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員4" sheetId="1" state="visible" r:id="rId2"/>
  </sheets>
  <definedNames>
    <definedName function="false" hidden="false" localSheetId="0" name="_xlnm.Print_Titles" vbProcedure="false">議員4!$1:$5</definedName>
    <definedName function="false" hidden="true" localSheetId="0" name="_xlnm._FilterDatabase" vbProcedure="false">議員4!$A$5:$I$10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4" uniqueCount="1613">
  <si>
    <r>
      <rPr>
        <b val="true"/>
        <sz val="18"/>
        <rFont val="Noto Sans"/>
        <family val="2"/>
      </rPr>
      <t xml:space="preserve">南投縣政府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對議員所提地方建設建議事項處理明細表</t>
    </r>
  </si>
  <si>
    <r>
      <rPr>
        <b val="true"/>
        <sz val="16"/>
        <rFont val="Noto Sans"/>
        <family val="2"/>
      </rPr>
      <t xml:space="preserve">至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6</t>
    </r>
    <r>
      <rPr>
        <b val="true"/>
        <sz val="16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本表為半年報</t>
    </r>
    <r>
      <rPr>
        <sz val="13"/>
        <rFont val="標楷體"/>
        <family val="4"/>
        <charset val="136"/>
      </rPr>
      <t xml:space="preserve">)</t>
    </r>
  </si>
  <si>
    <t xml:space="preserve">單位：   元</t>
  </si>
  <si>
    <t xml:space="preserve">議員
姓名</t>
  </si>
  <si>
    <t xml:space="preserve">建  議  項  目  及  內  容</t>
  </si>
  <si>
    <t xml:space="preserve">建 議
地 點</t>
  </si>
  <si>
    <t xml:space="preserve">建  議
金  額</t>
  </si>
  <si>
    <t xml:space="preserve">核                定                情                形</t>
  </si>
  <si>
    <t xml:space="preserve">核  定
金  額</t>
  </si>
  <si>
    <t xml:space="preserve">經費支用
科  目</t>
  </si>
  <si>
    <t xml:space="preserve">主  辦
機  關</t>
  </si>
  <si>
    <t xml:space="preserve">招  標
方  式</t>
  </si>
  <si>
    <t xml:space="preserve">得  標  廠  商</t>
  </si>
  <si>
    <t xml:space="preserve">賴燕雪</t>
  </si>
  <si>
    <t xml:space="preserve">平和國小「改善教學環境設備–書櫃、投影機」</t>
  </si>
  <si>
    <t xml:space="preserve">南投市平和里</t>
  </si>
  <si>
    <r>
      <rPr>
        <sz val="10"/>
        <rFont val="Noto Sans"/>
        <family val="2"/>
      </rPr>
      <t xml:space="preserve">其他公共工程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公共工程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設備及投資</t>
    </r>
  </si>
  <si>
    <t xml:space="preserve">平和國小</t>
  </si>
  <si>
    <t xml:space="preserve">尚未發包</t>
  </si>
  <si>
    <t xml:space="preserve">–</t>
  </si>
  <si>
    <r>
      <rPr>
        <sz val="12"/>
        <rFont val="Noto Sans"/>
        <family val="2"/>
      </rPr>
      <t xml:space="preserve">名間鄉炭寮村投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線排水改善工程（含增加經費）</t>
    </r>
  </si>
  <si>
    <t xml:space="preserve">名間鄉炭寮村</t>
  </si>
  <si>
    <t xml:space="preserve">名間鄉公所</t>
  </si>
  <si>
    <t xml:space="preserve">名間鄉松柏村集會所會議音響系統</t>
  </si>
  <si>
    <t xml:space="preserve">名間鄉松柏村</t>
  </si>
  <si>
    <t xml:space="preserve">公告金額十分之一以下逕洽廠商</t>
  </si>
  <si>
    <t xml:space="preserve">響樂視聽工作室</t>
  </si>
  <si>
    <t xml:space="preserve">南投市漳和社區活動中心冷氣設備</t>
  </si>
  <si>
    <t xml:space="preserve">南投市漳和里</t>
  </si>
  <si>
    <t xml:space="preserve">南投市公所</t>
  </si>
  <si>
    <t xml:space="preserve">名間鄉東湖村（虎坑）辦公處增購影印機及電視機設備</t>
  </si>
  <si>
    <t xml:space="preserve">名間鄉東湖村</t>
  </si>
  <si>
    <t xml:space="preserve">進宸行</t>
  </si>
  <si>
    <t xml:space="preserve">名間鄉廍下村辦公處設備</t>
  </si>
  <si>
    <t xml:space="preserve">名間鄉廍下村</t>
  </si>
  <si>
    <t xml:space="preserve">富秝商行、榮興五金行、光泰廚具行</t>
  </si>
  <si>
    <t xml:space="preserve">中興國中「司令台油漆工程」</t>
  </si>
  <si>
    <t xml:space="preserve">南投市內興里</t>
  </si>
  <si>
    <t xml:space="preserve">中興國中</t>
  </si>
  <si>
    <r>
      <rPr>
        <sz val="12"/>
        <rFont val="Noto Sans"/>
        <family val="2"/>
      </rPr>
      <t xml:space="preserve">南投市三塊厝段</t>
    </r>
    <r>
      <rPr>
        <sz val="12"/>
        <rFont val="標楷體"/>
        <family val="4"/>
        <charset val="136"/>
      </rPr>
      <t xml:space="preserve">0296-0011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鋼筋水泥製</t>
    </r>
  </si>
  <si>
    <t xml:space="preserve">南投市</t>
  </si>
  <si>
    <t xml:space="preserve">南投縣政府</t>
  </si>
  <si>
    <t xml:space="preserve">名間鄉松山村集會所會議音響設備</t>
  </si>
  <si>
    <t xml:space="preserve">名間鄉松山村</t>
  </si>
  <si>
    <t xml:space="preserve">信義國中充實創課教室設備</t>
  </si>
  <si>
    <t xml:space="preserve">信義鄉明德村</t>
  </si>
  <si>
    <t xml:space="preserve">信義國中</t>
  </si>
  <si>
    <t xml:space="preserve">光復國小「改善教學設備–增購書櫃及閱讀椅」</t>
  </si>
  <si>
    <t xml:space="preserve">南投市光明里</t>
  </si>
  <si>
    <t xml:space="preserve">光復國小</t>
  </si>
  <si>
    <t xml:space="preserve">智捷室內裝修設計有限公司</t>
  </si>
  <si>
    <r>
      <rPr>
        <sz val="12"/>
        <rFont val="Noto Sans"/>
        <family val="2"/>
      </rPr>
      <t xml:space="preserve">營盤國小「改善教學環境與設備–智高教具及</t>
    </r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列印機」</t>
    </r>
  </si>
  <si>
    <t xml:space="preserve">南投市營南里</t>
  </si>
  <si>
    <t xml:space="preserve">營盤國小</t>
  </si>
  <si>
    <t xml:space="preserve">智高實業股份有限公司、科捷資訊社</t>
  </si>
  <si>
    <t xml:space="preserve">南投市永豐社區活動中心充實設備</t>
  </si>
  <si>
    <t xml:space="preserve">南投市永豐里</t>
  </si>
  <si>
    <t xml:space="preserve">名間鄉三崙社區活動中心充實設備</t>
  </si>
  <si>
    <t xml:space="preserve">名間鄉三崙村</t>
  </si>
  <si>
    <t xml:space="preserve">于秀英</t>
  </si>
  <si>
    <t xml:space="preserve">南投市福山社區活動中心增建廚房工程</t>
  </si>
  <si>
    <t xml:space="preserve">南投市福山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仁和村番子寮段</t>
    </r>
    <r>
      <rPr>
        <sz val="12"/>
        <rFont val="標楷體"/>
        <family val="4"/>
        <charset val="136"/>
      </rPr>
      <t xml:space="preserve">678-3</t>
    </r>
    <r>
      <rPr>
        <sz val="12"/>
        <rFont val="Noto Sans"/>
        <family val="2"/>
      </rPr>
      <t xml:space="preserve">地號處既有農路改善工程</t>
    </r>
  </si>
  <si>
    <t xml:space="preserve">名間鄉仁和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南投市嘉興里彰南路一段</t>
    </r>
    <r>
      <rPr>
        <sz val="12"/>
        <rFont val="標楷體"/>
        <family val="4"/>
        <charset val="136"/>
      </rPr>
      <t xml:space="preserve">153</t>
    </r>
    <r>
      <rPr>
        <sz val="12"/>
        <rFont val="Noto Sans"/>
        <family val="2"/>
      </rPr>
      <t xml:space="preserve">巷等路面改善工程</t>
    </r>
  </si>
  <si>
    <t xml:space="preserve">南投市嘉興里</t>
  </si>
  <si>
    <t xml:space="preserve">南投分局購置辦公設備</t>
  </si>
  <si>
    <t xml:space="preserve">南投市三民里</t>
  </si>
  <si>
    <t xml:space="preserve">南投縣政府
警察局</t>
  </si>
  <si>
    <t xml:space="preserve">共同供應契約</t>
  </si>
  <si>
    <t xml:space="preserve">國眾電腦股份有限公司</t>
  </si>
  <si>
    <t xml:space="preserve">名間國小「生態水池步道修繕工程」</t>
  </si>
  <si>
    <t xml:space="preserve">名間鄉中山村</t>
  </si>
  <si>
    <t xml:space="preserve">名間國小</t>
  </si>
  <si>
    <t xml:space="preserve">婦幼警察隊購置內部辦公設備</t>
  </si>
  <si>
    <t xml:space="preserve">南投市三興里</t>
  </si>
  <si>
    <t xml:space="preserve">長餘國際有限公司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南投市半山段</t>
    </r>
    <r>
      <rPr>
        <sz val="12"/>
        <rFont val="標楷體"/>
        <family val="4"/>
        <charset val="136"/>
      </rPr>
      <t xml:space="preserve">491</t>
    </r>
    <r>
      <rPr>
        <sz val="12"/>
        <rFont val="Noto Sans"/>
        <family val="2"/>
      </rPr>
      <t xml:space="preserve">地號農路改善工程</t>
    </r>
  </si>
  <si>
    <t xml:space="preserve">草屯分局中寮分駐所辦公廳舍改善工程</t>
  </si>
  <si>
    <t xml:space="preserve">中寮鄉永平村</t>
  </si>
  <si>
    <t xml:space="preserve">協力鋁門窗</t>
  </si>
  <si>
    <t xml:space="preserve">德興國小「教學設備改善工程–教室粉刷、窗簾及照明改善工程」</t>
  </si>
  <si>
    <t xml:space="preserve">德興國小</t>
  </si>
  <si>
    <t xml:space="preserve">集集分局購置辦公廳設備</t>
  </si>
  <si>
    <t xml:space="preserve">集集鎮吳厝里</t>
  </si>
  <si>
    <t xml:space="preserve">雄鉅企業有限公司</t>
  </si>
  <si>
    <t xml:space="preserve">延平國小「充實教學設備」</t>
  </si>
  <si>
    <t xml:space="preserve">竹山鎮延平里</t>
  </si>
  <si>
    <t xml:space="preserve">延平國小</t>
  </si>
  <si>
    <t xml:space="preserve">名間鄉田仔社區活動中心增購會議桌及環保分類垃圾箱</t>
  </si>
  <si>
    <t xml:space="preserve">名間鄉田仔村</t>
  </si>
  <si>
    <t xml:space="preserve">名間鄉大庄村金福宮前野溪排水溝加蓋工程</t>
  </si>
  <si>
    <t xml:space="preserve">名間鄉大庄村</t>
  </si>
  <si>
    <r>
      <rPr>
        <sz val="12"/>
        <rFont val="Noto Sans"/>
        <family val="2"/>
      </rPr>
      <t xml:space="preserve">竹山鎮中和里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號周邊排水溝改善工程</t>
    </r>
  </si>
  <si>
    <t xml:space="preserve">竹山鎮中和里</t>
  </si>
  <si>
    <t xml:space="preserve">竹山鎮公所</t>
  </si>
  <si>
    <r>
      <rPr>
        <sz val="12"/>
        <rFont val="Noto Sans"/>
        <family val="2"/>
      </rPr>
      <t xml:space="preserve">南投市漳和里文化路</t>
    </r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巷前路面改善工程</t>
    </r>
  </si>
  <si>
    <t xml:space="preserve">南投分局辦公設備改善</t>
  </si>
  <si>
    <t xml:space="preserve">南投分局南投派出所辦公室設備改善工程</t>
  </si>
  <si>
    <t xml:space="preserve">新統一傢俱行</t>
  </si>
  <si>
    <r>
      <rPr>
        <sz val="11.5"/>
        <rFont val="Noto Sans"/>
        <family val="2"/>
      </rPr>
      <t xml:space="preserve">名間鄉南雅村南雅街</t>
    </r>
    <r>
      <rPr>
        <sz val="11.5"/>
        <rFont val="標楷體"/>
        <family val="4"/>
        <charset val="136"/>
      </rPr>
      <t xml:space="preserve">45</t>
    </r>
    <r>
      <rPr>
        <sz val="11.5"/>
        <rFont val="Noto Sans"/>
        <family val="2"/>
      </rPr>
      <t xml:space="preserve">號後方及中正村小崎巷</t>
    </r>
    <r>
      <rPr>
        <sz val="11.5"/>
        <rFont val="標楷體"/>
        <family val="4"/>
        <charset val="136"/>
      </rPr>
      <t xml:space="preserve">52</t>
    </r>
    <r>
      <rPr>
        <sz val="11.5"/>
        <rFont val="Noto Sans"/>
        <family val="2"/>
      </rPr>
      <t xml:space="preserve">之</t>
    </r>
    <r>
      <rPr>
        <sz val="11.5"/>
        <rFont val="標楷體"/>
        <family val="4"/>
        <charset val="136"/>
      </rPr>
      <t xml:space="preserve">4</t>
    </r>
    <r>
      <rPr>
        <sz val="11.5"/>
        <rFont val="Noto Sans"/>
        <family val="2"/>
      </rPr>
      <t xml:space="preserve">號周邊設置監視器設備</t>
    </r>
  </si>
  <si>
    <t xml:space="preserve">名間鄉
南雅村
中正村</t>
  </si>
  <si>
    <r>
      <rPr>
        <sz val="11"/>
        <rFont val="Noto Sans"/>
        <family val="2"/>
      </rPr>
      <t xml:space="preserve">公開招標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開口契約</t>
    </r>
    <r>
      <rPr>
        <sz val="11"/>
        <rFont val="標楷體"/>
        <family val="4"/>
        <charset val="136"/>
      </rPr>
      <t xml:space="preserve">)</t>
    </r>
  </si>
  <si>
    <t xml:space="preserve">中投有限電視股份有限公司</t>
  </si>
  <si>
    <t xml:space="preserve">三光國中校園樹木修剪砍除工程</t>
  </si>
  <si>
    <t xml:space="preserve">名間鄉新光村</t>
  </si>
  <si>
    <t xml:space="preserve">三光國中</t>
  </si>
  <si>
    <t xml:space="preserve">曾振炎</t>
  </si>
  <si>
    <r>
      <rPr>
        <sz val="12"/>
        <rFont val="Noto Sans"/>
        <family val="2"/>
      </rPr>
      <t xml:space="preserve">漳興國小「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改善校園環境–樹木修剪工程」</t>
    </r>
  </si>
  <si>
    <t xml:space="preserve">漳興國小</t>
  </si>
  <si>
    <t xml:space="preserve">嘉和國小「教學設備改善工程–互動學習教室設備」</t>
  </si>
  <si>
    <t xml:space="preserve">南投市嘉和里</t>
  </si>
  <si>
    <t xml:space="preserve">嘉和國小</t>
  </si>
  <si>
    <t xml:space="preserve">公開取得書面報價單或企劃書</t>
  </si>
  <si>
    <t xml:space="preserve">雷峰系統科技有限公司</t>
  </si>
  <si>
    <t xml:space="preserve">中興防火宣導分隊購置防火宣導應勤裝備</t>
  </si>
  <si>
    <t xml:space="preserve">南投市營北里</t>
  </si>
  <si>
    <t xml:space="preserve">南投縣政府
消防局</t>
  </si>
  <si>
    <t xml:space="preserve">賓賓禮品商行</t>
  </si>
  <si>
    <t xml:space="preserve">中興分局辦公廳舍改善工程</t>
  </si>
  <si>
    <t xml:space="preserve">南投市光華里</t>
  </si>
  <si>
    <t xml:space="preserve">吉揚金屬門窗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南投市內新里里內路面改善工程</t>
    </r>
  </si>
  <si>
    <t xml:space="preserve">南投市內新里</t>
  </si>
  <si>
    <t xml:space="preserve">中興義消分隊購置協勤工作服</t>
  </si>
  <si>
    <t xml:space="preserve">日創商品開發企業</t>
  </si>
  <si>
    <r>
      <rPr>
        <sz val="12"/>
        <rFont val="Noto Sans"/>
        <family val="2"/>
      </rPr>
      <t xml:space="preserve">南投國小「充實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教學設備」</t>
    </r>
  </si>
  <si>
    <t xml:space="preserve">南投市崇文里</t>
  </si>
  <si>
    <t xml:space="preserve">南投國小</t>
  </si>
  <si>
    <t xml:space="preserve">公開招標</t>
  </si>
  <si>
    <t xml:space="preserve">宜双訊科技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田仔村村內農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田仔村九層林巷道路邊溝改善工程</t>
    </r>
  </si>
  <si>
    <r>
      <rPr>
        <sz val="12"/>
        <rFont val="Noto Sans"/>
        <family val="2"/>
      </rPr>
      <t xml:space="preserve">南投市內轆段蓄水池（內轆段</t>
    </r>
    <r>
      <rPr>
        <sz val="12"/>
        <rFont val="標楷體"/>
        <family val="4"/>
        <charset val="136"/>
      </rPr>
      <t xml:space="preserve">677</t>
    </r>
    <r>
      <rPr>
        <sz val="12"/>
        <rFont val="Noto Sans"/>
        <family val="2"/>
      </rPr>
      <t xml:space="preserve">地號）</t>
    </r>
  </si>
  <si>
    <t xml:space="preserve">水里鄉北埔村辦公處添購設備</t>
  </si>
  <si>
    <t xml:space="preserve">水里鄉北埔村</t>
  </si>
  <si>
    <t xml:space="preserve">水里鄉公所</t>
  </si>
  <si>
    <t xml:space="preserve">康壽國小「增置數位教學設備」</t>
  </si>
  <si>
    <t xml:space="preserve">南投市康壽里</t>
  </si>
  <si>
    <t xml:space="preserve">康壽國小</t>
  </si>
  <si>
    <r>
      <rPr>
        <sz val="12"/>
        <rFont val="Noto Sans"/>
        <family val="2"/>
      </rPr>
      <t xml:space="preserve">南投市虎山路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巷及向上路</t>
    </r>
    <r>
      <rPr>
        <sz val="12"/>
        <rFont val="標楷體"/>
        <family val="4"/>
        <charset val="136"/>
      </rPr>
      <t xml:space="preserve">223</t>
    </r>
    <r>
      <rPr>
        <sz val="12"/>
        <rFont val="Noto Sans"/>
        <family val="2"/>
      </rPr>
      <t xml:space="preserve">巷路面改善工程</t>
    </r>
  </si>
  <si>
    <t xml:space="preserve">南投市
光輝里
營北里</t>
  </si>
  <si>
    <r>
      <rPr>
        <sz val="12"/>
        <rFont val="Noto Sans"/>
        <family val="2"/>
      </rPr>
      <t xml:space="preserve">投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3K+530</t>
    </r>
    <r>
      <rPr>
        <sz val="12"/>
        <rFont val="Noto Sans"/>
        <family val="2"/>
      </rPr>
      <t xml:space="preserve">處左側上下田簡易樓梯便道工程</t>
    </r>
  </si>
  <si>
    <t xml:space="preserve">中寮鄉草屯鎮</t>
  </si>
  <si>
    <r>
      <rPr>
        <sz val="12"/>
        <rFont val="Noto Sans"/>
        <family val="2"/>
      </rPr>
      <t xml:space="preserve">南投市內興里新興路</t>
    </r>
    <r>
      <rPr>
        <sz val="12"/>
        <rFont val="標楷體"/>
        <family val="4"/>
        <charset val="136"/>
      </rPr>
      <t xml:space="preserve">291</t>
    </r>
    <r>
      <rPr>
        <sz val="12"/>
        <rFont val="Noto Sans"/>
        <family val="2"/>
      </rPr>
      <t xml:space="preserve">巷路面改善工程</t>
    </r>
  </si>
  <si>
    <t xml:space="preserve">蔡宗智</t>
  </si>
  <si>
    <r>
      <rPr>
        <sz val="12"/>
        <rFont val="Noto Sans"/>
        <family val="2"/>
      </rPr>
      <t xml:space="preserve">名間鄉小崎段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地號鋁製蓄水池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）</t>
    </r>
  </si>
  <si>
    <t xml:space="preserve">名間鄉</t>
  </si>
  <si>
    <t xml:space="preserve">德霖蓄水池工程行</t>
  </si>
  <si>
    <t xml:space="preserve">南投國小「改善教學設備–節能燈具」</t>
  </si>
  <si>
    <t xml:space="preserve">盈豐水電工程行</t>
  </si>
  <si>
    <t xml:space="preserve">南投國小「改善教學設備–智高教具」</t>
  </si>
  <si>
    <t xml:space="preserve">宏偉教育用品社</t>
  </si>
  <si>
    <t xml:space="preserve">南投國中「改善教學設備–廣播系統」</t>
  </si>
  <si>
    <t xml:space="preserve">南投國中</t>
  </si>
  <si>
    <t xml:space="preserve">僑達通信工程有限公司</t>
  </si>
  <si>
    <t xml:space="preserve">營北國中改善教學設備（體育）</t>
  </si>
  <si>
    <t xml:space="preserve">營北國中</t>
  </si>
  <si>
    <t xml:space="preserve">東林室內裝修工程行</t>
  </si>
  <si>
    <t xml:space="preserve">南投國小「改善教學設備–導護設備」</t>
  </si>
  <si>
    <t xml:space="preserve">合陞達有限公司</t>
  </si>
  <si>
    <t xml:space="preserve">僑建國小「改善飲水機設備」</t>
  </si>
  <si>
    <t xml:space="preserve">僑建國小</t>
  </si>
  <si>
    <t xml:space="preserve">饌前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竹圍村出林虎路排水溝改善工程</t>
    </r>
  </si>
  <si>
    <t xml:space="preserve">名間鄉竹圍村</t>
  </si>
  <si>
    <t xml:space="preserve">南投市芳美社區活動中心添購自動體外心臟去顫器設備</t>
  </si>
  <si>
    <t xml:space="preserve">南投市振興里</t>
  </si>
  <si>
    <t xml:space="preserve">名間鄉觀光景點導覽設施建置工程</t>
  </si>
  <si>
    <t xml:space="preserve">名間鄉炭寮村崁頂巷道路改善工程</t>
  </si>
  <si>
    <r>
      <rPr>
        <sz val="12"/>
        <rFont val="Noto Sans"/>
        <family val="2"/>
      </rPr>
      <t xml:space="preserve">南投市永豐社區活動中心添購自動體外電擊去顫器（</t>
    </r>
    <r>
      <rPr>
        <sz val="12"/>
        <rFont val="標楷體"/>
        <family val="4"/>
        <charset val="136"/>
      </rPr>
      <t xml:space="preserve">AED</t>
    </r>
    <r>
      <rPr>
        <sz val="12"/>
        <rFont val="Noto Sans"/>
        <family val="2"/>
      </rPr>
      <t xml:space="preserve">）設備</t>
    </r>
  </si>
  <si>
    <t xml:space="preserve">南投分局半山派出所辦公廳舍修繕工程</t>
  </si>
  <si>
    <t xml:space="preserve">南投市平山里</t>
  </si>
  <si>
    <t xml:space="preserve">安亞鋼構有限公司</t>
  </si>
  <si>
    <r>
      <rPr>
        <sz val="12"/>
        <rFont val="Noto Sans"/>
        <family val="2"/>
      </rPr>
      <t xml:space="preserve">名間鄉新光段地段</t>
    </r>
    <r>
      <rPr>
        <sz val="12"/>
        <rFont val="標楷體"/>
        <family val="4"/>
        <charset val="136"/>
      </rPr>
      <t xml:space="preserve">0551-0001</t>
    </r>
    <r>
      <rPr>
        <sz val="12"/>
        <rFont val="Noto Sans"/>
        <family val="2"/>
      </rPr>
      <t xml:space="preserve">號旁蓄水池</t>
    </r>
    <r>
      <rPr>
        <sz val="12"/>
        <rFont val="標楷體"/>
        <family val="4"/>
        <charset val="136"/>
      </rPr>
      <t xml:space="preserve">50RT</t>
    </r>
    <r>
      <rPr>
        <sz val="12"/>
        <rFont val="Noto Sans"/>
        <family val="2"/>
      </rPr>
      <t xml:space="preserve">（鋁製）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田仔村新設路燈工程</t>
    </r>
  </si>
  <si>
    <t xml:space="preserve">名間鄉松山村、松柏村裝設監視器</t>
  </si>
  <si>
    <t xml:space="preserve">名間鄉
松山村
松柏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田仔村、新光村排水溝改善工程</t>
    </r>
  </si>
  <si>
    <t xml:space="preserve">名間鄉
田仔村
新光村</t>
  </si>
  <si>
    <r>
      <rPr>
        <sz val="12"/>
        <rFont val="Noto Sans"/>
        <family val="2"/>
      </rPr>
      <t xml:space="preserve">竹山鎮番子田段</t>
    </r>
    <r>
      <rPr>
        <sz val="12"/>
        <rFont val="標楷體"/>
        <family val="4"/>
        <charset val="136"/>
      </rPr>
      <t xml:space="preserve">538</t>
    </r>
    <r>
      <rPr>
        <sz val="12"/>
        <rFont val="Noto Sans"/>
        <family val="2"/>
      </rPr>
      <t xml:space="preserve">號旁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鋁製蓄水池二座</t>
    </r>
  </si>
  <si>
    <t xml:space="preserve">竹山鎮大鞍里</t>
  </si>
  <si>
    <r>
      <rPr>
        <sz val="12"/>
        <rFont val="Noto Sans"/>
        <family val="2"/>
      </rPr>
      <t xml:space="preserve">竹山鎮番子田段</t>
    </r>
    <r>
      <rPr>
        <sz val="12"/>
        <rFont val="標楷體"/>
        <family val="4"/>
        <charset val="136"/>
      </rPr>
      <t xml:space="preserve">568</t>
    </r>
    <r>
      <rPr>
        <sz val="12"/>
        <rFont val="Noto Sans"/>
        <family val="2"/>
      </rPr>
      <t xml:space="preserve">號旁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鋁製蓄水池二座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南投市千秋、三興里排水溝改善工程</t>
    </r>
  </si>
  <si>
    <t xml:space="preserve">南投市
千秋里
三興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中正村小崎巷內產業道路改善工程</t>
    </r>
  </si>
  <si>
    <t xml:space="preserve">名間鄉中正村</t>
  </si>
  <si>
    <r>
      <rPr>
        <sz val="12"/>
        <rFont val="Noto Sans"/>
        <family val="2"/>
      </rPr>
      <t xml:space="preserve">南投市文化路</t>
    </r>
    <r>
      <rPr>
        <sz val="12"/>
        <rFont val="標楷體"/>
        <family val="4"/>
        <charset val="136"/>
      </rPr>
      <t xml:space="preserve">29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號前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中正村轄內道路太陽能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路燈設置工程</t>
    </r>
  </si>
  <si>
    <t xml:space="preserve">永和國小改善水電設施設備工程</t>
  </si>
  <si>
    <t xml:space="preserve">中寮鄉永和村</t>
  </si>
  <si>
    <t xml:space="preserve">永和國小</t>
  </si>
  <si>
    <t xml:space="preserve">警察局內部設備改善</t>
  </si>
  <si>
    <t xml:space="preserve">千翔科技、長餘國際有限公司</t>
  </si>
  <si>
    <t xml:space="preserve">中興分局光明派出所辦公設備改善</t>
  </si>
  <si>
    <t xml:space="preserve">陳翰立</t>
  </si>
  <si>
    <t xml:space="preserve">名間鄉竹圍村農路改善工程</t>
  </si>
  <si>
    <r>
      <rPr>
        <sz val="12"/>
        <rFont val="Noto Sans"/>
        <family val="2"/>
      </rPr>
      <t xml:space="preserve">僑光國小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「網球場改善工程」</t>
    </r>
  </si>
  <si>
    <t xml:space="preserve">草屯鎮新豐里</t>
  </si>
  <si>
    <t xml:space="preserve">僑光國小</t>
  </si>
  <si>
    <t xml:space="preserve">崇峯工程有限公司</t>
  </si>
  <si>
    <r>
      <rPr>
        <sz val="12"/>
        <rFont val="Noto Sans"/>
        <family val="2"/>
      </rPr>
      <t xml:space="preserve">僑光國小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「改善教學環境–教室照明設備」</t>
    </r>
  </si>
  <si>
    <t xml:space="preserve">睿光綠能科技有限公司</t>
  </si>
  <si>
    <t xml:space="preserve">漳和國小「充實教室教學設備」</t>
  </si>
  <si>
    <t xml:space="preserve">漳和國小</t>
  </si>
  <si>
    <t xml:space="preserve">環亞科技有限公司</t>
  </si>
  <si>
    <r>
      <rPr>
        <sz val="12"/>
        <rFont val="Noto Sans"/>
        <family val="2"/>
      </rPr>
      <t xml:space="preserve">竹山鎮延平里沙東段</t>
    </r>
    <r>
      <rPr>
        <sz val="12"/>
        <rFont val="標楷體"/>
        <family val="4"/>
        <charset val="136"/>
      </rPr>
      <t xml:space="preserve">490</t>
    </r>
    <r>
      <rPr>
        <sz val="12"/>
        <rFont val="Noto Sans"/>
        <family val="2"/>
      </rPr>
      <t xml:space="preserve">地號排水溝改善工程</t>
    </r>
  </si>
  <si>
    <t xml:space="preserve">魚池國中校園加裝紗窗、窗簾工程</t>
  </si>
  <si>
    <t xml:space="preserve">魚池鄉魚池村</t>
  </si>
  <si>
    <t xml:space="preserve">魚池國中</t>
  </si>
  <si>
    <t xml:space="preserve">松哲企業社</t>
  </si>
  <si>
    <t xml:space="preserve">魚池國中校園資訊播放系統</t>
  </si>
  <si>
    <t xml:space="preserve">承捷資訊股份有限公司、安資科技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仁和村活動中心旁巷道截角改善工程</t>
    </r>
  </si>
  <si>
    <t xml:space="preserve">新豐國小「行動教學擴音機設備」</t>
  </si>
  <si>
    <t xml:space="preserve">南投市新興里</t>
  </si>
  <si>
    <t xml:space="preserve">新豐國小</t>
  </si>
  <si>
    <t xml:space="preserve">鳳鳴國中「戶外移動式教學擴音器材設備」</t>
  </si>
  <si>
    <t xml:space="preserve">南投市鳳鳴里</t>
  </si>
  <si>
    <t xml:space="preserve">鳳鳴國中</t>
  </si>
  <si>
    <t xml:space="preserve">營北國中「導覽無線擴音機設備」</t>
  </si>
  <si>
    <t xml:space="preserve">僑建國小「充實會議室音響設備」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大庄村新大巷巷道改善工程</t>
    </r>
  </si>
  <si>
    <t xml:space="preserve">新街國小改善「校園廣播器材設備」</t>
  </si>
  <si>
    <t xml:space="preserve">名間鄉新街村</t>
  </si>
  <si>
    <t xml:space="preserve">新街國小</t>
  </si>
  <si>
    <t xml:space="preserve">文山國小「充實教學設備–行動擴音設備」</t>
  </si>
  <si>
    <t xml:space="preserve">文山國小</t>
  </si>
  <si>
    <t xml:space="preserve">信義國中改善教室照明設備工程</t>
  </si>
  <si>
    <t xml:space="preserve">鼎裕企業社</t>
  </si>
  <si>
    <t xml:space="preserve">名崗國小「充實教學設備」</t>
  </si>
  <si>
    <t xml:space="preserve">名間鄉大坑村</t>
  </si>
  <si>
    <t xml:space="preserve">名崗國小</t>
  </si>
  <si>
    <t xml:space="preserve">僑興國小改善教學環境設備–教學棟教室門窗窗簾</t>
  </si>
  <si>
    <t xml:space="preserve">僑興國小</t>
  </si>
  <si>
    <t xml:space="preserve">茂聖裝潢材料行</t>
  </si>
  <si>
    <t xml:space="preserve">名間鄉松柏村民眾公用廣場改善工程</t>
  </si>
  <si>
    <t xml:space="preserve">目前尚在辦理設計階段，尚未發包</t>
  </si>
  <si>
    <t xml:space="preserve">三光國中「改善教學環境及設備–資訊設備更新」</t>
  </si>
  <si>
    <t xml:space="preserve">隆成電腦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田仔村路燈新設</t>
    </r>
  </si>
  <si>
    <t xml:space="preserve">至誠國小「充實教學設備工程–擴音機設備」</t>
  </si>
  <si>
    <t xml:space="preserve">中寮鄉義和村</t>
  </si>
  <si>
    <t xml:space="preserve">至誠國小</t>
  </si>
  <si>
    <t xml:space="preserve">中興鳳凰志工分隊團體工作服</t>
  </si>
  <si>
    <t xml:space="preserve">虎山國小充實教學環境設備–購置桌球發球機</t>
  </si>
  <si>
    <t xml:space="preserve">草屯鎮山腳里</t>
  </si>
  <si>
    <t xml:space="preserve">虎山國小</t>
  </si>
  <si>
    <t xml:space="preserve">東騰體育用品店</t>
  </si>
  <si>
    <r>
      <rPr>
        <sz val="12"/>
        <rFont val="Noto Sans"/>
        <family val="2"/>
      </rPr>
      <t xml:space="preserve">名間鄉萬丹村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鄰入口處監視系統設置</t>
    </r>
  </si>
  <si>
    <t xml:space="preserve">名間鄉萬丹村</t>
  </si>
  <si>
    <t xml:space="preserve">信義國中校園網路補強及光纖建置工程</t>
  </si>
  <si>
    <t xml:space="preserve">營盤國小「行動教學擴音機設備」</t>
  </si>
  <si>
    <t xml:space="preserve">碧峰國小「充實教學設備–智慧積木」</t>
  </si>
  <si>
    <t xml:space="preserve">草屯鎮碧峰里</t>
  </si>
  <si>
    <t xml:space="preserve">碧峰國小</t>
  </si>
  <si>
    <r>
      <rPr>
        <sz val="12"/>
        <rFont val="Noto Sans"/>
        <family val="2"/>
      </rPr>
      <t xml:space="preserve">延和國中「改善教學環境及設備–班級</t>
    </r>
    <r>
      <rPr>
        <sz val="12"/>
        <rFont val="標楷體"/>
        <family val="4"/>
        <charset val="136"/>
      </rPr>
      <t xml:space="preserve">IP</t>
    </r>
    <r>
      <rPr>
        <sz val="12"/>
        <rFont val="Noto Sans"/>
        <family val="2"/>
      </rPr>
      <t xml:space="preserve">藍芽無線手握麥克風組」</t>
    </r>
  </si>
  <si>
    <t xml:space="preserve">竹山鎮延和里</t>
  </si>
  <si>
    <t xml:space="preserve">延和國中</t>
  </si>
  <si>
    <t xml:space="preserve">延和國中「設置數位資訊顯示器設備」</t>
  </si>
  <si>
    <t xml:space="preserve">國姓鄉乾溝村偏遠地區簡易自來水中繼站工程</t>
  </si>
  <si>
    <t xml:space="preserve">國姓鄉乾溝村</t>
  </si>
  <si>
    <t xml:space="preserve">國姓鄉公所</t>
  </si>
  <si>
    <t xml:space="preserve">敦和國小改善教學環境設備–羽球隊訓練器材</t>
  </si>
  <si>
    <t xml:space="preserve">草屯鎮敦和里</t>
  </si>
  <si>
    <t xml:space="preserve">敦和國小</t>
  </si>
  <si>
    <t xml:space="preserve">新街國小「辦公室暨教室窗簾更新」</t>
  </si>
  <si>
    <t xml:space="preserve">噠偉企業有限公司</t>
  </si>
  <si>
    <t xml:space="preserve">南投分局永和派出所廳舍修繕工程</t>
  </si>
  <si>
    <t xml:space="preserve">誼達裝璜社</t>
  </si>
  <si>
    <t xml:space="preserve">南投分局鳳鳴派出所辦公廳設備改善</t>
  </si>
  <si>
    <r>
      <rPr>
        <sz val="10"/>
        <rFont val="Noto Sans"/>
        <family val="2"/>
      </rPr>
      <t xml:space="preserve">共同供應契約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告金額十分之一以下逕洽廠商</t>
    </r>
  </si>
  <si>
    <t xml:space="preserve">長餘國際有限公司、瀚威企業社</t>
  </si>
  <si>
    <t xml:space="preserve">名間國小「教學設備採購–數位資訊看板」</t>
  </si>
  <si>
    <t xml:space="preserve">弓鞋國小「改善教學環境及設備–行政電腦主機系統二」</t>
  </si>
  <si>
    <t xml:space="preserve">弓鞋國小</t>
  </si>
  <si>
    <t xml:space="preserve">翊興實業社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竹圍村路燈增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盞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南投市永興里八卦路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巷水溝改善工程</t>
    </r>
  </si>
  <si>
    <t xml:space="preserve">南投市永興里</t>
  </si>
  <si>
    <t xml:space="preserve">竹山鎮桂林里集會所改善排水溝工程</t>
  </si>
  <si>
    <t xml:space="preserve">竹山鎮桂林里</t>
  </si>
  <si>
    <t xml:space="preserve">游宏達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仁和村農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松山村農路擋土牆工程</t>
    </r>
  </si>
  <si>
    <t xml:space="preserve">南投國小「電腦教室教學廣播系統及口琴設備」</t>
  </si>
  <si>
    <t xml:space="preserve">安資科技有限公司、黃石大眾樂器行</t>
  </si>
  <si>
    <r>
      <rPr>
        <sz val="12"/>
        <rFont val="Noto Sans"/>
        <family val="2"/>
      </rPr>
      <t xml:space="preserve">名間鄉大坑村南田路</t>
    </r>
    <r>
      <rPr>
        <sz val="12"/>
        <rFont val="標楷體"/>
        <family val="4"/>
        <charset val="136"/>
      </rPr>
      <t xml:space="preserve">20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號監視器設置工程</t>
    </r>
  </si>
  <si>
    <t xml:space="preserve">南投分局名間分駐所辦公廳舍修繕工程</t>
  </si>
  <si>
    <t xml:space="preserve">尚新油漆工程行</t>
  </si>
  <si>
    <r>
      <rPr>
        <sz val="12"/>
        <rFont val="Noto Sans"/>
        <family val="2"/>
      </rPr>
      <t xml:space="preserve">南投市軍功里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（福助段</t>
    </r>
    <r>
      <rPr>
        <sz val="12"/>
        <rFont val="標楷體"/>
        <family val="4"/>
        <charset val="136"/>
      </rPr>
      <t xml:space="preserve">420</t>
    </r>
    <r>
      <rPr>
        <sz val="12"/>
        <rFont val="Noto Sans"/>
        <family val="2"/>
      </rPr>
      <t xml:space="preserve">地號）</t>
    </r>
  </si>
  <si>
    <t xml:space="preserve">南投市軍功里</t>
  </si>
  <si>
    <r>
      <rPr>
        <sz val="12"/>
        <rFont val="Noto Sans"/>
        <family val="2"/>
      </rPr>
      <t xml:space="preserve">中寮鄉永福村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（二重溪段</t>
    </r>
    <r>
      <rPr>
        <sz val="12"/>
        <rFont val="標楷體"/>
        <family val="4"/>
        <charset val="136"/>
      </rPr>
      <t xml:space="preserve">54-1</t>
    </r>
    <r>
      <rPr>
        <sz val="12"/>
        <rFont val="Noto Sans"/>
        <family val="2"/>
      </rPr>
      <t xml:space="preserve">地號）</t>
    </r>
  </si>
  <si>
    <t xml:space="preserve">中寮鄉永福村</t>
  </si>
  <si>
    <r>
      <rPr>
        <sz val="12"/>
        <rFont val="Noto Sans"/>
        <family val="2"/>
      </rPr>
      <t xml:space="preserve">中寮鄉中寮村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池（中寮段</t>
    </r>
    <r>
      <rPr>
        <sz val="12"/>
        <rFont val="標楷體"/>
        <family val="4"/>
        <charset val="136"/>
      </rPr>
      <t xml:space="preserve">307-35</t>
    </r>
    <r>
      <rPr>
        <sz val="12"/>
        <rFont val="Noto Sans"/>
        <family val="2"/>
      </rPr>
      <t xml:space="preserve">地號）</t>
    </r>
  </si>
  <si>
    <t xml:space="preserve">中寮鄉中寮村</t>
  </si>
  <si>
    <r>
      <rPr>
        <sz val="12"/>
        <rFont val="Noto Sans"/>
        <family val="2"/>
      </rPr>
      <t xml:space="preserve">名間鄉赤水村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（新赤水段</t>
    </r>
    <r>
      <rPr>
        <sz val="12"/>
        <rFont val="標楷體"/>
        <family val="4"/>
        <charset val="136"/>
      </rPr>
      <t xml:space="preserve">1813</t>
    </r>
    <r>
      <rPr>
        <sz val="12"/>
        <rFont val="Noto Sans"/>
        <family val="2"/>
      </rPr>
      <t xml:space="preserve">地號）</t>
    </r>
  </si>
  <si>
    <t xml:space="preserve">名間鄉赤水村</t>
  </si>
  <si>
    <r>
      <rPr>
        <sz val="12"/>
        <rFont val="Noto Sans"/>
        <family val="2"/>
      </rPr>
      <t xml:space="preserve">名間鄉赤水村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造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（新赤水段</t>
    </r>
    <r>
      <rPr>
        <sz val="12"/>
        <rFont val="標楷體"/>
        <family val="4"/>
        <charset val="136"/>
      </rPr>
      <t xml:space="preserve">144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名間鄉赤水村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造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（新赤水段</t>
    </r>
    <r>
      <rPr>
        <sz val="12"/>
        <rFont val="標楷體"/>
        <family val="4"/>
        <charset val="136"/>
      </rPr>
      <t xml:space="preserve">93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名間鄉中山村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造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（小崎段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名間鄉竹圍村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造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（出林虎段</t>
    </r>
    <r>
      <rPr>
        <sz val="12"/>
        <rFont val="標楷體"/>
        <family val="4"/>
        <charset val="136"/>
      </rPr>
      <t xml:space="preserve">425</t>
    </r>
    <r>
      <rPr>
        <sz val="12"/>
        <rFont val="Noto Sans"/>
        <family val="2"/>
      </rPr>
      <t xml:space="preserve">地號）</t>
    </r>
  </si>
  <si>
    <t xml:space="preserve">新街國小校園照明設備改善工程</t>
  </si>
  <si>
    <t xml:space="preserve">名間國中「校舍防水防漏修繕工程」</t>
  </si>
  <si>
    <t xml:space="preserve">名間國中</t>
  </si>
  <si>
    <t xml:space="preserve">松柏嶺防火宣導分隊購置防火宣導協勤裝備</t>
  </si>
  <si>
    <t xml:space="preserve">名間鄉埔中村</t>
  </si>
  <si>
    <t xml:space="preserve">飛盛體育服裝行、元鈺電腦股份有限公司</t>
  </si>
  <si>
    <r>
      <rPr>
        <sz val="12"/>
        <rFont val="Noto Sans"/>
        <family val="2"/>
      </rPr>
      <t xml:space="preserve">名間鄉松山村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造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（南松嶺段</t>
    </r>
    <r>
      <rPr>
        <sz val="12"/>
        <rFont val="標楷體"/>
        <family val="4"/>
        <charset val="136"/>
      </rPr>
      <t xml:space="preserve">1234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名間鄉仁和村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蓄水池工程（番子寮段</t>
    </r>
    <r>
      <rPr>
        <sz val="12"/>
        <rFont val="標楷體"/>
        <family val="4"/>
        <charset val="136"/>
      </rPr>
      <t xml:space="preserve">682-67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名間鄉新厝段</t>
    </r>
    <r>
      <rPr>
        <sz val="12"/>
        <rFont val="標楷體"/>
        <family val="4"/>
        <charset val="136"/>
      </rPr>
      <t xml:space="preserve">941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南投市福山里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蓄水池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工程（東施厝坪段</t>
    </r>
    <r>
      <rPr>
        <sz val="12"/>
        <rFont val="標楷體"/>
        <family val="4"/>
        <charset val="136"/>
      </rPr>
      <t xml:space="preserve">54-1</t>
    </r>
    <r>
      <rPr>
        <sz val="12"/>
        <rFont val="Noto Sans"/>
        <family val="2"/>
      </rPr>
      <t xml:space="preserve">地號）</t>
    </r>
  </si>
  <si>
    <t xml:space="preserve">名間鄉松山義工隊應勤裝備（工作服）</t>
  </si>
  <si>
    <t xml:space="preserve">南投縣政府
環保局</t>
  </si>
  <si>
    <t xml:space="preserve">品集帆布廣告社</t>
  </si>
  <si>
    <t xml:space="preserve">南投分局赤水派出所辦公廳舍修繕工程</t>
  </si>
  <si>
    <t xml:space="preserve">立新油漆工程行</t>
  </si>
  <si>
    <t xml:space="preserve">名間鄉新街村設置滅火器等消防設備</t>
  </si>
  <si>
    <t xml:space="preserve">營盤國小「活動中心廁所工程」</t>
  </si>
  <si>
    <t xml:space="preserve">中山國小籃球場設備改善工程</t>
  </si>
  <si>
    <t xml:space="preserve">名間鄉崁腳村</t>
  </si>
  <si>
    <t xml:space="preserve">中山國小</t>
  </si>
  <si>
    <t xml:space="preserve">名間鄉新街義工隊應勤裝備（工作服）</t>
  </si>
  <si>
    <t xml:space="preserve">頂尖體育用品社</t>
  </si>
  <si>
    <r>
      <rPr>
        <sz val="12"/>
        <rFont val="Noto Sans"/>
        <family val="2"/>
      </rPr>
      <t xml:space="preserve">名間鄉新光村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蓄水池工程（虎子坑段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南投市永興里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蓄水池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工程（西施厝坪段西施厝坪小段</t>
    </r>
    <r>
      <rPr>
        <sz val="12"/>
        <rFont val="標楷體"/>
        <family val="4"/>
        <charset val="136"/>
      </rPr>
      <t xml:space="preserve">270-1</t>
    </r>
    <r>
      <rPr>
        <sz val="12"/>
        <rFont val="Noto Sans"/>
        <family val="2"/>
      </rPr>
      <t xml:space="preserve">地號）</t>
    </r>
  </si>
  <si>
    <t xml:space="preserve">洪明科</t>
  </si>
  <si>
    <r>
      <rPr>
        <sz val="12"/>
        <rFont val="Noto Sans"/>
        <family val="2"/>
      </rPr>
      <t xml:space="preserve">南投市嘉興里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鄰野溪整治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埔中村過坑段農路改善工程</t>
    </r>
  </si>
  <si>
    <r>
      <rPr>
        <sz val="12"/>
        <rFont val="Noto Sans"/>
        <family val="2"/>
      </rPr>
      <t xml:space="preserve">名間鄉新街村彰南路</t>
    </r>
    <r>
      <rPr>
        <sz val="12"/>
        <rFont val="標楷體"/>
        <family val="4"/>
        <charset val="136"/>
      </rPr>
      <t xml:space="preserve">500-2</t>
    </r>
    <r>
      <rPr>
        <sz val="12"/>
        <rFont val="Noto Sans"/>
        <family val="2"/>
      </rPr>
      <t xml:space="preserve">號及新民村員集路</t>
    </r>
    <r>
      <rPr>
        <sz val="12"/>
        <rFont val="標楷體"/>
        <family val="4"/>
        <charset val="136"/>
      </rPr>
      <t xml:space="preserve">189</t>
    </r>
    <r>
      <rPr>
        <sz val="12"/>
        <rFont val="Noto Sans"/>
        <family val="2"/>
      </rPr>
      <t xml:space="preserve">號裝設監視系統設備</t>
    </r>
  </si>
  <si>
    <t xml:space="preserve">名間鄉
新街村
新民村</t>
  </si>
  <si>
    <t xml:space="preserve">鳳鳴義消分隊購置特殊救災照明器具</t>
  </si>
  <si>
    <t xml:space="preserve">貫蘊企業有限公司</t>
  </si>
  <si>
    <t xml:space="preserve">漳和國小「充實圖書室設施設備」</t>
  </si>
  <si>
    <t xml:space="preserve">中興分局飲水機設備改善</t>
  </si>
  <si>
    <t xml:space="preserve">博群淨水科技有限公司</t>
  </si>
  <si>
    <t xml:space="preserve">「南投義警分隊」購置裝備</t>
  </si>
  <si>
    <t xml:space="preserve">智祥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大庄村新大巷農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大庄村新大巷路面改善工程</t>
    </r>
  </si>
  <si>
    <t xml:space="preserve">南投市福山社區活動中心充實設備</t>
  </si>
  <si>
    <t xml:space="preserve">名間鄉炭寮村過坑野溪護岸二期工程</t>
  </si>
  <si>
    <t xml:space="preserve">南投分局半山派出所辦公廳設備改善工程</t>
  </si>
  <si>
    <t xml:space="preserve">羅美玲</t>
  </si>
  <si>
    <t xml:space="preserve">營盤國小改善整頓環境設備工程</t>
  </si>
  <si>
    <t xml:space="preserve">上江實業有限公司</t>
  </si>
  <si>
    <t xml:space="preserve">名間鄉濁水村頂灣巷社區監視系統新增</t>
  </si>
  <si>
    <t xml:space="preserve">名間鄉濁水村</t>
  </si>
  <si>
    <t xml:space="preserve">信義國中改善教學設備工程</t>
  </si>
  <si>
    <t xml:space="preserve">三光國中樂器設備更新</t>
  </si>
  <si>
    <t xml:space="preserve">仙靖貿易有限公司、功學社音樂中心股份有限公司台中分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新民村新民巷農水路改善工程</t>
    </r>
  </si>
  <si>
    <t xml:space="preserve">名間鄉新民村</t>
  </si>
  <si>
    <t xml:space="preserve">共和國小充實教學設備–智高機器人教具</t>
  </si>
  <si>
    <t xml:space="preserve">魚池鄉共和村</t>
  </si>
  <si>
    <t xml:space="preserve">共和國小</t>
  </si>
  <si>
    <t xml:space="preserve">智高實業股份有限公司</t>
  </si>
  <si>
    <t xml:space="preserve">南投縣政府警察局購置辦公設備</t>
  </si>
  <si>
    <t xml:space="preserve">「遠端網路即時錄影監視系統」（南投市祖祠路、彰南路口）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新街村田寮段溝渠護岸兼農路使用改善工程</t>
    </r>
  </si>
  <si>
    <t xml:space="preserve">張維華</t>
  </si>
  <si>
    <t xml:space="preserve">中山國小教學設備改善工程</t>
  </si>
  <si>
    <t xml:space="preserve">筆世代國際有限公司</t>
  </si>
  <si>
    <r>
      <rPr>
        <sz val="12"/>
        <rFont val="Noto Sans"/>
        <family val="2"/>
      </rPr>
      <t xml:space="preserve">營盤國小「教學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設備工程」</t>
    </r>
  </si>
  <si>
    <t xml:space="preserve">公開招標改限制性招標</t>
  </si>
  <si>
    <t xml:space="preserve">捷達數位系統股份有限公司</t>
  </si>
  <si>
    <t xml:space="preserve">田豐國小「設施設備改善工程–臨時組合教室改善通風設備」</t>
  </si>
  <si>
    <t xml:space="preserve">田豐國小</t>
  </si>
  <si>
    <t xml:space="preserve">順帆風機工業股份有限公司</t>
  </si>
  <si>
    <t xml:space="preserve">新豐國小籃球架設備工程</t>
  </si>
  <si>
    <t xml:space="preserve">佳力福企業有限公司</t>
  </si>
  <si>
    <t xml:space="preserve">中興分局光明派出所設備改善工程</t>
  </si>
  <si>
    <t xml:space="preserve">鴻藝工坊</t>
  </si>
  <si>
    <t xml:space="preserve">南投國小「設施設備改善工程–資訊教育設備」</t>
  </si>
  <si>
    <t xml:space="preserve">佳美能科技股份有限公司、酷錸有限公司</t>
  </si>
  <si>
    <t xml:space="preserve">弓鞋國小「設施設備改善工程」</t>
  </si>
  <si>
    <t xml:space="preserve">松柏資訊企業社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延正里延正路</t>
    </r>
    <r>
      <rPr>
        <sz val="12"/>
        <rFont val="標楷體"/>
        <family val="4"/>
        <charset val="136"/>
      </rPr>
      <t xml:space="preserve">127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號前水溝改善工程</t>
    </r>
  </si>
  <si>
    <t xml:space="preserve">竹山鎮延正里</t>
  </si>
  <si>
    <t xml:space="preserve">營北國中「改善教學環境設備–排水溝修繕工程」</t>
  </si>
  <si>
    <t xml:space="preserve">鴻構板模行</t>
  </si>
  <si>
    <t xml:space="preserve">松柏嶺鳳凰志工分隊設施設備改善工程</t>
  </si>
  <si>
    <t xml:space="preserve">義消第一大隊第三中隊協勤設備改善工程</t>
  </si>
  <si>
    <t xml:space="preserve">飛盛體育服裝行</t>
  </si>
  <si>
    <t xml:space="preserve">名間鄉赤水村籃球架設備改善工程</t>
  </si>
  <si>
    <t xml:space="preserve">南投市「營北社區守望相助隊」協勤配備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田仔村投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線排水溝加蓋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南投市殯儀館後方道路改善工程</t>
    </r>
  </si>
  <si>
    <t xml:space="preserve">南投國中籃球架設備改善工程</t>
  </si>
  <si>
    <t xml:space="preserve">僑建國小「設施設備改善–公文櫃」</t>
  </si>
  <si>
    <t xml:space="preserve">中興分局辦公設備改善工程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仁和村坑內巷農路改善工程</t>
    </r>
  </si>
  <si>
    <r>
      <rPr>
        <sz val="12"/>
        <rFont val="Noto Sans"/>
        <family val="2"/>
      </rPr>
      <t xml:space="preserve">南投市軍功里</t>
    </r>
    <r>
      <rPr>
        <sz val="12"/>
        <rFont val="標楷體"/>
        <family val="4"/>
        <charset val="136"/>
      </rPr>
      <t xml:space="preserve">314</t>
    </r>
    <r>
      <rPr>
        <sz val="12"/>
        <rFont val="Noto Sans"/>
        <family val="2"/>
      </rPr>
      <t xml:space="preserve">地號水溝改善工程</t>
    </r>
  </si>
  <si>
    <t xml:space="preserve">魚池國小「飲水設備改善」</t>
  </si>
  <si>
    <t xml:space="preserve">魚池國小</t>
  </si>
  <si>
    <t xml:space="preserve">名間鄉中山村監控系統設備改善</t>
  </si>
  <si>
    <r>
      <rPr>
        <sz val="12"/>
        <rFont val="Noto Sans"/>
        <family val="2"/>
      </rPr>
      <t xml:space="preserve">南投市軍功寮段</t>
    </r>
    <r>
      <rPr>
        <sz val="12"/>
        <rFont val="標楷體"/>
        <family val="4"/>
        <charset val="136"/>
      </rPr>
      <t xml:space="preserve">30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設備工程</t>
    </r>
  </si>
  <si>
    <t xml:space="preserve">莊文斌</t>
  </si>
  <si>
    <r>
      <rPr>
        <sz val="12"/>
        <rFont val="Noto Sans"/>
        <family val="2"/>
      </rPr>
      <t xml:space="preserve">名間鄉新光村新光段</t>
    </r>
    <r>
      <rPr>
        <sz val="12"/>
        <rFont val="標楷體"/>
        <family val="4"/>
        <charset val="136"/>
      </rPr>
      <t xml:space="preserve">965</t>
    </r>
    <r>
      <rPr>
        <sz val="12"/>
        <rFont val="Noto Sans"/>
        <family val="2"/>
      </rPr>
      <t xml:space="preserve">地號蓄水池工程</t>
    </r>
  </si>
  <si>
    <t xml:space="preserve">名間鄉新厝村集會所廣場施設遊樂設施及運動器材</t>
  </si>
  <si>
    <t xml:space="preserve">名間鄉新厝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清水村社區道路改善工程</t>
    </r>
  </si>
  <si>
    <t xml:space="preserve">中寮鄉清水村</t>
  </si>
  <si>
    <t xml:space="preserve">中寮鄉公所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新光村巷道路面改善工程</t>
    </r>
  </si>
  <si>
    <r>
      <rPr>
        <sz val="12"/>
        <rFont val="Noto Sans"/>
        <family val="2"/>
      </rPr>
      <t xml:space="preserve">名間鄉田仔村蓄水池工程（北田子段</t>
    </r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地號）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新光村投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線旁擋土牆加高改善工程</t>
    </r>
  </si>
  <si>
    <t xml:space="preserve">新光村大坑溪旁擋土牆加高改善工程</t>
  </si>
  <si>
    <t xml:space="preserve">嘉和國小「改善教學環境及設備–飲水機」</t>
  </si>
  <si>
    <t xml:space="preserve">天泉飲水機商行</t>
  </si>
  <si>
    <t xml:space="preserve">名間鄉松嶺社區活動中心舞台地板及兩側布簾改善工程</t>
  </si>
  <si>
    <r>
      <rPr>
        <sz val="12"/>
        <rFont val="Noto Sans"/>
        <family val="2"/>
      </rPr>
      <t xml:space="preserve">信義鄉水塔工程（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兩座）（豐丘段</t>
    </r>
    <r>
      <rPr>
        <sz val="12"/>
        <rFont val="標楷體"/>
        <family val="4"/>
        <charset val="136"/>
      </rPr>
      <t xml:space="preserve">5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53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地號）</t>
    </r>
  </si>
  <si>
    <t xml:space="preserve">信義鄉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新光段擋土牆工程（延續工程）</t>
    </r>
  </si>
  <si>
    <r>
      <rPr>
        <sz val="12"/>
        <rFont val="Noto Sans"/>
        <family val="2"/>
      </rPr>
      <t xml:space="preserve">名間鄉大庄村南大庄段</t>
    </r>
    <r>
      <rPr>
        <sz val="12"/>
        <rFont val="標楷體"/>
        <family val="4"/>
        <charset val="136"/>
      </rPr>
      <t xml:space="preserve">1180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蓄水池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新厝村東新厝段</t>
    </r>
    <r>
      <rPr>
        <sz val="12"/>
        <rFont val="標楷體"/>
        <family val="4"/>
        <charset val="136"/>
      </rPr>
      <t xml:space="preserve">1249</t>
    </r>
    <r>
      <rPr>
        <sz val="12"/>
        <rFont val="Noto Sans"/>
        <family val="2"/>
      </rPr>
      <t xml:space="preserve">地號旁道路改善工程</t>
    </r>
  </si>
  <si>
    <r>
      <rPr>
        <sz val="12"/>
        <rFont val="Noto Sans"/>
        <family val="2"/>
      </rPr>
      <t xml:space="preserve">南投市半山段</t>
    </r>
    <r>
      <rPr>
        <sz val="12"/>
        <rFont val="標楷體"/>
        <family val="4"/>
        <charset val="136"/>
      </rPr>
      <t xml:space="preserve">462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簡峻庭</t>
  </si>
  <si>
    <t xml:space="preserve">少年警察隊辦公設備改善</t>
  </si>
  <si>
    <t xml:space="preserve">長餘國際有限公司、國眾電腦股份有限公司</t>
  </si>
  <si>
    <r>
      <rPr>
        <sz val="12"/>
        <rFont val="Noto Sans"/>
        <family val="2"/>
      </rPr>
      <t xml:space="preserve">中原國小教學環境改善工程（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樹木修剪）</t>
    </r>
  </si>
  <si>
    <t xml:space="preserve">草屯鎮中原里</t>
  </si>
  <si>
    <t xml:space="preserve">中原國小</t>
  </si>
  <si>
    <t xml:space="preserve">草屯鎮南埔里集會所設備改善工程</t>
  </si>
  <si>
    <t xml:space="preserve">草屯鎮南埔里</t>
  </si>
  <si>
    <t xml:space="preserve">草屯鎮公所</t>
  </si>
  <si>
    <t xml:space="preserve">廖梓佑</t>
  </si>
  <si>
    <r>
      <rPr>
        <sz val="12"/>
        <rFont val="Noto Sans"/>
        <family val="2"/>
      </rPr>
      <t xml:space="preserve">中原國小「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改善教學環境設備–增設操場圍籬及紗窗修復」</t>
    </r>
  </si>
  <si>
    <t xml:space="preserve">家峻鋼鋁企業社、華門鋁門窗</t>
  </si>
  <si>
    <t xml:space="preserve">延平國小充實教學設備</t>
  </si>
  <si>
    <r>
      <rPr>
        <sz val="12"/>
        <rFont val="Noto Sans"/>
        <family val="2"/>
      </rPr>
      <t xml:space="preserve">中寮鄉永平村蓄水池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工程（後寮段</t>
    </r>
    <r>
      <rPr>
        <sz val="12"/>
        <rFont val="標楷體"/>
        <family val="4"/>
        <charset val="136"/>
      </rPr>
      <t xml:space="preserve">1008-0021</t>
    </r>
    <r>
      <rPr>
        <sz val="12"/>
        <rFont val="Noto Sans"/>
        <family val="2"/>
      </rPr>
      <t xml:space="preserve">地號）</t>
    </r>
  </si>
  <si>
    <t xml:space="preserve">長流國小改善教學環境及設備</t>
  </si>
  <si>
    <t xml:space="preserve">國姓鄉長流村</t>
  </si>
  <si>
    <t xml:space="preserve">長流國小</t>
  </si>
  <si>
    <r>
      <rPr>
        <sz val="12"/>
        <rFont val="Noto Sans"/>
        <family val="2"/>
      </rPr>
      <t xml:space="preserve">新庄國小「</t>
    </r>
    <r>
      <rPr>
        <sz val="12"/>
        <rFont val="標楷體"/>
        <family val="4"/>
        <charset val="136"/>
      </rPr>
      <t xml:space="preserve">IP</t>
    </r>
    <r>
      <rPr>
        <sz val="12"/>
        <rFont val="Noto Sans"/>
        <family val="2"/>
      </rPr>
      <t xml:space="preserve">網路訊息管理系統」</t>
    </r>
  </si>
  <si>
    <t xml:space="preserve">草屯鎮新庄里</t>
  </si>
  <si>
    <t xml:space="preserve">新庄國小</t>
  </si>
  <si>
    <r>
      <rPr>
        <sz val="11"/>
        <rFont val="Noto Sans"/>
        <family val="2"/>
      </rPr>
      <t xml:space="preserve">共同供應契約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公開招標</t>
    </r>
  </si>
  <si>
    <t xml:space="preserve">中華電信股份有限公司台灣南區電信分公司、宇研系統科技有限公司</t>
  </si>
  <si>
    <t xml:space="preserve">營盤國小購置桌球桌及發球機設備</t>
  </si>
  <si>
    <t xml:space="preserve">中寮鄉廣興村辦公處設備</t>
  </si>
  <si>
    <t xml:space="preserve">中寮鄉廣興村</t>
  </si>
  <si>
    <t xml:space="preserve">中盟電器行</t>
  </si>
  <si>
    <r>
      <rPr>
        <sz val="12"/>
        <rFont val="Noto Sans"/>
        <family val="2"/>
      </rPr>
      <t xml:space="preserve">中寮鄉鋁製蓄水池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（中寮段</t>
    </r>
    <r>
      <rPr>
        <sz val="12"/>
        <rFont val="標楷體"/>
        <family val="4"/>
        <charset val="136"/>
      </rPr>
      <t xml:space="preserve">932-61</t>
    </r>
    <r>
      <rPr>
        <sz val="12"/>
        <rFont val="Noto Sans"/>
        <family val="2"/>
      </rPr>
      <t xml:space="preserve">地號）</t>
    </r>
  </si>
  <si>
    <t xml:space="preserve">中寮鄉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龍安村道路改善工程</t>
    </r>
  </si>
  <si>
    <t xml:space="preserve">中寮鄉龍安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龍岩村道路改善工程</t>
    </r>
  </si>
  <si>
    <t xml:space="preserve">中寮鄉龍岩村</t>
  </si>
  <si>
    <t xml:space="preserve">炎峰國小改善教學環境–充實桌球設備</t>
  </si>
  <si>
    <t xml:space="preserve">草屯鎮和平里</t>
  </si>
  <si>
    <t xml:space="preserve">炎峰國小</t>
  </si>
  <si>
    <r>
      <rPr>
        <sz val="12"/>
        <rFont val="Noto Sans"/>
        <family val="2"/>
      </rPr>
      <t xml:space="preserve">信義國中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學生童軍露營設備</t>
    </r>
  </si>
  <si>
    <t xml:space="preserve">長群資訊有限公司</t>
  </si>
  <si>
    <t xml:space="preserve">清水國小「多功能表演型麥克風組」</t>
  </si>
  <si>
    <t xml:space="preserve">清水國小</t>
  </si>
  <si>
    <t xml:space="preserve">中興國中「改善教學設備–電腦設備」</t>
  </si>
  <si>
    <t xml:space="preserve">漳和國小「改善教學環境設備–音樂鐘及擴音設備」</t>
  </si>
  <si>
    <t xml:space="preserve"> 環亞科技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坪頂里富頂路股坑巷路燈工程</t>
    </r>
  </si>
  <si>
    <t xml:space="preserve">草屯鎮坪頂里</t>
  </si>
  <si>
    <t xml:space="preserve">雙冬國小「改善教學環境設備–學習角、桌上型電腦」</t>
  </si>
  <si>
    <t xml:space="preserve">草屯鎮雙冬里</t>
  </si>
  <si>
    <t xml:space="preserve">雙冬國小</t>
  </si>
  <si>
    <t xml:space="preserve">威錄精密企業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坪頂里古坑巷支線農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崁頂村擋土牆改善工程</t>
    </r>
  </si>
  <si>
    <t xml:space="preserve">中寮鄉崁頂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福盛村道路改善工程</t>
    </r>
  </si>
  <si>
    <t xml:space="preserve">中寮鄉福盛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復興村排水溝改善工程</t>
    </r>
  </si>
  <si>
    <t xml:space="preserve">中寮鄉復興村</t>
  </si>
  <si>
    <t xml:space="preserve">康壽國小「充實班級教學設備」</t>
  </si>
  <si>
    <t xml:space="preserve">草屯鎮玉峰里充實里內體育設施（桌球桌）</t>
  </si>
  <si>
    <t xml:space="preserve">草屯鎮玉峰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平林里平學路（投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）道路排水溝工程</t>
    </r>
  </si>
  <si>
    <t xml:space="preserve">草屯鎮平林里</t>
  </si>
  <si>
    <t xml:space="preserve">延和國中「改善教學環境設備–數位多功能講桌設備」</t>
  </si>
  <si>
    <r>
      <rPr>
        <sz val="12"/>
        <rFont val="Noto Sans"/>
        <family val="2"/>
      </rPr>
      <t xml:space="preserve">敦和國小「改善教學環境設備–電腦教室</t>
    </r>
    <r>
      <rPr>
        <sz val="12"/>
        <rFont val="標楷體"/>
        <family val="4"/>
        <charset val="136"/>
      </rPr>
      <t xml:space="preserve">DBS</t>
    </r>
    <r>
      <rPr>
        <sz val="12"/>
        <rFont val="Noto Sans"/>
        <family val="2"/>
      </rPr>
      <t xml:space="preserve">廣播教學系統更新」</t>
    </r>
  </si>
  <si>
    <t xml:space="preserve">草屯國小「改善教學環境設備–互動顯示器及投影機設備」</t>
  </si>
  <si>
    <t xml:space="preserve">草屯國小</t>
  </si>
  <si>
    <t xml:space="preserve">永和國小「戶外移動式組合音響」</t>
  </si>
  <si>
    <t xml:space="preserve">中寮鄉爽文村排水溝整治工程</t>
  </si>
  <si>
    <t xml:space="preserve">中寮鄉爽文村</t>
  </si>
  <si>
    <r>
      <rPr>
        <sz val="12"/>
        <rFont val="Noto Sans"/>
        <family val="2"/>
      </rPr>
      <t xml:space="preserve">五城國小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改善教學環境–互動顯示器</t>
    </r>
  </si>
  <si>
    <t xml:space="preserve">魚池鄉五城村</t>
  </si>
  <si>
    <t xml:space="preserve">五城國小</t>
  </si>
  <si>
    <t xml:space="preserve">坪頂國小「改善視聽教室工程–學習角」</t>
  </si>
  <si>
    <t xml:space="preserve">坪頂國小</t>
  </si>
  <si>
    <t xml:space="preserve">僑光國小「英語教學情境教室建置」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草屯鎮南埔里路燈施作工程</t>
    </r>
  </si>
  <si>
    <t xml:space="preserve">李洲忠</t>
  </si>
  <si>
    <t xml:space="preserve">大和企業社</t>
  </si>
  <si>
    <t xml:space="preserve">國姓鄉水流東邊坡治理工程</t>
  </si>
  <si>
    <t xml:space="preserve">國姓鄉</t>
  </si>
  <si>
    <t xml:space="preserve">中原國小「改善教學環境設備–遮光設備、壁癌處理」</t>
  </si>
  <si>
    <t xml:space="preserve">圓美裝潢材料行、華門鋁門窗</t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3573</t>
    </r>
    <r>
      <rPr>
        <sz val="12"/>
        <rFont val="Noto Sans"/>
        <family val="2"/>
      </rPr>
      <t xml:space="preserve">地號鋼筋混凝土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</t>
    </r>
  </si>
  <si>
    <t xml:space="preserve">進順土木包工業</t>
  </si>
  <si>
    <r>
      <rPr>
        <sz val="12"/>
        <rFont val="Noto Sans"/>
        <family val="2"/>
      </rPr>
      <t xml:space="preserve">草屯鎮雙冬段雙冬小段</t>
    </r>
    <r>
      <rPr>
        <sz val="12"/>
        <rFont val="標楷體"/>
        <family val="4"/>
        <charset val="136"/>
      </rPr>
      <t xml:space="preserve">792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白金製蓄水池</t>
    </r>
  </si>
  <si>
    <r>
      <rPr>
        <sz val="12"/>
        <rFont val="Noto Sans"/>
        <family val="2"/>
      </rPr>
      <t xml:space="preserve">草屯鎮新雙冬段</t>
    </r>
    <r>
      <rPr>
        <sz val="12"/>
        <rFont val="標楷體"/>
        <family val="4"/>
        <charset val="136"/>
      </rPr>
      <t xml:space="preserve">0260-0000</t>
    </r>
    <r>
      <rPr>
        <sz val="12"/>
        <rFont val="Noto Sans"/>
        <family val="2"/>
      </rPr>
      <t xml:space="preserve">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</t>
    </r>
  </si>
  <si>
    <t xml:space="preserve">草屯鎮</t>
  </si>
  <si>
    <r>
      <rPr>
        <sz val="12"/>
        <rFont val="Noto Sans"/>
        <family val="2"/>
      </rPr>
      <t xml:space="preserve">中寮鄉清水段</t>
    </r>
    <r>
      <rPr>
        <sz val="12"/>
        <rFont val="標楷體"/>
        <family val="4"/>
        <charset val="136"/>
      </rPr>
      <t xml:space="preserve">460-2</t>
    </r>
    <r>
      <rPr>
        <sz val="12"/>
        <rFont val="Noto Sans"/>
        <family val="2"/>
      </rPr>
      <t xml:space="preserve">地號鋼筋混凝土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</t>
    </r>
  </si>
  <si>
    <r>
      <rPr>
        <sz val="12"/>
        <rFont val="Noto Sans"/>
        <family val="2"/>
      </rPr>
      <t xml:space="preserve">中寮鄉八杞仙段</t>
    </r>
    <r>
      <rPr>
        <sz val="12"/>
        <rFont val="標楷體"/>
        <family val="4"/>
        <charset val="136"/>
      </rPr>
      <t xml:space="preserve">742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蓄水池</t>
    </r>
  </si>
  <si>
    <t xml:space="preserve">虎山國小「改善教學環境設備–鋁窗、紗窗紗門」</t>
  </si>
  <si>
    <t xml:space="preserve">佳賦鋁業企業社</t>
  </si>
  <si>
    <t xml:space="preserve">營北國中「改善教學環境–紗窗裝設及修復」</t>
  </si>
  <si>
    <t xml:space="preserve">信吉鋁窗行</t>
  </si>
  <si>
    <t xml:space="preserve">草屯鎮玉峰里辦公設備</t>
  </si>
  <si>
    <t xml:space="preserve">平林國小「改善教學設備–互動顯示器設備」</t>
  </si>
  <si>
    <t xml:space="preserve">平林國小</t>
  </si>
  <si>
    <t xml:space="preserve">中興分局購置內部辦公設備</t>
  </si>
  <si>
    <t xml:space="preserve">秦順工程有限公司、佳廣家具工業有限公司、聖黛爾企業有限公司</t>
  </si>
  <si>
    <t xml:space="preserve">新民國小「改善教學環境設備–積木教室」</t>
  </si>
  <si>
    <t xml:space="preserve">新民國小</t>
  </si>
  <si>
    <t xml:space="preserve">草屯防火宣導分隊購置防火宣導協勤裝備</t>
  </si>
  <si>
    <t xml:space="preserve">草屯鎮平林里辦公處事務設備</t>
  </si>
  <si>
    <t xml:space="preserve">鹿谷鄉永隆村和平巷駁崁及排水溝改善工程</t>
  </si>
  <si>
    <t xml:space="preserve">鹿谷鄉永隆村</t>
  </si>
  <si>
    <t xml:space="preserve">鹿谷鄉公所</t>
  </si>
  <si>
    <r>
      <rPr>
        <sz val="12"/>
        <rFont val="Noto Sans"/>
        <family val="2"/>
      </rPr>
      <t xml:space="preserve">草屯鎮土城里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二座（土城段</t>
    </r>
    <r>
      <rPr>
        <sz val="12"/>
        <rFont val="標楷體"/>
        <family val="4"/>
        <charset val="136"/>
      </rPr>
      <t xml:space="preserve">259</t>
    </r>
    <r>
      <rPr>
        <sz val="12"/>
        <rFont val="Noto Sans"/>
        <family val="2"/>
      </rPr>
      <t xml:space="preserve">地號）</t>
    </r>
  </si>
  <si>
    <t xml:space="preserve">草屯鎮土城里</t>
  </si>
  <si>
    <t xml:space="preserve">草屯鎮中山里活動中心辦公設備及中山里育才巷監視器設備</t>
  </si>
  <si>
    <t xml:space="preserve">草屯鎮中山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永芳村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彎農路支線擋土牆改善工程</t>
    </r>
  </si>
  <si>
    <t xml:space="preserve">中寮鄉永芳村</t>
  </si>
  <si>
    <t xml:space="preserve">義消第一大隊應勤裝備工程</t>
  </si>
  <si>
    <t xml:space="preserve">上輝企業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南埔里道路施設路燈工程</t>
    </r>
  </si>
  <si>
    <t xml:space="preserve">爽文鳳凰志工分隊充實救護裝備</t>
  </si>
  <si>
    <t xml:space="preserve">仟臣贈品商行</t>
  </si>
  <si>
    <t xml:space="preserve">草屯鎮玉峰里監視器工程</t>
  </si>
  <si>
    <t xml:space="preserve">草屯鎮「碧峰里守望相助隊」充實設備</t>
  </si>
  <si>
    <t xml:space="preserve">覬運團體服裝行</t>
  </si>
  <si>
    <r>
      <rPr>
        <sz val="12"/>
        <rFont val="Noto Sans"/>
        <family val="2"/>
      </rPr>
      <t xml:space="preserve">中寮鄉永和村（中寮段</t>
    </r>
    <r>
      <rPr>
        <sz val="12"/>
        <rFont val="標楷體"/>
        <family val="4"/>
        <charset val="136"/>
      </rPr>
      <t xml:space="preserve">901-4</t>
    </r>
    <r>
      <rPr>
        <sz val="12"/>
        <rFont val="Noto Sans"/>
        <family val="2"/>
      </rPr>
      <t xml:space="preserve">地號）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鋁製蓄水池乙座</t>
    </r>
  </si>
  <si>
    <r>
      <rPr>
        <sz val="12"/>
        <rFont val="Noto Sans"/>
        <family val="2"/>
      </rPr>
      <t xml:space="preserve">中寮鄉廣興村（後寮段</t>
    </r>
    <r>
      <rPr>
        <sz val="12"/>
        <rFont val="標楷體"/>
        <family val="4"/>
        <charset val="136"/>
      </rPr>
      <t xml:space="preserve">1296</t>
    </r>
    <r>
      <rPr>
        <sz val="12"/>
        <rFont val="Noto Sans"/>
        <family val="2"/>
      </rPr>
      <t xml:space="preserve">地號）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乙座</t>
    </r>
  </si>
  <si>
    <t xml:space="preserve">簡景賢</t>
  </si>
  <si>
    <t xml:space="preserve">草屯分局草屯派出所購置辦公設備</t>
  </si>
  <si>
    <t xml:space="preserve">中原國小「改善教學環境設備–壁面彩繪粉刷、吹落葉機」</t>
  </si>
  <si>
    <r>
      <rPr>
        <sz val="12"/>
        <rFont val="Noto Sans"/>
        <family val="2"/>
      </rPr>
      <t xml:space="preserve">草屯鎮雙冬里增設蓄水池工程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雙冬段雙冬小段</t>
    </r>
    <r>
      <rPr>
        <sz val="12"/>
        <rFont val="標楷體"/>
        <family val="4"/>
        <charset val="136"/>
      </rPr>
      <t xml:space="preserve">823-9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)</t>
    </r>
  </si>
  <si>
    <t xml:space="preserve">中興國中「活動中心舞台修繕工程」</t>
  </si>
  <si>
    <t xml:space="preserve">中興分局中興派出所增購辦公設備工程</t>
  </si>
  <si>
    <t xml:space="preserve">「草屯民防中隊」添購執勤裝備</t>
  </si>
  <si>
    <t xml:space="preserve">草屯鎮「碧峰里守望相助隊」應勤裝備</t>
  </si>
  <si>
    <r>
      <rPr>
        <sz val="12"/>
        <rFont val="Noto Sans"/>
        <family val="2"/>
      </rPr>
      <t xml:space="preserve">草屯鎮南埔里新南埔段施設蓄水池工程（白鐵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）（新南埔段</t>
    </r>
    <r>
      <rPr>
        <sz val="12"/>
        <rFont val="標楷體"/>
        <family val="4"/>
        <charset val="136"/>
      </rPr>
      <t xml:space="preserve">30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草屯鎮平林里增設蓄水池工程（平東段</t>
    </r>
    <r>
      <rPr>
        <sz val="12"/>
        <rFont val="標楷體"/>
        <family val="4"/>
        <charset val="136"/>
      </rPr>
      <t xml:space="preserve">718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草屯鎮平林里增設蓄水池工程（白鐵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）（平東段</t>
    </r>
    <r>
      <rPr>
        <sz val="12"/>
        <rFont val="標楷體"/>
        <family val="4"/>
        <charset val="136"/>
      </rPr>
      <t xml:space="preserve">722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草屯鎮平林里增設蓄水池工程（白鐵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）（平東段</t>
    </r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草屯鎮南埔里新南埔段施設蓄水池工程（白鐵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）（新南埔段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草屯鎮平林里增設蓄水池（白鐵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）（平西段</t>
    </r>
    <r>
      <rPr>
        <sz val="12"/>
        <rFont val="標楷體"/>
        <family val="4"/>
        <charset val="136"/>
      </rPr>
      <t xml:space="preserve">692</t>
    </r>
    <r>
      <rPr>
        <sz val="12"/>
        <rFont val="Noto Sans"/>
        <family val="2"/>
      </rPr>
      <t xml:space="preserve">地號）</t>
    </r>
  </si>
  <si>
    <t xml:space="preserve">仁愛分局廬山派出所增設辦公設備</t>
  </si>
  <si>
    <t xml:space="preserve">仁愛鄉精英村</t>
  </si>
  <si>
    <t xml:space="preserve">日偉資訊有限公司、峰山有限公司</t>
  </si>
  <si>
    <t xml:space="preserve">草屯分局雙冬派出所增購太陽能熱水器設備工程</t>
  </si>
  <si>
    <t xml:space="preserve">鴻錞企業有限公司</t>
  </si>
  <si>
    <t xml:space="preserve">草屯鎮玉峰里增設辦公設備</t>
  </si>
  <si>
    <t xml:space="preserve">日新國中「校門整修工程」</t>
  </si>
  <si>
    <t xml:space="preserve">日新國中</t>
  </si>
  <si>
    <t xml:space="preserve">草屯分局雙冬派出所增設資訊設備工程</t>
  </si>
  <si>
    <t xml:space="preserve">佳奇亞企業社</t>
  </si>
  <si>
    <r>
      <rPr>
        <sz val="12"/>
        <rFont val="Noto Sans"/>
        <family val="2"/>
      </rPr>
      <t xml:space="preserve">草屯鎮坪頂里增設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不鏽鋼水塔（南坪段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地號）</t>
    </r>
  </si>
  <si>
    <t xml:space="preserve">草屯分局雙冬派出所增購影印機設備工程</t>
  </si>
  <si>
    <t xml:space="preserve">中興分局光明派出所增購警用設備</t>
  </si>
  <si>
    <t xml:space="preserve">華耀貿易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坪頂里增設路燈工程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盞）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土城里增設路燈工程（四盞）</t>
    </r>
  </si>
  <si>
    <t xml:space="preserve">敦和國小「改善教學環境–班級洗手台」</t>
  </si>
  <si>
    <t xml:space="preserve">敦和國小「改善教學環境–活動中心回音改善」</t>
  </si>
  <si>
    <t xml:space="preserve">草屯分局豐城派出所增購資訊設備</t>
  </si>
  <si>
    <t xml:space="preserve">駿太科技有限公司</t>
  </si>
  <si>
    <t xml:space="preserve">草屯分局上林派出所增購影印機設備</t>
  </si>
  <si>
    <t xml:space="preserve">草屯鎮上林里</t>
  </si>
  <si>
    <t xml:space="preserve">炎峰國小「改善教學環境設備–獎盃櫃」</t>
  </si>
  <si>
    <t xml:space="preserve">銘威工程實業行</t>
  </si>
  <si>
    <t xml:space="preserve">埔里國小校門修繕更新工程</t>
  </si>
  <si>
    <t xml:space="preserve">埔里鎮西門里</t>
  </si>
  <si>
    <t xml:space="preserve">埔里國小</t>
  </si>
  <si>
    <t xml:space="preserve">新埔里捲門材料行</t>
  </si>
  <si>
    <t xml:space="preserve">草屯鎮中山里增設監視器設備</t>
  </si>
  <si>
    <r>
      <rPr>
        <sz val="12"/>
        <rFont val="Noto Sans"/>
        <family val="2"/>
      </rPr>
      <t xml:space="preserve">中寮鄉增設鋁製水塔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工程（後寮段</t>
    </r>
    <r>
      <rPr>
        <sz val="12"/>
        <rFont val="標楷體"/>
        <family val="4"/>
        <charset val="136"/>
      </rPr>
      <t xml:space="preserve">1493-6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草屯鎮土城里增設不鏽鋼水塔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工程（土城段</t>
    </r>
    <r>
      <rPr>
        <sz val="12"/>
        <rFont val="標楷體"/>
        <family val="4"/>
        <charset val="136"/>
      </rPr>
      <t xml:space="preserve">259</t>
    </r>
    <r>
      <rPr>
        <sz val="12"/>
        <rFont val="Noto Sans"/>
        <family val="2"/>
      </rPr>
      <t xml:space="preserve">地號）</t>
    </r>
  </si>
  <si>
    <t xml:space="preserve">坪頂國小「改善教學環境設備」</t>
  </si>
  <si>
    <t xml:space="preserve">草屯鎮增設土城里集會所廚房設備</t>
  </si>
  <si>
    <r>
      <rPr>
        <sz val="12"/>
        <rFont val="Noto Sans"/>
        <family val="2"/>
      </rPr>
      <t xml:space="preserve">草屯鎮御史里新僑光段</t>
    </r>
    <r>
      <rPr>
        <sz val="12"/>
        <rFont val="標楷體"/>
        <family val="4"/>
        <charset val="136"/>
      </rPr>
      <t xml:space="preserve">0190</t>
    </r>
    <r>
      <rPr>
        <sz val="12"/>
        <rFont val="Noto Sans"/>
        <family val="2"/>
      </rPr>
      <t xml:space="preserve">地號施設欄杆工程</t>
    </r>
  </si>
  <si>
    <t xml:space="preserve">草屯鎮御史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敦和南路</t>
    </r>
    <r>
      <rPr>
        <sz val="12"/>
        <rFont val="標楷體"/>
        <family val="4"/>
        <charset val="136"/>
      </rPr>
      <t xml:space="preserve">171</t>
    </r>
    <r>
      <rPr>
        <sz val="12"/>
        <rFont val="Noto Sans"/>
        <family val="2"/>
      </rPr>
      <t xml:space="preserve">巷舖設道路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草屯鎮增設御史里路燈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草屯鎮南埔里增設路燈工程</t>
    </r>
  </si>
  <si>
    <t xml:space="preserve">草屯鎮增設復興里辦公處運動器材及飲水機設備</t>
  </si>
  <si>
    <t xml:space="preserve">草屯鎮復興里</t>
  </si>
  <si>
    <t xml:space="preserve">草屯分局偵查隊增設資訊設備</t>
  </si>
  <si>
    <t xml:space="preserve">草屯鎮富寮里</t>
  </si>
  <si>
    <t xml:space="preserve">簡賜勝</t>
  </si>
  <si>
    <t xml:space="preserve">虎山國小購置除草機設備工程</t>
  </si>
  <si>
    <t xml:space="preserve">農和農機行</t>
  </si>
  <si>
    <t xml:space="preserve">草屯義消分隊購置防火、防災宣導設備工程</t>
  </si>
  <si>
    <t xml:space="preserve">中原國小「教學環境設備改善–廁所修繕」</t>
  </si>
  <si>
    <t xml:space="preserve">宏祥工程行、慶明玻璃行、東方招牌社</t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32-58</t>
    </r>
    <r>
      <rPr>
        <sz val="12"/>
        <rFont val="Noto Sans"/>
        <family val="2"/>
      </rPr>
      <t xml:space="preserve">地號（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蓄水池工程</t>
    </r>
  </si>
  <si>
    <t xml:space="preserve">旭光高中射箭教學設備工程</t>
  </si>
  <si>
    <t xml:space="preserve">旭光高中</t>
  </si>
  <si>
    <t xml:space="preserve">神射手體育用品社</t>
  </si>
  <si>
    <r>
      <rPr>
        <sz val="12"/>
        <rFont val="Noto Sans"/>
        <family val="2"/>
      </rPr>
      <t xml:space="preserve">中寮鄉龍眼林段</t>
    </r>
    <r>
      <rPr>
        <sz val="12"/>
        <rFont val="標楷體"/>
        <family val="4"/>
        <charset val="136"/>
      </rPr>
      <t xml:space="preserve">687</t>
    </r>
    <r>
      <rPr>
        <sz val="12"/>
        <rFont val="Noto Sans"/>
        <family val="2"/>
      </rPr>
      <t xml:space="preserve">地號（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只）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1411</t>
    </r>
    <r>
      <rPr>
        <sz val="12"/>
        <rFont val="Noto Sans"/>
        <family val="2"/>
      </rPr>
      <t xml:space="preserve">地號（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）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1494-3</t>
    </r>
    <r>
      <rPr>
        <sz val="12"/>
        <rFont val="Noto Sans"/>
        <family val="2"/>
      </rPr>
      <t xml:space="preserve">地號（鋁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）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431-18</t>
    </r>
    <r>
      <rPr>
        <sz val="12"/>
        <rFont val="Noto Sans"/>
        <family val="2"/>
      </rPr>
      <t xml:space="preserve">地號（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）蓄水池工程</t>
    </r>
  </si>
  <si>
    <r>
      <rPr>
        <sz val="12"/>
        <rFont val="Noto Sans"/>
        <family val="2"/>
      </rPr>
      <t xml:space="preserve">中寮鄉中寮段</t>
    </r>
    <r>
      <rPr>
        <sz val="12"/>
        <rFont val="標楷體"/>
        <family val="4"/>
        <charset val="136"/>
      </rPr>
      <t xml:space="preserve">230-1</t>
    </r>
    <r>
      <rPr>
        <sz val="12"/>
        <rFont val="Noto Sans"/>
        <family val="2"/>
      </rPr>
      <t xml:space="preserve">地號（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）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593-3</t>
    </r>
    <r>
      <rPr>
        <sz val="12"/>
        <rFont val="Noto Sans"/>
        <family val="2"/>
      </rPr>
      <t xml:space="preserve">地號（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）蓄水池工程</t>
    </r>
  </si>
  <si>
    <r>
      <rPr>
        <sz val="12"/>
        <rFont val="Noto Sans"/>
        <family val="2"/>
      </rPr>
      <t xml:space="preserve">中寮鄉中寮段</t>
    </r>
    <r>
      <rPr>
        <sz val="12"/>
        <rFont val="標楷體"/>
        <family val="4"/>
        <charset val="136"/>
      </rPr>
      <t xml:space="preserve">932-54</t>
    </r>
    <r>
      <rPr>
        <sz val="12"/>
        <rFont val="Noto Sans"/>
        <family val="2"/>
      </rPr>
      <t xml:space="preserve">地號（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）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806</t>
    </r>
    <r>
      <rPr>
        <sz val="12"/>
        <rFont val="Noto Sans"/>
        <family val="2"/>
      </rPr>
      <t xml:space="preserve">地號（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蓄水池工程</t>
    </r>
  </si>
  <si>
    <t xml:space="preserve">中興分局中興派出所購置辦公室設備工程</t>
  </si>
  <si>
    <t xml:space="preserve">炎峰國小「教學環境–窗簾設備改善工程」</t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732-5</t>
    </r>
    <r>
      <rPr>
        <sz val="12"/>
        <rFont val="Noto Sans"/>
        <family val="2"/>
      </rPr>
      <t xml:space="preserve">地號（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）蓄水池工程</t>
    </r>
  </si>
  <si>
    <t xml:space="preserve">敦和國小「改善教學環境設備–教師辦公桌椅、資料櫃等」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中央里集山路一段</t>
    </r>
    <r>
      <rPr>
        <sz val="12"/>
        <rFont val="標楷體"/>
        <family val="4"/>
        <charset val="136"/>
      </rPr>
      <t xml:space="preserve">1236</t>
    </r>
    <r>
      <rPr>
        <sz val="12"/>
        <rFont val="Noto Sans"/>
        <family val="2"/>
      </rPr>
      <t xml:space="preserve">巷路面改善工程</t>
    </r>
  </si>
  <si>
    <t xml:space="preserve">竹山鎮中央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中央里獅尾巷路面改善工程</t>
    </r>
  </si>
  <si>
    <t xml:space="preserve">草屯鎮山腳社區活動中心音響設備購置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明正里中正路大觀巷排水溝改善工程</t>
    </r>
  </si>
  <si>
    <t xml:space="preserve">草屯鎮明正里</t>
  </si>
  <si>
    <t xml:space="preserve">草屯分局偵查隊購置辦公資訊設備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御史里護岸改善工程</t>
    </r>
  </si>
  <si>
    <t xml:space="preserve">草屯鎮北投社區活動中心音響及冷氣設備設置</t>
  </si>
  <si>
    <t xml:space="preserve">草屯鎮北投里</t>
  </si>
  <si>
    <t xml:space="preserve">雙冬義消分隊救災、辦公設備工程</t>
  </si>
  <si>
    <r>
      <rPr>
        <sz val="12"/>
        <rFont val="Noto Sans"/>
        <family val="2"/>
      </rPr>
      <t xml:space="preserve">草屯鎮御史里第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鄰中正巷監視系統設備工程</t>
    </r>
  </si>
  <si>
    <r>
      <rPr>
        <sz val="12"/>
        <rFont val="Noto Sans"/>
        <family val="2"/>
      </rPr>
      <t xml:space="preserve">草屯鎮草屯段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草屯鎮南埔里李正夫宅旁道路路燈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777-2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長安段</t>
    </r>
    <r>
      <rPr>
        <sz val="12"/>
        <rFont val="標楷體"/>
        <family val="4"/>
        <charset val="136"/>
      </rPr>
      <t xml:space="preserve">79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仁愛鄉眉原段</t>
    </r>
    <r>
      <rPr>
        <sz val="12"/>
        <rFont val="標楷體"/>
        <family val="4"/>
        <charset val="136"/>
      </rPr>
      <t xml:space="preserve">122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仁愛鄉</t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083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草屯鎮新光段第</t>
    </r>
    <r>
      <rPr>
        <sz val="12"/>
        <rFont val="標楷體"/>
        <family val="4"/>
        <charset val="136"/>
      </rPr>
      <t xml:space="preserve">28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85-1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座蓄水池工程</t>
    </r>
  </si>
  <si>
    <t xml:space="preserve">草屯鎮明正里文化街及平等街監視系統設備工程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草屯鎮碧峰里立人路</t>
    </r>
    <r>
      <rPr>
        <sz val="12"/>
        <rFont val="標楷體"/>
        <family val="4"/>
        <charset val="136"/>
      </rPr>
      <t xml:space="preserve">509</t>
    </r>
    <r>
      <rPr>
        <sz val="12"/>
        <rFont val="Noto Sans"/>
        <family val="2"/>
      </rPr>
      <t xml:space="preserve">巷、碧山路碧華巷路燈工程</t>
    </r>
  </si>
  <si>
    <r>
      <rPr>
        <sz val="12"/>
        <rFont val="Noto Sans"/>
        <family val="2"/>
      </rPr>
      <t xml:space="preserve">中寮鄉清水段</t>
    </r>
    <r>
      <rPr>
        <sz val="12"/>
        <rFont val="標楷體"/>
        <family val="4"/>
        <charset val="136"/>
      </rPr>
      <t xml:space="preserve">83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t xml:space="preserve">林永鴻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石川里路燈照明工程</t>
    </r>
  </si>
  <si>
    <t xml:space="preserve">草屯鎮石川里</t>
  </si>
  <si>
    <t xml:space="preserve">草屯鎮新豐社區活動中心窗簾設置</t>
  </si>
  <si>
    <t xml:space="preserve">台麗裝潢行</t>
  </si>
  <si>
    <t xml:space="preserve">南投分局永和派出所辦公廳舍修繕工程</t>
  </si>
  <si>
    <t xml:space="preserve">大鑫土木包工業</t>
  </si>
  <si>
    <t xml:space="preserve">中興國中充實體育班設備工程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雙冬里一心道路支線道路改善工程</t>
    </r>
  </si>
  <si>
    <r>
      <rPr>
        <sz val="12"/>
        <rFont val="Noto Sans"/>
        <family val="2"/>
      </rPr>
      <t xml:space="preserve">國姓鄉南港村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混凝土蓄水池工程（廣源段</t>
    </r>
    <r>
      <rPr>
        <sz val="12"/>
        <rFont val="標楷體"/>
        <family val="4"/>
        <charset val="136"/>
      </rPr>
      <t xml:space="preserve">413</t>
    </r>
    <r>
      <rPr>
        <sz val="12"/>
        <rFont val="Noto Sans"/>
        <family val="2"/>
      </rPr>
      <t xml:space="preserve">地號）</t>
    </r>
  </si>
  <si>
    <t xml:space="preserve">國姓鄉南港村</t>
  </si>
  <si>
    <t xml:space="preserve">草屯鳳凰志工分隊充實服勤裝備</t>
  </si>
  <si>
    <t xml:space="preserve">竹山鎮瑞竹里芊蓁崙坑堤岸道路改善工程</t>
  </si>
  <si>
    <t xml:space="preserve">竹山鎮瑞竹里</t>
  </si>
  <si>
    <r>
      <rPr>
        <sz val="12"/>
        <rFont val="Noto Sans"/>
        <family val="2"/>
      </rPr>
      <t xml:space="preserve">中寮鄉復興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鋁製水塔工程（中寮段</t>
    </r>
    <r>
      <rPr>
        <sz val="12"/>
        <rFont val="標楷體"/>
        <family val="4"/>
        <charset val="136"/>
      </rPr>
      <t xml:space="preserve">896-5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中寮鄉清水村蓄水設備增設工程（清水段</t>
    </r>
    <r>
      <rPr>
        <sz val="12"/>
        <rFont val="標楷體"/>
        <family val="4"/>
        <charset val="136"/>
      </rPr>
      <t xml:space="preserve">616-2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中寮鄉福盛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鋁製水塔工程（福山段</t>
    </r>
    <r>
      <rPr>
        <sz val="12"/>
        <rFont val="標楷體"/>
        <family val="4"/>
        <charset val="136"/>
      </rPr>
      <t xml:space="preserve">32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中寮鄉蓄水設備增設工程（鄉親寮段</t>
    </r>
    <r>
      <rPr>
        <sz val="12"/>
        <rFont val="標楷體"/>
        <family val="4"/>
        <charset val="136"/>
      </rPr>
      <t xml:space="preserve">221-1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中寮鄉清水村蓄水設備增設工程（先驅段</t>
    </r>
    <r>
      <rPr>
        <sz val="12"/>
        <rFont val="標楷體"/>
        <family val="4"/>
        <charset val="136"/>
      </rPr>
      <t xml:space="preserve">1549</t>
    </r>
    <r>
      <rPr>
        <sz val="12"/>
        <rFont val="Noto Sans"/>
        <family val="2"/>
      </rPr>
      <t xml:space="preserve">地號）</t>
    </r>
  </si>
  <si>
    <t xml:space="preserve">草屯鎮土城里集會所廚房設備增設工程</t>
  </si>
  <si>
    <t xml:space="preserve">草屯鎮御史里集會所冷氣工程（含裝設配件工資）</t>
  </si>
  <si>
    <t xml:space="preserve">竹山鎮桂林里辦公處充實設備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草屯鎮雙冬里道路排水改善工程</t>
    </r>
  </si>
  <si>
    <r>
      <rPr>
        <sz val="12"/>
        <rFont val="Noto Sans"/>
        <family val="2"/>
      </rPr>
      <t xml:space="preserve">中寮鄉和興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鋁製水塔工程（先驅段</t>
    </r>
    <r>
      <rPr>
        <sz val="12"/>
        <rFont val="標楷體"/>
        <family val="4"/>
        <charset val="136"/>
      </rPr>
      <t xml:space="preserve">3520</t>
    </r>
    <r>
      <rPr>
        <sz val="12"/>
        <rFont val="Noto Sans"/>
        <family val="2"/>
      </rPr>
      <t xml:space="preserve">地號）</t>
    </r>
  </si>
  <si>
    <t xml:space="preserve">中寮鄉和興村</t>
  </si>
  <si>
    <t xml:space="preserve">竹山鎮桶頭里竹湖農路改善工程</t>
  </si>
  <si>
    <t xml:space="preserve">竹山鎮桶頭里</t>
  </si>
  <si>
    <t xml:space="preserve">草屯鎮敦和里集會所增設設備</t>
  </si>
  <si>
    <r>
      <rPr>
        <sz val="12"/>
        <rFont val="Noto Sans"/>
        <family val="2"/>
      </rPr>
      <t xml:space="preserve">草屯鎮雙冬里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（雙冬段平林小段</t>
    </r>
    <r>
      <rPr>
        <sz val="12"/>
        <rFont val="標楷體"/>
        <family val="4"/>
        <charset val="136"/>
      </rPr>
      <t xml:space="preserve">1-33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草屯鎮雙冬里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（雙冬段雙冬小段</t>
    </r>
    <r>
      <rPr>
        <sz val="12"/>
        <rFont val="標楷體"/>
        <family val="4"/>
        <charset val="136"/>
      </rPr>
      <t xml:space="preserve">32-53</t>
    </r>
    <r>
      <rPr>
        <sz val="12"/>
        <rFont val="Noto Sans"/>
        <family val="2"/>
      </rPr>
      <t xml:space="preserve">地號）</t>
    </r>
  </si>
  <si>
    <t xml:space="preserve">埔里鎮鐵山社區活動中心設備工程</t>
  </si>
  <si>
    <t xml:space="preserve">埔里鎮鐵山里</t>
  </si>
  <si>
    <t xml:space="preserve">埔里鎮公所</t>
  </si>
  <si>
    <t xml:space="preserve">廖宜賢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和興村農路改善工程</t>
    </r>
  </si>
  <si>
    <t xml:space="preserve">永樂國小「教學設備改善工程–短焦投影機及電腦設備」</t>
  </si>
  <si>
    <t xml:space="preserve">永樂國小</t>
  </si>
  <si>
    <t xml:space="preserve">永和國小「教學用液晶顯示器」</t>
  </si>
  <si>
    <t xml:space="preserve">宥全興業有限公司</t>
  </si>
  <si>
    <t xml:space="preserve">第一大隊中寮分隊公務設備一批</t>
  </si>
  <si>
    <t xml:space="preserve">諭昇機車行、原中水電工程行</t>
  </si>
  <si>
    <t xml:space="preserve">名間鄉公所辦公廳二樓窗簾更新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中寮鄉內城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路排水溝改善工程</t>
    </r>
  </si>
  <si>
    <t xml:space="preserve">中寮鄉內城村</t>
  </si>
  <si>
    <r>
      <rPr>
        <sz val="12"/>
        <rFont val="Noto Sans"/>
        <family val="2"/>
      </rPr>
      <t xml:space="preserve">中寮鄉永平村鄉親寮段</t>
    </r>
    <r>
      <rPr>
        <sz val="12"/>
        <rFont val="標楷體"/>
        <family val="4"/>
        <charset val="136"/>
      </rPr>
      <t xml:space="preserve">0618-0001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鋁製水塔工程</t>
    </r>
  </si>
  <si>
    <r>
      <rPr>
        <sz val="12"/>
        <rFont val="Noto Sans"/>
        <family val="2"/>
      </rPr>
      <t xml:space="preserve">中寮鄉復興村中寮段</t>
    </r>
    <r>
      <rPr>
        <sz val="12"/>
        <rFont val="標楷體"/>
        <family val="4"/>
        <charset val="136"/>
      </rPr>
      <t xml:space="preserve">783-3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鋁製水塔工程</t>
    </r>
  </si>
  <si>
    <t xml:space="preserve">中寮國中校園樹木修剪改善校園安全空間工程</t>
  </si>
  <si>
    <t xml:space="preserve">中寮國中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廣福村農路改善工程</t>
    </r>
  </si>
  <si>
    <t xml:space="preserve">中寮鄉廣福村</t>
  </si>
  <si>
    <r>
      <rPr>
        <sz val="12"/>
        <rFont val="Noto Sans"/>
        <family val="2"/>
      </rPr>
      <t xml:space="preserve">中寮鄉崁頂村後寮段</t>
    </r>
    <r>
      <rPr>
        <sz val="12"/>
        <rFont val="標楷體"/>
        <family val="4"/>
        <charset val="136"/>
      </rPr>
      <t xml:space="preserve">0732-0005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鋁製水塔</t>
    </r>
  </si>
  <si>
    <t xml:space="preserve">草屯分局中寮分駐所購置辦公設備</t>
  </si>
  <si>
    <r>
      <rPr>
        <sz val="12"/>
        <rFont val="Noto Sans"/>
        <family val="2"/>
      </rPr>
      <t xml:space="preserve">中寮鄉永平村</t>
    </r>
    <r>
      <rPr>
        <sz val="12"/>
        <rFont val="標楷體"/>
        <family val="4"/>
        <charset val="136"/>
      </rPr>
      <t xml:space="preserve">139</t>
    </r>
    <r>
      <rPr>
        <sz val="12"/>
        <rFont val="Noto Sans"/>
        <family val="2"/>
      </rPr>
      <t xml:space="preserve">線土地公廟前擋土牆設置出入口改善工程</t>
    </r>
  </si>
  <si>
    <t xml:space="preserve">爽文國中改善辦公室照明設備工程</t>
  </si>
  <si>
    <t xml:space="preserve">爽文國中</t>
  </si>
  <si>
    <t xml:space="preserve">詳億工程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崁頂村愛林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八仙村廣興支線擋土牆工程</t>
    </r>
  </si>
  <si>
    <t xml:space="preserve">中寮鄉八仙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永和村竹欉產業道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永芳村龍南路支線農路改善工程</t>
    </r>
  </si>
  <si>
    <t xml:space="preserve">黃文君</t>
  </si>
  <si>
    <t xml:space="preserve">草屯國小「改善教學環境設備–遮光窗布</t>
  </si>
  <si>
    <t xml:space="preserve">鴻源裝璜行</t>
  </si>
  <si>
    <t xml:space="preserve">中正國小改善教學設備–教室窗簾</t>
  </si>
  <si>
    <t xml:space="preserve">仁愛鄉中正村</t>
  </si>
  <si>
    <t xml:space="preserve">中正國小</t>
  </si>
  <si>
    <t xml:space="preserve">草屯鎮土城社區活動中心增置設備工程</t>
  </si>
  <si>
    <t xml:space="preserve">冠成家電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新豐里新豐路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鄰道路改善工程</t>
    </r>
  </si>
  <si>
    <r>
      <rPr>
        <sz val="12"/>
        <rFont val="Noto Sans"/>
        <family val="2"/>
      </rPr>
      <t xml:space="preserve">北山國小「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改善教學環境設備–遮光窗簾」</t>
    </r>
  </si>
  <si>
    <t xml:space="preserve">國姓鄉北山村</t>
  </si>
  <si>
    <t xml:space="preserve">北山國小</t>
  </si>
  <si>
    <t xml:space="preserve">中興分局中興派出所購置內部辦公設備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中原里玉屏巷路燈增設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碧峰里碧峰路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石川里石川路道路改善工程</t>
    </r>
  </si>
  <si>
    <t xml:space="preserve">陳昭煜</t>
  </si>
  <si>
    <r>
      <rPr>
        <sz val="12"/>
        <rFont val="Noto Sans"/>
        <family val="2"/>
      </rPr>
      <t xml:space="preserve">光復國小「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改善教學環境–充實圖書室設備」</t>
    </r>
  </si>
  <si>
    <t xml:space="preserve">名國文教事業社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水里鄉水里車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美綠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工程</t>
    </r>
  </si>
  <si>
    <t xml:space="preserve">水里鄉水里村</t>
  </si>
  <si>
    <t xml:space="preserve">同富國中電話系統設備</t>
  </si>
  <si>
    <t xml:space="preserve">信義鄉同富村</t>
  </si>
  <si>
    <t xml:space="preserve">同富國中</t>
  </si>
  <si>
    <t xml:space="preserve">琇美企業有限公司</t>
  </si>
  <si>
    <t xml:space="preserve">豐丘國小行動教學擴音機設備</t>
  </si>
  <si>
    <t xml:space="preserve">信義鄉豐丘村</t>
  </si>
  <si>
    <t xml:space="preserve">豐丘國小</t>
  </si>
  <si>
    <t xml:space="preserve">新鄉國小行動教學擴音機設備</t>
  </si>
  <si>
    <t xml:space="preserve">信義鄉新鄉村</t>
  </si>
  <si>
    <t xml:space="preserve">新鄉國小</t>
  </si>
  <si>
    <t xml:space="preserve">永和國小「組合式六角學習桌」</t>
  </si>
  <si>
    <t xml:space="preserve">信義國中–校園油漆工程設施設備</t>
  </si>
  <si>
    <t xml:space="preserve">爽文國中「戶外移動式組合音響」</t>
  </si>
  <si>
    <t xml:space="preserve">集集鎮第三公墓納骨塔地藏王金亭環保金爐設置工程</t>
  </si>
  <si>
    <t xml:space="preserve">集集鎮廣明里</t>
  </si>
  <si>
    <t xml:space="preserve">集集鎮公所</t>
  </si>
  <si>
    <t xml:space="preserve">鑫固環保工程行</t>
  </si>
  <si>
    <t xml:space="preserve">集集分局「水里義警分隊」購置裝備</t>
  </si>
  <si>
    <t xml:space="preserve">輝興禮贈品廣告社</t>
  </si>
  <si>
    <r>
      <rPr>
        <sz val="12"/>
        <rFont val="Noto Sans"/>
        <family val="2"/>
      </rPr>
      <t xml:space="preserve">竹山鎮雲林里大明路</t>
    </r>
    <r>
      <rPr>
        <sz val="12"/>
        <rFont val="標楷體"/>
        <family val="4"/>
        <charset val="136"/>
      </rPr>
      <t xml:space="preserve">525</t>
    </r>
    <r>
      <rPr>
        <sz val="12"/>
        <rFont val="Noto Sans"/>
        <family val="2"/>
      </rPr>
      <t xml:space="preserve">巷後段路面改善工程</t>
    </r>
  </si>
  <si>
    <t xml:space="preserve">竹山鎮雲林里</t>
  </si>
  <si>
    <t xml:space="preserve">共和國小充實多功能混齡教學桌椅設備</t>
  </si>
  <si>
    <t xml:space="preserve">雲林國小「校門口週邊設置監視系統設施設備」</t>
  </si>
  <si>
    <t xml:space="preserve">雲林國小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竹圍村路燈新設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集集鎮廚餘桶購置工程</t>
    </r>
  </si>
  <si>
    <t xml:space="preserve">延和國中「改善教學環境及設備–班級英文教學數位播放機設備」</t>
  </si>
  <si>
    <t xml:space="preserve">成城國小「改善教學環境及設備」</t>
  </si>
  <si>
    <t xml:space="preserve">水里鄉新城村</t>
  </si>
  <si>
    <t xml:space="preserve">成城國小</t>
  </si>
  <si>
    <t xml:space="preserve">秀林國小「改善校園公共廣播設備」</t>
  </si>
  <si>
    <t xml:space="preserve">竹山鎮秀林里</t>
  </si>
  <si>
    <t xml:space="preserve">秀林國小</t>
  </si>
  <si>
    <r>
      <rPr>
        <sz val="12"/>
        <rFont val="Noto Sans"/>
        <family val="2"/>
      </rPr>
      <t xml:space="preserve">水里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（新玉峰段</t>
    </r>
    <r>
      <rPr>
        <sz val="12"/>
        <rFont val="標楷體"/>
        <family val="4"/>
        <charset val="136"/>
      </rPr>
      <t xml:space="preserve">195</t>
    </r>
    <r>
      <rPr>
        <sz val="12"/>
        <rFont val="Noto Sans"/>
        <family val="2"/>
      </rPr>
      <t xml:space="preserve">地號）</t>
    </r>
  </si>
  <si>
    <t xml:space="preserve">水里鄉</t>
  </si>
  <si>
    <r>
      <rPr>
        <sz val="12"/>
        <rFont val="Noto Sans"/>
        <family val="2"/>
      </rPr>
      <t xml:space="preserve">水里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（郡坑段</t>
    </r>
    <r>
      <rPr>
        <sz val="12"/>
        <rFont val="標楷體"/>
        <family val="4"/>
        <charset val="136"/>
      </rPr>
      <t xml:space="preserve">320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集集鎮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集集段雞籠山小段</t>
    </r>
    <r>
      <rPr>
        <sz val="12"/>
        <rFont val="標楷體"/>
        <family val="4"/>
        <charset val="136"/>
      </rPr>
      <t xml:space="preserve">79-2</t>
    </r>
    <r>
      <rPr>
        <sz val="12"/>
        <rFont val="Noto Sans"/>
        <family val="2"/>
      </rPr>
      <t xml:space="preserve">地號）</t>
    </r>
  </si>
  <si>
    <t xml:space="preserve">集集鎮</t>
  </si>
  <si>
    <r>
      <rPr>
        <sz val="12"/>
        <rFont val="Noto Sans"/>
        <family val="2"/>
      </rPr>
      <t xml:space="preserve">水里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郡坑段</t>
    </r>
    <r>
      <rPr>
        <sz val="12"/>
        <rFont val="標楷體"/>
        <family val="4"/>
        <charset val="136"/>
      </rPr>
      <t xml:space="preserve">414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集集鎮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田寮段</t>
    </r>
    <r>
      <rPr>
        <sz val="12"/>
        <rFont val="標楷體"/>
        <family val="4"/>
        <charset val="136"/>
      </rPr>
      <t xml:space="preserve">97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水里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（新玉峰段</t>
    </r>
    <r>
      <rPr>
        <sz val="12"/>
        <rFont val="標楷體"/>
        <family val="4"/>
        <charset val="136"/>
      </rPr>
      <t xml:space="preserve">101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水里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新玉峰段</t>
    </r>
    <r>
      <rPr>
        <sz val="12"/>
        <rFont val="標楷體"/>
        <family val="4"/>
        <charset val="136"/>
      </rPr>
      <t xml:space="preserve">363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水里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（龜子頭段</t>
    </r>
    <r>
      <rPr>
        <sz val="12"/>
        <rFont val="標楷體"/>
        <family val="4"/>
        <charset val="136"/>
      </rPr>
      <t xml:space="preserve">26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魚池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香茶段</t>
    </r>
    <r>
      <rPr>
        <sz val="12"/>
        <rFont val="標楷體"/>
        <family val="4"/>
        <charset val="136"/>
      </rPr>
      <t xml:space="preserve">1392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集集鎮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柴橋頭段北勢坑小段</t>
    </r>
    <r>
      <rPr>
        <sz val="12"/>
        <rFont val="標楷體"/>
        <family val="4"/>
        <charset val="136"/>
      </rPr>
      <t xml:space="preserve">328-87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魚池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茅埔段</t>
    </r>
    <r>
      <rPr>
        <sz val="12"/>
        <rFont val="標楷體"/>
        <family val="4"/>
        <charset val="136"/>
      </rPr>
      <t xml:space="preserve">14-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集集鎮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柴橋頭段洞角小段</t>
    </r>
    <r>
      <rPr>
        <sz val="12"/>
        <rFont val="標楷體"/>
        <family val="4"/>
        <charset val="136"/>
      </rPr>
      <t xml:space="preserve">211-20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集集鎮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柴橋頭段洞角小段</t>
    </r>
    <r>
      <rPr>
        <sz val="12"/>
        <rFont val="標楷體"/>
        <family val="4"/>
        <charset val="136"/>
      </rPr>
      <t xml:space="preserve">213-8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集集鎮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（田寮段</t>
    </r>
    <r>
      <rPr>
        <sz val="12"/>
        <rFont val="標楷體"/>
        <family val="4"/>
        <charset val="136"/>
      </rPr>
      <t xml:space="preserve">96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集集鎮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（集集段雞籠山小段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水里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郡坑段</t>
    </r>
    <r>
      <rPr>
        <sz val="12"/>
        <rFont val="標楷體"/>
        <family val="4"/>
        <charset val="136"/>
      </rPr>
      <t xml:space="preserve">420</t>
    </r>
    <r>
      <rPr>
        <sz val="12"/>
        <rFont val="Noto Sans"/>
        <family val="2"/>
      </rPr>
      <t xml:space="preserve">地號）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炭寮村農路改善工程</t>
    </r>
  </si>
  <si>
    <t xml:space="preserve">玉山義消分隊購置救災裝備</t>
  </si>
  <si>
    <t xml:space="preserve">竹山鎮福田社區活動中心設備增購暨硘磘社區活動中心電錶增設</t>
  </si>
  <si>
    <t xml:space="preserve">竹山鎮
福興里
硘磘里</t>
  </si>
  <si>
    <t xml:space="preserve">竹山鎮田家樂社區活動中心增購廚房設備</t>
  </si>
  <si>
    <t xml:space="preserve">竹山鎮田子里</t>
  </si>
  <si>
    <t xml:space="preserve">竹山鎮壘球場紅土鋪設工程</t>
  </si>
  <si>
    <t xml:space="preserve">中原國小「改善教學環境及設備」</t>
  </si>
  <si>
    <t xml:space="preserve">謝明謀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集集鎮和平里農路改善工程</t>
    </r>
  </si>
  <si>
    <t xml:space="preserve">集集鎮和平里</t>
  </si>
  <si>
    <r>
      <rPr>
        <sz val="12"/>
        <rFont val="Noto Sans"/>
        <family val="2"/>
      </rPr>
      <t xml:space="preserve">仁愛鄉南豐村蓄水池工程（眉溪段</t>
    </r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地號）</t>
    </r>
  </si>
  <si>
    <t xml:space="preserve">仁愛鄉南豐村</t>
  </si>
  <si>
    <t xml:space="preserve">信義緊急救援隊裝備採購</t>
  </si>
  <si>
    <t xml:space="preserve">名人文教體育用品社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魚池鄉頭社村道路改善工程</t>
    </r>
  </si>
  <si>
    <t xml:space="preserve">魚池鄉頭社村</t>
  </si>
  <si>
    <t xml:space="preserve">魚池鄉公所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魚池鄉東池村路面改善工程</t>
    </r>
  </si>
  <si>
    <t xml:space="preserve">魚池鄉東池村</t>
  </si>
  <si>
    <t xml:space="preserve">集集國小「充實教學設備工程–教師辦公設備」</t>
  </si>
  <si>
    <t xml:space="preserve">集集鎮集集里</t>
  </si>
  <si>
    <t xml:space="preserve">集集國小</t>
  </si>
  <si>
    <t xml:space="preserve">新街傢俱行</t>
  </si>
  <si>
    <t xml:space="preserve">魚池國中充實教學器材工程</t>
  </si>
  <si>
    <t xml:space="preserve">同富國小充實教學設備工程</t>
  </si>
  <si>
    <t xml:space="preserve">同富國小</t>
  </si>
  <si>
    <t xml:space="preserve">第三大隊信義分隊公務（內部）設備一批</t>
  </si>
  <si>
    <t xml:space="preserve">草屯冠宇資訊有限公司、富新電器有限公司、百裕電業有限公司</t>
  </si>
  <si>
    <r>
      <rPr>
        <sz val="11"/>
        <rFont val="Noto Sans"/>
        <family val="2"/>
      </rPr>
      <t xml:space="preserve">「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第一階段城鎮風貌型塑整體計畫–南投縣魚池鄉提昇青龍山景點活動空間學習計畫工程」配合款</t>
    </r>
  </si>
  <si>
    <t xml:space="preserve">魚池鄉日月村</t>
  </si>
  <si>
    <t xml:space="preserve">璟欣營造有限公司</t>
  </si>
  <si>
    <t xml:space="preserve">民和國小「充實教學設備工程」</t>
  </si>
  <si>
    <t xml:space="preserve">水里鄉民和村</t>
  </si>
  <si>
    <t xml:space="preserve">民和國小</t>
  </si>
  <si>
    <t xml:space="preserve">東霖資訊有限公司</t>
  </si>
  <si>
    <t xml:space="preserve">水里國小「充實教學設備工程」</t>
  </si>
  <si>
    <t xml:space="preserve">水里鄉南光村</t>
  </si>
  <si>
    <t xml:space="preserve">水里國小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魚池鄉頭社村農路改善工程</t>
    </r>
  </si>
  <si>
    <t xml:space="preserve">隆華國小充實教學設備工程</t>
  </si>
  <si>
    <t xml:space="preserve">信義鄉神木村</t>
  </si>
  <si>
    <t xml:space="preserve">隆華國小</t>
  </si>
  <si>
    <r>
      <rPr>
        <sz val="12"/>
        <rFont val="Noto Sans"/>
        <family val="2"/>
      </rPr>
      <t xml:space="preserve">集集鎮田寮里蓄水池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座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)</t>
    </r>
  </si>
  <si>
    <t xml:space="preserve">集集鎮田寮里</t>
  </si>
  <si>
    <r>
      <rPr>
        <sz val="12"/>
        <rFont val="Noto Sans"/>
        <family val="2"/>
      </rPr>
      <t xml:space="preserve">集集鎮永昌里蓄水池工程（廣明段</t>
    </r>
    <r>
      <rPr>
        <sz val="12"/>
        <rFont val="標楷體"/>
        <family val="4"/>
        <charset val="136"/>
      </rPr>
      <t xml:space="preserve">293</t>
    </r>
    <r>
      <rPr>
        <sz val="12"/>
        <rFont val="Noto Sans"/>
        <family val="2"/>
      </rPr>
      <t xml:space="preserve">地號）</t>
    </r>
  </si>
  <si>
    <t xml:space="preserve">集集鎮永昌里</t>
  </si>
  <si>
    <r>
      <rPr>
        <sz val="12"/>
        <rFont val="Noto Sans"/>
        <family val="2"/>
      </rPr>
      <t xml:space="preserve">集集鎮田寮里蓄水池工程（龍泉段</t>
    </r>
    <r>
      <rPr>
        <sz val="12"/>
        <rFont val="標楷體"/>
        <family val="4"/>
        <charset val="136"/>
      </rPr>
      <t xml:space="preserve">76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集集鎮田寮里蓄水池工程（田寮段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地號）</t>
    </r>
  </si>
  <si>
    <t xml:space="preserve">魚池鄉大雁村監視器設置工程</t>
  </si>
  <si>
    <t xml:space="preserve">魚池鄉大雁村</t>
  </si>
  <si>
    <t xml:space="preserve">「集集民防中隊魚池分隊」執勤裝備</t>
  </si>
  <si>
    <t xml:space="preserve">益青西服社</t>
  </si>
  <si>
    <r>
      <rPr>
        <sz val="12"/>
        <rFont val="Noto Sans"/>
        <family val="2"/>
      </rPr>
      <t xml:space="preserve">魚池鄉大雁村蓄水池工程（大雁段</t>
    </r>
    <r>
      <rPr>
        <sz val="12"/>
        <rFont val="標楷體"/>
        <family val="4"/>
        <charset val="136"/>
      </rPr>
      <t xml:space="preserve">20-1</t>
    </r>
    <r>
      <rPr>
        <sz val="12"/>
        <rFont val="Noto Sans"/>
        <family val="2"/>
      </rPr>
      <t xml:space="preserve">地號）</t>
    </r>
  </si>
  <si>
    <t xml:space="preserve">信義鄉同富村監視器設置工程</t>
  </si>
  <si>
    <t xml:space="preserve">信義鄉公所</t>
  </si>
  <si>
    <t xml:space="preserve">同富國小附設幼兒園充實教學器材設備</t>
  </si>
  <si>
    <t xml:space="preserve">地利國小充實內部設備工程–冷氣機</t>
  </si>
  <si>
    <t xml:space="preserve">信義鄉地利村</t>
  </si>
  <si>
    <t xml:space="preserve">地利國小</t>
  </si>
  <si>
    <t xml:space="preserve">集集鎮永昌里監視器設置工程</t>
  </si>
  <si>
    <r>
      <rPr>
        <sz val="12"/>
        <rFont val="Noto Sans"/>
        <family val="2"/>
      </rPr>
      <t xml:space="preserve">中寮鄉後寮段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（後寮段</t>
    </r>
    <r>
      <rPr>
        <sz val="12"/>
        <rFont val="標楷體"/>
        <family val="4"/>
        <charset val="136"/>
      </rPr>
      <t xml:space="preserve">1763-2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集集鎮富山里蓄水池工程（柴橋頭段洞角小段</t>
    </r>
    <r>
      <rPr>
        <sz val="12"/>
        <rFont val="標楷體"/>
        <family val="4"/>
        <charset val="136"/>
      </rPr>
      <t xml:space="preserve">26-10</t>
    </r>
    <r>
      <rPr>
        <sz val="12"/>
        <rFont val="Noto Sans"/>
        <family val="2"/>
      </rPr>
      <t xml:space="preserve">地號）</t>
    </r>
  </si>
  <si>
    <t xml:space="preserve">集集鎮富山里</t>
  </si>
  <si>
    <r>
      <rPr>
        <sz val="12"/>
        <rFont val="Noto Sans"/>
        <family val="2"/>
      </rPr>
      <t xml:space="preserve">集集鎮隘寮里蓄水池工程（南隘寮段</t>
    </r>
    <r>
      <rPr>
        <sz val="12"/>
        <rFont val="標楷體"/>
        <family val="4"/>
        <charset val="136"/>
      </rPr>
      <t xml:space="preserve">525</t>
    </r>
    <r>
      <rPr>
        <sz val="12"/>
        <rFont val="Noto Sans"/>
        <family val="2"/>
      </rPr>
      <t xml:space="preserve">地號）</t>
    </r>
  </si>
  <si>
    <t xml:space="preserve">集集鎮隘寮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水里鄉民和村農路改善工程</t>
    </r>
  </si>
  <si>
    <t xml:space="preserve">魚池鄉中明村排水溝加蓋工程</t>
  </si>
  <si>
    <t xml:space="preserve">魚池鄉中明村</t>
  </si>
  <si>
    <r>
      <rPr>
        <sz val="12"/>
        <rFont val="Noto Sans"/>
        <family val="2"/>
      </rPr>
      <t xml:space="preserve">集集鎮隘寮里蓄水池工程（南隘寮段</t>
    </r>
    <r>
      <rPr>
        <sz val="12"/>
        <rFont val="標楷體"/>
        <family val="4"/>
        <charset val="136"/>
      </rPr>
      <t xml:space="preserve">146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集集鎮隘寮里蓄水池工程（南隘寮段</t>
    </r>
    <r>
      <rPr>
        <sz val="12"/>
        <rFont val="標楷體"/>
        <family val="4"/>
        <charset val="136"/>
      </rPr>
      <t xml:space="preserve">559-49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集集鎮隘寮里蓄水池工程（隘寮段</t>
    </r>
    <r>
      <rPr>
        <sz val="12"/>
        <rFont val="標楷體"/>
        <family val="4"/>
        <charset val="136"/>
      </rPr>
      <t xml:space="preserve">559-494</t>
    </r>
    <r>
      <rPr>
        <sz val="12"/>
        <rFont val="Noto Sans"/>
        <family val="2"/>
      </rPr>
      <t xml:space="preserve">地號）</t>
    </r>
  </si>
  <si>
    <t xml:space="preserve">集集分局集集派出所充實內部設備工程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信義鄉明德村農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信義鄉自強村風櫃斗駁崁工程</t>
    </r>
  </si>
  <si>
    <t xml:space="preserve">信義鄉自強村</t>
  </si>
  <si>
    <t xml:space="preserve">信義鄉明德村德發灌溉管線工程</t>
  </si>
  <si>
    <t xml:space="preserve">信義鄉明德村進豐灌溉管線工程</t>
  </si>
  <si>
    <t xml:space="preserve">信義鄉望美村灌溉管線工程</t>
  </si>
  <si>
    <t xml:space="preserve">信義鄉望美村</t>
  </si>
  <si>
    <t xml:space="preserve">「集集民防中隊水里分隊」執勤裝備</t>
  </si>
  <si>
    <t xml:space="preserve">蕭志全</t>
  </si>
  <si>
    <t xml:space="preserve">魚池鄉武登村辦公處購置辦公設備</t>
  </si>
  <si>
    <t xml:space="preserve">魚池鄉武登村</t>
  </si>
  <si>
    <t xml:space="preserve">巧吉禮品有限公司</t>
  </si>
  <si>
    <t xml:space="preserve">新城國小南棟教學大樓鋼構油漆工程</t>
  </si>
  <si>
    <t xml:space="preserve">魚池鄉新城村</t>
  </si>
  <si>
    <t xml:space="preserve">新城國小</t>
  </si>
  <si>
    <t xml:space="preserve">文美油漆工程行</t>
  </si>
  <si>
    <t xml:space="preserve">玉山義消分隊購置救災應勤設備</t>
  </si>
  <si>
    <t xml:space="preserve">集集分局購置辦公設備</t>
  </si>
  <si>
    <t xml:space="preserve">水里國中「改善教學環境及設備」</t>
  </si>
  <si>
    <t xml:space="preserve">水里鄉鉅工村</t>
  </si>
  <si>
    <t xml:space="preserve">水里國中</t>
  </si>
  <si>
    <t xml:space="preserve">新和泰百貨行</t>
  </si>
  <si>
    <t xml:space="preserve">華虹廣告社、亞伯窗飾、仟津企業社</t>
  </si>
  <si>
    <t xml:space="preserve">第三大隊水里分隊修繕外部設備工程</t>
  </si>
  <si>
    <t xml:space="preserve">于承水電工程行</t>
  </si>
  <si>
    <r>
      <rPr>
        <sz val="12"/>
        <rFont val="Noto Sans"/>
        <family val="2"/>
      </rPr>
      <t xml:space="preserve">集集、水里、竹山等鄉鎮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座</t>
    </r>
  </si>
  <si>
    <t xml:space="preserve">集集鎮
水里鄉
竹山鎮</t>
  </si>
  <si>
    <t xml:space="preserve">永興國小「改善教學環境及設備–改善圖書室計畫」</t>
  </si>
  <si>
    <t xml:space="preserve">水里鄉永興村</t>
  </si>
  <si>
    <t xml:space="preserve">永興國小</t>
  </si>
  <si>
    <t xml:space="preserve">愛國國小改善教學環境及設備</t>
  </si>
  <si>
    <t xml:space="preserve">信義鄉愛國村</t>
  </si>
  <si>
    <t xml:space="preserve">愛國國小</t>
  </si>
  <si>
    <r>
      <rPr>
        <sz val="12"/>
        <rFont val="Noto Sans"/>
        <family val="2"/>
      </rPr>
      <t xml:space="preserve">水里鄉、集集鎮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座</t>
    </r>
  </si>
  <si>
    <t xml:space="preserve">水里鄉集集鎮</t>
  </si>
  <si>
    <t xml:space="preserve">水里鄉「鉅工村守望相助隊」執勤裝備</t>
  </si>
  <si>
    <t xml:space="preserve">育鑽贈品行</t>
  </si>
  <si>
    <r>
      <rPr>
        <sz val="12"/>
        <rFont val="Noto Sans"/>
        <family val="2"/>
      </rPr>
      <t xml:space="preserve">集集鎮、仁愛鄉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灌溉用蓄水池工程等二座</t>
    </r>
  </si>
  <si>
    <t xml:space="preserve">集集鎮仁愛鄉</t>
  </si>
  <si>
    <r>
      <rPr>
        <sz val="12"/>
        <rFont val="Noto Sans"/>
        <family val="2"/>
      </rPr>
      <t xml:space="preserve">集集國小改善教學環境及設備–充實班級紗窗門設備及樹木修剪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枯樹砍除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信義鄉豐丘村產業道路改善工程</t>
    </r>
  </si>
  <si>
    <t xml:space="preserve">水里鄉再造文化暨聚落環境改善規劃設計暨工程案</t>
  </si>
  <si>
    <t xml:space="preserve">水里鄉郡坑村</t>
  </si>
  <si>
    <t xml:space="preserve">因公所尚未完成自籌款作業，故未辦理招標作業</t>
  </si>
  <si>
    <t xml:space="preserve">陳淑惠</t>
  </si>
  <si>
    <t xml:space="preserve">成城國小「充實教學設備」</t>
  </si>
  <si>
    <t xml:space="preserve">水里國中改善運動場夜間照明設備工程</t>
  </si>
  <si>
    <t xml:space="preserve">鴻明水電材料行</t>
  </si>
  <si>
    <t xml:space="preserve">集集分局購置資訊設備</t>
  </si>
  <si>
    <t xml:space="preserve">民和國中校園樹木修剪</t>
  </si>
  <si>
    <t xml:space="preserve">民和國中</t>
  </si>
  <si>
    <t xml:space="preserve">泰昇工程行</t>
  </si>
  <si>
    <t xml:space="preserve">集集分局車埕派出所購置辦公資訊設備</t>
  </si>
  <si>
    <t xml:space="preserve">水里鄉車埕村</t>
  </si>
  <si>
    <t xml:space="preserve">永明電業社</t>
  </si>
  <si>
    <t xml:space="preserve">水里國中「改善視聽教室音響設備」</t>
  </si>
  <si>
    <t xml:space="preserve">仟津企業社、華虹廣告社、亞伯窗飾</t>
  </si>
  <si>
    <t xml:space="preserve">水里國小「廣播設備改善工程」</t>
  </si>
  <si>
    <t xml:space="preserve">佳勝企業社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水里鄉民和村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鄰灌溉用水管設備改善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水里鄉郡坑村灌溉水管改善工程</t>
    </r>
  </si>
  <si>
    <t xml:space="preserve">永昌國小「建置數位英語情境教室設備」</t>
  </si>
  <si>
    <t xml:space="preserve">永昌國小</t>
  </si>
  <si>
    <r>
      <rPr>
        <sz val="12"/>
        <rFont val="Noto Sans"/>
        <family val="2"/>
      </rPr>
      <t xml:space="preserve">水里鄉上安村蓄水池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兩座（郡坑段</t>
    </r>
    <r>
      <rPr>
        <sz val="12"/>
        <rFont val="標楷體"/>
        <family val="4"/>
        <charset val="136"/>
      </rPr>
      <t xml:space="preserve">1098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1218-5</t>
    </r>
    <r>
      <rPr>
        <sz val="12"/>
        <rFont val="Noto Sans"/>
        <family val="2"/>
      </rPr>
      <t xml:space="preserve">地號）</t>
    </r>
  </si>
  <si>
    <t xml:space="preserve">水里鄉上安村</t>
  </si>
  <si>
    <r>
      <rPr>
        <sz val="12"/>
        <rFont val="Noto Sans"/>
        <family val="2"/>
      </rPr>
      <t xml:space="preserve">延和國中「改善教學環境設備–</t>
    </r>
    <r>
      <rPr>
        <sz val="12"/>
        <rFont val="標楷體"/>
        <family val="4"/>
        <charset val="136"/>
      </rPr>
      <t xml:space="preserve">IP</t>
    </r>
    <r>
      <rPr>
        <sz val="12"/>
        <rFont val="Noto Sans"/>
        <family val="2"/>
      </rPr>
      <t xml:space="preserve">網路訊息管理系統」</t>
    </r>
  </si>
  <si>
    <t xml:space="preserve">集集分局「集集義警分隊」購置裝備</t>
  </si>
  <si>
    <t xml:space="preserve">厚達企業社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水里鄉車埕村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路燈設備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支）</t>
    </r>
  </si>
  <si>
    <r>
      <rPr>
        <sz val="12"/>
        <rFont val="Noto Sans"/>
        <family val="2"/>
      </rPr>
      <t xml:space="preserve">水里鄉玉峰村施設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（新玉峰段</t>
    </r>
    <r>
      <rPr>
        <sz val="12"/>
        <rFont val="標楷體"/>
        <family val="4"/>
        <charset val="136"/>
      </rPr>
      <t xml:space="preserve">976</t>
    </r>
    <r>
      <rPr>
        <sz val="12"/>
        <rFont val="Noto Sans"/>
        <family val="2"/>
      </rPr>
      <t xml:space="preserve">地號）</t>
    </r>
  </si>
  <si>
    <t xml:space="preserve">水里鄉玉峰村</t>
  </si>
  <si>
    <r>
      <rPr>
        <sz val="12"/>
        <rFont val="Noto Sans"/>
        <family val="2"/>
      </rPr>
      <t xml:space="preserve">集集鎮富山里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柴橋頭段洞角小段</t>
    </r>
    <r>
      <rPr>
        <sz val="12"/>
        <rFont val="標楷體"/>
        <family val="4"/>
        <charset val="136"/>
      </rPr>
      <t xml:space="preserve">932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水里鄉水里村施設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鋁製蓄水池（社子段</t>
    </r>
    <r>
      <rPr>
        <sz val="12"/>
        <rFont val="標楷體"/>
        <family val="4"/>
        <charset val="136"/>
      </rPr>
      <t xml:space="preserve">2719-1</t>
    </r>
    <r>
      <rPr>
        <sz val="12"/>
        <rFont val="Noto Sans"/>
        <family val="2"/>
      </rPr>
      <t xml:space="preserve">地號）</t>
    </r>
  </si>
  <si>
    <t xml:space="preserve">何勝豐</t>
  </si>
  <si>
    <r>
      <rPr>
        <sz val="12"/>
        <rFont val="Noto Sans"/>
        <family val="2"/>
      </rPr>
      <t xml:space="preserve">中寮鄉清水村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噸蓄水池鋼筋混凝土製（清水段</t>
    </r>
    <r>
      <rPr>
        <sz val="12"/>
        <rFont val="標楷體"/>
        <family val="4"/>
        <charset val="136"/>
      </rPr>
      <t xml:space="preserve">499-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竹山鎮大坑段大坑小段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旁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鋁製蓄水池</t>
    </r>
  </si>
  <si>
    <t xml:space="preserve">信義分局偵查隊購置電腦設備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鹿谷鄉竹林村中湖段</t>
    </r>
    <r>
      <rPr>
        <sz val="12"/>
        <rFont val="標楷體"/>
        <family val="4"/>
        <charset val="136"/>
      </rPr>
      <t xml:space="preserve">1435</t>
    </r>
    <r>
      <rPr>
        <sz val="12"/>
        <rFont val="Noto Sans"/>
        <family val="2"/>
      </rPr>
      <t xml:space="preserve">號旁擋土牆及路面改善工程</t>
    </r>
  </si>
  <si>
    <t xml:space="preserve">鹿谷鄉竹林村</t>
  </si>
  <si>
    <t xml:space="preserve">延和國中「班級置物櫃」</t>
  </si>
  <si>
    <t xml:space="preserve">中美事務用品股份有限公司</t>
  </si>
  <si>
    <t xml:space="preserve">竹山分局交通小隊購置辦公設備</t>
  </si>
  <si>
    <t xml:space="preserve">竹山鎮竹山里</t>
  </si>
  <si>
    <t xml:space="preserve">東霖資訊有限公司、合雅興業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中崎里民生巷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旁路面改善工程</t>
    </r>
  </si>
  <si>
    <t xml:space="preserve">竹山鎮中崎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鹿谷鄉初鄉村水尾竹湖農路改善工程</t>
    </r>
  </si>
  <si>
    <t xml:space="preserve">鹿谷鄉初鄉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鯉魚里木瓜潭農路路面改善工程</t>
    </r>
  </si>
  <si>
    <t xml:space="preserve">竹山鎮鯉魚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鯉魚里鯉南社區排水溝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大鞍里濁水坑農路改善工程</t>
    </r>
  </si>
  <si>
    <t xml:space="preserve">刑事警察大隊購置辦公設備</t>
  </si>
  <si>
    <t xml:space="preserve">佳良興電信資訊有限公司</t>
  </si>
  <si>
    <t xml:space="preserve">竹山鎮立幼兒園「增添內部設施設備工程」</t>
  </si>
  <si>
    <t xml:space="preserve">長宏資訊顧問股份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田子里文田農路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延平里藤湖巷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南投市鳳鳴里鳳鳴路欄杆改善工程</t>
    </r>
  </si>
  <si>
    <t xml:space="preserve">埔里國小活動中心燈具更新工程</t>
  </si>
  <si>
    <t xml:space="preserve">竹山分局偵查隊應勤裝備採購</t>
  </si>
  <si>
    <t xml:space="preserve">台覲實業股份有限公司</t>
  </si>
  <si>
    <t xml:space="preserve">竹山分局辦公設備改善</t>
  </si>
  <si>
    <t xml:space="preserve">合雅興業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秀林里大坑段大坑小段</t>
    </r>
    <r>
      <rPr>
        <sz val="12"/>
        <rFont val="標楷體"/>
        <family val="4"/>
        <charset val="136"/>
      </rPr>
      <t xml:space="preserve">3-104</t>
    </r>
    <r>
      <rPr>
        <sz val="12"/>
        <rFont val="Noto Sans"/>
        <family val="2"/>
      </rPr>
      <t xml:space="preserve">地號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大鞍里烏土路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大鞍里硬桃林農路改善工程</t>
    </r>
  </si>
  <si>
    <t xml:space="preserve">南投縣災害應變中心購置設備</t>
  </si>
  <si>
    <t xml:space="preserve">仟津企業社、建銓建材有限公司、仟臣贈品商行、宏璣企業有限公司</t>
  </si>
  <si>
    <t xml:space="preserve">集集鎮富山里監視器工程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桶頭里過溪部落護坡改善工程</t>
    </r>
  </si>
  <si>
    <r>
      <rPr>
        <sz val="12"/>
        <rFont val="Noto Sans"/>
        <family val="2"/>
      </rPr>
      <t xml:space="preserve">名間鄉仁和村投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線與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線路口監視器</t>
    </r>
  </si>
  <si>
    <t xml:space="preserve">麒麟國小廣播系統設備工程</t>
  </si>
  <si>
    <t xml:space="preserve">埔里鎮麒麟里</t>
  </si>
  <si>
    <t xml:space="preserve">麒麟國小</t>
  </si>
  <si>
    <t xml:space="preserve">新城國小電話總機系統設備</t>
  </si>
  <si>
    <t xml:space="preserve">埔里鎮泰安里社區監視系統設備工程</t>
  </si>
  <si>
    <t xml:space="preserve">埔里鎮泰安里</t>
  </si>
  <si>
    <t xml:space="preserve">南豐國小充實教學設備（筆記型電腦）</t>
  </si>
  <si>
    <t xml:space="preserve">南豐國小</t>
  </si>
  <si>
    <t xml:space="preserve">集集鎮和平里監視器工程</t>
  </si>
  <si>
    <t xml:space="preserve">集集鎮林尾里監視器工程</t>
  </si>
  <si>
    <t xml:space="preserve">集集鎮林尾里</t>
  </si>
  <si>
    <t xml:space="preserve">上豐事業有限公司</t>
  </si>
  <si>
    <r>
      <rPr>
        <sz val="12"/>
        <rFont val="Noto Sans"/>
        <family val="2"/>
      </rPr>
      <t xml:space="preserve">仁愛鄉守城段</t>
    </r>
    <r>
      <rPr>
        <sz val="12"/>
        <rFont val="標楷體"/>
        <family val="4"/>
        <charset val="136"/>
      </rPr>
      <t xml:space="preserve">237</t>
    </r>
    <r>
      <rPr>
        <sz val="12"/>
        <rFont val="Noto Sans"/>
        <family val="2"/>
      </rPr>
      <t xml:space="preserve">地號農業用灌溉水塔工程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（白鐵製）</t>
    </r>
  </si>
  <si>
    <t xml:space="preserve">名間鄉田仔社區活動中心增加設備（音樂教材）</t>
  </si>
  <si>
    <r>
      <rPr>
        <sz val="12"/>
        <rFont val="Noto Sans"/>
        <family val="2"/>
      </rPr>
      <t xml:space="preserve">竹山鎮延祥路</t>
    </r>
    <r>
      <rPr>
        <sz val="12"/>
        <rFont val="標楷體"/>
        <family val="4"/>
        <charset val="136"/>
      </rPr>
      <t xml:space="preserve">16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前路面改善工程</t>
    </r>
  </si>
  <si>
    <t xml:space="preserve">竹山鎮延祥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桶頭里內寮擋土牆改善工程</t>
    </r>
  </si>
  <si>
    <t xml:space="preserve">竹山鎮田子里枋寮坑農路改善工程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中原里國道六號旁水溝蓋工程</t>
    </r>
  </si>
  <si>
    <t xml:space="preserve">埔里鎮史港里宣安路旁排水改善工程</t>
  </si>
  <si>
    <t xml:space="preserve">埔里鎮史港里</t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0055-0077</t>
    </r>
    <r>
      <rPr>
        <sz val="12"/>
        <rFont val="Noto Sans"/>
        <family val="2"/>
      </rPr>
      <t xml:space="preserve">地號灌溉用蓄水池（白鐵製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乙座</t>
    </r>
  </si>
  <si>
    <r>
      <rPr>
        <sz val="12"/>
        <rFont val="Noto Sans"/>
        <family val="2"/>
      </rPr>
      <t xml:space="preserve">國姓鄉墘溝段</t>
    </r>
    <r>
      <rPr>
        <sz val="12"/>
        <rFont val="標楷體"/>
        <family val="4"/>
        <charset val="136"/>
      </rPr>
      <t xml:space="preserve">1911-3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乙座</t>
    </r>
  </si>
  <si>
    <r>
      <rPr>
        <sz val="12"/>
        <rFont val="Noto Sans"/>
        <family val="2"/>
      </rPr>
      <t xml:space="preserve">國姓鄉墘溝段</t>
    </r>
    <r>
      <rPr>
        <sz val="12"/>
        <rFont val="標楷體"/>
        <family val="4"/>
        <charset val="136"/>
      </rPr>
      <t xml:space="preserve">1911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乙座</t>
    </r>
  </si>
  <si>
    <r>
      <rPr>
        <sz val="12"/>
        <rFont val="Noto Sans"/>
        <family val="2"/>
      </rPr>
      <t xml:space="preserve">國姓鄉墘溝段</t>
    </r>
    <r>
      <rPr>
        <sz val="12"/>
        <rFont val="標楷體"/>
        <family val="4"/>
        <charset val="136"/>
      </rPr>
      <t xml:space="preserve">1911-2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乙座</t>
    </r>
  </si>
  <si>
    <r>
      <rPr>
        <sz val="12"/>
        <rFont val="Noto Sans"/>
        <family val="2"/>
      </rPr>
      <t xml:space="preserve">仁愛鄉武界段</t>
    </r>
    <r>
      <rPr>
        <sz val="12"/>
        <rFont val="標楷體"/>
        <family val="4"/>
        <charset val="136"/>
      </rPr>
      <t xml:space="preserve">406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乙座</t>
    </r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0367-0016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乙座</t>
    </r>
  </si>
  <si>
    <r>
      <rPr>
        <sz val="12"/>
        <rFont val="Noto Sans"/>
        <family val="2"/>
      </rPr>
      <t xml:space="preserve">埔里鎮水尾段</t>
    </r>
    <r>
      <rPr>
        <sz val="12"/>
        <rFont val="標楷體"/>
        <family val="4"/>
        <charset val="136"/>
      </rPr>
      <t xml:space="preserve">241-423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41-1086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乙座</t>
    </r>
  </si>
  <si>
    <t xml:space="preserve">埔里鎮</t>
  </si>
  <si>
    <r>
      <rPr>
        <sz val="12"/>
        <rFont val="Noto Sans"/>
        <family val="2"/>
      </rPr>
      <t xml:space="preserve">魚池鄉大雁段</t>
    </r>
    <r>
      <rPr>
        <sz val="12"/>
        <rFont val="標楷體"/>
        <family val="4"/>
        <charset val="136"/>
      </rPr>
      <t xml:space="preserve">4-14</t>
    </r>
    <r>
      <rPr>
        <sz val="12"/>
        <rFont val="Noto Sans"/>
        <family val="2"/>
      </rPr>
      <t xml:space="preserve">地號蓄水池（白鐵製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乙座</t>
    </r>
  </si>
  <si>
    <t xml:space="preserve">魚池鄉</t>
  </si>
  <si>
    <r>
      <rPr>
        <sz val="12"/>
        <rFont val="Noto Sans"/>
        <family val="2"/>
      </rPr>
      <t xml:space="preserve">埔里鎮一新里水尾段</t>
    </r>
    <r>
      <rPr>
        <sz val="12"/>
        <rFont val="標楷體"/>
        <family val="4"/>
        <charset val="136"/>
      </rPr>
      <t xml:space="preserve">226-27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乙座</t>
    </r>
  </si>
  <si>
    <t xml:space="preserve">埔里鎮一新里</t>
  </si>
  <si>
    <r>
      <rPr>
        <sz val="12"/>
        <rFont val="Noto Sans"/>
        <family val="2"/>
      </rPr>
      <t xml:space="preserve">國姓鄉北港村北港溪段</t>
    </r>
    <r>
      <rPr>
        <sz val="12"/>
        <rFont val="標楷體"/>
        <family val="4"/>
        <charset val="136"/>
      </rPr>
      <t xml:space="preserve">32-4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乙座</t>
    </r>
  </si>
  <si>
    <t xml:space="preserve">國姓鄉北港村</t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3437-0000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乙座</t>
    </r>
  </si>
  <si>
    <r>
      <rPr>
        <sz val="12"/>
        <rFont val="Noto Sans"/>
        <family val="2"/>
      </rPr>
      <t xml:space="preserve">國姓鄉長福村五棚坑段</t>
    </r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乙座</t>
    </r>
  </si>
  <si>
    <t xml:space="preserve">國姓鄉長福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和興村仙洞坪農路及水溝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崁頂村崙龍道路支線農路改善工程</t>
    </r>
  </si>
  <si>
    <r>
      <rPr>
        <sz val="12"/>
        <rFont val="Noto Sans"/>
        <family val="2"/>
      </rPr>
      <t xml:space="preserve">竹山鎮桶頭里桶頭段</t>
    </r>
    <r>
      <rPr>
        <sz val="12"/>
        <rFont val="標楷體"/>
        <family val="4"/>
        <charset val="136"/>
      </rPr>
      <t xml:space="preserve">81-28</t>
    </r>
    <r>
      <rPr>
        <sz val="12"/>
        <rFont val="Noto Sans"/>
        <family val="2"/>
      </rPr>
      <t xml:space="preserve">號旁排水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秀林里大湖底農路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秀林里枋寮農路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田子里文田芎腳農路路面改善工程</t>
    </r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3596-0000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乙座</t>
    </r>
  </si>
  <si>
    <r>
      <rPr>
        <sz val="12"/>
        <rFont val="Noto Sans"/>
        <family val="2"/>
      </rPr>
      <t xml:space="preserve">埔里鎮牛尾段</t>
    </r>
    <r>
      <rPr>
        <sz val="12"/>
        <rFont val="標楷體"/>
        <family val="4"/>
        <charset val="136"/>
      </rPr>
      <t xml:space="preserve">0404-0000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乙座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大鞍里頂城農路路面改善工程</t>
    </r>
  </si>
  <si>
    <r>
      <rPr>
        <sz val="12"/>
        <rFont val="Noto Sans"/>
        <family val="2"/>
      </rPr>
      <t xml:space="preserve">竹山鎮延豐段</t>
    </r>
    <r>
      <rPr>
        <sz val="12"/>
        <rFont val="標楷體"/>
        <family val="4"/>
        <charset val="136"/>
      </rPr>
      <t xml:space="preserve">513</t>
    </r>
    <r>
      <rPr>
        <sz val="12"/>
        <rFont val="Noto Sans"/>
        <family val="2"/>
      </rPr>
      <t xml:space="preserve">地號灌溉用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鋁製蓄水池</t>
    </r>
  </si>
  <si>
    <t xml:space="preserve">竹山鎮延山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中央里北勢巷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坪頂里頂坪仔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農路改善工程</t>
    </r>
  </si>
  <si>
    <t xml:space="preserve">竹山鎮坪頂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坪頂里濁水仔農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坪頂里抄封農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番仔田杜崙巷農路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大鞍里杜崙巷支線農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福盛村永樂路邊坡及路面改善工程</t>
    </r>
  </si>
  <si>
    <t xml:space="preserve">竹山分局「社寮義警小隊」購置應勤裝備</t>
  </si>
  <si>
    <t xml:space="preserve">竹山鎮社寮里</t>
  </si>
  <si>
    <t xml:space="preserve">麗永商行</t>
  </si>
  <si>
    <t xml:space="preserve">「竹山民防中隊社寮小隊」執勤裝備</t>
  </si>
  <si>
    <t xml:space="preserve">蔡宜助</t>
  </si>
  <si>
    <t xml:space="preserve">竹山鎮老人會設施設備補助</t>
  </si>
  <si>
    <t xml:space="preserve">竹山鎮中山里</t>
  </si>
  <si>
    <r>
      <rPr>
        <sz val="12"/>
        <rFont val="Noto Sans"/>
        <family val="2"/>
      </rPr>
      <t xml:space="preserve">竹山鳳凰志工分隊防救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裝備</t>
    </r>
  </si>
  <si>
    <t xml:space="preserve">竹山鎮</t>
  </si>
  <si>
    <t xml:space="preserve">限制性招標</t>
  </si>
  <si>
    <t xml:space="preserve">優力紡企業有限公司</t>
  </si>
  <si>
    <t xml:space="preserve">竹山國中曲棍球訓練器材增購</t>
  </si>
  <si>
    <t xml:space="preserve">竹山國中</t>
  </si>
  <si>
    <t xml:space="preserve">一心體育登山用品社</t>
  </si>
  <si>
    <t xml:space="preserve">雲林國小購置重點發展運動校隊曲棍球訓練設備</t>
  </si>
  <si>
    <t xml:space="preserve">延和國中「改善活動中心音響及燈光設備」</t>
  </si>
  <si>
    <r>
      <rPr>
        <sz val="12"/>
        <rFont val="Noto Sans"/>
        <family val="2"/>
      </rPr>
      <t xml:space="preserve">竹山鎮大鞍里坪林段</t>
    </r>
    <r>
      <rPr>
        <sz val="12"/>
        <rFont val="標楷體"/>
        <family val="4"/>
        <charset val="136"/>
      </rPr>
      <t xml:space="preserve">298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鋁製公用蓄水池工程</t>
    </r>
  </si>
  <si>
    <t xml:space="preserve">前山國小充實體育教學設備–曲棍球培訓計畫經費</t>
  </si>
  <si>
    <t xml:space="preserve">前山國小</t>
  </si>
  <si>
    <t xml:space="preserve">延平國小「充實教學設備–建置創意學習教室」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桂林里豬頭棕段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地號農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中央里集山路一段</t>
    </r>
    <r>
      <rPr>
        <sz val="12"/>
        <rFont val="標楷體"/>
        <family val="4"/>
        <charset val="136"/>
      </rPr>
      <t xml:space="preserve">1197</t>
    </r>
    <r>
      <rPr>
        <sz val="12"/>
        <rFont val="Noto Sans"/>
        <family val="2"/>
      </rPr>
      <t xml:space="preserve">巷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山崇里</t>
    </r>
    <r>
      <rPr>
        <sz val="12"/>
        <rFont val="標楷體"/>
        <family val="4"/>
        <charset val="136"/>
      </rPr>
      <t xml:space="preserve">201</t>
    </r>
    <r>
      <rPr>
        <sz val="12"/>
        <rFont val="Noto Sans"/>
        <family val="2"/>
      </rPr>
      <t xml:space="preserve">巷道路改善工程</t>
    </r>
  </si>
  <si>
    <t xml:space="preserve">竹山鎮山崇里</t>
  </si>
  <si>
    <t xml:space="preserve">竹山義交中隊增添服裝設備工程</t>
  </si>
  <si>
    <t xml:space="preserve">竹山分局辦公廳舍設備改善</t>
  </si>
  <si>
    <t xml:space="preserve">秉昌冷凍空調行</t>
  </si>
  <si>
    <t xml:space="preserve">中華鋼製傢俱行</t>
  </si>
  <si>
    <r>
      <rPr>
        <sz val="12"/>
        <rFont val="Noto Sans"/>
        <family val="2"/>
      </rPr>
      <t xml:space="preserve">竹山鎮桂林里桂林段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地號鋁製公用蓄水池工程</t>
    </r>
  </si>
  <si>
    <t xml:space="preserve">第三大隊購置山難裝備</t>
  </si>
  <si>
    <t xml:space="preserve">天登義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大鞍里安山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中央里枋寮巷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點亮竹山景觀形象建置工程</t>
    </r>
  </si>
  <si>
    <r>
      <rPr>
        <sz val="12"/>
        <rFont val="Noto Sans"/>
        <family val="2"/>
      </rPr>
      <t xml:space="preserve">竹山鎮鯉魚里鯉行路</t>
    </r>
    <r>
      <rPr>
        <sz val="12"/>
        <rFont val="標楷體"/>
        <family val="4"/>
        <charset val="136"/>
      </rPr>
      <t xml:space="preserve">4-2</t>
    </r>
    <r>
      <rPr>
        <sz val="12"/>
        <rFont val="Noto Sans"/>
        <family val="2"/>
      </rPr>
      <t xml:space="preserve">號前排水溝改善工程</t>
    </r>
  </si>
  <si>
    <t xml:space="preserve">竹山分局中和派出所充實內部設備</t>
  </si>
  <si>
    <t xml:space="preserve">鹿谷義消分隊充實設備</t>
  </si>
  <si>
    <t xml:space="preserve">鹿谷鄉彰雅村</t>
  </si>
  <si>
    <t xml:space="preserve">前山國小充實教材「文史童詩繪本」</t>
  </si>
  <si>
    <t xml:space="preserve">吳瑞芳</t>
  </si>
  <si>
    <r>
      <rPr>
        <sz val="12"/>
        <rFont val="Noto Sans"/>
        <family val="2"/>
      </rPr>
      <t xml:space="preserve">鹿谷鄉永隆村龍鳳段蓄水池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隆鳳段</t>
    </r>
    <r>
      <rPr>
        <sz val="12"/>
        <rFont val="標楷體"/>
        <family val="4"/>
        <charset val="136"/>
      </rPr>
      <t xml:space="preserve">1013</t>
    </r>
    <r>
      <rPr>
        <sz val="12"/>
        <rFont val="Noto Sans"/>
        <family val="2"/>
      </rPr>
      <t xml:space="preserve">地號）</t>
    </r>
  </si>
  <si>
    <t xml:space="preserve">竹山鎮延祥里瑞竹巷道路改善工程</t>
  </si>
  <si>
    <t xml:space="preserve">鹿谷鄉和雅村內樹皮產業道路支線改善工程</t>
  </si>
  <si>
    <t xml:space="preserve">鹿谷鄉和雅村</t>
  </si>
  <si>
    <t xml:space="preserve">鹿谷鄉彰雅村凍頂道路改善工程</t>
  </si>
  <si>
    <t xml:space="preserve">鹿谷鄉鹿谷村外湖農路水溝及路面工程</t>
  </si>
  <si>
    <t xml:space="preserve">鹿谷鄉鹿谷村</t>
  </si>
  <si>
    <r>
      <rPr>
        <sz val="12"/>
        <rFont val="Noto Sans"/>
        <family val="2"/>
      </rPr>
      <t xml:space="preserve">鹿谷鄉竹豐村南坪巷蓄水池工程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（中湖段</t>
    </r>
    <r>
      <rPr>
        <sz val="12"/>
        <rFont val="標楷體"/>
        <family val="4"/>
        <charset val="136"/>
      </rPr>
      <t xml:space="preserve">733</t>
    </r>
    <r>
      <rPr>
        <sz val="12"/>
        <rFont val="Noto Sans"/>
        <family val="2"/>
      </rPr>
      <t xml:space="preserve">地號）</t>
    </r>
  </si>
  <si>
    <t xml:space="preserve">鹿谷鄉竹豐村</t>
  </si>
  <si>
    <r>
      <rPr>
        <sz val="12"/>
        <rFont val="Noto Sans"/>
        <family val="2"/>
      </rPr>
      <t xml:space="preserve">鹿谷鄉初鄉村中正路蓄水池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）施設工程（新初鄉段</t>
    </r>
    <r>
      <rPr>
        <sz val="12"/>
        <rFont val="標楷體"/>
        <family val="4"/>
        <charset val="136"/>
      </rPr>
      <t xml:space="preserve">395</t>
    </r>
    <r>
      <rPr>
        <sz val="12"/>
        <rFont val="Noto Sans"/>
        <family val="2"/>
      </rPr>
      <t xml:space="preserve">地號）</t>
    </r>
  </si>
  <si>
    <t xml:space="preserve">竹山分局過溪派出所辦公廳舍設備改善</t>
  </si>
  <si>
    <t xml:space="preserve">竹山鎮福興里</t>
  </si>
  <si>
    <t xml:space="preserve">台大無線電通信行、中通盟鋁業有限公司</t>
  </si>
  <si>
    <t xml:space="preserve">鹿谷鳳凰志工分隊救護配備</t>
  </si>
  <si>
    <t xml:space="preserve">鹿谷鄉廣興村</t>
  </si>
  <si>
    <t xml:space="preserve">竹山鎮延平老人會設施設備補助「充實設備」</t>
  </si>
  <si>
    <t xml:space="preserve">鹿谷鄉永隆村和平二巷排水溝改善工程</t>
  </si>
  <si>
    <t xml:space="preserve">竹山鎮硘磘社區活動中心竹樂器充實設備</t>
  </si>
  <si>
    <t xml:space="preserve">竹山鎮硘磘里</t>
  </si>
  <si>
    <r>
      <rPr>
        <sz val="12"/>
        <rFont val="Noto Sans"/>
        <family val="2"/>
      </rPr>
      <t xml:space="preserve">竹山鎮中和里前山路二段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巷農路改善工程</t>
    </r>
  </si>
  <si>
    <t xml:space="preserve">鹿谷鄉廣興村濁水溪農路改善工程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鹿谷鄉永隆村蕉林路道路改善工程</t>
    </r>
  </si>
  <si>
    <r>
      <rPr>
        <sz val="12"/>
        <rFont val="Noto Sans"/>
        <family val="2"/>
      </rPr>
      <t xml:space="preserve">鹿谷鄉彰雅村頂堀段</t>
    </r>
    <r>
      <rPr>
        <sz val="12"/>
        <rFont val="標楷體"/>
        <family val="4"/>
        <charset val="136"/>
      </rPr>
      <t xml:space="preserve">51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</t>
    </r>
  </si>
  <si>
    <r>
      <rPr>
        <sz val="12"/>
        <rFont val="Noto Sans"/>
        <family val="2"/>
      </rPr>
      <t xml:space="preserve">鹿谷鄉彰雅村頂堀段</t>
    </r>
    <r>
      <rPr>
        <sz val="12"/>
        <rFont val="標楷體"/>
        <family val="4"/>
        <charset val="136"/>
      </rPr>
      <t xml:space="preserve">51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</t>
    </r>
  </si>
  <si>
    <t xml:space="preserve">鹿谷鄉彰雅社區活動中心整修工程</t>
  </si>
  <si>
    <t xml:space="preserve">廣興國小「改善教學環境」</t>
  </si>
  <si>
    <t xml:space="preserve">廣興國小</t>
  </si>
  <si>
    <t xml:space="preserve">鹿谷鄉清水村大丘園農路改善工程</t>
  </si>
  <si>
    <t xml:space="preserve">鹿谷鄉清水村</t>
  </si>
  <si>
    <t xml:space="preserve">許素霞</t>
  </si>
  <si>
    <t xml:space="preserve">鹿谷鄉內湖村圳頭湖農路改善工程</t>
  </si>
  <si>
    <t xml:space="preserve">鹿谷鄉內湖村</t>
  </si>
  <si>
    <t xml:space="preserve">鹿谷鄉和雅村西勢湖道路改善工程</t>
  </si>
  <si>
    <r>
      <rPr>
        <sz val="12"/>
        <rFont val="Noto Sans"/>
        <family val="2"/>
      </rPr>
      <t xml:space="preserve">竹山鎮福興段</t>
    </r>
    <r>
      <rPr>
        <sz val="12"/>
        <rFont val="標楷體"/>
        <family val="4"/>
        <charset val="136"/>
      </rPr>
      <t xml:space="preserve">203-1255</t>
    </r>
    <r>
      <rPr>
        <sz val="12"/>
        <rFont val="Noto Sans"/>
        <family val="2"/>
      </rPr>
      <t xml:space="preserve">號道路改善工程</t>
    </r>
  </si>
  <si>
    <t xml:space="preserve">鹿谷鄉和雅村內樹皮產業道路改善工程</t>
  </si>
  <si>
    <t xml:space="preserve">鹿谷鄉竹林社區活動中心監視器設備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鹿谷鄉彰雅村白葉林道路改善工程</t>
    </r>
  </si>
  <si>
    <t xml:space="preserve">鹿谷鄉竹豐社區關懷據點場域改善工程</t>
  </si>
  <si>
    <t xml:space="preserve">鹿谷鄉鹿谷村外湖農路改善工程</t>
  </si>
  <si>
    <t xml:space="preserve">鹿谷鄉清水村外城農路改善工程</t>
  </si>
  <si>
    <t xml:space="preserve">竹山分局竹林派出所辦公設備改善</t>
  </si>
  <si>
    <t xml:space="preserve">匠典企業有限公司、秉昌冷凍空調行</t>
  </si>
  <si>
    <t xml:space="preserve">鹿谷鄉永隆村堀邊巷排水工程</t>
  </si>
  <si>
    <t xml:space="preserve">鹿谷義消分隊購置執勤裝備</t>
  </si>
  <si>
    <t xml:space="preserve">鹿谷鄉竹豐村橫路道路改善工程</t>
  </si>
  <si>
    <t xml:space="preserve">鹿谷鄉「竹豐社區守望相助隊」應勤裝備</t>
  </si>
  <si>
    <t xml:space="preserve">老船長男裝</t>
  </si>
  <si>
    <r>
      <rPr>
        <sz val="12"/>
        <rFont val="Noto Sans"/>
        <family val="2"/>
      </rPr>
      <t xml:space="preserve">鹿谷鄉內湖村蓄水池工程（新內湖段</t>
    </r>
    <r>
      <rPr>
        <sz val="12"/>
        <rFont val="標楷體"/>
        <family val="4"/>
        <charset val="136"/>
      </rPr>
      <t xml:space="preserve">693</t>
    </r>
    <r>
      <rPr>
        <sz val="12"/>
        <rFont val="Noto Sans"/>
        <family val="2"/>
      </rPr>
      <t xml:space="preserve">地號）</t>
    </r>
  </si>
  <si>
    <t xml:space="preserve">廣興國小「圖書館改善及充實教學環境設備」</t>
  </si>
  <si>
    <t xml:space="preserve">「竹林村石馬公園內之中間走道設置藝術路燈」</t>
  </si>
  <si>
    <t xml:space="preserve">鹿谷鄉廣興村財仔溪護欄工程</t>
  </si>
  <si>
    <t xml:space="preserve">鹿谷鄉竹豐村崎頭圳水溝加蓋工程</t>
  </si>
  <si>
    <t xml:space="preserve">鹿谷鄉清水村大湳坑農路欄杆改善工程</t>
  </si>
  <si>
    <t xml:space="preserve">鹿谷國中射箭隊設備採購</t>
  </si>
  <si>
    <t xml:space="preserve">鹿谷國中</t>
  </si>
  <si>
    <t xml:space="preserve">內湖國小「改善教學環境設備工程」</t>
  </si>
  <si>
    <t xml:space="preserve">內湖國小</t>
  </si>
  <si>
    <t xml:space="preserve">匠典企業有限公司</t>
  </si>
  <si>
    <t xml:space="preserve">鹿谷鄉初鄉村中村路支線改善工程</t>
  </si>
  <si>
    <t xml:space="preserve">鹿谷鄉初鄉村東森農路改善工程</t>
  </si>
  <si>
    <t xml:space="preserve">竹山分局溪頭派出所內部設備改善</t>
  </si>
  <si>
    <t xml:space="preserve">喬星科技有限公司、合雅興業有限公司</t>
  </si>
  <si>
    <t xml:space="preserve">張志銘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大鞍里嶺頂段產業道路改善工程</t>
    </r>
  </si>
  <si>
    <t xml:space="preserve">竹山鎮延平老人會設施設備補助「充實內部設備」</t>
  </si>
  <si>
    <t xml:space="preserve">竹山分局充實設備工程</t>
  </si>
  <si>
    <t xml:space="preserve">商楊實業有限公司、世興行</t>
  </si>
  <si>
    <t xml:space="preserve">竹山鎮桂林里集會所增設相關設備工程</t>
  </si>
  <si>
    <t xml:space="preserve">美升鋁門窗</t>
  </si>
  <si>
    <t xml:space="preserve">嘉新傢俱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延平里中崙農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下橫街水溝蓋改善工程</t>
    </r>
  </si>
  <si>
    <t xml:space="preserve">竹山鎮金竹味農路避車道改善工程</t>
  </si>
  <si>
    <t xml:space="preserve">內湖國小「充實設備工程」</t>
  </si>
  <si>
    <t xml:space="preserve">鹿谷鄉初鄉村東森農路改善工程（排水溝）</t>
  </si>
  <si>
    <t xml:space="preserve">廖志城</t>
  </si>
  <si>
    <t xml:space="preserve">埔里國中校園安全設施工程</t>
  </si>
  <si>
    <t xml:space="preserve">埔里鎮北門里</t>
  </si>
  <si>
    <t xml:space="preserve">埔里國中</t>
  </si>
  <si>
    <t xml:space="preserve">金瑞益企業社</t>
  </si>
  <si>
    <t xml:space="preserve">愛蘭國小發展學校特色–射箭隊設施設備</t>
  </si>
  <si>
    <t xml:space="preserve">埔里鎮愛蘭里</t>
  </si>
  <si>
    <t xml:space="preserve">愛蘭國小</t>
  </si>
  <si>
    <t xml:space="preserve">榮騰企業股份有限公司</t>
  </si>
  <si>
    <t xml:space="preserve">埔里分局隆生派出所增建遮雨棚工程</t>
  </si>
  <si>
    <t xml:space="preserve">埔里鎮溪南里</t>
  </si>
  <si>
    <t xml:space="preserve">上元鋼鐵有限公司</t>
  </si>
  <si>
    <t xml:space="preserve">埔里鎮溪南里辦公處數位監控系統工程</t>
  </si>
  <si>
    <t xml:space="preserve">永有通訊行</t>
  </si>
  <si>
    <t xml:space="preserve">埔里國中科技創作團隊器材工程</t>
  </si>
  <si>
    <t xml:space="preserve">超強文教管理顧問有限公司</t>
  </si>
  <si>
    <t xml:space="preserve">南光國小教學設備工程</t>
  </si>
  <si>
    <t xml:space="preserve">埔里鎮杷城里</t>
  </si>
  <si>
    <t xml:space="preserve">南光國小</t>
  </si>
  <si>
    <t xml:space="preserve">明豐黑板商行</t>
  </si>
  <si>
    <t xml:space="preserve">埔里分局愛蘭派出所遮雨棚改善工程</t>
  </si>
  <si>
    <t xml:space="preserve">詮成工程行</t>
  </si>
  <si>
    <t xml:space="preserve">「埔里義警分隊」購置裝備</t>
  </si>
  <si>
    <t xml:space="preserve">虎友登山體育用品社</t>
  </si>
  <si>
    <t xml:space="preserve">大成國中增添互動教學設備工程</t>
  </si>
  <si>
    <t xml:space="preserve">埔里鎮大城里</t>
  </si>
  <si>
    <t xml:space="preserve">大成國中</t>
  </si>
  <si>
    <t xml:space="preserve">忠孝國小購置割草機設備</t>
  </si>
  <si>
    <t xml:space="preserve">埔里鎮牛眠里</t>
  </si>
  <si>
    <t xml:space="preserve">忠孝國小</t>
  </si>
  <si>
    <t xml:space="preserve">三富行</t>
  </si>
  <si>
    <t xml:space="preserve">埔里國中特教班採光罩改善工程</t>
  </si>
  <si>
    <t xml:space="preserve">埔里國小射箭隊增添設備器材工程</t>
  </si>
  <si>
    <r>
      <rPr>
        <sz val="12"/>
        <rFont val="Noto Sans"/>
        <family val="2"/>
      </rPr>
      <t xml:space="preserve">埔里鎮合成里農業用灌溉水塔工程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（水尾段</t>
    </r>
    <r>
      <rPr>
        <sz val="12"/>
        <rFont val="標楷體"/>
        <family val="4"/>
        <charset val="136"/>
      </rPr>
      <t xml:space="preserve">241-319</t>
    </r>
    <r>
      <rPr>
        <sz val="12"/>
        <rFont val="Noto Sans"/>
        <family val="2"/>
      </rPr>
      <t xml:space="preserve">地號）</t>
    </r>
  </si>
  <si>
    <t xml:space="preserve">埔里鎮合成里</t>
  </si>
  <si>
    <t xml:space="preserve">埔里鎮一新里集會所增添窗簾設備</t>
  </si>
  <si>
    <t xml:space="preserve">埔里國小排水溝暨雨遮設備工程</t>
  </si>
  <si>
    <r>
      <rPr>
        <sz val="12"/>
        <rFont val="Noto Sans"/>
        <family val="2"/>
      </rPr>
      <t xml:space="preserve">埔里鎮成功里農業用灌溉水塔工程（桃米坑段</t>
    </r>
    <r>
      <rPr>
        <sz val="12"/>
        <rFont val="標楷體"/>
        <family val="4"/>
        <charset val="136"/>
      </rPr>
      <t xml:space="preserve">234-165</t>
    </r>
    <r>
      <rPr>
        <sz val="12"/>
        <rFont val="Noto Sans"/>
        <family val="2"/>
      </rPr>
      <t xml:space="preserve">地號）</t>
    </r>
  </si>
  <si>
    <t xml:space="preserve">埔里鎮成功里</t>
  </si>
  <si>
    <r>
      <rPr>
        <sz val="12"/>
        <rFont val="Noto Sans"/>
        <family val="2"/>
      </rPr>
      <t xml:space="preserve">埔里鎮福興里農業用灌溉水塔工程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（史港段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地號）</t>
    </r>
  </si>
  <si>
    <t xml:space="preserve">埔里鎮福興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埔里鎮一新里路面改善工程</t>
    </r>
  </si>
  <si>
    <t xml:space="preserve">民和國中跆拳道增添器材設備</t>
  </si>
  <si>
    <r>
      <rPr>
        <sz val="12"/>
        <rFont val="Noto Sans"/>
        <family val="2"/>
      </rPr>
      <t xml:space="preserve">埔里鎮農業用灌溉水塔工程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東潤段</t>
    </r>
    <r>
      <rPr>
        <sz val="12"/>
        <rFont val="標楷體"/>
        <family val="4"/>
        <charset val="136"/>
      </rPr>
      <t xml:space="preserve">770</t>
    </r>
    <r>
      <rPr>
        <sz val="12"/>
        <rFont val="Noto Sans"/>
        <family val="2"/>
      </rPr>
      <t xml:space="preserve">地號）</t>
    </r>
  </si>
  <si>
    <t xml:space="preserve">埔里分局「水沙蓮義警分隊」購置裝備</t>
  </si>
  <si>
    <t xml:space="preserve">埔里鎮「一新里守望相助隊」應勤裝備</t>
  </si>
  <si>
    <t xml:space="preserve">埔里鎮籃城社區活動中心增添冷氣設備</t>
  </si>
  <si>
    <t xml:space="preserve">埔里鎮籃城里</t>
  </si>
  <si>
    <t xml:space="preserve">新城國小教學大樓油漆粉刷工程</t>
  </si>
  <si>
    <t xml:space="preserve">埔里鎮「西門里守望相助隊」採購裝備</t>
  </si>
  <si>
    <t xml:space="preserve">埔里國中充實教學設備–投影機</t>
  </si>
  <si>
    <t xml:space="preserve">埔里分局鯉潭派出所增購內部辦公設備</t>
  </si>
  <si>
    <t xml:space="preserve">埔里鎮蜈蚣里</t>
  </si>
  <si>
    <t xml:space="preserve">裕陞實業有限公司</t>
  </si>
  <si>
    <r>
      <rPr>
        <sz val="12"/>
        <rFont val="Noto Sans"/>
        <family val="2"/>
      </rPr>
      <t xml:space="preserve">仁愛鄉農業用灌溉水塔工程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（過坑段</t>
    </r>
    <r>
      <rPr>
        <sz val="12"/>
        <rFont val="標楷體"/>
        <family val="4"/>
        <charset val="136"/>
      </rPr>
      <t xml:space="preserve">1053</t>
    </r>
    <r>
      <rPr>
        <sz val="12"/>
        <rFont val="Noto Sans"/>
        <family val="2"/>
      </rPr>
      <t xml:space="preserve">地號）</t>
    </r>
  </si>
  <si>
    <t xml:space="preserve">埔里國小弦樂團增添器具設備</t>
  </si>
  <si>
    <t xml:space="preserve">大成國小改善教學照明設備工程</t>
  </si>
  <si>
    <t xml:space="preserve">大成國小</t>
  </si>
  <si>
    <t xml:space="preserve">大成國中環境整理設備工程</t>
  </si>
  <si>
    <t xml:space="preserve">忠孝國小改善教學設施–中庭地面工程</t>
  </si>
  <si>
    <t xml:space="preserve">潘一全</t>
  </si>
  <si>
    <t xml:space="preserve">埔里國中輔導室教學辦公設備</t>
  </si>
  <si>
    <t xml:space="preserve">南光國小拔河訓練機改善</t>
  </si>
  <si>
    <t xml:space="preserve">隆冠企業社</t>
  </si>
  <si>
    <t xml:space="preserve">埔里義交中隊增添裝備改善</t>
  </si>
  <si>
    <t xml:space="preserve">埔里國中壘球訓練器材服裝設備</t>
  </si>
  <si>
    <t xml:space="preserve">埔里國中壘球訓練中心戶外、浴室隔間及燈光照明水電設備</t>
  </si>
  <si>
    <t xml:space="preserve">大成國中射箭、游泳、羽球訓練器材服裝設備</t>
  </si>
  <si>
    <t xml:space="preserve">五城國小體育器材</t>
  </si>
  <si>
    <t xml:space="preserve">有誠企業社</t>
  </si>
  <si>
    <t xml:space="preserve">埔里鎮「牛睏山守望相助隊」應勤裝備</t>
  </si>
  <si>
    <t xml:space="preserve">埔里國小冷氣及教學環境改善</t>
  </si>
  <si>
    <r>
      <rPr>
        <sz val="12"/>
        <rFont val="Noto Sans"/>
        <family val="2"/>
      </rPr>
      <t xml:space="preserve">育樂國小「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改善教學環境設備」</t>
    </r>
  </si>
  <si>
    <t xml:space="preserve">國姓鄉柑林村</t>
  </si>
  <si>
    <t xml:space="preserve">育樂國小</t>
  </si>
  <si>
    <t xml:space="preserve">愛蘭國小書藝教室設備</t>
  </si>
  <si>
    <t xml:space="preserve">金龍家具行</t>
  </si>
  <si>
    <t xml:space="preserve">埔里分局長流派出所監視系統改善</t>
  </si>
  <si>
    <t xml:space="preserve">仲盈有限公司</t>
  </si>
  <si>
    <t xml:space="preserve">埔里鎮桃米社區遠距照護充實設備</t>
  </si>
  <si>
    <r>
      <rPr>
        <sz val="12"/>
        <rFont val="Noto Sans"/>
        <family val="2"/>
      </rPr>
      <t xml:space="preserve">中寮鄉和興村鋼筋混凝土蓄水池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工程（鄉親寮段</t>
    </r>
    <r>
      <rPr>
        <sz val="12"/>
        <rFont val="標楷體"/>
        <family val="4"/>
        <charset val="136"/>
      </rPr>
      <t xml:space="preserve">668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互助村黃肉溪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橋上游野溪整治工程</t>
    </r>
  </si>
  <si>
    <t xml:space="preserve">仁愛鄉互助村</t>
  </si>
  <si>
    <t xml:space="preserve">仁愛鄉公所</t>
  </si>
  <si>
    <t xml:space="preserve">埔里分局購置微型攝影機設備</t>
  </si>
  <si>
    <t xml:space="preserve">耀天科技股份有限公司</t>
  </si>
  <si>
    <t xml:space="preserve">埔里分局充電警示燈設備改善</t>
  </si>
  <si>
    <t xml:space="preserve">錦興有限公司</t>
  </si>
  <si>
    <t xml:space="preserve">埔里鎮公所清潔隊設備改善</t>
  </si>
  <si>
    <t xml:space="preserve">坤家企業社</t>
  </si>
  <si>
    <t xml:space="preserve">永興國小「視聽教室空調設備」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仁愛鄉大同村定遠新村道路改善工程</t>
    </r>
  </si>
  <si>
    <t xml:space="preserve">仁愛鄉大同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國姓鄉昌榮巷產業道路改善工程</t>
    </r>
  </si>
  <si>
    <t xml:space="preserve">水里鄉永豐村村辦公處設備</t>
  </si>
  <si>
    <t xml:space="preserve">水里鄉永豐村</t>
  </si>
  <si>
    <r>
      <rPr>
        <sz val="12"/>
        <rFont val="Noto Sans"/>
        <family val="2"/>
      </rPr>
      <t xml:space="preserve">南投市福山里東施厝坪段</t>
    </r>
    <r>
      <rPr>
        <sz val="12"/>
        <rFont val="標楷體"/>
        <family val="4"/>
        <charset val="136"/>
      </rPr>
      <t xml:space="preserve">300-2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鋼筋混凝土蓄水池</t>
    </r>
  </si>
  <si>
    <r>
      <rPr>
        <sz val="12"/>
        <rFont val="Noto Sans"/>
        <family val="2"/>
      </rPr>
      <t xml:space="preserve">中興國中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網球場地整修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埔里鎮清新里育英街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弄排水溝及路面改善工程</t>
    </r>
  </si>
  <si>
    <t xml:space="preserve">埔里鎮清新里</t>
  </si>
  <si>
    <t xml:space="preserve">埔里鎮合成里簡易自來水鑿井工程</t>
  </si>
  <si>
    <t xml:space="preserve">草屯鎮中正里監視器系統裝設工程</t>
  </si>
  <si>
    <t xml:space="preserve">草屯鎮中正里</t>
  </si>
  <si>
    <t xml:space="preserve">埔里分局愛蘭派出所辦公廳舍設備改善</t>
  </si>
  <si>
    <t xml:space="preserve">東霖資訊有限公司、昶永企業社</t>
  </si>
  <si>
    <t xml:space="preserve">邱美玲</t>
  </si>
  <si>
    <r>
      <rPr>
        <sz val="12"/>
        <rFont val="Noto Sans"/>
        <family val="2"/>
      </rPr>
      <t xml:space="preserve">北山國小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充實藝術與人文教學設備</t>
    </r>
  </si>
  <si>
    <t xml:space="preserve">埔里國小專科教室窗簾更新</t>
  </si>
  <si>
    <t xml:space="preserve">大新裝潢行</t>
  </si>
  <si>
    <t xml:space="preserve">埔里國小教學大樓無線網路增設</t>
  </si>
  <si>
    <t xml:space="preserve">大成國中「打鼓社社團組訓計畫」</t>
  </si>
  <si>
    <t xml:space="preserve">樂音樂器行</t>
  </si>
  <si>
    <t xml:space="preserve">埔里分局辦公設備改善</t>
  </si>
  <si>
    <t xml:space="preserve">心靜觀室內裝修設計工程有限公司</t>
  </si>
  <si>
    <r>
      <rPr>
        <sz val="12"/>
        <rFont val="Noto Sans"/>
        <family val="2"/>
      </rPr>
      <t xml:space="preserve">仁愛鄉松岡段</t>
    </r>
    <r>
      <rPr>
        <sz val="12"/>
        <rFont val="標楷體"/>
        <family val="4"/>
        <charset val="136"/>
      </rPr>
      <t xml:space="preserve">781-7</t>
    </r>
    <r>
      <rPr>
        <sz val="12"/>
        <rFont val="Noto Sans"/>
        <family val="2"/>
      </rPr>
      <t xml:space="preserve">地號及春陽段</t>
    </r>
    <r>
      <rPr>
        <sz val="12"/>
        <rFont val="標楷體"/>
        <family val="4"/>
        <charset val="136"/>
      </rPr>
      <t xml:space="preserve">135</t>
    </r>
    <r>
      <rPr>
        <sz val="12"/>
        <rFont val="Noto Sans"/>
        <family val="2"/>
      </rPr>
      <t xml:space="preserve">地號蓄水池工程（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兩座）</t>
    </r>
  </si>
  <si>
    <t xml:space="preserve">長福國小「充實教學設備」</t>
  </si>
  <si>
    <t xml:space="preserve">長福國小</t>
  </si>
  <si>
    <t xml:space="preserve">第二大隊國姓分隊遮陽設備改善工程</t>
  </si>
  <si>
    <t xml:space="preserve">國姓鄉國姓村</t>
  </si>
  <si>
    <t xml:space="preserve">岡田鋁門企業社</t>
  </si>
  <si>
    <t xml:space="preserve">埔里分局辦公設備改善工程</t>
  </si>
  <si>
    <r>
      <rPr>
        <sz val="12"/>
        <rFont val="Noto Sans"/>
        <family val="2"/>
      </rPr>
      <t xml:space="preserve">國姓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水長流段</t>
    </r>
    <r>
      <rPr>
        <sz val="12"/>
        <rFont val="標楷體"/>
        <family val="4"/>
        <charset val="136"/>
      </rPr>
      <t xml:space="preserve">2997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水長流段</t>
    </r>
    <r>
      <rPr>
        <sz val="12"/>
        <rFont val="標楷體"/>
        <family val="4"/>
        <charset val="136"/>
      </rPr>
      <t xml:space="preserve">309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蓄水池工程（國姓段</t>
    </r>
    <r>
      <rPr>
        <sz val="12"/>
        <rFont val="標楷體"/>
        <family val="4"/>
        <charset val="136"/>
      </rPr>
      <t xml:space="preserve">53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北山坑段</t>
    </r>
    <r>
      <rPr>
        <sz val="12"/>
        <rFont val="標楷體"/>
        <family val="4"/>
        <charset val="136"/>
      </rPr>
      <t xml:space="preserve">356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（國姓段</t>
    </r>
    <r>
      <rPr>
        <sz val="12"/>
        <rFont val="標楷體"/>
        <family val="4"/>
        <charset val="136"/>
      </rPr>
      <t xml:space="preserve">0073-0028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蓄水池工程（水長流段</t>
    </r>
    <r>
      <rPr>
        <sz val="12"/>
        <rFont val="標楷體"/>
        <family val="4"/>
        <charset val="136"/>
      </rPr>
      <t xml:space="preserve">0127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白鐵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水長流段</t>
    </r>
    <r>
      <rPr>
        <sz val="12"/>
        <rFont val="標楷體"/>
        <family val="4"/>
        <charset val="136"/>
      </rPr>
      <t xml:space="preserve">129-26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蓄水池工程（北山坑段</t>
    </r>
    <r>
      <rPr>
        <sz val="12"/>
        <rFont val="標楷體"/>
        <family val="4"/>
        <charset val="136"/>
      </rPr>
      <t xml:space="preserve">0237-0004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蓄水池工程（柑子林段</t>
    </r>
    <r>
      <rPr>
        <sz val="12"/>
        <rFont val="標楷體"/>
        <family val="4"/>
        <charset val="136"/>
      </rPr>
      <t xml:space="preserve">0056-0000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蓄水池工程（國姓段</t>
    </r>
    <r>
      <rPr>
        <sz val="12"/>
        <rFont val="標楷體"/>
        <family val="4"/>
        <charset val="136"/>
      </rPr>
      <t xml:space="preserve">72-6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蓄水池工程（廣源段</t>
    </r>
    <r>
      <rPr>
        <sz val="12"/>
        <rFont val="標楷體"/>
        <family val="4"/>
        <charset val="136"/>
      </rPr>
      <t xml:space="preserve">414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蓄水池工程（國姓段</t>
    </r>
    <r>
      <rPr>
        <sz val="12"/>
        <rFont val="標楷體"/>
        <family val="4"/>
        <charset val="136"/>
      </rPr>
      <t xml:space="preserve">0048-000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蓄水池工程（ 國姓段</t>
    </r>
    <r>
      <rPr>
        <sz val="12"/>
        <rFont val="標楷體"/>
        <family val="4"/>
        <charset val="136"/>
      </rPr>
      <t xml:space="preserve">0754-000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蓄水池工程（水長流段</t>
    </r>
    <r>
      <rPr>
        <sz val="12"/>
        <rFont val="標楷體"/>
        <family val="4"/>
        <charset val="136"/>
      </rPr>
      <t xml:space="preserve">4972-0000</t>
    </r>
    <r>
      <rPr>
        <sz val="12"/>
        <rFont val="Noto Sans"/>
        <family val="2"/>
      </rPr>
      <t xml:space="preserve">地號）</t>
    </r>
  </si>
  <si>
    <t xml:space="preserve">國姓鄉「大石村守望相助隊」執勤設備</t>
  </si>
  <si>
    <t xml:space="preserve">國姓鄉大石村</t>
  </si>
  <si>
    <t xml:space="preserve">國姓鄉「柑林村守望相助隊」充實設備</t>
  </si>
  <si>
    <t xml:space="preserve">第二大隊購置前進指揮所開設設備</t>
  </si>
  <si>
    <t xml:space="preserve">文臣教育用品企業有限公司</t>
  </si>
  <si>
    <t xml:space="preserve">國姓國中「改善及充實教學環境設備–溫熱飲水機四台」</t>
  </si>
  <si>
    <t xml:space="preserve">國姓鄉石門村</t>
  </si>
  <si>
    <t xml:space="preserve">國姓國中</t>
  </si>
  <si>
    <r>
      <rPr>
        <sz val="12"/>
        <rFont val="Noto Sans"/>
        <family val="2"/>
      </rPr>
      <t xml:space="preserve">國姓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國姓段</t>
    </r>
    <r>
      <rPr>
        <sz val="12"/>
        <rFont val="標楷體"/>
        <family val="4"/>
        <charset val="136"/>
      </rPr>
      <t xml:space="preserve">1179</t>
    </r>
    <r>
      <rPr>
        <sz val="12"/>
        <rFont val="Noto Sans"/>
        <family val="2"/>
      </rPr>
      <t xml:space="preserve">地號）</t>
    </r>
  </si>
  <si>
    <t xml:space="preserve"> 國姓鄉</t>
  </si>
  <si>
    <r>
      <rPr>
        <sz val="12"/>
        <rFont val="Noto Sans"/>
        <family val="2"/>
      </rPr>
      <t xml:space="preserve">國姓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埔源段</t>
    </r>
    <r>
      <rPr>
        <sz val="12"/>
        <rFont val="標楷體"/>
        <family val="4"/>
        <charset val="136"/>
      </rPr>
      <t xml:space="preserve">655-3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墘溝段</t>
    </r>
    <r>
      <rPr>
        <sz val="12"/>
        <rFont val="標楷體"/>
        <family val="4"/>
        <charset val="136"/>
      </rPr>
      <t xml:space="preserve">191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國姓村國姓路</t>
    </r>
    <r>
      <rPr>
        <sz val="12"/>
        <rFont val="標楷體"/>
        <family val="4"/>
        <charset val="136"/>
      </rPr>
      <t xml:space="preserve">458</t>
    </r>
    <r>
      <rPr>
        <sz val="12"/>
        <rFont val="Noto Sans"/>
        <family val="2"/>
      </rPr>
      <t xml:space="preserve">號旁排水工程</t>
    </r>
  </si>
  <si>
    <t xml:space="preserve">吳國昌</t>
  </si>
  <si>
    <t xml:space="preserve">桃源國小室外教學音響設備</t>
  </si>
  <si>
    <t xml:space="preserve">埔里鎮桃米里</t>
  </si>
  <si>
    <t xml:space="preserve">桃源國小</t>
  </si>
  <si>
    <r>
      <rPr>
        <sz val="12"/>
        <rFont val="Noto Sans"/>
        <family val="2"/>
      </rPr>
      <t xml:space="preserve">坪頂國小「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改善教學設備–電腦設備」</t>
    </r>
  </si>
  <si>
    <t xml:space="preserve">埔里分局購置警用攝影機設備</t>
  </si>
  <si>
    <t xml:space="preserve">鴻達先科科技有限公司</t>
  </si>
  <si>
    <t xml:space="preserve">魚池國小二樓教室牆面及樓梯粉刷工程</t>
  </si>
  <si>
    <t xml:space="preserve">偉強企業社</t>
  </si>
  <si>
    <t xml:space="preserve">埔里鎮牛眠里集會所辦公處電腦設備</t>
  </si>
  <si>
    <t xml:space="preserve">宏龍資訊有限公司</t>
  </si>
  <si>
    <t xml:space="preserve">埔里鎮東門里集會所音響設備</t>
  </si>
  <si>
    <t xml:space="preserve">埔里鎮東門里</t>
  </si>
  <si>
    <t xml:space="preserve">埔里分局愛蘭派出所購置辦公設備</t>
  </si>
  <si>
    <t xml:space="preserve">鴻達先科科技有限公司、東霖資訊有限公司</t>
  </si>
  <si>
    <t xml:space="preserve">忠孝國小改善地坪及景觀工程</t>
  </si>
  <si>
    <t xml:space="preserve">昌龍土木包工業</t>
  </si>
  <si>
    <r>
      <rPr>
        <sz val="12"/>
        <rFont val="Noto Sans"/>
        <family val="2"/>
      </rPr>
      <t xml:space="preserve">名間國中「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改善及充實教學設備」</t>
    </r>
  </si>
  <si>
    <t xml:space="preserve">安資科技有限公司</t>
  </si>
  <si>
    <t xml:space="preserve">平靜國小充實辦公室設備</t>
  </si>
  <si>
    <t xml:space="preserve">平靜國小</t>
  </si>
  <si>
    <t xml:space="preserve">合作國小改善廚房設備</t>
  </si>
  <si>
    <t xml:space="preserve">仁愛鄉合作村</t>
  </si>
  <si>
    <t xml:space="preserve">合作國小</t>
  </si>
  <si>
    <t xml:space="preserve">仁愛分局增添訓練器材</t>
  </si>
  <si>
    <t xml:space="preserve">岱宇國際股份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埔里鎮蜈蚣社區楓香公園運動器材設備</t>
    </r>
  </si>
  <si>
    <t xml:space="preserve">南光國小改善教室通風設備</t>
  </si>
  <si>
    <t xml:space="preserve">宏全企業社</t>
  </si>
  <si>
    <t xml:space="preserve">大成國小戶外綜合遊戲場設備</t>
  </si>
  <si>
    <t xml:space="preserve">公開取得書面報價單或企劃書改限制性招標</t>
  </si>
  <si>
    <t xml:space="preserve">埔里鎮清新里國樂團設備</t>
  </si>
  <si>
    <r>
      <rPr>
        <sz val="12"/>
        <rFont val="Noto Sans"/>
        <family val="2"/>
      </rPr>
      <t xml:space="preserve">埔里鎮、國姓鄉、仁愛鄉灌溉用蓄水池工程（國姓鄉國姓段</t>
    </r>
    <r>
      <rPr>
        <sz val="12"/>
        <rFont val="標楷體"/>
        <family val="4"/>
        <charset val="136"/>
      </rPr>
      <t xml:space="preserve">108-7</t>
    </r>
    <r>
      <rPr>
        <sz val="12"/>
        <rFont val="Noto Sans"/>
        <family val="2"/>
      </rPr>
      <t xml:space="preserve">地號）</t>
    </r>
  </si>
  <si>
    <t xml:space="preserve">埔里鎮
國姓鄉
仁愛鄉</t>
  </si>
  <si>
    <r>
      <rPr>
        <sz val="12"/>
        <rFont val="Noto Sans"/>
        <family val="2"/>
      </rPr>
      <t xml:space="preserve">埔里鎮、國姓鄉、仁愛鄉灌溉用蓄水池工程（國姓鄉北港溪段</t>
    </r>
    <r>
      <rPr>
        <sz val="12"/>
        <rFont val="標楷體"/>
        <family val="4"/>
        <charset val="136"/>
      </rPr>
      <t xml:space="preserve">65-10</t>
    </r>
    <r>
      <rPr>
        <sz val="12"/>
        <rFont val="Noto Sans"/>
        <family val="2"/>
      </rPr>
      <t xml:space="preserve">地號）</t>
    </r>
  </si>
  <si>
    <r>
      <rPr>
        <sz val="11.5"/>
        <rFont val="Noto Sans"/>
        <family val="2"/>
      </rPr>
      <t xml:space="preserve">埔里鎮、國姓鄉、仁愛鄉灌溉用蓄水池工程（埔里鎮桃米坑段</t>
    </r>
    <r>
      <rPr>
        <sz val="11.5"/>
        <rFont val="標楷體"/>
        <family val="4"/>
        <charset val="136"/>
      </rPr>
      <t xml:space="preserve">5-4668</t>
    </r>
    <r>
      <rPr>
        <sz val="11.5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鎮、國姓鄉、仁愛鄉灌溉用蓄水池工程（埔里鎮福興段</t>
    </r>
    <r>
      <rPr>
        <sz val="12"/>
        <rFont val="標楷體"/>
        <family val="4"/>
        <charset val="136"/>
      </rPr>
      <t xml:space="preserve">1033</t>
    </r>
    <r>
      <rPr>
        <sz val="12"/>
        <rFont val="Noto Sans"/>
        <family val="2"/>
      </rPr>
      <t xml:space="preserve">地號）</t>
    </r>
  </si>
  <si>
    <r>
      <rPr>
        <sz val="11.5"/>
        <rFont val="Noto Sans"/>
        <family val="2"/>
      </rPr>
      <t xml:space="preserve">埔里鎮、國姓鄉、仁愛鄉灌溉用蓄水池工程（國姓鄉水長流段</t>
    </r>
    <r>
      <rPr>
        <sz val="11.5"/>
        <rFont val="標楷體"/>
        <family val="4"/>
        <charset val="136"/>
      </rPr>
      <t xml:space="preserve">20-226</t>
    </r>
    <r>
      <rPr>
        <sz val="11.5"/>
        <rFont val="Noto Sans"/>
        <family val="2"/>
      </rPr>
      <t xml:space="preserve">地號）</t>
    </r>
  </si>
  <si>
    <r>
      <rPr>
        <sz val="11.5"/>
        <rFont val="Noto Sans"/>
        <family val="2"/>
      </rPr>
      <t xml:space="preserve">埔里鎮、國姓鄉、仁愛鄉灌溉用蓄水池工程（國姓鄉水長流段</t>
    </r>
    <r>
      <rPr>
        <sz val="11.5"/>
        <rFont val="標楷體"/>
        <family val="4"/>
        <charset val="136"/>
      </rPr>
      <t xml:space="preserve">4629-2</t>
    </r>
    <r>
      <rPr>
        <sz val="11.5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鎮、國姓鄉、仁愛鄉灌溉用蓄水池工程（國姓鄉水長流段</t>
    </r>
    <r>
      <rPr>
        <sz val="12"/>
        <rFont val="標楷體"/>
        <family val="4"/>
        <charset val="136"/>
      </rPr>
      <t xml:space="preserve">3740</t>
    </r>
    <r>
      <rPr>
        <sz val="12"/>
        <rFont val="Noto Sans"/>
        <family val="2"/>
      </rPr>
      <t xml:space="preserve">地號）</t>
    </r>
  </si>
  <si>
    <r>
      <rPr>
        <sz val="11"/>
        <rFont val="Noto Sans"/>
        <family val="2"/>
      </rPr>
      <t xml:space="preserve">埔里鎮、國姓鄉、仁愛鄉灌溉用蓄水池工程（國姓鄉水長流段</t>
    </r>
    <r>
      <rPr>
        <sz val="11"/>
        <rFont val="標楷體"/>
        <family val="4"/>
        <charset val="136"/>
      </rPr>
      <t xml:space="preserve">0032-0003</t>
    </r>
    <r>
      <rPr>
        <sz val="11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鎮、國姓鄉、仁愛鄉灌溉用蓄水池工程（仁愛鄉松崗段</t>
    </r>
    <r>
      <rPr>
        <sz val="12"/>
        <rFont val="標楷體"/>
        <family val="4"/>
        <charset val="136"/>
      </rPr>
      <t xml:space="preserve">517-3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鎮、國姓鄉、仁愛鄉灌溉用蓄水池工程（仁愛鄉幼獅段</t>
    </r>
    <r>
      <rPr>
        <sz val="12"/>
        <rFont val="標楷體"/>
        <family val="4"/>
        <charset val="136"/>
      </rPr>
      <t xml:space="preserve">289-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鎮、國姓鄉、仁愛鄉灌溉用蓄水池工程（仁愛鄉眉原段</t>
    </r>
    <r>
      <rPr>
        <sz val="12"/>
        <rFont val="標楷體"/>
        <family val="4"/>
        <charset val="136"/>
      </rPr>
      <t xml:space="preserve">1242</t>
    </r>
    <r>
      <rPr>
        <sz val="12"/>
        <rFont val="Noto Sans"/>
        <family val="2"/>
      </rPr>
      <t xml:space="preserve">地號）</t>
    </r>
  </si>
  <si>
    <t xml:space="preserve">埔里鎮北安里集會所音響設備</t>
  </si>
  <si>
    <t xml:space="preserve">埔里鎮北安里</t>
  </si>
  <si>
    <t xml:space="preserve">第二大隊充實救災設備</t>
  </si>
  <si>
    <t xml:space="preserve">王彩雲</t>
  </si>
  <si>
    <t xml:space="preserve">埔里國小校園樹木修剪工程</t>
  </si>
  <si>
    <t xml:space="preserve">埔里國小改善教學環境智高教室設備</t>
  </si>
  <si>
    <r>
      <rPr>
        <sz val="12"/>
        <rFont val="Noto Sans"/>
        <family val="2"/>
      </rPr>
      <t xml:space="preserve">南光國小承德館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教學環境設備</t>
    </r>
  </si>
  <si>
    <t xml:space="preserve">草屯冠宇資訊有限公司、卓岳資訊有限公司</t>
  </si>
  <si>
    <t xml:space="preserve">埔里鎮枇杷里集會所內部設備</t>
  </si>
  <si>
    <t xml:space="preserve">埔里鎮枇杷里</t>
  </si>
  <si>
    <t xml:space="preserve">埔里鎮溪南里辦公處增設廣播系統</t>
  </si>
  <si>
    <r>
      <rPr>
        <sz val="12"/>
        <rFont val="Noto Sans"/>
        <family val="2"/>
      </rPr>
      <t xml:space="preserve">埔里、國姓、草屯等農用蓄水池設備（國姓鄉水長流段</t>
    </r>
    <r>
      <rPr>
        <sz val="12"/>
        <rFont val="標楷體"/>
        <family val="4"/>
        <charset val="136"/>
      </rPr>
      <t xml:space="preserve">0064-0114</t>
    </r>
    <r>
      <rPr>
        <sz val="12"/>
        <rFont val="Noto Sans"/>
        <family val="2"/>
      </rPr>
      <t xml:space="preserve">地號）</t>
    </r>
  </si>
  <si>
    <t xml:space="preserve">埔里鎮
國姓鄉
草屯鎮</t>
  </si>
  <si>
    <r>
      <rPr>
        <sz val="12"/>
        <rFont val="Noto Sans"/>
        <family val="2"/>
      </rPr>
      <t xml:space="preserve">埔里、國姓、草屯等農用蓄水池設備（國姓鄉水長流段</t>
    </r>
    <r>
      <rPr>
        <sz val="12"/>
        <rFont val="標楷體"/>
        <family val="4"/>
        <charset val="136"/>
      </rPr>
      <t xml:space="preserve">0064-002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、國姓、草屯等農用蓄水池設備（埔里鎮小埔社段</t>
    </r>
    <r>
      <rPr>
        <sz val="12"/>
        <rFont val="標楷體"/>
        <family val="4"/>
        <charset val="136"/>
      </rPr>
      <t xml:space="preserve">191-162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、國姓、草屯等農用蓄水池設備（國姓鄉水長流段</t>
    </r>
    <r>
      <rPr>
        <sz val="12"/>
        <rFont val="標楷體"/>
        <family val="4"/>
        <charset val="136"/>
      </rPr>
      <t xml:space="preserve">1658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、國姓、草屯等農用蓄水池設備（國姓鄉水長流段</t>
    </r>
    <r>
      <rPr>
        <sz val="12"/>
        <rFont val="標楷體"/>
        <family val="4"/>
        <charset val="136"/>
      </rPr>
      <t xml:space="preserve">166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、國姓、草屯等農用蓄水池設備（草屯鎮雙冬段雙冬小段</t>
    </r>
    <r>
      <rPr>
        <sz val="12"/>
        <rFont val="標楷體"/>
        <family val="4"/>
        <charset val="136"/>
      </rPr>
      <t xml:space="preserve">426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、國姓、草屯等農用蓄水池設備（國姓鄉墘溝段</t>
    </r>
    <r>
      <rPr>
        <sz val="12"/>
        <rFont val="標楷體"/>
        <family val="4"/>
        <charset val="136"/>
      </rPr>
      <t xml:space="preserve">1307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、國姓、草屯等農用蓄水池設備（國姓鄉墘溝段</t>
    </r>
    <r>
      <rPr>
        <sz val="12"/>
        <rFont val="標楷體"/>
        <family val="4"/>
        <charset val="136"/>
      </rPr>
      <t xml:space="preserve">130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、國姓、草屯等農用蓄水池設備（國姓鄉墘溝段</t>
    </r>
    <r>
      <rPr>
        <sz val="12"/>
        <rFont val="標楷體"/>
        <family val="4"/>
        <charset val="136"/>
      </rPr>
      <t xml:space="preserve">1271-0000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、國姓、草屯等農用蓄水池設備（埔里鎮愛蘭段</t>
    </r>
    <r>
      <rPr>
        <sz val="12"/>
        <rFont val="標楷體"/>
        <family val="4"/>
        <charset val="136"/>
      </rPr>
      <t xml:space="preserve">1211-0000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、國姓、草屯等農用蓄水池設備（埔里鎮東埔段</t>
    </r>
    <r>
      <rPr>
        <sz val="12"/>
        <rFont val="標楷體"/>
        <family val="4"/>
        <charset val="136"/>
      </rPr>
      <t xml:space="preserve">0764-0000</t>
    </r>
    <r>
      <rPr>
        <sz val="12"/>
        <rFont val="Noto Sans"/>
        <family val="2"/>
      </rPr>
      <t xml:space="preserve">地號）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埔里鎮枇杷里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處設置路燈設備</t>
    </r>
  </si>
  <si>
    <t xml:space="preserve">許阿甘</t>
  </si>
  <si>
    <t xml:space="preserve">共和國小充實教學設備–智高機器人教具採購</t>
  </si>
  <si>
    <r>
      <rPr>
        <sz val="12"/>
        <rFont val="Noto Sans"/>
        <family val="2"/>
      </rPr>
      <t xml:space="preserve">北山國小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改善充實創客教學環境設備</t>
    </r>
  </si>
  <si>
    <t xml:space="preserve">長流國小充實行動學習教室設備</t>
  </si>
  <si>
    <t xml:space="preserve">史港國小充實行動式多功能音響設備</t>
  </si>
  <si>
    <t xml:space="preserve">史港國小</t>
  </si>
  <si>
    <t xml:space="preserve">大成國小改善教學環境及設備–戶外移動式組合音響教學設備</t>
  </si>
  <si>
    <t xml:space="preserve">仁愛分局辦公設備改善</t>
  </si>
  <si>
    <t xml:space="preserve">台灣奧的斯電梯股份有限公司、承安實業社</t>
  </si>
  <si>
    <t xml:space="preserve">宏仁國中充實教學及活動設備</t>
  </si>
  <si>
    <t xml:space="preserve">宏仁國中</t>
  </si>
  <si>
    <t xml:space="preserve">上加實業有限公司</t>
  </si>
  <si>
    <t xml:space="preserve">新城國小充實校園環境維護設備</t>
  </si>
  <si>
    <t xml:space="preserve">坤佳企業社</t>
  </si>
  <si>
    <t xml:space="preserve">南光國小充實音樂教室設備</t>
  </si>
  <si>
    <t xml:space="preserve">美作雜鋪時尚創意工坊、香港商雅虎資訊股份有限公司台灣分公司、博士門樂器企業社</t>
  </si>
  <si>
    <t xml:space="preserve">南光國小充實資訊設備</t>
  </si>
  <si>
    <t xml:space="preserve">旭光高中充實空手道教學設備</t>
  </si>
  <si>
    <t xml:space="preserve">艾力士實業有限公司</t>
  </si>
  <si>
    <t xml:space="preserve">魚池國中充實空手道教學設備</t>
  </si>
  <si>
    <t xml:space="preserve">太平國小屋頂防水防漏工程</t>
  </si>
  <si>
    <t xml:space="preserve">太平國小</t>
  </si>
  <si>
    <t xml:space="preserve">國泰油漆工程行</t>
  </si>
  <si>
    <t xml:space="preserve">春陽國小充實教學設備–衛生設備</t>
  </si>
  <si>
    <t xml:space="preserve">仁愛鄉春陽村</t>
  </si>
  <si>
    <t xml:space="preserve">春陽國小</t>
  </si>
  <si>
    <t xml:space="preserve">五城國小充實教學設備</t>
  </si>
  <si>
    <t xml:space="preserve">埔里國小充實低年級教室設備</t>
  </si>
  <si>
    <t xml:space="preserve">瑞傑室內裝修工程有限公司</t>
  </si>
  <si>
    <t xml:space="preserve">水尾國小改善資訊教學設備</t>
  </si>
  <si>
    <t xml:space="preserve">水尾國小</t>
  </si>
  <si>
    <r>
      <rPr>
        <sz val="12"/>
        <rFont val="Noto Sans"/>
        <family val="2"/>
      </rPr>
      <t xml:space="preserve">愛蘭國小「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充實弦樂團設備」</t>
    </r>
  </si>
  <si>
    <t xml:space="preserve">琴舫樂器有限公司</t>
  </si>
  <si>
    <t xml:space="preserve">埔里分局隆生派出所汽車停車棚改善工程</t>
  </si>
  <si>
    <t xml:space="preserve">愛蘭國小改善資訊教育設備</t>
  </si>
  <si>
    <t xml:space="preserve">忠孝國小改善停車位工程</t>
  </si>
  <si>
    <t xml:space="preserve">泰興鐵材加工部</t>
  </si>
  <si>
    <t xml:space="preserve">大成國中「充實弦樂團設備（低音提琴）」</t>
  </si>
  <si>
    <t xml:space="preserve">三友樂器社</t>
  </si>
  <si>
    <t xml:space="preserve">水尾國小充實教學設備</t>
  </si>
  <si>
    <t xml:space="preserve">長宏資訊顧問股份有限公司、長白山咖啡</t>
  </si>
  <si>
    <t xml:space="preserve">埔里分局飲水機設備改善工程</t>
  </si>
  <si>
    <t xml:space="preserve">埔里鎮泰安里充實辦公處設備</t>
  </si>
  <si>
    <t xml:space="preserve">世欣昌有限公司</t>
  </si>
  <si>
    <t xml:space="preserve">埔里鎮「北門里守望相助隊」應勤裝備</t>
  </si>
  <si>
    <t xml:space="preserve">埔里分局愛蘭派出所辦公設備改善工程</t>
  </si>
  <si>
    <t xml:space="preserve">三原電器行</t>
  </si>
  <si>
    <t xml:space="preserve">北山國中充實羽球教學設備</t>
  </si>
  <si>
    <t xml:space="preserve">北山國中</t>
  </si>
  <si>
    <t xml:space="preserve">凱欣體育用品社</t>
  </si>
  <si>
    <t xml:space="preserve">埔里鎮泰安里社區消防設備工程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埔里鎮一新里農路改善工程</t>
    </r>
  </si>
  <si>
    <r>
      <rPr>
        <sz val="12"/>
        <rFont val="Noto Sans"/>
        <family val="2"/>
      </rPr>
      <t xml:space="preserve">大成國小「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改善教學環境及充實教學設備–飲水設備改善」</t>
    </r>
  </si>
  <si>
    <t xml:space="preserve">中原國小「充實教室器材設備」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2860</t>
    </r>
    <r>
      <rPr>
        <sz val="12"/>
        <rFont val="Noto Sans"/>
        <family val="2"/>
      </rPr>
      <t xml:space="preserve">地號灌溉用蓄水池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乙座</t>
    </r>
  </si>
  <si>
    <r>
      <rPr>
        <sz val="12"/>
        <rFont val="Noto Sans"/>
        <family val="2"/>
      </rPr>
      <t xml:space="preserve">埔里鎮水尾段</t>
    </r>
    <r>
      <rPr>
        <sz val="12"/>
        <rFont val="標楷體"/>
        <family val="4"/>
        <charset val="136"/>
      </rPr>
      <t xml:space="preserve">226-25</t>
    </r>
    <r>
      <rPr>
        <sz val="12"/>
        <rFont val="Noto Sans"/>
        <family val="2"/>
      </rPr>
      <t xml:space="preserve">地號灌溉用蓄水池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乙座</t>
    </r>
  </si>
  <si>
    <r>
      <rPr>
        <sz val="12"/>
        <rFont val="Noto Sans"/>
        <family val="2"/>
      </rPr>
      <t xml:space="preserve">竹山鎮立幼兒園「屋頂鋪設</t>
    </r>
    <r>
      <rPr>
        <sz val="12"/>
        <rFont val="標楷體"/>
        <family val="4"/>
        <charset val="136"/>
      </rPr>
      <t xml:space="preserve">PU</t>
    </r>
    <r>
      <rPr>
        <sz val="12"/>
        <rFont val="Noto Sans"/>
        <family val="2"/>
      </rPr>
      <t xml:space="preserve">工程」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萬丹村新丹巷道路改善工程</t>
    </r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4294</t>
    </r>
    <r>
      <rPr>
        <sz val="12"/>
        <rFont val="Noto Sans"/>
        <family val="2"/>
      </rPr>
      <t xml:space="preserve">地號灌溉用蓄水池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乙座</t>
    </r>
  </si>
  <si>
    <t xml:space="preserve">林芳伃</t>
  </si>
  <si>
    <t xml:space="preserve">仁愛分局購置辦公設備</t>
  </si>
  <si>
    <t xml:space="preserve">宏仁國中改善教學環境及設備–行進樂旗隊增添設備</t>
  </si>
  <si>
    <t xml:space="preserve">功學社音樂中心股份有限公司台中分公司</t>
  </si>
  <si>
    <t xml:space="preserve">國姓鄉長豐村三支寮農路改善工程</t>
  </si>
  <si>
    <t xml:space="preserve">國姓鄉長豐村</t>
  </si>
  <si>
    <t xml:space="preserve">埔里分局交通分隊增添設備</t>
  </si>
  <si>
    <r>
      <rPr>
        <sz val="12"/>
        <rFont val="Noto Sans"/>
        <family val="2"/>
      </rPr>
      <t xml:space="preserve">魚池鄉灌溉用蓄水池（白鐵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（貓囒段</t>
    </r>
    <r>
      <rPr>
        <sz val="12"/>
        <rFont val="標楷體"/>
        <family val="4"/>
        <charset val="136"/>
      </rPr>
      <t xml:space="preserve">311-3</t>
    </r>
    <r>
      <rPr>
        <sz val="12"/>
        <rFont val="Noto Sans"/>
        <family val="2"/>
      </rPr>
      <t xml:space="preserve">地號）</t>
    </r>
  </si>
  <si>
    <t xml:space="preserve">埔里鎮老人會設施設備（地下室）</t>
  </si>
  <si>
    <t xml:space="preserve">南光國小推動自造教育（創客）計畫設備</t>
  </si>
  <si>
    <t xml:space="preserve">宸言科技有限公司、鴻門防火有限公司</t>
  </si>
  <si>
    <t xml:space="preserve">愛蘭國小禮堂音響設備</t>
  </si>
  <si>
    <r>
      <rPr>
        <sz val="12"/>
        <rFont val="Noto Sans"/>
        <family val="2"/>
      </rPr>
      <t xml:space="preserve">國姓鄉南港村灌溉用蓄水池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（北山坑段</t>
    </r>
    <r>
      <rPr>
        <sz val="12"/>
        <rFont val="標楷體"/>
        <family val="4"/>
        <charset val="136"/>
      </rPr>
      <t xml:space="preserve">3508-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南港村灌溉用蓄水池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（北山坑段</t>
    </r>
    <r>
      <rPr>
        <sz val="12"/>
        <rFont val="標楷體"/>
        <family val="4"/>
        <charset val="136"/>
      </rPr>
      <t xml:space="preserve">3508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魚池鄉新興段灌溉用蓄水池（白鐵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兩座（新興段</t>
    </r>
    <r>
      <rPr>
        <sz val="12"/>
        <rFont val="標楷體"/>
        <family val="4"/>
        <charset val="136"/>
      </rPr>
      <t xml:space="preserve">1048</t>
    </r>
    <r>
      <rPr>
        <sz val="12"/>
        <rFont val="Noto Sans"/>
        <family val="2"/>
      </rPr>
      <t xml:space="preserve">地號）</t>
    </r>
  </si>
  <si>
    <t xml:space="preserve">魚池鄉新興村</t>
  </si>
  <si>
    <r>
      <rPr>
        <sz val="12"/>
        <rFont val="Noto Sans"/>
        <family val="2"/>
      </rPr>
      <t xml:space="preserve">魚池鄉大雁村灌溉用蓄水池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大雁段</t>
    </r>
    <r>
      <rPr>
        <sz val="12"/>
        <rFont val="標楷體"/>
        <family val="4"/>
        <charset val="136"/>
      </rPr>
      <t xml:space="preserve">63-274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魚池鄉大雁村灌溉用蓄水池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（大雁段</t>
    </r>
    <r>
      <rPr>
        <sz val="12"/>
        <rFont val="標楷體"/>
        <family val="4"/>
        <charset val="136"/>
      </rPr>
      <t xml:space="preserve">63-24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魚池鄉新城村灌溉用蓄水池（白鐵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（興池段</t>
    </r>
    <r>
      <rPr>
        <sz val="12"/>
        <rFont val="標楷體"/>
        <family val="4"/>
        <charset val="136"/>
      </rPr>
      <t xml:space="preserve">149-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魚池鄉新城村灌溉用蓄水池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興池段</t>
    </r>
    <r>
      <rPr>
        <sz val="12"/>
        <rFont val="標楷體"/>
        <family val="4"/>
        <charset val="136"/>
      </rPr>
      <t xml:space="preserve">149-2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南港村灌溉用蓄水池（白鐵）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北山坑段</t>
    </r>
    <r>
      <rPr>
        <sz val="12"/>
        <rFont val="標楷體"/>
        <family val="4"/>
        <charset val="136"/>
      </rPr>
      <t xml:space="preserve">306-14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大同村灌溉用蓄水池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（松岡段</t>
    </r>
    <r>
      <rPr>
        <sz val="12"/>
        <rFont val="標楷體"/>
        <family val="4"/>
        <charset val="136"/>
      </rPr>
      <t xml:space="preserve">560-2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武界村灌溉用蓄水池（白鐵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兩座（武界段</t>
    </r>
    <r>
      <rPr>
        <sz val="12"/>
        <rFont val="標楷體"/>
        <family val="4"/>
        <charset val="136"/>
      </rPr>
      <t xml:space="preserve">409-2</t>
    </r>
    <r>
      <rPr>
        <sz val="12"/>
        <rFont val="Noto Sans"/>
        <family val="2"/>
      </rPr>
      <t xml:space="preserve">地號）</t>
    </r>
  </si>
  <si>
    <t xml:space="preserve">仁愛鄉法治村</t>
  </si>
  <si>
    <r>
      <rPr>
        <sz val="12"/>
        <rFont val="Noto Sans"/>
        <family val="2"/>
      </rPr>
      <t xml:space="preserve">仁愛鄉武界村灌溉用蓄水池（白鐵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（武界段</t>
    </r>
    <r>
      <rPr>
        <sz val="12"/>
        <rFont val="標楷體"/>
        <family val="4"/>
        <charset val="136"/>
      </rPr>
      <t xml:space="preserve">134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魚池鄉灌溉用蓄水池（白鐵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（大雁段</t>
    </r>
    <r>
      <rPr>
        <sz val="12"/>
        <rFont val="標楷體"/>
        <family val="4"/>
        <charset val="136"/>
      </rPr>
      <t xml:space="preserve">63-364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魚池鄉灌溉用蓄水池（白鐵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（茅埔段</t>
    </r>
    <r>
      <rPr>
        <sz val="12"/>
        <rFont val="標楷體"/>
        <family val="4"/>
        <charset val="136"/>
      </rPr>
      <t xml:space="preserve">4-57</t>
    </r>
    <r>
      <rPr>
        <sz val="12"/>
        <rFont val="Noto Sans"/>
        <family val="2"/>
      </rPr>
      <t xml:space="preserve">地號）</t>
    </r>
  </si>
  <si>
    <t xml:space="preserve">埔里鎮公所設備改善</t>
  </si>
  <si>
    <t xml:space="preserve">仁愛國小充實健康中心設備</t>
  </si>
  <si>
    <t xml:space="preserve">仁愛國小</t>
  </si>
  <si>
    <t xml:space="preserve">互助國小廣播及電話設備</t>
  </si>
  <si>
    <t xml:space="preserve">互助國小</t>
  </si>
  <si>
    <t xml:space="preserve">埔里國小廣播系統更新設備</t>
  </si>
  <si>
    <t xml:space="preserve">埔里國小低年級圖書採購</t>
  </si>
  <si>
    <t xml:space="preserve">埔里分局「水沙連義警分隊」購置裝備</t>
  </si>
  <si>
    <r>
      <rPr>
        <sz val="12"/>
        <rFont val="Noto Sans"/>
        <family val="2"/>
      </rPr>
      <t xml:space="preserve">國姓鄉長福村灌溉用蓄水池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（水長流段</t>
    </r>
    <r>
      <rPr>
        <sz val="12"/>
        <rFont val="標楷體"/>
        <family val="4"/>
        <charset val="136"/>
      </rPr>
      <t xml:space="preserve">2342</t>
    </r>
    <r>
      <rPr>
        <sz val="12"/>
        <rFont val="Noto Sans"/>
        <family val="2"/>
      </rPr>
      <t xml:space="preserve">地號）</t>
    </r>
  </si>
  <si>
    <t xml:space="preserve">埔里鎮鐵山里音響設備</t>
  </si>
  <si>
    <t xml:space="preserve">埔里鎮鐵山里辦公處廣播系統設備</t>
  </si>
  <si>
    <r>
      <rPr>
        <sz val="12"/>
        <rFont val="Noto Sans"/>
        <family val="2"/>
      </rPr>
      <t xml:space="preserve">國姓鄉長福村灌溉用蓄水池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（水長流段</t>
    </r>
    <r>
      <rPr>
        <sz val="12"/>
        <rFont val="標楷體"/>
        <family val="4"/>
        <charset val="136"/>
      </rPr>
      <t xml:space="preserve">297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北港村灌溉用蓄水池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（埔源段</t>
    </r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北港村灌溉用蓄水池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（北港溪段</t>
    </r>
    <r>
      <rPr>
        <sz val="12"/>
        <rFont val="標楷體"/>
        <family val="4"/>
        <charset val="136"/>
      </rPr>
      <t xml:space="preserve">58-362</t>
    </r>
    <r>
      <rPr>
        <sz val="12"/>
        <rFont val="Noto Sans"/>
        <family val="2"/>
      </rPr>
      <t xml:space="preserve">地號）</t>
    </r>
  </si>
  <si>
    <t xml:space="preserve">溪南國小攝影機設備</t>
  </si>
  <si>
    <t xml:space="preserve">溪南國小</t>
  </si>
  <si>
    <t xml:space="preserve">第二大隊埔里分局維修內部設備工程</t>
  </si>
  <si>
    <r>
      <rPr>
        <sz val="12"/>
        <rFont val="Noto Sans"/>
        <family val="2"/>
      </rPr>
      <t xml:space="preserve">國姓鄉長流村灌溉用蓄水池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大坪段</t>
    </r>
    <r>
      <rPr>
        <sz val="12"/>
        <rFont val="標楷體"/>
        <family val="4"/>
        <charset val="136"/>
      </rPr>
      <t xml:space="preserve">730-1</t>
    </r>
    <r>
      <rPr>
        <sz val="12"/>
        <rFont val="Noto Sans"/>
        <family val="2"/>
      </rPr>
      <t xml:space="preserve">地號）</t>
    </r>
  </si>
  <si>
    <t xml:space="preserve">中原國小「改善教學設備–飲水機、組合桌椅」</t>
  </si>
  <si>
    <r>
      <rPr>
        <sz val="12"/>
        <rFont val="Noto Sans"/>
        <family val="2"/>
      </rPr>
      <t xml:space="preserve">國姓鄉國姓村灌溉用蓄水池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（國姓段</t>
    </r>
    <r>
      <rPr>
        <sz val="12"/>
        <rFont val="標楷體"/>
        <family val="4"/>
        <charset val="136"/>
      </rPr>
      <t xml:space="preserve">667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北港村灌溉用蓄水池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北港溪段</t>
    </r>
    <r>
      <rPr>
        <sz val="12"/>
        <rFont val="標楷體"/>
        <family val="4"/>
        <charset val="136"/>
      </rPr>
      <t xml:space="preserve">996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南港村灌溉用蓄水池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（北山坑段</t>
    </r>
    <r>
      <rPr>
        <sz val="12"/>
        <rFont val="標楷體"/>
        <family val="4"/>
        <charset val="136"/>
      </rPr>
      <t xml:space="preserve">178</t>
    </r>
    <r>
      <rPr>
        <sz val="12"/>
        <rFont val="Noto Sans"/>
        <family val="2"/>
      </rPr>
      <t xml:space="preserve">地號）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國姓鄉福龜村中正路支線農路改善工程</t>
    </r>
  </si>
  <si>
    <t xml:space="preserve">國姓鄉福龜村</t>
  </si>
  <si>
    <t xml:space="preserve">竹山鎮立幼兒園「鋪設外牆防水工程」</t>
  </si>
  <si>
    <t xml:space="preserve">埔里分局鯉潭派出所內部設備改善</t>
  </si>
  <si>
    <t xml:space="preserve">卓岳資訊有限公司</t>
  </si>
  <si>
    <t xml:space="preserve">福龜國小「教學設備費–改善教室互動教學環境設備」</t>
  </si>
  <si>
    <t xml:space="preserve">福龜國小</t>
  </si>
  <si>
    <t xml:space="preserve">埔里國小足球訓練設備費</t>
  </si>
  <si>
    <t xml:space="preserve">石慶龍</t>
  </si>
  <si>
    <t xml:space="preserve">延平國小「充實數位教學環境設備」</t>
  </si>
  <si>
    <t xml:space="preserve">頭社國小改善教學環境設備（落地箱型冷氣機）</t>
  </si>
  <si>
    <t xml:space="preserve">頭社國小</t>
  </si>
  <si>
    <t xml:space="preserve">證輝工程行</t>
  </si>
  <si>
    <t xml:space="preserve">埔里國小跆拳道器材增設工程</t>
  </si>
  <si>
    <t xml:space="preserve">峻群國際貿易有限公司</t>
  </si>
  <si>
    <t xml:space="preserve">明潭國中改善教學暨行政設備</t>
  </si>
  <si>
    <t xml:space="preserve">魚池鄉水社村</t>
  </si>
  <si>
    <t xml:space="preserve">明潭國中</t>
  </si>
  <si>
    <r>
      <rPr>
        <sz val="12"/>
        <rFont val="Noto Sans"/>
        <family val="2"/>
      </rPr>
      <t xml:space="preserve">仁愛鄉春陽村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春陽段</t>
    </r>
    <r>
      <rPr>
        <sz val="12"/>
        <rFont val="標楷體"/>
        <family val="4"/>
        <charset val="136"/>
      </rPr>
      <t xml:space="preserve">21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春陽村農用水塔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（春陽段</t>
    </r>
    <r>
      <rPr>
        <sz val="12"/>
        <rFont val="標楷體"/>
        <family val="4"/>
        <charset val="136"/>
      </rPr>
      <t xml:space="preserve">44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春陽村農用水塔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（春陽段</t>
    </r>
    <r>
      <rPr>
        <sz val="12"/>
        <rFont val="標楷體"/>
        <family val="4"/>
        <charset val="136"/>
      </rPr>
      <t xml:space="preserve">440</t>
    </r>
    <r>
      <rPr>
        <sz val="12"/>
        <rFont val="Noto Sans"/>
        <family val="2"/>
      </rPr>
      <t xml:space="preserve">地號）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仁愛鄉法治村第一鄰巷道改善工程</t>
    </r>
  </si>
  <si>
    <t xml:space="preserve">埔里國中女子壘球隊添置訓練器材及隊服</t>
  </si>
  <si>
    <t xml:space="preserve">頂尖體育用品社、光捷工業有限公司、原朗創藝有限公司</t>
  </si>
  <si>
    <r>
      <rPr>
        <sz val="12"/>
        <rFont val="Noto Sans"/>
        <family val="2"/>
      </rPr>
      <t xml:space="preserve">仁愛鄉中原段</t>
    </r>
    <r>
      <rPr>
        <sz val="12"/>
        <rFont val="標楷體"/>
        <family val="4"/>
        <charset val="136"/>
      </rPr>
      <t xml:space="preserve">140</t>
    </r>
    <r>
      <rPr>
        <sz val="12"/>
        <rFont val="Noto Sans"/>
        <family val="2"/>
      </rPr>
      <t xml:space="preserve">地號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工程</t>
    </r>
  </si>
  <si>
    <t xml:space="preserve">南豐國小添置壘球訓練器材</t>
  </si>
  <si>
    <r>
      <rPr>
        <sz val="12"/>
        <rFont val="Noto Sans"/>
        <family val="2"/>
      </rPr>
      <t xml:space="preserve">仁愛鄉清流段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地號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工程</t>
    </r>
  </si>
  <si>
    <t xml:space="preserve">埔里鎮枇杷里集會所設備</t>
  </si>
  <si>
    <t xml:space="preserve">日月村睦鄰救援隊裝備器材採購</t>
  </si>
  <si>
    <t xml:space="preserve">名崗國小「改善教學環境設備」</t>
  </si>
  <si>
    <t xml:space="preserve">力慶冷凍空調工程有限公司、裕農農具工業社、承洋水電材料行、柏祥室內裝修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投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線日月村至潭南村木桿路燈裝設工程</t>
    </r>
  </si>
  <si>
    <r>
      <rPr>
        <sz val="12"/>
        <rFont val="Noto Sans"/>
        <family val="2"/>
      </rPr>
      <t xml:space="preserve">信義鄉久美部落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鄰阿里不動溪左岸農田引水管線工程</t>
    </r>
  </si>
  <si>
    <t xml:space="preserve">集集分局辦公廳舍設備改善</t>
  </si>
  <si>
    <t xml:space="preserve">瀚威企業社</t>
  </si>
  <si>
    <t xml:space="preserve">新庄國小「改善數位教學環境及廣播設備」</t>
  </si>
  <si>
    <t xml:space="preserve">仁愛鄉互助村第六鄰排水溝改善工程</t>
  </si>
  <si>
    <t xml:space="preserve">魚池鄉日月村伊達邵入口看板更新改善工程</t>
  </si>
  <si>
    <t xml:space="preserve">爽文國小「改善教學環境及設備–短焦投影機、磁吸白板」</t>
  </si>
  <si>
    <t xml:space="preserve">爽文國小</t>
  </si>
  <si>
    <t xml:space="preserve">史清水</t>
  </si>
  <si>
    <t xml:space="preserve">永和國小「教學環境工程–廣播、照明及遮光設備」</t>
  </si>
  <si>
    <t xml:space="preserve">桐林國小教室遮光設備</t>
  </si>
  <si>
    <t xml:space="preserve">桐林國小</t>
  </si>
  <si>
    <t xml:space="preserve">豐丘國小辦公室室內外廣播設備</t>
  </si>
  <si>
    <t xml:space="preserve">南投國小「投影教學設備」</t>
  </si>
  <si>
    <t xml:space="preserve">法治國小升旗台琉璃瓦修繕工程</t>
  </si>
  <si>
    <t xml:space="preserve">法治國小</t>
  </si>
  <si>
    <t xml:space="preserve">雙安土木包工業</t>
  </si>
  <si>
    <t xml:space="preserve">北山國小學生活動中心雨遮工程</t>
  </si>
  <si>
    <t xml:space="preserve">中原國小「改善教學環境及設備工程–短焦投影機、磁吸白板」</t>
  </si>
  <si>
    <t xml:space="preserve">同富國中改善環境設備工程–柔道墊採購</t>
  </si>
  <si>
    <t xml:space="preserve">冠瑝興業股份有限公司</t>
  </si>
  <si>
    <t xml:space="preserve">瑞田國小充實「禮堂舞台布幕窗簾設備」</t>
  </si>
  <si>
    <t xml:space="preserve">鹿谷鄉瑞田村</t>
  </si>
  <si>
    <t xml:space="preserve">瑞田國小</t>
  </si>
  <si>
    <t xml:space="preserve">新庄國小「教學環境及設備工程–短焦投影機、磁吸白板」</t>
  </si>
  <si>
    <t xml:space="preserve">中正國小改善教學環境及設備工程–數位教學設備</t>
  </si>
  <si>
    <t xml:space="preserve">本成資訊有限公司</t>
  </si>
  <si>
    <t xml:space="preserve">信義鄉衛生所改善環境設備工程</t>
  </si>
  <si>
    <t xml:space="preserve">信義鄉衛生所</t>
  </si>
  <si>
    <t xml:space="preserve">集集國小「改善教學環境設備–廣播設備及投影機」</t>
  </si>
  <si>
    <t xml:space="preserve">埔里國中室外籃球場籃球架設備</t>
  </si>
  <si>
    <r>
      <rPr>
        <sz val="12"/>
        <rFont val="Noto Sans"/>
        <family val="2"/>
      </rPr>
      <t xml:space="preserve">潭南國小改善教學環境充實辦公室</t>
    </r>
    <r>
      <rPr>
        <sz val="12"/>
        <rFont val="標楷體"/>
        <family val="4"/>
        <charset val="136"/>
      </rPr>
      <t xml:space="preserve">OA</t>
    </r>
    <r>
      <rPr>
        <sz val="12"/>
        <rFont val="Noto Sans"/>
        <family val="2"/>
      </rPr>
      <t xml:space="preserve">設備</t>
    </r>
  </si>
  <si>
    <t xml:space="preserve">信義鄉潭南村</t>
  </si>
  <si>
    <t xml:space="preserve">潭南國小</t>
  </si>
  <si>
    <t xml:space="preserve">日益辦公家具有限公司</t>
  </si>
  <si>
    <t xml:space="preserve">宏日升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信義鄉羅娜村羅娜段</t>
    </r>
    <r>
      <rPr>
        <sz val="12"/>
        <rFont val="標楷體"/>
        <family val="4"/>
        <charset val="136"/>
      </rPr>
      <t xml:space="preserve">1526</t>
    </r>
    <r>
      <rPr>
        <sz val="12"/>
        <rFont val="Noto Sans"/>
        <family val="2"/>
      </rPr>
      <t xml:space="preserve">地號農路排水溝改善工程</t>
    </r>
  </si>
  <si>
    <t xml:space="preserve">信義鄉羅娜村</t>
  </si>
  <si>
    <r>
      <rPr>
        <sz val="12"/>
        <rFont val="Noto Sans"/>
        <family val="2"/>
      </rPr>
      <t xml:space="preserve">信義鄉羅娜村羅娜段</t>
    </r>
    <r>
      <rPr>
        <sz val="12"/>
        <rFont val="標楷體"/>
        <family val="4"/>
        <charset val="136"/>
      </rPr>
      <t xml:space="preserve">1959</t>
    </r>
    <r>
      <rPr>
        <sz val="12"/>
        <rFont val="Noto Sans"/>
        <family val="2"/>
      </rPr>
      <t xml:space="preserve">地號農路改善工程</t>
    </r>
  </si>
  <si>
    <t xml:space="preserve">信義鄉羅娜村王石松住戶前擋土牆及道路修繕工程</t>
  </si>
  <si>
    <r>
      <rPr>
        <sz val="12"/>
        <rFont val="Noto Sans"/>
        <family val="2"/>
      </rPr>
      <t xml:space="preserve">仁愛鄉互助村鋁製蓄水池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工程（中原段</t>
    </r>
    <r>
      <rPr>
        <sz val="12"/>
        <rFont val="標楷體"/>
        <family val="4"/>
        <charset val="136"/>
      </rPr>
      <t xml:space="preserve">123</t>
    </r>
    <r>
      <rPr>
        <sz val="12"/>
        <rFont val="Noto Sans"/>
        <family val="2"/>
      </rPr>
      <t xml:space="preserve">地號）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信義鄉東埔村六鄰農路改善工程</t>
    </r>
  </si>
  <si>
    <t xml:space="preserve">信義鄉東埔村</t>
  </si>
  <si>
    <r>
      <rPr>
        <sz val="12"/>
        <rFont val="Noto Sans"/>
        <family val="2"/>
      </rPr>
      <t xml:space="preserve">信義鄉雙龍村雙龍段</t>
    </r>
    <r>
      <rPr>
        <sz val="12"/>
        <rFont val="標楷體"/>
        <family val="4"/>
        <charset val="136"/>
      </rPr>
      <t xml:space="preserve">547</t>
    </r>
    <r>
      <rPr>
        <sz val="12"/>
        <rFont val="Noto Sans"/>
        <family val="2"/>
      </rPr>
      <t xml:space="preserve">地號灌溉用管線（</t>
    </r>
    <r>
      <rPr>
        <sz val="12"/>
        <rFont val="標楷體"/>
        <family val="4"/>
        <charset val="136"/>
      </rPr>
      <t xml:space="preserve">PE1.5</t>
    </r>
    <r>
      <rPr>
        <sz val="12"/>
        <rFont val="Noto Sans"/>
        <family val="2"/>
      </rPr>
      <t xml:space="preserve">）工程</t>
    </r>
  </si>
  <si>
    <t xml:space="preserve">信義鄉雙龍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信義鄉雙龍段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地號農路改善工程</t>
    </r>
  </si>
  <si>
    <r>
      <rPr>
        <sz val="12"/>
        <rFont val="Noto Sans"/>
        <family val="2"/>
      </rPr>
      <t xml:space="preserve">信義鄉新鄉村「羅娜段</t>
    </r>
    <r>
      <rPr>
        <sz val="12"/>
        <rFont val="標楷體"/>
        <family val="4"/>
        <charset val="136"/>
      </rPr>
      <t xml:space="preserve">575</t>
    </r>
    <r>
      <rPr>
        <sz val="12"/>
        <rFont val="Noto Sans"/>
        <family val="2"/>
      </rPr>
      <t xml:space="preserve">地號灌溉用管線（</t>
    </r>
    <r>
      <rPr>
        <sz val="12"/>
        <rFont val="標楷體"/>
        <family val="4"/>
        <charset val="136"/>
      </rPr>
      <t xml:space="preserve">PE1.5</t>
    </r>
    <r>
      <rPr>
        <sz val="12"/>
        <rFont val="Noto Sans"/>
        <family val="2"/>
      </rPr>
      <t xml:space="preserve">）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行雇工辦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信義鄉望美村「望美段</t>
    </r>
    <r>
      <rPr>
        <sz val="12"/>
        <rFont val="標楷體"/>
        <family val="4"/>
        <charset val="136"/>
      </rPr>
      <t xml:space="preserve">1678</t>
    </r>
    <r>
      <rPr>
        <sz val="12"/>
        <rFont val="Noto Sans"/>
        <family val="2"/>
      </rPr>
      <t xml:space="preserve">地號灌溉用管線</t>
    </r>
    <r>
      <rPr>
        <sz val="12"/>
        <rFont val="標楷體"/>
        <family val="4"/>
        <charset val="136"/>
      </rPr>
      <t xml:space="preserve">(PE1.5)</t>
    </r>
    <r>
      <rPr>
        <sz val="12"/>
        <rFont val="Noto Sans"/>
        <family val="2"/>
      </rPr>
      <t xml:space="preserve">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行雇工辦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</t>
    </r>
  </si>
  <si>
    <t xml:space="preserve">第二大隊仁愛分隊充實運動體能器材設備</t>
  </si>
  <si>
    <t xml:space="preserve">新庄國小「資訊設備」</t>
  </si>
  <si>
    <t xml:space="preserve">廖文賢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仁愛鄉大同村信義巷道路改善工程</t>
    </r>
  </si>
  <si>
    <t xml:space="preserve">賴明賢家具行營業處、祥峰電器行</t>
  </si>
  <si>
    <t xml:space="preserve">萬豐國小改善學校設備–加大雙開鋁門</t>
  </si>
  <si>
    <t xml:space="preserve">仁愛鄉萬豐村</t>
  </si>
  <si>
    <t xml:space="preserve">萬豐國小</t>
  </si>
  <si>
    <t xml:space="preserve">宏仁國中學校樂旗隊樂器及設備</t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春陽段</t>
    </r>
    <r>
      <rPr>
        <sz val="12"/>
        <rFont val="標楷體"/>
        <family val="4"/>
        <charset val="136"/>
      </rPr>
      <t xml:space="preserve">202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春陽段</t>
    </r>
    <r>
      <rPr>
        <sz val="12"/>
        <rFont val="標楷體"/>
        <family val="4"/>
        <charset val="136"/>
      </rPr>
      <t xml:space="preserve">444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蘆山段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過坑段</t>
    </r>
    <r>
      <rPr>
        <sz val="12"/>
        <rFont val="標楷體"/>
        <family val="4"/>
        <charset val="136"/>
      </rPr>
      <t xml:space="preserve">327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萬大段</t>
    </r>
    <r>
      <rPr>
        <sz val="12"/>
        <rFont val="標楷體"/>
        <family val="4"/>
        <charset val="136"/>
      </rPr>
      <t xml:space="preserve">1177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曲冰段</t>
    </r>
    <r>
      <rPr>
        <sz val="12"/>
        <rFont val="標楷體"/>
        <family val="4"/>
        <charset val="136"/>
      </rPr>
      <t xml:space="preserve">43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過坑段</t>
    </r>
    <r>
      <rPr>
        <sz val="12"/>
        <rFont val="標楷體"/>
        <family val="4"/>
        <charset val="136"/>
      </rPr>
      <t xml:space="preserve">645-3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蘆山段</t>
    </r>
    <r>
      <rPr>
        <sz val="12"/>
        <rFont val="標楷體"/>
        <family val="4"/>
        <charset val="136"/>
      </rPr>
      <t xml:space="preserve">12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萬大段</t>
    </r>
    <r>
      <rPr>
        <sz val="12"/>
        <rFont val="標楷體"/>
        <family val="4"/>
        <charset val="136"/>
      </rPr>
      <t xml:space="preserve">123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過坑段</t>
    </r>
    <r>
      <rPr>
        <sz val="12"/>
        <rFont val="標楷體"/>
        <family val="4"/>
        <charset val="136"/>
      </rPr>
      <t xml:space="preserve">798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武界段</t>
    </r>
    <r>
      <rPr>
        <sz val="12"/>
        <rFont val="標楷體"/>
        <family val="4"/>
        <charset val="136"/>
      </rPr>
      <t xml:space="preserve">1077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過坑段</t>
    </r>
    <r>
      <rPr>
        <sz val="12"/>
        <rFont val="標楷體"/>
        <family val="4"/>
        <charset val="136"/>
      </rPr>
      <t xml:space="preserve">523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過坑段</t>
    </r>
    <r>
      <rPr>
        <sz val="12"/>
        <rFont val="標楷體"/>
        <family val="4"/>
        <charset val="136"/>
      </rPr>
      <t xml:space="preserve">992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春陽段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春陽段</t>
    </r>
    <r>
      <rPr>
        <sz val="12"/>
        <rFont val="標楷體"/>
        <family val="4"/>
        <charset val="136"/>
      </rPr>
      <t xml:space="preserve">6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中原段</t>
    </r>
    <r>
      <rPr>
        <sz val="12"/>
        <rFont val="標楷體"/>
        <family val="4"/>
        <charset val="136"/>
      </rPr>
      <t xml:space="preserve">11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武界段</t>
    </r>
    <r>
      <rPr>
        <sz val="12"/>
        <rFont val="標楷體"/>
        <family val="4"/>
        <charset val="136"/>
      </rPr>
      <t xml:space="preserve">993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幼獅段</t>
    </r>
    <r>
      <rPr>
        <sz val="12"/>
        <rFont val="標楷體"/>
        <family val="4"/>
        <charset val="136"/>
      </rPr>
      <t xml:space="preserve">354-8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春陽段</t>
    </r>
    <r>
      <rPr>
        <sz val="12"/>
        <rFont val="標楷體"/>
        <family val="4"/>
        <charset val="136"/>
      </rPr>
      <t xml:space="preserve">358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武界段</t>
    </r>
    <r>
      <rPr>
        <sz val="12"/>
        <rFont val="標楷體"/>
        <family val="4"/>
        <charset val="136"/>
      </rPr>
      <t xml:space="preserve">810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春陽段</t>
    </r>
    <r>
      <rPr>
        <sz val="12"/>
        <rFont val="標楷體"/>
        <family val="4"/>
        <charset val="136"/>
      </rPr>
      <t xml:space="preserve">443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平靜段</t>
    </r>
    <r>
      <rPr>
        <sz val="12"/>
        <rFont val="標楷體"/>
        <family val="4"/>
        <charset val="136"/>
      </rPr>
      <t xml:space="preserve">550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春陽段</t>
    </r>
    <r>
      <rPr>
        <sz val="12"/>
        <rFont val="標楷體"/>
        <family val="4"/>
        <charset val="136"/>
      </rPr>
      <t xml:space="preserve">234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幼獅段</t>
    </r>
    <r>
      <rPr>
        <sz val="12"/>
        <rFont val="標楷體"/>
        <family val="4"/>
        <charset val="136"/>
      </rPr>
      <t xml:space="preserve">353-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清流段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地號）</t>
    </r>
  </si>
  <si>
    <t xml:space="preserve">仁愛鄉「合作村守望相助隊」應勤裝備</t>
  </si>
  <si>
    <t xml:space="preserve">仁愛鄉「南豐村守望相助隊」應勤裝備</t>
  </si>
  <si>
    <t xml:space="preserve">法治國小學校屋頂防水防漏工程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仁愛鄉翠華村馬力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農路支線路面改善工程</t>
    </r>
  </si>
  <si>
    <t xml:space="preserve">仁愛鄉翠華村</t>
  </si>
  <si>
    <t xml:space="preserve">互助國小購置開放性全校區域消毒滅菌設備</t>
  </si>
  <si>
    <t xml:space="preserve">發祥國小屋頂防水防漏工程改善</t>
  </si>
  <si>
    <t xml:space="preserve">仁愛鄉發祥村</t>
  </si>
  <si>
    <t xml:space="preserve">發祥國小</t>
  </si>
  <si>
    <t xml:space="preserve">平靜國小充實幼兒園教室設備</t>
  </si>
  <si>
    <t xml:space="preserve">仁愛鄉都達村</t>
  </si>
  <si>
    <t xml:space="preserve">仁愛國中改善教職員宿舍電源設備工程</t>
  </si>
  <si>
    <t xml:space="preserve">仁愛國中</t>
  </si>
  <si>
    <t xml:space="preserve">愛蘭國小發展學校特色足球社團設備</t>
  </si>
  <si>
    <t xml:space="preserve">立勝企業社</t>
  </si>
  <si>
    <t xml:space="preserve">宏仁國中「充實學校飲水設備」</t>
  </si>
  <si>
    <t xml:space="preserve">北港國小「改善學校飲水設備」</t>
  </si>
  <si>
    <t xml:space="preserve">北港國小</t>
  </si>
  <si>
    <t xml:space="preserve">北梅國中「充實學校飲水設備」</t>
  </si>
  <si>
    <t xml:space="preserve">北梅國中</t>
  </si>
  <si>
    <t xml:space="preserve">溪南國小「改善飲水機設備」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仁愛鄉親愛村奧萬大支線道路改善工程</t>
    </r>
  </si>
  <si>
    <t xml:space="preserve">仁愛鄉親愛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仁愛鄉大同村日落道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仁愛鄉中正村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農路中段擋土牆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仁愛鄉合作村龍安農路</t>
    </r>
    <r>
      <rPr>
        <sz val="12"/>
        <rFont val="標楷體"/>
        <family val="4"/>
        <charset val="136"/>
      </rPr>
      <t xml:space="preserve">0K+700</t>
    </r>
    <r>
      <rPr>
        <sz val="12"/>
        <rFont val="Noto Sans"/>
        <family val="2"/>
      </rPr>
      <t xml:space="preserve">處支線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仁愛鄉都達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農路支線</t>
    </r>
    <r>
      <rPr>
        <sz val="12"/>
        <rFont val="標楷體"/>
        <family val="4"/>
        <charset val="136"/>
      </rPr>
      <t xml:space="preserve">0K+800</t>
    </r>
    <r>
      <rPr>
        <sz val="12"/>
        <rFont val="Noto Sans"/>
        <family val="2"/>
      </rPr>
      <t xml:space="preserve">處路面改善工程</t>
    </r>
  </si>
  <si>
    <t xml:space="preserve">仁愛鄉南豐村東眼山農路改善工程</t>
  </si>
  <si>
    <t xml:space="preserve">仁愛鄉大同村碧湖巷道路改善工程</t>
  </si>
  <si>
    <t xml:space="preserve">仁愛鄉大同村仁幼左側道路改善工程</t>
  </si>
  <si>
    <r>
      <rPr>
        <sz val="12"/>
        <rFont val="Noto Sans"/>
        <family val="2"/>
      </rPr>
      <t xml:space="preserve">仁愛鄉都達村平和往仁莊</t>
    </r>
    <r>
      <rPr>
        <sz val="12"/>
        <rFont val="標楷體"/>
        <family val="4"/>
        <charset val="136"/>
      </rPr>
      <t xml:space="preserve">2K+300</t>
    </r>
    <r>
      <rPr>
        <sz val="12"/>
        <rFont val="Noto Sans"/>
        <family val="2"/>
      </rPr>
      <t xml:space="preserve">處駁坎改善工程</t>
    </r>
  </si>
  <si>
    <r>
      <rPr>
        <sz val="12"/>
        <rFont val="Noto Sans"/>
        <family val="2"/>
      </rPr>
      <t xml:space="preserve">仁愛鄉都達村平靜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鄰排水溝改善工程</t>
    </r>
  </si>
  <si>
    <t xml:space="preserve">仁愛鄉翠華村翠巒部落巷道護欄改善工程</t>
  </si>
  <si>
    <r>
      <rPr>
        <sz val="12"/>
        <rFont val="Noto Sans"/>
        <family val="2"/>
      </rPr>
      <t xml:space="preserve">仁愛鄉翠華村翠巒部落舊南線</t>
    </r>
    <r>
      <rPr>
        <sz val="12"/>
        <rFont val="標楷體"/>
        <family val="4"/>
        <charset val="136"/>
      </rPr>
      <t xml:space="preserve">0K+100</t>
    </r>
    <r>
      <rPr>
        <sz val="12"/>
        <rFont val="Noto Sans"/>
        <family val="2"/>
      </rPr>
      <t xml:space="preserve">處右側支線改善工程</t>
    </r>
  </si>
  <si>
    <t xml:space="preserve">仁愛鄉合作村靜觀下部落駁崁改善工程</t>
  </si>
  <si>
    <r>
      <rPr>
        <sz val="12"/>
        <rFont val="Noto Sans"/>
        <family val="2"/>
      </rPr>
      <t xml:space="preserve">仁愛鄉春陽村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上方農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仁愛鄉法治村四號農路彎道護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仁愛鄉互助村清流四號產業道路支線改善工程</t>
    </r>
  </si>
  <si>
    <r>
      <rPr>
        <sz val="12"/>
        <rFont val="Noto Sans"/>
        <family val="2"/>
      </rPr>
      <t xml:space="preserve">仁愛鄉力行村大洋部落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鄰巷道路施設駁崁工程</t>
    </r>
  </si>
  <si>
    <t xml:space="preserve">仁愛鄉力行村</t>
  </si>
  <si>
    <r>
      <rPr>
        <sz val="12"/>
        <rFont val="Noto Sans"/>
        <family val="2"/>
      </rPr>
      <t xml:space="preserve">仁愛鄉力行村大洋部落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鄰道路駁崁施設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仁愛鄉春陽村櫻山農路支線路面改善工程</t>
    </r>
  </si>
  <si>
    <t xml:space="preserve">以下空白</t>
  </si>
  <si>
    <t xml:space="preserve">合          計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為行政院主計總處。</t>
    </r>
  </si>
  <si>
    <r>
      <rPr>
        <sz val="14"/>
        <rFont val="標楷體"/>
        <family val="4"/>
        <charset val="136"/>
      </rPr>
      <t xml:space="preserve">    2.</t>
    </r>
    <r>
      <rPr>
        <sz val="14"/>
        <rFont val="Noto Sans"/>
        <family val="2"/>
      </rPr>
      <t xml:space="preserve">本表第一次查填及送達期限為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日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4"/>
      <color rgb="FFFF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1.5"/>
      <name val="Noto Sans"/>
      <family val="2"/>
    </font>
    <font>
      <sz val="11.5"/>
      <name val="標楷體"/>
      <family val="4"/>
      <charset val="136"/>
    </font>
    <font>
      <sz val="9.5"/>
      <name val="Noto Sans"/>
      <family val="2"/>
    </font>
    <font>
      <sz val="13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742" activeCellId="0" sqref="I74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35.77"/>
    <col collapsed="false" customWidth="true" hidden="false" outlineLevel="0" max="3" min="3" style="2" width="8.32"/>
    <col collapsed="false" customWidth="true" hidden="false" outlineLevel="0" max="5" min="4" style="2" width="13.32"/>
    <col collapsed="false" customWidth="true" hidden="false" outlineLevel="0" max="6" min="6" style="3" width="13.77"/>
    <col collapsed="false" customWidth="true" hidden="false" outlineLevel="0" max="7" min="7" style="2" width="12.32"/>
    <col collapsed="false" customWidth="true" hidden="false" outlineLevel="0" max="8" min="8" style="4" width="15.77"/>
    <col collapsed="false" customWidth="true" hidden="false" outlineLevel="0" max="9" min="9" style="5" width="22.77"/>
    <col collapsed="false" customWidth="false" hidden="false" outlineLevel="0" max="257" min="10" style="2" width="8.88"/>
  </cols>
  <sheetData>
    <row r="1" customFormat="false" ht="29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9.9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1" t="s">
        <v>4</v>
      </c>
    </row>
    <row r="4" customFormat="false" ht="30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/>
      <c r="G4" s="12"/>
      <c r="H4" s="12"/>
      <c r="I4" s="12"/>
    </row>
    <row r="5" customFormat="false" ht="37.95" hidden="false" customHeight="true" outlineLevel="0" collapsed="false">
      <c r="A5" s="12"/>
      <c r="B5" s="12"/>
      <c r="C5" s="12"/>
      <c r="D5" s="12"/>
      <c r="E5" s="12" t="s">
        <v>10</v>
      </c>
      <c r="F5" s="13" t="s">
        <v>11</v>
      </c>
      <c r="G5" s="12" t="s">
        <v>12</v>
      </c>
      <c r="H5" s="12" t="s">
        <v>13</v>
      </c>
      <c r="I5" s="12" t="s">
        <v>14</v>
      </c>
    </row>
    <row r="6" customFormat="false" ht="42" hidden="false" customHeight="true" outlineLevel="0" collapsed="false">
      <c r="A6" s="14" t="s">
        <v>15</v>
      </c>
      <c r="B6" s="15" t="s">
        <v>16</v>
      </c>
      <c r="C6" s="16" t="s">
        <v>17</v>
      </c>
      <c r="D6" s="17" t="n">
        <v>98800</v>
      </c>
      <c r="E6" s="17" t="n">
        <v>98800</v>
      </c>
      <c r="F6" s="18" t="s">
        <v>18</v>
      </c>
      <c r="G6" s="19" t="s">
        <v>19</v>
      </c>
      <c r="H6" s="19" t="s">
        <v>20</v>
      </c>
      <c r="I6" s="20" t="s">
        <v>21</v>
      </c>
    </row>
    <row r="7" customFormat="false" ht="42" hidden="false" customHeight="true" outlineLevel="0" collapsed="false">
      <c r="A7" s="14" t="s">
        <v>15</v>
      </c>
      <c r="B7" s="15" t="s">
        <v>22</v>
      </c>
      <c r="C7" s="16" t="s">
        <v>23</v>
      </c>
      <c r="D7" s="17" t="n">
        <f aca="false">148000+180000</f>
        <v>328000</v>
      </c>
      <c r="E7" s="17" t="n">
        <f aca="false">148000+180000</f>
        <v>328000</v>
      </c>
      <c r="F7" s="18" t="s">
        <v>18</v>
      </c>
      <c r="G7" s="19" t="s">
        <v>24</v>
      </c>
      <c r="H7" s="19" t="s">
        <v>20</v>
      </c>
      <c r="I7" s="20" t="s">
        <v>21</v>
      </c>
    </row>
    <row r="8" customFormat="false" ht="42" hidden="false" customHeight="true" outlineLevel="0" collapsed="false">
      <c r="A8" s="14" t="s">
        <v>15</v>
      </c>
      <c r="B8" s="15" t="s">
        <v>25</v>
      </c>
      <c r="C8" s="16" t="s">
        <v>26</v>
      </c>
      <c r="D8" s="17" t="n">
        <v>98200</v>
      </c>
      <c r="E8" s="17" t="n">
        <v>98200</v>
      </c>
      <c r="F8" s="18" t="s">
        <v>18</v>
      </c>
      <c r="G8" s="19" t="s">
        <v>24</v>
      </c>
      <c r="H8" s="21" t="s">
        <v>27</v>
      </c>
      <c r="I8" s="15" t="s">
        <v>28</v>
      </c>
    </row>
    <row r="9" customFormat="false" ht="42" hidden="false" customHeight="true" outlineLevel="0" collapsed="false">
      <c r="A9" s="14" t="s">
        <v>15</v>
      </c>
      <c r="B9" s="15" t="s">
        <v>29</v>
      </c>
      <c r="C9" s="16" t="s">
        <v>30</v>
      </c>
      <c r="D9" s="17" t="n">
        <v>152000</v>
      </c>
      <c r="E9" s="17" t="n">
        <v>152000</v>
      </c>
      <c r="F9" s="18" t="s">
        <v>18</v>
      </c>
      <c r="G9" s="19" t="s">
        <v>31</v>
      </c>
      <c r="H9" s="19" t="s">
        <v>20</v>
      </c>
      <c r="I9" s="20" t="s">
        <v>21</v>
      </c>
    </row>
    <row r="10" customFormat="false" ht="42" hidden="false" customHeight="true" outlineLevel="0" collapsed="false">
      <c r="A10" s="14" t="s">
        <v>15</v>
      </c>
      <c r="B10" s="15" t="s">
        <v>32</v>
      </c>
      <c r="C10" s="16" t="s">
        <v>33</v>
      </c>
      <c r="D10" s="17" t="n">
        <v>75000</v>
      </c>
      <c r="E10" s="17" t="n">
        <v>75000</v>
      </c>
      <c r="F10" s="18" t="s">
        <v>18</v>
      </c>
      <c r="G10" s="19" t="s">
        <v>24</v>
      </c>
      <c r="H10" s="21" t="s">
        <v>27</v>
      </c>
      <c r="I10" s="15" t="s">
        <v>34</v>
      </c>
    </row>
    <row r="11" customFormat="false" ht="42" hidden="false" customHeight="true" outlineLevel="0" collapsed="false">
      <c r="A11" s="14" t="s">
        <v>15</v>
      </c>
      <c r="B11" s="15" t="s">
        <v>35</v>
      </c>
      <c r="C11" s="16" t="s">
        <v>36</v>
      </c>
      <c r="D11" s="17" t="n">
        <f aca="false">50000+48300</f>
        <v>98300</v>
      </c>
      <c r="E11" s="17" t="n">
        <f aca="false">50000+48300</f>
        <v>98300</v>
      </c>
      <c r="F11" s="18" t="s">
        <v>18</v>
      </c>
      <c r="G11" s="19" t="s">
        <v>24</v>
      </c>
      <c r="H11" s="21" t="s">
        <v>27</v>
      </c>
      <c r="I11" s="15" t="s">
        <v>37</v>
      </c>
    </row>
    <row r="12" customFormat="false" ht="42" hidden="false" customHeight="true" outlineLevel="0" collapsed="false">
      <c r="A12" s="14" t="s">
        <v>15</v>
      </c>
      <c r="B12" s="15" t="s">
        <v>38</v>
      </c>
      <c r="C12" s="16" t="s">
        <v>39</v>
      </c>
      <c r="D12" s="17" t="n">
        <v>97800</v>
      </c>
      <c r="E12" s="17" t="n">
        <v>97800</v>
      </c>
      <c r="F12" s="18" t="s">
        <v>18</v>
      </c>
      <c r="G12" s="19" t="s">
        <v>40</v>
      </c>
      <c r="H12" s="19" t="s">
        <v>20</v>
      </c>
      <c r="I12" s="20" t="s">
        <v>21</v>
      </c>
    </row>
    <row r="13" customFormat="false" ht="42" hidden="false" customHeight="true" outlineLevel="0" collapsed="false">
      <c r="A13" s="14" t="s">
        <v>15</v>
      </c>
      <c r="B13" s="15" t="s">
        <v>41</v>
      </c>
      <c r="C13" s="16" t="s">
        <v>42</v>
      </c>
      <c r="D13" s="17" t="n">
        <v>134000</v>
      </c>
      <c r="E13" s="17" t="n">
        <v>134000</v>
      </c>
      <c r="F13" s="18" t="s">
        <v>18</v>
      </c>
      <c r="G13" s="19" t="s">
        <v>43</v>
      </c>
      <c r="H13" s="19" t="s">
        <v>20</v>
      </c>
      <c r="I13" s="20" t="s">
        <v>21</v>
      </c>
    </row>
    <row r="14" customFormat="false" ht="42" hidden="false" customHeight="true" outlineLevel="0" collapsed="false">
      <c r="A14" s="14" t="s">
        <v>15</v>
      </c>
      <c r="B14" s="15" t="s">
        <v>44</v>
      </c>
      <c r="C14" s="16" t="s">
        <v>45</v>
      </c>
      <c r="D14" s="17" t="n">
        <v>97800</v>
      </c>
      <c r="E14" s="17" t="n">
        <v>97800</v>
      </c>
      <c r="F14" s="18" t="s">
        <v>18</v>
      </c>
      <c r="G14" s="19" t="s">
        <v>24</v>
      </c>
      <c r="H14" s="21" t="s">
        <v>27</v>
      </c>
      <c r="I14" s="15" t="s">
        <v>28</v>
      </c>
    </row>
    <row r="15" customFormat="false" ht="42" hidden="false" customHeight="true" outlineLevel="0" collapsed="false">
      <c r="A15" s="14" t="s">
        <v>15</v>
      </c>
      <c r="B15" s="15" t="s">
        <v>46</v>
      </c>
      <c r="C15" s="16" t="s">
        <v>47</v>
      </c>
      <c r="D15" s="17" t="n">
        <v>100000</v>
      </c>
      <c r="E15" s="17" t="n">
        <v>100000</v>
      </c>
      <c r="F15" s="18" t="s">
        <v>18</v>
      </c>
      <c r="G15" s="19" t="s">
        <v>48</v>
      </c>
      <c r="H15" s="19" t="s">
        <v>20</v>
      </c>
      <c r="I15" s="20" t="s">
        <v>21</v>
      </c>
    </row>
    <row r="16" customFormat="false" ht="42" hidden="false" customHeight="true" outlineLevel="0" collapsed="false">
      <c r="A16" s="14" t="s">
        <v>15</v>
      </c>
      <c r="B16" s="15" t="s">
        <v>49</v>
      </c>
      <c r="C16" s="16" t="s">
        <v>50</v>
      </c>
      <c r="D16" s="17" t="n">
        <v>99800</v>
      </c>
      <c r="E16" s="17" t="n">
        <v>99800</v>
      </c>
      <c r="F16" s="18" t="s">
        <v>18</v>
      </c>
      <c r="G16" s="19" t="s">
        <v>51</v>
      </c>
      <c r="H16" s="21" t="s">
        <v>27</v>
      </c>
      <c r="I16" s="15" t="s">
        <v>52</v>
      </c>
    </row>
    <row r="17" customFormat="false" ht="42" hidden="false" customHeight="true" outlineLevel="0" collapsed="false">
      <c r="A17" s="14" t="s">
        <v>15</v>
      </c>
      <c r="B17" s="15" t="s">
        <v>53</v>
      </c>
      <c r="C17" s="16" t="s">
        <v>54</v>
      </c>
      <c r="D17" s="17" t="n">
        <v>100000</v>
      </c>
      <c r="E17" s="17" t="n">
        <v>100000</v>
      </c>
      <c r="F17" s="18" t="s">
        <v>18</v>
      </c>
      <c r="G17" s="19" t="s">
        <v>55</v>
      </c>
      <c r="H17" s="21" t="s">
        <v>27</v>
      </c>
      <c r="I17" s="15" t="s">
        <v>56</v>
      </c>
    </row>
    <row r="18" customFormat="false" ht="42" hidden="false" customHeight="true" outlineLevel="0" collapsed="false">
      <c r="A18" s="14" t="s">
        <v>15</v>
      </c>
      <c r="B18" s="15" t="s">
        <v>57</v>
      </c>
      <c r="C18" s="16" t="s">
        <v>58</v>
      </c>
      <c r="D18" s="17" t="n">
        <v>50000</v>
      </c>
      <c r="E18" s="17" t="n">
        <v>50000</v>
      </c>
      <c r="F18" s="18" t="s">
        <v>18</v>
      </c>
      <c r="G18" s="19" t="s">
        <v>31</v>
      </c>
      <c r="H18" s="19" t="s">
        <v>20</v>
      </c>
      <c r="I18" s="20" t="s">
        <v>21</v>
      </c>
    </row>
    <row r="19" customFormat="false" ht="42" hidden="false" customHeight="true" outlineLevel="0" collapsed="false">
      <c r="A19" s="14" t="s">
        <v>15</v>
      </c>
      <c r="B19" s="15" t="s">
        <v>59</v>
      </c>
      <c r="C19" s="16" t="s">
        <v>60</v>
      </c>
      <c r="D19" s="17" t="n">
        <v>69800</v>
      </c>
      <c r="E19" s="17" t="n">
        <v>69800</v>
      </c>
      <c r="F19" s="18" t="s">
        <v>18</v>
      </c>
      <c r="G19" s="19" t="s">
        <v>24</v>
      </c>
      <c r="H19" s="19" t="s">
        <v>20</v>
      </c>
      <c r="I19" s="20" t="s">
        <v>21</v>
      </c>
    </row>
    <row r="20" customFormat="false" ht="42" hidden="false" customHeight="true" outlineLevel="0" collapsed="false">
      <c r="A20" s="14" t="s">
        <v>61</v>
      </c>
      <c r="B20" s="15" t="s">
        <v>62</v>
      </c>
      <c r="C20" s="16" t="s">
        <v>63</v>
      </c>
      <c r="D20" s="17" t="n">
        <v>200000</v>
      </c>
      <c r="E20" s="17" t="n">
        <v>200000</v>
      </c>
      <c r="F20" s="18" t="s">
        <v>18</v>
      </c>
      <c r="G20" s="19" t="s">
        <v>31</v>
      </c>
      <c r="H20" s="19" t="s">
        <v>20</v>
      </c>
      <c r="I20" s="20" t="s">
        <v>21</v>
      </c>
    </row>
    <row r="21" customFormat="false" ht="42" hidden="false" customHeight="true" outlineLevel="0" collapsed="false">
      <c r="A21" s="14" t="s">
        <v>61</v>
      </c>
      <c r="B21" s="22" t="s">
        <v>64</v>
      </c>
      <c r="C21" s="16" t="s">
        <v>65</v>
      </c>
      <c r="D21" s="17" t="n">
        <v>70000</v>
      </c>
      <c r="E21" s="17" t="n">
        <v>70000</v>
      </c>
      <c r="F21" s="18" t="s">
        <v>18</v>
      </c>
      <c r="G21" s="19" t="s">
        <v>24</v>
      </c>
      <c r="H21" s="19" t="s">
        <v>20</v>
      </c>
      <c r="I21" s="20" t="s">
        <v>21</v>
      </c>
    </row>
    <row r="22" customFormat="false" ht="42" hidden="false" customHeight="true" outlineLevel="0" collapsed="false">
      <c r="A22" s="14" t="s">
        <v>61</v>
      </c>
      <c r="B22" s="22" t="s">
        <v>66</v>
      </c>
      <c r="C22" s="16" t="s">
        <v>67</v>
      </c>
      <c r="D22" s="17" t="n">
        <v>1050000</v>
      </c>
      <c r="E22" s="17" t="n">
        <v>1050000</v>
      </c>
      <c r="F22" s="18" t="s">
        <v>18</v>
      </c>
      <c r="G22" s="19" t="s">
        <v>31</v>
      </c>
      <c r="H22" s="19" t="s">
        <v>20</v>
      </c>
      <c r="I22" s="20" t="s">
        <v>21</v>
      </c>
    </row>
    <row r="23" customFormat="false" ht="42" hidden="false" customHeight="true" outlineLevel="0" collapsed="false">
      <c r="A23" s="14" t="s">
        <v>61</v>
      </c>
      <c r="B23" s="15" t="s">
        <v>68</v>
      </c>
      <c r="C23" s="16" t="s">
        <v>69</v>
      </c>
      <c r="D23" s="17" t="n">
        <v>100000</v>
      </c>
      <c r="E23" s="17" t="n">
        <v>100000</v>
      </c>
      <c r="F23" s="18" t="s">
        <v>18</v>
      </c>
      <c r="G23" s="19" t="s">
        <v>70</v>
      </c>
      <c r="H23" s="19" t="s">
        <v>71</v>
      </c>
      <c r="I23" s="15" t="s">
        <v>72</v>
      </c>
    </row>
    <row r="24" customFormat="false" ht="42" hidden="false" customHeight="true" outlineLevel="0" collapsed="false">
      <c r="A24" s="14" t="s">
        <v>61</v>
      </c>
      <c r="B24" s="15" t="s">
        <v>73</v>
      </c>
      <c r="C24" s="16" t="s">
        <v>74</v>
      </c>
      <c r="D24" s="17" t="n">
        <v>98000</v>
      </c>
      <c r="E24" s="17" t="n">
        <v>98000</v>
      </c>
      <c r="F24" s="18" t="s">
        <v>18</v>
      </c>
      <c r="G24" s="19" t="s">
        <v>75</v>
      </c>
      <c r="H24" s="19" t="s">
        <v>20</v>
      </c>
      <c r="I24" s="20" t="s">
        <v>21</v>
      </c>
    </row>
    <row r="25" customFormat="false" ht="42" hidden="false" customHeight="true" outlineLevel="0" collapsed="false">
      <c r="A25" s="14" t="s">
        <v>61</v>
      </c>
      <c r="B25" s="15" t="s">
        <v>76</v>
      </c>
      <c r="C25" s="16" t="s">
        <v>77</v>
      </c>
      <c r="D25" s="17" t="n">
        <v>80000</v>
      </c>
      <c r="E25" s="17" t="n">
        <v>80000</v>
      </c>
      <c r="F25" s="18" t="s">
        <v>18</v>
      </c>
      <c r="G25" s="19" t="s">
        <v>70</v>
      </c>
      <c r="H25" s="21" t="s">
        <v>27</v>
      </c>
      <c r="I25" s="15" t="s">
        <v>78</v>
      </c>
    </row>
    <row r="26" customFormat="false" ht="42" hidden="false" customHeight="true" outlineLevel="0" collapsed="false">
      <c r="A26" s="14" t="s">
        <v>61</v>
      </c>
      <c r="B26" s="22" t="s">
        <v>79</v>
      </c>
      <c r="C26" s="16" t="s">
        <v>63</v>
      </c>
      <c r="D26" s="17" t="n">
        <v>150000</v>
      </c>
      <c r="E26" s="17" t="n">
        <v>150000</v>
      </c>
      <c r="F26" s="18" t="s">
        <v>18</v>
      </c>
      <c r="G26" s="19" t="s">
        <v>31</v>
      </c>
      <c r="H26" s="19" t="s">
        <v>20</v>
      </c>
      <c r="I26" s="20" t="s">
        <v>21</v>
      </c>
    </row>
    <row r="27" customFormat="false" ht="42" hidden="false" customHeight="true" outlineLevel="0" collapsed="false">
      <c r="A27" s="14" t="s">
        <v>61</v>
      </c>
      <c r="B27" s="15" t="s">
        <v>68</v>
      </c>
      <c r="C27" s="16" t="s">
        <v>69</v>
      </c>
      <c r="D27" s="17" t="n">
        <v>100000</v>
      </c>
      <c r="E27" s="17" t="n">
        <v>100000</v>
      </c>
      <c r="F27" s="18" t="s">
        <v>18</v>
      </c>
      <c r="G27" s="19" t="s">
        <v>70</v>
      </c>
      <c r="H27" s="19" t="s">
        <v>71</v>
      </c>
      <c r="I27" s="15" t="s">
        <v>72</v>
      </c>
    </row>
    <row r="28" customFormat="false" ht="42" hidden="false" customHeight="true" outlineLevel="0" collapsed="false">
      <c r="A28" s="14" t="s">
        <v>61</v>
      </c>
      <c r="B28" s="15" t="s">
        <v>80</v>
      </c>
      <c r="C28" s="16" t="s">
        <v>81</v>
      </c>
      <c r="D28" s="17" t="n">
        <v>100000</v>
      </c>
      <c r="E28" s="17" t="n">
        <v>100000</v>
      </c>
      <c r="F28" s="18" t="s">
        <v>18</v>
      </c>
      <c r="G28" s="19" t="s">
        <v>70</v>
      </c>
      <c r="H28" s="21" t="s">
        <v>27</v>
      </c>
      <c r="I28" s="15" t="s">
        <v>82</v>
      </c>
    </row>
    <row r="29" customFormat="false" ht="42" hidden="false" customHeight="true" outlineLevel="0" collapsed="false">
      <c r="A29" s="14" t="s">
        <v>61</v>
      </c>
      <c r="B29" s="15" t="s">
        <v>83</v>
      </c>
      <c r="C29" s="16" t="s">
        <v>39</v>
      </c>
      <c r="D29" s="17" t="n">
        <v>97800</v>
      </c>
      <c r="E29" s="17" t="n">
        <v>97800</v>
      </c>
      <c r="F29" s="18" t="s">
        <v>18</v>
      </c>
      <c r="G29" s="19" t="s">
        <v>84</v>
      </c>
      <c r="H29" s="19" t="s">
        <v>20</v>
      </c>
      <c r="I29" s="20" t="s">
        <v>21</v>
      </c>
    </row>
    <row r="30" customFormat="false" ht="42" hidden="false" customHeight="true" outlineLevel="0" collapsed="false">
      <c r="A30" s="14" t="s">
        <v>61</v>
      </c>
      <c r="B30" s="15" t="s">
        <v>85</v>
      </c>
      <c r="C30" s="16" t="s">
        <v>86</v>
      </c>
      <c r="D30" s="17" t="n">
        <v>50000</v>
      </c>
      <c r="E30" s="17" t="n">
        <v>50000</v>
      </c>
      <c r="F30" s="18" t="s">
        <v>18</v>
      </c>
      <c r="G30" s="19" t="s">
        <v>70</v>
      </c>
      <c r="H30" s="21" t="s">
        <v>27</v>
      </c>
      <c r="I30" s="15" t="s">
        <v>87</v>
      </c>
    </row>
    <row r="31" customFormat="false" ht="42" hidden="false" customHeight="true" outlineLevel="0" collapsed="false">
      <c r="A31" s="14" t="s">
        <v>61</v>
      </c>
      <c r="B31" s="15" t="s">
        <v>88</v>
      </c>
      <c r="C31" s="16" t="s">
        <v>89</v>
      </c>
      <c r="D31" s="17" t="n">
        <v>50000</v>
      </c>
      <c r="E31" s="17" t="n">
        <v>50000</v>
      </c>
      <c r="F31" s="18" t="s">
        <v>18</v>
      </c>
      <c r="G31" s="19" t="s">
        <v>90</v>
      </c>
      <c r="H31" s="19" t="s">
        <v>20</v>
      </c>
      <c r="I31" s="20" t="s">
        <v>21</v>
      </c>
    </row>
    <row r="32" customFormat="false" ht="42" hidden="false" customHeight="true" outlineLevel="0" collapsed="false">
      <c r="A32" s="14" t="s">
        <v>61</v>
      </c>
      <c r="B32" s="15" t="s">
        <v>91</v>
      </c>
      <c r="C32" s="16" t="s">
        <v>92</v>
      </c>
      <c r="D32" s="17" t="n">
        <v>60000</v>
      </c>
      <c r="E32" s="17" t="n">
        <v>60000</v>
      </c>
      <c r="F32" s="18" t="s">
        <v>18</v>
      </c>
      <c r="G32" s="19" t="s">
        <v>24</v>
      </c>
      <c r="H32" s="19" t="s">
        <v>20</v>
      </c>
      <c r="I32" s="20" t="s">
        <v>21</v>
      </c>
    </row>
    <row r="33" customFormat="false" ht="42" hidden="false" customHeight="true" outlineLevel="0" collapsed="false">
      <c r="A33" s="14" t="s">
        <v>61</v>
      </c>
      <c r="B33" s="15" t="s">
        <v>93</v>
      </c>
      <c r="C33" s="16" t="s">
        <v>94</v>
      </c>
      <c r="D33" s="17" t="n">
        <f aca="false">200000+300000</f>
        <v>500000</v>
      </c>
      <c r="E33" s="17" t="n">
        <f aca="false">200000+300000</f>
        <v>500000</v>
      </c>
      <c r="F33" s="18" t="s">
        <v>18</v>
      </c>
      <c r="G33" s="19" t="s">
        <v>24</v>
      </c>
      <c r="H33" s="19" t="s">
        <v>20</v>
      </c>
      <c r="I33" s="20" t="s">
        <v>21</v>
      </c>
    </row>
    <row r="34" customFormat="false" ht="42" hidden="false" customHeight="true" outlineLevel="0" collapsed="false">
      <c r="A34" s="14" t="s">
        <v>61</v>
      </c>
      <c r="B34" s="15" t="s">
        <v>95</v>
      </c>
      <c r="C34" s="16" t="s">
        <v>96</v>
      </c>
      <c r="D34" s="17" t="n">
        <v>50000</v>
      </c>
      <c r="E34" s="17" t="n">
        <v>50000</v>
      </c>
      <c r="F34" s="18" t="s">
        <v>18</v>
      </c>
      <c r="G34" s="19" t="s">
        <v>97</v>
      </c>
      <c r="H34" s="19" t="s">
        <v>20</v>
      </c>
      <c r="I34" s="20" t="s">
        <v>21</v>
      </c>
    </row>
    <row r="35" customFormat="false" ht="42" hidden="false" customHeight="true" outlineLevel="0" collapsed="false">
      <c r="A35" s="14" t="s">
        <v>61</v>
      </c>
      <c r="B35" s="15" t="s">
        <v>98</v>
      </c>
      <c r="C35" s="16" t="s">
        <v>30</v>
      </c>
      <c r="D35" s="17" t="n">
        <v>200000</v>
      </c>
      <c r="E35" s="17" t="n">
        <v>200000</v>
      </c>
      <c r="F35" s="18" t="s">
        <v>18</v>
      </c>
      <c r="G35" s="19" t="s">
        <v>31</v>
      </c>
      <c r="H35" s="19" t="s">
        <v>20</v>
      </c>
      <c r="I35" s="20" t="s">
        <v>21</v>
      </c>
    </row>
    <row r="36" customFormat="false" ht="42" hidden="false" customHeight="true" outlineLevel="0" collapsed="false">
      <c r="A36" s="14" t="s">
        <v>61</v>
      </c>
      <c r="B36" s="15" t="s">
        <v>99</v>
      </c>
      <c r="C36" s="16" t="s">
        <v>69</v>
      </c>
      <c r="D36" s="17" t="n">
        <v>80000</v>
      </c>
      <c r="E36" s="17" t="n">
        <v>80000</v>
      </c>
      <c r="F36" s="18" t="s">
        <v>18</v>
      </c>
      <c r="G36" s="19" t="s">
        <v>70</v>
      </c>
      <c r="H36" s="19" t="s">
        <v>71</v>
      </c>
      <c r="I36" s="15" t="s">
        <v>72</v>
      </c>
    </row>
    <row r="37" customFormat="false" ht="42" hidden="false" customHeight="true" outlineLevel="0" collapsed="false">
      <c r="A37" s="14" t="s">
        <v>61</v>
      </c>
      <c r="B37" s="15" t="s">
        <v>100</v>
      </c>
      <c r="C37" s="16" t="s">
        <v>69</v>
      </c>
      <c r="D37" s="17" t="n">
        <v>100000</v>
      </c>
      <c r="E37" s="17" t="n">
        <v>100000</v>
      </c>
      <c r="F37" s="18" t="s">
        <v>18</v>
      </c>
      <c r="G37" s="19" t="s">
        <v>70</v>
      </c>
      <c r="H37" s="21" t="s">
        <v>27</v>
      </c>
      <c r="I37" s="15" t="s">
        <v>101</v>
      </c>
    </row>
    <row r="38" customFormat="false" ht="42" hidden="false" customHeight="true" outlineLevel="0" collapsed="false">
      <c r="A38" s="14" t="s">
        <v>61</v>
      </c>
      <c r="B38" s="23" t="s">
        <v>102</v>
      </c>
      <c r="C38" s="24" t="s">
        <v>103</v>
      </c>
      <c r="D38" s="17" t="n">
        <v>71240</v>
      </c>
      <c r="E38" s="17" t="n">
        <v>71240</v>
      </c>
      <c r="F38" s="18" t="s">
        <v>18</v>
      </c>
      <c r="G38" s="19" t="s">
        <v>24</v>
      </c>
      <c r="H38" s="21" t="s">
        <v>104</v>
      </c>
      <c r="I38" s="15" t="s">
        <v>105</v>
      </c>
    </row>
    <row r="39" customFormat="false" ht="42" hidden="false" customHeight="true" outlineLevel="0" collapsed="false">
      <c r="A39" s="14" t="s">
        <v>61</v>
      </c>
      <c r="B39" s="15" t="s">
        <v>106</v>
      </c>
      <c r="C39" s="16" t="s">
        <v>107</v>
      </c>
      <c r="D39" s="17" t="n">
        <v>70000</v>
      </c>
      <c r="E39" s="17" t="n">
        <v>70000</v>
      </c>
      <c r="F39" s="18" t="s">
        <v>18</v>
      </c>
      <c r="G39" s="19" t="s">
        <v>108</v>
      </c>
      <c r="H39" s="19" t="s">
        <v>20</v>
      </c>
      <c r="I39" s="20" t="s">
        <v>21</v>
      </c>
    </row>
    <row r="40" customFormat="false" ht="42" hidden="false" customHeight="true" outlineLevel="0" collapsed="false">
      <c r="A40" s="14" t="s">
        <v>109</v>
      </c>
      <c r="B40" s="15" t="s">
        <v>110</v>
      </c>
      <c r="C40" s="16" t="s">
        <v>30</v>
      </c>
      <c r="D40" s="17" t="n">
        <v>98000</v>
      </c>
      <c r="E40" s="17" t="n">
        <v>98000</v>
      </c>
      <c r="F40" s="18" t="s">
        <v>18</v>
      </c>
      <c r="G40" s="19" t="s">
        <v>111</v>
      </c>
      <c r="H40" s="19" t="s">
        <v>20</v>
      </c>
      <c r="I40" s="20" t="s">
        <v>21</v>
      </c>
    </row>
    <row r="41" customFormat="false" ht="42" hidden="false" customHeight="true" outlineLevel="0" collapsed="false">
      <c r="A41" s="14" t="s">
        <v>109</v>
      </c>
      <c r="B41" s="15" t="s">
        <v>112</v>
      </c>
      <c r="C41" s="16" t="s">
        <v>113</v>
      </c>
      <c r="D41" s="17" t="n">
        <v>212800</v>
      </c>
      <c r="E41" s="17" t="n">
        <v>212800</v>
      </c>
      <c r="F41" s="18" t="s">
        <v>18</v>
      </c>
      <c r="G41" s="19" t="s">
        <v>114</v>
      </c>
      <c r="H41" s="21" t="s">
        <v>115</v>
      </c>
      <c r="I41" s="15" t="s">
        <v>116</v>
      </c>
    </row>
    <row r="42" customFormat="false" ht="42" hidden="false" customHeight="true" outlineLevel="0" collapsed="false">
      <c r="A42" s="14" t="s">
        <v>109</v>
      </c>
      <c r="B42" s="15" t="s">
        <v>117</v>
      </c>
      <c r="C42" s="16" t="s">
        <v>118</v>
      </c>
      <c r="D42" s="17" t="n">
        <v>99000</v>
      </c>
      <c r="E42" s="17" t="n">
        <v>99000</v>
      </c>
      <c r="F42" s="18" t="s">
        <v>18</v>
      </c>
      <c r="G42" s="19" t="s">
        <v>119</v>
      </c>
      <c r="H42" s="21" t="s">
        <v>27</v>
      </c>
      <c r="I42" s="15" t="s">
        <v>120</v>
      </c>
    </row>
    <row r="43" customFormat="false" ht="42" hidden="false" customHeight="true" outlineLevel="0" collapsed="false">
      <c r="A43" s="14" t="s">
        <v>109</v>
      </c>
      <c r="B43" s="22" t="s">
        <v>64</v>
      </c>
      <c r="C43" s="16" t="s">
        <v>65</v>
      </c>
      <c r="D43" s="17" t="n">
        <v>200000</v>
      </c>
      <c r="E43" s="17" t="n">
        <v>200000</v>
      </c>
      <c r="F43" s="18" t="s">
        <v>18</v>
      </c>
      <c r="G43" s="19" t="s">
        <v>24</v>
      </c>
      <c r="H43" s="19" t="s">
        <v>20</v>
      </c>
      <c r="I43" s="20" t="s">
        <v>21</v>
      </c>
    </row>
    <row r="44" customFormat="false" ht="42" hidden="false" customHeight="true" outlineLevel="0" collapsed="false">
      <c r="A44" s="14" t="s">
        <v>109</v>
      </c>
      <c r="B44" s="15" t="s">
        <v>121</v>
      </c>
      <c r="C44" s="16" t="s">
        <v>122</v>
      </c>
      <c r="D44" s="17" t="n">
        <v>100000</v>
      </c>
      <c r="E44" s="17" t="n">
        <v>100000</v>
      </c>
      <c r="F44" s="18" t="s">
        <v>18</v>
      </c>
      <c r="G44" s="19" t="s">
        <v>70</v>
      </c>
      <c r="H44" s="21" t="s">
        <v>27</v>
      </c>
      <c r="I44" s="15" t="s">
        <v>123</v>
      </c>
    </row>
    <row r="45" customFormat="false" ht="42" hidden="false" customHeight="true" outlineLevel="0" collapsed="false">
      <c r="A45" s="14" t="s">
        <v>109</v>
      </c>
      <c r="B45" s="22" t="s">
        <v>124</v>
      </c>
      <c r="C45" s="16" t="s">
        <v>125</v>
      </c>
      <c r="D45" s="17" t="n">
        <v>550000</v>
      </c>
      <c r="E45" s="17" t="n">
        <v>550000</v>
      </c>
      <c r="F45" s="18" t="s">
        <v>18</v>
      </c>
      <c r="G45" s="19" t="s">
        <v>31</v>
      </c>
      <c r="H45" s="19" t="s">
        <v>20</v>
      </c>
      <c r="I45" s="20" t="s">
        <v>21</v>
      </c>
    </row>
    <row r="46" customFormat="false" ht="42" hidden="false" customHeight="true" outlineLevel="0" collapsed="false">
      <c r="A46" s="14" t="s">
        <v>109</v>
      </c>
      <c r="B46" s="15" t="s">
        <v>126</v>
      </c>
      <c r="C46" s="16" t="s">
        <v>39</v>
      </c>
      <c r="D46" s="17" t="n">
        <v>99000</v>
      </c>
      <c r="E46" s="17" t="n">
        <v>99000</v>
      </c>
      <c r="F46" s="18" t="s">
        <v>18</v>
      </c>
      <c r="G46" s="19" t="s">
        <v>119</v>
      </c>
      <c r="H46" s="21" t="s">
        <v>27</v>
      </c>
      <c r="I46" s="15" t="s">
        <v>127</v>
      </c>
    </row>
    <row r="47" customFormat="false" ht="42" hidden="false" customHeight="true" outlineLevel="0" collapsed="false">
      <c r="A47" s="14" t="s">
        <v>109</v>
      </c>
      <c r="B47" s="15" t="s">
        <v>128</v>
      </c>
      <c r="C47" s="16" t="s">
        <v>129</v>
      </c>
      <c r="D47" s="17" t="n">
        <v>930000</v>
      </c>
      <c r="E47" s="17" t="n">
        <v>930000</v>
      </c>
      <c r="F47" s="18" t="s">
        <v>18</v>
      </c>
      <c r="G47" s="19" t="s">
        <v>130</v>
      </c>
      <c r="H47" s="21" t="s">
        <v>131</v>
      </c>
      <c r="I47" s="25" t="s">
        <v>132</v>
      </c>
    </row>
    <row r="48" customFormat="false" ht="42" hidden="false" customHeight="true" outlineLevel="0" collapsed="false">
      <c r="A48" s="14" t="s">
        <v>109</v>
      </c>
      <c r="B48" s="22" t="s">
        <v>133</v>
      </c>
      <c r="C48" s="16" t="s">
        <v>92</v>
      </c>
      <c r="D48" s="17" t="n">
        <v>36000</v>
      </c>
      <c r="E48" s="17" t="n">
        <v>36000</v>
      </c>
      <c r="F48" s="18" t="s">
        <v>18</v>
      </c>
      <c r="G48" s="19" t="s">
        <v>24</v>
      </c>
      <c r="H48" s="19" t="s">
        <v>20</v>
      </c>
      <c r="I48" s="20" t="s">
        <v>21</v>
      </c>
    </row>
    <row r="49" customFormat="false" ht="42" hidden="false" customHeight="true" outlineLevel="0" collapsed="false">
      <c r="A49" s="14" t="s">
        <v>109</v>
      </c>
      <c r="B49" s="22" t="s">
        <v>134</v>
      </c>
      <c r="C49" s="16" t="s">
        <v>92</v>
      </c>
      <c r="D49" s="17" t="n">
        <v>34000</v>
      </c>
      <c r="E49" s="17" t="n">
        <v>34000</v>
      </c>
      <c r="F49" s="18" t="s">
        <v>18</v>
      </c>
      <c r="G49" s="19" t="s">
        <v>24</v>
      </c>
      <c r="H49" s="19" t="s">
        <v>20</v>
      </c>
      <c r="I49" s="20" t="s">
        <v>21</v>
      </c>
    </row>
    <row r="50" customFormat="false" ht="42" hidden="false" customHeight="true" outlineLevel="0" collapsed="false">
      <c r="A50" s="14" t="s">
        <v>109</v>
      </c>
      <c r="B50" s="15" t="s">
        <v>135</v>
      </c>
      <c r="C50" s="16" t="s">
        <v>42</v>
      </c>
      <c r="D50" s="17" t="n">
        <v>30000</v>
      </c>
      <c r="E50" s="17" t="n">
        <v>30000</v>
      </c>
      <c r="F50" s="18" t="s">
        <v>18</v>
      </c>
      <c r="G50" s="19" t="s">
        <v>43</v>
      </c>
      <c r="H50" s="19" t="s">
        <v>20</v>
      </c>
      <c r="I50" s="20" t="s">
        <v>21</v>
      </c>
    </row>
    <row r="51" customFormat="false" ht="42" hidden="false" customHeight="true" outlineLevel="0" collapsed="false">
      <c r="A51" s="14" t="s">
        <v>109</v>
      </c>
      <c r="B51" s="15" t="s">
        <v>136</v>
      </c>
      <c r="C51" s="16" t="s">
        <v>137</v>
      </c>
      <c r="D51" s="17" t="n">
        <v>99700</v>
      </c>
      <c r="E51" s="17" t="n">
        <v>99700</v>
      </c>
      <c r="F51" s="18" t="s">
        <v>18</v>
      </c>
      <c r="G51" s="19" t="s">
        <v>138</v>
      </c>
      <c r="H51" s="19" t="s">
        <v>20</v>
      </c>
      <c r="I51" s="20" t="s">
        <v>21</v>
      </c>
    </row>
    <row r="52" customFormat="false" ht="42" hidden="false" customHeight="true" outlineLevel="0" collapsed="false">
      <c r="A52" s="14" t="s">
        <v>109</v>
      </c>
      <c r="B52" s="15" t="s">
        <v>139</v>
      </c>
      <c r="C52" s="16" t="s">
        <v>140</v>
      </c>
      <c r="D52" s="17" t="n">
        <v>600000</v>
      </c>
      <c r="E52" s="17" t="n">
        <v>600000</v>
      </c>
      <c r="F52" s="18" t="s">
        <v>18</v>
      </c>
      <c r="G52" s="19" t="s">
        <v>141</v>
      </c>
      <c r="H52" s="19" t="s">
        <v>20</v>
      </c>
      <c r="I52" s="20" t="s">
        <v>21</v>
      </c>
    </row>
    <row r="53" customFormat="false" ht="42" hidden="false" customHeight="true" outlineLevel="0" collapsed="false">
      <c r="A53" s="14" t="s">
        <v>109</v>
      </c>
      <c r="B53" s="15" t="s">
        <v>142</v>
      </c>
      <c r="C53" s="24" t="s">
        <v>143</v>
      </c>
      <c r="D53" s="17" t="n">
        <v>550000</v>
      </c>
      <c r="E53" s="17" t="n">
        <v>550000</v>
      </c>
      <c r="F53" s="18" t="s">
        <v>18</v>
      </c>
      <c r="G53" s="19" t="s">
        <v>31</v>
      </c>
      <c r="H53" s="19" t="s">
        <v>20</v>
      </c>
      <c r="I53" s="20" t="s">
        <v>21</v>
      </c>
    </row>
    <row r="54" customFormat="false" ht="42" hidden="false" customHeight="true" outlineLevel="0" collapsed="false">
      <c r="A54" s="14" t="s">
        <v>109</v>
      </c>
      <c r="B54" s="15" t="s">
        <v>144</v>
      </c>
      <c r="C54" s="16" t="s">
        <v>145</v>
      </c>
      <c r="D54" s="17" t="n">
        <v>30000</v>
      </c>
      <c r="E54" s="17" t="n">
        <v>30000</v>
      </c>
      <c r="F54" s="18" t="s">
        <v>18</v>
      </c>
      <c r="G54" s="19" t="s">
        <v>43</v>
      </c>
      <c r="H54" s="19" t="s">
        <v>20</v>
      </c>
      <c r="I54" s="20" t="s">
        <v>21</v>
      </c>
    </row>
    <row r="55" customFormat="false" ht="42" hidden="false" customHeight="true" outlineLevel="0" collapsed="false">
      <c r="A55" s="14" t="s">
        <v>109</v>
      </c>
      <c r="B55" s="15" t="s">
        <v>146</v>
      </c>
      <c r="C55" s="16" t="s">
        <v>39</v>
      </c>
      <c r="D55" s="17" t="n">
        <v>500000</v>
      </c>
      <c r="E55" s="17" t="n">
        <v>500000</v>
      </c>
      <c r="F55" s="18" t="s">
        <v>18</v>
      </c>
      <c r="G55" s="19" t="s">
        <v>31</v>
      </c>
      <c r="H55" s="19" t="s">
        <v>20</v>
      </c>
      <c r="I55" s="20" t="s">
        <v>21</v>
      </c>
    </row>
    <row r="56" customFormat="false" ht="42" hidden="false" customHeight="true" outlineLevel="0" collapsed="false">
      <c r="A56" s="14" t="s">
        <v>147</v>
      </c>
      <c r="B56" s="15" t="s">
        <v>148</v>
      </c>
      <c r="C56" s="16" t="s">
        <v>149</v>
      </c>
      <c r="D56" s="17" t="n">
        <v>24000</v>
      </c>
      <c r="E56" s="17" t="n">
        <v>24000</v>
      </c>
      <c r="F56" s="18" t="s">
        <v>18</v>
      </c>
      <c r="G56" s="19" t="s">
        <v>43</v>
      </c>
      <c r="H56" s="21" t="s">
        <v>115</v>
      </c>
      <c r="I56" s="15" t="s">
        <v>150</v>
      </c>
    </row>
    <row r="57" customFormat="false" ht="42" hidden="false" customHeight="true" outlineLevel="0" collapsed="false">
      <c r="A57" s="14" t="s">
        <v>147</v>
      </c>
      <c r="B57" s="15" t="s">
        <v>151</v>
      </c>
      <c r="C57" s="16" t="s">
        <v>129</v>
      </c>
      <c r="D57" s="17" t="n">
        <v>98000</v>
      </c>
      <c r="E57" s="17" t="n">
        <v>98000</v>
      </c>
      <c r="F57" s="18" t="s">
        <v>18</v>
      </c>
      <c r="G57" s="19" t="s">
        <v>130</v>
      </c>
      <c r="H57" s="21" t="s">
        <v>27</v>
      </c>
      <c r="I57" s="15" t="s">
        <v>152</v>
      </c>
    </row>
    <row r="58" customFormat="false" ht="42" hidden="false" customHeight="true" outlineLevel="0" collapsed="false">
      <c r="A58" s="14" t="s">
        <v>147</v>
      </c>
      <c r="B58" s="15" t="s">
        <v>153</v>
      </c>
      <c r="C58" s="16" t="s">
        <v>129</v>
      </c>
      <c r="D58" s="17" t="n">
        <v>98000</v>
      </c>
      <c r="E58" s="17" t="n">
        <v>98000</v>
      </c>
      <c r="F58" s="18" t="s">
        <v>18</v>
      </c>
      <c r="G58" s="19" t="s">
        <v>130</v>
      </c>
      <c r="H58" s="21" t="s">
        <v>27</v>
      </c>
      <c r="I58" s="15" t="s">
        <v>154</v>
      </c>
    </row>
    <row r="59" customFormat="false" ht="42" hidden="false" customHeight="true" outlineLevel="0" collapsed="false">
      <c r="A59" s="14" t="s">
        <v>147</v>
      </c>
      <c r="B59" s="15" t="s">
        <v>155</v>
      </c>
      <c r="C59" s="16" t="s">
        <v>30</v>
      </c>
      <c r="D59" s="17" t="n">
        <v>95000</v>
      </c>
      <c r="E59" s="17" t="n">
        <v>95000</v>
      </c>
      <c r="F59" s="18" t="s">
        <v>18</v>
      </c>
      <c r="G59" s="19" t="s">
        <v>156</v>
      </c>
      <c r="H59" s="21" t="s">
        <v>27</v>
      </c>
      <c r="I59" s="15" t="s">
        <v>157</v>
      </c>
    </row>
    <row r="60" customFormat="false" ht="42" hidden="false" customHeight="true" outlineLevel="0" collapsed="false">
      <c r="A60" s="14" t="s">
        <v>147</v>
      </c>
      <c r="B60" s="15" t="s">
        <v>158</v>
      </c>
      <c r="C60" s="16" t="s">
        <v>118</v>
      </c>
      <c r="D60" s="17" t="n">
        <v>95000</v>
      </c>
      <c r="E60" s="17" t="n">
        <v>95000</v>
      </c>
      <c r="F60" s="18" t="s">
        <v>18</v>
      </c>
      <c r="G60" s="19" t="s">
        <v>159</v>
      </c>
      <c r="H60" s="21" t="s">
        <v>27</v>
      </c>
      <c r="I60" s="15" t="s">
        <v>160</v>
      </c>
    </row>
    <row r="61" customFormat="false" ht="42" hidden="false" customHeight="true" outlineLevel="0" collapsed="false">
      <c r="A61" s="14" t="s">
        <v>147</v>
      </c>
      <c r="B61" s="15" t="s">
        <v>161</v>
      </c>
      <c r="C61" s="16" t="s">
        <v>129</v>
      </c>
      <c r="D61" s="17" t="n">
        <v>98000</v>
      </c>
      <c r="E61" s="17" t="n">
        <v>98000</v>
      </c>
      <c r="F61" s="18" t="s">
        <v>18</v>
      </c>
      <c r="G61" s="19" t="s">
        <v>130</v>
      </c>
      <c r="H61" s="21" t="s">
        <v>27</v>
      </c>
      <c r="I61" s="15" t="s">
        <v>162</v>
      </c>
    </row>
    <row r="62" customFormat="false" ht="42" hidden="false" customHeight="true" outlineLevel="0" collapsed="false">
      <c r="A62" s="14" t="s">
        <v>147</v>
      </c>
      <c r="B62" s="15" t="s">
        <v>163</v>
      </c>
      <c r="C62" s="16" t="s">
        <v>58</v>
      </c>
      <c r="D62" s="17" t="n">
        <v>95000</v>
      </c>
      <c r="E62" s="17" t="n">
        <v>95000</v>
      </c>
      <c r="F62" s="18" t="s">
        <v>18</v>
      </c>
      <c r="G62" s="19" t="s">
        <v>164</v>
      </c>
      <c r="H62" s="21" t="s">
        <v>27</v>
      </c>
      <c r="I62" s="15" t="s">
        <v>165</v>
      </c>
    </row>
    <row r="63" customFormat="false" ht="42" hidden="false" customHeight="true" outlineLevel="0" collapsed="false">
      <c r="A63" s="14" t="s">
        <v>147</v>
      </c>
      <c r="B63" s="22" t="s">
        <v>166</v>
      </c>
      <c r="C63" s="16" t="s">
        <v>167</v>
      </c>
      <c r="D63" s="17" t="n">
        <v>200000</v>
      </c>
      <c r="E63" s="17" t="n">
        <v>200000</v>
      </c>
      <c r="F63" s="18" t="s">
        <v>18</v>
      </c>
      <c r="G63" s="19" t="s">
        <v>24</v>
      </c>
      <c r="H63" s="19" t="s">
        <v>20</v>
      </c>
      <c r="I63" s="20" t="s">
        <v>21</v>
      </c>
    </row>
    <row r="64" customFormat="false" ht="42" hidden="false" customHeight="true" outlineLevel="0" collapsed="false">
      <c r="A64" s="14" t="s">
        <v>147</v>
      </c>
      <c r="B64" s="15" t="s">
        <v>168</v>
      </c>
      <c r="C64" s="16" t="s">
        <v>169</v>
      </c>
      <c r="D64" s="17" t="n">
        <v>97000</v>
      </c>
      <c r="E64" s="17" t="n">
        <v>97000</v>
      </c>
      <c r="F64" s="18" t="s">
        <v>18</v>
      </c>
      <c r="G64" s="19" t="s">
        <v>31</v>
      </c>
      <c r="H64" s="19" t="s">
        <v>20</v>
      </c>
      <c r="I64" s="20" t="s">
        <v>21</v>
      </c>
    </row>
    <row r="65" customFormat="false" ht="42" hidden="false" customHeight="true" outlineLevel="0" collapsed="false">
      <c r="A65" s="14" t="s">
        <v>147</v>
      </c>
      <c r="B65" s="15" t="s">
        <v>170</v>
      </c>
      <c r="C65" s="16" t="s">
        <v>149</v>
      </c>
      <c r="D65" s="17" t="n">
        <v>500000</v>
      </c>
      <c r="E65" s="17" t="n">
        <v>500000</v>
      </c>
      <c r="F65" s="18" t="s">
        <v>18</v>
      </c>
      <c r="G65" s="19" t="s">
        <v>24</v>
      </c>
      <c r="H65" s="19" t="s">
        <v>20</v>
      </c>
      <c r="I65" s="20" t="s">
        <v>21</v>
      </c>
    </row>
    <row r="66" customFormat="false" ht="42" hidden="false" customHeight="true" outlineLevel="0" collapsed="false">
      <c r="A66" s="14" t="s">
        <v>147</v>
      </c>
      <c r="B66" s="15" t="s">
        <v>171</v>
      </c>
      <c r="C66" s="16" t="s">
        <v>23</v>
      </c>
      <c r="D66" s="17" t="n">
        <v>145000</v>
      </c>
      <c r="E66" s="17" t="n">
        <v>145000</v>
      </c>
      <c r="F66" s="18" t="s">
        <v>18</v>
      </c>
      <c r="G66" s="19" t="s">
        <v>24</v>
      </c>
      <c r="H66" s="19" t="s">
        <v>20</v>
      </c>
      <c r="I66" s="20" t="s">
        <v>21</v>
      </c>
    </row>
    <row r="67" customFormat="false" ht="42" hidden="false" customHeight="true" outlineLevel="0" collapsed="false">
      <c r="A67" s="14" t="s">
        <v>147</v>
      </c>
      <c r="B67" s="15" t="s">
        <v>172</v>
      </c>
      <c r="C67" s="16" t="s">
        <v>58</v>
      </c>
      <c r="D67" s="17" t="n">
        <v>97000</v>
      </c>
      <c r="E67" s="17" t="n">
        <v>97000</v>
      </c>
      <c r="F67" s="18" t="s">
        <v>18</v>
      </c>
      <c r="G67" s="19" t="s">
        <v>31</v>
      </c>
      <c r="H67" s="19" t="s">
        <v>20</v>
      </c>
      <c r="I67" s="20" t="s">
        <v>21</v>
      </c>
    </row>
    <row r="68" customFormat="false" ht="42" hidden="false" customHeight="true" outlineLevel="0" collapsed="false">
      <c r="A68" s="14" t="s">
        <v>147</v>
      </c>
      <c r="B68" s="15" t="s">
        <v>173</v>
      </c>
      <c r="C68" s="16" t="s">
        <v>174</v>
      </c>
      <c r="D68" s="17" t="n">
        <v>100000</v>
      </c>
      <c r="E68" s="17" t="n">
        <v>100000</v>
      </c>
      <c r="F68" s="18" t="s">
        <v>18</v>
      </c>
      <c r="G68" s="19" t="s">
        <v>70</v>
      </c>
      <c r="H68" s="21" t="s">
        <v>27</v>
      </c>
      <c r="I68" s="15" t="s">
        <v>175</v>
      </c>
    </row>
    <row r="69" customFormat="false" ht="42" hidden="false" customHeight="true" outlineLevel="0" collapsed="false">
      <c r="A69" s="14" t="s">
        <v>147</v>
      </c>
      <c r="B69" s="15" t="s">
        <v>176</v>
      </c>
      <c r="C69" s="16" t="s">
        <v>149</v>
      </c>
      <c r="D69" s="17" t="n">
        <v>42000</v>
      </c>
      <c r="E69" s="17" t="n">
        <v>42000</v>
      </c>
      <c r="F69" s="18" t="s">
        <v>18</v>
      </c>
      <c r="G69" s="19" t="s">
        <v>43</v>
      </c>
      <c r="H69" s="19" t="s">
        <v>20</v>
      </c>
      <c r="I69" s="20" t="s">
        <v>21</v>
      </c>
    </row>
    <row r="70" customFormat="false" ht="42" hidden="false" customHeight="true" outlineLevel="0" collapsed="false">
      <c r="A70" s="14" t="s">
        <v>147</v>
      </c>
      <c r="B70" s="22" t="s">
        <v>177</v>
      </c>
      <c r="C70" s="16" t="s">
        <v>92</v>
      </c>
      <c r="D70" s="17" t="n">
        <v>100000</v>
      </c>
      <c r="E70" s="17" t="n">
        <v>100000</v>
      </c>
      <c r="F70" s="18" t="s">
        <v>18</v>
      </c>
      <c r="G70" s="19" t="s">
        <v>24</v>
      </c>
      <c r="H70" s="19" t="s">
        <v>20</v>
      </c>
      <c r="I70" s="20" t="s">
        <v>21</v>
      </c>
    </row>
    <row r="71" customFormat="false" ht="42" hidden="false" customHeight="true" outlineLevel="0" collapsed="false">
      <c r="A71" s="14" t="s">
        <v>147</v>
      </c>
      <c r="B71" s="15" t="s">
        <v>178</v>
      </c>
      <c r="C71" s="24" t="s">
        <v>179</v>
      </c>
      <c r="D71" s="17" t="n">
        <f aca="false">99850+57315</f>
        <v>157165</v>
      </c>
      <c r="E71" s="17" t="n">
        <f aca="false">99850+57315</f>
        <v>157165</v>
      </c>
      <c r="F71" s="18" t="s">
        <v>18</v>
      </c>
      <c r="G71" s="19" t="s">
        <v>24</v>
      </c>
      <c r="H71" s="21" t="s">
        <v>104</v>
      </c>
      <c r="I71" s="15" t="s">
        <v>105</v>
      </c>
    </row>
    <row r="72" customFormat="false" ht="42" hidden="false" customHeight="true" outlineLevel="0" collapsed="false">
      <c r="A72" s="14" t="s">
        <v>147</v>
      </c>
      <c r="B72" s="22" t="s">
        <v>180</v>
      </c>
      <c r="C72" s="24" t="s">
        <v>181</v>
      </c>
      <c r="D72" s="17" t="n">
        <v>300000</v>
      </c>
      <c r="E72" s="17" t="n">
        <v>300000</v>
      </c>
      <c r="F72" s="18" t="s">
        <v>18</v>
      </c>
      <c r="G72" s="19" t="s">
        <v>24</v>
      </c>
      <c r="H72" s="19" t="s">
        <v>20</v>
      </c>
      <c r="I72" s="20" t="s">
        <v>21</v>
      </c>
    </row>
    <row r="73" customFormat="false" ht="42" hidden="false" customHeight="true" outlineLevel="0" collapsed="false">
      <c r="A73" s="14" t="s">
        <v>147</v>
      </c>
      <c r="B73" s="15" t="s">
        <v>182</v>
      </c>
      <c r="C73" s="16" t="s">
        <v>183</v>
      </c>
      <c r="D73" s="17" t="n">
        <v>96000</v>
      </c>
      <c r="E73" s="17" t="n">
        <v>96000</v>
      </c>
      <c r="F73" s="18" t="s">
        <v>18</v>
      </c>
      <c r="G73" s="19" t="s">
        <v>43</v>
      </c>
      <c r="H73" s="19" t="s">
        <v>20</v>
      </c>
      <c r="I73" s="20" t="s">
        <v>21</v>
      </c>
    </row>
    <row r="74" customFormat="false" ht="42" hidden="false" customHeight="true" outlineLevel="0" collapsed="false">
      <c r="A74" s="14" t="s">
        <v>147</v>
      </c>
      <c r="B74" s="15" t="s">
        <v>184</v>
      </c>
      <c r="C74" s="16" t="s">
        <v>183</v>
      </c>
      <c r="D74" s="17" t="n">
        <v>96000</v>
      </c>
      <c r="E74" s="17" t="n">
        <v>96000</v>
      </c>
      <c r="F74" s="18" t="s">
        <v>18</v>
      </c>
      <c r="G74" s="19" t="s">
        <v>43</v>
      </c>
      <c r="H74" s="19" t="s">
        <v>20</v>
      </c>
      <c r="I74" s="20" t="s">
        <v>21</v>
      </c>
    </row>
    <row r="75" customFormat="false" ht="42" hidden="false" customHeight="true" outlineLevel="0" collapsed="false">
      <c r="A75" s="14" t="s">
        <v>147</v>
      </c>
      <c r="B75" s="22" t="s">
        <v>185</v>
      </c>
      <c r="C75" s="24" t="s">
        <v>186</v>
      </c>
      <c r="D75" s="17" t="n">
        <v>260000</v>
      </c>
      <c r="E75" s="17" t="n">
        <v>260000</v>
      </c>
      <c r="F75" s="18" t="s">
        <v>18</v>
      </c>
      <c r="G75" s="19" t="s">
        <v>31</v>
      </c>
      <c r="H75" s="19" t="s">
        <v>20</v>
      </c>
      <c r="I75" s="20" t="s">
        <v>21</v>
      </c>
    </row>
    <row r="76" customFormat="false" ht="42" hidden="false" customHeight="true" outlineLevel="0" collapsed="false">
      <c r="A76" s="14" t="s">
        <v>147</v>
      </c>
      <c r="B76" s="22" t="s">
        <v>187</v>
      </c>
      <c r="C76" s="16" t="s">
        <v>188</v>
      </c>
      <c r="D76" s="17" t="n">
        <v>90000</v>
      </c>
      <c r="E76" s="17" t="n">
        <v>90000</v>
      </c>
      <c r="F76" s="18" t="s">
        <v>18</v>
      </c>
      <c r="G76" s="19" t="s">
        <v>24</v>
      </c>
      <c r="H76" s="19" t="s">
        <v>20</v>
      </c>
      <c r="I76" s="20" t="s">
        <v>21</v>
      </c>
    </row>
    <row r="77" customFormat="false" ht="42" hidden="false" customHeight="true" outlineLevel="0" collapsed="false">
      <c r="A77" s="14" t="s">
        <v>147</v>
      </c>
      <c r="B77" s="15" t="s">
        <v>189</v>
      </c>
      <c r="C77" s="16" t="s">
        <v>30</v>
      </c>
      <c r="D77" s="17" t="n">
        <v>300000</v>
      </c>
      <c r="E77" s="17" t="n">
        <v>300000</v>
      </c>
      <c r="F77" s="18" t="s">
        <v>18</v>
      </c>
      <c r="G77" s="19" t="s">
        <v>31</v>
      </c>
      <c r="H77" s="19" t="s">
        <v>20</v>
      </c>
      <c r="I77" s="20" t="s">
        <v>21</v>
      </c>
    </row>
    <row r="78" customFormat="false" ht="42" hidden="false" customHeight="true" outlineLevel="0" collapsed="false">
      <c r="A78" s="14" t="s">
        <v>147</v>
      </c>
      <c r="B78" s="22" t="s">
        <v>190</v>
      </c>
      <c r="C78" s="16" t="s">
        <v>188</v>
      </c>
      <c r="D78" s="17" t="n">
        <v>300000</v>
      </c>
      <c r="E78" s="17" t="n">
        <v>300000</v>
      </c>
      <c r="F78" s="18" t="s">
        <v>18</v>
      </c>
      <c r="G78" s="19" t="s">
        <v>24</v>
      </c>
      <c r="H78" s="19" t="s">
        <v>20</v>
      </c>
      <c r="I78" s="20" t="s">
        <v>21</v>
      </c>
    </row>
    <row r="79" customFormat="false" ht="42" hidden="false" customHeight="true" outlineLevel="0" collapsed="false">
      <c r="A79" s="14" t="s">
        <v>147</v>
      </c>
      <c r="B79" s="15" t="s">
        <v>191</v>
      </c>
      <c r="C79" s="16" t="s">
        <v>192</v>
      </c>
      <c r="D79" s="17" t="n">
        <v>98000</v>
      </c>
      <c r="E79" s="17" t="n">
        <v>98000</v>
      </c>
      <c r="F79" s="18" t="s">
        <v>18</v>
      </c>
      <c r="G79" s="19" t="s">
        <v>193</v>
      </c>
      <c r="H79" s="19" t="s">
        <v>20</v>
      </c>
      <c r="I79" s="20" t="s">
        <v>21</v>
      </c>
    </row>
    <row r="80" customFormat="false" ht="42" hidden="false" customHeight="true" outlineLevel="0" collapsed="false">
      <c r="A80" s="14" t="s">
        <v>147</v>
      </c>
      <c r="B80" s="15" t="s">
        <v>194</v>
      </c>
      <c r="C80" s="16" t="s">
        <v>77</v>
      </c>
      <c r="D80" s="17" t="n">
        <v>98000</v>
      </c>
      <c r="E80" s="17" t="n">
        <v>98000</v>
      </c>
      <c r="F80" s="18" t="s">
        <v>18</v>
      </c>
      <c r="G80" s="19" t="s">
        <v>70</v>
      </c>
      <c r="H80" s="21" t="s">
        <v>27</v>
      </c>
      <c r="I80" s="15" t="s">
        <v>195</v>
      </c>
    </row>
    <row r="81" s="26" customFormat="true" ht="42" hidden="false" customHeight="true" outlineLevel="0" collapsed="false">
      <c r="A81" s="14" t="s">
        <v>147</v>
      </c>
      <c r="B81" s="15" t="s">
        <v>196</v>
      </c>
      <c r="C81" s="16" t="s">
        <v>50</v>
      </c>
      <c r="D81" s="17" t="n">
        <f aca="false">50000+50000</f>
        <v>100000</v>
      </c>
      <c r="E81" s="17" t="n">
        <f aca="false">50000+50000</f>
        <v>100000</v>
      </c>
      <c r="F81" s="18" t="s">
        <v>18</v>
      </c>
      <c r="G81" s="19" t="s">
        <v>70</v>
      </c>
      <c r="H81" s="19" t="s">
        <v>71</v>
      </c>
      <c r="I81" s="15" t="s">
        <v>72</v>
      </c>
    </row>
    <row r="82" customFormat="false" ht="42" hidden="false" customHeight="true" outlineLevel="0" collapsed="false">
      <c r="A82" s="14" t="s">
        <v>197</v>
      </c>
      <c r="B82" s="15" t="s">
        <v>198</v>
      </c>
      <c r="C82" s="16" t="s">
        <v>167</v>
      </c>
      <c r="D82" s="17" t="n">
        <v>99000</v>
      </c>
      <c r="E82" s="17" t="n">
        <v>99000</v>
      </c>
      <c r="F82" s="18" t="s">
        <v>18</v>
      </c>
      <c r="G82" s="19" t="s">
        <v>24</v>
      </c>
      <c r="H82" s="19" t="s">
        <v>20</v>
      </c>
      <c r="I82" s="20" t="s">
        <v>21</v>
      </c>
    </row>
    <row r="83" customFormat="false" ht="42" hidden="false" customHeight="true" outlineLevel="0" collapsed="false">
      <c r="A83" s="14" t="s">
        <v>197</v>
      </c>
      <c r="B83" s="15" t="s">
        <v>199</v>
      </c>
      <c r="C83" s="16" t="s">
        <v>200</v>
      </c>
      <c r="D83" s="17" t="n">
        <v>99000</v>
      </c>
      <c r="E83" s="17" t="n">
        <v>99000</v>
      </c>
      <c r="F83" s="18" t="s">
        <v>18</v>
      </c>
      <c r="G83" s="19" t="s">
        <v>201</v>
      </c>
      <c r="H83" s="21" t="s">
        <v>27</v>
      </c>
      <c r="I83" s="15" t="s">
        <v>202</v>
      </c>
    </row>
    <row r="84" customFormat="false" ht="42" hidden="false" customHeight="true" outlineLevel="0" collapsed="false">
      <c r="A84" s="14" t="s">
        <v>197</v>
      </c>
      <c r="B84" s="15" t="s">
        <v>203</v>
      </c>
      <c r="C84" s="16" t="s">
        <v>200</v>
      </c>
      <c r="D84" s="17" t="n">
        <v>99000</v>
      </c>
      <c r="E84" s="17" t="n">
        <v>99000</v>
      </c>
      <c r="F84" s="18" t="s">
        <v>18</v>
      </c>
      <c r="G84" s="19" t="s">
        <v>201</v>
      </c>
      <c r="H84" s="21" t="s">
        <v>27</v>
      </c>
      <c r="I84" s="15" t="s">
        <v>204</v>
      </c>
    </row>
    <row r="85" customFormat="false" ht="42" hidden="false" customHeight="true" outlineLevel="0" collapsed="false">
      <c r="A85" s="14" t="s">
        <v>197</v>
      </c>
      <c r="B85" s="15" t="s">
        <v>205</v>
      </c>
      <c r="C85" s="16" t="s">
        <v>30</v>
      </c>
      <c r="D85" s="17" t="n">
        <v>96000</v>
      </c>
      <c r="E85" s="17" t="n">
        <v>96000</v>
      </c>
      <c r="F85" s="18" t="s">
        <v>18</v>
      </c>
      <c r="G85" s="19" t="s">
        <v>206</v>
      </c>
      <c r="H85" s="21" t="s">
        <v>27</v>
      </c>
      <c r="I85" s="15" t="s">
        <v>207</v>
      </c>
    </row>
    <row r="86" customFormat="false" ht="42" hidden="false" customHeight="true" outlineLevel="0" collapsed="false">
      <c r="A86" s="14" t="s">
        <v>197</v>
      </c>
      <c r="B86" s="15" t="s">
        <v>208</v>
      </c>
      <c r="C86" s="16" t="s">
        <v>89</v>
      </c>
      <c r="D86" s="17" t="n">
        <v>250000</v>
      </c>
      <c r="E86" s="17" t="n">
        <v>250000</v>
      </c>
      <c r="F86" s="18" t="s">
        <v>18</v>
      </c>
      <c r="G86" s="19" t="s">
        <v>97</v>
      </c>
      <c r="H86" s="19" t="s">
        <v>20</v>
      </c>
      <c r="I86" s="20" t="s">
        <v>21</v>
      </c>
    </row>
    <row r="87" customFormat="false" ht="42" hidden="false" customHeight="true" outlineLevel="0" collapsed="false">
      <c r="A87" s="14" t="s">
        <v>197</v>
      </c>
      <c r="B87" s="15" t="s">
        <v>209</v>
      </c>
      <c r="C87" s="16" t="s">
        <v>210</v>
      </c>
      <c r="D87" s="17" t="n">
        <v>95000</v>
      </c>
      <c r="E87" s="17" t="n">
        <v>95000</v>
      </c>
      <c r="F87" s="18" t="s">
        <v>18</v>
      </c>
      <c r="G87" s="19" t="s">
        <v>211</v>
      </c>
      <c r="H87" s="21" t="s">
        <v>27</v>
      </c>
      <c r="I87" s="15" t="s">
        <v>212</v>
      </c>
    </row>
    <row r="88" customFormat="false" ht="42" hidden="false" customHeight="true" outlineLevel="0" collapsed="false">
      <c r="A88" s="14" t="s">
        <v>197</v>
      </c>
      <c r="B88" s="15" t="s">
        <v>213</v>
      </c>
      <c r="C88" s="16" t="s">
        <v>210</v>
      </c>
      <c r="D88" s="17" t="n">
        <v>95000</v>
      </c>
      <c r="E88" s="17" t="n">
        <v>95000</v>
      </c>
      <c r="F88" s="18" t="s">
        <v>18</v>
      </c>
      <c r="G88" s="19" t="s">
        <v>211</v>
      </c>
      <c r="H88" s="21" t="s">
        <v>27</v>
      </c>
      <c r="I88" s="15" t="s">
        <v>214</v>
      </c>
    </row>
    <row r="89" customFormat="false" ht="42" hidden="false" customHeight="true" outlineLevel="0" collapsed="false">
      <c r="A89" s="14" t="s">
        <v>197</v>
      </c>
      <c r="B89" s="22" t="s">
        <v>215</v>
      </c>
      <c r="C89" s="16" t="s">
        <v>65</v>
      </c>
      <c r="D89" s="17" t="n">
        <v>99000</v>
      </c>
      <c r="E89" s="17" t="n">
        <v>99000</v>
      </c>
      <c r="F89" s="18" t="s">
        <v>18</v>
      </c>
      <c r="G89" s="19" t="s">
        <v>24</v>
      </c>
      <c r="H89" s="19" t="s">
        <v>20</v>
      </c>
      <c r="I89" s="20" t="s">
        <v>21</v>
      </c>
    </row>
    <row r="90" customFormat="false" ht="42" hidden="false" customHeight="true" outlineLevel="0" collapsed="false">
      <c r="A90" s="14" t="s">
        <v>197</v>
      </c>
      <c r="B90" s="15" t="s">
        <v>216</v>
      </c>
      <c r="C90" s="16" t="s">
        <v>217</v>
      </c>
      <c r="D90" s="17" t="n">
        <v>99000</v>
      </c>
      <c r="E90" s="17" t="n">
        <v>99000</v>
      </c>
      <c r="F90" s="18" t="s">
        <v>18</v>
      </c>
      <c r="G90" s="19" t="s">
        <v>218</v>
      </c>
      <c r="H90" s="21" t="s">
        <v>27</v>
      </c>
      <c r="I90" s="15" t="s">
        <v>207</v>
      </c>
    </row>
    <row r="91" customFormat="false" ht="42" hidden="false" customHeight="true" outlineLevel="0" collapsed="false">
      <c r="A91" s="14" t="s">
        <v>197</v>
      </c>
      <c r="B91" s="15" t="s">
        <v>219</v>
      </c>
      <c r="C91" s="16" t="s">
        <v>220</v>
      </c>
      <c r="D91" s="17" t="n">
        <v>98000</v>
      </c>
      <c r="E91" s="17" t="n">
        <v>98000</v>
      </c>
      <c r="F91" s="18" t="s">
        <v>18</v>
      </c>
      <c r="G91" s="19" t="s">
        <v>221</v>
      </c>
      <c r="H91" s="21" t="s">
        <v>27</v>
      </c>
      <c r="I91" s="15" t="s">
        <v>207</v>
      </c>
    </row>
    <row r="92" customFormat="false" ht="42" hidden="false" customHeight="true" outlineLevel="0" collapsed="false">
      <c r="A92" s="14" t="s">
        <v>197</v>
      </c>
      <c r="B92" s="15" t="s">
        <v>222</v>
      </c>
      <c r="C92" s="16" t="s">
        <v>118</v>
      </c>
      <c r="D92" s="17" t="n">
        <v>99000</v>
      </c>
      <c r="E92" s="17" t="n">
        <v>99000</v>
      </c>
      <c r="F92" s="18" t="s">
        <v>18</v>
      </c>
      <c r="G92" s="19" t="s">
        <v>159</v>
      </c>
      <c r="H92" s="21" t="s">
        <v>27</v>
      </c>
      <c r="I92" s="15" t="s">
        <v>207</v>
      </c>
    </row>
    <row r="93" customFormat="false" ht="42" hidden="false" customHeight="true" outlineLevel="0" collapsed="false">
      <c r="A93" s="14" t="s">
        <v>197</v>
      </c>
      <c r="B93" s="15" t="s">
        <v>223</v>
      </c>
      <c r="C93" s="16" t="s">
        <v>58</v>
      </c>
      <c r="D93" s="17" t="n">
        <v>98500</v>
      </c>
      <c r="E93" s="17" t="n">
        <v>98500</v>
      </c>
      <c r="F93" s="18" t="s">
        <v>18</v>
      </c>
      <c r="G93" s="19" t="s">
        <v>164</v>
      </c>
      <c r="H93" s="21" t="s">
        <v>27</v>
      </c>
      <c r="I93" s="15" t="s">
        <v>207</v>
      </c>
    </row>
    <row r="94" customFormat="false" ht="42" hidden="false" customHeight="true" outlineLevel="0" collapsed="false">
      <c r="A94" s="14" t="s">
        <v>197</v>
      </c>
      <c r="B94" s="22" t="s">
        <v>224</v>
      </c>
      <c r="C94" s="16" t="s">
        <v>94</v>
      </c>
      <c r="D94" s="17" t="n">
        <v>90000</v>
      </c>
      <c r="E94" s="17" t="n">
        <v>90000</v>
      </c>
      <c r="F94" s="18" t="s">
        <v>18</v>
      </c>
      <c r="G94" s="19" t="s">
        <v>24</v>
      </c>
      <c r="H94" s="19" t="s">
        <v>20</v>
      </c>
      <c r="I94" s="20" t="s">
        <v>21</v>
      </c>
    </row>
    <row r="95" customFormat="false" ht="42" hidden="false" customHeight="true" outlineLevel="0" collapsed="false">
      <c r="A95" s="14" t="s">
        <v>197</v>
      </c>
      <c r="B95" s="15" t="s">
        <v>225</v>
      </c>
      <c r="C95" s="16" t="s">
        <v>226</v>
      </c>
      <c r="D95" s="17" t="n">
        <v>94000</v>
      </c>
      <c r="E95" s="17" t="n">
        <v>94000</v>
      </c>
      <c r="F95" s="18" t="s">
        <v>18</v>
      </c>
      <c r="G95" s="19" t="s">
        <v>227</v>
      </c>
      <c r="H95" s="21" t="s">
        <v>27</v>
      </c>
      <c r="I95" s="15" t="s">
        <v>207</v>
      </c>
    </row>
    <row r="96" customFormat="false" ht="42" hidden="false" customHeight="true" outlineLevel="0" collapsed="false">
      <c r="A96" s="14" t="s">
        <v>197</v>
      </c>
      <c r="B96" s="15" t="s">
        <v>228</v>
      </c>
      <c r="C96" s="16" t="s">
        <v>63</v>
      </c>
      <c r="D96" s="17" t="n">
        <v>66500</v>
      </c>
      <c r="E96" s="17" t="n">
        <v>66500</v>
      </c>
      <c r="F96" s="18" t="s">
        <v>18</v>
      </c>
      <c r="G96" s="19" t="s">
        <v>229</v>
      </c>
      <c r="H96" s="19" t="s">
        <v>20</v>
      </c>
      <c r="I96" s="20" t="s">
        <v>21</v>
      </c>
    </row>
    <row r="97" customFormat="false" ht="42" hidden="false" customHeight="true" outlineLevel="0" collapsed="false">
      <c r="A97" s="14" t="s">
        <v>197</v>
      </c>
      <c r="B97" s="15" t="s">
        <v>230</v>
      </c>
      <c r="C97" s="16" t="s">
        <v>47</v>
      </c>
      <c r="D97" s="17" t="n">
        <v>99000</v>
      </c>
      <c r="E97" s="17" t="n">
        <v>99000</v>
      </c>
      <c r="F97" s="18" t="s">
        <v>18</v>
      </c>
      <c r="G97" s="19" t="s">
        <v>48</v>
      </c>
      <c r="H97" s="21" t="s">
        <v>27</v>
      </c>
      <c r="I97" s="15" t="s">
        <v>231</v>
      </c>
    </row>
    <row r="98" customFormat="false" ht="42" hidden="false" customHeight="true" outlineLevel="0" collapsed="false">
      <c r="A98" s="14" t="s">
        <v>197</v>
      </c>
      <c r="B98" s="15" t="s">
        <v>232</v>
      </c>
      <c r="C98" s="16" t="s">
        <v>233</v>
      </c>
      <c r="D98" s="17" t="n">
        <v>99000</v>
      </c>
      <c r="E98" s="17" t="n">
        <v>99000</v>
      </c>
      <c r="F98" s="18" t="s">
        <v>18</v>
      </c>
      <c r="G98" s="19" t="s">
        <v>234</v>
      </c>
      <c r="H98" s="21" t="s">
        <v>27</v>
      </c>
      <c r="I98" s="15" t="s">
        <v>207</v>
      </c>
    </row>
    <row r="99" customFormat="false" ht="42" hidden="false" customHeight="true" outlineLevel="0" collapsed="false">
      <c r="A99" s="14" t="s">
        <v>197</v>
      </c>
      <c r="B99" s="15" t="s">
        <v>235</v>
      </c>
      <c r="C99" s="16" t="s">
        <v>33</v>
      </c>
      <c r="D99" s="17" t="n">
        <v>97400</v>
      </c>
      <c r="E99" s="17" t="n">
        <v>97400</v>
      </c>
      <c r="F99" s="18" t="s">
        <v>18</v>
      </c>
      <c r="G99" s="19" t="s">
        <v>236</v>
      </c>
      <c r="H99" s="21" t="s">
        <v>27</v>
      </c>
      <c r="I99" s="15" t="s">
        <v>237</v>
      </c>
    </row>
    <row r="100" customFormat="false" ht="42" hidden="false" customHeight="true" outlineLevel="0" collapsed="false">
      <c r="A100" s="14" t="s">
        <v>197</v>
      </c>
      <c r="B100" s="15" t="s">
        <v>238</v>
      </c>
      <c r="C100" s="16" t="s">
        <v>26</v>
      </c>
      <c r="D100" s="17" t="n">
        <v>200000</v>
      </c>
      <c r="E100" s="17" t="n">
        <v>200000</v>
      </c>
      <c r="F100" s="18" t="s">
        <v>18</v>
      </c>
      <c r="G100" s="19" t="s">
        <v>24</v>
      </c>
      <c r="H100" s="19" t="s">
        <v>239</v>
      </c>
      <c r="I100" s="19"/>
    </row>
    <row r="101" customFormat="false" ht="42" hidden="false" customHeight="true" outlineLevel="0" collapsed="false">
      <c r="A101" s="14" t="s">
        <v>197</v>
      </c>
      <c r="B101" s="15" t="s">
        <v>240</v>
      </c>
      <c r="C101" s="16" t="s">
        <v>107</v>
      </c>
      <c r="D101" s="17" t="n">
        <v>99000</v>
      </c>
      <c r="E101" s="17" t="n">
        <v>99000</v>
      </c>
      <c r="F101" s="18" t="s">
        <v>18</v>
      </c>
      <c r="G101" s="19" t="s">
        <v>108</v>
      </c>
      <c r="H101" s="21" t="s">
        <v>27</v>
      </c>
      <c r="I101" s="15" t="s">
        <v>241</v>
      </c>
    </row>
    <row r="102" customFormat="false" ht="42" hidden="false" customHeight="true" outlineLevel="0" collapsed="false">
      <c r="A102" s="14" t="s">
        <v>197</v>
      </c>
      <c r="B102" s="22" t="s">
        <v>242</v>
      </c>
      <c r="C102" s="16" t="s">
        <v>92</v>
      </c>
      <c r="D102" s="17" t="n">
        <v>60000</v>
      </c>
      <c r="E102" s="17" t="n">
        <v>60000</v>
      </c>
      <c r="F102" s="18" t="s">
        <v>18</v>
      </c>
      <c r="G102" s="19" t="s">
        <v>24</v>
      </c>
      <c r="H102" s="19" t="s">
        <v>20</v>
      </c>
      <c r="I102" s="20" t="s">
        <v>21</v>
      </c>
    </row>
    <row r="103" customFormat="false" ht="42" hidden="false" customHeight="true" outlineLevel="0" collapsed="false">
      <c r="A103" s="14" t="s">
        <v>197</v>
      </c>
      <c r="B103" s="15" t="s">
        <v>243</v>
      </c>
      <c r="C103" s="16" t="s">
        <v>244</v>
      </c>
      <c r="D103" s="17" t="n">
        <v>94000</v>
      </c>
      <c r="E103" s="17" t="n">
        <v>94000</v>
      </c>
      <c r="F103" s="18" t="s">
        <v>18</v>
      </c>
      <c r="G103" s="19" t="s">
        <v>245</v>
      </c>
      <c r="H103" s="21" t="s">
        <v>27</v>
      </c>
      <c r="I103" s="15" t="s">
        <v>207</v>
      </c>
    </row>
    <row r="104" customFormat="false" ht="42" hidden="false" customHeight="true" outlineLevel="0" collapsed="false">
      <c r="A104" s="14" t="s">
        <v>197</v>
      </c>
      <c r="B104" s="15" t="s">
        <v>246</v>
      </c>
      <c r="C104" s="16" t="s">
        <v>50</v>
      </c>
      <c r="D104" s="17" t="n">
        <v>55000</v>
      </c>
      <c r="E104" s="17" t="n">
        <v>55000</v>
      </c>
      <c r="F104" s="18" t="s">
        <v>18</v>
      </c>
      <c r="G104" s="19" t="s">
        <v>119</v>
      </c>
      <c r="H104" s="19" t="s">
        <v>20</v>
      </c>
      <c r="I104" s="20" t="s">
        <v>21</v>
      </c>
    </row>
    <row r="105" customFormat="false" ht="42" hidden="false" customHeight="true" outlineLevel="0" collapsed="false">
      <c r="A105" s="14" t="s">
        <v>197</v>
      </c>
      <c r="B105" s="15" t="s">
        <v>247</v>
      </c>
      <c r="C105" s="16" t="s">
        <v>248</v>
      </c>
      <c r="D105" s="17" t="n">
        <v>50000</v>
      </c>
      <c r="E105" s="17" t="n">
        <v>50000</v>
      </c>
      <c r="F105" s="18" t="s">
        <v>18</v>
      </c>
      <c r="G105" s="19" t="s">
        <v>249</v>
      </c>
      <c r="H105" s="21" t="s">
        <v>27</v>
      </c>
      <c r="I105" s="15" t="s">
        <v>250</v>
      </c>
    </row>
    <row r="106" customFormat="false" ht="42" hidden="false" customHeight="true" outlineLevel="0" collapsed="false">
      <c r="A106" s="14" t="s">
        <v>197</v>
      </c>
      <c r="B106" s="15" t="s">
        <v>251</v>
      </c>
      <c r="C106" s="16" t="s">
        <v>252</v>
      </c>
      <c r="D106" s="17" t="n">
        <v>149590</v>
      </c>
      <c r="E106" s="17" t="n">
        <v>149590</v>
      </c>
      <c r="F106" s="18" t="s">
        <v>18</v>
      </c>
      <c r="G106" s="19" t="s">
        <v>24</v>
      </c>
      <c r="H106" s="21" t="s">
        <v>104</v>
      </c>
      <c r="I106" s="15" t="s">
        <v>105</v>
      </c>
    </row>
    <row r="107" customFormat="false" ht="42" hidden="false" customHeight="true" outlineLevel="0" collapsed="false">
      <c r="A107" s="14" t="s">
        <v>197</v>
      </c>
      <c r="B107" s="15" t="s">
        <v>253</v>
      </c>
      <c r="C107" s="16" t="s">
        <v>47</v>
      </c>
      <c r="D107" s="17" t="n">
        <v>100000</v>
      </c>
      <c r="E107" s="17" t="n">
        <v>100000</v>
      </c>
      <c r="F107" s="18" t="s">
        <v>18</v>
      </c>
      <c r="G107" s="19" t="s">
        <v>48</v>
      </c>
      <c r="H107" s="19" t="s">
        <v>20</v>
      </c>
      <c r="I107" s="20" t="s">
        <v>21</v>
      </c>
    </row>
    <row r="108" customFormat="false" ht="42" hidden="false" customHeight="true" outlineLevel="0" collapsed="false">
      <c r="A108" s="14" t="s">
        <v>197</v>
      </c>
      <c r="B108" s="15" t="s">
        <v>254</v>
      </c>
      <c r="C108" s="16" t="s">
        <v>54</v>
      </c>
      <c r="D108" s="17" t="n">
        <v>99000</v>
      </c>
      <c r="E108" s="17" t="n">
        <v>99000</v>
      </c>
      <c r="F108" s="18" t="s">
        <v>18</v>
      </c>
      <c r="G108" s="19" t="s">
        <v>55</v>
      </c>
      <c r="H108" s="19" t="s">
        <v>20</v>
      </c>
      <c r="I108" s="20" t="s">
        <v>21</v>
      </c>
    </row>
    <row r="109" customFormat="false" ht="42" hidden="false" customHeight="true" outlineLevel="0" collapsed="false">
      <c r="A109" s="14" t="s">
        <v>197</v>
      </c>
      <c r="B109" s="15" t="s">
        <v>255</v>
      </c>
      <c r="C109" s="16" t="s">
        <v>256</v>
      </c>
      <c r="D109" s="17" t="n">
        <v>49877</v>
      </c>
      <c r="E109" s="17" t="n">
        <v>49877</v>
      </c>
      <c r="F109" s="18" t="s">
        <v>18</v>
      </c>
      <c r="G109" s="19" t="s">
        <v>257</v>
      </c>
      <c r="H109" s="19" t="s">
        <v>20</v>
      </c>
      <c r="I109" s="20" t="s">
        <v>21</v>
      </c>
    </row>
    <row r="110" customFormat="false" ht="42" hidden="false" customHeight="true" outlineLevel="0" collapsed="false">
      <c r="A110" s="14" t="s">
        <v>197</v>
      </c>
      <c r="B110" s="15" t="s">
        <v>258</v>
      </c>
      <c r="C110" s="16" t="s">
        <v>259</v>
      </c>
      <c r="D110" s="17" t="n">
        <v>88000</v>
      </c>
      <c r="E110" s="17" t="n">
        <v>88000</v>
      </c>
      <c r="F110" s="18" t="s">
        <v>18</v>
      </c>
      <c r="G110" s="19" t="s">
        <v>260</v>
      </c>
      <c r="H110" s="19" t="s">
        <v>20</v>
      </c>
      <c r="I110" s="20" t="s">
        <v>21</v>
      </c>
    </row>
    <row r="111" customFormat="false" ht="42" hidden="false" customHeight="true" outlineLevel="0" collapsed="false">
      <c r="A111" s="14" t="s">
        <v>197</v>
      </c>
      <c r="B111" s="15" t="s">
        <v>261</v>
      </c>
      <c r="C111" s="16" t="s">
        <v>259</v>
      </c>
      <c r="D111" s="17" t="n">
        <v>100000</v>
      </c>
      <c r="E111" s="17" t="n">
        <v>100000</v>
      </c>
      <c r="F111" s="18" t="s">
        <v>18</v>
      </c>
      <c r="G111" s="19" t="s">
        <v>260</v>
      </c>
      <c r="H111" s="19" t="s">
        <v>20</v>
      </c>
      <c r="I111" s="20" t="s">
        <v>21</v>
      </c>
    </row>
    <row r="112" customFormat="false" ht="42" hidden="false" customHeight="true" outlineLevel="0" collapsed="false">
      <c r="A112" s="14" t="s">
        <v>197</v>
      </c>
      <c r="B112" s="15" t="s">
        <v>262</v>
      </c>
      <c r="C112" s="16" t="s">
        <v>263</v>
      </c>
      <c r="D112" s="17" t="n">
        <v>200000</v>
      </c>
      <c r="E112" s="17" t="n">
        <v>200000</v>
      </c>
      <c r="F112" s="18" t="s">
        <v>18</v>
      </c>
      <c r="G112" s="19" t="s">
        <v>264</v>
      </c>
      <c r="H112" s="19" t="s">
        <v>20</v>
      </c>
      <c r="I112" s="20" t="s">
        <v>21</v>
      </c>
    </row>
    <row r="113" customFormat="false" ht="42" hidden="false" customHeight="true" outlineLevel="0" collapsed="false">
      <c r="A113" s="14" t="s">
        <v>197</v>
      </c>
      <c r="B113" s="15" t="s">
        <v>265</v>
      </c>
      <c r="C113" s="16" t="s">
        <v>266</v>
      </c>
      <c r="D113" s="17" t="n">
        <v>99000</v>
      </c>
      <c r="E113" s="17" t="n">
        <v>99000</v>
      </c>
      <c r="F113" s="18" t="s">
        <v>18</v>
      </c>
      <c r="G113" s="19" t="s">
        <v>267</v>
      </c>
      <c r="H113" s="19" t="s">
        <v>20</v>
      </c>
      <c r="I113" s="20" t="s">
        <v>21</v>
      </c>
    </row>
    <row r="114" customFormat="false" ht="42" hidden="false" customHeight="true" outlineLevel="0" collapsed="false">
      <c r="A114" s="14" t="s">
        <v>197</v>
      </c>
      <c r="B114" s="15" t="s">
        <v>268</v>
      </c>
      <c r="C114" s="16" t="s">
        <v>226</v>
      </c>
      <c r="D114" s="17" t="n">
        <v>98350</v>
      </c>
      <c r="E114" s="17" t="n">
        <v>98350</v>
      </c>
      <c r="F114" s="18" t="s">
        <v>18</v>
      </c>
      <c r="G114" s="19" t="s">
        <v>227</v>
      </c>
      <c r="H114" s="21" t="s">
        <v>27</v>
      </c>
      <c r="I114" s="15" t="s">
        <v>269</v>
      </c>
    </row>
    <row r="115" customFormat="false" ht="42" hidden="false" customHeight="true" outlineLevel="0" collapsed="false">
      <c r="A115" s="14" t="s">
        <v>197</v>
      </c>
      <c r="B115" s="15" t="s">
        <v>270</v>
      </c>
      <c r="C115" s="16" t="s">
        <v>94</v>
      </c>
      <c r="D115" s="17" t="n">
        <v>99000</v>
      </c>
      <c r="E115" s="17" t="n">
        <v>99000</v>
      </c>
      <c r="F115" s="18" t="s">
        <v>18</v>
      </c>
      <c r="G115" s="19" t="s">
        <v>70</v>
      </c>
      <c r="H115" s="21" t="s">
        <v>27</v>
      </c>
      <c r="I115" s="15" t="s">
        <v>271</v>
      </c>
    </row>
    <row r="116" customFormat="false" ht="42" hidden="false" customHeight="true" outlineLevel="0" collapsed="false">
      <c r="A116" s="14" t="s">
        <v>197</v>
      </c>
      <c r="B116" s="15" t="s">
        <v>272</v>
      </c>
      <c r="C116" s="16" t="s">
        <v>220</v>
      </c>
      <c r="D116" s="17" t="n">
        <v>100000</v>
      </c>
      <c r="E116" s="17" t="n">
        <v>100000</v>
      </c>
      <c r="F116" s="18" t="s">
        <v>18</v>
      </c>
      <c r="G116" s="19" t="s">
        <v>70</v>
      </c>
      <c r="H116" s="27" t="s">
        <v>273</v>
      </c>
      <c r="I116" s="15" t="s">
        <v>274</v>
      </c>
    </row>
    <row r="117" customFormat="false" ht="42" hidden="false" customHeight="true" outlineLevel="0" collapsed="false">
      <c r="A117" s="14" t="s">
        <v>197</v>
      </c>
      <c r="B117" s="15" t="s">
        <v>275</v>
      </c>
      <c r="C117" s="16" t="s">
        <v>74</v>
      </c>
      <c r="D117" s="17" t="n">
        <v>100000</v>
      </c>
      <c r="E117" s="17" t="n">
        <v>100000</v>
      </c>
      <c r="F117" s="18" t="s">
        <v>18</v>
      </c>
      <c r="G117" s="19" t="s">
        <v>75</v>
      </c>
      <c r="H117" s="19" t="s">
        <v>20</v>
      </c>
      <c r="I117" s="20" t="s">
        <v>21</v>
      </c>
    </row>
    <row r="118" customFormat="false" ht="42" hidden="false" customHeight="true" outlineLevel="0" collapsed="false">
      <c r="A118" s="14" t="s">
        <v>197</v>
      </c>
      <c r="B118" s="15" t="s">
        <v>276</v>
      </c>
      <c r="C118" s="16" t="s">
        <v>60</v>
      </c>
      <c r="D118" s="17" t="n">
        <v>99000</v>
      </c>
      <c r="E118" s="17" t="n">
        <v>99000</v>
      </c>
      <c r="F118" s="18" t="s">
        <v>18</v>
      </c>
      <c r="G118" s="19" t="s">
        <v>277</v>
      </c>
      <c r="H118" s="21" t="s">
        <v>27</v>
      </c>
      <c r="I118" s="15" t="s">
        <v>278</v>
      </c>
    </row>
    <row r="119" customFormat="false" ht="42" hidden="false" customHeight="true" outlineLevel="0" collapsed="false">
      <c r="A119" s="14" t="s">
        <v>197</v>
      </c>
      <c r="B119" s="22" t="s">
        <v>279</v>
      </c>
      <c r="C119" s="16" t="s">
        <v>167</v>
      </c>
      <c r="D119" s="17" t="n">
        <v>20000</v>
      </c>
      <c r="E119" s="17" t="n">
        <v>20000</v>
      </c>
      <c r="F119" s="18" t="s">
        <v>18</v>
      </c>
      <c r="G119" s="19" t="s">
        <v>24</v>
      </c>
      <c r="H119" s="19" t="s">
        <v>20</v>
      </c>
      <c r="I119" s="20" t="s">
        <v>21</v>
      </c>
    </row>
    <row r="120" customFormat="false" ht="42" hidden="false" customHeight="true" outlineLevel="0" collapsed="false">
      <c r="A120" s="14" t="s">
        <v>197</v>
      </c>
      <c r="B120" s="22" t="s">
        <v>280</v>
      </c>
      <c r="C120" s="16" t="s">
        <v>281</v>
      </c>
      <c r="D120" s="17" t="n">
        <v>198000</v>
      </c>
      <c r="E120" s="17" t="n">
        <v>198000</v>
      </c>
      <c r="F120" s="18" t="s">
        <v>18</v>
      </c>
      <c r="G120" s="19" t="s">
        <v>31</v>
      </c>
      <c r="H120" s="19" t="s">
        <v>20</v>
      </c>
      <c r="I120" s="20" t="s">
        <v>21</v>
      </c>
    </row>
    <row r="121" customFormat="false" ht="42" hidden="false" customHeight="true" outlineLevel="0" collapsed="false">
      <c r="A121" s="14" t="s">
        <v>197</v>
      </c>
      <c r="B121" s="15" t="s">
        <v>282</v>
      </c>
      <c r="C121" s="16" t="s">
        <v>283</v>
      </c>
      <c r="D121" s="17" t="n">
        <f aca="false">99000+99000</f>
        <v>198000</v>
      </c>
      <c r="E121" s="17" t="n">
        <f aca="false">99000+99000</f>
        <v>198000</v>
      </c>
      <c r="F121" s="18" t="s">
        <v>18</v>
      </c>
      <c r="G121" s="19" t="s">
        <v>97</v>
      </c>
      <c r="H121" s="19" t="s">
        <v>20</v>
      </c>
      <c r="I121" s="20" t="s">
        <v>21</v>
      </c>
    </row>
    <row r="122" customFormat="false" ht="42" hidden="false" customHeight="true" outlineLevel="0" collapsed="false">
      <c r="A122" s="14" t="s">
        <v>284</v>
      </c>
      <c r="B122" s="22" t="s">
        <v>285</v>
      </c>
      <c r="C122" s="16" t="s">
        <v>65</v>
      </c>
      <c r="D122" s="17" t="n">
        <v>250000</v>
      </c>
      <c r="E122" s="17" t="n">
        <v>250000</v>
      </c>
      <c r="F122" s="18" t="s">
        <v>18</v>
      </c>
      <c r="G122" s="19" t="s">
        <v>43</v>
      </c>
      <c r="H122" s="19" t="s">
        <v>20</v>
      </c>
      <c r="I122" s="20" t="s">
        <v>21</v>
      </c>
    </row>
    <row r="123" customFormat="false" ht="42" hidden="false" customHeight="true" outlineLevel="0" collapsed="false">
      <c r="A123" s="14" t="s">
        <v>284</v>
      </c>
      <c r="B123" s="22" t="s">
        <v>286</v>
      </c>
      <c r="C123" s="16" t="s">
        <v>45</v>
      </c>
      <c r="D123" s="17" t="n">
        <v>80000</v>
      </c>
      <c r="E123" s="17" t="n">
        <v>80000</v>
      </c>
      <c r="F123" s="18" t="s">
        <v>18</v>
      </c>
      <c r="G123" s="19" t="s">
        <v>43</v>
      </c>
      <c r="H123" s="19" t="s">
        <v>20</v>
      </c>
      <c r="I123" s="20" t="s">
        <v>21</v>
      </c>
    </row>
    <row r="124" customFormat="false" ht="42" hidden="false" customHeight="true" outlineLevel="0" collapsed="false">
      <c r="A124" s="14" t="s">
        <v>284</v>
      </c>
      <c r="B124" s="15" t="s">
        <v>287</v>
      </c>
      <c r="C124" s="16" t="s">
        <v>129</v>
      </c>
      <c r="D124" s="17" t="n">
        <v>95000</v>
      </c>
      <c r="E124" s="17" t="n">
        <v>95000</v>
      </c>
      <c r="F124" s="18" t="s">
        <v>18</v>
      </c>
      <c r="G124" s="19" t="s">
        <v>130</v>
      </c>
      <c r="H124" s="21" t="s">
        <v>27</v>
      </c>
      <c r="I124" s="15" t="s">
        <v>288</v>
      </c>
    </row>
    <row r="125" customFormat="false" ht="42" hidden="false" customHeight="true" outlineLevel="0" collapsed="false">
      <c r="A125" s="14" t="s">
        <v>284</v>
      </c>
      <c r="B125" s="15" t="s">
        <v>289</v>
      </c>
      <c r="C125" s="16" t="s">
        <v>233</v>
      </c>
      <c r="D125" s="17" t="n">
        <v>75240</v>
      </c>
      <c r="E125" s="17" t="n">
        <v>75240</v>
      </c>
      <c r="F125" s="18" t="s">
        <v>18</v>
      </c>
      <c r="G125" s="19" t="s">
        <v>24</v>
      </c>
      <c r="H125" s="21" t="s">
        <v>131</v>
      </c>
      <c r="I125" s="15" t="s">
        <v>105</v>
      </c>
    </row>
    <row r="126" customFormat="false" ht="42" hidden="false" customHeight="true" outlineLevel="0" collapsed="false">
      <c r="A126" s="14" t="s">
        <v>284</v>
      </c>
      <c r="B126" s="15" t="s">
        <v>290</v>
      </c>
      <c r="C126" s="16" t="s">
        <v>188</v>
      </c>
      <c r="D126" s="17" t="n">
        <v>60000</v>
      </c>
      <c r="E126" s="17" t="n">
        <v>60000</v>
      </c>
      <c r="F126" s="18" t="s">
        <v>18</v>
      </c>
      <c r="G126" s="19" t="s">
        <v>70</v>
      </c>
      <c r="H126" s="21" t="s">
        <v>27</v>
      </c>
      <c r="I126" s="15" t="s">
        <v>291</v>
      </c>
    </row>
    <row r="127" customFormat="false" ht="42" hidden="false" customHeight="true" outlineLevel="0" collapsed="false">
      <c r="A127" s="14" t="s">
        <v>284</v>
      </c>
      <c r="B127" s="15" t="s">
        <v>292</v>
      </c>
      <c r="C127" s="16" t="s">
        <v>293</v>
      </c>
      <c r="D127" s="17" t="n">
        <v>24000</v>
      </c>
      <c r="E127" s="17" t="n">
        <v>24000</v>
      </c>
      <c r="F127" s="18" t="s">
        <v>18</v>
      </c>
      <c r="G127" s="19" t="s">
        <v>43</v>
      </c>
      <c r="H127" s="19" t="s">
        <v>20</v>
      </c>
      <c r="I127" s="20" t="s">
        <v>21</v>
      </c>
    </row>
    <row r="128" customFormat="false" ht="42" hidden="false" customHeight="true" outlineLevel="0" collapsed="false">
      <c r="A128" s="14" t="s">
        <v>284</v>
      </c>
      <c r="B128" s="15" t="s">
        <v>294</v>
      </c>
      <c r="C128" s="16" t="s">
        <v>295</v>
      </c>
      <c r="D128" s="17" t="n">
        <v>24000</v>
      </c>
      <c r="E128" s="17" t="n">
        <v>24000</v>
      </c>
      <c r="F128" s="18" t="s">
        <v>18</v>
      </c>
      <c r="G128" s="19" t="s">
        <v>43</v>
      </c>
      <c r="H128" s="19" t="s">
        <v>20</v>
      </c>
      <c r="I128" s="20" t="s">
        <v>21</v>
      </c>
    </row>
    <row r="129" customFormat="false" ht="42" hidden="false" customHeight="true" outlineLevel="0" collapsed="false">
      <c r="A129" s="14" t="s">
        <v>284</v>
      </c>
      <c r="B129" s="15" t="s">
        <v>296</v>
      </c>
      <c r="C129" s="16" t="s">
        <v>297</v>
      </c>
      <c r="D129" s="17" t="n">
        <v>48000</v>
      </c>
      <c r="E129" s="17" t="n">
        <v>48000</v>
      </c>
      <c r="F129" s="18" t="s">
        <v>18</v>
      </c>
      <c r="G129" s="19" t="s">
        <v>43</v>
      </c>
      <c r="H129" s="19" t="s">
        <v>20</v>
      </c>
      <c r="I129" s="20" t="s">
        <v>21</v>
      </c>
    </row>
    <row r="130" customFormat="false" ht="42" hidden="false" customHeight="true" outlineLevel="0" collapsed="false">
      <c r="A130" s="14" t="s">
        <v>284</v>
      </c>
      <c r="B130" s="15" t="s">
        <v>298</v>
      </c>
      <c r="C130" s="16" t="s">
        <v>299</v>
      </c>
      <c r="D130" s="17" t="n">
        <v>42000</v>
      </c>
      <c r="E130" s="17" t="n">
        <v>42000</v>
      </c>
      <c r="F130" s="18" t="s">
        <v>18</v>
      </c>
      <c r="G130" s="19" t="s">
        <v>43</v>
      </c>
      <c r="H130" s="19" t="s">
        <v>20</v>
      </c>
      <c r="I130" s="20" t="s">
        <v>21</v>
      </c>
    </row>
    <row r="131" customFormat="false" ht="42" hidden="false" customHeight="true" outlineLevel="0" collapsed="false">
      <c r="A131" s="14" t="s">
        <v>284</v>
      </c>
      <c r="B131" s="15" t="s">
        <v>300</v>
      </c>
      <c r="C131" s="16" t="s">
        <v>299</v>
      </c>
      <c r="D131" s="17" t="n">
        <v>134000</v>
      </c>
      <c r="E131" s="17" t="n">
        <v>134000</v>
      </c>
      <c r="F131" s="18" t="s">
        <v>18</v>
      </c>
      <c r="G131" s="19" t="s">
        <v>43</v>
      </c>
      <c r="H131" s="19" t="s">
        <v>20</v>
      </c>
      <c r="I131" s="20" t="s">
        <v>21</v>
      </c>
    </row>
    <row r="132" customFormat="false" ht="42" hidden="false" customHeight="true" outlineLevel="0" collapsed="false">
      <c r="A132" s="14" t="s">
        <v>284</v>
      </c>
      <c r="B132" s="15" t="s">
        <v>301</v>
      </c>
      <c r="C132" s="16" t="s">
        <v>299</v>
      </c>
      <c r="D132" s="17" t="n">
        <v>134000</v>
      </c>
      <c r="E132" s="17" t="n">
        <v>134000</v>
      </c>
      <c r="F132" s="18" t="s">
        <v>18</v>
      </c>
      <c r="G132" s="19" t="s">
        <v>43</v>
      </c>
      <c r="H132" s="19" t="s">
        <v>20</v>
      </c>
      <c r="I132" s="20" t="s">
        <v>21</v>
      </c>
    </row>
    <row r="133" customFormat="false" ht="42" hidden="false" customHeight="true" outlineLevel="0" collapsed="false">
      <c r="A133" s="14" t="s">
        <v>284</v>
      </c>
      <c r="B133" s="15" t="s">
        <v>302</v>
      </c>
      <c r="C133" s="16" t="s">
        <v>74</v>
      </c>
      <c r="D133" s="17" t="n">
        <v>134000</v>
      </c>
      <c r="E133" s="17" t="n">
        <v>134000</v>
      </c>
      <c r="F133" s="18" t="s">
        <v>18</v>
      </c>
      <c r="G133" s="19" t="s">
        <v>43</v>
      </c>
      <c r="H133" s="19" t="s">
        <v>20</v>
      </c>
      <c r="I133" s="20" t="s">
        <v>21</v>
      </c>
    </row>
    <row r="134" customFormat="false" ht="42" hidden="false" customHeight="true" outlineLevel="0" collapsed="false">
      <c r="A134" s="14" t="s">
        <v>284</v>
      </c>
      <c r="B134" s="15" t="s">
        <v>303</v>
      </c>
      <c r="C134" s="16" t="s">
        <v>167</v>
      </c>
      <c r="D134" s="17" t="n">
        <v>134000</v>
      </c>
      <c r="E134" s="17" t="n">
        <v>134000</v>
      </c>
      <c r="F134" s="18" t="s">
        <v>18</v>
      </c>
      <c r="G134" s="19" t="s">
        <v>43</v>
      </c>
      <c r="H134" s="19" t="s">
        <v>20</v>
      </c>
      <c r="I134" s="20" t="s">
        <v>21</v>
      </c>
    </row>
    <row r="135" customFormat="false" ht="42" hidden="false" customHeight="true" outlineLevel="0" collapsed="false">
      <c r="A135" s="14" t="s">
        <v>284</v>
      </c>
      <c r="B135" s="15" t="s">
        <v>304</v>
      </c>
      <c r="C135" s="16" t="s">
        <v>226</v>
      </c>
      <c r="D135" s="17" t="n">
        <v>98000</v>
      </c>
      <c r="E135" s="17" t="n">
        <v>98000</v>
      </c>
      <c r="F135" s="18" t="s">
        <v>18</v>
      </c>
      <c r="G135" s="19" t="s">
        <v>227</v>
      </c>
      <c r="H135" s="21" t="s">
        <v>27</v>
      </c>
      <c r="I135" s="15" t="s">
        <v>152</v>
      </c>
    </row>
    <row r="136" customFormat="false" ht="42" hidden="false" customHeight="true" outlineLevel="0" collapsed="false">
      <c r="A136" s="14" t="s">
        <v>284</v>
      </c>
      <c r="B136" s="15" t="s">
        <v>305</v>
      </c>
      <c r="C136" s="16" t="s">
        <v>74</v>
      </c>
      <c r="D136" s="17" t="n">
        <v>95000</v>
      </c>
      <c r="E136" s="17" t="n">
        <v>95000</v>
      </c>
      <c r="F136" s="18" t="s">
        <v>18</v>
      </c>
      <c r="G136" s="19" t="s">
        <v>306</v>
      </c>
      <c r="H136" s="19" t="s">
        <v>20</v>
      </c>
      <c r="I136" s="20" t="s">
        <v>21</v>
      </c>
    </row>
    <row r="137" customFormat="false" ht="42" hidden="false" customHeight="true" outlineLevel="0" collapsed="false">
      <c r="A137" s="14" t="s">
        <v>284</v>
      </c>
      <c r="B137" s="15" t="s">
        <v>307</v>
      </c>
      <c r="C137" s="16" t="s">
        <v>308</v>
      </c>
      <c r="D137" s="17" t="n">
        <v>94795</v>
      </c>
      <c r="E137" s="17" t="n">
        <v>94795</v>
      </c>
      <c r="F137" s="18" t="s">
        <v>18</v>
      </c>
      <c r="G137" s="19" t="s">
        <v>119</v>
      </c>
      <c r="H137" s="21" t="s">
        <v>27</v>
      </c>
      <c r="I137" s="15" t="s">
        <v>309</v>
      </c>
    </row>
    <row r="138" customFormat="false" ht="42" hidden="false" customHeight="true" outlineLevel="0" collapsed="false">
      <c r="A138" s="14" t="s">
        <v>284</v>
      </c>
      <c r="B138" s="15" t="s">
        <v>310</v>
      </c>
      <c r="C138" s="16" t="s">
        <v>45</v>
      </c>
      <c r="D138" s="17" t="n">
        <v>134000</v>
      </c>
      <c r="E138" s="17" t="n">
        <v>134000</v>
      </c>
      <c r="F138" s="18" t="s">
        <v>18</v>
      </c>
      <c r="G138" s="19" t="s">
        <v>43</v>
      </c>
      <c r="H138" s="19" t="s">
        <v>20</v>
      </c>
      <c r="I138" s="20" t="s">
        <v>21</v>
      </c>
    </row>
    <row r="139" customFormat="false" ht="42" hidden="false" customHeight="true" outlineLevel="0" collapsed="false">
      <c r="A139" s="14" t="s">
        <v>284</v>
      </c>
      <c r="B139" s="15" t="s">
        <v>311</v>
      </c>
      <c r="C139" s="16" t="s">
        <v>65</v>
      </c>
      <c r="D139" s="17" t="n">
        <v>134000</v>
      </c>
      <c r="E139" s="17" t="n">
        <v>134000</v>
      </c>
      <c r="F139" s="18" t="s">
        <v>18</v>
      </c>
      <c r="G139" s="19" t="s">
        <v>43</v>
      </c>
      <c r="H139" s="19" t="s">
        <v>20</v>
      </c>
      <c r="I139" s="20" t="s">
        <v>21</v>
      </c>
    </row>
    <row r="140" customFormat="false" ht="42" hidden="false" customHeight="true" outlineLevel="0" collapsed="false">
      <c r="A140" s="14" t="s">
        <v>284</v>
      </c>
      <c r="B140" s="15" t="s">
        <v>312</v>
      </c>
      <c r="C140" s="16" t="s">
        <v>149</v>
      </c>
      <c r="D140" s="17" t="n">
        <v>134000</v>
      </c>
      <c r="E140" s="17" t="n">
        <v>134000</v>
      </c>
      <c r="F140" s="18" t="s">
        <v>18</v>
      </c>
      <c r="G140" s="19" t="s">
        <v>43</v>
      </c>
      <c r="H140" s="19" t="s">
        <v>20</v>
      </c>
      <c r="I140" s="20" t="s">
        <v>21</v>
      </c>
    </row>
    <row r="141" customFormat="false" ht="42" hidden="false" customHeight="true" outlineLevel="0" collapsed="false">
      <c r="A141" s="14" t="s">
        <v>284</v>
      </c>
      <c r="B141" s="15" t="s">
        <v>313</v>
      </c>
      <c r="C141" s="16" t="s">
        <v>63</v>
      </c>
      <c r="D141" s="17" t="n">
        <v>134000</v>
      </c>
      <c r="E141" s="17" t="n">
        <v>134000</v>
      </c>
      <c r="F141" s="18" t="s">
        <v>18</v>
      </c>
      <c r="G141" s="19" t="s">
        <v>43</v>
      </c>
      <c r="H141" s="19" t="s">
        <v>20</v>
      </c>
      <c r="I141" s="20" t="s">
        <v>21</v>
      </c>
    </row>
    <row r="142" customFormat="false" ht="42" hidden="false" customHeight="true" outlineLevel="0" collapsed="false">
      <c r="A142" s="14" t="s">
        <v>284</v>
      </c>
      <c r="B142" s="15" t="s">
        <v>314</v>
      </c>
      <c r="C142" s="16" t="s">
        <v>45</v>
      </c>
      <c r="D142" s="17" t="n">
        <v>90000</v>
      </c>
      <c r="E142" s="17" t="n">
        <v>90000</v>
      </c>
      <c r="F142" s="18" t="s">
        <v>18</v>
      </c>
      <c r="G142" s="19" t="s">
        <v>315</v>
      </c>
      <c r="H142" s="21" t="s">
        <v>27</v>
      </c>
      <c r="I142" s="15" t="s">
        <v>316</v>
      </c>
    </row>
    <row r="143" customFormat="false" ht="42" hidden="false" customHeight="true" outlineLevel="0" collapsed="false">
      <c r="A143" s="14" t="s">
        <v>284</v>
      </c>
      <c r="B143" s="15" t="s">
        <v>317</v>
      </c>
      <c r="C143" s="16" t="s">
        <v>299</v>
      </c>
      <c r="D143" s="17" t="n">
        <v>90000</v>
      </c>
      <c r="E143" s="17" t="n">
        <v>90000</v>
      </c>
      <c r="F143" s="18" t="s">
        <v>18</v>
      </c>
      <c r="G143" s="19" t="s">
        <v>70</v>
      </c>
      <c r="H143" s="21" t="s">
        <v>27</v>
      </c>
      <c r="I143" s="15" t="s">
        <v>318</v>
      </c>
    </row>
    <row r="144" customFormat="false" ht="42" hidden="false" customHeight="true" outlineLevel="0" collapsed="false">
      <c r="A144" s="14" t="s">
        <v>284</v>
      </c>
      <c r="B144" s="15" t="s">
        <v>319</v>
      </c>
      <c r="C144" s="16" t="s">
        <v>226</v>
      </c>
      <c r="D144" s="17" t="n">
        <v>98000</v>
      </c>
      <c r="E144" s="17" t="n">
        <v>98000</v>
      </c>
      <c r="F144" s="18" t="s">
        <v>18</v>
      </c>
      <c r="G144" s="19" t="s">
        <v>24</v>
      </c>
      <c r="H144" s="19" t="s">
        <v>20</v>
      </c>
      <c r="I144" s="20" t="s">
        <v>21</v>
      </c>
    </row>
    <row r="145" customFormat="false" ht="42" hidden="false" customHeight="true" outlineLevel="0" collapsed="false">
      <c r="A145" s="14" t="s">
        <v>284</v>
      </c>
      <c r="B145" s="15" t="s">
        <v>320</v>
      </c>
      <c r="C145" s="16" t="s">
        <v>54</v>
      </c>
      <c r="D145" s="17" t="n">
        <v>380000</v>
      </c>
      <c r="E145" s="17" t="n">
        <v>380000</v>
      </c>
      <c r="F145" s="18" t="s">
        <v>18</v>
      </c>
      <c r="G145" s="19" t="s">
        <v>55</v>
      </c>
      <c r="H145" s="19" t="s">
        <v>20</v>
      </c>
      <c r="I145" s="20" t="s">
        <v>21</v>
      </c>
    </row>
    <row r="146" customFormat="false" ht="42" hidden="false" customHeight="true" outlineLevel="0" collapsed="false">
      <c r="A146" s="14" t="s">
        <v>284</v>
      </c>
      <c r="B146" s="15" t="s">
        <v>321</v>
      </c>
      <c r="C146" s="16" t="s">
        <v>322</v>
      </c>
      <c r="D146" s="17" t="n">
        <v>90000</v>
      </c>
      <c r="E146" s="17" t="n">
        <v>90000</v>
      </c>
      <c r="F146" s="18" t="s">
        <v>18</v>
      </c>
      <c r="G146" s="19" t="s">
        <v>323</v>
      </c>
      <c r="H146" s="19" t="s">
        <v>20</v>
      </c>
      <c r="I146" s="20" t="s">
        <v>21</v>
      </c>
    </row>
    <row r="147" customFormat="false" ht="42" hidden="false" customHeight="true" outlineLevel="0" collapsed="false">
      <c r="A147" s="14" t="s">
        <v>284</v>
      </c>
      <c r="B147" s="15" t="s">
        <v>324</v>
      </c>
      <c r="C147" s="16" t="s">
        <v>226</v>
      </c>
      <c r="D147" s="17" t="n">
        <v>90000</v>
      </c>
      <c r="E147" s="17" t="n">
        <v>90000</v>
      </c>
      <c r="F147" s="18" t="s">
        <v>18</v>
      </c>
      <c r="G147" s="19" t="s">
        <v>315</v>
      </c>
      <c r="H147" s="21" t="s">
        <v>27</v>
      </c>
      <c r="I147" s="15" t="s">
        <v>325</v>
      </c>
    </row>
    <row r="148" customFormat="false" ht="42" hidden="false" customHeight="true" outlineLevel="0" collapsed="false">
      <c r="A148" s="14" t="s">
        <v>284</v>
      </c>
      <c r="B148" s="15" t="s">
        <v>326</v>
      </c>
      <c r="C148" s="16" t="s">
        <v>107</v>
      </c>
      <c r="D148" s="17" t="n">
        <v>134000</v>
      </c>
      <c r="E148" s="17" t="n">
        <v>134000</v>
      </c>
      <c r="F148" s="18" t="s">
        <v>18</v>
      </c>
      <c r="G148" s="19" t="s">
        <v>43</v>
      </c>
      <c r="H148" s="19" t="s">
        <v>20</v>
      </c>
      <c r="I148" s="20" t="s">
        <v>21</v>
      </c>
    </row>
    <row r="149" customFormat="false" ht="42" hidden="false" customHeight="true" outlineLevel="0" collapsed="false">
      <c r="A149" s="14" t="s">
        <v>284</v>
      </c>
      <c r="B149" s="15" t="s">
        <v>327</v>
      </c>
      <c r="C149" s="16" t="s">
        <v>281</v>
      </c>
      <c r="D149" s="17" t="n">
        <v>134000</v>
      </c>
      <c r="E149" s="17" t="n">
        <v>134000</v>
      </c>
      <c r="F149" s="18" t="s">
        <v>18</v>
      </c>
      <c r="G149" s="19" t="s">
        <v>43</v>
      </c>
      <c r="H149" s="19" t="s">
        <v>20</v>
      </c>
      <c r="I149" s="20" t="s">
        <v>21</v>
      </c>
    </row>
    <row r="150" customFormat="false" ht="42" hidden="false" customHeight="true" outlineLevel="0" collapsed="false">
      <c r="A150" s="14" t="s">
        <v>328</v>
      </c>
      <c r="B150" s="15" t="s">
        <v>329</v>
      </c>
      <c r="C150" s="16" t="s">
        <v>67</v>
      </c>
      <c r="D150" s="17" t="n">
        <v>980000</v>
      </c>
      <c r="E150" s="17" t="n">
        <v>980000</v>
      </c>
      <c r="F150" s="18" t="s">
        <v>18</v>
      </c>
      <c r="G150" s="19" t="s">
        <v>31</v>
      </c>
      <c r="H150" s="19" t="s">
        <v>20</v>
      </c>
      <c r="I150" s="20" t="s">
        <v>21</v>
      </c>
    </row>
    <row r="151" customFormat="false" ht="42" hidden="false" customHeight="true" outlineLevel="0" collapsed="false">
      <c r="A151" s="14" t="s">
        <v>328</v>
      </c>
      <c r="B151" s="22" t="s">
        <v>330</v>
      </c>
      <c r="C151" s="16" t="s">
        <v>308</v>
      </c>
      <c r="D151" s="17" t="n">
        <v>200000</v>
      </c>
      <c r="E151" s="17" t="n">
        <v>200000</v>
      </c>
      <c r="F151" s="18" t="s">
        <v>18</v>
      </c>
      <c r="G151" s="19" t="s">
        <v>24</v>
      </c>
      <c r="H151" s="19" t="s">
        <v>20</v>
      </c>
      <c r="I151" s="20" t="s">
        <v>21</v>
      </c>
    </row>
    <row r="152" customFormat="false" ht="42" hidden="false" customHeight="true" outlineLevel="0" collapsed="false">
      <c r="A152" s="14" t="s">
        <v>328</v>
      </c>
      <c r="B152" s="15" t="s">
        <v>331</v>
      </c>
      <c r="C152" s="24" t="s">
        <v>332</v>
      </c>
      <c r="D152" s="17" t="n">
        <v>90000</v>
      </c>
      <c r="E152" s="17" t="n">
        <v>90000</v>
      </c>
      <c r="F152" s="18" t="s">
        <v>18</v>
      </c>
      <c r="G152" s="19" t="s">
        <v>24</v>
      </c>
      <c r="H152" s="21" t="s">
        <v>104</v>
      </c>
      <c r="I152" s="15" t="s">
        <v>105</v>
      </c>
    </row>
    <row r="153" customFormat="false" ht="42" hidden="false" customHeight="true" outlineLevel="0" collapsed="false">
      <c r="A153" s="14" t="s">
        <v>328</v>
      </c>
      <c r="B153" s="15" t="s">
        <v>333</v>
      </c>
      <c r="C153" s="16" t="s">
        <v>220</v>
      </c>
      <c r="D153" s="17" t="n">
        <v>69000</v>
      </c>
      <c r="E153" s="17" t="n">
        <v>69000</v>
      </c>
      <c r="F153" s="18" t="s">
        <v>18</v>
      </c>
      <c r="G153" s="19" t="s">
        <v>119</v>
      </c>
      <c r="H153" s="21" t="s">
        <v>27</v>
      </c>
      <c r="I153" s="15" t="s">
        <v>334</v>
      </c>
    </row>
    <row r="154" customFormat="false" ht="42" hidden="false" customHeight="true" outlineLevel="0" collapsed="false">
      <c r="A154" s="14" t="s">
        <v>328</v>
      </c>
      <c r="B154" s="15" t="s">
        <v>335</v>
      </c>
      <c r="C154" s="16" t="s">
        <v>30</v>
      </c>
      <c r="D154" s="17" t="n">
        <v>100000</v>
      </c>
      <c r="E154" s="17" t="n">
        <v>100000</v>
      </c>
      <c r="F154" s="18" t="s">
        <v>18</v>
      </c>
      <c r="G154" s="19" t="s">
        <v>206</v>
      </c>
      <c r="H154" s="19" t="s">
        <v>20</v>
      </c>
      <c r="I154" s="20" t="s">
        <v>21</v>
      </c>
    </row>
    <row r="155" customFormat="false" ht="42" hidden="false" customHeight="true" outlineLevel="0" collapsed="false">
      <c r="A155" s="14" t="s">
        <v>328</v>
      </c>
      <c r="B155" s="15" t="s">
        <v>336</v>
      </c>
      <c r="C155" s="16" t="s">
        <v>122</v>
      </c>
      <c r="D155" s="17" t="n">
        <v>100000</v>
      </c>
      <c r="E155" s="17" t="n">
        <v>100000</v>
      </c>
      <c r="F155" s="18" t="s">
        <v>18</v>
      </c>
      <c r="G155" s="19" t="s">
        <v>70</v>
      </c>
      <c r="H155" s="21" t="s">
        <v>27</v>
      </c>
      <c r="I155" s="15" t="s">
        <v>337</v>
      </c>
    </row>
    <row r="156" customFormat="false" ht="42" hidden="false" customHeight="true" outlineLevel="0" collapsed="false">
      <c r="A156" s="14" t="s">
        <v>328</v>
      </c>
      <c r="B156" s="15" t="s">
        <v>338</v>
      </c>
      <c r="C156" s="16" t="s">
        <v>69</v>
      </c>
      <c r="D156" s="17" t="n">
        <v>52800</v>
      </c>
      <c r="E156" s="17" t="n">
        <v>52800</v>
      </c>
      <c r="F156" s="18" t="s">
        <v>18</v>
      </c>
      <c r="G156" s="19" t="s">
        <v>70</v>
      </c>
      <c r="H156" s="21" t="s">
        <v>27</v>
      </c>
      <c r="I156" s="15" t="s">
        <v>339</v>
      </c>
    </row>
    <row r="157" customFormat="false" ht="42" hidden="false" customHeight="true" outlineLevel="0" collapsed="false">
      <c r="A157" s="14" t="s">
        <v>328</v>
      </c>
      <c r="B157" s="22" t="s">
        <v>340</v>
      </c>
      <c r="C157" s="16" t="s">
        <v>94</v>
      </c>
      <c r="D157" s="17" t="n">
        <v>200000</v>
      </c>
      <c r="E157" s="17" t="n">
        <v>200000</v>
      </c>
      <c r="F157" s="18" t="s">
        <v>18</v>
      </c>
      <c r="G157" s="19" t="s">
        <v>24</v>
      </c>
      <c r="H157" s="19" t="s">
        <v>20</v>
      </c>
      <c r="I157" s="20" t="s">
        <v>21</v>
      </c>
    </row>
    <row r="158" customFormat="false" ht="42" hidden="false" customHeight="true" outlineLevel="0" collapsed="false">
      <c r="A158" s="14" t="s">
        <v>328</v>
      </c>
      <c r="B158" s="22" t="s">
        <v>341</v>
      </c>
      <c r="C158" s="16" t="s">
        <v>94</v>
      </c>
      <c r="D158" s="17" t="n">
        <v>100000</v>
      </c>
      <c r="E158" s="17" t="n">
        <v>100000</v>
      </c>
      <c r="F158" s="18" t="s">
        <v>18</v>
      </c>
      <c r="G158" s="19" t="s">
        <v>24</v>
      </c>
      <c r="H158" s="19" t="s">
        <v>20</v>
      </c>
      <c r="I158" s="20" t="s">
        <v>21</v>
      </c>
    </row>
    <row r="159" customFormat="false" ht="42" hidden="false" customHeight="true" outlineLevel="0" collapsed="false">
      <c r="A159" s="14" t="s">
        <v>328</v>
      </c>
      <c r="B159" s="15" t="s">
        <v>342</v>
      </c>
      <c r="C159" s="16" t="s">
        <v>63</v>
      </c>
      <c r="D159" s="17" t="n">
        <v>50000</v>
      </c>
      <c r="E159" s="17" t="n">
        <v>50000</v>
      </c>
      <c r="F159" s="18" t="s">
        <v>18</v>
      </c>
      <c r="G159" s="19" t="s">
        <v>31</v>
      </c>
      <c r="H159" s="19" t="s">
        <v>20</v>
      </c>
      <c r="I159" s="20" t="s">
        <v>21</v>
      </c>
    </row>
    <row r="160" customFormat="false" ht="42" hidden="false" customHeight="true" outlineLevel="0" collapsed="false">
      <c r="A160" s="14" t="s">
        <v>328</v>
      </c>
      <c r="B160" s="15" t="s">
        <v>343</v>
      </c>
      <c r="C160" s="16" t="s">
        <v>23</v>
      </c>
      <c r="D160" s="17" t="n">
        <v>100000</v>
      </c>
      <c r="E160" s="17" t="n">
        <v>100000</v>
      </c>
      <c r="F160" s="18" t="s">
        <v>18</v>
      </c>
      <c r="G160" s="19" t="s">
        <v>43</v>
      </c>
      <c r="H160" s="19" t="s">
        <v>20</v>
      </c>
      <c r="I160" s="20" t="s">
        <v>21</v>
      </c>
    </row>
    <row r="161" customFormat="false" ht="42" hidden="false" customHeight="true" outlineLevel="0" collapsed="false">
      <c r="A161" s="14" t="s">
        <v>328</v>
      </c>
      <c r="B161" s="15" t="s">
        <v>344</v>
      </c>
      <c r="C161" s="16" t="s">
        <v>174</v>
      </c>
      <c r="D161" s="17" t="n">
        <v>100000</v>
      </c>
      <c r="E161" s="17" t="n">
        <v>100000</v>
      </c>
      <c r="F161" s="18" t="s">
        <v>18</v>
      </c>
      <c r="G161" s="19" t="s">
        <v>70</v>
      </c>
      <c r="H161" s="21" t="s">
        <v>27</v>
      </c>
      <c r="I161" s="15" t="s">
        <v>175</v>
      </c>
    </row>
    <row r="162" customFormat="false" ht="42" hidden="false" customHeight="true" outlineLevel="0" collapsed="false">
      <c r="A162" s="14" t="s">
        <v>345</v>
      </c>
      <c r="B162" s="15" t="s">
        <v>346</v>
      </c>
      <c r="C162" s="16" t="s">
        <v>54</v>
      </c>
      <c r="D162" s="17" t="n">
        <v>98000</v>
      </c>
      <c r="E162" s="17" t="n">
        <v>98000</v>
      </c>
      <c r="F162" s="18" t="s">
        <v>18</v>
      </c>
      <c r="G162" s="19" t="s">
        <v>55</v>
      </c>
      <c r="H162" s="21" t="s">
        <v>27</v>
      </c>
      <c r="I162" s="15" t="s">
        <v>347</v>
      </c>
    </row>
    <row r="163" customFormat="false" ht="42" hidden="false" customHeight="true" outlineLevel="0" collapsed="false">
      <c r="A163" s="14" t="s">
        <v>345</v>
      </c>
      <c r="B163" s="15" t="s">
        <v>62</v>
      </c>
      <c r="C163" s="16" t="s">
        <v>63</v>
      </c>
      <c r="D163" s="17" t="n">
        <v>200000</v>
      </c>
      <c r="E163" s="17" t="n">
        <v>200000</v>
      </c>
      <c r="F163" s="18" t="s">
        <v>18</v>
      </c>
      <c r="G163" s="19" t="s">
        <v>31</v>
      </c>
      <c r="H163" s="19" t="s">
        <v>20</v>
      </c>
      <c r="I163" s="20" t="s">
        <v>21</v>
      </c>
    </row>
    <row r="164" customFormat="false" ht="42" hidden="false" customHeight="true" outlineLevel="0" collapsed="false">
      <c r="A164" s="14" t="s">
        <v>345</v>
      </c>
      <c r="B164" s="15" t="s">
        <v>348</v>
      </c>
      <c r="C164" s="16" t="s">
        <v>349</v>
      </c>
      <c r="D164" s="17" t="n">
        <v>79875</v>
      </c>
      <c r="E164" s="17" t="n">
        <v>79875</v>
      </c>
      <c r="F164" s="18" t="s">
        <v>18</v>
      </c>
      <c r="G164" s="19" t="s">
        <v>24</v>
      </c>
      <c r="H164" s="21" t="s">
        <v>131</v>
      </c>
      <c r="I164" s="15" t="s">
        <v>105</v>
      </c>
    </row>
    <row r="165" customFormat="false" ht="42" hidden="false" customHeight="true" outlineLevel="0" collapsed="false">
      <c r="A165" s="14" t="s">
        <v>345</v>
      </c>
      <c r="B165" s="15" t="s">
        <v>350</v>
      </c>
      <c r="C165" s="16" t="s">
        <v>47</v>
      </c>
      <c r="D165" s="17" t="n">
        <v>50000</v>
      </c>
      <c r="E165" s="17" t="n">
        <v>50000</v>
      </c>
      <c r="F165" s="18" t="s">
        <v>18</v>
      </c>
      <c r="G165" s="19" t="s">
        <v>48</v>
      </c>
      <c r="H165" s="19" t="s">
        <v>20</v>
      </c>
      <c r="I165" s="20" t="s">
        <v>21</v>
      </c>
    </row>
    <row r="166" customFormat="false" ht="42" hidden="false" customHeight="true" outlineLevel="0" collapsed="false">
      <c r="A166" s="14" t="s">
        <v>345</v>
      </c>
      <c r="B166" s="15" t="s">
        <v>351</v>
      </c>
      <c r="C166" s="16" t="s">
        <v>107</v>
      </c>
      <c r="D166" s="17" t="n">
        <v>94000</v>
      </c>
      <c r="E166" s="17" t="n">
        <v>94000</v>
      </c>
      <c r="F166" s="18" t="s">
        <v>18</v>
      </c>
      <c r="G166" s="19" t="s">
        <v>108</v>
      </c>
      <c r="H166" s="21" t="s">
        <v>27</v>
      </c>
      <c r="I166" s="28" t="s">
        <v>352</v>
      </c>
    </row>
    <row r="167" customFormat="false" ht="42" hidden="false" customHeight="true" outlineLevel="0" collapsed="false">
      <c r="A167" s="14" t="s">
        <v>345</v>
      </c>
      <c r="B167" s="22" t="s">
        <v>353</v>
      </c>
      <c r="C167" s="16" t="s">
        <v>354</v>
      </c>
      <c r="D167" s="17" t="n">
        <v>200000</v>
      </c>
      <c r="E167" s="17" t="n">
        <v>200000</v>
      </c>
      <c r="F167" s="18" t="s">
        <v>18</v>
      </c>
      <c r="G167" s="19" t="s">
        <v>24</v>
      </c>
      <c r="H167" s="19" t="s">
        <v>20</v>
      </c>
      <c r="I167" s="20" t="s">
        <v>21</v>
      </c>
    </row>
    <row r="168" customFormat="false" ht="42" hidden="false" customHeight="true" outlineLevel="0" collapsed="false">
      <c r="A168" s="14" t="s">
        <v>345</v>
      </c>
      <c r="B168" s="15" t="s">
        <v>355</v>
      </c>
      <c r="C168" s="16" t="s">
        <v>356</v>
      </c>
      <c r="D168" s="17" t="n">
        <v>50000</v>
      </c>
      <c r="E168" s="17" t="n">
        <v>50000</v>
      </c>
      <c r="F168" s="18" t="s">
        <v>18</v>
      </c>
      <c r="G168" s="19" t="s">
        <v>357</v>
      </c>
      <c r="H168" s="21" t="s">
        <v>27</v>
      </c>
      <c r="I168" s="15" t="s">
        <v>358</v>
      </c>
    </row>
    <row r="169" customFormat="false" ht="42" hidden="false" customHeight="true" outlineLevel="0" collapsed="false">
      <c r="A169" s="14" t="s">
        <v>345</v>
      </c>
      <c r="B169" s="15" t="s">
        <v>317</v>
      </c>
      <c r="C169" s="16" t="s">
        <v>299</v>
      </c>
      <c r="D169" s="17" t="n">
        <v>100000</v>
      </c>
      <c r="E169" s="17" t="n">
        <v>100000</v>
      </c>
      <c r="F169" s="18" t="s">
        <v>18</v>
      </c>
      <c r="G169" s="19" t="s">
        <v>70</v>
      </c>
      <c r="H169" s="21" t="s">
        <v>27</v>
      </c>
      <c r="I169" s="15" t="s">
        <v>318</v>
      </c>
    </row>
    <row r="170" customFormat="false" ht="42" hidden="false" customHeight="true" outlineLevel="0" collapsed="false">
      <c r="A170" s="14" t="s">
        <v>345</v>
      </c>
      <c r="B170" s="15" t="s">
        <v>359</v>
      </c>
      <c r="C170" s="16" t="s">
        <v>77</v>
      </c>
      <c r="D170" s="17" t="n">
        <v>130000</v>
      </c>
      <c r="E170" s="17" t="n">
        <v>130000</v>
      </c>
      <c r="F170" s="18" t="s">
        <v>18</v>
      </c>
      <c r="G170" s="19" t="s">
        <v>70</v>
      </c>
      <c r="H170" s="19" t="s">
        <v>71</v>
      </c>
      <c r="I170" s="15" t="s">
        <v>78</v>
      </c>
    </row>
    <row r="171" customFormat="false" ht="42" hidden="false" customHeight="true" outlineLevel="0" collapsed="false">
      <c r="A171" s="14" t="s">
        <v>345</v>
      </c>
      <c r="B171" s="15" t="s">
        <v>360</v>
      </c>
      <c r="C171" s="16" t="s">
        <v>42</v>
      </c>
      <c r="D171" s="17" t="n">
        <v>320000</v>
      </c>
      <c r="E171" s="17" t="n">
        <v>320000</v>
      </c>
      <c r="F171" s="18" t="s">
        <v>18</v>
      </c>
      <c r="G171" s="19" t="s">
        <v>70</v>
      </c>
      <c r="H171" s="19" t="s">
        <v>20</v>
      </c>
      <c r="I171" s="20" t="s">
        <v>21</v>
      </c>
    </row>
    <row r="172" customFormat="false" ht="42" hidden="false" customHeight="true" outlineLevel="0" collapsed="false">
      <c r="A172" s="14" t="s">
        <v>345</v>
      </c>
      <c r="B172" s="22" t="s">
        <v>361</v>
      </c>
      <c r="C172" s="16" t="s">
        <v>226</v>
      </c>
      <c r="D172" s="17" t="n">
        <v>260000</v>
      </c>
      <c r="E172" s="17" t="n">
        <v>260000</v>
      </c>
      <c r="F172" s="18" t="s">
        <v>18</v>
      </c>
      <c r="G172" s="19" t="s">
        <v>24</v>
      </c>
      <c r="H172" s="19" t="s">
        <v>20</v>
      </c>
      <c r="I172" s="20" t="s">
        <v>21</v>
      </c>
    </row>
    <row r="173" customFormat="false" ht="42" hidden="false" customHeight="true" outlineLevel="0" collapsed="false">
      <c r="A173" s="14" t="s">
        <v>362</v>
      </c>
      <c r="B173" s="15" t="s">
        <v>363</v>
      </c>
      <c r="C173" s="16" t="s">
        <v>322</v>
      </c>
      <c r="D173" s="17" t="n">
        <v>698000</v>
      </c>
      <c r="E173" s="17" t="n">
        <v>698000</v>
      </c>
      <c r="F173" s="18" t="s">
        <v>18</v>
      </c>
      <c r="G173" s="19" t="s">
        <v>323</v>
      </c>
      <c r="H173" s="21" t="s">
        <v>115</v>
      </c>
      <c r="I173" s="15" t="s">
        <v>364</v>
      </c>
    </row>
    <row r="174" customFormat="false" ht="42" hidden="false" customHeight="true" outlineLevel="0" collapsed="false">
      <c r="A174" s="14" t="s">
        <v>362</v>
      </c>
      <c r="B174" s="15" t="s">
        <v>365</v>
      </c>
      <c r="C174" s="16" t="s">
        <v>54</v>
      </c>
      <c r="D174" s="17" t="n">
        <v>500000</v>
      </c>
      <c r="E174" s="17" t="n">
        <v>500000</v>
      </c>
      <c r="F174" s="18" t="s">
        <v>18</v>
      </c>
      <c r="G174" s="19" t="s">
        <v>55</v>
      </c>
      <c r="H174" s="21" t="s">
        <v>366</v>
      </c>
      <c r="I174" s="15" t="s">
        <v>367</v>
      </c>
    </row>
    <row r="175" customFormat="false" ht="42" hidden="false" customHeight="true" outlineLevel="0" collapsed="false">
      <c r="A175" s="14" t="s">
        <v>362</v>
      </c>
      <c r="B175" s="15" t="s">
        <v>368</v>
      </c>
      <c r="C175" s="16" t="s">
        <v>92</v>
      </c>
      <c r="D175" s="17" t="n">
        <v>90000</v>
      </c>
      <c r="E175" s="17" t="n">
        <v>90000</v>
      </c>
      <c r="F175" s="18" t="s">
        <v>18</v>
      </c>
      <c r="G175" s="19" t="s">
        <v>369</v>
      </c>
      <c r="H175" s="21" t="s">
        <v>27</v>
      </c>
      <c r="I175" s="15" t="s">
        <v>370</v>
      </c>
    </row>
    <row r="176" customFormat="false" ht="42" hidden="false" customHeight="true" outlineLevel="0" collapsed="false">
      <c r="A176" s="14" t="s">
        <v>362</v>
      </c>
      <c r="B176" s="15" t="s">
        <v>371</v>
      </c>
      <c r="C176" s="16" t="s">
        <v>217</v>
      </c>
      <c r="D176" s="17" t="n">
        <v>80000</v>
      </c>
      <c r="E176" s="17" t="n">
        <v>80000</v>
      </c>
      <c r="F176" s="18" t="s">
        <v>18</v>
      </c>
      <c r="G176" s="19" t="s">
        <v>218</v>
      </c>
      <c r="H176" s="21" t="s">
        <v>27</v>
      </c>
      <c r="I176" s="15" t="s">
        <v>372</v>
      </c>
    </row>
    <row r="177" customFormat="false" ht="42" hidden="false" customHeight="true" outlineLevel="0" collapsed="false">
      <c r="A177" s="14" t="s">
        <v>362</v>
      </c>
      <c r="B177" s="15" t="s">
        <v>373</v>
      </c>
      <c r="C177" s="16" t="s">
        <v>50</v>
      </c>
      <c r="D177" s="17" t="n">
        <v>50000</v>
      </c>
      <c r="E177" s="17" t="n">
        <v>50000</v>
      </c>
      <c r="F177" s="18" t="s">
        <v>18</v>
      </c>
      <c r="G177" s="19" t="s">
        <v>70</v>
      </c>
      <c r="H177" s="21" t="s">
        <v>27</v>
      </c>
      <c r="I177" s="15" t="s">
        <v>374</v>
      </c>
    </row>
    <row r="178" customFormat="false" ht="42" hidden="false" customHeight="true" outlineLevel="0" collapsed="false">
      <c r="A178" s="14" t="s">
        <v>362</v>
      </c>
      <c r="B178" s="15" t="s">
        <v>375</v>
      </c>
      <c r="C178" s="16" t="s">
        <v>129</v>
      </c>
      <c r="D178" s="17" t="n">
        <v>98000</v>
      </c>
      <c r="E178" s="17" t="n">
        <v>98000</v>
      </c>
      <c r="F178" s="18" t="s">
        <v>18</v>
      </c>
      <c r="G178" s="19" t="s">
        <v>130</v>
      </c>
      <c r="H178" s="21" t="s">
        <v>27</v>
      </c>
      <c r="I178" s="15" t="s">
        <v>376</v>
      </c>
    </row>
    <row r="179" customFormat="false" ht="42" hidden="false" customHeight="true" outlineLevel="0" collapsed="false">
      <c r="A179" s="14" t="s">
        <v>362</v>
      </c>
      <c r="B179" s="15" t="s">
        <v>377</v>
      </c>
      <c r="C179" s="16" t="s">
        <v>60</v>
      </c>
      <c r="D179" s="17" t="n">
        <v>90000</v>
      </c>
      <c r="E179" s="17" t="n">
        <v>90000</v>
      </c>
      <c r="F179" s="18" t="s">
        <v>18</v>
      </c>
      <c r="G179" s="19" t="s">
        <v>277</v>
      </c>
      <c r="H179" s="21" t="s">
        <v>27</v>
      </c>
      <c r="I179" s="15" t="s">
        <v>378</v>
      </c>
    </row>
    <row r="180" customFormat="false" ht="42" hidden="false" customHeight="true" outlineLevel="0" collapsed="false">
      <c r="A180" s="14" t="s">
        <v>362</v>
      </c>
      <c r="B180" s="22" t="s">
        <v>379</v>
      </c>
      <c r="C180" s="16" t="s">
        <v>380</v>
      </c>
      <c r="D180" s="17" t="n">
        <v>90000</v>
      </c>
      <c r="E180" s="17" t="n">
        <v>90000</v>
      </c>
      <c r="F180" s="18" t="s">
        <v>18</v>
      </c>
      <c r="G180" s="19" t="s">
        <v>43</v>
      </c>
      <c r="H180" s="19" t="s">
        <v>20</v>
      </c>
      <c r="I180" s="20" t="s">
        <v>21</v>
      </c>
    </row>
    <row r="181" customFormat="false" ht="42" hidden="false" customHeight="true" outlineLevel="0" collapsed="false">
      <c r="A181" s="14" t="s">
        <v>362</v>
      </c>
      <c r="B181" s="15" t="s">
        <v>381</v>
      </c>
      <c r="C181" s="16" t="s">
        <v>118</v>
      </c>
      <c r="D181" s="17" t="n">
        <v>98000</v>
      </c>
      <c r="E181" s="17" t="n">
        <v>98000</v>
      </c>
      <c r="F181" s="18" t="s">
        <v>18</v>
      </c>
      <c r="G181" s="19" t="s">
        <v>159</v>
      </c>
      <c r="H181" s="21" t="s">
        <v>27</v>
      </c>
      <c r="I181" s="15" t="s">
        <v>382</v>
      </c>
    </row>
    <row r="182" customFormat="false" ht="42" hidden="false" customHeight="true" outlineLevel="0" collapsed="false">
      <c r="A182" s="14" t="s">
        <v>362</v>
      </c>
      <c r="B182" s="15" t="s">
        <v>383</v>
      </c>
      <c r="C182" s="16" t="s">
        <v>26</v>
      </c>
      <c r="D182" s="17" t="n">
        <v>95000</v>
      </c>
      <c r="E182" s="17" t="n">
        <v>95000</v>
      </c>
      <c r="F182" s="18" t="s">
        <v>18</v>
      </c>
      <c r="G182" s="19" t="s">
        <v>119</v>
      </c>
      <c r="H182" s="21" t="s">
        <v>27</v>
      </c>
      <c r="I182" s="15" t="s">
        <v>309</v>
      </c>
    </row>
    <row r="183" customFormat="false" ht="42" hidden="false" customHeight="true" outlineLevel="0" collapsed="false">
      <c r="A183" s="14" t="s">
        <v>362</v>
      </c>
      <c r="B183" s="15" t="s">
        <v>384</v>
      </c>
      <c r="C183" s="16" t="s">
        <v>42</v>
      </c>
      <c r="D183" s="17" t="n">
        <v>50000</v>
      </c>
      <c r="E183" s="17" t="n">
        <v>50000</v>
      </c>
      <c r="F183" s="18" t="s">
        <v>18</v>
      </c>
      <c r="G183" s="19" t="s">
        <v>119</v>
      </c>
      <c r="H183" s="21" t="s">
        <v>27</v>
      </c>
      <c r="I183" s="15" t="s">
        <v>385</v>
      </c>
    </row>
    <row r="184" customFormat="false" ht="42" hidden="false" customHeight="true" outlineLevel="0" collapsed="false">
      <c r="A184" s="14" t="s">
        <v>362</v>
      </c>
      <c r="B184" s="15" t="s">
        <v>386</v>
      </c>
      <c r="C184" s="16" t="s">
        <v>299</v>
      </c>
      <c r="D184" s="17" t="n">
        <v>80000</v>
      </c>
      <c r="E184" s="17" t="n">
        <v>80000</v>
      </c>
      <c r="F184" s="18" t="s">
        <v>18</v>
      </c>
      <c r="G184" s="19" t="s">
        <v>24</v>
      </c>
      <c r="H184" s="19" t="s">
        <v>20</v>
      </c>
      <c r="I184" s="20" t="s">
        <v>21</v>
      </c>
    </row>
    <row r="185" customFormat="false" ht="42" hidden="false" customHeight="true" outlineLevel="0" collapsed="false">
      <c r="A185" s="14" t="s">
        <v>362</v>
      </c>
      <c r="B185" s="15" t="s">
        <v>387</v>
      </c>
      <c r="C185" s="16" t="s">
        <v>118</v>
      </c>
      <c r="D185" s="17" t="n">
        <v>94500</v>
      </c>
      <c r="E185" s="17" t="n">
        <v>94500</v>
      </c>
      <c r="F185" s="18" t="s">
        <v>18</v>
      </c>
      <c r="G185" s="19" t="s">
        <v>70</v>
      </c>
      <c r="H185" s="21" t="s">
        <v>27</v>
      </c>
      <c r="I185" s="15" t="s">
        <v>127</v>
      </c>
    </row>
    <row r="186" customFormat="false" ht="42" hidden="false" customHeight="true" outlineLevel="0" collapsed="false">
      <c r="A186" s="14" t="s">
        <v>362</v>
      </c>
      <c r="B186" s="22" t="s">
        <v>388</v>
      </c>
      <c r="C186" s="16" t="s">
        <v>92</v>
      </c>
      <c r="D186" s="17" t="n">
        <v>150000</v>
      </c>
      <c r="E186" s="17" t="n">
        <v>150000</v>
      </c>
      <c r="F186" s="18" t="s">
        <v>18</v>
      </c>
      <c r="G186" s="19" t="s">
        <v>24</v>
      </c>
      <c r="H186" s="19" t="s">
        <v>20</v>
      </c>
      <c r="I186" s="20" t="s">
        <v>21</v>
      </c>
    </row>
    <row r="187" customFormat="false" ht="42" hidden="false" customHeight="true" outlineLevel="0" collapsed="false">
      <c r="A187" s="14" t="s">
        <v>362</v>
      </c>
      <c r="B187" s="22" t="s">
        <v>389</v>
      </c>
      <c r="C187" s="16" t="s">
        <v>77</v>
      </c>
      <c r="D187" s="17" t="n">
        <v>100000</v>
      </c>
      <c r="E187" s="17" t="n">
        <v>100000</v>
      </c>
      <c r="F187" s="18" t="s">
        <v>18</v>
      </c>
      <c r="G187" s="19" t="s">
        <v>31</v>
      </c>
      <c r="H187" s="19" t="s">
        <v>20</v>
      </c>
      <c r="I187" s="20" t="s">
        <v>21</v>
      </c>
    </row>
    <row r="188" customFormat="false" ht="42" hidden="false" customHeight="true" outlineLevel="0" collapsed="false">
      <c r="A188" s="14" t="s">
        <v>362</v>
      </c>
      <c r="B188" s="15" t="s">
        <v>390</v>
      </c>
      <c r="C188" s="16" t="s">
        <v>30</v>
      </c>
      <c r="D188" s="17" t="n">
        <v>96000</v>
      </c>
      <c r="E188" s="17" t="n">
        <v>96000</v>
      </c>
      <c r="F188" s="18" t="s">
        <v>18</v>
      </c>
      <c r="G188" s="19" t="s">
        <v>156</v>
      </c>
      <c r="H188" s="19" t="s">
        <v>20</v>
      </c>
      <c r="I188" s="20" t="s">
        <v>21</v>
      </c>
    </row>
    <row r="189" customFormat="false" ht="42" hidden="false" customHeight="true" outlineLevel="0" collapsed="false">
      <c r="A189" s="14" t="s">
        <v>362</v>
      </c>
      <c r="B189" s="15" t="s">
        <v>391</v>
      </c>
      <c r="C189" s="16" t="s">
        <v>58</v>
      </c>
      <c r="D189" s="17" t="n">
        <v>90000</v>
      </c>
      <c r="E189" s="17" t="n">
        <v>90000</v>
      </c>
      <c r="F189" s="18" t="s">
        <v>18</v>
      </c>
      <c r="G189" s="19" t="s">
        <v>164</v>
      </c>
      <c r="H189" s="21" t="s">
        <v>27</v>
      </c>
      <c r="I189" s="15" t="s">
        <v>372</v>
      </c>
    </row>
    <row r="190" customFormat="false" ht="42" hidden="false" customHeight="true" outlineLevel="0" collapsed="false">
      <c r="A190" s="14" t="s">
        <v>362</v>
      </c>
      <c r="B190" s="15" t="s">
        <v>392</v>
      </c>
      <c r="C190" s="16" t="s">
        <v>122</v>
      </c>
      <c r="D190" s="17" t="n">
        <v>50000</v>
      </c>
      <c r="E190" s="17" t="n">
        <v>50000</v>
      </c>
      <c r="F190" s="18" t="s">
        <v>18</v>
      </c>
      <c r="G190" s="19" t="s">
        <v>70</v>
      </c>
      <c r="H190" s="21" t="s">
        <v>27</v>
      </c>
      <c r="I190" s="15" t="s">
        <v>374</v>
      </c>
    </row>
    <row r="191" customFormat="false" ht="42" hidden="false" customHeight="true" outlineLevel="0" collapsed="false">
      <c r="A191" s="14" t="s">
        <v>362</v>
      </c>
      <c r="B191" s="22" t="s">
        <v>393</v>
      </c>
      <c r="C191" s="16" t="s">
        <v>65</v>
      </c>
      <c r="D191" s="17" t="n">
        <v>90000</v>
      </c>
      <c r="E191" s="17" t="n">
        <v>90000</v>
      </c>
      <c r="F191" s="18" t="s">
        <v>18</v>
      </c>
      <c r="G191" s="19" t="s">
        <v>24</v>
      </c>
      <c r="H191" s="19" t="s">
        <v>20</v>
      </c>
      <c r="I191" s="20" t="s">
        <v>21</v>
      </c>
    </row>
    <row r="192" customFormat="false" ht="42" hidden="false" customHeight="true" outlineLevel="0" collapsed="false">
      <c r="A192" s="14" t="s">
        <v>362</v>
      </c>
      <c r="B192" s="15" t="s">
        <v>394</v>
      </c>
      <c r="C192" s="16" t="s">
        <v>293</v>
      </c>
      <c r="D192" s="17" t="n">
        <v>200000</v>
      </c>
      <c r="E192" s="17" t="n">
        <v>200000</v>
      </c>
      <c r="F192" s="18" t="s">
        <v>18</v>
      </c>
      <c r="G192" s="19" t="s">
        <v>31</v>
      </c>
      <c r="H192" s="19" t="s">
        <v>20</v>
      </c>
      <c r="I192" s="20" t="s">
        <v>21</v>
      </c>
    </row>
    <row r="193" customFormat="false" ht="42" hidden="false" customHeight="true" outlineLevel="0" collapsed="false">
      <c r="A193" s="14" t="s">
        <v>362</v>
      </c>
      <c r="B193" s="15" t="s">
        <v>395</v>
      </c>
      <c r="C193" s="16" t="s">
        <v>210</v>
      </c>
      <c r="D193" s="17" t="n">
        <v>95000</v>
      </c>
      <c r="E193" s="17" t="n">
        <v>95000</v>
      </c>
      <c r="F193" s="18" t="s">
        <v>18</v>
      </c>
      <c r="G193" s="19" t="s">
        <v>396</v>
      </c>
      <c r="H193" s="19" t="s">
        <v>20</v>
      </c>
      <c r="I193" s="20" t="s">
        <v>21</v>
      </c>
    </row>
    <row r="194" customFormat="false" ht="42" hidden="false" customHeight="true" outlineLevel="0" collapsed="false">
      <c r="A194" s="14" t="s">
        <v>362</v>
      </c>
      <c r="B194" s="15" t="s">
        <v>397</v>
      </c>
      <c r="C194" s="16" t="s">
        <v>74</v>
      </c>
      <c r="D194" s="17" t="n">
        <v>76580</v>
      </c>
      <c r="E194" s="17" t="n">
        <v>76580</v>
      </c>
      <c r="F194" s="18" t="s">
        <v>18</v>
      </c>
      <c r="G194" s="19" t="s">
        <v>24</v>
      </c>
      <c r="H194" s="21" t="s">
        <v>104</v>
      </c>
      <c r="I194" s="15" t="s">
        <v>105</v>
      </c>
    </row>
    <row r="195" customFormat="false" ht="42" hidden="false" customHeight="true" outlineLevel="0" collapsed="false">
      <c r="A195" s="14" t="s">
        <v>362</v>
      </c>
      <c r="B195" s="15" t="s">
        <v>398</v>
      </c>
      <c r="C195" s="16" t="s">
        <v>293</v>
      </c>
      <c r="D195" s="17" t="n">
        <v>30000</v>
      </c>
      <c r="E195" s="17" t="n">
        <v>30000</v>
      </c>
      <c r="F195" s="18" t="s">
        <v>18</v>
      </c>
      <c r="G195" s="19" t="s">
        <v>43</v>
      </c>
      <c r="H195" s="19" t="s">
        <v>20</v>
      </c>
      <c r="I195" s="20" t="s">
        <v>21</v>
      </c>
    </row>
    <row r="196" customFormat="false" ht="42" hidden="false" customHeight="true" outlineLevel="0" collapsed="false">
      <c r="A196" s="14" t="s">
        <v>399</v>
      </c>
      <c r="B196" s="15" t="s">
        <v>400</v>
      </c>
      <c r="C196" s="16" t="s">
        <v>107</v>
      </c>
      <c r="D196" s="17" t="n">
        <v>134000</v>
      </c>
      <c r="E196" s="17" t="n">
        <v>134000</v>
      </c>
      <c r="F196" s="18" t="s">
        <v>18</v>
      </c>
      <c r="G196" s="19" t="s">
        <v>43</v>
      </c>
      <c r="H196" s="19" t="s">
        <v>20</v>
      </c>
      <c r="I196" s="20" t="s">
        <v>21</v>
      </c>
    </row>
    <row r="197" customFormat="false" ht="42" hidden="false" customHeight="true" outlineLevel="0" collapsed="false">
      <c r="A197" s="14" t="s">
        <v>399</v>
      </c>
      <c r="B197" s="15" t="s">
        <v>401</v>
      </c>
      <c r="C197" s="16" t="s">
        <v>402</v>
      </c>
      <c r="D197" s="17" t="n">
        <v>400000</v>
      </c>
      <c r="E197" s="17" t="n">
        <v>400000</v>
      </c>
      <c r="F197" s="18" t="s">
        <v>18</v>
      </c>
      <c r="G197" s="19" t="s">
        <v>24</v>
      </c>
      <c r="H197" s="19" t="s">
        <v>20</v>
      </c>
      <c r="I197" s="20" t="s">
        <v>21</v>
      </c>
    </row>
    <row r="198" customFormat="false" ht="42" hidden="false" customHeight="true" outlineLevel="0" collapsed="false">
      <c r="A198" s="14" t="s">
        <v>399</v>
      </c>
      <c r="B198" s="22" t="s">
        <v>403</v>
      </c>
      <c r="C198" s="16" t="s">
        <v>404</v>
      </c>
      <c r="D198" s="17" t="n">
        <v>300000</v>
      </c>
      <c r="E198" s="17" t="n">
        <v>300000</v>
      </c>
      <c r="F198" s="18" t="s">
        <v>18</v>
      </c>
      <c r="G198" s="19" t="s">
        <v>405</v>
      </c>
      <c r="H198" s="19" t="s">
        <v>20</v>
      </c>
      <c r="I198" s="20" t="s">
        <v>21</v>
      </c>
    </row>
    <row r="199" customFormat="false" ht="42" hidden="false" customHeight="true" outlineLevel="0" collapsed="false">
      <c r="A199" s="14" t="s">
        <v>399</v>
      </c>
      <c r="B199" s="22" t="s">
        <v>406</v>
      </c>
      <c r="C199" s="16" t="s">
        <v>107</v>
      </c>
      <c r="D199" s="17" t="n">
        <v>380000</v>
      </c>
      <c r="E199" s="17" t="n">
        <v>380000</v>
      </c>
      <c r="F199" s="18" t="s">
        <v>18</v>
      </c>
      <c r="G199" s="19" t="s">
        <v>24</v>
      </c>
      <c r="H199" s="19" t="s">
        <v>20</v>
      </c>
      <c r="I199" s="20" t="s">
        <v>21</v>
      </c>
    </row>
    <row r="200" customFormat="false" ht="42" hidden="false" customHeight="true" outlineLevel="0" collapsed="false">
      <c r="A200" s="14" t="s">
        <v>399</v>
      </c>
      <c r="B200" s="15" t="s">
        <v>407</v>
      </c>
      <c r="C200" s="16" t="s">
        <v>92</v>
      </c>
      <c r="D200" s="17" t="n">
        <v>134000</v>
      </c>
      <c r="E200" s="17" t="n">
        <v>134000</v>
      </c>
      <c r="F200" s="18" t="s">
        <v>18</v>
      </c>
      <c r="G200" s="19" t="s">
        <v>43</v>
      </c>
      <c r="H200" s="19" t="s">
        <v>20</v>
      </c>
      <c r="I200" s="20" t="s">
        <v>21</v>
      </c>
    </row>
    <row r="201" customFormat="false" ht="42" hidden="false" customHeight="true" outlineLevel="0" collapsed="false">
      <c r="A201" s="14" t="s">
        <v>399</v>
      </c>
      <c r="B201" s="22" t="s">
        <v>408</v>
      </c>
      <c r="C201" s="16" t="s">
        <v>107</v>
      </c>
      <c r="D201" s="17" t="n">
        <v>62000</v>
      </c>
      <c r="E201" s="17" t="n">
        <v>62000</v>
      </c>
      <c r="F201" s="18" t="s">
        <v>18</v>
      </c>
      <c r="G201" s="19" t="s">
        <v>24</v>
      </c>
      <c r="H201" s="19" t="s">
        <v>20</v>
      </c>
      <c r="I201" s="20" t="s">
        <v>21</v>
      </c>
    </row>
    <row r="202" customFormat="false" ht="42" hidden="false" customHeight="true" outlineLevel="0" collapsed="false">
      <c r="A202" s="14" t="s">
        <v>399</v>
      </c>
      <c r="B202" s="15" t="s">
        <v>409</v>
      </c>
      <c r="C202" s="16" t="s">
        <v>107</v>
      </c>
      <c r="D202" s="17" t="n">
        <v>58000</v>
      </c>
      <c r="E202" s="17" t="n">
        <v>58000</v>
      </c>
      <c r="F202" s="18" t="s">
        <v>18</v>
      </c>
      <c r="G202" s="19" t="s">
        <v>24</v>
      </c>
      <c r="H202" s="19" t="s">
        <v>20</v>
      </c>
      <c r="I202" s="20" t="s">
        <v>21</v>
      </c>
    </row>
    <row r="203" customFormat="false" ht="42" hidden="false" customHeight="true" outlineLevel="0" collapsed="false">
      <c r="A203" s="14" t="s">
        <v>399</v>
      </c>
      <c r="B203" s="15" t="s">
        <v>262</v>
      </c>
      <c r="C203" s="16" t="s">
        <v>263</v>
      </c>
      <c r="D203" s="17" t="n">
        <v>200000</v>
      </c>
      <c r="E203" s="17" t="n">
        <v>200000</v>
      </c>
      <c r="F203" s="18" t="s">
        <v>18</v>
      </c>
      <c r="G203" s="19" t="s">
        <v>264</v>
      </c>
      <c r="H203" s="19" t="s">
        <v>20</v>
      </c>
      <c r="I203" s="20" t="s">
        <v>21</v>
      </c>
    </row>
    <row r="204" customFormat="false" ht="42" hidden="false" customHeight="true" outlineLevel="0" collapsed="false">
      <c r="A204" s="14" t="s">
        <v>399</v>
      </c>
      <c r="B204" s="15" t="s">
        <v>410</v>
      </c>
      <c r="C204" s="16" t="s">
        <v>113</v>
      </c>
      <c r="D204" s="17" t="n">
        <v>97800</v>
      </c>
      <c r="E204" s="17" t="n">
        <v>97800</v>
      </c>
      <c r="F204" s="18" t="s">
        <v>18</v>
      </c>
      <c r="G204" s="19" t="s">
        <v>114</v>
      </c>
      <c r="H204" s="21" t="s">
        <v>27</v>
      </c>
      <c r="I204" s="15" t="s">
        <v>411</v>
      </c>
    </row>
    <row r="205" customFormat="false" ht="42" hidden="false" customHeight="true" outlineLevel="0" collapsed="false">
      <c r="A205" s="14" t="s">
        <v>399</v>
      </c>
      <c r="B205" s="15" t="s">
        <v>412</v>
      </c>
      <c r="C205" s="16" t="s">
        <v>45</v>
      </c>
      <c r="D205" s="17" t="n">
        <v>97219</v>
      </c>
      <c r="E205" s="17" t="n">
        <v>97219</v>
      </c>
      <c r="F205" s="18" t="s">
        <v>18</v>
      </c>
      <c r="G205" s="19" t="s">
        <v>24</v>
      </c>
      <c r="H205" s="21" t="s">
        <v>27</v>
      </c>
      <c r="I205" s="15" t="s">
        <v>237</v>
      </c>
    </row>
    <row r="206" customFormat="false" ht="42" hidden="false" customHeight="true" outlineLevel="0" collapsed="false">
      <c r="A206" s="14" t="s">
        <v>399</v>
      </c>
      <c r="B206" s="15" t="s">
        <v>413</v>
      </c>
      <c r="C206" s="16" t="s">
        <v>414</v>
      </c>
      <c r="D206" s="17" t="n">
        <v>96000</v>
      </c>
      <c r="E206" s="17" t="n">
        <v>96000</v>
      </c>
      <c r="F206" s="18" t="s">
        <v>18</v>
      </c>
      <c r="G206" s="19" t="s">
        <v>43</v>
      </c>
      <c r="H206" s="19" t="s">
        <v>20</v>
      </c>
      <c r="I206" s="20" t="s">
        <v>21</v>
      </c>
    </row>
    <row r="207" customFormat="false" ht="42" hidden="false" customHeight="true" outlineLevel="0" collapsed="false">
      <c r="A207" s="14" t="s">
        <v>399</v>
      </c>
      <c r="B207" s="22" t="s">
        <v>415</v>
      </c>
      <c r="C207" s="16" t="s">
        <v>107</v>
      </c>
      <c r="D207" s="17" t="n">
        <v>22000</v>
      </c>
      <c r="E207" s="17" t="n">
        <v>22000</v>
      </c>
      <c r="F207" s="18" t="s">
        <v>18</v>
      </c>
      <c r="G207" s="19" t="s">
        <v>24</v>
      </c>
      <c r="H207" s="19" t="s">
        <v>20</v>
      </c>
      <c r="I207" s="20" t="s">
        <v>21</v>
      </c>
    </row>
    <row r="208" customFormat="false" ht="42" hidden="false" customHeight="true" outlineLevel="0" collapsed="false">
      <c r="A208" s="14" t="s">
        <v>399</v>
      </c>
      <c r="B208" s="15" t="s">
        <v>416</v>
      </c>
      <c r="C208" s="16" t="s">
        <v>94</v>
      </c>
      <c r="D208" s="17" t="n">
        <v>200000</v>
      </c>
      <c r="E208" s="17" t="n">
        <v>200000</v>
      </c>
      <c r="F208" s="18" t="s">
        <v>18</v>
      </c>
      <c r="G208" s="19" t="s">
        <v>43</v>
      </c>
      <c r="H208" s="19" t="s">
        <v>20</v>
      </c>
      <c r="I208" s="20" t="s">
        <v>21</v>
      </c>
    </row>
    <row r="209" customFormat="false" ht="42" hidden="false" customHeight="true" outlineLevel="0" collapsed="false">
      <c r="A209" s="14" t="s">
        <v>399</v>
      </c>
      <c r="B209" s="22" t="s">
        <v>417</v>
      </c>
      <c r="C209" s="16" t="s">
        <v>402</v>
      </c>
      <c r="D209" s="17" t="n">
        <v>400000</v>
      </c>
      <c r="E209" s="17" t="n">
        <v>400000</v>
      </c>
      <c r="F209" s="18" t="s">
        <v>18</v>
      </c>
      <c r="G209" s="19" t="s">
        <v>24</v>
      </c>
      <c r="H209" s="19" t="s">
        <v>20</v>
      </c>
      <c r="I209" s="20" t="s">
        <v>21</v>
      </c>
    </row>
    <row r="210" customFormat="false" ht="42" hidden="false" customHeight="true" outlineLevel="0" collapsed="false">
      <c r="A210" s="14" t="s">
        <v>399</v>
      </c>
      <c r="B210" s="15" t="s">
        <v>418</v>
      </c>
      <c r="C210" s="16" t="s">
        <v>42</v>
      </c>
      <c r="D210" s="17" t="n">
        <v>134000</v>
      </c>
      <c r="E210" s="17" t="n">
        <v>134000</v>
      </c>
      <c r="F210" s="18" t="s">
        <v>18</v>
      </c>
      <c r="G210" s="19" t="s">
        <v>43</v>
      </c>
      <c r="H210" s="19" t="s">
        <v>20</v>
      </c>
      <c r="I210" s="20" t="s">
        <v>21</v>
      </c>
    </row>
    <row r="211" customFormat="false" ht="42" hidden="false" customHeight="true" outlineLevel="0" collapsed="false">
      <c r="A211" s="14" t="s">
        <v>419</v>
      </c>
      <c r="B211" s="15" t="s">
        <v>420</v>
      </c>
      <c r="C211" s="16" t="s">
        <v>77</v>
      </c>
      <c r="D211" s="17" t="n">
        <v>100000</v>
      </c>
      <c r="E211" s="17" t="n">
        <v>100000</v>
      </c>
      <c r="F211" s="18" t="s">
        <v>18</v>
      </c>
      <c r="G211" s="19" t="s">
        <v>70</v>
      </c>
      <c r="H211" s="19" t="s">
        <v>71</v>
      </c>
      <c r="I211" s="15" t="s">
        <v>421</v>
      </c>
    </row>
    <row r="212" customFormat="false" ht="42" hidden="false" customHeight="true" outlineLevel="0" collapsed="false">
      <c r="A212" s="14" t="s">
        <v>419</v>
      </c>
      <c r="B212" s="15" t="s">
        <v>422</v>
      </c>
      <c r="C212" s="16" t="s">
        <v>423</v>
      </c>
      <c r="D212" s="17" t="n">
        <v>98000</v>
      </c>
      <c r="E212" s="17" t="n">
        <v>98000</v>
      </c>
      <c r="F212" s="18" t="s">
        <v>18</v>
      </c>
      <c r="G212" s="19" t="s">
        <v>424</v>
      </c>
      <c r="H212" s="19" t="s">
        <v>20</v>
      </c>
      <c r="I212" s="20" t="s">
        <v>21</v>
      </c>
    </row>
    <row r="213" customFormat="false" ht="42" hidden="false" customHeight="true" outlineLevel="0" collapsed="false">
      <c r="A213" s="14" t="s">
        <v>419</v>
      </c>
      <c r="B213" s="15" t="s">
        <v>425</v>
      </c>
      <c r="C213" s="16" t="s">
        <v>426</v>
      </c>
      <c r="D213" s="17" t="n">
        <v>95884</v>
      </c>
      <c r="E213" s="17" t="n">
        <v>95884</v>
      </c>
      <c r="F213" s="18" t="s">
        <v>18</v>
      </c>
      <c r="G213" s="19" t="s">
        <v>427</v>
      </c>
      <c r="H213" s="19" t="s">
        <v>20</v>
      </c>
      <c r="I213" s="20" t="s">
        <v>21</v>
      </c>
    </row>
    <row r="214" customFormat="false" ht="42" hidden="false" customHeight="true" outlineLevel="0" collapsed="false">
      <c r="A214" s="14" t="s">
        <v>428</v>
      </c>
      <c r="B214" s="15" t="s">
        <v>429</v>
      </c>
      <c r="C214" s="16" t="s">
        <v>423</v>
      </c>
      <c r="D214" s="17" t="n">
        <v>98000</v>
      </c>
      <c r="E214" s="17" t="n">
        <v>98000</v>
      </c>
      <c r="F214" s="18" t="s">
        <v>18</v>
      </c>
      <c r="G214" s="19" t="s">
        <v>424</v>
      </c>
      <c r="H214" s="21" t="s">
        <v>27</v>
      </c>
      <c r="I214" s="15" t="s">
        <v>430</v>
      </c>
    </row>
    <row r="215" customFormat="false" ht="42" hidden="false" customHeight="true" outlineLevel="0" collapsed="false">
      <c r="A215" s="14" t="s">
        <v>428</v>
      </c>
      <c r="B215" s="15" t="s">
        <v>431</v>
      </c>
      <c r="C215" s="16" t="s">
        <v>89</v>
      </c>
      <c r="D215" s="17" t="n">
        <v>98000</v>
      </c>
      <c r="E215" s="17" t="n">
        <v>98000</v>
      </c>
      <c r="F215" s="18" t="s">
        <v>18</v>
      </c>
      <c r="G215" s="19" t="s">
        <v>90</v>
      </c>
      <c r="H215" s="21" t="s">
        <v>27</v>
      </c>
      <c r="I215" s="15" t="s">
        <v>207</v>
      </c>
    </row>
    <row r="216" customFormat="false" ht="42" hidden="false" customHeight="true" outlineLevel="0" collapsed="false">
      <c r="A216" s="14" t="s">
        <v>428</v>
      </c>
      <c r="B216" s="15" t="s">
        <v>432</v>
      </c>
      <c r="C216" s="16" t="s">
        <v>81</v>
      </c>
      <c r="D216" s="17" t="n">
        <f aca="false">30000-6000</f>
        <v>24000</v>
      </c>
      <c r="E216" s="17" t="n">
        <f aca="false">30000-6000</f>
        <v>24000</v>
      </c>
      <c r="F216" s="18" t="s">
        <v>18</v>
      </c>
      <c r="G216" s="19" t="s">
        <v>43</v>
      </c>
      <c r="H216" s="19" t="s">
        <v>20</v>
      </c>
      <c r="I216" s="20" t="s">
        <v>21</v>
      </c>
    </row>
    <row r="217" customFormat="false" ht="42" hidden="false" customHeight="true" outlineLevel="0" collapsed="false">
      <c r="A217" s="14" t="s">
        <v>428</v>
      </c>
      <c r="B217" s="15" t="s">
        <v>433</v>
      </c>
      <c r="C217" s="16" t="s">
        <v>434</v>
      </c>
      <c r="D217" s="17" t="n">
        <v>95200</v>
      </c>
      <c r="E217" s="17" t="n">
        <v>95200</v>
      </c>
      <c r="F217" s="18" t="s">
        <v>18</v>
      </c>
      <c r="G217" s="19" t="s">
        <v>435</v>
      </c>
      <c r="H217" s="21" t="s">
        <v>27</v>
      </c>
      <c r="I217" s="15" t="s">
        <v>207</v>
      </c>
    </row>
    <row r="218" customFormat="false" ht="42" hidden="false" customHeight="true" outlineLevel="0" collapsed="false">
      <c r="A218" s="14" t="s">
        <v>428</v>
      </c>
      <c r="B218" s="15" t="s">
        <v>436</v>
      </c>
      <c r="C218" s="16" t="s">
        <v>437</v>
      </c>
      <c r="D218" s="17" t="n">
        <v>553500</v>
      </c>
      <c r="E218" s="17" t="n">
        <v>553500</v>
      </c>
      <c r="F218" s="18" t="s">
        <v>18</v>
      </c>
      <c r="G218" s="19" t="s">
        <v>438</v>
      </c>
      <c r="H218" s="21" t="s">
        <v>439</v>
      </c>
      <c r="I218" s="28" t="s">
        <v>440</v>
      </c>
    </row>
    <row r="219" customFormat="false" ht="42" hidden="false" customHeight="true" outlineLevel="0" collapsed="false">
      <c r="A219" s="14" t="s">
        <v>428</v>
      </c>
      <c r="B219" s="15" t="s">
        <v>441</v>
      </c>
      <c r="C219" s="16" t="s">
        <v>54</v>
      </c>
      <c r="D219" s="17" t="n">
        <v>96000</v>
      </c>
      <c r="E219" s="17" t="n">
        <v>96000</v>
      </c>
      <c r="F219" s="18" t="s">
        <v>18</v>
      </c>
      <c r="G219" s="19" t="s">
        <v>55</v>
      </c>
      <c r="H219" s="21" t="s">
        <v>27</v>
      </c>
      <c r="I219" s="15" t="s">
        <v>207</v>
      </c>
    </row>
    <row r="220" customFormat="false" ht="42" hidden="false" customHeight="true" outlineLevel="0" collapsed="false">
      <c r="A220" s="14" t="s">
        <v>428</v>
      </c>
      <c r="B220" s="15" t="s">
        <v>442</v>
      </c>
      <c r="C220" s="16" t="s">
        <v>443</v>
      </c>
      <c r="D220" s="17" t="n">
        <v>98000</v>
      </c>
      <c r="E220" s="17" t="n">
        <v>98000</v>
      </c>
      <c r="F220" s="18" t="s">
        <v>18</v>
      </c>
      <c r="G220" s="19" t="s">
        <v>405</v>
      </c>
      <c r="H220" s="21" t="s">
        <v>27</v>
      </c>
      <c r="I220" s="15" t="s">
        <v>444</v>
      </c>
    </row>
    <row r="221" customFormat="false" ht="42" hidden="false" customHeight="true" outlineLevel="0" collapsed="false">
      <c r="A221" s="14" t="s">
        <v>428</v>
      </c>
      <c r="B221" s="15" t="s">
        <v>445</v>
      </c>
      <c r="C221" s="16" t="s">
        <v>446</v>
      </c>
      <c r="D221" s="17" t="n">
        <v>36000</v>
      </c>
      <c r="E221" s="17" t="n">
        <v>36000</v>
      </c>
      <c r="F221" s="18" t="s">
        <v>18</v>
      </c>
      <c r="G221" s="19" t="s">
        <v>43</v>
      </c>
      <c r="H221" s="19" t="s">
        <v>20</v>
      </c>
      <c r="I221" s="20" t="s">
        <v>21</v>
      </c>
    </row>
    <row r="222" customFormat="false" ht="42" hidden="false" customHeight="true" outlineLevel="0" collapsed="false">
      <c r="A222" s="14" t="s">
        <v>428</v>
      </c>
      <c r="B222" s="22" t="s">
        <v>447</v>
      </c>
      <c r="C222" s="16" t="s">
        <v>448</v>
      </c>
      <c r="D222" s="17" t="n">
        <v>200000</v>
      </c>
      <c r="E222" s="17" t="n">
        <v>200000</v>
      </c>
      <c r="F222" s="18" t="s">
        <v>18</v>
      </c>
      <c r="G222" s="19" t="s">
        <v>405</v>
      </c>
      <c r="H222" s="19" t="s">
        <v>20</v>
      </c>
      <c r="I222" s="20" t="s">
        <v>21</v>
      </c>
    </row>
    <row r="223" customFormat="false" ht="42" hidden="false" customHeight="true" outlineLevel="0" collapsed="false">
      <c r="A223" s="14" t="s">
        <v>428</v>
      </c>
      <c r="B223" s="22" t="s">
        <v>449</v>
      </c>
      <c r="C223" s="16" t="s">
        <v>450</v>
      </c>
      <c r="D223" s="17" t="n">
        <v>200000</v>
      </c>
      <c r="E223" s="17" t="n">
        <v>200000</v>
      </c>
      <c r="F223" s="18" t="s">
        <v>18</v>
      </c>
      <c r="G223" s="19" t="s">
        <v>405</v>
      </c>
      <c r="H223" s="19" t="s">
        <v>20</v>
      </c>
      <c r="I223" s="20" t="s">
        <v>21</v>
      </c>
    </row>
    <row r="224" customFormat="false" ht="42" hidden="false" customHeight="true" outlineLevel="0" collapsed="false">
      <c r="A224" s="14" t="s">
        <v>428</v>
      </c>
      <c r="B224" s="15" t="s">
        <v>451</v>
      </c>
      <c r="C224" s="16" t="s">
        <v>452</v>
      </c>
      <c r="D224" s="17" t="n">
        <v>96000</v>
      </c>
      <c r="E224" s="17" t="n">
        <v>96000</v>
      </c>
      <c r="F224" s="18" t="s">
        <v>18</v>
      </c>
      <c r="G224" s="19" t="s">
        <v>453</v>
      </c>
      <c r="H224" s="21" t="s">
        <v>27</v>
      </c>
      <c r="I224" s="15" t="s">
        <v>250</v>
      </c>
    </row>
    <row r="225" customFormat="false" ht="42" hidden="false" customHeight="true" outlineLevel="0" collapsed="false">
      <c r="A225" s="14" t="s">
        <v>428</v>
      </c>
      <c r="B225" s="15" t="s">
        <v>454</v>
      </c>
      <c r="C225" s="16" t="s">
        <v>47</v>
      </c>
      <c r="D225" s="17" t="n">
        <v>98000</v>
      </c>
      <c r="E225" s="17" t="n">
        <v>98000</v>
      </c>
      <c r="F225" s="18" t="s">
        <v>18</v>
      </c>
      <c r="G225" s="19" t="s">
        <v>48</v>
      </c>
      <c r="H225" s="21" t="s">
        <v>27</v>
      </c>
      <c r="I225" s="15" t="s">
        <v>455</v>
      </c>
    </row>
    <row r="226" customFormat="false" ht="42" hidden="false" customHeight="true" outlineLevel="0" collapsed="false">
      <c r="A226" s="14" t="s">
        <v>428</v>
      </c>
      <c r="B226" s="15" t="s">
        <v>456</v>
      </c>
      <c r="C226" s="16" t="s">
        <v>404</v>
      </c>
      <c r="D226" s="17" t="n">
        <v>96800</v>
      </c>
      <c r="E226" s="17" t="n">
        <v>96800</v>
      </c>
      <c r="F226" s="18" t="s">
        <v>18</v>
      </c>
      <c r="G226" s="19" t="s">
        <v>457</v>
      </c>
      <c r="H226" s="19" t="s">
        <v>20</v>
      </c>
      <c r="I226" s="20" t="s">
        <v>21</v>
      </c>
    </row>
    <row r="227" customFormat="false" ht="42" hidden="false" customHeight="true" outlineLevel="0" collapsed="false">
      <c r="A227" s="14" t="s">
        <v>428</v>
      </c>
      <c r="B227" s="15" t="s">
        <v>458</v>
      </c>
      <c r="C227" s="16" t="s">
        <v>39</v>
      </c>
      <c r="D227" s="17" t="n">
        <v>99000</v>
      </c>
      <c r="E227" s="17" t="n">
        <v>99000</v>
      </c>
      <c r="F227" s="18" t="s">
        <v>18</v>
      </c>
      <c r="G227" s="19" t="s">
        <v>40</v>
      </c>
      <c r="H227" s="21" t="s">
        <v>27</v>
      </c>
      <c r="I227" s="15" t="s">
        <v>455</v>
      </c>
    </row>
    <row r="228" customFormat="false" ht="42" hidden="false" customHeight="true" outlineLevel="0" collapsed="false">
      <c r="A228" s="14" t="s">
        <v>428</v>
      </c>
      <c r="B228" s="15" t="s">
        <v>459</v>
      </c>
      <c r="C228" s="16" t="s">
        <v>30</v>
      </c>
      <c r="D228" s="17" t="n">
        <v>95000</v>
      </c>
      <c r="E228" s="17" t="n">
        <v>95000</v>
      </c>
      <c r="F228" s="18" t="s">
        <v>18</v>
      </c>
      <c r="G228" s="19" t="s">
        <v>206</v>
      </c>
      <c r="H228" s="21" t="s">
        <v>27</v>
      </c>
      <c r="I228" s="15" t="s">
        <v>460</v>
      </c>
    </row>
    <row r="229" customFormat="false" ht="42" hidden="false" customHeight="true" outlineLevel="0" collapsed="false">
      <c r="A229" s="14" t="s">
        <v>428</v>
      </c>
      <c r="B229" s="22" t="s">
        <v>461</v>
      </c>
      <c r="C229" s="16" t="s">
        <v>462</v>
      </c>
      <c r="D229" s="17" t="n">
        <v>50000</v>
      </c>
      <c r="E229" s="17" t="n">
        <v>50000</v>
      </c>
      <c r="F229" s="18" t="s">
        <v>18</v>
      </c>
      <c r="G229" s="19" t="s">
        <v>427</v>
      </c>
      <c r="H229" s="19" t="s">
        <v>20</v>
      </c>
      <c r="I229" s="20" t="s">
        <v>21</v>
      </c>
    </row>
    <row r="230" customFormat="false" ht="42" hidden="false" customHeight="true" outlineLevel="0" collapsed="false">
      <c r="A230" s="14" t="s">
        <v>428</v>
      </c>
      <c r="B230" s="15" t="s">
        <v>463</v>
      </c>
      <c r="C230" s="16" t="s">
        <v>464</v>
      </c>
      <c r="D230" s="17" t="n">
        <v>99000</v>
      </c>
      <c r="E230" s="17" t="n">
        <v>99000</v>
      </c>
      <c r="F230" s="18" t="s">
        <v>18</v>
      </c>
      <c r="G230" s="19" t="s">
        <v>465</v>
      </c>
      <c r="H230" s="21" t="s">
        <v>27</v>
      </c>
      <c r="I230" s="15" t="s">
        <v>466</v>
      </c>
    </row>
    <row r="231" customFormat="false" ht="42" hidden="false" customHeight="true" outlineLevel="0" collapsed="false">
      <c r="A231" s="14" t="s">
        <v>428</v>
      </c>
      <c r="B231" s="22" t="s">
        <v>467</v>
      </c>
      <c r="C231" s="16" t="s">
        <v>462</v>
      </c>
      <c r="D231" s="17" t="n">
        <v>200000</v>
      </c>
      <c r="E231" s="17" t="n">
        <v>200000</v>
      </c>
      <c r="F231" s="18" t="s">
        <v>18</v>
      </c>
      <c r="G231" s="19" t="s">
        <v>427</v>
      </c>
      <c r="H231" s="19" t="s">
        <v>20</v>
      </c>
      <c r="I231" s="20" t="s">
        <v>21</v>
      </c>
    </row>
    <row r="232" customFormat="false" ht="42" hidden="false" customHeight="true" outlineLevel="0" collapsed="false">
      <c r="A232" s="14" t="s">
        <v>428</v>
      </c>
      <c r="B232" s="22" t="s">
        <v>468</v>
      </c>
      <c r="C232" s="16" t="s">
        <v>469</v>
      </c>
      <c r="D232" s="17" t="n">
        <v>250000</v>
      </c>
      <c r="E232" s="17" t="n">
        <v>250000</v>
      </c>
      <c r="F232" s="18" t="s">
        <v>18</v>
      </c>
      <c r="G232" s="19" t="s">
        <v>405</v>
      </c>
      <c r="H232" s="19" t="s">
        <v>20</v>
      </c>
      <c r="I232" s="20" t="s">
        <v>21</v>
      </c>
    </row>
    <row r="233" customFormat="false" ht="42" hidden="false" customHeight="true" outlineLevel="0" collapsed="false">
      <c r="A233" s="14" t="s">
        <v>428</v>
      </c>
      <c r="B233" s="22" t="s">
        <v>470</v>
      </c>
      <c r="C233" s="16" t="s">
        <v>471</v>
      </c>
      <c r="D233" s="17" t="n">
        <v>150000</v>
      </c>
      <c r="E233" s="17" t="n">
        <v>150000</v>
      </c>
      <c r="F233" s="18" t="s">
        <v>18</v>
      </c>
      <c r="G233" s="19" t="s">
        <v>405</v>
      </c>
      <c r="H233" s="19" t="s">
        <v>20</v>
      </c>
      <c r="I233" s="20" t="s">
        <v>21</v>
      </c>
    </row>
    <row r="234" customFormat="false" ht="42" hidden="false" customHeight="true" outlineLevel="0" collapsed="false">
      <c r="A234" s="14" t="s">
        <v>428</v>
      </c>
      <c r="B234" s="22" t="s">
        <v>472</v>
      </c>
      <c r="C234" s="16" t="s">
        <v>473</v>
      </c>
      <c r="D234" s="17" t="n">
        <v>200000</v>
      </c>
      <c r="E234" s="17" t="n">
        <v>200000</v>
      </c>
      <c r="F234" s="18" t="s">
        <v>18</v>
      </c>
      <c r="G234" s="19" t="s">
        <v>405</v>
      </c>
      <c r="H234" s="19" t="s">
        <v>20</v>
      </c>
      <c r="I234" s="20" t="s">
        <v>21</v>
      </c>
    </row>
    <row r="235" customFormat="false" ht="42" hidden="false" customHeight="true" outlineLevel="0" collapsed="false">
      <c r="A235" s="14" t="s">
        <v>428</v>
      </c>
      <c r="B235" s="15" t="s">
        <v>474</v>
      </c>
      <c r="C235" s="16" t="s">
        <v>140</v>
      </c>
      <c r="D235" s="17" t="n">
        <v>300000</v>
      </c>
      <c r="E235" s="17" t="n">
        <v>300000</v>
      </c>
      <c r="F235" s="18" t="s">
        <v>18</v>
      </c>
      <c r="G235" s="19" t="s">
        <v>141</v>
      </c>
      <c r="H235" s="19" t="s">
        <v>20</v>
      </c>
      <c r="I235" s="20" t="s">
        <v>21</v>
      </c>
    </row>
    <row r="236" customFormat="false" ht="42" hidden="false" customHeight="true" outlineLevel="0" collapsed="false">
      <c r="A236" s="14" t="s">
        <v>428</v>
      </c>
      <c r="B236" s="15" t="s">
        <v>475</v>
      </c>
      <c r="C236" s="16" t="s">
        <v>476</v>
      </c>
      <c r="D236" s="17" t="n">
        <v>32000</v>
      </c>
      <c r="E236" s="17" t="n">
        <v>32000</v>
      </c>
      <c r="F236" s="18" t="s">
        <v>18</v>
      </c>
      <c r="G236" s="19" t="s">
        <v>427</v>
      </c>
      <c r="H236" s="21" t="s">
        <v>27</v>
      </c>
      <c r="I236" s="15" t="s">
        <v>250</v>
      </c>
    </row>
    <row r="237" customFormat="false" ht="42" hidden="false" customHeight="true" outlineLevel="0" collapsed="false">
      <c r="A237" s="14" t="s">
        <v>428</v>
      </c>
      <c r="B237" s="22" t="s">
        <v>477</v>
      </c>
      <c r="C237" s="16" t="s">
        <v>478</v>
      </c>
      <c r="D237" s="17" t="n">
        <v>300000</v>
      </c>
      <c r="E237" s="17" t="n">
        <v>300000</v>
      </c>
      <c r="F237" s="18" t="s">
        <v>18</v>
      </c>
      <c r="G237" s="19" t="s">
        <v>427</v>
      </c>
      <c r="H237" s="19" t="s">
        <v>20</v>
      </c>
      <c r="I237" s="20" t="s">
        <v>21</v>
      </c>
    </row>
    <row r="238" customFormat="false" ht="42" hidden="false" customHeight="true" outlineLevel="0" collapsed="false">
      <c r="A238" s="14" t="s">
        <v>428</v>
      </c>
      <c r="B238" s="15" t="s">
        <v>479</v>
      </c>
      <c r="C238" s="16" t="s">
        <v>259</v>
      </c>
      <c r="D238" s="17" t="n">
        <v>200000</v>
      </c>
      <c r="E238" s="17" t="n">
        <v>200000</v>
      </c>
      <c r="F238" s="18" t="s">
        <v>18</v>
      </c>
      <c r="G238" s="19" t="s">
        <v>260</v>
      </c>
      <c r="H238" s="19" t="s">
        <v>20</v>
      </c>
      <c r="I238" s="20" t="s">
        <v>21</v>
      </c>
    </row>
    <row r="239" customFormat="false" ht="42" hidden="false" customHeight="true" outlineLevel="0" collapsed="false">
      <c r="A239" s="14" t="s">
        <v>428</v>
      </c>
      <c r="B239" s="15" t="s">
        <v>480</v>
      </c>
      <c r="C239" s="16" t="s">
        <v>266</v>
      </c>
      <c r="D239" s="17" t="n">
        <v>96000</v>
      </c>
      <c r="E239" s="17" t="n">
        <v>96000</v>
      </c>
      <c r="F239" s="18" t="s">
        <v>18</v>
      </c>
      <c r="G239" s="19" t="s">
        <v>267</v>
      </c>
      <c r="H239" s="19" t="s">
        <v>20</v>
      </c>
      <c r="I239" s="20" t="s">
        <v>21</v>
      </c>
    </row>
    <row r="240" customFormat="false" ht="42" hidden="false" customHeight="true" outlineLevel="0" collapsed="false">
      <c r="A240" s="14" t="s">
        <v>428</v>
      </c>
      <c r="B240" s="15" t="s">
        <v>481</v>
      </c>
      <c r="C240" s="16" t="s">
        <v>476</v>
      </c>
      <c r="D240" s="17" t="n">
        <v>150000</v>
      </c>
      <c r="E240" s="17" t="n">
        <v>150000</v>
      </c>
      <c r="F240" s="18" t="s">
        <v>18</v>
      </c>
      <c r="G240" s="19" t="s">
        <v>482</v>
      </c>
      <c r="H240" s="19" t="s">
        <v>20</v>
      </c>
      <c r="I240" s="20" t="s">
        <v>21</v>
      </c>
    </row>
    <row r="241" customFormat="false" ht="42" hidden="false" customHeight="true" outlineLevel="0" collapsed="false">
      <c r="A241" s="14" t="s">
        <v>428</v>
      </c>
      <c r="B241" s="15" t="s">
        <v>255</v>
      </c>
      <c r="C241" s="16" t="s">
        <v>256</v>
      </c>
      <c r="D241" s="17" t="n">
        <v>49000</v>
      </c>
      <c r="E241" s="17" t="n">
        <v>49000</v>
      </c>
      <c r="F241" s="18" t="s">
        <v>18</v>
      </c>
      <c r="G241" s="19" t="s">
        <v>257</v>
      </c>
      <c r="H241" s="19" t="s">
        <v>20</v>
      </c>
      <c r="I241" s="20" t="s">
        <v>21</v>
      </c>
    </row>
    <row r="242" customFormat="false" ht="42" hidden="false" customHeight="true" outlineLevel="0" collapsed="false">
      <c r="A242" s="14" t="s">
        <v>428</v>
      </c>
      <c r="B242" s="15" t="s">
        <v>483</v>
      </c>
      <c r="C242" s="16" t="s">
        <v>192</v>
      </c>
      <c r="D242" s="17" t="n">
        <v>96500</v>
      </c>
      <c r="E242" s="17" t="n">
        <v>96500</v>
      </c>
      <c r="F242" s="18" t="s">
        <v>18</v>
      </c>
      <c r="G242" s="19" t="s">
        <v>193</v>
      </c>
      <c r="H242" s="21" t="s">
        <v>27</v>
      </c>
      <c r="I242" s="15" t="s">
        <v>207</v>
      </c>
    </row>
    <row r="243" customFormat="false" ht="42" hidden="false" customHeight="true" outlineLevel="0" collapsed="false">
      <c r="A243" s="14" t="s">
        <v>428</v>
      </c>
      <c r="B243" s="15" t="s">
        <v>484</v>
      </c>
      <c r="C243" s="16" t="s">
        <v>485</v>
      </c>
      <c r="D243" s="17" t="n">
        <v>200000</v>
      </c>
      <c r="E243" s="17" t="n">
        <v>200000</v>
      </c>
      <c r="F243" s="18" t="s">
        <v>18</v>
      </c>
      <c r="G243" s="19" t="s">
        <v>405</v>
      </c>
      <c r="H243" s="19" t="s">
        <v>20</v>
      </c>
      <c r="I243" s="20" t="s">
        <v>21</v>
      </c>
    </row>
    <row r="244" customFormat="false" ht="42" hidden="false" customHeight="true" outlineLevel="0" collapsed="false">
      <c r="A244" s="14" t="s">
        <v>428</v>
      </c>
      <c r="B244" s="15" t="s">
        <v>486</v>
      </c>
      <c r="C244" s="16" t="s">
        <v>487</v>
      </c>
      <c r="D244" s="17" t="n">
        <v>99000</v>
      </c>
      <c r="E244" s="17" t="n">
        <v>99000</v>
      </c>
      <c r="F244" s="18" t="s">
        <v>18</v>
      </c>
      <c r="G244" s="19" t="s">
        <v>488</v>
      </c>
      <c r="H244" s="21" t="s">
        <v>27</v>
      </c>
      <c r="I244" s="15" t="s">
        <v>455</v>
      </c>
    </row>
    <row r="245" customFormat="false" ht="42" hidden="false" customHeight="true" outlineLevel="0" collapsed="false">
      <c r="A245" s="14" t="s">
        <v>428</v>
      </c>
      <c r="B245" s="15" t="s">
        <v>489</v>
      </c>
      <c r="C245" s="16" t="s">
        <v>462</v>
      </c>
      <c r="D245" s="17" t="n">
        <v>99000</v>
      </c>
      <c r="E245" s="17" t="n">
        <v>99000</v>
      </c>
      <c r="F245" s="18" t="s">
        <v>18</v>
      </c>
      <c r="G245" s="19" t="s">
        <v>490</v>
      </c>
      <c r="H245" s="21" t="s">
        <v>27</v>
      </c>
      <c r="I245" s="15" t="s">
        <v>466</v>
      </c>
    </row>
    <row r="246" customFormat="false" ht="42" hidden="false" customHeight="true" outlineLevel="0" collapsed="false">
      <c r="A246" s="14" t="s">
        <v>428</v>
      </c>
      <c r="B246" s="15" t="s">
        <v>491</v>
      </c>
      <c r="C246" s="16" t="s">
        <v>200</v>
      </c>
      <c r="D246" s="17" t="n">
        <v>250000</v>
      </c>
      <c r="E246" s="17" t="n">
        <v>250000</v>
      </c>
      <c r="F246" s="18" t="s">
        <v>18</v>
      </c>
      <c r="G246" s="19" t="s">
        <v>201</v>
      </c>
      <c r="H246" s="19" t="s">
        <v>20</v>
      </c>
      <c r="I246" s="20" t="s">
        <v>21</v>
      </c>
    </row>
    <row r="247" customFormat="false" ht="42" hidden="false" customHeight="true" outlineLevel="0" collapsed="false">
      <c r="A247" s="14" t="s">
        <v>428</v>
      </c>
      <c r="B247" s="22" t="s">
        <v>492</v>
      </c>
      <c r="C247" s="16" t="s">
        <v>426</v>
      </c>
      <c r="D247" s="17" t="n">
        <v>25000</v>
      </c>
      <c r="E247" s="17" t="n">
        <v>25000</v>
      </c>
      <c r="F247" s="18" t="s">
        <v>18</v>
      </c>
      <c r="G247" s="19" t="s">
        <v>427</v>
      </c>
      <c r="H247" s="19" t="s">
        <v>20</v>
      </c>
      <c r="I247" s="20" t="s">
        <v>21</v>
      </c>
    </row>
    <row r="248" customFormat="false" ht="42" hidden="false" customHeight="true" outlineLevel="0" collapsed="false">
      <c r="A248" s="14" t="s">
        <v>493</v>
      </c>
      <c r="B248" s="15" t="s">
        <v>121</v>
      </c>
      <c r="C248" s="16" t="s">
        <v>122</v>
      </c>
      <c r="D248" s="17" t="n">
        <v>100000</v>
      </c>
      <c r="E248" s="17" t="n">
        <v>100000</v>
      </c>
      <c r="F248" s="18" t="s">
        <v>18</v>
      </c>
      <c r="G248" s="19" t="s">
        <v>70</v>
      </c>
      <c r="H248" s="21" t="s">
        <v>27</v>
      </c>
      <c r="I248" s="15" t="s">
        <v>494</v>
      </c>
    </row>
    <row r="249" customFormat="false" ht="42" hidden="false" customHeight="true" outlineLevel="0" collapsed="false">
      <c r="A249" s="14" t="s">
        <v>493</v>
      </c>
      <c r="B249" s="15" t="s">
        <v>495</v>
      </c>
      <c r="C249" s="16" t="s">
        <v>496</v>
      </c>
      <c r="D249" s="17" t="n">
        <v>450000</v>
      </c>
      <c r="E249" s="17" t="n">
        <v>450000</v>
      </c>
      <c r="F249" s="18" t="s">
        <v>18</v>
      </c>
      <c r="G249" s="19" t="s">
        <v>43</v>
      </c>
      <c r="H249" s="19" t="s">
        <v>20</v>
      </c>
      <c r="I249" s="20" t="s">
        <v>21</v>
      </c>
    </row>
    <row r="250" customFormat="false" ht="42" hidden="false" customHeight="true" outlineLevel="0" collapsed="false">
      <c r="A250" s="14" t="s">
        <v>493</v>
      </c>
      <c r="B250" s="15" t="s">
        <v>497</v>
      </c>
      <c r="C250" s="16" t="s">
        <v>423</v>
      </c>
      <c r="D250" s="17" t="n">
        <v>98000</v>
      </c>
      <c r="E250" s="17" t="n">
        <v>98000</v>
      </c>
      <c r="F250" s="18" t="s">
        <v>18</v>
      </c>
      <c r="G250" s="19" t="s">
        <v>424</v>
      </c>
      <c r="H250" s="21" t="s">
        <v>27</v>
      </c>
      <c r="I250" s="15" t="s">
        <v>498</v>
      </c>
    </row>
    <row r="251" customFormat="false" ht="42" hidden="false" customHeight="true" outlineLevel="0" collapsed="false">
      <c r="A251" s="14" t="s">
        <v>493</v>
      </c>
      <c r="B251" s="15" t="s">
        <v>499</v>
      </c>
      <c r="C251" s="16" t="s">
        <v>496</v>
      </c>
      <c r="D251" s="17" t="n">
        <v>134000</v>
      </c>
      <c r="E251" s="17" t="n">
        <v>134000</v>
      </c>
      <c r="F251" s="18" t="s">
        <v>18</v>
      </c>
      <c r="G251" s="19" t="s">
        <v>43</v>
      </c>
      <c r="H251" s="21" t="s">
        <v>115</v>
      </c>
      <c r="I251" s="15" t="s">
        <v>500</v>
      </c>
    </row>
    <row r="252" customFormat="false" ht="42" hidden="false" customHeight="true" outlineLevel="0" collapsed="false">
      <c r="A252" s="14" t="s">
        <v>493</v>
      </c>
      <c r="B252" s="15" t="s">
        <v>501</v>
      </c>
      <c r="C252" s="16" t="s">
        <v>464</v>
      </c>
      <c r="D252" s="17" t="n">
        <v>37000</v>
      </c>
      <c r="E252" s="17" t="n">
        <v>37000</v>
      </c>
      <c r="F252" s="18" t="s">
        <v>18</v>
      </c>
      <c r="G252" s="19" t="s">
        <v>43</v>
      </c>
      <c r="H252" s="21" t="s">
        <v>115</v>
      </c>
      <c r="I252" s="15" t="s">
        <v>150</v>
      </c>
    </row>
    <row r="253" customFormat="false" ht="42" hidden="false" customHeight="true" outlineLevel="0" collapsed="false">
      <c r="A253" s="14" t="s">
        <v>493</v>
      </c>
      <c r="B253" s="15" t="s">
        <v>502</v>
      </c>
      <c r="C253" s="16" t="s">
        <v>503</v>
      </c>
      <c r="D253" s="17" t="n">
        <v>30000</v>
      </c>
      <c r="E253" s="17" t="n">
        <v>30000</v>
      </c>
      <c r="F253" s="18" t="s">
        <v>18</v>
      </c>
      <c r="G253" s="19" t="s">
        <v>43</v>
      </c>
      <c r="H253" s="19" t="s">
        <v>20</v>
      </c>
      <c r="I253" s="20" t="s">
        <v>21</v>
      </c>
    </row>
    <row r="254" customFormat="false" ht="42" hidden="false" customHeight="true" outlineLevel="0" collapsed="false">
      <c r="A254" s="14" t="s">
        <v>493</v>
      </c>
      <c r="B254" s="15" t="s">
        <v>504</v>
      </c>
      <c r="C254" s="16" t="s">
        <v>446</v>
      </c>
      <c r="D254" s="17" t="n">
        <v>134000</v>
      </c>
      <c r="E254" s="17" t="n">
        <v>134000</v>
      </c>
      <c r="F254" s="18" t="s">
        <v>18</v>
      </c>
      <c r="G254" s="19" t="s">
        <v>43</v>
      </c>
      <c r="H254" s="21" t="s">
        <v>115</v>
      </c>
      <c r="I254" s="15" t="s">
        <v>500</v>
      </c>
    </row>
    <row r="255" customFormat="false" ht="42" hidden="false" customHeight="true" outlineLevel="0" collapsed="false">
      <c r="A255" s="14" t="s">
        <v>493</v>
      </c>
      <c r="B255" s="15" t="s">
        <v>505</v>
      </c>
      <c r="C255" s="16" t="s">
        <v>446</v>
      </c>
      <c r="D255" s="17" t="n">
        <v>36000</v>
      </c>
      <c r="E255" s="17" t="n">
        <v>36000</v>
      </c>
      <c r="F255" s="18" t="s">
        <v>18</v>
      </c>
      <c r="G255" s="19" t="s">
        <v>43</v>
      </c>
      <c r="H255" s="19" t="s">
        <v>20</v>
      </c>
      <c r="I255" s="20" t="s">
        <v>21</v>
      </c>
    </row>
    <row r="256" customFormat="false" ht="42" hidden="false" customHeight="true" outlineLevel="0" collapsed="false">
      <c r="A256" s="14" t="s">
        <v>493</v>
      </c>
      <c r="B256" s="15" t="s">
        <v>506</v>
      </c>
      <c r="C256" s="16" t="s">
        <v>248</v>
      </c>
      <c r="D256" s="17" t="n">
        <v>98000</v>
      </c>
      <c r="E256" s="17" t="n">
        <v>98000</v>
      </c>
      <c r="F256" s="18" t="s">
        <v>18</v>
      </c>
      <c r="G256" s="19" t="s">
        <v>249</v>
      </c>
      <c r="H256" s="21" t="s">
        <v>27</v>
      </c>
      <c r="I256" s="15" t="s">
        <v>507</v>
      </c>
    </row>
    <row r="257" customFormat="false" ht="42" hidden="false" customHeight="true" outlineLevel="0" collapsed="false">
      <c r="A257" s="14" t="s">
        <v>493</v>
      </c>
      <c r="B257" s="15" t="s">
        <v>508</v>
      </c>
      <c r="C257" s="16" t="s">
        <v>118</v>
      </c>
      <c r="D257" s="17" t="n">
        <v>98000</v>
      </c>
      <c r="E257" s="17" t="n">
        <v>98000</v>
      </c>
      <c r="F257" s="18" t="s">
        <v>18</v>
      </c>
      <c r="G257" s="19" t="s">
        <v>159</v>
      </c>
      <c r="H257" s="21" t="s">
        <v>27</v>
      </c>
      <c r="I257" s="15" t="s">
        <v>509</v>
      </c>
    </row>
    <row r="258" customFormat="false" ht="42" hidden="false" customHeight="true" outlineLevel="0" collapsed="false">
      <c r="A258" s="14" t="s">
        <v>493</v>
      </c>
      <c r="B258" s="15" t="s">
        <v>510</v>
      </c>
      <c r="C258" s="16" t="s">
        <v>476</v>
      </c>
      <c r="D258" s="17" t="n">
        <v>80000</v>
      </c>
      <c r="E258" s="17" t="n">
        <v>80000</v>
      </c>
      <c r="F258" s="18" t="s">
        <v>18</v>
      </c>
      <c r="G258" s="19" t="s">
        <v>427</v>
      </c>
      <c r="H258" s="21" t="s">
        <v>27</v>
      </c>
      <c r="I258" s="15" t="s">
        <v>250</v>
      </c>
    </row>
    <row r="259" customFormat="false" ht="42" hidden="false" customHeight="true" outlineLevel="0" collapsed="false">
      <c r="A259" s="14" t="s">
        <v>493</v>
      </c>
      <c r="B259" s="15" t="s">
        <v>511</v>
      </c>
      <c r="C259" s="16" t="s">
        <v>478</v>
      </c>
      <c r="D259" s="17" t="n">
        <v>400000</v>
      </c>
      <c r="E259" s="17" t="n">
        <v>400000</v>
      </c>
      <c r="F259" s="18" t="s">
        <v>18</v>
      </c>
      <c r="G259" s="19" t="s">
        <v>512</v>
      </c>
      <c r="H259" s="19" t="s">
        <v>20</v>
      </c>
      <c r="I259" s="20" t="s">
        <v>21</v>
      </c>
    </row>
    <row r="260" customFormat="false" ht="42" hidden="false" customHeight="true" outlineLevel="0" collapsed="false">
      <c r="A260" s="14" t="s">
        <v>493</v>
      </c>
      <c r="B260" s="15" t="s">
        <v>513</v>
      </c>
      <c r="C260" s="16" t="s">
        <v>122</v>
      </c>
      <c r="D260" s="17" t="n">
        <v>100000</v>
      </c>
      <c r="E260" s="17" t="n">
        <v>100000</v>
      </c>
      <c r="F260" s="18" t="s">
        <v>18</v>
      </c>
      <c r="G260" s="19" t="s">
        <v>70</v>
      </c>
      <c r="H260" s="27" t="s">
        <v>273</v>
      </c>
      <c r="I260" s="28" t="s">
        <v>514</v>
      </c>
    </row>
    <row r="261" customFormat="false" ht="42" hidden="false" customHeight="true" outlineLevel="0" collapsed="false">
      <c r="A261" s="14" t="s">
        <v>493</v>
      </c>
      <c r="B261" s="15" t="s">
        <v>515</v>
      </c>
      <c r="C261" s="16" t="s">
        <v>354</v>
      </c>
      <c r="D261" s="17" t="n">
        <v>99486</v>
      </c>
      <c r="E261" s="17" t="n">
        <v>99486</v>
      </c>
      <c r="F261" s="18" t="s">
        <v>18</v>
      </c>
      <c r="G261" s="19" t="s">
        <v>516</v>
      </c>
      <c r="H261" s="21" t="s">
        <v>27</v>
      </c>
      <c r="I261" s="15" t="s">
        <v>154</v>
      </c>
    </row>
    <row r="262" customFormat="false" ht="42" hidden="false" customHeight="true" outlineLevel="0" collapsed="false">
      <c r="A262" s="14" t="s">
        <v>493</v>
      </c>
      <c r="B262" s="15" t="s">
        <v>517</v>
      </c>
      <c r="C262" s="16" t="s">
        <v>503</v>
      </c>
      <c r="D262" s="17" t="n">
        <v>98000</v>
      </c>
      <c r="E262" s="17" t="n">
        <v>98000</v>
      </c>
      <c r="F262" s="18" t="s">
        <v>18</v>
      </c>
      <c r="G262" s="19" t="s">
        <v>119</v>
      </c>
      <c r="H262" s="21" t="s">
        <v>27</v>
      </c>
      <c r="I262" s="15" t="s">
        <v>325</v>
      </c>
    </row>
    <row r="263" customFormat="false" ht="42" hidden="false" customHeight="true" outlineLevel="0" collapsed="false">
      <c r="A263" s="14" t="s">
        <v>493</v>
      </c>
      <c r="B263" s="15" t="s">
        <v>518</v>
      </c>
      <c r="C263" s="16" t="s">
        <v>478</v>
      </c>
      <c r="D263" s="17" t="n">
        <v>24900</v>
      </c>
      <c r="E263" s="17" t="n">
        <v>24900</v>
      </c>
      <c r="F263" s="18" t="s">
        <v>18</v>
      </c>
      <c r="G263" s="19" t="s">
        <v>427</v>
      </c>
      <c r="H263" s="19" t="s">
        <v>20</v>
      </c>
      <c r="I263" s="20" t="s">
        <v>21</v>
      </c>
    </row>
    <row r="264" customFormat="false" ht="42" hidden="false" customHeight="true" outlineLevel="0" collapsed="false">
      <c r="A264" s="14" t="s">
        <v>493</v>
      </c>
      <c r="B264" s="15" t="s">
        <v>519</v>
      </c>
      <c r="C264" s="16" t="s">
        <v>520</v>
      </c>
      <c r="D264" s="17" t="n">
        <v>400000</v>
      </c>
      <c r="E264" s="17" t="n">
        <v>400000</v>
      </c>
      <c r="F264" s="18" t="s">
        <v>18</v>
      </c>
      <c r="G264" s="19" t="s">
        <v>521</v>
      </c>
      <c r="H264" s="19" t="s">
        <v>20</v>
      </c>
      <c r="I264" s="20" t="s">
        <v>21</v>
      </c>
    </row>
    <row r="265" customFormat="false" ht="42" hidden="false" customHeight="true" outlineLevel="0" collapsed="false">
      <c r="A265" s="14" t="s">
        <v>493</v>
      </c>
      <c r="B265" s="15" t="s">
        <v>481</v>
      </c>
      <c r="C265" s="16" t="s">
        <v>476</v>
      </c>
      <c r="D265" s="17" t="n">
        <v>300000</v>
      </c>
      <c r="E265" s="17" t="n">
        <v>300000</v>
      </c>
      <c r="F265" s="18" t="s">
        <v>18</v>
      </c>
      <c r="G265" s="19" t="s">
        <v>482</v>
      </c>
      <c r="H265" s="19" t="s">
        <v>20</v>
      </c>
      <c r="I265" s="20" t="s">
        <v>21</v>
      </c>
    </row>
    <row r="266" customFormat="false" ht="42" hidden="false" customHeight="true" outlineLevel="0" collapsed="false">
      <c r="A266" s="14" t="s">
        <v>493</v>
      </c>
      <c r="B266" s="15" t="s">
        <v>522</v>
      </c>
      <c r="C266" s="16" t="s">
        <v>523</v>
      </c>
      <c r="D266" s="17" t="n">
        <v>74000</v>
      </c>
      <c r="E266" s="17" t="n">
        <v>74000</v>
      </c>
      <c r="F266" s="18" t="s">
        <v>18</v>
      </c>
      <c r="G266" s="19" t="s">
        <v>43</v>
      </c>
      <c r="H266" s="19" t="s">
        <v>20</v>
      </c>
      <c r="I266" s="20" t="s">
        <v>21</v>
      </c>
    </row>
    <row r="267" customFormat="false" ht="42" hidden="false" customHeight="true" outlineLevel="0" collapsed="false">
      <c r="A267" s="14" t="s">
        <v>493</v>
      </c>
      <c r="B267" s="15" t="s">
        <v>524</v>
      </c>
      <c r="C267" s="16" t="s">
        <v>525</v>
      </c>
      <c r="D267" s="17" t="n">
        <v>200000</v>
      </c>
      <c r="E267" s="17" t="n">
        <v>200000</v>
      </c>
      <c r="F267" s="18" t="s">
        <v>18</v>
      </c>
      <c r="G267" s="19" t="s">
        <v>427</v>
      </c>
      <c r="H267" s="19" t="s">
        <v>20</v>
      </c>
      <c r="I267" s="20" t="s">
        <v>21</v>
      </c>
    </row>
    <row r="268" customFormat="false" ht="42" hidden="false" customHeight="true" outlineLevel="0" collapsed="false">
      <c r="A268" s="14" t="s">
        <v>493</v>
      </c>
      <c r="B268" s="22" t="s">
        <v>526</v>
      </c>
      <c r="C268" s="16" t="s">
        <v>527</v>
      </c>
      <c r="D268" s="17" t="n">
        <v>200000</v>
      </c>
      <c r="E268" s="17" t="n">
        <v>200000</v>
      </c>
      <c r="F268" s="18" t="s">
        <v>18</v>
      </c>
      <c r="G268" s="19" t="s">
        <v>405</v>
      </c>
      <c r="H268" s="19" t="s">
        <v>20</v>
      </c>
      <c r="I268" s="20" t="s">
        <v>21</v>
      </c>
    </row>
    <row r="269" customFormat="false" ht="42" hidden="false" customHeight="true" outlineLevel="0" collapsed="false">
      <c r="A269" s="14" t="s">
        <v>493</v>
      </c>
      <c r="B269" s="15" t="s">
        <v>528</v>
      </c>
      <c r="C269" s="16" t="s">
        <v>42</v>
      </c>
      <c r="D269" s="17" t="n">
        <v>296000</v>
      </c>
      <c r="E269" s="17" t="n">
        <v>296000</v>
      </c>
      <c r="F269" s="18" t="s">
        <v>18</v>
      </c>
      <c r="G269" s="19" t="s">
        <v>119</v>
      </c>
      <c r="H269" s="21" t="s">
        <v>131</v>
      </c>
      <c r="I269" s="15" t="s">
        <v>529</v>
      </c>
    </row>
    <row r="270" customFormat="false" ht="42" hidden="false" customHeight="true" outlineLevel="0" collapsed="false">
      <c r="A270" s="14" t="s">
        <v>493</v>
      </c>
      <c r="B270" s="22" t="s">
        <v>530</v>
      </c>
      <c r="C270" s="16" t="s">
        <v>426</v>
      </c>
      <c r="D270" s="17" t="n">
        <v>60000</v>
      </c>
      <c r="E270" s="17" t="n">
        <v>60000</v>
      </c>
      <c r="F270" s="18" t="s">
        <v>18</v>
      </c>
      <c r="G270" s="19" t="s">
        <v>427</v>
      </c>
      <c r="H270" s="19" t="s">
        <v>20</v>
      </c>
      <c r="I270" s="20" t="s">
        <v>21</v>
      </c>
    </row>
    <row r="271" customFormat="false" ht="42" hidden="false" customHeight="true" outlineLevel="0" collapsed="false">
      <c r="A271" s="14" t="s">
        <v>493</v>
      </c>
      <c r="B271" s="15" t="s">
        <v>531</v>
      </c>
      <c r="C271" s="16" t="s">
        <v>485</v>
      </c>
      <c r="D271" s="17" t="n">
        <v>98000</v>
      </c>
      <c r="E271" s="17" t="n">
        <v>98000</v>
      </c>
      <c r="F271" s="18" t="s">
        <v>18</v>
      </c>
      <c r="G271" s="19" t="s">
        <v>119</v>
      </c>
      <c r="H271" s="21" t="s">
        <v>27</v>
      </c>
      <c r="I271" s="15" t="s">
        <v>532</v>
      </c>
    </row>
    <row r="272" customFormat="false" ht="42" hidden="false" customHeight="true" outlineLevel="0" collapsed="false">
      <c r="A272" s="14" t="s">
        <v>493</v>
      </c>
      <c r="B272" s="15" t="s">
        <v>533</v>
      </c>
      <c r="C272" s="16" t="s">
        <v>476</v>
      </c>
      <c r="D272" s="17" t="n">
        <v>88700</v>
      </c>
      <c r="E272" s="17" t="n">
        <v>88700</v>
      </c>
      <c r="F272" s="18" t="s">
        <v>18</v>
      </c>
      <c r="G272" s="19" t="s">
        <v>427</v>
      </c>
      <c r="H272" s="19" t="s">
        <v>20</v>
      </c>
      <c r="I272" s="20" t="s">
        <v>21</v>
      </c>
    </row>
    <row r="273" customFormat="false" ht="42" hidden="false" customHeight="true" outlineLevel="0" collapsed="false">
      <c r="A273" s="14" t="s">
        <v>493</v>
      </c>
      <c r="B273" s="15" t="s">
        <v>491</v>
      </c>
      <c r="C273" s="16" t="s">
        <v>200</v>
      </c>
      <c r="D273" s="17" t="n">
        <v>300000</v>
      </c>
      <c r="E273" s="17" t="n">
        <v>300000</v>
      </c>
      <c r="F273" s="18" t="s">
        <v>18</v>
      </c>
      <c r="G273" s="19" t="s">
        <v>201</v>
      </c>
      <c r="H273" s="19" t="s">
        <v>20</v>
      </c>
      <c r="I273" s="20" t="s">
        <v>21</v>
      </c>
    </row>
    <row r="274" customFormat="false" ht="42" hidden="false" customHeight="true" outlineLevel="0" collapsed="false">
      <c r="A274" s="14" t="s">
        <v>493</v>
      </c>
      <c r="B274" s="15" t="s">
        <v>534</v>
      </c>
      <c r="C274" s="16" t="s">
        <v>256</v>
      </c>
      <c r="D274" s="17" t="n">
        <v>98000</v>
      </c>
      <c r="E274" s="17" t="n">
        <v>98000</v>
      </c>
      <c r="F274" s="18" t="s">
        <v>18</v>
      </c>
      <c r="G274" s="19" t="s">
        <v>70</v>
      </c>
      <c r="H274" s="21" t="s">
        <v>27</v>
      </c>
      <c r="I274" s="15" t="s">
        <v>535</v>
      </c>
    </row>
    <row r="275" customFormat="false" ht="42" hidden="false" customHeight="true" outlineLevel="0" collapsed="false">
      <c r="A275" s="14" t="s">
        <v>493</v>
      </c>
      <c r="B275" s="15" t="s">
        <v>536</v>
      </c>
      <c r="C275" s="16" t="s">
        <v>192</v>
      </c>
      <c r="D275" s="17" t="n">
        <v>30000</v>
      </c>
      <c r="E275" s="17" t="n">
        <v>30000</v>
      </c>
      <c r="F275" s="18" t="s">
        <v>18</v>
      </c>
      <c r="G275" s="19" t="s">
        <v>43</v>
      </c>
      <c r="H275" s="19" t="s">
        <v>20</v>
      </c>
      <c r="I275" s="20" t="s">
        <v>21</v>
      </c>
    </row>
    <row r="276" customFormat="false" ht="42" hidden="false" customHeight="true" outlineLevel="0" collapsed="false">
      <c r="A276" s="14" t="s">
        <v>493</v>
      </c>
      <c r="B276" s="15" t="s">
        <v>537</v>
      </c>
      <c r="C276" s="16" t="s">
        <v>443</v>
      </c>
      <c r="D276" s="17" t="n">
        <v>36000</v>
      </c>
      <c r="E276" s="17" t="n">
        <v>36000</v>
      </c>
      <c r="F276" s="18" t="s">
        <v>18</v>
      </c>
      <c r="G276" s="19" t="s">
        <v>43</v>
      </c>
      <c r="H276" s="19" t="s">
        <v>20</v>
      </c>
      <c r="I276" s="20" t="s">
        <v>21</v>
      </c>
    </row>
    <row r="277" customFormat="false" ht="42" hidden="false" customHeight="true" outlineLevel="0" collapsed="false">
      <c r="A277" s="14" t="s">
        <v>538</v>
      </c>
      <c r="B277" s="15" t="s">
        <v>539</v>
      </c>
      <c r="C277" s="16" t="s">
        <v>525</v>
      </c>
      <c r="D277" s="17" t="n">
        <v>200000</v>
      </c>
      <c r="E277" s="17" t="n">
        <v>200000</v>
      </c>
      <c r="F277" s="18" t="s">
        <v>18</v>
      </c>
      <c r="G277" s="19" t="s">
        <v>70</v>
      </c>
      <c r="H277" s="19" t="s">
        <v>71</v>
      </c>
      <c r="I277" s="15" t="s">
        <v>72</v>
      </c>
    </row>
    <row r="278" customFormat="false" ht="42" hidden="false" customHeight="true" outlineLevel="0" collapsed="false">
      <c r="A278" s="14" t="s">
        <v>538</v>
      </c>
      <c r="B278" s="15" t="s">
        <v>540</v>
      </c>
      <c r="C278" s="16" t="s">
        <v>423</v>
      </c>
      <c r="D278" s="17" t="n">
        <v>98000</v>
      </c>
      <c r="E278" s="17" t="n">
        <v>98000</v>
      </c>
      <c r="F278" s="18" t="s">
        <v>18</v>
      </c>
      <c r="G278" s="19" t="s">
        <v>424</v>
      </c>
      <c r="H278" s="19" t="s">
        <v>20</v>
      </c>
      <c r="I278" s="20" t="s">
        <v>21</v>
      </c>
    </row>
    <row r="279" customFormat="false" ht="42" hidden="false" customHeight="true" outlineLevel="0" collapsed="false">
      <c r="A279" s="14" t="s">
        <v>538</v>
      </c>
      <c r="B279" s="15" t="s">
        <v>541</v>
      </c>
      <c r="C279" s="16" t="s">
        <v>464</v>
      </c>
      <c r="D279" s="17" t="n">
        <v>37000</v>
      </c>
      <c r="E279" s="17" t="n">
        <v>37000</v>
      </c>
      <c r="F279" s="18" t="s">
        <v>18</v>
      </c>
      <c r="G279" s="19" t="s">
        <v>43</v>
      </c>
      <c r="H279" s="21" t="s">
        <v>115</v>
      </c>
      <c r="I279" s="15" t="s">
        <v>150</v>
      </c>
    </row>
    <row r="280" customFormat="false" ht="42" hidden="false" customHeight="true" outlineLevel="0" collapsed="false">
      <c r="A280" s="14" t="s">
        <v>538</v>
      </c>
      <c r="B280" s="15" t="s">
        <v>542</v>
      </c>
      <c r="C280" s="16" t="s">
        <v>39</v>
      </c>
      <c r="D280" s="17" t="n">
        <v>199620</v>
      </c>
      <c r="E280" s="17" t="n">
        <v>199620</v>
      </c>
      <c r="F280" s="18" t="s">
        <v>18</v>
      </c>
      <c r="G280" s="19" t="s">
        <v>40</v>
      </c>
      <c r="H280" s="21" t="s">
        <v>115</v>
      </c>
      <c r="I280" s="15" t="s">
        <v>87</v>
      </c>
    </row>
    <row r="281" customFormat="false" ht="42" hidden="false" customHeight="true" outlineLevel="0" collapsed="false">
      <c r="A281" s="14" t="s">
        <v>538</v>
      </c>
      <c r="B281" s="15" t="s">
        <v>543</v>
      </c>
      <c r="C281" s="16" t="s">
        <v>122</v>
      </c>
      <c r="D281" s="17" t="n">
        <v>100000</v>
      </c>
      <c r="E281" s="17" t="n">
        <v>100000</v>
      </c>
      <c r="F281" s="18" t="s">
        <v>18</v>
      </c>
      <c r="G281" s="19" t="s">
        <v>70</v>
      </c>
      <c r="H281" s="19" t="s">
        <v>71</v>
      </c>
      <c r="I281" s="15" t="s">
        <v>72</v>
      </c>
    </row>
    <row r="282" customFormat="false" ht="42" hidden="false" customHeight="true" outlineLevel="0" collapsed="false">
      <c r="A282" s="14" t="s">
        <v>538</v>
      </c>
      <c r="B282" s="15" t="s">
        <v>544</v>
      </c>
      <c r="C282" s="16" t="s">
        <v>248</v>
      </c>
      <c r="D282" s="17" t="n">
        <v>99958</v>
      </c>
      <c r="E282" s="17" t="n">
        <v>99958</v>
      </c>
      <c r="F282" s="18" t="s">
        <v>18</v>
      </c>
      <c r="G282" s="19" t="s">
        <v>70</v>
      </c>
      <c r="H282" s="21" t="s">
        <v>27</v>
      </c>
      <c r="I282" s="15" t="s">
        <v>535</v>
      </c>
    </row>
    <row r="283" customFormat="false" ht="42" hidden="false" customHeight="true" outlineLevel="0" collapsed="false">
      <c r="A283" s="14" t="s">
        <v>538</v>
      </c>
      <c r="B283" s="15" t="s">
        <v>545</v>
      </c>
      <c r="C283" s="16" t="s">
        <v>256</v>
      </c>
      <c r="D283" s="17" t="n">
        <v>98000</v>
      </c>
      <c r="E283" s="17" t="n">
        <v>98000</v>
      </c>
      <c r="F283" s="18" t="s">
        <v>18</v>
      </c>
      <c r="G283" s="19" t="s">
        <v>70</v>
      </c>
      <c r="H283" s="21" t="s">
        <v>27</v>
      </c>
      <c r="I283" s="15" t="s">
        <v>535</v>
      </c>
    </row>
    <row r="284" customFormat="false" ht="42" hidden="false" customHeight="true" outlineLevel="0" collapsed="false">
      <c r="A284" s="14" t="s">
        <v>538</v>
      </c>
      <c r="B284" s="15" t="s">
        <v>546</v>
      </c>
      <c r="C284" s="16" t="s">
        <v>426</v>
      </c>
      <c r="D284" s="17" t="n">
        <v>37000</v>
      </c>
      <c r="E284" s="17" t="n">
        <v>37000</v>
      </c>
      <c r="F284" s="18" t="s">
        <v>18</v>
      </c>
      <c r="G284" s="19" t="s">
        <v>43</v>
      </c>
      <c r="H284" s="19" t="s">
        <v>20</v>
      </c>
      <c r="I284" s="20" t="s">
        <v>21</v>
      </c>
    </row>
    <row r="285" customFormat="false" ht="42" hidden="false" customHeight="true" outlineLevel="0" collapsed="false">
      <c r="A285" s="14" t="s">
        <v>538</v>
      </c>
      <c r="B285" s="15" t="s">
        <v>547</v>
      </c>
      <c r="C285" s="16" t="s">
        <v>478</v>
      </c>
      <c r="D285" s="17" t="n">
        <v>37000</v>
      </c>
      <c r="E285" s="17" t="n">
        <v>37000</v>
      </c>
      <c r="F285" s="18" t="s">
        <v>18</v>
      </c>
      <c r="G285" s="19" t="s">
        <v>43</v>
      </c>
      <c r="H285" s="21" t="s">
        <v>115</v>
      </c>
      <c r="I285" s="15" t="s">
        <v>150</v>
      </c>
    </row>
    <row r="286" customFormat="false" ht="42" hidden="false" customHeight="true" outlineLevel="0" collapsed="false">
      <c r="A286" s="14" t="s">
        <v>538</v>
      </c>
      <c r="B286" s="15" t="s">
        <v>548</v>
      </c>
      <c r="C286" s="16" t="s">
        <v>478</v>
      </c>
      <c r="D286" s="17" t="n">
        <v>37000</v>
      </c>
      <c r="E286" s="17" t="n">
        <v>37000</v>
      </c>
      <c r="F286" s="18" t="s">
        <v>18</v>
      </c>
      <c r="G286" s="19" t="s">
        <v>43</v>
      </c>
      <c r="H286" s="21" t="s">
        <v>115</v>
      </c>
      <c r="I286" s="15" t="s">
        <v>150</v>
      </c>
    </row>
    <row r="287" customFormat="false" ht="42" hidden="false" customHeight="true" outlineLevel="0" collapsed="false">
      <c r="A287" s="14" t="s">
        <v>538</v>
      </c>
      <c r="B287" s="15" t="s">
        <v>549</v>
      </c>
      <c r="C287" s="16" t="s">
        <v>478</v>
      </c>
      <c r="D287" s="17" t="n">
        <v>37000</v>
      </c>
      <c r="E287" s="17" t="n">
        <v>37000</v>
      </c>
      <c r="F287" s="18" t="s">
        <v>18</v>
      </c>
      <c r="G287" s="19" t="s">
        <v>43</v>
      </c>
      <c r="H287" s="19" t="s">
        <v>20</v>
      </c>
      <c r="I287" s="20" t="s">
        <v>21</v>
      </c>
    </row>
    <row r="288" customFormat="false" ht="42" hidden="false" customHeight="true" outlineLevel="0" collapsed="false">
      <c r="A288" s="14" t="s">
        <v>538</v>
      </c>
      <c r="B288" s="15" t="s">
        <v>550</v>
      </c>
      <c r="C288" s="16" t="s">
        <v>426</v>
      </c>
      <c r="D288" s="17" t="n">
        <v>37000</v>
      </c>
      <c r="E288" s="17" t="n">
        <v>37000</v>
      </c>
      <c r="F288" s="18" t="s">
        <v>18</v>
      </c>
      <c r="G288" s="19" t="s">
        <v>43</v>
      </c>
      <c r="H288" s="19" t="s">
        <v>20</v>
      </c>
      <c r="I288" s="20" t="s">
        <v>21</v>
      </c>
    </row>
    <row r="289" customFormat="false" ht="42" hidden="false" customHeight="true" outlineLevel="0" collapsed="false">
      <c r="A289" s="14" t="s">
        <v>538</v>
      </c>
      <c r="B289" s="15" t="s">
        <v>551</v>
      </c>
      <c r="C289" s="16" t="s">
        <v>478</v>
      </c>
      <c r="D289" s="17" t="n">
        <v>37000</v>
      </c>
      <c r="E289" s="17" t="n">
        <v>37000</v>
      </c>
      <c r="F289" s="18" t="s">
        <v>18</v>
      </c>
      <c r="G289" s="19" t="s">
        <v>43</v>
      </c>
      <c r="H289" s="19" t="s">
        <v>20</v>
      </c>
      <c r="I289" s="20" t="s">
        <v>21</v>
      </c>
    </row>
    <row r="290" customFormat="false" ht="42" hidden="false" customHeight="true" outlineLevel="0" collapsed="false">
      <c r="A290" s="14" t="s">
        <v>538</v>
      </c>
      <c r="B290" s="15" t="s">
        <v>552</v>
      </c>
      <c r="C290" s="16" t="s">
        <v>553</v>
      </c>
      <c r="D290" s="17" t="n">
        <v>100000</v>
      </c>
      <c r="E290" s="17" t="n">
        <v>100000</v>
      </c>
      <c r="F290" s="18" t="s">
        <v>18</v>
      </c>
      <c r="G290" s="19" t="s">
        <v>70</v>
      </c>
      <c r="H290" s="21" t="s">
        <v>27</v>
      </c>
      <c r="I290" s="15" t="s">
        <v>554</v>
      </c>
    </row>
    <row r="291" customFormat="false" ht="42" hidden="false" customHeight="true" outlineLevel="0" collapsed="false">
      <c r="A291" s="14" t="s">
        <v>538</v>
      </c>
      <c r="B291" s="15" t="s">
        <v>555</v>
      </c>
      <c r="C291" s="16" t="s">
        <v>464</v>
      </c>
      <c r="D291" s="17" t="n">
        <v>100000</v>
      </c>
      <c r="E291" s="17" t="n">
        <v>100000</v>
      </c>
      <c r="F291" s="18" t="s">
        <v>18</v>
      </c>
      <c r="G291" s="19" t="s">
        <v>70</v>
      </c>
      <c r="H291" s="21" t="s">
        <v>27</v>
      </c>
      <c r="I291" s="15" t="s">
        <v>556</v>
      </c>
    </row>
    <row r="292" customFormat="false" ht="42" hidden="false" customHeight="true" outlineLevel="0" collapsed="false">
      <c r="A292" s="14" t="s">
        <v>538</v>
      </c>
      <c r="B292" s="15" t="s">
        <v>557</v>
      </c>
      <c r="C292" s="16" t="s">
        <v>476</v>
      </c>
      <c r="D292" s="17" t="n">
        <v>95000</v>
      </c>
      <c r="E292" s="17" t="n">
        <v>95000</v>
      </c>
      <c r="F292" s="18" t="s">
        <v>18</v>
      </c>
      <c r="G292" s="19" t="s">
        <v>427</v>
      </c>
      <c r="H292" s="21" t="s">
        <v>27</v>
      </c>
      <c r="I292" s="15" t="s">
        <v>466</v>
      </c>
    </row>
    <row r="293" customFormat="false" ht="42" hidden="false" customHeight="true" outlineLevel="0" collapsed="false">
      <c r="A293" s="14" t="s">
        <v>538</v>
      </c>
      <c r="B293" s="15" t="s">
        <v>558</v>
      </c>
      <c r="C293" s="16" t="s">
        <v>200</v>
      </c>
      <c r="D293" s="17" t="n">
        <v>200000</v>
      </c>
      <c r="E293" s="17" t="n">
        <v>200000</v>
      </c>
      <c r="F293" s="18" t="s">
        <v>18</v>
      </c>
      <c r="G293" s="19" t="s">
        <v>559</v>
      </c>
      <c r="H293" s="19" t="s">
        <v>20</v>
      </c>
      <c r="I293" s="20" t="s">
        <v>21</v>
      </c>
    </row>
    <row r="294" customFormat="false" ht="42" hidden="false" customHeight="true" outlineLevel="0" collapsed="false">
      <c r="A294" s="14" t="s">
        <v>538</v>
      </c>
      <c r="B294" s="15" t="s">
        <v>560</v>
      </c>
      <c r="C294" s="16" t="s">
        <v>464</v>
      </c>
      <c r="D294" s="17" t="n">
        <v>100000</v>
      </c>
      <c r="E294" s="17" t="n">
        <v>100000</v>
      </c>
      <c r="F294" s="18" t="s">
        <v>18</v>
      </c>
      <c r="G294" s="19" t="s">
        <v>70</v>
      </c>
      <c r="H294" s="21" t="s">
        <v>27</v>
      </c>
      <c r="I294" s="15" t="s">
        <v>561</v>
      </c>
    </row>
    <row r="295" customFormat="false" ht="42" hidden="false" customHeight="true" outlineLevel="0" collapsed="false">
      <c r="A295" s="14" t="s">
        <v>538</v>
      </c>
      <c r="B295" s="15" t="s">
        <v>562</v>
      </c>
      <c r="C295" s="16" t="s">
        <v>462</v>
      </c>
      <c r="D295" s="17" t="n">
        <v>37000</v>
      </c>
      <c r="E295" s="17" t="n">
        <v>37000</v>
      </c>
      <c r="F295" s="18" t="s">
        <v>18</v>
      </c>
      <c r="G295" s="19" t="s">
        <v>43</v>
      </c>
      <c r="H295" s="19" t="s">
        <v>20</v>
      </c>
      <c r="I295" s="20" t="s">
        <v>21</v>
      </c>
    </row>
    <row r="296" customFormat="false" ht="42" hidden="false" customHeight="true" outlineLevel="0" collapsed="false">
      <c r="A296" s="14" t="s">
        <v>538</v>
      </c>
      <c r="B296" s="15" t="s">
        <v>563</v>
      </c>
      <c r="C296" s="16" t="s">
        <v>464</v>
      </c>
      <c r="D296" s="17" t="n">
        <v>99000</v>
      </c>
      <c r="E296" s="17" t="n">
        <v>99000</v>
      </c>
      <c r="F296" s="18" t="s">
        <v>18</v>
      </c>
      <c r="G296" s="19" t="s">
        <v>70</v>
      </c>
      <c r="H296" s="21" t="s">
        <v>27</v>
      </c>
      <c r="I296" s="15" t="s">
        <v>561</v>
      </c>
    </row>
    <row r="297" customFormat="false" ht="42" hidden="false" customHeight="true" outlineLevel="0" collapsed="false">
      <c r="A297" s="14" t="s">
        <v>538</v>
      </c>
      <c r="B297" s="15" t="s">
        <v>564</v>
      </c>
      <c r="C297" s="16" t="s">
        <v>50</v>
      </c>
      <c r="D297" s="17" t="n">
        <v>50000</v>
      </c>
      <c r="E297" s="17" t="n">
        <v>50000</v>
      </c>
      <c r="F297" s="18" t="s">
        <v>18</v>
      </c>
      <c r="G297" s="19" t="s">
        <v>70</v>
      </c>
      <c r="H297" s="21" t="s">
        <v>27</v>
      </c>
      <c r="I297" s="15" t="s">
        <v>565</v>
      </c>
    </row>
    <row r="298" customFormat="false" ht="42" hidden="false" customHeight="true" outlineLevel="0" collapsed="false">
      <c r="A298" s="14" t="s">
        <v>538</v>
      </c>
      <c r="B298" s="15" t="s">
        <v>519</v>
      </c>
      <c r="C298" s="16" t="s">
        <v>520</v>
      </c>
      <c r="D298" s="17" t="n">
        <v>400000</v>
      </c>
      <c r="E298" s="17" t="n">
        <v>400000</v>
      </c>
      <c r="F298" s="18" t="s">
        <v>18</v>
      </c>
      <c r="G298" s="19" t="s">
        <v>521</v>
      </c>
      <c r="H298" s="19" t="s">
        <v>20</v>
      </c>
      <c r="I298" s="20" t="s">
        <v>21</v>
      </c>
    </row>
    <row r="299" customFormat="false" ht="42" hidden="false" customHeight="true" outlineLevel="0" collapsed="false">
      <c r="A299" s="14" t="s">
        <v>538</v>
      </c>
      <c r="B299" s="22" t="s">
        <v>566</v>
      </c>
      <c r="C299" s="16" t="s">
        <v>462</v>
      </c>
      <c r="D299" s="17" t="n">
        <v>90000</v>
      </c>
      <c r="E299" s="17" t="n">
        <v>90000</v>
      </c>
      <c r="F299" s="18" t="s">
        <v>18</v>
      </c>
      <c r="G299" s="19" t="s">
        <v>427</v>
      </c>
      <c r="H299" s="19" t="s">
        <v>20</v>
      </c>
      <c r="I299" s="20" t="s">
        <v>21</v>
      </c>
    </row>
    <row r="300" customFormat="false" ht="42" hidden="false" customHeight="true" outlineLevel="0" collapsed="false">
      <c r="A300" s="14" t="s">
        <v>538</v>
      </c>
      <c r="B300" s="22" t="s">
        <v>567</v>
      </c>
      <c r="C300" s="16" t="s">
        <v>523</v>
      </c>
      <c r="D300" s="17" t="n">
        <v>120000</v>
      </c>
      <c r="E300" s="17" t="n">
        <v>120000</v>
      </c>
      <c r="F300" s="18" t="s">
        <v>18</v>
      </c>
      <c r="G300" s="19" t="s">
        <v>427</v>
      </c>
      <c r="H300" s="19" t="s">
        <v>20</v>
      </c>
      <c r="I300" s="20" t="s">
        <v>21</v>
      </c>
    </row>
    <row r="301" customFormat="false" ht="42" hidden="false" customHeight="true" outlineLevel="0" collapsed="false">
      <c r="A301" s="14" t="s">
        <v>538</v>
      </c>
      <c r="B301" s="15" t="s">
        <v>568</v>
      </c>
      <c r="C301" s="16" t="s">
        <v>266</v>
      </c>
      <c r="D301" s="17" t="n">
        <v>99855</v>
      </c>
      <c r="E301" s="17" t="n">
        <v>99855</v>
      </c>
      <c r="F301" s="18" t="s">
        <v>18</v>
      </c>
      <c r="G301" s="19" t="s">
        <v>267</v>
      </c>
      <c r="H301" s="19" t="s">
        <v>20</v>
      </c>
      <c r="I301" s="20" t="s">
        <v>21</v>
      </c>
    </row>
    <row r="302" customFormat="false" ht="42" hidden="false" customHeight="true" outlineLevel="0" collapsed="false">
      <c r="A302" s="14" t="s">
        <v>538</v>
      </c>
      <c r="B302" s="15" t="s">
        <v>569</v>
      </c>
      <c r="C302" s="16" t="s">
        <v>266</v>
      </c>
      <c r="D302" s="17" t="n">
        <v>100000</v>
      </c>
      <c r="E302" s="17" t="n">
        <v>100000</v>
      </c>
      <c r="F302" s="18" t="s">
        <v>18</v>
      </c>
      <c r="G302" s="19" t="s">
        <v>267</v>
      </c>
      <c r="H302" s="19" t="s">
        <v>20</v>
      </c>
      <c r="I302" s="20" t="s">
        <v>21</v>
      </c>
    </row>
    <row r="303" customFormat="false" ht="42" hidden="false" customHeight="true" outlineLevel="0" collapsed="false">
      <c r="A303" s="14" t="s">
        <v>538</v>
      </c>
      <c r="B303" s="15" t="s">
        <v>570</v>
      </c>
      <c r="C303" s="16" t="s">
        <v>523</v>
      </c>
      <c r="D303" s="17" t="n">
        <v>99855</v>
      </c>
      <c r="E303" s="17" t="n">
        <v>99855</v>
      </c>
      <c r="F303" s="18" t="s">
        <v>18</v>
      </c>
      <c r="G303" s="19" t="s">
        <v>70</v>
      </c>
      <c r="H303" s="21" t="s">
        <v>27</v>
      </c>
      <c r="I303" s="15" t="s">
        <v>571</v>
      </c>
    </row>
    <row r="304" customFormat="false" ht="42" hidden="false" customHeight="true" outlineLevel="0" collapsed="false">
      <c r="A304" s="14" t="s">
        <v>538</v>
      </c>
      <c r="B304" s="15" t="s">
        <v>572</v>
      </c>
      <c r="C304" s="16" t="s">
        <v>573</v>
      </c>
      <c r="D304" s="17" t="n">
        <v>99000</v>
      </c>
      <c r="E304" s="17" t="n">
        <v>99000</v>
      </c>
      <c r="F304" s="18" t="s">
        <v>18</v>
      </c>
      <c r="G304" s="19" t="s">
        <v>70</v>
      </c>
      <c r="H304" s="21" t="s">
        <v>27</v>
      </c>
      <c r="I304" s="15" t="s">
        <v>561</v>
      </c>
    </row>
    <row r="305" customFormat="false" ht="42" hidden="false" customHeight="true" outlineLevel="0" collapsed="false">
      <c r="A305" s="14" t="s">
        <v>538</v>
      </c>
      <c r="B305" s="15" t="s">
        <v>574</v>
      </c>
      <c r="C305" s="16" t="s">
        <v>452</v>
      </c>
      <c r="D305" s="17" t="n">
        <v>98000</v>
      </c>
      <c r="E305" s="17" t="n">
        <v>98000</v>
      </c>
      <c r="F305" s="18" t="s">
        <v>18</v>
      </c>
      <c r="G305" s="19" t="s">
        <v>453</v>
      </c>
      <c r="H305" s="21" t="s">
        <v>27</v>
      </c>
      <c r="I305" s="15" t="s">
        <v>575</v>
      </c>
    </row>
    <row r="306" customFormat="false" ht="42" hidden="false" customHeight="true" outlineLevel="0" collapsed="false">
      <c r="A306" s="14" t="s">
        <v>538</v>
      </c>
      <c r="B306" s="15" t="s">
        <v>576</v>
      </c>
      <c r="C306" s="16" t="s">
        <v>577</v>
      </c>
      <c r="D306" s="17" t="n">
        <v>98550</v>
      </c>
      <c r="E306" s="17" t="n">
        <v>98550</v>
      </c>
      <c r="F306" s="18" t="s">
        <v>18</v>
      </c>
      <c r="G306" s="19" t="s">
        <v>578</v>
      </c>
      <c r="H306" s="21" t="s">
        <v>27</v>
      </c>
      <c r="I306" s="15" t="s">
        <v>579</v>
      </c>
    </row>
    <row r="307" customFormat="false" ht="42" hidden="false" customHeight="true" outlineLevel="0" collapsed="false">
      <c r="A307" s="14" t="s">
        <v>538</v>
      </c>
      <c r="B307" s="15" t="s">
        <v>580</v>
      </c>
      <c r="C307" s="16" t="s">
        <v>525</v>
      </c>
      <c r="D307" s="17" t="n">
        <v>98000</v>
      </c>
      <c r="E307" s="17" t="n">
        <v>98000</v>
      </c>
      <c r="F307" s="18" t="s">
        <v>18</v>
      </c>
      <c r="G307" s="19" t="s">
        <v>427</v>
      </c>
      <c r="H307" s="19" t="s">
        <v>20</v>
      </c>
      <c r="I307" s="20" t="s">
        <v>21</v>
      </c>
    </row>
    <row r="308" customFormat="false" ht="42" hidden="false" customHeight="true" outlineLevel="0" collapsed="false">
      <c r="A308" s="14" t="s">
        <v>538</v>
      </c>
      <c r="B308" s="15" t="s">
        <v>581</v>
      </c>
      <c r="C308" s="16" t="s">
        <v>446</v>
      </c>
      <c r="D308" s="17" t="n">
        <v>48000</v>
      </c>
      <c r="E308" s="17" t="n">
        <v>48000</v>
      </c>
      <c r="F308" s="18" t="s">
        <v>18</v>
      </c>
      <c r="G308" s="19" t="s">
        <v>43</v>
      </c>
      <c r="H308" s="19" t="s">
        <v>20</v>
      </c>
      <c r="I308" s="20" t="s">
        <v>21</v>
      </c>
    </row>
    <row r="309" customFormat="false" ht="42" hidden="false" customHeight="true" outlineLevel="0" collapsed="false">
      <c r="A309" s="14" t="s">
        <v>538</v>
      </c>
      <c r="B309" s="15" t="s">
        <v>582</v>
      </c>
      <c r="C309" s="16" t="s">
        <v>523</v>
      </c>
      <c r="D309" s="17" t="n">
        <v>74000</v>
      </c>
      <c r="E309" s="17" t="n">
        <v>74000</v>
      </c>
      <c r="F309" s="18" t="s">
        <v>18</v>
      </c>
      <c r="G309" s="19" t="s">
        <v>43</v>
      </c>
      <c r="H309" s="19" t="s">
        <v>20</v>
      </c>
      <c r="I309" s="20" t="s">
        <v>21</v>
      </c>
    </row>
    <row r="310" customFormat="false" ht="42" hidden="false" customHeight="true" outlineLevel="0" collapsed="false">
      <c r="A310" s="14" t="s">
        <v>538</v>
      </c>
      <c r="B310" s="15" t="s">
        <v>583</v>
      </c>
      <c r="C310" s="16" t="s">
        <v>462</v>
      </c>
      <c r="D310" s="17" t="n">
        <v>92000</v>
      </c>
      <c r="E310" s="17" t="n">
        <v>92000</v>
      </c>
      <c r="F310" s="18" t="s">
        <v>18</v>
      </c>
      <c r="G310" s="19" t="s">
        <v>490</v>
      </c>
      <c r="H310" s="21" t="s">
        <v>27</v>
      </c>
      <c r="I310" s="15" t="s">
        <v>466</v>
      </c>
    </row>
    <row r="311" customFormat="false" ht="42" hidden="false" customHeight="true" outlineLevel="0" collapsed="false">
      <c r="A311" s="14" t="s">
        <v>538</v>
      </c>
      <c r="B311" s="15" t="s">
        <v>584</v>
      </c>
      <c r="C311" s="16" t="s">
        <v>523</v>
      </c>
      <c r="D311" s="17" t="n">
        <v>200000</v>
      </c>
      <c r="E311" s="17" t="n">
        <v>200000</v>
      </c>
      <c r="F311" s="18" t="s">
        <v>18</v>
      </c>
      <c r="G311" s="19" t="s">
        <v>427</v>
      </c>
      <c r="H311" s="19" t="s">
        <v>20</v>
      </c>
      <c r="I311" s="20" t="s">
        <v>21</v>
      </c>
    </row>
    <row r="312" customFormat="false" ht="42" hidden="false" customHeight="true" outlineLevel="0" collapsed="false">
      <c r="A312" s="14" t="s">
        <v>538</v>
      </c>
      <c r="B312" s="15" t="s">
        <v>585</v>
      </c>
      <c r="C312" s="16" t="s">
        <v>586</v>
      </c>
      <c r="D312" s="17" t="n">
        <v>700000</v>
      </c>
      <c r="E312" s="17" t="n">
        <v>700000</v>
      </c>
      <c r="F312" s="18" t="s">
        <v>18</v>
      </c>
      <c r="G312" s="19" t="s">
        <v>427</v>
      </c>
      <c r="H312" s="19" t="s">
        <v>20</v>
      </c>
      <c r="I312" s="20" t="s">
        <v>21</v>
      </c>
    </row>
    <row r="313" customFormat="false" ht="42" hidden="false" customHeight="true" outlineLevel="0" collapsed="false">
      <c r="A313" s="14" t="s">
        <v>538</v>
      </c>
      <c r="B313" s="22" t="s">
        <v>587</v>
      </c>
      <c r="C313" s="16" t="s">
        <v>266</v>
      </c>
      <c r="D313" s="17" t="n">
        <v>300000</v>
      </c>
      <c r="E313" s="17" t="n">
        <v>300000</v>
      </c>
      <c r="F313" s="18" t="s">
        <v>18</v>
      </c>
      <c r="G313" s="19" t="s">
        <v>427</v>
      </c>
      <c r="H313" s="19" t="s">
        <v>20</v>
      </c>
      <c r="I313" s="20" t="s">
        <v>21</v>
      </c>
    </row>
    <row r="314" customFormat="false" ht="42" hidden="false" customHeight="true" outlineLevel="0" collapsed="false">
      <c r="A314" s="14" t="s">
        <v>538</v>
      </c>
      <c r="B314" s="22" t="s">
        <v>588</v>
      </c>
      <c r="C314" s="16" t="s">
        <v>586</v>
      </c>
      <c r="D314" s="17" t="n">
        <v>90000</v>
      </c>
      <c r="E314" s="17" t="n">
        <v>90000</v>
      </c>
      <c r="F314" s="18" t="s">
        <v>18</v>
      </c>
      <c r="G314" s="19" t="s">
        <v>427</v>
      </c>
      <c r="H314" s="19" t="s">
        <v>20</v>
      </c>
      <c r="I314" s="20" t="s">
        <v>21</v>
      </c>
    </row>
    <row r="315" customFormat="false" ht="42" hidden="false" customHeight="true" outlineLevel="0" collapsed="false">
      <c r="A315" s="14" t="s">
        <v>538</v>
      </c>
      <c r="B315" s="22" t="s">
        <v>589</v>
      </c>
      <c r="C315" s="16" t="s">
        <v>426</v>
      </c>
      <c r="D315" s="17" t="n">
        <v>50000</v>
      </c>
      <c r="E315" s="17" t="n">
        <v>50000</v>
      </c>
      <c r="F315" s="18" t="s">
        <v>18</v>
      </c>
      <c r="G315" s="19" t="s">
        <v>427</v>
      </c>
      <c r="H315" s="19" t="s">
        <v>20</v>
      </c>
      <c r="I315" s="20" t="s">
        <v>21</v>
      </c>
    </row>
    <row r="316" customFormat="false" ht="42" hidden="false" customHeight="true" outlineLevel="0" collapsed="false">
      <c r="A316" s="14" t="s">
        <v>538</v>
      </c>
      <c r="B316" s="15" t="s">
        <v>590</v>
      </c>
      <c r="C316" s="16" t="s">
        <v>591</v>
      </c>
      <c r="D316" s="17" t="n">
        <f aca="false">98000+26600</f>
        <v>124600</v>
      </c>
      <c r="E316" s="17" t="n">
        <f aca="false">98000+26600</f>
        <v>124600</v>
      </c>
      <c r="F316" s="18" t="s">
        <v>18</v>
      </c>
      <c r="G316" s="19" t="s">
        <v>427</v>
      </c>
      <c r="H316" s="19" t="s">
        <v>20</v>
      </c>
      <c r="I316" s="20" t="s">
        <v>21</v>
      </c>
    </row>
    <row r="317" customFormat="false" ht="42" hidden="false" customHeight="true" outlineLevel="0" collapsed="false">
      <c r="A317" s="14" t="s">
        <v>538</v>
      </c>
      <c r="B317" s="15" t="s">
        <v>592</v>
      </c>
      <c r="C317" s="16" t="s">
        <v>593</v>
      </c>
      <c r="D317" s="17" t="n">
        <v>98000</v>
      </c>
      <c r="E317" s="17" t="n">
        <v>98000</v>
      </c>
      <c r="F317" s="18" t="s">
        <v>18</v>
      </c>
      <c r="G317" s="19" t="s">
        <v>70</v>
      </c>
      <c r="H317" s="19" t="s">
        <v>71</v>
      </c>
      <c r="I317" s="15" t="s">
        <v>72</v>
      </c>
    </row>
    <row r="318" customFormat="false" ht="42" hidden="false" customHeight="true" outlineLevel="0" collapsed="false">
      <c r="A318" s="14" t="s">
        <v>594</v>
      </c>
      <c r="B318" s="15" t="s">
        <v>595</v>
      </c>
      <c r="C318" s="16" t="s">
        <v>248</v>
      </c>
      <c r="D318" s="17" t="n">
        <v>95000</v>
      </c>
      <c r="E318" s="17" t="n">
        <v>95000</v>
      </c>
      <c r="F318" s="18" t="s">
        <v>18</v>
      </c>
      <c r="G318" s="19" t="s">
        <v>249</v>
      </c>
      <c r="H318" s="21" t="s">
        <v>27</v>
      </c>
      <c r="I318" s="15" t="s">
        <v>596</v>
      </c>
    </row>
    <row r="319" customFormat="false" ht="42" hidden="false" customHeight="true" outlineLevel="0" collapsed="false">
      <c r="A319" s="14" t="s">
        <v>594</v>
      </c>
      <c r="B319" s="15" t="s">
        <v>597</v>
      </c>
      <c r="C319" s="16" t="s">
        <v>266</v>
      </c>
      <c r="D319" s="17" t="n">
        <v>89600</v>
      </c>
      <c r="E319" s="17" t="n">
        <v>89600</v>
      </c>
      <c r="F319" s="18" t="s">
        <v>18</v>
      </c>
      <c r="G319" s="19" t="s">
        <v>119</v>
      </c>
      <c r="H319" s="21" t="s">
        <v>27</v>
      </c>
      <c r="I319" s="15" t="s">
        <v>535</v>
      </c>
    </row>
    <row r="320" customFormat="false" ht="42" hidden="false" customHeight="true" outlineLevel="0" collapsed="false">
      <c r="A320" s="14" t="s">
        <v>594</v>
      </c>
      <c r="B320" s="15" t="s">
        <v>598</v>
      </c>
      <c r="C320" s="16" t="s">
        <v>423</v>
      </c>
      <c r="D320" s="17" t="n">
        <v>90000</v>
      </c>
      <c r="E320" s="17" t="n">
        <v>90000</v>
      </c>
      <c r="F320" s="18" t="s">
        <v>18</v>
      </c>
      <c r="G320" s="19" t="s">
        <v>424</v>
      </c>
      <c r="H320" s="21" t="s">
        <v>27</v>
      </c>
      <c r="I320" s="15" t="s">
        <v>599</v>
      </c>
    </row>
    <row r="321" customFormat="false" ht="42" hidden="false" customHeight="true" outlineLevel="0" collapsed="false">
      <c r="A321" s="14" t="s">
        <v>594</v>
      </c>
      <c r="B321" s="15" t="s">
        <v>600</v>
      </c>
      <c r="C321" s="16" t="s">
        <v>446</v>
      </c>
      <c r="D321" s="17" t="n">
        <v>36000</v>
      </c>
      <c r="E321" s="17" t="n">
        <v>36000</v>
      </c>
      <c r="F321" s="18" t="s">
        <v>18</v>
      </c>
      <c r="G321" s="19" t="s">
        <v>43</v>
      </c>
      <c r="H321" s="19" t="s">
        <v>20</v>
      </c>
      <c r="I321" s="20" t="s">
        <v>21</v>
      </c>
    </row>
    <row r="322" customFormat="false" ht="42" hidden="false" customHeight="true" outlineLevel="0" collapsed="false">
      <c r="A322" s="14" t="s">
        <v>594</v>
      </c>
      <c r="B322" s="15" t="s">
        <v>601</v>
      </c>
      <c r="C322" s="16" t="s">
        <v>593</v>
      </c>
      <c r="D322" s="17" t="n">
        <v>95000</v>
      </c>
      <c r="E322" s="17" t="n">
        <v>95000</v>
      </c>
      <c r="F322" s="18" t="s">
        <v>18</v>
      </c>
      <c r="G322" s="19" t="s">
        <v>602</v>
      </c>
      <c r="H322" s="21" t="s">
        <v>27</v>
      </c>
      <c r="I322" s="15" t="s">
        <v>603</v>
      </c>
    </row>
    <row r="323" customFormat="false" ht="42" hidden="false" customHeight="true" outlineLevel="0" collapsed="false">
      <c r="A323" s="14" t="s">
        <v>594</v>
      </c>
      <c r="B323" s="15" t="s">
        <v>604</v>
      </c>
      <c r="C323" s="16" t="s">
        <v>448</v>
      </c>
      <c r="D323" s="17" t="n">
        <v>60000</v>
      </c>
      <c r="E323" s="17" t="n">
        <v>60000</v>
      </c>
      <c r="F323" s="18" t="s">
        <v>18</v>
      </c>
      <c r="G323" s="19" t="s">
        <v>43</v>
      </c>
      <c r="H323" s="19" t="s">
        <v>20</v>
      </c>
      <c r="I323" s="20" t="s">
        <v>21</v>
      </c>
    </row>
    <row r="324" customFormat="false" ht="42" hidden="false" customHeight="true" outlineLevel="0" collapsed="false">
      <c r="A324" s="14" t="s">
        <v>594</v>
      </c>
      <c r="B324" s="15" t="s">
        <v>605</v>
      </c>
      <c r="C324" s="16" t="s">
        <v>446</v>
      </c>
      <c r="D324" s="17" t="n">
        <v>30000</v>
      </c>
      <c r="E324" s="17" t="n">
        <v>30000</v>
      </c>
      <c r="F324" s="18" t="s">
        <v>18</v>
      </c>
      <c r="G324" s="19" t="s">
        <v>43</v>
      </c>
      <c r="H324" s="19" t="s">
        <v>20</v>
      </c>
      <c r="I324" s="20" t="s">
        <v>21</v>
      </c>
    </row>
    <row r="325" customFormat="false" ht="42" hidden="false" customHeight="true" outlineLevel="0" collapsed="false">
      <c r="A325" s="14" t="s">
        <v>594</v>
      </c>
      <c r="B325" s="15" t="s">
        <v>606</v>
      </c>
      <c r="C325" s="16" t="s">
        <v>446</v>
      </c>
      <c r="D325" s="17" t="n">
        <v>16700</v>
      </c>
      <c r="E325" s="17" t="n">
        <v>16700</v>
      </c>
      <c r="F325" s="18" t="s">
        <v>18</v>
      </c>
      <c r="G325" s="19" t="s">
        <v>43</v>
      </c>
      <c r="H325" s="19" t="s">
        <v>20</v>
      </c>
      <c r="I325" s="20" t="s">
        <v>21</v>
      </c>
    </row>
    <row r="326" customFormat="false" ht="42" hidden="false" customHeight="true" outlineLevel="0" collapsed="false">
      <c r="A326" s="14" t="s">
        <v>594</v>
      </c>
      <c r="B326" s="15" t="s">
        <v>607</v>
      </c>
      <c r="C326" s="16" t="s">
        <v>446</v>
      </c>
      <c r="D326" s="17" t="n">
        <v>30000</v>
      </c>
      <c r="E326" s="17" t="n">
        <v>30000</v>
      </c>
      <c r="F326" s="18" t="s">
        <v>18</v>
      </c>
      <c r="G326" s="19" t="s">
        <v>43</v>
      </c>
      <c r="H326" s="19" t="s">
        <v>20</v>
      </c>
      <c r="I326" s="20" t="s">
        <v>21</v>
      </c>
    </row>
    <row r="327" customFormat="false" ht="42" hidden="false" customHeight="true" outlineLevel="0" collapsed="false">
      <c r="A327" s="14" t="s">
        <v>594</v>
      </c>
      <c r="B327" s="15" t="s">
        <v>608</v>
      </c>
      <c r="C327" s="16" t="s">
        <v>446</v>
      </c>
      <c r="D327" s="17" t="n">
        <v>30000</v>
      </c>
      <c r="E327" s="17" t="n">
        <v>30000</v>
      </c>
      <c r="F327" s="18" t="s">
        <v>18</v>
      </c>
      <c r="G327" s="19" t="s">
        <v>43</v>
      </c>
      <c r="H327" s="19" t="s">
        <v>20</v>
      </c>
      <c r="I327" s="20" t="s">
        <v>21</v>
      </c>
    </row>
    <row r="328" customFormat="false" ht="42" hidden="false" customHeight="true" outlineLevel="0" collapsed="false">
      <c r="A328" s="14" t="s">
        <v>594</v>
      </c>
      <c r="B328" s="15" t="s">
        <v>609</v>
      </c>
      <c r="C328" s="16" t="s">
        <v>446</v>
      </c>
      <c r="D328" s="17" t="n">
        <v>30000</v>
      </c>
      <c r="E328" s="17" t="n">
        <v>30000</v>
      </c>
      <c r="F328" s="18" t="s">
        <v>18</v>
      </c>
      <c r="G328" s="19" t="s">
        <v>43</v>
      </c>
      <c r="H328" s="19" t="s">
        <v>20</v>
      </c>
      <c r="I328" s="20" t="s">
        <v>21</v>
      </c>
    </row>
    <row r="329" customFormat="false" ht="42" hidden="false" customHeight="true" outlineLevel="0" collapsed="false">
      <c r="A329" s="14" t="s">
        <v>594</v>
      </c>
      <c r="B329" s="15" t="s">
        <v>610</v>
      </c>
      <c r="C329" s="16" t="s">
        <v>446</v>
      </c>
      <c r="D329" s="17" t="n">
        <v>24000</v>
      </c>
      <c r="E329" s="17" t="n">
        <v>24000</v>
      </c>
      <c r="F329" s="18" t="s">
        <v>18</v>
      </c>
      <c r="G329" s="19" t="s">
        <v>43</v>
      </c>
      <c r="H329" s="19" t="s">
        <v>20</v>
      </c>
      <c r="I329" s="20" t="s">
        <v>21</v>
      </c>
    </row>
    <row r="330" customFormat="false" ht="42" hidden="false" customHeight="true" outlineLevel="0" collapsed="false">
      <c r="A330" s="14" t="s">
        <v>594</v>
      </c>
      <c r="B330" s="15" t="s">
        <v>611</v>
      </c>
      <c r="C330" s="16" t="s">
        <v>446</v>
      </c>
      <c r="D330" s="17" t="n">
        <v>36000</v>
      </c>
      <c r="E330" s="17" t="n">
        <v>36000</v>
      </c>
      <c r="F330" s="18" t="s">
        <v>18</v>
      </c>
      <c r="G330" s="19" t="s">
        <v>43</v>
      </c>
      <c r="H330" s="19" t="s">
        <v>20</v>
      </c>
      <c r="I330" s="20" t="s">
        <v>21</v>
      </c>
    </row>
    <row r="331" customFormat="false" ht="42" hidden="false" customHeight="true" outlineLevel="0" collapsed="false">
      <c r="A331" s="14" t="s">
        <v>594</v>
      </c>
      <c r="B331" s="15" t="s">
        <v>612</v>
      </c>
      <c r="C331" s="16" t="s">
        <v>122</v>
      </c>
      <c r="D331" s="17" t="n">
        <v>50000</v>
      </c>
      <c r="E331" s="17" t="n">
        <v>50000</v>
      </c>
      <c r="F331" s="18" t="s">
        <v>18</v>
      </c>
      <c r="G331" s="19" t="s">
        <v>70</v>
      </c>
      <c r="H331" s="21" t="s">
        <v>27</v>
      </c>
      <c r="I331" s="15" t="s">
        <v>78</v>
      </c>
    </row>
    <row r="332" customFormat="false" ht="42" hidden="false" customHeight="true" outlineLevel="0" collapsed="false">
      <c r="A332" s="14" t="s">
        <v>594</v>
      </c>
      <c r="B332" s="15" t="s">
        <v>613</v>
      </c>
      <c r="C332" s="16" t="s">
        <v>452</v>
      </c>
      <c r="D332" s="17" t="n">
        <v>90000</v>
      </c>
      <c r="E332" s="17" t="n">
        <v>90000</v>
      </c>
      <c r="F332" s="18" t="s">
        <v>18</v>
      </c>
      <c r="G332" s="19" t="s">
        <v>453</v>
      </c>
      <c r="H332" s="21" t="s">
        <v>27</v>
      </c>
      <c r="I332" s="15" t="s">
        <v>575</v>
      </c>
    </row>
    <row r="333" customFormat="false" ht="42" hidden="false" customHeight="true" outlineLevel="0" collapsed="false">
      <c r="A333" s="14" t="s">
        <v>594</v>
      </c>
      <c r="B333" s="15" t="s">
        <v>614</v>
      </c>
      <c r="C333" s="16" t="s">
        <v>446</v>
      </c>
      <c r="D333" s="17" t="n">
        <v>24000</v>
      </c>
      <c r="E333" s="17" t="n">
        <v>24000</v>
      </c>
      <c r="F333" s="18" t="s">
        <v>18</v>
      </c>
      <c r="G333" s="19" t="s">
        <v>43</v>
      </c>
      <c r="H333" s="19" t="s">
        <v>20</v>
      </c>
      <c r="I333" s="20" t="s">
        <v>21</v>
      </c>
    </row>
    <row r="334" customFormat="false" ht="42" hidden="false" customHeight="true" outlineLevel="0" collapsed="false">
      <c r="A334" s="14" t="s">
        <v>594</v>
      </c>
      <c r="B334" s="15" t="s">
        <v>615</v>
      </c>
      <c r="C334" s="16" t="s">
        <v>266</v>
      </c>
      <c r="D334" s="17" t="n">
        <v>90000</v>
      </c>
      <c r="E334" s="17" t="n">
        <v>90000</v>
      </c>
      <c r="F334" s="18" t="s">
        <v>18</v>
      </c>
      <c r="G334" s="19" t="s">
        <v>267</v>
      </c>
      <c r="H334" s="19" t="s">
        <v>20</v>
      </c>
      <c r="I334" s="20" t="s">
        <v>21</v>
      </c>
    </row>
    <row r="335" customFormat="false" ht="42" hidden="false" customHeight="true" outlineLevel="0" collapsed="false">
      <c r="A335" s="14" t="s">
        <v>594</v>
      </c>
      <c r="B335" s="22" t="s">
        <v>616</v>
      </c>
      <c r="C335" s="16" t="s">
        <v>617</v>
      </c>
      <c r="D335" s="17" t="n">
        <v>50000</v>
      </c>
      <c r="E335" s="17" t="n">
        <v>50000</v>
      </c>
      <c r="F335" s="18" t="s">
        <v>18</v>
      </c>
      <c r="G335" s="19" t="s">
        <v>43</v>
      </c>
      <c r="H335" s="19" t="s">
        <v>20</v>
      </c>
      <c r="I335" s="20" t="s">
        <v>21</v>
      </c>
    </row>
    <row r="336" customFormat="false" ht="42" hidden="false" customHeight="true" outlineLevel="0" collapsed="false">
      <c r="A336" s="14" t="s">
        <v>594</v>
      </c>
      <c r="B336" s="22" t="s">
        <v>618</v>
      </c>
      <c r="C336" s="16" t="s">
        <v>617</v>
      </c>
      <c r="D336" s="17" t="n">
        <v>150000</v>
      </c>
      <c r="E336" s="17" t="n">
        <v>150000</v>
      </c>
      <c r="F336" s="18" t="s">
        <v>18</v>
      </c>
      <c r="G336" s="19" t="s">
        <v>43</v>
      </c>
      <c r="H336" s="19" t="s">
        <v>20</v>
      </c>
      <c r="I336" s="20" t="s">
        <v>21</v>
      </c>
    </row>
    <row r="337" customFormat="false" ht="42" hidden="false" customHeight="true" outlineLevel="0" collapsed="false">
      <c r="A337" s="14" t="s">
        <v>594</v>
      </c>
      <c r="B337" s="15" t="s">
        <v>619</v>
      </c>
      <c r="C337" s="16" t="s">
        <v>248</v>
      </c>
      <c r="D337" s="17" t="n">
        <v>90000</v>
      </c>
      <c r="E337" s="17" t="n">
        <v>90000</v>
      </c>
      <c r="F337" s="18" t="s">
        <v>18</v>
      </c>
      <c r="G337" s="19" t="s">
        <v>427</v>
      </c>
      <c r="H337" s="19" t="s">
        <v>20</v>
      </c>
      <c r="I337" s="20" t="s">
        <v>21</v>
      </c>
    </row>
    <row r="338" customFormat="false" ht="42" hidden="false" customHeight="true" outlineLevel="0" collapsed="false">
      <c r="A338" s="14" t="s">
        <v>594</v>
      </c>
      <c r="B338" s="22" t="s">
        <v>620</v>
      </c>
      <c r="C338" s="16" t="s">
        <v>621</v>
      </c>
      <c r="D338" s="17" t="n">
        <v>70000</v>
      </c>
      <c r="E338" s="17" t="n">
        <v>70000</v>
      </c>
      <c r="F338" s="18" t="s">
        <v>18</v>
      </c>
      <c r="G338" s="19" t="s">
        <v>427</v>
      </c>
      <c r="H338" s="19" t="s">
        <v>20</v>
      </c>
      <c r="I338" s="20" t="s">
        <v>21</v>
      </c>
    </row>
    <row r="339" customFormat="false" ht="42" hidden="false" customHeight="true" outlineLevel="0" collapsed="false">
      <c r="A339" s="14" t="s">
        <v>594</v>
      </c>
      <c r="B339" s="15" t="s">
        <v>622</v>
      </c>
      <c r="C339" s="16" t="s">
        <v>593</v>
      </c>
      <c r="D339" s="17" t="n">
        <v>100000</v>
      </c>
      <c r="E339" s="17" t="n">
        <v>100000</v>
      </c>
      <c r="F339" s="18" t="s">
        <v>18</v>
      </c>
      <c r="G339" s="19" t="s">
        <v>70</v>
      </c>
      <c r="H339" s="19" t="s">
        <v>71</v>
      </c>
      <c r="I339" s="15" t="s">
        <v>72</v>
      </c>
    </row>
    <row r="340" customFormat="false" ht="42" hidden="false" customHeight="true" outlineLevel="0" collapsed="false">
      <c r="A340" s="14" t="s">
        <v>594</v>
      </c>
      <c r="B340" s="22" t="s">
        <v>623</v>
      </c>
      <c r="C340" s="16" t="s">
        <v>586</v>
      </c>
      <c r="D340" s="17" t="n">
        <v>100000</v>
      </c>
      <c r="E340" s="17" t="n">
        <v>100000</v>
      </c>
      <c r="F340" s="18" t="s">
        <v>18</v>
      </c>
      <c r="G340" s="19" t="s">
        <v>43</v>
      </c>
      <c r="H340" s="19" t="s">
        <v>20</v>
      </c>
      <c r="I340" s="20" t="s">
        <v>21</v>
      </c>
    </row>
    <row r="341" customFormat="false" ht="42" hidden="false" customHeight="true" outlineLevel="0" collapsed="false">
      <c r="A341" s="14" t="s">
        <v>594</v>
      </c>
      <c r="B341" s="15" t="s">
        <v>624</v>
      </c>
      <c r="C341" s="16" t="s">
        <v>625</v>
      </c>
      <c r="D341" s="17" t="n">
        <f aca="false">80000+18000</f>
        <v>98000</v>
      </c>
      <c r="E341" s="17" t="n">
        <f aca="false">80000+18000</f>
        <v>98000</v>
      </c>
      <c r="F341" s="18" t="s">
        <v>18</v>
      </c>
      <c r="G341" s="19" t="s">
        <v>427</v>
      </c>
      <c r="H341" s="19" t="s">
        <v>20</v>
      </c>
      <c r="I341" s="20" t="s">
        <v>21</v>
      </c>
    </row>
    <row r="342" customFormat="false" ht="42" hidden="false" customHeight="true" outlineLevel="0" collapsed="false">
      <c r="A342" s="14" t="s">
        <v>594</v>
      </c>
      <c r="B342" s="15" t="s">
        <v>626</v>
      </c>
      <c r="C342" s="16" t="s">
        <v>464</v>
      </c>
      <c r="D342" s="17" t="n">
        <v>93656</v>
      </c>
      <c r="E342" s="17" t="n">
        <v>93656</v>
      </c>
      <c r="F342" s="18" t="s">
        <v>18</v>
      </c>
      <c r="G342" s="19" t="s">
        <v>119</v>
      </c>
      <c r="H342" s="19" t="s">
        <v>20</v>
      </c>
      <c r="I342" s="20" t="s">
        <v>21</v>
      </c>
    </row>
    <row r="343" customFormat="false" ht="42" hidden="false" customHeight="true" outlineLevel="0" collapsed="false">
      <c r="A343" s="14" t="s">
        <v>594</v>
      </c>
      <c r="B343" s="15" t="s">
        <v>627</v>
      </c>
      <c r="C343" s="16" t="s">
        <v>586</v>
      </c>
      <c r="D343" s="17" t="n">
        <v>67000</v>
      </c>
      <c r="E343" s="17" t="n">
        <v>67000</v>
      </c>
      <c r="F343" s="18" t="s">
        <v>18</v>
      </c>
      <c r="G343" s="19" t="s">
        <v>427</v>
      </c>
      <c r="H343" s="19" t="s">
        <v>20</v>
      </c>
      <c r="I343" s="20" t="s">
        <v>21</v>
      </c>
    </row>
    <row r="344" customFormat="false" ht="42" hidden="false" customHeight="true" outlineLevel="0" collapsed="false">
      <c r="A344" s="14" t="s">
        <v>594</v>
      </c>
      <c r="B344" s="15" t="s">
        <v>628</v>
      </c>
      <c r="C344" s="16" t="s">
        <v>503</v>
      </c>
      <c r="D344" s="17" t="n">
        <v>16700</v>
      </c>
      <c r="E344" s="17" t="n">
        <v>16700</v>
      </c>
      <c r="F344" s="18" t="s">
        <v>18</v>
      </c>
      <c r="G344" s="19" t="s">
        <v>43</v>
      </c>
      <c r="H344" s="19" t="s">
        <v>20</v>
      </c>
      <c r="I344" s="20" t="s">
        <v>21</v>
      </c>
    </row>
    <row r="345" customFormat="false" ht="42" hidden="false" customHeight="true" outlineLevel="0" collapsed="false">
      <c r="A345" s="14" t="s">
        <v>594</v>
      </c>
      <c r="B345" s="22" t="s">
        <v>629</v>
      </c>
      <c r="C345" s="16" t="s">
        <v>426</v>
      </c>
      <c r="D345" s="17" t="n">
        <v>75000</v>
      </c>
      <c r="E345" s="17" t="n">
        <v>75000</v>
      </c>
      <c r="F345" s="18" t="s">
        <v>18</v>
      </c>
      <c r="G345" s="19" t="s">
        <v>427</v>
      </c>
      <c r="H345" s="19" t="s">
        <v>20</v>
      </c>
      <c r="I345" s="20" t="s">
        <v>21</v>
      </c>
    </row>
    <row r="346" customFormat="false" ht="42" hidden="false" customHeight="true" outlineLevel="0" collapsed="false">
      <c r="A346" s="14" t="s">
        <v>594</v>
      </c>
      <c r="B346" s="15" t="s">
        <v>630</v>
      </c>
      <c r="C346" s="16" t="s">
        <v>81</v>
      </c>
      <c r="D346" s="17" t="n">
        <v>30000</v>
      </c>
      <c r="E346" s="17" t="n">
        <v>30000</v>
      </c>
      <c r="F346" s="18" t="s">
        <v>18</v>
      </c>
      <c r="G346" s="19" t="s">
        <v>43</v>
      </c>
      <c r="H346" s="19" t="s">
        <v>20</v>
      </c>
      <c r="I346" s="20" t="s">
        <v>21</v>
      </c>
    </row>
    <row r="347" customFormat="false" ht="42" hidden="false" customHeight="true" outlineLevel="0" collapsed="false">
      <c r="A347" s="14" t="s">
        <v>594</v>
      </c>
      <c r="B347" s="15" t="s">
        <v>631</v>
      </c>
      <c r="C347" s="16" t="s">
        <v>446</v>
      </c>
      <c r="D347" s="17" t="n">
        <v>30000</v>
      </c>
      <c r="E347" s="17" t="n">
        <v>30000</v>
      </c>
      <c r="F347" s="18" t="s">
        <v>18</v>
      </c>
      <c r="G347" s="19" t="s">
        <v>43</v>
      </c>
      <c r="H347" s="19" t="s">
        <v>20</v>
      </c>
      <c r="I347" s="20" t="s">
        <v>21</v>
      </c>
    </row>
    <row r="348" customFormat="false" ht="42" hidden="false" customHeight="true" outlineLevel="0" collapsed="false">
      <c r="A348" s="14" t="s">
        <v>594</v>
      </c>
      <c r="B348" s="15" t="s">
        <v>632</v>
      </c>
      <c r="C348" s="16" t="s">
        <v>633</v>
      </c>
      <c r="D348" s="17" t="n">
        <v>30000</v>
      </c>
      <c r="E348" s="17" t="n">
        <v>30000</v>
      </c>
      <c r="F348" s="18" t="s">
        <v>18</v>
      </c>
      <c r="G348" s="19" t="s">
        <v>43</v>
      </c>
      <c r="H348" s="19" t="s">
        <v>20</v>
      </c>
      <c r="I348" s="20" t="s">
        <v>21</v>
      </c>
    </row>
    <row r="349" customFormat="false" ht="42" hidden="false" customHeight="true" outlineLevel="0" collapsed="false">
      <c r="A349" s="14" t="s">
        <v>594</v>
      </c>
      <c r="B349" s="15" t="s">
        <v>634</v>
      </c>
      <c r="C349" s="16" t="s">
        <v>446</v>
      </c>
      <c r="D349" s="17" t="n">
        <v>37000</v>
      </c>
      <c r="E349" s="17" t="n">
        <v>37000</v>
      </c>
      <c r="F349" s="18" t="s">
        <v>18</v>
      </c>
      <c r="G349" s="19" t="s">
        <v>43</v>
      </c>
      <c r="H349" s="19" t="s">
        <v>20</v>
      </c>
      <c r="I349" s="20" t="s">
        <v>21</v>
      </c>
    </row>
    <row r="350" customFormat="false" ht="42" hidden="false" customHeight="true" outlineLevel="0" collapsed="false">
      <c r="A350" s="14" t="s">
        <v>594</v>
      </c>
      <c r="B350" s="15" t="s">
        <v>635</v>
      </c>
      <c r="C350" s="16" t="s">
        <v>503</v>
      </c>
      <c r="D350" s="17" t="n">
        <v>185000</v>
      </c>
      <c r="E350" s="17" t="n">
        <v>185000</v>
      </c>
      <c r="F350" s="18" t="s">
        <v>18</v>
      </c>
      <c r="G350" s="19" t="s">
        <v>43</v>
      </c>
      <c r="H350" s="19" t="s">
        <v>20</v>
      </c>
      <c r="I350" s="20" t="s">
        <v>21</v>
      </c>
    </row>
    <row r="351" customFormat="false" ht="42" hidden="false" customHeight="true" outlineLevel="0" collapsed="false">
      <c r="A351" s="14" t="s">
        <v>594</v>
      </c>
      <c r="B351" s="15" t="s">
        <v>636</v>
      </c>
      <c r="C351" s="16" t="s">
        <v>621</v>
      </c>
      <c r="D351" s="17" t="n">
        <v>89735</v>
      </c>
      <c r="E351" s="17" t="n">
        <v>89735</v>
      </c>
      <c r="F351" s="18" t="s">
        <v>18</v>
      </c>
      <c r="G351" s="19" t="s">
        <v>427</v>
      </c>
      <c r="H351" s="19" t="s">
        <v>20</v>
      </c>
      <c r="I351" s="20" t="s">
        <v>21</v>
      </c>
    </row>
    <row r="352" customFormat="false" ht="42" hidden="false" customHeight="true" outlineLevel="0" collapsed="false">
      <c r="A352" s="14" t="s">
        <v>594</v>
      </c>
      <c r="B352" s="22" t="s">
        <v>637</v>
      </c>
      <c r="C352" s="16" t="s">
        <v>256</v>
      </c>
      <c r="D352" s="17" t="n">
        <v>50000</v>
      </c>
      <c r="E352" s="17" t="n">
        <v>50000</v>
      </c>
      <c r="F352" s="18" t="s">
        <v>18</v>
      </c>
      <c r="G352" s="19" t="s">
        <v>427</v>
      </c>
      <c r="H352" s="19" t="s">
        <v>20</v>
      </c>
      <c r="I352" s="20" t="s">
        <v>21</v>
      </c>
    </row>
    <row r="353" customFormat="false" ht="42" hidden="false" customHeight="true" outlineLevel="0" collapsed="false">
      <c r="A353" s="14" t="s">
        <v>594</v>
      </c>
      <c r="B353" s="15" t="s">
        <v>638</v>
      </c>
      <c r="C353" s="16" t="s">
        <v>446</v>
      </c>
      <c r="D353" s="17" t="n">
        <v>16700</v>
      </c>
      <c r="E353" s="17" t="n">
        <v>16700</v>
      </c>
      <c r="F353" s="18" t="s">
        <v>18</v>
      </c>
      <c r="G353" s="19" t="s">
        <v>43</v>
      </c>
      <c r="H353" s="19" t="s">
        <v>20</v>
      </c>
      <c r="I353" s="20" t="s">
        <v>21</v>
      </c>
    </row>
    <row r="354" customFormat="false" ht="42" hidden="false" customHeight="true" outlineLevel="0" collapsed="false">
      <c r="A354" s="14" t="s">
        <v>639</v>
      </c>
      <c r="B354" s="22" t="s">
        <v>640</v>
      </c>
      <c r="C354" s="16" t="s">
        <v>641</v>
      </c>
      <c r="D354" s="17" t="n">
        <v>30000</v>
      </c>
      <c r="E354" s="17" t="n">
        <v>30000</v>
      </c>
      <c r="F354" s="18" t="s">
        <v>18</v>
      </c>
      <c r="G354" s="19" t="s">
        <v>427</v>
      </c>
      <c r="H354" s="19" t="s">
        <v>20</v>
      </c>
      <c r="I354" s="20" t="s">
        <v>21</v>
      </c>
    </row>
    <row r="355" customFormat="false" ht="42" hidden="false" customHeight="true" outlineLevel="0" collapsed="false">
      <c r="A355" s="14" t="s">
        <v>639</v>
      </c>
      <c r="B355" s="15" t="s">
        <v>642</v>
      </c>
      <c r="C355" s="16" t="s">
        <v>200</v>
      </c>
      <c r="D355" s="17" t="n">
        <v>98000</v>
      </c>
      <c r="E355" s="17" t="n">
        <v>98000</v>
      </c>
      <c r="F355" s="18" t="s">
        <v>18</v>
      </c>
      <c r="G355" s="19" t="s">
        <v>427</v>
      </c>
      <c r="H355" s="21" t="s">
        <v>27</v>
      </c>
      <c r="I355" s="15" t="s">
        <v>643</v>
      </c>
    </row>
    <row r="356" customFormat="false" ht="42" hidden="false" customHeight="true" outlineLevel="0" collapsed="false">
      <c r="A356" s="14" t="s">
        <v>639</v>
      </c>
      <c r="B356" s="15" t="s">
        <v>644</v>
      </c>
      <c r="C356" s="16" t="s">
        <v>94</v>
      </c>
      <c r="D356" s="17" t="n">
        <v>50000</v>
      </c>
      <c r="E356" s="17" t="n">
        <v>50000</v>
      </c>
      <c r="F356" s="18" t="s">
        <v>18</v>
      </c>
      <c r="G356" s="19" t="s">
        <v>70</v>
      </c>
      <c r="H356" s="21" t="s">
        <v>27</v>
      </c>
      <c r="I356" s="15" t="s">
        <v>645</v>
      </c>
    </row>
    <row r="357" customFormat="false" ht="42" hidden="false" customHeight="true" outlineLevel="0" collapsed="false">
      <c r="A357" s="14" t="s">
        <v>639</v>
      </c>
      <c r="B357" s="15" t="s">
        <v>646</v>
      </c>
      <c r="C357" s="16" t="s">
        <v>39</v>
      </c>
      <c r="D357" s="17" t="n">
        <v>80000</v>
      </c>
      <c r="E357" s="17" t="n">
        <v>80000</v>
      </c>
      <c r="F357" s="18" t="s">
        <v>18</v>
      </c>
      <c r="G357" s="19" t="s">
        <v>40</v>
      </c>
      <c r="H357" s="19" t="s">
        <v>20</v>
      </c>
      <c r="I357" s="20" t="s">
        <v>21</v>
      </c>
    </row>
    <row r="358" customFormat="false" ht="42" hidden="false" customHeight="true" outlineLevel="0" collapsed="false">
      <c r="A358" s="14" t="s">
        <v>639</v>
      </c>
      <c r="B358" s="22" t="s">
        <v>647</v>
      </c>
      <c r="C358" s="16" t="s">
        <v>464</v>
      </c>
      <c r="D358" s="17" t="n">
        <v>400000</v>
      </c>
      <c r="E358" s="17" t="n">
        <v>400000</v>
      </c>
      <c r="F358" s="18" t="s">
        <v>18</v>
      </c>
      <c r="G358" s="19" t="s">
        <v>427</v>
      </c>
      <c r="H358" s="19" t="s">
        <v>20</v>
      </c>
      <c r="I358" s="20" t="s">
        <v>21</v>
      </c>
    </row>
    <row r="359" customFormat="false" ht="42" hidden="false" customHeight="true" outlineLevel="0" collapsed="false">
      <c r="A359" s="14" t="s">
        <v>639</v>
      </c>
      <c r="B359" s="15" t="s">
        <v>648</v>
      </c>
      <c r="C359" s="16" t="s">
        <v>649</v>
      </c>
      <c r="D359" s="17" t="n">
        <v>134000</v>
      </c>
      <c r="E359" s="17" t="n">
        <v>134000</v>
      </c>
      <c r="F359" s="18" t="s">
        <v>18</v>
      </c>
      <c r="G359" s="19" t="s">
        <v>43</v>
      </c>
      <c r="H359" s="19" t="s">
        <v>20</v>
      </c>
      <c r="I359" s="20" t="s">
        <v>21</v>
      </c>
    </row>
    <row r="360" customFormat="false" ht="42" hidden="false" customHeight="true" outlineLevel="0" collapsed="false">
      <c r="A360" s="14" t="s">
        <v>639</v>
      </c>
      <c r="B360" s="15" t="s">
        <v>650</v>
      </c>
      <c r="C360" s="16" t="s">
        <v>503</v>
      </c>
      <c r="D360" s="17" t="n">
        <v>98000</v>
      </c>
      <c r="E360" s="17" t="n">
        <v>98000</v>
      </c>
      <c r="F360" s="18" t="s">
        <v>18</v>
      </c>
      <c r="G360" s="19" t="s">
        <v>119</v>
      </c>
      <c r="H360" s="21" t="s">
        <v>27</v>
      </c>
      <c r="I360" s="15" t="s">
        <v>325</v>
      </c>
    </row>
    <row r="361" customFormat="false" ht="42" hidden="false" customHeight="true" outlineLevel="0" collapsed="false">
      <c r="A361" s="14" t="s">
        <v>639</v>
      </c>
      <c r="B361" s="15" t="s">
        <v>651</v>
      </c>
      <c r="C361" s="16" t="s">
        <v>652</v>
      </c>
      <c r="D361" s="17" t="n">
        <v>98000</v>
      </c>
      <c r="E361" s="17" t="n">
        <v>98000</v>
      </c>
      <c r="F361" s="18" t="s">
        <v>18</v>
      </c>
      <c r="G361" s="19" t="s">
        <v>97</v>
      </c>
      <c r="H361" s="19" t="s">
        <v>20</v>
      </c>
      <c r="I361" s="20" t="s">
        <v>21</v>
      </c>
    </row>
    <row r="362" customFormat="false" ht="42" hidden="false" customHeight="true" outlineLevel="0" collapsed="false">
      <c r="A362" s="14" t="s">
        <v>639</v>
      </c>
      <c r="B362" s="15" t="s">
        <v>653</v>
      </c>
      <c r="C362" s="16" t="s">
        <v>473</v>
      </c>
      <c r="D362" s="17" t="n">
        <v>24000</v>
      </c>
      <c r="E362" s="17" t="n">
        <v>24000</v>
      </c>
      <c r="F362" s="18" t="s">
        <v>18</v>
      </c>
      <c r="G362" s="19" t="s">
        <v>43</v>
      </c>
      <c r="H362" s="19" t="s">
        <v>20</v>
      </c>
      <c r="I362" s="20" t="s">
        <v>21</v>
      </c>
    </row>
    <row r="363" customFormat="false" ht="42" hidden="false" customHeight="true" outlineLevel="0" collapsed="false">
      <c r="A363" s="14" t="s">
        <v>639</v>
      </c>
      <c r="B363" s="15" t="s">
        <v>654</v>
      </c>
      <c r="C363" s="16" t="s">
        <v>404</v>
      </c>
      <c r="D363" s="17" t="n">
        <v>37000</v>
      </c>
      <c r="E363" s="17" t="n">
        <v>37000</v>
      </c>
      <c r="F363" s="18" t="s">
        <v>18</v>
      </c>
      <c r="G363" s="19" t="s">
        <v>43</v>
      </c>
      <c r="H363" s="19" t="s">
        <v>20</v>
      </c>
      <c r="I363" s="20" t="s">
        <v>21</v>
      </c>
    </row>
    <row r="364" customFormat="false" ht="42" hidden="false" customHeight="true" outlineLevel="0" collapsed="false">
      <c r="A364" s="14" t="s">
        <v>639</v>
      </c>
      <c r="B364" s="15" t="s">
        <v>655</v>
      </c>
      <c r="C364" s="16" t="s">
        <v>471</v>
      </c>
      <c r="D364" s="17" t="n">
        <v>24000</v>
      </c>
      <c r="E364" s="17" t="n">
        <v>24000</v>
      </c>
      <c r="F364" s="18" t="s">
        <v>18</v>
      </c>
      <c r="G364" s="19" t="s">
        <v>43</v>
      </c>
      <c r="H364" s="19" t="s">
        <v>20</v>
      </c>
      <c r="I364" s="20" t="s">
        <v>21</v>
      </c>
    </row>
    <row r="365" customFormat="false" ht="42" hidden="false" customHeight="true" outlineLevel="0" collapsed="false">
      <c r="A365" s="14" t="s">
        <v>639</v>
      </c>
      <c r="B365" s="15" t="s">
        <v>656</v>
      </c>
      <c r="C365" s="16" t="s">
        <v>446</v>
      </c>
      <c r="D365" s="17" t="n">
        <v>37000</v>
      </c>
      <c r="E365" s="17" t="n">
        <v>37000</v>
      </c>
      <c r="F365" s="18" t="s">
        <v>18</v>
      </c>
      <c r="G365" s="19" t="s">
        <v>43</v>
      </c>
      <c r="H365" s="19" t="s">
        <v>20</v>
      </c>
      <c r="I365" s="20" t="s">
        <v>21</v>
      </c>
    </row>
    <row r="366" customFormat="false" ht="42" hidden="false" customHeight="true" outlineLevel="0" collapsed="false">
      <c r="A366" s="14" t="s">
        <v>639</v>
      </c>
      <c r="B366" s="15" t="s">
        <v>657</v>
      </c>
      <c r="C366" s="16" t="s">
        <v>404</v>
      </c>
      <c r="D366" s="17" t="n">
        <v>37000</v>
      </c>
      <c r="E366" s="17" t="n">
        <v>37000</v>
      </c>
      <c r="F366" s="18" t="s">
        <v>18</v>
      </c>
      <c r="G366" s="19" t="s">
        <v>43</v>
      </c>
      <c r="H366" s="19" t="s">
        <v>20</v>
      </c>
      <c r="I366" s="20" t="s">
        <v>21</v>
      </c>
    </row>
    <row r="367" customFormat="false" ht="42" hidden="false" customHeight="true" outlineLevel="0" collapsed="false">
      <c r="A367" s="14" t="s">
        <v>639</v>
      </c>
      <c r="B367" s="15" t="s">
        <v>658</v>
      </c>
      <c r="C367" s="16" t="s">
        <v>523</v>
      </c>
      <c r="D367" s="17" t="n">
        <v>300000</v>
      </c>
      <c r="E367" s="17" t="n">
        <v>300000</v>
      </c>
      <c r="F367" s="18" t="s">
        <v>18</v>
      </c>
      <c r="G367" s="19" t="s">
        <v>427</v>
      </c>
      <c r="H367" s="19" t="s">
        <v>20</v>
      </c>
      <c r="I367" s="20" t="s">
        <v>21</v>
      </c>
    </row>
    <row r="368" customFormat="false" ht="42" hidden="false" customHeight="true" outlineLevel="0" collapsed="false">
      <c r="A368" s="14" t="s">
        <v>639</v>
      </c>
      <c r="B368" s="15" t="s">
        <v>659</v>
      </c>
      <c r="C368" s="16" t="s">
        <v>586</v>
      </c>
      <c r="D368" s="17" t="n">
        <v>99000</v>
      </c>
      <c r="E368" s="17" t="n">
        <v>99000</v>
      </c>
      <c r="F368" s="18" t="s">
        <v>18</v>
      </c>
      <c r="G368" s="19" t="s">
        <v>427</v>
      </c>
      <c r="H368" s="19" t="s">
        <v>20</v>
      </c>
      <c r="I368" s="20" t="s">
        <v>21</v>
      </c>
    </row>
    <row r="369" customFormat="false" ht="42" hidden="false" customHeight="true" outlineLevel="0" collapsed="false">
      <c r="A369" s="14" t="s">
        <v>639</v>
      </c>
      <c r="B369" s="15" t="s">
        <v>660</v>
      </c>
      <c r="C369" s="16" t="s">
        <v>283</v>
      </c>
      <c r="D369" s="17" t="n">
        <v>99000</v>
      </c>
      <c r="E369" s="17" t="n">
        <v>99000</v>
      </c>
      <c r="F369" s="18" t="s">
        <v>18</v>
      </c>
      <c r="G369" s="19" t="s">
        <v>97</v>
      </c>
      <c r="H369" s="19" t="s">
        <v>20</v>
      </c>
      <c r="I369" s="20" t="s">
        <v>21</v>
      </c>
    </row>
    <row r="370" customFormat="false" ht="42" hidden="false" customHeight="true" outlineLevel="0" collapsed="false">
      <c r="A370" s="14" t="s">
        <v>639</v>
      </c>
      <c r="B370" s="22" t="s">
        <v>661</v>
      </c>
      <c r="C370" s="16" t="s">
        <v>464</v>
      </c>
      <c r="D370" s="17" t="n">
        <v>300000</v>
      </c>
      <c r="E370" s="17" t="n">
        <v>300000</v>
      </c>
      <c r="F370" s="18" t="s">
        <v>18</v>
      </c>
      <c r="G370" s="19" t="s">
        <v>427</v>
      </c>
      <c r="H370" s="19" t="s">
        <v>20</v>
      </c>
      <c r="I370" s="20" t="s">
        <v>21</v>
      </c>
    </row>
    <row r="371" customFormat="false" ht="42" hidden="false" customHeight="true" outlineLevel="0" collapsed="false">
      <c r="A371" s="14" t="s">
        <v>639</v>
      </c>
      <c r="B371" s="15" t="s">
        <v>662</v>
      </c>
      <c r="C371" s="16" t="s">
        <v>663</v>
      </c>
      <c r="D371" s="17" t="n">
        <v>24000</v>
      </c>
      <c r="E371" s="17" t="n">
        <v>24000</v>
      </c>
      <c r="F371" s="18" t="s">
        <v>18</v>
      </c>
      <c r="G371" s="19" t="s">
        <v>43</v>
      </c>
      <c r="H371" s="19" t="s">
        <v>20</v>
      </c>
      <c r="I371" s="20" t="s">
        <v>21</v>
      </c>
    </row>
    <row r="372" customFormat="false" ht="42" hidden="false" customHeight="true" outlineLevel="0" collapsed="false">
      <c r="A372" s="14" t="s">
        <v>639</v>
      </c>
      <c r="B372" s="15" t="s">
        <v>664</v>
      </c>
      <c r="C372" s="16" t="s">
        <v>665</v>
      </c>
      <c r="D372" s="17" t="n">
        <v>99000</v>
      </c>
      <c r="E372" s="17" t="n">
        <v>99000</v>
      </c>
      <c r="F372" s="18" t="s">
        <v>18</v>
      </c>
      <c r="G372" s="19" t="s">
        <v>97</v>
      </c>
      <c r="H372" s="19" t="s">
        <v>20</v>
      </c>
      <c r="I372" s="20" t="s">
        <v>21</v>
      </c>
    </row>
    <row r="373" customFormat="false" ht="42" hidden="false" customHeight="true" outlineLevel="0" collapsed="false">
      <c r="A373" s="14" t="s">
        <v>639</v>
      </c>
      <c r="B373" s="15" t="s">
        <v>666</v>
      </c>
      <c r="C373" s="16" t="s">
        <v>266</v>
      </c>
      <c r="D373" s="17" t="n">
        <v>399800</v>
      </c>
      <c r="E373" s="17" t="n">
        <v>399800</v>
      </c>
      <c r="F373" s="18" t="s">
        <v>18</v>
      </c>
      <c r="G373" s="19" t="s">
        <v>427</v>
      </c>
      <c r="H373" s="19" t="s">
        <v>20</v>
      </c>
      <c r="I373" s="20" t="s">
        <v>21</v>
      </c>
    </row>
    <row r="374" customFormat="false" ht="42" hidden="false" customHeight="true" outlineLevel="0" collapsed="false">
      <c r="A374" s="14" t="s">
        <v>639</v>
      </c>
      <c r="B374" s="15" t="s">
        <v>667</v>
      </c>
      <c r="C374" s="16" t="s">
        <v>464</v>
      </c>
      <c r="D374" s="17" t="n">
        <v>37000</v>
      </c>
      <c r="E374" s="17" t="n">
        <v>37000</v>
      </c>
      <c r="F374" s="18" t="s">
        <v>18</v>
      </c>
      <c r="G374" s="19" t="s">
        <v>43</v>
      </c>
      <c r="H374" s="19" t="s">
        <v>20</v>
      </c>
      <c r="I374" s="20" t="s">
        <v>21</v>
      </c>
    </row>
    <row r="375" customFormat="false" ht="42" hidden="false" customHeight="true" outlineLevel="0" collapsed="false">
      <c r="A375" s="14" t="s">
        <v>639</v>
      </c>
      <c r="B375" s="15" t="s">
        <v>668</v>
      </c>
      <c r="C375" s="16" t="s">
        <v>464</v>
      </c>
      <c r="D375" s="17" t="n">
        <v>37000</v>
      </c>
      <c r="E375" s="17" t="n">
        <v>37000</v>
      </c>
      <c r="F375" s="18" t="s">
        <v>18</v>
      </c>
      <c r="G375" s="19" t="s">
        <v>43</v>
      </c>
      <c r="H375" s="19" t="s">
        <v>20</v>
      </c>
      <c r="I375" s="20" t="s">
        <v>21</v>
      </c>
    </row>
    <row r="376" customFormat="false" ht="42" hidden="false" customHeight="true" outlineLevel="0" collapsed="false">
      <c r="A376" s="14" t="s">
        <v>639</v>
      </c>
      <c r="B376" s="15" t="s">
        <v>669</v>
      </c>
      <c r="C376" s="16" t="s">
        <v>670</v>
      </c>
      <c r="D376" s="17" t="n">
        <v>32000</v>
      </c>
      <c r="E376" s="17" t="n">
        <v>32000</v>
      </c>
      <c r="F376" s="18" t="s">
        <v>18</v>
      </c>
      <c r="G376" s="19" t="s">
        <v>671</v>
      </c>
      <c r="H376" s="19" t="s">
        <v>20</v>
      </c>
      <c r="I376" s="20" t="s">
        <v>21</v>
      </c>
    </row>
    <row r="377" customFormat="false" ht="42" hidden="false" customHeight="true" outlineLevel="0" collapsed="false">
      <c r="A377" s="14" t="s">
        <v>672</v>
      </c>
      <c r="B377" s="22" t="s">
        <v>673</v>
      </c>
      <c r="C377" s="16" t="s">
        <v>663</v>
      </c>
      <c r="D377" s="17" t="n">
        <v>200000</v>
      </c>
      <c r="E377" s="17" t="n">
        <v>200000</v>
      </c>
      <c r="F377" s="18" t="s">
        <v>18</v>
      </c>
      <c r="G377" s="19" t="s">
        <v>405</v>
      </c>
      <c r="H377" s="19" t="s">
        <v>20</v>
      </c>
      <c r="I377" s="20" t="s">
        <v>21</v>
      </c>
    </row>
    <row r="378" customFormat="false" ht="42" hidden="false" customHeight="true" outlineLevel="0" collapsed="false">
      <c r="A378" s="14" t="s">
        <v>672</v>
      </c>
      <c r="B378" s="15" t="s">
        <v>674</v>
      </c>
      <c r="C378" s="16" t="s">
        <v>471</v>
      </c>
      <c r="D378" s="17" t="n">
        <v>99000</v>
      </c>
      <c r="E378" s="17" t="n">
        <v>99000</v>
      </c>
      <c r="F378" s="18" t="s">
        <v>18</v>
      </c>
      <c r="G378" s="19" t="s">
        <v>675</v>
      </c>
      <c r="H378" s="19" t="s">
        <v>71</v>
      </c>
      <c r="I378" s="15" t="s">
        <v>455</v>
      </c>
    </row>
    <row r="379" customFormat="false" ht="42" hidden="false" customHeight="true" outlineLevel="0" collapsed="false">
      <c r="A379" s="14" t="s">
        <v>672</v>
      </c>
      <c r="B379" s="15" t="s">
        <v>676</v>
      </c>
      <c r="C379" s="16" t="s">
        <v>192</v>
      </c>
      <c r="D379" s="17" t="n">
        <v>96445</v>
      </c>
      <c r="E379" s="17" t="n">
        <v>96445</v>
      </c>
      <c r="F379" s="18" t="s">
        <v>18</v>
      </c>
      <c r="G379" s="19" t="s">
        <v>193</v>
      </c>
      <c r="H379" s="21" t="s">
        <v>27</v>
      </c>
      <c r="I379" s="15" t="s">
        <v>677</v>
      </c>
    </row>
    <row r="380" customFormat="false" ht="42" hidden="false" customHeight="true" outlineLevel="0" collapsed="false">
      <c r="A380" s="14" t="s">
        <v>672</v>
      </c>
      <c r="B380" s="15" t="s">
        <v>678</v>
      </c>
      <c r="C380" s="16" t="s">
        <v>81</v>
      </c>
      <c r="D380" s="17" t="n">
        <v>97628</v>
      </c>
      <c r="E380" s="17" t="n">
        <v>97628</v>
      </c>
      <c r="F380" s="18" t="s">
        <v>18</v>
      </c>
      <c r="G380" s="19" t="s">
        <v>119</v>
      </c>
      <c r="H380" s="21" t="s">
        <v>27</v>
      </c>
      <c r="I380" s="15" t="s">
        <v>679</v>
      </c>
    </row>
    <row r="381" customFormat="false" ht="42" hidden="false" customHeight="true" outlineLevel="0" collapsed="false">
      <c r="A381" s="14" t="s">
        <v>672</v>
      </c>
      <c r="B381" s="15" t="s">
        <v>680</v>
      </c>
      <c r="C381" s="16" t="s">
        <v>188</v>
      </c>
      <c r="D381" s="17" t="n">
        <v>97492</v>
      </c>
      <c r="E381" s="17" t="n">
        <v>97492</v>
      </c>
      <c r="F381" s="18" t="s">
        <v>18</v>
      </c>
      <c r="G381" s="19" t="s">
        <v>24</v>
      </c>
      <c r="H381" s="21" t="s">
        <v>27</v>
      </c>
      <c r="I381" s="15" t="s">
        <v>237</v>
      </c>
    </row>
    <row r="382" customFormat="false" ht="42" hidden="false" customHeight="true" outlineLevel="0" collapsed="false">
      <c r="A382" s="14" t="s">
        <v>672</v>
      </c>
      <c r="B382" s="22" t="s">
        <v>681</v>
      </c>
      <c r="C382" s="16" t="s">
        <v>682</v>
      </c>
      <c r="D382" s="17" t="n">
        <v>50000</v>
      </c>
      <c r="E382" s="17" t="n">
        <v>50000</v>
      </c>
      <c r="F382" s="18" t="s">
        <v>18</v>
      </c>
      <c r="G382" s="19" t="s">
        <v>405</v>
      </c>
      <c r="H382" s="19" t="s">
        <v>20</v>
      </c>
      <c r="I382" s="20" t="s">
        <v>21</v>
      </c>
    </row>
    <row r="383" customFormat="false" ht="42" hidden="false" customHeight="true" outlineLevel="0" collapsed="false">
      <c r="A383" s="14" t="s">
        <v>672</v>
      </c>
      <c r="B383" s="15" t="s">
        <v>683</v>
      </c>
      <c r="C383" s="16" t="s">
        <v>81</v>
      </c>
      <c r="D383" s="17" t="n">
        <v>24000</v>
      </c>
      <c r="E383" s="17" t="n">
        <v>24000</v>
      </c>
      <c r="F383" s="18" t="s">
        <v>18</v>
      </c>
      <c r="G383" s="19" t="s">
        <v>43</v>
      </c>
      <c r="H383" s="19" t="s">
        <v>20</v>
      </c>
      <c r="I383" s="20" t="s">
        <v>21</v>
      </c>
    </row>
    <row r="384" customFormat="false" ht="42" hidden="false" customHeight="true" outlineLevel="0" collapsed="false">
      <c r="A384" s="14" t="s">
        <v>672</v>
      </c>
      <c r="B384" s="15" t="s">
        <v>684</v>
      </c>
      <c r="C384" s="16" t="s">
        <v>473</v>
      </c>
      <c r="D384" s="17" t="n">
        <v>24000</v>
      </c>
      <c r="E384" s="17" t="n">
        <v>24000</v>
      </c>
      <c r="F384" s="18" t="s">
        <v>18</v>
      </c>
      <c r="G384" s="19" t="s">
        <v>43</v>
      </c>
      <c r="H384" s="19" t="s">
        <v>20</v>
      </c>
      <c r="I384" s="20" t="s">
        <v>21</v>
      </c>
    </row>
    <row r="385" customFormat="false" ht="42" hidden="false" customHeight="true" outlineLevel="0" collapsed="false">
      <c r="A385" s="14" t="s">
        <v>672</v>
      </c>
      <c r="B385" s="15" t="s">
        <v>685</v>
      </c>
      <c r="C385" s="16" t="s">
        <v>473</v>
      </c>
      <c r="D385" s="17" t="n">
        <v>25850</v>
      </c>
      <c r="E385" s="17" t="n">
        <v>25850</v>
      </c>
      <c r="F385" s="18" t="s">
        <v>18</v>
      </c>
      <c r="G385" s="19" t="s">
        <v>686</v>
      </c>
      <c r="H385" s="19" t="s">
        <v>20</v>
      </c>
      <c r="I385" s="20" t="s">
        <v>21</v>
      </c>
    </row>
    <row r="386" customFormat="false" ht="42" hidden="false" customHeight="true" outlineLevel="0" collapsed="false">
      <c r="A386" s="14" t="s">
        <v>672</v>
      </c>
      <c r="B386" s="22" t="s">
        <v>687</v>
      </c>
      <c r="C386" s="16" t="s">
        <v>688</v>
      </c>
      <c r="D386" s="17" t="n">
        <v>100000</v>
      </c>
      <c r="E386" s="17" t="n">
        <v>100000</v>
      </c>
      <c r="F386" s="18" t="s">
        <v>18</v>
      </c>
      <c r="G386" s="19" t="s">
        <v>405</v>
      </c>
      <c r="H386" s="19" t="s">
        <v>20</v>
      </c>
      <c r="I386" s="20" t="s">
        <v>21</v>
      </c>
    </row>
    <row r="387" customFormat="false" ht="42" hidden="false" customHeight="true" outlineLevel="0" collapsed="false">
      <c r="A387" s="14" t="s">
        <v>672</v>
      </c>
      <c r="B387" s="22" t="s">
        <v>447</v>
      </c>
      <c r="C387" s="16" t="s">
        <v>448</v>
      </c>
      <c r="D387" s="17" t="n">
        <v>200000</v>
      </c>
      <c r="E387" s="17" t="n">
        <v>200000</v>
      </c>
      <c r="F387" s="18" t="s">
        <v>18</v>
      </c>
      <c r="G387" s="19" t="s">
        <v>405</v>
      </c>
      <c r="H387" s="19" t="s">
        <v>20</v>
      </c>
      <c r="I387" s="20" t="s">
        <v>21</v>
      </c>
    </row>
    <row r="388" customFormat="false" ht="42" hidden="false" customHeight="true" outlineLevel="0" collapsed="false">
      <c r="A388" s="14" t="s">
        <v>672</v>
      </c>
      <c r="B388" s="15" t="s">
        <v>689</v>
      </c>
      <c r="C388" s="16" t="s">
        <v>469</v>
      </c>
      <c r="D388" s="17" t="n">
        <v>24000</v>
      </c>
      <c r="E388" s="17" t="n">
        <v>24000</v>
      </c>
      <c r="F388" s="18" t="s">
        <v>18</v>
      </c>
      <c r="G388" s="19" t="s">
        <v>43</v>
      </c>
      <c r="H388" s="19" t="s">
        <v>20</v>
      </c>
      <c r="I388" s="20" t="s">
        <v>21</v>
      </c>
    </row>
    <row r="389" customFormat="false" ht="42" hidden="false" customHeight="true" outlineLevel="0" collapsed="false">
      <c r="A389" s="14" t="s">
        <v>672</v>
      </c>
      <c r="B389" s="15" t="s">
        <v>690</v>
      </c>
      <c r="C389" s="16" t="s">
        <v>81</v>
      </c>
      <c r="D389" s="17" t="n">
        <v>60000</v>
      </c>
      <c r="E389" s="17" t="n">
        <v>60000</v>
      </c>
      <c r="F389" s="18" t="s">
        <v>18</v>
      </c>
      <c r="G389" s="19" t="s">
        <v>70</v>
      </c>
      <c r="H389" s="19" t="s">
        <v>71</v>
      </c>
      <c r="I389" s="15" t="s">
        <v>72</v>
      </c>
    </row>
    <row r="390" customFormat="false" ht="42" hidden="false" customHeight="true" outlineLevel="0" collapsed="false">
      <c r="A390" s="14" t="s">
        <v>672</v>
      </c>
      <c r="B390" s="15" t="s">
        <v>691</v>
      </c>
      <c r="C390" s="16" t="s">
        <v>81</v>
      </c>
      <c r="D390" s="17" t="n">
        <v>320000</v>
      </c>
      <c r="E390" s="17" t="n">
        <v>320000</v>
      </c>
      <c r="F390" s="18" t="s">
        <v>18</v>
      </c>
      <c r="G390" s="19" t="s">
        <v>405</v>
      </c>
      <c r="H390" s="19" t="s">
        <v>20</v>
      </c>
      <c r="I390" s="20" t="s">
        <v>21</v>
      </c>
    </row>
    <row r="391" customFormat="false" ht="42" hidden="false" customHeight="true" outlineLevel="0" collapsed="false">
      <c r="A391" s="14" t="s">
        <v>672</v>
      </c>
      <c r="B391" s="15" t="s">
        <v>692</v>
      </c>
      <c r="C391" s="16" t="s">
        <v>485</v>
      </c>
      <c r="D391" s="17" t="n">
        <v>50400</v>
      </c>
      <c r="E391" s="17" t="n">
        <v>50400</v>
      </c>
      <c r="F391" s="18" t="s">
        <v>18</v>
      </c>
      <c r="G391" s="19" t="s">
        <v>693</v>
      </c>
      <c r="H391" s="21" t="s">
        <v>27</v>
      </c>
      <c r="I391" s="15" t="s">
        <v>694</v>
      </c>
    </row>
    <row r="392" customFormat="false" ht="42" hidden="false" customHeight="true" outlineLevel="0" collapsed="false">
      <c r="A392" s="14" t="s">
        <v>672</v>
      </c>
      <c r="B392" s="22" t="s">
        <v>695</v>
      </c>
      <c r="C392" s="16" t="s">
        <v>469</v>
      </c>
      <c r="D392" s="17" t="n">
        <v>200000</v>
      </c>
      <c r="E392" s="17" t="n">
        <v>200000</v>
      </c>
      <c r="F392" s="18" t="s">
        <v>18</v>
      </c>
      <c r="G392" s="19" t="s">
        <v>405</v>
      </c>
      <c r="H392" s="19" t="s">
        <v>20</v>
      </c>
      <c r="I392" s="20" t="s">
        <v>21</v>
      </c>
    </row>
    <row r="393" customFormat="false" ht="42" hidden="false" customHeight="true" outlineLevel="0" collapsed="false">
      <c r="A393" s="14" t="s">
        <v>672</v>
      </c>
      <c r="B393" s="22" t="s">
        <v>696</v>
      </c>
      <c r="C393" s="16" t="s">
        <v>697</v>
      </c>
      <c r="D393" s="17" t="n">
        <v>200000</v>
      </c>
      <c r="E393" s="17" t="n">
        <v>200000</v>
      </c>
      <c r="F393" s="18" t="s">
        <v>18</v>
      </c>
      <c r="G393" s="19" t="s">
        <v>405</v>
      </c>
      <c r="H393" s="19" t="s">
        <v>20</v>
      </c>
      <c r="I393" s="20" t="s">
        <v>21</v>
      </c>
    </row>
    <row r="394" customFormat="false" ht="42" hidden="false" customHeight="true" outlineLevel="0" collapsed="false">
      <c r="A394" s="14" t="s">
        <v>672</v>
      </c>
      <c r="B394" s="22" t="s">
        <v>698</v>
      </c>
      <c r="C394" s="16" t="s">
        <v>192</v>
      </c>
      <c r="D394" s="17" t="n">
        <v>400000</v>
      </c>
      <c r="E394" s="17" t="n">
        <v>400000</v>
      </c>
      <c r="F394" s="18" t="s">
        <v>18</v>
      </c>
      <c r="G394" s="19" t="s">
        <v>43</v>
      </c>
      <c r="H394" s="19" t="s">
        <v>20</v>
      </c>
      <c r="I394" s="20" t="s">
        <v>21</v>
      </c>
    </row>
    <row r="395" customFormat="false" ht="42" hidden="false" customHeight="true" outlineLevel="0" collapsed="false">
      <c r="A395" s="14" t="s">
        <v>672</v>
      </c>
      <c r="B395" s="22" t="s">
        <v>699</v>
      </c>
      <c r="C395" s="16" t="s">
        <v>527</v>
      </c>
      <c r="D395" s="17" t="n">
        <v>210000</v>
      </c>
      <c r="E395" s="17" t="n">
        <v>210000</v>
      </c>
      <c r="F395" s="18" t="s">
        <v>18</v>
      </c>
      <c r="G395" s="19" t="s">
        <v>405</v>
      </c>
      <c r="H395" s="19" t="s">
        <v>20</v>
      </c>
      <c r="I395" s="20" t="s">
        <v>21</v>
      </c>
    </row>
    <row r="396" customFormat="false" ht="42" hidden="false" customHeight="true" outlineLevel="0" collapsed="false">
      <c r="A396" s="14" t="s">
        <v>700</v>
      </c>
      <c r="B396" s="15" t="s">
        <v>365</v>
      </c>
      <c r="C396" s="16" t="s">
        <v>54</v>
      </c>
      <c r="D396" s="17" t="n">
        <v>390000</v>
      </c>
      <c r="E396" s="17" t="n">
        <v>390000</v>
      </c>
      <c r="F396" s="18" t="s">
        <v>18</v>
      </c>
      <c r="G396" s="19" t="s">
        <v>55</v>
      </c>
      <c r="H396" s="21" t="s">
        <v>366</v>
      </c>
      <c r="I396" s="15" t="s">
        <v>367</v>
      </c>
    </row>
    <row r="397" customFormat="false" ht="42" hidden="false" customHeight="true" outlineLevel="0" collapsed="false">
      <c r="A397" s="14" t="s">
        <v>700</v>
      </c>
      <c r="B397" s="15" t="s">
        <v>701</v>
      </c>
      <c r="C397" s="16" t="s">
        <v>476</v>
      </c>
      <c r="D397" s="17" t="n">
        <v>99377</v>
      </c>
      <c r="E397" s="17" t="n">
        <v>99377</v>
      </c>
      <c r="F397" s="18" t="s">
        <v>18</v>
      </c>
      <c r="G397" s="19" t="s">
        <v>482</v>
      </c>
      <c r="H397" s="21" t="s">
        <v>27</v>
      </c>
      <c r="I397" s="15" t="s">
        <v>702</v>
      </c>
    </row>
    <row r="398" customFormat="false" ht="42" hidden="false" customHeight="true" outlineLevel="0" collapsed="false">
      <c r="A398" s="14" t="s">
        <v>700</v>
      </c>
      <c r="B398" s="15" t="s">
        <v>703</v>
      </c>
      <c r="C398" s="16" t="s">
        <v>704</v>
      </c>
      <c r="D398" s="17" t="n">
        <v>98604</v>
      </c>
      <c r="E398" s="17" t="n">
        <v>98604</v>
      </c>
      <c r="F398" s="18" t="s">
        <v>18</v>
      </c>
      <c r="G398" s="19" t="s">
        <v>705</v>
      </c>
      <c r="H398" s="21" t="s">
        <v>27</v>
      </c>
      <c r="I398" s="15" t="s">
        <v>702</v>
      </c>
    </row>
    <row r="399" customFormat="false" ht="42" hidden="false" customHeight="true" outlineLevel="0" collapsed="false">
      <c r="A399" s="14" t="s">
        <v>700</v>
      </c>
      <c r="B399" s="15" t="s">
        <v>706</v>
      </c>
      <c r="C399" s="16" t="s">
        <v>523</v>
      </c>
      <c r="D399" s="17" t="n">
        <v>98000</v>
      </c>
      <c r="E399" s="17" t="n">
        <v>98000</v>
      </c>
      <c r="F399" s="18" t="s">
        <v>18</v>
      </c>
      <c r="G399" s="19" t="s">
        <v>427</v>
      </c>
      <c r="H399" s="21" t="s">
        <v>27</v>
      </c>
      <c r="I399" s="15" t="s">
        <v>707</v>
      </c>
    </row>
    <row r="400" customFormat="false" ht="42" hidden="false" customHeight="true" outlineLevel="0" collapsed="false">
      <c r="A400" s="14" t="s">
        <v>700</v>
      </c>
      <c r="B400" s="22" t="s">
        <v>708</v>
      </c>
      <c r="C400" s="16" t="s">
        <v>200</v>
      </c>
      <c r="D400" s="17" t="n">
        <v>180000</v>
      </c>
      <c r="E400" s="17" t="n">
        <v>180000</v>
      </c>
      <c r="F400" s="18" t="s">
        <v>18</v>
      </c>
      <c r="G400" s="19" t="s">
        <v>43</v>
      </c>
      <c r="H400" s="19" t="s">
        <v>20</v>
      </c>
      <c r="I400" s="20" t="s">
        <v>21</v>
      </c>
    </row>
    <row r="401" customFormat="false" ht="42" hidden="false" customHeight="true" outlineLevel="0" collapsed="false">
      <c r="A401" s="14" t="s">
        <v>700</v>
      </c>
      <c r="B401" s="15" t="s">
        <v>709</v>
      </c>
      <c r="C401" s="16" t="s">
        <v>710</v>
      </c>
      <c r="D401" s="17" t="n">
        <v>97911</v>
      </c>
      <c r="E401" s="17" t="n">
        <v>97911</v>
      </c>
      <c r="F401" s="18" t="s">
        <v>18</v>
      </c>
      <c r="G401" s="19" t="s">
        <v>711</v>
      </c>
      <c r="H401" s="19" t="s">
        <v>20</v>
      </c>
      <c r="I401" s="20" t="s">
        <v>21</v>
      </c>
    </row>
    <row r="402" customFormat="false" ht="42" hidden="false" customHeight="true" outlineLevel="0" collapsed="false">
      <c r="A402" s="14" t="s">
        <v>700</v>
      </c>
      <c r="B402" s="15" t="s">
        <v>712</v>
      </c>
      <c r="C402" s="16" t="s">
        <v>122</v>
      </c>
      <c r="D402" s="17" t="n">
        <v>98000</v>
      </c>
      <c r="E402" s="17" t="n">
        <v>98000</v>
      </c>
      <c r="F402" s="18" t="s">
        <v>18</v>
      </c>
      <c r="G402" s="19" t="s">
        <v>70</v>
      </c>
      <c r="H402" s="19" t="s">
        <v>71</v>
      </c>
      <c r="I402" s="15" t="s">
        <v>72</v>
      </c>
    </row>
    <row r="403" customFormat="false" ht="42" hidden="false" customHeight="true" outlineLevel="0" collapsed="false">
      <c r="A403" s="14" t="s">
        <v>700</v>
      </c>
      <c r="B403" s="22" t="s">
        <v>713</v>
      </c>
      <c r="C403" s="16" t="s">
        <v>423</v>
      </c>
      <c r="D403" s="17" t="n">
        <v>50000</v>
      </c>
      <c r="E403" s="17" t="n">
        <v>50000</v>
      </c>
      <c r="F403" s="18" t="s">
        <v>18</v>
      </c>
      <c r="G403" s="19" t="s">
        <v>427</v>
      </c>
      <c r="H403" s="19" t="s">
        <v>20</v>
      </c>
      <c r="I403" s="20" t="s">
        <v>21</v>
      </c>
    </row>
    <row r="404" customFormat="false" ht="42" hidden="false" customHeight="true" outlineLevel="0" collapsed="false">
      <c r="A404" s="14" t="s">
        <v>700</v>
      </c>
      <c r="B404" s="22" t="s">
        <v>714</v>
      </c>
      <c r="C404" s="16" t="s">
        <v>256</v>
      </c>
      <c r="D404" s="17" t="n">
        <v>660000</v>
      </c>
      <c r="E404" s="17" t="n">
        <v>660000</v>
      </c>
      <c r="F404" s="18" t="s">
        <v>18</v>
      </c>
      <c r="G404" s="19" t="s">
        <v>427</v>
      </c>
      <c r="H404" s="19" t="s">
        <v>20</v>
      </c>
      <c r="I404" s="20" t="s">
        <v>21</v>
      </c>
    </row>
    <row r="405" customFormat="false" ht="42" hidden="false" customHeight="true" outlineLevel="0" collapsed="false">
      <c r="A405" s="14" t="s">
        <v>700</v>
      </c>
      <c r="B405" s="15" t="s">
        <v>93</v>
      </c>
      <c r="C405" s="16" t="s">
        <v>94</v>
      </c>
      <c r="D405" s="17" t="n">
        <v>300000</v>
      </c>
      <c r="E405" s="17" t="n">
        <v>300000</v>
      </c>
      <c r="F405" s="18" t="s">
        <v>18</v>
      </c>
      <c r="G405" s="19" t="s">
        <v>24</v>
      </c>
      <c r="H405" s="19" t="s">
        <v>20</v>
      </c>
      <c r="I405" s="20" t="s">
        <v>21</v>
      </c>
    </row>
    <row r="406" customFormat="false" ht="42" hidden="false" customHeight="true" outlineLevel="0" collapsed="false">
      <c r="A406" s="14" t="s">
        <v>700</v>
      </c>
      <c r="B406" s="15" t="s">
        <v>416</v>
      </c>
      <c r="C406" s="16" t="s">
        <v>94</v>
      </c>
      <c r="D406" s="17" t="n">
        <v>107000</v>
      </c>
      <c r="E406" s="17" t="n">
        <v>107000</v>
      </c>
      <c r="F406" s="18" t="s">
        <v>18</v>
      </c>
      <c r="G406" s="19" t="s">
        <v>43</v>
      </c>
      <c r="H406" s="19" t="s">
        <v>20</v>
      </c>
      <c r="I406" s="20" t="s">
        <v>21</v>
      </c>
    </row>
    <row r="407" customFormat="false" ht="42" hidden="false" customHeight="true" outlineLevel="0" collapsed="false">
      <c r="A407" s="14" t="s">
        <v>700</v>
      </c>
      <c r="B407" s="22" t="s">
        <v>715</v>
      </c>
      <c r="C407" s="16" t="s">
        <v>641</v>
      </c>
      <c r="D407" s="17" t="n">
        <v>440000</v>
      </c>
      <c r="E407" s="17" t="n">
        <v>440000</v>
      </c>
      <c r="F407" s="18" t="s">
        <v>18</v>
      </c>
      <c r="G407" s="19" t="s">
        <v>427</v>
      </c>
      <c r="H407" s="19" t="s">
        <v>20</v>
      </c>
      <c r="I407" s="20" t="s">
        <v>21</v>
      </c>
    </row>
    <row r="408" customFormat="false" ht="42" hidden="false" customHeight="true" outlineLevel="0" collapsed="false">
      <c r="A408" s="14" t="s">
        <v>716</v>
      </c>
      <c r="B408" s="15" t="s">
        <v>717</v>
      </c>
      <c r="C408" s="16" t="s">
        <v>50</v>
      </c>
      <c r="D408" s="17" t="n">
        <v>98000</v>
      </c>
      <c r="E408" s="17" t="n">
        <v>98000</v>
      </c>
      <c r="F408" s="18" t="s">
        <v>18</v>
      </c>
      <c r="G408" s="19" t="s">
        <v>51</v>
      </c>
      <c r="H408" s="21" t="s">
        <v>27</v>
      </c>
      <c r="I408" s="15" t="s">
        <v>718</v>
      </c>
    </row>
    <row r="409" customFormat="false" ht="42" hidden="false" customHeight="true" outlineLevel="0" collapsed="false">
      <c r="A409" s="14" t="s">
        <v>716</v>
      </c>
      <c r="B409" s="22" t="s">
        <v>719</v>
      </c>
      <c r="C409" s="16" t="s">
        <v>720</v>
      </c>
      <c r="D409" s="17" t="n">
        <v>300000</v>
      </c>
      <c r="E409" s="17" t="n">
        <v>300000</v>
      </c>
      <c r="F409" s="18" t="s">
        <v>18</v>
      </c>
      <c r="G409" s="19" t="s">
        <v>138</v>
      </c>
      <c r="H409" s="19" t="s">
        <v>20</v>
      </c>
      <c r="I409" s="20" t="s">
        <v>21</v>
      </c>
    </row>
    <row r="410" customFormat="false" ht="42" hidden="false" customHeight="true" outlineLevel="0" collapsed="false">
      <c r="A410" s="14" t="s">
        <v>716</v>
      </c>
      <c r="B410" s="15" t="s">
        <v>721</v>
      </c>
      <c r="C410" s="16" t="s">
        <v>722</v>
      </c>
      <c r="D410" s="17" t="n">
        <v>98000</v>
      </c>
      <c r="E410" s="17" t="n">
        <v>98000</v>
      </c>
      <c r="F410" s="18" t="s">
        <v>18</v>
      </c>
      <c r="G410" s="19" t="s">
        <v>723</v>
      </c>
      <c r="H410" s="21" t="s">
        <v>27</v>
      </c>
      <c r="I410" s="15" t="s">
        <v>724</v>
      </c>
    </row>
    <row r="411" customFormat="false" ht="42" hidden="false" customHeight="true" outlineLevel="0" collapsed="false">
      <c r="A411" s="14" t="s">
        <v>716</v>
      </c>
      <c r="B411" s="15" t="s">
        <v>725</v>
      </c>
      <c r="C411" s="16" t="s">
        <v>726</v>
      </c>
      <c r="D411" s="17" t="n">
        <v>88000</v>
      </c>
      <c r="E411" s="17" t="n">
        <v>88000</v>
      </c>
      <c r="F411" s="18" t="s">
        <v>18</v>
      </c>
      <c r="G411" s="19" t="s">
        <v>727</v>
      </c>
      <c r="H411" s="21" t="s">
        <v>27</v>
      </c>
      <c r="I411" s="15" t="s">
        <v>207</v>
      </c>
    </row>
    <row r="412" customFormat="false" ht="42" hidden="false" customHeight="true" outlineLevel="0" collapsed="false">
      <c r="A412" s="14" t="s">
        <v>716</v>
      </c>
      <c r="B412" s="15" t="s">
        <v>728</v>
      </c>
      <c r="C412" s="16" t="s">
        <v>729</v>
      </c>
      <c r="D412" s="17" t="n">
        <v>88000</v>
      </c>
      <c r="E412" s="17" t="n">
        <v>88000</v>
      </c>
      <c r="F412" s="18" t="s">
        <v>18</v>
      </c>
      <c r="G412" s="19" t="s">
        <v>730</v>
      </c>
      <c r="H412" s="21" t="s">
        <v>27</v>
      </c>
      <c r="I412" s="15" t="s">
        <v>207</v>
      </c>
    </row>
    <row r="413" customFormat="false" ht="42" hidden="false" customHeight="true" outlineLevel="0" collapsed="false">
      <c r="A413" s="14" t="s">
        <v>716</v>
      </c>
      <c r="B413" s="15" t="s">
        <v>731</v>
      </c>
      <c r="C413" s="16" t="s">
        <v>192</v>
      </c>
      <c r="D413" s="17" t="n">
        <v>77600</v>
      </c>
      <c r="E413" s="17" t="n">
        <v>77600</v>
      </c>
      <c r="F413" s="18" t="s">
        <v>18</v>
      </c>
      <c r="G413" s="19" t="s">
        <v>193</v>
      </c>
      <c r="H413" s="21" t="s">
        <v>27</v>
      </c>
      <c r="I413" s="15" t="s">
        <v>207</v>
      </c>
    </row>
    <row r="414" customFormat="false" ht="42" hidden="false" customHeight="true" outlineLevel="0" collapsed="false">
      <c r="A414" s="14" t="s">
        <v>716</v>
      </c>
      <c r="B414" s="15" t="s">
        <v>732</v>
      </c>
      <c r="C414" s="16" t="s">
        <v>47</v>
      </c>
      <c r="D414" s="17" t="n">
        <v>96000</v>
      </c>
      <c r="E414" s="17" t="n">
        <v>96000</v>
      </c>
      <c r="F414" s="18" t="s">
        <v>18</v>
      </c>
      <c r="G414" s="19" t="s">
        <v>48</v>
      </c>
      <c r="H414" s="21" t="s">
        <v>27</v>
      </c>
      <c r="I414" s="15" t="s">
        <v>207</v>
      </c>
    </row>
    <row r="415" customFormat="false" ht="42" hidden="false" customHeight="true" outlineLevel="0" collapsed="false">
      <c r="A415" s="14" t="s">
        <v>716</v>
      </c>
      <c r="B415" s="15" t="s">
        <v>733</v>
      </c>
      <c r="C415" s="16" t="s">
        <v>485</v>
      </c>
      <c r="D415" s="17" t="n">
        <v>98500</v>
      </c>
      <c r="E415" s="17" t="n">
        <v>98500</v>
      </c>
      <c r="F415" s="18" t="s">
        <v>18</v>
      </c>
      <c r="G415" s="19" t="s">
        <v>693</v>
      </c>
      <c r="H415" s="21" t="s">
        <v>27</v>
      </c>
      <c r="I415" s="15" t="s">
        <v>207</v>
      </c>
    </row>
    <row r="416" customFormat="false" ht="42" hidden="false" customHeight="true" outlineLevel="0" collapsed="false">
      <c r="A416" s="14" t="s">
        <v>716</v>
      </c>
      <c r="B416" s="15" t="s">
        <v>734</v>
      </c>
      <c r="C416" s="16" t="s">
        <v>735</v>
      </c>
      <c r="D416" s="17" t="n">
        <v>100000</v>
      </c>
      <c r="E416" s="17" t="n">
        <v>100000</v>
      </c>
      <c r="F416" s="18" t="s">
        <v>18</v>
      </c>
      <c r="G416" s="19" t="s">
        <v>736</v>
      </c>
      <c r="H416" s="21" t="s">
        <v>131</v>
      </c>
      <c r="I416" s="15" t="s">
        <v>737</v>
      </c>
    </row>
    <row r="417" customFormat="false" ht="42" hidden="false" customHeight="true" outlineLevel="0" collapsed="false">
      <c r="A417" s="14" t="s">
        <v>716</v>
      </c>
      <c r="B417" s="15" t="s">
        <v>738</v>
      </c>
      <c r="C417" s="16" t="s">
        <v>720</v>
      </c>
      <c r="D417" s="17" t="n">
        <f aca="false">25000+40000</f>
        <v>65000</v>
      </c>
      <c r="E417" s="17" t="n">
        <f aca="false">25000+40000</f>
        <v>65000</v>
      </c>
      <c r="F417" s="18" t="s">
        <v>18</v>
      </c>
      <c r="G417" s="19" t="s">
        <v>70</v>
      </c>
      <c r="H417" s="21" t="s">
        <v>27</v>
      </c>
      <c r="I417" s="15" t="s">
        <v>739</v>
      </c>
    </row>
    <row r="418" customFormat="false" ht="42" hidden="false" customHeight="true" outlineLevel="0" collapsed="false">
      <c r="A418" s="14" t="s">
        <v>716</v>
      </c>
      <c r="B418" s="15" t="s">
        <v>740</v>
      </c>
      <c r="C418" s="16" t="s">
        <v>741</v>
      </c>
      <c r="D418" s="17" t="n">
        <v>90000</v>
      </c>
      <c r="E418" s="17" t="n">
        <v>90000</v>
      </c>
      <c r="F418" s="18" t="s">
        <v>18</v>
      </c>
      <c r="G418" s="19" t="s">
        <v>43</v>
      </c>
      <c r="H418" s="19" t="s">
        <v>20</v>
      </c>
      <c r="I418" s="20" t="s">
        <v>21</v>
      </c>
    </row>
    <row r="419" customFormat="false" ht="42" hidden="false" customHeight="true" outlineLevel="0" collapsed="false">
      <c r="A419" s="14" t="s">
        <v>716</v>
      </c>
      <c r="B419" s="15" t="s">
        <v>742</v>
      </c>
      <c r="C419" s="16" t="s">
        <v>356</v>
      </c>
      <c r="D419" s="17" t="n">
        <v>99200</v>
      </c>
      <c r="E419" s="17" t="n">
        <v>99200</v>
      </c>
      <c r="F419" s="18" t="s">
        <v>18</v>
      </c>
      <c r="G419" s="19" t="s">
        <v>357</v>
      </c>
      <c r="H419" s="21" t="s">
        <v>27</v>
      </c>
      <c r="I419" s="15" t="s">
        <v>207</v>
      </c>
    </row>
    <row r="420" customFormat="false" ht="42" hidden="false" customHeight="true" outlineLevel="0" collapsed="false">
      <c r="A420" s="14" t="s">
        <v>716</v>
      </c>
      <c r="B420" s="15" t="s">
        <v>743</v>
      </c>
      <c r="C420" s="16" t="s">
        <v>741</v>
      </c>
      <c r="D420" s="17" t="n">
        <v>30000</v>
      </c>
      <c r="E420" s="17" t="n">
        <v>30000</v>
      </c>
      <c r="F420" s="18" t="s">
        <v>18</v>
      </c>
      <c r="G420" s="19" t="s">
        <v>744</v>
      </c>
      <c r="H420" s="21" t="s">
        <v>27</v>
      </c>
      <c r="I420" s="15" t="s">
        <v>241</v>
      </c>
    </row>
    <row r="421" customFormat="false" ht="42" hidden="false" customHeight="true" outlineLevel="0" collapsed="false">
      <c r="A421" s="14" t="s">
        <v>716</v>
      </c>
      <c r="B421" s="22" t="s">
        <v>745</v>
      </c>
      <c r="C421" s="16" t="s">
        <v>167</v>
      </c>
      <c r="D421" s="17" t="n">
        <v>80000</v>
      </c>
      <c r="E421" s="17" t="n">
        <v>80000</v>
      </c>
      <c r="F421" s="18" t="s">
        <v>18</v>
      </c>
      <c r="G421" s="19" t="s">
        <v>24</v>
      </c>
      <c r="H421" s="19" t="s">
        <v>20</v>
      </c>
      <c r="I421" s="20" t="s">
        <v>21</v>
      </c>
    </row>
    <row r="422" customFormat="false" ht="42" hidden="false" customHeight="true" outlineLevel="0" collapsed="false">
      <c r="A422" s="14" t="s">
        <v>716</v>
      </c>
      <c r="B422" s="22" t="s">
        <v>746</v>
      </c>
      <c r="C422" s="16" t="s">
        <v>86</v>
      </c>
      <c r="D422" s="17" t="n">
        <v>200000</v>
      </c>
      <c r="E422" s="17" t="n">
        <v>200000</v>
      </c>
      <c r="F422" s="18" t="s">
        <v>18</v>
      </c>
      <c r="G422" s="19" t="s">
        <v>736</v>
      </c>
      <c r="H422" s="19" t="s">
        <v>20</v>
      </c>
      <c r="I422" s="20" t="s">
        <v>21</v>
      </c>
    </row>
    <row r="423" customFormat="false" ht="42" hidden="false" customHeight="true" outlineLevel="0" collapsed="false">
      <c r="A423" s="14" t="s">
        <v>716</v>
      </c>
      <c r="B423" s="15" t="s">
        <v>747</v>
      </c>
      <c r="C423" s="16" t="s">
        <v>259</v>
      </c>
      <c r="D423" s="17" t="n">
        <v>178000</v>
      </c>
      <c r="E423" s="17" t="n">
        <v>178000</v>
      </c>
      <c r="F423" s="18" t="s">
        <v>18</v>
      </c>
      <c r="G423" s="19" t="s">
        <v>260</v>
      </c>
      <c r="H423" s="19" t="s">
        <v>20</v>
      </c>
      <c r="I423" s="20" t="s">
        <v>21</v>
      </c>
    </row>
    <row r="424" customFormat="false" ht="42" hidden="false" customHeight="true" outlineLevel="0" collapsed="false">
      <c r="A424" s="14" t="s">
        <v>716</v>
      </c>
      <c r="B424" s="15" t="s">
        <v>748</v>
      </c>
      <c r="C424" s="16" t="s">
        <v>749</v>
      </c>
      <c r="D424" s="17" t="n">
        <v>550000</v>
      </c>
      <c r="E424" s="17" t="n">
        <v>550000</v>
      </c>
      <c r="F424" s="18" t="s">
        <v>18</v>
      </c>
      <c r="G424" s="19" t="s">
        <v>750</v>
      </c>
      <c r="H424" s="19" t="s">
        <v>20</v>
      </c>
      <c r="I424" s="20" t="s">
        <v>21</v>
      </c>
    </row>
    <row r="425" customFormat="false" ht="42" hidden="false" customHeight="true" outlineLevel="0" collapsed="false">
      <c r="A425" s="14" t="s">
        <v>716</v>
      </c>
      <c r="B425" s="15" t="s">
        <v>751</v>
      </c>
      <c r="C425" s="16" t="s">
        <v>752</v>
      </c>
      <c r="D425" s="17" t="n">
        <v>98000</v>
      </c>
      <c r="E425" s="17" t="n">
        <v>98000</v>
      </c>
      <c r="F425" s="18" t="s">
        <v>18</v>
      </c>
      <c r="G425" s="19" t="s">
        <v>753</v>
      </c>
      <c r="H425" s="19" t="s">
        <v>20</v>
      </c>
      <c r="I425" s="20" t="s">
        <v>21</v>
      </c>
    </row>
    <row r="426" customFormat="false" ht="42" hidden="false" customHeight="true" outlineLevel="0" collapsed="false">
      <c r="A426" s="14" t="s">
        <v>716</v>
      </c>
      <c r="B426" s="15" t="s">
        <v>754</v>
      </c>
      <c r="C426" s="16" t="s">
        <v>755</v>
      </c>
      <c r="D426" s="17" t="n">
        <v>30000</v>
      </c>
      <c r="E426" s="17" t="n">
        <v>30000</v>
      </c>
      <c r="F426" s="18" t="s">
        <v>18</v>
      </c>
      <c r="G426" s="19" t="s">
        <v>43</v>
      </c>
      <c r="H426" s="19" t="s">
        <v>20</v>
      </c>
      <c r="I426" s="20" t="s">
        <v>21</v>
      </c>
    </row>
    <row r="427" customFormat="false" ht="42" hidden="false" customHeight="true" outlineLevel="0" collapsed="false">
      <c r="A427" s="14" t="s">
        <v>716</v>
      </c>
      <c r="B427" s="15" t="s">
        <v>756</v>
      </c>
      <c r="C427" s="16" t="s">
        <v>755</v>
      </c>
      <c r="D427" s="17" t="n">
        <v>30000</v>
      </c>
      <c r="E427" s="17" t="n">
        <v>30000</v>
      </c>
      <c r="F427" s="18" t="s">
        <v>18</v>
      </c>
      <c r="G427" s="19" t="s">
        <v>43</v>
      </c>
      <c r="H427" s="19" t="s">
        <v>20</v>
      </c>
      <c r="I427" s="20" t="s">
        <v>21</v>
      </c>
    </row>
    <row r="428" customFormat="false" ht="42" hidden="false" customHeight="true" outlineLevel="0" collapsed="false">
      <c r="A428" s="14" t="s">
        <v>716</v>
      </c>
      <c r="B428" s="15" t="s">
        <v>757</v>
      </c>
      <c r="C428" s="16" t="s">
        <v>758</v>
      </c>
      <c r="D428" s="17" t="n">
        <v>30000</v>
      </c>
      <c r="E428" s="17" t="n">
        <v>30000</v>
      </c>
      <c r="F428" s="18" t="s">
        <v>18</v>
      </c>
      <c r="G428" s="19" t="s">
        <v>43</v>
      </c>
      <c r="H428" s="19" t="s">
        <v>20</v>
      </c>
      <c r="I428" s="20" t="s">
        <v>21</v>
      </c>
    </row>
    <row r="429" customFormat="false" ht="42" hidden="false" customHeight="true" outlineLevel="0" collapsed="false">
      <c r="A429" s="14" t="s">
        <v>716</v>
      </c>
      <c r="B429" s="15" t="s">
        <v>759</v>
      </c>
      <c r="C429" s="16" t="s">
        <v>755</v>
      </c>
      <c r="D429" s="17" t="n">
        <v>30000</v>
      </c>
      <c r="E429" s="17" t="n">
        <v>30000</v>
      </c>
      <c r="F429" s="18" t="s">
        <v>18</v>
      </c>
      <c r="G429" s="19" t="s">
        <v>43</v>
      </c>
      <c r="H429" s="19" t="s">
        <v>20</v>
      </c>
      <c r="I429" s="20" t="s">
        <v>21</v>
      </c>
    </row>
    <row r="430" customFormat="false" ht="42" hidden="false" customHeight="true" outlineLevel="0" collapsed="false">
      <c r="A430" s="14" t="s">
        <v>716</v>
      </c>
      <c r="B430" s="15" t="s">
        <v>760</v>
      </c>
      <c r="C430" s="16" t="s">
        <v>758</v>
      </c>
      <c r="D430" s="17" t="n">
        <v>30000</v>
      </c>
      <c r="E430" s="17" t="n">
        <v>30000</v>
      </c>
      <c r="F430" s="18" t="s">
        <v>18</v>
      </c>
      <c r="G430" s="19" t="s">
        <v>43</v>
      </c>
      <c r="H430" s="19" t="s">
        <v>20</v>
      </c>
      <c r="I430" s="20" t="s">
        <v>21</v>
      </c>
    </row>
    <row r="431" customFormat="false" ht="42" hidden="false" customHeight="true" outlineLevel="0" collapsed="false">
      <c r="A431" s="14" t="s">
        <v>716</v>
      </c>
      <c r="B431" s="15" t="s">
        <v>761</v>
      </c>
      <c r="C431" s="16" t="s">
        <v>755</v>
      </c>
      <c r="D431" s="17" t="n">
        <v>30000</v>
      </c>
      <c r="E431" s="17" t="n">
        <v>30000</v>
      </c>
      <c r="F431" s="18" t="s">
        <v>18</v>
      </c>
      <c r="G431" s="19" t="s">
        <v>43</v>
      </c>
      <c r="H431" s="19" t="s">
        <v>20</v>
      </c>
      <c r="I431" s="20" t="s">
        <v>21</v>
      </c>
    </row>
    <row r="432" customFormat="false" ht="42" hidden="false" customHeight="true" outlineLevel="0" collapsed="false">
      <c r="A432" s="14" t="s">
        <v>716</v>
      </c>
      <c r="B432" s="15" t="s">
        <v>762</v>
      </c>
      <c r="C432" s="16" t="s">
        <v>755</v>
      </c>
      <c r="D432" s="17" t="n">
        <v>30000</v>
      </c>
      <c r="E432" s="17" t="n">
        <v>30000</v>
      </c>
      <c r="F432" s="18" t="s">
        <v>18</v>
      </c>
      <c r="G432" s="19" t="s">
        <v>43</v>
      </c>
      <c r="H432" s="19" t="s">
        <v>20</v>
      </c>
      <c r="I432" s="20" t="s">
        <v>21</v>
      </c>
    </row>
    <row r="433" customFormat="false" ht="42" hidden="false" customHeight="true" outlineLevel="0" collapsed="false">
      <c r="A433" s="14" t="s">
        <v>716</v>
      </c>
      <c r="B433" s="15" t="s">
        <v>763</v>
      </c>
      <c r="C433" s="16" t="s">
        <v>755</v>
      </c>
      <c r="D433" s="17" t="n">
        <v>30000</v>
      </c>
      <c r="E433" s="17" t="n">
        <v>30000</v>
      </c>
      <c r="F433" s="18" t="s">
        <v>18</v>
      </c>
      <c r="G433" s="19" t="s">
        <v>43</v>
      </c>
      <c r="H433" s="19" t="s">
        <v>20</v>
      </c>
      <c r="I433" s="20" t="s">
        <v>21</v>
      </c>
    </row>
    <row r="434" customFormat="false" ht="42" hidden="false" customHeight="true" outlineLevel="0" collapsed="false">
      <c r="A434" s="14" t="s">
        <v>716</v>
      </c>
      <c r="B434" s="15" t="s">
        <v>764</v>
      </c>
      <c r="C434" s="16" t="s">
        <v>755</v>
      </c>
      <c r="D434" s="17" t="n">
        <v>30000</v>
      </c>
      <c r="E434" s="17" t="n">
        <v>30000</v>
      </c>
      <c r="F434" s="18" t="s">
        <v>18</v>
      </c>
      <c r="G434" s="19" t="s">
        <v>43</v>
      </c>
      <c r="H434" s="19" t="s">
        <v>20</v>
      </c>
      <c r="I434" s="20" t="s">
        <v>21</v>
      </c>
    </row>
    <row r="435" customFormat="false" ht="42" hidden="false" customHeight="true" outlineLevel="0" collapsed="false">
      <c r="A435" s="14" t="s">
        <v>716</v>
      </c>
      <c r="B435" s="15" t="s">
        <v>765</v>
      </c>
      <c r="C435" s="16" t="s">
        <v>755</v>
      </c>
      <c r="D435" s="17" t="n">
        <v>30000</v>
      </c>
      <c r="E435" s="17" t="n">
        <v>30000</v>
      </c>
      <c r="F435" s="18" t="s">
        <v>18</v>
      </c>
      <c r="G435" s="19" t="s">
        <v>43</v>
      </c>
      <c r="H435" s="19" t="s">
        <v>20</v>
      </c>
      <c r="I435" s="20" t="s">
        <v>21</v>
      </c>
    </row>
    <row r="436" customFormat="false" ht="42" hidden="false" customHeight="true" outlineLevel="0" collapsed="false">
      <c r="A436" s="14" t="s">
        <v>716</v>
      </c>
      <c r="B436" s="15" t="s">
        <v>766</v>
      </c>
      <c r="C436" s="16" t="s">
        <v>755</v>
      </c>
      <c r="D436" s="17" t="n">
        <v>30000</v>
      </c>
      <c r="E436" s="17" t="n">
        <v>30000</v>
      </c>
      <c r="F436" s="18" t="s">
        <v>18</v>
      </c>
      <c r="G436" s="19" t="s">
        <v>43</v>
      </c>
      <c r="H436" s="19" t="s">
        <v>20</v>
      </c>
      <c r="I436" s="20" t="s">
        <v>21</v>
      </c>
    </row>
    <row r="437" customFormat="false" ht="42" hidden="false" customHeight="true" outlineLevel="0" collapsed="false">
      <c r="A437" s="14" t="s">
        <v>716</v>
      </c>
      <c r="B437" s="15" t="s">
        <v>767</v>
      </c>
      <c r="C437" s="16" t="s">
        <v>755</v>
      </c>
      <c r="D437" s="17" t="n">
        <v>30000</v>
      </c>
      <c r="E437" s="17" t="n">
        <v>30000</v>
      </c>
      <c r="F437" s="18" t="s">
        <v>18</v>
      </c>
      <c r="G437" s="19" t="s">
        <v>43</v>
      </c>
      <c r="H437" s="19" t="s">
        <v>20</v>
      </c>
      <c r="I437" s="20" t="s">
        <v>21</v>
      </c>
    </row>
    <row r="438" customFormat="false" ht="42" hidden="false" customHeight="true" outlineLevel="0" collapsed="false">
      <c r="A438" s="14" t="s">
        <v>716</v>
      </c>
      <c r="B438" s="15" t="s">
        <v>768</v>
      </c>
      <c r="C438" s="16" t="s">
        <v>755</v>
      </c>
      <c r="D438" s="17" t="n">
        <v>30000</v>
      </c>
      <c r="E438" s="17" t="n">
        <v>30000</v>
      </c>
      <c r="F438" s="18" t="s">
        <v>18</v>
      </c>
      <c r="G438" s="19" t="s">
        <v>43</v>
      </c>
      <c r="H438" s="19" t="s">
        <v>20</v>
      </c>
      <c r="I438" s="20" t="s">
        <v>21</v>
      </c>
    </row>
    <row r="439" customFormat="false" ht="42" hidden="false" customHeight="true" outlineLevel="0" collapsed="false">
      <c r="A439" s="14" t="s">
        <v>716</v>
      </c>
      <c r="B439" s="15" t="s">
        <v>769</v>
      </c>
      <c r="C439" s="16" t="s">
        <v>755</v>
      </c>
      <c r="D439" s="17" t="n">
        <v>30000</v>
      </c>
      <c r="E439" s="17" t="n">
        <v>30000</v>
      </c>
      <c r="F439" s="18" t="s">
        <v>18</v>
      </c>
      <c r="G439" s="19" t="s">
        <v>43</v>
      </c>
      <c r="H439" s="19" t="s">
        <v>20</v>
      </c>
      <c r="I439" s="20" t="s">
        <v>21</v>
      </c>
    </row>
    <row r="440" customFormat="false" ht="42" hidden="false" customHeight="true" outlineLevel="0" collapsed="false">
      <c r="A440" s="14" t="s">
        <v>716</v>
      </c>
      <c r="B440" s="15" t="s">
        <v>770</v>
      </c>
      <c r="C440" s="16" t="s">
        <v>755</v>
      </c>
      <c r="D440" s="17" t="n">
        <v>30000</v>
      </c>
      <c r="E440" s="17" t="n">
        <v>30000</v>
      </c>
      <c r="F440" s="18" t="s">
        <v>18</v>
      </c>
      <c r="G440" s="19" t="s">
        <v>43</v>
      </c>
      <c r="H440" s="19" t="s">
        <v>20</v>
      </c>
      <c r="I440" s="20" t="s">
        <v>21</v>
      </c>
    </row>
    <row r="441" customFormat="false" ht="42" hidden="false" customHeight="true" outlineLevel="0" collapsed="false">
      <c r="A441" s="14" t="s">
        <v>716</v>
      </c>
      <c r="B441" s="15" t="s">
        <v>771</v>
      </c>
      <c r="C441" s="16" t="s">
        <v>755</v>
      </c>
      <c r="D441" s="17" t="n">
        <v>30000</v>
      </c>
      <c r="E441" s="17" t="n">
        <v>30000</v>
      </c>
      <c r="F441" s="18" t="s">
        <v>18</v>
      </c>
      <c r="G441" s="19" t="s">
        <v>43</v>
      </c>
      <c r="H441" s="19" t="s">
        <v>20</v>
      </c>
      <c r="I441" s="20" t="s">
        <v>21</v>
      </c>
    </row>
    <row r="442" customFormat="false" ht="42" hidden="false" customHeight="true" outlineLevel="0" collapsed="false">
      <c r="A442" s="14" t="s">
        <v>716</v>
      </c>
      <c r="B442" s="22" t="s">
        <v>772</v>
      </c>
      <c r="C442" s="16" t="s">
        <v>23</v>
      </c>
      <c r="D442" s="17" t="n">
        <v>95000</v>
      </c>
      <c r="E442" s="17" t="n">
        <v>95000</v>
      </c>
      <c r="F442" s="18" t="s">
        <v>18</v>
      </c>
      <c r="G442" s="19" t="s">
        <v>24</v>
      </c>
      <c r="H442" s="19" t="s">
        <v>20</v>
      </c>
      <c r="I442" s="20" t="s">
        <v>21</v>
      </c>
    </row>
    <row r="443" customFormat="false" ht="42" hidden="false" customHeight="true" outlineLevel="0" collapsed="false">
      <c r="A443" s="14" t="s">
        <v>716</v>
      </c>
      <c r="B443" s="15" t="s">
        <v>773</v>
      </c>
      <c r="C443" s="16" t="s">
        <v>722</v>
      </c>
      <c r="D443" s="17" t="n">
        <v>94550</v>
      </c>
      <c r="E443" s="17" t="n">
        <v>94550</v>
      </c>
      <c r="F443" s="18" t="s">
        <v>18</v>
      </c>
      <c r="G443" s="19" t="s">
        <v>119</v>
      </c>
      <c r="H443" s="21" t="s">
        <v>27</v>
      </c>
      <c r="I443" s="15" t="s">
        <v>325</v>
      </c>
    </row>
    <row r="444" customFormat="false" ht="42" hidden="false" customHeight="true" outlineLevel="0" collapsed="false">
      <c r="A444" s="14" t="s">
        <v>716</v>
      </c>
      <c r="B444" s="15" t="s">
        <v>774</v>
      </c>
      <c r="C444" s="24" t="s">
        <v>775</v>
      </c>
      <c r="D444" s="17" t="n">
        <v>90000</v>
      </c>
      <c r="E444" s="17" t="n">
        <v>90000</v>
      </c>
      <c r="F444" s="18" t="s">
        <v>18</v>
      </c>
      <c r="G444" s="19" t="s">
        <v>97</v>
      </c>
      <c r="H444" s="19" t="s">
        <v>20</v>
      </c>
      <c r="I444" s="20" t="s">
        <v>21</v>
      </c>
    </row>
    <row r="445" customFormat="false" ht="42" hidden="false" customHeight="true" outlineLevel="0" collapsed="false">
      <c r="A445" s="14" t="s">
        <v>716</v>
      </c>
      <c r="B445" s="15" t="s">
        <v>776</v>
      </c>
      <c r="C445" s="16" t="s">
        <v>777</v>
      </c>
      <c r="D445" s="17" t="n">
        <v>95000</v>
      </c>
      <c r="E445" s="17" t="n">
        <v>95000</v>
      </c>
      <c r="F445" s="18" t="s">
        <v>18</v>
      </c>
      <c r="G445" s="19" t="s">
        <v>97</v>
      </c>
      <c r="H445" s="19" t="s">
        <v>20</v>
      </c>
      <c r="I445" s="20" t="s">
        <v>21</v>
      </c>
    </row>
    <row r="446" customFormat="false" ht="42" hidden="false" customHeight="true" outlineLevel="0" collapsed="false">
      <c r="A446" s="14" t="s">
        <v>716</v>
      </c>
      <c r="B446" s="15" t="s">
        <v>778</v>
      </c>
      <c r="C446" s="16" t="s">
        <v>96</v>
      </c>
      <c r="D446" s="17" t="n">
        <v>95000</v>
      </c>
      <c r="E446" s="17" t="n">
        <v>95000</v>
      </c>
      <c r="F446" s="18" t="s">
        <v>18</v>
      </c>
      <c r="G446" s="19" t="s">
        <v>97</v>
      </c>
      <c r="H446" s="19" t="s">
        <v>20</v>
      </c>
      <c r="I446" s="20" t="s">
        <v>21</v>
      </c>
    </row>
    <row r="447" customFormat="false" ht="42" hidden="false" customHeight="true" outlineLevel="0" collapsed="false">
      <c r="A447" s="14" t="s">
        <v>716</v>
      </c>
      <c r="B447" s="15" t="s">
        <v>779</v>
      </c>
      <c r="C447" s="16" t="s">
        <v>423</v>
      </c>
      <c r="D447" s="29" t="n">
        <v>97000</v>
      </c>
      <c r="E447" s="29" t="n">
        <v>97000</v>
      </c>
      <c r="F447" s="18" t="s">
        <v>18</v>
      </c>
      <c r="G447" s="19" t="s">
        <v>424</v>
      </c>
      <c r="H447" s="19" t="s">
        <v>20</v>
      </c>
      <c r="I447" s="20" t="s">
        <v>21</v>
      </c>
    </row>
    <row r="448" customFormat="false" ht="42" hidden="false" customHeight="true" outlineLevel="0" collapsed="false">
      <c r="A448" s="14" t="s">
        <v>780</v>
      </c>
      <c r="B448" s="22" t="s">
        <v>781</v>
      </c>
      <c r="C448" s="16" t="s">
        <v>782</v>
      </c>
      <c r="D448" s="17" t="n">
        <v>200000</v>
      </c>
      <c r="E448" s="17" t="n">
        <v>200000</v>
      </c>
      <c r="F448" s="18" t="s">
        <v>18</v>
      </c>
      <c r="G448" s="19" t="s">
        <v>736</v>
      </c>
      <c r="H448" s="19" t="s">
        <v>20</v>
      </c>
      <c r="I448" s="20" t="s">
        <v>21</v>
      </c>
    </row>
    <row r="449" customFormat="false" ht="42" hidden="false" customHeight="true" outlineLevel="0" collapsed="false">
      <c r="A449" s="14" t="s">
        <v>780</v>
      </c>
      <c r="B449" s="15" t="s">
        <v>783</v>
      </c>
      <c r="C449" s="16" t="s">
        <v>784</v>
      </c>
      <c r="D449" s="17" t="n">
        <v>36000</v>
      </c>
      <c r="E449" s="17" t="n">
        <v>36000</v>
      </c>
      <c r="F449" s="18" t="s">
        <v>18</v>
      </c>
      <c r="G449" s="19" t="s">
        <v>43</v>
      </c>
      <c r="H449" s="19" t="s">
        <v>20</v>
      </c>
      <c r="I449" s="20" t="s">
        <v>21</v>
      </c>
    </row>
    <row r="450" customFormat="false" ht="42" hidden="false" customHeight="true" outlineLevel="0" collapsed="false">
      <c r="A450" s="14" t="s">
        <v>780</v>
      </c>
      <c r="B450" s="15" t="s">
        <v>785</v>
      </c>
      <c r="C450" s="16" t="s">
        <v>722</v>
      </c>
      <c r="D450" s="17" t="n">
        <v>95000</v>
      </c>
      <c r="E450" s="17" t="n">
        <v>95000</v>
      </c>
      <c r="F450" s="18" t="s">
        <v>18</v>
      </c>
      <c r="G450" s="19" t="s">
        <v>119</v>
      </c>
      <c r="H450" s="21" t="s">
        <v>27</v>
      </c>
      <c r="I450" s="15" t="s">
        <v>786</v>
      </c>
    </row>
    <row r="451" customFormat="false" ht="42" hidden="false" customHeight="true" outlineLevel="0" collapsed="false">
      <c r="A451" s="14" t="s">
        <v>780</v>
      </c>
      <c r="B451" s="22" t="s">
        <v>787</v>
      </c>
      <c r="C451" s="16" t="s">
        <v>788</v>
      </c>
      <c r="D451" s="17" t="n">
        <v>200000</v>
      </c>
      <c r="E451" s="17" t="n">
        <v>200000</v>
      </c>
      <c r="F451" s="18" t="s">
        <v>18</v>
      </c>
      <c r="G451" s="19" t="s">
        <v>789</v>
      </c>
      <c r="H451" s="19" t="s">
        <v>20</v>
      </c>
      <c r="I451" s="20" t="s">
        <v>21</v>
      </c>
    </row>
    <row r="452" customFormat="false" ht="42" hidden="false" customHeight="true" outlineLevel="0" collapsed="false">
      <c r="A452" s="14" t="s">
        <v>780</v>
      </c>
      <c r="B452" s="22" t="s">
        <v>790</v>
      </c>
      <c r="C452" s="16" t="s">
        <v>791</v>
      </c>
      <c r="D452" s="17" t="n">
        <v>260000</v>
      </c>
      <c r="E452" s="17" t="n">
        <v>260000</v>
      </c>
      <c r="F452" s="18" t="s">
        <v>18</v>
      </c>
      <c r="G452" s="19" t="s">
        <v>789</v>
      </c>
      <c r="H452" s="19" t="s">
        <v>20</v>
      </c>
      <c r="I452" s="20" t="s">
        <v>21</v>
      </c>
    </row>
    <row r="453" customFormat="false" ht="42" hidden="false" customHeight="true" outlineLevel="0" collapsed="false">
      <c r="A453" s="14" t="s">
        <v>780</v>
      </c>
      <c r="B453" s="15" t="s">
        <v>792</v>
      </c>
      <c r="C453" s="16" t="s">
        <v>793</v>
      </c>
      <c r="D453" s="17" t="n">
        <v>98000</v>
      </c>
      <c r="E453" s="17" t="n">
        <v>98000</v>
      </c>
      <c r="F453" s="18" t="s">
        <v>18</v>
      </c>
      <c r="G453" s="19" t="s">
        <v>794</v>
      </c>
      <c r="H453" s="21" t="s">
        <v>27</v>
      </c>
      <c r="I453" s="15" t="s">
        <v>795</v>
      </c>
    </row>
    <row r="454" customFormat="false" ht="42" hidden="false" customHeight="true" outlineLevel="0" collapsed="false">
      <c r="A454" s="14" t="s">
        <v>780</v>
      </c>
      <c r="B454" s="15" t="s">
        <v>796</v>
      </c>
      <c r="C454" s="16" t="s">
        <v>210</v>
      </c>
      <c r="D454" s="17" t="n">
        <v>90000</v>
      </c>
      <c r="E454" s="17" t="n">
        <v>90000</v>
      </c>
      <c r="F454" s="18" t="s">
        <v>18</v>
      </c>
      <c r="G454" s="19" t="s">
        <v>211</v>
      </c>
      <c r="H454" s="19" t="s">
        <v>20</v>
      </c>
      <c r="I454" s="20" t="s">
        <v>21</v>
      </c>
    </row>
    <row r="455" customFormat="false" ht="42" hidden="false" customHeight="true" outlineLevel="0" collapsed="false">
      <c r="A455" s="14" t="s">
        <v>780</v>
      </c>
      <c r="B455" s="15" t="s">
        <v>797</v>
      </c>
      <c r="C455" s="16" t="s">
        <v>722</v>
      </c>
      <c r="D455" s="17" t="n">
        <v>90000</v>
      </c>
      <c r="E455" s="17" t="n">
        <v>90000</v>
      </c>
      <c r="F455" s="18" t="s">
        <v>18</v>
      </c>
      <c r="G455" s="19" t="s">
        <v>798</v>
      </c>
      <c r="H455" s="19" t="s">
        <v>20</v>
      </c>
      <c r="I455" s="20" t="s">
        <v>21</v>
      </c>
    </row>
    <row r="456" customFormat="false" ht="42" hidden="false" customHeight="true" outlineLevel="0" collapsed="false">
      <c r="A456" s="14" t="s">
        <v>780</v>
      </c>
      <c r="B456" s="15" t="s">
        <v>799</v>
      </c>
      <c r="C456" s="16" t="s">
        <v>47</v>
      </c>
      <c r="D456" s="17" t="n">
        <v>148739</v>
      </c>
      <c r="E456" s="17" t="n">
        <v>148739</v>
      </c>
      <c r="F456" s="18" t="s">
        <v>18</v>
      </c>
      <c r="G456" s="19" t="s">
        <v>119</v>
      </c>
      <c r="H456" s="19" t="s">
        <v>71</v>
      </c>
      <c r="I456" s="28" t="s">
        <v>800</v>
      </c>
    </row>
    <row r="457" customFormat="false" ht="42" hidden="false" customHeight="true" outlineLevel="0" collapsed="false">
      <c r="A457" s="14" t="s">
        <v>780</v>
      </c>
      <c r="B457" s="30" t="s">
        <v>801</v>
      </c>
      <c r="C457" s="16" t="s">
        <v>802</v>
      </c>
      <c r="D457" s="17" t="n">
        <v>500000</v>
      </c>
      <c r="E457" s="17" t="n">
        <v>500000</v>
      </c>
      <c r="F457" s="18" t="s">
        <v>18</v>
      </c>
      <c r="G457" s="19" t="s">
        <v>789</v>
      </c>
      <c r="H457" s="21" t="s">
        <v>131</v>
      </c>
      <c r="I457" s="15" t="s">
        <v>803</v>
      </c>
    </row>
    <row r="458" customFormat="false" ht="42" hidden="false" customHeight="true" outlineLevel="0" collapsed="false">
      <c r="A458" s="14" t="s">
        <v>780</v>
      </c>
      <c r="B458" s="15" t="s">
        <v>804</v>
      </c>
      <c r="C458" s="16" t="s">
        <v>805</v>
      </c>
      <c r="D458" s="17" t="n">
        <v>90000</v>
      </c>
      <c r="E458" s="17" t="n">
        <v>90000</v>
      </c>
      <c r="F458" s="18" t="s">
        <v>18</v>
      </c>
      <c r="G458" s="19" t="s">
        <v>806</v>
      </c>
      <c r="H458" s="21" t="s">
        <v>27</v>
      </c>
      <c r="I458" s="15" t="s">
        <v>807</v>
      </c>
    </row>
    <row r="459" customFormat="false" ht="42" hidden="false" customHeight="true" outlineLevel="0" collapsed="false">
      <c r="A459" s="14" t="s">
        <v>780</v>
      </c>
      <c r="B459" s="15" t="s">
        <v>808</v>
      </c>
      <c r="C459" s="16" t="s">
        <v>809</v>
      </c>
      <c r="D459" s="17" t="n">
        <v>95000</v>
      </c>
      <c r="E459" s="17" t="n">
        <v>95000</v>
      </c>
      <c r="F459" s="18" t="s">
        <v>18</v>
      </c>
      <c r="G459" s="19" t="s">
        <v>810</v>
      </c>
      <c r="H459" s="19" t="s">
        <v>20</v>
      </c>
      <c r="I459" s="20" t="s">
        <v>21</v>
      </c>
    </row>
    <row r="460" customFormat="false" ht="42" hidden="false" customHeight="true" outlineLevel="0" collapsed="false">
      <c r="A460" s="14" t="s">
        <v>780</v>
      </c>
      <c r="B460" s="22" t="s">
        <v>811</v>
      </c>
      <c r="C460" s="16" t="s">
        <v>788</v>
      </c>
      <c r="D460" s="17" t="n">
        <v>150000</v>
      </c>
      <c r="E460" s="17" t="n">
        <v>150000</v>
      </c>
      <c r="F460" s="18" t="s">
        <v>18</v>
      </c>
      <c r="G460" s="19" t="s">
        <v>789</v>
      </c>
      <c r="H460" s="19" t="s">
        <v>20</v>
      </c>
      <c r="I460" s="20" t="s">
        <v>21</v>
      </c>
    </row>
    <row r="461" customFormat="false" ht="42" hidden="false" customHeight="true" outlineLevel="0" collapsed="false">
      <c r="A461" s="14" t="s">
        <v>780</v>
      </c>
      <c r="B461" s="15" t="s">
        <v>812</v>
      </c>
      <c r="C461" s="16" t="s">
        <v>813</v>
      </c>
      <c r="D461" s="17" t="n">
        <v>95000</v>
      </c>
      <c r="E461" s="17" t="n">
        <v>95000</v>
      </c>
      <c r="F461" s="18" t="s">
        <v>18</v>
      </c>
      <c r="G461" s="19" t="s">
        <v>814</v>
      </c>
      <c r="H461" s="19" t="s">
        <v>20</v>
      </c>
      <c r="I461" s="20" t="s">
        <v>21</v>
      </c>
    </row>
    <row r="462" customFormat="false" ht="42" hidden="false" customHeight="true" outlineLevel="0" collapsed="false">
      <c r="A462" s="14" t="s">
        <v>780</v>
      </c>
      <c r="B462" s="15" t="s">
        <v>815</v>
      </c>
      <c r="C462" s="16" t="s">
        <v>816</v>
      </c>
      <c r="D462" s="17" t="n">
        <v>72000</v>
      </c>
      <c r="E462" s="17" t="n">
        <v>72000</v>
      </c>
      <c r="F462" s="18" t="s">
        <v>18</v>
      </c>
      <c r="G462" s="19" t="s">
        <v>43</v>
      </c>
      <c r="H462" s="19" t="s">
        <v>20</v>
      </c>
      <c r="I462" s="20" t="s">
        <v>21</v>
      </c>
    </row>
    <row r="463" customFormat="false" ht="42" hidden="false" customHeight="true" outlineLevel="0" collapsed="false">
      <c r="A463" s="14" t="s">
        <v>780</v>
      </c>
      <c r="B463" s="15" t="s">
        <v>817</v>
      </c>
      <c r="C463" s="16" t="s">
        <v>818</v>
      </c>
      <c r="D463" s="17" t="n">
        <v>36000</v>
      </c>
      <c r="E463" s="17" t="n">
        <v>36000</v>
      </c>
      <c r="F463" s="18" t="s">
        <v>18</v>
      </c>
      <c r="G463" s="19" t="s">
        <v>43</v>
      </c>
      <c r="H463" s="19" t="s">
        <v>20</v>
      </c>
      <c r="I463" s="20" t="s">
        <v>21</v>
      </c>
    </row>
    <row r="464" customFormat="false" ht="42" hidden="false" customHeight="true" outlineLevel="0" collapsed="false">
      <c r="A464" s="14" t="s">
        <v>780</v>
      </c>
      <c r="B464" s="15" t="s">
        <v>819</v>
      </c>
      <c r="C464" s="16" t="s">
        <v>816</v>
      </c>
      <c r="D464" s="17" t="n">
        <v>36000</v>
      </c>
      <c r="E464" s="17" t="n">
        <v>36000</v>
      </c>
      <c r="F464" s="18" t="s">
        <v>18</v>
      </c>
      <c r="G464" s="19" t="s">
        <v>43</v>
      </c>
      <c r="H464" s="19" t="s">
        <v>20</v>
      </c>
      <c r="I464" s="20" t="s">
        <v>21</v>
      </c>
    </row>
    <row r="465" customFormat="false" ht="42" hidden="false" customHeight="true" outlineLevel="0" collapsed="false">
      <c r="A465" s="14" t="s">
        <v>780</v>
      </c>
      <c r="B465" s="15" t="s">
        <v>820</v>
      </c>
      <c r="C465" s="16" t="s">
        <v>816</v>
      </c>
      <c r="D465" s="17" t="n">
        <v>36000</v>
      </c>
      <c r="E465" s="17" t="n">
        <v>36000</v>
      </c>
      <c r="F465" s="18" t="s">
        <v>18</v>
      </c>
      <c r="G465" s="19" t="s">
        <v>43</v>
      </c>
      <c r="H465" s="19" t="s">
        <v>20</v>
      </c>
      <c r="I465" s="20" t="s">
        <v>21</v>
      </c>
    </row>
    <row r="466" customFormat="false" ht="42" hidden="false" customHeight="true" outlineLevel="0" collapsed="false">
      <c r="A466" s="14" t="s">
        <v>780</v>
      </c>
      <c r="B466" s="15" t="s">
        <v>821</v>
      </c>
      <c r="C466" s="16" t="s">
        <v>822</v>
      </c>
      <c r="D466" s="17" t="n">
        <v>68500</v>
      </c>
      <c r="E466" s="17" t="n">
        <v>68500</v>
      </c>
      <c r="F466" s="18" t="s">
        <v>18</v>
      </c>
      <c r="G466" s="19" t="s">
        <v>789</v>
      </c>
      <c r="H466" s="19" t="s">
        <v>20</v>
      </c>
      <c r="I466" s="20" t="s">
        <v>21</v>
      </c>
    </row>
    <row r="467" customFormat="false" ht="42" hidden="false" customHeight="true" outlineLevel="0" collapsed="false">
      <c r="A467" s="14" t="s">
        <v>780</v>
      </c>
      <c r="B467" s="15" t="s">
        <v>823</v>
      </c>
      <c r="C467" s="16" t="s">
        <v>210</v>
      </c>
      <c r="D467" s="17" t="n">
        <v>27000</v>
      </c>
      <c r="E467" s="17" t="n">
        <v>27000</v>
      </c>
      <c r="F467" s="18" t="s">
        <v>18</v>
      </c>
      <c r="G467" s="19" t="s">
        <v>70</v>
      </c>
      <c r="H467" s="21" t="s">
        <v>27</v>
      </c>
      <c r="I467" s="15" t="s">
        <v>824</v>
      </c>
    </row>
    <row r="468" customFormat="false" ht="42" hidden="false" customHeight="true" outlineLevel="0" collapsed="false">
      <c r="A468" s="14" t="s">
        <v>780</v>
      </c>
      <c r="B468" s="15" t="s">
        <v>825</v>
      </c>
      <c r="C468" s="16" t="s">
        <v>822</v>
      </c>
      <c r="D468" s="17" t="n">
        <v>36000</v>
      </c>
      <c r="E468" s="17" t="n">
        <v>36000</v>
      </c>
      <c r="F468" s="18" t="s">
        <v>18</v>
      </c>
      <c r="G468" s="19" t="s">
        <v>43</v>
      </c>
      <c r="H468" s="19" t="s">
        <v>20</v>
      </c>
      <c r="I468" s="20" t="s">
        <v>21</v>
      </c>
    </row>
    <row r="469" customFormat="false" ht="42" hidden="false" customHeight="true" outlineLevel="0" collapsed="false">
      <c r="A469" s="14" t="s">
        <v>780</v>
      </c>
      <c r="B469" s="15" t="s">
        <v>826</v>
      </c>
      <c r="C469" s="16" t="s">
        <v>722</v>
      </c>
      <c r="D469" s="17" t="n">
        <v>76000</v>
      </c>
      <c r="E469" s="17" t="n">
        <v>76000</v>
      </c>
      <c r="F469" s="18" t="s">
        <v>18</v>
      </c>
      <c r="G469" s="19" t="s">
        <v>827</v>
      </c>
      <c r="H469" s="19" t="s">
        <v>20</v>
      </c>
      <c r="I469" s="20" t="s">
        <v>21</v>
      </c>
    </row>
    <row r="470" customFormat="false" ht="42" hidden="false" customHeight="true" outlineLevel="0" collapsed="false">
      <c r="A470" s="14" t="s">
        <v>780</v>
      </c>
      <c r="B470" s="15" t="s">
        <v>828</v>
      </c>
      <c r="C470" s="16" t="s">
        <v>722</v>
      </c>
      <c r="D470" s="17" t="n">
        <v>90000</v>
      </c>
      <c r="E470" s="17" t="n">
        <v>90000</v>
      </c>
      <c r="F470" s="18" t="s">
        <v>18</v>
      </c>
      <c r="G470" s="19" t="s">
        <v>798</v>
      </c>
      <c r="H470" s="19" t="s">
        <v>20</v>
      </c>
      <c r="I470" s="20" t="s">
        <v>21</v>
      </c>
    </row>
    <row r="471" customFormat="false" ht="42" hidden="false" customHeight="true" outlineLevel="0" collapsed="false">
      <c r="A471" s="14" t="s">
        <v>780</v>
      </c>
      <c r="B471" s="15" t="s">
        <v>829</v>
      </c>
      <c r="C471" s="16" t="s">
        <v>830</v>
      </c>
      <c r="D471" s="17" t="n">
        <v>99000</v>
      </c>
      <c r="E471" s="17" t="n">
        <v>99000</v>
      </c>
      <c r="F471" s="18" t="s">
        <v>18</v>
      </c>
      <c r="G471" s="19" t="s">
        <v>831</v>
      </c>
      <c r="H471" s="19" t="s">
        <v>20</v>
      </c>
      <c r="I471" s="20" t="s">
        <v>21</v>
      </c>
    </row>
    <row r="472" customFormat="false" ht="42" hidden="false" customHeight="true" outlineLevel="0" collapsed="false">
      <c r="A472" s="14" t="s">
        <v>780</v>
      </c>
      <c r="B472" s="15" t="s">
        <v>832</v>
      </c>
      <c r="C472" s="16" t="s">
        <v>818</v>
      </c>
      <c r="D472" s="17" t="n">
        <v>82000</v>
      </c>
      <c r="E472" s="17" t="n">
        <v>82000</v>
      </c>
      <c r="F472" s="18" t="s">
        <v>18</v>
      </c>
      <c r="G472" s="19" t="s">
        <v>736</v>
      </c>
      <c r="H472" s="19" t="s">
        <v>20</v>
      </c>
      <c r="I472" s="20" t="s">
        <v>21</v>
      </c>
    </row>
    <row r="473" customFormat="false" ht="42" hidden="false" customHeight="true" outlineLevel="0" collapsed="false">
      <c r="A473" s="14" t="s">
        <v>780</v>
      </c>
      <c r="B473" s="15" t="s">
        <v>833</v>
      </c>
      <c r="C473" s="16" t="s">
        <v>446</v>
      </c>
      <c r="D473" s="17" t="n">
        <v>36000</v>
      </c>
      <c r="E473" s="17" t="n">
        <v>36000</v>
      </c>
      <c r="F473" s="18" t="s">
        <v>18</v>
      </c>
      <c r="G473" s="19" t="s">
        <v>43</v>
      </c>
      <c r="H473" s="19" t="s">
        <v>20</v>
      </c>
      <c r="I473" s="20" t="s">
        <v>21</v>
      </c>
    </row>
    <row r="474" customFormat="false" ht="42" hidden="false" customHeight="true" outlineLevel="0" collapsed="false">
      <c r="A474" s="14" t="s">
        <v>780</v>
      </c>
      <c r="B474" s="15" t="s">
        <v>834</v>
      </c>
      <c r="C474" s="16" t="s">
        <v>835</v>
      </c>
      <c r="D474" s="17" t="n">
        <v>36000</v>
      </c>
      <c r="E474" s="17" t="n">
        <v>36000</v>
      </c>
      <c r="F474" s="18" t="s">
        <v>18</v>
      </c>
      <c r="G474" s="19" t="s">
        <v>43</v>
      </c>
      <c r="H474" s="19" t="s">
        <v>20</v>
      </c>
      <c r="I474" s="20" t="s">
        <v>21</v>
      </c>
    </row>
    <row r="475" customFormat="false" ht="42" hidden="false" customHeight="true" outlineLevel="0" collapsed="false">
      <c r="A475" s="14" t="s">
        <v>780</v>
      </c>
      <c r="B475" s="15" t="s">
        <v>836</v>
      </c>
      <c r="C475" s="16" t="s">
        <v>837</v>
      </c>
      <c r="D475" s="17" t="n">
        <v>30000</v>
      </c>
      <c r="E475" s="17" t="n">
        <v>30000</v>
      </c>
      <c r="F475" s="18" t="s">
        <v>18</v>
      </c>
      <c r="G475" s="19" t="s">
        <v>43</v>
      </c>
      <c r="H475" s="19" t="s">
        <v>20</v>
      </c>
      <c r="I475" s="20" t="s">
        <v>21</v>
      </c>
    </row>
    <row r="476" customFormat="false" ht="42" hidden="false" customHeight="true" outlineLevel="0" collapsed="false">
      <c r="A476" s="14" t="s">
        <v>780</v>
      </c>
      <c r="B476" s="22" t="s">
        <v>838</v>
      </c>
      <c r="C476" s="16" t="s">
        <v>805</v>
      </c>
      <c r="D476" s="17" t="n">
        <v>200000</v>
      </c>
      <c r="E476" s="17" t="n">
        <v>200000</v>
      </c>
      <c r="F476" s="18" t="s">
        <v>18</v>
      </c>
      <c r="G476" s="19" t="s">
        <v>43</v>
      </c>
      <c r="H476" s="19" t="s">
        <v>20</v>
      </c>
      <c r="I476" s="20" t="s">
        <v>21</v>
      </c>
    </row>
    <row r="477" customFormat="false" ht="42" hidden="false" customHeight="true" outlineLevel="0" collapsed="false">
      <c r="A477" s="14" t="s">
        <v>780</v>
      </c>
      <c r="B477" s="15" t="s">
        <v>839</v>
      </c>
      <c r="C477" s="16" t="s">
        <v>840</v>
      </c>
      <c r="D477" s="17" t="n">
        <v>95000</v>
      </c>
      <c r="E477" s="17" t="n">
        <v>95000</v>
      </c>
      <c r="F477" s="18" t="s">
        <v>18</v>
      </c>
      <c r="G477" s="19" t="s">
        <v>789</v>
      </c>
      <c r="H477" s="19" t="s">
        <v>20</v>
      </c>
      <c r="I477" s="20" t="s">
        <v>21</v>
      </c>
    </row>
    <row r="478" customFormat="false" ht="42" hidden="false" customHeight="true" outlineLevel="0" collapsed="false">
      <c r="A478" s="14" t="s">
        <v>780</v>
      </c>
      <c r="B478" s="15" t="s">
        <v>841</v>
      </c>
      <c r="C478" s="16" t="s">
        <v>837</v>
      </c>
      <c r="D478" s="17" t="n">
        <v>30000</v>
      </c>
      <c r="E478" s="17" t="n">
        <v>30000</v>
      </c>
      <c r="F478" s="18" t="s">
        <v>18</v>
      </c>
      <c r="G478" s="19" t="s">
        <v>43</v>
      </c>
      <c r="H478" s="19" t="s">
        <v>20</v>
      </c>
      <c r="I478" s="20" t="s">
        <v>21</v>
      </c>
    </row>
    <row r="479" customFormat="false" ht="42" hidden="false" customHeight="true" outlineLevel="0" collapsed="false">
      <c r="A479" s="14" t="s">
        <v>780</v>
      </c>
      <c r="B479" s="15" t="s">
        <v>842</v>
      </c>
      <c r="C479" s="16" t="s">
        <v>837</v>
      </c>
      <c r="D479" s="17" t="n">
        <v>30000</v>
      </c>
      <c r="E479" s="17" t="n">
        <v>30000</v>
      </c>
      <c r="F479" s="18" t="s">
        <v>18</v>
      </c>
      <c r="G479" s="19" t="s">
        <v>43</v>
      </c>
      <c r="H479" s="19" t="s">
        <v>20</v>
      </c>
      <c r="I479" s="20" t="s">
        <v>21</v>
      </c>
    </row>
    <row r="480" customFormat="false" ht="42" hidden="false" customHeight="true" outlineLevel="0" collapsed="false">
      <c r="A480" s="14" t="s">
        <v>780</v>
      </c>
      <c r="B480" s="15" t="s">
        <v>843</v>
      </c>
      <c r="C480" s="16" t="s">
        <v>837</v>
      </c>
      <c r="D480" s="17" t="n">
        <v>30000</v>
      </c>
      <c r="E480" s="17" t="n">
        <v>30000</v>
      </c>
      <c r="F480" s="18" t="s">
        <v>18</v>
      </c>
      <c r="G480" s="19" t="s">
        <v>43</v>
      </c>
      <c r="H480" s="19" t="s">
        <v>20</v>
      </c>
      <c r="I480" s="20" t="s">
        <v>21</v>
      </c>
    </row>
    <row r="481" customFormat="false" ht="42" hidden="false" customHeight="true" outlineLevel="0" collapsed="false">
      <c r="A481" s="14" t="s">
        <v>780</v>
      </c>
      <c r="B481" s="15" t="s">
        <v>844</v>
      </c>
      <c r="C481" s="16" t="s">
        <v>86</v>
      </c>
      <c r="D481" s="17" t="n">
        <v>90000</v>
      </c>
      <c r="E481" s="17" t="n">
        <v>90000</v>
      </c>
      <c r="F481" s="18" t="s">
        <v>18</v>
      </c>
      <c r="G481" s="19" t="s">
        <v>70</v>
      </c>
      <c r="H481" s="19" t="s">
        <v>71</v>
      </c>
      <c r="I481" s="15" t="s">
        <v>72</v>
      </c>
    </row>
    <row r="482" customFormat="false" ht="42" hidden="false" customHeight="true" outlineLevel="0" collapsed="false">
      <c r="A482" s="14" t="s">
        <v>780</v>
      </c>
      <c r="B482" s="22" t="s">
        <v>845</v>
      </c>
      <c r="C482" s="16" t="s">
        <v>47</v>
      </c>
      <c r="D482" s="17" t="n">
        <v>96000</v>
      </c>
      <c r="E482" s="17" t="n">
        <v>96000</v>
      </c>
      <c r="F482" s="18" t="s">
        <v>18</v>
      </c>
      <c r="G482" s="19" t="s">
        <v>827</v>
      </c>
      <c r="H482" s="19" t="s">
        <v>20</v>
      </c>
      <c r="I482" s="20" t="s">
        <v>21</v>
      </c>
    </row>
    <row r="483" customFormat="false" ht="42" hidden="false" customHeight="true" outlineLevel="0" collapsed="false">
      <c r="A483" s="14" t="s">
        <v>780</v>
      </c>
      <c r="B483" s="22" t="s">
        <v>846</v>
      </c>
      <c r="C483" s="16" t="s">
        <v>847</v>
      </c>
      <c r="D483" s="17" t="n">
        <v>95000</v>
      </c>
      <c r="E483" s="17" t="n">
        <v>95000</v>
      </c>
      <c r="F483" s="18" t="s">
        <v>18</v>
      </c>
      <c r="G483" s="19" t="s">
        <v>827</v>
      </c>
      <c r="H483" s="19" t="s">
        <v>20</v>
      </c>
      <c r="I483" s="20" t="s">
        <v>21</v>
      </c>
    </row>
    <row r="484" customFormat="false" ht="42" hidden="false" customHeight="true" outlineLevel="0" collapsed="false">
      <c r="A484" s="14" t="s">
        <v>780</v>
      </c>
      <c r="B484" s="15" t="s">
        <v>848</v>
      </c>
      <c r="C484" s="16" t="s">
        <v>47</v>
      </c>
      <c r="D484" s="17" t="n">
        <v>90000</v>
      </c>
      <c r="E484" s="17" t="n">
        <v>90000</v>
      </c>
      <c r="F484" s="18" t="s">
        <v>18</v>
      </c>
      <c r="G484" s="19" t="s">
        <v>827</v>
      </c>
      <c r="H484" s="19" t="s">
        <v>20</v>
      </c>
      <c r="I484" s="20" t="s">
        <v>21</v>
      </c>
    </row>
    <row r="485" customFormat="false" ht="42" hidden="false" customHeight="true" outlineLevel="0" collapsed="false">
      <c r="A485" s="14" t="s">
        <v>780</v>
      </c>
      <c r="B485" s="15" t="s">
        <v>849</v>
      </c>
      <c r="C485" s="16" t="s">
        <v>47</v>
      </c>
      <c r="D485" s="17" t="n">
        <v>80000</v>
      </c>
      <c r="E485" s="17" t="n">
        <v>80000</v>
      </c>
      <c r="F485" s="18" t="s">
        <v>18</v>
      </c>
      <c r="G485" s="19" t="s">
        <v>827</v>
      </c>
      <c r="H485" s="19" t="s">
        <v>20</v>
      </c>
      <c r="I485" s="20" t="s">
        <v>21</v>
      </c>
    </row>
    <row r="486" customFormat="false" ht="42" hidden="false" customHeight="true" outlineLevel="0" collapsed="false">
      <c r="A486" s="14" t="s">
        <v>780</v>
      </c>
      <c r="B486" s="15" t="s">
        <v>850</v>
      </c>
      <c r="C486" s="16" t="s">
        <v>851</v>
      </c>
      <c r="D486" s="17" t="n">
        <v>90000</v>
      </c>
      <c r="E486" s="17" t="n">
        <v>90000</v>
      </c>
      <c r="F486" s="18" t="s">
        <v>18</v>
      </c>
      <c r="G486" s="19" t="s">
        <v>827</v>
      </c>
      <c r="H486" s="19" t="s">
        <v>20</v>
      </c>
      <c r="I486" s="20" t="s">
        <v>21</v>
      </c>
    </row>
    <row r="487" customFormat="false" ht="42" hidden="false" customHeight="true" outlineLevel="0" collapsed="false">
      <c r="A487" s="14" t="s">
        <v>780</v>
      </c>
      <c r="B487" s="15" t="s">
        <v>852</v>
      </c>
      <c r="C487" s="16" t="s">
        <v>755</v>
      </c>
      <c r="D487" s="17" t="n">
        <v>42750</v>
      </c>
      <c r="E487" s="17" t="n">
        <v>42750</v>
      </c>
      <c r="F487" s="18" t="s">
        <v>18</v>
      </c>
      <c r="G487" s="19" t="s">
        <v>70</v>
      </c>
      <c r="H487" s="21" t="s">
        <v>27</v>
      </c>
      <c r="I487" s="15" t="s">
        <v>824</v>
      </c>
    </row>
    <row r="488" customFormat="false" ht="42" hidden="false" customHeight="true" outlineLevel="0" collapsed="false">
      <c r="A488" s="14" t="s">
        <v>853</v>
      </c>
      <c r="B488" s="15" t="s">
        <v>854</v>
      </c>
      <c r="C488" s="16" t="s">
        <v>855</v>
      </c>
      <c r="D488" s="17" t="n">
        <v>80000</v>
      </c>
      <c r="E488" s="17" t="n">
        <v>80000</v>
      </c>
      <c r="F488" s="18" t="s">
        <v>18</v>
      </c>
      <c r="G488" s="19" t="s">
        <v>789</v>
      </c>
      <c r="H488" s="21" t="s">
        <v>27</v>
      </c>
      <c r="I488" s="15" t="s">
        <v>856</v>
      </c>
    </row>
    <row r="489" customFormat="false" ht="42" hidden="false" customHeight="true" outlineLevel="0" collapsed="false">
      <c r="A489" s="14" t="s">
        <v>853</v>
      </c>
      <c r="B489" s="15" t="s">
        <v>857</v>
      </c>
      <c r="C489" s="16" t="s">
        <v>858</v>
      </c>
      <c r="D489" s="17" t="n">
        <v>99000</v>
      </c>
      <c r="E489" s="17" t="n">
        <v>99000</v>
      </c>
      <c r="F489" s="18" t="s">
        <v>18</v>
      </c>
      <c r="G489" s="19" t="s">
        <v>859</v>
      </c>
      <c r="H489" s="21" t="s">
        <v>27</v>
      </c>
      <c r="I489" s="15" t="s">
        <v>860</v>
      </c>
    </row>
    <row r="490" customFormat="false" ht="42" hidden="false" customHeight="true" outlineLevel="0" collapsed="false">
      <c r="A490" s="14" t="s">
        <v>853</v>
      </c>
      <c r="B490" s="15" t="s">
        <v>861</v>
      </c>
      <c r="C490" s="16" t="s">
        <v>722</v>
      </c>
      <c r="D490" s="17" t="n">
        <v>94860</v>
      </c>
      <c r="E490" s="17" t="n">
        <v>94860</v>
      </c>
      <c r="F490" s="18" t="s">
        <v>18</v>
      </c>
      <c r="G490" s="19" t="s">
        <v>119</v>
      </c>
      <c r="H490" s="21" t="s">
        <v>27</v>
      </c>
      <c r="I490" s="15" t="s">
        <v>325</v>
      </c>
    </row>
    <row r="491" customFormat="false" ht="42" hidden="false" customHeight="true" outlineLevel="0" collapsed="false">
      <c r="A491" s="14" t="s">
        <v>853</v>
      </c>
      <c r="B491" s="15" t="s">
        <v>862</v>
      </c>
      <c r="C491" s="16" t="s">
        <v>86</v>
      </c>
      <c r="D491" s="17" t="n">
        <v>156000</v>
      </c>
      <c r="E491" s="17" t="n">
        <v>156000</v>
      </c>
      <c r="F491" s="18" t="s">
        <v>18</v>
      </c>
      <c r="G491" s="19" t="s">
        <v>70</v>
      </c>
      <c r="H491" s="19" t="s">
        <v>71</v>
      </c>
      <c r="I491" s="15" t="s">
        <v>72</v>
      </c>
    </row>
    <row r="492" customFormat="false" ht="42" hidden="false" customHeight="true" outlineLevel="0" collapsed="false">
      <c r="A492" s="14" t="s">
        <v>853</v>
      </c>
      <c r="B492" s="15" t="s">
        <v>863</v>
      </c>
      <c r="C492" s="16" t="s">
        <v>864</v>
      </c>
      <c r="D492" s="17" t="n">
        <v>96000</v>
      </c>
      <c r="E492" s="17" t="n">
        <v>96000</v>
      </c>
      <c r="F492" s="18" t="s">
        <v>18</v>
      </c>
      <c r="G492" s="19" t="s">
        <v>865</v>
      </c>
      <c r="H492" s="21" t="s">
        <v>27</v>
      </c>
      <c r="I492" s="15" t="s">
        <v>866</v>
      </c>
    </row>
    <row r="493" customFormat="false" ht="42" hidden="false" customHeight="true" outlineLevel="0" collapsed="false">
      <c r="A493" s="14" t="s">
        <v>853</v>
      </c>
      <c r="B493" s="15" t="s">
        <v>799</v>
      </c>
      <c r="C493" s="16" t="s">
        <v>47</v>
      </c>
      <c r="D493" s="17" t="n">
        <v>150000</v>
      </c>
      <c r="E493" s="17" t="n">
        <v>150000</v>
      </c>
      <c r="F493" s="18" t="s">
        <v>18</v>
      </c>
      <c r="G493" s="19" t="s">
        <v>119</v>
      </c>
      <c r="H493" s="21" t="s">
        <v>27</v>
      </c>
      <c r="I493" s="15" t="s">
        <v>867</v>
      </c>
    </row>
    <row r="494" customFormat="false" ht="42" hidden="false" customHeight="true" outlineLevel="0" collapsed="false">
      <c r="A494" s="14" t="s">
        <v>853</v>
      </c>
      <c r="B494" s="15" t="s">
        <v>868</v>
      </c>
      <c r="C494" s="16" t="s">
        <v>137</v>
      </c>
      <c r="D494" s="17" t="n">
        <v>93500</v>
      </c>
      <c r="E494" s="17" t="n">
        <v>93500</v>
      </c>
      <c r="F494" s="18" t="s">
        <v>18</v>
      </c>
      <c r="G494" s="19" t="s">
        <v>119</v>
      </c>
      <c r="H494" s="21" t="s">
        <v>27</v>
      </c>
      <c r="I494" s="15" t="s">
        <v>869</v>
      </c>
    </row>
    <row r="495" customFormat="false" ht="42" hidden="false" customHeight="true" outlineLevel="0" collapsed="false">
      <c r="A495" s="14" t="s">
        <v>853</v>
      </c>
      <c r="B495" s="15" t="s">
        <v>870</v>
      </c>
      <c r="C495" s="24" t="s">
        <v>871</v>
      </c>
      <c r="D495" s="17" t="n">
        <v>108000</v>
      </c>
      <c r="E495" s="17" t="n">
        <v>108000</v>
      </c>
      <c r="F495" s="18" t="s">
        <v>18</v>
      </c>
      <c r="G495" s="19" t="s">
        <v>43</v>
      </c>
      <c r="H495" s="19" t="s">
        <v>20</v>
      </c>
      <c r="I495" s="20" t="s">
        <v>21</v>
      </c>
    </row>
    <row r="496" customFormat="false" ht="42" hidden="false" customHeight="true" outlineLevel="0" collapsed="false">
      <c r="A496" s="14" t="s">
        <v>853</v>
      </c>
      <c r="B496" s="15" t="s">
        <v>872</v>
      </c>
      <c r="C496" s="16" t="s">
        <v>873</v>
      </c>
      <c r="D496" s="17" t="n">
        <v>95500</v>
      </c>
      <c r="E496" s="17" t="n">
        <v>95500</v>
      </c>
      <c r="F496" s="18" t="s">
        <v>18</v>
      </c>
      <c r="G496" s="19" t="s">
        <v>874</v>
      </c>
      <c r="H496" s="19" t="s">
        <v>20</v>
      </c>
      <c r="I496" s="20" t="s">
        <v>21</v>
      </c>
    </row>
    <row r="497" customFormat="false" ht="42" hidden="false" customHeight="true" outlineLevel="0" collapsed="false">
      <c r="A497" s="14" t="s">
        <v>853</v>
      </c>
      <c r="B497" s="15" t="s">
        <v>875</v>
      </c>
      <c r="C497" s="16" t="s">
        <v>876</v>
      </c>
      <c r="D497" s="17" t="n">
        <v>99000</v>
      </c>
      <c r="E497" s="17" t="n">
        <v>99000</v>
      </c>
      <c r="F497" s="18" t="s">
        <v>18</v>
      </c>
      <c r="G497" s="19" t="s">
        <v>877</v>
      </c>
      <c r="H497" s="19" t="s">
        <v>20</v>
      </c>
      <c r="I497" s="20" t="s">
        <v>21</v>
      </c>
    </row>
    <row r="498" customFormat="false" ht="42" hidden="false" customHeight="true" outlineLevel="0" collapsed="false">
      <c r="A498" s="14" t="s">
        <v>853</v>
      </c>
      <c r="B498" s="15" t="s">
        <v>878</v>
      </c>
      <c r="C498" s="16" t="s">
        <v>879</v>
      </c>
      <c r="D498" s="17" t="n">
        <f aca="false">36000*3</f>
        <v>108000</v>
      </c>
      <c r="E498" s="17" t="n">
        <f aca="false">36000*3</f>
        <v>108000</v>
      </c>
      <c r="F498" s="18" t="s">
        <v>18</v>
      </c>
      <c r="G498" s="19" t="s">
        <v>43</v>
      </c>
      <c r="H498" s="19" t="s">
        <v>20</v>
      </c>
      <c r="I498" s="20" t="s">
        <v>21</v>
      </c>
    </row>
    <row r="499" customFormat="false" ht="42" hidden="false" customHeight="true" outlineLevel="0" collapsed="false">
      <c r="A499" s="14" t="s">
        <v>853</v>
      </c>
      <c r="B499" s="15" t="s">
        <v>880</v>
      </c>
      <c r="C499" s="16" t="s">
        <v>864</v>
      </c>
      <c r="D499" s="17" t="n">
        <v>59976</v>
      </c>
      <c r="E499" s="17" t="n">
        <v>59976</v>
      </c>
      <c r="F499" s="18" t="s">
        <v>18</v>
      </c>
      <c r="G499" s="19" t="s">
        <v>70</v>
      </c>
      <c r="H499" s="21" t="s">
        <v>27</v>
      </c>
      <c r="I499" s="15" t="s">
        <v>881</v>
      </c>
    </row>
    <row r="500" customFormat="false" ht="42" hidden="false" customHeight="true" outlineLevel="0" collapsed="false">
      <c r="A500" s="14" t="s">
        <v>853</v>
      </c>
      <c r="B500" s="15" t="s">
        <v>882</v>
      </c>
      <c r="C500" s="16" t="s">
        <v>883</v>
      </c>
      <c r="D500" s="17" t="n">
        <v>84000</v>
      </c>
      <c r="E500" s="17" t="n">
        <v>84000</v>
      </c>
      <c r="F500" s="18" t="s">
        <v>18</v>
      </c>
      <c r="G500" s="19" t="s">
        <v>43</v>
      </c>
      <c r="H500" s="19" t="s">
        <v>20</v>
      </c>
      <c r="I500" s="20" t="s">
        <v>21</v>
      </c>
    </row>
    <row r="501" customFormat="false" ht="42" hidden="false" customHeight="true" outlineLevel="0" collapsed="false">
      <c r="A501" s="14" t="s">
        <v>853</v>
      </c>
      <c r="B501" s="15" t="s">
        <v>884</v>
      </c>
      <c r="C501" s="16" t="s">
        <v>793</v>
      </c>
      <c r="D501" s="17" t="n">
        <v>98000</v>
      </c>
      <c r="E501" s="17" t="n">
        <v>98000</v>
      </c>
      <c r="F501" s="18" t="s">
        <v>18</v>
      </c>
      <c r="G501" s="19" t="s">
        <v>794</v>
      </c>
      <c r="H501" s="19" t="s">
        <v>20</v>
      </c>
      <c r="I501" s="20" t="s">
        <v>21</v>
      </c>
    </row>
    <row r="502" customFormat="false" ht="42" hidden="false" customHeight="true" outlineLevel="0" collapsed="false">
      <c r="A502" s="14" t="s">
        <v>853</v>
      </c>
      <c r="B502" s="22" t="s">
        <v>885</v>
      </c>
      <c r="C502" s="16" t="s">
        <v>726</v>
      </c>
      <c r="D502" s="17" t="n">
        <v>300000</v>
      </c>
      <c r="E502" s="17" t="n">
        <v>300000</v>
      </c>
      <c r="F502" s="18" t="s">
        <v>18</v>
      </c>
      <c r="G502" s="19" t="s">
        <v>827</v>
      </c>
      <c r="H502" s="19" t="s">
        <v>20</v>
      </c>
      <c r="I502" s="20" t="s">
        <v>21</v>
      </c>
    </row>
    <row r="503" customFormat="false" ht="42" hidden="false" customHeight="true" outlineLevel="0" collapsed="false">
      <c r="A503" s="14" t="s">
        <v>853</v>
      </c>
      <c r="B503" s="15" t="s">
        <v>886</v>
      </c>
      <c r="C503" s="16" t="s">
        <v>887</v>
      </c>
      <c r="D503" s="29" t="n">
        <v>300000</v>
      </c>
      <c r="E503" s="29" t="n">
        <v>300000</v>
      </c>
      <c r="F503" s="18" t="s">
        <v>18</v>
      </c>
      <c r="G503" s="19" t="s">
        <v>138</v>
      </c>
      <c r="H503" s="15" t="s">
        <v>888</v>
      </c>
      <c r="I503" s="15"/>
    </row>
    <row r="504" customFormat="false" ht="42" hidden="false" customHeight="true" outlineLevel="0" collapsed="false">
      <c r="A504" s="14" t="s">
        <v>889</v>
      </c>
      <c r="B504" s="15" t="s">
        <v>890</v>
      </c>
      <c r="C504" s="16" t="s">
        <v>749</v>
      </c>
      <c r="D504" s="17" t="n">
        <v>96000</v>
      </c>
      <c r="E504" s="17" t="n">
        <v>96000</v>
      </c>
      <c r="F504" s="18" t="s">
        <v>18</v>
      </c>
      <c r="G504" s="19" t="s">
        <v>750</v>
      </c>
      <c r="H504" s="21" t="s">
        <v>27</v>
      </c>
      <c r="I504" s="15" t="s">
        <v>207</v>
      </c>
    </row>
    <row r="505" customFormat="false" ht="42" hidden="false" customHeight="true" outlineLevel="0" collapsed="false">
      <c r="A505" s="14" t="s">
        <v>889</v>
      </c>
      <c r="B505" s="15" t="s">
        <v>891</v>
      </c>
      <c r="C505" s="16" t="s">
        <v>864</v>
      </c>
      <c r="D505" s="17" t="n">
        <v>80000</v>
      </c>
      <c r="E505" s="17" t="n">
        <v>80000</v>
      </c>
      <c r="F505" s="18" t="s">
        <v>18</v>
      </c>
      <c r="G505" s="19" t="s">
        <v>865</v>
      </c>
      <c r="H505" s="21" t="s">
        <v>27</v>
      </c>
      <c r="I505" s="15" t="s">
        <v>892</v>
      </c>
    </row>
    <row r="506" customFormat="false" ht="42" hidden="false" customHeight="true" outlineLevel="0" collapsed="false">
      <c r="A506" s="14" t="s">
        <v>889</v>
      </c>
      <c r="B506" s="15" t="s">
        <v>893</v>
      </c>
      <c r="C506" s="16" t="s">
        <v>86</v>
      </c>
      <c r="D506" s="17" t="n">
        <v>156000</v>
      </c>
      <c r="E506" s="17" t="n">
        <v>156000</v>
      </c>
      <c r="F506" s="18" t="s">
        <v>18</v>
      </c>
      <c r="G506" s="19" t="s">
        <v>70</v>
      </c>
      <c r="H506" s="19" t="s">
        <v>71</v>
      </c>
      <c r="I506" s="15" t="s">
        <v>72</v>
      </c>
    </row>
    <row r="507" customFormat="false" ht="42" hidden="false" customHeight="true" outlineLevel="0" collapsed="false">
      <c r="A507" s="14" t="s">
        <v>889</v>
      </c>
      <c r="B507" s="15" t="s">
        <v>894</v>
      </c>
      <c r="C507" s="16" t="s">
        <v>805</v>
      </c>
      <c r="D507" s="17" t="n">
        <v>97000</v>
      </c>
      <c r="E507" s="17" t="n">
        <v>97000</v>
      </c>
      <c r="F507" s="18" t="s">
        <v>18</v>
      </c>
      <c r="G507" s="19" t="s">
        <v>895</v>
      </c>
      <c r="H507" s="21" t="s">
        <v>27</v>
      </c>
      <c r="I507" s="15" t="s">
        <v>896</v>
      </c>
    </row>
    <row r="508" customFormat="false" ht="42" hidden="false" customHeight="true" outlineLevel="0" collapsed="false">
      <c r="A508" s="14" t="s">
        <v>889</v>
      </c>
      <c r="B508" s="15" t="s">
        <v>897</v>
      </c>
      <c r="C508" s="16" t="s">
        <v>898</v>
      </c>
      <c r="D508" s="17" t="n">
        <v>25000</v>
      </c>
      <c r="E508" s="17" t="n">
        <v>25000</v>
      </c>
      <c r="F508" s="18" t="s">
        <v>18</v>
      </c>
      <c r="G508" s="19" t="s">
        <v>70</v>
      </c>
      <c r="H508" s="21" t="s">
        <v>27</v>
      </c>
      <c r="I508" s="15" t="s">
        <v>899</v>
      </c>
    </row>
    <row r="509" customFormat="false" ht="42" hidden="false" customHeight="true" outlineLevel="0" collapsed="false">
      <c r="A509" s="14" t="s">
        <v>889</v>
      </c>
      <c r="B509" s="15" t="s">
        <v>900</v>
      </c>
      <c r="C509" s="16" t="s">
        <v>864</v>
      </c>
      <c r="D509" s="17" t="n">
        <v>95000</v>
      </c>
      <c r="E509" s="17" t="n">
        <v>95000</v>
      </c>
      <c r="F509" s="18" t="s">
        <v>18</v>
      </c>
      <c r="G509" s="19" t="s">
        <v>865</v>
      </c>
      <c r="H509" s="19" t="s">
        <v>20</v>
      </c>
      <c r="I509" s="20" t="s">
        <v>21</v>
      </c>
    </row>
    <row r="510" customFormat="false" ht="42" hidden="false" customHeight="true" outlineLevel="0" collapsed="false">
      <c r="A510" s="14" t="s">
        <v>889</v>
      </c>
      <c r="B510" s="15" t="s">
        <v>799</v>
      </c>
      <c r="C510" s="16" t="s">
        <v>47</v>
      </c>
      <c r="D510" s="17" t="n">
        <v>149921</v>
      </c>
      <c r="E510" s="17" t="n">
        <v>149921</v>
      </c>
      <c r="F510" s="18" t="s">
        <v>18</v>
      </c>
      <c r="G510" s="19" t="s">
        <v>119</v>
      </c>
      <c r="H510" s="21" t="s">
        <v>27</v>
      </c>
      <c r="I510" s="15" t="s">
        <v>901</v>
      </c>
    </row>
    <row r="511" customFormat="false" ht="42" hidden="false" customHeight="true" outlineLevel="0" collapsed="false">
      <c r="A511" s="14" t="s">
        <v>889</v>
      </c>
      <c r="B511" s="15" t="s">
        <v>902</v>
      </c>
      <c r="C511" s="16" t="s">
        <v>809</v>
      </c>
      <c r="D511" s="17" t="n">
        <v>520000</v>
      </c>
      <c r="E511" s="17" t="n">
        <v>520000</v>
      </c>
      <c r="F511" s="18" t="s">
        <v>18</v>
      </c>
      <c r="G511" s="19" t="s">
        <v>810</v>
      </c>
      <c r="H511" s="19" t="s">
        <v>20</v>
      </c>
      <c r="I511" s="20" t="s">
        <v>21</v>
      </c>
    </row>
    <row r="512" customFormat="false" ht="42" hidden="false" customHeight="true" outlineLevel="0" collapsed="false">
      <c r="A512" s="14" t="s">
        <v>889</v>
      </c>
      <c r="B512" s="15" t="s">
        <v>738</v>
      </c>
      <c r="C512" s="16" t="s">
        <v>720</v>
      </c>
      <c r="D512" s="17" t="n">
        <v>60000</v>
      </c>
      <c r="E512" s="17" t="n">
        <v>60000</v>
      </c>
      <c r="F512" s="18" t="s">
        <v>18</v>
      </c>
      <c r="G512" s="19" t="s">
        <v>70</v>
      </c>
      <c r="H512" s="21" t="s">
        <v>27</v>
      </c>
      <c r="I512" s="15" t="s">
        <v>903</v>
      </c>
    </row>
    <row r="513" customFormat="false" ht="42" hidden="false" customHeight="true" outlineLevel="0" collapsed="false">
      <c r="A513" s="14" t="s">
        <v>889</v>
      </c>
      <c r="B513" s="22" t="s">
        <v>904</v>
      </c>
      <c r="C513" s="16" t="s">
        <v>805</v>
      </c>
      <c r="D513" s="17" t="n">
        <v>98000</v>
      </c>
      <c r="E513" s="17" t="n">
        <v>98000</v>
      </c>
      <c r="F513" s="18" t="s">
        <v>18</v>
      </c>
      <c r="G513" s="19" t="s">
        <v>138</v>
      </c>
      <c r="H513" s="19" t="s">
        <v>20</v>
      </c>
      <c r="I513" s="20" t="s">
        <v>21</v>
      </c>
    </row>
    <row r="514" customFormat="false" ht="42" hidden="false" customHeight="true" outlineLevel="0" collapsed="false">
      <c r="A514" s="14" t="s">
        <v>889</v>
      </c>
      <c r="B514" s="22" t="s">
        <v>905</v>
      </c>
      <c r="C514" s="16" t="s">
        <v>887</v>
      </c>
      <c r="D514" s="17" t="n">
        <v>90000</v>
      </c>
      <c r="E514" s="17" t="n">
        <v>90000</v>
      </c>
      <c r="F514" s="18" t="s">
        <v>18</v>
      </c>
      <c r="G514" s="19" t="s">
        <v>138</v>
      </c>
      <c r="H514" s="19" t="s">
        <v>20</v>
      </c>
      <c r="I514" s="20" t="s">
        <v>21</v>
      </c>
    </row>
    <row r="515" customFormat="false" ht="42" hidden="false" customHeight="true" outlineLevel="0" collapsed="false">
      <c r="A515" s="14" t="s">
        <v>889</v>
      </c>
      <c r="B515" s="15" t="s">
        <v>906</v>
      </c>
      <c r="C515" s="16" t="s">
        <v>818</v>
      </c>
      <c r="D515" s="17" t="n">
        <v>1235000</v>
      </c>
      <c r="E515" s="17" t="n">
        <v>1235000</v>
      </c>
      <c r="F515" s="18" t="s">
        <v>18</v>
      </c>
      <c r="G515" s="19" t="s">
        <v>907</v>
      </c>
      <c r="H515" s="19" t="s">
        <v>20</v>
      </c>
      <c r="I515" s="20" t="s">
        <v>21</v>
      </c>
    </row>
    <row r="516" customFormat="false" ht="42" hidden="false" customHeight="true" outlineLevel="0" collapsed="false">
      <c r="A516" s="14" t="s">
        <v>889</v>
      </c>
      <c r="B516" s="15" t="s">
        <v>908</v>
      </c>
      <c r="C516" s="16" t="s">
        <v>909</v>
      </c>
      <c r="D516" s="17" t="n">
        <v>72000</v>
      </c>
      <c r="E516" s="17" t="n">
        <v>72000</v>
      </c>
      <c r="F516" s="18" t="s">
        <v>18</v>
      </c>
      <c r="G516" s="19" t="s">
        <v>43</v>
      </c>
      <c r="H516" s="19" t="s">
        <v>20</v>
      </c>
      <c r="I516" s="20" t="s">
        <v>21</v>
      </c>
    </row>
    <row r="517" customFormat="false" ht="42" hidden="false" customHeight="true" outlineLevel="0" collapsed="false">
      <c r="A517" s="14" t="s">
        <v>889</v>
      </c>
      <c r="B517" s="15" t="s">
        <v>910</v>
      </c>
      <c r="C517" s="16" t="s">
        <v>259</v>
      </c>
      <c r="D517" s="17" t="n">
        <v>990000</v>
      </c>
      <c r="E517" s="17" t="n">
        <v>990000</v>
      </c>
      <c r="F517" s="18" t="s">
        <v>18</v>
      </c>
      <c r="G517" s="19" t="s">
        <v>260</v>
      </c>
      <c r="H517" s="19" t="s">
        <v>20</v>
      </c>
      <c r="I517" s="20" t="s">
        <v>21</v>
      </c>
    </row>
    <row r="518" customFormat="false" ht="42" hidden="false" customHeight="true" outlineLevel="0" collapsed="false">
      <c r="A518" s="14" t="s">
        <v>889</v>
      </c>
      <c r="B518" s="15" t="s">
        <v>911</v>
      </c>
      <c r="C518" s="16" t="s">
        <v>758</v>
      </c>
      <c r="D518" s="17" t="n">
        <v>50000</v>
      </c>
      <c r="E518" s="17" t="n">
        <v>50000</v>
      </c>
      <c r="F518" s="18" t="s">
        <v>18</v>
      </c>
      <c r="G518" s="19" t="s">
        <v>70</v>
      </c>
      <c r="H518" s="21" t="s">
        <v>27</v>
      </c>
      <c r="I518" s="15" t="s">
        <v>912</v>
      </c>
    </row>
    <row r="519" customFormat="false" ht="42" hidden="false" customHeight="true" outlineLevel="0" collapsed="false">
      <c r="A519" s="14" t="s">
        <v>889</v>
      </c>
      <c r="B519" s="22" t="s">
        <v>913</v>
      </c>
      <c r="C519" s="16" t="s">
        <v>898</v>
      </c>
      <c r="D519" s="17" t="n">
        <v>60000</v>
      </c>
      <c r="E519" s="17" t="n">
        <v>60000</v>
      </c>
      <c r="F519" s="18" t="s">
        <v>18</v>
      </c>
      <c r="G519" s="19" t="s">
        <v>138</v>
      </c>
      <c r="H519" s="19" t="s">
        <v>20</v>
      </c>
      <c r="I519" s="20" t="s">
        <v>21</v>
      </c>
    </row>
    <row r="520" customFormat="false" ht="42" hidden="false" customHeight="true" outlineLevel="0" collapsed="false">
      <c r="A520" s="14" t="s">
        <v>889</v>
      </c>
      <c r="B520" s="15" t="s">
        <v>914</v>
      </c>
      <c r="C520" s="16" t="s">
        <v>915</v>
      </c>
      <c r="D520" s="17" t="n">
        <v>42000</v>
      </c>
      <c r="E520" s="17" t="n">
        <v>42000</v>
      </c>
      <c r="F520" s="18" t="s">
        <v>18</v>
      </c>
      <c r="G520" s="19" t="s">
        <v>43</v>
      </c>
      <c r="H520" s="19" t="s">
        <v>20</v>
      </c>
      <c r="I520" s="20" t="s">
        <v>21</v>
      </c>
    </row>
    <row r="521" customFormat="false" ht="42" hidden="false" customHeight="true" outlineLevel="0" collapsed="false">
      <c r="A521" s="14" t="s">
        <v>889</v>
      </c>
      <c r="B521" s="15" t="s">
        <v>916</v>
      </c>
      <c r="C521" s="16" t="s">
        <v>835</v>
      </c>
      <c r="D521" s="17" t="n">
        <v>24000</v>
      </c>
      <c r="E521" s="17" t="n">
        <v>24000</v>
      </c>
      <c r="F521" s="18" t="s">
        <v>18</v>
      </c>
      <c r="G521" s="19" t="s">
        <v>43</v>
      </c>
      <c r="H521" s="19" t="s">
        <v>20</v>
      </c>
      <c r="I521" s="20" t="s">
        <v>21</v>
      </c>
    </row>
    <row r="522" customFormat="false" ht="42" hidden="false" customHeight="true" outlineLevel="0" collapsed="false">
      <c r="A522" s="14" t="s">
        <v>889</v>
      </c>
      <c r="B522" s="15" t="s">
        <v>917</v>
      </c>
      <c r="C522" s="16" t="s">
        <v>720</v>
      </c>
      <c r="D522" s="17" t="n">
        <v>30000</v>
      </c>
      <c r="E522" s="17" t="n">
        <v>30000</v>
      </c>
      <c r="F522" s="18" t="s">
        <v>18</v>
      </c>
      <c r="G522" s="19" t="s">
        <v>43</v>
      </c>
      <c r="H522" s="19" t="s">
        <v>20</v>
      </c>
      <c r="I522" s="20" t="s">
        <v>21</v>
      </c>
    </row>
    <row r="523" customFormat="false" ht="42" hidden="false" customHeight="true" outlineLevel="0" collapsed="false">
      <c r="A523" s="14" t="s">
        <v>918</v>
      </c>
      <c r="B523" s="15" t="s">
        <v>919</v>
      </c>
      <c r="C523" s="16" t="s">
        <v>404</v>
      </c>
      <c r="D523" s="17" t="n">
        <v>307000</v>
      </c>
      <c r="E523" s="17" t="n">
        <v>307000</v>
      </c>
      <c r="F523" s="18" t="s">
        <v>18</v>
      </c>
      <c r="G523" s="19" t="s">
        <v>43</v>
      </c>
      <c r="H523" s="21" t="s">
        <v>115</v>
      </c>
      <c r="I523" s="15" t="s">
        <v>500</v>
      </c>
    </row>
    <row r="524" customFormat="false" ht="42" hidden="false" customHeight="true" outlineLevel="0" collapsed="false">
      <c r="A524" s="14" t="s">
        <v>918</v>
      </c>
      <c r="B524" s="15" t="s">
        <v>920</v>
      </c>
      <c r="C524" s="16" t="s">
        <v>752</v>
      </c>
      <c r="D524" s="17" t="n">
        <v>48000</v>
      </c>
      <c r="E524" s="17" t="n">
        <v>48000</v>
      </c>
      <c r="F524" s="18" t="s">
        <v>18</v>
      </c>
      <c r="G524" s="19" t="s">
        <v>43</v>
      </c>
      <c r="H524" s="21" t="s">
        <v>115</v>
      </c>
      <c r="I524" s="15" t="s">
        <v>150</v>
      </c>
    </row>
    <row r="525" customFormat="false" ht="42" hidden="false" customHeight="true" outlineLevel="0" collapsed="false">
      <c r="A525" s="14" t="s">
        <v>918</v>
      </c>
      <c r="B525" s="15" t="s">
        <v>921</v>
      </c>
      <c r="C525" s="16" t="s">
        <v>47</v>
      </c>
      <c r="D525" s="17" t="n">
        <v>166000</v>
      </c>
      <c r="E525" s="17" t="n">
        <v>166000</v>
      </c>
      <c r="F525" s="18" t="s">
        <v>18</v>
      </c>
      <c r="G525" s="19" t="s">
        <v>70</v>
      </c>
      <c r="H525" s="19" t="s">
        <v>71</v>
      </c>
      <c r="I525" s="15" t="s">
        <v>72</v>
      </c>
    </row>
    <row r="526" customFormat="false" ht="42" hidden="false" customHeight="true" outlineLevel="0" collapsed="false">
      <c r="A526" s="14" t="s">
        <v>918</v>
      </c>
      <c r="B526" s="22" t="s">
        <v>922</v>
      </c>
      <c r="C526" s="16" t="s">
        <v>923</v>
      </c>
      <c r="D526" s="17" t="n">
        <v>500000</v>
      </c>
      <c r="E526" s="17" t="n">
        <v>500000</v>
      </c>
      <c r="F526" s="18" t="s">
        <v>18</v>
      </c>
      <c r="G526" s="19" t="s">
        <v>521</v>
      </c>
      <c r="H526" s="19" t="s">
        <v>20</v>
      </c>
      <c r="I526" s="20" t="s">
        <v>21</v>
      </c>
    </row>
    <row r="527" customFormat="false" ht="42" hidden="false" customHeight="true" outlineLevel="0" collapsed="false">
      <c r="A527" s="14" t="s">
        <v>918</v>
      </c>
      <c r="B527" s="15" t="s">
        <v>924</v>
      </c>
      <c r="C527" s="16" t="s">
        <v>259</v>
      </c>
      <c r="D527" s="17" t="n">
        <v>249998</v>
      </c>
      <c r="E527" s="17" t="n">
        <v>249998</v>
      </c>
      <c r="F527" s="18" t="s">
        <v>18</v>
      </c>
      <c r="G527" s="19" t="s">
        <v>260</v>
      </c>
      <c r="H527" s="21" t="s">
        <v>115</v>
      </c>
      <c r="I527" s="15" t="s">
        <v>925</v>
      </c>
    </row>
    <row r="528" customFormat="false" ht="42" hidden="false" customHeight="true" outlineLevel="0" collapsed="false">
      <c r="A528" s="14" t="s">
        <v>918</v>
      </c>
      <c r="B528" s="15" t="s">
        <v>173</v>
      </c>
      <c r="C528" s="16" t="s">
        <v>174</v>
      </c>
      <c r="D528" s="17" t="n">
        <v>100000</v>
      </c>
      <c r="E528" s="17" t="n">
        <v>100000</v>
      </c>
      <c r="F528" s="18" t="s">
        <v>18</v>
      </c>
      <c r="G528" s="19" t="s">
        <v>70</v>
      </c>
      <c r="H528" s="21" t="s">
        <v>27</v>
      </c>
      <c r="I528" s="15" t="s">
        <v>175</v>
      </c>
    </row>
    <row r="529" customFormat="false" ht="42" hidden="false" customHeight="true" outlineLevel="0" collapsed="false">
      <c r="A529" s="14" t="s">
        <v>918</v>
      </c>
      <c r="B529" s="15" t="s">
        <v>926</v>
      </c>
      <c r="C529" s="16" t="s">
        <v>927</v>
      </c>
      <c r="D529" s="17" t="n">
        <v>80000</v>
      </c>
      <c r="E529" s="17" t="n">
        <v>80000</v>
      </c>
      <c r="F529" s="18" t="s">
        <v>18</v>
      </c>
      <c r="G529" s="19" t="s">
        <v>70</v>
      </c>
      <c r="H529" s="27" t="s">
        <v>273</v>
      </c>
      <c r="I529" s="15" t="s">
        <v>928</v>
      </c>
    </row>
    <row r="530" customFormat="false" ht="42" hidden="false" customHeight="true" outlineLevel="0" collapsed="false">
      <c r="A530" s="14" t="s">
        <v>918</v>
      </c>
      <c r="B530" s="22" t="s">
        <v>929</v>
      </c>
      <c r="C530" s="16" t="s">
        <v>930</v>
      </c>
      <c r="D530" s="17" t="n">
        <v>110000</v>
      </c>
      <c r="E530" s="17" t="n">
        <v>110000</v>
      </c>
      <c r="F530" s="18" t="s">
        <v>18</v>
      </c>
      <c r="G530" s="19" t="s">
        <v>43</v>
      </c>
      <c r="H530" s="19" t="s">
        <v>20</v>
      </c>
      <c r="I530" s="20" t="s">
        <v>21</v>
      </c>
    </row>
    <row r="531" customFormat="false" ht="42" hidden="false" customHeight="true" outlineLevel="0" collapsed="false">
      <c r="A531" s="14" t="s">
        <v>918</v>
      </c>
      <c r="B531" s="22" t="s">
        <v>931</v>
      </c>
      <c r="C531" s="16" t="s">
        <v>932</v>
      </c>
      <c r="D531" s="17" t="n">
        <v>300000</v>
      </c>
      <c r="E531" s="17" t="n">
        <v>300000</v>
      </c>
      <c r="F531" s="18" t="s">
        <v>18</v>
      </c>
      <c r="G531" s="19" t="s">
        <v>43</v>
      </c>
      <c r="H531" s="19" t="s">
        <v>20</v>
      </c>
      <c r="I531" s="20" t="s">
        <v>21</v>
      </c>
    </row>
    <row r="532" customFormat="false" ht="42" hidden="false" customHeight="true" outlineLevel="0" collapsed="false">
      <c r="A532" s="14" t="s">
        <v>918</v>
      </c>
      <c r="B532" s="22" t="s">
        <v>933</v>
      </c>
      <c r="C532" s="16" t="s">
        <v>934</v>
      </c>
      <c r="D532" s="17" t="n">
        <v>98000</v>
      </c>
      <c r="E532" s="17" t="n">
        <v>98000</v>
      </c>
      <c r="F532" s="18" t="s">
        <v>18</v>
      </c>
      <c r="G532" s="19" t="s">
        <v>43</v>
      </c>
      <c r="H532" s="19" t="s">
        <v>20</v>
      </c>
      <c r="I532" s="20" t="s">
        <v>21</v>
      </c>
    </row>
    <row r="533" customFormat="false" ht="42" hidden="false" customHeight="true" outlineLevel="0" collapsed="false">
      <c r="A533" s="14" t="s">
        <v>918</v>
      </c>
      <c r="B533" s="22" t="s">
        <v>935</v>
      </c>
      <c r="C533" s="16" t="s">
        <v>934</v>
      </c>
      <c r="D533" s="17" t="n">
        <v>480000</v>
      </c>
      <c r="E533" s="17" t="n">
        <v>480000</v>
      </c>
      <c r="F533" s="18" t="s">
        <v>18</v>
      </c>
      <c r="G533" s="19" t="s">
        <v>43</v>
      </c>
      <c r="H533" s="19" t="s">
        <v>20</v>
      </c>
      <c r="I533" s="20" t="s">
        <v>21</v>
      </c>
    </row>
    <row r="534" customFormat="false" ht="42" hidden="false" customHeight="true" outlineLevel="0" collapsed="false">
      <c r="A534" s="14" t="s">
        <v>918</v>
      </c>
      <c r="B534" s="22" t="s">
        <v>936</v>
      </c>
      <c r="C534" s="16" t="s">
        <v>183</v>
      </c>
      <c r="D534" s="17" t="n">
        <v>300000</v>
      </c>
      <c r="E534" s="17" t="n">
        <v>300000</v>
      </c>
      <c r="F534" s="18" t="s">
        <v>18</v>
      </c>
      <c r="G534" s="19" t="s">
        <v>43</v>
      </c>
      <c r="H534" s="19" t="s">
        <v>20</v>
      </c>
      <c r="I534" s="20" t="s">
        <v>21</v>
      </c>
    </row>
    <row r="535" customFormat="false" ht="42" hidden="false" customHeight="true" outlineLevel="0" collapsed="false">
      <c r="A535" s="14" t="s">
        <v>918</v>
      </c>
      <c r="B535" s="15" t="s">
        <v>937</v>
      </c>
      <c r="C535" s="16" t="s">
        <v>77</v>
      </c>
      <c r="D535" s="17" t="n">
        <v>100000</v>
      </c>
      <c r="E535" s="17" t="n">
        <v>100000</v>
      </c>
      <c r="F535" s="18" t="s">
        <v>18</v>
      </c>
      <c r="G535" s="19" t="s">
        <v>70</v>
      </c>
      <c r="H535" s="21" t="s">
        <v>27</v>
      </c>
      <c r="I535" s="15" t="s">
        <v>938</v>
      </c>
    </row>
    <row r="536" customFormat="false" ht="42" hidden="false" customHeight="true" outlineLevel="0" collapsed="false">
      <c r="A536" s="14" t="s">
        <v>918</v>
      </c>
      <c r="B536" s="15" t="s">
        <v>939</v>
      </c>
      <c r="C536" s="16" t="s">
        <v>259</v>
      </c>
      <c r="D536" s="17" t="n">
        <v>99892</v>
      </c>
      <c r="E536" s="17" t="n">
        <v>99892</v>
      </c>
      <c r="F536" s="18" t="s">
        <v>18</v>
      </c>
      <c r="G536" s="19" t="s">
        <v>97</v>
      </c>
      <c r="H536" s="21" t="s">
        <v>27</v>
      </c>
      <c r="I536" s="15" t="s">
        <v>940</v>
      </c>
    </row>
    <row r="537" customFormat="false" ht="42" hidden="false" customHeight="true" outlineLevel="0" collapsed="false">
      <c r="A537" s="14" t="s">
        <v>918</v>
      </c>
      <c r="B537" s="22" t="s">
        <v>941</v>
      </c>
      <c r="C537" s="16" t="s">
        <v>777</v>
      </c>
      <c r="D537" s="17" t="n">
        <v>300000</v>
      </c>
      <c r="E537" s="17" t="n">
        <v>300000</v>
      </c>
      <c r="F537" s="18" t="s">
        <v>18</v>
      </c>
      <c r="G537" s="19" t="s">
        <v>43</v>
      </c>
      <c r="H537" s="19" t="s">
        <v>20</v>
      </c>
      <c r="I537" s="20" t="s">
        <v>21</v>
      </c>
    </row>
    <row r="538" customFormat="false" ht="42" hidden="false" customHeight="true" outlineLevel="0" collapsed="false">
      <c r="A538" s="14" t="s">
        <v>918</v>
      </c>
      <c r="B538" s="22" t="s">
        <v>942</v>
      </c>
      <c r="C538" s="16" t="s">
        <v>89</v>
      </c>
      <c r="D538" s="17" t="n">
        <v>140000</v>
      </c>
      <c r="E538" s="17" t="n">
        <v>140000</v>
      </c>
      <c r="F538" s="18" t="s">
        <v>18</v>
      </c>
      <c r="G538" s="19" t="s">
        <v>43</v>
      </c>
      <c r="H538" s="19" t="s">
        <v>20</v>
      </c>
      <c r="I538" s="20" t="s">
        <v>21</v>
      </c>
    </row>
    <row r="539" customFormat="false" ht="42" hidden="false" customHeight="true" outlineLevel="0" collapsed="false">
      <c r="A539" s="14" t="s">
        <v>918</v>
      </c>
      <c r="B539" s="22" t="s">
        <v>943</v>
      </c>
      <c r="C539" s="16" t="s">
        <v>220</v>
      </c>
      <c r="D539" s="17" t="n">
        <v>200000</v>
      </c>
      <c r="E539" s="17" t="n">
        <v>200000</v>
      </c>
      <c r="F539" s="18" t="s">
        <v>18</v>
      </c>
      <c r="G539" s="19" t="s">
        <v>31</v>
      </c>
      <c r="H539" s="19" t="s">
        <v>20</v>
      </c>
      <c r="I539" s="20" t="s">
        <v>21</v>
      </c>
    </row>
    <row r="540" customFormat="false" ht="42" hidden="false" customHeight="true" outlineLevel="0" collapsed="false">
      <c r="A540" s="14" t="s">
        <v>918</v>
      </c>
      <c r="B540" s="15" t="s">
        <v>944</v>
      </c>
      <c r="C540" s="16" t="s">
        <v>577</v>
      </c>
      <c r="D540" s="17" t="n">
        <v>95000</v>
      </c>
      <c r="E540" s="17" t="n">
        <v>95000</v>
      </c>
      <c r="F540" s="18" t="s">
        <v>18</v>
      </c>
      <c r="G540" s="19" t="s">
        <v>578</v>
      </c>
      <c r="H540" s="19" t="s">
        <v>20</v>
      </c>
      <c r="I540" s="20" t="s">
        <v>21</v>
      </c>
    </row>
    <row r="541" customFormat="false" ht="42" hidden="false" customHeight="true" outlineLevel="0" collapsed="false">
      <c r="A541" s="14" t="s">
        <v>918</v>
      </c>
      <c r="B541" s="15" t="s">
        <v>945</v>
      </c>
      <c r="C541" s="16" t="s">
        <v>927</v>
      </c>
      <c r="D541" s="17" t="n">
        <v>100000</v>
      </c>
      <c r="E541" s="17" t="n">
        <v>100000</v>
      </c>
      <c r="F541" s="18" t="s">
        <v>18</v>
      </c>
      <c r="G541" s="19" t="s">
        <v>70</v>
      </c>
      <c r="H541" s="21" t="s">
        <v>27</v>
      </c>
      <c r="I541" s="15" t="s">
        <v>946</v>
      </c>
    </row>
    <row r="542" customFormat="false" ht="42" hidden="false" customHeight="true" outlineLevel="0" collapsed="false">
      <c r="A542" s="14" t="s">
        <v>918</v>
      </c>
      <c r="B542" s="15" t="s">
        <v>947</v>
      </c>
      <c r="C542" s="16" t="s">
        <v>927</v>
      </c>
      <c r="D542" s="17" t="n">
        <v>100000</v>
      </c>
      <c r="E542" s="17" t="n">
        <v>100000</v>
      </c>
      <c r="F542" s="18" t="s">
        <v>18</v>
      </c>
      <c r="G542" s="19" t="s">
        <v>70</v>
      </c>
      <c r="H542" s="21" t="s">
        <v>27</v>
      </c>
      <c r="I542" s="15" t="s">
        <v>948</v>
      </c>
    </row>
    <row r="543" customFormat="false" ht="42" hidden="false" customHeight="true" outlineLevel="0" collapsed="false">
      <c r="A543" s="14" t="s">
        <v>918</v>
      </c>
      <c r="B543" s="22" t="s">
        <v>949</v>
      </c>
      <c r="C543" s="16" t="s">
        <v>752</v>
      </c>
      <c r="D543" s="17" t="n">
        <v>300000</v>
      </c>
      <c r="E543" s="17" t="n">
        <v>300000</v>
      </c>
      <c r="F543" s="18" t="s">
        <v>18</v>
      </c>
      <c r="G543" s="19" t="s">
        <v>43</v>
      </c>
      <c r="H543" s="19" t="s">
        <v>20</v>
      </c>
      <c r="I543" s="20" t="s">
        <v>21</v>
      </c>
    </row>
    <row r="544" customFormat="false" ht="42" hidden="false" customHeight="true" outlineLevel="0" collapsed="false">
      <c r="A544" s="14" t="s">
        <v>918</v>
      </c>
      <c r="B544" s="22" t="s">
        <v>950</v>
      </c>
      <c r="C544" s="16" t="s">
        <v>183</v>
      </c>
      <c r="D544" s="17" t="n">
        <v>300000</v>
      </c>
      <c r="E544" s="17" t="n">
        <v>300000</v>
      </c>
      <c r="F544" s="18" t="s">
        <v>18</v>
      </c>
      <c r="G544" s="19" t="s">
        <v>43</v>
      </c>
      <c r="H544" s="19" t="s">
        <v>20</v>
      </c>
      <c r="I544" s="20" t="s">
        <v>21</v>
      </c>
    </row>
    <row r="545" customFormat="false" ht="42" hidden="false" customHeight="true" outlineLevel="0" collapsed="false">
      <c r="A545" s="14" t="s">
        <v>918</v>
      </c>
      <c r="B545" s="22" t="s">
        <v>951</v>
      </c>
      <c r="C545" s="16" t="s">
        <v>183</v>
      </c>
      <c r="D545" s="17" t="n">
        <v>800000</v>
      </c>
      <c r="E545" s="17" t="n">
        <v>800000</v>
      </c>
      <c r="F545" s="18" t="s">
        <v>18</v>
      </c>
      <c r="G545" s="19" t="s">
        <v>43</v>
      </c>
      <c r="H545" s="19" t="s">
        <v>20</v>
      </c>
      <c r="I545" s="20" t="s">
        <v>21</v>
      </c>
    </row>
    <row r="546" customFormat="false" ht="42" hidden="false" customHeight="true" outlineLevel="0" collapsed="false">
      <c r="A546" s="14" t="s">
        <v>918</v>
      </c>
      <c r="B546" s="15" t="s">
        <v>952</v>
      </c>
      <c r="C546" s="16" t="s">
        <v>77</v>
      </c>
      <c r="D546" s="17" t="n">
        <v>98320</v>
      </c>
      <c r="E546" s="17" t="n">
        <v>98320</v>
      </c>
      <c r="F546" s="18" t="s">
        <v>18</v>
      </c>
      <c r="G546" s="19" t="s">
        <v>119</v>
      </c>
      <c r="H546" s="21" t="s">
        <v>27</v>
      </c>
      <c r="I546" s="28" t="s">
        <v>953</v>
      </c>
    </row>
    <row r="547" customFormat="false" ht="42" hidden="false" customHeight="true" outlineLevel="0" collapsed="false">
      <c r="A547" s="14" t="s">
        <v>918</v>
      </c>
      <c r="B547" s="15" t="s">
        <v>954</v>
      </c>
      <c r="C547" s="16" t="s">
        <v>835</v>
      </c>
      <c r="D547" s="17" t="n">
        <v>90000</v>
      </c>
      <c r="E547" s="17" t="n">
        <v>90000</v>
      </c>
      <c r="F547" s="18" t="s">
        <v>18</v>
      </c>
      <c r="G547" s="19" t="s">
        <v>736</v>
      </c>
      <c r="H547" s="19" t="s">
        <v>20</v>
      </c>
      <c r="I547" s="20" t="s">
        <v>21</v>
      </c>
    </row>
    <row r="548" customFormat="false" ht="42" hidden="false" customHeight="true" outlineLevel="0" collapsed="false">
      <c r="A548" s="14" t="s">
        <v>918</v>
      </c>
      <c r="B548" s="22" t="s">
        <v>955</v>
      </c>
      <c r="C548" s="16" t="s">
        <v>665</v>
      </c>
      <c r="D548" s="17" t="n">
        <v>150000</v>
      </c>
      <c r="E548" s="17" t="n">
        <v>150000</v>
      </c>
      <c r="F548" s="18" t="s">
        <v>18</v>
      </c>
      <c r="G548" s="19" t="s">
        <v>43</v>
      </c>
      <c r="H548" s="19" t="s">
        <v>20</v>
      </c>
      <c r="I548" s="20" t="s">
        <v>21</v>
      </c>
    </row>
    <row r="549" customFormat="false" ht="42" hidden="false" customHeight="true" outlineLevel="0" collapsed="false">
      <c r="A549" s="14" t="s">
        <v>918</v>
      </c>
      <c r="B549" s="15" t="s">
        <v>956</v>
      </c>
      <c r="C549" s="16" t="s">
        <v>65</v>
      </c>
      <c r="D549" s="17" t="n">
        <v>105000</v>
      </c>
      <c r="E549" s="17" t="n">
        <v>105000</v>
      </c>
      <c r="F549" s="18" t="s">
        <v>18</v>
      </c>
      <c r="G549" s="19" t="s">
        <v>24</v>
      </c>
      <c r="H549" s="21" t="s">
        <v>104</v>
      </c>
      <c r="I549" s="15" t="s">
        <v>105</v>
      </c>
    </row>
    <row r="550" customFormat="false" ht="42" hidden="false" customHeight="true" outlineLevel="0" collapsed="false">
      <c r="A550" s="14" t="s">
        <v>918</v>
      </c>
      <c r="B550" s="15" t="s">
        <v>957</v>
      </c>
      <c r="C550" s="16" t="s">
        <v>958</v>
      </c>
      <c r="D550" s="17" t="n">
        <v>99600</v>
      </c>
      <c r="E550" s="17" t="n">
        <v>99600</v>
      </c>
      <c r="F550" s="18" t="s">
        <v>18</v>
      </c>
      <c r="G550" s="19" t="s">
        <v>959</v>
      </c>
      <c r="H550" s="21" t="s">
        <v>27</v>
      </c>
      <c r="I550" s="15" t="s">
        <v>724</v>
      </c>
    </row>
    <row r="551" customFormat="false" ht="42" hidden="false" customHeight="true" outlineLevel="0" collapsed="false">
      <c r="A551" s="14" t="s">
        <v>918</v>
      </c>
      <c r="B551" s="15" t="s">
        <v>960</v>
      </c>
      <c r="C551" s="16" t="s">
        <v>858</v>
      </c>
      <c r="D551" s="17" t="n">
        <v>69700</v>
      </c>
      <c r="E551" s="17" t="n">
        <v>69700</v>
      </c>
      <c r="F551" s="18" t="s">
        <v>18</v>
      </c>
      <c r="G551" s="19" t="s">
        <v>859</v>
      </c>
      <c r="H551" s="21" t="s">
        <v>27</v>
      </c>
      <c r="I551" s="15" t="s">
        <v>724</v>
      </c>
    </row>
    <row r="552" customFormat="false" ht="42" hidden="false" customHeight="true" outlineLevel="0" collapsed="false">
      <c r="A552" s="14" t="s">
        <v>918</v>
      </c>
      <c r="B552" s="15" t="s">
        <v>961</v>
      </c>
      <c r="C552" s="16" t="s">
        <v>962</v>
      </c>
      <c r="D552" s="17" t="n">
        <v>92700</v>
      </c>
      <c r="E552" s="17" t="n">
        <v>92700</v>
      </c>
      <c r="F552" s="18" t="s">
        <v>18</v>
      </c>
      <c r="G552" s="19" t="s">
        <v>671</v>
      </c>
      <c r="H552" s="19" t="s">
        <v>20</v>
      </c>
      <c r="I552" s="20" t="s">
        <v>21</v>
      </c>
    </row>
    <row r="553" customFormat="false" ht="42" hidden="false" customHeight="true" outlineLevel="0" collapsed="false">
      <c r="A553" s="14" t="s">
        <v>918</v>
      </c>
      <c r="B553" s="15" t="s">
        <v>963</v>
      </c>
      <c r="C553" s="16" t="s">
        <v>784</v>
      </c>
      <c r="D553" s="17" t="n">
        <v>98000</v>
      </c>
      <c r="E553" s="17" t="n">
        <v>98000</v>
      </c>
      <c r="F553" s="18" t="s">
        <v>18</v>
      </c>
      <c r="G553" s="19" t="s">
        <v>964</v>
      </c>
      <c r="H553" s="21" t="s">
        <v>27</v>
      </c>
      <c r="I553" s="15" t="s">
        <v>807</v>
      </c>
    </row>
    <row r="554" customFormat="false" ht="42" hidden="false" customHeight="true" outlineLevel="0" collapsed="false">
      <c r="A554" s="14" t="s">
        <v>918</v>
      </c>
      <c r="B554" s="15" t="s">
        <v>965</v>
      </c>
      <c r="C554" s="16" t="s">
        <v>782</v>
      </c>
      <c r="D554" s="17" t="n">
        <f aca="false">90000+90000</f>
        <v>180000</v>
      </c>
      <c r="E554" s="17" t="n">
        <f aca="false">90000+90000</f>
        <v>180000</v>
      </c>
      <c r="F554" s="18" t="s">
        <v>18</v>
      </c>
      <c r="G554" s="19" t="s">
        <v>736</v>
      </c>
      <c r="H554" s="19" t="s">
        <v>20</v>
      </c>
      <c r="I554" s="20" t="s">
        <v>21</v>
      </c>
    </row>
    <row r="555" customFormat="false" ht="42" hidden="false" customHeight="true" outlineLevel="0" collapsed="false">
      <c r="A555" s="14" t="s">
        <v>918</v>
      </c>
      <c r="B555" s="15" t="s">
        <v>966</v>
      </c>
      <c r="C555" s="16" t="s">
        <v>967</v>
      </c>
      <c r="D555" s="17" t="n">
        <f aca="false">90000+90000+90000</f>
        <v>270000</v>
      </c>
      <c r="E555" s="17" t="n">
        <f aca="false">90000+90000+90000</f>
        <v>270000</v>
      </c>
      <c r="F555" s="18" t="s">
        <v>18</v>
      </c>
      <c r="G555" s="19" t="s">
        <v>736</v>
      </c>
      <c r="H555" s="19" t="s">
        <v>20</v>
      </c>
      <c r="I555" s="20" t="s">
        <v>21</v>
      </c>
    </row>
    <row r="556" customFormat="false" ht="42" hidden="false" customHeight="true" outlineLevel="0" collapsed="false">
      <c r="A556" s="14" t="s">
        <v>918</v>
      </c>
      <c r="B556" s="15" t="s">
        <v>937</v>
      </c>
      <c r="C556" s="16" t="s">
        <v>77</v>
      </c>
      <c r="D556" s="17" t="n">
        <v>100000</v>
      </c>
      <c r="E556" s="17" t="n">
        <v>100000</v>
      </c>
      <c r="F556" s="18" t="s">
        <v>18</v>
      </c>
      <c r="G556" s="19" t="s">
        <v>70</v>
      </c>
      <c r="H556" s="21" t="s">
        <v>27</v>
      </c>
      <c r="I556" s="15" t="s">
        <v>968</v>
      </c>
    </row>
    <row r="557" customFormat="false" ht="42" hidden="false" customHeight="true" outlineLevel="0" collapsed="false">
      <c r="A557" s="14" t="s">
        <v>918</v>
      </c>
      <c r="B557" s="15" t="s">
        <v>969</v>
      </c>
      <c r="C557" s="16" t="s">
        <v>633</v>
      </c>
      <c r="D557" s="17" t="n">
        <v>200000</v>
      </c>
      <c r="E557" s="17" t="n">
        <v>200000</v>
      </c>
      <c r="F557" s="18" t="s">
        <v>18</v>
      </c>
      <c r="G557" s="19" t="s">
        <v>43</v>
      </c>
      <c r="H557" s="19" t="s">
        <v>20</v>
      </c>
      <c r="I557" s="20" t="s">
        <v>21</v>
      </c>
    </row>
    <row r="558" customFormat="false" ht="42" hidden="false" customHeight="true" outlineLevel="0" collapsed="false">
      <c r="A558" s="14" t="s">
        <v>918</v>
      </c>
      <c r="B558" s="15" t="s">
        <v>970</v>
      </c>
      <c r="C558" s="16" t="s">
        <v>92</v>
      </c>
      <c r="D558" s="17" t="n">
        <v>350000</v>
      </c>
      <c r="E558" s="17" t="n">
        <v>350000</v>
      </c>
      <c r="F558" s="18" t="s">
        <v>18</v>
      </c>
      <c r="G558" s="19" t="s">
        <v>24</v>
      </c>
      <c r="H558" s="19" t="s">
        <v>20</v>
      </c>
      <c r="I558" s="20" t="s">
        <v>21</v>
      </c>
    </row>
    <row r="559" customFormat="false" ht="42" hidden="false" customHeight="true" outlineLevel="0" collapsed="false">
      <c r="A559" s="14" t="s">
        <v>918</v>
      </c>
      <c r="B559" s="15" t="s">
        <v>971</v>
      </c>
      <c r="C559" s="16" t="s">
        <v>972</v>
      </c>
      <c r="D559" s="17" t="n">
        <f aca="false">100000+100000</f>
        <v>200000</v>
      </c>
      <c r="E559" s="17" t="n">
        <f aca="false">100000+100000</f>
        <v>200000</v>
      </c>
      <c r="F559" s="18" t="s">
        <v>18</v>
      </c>
      <c r="G559" s="19" t="s">
        <v>97</v>
      </c>
      <c r="H559" s="19" t="s">
        <v>20</v>
      </c>
      <c r="I559" s="20" t="s">
        <v>21</v>
      </c>
    </row>
    <row r="560" customFormat="false" ht="42" hidden="false" customHeight="true" outlineLevel="0" collapsed="false">
      <c r="A560" s="14" t="s">
        <v>918</v>
      </c>
      <c r="B560" s="22" t="s">
        <v>973</v>
      </c>
      <c r="C560" s="16" t="s">
        <v>665</v>
      </c>
      <c r="D560" s="17" t="n">
        <v>200000</v>
      </c>
      <c r="E560" s="17" t="n">
        <v>200000</v>
      </c>
      <c r="F560" s="18" t="s">
        <v>18</v>
      </c>
      <c r="G560" s="19" t="s">
        <v>43</v>
      </c>
      <c r="H560" s="19" t="s">
        <v>20</v>
      </c>
      <c r="I560" s="20" t="s">
        <v>21</v>
      </c>
    </row>
    <row r="561" customFormat="false" ht="42" hidden="false" customHeight="true" outlineLevel="0" collapsed="false">
      <c r="A561" s="14" t="s">
        <v>918</v>
      </c>
      <c r="B561" s="15" t="s">
        <v>974</v>
      </c>
      <c r="C561" s="16" t="s">
        <v>777</v>
      </c>
      <c r="D561" s="17" t="n">
        <f aca="false">100000+100000</f>
        <v>200000</v>
      </c>
      <c r="E561" s="17" t="n">
        <f aca="false">100000+100000</f>
        <v>200000</v>
      </c>
      <c r="F561" s="18" t="s">
        <v>18</v>
      </c>
      <c r="G561" s="19" t="s">
        <v>97</v>
      </c>
      <c r="H561" s="19" t="s">
        <v>20</v>
      </c>
      <c r="I561" s="20" t="s">
        <v>21</v>
      </c>
    </row>
    <row r="562" customFormat="false" ht="42" hidden="false" customHeight="true" outlineLevel="0" collapsed="false">
      <c r="A562" s="14" t="s">
        <v>918</v>
      </c>
      <c r="B562" s="22" t="s">
        <v>975</v>
      </c>
      <c r="C562" s="16" t="s">
        <v>423</v>
      </c>
      <c r="D562" s="17" t="n">
        <v>200000</v>
      </c>
      <c r="E562" s="17" t="n">
        <v>200000</v>
      </c>
      <c r="F562" s="18" t="s">
        <v>18</v>
      </c>
      <c r="G562" s="19" t="s">
        <v>427</v>
      </c>
      <c r="H562" s="19" t="s">
        <v>20</v>
      </c>
      <c r="I562" s="20" t="s">
        <v>21</v>
      </c>
    </row>
    <row r="563" customFormat="false" ht="42" hidden="false" customHeight="true" outlineLevel="0" collapsed="false">
      <c r="A563" s="14" t="s">
        <v>918</v>
      </c>
      <c r="B563" s="15" t="s">
        <v>976</v>
      </c>
      <c r="C563" s="16" t="s">
        <v>977</v>
      </c>
      <c r="D563" s="17" t="n">
        <v>218000</v>
      </c>
      <c r="E563" s="17" t="n">
        <v>218000</v>
      </c>
      <c r="F563" s="18" t="s">
        <v>18</v>
      </c>
      <c r="G563" s="19" t="s">
        <v>671</v>
      </c>
      <c r="H563" s="19" t="s">
        <v>20</v>
      </c>
      <c r="I563" s="20" t="s">
        <v>21</v>
      </c>
    </row>
    <row r="564" customFormat="false" ht="42" hidden="false" customHeight="true" outlineLevel="0" collapsed="false">
      <c r="A564" s="14" t="s">
        <v>918</v>
      </c>
      <c r="B564" s="15" t="s">
        <v>978</v>
      </c>
      <c r="C564" s="16" t="s">
        <v>496</v>
      </c>
      <c r="D564" s="17" t="n">
        <v>37000</v>
      </c>
      <c r="E564" s="17" t="n">
        <v>37000</v>
      </c>
      <c r="F564" s="18" t="s">
        <v>18</v>
      </c>
      <c r="G564" s="19" t="s">
        <v>43</v>
      </c>
      <c r="H564" s="19" t="s">
        <v>20</v>
      </c>
      <c r="I564" s="20" t="s">
        <v>21</v>
      </c>
    </row>
    <row r="565" customFormat="false" ht="42" hidden="false" customHeight="true" outlineLevel="0" collapsed="false">
      <c r="A565" s="14" t="s">
        <v>918</v>
      </c>
      <c r="B565" s="15" t="s">
        <v>979</v>
      </c>
      <c r="C565" s="16" t="s">
        <v>496</v>
      </c>
      <c r="D565" s="17" t="n">
        <v>30000</v>
      </c>
      <c r="E565" s="17" t="n">
        <v>30000</v>
      </c>
      <c r="F565" s="18" t="s">
        <v>18</v>
      </c>
      <c r="G565" s="19" t="s">
        <v>43</v>
      </c>
      <c r="H565" s="19" t="s">
        <v>20</v>
      </c>
      <c r="I565" s="20" t="s">
        <v>21</v>
      </c>
    </row>
    <row r="566" customFormat="false" ht="42" hidden="false" customHeight="true" outlineLevel="0" collapsed="false">
      <c r="A566" s="14" t="s">
        <v>918</v>
      </c>
      <c r="B566" s="15" t="s">
        <v>980</v>
      </c>
      <c r="C566" s="16" t="s">
        <v>496</v>
      </c>
      <c r="D566" s="17" t="n">
        <v>30000</v>
      </c>
      <c r="E566" s="17" t="n">
        <v>30000</v>
      </c>
      <c r="F566" s="18" t="s">
        <v>18</v>
      </c>
      <c r="G566" s="19" t="s">
        <v>43</v>
      </c>
      <c r="H566" s="19" t="s">
        <v>20</v>
      </c>
      <c r="I566" s="20" t="s">
        <v>21</v>
      </c>
    </row>
    <row r="567" customFormat="false" ht="42" hidden="false" customHeight="true" outlineLevel="0" collapsed="false">
      <c r="A567" s="14" t="s">
        <v>918</v>
      </c>
      <c r="B567" s="15" t="s">
        <v>981</v>
      </c>
      <c r="C567" s="16" t="s">
        <v>496</v>
      </c>
      <c r="D567" s="17" t="n">
        <v>30000</v>
      </c>
      <c r="E567" s="17" t="n">
        <v>30000</v>
      </c>
      <c r="F567" s="18" t="s">
        <v>18</v>
      </c>
      <c r="G567" s="19" t="s">
        <v>43</v>
      </c>
      <c r="H567" s="19" t="s">
        <v>20</v>
      </c>
      <c r="I567" s="20" t="s">
        <v>21</v>
      </c>
    </row>
    <row r="568" customFormat="false" ht="42" hidden="false" customHeight="true" outlineLevel="0" collapsed="false">
      <c r="A568" s="14" t="s">
        <v>918</v>
      </c>
      <c r="B568" s="15" t="s">
        <v>982</v>
      </c>
      <c r="C568" s="16" t="s">
        <v>633</v>
      </c>
      <c r="D568" s="17" t="n">
        <v>42000</v>
      </c>
      <c r="E568" s="17" t="n">
        <v>42000</v>
      </c>
      <c r="F568" s="18" t="s">
        <v>18</v>
      </c>
      <c r="G568" s="19" t="s">
        <v>43</v>
      </c>
      <c r="H568" s="19" t="s">
        <v>20</v>
      </c>
      <c r="I568" s="20" t="s">
        <v>21</v>
      </c>
    </row>
    <row r="569" customFormat="false" ht="42" hidden="false" customHeight="true" outlineLevel="0" collapsed="false">
      <c r="A569" s="14" t="s">
        <v>918</v>
      </c>
      <c r="B569" s="15" t="s">
        <v>983</v>
      </c>
      <c r="C569" s="16" t="s">
        <v>496</v>
      </c>
      <c r="D569" s="17" t="n">
        <v>36000</v>
      </c>
      <c r="E569" s="17" t="n">
        <v>36000</v>
      </c>
      <c r="F569" s="18" t="s">
        <v>18</v>
      </c>
      <c r="G569" s="19" t="s">
        <v>43</v>
      </c>
      <c r="H569" s="19" t="s">
        <v>20</v>
      </c>
      <c r="I569" s="20" t="s">
        <v>21</v>
      </c>
    </row>
    <row r="570" customFormat="false" ht="42" hidden="false" customHeight="true" outlineLevel="0" collapsed="false">
      <c r="A570" s="14" t="s">
        <v>918</v>
      </c>
      <c r="B570" s="15" t="s">
        <v>984</v>
      </c>
      <c r="C570" s="16" t="s">
        <v>985</v>
      </c>
      <c r="D570" s="17" t="n">
        <v>24000</v>
      </c>
      <c r="E570" s="17" t="n">
        <v>24000</v>
      </c>
      <c r="F570" s="18" t="s">
        <v>18</v>
      </c>
      <c r="G570" s="19" t="s">
        <v>43</v>
      </c>
      <c r="H570" s="19" t="s">
        <v>20</v>
      </c>
      <c r="I570" s="20" t="s">
        <v>21</v>
      </c>
    </row>
    <row r="571" customFormat="false" ht="42" hidden="false" customHeight="true" outlineLevel="0" collapsed="false">
      <c r="A571" s="14" t="s">
        <v>918</v>
      </c>
      <c r="B571" s="15" t="s">
        <v>986</v>
      </c>
      <c r="C571" s="16" t="s">
        <v>987</v>
      </c>
      <c r="D571" s="17" t="n">
        <v>37000</v>
      </c>
      <c r="E571" s="17" t="n">
        <v>37000</v>
      </c>
      <c r="F571" s="18" t="s">
        <v>18</v>
      </c>
      <c r="G571" s="19" t="s">
        <v>43</v>
      </c>
      <c r="H571" s="19" t="s">
        <v>20</v>
      </c>
      <c r="I571" s="20" t="s">
        <v>21</v>
      </c>
    </row>
    <row r="572" customFormat="false" ht="42" hidden="false" customHeight="true" outlineLevel="0" collapsed="false">
      <c r="A572" s="14" t="s">
        <v>918</v>
      </c>
      <c r="B572" s="15" t="s">
        <v>988</v>
      </c>
      <c r="C572" s="16" t="s">
        <v>989</v>
      </c>
      <c r="D572" s="17" t="n">
        <v>42000</v>
      </c>
      <c r="E572" s="17" t="n">
        <v>42000</v>
      </c>
      <c r="F572" s="18" t="s">
        <v>18</v>
      </c>
      <c r="G572" s="19" t="s">
        <v>43</v>
      </c>
      <c r="H572" s="19" t="s">
        <v>20</v>
      </c>
      <c r="I572" s="20" t="s">
        <v>21</v>
      </c>
    </row>
    <row r="573" customFormat="false" ht="42" hidden="false" customHeight="true" outlineLevel="0" collapsed="false">
      <c r="A573" s="14" t="s">
        <v>918</v>
      </c>
      <c r="B573" s="15" t="s">
        <v>990</v>
      </c>
      <c r="C573" s="16" t="s">
        <v>991</v>
      </c>
      <c r="D573" s="17" t="n">
        <v>42000</v>
      </c>
      <c r="E573" s="17" t="n">
        <v>42000</v>
      </c>
      <c r="F573" s="18" t="s">
        <v>18</v>
      </c>
      <c r="G573" s="19" t="s">
        <v>43</v>
      </c>
      <c r="H573" s="19" t="s">
        <v>20</v>
      </c>
      <c r="I573" s="20" t="s">
        <v>21</v>
      </c>
    </row>
    <row r="574" customFormat="false" ht="42" hidden="false" customHeight="true" outlineLevel="0" collapsed="false">
      <c r="A574" s="14" t="s">
        <v>918</v>
      </c>
      <c r="B574" s="15" t="s">
        <v>992</v>
      </c>
      <c r="C574" s="16" t="s">
        <v>496</v>
      </c>
      <c r="D574" s="17" t="n">
        <v>24000</v>
      </c>
      <c r="E574" s="17" t="n">
        <v>24000</v>
      </c>
      <c r="F574" s="18" t="s">
        <v>18</v>
      </c>
      <c r="G574" s="19" t="s">
        <v>43</v>
      </c>
      <c r="H574" s="19" t="s">
        <v>20</v>
      </c>
      <c r="I574" s="20" t="s">
        <v>21</v>
      </c>
    </row>
    <row r="575" customFormat="false" ht="42" hidden="false" customHeight="true" outlineLevel="0" collapsed="false">
      <c r="A575" s="14" t="s">
        <v>918</v>
      </c>
      <c r="B575" s="15" t="s">
        <v>993</v>
      </c>
      <c r="C575" s="16" t="s">
        <v>994</v>
      </c>
      <c r="D575" s="17" t="n">
        <v>30000</v>
      </c>
      <c r="E575" s="17" t="n">
        <v>30000</v>
      </c>
      <c r="F575" s="18" t="s">
        <v>18</v>
      </c>
      <c r="G575" s="19" t="s">
        <v>43</v>
      </c>
      <c r="H575" s="19" t="s">
        <v>20</v>
      </c>
      <c r="I575" s="20" t="s">
        <v>21</v>
      </c>
    </row>
    <row r="576" customFormat="false" ht="42" hidden="false" customHeight="true" outlineLevel="0" collapsed="false">
      <c r="A576" s="14" t="s">
        <v>918</v>
      </c>
      <c r="B576" s="22" t="s">
        <v>995</v>
      </c>
      <c r="C576" s="16" t="s">
        <v>663</v>
      </c>
      <c r="D576" s="17" t="n">
        <v>350000</v>
      </c>
      <c r="E576" s="17" t="n">
        <v>350000</v>
      </c>
      <c r="F576" s="18" t="s">
        <v>18</v>
      </c>
      <c r="G576" s="19" t="s">
        <v>405</v>
      </c>
      <c r="H576" s="19" t="s">
        <v>20</v>
      </c>
      <c r="I576" s="20" t="s">
        <v>21</v>
      </c>
    </row>
    <row r="577" customFormat="false" ht="42" hidden="false" customHeight="true" outlineLevel="0" collapsed="false">
      <c r="A577" s="14" t="s">
        <v>918</v>
      </c>
      <c r="B577" s="22" t="s">
        <v>996</v>
      </c>
      <c r="C577" s="16" t="s">
        <v>469</v>
      </c>
      <c r="D577" s="17" t="n">
        <v>200000</v>
      </c>
      <c r="E577" s="17" t="n">
        <v>200000</v>
      </c>
      <c r="F577" s="18" t="s">
        <v>18</v>
      </c>
      <c r="G577" s="19" t="s">
        <v>405</v>
      </c>
      <c r="H577" s="19" t="s">
        <v>20</v>
      </c>
      <c r="I577" s="20" t="s">
        <v>21</v>
      </c>
    </row>
    <row r="578" customFormat="false" ht="42" hidden="false" customHeight="true" outlineLevel="0" collapsed="false">
      <c r="A578" s="14" t="s">
        <v>918</v>
      </c>
      <c r="B578" s="15" t="s">
        <v>997</v>
      </c>
      <c r="C578" s="16" t="s">
        <v>665</v>
      </c>
      <c r="D578" s="17" t="n">
        <v>210000</v>
      </c>
      <c r="E578" s="17" t="n">
        <v>210000</v>
      </c>
      <c r="F578" s="18" t="s">
        <v>18</v>
      </c>
      <c r="G578" s="19" t="s">
        <v>43</v>
      </c>
      <c r="H578" s="19" t="s">
        <v>20</v>
      </c>
      <c r="I578" s="20" t="s">
        <v>21</v>
      </c>
    </row>
    <row r="579" customFormat="false" ht="42" hidden="false" customHeight="true" outlineLevel="0" collapsed="false">
      <c r="A579" s="14" t="s">
        <v>918</v>
      </c>
      <c r="B579" s="22" t="s">
        <v>998</v>
      </c>
      <c r="C579" s="16" t="s">
        <v>752</v>
      </c>
      <c r="D579" s="17" t="n">
        <v>200000</v>
      </c>
      <c r="E579" s="17" t="n">
        <v>200000</v>
      </c>
      <c r="F579" s="18" t="s">
        <v>18</v>
      </c>
      <c r="G579" s="19" t="s">
        <v>43</v>
      </c>
      <c r="H579" s="19" t="s">
        <v>20</v>
      </c>
      <c r="I579" s="20" t="s">
        <v>21</v>
      </c>
    </row>
    <row r="580" customFormat="false" ht="42" hidden="false" customHeight="true" outlineLevel="0" collapsed="false">
      <c r="A580" s="14" t="s">
        <v>918</v>
      </c>
      <c r="B580" s="22" t="s">
        <v>999</v>
      </c>
      <c r="C580" s="16" t="s">
        <v>752</v>
      </c>
      <c r="D580" s="17" t="n">
        <v>200000</v>
      </c>
      <c r="E580" s="17" t="n">
        <v>200000</v>
      </c>
      <c r="F580" s="18" t="s">
        <v>18</v>
      </c>
      <c r="G580" s="19" t="s">
        <v>43</v>
      </c>
      <c r="H580" s="19" t="s">
        <v>20</v>
      </c>
      <c r="I580" s="20" t="s">
        <v>21</v>
      </c>
    </row>
    <row r="581" customFormat="false" ht="42" hidden="false" customHeight="true" outlineLevel="0" collapsed="false">
      <c r="A581" s="14" t="s">
        <v>918</v>
      </c>
      <c r="B581" s="22" t="s">
        <v>1000</v>
      </c>
      <c r="C581" s="16" t="s">
        <v>777</v>
      </c>
      <c r="D581" s="17" t="n">
        <v>350000</v>
      </c>
      <c r="E581" s="17" t="n">
        <v>350000</v>
      </c>
      <c r="F581" s="18" t="s">
        <v>18</v>
      </c>
      <c r="G581" s="19" t="s">
        <v>43</v>
      </c>
      <c r="H581" s="19" t="s">
        <v>20</v>
      </c>
      <c r="I581" s="20" t="s">
        <v>21</v>
      </c>
    </row>
    <row r="582" customFormat="false" ht="42" hidden="false" customHeight="true" outlineLevel="0" collapsed="false">
      <c r="A582" s="14" t="s">
        <v>918</v>
      </c>
      <c r="B582" s="15" t="s">
        <v>1001</v>
      </c>
      <c r="C582" s="16" t="s">
        <v>496</v>
      </c>
      <c r="D582" s="17" t="n">
        <v>30000</v>
      </c>
      <c r="E582" s="17" t="n">
        <v>30000</v>
      </c>
      <c r="F582" s="18" t="s">
        <v>18</v>
      </c>
      <c r="G582" s="19" t="s">
        <v>43</v>
      </c>
      <c r="H582" s="19" t="s">
        <v>20</v>
      </c>
      <c r="I582" s="20" t="s">
        <v>21</v>
      </c>
    </row>
    <row r="583" customFormat="false" ht="42" hidden="false" customHeight="true" outlineLevel="0" collapsed="false">
      <c r="A583" s="14" t="s">
        <v>918</v>
      </c>
      <c r="B583" s="15" t="s">
        <v>1002</v>
      </c>
      <c r="C583" s="16" t="s">
        <v>985</v>
      </c>
      <c r="D583" s="17" t="n">
        <v>24000</v>
      </c>
      <c r="E583" s="17" t="n">
        <v>24000</v>
      </c>
      <c r="F583" s="18" t="s">
        <v>18</v>
      </c>
      <c r="G583" s="19" t="s">
        <v>43</v>
      </c>
      <c r="H583" s="19" t="s">
        <v>20</v>
      </c>
      <c r="I583" s="20" t="s">
        <v>21</v>
      </c>
    </row>
    <row r="584" customFormat="false" ht="42" hidden="false" customHeight="true" outlineLevel="0" collapsed="false">
      <c r="A584" s="14" t="s">
        <v>918</v>
      </c>
      <c r="B584" s="22" t="s">
        <v>1003</v>
      </c>
      <c r="C584" s="16" t="s">
        <v>183</v>
      </c>
      <c r="D584" s="17" t="n">
        <v>300000</v>
      </c>
      <c r="E584" s="17" t="n">
        <v>300000</v>
      </c>
      <c r="F584" s="18" t="s">
        <v>18</v>
      </c>
      <c r="G584" s="19" t="s">
        <v>43</v>
      </c>
      <c r="H584" s="19" t="s">
        <v>20</v>
      </c>
      <c r="I584" s="20" t="s">
        <v>21</v>
      </c>
    </row>
    <row r="585" customFormat="false" ht="42" hidden="false" customHeight="true" outlineLevel="0" collapsed="false">
      <c r="A585" s="14" t="s">
        <v>918</v>
      </c>
      <c r="B585" s="15" t="s">
        <v>1004</v>
      </c>
      <c r="C585" s="16" t="s">
        <v>1005</v>
      </c>
      <c r="D585" s="17" t="n">
        <v>48000</v>
      </c>
      <c r="E585" s="17" t="n">
        <v>48000</v>
      </c>
      <c r="F585" s="18" t="s">
        <v>18</v>
      </c>
      <c r="G585" s="19" t="s">
        <v>43</v>
      </c>
      <c r="H585" s="19" t="s">
        <v>20</v>
      </c>
      <c r="I585" s="20" t="s">
        <v>21</v>
      </c>
    </row>
    <row r="586" customFormat="false" ht="42" hidden="false" customHeight="true" outlineLevel="0" collapsed="false">
      <c r="A586" s="14" t="s">
        <v>918</v>
      </c>
      <c r="B586" s="22" t="s">
        <v>1006</v>
      </c>
      <c r="C586" s="16" t="s">
        <v>617</v>
      </c>
      <c r="D586" s="17" t="n">
        <v>320000</v>
      </c>
      <c r="E586" s="17" t="n">
        <v>320000</v>
      </c>
      <c r="F586" s="18" t="s">
        <v>18</v>
      </c>
      <c r="G586" s="19" t="s">
        <v>43</v>
      </c>
      <c r="H586" s="19" t="s">
        <v>20</v>
      </c>
      <c r="I586" s="20" t="s">
        <v>21</v>
      </c>
    </row>
    <row r="587" customFormat="false" ht="42" hidden="false" customHeight="true" outlineLevel="0" collapsed="false">
      <c r="A587" s="14" t="s">
        <v>918</v>
      </c>
      <c r="B587" s="22" t="s">
        <v>1007</v>
      </c>
      <c r="C587" s="16" t="s">
        <v>1008</v>
      </c>
      <c r="D587" s="17" t="n">
        <v>100000</v>
      </c>
      <c r="E587" s="17" t="n">
        <v>100000</v>
      </c>
      <c r="F587" s="18" t="s">
        <v>18</v>
      </c>
      <c r="G587" s="19" t="s">
        <v>43</v>
      </c>
      <c r="H587" s="19" t="s">
        <v>20</v>
      </c>
      <c r="I587" s="20" t="s">
        <v>21</v>
      </c>
    </row>
    <row r="588" customFormat="false" ht="42" hidden="false" customHeight="true" outlineLevel="0" collapsed="false">
      <c r="A588" s="14" t="s">
        <v>918</v>
      </c>
      <c r="B588" s="22" t="s">
        <v>1009</v>
      </c>
      <c r="C588" s="16" t="s">
        <v>1008</v>
      </c>
      <c r="D588" s="17" t="n">
        <v>150000</v>
      </c>
      <c r="E588" s="17" t="n">
        <v>150000</v>
      </c>
      <c r="F588" s="18" t="s">
        <v>18</v>
      </c>
      <c r="G588" s="19" t="s">
        <v>43</v>
      </c>
      <c r="H588" s="19" t="s">
        <v>20</v>
      </c>
      <c r="I588" s="20" t="s">
        <v>21</v>
      </c>
    </row>
    <row r="589" customFormat="false" ht="42" hidden="false" customHeight="true" outlineLevel="0" collapsed="false">
      <c r="A589" s="14" t="s">
        <v>918</v>
      </c>
      <c r="B589" s="22" t="s">
        <v>1010</v>
      </c>
      <c r="C589" s="16" t="s">
        <v>1008</v>
      </c>
      <c r="D589" s="17" t="n">
        <v>100000</v>
      </c>
      <c r="E589" s="17" t="n">
        <v>100000</v>
      </c>
      <c r="F589" s="18" t="s">
        <v>18</v>
      </c>
      <c r="G589" s="19" t="s">
        <v>43</v>
      </c>
      <c r="H589" s="19" t="s">
        <v>20</v>
      </c>
      <c r="I589" s="20" t="s">
        <v>21</v>
      </c>
    </row>
    <row r="590" customFormat="false" ht="42" hidden="false" customHeight="true" outlineLevel="0" collapsed="false">
      <c r="A590" s="14" t="s">
        <v>918</v>
      </c>
      <c r="B590" s="22" t="s">
        <v>1011</v>
      </c>
      <c r="C590" s="16" t="s">
        <v>183</v>
      </c>
      <c r="D590" s="17" t="n">
        <v>100000</v>
      </c>
      <c r="E590" s="17" t="n">
        <v>100000</v>
      </c>
      <c r="F590" s="18" t="s">
        <v>18</v>
      </c>
      <c r="G590" s="19" t="s">
        <v>43</v>
      </c>
      <c r="H590" s="19" t="s">
        <v>20</v>
      </c>
      <c r="I590" s="20" t="s">
        <v>21</v>
      </c>
    </row>
    <row r="591" customFormat="false" ht="42" hidden="false" customHeight="true" outlineLevel="0" collapsed="false">
      <c r="A591" s="14" t="s">
        <v>918</v>
      </c>
      <c r="B591" s="22" t="s">
        <v>1012</v>
      </c>
      <c r="C591" s="16" t="s">
        <v>183</v>
      </c>
      <c r="D591" s="17" t="n">
        <v>100000</v>
      </c>
      <c r="E591" s="17" t="n">
        <v>100000</v>
      </c>
      <c r="F591" s="18" t="s">
        <v>18</v>
      </c>
      <c r="G591" s="19" t="s">
        <v>43</v>
      </c>
      <c r="H591" s="19" t="s">
        <v>20</v>
      </c>
      <c r="I591" s="20" t="s">
        <v>21</v>
      </c>
    </row>
    <row r="592" customFormat="false" ht="42" hidden="false" customHeight="true" outlineLevel="0" collapsed="false">
      <c r="A592" s="14" t="s">
        <v>918</v>
      </c>
      <c r="B592" s="22" t="s">
        <v>1013</v>
      </c>
      <c r="C592" s="16" t="s">
        <v>471</v>
      </c>
      <c r="D592" s="17" t="n">
        <v>150000</v>
      </c>
      <c r="E592" s="17" t="n">
        <v>150000</v>
      </c>
      <c r="F592" s="18" t="s">
        <v>18</v>
      </c>
      <c r="G592" s="19" t="s">
        <v>405</v>
      </c>
      <c r="H592" s="19" t="s">
        <v>20</v>
      </c>
      <c r="I592" s="20" t="s">
        <v>21</v>
      </c>
    </row>
    <row r="593" customFormat="false" ht="42" hidden="false" customHeight="true" outlineLevel="0" collapsed="false">
      <c r="A593" s="14" t="s">
        <v>918</v>
      </c>
      <c r="B593" s="15" t="s">
        <v>1014</v>
      </c>
      <c r="C593" s="16" t="s">
        <v>1015</v>
      </c>
      <c r="D593" s="17" t="n">
        <v>46200</v>
      </c>
      <c r="E593" s="17" t="n">
        <v>46200</v>
      </c>
      <c r="F593" s="18" t="s">
        <v>18</v>
      </c>
      <c r="G593" s="19" t="s">
        <v>70</v>
      </c>
      <c r="H593" s="21" t="s">
        <v>27</v>
      </c>
      <c r="I593" s="15" t="s">
        <v>1016</v>
      </c>
    </row>
    <row r="594" customFormat="false" ht="42" hidden="false" customHeight="true" outlineLevel="0" collapsed="false">
      <c r="A594" s="14" t="s">
        <v>918</v>
      </c>
      <c r="B594" s="15" t="s">
        <v>1017</v>
      </c>
      <c r="C594" s="16" t="s">
        <v>1015</v>
      </c>
      <c r="D594" s="29" t="n">
        <v>35200</v>
      </c>
      <c r="E594" s="29" t="n">
        <v>35200</v>
      </c>
      <c r="F594" s="18" t="s">
        <v>18</v>
      </c>
      <c r="G594" s="19" t="s">
        <v>70</v>
      </c>
      <c r="H594" s="21" t="s">
        <v>27</v>
      </c>
      <c r="I594" s="15" t="s">
        <v>1016</v>
      </c>
    </row>
    <row r="595" customFormat="false" ht="42" hidden="false" customHeight="true" outlineLevel="0" collapsed="false">
      <c r="A595" s="14" t="s">
        <v>1018</v>
      </c>
      <c r="B595" s="15" t="s">
        <v>1019</v>
      </c>
      <c r="C595" s="16" t="s">
        <v>1020</v>
      </c>
      <c r="D595" s="17" t="n">
        <v>55000</v>
      </c>
      <c r="E595" s="17" t="n">
        <v>55000</v>
      </c>
      <c r="F595" s="18" t="s">
        <v>18</v>
      </c>
      <c r="G595" s="19" t="s">
        <v>97</v>
      </c>
      <c r="H595" s="19" t="s">
        <v>20</v>
      </c>
      <c r="I595" s="20" t="s">
        <v>21</v>
      </c>
    </row>
    <row r="596" customFormat="false" ht="42" hidden="false" customHeight="true" outlineLevel="0" collapsed="false">
      <c r="A596" s="14" t="s">
        <v>1018</v>
      </c>
      <c r="B596" s="15" t="s">
        <v>1021</v>
      </c>
      <c r="C596" s="16" t="s">
        <v>1022</v>
      </c>
      <c r="D596" s="17" t="n">
        <v>130000</v>
      </c>
      <c r="E596" s="17" t="n">
        <v>130000</v>
      </c>
      <c r="F596" s="18" t="s">
        <v>18</v>
      </c>
      <c r="G596" s="19" t="s">
        <v>119</v>
      </c>
      <c r="H596" s="21" t="s">
        <v>1023</v>
      </c>
      <c r="I596" s="15" t="s">
        <v>1024</v>
      </c>
    </row>
    <row r="597" customFormat="false" ht="42" hidden="false" customHeight="true" outlineLevel="0" collapsed="false">
      <c r="A597" s="14" t="s">
        <v>1018</v>
      </c>
      <c r="B597" s="15" t="s">
        <v>1025</v>
      </c>
      <c r="C597" s="16" t="s">
        <v>1020</v>
      </c>
      <c r="D597" s="17" t="n">
        <v>150000</v>
      </c>
      <c r="E597" s="17" t="n">
        <v>150000</v>
      </c>
      <c r="F597" s="18" t="s">
        <v>18</v>
      </c>
      <c r="G597" s="19" t="s">
        <v>1026</v>
      </c>
      <c r="H597" s="21" t="s">
        <v>115</v>
      </c>
      <c r="I597" s="15" t="s">
        <v>1027</v>
      </c>
    </row>
    <row r="598" customFormat="false" ht="42" hidden="false" customHeight="true" outlineLevel="0" collapsed="false">
      <c r="A598" s="14" t="s">
        <v>1018</v>
      </c>
      <c r="B598" s="15" t="s">
        <v>1028</v>
      </c>
      <c r="C598" s="16" t="s">
        <v>741</v>
      </c>
      <c r="D598" s="17" t="n">
        <v>150000</v>
      </c>
      <c r="E598" s="17" t="n">
        <v>150000</v>
      </c>
      <c r="F598" s="18" t="s">
        <v>18</v>
      </c>
      <c r="G598" s="19" t="s">
        <v>744</v>
      </c>
      <c r="H598" s="19" t="s">
        <v>20</v>
      </c>
      <c r="I598" s="20" t="s">
        <v>21</v>
      </c>
    </row>
    <row r="599" customFormat="false" ht="42" hidden="false" customHeight="true" outlineLevel="0" collapsed="false">
      <c r="A599" s="14" t="s">
        <v>1018</v>
      </c>
      <c r="B599" s="15" t="s">
        <v>1029</v>
      </c>
      <c r="C599" s="16" t="s">
        <v>259</v>
      </c>
      <c r="D599" s="17" t="n">
        <v>150000</v>
      </c>
      <c r="E599" s="17" t="n">
        <v>150000</v>
      </c>
      <c r="F599" s="18" t="s">
        <v>18</v>
      </c>
      <c r="G599" s="19" t="s">
        <v>260</v>
      </c>
      <c r="H599" s="19" t="s">
        <v>20</v>
      </c>
      <c r="I599" s="20" t="s">
        <v>21</v>
      </c>
    </row>
    <row r="600" customFormat="false" ht="42" hidden="false" customHeight="true" outlineLevel="0" collapsed="false">
      <c r="A600" s="14" t="s">
        <v>1018</v>
      </c>
      <c r="B600" s="15" t="s">
        <v>1030</v>
      </c>
      <c r="C600" s="16" t="s">
        <v>183</v>
      </c>
      <c r="D600" s="17" t="n">
        <v>48000</v>
      </c>
      <c r="E600" s="17" t="n">
        <v>48000</v>
      </c>
      <c r="F600" s="18" t="s">
        <v>18</v>
      </c>
      <c r="G600" s="19" t="s">
        <v>43</v>
      </c>
      <c r="H600" s="19" t="s">
        <v>20</v>
      </c>
      <c r="I600" s="20" t="s">
        <v>21</v>
      </c>
    </row>
    <row r="601" customFormat="false" ht="42" hidden="false" customHeight="true" outlineLevel="0" collapsed="false">
      <c r="A601" s="14" t="s">
        <v>1018</v>
      </c>
      <c r="B601" s="22" t="s">
        <v>936</v>
      </c>
      <c r="C601" s="16" t="s">
        <v>183</v>
      </c>
      <c r="D601" s="17" t="n">
        <v>200000</v>
      </c>
      <c r="E601" s="17" t="n">
        <v>200000</v>
      </c>
      <c r="F601" s="18" t="s">
        <v>18</v>
      </c>
      <c r="G601" s="19" t="s">
        <v>43</v>
      </c>
      <c r="H601" s="19" t="s">
        <v>20</v>
      </c>
      <c r="I601" s="20" t="s">
        <v>21</v>
      </c>
    </row>
    <row r="602" customFormat="false" ht="42" hidden="false" customHeight="true" outlineLevel="0" collapsed="false">
      <c r="A602" s="14" t="s">
        <v>1018</v>
      </c>
      <c r="B602" s="15" t="s">
        <v>1031</v>
      </c>
      <c r="C602" s="16" t="s">
        <v>1020</v>
      </c>
      <c r="D602" s="17" t="n">
        <v>50000</v>
      </c>
      <c r="E602" s="17" t="n">
        <v>50000</v>
      </c>
      <c r="F602" s="18" t="s">
        <v>18</v>
      </c>
      <c r="G602" s="19" t="s">
        <v>1032</v>
      </c>
      <c r="H602" s="19" t="s">
        <v>20</v>
      </c>
      <c r="I602" s="20" t="s">
        <v>21</v>
      </c>
    </row>
    <row r="603" customFormat="false" ht="42" hidden="false" customHeight="true" outlineLevel="0" collapsed="false">
      <c r="A603" s="14" t="s">
        <v>1018</v>
      </c>
      <c r="B603" s="15" t="s">
        <v>1033</v>
      </c>
      <c r="C603" s="16" t="s">
        <v>89</v>
      </c>
      <c r="D603" s="17" t="n">
        <v>98000</v>
      </c>
      <c r="E603" s="17" t="n">
        <v>98000</v>
      </c>
      <c r="F603" s="18" t="s">
        <v>18</v>
      </c>
      <c r="G603" s="19" t="s">
        <v>90</v>
      </c>
      <c r="H603" s="21" t="s">
        <v>27</v>
      </c>
      <c r="I603" s="15" t="s">
        <v>154</v>
      </c>
    </row>
    <row r="604" customFormat="false" ht="42" hidden="false" customHeight="true" outlineLevel="0" collapsed="false">
      <c r="A604" s="14" t="s">
        <v>1018</v>
      </c>
      <c r="B604" s="22" t="s">
        <v>1034</v>
      </c>
      <c r="C604" s="16" t="s">
        <v>283</v>
      </c>
      <c r="D604" s="17" t="n">
        <v>200000</v>
      </c>
      <c r="E604" s="17" t="n">
        <v>200000</v>
      </c>
      <c r="F604" s="18" t="s">
        <v>18</v>
      </c>
      <c r="G604" s="19" t="s">
        <v>43</v>
      </c>
      <c r="H604" s="19" t="s">
        <v>20</v>
      </c>
      <c r="I604" s="20" t="s">
        <v>21</v>
      </c>
    </row>
    <row r="605" customFormat="false" ht="42" hidden="false" customHeight="true" outlineLevel="0" collapsed="false">
      <c r="A605" s="14" t="s">
        <v>1018</v>
      </c>
      <c r="B605" s="22" t="s">
        <v>1035</v>
      </c>
      <c r="C605" s="16" t="s">
        <v>617</v>
      </c>
      <c r="D605" s="17" t="n">
        <v>100000</v>
      </c>
      <c r="E605" s="17" t="n">
        <v>100000</v>
      </c>
      <c r="F605" s="18" t="s">
        <v>18</v>
      </c>
      <c r="G605" s="19" t="s">
        <v>43</v>
      </c>
      <c r="H605" s="19" t="s">
        <v>20</v>
      </c>
      <c r="I605" s="20" t="s">
        <v>21</v>
      </c>
    </row>
    <row r="606" customFormat="false" ht="42" hidden="false" customHeight="true" outlineLevel="0" collapsed="false">
      <c r="A606" s="14" t="s">
        <v>1018</v>
      </c>
      <c r="B606" s="22" t="s">
        <v>1036</v>
      </c>
      <c r="C606" s="16" t="s">
        <v>1037</v>
      </c>
      <c r="D606" s="17" t="n">
        <v>100000</v>
      </c>
      <c r="E606" s="17" t="n">
        <v>100000</v>
      </c>
      <c r="F606" s="18" t="s">
        <v>18</v>
      </c>
      <c r="G606" s="19" t="s">
        <v>43</v>
      </c>
      <c r="H606" s="19" t="s">
        <v>20</v>
      </c>
      <c r="I606" s="20" t="s">
        <v>21</v>
      </c>
    </row>
    <row r="607" customFormat="false" ht="42" hidden="false" customHeight="true" outlineLevel="0" collapsed="false">
      <c r="A607" s="14" t="s">
        <v>1018</v>
      </c>
      <c r="B607" s="15" t="s">
        <v>1038</v>
      </c>
      <c r="C607" s="16" t="s">
        <v>1022</v>
      </c>
      <c r="D607" s="17" t="n">
        <v>98000</v>
      </c>
      <c r="E607" s="17" t="n">
        <v>98000</v>
      </c>
      <c r="F607" s="18" t="s">
        <v>18</v>
      </c>
      <c r="G607" s="19" t="s">
        <v>70</v>
      </c>
      <c r="H607" s="21" t="s">
        <v>27</v>
      </c>
      <c r="I607" s="15" t="s">
        <v>1016</v>
      </c>
    </row>
    <row r="608" customFormat="false" ht="42" hidden="false" customHeight="true" outlineLevel="0" collapsed="false">
      <c r="A608" s="14" t="s">
        <v>1018</v>
      </c>
      <c r="B608" s="15" t="s">
        <v>1039</v>
      </c>
      <c r="C608" s="16" t="s">
        <v>927</v>
      </c>
      <c r="D608" s="17" t="n">
        <v>84000</v>
      </c>
      <c r="E608" s="17" t="n">
        <v>84000</v>
      </c>
      <c r="F608" s="18" t="s">
        <v>18</v>
      </c>
      <c r="G608" s="19" t="s">
        <v>70</v>
      </c>
      <c r="H608" s="21" t="s">
        <v>27</v>
      </c>
      <c r="I608" s="15" t="s">
        <v>1040</v>
      </c>
    </row>
    <row r="609" customFormat="false" ht="42" hidden="false" customHeight="true" outlineLevel="0" collapsed="false">
      <c r="A609" s="14" t="s">
        <v>1018</v>
      </c>
      <c r="B609" s="15" t="s">
        <v>1039</v>
      </c>
      <c r="C609" s="16" t="s">
        <v>927</v>
      </c>
      <c r="D609" s="17" t="n">
        <v>59500</v>
      </c>
      <c r="E609" s="17" t="n">
        <v>59500</v>
      </c>
      <c r="F609" s="18" t="s">
        <v>18</v>
      </c>
      <c r="G609" s="19" t="s">
        <v>70</v>
      </c>
      <c r="H609" s="21" t="s">
        <v>27</v>
      </c>
      <c r="I609" s="15" t="s">
        <v>1041</v>
      </c>
    </row>
    <row r="610" customFormat="false" ht="42" hidden="false" customHeight="true" outlineLevel="0" collapsed="false">
      <c r="A610" s="14" t="s">
        <v>1018</v>
      </c>
      <c r="B610" s="15" t="s">
        <v>1042</v>
      </c>
      <c r="C610" s="16" t="s">
        <v>283</v>
      </c>
      <c r="D610" s="17" t="n">
        <v>36000</v>
      </c>
      <c r="E610" s="17" t="n">
        <v>36000</v>
      </c>
      <c r="F610" s="18" t="s">
        <v>18</v>
      </c>
      <c r="G610" s="19" t="s">
        <v>43</v>
      </c>
      <c r="H610" s="19" t="s">
        <v>20</v>
      </c>
      <c r="I610" s="20" t="s">
        <v>21</v>
      </c>
    </row>
    <row r="611" customFormat="false" ht="42" hidden="false" customHeight="true" outlineLevel="0" collapsed="false">
      <c r="A611" s="14" t="s">
        <v>1018</v>
      </c>
      <c r="B611" s="15" t="s">
        <v>1043</v>
      </c>
      <c r="C611" s="16" t="s">
        <v>1020</v>
      </c>
      <c r="D611" s="17" t="n">
        <v>96750</v>
      </c>
      <c r="E611" s="17" t="n">
        <v>96750</v>
      </c>
      <c r="F611" s="18" t="s">
        <v>18</v>
      </c>
      <c r="G611" s="19" t="s">
        <v>119</v>
      </c>
      <c r="H611" s="21" t="s">
        <v>27</v>
      </c>
      <c r="I611" s="15" t="s">
        <v>1044</v>
      </c>
    </row>
    <row r="612" customFormat="false" ht="42" hidden="false" customHeight="true" outlineLevel="0" collapsed="false">
      <c r="A612" s="14" t="s">
        <v>1018</v>
      </c>
      <c r="B612" s="22" t="s">
        <v>1045</v>
      </c>
      <c r="C612" s="16" t="s">
        <v>183</v>
      </c>
      <c r="D612" s="17" t="n">
        <v>100000</v>
      </c>
      <c r="E612" s="17" t="n">
        <v>100000</v>
      </c>
      <c r="F612" s="18" t="s">
        <v>18</v>
      </c>
      <c r="G612" s="19" t="s">
        <v>97</v>
      </c>
      <c r="H612" s="19" t="s">
        <v>20</v>
      </c>
      <c r="I612" s="20" t="s">
        <v>21</v>
      </c>
    </row>
    <row r="613" customFormat="false" ht="42" hidden="false" customHeight="true" outlineLevel="0" collapsed="false">
      <c r="A613" s="14" t="s">
        <v>1018</v>
      </c>
      <c r="B613" s="22" t="s">
        <v>1046</v>
      </c>
      <c r="C613" s="16" t="s">
        <v>617</v>
      </c>
      <c r="D613" s="17" t="n">
        <v>50000</v>
      </c>
      <c r="E613" s="17" t="n">
        <v>50000</v>
      </c>
      <c r="F613" s="18" t="s">
        <v>18</v>
      </c>
      <c r="G613" s="19" t="s">
        <v>43</v>
      </c>
      <c r="H613" s="19" t="s">
        <v>20</v>
      </c>
      <c r="I613" s="20" t="s">
        <v>21</v>
      </c>
    </row>
    <row r="614" customFormat="false" ht="42" hidden="false" customHeight="true" outlineLevel="0" collapsed="false">
      <c r="A614" s="14" t="s">
        <v>1018</v>
      </c>
      <c r="B614" s="22" t="s">
        <v>1047</v>
      </c>
      <c r="C614" s="16" t="s">
        <v>1022</v>
      </c>
      <c r="D614" s="17" t="n">
        <v>1000000</v>
      </c>
      <c r="E614" s="17" t="n">
        <v>1000000</v>
      </c>
      <c r="F614" s="18" t="s">
        <v>18</v>
      </c>
      <c r="G614" s="19" t="s">
        <v>43</v>
      </c>
      <c r="H614" s="19" t="s">
        <v>20</v>
      </c>
      <c r="I614" s="20" t="s">
        <v>21</v>
      </c>
    </row>
    <row r="615" customFormat="false" ht="42" hidden="false" customHeight="true" outlineLevel="0" collapsed="false">
      <c r="A615" s="14" t="s">
        <v>1018</v>
      </c>
      <c r="B615" s="15" t="s">
        <v>1048</v>
      </c>
      <c r="C615" s="16" t="s">
        <v>934</v>
      </c>
      <c r="D615" s="17" t="n">
        <v>350000</v>
      </c>
      <c r="E615" s="17" t="n">
        <v>350000</v>
      </c>
      <c r="F615" s="18" t="s">
        <v>18</v>
      </c>
      <c r="G615" s="19" t="s">
        <v>43</v>
      </c>
      <c r="H615" s="19" t="s">
        <v>20</v>
      </c>
      <c r="I615" s="20" t="s">
        <v>21</v>
      </c>
    </row>
    <row r="616" customFormat="false" ht="42" hidden="false" customHeight="true" outlineLevel="0" collapsed="false">
      <c r="A616" s="14" t="s">
        <v>1018</v>
      </c>
      <c r="B616" s="15" t="s">
        <v>947</v>
      </c>
      <c r="C616" s="16" t="s">
        <v>927</v>
      </c>
      <c r="D616" s="17" t="n">
        <v>85000</v>
      </c>
      <c r="E616" s="17" t="n">
        <v>85000</v>
      </c>
      <c r="F616" s="18" t="s">
        <v>18</v>
      </c>
      <c r="G616" s="19" t="s">
        <v>70</v>
      </c>
      <c r="H616" s="21" t="s">
        <v>27</v>
      </c>
      <c r="I616" s="15" t="s">
        <v>1040</v>
      </c>
    </row>
    <row r="617" customFormat="false" ht="42" hidden="false" customHeight="true" outlineLevel="0" collapsed="false">
      <c r="A617" s="14" t="s">
        <v>1018</v>
      </c>
      <c r="B617" s="15" t="s">
        <v>1049</v>
      </c>
      <c r="C617" s="16" t="s">
        <v>96</v>
      </c>
      <c r="D617" s="17" t="n">
        <v>50000</v>
      </c>
      <c r="E617" s="17" t="n">
        <v>50000</v>
      </c>
      <c r="F617" s="18" t="s">
        <v>18</v>
      </c>
      <c r="G617" s="19" t="s">
        <v>70</v>
      </c>
      <c r="H617" s="21" t="s">
        <v>27</v>
      </c>
      <c r="I617" s="15" t="s">
        <v>1040</v>
      </c>
    </row>
    <row r="618" customFormat="false" ht="42" hidden="false" customHeight="true" outlineLevel="0" collapsed="false">
      <c r="A618" s="14" t="s">
        <v>1018</v>
      </c>
      <c r="B618" s="15" t="s">
        <v>1050</v>
      </c>
      <c r="C618" s="16" t="s">
        <v>1051</v>
      </c>
      <c r="D618" s="29" t="n">
        <v>97500</v>
      </c>
      <c r="E618" s="29" t="n">
        <v>97500</v>
      </c>
      <c r="F618" s="18" t="s">
        <v>18</v>
      </c>
      <c r="G618" s="19" t="s">
        <v>119</v>
      </c>
      <c r="H618" s="21" t="s">
        <v>27</v>
      </c>
      <c r="I618" s="15" t="s">
        <v>786</v>
      </c>
    </row>
    <row r="619" customFormat="false" ht="42" hidden="false" customHeight="true" outlineLevel="0" collapsed="false">
      <c r="A619" s="14" t="s">
        <v>1018</v>
      </c>
      <c r="B619" s="15" t="s">
        <v>1052</v>
      </c>
      <c r="C619" s="16" t="s">
        <v>1020</v>
      </c>
      <c r="D619" s="29" t="n">
        <v>49875</v>
      </c>
      <c r="E619" s="29" t="n">
        <v>49875</v>
      </c>
      <c r="F619" s="18" t="s">
        <v>18</v>
      </c>
      <c r="G619" s="19" t="s">
        <v>1032</v>
      </c>
      <c r="H619" s="19" t="s">
        <v>20</v>
      </c>
      <c r="I619" s="20" t="s">
        <v>21</v>
      </c>
    </row>
    <row r="620" customFormat="false" ht="42" hidden="false" customHeight="true" outlineLevel="0" collapsed="false">
      <c r="A620" s="14" t="s">
        <v>1053</v>
      </c>
      <c r="B620" s="15" t="s">
        <v>1054</v>
      </c>
      <c r="C620" s="16" t="s">
        <v>520</v>
      </c>
      <c r="D620" s="17" t="n">
        <v>30000</v>
      </c>
      <c r="E620" s="17" t="n">
        <v>30000</v>
      </c>
      <c r="F620" s="18" t="s">
        <v>18</v>
      </c>
      <c r="G620" s="19" t="s">
        <v>43</v>
      </c>
      <c r="H620" s="19" t="s">
        <v>20</v>
      </c>
      <c r="I620" s="20" t="s">
        <v>21</v>
      </c>
    </row>
    <row r="621" customFormat="false" ht="42" hidden="false" customHeight="true" outlineLevel="0" collapsed="false">
      <c r="A621" s="14" t="s">
        <v>1053</v>
      </c>
      <c r="B621" s="15" t="s">
        <v>1055</v>
      </c>
      <c r="C621" s="16" t="s">
        <v>972</v>
      </c>
      <c r="D621" s="17" t="n">
        <v>120000</v>
      </c>
      <c r="E621" s="17" t="n">
        <v>120000</v>
      </c>
      <c r="F621" s="18" t="s">
        <v>18</v>
      </c>
      <c r="G621" s="19" t="s">
        <v>43</v>
      </c>
      <c r="H621" s="19" t="s">
        <v>20</v>
      </c>
      <c r="I621" s="20" t="s">
        <v>21</v>
      </c>
    </row>
    <row r="622" customFormat="false" ht="42" hidden="false" customHeight="true" outlineLevel="0" collapsed="false">
      <c r="A622" s="14" t="s">
        <v>1053</v>
      </c>
      <c r="B622" s="15" t="s">
        <v>1056</v>
      </c>
      <c r="C622" s="16" t="s">
        <v>1057</v>
      </c>
      <c r="D622" s="17" t="n">
        <v>360000</v>
      </c>
      <c r="E622" s="17" t="n">
        <v>360000</v>
      </c>
      <c r="F622" s="18" t="s">
        <v>18</v>
      </c>
      <c r="G622" s="19" t="s">
        <v>521</v>
      </c>
      <c r="H622" s="19" t="s">
        <v>20</v>
      </c>
      <c r="I622" s="20" t="s">
        <v>21</v>
      </c>
    </row>
    <row r="623" customFormat="false" ht="42" hidden="false" customHeight="true" outlineLevel="0" collapsed="false">
      <c r="A623" s="14" t="s">
        <v>1053</v>
      </c>
      <c r="B623" s="15" t="s">
        <v>1058</v>
      </c>
      <c r="C623" s="16" t="s">
        <v>1051</v>
      </c>
      <c r="D623" s="17" t="n">
        <v>200000</v>
      </c>
      <c r="E623" s="17" t="n">
        <v>200000</v>
      </c>
      <c r="F623" s="18" t="s">
        <v>18</v>
      </c>
      <c r="G623" s="19" t="s">
        <v>521</v>
      </c>
      <c r="H623" s="19" t="s">
        <v>20</v>
      </c>
      <c r="I623" s="20" t="s">
        <v>21</v>
      </c>
    </row>
    <row r="624" customFormat="false" ht="42" hidden="false" customHeight="true" outlineLevel="0" collapsed="false">
      <c r="A624" s="14" t="s">
        <v>1053</v>
      </c>
      <c r="B624" s="15" t="s">
        <v>1059</v>
      </c>
      <c r="C624" s="16" t="s">
        <v>1060</v>
      </c>
      <c r="D624" s="17" t="n">
        <v>200000</v>
      </c>
      <c r="E624" s="17" t="n">
        <v>200000</v>
      </c>
      <c r="F624" s="18" t="s">
        <v>18</v>
      </c>
      <c r="G624" s="19" t="s">
        <v>521</v>
      </c>
      <c r="H624" s="19" t="s">
        <v>20</v>
      </c>
      <c r="I624" s="20" t="s">
        <v>21</v>
      </c>
    </row>
    <row r="625" customFormat="false" ht="42" hidden="false" customHeight="true" outlineLevel="0" collapsed="false">
      <c r="A625" s="14" t="s">
        <v>1053</v>
      </c>
      <c r="B625" s="15" t="s">
        <v>1061</v>
      </c>
      <c r="C625" s="16" t="s">
        <v>1062</v>
      </c>
      <c r="D625" s="17" t="n">
        <v>36000</v>
      </c>
      <c r="E625" s="17" t="n">
        <v>36000</v>
      </c>
      <c r="F625" s="18" t="s">
        <v>18</v>
      </c>
      <c r="G625" s="19" t="s">
        <v>43</v>
      </c>
      <c r="H625" s="19" t="s">
        <v>20</v>
      </c>
      <c r="I625" s="20" t="s">
        <v>21</v>
      </c>
    </row>
    <row r="626" customFormat="false" ht="42" hidden="false" customHeight="true" outlineLevel="0" collapsed="false">
      <c r="A626" s="14" t="s">
        <v>1053</v>
      </c>
      <c r="B626" s="15" t="s">
        <v>1063</v>
      </c>
      <c r="C626" s="16" t="s">
        <v>932</v>
      </c>
      <c r="D626" s="17" t="n">
        <v>30000</v>
      </c>
      <c r="E626" s="17" t="n">
        <v>30000</v>
      </c>
      <c r="F626" s="18" t="s">
        <v>18</v>
      </c>
      <c r="G626" s="19" t="s">
        <v>43</v>
      </c>
      <c r="H626" s="19" t="s">
        <v>20</v>
      </c>
      <c r="I626" s="20" t="s">
        <v>21</v>
      </c>
    </row>
    <row r="627" customFormat="false" ht="42" hidden="false" customHeight="true" outlineLevel="0" collapsed="false">
      <c r="A627" s="14" t="s">
        <v>1053</v>
      </c>
      <c r="B627" s="15" t="s">
        <v>1064</v>
      </c>
      <c r="C627" s="16" t="s">
        <v>1065</v>
      </c>
      <c r="D627" s="17" t="n">
        <v>70000</v>
      </c>
      <c r="E627" s="17" t="n">
        <v>70000</v>
      </c>
      <c r="F627" s="18" t="s">
        <v>18</v>
      </c>
      <c r="G627" s="19" t="s">
        <v>70</v>
      </c>
      <c r="H627" s="21" t="s">
        <v>27</v>
      </c>
      <c r="I627" s="15" t="s">
        <v>1066</v>
      </c>
    </row>
    <row r="628" customFormat="false" ht="42" hidden="false" customHeight="true" outlineLevel="0" collapsed="false">
      <c r="A628" s="14" t="s">
        <v>1053</v>
      </c>
      <c r="B628" s="15" t="s">
        <v>1067</v>
      </c>
      <c r="C628" s="16" t="s">
        <v>1068</v>
      </c>
      <c r="D628" s="17" t="n">
        <v>98000</v>
      </c>
      <c r="E628" s="17" t="n">
        <v>98000</v>
      </c>
      <c r="F628" s="18" t="s">
        <v>18</v>
      </c>
      <c r="G628" s="19" t="s">
        <v>119</v>
      </c>
      <c r="H628" s="21" t="s">
        <v>27</v>
      </c>
      <c r="I628" s="15" t="s">
        <v>786</v>
      </c>
    </row>
    <row r="629" customFormat="false" ht="42" hidden="false" customHeight="true" outlineLevel="0" collapsed="false">
      <c r="A629" s="14" t="s">
        <v>1053</v>
      </c>
      <c r="B629" s="22" t="s">
        <v>931</v>
      </c>
      <c r="C629" s="16" t="s">
        <v>932</v>
      </c>
      <c r="D629" s="17" t="n">
        <v>200000</v>
      </c>
      <c r="E629" s="17" t="n">
        <v>200000</v>
      </c>
      <c r="F629" s="18" t="s">
        <v>18</v>
      </c>
      <c r="G629" s="19" t="s">
        <v>43</v>
      </c>
      <c r="H629" s="19" t="s">
        <v>20</v>
      </c>
      <c r="I629" s="20" t="s">
        <v>21</v>
      </c>
    </row>
    <row r="630" customFormat="false" ht="42" hidden="false" customHeight="true" outlineLevel="0" collapsed="false">
      <c r="A630" s="14" t="s">
        <v>1053</v>
      </c>
      <c r="B630" s="15" t="s">
        <v>1069</v>
      </c>
      <c r="C630" s="16" t="s">
        <v>89</v>
      </c>
      <c r="D630" s="17" t="n">
        <v>41474</v>
      </c>
      <c r="E630" s="17" t="n">
        <v>41474</v>
      </c>
      <c r="F630" s="18" t="s">
        <v>18</v>
      </c>
      <c r="G630" s="19" t="s">
        <v>97</v>
      </c>
      <c r="H630" s="19" t="s">
        <v>20</v>
      </c>
      <c r="I630" s="20" t="s">
        <v>21</v>
      </c>
    </row>
    <row r="631" customFormat="false" ht="42" hidden="false" customHeight="true" outlineLevel="0" collapsed="false">
      <c r="A631" s="14" t="s">
        <v>1053</v>
      </c>
      <c r="B631" s="15" t="s">
        <v>1070</v>
      </c>
      <c r="C631" s="16" t="s">
        <v>520</v>
      </c>
      <c r="D631" s="17" t="n">
        <v>250000</v>
      </c>
      <c r="E631" s="17" t="n">
        <v>250000</v>
      </c>
      <c r="F631" s="18" t="s">
        <v>18</v>
      </c>
      <c r="G631" s="19" t="s">
        <v>521</v>
      </c>
      <c r="H631" s="19" t="s">
        <v>20</v>
      </c>
      <c r="I631" s="20" t="s">
        <v>21</v>
      </c>
    </row>
    <row r="632" customFormat="false" ht="42" hidden="false" customHeight="true" outlineLevel="0" collapsed="false">
      <c r="A632" s="14" t="s">
        <v>1053</v>
      </c>
      <c r="B632" s="15" t="s">
        <v>1071</v>
      </c>
      <c r="C632" s="16" t="s">
        <v>1072</v>
      </c>
      <c r="D632" s="17" t="n">
        <v>98000</v>
      </c>
      <c r="E632" s="17" t="n">
        <v>98000</v>
      </c>
      <c r="F632" s="18" t="s">
        <v>18</v>
      </c>
      <c r="G632" s="19" t="s">
        <v>97</v>
      </c>
      <c r="H632" s="19" t="s">
        <v>20</v>
      </c>
      <c r="I632" s="20" t="s">
        <v>21</v>
      </c>
    </row>
    <row r="633" customFormat="false" ht="42" hidden="false" customHeight="true" outlineLevel="0" collapsed="false">
      <c r="A633" s="14" t="s">
        <v>1053</v>
      </c>
      <c r="B633" s="15" t="s">
        <v>1073</v>
      </c>
      <c r="C633" s="16" t="s">
        <v>96</v>
      </c>
      <c r="D633" s="17" t="n">
        <v>98000</v>
      </c>
      <c r="E633" s="17" t="n">
        <v>98000</v>
      </c>
      <c r="F633" s="18" t="s">
        <v>18</v>
      </c>
      <c r="G633" s="19" t="s">
        <v>97</v>
      </c>
      <c r="H633" s="19" t="s">
        <v>20</v>
      </c>
      <c r="I633" s="20" t="s">
        <v>21</v>
      </c>
    </row>
    <row r="634" customFormat="false" ht="42" hidden="false" customHeight="true" outlineLevel="0" collapsed="false">
      <c r="A634" s="14" t="s">
        <v>1053</v>
      </c>
      <c r="B634" s="15" t="s">
        <v>1074</v>
      </c>
      <c r="C634" s="16" t="s">
        <v>1068</v>
      </c>
      <c r="D634" s="17" t="n">
        <v>300000</v>
      </c>
      <c r="E634" s="17" t="n">
        <v>300000</v>
      </c>
      <c r="F634" s="18" t="s">
        <v>18</v>
      </c>
      <c r="G634" s="19" t="s">
        <v>521</v>
      </c>
      <c r="H634" s="19" t="s">
        <v>20</v>
      </c>
      <c r="I634" s="20" t="s">
        <v>21</v>
      </c>
    </row>
    <row r="635" customFormat="false" ht="42" hidden="false" customHeight="true" outlineLevel="0" collapsed="false">
      <c r="A635" s="14" t="s">
        <v>1053</v>
      </c>
      <c r="B635" s="22" t="s">
        <v>1075</v>
      </c>
      <c r="C635" s="16" t="s">
        <v>520</v>
      </c>
      <c r="D635" s="17" t="n">
        <v>150000</v>
      </c>
      <c r="E635" s="17" t="n">
        <v>150000</v>
      </c>
      <c r="F635" s="18" t="s">
        <v>18</v>
      </c>
      <c r="G635" s="19" t="s">
        <v>521</v>
      </c>
      <c r="H635" s="19" t="s">
        <v>20</v>
      </c>
      <c r="I635" s="20" t="s">
        <v>21</v>
      </c>
    </row>
    <row r="636" customFormat="false" ht="42" hidden="false" customHeight="true" outlineLevel="0" collapsed="false">
      <c r="A636" s="14" t="s">
        <v>1053</v>
      </c>
      <c r="B636" s="22" t="s">
        <v>1047</v>
      </c>
      <c r="C636" s="16" t="s">
        <v>1022</v>
      </c>
      <c r="D636" s="17" t="n">
        <v>500000</v>
      </c>
      <c r="E636" s="17" t="n">
        <v>500000</v>
      </c>
      <c r="F636" s="18" t="s">
        <v>18</v>
      </c>
      <c r="G636" s="19" t="s">
        <v>43</v>
      </c>
      <c r="H636" s="19" t="s">
        <v>20</v>
      </c>
      <c r="I636" s="20" t="s">
        <v>21</v>
      </c>
    </row>
    <row r="637" customFormat="false" ht="42" hidden="false" customHeight="true" outlineLevel="0" collapsed="false">
      <c r="A637" s="14" t="s">
        <v>1053</v>
      </c>
      <c r="B637" s="15" t="s">
        <v>1076</v>
      </c>
      <c r="C637" s="16" t="s">
        <v>1051</v>
      </c>
      <c r="D637" s="17" t="n">
        <v>36000</v>
      </c>
      <c r="E637" s="17" t="n">
        <v>36000</v>
      </c>
      <c r="F637" s="18" t="s">
        <v>18</v>
      </c>
      <c r="G637" s="19" t="s">
        <v>43</v>
      </c>
      <c r="H637" s="19" t="s">
        <v>20</v>
      </c>
      <c r="I637" s="20" t="s">
        <v>21</v>
      </c>
    </row>
    <row r="638" customFormat="false" ht="42" hidden="false" customHeight="true" outlineLevel="0" collapsed="false">
      <c r="A638" s="14" t="s">
        <v>1053</v>
      </c>
      <c r="B638" s="15" t="s">
        <v>1077</v>
      </c>
      <c r="C638" s="16" t="s">
        <v>1051</v>
      </c>
      <c r="D638" s="17" t="n">
        <v>36000</v>
      </c>
      <c r="E638" s="17" t="n">
        <v>36000</v>
      </c>
      <c r="F638" s="18" t="s">
        <v>18</v>
      </c>
      <c r="G638" s="19" t="s">
        <v>43</v>
      </c>
      <c r="H638" s="19" t="s">
        <v>20</v>
      </c>
      <c r="I638" s="20" t="s">
        <v>21</v>
      </c>
    </row>
    <row r="639" customFormat="false" ht="42" hidden="false" customHeight="true" outlineLevel="0" collapsed="false">
      <c r="A639" s="14" t="s">
        <v>1053</v>
      </c>
      <c r="B639" s="15" t="s">
        <v>1078</v>
      </c>
      <c r="C639" s="16" t="s">
        <v>1051</v>
      </c>
      <c r="D639" s="17" t="n">
        <v>230000</v>
      </c>
      <c r="E639" s="17" t="n">
        <v>230000</v>
      </c>
      <c r="F639" s="18" t="s">
        <v>18</v>
      </c>
      <c r="G639" s="19" t="s">
        <v>521</v>
      </c>
      <c r="H639" s="19" t="s">
        <v>20</v>
      </c>
      <c r="I639" s="20" t="s">
        <v>21</v>
      </c>
    </row>
    <row r="640" customFormat="false" ht="42" hidden="false" customHeight="true" outlineLevel="0" collapsed="false">
      <c r="A640" s="14" t="s">
        <v>1053</v>
      </c>
      <c r="B640" s="15" t="s">
        <v>1079</v>
      </c>
      <c r="C640" s="16" t="s">
        <v>1068</v>
      </c>
      <c r="D640" s="17" t="n">
        <v>98000</v>
      </c>
      <c r="E640" s="17" t="n">
        <v>98000</v>
      </c>
      <c r="F640" s="18" t="s">
        <v>18</v>
      </c>
      <c r="G640" s="19" t="s">
        <v>1080</v>
      </c>
      <c r="H640" s="19" t="s">
        <v>20</v>
      </c>
      <c r="I640" s="20" t="s">
        <v>21</v>
      </c>
    </row>
    <row r="641" customFormat="false" ht="42" hidden="false" customHeight="true" outlineLevel="0" collapsed="false">
      <c r="A641" s="14" t="s">
        <v>1053</v>
      </c>
      <c r="B641" s="15" t="s">
        <v>1081</v>
      </c>
      <c r="C641" s="16" t="s">
        <v>1082</v>
      </c>
      <c r="D641" s="17" t="n">
        <v>100000</v>
      </c>
      <c r="E641" s="17" t="n">
        <v>100000</v>
      </c>
      <c r="F641" s="18" t="s">
        <v>18</v>
      </c>
      <c r="G641" s="19" t="s">
        <v>521</v>
      </c>
      <c r="H641" s="19" t="s">
        <v>20</v>
      </c>
      <c r="I641" s="20" t="s">
        <v>21</v>
      </c>
    </row>
    <row r="642" customFormat="false" ht="42" hidden="false" customHeight="true" outlineLevel="0" collapsed="false">
      <c r="A642" s="14" t="s">
        <v>1083</v>
      </c>
      <c r="B642" s="15" t="s">
        <v>1084</v>
      </c>
      <c r="C642" s="16" t="s">
        <v>1085</v>
      </c>
      <c r="D642" s="17" t="n">
        <v>300000</v>
      </c>
      <c r="E642" s="17" t="n">
        <v>300000</v>
      </c>
      <c r="F642" s="18" t="s">
        <v>18</v>
      </c>
      <c r="G642" s="19" t="s">
        <v>521</v>
      </c>
      <c r="H642" s="19" t="s">
        <v>20</v>
      </c>
      <c r="I642" s="20" t="s">
        <v>21</v>
      </c>
    </row>
    <row r="643" customFormat="false" ht="42" hidden="false" customHeight="true" outlineLevel="0" collapsed="false">
      <c r="A643" s="14" t="s">
        <v>1083</v>
      </c>
      <c r="B643" s="15" t="s">
        <v>1086</v>
      </c>
      <c r="C643" s="16" t="s">
        <v>1057</v>
      </c>
      <c r="D643" s="17" t="n">
        <v>200000</v>
      </c>
      <c r="E643" s="17" t="n">
        <v>200000</v>
      </c>
      <c r="F643" s="18" t="s">
        <v>18</v>
      </c>
      <c r="G643" s="19" t="s">
        <v>521</v>
      </c>
      <c r="H643" s="19" t="s">
        <v>20</v>
      </c>
      <c r="I643" s="20" t="s">
        <v>21</v>
      </c>
    </row>
    <row r="644" customFormat="false" ht="42" hidden="false" customHeight="true" outlineLevel="0" collapsed="false">
      <c r="A644" s="14" t="s">
        <v>1083</v>
      </c>
      <c r="B644" s="15" t="s">
        <v>1087</v>
      </c>
      <c r="C644" s="16" t="s">
        <v>1065</v>
      </c>
      <c r="D644" s="17" t="n">
        <v>250000</v>
      </c>
      <c r="E644" s="17" t="n">
        <v>250000</v>
      </c>
      <c r="F644" s="18" t="s">
        <v>18</v>
      </c>
      <c r="G644" s="19" t="s">
        <v>43</v>
      </c>
      <c r="H644" s="19" t="s">
        <v>20</v>
      </c>
      <c r="I644" s="20" t="s">
        <v>21</v>
      </c>
    </row>
    <row r="645" customFormat="false" ht="42" hidden="false" customHeight="true" outlineLevel="0" collapsed="false">
      <c r="A645" s="14" t="s">
        <v>1083</v>
      </c>
      <c r="B645" s="15" t="s">
        <v>1058</v>
      </c>
      <c r="C645" s="16" t="s">
        <v>1051</v>
      </c>
      <c r="D645" s="17" t="n">
        <v>150000</v>
      </c>
      <c r="E645" s="17" t="n">
        <v>150000</v>
      </c>
      <c r="F645" s="18" t="s">
        <v>18</v>
      </c>
      <c r="G645" s="19" t="s">
        <v>521</v>
      </c>
      <c r="H645" s="19" t="s">
        <v>20</v>
      </c>
      <c r="I645" s="20" t="s">
        <v>21</v>
      </c>
    </row>
    <row r="646" customFormat="false" ht="42" hidden="false" customHeight="true" outlineLevel="0" collapsed="false">
      <c r="A646" s="14" t="s">
        <v>1083</v>
      </c>
      <c r="B646" s="15" t="s">
        <v>1088</v>
      </c>
      <c r="C646" s="16" t="s">
        <v>1057</v>
      </c>
      <c r="D646" s="17" t="n">
        <v>200000</v>
      </c>
      <c r="E646" s="17" t="n">
        <v>200000</v>
      </c>
      <c r="F646" s="18" t="s">
        <v>18</v>
      </c>
      <c r="G646" s="19" t="s">
        <v>521</v>
      </c>
      <c r="H646" s="19" t="s">
        <v>20</v>
      </c>
      <c r="I646" s="20" t="s">
        <v>21</v>
      </c>
    </row>
    <row r="647" customFormat="false" ht="42" hidden="false" customHeight="true" outlineLevel="0" collapsed="false">
      <c r="A647" s="14" t="s">
        <v>1083</v>
      </c>
      <c r="B647" s="15" t="s">
        <v>1089</v>
      </c>
      <c r="C647" s="16" t="s">
        <v>923</v>
      </c>
      <c r="D647" s="17" t="n">
        <v>95000</v>
      </c>
      <c r="E647" s="17" t="n">
        <v>95000</v>
      </c>
      <c r="F647" s="18" t="s">
        <v>18</v>
      </c>
      <c r="G647" s="19" t="s">
        <v>521</v>
      </c>
      <c r="H647" s="19" t="s">
        <v>20</v>
      </c>
      <c r="I647" s="20" t="s">
        <v>21</v>
      </c>
    </row>
    <row r="648" customFormat="false" ht="42" hidden="false" customHeight="true" outlineLevel="0" collapsed="false">
      <c r="A648" s="14" t="s">
        <v>1083</v>
      </c>
      <c r="B648" s="22" t="s">
        <v>1090</v>
      </c>
      <c r="C648" s="16" t="s">
        <v>1051</v>
      </c>
      <c r="D648" s="17" t="n">
        <v>200000</v>
      </c>
      <c r="E648" s="17" t="n">
        <v>200000</v>
      </c>
      <c r="F648" s="18" t="s">
        <v>18</v>
      </c>
      <c r="G648" s="19" t="s">
        <v>521</v>
      </c>
      <c r="H648" s="19" t="s">
        <v>20</v>
      </c>
      <c r="I648" s="20" t="s">
        <v>21</v>
      </c>
    </row>
    <row r="649" customFormat="false" ht="42" hidden="false" customHeight="true" outlineLevel="0" collapsed="false">
      <c r="A649" s="14" t="s">
        <v>1083</v>
      </c>
      <c r="B649" s="15" t="s">
        <v>1091</v>
      </c>
      <c r="C649" s="16" t="s">
        <v>1062</v>
      </c>
      <c r="D649" s="17" t="n">
        <f aca="false">50000+20000</f>
        <v>70000</v>
      </c>
      <c r="E649" s="17" t="n">
        <f aca="false">50000+20000</f>
        <v>70000</v>
      </c>
      <c r="F649" s="18" t="s">
        <v>18</v>
      </c>
      <c r="G649" s="19" t="s">
        <v>521</v>
      </c>
      <c r="H649" s="19" t="s">
        <v>20</v>
      </c>
      <c r="I649" s="20" t="s">
        <v>21</v>
      </c>
    </row>
    <row r="650" customFormat="false" ht="42" hidden="false" customHeight="true" outlineLevel="0" collapsed="false">
      <c r="A650" s="14" t="s">
        <v>1083</v>
      </c>
      <c r="B650" s="15" t="s">
        <v>1092</v>
      </c>
      <c r="C650" s="16" t="s">
        <v>1060</v>
      </c>
      <c r="D650" s="17" t="n">
        <v>250000</v>
      </c>
      <c r="E650" s="17" t="n">
        <v>250000</v>
      </c>
      <c r="F650" s="18" t="s">
        <v>18</v>
      </c>
      <c r="G650" s="19" t="s">
        <v>521</v>
      </c>
      <c r="H650" s="19" t="s">
        <v>20</v>
      </c>
      <c r="I650" s="20" t="s">
        <v>21</v>
      </c>
    </row>
    <row r="651" customFormat="false" ht="42" hidden="false" customHeight="true" outlineLevel="0" collapsed="false">
      <c r="A651" s="14" t="s">
        <v>1083</v>
      </c>
      <c r="B651" s="15" t="s">
        <v>1093</v>
      </c>
      <c r="C651" s="16" t="s">
        <v>1082</v>
      </c>
      <c r="D651" s="17" t="n">
        <v>200000</v>
      </c>
      <c r="E651" s="17" t="n">
        <v>200000</v>
      </c>
      <c r="F651" s="18" t="s">
        <v>18</v>
      </c>
      <c r="G651" s="19" t="s">
        <v>521</v>
      </c>
      <c r="H651" s="19" t="s">
        <v>20</v>
      </c>
      <c r="I651" s="20" t="s">
        <v>21</v>
      </c>
    </row>
    <row r="652" customFormat="false" ht="42" hidden="false" customHeight="true" outlineLevel="0" collapsed="false">
      <c r="A652" s="14" t="s">
        <v>1083</v>
      </c>
      <c r="B652" s="15" t="s">
        <v>1094</v>
      </c>
      <c r="C652" s="16" t="s">
        <v>923</v>
      </c>
      <c r="D652" s="17" t="n">
        <v>98000</v>
      </c>
      <c r="E652" s="17" t="n">
        <v>98000</v>
      </c>
      <c r="F652" s="18" t="s">
        <v>18</v>
      </c>
      <c r="G652" s="19" t="s">
        <v>70</v>
      </c>
      <c r="H652" s="21" t="s">
        <v>27</v>
      </c>
      <c r="I652" s="15" t="s">
        <v>1095</v>
      </c>
    </row>
    <row r="653" customFormat="false" ht="42" hidden="false" customHeight="true" outlineLevel="0" collapsed="false">
      <c r="A653" s="14" t="s">
        <v>1083</v>
      </c>
      <c r="B653" s="15" t="s">
        <v>1096</v>
      </c>
      <c r="C653" s="16" t="s">
        <v>520</v>
      </c>
      <c r="D653" s="17" t="n">
        <v>350000</v>
      </c>
      <c r="E653" s="17" t="n">
        <v>350000</v>
      </c>
      <c r="F653" s="18" t="s">
        <v>18</v>
      </c>
      <c r="G653" s="19" t="s">
        <v>43</v>
      </c>
      <c r="H653" s="19" t="s">
        <v>20</v>
      </c>
      <c r="I653" s="20" t="s">
        <v>21</v>
      </c>
    </row>
    <row r="654" customFormat="false" ht="42" hidden="false" customHeight="true" outlineLevel="0" collapsed="false">
      <c r="A654" s="14" t="s">
        <v>1083</v>
      </c>
      <c r="B654" s="15" t="s">
        <v>1097</v>
      </c>
      <c r="C654" s="16" t="s">
        <v>1051</v>
      </c>
      <c r="D654" s="17" t="n">
        <v>97800</v>
      </c>
      <c r="E654" s="17" t="n">
        <v>97800</v>
      </c>
      <c r="F654" s="18" t="s">
        <v>18</v>
      </c>
      <c r="G654" s="19" t="s">
        <v>119</v>
      </c>
      <c r="H654" s="19" t="s">
        <v>20</v>
      </c>
      <c r="I654" s="20" t="s">
        <v>21</v>
      </c>
    </row>
    <row r="655" customFormat="false" ht="42" hidden="false" customHeight="true" outlineLevel="0" collapsed="false">
      <c r="A655" s="14" t="s">
        <v>1083</v>
      </c>
      <c r="B655" s="15" t="s">
        <v>1098</v>
      </c>
      <c r="C655" s="16" t="s">
        <v>1062</v>
      </c>
      <c r="D655" s="17" t="n">
        <v>200000</v>
      </c>
      <c r="E655" s="17" t="n">
        <v>200000</v>
      </c>
      <c r="F655" s="18" t="s">
        <v>18</v>
      </c>
      <c r="G655" s="19" t="s">
        <v>521</v>
      </c>
      <c r="H655" s="19" t="s">
        <v>20</v>
      </c>
      <c r="I655" s="20" t="s">
        <v>21</v>
      </c>
    </row>
    <row r="656" customFormat="false" ht="42" hidden="false" customHeight="true" outlineLevel="0" collapsed="false">
      <c r="A656" s="14" t="s">
        <v>1083</v>
      </c>
      <c r="B656" s="15" t="s">
        <v>1099</v>
      </c>
      <c r="C656" s="16" t="s">
        <v>1062</v>
      </c>
      <c r="D656" s="17" t="n">
        <v>94990</v>
      </c>
      <c r="E656" s="17" t="n">
        <v>94990</v>
      </c>
      <c r="F656" s="18" t="s">
        <v>18</v>
      </c>
      <c r="G656" s="19" t="s">
        <v>70</v>
      </c>
      <c r="H656" s="21" t="s">
        <v>27</v>
      </c>
      <c r="I656" s="15" t="s">
        <v>1100</v>
      </c>
    </row>
    <row r="657" customFormat="false" ht="42" hidden="false" customHeight="true" outlineLevel="0" collapsed="false">
      <c r="A657" s="14" t="s">
        <v>1083</v>
      </c>
      <c r="B657" s="15" t="s">
        <v>1101</v>
      </c>
      <c r="C657" s="16" t="s">
        <v>1085</v>
      </c>
      <c r="D657" s="17" t="n">
        <v>30000</v>
      </c>
      <c r="E657" s="17" t="n">
        <v>30000</v>
      </c>
      <c r="F657" s="18" t="s">
        <v>18</v>
      </c>
      <c r="G657" s="19" t="s">
        <v>43</v>
      </c>
      <c r="H657" s="19" t="s">
        <v>20</v>
      </c>
      <c r="I657" s="20" t="s">
        <v>21</v>
      </c>
    </row>
    <row r="658" customFormat="false" ht="42" hidden="false" customHeight="true" outlineLevel="0" collapsed="false">
      <c r="A658" s="14" t="s">
        <v>1083</v>
      </c>
      <c r="B658" s="15" t="s">
        <v>1102</v>
      </c>
      <c r="C658" s="16" t="s">
        <v>1068</v>
      </c>
      <c r="D658" s="17" t="n">
        <v>95000</v>
      </c>
      <c r="E658" s="17" t="n">
        <v>95000</v>
      </c>
      <c r="F658" s="18" t="s">
        <v>18</v>
      </c>
      <c r="G658" s="19" t="s">
        <v>1080</v>
      </c>
      <c r="H658" s="19" t="s">
        <v>20</v>
      </c>
      <c r="I658" s="20" t="s">
        <v>21</v>
      </c>
    </row>
    <row r="659" customFormat="false" ht="42" hidden="false" customHeight="true" outlineLevel="0" collapsed="false">
      <c r="A659" s="14" t="s">
        <v>1083</v>
      </c>
      <c r="B659" s="15" t="s">
        <v>1103</v>
      </c>
      <c r="C659" s="16" t="s">
        <v>923</v>
      </c>
      <c r="D659" s="17" t="n">
        <v>200000</v>
      </c>
      <c r="E659" s="17" t="n">
        <v>200000</v>
      </c>
      <c r="F659" s="18" t="s">
        <v>18</v>
      </c>
      <c r="G659" s="19" t="s">
        <v>521</v>
      </c>
      <c r="H659" s="19" t="s">
        <v>20</v>
      </c>
      <c r="I659" s="20" t="s">
        <v>21</v>
      </c>
    </row>
    <row r="660" customFormat="false" ht="42" hidden="false" customHeight="true" outlineLevel="0" collapsed="false">
      <c r="A660" s="14" t="s">
        <v>1083</v>
      </c>
      <c r="B660" s="15" t="s">
        <v>1104</v>
      </c>
      <c r="C660" s="16" t="s">
        <v>1068</v>
      </c>
      <c r="D660" s="17" t="n">
        <v>150000</v>
      </c>
      <c r="E660" s="17" t="n">
        <v>150000</v>
      </c>
      <c r="F660" s="18" t="s">
        <v>18</v>
      </c>
      <c r="G660" s="19" t="s">
        <v>521</v>
      </c>
      <c r="H660" s="19" t="s">
        <v>20</v>
      </c>
      <c r="I660" s="20" t="s">
        <v>21</v>
      </c>
    </row>
    <row r="661" customFormat="false" ht="42" hidden="false" customHeight="true" outlineLevel="0" collapsed="false">
      <c r="A661" s="14" t="s">
        <v>1083</v>
      </c>
      <c r="B661" s="15" t="s">
        <v>1105</v>
      </c>
      <c r="C661" s="16" t="s">
        <v>1062</v>
      </c>
      <c r="D661" s="17" t="n">
        <v>150000</v>
      </c>
      <c r="E661" s="17" t="n">
        <v>150000</v>
      </c>
      <c r="F661" s="18" t="s">
        <v>18</v>
      </c>
      <c r="G661" s="19" t="s">
        <v>521</v>
      </c>
      <c r="H661" s="19" t="s">
        <v>20</v>
      </c>
      <c r="I661" s="20" t="s">
        <v>21</v>
      </c>
    </row>
    <row r="662" customFormat="false" ht="42" hidden="false" customHeight="true" outlineLevel="0" collapsed="false">
      <c r="A662" s="14" t="s">
        <v>1083</v>
      </c>
      <c r="B662" s="15" t="s">
        <v>1106</v>
      </c>
      <c r="C662" s="16" t="s">
        <v>1082</v>
      </c>
      <c r="D662" s="17" t="n">
        <v>200000</v>
      </c>
      <c r="E662" s="17" t="n">
        <v>200000</v>
      </c>
      <c r="F662" s="18" t="s">
        <v>18</v>
      </c>
      <c r="G662" s="19" t="s">
        <v>521</v>
      </c>
      <c r="H662" s="19" t="s">
        <v>20</v>
      </c>
      <c r="I662" s="20" t="s">
        <v>21</v>
      </c>
    </row>
    <row r="663" customFormat="false" ht="42" hidden="false" customHeight="true" outlineLevel="0" collapsed="false">
      <c r="A663" s="14" t="s">
        <v>1083</v>
      </c>
      <c r="B663" s="22" t="s">
        <v>1047</v>
      </c>
      <c r="C663" s="16" t="s">
        <v>1022</v>
      </c>
      <c r="D663" s="17" t="n">
        <v>500000</v>
      </c>
      <c r="E663" s="17" t="n">
        <v>500000</v>
      </c>
      <c r="F663" s="18" t="s">
        <v>18</v>
      </c>
      <c r="G663" s="19" t="s">
        <v>43</v>
      </c>
      <c r="H663" s="19" t="s">
        <v>20</v>
      </c>
      <c r="I663" s="20" t="s">
        <v>21</v>
      </c>
    </row>
    <row r="664" customFormat="false" ht="42" hidden="false" customHeight="true" outlineLevel="0" collapsed="false">
      <c r="A664" s="14" t="s">
        <v>1083</v>
      </c>
      <c r="B664" s="15" t="s">
        <v>1107</v>
      </c>
      <c r="C664" s="16" t="s">
        <v>1051</v>
      </c>
      <c r="D664" s="17" t="n">
        <v>380000</v>
      </c>
      <c r="E664" s="17" t="n">
        <v>380000</v>
      </c>
      <c r="F664" s="18" t="s">
        <v>18</v>
      </c>
      <c r="G664" s="19" t="s">
        <v>1108</v>
      </c>
      <c r="H664" s="19" t="s">
        <v>20</v>
      </c>
      <c r="I664" s="20" t="s">
        <v>21</v>
      </c>
    </row>
    <row r="665" customFormat="false" ht="42" hidden="false" customHeight="true" outlineLevel="0" collapsed="false">
      <c r="A665" s="14" t="s">
        <v>1083</v>
      </c>
      <c r="B665" s="15" t="s">
        <v>1109</v>
      </c>
      <c r="C665" s="16" t="s">
        <v>1085</v>
      </c>
      <c r="D665" s="17" t="n">
        <v>95000</v>
      </c>
      <c r="E665" s="17" t="n">
        <v>95000</v>
      </c>
      <c r="F665" s="18" t="s">
        <v>18</v>
      </c>
      <c r="G665" s="19" t="s">
        <v>1110</v>
      </c>
      <c r="H665" s="21" t="s">
        <v>27</v>
      </c>
      <c r="I665" s="15" t="s">
        <v>1111</v>
      </c>
    </row>
    <row r="666" customFormat="false" ht="42" hidden="false" customHeight="true" outlineLevel="0" collapsed="false">
      <c r="A666" s="14" t="s">
        <v>1083</v>
      </c>
      <c r="B666" s="15" t="s">
        <v>1112</v>
      </c>
      <c r="C666" s="16" t="s">
        <v>932</v>
      </c>
      <c r="D666" s="17" t="n">
        <v>80000</v>
      </c>
      <c r="E666" s="17" t="n">
        <v>80000</v>
      </c>
      <c r="F666" s="18" t="s">
        <v>18</v>
      </c>
      <c r="G666" s="19" t="s">
        <v>521</v>
      </c>
      <c r="H666" s="19" t="s">
        <v>20</v>
      </c>
      <c r="I666" s="20" t="s">
        <v>21</v>
      </c>
    </row>
    <row r="667" customFormat="false" ht="42" hidden="false" customHeight="true" outlineLevel="0" collapsed="false">
      <c r="A667" s="14" t="s">
        <v>1083</v>
      </c>
      <c r="B667" s="15" t="s">
        <v>1113</v>
      </c>
      <c r="C667" s="16" t="s">
        <v>932</v>
      </c>
      <c r="D667" s="17" t="n">
        <v>100000</v>
      </c>
      <c r="E667" s="17" t="n">
        <v>100000</v>
      </c>
      <c r="F667" s="18" t="s">
        <v>18</v>
      </c>
      <c r="G667" s="19" t="s">
        <v>521</v>
      </c>
      <c r="H667" s="19" t="s">
        <v>20</v>
      </c>
      <c r="I667" s="20" t="s">
        <v>21</v>
      </c>
    </row>
    <row r="668" customFormat="false" ht="42" hidden="false" customHeight="true" outlineLevel="0" collapsed="false">
      <c r="A668" s="14" t="s">
        <v>1083</v>
      </c>
      <c r="B668" s="15" t="s">
        <v>1114</v>
      </c>
      <c r="C668" s="16" t="s">
        <v>1085</v>
      </c>
      <c r="D668" s="17" t="n">
        <v>95000</v>
      </c>
      <c r="E668" s="17" t="n">
        <v>95000</v>
      </c>
      <c r="F668" s="18" t="s">
        <v>18</v>
      </c>
      <c r="G668" s="19" t="s">
        <v>70</v>
      </c>
      <c r="H668" s="21" t="s">
        <v>27</v>
      </c>
      <c r="I668" s="15" t="s">
        <v>1115</v>
      </c>
    </row>
    <row r="669" customFormat="false" ht="42" hidden="false" customHeight="true" outlineLevel="0" collapsed="false">
      <c r="A669" s="14" t="s">
        <v>1116</v>
      </c>
      <c r="B669" s="22" t="s">
        <v>1117</v>
      </c>
      <c r="C669" s="16" t="s">
        <v>183</v>
      </c>
      <c r="D669" s="17" t="n">
        <v>400000</v>
      </c>
      <c r="E669" s="17" t="n">
        <v>400000</v>
      </c>
      <c r="F669" s="18" t="s">
        <v>18</v>
      </c>
      <c r="G669" s="19" t="s">
        <v>43</v>
      </c>
      <c r="H669" s="19" t="s">
        <v>20</v>
      </c>
      <c r="I669" s="20" t="s">
        <v>21</v>
      </c>
    </row>
    <row r="670" customFormat="false" ht="42" hidden="false" customHeight="true" outlineLevel="0" collapsed="false">
      <c r="A670" s="14" t="s">
        <v>1116</v>
      </c>
      <c r="B670" s="15" t="s">
        <v>1118</v>
      </c>
      <c r="C670" s="16" t="s">
        <v>89</v>
      </c>
      <c r="D670" s="17" t="n">
        <v>8829</v>
      </c>
      <c r="E670" s="17" t="n">
        <v>8829</v>
      </c>
      <c r="F670" s="18" t="s">
        <v>18</v>
      </c>
      <c r="G670" s="19" t="s">
        <v>97</v>
      </c>
      <c r="H670" s="19" t="s">
        <v>20</v>
      </c>
      <c r="I670" s="20" t="s">
        <v>21</v>
      </c>
    </row>
    <row r="671" customFormat="false" ht="42" hidden="false" customHeight="true" outlineLevel="0" collapsed="false">
      <c r="A671" s="14" t="s">
        <v>1116</v>
      </c>
      <c r="B671" s="15" t="s">
        <v>1119</v>
      </c>
      <c r="C671" s="16" t="s">
        <v>927</v>
      </c>
      <c r="D671" s="17" t="n">
        <v>80000</v>
      </c>
      <c r="E671" s="17" t="n">
        <v>80000</v>
      </c>
      <c r="F671" s="18" t="s">
        <v>18</v>
      </c>
      <c r="G671" s="19" t="s">
        <v>70</v>
      </c>
      <c r="H671" s="21" t="s">
        <v>27</v>
      </c>
      <c r="I671" s="15" t="s">
        <v>1120</v>
      </c>
    </row>
    <row r="672" customFormat="false" ht="42" hidden="false" customHeight="true" outlineLevel="0" collapsed="false">
      <c r="A672" s="14" t="s">
        <v>1116</v>
      </c>
      <c r="B672" s="15" t="s">
        <v>1121</v>
      </c>
      <c r="C672" s="16" t="s">
        <v>283</v>
      </c>
      <c r="D672" s="17" t="n">
        <v>99000</v>
      </c>
      <c r="E672" s="17" t="n">
        <v>99000</v>
      </c>
      <c r="F672" s="18" t="s">
        <v>18</v>
      </c>
      <c r="G672" s="19" t="s">
        <v>97</v>
      </c>
      <c r="H672" s="21" t="s">
        <v>27</v>
      </c>
      <c r="I672" s="15" t="s">
        <v>1122</v>
      </c>
    </row>
    <row r="673" customFormat="false" ht="42" hidden="false" customHeight="true" outlineLevel="0" collapsed="false">
      <c r="A673" s="14" t="s">
        <v>1116</v>
      </c>
      <c r="B673" s="15" t="s">
        <v>1119</v>
      </c>
      <c r="C673" s="16" t="s">
        <v>927</v>
      </c>
      <c r="D673" s="17" t="n">
        <v>50000</v>
      </c>
      <c r="E673" s="17" t="n">
        <v>50000</v>
      </c>
      <c r="F673" s="18" t="s">
        <v>18</v>
      </c>
      <c r="G673" s="19" t="s">
        <v>70</v>
      </c>
      <c r="H673" s="21" t="s">
        <v>27</v>
      </c>
      <c r="I673" s="15" t="s">
        <v>1123</v>
      </c>
    </row>
    <row r="674" customFormat="false" ht="42" hidden="false" customHeight="true" outlineLevel="0" collapsed="false">
      <c r="A674" s="14" t="s">
        <v>1116</v>
      </c>
      <c r="B674" s="22" t="s">
        <v>1124</v>
      </c>
      <c r="C674" s="16" t="s">
        <v>89</v>
      </c>
      <c r="D674" s="17" t="n">
        <v>100000</v>
      </c>
      <c r="E674" s="17" t="n">
        <v>100000</v>
      </c>
      <c r="F674" s="18" t="s">
        <v>18</v>
      </c>
      <c r="G674" s="19" t="s">
        <v>43</v>
      </c>
      <c r="H674" s="19" t="s">
        <v>20</v>
      </c>
      <c r="I674" s="20" t="s">
        <v>21</v>
      </c>
    </row>
    <row r="675" customFormat="false" ht="42" hidden="false" customHeight="true" outlineLevel="0" collapsed="false">
      <c r="A675" s="14" t="s">
        <v>1116</v>
      </c>
      <c r="B675" s="22" t="s">
        <v>1125</v>
      </c>
      <c r="C675" s="16" t="s">
        <v>927</v>
      </c>
      <c r="D675" s="17" t="n">
        <v>38900</v>
      </c>
      <c r="E675" s="17" t="n">
        <v>38900</v>
      </c>
      <c r="F675" s="18" t="s">
        <v>18</v>
      </c>
      <c r="G675" s="19" t="s">
        <v>97</v>
      </c>
      <c r="H675" s="19" t="s">
        <v>20</v>
      </c>
      <c r="I675" s="20" t="s">
        <v>21</v>
      </c>
    </row>
    <row r="676" customFormat="false" ht="42" hidden="false" customHeight="true" outlineLevel="0" collapsed="false">
      <c r="A676" s="14" t="s">
        <v>1116</v>
      </c>
      <c r="B676" s="15" t="s">
        <v>1126</v>
      </c>
      <c r="C676" s="16" t="s">
        <v>1037</v>
      </c>
      <c r="D676" s="17" t="n">
        <v>90000</v>
      </c>
      <c r="E676" s="17" t="n">
        <v>90000</v>
      </c>
      <c r="F676" s="18" t="s">
        <v>18</v>
      </c>
      <c r="G676" s="19" t="s">
        <v>97</v>
      </c>
      <c r="H676" s="19" t="s">
        <v>20</v>
      </c>
      <c r="I676" s="20" t="s">
        <v>21</v>
      </c>
    </row>
    <row r="677" customFormat="false" ht="42" hidden="false" customHeight="true" outlineLevel="0" collapsed="false">
      <c r="A677" s="14" t="s">
        <v>1116</v>
      </c>
      <c r="B677" s="15" t="s">
        <v>1127</v>
      </c>
      <c r="C677" s="16" t="s">
        <v>1085</v>
      </c>
      <c r="D677" s="17" t="n">
        <v>50000</v>
      </c>
      <c r="E677" s="17" t="n">
        <v>50000</v>
      </c>
      <c r="F677" s="18" t="s">
        <v>18</v>
      </c>
      <c r="G677" s="19" t="s">
        <v>1110</v>
      </c>
      <c r="H677" s="19" t="s">
        <v>20</v>
      </c>
      <c r="I677" s="20" t="s">
        <v>21</v>
      </c>
    </row>
    <row r="678" customFormat="false" ht="42" hidden="false" customHeight="true" outlineLevel="0" collapsed="false">
      <c r="A678" s="14" t="s">
        <v>1116</v>
      </c>
      <c r="B678" s="22" t="s">
        <v>1047</v>
      </c>
      <c r="C678" s="16" t="s">
        <v>1022</v>
      </c>
      <c r="D678" s="17" t="n">
        <v>2000000</v>
      </c>
      <c r="E678" s="17" t="n">
        <v>2000000</v>
      </c>
      <c r="F678" s="18" t="s">
        <v>18</v>
      </c>
      <c r="G678" s="19" t="s">
        <v>43</v>
      </c>
      <c r="H678" s="19" t="s">
        <v>20</v>
      </c>
      <c r="I678" s="20" t="s">
        <v>21</v>
      </c>
    </row>
    <row r="679" customFormat="false" ht="42" hidden="false" customHeight="true" outlineLevel="0" collapsed="false">
      <c r="A679" s="14" t="s">
        <v>1116</v>
      </c>
      <c r="B679" s="15" t="s">
        <v>1128</v>
      </c>
      <c r="C679" s="16" t="s">
        <v>932</v>
      </c>
      <c r="D679" s="17" t="n">
        <v>100000</v>
      </c>
      <c r="E679" s="17" t="n">
        <v>100000</v>
      </c>
      <c r="F679" s="18" t="s">
        <v>18</v>
      </c>
      <c r="G679" s="19" t="s">
        <v>521</v>
      </c>
      <c r="H679" s="19" t="s">
        <v>20</v>
      </c>
      <c r="I679" s="20" t="s">
        <v>21</v>
      </c>
    </row>
    <row r="680" customFormat="false" ht="42" hidden="false" customHeight="true" outlineLevel="0" collapsed="false">
      <c r="A680" s="14" t="s">
        <v>1116</v>
      </c>
      <c r="B680" s="15" t="s">
        <v>1052</v>
      </c>
      <c r="C680" s="16" t="s">
        <v>1020</v>
      </c>
      <c r="D680" s="29" t="n">
        <v>49875</v>
      </c>
      <c r="E680" s="29" t="n">
        <v>49875</v>
      </c>
      <c r="F680" s="18" t="s">
        <v>18</v>
      </c>
      <c r="G680" s="19" t="s">
        <v>1032</v>
      </c>
      <c r="H680" s="19" t="s">
        <v>20</v>
      </c>
      <c r="I680" s="20" t="s">
        <v>21</v>
      </c>
    </row>
    <row r="681" customFormat="false" ht="42" hidden="false" customHeight="true" outlineLevel="0" collapsed="false">
      <c r="A681" s="14" t="s">
        <v>1129</v>
      </c>
      <c r="B681" s="15" t="s">
        <v>1130</v>
      </c>
      <c r="C681" s="16" t="s">
        <v>1131</v>
      </c>
      <c r="D681" s="17" t="n">
        <v>30000</v>
      </c>
      <c r="E681" s="17" t="n">
        <v>30000</v>
      </c>
      <c r="F681" s="18" t="s">
        <v>18</v>
      </c>
      <c r="G681" s="19" t="s">
        <v>1132</v>
      </c>
      <c r="H681" s="21" t="s">
        <v>27</v>
      </c>
      <c r="I681" s="15" t="s">
        <v>1133</v>
      </c>
    </row>
    <row r="682" customFormat="false" ht="42" hidden="false" customHeight="true" outlineLevel="0" collapsed="false">
      <c r="A682" s="14" t="s">
        <v>1129</v>
      </c>
      <c r="B682" s="15" t="s">
        <v>1134</v>
      </c>
      <c r="C682" s="16" t="s">
        <v>1135</v>
      </c>
      <c r="D682" s="17" t="n">
        <v>99000</v>
      </c>
      <c r="E682" s="17" t="n">
        <v>99000</v>
      </c>
      <c r="F682" s="18" t="s">
        <v>18</v>
      </c>
      <c r="G682" s="19" t="s">
        <v>1136</v>
      </c>
      <c r="H682" s="21" t="s">
        <v>27</v>
      </c>
      <c r="I682" s="15" t="s">
        <v>1137</v>
      </c>
    </row>
    <row r="683" customFormat="false" ht="42" hidden="false" customHeight="true" outlineLevel="0" collapsed="false">
      <c r="A683" s="14" t="s">
        <v>1129</v>
      </c>
      <c r="B683" s="15" t="s">
        <v>1138</v>
      </c>
      <c r="C683" s="16" t="s">
        <v>1139</v>
      </c>
      <c r="D683" s="17" t="n">
        <v>99000</v>
      </c>
      <c r="E683" s="17" t="n">
        <v>99000</v>
      </c>
      <c r="F683" s="18" t="s">
        <v>18</v>
      </c>
      <c r="G683" s="19" t="s">
        <v>70</v>
      </c>
      <c r="H683" s="21" t="s">
        <v>27</v>
      </c>
      <c r="I683" s="15" t="s">
        <v>1140</v>
      </c>
    </row>
    <row r="684" customFormat="false" ht="42" hidden="false" customHeight="true" outlineLevel="0" collapsed="false">
      <c r="A684" s="14" t="s">
        <v>1129</v>
      </c>
      <c r="B684" s="15" t="s">
        <v>1141</v>
      </c>
      <c r="C684" s="16" t="s">
        <v>1139</v>
      </c>
      <c r="D684" s="17" t="n">
        <v>98900</v>
      </c>
      <c r="E684" s="17" t="n">
        <v>98900</v>
      </c>
      <c r="F684" s="18" t="s">
        <v>18</v>
      </c>
      <c r="G684" s="19" t="s">
        <v>671</v>
      </c>
      <c r="H684" s="21" t="s">
        <v>27</v>
      </c>
      <c r="I684" s="15" t="s">
        <v>1142</v>
      </c>
    </row>
    <row r="685" customFormat="false" ht="42" hidden="false" customHeight="true" outlineLevel="0" collapsed="false">
      <c r="A685" s="14" t="s">
        <v>1129</v>
      </c>
      <c r="B685" s="15" t="s">
        <v>1143</v>
      </c>
      <c r="C685" s="16" t="s">
        <v>1131</v>
      </c>
      <c r="D685" s="17" t="n">
        <v>99000</v>
      </c>
      <c r="E685" s="17" t="n">
        <v>99000</v>
      </c>
      <c r="F685" s="18" t="s">
        <v>18</v>
      </c>
      <c r="G685" s="19" t="s">
        <v>1132</v>
      </c>
      <c r="H685" s="21" t="s">
        <v>27</v>
      </c>
      <c r="I685" s="15" t="s">
        <v>1144</v>
      </c>
    </row>
    <row r="686" customFormat="false" ht="42" hidden="false" customHeight="true" outlineLevel="0" collapsed="false">
      <c r="A686" s="14" t="s">
        <v>1129</v>
      </c>
      <c r="B686" s="15" t="s">
        <v>1145</v>
      </c>
      <c r="C686" s="16" t="s">
        <v>1146</v>
      </c>
      <c r="D686" s="17" t="n">
        <v>98200</v>
      </c>
      <c r="E686" s="17" t="n">
        <v>98200</v>
      </c>
      <c r="F686" s="18" t="s">
        <v>18</v>
      </c>
      <c r="G686" s="19" t="s">
        <v>1147</v>
      </c>
      <c r="H686" s="21" t="s">
        <v>27</v>
      </c>
      <c r="I686" s="15" t="s">
        <v>1148</v>
      </c>
    </row>
    <row r="687" customFormat="false" ht="42" hidden="false" customHeight="true" outlineLevel="0" collapsed="false">
      <c r="A687" s="14" t="s">
        <v>1129</v>
      </c>
      <c r="B687" s="15" t="s">
        <v>1149</v>
      </c>
      <c r="C687" s="16" t="s">
        <v>1135</v>
      </c>
      <c r="D687" s="17" t="n">
        <v>99000</v>
      </c>
      <c r="E687" s="17" t="n">
        <v>99000</v>
      </c>
      <c r="F687" s="18" t="s">
        <v>18</v>
      </c>
      <c r="G687" s="19" t="s">
        <v>70</v>
      </c>
      <c r="H687" s="21" t="s">
        <v>27</v>
      </c>
      <c r="I687" s="15" t="s">
        <v>1150</v>
      </c>
    </row>
    <row r="688" customFormat="false" ht="42" hidden="false" customHeight="true" outlineLevel="0" collapsed="false">
      <c r="A688" s="14" t="s">
        <v>1129</v>
      </c>
      <c r="B688" s="15" t="s">
        <v>1151</v>
      </c>
      <c r="C688" s="16" t="s">
        <v>985</v>
      </c>
      <c r="D688" s="17" t="n">
        <v>99000</v>
      </c>
      <c r="E688" s="17" t="n">
        <v>99000</v>
      </c>
      <c r="F688" s="18" t="s">
        <v>18</v>
      </c>
      <c r="G688" s="19" t="s">
        <v>70</v>
      </c>
      <c r="H688" s="21" t="s">
        <v>27</v>
      </c>
      <c r="I688" s="15" t="s">
        <v>1152</v>
      </c>
    </row>
    <row r="689" customFormat="false" ht="42" hidden="false" customHeight="true" outlineLevel="0" collapsed="false">
      <c r="A689" s="14" t="s">
        <v>1129</v>
      </c>
      <c r="B689" s="15" t="s">
        <v>1153</v>
      </c>
      <c r="C689" s="16" t="s">
        <v>1154</v>
      </c>
      <c r="D689" s="17" t="n">
        <v>97000</v>
      </c>
      <c r="E689" s="17" t="n">
        <v>97000</v>
      </c>
      <c r="F689" s="18" t="s">
        <v>18</v>
      </c>
      <c r="G689" s="19" t="s">
        <v>1155</v>
      </c>
      <c r="H689" s="21" t="s">
        <v>27</v>
      </c>
      <c r="I689" s="15" t="s">
        <v>807</v>
      </c>
    </row>
    <row r="690" customFormat="false" ht="42" hidden="false" customHeight="true" outlineLevel="0" collapsed="false">
      <c r="A690" s="14" t="s">
        <v>1129</v>
      </c>
      <c r="B690" s="15" t="s">
        <v>1156</v>
      </c>
      <c r="C690" s="16" t="s">
        <v>1157</v>
      </c>
      <c r="D690" s="17" t="n">
        <v>99000</v>
      </c>
      <c r="E690" s="17" t="n">
        <v>99000</v>
      </c>
      <c r="F690" s="18" t="s">
        <v>18</v>
      </c>
      <c r="G690" s="19" t="s">
        <v>1158</v>
      </c>
      <c r="H690" s="21" t="s">
        <v>27</v>
      </c>
      <c r="I690" s="15" t="s">
        <v>1159</v>
      </c>
    </row>
    <row r="691" customFormat="false" ht="42" hidden="false" customHeight="true" outlineLevel="0" collapsed="false">
      <c r="A691" s="14" t="s">
        <v>1129</v>
      </c>
      <c r="B691" s="15" t="s">
        <v>1160</v>
      </c>
      <c r="C691" s="16" t="s">
        <v>1131</v>
      </c>
      <c r="D691" s="17" t="n">
        <v>98500</v>
      </c>
      <c r="E691" s="17" t="n">
        <v>98500</v>
      </c>
      <c r="F691" s="18" t="s">
        <v>18</v>
      </c>
      <c r="G691" s="19" t="s">
        <v>1132</v>
      </c>
      <c r="H691" s="19" t="s">
        <v>20</v>
      </c>
      <c r="I691" s="20" t="s">
        <v>21</v>
      </c>
    </row>
    <row r="692" customFormat="false" ht="42" hidden="false" customHeight="true" outlineLevel="0" collapsed="false">
      <c r="A692" s="14" t="s">
        <v>1129</v>
      </c>
      <c r="B692" s="15" t="s">
        <v>1161</v>
      </c>
      <c r="C692" s="16" t="s">
        <v>577</v>
      </c>
      <c r="D692" s="17" t="n">
        <v>98000</v>
      </c>
      <c r="E692" s="17" t="n">
        <v>98000</v>
      </c>
      <c r="F692" s="18" t="s">
        <v>18</v>
      </c>
      <c r="G692" s="19" t="s">
        <v>578</v>
      </c>
      <c r="H692" s="19" t="s">
        <v>20</v>
      </c>
      <c r="I692" s="20" t="s">
        <v>21</v>
      </c>
    </row>
    <row r="693" customFormat="false" ht="42" hidden="false" customHeight="true" outlineLevel="0" collapsed="false">
      <c r="A693" s="14" t="s">
        <v>1129</v>
      </c>
      <c r="B693" s="15" t="s">
        <v>1162</v>
      </c>
      <c r="C693" s="16" t="s">
        <v>1163</v>
      </c>
      <c r="D693" s="17" t="n">
        <v>24000</v>
      </c>
      <c r="E693" s="17" t="n">
        <v>24000</v>
      </c>
      <c r="F693" s="18" t="s">
        <v>18</v>
      </c>
      <c r="G693" s="19" t="s">
        <v>43</v>
      </c>
      <c r="H693" s="19" t="s">
        <v>20</v>
      </c>
      <c r="I693" s="20" t="s">
        <v>21</v>
      </c>
    </row>
    <row r="694" customFormat="false" ht="42" hidden="false" customHeight="true" outlineLevel="0" collapsed="false">
      <c r="A694" s="14" t="s">
        <v>1129</v>
      </c>
      <c r="B694" s="15" t="s">
        <v>1164</v>
      </c>
      <c r="C694" s="16" t="s">
        <v>989</v>
      </c>
      <c r="D694" s="17" t="n">
        <v>99000</v>
      </c>
      <c r="E694" s="17" t="n">
        <v>99000</v>
      </c>
      <c r="F694" s="18" t="s">
        <v>18</v>
      </c>
      <c r="G694" s="19" t="s">
        <v>671</v>
      </c>
      <c r="H694" s="19" t="s">
        <v>20</v>
      </c>
      <c r="I694" s="20" t="s">
        <v>21</v>
      </c>
    </row>
    <row r="695" customFormat="false" ht="42" hidden="false" customHeight="true" outlineLevel="0" collapsed="false">
      <c r="A695" s="14" t="s">
        <v>1129</v>
      </c>
      <c r="B695" s="15" t="s">
        <v>1165</v>
      </c>
      <c r="C695" s="16" t="s">
        <v>577</v>
      </c>
      <c r="D695" s="17" t="n">
        <v>99000</v>
      </c>
      <c r="E695" s="17" t="n">
        <v>99000</v>
      </c>
      <c r="F695" s="18" t="s">
        <v>18</v>
      </c>
      <c r="G695" s="19" t="s">
        <v>578</v>
      </c>
      <c r="H695" s="19" t="s">
        <v>20</v>
      </c>
      <c r="I695" s="20" t="s">
        <v>21</v>
      </c>
    </row>
    <row r="696" customFormat="false" ht="42" hidden="false" customHeight="true" outlineLevel="0" collapsed="false">
      <c r="A696" s="14" t="s">
        <v>1129</v>
      </c>
      <c r="B696" s="15" t="s">
        <v>1166</v>
      </c>
      <c r="C696" s="16" t="s">
        <v>1167</v>
      </c>
      <c r="D696" s="17" t="n">
        <v>24000</v>
      </c>
      <c r="E696" s="17" t="n">
        <v>24000</v>
      </c>
      <c r="F696" s="18" t="s">
        <v>18</v>
      </c>
      <c r="G696" s="19" t="s">
        <v>43</v>
      </c>
      <c r="H696" s="19" t="s">
        <v>20</v>
      </c>
      <c r="I696" s="20" t="s">
        <v>21</v>
      </c>
    </row>
    <row r="697" customFormat="false" ht="42" hidden="false" customHeight="true" outlineLevel="0" collapsed="false">
      <c r="A697" s="14" t="s">
        <v>1129</v>
      </c>
      <c r="B697" s="15" t="s">
        <v>1168</v>
      </c>
      <c r="C697" s="16" t="s">
        <v>1169</v>
      </c>
      <c r="D697" s="17" t="n">
        <v>24000</v>
      </c>
      <c r="E697" s="17" t="n">
        <v>24000</v>
      </c>
      <c r="F697" s="18" t="s">
        <v>18</v>
      </c>
      <c r="G697" s="19" t="s">
        <v>43</v>
      </c>
      <c r="H697" s="19" t="s">
        <v>20</v>
      </c>
      <c r="I697" s="20" t="s">
        <v>21</v>
      </c>
    </row>
    <row r="698" customFormat="false" ht="42" hidden="false" customHeight="true" outlineLevel="0" collapsed="false">
      <c r="A698" s="14" t="s">
        <v>1129</v>
      </c>
      <c r="B698" s="22" t="s">
        <v>1170</v>
      </c>
      <c r="C698" s="16" t="s">
        <v>989</v>
      </c>
      <c r="D698" s="17" t="n">
        <v>200000</v>
      </c>
      <c r="E698" s="17" t="n">
        <v>200000</v>
      </c>
      <c r="F698" s="18" t="s">
        <v>18</v>
      </c>
      <c r="G698" s="19" t="s">
        <v>671</v>
      </c>
      <c r="H698" s="19" t="s">
        <v>20</v>
      </c>
      <c r="I698" s="20" t="s">
        <v>21</v>
      </c>
    </row>
    <row r="699" customFormat="false" ht="42" hidden="false" customHeight="true" outlineLevel="0" collapsed="false">
      <c r="A699" s="14" t="s">
        <v>1129</v>
      </c>
      <c r="B699" s="15" t="s">
        <v>1171</v>
      </c>
      <c r="C699" s="16" t="s">
        <v>805</v>
      </c>
      <c r="D699" s="17" t="n">
        <v>96000</v>
      </c>
      <c r="E699" s="17" t="n">
        <v>96000</v>
      </c>
      <c r="F699" s="18" t="s">
        <v>18</v>
      </c>
      <c r="G699" s="19" t="s">
        <v>895</v>
      </c>
      <c r="H699" s="19" t="s">
        <v>20</v>
      </c>
      <c r="I699" s="20" t="s">
        <v>21</v>
      </c>
    </row>
    <row r="700" customFormat="false" ht="42" hidden="false" customHeight="true" outlineLevel="0" collapsed="false">
      <c r="A700" s="14" t="s">
        <v>1129</v>
      </c>
      <c r="B700" s="15" t="s">
        <v>1172</v>
      </c>
      <c r="C700" s="16" t="s">
        <v>985</v>
      </c>
      <c r="D700" s="17" t="n">
        <v>30000</v>
      </c>
      <c r="E700" s="17" t="n">
        <v>30000</v>
      </c>
      <c r="F700" s="18" t="s">
        <v>18</v>
      </c>
      <c r="G700" s="19" t="s">
        <v>43</v>
      </c>
      <c r="H700" s="19" t="s">
        <v>20</v>
      </c>
      <c r="I700" s="20" t="s">
        <v>21</v>
      </c>
    </row>
    <row r="701" customFormat="false" ht="42" hidden="false" customHeight="true" outlineLevel="0" collapsed="false">
      <c r="A701" s="14" t="s">
        <v>1129</v>
      </c>
      <c r="B701" s="15" t="s">
        <v>1173</v>
      </c>
      <c r="C701" s="16" t="s">
        <v>985</v>
      </c>
      <c r="D701" s="17" t="n">
        <v>100000</v>
      </c>
      <c r="E701" s="17" t="n">
        <v>100000</v>
      </c>
      <c r="F701" s="18" t="s">
        <v>18</v>
      </c>
      <c r="G701" s="19" t="s">
        <v>70</v>
      </c>
      <c r="H701" s="21" t="s">
        <v>27</v>
      </c>
      <c r="I701" s="15" t="s">
        <v>325</v>
      </c>
    </row>
    <row r="702" customFormat="false" ht="42" hidden="false" customHeight="true" outlineLevel="0" collapsed="false">
      <c r="A702" s="14" t="s">
        <v>1129</v>
      </c>
      <c r="B702" s="15" t="s">
        <v>1174</v>
      </c>
      <c r="C702" s="16" t="s">
        <v>989</v>
      </c>
      <c r="D702" s="17" t="n">
        <v>98000</v>
      </c>
      <c r="E702" s="17" t="n">
        <v>98000</v>
      </c>
      <c r="F702" s="18" t="s">
        <v>18</v>
      </c>
      <c r="G702" s="19" t="s">
        <v>70</v>
      </c>
      <c r="H702" s="21" t="s">
        <v>27</v>
      </c>
      <c r="I702" s="15" t="s">
        <v>1152</v>
      </c>
    </row>
    <row r="703" customFormat="false" ht="42" hidden="false" customHeight="true" outlineLevel="0" collapsed="false">
      <c r="A703" s="14" t="s">
        <v>1129</v>
      </c>
      <c r="B703" s="15" t="s">
        <v>1175</v>
      </c>
      <c r="C703" s="16" t="s">
        <v>1176</v>
      </c>
      <c r="D703" s="17" t="n">
        <v>96000</v>
      </c>
      <c r="E703" s="17" t="n">
        <v>96000</v>
      </c>
      <c r="F703" s="18" t="s">
        <v>18</v>
      </c>
      <c r="G703" s="19" t="s">
        <v>671</v>
      </c>
      <c r="H703" s="19" t="s">
        <v>20</v>
      </c>
      <c r="I703" s="20" t="s">
        <v>21</v>
      </c>
    </row>
    <row r="704" customFormat="false" ht="42" hidden="false" customHeight="true" outlineLevel="0" collapsed="false">
      <c r="A704" s="14" t="s">
        <v>1129</v>
      </c>
      <c r="B704" s="15" t="s">
        <v>1177</v>
      </c>
      <c r="C704" s="16" t="s">
        <v>858</v>
      </c>
      <c r="D704" s="17" t="n">
        <v>99000</v>
      </c>
      <c r="E704" s="17" t="n">
        <v>99000</v>
      </c>
      <c r="F704" s="18" t="s">
        <v>18</v>
      </c>
      <c r="G704" s="19" t="s">
        <v>859</v>
      </c>
      <c r="H704" s="21" t="s">
        <v>27</v>
      </c>
      <c r="I704" s="15" t="s">
        <v>860</v>
      </c>
    </row>
    <row r="705" customFormat="false" ht="42" hidden="false" customHeight="true" outlineLevel="0" collapsed="false">
      <c r="A705" s="14" t="s">
        <v>1129</v>
      </c>
      <c r="B705" s="15" t="s">
        <v>1178</v>
      </c>
      <c r="C705" s="16" t="s">
        <v>577</v>
      </c>
      <c r="D705" s="17" t="n">
        <v>98000</v>
      </c>
      <c r="E705" s="17" t="n">
        <v>98000</v>
      </c>
      <c r="F705" s="18" t="s">
        <v>18</v>
      </c>
      <c r="G705" s="19" t="s">
        <v>70</v>
      </c>
      <c r="H705" s="21" t="s">
        <v>27</v>
      </c>
      <c r="I705" s="15" t="s">
        <v>325</v>
      </c>
    </row>
    <row r="706" customFormat="false" ht="42" hidden="false" customHeight="true" outlineLevel="0" collapsed="false">
      <c r="A706" s="14" t="s">
        <v>1129</v>
      </c>
      <c r="B706" s="15" t="s">
        <v>1179</v>
      </c>
      <c r="C706" s="16" t="s">
        <v>1131</v>
      </c>
      <c r="D706" s="17" t="n">
        <v>500000</v>
      </c>
      <c r="E706" s="17" t="n">
        <v>500000</v>
      </c>
      <c r="F706" s="18" t="s">
        <v>18</v>
      </c>
      <c r="G706" s="19" t="s">
        <v>1132</v>
      </c>
      <c r="H706" s="19" t="s">
        <v>71</v>
      </c>
      <c r="I706" s="15" t="s">
        <v>940</v>
      </c>
    </row>
    <row r="707" customFormat="false" ht="42" hidden="false" customHeight="true" outlineLevel="0" collapsed="false">
      <c r="A707" s="14" t="s">
        <v>1129</v>
      </c>
      <c r="B707" s="15" t="s">
        <v>1180</v>
      </c>
      <c r="C707" s="16" t="s">
        <v>1181</v>
      </c>
      <c r="D707" s="17" t="n">
        <v>40000</v>
      </c>
      <c r="E707" s="17" t="n">
        <v>40000</v>
      </c>
      <c r="F707" s="18" t="s">
        <v>18</v>
      </c>
      <c r="G707" s="19" t="s">
        <v>70</v>
      </c>
      <c r="H707" s="21" t="s">
        <v>27</v>
      </c>
      <c r="I707" s="15" t="s">
        <v>1182</v>
      </c>
    </row>
    <row r="708" customFormat="false" ht="42" hidden="false" customHeight="true" outlineLevel="0" collapsed="false">
      <c r="A708" s="14" t="s">
        <v>1129</v>
      </c>
      <c r="B708" s="15" t="s">
        <v>1183</v>
      </c>
      <c r="C708" s="16" t="s">
        <v>633</v>
      </c>
      <c r="D708" s="17" t="n">
        <v>36000</v>
      </c>
      <c r="E708" s="17" t="n">
        <v>36000</v>
      </c>
      <c r="F708" s="18" t="s">
        <v>18</v>
      </c>
      <c r="G708" s="19" t="s">
        <v>43</v>
      </c>
      <c r="H708" s="19" t="s">
        <v>20</v>
      </c>
      <c r="I708" s="20" t="s">
        <v>21</v>
      </c>
    </row>
    <row r="709" customFormat="false" ht="42" hidden="false" customHeight="true" outlineLevel="0" collapsed="false">
      <c r="A709" s="14" t="s">
        <v>1129</v>
      </c>
      <c r="B709" s="15" t="s">
        <v>1184</v>
      </c>
      <c r="C709" s="16" t="s">
        <v>577</v>
      </c>
      <c r="D709" s="17" t="n">
        <v>99000</v>
      </c>
      <c r="E709" s="17" t="n">
        <v>99000</v>
      </c>
      <c r="F709" s="18" t="s">
        <v>18</v>
      </c>
      <c r="G709" s="19" t="s">
        <v>578</v>
      </c>
      <c r="H709" s="19" t="s">
        <v>20</v>
      </c>
      <c r="I709" s="20" t="s">
        <v>21</v>
      </c>
    </row>
    <row r="710" customFormat="false" ht="42" hidden="false" customHeight="true" outlineLevel="0" collapsed="false">
      <c r="A710" s="14" t="s">
        <v>1129</v>
      </c>
      <c r="B710" s="15" t="s">
        <v>1185</v>
      </c>
      <c r="C710" s="16" t="s">
        <v>1154</v>
      </c>
      <c r="D710" s="17" t="n">
        <v>80300</v>
      </c>
      <c r="E710" s="17" t="n">
        <v>80300</v>
      </c>
      <c r="F710" s="18" t="s">
        <v>18</v>
      </c>
      <c r="G710" s="19" t="s">
        <v>1186</v>
      </c>
      <c r="H710" s="19" t="s">
        <v>20</v>
      </c>
      <c r="I710" s="20" t="s">
        <v>21</v>
      </c>
    </row>
    <row r="711" customFormat="false" ht="42" hidden="false" customHeight="true" outlineLevel="0" collapsed="false">
      <c r="A711" s="14" t="s">
        <v>1129</v>
      </c>
      <c r="B711" s="15" t="s">
        <v>1173</v>
      </c>
      <c r="C711" s="16" t="s">
        <v>985</v>
      </c>
      <c r="D711" s="29" t="n">
        <v>100000</v>
      </c>
      <c r="E711" s="29" t="n">
        <v>100000</v>
      </c>
      <c r="F711" s="18" t="s">
        <v>18</v>
      </c>
      <c r="G711" s="19" t="s">
        <v>70</v>
      </c>
      <c r="H711" s="21" t="s">
        <v>27</v>
      </c>
      <c r="I711" s="15" t="s">
        <v>1152</v>
      </c>
    </row>
    <row r="712" customFormat="false" ht="42" hidden="false" customHeight="true" outlineLevel="0" collapsed="false">
      <c r="A712" s="14" t="s">
        <v>1129</v>
      </c>
      <c r="B712" s="15" t="s">
        <v>1187</v>
      </c>
      <c r="C712" s="16" t="s">
        <v>1154</v>
      </c>
      <c r="D712" s="29" t="n">
        <v>50000</v>
      </c>
      <c r="E712" s="29" t="n">
        <v>50000</v>
      </c>
      <c r="F712" s="18" t="s">
        <v>18</v>
      </c>
      <c r="G712" s="19" t="s">
        <v>1155</v>
      </c>
      <c r="H712" s="19" t="s">
        <v>20</v>
      </c>
      <c r="I712" s="20" t="s">
        <v>21</v>
      </c>
    </row>
    <row r="713" customFormat="false" ht="42" hidden="false" customHeight="true" outlineLevel="0" collapsed="false">
      <c r="A713" s="14" t="s">
        <v>1129</v>
      </c>
      <c r="B713" s="15" t="s">
        <v>1188</v>
      </c>
      <c r="C713" s="16" t="s">
        <v>1157</v>
      </c>
      <c r="D713" s="29" t="n">
        <v>50000</v>
      </c>
      <c r="E713" s="29" t="n">
        <v>50000</v>
      </c>
      <c r="F713" s="18" t="s">
        <v>18</v>
      </c>
      <c r="G713" s="19" t="s">
        <v>1158</v>
      </c>
      <c r="H713" s="19" t="s">
        <v>20</v>
      </c>
      <c r="I713" s="20" t="s">
        <v>21</v>
      </c>
    </row>
    <row r="714" customFormat="false" ht="42" hidden="false" customHeight="true" outlineLevel="0" collapsed="false">
      <c r="A714" s="14" t="s">
        <v>1189</v>
      </c>
      <c r="B714" s="15" t="s">
        <v>1190</v>
      </c>
      <c r="C714" s="16" t="s">
        <v>1131</v>
      </c>
      <c r="D714" s="17" t="n">
        <v>95000</v>
      </c>
      <c r="E714" s="17" t="n">
        <v>95000</v>
      </c>
      <c r="F714" s="18" t="s">
        <v>18</v>
      </c>
      <c r="G714" s="19" t="s">
        <v>1132</v>
      </c>
      <c r="H714" s="19" t="s">
        <v>20</v>
      </c>
      <c r="I714" s="20" t="s">
        <v>21</v>
      </c>
    </row>
    <row r="715" customFormat="false" ht="42" hidden="false" customHeight="true" outlineLevel="0" collapsed="false">
      <c r="A715" s="14" t="s">
        <v>1189</v>
      </c>
      <c r="B715" s="15" t="s">
        <v>1191</v>
      </c>
      <c r="C715" s="16" t="s">
        <v>1146</v>
      </c>
      <c r="D715" s="17" t="n">
        <v>95000</v>
      </c>
      <c r="E715" s="17" t="n">
        <v>95000</v>
      </c>
      <c r="F715" s="18" t="s">
        <v>18</v>
      </c>
      <c r="G715" s="19" t="s">
        <v>1147</v>
      </c>
      <c r="H715" s="21" t="s">
        <v>27</v>
      </c>
      <c r="I715" s="15" t="s">
        <v>1192</v>
      </c>
    </row>
    <row r="716" customFormat="false" ht="42" hidden="false" customHeight="true" outlineLevel="0" collapsed="false">
      <c r="A716" s="14" t="s">
        <v>1189</v>
      </c>
      <c r="B716" s="15" t="s">
        <v>1193</v>
      </c>
      <c r="C716" s="16" t="s">
        <v>1131</v>
      </c>
      <c r="D716" s="17" t="n">
        <v>99000</v>
      </c>
      <c r="E716" s="17" t="n">
        <v>99000</v>
      </c>
      <c r="F716" s="18" t="s">
        <v>18</v>
      </c>
      <c r="G716" s="19" t="s">
        <v>70</v>
      </c>
      <c r="H716" s="21" t="s">
        <v>27</v>
      </c>
      <c r="I716" s="15" t="s">
        <v>1152</v>
      </c>
    </row>
    <row r="717" customFormat="false" ht="42" hidden="false" customHeight="true" outlineLevel="0" collapsed="false">
      <c r="A717" s="14" t="s">
        <v>1189</v>
      </c>
      <c r="B717" s="22" t="s">
        <v>719</v>
      </c>
      <c r="C717" s="16" t="s">
        <v>720</v>
      </c>
      <c r="D717" s="17" t="n">
        <v>500000</v>
      </c>
      <c r="E717" s="17" t="n">
        <v>500000</v>
      </c>
      <c r="F717" s="18" t="s">
        <v>18</v>
      </c>
      <c r="G717" s="19" t="s">
        <v>138</v>
      </c>
      <c r="H717" s="19" t="s">
        <v>20</v>
      </c>
      <c r="I717" s="20" t="s">
        <v>21</v>
      </c>
    </row>
    <row r="718" customFormat="false" ht="42" hidden="false" customHeight="true" outlineLevel="0" collapsed="false">
      <c r="A718" s="14" t="s">
        <v>1189</v>
      </c>
      <c r="B718" s="15" t="s">
        <v>1194</v>
      </c>
      <c r="C718" s="16" t="s">
        <v>1131</v>
      </c>
      <c r="D718" s="17" t="n">
        <v>300000</v>
      </c>
      <c r="E718" s="17" t="n">
        <v>300000</v>
      </c>
      <c r="F718" s="18" t="s">
        <v>18</v>
      </c>
      <c r="G718" s="19" t="s">
        <v>1132</v>
      </c>
      <c r="H718" s="19" t="s">
        <v>20</v>
      </c>
      <c r="I718" s="20" t="s">
        <v>21</v>
      </c>
    </row>
    <row r="719" customFormat="false" ht="42" hidden="false" customHeight="true" outlineLevel="0" collapsed="false">
      <c r="A719" s="14" t="s">
        <v>1189</v>
      </c>
      <c r="B719" s="15" t="s">
        <v>1195</v>
      </c>
      <c r="C719" s="16" t="s">
        <v>1131</v>
      </c>
      <c r="D719" s="17" t="n">
        <v>300000</v>
      </c>
      <c r="E719" s="17" t="n">
        <v>300000</v>
      </c>
      <c r="F719" s="18" t="s">
        <v>18</v>
      </c>
      <c r="G719" s="19" t="s">
        <v>1132</v>
      </c>
      <c r="H719" s="19" t="s">
        <v>20</v>
      </c>
      <c r="I719" s="20" t="s">
        <v>21</v>
      </c>
    </row>
    <row r="720" customFormat="false" ht="42" hidden="false" customHeight="true" outlineLevel="0" collapsed="false">
      <c r="A720" s="14" t="s">
        <v>1189</v>
      </c>
      <c r="B720" s="15" t="s">
        <v>1196</v>
      </c>
      <c r="C720" s="16" t="s">
        <v>1154</v>
      </c>
      <c r="D720" s="17" t="n">
        <v>300000</v>
      </c>
      <c r="E720" s="17" t="n">
        <v>300000</v>
      </c>
      <c r="F720" s="18" t="s">
        <v>18</v>
      </c>
      <c r="G720" s="19" t="s">
        <v>1155</v>
      </c>
      <c r="H720" s="19" t="s">
        <v>20</v>
      </c>
      <c r="I720" s="20" t="s">
        <v>21</v>
      </c>
    </row>
    <row r="721" customFormat="false" ht="42" hidden="false" customHeight="true" outlineLevel="0" collapsed="false">
      <c r="A721" s="14" t="s">
        <v>1189</v>
      </c>
      <c r="B721" s="15" t="s">
        <v>1197</v>
      </c>
      <c r="C721" s="16" t="s">
        <v>487</v>
      </c>
      <c r="D721" s="17" t="n">
        <v>50000</v>
      </c>
      <c r="E721" s="17" t="n">
        <v>50000</v>
      </c>
      <c r="F721" s="18" t="s">
        <v>18</v>
      </c>
      <c r="G721" s="19" t="s">
        <v>488</v>
      </c>
      <c r="H721" s="21" t="s">
        <v>27</v>
      </c>
      <c r="I721" s="15" t="s">
        <v>1198</v>
      </c>
    </row>
    <row r="722" customFormat="false" ht="42" hidden="false" customHeight="true" outlineLevel="0" collapsed="false">
      <c r="A722" s="14" t="s">
        <v>1189</v>
      </c>
      <c r="B722" s="15" t="s">
        <v>1199</v>
      </c>
      <c r="C722" s="16" t="s">
        <v>1157</v>
      </c>
      <c r="D722" s="17" t="n">
        <v>97900</v>
      </c>
      <c r="E722" s="17" t="n">
        <v>97900</v>
      </c>
      <c r="F722" s="18" t="s">
        <v>18</v>
      </c>
      <c r="G722" s="19" t="s">
        <v>70</v>
      </c>
      <c r="H722" s="21" t="s">
        <v>27</v>
      </c>
      <c r="I722" s="15" t="s">
        <v>1152</v>
      </c>
    </row>
    <row r="723" customFormat="false" ht="42" hidden="false" customHeight="true" outlineLevel="0" collapsed="false">
      <c r="A723" s="14" t="s">
        <v>1189</v>
      </c>
      <c r="B723" s="15" t="s">
        <v>1200</v>
      </c>
      <c r="C723" s="16" t="s">
        <v>577</v>
      </c>
      <c r="D723" s="17" t="n">
        <v>199600</v>
      </c>
      <c r="E723" s="17" t="n">
        <v>199600</v>
      </c>
      <c r="F723" s="18" t="s">
        <v>18</v>
      </c>
      <c r="G723" s="19" t="s">
        <v>578</v>
      </c>
      <c r="H723" s="19" t="s">
        <v>20</v>
      </c>
      <c r="I723" s="20" t="s">
        <v>21</v>
      </c>
    </row>
    <row r="724" customFormat="false" ht="42" hidden="false" customHeight="true" outlineLevel="0" collapsed="false">
      <c r="A724" s="14" t="s">
        <v>1189</v>
      </c>
      <c r="B724" s="15" t="s">
        <v>1201</v>
      </c>
      <c r="C724" s="16" t="s">
        <v>1202</v>
      </c>
      <c r="D724" s="17" t="n">
        <v>98000</v>
      </c>
      <c r="E724" s="17" t="n">
        <v>98000</v>
      </c>
      <c r="F724" s="18" t="s">
        <v>18</v>
      </c>
      <c r="G724" s="19" t="s">
        <v>1203</v>
      </c>
      <c r="H724" s="21" t="s">
        <v>27</v>
      </c>
      <c r="I724" s="15" t="s">
        <v>1198</v>
      </c>
    </row>
    <row r="725" customFormat="false" ht="42" hidden="false" customHeight="true" outlineLevel="0" collapsed="false">
      <c r="A725" s="14" t="s">
        <v>1189</v>
      </c>
      <c r="B725" s="15" t="s">
        <v>1204</v>
      </c>
      <c r="C725" s="16" t="s">
        <v>1135</v>
      </c>
      <c r="D725" s="17" t="n">
        <v>99000</v>
      </c>
      <c r="E725" s="17" t="n">
        <v>99000</v>
      </c>
      <c r="F725" s="18" t="s">
        <v>18</v>
      </c>
      <c r="G725" s="19" t="s">
        <v>1136</v>
      </c>
      <c r="H725" s="21" t="s">
        <v>27</v>
      </c>
      <c r="I725" s="15" t="s">
        <v>1205</v>
      </c>
    </row>
    <row r="726" customFormat="false" ht="42" hidden="false" customHeight="true" outlineLevel="0" collapsed="false">
      <c r="A726" s="14" t="s">
        <v>1189</v>
      </c>
      <c r="B726" s="15" t="s">
        <v>1206</v>
      </c>
      <c r="C726" s="16" t="s">
        <v>434</v>
      </c>
      <c r="D726" s="17" t="n">
        <v>95000</v>
      </c>
      <c r="E726" s="17" t="n">
        <v>95000</v>
      </c>
      <c r="F726" s="18" t="s">
        <v>18</v>
      </c>
      <c r="G726" s="19" t="s">
        <v>70</v>
      </c>
      <c r="H726" s="21" t="s">
        <v>27</v>
      </c>
      <c r="I726" s="15" t="s">
        <v>1207</v>
      </c>
    </row>
    <row r="727" customFormat="false" ht="42" hidden="false" customHeight="true" outlineLevel="0" collapsed="false">
      <c r="A727" s="14" t="s">
        <v>1189</v>
      </c>
      <c r="B727" s="15" t="s">
        <v>1208</v>
      </c>
      <c r="C727" s="16" t="s">
        <v>1157</v>
      </c>
      <c r="D727" s="17" t="n">
        <v>180000</v>
      </c>
      <c r="E727" s="17" t="n">
        <v>180000</v>
      </c>
      <c r="F727" s="18" t="s">
        <v>18</v>
      </c>
      <c r="G727" s="19" t="s">
        <v>671</v>
      </c>
      <c r="H727" s="19" t="s">
        <v>20</v>
      </c>
      <c r="I727" s="20" t="s">
        <v>21</v>
      </c>
    </row>
    <row r="728" customFormat="false" ht="42" hidden="false" customHeight="true" outlineLevel="0" collapsed="false">
      <c r="A728" s="14" t="s">
        <v>1189</v>
      </c>
      <c r="B728" s="15" t="s">
        <v>1209</v>
      </c>
      <c r="C728" s="16" t="s">
        <v>663</v>
      </c>
      <c r="D728" s="17" t="n">
        <v>134000</v>
      </c>
      <c r="E728" s="17" t="n">
        <v>134000</v>
      </c>
      <c r="F728" s="18" t="s">
        <v>18</v>
      </c>
      <c r="G728" s="19" t="s">
        <v>43</v>
      </c>
      <c r="H728" s="19" t="s">
        <v>20</v>
      </c>
      <c r="I728" s="20" t="s">
        <v>21</v>
      </c>
    </row>
    <row r="729" customFormat="false" ht="42" hidden="false" customHeight="true" outlineLevel="0" collapsed="false">
      <c r="A729" s="14" t="s">
        <v>1189</v>
      </c>
      <c r="B729" s="15" t="s">
        <v>1210</v>
      </c>
      <c r="C729" s="16" t="s">
        <v>1211</v>
      </c>
      <c r="D729" s="17" t="n">
        <v>800000</v>
      </c>
      <c r="E729" s="17" t="n">
        <v>800000</v>
      </c>
      <c r="F729" s="18" t="s">
        <v>18</v>
      </c>
      <c r="G729" s="19" t="s">
        <v>1212</v>
      </c>
      <c r="H729" s="19" t="s">
        <v>20</v>
      </c>
      <c r="I729" s="20" t="s">
        <v>21</v>
      </c>
    </row>
    <row r="730" customFormat="false" ht="42" hidden="false" customHeight="true" outlineLevel="0" collapsed="false">
      <c r="A730" s="14" t="s">
        <v>1189</v>
      </c>
      <c r="B730" s="15" t="s">
        <v>1213</v>
      </c>
      <c r="C730" s="16" t="s">
        <v>1131</v>
      </c>
      <c r="D730" s="17" t="n">
        <v>99000</v>
      </c>
      <c r="E730" s="17" t="n">
        <v>99000</v>
      </c>
      <c r="F730" s="18" t="s">
        <v>18</v>
      </c>
      <c r="G730" s="19" t="s">
        <v>70</v>
      </c>
      <c r="H730" s="21" t="s">
        <v>27</v>
      </c>
      <c r="I730" s="15" t="s">
        <v>1214</v>
      </c>
    </row>
    <row r="731" customFormat="false" ht="42" hidden="false" customHeight="true" outlineLevel="0" collapsed="false">
      <c r="A731" s="14" t="s">
        <v>1189</v>
      </c>
      <c r="B731" s="15" t="s">
        <v>1215</v>
      </c>
      <c r="C731" s="16" t="s">
        <v>1131</v>
      </c>
      <c r="D731" s="17" t="n">
        <v>74000</v>
      </c>
      <c r="E731" s="17" t="n">
        <v>74000</v>
      </c>
      <c r="F731" s="18" t="s">
        <v>18</v>
      </c>
      <c r="G731" s="19" t="s">
        <v>70</v>
      </c>
      <c r="H731" s="21" t="s">
        <v>27</v>
      </c>
      <c r="I731" s="15" t="s">
        <v>1216</v>
      </c>
    </row>
    <row r="732" customFormat="false" ht="42" hidden="false" customHeight="true" outlineLevel="0" collapsed="false">
      <c r="A732" s="14" t="s">
        <v>1189</v>
      </c>
      <c r="B732" s="15" t="s">
        <v>1217</v>
      </c>
      <c r="C732" s="16" t="s">
        <v>1131</v>
      </c>
      <c r="D732" s="17" t="n">
        <v>55000</v>
      </c>
      <c r="E732" s="17" t="n">
        <v>55000</v>
      </c>
      <c r="F732" s="18" t="s">
        <v>18</v>
      </c>
      <c r="G732" s="19" t="s">
        <v>671</v>
      </c>
      <c r="H732" s="21" t="s">
        <v>27</v>
      </c>
      <c r="I732" s="15" t="s">
        <v>1218</v>
      </c>
    </row>
    <row r="733" customFormat="false" ht="42" hidden="false" customHeight="true" outlineLevel="0" collapsed="false">
      <c r="A733" s="14" t="s">
        <v>1189</v>
      </c>
      <c r="B733" s="15" t="s">
        <v>1219</v>
      </c>
      <c r="C733" s="16" t="s">
        <v>873</v>
      </c>
      <c r="D733" s="17" t="n">
        <v>120000</v>
      </c>
      <c r="E733" s="17" t="n">
        <v>120000</v>
      </c>
      <c r="F733" s="18" t="s">
        <v>18</v>
      </c>
      <c r="G733" s="19" t="s">
        <v>874</v>
      </c>
      <c r="H733" s="19" t="s">
        <v>20</v>
      </c>
      <c r="I733" s="20" t="s">
        <v>21</v>
      </c>
    </row>
    <row r="734" customFormat="false" ht="42" hidden="false" customHeight="true" outlineLevel="0" collapsed="false">
      <c r="A734" s="14" t="s">
        <v>1189</v>
      </c>
      <c r="B734" s="22" t="s">
        <v>1220</v>
      </c>
      <c r="C734" s="16" t="s">
        <v>1221</v>
      </c>
      <c r="D734" s="17" t="n">
        <v>300000</v>
      </c>
      <c r="E734" s="17" t="n">
        <v>300000</v>
      </c>
      <c r="F734" s="18" t="s">
        <v>18</v>
      </c>
      <c r="G734" s="19" t="s">
        <v>1212</v>
      </c>
      <c r="H734" s="19" t="s">
        <v>20</v>
      </c>
      <c r="I734" s="20" t="s">
        <v>21</v>
      </c>
    </row>
    <row r="735" customFormat="false" ht="42" hidden="false" customHeight="true" outlineLevel="0" collapsed="false">
      <c r="A735" s="14" t="s">
        <v>1189</v>
      </c>
      <c r="B735" s="22" t="s">
        <v>1222</v>
      </c>
      <c r="C735" s="16" t="s">
        <v>1202</v>
      </c>
      <c r="D735" s="17" t="n">
        <v>80000</v>
      </c>
      <c r="E735" s="17" t="n">
        <v>80000</v>
      </c>
      <c r="F735" s="18" t="s">
        <v>18</v>
      </c>
      <c r="G735" s="19" t="s">
        <v>264</v>
      </c>
      <c r="H735" s="19" t="s">
        <v>20</v>
      </c>
      <c r="I735" s="20" t="s">
        <v>21</v>
      </c>
    </row>
    <row r="736" customFormat="false" ht="42" hidden="false" customHeight="true" outlineLevel="0" collapsed="false">
      <c r="A736" s="14" t="s">
        <v>1189</v>
      </c>
      <c r="B736" s="15" t="s">
        <v>1223</v>
      </c>
      <c r="C736" s="16" t="s">
        <v>1224</v>
      </c>
      <c r="D736" s="17" t="n">
        <v>86370</v>
      </c>
      <c r="E736" s="17" t="n">
        <v>86370</v>
      </c>
      <c r="F736" s="18" t="s">
        <v>18</v>
      </c>
      <c r="G736" s="19" t="s">
        <v>138</v>
      </c>
      <c r="H736" s="19" t="s">
        <v>20</v>
      </c>
      <c r="I736" s="20" t="s">
        <v>21</v>
      </c>
    </row>
    <row r="737" customFormat="false" ht="42" hidden="false" customHeight="true" outlineLevel="0" collapsed="false">
      <c r="A737" s="14" t="s">
        <v>1189</v>
      </c>
      <c r="B737" s="15" t="s">
        <v>1225</v>
      </c>
      <c r="C737" s="16" t="s">
        <v>63</v>
      </c>
      <c r="D737" s="17" t="n">
        <v>134000</v>
      </c>
      <c r="E737" s="17" t="n">
        <v>134000</v>
      </c>
      <c r="F737" s="18" t="s">
        <v>18</v>
      </c>
      <c r="G737" s="19" t="s">
        <v>43</v>
      </c>
      <c r="H737" s="19" t="s">
        <v>20</v>
      </c>
      <c r="I737" s="20" t="s">
        <v>21</v>
      </c>
    </row>
    <row r="738" customFormat="false" ht="42" hidden="false" customHeight="true" outlineLevel="0" collapsed="false">
      <c r="A738" s="14" t="s">
        <v>1189</v>
      </c>
      <c r="B738" s="15" t="s">
        <v>1226</v>
      </c>
      <c r="C738" s="16" t="s">
        <v>39</v>
      </c>
      <c r="D738" s="17" t="n">
        <v>90000</v>
      </c>
      <c r="E738" s="17" t="n">
        <v>90000</v>
      </c>
      <c r="F738" s="18" t="s">
        <v>18</v>
      </c>
      <c r="G738" s="19" t="s">
        <v>40</v>
      </c>
      <c r="H738" s="19" t="s">
        <v>20</v>
      </c>
      <c r="I738" s="20" t="s">
        <v>21</v>
      </c>
    </row>
    <row r="739" customFormat="false" ht="42" hidden="false" customHeight="true" outlineLevel="0" collapsed="false">
      <c r="A739" s="14" t="s">
        <v>1189</v>
      </c>
      <c r="B739" s="22" t="s">
        <v>1227</v>
      </c>
      <c r="C739" s="16" t="s">
        <v>1228</v>
      </c>
      <c r="D739" s="17" t="n">
        <v>400000</v>
      </c>
      <c r="E739" s="17" t="n">
        <v>400000</v>
      </c>
      <c r="F739" s="18" t="s">
        <v>18</v>
      </c>
      <c r="G739" s="19" t="s">
        <v>671</v>
      </c>
      <c r="H739" s="19" t="s">
        <v>20</v>
      </c>
      <c r="I739" s="20" t="s">
        <v>21</v>
      </c>
    </row>
    <row r="740" customFormat="false" ht="42" hidden="false" customHeight="true" outlineLevel="0" collapsed="false">
      <c r="A740" s="14" t="s">
        <v>1189</v>
      </c>
      <c r="B740" s="15" t="s">
        <v>1229</v>
      </c>
      <c r="C740" s="16" t="s">
        <v>1163</v>
      </c>
      <c r="D740" s="17" t="n">
        <v>1000000</v>
      </c>
      <c r="E740" s="17" t="n">
        <v>1000000</v>
      </c>
      <c r="F740" s="18" t="s">
        <v>18</v>
      </c>
      <c r="G740" s="19" t="s">
        <v>671</v>
      </c>
      <c r="H740" s="19" t="s">
        <v>20</v>
      </c>
      <c r="I740" s="20" t="s">
        <v>21</v>
      </c>
    </row>
    <row r="741" customFormat="false" ht="42" hidden="false" customHeight="true" outlineLevel="0" collapsed="false">
      <c r="A741" s="14" t="s">
        <v>1189</v>
      </c>
      <c r="B741" s="15" t="s">
        <v>1230</v>
      </c>
      <c r="C741" s="16" t="s">
        <v>1231</v>
      </c>
      <c r="D741" s="17" t="n">
        <v>99976</v>
      </c>
      <c r="E741" s="17" t="n">
        <v>99976</v>
      </c>
      <c r="F741" s="18" t="s">
        <v>18</v>
      </c>
      <c r="G741" s="19" t="s">
        <v>427</v>
      </c>
      <c r="H741" s="19" t="s">
        <v>20</v>
      </c>
      <c r="I741" s="20" t="s">
        <v>21</v>
      </c>
    </row>
    <row r="742" customFormat="false" ht="42" hidden="false" customHeight="true" outlineLevel="0" collapsed="false">
      <c r="A742" s="14" t="s">
        <v>1189</v>
      </c>
      <c r="B742" s="15" t="s">
        <v>1232</v>
      </c>
      <c r="C742" s="16" t="s">
        <v>1135</v>
      </c>
      <c r="D742" s="29" t="n">
        <v>99000</v>
      </c>
      <c r="E742" s="29" t="n">
        <v>99000</v>
      </c>
      <c r="F742" s="18" t="s">
        <v>18</v>
      </c>
      <c r="G742" s="19" t="s">
        <v>70</v>
      </c>
      <c r="H742" s="21" t="s">
        <v>27</v>
      </c>
      <c r="I742" s="15" t="s">
        <v>1233</v>
      </c>
    </row>
    <row r="743" customFormat="false" ht="42" hidden="false" customHeight="true" outlineLevel="0" collapsed="false">
      <c r="A743" s="14" t="s">
        <v>1234</v>
      </c>
      <c r="B743" s="15" t="s">
        <v>1235</v>
      </c>
      <c r="C743" s="16" t="s">
        <v>710</v>
      </c>
      <c r="D743" s="17" t="n">
        <v>98000</v>
      </c>
      <c r="E743" s="17" t="n">
        <v>98000</v>
      </c>
      <c r="F743" s="18" t="s">
        <v>18</v>
      </c>
      <c r="G743" s="19" t="s">
        <v>711</v>
      </c>
      <c r="H743" s="19" t="s">
        <v>20</v>
      </c>
      <c r="I743" s="20" t="s">
        <v>21</v>
      </c>
    </row>
    <row r="744" customFormat="false" ht="42" hidden="false" customHeight="true" outlineLevel="0" collapsed="false">
      <c r="A744" s="14" t="s">
        <v>1234</v>
      </c>
      <c r="B744" s="15" t="s">
        <v>1236</v>
      </c>
      <c r="C744" s="16" t="s">
        <v>577</v>
      </c>
      <c r="D744" s="17" t="n">
        <v>99200</v>
      </c>
      <c r="E744" s="17" t="n">
        <v>99200</v>
      </c>
      <c r="F744" s="18" t="s">
        <v>18</v>
      </c>
      <c r="G744" s="19" t="s">
        <v>578</v>
      </c>
      <c r="H744" s="21" t="s">
        <v>27</v>
      </c>
      <c r="I744" s="15" t="s">
        <v>1237</v>
      </c>
    </row>
    <row r="745" customFormat="false" ht="42" hidden="false" customHeight="true" outlineLevel="0" collapsed="false">
      <c r="A745" s="14" t="s">
        <v>1234</v>
      </c>
      <c r="B745" s="15" t="s">
        <v>1238</v>
      </c>
      <c r="C745" s="16" t="s">
        <v>577</v>
      </c>
      <c r="D745" s="17" t="n">
        <v>99600</v>
      </c>
      <c r="E745" s="17" t="n">
        <v>99600</v>
      </c>
      <c r="F745" s="18" t="s">
        <v>18</v>
      </c>
      <c r="G745" s="19" t="s">
        <v>578</v>
      </c>
      <c r="H745" s="21" t="s">
        <v>27</v>
      </c>
      <c r="I745" s="15" t="s">
        <v>940</v>
      </c>
    </row>
    <row r="746" customFormat="false" ht="42" hidden="false" customHeight="true" outlineLevel="0" collapsed="false">
      <c r="A746" s="14" t="s">
        <v>1234</v>
      </c>
      <c r="B746" s="15" t="s">
        <v>1239</v>
      </c>
      <c r="C746" s="16" t="s">
        <v>1154</v>
      </c>
      <c r="D746" s="17" t="n">
        <v>99000</v>
      </c>
      <c r="E746" s="17" t="n">
        <v>99000</v>
      </c>
      <c r="F746" s="18" t="s">
        <v>18</v>
      </c>
      <c r="G746" s="19" t="s">
        <v>1155</v>
      </c>
      <c r="H746" s="21" t="s">
        <v>27</v>
      </c>
      <c r="I746" s="15" t="s">
        <v>1240</v>
      </c>
    </row>
    <row r="747" customFormat="false" ht="42" hidden="false" customHeight="true" outlineLevel="0" collapsed="false">
      <c r="A747" s="14" t="s">
        <v>1234</v>
      </c>
      <c r="B747" s="15" t="s">
        <v>1241</v>
      </c>
      <c r="C747" s="16" t="s">
        <v>1131</v>
      </c>
      <c r="D747" s="17" t="n">
        <v>100000</v>
      </c>
      <c r="E747" s="17" t="n">
        <v>100000</v>
      </c>
      <c r="F747" s="18" t="s">
        <v>18</v>
      </c>
      <c r="G747" s="19" t="s">
        <v>70</v>
      </c>
      <c r="H747" s="21" t="s">
        <v>27</v>
      </c>
      <c r="I747" s="15" t="s">
        <v>1242</v>
      </c>
    </row>
    <row r="748" customFormat="false" ht="42" hidden="false" customHeight="true" outlineLevel="0" collapsed="false">
      <c r="A748" s="14" t="s">
        <v>1234</v>
      </c>
      <c r="B748" s="15" t="s">
        <v>1243</v>
      </c>
      <c r="C748" s="16" t="s">
        <v>633</v>
      </c>
      <c r="D748" s="17" t="n">
        <v>96000</v>
      </c>
      <c r="E748" s="17" t="n">
        <v>96000</v>
      </c>
      <c r="F748" s="18" t="s">
        <v>18</v>
      </c>
      <c r="G748" s="19" t="s">
        <v>43</v>
      </c>
      <c r="H748" s="19" t="s">
        <v>20</v>
      </c>
      <c r="I748" s="20" t="s">
        <v>21</v>
      </c>
    </row>
    <row r="749" customFormat="false" ht="42" hidden="false" customHeight="true" outlineLevel="0" collapsed="false">
      <c r="A749" s="14" t="s">
        <v>1234</v>
      </c>
      <c r="B749" s="15" t="s">
        <v>1244</v>
      </c>
      <c r="C749" s="16" t="s">
        <v>994</v>
      </c>
      <c r="D749" s="17" t="n">
        <v>99000</v>
      </c>
      <c r="E749" s="17" t="n">
        <v>99000</v>
      </c>
      <c r="F749" s="18" t="s">
        <v>18</v>
      </c>
      <c r="G749" s="19" t="s">
        <v>1245</v>
      </c>
      <c r="H749" s="19" t="s">
        <v>20</v>
      </c>
      <c r="I749" s="20" t="s">
        <v>21</v>
      </c>
    </row>
    <row r="750" customFormat="false" ht="42" hidden="false" customHeight="true" outlineLevel="0" collapsed="false">
      <c r="A750" s="14" t="s">
        <v>1234</v>
      </c>
      <c r="B750" s="15" t="s">
        <v>1246</v>
      </c>
      <c r="C750" s="16" t="s">
        <v>1247</v>
      </c>
      <c r="D750" s="17" t="n">
        <v>46900</v>
      </c>
      <c r="E750" s="17" t="n">
        <v>46900</v>
      </c>
      <c r="F750" s="18" t="s">
        <v>18</v>
      </c>
      <c r="G750" s="19" t="s">
        <v>119</v>
      </c>
      <c r="H750" s="21" t="s">
        <v>27</v>
      </c>
      <c r="I750" s="15" t="s">
        <v>1248</v>
      </c>
    </row>
    <row r="751" customFormat="false" ht="42" hidden="false" customHeight="true" outlineLevel="0" collapsed="false">
      <c r="A751" s="14" t="s">
        <v>1234</v>
      </c>
      <c r="B751" s="15" t="s">
        <v>1249</v>
      </c>
      <c r="C751" s="16" t="s">
        <v>1131</v>
      </c>
      <c r="D751" s="17" t="n">
        <v>100000</v>
      </c>
      <c r="E751" s="17" t="n">
        <v>100000</v>
      </c>
      <c r="F751" s="18" t="s">
        <v>18</v>
      </c>
      <c r="G751" s="19" t="s">
        <v>70</v>
      </c>
      <c r="H751" s="21" t="s">
        <v>27</v>
      </c>
      <c r="I751" s="15" t="s">
        <v>1242</v>
      </c>
    </row>
    <row r="752" customFormat="false" ht="42" hidden="false" customHeight="true" outlineLevel="0" collapsed="false">
      <c r="A752" s="14" t="s">
        <v>1234</v>
      </c>
      <c r="B752" s="15" t="s">
        <v>1250</v>
      </c>
      <c r="C752" s="16" t="s">
        <v>496</v>
      </c>
      <c r="D752" s="17" t="n">
        <v>30000</v>
      </c>
      <c r="E752" s="17" t="n">
        <v>30000</v>
      </c>
      <c r="F752" s="18" t="s">
        <v>18</v>
      </c>
      <c r="G752" s="19" t="s">
        <v>43</v>
      </c>
      <c r="H752" s="19" t="s">
        <v>20</v>
      </c>
      <c r="I752" s="20" t="s">
        <v>21</v>
      </c>
    </row>
    <row r="753" customFormat="false" ht="42" hidden="false" customHeight="true" outlineLevel="0" collapsed="false">
      <c r="A753" s="14" t="s">
        <v>1234</v>
      </c>
      <c r="B753" s="15" t="s">
        <v>1251</v>
      </c>
      <c r="C753" s="16" t="s">
        <v>496</v>
      </c>
      <c r="D753" s="17" t="n">
        <v>30000</v>
      </c>
      <c r="E753" s="17" t="n">
        <v>30000</v>
      </c>
      <c r="F753" s="18" t="s">
        <v>18</v>
      </c>
      <c r="G753" s="19" t="s">
        <v>43</v>
      </c>
      <c r="H753" s="19" t="s">
        <v>20</v>
      </c>
      <c r="I753" s="20" t="s">
        <v>21</v>
      </c>
    </row>
    <row r="754" customFormat="false" ht="42" hidden="false" customHeight="true" outlineLevel="0" collapsed="false">
      <c r="A754" s="14" t="s">
        <v>1234</v>
      </c>
      <c r="B754" s="15" t="s">
        <v>1252</v>
      </c>
      <c r="C754" s="16" t="s">
        <v>496</v>
      </c>
      <c r="D754" s="17" t="n">
        <v>24000</v>
      </c>
      <c r="E754" s="17" t="n">
        <v>24000</v>
      </c>
      <c r="F754" s="18" t="s">
        <v>18</v>
      </c>
      <c r="G754" s="19" t="s">
        <v>43</v>
      </c>
      <c r="H754" s="19" t="s">
        <v>20</v>
      </c>
      <c r="I754" s="20" t="s">
        <v>21</v>
      </c>
    </row>
    <row r="755" customFormat="false" ht="42" hidden="false" customHeight="true" outlineLevel="0" collapsed="false">
      <c r="A755" s="14" t="s">
        <v>1234</v>
      </c>
      <c r="B755" s="15" t="s">
        <v>1253</v>
      </c>
      <c r="C755" s="16" t="s">
        <v>496</v>
      </c>
      <c r="D755" s="17" t="n">
        <v>30000</v>
      </c>
      <c r="E755" s="17" t="n">
        <v>30000</v>
      </c>
      <c r="F755" s="18" t="s">
        <v>18</v>
      </c>
      <c r="G755" s="19" t="s">
        <v>43</v>
      </c>
      <c r="H755" s="19" t="s">
        <v>20</v>
      </c>
      <c r="I755" s="20" t="s">
        <v>21</v>
      </c>
    </row>
    <row r="756" customFormat="false" ht="42" hidden="false" customHeight="true" outlineLevel="0" collapsed="false">
      <c r="A756" s="14" t="s">
        <v>1234</v>
      </c>
      <c r="B756" s="15" t="s">
        <v>1254</v>
      </c>
      <c r="C756" s="16" t="s">
        <v>496</v>
      </c>
      <c r="D756" s="17" t="n">
        <v>37000</v>
      </c>
      <c r="E756" s="17" t="n">
        <v>37000</v>
      </c>
      <c r="F756" s="18" t="s">
        <v>18</v>
      </c>
      <c r="G756" s="19" t="s">
        <v>43</v>
      </c>
      <c r="H756" s="19" t="s">
        <v>20</v>
      </c>
      <c r="I756" s="20" t="s">
        <v>21</v>
      </c>
    </row>
    <row r="757" customFormat="false" ht="42" hidden="false" customHeight="true" outlineLevel="0" collapsed="false">
      <c r="A757" s="14" t="s">
        <v>1234</v>
      </c>
      <c r="B757" s="15" t="s">
        <v>1255</v>
      </c>
      <c r="C757" s="16" t="s">
        <v>496</v>
      </c>
      <c r="D757" s="17" t="n">
        <v>154000</v>
      </c>
      <c r="E757" s="17" t="n">
        <v>154000</v>
      </c>
      <c r="F757" s="18" t="s">
        <v>18</v>
      </c>
      <c r="G757" s="19" t="s">
        <v>43</v>
      </c>
      <c r="H757" s="19" t="s">
        <v>20</v>
      </c>
      <c r="I757" s="20" t="s">
        <v>21</v>
      </c>
    </row>
    <row r="758" customFormat="false" ht="42" hidden="false" customHeight="true" outlineLevel="0" collapsed="false">
      <c r="A758" s="14" t="s">
        <v>1234</v>
      </c>
      <c r="B758" s="15" t="s">
        <v>1256</v>
      </c>
      <c r="C758" s="16" t="s">
        <v>496</v>
      </c>
      <c r="D758" s="17" t="n">
        <v>154000</v>
      </c>
      <c r="E758" s="17" t="n">
        <v>154000</v>
      </c>
      <c r="F758" s="18" t="s">
        <v>18</v>
      </c>
      <c r="G758" s="19" t="s">
        <v>43</v>
      </c>
      <c r="H758" s="19" t="s">
        <v>20</v>
      </c>
      <c r="I758" s="20" t="s">
        <v>21</v>
      </c>
    </row>
    <row r="759" customFormat="false" ht="42" hidden="false" customHeight="true" outlineLevel="0" collapsed="false">
      <c r="A759" s="14" t="s">
        <v>1234</v>
      </c>
      <c r="B759" s="15" t="s">
        <v>1257</v>
      </c>
      <c r="C759" s="16" t="s">
        <v>496</v>
      </c>
      <c r="D759" s="17" t="n">
        <v>24000</v>
      </c>
      <c r="E759" s="17" t="n">
        <v>24000</v>
      </c>
      <c r="F759" s="18" t="s">
        <v>18</v>
      </c>
      <c r="G759" s="19" t="s">
        <v>43</v>
      </c>
      <c r="H759" s="19" t="s">
        <v>20</v>
      </c>
      <c r="I759" s="20" t="s">
        <v>21</v>
      </c>
    </row>
    <row r="760" customFormat="false" ht="42" hidden="false" customHeight="true" outlineLevel="0" collapsed="false">
      <c r="A760" s="14" t="s">
        <v>1234</v>
      </c>
      <c r="B760" s="15" t="s">
        <v>1258</v>
      </c>
      <c r="C760" s="16" t="s">
        <v>496</v>
      </c>
      <c r="D760" s="17" t="n">
        <v>37000</v>
      </c>
      <c r="E760" s="17" t="n">
        <v>37000</v>
      </c>
      <c r="F760" s="18" t="s">
        <v>18</v>
      </c>
      <c r="G760" s="19" t="s">
        <v>43</v>
      </c>
      <c r="H760" s="19" t="s">
        <v>20</v>
      </c>
      <c r="I760" s="20" t="s">
        <v>21</v>
      </c>
    </row>
    <row r="761" customFormat="false" ht="42" hidden="false" customHeight="true" outlineLevel="0" collapsed="false">
      <c r="A761" s="14" t="s">
        <v>1234</v>
      </c>
      <c r="B761" s="15" t="s">
        <v>1259</v>
      </c>
      <c r="C761" s="16" t="s">
        <v>496</v>
      </c>
      <c r="D761" s="17" t="n">
        <v>24000</v>
      </c>
      <c r="E761" s="17" t="n">
        <v>24000</v>
      </c>
      <c r="F761" s="18" t="s">
        <v>18</v>
      </c>
      <c r="G761" s="19" t="s">
        <v>43</v>
      </c>
      <c r="H761" s="19" t="s">
        <v>20</v>
      </c>
      <c r="I761" s="20" t="s">
        <v>21</v>
      </c>
    </row>
    <row r="762" customFormat="false" ht="42" hidden="false" customHeight="true" outlineLevel="0" collapsed="false">
      <c r="A762" s="14" t="s">
        <v>1234</v>
      </c>
      <c r="B762" s="15" t="s">
        <v>1260</v>
      </c>
      <c r="C762" s="16" t="s">
        <v>496</v>
      </c>
      <c r="D762" s="17" t="n">
        <v>36000</v>
      </c>
      <c r="E762" s="17" t="n">
        <v>36000</v>
      </c>
      <c r="F762" s="18" t="s">
        <v>18</v>
      </c>
      <c r="G762" s="19" t="s">
        <v>43</v>
      </c>
      <c r="H762" s="19" t="s">
        <v>20</v>
      </c>
      <c r="I762" s="20" t="s">
        <v>21</v>
      </c>
    </row>
    <row r="763" customFormat="false" ht="42" hidden="false" customHeight="true" outlineLevel="0" collapsed="false">
      <c r="A763" s="14" t="s">
        <v>1234</v>
      </c>
      <c r="B763" s="15" t="s">
        <v>1261</v>
      </c>
      <c r="C763" s="16" t="s">
        <v>496</v>
      </c>
      <c r="D763" s="17" t="n">
        <v>30000</v>
      </c>
      <c r="E763" s="17" t="n">
        <v>30000</v>
      </c>
      <c r="F763" s="18" t="s">
        <v>18</v>
      </c>
      <c r="G763" s="19" t="s">
        <v>43</v>
      </c>
      <c r="H763" s="19" t="s">
        <v>20</v>
      </c>
      <c r="I763" s="20" t="s">
        <v>21</v>
      </c>
    </row>
    <row r="764" customFormat="false" ht="42" hidden="false" customHeight="true" outlineLevel="0" collapsed="false">
      <c r="A764" s="14" t="s">
        <v>1234</v>
      </c>
      <c r="B764" s="15" t="s">
        <v>1262</v>
      </c>
      <c r="C764" s="16" t="s">
        <v>496</v>
      </c>
      <c r="D764" s="17" t="n">
        <v>24000</v>
      </c>
      <c r="E764" s="17" t="n">
        <v>24000</v>
      </c>
      <c r="F764" s="18" t="s">
        <v>18</v>
      </c>
      <c r="G764" s="19" t="s">
        <v>43</v>
      </c>
      <c r="H764" s="19" t="s">
        <v>20</v>
      </c>
      <c r="I764" s="20" t="s">
        <v>21</v>
      </c>
    </row>
    <row r="765" customFormat="false" ht="42" hidden="false" customHeight="true" outlineLevel="0" collapsed="false">
      <c r="A765" s="14" t="s">
        <v>1234</v>
      </c>
      <c r="B765" s="15" t="s">
        <v>1263</v>
      </c>
      <c r="C765" s="16" t="s">
        <v>496</v>
      </c>
      <c r="D765" s="17" t="n">
        <v>30000</v>
      </c>
      <c r="E765" s="17" t="n">
        <v>30000</v>
      </c>
      <c r="F765" s="18" t="s">
        <v>18</v>
      </c>
      <c r="G765" s="19" t="s">
        <v>43</v>
      </c>
      <c r="H765" s="19" t="s">
        <v>20</v>
      </c>
      <c r="I765" s="20" t="s">
        <v>21</v>
      </c>
    </row>
    <row r="766" customFormat="false" ht="42" hidden="false" customHeight="true" outlineLevel="0" collapsed="false">
      <c r="A766" s="14" t="s">
        <v>1234</v>
      </c>
      <c r="B766" s="15" t="s">
        <v>1264</v>
      </c>
      <c r="C766" s="16" t="s">
        <v>1265</v>
      </c>
      <c r="D766" s="17" t="n">
        <v>100000</v>
      </c>
      <c r="E766" s="17" t="n">
        <v>100000</v>
      </c>
      <c r="F766" s="18" t="s">
        <v>18</v>
      </c>
      <c r="G766" s="19" t="s">
        <v>70</v>
      </c>
      <c r="H766" s="21" t="s">
        <v>27</v>
      </c>
      <c r="I766" s="15" t="s">
        <v>1152</v>
      </c>
    </row>
    <row r="767" customFormat="false" ht="42" hidden="false" customHeight="true" outlineLevel="0" collapsed="false">
      <c r="A767" s="14" t="s">
        <v>1234</v>
      </c>
      <c r="B767" s="15" t="s">
        <v>1249</v>
      </c>
      <c r="C767" s="16" t="s">
        <v>1131</v>
      </c>
      <c r="D767" s="17" t="n">
        <v>100000</v>
      </c>
      <c r="E767" s="17" t="n">
        <v>100000</v>
      </c>
      <c r="F767" s="18" t="s">
        <v>18</v>
      </c>
      <c r="G767" s="19" t="s">
        <v>70</v>
      </c>
      <c r="H767" s="21" t="s">
        <v>27</v>
      </c>
      <c r="I767" s="15" t="s">
        <v>1242</v>
      </c>
    </row>
    <row r="768" customFormat="false" ht="42" hidden="false" customHeight="true" outlineLevel="0" collapsed="false">
      <c r="A768" s="14" t="s">
        <v>1234</v>
      </c>
      <c r="B768" s="15" t="s">
        <v>1266</v>
      </c>
      <c r="C768" s="16" t="s">
        <v>1202</v>
      </c>
      <c r="D768" s="17" t="n">
        <v>100000</v>
      </c>
      <c r="E768" s="17" t="n">
        <v>100000</v>
      </c>
      <c r="F768" s="18" t="s">
        <v>18</v>
      </c>
      <c r="G768" s="19" t="s">
        <v>70</v>
      </c>
      <c r="H768" s="21" t="s">
        <v>27</v>
      </c>
      <c r="I768" s="15" t="s">
        <v>535</v>
      </c>
    </row>
    <row r="769" customFormat="false" ht="42" hidden="false" customHeight="true" outlineLevel="0" collapsed="false">
      <c r="A769" s="14" t="s">
        <v>1234</v>
      </c>
      <c r="B769" s="15" t="s">
        <v>1267</v>
      </c>
      <c r="C769" s="16" t="s">
        <v>1247</v>
      </c>
      <c r="D769" s="17" t="n">
        <v>60000</v>
      </c>
      <c r="E769" s="17" t="n">
        <v>60000</v>
      </c>
      <c r="F769" s="18" t="s">
        <v>18</v>
      </c>
      <c r="G769" s="19" t="s">
        <v>119</v>
      </c>
      <c r="H769" s="21" t="s">
        <v>27</v>
      </c>
      <c r="I769" s="15" t="s">
        <v>1268</v>
      </c>
    </row>
    <row r="770" customFormat="false" ht="42" hidden="false" customHeight="true" outlineLevel="0" collapsed="false">
      <c r="A770" s="14" t="s">
        <v>1234</v>
      </c>
      <c r="B770" s="15" t="s">
        <v>1269</v>
      </c>
      <c r="C770" s="16" t="s">
        <v>1270</v>
      </c>
      <c r="D770" s="17" t="n">
        <v>96000</v>
      </c>
      <c r="E770" s="17" t="n">
        <v>96000</v>
      </c>
      <c r="F770" s="18" t="s">
        <v>18</v>
      </c>
      <c r="G770" s="19" t="s">
        <v>1271</v>
      </c>
      <c r="H770" s="19" t="s">
        <v>20</v>
      </c>
      <c r="I770" s="20" t="s">
        <v>21</v>
      </c>
    </row>
    <row r="771" customFormat="false" ht="42" hidden="false" customHeight="true" outlineLevel="0" collapsed="false">
      <c r="A771" s="14" t="s">
        <v>1234</v>
      </c>
      <c r="B771" s="15" t="s">
        <v>1272</v>
      </c>
      <c r="C771" s="16" t="s">
        <v>1273</v>
      </c>
      <c r="D771" s="17" t="n">
        <v>24000</v>
      </c>
      <c r="E771" s="17" t="n">
        <v>24000</v>
      </c>
      <c r="F771" s="18" t="s">
        <v>18</v>
      </c>
      <c r="G771" s="19" t="s">
        <v>43</v>
      </c>
      <c r="H771" s="19" t="s">
        <v>20</v>
      </c>
      <c r="I771" s="20" t="s">
        <v>21</v>
      </c>
    </row>
    <row r="772" customFormat="false" ht="42" hidden="false" customHeight="true" outlineLevel="0" collapsed="false">
      <c r="A772" s="14" t="s">
        <v>1234</v>
      </c>
      <c r="B772" s="15" t="s">
        <v>1274</v>
      </c>
      <c r="C772" s="16" t="s">
        <v>1273</v>
      </c>
      <c r="D772" s="17" t="n">
        <v>24000</v>
      </c>
      <c r="E772" s="17" t="n">
        <v>24000</v>
      </c>
      <c r="F772" s="18" t="s">
        <v>18</v>
      </c>
      <c r="G772" s="19" t="s">
        <v>43</v>
      </c>
      <c r="H772" s="19" t="s">
        <v>20</v>
      </c>
      <c r="I772" s="20" t="s">
        <v>21</v>
      </c>
    </row>
    <row r="773" customFormat="false" ht="42" hidden="false" customHeight="true" outlineLevel="0" collapsed="false">
      <c r="A773" s="14" t="s">
        <v>1234</v>
      </c>
      <c r="B773" s="15" t="s">
        <v>1275</v>
      </c>
      <c r="C773" s="16" t="s">
        <v>1273</v>
      </c>
      <c r="D773" s="17" t="n">
        <v>24000</v>
      </c>
      <c r="E773" s="17" t="n">
        <v>24000</v>
      </c>
      <c r="F773" s="18" t="s">
        <v>18</v>
      </c>
      <c r="G773" s="19" t="s">
        <v>43</v>
      </c>
      <c r="H773" s="19" t="s">
        <v>20</v>
      </c>
      <c r="I773" s="20" t="s">
        <v>21</v>
      </c>
    </row>
    <row r="774" customFormat="false" ht="42" hidden="false" customHeight="true" outlineLevel="0" collapsed="false">
      <c r="A774" s="14" t="s">
        <v>1234</v>
      </c>
      <c r="B774" s="15" t="s">
        <v>1276</v>
      </c>
      <c r="C774" s="16" t="s">
        <v>1247</v>
      </c>
      <c r="D774" s="17" t="n">
        <v>100000</v>
      </c>
      <c r="E774" s="17" t="n">
        <v>100000</v>
      </c>
      <c r="F774" s="18" t="s">
        <v>18</v>
      </c>
      <c r="G774" s="19" t="s">
        <v>43</v>
      </c>
      <c r="H774" s="19" t="s">
        <v>20</v>
      </c>
      <c r="I774" s="20" t="s">
        <v>21</v>
      </c>
    </row>
    <row r="775" customFormat="false" ht="42" hidden="false" customHeight="true" outlineLevel="0" collapsed="false">
      <c r="A775" s="14" t="s">
        <v>1277</v>
      </c>
      <c r="B775" s="15" t="s">
        <v>1278</v>
      </c>
      <c r="C775" s="16" t="s">
        <v>1279</v>
      </c>
      <c r="D775" s="17" t="n">
        <v>98000</v>
      </c>
      <c r="E775" s="17" t="n">
        <v>98000</v>
      </c>
      <c r="F775" s="18" t="s">
        <v>18</v>
      </c>
      <c r="G775" s="19" t="s">
        <v>1280</v>
      </c>
      <c r="H775" s="21" t="s">
        <v>27</v>
      </c>
      <c r="I775" s="15" t="s">
        <v>1268</v>
      </c>
    </row>
    <row r="776" customFormat="false" ht="42" hidden="false" customHeight="true" outlineLevel="0" collapsed="false">
      <c r="A776" s="14" t="s">
        <v>1277</v>
      </c>
      <c r="B776" s="15" t="s">
        <v>1281</v>
      </c>
      <c r="C776" s="16" t="s">
        <v>462</v>
      </c>
      <c r="D776" s="17" t="n">
        <v>98000</v>
      </c>
      <c r="E776" s="17" t="n">
        <v>98000</v>
      </c>
      <c r="F776" s="18" t="s">
        <v>18</v>
      </c>
      <c r="G776" s="19" t="s">
        <v>490</v>
      </c>
      <c r="H776" s="21" t="s">
        <v>27</v>
      </c>
      <c r="I776" s="15" t="s">
        <v>455</v>
      </c>
    </row>
    <row r="777" customFormat="false" ht="42" hidden="false" customHeight="true" outlineLevel="0" collapsed="false">
      <c r="A777" s="14" t="s">
        <v>1277</v>
      </c>
      <c r="B777" s="15" t="s">
        <v>1282</v>
      </c>
      <c r="C777" s="16" t="s">
        <v>1131</v>
      </c>
      <c r="D777" s="17" t="n">
        <v>98000</v>
      </c>
      <c r="E777" s="17" t="n">
        <v>98000</v>
      </c>
      <c r="F777" s="18" t="s">
        <v>18</v>
      </c>
      <c r="G777" s="19" t="s">
        <v>70</v>
      </c>
      <c r="H777" s="21" t="s">
        <v>27</v>
      </c>
      <c r="I777" s="15" t="s">
        <v>1283</v>
      </c>
    </row>
    <row r="778" customFormat="false" ht="42" hidden="false" customHeight="true" outlineLevel="0" collapsed="false">
      <c r="A778" s="14" t="s">
        <v>1277</v>
      </c>
      <c r="B778" s="15" t="s">
        <v>1284</v>
      </c>
      <c r="C778" s="16" t="s">
        <v>210</v>
      </c>
      <c r="D778" s="17" t="n">
        <v>98000</v>
      </c>
      <c r="E778" s="17" t="n">
        <v>98000</v>
      </c>
      <c r="F778" s="18" t="s">
        <v>18</v>
      </c>
      <c r="G778" s="19" t="s">
        <v>396</v>
      </c>
      <c r="H778" s="21" t="s">
        <v>27</v>
      </c>
      <c r="I778" s="15" t="s">
        <v>1285</v>
      </c>
    </row>
    <row r="779" customFormat="false" ht="42" hidden="false" customHeight="true" outlineLevel="0" collapsed="false">
      <c r="A779" s="14" t="s">
        <v>1277</v>
      </c>
      <c r="B779" s="15" t="s">
        <v>1286</v>
      </c>
      <c r="C779" s="16" t="s">
        <v>1157</v>
      </c>
      <c r="D779" s="17" t="n">
        <v>98000</v>
      </c>
      <c r="E779" s="17" t="n">
        <v>98000</v>
      </c>
      <c r="F779" s="18" t="s">
        <v>18</v>
      </c>
      <c r="G779" s="19" t="s">
        <v>671</v>
      </c>
      <c r="H779" s="21" t="s">
        <v>27</v>
      </c>
      <c r="I779" s="15" t="s">
        <v>1287</v>
      </c>
    </row>
    <row r="780" customFormat="false" ht="42" hidden="false" customHeight="true" outlineLevel="0" collapsed="false">
      <c r="A780" s="14" t="s">
        <v>1277</v>
      </c>
      <c r="B780" s="15" t="s">
        <v>1288</v>
      </c>
      <c r="C780" s="16" t="s">
        <v>1289</v>
      </c>
      <c r="D780" s="17" t="n">
        <v>98000</v>
      </c>
      <c r="E780" s="17" t="n">
        <v>98000</v>
      </c>
      <c r="F780" s="18" t="s">
        <v>18</v>
      </c>
      <c r="G780" s="19" t="s">
        <v>671</v>
      </c>
      <c r="H780" s="21" t="s">
        <v>27</v>
      </c>
      <c r="I780" s="15" t="s">
        <v>1268</v>
      </c>
    </row>
    <row r="781" customFormat="false" ht="42" hidden="false" customHeight="true" outlineLevel="0" collapsed="false">
      <c r="A781" s="14" t="s">
        <v>1277</v>
      </c>
      <c r="B781" s="15" t="s">
        <v>1290</v>
      </c>
      <c r="C781" s="16" t="s">
        <v>1135</v>
      </c>
      <c r="D781" s="17" t="n">
        <v>100000</v>
      </c>
      <c r="E781" s="17" t="n">
        <v>100000</v>
      </c>
      <c r="F781" s="18" t="s">
        <v>18</v>
      </c>
      <c r="G781" s="19" t="s">
        <v>70</v>
      </c>
      <c r="H781" s="21" t="s">
        <v>27</v>
      </c>
      <c r="I781" s="15" t="s">
        <v>1291</v>
      </c>
    </row>
    <row r="782" customFormat="false" ht="42" hidden="false" customHeight="true" outlineLevel="0" collapsed="false">
      <c r="A782" s="14" t="s">
        <v>1277</v>
      </c>
      <c r="B782" s="15" t="s">
        <v>1292</v>
      </c>
      <c r="C782" s="16" t="s">
        <v>1157</v>
      </c>
      <c r="D782" s="17" t="n">
        <v>99000</v>
      </c>
      <c r="E782" s="17" t="n">
        <v>99000</v>
      </c>
      <c r="F782" s="18" t="s">
        <v>18</v>
      </c>
      <c r="G782" s="19" t="s">
        <v>1158</v>
      </c>
      <c r="H782" s="21" t="s">
        <v>27</v>
      </c>
      <c r="I782" s="15" t="s">
        <v>1293</v>
      </c>
    </row>
    <row r="783" customFormat="false" ht="42" hidden="false" customHeight="true" outlineLevel="0" collapsed="false">
      <c r="A783" s="14" t="s">
        <v>1277</v>
      </c>
      <c r="B783" s="15" t="s">
        <v>1294</v>
      </c>
      <c r="C783" s="16" t="s">
        <v>74</v>
      </c>
      <c r="D783" s="17" t="n">
        <v>98000</v>
      </c>
      <c r="E783" s="17" t="n">
        <v>98000</v>
      </c>
      <c r="F783" s="18" t="s">
        <v>18</v>
      </c>
      <c r="G783" s="19" t="s">
        <v>306</v>
      </c>
      <c r="H783" s="21" t="s">
        <v>27</v>
      </c>
      <c r="I783" s="15" t="s">
        <v>1295</v>
      </c>
    </row>
    <row r="784" customFormat="false" ht="42" hidden="false" customHeight="true" outlineLevel="0" collapsed="false">
      <c r="A784" s="14" t="s">
        <v>1277</v>
      </c>
      <c r="B784" s="15" t="s">
        <v>1296</v>
      </c>
      <c r="C784" s="16" t="s">
        <v>553</v>
      </c>
      <c r="D784" s="17" t="n">
        <v>99000</v>
      </c>
      <c r="E784" s="17" t="n">
        <v>99000</v>
      </c>
      <c r="F784" s="18" t="s">
        <v>18</v>
      </c>
      <c r="G784" s="19" t="s">
        <v>1297</v>
      </c>
      <c r="H784" s="21" t="s">
        <v>27</v>
      </c>
      <c r="I784" s="15" t="s">
        <v>1268</v>
      </c>
    </row>
    <row r="785" customFormat="false" ht="42" hidden="false" customHeight="true" outlineLevel="0" collapsed="false">
      <c r="A785" s="14" t="s">
        <v>1277</v>
      </c>
      <c r="B785" s="15" t="s">
        <v>1298</v>
      </c>
      <c r="C785" s="16" t="s">
        <v>1299</v>
      </c>
      <c r="D785" s="17" t="n">
        <v>36000</v>
      </c>
      <c r="E785" s="17" t="n">
        <v>36000</v>
      </c>
      <c r="F785" s="18" t="s">
        <v>18</v>
      </c>
      <c r="G785" s="19" t="s">
        <v>1300</v>
      </c>
      <c r="H785" s="19" t="s">
        <v>20</v>
      </c>
      <c r="I785" s="20" t="s">
        <v>21</v>
      </c>
    </row>
    <row r="786" customFormat="false" ht="42" hidden="false" customHeight="true" outlineLevel="0" collapsed="false">
      <c r="A786" s="14" t="s">
        <v>1277</v>
      </c>
      <c r="B786" s="15" t="s">
        <v>1301</v>
      </c>
      <c r="C786" s="16" t="s">
        <v>1221</v>
      </c>
      <c r="D786" s="17" t="n">
        <v>100000</v>
      </c>
      <c r="E786" s="17" t="n">
        <v>100000</v>
      </c>
      <c r="F786" s="18" t="s">
        <v>18</v>
      </c>
      <c r="G786" s="19" t="s">
        <v>70</v>
      </c>
      <c r="H786" s="21" t="s">
        <v>27</v>
      </c>
      <c r="I786" s="15" t="s">
        <v>1302</v>
      </c>
    </row>
    <row r="787" customFormat="false" ht="42" hidden="false" customHeight="true" outlineLevel="0" collapsed="false">
      <c r="A787" s="14" t="s">
        <v>1277</v>
      </c>
      <c r="B787" s="22" t="s">
        <v>1303</v>
      </c>
      <c r="C787" s="16" t="s">
        <v>1181</v>
      </c>
      <c r="D787" s="17" t="n">
        <v>98000</v>
      </c>
      <c r="E787" s="17" t="n">
        <v>98000</v>
      </c>
      <c r="F787" s="18" t="s">
        <v>18</v>
      </c>
      <c r="G787" s="19" t="s">
        <v>671</v>
      </c>
      <c r="H787" s="21" t="s">
        <v>27</v>
      </c>
      <c r="I787" s="15" t="s">
        <v>1268</v>
      </c>
    </row>
    <row r="788" customFormat="false" ht="42" hidden="false" customHeight="true" outlineLevel="0" collapsed="false">
      <c r="A788" s="14" t="s">
        <v>1277</v>
      </c>
      <c r="B788" s="15" t="s">
        <v>1304</v>
      </c>
      <c r="C788" s="16" t="s">
        <v>1146</v>
      </c>
      <c r="D788" s="17" t="n">
        <v>95000</v>
      </c>
      <c r="E788" s="17" t="n">
        <v>95000</v>
      </c>
      <c r="F788" s="18" t="s">
        <v>18</v>
      </c>
      <c r="G788" s="19" t="s">
        <v>1147</v>
      </c>
      <c r="H788" s="21" t="s">
        <v>27</v>
      </c>
      <c r="I788" s="15" t="s">
        <v>1305</v>
      </c>
    </row>
    <row r="789" customFormat="false" ht="42" hidden="false" customHeight="true" outlineLevel="0" collapsed="false">
      <c r="A789" s="14" t="s">
        <v>1277</v>
      </c>
      <c r="B789" s="15" t="s">
        <v>1306</v>
      </c>
      <c r="C789" s="16" t="s">
        <v>1154</v>
      </c>
      <c r="D789" s="17" t="n">
        <v>300000</v>
      </c>
      <c r="E789" s="17" t="n">
        <v>300000</v>
      </c>
      <c r="F789" s="18" t="s">
        <v>18</v>
      </c>
      <c r="G789" s="19" t="s">
        <v>1186</v>
      </c>
      <c r="H789" s="27" t="s">
        <v>1307</v>
      </c>
      <c r="I789" s="15" t="s">
        <v>1268</v>
      </c>
    </row>
    <row r="790" customFormat="false" ht="42" hidden="false" customHeight="true" outlineLevel="0" collapsed="false">
      <c r="A790" s="14" t="s">
        <v>1277</v>
      </c>
      <c r="B790" s="15" t="s">
        <v>1308</v>
      </c>
      <c r="C790" s="16" t="s">
        <v>1228</v>
      </c>
      <c r="D790" s="17" t="n">
        <v>95000</v>
      </c>
      <c r="E790" s="17" t="n">
        <v>95000</v>
      </c>
      <c r="F790" s="18" t="s">
        <v>18</v>
      </c>
      <c r="G790" s="19" t="s">
        <v>671</v>
      </c>
      <c r="H790" s="19" t="s">
        <v>20</v>
      </c>
      <c r="I790" s="20" t="s">
        <v>21</v>
      </c>
    </row>
    <row r="791" customFormat="false" ht="42" hidden="false" customHeight="true" outlineLevel="0" collapsed="false">
      <c r="A791" s="14" t="s">
        <v>1277</v>
      </c>
      <c r="B791" s="15" t="s">
        <v>1309</v>
      </c>
      <c r="C791" s="24" t="s">
        <v>1310</v>
      </c>
      <c r="D791" s="17" t="n">
        <v>24000</v>
      </c>
      <c r="E791" s="17" t="n">
        <v>24000</v>
      </c>
      <c r="F791" s="18" t="s">
        <v>18</v>
      </c>
      <c r="G791" s="19" t="s">
        <v>43</v>
      </c>
      <c r="H791" s="19" t="s">
        <v>20</v>
      </c>
      <c r="I791" s="20" t="s">
        <v>21</v>
      </c>
    </row>
    <row r="792" customFormat="false" ht="42" hidden="false" customHeight="true" outlineLevel="0" collapsed="false">
      <c r="A792" s="14" t="s">
        <v>1277</v>
      </c>
      <c r="B792" s="15" t="s">
        <v>1311</v>
      </c>
      <c r="C792" s="24" t="s">
        <v>1310</v>
      </c>
      <c r="D792" s="17" t="n">
        <v>36000</v>
      </c>
      <c r="E792" s="17" t="n">
        <v>36000</v>
      </c>
      <c r="F792" s="18" t="s">
        <v>18</v>
      </c>
      <c r="G792" s="19" t="s">
        <v>43</v>
      </c>
      <c r="H792" s="19" t="s">
        <v>20</v>
      </c>
      <c r="I792" s="20" t="s">
        <v>21</v>
      </c>
    </row>
    <row r="793" customFormat="false" ht="42" hidden="false" customHeight="true" outlineLevel="0" collapsed="false">
      <c r="A793" s="14" t="s">
        <v>1277</v>
      </c>
      <c r="B793" s="23" t="s">
        <v>1312</v>
      </c>
      <c r="C793" s="24" t="s">
        <v>1310</v>
      </c>
      <c r="D793" s="17" t="n">
        <v>42000</v>
      </c>
      <c r="E793" s="17" t="n">
        <v>42000</v>
      </c>
      <c r="F793" s="18" t="s">
        <v>18</v>
      </c>
      <c r="G793" s="19" t="s">
        <v>43</v>
      </c>
      <c r="H793" s="19" t="s">
        <v>20</v>
      </c>
      <c r="I793" s="20" t="s">
        <v>21</v>
      </c>
    </row>
    <row r="794" customFormat="false" ht="42" hidden="false" customHeight="true" outlineLevel="0" collapsed="false">
      <c r="A794" s="14" t="s">
        <v>1277</v>
      </c>
      <c r="B794" s="15" t="s">
        <v>1313</v>
      </c>
      <c r="C794" s="24" t="s">
        <v>1310</v>
      </c>
      <c r="D794" s="17" t="n">
        <v>37000</v>
      </c>
      <c r="E794" s="17" t="n">
        <v>37000</v>
      </c>
      <c r="F794" s="18" t="s">
        <v>18</v>
      </c>
      <c r="G794" s="19" t="s">
        <v>43</v>
      </c>
      <c r="H794" s="19" t="s">
        <v>20</v>
      </c>
      <c r="I794" s="20" t="s">
        <v>21</v>
      </c>
    </row>
    <row r="795" customFormat="false" ht="42" hidden="false" customHeight="true" outlineLevel="0" collapsed="false">
      <c r="A795" s="14" t="s">
        <v>1277</v>
      </c>
      <c r="B795" s="23" t="s">
        <v>1314</v>
      </c>
      <c r="C795" s="24" t="s">
        <v>1310</v>
      </c>
      <c r="D795" s="17" t="n">
        <v>30000</v>
      </c>
      <c r="E795" s="17" t="n">
        <v>30000</v>
      </c>
      <c r="F795" s="18" t="s">
        <v>18</v>
      </c>
      <c r="G795" s="19" t="s">
        <v>43</v>
      </c>
      <c r="H795" s="19" t="s">
        <v>20</v>
      </c>
      <c r="I795" s="20" t="s">
        <v>21</v>
      </c>
    </row>
    <row r="796" customFormat="false" ht="42" hidden="false" customHeight="true" outlineLevel="0" collapsed="false">
      <c r="A796" s="14" t="s">
        <v>1277</v>
      </c>
      <c r="B796" s="23" t="s">
        <v>1315</v>
      </c>
      <c r="C796" s="24" t="s">
        <v>1310</v>
      </c>
      <c r="D796" s="17" t="n">
        <v>30000</v>
      </c>
      <c r="E796" s="17" t="n">
        <v>30000</v>
      </c>
      <c r="F796" s="18" t="s">
        <v>18</v>
      </c>
      <c r="G796" s="19" t="s">
        <v>43</v>
      </c>
      <c r="H796" s="19" t="s">
        <v>20</v>
      </c>
      <c r="I796" s="20" t="s">
        <v>21</v>
      </c>
    </row>
    <row r="797" customFormat="false" ht="42" hidden="false" customHeight="true" outlineLevel="0" collapsed="false">
      <c r="A797" s="14" t="s">
        <v>1277</v>
      </c>
      <c r="B797" s="15" t="s">
        <v>1316</v>
      </c>
      <c r="C797" s="24" t="s">
        <v>1310</v>
      </c>
      <c r="D797" s="17" t="n">
        <v>30000</v>
      </c>
      <c r="E797" s="17" t="n">
        <v>30000</v>
      </c>
      <c r="F797" s="18" t="s">
        <v>18</v>
      </c>
      <c r="G797" s="19" t="s">
        <v>43</v>
      </c>
      <c r="H797" s="19" t="s">
        <v>20</v>
      </c>
      <c r="I797" s="20" t="s">
        <v>21</v>
      </c>
    </row>
    <row r="798" customFormat="false" ht="42" hidden="false" customHeight="true" outlineLevel="0" collapsed="false">
      <c r="A798" s="14" t="s">
        <v>1277</v>
      </c>
      <c r="B798" s="30" t="s">
        <v>1317</v>
      </c>
      <c r="C798" s="24" t="s">
        <v>1310</v>
      </c>
      <c r="D798" s="17" t="n">
        <v>30000</v>
      </c>
      <c r="E798" s="17" t="n">
        <v>30000</v>
      </c>
      <c r="F798" s="18" t="s">
        <v>18</v>
      </c>
      <c r="G798" s="19" t="s">
        <v>43</v>
      </c>
      <c r="H798" s="19" t="s">
        <v>20</v>
      </c>
      <c r="I798" s="20" t="s">
        <v>21</v>
      </c>
    </row>
    <row r="799" customFormat="false" ht="42" hidden="false" customHeight="true" outlineLevel="0" collapsed="false">
      <c r="A799" s="14" t="s">
        <v>1277</v>
      </c>
      <c r="B799" s="15" t="s">
        <v>1318</v>
      </c>
      <c r="C799" s="24" t="s">
        <v>1310</v>
      </c>
      <c r="D799" s="17" t="n">
        <v>36000</v>
      </c>
      <c r="E799" s="17" t="n">
        <v>36000</v>
      </c>
      <c r="F799" s="18" t="s">
        <v>18</v>
      </c>
      <c r="G799" s="19" t="s">
        <v>43</v>
      </c>
      <c r="H799" s="19" t="s">
        <v>20</v>
      </c>
      <c r="I799" s="20" t="s">
        <v>21</v>
      </c>
    </row>
    <row r="800" customFormat="false" ht="42" hidden="false" customHeight="true" outlineLevel="0" collapsed="false">
      <c r="A800" s="14" t="s">
        <v>1277</v>
      </c>
      <c r="B800" s="15" t="s">
        <v>1319</v>
      </c>
      <c r="C800" s="24" t="s">
        <v>1310</v>
      </c>
      <c r="D800" s="17" t="n">
        <v>36000</v>
      </c>
      <c r="E800" s="17" t="n">
        <v>36000</v>
      </c>
      <c r="F800" s="18" t="s">
        <v>18</v>
      </c>
      <c r="G800" s="19" t="s">
        <v>43</v>
      </c>
      <c r="H800" s="19" t="s">
        <v>20</v>
      </c>
      <c r="I800" s="20" t="s">
        <v>21</v>
      </c>
    </row>
    <row r="801" customFormat="false" ht="42" hidden="false" customHeight="true" outlineLevel="0" collapsed="false">
      <c r="A801" s="14" t="s">
        <v>1277</v>
      </c>
      <c r="B801" s="15" t="s">
        <v>1320</v>
      </c>
      <c r="C801" s="24" t="s">
        <v>1310</v>
      </c>
      <c r="D801" s="17" t="n">
        <v>24000</v>
      </c>
      <c r="E801" s="17" t="n">
        <v>24000</v>
      </c>
      <c r="F801" s="18" t="s">
        <v>18</v>
      </c>
      <c r="G801" s="19" t="s">
        <v>43</v>
      </c>
      <c r="H801" s="19" t="s">
        <v>20</v>
      </c>
      <c r="I801" s="20" t="s">
        <v>21</v>
      </c>
    </row>
    <row r="802" customFormat="false" ht="42" hidden="false" customHeight="true" outlineLevel="0" collapsed="false">
      <c r="A802" s="14" t="s">
        <v>1277</v>
      </c>
      <c r="B802" s="15" t="s">
        <v>1321</v>
      </c>
      <c r="C802" s="16" t="s">
        <v>1322</v>
      </c>
      <c r="D802" s="17" t="n">
        <v>65000</v>
      </c>
      <c r="E802" s="17" t="n">
        <v>65000</v>
      </c>
      <c r="F802" s="18" t="s">
        <v>18</v>
      </c>
      <c r="G802" s="19" t="s">
        <v>671</v>
      </c>
      <c r="H802" s="19" t="s">
        <v>20</v>
      </c>
      <c r="I802" s="20" t="s">
        <v>21</v>
      </c>
    </row>
    <row r="803" customFormat="false" ht="42" hidden="false" customHeight="true" outlineLevel="0" collapsed="false">
      <c r="A803" s="14" t="s">
        <v>1277</v>
      </c>
      <c r="B803" s="15" t="s">
        <v>1323</v>
      </c>
      <c r="C803" s="16" t="s">
        <v>985</v>
      </c>
      <c r="D803" s="29" t="n">
        <v>98000</v>
      </c>
      <c r="E803" s="29" t="n">
        <v>98000</v>
      </c>
      <c r="F803" s="18" t="s">
        <v>18</v>
      </c>
      <c r="G803" s="19" t="s">
        <v>119</v>
      </c>
      <c r="H803" s="19" t="s">
        <v>20</v>
      </c>
      <c r="I803" s="20" t="s">
        <v>21</v>
      </c>
    </row>
    <row r="804" customFormat="false" ht="42" hidden="false" customHeight="true" outlineLevel="0" collapsed="false">
      <c r="A804" s="14" t="s">
        <v>1324</v>
      </c>
      <c r="B804" s="15" t="s">
        <v>1325</v>
      </c>
      <c r="C804" s="16" t="s">
        <v>577</v>
      </c>
      <c r="D804" s="17" t="n">
        <v>70000</v>
      </c>
      <c r="E804" s="17" t="n">
        <v>70000</v>
      </c>
      <c r="F804" s="18" t="s">
        <v>18</v>
      </c>
      <c r="G804" s="19" t="s">
        <v>578</v>
      </c>
      <c r="H804" s="19" t="s">
        <v>20</v>
      </c>
      <c r="I804" s="20" t="s">
        <v>21</v>
      </c>
    </row>
    <row r="805" customFormat="false" ht="42" hidden="false" customHeight="true" outlineLevel="0" collapsed="false">
      <c r="A805" s="14" t="s">
        <v>1324</v>
      </c>
      <c r="B805" s="15" t="s">
        <v>1326</v>
      </c>
      <c r="C805" s="16" t="s">
        <v>577</v>
      </c>
      <c r="D805" s="17" t="n">
        <v>97000</v>
      </c>
      <c r="E805" s="17" t="n">
        <v>97000</v>
      </c>
      <c r="F805" s="18" t="s">
        <v>18</v>
      </c>
      <c r="G805" s="19" t="s">
        <v>578</v>
      </c>
      <c r="H805" s="19" t="s">
        <v>20</v>
      </c>
      <c r="I805" s="20" t="s">
        <v>21</v>
      </c>
    </row>
    <row r="806" customFormat="false" ht="42" hidden="false" customHeight="true" outlineLevel="0" collapsed="false">
      <c r="A806" s="14" t="s">
        <v>1324</v>
      </c>
      <c r="B806" s="15" t="s">
        <v>1327</v>
      </c>
      <c r="C806" s="16" t="s">
        <v>1146</v>
      </c>
      <c r="D806" s="17" t="n">
        <v>200000</v>
      </c>
      <c r="E806" s="17" t="n">
        <v>200000</v>
      </c>
      <c r="F806" s="18" t="s">
        <v>18</v>
      </c>
      <c r="G806" s="19" t="s">
        <v>1147</v>
      </c>
      <c r="H806" s="27" t="s">
        <v>273</v>
      </c>
      <c r="I806" s="15" t="s">
        <v>1328</v>
      </c>
    </row>
    <row r="807" customFormat="false" ht="42" hidden="false" customHeight="true" outlineLevel="0" collapsed="false">
      <c r="A807" s="14" t="s">
        <v>1324</v>
      </c>
      <c r="B807" s="15" t="s">
        <v>1329</v>
      </c>
      <c r="C807" s="16" t="s">
        <v>1330</v>
      </c>
      <c r="D807" s="17" t="n">
        <v>99000</v>
      </c>
      <c r="E807" s="17" t="n">
        <v>99000</v>
      </c>
      <c r="F807" s="18" t="s">
        <v>18</v>
      </c>
      <c r="G807" s="19" t="s">
        <v>671</v>
      </c>
      <c r="H807" s="19" t="s">
        <v>20</v>
      </c>
      <c r="I807" s="20" t="s">
        <v>21</v>
      </c>
    </row>
    <row r="808" customFormat="false" ht="42" hidden="false" customHeight="true" outlineLevel="0" collapsed="false">
      <c r="A808" s="14" t="s">
        <v>1324</v>
      </c>
      <c r="B808" s="15" t="s">
        <v>1331</v>
      </c>
      <c r="C808" s="16" t="s">
        <v>1139</v>
      </c>
      <c r="D808" s="17" t="n">
        <v>99000</v>
      </c>
      <c r="E808" s="17" t="n">
        <v>99000</v>
      </c>
      <c r="F808" s="18" t="s">
        <v>18</v>
      </c>
      <c r="G808" s="19" t="s">
        <v>671</v>
      </c>
      <c r="H808" s="21" t="s">
        <v>27</v>
      </c>
      <c r="I808" s="15" t="s">
        <v>1142</v>
      </c>
    </row>
    <row r="809" customFormat="false" ht="42" hidden="false" customHeight="true" outlineLevel="0" collapsed="false">
      <c r="A809" s="14" t="s">
        <v>1324</v>
      </c>
      <c r="B809" s="15" t="s">
        <v>1332</v>
      </c>
      <c r="C809" s="24" t="s">
        <v>1333</v>
      </c>
      <c r="D809" s="17" t="n">
        <v>24000</v>
      </c>
      <c r="E809" s="17" t="n">
        <v>24000</v>
      </c>
      <c r="F809" s="18" t="s">
        <v>18</v>
      </c>
      <c r="G809" s="19" t="s">
        <v>43</v>
      </c>
      <c r="H809" s="19" t="s">
        <v>20</v>
      </c>
      <c r="I809" s="20" t="s">
        <v>21</v>
      </c>
    </row>
    <row r="810" customFormat="false" ht="42" hidden="false" customHeight="true" outlineLevel="0" collapsed="false">
      <c r="A810" s="14" t="s">
        <v>1324</v>
      </c>
      <c r="B810" s="15" t="s">
        <v>1334</v>
      </c>
      <c r="C810" s="24" t="s">
        <v>1333</v>
      </c>
      <c r="D810" s="17" t="n">
        <v>24000</v>
      </c>
      <c r="E810" s="17" t="n">
        <v>24000</v>
      </c>
      <c r="F810" s="18" t="s">
        <v>18</v>
      </c>
      <c r="G810" s="19" t="s">
        <v>43</v>
      </c>
      <c r="H810" s="19" t="s">
        <v>20</v>
      </c>
      <c r="I810" s="20" t="s">
        <v>21</v>
      </c>
    </row>
    <row r="811" customFormat="false" ht="42" hidden="false" customHeight="true" outlineLevel="0" collapsed="false">
      <c r="A811" s="14" t="s">
        <v>1324</v>
      </c>
      <c r="B811" s="15" t="s">
        <v>1335</v>
      </c>
      <c r="C811" s="24" t="s">
        <v>1333</v>
      </c>
      <c r="D811" s="17" t="n">
        <v>30000</v>
      </c>
      <c r="E811" s="17" t="n">
        <v>30000</v>
      </c>
      <c r="F811" s="18" t="s">
        <v>18</v>
      </c>
      <c r="G811" s="19" t="s">
        <v>43</v>
      </c>
      <c r="H811" s="19" t="s">
        <v>20</v>
      </c>
      <c r="I811" s="20" t="s">
        <v>21</v>
      </c>
    </row>
    <row r="812" customFormat="false" ht="42" hidden="false" customHeight="true" outlineLevel="0" collapsed="false">
      <c r="A812" s="14" t="s">
        <v>1324</v>
      </c>
      <c r="B812" s="15" t="s">
        <v>1336</v>
      </c>
      <c r="C812" s="24" t="s">
        <v>1333</v>
      </c>
      <c r="D812" s="17" t="n">
        <v>36000</v>
      </c>
      <c r="E812" s="17" t="n">
        <v>36000</v>
      </c>
      <c r="F812" s="18" t="s">
        <v>18</v>
      </c>
      <c r="G812" s="19" t="s">
        <v>43</v>
      </c>
      <c r="H812" s="19" t="s">
        <v>20</v>
      </c>
      <c r="I812" s="20" t="s">
        <v>21</v>
      </c>
    </row>
    <row r="813" customFormat="false" ht="42" hidden="false" customHeight="true" outlineLevel="0" collapsed="false">
      <c r="A813" s="14" t="s">
        <v>1324</v>
      </c>
      <c r="B813" s="15" t="s">
        <v>1337</v>
      </c>
      <c r="C813" s="24" t="s">
        <v>1333</v>
      </c>
      <c r="D813" s="17" t="n">
        <v>36000</v>
      </c>
      <c r="E813" s="17" t="n">
        <v>36000</v>
      </c>
      <c r="F813" s="18" t="s">
        <v>18</v>
      </c>
      <c r="G813" s="19" t="s">
        <v>43</v>
      </c>
      <c r="H813" s="19" t="s">
        <v>20</v>
      </c>
      <c r="I813" s="20" t="s">
        <v>21</v>
      </c>
    </row>
    <row r="814" customFormat="false" ht="42" hidden="false" customHeight="true" outlineLevel="0" collapsed="false">
      <c r="A814" s="14" t="s">
        <v>1324</v>
      </c>
      <c r="B814" s="15" t="s">
        <v>1338</v>
      </c>
      <c r="C814" s="24" t="s">
        <v>1333</v>
      </c>
      <c r="D814" s="17" t="n">
        <v>36000</v>
      </c>
      <c r="E814" s="17" t="n">
        <v>36000</v>
      </c>
      <c r="F814" s="18" t="s">
        <v>18</v>
      </c>
      <c r="G814" s="19" t="s">
        <v>43</v>
      </c>
      <c r="H814" s="19" t="s">
        <v>20</v>
      </c>
      <c r="I814" s="20" t="s">
        <v>21</v>
      </c>
    </row>
    <row r="815" customFormat="false" ht="42" hidden="false" customHeight="true" outlineLevel="0" collapsed="false">
      <c r="A815" s="14" t="s">
        <v>1324</v>
      </c>
      <c r="B815" s="15" t="s">
        <v>1339</v>
      </c>
      <c r="C815" s="24" t="s">
        <v>1333</v>
      </c>
      <c r="D815" s="17" t="n">
        <v>36000</v>
      </c>
      <c r="E815" s="17" t="n">
        <v>36000</v>
      </c>
      <c r="F815" s="18" t="s">
        <v>18</v>
      </c>
      <c r="G815" s="19" t="s">
        <v>43</v>
      </c>
      <c r="H815" s="19" t="s">
        <v>20</v>
      </c>
      <c r="I815" s="20" t="s">
        <v>21</v>
      </c>
    </row>
    <row r="816" customFormat="false" ht="42" hidden="false" customHeight="true" outlineLevel="0" collapsed="false">
      <c r="A816" s="14" t="s">
        <v>1324</v>
      </c>
      <c r="B816" s="15" t="s">
        <v>1340</v>
      </c>
      <c r="C816" s="24" t="s">
        <v>1333</v>
      </c>
      <c r="D816" s="17" t="n">
        <v>36000</v>
      </c>
      <c r="E816" s="17" t="n">
        <v>36000</v>
      </c>
      <c r="F816" s="18" t="s">
        <v>18</v>
      </c>
      <c r="G816" s="19" t="s">
        <v>43</v>
      </c>
      <c r="H816" s="19" t="s">
        <v>20</v>
      </c>
      <c r="I816" s="20" t="s">
        <v>21</v>
      </c>
    </row>
    <row r="817" customFormat="false" ht="42" hidden="false" customHeight="true" outlineLevel="0" collapsed="false">
      <c r="A817" s="14" t="s">
        <v>1324</v>
      </c>
      <c r="B817" s="15" t="s">
        <v>1341</v>
      </c>
      <c r="C817" s="24" t="s">
        <v>1333</v>
      </c>
      <c r="D817" s="17" t="n">
        <v>36000</v>
      </c>
      <c r="E817" s="17" t="n">
        <v>36000</v>
      </c>
      <c r="F817" s="18" t="s">
        <v>18</v>
      </c>
      <c r="G817" s="19" t="s">
        <v>43</v>
      </c>
      <c r="H817" s="19" t="s">
        <v>20</v>
      </c>
      <c r="I817" s="20" t="s">
        <v>21</v>
      </c>
    </row>
    <row r="818" customFormat="false" ht="42" hidden="false" customHeight="true" outlineLevel="0" collapsed="false">
      <c r="A818" s="14" t="s">
        <v>1324</v>
      </c>
      <c r="B818" s="15" t="s">
        <v>1342</v>
      </c>
      <c r="C818" s="24" t="s">
        <v>1333</v>
      </c>
      <c r="D818" s="17" t="n">
        <v>36000</v>
      </c>
      <c r="E818" s="17" t="n">
        <v>36000</v>
      </c>
      <c r="F818" s="18" t="s">
        <v>18</v>
      </c>
      <c r="G818" s="19" t="s">
        <v>43</v>
      </c>
      <c r="H818" s="19" t="s">
        <v>20</v>
      </c>
      <c r="I818" s="20" t="s">
        <v>21</v>
      </c>
    </row>
    <row r="819" customFormat="false" ht="42" hidden="false" customHeight="true" outlineLevel="0" collapsed="false">
      <c r="A819" s="14" t="s">
        <v>1324</v>
      </c>
      <c r="B819" s="15" t="s">
        <v>1343</v>
      </c>
      <c r="C819" s="24" t="s">
        <v>1333</v>
      </c>
      <c r="D819" s="17" t="n">
        <v>36000</v>
      </c>
      <c r="E819" s="17" t="n">
        <v>36000</v>
      </c>
      <c r="F819" s="18" t="s">
        <v>18</v>
      </c>
      <c r="G819" s="19" t="s">
        <v>43</v>
      </c>
      <c r="H819" s="19" t="s">
        <v>20</v>
      </c>
      <c r="I819" s="20" t="s">
        <v>21</v>
      </c>
    </row>
    <row r="820" customFormat="false" ht="42" hidden="false" customHeight="true" outlineLevel="0" collapsed="false">
      <c r="A820" s="14" t="s">
        <v>1324</v>
      </c>
      <c r="B820" s="22" t="s">
        <v>1344</v>
      </c>
      <c r="C820" s="16" t="s">
        <v>1330</v>
      </c>
      <c r="D820" s="17" t="n">
        <v>100000</v>
      </c>
      <c r="E820" s="17" t="n">
        <v>100000</v>
      </c>
      <c r="F820" s="18" t="s">
        <v>18</v>
      </c>
      <c r="G820" s="19" t="s">
        <v>671</v>
      </c>
      <c r="H820" s="19" t="s">
        <v>20</v>
      </c>
      <c r="I820" s="20" t="s">
        <v>21</v>
      </c>
    </row>
    <row r="821" customFormat="false" ht="42" hidden="false" customHeight="true" outlineLevel="0" collapsed="false">
      <c r="A821" s="14" t="s">
        <v>1345</v>
      </c>
      <c r="B821" s="15" t="s">
        <v>1346</v>
      </c>
      <c r="C821" s="16" t="s">
        <v>356</v>
      </c>
      <c r="D821" s="17" t="n">
        <v>96000</v>
      </c>
      <c r="E821" s="17" t="n">
        <v>96000</v>
      </c>
      <c r="F821" s="18" t="s">
        <v>18</v>
      </c>
      <c r="G821" s="19" t="s">
        <v>357</v>
      </c>
      <c r="H821" s="21" t="s">
        <v>27</v>
      </c>
      <c r="I821" s="15" t="s">
        <v>358</v>
      </c>
    </row>
    <row r="822" customFormat="false" ht="42" hidden="false" customHeight="true" outlineLevel="0" collapsed="false">
      <c r="A822" s="14" t="s">
        <v>1345</v>
      </c>
      <c r="B822" s="15" t="s">
        <v>1347</v>
      </c>
      <c r="C822" s="16" t="s">
        <v>710</v>
      </c>
      <c r="D822" s="17" t="n">
        <v>98000</v>
      </c>
      <c r="E822" s="17" t="n">
        <v>98000</v>
      </c>
      <c r="F822" s="18" t="s">
        <v>18</v>
      </c>
      <c r="G822" s="19" t="s">
        <v>711</v>
      </c>
      <c r="H822" s="19" t="s">
        <v>20</v>
      </c>
      <c r="I822" s="20" t="s">
        <v>21</v>
      </c>
    </row>
    <row r="823" customFormat="false" ht="42" hidden="false" customHeight="true" outlineLevel="0" collapsed="false">
      <c r="A823" s="14" t="s">
        <v>1345</v>
      </c>
      <c r="B823" s="15" t="s">
        <v>1348</v>
      </c>
      <c r="C823" s="16" t="s">
        <v>434</v>
      </c>
      <c r="D823" s="17" t="n">
        <v>660000</v>
      </c>
      <c r="E823" s="17" t="n">
        <v>660000</v>
      </c>
      <c r="F823" s="18" t="s">
        <v>18</v>
      </c>
      <c r="G823" s="19" t="s">
        <v>435</v>
      </c>
      <c r="H823" s="19" t="s">
        <v>20</v>
      </c>
      <c r="I823" s="20" t="s">
        <v>21</v>
      </c>
    </row>
    <row r="824" customFormat="false" ht="42" hidden="false" customHeight="true" outlineLevel="0" collapsed="false">
      <c r="A824" s="14" t="s">
        <v>1345</v>
      </c>
      <c r="B824" s="15" t="s">
        <v>1349</v>
      </c>
      <c r="C824" s="16" t="s">
        <v>977</v>
      </c>
      <c r="D824" s="17" t="n">
        <v>99000</v>
      </c>
      <c r="E824" s="17" t="n">
        <v>99000</v>
      </c>
      <c r="F824" s="18" t="s">
        <v>18</v>
      </c>
      <c r="G824" s="19" t="s">
        <v>1350</v>
      </c>
      <c r="H824" s="21" t="s">
        <v>27</v>
      </c>
      <c r="I824" s="15" t="s">
        <v>207</v>
      </c>
    </row>
    <row r="825" customFormat="false" ht="42" hidden="false" customHeight="true" outlineLevel="0" collapsed="false">
      <c r="A825" s="14" t="s">
        <v>1345</v>
      </c>
      <c r="B825" s="15" t="s">
        <v>1351</v>
      </c>
      <c r="C825" s="16" t="s">
        <v>1154</v>
      </c>
      <c r="D825" s="17" t="n">
        <v>98000</v>
      </c>
      <c r="E825" s="17" t="n">
        <v>98000</v>
      </c>
      <c r="F825" s="18" t="s">
        <v>18</v>
      </c>
      <c r="G825" s="19" t="s">
        <v>1186</v>
      </c>
      <c r="H825" s="21" t="s">
        <v>27</v>
      </c>
      <c r="I825" s="15" t="s">
        <v>207</v>
      </c>
    </row>
    <row r="826" customFormat="false" ht="42" hidden="false" customHeight="true" outlineLevel="0" collapsed="false">
      <c r="A826" s="14" t="s">
        <v>1345</v>
      </c>
      <c r="B826" s="15" t="s">
        <v>1352</v>
      </c>
      <c r="C826" s="16" t="s">
        <v>1221</v>
      </c>
      <c r="D826" s="17" t="n">
        <v>100000</v>
      </c>
      <c r="E826" s="17" t="n">
        <v>100000</v>
      </c>
      <c r="F826" s="18" t="s">
        <v>18</v>
      </c>
      <c r="G826" s="19" t="s">
        <v>70</v>
      </c>
      <c r="H826" s="21" t="s">
        <v>27</v>
      </c>
      <c r="I826" s="15" t="s">
        <v>1353</v>
      </c>
    </row>
    <row r="827" customFormat="false" ht="42" hidden="false" customHeight="true" outlineLevel="0" collapsed="false">
      <c r="A827" s="14" t="s">
        <v>1345</v>
      </c>
      <c r="B827" s="15" t="s">
        <v>1354</v>
      </c>
      <c r="C827" s="16" t="s">
        <v>1289</v>
      </c>
      <c r="D827" s="17" t="n">
        <v>82000</v>
      </c>
      <c r="E827" s="17" t="n">
        <v>82000</v>
      </c>
      <c r="F827" s="18" t="s">
        <v>18</v>
      </c>
      <c r="G827" s="19" t="s">
        <v>1355</v>
      </c>
      <c r="H827" s="21" t="s">
        <v>27</v>
      </c>
      <c r="I827" s="15" t="s">
        <v>1356</v>
      </c>
    </row>
    <row r="828" customFormat="false" ht="42" hidden="false" customHeight="true" outlineLevel="0" collapsed="false">
      <c r="A828" s="14" t="s">
        <v>1345</v>
      </c>
      <c r="B828" s="15" t="s">
        <v>1357</v>
      </c>
      <c r="C828" s="16" t="s">
        <v>858</v>
      </c>
      <c r="D828" s="17" t="n">
        <v>99000</v>
      </c>
      <c r="E828" s="17" t="n">
        <v>99000</v>
      </c>
      <c r="F828" s="18" t="s">
        <v>18</v>
      </c>
      <c r="G828" s="19" t="s">
        <v>859</v>
      </c>
      <c r="H828" s="21" t="s">
        <v>27</v>
      </c>
      <c r="I828" s="15" t="s">
        <v>1358</v>
      </c>
    </row>
    <row r="829" customFormat="false" ht="42" hidden="false" customHeight="true" outlineLevel="0" collapsed="false">
      <c r="A829" s="14" t="s">
        <v>1345</v>
      </c>
      <c r="B829" s="15" t="s">
        <v>1359</v>
      </c>
      <c r="C829" s="16" t="s">
        <v>1146</v>
      </c>
      <c r="D829" s="17" t="n">
        <v>98000</v>
      </c>
      <c r="E829" s="17" t="n">
        <v>98000</v>
      </c>
      <c r="F829" s="18" t="s">
        <v>18</v>
      </c>
      <c r="G829" s="19" t="s">
        <v>1147</v>
      </c>
      <c r="H829" s="21" t="s">
        <v>27</v>
      </c>
      <c r="I829" s="31" t="s">
        <v>1360</v>
      </c>
    </row>
    <row r="830" customFormat="false" ht="42" hidden="false" customHeight="true" outlineLevel="0" collapsed="false">
      <c r="A830" s="14" t="s">
        <v>1345</v>
      </c>
      <c r="B830" s="15" t="s">
        <v>1361</v>
      </c>
      <c r="C830" s="16" t="s">
        <v>1146</v>
      </c>
      <c r="D830" s="17" t="n">
        <v>99000</v>
      </c>
      <c r="E830" s="17" t="n">
        <v>99000</v>
      </c>
      <c r="F830" s="18" t="s">
        <v>18</v>
      </c>
      <c r="G830" s="19" t="s">
        <v>1147</v>
      </c>
      <c r="H830" s="27" t="s">
        <v>273</v>
      </c>
      <c r="I830" s="15" t="s">
        <v>1328</v>
      </c>
    </row>
    <row r="831" customFormat="false" ht="42" hidden="false" customHeight="true" outlineLevel="0" collapsed="false">
      <c r="A831" s="14" t="s">
        <v>1345</v>
      </c>
      <c r="B831" s="15" t="s">
        <v>1362</v>
      </c>
      <c r="C831" s="16" t="s">
        <v>593</v>
      </c>
      <c r="D831" s="17" t="n">
        <v>400000</v>
      </c>
      <c r="E831" s="17" t="n">
        <v>400000</v>
      </c>
      <c r="F831" s="18" t="s">
        <v>18</v>
      </c>
      <c r="G831" s="19" t="s">
        <v>602</v>
      </c>
      <c r="H831" s="21" t="s">
        <v>115</v>
      </c>
      <c r="I831" s="15" t="s">
        <v>1363</v>
      </c>
    </row>
    <row r="832" customFormat="false" ht="42" hidden="false" customHeight="true" outlineLevel="0" collapsed="false">
      <c r="A832" s="14" t="s">
        <v>1345</v>
      </c>
      <c r="B832" s="15" t="s">
        <v>1364</v>
      </c>
      <c r="C832" s="16" t="s">
        <v>210</v>
      </c>
      <c r="D832" s="17" t="n">
        <v>98000</v>
      </c>
      <c r="E832" s="17" t="n">
        <v>98000</v>
      </c>
      <c r="F832" s="18" t="s">
        <v>18</v>
      </c>
      <c r="G832" s="19" t="s">
        <v>211</v>
      </c>
      <c r="H832" s="21" t="s">
        <v>27</v>
      </c>
      <c r="I832" s="15" t="s">
        <v>1363</v>
      </c>
    </row>
    <row r="833" customFormat="false" ht="42" hidden="false" customHeight="true" outlineLevel="0" collapsed="false">
      <c r="A833" s="14" t="s">
        <v>1345</v>
      </c>
      <c r="B833" s="15" t="s">
        <v>1365</v>
      </c>
      <c r="C833" s="16" t="s">
        <v>1163</v>
      </c>
      <c r="D833" s="17" t="n">
        <v>98000</v>
      </c>
      <c r="E833" s="17" t="n">
        <v>98000</v>
      </c>
      <c r="F833" s="18" t="s">
        <v>18</v>
      </c>
      <c r="G833" s="19" t="s">
        <v>1366</v>
      </c>
      <c r="H833" s="21" t="s">
        <v>27</v>
      </c>
      <c r="I833" s="15" t="s">
        <v>1367</v>
      </c>
    </row>
    <row r="834" customFormat="false" ht="42" hidden="false" customHeight="true" outlineLevel="0" collapsed="false">
      <c r="A834" s="14" t="s">
        <v>1345</v>
      </c>
      <c r="B834" s="15" t="s">
        <v>1368</v>
      </c>
      <c r="C834" s="16" t="s">
        <v>1369</v>
      </c>
      <c r="D834" s="17" t="n">
        <v>99000</v>
      </c>
      <c r="E834" s="17" t="n">
        <v>99000</v>
      </c>
      <c r="F834" s="18" t="s">
        <v>18</v>
      </c>
      <c r="G834" s="19" t="s">
        <v>1370</v>
      </c>
      <c r="H834" s="21" t="s">
        <v>27</v>
      </c>
      <c r="I834" s="15" t="s">
        <v>1268</v>
      </c>
    </row>
    <row r="835" customFormat="false" ht="42" hidden="false" customHeight="true" outlineLevel="0" collapsed="false">
      <c r="A835" s="14" t="s">
        <v>1345</v>
      </c>
      <c r="B835" s="15" t="s">
        <v>1371</v>
      </c>
      <c r="C835" s="16" t="s">
        <v>487</v>
      </c>
      <c r="D835" s="17" t="n">
        <v>99000</v>
      </c>
      <c r="E835" s="17" t="n">
        <v>99000</v>
      </c>
      <c r="F835" s="18" t="s">
        <v>18</v>
      </c>
      <c r="G835" s="19" t="s">
        <v>488</v>
      </c>
      <c r="H835" s="21" t="s">
        <v>27</v>
      </c>
      <c r="I835" s="15" t="s">
        <v>1268</v>
      </c>
    </row>
    <row r="836" customFormat="false" ht="42" hidden="false" customHeight="true" outlineLevel="0" collapsed="false">
      <c r="A836" s="14" t="s">
        <v>1345</v>
      </c>
      <c r="B836" s="15" t="s">
        <v>1372</v>
      </c>
      <c r="C836" s="16" t="s">
        <v>577</v>
      </c>
      <c r="D836" s="17" t="n">
        <v>200000</v>
      </c>
      <c r="E836" s="17" t="n">
        <v>200000</v>
      </c>
      <c r="F836" s="18" t="s">
        <v>18</v>
      </c>
      <c r="G836" s="19" t="s">
        <v>578</v>
      </c>
      <c r="H836" s="21" t="s">
        <v>131</v>
      </c>
      <c r="I836" s="15" t="s">
        <v>1373</v>
      </c>
    </row>
    <row r="837" customFormat="false" ht="42" hidden="false" customHeight="true" outlineLevel="0" collapsed="false">
      <c r="A837" s="14" t="s">
        <v>1345</v>
      </c>
      <c r="B837" s="15" t="s">
        <v>1374</v>
      </c>
      <c r="C837" s="16" t="s">
        <v>989</v>
      </c>
      <c r="D837" s="17" t="n">
        <v>99000</v>
      </c>
      <c r="E837" s="17" t="n">
        <v>99000</v>
      </c>
      <c r="F837" s="18" t="s">
        <v>18</v>
      </c>
      <c r="G837" s="19" t="s">
        <v>1375</v>
      </c>
      <c r="H837" s="21" t="s">
        <v>27</v>
      </c>
      <c r="I837" s="15" t="s">
        <v>940</v>
      </c>
    </row>
    <row r="838" customFormat="false" ht="42" hidden="false" customHeight="true" outlineLevel="0" collapsed="false">
      <c r="A838" s="14" t="s">
        <v>1345</v>
      </c>
      <c r="B838" s="15" t="s">
        <v>1376</v>
      </c>
      <c r="C838" s="16" t="s">
        <v>1135</v>
      </c>
      <c r="D838" s="17" t="n">
        <v>98000</v>
      </c>
      <c r="E838" s="17" t="n">
        <v>98000</v>
      </c>
      <c r="F838" s="18" t="s">
        <v>18</v>
      </c>
      <c r="G838" s="19" t="s">
        <v>1136</v>
      </c>
      <c r="H838" s="21" t="s">
        <v>27</v>
      </c>
      <c r="I838" s="15" t="s">
        <v>1377</v>
      </c>
    </row>
    <row r="839" customFormat="false" ht="42" hidden="false" customHeight="true" outlineLevel="0" collapsed="false">
      <c r="A839" s="14" t="s">
        <v>1345</v>
      </c>
      <c r="B839" s="15" t="s">
        <v>1378</v>
      </c>
      <c r="C839" s="16" t="s">
        <v>1139</v>
      </c>
      <c r="D839" s="17" t="n">
        <v>95000</v>
      </c>
      <c r="E839" s="17" t="n">
        <v>95000</v>
      </c>
      <c r="F839" s="18" t="s">
        <v>18</v>
      </c>
      <c r="G839" s="19" t="s">
        <v>70</v>
      </c>
      <c r="H839" s="21" t="s">
        <v>27</v>
      </c>
      <c r="I839" s="15" t="s">
        <v>1140</v>
      </c>
    </row>
    <row r="840" customFormat="false" ht="42" hidden="false" customHeight="true" outlineLevel="0" collapsed="false">
      <c r="A840" s="14" t="s">
        <v>1345</v>
      </c>
      <c r="B840" s="15" t="s">
        <v>1379</v>
      </c>
      <c r="C840" s="16" t="s">
        <v>1135</v>
      </c>
      <c r="D840" s="17" t="n">
        <v>98000</v>
      </c>
      <c r="E840" s="17" t="n">
        <v>98000</v>
      </c>
      <c r="F840" s="18" t="s">
        <v>18</v>
      </c>
      <c r="G840" s="19" t="s">
        <v>1136</v>
      </c>
      <c r="H840" s="21" t="s">
        <v>27</v>
      </c>
      <c r="I840" s="15" t="s">
        <v>940</v>
      </c>
    </row>
    <row r="841" customFormat="false" ht="42" hidden="false" customHeight="true" outlineLevel="0" collapsed="false">
      <c r="A841" s="14" t="s">
        <v>1345</v>
      </c>
      <c r="B841" s="15" t="s">
        <v>1380</v>
      </c>
      <c r="C841" s="16" t="s">
        <v>1157</v>
      </c>
      <c r="D841" s="17" t="n">
        <v>96000</v>
      </c>
      <c r="E841" s="17" t="n">
        <v>96000</v>
      </c>
      <c r="F841" s="18" t="s">
        <v>18</v>
      </c>
      <c r="G841" s="19" t="s">
        <v>1158</v>
      </c>
      <c r="H841" s="21" t="s">
        <v>27</v>
      </c>
      <c r="I841" s="15" t="s">
        <v>1381</v>
      </c>
    </row>
    <row r="842" customFormat="false" ht="42" hidden="false" customHeight="true" outlineLevel="0" collapsed="false">
      <c r="A842" s="14" t="s">
        <v>1345</v>
      </c>
      <c r="B842" s="15" t="s">
        <v>1382</v>
      </c>
      <c r="C842" s="16" t="s">
        <v>1154</v>
      </c>
      <c r="D842" s="17" t="n">
        <v>98000</v>
      </c>
      <c r="E842" s="17" t="n">
        <v>98000</v>
      </c>
      <c r="F842" s="18" t="s">
        <v>18</v>
      </c>
      <c r="G842" s="19" t="s">
        <v>1155</v>
      </c>
      <c r="H842" s="21" t="s">
        <v>27</v>
      </c>
      <c r="I842" s="15" t="s">
        <v>1383</v>
      </c>
    </row>
    <row r="843" customFormat="false" ht="42" hidden="false" customHeight="true" outlineLevel="0" collapsed="false">
      <c r="A843" s="14" t="s">
        <v>1345</v>
      </c>
      <c r="B843" s="15" t="s">
        <v>1384</v>
      </c>
      <c r="C843" s="16" t="s">
        <v>989</v>
      </c>
      <c r="D843" s="17" t="n">
        <v>40000</v>
      </c>
      <c r="E843" s="17" t="n">
        <v>40000</v>
      </c>
      <c r="F843" s="18" t="s">
        <v>18</v>
      </c>
      <c r="G843" s="19" t="s">
        <v>1375</v>
      </c>
      <c r="H843" s="21" t="s">
        <v>27</v>
      </c>
      <c r="I843" s="15" t="s">
        <v>1385</v>
      </c>
    </row>
    <row r="844" customFormat="false" ht="42" hidden="false" customHeight="true" outlineLevel="0" collapsed="false">
      <c r="A844" s="14" t="s">
        <v>1345</v>
      </c>
      <c r="B844" s="15" t="s">
        <v>1386</v>
      </c>
      <c r="C844" s="16" t="s">
        <v>1131</v>
      </c>
      <c r="D844" s="17" t="n">
        <v>99000</v>
      </c>
      <c r="E844" s="17" t="n">
        <v>99000</v>
      </c>
      <c r="F844" s="18" t="s">
        <v>18</v>
      </c>
      <c r="G844" s="19" t="s">
        <v>70</v>
      </c>
      <c r="H844" s="21" t="s">
        <v>27</v>
      </c>
      <c r="I844" s="15" t="s">
        <v>337</v>
      </c>
    </row>
    <row r="845" customFormat="false" ht="42" hidden="false" customHeight="true" outlineLevel="0" collapsed="false">
      <c r="A845" s="14" t="s">
        <v>1345</v>
      </c>
      <c r="B845" s="15" t="s">
        <v>1387</v>
      </c>
      <c r="C845" s="16" t="s">
        <v>962</v>
      </c>
      <c r="D845" s="17" t="n">
        <v>95000</v>
      </c>
      <c r="E845" s="17" t="n">
        <v>95000</v>
      </c>
      <c r="F845" s="18" t="s">
        <v>18</v>
      </c>
      <c r="G845" s="19" t="s">
        <v>671</v>
      </c>
      <c r="H845" s="21" t="s">
        <v>27</v>
      </c>
      <c r="I845" s="15" t="s">
        <v>1388</v>
      </c>
    </row>
    <row r="846" customFormat="false" ht="42" hidden="false" customHeight="true" outlineLevel="0" collapsed="false">
      <c r="A846" s="14" t="s">
        <v>1345</v>
      </c>
      <c r="B846" s="15" t="s">
        <v>1389</v>
      </c>
      <c r="C846" s="16" t="s">
        <v>1131</v>
      </c>
      <c r="D846" s="17" t="n">
        <v>100000</v>
      </c>
      <c r="E846" s="17" t="n">
        <v>100000</v>
      </c>
      <c r="F846" s="18" t="s">
        <v>18</v>
      </c>
      <c r="G846" s="19" t="s">
        <v>70</v>
      </c>
      <c r="H846" s="21" t="s">
        <v>27</v>
      </c>
      <c r="I846" s="15" t="s">
        <v>325</v>
      </c>
    </row>
    <row r="847" customFormat="false" ht="42" hidden="false" customHeight="true" outlineLevel="0" collapsed="false">
      <c r="A847" s="14" t="s">
        <v>1345</v>
      </c>
      <c r="B847" s="15" t="s">
        <v>1390</v>
      </c>
      <c r="C847" s="16" t="s">
        <v>1135</v>
      </c>
      <c r="D847" s="17" t="n">
        <f aca="false">90000+10000</f>
        <v>100000</v>
      </c>
      <c r="E847" s="17" t="n">
        <f aca="false">90000+10000</f>
        <v>100000</v>
      </c>
      <c r="F847" s="18" t="s">
        <v>18</v>
      </c>
      <c r="G847" s="19" t="s">
        <v>70</v>
      </c>
      <c r="H847" s="21" t="s">
        <v>27</v>
      </c>
      <c r="I847" s="15" t="s">
        <v>1391</v>
      </c>
    </row>
    <row r="848" customFormat="false" ht="42" hidden="false" customHeight="true" outlineLevel="0" collapsed="false">
      <c r="A848" s="14" t="s">
        <v>1345</v>
      </c>
      <c r="B848" s="15" t="s">
        <v>1392</v>
      </c>
      <c r="C848" s="16" t="s">
        <v>710</v>
      </c>
      <c r="D848" s="17" t="n">
        <v>70000</v>
      </c>
      <c r="E848" s="17" t="n">
        <v>70000</v>
      </c>
      <c r="F848" s="18" t="s">
        <v>18</v>
      </c>
      <c r="G848" s="19" t="s">
        <v>1393</v>
      </c>
      <c r="H848" s="21" t="s">
        <v>27</v>
      </c>
      <c r="I848" s="15" t="s">
        <v>1394</v>
      </c>
    </row>
    <row r="849" customFormat="false" ht="42" hidden="false" customHeight="true" outlineLevel="0" collapsed="false">
      <c r="A849" s="14" t="s">
        <v>1345</v>
      </c>
      <c r="B849" s="15" t="s">
        <v>1395</v>
      </c>
      <c r="C849" s="16" t="s">
        <v>962</v>
      </c>
      <c r="D849" s="17" t="n">
        <v>97300</v>
      </c>
      <c r="E849" s="17" t="n">
        <v>97300</v>
      </c>
      <c r="F849" s="18" t="s">
        <v>18</v>
      </c>
      <c r="G849" s="19" t="s">
        <v>671</v>
      </c>
      <c r="H849" s="19" t="s">
        <v>20</v>
      </c>
      <c r="I849" s="20" t="s">
        <v>21</v>
      </c>
    </row>
    <row r="850" customFormat="false" ht="42" hidden="false" customHeight="true" outlineLevel="0" collapsed="false">
      <c r="A850" s="14" t="s">
        <v>1345</v>
      </c>
      <c r="B850" s="22" t="s">
        <v>1396</v>
      </c>
      <c r="C850" s="16" t="s">
        <v>989</v>
      </c>
      <c r="D850" s="17" t="n">
        <v>200000</v>
      </c>
      <c r="E850" s="17" t="n">
        <v>200000</v>
      </c>
      <c r="F850" s="18" t="s">
        <v>18</v>
      </c>
      <c r="G850" s="19" t="s">
        <v>671</v>
      </c>
      <c r="H850" s="19" t="s">
        <v>20</v>
      </c>
      <c r="I850" s="20" t="s">
        <v>21</v>
      </c>
    </row>
    <row r="851" customFormat="false" ht="42" hidden="false" customHeight="true" outlineLevel="0" collapsed="false">
      <c r="A851" s="14" t="s">
        <v>1345</v>
      </c>
      <c r="B851" s="15" t="s">
        <v>1397</v>
      </c>
      <c r="C851" s="16" t="s">
        <v>1154</v>
      </c>
      <c r="D851" s="17" t="n">
        <v>99000</v>
      </c>
      <c r="E851" s="17" t="n">
        <v>99000</v>
      </c>
      <c r="F851" s="18" t="s">
        <v>18</v>
      </c>
      <c r="G851" s="19" t="s">
        <v>1186</v>
      </c>
      <c r="H851" s="21" t="s">
        <v>27</v>
      </c>
      <c r="I851" s="15" t="s">
        <v>337</v>
      </c>
    </row>
    <row r="852" customFormat="false" ht="42" hidden="false" customHeight="true" outlineLevel="0" collapsed="false">
      <c r="A852" s="14" t="s">
        <v>1345</v>
      </c>
      <c r="B852" s="15" t="s">
        <v>1398</v>
      </c>
      <c r="C852" s="16" t="s">
        <v>423</v>
      </c>
      <c r="D852" s="17" t="n">
        <v>97000</v>
      </c>
      <c r="E852" s="17" t="n">
        <v>97000</v>
      </c>
      <c r="F852" s="18" t="s">
        <v>18</v>
      </c>
      <c r="G852" s="19" t="s">
        <v>424</v>
      </c>
      <c r="H852" s="19" t="s">
        <v>20</v>
      </c>
      <c r="I852" s="20" t="s">
        <v>21</v>
      </c>
    </row>
    <row r="853" customFormat="false" ht="42" hidden="false" customHeight="true" outlineLevel="0" collapsed="false">
      <c r="A853" s="14" t="s">
        <v>1345</v>
      </c>
      <c r="B853" s="15" t="s">
        <v>1399</v>
      </c>
      <c r="C853" s="16" t="s">
        <v>496</v>
      </c>
      <c r="D853" s="17" t="n">
        <v>36000</v>
      </c>
      <c r="E853" s="17" t="n">
        <v>36000</v>
      </c>
      <c r="F853" s="18" t="s">
        <v>18</v>
      </c>
      <c r="G853" s="19" t="s">
        <v>43</v>
      </c>
      <c r="H853" s="19" t="s">
        <v>20</v>
      </c>
      <c r="I853" s="20" t="s">
        <v>21</v>
      </c>
    </row>
    <row r="854" customFormat="false" ht="42" hidden="false" customHeight="true" outlineLevel="0" collapsed="false">
      <c r="A854" s="14" t="s">
        <v>1345</v>
      </c>
      <c r="B854" s="15" t="s">
        <v>1400</v>
      </c>
      <c r="C854" s="16" t="s">
        <v>985</v>
      </c>
      <c r="D854" s="17" t="n">
        <v>42000</v>
      </c>
      <c r="E854" s="17" t="n">
        <v>42000</v>
      </c>
      <c r="F854" s="18" t="s">
        <v>18</v>
      </c>
      <c r="G854" s="19" t="s">
        <v>43</v>
      </c>
      <c r="H854" s="19" t="s">
        <v>20</v>
      </c>
      <c r="I854" s="20" t="s">
        <v>21</v>
      </c>
    </row>
    <row r="855" customFormat="false" ht="42" hidden="false" customHeight="true" outlineLevel="0" collapsed="false">
      <c r="A855" s="14" t="s">
        <v>1345</v>
      </c>
      <c r="B855" s="15" t="s">
        <v>1401</v>
      </c>
      <c r="C855" s="16" t="s">
        <v>259</v>
      </c>
      <c r="D855" s="17" t="n">
        <v>97000</v>
      </c>
      <c r="E855" s="17" t="n">
        <v>97000</v>
      </c>
      <c r="F855" s="18" t="s">
        <v>18</v>
      </c>
      <c r="G855" s="19" t="s">
        <v>97</v>
      </c>
      <c r="H855" s="19" t="s">
        <v>20</v>
      </c>
      <c r="I855" s="20" t="s">
        <v>21</v>
      </c>
    </row>
    <row r="856" customFormat="false" ht="42" hidden="false" customHeight="true" outlineLevel="0" collapsed="false">
      <c r="A856" s="14" t="s">
        <v>1345</v>
      </c>
      <c r="B856" s="22" t="s">
        <v>772</v>
      </c>
      <c r="C856" s="16" t="s">
        <v>23</v>
      </c>
      <c r="D856" s="17" t="n">
        <v>100000</v>
      </c>
      <c r="E856" s="17" t="n">
        <v>100000</v>
      </c>
      <c r="F856" s="18" t="s">
        <v>18</v>
      </c>
      <c r="G856" s="19" t="s">
        <v>24</v>
      </c>
      <c r="H856" s="19" t="s">
        <v>20</v>
      </c>
      <c r="I856" s="20" t="s">
        <v>21</v>
      </c>
    </row>
    <row r="857" customFormat="false" ht="42" hidden="false" customHeight="true" outlineLevel="0" collapsed="false">
      <c r="A857" s="14" t="s">
        <v>1345</v>
      </c>
      <c r="B857" s="22" t="s">
        <v>1402</v>
      </c>
      <c r="C857" s="16" t="s">
        <v>252</v>
      </c>
      <c r="D857" s="17" t="n">
        <v>150000</v>
      </c>
      <c r="E857" s="17" t="n">
        <v>150000</v>
      </c>
      <c r="F857" s="18" t="s">
        <v>18</v>
      </c>
      <c r="G857" s="19" t="s">
        <v>24</v>
      </c>
      <c r="H857" s="19" t="s">
        <v>20</v>
      </c>
      <c r="I857" s="20" t="s">
        <v>21</v>
      </c>
    </row>
    <row r="858" customFormat="false" ht="42" hidden="false" customHeight="true" outlineLevel="0" collapsed="false">
      <c r="A858" s="14" t="s">
        <v>1345</v>
      </c>
      <c r="B858" s="15" t="s">
        <v>1403</v>
      </c>
      <c r="C858" s="16" t="s">
        <v>496</v>
      </c>
      <c r="D858" s="17" t="n">
        <v>24000</v>
      </c>
      <c r="E858" s="17" t="n">
        <v>24000</v>
      </c>
      <c r="F858" s="18" t="s">
        <v>18</v>
      </c>
      <c r="G858" s="19" t="s">
        <v>43</v>
      </c>
      <c r="H858" s="19" t="s">
        <v>20</v>
      </c>
      <c r="I858" s="20" t="s">
        <v>21</v>
      </c>
    </row>
    <row r="859" customFormat="false" ht="42" hidden="false" customHeight="true" outlineLevel="0" collapsed="false">
      <c r="A859" s="14" t="s">
        <v>1404</v>
      </c>
      <c r="B859" s="15" t="s">
        <v>1405</v>
      </c>
      <c r="C859" s="16" t="s">
        <v>1221</v>
      </c>
      <c r="D859" s="17" t="n">
        <v>98900</v>
      </c>
      <c r="E859" s="17" t="n">
        <v>98900</v>
      </c>
      <c r="F859" s="18" t="s">
        <v>18</v>
      </c>
      <c r="G859" s="19" t="s">
        <v>70</v>
      </c>
      <c r="H859" s="19" t="s">
        <v>71</v>
      </c>
      <c r="I859" s="15" t="s">
        <v>807</v>
      </c>
    </row>
    <row r="860" customFormat="false" ht="42" hidden="false" customHeight="true" outlineLevel="0" collapsed="false">
      <c r="A860" s="14" t="s">
        <v>1404</v>
      </c>
      <c r="B860" s="15" t="s">
        <v>1406</v>
      </c>
      <c r="C860" s="16" t="s">
        <v>1289</v>
      </c>
      <c r="D860" s="17" t="n">
        <v>240000</v>
      </c>
      <c r="E860" s="17" t="n">
        <v>240000</v>
      </c>
      <c r="F860" s="18" t="s">
        <v>18</v>
      </c>
      <c r="G860" s="19" t="s">
        <v>1355</v>
      </c>
      <c r="H860" s="21" t="s">
        <v>131</v>
      </c>
      <c r="I860" s="15" t="s">
        <v>1407</v>
      </c>
    </row>
    <row r="861" customFormat="false" ht="42" hidden="false" customHeight="true" outlineLevel="0" collapsed="false">
      <c r="A861" s="14" t="s">
        <v>1404</v>
      </c>
      <c r="B861" s="15" t="s">
        <v>1408</v>
      </c>
      <c r="C861" s="16" t="s">
        <v>1409</v>
      </c>
      <c r="D861" s="17" t="n">
        <v>350000</v>
      </c>
      <c r="E861" s="17" t="n">
        <v>350000</v>
      </c>
      <c r="F861" s="18" t="s">
        <v>18</v>
      </c>
      <c r="G861" s="19" t="s">
        <v>43</v>
      </c>
      <c r="H861" s="19" t="s">
        <v>20</v>
      </c>
      <c r="I861" s="20" t="s">
        <v>21</v>
      </c>
    </row>
    <row r="862" customFormat="false" ht="42" hidden="false" customHeight="true" outlineLevel="0" collapsed="false">
      <c r="A862" s="14" t="s">
        <v>1404</v>
      </c>
      <c r="B862" s="15" t="s">
        <v>1410</v>
      </c>
      <c r="C862" s="16" t="s">
        <v>985</v>
      </c>
      <c r="D862" s="17" t="n">
        <v>99800</v>
      </c>
      <c r="E862" s="17" t="n">
        <v>99800</v>
      </c>
      <c r="F862" s="18" t="s">
        <v>18</v>
      </c>
      <c r="G862" s="19" t="s">
        <v>70</v>
      </c>
      <c r="H862" s="21" t="s">
        <v>27</v>
      </c>
      <c r="I862" s="15" t="s">
        <v>1142</v>
      </c>
    </row>
    <row r="863" customFormat="false" ht="42" hidden="false" customHeight="true" outlineLevel="0" collapsed="false">
      <c r="A863" s="14" t="s">
        <v>1404</v>
      </c>
      <c r="B863" s="15" t="s">
        <v>1411</v>
      </c>
      <c r="C863" s="16" t="s">
        <v>987</v>
      </c>
      <c r="D863" s="17" t="n">
        <v>74000</v>
      </c>
      <c r="E863" s="17" t="n">
        <v>74000</v>
      </c>
      <c r="F863" s="18" t="s">
        <v>18</v>
      </c>
      <c r="G863" s="19" t="s">
        <v>43</v>
      </c>
      <c r="H863" s="21" t="s">
        <v>115</v>
      </c>
      <c r="I863" s="15" t="s">
        <v>150</v>
      </c>
    </row>
    <row r="864" customFormat="false" ht="42" hidden="false" customHeight="true" outlineLevel="0" collapsed="false">
      <c r="A864" s="14" t="s">
        <v>1404</v>
      </c>
      <c r="B864" s="15" t="s">
        <v>1412</v>
      </c>
      <c r="C864" s="16" t="s">
        <v>577</v>
      </c>
      <c r="D864" s="17" t="n">
        <v>99800</v>
      </c>
      <c r="E864" s="17" t="n">
        <v>99800</v>
      </c>
      <c r="F864" s="18" t="s">
        <v>18</v>
      </c>
      <c r="G864" s="19" t="s">
        <v>671</v>
      </c>
      <c r="H864" s="21" t="s">
        <v>27</v>
      </c>
      <c r="I864" s="15" t="s">
        <v>724</v>
      </c>
    </row>
    <row r="865" customFormat="false" ht="42" hidden="false" customHeight="true" outlineLevel="0" collapsed="false">
      <c r="A865" s="14" t="s">
        <v>1404</v>
      </c>
      <c r="B865" s="15" t="s">
        <v>1413</v>
      </c>
      <c r="C865" s="16" t="s">
        <v>1146</v>
      </c>
      <c r="D865" s="17" t="n">
        <v>98500</v>
      </c>
      <c r="E865" s="17" t="n">
        <v>98500</v>
      </c>
      <c r="F865" s="18" t="s">
        <v>18</v>
      </c>
      <c r="G865" s="19" t="s">
        <v>1147</v>
      </c>
      <c r="H865" s="21" t="s">
        <v>27</v>
      </c>
      <c r="I865" s="15" t="s">
        <v>1414</v>
      </c>
    </row>
    <row r="866" customFormat="false" ht="42" hidden="false" customHeight="true" outlineLevel="0" collapsed="false">
      <c r="A866" s="14" t="s">
        <v>1404</v>
      </c>
      <c r="B866" s="15" t="s">
        <v>1415</v>
      </c>
      <c r="C866" s="16" t="s">
        <v>1135</v>
      </c>
      <c r="D866" s="17" t="n">
        <v>98000</v>
      </c>
      <c r="E866" s="17" t="n">
        <v>98000</v>
      </c>
      <c r="F866" s="18" t="s">
        <v>18</v>
      </c>
      <c r="G866" s="19" t="s">
        <v>1136</v>
      </c>
      <c r="H866" s="21" t="s">
        <v>27</v>
      </c>
      <c r="I866" s="15" t="s">
        <v>724</v>
      </c>
    </row>
    <row r="867" customFormat="false" ht="42" hidden="false" customHeight="true" outlineLevel="0" collapsed="false">
      <c r="A867" s="14" t="s">
        <v>1404</v>
      </c>
      <c r="B867" s="15" t="s">
        <v>1416</v>
      </c>
      <c r="C867" s="16" t="s">
        <v>649</v>
      </c>
      <c r="D867" s="17" t="n">
        <v>24000</v>
      </c>
      <c r="E867" s="17" t="n">
        <v>24000</v>
      </c>
      <c r="F867" s="18" t="s">
        <v>18</v>
      </c>
      <c r="G867" s="19" t="s">
        <v>43</v>
      </c>
      <c r="H867" s="21" t="s">
        <v>115</v>
      </c>
      <c r="I867" s="15" t="s">
        <v>150</v>
      </c>
    </row>
    <row r="868" customFormat="false" ht="42" hidden="false" customHeight="true" outlineLevel="0" collapsed="false">
      <c r="A868" s="14" t="s">
        <v>1404</v>
      </c>
      <c r="B868" s="15" t="s">
        <v>1417</v>
      </c>
      <c r="C868" s="16" t="s">
        <v>649</v>
      </c>
      <c r="D868" s="17" t="n">
        <v>24000</v>
      </c>
      <c r="E868" s="17" t="n">
        <v>24000</v>
      </c>
      <c r="F868" s="18" t="s">
        <v>18</v>
      </c>
      <c r="G868" s="19" t="s">
        <v>43</v>
      </c>
      <c r="H868" s="21" t="s">
        <v>115</v>
      </c>
      <c r="I868" s="15" t="s">
        <v>150</v>
      </c>
    </row>
    <row r="869" customFormat="false" ht="42" hidden="false" customHeight="true" outlineLevel="0" collapsed="false">
      <c r="A869" s="14" t="s">
        <v>1404</v>
      </c>
      <c r="B869" s="15" t="s">
        <v>1418</v>
      </c>
      <c r="C869" s="16" t="s">
        <v>1419</v>
      </c>
      <c r="D869" s="17" t="n">
        <f aca="false">37000*2</f>
        <v>74000</v>
      </c>
      <c r="E869" s="17" t="n">
        <f aca="false">37000*2</f>
        <v>74000</v>
      </c>
      <c r="F869" s="18" t="s">
        <v>18</v>
      </c>
      <c r="G869" s="19" t="s">
        <v>43</v>
      </c>
      <c r="H869" s="21" t="s">
        <v>115</v>
      </c>
      <c r="I869" s="15" t="s">
        <v>150</v>
      </c>
    </row>
    <row r="870" customFormat="false" ht="42" hidden="false" customHeight="true" outlineLevel="0" collapsed="false">
      <c r="A870" s="14" t="s">
        <v>1404</v>
      </c>
      <c r="B870" s="15" t="s">
        <v>1420</v>
      </c>
      <c r="C870" s="16" t="s">
        <v>822</v>
      </c>
      <c r="D870" s="17" t="n">
        <v>30000</v>
      </c>
      <c r="E870" s="17" t="n">
        <v>30000</v>
      </c>
      <c r="F870" s="18" t="s">
        <v>18</v>
      </c>
      <c r="G870" s="19" t="s">
        <v>43</v>
      </c>
      <c r="H870" s="19" t="s">
        <v>20</v>
      </c>
      <c r="I870" s="20" t="s">
        <v>21</v>
      </c>
    </row>
    <row r="871" customFormat="false" ht="42" hidden="false" customHeight="true" outlineLevel="0" collapsed="false">
      <c r="A871" s="14" t="s">
        <v>1404</v>
      </c>
      <c r="B871" s="15" t="s">
        <v>1421</v>
      </c>
      <c r="C871" s="16" t="s">
        <v>822</v>
      </c>
      <c r="D871" s="17" t="n">
        <v>36000</v>
      </c>
      <c r="E871" s="17" t="n">
        <v>36000</v>
      </c>
      <c r="F871" s="18" t="s">
        <v>18</v>
      </c>
      <c r="G871" s="19" t="s">
        <v>43</v>
      </c>
      <c r="H871" s="19" t="s">
        <v>20</v>
      </c>
      <c r="I871" s="20" t="s">
        <v>21</v>
      </c>
    </row>
    <row r="872" customFormat="false" ht="42" hidden="false" customHeight="true" outlineLevel="0" collapsed="false">
      <c r="A872" s="14" t="s">
        <v>1404</v>
      </c>
      <c r="B872" s="15" t="s">
        <v>1422</v>
      </c>
      <c r="C872" s="16" t="s">
        <v>858</v>
      </c>
      <c r="D872" s="17" t="n">
        <v>37000</v>
      </c>
      <c r="E872" s="17" t="n">
        <v>37000</v>
      </c>
      <c r="F872" s="18" t="s">
        <v>18</v>
      </c>
      <c r="G872" s="19" t="s">
        <v>43</v>
      </c>
      <c r="H872" s="21" t="s">
        <v>115</v>
      </c>
      <c r="I872" s="15" t="s">
        <v>150</v>
      </c>
    </row>
    <row r="873" customFormat="false" ht="42" hidden="false" customHeight="true" outlineLevel="0" collapsed="false">
      <c r="A873" s="14" t="s">
        <v>1404</v>
      </c>
      <c r="B873" s="15" t="s">
        <v>1423</v>
      </c>
      <c r="C873" s="16" t="s">
        <v>858</v>
      </c>
      <c r="D873" s="17" t="n">
        <v>30000</v>
      </c>
      <c r="E873" s="17" t="n">
        <v>30000</v>
      </c>
      <c r="F873" s="18" t="s">
        <v>18</v>
      </c>
      <c r="G873" s="19" t="s">
        <v>43</v>
      </c>
      <c r="H873" s="19" t="s">
        <v>20</v>
      </c>
      <c r="I873" s="20" t="s">
        <v>21</v>
      </c>
    </row>
    <row r="874" customFormat="false" ht="42" hidden="false" customHeight="true" outlineLevel="0" collapsed="false">
      <c r="A874" s="14" t="s">
        <v>1404</v>
      </c>
      <c r="B874" s="15" t="s">
        <v>1424</v>
      </c>
      <c r="C874" s="16" t="s">
        <v>649</v>
      </c>
      <c r="D874" s="17" t="n">
        <v>154000</v>
      </c>
      <c r="E874" s="17" t="n">
        <v>154000</v>
      </c>
      <c r="F874" s="18" t="s">
        <v>18</v>
      </c>
      <c r="G874" s="19" t="s">
        <v>43</v>
      </c>
      <c r="H874" s="21" t="s">
        <v>115</v>
      </c>
      <c r="I874" s="15" t="s">
        <v>150</v>
      </c>
    </row>
    <row r="875" customFormat="false" ht="42" hidden="false" customHeight="true" outlineLevel="0" collapsed="false">
      <c r="A875" s="14" t="s">
        <v>1404</v>
      </c>
      <c r="B875" s="15" t="s">
        <v>1425</v>
      </c>
      <c r="C875" s="16" t="s">
        <v>1221</v>
      </c>
      <c r="D875" s="17" t="n">
        <v>42000</v>
      </c>
      <c r="E875" s="17" t="n">
        <v>42000</v>
      </c>
      <c r="F875" s="18" t="s">
        <v>18</v>
      </c>
      <c r="G875" s="19" t="s">
        <v>43</v>
      </c>
      <c r="H875" s="19" t="s">
        <v>20</v>
      </c>
      <c r="I875" s="20" t="s">
        <v>21</v>
      </c>
    </row>
    <row r="876" customFormat="false" ht="42" hidden="false" customHeight="true" outlineLevel="0" collapsed="false">
      <c r="A876" s="14" t="s">
        <v>1404</v>
      </c>
      <c r="B876" s="15" t="s">
        <v>1426</v>
      </c>
      <c r="C876" s="16" t="s">
        <v>1427</v>
      </c>
      <c r="D876" s="17" t="n">
        <v>74000</v>
      </c>
      <c r="E876" s="17" t="n">
        <v>74000</v>
      </c>
      <c r="F876" s="18" t="s">
        <v>18</v>
      </c>
      <c r="G876" s="19" t="s">
        <v>43</v>
      </c>
      <c r="H876" s="19" t="s">
        <v>20</v>
      </c>
      <c r="I876" s="20" t="s">
        <v>21</v>
      </c>
    </row>
    <row r="877" customFormat="false" ht="42" hidden="false" customHeight="true" outlineLevel="0" collapsed="false">
      <c r="A877" s="14" t="s">
        <v>1404</v>
      </c>
      <c r="B877" s="15" t="s">
        <v>1428</v>
      </c>
      <c r="C877" s="16" t="s">
        <v>1427</v>
      </c>
      <c r="D877" s="17" t="n">
        <v>37000</v>
      </c>
      <c r="E877" s="17" t="n">
        <v>37000</v>
      </c>
      <c r="F877" s="18" t="s">
        <v>18</v>
      </c>
      <c r="G877" s="19" t="s">
        <v>43</v>
      </c>
      <c r="H877" s="19" t="s">
        <v>20</v>
      </c>
      <c r="I877" s="20" t="s">
        <v>21</v>
      </c>
    </row>
    <row r="878" customFormat="false" ht="42" hidden="false" customHeight="true" outlineLevel="0" collapsed="false">
      <c r="A878" s="14" t="s">
        <v>1404</v>
      </c>
      <c r="B878" s="15" t="s">
        <v>1429</v>
      </c>
      <c r="C878" s="16" t="s">
        <v>987</v>
      </c>
      <c r="D878" s="17" t="n">
        <v>74000</v>
      </c>
      <c r="E878" s="17" t="n">
        <v>74000</v>
      </c>
      <c r="F878" s="18" t="s">
        <v>18</v>
      </c>
      <c r="G878" s="19" t="s">
        <v>43</v>
      </c>
      <c r="H878" s="19" t="s">
        <v>20</v>
      </c>
      <c r="I878" s="20" t="s">
        <v>21</v>
      </c>
    </row>
    <row r="879" customFormat="false" ht="42" hidden="false" customHeight="true" outlineLevel="0" collapsed="false">
      <c r="A879" s="14" t="s">
        <v>1404</v>
      </c>
      <c r="B879" s="15" t="s">
        <v>1430</v>
      </c>
      <c r="C879" s="16" t="s">
        <v>987</v>
      </c>
      <c r="D879" s="17" t="n">
        <v>74000</v>
      </c>
      <c r="E879" s="17" t="n">
        <v>74000</v>
      </c>
      <c r="F879" s="18" t="s">
        <v>18</v>
      </c>
      <c r="G879" s="19" t="s">
        <v>43</v>
      </c>
      <c r="H879" s="19" t="s">
        <v>20</v>
      </c>
      <c r="I879" s="20" t="s">
        <v>21</v>
      </c>
    </row>
    <row r="880" customFormat="false" ht="42" hidden="false" customHeight="true" outlineLevel="0" collapsed="false">
      <c r="A880" s="14" t="s">
        <v>1404</v>
      </c>
      <c r="B880" s="15" t="s">
        <v>1431</v>
      </c>
      <c r="C880" s="16" t="s">
        <v>1131</v>
      </c>
      <c r="D880" s="17" t="n">
        <v>99000</v>
      </c>
      <c r="E880" s="17" t="n">
        <v>99000</v>
      </c>
      <c r="F880" s="18" t="s">
        <v>18</v>
      </c>
      <c r="G880" s="19" t="s">
        <v>671</v>
      </c>
      <c r="H880" s="19" t="s">
        <v>20</v>
      </c>
      <c r="I880" s="20" t="s">
        <v>21</v>
      </c>
    </row>
    <row r="881" customFormat="false" ht="42" hidden="false" customHeight="true" outlineLevel="0" collapsed="false">
      <c r="A881" s="14" t="s">
        <v>1404</v>
      </c>
      <c r="B881" s="15" t="s">
        <v>1432</v>
      </c>
      <c r="C881" s="16" t="s">
        <v>1221</v>
      </c>
      <c r="D881" s="17" t="n">
        <v>99000</v>
      </c>
      <c r="E881" s="17" t="n">
        <v>99000</v>
      </c>
      <c r="F881" s="18" t="s">
        <v>18</v>
      </c>
      <c r="G881" s="19" t="s">
        <v>1433</v>
      </c>
      <c r="H881" s="21" t="s">
        <v>27</v>
      </c>
      <c r="I881" s="15" t="s">
        <v>1268</v>
      </c>
    </row>
    <row r="882" customFormat="false" ht="42" hidden="false" customHeight="true" outlineLevel="0" collapsed="false">
      <c r="A882" s="14" t="s">
        <v>1404</v>
      </c>
      <c r="B882" s="15" t="s">
        <v>1434</v>
      </c>
      <c r="C882" s="16" t="s">
        <v>1211</v>
      </c>
      <c r="D882" s="17" t="n">
        <v>99200</v>
      </c>
      <c r="E882" s="17" t="n">
        <v>99200</v>
      </c>
      <c r="F882" s="18" t="s">
        <v>18</v>
      </c>
      <c r="G882" s="19" t="s">
        <v>1435</v>
      </c>
      <c r="H882" s="21" t="s">
        <v>27</v>
      </c>
      <c r="I882" s="15" t="s">
        <v>724</v>
      </c>
    </row>
    <row r="883" customFormat="false" ht="42" hidden="false" customHeight="true" outlineLevel="0" collapsed="false">
      <c r="A883" s="14" t="s">
        <v>1404</v>
      </c>
      <c r="B883" s="15" t="s">
        <v>1436</v>
      </c>
      <c r="C883" s="16" t="s">
        <v>577</v>
      </c>
      <c r="D883" s="17" t="n">
        <v>98900</v>
      </c>
      <c r="E883" s="17" t="n">
        <v>98900</v>
      </c>
      <c r="F883" s="18" t="s">
        <v>18</v>
      </c>
      <c r="G883" s="19" t="s">
        <v>578</v>
      </c>
      <c r="H883" s="21" t="s">
        <v>27</v>
      </c>
      <c r="I883" s="15" t="s">
        <v>724</v>
      </c>
    </row>
    <row r="884" customFormat="false" ht="42" hidden="false" customHeight="true" outlineLevel="0" collapsed="false">
      <c r="A884" s="14" t="s">
        <v>1404</v>
      </c>
      <c r="B884" s="15" t="s">
        <v>1437</v>
      </c>
      <c r="C884" s="16" t="s">
        <v>577</v>
      </c>
      <c r="D884" s="17" t="n">
        <v>100000</v>
      </c>
      <c r="E884" s="17" t="n">
        <v>100000</v>
      </c>
      <c r="F884" s="18" t="s">
        <v>18</v>
      </c>
      <c r="G884" s="19" t="s">
        <v>578</v>
      </c>
      <c r="H884" s="19" t="s">
        <v>20</v>
      </c>
      <c r="I884" s="20" t="s">
        <v>21</v>
      </c>
    </row>
    <row r="885" customFormat="false" ht="42" hidden="false" customHeight="true" outlineLevel="0" collapsed="false">
      <c r="A885" s="14" t="s">
        <v>1404</v>
      </c>
      <c r="B885" s="15" t="s">
        <v>1438</v>
      </c>
      <c r="C885" s="16" t="s">
        <v>985</v>
      </c>
      <c r="D885" s="17" t="n">
        <v>99560</v>
      </c>
      <c r="E885" s="17" t="n">
        <v>99560</v>
      </c>
      <c r="F885" s="18" t="s">
        <v>18</v>
      </c>
      <c r="G885" s="19" t="s">
        <v>70</v>
      </c>
      <c r="H885" s="21" t="s">
        <v>27</v>
      </c>
      <c r="I885" s="15" t="s">
        <v>1268</v>
      </c>
    </row>
    <row r="886" customFormat="false" ht="42" hidden="false" customHeight="true" outlineLevel="0" collapsed="false">
      <c r="A886" s="14" t="s">
        <v>1404</v>
      </c>
      <c r="B886" s="15" t="s">
        <v>1439</v>
      </c>
      <c r="C886" s="16" t="s">
        <v>994</v>
      </c>
      <c r="D886" s="17" t="n">
        <v>24000</v>
      </c>
      <c r="E886" s="17" t="n">
        <v>24000</v>
      </c>
      <c r="F886" s="18" t="s">
        <v>18</v>
      </c>
      <c r="G886" s="19" t="s">
        <v>43</v>
      </c>
      <c r="H886" s="19" t="s">
        <v>20</v>
      </c>
      <c r="I886" s="20" t="s">
        <v>21</v>
      </c>
    </row>
    <row r="887" customFormat="false" ht="42" hidden="false" customHeight="true" outlineLevel="0" collapsed="false">
      <c r="A887" s="14" t="s">
        <v>1404</v>
      </c>
      <c r="B887" s="15" t="s">
        <v>1440</v>
      </c>
      <c r="C887" s="16" t="s">
        <v>670</v>
      </c>
      <c r="D887" s="17" t="n">
        <v>99000</v>
      </c>
      <c r="E887" s="17" t="n">
        <v>99000</v>
      </c>
      <c r="F887" s="18" t="s">
        <v>18</v>
      </c>
      <c r="G887" s="19" t="s">
        <v>671</v>
      </c>
      <c r="H887" s="21" t="s">
        <v>27</v>
      </c>
      <c r="I887" s="15" t="s">
        <v>1268</v>
      </c>
    </row>
    <row r="888" customFormat="false" ht="42" hidden="false" customHeight="true" outlineLevel="0" collapsed="false">
      <c r="A888" s="14" t="s">
        <v>1404</v>
      </c>
      <c r="B888" s="15" t="s">
        <v>1441</v>
      </c>
      <c r="C888" s="16" t="s">
        <v>670</v>
      </c>
      <c r="D888" s="17" t="n">
        <v>97400</v>
      </c>
      <c r="E888" s="17" t="n">
        <v>97400</v>
      </c>
      <c r="F888" s="18" t="s">
        <v>18</v>
      </c>
      <c r="G888" s="19" t="s">
        <v>671</v>
      </c>
      <c r="H888" s="21" t="s">
        <v>27</v>
      </c>
      <c r="I888" s="15" t="s">
        <v>724</v>
      </c>
    </row>
    <row r="889" customFormat="false" ht="42" hidden="false" customHeight="true" outlineLevel="0" collapsed="false">
      <c r="A889" s="14" t="s">
        <v>1404</v>
      </c>
      <c r="B889" s="15" t="s">
        <v>1442</v>
      </c>
      <c r="C889" s="16" t="s">
        <v>994</v>
      </c>
      <c r="D889" s="17" t="n">
        <v>24000</v>
      </c>
      <c r="E889" s="17" t="n">
        <v>24000</v>
      </c>
      <c r="F889" s="18" t="s">
        <v>18</v>
      </c>
      <c r="G889" s="19" t="s">
        <v>43</v>
      </c>
      <c r="H889" s="19" t="s">
        <v>20</v>
      </c>
      <c r="I889" s="20" t="s">
        <v>21</v>
      </c>
    </row>
    <row r="890" customFormat="false" ht="42" hidden="false" customHeight="true" outlineLevel="0" collapsed="false">
      <c r="A890" s="14" t="s">
        <v>1404</v>
      </c>
      <c r="B890" s="15" t="s">
        <v>1443</v>
      </c>
      <c r="C890" s="16" t="s">
        <v>991</v>
      </c>
      <c r="D890" s="17" t="n">
        <v>24000</v>
      </c>
      <c r="E890" s="17" t="n">
        <v>24000</v>
      </c>
      <c r="F890" s="18" t="s">
        <v>18</v>
      </c>
      <c r="G890" s="19" t="s">
        <v>43</v>
      </c>
      <c r="H890" s="19" t="s">
        <v>20</v>
      </c>
      <c r="I890" s="20" t="s">
        <v>21</v>
      </c>
    </row>
    <row r="891" customFormat="false" ht="42" hidden="false" customHeight="true" outlineLevel="0" collapsed="false">
      <c r="A891" s="14" t="s">
        <v>1404</v>
      </c>
      <c r="B891" s="15" t="s">
        <v>1290</v>
      </c>
      <c r="C891" s="16" t="s">
        <v>1135</v>
      </c>
      <c r="D891" s="17" t="n">
        <v>99000</v>
      </c>
      <c r="E891" s="17" t="n">
        <v>99000</v>
      </c>
      <c r="F891" s="18" t="s">
        <v>18</v>
      </c>
      <c r="G891" s="19" t="s">
        <v>70</v>
      </c>
      <c r="H891" s="19" t="s">
        <v>71</v>
      </c>
      <c r="I891" s="15" t="s">
        <v>807</v>
      </c>
    </row>
    <row r="892" customFormat="false" ht="42" hidden="false" customHeight="true" outlineLevel="0" collapsed="false">
      <c r="A892" s="14" t="s">
        <v>1404</v>
      </c>
      <c r="B892" s="15" t="s">
        <v>1444</v>
      </c>
      <c r="C892" s="16" t="s">
        <v>991</v>
      </c>
      <c r="D892" s="17" t="n">
        <v>24000</v>
      </c>
      <c r="E892" s="17" t="n">
        <v>24000</v>
      </c>
      <c r="F892" s="18" t="s">
        <v>18</v>
      </c>
      <c r="G892" s="19" t="s">
        <v>43</v>
      </c>
      <c r="H892" s="19" t="s">
        <v>20</v>
      </c>
      <c r="I892" s="20" t="s">
        <v>21</v>
      </c>
    </row>
    <row r="893" customFormat="false" ht="42" hidden="false" customHeight="true" outlineLevel="0" collapsed="false">
      <c r="A893" s="14" t="s">
        <v>1404</v>
      </c>
      <c r="B893" s="15" t="s">
        <v>1445</v>
      </c>
      <c r="C893" s="16" t="s">
        <v>1139</v>
      </c>
      <c r="D893" s="17" t="n">
        <v>99750</v>
      </c>
      <c r="E893" s="17" t="n">
        <v>99750</v>
      </c>
      <c r="F893" s="18" t="s">
        <v>18</v>
      </c>
      <c r="G893" s="19" t="s">
        <v>1446</v>
      </c>
      <c r="H893" s="19" t="s">
        <v>20</v>
      </c>
      <c r="I893" s="20" t="s">
        <v>21</v>
      </c>
    </row>
    <row r="894" customFormat="false" ht="42" hidden="false" customHeight="true" outlineLevel="0" collapsed="false">
      <c r="A894" s="14" t="s">
        <v>1404</v>
      </c>
      <c r="B894" s="15" t="s">
        <v>1447</v>
      </c>
      <c r="C894" s="16" t="s">
        <v>985</v>
      </c>
      <c r="D894" s="17" t="n">
        <v>99750</v>
      </c>
      <c r="E894" s="17" t="n">
        <v>99750</v>
      </c>
      <c r="F894" s="18" t="s">
        <v>18</v>
      </c>
      <c r="G894" s="19" t="s">
        <v>119</v>
      </c>
      <c r="H894" s="19" t="s">
        <v>20</v>
      </c>
      <c r="I894" s="20" t="s">
        <v>21</v>
      </c>
    </row>
    <row r="895" customFormat="false" ht="42" hidden="false" customHeight="true" outlineLevel="0" collapsed="false">
      <c r="A895" s="14" t="s">
        <v>1404</v>
      </c>
      <c r="B895" s="15" t="s">
        <v>1448</v>
      </c>
      <c r="C895" s="16" t="s">
        <v>434</v>
      </c>
      <c r="D895" s="17" t="n">
        <v>30000</v>
      </c>
      <c r="E895" s="17" t="n">
        <v>30000</v>
      </c>
      <c r="F895" s="18" t="s">
        <v>18</v>
      </c>
      <c r="G895" s="19" t="s">
        <v>43</v>
      </c>
      <c r="H895" s="19" t="s">
        <v>20</v>
      </c>
      <c r="I895" s="20" t="s">
        <v>21</v>
      </c>
    </row>
    <row r="896" customFormat="false" ht="42" hidden="false" customHeight="true" outlineLevel="0" collapsed="false">
      <c r="A896" s="14" t="s">
        <v>1404</v>
      </c>
      <c r="B896" s="15" t="s">
        <v>1449</v>
      </c>
      <c r="C896" s="16" t="s">
        <v>423</v>
      </c>
      <c r="D896" s="17" t="n">
        <v>97000</v>
      </c>
      <c r="E896" s="17" t="n">
        <v>97000</v>
      </c>
      <c r="F896" s="18" t="s">
        <v>18</v>
      </c>
      <c r="G896" s="19" t="s">
        <v>424</v>
      </c>
      <c r="H896" s="19" t="s">
        <v>20</v>
      </c>
      <c r="I896" s="20" t="s">
        <v>21</v>
      </c>
    </row>
    <row r="897" customFormat="false" ht="42" hidden="false" customHeight="true" outlineLevel="0" collapsed="false">
      <c r="A897" s="14" t="s">
        <v>1404</v>
      </c>
      <c r="B897" s="15" t="s">
        <v>1450</v>
      </c>
      <c r="C897" s="16" t="s">
        <v>1247</v>
      </c>
      <c r="D897" s="17" t="n">
        <v>24000</v>
      </c>
      <c r="E897" s="17" t="n">
        <v>24000</v>
      </c>
      <c r="F897" s="18" t="s">
        <v>18</v>
      </c>
      <c r="G897" s="19" t="s">
        <v>43</v>
      </c>
      <c r="H897" s="19" t="s">
        <v>20</v>
      </c>
      <c r="I897" s="20" t="s">
        <v>21</v>
      </c>
    </row>
    <row r="898" customFormat="false" ht="42" hidden="false" customHeight="true" outlineLevel="0" collapsed="false">
      <c r="A898" s="14" t="s">
        <v>1404</v>
      </c>
      <c r="B898" s="15" t="s">
        <v>1451</v>
      </c>
      <c r="C898" s="16" t="s">
        <v>991</v>
      </c>
      <c r="D898" s="17" t="n">
        <v>30000</v>
      </c>
      <c r="E898" s="17" t="n">
        <v>30000</v>
      </c>
      <c r="F898" s="18" t="s">
        <v>18</v>
      </c>
      <c r="G898" s="19" t="s">
        <v>43</v>
      </c>
      <c r="H898" s="19" t="s">
        <v>20</v>
      </c>
      <c r="I898" s="20" t="s">
        <v>21</v>
      </c>
    </row>
    <row r="899" customFormat="false" ht="42" hidden="false" customHeight="true" outlineLevel="0" collapsed="false">
      <c r="A899" s="14" t="s">
        <v>1404</v>
      </c>
      <c r="B899" s="15" t="s">
        <v>1452</v>
      </c>
      <c r="C899" s="16" t="s">
        <v>649</v>
      </c>
      <c r="D899" s="17" t="n">
        <v>24000</v>
      </c>
      <c r="E899" s="17" t="n">
        <v>24000</v>
      </c>
      <c r="F899" s="18" t="s">
        <v>18</v>
      </c>
      <c r="G899" s="19" t="s">
        <v>43</v>
      </c>
      <c r="H899" s="19" t="s">
        <v>20</v>
      </c>
      <c r="I899" s="20" t="s">
        <v>21</v>
      </c>
    </row>
    <row r="900" customFormat="false" ht="42" hidden="false" customHeight="true" outlineLevel="0" collapsed="false">
      <c r="A900" s="14" t="s">
        <v>1404</v>
      </c>
      <c r="B900" s="22" t="s">
        <v>1453</v>
      </c>
      <c r="C900" s="16" t="s">
        <v>1454</v>
      </c>
      <c r="D900" s="17" t="n">
        <v>57000</v>
      </c>
      <c r="E900" s="17" t="n">
        <v>57000</v>
      </c>
      <c r="F900" s="18" t="s">
        <v>18</v>
      </c>
      <c r="G900" s="19" t="s">
        <v>264</v>
      </c>
      <c r="H900" s="19" t="s">
        <v>20</v>
      </c>
      <c r="I900" s="20" t="s">
        <v>21</v>
      </c>
    </row>
    <row r="901" customFormat="false" ht="42" hidden="false" customHeight="true" outlineLevel="0" collapsed="false">
      <c r="A901" s="14" t="s">
        <v>1404</v>
      </c>
      <c r="B901" s="15" t="s">
        <v>1455</v>
      </c>
      <c r="C901" s="16" t="s">
        <v>259</v>
      </c>
      <c r="D901" s="17" t="n">
        <v>99000</v>
      </c>
      <c r="E901" s="17" t="n">
        <v>99000</v>
      </c>
      <c r="F901" s="18" t="s">
        <v>18</v>
      </c>
      <c r="G901" s="19" t="s">
        <v>97</v>
      </c>
      <c r="H901" s="19" t="s">
        <v>20</v>
      </c>
      <c r="I901" s="20" t="s">
        <v>21</v>
      </c>
    </row>
    <row r="902" customFormat="false" ht="42" hidden="false" customHeight="true" outlineLevel="0" collapsed="false">
      <c r="A902" s="14" t="s">
        <v>1404</v>
      </c>
      <c r="B902" s="15" t="s">
        <v>1456</v>
      </c>
      <c r="C902" s="16" t="s">
        <v>1181</v>
      </c>
      <c r="D902" s="17" t="n">
        <v>99000</v>
      </c>
      <c r="E902" s="17" t="n">
        <v>99000</v>
      </c>
      <c r="F902" s="18" t="s">
        <v>18</v>
      </c>
      <c r="G902" s="19" t="s">
        <v>70</v>
      </c>
      <c r="H902" s="21" t="s">
        <v>27</v>
      </c>
      <c r="I902" s="15" t="s">
        <v>1457</v>
      </c>
    </row>
    <row r="903" customFormat="false" ht="42" hidden="false" customHeight="true" outlineLevel="0" collapsed="false">
      <c r="A903" s="14" t="s">
        <v>1404</v>
      </c>
      <c r="B903" s="15" t="s">
        <v>1458</v>
      </c>
      <c r="C903" s="16" t="s">
        <v>1454</v>
      </c>
      <c r="D903" s="17" t="n">
        <v>194000</v>
      </c>
      <c r="E903" s="17" t="n">
        <v>194000</v>
      </c>
      <c r="F903" s="18" t="s">
        <v>18</v>
      </c>
      <c r="G903" s="19" t="s">
        <v>1459</v>
      </c>
      <c r="H903" s="19" t="s">
        <v>20</v>
      </c>
      <c r="I903" s="20" t="s">
        <v>21</v>
      </c>
    </row>
    <row r="904" customFormat="false" ht="42" hidden="false" customHeight="true" outlineLevel="0" collapsed="false">
      <c r="A904" s="14" t="s">
        <v>1404</v>
      </c>
      <c r="B904" s="15" t="s">
        <v>1460</v>
      </c>
      <c r="C904" s="16" t="s">
        <v>577</v>
      </c>
      <c r="D904" s="17" t="n">
        <v>98450</v>
      </c>
      <c r="E904" s="17" t="n">
        <v>98450</v>
      </c>
      <c r="F904" s="18" t="s">
        <v>18</v>
      </c>
      <c r="G904" s="19" t="s">
        <v>578</v>
      </c>
      <c r="H904" s="19" t="s">
        <v>20</v>
      </c>
      <c r="I904" s="20" t="s">
        <v>21</v>
      </c>
    </row>
    <row r="905" customFormat="false" ht="42" hidden="false" customHeight="true" outlineLevel="0" collapsed="false">
      <c r="A905" s="14" t="s">
        <v>1461</v>
      </c>
      <c r="B905" s="15" t="s">
        <v>1462</v>
      </c>
      <c r="C905" s="16" t="s">
        <v>89</v>
      </c>
      <c r="D905" s="17" t="n">
        <f aca="false">500000+480000</f>
        <v>980000</v>
      </c>
      <c r="E905" s="17" t="n">
        <f aca="false">500000+480000</f>
        <v>980000</v>
      </c>
      <c r="F905" s="18" t="s">
        <v>18</v>
      </c>
      <c r="G905" s="19" t="s">
        <v>90</v>
      </c>
      <c r="H905" s="19" t="s">
        <v>20</v>
      </c>
      <c r="I905" s="20" t="s">
        <v>21</v>
      </c>
    </row>
    <row r="906" customFormat="false" ht="42" hidden="false" customHeight="true" outlineLevel="0" collapsed="false">
      <c r="A906" s="14" t="s">
        <v>1461</v>
      </c>
      <c r="B906" s="15" t="s">
        <v>1463</v>
      </c>
      <c r="C906" s="16" t="s">
        <v>788</v>
      </c>
      <c r="D906" s="17" t="n">
        <v>196000</v>
      </c>
      <c r="E906" s="17" t="n">
        <v>196000</v>
      </c>
      <c r="F906" s="18" t="s">
        <v>18</v>
      </c>
      <c r="G906" s="19" t="s">
        <v>1464</v>
      </c>
      <c r="H906" s="21" t="s">
        <v>131</v>
      </c>
      <c r="I906" s="15" t="s">
        <v>1465</v>
      </c>
    </row>
    <row r="907" customFormat="false" ht="42" hidden="false" customHeight="true" outlineLevel="0" collapsed="false">
      <c r="A907" s="14" t="s">
        <v>1461</v>
      </c>
      <c r="B907" s="15" t="s">
        <v>1466</v>
      </c>
      <c r="C907" s="16" t="s">
        <v>577</v>
      </c>
      <c r="D907" s="17" t="n">
        <v>99000</v>
      </c>
      <c r="E907" s="17" t="n">
        <v>99000</v>
      </c>
      <c r="F907" s="18" t="s">
        <v>18</v>
      </c>
      <c r="G907" s="19" t="s">
        <v>578</v>
      </c>
      <c r="H907" s="21" t="s">
        <v>27</v>
      </c>
      <c r="I907" s="15" t="s">
        <v>1467</v>
      </c>
    </row>
    <row r="908" customFormat="false" ht="42" hidden="false" customHeight="true" outlineLevel="0" collapsed="false">
      <c r="A908" s="14" t="s">
        <v>1461</v>
      </c>
      <c r="B908" s="15" t="s">
        <v>1468</v>
      </c>
      <c r="C908" s="16" t="s">
        <v>1469</v>
      </c>
      <c r="D908" s="17" t="n">
        <v>75000</v>
      </c>
      <c r="E908" s="17" t="n">
        <v>75000</v>
      </c>
      <c r="F908" s="18" t="s">
        <v>18</v>
      </c>
      <c r="G908" s="19" t="s">
        <v>1470</v>
      </c>
      <c r="H908" s="21" t="s">
        <v>27</v>
      </c>
      <c r="I908" s="15" t="s">
        <v>940</v>
      </c>
    </row>
    <row r="909" customFormat="false" ht="42" hidden="false" customHeight="true" outlineLevel="0" collapsed="false">
      <c r="A909" s="14" t="s">
        <v>1461</v>
      </c>
      <c r="B909" s="15" t="s">
        <v>1471</v>
      </c>
      <c r="C909" s="16" t="s">
        <v>1369</v>
      </c>
      <c r="D909" s="17" t="n">
        <v>30000</v>
      </c>
      <c r="E909" s="17" t="n">
        <v>30000</v>
      </c>
      <c r="F909" s="18" t="s">
        <v>18</v>
      </c>
      <c r="G909" s="19" t="s">
        <v>43</v>
      </c>
      <c r="H909" s="19" t="s">
        <v>20</v>
      </c>
      <c r="I909" s="20" t="s">
        <v>21</v>
      </c>
    </row>
    <row r="910" customFormat="false" ht="42" hidden="false" customHeight="true" outlineLevel="0" collapsed="false">
      <c r="A910" s="14" t="s">
        <v>1461</v>
      </c>
      <c r="B910" s="15" t="s">
        <v>1472</v>
      </c>
      <c r="C910" s="16" t="s">
        <v>1369</v>
      </c>
      <c r="D910" s="17" t="n">
        <v>42000</v>
      </c>
      <c r="E910" s="17" t="n">
        <v>42000</v>
      </c>
      <c r="F910" s="18" t="s">
        <v>18</v>
      </c>
      <c r="G910" s="19" t="s">
        <v>43</v>
      </c>
      <c r="H910" s="19" t="s">
        <v>20</v>
      </c>
      <c r="I910" s="20" t="s">
        <v>21</v>
      </c>
    </row>
    <row r="911" customFormat="false" ht="42" hidden="false" customHeight="true" outlineLevel="0" collapsed="false">
      <c r="A911" s="14" t="s">
        <v>1461</v>
      </c>
      <c r="B911" s="15" t="s">
        <v>1473</v>
      </c>
      <c r="C911" s="16" t="s">
        <v>1369</v>
      </c>
      <c r="D911" s="17" t="n">
        <v>42000</v>
      </c>
      <c r="E911" s="17" t="n">
        <v>42000</v>
      </c>
      <c r="F911" s="18" t="s">
        <v>18</v>
      </c>
      <c r="G911" s="19" t="s">
        <v>43</v>
      </c>
      <c r="H911" s="19" t="s">
        <v>20</v>
      </c>
      <c r="I911" s="20" t="s">
        <v>21</v>
      </c>
    </row>
    <row r="912" customFormat="false" ht="42" hidden="false" customHeight="true" outlineLevel="0" collapsed="false">
      <c r="A912" s="14" t="s">
        <v>1461</v>
      </c>
      <c r="B912" s="22" t="s">
        <v>1474</v>
      </c>
      <c r="C912" s="16" t="s">
        <v>1427</v>
      </c>
      <c r="D912" s="17" t="n">
        <v>98050</v>
      </c>
      <c r="E912" s="17" t="n">
        <v>98050</v>
      </c>
      <c r="F912" s="18" t="s">
        <v>18</v>
      </c>
      <c r="G912" s="19" t="s">
        <v>1212</v>
      </c>
      <c r="H912" s="19" t="s">
        <v>20</v>
      </c>
      <c r="I912" s="20" t="s">
        <v>21</v>
      </c>
    </row>
    <row r="913" customFormat="false" ht="42" hidden="false" customHeight="true" outlineLevel="0" collapsed="false">
      <c r="A913" s="14" t="s">
        <v>1461</v>
      </c>
      <c r="B913" s="15" t="s">
        <v>1475</v>
      </c>
      <c r="C913" s="16" t="s">
        <v>1131</v>
      </c>
      <c r="D913" s="17" t="n">
        <v>95000</v>
      </c>
      <c r="E913" s="17" t="n">
        <v>95000</v>
      </c>
      <c r="F913" s="18" t="s">
        <v>18</v>
      </c>
      <c r="G913" s="19" t="s">
        <v>1132</v>
      </c>
      <c r="H913" s="21" t="s">
        <v>27</v>
      </c>
      <c r="I913" s="28" t="s">
        <v>1476</v>
      </c>
    </row>
    <row r="914" customFormat="false" ht="42" hidden="false" customHeight="true" outlineLevel="0" collapsed="false">
      <c r="A914" s="14" t="s">
        <v>1461</v>
      </c>
      <c r="B914" s="15" t="s">
        <v>1477</v>
      </c>
      <c r="C914" s="16" t="s">
        <v>1211</v>
      </c>
      <c r="D914" s="17" t="n">
        <v>30000</v>
      </c>
      <c r="E914" s="17" t="n">
        <v>30000</v>
      </c>
      <c r="F914" s="18" t="s">
        <v>18</v>
      </c>
      <c r="G914" s="19" t="s">
        <v>43</v>
      </c>
      <c r="H914" s="19" t="s">
        <v>20</v>
      </c>
      <c r="I914" s="20" t="s">
        <v>21</v>
      </c>
    </row>
    <row r="915" customFormat="false" ht="42" hidden="false" customHeight="true" outlineLevel="0" collapsed="false">
      <c r="A915" s="14" t="s">
        <v>1461</v>
      </c>
      <c r="B915" s="15" t="s">
        <v>1478</v>
      </c>
      <c r="C915" s="16" t="s">
        <v>784</v>
      </c>
      <c r="D915" s="17" t="n">
        <v>99800</v>
      </c>
      <c r="E915" s="17" t="n">
        <v>99800</v>
      </c>
      <c r="F915" s="18" t="s">
        <v>18</v>
      </c>
      <c r="G915" s="19" t="s">
        <v>964</v>
      </c>
      <c r="H915" s="21" t="s">
        <v>27</v>
      </c>
      <c r="I915" s="15" t="s">
        <v>325</v>
      </c>
    </row>
    <row r="916" customFormat="false" ht="40.05" hidden="false" customHeight="true" outlineLevel="0" collapsed="false">
      <c r="A916" s="14" t="s">
        <v>1461</v>
      </c>
      <c r="B916" s="15" t="s">
        <v>1200</v>
      </c>
      <c r="C916" s="16" t="s">
        <v>577</v>
      </c>
      <c r="D916" s="17" t="n">
        <v>100000</v>
      </c>
      <c r="E916" s="17" t="n">
        <v>100000</v>
      </c>
      <c r="F916" s="18" t="s">
        <v>18</v>
      </c>
      <c r="G916" s="19" t="s">
        <v>578</v>
      </c>
      <c r="H916" s="19" t="s">
        <v>20</v>
      </c>
      <c r="I916" s="20" t="s">
        <v>21</v>
      </c>
    </row>
    <row r="917" customFormat="false" ht="40.05" hidden="false" customHeight="true" outlineLevel="0" collapsed="false">
      <c r="A917" s="14" t="s">
        <v>1461</v>
      </c>
      <c r="B917" s="15" t="s">
        <v>1479</v>
      </c>
      <c r="C917" s="16" t="s">
        <v>1211</v>
      </c>
      <c r="D917" s="17" t="n">
        <v>30000</v>
      </c>
      <c r="E917" s="17" t="n">
        <v>30000</v>
      </c>
      <c r="F917" s="18" t="s">
        <v>18</v>
      </c>
      <c r="G917" s="19" t="s">
        <v>43</v>
      </c>
      <c r="H917" s="19" t="s">
        <v>20</v>
      </c>
      <c r="I917" s="20" t="s">
        <v>21</v>
      </c>
    </row>
    <row r="918" customFormat="false" ht="40.05" hidden="false" customHeight="true" outlineLevel="0" collapsed="false">
      <c r="A918" s="14" t="s">
        <v>1461</v>
      </c>
      <c r="B918" s="15" t="s">
        <v>1480</v>
      </c>
      <c r="C918" s="16" t="s">
        <v>1330</v>
      </c>
      <c r="D918" s="17" t="n">
        <v>98000</v>
      </c>
      <c r="E918" s="17" t="n">
        <v>98000</v>
      </c>
      <c r="F918" s="18" t="s">
        <v>18</v>
      </c>
      <c r="G918" s="19" t="s">
        <v>671</v>
      </c>
      <c r="H918" s="19" t="s">
        <v>20</v>
      </c>
      <c r="I918" s="20" t="s">
        <v>21</v>
      </c>
    </row>
    <row r="919" customFormat="false" ht="40.05" hidden="false" customHeight="true" outlineLevel="0" collapsed="false">
      <c r="A919" s="14" t="s">
        <v>1461</v>
      </c>
      <c r="B919" s="15" t="s">
        <v>1481</v>
      </c>
      <c r="C919" s="16" t="s">
        <v>802</v>
      </c>
      <c r="D919" s="17" t="n">
        <v>97500</v>
      </c>
      <c r="E919" s="17" t="n">
        <v>97500</v>
      </c>
      <c r="F919" s="18" t="s">
        <v>18</v>
      </c>
      <c r="G919" s="19" t="s">
        <v>119</v>
      </c>
      <c r="H919" s="21" t="s">
        <v>27</v>
      </c>
      <c r="I919" s="15" t="s">
        <v>325</v>
      </c>
    </row>
    <row r="920" customFormat="false" ht="55.05" hidden="false" customHeight="true" outlineLevel="0" collapsed="false">
      <c r="A920" s="14" t="s">
        <v>1461</v>
      </c>
      <c r="B920" s="15" t="s">
        <v>1482</v>
      </c>
      <c r="C920" s="16" t="s">
        <v>233</v>
      </c>
      <c r="D920" s="17" t="n">
        <v>90000</v>
      </c>
      <c r="E920" s="17" t="n">
        <v>90000</v>
      </c>
      <c r="F920" s="18" t="s">
        <v>18</v>
      </c>
      <c r="G920" s="19" t="s">
        <v>234</v>
      </c>
      <c r="H920" s="21" t="s">
        <v>27</v>
      </c>
      <c r="I920" s="28" t="s">
        <v>1483</v>
      </c>
    </row>
    <row r="921" customFormat="false" ht="40.05" hidden="false" customHeight="true" outlineLevel="0" collapsed="false">
      <c r="A921" s="14" t="s">
        <v>1461</v>
      </c>
      <c r="B921" s="22" t="s">
        <v>1484</v>
      </c>
      <c r="C921" s="16" t="s">
        <v>802</v>
      </c>
      <c r="D921" s="17" t="n">
        <v>110000</v>
      </c>
      <c r="E921" s="17" t="n">
        <v>110000</v>
      </c>
      <c r="F921" s="18" t="s">
        <v>18</v>
      </c>
      <c r="G921" s="19" t="s">
        <v>789</v>
      </c>
      <c r="H921" s="19" t="s">
        <v>20</v>
      </c>
      <c r="I921" s="20" t="s">
        <v>21</v>
      </c>
    </row>
    <row r="922" customFormat="false" ht="40.05" hidden="false" customHeight="true" outlineLevel="0" collapsed="false">
      <c r="A922" s="14" t="s">
        <v>1461</v>
      </c>
      <c r="B922" s="15" t="s">
        <v>1485</v>
      </c>
      <c r="C922" s="16" t="s">
        <v>851</v>
      </c>
      <c r="D922" s="17" t="n">
        <v>100000</v>
      </c>
      <c r="E922" s="17" t="n">
        <v>100000</v>
      </c>
      <c r="F922" s="18" t="s">
        <v>18</v>
      </c>
      <c r="G922" s="19" t="s">
        <v>827</v>
      </c>
      <c r="H922" s="19" t="s">
        <v>20</v>
      </c>
      <c r="I922" s="20" t="s">
        <v>21</v>
      </c>
    </row>
    <row r="923" customFormat="false" ht="40.05" hidden="false" customHeight="true" outlineLevel="0" collapsed="false">
      <c r="A923" s="14" t="s">
        <v>1461</v>
      </c>
      <c r="B923" s="15" t="s">
        <v>1486</v>
      </c>
      <c r="C923" s="16" t="s">
        <v>86</v>
      </c>
      <c r="D923" s="17" t="n">
        <v>98000</v>
      </c>
      <c r="E923" s="17" t="n">
        <v>98000</v>
      </c>
      <c r="F923" s="18" t="s">
        <v>18</v>
      </c>
      <c r="G923" s="19" t="s">
        <v>70</v>
      </c>
      <c r="H923" s="21" t="s">
        <v>27</v>
      </c>
      <c r="I923" s="15" t="s">
        <v>1487</v>
      </c>
    </row>
    <row r="924" customFormat="false" ht="42" hidden="false" customHeight="true" outlineLevel="0" collapsed="false">
      <c r="A924" s="14" t="s">
        <v>1461</v>
      </c>
      <c r="B924" s="15" t="s">
        <v>1488</v>
      </c>
      <c r="C924" s="16" t="s">
        <v>437</v>
      </c>
      <c r="D924" s="17" t="n">
        <f aca="false">300000+400000</f>
        <v>700000</v>
      </c>
      <c r="E924" s="17" t="n">
        <f aca="false">300000+400000</f>
        <v>700000</v>
      </c>
      <c r="F924" s="18" t="s">
        <v>18</v>
      </c>
      <c r="G924" s="19" t="s">
        <v>438</v>
      </c>
      <c r="H924" s="19" t="s">
        <v>20</v>
      </c>
      <c r="I924" s="20" t="s">
        <v>21</v>
      </c>
    </row>
    <row r="925" customFormat="false" ht="42" hidden="false" customHeight="true" outlineLevel="0" collapsed="false">
      <c r="A925" s="14" t="s">
        <v>1461</v>
      </c>
      <c r="B925" s="15" t="s">
        <v>1489</v>
      </c>
      <c r="C925" s="16" t="s">
        <v>1211</v>
      </c>
      <c r="D925" s="17" t="n">
        <v>200000</v>
      </c>
      <c r="E925" s="17" t="n">
        <v>200000</v>
      </c>
      <c r="F925" s="18" t="s">
        <v>18</v>
      </c>
      <c r="G925" s="19" t="s">
        <v>1212</v>
      </c>
      <c r="H925" s="19" t="s">
        <v>20</v>
      </c>
      <c r="I925" s="20" t="s">
        <v>21</v>
      </c>
    </row>
    <row r="926" customFormat="false" ht="42" hidden="false" customHeight="true" outlineLevel="0" collapsed="false">
      <c r="A926" s="14" t="s">
        <v>1461</v>
      </c>
      <c r="B926" s="15" t="s">
        <v>1490</v>
      </c>
      <c r="C926" s="16" t="s">
        <v>802</v>
      </c>
      <c r="D926" s="17" t="n">
        <v>98000</v>
      </c>
      <c r="E926" s="17" t="n">
        <v>98000</v>
      </c>
      <c r="F926" s="18" t="s">
        <v>18</v>
      </c>
      <c r="G926" s="19" t="s">
        <v>789</v>
      </c>
      <c r="H926" s="19" t="s">
        <v>20</v>
      </c>
      <c r="I926" s="20" t="s">
        <v>21</v>
      </c>
    </row>
    <row r="927" customFormat="false" ht="42" hidden="false" customHeight="true" outlineLevel="0" collapsed="false">
      <c r="A927" s="14" t="s">
        <v>1461</v>
      </c>
      <c r="B927" s="15" t="s">
        <v>1491</v>
      </c>
      <c r="C927" s="16" t="s">
        <v>485</v>
      </c>
      <c r="D927" s="17" t="n">
        <v>300000</v>
      </c>
      <c r="E927" s="17" t="n">
        <v>300000</v>
      </c>
      <c r="F927" s="18" t="s">
        <v>18</v>
      </c>
      <c r="G927" s="19" t="s">
        <v>1492</v>
      </c>
      <c r="H927" s="19" t="s">
        <v>20</v>
      </c>
      <c r="I927" s="20" t="s">
        <v>21</v>
      </c>
    </row>
    <row r="928" customFormat="false" ht="42" hidden="false" customHeight="true" outlineLevel="0" collapsed="false">
      <c r="A928" s="14" t="s">
        <v>1493</v>
      </c>
      <c r="B928" s="15" t="s">
        <v>1494</v>
      </c>
      <c r="C928" s="16" t="s">
        <v>192</v>
      </c>
      <c r="D928" s="17" t="n">
        <v>98000</v>
      </c>
      <c r="E928" s="17" t="n">
        <v>98000</v>
      </c>
      <c r="F928" s="18" t="s">
        <v>18</v>
      </c>
      <c r="G928" s="19" t="s">
        <v>193</v>
      </c>
      <c r="H928" s="21" t="s">
        <v>27</v>
      </c>
      <c r="I928" s="15" t="s">
        <v>718</v>
      </c>
    </row>
    <row r="929" customFormat="false" ht="42" hidden="false" customHeight="true" outlineLevel="0" collapsed="false">
      <c r="A929" s="14" t="s">
        <v>1493</v>
      </c>
      <c r="B929" s="15" t="s">
        <v>1495</v>
      </c>
      <c r="C929" s="16" t="s">
        <v>722</v>
      </c>
      <c r="D929" s="17" t="n">
        <v>98000</v>
      </c>
      <c r="E929" s="17" t="n">
        <v>98000</v>
      </c>
      <c r="F929" s="18" t="s">
        <v>18</v>
      </c>
      <c r="G929" s="19" t="s">
        <v>1496</v>
      </c>
      <c r="H929" s="21" t="s">
        <v>27</v>
      </c>
      <c r="I929" s="15" t="s">
        <v>718</v>
      </c>
    </row>
    <row r="930" customFormat="false" ht="42" hidden="false" customHeight="true" outlineLevel="0" collapsed="false">
      <c r="A930" s="14" t="s">
        <v>1493</v>
      </c>
      <c r="B930" s="15" t="s">
        <v>1497</v>
      </c>
      <c r="C930" s="16" t="s">
        <v>726</v>
      </c>
      <c r="D930" s="17" t="n">
        <v>99000</v>
      </c>
      <c r="E930" s="17" t="n">
        <v>99000</v>
      </c>
      <c r="F930" s="18" t="s">
        <v>18</v>
      </c>
      <c r="G930" s="19" t="s">
        <v>727</v>
      </c>
      <c r="H930" s="21" t="s">
        <v>27</v>
      </c>
      <c r="I930" s="15" t="s">
        <v>718</v>
      </c>
    </row>
    <row r="931" customFormat="false" ht="42" hidden="false" customHeight="true" outlineLevel="0" collapsed="false">
      <c r="A931" s="14" t="s">
        <v>1493</v>
      </c>
      <c r="B931" s="15" t="s">
        <v>1498</v>
      </c>
      <c r="C931" s="16" t="s">
        <v>129</v>
      </c>
      <c r="D931" s="17" t="n">
        <v>499200</v>
      </c>
      <c r="E931" s="17" t="n">
        <v>499200</v>
      </c>
      <c r="F931" s="18" t="s">
        <v>18</v>
      </c>
      <c r="G931" s="19" t="s">
        <v>130</v>
      </c>
      <c r="H931" s="21" t="s">
        <v>131</v>
      </c>
      <c r="I931" s="15" t="s">
        <v>132</v>
      </c>
    </row>
    <row r="932" customFormat="false" ht="42" hidden="false" customHeight="true" outlineLevel="0" collapsed="false">
      <c r="A932" s="14" t="s">
        <v>1493</v>
      </c>
      <c r="B932" s="15" t="s">
        <v>1499</v>
      </c>
      <c r="C932" s="16" t="s">
        <v>1427</v>
      </c>
      <c r="D932" s="17" t="n">
        <v>94700</v>
      </c>
      <c r="E932" s="17" t="n">
        <v>94700</v>
      </c>
      <c r="F932" s="18" t="s">
        <v>18</v>
      </c>
      <c r="G932" s="19" t="s">
        <v>1500</v>
      </c>
      <c r="H932" s="21" t="s">
        <v>27</v>
      </c>
      <c r="I932" s="15" t="s">
        <v>1501</v>
      </c>
    </row>
    <row r="933" customFormat="false" ht="42" hidden="false" customHeight="true" outlineLevel="0" collapsed="false">
      <c r="A933" s="14" t="s">
        <v>1493</v>
      </c>
      <c r="B933" s="15" t="s">
        <v>1502</v>
      </c>
      <c r="C933" s="16" t="s">
        <v>710</v>
      </c>
      <c r="D933" s="17" t="n">
        <v>98150</v>
      </c>
      <c r="E933" s="17" t="n">
        <v>98150</v>
      </c>
      <c r="F933" s="18" t="s">
        <v>18</v>
      </c>
      <c r="G933" s="19" t="s">
        <v>711</v>
      </c>
      <c r="H933" s="19" t="s">
        <v>20</v>
      </c>
      <c r="I933" s="20" t="s">
        <v>21</v>
      </c>
    </row>
    <row r="934" customFormat="false" ht="42" hidden="false" customHeight="true" outlineLevel="0" collapsed="false">
      <c r="A934" s="14" t="s">
        <v>1493</v>
      </c>
      <c r="B934" s="15" t="s">
        <v>1503</v>
      </c>
      <c r="C934" s="16" t="s">
        <v>423</v>
      </c>
      <c r="D934" s="17" t="n">
        <v>499200</v>
      </c>
      <c r="E934" s="17" t="n">
        <v>499200</v>
      </c>
      <c r="F934" s="18" t="s">
        <v>18</v>
      </c>
      <c r="G934" s="19" t="s">
        <v>424</v>
      </c>
      <c r="H934" s="21" t="s">
        <v>115</v>
      </c>
      <c r="I934" s="15" t="s">
        <v>132</v>
      </c>
    </row>
    <row r="935" customFormat="false" ht="42" hidden="false" customHeight="true" outlineLevel="0" collapsed="false">
      <c r="A935" s="14" t="s">
        <v>1493</v>
      </c>
      <c r="B935" s="15" t="s">
        <v>1504</v>
      </c>
      <c r="C935" s="16" t="s">
        <v>722</v>
      </c>
      <c r="D935" s="17" t="n">
        <v>98000</v>
      </c>
      <c r="E935" s="17" t="n">
        <v>98000</v>
      </c>
      <c r="F935" s="18" t="s">
        <v>18</v>
      </c>
      <c r="G935" s="19" t="s">
        <v>723</v>
      </c>
      <c r="H935" s="21" t="s">
        <v>27</v>
      </c>
      <c r="I935" s="15" t="s">
        <v>1505</v>
      </c>
    </row>
    <row r="936" customFormat="false" ht="42" hidden="false" customHeight="true" outlineLevel="0" collapsed="false">
      <c r="A936" s="14" t="s">
        <v>1493</v>
      </c>
      <c r="B936" s="15" t="s">
        <v>1506</v>
      </c>
      <c r="C936" s="16" t="s">
        <v>1507</v>
      </c>
      <c r="D936" s="17" t="n">
        <v>99000</v>
      </c>
      <c r="E936" s="17" t="n">
        <v>99000</v>
      </c>
      <c r="F936" s="18" t="s">
        <v>18</v>
      </c>
      <c r="G936" s="19" t="s">
        <v>1508</v>
      </c>
      <c r="H936" s="21" t="s">
        <v>27</v>
      </c>
      <c r="I936" s="15" t="s">
        <v>718</v>
      </c>
    </row>
    <row r="937" customFormat="false" ht="42" hidden="false" customHeight="true" outlineLevel="0" collapsed="false">
      <c r="A937" s="14" t="s">
        <v>1493</v>
      </c>
      <c r="B937" s="15" t="s">
        <v>1509</v>
      </c>
      <c r="C937" s="16" t="s">
        <v>437</v>
      </c>
      <c r="D937" s="17" t="n">
        <v>499600</v>
      </c>
      <c r="E937" s="17" t="n">
        <v>499600</v>
      </c>
      <c r="F937" s="18" t="s">
        <v>18</v>
      </c>
      <c r="G937" s="19" t="s">
        <v>438</v>
      </c>
      <c r="H937" s="21" t="s">
        <v>115</v>
      </c>
      <c r="I937" s="15" t="s">
        <v>466</v>
      </c>
    </row>
    <row r="938" customFormat="false" ht="42" hidden="false" customHeight="true" outlineLevel="0" collapsed="false">
      <c r="A938" s="14" t="s">
        <v>1493</v>
      </c>
      <c r="B938" s="15" t="s">
        <v>1510</v>
      </c>
      <c r="C938" s="16" t="s">
        <v>704</v>
      </c>
      <c r="D938" s="17" t="n">
        <v>98800</v>
      </c>
      <c r="E938" s="17" t="n">
        <v>98800</v>
      </c>
      <c r="F938" s="18" t="s">
        <v>18</v>
      </c>
      <c r="G938" s="19" t="s">
        <v>705</v>
      </c>
      <c r="H938" s="21" t="s">
        <v>27</v>
      </c>
      <c r="I938" s="15" t="s">
        <v>1511</v>
      </c>
    </row>
    <row r="939" customFormat="false" ht="42" hidden="false" customHeight="true" outlineLevel="0" collapsed="false">
      <c r="A939" s="14" t="s">
        <v>1493</v>
      </c>
      <c r="B939" s="15" t="s">
        <v>1512</v>
      </c>
      <c r="C939" s="16" t="s">
        <v>47</v>
      </c>
      <c r="D939" s="17" t="n">
        <v>98000</v>
      </c>
      <c r="E939" s="17" t="n">
        <v>98000</v>
      </c>
      <c r="F939" s="18" t="s">
        <v>18</v>
      </c>
      <c r="G939" s="19" t="s">
        <v>1513</v>
      </c>
      <c r="H939" s="21" t="s">
        <v>27</v>
      </c>
      <c r="I939" s="15" t="s">
        <v>718</v>
      </c>
    </row>
    <row r="940" customFormat="false" ht="42" hidden="false" customHeight="true" outlineLevel="0" collapsed="false">
      <c r="A940" s="14" t="s">
        <v>1493</v>
      </c>
      <c r="B940" s="15" t="s">
        <v>1514</v>
      </c>
      <c r="C940" s="16" t="s">
        <v>793</v>
      </c>
      <c r="D940" s="17" t="n">
        <v>98000</v>
      </c>
      <c r="E940" s="17" t="n">
        <v>98000</v>
      </c>
      <c r="F940" s="18" t="s">
        <v>18</v>
      </c>
      <c r="G940" s="19" t="s">
        <v>794</v>
      </c>
      <c r="H940" s="21" t="s">
        <v>27</v>
      </c>
      <c r="I940" s="15" t="s">
        <v>718</v>
      </c>
    </row>
    <row r="941" customFormat="false" ht="42" hidden="false" customHeight="true" outlineLevel="0" collapsed="false">
      <c r="A941" s="14" t="s">
        <v>1493</v>
      </c>
      <c r="B941" s="15" t="s">
        <v>1515</v>
      </c>
      <c r="C941" s="16" t="s">
        <v>1131</v>
      </c>
      <c r="D941" s="17" t="n">
        <v>150000</v>
      </c>
      <c r="E941" s="17" t="n">
        <v>150000</v>
      </c>
      <c r="F941" s="18" t="s">
        <v>18</v>
      </c>
      <c r="G941" s="19" t="s">
        <v>1132</v>
      </c>
      <c r="H941" s="19" t="s">
        <v>20</v>
      </c>
      <c r="I941" s="20" t="s">
        <v>21</v>
      </c>
    </row>
    <row r="942" customFormat="false" ht="42" hidden="false" customHeight="true" outlineLevel="0" collapsed="false">
      <c r="A942" s="14" t="s">
        <v>1493</v>
      </c>
      <c r="B942" s="15" t="s">
        <v>1516</v>
      </c>
      <c r="C942" s="16" t="s">
        <v>1517</v>
      </c>
      <c r="D942" s="17" t="n">
        <v>99900</v>
      </c>
      <c r="E942" s="17" t="n">
        <v>99900</v>
      </c>
      <c r="F942" s="18" t="s">
        <v>18</v>
      </c>
      <c r="G942" s="19" t="s">
        <v>1518</v>
      </c>
      <c r="H942" s="21" t="s">
        <v>27</v>
      </c>
      <c r="I942" s="15" t="s">
        <v>1519</v>
      </c>
    </row>
    <row r="943" customFormat="false" ht="42" hidden="false" customHeight="true" outlineLevel="0" collapsed="false">
      <c r="A943" s="14" t="s">
        <v>1493</v>
      </c>
      <c r="B943" s="15" t="s">
        <v>799</v>
      </c>
      <c r="C943" s="16" t="s">
        <v>47</v>
      </c>
      <c r="D943" s="17" t="n">
        <v>50000</v>
      </c>
      <c r="E943" s="17" t="n">
        <v>50000</v>
      </c>
      <c r="F943" s="18" t="s">
        <v>18</v>
      </c>
      <c r="G943" s="19" t="s">
        <v>119</v>
      </c>
      <c r="H943" s="21" t="s">
        <v>27</v>
      </c>
      <c r="I943" s="15" t="s">
        <v>1520</v>
      </c>
    </row>
    <row r="944" customFormat="false" ht="42" hidden="false" customHeight="true" outlineLevel="0" collapsed="false">
      <c r="A944" s="14" t="s">
        <v>1493</v>
      </c>
      <c r="B944" s="22" t="s">
        <v>1521</v>
      </c>
      <c r="C944" s="16" t="s">
        <v>1522</v>
      </c>
      <c r="D944" s="17" t="n">
        <v>200000</v>
      </c>
      <c r="E944" s="17" t="n">
        <v>200000</v>
      </c>
      <c r="F944" s="18" t="s">
        <v>18</v>
      </c>
      <c r="G944" s="19" t="s">
        <v>827</v>
      </c>
      <c r="H944" s="19" t="s">
        <v>20</v>
      </c>
      <c r="I944" s="20" t="s">
        <v>21</v>
      </c>
    </row>
    <row r="945" customFormat="false" ht="42" hidden="false" customHeight="true" outlineLevel="0" collapsed="false">
      <c r="A945" s="14" t="s">
        <v>1493</v>
      </c>
      <c r="B945" s="15" t="s">
        <v>1523</v>
      </c>
      <c r="C945" s="16" t="s">
        <v>1522</v>
      </c>
      <c r="D945" s="17" t="n">
        <v>100000</v>
      </c>
      <c r="E945" s="17" t="n">
        <v>100000</v>
      </c>
      <c r="F945" s="18" t="s">
        <v>18</v>
      </c>
      <c r="G945" s="19" t="s">
        <v>827</v>
      </c>
      <c r="H945" s="19" t="s">
        <v>20</v>
      </c>
      <c r="I945" s="20" t="s">
        <v>21</v>
      </c>
    </row>
    <row r="946" customFormat="false" ht="42" hidden="false" customHeight="true" outlineLevel="0" collapsed="false">
      <c r="A946" s="14" t="s">
        <v>1493</v>
      </c>
      <c r="B946" s="15" t="s">
        <v>1524</v>
      </c>
      <c r="C946" s="16" t="s">
        <v>1522</v>
      </c>
      <c r="D946" s="17" t="n">
        <v>100000</v>
      </c>
      <c r="E946" s="17" t="n">
        <v>100000</v>
      </c>
      <c r="F946" s="18" t="s">
        <v>18</v>
      </c>
      <c r="G946" s="19" t="s">
        <v>827</v>
      </c>
      <c r="H946" s="19" t="s">
        <v>20</v>
      </c>
      <c r="I946" s="20" t="s">
        <v>21</v>
      </c>
    </row>
    <row r="947" customFormat="false" ht="42" hidden="false" customHeight="true" outlineLevel="0" collapsed="false">
      <c r="A947" s="14" t="s">
        <v>1493</v>
      </c>
      <c r="B947" s="15" t="s">
        <v>1525</v>
      </c>
      <c r="C947" s="16" t="s">
        <v>1211</v>
      </c>
      <c r="D947" s="17" t="n">
        <v>36000</v>
      </c>
      <c r="E947" s="17" t="n">
        <v>36000</v>
      </c>
      <c r="F947" s="18" t="s">
        <v>18</v>
      </c>
      <c r="G947" s="19" t="s">
        <v>43</v>
      </c>
      <c r="H947" s="19" t="s">
        <v>20</v>
      </c>
      <c r="I947" s="20" t="s">
        <v>21</v>
      </c>
    </row>
    <row r="948" customFormat="false" ht="42" hidden="false" customHeight="true" outlineLevel="0" collapsed="false">
      <c r="A948" s="14" t="s">
        <v>1493</v>
      </c>
      <c r="B948" s="22" t="s">
        <v>1526</v>
      </c>
      <c r="C948" s="16" t="s">
        <v>1527</v>
      </c>
      <c r="D948" s="17" t="n">
        <v>95000</v>
      </c>
      <c r="E948" s="17" t="n">
        <v>95000</v>
      </c>
      <c r="F948" s="18" t="s">
        <v>18</v>
      </c>
      <c r="G948" s="19" t="s">
        <v>827</v>
      </c>
      <c r="H948" s="19" t="s">
        <v>20</v>
      </c>
      <c r="I948" s="20" t="s">
        <v>21</v>
      </c>
    </row>
    <row r="949" customFormat="false" ht="42" hidden="false" customHeight="true" outlineLevel="0" collapsed="false">
      <c r="A949" s="14" t="s">
        <v>1493</v>
      </c>
      <c r="B949" s="15" t="s">
        <v>1528</v>
      </c>
      <c r="C949" s="16" t="s">
        <v>1529</v>
      </c>
      <c r="D949" s="17" t="n">
        <v>150000</v>
      </c>
      <c r="E949" s="17" t="n">
        <v>150000</v>
      </c>
      <c r="F949" s="18" t="s">
        <v>18</v>
      </c>
      <c r="G949" s="19" t="s">
        <v>827</v>
      </c>
      <c r="H949" s="19" t="s">
        <v>20</v>
      </c>
      <c r="I949" s="20" t="s">
        <v>21</v>
      </c>
    </row>
    <row r="950" customFormat="false" ht="42" hidden="false" customHeight="true" outlineLevel="0" collapsed="false">
      <c r="A950" s="14" t="s">
        <v>1493</v>
      </c>
      <c r="B950" s="22" t="s">
        <v>1530</v>
      </c>
      <c r="C950" s="16" t="s">
        <v>1529</v>
      </c>
      <c r="D950" s="17" t="n">
        <v>100000</v>
      </c>
      <c r="E950" s="17" t="n">
        <v>100000</v>
      </c>
      <c r="F950" s="18" t="s">
        <v>18</v>
      </c>
      <c r="G950" s="19" t="s">
        <v>827</v>
      </c>
      <c r="H950" s="19" t="s">
        <v>20</v>
      </c>
      <c r="I950" s="20" t="s">
        <v>21</v>
      </c>
    </row>
    <row r="951" customFormat="false" ht="42" hidden="false" customHeight="true" outlineLevel="0" collapsed="false">
      <c r="A951" s="14" t="s">
        <v>1493</v>
      </c>
      <c r="B951" s="15" t="s">
        <v>1531</v>
      </c>
      <c r="C951" s="16" t="s">
        <v>729</v>
      </c>
      <c r="D951" s="17" t="n">
        <v>95000</v>
      </c>
      <c r="E951" s="17" t="n">
        <v>95000</v>
      </c>
      <c r="F951" s="18" t="s">
        <v>18</v>
      </c>
      <c r="G951" s="19" t="s">
        <v>827</v>
      </c>
      <c r="H951" s="19" t="s">
        <v>20</v>
      </c>
      <c r="I951" s="20" t="s">
        <v>21</v>
      </c>
    </row>
    <row r="952" customFormat="false" ht="42" hidden="false" customHeight="true" outlineLevel="0" collapsed="false">
      <c r="A952" s="14" t="s">
        <v>1493</v>
      </c>
      <c r="B952" s="15" t="s">
        <v>1532</v>
      </c>
      <c r="C952" s="16" t="s">
        <v>851</v>
      </c>
      <c r="D952" s="17" t="n">
        <v>95000</v>
      </c>
      <c r="E952" s="17" t="n">
        <v>95000</v>
      </c>
      <c r="F952" s="18" t="s">
        <v>18</v>
      </c>
      <c r="G952" s="19" t="s">
        <v>827</v>
      </c>
      <c r="H952" s="19" t="s">
        <v>20</v>
      </c>
      <c r="I952" s="20" t="s">
        <v>21</v>
      </c>
    </row>
    <row r="953" customFormat="false" ht="42" hidden="false" customHeight="true" outlineLevel="0" collapsed="false">
      <c r="A953" s="14" t="s">
        <v>1493</v>
      </c>
      <c r="B953" s="15" t="s">
        <v>1533</v>
      </c>
      <c r="C953" s="16" t="s">
        <v>1221</v>
      </c>
      <c r="D953" s="17" t="n">
        <v>50000</v>
      </c>
      <c r="E953" s="17" t="n">
        <v>50000</v>
      </c>
      <c r="F953" s="18" t="s">
        <v>18</v>
      </c>
      <c r="G953" s="19" t="s">
        <v>119</v>
      </c>
      <c r="H953" s="19" t="s">
        <v>20</v>
      </c>
      <c r="I953" s="20" t="s">
        <v>21</v>
      </c>
    </row>
    <row r="954" customFormat="false" ht="42" hidden="false" customHeight="true" outlineLevel="0" collapsed="false">
      <c r="A954" s="14" t="s">
        <v>1493</v>
      </c>
      <c r="B954" s="15" t="s">
        <v>1491</v>
      </c>
      <c r="C954" s="16" t="s">
        <v>485</v>
      </c>
      <c r="D954" s="17" t="n">
        <v>50000</v>
      </c>
      <c r="E954" s="17" t="n">
        <v>50000</v>
      </c>
      <c r="F954" s="18" t="s">
        <v>18</v>
      </c>
      <c r="G954" s="19" t="s">
        <v>1492</v>
      </c>
      <c r="H954" s="19" t="s">
        <v>20</v>
      </c>
      <c r="I954" s="20" t="s">
        <v>21</v>
      </c>
    </row>
    <row r="955" customFormat="false" ht="42" hidden="false" customHeight="true" outlineLevel="0" collapsed="false">
      <c r="A955" s="14" t="s">
        <v>1493</v>
      </c>
      <c r="B955" s="15" t="s">
        <v>1534</v>
      </c>
      <c r="C955" s="16" t="s">
        <v>437</v>
      </c>
      <c r="D955" s="29" t="n">
        <v>250000</v>
      </c>
      <c r="E955" s="29" t="n">
        <v>250000</v>
      </c>
      <c r="F955" s="18" t="s">
        <v>18</v>
      </c>
      <c r="G955" s="19" t="s">
        <v>438</v>
      </c>
      <c r="H955" s="19" t="s">
        <v>20</v>
      </c>
      <c r="I955" s="20" t="s">
        <v>21</v>
      </c>
    </row>
    <row r="956" customFormat="false" ht="42" hidden="false" customHeight="true" outlineLevel="0" collapsed="false">
      <c r="A956" s="14" t="s">
        <v>1535</v>
      </c>
      <c r="B956" s="22" t="s">
        <v>1536</v>
      </c>
      <c r="C956" s="16" t="s">
        <v>1221</v>
      </c>
      <c r="D956" s="17" t="n">
        <v>310000</v>
      </c>
      <c r="E956" s="17" t="n">
        <v>310000</v>
      </c>
      <c r="F956" s="18" t="s">
        <v>18</v>
      </c>
      <c r="G956" s="19" t="s">
        <v>1212</v>
      </c>
      <c r="H956" s="19" t="s">
        <v>20</v>
      </c>
      <c r="I956" s="20" t="s">
        <v>21</v>
      </c>
    </row>
    <row r="957" customFormat="false" ht="42" hidden="false" customHeight="true" outlineLevel="0" collapsed="false">
      <c r="A957" s="14" t="s">
        <v>1535</v>
      </c>
      <c r="B957" s="15" t="s">
        <v>1352</v>
      </c>
      <c r="C957" s="16" t="s">
        <v>1221</v>
      </c>
      <c r="D957" s="17" t="n">
        <v>100000</v>
      </c>
      <c r="E957" s="17" t="n">
        <v>100000</v>
      </c>
      <c r="F957" s="18" t="s">
        <v>18</v>
      </c>
      <c r="G957" s="19" t="s">
        <v>70</v>
      </c>
      <c r="H957" s="21" t="s">
        <v>27</v>
      </c>
      <c r="I957" s="15" t="s">
        <v>1537</v>
      </c>
    </row>
    <row r="958" customFormat="false" ht="42" hidden="false" customHeight="true" outlineLevel="0" collapsed="false">
      <c r="A958" s="14" t="s">
        <v>1535</v>
      </c>
      <c r="B958" s="15" t="s">
        <v>1538</v>
      </c>
      <c r="C958" s="16" t="s">
        <v>1539</v>
      </c>
      <c r="D958" s="17" t="n">
        <v>99000</v>
      </c>
      <c r="E958" s="17" t="n">
        <v>99000</v>
      </c>
      <c r="F958" s="18" t="s">
        <v>18</v>
      </c>
      <c r="G958" s="19" t="s">
        <v>1540</v>
      </c>
      <c r="H958" s="21" t="s">
        <v>27</v>
      </c>
      <c r="I958" s="15" t="s">
        <v>1268</v>
      </c>
    </row>
    <row r="959" customFormat="false" ht="42" hidden="false" customHeight="true" outlineLevel="0" collapsed="false">
      <c r="A959" s="14" t="s">
        <v>1535</v>
      </c>
      <c r="B959" s="15" t="s">
        <v>1541</v>
      </c>
      <c r="C959" s="16" t="s">
        <v>1289</v>
      </c>
      <c r="D959" s="17" t="n">
        <v>99800</v>
      </c>
      <c r="E959" s="17" t="n">
        <v>99800</v>
      </c>
      <c r="F959" s="18" t="s">
        <v>18</v>
      </c>
      <c r="G959" s="19" t="s">
        <v>1355</v>
      </c>
      <c r="H959" s="21" t="s">
        <v>27</v>
      </c>
      <c r="I959" s="15" t="s">
        <v>1407</v>
      </c>
    </row>
    <row r="960" customFormat="false" ht="42" hidden="false" customHeight="true" outlineLevel="0" collapsed="false">
      <c r="A960" s="14" t="s">
        <v>1535</v>
      </c>
      <c r="B960" s="15" t="s">
        <v>1542</v>
      </c>
      <c r="C960" s="16" t="s">
        <v>633</v>
      </c>
      <c r="D960" s="17" t="n">
        <v>30000</v>
      </c>
      <c r="E960" s="17" t="n">
        <v>30000</v>
      </c>
      <c r="F960" s="18" t="s">
        <v>18</v>
      </c>
      <c r="G960" s="19" t="s">
        <v>43</v>
      </c>
      <c r="H960" s="19" t="s">
        <v>20</v>
      </c>
      <c r="I960" s="20" t="s">
        <v>21</v>
      </c>
    </row>
    <row r="961" customFormat="false" ht="42" hidden="false" customHeight="true" outlineLevel="0" collapsed="false">
      <c r="A961" s="14" t="s">
        <v>1535</v>
      </c>
      <c r="B961" s="15" t="s">
        <v>1543</v>
      </c>
      <c r="C961" s="16" t="s">
        <v>633</v>
      </c>
      <c r="D961" s="17" t="n">
        <v>30000</v>
      </c>
      <c r="E961" s="17" t="n">
        <v>30000</v>
      </c>
      <c r="F961" s="18" t="s">
        <v>18</v>
      </c>
      <c r="G961" s="19" t="s">
        <v>43</v>
      </c>
      <c r="H961" s="19" t="s">
        <v>20</v>
      </c>
      <c r="I961" s="20" t="s">
        <v>21</v>
      </c>
    </row>
    <row r="962" customFormat="false" ht="42" hidden="false" customHeight="true" outlineLevel="0" collapsed="false">
      <c r="A962" s="14" t="s">
        <v>1535</v>
      </c>
      <c r="B962" s="15" t="s">
        <v>1544</v>
      </c>
      <c r="C962" s="16" t="s">
        <v>633</v>
      </c>
      <c r="D962" s="17" t="n">
        <v>30000</v>
      </c>
      <c r="E962" s="17" t="n">
        <v>30000</v>
      </c>
      <c r="F962" s="18" t="s">
        <v>18</v>
      </c>
      <c r="G962" s="19" t="s">
        <v>43</v>
      </c>
      <c r="H962" s="19" t="s">
        <v>20</v>
      </c>
      <c r="I962" s="20" t="s">
        <v>21</v>
      </c>
    </row>
    <row r="963" customFormat="false" ht="42" hidden="false" customHeight="true" outlineLevel="0" collapsed="false">
      <c r="A963" s="14" t="s">
        <v>1535</v>
      </c>
      <c r="B963" s="15" t="s">
        <v>1545</v>
      </c>
      <c r="C963" s="16" t="s">
        <v>633</v>
      </c>
      <c r="D963" s="17" t="n">
        <v>30000</v>
      </c>
      <c r="E963" s="17" t="n">
        <v>30000</v>
      </c>
      <c r="F963" s="18" t="s">
        <v>18</v>
      </c>
      <c r="G963" s="19" t="s">
        <v>43</v>
      </c>
      <c r="H963" s="19" t="s">
        <v>20</v>
      </c>
      <c r="I963" s="20" t="s">
        <v>21</v>
      </c>
    </row>
    <row r="964" customFormat="false" ht="42" hidden="false" customHeight="true" outlineLevel="0" collapsed="false">
      <c r="A964" s="14" t="s">
        <v>1535</v>
      </c>
      <c r="B964" s="15" t="s">
        <v>1546</v>
      </c>
      <c r="C964" s="16" t="s">
        <v>633</v>
      </c>
      <c r="D964" s="17" t="n">
        <v>30000</v>
      </c>
      <c r="E964" s="17" t="n">
        <v>30000</v>
      </c>
      <c r="F964" s="18" t="s">
        <v>18</v>
      </c>
      <c r="G964" s="19" t="s">
        <v>43</v>
      </c>
      <c r="H964" s="19" t="s">
        <v>20</v>
      </c>
      <c r="I964" s="20" t="s">
        <v>21</v>
      </c>
    </row>
    <row r="965" customFormat="false" ht="42" hidden="false" customHeight="true" outlineLevel="0" collapsed="false">
      <c r="A965" s="14" t="s">
        <v>1535</v>
      </c>
      <c r="B965" s="15" t="s">
        <v>1547</v>
      </c>
      <c r="C965" s="16" t="s">
        <v>633</v>
      </c>
      <c r="D965" s="17" t="n">
        <v>30000</v>
      </c>
      <c r="E965" s="17" t="n">
        <v>30000</v>
      </c>
      <c r="F965" s="18" t="s">
        <v>18</v>
      </c>
      <c r="G965" s="19" t="s">
        <v>43</v>
      </c>
      <c r="H965" s="19" t="s">
        <v>20</v>
      </c>
      <c r="I965" s="20" t="s">
        <v>21</v>
      </c>
    </row>
    <row r="966" customFormat="false" ht="42" hidden="false" customHeight="true" outlineLevel="0" collapsed="false">
      <c r="A966" s="14" t="s">
        <v>1535</v>
      </c>
      <c r="B966" s="15" t="s">
        <v>1548</v>
      </c>
      <c r="C966" s="16" t="s">
        <v>633</v>
      </c>
      <c r="D966" s="17" t="n">
        <v>30000</v>
      </c>
      <c r="E966" s="17" t="n">
        <v>30000</v>
      </c>
      <c r="F966" s="18" t="s">
        <v>18</v>
      </c>
      <c r="G966" s="19" t="s">
        <v>43</v>
      </c>
      <c r="H966" s="19" t="s">
        <v>20</v>
      </c>
      <c r="I966" s="20" t="s">
        <v>21</v>
      </c>
    </row>
    <row r="967" customFormat="false" ht="42" hidden="false" customHeight="true" outlineLevel="0" collapsed="false">
      <c r="A967" s="14" t="s">
        <v>1535</v>
      </c>
      <c r="B967" s="15" t="s">
        <v>1549</v>
      </c>
      <c r="C967" s="16" t="s">
        <v>633</v>
      </c>
      <c r="D967" s="17" t="n">
        <v>30000</v>
      </c>
      <c r="E967" s="17" t="n">
        <v>30000</v>
      </c>
      <c r="F967" s="18" t="s">
        <v>18</v>
      </c>
      <c r="G967" s="19" t="s">
        <v>43</v>
      </c>
      <c r="H967" s="19" t="s">
        <v>20</v>
      </c>
      <c r="I967" s="20" t="s">
        <v>21</v>
      </c>
    </row>
    <row r="968" customFormat="false" ht="42" hidden="false" customHeight="true" outlineLevel="0" collapsed="false">
      <c r="A968" s="14" t="s">
        <v>1535</v>
      </c>
      <c r="B968" s="15" t="s">
        <v>1550</v>
      </c>
      <c r="C968" s="16" t="s">
        <v>633</v>
      </c>
      <c r="D968" s="17" t="n">
        <v>30000</v>
      </c>
      <c r="E968" s="17" t="n">
        <v>30000</v>
      </c>
      <c r="F968" s="18" t="s">
        <v>18</v>
      </c>
      <c r="G968" s="19" t="s">
        <v>43</v>
      </c>
      <c r="H968" s="19" t="s">
        <v>20</v>
      </c>
      <c r="I968" s="20" t="s">
        <v>21</v>
      </c>
    </row>
    <row r="969" customFormat="false" ht="42" hidden="false" customHeight="true" outlineLevel="0" collapsed="false">
      <c r="A969" s="14" t="s">
        <v>1535</v>
      </c>
      <c r="B969" s="15" t="s">
        <v>1551</v>
      </c>
      <c r="C969" s="16" t="s">
        <v>633</v>
      </c>
      <c r="D969" s="17" t="n">
        <v>30000</v>
      </c>
      <c r="E969" s="17" t="n">
        <v>30000</v>
      </c>
      <c r="F969" s="18" t="s">
        <v>18</v>
      </c>
      <c r="G969" s="19" t="s">
        <v>43</v>
      </c>
      <c r="H969" s="19" t="s">
        <v>20</v>
      </c>
      <c r="I969" s="20" t="s">
        <v>21</v>
      </c>
    </row>
    <row r="970" customFormat="false" ht="42" hidden="false" customHeight="true" outlineLevel="0" collapsed="false">
      <c r="A970" s="14" t="s">
        <v>1535</v>
      </c>
      <c r="B970" s="15" t="s">
        <v>1552</v>
      </c>
      <c r="C970" s="16" t="s">
        <v>633</v>
      </c>
      <c r="D970" s="17" t="n">
        <v>30000</v>
      </c>
      <c r="E970" s="17" t="n">
        <v>30000</v>
      </c>
      <c r="F970" s="18" t="s">
        <v>18</v>
      </c>
      <c r="G970" s="19" t="s">
        <v>43</v>
      </c>
      <c r="H970" s="19" t="s">
        <v>20</v>
      </c>
      <c r="I970" s="20" t="s">
        <v>21</v>
      </c>
    </row>
    <row r="971" customFormat="false" ht="42" hidden="false" customHeight="true" outlineLevel="0" collapsed="false">
      <c r="A971" s="14" t="s">
        <v>1535</v>
      </c>
      <c r="B971" s="15" t="s">
        <v>1553</v>
      </c>
      <c r="C971" s="16" t="s">
        <v>633</v>
      </c>
      <c r="D971" s="17" t="n">
        <v>30000</v>
      </c>
      <c r="E971" s="17" t="n">
        <v>30000</v>
      </c>
      <c r="F971" s="18" t="s">
        <v>18</v>
      </c>
      <c r="G971" s="19" t="s">
        <v>43</v>
      </c>
      <c r="H971" s="19" t="s">
        <v>20</v>
      </c>
      <c r="I971" s="20" t="s">
        <v>21</v>
      </c>
    </row>
    <row r="972" customFormat="false" ht="42" hidden="false" customHeight="true" outlineLevel="0" collapsed="false">
      <c r="A972" s="14" t="s">
        <v>1535</v>
      </c>
      <c r="B972" s="15" t="s">
        <v>1554</v>
      </c>
      <c r="C972" s="16" t="s">
        <v>633</v>
      </c>
      <c r="D972" s="17" t="n">
        <v>30000</v>
      </c>
      <c r="E972" s="17" t="n">
        <v>30000</v>
      </c>
      <c r="F972" s="18" t="s">
        <v>18</v>
      </c>
      <c r="G972" s="19" t="s">
        <v>43</v>
      </c>
      <c r="H972" s="19" t="s">
        <v>20</v>
      </c>
      <c r="I972" s="20" t="s">
        <v>21</v>
      </c>
    </row>
    <row r="973" customFormat="false" ht="42" hidden="false" customHeight="true" outlineLevel="0" collapsed="false">
      <c r="A973" s="14" t="s">
        <v>1535</v>
      </c>
      <c r="B973" s="15" t="s">
        <v>1555</v>
      </c>
      <c r="C973" s="16" t="s">
        <v>633</v>
      </c>
      <c r="D973" s="17" t="n">
        <v>30000</v>
      </c>
      <c r="E973" s="17" t="n">
        <v>30000</v>
      </c>
      <c r="F973" s="18" t="s">
        <v>18</v>
      </c>
      <c r="G973" s="19" t="s">
        <v>43</v>
      </c>
      <c r="H973" s="19" t="s">
        <v>20</v>
      </c>
      <c r="I973" s="20" t="s">
        <v>21</v>
      </c>
    </row>
    <row r="974" customFormat="false" ht="42" hidden="false" customHeight="true" outlineLevel="0" collapsed="false">
      <c r="A974" s="14" t="s">
        <v>1535</v>
      </c>
      <c r="B974" s="15" t="s">
        <v>1556</v>
      </c>
      <c r="C974" s="16" t="s">
        <v>633</v>
      </c>
      <c r="D974" s="17" t="n">
        <v>30000</v>
      </c>
      <c r="E974" s="17" t="n">
        <v>30000</v>
      </c>
      <c r="F974" s="18" t="s">
        <v>18</v>
      </c>
      <c r="G974" s="19" t="s">
        <v>43</v>
      </c>
      <c r="H974" s="19" t="s">
        <v>20</v>
      </c>
      <c r="I974" s="20" t="s">
        <v>21</v>
      </c>
    </row>
    <row r="975" customFormat="false" ht="42" hidden="false" customHeight="true" outlineLevel="0" collapsed="false">
      <c r="A975" s="14" t="s">
        <v>1535</v>
      </c>
      <c r="B975" s="15" t="s">
        <v>1557</v>
      </c>
      <c r="C975" s="16" t="s">
        <v>633</v>
      </c>
      <c r="D975" s="17" t="n">
        <v>30000</v>
      </c>
      <c r="E975" s="17" t="n">
        <v>30000</v>
      </c>
      <c r="F975" s="18" t="s">
        <v>18</v>
      </c>
      <c r="G975" s="19" t="s">
        <v>43</v>
      </c>
      <c r="H975" s="19" t="s">
        <v>20</v>
      </c>
      <c r="I975" s="20" t="s">
        <v>21</v>
      </c>
    </row>
    <row r="976" customFormat="false" ht="42" hidden="false" customHeight="true" outlineLevel="0" collapsed="false">
      <c r="A976" s="14" t="s">
        <v>1535</v>
      </c>
      <c r="B976" s="15" t="s">
        <v>1558</v>
      </c>
      <c r="C976" s="16" t="s">
        <v>633</v>
      </c>
      <c r="D976" s="17" t="n">
        <v>30000</v>
      </c>
      <c r="E976" s="17" t="n">
        <v>30000</v>
      </c>
      <c r="F976" s="18" t="s">
        <v>18</v>
      </c>
      <c r="G976" s="19" t="s">
        <v>43</v>
      </c>
      <c r="H976" s="19" t="s">
        <v>20</v>
      </c>
      <c r="I976" s="20" t="s">
        <v>21</v>
      </c>
    </row>
    <row r="977" customFormat="false" ht="42" hidden="false" customHeight="true" outlineLevel="0" collapsed="false">
      <c r="A977" s="14" t="s">
        <v>1535</v>
      </c>
      <c r="B977" s="15" t="s">
        <v>1559</v>
      </c>
      <c r="C977" s="16" t="s">
        <v>633</v>
      </c>
      <c r="D977" s="17" t="n">
        <v>30000</v>
      </c>
      <c r="E977" s="17" t="n">
        <v>30000</v>
      </c>
      <c r="F977" s="18" t="s">
        <v>18</v>
      </c>
      <c r="G977" s="19" t="s">
        <v>43</v>
      </c>
      <c r="H977" s="19" t="s">
        <v>20</v>
      </c>
      <c r="I977" s="20" t="s">
        <v>21</v>
      </c>
    </row>
    <row r="978" customFormat="false" ht="42" hidden="false" customHeight="true" outlineLevel="0" collapsed="false">
      <c r="A978" s="14" t="s">
        <v>1535</v>
      </c>
      <c r="B978" s="15" t="s">
        <v>1560</v>
      </c>
      <c r="C978" s="16" t="s">
        <v>633</v>
      </c>
      <c r="D978" s="17" t="n">
        <v>30000</v>
      </c>
      <c r="E978" s="17" t="n">
        <v>30000</v>
      </c>
      <c r="F978" s="18" t="s">
        <v>18</v>
      </c>
      <c r="G978" s="19" t="s">
        <v>43</v>
      </c>
      <c r="H978" s="19" t="s">
        <v>20</v>
      </c>
      <c r="I978" s="20" t="s">
        <v>21</v>
      </c>
    </row>
    <row r="979" customFormat="false" ht="42" hidden="false" customHeight="true" outlineLevel="0" collapsed="false">
      <c r="A979" s="14" t="s">
        <v>1535</v>
      </c>
      <c r="B979" s="15" t="s">
        <v>1561</v>
      </c>
      <c r="C979" s="16" t="s">
        <v>633</v>
      </c>
      <c r="D979" s="17" t="n">
        <v>30000</v>
      </c>
      <c r="E979" s="17" t="n">
        <v>30000</v>
      </c>
      <c r="F979" s="18" t="s">
        <v>18</v>
      </c>
      <c r="G979" s="19" t="s">
        <v>43</v>
      </c>
      <c r="H979" s="19" t="s">
        <v>20</v>
      </c>
      <c r="I979" s="20" t="s">
        <v>21</v>
      </c>
    </row>
    <row r="980" customFormat="false" ht="42" hidden="false" customHeight="true" outlineLevel="0" collapsed="false">
      <c r="A980" s="14" t="s">
        <v>1535</v>
      </c>
      <c r="B980" s="15" t="s">
        <v>1562</v>
      </c>
      <c r="C980" s="16" t="s">
        <v>633</v>
      </c>
      <c r="D980" s="17" t="n">
        <v>30000</v>
      </c>
      <c r="E980" s="17" t="n">
        <v>30000</v>
      </c>
      <c r="F980" s="18" t="s">
        <v>18</v>
      </c>
      <c r="G980" s="19" t="s">
        <v>43</v>
      </c>
      <c r="H980" s="19" t="s">
        <v>20</v>
      </c>
      <c r="I980" s="20" t="s">
        <v>21</v>
      </c>
    </row>
    <row r="981" customFormat="false" ht="42" hidden="false" customHeight="true" outlineLevel="0" collapsed="false">
      <c r="A981" s="14" t="s">
        <v>1535</v>
      </c>
      <c r="B981" s="15" t="s">
        <v>1563</v>
      </c>
      <c r="C981" s="16" t="s">
        <v>633</v>
      </c>
      <c r="D981" s="17" t="n">
        <v>30000</v>
      </c>
      <c r="E981" s="17" t="n">
        <v>30000</v>
      </c>
      <c r="F981" s="18" t="s">
        <v>18</v>
      </c>
      <c r="G981" s="19" t="s">
        <v>43</v>
      </c>
      <c r="H981" s="19" t="s">
        <v>20</v>
      </c>
      <c r="I981" s="20" t="s">
        <v>21</v>
      </c>
    </row>
    <row r="982" customFormat="false" ht="42" hidden="false" customHeight="true" outlineLevel="0" collapsed="false">
      <c r="A982" s="14" t="s">
        <v>1535</v>
      </c>
      <c r="B982" s="15" t="s">
        <v>1564</v>
      </c>
      <c r="C982" s="16" t="s">
        <v>633</v>
      </c>
      <c r="D982" s="17" t="n">
        <v>30000</v>
      </c>
      <c r="E982" s="17" t="n">
        <v>30000</v>
      </c>
      <c r="F982" s="18" t="s">
        <v>18</v>
      </c>
      <c r="G982" s="19" t="s">
        <v>43</v>
      </c>
      <c r="H982" s="19" t="s">
        <v>20</v>
      </c>
      <c r="I982" s="20" t="s">
        <v>21</v>
      </c>
    </row>
    <row r="983" customFormat="false" ht="42" hidden="false" customHeight="true" outlineLevel="0" collapsed="false">
      <c r="A983" s="14" t="s">
        <v>1535</v>
      </c>
      <c r="B983" s="15" t="s">
        <v>1565</v>
      </c>
      <c r="C983" s="16" t="s">
        <v>633</v>
      </c>
      <c r="D983" s="17" t="n">
        <v>30000</v>
      </c>
      <c r="E983" s="17" t="n">
        <v>30000</v>
      </c>
      <c r="F983" s="18" t="s">
        <v>18</v>
      </c>
      <c r="G983" s="19" t="s">
        <v>43</v>
      </c>
      <c r="H983" s="19" t="s">
        <v>20</v>
      </c>
      <c r="I983" s="20" t="s">
        <v>21</v>
      </c>
    </row>
    <row r="984" customFormat="false" ht="42" hidden="false" customHeight="true" outlineLevel="0" collapsed="false">
      <c r="A984" s="14" t="s">
        <v>1535</v>
      </c>
      <c r="B984" s="15" t="s">
        <v>1566</v>
      </c>
      <c r="C984" s="16" t="s">
        <v>633</v>
      </c>
      <c r="D984" s="17" t="n">
        <v>30000</v>
      </c>
      <c r="E984" s="17" t="n">
        <v>30000</v>
      </c>
      <c r="F984" s="18" t="s">
        <v>18</v>
      </c>
      <c r="G984" s="19" t="s">
        <v>43</v>
      </c>
      <c r="H984" s="19" t="s">
        <v>20</v>
      </c>
      <c r="I984" s="20" t="s">
        <v>21</v>
      </c>
    </row>
    <row r="985" customFormat="false" ht="42" hidden="false" customHeight="true" outlineLevel="0" collapsed="false">
      <c r="A985" s="14" t="s">
        <v>1535</v>
      </c>
      <c r="B985" s="15" t="s">
        <v>1567</v>
      </c>
      <c r="C985" s="16" t="s">
        <v>1299</v>
      </c>
      <c r="D985" s="17" t="n">
        <v>70000</v>
      </c>
      <c r="E985" s="17" t="n">
        <v>70000</v>
      </c>
      <c r="F985" s="18" t="s">
        <v>18</v>
      </c>
      <c r="G985" s="19" t="s">
        <v>70</v>
      </c>
      <c r="H985" s="21" t="s">
        <v>27</v>
      </c>
      <c r="I985" s="15" t="s">
        <v>1152</v>
      </c>
    </row>
    <row r="986" customFormat="false" ht="42" hidden="false" customHeight="true" outlineLevel="0" collapsed="false">
      <c r="A986" s="14" t="s">
        <v>1535</v>
      </c>
      <c r="B986" s="15" t="s">
        <v>1568</v>
      </c>
      <c r="C986" s="16" t="s">
        <v>784</v>
      </c>
      <c r="D986" s="17" t="n">
        <v>70000</v>
      </c>
      <c r="E986" s="17" t="n">
        <v>70000</v>
      </c>
      <c r="F986" s="18" t="s">
        <v>18</v>
      </c>
      <c r="G986" s="19" t="s">
        <v>70</v>
      </c>
      <c r="H986" s="21" t="s">
        <v>27</v>
      </c>
      <c r="I986" s="15" t="s">
        <v>325</v>
      </c>
    </row>
    <row r="987" customFormat="false" ht="42" hidden="false" customHeight="true" outlineLevel="0" collapsed="false">
      <c r="A987" s="14" t="s">
        <v>1535</v>
      </c>
      <c r="B987" s="15" t="s">
        <v>1569</v>
      </c>
      <c r="C987" s="16" t="s">
        <v>1427</v>
      </c>
      <c r="D987" s="17" t="n">
        <v>98000</v>
      </c>
      <c r="E987" s="17" t="n">
        <v>98000</v>
      </c>
      <c r="F987" s="18" t="s">
        <v>18</v>
      </c>
      <c r="G987" s="19" t="s">
        <v>1500</v>
      </c>
      <c r="H987" s="19" t="s">
        <v>20</v>
      </c>
      <c r="I987" s="20" t="s">
        <v>21</v>
      </c>
    </row>
    <row r="988" customFormat="false" ht="42" hidden="false" customHeight="true" outlineLevel="0" collapsed="false">
      <c r="A988" s="14" t="s">
        <v>1535</v>
      </c>
      <c r="B988" s="22" t="s">
        <v>1570</v>
      </c>
      <c r="C988" s="16" t="s">
        <v>1571</v>
      </c>
      <c r="D988" s="17" t="n">
        <v>100000</v>
      </c>
      <c r="E988" s="17" t="n">
        <v>100000</v>
      </c>
      <c r="F988" s="18" t="s">
        <v>18</v>
      </c>
      <c r="G988" s="19" t="s">
        <v>1212</v>
      </c>
      <c r="H988" s="19" t="s">
        <v>20</v>
      </c>
      <c r="I988" s="20" t="s">
        <v>21</v>
      </c>
    </row>
    <row r="989" customFormat="false" ht="42" hidden="false" customHeight="true" outlineLevel="0" collapsed="false">
      <c r="A989" s="14" t="s">
        <v>1535</v>
      </c>
      <c r="B989" s="15" t="s">
        <v>1572</v>
      </c>
      <c r="C989" s="16" t="s">
        <v>1211</v>
      </c>
      <c r="D989" s="17" t="n">
        <v>99000</v>
      </c>
      <c r="E989" s="17" t="n">
        <v>99000</v>
      </c>
      <c r="F989" s="18" t="s">
        <v>18</v>
      </c>
      <c r="G989" s="19" t="s">
        <v>1435</v>
      </c>
      <c r="H989" s="21" t="s">
        <v>27</v>
      </c>
      <c r="I989" s="15" t="s">
        <v>1268</v>
      </c>
    </row>
    <row r="990" customFormat="false" ht="42" hidden="false" customHeight="true" outlineLevel="0" collapsed="false">
      <c r="A990" s="14" t="s">
        <v>1535</v>
      </c>
      <c r="B990" s="15" t="s">
        <v>1573</v>
      </c>
      <c r="C990" s="16" t="s">
        <v>1574</v>
      </c>
      <c r="D990" s="17" t="n">
        <v>98700</v>
      </c>
      <c r="E990" s="17" t="n">
        <v>98700</v>
      </c>
      <c r="F990" s="18" t="s">
        <v>18</v>
      </c>
      <c r="G990" s="19" t="s">
        <v>1575</v>
      </c>
      <c r="H990" s="19" t="s">
        <v>20</v>
      </c>
      <c r="I990" s="20" t="s">
        <v>21</v>
      </c>
    </row>
    <row r="991" customFormat="false" ht="42" hidden="false" customHeight="true" outlineLevel="0" collapsed="false">
      <c r="A991" s="14" t="s">
        <v>1535</v>
      </c>
      <c r="B991" s="15" t="s">
        <v>1576</v>
      </c>
      <c r="C991" s="16" t="s">
        <v>1577</v>
      </c>
      <c r="D991" s="17" t="n">
        <v>99000</v>
      </c>
      <c r="E991" s="17" t="n">
        <v>99000</v>
      </c>
      <c r="F991" s="18" t="s">
        <v>18</v>
      </c>
      <c r="G991" s="19" t="s">
        <v>1297</v>
      </c>
      <c r="H991" s="21" t="s">
        <v>27</v>
      </c>
      <c r="I991" s="15" t="s">
        <v>1268</v>
      </c>
    </row>
    <row r="992" customFormat="false" ht="42" hidden="false" customHeight="true" outlineLevel="0" collapsed="false">
      <c r="A992" s="14" t="s">
        <v>1535</v>
      </c>
      <c r="B992" s="15" t="s">
        <v>1578</v>
      </c>
      <c r="C992" s="16" t="s">
        <v>1221</v>
      </c>
      <c r="D992" s="17" t="n">
        <v>99000</v>
      </c>
      <c r="E992" s="17" t="n">
        <v>99000</v>
      </c>
      <c r="F992" s="18" t="s">
        <v>18</v>
      </c>
      <c r="G992" s="19" t="s">
        <v>1579</v>
      </c>
      <c r="H992" s="21" t="s">
        <v>27</v>
      </c>
      <c r="I992" s="15" t="s">
        <v>1268</v>
      </c>
    </row>
    <row r="993" customFormat="false" ht="42" hidden="false" customHeight="true" outlineLevel="0" collapsed="false">
      <c r="A993" s="14" t="s">
        <v>1535</v>
      </c>
      <c r="B993" s="15" t="s">
        <v>1580</v>
      </c>
      <c r="C993" s="16" t="s">
        <v>1135</v>
      </c>
      <c r="D993" s="17" t="n">
        <v>99000</v>
      </c>
      <c r="E993" s="17" t="n">
        <v>99000</v>
      </c>
      <c r="F993" s="18" t="s">
        <v>18</v>
      </c>
      <c r="G993" s="19" t="s">
        <v>1136</v>
      </c>
      <c r="H993" s="21" t="s">
        <v>27</v>
      </c>
      <c r="I993" s="15" t="s">
        <v>1581</v>
      </c>
    </row>
    <row r="994" customFormat="false" ht="42" hidden="false" customHeight="true" outlineLevel="0" collapsed="false">
      <c r="A994" s="14" t="s">
        <v>1535</v>
      </c>
      <c r="B994" s="15" t="s">
        <v>1582</v>
      </c>
      <c r="C994" s="16" t="s">
        <v>1289</v>
      </c>
      <c r="D994" s="17" t="n">
        <v>99000</v>
      </c>
      <c r="E994" s="17" t="n">
        <v>99000</v>
      </c>
      <c r="F994" s="18" t="s">
        <v>18</v>
      </c>
      <c r="G994" s="19" t="s">
        <v>1355</v>
      </c>
      <c r="H994" s="21" t="s">
        <v>27</v>
      </c>
      <c r="I994" s="15" t="s">
        <v>337</v>
      </c>
    </row>
    <row r="995" customFormat="false" ht="42" hidden="false" customHeight="true" outlineLevel="0" collapsed="false">
      <c r="A995" s="14" t="s">
        <v>1535</v>
      </c>
      <c r="B995" s="15" t="s">
        <v>1583</v>
      </c>
      <c r="C995" s="16" t="s">
        <v>991</v>
      </c>
      <c r="D995" s="17" t="n">
        <v>99000</v>
      </c>
      <c r="E995" s="17" t="n">
        <v>99000</v>
      </c>
      <c r="F995" s="18" t="s">
        <v>18</v>
      </c>
      <c r="G995" s="19" t="s">
        <v>1584</v>
      </c>
      <c r="H995" s="21" t="s">
        <v>27</v>
      </c>
      <c r="I995" s="15" t="s">
        <v>337</v>
      </c>
    </row>
    <row r="996" customFormat="false" ht="42" hidden="false" customHeight="true" outlineLevel="0" collapsed="false">
      <c r="A996" s="14" t="s">
        <v>1535</v>
      </c>
      <c r="B996" s="15" t="s">
        <v>1585</v>
      </c>
      <c r="C996" s="16" t="s">
        <v>991</v>
      </c>
      <c r="D996" s="17" t="n">
        <v>99000</v>
      </c>
      <c r="E996" s="17" t="n">
        <v>99000</v>
      </c>
      <c r="F996" s="18" t="s">
        <v>18</v>
      </c>
      <c r="G996" s="19" t="s">
        <v>1586</v>
      </c>
      <c r="H996" s="19" t="s">
        <v>20</v>
      </c>
      <c r="I996" s="20" t="s">
        <v>21</v>
      </c>
    </row>
    <row r="997" customFormat="false" ht="42" hidden="false" customHeight="true" outlineLevel="0" collapsed="false">
      <c r="A997" s="14" t="s">
        <v>1535</v>
      </c>
      <c r="B997" s="15" t="s">
        <v>1587</v>
      </c>
      <c r="C997" s="16" t="s">
        <v>1139</v>
      </c>
      <c r="D997" s="17" t="n">
        <v>99000</v>
      </c>
      <c r="E997" s="17" t="n">
        <v>99000</v>
      </c>
      <c r="F997" s="18" t="s">
        <v>18</v>
      </c>
      <c r="G997" s="19" t="s">
        <v>1446</v>
      </c>
      <c r="H997" s="19" t="s">
        <v>20</v>
      </c>
      <c r="I997" s="20" t="s">
        <v>21</v>
      </c>
    </row>
    <row r="998" customFormat="false" ht="42" hidden="false" customHeight="true" outlineLevel="0" collapsed="false">
      <c r="A998" s="14" t="s">
        <v>1535</v>
      </c>
      <c r="B998" s="22" t="s">
        <v>1588</v>
      </c>
      <c r="C998" s="16" t="s">
        <v>1589</v>
      </c>
      <c r="D998" s="17" t="n">
        <v>120000</v>
      </c>
      <c r="E998" s="17" t="n">
        <v>120000</v>
      </c>
      <c r="F998" s="18" t="s">
        <v>18</v>
      </c>
      <c r="G998" s="19" t="s">
        <v>1212</v>
      </c>
      <c r="H998" s="19" t="s">
        <v>20</v>
      </c>
      <c r="I998" s="20" t="s">
        <v>21</v>
      </c>
    </row>
    <row r="999" customFormat="false" ht="42" hidden="false" customHeight="true" outlineLevel="0" collapsed="false">
      <c r="A999" s="14" t="s">
        <v>1535</v>
      </c>
      <c r="B999" s="22" t="s">
        <v>1590</v>
      </c>
      <c r="C999" s="16" t="s">
        <v>1221</v>
      </c>
      <c r="D999" s="17" t="n">
        <v>100000</v>
      </c>
      <c r="E999" s="17" t="n">
        <v>100000</v>
      </c>
      <c r="F999" s="18" t="s">
        <v>18</v>
      </c>
      <c r="G999" s="19" t="s">
        <v>1212</v>
      </c>
      <c r="H999" s="19" t="s">
        <v>20</v>
      </c>
      <c r="I999" s="20" t="s">
        <v>21</v>
      </c>
    </row>
    <row r="1000" customFormat="false" ht="42" hidden="false" customHeight="true" outlineLevel="0" collapsed="false">
      <c r="A1000" s="14" t="s">
        <v>1535</v>
      </c>
      <c r="B1000" s="22" t="s">
        <v>1591</v>
      </c>
      <c r="C1000" s="16" t="s">
        <v>704</v>
      </c>
      <c r="D1000" s="17" t="n">
        <v>200000</v>
      </c>
      <c r="E1000" s="17" t="n">
        <v>200000</v>
      </c>
      <c r="F1000" s="18" t="s">
        <v>18</v>
      </c>
      <c r="G1000" s="19" t="s">
        <v>1212</v>
      </c>
      <c r="H1000" s="19" t="s">
        <v>20</v>
      </c>
      <c r="I1000" s="20" t="s">
        <v>21</v>
      </c>
    </row>
    <row r="1001" customFormat="false" ht="42" hidden="false" customHeight="true" outlineLevel="0" collapsed="false">
      <c r="A1001" s="14" t="s">
        <v>1535</v>
      </c>
      <c r="B1001" s="22" t="s">
        <v>1592</v>
      </c>
      <c r="C1001" s="16" t="s">
        <v>1299</v>
      </c>
      <c r="D1001" s="17" t="n">
        <v>95000</v>
      </c>
      <c r="E1001" s="17" t="n">
        <v>95000</v>
      </c>
      <c r="F1001" s="18" t="s">
        <v>18</v>
      </c>
      <c r="G1001" s="19" t="s">
        <v>1212</v>
      </c>
      <c r="H1001" s="19" t="s">
        <v>20</v>
      </c>
      <c r="I1001" s="20" t="s">
        <v>21</v>
      </c>
    </row>
    <row r="1002" customFormat="false" ht="42" hidden="false" customHeight="true" outlineLevel="0" collapsed="false">
      <c r="A1002" s="14" t="s">
        <v>1535</v>
      </c>
      <c r="B1002" s="22" t="s">
        <v>1593</v>
      </c>
      <c r="C1002" s="16" t="s">
        <v>1577</v>
      </c>
      <c r="D1002" s="17" t="n">
        <v>95000</v>
      </c>
      <c r="E1002" s="17" t="n">
        <v>95000</v>
      </c>
      <c r="F1002" s="18" t="s">
        <v>18</v>
      </c>
      <c r="G1002" s="19" t="s">
        <v>1212</v>
      </c>
      <c r="H1002" s="19" t="s">
        <v>20</v>
      </c>
      <c r="I1002" s="20" t="s">
        <v>21</v>
      </c>
    </row>
    <row r="1003" customFormat="false" ht="42" hidden="false" customHeight="true" outlineLevel="0" collapsed="false">
      <c r="A1003" s="14" t="s">
        <v>1535</v>
      </c>
      <c r="B1003" s="15" t="s">
        <v>1594</v>
      </c>
      <c r="C1003" s="16" t="s">
        <v>784</v>
      </c>
      <c r="D1003" s="17" t="n">
        <v>100000</v>
      </c>
      <c r="E1003" s="17" t="n">
        <v>100000</v>
      </c>
      <c r="F1003" s="18" t="s">
        <v>18</v>
      </c>
      <c r="G1003" s="19" t="s">
        <v>1212</v>
      </c>
      <c r="H1003" s="19" t="s">
        <v>20</v>
      </c>
      <c r="I1003" s="20" t="s">
        <v>21</v>
      </c>
    </row>
    <row r="1004" customFormat="false" ht="42" hidden="false" customHeight="true" outlineLevel="0" collapsed="false">
      <c r="A1004" s="14" t="s">
        <v>1535</v>
      </c>
      <c r="B1004" s="15" t="s">
        <v>1595</v>
      </c>
      <c r="C1004" s="16" t="s">
        <v>1221</v>
      </c>
      <c r="D1004" s="17" t="n">
        <v>100000</v>
      </c>
      <c r="E1004" s="17" t="n">
        <v>100000</v>
      </c>
      <c r="F1004" s="18" t="s">
        <v>18</v>
      </c>
      <c r="G1004" s="19" t="s">
        <v>1212</v>
      </c>
      <c r="H1004" s="19" t="s">
        <v>20</v>
      </c>
      <c r="I1004" s="20" t="s">
        <v>21</v>
      </c>
    </row>
    <row r="1005" customFormat="false" ht="42" hidden="false" customHeight="true" outlineLevel="0" collapsed="false">
      <c r="A1005" s="14" t="s">
        <v>1535</v>
      </c>
      <c r="B1005" s="15" t="s">
        <v>1596</v>
      </c>
      <c r="C1005" s="16" t="s">
        <v>1221</v>
      </c>
      <c r="D1005" s="17" t="n">
        <v>100000</v>
      </c>
      <c r="E1005" s="17" t="n">
        <v>100000</v>
      </c>
      <c r="F1005" s="18" t="s">
        <v>18</v>
      </c>
      <c r="G1005" s="19" t="s">
        <v>1212</v>
      </c>
      <c r="H1005" s="19" t="s">
        <v>20</v>
      </c>
      <c r="I1005" s="20" t="s">
        <v>21</v>
      </c>
    </row>
    <row r="1006" customFormat="false" ht="42" hidden="false" customHeight="true" outlineLevel="0" collapsed="false">
      <c r="A1006" s="14" t="s">
        <v>1535</v>
      </c>
      <c r="B1006" s="15" t="s">
        <v>1597</v>
      </c>
      <c r="C1006" s="16" t="s">
        <v>1577</v>
      </c>
      <c r="D1006" s="17" t="n">
        <v>140000</v>
      </c>
      <c r="E1006" s="17" t="n">
        <v>140000</v>
      </c>
      <c r="F1006" s="18" t="s">
        <v>18</v>
      </c>
      <c r="G1006" s="19" t="s">
        <v>1212</v>
      </c>
      <c r="H1006" s="19" t="s">
        <v>20</v>
      </c>
      <c r="I1006" s="20" t="s">
        <v>21</v>
      </c>
    </row>
    <row r="1007" customFormat="false" ht="42" hidden="false" customHeight="true" outlineLevel="0" collapsed="false">
      <c r="A1007" s="14" t="s">
        <v>1535</v>
      </c>
      <c r="B1007" s="15" t="s">
        <v>1598</v>
      </c>
      <c r="C1007" s="16" t="s">
        <v>1577</v>
      </c>
      <c r="D1007" s="17" t="n">
        <v>100000</v>
      </c>
      <c r="E1007" s="17" t="n">
        <v>100000</v>
      </c>
      <c r="F1007" s="18" t="s">
        <v>18</v>
      </c>
      <c r="G1007" s="19" t="s">
        <v>1212</v>
      </c>
      <c r="H1007" s="19" t="s">
        <v>20</v>
      </c>
      <c r="I1007" s="20" t="s">
        <v>21</v>
      </c>
    </row>
    <row r="1008" customFormat="false" ht="42" hidden="false" customHeight="true" outlineLevel="0" collapsed="false">
      <c r="A1008" s="14" t="s">
        <v>1535</v>
      </c>
      <c r="B1008" s="15" t="s">
        <v>1599</v>
      </c>
      <c r="C1008" s="16" t="s">
        <v>1571</v>
      </c>
      <c r="D1008" s="17" t="n">
        <v>99000</v>
      </c>
      <c r="E1008" s="17" t="n">
        <v>99000</v>
      </c>
      <c r="F1008" s="18" t="s">
        <v>18</v>
      </c>
      <c r="G1008" s="19" t="s">
        <v>1212</v>
      </c>
      <c r="H1008" s="19" t="s">
        <v>20</v>
      </c>
      <c r="I1008" s="20" t="s">
        <v>21</v>
      </c>
    </row>
    <row r="1009" customFormat="false" ht="42" hidden="false" customHeight="true" outlineLevel="0" collapsed="false">
      <c r="A1009" s="14" t="s">
        <v>1535</v>
      </c>
      <c r="B1009" s="15" t="s">
        <v>1600</v>
      </c>
      <c r="C1009" s="16" t="s">
        <v>1571</v>
      </c>
      <c r="D1009" s="17" t="n">
        <v>99000</v>
      </c>
      <c r="E1009" s="17" t="n">
        <v>99000</v>
      </c>
      <c r="F1009" s="18" t="s">
        <v>18</v>
      </c>
      <c r="G1009" s="19" t="s">
        <v>1212</v>
      </c>
      <c r="H1009" s="19" t="s">
        <v>20</v>
      </c>
      <c r="I1009" s="20" t="s">
        <v>21</v>
      </c>
    </row>
    <row r="1010" customFormat="false" ht="42" hidden="false" customHeight="true" outlineLevel="0" collapsed="false">
      <c r="A1010" s="14" t="s">
        <v>1535</v>
      </c>
      <c r="B1010" s="15" t="s">
        <v>1601</v>
      </c>
      <c r="C1010" s="16" t="s">
        <v>1299</v>
      </c>
      <c r="D1010" s="17" t="n">
        <v>110000</v>
      </c>
      <c r="E1010" s="17" t="n">
        <v>110000</v>
      </c>
      <c r="F1010" s="18" t="s">
        <v>18</v>
      </c>
      <c r="G1010" s="19" t="s">
        <v>1212</v>
      </c>
      <c r="H1010" s="19" t="s">
        <v>20</v>
      </c>
      <c r="I1010" s="20" t="s">
        <v>21</v>
      </c>
    </row>
    <row r="1011" customFormat="false" ht="42" hidden="false" customHeight="true" outlineLevel="0" collapsed="false">
      <c r="A1011" s="14" t="s">
        <v>1535</v>
      </c>
      <c r="B1011" s="15" t="s">
        <v>1602</v>
      </c>
      <c r="C1011" s="16" t="s">
        <v>1369</v>
      </c>
      <c r="D1011" s="17" t="n">
        <v>99750</v>
      </c>
      <c r="E1011" s="17" t="n">
        <v>99750</v>
      </c>
      <c r="F1011" s="18" t="s">
        <v>18</v>
      </c>
      <c r="G1011" s="19" t="s">
        <v>1212</v>
      </c>
      <c r="H1011" s="19" t="s">
        <v>20</v>
      </c>
      <c r="I1011" s="20" t="s">
        <v>21</v>
      </c>
    </row>
    <row r="1012" customFormat="false" ht="42" hidden="false" customHeight="true" outlineLevel="0" collapsed="false">
      <c r="A1012" s="14" t="s">
        <v>1535</v>
      </c>
      <c r="B1012" s="22" t="s">
        <v>1603</v>
      </c>
      <c r="C1012" s="16" t="s">
        <v>1427</v>
      </c>
      <c r="D1012" s="17" t="n">
        <v>97000</v>
      </c>
      <c r="E1012" s="17" t="n">
        <v>97000</v>
      </c>
      <c r="F1012" s="18" t="s">
        <v>18</v>
      </c>
      <c r="G1012" s="19" t="s">
        <v>1212</v>
      </c>
      <c r="H1012" s="19" t="s">
        <v>20</v>
      </c>
      <c r="I1012" s="20" t="s">
        <v>21</v>
      </c>
    </row>
    <row r="1013" customFormat="false" ht="42" hidden="false" customHeight="true" outlineLevel="0" collapsed="false">
      <c r="A1013" s="14" t="s">
        <v>1535</v>
      </c>
      <c r="B1013" s="22" t="s">
        <v>1604</v>
      </c>
      <c r="C1013" s="16" t="s">
        <v>1211</v>
      </c>
      <c r="D1013" s="17" t="n">
        <v>200000</v>
      </c>
      <c r="E1013" s="17" t="n">
        <v>200000</v>
      </c>
      <c r="F1013" s="18" t="s">
        <v>18</v>
      </c>
      <c r="G1013" s="19" t="s">
        <v>1212</v>
      </c>
      <c r="H1013" s="19" t="s">
        <v>20</v>
      </c>
      <c r="I1013" s="20" t="s">
        <v>21</v>
      </c>
    </row>
    <row r="1014" customFormat="false" ht="42" hidden="false" customHeight="true" outlineLevel="0" collapsed="false">
      <c r="A1014" s="14" t="s">
        <v>1535</v>
      </c>
      <c r="B1014" s="15" t="s">
        <v>1605</v>
      </c>
      <c r="C1014" s="16" t="s">
        <v>1606</v>
      </c>
      <c r="D1014" s="17" t="n">
        <v>90000</v>
      </c>
      <c r="E1014" s="17" t="n">
        <v>90000</v>
      </c>
      <c r="F1014" s="18" t="s">
        <v>18</v>
      </c>
      <c r="G1014" s="19" t="s">
        <v>1212</v>
      </c>
      <c r="H1014" s="19" t="s">
        <v>20</v>
      </c>
      <c r="I1014" s="20" t="s">
        <v>21</v>
      </c>
    </row>
    <row r="1015" customFormat="false" ht="42" hidden="false" customHeight="true" outlineLevel="0" collapsed="false">
      <c r="A1015" s="14" t="s">
        <v>1535</v>
      </c>
      <c r="B1015" s="15" t="s">
        <v>1607</v>
      </c>
      <c r="C1015" s="16" t="s">
        <v>1606</v>
      </c>
      <c r="D1015" s="17" t="n">
        <v>90000</v>
      </c>
      <c r="E1015" s="17" t="n">
        <v>90000</v>
      </c>
      <c r="F1015" s="18" t="s">
        <v>18</v>
      </c>
      <c r="G1015" s="19" t="s">
        <v>1212</v>
      </c>
      <c r="H1015" s="19" t="s">
        <v>20</v>
      </c>
      <c r="I1015" s="20" t="s">
        <v>21</v>
      </c>
    </row>
    <row r="1016" customFormat="false" ht="42" hidden="false" customHeight="true" outlineLevel="0" collapsed="false">
      <c r="A1016" s="14" t="s">
        <v>1535</v>
      </c>
      <c r="B1016" s="22" t="s">
        <v>1608</v>
      </c>
      <c r="C1016" s="16" t="s">
        <v>1369</v>
      </c>
      <c r="D1016" s="17" t="n">
        <v>120000</v>
      </c>
      <c r="E1016" s="17" t="n">
        <v>120000</v>
      </c>
      <c r="F1016" s="18" t="s">
        <v>18</v>
      </c>
      <c r="G1016" s="19" t="s">
        <v>1212</v>
      </c>
      <c r="H1016" s="19" t="s">
        <v>20</v>
      </c>
      <c r="I1016" s="20" t="s">
        <v>21</v>
      </c>
    </row>
    <row r="1017" customFormat="false" ht="42" hidden="false" customHeight="true" outlineLevel="0" collapsed="false">
      <c r="A1017" s="14"/>
      <c r="B1017" s="15" t="s">
        <v>1609</v>
      </c>
      <c r="C1017" s="16"/>
      <c r="D1017" s="17"/>
      <c r="E1017" s="17"/>
      <c r="F1017" s="18"/>
      <c r="G1017" s="19"/>
      <c r="H1017" s="21"/>
      <c r="I1017" s="22"/>
    </row>
    <row r="1018" customFormat="false" ht="42" hidden="false" customHeight="true" outlineLevel="0" collapsed="false">
      <c r="A1018" s="14"/>
      <c r="B1018" s="22"/>
      <c r="C1018" s="16"/>
      <c r="D1018" s="17"/>
      <c r="E1018" s="17"/>
      <c r="F1018" s="18"/>
      <c r="G1018" s="19"/>
      <c r="H1018" s="21"/>
      <c r="I1018" s="22"/>
    </row>
    <row r="1019" customFormat="false" ht="42" hidden="false" customHeight="true" outlineLevel="0" collapsed="false">
      <c r="A1019" s="14"/>
      <c r="B1019" s="22"/>
      <c r="C1019" s="16"/>
      <c r="D1019" s="17"/>
      <c r="E1019" s="17"/>
      <c r="F1019" s="18"/>
      <c r="G1019" s="19"/>
      <c r="H1019" s="21"/>
      <c r="I1019" s="22"/>
    </row>
    <row r="1020" customFormat="false" ht="42" hidden="false" customHeight="true" outlineLevel="0" collapsed="false">
      <c r="A1020" s="14"/>
      <c r="B1020" s="22"/>
      <c r="C1020" s="16"/>
      <c r="D1020" s="17"/>
      <c r="E1020" s="17"/>
      <c r="F1020" s="18"/>
      <c r="G1020" s="19"/>
      <c r="H1020" s="21"/>
      <c r="I1020" s="22"/>
    </row>
    <row r="1021" customFormat="false" ht="42" hidden="false" customHeight="true" outlineLevel="0" collapsed="false">
      <c r="A1021" s="14"/>
      <c r="B1021" s="22"/>
      <c r="C1021" s="16"/>
      <c r="D1021" s="17"/>
      <c r="E1021" s="17"/>
      <c r="F1021" s="18"/>
      <c r="G1021" s="19"/>
      <c r="H1021" s="21"/>
      <c r="I1021" s="22"/>
    </row>
    <row r="1022" customFormat="false" ht="42" hidden="false" customHeight="true" outlineLevel="0" collapsed="false">
      <c r="A1022" s="14"/>
      <c r="B1022" s="22"/>
      <c r="C1022" s="16"/>
      <c r="D1022" s="17"/>
      <c r="E1022" s="17"/>
      <c r="F1022" s="18"/>
      <c r="G1022" s="19"/>
      <c r="H1022" s="21"/>
      <c r="I1022" s="22"/>
    </row>
    <row r="1023" customFormat="false" ht="42" hidden="false" customHeight="true" outlineLevel="0" collapsed="false">
      <c r="A1023" s="14"/>
      <c r="B1023" s="22"/>
      <c r="C1023" s="16"/>
      <c r="D1023" s="17"/>
      <c r="E1023" s="17"/>
      <c r="F1023" s="18"/>
      <c r="G1023" s="19"/>
      <c r="H1023" s="21"/>
      <c r="I1023" s="30"/>
    </row>
    <row r="1024" customFormat="false" ht="4.95" hidden="false" customHeight="true" outlineLevel="0" collapsed="false">
      <c r="A1024" s="16"/>
      <c r="B1024" s="32"/>
      <c r="C1024" s="16"/>
      <c r="D1024" s="33"/>
      <c r="E1024" s="34"/>
      <c r="F1024" s="35"/>
      <c r="G1024" s="21"/>
      <c r="H1024" s="36"/>
      <c r="I1024" s="37"/>
    </row>
    <row r="1025" customFormat="false" ht="42" hidden="false" customHeight="true" outlineLevel="0" collapsed="false">
      <c r="A1025" s="13" t="s">
        <v>1610</v>
      </c>
      <c r="B1025" s="13"/>
      <c r="C1025" s="38"/>
      <c r="D1025" s="39" t="n">
        <f aca="false">SUM(D6:D1024)</f>
        <v>129311842</v>
      </c>
      <c r="E1025" s="39" t="n">
        <f aca="false">SUM(E6:E1024)</f>
        <v>129311842</v>
      </c>
      <c r="F1025" s="40"/>
      <c r="G1025" s="41"/>
      <c r="H1025" s="41"/>
      <c r="I1025" s="42"/>
    </row>
    <row r="1026" customFormat="false" ht="25.05" hidden="false" customHeight="true" outlineLevel="0" collapsed="false">
      <c r="A1026" s="43" t="s">
        <v>1611</v>
      </c>
      <c r="B1026" s="43"/>
      <c r="C1026" s="43"/>
      <c r="D1026" s="43"/>
      <c r="E1026" s="43"/>
      <c r="F1026" s="43"/>
      <c r="G1026" s="43"/>
      <c r="H1026" s="43"/>
      <c r="I1026" s="43"/>
    </row>
    <row r="1027" customFormat="false" ht="4.95" hidden="false" customHeight="true" outlineLevel="0" collapsed="false">
      <c r="A1027" s="44"/>
      <c r="B1027" s="44"/>
      <c r="C1027" s="44"/>
      <c r="D1027" s="44"/>
      <c r="E1027" s="44"/>
      <c r="F1027" s="44"/>
      <c r="G1027" s="44"/>
      <c r="H1027" s="44"/>
      <c r="I1027" s="44"/>
    </row>
    <row r="1028" customFormat="false" ht="23.4" hidden="false" customHeight="true" outlineLevel="0" collapsed="false">
      <c r="A1028" s="44" t="s">
        <v>1612</v>
      </c>
      <c r="B1028" s="44"/>
      <c r="C1028" s="44"/>
      <c r="D1028" s="44"/>
      <c r="E1028" s="44"/>
      <c r="F1028" s="44"/>
      <c r="G1028" s="44"/>
      <c r="H1028" s="44"/>
      <c r="I1028" s="44"/>
    </row>
  </sheetData>
  <autoFilter ref="A5:I1028"/>
  <mergeCells count="13">
    <mergeCell ref="A1:I1"/>
    <mergeCell ref="B2:H2"/>
    <mergeCell ref="B3:H3"/>
    <mergeCell ref="A4:A5"/>
    <mergeCell ref="B4:B5"/>
    <mergeCell ref="C4:C5"/>
    <mergeCell ref="D4:D5"/>
    <mergeCell ref="E4:I4"/>
    <mergeCell ref="H100:I100"/>
    <mergeCell ref="H503:I503"/>
    <mergeCell ref="A1025:B1025"/>
    <mergeCell ref="A1026:I1026"/>
    <mergeCell ref="A1028:I1028"/>
  </mergeCells>
  <printOptions headings="false" gridLines="false" gridLinesSet="true" horizontalCentered="true" verticalCentered="false"/>
  <pageMargins left="0.196527777777778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06:55Z</dcterms:created>
  <dc:creator>Administrator</dc:creator>
  <dc:description/>
  <dc:language>en-US</dc:language>
  <cp:lastModifiedBy>USER</cp:lastModifiedBy>
  <cp:lastPrinted>2017-07-19T05:27:36Z</cp:lastPrinted>
  <dcterms:modified xsi:type="dcterms:W3CDTF">2017-07-19T05:27:52Z</dcterms:modified>
  <cp:revision>0</cp:revision>
  <dc:subject/>
  <dc:title/>
</cp:coreProperties>
</file>