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09年保留執行數" sheetId="2" state="visible" r:id="rId3"/>
  </sheets>
  <definedNames>
    <definedName function="false" hidden="false" localSheetId="0" name="_xlnm.Print_Area" vbProcedure="false">議員5!$A$1:$I$595</definedName>
    <definedName function="false" hidden="false" localSheetId="0" name="_xlnm.Print_Titles" vbProcedure="false">議員5!$1:$5</definedName>
    <definedName function="false" hidden="true" localSheetId="0" name="_xlnm._FilterDatabase" vbProcedure="false">議員5!$A$5:$I$595</definedName>
    <definedName function="false" hidden="false" localSheetId="1" name="_xlnm.Print_Area" vbProcedure="false">'議員5-109年保留執行數'!$A$1:$I$125</definedName>
    <definedName function="false" hidden="false" localSheetId="1" name="_xlnm.Print_Titles" vbProcedure="false">'議員5-109年保留執行數'!$1:$5</definedName>
    <definedName function="false" hidden="true" localSheetId="1" name="_xlnm._FilterDatabase" vbProcedure="false">'議員5-109年保留執行數'!$A$5:$I$1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7" uniqueCount="1298">
  <si>
    <r>
      <rPr>
        <b val="true"/>
        <sz val="18"/>
        <rFont val="Noto Sans"/>
        <family val="2"/>
      </rPr>
      <t xml:space="preserve">南投縣政府</t>
    </r>
    <r>
      <rPr>
        <b val="true"/>
        <sz val="18"/>
        <rFont val="標楷體"/>
        <family val="4"/>
        <charset val="136"/>
      </rPr>
      <t xml:space="preserve">110</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10</t>
    </r>
    <r>
      <rPr>
        <b val="true"/>
        <sz val="16"/>
        <rFont val="Noto Sans"/>
        <family val="2"/>
      </rPr>
      <t xml:space="preserve">年</t>
    </r>
    <r>
      <rPr>
        <b val="true"/>
        <sz val="16"/>
        <rFont val="標楷體"/>
        <family val="4"/>
        <charset val="136"/>
      </rPr>
      <t xml:space="preserve">6</t>
    </r>
    <r>
      <rPr>
        <b val="true"/>
        <sz val="16"/>
        <rFont val="Noto Sans"/>
        <family val="2"/>
      </rPr>
      <t xml:space="preserve">月止</t>
    </r>
  </si>
  <si>
    <r>
      <rPr>
        <sz val="14"/>
        <rFont val="Noto Sans"/>
        <family val="2"/>
      </rPr>
      <t xml:space="preserve">表</t>
    </r>
    <r>
      <rPr>
        <sz val="14"/>
        <rFont val="標楷體"/>
        <family val="4"/>
        <charset val="136"/>
      </rPr>
      <t xml:space="preserve">5</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t xml:space="preserve">中興分局內部辦公設備改善案</t>
  </si>
  <si>
    <t xml:space="preserve">南投市光華里</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南投縣政府
警察局</t>
  </si>
  <si>
    <t xml:space="preserve">公告金額十分之一以下逕洽廠商</t>
  </si>
  <si>
    <t xml:space="preserve">安資科技有限公司</t>
  </si>
  <si>
    <t xml:space="preserve">南投縣政府警察局督察科改善辦公設備案</t>
  </si>
  <si>
    <t xml:space="preserve">南投市三興里</t>
  </si>
  <si>
    <r>
      <rPr>
        <sz val="9"/>
        <color rgb="FF0000FF"/>
        <rFont val="Noto Sans"/>
        <family val="2"/>
      </rPr>
      <t xml:space="preserve">一般行政</t>
    </r>
    <r>
      <rPr>
        <sz val="9"/>
        <color rgb="FF0000FF"/>
        <rFont val="標楷體"/>
        <family val="4"/>
        <charset val="136"/>
      </rPr>
      <t xml:space="preserve">-</t>
    </r>
    <r>
      <rPr>
        <sz val="9"/>
        <color rgb="FF0000FF"/>
        <rFont val="Noto Sans"/>
        <family val="2"/>
      </rPr>
      <t xml:space="preserve">事務管理</t>
    </r>
    <r>
      <rPr>
        <sz val="9"/>
        <color rgb="FF0000FF"/>
        <rFont val="標楷體"/>
        <family val="4"/>
        <charset val="136"/>
      </rPr>
      <t xml:space="preserve">-</t>
    </r>
    <r>
      <rPr>
        <sz val="9"/>
        <color rgb="FF0000FF"/>
        <rFont val="Noto Sans"/>
        <family val="2"/>
      </rPr>
      <t xml:space="preserve">業務費</t>
    </r>
  </si>
  <si>
    <t xml:space="preserve">三光國中改善教學環境設備–圖書館設備改善</t>
  </si>
  <si>
    <t xml:space="preserve">名間鄉新光村</t>
  </si>
  <si>
    <t xml:space="preserve">三光國中</t>
  </si>
  <si>
    <t xml:space="preserve">雄鉅企業有限公司</t>
  </si>
  <si>
    <t xml:space="preserve">漳興國小「改善學校環境」及「改善學生活動空間」</t>
  </si>
  <si>
    <t xml:space="preserve">南投市漳和里</t>
  </si>
  <si>
    <t xml:space="preserve">漳興國小</t>
  </si>
  <si>
    <t xml:space="preserve">萬昌工程行</t>
  </si>
  <si>
    <t xml:space="preserve">中興分局光明派出所內部辦公室設備改善工程案</t>
  </si>
  <si>
    <t xml:space="preserve">南投市光明里</t>
  </si>
  <si>
    <t xml:space="preserve">仟周資訊有限公司</t>
  </si>
  <si>
    <t xml:space="preserve">中興分局永清派出所內部設備改善工程案</t>
  </si>
  <si>
    <t xml:space="preserve">南投市營南里</t>
  </si>
  <si>
    <t xml:space="preserve">國威資訊企業社、祥峰電器行</t>
  </si>
  <si>
    <t xml:space="preserve">曾振炎</t>
  </si>
  <si>
    <r>
      <rPr>
        <sz val="12"/>
        <rFont val="Noto Sans"/>
        <family val="2"/>
      </rPr>
      <t xml:space="preserve">中原國小</t>
    </r>
    <r>
      <rPr>
        <sz val="12"/>
        <rFont val="標楷體"/>
        <family val="4"/>
        <charset val="136"/>
      </rPr>
      <t xml:space="preserve">110</t>
    </r>
    <r>
      <rPr>
        <sz val="12"/>
        <rFont val="Noto Sans"/>
        <family val="2"/>
      </rPr>
      <t xml:space="preserve">年執行強化校園安全防護工作</t>
    </r>
    <r>
      <rPr>
        <sz val="12"/>
        <rFont val="標楷體"/>
        <family val="4"/>
        <charset val="136"/>
      </rPr>
      <t xml:space="preserve">-</t>
    </r>
    <r>
      <rPr>
        <sz val="12"/>
        <rFont val="Noto Sans"/>
        <family val="2"/>
      </rPr>
      <t xml:space="preserve">警監視器設備</t>
    </r>
  </si>
  <si>
    <t xml:space="preserve">草屯鎮中原里</t>
  </si>
  <si>
    <t xml:space="preserve">中原國小</t>
  </si>
  <si>
    <t xml:space="preserve">萬均開發有限公司</t>
  </si>
  <si>
    <t xml:space="preserve">弓鞋國小改善教學環境及設備–防焰遮光窗簾</t>
  </si>
  <si>
    <t xml:space="preserve">名間鄉三崙村</t>
  </si>
  <si>
    <t xml:space="preserve">弓鞋國小</t>
  </si>
  <si>
    <t xml:space="preserve">可登裝潢材料行</t>
  </si>
  <si>
    <t xml:space="preserve">中興消防分隊充實設備案</t>
  </si>
  <si>
    <t xml:space="preserve">南投市內興里</t>
  </si>
  <si>
    <t xml:space="preserve">南投縣政府
消防局</t>
  </si>
  <si>
    <t xml:space="preserve">烘焙者食品行、東亞電業有限公司</t>
  </si>
  <si>
    <r>
      <rPr>
        <sz val="9"/>
        <color rgb="FFFF0000"/>
        <rFont val="Noto Sans"/>
        <family val="2"/>
      </rPr>
      <t xml:space="preserve">一般行政</t>
    </r>
    <r>
      <rPr>
        <sz val="9"/>
        <color rgb="FFFF0000"/>
        <rFont val="標楷體"/>
        <family val="4"/>
        <charset val="136"/>
      </rPr>
      <t xml:space="preserve">-</t>
    </r>
    <r>
      <rPr>
        <sz val="9"/>
        <color rgb="FFFF0000"/>
        <rFont val="Noto Sans"/>
        <family val="2"/>
      </rPr>
      <t xml:space="preserve">大隊業務</t>
    </r>
    <r>
      <rPr>
        <sz val="9"/>
        <color rgb="FFFF0000"/>
        <rFont val="標楷體"/>
        <family val="4"/>
        <charset val="136"/>
      </rPr>
      <t xml:space="preserve">-</t>
    </r>
    <r>
      <rPr>
        <sz val="9"/>
        <color rgb="FFFF0000"/>
        <rFont val="Noto Sans"/>
        <family val="2"/>
      </rPr>
      <t xml:space="preserve">業務費</t>
    </r>
  </si>
  <si>
    <t xml:space="preserve">平和國小「多功能數位教室教學設備」</t>
  </si>
  <si>
    <t xml:space="preserve">南投市平和里</t>
  </si>
  <si>
    <t xml:space="preserve">平和國小</t>
  </si>
  <si>
    <t xml:space="preserve">共同供應契約</t>
  </si>
  <si>
    <t xml:space="preserve">樂學系統科技有限公司、展碁國際股份有限公司</t>
  </si>
  <si>
    <t xml:space="preserve">南投分局偵查隊內部設備改善案</t>
  </si>
  <si>
    <t xml:space="preserve">南投市三民里</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長餘國際有限公司、安資科技有限公司</t>
  </si>
  <si>
    <t xml:space="preserve">信義國中「宿舍邊坡擋土牆工程」</t>
  </si>
  <si>
    <t xml:space="preserve">信義鄉明德村</t>
  </si>
  <si>
    <t xml:space="preserve">信義國中</t>
  </si>
  <si>
    <t xml:space="preserve">同美營造股份有限公司</t>
  </si>
  <si>
    <t xml:space="preserve">信義分局飲水機設備改善案</t>
  </si>
  <si>
    <t xml:space="preserve">世界水飲水機商行</t>
  </si>
  <si>
    <t xml:space="preserve">「南投義交中隊」添購執勤裝備案</t>
  </si>
  <si>
    <t xml:space="preserve">南投市</t>
  </si>
  <si>
    <t xml:space="preserve">宏泰五金行、威達體育用品</t>
  </si>
  <si>
    <t xml:space="preserve">社團法人南投縣救難協會充實裝備器材案</t>
  </si>
  <si>
    <t xml:space="preserve">南投市振興里</t>
  </si>
  <si>
    <t xml:space="preserve">覬運團體服裝行</t>
  </si>
  <si>
    <t xml:space="preserve">田豐國小新建校舍遮光隔熱小型工程–防火遮光窗簾</t>
  </si>
  <si>
    <t xml:space="preserve">名間鄉田仔村</t>
  </si>
  <si>
    <r>
      <rPr>
        <sz val="7"/>
        <color rgb="FFFF6600"/>
        <rFont val="Noto Sans"/>
        <family val="2"/>
      </rPr>
      <t xml:space="preserve">地方教育發展基金</t>
    </r>
    <r>
      <rPr>
        <sz val="7"/>
        <color rgb="FFFF6600"/>
        <rFont val="標楷體"/>
        <family val="4"/>
        <charset val="136"/>
      </rPr>
      <t xml:space="preserve">-</t>
    </r>
    <r>
      <rPr>
        <sz val="7"/>
        <color rgb="FFFF6600"/>
        <rFont val="Noto Sans"/>
        <family val="2"/>
      </rPr>
      <t xml:space="preserve">國民小學教育計畫</t>
    </r>
    <r>
      <rPr>
        <sz val="7"/>
        <color rgb="FFFF6600"/>
        <rFont val="標楷體"/>
        <family val="4"/>
        <charset val="136"/>
      </rPr>
      <t xml:space="preserve">-</t>
    </r>
    <r>
      <rPr>
        <sz val="7"/>
        <color rgb="FFFF6600"/>
        <rFont val="Noto Sans"/>
        <family val="2"/>
      </rPr>
      <t xml:space="preserve">國民小學教育行政及督導</t>
    </r>
    <r>
      <rPr>
        <sz val="7"/>
        <color rgb="FFFF6600"/>
        <rFont val="標楷體"/>
        <family val="4"/>
        <charset val="136"/>
      </rPr>
      <t xml:space="preserve">-</t>
    </r>
    <r>
      <rPr>
        <sz val="7"/>
        <color rgb="FFFF6600"/>
        <rFont val="Noto Sans"/>
        <family val="2"/>
      </rPr>
      <t xml:space="preserve">補</t>
    </r>
    <r>
      <rPr>
        <sz val="7"/>
        <color rgb="FFFF6600"/>
        <rFont val="標楷體"/>
        <family val="4"/>
        <charset val="136"/>
      </rPr>
      <t xml:space="preserve">(</t>
    </r>
    <r>
      <rPr>
        <sz val="7"/>
        <color rgb="FFFF6600"/>
        <rFont val="Noto Sans"/>
        <family val="2"/>
      </rPr>
      <t xml:space="preserve">協</t>
    </r>
    <r>
      <rPr>
        <sz val="7"/>
        <color rgb="FFFF6600"/>
        <rFont val="標楷體"/>
        <family val="4"/>
        <charset val="136"/>
      </rPr>
      <t xml:space="preserve">)</t>
    </r>
    <r>
      <rPr>
        <sz val="7"/>
        <color rgb="FFFF6600"/>
        <rFont val="Noto Sans"/>
        <family val="2"/>
      </rPr>
      <t xml:space="preserve">助政府機關</t>
    </r>
    <r>
      <rPr>
        <sz val="7"/>
        <color rgb="FFFF6600"/>
        <rFont val="標楷體"/>
        <family val="4"/>
        <charset val="136"/>
      </rPr>
      <t xml:space="preserve">(</t>
    </r>
    <r>
      <rPr>
        <sz val="7"/>
        <color rgb="FFFF6600"/>
        <rFont val="Noto Sans"/>
        <family val="2"/>
      </rPr>
      <t xml:space="preserve">構</t>
    </r>
    <r>
      <rPr>
        <sz val="7"/>
        <color rgb="FFFF6600"/>
        <rFont val="標楷體"/>
        <family val="4"/>
        <charset val="136"/>
      </rPr>
      <t xml:space="preserve">)</t>
    </r>
  </si>
  <si>
    <t xml:space="preserve">田豐國小</t>
  </si>
  <si>
    <t xml:space="preserve">茂聖裝潢材料行</t>
  </si>
  <si>
    <t xml:space="preserve">「中興民防中隊」添購執勤裝備案</t>
  </si>
  <si>
    <t xml:space="preserve">好運禮贈品企業社</t>
  </si>
  <si>
    <t xml:space="preserve">蔡宗智</t>
  </si>
  <si>
    <t xml:space="preserve">營盤國小改善教學設備</t>
  </si>
  <si>
    <t xml:space="preserve">營盤國小</t>
  </si>
  <si>
    <t xml:space="preserve">瑞世科技股份有限公司</t>
  </si>
  <si>
    <t xml:space="preserve">僑建國小改善班級教學設備–磁吸式水擦黑板</t>
  </si>
  <si>
    <t xml:space="preserve">南投市永豐里</t>
  </si>
  <si>
    <t xml:space="preserve">僑建國小</t>
  </si>
  <si>
    <t xml:space="preserve">漳興國小改善學校教學設備–磁吸式水擦黑板</t>
  </si>
  <si>
    <t xml:space="preserve">西嶺國小改善午餐廚房設備</t>
  </si>
  <si>
    <t xml:space="preserve">南投市鳳鳴里</t>
  </si>
  <si>
    <t xml:space="preserve">西嶺國小</t>
  </si>
  <si>
    <t xml:space="preserve">晉瀚企業有限公司</t>
  </si>
  <si>
    <t xml:space="preserve">南投國小遮光窗簾並增置班級電腦用充電車</t>
  </si>
  <si>
    <t xml:space="preserve">南投市崇文里</t>
  </si>
  <si>
    <t xml:space="preserve">南投國小</t>
  </si>
  <si>
    <t xml:space="preserve">錦玉企業社、安資科技有限公司</t>
  </si>
  <si>
    <r>
      <rPr>
        <sz val="10"/>
        <rFont val="Noto Sans"/>
        <family val="2"/>
      </rPr>
      <t xml:space="preserve">南投國小特色社團教學設備–半音階口琴、教學用雷雕機排煙過濾設備、</t>
    </r>
    <r>
      <rPr>
        <sz val="10"/>
        <rFont val="標楷體"/>
        <family val="4"/>
        <charset val="136"/>
      </rPr>
      <t xml:space="preserve">Chromebook</t>
    </r>
  </si>
  <si>
    <t xml:space="preserve">安資科技有限公司、銘晟數控科技企業社、黃石大眾樂器行</t>
  </si>
  <si>
    <r>
      <rPr>
        <sz val="12"/>
        <rFont val="Noto Sans"/>
        <family val="2"/>
      </rPr>
      <t xml:space="preserve">南投國中</t>
    </r>
    <r>
      <rPr>
        <sz val="12"/>
        <rFont val="標楷體"/>
        <family val="4"/>
        <charset val="136"/>
      </rPr>
      <t xml:space="preserve">110</t>
    </r>
    <r>
      <rPr>
        <sz val="12"/>
        <rFont val="Noto Sans"/>
        <family val="2"/>
      </rPr>
      <t xml:space="preserve">年度國樂團相關設備</t>
    </r>
  </si>
  <si>
    <t xml:space="preserve">南投國中</t>
  </si>
  <si>
    <t xml:space="preserve">比櫟提琴工作室、雄鉅企業有限公司、天翔創意企業社</t>
  </si>
  <si>
    <t xml:space="preserve">南投國中更新電梯主鋼索工程</t>
  </si>
  <si>
    <t xml:space="preserve">創仕達機電有限公司</t>
  </si>
  <si>
    <r>
      <rPr>
        <sz val="12"/>
        <rFont val="標楷體"/>
        <family val="4"/>
        <charset val="136"/>
      </rPr>
      <t xml:space="preserve">110</t>
    </r>
    <r>
      <rPr>
        <sz val="12"/>
        <rFont val="Noto Sans"/>
        <family val="2"/>
      </rPr>
      <t xml:space="preserve">名間鄉仁和村番子寮段</t>
    </r>
    <r>
      <rPr>
        <sz val="12"/>
        <rFont val="標楷體"/>
        <family val="4"/>
        <charset val="136"/>
      </rPr>
      <t xml:space="preserve">675-5</t>
    </r>
    <r>
      <rPr>
        <sz val="12"/>
        <rFont val="Noto Sans"/>
        <family val="2"/>
      </rPr>
      <t xml:space="preserve">地號排水改善工程</t>
    </r>
  </si>
  <si>
    <t xml:space="preserve">名間鄉仁和村</t>
  </si>
  <si>
    <t xml:space="preserve">名間鄉公所</t>
  </si>
  <si>
    <t xml:space="preserve">公開取得書面報價單或企劃書</t>
  </si>
  <si>
    <t xml:space="preserve">源益營造有限公司</t>
  </si>
  <si>
    <r>
      <rPr>
        <sz val="12"/>
        <rFont val="Noto Sans"/>
        <family val="2"/>
      </rPr>
      <t xml:space="preserve">南投市福興段</t>
    </r>
    <r>
      <rPr>
        <sz val="12"/>
        <rFont val="標楷體"/>
        <family val="4"/>
        <charset val="136"/>
      </rPr>
      <t xml:space="preserve">127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南投市福興里</t>
  </si>
  <si>
    <t xml:space="preserve">南投縣政府</t>
  </si>
  <si>
    <r>
      <rPr>
        <sz val="12"/>
        <rFont val="Noto Sans"/>
        <family val="2"/>
      </rPr>
      <t xml:space="preserve">公開招標</t>
    </r>
    <r>
      <rPr>
        <sz val="12"/>
        <rFont val="標楷體"/>
        <family val="4"/>
        <charset val="136"/>
      </rPr>
      <t xml:space="preserve">-</t>
    </r>
    <r>
      <rPr>
        <sz val="12"/>
        <rFont val="Noto Sans"/>
        <family val="2"/>
      </rPr>
      <t xml:space="preserve">開口契約</t>
    </r>
  </si>
  <si>
    <t xml:space="preserve">德霖蓄水池工程行</t>
  </si>
  <si>
    <r>
      <rPr>
        <sz val="12"/>
        <rFont val="Noto Sans"/>
        <family val="2"/>
      </rPr>
      <t xml:space="preserve">名間鄉南松嶺段</t>
    </r>
    <r>
      <rPr>
        <sz val="12"/>
        <rFont val="標楷體"/>
        <family val="4"/>
        <charset val="136"/>
      </rPr>
      <t xml:space="preserve">21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名間鄉松山村</t>
  </si>
  <si>
    <t xml:space="preserve">南投分局辦公設備改善案</t>
  </si>
  <si>
    <t xml:space="preserve">秦順工程有限公司、安資科技有限公司</t>
  </si>
  <si>
    <r>
      <rPr>
        <sz val="12"/>
        <rFont val="Noto Sans"/>
        <family val="2"/>
      </rPr>
      <t xml:space="preserve">新民國小</t>
    </r>
    <r>
      <rPr>
        <sz val="12"/>
        <rFont val="標楷體"/>
        <family val="4"/>
        <charset val="136"/>
      </rPr>
      <t xml:space="preserve">110</t>
    </r>
    <r>
      <rPr>
        <sz val="12"/>
        <rFont val="Noto Sans"/>
        <family val="2"/>
      </rPr>
      <t xml:space="preserve">年度改善教學環境設備</t>
    </r>
  </si>
  <si>
    <t xml:space="preserve">名間鄉新民村</t>
  </si>
  <si>
    <t xml:space="preserve">新民國小</t>
  </si>
  <si>
    <t xml:space="preserve">長群資訊有限公司</t>
  </si>
  <si>
    <t xml:space="preserve">名間國中活動中心音響購置</t>
  </si>
  <si>
    <t xml:space="preserve">名間鄉中山村</t>
  </si>
  <si>
    <t xml:space="preserve">名間國中</t>
  </si>
  <si>
    <t xml:space="preserve">新大呈科技有限公司</t>
  </si>
  <si>
    <t xml:space="preserve">營北國中「改善校園環境」</t>
  </si>
  <si>
    <t xml:space="preserve">南投市營北里</t>
  </si>
  <si>
    <t xml:space="preserve">營北國中</t>
  </si>
  <si>
    <t xml:space="preserve">賀眾企業股份有限公司</t>
  </si>
  <si>
    <t xml:space="preserve">于秀英</t>
  </si>
  <si>
    <t xml:space="preserve">漳興國小改善校園教學環境–天花板油漆粉刷</t>
  </si>
  <si>
    <t xml:space="preserve">鴻藝工坊</t>
  </si>
  <si>
    <t xml:space="preserve">三光國中「改善教學環境設備–飲水機」</t>
  </si>
  <si>
    <t xml:space="preserve">南投分局半山派出所辦公設備改善案</t>
  </si>
  <si>
    <t xml:space="preserve">南投市平山里</t>
  </si>
  <si>
    <t xml:space="preserve">南投縣政府消防局緊急救護科器耗材倉庫整建</t>
  </si>
  <si>
    <t xml:space="preserve">久隆工程行</t>
  </si>
  <si>
    <t xml:space="preserve">集集分局五城派出所辦公設備改善案</t>
  </si>
  <si>
    <t xml:space="preserve">魚池鄉五城村</t>
  </si>
  <si>
    <t xml:space="preserve">達碩電腦有限公司</t>
  </si>
  <si>
    <t xml:space="preserve">南投分局偵查隊辦公設備改善案</t>
  </si>
  <si>
    <t xml:space="preserve">南投分局半山派出所設備改善案</t>
  </si>
  <si>
    <t xml:space="preserve">長頸鹿整合行銷有限公司</t>
  </si>
  <si>
    <t xml:space="preserve">草屯分局內部設備改善工程案</t>
  </si>
  <si>
    <t xml:space="preserve">草屯鎮富寮里</t>
  </si>
  <si>
    <t xml:space="preserve">瀚威企業社</t>
  </si>
  <si>
    <r>
      <rPr>
        <sz val="12"/>
        <rFont val="標楷體"/>
        <family val="4"/>
        <charset val="136"/>
      </rPr>
      <t xml:space="preserve">110</t>
    </r>
    <r>
      <rPr>
        <sz val="12"/>
        <rFont val="Noto Sans"/>
        <family val="2"/>
      </rPr>
      <t xml:space="preserve">名間鄉中正村彰南路</t>
    </r>
    <r>
      <rPr>
        <sz val="12"/>
        <rFont val="標楷體"/>
        <family val="4"/>
        <charset val="136"/>
      </rPr>
      <t xml:space="preserve">94</t>
    </r>
    <r>
      <rPr>
        <sz val="12"/>
        <rFont val="Noto Sans"/>
        <family val="2"/>
      </rPr>
      <t xml:space="preserve">之</t>
    </r>
    <r>
      <rPr>
        <sz val="12"/>
        <rFont val="標楷體"/>
        <family val="4"/>
        <charset val="136"/>
      </rPr>
      <t xml:space="preserve">24</t>
    </r>
    <r>
      <rPr>
        <sz val="12"/>
        <rFont val="Noto Sans"/>
        <family val="2"/>
      </rPr>
      <t xml:space="preserve">至</t>
    </r>
    <r>
      <rPr>
        <sz val="12"/>
        <rFont val="標楷體"/>
        <family val="4"/>
        <charset val="136"/>
      </rPr>
      <t xml:space="preserve">94</t>
    </r>
    <r>
      <rPr>
        <sz val="12"/>
        <rFont val="Noto Sans"/>
        <family val="2"/>
      </rPr>
      <t xml:space="preserve">之</t>
    </r>
    <r>
      <rPr>
        <sz val="12"/>
        <rFont val="標楷體"/>
        <family val="4"/>
        <charset val="136"/>
      </rPr>
      <t xml:space="preserve">33</t>
    </r>
    <r>
      <rPr>
        <sz val="12"/>
        <rFont val="Noto Sans"/>
        <family val="2"/>
      </rPr>
      <t xml:space="preserve">號前隔柵板更換工程</t>
    </r>
  </si>
  <si>
    <t xml:space="preserve">名間鄉中正村</t>
  </si>
  <si>
    <t xml:space="preserve">登豐營造有限公司</t>
  </si>
  <si>
    <t xml:space="preserve">新街國小改善教學環境設備–窗簾</t>
  </si>
  <si>
    <t xml:space="preserve">名間鄉新街村</t>
  </si>
  <si>
    <t xml:space="preserve">新街國小</t>
  </si>
  <si>
    <t xml:space="preserve">信義分局偵查隊辦公設備改善案</t>
  </si>
  <si>
    <t xml:space="preserve">國眾電腦股份有限公司、仟津企業社、蒂朵室內設計裝潢行</t>
  </si>
  <si>
    <t xml:space="preserve">南投分局南投派出所設備改善工程案</t>
  </si>
  <si>
    <t xml:space="preserve">美昌電器有限公司</t>
  </si>
  <si>
    <t xml:space="preserve">南投縣政府警察局鑑識科辦公設備改善工程案</t>
  </si>
  <si>
    <t xml:space="preserve">安晟科技有限公司、麥克數位科技工程行</t>
  </si>
  <si>
    <t xml:space="preserve">南投縣政府警察局刑事警察大隊購置內部辦公設備案</t>
  </si>
  <si>
    <t xml:space="preserve">寬遠科技有限公司</t>
  </si>
  <si>
    <t xml:space="preserve">南投分局赤水派出所內部設備改善案</t>
  </si>
  <si>
    <t xml:space="preserve">名間鄉赤水村</t>
  </si>
  <si>
    <t xml:space="preserve">秦順工程有限公司</t>
  </si>
  <si>
    <t xml:space="preserve">南投分局南投派出所設備改善案</t>
  </si>
  <si>
    <t xml:space="preserve">厚達企業社</t>
  </si>
  <si>
    <t xml:space="preserve">名間鄉三崙村辦公處購置會議桌</t>
  </si>
  <si>
    <r>
      <rPr>
        <sz val="8"/>
        <color rgb="FF800080"/>
        <rFont val="Noto Sans"/>
        <family val="2"/>
      </rPr>
      <t xml:space="preserve">民政業務</t>
    </r>
    <r>
      <rPr>
        <sz val="8"/>
        <color rgb="FF800080"/>
        <rFont val="標楷體"/>
        <family val="4"/>
        <charset val="136"/>
      </rPr>
      <t xml:space="preserve">-</t>
    </r>
    <r>
      <rPr>
        <sz val="8"/>
        <color rgb="FF800080"/>
        <rFont val="Noto Sans"/>
        <family val="2"/>
      </rPr>
      <t xml:space="preserve">督導鄉鎮市自治業務暨行政管理</t>
    </r>
    <r>
      <rPr>
        <sz val="8"/>
        <color rgb="FF800080"/>
        <rFont val="標楷體"/>
        <family val="4"/>
        <charset val="136"/>
      </rPr>
      <t xml:space="preserve">-</t>
    </r>
    <r>
      <rPr>
        <sz val="8"/>
        <color rgb="FF800080"/>
        <rFont val="Noto Sans"/>
        <family val="2"/>
      </rPr>
      <t xml:space="preserve">獎補助費</t>
    </r>
  </si>
  <si>
    <t xml:space="preserve">松柏嶺義消分隊購置救災保暖搜救外套案</t>
  </si>
  <si>
    <t xml:space="preserve">名間鄉 埔中村</t>
  </si>
  <si>
    <t xml:space="preserve">艾莉絲商號</t>
  </si>
  <si>
    <t xml:space="preserve">消防局緊急救護科器耗材倉庫整建案</t>
  </si>
  <si>
    <t xml:space="preserve">辰室室內裝修工程行、國芯工程行</t>
  </si>
  <si>
    <t xml:space="preserve">南投分局更換辦公室照明設備</t>
  </si>
  <si>
    <t xml:space="preserve">宥任水電工程行</t>
  </si>
  <si>
    <t xml:space="preserve">南投分局名間分駐所辦公室設備改善案</t>
  </si>
  <si>
    <t xml:space="preserve">名間國中英文閱讀教材購置</t>
  </si>
  <si>
    <t xml:space="preserve">敦煌書局股份有限公司</t>
  </si>
  <si>
    <t xml:space="preserve">南投分局辦公室設備改善案</t>
  </si>
  <si>
    <t xml:space="preserve">南投分局南投派出所辦公設備改善案</t>
  </si>
  <si>
    <t xml:space="preserve">大埤社區守望相助隊應勤裝備採購案</t>
  </si>
  <si>
    <t xml:space="preserve">陳翰立</t>
  </si>
  <si>
    <t xml:space="preserve">南投分局永和派出所電腦設備更新案</t>
  </si>
  <si>
    <t xml:space="preserve">名間鄉大庄村</t>
  </si>
  <si>
    <t xml:space="preserve">康壽國小改善教室設施–崁入式水洗黑板</t>
  </si>
  <si>
    <t xml:space="preserve">南投市康壽里</t>
  </si>
  <si>
    <t xml:space="preserve">康壽國小</t>
  </si>
  <si>
    <t xml:space="preserve">漳興國小改善學校環境安全–磁磚打除、水泥砂漿粉刷</t>
  </si>
  <si>
    <t xml:space="preserve">德安營造股份有限公司</t>
  </si>
  <si>
    <t xml:space="preserve">南投分局崁峰派出所辦公設備改善案</t>
  </si>
  <si>
    <t xml:space="preserve">名間鄉崁腳村</t>
  </si>
  <si>
    <t xml:space="preserve">環鈺無線科技有限公司</t>
  </si>
  <si>
    <t xml:space="preserve">南投分局交通小隊辦公設備改善案</t>
  </si>
  <si>
    <t xml:space="preserve">新統一傢俱行營業所</t>
  </si>
  <si>
    <t xml:space="preserve">三光國中改善教學環境設備–防焰遮光布簾</t>
  </si>
  <si>
    <t xml:space="preserve">三光國中改善教學環境設備–電腦設備</t>
  </si>
  <si>
    <t xml:space="preserve">光華國小充實體育器材設備–運動服、發球機</t>
  </si>
  <si>
    <t xml:space="preserve">光華國小</t>
  </si>
  <si>
    <t xml:space="preserve">東騰體育用品店</t>
  </si>
  <si>
    <r>
      <rPr>
        <sz val="12"/>
        <rFont val="Noto Sans"/>
        <family val="2"/>
      </rPr>
      <t xml:space="preserve">名間鄉萬丹村霧霜巷</t>
    </r>
    <r>
      <rPr>
        <sz val="12"/>
        <rFont val="標楷體"/>
        <family val="4"/>
        <charset val="136"/>
      </rPr>
      <t xml:space="preserve">21</t>
    </r>
    <r>
      <rPr>
        <sz val="12"/>
        <rFont val="Noto Sans"/>
        <family val="2"/>
      </rPr>
      <t xml:space="preserve">號周邊監視器系統設置工程</t>
    </r>
  </si>
  <si>
    <t xml:space="preserve">名間鄉萬丹村</t>
  </si>
  <si>
    <t xml:space="preserve">中投有線電視股份有限公司</t>
  </si>
  <si>
    <t xml:space="preserve">大成國中「改善教學環境設備–油印機採購」</t>
  </si>
  <si>
    <t xml:space="preserve">埔里鎮大城里</t>
  </si>
  <si>
    <t xml:space="preserve">大成國中</t>
  </si>
  <si>
    <t xml:space="preserve">佳資企業</t>
  </si>
  <si>
    <t xml:space="preserve">南投分局永和派出所設備改善工程案</t>
  </si>
  <si>
    <t xml:space="preserve">名間國小改善教室黑板設備</t>
  </si>
  <si>
    <t xml:space="preserve">名間國小</t>
  </si>
  <si>
    <t xml:space="preserve">康壽國小「改善校園安全環境設備」</t>
  </si>
  <si>
    <t xml:space="preserve">精宏系統科技有限公司</t>
  </si>
  <si>
    <t xml:space="preserve">信義國中「師生宿舍及校園網路電話架設工程」</t>
  </si>
  <si>
    <t xml:space="preserve">信義國中「專科教室、活動中心、廚房漏水及供水改善工程」</t>
  </si>
  <si>
    <t xml:space="preserve">展立水電工程行</t>
  </si>
  <si>
    <t xml:space="preserve">名間國中校舍裝置防焰遮光窗簾</t>
  </si>
  <si>
    <t xml:space="preserve">洪明科</t>
  </si>
  <si>
    <t xml:space="preserve">南崗國中體育教學設備（擊劍鋁板）</t>
  </si>
  <si>
    <t xml:space="preserve">南投市嘉和里</t>
  </si>
  <si>
    <t xml:space="preserve">南崗國中</t>
  </si>
  <si>
    <t xml:space="preserve">晟翔工業有限公司</t>
  </si>
  <si>
    <t xml:space="preserve">警察局刑事警察大隊購置辦公設備案</t>
  </si>
  <si>
    <t xml:space="preserve">鴻詳傢俱有限公司、綠世紀室內裝修設計有限公司</t>
  </si>
  <si>
    <t xml:space="preserve">佳信電器行、基俊電腦資訊有限公司</t>
  </si>
  <si>
    <t xml:space="preserve">美昌電器有限公司、原成車業</t>
  </si>
  <si>
    <t xml:space="preserve">德興國小「充實資訊教學設備」</t>
  </si>
  <si>
    <t xml:space="preserve">德興國小</t>
  </si>
  <si>
    <t xml:space="preserve">賜福行資訊有限公司</t>
  </si>
  <si>
    <r>
      <rPr>
        <sz val="12"/>
        <rFont val="Noto Sans"/>
        <family val="2"/>
      </rPr>
      <t xml:space="preserve">名間鄉南松嶺段</t>
    </r>
    <r>
      <rPr>
        <sz val="12"/>
        <rFont val="標楷體"/>
        <family val="4"/>
        <charset val="136"/>
      </rPr>
      <t xml:space="preserve">143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名間鄉</t>
  </si>
  <si>
    <t xml:space="preserve">南投分局內部設備改善案</t>
  </si>
  <si>
    <t xml:space="preserve">廣隆武術用品社、奇美室內裝潢、豪盛實業有限公司、翔準國際有限公司</t>
  </si>
  <si>
    <t xml:space="preserve">消防局添購緊急救護器材案</t>
  </si>
  <si>
    <t xml:space="preserve">台覲實業股份有限公司</t>
  </si>
  <si>
    <t xml:space="preserve">南投分局「名間義警分隊」購置裝備案</t>
  </si>
  <si>
    <t xml:space="preserve">三崙社區守望相助隊應勤裝備採購案</t>
  </si>
  <si>
    <t xml:space="preserve">虎友登山體育用品社</t>
  </si>
  <si>
    <t xml:space="preserve">張嘉哲</t>
  </si>
  <si>
    <r>
      <rPr>
        <sz val="12"/>
        <rFont val="Noto Sans"/>
        <family val="2"/>
      </rPr>
      <t xml:space="preserve">中原國小</t>
    </r>
    <r>
      <rPr>
        <sz val="12"/>
        <rFont val="標楷體"/>
        <family val="4"/>
        <charset val="136"/>
      </rPr>
      <t xml:space="preserve">110</t>
    </r>
    <r>
      <rPr>
        <sz val="12"/>
        <rFont val="Noto Sans"/>
        <family val="2"/>
      </rPr>
      <t xml:space="preserve">年度改善教學設備（直笛隊音樂器材採購）</t>
    </r>
  </si>
  <si>
    <t xml:space="preserve">音樂園文化有限公司</t>
  </si>
  <si>
    <t xml:space="preserve">草屯分局辦公廳舍設備改善工程</t>
  </si>
  <si>
    <t xml:space="preserve">寬遠科技有限公司、文臣教育用品企業有限公司</t>
  </si>
  <si>
    <t xml:space="preserve">南投分局辦公室設備改善及交通器材增購案</t>
  </si>
  <si>
    <t xml:space="preserve">美昌電器有限公司、優達易實業有限公司</t>
  </si>
  <si>
    <t xml:space="preserve">嘉和國小改善教學環境設備</t>
  </si>
  <si>
    <t xml:space="preserve">嘉和國小</t>
  </si>
  <si>
    <t xml:space="preserve">名國文教事業社</t>
  </si>
  <si>
    <t xml:space="preserve">西嶺國小改善操場紅土跑道</t>
  </si>
  <si>
    <t xml:space="preserve">南投縣政府警察局訓練設備改善案</t>
  </si>
  <si>
    <t xml:space="preserve">誠豐運動用品社</t>
  </si>
  <si>
    <t xml:space="preserve">內湖國小改善教學環境設備</t>
  </si>
  <si>
    <t xml:space="preserve">鹿谷鄉內湖村</t>
  </si>
  <si>
    <t xml:space="preserve">內湖國小</t>
  </si>
  <si>
    <t xml:space="preserve">日益辦公家具有限公司</t>
  </si>
  <si>
    <t xml:space="preserve">南投國小新增資訊教學設備–雷射雕刻切割機</t>
  </si>
  <si>
    <t xml:space="preserve">銘晟數控科技企業社</t>
  </si>
  <si>
    <t xml:space="preserve">竹山國小「充實設備–飲水機」</t>
  </si>
  <si>
    <t xml:space="preserve">竹山鎮延和里</t>
  </si>
  <si>
    <t xml:space="preserve">竹山國小</t>
  </si>
  <si>
    <t xml:space="preserve">饌前行</t>
  </si>
  <si>
    <r>
      <rPr>
        <sz val="12"/>
        <rFont val="Noto Sans"/>
        <family val="2"/>
      </rPr>
      <t xml:space="preserve">文山國小「</t>
    </r>
    <r>
      <rPr>
        <sz val="12"/>
        <rFont val="標楷體"/>
        <family val="4"/>
        <charset val="136"/>
      </rPr>
      <t xml:space="preserve">110</t>
    </r>
    <r>
      <rPr>
        <sz val="12"/>
        <rFont val="Noto Sans"/>
        <family val="2"/>
      </rPr>
      <t xml:space="preserve">年度改善校園飲用水計畫」</t>
    </r>
  </si>
  <si>
    <t xml:space="preserve">南投市福山里</t>
  </si>
  <si>
    <t xml:space="preserve">文山國小</t>
  </si>
  <si>
    <t xml:space="preserve">南投國中改善桌球訓練環境–桌球地墊</t>
  </si>
  <si>
    <t xml:space="preserve">崇峯工程有限公司</t>
  </si>
  <si>
    <r>
      <rPr>
        <sz val="12"/>
        <rFont val="Noto Sans"/>
        <family val="2"/>
      </rPr>
      <t xml:space="preserve">中興國中「</t>
    </r>
    <r>
      <rPr>
        <sz val="12"/>
        <rFont val="標楷體"/>
        <family val="4"/>
        <charset val="136"/>
      </rPr>
      <t xml:space="preserve">110</t>
    </r>
    <r>
      <rPr>
        <sz val="12"/>
        <rFont val="Noto Sans"/>
        <family val="2"/>
      </rPr>
      <t xml:space="preserve">年度音響燈光視聽設備」</t>
    </r>
  </si>
  <si>
    <t xml:space="preserve">中興國中</t>
  </si>
  <si>
    <t xml:space="preserve">永旭企業社</t>
  </si>
  <si>
    <t xml:space="preserve">南投國中「充實教學設備」</t>
  </si>
  <si>
    <t xml:space="preserve">安資科技有限公司、木作堂工藝社</t>
  </si>
  <si>
    <t xml:space="preserve">南投國中「充實設施設備」</t>
  </si>
  <si>
    <t xml:space="preserve">宏展電信股份有限公司、雅筑工作室</t>
  </si>
  <si>
    <t xml:space="preserve">營北國中改善學校民俗體育設備–表演用鳳凰</t>
  </si>
  <si>
    <t xml:space="preserve">興武門武術用品專賣店</t>
  </si>
  <si>
    <t xml:space="preserve">名間鄉竹圍社區活動中心修繕工程</t>
  </si>
  <si>
    <t xml:space="preserve">名間鄉竹圍村</t>
  </si>
  <si>
    <t xml:space="preserve">景順土木包工業</t>
  </si>
  <si>
    <r>
      <rPr>
        <sz val="12"/>
        <rFont val="Noto Sans"/>
        <family val="2"/>
      </rPr>
      <t xml:space="preserve">南投市福興段</t>
    </r>
    <r>
      <rPr>
        <sz val="12"/>
        <rFont val="標楷體"/>
        <family val="4"/>
        <charset val="136"/>
      </rPr>
      <t xml:space="preserve">383</t>
    </r>
    <r>
      <rPr>
        <sz val="12"/>
        <rFont val="Noto Sans"/>
        <family val="2"/>
      </rPr>
      <t xml:space="preserve">地號白鐵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爽文國中「改善音樂教室教學設備」</t>
  </si>
  <si>
    <t xml:space="preserve">中寮鄉爽文村</t>
  </si>
  <si>
    <t xml:space="preserve">爽文國中</t>
  </si>
  <si>
    <t xml:space="preserve">震昌視聽音響工作室</t>
  </si>
  <si>
    <t xml:space="preserve">埔里分局偵查隊辦公設備採購案</t>
  </si>
  <si>
    <t xml:space="preserve">埔里鎮北門里</t>
  </si>
  <si>
    <t xml:space="preserve">南投分局勤務裝備改善案</t>
  </si>
  <si>
    <t xml:space="preserve">頂尖體育用品社</t>
  </si>
  <si>
    <t xml:space="preserve">名間鄉新街村集會所購置會議桌</t>
  </si>
  <si>
    <t xml:space="preserve">光榮國小改善學校教學設備–創客教室桌椅設備</t>
  </si>
  <si>
    <t xml:space="preserve">南投市光榮里</t>
  </si>
  <si>
    <t xml:space="preserve">光榮國小</t>
  </si>
  <si>
    <t xml:space="preserve">營北社區守望相助隊應勤裝備採購案</t>
  </si>
  <si>
    <t xml:space="preserve">松嶺社區守望相助隊應勤裝備採購案</t>
  </si>
  <si>
    <t xml:space="preserve">嘉和社區守望相助隊應勤裝備採購案</t>
  </si>
  <si>
    <t xml:space="preserve">金吉利服裝行</t>
  </si>
  <si>
    <t xml:space="preserve">游宏達</t>
  </si>
  <si>
    <t xml:space="preserve">南投國小「改善教學環境設備～燈光改善」</t>
  </si>
  <si>
    <t xml:space="preserve">盈豐水電工程行</t>
  </si>
  <si>
    <t xml:space="preserve">名間鄉竹圍村集會所周邊監視系統設置工程</t>
  </si>
  <si>
    <t xml:space="preserve">南投市公所</t>
  </si>
  <si>
    <r>
      <rPr>
        <sz val="12"/>
        <rFont val="Noto Sans"/>
        <family val="2"/>
      </rPr>
      <t xml:space="preserve">名間鄉新北段</t>
    </r>
    <r>
      <rPr>
        <sz val="12"/>
        <rFont val="標楷體"/>
        <family val="4"/>
        <charset val="136"/>
      </rPr>
      <t xml:space="preserve">1114</t>
    </r>
    <r>
      <rPr>
        <sz val="12"/>
        <rFont val="Noto Sans"/>
        <family val="2"/>
      </rPr>
      <t xml:space="preserve">、</t>
    </r>
    <r>
      <rPr>
        <sz val="12"/>
        <rFont val="標楷體"/>
        <family val="4"/>
        <charset val="136"/>
      </rPr>
      <t xml:space="preserve">1115</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名間鄉番子寮段</t>
    </r>
    <r>
      <rPr>
        <sz val="12"/>
        <rFont val="標楷體"/>
        <family val="4"/>
        <charset val="136"/>
      </rPr>
      <t xml:space="preserve">1385-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名間鄉東湖村</t>
  </si>
  <si>
    <t xml:space="preserve">南投分局新佳派出所交通設備器材增購案</t>
  </si>
  <si>
    <t xml:space="preserve">名高工程股份有限公司、華特力企業有限公司</t>
  </si>
  <si>
    <t xml:space="preserve">南投分局新佳派出所辦公設備改善案</t>
  </si>
  <si>
    <t xml:space="preserve">東亞電業有限公司南投營業所、新統一傢俱行營業所</t>
  </si>
  <si>
    <t xml:space="preserve">新街國小「改善教學環境設備–教室照明設備改善」</t>
  </si>
  <si>
    <r>
      <rPr>
        <sz val="12"/>
        <rFont val="Noto Sans"/>
        <family val="2"/>
      </rPr>
      <t xml:space="preserve">南投市光明段</t>
    </r>
    <r>
      <rPr>
        <sz val="12"/>
        <rFont val="標楷體"/>
        <family val="4"/>
        <charset val="136"/>
      </rPr>
      <t xml:space="preserve">566</t>
    </r>
    <r>
      <rPr>
        <sz val="12"/>
        <rFont val="Noto Sans"/>
        <family val="2"/>
      </rPr>
      <t xml:space="preserve">地號鋁製</t>
    </r>
    <r>
      <rPr>
        <sz val="12"/>
        <rFont val="標楷體"/>
        <family val="4"/>
        <charset val="136"/>
      </rPr>
      <t xml:space="preserve">20</t>
    </r>
    <r>
      <rPr>
        <sz val="12"/>
        <rFont val="Noto Sans"/>
        <family val="2"/>
      </rPr>
      <t xml:space="preserve">灌溉用蓄水池工程</t>
    </r>
  </si>
  <si>
    <t xml:space="preserve">義勇消防總隊防火宣導大隊第一中隊松柏嶺分隊購置應勤設備裝備案</t>
  </si>
  <si>
    <t xml:space="preserve">名間鄉埔中村</t>
  </si>
  <si>
    <t xml:space="preserve">遠野戶外休閒旅遊用品社、崧賀鞋業開發有限公司、飛盛體育服裝行</t>
  </si>
  <si>
    <t xml:space="preserve">名間鄉新街村新南環保志工隊充實設備</t>
  </si>
  <si>
    <r>
      <rPr>
        <sz val="9"/>
        <color rgb="FF008000"/>
        <rFont val="Noto Sans"/>
        <family val="2"/>
      </rPr>
      <t xml:space="preserve">環保業務</t>
    </r>
    <r>
      <rPr>
        <sz val="9"/>
        <color rgb="FF008000"/>
        <rFont val="標楷體"/>
        <family val="4"/>
        <charset val="136"/>
      </rPr>
      <t xml:space="preserve">-</t>
    </r>
    <r>
      <rPr>
        <sz val="9"/>
        <color rgb="FF008000"/>
        <rFont val="Noto Sans"/>
        <family val="2"/>
      </rPr>
      <t xml:space="preserve">環境保育及毒性化學物質管理</t>
    </r>
    <r>
      <rPr>
        <sz val="9"/>
        <color rgb="FF008000"/>
        <rFont val="標楷體"/>
        <family val="4"/>
        <charset val="136"/>
      </rPr>
      <t xml:space="preserve">-</t>
    </r>
    <r>
      <rPr>
        <sz val="9"/>
        <color rgb="FF008000"/>
        <rFont val="Noto Sans"/>
        <family val="2"/>
      </rPr>
      <t xml:space="preserve">業務費</t>
    </r>
  </si>
  <si>
    <t xml:space="preserve">南投縣政府
環保局</t>
  </si>
  <si>
    <t xml:space="preserve">新南守望相助隊應勤裝備採購案</t>
  </si>
  <si>
    <t xml:space="preserve">洪浩原</t>
  </si>
  <si>
    <t xml:space="preserve">僑興國小操場補土整平案</t>
  </si>
  <si>
    <t xml:space="preserve">僑興國小</t>
  </si>
  <si>
    <r>
      <rPr>
        <sz val="11"/>
        <rFont val="Noto Sans"/>
        <family val="2"/>
      </rPr>
      <t xml:space="preserve">㷖</t>
    </r>
    <r>
      <rPr>
        <sz val="12"/>
        <rFont val="Noto Sans"/>
        <family val="2"/>
      </rPr>
      <t xml:space="preserve">堅企業行</t>
    </r>
  </si>
  <si>
    <r>
      <rPr>
        <sz val="12"/>
        <rFont val="Noto Sans"/>
        <family val="2"/>
      </rPr>
      <t xml:space="preserve">千秋國小</t>
    </r>
    <r>
      <rPr>
        <sz val="12"/>
        <rFont val="標楷體"/>
        <family val="4"/>
        <charset val="136"/>
      </rPr>
      <t xml:space="preserve">110</t>
    </r>
    <r>
      <rPr>
        <sz val="12"/>
        <rFont val="Noto Sans"/>
        <family val="2"/>
      </rPr>
      <t xml:space="preserve">年度地板維修工程</t>
    </r>
  </si>
  <si>
    <t xml:space="preserve">南投市千秋里</t>
  </si>
  <si>
    <t xml:space="preserve">千秋國小</t>
  </si>
  <si>
    <t xml:space="preserve">順電企業工程行</t>
  </si>
  <si>
    <t xml:space="preserve">名間國中司令台地面整修工程</t>
  </si>
  <si>
    <t xml:space="preserve">裕成世傑工程有限公司</t>
  </si>
  <si>
    <t xml:space="preserve">田豐國小鍛造雙開校門修改小型工程</t>
  </si>
  <si>
    <t xml:space="preserve">侑錡金屬工程企業有限公司</t>
  </si>
  <si>
    <t xml:space="preserve">三光國中改善教學環境設備（器材櫃、緊急淋浴沖眼器）</t>
  </si>
  <si>
    <t xml:space="preserve">永茂企業行</t>
  </si>
  <si>
    <t xml:space="preserve">南投分局設備改善案</t>
  </si>
  <si>
    <t xml:space="preserve">南投分局新佳派出所辦公廳舍設備改善案</t>
  </si>
  <si>
    <t xml:space="preserve">立欣冷氣電機工程行、東亞電業有限公司南投營業所</t>
  </si>
  <si>
    <t xml:space="preserve">中興分局內部辦公訓練設備改善案</t>
  </si>
  <si>
    <t xml:space="preserve">眾成工業股份有限公司</t>
  </si>
  <si>
    <t xml:space="preserve">德興國小「德興館舞台大布幕汰換」</t>
  </si>
  <si>
    <t xml:space="preserve">三青行</t>
  </si>
  <si>
    <t xml:space="preserve">嘉和國小「改善教學環境設備」</t>
  </si>
  <si>
    <t xml:space="preserve">賜福行資訊有限公司、大隆電腦</t>
  </si>
  <si>
    <t xml:space="preserve">三光國中改善教學環境設備–弘道館天井燈線路改善</t>
  </si>
  <si>
    <t xml:space="preserve">照新企業社</t>
  </si>
  <si>
    <t xml:space="preserve">南投分局半山派出所廳舍設備改善案</t>
  </si>
  <si>
    <t xml:space="preserve">鑫鴻企業社、佳資企業</t>
  </si>
  <si>
    <t xml:space="preserve">「南投民防中隊名間分隊」添購執勤裝備案</t>
  </si>
  <si>
    <t xml:space="preserve">簡賜勝</t>
  </si>
  <si>
    <t xml:space="preserve">雙冬國小「水源改善工程」</t>
  </si>
  <si>
    <t xml:space="preserve">草屯鎮雙冬里</t>
  </si>
  <si>
    <t xml:space="preserve">雙冬國小</t>
  </si>
  <si>
    <t xml:space="preserve">鴻錞企業有限公司</t>
  </si>
  <si>
    <r>
      <rPr>
        <sz val="12"/>
        <rFont val="標楷體"/>
        <family val="4"/>
        <charset val="136"/>
      </rPr>
      <t xml:space="preserve">110</t>
    </r>
    <r>
      <rPr>
        <sz val="12"/>
        <rFont val="Noto Sans"/>
        <family val="2"/>
      </rPr>
      <t xml:space="preserve">年草屯鎮體育館購置桌球器材及相關設備工程</t>
    </r>
  </si>
  <si>
    <t xml:space="preserve">草屯鎮</t>
  </si>
  <si>
    <t xml:space="preserve">草屯鎮公所</t>
  </si>
  <si>
    <t xml:space="preserve">旭光高中射箭隊增購訓練器材工程</t>
  </si>
  <si>
    <t xml:space="preserve">旭光高中</t>
  </si>
  <si>
    <t xml:space="preserve">神射手體育用品社</t>
  </si>
  <si>
    <t xml:space="preserve">碧峰國小「校園路面改善工程」</t>
  </si>
  <si>
    <t xml:space="preserve">草屯鎮碧峰里</t>
  </si>
  <si>
    <t xml:space="preserve">碧峰國小</t>
  </si>
  <si>
    <t xml:space="preserve">佑鉦土木包工業</t>
  </si>
  <si>
    <r>
      <rPr>
        <sz val="12"/>
        <rFont val="Noto Sans"/>
        <family val="2"/>
      </rPr>
      <t xml:space="preserve">草屯鎮頂園段</t>
    </r>
    <r>
      <rPr>
        <sz val="12"/>
        <rFont val="標楷體"/>
        <family val="4"/>
        <charset val="136"/>
      </rPr>
      <t xml:space="preserve">406</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富頂段</t>
    </r>
    <r>
      <rPr>
        <sz val="12"/>
        <rFont val="標楷體"/>
        <family val="4"/>
        <charset val="136"/>
      </rPr>
      <t xml:space="preserve">10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草屯分局辦公設備改善工程案</t>
  </si>
  <si>
    <t xml:space="preserve">三佳水電行、慶昇室內裝修有限公司</t>
  </si>
  <si>
    <t xml:space="preserve">草屯分局爽文派出所電腦設備工程案</t>
  </si>
  <si>
    <t xml:space="preserve">國眾電腦股份有限公司</t>
  </si>
  <si>
    <r>
      <rPr>
        <sz val="12"/>
        <rFont val="Noto Sans"/>
        <family val="2"/>
      </rPr>
      <t xml:space="preserve">草屯鎮山腳里虎山路</t>
    </r>
    <r>
      <rPr>
        <sz val="12"/>
        <rFont val="標楷體"/>
        <family val="4"/>
        <charset val="136"/>
      </rPr>
      <t xml:space="preserve">53</t>
    </r>
    <r>
      <rPr>
        <sz val="12"/>
        <rFont val="Noto Sans"/>
        <family val="2"/>
      </rPr>
      <t xml:space="preserve">巷路口週邊監視系統工程</t>
    </r>
  </si>
  <si>
    <t xml:space="preserve">草屯鎮山腳里</t>
  </si>
  <si>
    <r>
      <rPr>
        <sz val="12"/>
        <rFont val="Noto Sans"/>
        <family val="2"/>
      </rPr>
      <t xml:space="preserve">中寮鄉龍眼林段</t>
    </r>
    <r>
      <rPr>
        <sz val="12"/>
        <rFont val="標楷體"/>
        <family val="4"/>
        <charset val="136"/>
      </rPr>
      <t xml:space="preserve">740-1</t>
    </r>
    <r>
      <rPr>
        <sz val="12"/>
        <rFont val="Noto Sans"/>
        <family val="2"/>
      </rPr>
      <t xml:space="preserve">地號鋁製</t>
    </r>
    <r>
      <rPr>
        <sz val="12"/>
        <rFont val="標楷體"/>
        <family val="4"/>
        <charset val="136"/>
      </rPr>
      <t xml:space="preserve">10</t>
    </r>
    <r>
      <rPr>
        <sz val="12"/>
        <rFont val="Noto Sans"/>
        <family val="2"/>
      </rPr>
      <t xml:space="preserve">噸灌溉用蓄水池工程</t>
    </r>
  </si>
  <si>
    <t xml:space="preserve">中寮鄉</t>
  </si>
  <si>
    <r>
      <rPr>
        <sz val="12"/>
        <rFont val="Noto Sans"/>
        <family val="2"/>
      </rPr>
      <t xml:space="preserve">草屯鎮中潭段</t>
    </r>
    <r>
      <rPr>
        <sz val="12"/>
        <rFont val="標楷體"/>
        <family val="4"/>
        <charset val="136"/>
      </rPr>
      <t xml:space="preserve">930</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106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平東段</t>
    </r>
    <r>
      <rPr>
        <sz val="12"/>
        <rFont val="標楷體"/>
        <family val="4"/>
        <charset val="136"/>
      </rPr>
      <t xml:space="preserve">828</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八杞仙段</t>
    </r>
    <r>
      <rPr>
        <sz val="12"/>
        <rFont val="標楷體"/>
        <family val="4"/>
        <charset val="136"/>
      </rPr>
      <t xml:space="preserve">199-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296-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草屯分局交通勤務裝備工程案</t>
  </si>
  <si>
    <t xml:space="preserve">永呈裕商行</t>
  </si>
  <si>
    <t xml:space="preserve">草屯分局執勤裝備改善工程案</t>
  </si>
  <si>
    <t xml:space="preserve">卉傳企業社、所羅門企業社、翔準企業社</t>
  </si>
  <si>
    <t xml:space="preserve">草屯鎮碧峰里守望相助隊應勤裝備採購案</t>
  </si>
  <si>
    <t xml:space="preserve">李洲忠</t>
  </si>
  <si>
    <t xml:space="preserve">光復國小「改善教育設備工程」</t>
  </si>
  <si>
    <t xml:space="preserve">光復國小</t>
  </si>
  <si>
    <t xml:space="preserve">虎山國小改善教學環境設備</t>
  </si>
  <si>
    <t xml:space="preserve">虎山國小</t>
  </si>
  <si>
    <r>
      <rPr>
        <sz val="12"/>
        <rFont val="Noto Sans"/>
        <family val="2"/>
      </rPr>
      <t xml:space="preserve">清水國小改善教學環境設備</t>
    </r>
    <r>
      <rPr>
        <sz val="12"/>
        <rFont val="標楷體"/>
        <family val="4"/>
        <charset val="136"/>
      </rPr>
      <t xml:space="preserve">-</t>
    </r>
    <r>
      <rPr>
        <sz val="12"/>
        <rFont val="Noto Sans"/>
        <family val="2"/>
      </rPr>
      <t xml:space="preserve">磁吸式水擦黑板</t>
    </r>
  </si>
  <si>
    <t xml:space="preserve">中寮鄉清水村</t>
  </si>
  <si>
    <t xml:space="preserve">清水國小</t>
  </si>
  <si>
    <t xml:space="preserve">埔里國小改善教學環境設備–自然科學圖鑑資料庫</t>
  </si>
  <si>
    <t xml:space="preserve">埔里鎮西門里</t>
  </si>
  <si>
    <t xml:space="preserve">埔里國小</t>
  </si>
  <si>
    <t xml:space="preserve">有誠企業社</t>
  </si>
  <si>
    <r>
      <rPr>
        <sz val="12"/>
        <rFont val="Noto Sans"/>
        <family val="2"/>
      </rPr>
      <t xml:space="preserve">光榮國小改善教學環境設備–健康智慧黑板、互動式顯示器</t>
    </r>
    <r>
      <rPr>
        <sz val="12"/>
        <rFont val="標楷體"/>
        <family val="4"/>
        <charset val="136"/>
      </rPr>
      <t xml:space="preserve">75</t>
    </r>
    <r>
      <rPr>
        <sz val="12"/>
        <rFont val="Noto Sans"/>
        <family val="2"/>
      </rPr>
      <t xml:space="preserve">吋</t>
    </r>
  </si>
  <si>
    <t xml:space="preserve">弓鞋國小改善教學設備–磁吸式水擦黑板</t>
  </si>
  <si>
    <t xml:space="preserve">炎峰國小改善教學設備–投影機及電動布幕、電腦教室網路佈線</t>
  </si>
  <si>
    <t xml:space="preserve">草屯鎮和平里</t>
  </si>
  <si>
    <t xml:space="preserve">炎峰國小</t>
  </si>
  <si>
    <r>
      <rPr>
        <sz val="12"/>
        <rFont val="Noto Sans"/>
        <family val="2"/>
      </rPr>
      <t xml:space="preserve">富功國小改善教學設備–互動式顯示器</t>
    </r>
    <r>
      <rPr>
        <sz val="12"/>
        <rFont val="標楷體"/>
        <family val="4"/>
        <charset val="136"/>
      </rPr>
      <t xml:space="preserve">86</t>
    </r>
    <r>
      <rPr>
        <sz val="12"/>
        <rFont val="Noto Sans"/>
        <family val="2"/>
      </rPr>
      <t xml:space="preserve">吋</t>
    </r>
  </si>
  <si>
    <t xml:space="preserve">富功國小</t>
  </si>
  <si>
    <t xml:space="preserve">爽文國中改善教學環境設備–雙層式白板、超短焦投影機、投影低反光可書寫白板</t>
  </si>
  <si>
    <t xml:space="preserve">仁愛國小「改善活動中心教學環境設備」</t>
  </si>
  <si>
    <t xml:space="preserve">仁愛鄉大同村</t>
  </si>
  <si>
    <t xml:space="preserve">仁愛國小</t>
  </si>
  <si>
    <t xml:space="preserve">本成資訊有限公司</t>
  </si>
  <si>
    <r>
      <rPr>
        <sz val="11"/>
        <rFont val="Noto Sans"/>
        <family val="2"/>
      </rPr>
      <t xml:space="preserve">互助國小附設幼兒園改善教學環境設備–短焦互動式投影機、</t>
    </r>
    <r>
      <rPr>
        <sz val="11"/>
        <rFont val="標楷體"/>
        <family val="4"/>
        <charset val="136"/>
      </rPr>
      <t xml:space="preserve">486</t>
    </r>
    <r>
      <rPr>
        <sz val="11"/>
        <rFont val="Noto Sans"/>
        <family val="2"/>
      </rPr>
      <t xml:space="preserve">電腦主機</t>
    </r>
  </si>
  <si>
    <t xml:space="preserve">仁愛鄉互助村</t>
  </si>
  <si>
    <t xml:space="preserve">互助國小</t>
  </si>
  <si>
    <t xml:space="preserve">南豐國小「改善教學環境設備」</t>
  </si>
  <si>
    <t xml:space="preserve">仁愛鄉南豐村</t>
  </si>
  <si>
    <t xml:space="preserve">南豐國小</t>
  </si>
  <si>
    <t xml:space="preserve">南投國中改善教學環境設備–購置科技領域～智慧人型機械人運算思維教學器材</t>
  </si>
  <si>
    <t xml:space="preserve">憶傑科技股份有限公司</t>
  </si>
  <si>
    <t xml:space="preserve">南投縣政府警察局訓練科設備改善案</t>
  </si>
  <si>
    <t xml:space="preserve">雙冬國小改善教學設備–磁吸式水擦黑板</t>
  </si>
  <si>
    <t xml:space="preserve">漳和國小改善教學環境設備–磁吸式水擦黑板</t>
  </si>
  <si>
    <t xml:space="preserve">漳和國小</t>
  </si>
  <si>
    <t xml:space="preserve">坪頂國小教學用音響暨廣播系統改善工程</t>
  </si>
  <si>
    <t xml:space="preserve">草屯鎮坪頂里</t>
  </si>
  <si>
    <t xml:space="preserve">坪頂國小</t>
  </si>
  <si>
    <t xml:space="preserve">營北國中改善教學設備</t>
  </si>
  <si>
    <r>
      <rPr>
        <sz val="12"/>
        <rFont val="Noto Sans"/>
        <family val="2"/>
      </rPr>
      <t xml:space="preserve">土城國小「</t>
    </r>
    <r>
      <rPr>
        <sz val="12"/>
        <rFont val="標楷體"/>
        <family val="4"/>
        <charset val="136"/>
      </rPr>
      <t xml:space="preserve">110</t>
    </r>
    <r>
      <rPr>
        <sz val="12"/>
        <rFont val="Noto Sans"/>
        <family val="2"/>
      </rPr>
      <t xml:space="preserve">年度改善教學環境及設備」</t>
    </r>
  </si>
  <si>
    <t xml:space="preserve">草屯鎮土城里</t>
  </si>
  <si>
    <t xml:space="preserve">土城國小</t>
  </si>
  <si>
    <t xml:space="preserve">草屯鎮南埔里辦公處冷氣設備</t>
  </si>
  <si>
    <t xml:space="preserve">草屯鎮南埔里</t>
  </si>
  <si>
    <t xml:space="preserve">冠成家電有限公司</t>
  </si>
  <si>
    <t xml:space="preserve">富功國小走廊油漆工程</t>
  </si>
  <si>
    <t xml:space="preserve">威錄精密企業有限公司</t>
  </si>
  <si>
    <t xml:space="preserve">溪南國小教學設備改善</t>
  </si>
  <si>
    <t xml:space="preserve">埔里鎮溪南里</t>
  </si>
  <si>
    <t xml:space="preserve">溪南國小</t>
  </si>
  <si>
    <r>
      <rPr>
        <sz val="12"/>
        <rFont val="Noto Sans"/>
        <family val="2"/>
      </rPr>
      <t xml:space="preserve">草屯鎮山茶段</t>
    </r>
    <r>
      <rPr>
        <sz val="12"/>
        <rFont val="標楷體"/>
        <family val="4"/>
        <charset val="136"/>
      </rPr>
      <t xml:space="preserve">609</t>
    </r>
    <r>
      <rPr>
        <sz val="12"/>
        <rFont val="Noto Sans"/>
        <family val="2"/>
      </rPr>
      <t xml:space="preserve">、</t>
    </r>
    <r>
      <rPr>
        <sz val="12"/>
        <rFont val="標楷體"/>
        <family val="4"/>
        <charset val="136"/>
      </rPr>
      <t xml:space="preserve">610</t>
    </r>
    <r>
      <rPr>
        <sz val="12"/>
        <rFont val="Noto Sans"/>
        <family val="2"/>
      </rPr>
      <t xml:space="preserve">地號白鐵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草屯鎮平林里</t>
  </si>
  <si>
    <r>
      <rPr>
        <sz val="12"/>
        <rFont val="Noto Sans"/>
        <family val="2"/>
      </rPr>
      <t xml:space="preserve">國姓鄉北山坑段</t>
    </r>
    <r>
      <rPr>
        <sz val="12"/>
        <rFont val="標楷體"/>
        <family val="4"/>
        <charset val="136"/>
      </rPr>
      <t xml:space="preserve">3573</t>
    </r>
    <r>
      <rPr>
        <sz val="12"/>
        <rFont val="Noto Sans"/>
        <family val="2"/>
      </rPr>
      <t xml:space="preserve">地號鋁製</t>
    </r>
    <r>
      <rPr>
        <sz val="12"/>
        <rFont val="標楷體"/>
        <family val="4"/>
        <charset val="136"/>
      </rPr>
      <t xml:space="preserve">5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國姓鄉</t>
  </si>
  <si>
    <t xml:space="preserve">草屯鎮玉峰里辦公處設備工程</t>
  </si>
  <si>
    <t xml:space="preserve">草屯鎮玉峰里</t>
  </si>
  <si>
    <t xml:space="preserve">草屯分局上林派出所內部設備改善工程案</t>
  </si>
  <si>
    <t xml:space="preserve">草屯鎮上林里</t>
  </si>
  <si>
    <t xml:space="preserve">穎豐金屬實業有限公司</t>
  </si>
  <si>
    <r>
      <rPr>
        <sz val="12"/>
        <rFont val="Noto Sans"/>
        <family val="2"/>
      </rPr>
      <t xml:space="preserve">中寮鄉鄉親寮段</t>
    </r>
    <r>
      <rPr>
        <sz val="12"/>
        <rFont val="標楷體"/>
        <family val="4"/>
        <charset val="136"/>
      </rPr>
      <t xml:space="preserve">140</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唐曉棻</t>
  </si>
  <si>
    <t xml:space="preserve">中原國小改善教學環境設備–油漆、彩繪、泥作施工</t>
  </si>
  <si>
    <t xml:space="preserve">慶灃廣告社</t>
  </si>
  <si>
    <t xml:space="preserve">草屯鎮平林社區活動中心充實設備改善工程</t>
  </si>
  <si>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獎補助費</t>
    </r>
  </si>
  <si>
    <r>
      <rPr>
        <sz val="12"/>
        <rFont val="Noto Sans"/>
        <family val="2"/>
      </rPr>
      <t xml:space="preserve">炎峰國小</t>
    </r>
    <r>
      <rPr>
        <sz val="12"/>
        <rFont val="標楷體"/>
        <family val="4"/>
        <charset val="136"/>
      </rPr>
      <t xml:space="preserve">110</t>
    </r>
    <r>
      <rPr>
        <sz val="12"/>
        <rFont val="Noto Sans"/>
        <family val="2"/>
      </rPr>
      <t xml:space="preserve">年度改善教學環境設備工程</t>
    </r>
  </si>
  <si>
    <r>
      <rPr>
        <sz val="12"/>
        <rFont val="Noto Sans"/>
        <family val="2"/>
      </rPr>
      <t xml:space="preserve">碧峰國小</t>
    </r>
    <r>
      <rPr>
        <sz val="12"/>
        <rFont val="標楷體"/>
        <family val="4"/>
        <charset val="136"/>
      </rPr>
      <t xml:space="preserve">110</t>
    </r>
    <r>
      <rPr>
        <sz val="12"/>
        <rFont val="Noto Sans"/>
        <family val="2"/>
      </rPr>
      <t xml:space="preserve">年度改善教學環境設備–校舍油漆工程</t>
    </r>
  </si>
  <si>
    <t xml:space="preserve">華新油漆工程行</t>
  </si>
  <si>
    <r>
      <rPr>
        <sz val="12"/>
        <rFont val="標楷體"/>
        <family val="4"/>
        <charset val="136"/>
      </rPr>
      <t xml:space="preserve">110</t>
    </r>
    <r>
      <rPr>
        <sz val="12"/>
        <rFont val="Noto Sans"/>
        <family val="2"/>
      </rPr>
      <t xml:space="preserve">年度「中寮鄉永福村二重溪段</t>
    </r>
    <r>
      <rPr>
        <sz val="12"/>
        <rFont val="標楷體"/>
        <family val="4"/>
        <charset val="136"/>
      </rPr>
      <t xml:space="preserve">63-0001</t>
    </r>
    <r>
      <rPr>
        <sz val="12"/>
        <rFont val="Noto Sans"/>
        <family val="2"/>
      </rPr>
      <t xml:space="preserve">地號產業道路改善工程」</t>
    </r>
  </si>
  <si>
    <t xml:space="preserve">中寮鄉永福村</t>
  </si>
  <si>
    <t xml:space="preserve">中寮鄉公所</t>
  </si>
  <si>
    <t xml:space="preserve">富利土木包工業</t>
  </si>
  <si>
    <r>
      <rPr>
        <sz val="12"/>
        <rFont val="Noto Sans"/>
        <family val="2"/>
      </rPr>
      <t xml:space="preserve">中寮鄉龍眼林段</t>
    </r>
    <r>
      <rPr>
        <sz val="12"/>
        <rFont val="標楷體"/>
        <family val="4"/>
        <charset val="136"/>
      </rPr>
      <t xml:space="preserve">1018</t>
    </r>
    <r>
      <rPr>
        <sz val="12"/>
        <rFont val="Noto Sans"/>
        <family val="2"/>
      </rPr>
      <t xml:space="preserve">地號白鐵製</t>
    </r>
    <r>
      <rPr>
        <sz val="12"/>
        <rFont val="標楷體"/>
        <family val="4"/>
        <charset val="136"/>
      </rPr>
      <t xml:space="preserve">10</t>
    </r>
    <r>
      <rPr>
        <sz val="12"/>
        <rFont val="Noto Sans"/>
        <family val="2"/>
      </rPr>
      <t xml:space="preserve">灌溉用蓄水池工程</t>
    </r>
  </si>
  <si>
    <t xml:space="preserve">中寮鄉龍安村</t>
  </si>
  <si>
    <t xml:space="preserve">僑光國小「改善教學環境設備」</t>
  </si>
  <si>
    <t xml:space="preserve">草屯鎮新豐里</t>
  </si>
  <si>
    <t xml:space="preserve">僑光國小</t>
  </si>
  <si>
    <t xml:space="preserve">宏偉教育用品社</t>
  </si>
  <si>
    <r>
      <rPr>
        <sz val="12"/>
        <rFont val="標楷體"/>
        <family val="4"/>
        <charset val="136"/>
      </rPr>
      <t xml:space="preserve">110</t>
    </r>
    <r>
      <rPr>
        <sz val="12"/>
        <rFont val="Noto Sans"/>
        <family val="2"/>
      </rPr>
      <t xml:space="preserve">年度「中寮鄉崁頂村後寮段</t>
    </r>
    <r>
      <rPr>
        <sz val="12"/>
        <rFont val="標楷體"/>
        <family val="4"/>
        <charset val="136"/>
      </rPr>
      <t xml:space="preserve">441-0</t>
    </r>
    <r>
      <rPr>
        <sz val="12"/>
        <rFont val="Noto Sans"/>
        <family val="2"/>
      </rPr>
      <t xml:space="preserve">地號產業道路改善工程」</t>
    </r>
  </si>
  <si>
    <t xml:space="preserve">中寮鄉崁頂村</t>
  </si>
  <si>
    <t xml:space="preserve">民益土木包工業</t>
  </si>
  <si>
    <r>
      <rPr>
        <sz val="12"/>
        <rFont val="Noto Sans"/>
        <family val="2"/>
      </rPr>
      <t xml:space="preserve">中寮鄉清水段</t>
    </r>
    <r>
      <rPr>
        <sz val="12"/>
        <rFont val="標楷體"/>
        <family val="4"/>
        <charset val="136"/>
      </rPr>
      <t xml:space="preserve">500</t>
    </r>
    <r>
      <rPr>
        <sz val="12"/>
        <rFont val="Noto Sans"/>
        <family val="2"/>
      </rPr>
      <t xml:space="preserve">、</t>
    </r>
    <r>
      <rPr>
        <sz val="12"/>
        <rFont val="標楷體"/>
        <family val="4"/>
        <charset val="136"/>
      </rPr>
      <t xml:space="preserve">50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分水寮段</t>
    </r>
    <r>
      <rPr>
        <sz val="12"/>
        <rFont val="標楷體"/>
        <family val="4"/>
        <charset val="136"/>
      </rPr>
      <t xml:space="preserve">221-17</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中寮鄉永和村</t>
  </si>
  <si>
    <r>
      <rPr>
        <sz val="12"/>
        <rFont val="Noto Sans"/>
        <family val="2"/>
      </rPr>
      <t xml:space="preserve">中寮鄉龍眼林段</t>
    </r>
    <r>
      <rPr>
        <sz val="12"/>
        <rFont val="標楷體"/>
        <family val="4"/>
        <charset val="136"/>
      </rPr>
      <t xml:space="preserve">732-99</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虎山國小「</t>
    </r>
    <r>
      <rPr>
        <sz val="12"/>
        <rFont val="標楷體"/>
        <family val="4"/>
        <charset val="136"/>
      </rPr>
      <t xml:space="preserve">110</t>
    </r>
    <r>
      <rPr>
        <sz val="12"/>
        <rFont val="Noto Sans"/>
        <family val="2"/>
      </rPr>
      <t xml:space="preserve">年度改善教學環境設備–資訊設備」</t>
    </r>
  </si>
  <si>
    <r>
      <rPr>
        <sz val="12"/>
        <rFont val="Noto Sans"/>
        <family val="2"/>
      </rPr>
      <t xml:space="preserve">中寮鄉中寮段</t>
    </r>
    <r>
      <rPr>
        <sz val="12"/>
        <rFont val="標楷體"/>
        <family val="4"/>
        <charset val="136"/>
      </rPr>
      <t xml:space="preserve">910-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永平村</t>
  </si>
  <si>
    <r>
      <rPr>
        <sz val="12"/>
        <rFont val="Noto Sans"/>
        <family val="2"/>
      </rPr>
      <t xml:space="preserve">中寮鄉中寮段</t>
    </r>
    <r>
      <rPr>
        <sz val="12"/>
        <rFont val="標楷體"/>
        <family val="4"/>
        <charset val="136"/>
      </rPr>
      <t xml:space="preserve">879-1</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永昌段</t>
    </r>
    <r>
      <rPr>
        <sz val="12"/>
        <rFont val="標楷體"/>
        <family val="4"/>
        <charset val="136"/>
      </rPr>
      <t xml:space="preserve">697-1</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888-15</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1145</t>
    </r>
    <r>
      <rPr>
        <sz val="12"/>
        <rFont val="Noto Sans"/>
        <family val="2"/>
      </rPr>
      <t xml:space="preserve">、</t>
    </r>
    <r>
      <rPr>
        <sz val="12"/>
        <rFont val="標楷體"/>
        <family val="4"/>
        <charset val="136"/>
      </rPr>
      <t xml:space="preserve">1150</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新雙龍段</t>
    </r>
    <r>
      <rPr>
        <sz val="12"/>
        <rFont val="標楷體"/>
        <family val="4"/>
        <charset val="136"/>
      </rPr>
      <t xml:space="preserve">1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新富寮段</t>
    </r>
    <r>
      <rPr>
        <sz val="12"/>
        <rFont val="標楷體"/>
        <family val="4"/>
        <charset val="136"/>
      </rPr>
      <t xml:space="preserve">99-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713-9</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中寮鄉福盛村</t>
  </si>
  <si>
    <r>
      <rPr>
        <sz val="12"/>
        <rFont val="Noto Sans"/>
        <family val="2"/>
      </rPr>
      <t xml:space="preserve">中寮鄉鄉親寮段</t>
    </r>
    <r>
      <rPr>
        <sz val="12"/>
        <rFont val="標楷體"/>
        <family val="4"/>
        <charset val="136"/>
      </rPr>
      <t xml:space="preserve">717-78</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張永輝</t>
  </si>
  <si>
    <r>
      <rPr>
        <sz val="12"/>
        <rFont val="Noto Sans"/>
        <family val="2"/>
      </rPr>
      <t xml:space="preserve">中寮鄉龍眼林段</t>
    </r>
    <r>
      <rPr>
        <sz val="12"/>
        <rFont val="標楷體"/>
        <family val="4"/>
        <charset val="136"/>
      </rPr>
      <t xml:space="preserve">887</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中寮鄉廣福村</t>
  </si>
  <si>
    <r>
      <rPr>
        <sz val="12"/>
        <rFont val="Noto Sans"/>
        <family val="2"/>
      </rPr>
      <t xml:space="preserve">中寮鄉先驅段</t>
    </r>
    <r>
      <rPr>
        <sz val="12"/>
        <rFont val="標楷體"/>
        <family val="4"/>
        <charset val="136"/>
      </rPr>
      <t xml:space="preserve">335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中寮鄉和興村</t>
  </si>
  <si>
    <r>
      <rPr>
        <sz val="12"/>
        <rFont val="Noto Sans"/>
        <family val="2"/>
      </rPr>
      <t xml:space="preserve">中寮鄉後寮段</t>
    </r>
    <r>
      <rPr>
        <sz val="12"/>
        <rFont val="標楷體"/>
        <family val="4"/>
        <charset val="136"/>
      </rPr>
      <t xml:space="preserve">821</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319</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85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內城村</t>
  </si>
  <si>
    <r>
      <rPr>
        <sz val="12"/>
        <rFont val="Noto Sans"/>
        <family val="2"/>
      </rPr>
      <t xml:space="preserve">埔里鎮東潤段</t>
    </r>
    <r>
      <rPr>
        <sz val="12"/>
        <rFont val="標楷體"/>
        <family val="4"/>
        <charset val="136"/>
      </rPr>
      <t xml:space="preserve">1018-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埔里鎮</t>
  </si>
  <si>
    <r>
      <rPr>
        <sz val="12"/>
        <rFont val="Noto Sans"/>
        <family val="2"/>
      </rPr>
      <t xml:space="preserve">埔里鎮小埔社段</t>
    </r>
    <r>
      <rPr>
        <sz val="12"/>
        <rFont val="標楷體"/>
        <family val="4"/>
        <charset val="136"/>
      </rPr>
      <t xml:space="preserve">191-804</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262-1</t>
    </r>
    <r>
      <rPr>
        <sz val="12"/>
        <rFont val="Noto Sans"/>
        <family val="2"/>
      </rPr>
      <t xml:space="preserve">、</t>
    </r>
    <r>
      <rPr>
        <sz val="12"/>
        <rFont val="標楷體"/>
        <family val="4"/>
        <charset val="136"/>
      </rPr>
      <t xml:space="preserve">263-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廣興村</t>
  </si>
  <si>
    <r>
      <rPr>
        <sz val="12"/>
        <rFont val="Noto Sans"/>
        <family val="2"/>
      </rPr>
      <t xml:space="preserve">中寮鄉中寮段</t>
    </r>
    <r>
      <rPr>
        <sz val="12"/>
        <rFont val="標楷體"/>
        <family val="4"/>
        <charset val="136"/>
      </rPr>
      <t xml:space="preserve">866-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中寮鄉復興村</t>
  </si>
  <si>
    <r>
      <rPr>
        <sz val="12"/>
        <rFont val="Noto Sans"/>
        <family val="2"/>
      </rPr>
      <t xml:space="preserve">中寮鄉先驅段</t>
    </r>
    <r>
      <rPr>
        <sz val="12"/>
        <rFont val="標楷體"/>
        <family val="4"/>
        <charset val="136"/>
      </rPr>
      <t xml:space="preserve">275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福山段</t>
    </r>
    <r>
      <rPr>
        <sz val="12"/>
        <rFont val="標楷體"/>
        <family val="4"/>
        <charset val="136"/>
      </rPr>
      <t xml:space="preserve">687</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蔡銘軒</t>
  </si>
  <si>
    <t xml:space="preserve">草屯分局新光派出所車棚改善工程</t>
  </si>
  <si>
    <t xml:space="preserve">草屯鎮新庄里</t>
  </si>
  <si>
    <t xml:space="preserve">春勇企業社</t>
  </si>
  <si>
    <t xml:space="preserve">營北國中改善體育設備–休息室隔間、學生置物櫃</t>
  </si>
  <si>
    <t xml:space="preserve">大成裝潢有限公司</t>
  </si>
  <si>
    <t xml:space="preserve">北投國小改善校園廣播設備</t>
  </si>
  <si>
    <t xml:space="preserve">草屯鎮北投里</t>
  </si>
  <si>
    <t xml:space="preserve">北投國小</t>
  </si>
  <si>
    <t xml:space="preserve">環亞科技有限公司</t>
  </si>
  <si>
    <t xml:space="preserve">炎峰國小廣場擴音器材設備</t>
  </si>
  <si>
    <t xml:space="preserve">聯華安全科技有限公司</t>
  </si>
  <si>
    <t xml:space="preserve">中興國中「改善教學環境設施」（停車格增建工程）</t>
  </si>
  <si>
    <t xml:space="preserve">明順工程行</t>
  </si>
  <si>
    <r>
      <rPr>
        <sz val="12"/>
        <rFont val="Noto Sans"/>
        <family val="2"/>
      </rPr>
      <t xml:space="preserve">雙冬國小「</t>
    </r>
    <r>
      <rPr>
        <sz val="12"/>
        <color rgb="FF000000"/>
        <rFont val="Noto Sans"/>
        <family val="2"/>
      </rPr>
      <t xml:space="preserve">電話總機整修設備</t>
    </r>
    <r>
      <rPr>
        <sz val="12"/>
        <rFont val="Noto Sans"/>
        <family val="2"/>
      </rPr>
      <t xml:space="preserve">」</t>
    </r>
  </si>
  <si>
    <r>
      <rPr>
        <sz val="12"/>
        <rFont val="Noto Sans"/>
        <family val="2"/>
      </rPr>
      <t xml:space="preserve">名間鄉埔中村埔中巷</t>
    </r>
    <r>
      <rPr>
        <sz val="12"/>
        <rFont val="標楷體"/>
        <family val="4"/>
        <charset val="136"/>
      </rPr>
      <t xml:space="preserve">26</t>
    </r>
    <r>
      <rPr>
        <sz val="12"/>
        <rFont val="Noto Sans"/>
        <family val="2"/>
      </rPr>
      <t xml:space="preserve">號周邊監視系統工程</t>
    </r>
  </si>
  <si>
    <t xml:space="preserve">草屯國小「改善教學環境與設備」（視訊攝影機）</t>
  </si>
  <si>
    <t xml:space="preserve">草屯國小</t>
  </si>
  <si>
    <t xml:space="preserve">草屯分局第二組增設訓練裝備案</t>
  </si>
  <si>
    <t xml:space="preserve">錫達鋁門窗、忠元商業有限公司、光武體育武道用品社</t>
  </si>
  <si>
    <t xml:space="preserve">中寮鄉義和社區活動中心會議桌椅</t>
  </si>
  <si>
    <t xml:space="preserve">中寮鄉義和村</t>
  </si>
  <si>
    <t xml:space="preserve">草屯分局照明設備改善工程案</t>
  </si>
  <si>
    <t xml:space="preserve">慶昇室內裝修有限公司</t>
  </si>
  <si>
    <t xml:space="preserve">廖梓佑</t>
  </si>
  <si>
    <t xml:space="preserve">炎峰國小改善教學環境設備–防焰遮光窗簾</t>
  </si>
  <si>
    <t xml:space="preserve">草屯國小改善教學設備–智慧教室改善計畫</t>
  </si>
  <si>
    <t xml:space="preserve">德興國小行動教學系統設備</t>
  </si>
  <si>
    <t xml:space="preserve">興展系統科技有限公司、聯華安全科技有限公司</t>
  </si>
  <si>
    <t xml:space="preserve">乾峰國小教室電子佈告欄設備</t>
  </si>
  <si>
    <t xml:space="preserve">國姓鄉乾溝村</t>
  </si>
  <si>
    <t xml:space="preserve">乾峰國小</t>
  </si>
  <si>
    <t xml:space="preserve">興展系統科技有限公司、環亞科技有限公司</t>
  </si>
  <si>
    <t xml:space="preserve">永和國小數位化電腦教室教學設備</t>
  </si>
  <si>
    <t xml:space="preserve">永和國小</t>
  </si>
  <si>
    <t xml:space="preserve">樂學系統科技有限公司</t>
  </si>
  <si>
    <t xml:space="preserve">雙冬國小充實教室數位化互動教學設備</t>
  </si>
  <si>
    <t xml:space="preserve">北投國小「充實數位教學環境設備」</t>
  </si>
  <si>
    <t xml:space="preserve">展昇資訊股份有限公司、樂學系統科技有限公司</t>
  </si>
  <si>
    <t xml:space="preserve">炎峰國小羽球場設備</t>
  </si>
  <si>
    <t xml:space="preserve">頂天體育用品社</t>
  </si>
  <si>
    <r>
      <rPr>
        <sz val="12"/>
        <rFont val="Noto Sans"/>
        <family val="2"/>
      </rPr>
      <t xml:space="preserve">永昌國小富山分校「</t>
    </r>
    <r>
      <rPr>
        <sz val="12"/>
        <rFont val="標楷體"/>
        <family val="4"/>
        <charset val="136"/>
      </rPr>
      <t xml:space="preserve">110</t>
    </r>
    <r>
      <rPr>
        <sz val="12"/>
        <rFont val="Noto Sans"/>
        <family val="2"/>
      </rPr>
      <t xml:space="preserve">年度購置體育器材設備」</t>
    </r>
  </si>
  <si>
    <t xml:space="preserve">集集鎮永昌里</t>
  </si>
  <si>
    <t xml:space="preserve">永昌國小</t>
  </si>
  <si>
    <t xml:space="preserve">藤宇有限公司</t>
  </si>
  <si>
    <r>
      <rPr>
        <sz val="12"/>
        <rFont val="Noto Sans"/>
        <family val="2"/>
      </rPr>
      <t xml:space="preserve">中寮鄉清水段</t>
    </r>
    <r>
      <rPr>
        <sz val="12"/>
        <rFont val="標楷體"/>
        <family val="4"/>
        <charset val="136"/>
      </rPr>
      <t xml:space="preserve">56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簡峻庭</t>
  </si>
  <si>
    <t xml:space="preserve">嘉和國小改善教學環境工程（擋土牆粉刷工程）</t>
  </si>
  <si>
    <t xml:space="preserve">宜揚企業社</t>
  </si>
  <si>
    <t xml:space="preserve">平林國小「改善教學環境設備」（空氣清淨機）</t>
  </si>
  <si>
    <t xml:space="preserve">平林國小</t>
  </si>
  <si>
    <t xml:space="preserve">台揚空調工程有限公司</t>
  </si>
  <si>
    <r>
      <rPr>
        <sz val="12"/>
        <rFont val="Noto Sans"/>
        <family val="2"/>
      </rPr>
      <t xml:space="preserve">草屯鎮中潭段</t>
    </r>
    <r>
      <rPr>
        <sz val="12"/>
        <rFont val="標楷體"/>
        <family val="4"/>
        <charset val="136"/>
      </rPr>
      <t xml:space="preserve">828-1</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927</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112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炎峰國小羽球隊體育用具及隊服設備費用</t>
  </si>
  <si>
    <t xml:space="preserve">好神運動事業有限公司</t>
  </si>
  <si>
    <t xml:space="preserve">「草屯義交中隊」添購執勤裝備案</t>
  </si>
  <si>
    <t xml:space="preserve">莊士傑</t>
  </si>
  <si>
    <t xml:space="preserve">草屯鎮新庄社區活動中心周遭監視器設置工程</t>
  </si>
  <si>
    <t xml:space="preserve">永和國小數位化電腦教室教學設備–互動課堂智能系統、無線控制模組</t>
  </si>
  <si>
    <t xml:space="preserve">南投分局永和派出所大門改善工程案</t>
  </si>
  <si>
    <t xml:space="preserve">正祥企業社</t>
  </si>
  <si>
    <t xml:space="preserve">長頸鹿整合行銷有限公司、安資科技有限公司</t>
  </si>
  <si>
    <t xml:space="preserve">清水國小「充實教學設備–創意教學」</t>
  </si>
  <si>
    <t xml:space="preserve">爽文國小「充實教學設備–創意教學」</t>
  </si>
  <si>
    <t xml:space="preserve">爽文國小</t>
  </si>
  <si>
    <t xml:space="preserve">互榮行、好運禮贈品企業社</t>
  </si>
  <si>
    <t xml:space="preserve">炎峰國小「改善教學環境設備」（閱讀平台）</t>
  </si>
  <si>
    <t xml:space="preserve">銘威工程實業行</t>
  </si>
  <si>
    <t xml:space="preserve">草屯分局爽文派出所辦公及寢具設備改善案</t>
  </si>
  <si>
    <t xml:space="preserve">草屯鎮中正里辦公處（冷氣機、電視機）</t>
  </si>
  <si>
    <t xml:space="preserve">草屯鎮中正里</t>
  </si>
  <si>
    <t xml:space="preserve">詮民工程企業有限公司、冠成家電有限公司</t>
  </si>
  <si>
    <t xml:space="preserve">草屯鎮上林里草溪路溝墘巷監視系統工程</t>
  </si>
  <si>
    <t xml:space="preserve">營盤國小「校史室改造」</t>
  </si>
  <si>
    <t xml:space="preserve">唐舍室內裝修有限公司</t>
  </si>
  <si>
    <t xml:space="preserve">南投縣政府警察局勤務指揮中心辦公室地板整修及機房冷氣安裝工程</t>
  </si>
  <si>
    <t xml:space="preserve">佳信電器行、綠世紀室內裝修設計有限公司</t>
  </si>
  <si>
    <r>
      <rPr>
        <sz val="12"/>
        <rFont val="Noto Sans"/>
        <family val="2"/>
      </rPr>
      <t xml:space="preserve">南投市福興段</t>
    </r>
    <r>
      <rPr>
        <sz val="12"/>
        <rFont val="標楷體"/>
        <family val="4"/>
        <charset val="136"/>
      </rPr>
      <t xml:space="preserve">1244</t>
    </r>
    <r>
      <rPr>
        <sz val="12"/>
        <rFont val="Noto Sans"/>
        <family val="2"/>
      </rPr>
      <t xml:space="preserve">、</t>
    </r>
    <r>
      <rPr>
        <sz val="12"/>
        <rFont val="標楷體"/>
        <family val="4"/>
        <charset val="136"/>
      </rPr>
      <t xml:space="preserve">1249-1</t>
    </r>
    <r>
      <rPr>
        <sz val="12"/>
        <rFont val="Noto Sans"/>
        <family val="2"/>
      </rPr>
      <t xml:space="preserve">地號白鐵製</t>
    </r>
    <r>
      <rPr>
        <sz val="12"/>
        <rFont val="標楷體"/>
        <family val="4"/>
        <charset val="136"/>
      </rPr>
      <t xml:space="preserve">60</t>
    </r>
    <r>
      <rPr>
        <sz val="12"/>
        <rFont val="Noto Sans"/>
        <family val="2"/>
      </rPr>
      <t xml:space="preserve">噸灌溉用蓄水池工程</t>
    </r>
  </si>
  <si>
    <t xml:space="preserve">南投分局赤水派出所辦公設備改善案</t>
  </si>
  <si>
    <t xml:space="preserve">安資科技有限公司、寶利晶有限公司</t>
  </si>
  <si>
    <t xml:space="preserve">鳳凰志工大隊第一中隊草屯分隊充實設備案</t>
  </si>
  <si>
    <t xml:space="preserve">蕭志全</t>
  </si>
  <si>
    <t xml:space="preserve">集集分局郡坑派出所辦公廳舍設備改善案</t>
  </si>
  <si>
    <t xml:space="preserve">水里鄉郡坑村</t>
  </si>
  <si>
    <t xml:space="preserve">富山冷凍空調工程行、昇配企業社</t>
  </si>
  <si>
    <r>
      <rPr>
        <sz val="12"/>
        <rFont val="Noto Sans"/>
        <family val="2"/>
      </rPr>
      <t xml:space="preserve">水里鄉城中村集會所</t>
    </r>
    <r>
      <rPr>
        <sz val="12"/>
        <rFont val="標楷體"/>
        <family val="4"/>
        <charset val="136"/>
      </rPr>
      <t xml:space="preserve">(</t>
    </r>
    <r>
      <rPr>
        <sz val="12"/>
        <rFont val="Noto Sans"/>
        <family val="2"/>
      </rPr>
      <t xml:space="preserve">銀髮族愛樂聯誼協會</t>
    </r>
    <r>
      <rPr>
        <sz val="12"/>
        <rFont val="標楷體"/>
        <family val="4"/>
        <charset val="136"/>
      </rPr>
      <t xml:space="preserve">)</t>
    </r>
    <r>
      <rPr>
        <sz val="12"/>
        <rFont val="Noto Sans"/>
        <family val="2"/>
      </rPr>
      <t xml:space="preserve">充實設備</t>
    </r>
  </si>
  <si>
    <t xml:space="preserve">水里鄉城中村</t>
  </si>
  <si>
    <t xml:space="preserve">水里鄉公所</t>
  </si>
  <si>
    <t xml:space="preserve">皇家葛萊美有限公司</t>
  </si>
  <si>
    <t xml:space="preserve">水里鄉農富村辦公處購置擴音設備</t>
  </si>
  <si>
    <t xml:space="preserve">水里鄉農富村</t>
  </si>
  <si>
    <t xml:space="preserve">消防局水里分隊充實設備案</t>
  </si>
  <si>
    <t xml:space="preserve">水里鄉北埔村</t>
  </si>
  <si>
    <t xml:space="preserve">欣益電器行</t>
  </si>
  <si>
    <r>
      <rPr>
        <sz val="12"/>
        <rFont val="Noto Sans"/>
        <family val="2"/>
      </rPr>
      <t xml:space="preserve">水里國中「</t>
    </r>
    <r>
      <rPr>
        <sz val="12"/>
        <rFont val="標楷體"/>
        <family val="4"/>
        <charset val="136"/>
      </rPr>
      <t xml:space="preserve">110</t>
    </r>
    <r>
      <rPr>
        <sz val="12"/>
        <rFont val="Noto Sans"/>
        <family val="2"/>
      </rPr>
      <t xml:space="preserve">年度購置體育器材設備」</t>
    </r>
  </si>
  <si>
    <t xml:space="preserve">水里鄉鉅工村</t>
  </si>
  <si>
    <t xml:space="preserve">水里國中</t>
  </si>
  <si>
    <t xml:space="preserve">公開招標</t>
  </si>
  <si>
    <t xml:space="preserve">信義國中「改善教學環境及設備」</t>
  </si>
  <si>
    <t xml:space="preserve">建林土木包工業</t>
  </si>
  <si>
    <r>
      <rPr>
        <sz val="12"/>
        <rFont val="Noto Sans"/>
        <family val="2"/>
      </rPr>
      <t xml:space="preserve">水里鄉新玉峰段</t>
    </r>
    <r>
      <rPr>
        <sz val="12"/>
        <rFont val="標楷體"/>
        <family val="4"/>
        <charset val="136"/>
      </rPr>
      <t xml:space="preserve">96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水里鄉玉峰村</t>
  </si>
  <si>
    <r>
      <rPr>
        <sz val="12"/>
        <rFont val="Noto Sans"/>
        <family val="2"/>
      </rPr>
      <t xml:space="preserve">水里鄉新玉峰段</t>
    </r>
    <r>
      <rPr>
        <sz val="12"/>
        <rFont val="標楷體"/>
        <family val="4"/>
        <charset val="136"/>
      </rPr>
      <t xml:space="preserve">101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集集鎮北隘寮段</t>
    </r>
    <r>
      <rPr>
        <sz val="12"/>
        <rFont val="標楷體"/>
        <family val="4"/>
        <charset val="136"/>
      </rPr>
      <t xml:space="preserve">407</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鎮</t>
  </si>
  <si>
    <r>
      <rPr>
        <sz val="12"/>
        <rFont val="Noto Sans"/>
        <family val="2"/>
      </rPr>
      <t xml:space="preserve">集集鎮田寮段</t>
    </r>
    <r>
      <rPr>
        <sz val="12"/>
        <rFont val="標楷體"/>
        <family val="4"/>
        <charset val="136"/>
      </rPr>
      <t xml:space="preserve">101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74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分局水里分駐所辦公廳舍設備改善工程</t>
  </si>
  <si>
    <t xml:space="preserve">志成鋁門窗</t>
  </si>
  <si>
    <t xml:space="preserve">集集分局購置辦公廳舍設備案</t>
  </si>
  <si>
    <t xml:space="preserve">集集鎮吳厝里</t>
  </si>
  <si>
    <t xml:space="preserve">新統一傢俱行</t>
  </si>
  <si>
    <t xml:space="preserve">南投縣魚池鄉日月村環保義工隊應勤裝備</t>
  </si>
  <si>
    <t xml:space="preserve">魚池鄉日月村</t>
  </si>
  <si>
    <t xml:space="preserve">玉峰村守望相助隊應勤裝備採購案</t>
  </si>
  <si>
    <t xml:space="preserve">陳淑惠</t>
  </si>
  <si>
    <r>
      <rPr>
        <sz val="12"/>
        <rFont val="標楷體"/>
        <family val="4"/>
        <charset val="136"/>
      </rPr>
      <t xml:space="preserve">110</t>
    </r>
    <r>
      <rPr>
        <sz val="12"/>
        <rFont val="Noto Sans"/>
        <family val="2"/>
      </rPr>
      <t xml:space="preserve">年度水里鄉玉峰村購置灌溉水管設備改善</t>
    </r>
  </si>
  <si>
    <t xml:space="preserve">鴻明水電材料行</t>
  </si>
  <si>
    <r>
      <rPr>
        <sz val="12"/>
        <rFont val="Noto Sans"/>
        <family val="2"/>
      </rPr>
      <t xml:space="preserve">水里鄉新上安段</t>
    </r>
    <r>
      <rPr>
        <sz val="12"/>
        <rFont val="標楷體"/>
        <family val="4"/>
        <charset val="136"/>
      </rPr>
      <t xml:space="preserve">48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水里鄉上安村</t>
  </si>
  <si>
    <r>
      <rPr>
        <sz val="12"/>
        <rFont val="標楷體"/>
        <family val="4"/>
        <charset val="136"/>
      </rPr>
      <t xml:space="preserve">110</t>
    </r>
    <r>
      <rPr>
        <sz val="12"/>
        <rFont val="Noto Sans"/>
        <family val="2"/>
      </rPr>
      <t xml:space="preserve">年度水里鄉永興村大坪林灌溉水管改善</t>
    </r>
  </si>
  <si>
    <t xml:space="preserve">水里鄉永興村</t>
  </si>
  <si>
    <t xml:space="preserve">永弘水電工程行</t>
  </si>
  <si>
    <r>
      <rPr>
        <sz val="12"/>
        <rFont val="Noto Sans"/>
        <family val="2"/>
      </rPr>
      <t xml:space="preserve">信義鄉人倫段</t>
    </r>
    <r>
      <rPr>
        <sz val="12"/>
        <rFont val="標楷體"/>
        <family val="4"/>
        <charset val="136"/>
      </rPr>
      <t xml:space="preserve">7-7</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信義鄉</t>
  </si>
  <si>
    <t xml:space="preserve">水里國中「防水隔熱工程」</t>
  </si>
  <si>
    <t xml:space="preserve">禾正實業股份有限公司</t>
  </si>
  <si>
    <t xml:space="preserve">草屯分局偵查隊增購設備案</t>
  </si>
  <si>
    <t xml:space="preserve">草屯分局偵查隊充實設備案</t>
  </si>
  <si>
    <t xml:space="preserve">國眾電腦股份有限公司、宏聿科技股份有限公司、國華沙發工業社、和泰電器行</t>
  </si>
  <si>
    <r>
      <rPr>
        <sz val="12"/>
        <rFont val="Noto Sans"/>
        <family val="2"/>
      </rPr>
      <t xml:space="preserve">水里鄉社子段</t>
    </r>
    <r>
      <rPr>
        <sz val="12"/>
        <rFont val="標楷體"/>
        <family val="4"/>
        <charset val="136"/>
      </rPr>
      <t xml:space="preserve">233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鄉</t>
  </si>
  <si>
    <t xml:space="preserve">保證責任南投縣信義果菜運銷合作社充實設備</t>
  </si>
  <si>
    <t xml:space="preserve">保證責任南投縣信義果菜運銷合作社</t>
  </si>
  <si>
    <t xml:space="preserve">日鉅電熱企業有限公司</t>
  </si>
  <si>
    <t xml:space="preserve">希娜巴嵐國小「辦公室沙發設備」</t>
  </si>
  <si>
    <t xml:space="preserve">信義鄉新鄉村</t>
  </si>
  <si>
    <t xml:space="preserve">希娜巴嵐國小</t>
  </si>
  <si>
    <r>
      <rPr>
        <sz val="12"/>
        <rFont val="Noto Sans"/>
        <family val="2"/>
      </rPr>
      <t xml:space="preserve">水里鄉鹿寮段</t>
    </r>
    <r>
      <rPr>
        <sz val="12"/>
        <rFont val="標楷體"/>
        <family val="4"/>
        <charset val="136"/>
      </rPr>
      <t xml:space="preserve">488</t>
    </r>
    <r>
      <rPr>
        <sz val="12"/>
        <rFont val="Noto Sans"/>
        <family val="2"/>
      </rPr>
      <t xml:space="preserve">地號白鐵製</t>
    </r>
    <r>
      <rPr>
        <sz val="12"/>
        <rFont val="標楷體"/>
        <family val="4"/>
        <charset val="136"/>
      </rPr>
      <t xml:space="preserve">20</t>
    </r>
    <r>
      <rPr>
        <sz val="12"/>
        <rFont val="Noto Sans"/>
        <family val="2"/>
      </rPr>
      <t xml:space="preserve">噸灌溉用蓄水池工程</t>
    </r>
  </si>
  <si>
    <t xml:space="preserve">集集分局辦公設備改善案</t>
  </si>
  <si>
    <t xml:space="preserve">宏昌水電工程行、霹靂百貨行、永欣傢俱行</t>
  </si>
  <si>
    <r>
      <rPr>
        <sz val="12"/>
        <rFont val="Noto Sans"/>
        <family val="2"/>
      </rPr>
      <t xml:space="preserve">魚池鄉木屐囒段</t>
    </r>
    <r>
      <rPr>
        <sz val="12"/>
        <rFont val="標楷體"/>
        <family val="4"/>
        <charset val="136"/>
      </rPr>
      <t xml:space="preserve">82</t>
    </r>
    <r>
      <rPr>
        <sz val="12"/>
        <rFont val="Noto Sans"/>
        <family val="2"/>
      </rPr>
      <t xml:space="preserve">、</t>
    </r>
    <r>
      <rPr>
        <sz val="12"/>
        <rFont val="標楷體"/>
        <family val="4"/>
        <charset val="136"/>
      </rPr>
      <t xml:space="preserve">83</t>
    </r>
    <r>
      <rPr>
        <sz val="12"/>
        <rFont val="Noto Sans"/>
        <family val="2"/>
      </rPr>
      <t xml:space="preserve">、</t>
    </r>
    <r>
      <rPr>
        <sz val="12"/>
        <rFont val="標楷體"/>
        <family val="4"/>
        <charset val="136"/>
      </rPr>
      <t xml:space="preserve">86</t>
    </r>
    <r>
      <rPr>
        <sz val="12"/>
        <rFont val="Noto Sans"/>
        <family val="2"/>
      </rPr>
      <t xml:space="preserve">地號白鐵製</t>
    </r>
    <r>
      <rPr>
        <sz val="12"/>
        <rFont val="標楷體"/>
        <family val="4"/>
        <charset val="136"/>
      </rPr>
      <t xml:space="preserve">20</t>
    </r>
    <r>
      <rPr>
        <sz val="12"/>
        <rFont val="Noto Sans"/>
        <family val="2"/>
      </rPr>
      <t xml:space="preserve">噸灌溉用蓄水池工程</t>
    </r>
  </si>
  <si>
    <t xml:space="preserve">魚池鄉</t>
  </si>
  <si>
    <r>
      <rPr>
        <sz val="12"/>
        <rFont val="Noto Sans"/>
        <family val="2"/>
      </rPr>
      <t xml:space="preserve">集集鎮環山段</t>
    </r>
    <r>
      <rPr>
        <sz val="12"/>
        <rFont val="標楷體"/>
        <family val="4"/>
        <charset val="136"/>
      </rPr>
      <t xml:space="preserve">6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魚池鄉平和段</t>
    </r>
    <r>
      <rPr>
        <sz val="12"/>
        <rFont val="標楷體"/>
        <family val="4"/>
        <charset val="136"/>
      </rPr>
      <t xml:space="preserve">53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水里鄉社子段</t>
    </r>
    <r>
      <rPr>
        <sz val="12"/>
        <rFont val="標楷體"/>
        <family val="4"/>
        <charset val="136"/>
      </rPr>
      <t xml:space="preserve">2389-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信義國中「新建宿舍鋁百葉窗改善工程」</t>
  </si>
  <si>
    <t xml:space="preserve">裕順行</t>
  </si>
  <si>
    <t xml:space="preserve">集集分局水里分駐所冷氣設備改善案</t>
  </si>
  <si>
    <t xml:space="preserve">富山冷凍空調工程行</t>
  </si>
  <si>
    <r>
      <rPr>
        <sz val="12"/>
        <rFont val="Noto Sans"/>
        <family val="2"/>
      </rPr>
      <t xml:space="preserve">水里鄉新上安段</t>
    </r>
    <r>
      <rPr>
        <sz val="12"/>
        <rFont val="標楷體"/>
        <family val="4"/>
        <charset val="136"/>
      </rPr>
      <t xml:space="preserve">435</t>
    </r>
    <r>
      <rPr>
        <sz val="12"/>
        <rFont val="Noto Sans"/>
        <family val="2"/>
      </rPr>
      <t xml:space="preserve">、</t>
    </r>
    <r>
      <rPr>
        <sz val="12"/>
        <rFont val="標楷體"/>
        <family val="4"/>
        <charset val="136"/>
      </rPr>
      <t xml:space="preserve">436</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13-140</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集集鎮柴橋頭段洞角小段</t>
    </r>
    <r>
      <rPr>
        <sz val="12"/>
        <rFont val="標楷體"/>
        <family val="4"/>
        <charset val="136"/>
      </rPr>
      <t xml:space="preserve">93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水里鄉新玉峰段</t>
    </r>
    <r>
      <rPr>
        <sz val="12"/>
        <rFont val="標楷體"/>
        <family val="4"/>
        <charset val="136"/>
      </rPr>
      <t xml:space="preserve">20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信義鄉潭南段</t>
    </r>
    <r>
      <rPr>
        <sz val="12"/>
        <rFont val="標楷體"/>
        <family val="4"/>
        <charset val="136"/>
      </rPr>
      <t xml:space="preserve">33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霹靂百貨行</t>
  </si>
  <si>
    <t xml:space="preserve">農富村守望相助隊應勤裝備採購案</t>
  </si>
  <si>
    <t xml:space="preserve">新協昌商行</t>
  </si>
  <si>
    <t xml:space="preserve">謝明謀</t>
  </si>
  <si>
    <t xml:space="preserve">永欣傢俱行</t>
  </si>
  <si>
    <t xml:space="preserve">頭社國小「整修教室工程」</t>
  </si>
  <si>
    <t xml:space="preserve">魚池鄉頭社村</t>
  </si>
  <si>
    <t xml:space="preserve">頭社國小</t>
  </si>
  <si>
    <t xml:space="preserve">玖泰室內裝璜工程行</t>
  </si>
  <si>
    <t xml:space="preserve">明潭國中「修繕校舍工程」</t>
  </si>
  <si>
    <t xml:space="preserve">魚池鄉水社村</t>
  </si>
  <si>
    <t xml:space="preserve">明潭國中</t>
  </si>
  <si>
    <t xml:space="preserve">英發文教企業社、長山裝潢行</t>
  </si>
  <si>
    <t xml:space="preserve">隆華國小「戶外教學平台工程」</t>
  </si>
  <si>
    <t xml:space="preserve">信義鄉神木村</t>
  </si>
  <si>
    <t xml:space="preserve">隆華國小</t>
  </si>
  <si>
    <t xml:space="preserve">魚池鄉中明村步道改善工程</t>
  </si>
  <si>
    <t xml:space="preserve">魚池鄉中明村</t>
  </si>
  <si>
    <t xml:space="preserve">鴻毅土木包工業</t>
  </si>
  <si>
    <t xml:space="preserve">桐林國小「教室設備更新工程」（掃具櫃）</t>
  </si>
  <si>
    <t xml:space="preserve">信義鄉同富村</t>
  </si>
  <si>
    <t xml:space="preserve">桐林國小</t>
  </si>
  <si>
    <t xml:space="preserve">同富國中「飲水機設備改善」</t>
  </si>
  <si>
    <t xml:space="preserve">同富國中</t>
  </si>
  <si>
    <t xml:space="preserve">東光國小「教學大樓粉刷工程」</t>
  </si>
  <si>
    <t xml:space="preserve">魚池鄉東光村</t>
  </si>
  <si>
    <t xml:space="preserve">東光國小</t>
  </si>
  <si>
    <t xml:space="preserve">春耕油漆工程行</t>
  </si>
  <si>
    <t xml:space="preserve">集集分局隘寮派出所辦公設備改善案</t>
  </si>
  <si>
    <t xml:space="preserve">集集鎮田寮里</t>
  </si>
  <si>
    <t xml:space="preserve">佳能國際股份有限公司南投分公司</t>
  </si>
  <si>
    <r>
      <rPr>
        <sz val="12"/>
        <rFont val="標楷體"/>
        <family val="4"/>
        <charset val="136"/>
      </rPr>
      <t xml:space="preserve">110</t>
    </r>
    <r>
      <rPr>
        <sz val="12"/>
        <rFont val="Noto Sans"/>
        <family val="2"/>
      </rPr>
      <t xml:space="preserve">水里鄉民和村益則坑購置灌溉水管設備改善</t>
    </r>
  </si>
  <si>
    <t xml:space="preserve">水里鄉民和村</t>
  </si>
  <si>
    <r>
      <rPr>
        <sz val="12"/>
        <rFont val="Noto Sans"/>
        <family val="2"/>
      </rPr>
      <t xml:space="preserve">水里鄉郡坑段</t>
    </r>
    <r>
      <rPr>
        <sz val="12"/>
        <rFont val="標楷體"/>
        <family val="4"/>
        <charset val="136"/>
      </rPr>
      <t xml:space="preserve">835</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集集鎮集集里辦公處電腦設備</t>
  </si>
  <si>
    <t xml:space="preserve">集集鎮集集里</t>
  </si>
  <si>
    <t xml:space="preserve">集集鎮公所</t>
  </si>
  <si>
    <t xml:space="preserve">采盟數位有限公司</t>
  </si>
  <si>
    <t xml:space="preserve">同富國中「改善辦公室設備工程」</t>
  </si>
  <si>
    <t xml:space="preserve">南投縣魚池鄉客家協會辦公室設備工程</t>
  </si>
  <si>
    <t xml:space="preserve">魚池鄉公所</t>
  </si>
  <si>
    <t xml:space="preserve">卓岳資訊有限公司</t>
  </si>
  <si>
    <r>
      <rPr>
        <sz val="12"/>
        <rFont val="Noto Sans"/>
        <family val="2"/>
      </rPr>
      <t xml:space="preserve">集集鎮北隘寮段</t>
    </r>
    <r>
      <rPr>
        <sz val="12"/>
        <rFont val="標楷體"/>
        <family val="4"/>
        <charset val="136"/>
      </rPr>
      <t xml:space="preserve">19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魚池國小購置運動器材工程</t>
  </si>
  <si>
    <t xml:space="preserve">魚池鄉魚池村</t>
  </si>
  <si>
    <t xml:space="preserve">魚池國小</t>
  </si>
  <si>
    <t xml:space="preserve">信義分局增購內部設備工程案</t>
  </si>
  <si>
    <t xml:space="preserve">蒂朵室內設計裝潢行、寶利晶有限公司</t>
  </si>
  <si>
    <t xml:space="preserve">魚池義消分隊購置救災防風防水透氣搜救外套案</t>
  </si>
  <si>
    <t xml:space="preserve">積力運動用品社</t>
  </si>
  <si>
    <t xml:space="preserve">水里義消分隊購置救災防風保暖外套案</t>
  </si>
  <si>
    <t xml:space="preserve">益青服裝百貨</t>
  </si>
  <si>
    <t xml:space="preserve">王秋淑</t>
  </si>
  <si>
    <t xml:space="preserve">集集鎮玉映社區活動中心側邊閘門及外側帆布伸縮雨遮案</t>
  </si>
  <si>
    <t xml:space="preserve">集集鎮玉映里</t>
  </si>
  <si>
    <t xml:space="preserve">正吉企業社</t>
  </si>
  <si>
    <t xml:space="preserve">集集分局隘寮派出所鐵窗裝設案</t>
  </si>
  <si>
    <t xml:space="preserve">順益鋁業工程行</t>
  </si>
  <si>
    <t xml:space="preserve">成城國小學校內道路修繕（操場旁道路改善工程）</t>
  </si>
  <si>
    <t xml:space="preserve">水里鄉新城村</t>
  </si>
  <si>
    <t xml:space="preserve">成城國小</t>
  </si>
  <si>
    <t xml:space="preserve">光榮國小「改善校園環境」（中央穿堂電動鐵捲門工程）</t>
  </si>
  <si>
    <t xml:space="preserve">新泰企業社</t>
  </si>
  <si>
    <r>
      <rPr>
        <sz val="12"/>
        <rFont val="Noto Sans"/>
        <family val="2"/>
      </rPr>
      <t xml:space="preserve">水里鄉社子段</t>
    </r>
    <r>
      <rPr>
        <sz val="12"/>
        <rFont val="標楷體"/>
        <family val="4"/>
        <charset val="136"/>
      </rPr>
      <t xml:space="preserve">1880</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鄉頂崁村</t>
  </si>
  <si>
    <t xml:space="preserve">集集分局日月潭派出所辦公室整修工程案</t>
  </si>
  <si>
    <t xml:space="preserve">佑樺工程有限公司</t>
  </si>
  <si>
    <t xml:space="preserve">南投縣政府消防局第三大隊水里分隊廳舍維修案</t>
  </si>
  <si>
    <t xml:space="preserve">銘駿企業社、強宇用品社</t>
  </si>
  <si>
    <t xml:space="preserve">水里義消分隊購置防毒面罩案</t>
  </si>
  <si>
    <t xml:space="preserve">肯杰有限公司</t>
  </si>
  <si>
    <t xml:space="preserve">魚池分隊辦公室設備案</t>
  </si>
  <si>
    <t xml:space="preserve">美芳傢俱企業社</t>
  </si>
  <si>
    <t xml:space="preserve">游  顥</t>
  </si>
  <si>
    <t xml:space="preserve">慶全企業社</t>
  </si>
  <si>
    <t xml:space="preserve">竹山鎮雲林社區活動中心充實設備（飲水機）</t>
  </si>
  <si>
    <t xml:space="preserve">竹山鎮雲林里</t>
  </si>
  <si>
    <t xml:space="preserve">竹山鎮公所</t>
  </si>
  <si>
    <t xml:space="preserve">龍泉科技有限公司</t>
  </si>
  <si>
    <t xml:space="preserve">延平國小「視聽廣播設備工程」</t>
  </si>
  <si>
    <t xml:space="preserve">竹山鎮延平里</t>
  </si>
  <si>
    <t xml:space="preserve">延平國小</t>
  </si>
  <si>
    <t xml:space="preserve">合雅興業有限公司</t>
  </si>
  <si>
    <r>
      <rPr>
        <sz val="12"/>
        <rFont val="Noto Sans"/>
        <family val="2"/>
      </rPr>
      <t xml:space="preserve">竹山國小「</t>
    </r>
    <r>
      <rPr>
        <sz val="12"/>
        <rFont val="標楷體"/>
        <family val="4"/>
        <charset val="136"/>
      </rPr>
      <t xml:space="preserve">110</t>
    </r>
    <r>
      <rPr>
        <sz val="12"/>
        <rFont val="Noto Sans"/>
        <family val="2"/>
      </rPr>
      <t xml:space="preserve">年度充實設備–引擎式吸葉機、自走式割草機」</t>
    </r>
  </si>
  <si>
    <t xml:space="preserve">明興農具五金行</t>
  </si>
  <si>
    <t xml:space="preserve">鯉魚國小「校門入口意象改造工程」</t>
  </si>
  <si>
    <t xml:space="preserve">竹山鎮鯉魚里</t>
  </si>
  <si>
    <t xml:space="preserve">鯉魚國小</t>
  </si>
  <si>
    <t xml:space="preserve">築山國際文創有限公司</t>
  </si>
  <si>
    <r>
      <rPr>
        <sz val="12"/>
        <rFont val="Noto Sans"/>
        <family val="2"/>
      </rPr>
      <t xml:space="preserve">名間鄉濁水段</t>
    </r>
    <r>
      <rPr>
        <sz val="12"/>
        <rFont val="標楷體"/>
        <family val="4"/>
        <charset val="136"/>
      </rPr>
      <t xml:space="preserve">287-5</t>
    </r>
    <r>
      <rPr>
        <sz val="12"/>
        <rFont val="Noto Sans"/>
        <family val="2"/>
      </rPr>
      <t xml:space="preserve">地號白鐵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名間鄉濁水村</t>
  </si>
  <si>
    <t xml:space="preserve">廣興國小改善教學環境及設備</t>
  </si>
  <si>
    <t xml:space="preserve">鹿谷鄉廣興村</t>
  </si>
  <si>
    <t xml:space="preserve">廣興國小</t>
  </si>
  <si>
    <t xml:space="preserve">何勝豐</t>
  </si>
  <si>
    <r>
      <rPr>
        <sz val="12"/>
        <rFont val="標楷體"/>
        <family val="4"/>
        <charset val="136"/>
      </rPr>
      <t xml:space="preserve">110</t>
    </r>
    <r>
      <rPr>
        <sz val="12"/>
        <rFont val="Noto Sans"/>
        <family val="2"/>
      </rPr>
      <t xml:space="preserve">竹山鎮大鞍里崙尾寮支線路面改善工程</t>
    </r>
  </si>
  <si>
    <t xml:space="preserve">竹山鎮大鞍里</t>
  </si>
  <si>
    <t xml:space="preserve">御風土木包工業</t>
  </si>
  <si>
    <t xml:space="preserve">竹山分局第一組辦公設備改善案</t>
  </si>
  <si>
    <t xml:space="preserve">竹山鎮竹山里</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秦順工程有限公司、合雅興業有限公司</t>
  </si>
  <si>
    <r>
      <rPr>
        <sz val="12"/>
        <rFont val="Noto Sans"/>
        <family val="2"/>
      </rPr>
      <t xml:space="preserve">中寮鄉後寮段</t>
    </r>
    <r>
      <rPr>
        <sz val="12"/>
        <rFont val="標楷體"/>
        <family val="4"/>
        <charset val="136"/>
      </rPr>
      <t xml:space="preserve">1006-25</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Noto Sans"/>
        <family val="2"/>
      </rPr>
      <t xml:space="preserve">南投市茄苳腳段</t>
    </r>
    <r>
      <rPr>
        <sz val="12"/>
        <rFont val="標楷體"/>
        <family val="4"/>
        <charset val="136"/>
      </rPr>
      <t xml:space="preserve">531-43</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南投縣政府警察局刑事警察大隊辦公設備改善案</t>
  </si>
  <si>
    <t xml:space="preserve">喬星科技有限公司、家福股份有限公司南投分公司</t>
  </si>
  <si>
    <t xml:space="preserve">竹山分局中和派出所購置辦公設備案</t>
  </si>
  <si>
    <t xml:space="preserve">竹山鎮中和里</t>
  </si>
  <si>
    <t xml:space="preserve">昇寶電器行、聯發水電行</t>
  </si>
  <si>
    <t xml:space="preserve">竹山分局延平派出所內部設備改善案</t>
  </si>
  <si>
    <t xml:space="preserve">消防局鹿谷消防分隊廳舍改善及設備添購案</t>
  </si>
  <si>
    <t xml:space="preserve">鹿谷鄉彰雅村</t>
  </si>
  <si>
    <t xml:space="preserve">裕鑫營造有限公司</t>
  </si>
  <si>
    <t xml:space="preserve">竹山分局延平派出所廳舍改善工程案</t>
  </si>
  <si>
    <t xml:space="preserve">奕冠實業有限公司</t>
  </si>
  <si>
    <r>
      <rPr>
        <sz val="12"/>
        <rFont val="Noto Sans"/>
        <family val="2"/>
      </rPr>
      <t xml:space="preserve">南投國中</t>
    </r>
    <r>
      <rPr>
        <sz val="12"/>
        <rFont val="標楷體"/>
        <family val="4"/>
        <charset val="136"/>
      </rPr>
      <t xml:space="preserve">110</t>
    </r>
    <r>
      <rPr>
        <sz val="12"/>
        <rFont val="Noto Sans"/>
        <family val="2"/>
      </rPr>
      <t xml:space="preserve">年度「改善教學環境設備–修剪樹木」</t>
    </r>
  </si>
  <si>
    <t xml:space="preserve">南定企業有限公司</t>
  </si>
  <si>
    <t xml:space="preserve">吳瑞芳</t>
  </si>
  <si>
    <r>
      <rPr>
        <sz val="12"/>
        <rFont val="標楷體"/>
        <family val="4"/>
        <charset val="136"/>
      </rPr>
      <t xml:space="preserve">110</t>
    </r>
    <r>
      <rPr>
        <sz val="12"/>
        <rFont val="Noto Sans"/>
        <family val="2"/>
      </rPr>
      <t xml:space="preserve">鹿谷鄉秀峰村坪頂段駁崁工程</t>
    </r>
  </si>
  <si>
    <t xml:space="preserve">鹿谷鄉秀峰村</t>
  </si>
  <si>
    <t xml:space="preserve">鹿谷鄉公所</t>
  </si>
  <si>
    <t xml:space="preserve">源晟土木包工業</t>
  </si>
  <si>
    <t xml:space="preserve">竹山分局鹿谷分駐所裝設太陽能熱水器設備工程案</t>
  </si>
  <si>
    <t xml:space="preserve">鹿谷鄉鹿谷村</t>
  </si>
  <si>
    <t xml:space="preserve">三輝節能科技工程行</t>
  </si>
  <si>
    <t xml:space="preserve">竹山鎮田子里田家樂社區活動中心充實設備</t>
  </si>
  <si>
    <t xml:space="preserve">竹山鎮田子里</t>
  </si>
  <si>
    <t xml:space="preserve">台大無線電通信行</t>
  </si>
  <si>
    <t xml:space="preserve">竹山鎮秀林里集會所充實設備（借由秀林社區發展協會使用）</t>
  </si>
  <si>
    <t xml:space="preserve">竹山鎮秀林里</t>
  </si>
  <si>
    <t xml:space="preserve">三原電器行</t>
  </si>
  <si>
    <t xml:space="preserve">竹山鎮瑞竹社區活動中心充實設備</t>
  </si>
  <si>
    <t xml:space="preserve">竹山鎮瑞竹里</t>
  </si>
  <si>
    <r>
      <rPr>
        <sz val="12"/>
        <rFont val="Noto Sans"/>
        <family val="2"/>
      </rPr>
      <t xml:space="preserve">鹿谷鄉文昌段</t>
    </r>
    <r>
      <rPr>
        <sz val="12"/>
        <rFont val="標楷體"/>
        <family val="4"/>
        <charset val="136"/>
      </rPr>
      <t xml:space="preserve">706-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鹿谷鄉竹豐村</t>
  </si>
  <si>
    <t xml:space="preserve">鹿谷鄉瑞田社區活動中心充實內部設備</t>
  </si>
  <si>
    <t xml:space="preserve">鹿谷鄉瑞田村</t>
  </si>
  <si>
    <t xml:space="preserve">匯通企業社</t>
  </si>
  <si>
    <t xml:space="preserve">雲林國小「購置教學設備」</t>
  </si>
  <si>
    <t xml:space="preserve">雲林國小</t>
  </si>
  <si>
    <t xml:space="preserve">隆成電腦有限公司</t>
  </si>
  <si>
    <t xml:space="preserve">鹿谷鄉瑞田社區活動中心充實資訊設備</t>
  </si>
  <si>
    <t xml:space="preserve">長宏資訊顧問股份有限公司</t>
  </si>
  <si>
    <t xml:space="preserve">鹿谷鄉永隆社區活動中心充實設備及修繕工程</t>
  </si>
  <si>
    <t xml:space="preserve">鹿谷鄉永隆村</t>
  </si>
  <si>
    <t xml:space="preserve">鳳翔土木包工業</t>
  </si>
  <si>
    <r>
      <rPr>
        <sz val="12"/>
        <rFont val="Noto Sans"/>
        <family val="2"/>
      </rPr>
      <t xml:space="preserve">鹿谷鄉中湖段</t>
    </r>
    <r>
      <rPr>
        <sz val="12"/>
        <rFont val="標楷體"/>
        <family val="4"/>
        <charset val="136"/>
      </rPr>
      <t xml:space="preserve">1314</t>
    </r>
    <r>
      <rPr>
        <sz val="12"/>
        <rFont val="Noto Sans"/>
        <family val="2"/>
      </rPr>
      <t xml:space="preserve">、</t>
    </r>
    <r>
      <rPr>
        <sz val="12"/>
        <rFont val="標楷體"/>
        <family val="4"/>
        <charset val="136"/>
      </rPr>
      <t xml:space="preserve">1317</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鹿谷分隊廳舍改善及設備添購案</t>
  </si>
  <si>
    <t xml:space="preserve">廷寬木作室內裝修</t>
  </si>
  <si>
    <t xml:space="preserve">鹿谷鄉「初鄉社區守望相助隊」採購應勤設備案</t>
  </si>
  <si>
    <t xml:space="preserve">鹿谷鄉初鄉村</t>
  </si>
  <si>
    <t xml:space="preserve">麗永商行</t>
  </si>
  <si>
    <t xml:space="preserve">竹山分局鹿谷分駐所增購太陽能熱水器設備工程案</t>
  </si>
  <si>
    <t xml:space="preserve">義勇消防總隊防火宣導大隊第三中隊鹿谷分隊購置協勤設備裝備案</t>
  </si>
  <si>
    <t xml:space="preserve">鹿谷鄉</t>
  </si>
  <si>
    <t xml:space="preserve">竹豐社區守望相助隊應勤裝備採購案</t>
  </si>
  <si>
    <t xml:space="preserve">元禾國際有限公司</t>
  </si>
  <si>
    <t xml:space="preserve">蔡孟娥</t>
  </si>
  <si>
    <t xml:space="preserve">鹿谷鄉瑞田村集會所充實視聽設備</t>
  </si>
  <si>
    <t xml:space="preserve">新豐家電專修店</t>
  </si>
  <si>
    <t xml:space="preserve">竹山鎮延祥社區活動中心（延祥老人會）充實設備</t>
  </si>
  <si>
    <t xml:space="preserve">竹山鎮延祥里</t>
  </si>
  <si>
    <t xml:space="preserve">竹山國小充實體育設備–羽球地墊</t>
  </si>
  <si>
    <t xml:space="preserve">一心體育登山用品社</t>
  </si>
  <si>
    <t xml:space="preserve">雲林國小「充實設備–數位廣播教學系統」</t>
  </si>
  <si>
    <t xml:space="preserve">竹山分局裝設防盜設備案</t>
  </si>
  <si>
    <t xml:space="preserve">中明通信企業商行</t>
  </si>
  <si>
    <r>
      <rPr>
        <sz val="10"/>
        <rFont val="Noto Sans"/>
        <family val="2"/>
      </rPr>
      <t xml:space="preserve">竹山鎮社寮社區發展協會「活動中心充實設備」</t>
    </r>
    <r>
      <rPr>
        <sz val="10"/>
        <color rgb="FF0000FF"/>
        <rFont val="標楷體"/>
        <family val="4"/>
        <charset val="136"/>
      </rPr>
      <t xml:space="preserve">(</t>
    </r>
    <r>
      <rPr>
        <sz val="10"/>
        <color rgb="FF0000FF"/>
        <rFont val="Noto Sans"/>
        <family val="2"/>
      </rPr>
      <t xml:space="preserve">竹山鎮社寮環保義工隊採購清潔設備</t>
    </r>
    <r>
      <rPr>
        <sz val="10"/>
        <color rgb="FF0000FF"/>
        <rFont val="標楷體"/>
        <family val="4"/>
        <charset val="136"/>
      </rPr>
      <t xml:space="preserve">-</t>
    </r>
    <r>
      <rPr>
        <sz val="10"/>
        <color rgb="FF0000FF"/>
        <rFont val="Noto Sans"/>
        <family val="2"/>
      </rPr>
      <t xml:space="preserve">德製</t>
    </r>
    <r>
      <rPr>
        <sz val="10"/>
        <color rgb="FF0000FF"/>
        <rFont val="標楷體"/>
        <family val="4"/>
        <charset val="136"/>
      </rPr>
      <t xml:space="preserve">IGEBA TF-35</t>
    </r>
    <r>
      <rPr>
        <sz val="10"/>
        <color rgb="FF0000FF"/>
        <rFont val="Noto Sans"/>
        <family val="2"/>
      </rPr>
      <t xml:space="preserve">煙霧機</t>
    </r>
    <r>
      <rPr>
        <sz val="10"/>
        <color rgb="FF0000FF"/>
        <rFont val="標楷體"/>
        <family val="4"/>
        <charset val="136"/>
      </rPr>
      <t xml:space="preserve">)</t>
    </r>
  </si>
  <si>
    <t xml:space="preserve">竹山鎮社寮里</t>
  </si>
  <si>
    <t xml:space="preserve">崇聖企業社</t>
  </si>
  <si>
    <r>
      <rPr>
        <sz val="12"/>
        <rFont val="Noto Sans"/>
        <family val="2"/>
      </rPr>
      <t xml:space="preserve">竹山鎮大坑段頂林小段</t>
    </r>
    <r>
      <rPr>
        <sz val="12"/>
        <rFont val="標楷體"/>
        <family val="4"/>
        <charset val="136"/>
      </rPr>
      <t xml:space="preserve">68-1</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竹山鎮中和里滅火器更新</t>
  </si>
  <si>
    <t xml:space="preserve">凱能消防工程有限公司</t>
  </si>
  <si>
    <t xml:space="preserve">竹山鎮延山社區活動中心充實設備</t>
  </si>
  <si>
    <t xml:space="preserve">竹山鎮延山里</t>
  </si>
  <si>
    <t xml:space="preserve">黃東灝</t>
  </si>
  <si>
    <t xml:space="preserve">鳳凰國小「設置戶外公佈欄」</t>
  </si>
  <si>
    <t xml:space="preserve">鹿谷鄉鳳凰村</t>
  </si>
  <si>
    <t xml:space="preserve">鳳凰國小</t>
  </si>
  <si>
    <t xml:space="preserve">軒如企業有限公司</t>
  </si>
  <si>
    <t xml:space="preserve">潘一全</t>
  </si>
  <si>
    <t xml:space="preserve">水里義消分隊裝備採購案</t>
  </si>
  <si>
    <t xml:space="preserve">烜毅實業有限公司</t>
  </si>
  <si>
    <t xml:space="preserve">埔里分局辦公廳設備改善工程案</t>
  </si>
  <si>
    <t xml:space="preserve">毓勝工程行、寶成傢俱行、宥勝玻璃行、琇美企業有限公司</t>
  </si>
  <si>
    <r>
      <rPr>
        <sz val="10"/>
        <rFont val="Noto Sans"/>
        <family val="2"/>
      </rPr>
      <t xml:space="preserve">埔里鎮、國姓鄉、仁愛鄉鋁製</t>
    </r>
    <r>
      <rPr>
        <sz val="10"/>
        <rFont val="標楷體"/>
        <family val="4"/>
        <charset val="136"/>
      </rPr>
      <t xml:space="preserve">20</t>
    </r>
    <r>
      <rPr>
        <sz val="10"/>
        <rFont val="Noto Sans"/>
        <family val="2"/>
      </rPr>
      <t xml:space="preserve">、</t>
    </r>
    <r>
      <rPr>
        <sz val="10"/>
        <rFont val="標楷體"/>
        <family val="4"/>
        <charset val="136"/>
      </rPr>
      <t xml:space="preserve">30</t>
    </r>
    <r>
      <rPr>
        <sz val="10"/>
        <rFont val="Noto Sans"/>
        <family val="2"/>
      </rPr>
      <t xml:space="preserve">、</t>
    </r>
    <r>
      <rPr>
        <sz val="10"/>
        <rFont val="標楷體"/>
        <family val="4"/>
        <charset val="136"/>
      </rPr>
      <t xml:space="preserve">40</t>
    </r>
    <r>
      <rPr>
        <sz val="10"/>
        <rFont val="Noto Sans"/>
        <family val="2"/>
      </rPr>
      <t xml:space="preserve">、</t>
    </r>
    <r>
      <rPr>
        <sz val="10"/>
        <rFont val="標楷體"/>
        <family val="4"/>
        <charset val="136"/>
      </rPr>
      <t xml:space="preserve">60</t>
    </r>
    <r>
      <rPr>
        <sz val="10"/>
        <rFont val="Noto Sans"/>
        <family val="2"/>
      </rPr>
      <t xml:space="preserve">噸灌溉用蓄水池工程等</t>
    </r>
    <r>
      <rPr>
        <sz val="10"/>
        <rFont val="標楷體"/>
        <family val="4"/>
        <charset val="136"/>
      </rPr>
      <t xml:space="preserve">20</t>
    </r>
    <r>
      <rPr>
        <sz val="10"/>
        <rFont val="Noto Sans"/>
        <family val="2"/>
      </rPr>
      <t xml:space="preserve">座</t>
    </r>
  </si>
  <si>
    <t xml:space="preserve">埔里鎮 
國姓鄉
仁愛鄉</t>
  </si>
  <si>
    <t xml:space="preserve">埔里鎮清新里集會所設備改善（會議桌）</t>
  </si>
  <si>
    <t xml:space="preserve">埔里鎮清新里</t>
  </si>
  <si>
    <t xml:space="preserve">埔里鎮公所</t>
  </si>
  <si>
    <t xml:space="preserve">賴明賢家具行營業處</t>
  </si>
  <si>
    <t xml:space="preserve">埔里鎮史港坑環保義工隊裝備改善</t>
  </si>
  <si>
    <t xml:space="preserve">埔里鎮史港里</t>
  </si>
  <si>
    <t xml:space="preserve">埔里分局「埔里義警中隊」購置裝備案</t>
  </si>
  <si>
    <t xml:space="preserve">笙暉電腦刺綉</t>
  </si>
  <si>
    <t xml:space="preserve">埔里鎮福興里環保義工裝備改善</t>
  </si>
  <si>
    <t xml:space="preserve">埔里鎮福興里</t>
  </si>
  <si>
    <t xml:space="preserve">福興里守望相助隊應勤裝備採購案</t>
  </si>
  <si>
    <t xml:space="preserve">竹山鎮福興里</t>
  </si>
  <si>
    <t xml:space="preserve">鐵山守望相助隊應勤裝備採購案</t>
  </si>
  <si>
    <t xml:space="preserve">埔里鎮鐵山里</t>
  </si>
  <si>
    <t xml:space="preserve">超越登山體育用品社</t>
  </si>
  <si>
    <t xml:space="preserve">大石社區守望相助隊應勤裝備採購案</t>
  </si>
  <si>
    <t xml:space="preserve">國姓鄉大石村</t>
  </si>
  <si>
    <t xml:space="preserve">天山企業社</t>
  </si>
  <si>
    <t xml:space="preserve">北梅守望相助隊應勤裝備採購案</t>
  </si>
  <si>
    <t xml:space="preserve">埔里鎮北梅里</t>
  </si>
  <si>
    <t xml:space="preserve">戴世詮</t>
  </si>
  <si>
    <t xml:space="preserve">埔里分局隆生派出所辦公設備改善案（彩色影印機）</t>
  </si>
  <si>
    <t xml:space="preserve">埔里分局合成派出所員警備勤室設備及修繕案</t>
  </si>
  <si>
    <t xml:space="preserve">埔里鎮合成里</t>
  </si>
  <si>
    <t xml:space="preserve">新寶電器行、酉祥工程行、兆曜室內裝修工程有限公司</t>
  </si>
  <si>
    <t xml:space="preserve">埔里分局辦公廳舍設備改善工程案</t>
  </si>
  <si>
    <t xml:space="preserve">東霖資訊有限公司、寬遠科技有限公司</t>
  </si>
  <si>
    <t xml:space="preserve">埔里分局勤務指揮中心辦公廳設備改善工程案</t>
  </si>
  <si>
    <t xml:space="preserve">祥峰電器行、亞登行數位科技有限公司、藝成畫框行</t>
  </si>
  <si>
    <t xml:space="preserve">埔里鎮公所辦公設備採購</t>
  </si>
  <si>
    <t xml:space="preserve">公開取得書面報價單或企劃書改採限制性招標</t>
  </si>
  <si>
    <t xml:space="preserve">世欣昌有限公司</t>
  </si>
  <si>
    <t xml:space="preserve">埔里鎮良善社區環保義工隊裝備</t>
  </si>
  <si>
    <t xml:space="preserve">埔里鎮水頭里</t>
  </si>
  <si>
    <r>
      <rPr>
        <sz val="12"/>
        <rFont val="標楷體"/>
        <family val="4"/>
        <charset val="136"/>
      </rPr>
      <t xml:space="preserve">110</t>
    </r>
    <r>
      <rPr>
        <sz val="12"/>
        <rFont val="Noto Sans"/>
        <family val="2"/>
      </rPr>
      <t xml:space="preserve">年埔里鎮成功社區滅火器設備工程（</t>
    </r>
    <r>
      <rPr>
        <sz val="12"/>
        <rFont val="標楷體"/>
        <family val="4"/>
        <charset val="136"/>
      </rPr>
      <t xml:space="preserve">10</t>
    </r>
    <r>
      <rPr>
        <sz val="12"/>
        <rFont val="Noto Sans"/>
        <family val="2"/>
      </rPr>
      <t xml:space="preserve">支）</t>
    </r>
  </si>
  <si>
    <t xml:space="preserve">埔里鎮成功里</t>
  </si>
  <si>
    <t xml:space="preserve">維安消防工程行</t>
  </si>
  <si>
    <t xml:space="preserve">黃世芳</t>
  </si>
  <si>
    <t xml:space="preserve">文臣教育用品企業有限公司</t>
  </si>
  <si>
    <t xml:space="preserve">埔里分局第二組充實資訊設備及電器設備案</t>
  </si>
  <si>
    <t xml:space="preserve">大同綜合訊電股份有限公司南投分公司埔里中山展售中心</t>
  </si>
  <si>
    <r>
      <rPr>
        <sz val="12"/>
        <rFont val="Noto Sans"/>
        <family val="2"/>
      </rPr>
      <t xml:space="preserve">國姓鄉國姓段</t>
    </r>
    <r>
      <rPr>
        <sz val="12"/>
        <rFont val="標楷體"/>
        <family val="4"/>
        <charset val="136"/>
      </rPr>
      <t xml:space="preserve">420-1</t>
    </r>
    <r>
      <rPr>
        <sz val="12"/>
        <rFont val="Noto Sans"/>
        <family val="2"/>
      </rPr>
      <t xml:space="preserve">、</t>
    </r>
    <r>
      <rPr>
        <sz val="12"/>
        <rFont val="標楷體"/>
        <family val="4"/>
        <charset val="136"/>
      </rPr>
      <t xml:space="preserve">420-2</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埔里鎮小埔社段</t>
    </r>
    <r>
      <rPr>
        <sz val="12"/>
        <rFont val="標楷體"/>
        <family val="4"/>
        <charset val="136"/>
      </rPr>
      <t xml:space="preserve">191-1644</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南投縣政府警察局刑事警察大隊購置辦公設備案</t>
  </si>
  <si>
    <r>
      <rPr>
        <sz val="12"/>
        <rFont val="Noto Sans"/>
        <family val="2"/>
      </rPr>
      <t xml:space="preserve">仁愛鄉眉溪段</t>
    </r>
    <r>
      <rPr>
        <sz val="12"/>
        <rFont val="標楷體"/>
        <family val="4"/>
        <charset val="136"/>
      </rPr>
      <t xml:space="preserve">280</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t xml:space="preserve">仁愛鄉</t>
  </si>
  <si>
    <r>
      <rPr>
        <sz val="12"/>
        <rFont val="Noto Sans"/>
        <family val="2"/>
      </rPr>
      <t xml:space="preserve">埔里鎮牛眠段</t>
    </r>
    <r>
      <rPr>
        <sz val="12"/>
        <rFont val="標楷體"/>
        <family val="4"/>
        <charset val="136"/>
      </rPr>
      <t xml:space="preserve">702</t>
    </r>
    <r>
      <rPr>
        <sz val="12"/>
        <rFont val="Noto Sans"/>
        <family val="2"/>
      </rPr>
      <t xml:space="preserve">地號白鐵製</t>
    </r>
    <r>
      <rPr>
        <sz val="12"/>
        <rFont val="標楷體"/>
        <family val="4"/>
        <charset val="136"/>
      </rPr>
      <t xml:space="preserve">40</t>
    </r>
    <r>
      <rPr>
        <sz val="12"/>
        <rFont val="Noto Sans"/>
        <family val="2"/>
      </rPr>
      <t xml:space="preserve">噸灌溉用蓄水池工程</t>
    </r>
  </si>
  <si>
    <t xml:space="preserve">埔里鎮牛眠里</t>
  </si>
  <si>
    <t xml:space="preserve">埔里鎮溪南里辦公處割草機及農具設備</t>
  </si>
  <si>
    <t xml:space="preserve">德明行</t>
  </si>
  <si>
    <t xml:space="preserve">平林國小充實運動器材設備</t>
  </si>
  <si>
    <r>
      <rPr>
        <sz val="12"/>
        <rFont val="Noto Sans"/>
        <family val="2"/>
      </rPr>
      <t xml:space="preserve">國姓鄉南港段</t>
    </r>
    <r>
      <rPr>
        <sz val="12"/>
        <rFont val="標楷體"/>
        <family val="4"/>
        <charset val="136"/>
      </rPr>
      <t xml:space="preserve">39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國姓鄉南港村</t>
  </si>
  <si>
    <r>
      <rPr>
        <sz val="12"/>
        <rFont val="Noto Sans"/>
        <family val="2"/>
      </rPr>
      <t xml:space="preserve">埔里鎮大湳里虎山社區第</t>
    </r>
    <r>
      <rPr>
        <sz val="12"/>
        <rFont val="標楷體"/>
        <family val="4"/>
        <charset val="136"/>
      </rPr>
      <t xml:space="preserve">9</t>
    </r>
    <r>
      <rPr>
        <sz val="12"/>
        <rFont val="Noto Sans"/>
        <family val="2"/>
      </rPr>
      <t xml:space="preserve">、</t>
    </r>
    <r>
      <rPr>
        <sz val="12"/>
        <rFont val="標楷體"/>
        <family val="4"/>
        <charset val="136"/>
      </rPr>
      <t xml:space="preserve">10</t>
    </r>
    <r>
      <rPr>
        <sz val="12"/>
        <rFont val="Noto Sans"/>
        <family val="2"/>
      </rPr>
      <t xml:space="preserve">、</t>
    </r>
    <r>
      <rPr>
        <sz val="12"/>
        <rFont val="標楷體"/>
        <family val="4"/>
        <charset val="136"/>
      </rPr>
      <t xml:space="preserve">11</t>
    </r>
    <r>
      <rPr>
        <sz val="12"/>
        <rFont val="Noto Sans"/>
        <family val="2"/>
      </rPr>
      <t xml:space="preserve">鄰監視系統設備</t>
    </r>
  </si>
  <si>
    <t xml:space="preserve">埔里鎮大湳里</t>
  </si>
  <si>
    <t xml:space="preserve">永有通訊行</t>
  </si>
  <si>
    <t xml:space="preserve">埔里鎮籃城里辦公處增設無線廣播系統</t>
  </si>
  <si>
    <t xml:space="preserve">埔里鎮籃城里</t>
  </si>
  <si>
    <t xml:space="preserve">力行國小改善教學環境衛生設備（紫外線滅菌燈）</t>
  </si>
  <si>
    <t xml:space="preserve">仁愛鄉力行村</t>
  </si>
  <si>
    <t xml:space="preserve">力行國小</t>
  </si>
  <si>
    <t xml:space="preserve">東埔國小改善教學環境衛生設備（紫外線滅菌器）</t>
  </si>
  <si>
    <t xml:space="preserve">信義鄉東埔村</t>
  </si>
  <si>
    <t xml:space="preserve">埔里分局員警訓練器材採購案</t>
  </si>
  <si>
    <r>
      <rPr>
        <sz val="12"/>
        <rFont val="Noto Sans"/>
        <family val="2"/>
      </rPr>
      <t xml:space="preserve">埔里鎮北梅里辦公處監控系統工程（中華路</t>
    </r>
    <r>
      <rPr>
        <sz val="12"/>
        <rFont val="標楷體"/>
        <family val="4"/>
        <charset val="136"/>
      </rPr>
      <t xml:space="preserve">309</t>
    </r>
    <r>
      <rPr>
        <sz val="12"/>
        <rFont val="Noto Sans"/>
        <family val="2"/>
      </rPr>
      <t xml:space="preserve">號周邊）</t>
    </r>
  </si>
  <si>
    <t xml:space="preserve">桃源國小改善教學環境衛生設備–紫外線滅菌器</t>
  </si>
  <si>
    <t xml:space="preserve">埔里鎮桃米里</t>
  </si>
  <si>
    <t xml:space="preserve">桃源國小</t>
  </si>
  <si>
    <t xml:space="preserve">埔里鎮東門里國樂班音響擴充設備採購</t>
  </si>
  <si>
    <t xml:space="preserve">埔里鎮東門里</t>
  </si>
  <si>
    <t xml:space="preserve">亞太音響樂器店</t>
  </si>
  <si>
    <r>
      <rPr>
        <sz val="12"/>
        <rFont val="Noto Sans"/>
        <family val="2"/>
      </rPr>
      <t xml:space="preserve">國姓鄉北山坑段</t>
    </r>
    <r>
      <rPr>
        <sz val="12"/>
        <rFont val="標楷體"/>
        <family val="4"/>
        <charset val="136"/>
      </rPr>
      <t xml:space="preserve">181-7</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國姓鄉廣源段</t>
    </r>
    <r>
      <rPr>
        <sz val="12"/>
        <rFont val="標楷體"/>
        <family val="4"/>
        <charset val="136"/>
      </rPr>
      <t xml:space="preserve">1060-1</t>
    </r>
    <r>
      <rPr>
        <sz val="12"/>
        <rFont val="Noto Sans"/>
        <family val="2"/>
      </rPr>
      <t xml:space="preserve">地號白鐵製</t>
    </r>
    <r>
      <rPr>
        <sz val="12"/>
        <rFont val="標楷體"/>
        <family val="4"/>
        <charset val="136"/>
      </rPr>
      <t xml:space="preserve">30</t>
    </r>
    <r>
      <rPr>
        <sz val="12"/>
        <rFont val="Noto Sans"/>
        <family val="2"/>
      </rPr>
      <t xml:space="preserve">噸灌溉用蓄水池工程</t>
    </r>
  </si>
  <si>
    <r>
      <rPr>
        <sz val="12"/>
        <rFont val="Noto Sans"/>
        <family val="2"/>
      </rPr>
      <t xml:space="preserve">埔里鎮東潤段</t>
    </r>
    <r>
      <rPr>
        <sz val="12"/>
        <rFont val="標楷體"/>
        <family val="4"/>
        <charset val="136"/>
      </rPr>
      <t xml:space="preserve">77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仁愛鄉松岡段</t>
    </r>
    <r>
      <rPr>
        <sz val="12"/>
        <rFont val="標楷體"/>
        <family val="4"/>
        <charset val="136"/>
      </rPr>
      <t xml:space="preserve">174</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埔里鎮榮光段</t>
    </r>
    <r>
      <rPr>
        <sz val="12"/>
        <rFont val="標楷體"/>
        <family val="4"/>
        <charset val="136"/>
      </rPr>
      <t xml:space="preserve">847</t>
    </r>
    <r>
      <rPr>
        <sz val="12"/>
        <rFont val="Noto Sans"/>
        <family val="2"/>
      </rPr>
      <t xml:space="preserve">地號白鐵製</t>
    </r>
    <r>
      <rPr>
        <sz val="12"/>
        <rFont val="標楷體"/>
        <family val="4"/>
        <charset val="136"/>
      </rPr>
      <t xml:space="preserve">30</t>
    </r>
    <r>
      <rPr>
        <sz val="12"/>
        <rFont val="Noto Sans"/>
        <family val="2"/>
      </rPr>
      <t xml:space="preserve">噸灌溉用蓄水池工程</t>
    </r>
  </si>
  <si>
    <t xml:space="preserve">埔里鎮南村里集會所設備（桌椅）</t>
  </si>
  <si>
    <t xml:space="preserve">埔里鎮南村里</t>
  </si>
  <si>
    <t xml:space="preserve">正乙鐵櫃行</t>
  </si>
  <si>
    <t xml:space="preserve">南投縣義勇消防總隊第二大隊第一中隊埔里義消分隊協勤裝備採購案</t>
  </si>
  <si>
    <t xml:space="preserve">厚丞企業有限公司</t>
  </si>
  <si>
    <t xml:space="preserve">「埔里民防中隊愛蘭分隊」添購執勤裝備案</t>
  </si>
  <si>
    <t xml:space="preserve">埔里鎮愛蘭里</t>
  </si>
  <si>
    <t xml:space="preserve">埔里鎮房里里里辦公處辦公設備（會議桌椅）</t>
  </si>
  <si>
    <t xml:space="preserve">埔里鎮房里里</t>
  </si>
  <si>
    <t xml:space="preserve">欣大傢俱行</t>
  </si>
  <si>
    <t xml:space="preserve">埔里分局「埔里義警中隊國姓分隊」購置裝備案</t>
  </si>
  <si>
    <t xml:space="preserve">埔里分局「埔里義警分隊」購置裝備案</t>
  </si>
  <si>
    <r>
      <rPr>
        <sz val="12"/>
        <rFont val="標楷體"/>
        <family val="4"/>
        <charset val="136"/>
      </rPr>
      <t xml:space="preserve">110</t>
    </r>
    <r>
      <rPr>
        <sz val="12"/>
        <rFont val="Noto Sans"/>
        <family val="2"/>
      </rPr>
      <t xml:space="preserve">年度埔里鎮北梅環保義工隊協勤裝備採購</t>
    </r>
  </si>
  <si>
    <t xml:space="preserve">北門社區守望相助隊應勤裝備採購案</t>
  </si>
  <si>
    <t xml:space="preserve">向善里守望相助隊應勤裝備採購案</t>
  </si>
  <si>
    <t xml:space="preserve">埔里鎮向善里</t>
  </si>
  <si>
    <t xml:space="preserve">埔里義警分隊水沙連分隊購置裝備案</t>
  </si>
  <si>
    <t xml:space="preserve">遠野戶外休閒旅遊用品社</t>
  </si>
  <si>
    <t xml:space="preserve">陳宜君</t>
  </si>
  <si>
    <t xml:space="preserve">福龜國小改善美感教室教學環境設備</t>
  </si>
  <si>
    <t xml:space="preserve">國姓鄉福龜村</t>
  </si>
  <si>
    <t xml:space="preserve">福龜國小</t>
  </si>
  <si>
    <t xml:space="preserve">瑞傑室內裝修工程有限公司、草屯冠宇資訊有限公司</t>
  </si>
  <si>
    <t xml:space="preserve">水尾國小「充實校訂課程教學設備」</t>
  </si>
  <si>
    <t xml:space="preserve">埔里鎮一新里</t>
  </si>
  <si>
    <t xml:space="preserve">水尾國小</t>
  </si>
  <si>
    <t xml:space="preserve">賜福行資訊有限公司、國棟五金有限公司</t>
  </si>
  <si>
    <r>
      <rPr>
        <sz val="12"/>
        <rFont val="Noto Sans"/>
        <family val="2"/>
      </rPr>
      <t xml:space="preserve">忠孝國小</t>
    </r>
    <r>
      <rPr>
        <sz val="12"/>
        <rFont val="標楷體"/>
        <family val="4"/>
        <charset val="136"/>
      </rPr>
      <t xml:space="preserve">110</t>
    </r>
    <r>
      <rPr>
        <sz val="12"/>
        <rFont val="Noto Sans"/>
        <family val="2"/>
      </rPr>
      <t xml:space="preserve">年度改善教學環境設備（藝文教學設備）</t>
    </r>
  </si>
  <si>
    <t xml:space="preserve">忠孝國小</t>
  </si>
  <si>
    <t xml:space="preserve">博士門樂器企業社</t>
  </si>
  <si>
    <r>
      <rPr>
        <sz val="12"/>
        <rFont val="Noto Sans"/>
        <family val="2"/>
      </rPr>
      <t xml:space="preserve">育英國小</t>
    </r>
    <r>
      <rPr>
        <sz val="12"/>
        <rFont val="標楷體"/>
        <family val="4"/>
        <charset val="136"/>
      </rPr>
      <t xml:space="preserve">110</t>
    </r>
    <r>
      <rPr>
        <sz val="12"/>
        <rFont val="Noto Sans"/>
        <family val="2"/>
      </rPr>
      <t xml:space="preserve">年度發展國樂社團實施計畫</t>
    </r>
  </si>
  <si>
    <t xml:space="preserve">育英國小</t>
  </si>
  <si>
    <t xml:space="preserve">長安樂器有限公司</t>
  </si>
  <si>
    <r>
      <rPr>
        <sz val="11"/>
        <rFont val="Noto Sans"/>
        <family val="2"/>
      </rPr>
      <t xml:space="preserve">北山國小</t>
    </r>
    <r>
      <rPr>
        <sz val="11"/>
        <rFont val="標楷體"/>
        <family val="4"/>
        <charset val="136"/>
      </rPr>
      <t xml:space="preserve">110</t>
    </r>
    <r>
      <rPr>
        <sz val="11"/>
        <rFont val="Noto Sans"/>
        <family val="2"/>
      </rPr>
      <t xml:space="preserve">年度「改善教學環境設備～小黑蚊防治專用電解機能水機」</t>
    </r>
  </si>
  <si>
    <t xml:space="preserve">國姓鄉北山村</t>
  </si>
  <si>
    <t xml:space="preserve">北山國小</t>
  </si>
  <si>
    <t xml:space="preserve">愛家豪科技有限公司</t>
  </si>
  <si>
    <r>
      <rPr>
        <sz val="12"/>
        <rFont val="Noto Sans"/>
        <family val="2"/>
      </rPr>
      <t xml:space="preserve">中正國小</t>
    </r>
    <r>
      <rPr>
        <sz val="12"/>
        <rFont val="標楷體"/>
        <family val="4"/>
        <charset val="136"/>
      </rPr>
      <t xml:space="preserve">110</t>
    </r>
    <r>
      <rPr>
        <sz val="12"/>
        <rFont val="Noto Sans"/>
        <family val="2"/>
      </rPr>
      <t xml:space="preserve">年改善</t>
    </r>
    <r>
      <rPr>
        <sz val="12"/>
        <rFont val="標楷體"/>
        <family val="4"/>
        <charset val="136"/>
      </rPr>
      <t xml:space="preserve">AED</t>
    </r>
    <r>
      <rPr>
        <sz val="12"/>
        <rFont val="Noto Sans"/>
        <family val="2"/>
      </rPr>
      <t xml:space="preserve">自動體外心臟電擊去顫器</t>
    </r>
  </si>
  <si>
    <t xml:space="preserve">仁愛鄉中正村</t>
  </si>
  <si>
    <t xml:space="preserve">中正國小</t>
  </si>
  <si>
    <t xml:space="preserve">宜訊生技有限公司</t>
  </si>
  <si>
    <t xml:space="preserve">大成國中「充實活動設備–戶外全彩顯示器」</t>
  </si>
  <si>
    <t xml:space="preserve">台灣節能光電科技有限公司</t>
  </si>
  <si>
    <r>
      <rPr>
        <sz val="12"/>
        <rFont val="Noto Sans"/>
        <family val="2"/>
      </rPr>
      <t xml:space="preserve">大成國中</t>
    </r>
    <r>
      <rPr>
        <sz val="12"/>
        <rFont val="標楷體"/>
        <family val="4"/>
        <charset val="136"/>
      </rPr>
      <t xml:space="preserve">110</t>
    </r>
    <r>
      <rPr>
        <sz val="12"/>
        <rFont val="Noto Sans"/>
        <family val="2"/>
      </rPr>
      <t xml:space="preserve">年度充實教學設備–大提琴</t>
    </r>
  </si>
  <si>
    <t xml:space="preserve">三友絃樂工作室</t>
  </si>
  <si>
    <r>
      <rPr>
        <sz val="12"/>
        <rFont val="Noto Sans"/>
        <family val="2"/>
      </rPr>
      <t xml:space="preserve">埔里國小</t>
    </r>
    <r>
      <rPr>
        <sz val="12"/>
        <rFont val="標楷體"/>
        <family val="4"/>
        <charset val="136"/>
      </rPr>
      <t xml:space="preserve">110</t>
    </r>
    <r>
      <rPr>
        <sz val="12"/>
        <rFont val="Noto Sans"/>
        <family val="2"/>
      </rPr>
      <t xml:space="preserve">年度充實學生弦樂團設備</t>
    </r>
  </si>
  <si>
    <r>
      <rPr>
        <sz val="12"/>
        <rFont val="標楷體"/>
        <family val="4"/>
        <charset val="136"/>
      </rPr>
      <t xml:space="preserve">110</t>
    </r>
    <r>
      <rPr>
        <sz val="12"/>
        <rFont val="Noto Sans"/>
        <family val="2"/>
      </rPr>
      <t xml:space="preserve">年度埔里鎮鐵山里第</t>
    </r>
    <r>
      <rPr>
        <sz val="12"/>
        <rFont val="標楷體"/>
        <family val="4"/>
        <charset val="136"/>
      </rPr>
      <t xml:space="preserve">12</t>
    </r>
    <r>
      <rPr>
        <sz val="12"/>
        <rFont val="Noto Sans"/>
        <family val="2"/>
      </rPr>
      <t xml:space="preserve">公墓監視系統工程</t>
    </r>
  </si>
  <si>
    <t xml:space="preserve">埔里分局飲水設備改善計畫案</t>
  </si>
  <si>
    <t xml:space="preserve">仁愛分局辦公室設備改善工程案</t>
  </si>
  <si>
    <t xml:space="preserve">東霖資訊有限公司、永有通訊行</t>
  </si>
  <si>
    <t xml:space="preserve">南投縣埔里鎮牛眠社區活動中心資訊設備</t>
  </si>
  <si>
    <t xml:space="preserve">大讚資訊系統有限公司</t>
  </si>
  <si>
    <t xml:space="preserve">埔里分局桃米派出所車棚建造工程案</t>
  </si>
  <si>
    <t xml:space="preserve">成峰鐵材五金油漆行</t>
  </si>
  <si>
    <t xml:space="preserve">埔里鎮恆吉社區活動中心充實設備</t>
  </si>
  <si>
    <r>
      <rPr>
        <sz val="12"/>
        <rFont val="標楷體"/>
        <family val="4"/>
        <charset val="136"/>
      </rPr>
      <t xml:space="preserve">110</t>
    </r>
    <r>
      <rPr>
        <sz val="12"/>
        <rFont val="Noto Sans"/>
        <family val="2"/>
      </rPr>
      <t xml:space="preserve">年度「南投縣國姓鄉公所圖書館圖書除菌機設備」</t>
    </r>
  </si>
  <si>
    <t xml:space="preserve">國姓鄉石門村</t>
  </si>
  <si>
    <t xml:space="preserve">國姓鄉公所</t>
  </si>
  <si>
    <t xml:space="preserve">卓眾視聽科技股份有限公司</t>
  </si>
  <si>
    <t xml:space="preserve">忠孝國小「改善教學環境設備」</t>
  </si>
  <si>
    <r>
      <rPr>
        <sz val="12"/>
        <rFont val="Noto Sans"/>
        <family val="2"/>
      </rPr>
      <t xml:space="preserve">草屯鎮山茶段</t>
    </r>
    <r>
      <rPr>
        <sz val="12"/>
        <rFont val="標楷體"/>
        <family val="4"/>
        <charset val="136"/>
      </rPr>
      <t xml:space="preserve">116</t>
    </r>
    <r>
      <rPr>
        <sz val="12"/>
        <rFont val="Noto Sans"/>
        <family val="2"/>
      </rPr>
      <t xml:space="preserve">、</t>
    </r>
    <r>
      <rPr>
        <sz val="12"/>
        <rFont val="標楷體"/>
        <family val="4"/>
        <charset val="136"/>
      </rPr>
      <t xml:space="preserve">117</t>
    </r>
    <r>
      <rPr>
        <sz val="12"/>
        <rFont val="Noto Sans"/>
        <family val="2"/>
      </rPr>
      <t xml:space="preserve">、</t>
    </r>
    <r>
      <rPr>
        <sz val="12"/>
        <rFont val="標楷體"/>
        <family val="4"/>
        <charset val="136"/>
      </rPr>
      <t xml:space="preserve">11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埔里分局裝修計畫改善案</t>
  </si>
  <si>
    <t xml:space="preserve">毓勝工程行</t>
  </si>
  <si>
    <t xml:space="preserve">埔里鎮愛蘭里里辦公處設備（巴宰族表演設備）</t>
  </si>
  <si>
    <t xml:space="preserve">鼓友樂器行</t>
  </si>
  <si>
    <t xml:space="preserve">大新裝潢行</t>
  </si>
  <si>
    <t xml:space="preserve">林芳伃</t>
  </si>
  <si>
    <t xml:space="preserve">大成國中「充實活動設備–典禮椅」</t>
  </si>
  <si>
    <t xml:space="preserve">梅鳳企業有限公司</t>
  </si>
  <si>
    <t xml:space="preserve">南光國小「廣播系統」</t>
  </si>
  <si>
    <t xml:space="preserve">埔里鎮杷城里</t>
  </si>
  <si>
    <t xml:space="preserve">南光國小</t>
  </si>
  <si>
    <t xml:space="preserve">琇美企業有限公司</t>
  </si>
  <si>
    <t xml:space="preserve">埔里分局辦公設備改善案</t>
  </si>
  <si>
    <t xml:space="preserve">國際極品科技有限公司、東霖資訊有限公司</t>
  </si>
  <si>
    <t xml:space="preserve">南港國小充實智慧教室互動教學設備</t>
  </si>
  <si>
    <t xml:space="preserve">南港國小</t>
  </si>
  <si>
    <t xml:space="preserve">育英國小「更新圖書室走廊遮陽棚」</t>
  </si>
  <si>
    <t xml:space="preserve">達龍土木包工業</t>
  </si>
  <si>
    <t xml:space="preserve">北梅國中設備費–電話總機系統</t>
  </si>
  <si>
    <t xml:space="preserve">國姓鄉北港村</t>
  </si>
  <si>
    <t xml:space="preserve">北梅國中</t>
  </si>
  <si>
    <t xml:space="preserve">埔里鎮北門里集會所設備</t>
  </si>
  <si>
    <t xml:space="preserve">金龍家具行、祥峰電器行</t>
  </si>
  <si>
    <t xml:space="preserve">埔里國小「改善多元社團教室與美術教室環境與設備」</t>
  </si>
  <si>
    <t xml:space="preserve">肇宏體育教具用品社</t>
  </si>
  <si>
    <t xml:space="preserve">發祥國小「改善教學環境設備–教學廣播設備」</t>
  </si>
  <si>
    <t xml:space="preserve">仁愛鄉發祥村</t>
  </si>
  <si>
    <t xml:space="preserve">發祥國小</t>
  </si>
  <si>
    <r>
      <rPr>
        <sz val="12"/>
        <rFont val="Noto Sans"/>
        <family val="2"/>
      </rPr>
      <t xml:space="preserve">埔里鎮桃米坑段</t>
    </r>
    <r>
      <rPr>
        <sz val="12"/>
        <rFont val="標楷體"/>
        <family val="4"/>
        <charset val="136"/>
      </rPr>
      <t xml:space="preserve">2269</t>
    </r>
    <r>
      <rPr>
        <sz val="12"/>
        <rFont val="Noto Sans"/>
        <family val="2"/>
      </rPr>
      <t xml:space="preserve">地號鋁製</t>
    </r>
    <r>
      <rPr>
        <sz val="12"/>
        <rFont val="標楷體"/>
        <family val="4"/>
        <charset val="136"/>
      </rPr>
      <t xml:space="preserve">2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國姓鄉大旗村監視器設備（大長路</t>
    </r>
    <r>
      <rPr>
        <sz val="12"/>
        <rFont val="標楷體"/>
        <family val="4"/>
        <charset val="136"/>
      </rPr>
      <t xml:space="preserve">688</t>
    </r>
    <r>
      <rPr>
        <sz val="12"/>
        <rFont val="Noto Sans"/>
        <family val="2"/>
      </rPr>
      <t xml:space="preserve">號週邊）</t>
    </r>
  </si>
  <si>
    <t xml:space="preserve">國姓鄉大旗村</t>
  </si>
  <si>
    <r>
      <rPr>
        <sz val="12"/>
        <rFont val="Noto Sans"/>
        <family val="2"/>
      </rPr>
      <t xml:space="preserve">國姓鄉國姓段</t>
    </r>
    <r>
      <rPr>
        <sz val="12"/>
        <rFont val="標楷體"/>
        <family val="4"/>
        <charset val="136"/>
      </rPr>
      <t xml:space="preserve">46</t>
    </r>
    <r>
      <rPr>
        <sz val="12"/>
        <rFont val="Noto Sans"/>
        <family val="2"/>
      </rPr>
      <t xml:space="preserve">、</t>
    </r>
    <r>
      <rPr>
        <sz val="12"/>
        <rFont val="標楷體"/>
        <family val="4"/>
        <charset val="136"/>
      </rPr>
      <t xml:space="preserve">46-1</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中正國小「廣播系統」</t>
  </si>
  <si>
    <t xml:space="preserve">埔里鎮蜈蚣里辦公處設備（影印機）</t>
  </si>
  <si>
    <t xml:space="preserve">埔里鎮蜈蚣里</t>
  </si>
  <si>
    <t xml:space="preserve">浩擎股份有限公司</t>
  </si>
  <si>
    <t xml:space="preserve">埔里鎮北門里辦公處設備費</t>
  </si>
  <si>
    <t xml:space="preserve">華之韻文化事業有限公司</t>
  </si>
  <si>
    <t xml:space="preserve">埔里鎮鐵山里辦公處設備（數位主動式行動喇叭）</t>
  </si>
  <si>
    <t xml:space="preserve">埔里分局國姓分駐所辦公廳設備改善工程案</t>
  </si>
  <si>
    <t xml:space="preserve">國姓鄉國姓村</t>
  </si>
  <si>
    <t xml:space="preserve">埔里分隊設備費</t>
  </si>
  <si>
    <t xml:space="preserve">金得凱名床社</t>
  </si>
  <si>
    <t xml:space="preserve">房里里守望相助隊應勤裝備採購案</t>
  </si>
  <si>
    <t xml:space="preserve">葉仁創</t>
  </si>
  <si>
    <t xml:space="preserve">忠孝國小「改善停車棚工程」</t>
  </si>
  <si>
    <t xml:space="preserve">禾錩企業社</t>
  </si>
  <si>
    <t xml:space="preserve">埔里分局增購員警常年訓練器材案</t>
  </si>
  <si>
    <t xml:space="preserve">所羅門企業社、廣隆武術用品社、豪盛實業有限公司、忠元商業有限公司、光武體育武道用品社、祥準企業社</t>
  </si>
  <si>
    <r>
      <rPr>
        <sz val="12"/>
        <rFont val="Noto Sans"/>
        <family val="2"/>
      </rPr>
      <t xml:space="preserve">長流國小</t>
    </r>
    <r>
      <rPr>
        <sz val="12"/>
        <rFont val="標楷體"/>
        <family val="4"/>
        <charset val="136"/>
      </rPr>
      <t xml:space="preserve">110</t>
    </r>
    <r>
      <rPr>
        <sz val="12"/>
        <rFont val="Noto Sans"/>
        <family val="2"/>
      </rPr>
      <t xml:space="preserve">年度改善及充實教學環境設備</t>
    </r>
  </si>
  <si>
    <t xml:space="preserve">國姓鄉長流村</t>
  </si>
  <si>
    <t xml:space="preserve">長流國小</t>
  </si>
  <si>
    <r>
      <rPr>
        <sz val="8.5"/>
        <rFont val="Noto Sans"/>
        <family val="2"/>
      </rPr>
      <t xml:space="preserve">中美事務用品股份有限公司、長群資訊有限公司、台灣勝利鋼琴</t>
    </r>
    <r>
      <rPr>
        <sz val="8.5"/>
        <rFont val="標楷體"/>
        <family val="4"/>
        <charset val="136"/>
      </rPr>
      <t xml:space="preserve">.</t>
    </r>
    <r>
      <rPr>
        <sz val="8.5"/>
        <rFont val="Noto Sans"/>
        <family val="2"/>
      </rPr>
      <t xml:space="preserve">電子琴有限公司</t>
    </r>
  </si>
  <si>
    <t xml:space="preserve">埔里鎮公所設備採購（義式咖啡機）</t>
  </si>
  <si>
    <t xml:space="preserve">沐洺商行</t>
  </si>
  <si>
    <t xml:space="preserve">福龜國小「改善校園安全監視照明設備」</t>
  </si>
  <si>
    <t xml:space="preserve">育英企業社</t>
  </si>
  <si>
    <r>
      <rPr>
        <sz val="12"/>
        <rFont val="Noto Sans"/>
        <family val="2"/>
      </rPr>
      <t xml:space="preserve">國姓鄉水長流段</t>
    </r>
    <r>
      <rPr>
        <sz val="12"/>
        <rFont val="標楷體"/>
        <family val="4"/>
        <charset val="136"/>
      </rPr>
      <t xml:space="preserve">168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南光國小連鎖磚地坪及草皮種植工程</t>
  </si>
  <si>
    <t xml:space="preserve">盛家營造有限公司</t>
  </si>
  <si>
    <t xml:space="preserve">南光國小「欄杆修繕工程」</t>
  </si>
  <si>
    <t xml:space="preserve">新東海油漆工程行</t>
  </si>
  <si>
    <t xml:space="preserve">南光國小「監視系統改善工程」</t>
  </si>
  <si>
    <t xml:space="preserve">仲盈有限公司</t>
  </si>
  <si>
    <t xml:space="preserve">埔里分局愛蘭派出所辦公設備改善案</t>
  </si>
  <si>
    <t xml:space="preserve">納麗德商行、東霖資訊有限公司</t>
  </si>
  <si>
    <t xml:space="preserve">埔里鎮慈恩社區活動中心充實設備（會議椅）</t>
  </si>
  <si>
    <t xml:space="preserve">埔里鎮枇杷里</t>
  </si>
  <si>
    <t xml:space="preserve">「埔里民防中隊」添購執勤裝備案（背心及勤務用警徽小帽）</t>
  </si>
  <si>
    <t xml:space="preserve">帥帥服飾</t>
  </si>
  <si>
    <t xml:space="preserve">義消總隊埔里分隊購置防救災團體工作鞋案</t>
  </si>
  <si>
    <t xml:space="preserve">王彩雲</t>
  </si>
  <si>
    <t xml:space="preserve">南光國小「飲水設備改善」</t>
  </si>
  <si>
    <r>
      <rPr>
        <sz val="12"/>
        <rFont val="Noto Sans"/>
        <family val="2"/>
      </rPr>
      <t xml:space="preserve">埔里鎮蔬菜產銷班第</t>
    </r>
    <r>
      <rPr>
        <sz val="12"/>
        <rFont val="標楷體"/>
        <family val="4"/>
        <charset val="136"/>
      </rPr>
      <t xml:space="preserve">20</t>
    </r>
    <r>
      <rPr>
        <sz val="12"/>
        <rFont val="Noto Sans"/>
        <family val="2"/>
      </rPr>
      <t xml:space="preserve">班（埔藍蔬菜產銷班）冷藏庫設備</t>
    </r>
  </si>
  <si>
    <t xml:space="preserve">埔里鎮農會</t>
  </si>
  <si>
    <t xml:space="preserve">東穎科技冷凍有限公司</t>
  </si>
  <si>
    <r>
      <rPr>
        <sz val="12"/>
        <rFont val="Noto Sans"/>
        <family val="2"/>
      </rPr>
      <t xml:space="preserve">埔里鎮蔬菜產銷班第</t>
    </r>
    <r>
      <rPr>
        <sz val="12"/>
        <rFont val="標楷體"/>
        <family val="4"/>
        <charset val="136"/>
      </rPr>
      <t xml:space="preserve">45</t>
    </r>
    <r>
      <rPr>
        <sz val="12"/>
        <rFont val="Noto Sans"/>
        <family val="2"/>
      </rPr>
      <t xml:space="preserve">班冷藏庫設備</t>
    </r>
  </si>
  <si>
    <t xml:space="preserve">宏仁國中「飲水設備改善」</t>
  </si>
  <si>
    <t xml:space="preserve">宏仁國中</t>
  </si>
  <si>
    <r>
      <rPr>
        <sz val="12"/>
        <rFont val="Noto Sans"/>
        <family val="2"/>
      </rPr>
      <t xml:space="preserve">埔里鎮水尾段</t>
    </r>
    <r>
      <rPr>
        <sz val="12"/>
        <rFont val="標楷體"/>
        <family val="4"/>
        <charset val="136"/>
      </rPr>
      <t xml:space="preserve">241-7</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埔里分局辦公及訓練設備工程案</t>
  </si>
  <si>
    <t xml:space="preserve">琇美企業有限公司、眾成工業股份有限公司、祥峰電器行</t>
  </si>
  <si>
    <r>
      <rPr>
        <sz val="12"/>
        <rFont val="Noto Sans"/>
        <family val="2"/>
      </rPr>
      <t xml:space="preserve">仁愛鄉春陽段</t>
    </r>
    <r>
      <rPr>
        <sz val="12"/>
        <rFont val="標楷體"/>
        <family val="4"/>
        <charset val="136"/>
      </rPr>
      <t xml:space="preserve">25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埔里鎮九芎林段</t>
    </r>
    <r>
      <rPr>
        <sz val="12"/>
        <rFont val="標楷體"/>
        <family val="4"/>
        <charset val="136"/>
      </rPr>
      <t xml:space="preserve">11</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Noto Sans"/>
        <family val="2"/>
      </rPr>
      <t xml:space="preserve">國姓鄉鋁製</t>
    </r>
    <r>
      <rPr>
        <sz val="12"/>
        <rFont val="標楷體"/>
        <family val="4"/>
        <charset val="136"/>
      </rPr>
      <t xml:space="preserve">40</t>
    </r>
    <r>
      <rPr>
        <sz val="12"/>
        <rFont val="Noto Sans"/>
        <family val="2"/>
      </rPr>
      <t xml:space="preserve">噸灌溉用蓄水池工程等</t>
    </r>
    <r>
      <rPr>
        <sz val="12"/>
        <rFont val="標楷體"/>
        <family val="4"/>
        <charset val="136"/>
      </rPr>
      <t xml:space="preserve">5</t>
    </r>
    <r>
      <rPr>
        <sz val="12"/>
        <rFont val="Noto Sans"/>
        <family val="2"/>
      </rPr>
      <t xml:space="preserve">座</t>
    </r>
  </si>
  <si>
    <t xml:space="preserve">石慶龍</t>
  </si>
  <si>
    <r>
      <rPr>
        <sz val="12"/>
        <rFont val="Noto Sans"/>
        <family val="2"/>
      </rPr>
      <t xml:space="preserve">三光國中</t>
    </r>
    <r>
      <rPr>
        <sz val="12"/>
        <rFont val="標楷體"/>
        <family val="4"/>
        <charset val="136"/>
      </rPr>
      <t xml:space="preserve">110</t>
    </r>
    <r>
      <rPr>
        <sz val="12"/>
        <rFont val="Noto Sans"/>
        <family val="2"/>
      </rPr>
      <t xml:space="preserve">年度管弦樂隊器材設備</t>
    </r>
  </si>
  <si>
    <t xml:space="preserve">仙靖貿易有限公司</t>
  </si>
  <si>
    <t xml:space="preserve">埔里國小充實視聽教室設備工程</t>
  </si>
  <si>
    <t xml:space="preserve">集集分局伊達邵派出所辦公室設備改善工程案</t>
  </si>
  <si>
    <t xml:space="preserve">達碩電腦有限公司、晉生通訊行</t>
  </si>
  <si>
    <r>
      <rPr>
        <sz val="12"/>
        <rFont val="Noto Sans"/>
        <family val="2"/>
      </rPr>
      <t xml:space="preserve">伊達邵國小「</t>
    </r>
    <r>
      <rPr>
        <sz val="12"/>
        <rFont val="標楷體"/>
        <family val="4"/>
        <charset val="136"/>
      </rPr>
      <t xml:space="preserve">110</t>
    </r>
    <r>
      <rPr>
        <sz val="12"/>
        <rFont val="Noto Sans"/>
        <family val="2"/>
      </rPr>
      <t xml:space="preserve">年度購置體育器材設備」</t>
    </r>
  </si>
  <si>
    <t xml:space="preserve">伊達邵國小</t>
  </si>
  <si>
    <t xml:space="preserve">日月村睦鄰救援隊購置裝備器材案</t>
  </si>
  <si>
    <t xml:space="preserve">國棟五金行、凱能消防工程有限公司</t>
  </si>
  <si>
    <t xml:space="preserve">人和國小「充實及改善教學設備設施工程」</t>
  </si>
  <si>
    <t xml:space="preserve">信義鄉人和村</t>
  </si>
  <si>
    <t xml:space="preserve">人和國小</t>
  </si>
  <si>
    <t xml:space="preserve">友成鋼製辦公家具有限公司</t>
  </si>
  <si>
    <t xml:space="preserve">信義國中「師生宿舍房間裝修系統櫃工程」</t>
  </si>
  <si>
    <t xml:space="preserve">宏泰商行</t>
  </si>
  <si>
    <t xml:space="preserve">集集分局應勤及辦公設備改善案</t>
  </si>
  <si>
    <t xml:space="preserve">台靚實業股份有限公司、永欣傢俱行</t>
  </si>
  <si>
    <t xml:space="preserve">全文才</t>
  </si>
  <si>
    <t xml:space="preserve">信義國中「學生床組及周邊配件設備」</t>
  </si>
  <si>
    <t xml:space="preserve">銘政興業科技有限公司</t>
  </si>
  <si>
    <t xml:space="preserve">信義分局內部辦公設備改善工程案</t>
  </si>
  <si>
    <t xml:space="preserve">長餘國際有限公司</t>
  </si>
  <si>
    <t xml:space="preserve">人和國小「充實及改善教學設施工程」</t>
  </si>
  <si>
    <t xml:space="preserve">廖文賢</t>
  </si>
  <si>
    <t xml:space="preserve">三光國中改善教學環境設備–棒球發球機</t>
  </si>
  <si>
    <t xml:space="preserve">屏北體育用品社</t>
  </si>
  <si>
    <t xml:space="preserve">仁愛分局武界派出所辦公室設備改善案</t>
  </si>
  <si>
    <t xml:space="preserve">仁愛鄉法治村</t>
  </si>
  <si>
    <t xml:space="preserve">立岡企業社</t>
  </si>
  <si>
    <t xml:space="preserve">埔里分局辦公室設備改善案</t>
  </si>
  <si>
    <t xml:space="preserve">東霖資訊有限公司</t>
  </si>
  <si>
    <t xml:space="preserve">紅葉國小「改善及充實教學環境–修繕屋瓦及鐘樓牆面」</t>
  </si>
  <si>
    <t xml:space="preserve">紅葉國小</t>
  </si>
  <si>
    <t xml:space="preserve">精華營造股份有限公司</t>
  </si>
  <si>
    <t xml:space="preserve">忠孝國小「飲水設施改善」</t>
  </si>
  <si>
    <t xml:space="preserve">太平國小「飲水設施改善」</t>
  </si>
  <si>
    <t xml:space="preserve">太平國小</t>
  </si>
  <si>
    <t xml:space="preserve">埔里分局桃米派出所辦公室設備改善案</t>
  </si>
  <si>
    <t xml:space="preserve">愛蘭國小「飲水設施改善」</t>
  </si>
  <si>
    <t xml:space="preserve">愛蘭國小</t>
  </si>
  <si>
    <t xml:space="preserve">親愛國小「充實族語教學環境設備」</t>
  </si>
  <si>
    <t xml:space="preserve">仁愛鄉親愛村</t>
  </si>
  <si>
    <t xml:space="preserve">親愛國小</t>
  </si>
  <si>
    <t xml:space="preserve">互助國小「改善司令台環境安全」</t>
  </si>
  <si>
    <t xml:space="preserve">文龍企業社</t>
  </si>
  <si>
    <t xml:space="preserve">仁愛分局春陽派出所充實辦公室設備案</t>
  </si>
  <si>
    <t xml:space="preserve">仁愛鄉春陽村</t>
  </si>
  <si>
    <t xml:space="preserve">新寶電器行、欣大傢俱行、埔里裝璜行、全家福廚具精品、國棟五金有限公司</t>
  </si>
  <si>
    <t xml:space="preserve">萬豐國小學校籃球隊比賽用球衣</t>
  </si>
  <si>
    <t xml:space="preserve">仁愛鄉萬豐村</t>
  </si>
  <si>
    <t xml:space="preserve">萬豐國小</t>
  </si>
  <si>
    <t xml:space="preserve">放樂斯企業有限公司</t>
  </si>
  <si>
    <t xml:space="preserve">仁愛分局改善辦公室設備案</t>
  </si>
  <si>
    <t xml:space="preserve">寶利晶有限公司、建安工程行</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i>
    <r>
      <rPr>
        <b val="true"/>
        <sz val="18"/>
        <rFont val="Noto Sans"/>
        <family val="2"/>
      </rPr>
      <t xml:space="preserve">南投縣政府</t>
    </r>
    <r>
      <rPr>
        <b val="true"/>
        <sz val="18"/>
        <color rgb="FFFF0000"/>
        <rFont val="標楷體"/>
        <family val="4"/>
        <charset val="136"/>
      </rPr>
      <t xml:space="preserve">109</t>
    </r>
    <r>
      <rPr>
        <b val="true"/>
        <sz val="18"/>
        <color rgb="FFFF0000"/>
        <rFont val="Noto Sans"/>
        <family val="2"/>
      </rPr>
      <t xml:space="preserve">年度</t>
    </r>
    <r>
      <rPr>
        <b val="true"/>
        <sz val="18"/>
        <rFont val="Noto Sans"/>
        <family val="2"/>
      </rPr>
      <t xml:space="preserve">對議員所提地方建設建議事項</t>
    </r>
    <r>
      <rPr>
        <b val="true"/>
        <sz val="18"/>
        <color rgb="FFFF0000"/>
        <rFont val="Noto Sans"/>
        <family val="2"/>
      </rPr>
      <t xml:space="preserve">保留款</t>
    </r>
    <r>
      <rPr>
        <b val="true"/>
        <sz val="18"/>
        <rFont val="Noto Sans"/>
        <family val="2"/>
      </rPr>
      <t xml:space="preserve">處理明細表</t>
    </r>
  </si>
  <si>
    <r>
      <rPr>
        <sz val="12"/>
        <rFont val="標楷體"/>
        <family val="4"/>
        <charset val="136"/>
      </rPr>
      <t xml:space="preserve">109</t>
    </r>
    <r>
      <rPr>
        <sz val="12"/>
        <rFont val="Noto Sans"/>
        <family val="2"/>
      </rPr>
      <t xml:space="preserve">名間鄉大庄村仁和巷</t>
    </r>
    <r>
      <rPr>
        <sz val="12"/>
        <rFont val="標楷體"/>
        <family val="4"/>
        <charset val="136"/>
      </rPr>
      <t xml:space="preserve">18-2</t>
    </r>
    <r>
      <rPr>
        <sz val="12"/>
        <rFont val="Noto Sans"/>
        <family val="2"/>
      </rPr>
      <t xml:space="preserve">號前巷道路面改善工程</t>
    </r>
  </si>
  <si>
    <r>
      <rPr>
        <sz val="12"/>
        <rFont val="標楷體"/>
        <family val="4"/>
        <charset val="136"/>
      </rPr>
      <t xml:space="preserve">109</t>
    </r>
    <r>
      <rPr>
        <sz val="12"/>
        <rFont val="Noto Sans"/>
        <family val="2"/>
      </rPr>
      <t xml:space="preserve">南投市平山里彰南路二段</t>
    </r>
    <r>
      <rPr>
        <sz val="12"/>
        <rFont val="標楷體"/>
        <family val="4"/>
        <charset val="136"/>
      </rPr>
      <t xml:space="preserve">699</t>
    </r>
    <r>
      <rPr>
        <sz val="12"/>
        <rFont val="Noto Sans"/>
        <family val="2"/>
      </rPr>
      <t xml:space="preserve">巷排水路面改善工程</t>
    </r>
  </si>
  <si>
    <t xml:space="preserve">振興土木包工業</t>
  </si>
  <si>
    <t xml:space="preserve">名間國小改善教室窗簾設備</t>
  </si>
  <si>
    <t xml:space="preserve">南投市大埤社區活動中心充實設備</t>
  </si>
  <si>
    <t xml:space="preserve">順帝企業有限公司</t>
  </si>
  <si>
    <t xml:space="preserve">南投市南投里辦公處設備購置</t>
  </si>
  <si>
    <t xml:space="preserve">南投市南投里</t>
  </si>
  <si>
    <t xml:space="preserve">賀眾企業股份有限公司、日益辦公家具有限公司</t>
  </si>
  <si>
    <r>
      <rPr>
        <sz val="12"/>
        <rFont val="Noto Sans"/>
        <family val="2"/>
      </rPr>
      <t xml:space="preserve">南投市平和里信義街及中興路</t>
    </r>
    <r>
      <rPr>
        <sz val="12"/>
        <rFont val="標楷體"/>
        <family val="4"/>
        <charset val="136"/>
      </rPr>
      <t xml:space="preserve">412</t>
    </r>
    <r>
      <rPr>
        <sz val="12"/>
        <rFont val="Noto Sans"/>
        <family val="2"/>
      </rPr>
      <t xml:space="preserve">巷水溝清疏改善工程</t>
    </r>
  </si>
  <si>
    <t xml:space="preserve">聖翔企業社</t>
  </si>
  <si>
    <t xml:space="preserve">南投市營北里辦公處設備購置</t>
  </si>
  <si>
    <t xml:space="preserve">凌廣實業有限公司、祥森金屬工程有限公司、響樂視聽工作室</t>
  </si>
  <si>
    <r>
      <rPr>
        <sz val="12"/>
        <rFont val="標楷體"/>
        <family val="4"/>
        <charset val="136"/>
      </rPr>
      <t xml:space="preserve">109</t>
    </r>
    <r>
      <rPr>
        <sz val="12"/>
        <rFont val="Noto Sans"/>
        <family val="2"/>
      </rPr>
      <t xml:space="preserve">南投市內新里巷道改善工程</t>
    </r>
  </si>
  <si>
    <t xml:space="preserve">南投市內新里</t>
  </si>
  <si>
    <r>
      <rPr>
        <sz val="12"/>
        <rFont val="標楷體"/>
        <family val="4"/>
        <charset val="136"/>
      </rPr>
      <t xml:space="preserve">109</t>
    </r>
    <r>
      <rPr>
        <sz val="12"/>
        <rFont val="Noto Sans"/>
        <family val="2"/>
      </rPr>
      <t xml:space="preserve">南投市內興里巷道改善</t>
    </r>
  </si>
  <si>
    <t xml:space="preserve">錫山土木包工業</t>
  </si>
  <si>
    <r>
      <rPr>
        <sz val="12"/>
        <rFont val="標楷體"/>
        <family val="4"/>
        <charset val="136"/>
      </rPr>
      <t xml:space="preserve">109</t>
    </r>
    <r>
      <rPr>
        <sz val="12"/>
        <rFont val="Noto Sans"/>
        <family val="2"/>
      </rPr>
      <t xml:space="preserve">南投市內新里巷道改善</t>
    </r>
  </si>
  <si>
    <t xml:space="preserve">南投市內新里辦公處電腦設備</t>
  </si>
  <si>
    <t xml:space="preserve">新叡光電股份有限公司</t>
  </si>
  <si>
    <r>
      <rPr>
        <sz val="12"/>
        <rFont val="Noto Sans"/>
        <family val="2"/>
      </rPr>
      <t xml:space="preserve">草屯鎮新南坪段</t>
    </r>
    <r>
      <rPr>
        <sz val="12"/>
        <rFont val="標楷體"/>
        <family val="4"/>
        <charset val="136"/>
      </rPr>
      <t xml:space="preserve">531-1</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進順土木包工業</t>
  </si>
  <si>
    <r>
      <rPr>
        <sz val="12"/>
        <rFont val="標楷體"/>
        <family val="4"/>
        <charset val="136"/>
      </rPr>
      <t xml:space="preserve">109</t>
    </r>
    <r>
      <rPr>
        <sz val="12"/>
        <rFont val="Noto Sans"/>
        <family val="2"/>
      </rPr>
      <t xml:space="preserve">南投市平山里平山農路旁排水清疏工程</t>
    </r>
  </si>
  <si>
    <t xml:space="preserve">瑞大土木包工業</t>
  </si>
  <si>
    <t xml:space="preserve">南投市漳和里集會所充實音響設備</t>
  </si>
  <si>
    <t xml:space="preserve">吉裕電器行</t>
  </si>
  <si>
    <t xml:space="preserve">名間鄉大車路社區活動中心充實設備</t>
  </si>
  <si>
    <t xml:space="preserve">富晟資訊、萬豐餐飲設備企業社</t>
  </si>
  <si>
    <r>
      <rPr>
        <sz val="12"/>
        <rFont val="標楷體"/>
        <family val="4"/>
        <charset val="136"/>
      </rPr>
      <t xml:space="preserve">109</t>
    </r>
    <r>
      <rPr>
        <sz val="12"/>
        <rFont val="Noto Sans"/>
        <family val="2"/>
      </rPr>
      <t xml:space="preserve">年度名間鄉新光村投</t>
    </r>
    <r>
      <rPr>
        <sz val="12"/>
        <rFont val="標楷體"/>
        <family val="4"/>
        <charset val="136"/>
      </rPr>
      <t xml:space="preserve">31</t>
    </r>
    <r>
      <rPr>
        <sz val="12"/>
        <rFont val="Noto Sans"/>
        <family val="2"/>
      </rPr>
      <t xml:space="preserve">線道路及排水改善工程</t>
    </r>
  </si>
  <si>
    <t xml:space="preserve">南投市鳳山里辦公處添購設備</t>
  </si>
  <si>
    <t xml:space="preserve">南投市鳳山里</t>
  </si>
  <si>
    <t xml:space="preserve">農和農機行</t>
  </si>
  <si>
    <r>
      <rPr>
        <sz val="12"/>
        <rFont val="Noto Sans"/>
        <family val="2"/>
      </rPr>
      <t xml:space="preserve">漳和國小</t>
    </r>
    <r>
      <rPr>
        <sz val="12"/>
        <rFont val="標楷體"/>
        <family val="4"/>
        <charset val="136"/>
      </rPr>
      <t xml:space="preserve">109</t>
    </r>
    <r>
      <rPr>
        <sz val="12"/>
        <rFont val="Noto Sans"/>
        <family val="2"/>
      </rPr>
      <t xml:space="preserve">年度充實蕯克斯風樂團設備</t>
    </r>
  </si>
  <si>
    <t xml:space="preserve">全韻文化企業股份有限公司</t>
  </si>
  <si>
    <r>
      <rPr>
        <sz val="12"/>
        <rFont val="標楷體"/>
        <family val="4"/>
        <charset val="136"/>
      </rPr>
      <t xml:space="preserve">109</t>
    </r>
    <r>
      <rPr>
        <sz val="12"/>
        <rFont val="Noto Sans"/>
        <family val="2"/>
      </rPr>
      <t xml:space="preserve">年度中寮鄉福盛村粗坑路面改善工程</t>
    </r>
  </si>
  <si>
    <r>
      <rPr>
        <sz val="12"/>
        <rFont val="標楷體"/>
        <family val="4"/>
        <charset val="136"/>
      </rPr>
      <t xml:space="preserve">109</t>
    </r>
    <r>
      <rPr>
        <sz val="12"/>
        <rFont val="Noto Sans"/>
        <family val="2"/>
      </rPr>
      <t xml:space="preserve">南投市軍功里東山路</t>
    </r>
    <r>
      <rPr>
        <sz val="12"/>
        <rFont val="標楷體"/>
        <family val="4"/>
        <charset val="136"/>
      </rPr>
      <t xml:space="preserve">359</t>
    </r>
    <r>
      <rPr>
        <sz val="12"/>
        <rFont val="Noto Sans"/>
        <family val="2"/>
      </rPr>
      <t xml:space="preserve">之</t>
    </r>
    <r>
      <rPr>
        <sz val="12"/>
        <rFont val="標楷體"/>
        <family val="4"/>
        <charset val="136"/>
      </rPr>
      <t xml:space="preserve">2</t>
    </r>
    <r>
      <rPr>
        <sz val="12"/>
        <rFont val="Noto Sans"/>
        <family val="2"/>
      </rPr>
      <t xml:space="preserve">號前巷道改善工程</t>
    </r>
  </si>
  <si>
    <t xml:space="preserve">南投市軍功里</t>
  </si>
  <si>
    <t xml:space="preserve">詮穎土木包工業</t>
  </si>
  <si>
    <t xml:space="preserve">竹山鎮中央里集會所及辦公處充實設備之設施</t>
  </si>
  <si>
    <t xml:space="preserve">竹山鎮中央里</t>
  </si>
  <si>
    <t xml:space="preserve">資訊家電器股份有限公司、綠世紀室內裝修設計有限公司、三原電器行</t>
  </si>
  <si>
    <r>
      <rPr>
        <sz val="12"/>
        <rFont val="標楷體"/>
        <family val="4"/>
        <charset val="136"/>
      </rPr>
      <t xml:space="preserve">109</t>
    </r>
    <r>
      <rPr>
        <sz val="12"/>
        <rFont val="Noto Sans"/>
        <family val="2"/>
      </rPr>
      <t xml:space="preserve">南投市東山里擋土牆改善工程</t>
    </r>
  </si>
  <si>
    <t xml:space="preserve">南投市東山里</t>
  </si>
  <si>
    <t xml:space="preserve">建安土木包工業</t>
  </si>
  <si>
    <t xml:space="preserve">名間鄉仁和社區活動中心器材補助設備</t>
  </si>
  <si>
    <t xml:space="preserve">旗艦音響行</t>
  </si>
  <si>
    <r>
      <rPr>
        <sz val="12"/>
        <rFont val="Noto Sans"/>
        <family val="2"/>
      </rPr>
      <t xml:space="preserve">草屯鎮山腳里信洋東街</t>
    </r>
    <r>
      <rPr>
        <sz val="12"/>
        <rFont val="標楷體"/>
        <family val="4"/>
        <charset val="136"/>
      </rPr>
      <t xml:space="preserve">14</t>
    </r>
    <r>
      <rPr>
        <sz val="12"/>
        <rFont val="Noto Sans"/>
        <family val="2"/>
      </rPr>
      <t xml:space="preserve">巷</t>
    </r>
    <r>
      <rPr>
        <sz val="12"/>
        <rFont val="標楷體"/>
        <family val="4"/>
        <charset val="136"/>
      </rPr>
      <t xml:space="preserve">5</t>
    </r>
    <r>
      <rPr>
        <sz val="12"/>
        <rFont val="Noto Sans"/>
        <family val="2"/>
      </rPr>
      <t xml:space="preserve">號前路燈工程</t>
    </r>
  </si>
  <si>
    <t xml:space="preserve">東辰機電工程行</t>
  </si>
  <si>
    <t xml:space="preserve">草屯鎮碧峰里溪洲埤護欄加高工程</t>
  </si>
  <si>
    <t xml:space="preserve">樺銘土木包工業</t>
  </si>
  <si>
    <r>
      <rPr>
        <sz val="12"/>
        <rFont val="標楷體"/>
        <family val="4"/>
        <charset val="136"/>
      </rPr>
      <t xml:space="preserve">109</t>
    </r>
    <r>
      <rPr>
        <sz val="12"/>
        <rFont val="Noto Sans"/>
        <family val="2"/>
      </rPr>
      <t xml:space="preserve">年度「中寮鄉永福村永平路</t>
    </r>
    <r>
      <rPr>
        <sz val="12"/>
        <rFont val="標楷體"/>
        <family val="4"/>
        <charset val="136"/>
      </rPr>
      <t xml:space="preserve">441-23</t>
    </r>
    <r>
      <rPr>
        <sz val="12"/>
        <rFont val="Noto Sans"/>
        <family val="2"/>
      </rPr>
      <t xml:space="preserve">巷道路面改善工程」</t>
    </r>
  </si>
  <si>
    <r>
      <rPr>
        <sz val="12"/>
        <rFont val="Noto Sans"/>
        <family val="2"/>
      </rPr>
      <t xml:space="preserve">草屯鎮南埔里中正路</t>
    </r>
    <r>
      <rPr>
        <sz val="12"/>
        <rFont val="標楷體"/>
        <family val="4"/>
        <charset val="136"/>
      </rPr>
      <t xml:space="preserve">305</t>
    </r>
    <r>
      <rPr>
        <sz val="12"/>
        <rFont val="Noto Sans"/>
        <family val="2"/>
      </rPr>
      <t xml:space="preserve">號周邊道路監視系統工程</t>
    </r>
  </si>
  <si>
    <r>
      <rPr>
        <sz val="12"/>
        <rFont val="標楷體"/>
        <family val="4"/>
        <charset val="136"/>
      </rPr>
      <t xml:space="preserve">109</t>
    </r>
    <r>
      <rPr>
        <sz val="12"/>
        <rFont val="Noto Sans"/>
        <family val="2"/>
      </rPr>
      <t xml:space="preserve">年度草屯鎮南埔里青宅溝區域排水支線掏空改善工程</t>
    </r>
  </si>
  <si>
    <r>
      <rPr>
        <sz val="12"/>
        <rFont val="標楷體"/>
        <family val="4"/>
        <charset val="136"/>
      </rPr>
      <t xml:space="preserve">109</t>
    </r>
    <r>
      <rPr>
        <sz val="12"/>
        <rFont val="Noto Sans"/>
        <family val="2"/>
      </rPr>
      <t xml:space="preserve">年度「爽文村龍南路支線農路改善工程」</t>
    </r>
  </si>
  <si>
    <t xml:space="preserve">連春營造有限公司</t>
  </si>
  <si>
    <r>
      <rPr>
        <sz val="12"/>
        <rFont val="標楷體"/>
        <family val="4"/>
        <charset val="136"/>
      </rPr>
      <t xml:space="preserve">109</t>
    </r>
    <r>
      <rPr>
        <sz val="12"/>
        <rFont val="Noto Sans"/>
        <family val="2"/>
      </rPr>
      <t xml:space="preserve">中寮鄉龍安村排水溝二期工程</t>
    </r>
  </si>
  <si>
    <t xml:space="preserve">東立土木包工業</t>
  </si>
  <si>
    <r>
      <rPr>
        <sz val="12"/>
        <rFont val="標楷體"/>
        <family val="4"/>
        <charset val="136"/>
      </rPr>
      <t xml:space="preserve">109</t>
    </r>
    <r>
      <rPr>
        <sz val="12"/>
        <rFont val="Noto Sans"/>
        <family val="2"/>
      </rPr>
      <t xml:space="preserve">年度中寮鄉崁頂村水泥路面</t>
    </r>
  </si>
  <si>
    <t xml:space="preserve">尚欣土木包工業</t>
  </si>
  <si>
    <r>
      <rPr>
        <sz val="12"/>
        <rFont val="Noto Sans"/>
        <family val="2"/>
      </rPr>
      <t xml:space="preserve">中寮鄉復興村監視系統（復興巷</t>
    </r>
    <r>
      <rPr>
        <sz val="12"/>
        <rFont val="標楷體"/>
        <family val="4"/>
        <charset val="136"/>
      </rPr>
      <t xml:space="preserve">22</t>
    </r>
    <r>
      <rPr>
        <sz val="12"/>
        <rFont val="Noto Sans"/>
        <family val="2"/>
      </rPr>
      <t xml:space="preserve">號、</t>
    </r>
    <r>
      <rPr>
        <sz val="12"/>
        <rFont val="標楷體"/>
        <family val="4"/>
        <charset val="136"/>
      </rPr>
      <t xml:space="preserve">31-1</t>
    </r>
    <r>
      <rPr>
        <sz val="12"/>
        <rFont val="Noto Sans"/>
        <family val="2"/>
      </rPr>
      <t xml:space="preserve">號及</t>
    </r>
    <r>
      <rPr>
        <sz val="12"/>
        <rFont val="標楷體"/>
        <family val="4"/>
        <charset val="136"/>
      </rPr>
      <t xml:space="preserve">32</t>
    </r>
    <r>
      <rPr>
        <sz val="12"/>
        <rFont val="Noto Sans"/>
        <family val="2"/>
      </rPr>
      <t xml:space="preserve">號週邊）</t>
    </r>
  </si>
  <si>
    <t xml:space="preserve">宏達科技通訊行</t>
  </si>
  <si>
    <r>
      <rPr>
        <sz val="12"/>
        <rFont val="標楷體"/>
        <family val="4"/>
        <charset val="136"/>
      </rPr>
      <t xml:space="preserve">109</t>
    </r>
    <r>
      <rPr>
        <sz val="12"/>
        <rFont val="Noto Sans"/>
        <family val="2"/>
      </rPr>
      <t xml:space="preserve">年度「清水村下水堀道路改善工程」</t>
    </r>
  </si>
  <si>
    <t xml:space="preserve">草屯鎮中原社區活動中心廁所改善工程</t>
  </si>
  <si>
    <t xml:space="preserve">宏祥工程行</t>
  </si>
  <si>
    <r>
      <rPr>
        <sz val="12"/>
        <rFont val="標楷體"/>
        <family val="4"/>
        <charset val="136"/>
      </rPr>
      <t xml:space="preserve">109</t>
    </r>
    <r>
      <rPr>
        <sz val="12"/>
        <rFont val="Noto Sans"/>
        <family val="2"/>
      </rPr>
      <t xml:space="preserve">中寮鄉廣福村番仔寮坑擋土牆施設工程</t>
    </r>
  </si>
  <si>
    <t xml:space="preserve">裕業土木包工業</t>
  </si>
  <si>
    <r>
      <rPr>
        <sz val="12"/>
        <rFont val="標楷體"/>
        <family val="4"/>
        <charset val="136"/>
      </rPr>
      <t xml:space="preserve">109</t>
    </r>
    <r>
      <rPr>
        <sz val="12"/>
        <rFont val="Noto Sans"/>
        <family val="2"/>
      </rPr>
      <t xml:space="preserve">年度「中寮鄉廣福村內湖農路水溝工程」</t>
    </r>
  </si>
  <si>
    <r>
      <rPr>
        <sz val="12"/>
        <rFont val="標楷體"/>
        <family val="4"/>
        <charset val="136"/>
      </rPr>
      <t xml:space="preserve">109</t>
    </r>
    <r>
      <rPr>
        <sz val="12"/>
        <rFont val="Noto Sans"/>
        <family val="2"/>
      </rPr>
      <t xml:space="preserve">中寮鄉爽文村分水寮段</t>
    </r>
    <r>
      <rPr>
        <sz val="12"/>
        <rFont val="標楷體"/>
        <family val="4"/>
        <charset val="136"/>
      </rPr>
      <t xml:space="preserve">506-3</t>
    </r>
    <r>
      <rPr>
        <sz val="12"/>
        <rFont val="Noto Sans"/>
        <family val="2"/>
      </rPr>
      <t xml:space="preserve">號農路工程</t>
    </r>
  </si>
  <si>
    <r>
      <rPr>
        <sz val="12"/>
        <rFont val="標楷體"/>
        <family val="4"/>
        <charset val="136"/>
      </rPr>
      <t xml:space="preserve">109</t>
    </r>
    <r>
      <rPr>
        <sz val="12"/>
        <rFont val="Noto Sans"/>
        <family val="2"/>
      </rPr>
      <t xml:space="preserve">年度「永福橋道路改善工程」</t>
    </r>
  </si>
  <si>
    <t xml:space="preserve">名間鄉新北社區開心農場基地周圍設置導覽指示牌</t>
  </si>
  <si>
    <t xml:space="preserve">緻人設計工作室</t>
  </si>
  <si>
    <r>
      <rPr>
        <sz val="12"/>
        <rFont val="Noto Sans"/>
        <family val="2"/>
      </rPr>
      <t xml:space="preserve">草屯鎮新豐里中正路</t>
    </r>
    <r>
      <rPr>
        <sz val="12"/>
        <rFont val="標楷體"/>
        <family val="4"/>
        <charset val="136"/>
      </rPr>
      <t xml:space="preserve">1571</t>
    </r>
    <r>
      <rPr>
        <sz val="12"/>
        <rFont val="Noto Sans"/>
        <family val="2"/>
      </rPr>
      <t xml:space="preserve">巷</t>
    </r>
    <r>
      <rPr>
        <sz val="12"/>
        <rFont val="標楷體"/>
        <family val="4"/>
        <charset val="136"/>
      </rPr>
      <t xml:space="preserve">6</t>
    </r>
    <r>
      <rPr>
        <sz val="12"/>
        <rFont val="Noto Sans"/>
        <family val="2"/>
      </rPr>
      <t xml:space="preserve">號週邊監視系統工程</t>
    </r>
  </si>
  <si>
    <t xml:space="preserve">草屯鎮道路增設路燈工程</t>
  </si>
  <si>
    <r>
      <rPr>
        <sz val="12"/>
        <rFont val="標楷體"/>
        <family val="4"/>
        <charset val="136"/>
      </rPr>
      <t xml:space="preserve">109</t>
    </r>
    <r>
      <rPr>
        <sz val="12"/>
        <rFont val="Noto Sans"/>
        <family val="2"/>
      </rPr>
      <t xml:space="preserve">信義鄉望美村美信巷農路改善工程</t>
    </r>
  </si>
  <si>
    <t xml:space="preserve">信義鄉望美村</t>
  </si>
  <si>
    <t xml:space="preserve">信義鄉公所</t>
  </si>
  <si>
    <t xml:space="preserve">弘億土木包工業</t>
  </si>
  <si>
    <r>
      <rPr>
        <sz val="12"/>
        <rFont val="標楷體"/>
        <family val="4"/>
        <charset val="136"/>
      </rPr>
      <t xml:space="preserve">109</t>
    </r>
    <r>
      <rPr>
        <sz val="12"/>
        <rFont val="Noto Sans"/>
        <family val="2"/>
      </rPr>
      <t xml:space="preserve">草屯鎮北投里路燈兩盞</t>
    </r>
  </si>
  <si>
    <t xml:space="preserve">中泰水電工程行</t>
  </si>
  <si>
    <r>
      <rPr>
        <sz val="12"/>
        <rFont val="標楷體"/>
        <family val="4"/>
        <charset val="136"/>
      </rPr>
      <t xml:space="preserve">109</t>
    </r>
    <r>
      <rPr>
        <sz val="12"/>
        <rFont val="Noto Sans"/>
        <family val="2"/>
      </rPr>
      <t xml:space="preserve">信義鄉自強村南昌道路及排水改善工程</t>
    </r>
  </si>
  <si>
    <t xml:space="preserve">信義鄉自強村</t>
  </si>
  <si>
    <t xml:space="preserve">力川土木包工業</t>
  </si>
  <si>
    <t xml:space="preserve">信義鄉羅娜村廣場環境改善工程</t>
  </si>
  <si>
    <t xml:space="preserve">信義鄉羅娜村</t>
  </si>
  <si>
    <t xml:space="preserve">大友土木包工業</t>
  </si>
  <si>
    <t xml:space="preserve">信義鄉同富村同安引水改善工程</t>
  </si>
  <si>
    <t xml:space="preserve">信義鄉羅娜村英杰引水改善工程</t>
  </si>
  <si>
    <r>
      <rPr>
        <sz val="12"/>
        <rFont val="標楷體"/>
        <family val="4"/>
        <charset val="136"/>
      </rPr>
      <t xml:space="preserve">109</t>
    </r>
    <r>
      <rPr>
        <sz val="12"/>
        <rFont val="Noto Sans"/>
        <family val="2"/>
      </rPr>
      <t xml:space="preserve">信義鄉東埔村農路改善工程</t>
    </r>
  </si>
  <si>
    <t xml:space="preserve">輝皇營造有限公司</t>
  </si>
  <si>
    <t xml:space="preserve">信義鄉愛國村稠顯引水改善工程</t>
  </si>
  <si>
    <t xml:space="preserve">信義鄉愛國村</t>
  </si>
  <si>
    <t xml:space="preserve">水里鄉郡坑社區活動中心修繕外部設備</t>
  </si>
  <si>
    <t xml:space="preserve">力誠裝潢材料行、成易工程行</t>
  </si>
  <si>
    <t xml:space="preserve">水里鄉上安社區活動中心充實設備</t>
  </si>
  <si>
    <r>
      <rPr>
        <sz val="12"/>
        <rFont val="標楷體"/>
        <family val="4"/>
        <charset val="136"/>
      </rPr>
      <t xml:space="preserve">109</t>
    </r>
    <r>
      <rPr>
        <sz val="12"/>
        <rFont val="Noto Sans"/>
        <family val="2"/>
      </rPr>
      <t xml:space="preserve">年度信義鄉地利村</t>
    </r>
    <r>
      <rPr>
        <sz val="12"/>
        <rFont val="標楷體"/>
        <family val="4"/>
        <charset val="136"/>
      </rPr>
      <t xml:space="preserve">4</t>
    </r>
    <r>
      <rPr>
        <sz val="12"/>
        <rFont val="Noto Sans"/>
        <family val="2"/>
      </rPr>
      <t xml:space="preserve">鄰產業道路下邊坡路基掏空改善工程</t>
    </r>
  </si>
  <si>
    <t xml:space="preserve">信義鄉地利村</t>
  </si>
  <si>
    <t xml:space="preserve">信義鄉灌溉水管改善工程</t>
  </si>
  <si>
    <t xml:space="preserve">信義鄉明德村灌溉水管改善工程</t>
  </si>
  <si>
    <t xml:space="preserve">狄斯安土木包工業</t>
  </si>
  <si>
    <r>
      <rPr>
        <sz val="12"/>
        <rFont val="標楷體"/>
        <family val="4"/>
        <charset val="136"/>
      </rPr>
      <t xml:space="preserve">109</t>
    </r>
    <r>
      <rPr>
        <sz val="12"/>
        <rFont val="Noto Sans"/>
        <family val="2"/>
      </rPr>
      <t xml:space="preserve">年度信義鄉愛國村一郎農路改善工程</t>
    </r>
  </si>
  <si>
    <t xml:space="preserve">信德營造有限公司</t>
  </si>
  <si>
    <t xml:space="preserve">信義鄉東埔村東弘引水改善工程</t>
  </si>
  <si>
    <r>
      <rPr>
        <sz val="12"/>
        <rFont val="標楷體"/>
        <family val="4"/>
        <charset val="136"/>
      </rPr>
      <t xml:space="preserve">109</t>
    </r>
    <r>
      <rPr>
        <sz val="12"/>
        <rFont val="Noto Sans"/>
        <family val="2"/>
      </rPr>
      <t xml:space="preserve">信義鄉同富村明生道路改善工程</t>
    </r>
  </si>
  <si>
    <r>
      <rPr>
        <sz val="12"/>
        <rFont val="標楷體"/>
        <family val="4"/>
        <charset val="136"/>
      </rPr>
      <t xml:space="preserve">109</t>
    </r>
    <r>
      <rPr>
        <sz val="12"/>
        <rFont val="Noto Sans"/>
        <family val="2"/>
      </rPr>
      <t xml:space="preserve">水里鄉上安村第</t>
    </r>
    <r>
      <rPr>
        <sz val="12"/>
        <rFont val="標楷體"/>
        <family val="4"/>
        <charset val="136"/>
      </rPr>
      <t xml:space="preserve">10</t>
    </r>
    <r>
      <rPr>
        <sz val="12"/>
        <rFont val="Noto Sans"/>
        <family val="2"/>
      </rPr>
      <t xml:space="preserve">鄰農路改善工程</t>
    </r>
  </si>
  <si>
    <t xml:space="preserve">水里鄉上安村三廍六路支線道路改善工程</t>
  </si>
  <si>
    <r>
      <rPr>
        <sz val="12"/>
        <rFont val="標楷體"/>
        <family val="4"/>
        <charset val="136"/>
      </rPr>
      <t xml:space="preserve">109</t>
    </r>
    <r>
      <rPr>
        <sz val="12"/>
        <rFont val="Noto Sans"/>
        <family val="2"/>
      </rPr>
      <t xml:space="preserve">魚池鄉新城村農路道路改善工程</t>
    </r>
  </si>
  <si>
    <t xml:space="preserve">魚池鄉新城村</t>
  </si>
  <si>
    <t xml:space="preserve">山峰土木包工業</t>
  </si>
  <si>
    <t xml:space="preserve">魚池鄉頭社村社區活動中心音響設備</t>
  </si>
  <si>
    <t xml:space="preserve">明興通信電子器材行</t>
  </si>
  <si>
    <r>
      <rPr>
        <sz val="12"/>
        <rFont val="標楷體"/>
        <family val="4"/>
        <charset val="136"/>
      </rPr>
      <t xml:space="preserve">109</t>
    </r>
    <r>
      <rPr>
        <sz val="12"/>
        <rFont val="Noto Sans"/>
        <family val="2"/>
      </rPr>
      <t xml:space="preserve">竹山鎮瑞竹里布袋堀路面改善工程</t>
    </r>
  </si>
  <si>
    <t xml:space="preserve">勝億土木包工業</t>
  </si>
  <si>
    <r>
      <rPr>
        <sz val="12"/>
        <rFont val="標楷體"/>
        <family val="4"/>
        <charset val="136"/>
      </rPr>
      <t xml:space="preserve">109</t>
    </r>
    <r>
      <rPr>
        <sz val="12"/>
        <rFont val="Noto Sans"/>
        <family val="2"/>
      </rPr>
      <t xml:space="preserve">南投市內興里里內水溝護欄工程</t>
    </r>
  </si>
  <si>
    <t xml:space="preserve">名間鄉新北社區牆面美化工程</t>
  </si>
  <si>
    <t xml:space="preserve">草屯鎮山腳里集會所暨社區活動中心辦公設備</t>
  </si>
  <si>
    <t xml:space="preserve">冠成家電有限公司、瑞傑室內裝修工程有限公司</t>
  </si>
  <si>
    <r>
      <rPr>
        <sz val="12"/>
        <rFont val="標楷體"/>
        <family val="4"/>
        <charset val="136"/>
      </rPr>
      <t xml:space="preserve">109</t>
    </r>
    <r>
      <rPr>
        <sz val="12"/>
        <rFont val="Noto Sans"/>
        <family val="2"/>
      </rPr>
      <t xml:space="preserve">草屯鎮石川里路灯改善工程</t>
    </r>
  </si>
  <si>
    <t xml:space="preserve">草屯鎮石川里</t>
  </si>
  <si>
    <t xml:space="preserve">竹山鎮延正社區活動中心充實設備</t>
  </si>
  <si>
    <t xml:space="preserve">竹山鎮延正里</t>
  </si>
  <si>
    <t xml:space="preserve">資訊家電器股份有限公司</t>
  </si>
  <si>
    <t xml:space="preserve">竹山鎮瑞竹社區發展協會活動中心充實設備</t>
  </si>
  <si>
    <t xml:space="preserve">竹山鎮下坪社區活動中心充實設備</t>
  </si>
  <si>
    <t xml:space="preserve">竹山鎮下坪里</t>
  </si>
  <si>
    <r>
      <rPr>
        <sz val="12"/>
        <rFont val="標楷體"/>
        <family val="4"/>
        <charset val="136"/>
      </rPr>
      <t xml:space="preserve">109</t>
    </r>
    <r>
      <rPr>
        <sz val="12"/>
        <rFont val="Noto Sans"/>
        <family val="2"/>
      </rPr>
      <t xml:space="preserve">竹山鎮圓山段擋土牆工程</t>
    </r>
  </si>
  <si>
    <t xml:space="preserve">上泓工程有限公司</t>
  </si>
  <si>
    <r>
      <rPr>
        <sz val="11"/>
        <rFont val="Noto Sans"/>
        <family val="2"/>
      </rPr>
      <t xml:space="preserve">埔里鎮同聲里集會所燈管修繕及吊扇設備</t>
    </r>
    <r>
      <rPr>
        <sz val="11"/>
        <rFont val="標楷體"/>
        <family val="4"/>
        <charset val="136"/>
      </rPr>
      <t xml:space="preserve">(</t>
    </r>
    <r>
      <rPr>
        <sz val="11"/>
        <rFont val="Noto Sans"/>
        <family val="2"/>
      </rPr>
      <t xml:space="preserve">借由茄苳社區發展協會使用</t>
    </r>
    <r>
      <rPr>
        <sz val="11"/>
        <rFont val="標楷體"/>
        <family val="4"/>
        <charset val="136"/>
      </rPr>
      <t xml:space="preserve">)</t>
    </r>
  </si>
  <si>
    <t xml:space="preserve">埔里鎮同聲里</t>
  </si>
  <si>
    <t xml:space="preserve">盛杰工程有限公司</t>
  </si>
  <si>
    <t xml:space="preserve">國姓鄉柑林社區活動中心充實設備</t>
  </si>
  <si>
    <t xml:space="preserve">國姓鄉柑林村</t>
  </si>
  <si>
    <t xml:space="preserve">溪南國小「改善教學設備」（走廊粉刷更新）</t>
  </si>
  <si>
    <t xml:space="preserve">港源國小校園環境設備工程</t>
  </si>
  <si>
    <t xml:space="preserve">港源國小</t>
  </si>
  <si>
    <t xml:space="preserve">合發鋁門窗、裕益建材行、國泰油漆工程行</t>
  </si>
  <si>
    <r>
      <rPr>
        <sz val="12"/>
        <rFont val="Noto Sans"/>
        <family val="2"/>
      </rPr>
      <t xml:space="preserve">埔里國小</t>
    </r>
    <r>
      <rPr>
        <sz val="12"/>
        <rFont val="標楷體"/>
        <family val="4"/>
        <charset val="136"/>
      </rPr>
      <t xml:space="preserve">109</t>
    </r>
    <r>
      <rPr>
        <sz val="12"/>
        <rFont val="Noto Sans"/>
        <family val="2"/>
      </rPr>
      <t xml:space="preserve">年度發展學生薩克斯風特色社團設備</t>
    </r>
  </si>
  <si>
    <t xml:space="preserve">國姓鄉石門社區活動中心音響設備採購</t>
  </si>
  <si>
    <t xml:space="preserve">佳奇亞企業社</t>
  </si>
  <si>
    <t xml:space="preserve">南投縣埔里鎮五十甲社區活動中心電器設備採購</t>
  </si>
  <si>
    <t xml:space="preserve">埔里鎮泰安里</t>
  </si>
  <si>
    <t xml:space="preserve">祥峰電器行</t>
  </si>
  <si>
    <t xml:space="preserve">國姓鄉長福社區活動中心水冷扇設備購置</t>
  </si>
  <si>
    <t xml:space="preserve">國姓鄉長福村</t>
  </si>
  <si>
    <t xml:space="preserve">錦衣衛監視系統有限公司</t>
  </si>
  <si>
    <t xml:space="preserve">國姓鄉福龜社區活動中心設備費</t>
  </si>
  <si>
    <t xml:space="preserve">國姓鄉長豐村社區活動中心設備費</t>
  </si>
  <si>
    <t xml:space="preserve">國姓鄉長豐村</t>
  </si>
  <si>
    <r>
      <rPr>
        <sz val="12"/>
        <rFont val="標楷體"/>
        <family val="4"/>
        <charset val="136"/>
      </rPr>
      <t xml:space="preserve">109</t>
    </r>
    <r>
      <rPr>
        <sz val="12"/>
        <rFont val="Noto Sans"/>
        <family val="2"/>
      </rPr>
      <t xml:space="preserve">埔里鎮房里里雙吉路</t>
    </r>
    <r>
      <rPr>
        <sz val="12"/>
        <rFont val="標楷體"/>
        <family val="4"/>
        <charset val="136"/>
      </rPr>
      <t xml:space="preserve">44</t>
    </r>
    <r>
      <rPr>
        <sz val="12"/>
        <rFont val="Noto Sans"/>
        <family val="2"/>
      </rPr>
      <t xml:space="preserve">號旁道路護欄改善工程</t>
    </r>
  </si>
  <si>
    <t xml:space="preserve">韋祐土木包工業</t>
  </si>
  <si>
    <t xml:space="preserve">埔里鎮大湳社區活動中心改善視聽設備採購</t>
  </si>
  <si>
    <t xml:space="preserve">喜悅舞台燈光音響</t>
  </si>
  <si>
    <t xml:space="preserve">春陽國小申請籃球場鋪面修復計畫</t>
  </si>
  <si>
    <t xml:space="preserve">春陽國小</t>
  </si>
  <si>
    <t xml:space="preserve">致珈實業有限公司</t>
  </si>
  <si>
    <r>
      <rPr>
        <sz val="12"/>
        <rFont val="Noto Sans"/>
        <family val="2"/>
      </rPr>
      <t xml:space="preserve">國姓國小</t>
    </r>
    <r>
      <rPr>
        <sz val="12"/>
        <rFont val="標楷體"/>
        <family val="4"/>
        <charset val="136"/>
      </rPr>
      <t xml:space="preserve">109</t>
    </r>
    <r>
      <rPr>
        <sz val="12"/>
        <rFont val="Noto Sans"/>
        <family val="2"/>
      </rPr>
      <t xml:space="preserve">年度改善弦樂團設備</t>
    </r>
  </si>
  <si>
    <t xml:space="preserve">國姓國小</t>
  </si>
  <si>
    <t xml:space="preserve">博得樂器有限公司</t>
  </si>
  <si>
    <r>
      <rPr>
        <sz val="12"/>
        <rFont val="標楷體"/>
        <family val="4"/>
        <charset val="136"/>
      </rPr>
      <t xml:space="preserve">109</t>
    </r>
    <r>
      <rPr>
        <sz val="12"/>
        <rFont val="Noto Sans"/>
        <family val="2"/>
      </rPr>
      <t xml:space="preserve">年度「九尖道路支線擋土牆改善工程」</t>
    </r>
  </si>
  <si>
    <r>
      <rPr>
        <sz val="12"/>
        <rFont val="Noto Sans"/>
        <family val="2"/>
      </rPr>
      <t xml:space="preserve">埔里鎮水頭路</t>
    </r>
    <r>
      <rPr>
        <sz val="12"/>
        <rFont val="標楷體"/>
        <family val="4"/>
        <charset val="136"/>
      </rPr>
      <t xml:space="preserve">131</t>
    </r>
    <r>
      <rPr>
        <sz val="12"/>
        <rFont val="Noto Sans"/>
        <family val="2"/>
      </rPr>
      <t xml:space="preserve">支線道路改善工程</t>
    </r>
  </si>
  <si>
    <t xml:space="preserve">公開取得書面報價單或企劃書改為限制性招標</t>
  </si>
  <si>
    <t xml:space="preserve">魚池鄉五城村景觀步道改善工程</t>
  </si>
  <si>
    <t xml:space="preserve">埔里鎮慈恩社區活動中心充實設備</t>
  </si>
  <si>
    <r>
      <rPr>
        <sz val="12"/>
        <rFont val="標楷體"/>
        <family val="4"/>
        <charset val="136"/>
      </rPr>
      <t xml:space="preserve">109</t>
    </r>
    <r>
      <rPr>
        <sz val="12"/>
        <rFont val="Noto Sans"/>
        <family val="2"/>
      </rPr>
      <t xml:space="preserve">年度仁愛鄉南豐村小櫻橋右側農路路面掏空及駁坎改善工程</t>
    </r>
  </si>
  <si>
    <t xml:space="preserve">仁愛鄉公所</t>
  </si>
  <si>
    <t xml:space="preserve">永豐土木工程有限公司</t>
  </si>
  <si>
    <t xml:space="preserve">信義鄉潭南村二鄰聚落護坡及排水改善工程</t>
  </si>
  <si>
    <t xml:space="preserve">信義鄉潭南村</t>
  </si>
  <si>
    <r>
      <rPr>
        <sz val="12"/>
        <rFont val="標楷體"/>
        <family val="4"/>
        <charset val="136"/>
      </rPr>
      <t xml:space="preserve">109</t>
    </r>
    <r>
      <rPr>
        <sz val="12"/>
        <rFont val="Noto Sans"/>
        <family val="2"/>
      </rPr>
      <t xml:space="preserve">信義鄉羅娜村羅筆道路支線駁崁改善工程</t>
    </r>
  </si>
  <si>
    <r>
      <rPr>
        <sz val="12"/>
        <rFont val="標楷體"/>
        <family val="4"/>
        <charset val="136"/>
      </rPr>
      <t xml:space="preserve">109</t>
    </r>
    <r>
      <rPr>
        <sz val="12"/>
        <rFont val="Noto Sans"/>
        <family val="2"/>
      </rPr>
      <t xml:space="preserve">信義鄉新鄉村</t>
    </r>
    <r>
      <rPr>
        <sz val="12"/>
        <rFont val="標楷體"/>
        <family val="4"/>
        <charset val="136"/>
      </rPr>
      <t xml:space="preserve">5</t>
    </r>
    <r>
      <rPr>
        <sz val="12"/>
        <rFont val="Noto Sans"/>
        <family val="2"/>
      </rPr>
      <t xml:space="preserve">鄰農路護坡設施工程</t>
    </r>
  </si>
  <si>
    <r>
      <rPr>
        <sz val="12"/>
        <rFont val="Noto Sans"/>
        <family val="2"/>
      </rPr>
      <t xml:space="preserve">信義鄉明德村</t>
    </r>
    <r>
      <rPr>
        <sz val="12"/>
        <rFont val="標楷體"/>
        <family val="4"/>
        <charset val="136"/>
      </rPr>
      <t xml:space="preserve">4</t>
    </r>
    <r>
      <rPr>
        <sz val="12"/>
        <rFont val="Noto Sans"/>
        <family val="2"/>
      </rPr>
      <t xml:space="preserve">鄰聚落排水溝改善工程</t>
    </r>
  </si>
  <si>
    <r>
      <rPr>
        <sz val="12"/>
        <rFont val="標楷體"/>
        <family val="4"/>
        <charset val="136"/>
      </rPr>
      <t xml:space="preserve">109</t>
    </r>
    <r>
      <rPr>
        <sz val="12"/>
        <rFont val="Noto Sans"/>
        <family val="2"/>
      </rPr>
      <t xml:space="preserve">信義鄉潭南村吉地農路路面改善工程</t>
    </r>
  </si>
  <si>
    <r>
      <rPr>
        <sz val="12"/>
        <rFont val="標楷體"/>
        <family val="4"/>
        <charset val="136"/>
      </rPr>
      <t xml:space="preserve">109</t>
    </r>
    <r>
      <rPr>
        <sz val="12"/>
        <rFont val="Noto Sans"/>
        <family val="2"/>
      </rPr>
      <t xml:space="preserve">信義鄉明德村自來水廠道路駁崁工程</t>
    </r>
  </si>
  <si>
    <t xml:space="preserve">信義鄉雙龍村社區發展協會活動中心辦公室設備改善工程</t>
  </si>
  <si>
    <t xml:space="preserve">信義鄉雙龍村</t>
  </si>
  <si>
    <t xml:space="preserve">信義鄉潭南村三鄰排水改善工程</t>
  </si>
  <si>
    <r>
      <rPr>
        <sz val="12"/>
        <rFont val="Noto Sans"/>
        <family val="2"/>
      </rPr>
      <t xml:space="preserve">信義鄉雙龍村</t>
    </r>
    <r>
      <rPr>
        <sz val="12"/>
        <rFont val="標楷體"/>
        <family val="4"/>
        <charset val="136"/>
      </rPr>
      <t xml:space="preserve">4</t>
    </r>
    <r>
      <rPr>
        <sz val="12"/>
        <rFont val="Noto Sans"/>
        <family val="2"/>
      </rPr>
      <t xml:space="preserve">鄰農田灌溉管線工程（材料供應，自行雇工）</t>
    </r>
  </si>
  <si>
    <t xml:space="preserve">信義鄉雙龍村後山蔬菜園區灌溉管線工程</t>
  </si>
  <si>
    <t xml:space="preserve">信義鄉東埔村一鄰阿麗等共用飲水管線（材料供應，自行雇工）</t>
  </si>
  <si>
    <t xml:space="preserve">仁愛鄉精英村「馬赫坡農路改善工程」</t>
  </si>
  <si>
    <t xml:space="preserve">仁愛鄉精英村</t>
  </si>
  <si>
    <t xml:space="preserve">昇鴻土木包工業</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 "/>
  </numFmts>
  <fonts count="42">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4"/>
      <name val="微軟正黑體"/>
      <family val="2"/>
      <charset val="136"/>
    </font>
    <font>
      <sz val="12"/>
      <name val="Noto Sans"/>
      <family val="2"/>
    </font>
    <font>
      <sz val="9"/>
      <name val="Noto Sans"/>
      <family val="2"/>
    </font>
    <font>
      <sz val="9"/>
      <color rgb="FF0000FF"/>
      <name val="Noto Sans"/>
      <family val="2"/>
    </font>
    <font>
      <sz val="9"/>
      <color rgb="FF0000FF"/>
      <name val="標楷體"/>
      <family val="4"/>
      <charset val="136"/>
    </font>
    <font>
      <sz val="9"/>
      <color rgb="FFFF0000"/>
      <name val="Noto Sans"/>
      <family val="2"/>
    </font>
    <font>
      <sz val="9"/>
      <color rgb="FFFF0000"/>
      <name val="標楷體"/>
      <family val="4"/>
      <charset val="136"/>
    </font>
    <font>
      <sz val="10"/>
      <name val="Noto Sans"/>
      <family val="2"/>
    </font>
    <font>
      <sz val="10"/>
      <name val="標楷體"/>
      <family val="4"/>
      <charset val="136"/>
    </font>
    <font>
      <sz val="7"/>
      <color rgb="FFFF6600"/>
      <name val="Noto Sans"/>
      <family val="2"/>
    </font>
    <font>
      <sz val="7"/>
      <color rgb="FFFF6600"/>
      <name val="標楷體"/>
      <family val="4"/>
      <charset val="136"/>
    </font>
    <font>
      <sz val="8"/>
      <color rgb="FF800080"/>
      <name val="Noto Sans"/>
      <family val="2"/>
    </font>
    <font>
      <sz val="8"/>
      <color rgb="FF800080"/>
      <name val="標楷體"/>
      <family val="4"/>
      <charset val="136"/>
    </font>
    <font>
      <sz val="11"/>
      <name val="Noto Sans"/>
      <family val="2"/>
    </font>
    <font>
      <sz val="9"/>
      <color rgb="FF008000"/>
      <name val="Noto Sans"/>
      <family val="2"/>
    </font>
    <font>
      <sz val="9"/>
      <color rgb="FF008000"/>
      <name val="標楷體"/>
      <family val="4"/>
      <charset val="136"/>
    </font>
    <font>
      <sz val="9"/>
      <color rgb="FFFF00FF"/>
      <name val="Noto Sans"/>
      <family val="2"/>
    </font>
    <font>
      <sz val="9"/>
      <color rgb="FFFF00FF"/>
      <name val="標楷體"/>
      <family val="4"/>
      <charset val="136"/>
    </font>
    <font>
      <sz val="12"/>
      <color rgb="FF000000"/>
      <name val="Noto Sans"/>
      <family val="2"/>
    </font>
    <font>
      <sz val="9.5"/>
      <name val="Noto Sans"/>
      <family val="2"/>
    </font>
    <font>
      <sz val="10"/>
      <color rgb="FF0000FF"/>
      <name val="標楷體"/>
      <family val="4"/>
      <charset val="136"/>
    </font>
    <font>
      <sz val="10"/>
      <color rgb="FF0000FF"/>
      <name val="Noto Sans"/>
      <family val="2"/>
    </font>
    <font>
      <sz val="8.5"/>
      <name val="Noto Sans"/>
      <family val="2"/>
    </font>
    <font>
      <sz val="8.5"/>
      <name val="標楷體"/>
      <family val="4"/>
      <charset val="136"/>
    </font>
    <font>
      <b val="true"/>
      <sz val="18"/>
      <color rgb="FFFF0000"/>
      <name val="標楷體"/>
      <family val="4"/>
      <charset val="136"/>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6"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7" fillId="0" borderId="4" xfId="1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left"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23" fillId="0" borderId="4" xfId="15" applyFont="true" applyBorder="true" applyAlignment="true" applyProtection="true">
      <alignment horizontal="center" vertical="center" textRotation="0" wrapText="true" indent="0" shrinkToFit="false"/>
      <protection locked="true" hidden="false"/>
    </xf>
    <xf numFmtId="165" fontId="17" fillId="3" borderId="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5" fontId="3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7" fillId="3" borderId="6"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8" xfId="15" applyFont="true" applyBorder="true" applyAlignment="true" applyProtection="tru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00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280</xdr:colOff>
      <xdr:row>5</xdr:row>
      <xdr:rowOff>524880</xdr:rowOff>
    </xdr:to>
    <xdr:sp>
      <xdr:nvSpPr>
        <xdr:cNvPr id="1" name="Line 121"/>
        <xdr:cNvSpPr/>
      </xdr:nvSpPr>
      <xdr:spPr>
        <a:xfrm>
          <a:off x="6770880" y="1751400"/>
          <a:ext cx="561456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594)</f>
        <v>50856513</v>
      </c>
      <c r="E6" s="20" t="n">
        <f aca="false">SUM(E7:E594)</f>
        <v>50364464</v>
      </c>
      <c r="F6" s="21"/>
      <c r="G6" s="21"/>
      <c r="H6" s="21"/>
      <c r="I6" s="21"/>
    </row>
    <row r="7" customFormat="false" ht="42" hidden="false" customHeight="true" outlineLevel="0" collapsed="false">
      <c r="A7" s="22" t="s">
        <v>16</v>
      </c>
      <c r="B7" s="23" t="s">
        <v>17</v>
      </c>
      <c r="C7" s="24" t="s">
        <v>18</v>
      </c>
      <c r="D7" s="25" t="n">
        <v>100000</v>
      </c>
      <c r="E7" s="25" t="n">
        <v>100000</v>
      </c>
      <c r="F7" s="26" t="s">
        <v>19</v>
      </c>
      <c r="G7" s="27" t="s">
        <v>20</v>
      </c>
      <c r="H7" s="23" t="s">
        <v>21</v>
      </c>
      <c r="I7" s="28" t="s">
        <v>22</v>
      </c>
    </row>
    <row r="8" customFormat="false" ht="42" hidden="false" customHeight="true" outlineLevel="0" collapsed="false">
      <c r="A8" s="22" t="s">
        <v>16</v>
      </c>
      <c r="B8" s="23" t="s">
        <v>23</v>
      </c>
      <c r="C8" s="24" t="s">
        <v>24</v>
      </c>
      <c r="D8" s="25" t="n">
        <v>98000</v>
      </c>
      <c r="E8" s="25" t="n">
        <v>82578</v>
      </c>
      <c r="F8" s="26" t="s">
        <v>19</v>
      </c>
      <c r="G8" s="27" t="s">
        <v>20</v>
      </c>
      <c r="H8" s="23" t="s">
        <v>21</v>
      </c>
      <c r="I8" s="28" t="s">
        <v>22</v>
      </c>
    </row>
    <row r="9" customFormat="false" ht="42" hidden="false" customHeight="true" outlineLevel="0" collapsed="false">
      <c r="A9" s="22"/>
      <c r="B9" s="23"/>
      <c r="C9" s="24"/>
      <c r="D9" s="25"/>
      <c r="E9" s="25" t="n">
        <v>15422</v>
      </c>
      <c r="F9" s="29" t="s">
        <v>25</v>
      </c>
      <c r="G9" s="27"/>
      <c r="H9" s="23"/>
      <c r="I9" s="28"/>
    </row>
    <row r="10" customFormat="false" ht="42" hidden="false" customHeight="true" outlineLevel="0" collapsed="false">
      <c r="A10" s="22" t="s">
        <v>16</v>
      </c>
      <c r="B10" s="23" t="s">
        <v>26</v>
      </c>
      <c r="C10" s="24" t="s">
        <v>27</v>
      </c>
      <c r="D10" s="25" t="n">
        <v>98000</v>
      </c>
      <c r="E10" s="25" t="n">
        <v>98000</v>
      </c>
      <c r="F10" s="26" t="s">
        <v>19</v>
      </c>
      <c r="G10" s="27" t="s">
        <v>28</v>
      </c>
      <c r="H10" s="23" t="s">
        <v>21</v>
      </c>
      <c r="I10" s="28" t="s">
        <v>29</v>
      </c>
    </row>
    <row r="11" customFormat="false" ht="42" hidden="false" customHeight="true" outlineLevel="0" collapsed="false">
      <c r="A11" s="22" t="s">
        <v>16</v>
      </c>
      <c r="B11" s="23" t="s">
        <v>30</v>
      </c>
      <c r="C11" s="24" t="s">
        <v>31</v>
      </c>
      <c r="D11" s="25" t="n">
        <f aca="false">98000+50000</f>
        <v>148000</v>
      </c>
      <c r="E11" s="25" t="n">
        <v>148000</v>
      </c>
      <c r="F11" s="26" t="s">
        <v>19</v>
      </c>
      <c r="G11" s="27" t="s">
        <v>32</v>
      </c>
      <c r="H11" s="23" t="s">
        <v>21</v>
      </c>
      <c r="I11" s="28" t="s">
        <v>33</v>
      </c>
    </row>
    <row r="12" customFormat="false" ht="42" hidden="false" customHeight="true" outlineLevel="0" collapsed="false">
      <c r="A12" s="22" t="s">
        <v>16</v>
      </c>
      <c r="B12" s="23" t="s">
        <v>34</v>
      </c>
      <c r="C12" s="24" t="s">
        <v>35</v>
      </c>
      <c r="D12" s="25" t="n">
        <v>100000</v>
      </c>
      <c r="E12" s="25" t="n">
        <v>23200</v>
      </c>
      <c r="F12" s="26" t="s">
        <v>19</v>
      </c>
      <c r="G12" s="27" t="s">
        <v>20</v>
      </c>
      <c r="H12" s="23" t="s">
        <v>21</v>
      </c>
      <c r="I12" s="28" t="s">
        <v>36</v>
      </c>
    </row>
    <row r="13" customFormat="false" ht="42" hidden="false" customHeight="true" outlineLevel="0" collapsed="false">
      <c r="A13" s="22"/>
      <c r="B13" s="23"/>
      <c r="C13" s="24"/>
      <c r="D13" s="25"/>
      <c r="E13" s="25" t="n">
        <v>76800</v>
      </c>
      <c r="F13" s="29" t="s">
        <v>25</v>
      </c>
      <c r="G13" s="27"/>
      <c r="H13" s="23"/>
      <c r="I13" s="28"/>
    </row>
    <row r="14" customFormat="false" ht="42" hidden="false" customHeight="true" outlineLevel="0" collapsed="false">
      <c r="A14" s="30" t="s">
        <v>16</v>
      </c>
      <c r="B14" s="23" t="s">
        <v>37</v>
      </c>
      <c r="C14" s="24" t="s">
        <v>38</v>
      </c>
      <c r="D14" s="25" t="n">
        <v>100000</v>
      </c>
      <c r="E14" s="25" t="n">
        <v>26380</v>
      </c>
      <c r="F14" s="26" t="s">
        <v>19</v>
      </c>
      <c r="G14" s="27" t="s">
        <v>20</v>
      </c>
      <c r="H14" s="23" t="s">
        <v>21</v>
      </c>
      <c r="I14" s="28" t="s">
        <v>39</v>
      </c>
    </row>
    <row r="15" customFormat="false" ht="42" hidden="false" customHeight="true" outlineLevel="0" collapsed="false">
      <c r="A15" s="30"/>
      <c r="B15" s="23"/>
      <c r="C15" s="24"/>
      <c r="D15" s="25"/>
      <c r="E15" s="25" t="n">
        <v>73620</v>
      </c>
      <c r="F15" s="29" t="s">
        <v>25</v>
      </c>
      <c r="G15" s="27"/>
      <c r="H15" s="23"/>
      <c r="I15" s="28"/>
    </row>
    <row r="16" customFormat="false" ht="42" hidden="false" customHeight="true" outlineLevel="0" collapsed="false">
      <c r="A16" s="22" t="s">
        <v>40</v>
      </c>
      <c r="B16" s="23" t="s">
        <v>41</v>
      </c>
      <c r="C16" s="24" t="s">
        <v>42</v>
      </c>
      <c r="D16" s="25" t="n">
        <v>98000</v>
      </c>
      <c r="E16" s="25" t="n">
        <v>98000</v>
      </c>
      <c r="F16" s="26" t="s">
        <v>19</v>
      </c>
      <c r="G16" s="27" t="s">
        <v>43</v>
      </c>
      <c r="H16" s="23" t="s">
        <v>21</v>
      </c>
      <c r="I16" s="28" t="s">
        <v>44</v>
      </c>
    </row>
    <row r="17" customFormat="false" ht="42" hidden="false" customHeight="true" outlineLevel="0" collapsed="false">
      <c r="A17" s="22" t="s">
        <v>40</v>
      </c>
      <c r="B17" s="23" t="s">
        <v>45</v>
      </c>
      <c r="C17" s="24" t="s">
        <v>46</v>
      </c>
      <c r="D17" s="25" t="n">
        <v>100000</v>
      </c>
      <c r="E17" s="25" t="n">
        <v>99264</v>
      </c>
      <c r="F17" s="26" t="s">
        <v>19</v>
      </c>
      <c r="G17" s="27" t="s">
        <v>47</v>
      </c>
      <c r="H17" s="23" t="s">
        <v>21</v>
      </c>
      <c r="I17" s="28" t="s">
        <v>48</v>
      </c>
    </row>
    <row r="18" customFormat="false" ht="42" hidden="false" customHeight="true" outlineLevel="0" collapsed="false">
      <c r="A18" s="22" t="s">
        <v>40</v>
      </c>
      <c r="B18" s="23" t="s">
        <v>49</v>
      </c>
      <c r="C18" s="24" t="s">
        <v>50</v>
      </c>
      <c r="D18" s="25" t="n">
        <v>98000</v>
      </c>
      <c r="E18" s="25" t="n">
        <v>59900</v>
      </c>
      <c r="F18" s="26" t="s">
        <v>19</v>
      </c>
      <c r="G18" s="27" t="s">
        <v>51</v>
      </c>
      <c r="H18" s="23" t="s">
        <v>21</v>
      </c>
      <c r="I18" s="28" t="s">
        <v>52</v>
      </c>
    </row>
    <row r="19" customFormat="false" ht="42" hidden="false" customHeight="true" outlineLevel="0" collapsed="false">
      <c r="A19" s="22"/>
      <c r="B19" s="23"/>
      <c r="C19" s="24"/>
      <c r="D19" s="25"/>
      <c r="E19" s="25" t="n">
        <v>38000</v>
      </c>
      <c r="F19" s="31" t="s">
        <v>53</v>
      </c>
      <c r="G19" s="27"/>
      <c r="H19" s="23"/>
      <c r="I19" s="28"/>
    </row>
    <row r="20" customFormat="false" ht="42" hidden="false" customHeight="true" outlineLevel="0" collapsed="false">
      <c r="A20" s="22" t="s">
        <v>40</v>
      </c>
      <c r="B20" s="23" t="s">
        <v>54</v>
      </c>
      <c r="C20" s="24" t="s">
        <v>55</v>
      </c>
      <c r="D20" s="25" t="n">
        <f aca="false">600000+380000</f>
        <v>980000</v>
      </c>
      <c r="E20" s="25" t="n">
        <v>980000</v>
      </c>
      <c r="F20" s="26" t="s">
        <v>19</v>
      </c>
      <c r="G20" s="27" t="s">
        <v>56</v>
      </c>
      <c r="H20" s="23" t="s">
        <v>57</v>
      </c>
      <c r="I20" s="32" t="s">
        <v>58</v>
      </c>
    </row>
    <row r="21" customFormat="false" ht="42" hidden="false" customHeight="true" outlineLevel="0" collapsed="false">
      <c r="A21" s="22" t="s">
        <v>40</v>
      </c>
      <c r="B21" s="23" t="s">
        <v>59</v>
      </c>
      <c r="C21" s="24" t="s">
        <v>60</v>
      </c>
      <c r="D21" s="25" t="n">
        <v>55000</v>
      </c>
      <c r="E21" s="25" t="n">
        <v>55000</v>
      </c>
      <c r="F21" s="26" t="s">
        <v>19</v>
      </c>
      <c r="G21" s="27" t="s">
        <v>20</v>
      </c>
      <c r="H21" s="33" t="s">
        <v>61</v>
      </c>
      <c r="I21" s="28" t="s">
        <v>62</v>
      </c>
    </row>
    <row r="22" customFormat="false" ht="42" hidden="false" customHeight="true" outlineLevel="0" collapsed="false">
      <c r="A22" s="22" t="s">
        <v>40</v>
      </c>
      <c r="B22" s="23" t="s">
        <v>63</v>
      </c>
      <c r="C22" s="24" t="s">
        <v>64</v>
      </c>
      <c r="D22" s="25" t="n">
        <v>98000</v>
      </c>
      <c r="E22" s="25" t="n">
        <v>98000</v>
      </c>
      <c r="F22" s="26" t="s">
        <v>19</v>
      </c>
      <c r="G22" s="27" t="s">
        <v>65</v>
      </c>
      <c r="H22" s="23" t="s">
        <v>21</v>
      </c>
      <c r="I22" s="28" t="s">
        <v>66</v>
      </c>
    </row>
    <row r="23" customFormat="false" ht="42" hidden="false" customHeight="true" outlineLevel="0" collapsed="false">
      <c r="A23" s="22" t="s">
        <v>40</v>
      </c>
      <c r="B23" s="23" t="s">
        <v>67</v>
      </c>
      <c r="C23" s="24" t="s">
        <v>64</v>
      </c>
      <c r="D23" s="25" t="n">
        <v>100000</v>
      </c>
      <c r="E23" s="25" t="n">
        <v>100000</v>
      </c>
      <c r="F23" s="26" t="s">
        <v>19</v>
      </c>
      <c r="G23" s="27" t="s">
        <v>20</v>
      </c>
      <c r="H23" s="23" t="s">
        <v>21</v>
      </c>
      <c r="I23" s="28" t="s">
        <v>68</v>
      </c>
    </row>
    <row r="24" customFormat="false" ht="42" hidden="false" customHeight="true" outlineLevel="0" collapsed="false">
      <c r="A24" s="22" t="s">
        <v>40</v>
      </c>
      <c r="B24" s="23" t="s">
        <v>69</v>
      </c>
      <c r="C24" s="24" t="s">
        <v>70</v>
      </c>
      <c r="D24" s="25" t="n">
        <v>40000</v>
      </c>
      <c r="E24" s="25" t="n">
        <v>40000</v>
      </c>
      <c r="F24" s="29" t="s">
        <v>25</v>
      </c>
      <c r="G24" s="27" t="s">
        <v>20</v>
      </c>
      <c r="H24" s="23" t="s">
        <v>21</v>
      </c>
      <c r="I24" s="28" t="s">
        <v>71</v>
      </c>
    </row>
    <row r="25" customFormat="false" ht="42" hidden="false" customHeight="true" outlineLevel="0" collapsed="false">
      <c r="A25" s="22" t="s">
        <v>40</v>
      </c>
      <c r="B25" s="23" t="s">
        <v>72</v>
      </c>
      <c r="C25" s="24" t="s">
        <v>73</v>
      </c>
      <c r="D25" s="25" t="n">
        <v>98000</v>
      </c>
      <c r="E25" s="25" t="n">
        <v>98000</v>
      </c>
      <c r="F25" s="31" t="s">
        <v>53</v>
      </c>
      <c r="G25" s="27" t="s">
        <v>51</v>
      </c>
      <c r="H25" s="23" t="s">
        <v>21</v>
      </c>
      <c r="I25" s="28" t="s">
        <v>74</v>
      </c>
    </row>
    <row r="26" customFormat="false" ht="42" hidden="false" customHeight="true" outlineLevel="0" collapsed="false">
      <c r="A26" s="22" t="s">
        <v>40</v>
      </c>
      <c r="B26" s="23" t="s">
        <v>75</v>
      </c>
      <c r="C26" s="24" t="s">
        <v>76</v>
      </c>
      <c r="D26" s="25" t="n">
        <v>100000</v>
      </c>
      <c r="E26" s="25" t="n">
        <v>99540</v>
      </c>
      <c r="F26" s="34" t="s">
        <v>77</v>
      </c>
      <c r="G26" s="27" t="s">
        <v>78</v>
      </c>
      <c r="H26" s="23" t="s">
        <v>21</v>
      </c>
      <c r="I26" s="28" t="s">
        <v>79</v>
      </c>
    </row>
    <row r="27" customFormat="false" ht="42" hidden="false" customHeight="true" outlineLevel="0" collapsed="false">
      <c r="A27" s="22" t="s">
        <v>40</v>
      </c>
      <c r="B27" s="23" t="s">
        <v>80</v>
      </c>
      <c r="C27" s="24" t="s">
        <v>50</v>
      </c>
      <c r="D27" s="25" t="n">
        <v>40000</v>
      </c>
      <c r="E27" s="25" t="n">
        <v>40000</v>
      </c>
      <c r="F27" s="29" t="s">
        <v>25</v>
      </c>
      <c r="G27" s="27" t="s">
        <v>20</v>
      </c>
      <c r="H27" s="23" t="s">
        <v>21</v>
      </c>
      <c r="I27" s="28" t="s">
        <v>81</v>
      </c>
    </row>
    <row r="28" customFormat="false" ht="42" hidden="false" customHeight="true" outlineLevel="0" collapsed="false">
      <c r="A28" s="22" t="s">
        <v>82</v>
      </c>
      <c r="B28" s="23" t="s">
        <v>83</v>
      </c>
      <c r="C28" s="24" t="s">
        <v>38</v>
      </c>
      <c r="D28" s="25" t="n">
        <v>98000</v>
      </c>
      <c r="E28" s="25" t="n">
        <v>98000</v>
      </c>
      <c r="F28" s="26" t="s">
        <v>19</v>
      </c>
      <c r="G28" s="27" t="s">
        <v>84</v>
      </c>
      <c r="H28" s="23" t="s">
        <v>21</v>
      </c>
      <c r="I28" s="28" t="s">
        <v>85</v>
      </c>
    </row>
    <row r="29" customFormat="false" ht="42" hidden="false" customHeight="true" outlineLevel="0" collapsed="false">
      <c r="A29" s="22" t="s">
        <v>82</v>
      </c>
      <c r="B29" s="23" t="s">
        <v>86</v>
      </c>
      <c r="C29" s="24" t="s">
        <v>87</v>
      </c>
      <c r="D29" s="25" t="n">
        <v>98000</v>
      </c>
      <c r="E29" s="25" t="n">
        <v>98000</v>
      </c>
      <c r="F29" s="26" t="s">
        <v>19</v>
      </c>
      <c r="G29" s="27" t="s">
        <v>88</v>
      </c>
      <c r="H29" s="23" t="s">
        <v>21</v>
      </c>
      <c r="I29" s="28" t="s">
        <v>85</v>
      </c>
    </row>
    <row r="30" customFormat="false" ht="42" hidden="false" customHeight="true" outlineLevel="0" collapsed="false">
      <c r="A30" s="22" t="s">
        <v>82</v>
      </c>
      <c r="B30" s="23" t="s">
        <v>89</v>
      </c>
      <c r="C30" s="24" t="s">
        <v>31</v>
      </c>
      <c r="D30" s="25" t="n">
        <v>98000</v>
      </c>
      <c r="E30" s="25" t="n">
        <v>97998</v>
      </c>
      <c r="F30" s="26" t="s">
        <v>19</v>
      </c>
      <c r="G30" s="27" t="s">
        <v>32</v>
      </c>
      <c r="H30" s="23" t="s">
        <v>21</v>
      </c>
      <c r="I30" s="28" t="s">
        <v>85</v>
      </c>
    </row>
    <row r="31" customFormat="false" ht="42" hidden="false" customHeight="true" outlineLevel="0" collapsed="false">
      <c r="A31" s="22" t="s">
        <v>82</v>
      </c>
      <c r="B31" s="23" t="s">
        <v>90</v>
      </c>
      <c r="C31" s="24" t="s">
        <v>91</v>
      </c>
      <c r="D31" s="25" t="n">
        <v>95000</v>
      </c>
      <c r="E31" s="25" t="n">
        <v>95000</v>
      </c>
      <c r="F31" s="26" t="s">
        <v>19</v>
      </c>
      <c r="G31" s="27" t="s">
        <v>92</v>
      </c>
      <c r="H31" s="23" t="s">
        <v>21</v>
      </c>
      <c r="I31" s="28" t="s">
        <v>93</v>
      </c>
    </row>
    <row r="32" customFormat="false" ht="42" hidden="false" customHeight="true" outlineLevel="0" collapsed="false">
      <c r="A32" s="22" t="s">
        <v>82</v>
      </c>
      <c r="B32" s="23" t="s">
        <v>94</v>
      </c>
      <c r="C32" s="24" t="s">
        <v>95</v>
      </c>
      <c r="D32" s="25" t="n">
        <v>98000</v>
      </c>
      <c r="E32" s="25" t="n">
        <v>98000</v>
      </c>
      <c r="F32" s="26" t="s">
        <v>19</v>
      </c>
      <c r="G32" s="27" t="s">
        <v>96</v>
      </c>
      <c r="H32" s="23" t="s">
        <v>21</v>
      </c>
      <c r="I32" s="28" t="s">
        <v>97</v>
      </c>
    </row>
    <row r="33" customFormat="false" ht="42" hidden="false" customHeight="true" outlineLevel="0" collapsed="false">
      <c r="A33" s="22" t="s">
        <v>82</v>
      </c>
      <c r="B33" s="33" t="s">
        <v>98</v>
      </c>
      <c r="C33" s="24" t="s">
        <v>95</v>
      </c>
      <c r="D33" s="25" t="n">
        <v>98000</v>
      </c>
      <c r="E33" s="25" t="n">
        <v>98000</v>
      </c>
      <c r="F33" s="26" t="s">
        <v>19</v>
      </c>
      <c r="G33" s="27" t="s">
        <v>96</v>
      </c>
      <c r="H33" s="23" t="s">
        <v>21</v>
      </c>
      <c r="I33" s="32" t="s">
        <v>99</v>
      </c>
    </row>
    <row r="34" customFormat="false" ht="42" hidden="false" customHeight="true" outlineLevel="0" collapsed="false">
      <c r="A34" s="22" t="s">
        <v>82</v>
      </c>
      <c r="B34" s="23" t="s">
        <v>100</v>
      </c>
      <c r="C34" s="24" t="s">
        <v>31</v>
      </c>
      <c r="D34" s="25" t="n">
        <v>93700</v>
      </c>
      <c r="E34" s="25" t="n">
        <v>93700</v>
      </c>
      <c r="F34" s="26" t="s">
        <v>19</v>
      </c>
      <c r="G34" s="27" t="s">
        <v>101</v>
      </c>
      <c r="H34" s="23" t="s">
        <v>21</v>
      </c>
      <c r="I34" s="32" t="s">
        <v>102</v>
      </c>
    </row>
    <row r="35" customFormat="false" ht="42" hidden="false" customHeight="true" outlineLevel="0" collapsed="false">
      <c r="A35" s="22" t="s">
        <v>82</v>
      </c>
      <c r="B35" s="23" t="s">
        <v>103</v>
      </c>
      <c r="C35" s="24" t="s">
        <v>31</v>
      </c>
      <c r="D35" s="25" t="n">
        <v>74400</v>
      </c>
      <c r="E35" s="25" t="n">
        <v>74400</v>
      </c>
      <c r="F35" s="26" t="s">
        <v>19</v>
      </c>
      <c r="G35" s="27" t="s">
        <v>101</v>
      </c>
      <c r="H35" s="23" t="s">
        <v>21</v>
      </c>
      <c r="I35" s="28" t="s">
        <v>104</v>
      </c>
    </row>
    <row r="36" customFormat="false" ht="42" hidden="false" customHeight="true" outlineLevel="0" collapsed="false">
      <c r="A36" s="22" t="s">
        <v>82</v>
      </c>
      <c r="B36" s="35" t="s">
        <v>105</v>
      </c>
      <c r="C36" s="24" t="s">
        <v>106</v>
      </c>
      <c r="D36" s="25" t="n">
        <v>380000</v>
      </c>
      <c r="E36" s="25" t="n">
        <v>380000</v>
      </c>
      <c r="F36" s="26" t="s">
        <v>19</v>
      </c>
      <c r="G36" s="27" t="s">
        <v>107</v>
      </c>
      <c r="H36" s="23" t="s">
        <v>108</v>
      </c>
      <c r="I36" s="28" t="s">
        <v>109</v>
      </c>
    </row>
    <row r="37" customFormat="false" ht="42" hidden="false" customHeight="true" outlineLevel="0" collapsed="false">
      <c r="A37" s="22" t="s">
        <v>82</v>
      </c>
      <c r="B37" s="23" t="s">
        <v>110</v>
      </c>
      <c r="C37" s="24" t="s">
        <v>111</v>
      </c>
      <c r="D37" s="25" t="n">
        <v>160000</v>
      </c>
      <c r="E37" s="25" t="n">
        <v>36000</v>
      </c>
      <c r="F37" s="26" t="s">
        <v>19</v>
      </c>
      <c r="G37" s="27" t="s">
        <v>112</v>
      </c>
      <c r="H37" s="23" t="s">
        <v>113</v>
      </c>
      <c r="I37" s="28" t="s">
        <v>114</v>
      </c>
    </row>
    <row r="38" customFormat="false" ht="42" hidden="false" customHeight="true" outlineLevel="0" collapsed="false">
      <c r="A38" s="22" t="s">
        <v>82</v>
      </c>
      <c r="B38" s="23" t="s">
        <v>115</v>
      </c>
      <c r="C38" s="24" t="s">
        <v>116</v>
      </c>
      <c r="D38" s="25" t="n">
        <v>160000</v>
      </c>
      <c r="E38" s="25" t="n">
        <v>36000</v>
      </c>
      <c r="F38" s="26" t="s">
        <v>19</v>
      </c>
      <c r="G38" s="27" t="s">
        <v>112</v>
      </c>
      <c r="H38" s="23" t="s">
        <v>113</v>
      </c>
      <c r="I38" s="28" t="s">
        <v>114</v>
      </c>
    </row>
    <row r="39" customFormat="false" ht="42" hidden="false" customHeight="true" outlineLevel="0" collapsed="false">
      <c r="A39" s="22" t="s">
        <v>82</v>
      </c>
      <c r="B39" s="23" t="s">
        <v>17</v>
      </c>
      <c r="C39" s="24" t="s">
        <v>18</v>
      </c>
      <c r="D39" s="25" t="n">
        <v>98000</v>
      </c>
      <c r="E39" s="25" t="n">
        <v>88800</v>
      </c>
      <c r="F39" s="26" t="s">
        <v>19</v>
      </c>
      <c r="G39" s="27" t="s">
        <v>20</v>
      </c>
      <c r="H39" s="23" t="s">
        <v>21</v>
      </c>
      <c r="I39" s="28" t="s">
        <v>22</v>
      </c>
    </row>
    <row r="40" customFormat="false" ht="42" hidden="false" customHeight="true" outlineLevel="0" collapsed="false">
      <c r="A40" s="22"/>
      <c r="B40" s="23"/>
      <c r="C40" s="24"/>
      <c r="D40" s="25"/>
      <c r="E40" s="25" t="n">
        <v>9200</v>
      </c>
      <c r="F40" s="29" t="s">
        <v>25</v>
      </c>
      <c r="G40" s="27"/>
      <c r="H40" s="23"/>
      <c r="I40" s="28"/>
    </row>
    <row r="41" customFormat="false" ht="42" hidden="false" customHeight="true" outlineLevel="0" collapsed="false">
      <c r="A41" s="22" t="s">
        <v>82</v>
      </c>
      <c r="B41" s="23" t="s">
        <v>117</v>
      </c>
      <c r="C41" s="24" t="s">
        <v>60</v>
      </c>
      <c r="D41" s="25" t="n">
        <v>98000</v>
      </c>
      <c r="E41" s="25" t="n">
        <v>98000</v>
      </c>
      <c r="F41" s="26" t="s">
        <v>19</v>
      </c>
      <c r="G41" s="27" t="s">
        <v>20</v>
      </c>
      <c r="H41" s="33" t="s">
        <v>61</v>
      </c>
      <c r="I41" s="28" t="s">
        <v>118</v>
      </c>
    </row>
    <row r="42" customFormat="false" ht="42" hidden="false" customHeight="true" outlineLevel="0" collapsed="false">
      <c r="A42" s="22" t="s">
        <v>82</v>
      </c>
      <c r="B42" s="23" t="s">
        <v>119</v>
      </c>
      <c r="C42" s="24" t="s">
        <v>120</v>
      </c>
      <c r="D42" s="25" t="n">
        <v>98000</v>
      </c>
      <c r="E42" s="25" t="n">
        <v>98000</v>
      </c>
      <c r="F42" s="26" t="s">
        <v>19</v>
      </c>
      <c r="G42" s="27" t="s">
        <v>121</v>
      </c>
      <c r="H42" s="23" t="s">
        <v>57</v>
      </c>
      <c r="I42" s="28" t="s">
        <v>122</v>
      </c>
    </row>
    <row r="43" customFormat="false" ht="42" hidden="false" customHeight="true" outlineLevel="0" collapsed="false">
      <c r="A43" s="22" t="s">
        <v>82</v>
      </c>
      <c r="B43" s="23" t="s">
        <v>123</v>
      </c>
      <c r="C43" s="24" t="s">
        <v>124</v>
      </c>
      <c r="D43" s="25" t="n">
        <v>100000</v>
      </c>
      <c r="E43" s="25" t="n">
        <v>98385</v>
      </c>
      <c r="F43" s="26" t="s">
        <v>19</v>
      </c>
      <c r="G43" s="27" t="s">
        <v>125</v>
      </c>
      <c r="H43" s="23" t="s">
        <v>21</v>
      </c>
      <c r="I43" s="28" t="s">
        <v>126</v>
      </c>
    </row>
    <row r="44" customFormat="false" ht="42" hidden="false" customHeight="true" outlineLevel="0" collapsed="false">
      <c r="A44" s="22" t="s">
        <v>82</v>
      </c>
      <c r="B44" s="23" t="s">
        <v>127</v>
      </c>
      <c r="C44" s="24" t="s">
        <v>128</v>
      </c>
      <c r="D44" s="25" t="n">
        <v>98000</v>
      </c>
      <c r="E44" s="25" t="n">
        <v>98000</v>
      </c>
      <c r="F44" s="26" t="s">
        <v>19</v>
      </c>
      <c r="G44" s="27" t="s">
        <v>129</v>
      </c>
      <c r="H44" s="23" t="s">
        <v>57</v>
      </c>
      <c r="I44" s="28" t="s">
        <v>130</v>
      </c>
    </row>
    <row r="45" customFormat="false" ht="42" hidden="false" customHeight="true" outlineLevel="0" collapsed="false">
      <c r="A45" s="22" t="s">
        <v>131</v>
      </c>
      <c r="B45" s="23" t="s">
        <v>132</v>
      </c>
      <c r="C45" s="24" t="s">
        <v>31</v>
      </c>
      <c r="D45" s="25" t="n">
        <v>100000</v>
      </c>
      <c r="E45" s="25" t="n">
        <v>100000</v>
      </c>
      <c r="F45" s="26" t="s">
        <v>19</v>
      </c>
      <c r="G45" s="27" t="s">
        <v>32</v>
      </c>
      <c r="H45" s="23" t="s">
        <v>21</v>
      </c>
      <c r="I45" s="28" t="s">
        <v>133</v>
      </c>
    </row>
    <row r="46" customFormat="false" ht="42" hidden="false" customHeight="true" outlineLevel="0" collapsed="false">
      <c r="A46" s="22" t="s">
        <v>131</v>
      </c>
      <c r="B46" s="23" t="s">
        <v>134</v>
      </c>
      <c r="C46" s="24" t="s">
        <v>27</v>
      </c>
      <c r="D46" s="25" t="n">
        <v>98000</v>
      </c>
      <c r="E46" s="25" t="n">
        <v>98000</v>
      </c>
      <c r="F46" s="26" t="s">
        <v>19</v>
      </c>
      <c r="G46" s="27" t="s">
        <v>28</v>
      </c>
      <c r="H46" s="23" t="s">
        <v>21</v>
      </c>
      <c r="I46" s="28" t="s">
        <v>130</v>
      </c>
    </row>
    <row r="47" customFormat="false" ht="42" hidden="false" customHeight="true" outlineLevel="0" collapsed="false">
      <c r="A47" s="22" t="s">
        <v>131</v>
      </c>
      <c r="B47" s="23" t="s">
        <v>135</v>
      </c>
      <c r="C47" s="24" t="s">
        <v>136</v>
      </c>
      <c r="D47" s="25" t="n">
        <v>98000</v>
      </c>
      <c r="E47" s="25" t="n">
        <v>62236</v>
      </c>
      <c r="F47" s="26" t="s">
        <v>19</v>
      </c>
      <c r="G47" s="27" t="s">
        <v>20</v>
      </c>
      <c r="H47" s="23" t="s">
        <v>21</v>
      </c>
      <c r="I47" s="28" t="s">
        <v>22</v>
      </c>
    </row>
    <row r="48" customFormat="false" ht="42" hidden="false" customHeight="true" outlineLevel="0" collapsed="false">
      <c r="A48" s="22"/>
      <c r="B48" s="23"/>
      <c r="C48" s="24"/>
      <c r="D48" s="25"/>
      <c r="E48" s="25" t="n">
        <v>35764</v>
      </c>
      <c r="F48" s="29" t="s">
        <v>25</v>
      </c>
      <c r="G48" s="27"/>
      <c r="H48" s="23"/>
      <c r="I48" s="28"/>
    </row>
    <row r="49" customFormat="false" ht="42" hidden="false" customHeight="true" outlineLevel="0" collapsed="false">
      <c r="A49" s="22" t="s">
        <v>131</v>
      </c>
      <c r="B49" s="23" t="s">
        <v>137</v>
      </c>
      <c r="C49" s="24" t="s">
        <v>24</v>
      </c>
      <c r="D49" s="25" t="n">
        <v>90000</v>
      </c>
      <c r="E49" s="25" t="n">
        <v>90000</v>
      </c>
      <c r="F49" s="26" t="s">
        <v>19</v>
      </c>
      <c r="G49" s="27" t="s">
        <v>51</v>
      </c>
      <c r="H49" s="23" t="s">
        <v>21</v>
      </c>
      <c r="I49" s="28" t="s">
        <v>138</v>
      </c>
    </row>
    <row r="50" customFormat="false" ht="42" hidden="false" customHeight="true" outlineLevel="0" collapsed="false">
      <c r="A50" s="22" t="s">
        <v>131</v>
      </c>
      <c r="B50" s="23" t="s">
        <v>139</v>
      </c>
      <c r="C50" s="24" t="s">
        <v>140</v>
      </c>
      <c r="D50" s="25" t="n">
        <v>80000</v>
      </c>
      <c r="E50" s="25" t="n">
        <v>80000</v>
      </c>
      <c r="F50" s="26" t="s">
        <v>19</v>
      </c>
      <c r="G50" s="27" t="s">
        <v>20</v>
      </c>
      <c r="H50" s="23" t="s">
        <v>21</v>
      </c>
      <c r="I50" s="28" t="s">
        <v>141</v>
      </c>
    </row>
    <row r="51" customFormat="false" ht="42" hidden="false" customHeight="true" outlineLevel="0" collapsed="false">
      <c r="A51" s="22" t="s">
        <v>131</v>
      </c>
      <c r="B51" s="23" t="s">
        <v>142</v>
      </c>
      <c r="C51" s="24" t="s">
        <v>60</v>
      </c>
      <c r="D51" s="25" t="n">
        <v>100000</v>
      </c>
      <c r="E51" s="25" t="n">
        <v>75984</v>
      </c>
      <c r="F51" s="26" t="s">
        <v>19</v>
      </c>
      <c r="G51" s="27" t="s">
        <v>20</v>
      </c>
      <c r="H51" s="23" t="s">
        <v>21</v>
      </c>
      <c r="I51" s="28" t="s">
        <v>22</v>
      </c>
    </row>
    <row r="52" customFormat="false" ht="42" hidden="false" customHeight="true" outlineLevel="0" collapsed="false">
      <c r="A52" s="22"/>
      <c r="B52" s="23"/>
      <c r="C52" s="24"/>
      <c r="D52" s="25"/>
      <c r="E52" s="25" t="n">
        <v>24016</v>
      </c>
      <c r="F52" s="29" t="s">
        <v>25</v>
      </c>
      <c r="G52" s="27"/>
      <c r="H52" s="23"/>
      <c r="I52" s="28"/>
    </row>
    <row r="53" customFormat="false" ht="42" hidden="false" customHeight="true" outlineLevel="0" collapsed="false">
      <c r="A53" s="22" t="s">
        <v>131</v>
      </c>
      <c r="B53" s="23" t="s">
        <v>143</v>
      </c>
      <c r="C53" s="24" t="s">
        <v>136</v>
      </c>
      <c r="D53" s="25" t="n">
        <v>98000</v>
      </c>
      <c r="E53" s="25" t="n">
        <v>98000</v>
      </c>
      <c r="F53" s="26" t="s">
        <v>19</v>
      </c>
      <c r="G53" s="27" t="s">
        <v>20</v>
      </c>
      <c r="H53" s="23" t="s">
        <v>21</v>
      </c>
      <c r="I53" s="28" t="s">
        <v>144</v>
      </c>
    </row>
    <row r="54" customFormat="false" ht="42" hidden="false" customHeight="true" outlineLevel="0" collapsed="false">
      <c r="A54" s="22" t="s">
        <v>131</v>
      </c>
      <c r="B54" s="23" t="s">
        <v>145</v>
      </c>
      <c r="C54" s="24" t="s">
        <v>146</v>
      </c>
      <c r="D54" s="25" t="n">
        <v>98000</v>
      </c>
      <c r="E54" s="25" t="n">
        <v>98000</v>
      </c>
      <c r="F54" s="26" t="s">
        <v>19</v>
      </c>
      <c r="G54" s="27" t="s">
        <v>20</v>
      </c>
      <c r="H54" s="23" t="s">
        <v>21</v>
      </c>
      <c r="I54" s="28" t="s">
        <v>147</v>
      </c>
    </row>
    <row r="55" customFormat="false" ht="42" hidden="false" customHeight="true" outlineLevel="0" collapsed="false">
      <c r="A55" s="22" t="s">
        <v>131</v>
      </c>
      <c r="B55" s="35" t="s">
        <v>148</v>
      </c>
      <c r="C55" s="24" t="s">
        <v>149</v>
      </c>
      <c r="D55" s="25" t="n">
        <v>98000</v>
      </c>
      <c r="E55" s="25" t="n">
        <v>98000</v>
      </c>
      <c r="F55" s="26" t="s">
        <v>19</v>
      </c>
      <c r="G55" s="27" t="s">
        <v>107</v>
      </c>
      <c r="H55" s="23" t="s">
        <v>21</v>
      </c>
      <c r="I55" s="28" t="s">
        <v>150</v>
      </c>
    </row>
    <row r="56" customFormat="false" ht="42" hidden="false" customHeight="true" outlineLevel="0" collapsed="false">
      <c r="A56" s="22" t="s">
        <v>131</v>
      </c>
      <c r="B56" s="23" t="s">
        <v>151</v>
      </c>
      <c r="C56" s="24" t="s">
        <v>152</v>
      </c>
      <c r="D56" s="25" t="n">
        <v>80000</v>
      </c>
      <c r="E56" s="25" t="n">
        <v>79920</v>
      </c>
      <c r="F56" s="26" t="s">
        <v>19</v>
      </c>
      <c r="G56" s="27" t="s">
        <v>153</v>
      </c>
      <c r="H56" s="23" t="s">
        <v>21</v>
      </c>
      <c r="I56" s="28" t="s">
        <v>79</v>
      </c>
    </row>
    <row r="57" customFormat="false" ht="42" hidden="false" customHeight="true" outlineLevel="0" collapsed="false">
      <c r="A57" s="22" t="s">
        <v>131</v>
      </c>
      <c r="B57" s="23" t="s">
        <v>154</v>
      </c>
      <c r="C57" s="24" t="s">
        <v>64</v>
      </c>
      <c r="D57" s="25" t="n">
        <v>98000</v>
      </c>
      <c r="E57" s="25" t="n">
        <v>81000</v>
      </c>
      <c r="F57" s="26" t="s">
        <v>19</v>
      </c>
      <c r="G57" s="27" t="s">
        <v>20</v>
      </c>
      <c r="H57" s="23" t="s">
        <v>21</v>
      </c>
      <c r="I57" s="28" t="s">
        <v>155</v>
      </c>
    </row>
    <row r="58" customFormat="false" ht="42" hidden="false" customHeight="true" outlineLevel="0" collapsed="false">
      <c r="A58" s="22"/>
      <c r="B58" s="23"/>
      <c r="C58" s="24"/>
      <c r="D58" s="25"/>
      <c r="E58" s="25" t="n">
        <v>17000</v>
      </c>
      <c r="F58" s="29" t="s">
        <v>25</v>
      </c>
      <c r="G58" s="27"/>
      <c r="H58" s="23"/>
      <c r="I58" s="28"/>
    </row>
    <row r="59" customFormat="false" ht="42" hidden="false" customHeight="true" outlineLevel="0" collapsed="false">
      <c r="A59" s="22" t="s">
        <v>131</v>
      </c>
      <c r="B59" s="23" t="s">
        <v>156</v>
      </c>
      <c r="C59" s="24" t="s">
        <v>60</v>
      </c>
      <c r="D59" s="25" t="n">
        <v>90000</v>
      </c>
      <c r="E59" s="25" t="n">
        <v>90000</v>
      </c>
      <c r="F59" s="26" t="s">
        <v>19</v>
      </c>
      <c r="G59" s="27" t="s">
        <v>20</v>
      </c>
      <c r="H59" s="23" t="s">
        <v>21</v>
      </c>
      <c r="I59" s="28" t="s">
        <v>157</v>
      </c>
    </row>
    <row r="60" customFormat="false" ht="42" hidden="false" customHeight="true" outlineLevel="0" collapsed="false">
      <c r="A60" s="22" t="s">
        <v>131</v>
      </c>
      <c r="B60" s="23" t="s">
        <v>158</v>
      </c>
      <c r="C60" s="24" t="s">
        <v>24</v>
      </c>
      <c r="D60" s="25" t="n">
        <v>98000</v>
      </c>
      <c r="E60" s="25" t="n">
        <v>98000</v>
      </c>
      <c r="F60" s="26" t="s">
        <v>19</v>
      </c>
      <c r="G60" s="27" t="s">
        <v>20</v>
      </c>
      <c r="H60" s="33" t="s">
        <v>61</v>
      </c>
      <c r="I60" s="28" t="s">
        <v>159</v>
      </c>
    </row>
    <row r="61" customFormat="false" ht="42" hidden="false" customHeight="true" outlineLevel="0" collapsed="false">
      <c r="A61" s="22" t="s">
        <v>131</v>
      </c>
      <c r="B61" s="23" t="s">
        <v>160</v>
      </c>
      <c r="C61" s="24" t="s">
        <v>24</v>
      </c>
      <c r="D61" s="25" t="n">
        <v>98000</v>
      </c>
      <c r="E61" s="25" t="n">
        <v>98000</v>
      </c>
      <c r="F61" s="26" t="s">
        <v>19</v>
      </c>
      <c r="G61" s="27" t="s">
        <v>20</v>
      </c>
      <c r="H61" s="23" t="s">
        <v>21</v>
      </c>
      <c r="I61" s="28" t="s">
        <v>161</v>
      </c>
    </row>
    <row r="62" customFormat="false" ht="42" hidden="false" customHeight="true" outlineLevel="0" collapsed="false">
      <c r="A62" s="22" t="s">
        <v>131</v>
      </c>
      <c r="B62" s="23" t="s">
        <v>162</v>
      </c>
      <c r="C62" s="24" t="s">
        <v>163</v>
      </c>
      <c r="D62" s="25" t="n">
        <v>98000</v>
      </c>
      <c r="E62" s="25" t="n">
        <v>98000</v>
      </c>
      <c r="F62" s="26" t="s">
        <v>19</v>
      </c>
      <c r="G62" s="27" t="s">
        <v>20</v>
      </c>
      <c r="H62" s="23" t="s">
        <v>21</v>
      </c>
      <c r="I62" s="28" t="s">
        <v>164</v>
      </c>
    </row>
    <row r="63" customFormat="false" ht="42" hidden="false" customHeight="true" outlineLevel="0" collapsed="false">
      <c r="A63" s="22" t="s">
        <v>131</v>
      </c>
      <c r="B63" s="23" t="s">
        <v>165</v>
      </c>
      <c r="C63" s="24" t="s">
        <v>60</v>
      </c>
      <c r="D63" s="25" t="n">
        <v>14000</v>
      </c>
      <c r="E63" s="25" t="n">
        <v>13300</v>
      </c>
      <c r="F63" s="29" t="s">
        <v>25</v>
      </c>
      <c r="G63" s="27" t="s">
        <v>20</v>
      </c>
      <c r="H63" s="23" t="s">
        <v>21</v>
      </c>
      <c r="I63" s="28" t="s">
        <v>166</v>
      </c>
    </row>
    <row r="64" customFormat="false" ht="42" hidden="false" customHeight="true" outlineLevel="0" collapsed="false">
      <c r="A64" s="22" t="s">
        <v>131</v>
      </c>
      <c r="B64" s="23" t="s">
        <v>167</v>
      </c>
      <c r="C64" s="24" t="s">
        <v>46</v>
      </c>
      <c r="D64" s="25" t="n">
        <v>30000</v>
      </c>
      <c r="E64" s="25" t="n">
        <v>29950</v>
      </c>
      <c r="F64" s="36" t="s">
        <v>168</v>
      </c>
      <c r="G64" s="27" t="s">
        <v>107</v>
      </c>
      <c r="H64" s="23" t="s">
        <v>21</v>
      </c>
      <c r="I64" s="28" t="s">
        <v>29</v>
      </c>
    </row>
    <row r="65" customFormat="false" ht="42" hidden="false" customHeight="true" outlineLevel="0" collapsed="false">
      <c r="A65" s="22" t="s">
        <v>131</v>
      </c>
      <c r="B65" s="23" t="s">
        <v>169</v>
      </c>
      <c r="C65" s="24" t="s">
        <v>170</v>
      </c>
      <c r="D65" s="25" t="n">
        <v>98000</v>
      </c>
      <c r="E65" s="25" t="n">
        <v>98000</v>
      </c>
      <c r="F65" s="31" t="s">
        <v>53</v>
      </c>
      <c r="G65" s="27" t="s">
        <v>51</v>
      </c>
      <c r="H65" s="23" t="s">
        <v>21</v>
      </c>
      <c r="I65" s="28" t="s">
        <v>171</v>
      </c>
    </row>
    <row r="66" customFormat="false" ht="42" hidden="false" customHeight="true" outlineLevel="0" collapsed="false">
      <c r="A66" s="22" t="s">
        <v>131</v>
      </c>
      <c r="B66" s="23" t="s">
        <v>142</v>
      </c>
      <c r="C66" s="24" t="s">
        <v>60</v>
      </c>
      <c r="D66" s="25" t="n">
        <v>100000</v>
      </c>
      <c r="E66" s="25" t="n">
        <v>100000</v>
      </c>
      <c r="F66" s="29" t="s">
        <v>25</v>
      </c>
      <c r="G66" s="27" t="s">
        <v>20</v>
      </c>
      <c r="H66" s="23" t="s">
        <v>21</v>
      </c>
      <c r="I66" s="28" t="s">
        <v>22</v>
      </c>
    </row>
    <row r="67" customFormat="false" ht="42" hidden="false" customHeight="true" outlineLevel="0" collapsed="false">
      <c r="A67" s="22" t="s">
        <v>131</v>
      </c>
      <c r="B67" s="23" t="s">
        <v>172</v>
      </c>
      <c r="C67" s="24" t="s">
        <v>24</v>
      </c>
      <c r="D67" s="25" t="n">
        <v>60000</v>
      </c>
      <c r="E67" s="25" t="n">
        <v>60000</v>
      </c>
      <c r="F67" s="31" t="s">
        <v>53</v>
      </c>
      <c r="G67" s="27" t="s">
        <v>51</v>
      </c>
      <c r="H67" s="23" t="s">
        <v>21</v>
      </c>
      <c r="I67" s="28" t="s">
        <v>173</v>
      </c>
    </row>
    <row r="68" customFormat="false" ht="42" hidden="false" customHeight="true" outlineLevel="0" collapsed="false">
      <c r="A68" s="22" t="s">
        <v>131</v>
      </c>
      <c r="B68" s="23" t="s">
        <v>174</v>
      </c>
      <c r="C68" s="24" t="s">
        <v>60</v>
      </c>
      <c r="D68" s="25" t="n">
        <v>100000</v>
      </c>
      <c r="E68" s="25" t="n">
        <v>98910</v>
      </c>
      <c r="F68" s="29" t="s">
        <v>25</v>
      </c>
      <c r="G68" s="27" t="s">
        <v>20</v>
      </c>
      <c r="H68" s="23" t="s">
        <v>21</v>
      </c>
      <c r="I68" s="28" t="s">
        <v>175</v>
      </c>
    </row>
    <row r="69" customFormat="false" ht="42" hidden="false" customHeight="true" outlineLevel="0" collapsed="false">
      <c r="A69" s="22" t="s">
        <v>131</v>
      </c>
      <c r="B69" s="23" t="s">
        <v>176</v>
      </c>
      <c r="C69" s="24" t="s">
        <v>149</v>
      </c>
      <c r="D69" s="25" t="n">
        <v>98000</v>
      </c>
      <c r="E69" s="25" t="n">
        <v>97965</v>
      </c>
      <c r="F69" s="29" t="s">
        <v>25</v>
      </c>
      <c r="G69" s="27" t="s">
        <v>20</v>
      </c>
      <c r="H69" s="23" t="s">
        <v>21</v>
      </c>
      <c r="I69" s="28" t="s">
        <v>175</v>
      </c>
    </row>
    <row r="70" customFormat="false" ht="42" hidden="false" customHeight="true" outlineLevel="0" collapsed="false">
      <c r="A70" s="22" t="s">
        <v>131</v>
      </c>
      <c r="B70" s="23" t="s">
        <v>177</v>
      </c>
      <c r="C70" s="24" t="s">
        <v>124</v>
      </c>
      <c r="D70" s="25" t="n">
        <v>80000</v>
      </c>
      <c r="E70" s="25" t="n">
        <v>79800</v>
      </c>
      <c r="F70" s="34" t="s">
        <v>77</v>
      </c>
      <c r="G70" s="27" t="s">
        <v>125</v>
      </c>
      <c r="H70" s="23" t="s">
        <v>21</v>
      </c>
      <c r="I70" s="28" t="s">
        <v>178</v>
      </c>
    </row>
    <row r="71" customFormat="false" ht="42" hidden="false" customHeight="true" outlineLevel="0" collapsed="false">
      <c r="A71" s="22" t="s">
        <v>131</v>
      </c>
      <c r="B71" s="23" t="s">
        <v>179</v>
      </c>
      <c r="C71" s="24" t="s">
        <v>60</v>
      </c>
      <c r="D71" s="25" t="n">
        <v>100000</v>
      </c>
      <c r="E71" s="25" t="n">
        <v>98784</v>
      </c>
      <c r="F71" s="29" t="s">
        <v>25</v>
      </c>
      <c r="G71" s="27" t="s">
        <v>20</v>
      </c>
      <c r="H71" s="23" t="s">
        <v>21</v>
      </c>
      <c r="I71" s="28" t="s">
        <v>175</v>
      </c>
    </row>
    <row r="72" customFormat="false" ht="42" hidden="false" customHeight="true" outlineLevel="0" collapsed="false">
      <c r="A72" s="22" t="s">
        <v>131</v>
      </c>
      <c r="B72" s="23" t="s">
        <v>180</v>
      </c>
      <c r="C72" s="24" t="s">
        <v>60</v>
      </c>
      <c r="D72" s="25" t="n">
        <v>100000</v>
      </c>
      <c r="E72" s="25" t="n">
        <v>100000</v>
      </c>
      <c r="F72" s="29" t="s">
        <v>25</v>
      </c>
      <c r="G72" s="27" t="s">
        <v>20</v>
      </c>
      <c r="H72" s="23" t="s">
        <v>21</v>
      </c>
      <c r="I72" s="28" t="s">
        <v>175</v>
      </c>
    </row>
    <row r="73" customFormat="false" ht="42" hidden="false" customHeight="true" outlineLevel="0" collapsed="false">
      <c r="A73" s="22" t="s">
        <v>131</v>
      </c>
      <c r="B73" s="23" t="s">
        <v>181</v>
      </c>
      <c r="C73" s="24" t="s">
        <v>50</v>
      </c>
      <c r="D73" s="25" t="n">
        <v>40000</v>
      </c>
      <c r="E73" s="25" t="n">
        <v>40000</v>
      </c>
      <c r="F73" s="29" t="s">
        <v>25</v>
      </c>
      <c r="G73" s="27" t="s">
        <v>20</v>
      </c>
      <c r="H73" s="23" t="s">
        <v>21</v>
      </c>
      <c r="I73" s="28" t="s">
        <v>81</v>
      </c>
    </row>
    <row r="74" customFormat="false" ht="42" hidden="false" customHeight="true" outlineLevel="0" collapsed="false">
      <c r="A74" s="22" t="s">
        <v>182</v>
      </c>
      <c r="B74" s="23" t="s">
        <v>183</v>
      </c>
      <c r="C74" s="24" t="s">
        <v>184</v>
      </c>
      <c r="D74" s="25" t="n">
        <v>50000</v>
      </c>
      <c r="E74" s="25" t="n">
        <v>38100</v>
      </c>
      <c r="F74" s="26" t="s">
        <v>19</v>
      </c>
      <c r="G74" s="27" t="s">
        <v>20</v>
      </c>
      <c r="H74" s="23" t="s">
        <v>21</v>
      </c>
      <c r="I74" s="28" t="s">
        <v>22</v>
      </c>
    </row>
    <row r="75" customFormat="false" ht="42" hidden="false" customHeight="true" outlineLevel="0" collapsed="false">
      <c r="A75" s="22"/>
      <c r="B75" s="23"/>
      <c r="C75" s="24"/>
      <c r="D75" s="25"/>
      <c r="E75" s="25" t="n">
        <v>11900</v>
      </c>
      <c r="F75" s="29" t="s">
        <v>25</v>
      </c>
      <c r="G75" s="27"/>
      <c r="H75" s="23"/>
      <c r="I75" s="28"/>
    </row>
    <row r="76" customFormat="false" ht="42" hidden="false" customHeight="true" outlineLevel="0" collapsed="false">
      <c r="A76" s="22" t="s">
        <v>182</v>
      </c>
      <c r="B76" s="23" t="s">
        <v>185</v>
      </c>
      <c r="C76" s="24" t="s">
        <v>186</v>
      </c>
      <c r="D76" s="25" t="n">
        <v>100000</v>
      </c>
      <c r="E76" s="25" t="n">
        <v>100000</v>
      </c>
      <c r="F76" s="26" t="s">
        <v>19</v>
      </c>
      <c r="G76" s="27" t="s">
        <v>187</v>
      </c>
      <c r="H76" s="23" t="s">
        <v>21</v>
      </c>
      <c r="I76" s="28" t="s">
        <v>22</v>
      </c>
    </row>
    <row r="77" customFormat="false" ht="42" hidden="false" customHeight="true" outlineLevel="0" collapsed="false">
      <c r="A77" s="22" t="s">
        <v>182</v>
      </c>
      <c r="B77" s="23" t="s">
        <v>188</v>
      </c>
      <c r="C77" s="24" t="s">
        <v>31</v>
      </c>
      <c r="D77" s="25" t="n">
        <v>100000</v>
      </c>
      <c r="E77" s="25" t="n">
        <v>100000</v>
      </c>
      <c r="F77" s="26" t="s">
        <v>19</v>
      </c>
      <c r="G77" s="27" t="s">
        <v>32</v>
      </c>
      <c r="H77" s="23" t="s">
        <v>21</v>
      </c>
      <c r="I77" s="28" t="s">
        <v>189</v>
      </c>
    </row>
    <row r="78" customFormat="false" ht="42" hidden="false" customHeight="true" outlineLevel="0" collapsed="false">
      <c r="A78" s="22" t="s">
        <v>182</v>
      </c>
      <c r="B78" s="23" t="s">
        <v>190</v>
      </c>
      <c r="C78" s="24" t="s">
        <v>191</v>
      </c>
      <c r="D78" s="25" t="n">
        <v>50000</v>
      </c>
      <c r="E78" s="25" t="n">
        <v>27800</v>
      </c>
      <c r="F78" s="26" t="s">
        <v>19</v>
      </c>
      <c r="G78" s="27" t="s">
        <v>20</v>
      </c>
      <c r="H78" s="23" t="s">
        <v>21</v>
      </c>
      <c r="I78" s="28" t="s">
        <v>22</v>
      </c>
    </row>
    <row r="79" customFormat="false" ht="42" hidden="false" customHeight="true" outlineLevel="0" collapsed="false">
      <c r="A79" s="22"/>
      <c r="B79" s="23"/>
      <c r="C79" s="24"/>
      <c r="D79" s="25"/>
      <c r="E79" s="25" t="n">
        <v>22200</v>
      </c>
      <c r="F79" s="29" t="s">
        <v>25</v>
      </c>
      <c r="G79" s="27"/>
      <c r="H79" s="23"/>
      <c r="I79" s="28"/>
    </row>
    <row r="80" customFormat="false" ht="42" hidden="false" customHeight="true" outlineLevel="0" collapsed="false">
      <c r="A80" s="22" t="s">
        <v>182</v>
      </c>
      <c r="B80" s="23" t="s">
        <v>142</v>
      </c>
      <c r="C80" s="24" t="s">
        <v>60</v>
      </c>
      <c r="D80" s="25" t="n">
        <v>100000</v>
      </c>
      <c r="E80" s="25" t="n">
        <v>100000</v>
      </c>
      <c r="F80" s="26" t="s">
        <v>19</v>
      </c>
      <c r="G80" s="27" t="s">
        <v>20</v>
      </c>
      <c r="H80" s="23" t="s">
        <v>21</v>
      </c>
      <c r="I80" s="28" t="s">
        <v>192</v>
      </c>
    </row>
    <row r="81" customFormat="false" ht="42" hidden="false" customHeight="true" outlineLevel="0" collapsed="false">
      <c r="A81" s="22" t="s">
        <v>182</v>
      </c>
      <c r="B81" s="23" t="s">
        <v>193</v>
      </c>
      <c r="C81" s="24" t="s">
        <v>136</v>
      </c>
      <c r="D81" s="25" t="n">
        <v>36000</v>
      </c>
      <c r="E81" s="25" t="n">
        <v>36000</v>
      </c>
      <c r="F81" s="26" t="s">
        <v>19</v>
      </c>
      <c r="G81" s="27" t="s">
        <v>20</v>
      </c>
      <c r="H81" s="23" t="s">
        <v>21</v>
      </c>
      <c r="I81" s="28" t="s">
        <v>194</v>
      </c>
    </row>
    <row r="82" customFormat="false" ht="42" hidden="false" customHeight="true" outlineLevel="0" collapsed="false">
      <c r="A82" s="22" t="s">
        <v>182</v>
      </c>
      <c r="B82" s="23" t="s">
        <v>195</v>
      </c>
      <c r="C82" s="24" t="s">
        <v>27</v>
      </c>
      <c r="D82" s="25" t="n">
        <v>100000</v>
      </c>
      <c r="E82" s="25" t="n">
        <v>97578</v>
      </c>
      <c r="F82" s="26" t="s">
        <v>19</v>
      </c>
      <c r="G82" s="27" t="s">
        <v>28</v>
      </c>
      <c r="H82" s="23" t="s">
        <v>21</v>
      </c>
      <c r="I82" s="28" t="s">
        <v>79</v>
      </c>
    </row>
    <row r="83" customFormat="false" ht="42" hidden="false" customHeight="true" outlineLevel="0" collapsed="false">
      <c r="A83" s="22" t="s">
        <v>182</v>
      </c>
      <c r="B83" s="23" t="s">
        <v>196</v>
      </c>
      <c r="C83" s="24" t="s">
        <v>27</v>
      </c>
      <c r="D83" s="25" t="n">
        <v>100000</v>
      </c>
      <c r="E83" s="25" t="n">
        <v>100000</v>
      </c>
      <c r="F83" s="26" t="s">
        <v>19</v>
      </c>
      <c r="G83" s="27" t="s">
        <v>28</v>
      </c>
      <c r="H83" s="23" t="s">
        <v>21</v>
      </c>
      <c r="I83" s="28" t="s">
        <v>22</v>
      </c>
    </row>
    <row r="84" customFormat="false" ht="42" hidden="false" customHeight="true" outlineLevel="0" collapsed="false">
      <c r="A84" s="22" t="s">
        <v>182</v>
      </c>
      <c r="B84" s="23" t="s">
        <v>197</v>
      </c>
      <c r="C84" s="24" t="s">
        <v>18</v>
      </c>
      <c r="D84" s="25" t="n">
        <v>50000</v>
      </c>
      <c r="E84" s="25" t="n">
        <v>30000</v>
      </c>
      <c r="F84" s="26" t="s">
        <v>19</v>
      </c>
      <c r="G84" s="27" t="s">
        <v>198</v>
      </c>
      <c r="H84" s="23" t="s">
        <v>21</v>
      </c>
      <c r="I84" s="28" t="s">
        <v>199</v>
      </c>
    </row>
    <row r="85" customFormat="false" ht="42" hidden="false" customHeight="true" outlineLevel="0" collapsed="false">
      <c r="A85" s="22"/>
      <c r="B85" s="23"/>
      <c r="C85" s="24"/>
      <c r="D85" s="25"/>
      <c r="E85" s="25" t="n">
        <v>20000</v>
      </c>
      <c r="F85" s="34" t="s">
        <v>77</v>
      </c>
      <c r="G85" s="27"/>
      <c r="H85" s="23"/>
      <c r="I85" s="28"/>
    </row>
    <row r="86" customFormat="false" ht="42" hidden="false" customHeight="true" outlineLevel="0" collapsed="false">
      <c r="A86" s="22" t="s">
        <v>182</v>
      </c>
      <c r="B86" s="23" t="s">
        <v>200</v>
      </c>
      <c r="C86" s="24" t="s">
        <v>201</v>
      </c>
      <c r="D86" s="25" t="n">
        <v>70000</v>
      </c>
      <c r="E86" s="25" t="n">
        <v>69594</v>
      </c>
      <c r="F86" s="26" t="s">
        <v>19</v>
      </c>
      <c r="G86" s="27" t="s">
        <v>107</v>
      </c>
      <c r="H86" s="23" t="s">
        <v>113</v>
      </c>
      <c r="I86" s="28" t="s">
        <v>202</v>
      </c>
    </row>
    <row r="87" customFormat="false" ht="42" hidden="false" customHeight="true" outlineLevel="0" collapsed="false">
      <c r="A87" s="22" t="s">
        <v>182</v>
      </c>
      <c r="B87" s="23" t="s">
        <v>203</v>
      </c>
      <c r="C87" s="24" t="s">
        <v>204</v>
      </c>
      <c r="D87" s="25" t="n">
        <v>50000</v>
      </c>
      <c r="E87" s="25" t="n">
        <v>50000</v>
      </c>
      <c r="F87" s="26" t="s">
        <v>19</v>
      </c>
      <c r="G87" s="27" t="s">
        <v>205</v>
      </c>
      <c r="H87" s="23" t="s">
        <v>21</v>
      </c>
      <c r="I87" s="28" t="s">
        <v>206</v>
      </c>
    </row>
    <row r="88" customFormat="false" ht="42" hidden="false" customHeight="true" outlineLevel="0" collapsed="false">
      <c r="A88" s="22" t="s">
        <v>182</v>
      </c>
      <c r="B88" s="23" t="s">
        <v>119</v>
      </c>
      <c r="C88" s="24" t="s">
        <v>120</v>
      </c>
      <c r="D88" s="25" t="n">
        <v>100000</v>
      </c>
      <c r="E88" s="25" t="n">
        <v>100000</v>
      </c>
      <c r="F88" s="26" t="s">
        <v>19</v>
      </c>
      <c r="G88" s="27" t="s">
        <v>121</v>
      </c>
      <c r="H88" s="23" t="s">
        <v>57</v>
      </c>
      <c r="I88" s="28" t="s">
        <v>122</v>
      </c>
    </row>
    <row r="89" customFormat="false" ht="42" hidden="false" customHeight="true" outlineLevel="0" collapsed="false">
      <c r="A89" s="22" t="s">
        <v>182</v>
      </c>
      <c r="B89" s="23" t="s">
        <v>207</v>
      </c>
      <c r="C89" s="24" t="s">
        <v>184</v>
      </c>
      <c r="D89" s="25" t="n">
        <v>100000</v>
      </c>
      <c r="E89" s="25" t="n">
        <v>100000</v>
      </c>
      <c r="F89" s="26" t="s">
        <v>19</v>
      </c>
      <c r="G89" s="27" t="s">
        <v>20</v>
      </c>
      <c r="H89" s="23" t="s">
        <v>21</v>
      </c>
      <c r="I89" s="28" t="s">
        <v>144</v>
      </c>
    </row>
    <row r="90" customFormat="false" ht="42" hidden="false" customHeight="true" outlineLevel="0" collapsed="false">
      <c r="A90" s="22" t="s">
        <v>182</v>
      </c>
      <c r="B90" s="23" t="s">
        <v>208</v>
      </c>
      <c r="C90" s="24" t="s">
        <v>124</v>
      </c>
      <c r="D90" s="25" t="n">
        <v>50000</v>
      </c>
      <c r="E90" s="25" t="n">
        <v>50000</v>
      </c>
      <c r="F90" s="26" t="s">
        <v>19</v>
      </c>
      <c r="G90" s="27" t="s">
        <v>209</v>
      </c>
      <c r="H90" s="23" t="s">
        <v>21</v>
      </c>
      <c r="I90" s="28" t="s">
        <v>85</v>
      </c>
    </row>
    <row r="91" customFormat="false" ht="42" hidden="false" customHeight="true" outlineLevel="0" collapsed="false">
      <c r="A91" s="22" t="s">
        <v>182</v>
      </c>
      <c r="B91" s="23" t="s">
        <v>210</v>
      </c>
      <c r="C91" s="24" t="s">
        <v>186</v>
      </c>
      <c r="D91" s="25" t="n">
        <v>500000</v>
      </c>
      <c r="E91" s="25" t="n">
        <v>500000</v>
      </c>
      <c r="F91" s="26" t="s">
        <v>19</v>
      </c>
      <c r="G91" s="27" t="s">
        <v>187</v>
      </c>
      <c r="H91" s="23" t="s">
        <v>108</v>
      </c>
      <c r="I91" s="28" t="s">
        <v>211</v>
      </c>
    </row>
    <row r="92" customFormat="false" ht="42" hidden="false" customHeight="true" outlineLevel="0" collapsed="false">
      <c r="A92" s="22" t="s">
        <v>182</v>
      </c>
      <c r="B92" s="23" t="s">
        <v>212</v>
      </c>
      <c r="C92" s="24" t="s">
        <v>64</v>
      </c>
      <c r="D92" s="25" t="n">
        <v>100000</v>
      </c>
      <c r="E92" s="25" t="n">
        <v>100000</v>
      </c>
      <c r="F92" s="26" t="s">
        <v>19</v>
      </c>
      <c r="G92" s="27" t="s">
        <v>65</v>
      </c>
      <c r="H92" s="23" t="s">
        <v>21</v>
      </c>
      <c r="I92" s="28" t="s">
        <v>22</v>
      </c>
    </row>
    <row r="93" customFormat="false" ht="42" hidden="false" customHeight="true" outlineLevel="0" collapsed="false">
      <c r="A93" s="22" t="s">
        <v>182</v>
      </c>
      <c r="B93" s="23" t="s">
        <v>213</v>
      </c>
      <c r="C93" s="24" t="s">
        <v>64</v>
      </c>
      <c r="D93" s="25" t="n">
        <v>100000</v>
      </c>
      <c r="E93" s="25" t="n">
        <v>100000</v>
      </c>
      <c r="F93" s="26" t="s">
        <v>19</v>
      </c>
      <c r="G93" s="27" t="s">
        <v>65</v>
      </c>
      <c r="H93" s="23" t="s">
        <v>21</v>
      </c>
      <c r="I93" s="28" t="s">
        <v>214</v>
      </c>
    </row>
    <row r="94" customFormat="false" ht="42" hidden="false" customHeight="true" outlineLevel="0" collapsed="false">
      <c r="A94" s="22" t="s">
        <v>182</v>
      </c>
      <c r="B94" s="23" t="s">
        <v>215</v>
      </c>
      <c r="C94" s="24" t="s">
        <v>124</v>
      </c>
      <c r="D94" s="25" t="n">
        <v>100000</v>
      </c>
      <c r="E94" s="25" t="n">
        <v>99864</v>
      </c>
      <c r="F94" s="26" t="s">
        <v>19</v>
      </c>
      <c r="G94" s="27" t="s">
        <v>125</v>
      </c>
      <c r="H94" s="23" t="s">
        <v>21</v>
      </c>
      <c r="I94" s="28" t="s">
        <v>48</v>
      </c>
    </row>
    <row r="95" customFormat="false" ht="42" hidden="false" customHeight="true" outlineLevel="0" collapsed="false">
      <c r="A95" s="22" t="s">
        <v>216</v>
      </c>
      <c r="B95" s="23" t="s">
        <v>217</v>
      </c>
      <c r="C95" s="24" t="s">
        <v>218</v>
      </c>
      <c r="D95" s="25" t="n">
        <v>98000</v>
      </c>
      <c r="E95" s="25" t="n">
        <v>98000</v>
      </c>
      <c r="F95" s="26" t="s">
        <v>19</v>
      </c>
      <c r="G95" s="27" t="s">
        <v>219</v>
      </c>
      <c r="H95" s="23" t="s">
        <v>21</v>
      </c>
      <c r="I95" s="28" t="s">
        <v>220</v>
      </c>
    </row>
    <row r="96" customFormat="false" ht="42" hidden="false" customHeight="true" outlineLevel="0" collapsed="false">
      <c r="A96" s="22" t="s">
        <v>216</v>
      </c>
      <c r="B96" s="23" t="s">
        <v>221</v>
      </c>
      <c r="C96" s="24" t="s">
        <v>24</v>
      </c>
      <c r="D96" s="25" t="n">
        <v>45000</v>
      </c>
      <c r="E96" s="25" t="n">
        <v>45000</v>
      </c>
      <c r="F96" s="26" t="s">
        <v>19</v>
      </c>
      <c r="G96" s="27" t="s">
        <v>20</v>
      </c>
      <c r="H96" s="23" t="s">
        <v>21</v>
      </c>
      <c r="I96" s="32" t="s">
        <v>222</v>
      </c>
    </row>
    <row r="97" customFormat="false" ht="42" hidden="false" customHeight="true" outlineLevel="0" collapsed="false">
      <c r="A97" s="22" t="s">
        <v>216</v>
      </c>
      <c r="B97" s="23" t="s">
        <v>221</v>
      </c>
      <c r="C97" s="24" t="s">
        <v>24</v>
      </c>
      <c r="D97" s="25" t="n">
        <v>45000</v>
      </c>
      <c r="E97" s="25" t="n">
        <v>45000</v>
      </c>
      <c r="F97" s="26" t="s">
        <v>19</v>
      </c>
      <c r="G97" s="27" t="s">
        <v>20</v>
      </c>
      <c r="H97" s="23" t="s">
        <v>21</v>
      </c>
      <c r="I97" s="28" t="s">
        <v>223</v>
      </c>
    </row>
    <row r="98" customFormat="false" ht="42" hidden="false" customHeight="true" outlineLevel="0" collapsed="false">
      <c r="A98" s="22" t="s">
        <v>216</v>
      </c>
      <c r="B98" s="23" t="s">
        <v>165</v>
      </c>
      <c r="C98" s="24" t="s">
        <v>60</v>
      </c>
      <c r="D98" s="25" t="n">
        <v>98000</v>
      </c>
      <c r="E98" s="25" t="n">
        <v>74000</v>
      </c>
      <c r="F98" s="26" t="s">
        <v>19</v>
      </c>
      <c r="G98" s="27" t="s">
        <v>20</v>
      </c>
      <c r="H98" s="23" t="s">
        <v>21</v>
      </c>
      <c r="I98" s="28" t="s">
        <v>224</v>
      </c>
    </row>
    <row r="99" customFormat="false" ht="42" hidden="false" customHeight="true" outlineLevel="0" collapsed="false">
      <c r="A99" s="22"/>
      <c r="B99" s="23"/>
      <c r="C99" s="24"/>
      <c r="D99" s="25"/>
      <c r="E99" s="25" t="n">
        <v>24000</v>
      </c>
      <c r="F99" s="29" t="s">
        <v>25</v>
      </c>
      <c r="G99" s="27"/>
      <c r="H99" s="23"/>
      <c r="I99" s="28"/>
    </row>
    <row r="100" customFormat="false" ht="42" hidden="false" customHeight="true" outlineLevel="0" collapsed="false">
      <c r="A100" s="22" t="s">
        <v>216</v>
      </c>
      <c r="B100" s="23" t="s">
        <v>225</v>
      </c>
      <c r="C100" s="24" t="s">
        <v>50</v>
      </c>
      <c r="D100" s="25" t="n">
        <v>90000</v>
      </c>
      <c r="E100" s="25" t="n">
        <v>90000</v>
      </c>
      <c r="F100" s="26" t="s">
        <v>19</v>
      </c>
      <c r="G100" s="27" t="s">
        <v>226</v>
      </c>
      <c r="H100" s="23" t="s">
        <v>21</v>
      </c>
      <c r="I100" s="28" t="s">
        <v>227</v>
      </c>
    </row>
    <row r="101" customFormat="false" ht="42" hidden="false" customHeight="true" outlineLevel="0" collapsed="false">
      <c r="A101" s="22" t="s">
        <v>216</v>
      </c>
      <c r="B101" s="23" t="s">
        <v>228</v>
      </c>
      <c r="C101" s="24" t="s">
        <v>229</v>
      </c>
      <c r="D101" s="25" t="n">
        <v>36000</v>
      </c>
      <c r="E101" s="25" t="n">
        <v>36000</v>
      </c>
      <c r="F101" s="26" t="s">
        <v>19</v>
      </c>
      <c r="G101" s="27" t="s">
        <v>112</v>
      </c>
      <c r="H101" s="23" t="s">
        <v>113</v>
      </c>
      <c r="I101" s="28" t="s">
        <v>114</v>
      </c>
    </row>
    <row r="102" customFormat="false" ht="42" hidden="false" customHeight="true" outlineLevel="0" collapsed="false">
      <c r="A102" s="22" t="s">
        <v>216</v>
      </c>
      <c r="B102" s="23" t="s">
        <v>230</v>
      </c>
      <c r="C102" s="24" t="s">
        <v>60</v>
      </c>
      <c r="D102" s="25" t="n">
        <v>100000</v>
      </c>
      <c r="E102" s="25" t="n">
        <v>98340</v>
      </c>
      <c r="F102" s="29" t="s">
        <v>25</v>
      </c>
      <c r="G102" s="27" t="s">
        <v>20</v>
      </c>
      <c r="H102" s="23" t="s">
        <v>21</v>
      </c>
      <c r="I102" s="37" t="s">
        <v>231</v>
      </c>
    </row>
    <row r="103" customFormat="false" ht="42" hidden="false" customHeight="true" outlineLevel="0" collapsed="false">
      <c r="A103" s="22" t="s">
        <v>216</v>
      </c>
      <c r="B103" s="23" t="s">
        <v>232</v>
      </c>
      <c r="C103" s="24" t="s">
        <v>24</v>
      </c>
      <c r="D103" s="25" t="n">
        <v>98000</v>
      </c>
      <c r="E103" s="25" t="n">
        <v>98000</v>
      </c>
      <c r="F103" s="31" t="s">
        <v>53</v>
      </c>
      <c r="G103" s="27" t="s">
        <v>51</v>
      </c>
      <c r="H103" s="23" t="s">
        <v>21</v>
      </c>
      <c r="I103" s="28" t="s">
        <v>233</v>
      </c>
    </row>
    <row r="104" customFormat="false" ht="42" hidden="false" customHeight="true" outlineLevel="0" collapsed="false">
      <c r="A104" s="22" t="s">
        <v>216</v>
      </c>
      <c r="B104" s="23" t="s">
        <v>234</v>
      </c>
      <c r="C104" s="24" t="s">
        <v>229</v>
      </c>
      <c r="D104" s="25" t="n">
        <v>40000</v>
      </c>
      <c r="E104" s="25" t="n">
        <v>40000</v>
      </c>
      <c r="F104" s="29" t="s">
        <v>25</v>
      </c>
      <c r="G104" s="27" t="s">
        <v>20</v>
      </c>
      <c r="H104" s="23" t="s">
        <v>21</v>
      </c>
      <c r="I104" s="28" t="s">
        <v>74</v>
      </c>
    </row>
    <row r="105" customFormat="false" ht="42" hidden="false" customHeight="true" outlineLevel="0" collapsed="false">
      <c r="A105" s="22" t="s">
        <v>216</v>
      </c>
      <c r="B105" s="23" t="s">
        <v>235</v>
      </c>
      <c r="C105" s="24" t="s">
        <v>46</v>
      </c>
      <c r="D105" s="25" t="n">
        <v>40000</v>
      </c>
      <c r="E105" s="25" t="n">
        <v>40000</v>
      </c>
      <c r="F105" s="29" t="s">
        <v>25</v>
      </c>
      <c r="G105" s="27" t="s">
        <v>20</v>
      </c>
      <c r="H105" s="23" t="s">
        <v>21</v>
      </c>
      <c r="I105" s="28" t="s">
        <v>236</v>
      </c>
    </row>
    <row r="106" customFormat="false" ht="42" hidden="false" customHeight="true" outlineLevel="0" collapsed="false">
      <c r="A106" s="22" t="s">
        <v>237</v>
      </c>
      <c r="B106" s="23" t="s">
        <v>238</v>
      </c>
      <c r="C106" s="24" t="s">
        <v>42</v>
      </c>
      <c r="D106" s="25" t="n">
        <v>99000</v>
      </c>
      <c r="E106" s="25" t="n">
        <v>99000</v>
      </c>
      <c r="F106" s="26" t="s">
        <v>19</v>
      </c>
      <c r="G106" s="27" t="s">
        <v>43</v>
      </c>
      <c r="H106" s="23" t="s">
        <v>21</v>
      </c>
      <c r="I106" s="28" t="s">
        <v>239</v>
      </c>
    </row>
    <row r="107" customFormat="false" ht="42" hidden="false" customHeight="true" outlineLevel="0" collapsed="false">
      <c r="A107" s="22" t="s">
        <v>237</v>
      </c>
      <c r="B107" s="23" t="s">
        <v>240</v>
      </c>
      <c r="C107" s="24" t="s">
        <v>146</v>
      </c>
      <c r="D107" s="25" t="n">
        <v>98200</v>
      </c>
      <c r="E107" s="25" t="n">
        <v>68200</v>
      </c>
      <c r="F107" s="26" t="s">
        <v>19</v>
      </c>
      <c r="G107" s="27" t="s">
        <v>20</v>
      </c>
      <c r="H107" s="23" t="s">
        <v>21</v>
      </c>
      <c r="I107" s="28" t="s">
        <v>241</v>
      </c>
    </row>
    <row r="108" customFormat="false" ht="42" hidden="false" customHeight="true" outlineLevel="0" collapsed="false">
      <c r="A108" s="22"/>
      <c r="B108" s="23"/>
      <c r="C108" s="24"/>
      <c r="D108" s="25"/>
      <c r="E108" s="25" t="n">
        <v>30000</v>
      </c>
      <c r="F108" s="29" t="s">
        <v>25</v>
      </c>
      <c r="G108" s="27"/>
      <c r="H108" s="23"/>
      <c r="I108" s="28"/>
    </row>
    <row r="109" customFormat="false" ht="42" hidden="false" customHeight="true" outlineLevel="0" collapsed="false">
      <c r="A109" s="22" t="s">
        <v>237</v>
      </c>
      <c r="B109" s="23" t="s">
        <v>242</v>
      </c>
      <c r="C109" s="24" t="s">
        <v>60</v>
      </c>
      <c r="D109" s="25" t="n">
        <v>100000</v>
      </c>
      <c r="E109" s="25" t="n">
        <v>50000</v>
      </c>
      <c r="F109" s="26" t="s">
        <v>19</v>
      </c>
      <c r="G109" s="27" t="s">
        <v>20</v>
      </c>
      <c r="H109" s="23" t="s">
        <v>21</v>
      </c>
      <c r="I109" s="28" t="s">
        <v>243</v>
      </c>
    </row>
    <row r="110" customFormat="false" ht="42" hidden="false" customHeight="true" outlineLevel="0" collapsed="false">
      <c r="A110" s="22"/>
      <c r="B110" s="23"/>
      <c r="C110" s="24"/>
      <c r="D110" s="25"/>
      <c r="E110" s="25" t="n">
        <v>50000</v>
      </c>
      <c r="F110" s="29" t="s">
        <v>25</v>
      </c>
      <c r="G110" s="27"/>
      <c r="H110" s="23"/>
      <c r="I110" s="28"/>
    </row>
    <row r="111" customFormat="false" ht="42" hidden="false" customHeight="true" outlineLevel="0" collapsed="false">
      <c r="A111" s="22" t="s">
        <v>237</v>
      </c>
      <c r="B111" s="23" t="s">
        <v>244</v>
      </c>
      <c r="C111" s="24" t="s">
        <v>218</v>
      </c>
      <c r="D111" s="25" t="n">
        <v>99000</v>
      </c>
      <c r="E111" s="25" t="n">
        <v>99000</v>
      </c>
      <c r="F111" s="26" t="s">
        <v>19</v>
      </c>
      <c r="G111" s="27" t="s">
        <v>245</v>
      </c>
      <c r="H111" s="23" t="s">
        <v>21</v>
      </c>
      <c r="I111" s="28" t="s">
        <v>246</v>
      </c>
    </row>
    <row r="112" customFormat="false" ht="42" hidden="false" customHeight="true" outlineLevel="0" collapsed="false">
      <c r="A112" s="22" t="s">
        <v>237</v>
      </c>
      <c r="B112" s="23" t="s">
        <v>247</v>
      </c>
      <c r="C112" s="24" t="s">
        <v>91</v>
      </c>
      <c r="D112" s="25" t="n">
        <v>99000</v>
      </c>
      <c r="E112" s="25" t="n">
        <v>99000</v>
      </c>
      <c r="F112" s="26" t="s">
        <v>19</v>
      </c>
      <c r="G112" s="27" t="s">
        <v>92</v>
      </c>
      <c r="H112" s="23" t="s">
        <v>21</v>
      </c>
      <c r="I112" s="28" t="s">
        <v>246</v>
      </c>
    </row>
    <row r="113" customFormat="false" ht="42" hidden="false" customHeight="true" outlineLevel="0" collapsed="false">
      <c r="A113" s="22" t="s">
        <v>237</v>
      </c>
      <c r="B113" s="23" t="s">
        <v>248</v>
      </c>
      <c r="C113" s="24" t="s">
        <v>24</v>
      </c>
      <c r="D113" s="25" t="n">
        <v>98000</v>
      </c>
      <c r="E113" s="25" t="n">
        <v>98000</v>
      </c>
      <c r="F113" s="26" t="s">
        <v>19</v>
      </c>
      <c r="G113" s="27" t="s">
        <v>20</v>
      </c>
      <c r="H113" s="23" t="s">
        <v>21</v>
      </c>
      <c r="I113" s="28" t="s">
        <v>249</v>
      </c>
    </row>
    <row r="114" customFormat="false" ht="42" hidden="false" customHeight="true" outlineLevel="0" collapsed="false">
      <c r="A114" s="22" t="s">
        <v>237</v>
      </c>
      <c r="B114" s="23" t="s">
        <v>250</v>
      </c>
      <c r="C114" s="24" t="s">
        <v>251</v>
      </c>
      <c r="D114" s="25" t="n">
        <v>99750</v>
      </c>
      <c r="E114" s="25" t="n">
        <v>99750</v>
      </c>
      <c r="F114" s="26" t="s">
        <v>19</v>
      </c>
      <c r="G114" s="27" t="s">
        <v>252</v>
      </c>
      <c r="H114" s="23" t="s">
        <v>21</v>
      </c>
      <c r="I114" s="28" t="s">
        <v>253</v>
      </c>
    </row>
    <row r="115" customFormat="false" ht="42" hidden="false" customHeight="true" outlineLevel="0" collapsed="false">
      <c r="A115" s="22" t="s">
        <v>237</v>
      </c>
      <c r="B115" s="23" t="s">
        <v>254</v>
      </c>
      <c r="C115" s="24" t="s">
        <v>95</v>
      </c>
      <c r="D115" s="25" t="n">
        <v>98000</v>
      </c>
      <c r="E115" s="25" t="n">
        <v>98000</v>
      </c>
      <c r="F115" s="26" t="s">
        <v>19</v>
      </c>
      <c r="G115" s="27" t="s">
        <v>96</v>
      </c>
      <c r="H115" s="23" t="s">
        <v>21</v>
      </c>
      <c r="I115" s="28" t="s">
        <v>255</v>
      </c>
    </row>
    <row r="116" customFormat="false" ht="42" hidden="false" customHeight="true" outlineLevel="0" collapsed="false">
      <c r="A116" s="22" t="s">
        <v>237</v>
      </c>
      <c r="B116" s="23" t="s">
        <v>256</v>
      </c>
      <c r="C116" s="24" t="s">
        <v>257</v>
      </c>
      <c r="D116" s="25" t="n">
        <v>100000</v>
      </c>
      <c r="E116" s="25" t="n">
        <v>100000</v>
      </c>
      <c r="F116" s="26" t="s">
        <v>19</v>
      </c>
      <c r="G116" s="27" t="s">
        <v>258</v>
      </c>
      <c r="H116" s="23" t="s">
        <v>21</v>
      </c>
      <c r="I116" s="28" t="s">
        <v>259</v>
      </c>
    </row>
    <row r="117" customFormat="false" ht="42" hidden="false" customHeight="true" outlineLevel="0" collapsed="false">
      <c r="A117" s="22" t="s">
        <v>237</v>
      </c>
      <c r="B117" s="23" t="s">
        <v>260</v>
      </c>
      <c r="C117" s="24" t="s">
        <v>261</v>
      </c>
      <c r="D117" s="25" t="n">
        <v>100000</v>
      </c>
      <c r="E117" s="25" t="n">
        <v>100000</v>
      </c>
      <c r="F117" s="26" t="s">
        <v>19</v>
      </c>
      <c r="G117" s="27" t="s">
        <v>262</v>
      </c>
      <c r="H117" s="23" t="s">
        <v>21</v>
      </c>
      <c r="I117" s="28" t="s">
        <v>259</v>
      </c>
    </row>
    <row r="118" customFormat="false" ht="42" hidden="false" customHeight="true" outlineLevel="0" collapsed="false">
      <c r="A118" s="22" t="s">
        <v>237</v>
      </c>
      <c r="B118" s="23" t="s">
        <v>263</v>
      </c>
      <c r="C118" s="24" t="s">
        <v>31</v>
      </c>
      <c r="D118" s="25" t="n">
        <v>98000</v>
      </c>
      <c r="E118" s="25" t="n">
        <v>98000</v>
      </c>
      <c r="F118" s="26" t="s">
        <v>19</v>
      </c>
      <c r="G118" s="27" t="s">
        <v>101</v>
      </c>
      <c r="H118" s="23" t="s">
        <v>21</v>
      </c>
      <c r="I118" s="28" t="s">
        <v>264</v>
      </c>
    </row>
    <row r="119" customFormat="false" ht="42" hidden="false" customHeight="true" outlineLevel="0" collapsed="false">
      <c r="A119" s="22" t="s">
        <v>237</v>
      </c>
      <c r="B119" s="23" t="s">
        <v>265</v>
      </c>
      <c r="C119" s="24" t="s">
        <v>50</v>
      </c>
      <c r="D119" s="25" t="n">
        <v>100000</v>
      </c>
      <c r="E119" s="25" t="n">
        <v>78032</v>
      </c>
      <c r="F119" s="26" t="s">
        <v>19</v>
      </c>
      <c r="G119" s="27" t="s">
        <v>266</v>
      </c>
      <c r="H119" s="23" t="s">
        <v>21</v>
      </c>
      <c r="I119" s="28" t="s">
        <v>267</v>
      </c>
    </row>
    <row r="120" customFormat="false" ht="42" hidden="false" customHeight="true" outlineLevel="0" collapsed="false">
      <c r="A120" s="22"/>
      <c r="B120" s="23"/>
      <c r="C120" s="24"/>
      <c r="D120" s="25"/>
      <c r="E120" s="25" t="n">
        <v>21000</v>
      </c>
      <c r="F120" s="34" t="s">
        <v>77</v>
      </c>
      <c r="G120" s="27"/>
      <c r="H120" s="23"/>
      <c r="I120" s="28"/>
    </row>
    <row r="121" customFormat="false" ht="42" hidden="false" customHeight="true" outlineLevel="0" collapsed="false">
      <c r="A121" s="22" t="s">
        <v>237</v>
      </c>
      <c r="B121" s="23" t="s">
        <v>119</v>
      </c>
      <c r="C121" s="24" t="s">
        <v>120</v>
      </c>
      <c r="D121" s="25" t="n">
        <v>100000</v>
      </c>
      <c r="E121" s="25" t="n">
        <v>100000</v>
      </c>
      <c r="F121" s="26" t="s">
        <v>19</v>
      </c>
      <c r="G121" s="27" t="s">
        <v>121</v>
      </c>
      <c r="H121" s="23" t="s">
        <v>57</v>
      </c>
      <c r="I121" s="28" t="s">
        <v>122</v>
      </c>
    </row>
    <row r="122" customFormat="false" ht="42" hidden="false" customHeight="true" outlineLevel="0" collapsed="false">
      <c r="A122" s="22" t="s">
        <v>237</v>
      </c>
      <c r="B122" s="23" t="s">
        <v>268</v>
      </c>
      <c r="C122" s="24" t="s">
        <v>31</v>
      </c>
      <c r="D122" s="25" t="n">
        <v>93532</v>
      </c>
      <c r="E122" s="25" t="n">
        <v>39772</v>
      </c>
      <c r="F122" s="26" t="s">
        <v>19</v>
      </c>
      <c r="G122" s="27" t="s">
        <v>101</v>
      </c>
      <c r="H122" s="23" t="s">
        <v>21</v>
      </c>
      <c r="I122" s="28" t="s">
        <v>269</v>
      </c>
    </row>
    <row r="123" customFormat="false" ht="42" hidden="false" customHeight="true" outlineLevel="0" collapsed="false">
      <c r="A123" s="22"/>
      <c r="B123" s="23"/>
      <c r="C123" s="24"/>
      <c r="D123" s="25"/>
      <c r="E123" s="25" t="n">
        <v>53760</v>
      </c>
      <c r="F123" s="34" t="s">
        <v>77</v>
      </c>
      <c r="G123" s="27"/>
      <c r="H123" s="23"/>
      <c r="I123" s="28"/>
    </row>
    <row r="124" customFormat="false" ht="42" hidden="false" customHeight="true" outlineLevel="0" collapsed="false">
      <c r="A124" s="22" t="s">
        <v>237</v>
      </c>
      <c r="B124" s="23" t="s">
        <v>270</v>
      </c>
      <c r="C124" s="24" t="s">
        <v>31</v>
      </c>
      <c r="D124" s="25" t="n">
        <v>95000</v>
      </c>
      <c r="E124" s="25" t="n">
        <v>95000</v>
      </c>
      <c r="F124" s="26" t="s">
        <v>19</v>
      </c>
      <c r="G124" s="27" t="s">
        <v>101</v>
      </c>
      <c r="H124" s="23" t="s">
        <v>21</v>
      </c>
      <c r="I124" s="28" t="s">
        <v>271</v>
      </c>
    </row>
    <row r="125" customFormat="false" ht="42" hidden="false" customHeight="true" outlineLevel="0" collapsed="false">
      <c r="A125" s="22" t="s">
        <v>237</v>
      </c>
      <c r="B125" s="23" t="s">
        <v>272</v>
      </c>
      <c r="C125" s="24" t="s">
        <v>128</v>
      </c>
      <c r="D125" s="25" t="n">
        <v>70000</v>
      </c>
      <c r="E125" s="25" t="n">
        <v>70000</v>
      </c>
      <c r="F125" s="26" t="s">
        <v>19</v>
      </c>
      <c r="G125" s="27" t="s">
        <v>129</v>
      </c>
      <c r="H125" s="23" t="s">
        <v>21</v>
      </c>
      <c r="I125" s="28" t="s">
        <v>273</v>
      </c>
    </row>
    <row r="126" customFormat="false" ht="42" hidden="false" customHeight="true" outlineLevel="0" collapsed="false">
      <c r="A126" s="22" t="s">
        <v>237</v>
      </c>
      <c r="B126" s="23" t="s">
        <v>274</v>
      </c>
      <c r="C126" s="24" t="s">
        <v>275</v>
      </c>
      <c r="D126" s="25" t="n">
        <v>100000</v>
      </c>
      <c r="E126" s="25" t="n">
        <v>100000</v>
      </c>
      <c r="F126" s="26" t="s">
        <v>19</v>
      </c>
      <c r="G126" s="27" t="s">
        <v>107</v>
      </c>
      <c r="H126" s="23" t="s">
        <v>21</v>
      </c>
      <c r="I126" s="28" t="s">
        <v>276</v>
      </c>
    </row>
    <row r="127" customFormat="false" ht="42" hidden="false" customHeight="true" outlineLevel="0" collapsed="false">
      <c r="A127" s="22" t="s">
        <v>237</v>
      </c>
      <c r="B127" s="23" t="s">
        <v>277</v>
      </c>
      <c r="C127" s="24" t="s">
        <v>111</v>
      </c>
      <c r="D127" s="25" t="n">
        <v>340000</v>
      </c>
      <c r="E127" s="25" t="n">
        <v>340000</v>
      </c>
      <c r="F127" s="26" t="s">
        <v>19</v>
      </c>
      <c r="G127" s="27" t="s">
        <v>112</v>
      </c>
      <c r="H127" s="23" t="s">
        <v>113</v>
      </c>
      <c r="I127" s="28" t="s">
        <v>114</v>
      </c>
    </row>
    <row r="128" customFormat="false" ht="42" hidden="false" customHeight="true" outlineLevel="0" collapsed="false">
      <c r="A128" s="22" t="s">
        <v>237</v>
      </c>
      <c r="B128" s="23" t="s">
        <v>278</v>
      </c>
      <c r="C128" s="24" t="s">
        <v>279</v>
      </c>
      <c r="D128" s="25" t="n">
        <v>99000</v>
      </c>
      <c r="E128" s="25" t="n">
        <v>99000</v>
      </c>
      <c r="F128" s="26" t="s">
        <v>19</v>
      </c>
      <c r="G128" s="27" t="s">
        <v>280</v>
      </c>
      <c r="H128" s="23" t="s">
        <v>21</v>
      </c>
      <c r="I128" s="28" t="s">
        <v>281</v>
      </c>
    </row>
    <row r="129" customFormat="false" ht="42" hidden="false" customHeight="true" outlineLevel="0" collapsed="false">
      <c r="A129" s="22" t="s">
        <v>237</v>
      </c>
      <c r="B129" s="23" t="s">
        <v>282</v>
      </c>
      <c r="C129" s="24" t="s">
        <v>283</v>
      </c>
      <c r="D129" s="25" t="n">
        <v>99000</v>
      </c>
      <c r="E129" s="25" t="n">
        <v>55000</v>
      </c>
      <c r="F129" s="26" t="s">
        <v>19</v>
      </c>
      <c r="G129" s="27" t="s">
        <v>20</v>
      </c>
      <c r="H129" s="23" t="s">
        <v>21</v>
      </c>
      <c r="I129" s="28" t="s">
        <v>161</v>
      </c>
    </row>
    <row r="130" customFormat="false" ht="42" hidden="false" customHeight="true" outlineLevel="0" collapsed="false">
      <c r="A130" s="22"/>
      <c r="B130" s="23"/>
      <c r="C130" s="24"/>
      <c r="D130" s="25"/>
      <c r="E130" s="25" t="n">
        <v>44000</v>
      </c>
      <c r="F130" s="29" t="s">
        <v>25</v>
      </c>
      <c r="G130" s="27"/>
      <c r="H130" s="23"/>
      <c r="I130" s="28"/>
    </row>
    <row r="131" customFormat="false" ht="42" hidden="false" customHeight="true" outlineLevel="0" collapsed="false">
      <c r="A131" s="22" t="s">
        <v>237</v>
      </c>
      <c r="B131" s="23" t="s">
        <v>284</v>
      </c>
      <c r="C131" s="24" t="s">
        <v>60</v>
      </c>
      <c r="D131" s="25" t="n">
        <v>100000</v>
      </c>
      <c r="E131" s="25" t="n">
        <v>99600</v>
      </c>
      <c r="F131" s="29" t="s">
        <v>25</v>
      </c>
      <c r="G131" s="27" t="s">
        <v>20</v>
      </c>
      <c r="H131" s="23" t="s">
        <v>21</v>
      </c>
      <c r="I131" s="28" t="s">
        <v>285</v>
      </c>
    </row>
    <row r="132" customFormat="false" ht="42" hidden="false" customHeight="true" outlineLevel="0" collapsed="false">
      <c r="A132" s="22" t="s">
        <v>237</v>
      </c>
      <c r="B132" s="23" t="s">
        <v>286</v>
      </c>
      <c r="C132" s="24" t="s">
        <v>152</v>
      </c>
      <c r="D132" s="25" t="n">
        <v>60000</v>
      </c>
      <c r="E132" s="25" t="n">
        <v>58600</v>
      </c>
      <c r="F132" s="36" t="s">
        <v>168</v>
      </c>
      <c r="G132" s="27" t="s">
        <v>107</v>
      </c>
      <c r="H132" s="23" t="s">
        <v>21</v>
      </c>
      <c r="I132" s="28" t="s">
        <v>29</v>
      </c>
    </row>
    <row r="133" customFormat="false" ht="42" hidden="false" customHeight="true" outlineLevel="0" collapsed="false">
      <c r="A133" s="22" t="s">
        <v>237</v>
      </c>
      <c r="B133" s="23" t="s">
        <v>287</v>
      </c>
      <c r="C133" s="24" t="s">
        <v>288</v>
      </c>
      <c r="D133" s="25" t="n">
        <v>99000</v>
      </c>
      <c r="E133" s="25" t="n">
        <v>99000</v>
      </c>
      <c r="F133" s="34" t="s">
        <v>77</v>
      </c>
      <c r="G133" s="27" t="s">
        <v>289</v>
      </c>
      <c r="H133" s="23" t="s">
        <v>21</v>
      </c>
      <c r="I133" s="28" t="s">
        <v>246</v>
      </c>
    </row>
    <row r="134" customFormat="false" ht="42" hidden="false" customHeight="true" outlineLevel="0" collapsed="false">
      <c r="A134" s="22" t="s">
        <v>237</v>
      </c>
      <c r="B134" s="23" t="s">
        <v>290</v>
      </c>
      <c r="C134" s="24" t="s">
        <v>128</v>
      </c>
      <c r="D134" s="25" t="n">
        <v>27000</v>
      </c>
      <c r="E134" s="25" t="n">
        <v>27000</v>
      </c>
      <c r="F134" s="29" t="s">
        <v>25</v>
      </c>
      <c r="G134" s="27" t="s">
        <v>20</v>
      </c>
      <c r="H134" s="23" t="s">
        <v>21</v>
      </c>
      <c r="I134" s="28" t="s">
        <v>74</v>
      </c>
    </row>
    <row r="135" customFormat="false" ht="42" hidden="false" customHeight="true" outlineLevel="0" collapsed="false">
      <c r="A135" s="22" t="s">
        <v>237</v>
      </c>
      <c r="B135" s="23" t="s">
        <v>291</v>
      </c>
      <c r="C135" s="24" t="s">
        <v>116</v>
      </c>
      <c r="D135" s="25" t="n">
        <v>40000</v>
      </c>
      <c r="E135" s="25" t="n">
        <v>40000</v>
      </c>
      <c r="F135" s="29" t="s">
        <v>25</v>
      </c>
      <c r="G135" s="27" t="s">
        <v>20</v>
      </c>
      <c r="H135" s="23" t="s">
        <v>21</v>
      </c>
      <c r="I135" s="28" t="s">
        <v>236</v>
      </c>
    </row>
    <row r="136" customFormat="false" ht="42" hidden="false" customHeight="true" outlineLevel="0" collapsed="false">
      <c r="A136" s="22" t="s">
        <v>237</v>
      </c>
      <c r="B136" s="23" t="s">
        <v>292</v>
      </c>
      <c r="C136" s="24" t="s">
        <v>218</v>
      </c>
      <c r="D136" s="25" t="n">
        <v>40000</v>
      </c>
      <c r="E136" s="25" t="n">
        <v>40000</v>
      </c>
      <c r="F136" s="29" t="s">
        <v>25</v>
      </c>
      <c r="G136" s="27" t="s">
        <v>20</v>
      </c>
      <c r="H136" s="23" t="s">
        <v>21</v>
      </c>
      <c r="I136" s="28" t="s">
        <v>293</v>
      </c>
    </row>
    <row r="137" customFormat="false" ht="42" hidden="false" customHeight="true" outlineLevel="0" collapsed="false">
      <c r="A137" s="22" t="s">
        <v>294</v>
      </c>
      <c r="B137" s="23" t="s">
        <v>295</v>
      </c>
      <c r="C137" s="24" t="s">
        <v>95</v>
      </c>
      <c r="D137" s="25" t="n">
        <v>98000</v>
      </c>
      <c r="E137" s="25" t="n">
        <v>98000</v>
      </c>
      <c r="F137" s="26" t="s">
        <v>19</v>
      </c>
      <c r="G137" s="27" t="s">
        <v>96</v>
      </c>
      <c r="H137" s="23" t="s">
        <v>21</v>
      </c>
      <c r="I137" s="28" t="s">
        <v>296</v>
      </c>
    </row>
    <row r="138" customFormat="false" ht="42" hidden="false" customHeight="true" outlineLevel="0" collapsed="false">
      <c r="A138" s="22" t="s">
        <v>294</v>
      </c>
      <c r="B138" s="23" t="s">
        <v>119</v>
      </c>
      <c r="C138" s="24" t="s">
        <v>120</v>
      </c>
      <c r="D138" s="25" t="n">
        <v>90000</v>
      </c>
      <c r="E138" s="25" t="n">
        <v>90000</v>
      </c>
      <c r="F138" s="26" t="s">
        <v>19</v>
      </c>
      <c r="G138" s="27" t="s">
        <v>121</v>
      </c>
      <c r="H138" s="23" t="s">
        <v>57</v>
      </c>
      <c r="I138" s="28" t="s">
        <v>122</v>
      </c>
    </row>
    <row r="139" customFormat="false" ht="42" hidden="false" customHeight="true" outlineLevel="0" collapsed="false">
      <c r="A139" s="22" t="s">
        <v>294</v>
      </c>
      <c r="B139" s="23" t="s">
        <v>297</v>
      </c>
      <c r="C139" s="24" t="s">
        <v>275</v>
      </c>
      <c r="D139" s="25" t="n">
        <v>95000</v>
      </c>
      <c r="E139" s="25" t="n">
        <v>93580</v>
      </c>
      <c r="F139" s="26" t="s">
        <v>19</v>
      </c>
      <c r="G139" s="27" t="s">
        <v>298</v>
      </c>
      <c r="H139" s="23" t="s">
        <v>113</v>
      </c>
      <c r="I139" s="28" t="s">
        <v>202</v>
      </c>
    </row>
    <row r="140" customFormat="false" ht="42" hidden="false" customHeight="true" outlineLevel="0" collapsed="false">
      <c r="A140" s="22" t="s">
        <v>294</v>
      </c>
      <c r="B140" s="23" t="s">
        <v>299</v>
      </c>
      <c r="C140" s="24" t="s">
        <v>152</v>
      </c>
      <c r="D140" s="25" t="n">
        <v>54000</v>
      </c>
      <c r="E140" s="25" t="n">
        <v>54000</v>
      </c>
      <c r="F140" s="26" t="s">
        <v>19</v>
      </c>
      <c r="G140" s="27" t="s">
        <v>112</v>
      </c>
      <c r="H140" s="23" t="s">
        <v>113</v>
      </c>
      <c r="I140" s="28" t="s">
        <v>114</v>
      </c>
    </row>
    <row r="141" customFormat="false" ht="42" hidden="false" customHeight="true" outlineLevel="0" collapsed="false">
      <c r="A141" s="22" t="s">
        <v>294</v>
      </c>
      <c r="B141" s="23" t="s">
        <v>300</v>
      </c>
      <c r="C141" s="24" t="s">
        <v>301</v>
      </c>
      <c r="D141" s="25" t="n">
        <v>36000</v>
      </c>
      <c r="E141" s="25" t="n">
        <v>36000</v>
      </c>
      <c r="F141" s="26" t="s">
        <v>19</v>
      </c>
      <c r="G141" s="27" t="s">
        <v>112</v>
      </c>
      <c r="H141" s="23" t="s">
        <v>113</v>
      </c>
      <c r="I141" s="28" t="s">
        <v>114</v>
      </c>
    </row>
    <row r="142" customFormat="false" ht="42" hidden="false" customHeight="true" outlineLevel="0" collapsed="false">
      <c r="A142" s="22" t="s">
        <v>294</v>
      </c>
      <c r="B142" s="23" t="s">
        <v>302</v>
      </c>
      <c r="C142" s="24" t="s">
        <v>152</v>
      </c>
      <c r="D142" s="25" t="n">
        <v>100000</v>
      </c>
      <c r="E142" s="25" t="n">
        <v>99255</v>
      </c>
      <c r="F142" s="29" t="s">
        <v>25</v>
      </c>
      <c r="G142" s="27" t="s">
        <v>20</v>
      </c>
      <c r="H142" s="23" t="s">
        <v>21</v>
      </c>
      <c r="I142" s="32" t="s">
        <v>303</v>
      </c>
    </row>
    <row r="143" customFormat="false" ht="42" hidden="false" customHeight="true" outlineLevel="0" collapsed="false">
      <c r="A143" s="22" t="s">
        <v>294</v>
      </c>
      <c r="B143" s="23" t="s">
        <v>304</v>
      </c>
      <c r="C143" s="24" t="s">
        <v>152</v>
      </c>
      <c r="D143" s="25" t="n">
        <v>100000</v>
      </c>
      <c r="E143" s="25" t="n">
        <v>88000</v>
      </c>
      <c r="F143" s="26" t="s">
        <v>19</v>
      </c>
      <c r="G143" s="27" t="s">
        <v>20</v>
      </c>
      <c r="H143" s="23" t="s">
        <v>21</v>
      </c>
      <c r="I143" s="28" t="s">
        <v>305</v>
      </c>
    </row>
    <row r="144" customFormat="false" ht="42" hidden="false" customHeight="true" outlineLevel="0" collapsed="false">
      <c r="A144" s="22"/>
      <c r="B144" s="23"/>
      <c r="C144" s="24"/>
      <c r="D144" s="25"/>
      <c r="E144" s="25" t="n">
        <v>12000</v>
      </c>
      <c r="F144" s="29" t="s">
        <v>25</v>
      </c>
      <c r="G144" s="27"/>
      <c r="H144" s="23"/>
      <c r="I144" s="28"/>
    </row>
    <row r="145" customFormat="false" ht="42" hidden="false" customHeight="true" outlineLevel="0" collapsed="false">
      <c r="A145" s="22" t="s">
        <v>294</v>
      </c>
      <c r="B145" s="23" t="s">
        <v>306</v>
      </c>
      <c r="C145" s="24" t="s">
        <v>152</v>
      </c>
      <c r="D145" s="25" t="n">
        <v>98000</v>
      </c>
      <c r="E145" s="25" t="n">
        <v>97600</v>
      </c>
      <c r="F145" s="26" t="s">
        <v>19</v>
      </c>
      <c r="G145" s="27" t="s">
        <v>153</v>
      </c>
      <c r="H145" s="23" t="s">
        <v>21</v>
      </c>
      <c r="I145" s="28" t="s">
        <v>296</v>
      </c>
    </row>
    <row r="146" customFormat="false" ht="42" hidden="false" customHeight="true" outlineLevel="0" collapsed="false">
      <c r="A146" s="22" t="s">
        <v>294</v>
      </c>
      <c r="B146" s="23" t="s">
        <v>307</v>
      </c>
      <c r="C146" s="24" t="s">
        <v>50</v>
      </c>
      <c r="D146" s="25" t="n">
        <v>28000</v>
      </c>
      <c r="E146" s="25" t="n">
        <v>28000</v>
      </c>
      <c r="F146" s="26" t="s">
        <v>19</v>
      </c>
      <c r="G146" s="27" t="s">
        <v>112</v>
      </c>
      <c r="H146" s="23" t="s">
        <v>113</v>
      </c>
      <c r="I146" s="28" t="s">
        <v>114</v>
      </c>
    </row>
    <row r="147" customFormat="false" ht="42" hidden="false" customHeight="true" outlineLevel="0" collapsed="false">
      <c r="A147" s="22" t="s">
        <v>294</v>
      </c>
      <c r="B147" s="23" t="s">
        <v>142</v>
      </c>
      <c r="C147" s="24" t="s">
        <v>60</v>
      </c>
      <c r="D147" s="25" t="n">
        <v>100000</v>
      </c>
      <c r="E147" s="25" t="n">
        <v>100000</v>
      </c>
      <c r="F147" s="29" t="s">
        <v>25</v>
      </c>
      <c r="G147" s="27" t="s">
        <v>20</v>
      </c>
      <c r="H147" s="23" t="s">
        <v>21</v>
      </c>
      <c r="I147" s="28" t="s">
        <v>22</v>
      </c>
    </row>
    <row r="148" customFormat="false" ht="42" hidden="false" customHeight="true" outlineLevel="0" collapsed="false">
      <c r="A148" s="22" t="s">
        <v>294</v>
      </c>
      <c r="B148" s="38" t="s">
        <v>308</v>
      </c>
      <c r="C148" s="24" t="s">
        <v>309</v>
      </c>
      <c r="D148" s="25" t="n">
        <v>100000</v>
      </c>
      <c r="E148" s="25" t="n">
        <v>98000</v>
      </c>
      <c r="F148" s="31" t="s">
        <v>53</v>
      </c>
      <c r="G148" s="27" t="s">
        <v>51</v>
      </c>
      <c r="H148" s="23" t="s">
        <v>21</v>
      </c>
      <c r="I148" s="32" t="s">
        <v>310</v>
      </c>
    </row>
    <row r="149" customFormat="false" ht="42" hidden="false" customHeight="true" outlineLevel="0" collapsed="false">
      <c r="A149" s="22" t="s">
        <v>294</v>
      </c>
      <c r="B149" s="23" t="s">
        <v>311</v>
      </c>
      <c r="C149" s="24" t="s">
        <v>152</v>
      </c>
      <c r="D149" s="25" t="n">
        <v>40000</v>
      </c>
      <c r="E149" s="25" t="n">
        <v>39955</v>
      </c>
      <c r="F149" s="39" t="s">
        <v>312</v>
      </c>
      <c r="G149" s="27" t="s">
        <v>313</v>
      </c>
      <c r="H149" s="23" t="s">
        <v>21</v>
      </c>
      <c r="I149" s="28" t="s">
        <v>74</v>
      </c>
    </row>
    <row r="150" customFormat="false" ht="42" hidden="false" customHeight="true" outlineLevel="0" collapsed="false">
      <c r="A150" s="22" t="s">
        <v>294</v>
      </c>
      <c r="B150" s="23" t="s">
        <v>314</v>
      </c>
      <c r="C150" s="24" t="s">
        <v>152</v>
      </c>
      <c r="D150" s="25" t="n">
        <v>40000</v>
      </c>
      <c r="E150" s="25" t="n">
        <v>40000</v>
      </c>
      <c r="F150" s="29" t="s">
        <v>25</v>
      </c>
      <c r="G150" s="27" t="s">
        <v>20</v>
      </c>
      <c r="H150" s="23" t="s">
        <v>21</v>
      </c>
      <c r="I150" s="28" t="s">
        <v>74</v>
      </c>
    </row>
    <row r="151" customFormat="false" ht="42" hidden="false" customHeight="true" outlineLevel="0" collapsed="false">
      <c r="A151" s="22" t="s">
        <v>315</v>
      </c>
      <c r="B151" s="23" t="s">
        <v>316</v>
      </c>
      <c r="C151" s="24" t="s">
        <v>301</v>
      </c>
      <c r="D151" s="25" t="n">
        <v>99000</v>
      </c>
      <c r="E151" s="25" t="n">
        <v>99000</v>
      </c>
      <c r="F151" s="26" t="s">
        <v>19</v>
      </c>
      <c r="G151" s="27" t="s">
        <v>317</v>
      </c>
      <c r="H151" s="23" t="s">
        <v>21</v>
      </c>
      <c r="I151" s="40" t="s">
        <v>318</v>
      </c>
    </row>
    <row r="152" customFormat="false" ht="42" hidden="false" customHeight="true" outlineLevel="0" collapsed="false">
      <c r="A152" s="22" t="s">
        <v>315</v>
      </c>
      <c r="B152" s="23" t="s">
        <v>319</v>
      </c>
      <c r="C152" s="24" t="s">
        <v>320</v>
      </c>
      <c r="D152" s="25" t="n">
        <v>98000</v>
      </c>
      <c r="E152" s="25" t="n">
        <v>98000</v>
      </c>
      <c r="F152" s="26" t="s">
        <v>19</v>
      </c>
      <c r="G152" s="27" t="s">
        <v>321</v>
      </c>
      <c r="H152" s="23" t="s">
        <v>21</v>
      </c>
      <c r="I152" s="28" t="s">
        <v>322</v>
      </c>
    </row>
    <row r="153" customFormat="false" ht="42" hidden="false" customHeight="true" outlineLevel="0" collapsed="false">
      <c r="A153" s="22" t="s">
        <v>315</v>
      </c>
      <c r="B153" s="23" t="s">
        <v>323</v>
      </c>
      <c r="C153" s="24" t="s">
        <v>124</v>
      </c>
      <c r="D153" s="25" t="n">
        <v>100000</v>
      </c>
      <c r="E153" s="25" t="n">
        <v>99802</v>
      </c>
      <c r="F153" s="26" t="s">
        <v>19</v>
      </c>
      <c r="G153" s="27" t="s">
        <v>125</v>
      </c>
      <c r="H153" s="23" t="s">
        <v>21</v>
      </c>
      <c r="I153" s="28" t="s">
        <v>324</v>
      </c>
    </row>
    <row r="154" customFormat="false" ht="42" hidden="false" customHeight="true" outlineLevel="0" collapsed="false">
      <c r="A154" s="22" t="s">
        <v>315</v>
      </c>
      <c r="B154" s="23" t="s">
        <v>325</v>
      </c>
      <c r="C154" s="24" t="s">
        <v>76</v>
      </c>
      <c r="D154" s="25" t="n">
        <v>98000</v>
      </c>
      <c r="E154" s="25" t="n">
        <v>98000</v>
      </c>
      <c r="F154" s="26" t="s">
        <v>19</v>
      </c>
      <c r="G154" s="27" t="s">
        <v>78</v>
      </c>
      <c r="H154" s="23" t="s">
        <v>21</v>
      </c>
      <c r="I154" s="28" t="s">
        <v>326</v>
      </c>
    </row>
    <row r="155" customFormat="false" ht="42" hidden="false" customHeight="true" outlineLevel="0" collapsed="false">
      <c r="A155" s="22" t="s">
        <v>315</v>
      </c>
      <c r="B155" s="23" t="s">
        <v>327</v>
      </c>
      <c r="C155" s="24" t="s">
        <v>27</v>
      </c>
      <c r="D155" s="25" t="n">
        <v>100000</v>
      </c>
      <c r="E155" s="25" t="n">
        <v>99500</v>
      </c>
      <c r="F155" s="26" t="s">
        <v>19</v>
      </c>
      <c r="G155" s="27" t="s">
        <v>28</v>
      </c>
      <c r="H155" s="23" t="s">
        <v>21</v>
      </c>
      <c r="I155" s="28" t="s">
        <v>328</v>
      </c>
    </row>
    <row r="156" customFormat="false" ht="42" hidden="false" customHeight="true" outlineLevel="0" collapsed="false">
      <c r="A156" s="22" t="s">
        <v>315</v>
      </c>
      <c r="B156" s="23" t="s">
        <v>329</v>
      </c>
      <c r="C156" s="24" t="s">
        <v>60</v>
      </c>
      <c r="D156" s="25" t="n">
        <v>200000</v>
      </c>
      <c r="E156" s="25" t="n">
        <v>182500</v>
      </c>
      <c r="F156" s="26" t="s">
        <v>19</v>
      </c>
      <c r="G156" s="27" t="s">
        <v>20</v>
      </c>
      <c r="H156" s="23" t="s">
        <v>57</v>
      </c>
      <c r="I156" s="28" t="s">
        <v>164</v>
      </c>
    </row>
    <row r="157" customFormat="false" ht="42" hidden="false" customHeight="true" outlineLevel="0" collapsed="false">
      <c r="A157" s="22"/>
      <c r="B157" s="23"/>
      <c r="C157" s="24"/>
      <c r="D157" s="25"/>
      <c r="E157" s="25" t="n">
        <v>17500</v>
      </c>
      <c r="F157" s="29" t="s">
        <v>25</v>
      </c>
      <c r="G157" s="27"/>
      <c r="H157" s="23"/>
      <c r="I157" s="28"/>
    </row>
    <row r="158" customFormat="false" ht="42" hidden="false" customHeight="true" outlineLevel="0" collapsed="false">
      <c r="A158" s="22" t="s">
        <v>315</v>
      </c>
      <c r="B158" s="23" t="s">
        <v>330</v>
      </c>
      <c r="C158" s="24" t="s">
        <v>152</v>
      </c>
      <c r="D158" s="25" t="n">
        <v>100000</v>
      </c>
      <c r="E158" s="25" t="n">
        <v>95031</v>
      </c>
      <c r="F158" s="26" t="s">
        <v>19</v>
      </c>
      <c r="G158" s="27" t="s">
        <v>20</v>
      </c>
      <c r="H158" s="23" t="s">
        <v>21</v>
      </c>
      <c r="I158" s="28" t="s">
        <v>331</v>
      </c>
    </row>
    <row r="159" customFormat="false" ht="42" hidden="false" customHeight="true" outlineLevel="0" collapsed="false">
      <c r="A159" s="22"/>
      <c r="B159" s="23"/>
      <c r="C159" s="24"/>
      <c r="D159" s="25"/>
      <c r="E159" s="25" t="n">
        <v>4969</v>
      </c>
      <c r="F159" s="29" t="s">
        <v>25</v>
      </c>
      <c r="G159" s="27"/>
      <c r="H159" s="23"/>
      <c r="I159" s="28"/>
    </row>
    <row r="160" customFormat="false" ht="42" hidden="false" customHeight="true" outlineLevel="0" collapsed="false">
      <c r="A160" s="22" t="s">
        <v>315</v>
      </c>
      <c r="B160" s="23" t="s">
        <v>332</v>
      </c>
      <c r="C160" s="24" t="s">
        <v>18</v>
      </c>
      <c r="D160" s="25" t="n">
        <v>100000</v>
      </c>
      <c r="E160" s="25" t="n">
        <v>90000</v>
      </c>
      <c r="F160" s="26" t="s">
        <v>19</v>
      </c>
      <c r="G160" s="27" t="s">
        <v>20</v>
      </c>
      <c r="H160" s="23" t="s">
        <v>21</v>
      </c>
      <c r="I160" s="28" t="s">
        <v>333</v>
      </c>
    </row>
    <row r="161" customFormat="false" ht="42" hidden="false" customHeight="true" outlineLevel="0" collapsed="false">
      <c r="A161" s="22"/>
      <c r="B161" s="23"/>
      <c r="C161" s="24"/>
      <c r="D161" s="25"/>
      <c r="E161" s="25" t="n">
        <v>10000</v>
      </c>
      <c r="F161" s="29" t="s">
        <v>25</v>
      </c>
      <c r="G161" s="27"/>
      <c r="H161" s="23"/>
      <c r="I161" s="28"/>
    </row>
    <row r="162" customFormat="false" ht="42" hidden="false" customHeight="true" outlineLevel="0" collapsed="false">
      <c r="A162" s="22" t="s">
        <v>315</v>
      </c>
      <c r="B162" s="23" t="s">
        <v>332</v>
      </c>
      <c r="C162" s="24" t="s">
        <v>18</v>
      </c>
      <c r="D162" s="25" t="n">
        <v>100000</v>
      </c>
      <c r="E162" s="25" t="n">
        <v>44000</v>
      </c>
      <c r="F162" s="26" t="s">
        <v>19</v>
      </c>
      <c r="G162" s="27" t="s">
        <v>20</v>
      </c>
      <c r="H162" s="23" t="s">
        <v>21</v>
      </c>
      <c r="I162" s="28" t="s">
        <v>333</v>
      </c>
    </row>
    <row r="163" customFormat="false" ht="42" hidden="false" customHeight="true" outlineLevel="0" collapsed="false">
      <c r="A163" s="22"/>
      <c r="B163" s="23"/>
      <c r="C163" s="24"/>
      <c r="D163" s="25"/>
      <c r="E163" s="25" t="n">
        <v>56000</v>
      </c>
      <c r="F163" s="29" t="s">
        <v>25</v>
      </c>
      <c r="G163" s="27"/>
      <c r="H163" s="23"/>
      <c r="I163" s="28"/>
    </row>
    <row r="164" customFormat="false" ht="42" hidden="false" customHeight="true" outlineLevel="0" collapsed="false">
      <c r="A164" s="22" t="s">
        <v>315</v>
      </c>
      <c r="B164" s="23" t="s">
        <v>334</v>
      </c>
      <c r="C164" s="24" t="s">
        <v>50</v>
      </c>
      <c r="D164" s="25" t="n">
        <v>99000</v>
      </c>
      <c r="E164" s="25" t="n">
        <v>99000</v>
      </c>
      <c r="F164" s="26" t="s">
        <v>19</v>
      </c>
      <c r="G164" s="27" t="s">
        <v>226</v>
      </c>
      <c r="H164" s="23" t="s">
        <v>21</v>
      </c>
      <c r="I164" s="28" t="s">
        <v>335</v>
      </c>
    </row>
    <row r="165" customFormat="false" ht="42" hidden="false" customHeight="true" outlineLevel="0" collapsed="false">
      <c r="A165" s="22" t="s">
        <v>315</v>
      </c>
      <c r="B165" s="23" t="s">
        <v>336</v>
      </c>
      <c r="C165" s="24" t="s">
        <v>218</v>
      </c>
      <c r="D165" s="25" t="n">
        <v>100000</v>
      </c>
      <c r="E165" s="25" t="n">
        <v>99500</v>
      </c>
      <c r="F165" s="26" t="s">
        <v>19</v>
      </c>
      <c r="G165" s="27" t="s">
        <v>245</v>
      </c>
      <c r="H165" s="33" t="s">
        <v>61</v>
      </c>
      <c r="I165" s="28" t="s">
        <v>337</v>
      </c>
    </row>
    <row r="166" customFormat="false" ht="42" hidden="false" customHeight="true" outlineLevel="0" collapsed="false">
      <c r="A166" s="22" t="s">
        <v>315</v>
      </c>
      <c r="B166" s="23" t="s">
        <v>338</v>
      </c>
      <c r="C166" s="24" t="s">
        <v>27</v>
      </c>
      <c r="D166" s="25" t="n">
        <v>98000</v>
      </c>
      <c r="E166" s="25" t="n">
        <v>98000</v>
      </c>
      <c r="F166" s="34" t="s">
        <v>77</v>
      </c>
      <c r="G166" s="27" t="s">
        <v>28</v>
      </c>
      <c r="H166" s="23" t="s">
        <v>21</v>
      </c>
      <c r="I166" s="28" t="s">
        <v>339</v>
      </c>
    </row>
    <row r="167" customFormat="false" ht="42" hidden="false" customHeight="true" outlineLevel="0" collapsed="false">
      <c r="A167" s="22" t="s">
        <v>315</v>
      </c>
      <c r="B167" s="23" t="s">
        <v>340</v>
      </c>
      <c r="C167" s="24" t="s">
        <v>136</v>
      </c>
      <c r="D167" s="25" t="n">
        <v>100000</v>
      </c>
      <c r="E167" s="25" t="n">
        <v>98890</v>
      </c>
      <c r="F167" s="29" t="s">
        <v>25</v>
      </c>
      <c r="G167" s="27" t="s">
        <v>20</v>
      </c>
      <c r="H167" s="23" t="s">
        <v>21</v>
      </c>
      <c r="I167" s="28" t="s">
        <v>341</v>
      </c>
    </row>
    <row r="168" customFormat="false" ht="42" hidden="false" customHeight="true" outlineLevel="0" collapsed="false">
      <c r="A168" s="22" t="s">
        <v>315</v>
      </c>
      <c r="B168" s="23" t="s">
        <v>342</v>
      </c>
      <c r="C168" s="24" t="s">
        <v>124</v>
      </c>
      <c r="D168" s="25" t="n">
        <v>40000</v>
      </c>
      <c r="E168" s="25" t="n">
        <v>40000</v>
      </c>
      <c r="F168" s="29" t="s">
        <v>25</v>
      </c>
      <c r="G168" s="27" t="s">
        <v>20</v>
      </c>
      <c r="H168" s="23" t="s">
        <v>21</v>
      </c>
      <c r="I168" s="28" t="s">
        <v>81</v>
      </c>
    </row>
    <row r="169" customFormat="false" ht="42" hidden="false" customHeight="true" outlineLevel="0" collapsed="false">
      <c r="A169" s="22" t="s">
        <v>343</v>
      </c>
      <c r="B169" s="23" t="s">
        <v>344</v>
      </c>
      <c r="C169" s="24" t="s">
        <v>345</v>
      </c>
      <c r="D169" s="25" t="n">
        <v>98000</v>
      </c>
      <c r="E169" s="25" t="n">
        <v>95000</v>
      </c>
      <c r="F169" s="26" t="s">
        <v>19</v>
      </c>
      <c r="G169" s="27" t="s">
        <v>346</v>
      </c>
      <c r="H169" s="23" t="s">
        <v>21</v>
      </c>
      <c r="I169" s="28" t="s">
        <v>347</v>
      </c>
    </row>
    <row r="170" customFormat="false" ht="42" hidden="false" customHeight="true" outlineLevel="0" collapsed="false">
      <c r="A170" s="22" t="s">
        <v>343</v>
      </c>
      <c r="B170" s="35" t="s">
        <v>348</v>
      </c>
      <c r="C170" s="24" t="s">
        <v>349</v>
      </c>
      <c r="D170" s="25" t="n">
        <v>98000</v>
      </c>
      <c r="E170" s="25" t="n">
        <v>98000</v>
      </c>
      <c r="F170" s="26" t="s">
        <v>19</v>
      </c>
      <c r="G170" s="27" t="s">
        <v>350</v>
      </c>
      <c r="H170" s="23" t="s">
        <v>21</v>
      </c>
      <c r="I170" s="28" t="s">
        <v>199</v>
      </c>
    </row>
    <row r="171" customFormat="false" ht="42" hidden="false" customHeight="true" outlineLevel="0" collapsed="false">
      <c r="A171" s="22" t="s">
        <v>343</v>
      </c>
      <c r="B171" s="23" t="s">
        <v>351</v>
      </c>
      <c r="C171" s="24" t="s">
        <v>146</v>
      </c>
      <c r="D171" s="25" t="n">
        <v>98000</v>
      </c>
      <c r="E171" s="25" t="n">
        <v>72800</v>
      </c>
      <c r="F171" s="26" t="s">
        <v>19</v>
      </c>
      <c r="G171" s="27" t="s">
        <v>352</v>
      </c>
      <c r="H171" s="23" t="s">
        <v>21</v>
      </c>
      <c r="I171" s="28" t="s">
        <v>353</v>
      </c>
    </row>
    <row r="172" customFormat="false" ht="42" hidden="false" customHeight="true" outlineLevel="0" collapsed="false">
      <c r="A172" s="22"/>
      <c r="B172" s="23"/>
      <c r="C172" s="24"/>
      <c r="D172" s="25"/>
      <c r="E172" s="25" t="n">
        <v>25200</v>
      </c>
      <c r="F172" s="34" t="s">
        <v>77</v>
      </c>
      <c r="G172" s="27"/>
      <c r="H172" s="23"/>
      <c r="I172" s="28"/>
    </row>
    <row r="173" customFormat="false" ht="42" hidden="false" customHeight="true" outlineLevel="0" collapsed="false">
      <c r="A173" s="22" t="s">
        <v>343</v>
      </c>
      <c r="B173" s="23" t="s">
        <v>354</v>
      </c>
      <c r="C173" s="24" t="s">
        <v>355</v>
      </c>
      <c r="D173" s="25" t="n">
        <v>99000</v>
      </c>
      <c r="E173" s="25" t="n">
        <v>99000</v>
      </c>
      <c r="F173" s="26" t="s">
        <v>19</v>
      </c>
      <c r="G173" s="27" t="s">
        <v>356</v>
      </c>
      <c r="H173" s="23" t="s">
        <v>21</v>
      </c>
      <c r="I173" s="28" t="s">
        <v>357</v>
      </c>
    </row>
    <row r="174" customFormat="false" ht="42" hidden="false" customHeight="true" outlineLevel="0" collapsed="false">
      <c r="A174" s="22" t="s">
        <v>343</v>
      </c>
      <c r="B174" s="23" t="s">
        <v>358</v>
      </c>
      <c r="C174" s="24" t="s">
        <v>349</v>
      </c>
      <c r="D174" s="25" t="n">
        <v>28000</v>
      </c>
      <c r="E174" s="25" t="n">
        <v>28000</v>
      </c>
      <c r="F174" s="26" t="s">
        <v>19</v>
      </c>
      <c r="G174" s="27" t="s">
        <v>112</v>
      </c>
      <c r="H174" s="23" t="s">
        <v>113</v>
      </c>
      <c r="I174" s="28" t="s">
        <v>114</v>
      </c>
    </row>
    <row r="175" customFormat="false" ht="42" hidden="false" customHeight="true" outlineLevel="0" collapsed="false">
      <c r="A175" s="22" t="s">
        <v>343</v>
      </c>
      <c r="B175" s="23" t="s">
        <v>359</v>
      </c>
      <c r="C175" s="24" t="s">
        <v>349</v>
      </c>
      <c r="D175" s="25" t="n">
        <v>36000</v>
      </c>
      <c r="E175" s="25" t="n">
        <v>36000</v>
      </c>
      <c r="F175" s="26" t="s">
        <v>19</v>
      </c>
      <c r="G175" s="27" t="s">
        <v>112</v>
      </c>
      <c r="H175" s="23" t="s">
        <v>113</v>
      </c>
      <c r="I175" s="28" t="s">
        <v>114</v>
      </c>
    </row>
    <row r="176" customFormat="false" ht="42" hidden="false" customHeight="true" outlineLevel="0" collapsed="false">
      <c r="A176" s="22" t="s">
        <v>343</v>
      </c>
      <c r="B176" s="23" t="s">
        <v>360</v>
      </c>
      <c r="C176" s="24" t="s">
        <v>146</v>
      </c>
      <c r="D176" s="25" t="n">
        <v>90000</v>
      </c>
      <c r="E176" s="25" t="n">
        <v>24205</v>
      </c>
      <c r="F176" s="26" t="s">
        <v>19</v>
      </c>
      <c r="G176" s="27" t="s">
        <v>20</v>
      </c>
      <c r="H176" s="23" t="s">
        <v>21</v>
      </c>
      <c r="I176" s="28" t="s">
        <v>361</v>
      </c>
    </row>
    <row r="177" customFormat="false" ht="42" hidden="false" customHeight="true" outlineLevel="0" collapsed="false">
      <c r="A177" s="22"/>
      <c r="B177" s="23"/>
      <c r="C177" s="24"/>
      <c r="D177" s="25"/>
      <c r="E177" s="25" t="n">
        <v>65795</v>
      </c>
      <c r="F177" s="29" t="s">
        <v>25</v>
      </c>
      <c r="G177" s="27"/>
      <c r="H177" s="23"/>
      <c r="I177" s="28"/>
    </row>
    <row r="178" customFormat="false" ht="42" hidden="false" customHeight="true" outlineLevel="0" collapsed="false">
      <c r="A178" s="22" t="s">
        <v>343</v>
      </c>
      <c r="B178" s="23" t="s">
        <v>362</v>
      </c>
      <c r="C178" s="24" t="s">
        <v>279</v>
      </c>
      <c r="D178" s="25" t="n">
        <v>95000</v>
      </c>
      <c r="E178" s="25" t="n">
        <v>93650</v>
      </c>
      <c r="F178" s="26" t="s">
        <v>19</v>
      </c>
      <c r="G178" s="27" t="s">
        <v>20</v>
      </c>
      <c r="H178" s="23" t="s">
        <v>21</v>
      </c>
      <c r="I178" s="28" t="s">
        <v>363</v>
      </c>
    </row>
    <row r="179" customFormat="false" ht="42" hidden="false" customHeight="true" outlineLevel="0" collapsed="false">
      <c r="A179" s="22"/>
      <c r="B179" s="23"/>
      <c r="C179" s="24"/>
      <c r="D179" s="25"/>
      <c r="E179" s="25" t="n">
        <v>1350</v>
      </c>
      <c r="F179" s="29" t="s">
        <v>25</v>
      </c>
      <c r="G179" s="27"/>
      <c r="H179" s="23"/>
      <c r="I179" s="28"/>
    </row>
    <row r="180" customFormat="false" ht="42" hidden="false" customHeight="true" outlineLevel="0" collapsed="false">
      <c r="A180" s="22" t="s">
        <v>343</v>
      </c>
      <c r="B180" s="23" t="s">
        <v>364</v>
      </c>
      <c r="C180" s="24" t="s">
        <v>365</v>
      </c>
      <c r="D180" s="25" t="n">
        <v>45000</v>
      </c>
      <c r="E180" s="25" t="n">
        <v>44994</v>
      </c>
      <c r="F180" s="26" t="s">
        <v>19</v>
      </c>
      <c r="G180" s="27" t="s">
        <v>350</v>
      </c>
      <c r="H180" s="23" t="s">
        <v>113</v>
      </c>
      <c r="I180" s="28" t="s">
        <v>202</v>
      </c>
    </row>
    <row r="181" customFormat="false" ht="42" hidden="false" customHeight="true" outlineLevel="0" collapsed="false">
      <c r="A181" s="22" t="s">
        <v>343</v>
      </c>
      <c r="B181" s="23" t="s">
        <v>366</v>
      </c>
      <c r="C181" s="24" t="s">
        <v>367</v>
      </c>
      <c r="D181" s="25" t="n">
        <v>22000</v>
      </c>
      <c r="E181" s="25" t="n">
        <v>22000</v>
      </c>
      <c r="F181" s="26" t="s">
        <v>19</v>
      </c>
      <c r="G181" s="27" t="s">
        <v>112</v>
      </c>
      <c r="H181" s="23" t="s">
        <v>113</v>
      </c>
      <c r="I181" s="28" t="s">
        <v>114</v>
      </c>
    </row>
    <row r="182" customFormat="false" ht="42" hidden="false" customHeight="true" outlineLevel="0" collapsed="false">
      <c r="A182" s="22" t="s">
        <v>343</v>
      </c>
      <c r="B182" s="23" t="s">
        <v>368</v>
      </c>
      <c r="C182" s="24" t="s">
        <v>349</v>
      </c>
      <c r="D182" s="25" t="n">
        <v>38000</v>
      </c>
      <c r="E182" s="25" t="n">
        <v>38000</v>
      </c>
      <c r="F182" s="26" t="s">
        <v>19</v>
      </c>
      <c r="G182" s="27" t="s">
        <v>112</v>
      </c>
      <c r="H182" s="23" t="s">
        <v>113</v>
      </c>
      <c r="I182" s="28" t="s">
        <v>114</v>
      </c>
    </row>
    <row r="183" customFormat="false" ht="42" hidden="false" customHeight="true" outlineLevel="0" collapsed="false">
      <c r="A183" s="22" t="s">
        <v>343</v>
      </c>
      <c r="B183" s="23" t="s">
        <v>369</v>
      </c>
      <c r="C183" s="24" t="s">
        <v>349</v>
      </c>
      <c r="D183" s="25" t="n">
        <v>38000</v>
      </c>
      <c r="E183" s="25" t="n">
        <v>38000</v>
      </c>
      <c r="F183" s="26" t="s">
        <v>19</v>
      </c>
      <c r="G183" s="27" t="s">
        <v>112</v>
      </c>
      <c r="H183" s="23" t="s">
        <v>113</v>
      </c>
      <c r="I183" s="28" t="s">
        <v>114</v>
      </c>
    </row>
    <row r="184" customFormat="false" ht="42" hidden="false" customHeight="true" outlineLevel="0" collapsed="false">
      <c r="A184" s="22" t="s">
        <v>343</v>
      </c>
      <c r="B184" s="23" t="s">
        <v>370</v>
      </c>
      <c r="C184" s="24" t="s">
        <v>349</v>
      </c>
      <c r="D184" s="25" t="n">
        <v>28000</v>
      </c>
      <c r="E184" s="25" t="n">
        <v>28000</v>
      </c>
      <c r="F184" s="26" t="s">
        <v>19</v>
      </c>
      <c r="G184" s="27" t="s">
        <v>112</v>
      </c>
      <c r="H184" s="23" t="s">
        <v>113</v>
      </c>
      <c r="I184" s="28" t="s">
        <v>114</v>
      </c>
    </row>
    <row r="185" customFormat="false" ht="42" hidden="false" customHeight="true" outlineLevel="0" collapsed="false">
      <c r="A185" s="22" t="s">
        <v>343</v>
      </c>
      <c r="B185" s="23" t="s">
        <v>371</v>
      </c>
      <c r="C185" s="24" t="s">
        <v>367</v>
      </c>
      <c r="D185" s="25" t="n">
        <v>36000</v>
      </c>
      <c r="E185" s="25" t="n">
        <v>36000</v>
      </c>
      <c r="F185" s="26" t="s">
        <v>19</v>
      </c>
      <c r="G185" s="27" t="s">
        <v>112</v>
      </c>
      <c r="H185" s="23" t="s">
        <v>113</v>
      </c>
      <c r="I185" s="28" t="s">
        <v>114</v>
      </c>
    </row>
    <row r="186" customFormat="false" ht="42" hidden="false" customHeight="true" outlineLevel="0" collapsed="false">
      <c r="A186" s="22" t="s">
        <v>343</v>
      </c>
      <c r="B186" s="23" t="s">
        <v>372</v>
      </c>
      <c r="C186" s="24" t="s">
        <v>367</v>
      </c>
      <c r="D186" s="25" t="n">
        <v>36000</v>
      </c>
      <c r="E186" s="25" t="n">
        <v>36000</v>
      </c>
      <c r="F186" s="26" t="s">
        <v>19</v>
      </c>
      <c r="G186" s="27" t="s">
        <v>112</v>
      </c>
      <c r="H186" s="23" t="s">
        <v>113</v>
      </c>
      <c r="I186" s="28" t="s">
        <v>114</v>
      </c>
    </row>
    <row r="187" customFormat="false" ht="42" hidden="false" customHeight="true" outlineLevel="0" collapsed="false">
      <c r="A187" s="22" t="s">
        <v>343</v>
      </c>
      <c r="B187" s="23" t="s">
        <v>373</v>
      </c>
      <c r="C187" s="24" t="s">
        <v>146</v>
      </c>
      <c r="D187" s="25" t="n">
        <v>90000</v>
      </c>
      <c r="E187" s="25" t="n">
        <v>90000</v>
      </c>
      <c r="F187" s="29" t="s">
        <v>25</v>
      </c>
      <c r="G187" s="27" t="s">
        <v>20</v>
      </c>
      <c r="H187" s="23" t="s">
        <v>21</v>
      </c>
      <c r="I187" s="28" t="s">
        <v>374</v>
      </c>
    </row>
    <row r="188" customFormat="false" ht="42" hidden="false" customHeight="true" outlineLevel="0" collapsed="false">
      <c r="A188" s="22" t="s">
        <v>343</v>
      </c>
      <c r="B188" s="23" t="s">
        <v>375</v>
      </c>
      <c r="C188" s="24" t="s">
        <v>146</v>
      </c>
      <c r="D188" s="25" t="n">
        <v>90000</v>
      </c>
      <c r="E188" s="25" t="n">
        <v>90000</v>
      </c>
      <c r="F188" s="29" t="s">
        <v>25</v>
      </c>
      <c r="G188" s="27" t="s">
        <v>20</v>
      </c>
      <c r="H188" s="23" t="s">
        <v>21</v>
      </c>
      <c r="I188" s="28" t="s">
        <v>376</v>
      </c>
    </row>
    <row r="189" customFormat="false" ht="42" hidden="false" customHeight="true" outlineLevel="0" collapsed="false">
      <c r="A189" s="22" t="s">
        <v>343</v>
      </c>
      <c r="B189" s="23" t="s">
        <v>377</v>
      </c>
      <c r="C189" s="24" t="s">
        <v>355</v>
      </c>
      <c r="D189" s="25" t="n">
        <v>40000</v>
      </c>
      <c r="E189" s="25" t="n">
        <v>40000</v>
      </c>
      <c r="F189" s="29" t="s">
        <v>25</v>
      </c>
      <c r="G189" s="27" t="s">
        <v>20</v>
      </c>
      <c r="H189" s="23" t="s">
        <v>21</v>
      </c>
      <c r="I189" s="28" t="s">
        <v>81</v>
      </c>
    </row>
    <row r="190" customFormat="false" ht="42" hidden="false" customHeight="true" outlineLevel="0" collapsed="false">
      <c r="A190" s="22" t="s">
        <v>378</v>
      </c>
      <c r="B190" s="23" t="s">
        <v>379</v>
      </c>
      <c r="C190" s="24" t="s">
        <v>35</v>
      </c>
      <c r="D190" s="25" t="n">
        <v>100000</v>
      </c>
      <c r="E190" s="25" t="n">
        <v>100000</v>
      </c>
      <c r="F190" s="26" t="s">
        <v>19</v>
      </c>
      <c r="G190" s="27" t="s">
        <v>380</v>
      </c>
      <c r="H190" s="23" t="s">
        <v>21</v>
      </c>
      <c r="I190" s="28" t="s">
        <v>122</v>
      </c>
    </row>
    <row r="191" customFormat="false" ht="42" hidden="false" customHeight="true" outlineLevel="0" collapsed="false">
      <c r="A191" s="22" t="s">
        <v>378</v>
      </c>
      <c r="B191" s="23" t="s">
        <v>381</v>
      </c>
      <c r="C191" s="24" t="s">
        <v>365</v>
      </c>
      <c r="D191" s="25" t="n">
        <v>100000</v>
      </c>
      <c r="E191" s="25" t="n">
        <v>100000</v>
      </c>
      <c r="F191" s="26" t="s">
        <v>19</v>
      </c>
      <c r="G191" s="27" t="s">
        <v>382</v>
      </c>
      <c r="H191" s="23" t="s">
        <v>21</v>
      </c>
      <c r="I191" s="28" t="s">
        <v>122</v>
      </c>
    </row>
    <row r="192" customFormat="false" ht="42" hidden="false" customHeight="true" outlineLevel="0" collapsed="false">
      <c r="A192" s="22" t="s">
        <v>378</v>
      </c>
      <c r="B192" s="23" t="s">
        <v>383</v>
      </c>
      <c r="C192" s="24" t="s">
        <v>384</v>
      </c>
      <c r="D192" s="25" t="n">
        <v>100000</v>
      </c>
      <c r="E192" s="25" t="n">
        <v>99000</v>
      </c>
      <c r="F192" s="26" t="s">
        <v>19</v>
      </c>
      <c r="G192" s="27" t="s">
        <v>385</v>
      </c>
      <c r="H192" s="23" t="s">
        <v>21</v>
      </c>
      <c r="I192" s="28" t="s">
        <v>85</v>
      </c>
    </row>
    <row r="193" customFormat="false" ht="42" hidden="false" customHeight="true" outlineLevel="0" collapsed="false">
      <c r="A193" s="22" t="s">
        <v>378</v>
      </c>
      <c r="B193" s="23" t="s">
        <v>386</v>
      </c>
      <c r="C193" s="24" t="s">
        <v>387</v>
      </c>
      <c r="D193" s="25" t="n">
        <v>100000</v>
      </c>
      <c r="E193" s="25" t="n">
        <v>100000</v>
      </c>
      <c r="F193" s="26" t="s">
        <v>19</v>
      </c>
      <c r="G193" s="27" t="s">
        <v>388</v>
      </c>
      <c r="H193" s="23" t="s">
        <v>21</v>
      </c>
      <c r="I193" s="28" t="s">
        <v>389</v>
      </c>
    </row>
    <row r="194" customFormat="false" ht="42" hidden="false" customHeight="true" outlineLevel="0" collapsed="false">
      <c r="A194" s="22" t="s">
        <v>378</v>
      </c>
      <c r="B194" s="23" t="s">
        <v>390</v>
      </c>
      <c r="C194" s="24" t="s">
        <v>288</v>
      </c>
      <c r="D194" s="25" t="n">
        <v>100000</v>
      </c>
      <c r="E194" s="25" t="n">
        <v>99500</v>
      </c>
      <c r="F194" s="26" t="s">
        <v>19</v>
      </c>
      <c r="G194" s="27" t="s">
        <v>289</v>
      </c>
      <c r="H194" s="23" t="s">
        <v>21</v>
      </c>
      <c r="I194" s="28" t="s">
        <v>122</v>
      </c>
    </row>
    <row r="195" customFormat="false" ht="42" hidden="false" customHeight="true" outlineLevel="0" collapsed="false">
      <c r="A195" s="22" t="s">
        <v>378</v>
      </c>
      <c r="B195" s="23" t="s">
        <v>391</v>
      </c>
      <c r="C195" s="24" t="s">
        <v>46</v>
      </c>
      <c r="D195" s="25" t="n">
        <v>100000</v>
      </c>
      <c r="E195" s="25" t="n">
        <v>99000</v>
      </c>
      <c r="F195" s="26" t="s">
        <v>19</v>
      </c>
      <c r="G195" s="27" t="s">
        <v>47</v>
      </c>
      <c r="H195" s="23" t="s">
        <v>21</v>
      </c>
      <c r="I195" s="28" t="s">
        <v>85</v>
      </c>
    </row>
    <row r="196" customFormat="false" ht="42" hidden="false" customHeight="true" outlineLevel="0" collapsed="false">
      <c r="A196" s="22" t="s">
        <v>378</v>
      </c>
      <c r="B196" s="23" t="s">
        <v>392</v>
      </c>
      <c r="C196" s="24" t="s">
        <v>393</v>
      </c>
      <c r="D196" s="25" t="n">
        <v>100000</v>
      </c>
      <c r="E196" s="25" t="n">
        <v>100000</v>
      </c>
      <c r="F196" s="26" t="s">
        <v>19</v>
      </c>
      <c r="G196" s="27" t="s">
        <v>394</v>
      </c>
      <c r="H196" s="23" t="s">
        <v>21</v>
      </c>
      <c r="I196" s="28" t="s">
        <v>122</v>
      </c>
    </row>
    <row r="197" customFormat="false" ht="42" hidden="false" customHeight="true" outlineLevel="0" collapsed="false">
      <c r="A197" s="22" t="s">
        <v>378</v>
      </c>
      <c r="B197" s="23" t="s">
        <v>395</v>
      </c>
      <c r="C197" s="24" t="s">
        <v>146</v>
      </c>
      <c r="D197" s="25" t="n">
        <v>100000</v>
      </c>
      <c r="E197" s="25" t="n">
        <v>100000</v>
      </c>
      <c r="F197" s="26" t="s">
        <v>19</v>
      </c>
      <c r="G197" s="27" t="s">
        <v>396</v>
      </c>
      <c r="H197" s="23" t="s">
        <v>21</v>
      </c>
      <c r="I197" s="28" t="s">
        <v>122</v>
      </c>
    </row>
    <row r="198" customFormat="false" ht="42" hidden="false" customHeight="true" outlineLevel="0" collapsed="false">
      <c r="A198" s="22" t="s">
        <v>378</v>
      </c>
      <c r="B198" s="33" t="s">
        <v>397</v>
      </c>
      <c r="C198" s="24" t="s">
        <v>279</v>
      </c>
      <c r="D198" s="25" t="n">
        <v>100000</v>
      </c>
      <c r="E198" s="25" t="n">
        <v>99000</v>
      </c>
      <c r="F198" s="26" t="s">
        <v>19</v>
      </c>
      <c r="G198" s="27" t="s">
        <v>280</v>
      </c>
      <c r="H198" s="23" t="s">
        <v>21</v>
      </c>
      <c r="I198" s="28" t="s">
        <v>85</v>
      </c>
    </row>
    <row r="199" customFormat="false" ht="42" hidden="false" customHeight="true" outlineLevel="0" collapsed="false">
      <c r="A199" s="22" t="s">
        <v>378</v>
      </c>
      <c r="B199" s="23" t="s">
        <v>398</v>
      </c>
      <c r="C199" s="24" t="s">
        <v>399</v>
      </c>
      <c r="D199" s="25" t="n">
        <v>98000</v>
      </c>
      <c r="E199" s="25" t="n">
        <v>98000</v>
      </c>
      <c r="F199" s="26" t="s">
        <v>19</v>
      </c>
      <c r="G199" s="27" t="s">
        <v>400</v>
      </c>
      <c r="H199" s="23" t="s">
        <v>21</v>
      </c>
      <c r="I199" s="28" t="s">
        <v>401</v>
      </c>
    </row>
    <row r="200" customFormat="false" ht="42" hidden="false" customHeight="true" outlineLevel="0" collapsed="false">
      <c r="A200" s="22" t="s">
        <v>378</v>
      </c>
      <c r="B200" s="38" t="s">
        <v>402</v>
      </c>
      <c r="C200" s="24" t="s">
        <v>403</v>
      </c>
      <c r="D200" s="25" t="n">
        <v>98000</v>
      </c>
      <c r="E200" s="25" t="n">
        <v>98000</v>
      </c>
      <c r="F200" s="26" t="s">
        <v>19</v>
      </c>
      <c r="G200" s="27" t="s">
        <v>404</v>
      </c>
      <c r="H200" s="23" t="s">
        <v>21</v>
      </c>
      <c r="I200" s="28" t="s">
        <v>401</v>
      </c>
    </row>
    <row r="201" customFormat="false" ht="42" hidden="false" customHeight="true" outlineLevel="0" collapsed="false">
      <c r="A201" s="22" t="s">
        <v>378</v>
      </c>
      <c r="B201" s="23" t="s">
        <v>405</v>
      </c>
      <c r="C201" s="24" t="s">
        <v>406</v>
      </c>
      <c r="D201" s="25" t="n">
        <v>98000</v>
      </c>
      <c r="E201" s="25" t="n">
        <v>98000</v>
      </c>
      <c r="F201" s="26" t="s">
        <v>19</v>
      </c>
      <c r="G201" s="27" t="s">
        <v>407</v>
      </c>
      <c r="H201" s="23" t="s">
        <v>21</v>
      </c>
      <c r="I201" s="28" t="s">
        <v>401</v>
      </c>
    </row>
    <row r="202" customFormat="false" ht="42" hidden="false" customHeight="true" outlineLevel="0" collapsed="false">
      <c r="A202" s="22" t="s">
        <v>378</v>
      </c>
      <c r="B202" s="33" t="s">
        <v>408</v>
      </c>
      <c r="C202" s="24" t="s">
        <v>31</v>
      </c>
      <c r="D202" s="25" t="n">
        <v>600000</v>
      </c>
      <c r="E202" s="25" t="n">
        <v>600000</v>
      </c>
      <c r="F202" s="26" t="s">
        <v>19</v>
      </c>
      <c r="G202" s="27" t="s">
        <v>101</v>
      </c>
      <c r="H202" s="23" t="s">
        <v>57</v>
      </c>
      <c r="I202" s="28" t="s">
        <v>409</v>
      </c>
    </row>
    <row r="203" customFormat="false" ht="42" hidden="false" customHeight="true" outlineLevel="0" collapsed="false">
      <c r="A203" s="22" t="s">
        <v>378</v>
      </c>
      <c r="B203" s="23" t="s">
        <v>410</v>
      </c>
      <c r="C203" s="24" t="s">
        <v>24</v>
      </c>
      <c r="D203" s="25" t="n">
        <v>200000</v>
      </c>
      <c r="E203" s="25" t="n">
        <v>186000</v>
      </c>
      <c r="F203" s="26" t="s">
        <v>19</v>
      </c>
      <c r="G203" s="27" t="s">
        <v>20</v>
      </c>
      <c r="H203" s="23" t="s">
        <v>57</v>
      </c>
      <c r="I203" s="28" t="s">
        <v>164</v>
      </c>
    </row>
    <row r="204" customFormat="false" ht="42" hidden="false" customHeight="true" outlineLevel="0" collapsed="false">
      <c r="A204" s="22"/>
      <c r="B204" s="23"/>
      <c r="C204" s="24"/>
      <c r="D204" s="25"/>
      <c r="E204" s="25" t="n">
        <v>14000</v>
      </c>
      <c r="F204" s="29" t="s">
        <v>25</v>
      </c>
      <c r="G204" s="27"/>
      <c r="H204" s="23"/>
      <c r="I204" s="28"/>
    </row>
    <row r="205" customFormat="false" ht="42" hidden="false" customHeight="true" outlineLevel="0" collapsed="false">
      <c r="A205" s="22" t="s">
        <v>378</v>
      </c>
      <c r="B205" s="23" t="s">
        <v>411</v>
      </c>
      <c r="C205" s="24" t="s">
        <v>345</v>
      </c>
      <c r="D205" s="25" t="n">
        <v>100000</v>
      </c>
      <c r="E205" s="25" t="n">
        <v>99000</v>
      </c>
      <c r="F205" s="26" t="s">
        <v>19</v>
      </c>
      <c r="G205" s="27" t="s">
        <v>346</v>
      </c>
      <c r="H205" s="23" t="s">
        <v>21</v>
      </c>
      <c r="I205" s="28" t="s">
        <v>85</v>
      </c>
    </row>
    <row r="206" customFormat="false" ht="42" hidden="false" customHeight="true" outlineLevel="0" collapsed="false">
      <c r="A206" s="22" t="s">
        <v>378</v>
      </c>
      <c r="B206" s="23" t="s">
        <v>412</v>
      </c>
      <c r="C206" s="24" t="s">
        <v>31</v>
      </c>
      <c r="D206" s="25" t="n">
        <v>100000</v>
      </c>
      <c r="E206" s="25" t="n">
        <v>100000</v>
      </c>
      <c r="F206" s="26" t="s">
        <v>19</v>
      </c>
      <c r="G206" s="27" t="s">
        <v>413</v>
      </c>
      <c r="H206" s="23" t="s">
        <v>21</v>
      </c>
      <c r="I206" s="28" t="s">
        <v>85</v>
      </c>
    </row>
    <row r="207" customFormat="false" ht="42" hidden="false" customHeight="true" outlineLevel="0" collapsed="false">
      <c r="A207" s="22" t="s">
        <v>378</v>
      </c>
      <c r="B207" s="23" t="s">
        <v>414</v>
      </c>
      <c r="C207" s="24" t="s">
        <v>415</v>
      </c>
      <c r="D207" s="25" t="n">
        <v>100000</v>
      </c>
      <c r="E207" s="25" t="n">
        <v>98000</v>
      </c>
      <c r="F207" s="26" t="s">
        <v>19</v>
      </c>
      <c r="G207" s="27" t="s">
        <v>416</v>
      </c>
      <c r="H207" s="23" t="s">
        <v>21</v>
      </c>
      <c r="I207" s="28" t="s">
        <v>122</v>
      </c>
    </row>
    <row r="208" customFormat="false" ht="42" hidden="false" customHeight="true" outlineLevel="0" collapsed="false">
      <c r="A208" s="22" t="s">
        <v>378</v>
      </c>
      <c r="B208" s="23" t="s">
        <v>417</v>
      </c>
      <c r="C208" s="24" t="s">
        <v>128</v>
      </c>
      <c r="D208" s="25" t="n">
        <v>100000</v>
      </c>
      <c r="E208" s="25" t="n">
        <v>100000</v>
      </c>
      <c r="F208" s="26" t="s">
        <v>19</v>
      </c>
      <c r="G208" s="27" t="s">
        <v>129</v>
      </c>
      <c r="H208" s="23" t="s">
        <v>57</v>
      </c>
      <c r="I208" s="28" t="s">
        <v>409</v>
      </c>
    </row>
    <row r="209" customFormat="false" ht="42" hidden="false" customHeight="true" outlineLevel="0" collapsed="false">
      <c r="A209" s="22" t="s">
        <v>378</v>
      </c>
      <c r="B209" s="23" t="s">
        <v>418</v>
      </c>
      <c r="C209" s="24" t="s">
        <v>419</v>
      </c>
      <c r="D209" s="25" t="n">
        <v>100000</v>
      </c>
      <c r="E209" s="25" t="n">
        <v>100000</v>
      </c>
      <c r="F209" s="26" t="s">
        <v>19</v>
      </c>
      <c r="G209" s="27" t="s">
        <v>420</v>
      </c>
      <c r="H209" s="23" t="s">
        <v>21</v>
      </c>
      <c r="I209" s="28" t="s">
        <v>85</v>
      </c>
    </row>
    <row r="210" customFormat="false" ht="42" hidden="false" customHeight="true" outlineLevel="0" collapsed="false">
      <c r="A210" s="22" t="s">
        <v>378</v>
      </c>
      <c r="B210" s="23" t="s">
        <v>421</v>
      </c>
      <c r="C210" s="24" t="s">
        <v>422</v>
      </c>
      <c r="D210" s="25" t="n">
        <v>30000</v>
      </c>
      <c r="E210" s="25" t="n">
        <v>30000</v>
      </c>
      <c r="F210" s="26" t="s">
        <v>19</v>
      </c>
      <c r="G210" s="27" t="s">
        <v>350</v>
      </c>
      <c r="H210" s="23" t="s">
        <v>57</v>
      </c>
      <c r="I210" s="28" t="s">
        <v>423</v>
      </c>
    </row>
    <row r="211" customFormat="false" ht="42" hidden="false" customHeight="true" outlineLevel="0" collapsed="false">
      <c r="A211" s="22" t="s">
        <v>378</v>
      </c>
      <c r="B211" s="23" t="s">
        <v>424</v>
      </c>
      <c r="C211" s="24" t="s">
        <v>146</v>
      </c>
      <c r="D211" s="25" t="n">
        <v>100000</v>
      </c>
      <c r="E211" s="25" t="n">
        <v>100000</v>
      </c>
      <c r="F211" s="26" t="s">
        <v>19</v>
      </c>
      <c r="G211" s="27" t="s">
        <v>396</v>
      </c>
      <c r="H211" s="23" t="s">
        <v>21</v>
      </c>
      <c r="I211" s="28" t="s">
        <v>425</v>
      </c>
    </row>
    <row r="212" customFormat="false" ht="42" hidden="false" customHeight="true" outlineLevel="0" collapsed="false">
      <c r="A212" s="22" t="s">
        <v>378</v>
      </c>
      <c r="B212" s="23" t="s">
        <v>426</v>
      </c>
      <c r="C212" s="24" t="s">
        <v>427</v>
      </c>
      <c r="D212" s="25" t="n">
        <v>100000</v>
      </c>
      <c r="E212" s="25" t="n">
        <v>100000</v>
      </c>
      <c r="F212" s="26" t="s">
        <v>19</v>
      </c>
      <c r="G212" s="27" t="s">
        <v>428</v>
      </c>
      <c r="H212" s="23" t="s">
        <v>21</v>
      </c>
      <c r="I212" s="28" t="s">
        <v>122</v>
      </c>
    </row>
    <row r="213" customFormat="false" ht="42" hidden="false" customHeight="true" outlineLevel="0" collapsed="false">
      <c r="A213" s="22" t="s">
        <v>378</v>
      </c>
      <c r="B213" s="23" t="s">
        <v>429</v>
      </c>
      <c r="C213" s="24" t="s">
        <v>430</v>
      </c>
      <c r="D213" s="25" t="n">
        <v>76000</v>
      </c>
      <c r="E213" s="25" t="n">
        <v>76000</v>
      </c>
      <c r="F213" s="26" t="s">
        <v>19</v>
      </c>
      <c r="G213" s="27" t="s">
        <v>112</v>
      </c>
      <c r="H213" s="23" t="s">
        <v>113</v>
      </c>
      <c r="I213" s="28" t="s">
        <v>114</v>
      </c>
    </row>
    <row r="214" customFormat="false" ht="42" hidden="false" customHeight="true" outlineLevel="0" collapsed="false">
      <c r="A214" s="22" t="s">
        <v>378</v>
      </c>
      <c r="B214" s="23" t="s">
        <v>431</v>
      </c>
      <c r="C214" s="24" t="s">
        <v>432</v>
      </c>
      <c r="D214" s="25" t="n">
        <v>96000</v>
      </c>
      <c r="E214" s="25" t="n">
        <v>96000</v>
      </c>
      <c r="F214" s="26" t="s">
        <v>19</v>
      </c>
      <c r="G214" s="27" t="s">
        <v>112</v>
      </c>
      <c r="H214" s="23" t="s">
        <v>113</v>
      </c>
      <c r="I214" s="28" t="s">
        <v>114</v>
      </c>
    </row>
    <row r="215" customFormat="false" ht="42" hidden="false" customHeight="true" outlineLevel="0" collapsed="false">
      <c r="A215" s="22" t="s">
        <v>378</v>
      </c>
      <c r="B215" s="23" t="s">
        <v>433</v>
      </c>
      <c r="C215" s="24" t="s">
        <v>434</v>
      </c>
      <c r="D215" s="25" t="n">
        <v>97000</v>
      </c>
      <c r="E215" s="25" t="n">
        <v>97000</v>
      </c>
      <c r="F215" s="26" t="s">
        <v>19</v>
      </c>
      <c r="G215" s="27" t="s">
        <v>350</v>
      </c>
      <c r="H215" s="23" t="s">
        <v>21</v>
      </c>
      <c r="I215" s="28" t="s">
        <v>425</v>
      </c>
    </row>
    <row r="216" customFormat="false" ht="42" hidden="false" customHeight="true" outlineLevel="0" collapsed="false">
      <c r="A216" s="22" t="s">
        <v>378</v>
      </c>
      <c r="B216" s="23" t="s">
        <v>435</v>
      </c>
      <c r="C216" s="24" t="s">
        <v>436</v>
      </c>
      <c r="D216" s="25" t="n">
        <v>98000</v>
      </c>
      <c r="E216" s="25" t="n">
        <v>65100</v>
      </c>
      <c r="F216" s="26" t="s">
        <v>19</v>
      </c>
      <c r="G216" s="27" t="s">
        <v>20</v>
      </c>
      <c r="H216" s="23" t="s">
        <v>21</v>
      </c>
      <c r="I216" s="28" t="s">
        <v>437</v>
      </c>
    </row>
    <row r="217" customFormat="false" ht="42" hidden="false" customHeight="true" outlineLevel="0" collapsed="false">
      <c r="A217" s="22"/>
      <c r="B217" s="23"/>
      <c r="C217" s="24"/>
      <c r="D217" s="25"/>
      <c r="E217" s="25" t="n">
        <v>32900</v>
      </c>
      <c r="F217" s="29" t="s">
        <v>25</v>
      </c>
      <c r="G217" s="27"/>
      <c r="H217" s="23"/>
      <c r="I217" s="28"/>
    </row>
    <row r="218" customFormat="false" ht="42" hidden="false" customHeight="true" outlineLevel="0" collapsed="false">
      <c r="A218" s="22" t="s">
        <v>378</v>
      </c>
      <c r="B218" s="23" t="s">
        <v>438</v>
      </c>
      <c r="C218" s="24" t="s">
        <v>367</v>
      </c>
      <c r="D218" s="25" t="n">
        <v>38000</v>
      </c>
      <c r="E218" s="25" t="n">
        <v>38000</v>
      </c>
      <c r="F218" s="26" t="s">
        <v>19</v>
      </c>
      <c r="G218" s="27" t="s">
        <v>112</v>
      </c>
      <c r="H218" s="23" t="s">
        <v>113</v>
      </c>
      <c r="I218" s="28" t="s">
        <v>114</v>
      </c>
    </row>
    <row r="219" customFormat="false" ht="42" hidden="false" customHeight="true" outlineLevel="0" collapsed="false">
      <c r="A219" s="22" t="s">
        <v>439</v>
      </c>
      <c r="B219" s="23" t="s">
        <v>440</v>
      </c>
      <c r="C219" s="24" t="s">
        <v>42</v>
      </c>
      <c r="D219" s="25" t="n">
        <v>99000</v>
      </c>
      <c r="E219" s="25" t="n">
        <v>99000</v>
      </c>
      <c r="F219" s="26" t="s">
        <v>19</v>
      </c>
      <c r="G219" s="27" t="s">
        <v>43</v>
      </c>
      <c r="H219" s="23" t="s">
        <v>21</v>
      </c>
      <c r="I219" s="28" t="s">
        <v>441</v>
      </c>
    </row>
    <row r="220" customFormat="false" ht="42" hidden="false" customHeight="true" outlineLevel="0" collapsed="false">
      <c r="A220" s="22" t="s">
        <v>439</v>
      </c>
      <c r="B220" s="23" t="s">
        <v>442</v>
      </c>
      <c r="C220" s="24" t="s">
        <v>430</v>
      </c>
      <c r="D220" s="25" t="n">
        <v>96000</v>
      </c>
      <c r="E220" s="25" t="n">
        <v>72000</v>
      </c>
      <c r="F220" s="26" t="s">
        <v>19</v>
      </c>
      <c r="G220" s="27" t="s">
        <v>350</v>
      </c>
      <c r="H220" s="23" t="s">
        <v>21</v>
      </c>
      <c r="I220" s="28" t="s">
        <v>281</v>
      </c>
    </row>
    <row r="221" customFormat="false" ht="42" hidden="false" customHeight="true" outlineLevel="0" collapsed="false">
      <c r="A221" s="22"/>
      <c r="B221" s="23"/>
      <c r="C221" s="24"/>
      <c r="D221" s="25"/>
      <c r="E221" s="25" t="n">
        <v>24000</v>
      </c>
      <c r="F221" s="41" t="s">
        <v>443</v>
      </c>
      <c r="G221" s="27"/>
      <c r="H221" s="23"/>
      <c r="I221" s="28"/>
    </row>
    <row r="222" customFormat="false" ht="42" hidden="false" customHeight="true" outlineLevel="0" collapsed="false">
      <c r="A222" s="22" t="s">
        <v>439</v>
      </c>
      <c r="B222" s="23" t="s">
        <v>444</v>
      </c>
      <c r="C222" s="24" t="s">
        <v>393</v>
      </c>
      <c r="D222" s="25" t="n">
        <v>120000</v>
      </c>
      <c r="E222" s="25" t="n">
        <v>120000</v>
      </c>
      <c r="F222" s="26" t="s">
        <v>19</v>
      </c>
      <c r="G222" s="27" t="s">
        <v>394</v>
      </c>
      <c r="H222" s="33" t="s">
        <v>61</v>
      </c>
      <c r="I222" s="28" t="s">
        <v>122</v>
      </c>
    </row>
    <row r="223" customFormat="false" ht="42" hidden="false" customHeight="true" outlineLevel="0" collapsed="false">
      <c r="A223" s="22" t="s">
        <v>439</v>
      </c>
      <c r="B223" s="23" t="s">
        <v>445</v>
      </c>
      <c r="C223" s="24" t="s">
        <v>355</v>
      </c>
      <c r="D223" s="25" t="n">
        <v>99000</v>
      </c>
      <c r="E223" s="25" t="n">
        <v>99000</v>
      </c>
      <c r="F223" s="26" t="s">
        <v>19</v>
      </c>
      <c r="G223" s="27" t="s">
        <v>356</v>
      </c>
      <c r="H223" s="23" t="s">
        <v>21</v>
      </c>
      <c r="I223" s="28" t="s">
        <v>446</v>
      </c>
    </row>
    <row r="224" customFormat="false" ht="42" hidden="false" customHeight="true" outlineLevel="0" collapsed="false">
      <c r="A224" s="22" t="s">
        <v>439</v>
      </c>
      <c r="B224" s="35" t="s">
        <v>447</v>
      </c>
      <c r="C224" s="24" t="s">
        <v>448</v>
      </c>
      <c r="D224" s="25" t="n">
        <v>95000</v>
      </c>
      <c r="E224" s="25" t="n">
        <v>95000</v>
      </c>
      <c r="F224" s="26" t="s">
        <v>19</v>
      </c>
      <c r="G224" s="27" t="s">
        <v>449</v>
      </c>
      <c r="H224" s="23" t="s">
        <v>21</v>
      </c>
      <c r="I224" s="28" t="s">
        <v>450</v>
      </c>
    </row>
    <row r="225" customFormat="false" ht="42" hidden="false" customHeight="true" outlineLevel="0" collapsed="false">
      <c r="A225" s="22" t="s">
        <v>439</v>
      </c>
      <c r="B225" s="23" t="s">
        <v>451</v>
      </c>
      <c r="C225" s="24" t="s">
        <v>452</v>
      </c>
      <c r="D225" s="25" t="n">
        <v>38000</v>
      </c>
      <c r="E225" s="25" t="n">
        <v>38000</v>
      </c>
      <c r="F225" s="26" t="s">
        <v>19</v>
      </c>
      <c r="G225" s="27" t="s">
        <v>112</v>
      </c>
      <c r="H225" s="23" t="s">
        <v>113</v>
      </c>
      <c r="I225" s="28" t="s">
        <v>114</v>
      </c>
    </row>
    <row r="226" customFormat="false" ht="42" hidden="false" customHeight="true" outlineLevel="0" collapsed="false">
      <c r="A226" s="22" t="s">
        <v>439</v>
      </c>
      <c r="B226" s="23" t="s">
        <v>453</v>
      </c>
      <c r="C226" s="24" t="s">
        <v>454</v>
      </c>
      <c r="D226" s="25" t="n">
        <v>100000</v>
      </c>
      <c r="E226" s="25" t="n">
        <v>100000</v>
      </c>
      <c r="F226" s="26" t="s">
        <v>19</v>
      </c>
      <c r="G226" s="27" t="s">
        <v>455</v>
      </c>
      <c r="H226" s="23" t="s">
        <v>108</v>
      </c>
      <c r="I226" s="28" t="s">
        <v>456</v>
      </c>
    </row>
    <row r="227" customFormat="false" ht="42" hidden="false" customHeight="true" outlineLevel="0" collapsed="false">
      <c r="A227" s="22" t="s">
        <v>439</v>
      </c>
      <c r="B227" s="35" t="s">
        <v>457</v>
      </c>
      <c r="C227" s="24" t="s">
        <v>458</v>
      </c>
      <c r="D227" s="25" t="n">
        <v>90000</v>
      </c>
      <c r="E227" s="25" t="n">
        <v>90000</v>
      </c>
      <c r="F227" s="26" t="s">
        <v>19</v>
      </c>
      <c r="G227" s="27" t="s">
        <v>449</v>
      </c>
      <c r="H227" s="23" t="s">
        <v>21</v>
      </c>
      <c r="I227" s="28" t="s">
        <v>459</v>
      </c>
    </row>
    <row r="228" customFormat="false" ht="42" hidden="false" customHeight="true" outlineLevel="0" collapsed="false">
      <c r="A228" s="22" t="s">
        <v>439</v>
      </c>
      <c r="B228" s="23" t="s">
        <v>460</v>
      </c>
      <c r="C228" s="24" t="s">
        <v>384</v>
      </c>
      <c r="D228" s="25" t="n">
        <v>38000</v>
      </c>
      <c r="E228" s="25" t="n">
        <v>38000</v>
      </c>
      <c r="F228" s="26" t="s">
        <v>19</v>
      </c>
      <c r="G228" s="27" t="s">
        <v>112</v>
      </c>
      <c r="H228" s="23" t="s">
        <v>113</v>
      </c>
      <c r="I228" s="28" t="s">
        <v>114</v>
      </c>
    </row>
    <row r="229" customFormat="false" ht="42" hidden="false" customHeight="true" outlineLevel="0" collapsed="false">
      <c r="A229" s="22" t="s">
        <v>439</v>
      </c>
      <c r="B229" s="23" t="s">
        <v>461</v>
      </c>
      <c r="C229" s="24" t="s">
        <v>462</v>
      </c>
      <c r="D229" s="25" t="n">
        <v>38000</v>
      </c>
      <c r="E229" s="25" t="n">
        <v>38000</v>
      </c>
      <c r="F229" s="26" t="s">
        <v>19</v>
      </c>
      <c r="G229" s="27" t="s">
        <v>112</v>
      </c>
      <c r="H229" s="23" t="s">
        <v>113</v>
      </c>
      <c r="I229" s="28" t="s">
        <v>114</v>
      </c>
    </row>
    <row r="230" customFormat="false" ht="42" hidden="false" customHeight="true" outlineLevel="0" collapsed="false">
      <c r="A230" s="22" t="s">
        <v>439</v>
      </c>
      <c r="B230" s="23" t="s">
        <v>463</v>
      </c>
      <c r="C230" s="24" t="s">
        <v>452</v>
      </c>
      <c r="D230" s="25" t="n">
        <v>38000</v>
      </c>
      <c r="E230" s="25" t="n">
        <v>38000</v>
      </c>
      <c r="F230" s="26" t="s">
        <v>19</v>
      </c>
      <c r="G230" s="27" t="s">
        <v>112</v>
      </c>
      <c r="H230" s="23" t="s">
        <v>113</v>
      </c>
      <c r="I230" s="28" t="s">
        <v>114</v>
      </c>
    </row>
    <row r="231" customFormat="false" ht="42" hidden="false" customHeight="true" outlineLevel="0" collapsed="false">
      <c r="A231" s="22" t="s">
        <v>439</v>
      </c>
      <c r="B231" s="23" t="s">
        <v>464</v>
      </c>
      <c r="C231" s="24" t="s">
        <v>365</v>
      </c>
      <c r="D231" s="25" t="n">
        <v>100000</v>
      </c>
      <c r="E231" s="25" t="n">
        <v>100000</v>
      </c>
      <c r="F231" s="26" t="s">
        <v>19</v>
      </c>
      <c r="G231" s="27" t="s">
        <v>382</v>
      </c>
      <c r="H231" s="23" t="s">
        <v>21</v>
      </c>
      <c r="I231" s="28" t="s">
        <v>122</v>
      </c>
    </row>
    <row r="232" customFormat="false" ht="42" hidden="false" customHeight="true" outlineLevel="0" collapsed="false">
      <c r="A232" s="22" t="s">
        <v>439</v>
      </c>
      <c r="B232" s="23" t="s">
        <v>465</v>
      </c>
      <c r="C232" s="24" t="s">
        <v>466</v>
      </c>
      <c r="D232" s="25" t="n">
        <v>36000</v>
      </c>
      <c r="E232" s="25" t="n">
        <v>36000</v>
      </c>
      <c r="F232" s="26" t="s">
        <v>19</v>
      </c>
      <c r="G232" s="27" t="s">
        <v>112</v>
      </c>
      <c r="H232" s="23" t="s">
        <v>113</v>
      </c>
      <c r="I232" s="28" t="s">
        <v>114</v>
      </c>
    </row>
    <row r="233" customFormat="false" ht="42" hidden="false" customHeight="true" outlineLevel="0" collapsed="false">
      <c r="A233" s="22" t="s">
        <v>439</v>
      </c>
      <c r="B233" s="23" t="s">
        <v>467</v>
      </c>
      <c r="C233" s="24" t="s">
        <v>466</v>
      </c>
      <c r="D233" s="25" t="n">
        <v>28000</v>
      </c>
      <c r="E233" s="25" t="n">
        <v>28000</v>
      </c>
      <c r="F233" s="26" t="s">
        <v>19</v>
      </c>
      <c r="G233" s="27" t="s">
        <v>112</v>
      </c>
      <c r="H233" s="23" t="s">
        <v>113</v>
      </c>
      <c r="I233" s="28" t="s">
        <v>114</v>
      </c>
    </row>
    <row r="234" customFormat="false" ht="42" hidden="false" customHeight="true" outlineLevel="0" collapsed="false">
      <c r="A234" s="22" t="s">
        <v>439</v>
      </c>
      <c r="B234" s="23" t="s">
        <v>468</v>
      </c>
      <c r="C234" s="24" t="s">
        <v>466</v>
      </c>
      <c r="D234" s="25" t="n">
        <v>28000</v>
      </c>
      <c r="E234" s="25" t="n">
        <v>28000</v>
      </c>
      <c r="F234" s="26" t="s">
        <v>19</v>
      </c>
      <c r="G234" s="27" t="s">
        <v>112</v>
      </c>
      <c r="H234" s="23" t="s">
        <v>113</v>
      </c>
      <c r="I234" s="28" t="s">
        <v>114</v>
      </c>
    </row>
    <row r="235" customFormat="false" ht="42" hidden="false" customHeight="true" outlineLevel="0" collapsed="false">
      <c r="A235" s="22" t="s">
        <v>439</v>
      </c>
      <c r="B235" s="23" t="s">
        <v>469</v>
      </c>
      <c r="C235" s="24" t="s">
        <v>452</v>
      </c>
      <c r="D235" s="25" t="n">
        <v>28000</v>
      </c>
      <c r="E235" s="25" t="n">
        <v>28000</v>
      </c>
      <c r="F235" s="26" t="s">
        <v>19</v>
      </c>
      <c r="G235" s="27" t="s">
        <v>112</v>
      </c>
      <c r="H235" s="23" t="s">
        <v>113</v>
      </c>
      <c r="I235" s="28" t="s">
        <v>114</v>
      </c>
    </row>
    <row r="236" customFormat="false" ht="42" hidden="false" customHeight="true" outlineLevel="0" collapsed="false">
      <c r="A236" s="22" t="s">
        <v>439</v>
      </c>
      <c r="B236" s="23" t="s">
        <v>470</v>
      </c>
      <c r="C236" s="24" t="s">
        <v>345</v>
      </c>
      <c r="D236" s="25" t="n">
        <v>38000</v>
      </c>
      <c r="E236" s="25" t="n">
        <v>38000</v>
      </c>
      <c r="F236" s="26" t="s">
        <v>19</v>
      </c>
      <c r="G236" s="27" t="s">
        <v>112</v>
      </c>
      <c r="H236" s="23" t="s">
        <v>113</v>
      </c>
      <c r="I236" s="28" t="s">
        <v>114</v>
      </c>
    </row>
    <row r="237" customFormat="false" ht="42" hidden="false" customHeight="true" outlineLevel="0" collapsed="false">
      <c r="A237" s="22" t="s">
        <v>439</v>
      </c>
      <c r="B237" s="23" t="s">
        <v>471</v>
      </c>
      <c r="C237" s="24" t="s">
        <v>349</v>
      </c>
      <c r="D237" s="25" t="n">
        <v>38000</v>
      </c>
      <c r="E237" s="25" t="n">
        <v>38000</v>
      </c>
      <c r="F237" s="26" t="s">
        <v>19</v>
      </c>
      <c r="G237" s="27" t="s">
        <v>112</v>
      </c>
      <c r="H237" s="23" t="s">
        <v>113</v>
      </c>
      <c r="I237" s="28" t="s">
        <v>114</v>
      </c>
    </row>
    <row r="238" customFormat="false" ht="42" hidden="false" customHeight="true" outlineLevel="0" collapsed="false">
      <c r="A238" s="22" t="s">
        <v>439</v>
      </c>
      <c r="B238" s="23" t="s">
        <v>472</v>
      </c>
      <c r="C238" s="24" t="s">
        <v>146</v>
      </c>
      <c r="D238" s="25" t="n">
        <v>38000</v>
      </c>
      <c r="E238" s="25" t="n">
        <v>38000</v>
      </c>
      <c r="F238" s="26" t="s">
        <v>19</v>
      </c>
      <c r="G238" s="27" t="s">
        <v>112</v>
      </c>
      <c r="H238" s="23" t="s">
        <v>113</v>
      </c>
      <c r="I238" s="28" t="s">
        <v>114</v>
      </c>
    </row>
    <row r="239" customFormat="false" ht="42" hidden="false" customHeight="true" outlineLevel="0" collapsed="false">
      <c r="A239" s="22" t="s">
        <v>439</v>
      </c>
      <c r="B239" s="23" t="s">
        <v>473</v>
      </c>
      <c r="C239" s="24" t="s">
        <v>474</v>
      </c>
      <c r="D239" s="25" t="n">
        <v>38000</v>
      </c>
      <c r="E239" s="25" t="n">
        <v>38000</v>
      </c>
      <c r="F239" s="26" t="s">
        <v>19</v>
      </c>
      <c r="G239" s="27" t="s">
        <v>112</v>
      </c>
      <c r="H239" s="23" t="s">
        <v>113</v>
      </c>
      <c r="I239" s="28" t="s">
        <v>114</v>
      </c>
    </row>
    <row r="240" customFormat="false" ht="42" hidden="false" customHeight="true" outlineLevel="0" collapsed="false">
      <c r="A240" s="22" t="s">
        <v>439</v>
      </c>
      <c r="B240" s="23" t="s">
        <v>475</v>
      </c>
      <c r="C240" s="24" t="s">
        <v>474</v>
      </c>
      <c r="D240" s="25" t="n">
        <v>38000</v>
      </c>
      <c r="E240" s="25" t="n">
        <v>38000</v>
      </c>
      <c r="F240" s="26" t="s">
        <v>19</v>
      </c>
      <c r="G240" s="27" t="s">
        <v>112</v>
      </c>
      <c r="H240" s="23" t="s">
        <v>113</v>
      </c>
      <c r="I240" s="28" t="s">
        <v>114</v>
      </c>
    </row>
    <row r="241" customFormat="false" ht="42" hidden="false" customHeight="true" outlineLevel="0" collapsed="false">
      <c r="A241" s="22" t="s">
        <v>476</v>
      </c>
      <c r="B241" s="23" t="s">
        <v>477</v>
      </c>
      <c r="C241" s="24" t="s">
        <v>478</v>
      </c>
      <c r="D241" s="25" t="n">
        <v>48000</v>
      </c>
      <c r="E241" s="25" t="n">
        <v>48000</v>
      </c>
      <c r="F241" s="26" t="s">
        <v>19</v>
      </c>
      <c r="G241" s="27" t="s">
        <v>112</v>
      </c>
      <c r="H241" s="23" t="s">
        <v>113</v>
      </c>
      <c r="I241" s="28" t="s">
        <v>114</v>
      </c>
    </row>
    <row r="242" customFormat="false" ht="42" hidden="false" customHeight="true" outlineLevel="0" collapsed="false">
      <c r="A242" s="22" t="s">
        <v>476</v>
      </c>
      <c r="B242" s="23" t="s">
        <v>479</v>
      </c>
      <c r="C242" s="24" t="s">
        <v>480</v>
      </c>
      <c r="D242" s="25" t="n">
        <v>38000</v>
      </c>
      <c r="E242" s="25" t="n">
        <v>38000</v>
      </c>
      <c r="F242" s="26" t="s">
        <v>19</v>
      </c>
      <c r="G242" s="27" t="s">
        <v>112</v>
      </c>
      <c r="H242" s="23" t="s">
        <v>113</v>
      </c>
      <c r="I242" s="28" t="s">
        <v>114</v>
      </c>
    </row>
    <row r="243" customFormat="false" ht="42" hidden="false" customHeight="true" outlineLevel="0" collapsed="false">
      <c r="A243" s="22" t="s">
        <v>476</v>
      </c>
      <c r="B243" s="23" t="s">
        <v>481</v>
      </c>
      <c r="C243" s="24" t="s">
        <v>448</v>
      </c>
      <c r="D243" s="25" t="n">
        <v>28000</v>
      </c>
      <c r="E243" s="25" t="n">
        <v>28000</v>
      </c>
      <c r="F243" s="26" t="s">
        <v>19</v>
      </c>
      <c r="G243" s="27" t="s">
        <v>112</v>
      </c>
      <c r="H243" s="23" t="s">
        <v>113</v>
      </c>
      <c r="I243" s="28" t="s">
        <v>114</v>
      </c>
    </row>
    <row r="244" customFormat="false" ht="42" hidden="false" customHeight="true" outlineLevel="0" collapsed="false">
      <c r="A244" s="22" t="s">
        <v>476</v>
      </c>
      <c r="B244" s="23" t="s">
        <v>482</v>
      </c>
      <c r="C244" s="24" t="s">
        <v>452</v>
      </c>
      <c r="D244" s="25" t="n">
        <v>28000</v>
      </c>
      <c r="E244" s="25" t="n">
        <v>28000</v>
      </c>
      <c r="F244" s="26" t="s">
        <v>19</v>
      </c>
      <c r="G244" s="27" t="s">
        <v>112</v>
      </c>
      <c r="H244" s="23" t="s">
        <v>113</v>
      </c>
      <c r="I244" s="28" t="s">
        <v>114</v>
      </c>
    </row>
    <row r="245" customFormat="false" ht="42" hidden="false" customHeight="true" outlineLevel="0" collapsed="false">
      <c r="A245" s="22" t="s">
        <v>476</v>
      </c>
      <c r="B245" s="23" t="s">
        <v>483</v>
      </c>
      <c r="C245" s="24" t="s">
        <v>484</v>
      </c>
      <c r="D245" s="25" t="n">
        <v>36000</v>
      </c>
      <c r="E245" s="25" t="n">
        <v>36000</v>
      </c>
      <c r="F245" s="26" t="s">
        <v>19</v>
      </c>
      <c r="G245" s="27" t="s">
        <v>112</v>
      </c>
      <c r="H245" s="23" t="s">
        <v>113</v>
      </c>
      <c r="I245" s="28" t="s">
        <v>114</v>
      </c>
    </row>
    <row r="246" customFormat="false" ht="42" hidden="false" customHeight="true" outlineLevel="0" collapsed="false">
      <c r="A246" s="22" t="s">
        <v>476</v>
      </c>
      <c r="B246" s="23" t="s">
        <v>485</v>
      </c>
      <c r="C246" s="24" t="s">
        <v>486</v>
      </c>
      <c r="D246" s="25" t="n">
        <v>38000</v>
      </c>
      <c r="E246" s="25" t="n">
        <v>38000</v>
      </c>
      <c r="F246" s="26" t="s">
        <v>19</v>
      </c>
      <c r="G246" s="27" t="s">
        <v>112</v>
      </c>
      <c r="H246" s="23" t="s">
        <v>113</v>
      </c>
      <c r="I246" s="28" t="s">
        <v>114</v>
      </c>
    </row>
    <row r="247" customFormat="false" ht="42" hidden="false" customHeight="true" outlineLevel="0" collapsed="false">
      <c r="A247" s="22" t="s">
        <v>476</v>
      </c>
      <c r="B247" s="23" t="s">
        <v>487</v>
      </c>
      <c r="C247" s="24" t="s">
        <v>486</v>
      </c>
      <c r="D247" s="25" t="n">
        <v>48000</v>
      </c>
      <c r="E247" s="25" t="n">
        <v>42000</v>
      </c>
      <c r="F247" s="26" t="s">
        <v>19</v>
      </c>
      <c r="G247" s="27" t="s">
        <v>112</v>
      </c>
      <c r="H247" s="23" t="s">
        <v>113</v>
      </c>
      <c r="I247" s="28" t="s">
        <v>114</v>
      </c>
    </row>
    <row r="248" customFormat="false" ht="42" hidden="false" customHeight="true" outlineLevel="0" collapsed="false">
      <c r="A248" s="22" t="s">
        <v>476</v>
      </c>
      <c r="B248" s="23" t="s">
        <v>488</v>
      </c>
      <c r="C248" s="24" t="s">
        <v>489</v>
      </c>
      <c r="D248" s="25" t="n">
        <v>36000</v>
      </c>
      <c r="E248" s="25" t="n">
        <v>36000</v>
      </c>
      <c r="F248" s="26" t="s">
        <v>19</v>
      </c>
      <c r="G248" s="27" t="s">
        <v>112</v>
      </c>
      <c r="H248" s="23" t="s">
        <v>113</v>
      </c>
      <c r="I248" s="28" t="s">
        <v>114</v>
      </c>
    </row>
    <row r="249" customFormat="false" ht="42" hidden="false" customHeight="true" outlineLevel="0" collapsed="false">
      <c r="A249" s="22" t="s">
        <v>476</v>
      </c>
      <c r="B249" s="23" t="s">
        <v>490</v>
      </c>
      <c r="C249" s="24" t="s">
        <v>491</v>
      </c>
      <c r="D249" s="25" t="n">
        <v>38000</v>
      </c>
      <c r="E249" s="25" t="n">
        <v>38000</v>
      </c>
      <c r="F249" s="26" t="s">
        <v>19</v>
      </c>
      <c r="G249" s="27" t="s">
        <v>112</v>
      </c>
      <c r="H249" s="23" t="s">
        <v>113</v>
      </c>
      <c r="I249" s="28" t="s">
        <v>114</v>
      </c>
    </row>
    <row r="250" customFormat="false" ht="42" hidden="false" customHeight="true" outlineLevel="0" collapsed="false">
      <c r="A250" s="22" t="s">
        <v>476</v>
      </c>
      <c r="B250" s="23" t="s">
        <v>492</v>
      </c>
      <c r="C250" s="24" t="s">
        <v>484</v>
      </c>
      <c r="D250" s="25" t="n">
        <v>36000</v>
      </c>
      <c r="E250" s="25" t="n">
        <v>36000</v>
      </c>
      <c r="F250" s="26" t="s">
        <v>19</v>
      </c>
      <c r="G250" s="27" t="s">
        <v>112</v>
      </c>
      <c r="H250" s="23" t="s">
        <v>113</v>
      </c>
      <c r="I250" s="28" t="s">
        <v>114</v>
      </c>
    </row>
    <row r="251" customFormat="false" ht="42" hidden="false" customHeight="true" outlineLevel="0" collapsed="false">
      <c r="A251" s="22" t="s">
        <v>476</v>
      </c>
      <c r="B251" s="23" t="s">
        <v>493</v>
      </c>
      <c r="C251" s="24" t="s">
        <v>474</v>
      </c>
      <c r="D251" s="25" t="n">
        <v>36000</v>
      </c>
      <c r="E251" s="25" t="n">
        <v>36000</v>
      </c>
      <c r="F251" s="26" t="s">
        <v>19</v>
      </c>
      <c r="G251" s="27" t="s">
        <v>112</v>
      </c>
      <c r="H251" s="23" t="s">
        <v>113</v>
      </c>
      <c r="I251" s="28" t="s">
        <v>114</v>
      </c>
    </row>
    <row r="252" customFormat="false" ht="42" hidden="false" customHeight="true" outlineLevel="0" collapsed="false">
      <c r="A252" s="22" t="s">
        <v>494</v>
      </c>
      <c r="B252" s="23" t="s">
        <v>495</v>
      </c>
      <c r="C252" s="24" t="s">
        <v>496</v>
      </c>
      <c r="D252" s="25" t="n">
        <v>100000</v>
      </c>
      <c r="E252" s="25" t="n">
        <v>100000</v>
      </c>
      <c r="F252" s="26" t="s">
        <v>19</v>
      </c>
      <c r="G252" s="27" t="s">
        <v>20</v>
      </c>
      <c r="H252" s="23" t="s">
        <v>21</v>
      </c>
      <c r="I252" s="28" t="s">
        <v>497</v>
      </c>
    </row>
    <row r="253" customFormat="false" ht="42" hidden="false" customHeight="true" outlineLevel="0" collapsed="false">
      <c r="A253" s="22" t="s">
        <v>494</v>
      </c>
      <c r="B253" s="23" t="s">
        <v>498</v>
      </c>
      <c r="C253" s="24" t="s">
        <v>128</v>
      </c>
      <c r="D253" s="25" t="n">
        <v>100000</v>
      </c>
      <c r="E253" s="25" t="n">
        <v>100000</v>
      </c>
      <c r="F253" s="26" t="s">
        <v>19</v>
      </c>
      <c r="G253" s="27" t="s">
        <v>129</v>
      </c>
      <c r="H253" s="23" t="s">
        <v>21</v>
      </c>
      <c r="I253" s="28" t="s">
        <v>499</v>
      </c>
    </row>
    <row r="254" customFormat="false" ht="42" hidden="false" customHeight="true" outlineLevel="0" collapsed="false">
      <c r="A254" s="22" t="s">
        <v>494</v>
      </c>
      <c r="B254" s="23" t="s">
        <v>500</v>
      </c>
      <c r="C254" s="24" t="s">
        <v>501</v>
      </c>
      <c r="D254" s="25" t="n">
        <v>240000</v>
      </c>
      <c r="E254" s="25" t="n">
        <v>240000</v>
      </c>
      <c r="F254" s="26" t="s">
        <v>19</v>
      </c>
      <c r="G254" s="27" t="s">
        <v>502</v>
      </c>
      <c r="H254" s="23" t="s">
        <v>108</v>
      </c>
      <c r="I254" s="28" t="s">
        <v>503</v>
      </c>
    </row>
    <row r="255" customFormat="false" ht="42" hidden="false" customHeight="true" outlineLevel="0" collapsed="false">
      <c r="A255" s="22" t="s">
        <v>494</v>
      </c>
      <c r="B255" s="23" t="s">
        <v>504</v>
      </c>
      <c r="C255" s="24" t="s">
        <v>393</v>
      </c>
      <c r="D255" s="25" t="n">
        <v>99000</v>
      </c>
      <c r="E255" s="25" t="n">
        <v>99000</v>
      </c>
      <c r="F255" s="26" t="s">
        <v>19</v>
      </c>
      <c r="G255" s="27" t="s">
        <v>394</v>
      </c>
      <c r="H255" s="23" t="s">
        <v>21</v>
      </c>
      <c r="I255" s="28" t="s">
        <v>505</v>
      </c>
    </row>
    <row r="256" customFormat="false" ht="42" hidden="false" customHeight="true" outlineLevel="0" collapsed="false">
      <c r="A256" s="22" t="s">
        <v>494</v>
      </c>
      <c r="B256" s="23" t="s">
        <v>453</v>
      </c>
      <c r="C256" s="24" t="s">
        <v>454</v>
      </c>
      <c r="D256" s="25" t="n">
        <v>100000</v>
      </c>
      <c r="E256" s="25" t="n">
        <v>100000</v>
      </c>
      <c r="F256" s="26" t="s">
        <v>19</v>
      </c>
      <c r="G256" s="27" t="s">
        <v>455</v>
      </c>
      <c r="H256" s="23" t="s">
        <v>108</v>
      </c>
      <c r="I256" s="28" t="s">
        <v>456</v>
      </c>
    </row>
    <row r="257" customFormat="false" ht="42" hidden="false" customHeight="true" outlineLevel="0" collapsed="false">
      <c r="A257" s="22" t="s">
        <v>494</v>
      </c>
      <c r="B257" s="23" t="s">
        <v>506</v>
      </c>
      <c r="C257" s="24" t="s">
        <v>50</v>
      </c>
      <c r="D257" s="25" t="n">
        <v>100000</v>
      </c>
      <c r="E257" s="25" t="n">
        <v>98954</v>
      </c>
      <c r="F257" s="26" t="s">
        <v>19</v>
      </c>
      <c r="G257" s="27" t="s">
        <v>266</v>
      </c>
      <c r="H257" s="23" t="s">
        <v>21</v>
      </c>
      <c r="I257" s="28" t="s">
        <v>507</v>
      </c>
    </row>
    <row r="258" customFormat="false" ht="42" hidden="false" customHeight="true" outlineLevel="0" collapsed="false">
      <c r="A258" s="22" t="s">
        <v>494</v>
      </c>
      <c r="B258" s="23" t="s">
        <v>508</v>
      </c>
      <c r="C258" s="24" t="s">
        <v>345</v>
      </c>
      <c r="D258" s="25" t="n">
        <f aca="false">99000+220000</f>
        <v>319000</v>
      </c>
      <c r="E258" s="25" t="n">
        <f aca="false">99000+218575</f>
        <v>317575</v>
      </c>
      <c r="F258" s="26" t="s">
        <v>19</v>
      </c>
      <c r="G258" s="27" t="s">
        <v>346</v>
      </c>
      <c r="H258" s="23" t="s">
        <v>21</v>
      </c>
      <c r="I258" s="28" t="s">
        <v>505</v>
      </c>
    </row>
    <row r="259" customFormat="false" ht="42" hidden="false" customHeight="true" outlineLevel="0" collapsed="false">
      <c r="A259" s="22" t="s">
        <v>494</v>
      </c>
      <c r="B259" s="23" t="s">
        <v>509</v>
      </c>
      <c r="C259" s="24" t="s">
        <v>309</v>
      </c>
      <c r="D259" s="25" t="n">
        <v>45000</v>
      </c>
      <c r="E259" s="25" t="n">
        <v>43372</v>
      </c>
      <c r="F259" s="26" t="s">
        <v>19</v>
      </c>
      <c r="G259" s="27" t="s">
        <v>107</v>
      </c>
      <c r="H259" s="23" t="s">
        <v>113</v>
      </c>
      <c r="I259" s="28" t="s">
        <v>202</v>
      </c>
    </row>
    <row r="260" customFormat="false" ht="42" hidden="false" customHeight="true" outlineLevel="0" collapsed="false">
      <c r="A260" s="22" t="s">
        <v>494</v>
      </c>
      <c r="B260" s="23" t="s">
        <v>510</v>
      </c>
      <c r="C260" s="24" t="s">
        <v>434</v>
      </c>
      <c r="D260" s="25" t="n">
        <v>100000</v>
      </c>
      <c r="E260" s="25" t="n">
        <v>100000</v>
      </c>
      <c r="F260" s="26" t="s">
        <v>19</v>
      </c>
      <c r="G260" s="27" t="s">
        <v>511</v>
      </c>
      <c r="H260" s="23" t="s">
        <v>21</v>
      </c>
      <c r="I260" s="28" t="s">
        <v>122</v>
      </c>
    </row>
    <row r="261" customFormat="false" ht="42" hidden="false" customHeight="true" outlineLevel="0" collapsed="false">
      <c r="A261" s="22" t="s">
        <v>494</v>
      </c>
      <c r="B261" s="23" t="s">
        <v>512</v>
      </c>
      <c r="C261" s="24" t="s">
        <v>146</v>
      </c>
      <c r="D261" s="25" t="n">
        <v>100000</v>
      </c>
      <c r="E261" s="25" t="n">
        <v>99940</v>
      </c>
      <c r="F261" s="29" t="s">
        <v>25</v>
      </c>
      <c r="G261" s="27" t="s">
        <v>20</v>
      </c>
      <c r="H261" s="23" t="s">
        <v>21</v>
      </c>
      <c r="I261" s="32" t="s">
        <v>513</v>
      </c>
    </row>
    <row r="262" customFormat="false" ht="42" hidden="false" customHeight="true" outlineLevel="0" collapsed="false">
      <c r="A262" s="22" t="s">
        <v>494</v>
      </c>
      <c r="B262" s="23" t="s">
        <v>514</v>
      </c>
      <c r="C262" s="24" t="s">
        <v>515</v>
      </c>
      <c r="D262" s="25" t="n">
        <v>98750</v>
      </c>
      <c r="E262" s="25" t="n">
        <v>86375</v>
      </c>
      <c r="F262" s="41" t="s">
        <v>443</v>
      </c>
      <c r="G262" s="27" t="s">
        <v>449</v>
      </c>
      <c r="H262" s="23" t="s">
        <v>21</v>
      </c>
      <c r="I262" s="28" t="s">
        <v>253</v>
      </c>
    </row>
    <row r="263" customFormat="false" ht="42" hidden="false" customHeight="true" outlineLevel="0" collapsed="false">
      <c r="A263" s="22" t="s">
        <v>494</v>
      </c>
      <c r="B263" s="23" t="s">
        <v>516</v>
      </c>
      <c r="C263" s="24" t="s">
        <v>146</v>
      </c>
      <c r="D263" s="25" t="n">
        <v>100000</v>
      </c>
      <c r="E263" s="25" t="n">
        <v>100000</v>
      </c>
      <c r="F263" s="29" t="s">
        <v>25</v>
      </c>
      <c r="G263" s="27" t="s">
        <v>20</v>
      </c>
      <c r="H263" s="23" t="s">
        <v>21</v>
      </c>
      <c r="I263" s="28" t="s">
        <v>517</v>
      </c>
    </row>
    <row r="264" customFormat="false" ht="42" hidden="false" customHeight="true" outlineLevel="0" collapsed="false">
      <c r="A264" s="22" t="s">
        <v>518</v>
      </c>
      <c r="B264" s="23" t="s">
        <v>519</v>
      </c>
      <c r="C264" s="24" t="s">
        <v>393</v>
      </c>
      <c r="D264" s="25" t="n">
        <v>100000</v>
      </c>
      <c r="E264" s="25" t="n">
        <v>100000</v>
      </c>
      <c r="F264" s="26" t="s">
        <v>19</v>
      </c>
      <c r="G264" s="27" t="s">
        <v>394</v>
      </c>
      <c r="H264" s="23" t="s">
        <v>21</v>
      </c>
      <c r="I264" s="28" t="s">
        <v>425</v>
      </c>
    </row>
    <row r="265" customFormat="false" ht="42" hidden="false" customHeight="true" outlineLevel="0" collapsed="false">
      <c r="A265" s="22" t="s">
        <v>518</v>
      </c>
      <c r="B265" s="23" t="s">
        <v>520</v>
      </c>
      <c r="C265" s="24" t="s">
        <v>434</v>
      </c>
      <c r="D265" s="25" t="n">
        <v>100000</v>
      </c>
      <c r="E265" s="25" t="n">
        <v>100000</v>
      </c>
      <c r="F265" s="26" t="s">
        <v>19</v>
      </c>
      <c r="G265" s="27" t="s">
        <v>511</v>
      </c>
      <c r="H265" s="23" t="s">
        <v>21</v>
      </c>
      <c r="I265" s="28" t="s">
        <v>122</v>
      </c>
    </row>
    <row r="266" customFormat="false" ht="42" hidden="false" customHeight="true" outlineLevel="0" collapsed="false">
      <c r="A266" s="22" t="s">
        <v>518</v>
      </c>
      <c r="B266" s="23" t="s">
        <v>521</v>
      </c>
      <c r="C266" s="24" t="s">
        <v>50</v>
      </c>
      <c r="D266" s="25" t="n">
        <v>200000</v>
      </c>
      <c r="E266" s="25" t="n">
        <v>200000</v>
      </c>
      <c r="F266" s="26" t="s">
        <v>19</v>
      </c>
      <c r="G266" s="27" t="s">
        <v>226</v>
      </c>
      <c r="H266" s="33" t="s">
        <v>61</v>
      </c>
      <c r="I266" s="32" t="s">
        <v>522</v>
      </c>
    </row>
    <row r="267" customFormat="false" ht="42" hidden="false" customHeight="true" outlineLevel="0" collapsed="false">
      <c r="A267" s="22" t="s">
        <v>518</v>
      </c>
      <c r="B267" s="23" t="s">
        <v>523</v>
      </c>
      <c r="C267" s="24" t="s">
        <v>524</v>
      </c>
      <c r="D267" s="25" t="n">
        <v>260000</v>
      </c>
      <c r="E267" s="25" t="n">
        <v>260000</v>
      </c>
      <c r="F267" s="26" t="s">
        <v>19</v>
      </c>
      <c r="G267" s="27" t="s">
        <v>525</v>
      </c>
      <c r="H267" s="33" t="s">
        <v>61</v>
      </c>
      <c r="I267" s="40" t="s">
        <v>526</v>
      </c>
    </row>
    <row r="268" customFormat="false" ht="42" hidden="false" customHeight="true" outlineLevel="0" collapsed="false">
      <c r="A268" s="22" t="s">
        <v>518</v>
      </c>
      <c r="B268" s="33" t="s">
        <v>408</v>
      </c>
      <c r="C268" s="24" t="s">
        <v>31</v>
      </c>
      <c r="D268" s="25" t="n">
        <v>300000</v>
      </c>
      <c r="E268" s="25" t="n">
        <v>300000</v>
      </c>
      <c r="F268" s="26" t="s">
        <v>19</v>
      </c>
      <c r="G268" s="27" t="s">
        <v>101</v>
      </c>
      <c r="H268" s="23" t="s">
        <v>57</v>
      </c>
      <c r="I268" s="28" t="s">
        <v>409</v>
      </c>
    </row>
    <row r="269" customFormat="false" ht="42" hidden="false" customHeight="true" outlineLevel="0" collapsed="false">
      <c r="A269" s="22" t="s">
        <v>518</v>
      </c>
      <c r="B269" s="23" t="s">
        <v>527</v>
      </c>
      <c r="C269" s="24" t="s">
        <v>462</v>
      </c>
      <c r="D269" s="25" t="n">
        <v>500000</v>
      </c>
      <c r="E269" s="25" t="n">
        <v>500000</v>
      </c>
      <c r="F269" s="26" t="s">
        <v>19</v>
      </c>
      <c r="G269" s="27" t="s">
        <v>528</v>
      </c>
      <c r="H269" s="23" t="s">
        <v>57</v>
      </c>
      <c r="I269" s="28" t="s">
        <v>529</v>
      </c>
    </row>
    <row r="270" customFormat="false" ht="42" hidden="false" customHeight="true" outlineLevel="0" collapsed="false">
      <c r="A270" s="22" t="s">
        <v>518</v>
      </c>
      <c r="B270" s="23" t="s">
        <v>417</v>
      </c>
      <c r="C270" s="24" t="s">
        <v>128</v>
      </c>
      <c r="D270" s="25" t="n">
        <v>500000</v>
      </c>
      <c r="E270" s="25" t="n">
        <v>500000</v>
      </c>
      <c r="F270" s="26" t="s">
        <v>19</v>
      </c>
      <c r="G270" s="27" t="s">
        <v>129</v>
      </c>
      <c r="H270" s="23" t="s">
        <v>57</v>
      </c>
      <c r="I270" s="28" t="s">
        <v>409</v>
      </c>
    </row>
    <row r="271" customFormat="false" ht="42" hidden="false" customHeight="true" outlineLevel="0" collapsed="false">
      <c r="A271" s="22" t="s">
        <v>518</v>
      </c>
      <c r="B271" s="23" t="s">
        <v>530</v>
      </c>
      <c r="C271" s="24" t="s">
        <v>345</v>
      </c>
      <c r="D271" s="25" t="n">
        <v>750000</v>
      </c>
      <c r="E271" s="25" t="n">
        <v>750000</v>
      </c>
      <c r="F271" s="26" t="s">
        <v>19</v>
      </c>
      <c r="G271" s="27" t="s">
        <v>346</v>
      </c>
      <c r="H271" s="23" t="s">
        <v>57</v>
      </c>
      <c r="I271" s="28" t="s">
        <v>529</v>
      </c>
    </row>
    <row r="272" customFormat="false" ht="42" hidden="false" customHeight="true" outlineLevel="0" collapsed="false">
      <c r="A272" s="22" t="s">
        <v>518</v>
      </c>
      <c r="B272" s="23" t="s">
        <v>453</v>
      </c>
      <c r="C272" s="24" t="s">
        <v>454</v>
      </c>
      <c r="D272" s="25" t="n">
        <v>100000</v>
      </c>
      <c r="E272" s="25" t="n">
        <v>100000</v>
      </c>
      <c r="F272" s="26" t="s">
        <v>19</v>
      </c>
      <c r="G272" s="27" t="s">
        <v>455</v>
      </c>
      <c r="H272" s="23" t="s">
        <v>108</v>
      </c>
      <c r="I272" s="28" t="s">
        <v>456</v>
      </c>
    </row>
    <row r="273" customFormat="false" ht="42" hidden="false" customHeight="true" outlineLevel="0" collapsed="false">
      <c r="A273" s="22" t="s">
        <v>518</v>
      </c>
      <c r="B273" s="23" t="s">
        <v>531</v>
      </c>
      <c r="C273" s="24" t="s">
        <v>501</v>
      </c>
      <c r="D273" s="25" t="n">
        <v>750000</v>
      </c>
      <c r="E273" s="25" t="n">
        <v>750000</v>
      </c>
      <c r="F273" s="26" t="s">
        <v>19</v>
      </c>
      <c r="G273" s="27" t="s">
        <v>502</v>
      </c>
      <c r="H273" s="23" t="s">
        <v>57</v>
      </c>
      <c r="I273" s="32" t="s">
        <v>532</v>
      </c>
    </row>
    <row r="274" customFormat="false" ht="42" hidden="false" customHeight="true" outlineLevel="0" collapsed="false">
      <c r="A274" s="22" t="s">
        <v>518</v>
      </c>
      <c r="B274" s="23" t="s">
        <v>533</v>
      </c>
      <c r="C274" s="24" t="s">
        <v>393</v>
      </c>
      <c r="D274" s="25" t="n">
        <v>98000</v>
      </c>
      <c r="E274" s="25" t="n">
        <v>94000</v>
      </c>
      <c r="F274" s="26" t="s">
        <v>19</v>
      </c>
      <c r="G274" s="27" t="s">
        <v>394</v>
      </c>
      <c r="H274" s="23" t="s">
        <v>21</v>
      </c>
      <c r="I274" s="28" t="s">
        <v>534</v>
      </c>
    </row>
    <row r="275" customFormat="false" ht="42" hidden="false" customHeight="true" outlineLevel="0" collapsed="false">
      <c r="A275" s="22"/>
      <c r="B275" s="23"/>
      <c r="C275" s="24"/>
      <c r="D275" s="25"/>
      <c r="E275" s="25" t="n">
        <v>4000</v>
      </c>
      <c r="F275" s="34" t="s">
        <v>77</v>
      </c>
      <c r="G275" s="27"/>
      <c r="H275" s="23"/>
      <c r="I275" s="28"/>
    </row>
    <row r="276" customFormat="false" ht="42" hidden="false" customHeight="true" outlineLevel="0" collapsed="false">
      <c r="A276" s="22" t="s">
        <v>518</v>
      </c>
      <c r="B276" s="23" t="s">
        <v>535</v>
      </c>
      <c r="C276" s="24" t="s">
        <v>536</v>
      </c>
      <c r="D276" s="25" t="n">
        <v>56000</v>
      </c>
      <c r="E276" s="25" t="n">
        <v>56000</v>
      </c>
      <c r="F276" s="26" t="s">
        <v>19</v>
      </c>
      <c r="G276" s="27" t="s">
        <v>537</v>
      </c>
      <c r="H276" s="23" t="s">
        <v>108</v>
      </c>
      <c r="I276" s="28" t="s">
        <v>538</v>
      </c>
    </row>
    <row r="277" customFormat="false" ht="42" hidden="false" customHeight="true" outlineLevel="0" collapsed="false">
      <c r="A277" s="22" t="s">
        <v>518</v>
      </c>
      <c r="B277" s="23" t="s">
        <v>539</v>
      </c>
      <c r="C277" s="24" t="s">
        <v>384</v>
      </c>
      <c r="D277" s="25" t="n">
        <v>36000</v>
      </c>
      <c r="E277" s="25" t="n">
        <v>36000</v>
      </c>
      <c r="F277" s="26" t="s">
        <v>19</v>
      </c>
      <c r="G277" s="27" t="s">
        <v>112</v>
      </c>
      <c r="H277" s="23" t="s">
        <v>113</v>
      </c>
      <c r="I277" s="28" t="s">
        <v>114</v>
      </c>
    </row>
    <row r="278" customFormat="false" ht="42" hidden="false" customHeight="true" outlineLevel="0" collapsed="false">
      <c r="A278" s="22" t="s">
        <v>540</v>
      </c>
      <c r="B278" s="23" t="s">
        <v>541</v>
      </c>
      <c r="C278" s="24" t="s">
        <v>218</v>
      </c>
      <c r="D278" s="25" t="n">
        <v>98000</v>
      </c>
      <c r="E278" s="25" t="n">
        <v>98000</v>
      </c>
      <c r="F278" s="26" t="s">
        <v>19</v>
      </c>
      <c r="G278" s="27" t="s">
        <v>245</v>
      </c>
      <c r="H278" s="23" t="s">
        <v>21</v>
      </c>
      <c r="I278" s="28" t="s">
        <v>542</v>
      </c>
    </row>
    <row r="279" customFormat="false" ht="42" hidden="false" customHeight="true" outlineLevel="0" collapsed="false">
      <c r="A279" s="22" t="s">
        <v>540</v>
      </c>
      <c r="B279" s="23" t="s">
        <v>531</v>
      </c>
      <c r="C279" s="24" t="s">
        <v>501</v>
      </c>
      <c r="D279" s="25" t="n">
        <v>200000</v>
      </c>
      <c r="E279" s="25" t="n">
        <v>200000</v>
      </c>
      <c r="F279" s="26" t="s">
        <v>19</v>
      </c>
      <c r="G279" s="27" t="s">
        <v>502</v>
      </c>
      <c r="H279" s="23" t="s">
        <v>57</v>
      </c>
      <c r="I279" s="32" t="s">
        <v>532</v>
      </c>
    </row>
    <row r="280" customFormat="false" ht="42" hidden="false" customHeight="true" outlineLevel="0" collapsed="false">
      <c r="A280" s="22" t="s">
        <v>540</v>
      </c>
      <c r="B280" s="23" t="s">
        <v>543</v>
      </c>
      <c r="C280" s="24" t="s">
        <v>430</v>
      </c>
      <c r="D280" s="25" t="n">
        <v>99000</v>
      </c>
      <c r="E280" s="25" t="n">
        <v>99000</v>
      </c>
      <c r="F280" s="26" t="s">
        <v>19</v>
      </c>
      <c r="G280" s="27" t="s">
        <v>544</v>
      </c>
      <c r="H280" s="23" t="s">
        <v>21</v>
      </c>
      <c r="I280" s="28" t="s">
        <v>545</v>
      </c>
    </row>
    <row r="281" customFormat="false" ht="42" hidden="false" customHeight="true" outlineLevel="0" collapsed="false">
      <c r="A281" s="22" t="s">
        <v>540</v>
      </c>
      <c r="B281" s="23" t="s">
        <v>546</v>
      </c>
      <c r="C281" s="24" t="s">
        <v>349</v>
      </c>
      <c r="D281" s="25" t="n">
        <v>54000</v>
      </c>
      <c r="E281" s="25" t="n">
        <v>54000</v>
      </c>
      <c r="F281" s="26" t="s">
        <v>19</v>
      </c>
      <c r="G281" s="27" t="s">
        <v>112</v>
      </c>
      <c r="H281" s="23" t="s">
        <v>113</v>
      </c>
      <c r="I281" s="28" t="s">
        <v>114</v>
      </c>
    </row>
    <row r="282" customFormat="false" ht="42" hidden="false" customHeight="true" outlineLevel="0" collapsed="false">
      <c r="A282" s="22" t="s">
        <v>540</v>
      </c>
      <c r="B282" s="23" t="s">
        <v>547</v>
      </c>
      <c r="C282" s="24" t="s">
        <v>349</v>
      </c>
      <c r="D282" s="25" t="n">
        <v>28000</v>
      </c>
      <c r="E282" s="25" t="n">
        <v>28000</v>
      </c>
      <c r="F282" s="26" t="s">
        <v>19</v>
      </c>
      <c r="G282" s="27" t="s">
        <v>112</v>
      </c>
      <c r="H282" s="23" t="s">
        <v>113</v>
      </c>
      <c r="I282" s="28" t="s">
        <v>114</v>
      </c>
    </row>
    <row r="283" customFormat="false" ht="42" hidden="false" customHeight="true" outlineLevel="0" collapsed="false">
      <c r="A283" s="22" t="s">
        <v>540</v>
      </c>
      <c r="B283" s="23" t="s">
        <v>548</v>
      </c>
      <c r="C283" s="24" t="s">
        <v>367</v>
      </c>
      <c r="D283" s="25" t="n">
        <v>28000</v>
      </c>
      <c r="E283" s="25" t="n">
        <v>28000</v>
      </c>
      <c r="F283" s="26" t="s">
        <v>19</v>
      </c>
      <c r="G283" s="27" t="s">
        <v>112</v>
      </c>
      <c r="H283" s="23" t="s">
        <v>113</v>
      </c>
      <c r="I283" s="28" t="s">
        <v>114</v>
      </c>
    </row>
    <row r="284" customFormat="false" ht="42" hidden="false" customHeight="true" outlineLevel="0" collapsed="false">
      <c r="A284" s="22" t="s">
        <v>540</v>
      </c>
      <c r="B284" s="23" t="s">
        <v>549</v>
      </c>
      <c r="C284" s="24" t="s">
        <v>393</v>
      </c>
      <c r="D284" s="25" t="n">
        <v>98000</v>
      </c>
      <c r="E284" s="25" t="n">
        <v>98000</v>
      </c>
      <c r="F284" s="34" t="s">
        <v>77</v>
      </c>
      <c r="G284" s="27" t="s">
        <v>394</v>
      </c>
      <c r="H284" s="23" t="s">
        <v>21</v>
      </c>
      <c r="I284" s="28" t="s">
        <v>550</v>
      </c>
    </row>
    <row r="285" customFormat="false" ht="42" hidden="false" customHeight="true" outlineLevel="0" collapsed="false">
      <c r="A285" s="22" t="s">
        <v>540</v>
      </c>
      <c r="B285" s="23" t="s">
        <v>551</v>
      </c>
      <c r="C285" s="24" t="s">
        <v>349</v>
      </c>
      <c r="D285" s="25" t="n">
        <v>40000</v>
      </c>
      <c r="E285" s="25" t="n">
        <v>40000</v>
      </c>
      <c r="F285" s="29" t="s">
        <v>25</v>
      </c>
      <c r="G285" s="27" t="s">
        <v>20</v>
      </c>
      <c r="H285" s="23" t="s">
        <v>21</v>
      </c>
      <c r="I285" s="28" t="s">
        <v>374</v>
      </c>
    </row>
    <row r="286" customFormat="false" ht="42" hidden="false" customHeight="true" outlineLevel="0" collapsed="false">
      <c r="A286" s="22" t="s">
        <v>552</v>
      </c>
      <c r="B286" s="23" t="s">
        <v>553</v>
      </c>
      <c r="C286" s="24" t="s">
        <v>496</v>
      </c>
      <c r="D286" s="25" t="n">
        <v>67100</v>
      </c>
      <c r="E286" s="25" t="n">
        <v>67100</v>
      </c>
      <c r="F286" s="26" t="s">
        <v>19</v>
      </c>
      <c r="G286" s="27" t="s">
        <v>350</v>
      </c>
      <c r="H286" s="23" t="s">
        <v>21</v>
      </c>
      <c r="I286" s="28" t="s">
        <v>202</v>
      </c>
    </row>
    <row r="287" customFormat="false" ht="42" hidden="false" customHeight="true" outlineLevel="0" collapsed="false">
      <c r="A287" s="22" t="s">
        <v>552</v>
      </c>
      <c r="B287" s="38" t="s">
        <v>554</v>
      </c>
      <c r="C287" s="24" t="s">
        <v>462</v>
      </c>
      <c r="D287" s="25" t="n">
        <v>300000</v>
      </c>
      <c r="E287" s="25" t="n">
        <v>300000</v>
      </c>
      <c r="F287" s="26" t="s">
        <v>19</v>
      </c>
      <c r="G287" s="27" t="s">
        <v>528</v>
      </c>
      <c r="H287" s="23" t="s">
        <v>57</v>
      </c>
      <c r="I287" s="28" t="s">
        <v>529</v>
      </c>
    </row>
    <row r="288" customFormat="false" ht="42" hidden="false" customHeight="true" outlineLevel="0" collapsed="false">
      <c r="A288" s="22" t="s">
        <v>552</v>
      </c>
      <c r="B288" s="23" t="s">
        <v>555</v>
      </c>
      <c r="C288" s="24" t="s">
        <v>184</v>
      </c>
      <c r="D288" s="25" t="n">
        <v>100000</v>
      </c>
      <c r="E288" s="25" t="n">
        <v>100000</v>
      </c>
      <c r="F288" s="26" t="s">
        <v>19</v>
      </c>
      <c r="G288" s="27" t="s">
        <v>20</v>
      </c>
      <c r="H288" s="23" t="s">
        <v>21</v>
      </c>
      <c r="I288" s="28" t="s">
        <v>556</v>
      </c>
    </row>
    <row r="289" customFormat="false" ht="42" hidden="false" customHeight="true" outlineLevel="0" collapsed="false">
      <c r="A289" s="22" t="s">
        <v>552</v>
      </c>
      <c r="B289" s="23" t="s">
        <v>330</v>
      </c>
      <c r="C289" s="24" t="s">
        <v>152</v>
      </c>
      <c r="D289" s="25" t="n">
        <v>98000</v>
      </c>
      <c r="E289" s="25" t="n">
        <v>88700</v>
      </c>
      <c r="F289" s="26" t="s">
        <v>19</v>
      </c>
      <c r="G289" s="27" t="s">
        <v>20</v>
      </c>
      <c r="H289" s="23" t="s">
        <v>21</v>
      </c>
      <c r="I289" s="28" t="s">
        <v>557</v>
      </c>
    </row>
    <row r="290" customFormat="false" ht="42" hidden="false" customHeight="true" outlineLevel="0" collapsed="false">
      <c r="A290" s="22"/>
      <c r="B290" s="23"/>
      <c r="C290" s="24"/>
      <c r="D290" s="25"/>
      <c r="E290" s="25" t="n">
        <v>9300</v>
      </c>
      <c r="F290" s="29" t="s">
        <v>25</v>
      </c>
      <c r="G290" s="27"/>
      <c r="H290" s="23"/>
      <c r="I290" s="28"/>
    </row>
    <row r="291" customFormat="false" ht="42" hidden="false" customHeight="true" outlineLevel="0" collapsed="false">
      <c r="A291" s="22" t="s">
        <v>552</v>
      </c>
      <c r="B291" s="23" t="s">
        <v>530</v>
      </c>
      <c r="C291" s="24" t="s">
        <v>345</v>
      </c>
      <c r="D291" s="25" t="n">
        <v>200000</v>
      </c>
      <c r="E291" s="25" t="n">
        <v>200000</v>
      </c>
      <c r="F291" s="26" t="s">
        <v>19</v>
      </c>
      <c r="G291" s="27" t="s">
        <v>346</v>
      </c>
      <c r="H291" s="23" t="s">
        <v>57</v>
      </c>
      <c r="I291" s="28" t="s">
        <v>529</v>
      </c>
    </row>
    <row r="292" customFormat="false" ht="42" hidden="false" customHeight="true" outlineLevel="0" collapsed="false">
      <c r="A292" s="22" t="s">
        <v>552</v>
      </c>
      <c r="B292" s="23" t="s">
        <v>558</v>
      </c>
      <c r="C292" s="24" t="s">
        <v>384</v>
      </c>
      <c r="D292" s="25" t="n">
        <v>98000</v>
      </c>
      <c r="E292" s="25" t="n">
        <v>98000</v>
      </c>
      <c r="F292" s="26" t="s">
        <v>19</v>
      </c>
      <c r="G292" s="27" t="s">
        <v>385</v>
      </c>
      <c r="H292" s="23" t="s">
        <v>21</v>
      </c>
      <c r="I292" s="28" t="s">
        <v>456</v>
      </c>
    </row>
    <row r="293" customFormat="false" ht="42" hidden="false" customHeight="true" outlineLevel="0" collapsed="false">
      <c r="A293" s="22" t="s">
        <v>552</v>
      </c>
      <c r="B293" s="23" t="s">
        <v>559</v>
      </c>
      <c r="C293" s="24" t="s">
        <v>279</v>
      </c>
      <c r="D293" s="25" t="n">
        <v>98000</v>
      </c>
      <c r="E293" s="25" t="n">
        <v>98000</v>
      </c>
      <c r="F293" s="26" t="s">
        <v>19</v>
      </c>
      <c r="G293" s="27" t="s">
        <v>560</v>
      </c>
      <c r="H293" s="23" t="s">
        <v>21</v>
      </c>
      <c r="I293" s="28" t="s">
        <v>456</v>
      </c>
    </row>
    <row r="294" customFormat="false" ht="42" hidden="false" customHeight="true" outlineLevel="0" collapsed="false">
      <c r="A294" s="22" t="s">
        <v>552</v>
      </c>
      <c r="B294" s="23" t="s">
        <v>72</v>
      </c>
      <c r="C294" s="24" t="s">
        <v>73</v>
      </c>
      <c r="D294" s="25" t="n">
        <v>98000</v>
      </c>
      <c r="E294" s="25" t="n">
        <v>50000</v>
      </c>
      <c r="F294" s="26" t="s">
        <v>19</v>
      </c>
      <c r="G294" s="27" t="s">
        <v>51</v>
      </c>
      <c r="H294" s="23" t="s">
        <v>21</v>
      </c>
      <c r="I294" s="28" t="s">
        <v>561</v>
      </c>
    </row>
    <row r="295" customFormat="false" ht="42" hidden="false" customHeight="true" outlineLevel="0" collapsed="false">
      <c r="A295" s="22"/>
      <c r="B295" s="23"/>
      <c r="C295" s="24"/>
      <c r="D295" s="25"/>
      <c r="E295" s="25" t="n">
        <v>48000</v>
      </c>
      <c r="F295" s="31" t="s">
        <v>53</v>
      </c>
      <c r="G295" s="27"/>
      <c r="H295" s="23"/>
      <c r="I295" s="28"/>
    </row>
    <row r="296" customFormat="false" ht="42" hidden="false" customHeight="true" outlineLevel="0" collapsed="false">
      <c r="A296" s="22" t="s">
        <v>552</v>
      </c>
      <c r="B296" s="23" t="s">
        <v>562</v>
      </c>
      <c r="C296" s="24" t="s">
        <v>393</v>
      </c>
      <c r="D296" s="25" t="n">
        <v>95000</v>
      </c>
      <c r="E296" s="25" t="n">
        <v>95000</v>
      </c>
      <c r="F296" s="26" t="s">
        <v>19</v>
      </c>
      <c r="G296" s="27" t="s">
        <v>394</v>
      </c>
      <c r="H296" s="23" t="s">
        <v>21</v>
      </c>
      <c r="I296" s="28" t="s">
        <v>563</v>
      </c>
    </row>
    <row r="297" customFormat="false" ht="42" hidden="false" customHeight="true" outlineLevel="0" collapsed="false">
      <c r="A297" s="22" t="s">
        <v>552</v>
      </c>
      <c r="B297" s="23" t="s">
        <v>564</v>
      </c>
      <c r="C297" s="24" t="s">
        <v>279</v>
      </c>
      <c r="D297" s="25" t="n">
        <v>98000</v>
      </c>
      <c r="E297" s="25" t="n">
        <v>50000</v>
      </c>
      <c r="F297" s="26" t="s">
        <v>19</v>
      </c>
      <c r="G297" s="27" t="s">
        <v>20</v>
      </c>
      <c r="H297" s="23" t="s">
        <v>21</v>
      </c>
      <c r="I297" s="28" t="s">
        <v>194</v>
      </c>
    </row>
    <row r="298" customFormat="false" ht="42" hidden="false" customHeight="true" outlineLevel="0" collapsed="false">
      <c r="A298" s="22"/>
      <c r="B298" s="23"/>
      <c r="C298" s="24"/>
      <c r="D298" s="25"/>
      <c r="E298" s="25" t="n">
        <v>48000</v>
      </c>
      <c r="F298" s="29" t="s">
        <v>25</v>
      </c>
      <c r="G298" s="27"/>
      <c r="H298" s="23"/>
      <c r="I298" s="28"/>
    </row>
    <row r="299" customFormat="false" ht="42" hidden="false" customHeight="true" outlineLevel="0" collapsed="false">
      <c r="A299" s="22" t="s">
        <v>552</v>
      </c>
      <c r="B299" s="23" t="s">
        <v>565</v>
      </c>
      <c r="C299" s="24" t="s">
        <v>566</v>
      </c>
      <c r="D299" s="25" t="n">
        <v>170000</v>
      </c>
      <c r="E299" s="25" t="n">
        <v>166717</v>
      </c>
      <c r="F299" s="26" t="s">
        <v>19</v>
      </c>
      <c r="G299" s="27" t="s">
        <v>350</v>
      </c>
      <c r="H299" s="23" t="s">
        <v>57</v>
      </c>
      <c r="I299" s="40" t="s">
        <v>567</v>
      </c>
    </row>
    <row r="300" customFormat="false" ht="42" hidden="false" customHeight="true" outlineLevel="0" collapsed="false">
      <c r="A300" s="22" t="s">
        <v>552</v>
      </c>
      <c r="B300" s="23" t="s">
        <v>568</v>
      </c>
      <c r="C300" s="24" t="s">
        <v>436</v>
      </c>
      <c r="D300" s="25" t="n">
        <v>80000</v>
      </c>
      <c r="E300" s="25" t="n">
        <v>79968</v>
      </c>
      <c r="F300" s="26" t="s">
        <v>19</v>
      </c>
      <c r="G300" s="27" t="s">
        <v>350</v>
      </c>
      <c r="H300" s="23" t="s">
        <v>113</v>
      </c>
      <c r="I300" s="28" t="s">
        <v>202</v>
      </c>
    </row>
    <row r="301" customFormat="false" ht="42" hidden="false" customHeight="true" outlineLevel="0" collapsed="false">
      <c r="A301" s="22" t="s">
        <v>552</v>
      </c>
      <c r="B301" s="23" t="s">
        <v>569</v>
      </c>
      <c r="C301" s="24" t="s">
        <v>38</v>
      </c>
      <c r="D301" s="25" t="n">
        <v>98000</v>
      </c>
      <c r="E301" s="25" t="n">
        <v>98000</v>
      </c>
      <c r="F301" s="26" t="s">
        <v>19</v>
      </c>
      <c r="G301" s="27" t="s">
        <v>84</v>
      </c>
      <c r="H301" s="23" t="s">
        <v>21</v>
      </c>
      <c r="I301" s="28" t="s">
        <v>570</v>
      </c>
    </row>
    <row r="302" customFormat="false" ht="42" hidden="false" customHeight="true" outlineLevel="0" collapsed="false">
      <c r="A302" s="22" t="s">
        <v>552</v>
      </c>
      <c r="B302" s="23" t="s">
        <v>571</v>
      </c>
      <c r="C302" s="24" t="s">
        <v>24</v>
      </c>
      <c r="D302" s="25" t="n">
        <v>98000</v>
      </c>
      <c r="E302" s="25" t="n">
        <v>55300</v>
      </c>
      <c r="F302" s="26" t="s">
        <v>19</v>
      </c>
      <c r="G302" s="27" t="s">
        <v>20</v>
      </c>
      <c r="H302" s="23" t="s">
        <v>21</v>
      </c>
      <c r="I302" s="28" t="s">
        <v>572</v>
      </c>
    </row>
    <row r="303" customFormat="false" ht="42" hidden="false" customHeight="true" outlineLevel="0" collapsed="false">
      <c r="A303" s="22"/>
      <c r="B303" s="23"/>
      <c r="C303" s="24"/>
      <c r="D303" s="25"/>
      <c r="E303" s="25" t="n">
        <v>42700</v>
      </c>
      <c r="F303" s="29" t="s">
        <v>25</v>
      </c>
      <c r="G303" s="27"/>
      <c r="H303" s="23"/>
      <c r="I303" s="28"/>
    </row>
    <row r="304" customFormat="false" ht="42" hidden="false" customHeight="true" outlineLevel="0" collapsed="false">
      <c r="A304" s="22" t="s">
        <v>552</v>
      </c>
      <c r="B304" s="23" t="s">
        <v>573</v>
      </c>
      <c r="C304" s="24" t="s">
        <v>111</v>
      </c>
      <c r="D304" s="25" t="n">
        <v>260000</v>
      </c>
      <c r="E304" s="25" t="n">
        <v>260000</v>
      </c>
      <c r="F304" s="26" t="s">
        <v>19</v>
      </c>
      <c r="G304" s="27" t="s">
        <v>112</v>
      </c>
      <c r="H304" s="23" t="s">
        <v>113</v>
      </c>
      <c r="I304" s="28" t="s">
        <v>114</v>
      </c>
    </row>
    <row r="305" customFormat="false" ht="42" hidden="false" customHeight="true" outlineLevel="0" collapsed="false">
      <c r="A305" s="22" t="s">
        <v>552</v>
      </c>
      <c r="B305" s="23" t="s">
        <v>574</v>
      </c>
      <c r="C305" s="24" t="s">
        <v>163</v>
      </c>
      <c r="D305" s="25" t="n">
        <v>98000</v>
      </c>
      <c r="E305" s="25" t="n">
        <v>98000</v>
      </c>
      <c r="F305" s="29" t="s">
        <v>25</v>
      </c>
      <c r="G305" s="27" t="s">
        <v>20</v>
      </c>
      <c r="H305" s="23" t="s">
        <v>21</v>
      </c>
      <c r="I305" s="28" t="s">
        <v>575</v>
      </c>
    </row>
    <row r="306" customFormat="false" ht="42" hidden="false" customHeight="true" outlineLevel="0" collapsed="false">
      <c r="A306" s="22" t="s">
        <v>552</v>
      </c>
      <c r="B306" s="23" t="s">
        <v>576</v>
      </c>
      <c r="C306" s="24" t="s">
        <v>349</v>
      </c>
      <c r="D306" s="25" t="n">
        <v>98000</v>
      </c>
      <c r="E306" s="25" t="n">
        <v>97500</v>
      </c>
      <c r="F306" s="31" t="s">
        <v>53</v>
      </c>
      <c r="G306" s="27" t="s">
        <v>51</v>
      </c>
      <c r="H306" s="23" t="s">
        <v>21</v>
      </c>
      <c r="I306" s="28" t="s">
        <v>74</v>
      </c>
    </row>
    <row r="307" customFormat="false" ht="42" hidden="false" customHeight="true" outlineLevel="0" collapsed="false">
      <c r="A307" s="22" t="s">
        <v>577</v>
      </c>
      <c r="B307" s="23" t="s">
        <v>578</v>
      </c>
      <c r="C307" s="24" t="s">
        <v>579</v>
      </c>
      <c r="D307" s="25" t="n">
        <v>100000</v>
      </c>
      <c r="E307" s="25" t="n">
        <v>22000</v>
      </c>
      <c r="F307" s="26" t="s">
        <v>19</v>
      </c>
      <c r="G307" s="27" t="s">
        <v>20</v>
      </c>
      <c r="H307" s="23" t="s">
        <v>21</v>
      </c>
      <c r="I307" s="28" t="s">
        <v>580</v>
      </c>
    </row>
    <row r="308" customFormat="false" ht="42" hidden="false" customHeight="true" outlineLevel="0" collapsed="false">
      <c r="A308" s="22"/>
      <c r="B308" s="23"/>
      <c r="C308" s="24"/>
      <c r="D308" s="25"/>
      <c r="E308" s="25" t="n">
        <v>78000</v>
      </c>
      <c r="F308" s="29" t="s">
        <v>25</v>
      </c>
      <c r="G308" s="27"/>
      <c r="H308" s="23"/>
      <c r="I308" s="28"/>
    </row>
    <row r="309" customFormat="false" ht="42" hidden="false" customHeight="true" outlineLevel="0" collapsed="false">
      <c r="A309" s="22" t="s">
        <v>577</v>
      </c>
      <c r="B309" s="23" t="s">
        <v>581</v>
      </c>
      <c r="C309" s="24" t="s">
        <v>582</v>
      </c>
      <c r="D309" s="25" t="n">
        <v>42000</v>
      </c>
      <c r="E309" s="25" t="n">
        <v>42000</v>
      </c>
      <c r="F309" s="26" t="s">
        <v>19</v>
      </c>
      <c r="G309" s="27" t="s">
        <v>583</v>
      </c>
      <c r="H309" s="23" t="s">
        <v>21</v>
      </c>
      <c r="I309" s="28" t="s">
        <v>584</v>
      </c>
    </row>
    <row r="310" customFormat="false" ht="42" hidden="false" customHeight="true" outlineLevel="0" collapsed="false">
      <c r="A310" s="22" t="s">
        <v>577</v>
      </c>
      <c r="B310" s="23" t="s">
        <v>585</v>
      </c>
      <c r="C310" s="24" t="s">
        <v>586</v>
      </c>
      <c r="D310" s="25" t="n">
        <v>42000</v>
      </c>
      <c r="E310" s="25" t="n">
        <v>42000</v>
      </c>
      <c r="F310" s="26" t="s">
        <v>19</v>
      </c>
      <c r="G310" s="27" t="s">
        <v>583</v>
      </c>
      <c r="H310" s="23" t="s">
        <v>21</v>
      </c>
      <c r="I310" s="28" t="s">
        <v>584</v>
      </c>
    </row>
    <row r="311" customFormat="false" ht="42" hidden="false" customHeight="true" outlineLevel="0" collapsed="false">
      <c r="A311" s="22" t="s">
        <v>577</v>
      </c>
      <c r="B311" s="23" t="s">
        <v>587</v>
      </c>
      <c r="C311" s="24" t="s">
        <v>588</v>
      </c>
      <c r="D311" s="25" t="n">
        <v>98000</v>
      </c>
      <c r="E311" s="25" t="n">
        <v>98000</v>
      </c>
      <c r="F311" s="26" t="s">
        <v>19</v>
      </c>
      <c r="G311" s="27" t="s">
        <v>51</v>
      </c>
      <c r="H311" s="23" t="s">
        <v>21</v>
      </c>
      <c r="I311" s="28" t="s">
        <v>589</v>
      </c>
    </row>
    <row r="312" customFormat="false" ht="42" hidden="false" customHeight="true" outlineLevel="0" collapsed="false">
      <c r="A312" s="22" t="s">
        <v>577</v>
      </c>
      <c r="B312" s="23" t="s">
        <v>590</v>
      </c>
      <c r="C312" s="24" t="s">
        <v>591</v>
      </c>
      <c r="D312" s="25" t="n">
        <v>180000</v>
      </c>
      <c r="E312" s="25" t="n">
        <v>180000</v>
      </c>
      <c r="F312" s="26" t="s">
        <v>19</v>
      </c>
      <c r="G312" s="27" t="s">
        <v>592</v>
      </c>
      <c r="H312" s="23" t="s">
        <v>593</v>
      </c>
      <c r="I312" s="28" t="s">
        <v>538</v>
      </c>
    </row>
    <row r="313" customFormat="false" ht="42" hidden="false" customHeight="true" outlineLevel="0" collapsed="false">
      <c r="A313" s="22" t="s">
        <v>577</v>
      </c>
      <c r="B313" s="23" t="s">
        <v>594</v>
      </c>
      <c r="C313" s="24" t="s">
        <v>64</v>
      </c>
      <c r="D313" s="25" t="n">
        <v>98025</v>
      </c>
      <c r="E313" s="25" t="n">
        <v>98025</v>
      </c>
      <c r="F313" s="26" t="s">
        <v>19</v>
      </c>
      <c r="G313" s="27" t="s">
        <v>65</v>
      </c>
      <c r="H313" s="23" t="s">
        <v>21</v>
      </c>
      <c r="I313" s="28" t="s">
        <v>595</v>
      </c>
    </row>
    <row r="314" customFormat="false" ht="42" hidden="false" customHeight="true" outlineLevel="0" collapsed="false">
      <c r="A314" s="22" t="s">
        <v>577</v>
      </c>
      <c r="B314" s="23" t="s">
        <v>596</v>
      </c>
      <c r="C314" s="24" t="s">
        <v>597</v>
      </c>
      <c r="D314" s="25" t="n">
        <v>42000</v>
      </c>
      <c r="E314" s="25" t="n">
        <v>36000</v>
      </c>
      <c r="F314" s="26" t="s">
        <v>19</v>
      </c>
      <c r="G314" s="27" t="s">
        <v>112</v>
      </c>
      <c r="H314" s="23" t="s">
        <v>113</v>
      </c>
      <c r="I314" s="28" t="s">
        <v>114</v>
      </c>
    </row>
    <row r="315" customFormat="false" ht="42" hidden="false" customHeight="true" outlineLevel="0" collapsed="false">
      <c r="A315" s="22" t="s">
        <v>577</v>
      </c>
      <c r="B315" s="23" t="s">
        <v>598</v>
      </c>
      <c r="C315" s="24" t="s">
        <v>597</v>
      </c>
      <c r="D315" s="25" t="n">
        <v>42000</v>
      </c>
      <c r="E315" s="25" t="n">
        <v>42000</v>
      </c>
      <c r="F315" s="26" t="s">
        <v>19</v>
      </c>
      <c r="G315" s="27" t="s">
        <v>112</v>
      </c>
      <c r="H315" s="23" t="s">
        <v>113</v>
      </c>
      <c r="I315" s="28" t="s">
        <v>114</v>
      </c>
    </row>
    <row r="316" customFormat="false" ht="42" hidden="false" customHeight="true" outlineLevel="0" collapsed="false">
      <c r="A316" s="22" t="s">
        <v>577</v>
      </c>
      <c r="B316" s="23" t="s">
        <v>599</v>
      </c>
      <c r="C316" s="24" t="s">
        <v>600</v>
      </c>
      <c r="D316" s="25" t="n">
        <v>42000</v>
      </c>
      <c r="E316" s="25" t="n">
        <v>36000</v>
      </c>
      <c r="F316" s="26" t="s">
        <v>19</v>
      </c>
      <c r="G316" s="27" t="s">
        <v>112</v>
      </c>
      <c r="H316" s="23" t="s">
        <v>113</v>
      </c>
      <c r="I316" s="28" t="s">
        <v>114</v>
      </c>
    </row>
    <row r="317" customFormat="false" ht="42" hidden="false" customHeight="true" outlineLevel="0" collapsed="false">
      <c r="A317" s="22" t="s">
        <v>577</v>
      </c>
      <c r="B317" s="23" t="s">
        <v>601</v>
      </c>
      <c r="C317" s="24" t="s">
        <v>600</v>
      </c>
      <c r="D317" s="25" t="n">
        <v>42000</v>
      </c>
      <c r="E317" s="25" t="n">
        <v>36000</v>
      </c>
      <c r="F317" s="26" t="s">
        <v>19</v>
      </c>
      <c r="G317" s="27" t="s">
        <v>112</v>
      </c>
      <c r="H317" s="23" t="s">
        <v>113</v>
      </c>
      <c r="I317" s="28" t="s">
        <v>114</v>
      </c>
    </row>
    <row r="318" customFormat="false" ht="42" hidden="false" customHeight="true" outlineLevel="0" collapsed="false">
      <c r="A318" s="22" t="s">
        <v>577</v>
      </c>
      <c r="B318" s="23" t="s">
        <v>602</v>
      </c>
      <c r="C318" s="24" t="s">
        <v>579</v>
      </c>
      <c r="D318" s="25" t="n">
        <v>42000</v>
      </c>
      <c r="E318" s="25" t="n">
        <v>36000</v>
      </c>
      <c r="F318" s="26" t="s">
        <v>19</v>
      </c>
      <c r="G318" s="27" t="s">
        <v>112</v>
      </c>
      <c r="H318" s="23" t="s">
        <v>113</v>
      </c>
      <c r="I318" s="28" t="s">
        <v>114</v>
      </c>
    </row>
    <row r="319" customFormat="false" ht="42" hidden="false" customHeight="true" outlineLevel="0" collapsed="false">
      <c r="A319" s="22" t="s">
        <v>577</v>
      </c>
      <c r="B319" s="23" t="s">
        <v>603</v>
      </c>
      <c r="C319" s="24" t="s">
        <v>588</v>
      </c>
      <c r="D319" s="25" t="n">
        <v>79695</v>
      </c>
      <c r="E319" s="25" t="n">
        <v>79695</v>
      </c>
      <c r="F319" s="29" t="s">
        <v>25</v>
      </c>
      <c r="G319" s="27" t="s">
        <v>20</v>
      </c>
      <c r="H319" s="23" t="s">
        <v>21</v>
      </c>
      <c r="I319" s="28" t="s">
        <v>604</v>
      </c>
    </row>
    <row r="320" customFormat="false" ht="42" hidden="false" customHeight="true" outlineLevel="0" collapsed="false">
      <c r="A320" s="22" t="s">
        <v>577</v>
      </c>
      <c r="B320" s="23" t="s">
        <v>605</v>
      </c>
      <c r="C320" s="24" t="s">
        <v>606</v>
      </c>
      <c r="D320" s="25" t="n">
        <v>98800</v>
      </c>
      <c r="E320" s="25" t="n">
        <v>98800</v>
      </c>
      <c r="F320" s="29" t="s">
        <v>25</v>
      </c>
      <c r="G320" s="27" t="s">
        <v>20</v>
      </c>
      <c r="H320" s="23" t="s">
        <v>21</v>
      </c>
      <c r="I320" s="28" t="s">
        <v>607</v>
      </c>
    </row>
    <row r="321" customFormat="false" ht="42" hidden="false" customHeight="true" outlineLevel="0" collapsed="false">
      <c r="A321" s="22" t="s">
        <v>577</v>
      </c>
      <c r="B321" s="23" t="s">
        <v>608</v>
      </c>
      <c r="C321" s="24" t="s">
        <v>609</v>
      </c>
      <c r="D321" s="25" t="n">
        <v>99000</v>
      </c>
      <c r="E321" s="25" t="n">
        <v>99000</v>
      </c>
      <c r="F321" s="39" t="s">
        <v>312</v>
      </c>
      <c r="G321" s="27" t="s">
        <v>313</v>
      </c>
      <c r="H321" s="23" t="s">
        <v>21</v>
      </c>
      <c r="I321" s="28" t="s">
        <v>285</v>
      </c>
    </row>
    <row r="322" customFormat="false" ht="42" hidden="false" customHeight="true" outlineLevel="0" collapsed="false">
      <c r="A322" s="22" t="s">
        <v>577</v>
      </c>
      <c r="B322" s="23" t="s">
        <v>610</v>
      </c>
      <c r="C322" s="24" t="s">
        <v>597</v>
      </c>
      <c r="D322" s="25" t="n">
        <v>40000</v>
      </c>
      <c r="E322" s="25" t="n">
        <v>40000</v>
      </c>
      <c r="F322" s="29" t="s">
        <v>25</v>
      </c>
      <c r="G322" s="27" t="s">
        <v>20</v>
      </c>
      <c r="H322" s="23" t="s">
        <v>21</v>
      </c>
      <c r="I322" s="28" t="s">
        <v>236</v>
      </c>
    </row>
    <row r="323" customFormat="false" ht="42" hidden="false" customHeight="true" outlineLevel="0" collapsed="false">
      <c r="A323" s="22" t="s">
        <v>611</v>
      </c>
      <c r="B323" s="35" t="s">
        <v>612</v>
      </c>
      <c r="C323" s="24" t="s">
        <v>597</v>
      </c>
      <c r="D323" s="25" t="n">
        <v>90000</v>
      </c>
      <c r="E323" s="25" t="n">
        <v>90000</v>
      </c>
      <c r="F323" s="26" t="s">
        <v>19</v>
      </c>
      <c r="G323" s="27" t="s">
        <v>583</v>
      </c>
      <c r="H323" s="23" t="s">
        <v>21</v>
      </c>
      <c r="I323" s="28" t="s">
        <v>613</v>
      </c>
    </row>
    <row r="324" customFormat="false" ht="42" hidden="false" customHeight="true" outlineLevel="0" collapsed="false">
      <c r="A324" s="22" t="s">
        <v>611</v>
      </c>
      <c r="B324" s="23" t="s">
        <v>614</v>
      </c>
      <c r="C324" s="24" t="s">
        <v>615</v>
      </c>
      <c r="D324" s="25" t="n">
        <v>42000</v>
      </c>
      <c r="E324" s="25" t="n">
        <v>36000</v>
      </c>
      <c r="F324" s="26" t="s">
        <v>19</v>
      </c>
      <c r="G324" s="27" t="s">
        <v>112</v>
      </c>
      <c r="H324" s="23" t="s">
        <v>113</v>
      </c>
      <c r="I324" s="28" t="s">
        <v>114</v>
      </c>
    </row>
    <row r="325" customFormat="false" ht="42" hidden="false" customHeight="true" outlineLevel="0" collapsed="false">
      <c r="A325" s="22" t="s">
        <v>611</v>
      </c>
      <c r="B325" s="35" t="s">
        <v>616</v>
      </c>
      <c r="C325" s="24" t="s">
        <v>617</v>
      </c>
      <c r="D325" s="25" t="n">
        <v>95000</v>
      </c>
      <c r="E325" s="25" t="n">
        <v>95000</v>
      </c>
      <c r="F325" s="26" t="s">
        <v>19</v>
      </c>
      <c r="G325" s="27" t="s">
        <v>583</v>
      </c>
      <c r="H325" s="23" t="s">
        <v>21</v>
      </c>
      <c r="I325" s="28" t="s">
        <v>618</v>
      </c>
    </row>
    <row r="326" customFormat="false" ht="42" hidden="false" customHeight="true" outlineLevel="0" collapsed="false">
      <c r="A326" s="22" t="s">
        <v>611</v>
      </c>
      <c r="B326" s="23" t="s">
        <v>619</v>
      </c>
      <c r="C326" s="24" t="s">
        <v>620</v>
      </c>
      <c r="D326" s="25" t="n">
        <v>48000</v>
      </c>
      <c r="E326" s="25" t="n">
        <v>48000</v>
      </c>
      <c r="F326" s="26" t="s">
        <v>19</v>
      </c>
      <c r="G326" s="27" t="s">
        <v>112</v>
      </c>
      <c r="H326" s="23" t="s">
        <v>113</v>
      </c>
      <c r="I326" s="28" t="s">
        <v>114</v>
      </c>
    </row>
    <row r="327" customFormat="false" ht="42" hidden="false" customHeight="true" outlineLevel="0" collapsed="false">
      <c r="A327" s="22" t="s">
        <v>611</v>
      </c>
      <c r="B327" s="23" t="s">
        <v>621</v>
      </c>
      <c r="C327" s="24" t="s">
        <v>591</v>
      </c>
      <c r="D327" s="25" t="n">
        <v>99000</v>
      </c>
      <c r="E327" s="25" t="n">
        <v>99000</v>
      </c>
      <c r="F327" s="26" t="s">
        <v>19</v>
      </c>
      <c r="G327" s="27" t="s">
        <v>592</v>
      </c>
      <c r="H327" s="23" t="s">
        <v>21</v>
      </c>
      <c r="I327" s="28" t="s">
        <v>622</v>
      </c>
    </row>
    <row r="328" customFormat="false" ht="42" hidden="false" customHeight="true" outlineLevel="0" collapsed="false">
      <c r="A328" s="22" t="s">
        <v>611</v>
      </c>
      <c r="B328" s="23" t="s">
        <v>623</v>
      </c>
      <c r="C328" s="24" t="s">
        <v>146</v>
      </c>
      <c r="D328" s="25" t="n">
        <v>90000</v>
      </c>
      <c r="E328" s="25" t="n">
        <v>80000</v>
      </c>
      <c r="F328" s="26" t="s">
        <v>19</v>
      </c>
      <c r="G328" s="27" t="s">
        <v>20</v>
      </c>
      <c r="H328" s="23" t="s">
        <v>21</v>
      </c>
      <c r="I328" s="28" t="s">
        <v>363</v>
      </c>
    </row>
    <row r="329" customFormat="false" ht="42" hidden="false" customHeight="true" outlineLevel="0" collapsed="false">
      <c r="A329" s="22"/>
      <c r="B329" s="23"/>
      <c r="C329" s="24"/>
      <c r="D329" s="25"/>
      <c r="E329" s="25" t="n">
        <v>10000</v>
      </c>
      <c r="F329" s="29" t="s">
        <v>25</v>
      </c>
      <c r="G329" s="27"/>
      <c r="H329" s="23"/>
      <c r="I329" s="28"/>
    </row>
    <row r="330" customFormat="false" ht="42" hidden="false" customHeight="true" outlineLevel="0" collapsed="false">
      <c r="A330" s="22" t="s">
        <v>611</v>
      </c>
      <c r="B330" s="23" t="s">
        <v>624</v>
      </c>
      <c r="C330" s="24" t="s">
        <v>146</v>
      </c>
      <c r="D330" s="25" t="n">
        <v>90000</v>
      </c>
      <c r="E330" s="25" t="n">
        <v>49360</v>
      </c>
      <c r="F330" s="26" t="s">
        <v>19</v>
      </c>
      <c r="G330" s="27" t="s">
        <v>20</v>
      </c>
      <c r="H330" s="23" t="s">
        <v>21</v>
      </c>
      <c r="I330" s="28" t="s">
        <v>625</v>
      </c>
    </row>
    <row r="331" customFormat="false" ht="42" hidden="false" customHeight="true" outlineLevel="0" collapsed="false">
      <c r="A331" s="22"/>
      <c r="B331" s="23"/>
      <c r="C331" s="24"/>
      <c r="D331" s="25"/>
      <c r="E331" s="25" t="n">
        <v>40640</v>
      </c>
      <c r="F331" s="29" t="s">
        <v>25</v>
      </c>
      <c r="G331" s="27"/>
      <c r="H331" s="23"/>
      <c r="I331" s="28"/>
    </row>
    <row r="332" customFormat="false" ht="42" hidden="false" customHeight="true" outlineLevel="0" collapsed="false">
      <c r="A332" s="22" t="s">
        <v>611</v>
      </c>
      <c r="B332" s="23" t="s">
        <v>626</v>
      </c>
      <c r="C332" s="24" t="s">
        <v>627</v>
      </c>
      <c r="D332" s="25" t="n">
        <v>42000</v>
      </c>
      <c r="E332" s="25" t="n">
        <v>42000</v>
      </c>
      <c r="F332" s="26" t="s">
        <v>19</v>
      </c>
      <c r="G332" s="27" t="s">
        <v>112</v>
      </c>
      <c r="H332" s="23" t="s">
        <v>113</v>
      </c>
      <c r="I332" s="28" t="s">
        <v>114</v>
      </c>
    </row>
    <row r="333" customFormat="false" ht="42" hidden="false" customHeight="true" outlineLevel="0" collapsed="false">
      <c r="A333" s="22" t="s">
        <v>611</v>
      </c>
      <c r="B333" s="23" t="s">
        <v>628</v>
      </c>
      <c r="C333" s="24" t="s">
        <v>64</v>
      </c>
      <c r="D333" s="25" t="n">
        <v>95000</v>
      </c>
      <c r="E333" s="25" t="n">
        <v>95000</v>
      </c>
      <c r="F333" s="26" t="s">
        <v>19</v>
      </c>
      <c r="G333" s="42" t="s">
        <v>629</v>
      </c>
      <c r="H333" s="23" t="s">
        <v>21</v>
      </c>
      <c r="I333" s="28" t="s">
        <v>630</v>
      </c>
    </row>
    <row r="334" customFormat="false" ht="42" hidden="false" customHeight="true" outlineLevel="0" collapsed="false">
      <c r="A334" s="22" t="s">
        <v>611</v>
      </c>
      <c r="B334" s="23" t="s">
        <v>631</v>
      </c>
      <c r="C334" s="24" t="s">
        <v>632</v>
      </c>
      <c r="D334" s="25" t="n">
        <v>63000</v>
      </c>
      <c r="E334" s="25" t="n">
        <v>63000</v>
      </c>
      <c r="F334" s="26" t="s">
        <v>19</v>
      </c>
      <c r="G334" s="27" t="s">
        <v>633</v>
      </c>
      <c r="H334" s="23" t="s">
        <v>21</v>
      </c>
      <c r="I334" s="28" t="s">
        <v>503</v>
      </c>
    </row>
    <row r="335" customFormat="false" ht="42" hidden="false" customHeight="true" outlineLevel="0" collapsed="false">
      <c r="A335" s="22" t="s">
        <v>611</v>
      </c>
      <c r="B335" s="23" t="s">
        <v>634</v>
      </c>
      <c r="C335" s="24" t="s">
        <v>627</v>
      </c>
      <c r="D335" s="25" t="n">
        <v>124000</v>
      </c>
      <c r="E335" s="25" t="n">
        <v>124000</v>
      </c>
      <c r="F335" s="26" t="s">
        <v>19</v>
      </c>
      <c r="G335" s="27" t="s">
        <v>112</v>
      </c>
      <c r="H335" s="23" t="s">
        <v>113</v>
      </c>
      <c r="I335" s="28" t="s">
        <v>114</v>
      </c>
    </row>
    <row r="336" customFormat="false" ht="42" hidden="false" customHeight="true" outlineLevel="0" collapsed="false">
      <c r="A336" s="22" t="s">
        <v>611</v>
      </c>
      <c r="B336" s="23" t="s">
        <v>635</v>
      </c>
      <c r="C336" s="24" t="s">
        <v>606</v>
      </c>
      <c r="D336" s="25" t="n">
        <v>90000</v>
      </c>
      <c r="E336" s="25" t="n">
        <v>24600</v>
      </c>
      <c r="F336" s="26" t="s">
        <v>19</v>
      </c>
      <c r="G336" s="27" t="s">
        <v>20</v>
      </c>
      <c r="H336" s="23" t="s">
        <v>21</v>
      </c>
      <c r="I336" s="28" t="s">
        <v>636</v>
      </c>
    </row>
    <row r="337" customFormat="false" ht="42" hidden="false" customHeight="true" outlineLevel="0" collapsed="false">
      <c r="A337" s="22"/>
      <c r="B337" s="23"/>
      <c r="C337" s="24"/>
      <c r="D337" s="25"/>
      <c r="E337" s="25" t="n">
        <v>65400</v>
      </c>
      <c r="F337" s="29" t="s">
        <v>25</v>
      </c>
      <c r="G337" s="27"/>
      <c r="H337" s="23"/>
      <c r="I337" s="28"/>
    </row>
    <row r="338" customFormat="false" ht="42" hidden="false" customHeight="true" outlineLevel="0" collapsed="false">
      <c r="A338" s="22" t="s">
        <v>611</v>
      </c>
      <c r="B338" s="23" t="s">
        <v>637</v>
      </c>
      <c r="C338" s="24" t="s">
        <v>638</v>
      </c>
      <c r="D338" s="25" t="n">
        <v>124000</v>
      </c>
      <c r="E338" s="25" t="n">
        <v>124000</v>
      </c>
      <c r="F338" s="26" t="s">
        <v>19</v>
      </c>
      <c r="G338" s="27" t="s">
        <v>112</v>
      </c>
      <c r="H338" s="23" t="s">
        <v>113</v>
      </c>
      <c r="I338" s="28" t="s">
        <v>114</v>
      </c>
    </row>
    <row r="339" customFormat="false" ht="42" hidden="false" customHeight="true" outlineLevel="0" collapsed="false">
      <c r="A339" s="22" t="s">
        <v>611</v>
      </c>
      <c r="B339" s="23" t="s">
        <v>639</v>
      </c>
      <c r="C339" s="24" t="s">
        <v>600</v>
      </c>
      <c r="D339" s="25" t="n">
        <v>36000</v>
      </c>
      <c r="E339" s="25" t="n">
        <v>36000</v>
      </c>
      <c r="F339" s="26" t="s">
        <v>19</v>
      </c>
      <c r="G339" s="27" t="s">
        <v>112</v>
      </c>
      <c r="H339" s="23" t="s">
        <v>113</v>
      </c>
      <c r="I339" s="28" t="s">
        <v>114</v>
      </c>
    </row>
    <row r="340" customFormat="false" ht="42" hidden="false" customHeight="true" outlineLevel="0" collapsed="false">
      <c r="A340" s="22" t="s">
        <v>611</v>
      </c>
      <c r="B340" s="23" t="s">
        <v>640</v>
      </c>
      <c r="C340" s="24" t="s">
        <v>638</v>
      </c>
      <c r="D340" s="25" t="n">
        <v>36000</v>
      </c>
      <c r="E340" s="25" t="n">
        <v>36000</v>
      </c>
      <c r="F340" s="26" t="s">
        <v>19</v>
      </c>
      <c r="G340" s="27" t="s">
        <v>112</v>
      </c>
      <c r="H340" s="23" t="s">
        <v>113</v>
      </c>
      <c r="I340" s="28" t="s">
        <v>114</v>
      </c>
    </row>
    <row r="341" customFormat="false" ht="42" hidden="false" customHeight="true" outlineLevel="0" collapsed="false">
      <c r="A341" s="22" t="s">
        <v>611</v>
      </c>
      <c r="B341" s="23" t="s">
        <v>641</v>
      </c>
      <c r="C341" s="24" t="s">
        <v>627</v>
      </c>
      <c r="D341" s="25" t="n">
        <v>36000</v>
      </c>
      <c r="E341" s="25" t="n">
        <v>36000</v>
      </c>
      <c r="F341" s="26" t="s">
        <v>19</v>
      </c>
      <c r="G341" s="27" t="s">
        <v>112</v>
      </c>
      <c r="H341" s="23" t="s">
        <v>113</v>
      </c>
      <c r="I341" s="28" t="s">
        <v>114</v>
      </c>
    </row>
    <row r="342" customFormat="false" ht="42" hidden="false" customHeight="true" outlineLevel="0" collapsed="false">
      <c r="A342" s="22" t="s">
        <v>611</v>
      </c>
      <c r="B342" s="23" t="s">
        <v>642</v>
      </c>
      <c r="C342" s="24" t="s">
        <v>64</v>
      </c>
      <c r="D342" s="25" t="n">
        <v>99000</v>
      </c>
      <c r="E342" s="25" t="n">
        <v>99000</v>
      </c>
      <c r="F342" s="26" t="s">
        <v>19</v>
      </c>
      <c r="G342" s="27" t="s">
        <v>65</v>
      </c>
      <c r="H342" s="23" t="s">
        <v>21</v>
      </c>
      <c r="I342" s="28" t="s">
        <v>643</v>
      </c>
    </row>
    <row r="343" customFormat="false" ht="42" hidden="false" customHeight="true" outlineLevel="0" collapsed="false">
      <c r="A343" s="22" t="s">
        <v>611</v>
      </c>
      <c r="B343" s="23" t="s">
        <v>644</v>
      </c>
      <c r="C343" s="24" t="s">
        <v>588</v>
      </c>
      <c r="D343" s="25" t="n">
        <v>90000</v>
      </c>
      <c r="E343" s="25" t="n">
        <v>90000</v>
      </c>
      <c r="F343" s="26" t="s">
        <v>19</v>
      </c>
      <c r="G343" s="27" t="s">
        <v>20</v>
      </c>
      <c r="H343" s="23" t="s">
        <v>21</v>
      </c>
      <c r="I343" s="28" t="s">
        <v>645</v>
      </c>
    </row>
    <row r="344" customFormat="false" ht="42" hidden="false" customHeight="true" outlineLevel="0" collapsed="false">
      <c r="A344" s="22" t="s">
        <v>611</v>
      </c>
      <c r="B344" s="23" t="s">
        <v>646</v>
      </c>
      <c r="C344" s="24" t="s">
        <v>627</v>
      </c>
      <c r="D344" s="25" t="n">
        <v>42000</v>
      </c>
      <c r="E344" s="25" t="n">
        <v>42000</v>
      </c>
      <c r="F344" s="26" t="s">
        <v>19</v>
      </c>
      <c r="G344" s="27" t="s">
        <v>112</v>
      </c>
      <c r="H344" s="23" t="s">
        <v>113</v>
      </c>
      <c r="I344" s="28" t="s">
        <v>114</v>
      </c>
    </row>
    <row r="345" customFormat="false" ht="42" hidden="false" customHeight="true" outlineLevel="0" collapsed="false">
      <c r="A345" s="22" t="s">
        <v>611</v>
      </c>
      <c r="B345" s="23" t="s">
        <v>647</v>
      </c>
      <c r="C345" s="24" t="s">
        <v>627</v>
      </c>
      <c r="D345" s="25" t="n">
        <v>42000</v>
      </c>
      <c r="E345" s="25" t="n">
        <v>42000</v>
      </c>
      <c r="F345" s="26" t="s">
        <v>19</v>
      </c>
      <c r="G345" s="27" t="s">
        <v>112</v>
      </c>
      <c r="H345" s="23" t="s">
        <v>113</v>
      </c>
      <c r="I345" s="28" t="s">
        <v>114</v>
      </c>
    </row>
    <row r="346" customFormat="false" ht="42" hidden="false" customHeight="true" outlineLevel="0" collapsed="false">
      <c r="A346" s="22" t="s">
        <v>611</v>
      </c>
      <c r="B346" s="23" t="s">
        <v>648</v>
      </c>
      <c r="C346" s="24" t="s">
        <v>600</v>
      </c>
      <c r="D346" s="25" t="n">
        <v>36000</v>
      </c>
      <c r="E346" s="25" t="n">
        <v>36000</v>
      </c>
      <c r="F346" s="26" t="s">
        <v>19</v>
      </c>
      <c r="G346" s="27" t="s">
        <v>112</v>
      </c>
      <c r="H346" s="23" t="s">
        <v>113</v>
      </c>
      <c r="I346" s="28" t="s">
        <v>114</v>
      </c>
    </row>
    <row r="347" customFormat="false" ht="42" hidden="false" customHeight="true" outlineLevel="0" collapsed="false">
      <c r="A347" s="22" t="s">
        <v>611</v>
      </c>
      <c r="B347" s="23" t="s">
        <v>649</v>
      </c>
      <c r="C347" s="24" t="s">
        <v>627</v>
      </c>
      <c r="D347" s="25" t="n">
        <v>36000</v>
      </c>
      <c r="E347" s="25" t="n">
        <v>36000</v>
      </c>
      <c r="F347" s="26" t="s">
        <v>19</v>
      </c>
      <c r="G347" s="27" t="s">
        <v>112</v>
      </c>
      <c r="H347" s="23" t="s">
        <v>113</v>
      </c>
      <c r="I347" s="28" t="s">
        <v>114</v>
      </c>
    </row>
    <row r="348" customFormat="false" ht="42" hidden="false" customHeight="true" outlineLevel="0" collapsed="false">
      <c r="A348" s="22" t="s">
        <v>611</v>
      </c>
      <c r="B348" s="23" t="s">
        <v>650</v>
      </c>
      <c r="C348" s="24" t="s">
        <v>620</v>
      </c>
      <c r="D348" s="25" t="n">
        <v>36000</v>
      </c>
      <c r="E348" s="25" t="n">
        <v>36000</v>
      </c>
      <c r="F348" s="26" t="s">
        <v>19</v>
      </c>
      <c r="G348" s="27" t="s">
        <v>112</v>
      </c>
      <c r="H348" s="23" t="s">
        <v>113</v>
      </c>
      <c r="I348" s="28" t="s">
        <v>114</v>
      </c>
    </row>
    <row r="349" customFormat="false" ht="42" hidden="false" customHeight="true" outlineLevel="0" collapsed="false">
      <c r="A349" s="22" t="s">
        <v>611</v>
      </c>
      <c r="B349" s="23" t="s">
        <v>635</v>
      </c>
      <c r="C349" s="24" t="s">
        <v>606</v>
      </c>
      <c r="D349" s="25" t="n">
        <v>95000</v>
      </c>
      <c r="E349" s="25" t="n">
        <v>94400</v>
      </c>
      <c r="F349" s="29" t="s">
        <v>25</v>
      </c>
      <c r="G349" s="27" t="s">
        <v>20</v>
      </c>
      <c r="H349" s="23" t="s">
        <v>21</v>
      </c>
      <c r="I349" s="28" t="s">
        <v>651</v>
      </c>
    </row>
    <row r="350" customFormat="false" ht="42" hidden="false" customHeight="true" outlineLevel="0" collapsed="false">
      <c r="A350" s="22" t="s">
        <v>611</v>
      </c>
      <c r="B350" s="23" t="s">
        <v>652</v>
      </c>
      <c r="C350" s="24" t="s">
        <v>586</v>
      </c>
      <c r="D350" s="25" t="n">
        <v>40000</v>
      </c>
      <c r="E350" s="25" t="n">
        <v>40000</v>
      </c>
      <c r="F350" s="29" t="s">
        <v>25</v>
      </c>
      <c r="G350" s="27" t="s">
        <v>20</v>
      </c>
      <c r="H350" s="23" t="s">
        <v>21</v>
      </c>
      <c r="I350" s="28" t="s">
        <v>653</v>
      </c>
    </row>
    <row r="351" customFormat="false" ht="42" hidden="false" customHeight="true" outlineLevel="0" collapsed="false">
      <c r="A351" s="22" t="s">
        <v>654</v>
      </c>
      <c r="B351" s="23" t="s">
        <v>635</v>
      </c>
      <c r="C351" s="24" t="s">
        <v>606</v>
      </c>
      <c r="D351" s="25" t="n">
        <v>90000</v>
      </c>
      <c r="E351" s="25" t="n">
        <v>43000</v>
      </c>
      <c r="F351" s="26" t="s">
        <v>19</v>
      </c>
      <c r="G351" s="27" t="s">
        <v>20</v>
      </c>
      <c r="H351" s="23" t="s">
        <v>21</v>
      </c>
      <c r="I351" s="28" t="s">
        <v>655</v>
      </c>
    </row>
    <row r="352" customFormat="false" ht="42" hidden="false" customHeight="true" outlineLevel="0" collapsed="false">
      <c r="A352" s="22"/>
      <c r="B352" s="23"/>
      <c r="C352" s="24"/>
      <c r="D352" s="25"/>
      <c r="E352" s="25" t="n">
        <v>47000</v>
      </c>
      <c r="F352" s="29" t="s">
        <v>25</v>
      </c>
      <c r="G352" s="27"/>
      <c r="H352" s="23"/>
      <c r="I352" s="28"/>
    </row>
    <row r="353" customFormat="false" ht="42" hidden="false" customHeight="true" outlineLevel="0" collapsed="false">
      <c r="A353" s="22" t="s">
        <v>654</v>
      </c>
      <c r="B353" s="23" t="s">
        <v>656</v>
      </c>
      <c r="C353" s="24" t="s">
        <v>657</v>
      </c>
      <c r="D353" s="25" t="n">
        <v>90000</v>
      </c>
      <c r="E353" s="25" t="n">
        <v>90000</v>
      </c>
      <c r="F353" s="26" t="s">
        <v>19</v>
      </c>
      <c r="G353" s="27" t="s">
        <v>658</v>
      </c>
      <c r="H353" s="23" t="s">
        <v>21</v>
      </c>
      <c r="I353" s="28" t="s">
        <v>659</v>
      </c>
    </row>
    <row r="354" customFormat="false" ht="42" hidden="false" customHeight="true" outlineLevel="0" collapsed="false">
      <c r="A354" s="22" t="s">
        <v>654</v>
      </c>
      <c r="B354" s="23" t="s">
        <v>660</v>
      </c>
      <c r="C354" s="24" t="s">
        <v>661</v>
      </c>
      <c r="D354" s="25" t="n">
        <v>98000</v>
      </c>
      <c r="E354" s="25" t="n">
        <v>98000</v>
      </c>
      <c r="F354" s="26" t="s">
        <v>19</v>
      </c>
      <c r="G354" s="27" t="s">
        <v>662</v>
      </c>
      <c r="H354" s="23" t="s">
        <v>21</v>
      </c>
      <c r="I354" s="28" t="s">
        <v>663</v>
      </c>
    </row>
    <row r="355" customFormat="false" ht="42" hidden="false" customHeight="true" outlineLevel="0" collapsed="false">
      <c r="A355" s="22" t="s">
        <v>654</v>
      </c>
      <c r="B355" s="23" t="s">
        <v>664</v>
      </c>
      <c r="C355" s="24" t="s">
        <v>665</v>
      </c>
      <c r="D355" s="25" t="n">
        <v>80000</v>
      </c>
      <c r="E355" s="25" t="n">
        <v>80000</v>
      </c>
      <c r="F355" s="26" t="s">
        <v>19</v>
      </c>
      <c r="G355" s="27" t="s">
        <v>666</v>
      </c>
      <c r="H355" s="23" t="s">
        <v>21</v>
      </c>
      <c r="I355" s="28" t="s">
        <v>659</v>
      </c>
    </row>
    <row r="356" customFormat="false" ht="42" hidden="false" customHeight="true" outlineLevel="0" collapsed="false">
      <c r="A356" s="22" t="s">
        <v>654</v>
      </c>
      <c r="B356" s="23" t="s">
        <v>667</v>
      </c>
      <c r="C356" s="24" t="s">
        <v>668</v>
      </c>
      <c r="D356" s="25" t="n">
        <v>98000</v>
      </c>
      <c r="E356" s="25" t="n">
        <v>98000</v>
      </c>
      <c r="F356" s="26" t="s">
        <v>19</v>
      </c>
      <c r="G356" s="27" t="s">
        <v>112</v>
      </c>
      <c r="H356" s="23" t="s">
        <v>21</v>
      </c>
      <c r="I356" s="28" t="s">
        <v>669</v>
      </c>
    </row>
    <row r="357" customFormat="false" ht="42" hidden="false" customHeight="true" outlineLevel="0" collapsed="false">
      <c r="A357" s="22" t="s">
        <v>654</v>
      </c>
      <c r="B357" s="23" t="s">
        <v>670</v>
      </c>
      <c r="C357" s="24" t="s">
        <v>671</v>
      </c>
      <c r="D357" s="25" t="n">
        <v>80000</v>
      </c>
      <c r="E357" s="25" t="n">
        <v>79998</v>
      </c>
      <c r="F357" s="26" t="s">
        <v>19</v>
      </c>
      <c r="G357" s="27" t="s">
        <v>672</v>
      </c>
      <c r="H357" s="23" t="s">
        <v>21</v>
      </c>
      <c r="I357" s="28" t="s">
        <v>456</v>
      </c>
    </row>
    <row r="358" customFormat="false" ht="42" hidden="false" customHeight="true" outlineLevel="0" collapsed="false">
      <c r="A358" s="22" t="s">
        <v>654</v>
      </c>
      <c r="B358" s="23" t="s">
        <v>673</v>
      </c>
      <c r="C358" s="24" t="s">
        <v>671</v>
      </c>
      <c r="D358" s="25" t="n">
        <v>99000</v>
      </c>
      <c r="E358" s="25" t="n">
        <v>99000</v>
      </c>
      <c r="F358" s="26" t="s">
        <v>19</v>
      </c>
      <c r="G358" s="27" t="s">
        <v>674</v>
      </c>
      <c r="H358" s="23" t="s">
        <v>21</v>
      </c>
      <c r="I358" s="28" t="s">
        <v>68</v>
      </c>
    </row>
    <row r="359" customFormat="false" ht="42" hidden="false" customHeight="true" outlineLevel="0" collapsed="false">
      <c r="A359" s="22" t="s">
        <v>654</v>
      </c>
      <c r="B359" s="23" t="s">
        <v>675</v>
      </c>
      <c r="C359" s="24" t="s">
        <v>676</v>
      </c>
      <c r="D359" s="25" t="n">
        <v>90000</v>
      </c>
      <c r="E359" s="25" t="n">
        <v>90000</v>
      </c>
      <c r="F359" s="26" t="s">
        <v>19</v>
      </c>
      <c r="G359" s="27" t="s">
        <v>677</v>
      </c>
      <c r="H359" s="23" t="s">
        <v>21</v>
      </c>
      <c r="I359" s="28" t="s">
        <v>678</v>
      </c>
    </row>
    <row r="360" customFormat="false" ht="42" hidden="false" customHeight="true" outlineLevel="0" collapsed="false">
      <c r="A360" s="22" t="s">
        <v>654</v>
      </c>
      <c r="B360" s="23" t="s">
        <v>679</v>
      </c>
      <c r="C360" s="24" t="s">
        <v>680</v>
      </c>
      <c r="D360" s="25" t="n">
        <v>85000</v>
      </c>
      <c r="E360" s="25" t="n">
        <v>85000</v>
      </c>
      <c r="F360" s="26" t="s">
        <v>19</v>
      </c>
      <c r="G360" s="27" t="s">
        <v>20</v>
      </c>
      <c r="H360" s="23" t="s">
        <v>21</v>
      </c>
      <c r="I360" s="28" t="s">
        <v>681</v>
      </c>
    </row>
    <row r="361" customFormat="false" ht="42" hidden="false" customHeight="true" outlineLevel="0" collapsed="false">
      <c r="A361" s="22" t="s">
        <v>654</v>
      </c>
      <c r="B361" s="35" t="s">
        <v>682</v>
      </c>
      <c r="C361" s="24" t="s">
        <v>683</v>
      </c>
      <c r="D361" s="25" t="n">
        <v>90000</v>
      </c>
      <c r="E361" s="25" t="n">
        <v>90000</v>
      </c>
      <c r="F361" s="26" t="s">
        <v>19</v>
      </c>
      <c r="G361" s="27" t="s">
        <v>583</v>
      </c>
      <c r="H361" s="23" t="s">
        <v>21</v>
      </c>
      <c r="I361" s="28" t="s">
        <v>613</v>
      </c>
    </row>
    <row r="362" customFormat="false" ht="42" hidden="false" customHeight="true" outlineLevel="0" collapsed="false">
      <c r="A362" s="22" t="s">
        <v>654</v>
      </c>
      <c r="B362" s="23" t="s">
        <v>684</v>
      </c>
      <c r="C362" s="24" t="s">
        <v>615</v>
      </c>
      <c r="D362" s="25" t="n">
        <v>42000</v>
      </c>
      <c r="E362" s="25" t="n">
        <v>42000</v>
      </c>
      <c r="F362" s="26" t="s">
        <v>19</v>
      </c>
      <c r="G362" s="27" t="s">
        <v>112</v>
      </c>
      <c r="H362" s="23" t="s">
        <v>113</v>
      </c>
      <c r="I362" s="28" t="s">
        <v>114</v>
      </c>
    </row>
    <row r="363" customFormat="false" ht="42" hidden="false" customHeight="true" outlineLevel="0" collapsed="false">
      <c r="A363" s="22" t="s">
        <v>654</v>
      </c>
      <c r="B363" s="23" t="s">
        <v>685</v>
      </c>
      <c r="C363" s="24" t="s">
        <v>686</v>
      </c>
      <c r="D363" s="25" t="n">
        <v>30400</v>
      </c>
      <c r="E363" s="25" t="n">
        <v>30400</v>
      </c>
      <c r="F363" s="26" t="s">
        <v>19</v>
      </c>
      <c r="G363" s="27" t="s">
        <v>687</v>
      </c>
      <c r="H363" s="23" t="s">
        <v>21</v>
      </c>
      <c r="I363" s="28" t="s">
        <v>688</v>
      </c>
    </row>
    <row r="364" customFormat="false" ht="42" hidden="false" customHeight="true" outlineLevel="0" collapsed="false">
      <c r="A364" s="22" t="s">
        <v>654</v>
      </c>
      <c r="B364" s="23" t="s">
        <v>689</v>
      </c>
      <c r="C364" s="24" t="s">
        <v>671</v>
      </c>
      <c r="D364" s="25" t="n">
        <v>97000</v>
      </c>
      <c r="E364" s="25" t="n">
        <v>97000</v>
      </c>
      <c r="F364" s="26" t="s">
        <v>19</v>
      </c>
      <c r="G364" s="27" t="s">
        <v>674</v>
      </c>
      <c r="H364" s="23" t="s">
        <v>21</v>
      </c>
      <c r="I364" s="28" t="s">
        <v>29</v>
      </c>
    </row>
    <row r="365" customFormat="false" ht="42" hidden="false" customHeight="true" outlineLevel="0" collapsed="false">
      <c r="A365" s="22" t="s">
        <v>654</v>
      </c>
      <c r="B365" s="23" t="s">
        <v>690</v>
      </c>
      <c r="C365" s="24" t="s">
        <v>140</v>
      </c>
      <c r="D365" s="25" t="n">
        <v>95000</v>
      </c>
      <c r="E365" s="25" t="n">
        <v>95000</v>
      </c>
      <c r="F365" s="26" t="s">
        <v>19</v>
      </c>
      <c r="G365" s="27" t="s">
        <v>691</v>
      </c>
      <c r="H365" s="23" t="s">
        <v>21</v>
      </c>
      <c r="I365" s="28" t="s">
        <v>692</v>
      </c>
    </row>
    <row r="366" customFormat="false" ht="42" hidden="false" customHeight="true" outlineLevel="0" collapsed="false">
      <c r="A366" s="22" t="s">
        <v>654</v>
      </c>
      <c r="B366" s="23" t="s">
        <v>693</v>
      </c>
      <c r="C366" s="24" t="s">
        <v>680</v>
      </c>
      <c r="D366" s="25" t="n">
        <v>36000</v>
      </c>
      <c r="E366" s="25" t="n">
        <v>36000</v>
      </c>
      <c r="F366" s="26" t="s">
        <v>19</v>
      </c>
      <c r="G366" s="27" t="s">
        <v>112</v>
      </c>
      <c r="H366" s="23" t="s">
        <v>113</v>
      </c>
      <c r="I366" s="28" t="s">
        <v>114</v>
      </c>
    </row>
    <row r="367" customFormat="false" ht="42" hidden="false" customHeight="true" outlineLevel="0" collapsed="false">
      <c r="A367" s="22" t="s">
        <v>654</v>
      </c>
      <c r="B367" s="23" t="s">
        <v>694</v>
      </c>
      <c r="C367" s="24" t="s">
        <v>695</v>
      </c>
      <c r="D367" s="25" t="n">
        <v>90000</v>
      </c>
      <c r="E367" s="25" t="n">
        <v>90000</v>
      </c>
      <c r="F367" s="34" t="s">
        <v>77</v>
      </c>
      <c r="G367" s="27" t="s">
        <v>696</v>
      </c>
      <c r="H367" s="23" t="s">
        <v>21</v>
      </c>
      <c r="I367" s="28" t="s">
        <v>285</v>
      </c>
    </row>
    <row r="368" customFormat="false" ht="42" hidden="false" customHeight="true" outlineLevel="0" collapsed="false">
      <c r="A368" s="22" t="s">
        <v>654</v>
      </c>
      <c r="B368" s="23" t="s">
        <v>697</v>
      </c>
      <c r="C368" s="24" t="s">
        <v>64</v>
      </c>
      <c r="D368" s="25" t="n">
        <v>95000</v>
      </c>
      <c r="E368" s="25" t="n">
        <v>95000</v>
      </c>
      <c r="F368" s="29" t="s">
        <v>25</v>
      </c>
      <c r="G368" s="27" t="s">
        <v>20</v>
      </c>
      <c r="H368" s="23" t="s">
        <v>21</v>
      </c>
      <c r="I368" s="28" t="s">
        <v>698</v>
      </c>
    </row>
    <row r="369" customFormat="false" ht="42" hidden="false" customHeight="true" outlineLevel="0" collapsed="false">
      <c r="A369" s="22" t="s">
        <v>654</v>
      </c>
      <c r="B369" s="23" t="s">
        <v>699</v>
      </c>
      <c r="C369" s="24" t="s">
        <v>695</v>
      </c>
      <c r="D369" s="25" t="n">
        <v>96000</v>
      </c>
      <c r="E369" s="25" t="n">
        <v>96000</v>
      </c>
      <c r="F369" s="31" t="s">
        <v>53</v>
      </c>
      <c r="G369" s="27" t="s">
        <v>51</v>
      </c>
      <c r="H369" s="23" t="s">
        <v>21</v>
      </c>
      <c r="I369" s="28" t="s">
        <v>700</v>
      </c>
    </row>
    <row r="370" customFormat="false" ht="42" hidden="false" customHeight="true" outlineLevel="0" collapsed="false">
      <c r="A370" s="22" t="s">
        <v>654</v>
      </c>
      <c r="B370" s="23" t="s">
        <v>701</v>
      </c>
      <c r="C370" s="24" t="s">
        <v>588</v>
      </c>
      <c r="D370" s="25" t="n">
        <v>98000</v>
      </c>
      <c r="E370" s="25" t="n">
        <v>98000</v>
      </c>
      <c r="F370" s="31" t="s">
        <v>53</v>
      </c>
      <c r="G370" s="27" t="s">
        <v>51</v>
      </c>
      <c r="H370" s="23" t="s">
        <v>21</v>
      </c>
      <c r="I370" s="28" t="s">
        <v>702</v>
      </c>
    </row>
    <row r="371" customFormat="false" ht="42" hidden="false" customHeight="true" outlineLevel="0" collapsed="false">
      <c r="A371" s="22" t="s">
        <v>703</v>
      </c>
      <c r="B371" s="23" t="s">
        <v>704</v>
      </c>
      <c r="C371" s="24" t="s">
        <v>705</v>
      </c>
      <c r="D371" s="25" t="n">
        <v>87000</v>
      </c>
      <c r="E371" s="25" t="n">
        <v>87000</v>
      </c>
      <c r="F371" s="26" t="s">
        <v>19</v>
      </c>
      <c r="G371" s="27" t="s">
        <v>687</v>
      </c>
      <c r="H371" s="23" t="s">
        <v>21</v>
      </c>
      <c r="I371" s="28" t="s">
        <v>706</v>
      </c>
    </row>
    <row r="372" customFormat="false" ht="42" hidden="false" customHeight="true" outlineLevel="0" collapsed="false">
      <c r="A372" s="22" t="s">
        <v>703</v>
      </c>
      <c r="B372" s="23" t="s">
        <v>707</v>
      </c>
      <c r="C372" s="24" t="s">
        <v>680</v>
      </c>
      <c r="D372" s="25" t="n">
        <v>69480</v>
      </c>
      <c r="E372" s="25" t="n">
        <v>28500</v>
      </c>
      <c r="F372" s="26" t="s">
        <v>19</v>
      </c>
      <c r="G372" s="27" t="s">
        <v>20</v>
      </c>
      <c r="H372" s="23" t="s">
        <v>21</v>
      </c>
      <c r="I372" s="28" t="s">
        <v>708</v>
      </c>
    </row>
    <row r="373" customFormat="false" ht="42" hidden="false" customHeight="true" outlineLevel="0" collapsed="false">
      <c r="A373" s="22"/>
      <c r="B373" s="23"/>
      <c r="C373" s="24"/>
      <c r="D373" s="25"/>
      <c r="E373" s="25" t="n">
        <v>40980</v>
      </c>
      <c r="F373" s="29" t="s">
        <v>25</v>
      </c>
      <c r="G373" s="27"/>
      <c r="H373" s="23"/>
      <c r="I373" s="28"/>
    </row>
    <row r="374" customFormat="false" ht="42" hidden="false" customHeight="true" outlineLevel="0" collapsed="false">
      <c r="A374" s="22" t="s">
        <v>703</v>
      </c>
      <c r="B374" s="23" t="s">
        <v>635</v>
      </c>
      <c r="C374" s="24" t="s">
        <v>606</v>
      </c>
      <c r="D374" s="25" t="n">
        <v>98000</v>
      </c>
      <c r="E374" s="25" t="n">
        <v>87200</v>
      </c>
      <c r="F374" s="26" t="s">
        <v>19</v>
      </c>
      <c r="G374" s="27" t="s">
        <v>20</v>
      </c>
      <c r="H374" s="23" t="s">
        <v>21</v>
      </c>
      <c r="I374" s="28" t="s">
        <v>655</v>
      </c>
    </row>
    <row r="375" customFormat="false" ht="42" hidden="false" customHeight="true" outlineLevel="0" collapsed="false">
      <c r="A375" s="22"/>
      <c r="B375" s="23"/>
      <c r="C375" s="24"/>
      <c r="D375" s="25"/>
      <c r="E375" s="25" t="n">
        <v>10800</v>
      </c>
      <c r="F375" s="29" t="s">
        <v>25</v>
      </c>
      <c r="G375" s="27"/>
      <c r="H375" s="23"/>
      <c r="I375" s="28"/>
    </row>
    <row r="376" customFormat="false" ht="42" hidden="false" customHeight="true" outlineLevel="0" collapsed="false">
      <c r="A376" s="22" t="s">
        <v>703</v>
      </c>
      <c r="B376" s="23" t="s">
        <v>709</v>
      </c>
      <c r="C376" s="24" t="s">
        <v>710</v>
      </c>
      <c r="D376" s="25" t="n">
        <v>95000</v>
      </c>
      <c r="E376" s="25" t="n">
        <v>95000</v>
      </c>
      <c r="F376" s="26" t="s">
        <v>19</v>
      </c>
      <c r="G376" s="27" t="s">
        <v>711</v>
      </c>
      <c r="H376" s="23" t="s">
        <v>21</v>
      </c>
      <c r="I376" s="28" t="s">
        <v>66</v>
      </c>
    </row>
    <row r="377" customFormat="false" ht="42" hidden="false" customHeight="true" outlineLevel="0" collapsed="false">
      <c r="A377" s="22" t="s">
        <v>703</v>
      </c>
      <c r="B377" s="23" t="s">
        <v>635</v>
      </c>
      <c r="C377" s="24" t="s">
        <v>606</v>
      </c>
      <c r="D377" s="25" t="n">
        <v>98000</v>
      </c>
      <c r="E377" s="25" t="n">
        <v>53500</v>
      </c>
      <c r="F377" s="26" t="s">
        <v>19</v>
      </c>
      <c r="G377" s="27" t="s">
        <v>20</v>
      </c>
      <c r="H377" s="23" t="s">
        <v>21</v>
      </c>
      <c r="I377" s="28" t="s">
        <v>655</v>
      </c>
    </row>
    <row r="378" customFormat="false" ht="42" hidden="false" customHeight="true" outlineLevel="0" collapsed="false">
      <c r="A378" s="22"/>
      <c r="B378" s="23"/>
      <c r="C378" s="24"/>
      <c r="D378" s="25"/>
      <c r="E378" s="25" t="n">
        <v>44500</v>
      </c>
      <c r="F378" s="29" t="s">
        <v>25</v>
      </c>
      <c r="G378" s="27"/>
      <c r="H378" s="23"/>
      <c r="I378" s="28"/>
    </row>
    <row r="379" customFormat="false" ht="42" hidden="false" customHeight="true" outlineLevel="0" collapsed="false">
      <c r="A379" s="22" t="s">
        <v>703</v>
      </c>
      <c r="B379" s="23" t="s">
        <v>712</v>
      </c>
      <c r="C379" s="24" t="s">
        <v>288</v>
      </c>
      <c r="D379" s="25" t="n">
        <v>98000</v>
      </c>
      <c r="E379" s="25" t="n">
        <v>98000</v>
      </c>
      <c r="F379" s="26" t="s">
        <v>19</v>
      </c>
      <c r="G379" s="27" t="s">
        <v>289</v>
      </c>
      <c r="H379" s="23" t="s">
        <v>21</v>
      </c>
      <c r="I379" s="28" t="s">
        <v>713</v>
      </c>
    </row>
    <row r="380" customFormat="false" ht="42" hidden="false" customHeight="true" outlineLevel="0" collapsed="false">
      <c r="A380" s="22" t="s">
        <v>703</v>
      </c>
      <c r="B380" s="23" t="s">
        <v>714</v>
      </c>
      <c r="C380" s="24" t="s">
        <v>715</v>
      </c>
      <c r="D380" s="25" t="n">
        <v>42000</v>
      </c>
      <c r="E380" s="25" t="n">
        <v>42000</v>
      </c>
      <c r="F380" s="26" t="s">
        <v>19</v>
      </c>
      <c r="G380" s="27" t="s">
        <v>112</v>
      </c>
      <c r="H380" s="23" t="s">
        <v>113</v>
      </c>
      <c r="I380" s="28" t="s">
        <v>114</v>
      </c>
    </row>
    <row r="381" customFormat="false" ht="42" hidden="false" customHeight="true" outlineLevel="0" collapsed="false">
      <c r="A381" s="22" t="s">
        <v>703</v>
      </c>
      <c r="B381" s="23" t="s">
        <v>716</v>
      </c>
      <c r="C381" s="24" t="s">
        <v>661</v>
      </c>
      <c r="D381" s="25" t="n">
        <v>98000</v>
      </c>
      <c r="E381" s="25" t="n">
        <v>70000</v>
      </c>
      <c r="F381" s="26" t="s">
        <v>19</v>
      </c>
      <c r="G381" s="27" t="s">
        <v>20</v>
      </c>
      <c r="H381" s="23" t="s">
        <v>21</v>
      </c>
      <c r="I381" s="28" t="s">
        <v>717</v>
      </c>
    </row>
    <row r="382" customFormat="false" ht="42" hidden="false" customHeight="true" outlineLevel="0" collapsed="false">
      <c r="A382" s="22"/>
      <c r="B382" s="23"/>
      <c r="C382" s="24"/>
      <c r="D382" s="25"/>
      <c r="E382" s="25" t="n">
        <v>28000</v>
      </c>
      <c r="F382" s="29" t="s">
        <v>25</v>
      </c>
      <c r="G382" s="27"/>
      <c r="H382" s="23"/>
      <c r="I382" s="28"/>
    </row>
    <row r="383" customFormat="false" ht="42" hidden="false" customHeight="true" outlineLevel="0" collapsed="false">
      <c r="A383" s="22" t="s">
        <v>703</v>
      </c>
      <c r="B383" s="23" t="s">
        <v>718</v>
      </c>
      <c r="C383" s="24" t="s">
        <v>627</v>
      </c>
      <c r="D383" s="25" t="n">
        <v>98000</v>
      </c>
      <c r="E383" s="25" t="n">
        <v>98000</v>
      </c>
      <c r="F383" s="31" t="s">
        <v>53</v>
      </c>
      <c r="G383" s="27" t="s">
        <v>51</v>
      </c>
      <c r="H383" s="23" t="s">
        <v>21</v>
      </c>
      <c r="I383" s="28" t="s">
        <v>719</v>
      </c>
    </row>
    <row r="384" customFormat="false" ht="42" hidden="false" customHeight="true" outlineLevel="0" collapsed="false">
      <c r="A384" s="22" t="s">
        <v>703</v>
      </c>
      <c r="B384" s="23" t="s">
        <v>720</v>
      </c>
      <c r="C384" s="24" t="s">
        <v>627</v>
      </c>
      <c r="D384" s="25" t="n">
        <v>22000</v>
      </c>
      <c r="E384" s="25" t="n">
        <v>22000</v>
      </c>
      <c r="F384" s="31" t="s">
        <v>53</v>
      </c>
      <c r="G384" s="27" t="s">
        <v>51</v>
      </c>
      <c r="H384" s="23" t="s">
        <v>21</v>
      </c>
      <c r="I384" s="28" t="s">
        <v>721</v>
      </c>
    </row>
    <row r="385" customFormat="false" ht="42" hidden="false" customHeight="true" outlineLevel="0" collapsed="false">
      <c r="A385" s="22" t="s">
        <v>703</v>
      </c>
      <c r="B385" s="23" t="s">
        <v>722</v>
      </c>
      <c r="C385" s="24" t="s">
        <v>695</v>
      </c>
      <c r="D385" s="25" t="n">
        <v>98000</v>
      </c>
      <c r="E385" s="25" t="n">
        <v>98000</v>
      </c>
      <c r="F385" s="31" t="s">
        <v>53</v>
      </c>
      <c r="G385" s="27" t="s">
        <v>51</v>
      </c>
      <c r="H385" s="23" t="s">
        <v>21</v>
      </c>
      <c r="I385" s="28" t="s">
        <v>723</v>
      </c>
    </row>
    <row r="386" customFormat="false" ht="42" hidden="false" customHeight="true" outlineLevel="0" collapsed="false">
      <c r="A386" s="22" t="s">
        <v>724</v>
      </c>
      <c r="B386" s="23" t="s">
        <v>250</v>
      </c>
      <c r="C386" s="24" t="s">
        <v>251</v>
      </c>
      <c r="D386" s="25" t="n">
        <v>100000</v>
      </c>
      <c r="E386" s="25" t="n">
        <v>99000</v>
      </c>
      <c r="F386" s="26" t="s">
        <v>19</v>
      </c>
      <c r="G386" s="27" t="s">
        <v>252</v>
      </c>
      <c r="H386" s="23" t="s">
        <v>21</v>
      </c>
      <c r="I386" s="28" t="s">
        <v>725</v>
      </c>
    </row>
    <row r="387" customFormat="false" ht="42" hidden="false" customHeight="true" outlineLevel="0" collapsed="false">
      <c r="A387" s="22" t="s">
        <v>724</v>
      </c>
      <c r="B387" s="23" t="s">
        <v>726</v>
      </c>
      <c r="C387" s="24" t="s">
        <v>727</v>
      </c>
      <c r="D387" s="25" t="n">
        <v>20000</v>
      </c>
      <c r="E387" s="25" t="n">
        <v>20000</v>
      </c>
      <c r="F387" s="26" t="s">
        <v>19</v>
      </c>
      <c r="G387" s="27" t="s">
        <v>728</v>
      </c>
      <c r="H387" s="23" t="s">
        <v>21</v>
      </c>
      <c r="I387" s="28" t="s">
        <v>729</v>
      </c>
    </row>
    <row r="388" customFormat="false" ht="42" hidden="false" customHeight="true" outlineLevel="0" collapsed="false">
      <c r="A388" s="22" t="s">
        <v>724</v>
      </c>
      <c r="B388" s="23" t="s">
        <v>730</v>
      </c>
      <c r="C388" s="24" t="s">
        <v>731</v>
      </c>
      <c r="D388" s="25" t="n">
        <v>98000</v>
      </c>
      <c r="E388" s="25" t="n">
        <v>98000</v>
      </c>
      <c r="F388" s="26" t="s">
        <v>19</v>
      </c>
      <c r="G388" s="27" t="s">
        <v>732</v>
      </c>
      <c r="H388" s="23" t="s">
        <v>21</v>
      </c>
      <c r="I388" s="28" t="s">
        <v>733</v>
      </c>
    </row>
    <row r="389" customFormat="false" ht="42" hidden="false" customHeight="true" outlineLevel="0" collapsed="false">
      <c r="A389" s="22" t="s">
        <v>724</v>
      </c>
      <c r="B389" s="23" t="s">
        <v>734</v>
      </c>
      <c r="C389" s="24" t="s">
        <v>257</v>
      </c>
      <c r="D389" s="25" t="n">
        <v>100000</v>
      </c>
      <c r="E389" s="25" t="n">
        <v>100000</v>
      </c>
      <c r="F389" s="26" t="s">
        <v>19</v>
      </c>
      <c r="G389" s="27" t="s">
        <v>258</v>
      </c>
      <c r="H389" s="23" t="s">
        <v>21</v>
      </c>
      <c r="I389" s="28" t="s">
        <v>735</v>
      </c>
    </row>
    <row r="390" customFormat="false" ht="42" hidden="false" customHeight="true" outlineLevel="0" collapsed="false">
      <c r="A390" s="22" t="s">
        <v>724</v>
      </c>
      <c r="B390" s="23" t="s">
        <v>736</v>
      </c>
      <c r="C390" s="24" t="s">
        <v>737</v>
      </c>
      <c r="D390" s="25" t="n">
        <v>99000</v>
      </c>
      <c r="E390" s="25" t="n">
        <v>99000</v>
      </c>
      <c r="F390" s="26" t="s">
        <v>19</v>
      </c>
      <c r="G390" s="27" t="s">
        <v>738</v>
      </c>
      <c r="H390" s="23" t="s">
        <v>21</v>
      </c>
      <c r="I390" s="28" t="s">
        <v>739</v>
      </c>
    </row>
    <row r="391" customFormat="false" ht="42" hidden="false" customHeight="true" outlineLevel="0" collapsed="false">
      <c r="A391" s="22" t="s">
        <v>724</v>
      </c>
      <c r="B391" s="23" t="s">
        <v>740</v>
      </c>
      <c r="C391" s="24" t="s">
        <v>741</v>
      </c>
      <c r="D391" s="25" t="n">
        <v>171000</v>
      </c>
      <c r="E391" s="25" t="n">
        <v>76000</v>
      </c>
      <c r="F391" s="26" t="s">
        <v>19</v>
      </c>
      <c r="G391" s="27" t="s">
        <v>112</v>
      </c>
      <c r="H391" s="23" t="s">
        <v>113</v>
      </c>
      <c r="I391" s="28" t="s">
        <v>114</v>
      </c>
    </row>
    <row r="392" customFormat="false" ht="42" hidden="false" customHeight="true" outlineLevel="0" collapsed="false">
      <c r="A392" s="22" t="s">
        <v>724</v>
      </c>
      <c r="B392" s="23" t="s">
        <v>742</v>
      </c>
      <c r="C392" s="24" t="s">
        <v>743</v>
      </c>
      <c r="D392" s="25" t="n">
        <v>98000</v>
      </c>
      <c r="E392" s="25" t="n">
        <v>98000</v>
      </c>
      <c r="F392" s="34" t="s">
        <v>77</v>
      </c>
      <c r="G392" s="27" t="s">
        <v>744</v>
      </c>
      <c r="H392" s="23" t="s">
        <v>21</v>
      </c>
      <c r="I392" s="28" t="s">
        <v>456</v>
      </c>
    </row>
    <row r="393" customFormat="false" ht="42" hidden="false" customHeight="true" outlineLevel="0" collapsed="false">
      <c r="A393" s="22" t="s">
        <v>745</v>
      </c>
      <c r="B393" s="35" t="s">
        <v>746</v>
      </c>
      <c r="C393" s="24" t="s">
        <v>747</v>
      </c>
      <c r="D393" s="25" t="n">
        <v>300000</v>
      </c>
      <c r="E393" s="25" t="n">
        <v>300000</v>
      </c>
      <c r="F393" s="26" t="s">
        <v>19</v>
      </c>
      <c r="G393" s="27" t="s">
        <v>112</v>
      </c>
      <c r="H393" s="23" t="s">
        <v>108</v>
      </c>
      <c r="I393" s="28" t="s">
        <v>748</v>
      </c>
    </row>
    <row r="394" customFormat="false" ht="42" hidden="false" customHeight="true" outlineLevel="0" collapsed="false">
      <c r="A394" s="22" t="s">
        <v>745</v>
      </c>
      <c r="B394" s="23" t="s">
        <v>749</v>
      </c>
      <c r="C394" s="24" t="s">
        <v>750</v>
      </c>
      <c r="D394" s="25" t="n">
        <v>99500</v>
      </c>
      <c r="E394" s="25" t="n">
        <v>87100</v>
      </c>
      <c r="F394" s="26" t="s">
        <v>19</v>
      </c>
      <c r="G394" s="27" t="s">
        <v>20</v>
      </c>
      <c r="H394" s="23" t="s">
        <v>751</v>
      </c>
      <c r="I394" s="28" t="s">
        <v>752</v>
      </c>
    </row>
    <row r="395" customFormat="false" ht="42" hidden="false" customHeight="true" outlineLevel="0" collapsed="false">
      <c r="A395" s="22"/>
      <c r="B395" s="23"/>
      <c r="C395" s="24"/>
      <c r="D395" s="25"/>
      <c r="E395" s="25" t="n">
        <v>12400</v>
      </c>
      <c r="F395" s="29" t="s">
        <v>25</v>
      </c>
      <c r="G395" s="27"/>
      <c r="H395" s="23"/>
      <c r="I395" s="28"/>
    </row>
    <row r="396" customFormat="false" ht="42" hidden="false" customHeight="true" outlineLevel="0" collapsed="false">
      <c r="A396" s="22" t="s">
        <v>745</v>
      </c>
      <c r="B396" s="23" t="s">
        <v>753</v>
      </c>
      <c r="C396" s="24" t="s">
        <v>367</v>
      </c>
      <c r="D396" s="25" t="n">
        <v>48000</v>
      </c>
      <c r="E396" s="25" t="n">
        <v>48000</v>
      </c>
      <c r="F396" s="26" t="s">
        <v>19</v>
      </c>
      <c r="G396" s="27" t="s">
        <v>112</v>
      </c>
      <c r="H396" s="23" t="s">
        <v>113</v>
      </c>
      <c r="I396" s="28" t="s">
        <v>114</v>
      </c>
    </row>
    <row r="397" customFormat="false" ht="42" hidden="false" customHeight="true" outlineLevel="0" collapsed="false">
      <c r="A397" s="22" t="s">
        <v>745</v>
      </c>
      <c r="B397" s="23" t="s">
        <v>754</v>
      </c>
      <c r="C397" s="24" t="s">
        <v>70</v>
      </c>
      <c r="D397" s="25" t="n">
        <v>48000</v>
      </c>
      <c r="E397" s="25" t="n">
        <v>48000</v>
      </c>
      <c r="F397" s="26" t="s">
        <v>19</v>
      </c>
      <c r="G397" s="27" t="s">
        <v>112</v>
      </c>
      <c r="H397" s="23" t="s">
        <v>113</v>
      </c>
      <c r="I397" s="28" t="s">
        <v>114</v>
      </c>
    </row>
    <row r="398" customFormat="false" ht="42" hidden="false" customHeight="true" outlineLevel="0" collapsed="false">
      <c r="A398" s="22" t="s">
        <v>745</v>
      </c>
      <c r="B398" s="23" t="s">
        <v>755</v>
      </c>
      <c r="C398" s="24" t="s">
        <v>24</v>
      </c>
      <c r="D398" s="25" t="n">
        <v>98000</v>
      </c>
      <c r="E398" s="25" t="n">
        <v>60880</v>
      </c>
      <c r="F398" s="26" t="s">
        <v>19</v>
      </c>
      <c r="G398" s="27" t="s">
        <v>20</v>
      </c>
      <c r="H398" s="23" t="s">
        <v>21</v>
      </c>
      <c r="I398" s="28" t="s">
        <v>756</v>
      </c>
    </row>
    <row r="399" customFormat="false" ht="42" hidden="false" customHeight="true" outlineLevel="0" collapsed="false">
      <c r="A399" s="22"/>
      <c r="B399" s="23"/>
      <c r="C399" s="24"/>
      <c r="D399" s="25"/>
      <c r="E399" s="25" t="n">
        <v>37120</v>
      </c>
      <c r="F399" s="29" t="s">
        <v>25</v>
      </c>
      <c r="G399" s="27"/>
      <c r="H399" s="23"/>
      <c r="I399" s="28"/>
    </row>
    <row r="400" customFormat="false" ht="42" hidden="false" customHeight="true" outlineLevel="0" collapsed="false">
      <c r="A400" s="22" t="s">
        <v>745</v>
      </c>
      <c r="B400" s="23" t="s">
        <v>757</v>
      </c>
      <c r="C400" s="24" t="s">
        <v>758</v>
      </c>
      <c r="D400" s="25" t="n">
        <v>98000</v>
      </c>
      <c r="E400" s="25" t="n">
        <v>85490</v>
      </c>
      <c r="F400" s="26" t="s">
        <v>19</v>
      </c>
      <c r="G400" s="27" t="s">
        <v>20</v>
      </c>
      <c r="H400" s="23" t="s">
        <v>21</v>
      </c>
      <c r="I400" s="28" t="s">
        <v>759</v>
      </c>
    </row>
    <row r="401" customFormat="false" ht="42" hidden="false" customHeight="true" outlineLevel="0" collapsed="false">
      <c r="A401" s="22"/>
      <c r="B401" s="23"/>
      <c r="C401" s="24"/>
      <c r="D401" s="25"/>
      <c r="E401" s="25" t="n">
        <v>12510</v>
      </c>
      <c r="F401" s="29" t="s">
        <v>25</v>
      </c>
      <c r="G401" s="27"/>
      <c r="H401" s="23"/>
      <c r="I401" s="28"/>
    </row>
    <row r="402" customFormat="false" ht="42" hidden="false" customHeight="true" outlineLevel="0" collapsed="false">
      <c r="A402" s="22" t="s">
        <v>745</v>
      </c>
      <c r="B402" s="23" t="s">
        <v>760</v>
      </c>
      <c r="C402" s="24" t="s">
        <v>731</v>
      </c>
      <c r="D402" s="25" t="n">
        <v>100000</v>
      </c>
      <c r="E402" s="25" t="n">
        <v>100000</v>
      </c>
      <c r="F402" s="26" t="s">
        <v>19</v>
      </c>
      <c r="G402" s="27" t="s">
        <v>20</v>
      </c>
      <c r="H402" s="23" t="s">
        <v>21</v>
      </c>
      <c r="I402" s="28" t="s">
        <v>164</v>
      </c>
    </row>
    <row r="403" customFormat="false" ht="42" hidden="false" customHeight="true" outlineLevel="0" collapsed="false">
      <c r="A403" s="22" t="s">
        <v>745</v>
      </c>
      <c r="B403" s="23" t="s">
        <v>761</v>
      </c>
      <c r="C403" s="24" t="s">
        <v>762</v>
      </c>
      <c r="D403" s="25" t="n">
        <v>85000</v>
      </c>
      <c r="E403" s="25" t="n">
        <v>85000</v>
      </c>
      <c r="F403" s="31" t="s">
        <v>53</v>
      </c>
      <c r="G403" s="27" t="s">
        <v>51</v>
      </c>
      <c r="H403" s="23" t="s">
        <v>21</v>
      </c>
      <c r="I403" s="28" t="s">
        <v>763</v>
      </c>
    </row>
    <row r="404" customFormat="false" ht="42" hidden="false" customHeight="true" outlineLevel="0" collapsed="false">
      <c r="A404" s="22" t="s">
        <v>745</v>
      </c>
      <c r="B404" s="23" t="s">
        <v>764</v>
      </c>
      <c r="C404" s="24" t="s">
        <v>731</v>
      </c>
      <c r="D404" s="25" t="n">
        <v>98000</v>
      </c>
      <c r="E404" s="25" t="n">
        <v>98000</v>
      </c>
      <c r="F404" s="29" t="s">
        <v>25</v>
      </c>
      <c r="G404" s="27" t="s">
        <v>20</v>
      </c>
      <c r="H404" s="23" t="s">
        <v>21</v>
      </c>
      <c r="I404" s="28" t="s">
        <v>765</v>
      </c>
    </row>
    <row r="405" customFormat="false" ht="42" hidden="false" customHeight="true" outlineLevel="0" collapsed="false">
      <c r="A405" s="22" t="s">
        <v>745</v>
      </c>
      <c r="B405" s="23" t="s">
        <v>766</v>
      </c>
      <c r="C405" s="24" t="s">
        <v>31</v>
      </c>
      <c r="D405" s="25" t="n">
        <v>47250</v>
      </c>
      <c r="E405" s="25" t="n">
        <v>47250</v>
      </c>
      <c r="F405" s="34" t="s">
        <v>77</v>
      </c>
      <c r="G405" s="27" t="s">
        <v>101</v>
      </c>
      <c r="H405" s="23" t="s">
        <v>21</v>
      </c>
      <c r="I405" s="28" t="s">
        <v>767</v>
      </c>
    </row>
    <row r="406" customFormat="false" ht="42" hidden="false" customHeight="true" outlineLevel="0" collapsed="false">
      <c r="A406" s="22" t="s">
        <v>768</v>
      </c>
      <c r="B406" s="35" t="s">
        <v>769</v>
      </c>
      <c r="C406" s="24" t="s">
        <v>770</v>
      </c>
      <c r="D406" s="25" t="n">
        <v>200000</v>
      </c>
      <c r="E406" s="25" t="n">
        <v>200000</v>
      </c>
      <c r="F406" s="26" t="s">
        <v>19</v>
      </c>
      <c r="G406" s="27" t="s">
        <v>771</v>
      </c>
      <c r="H406" s="23" t="s">
        <v>593</v>
      </c>
      <c r="I406" s="28" t="s">
        <v>772</v>
      </c>
    </row>
    <row r="407" customFormat="false" ht="42" hidden="false" customHeight="true" outlineLevel="0" collapsed="false">
      <c r="A407" s="22" t="s">
        <v>768</v>
      </c>
      <c r="B407" s="23" t="s">
        <v>773</v>
      </c>
      <c r="C407" s="24" t="s">
        <v>774</v>
      </c>
      <c r="D407" s="25" t="n">
        <v>98000</v>
      </c>
      <c r="E407" s="25" t="n">
        <v>98000</v>
      </c>
      <c r="F407" s="26" t="s">
        <v>19</v>
      </c>
      <c r="G407" s="27" t="s">
        <v>20</v>
      </c>
      <c r="H407" s="23" t="s">
        <v>21</v>
      </c>
      <c r="I407" s="28" t="s">
        <v>775</v>
      </c>
    </row>
    <row r="408" customFormat="false" ht="42" hidden="false" customHeight="true" outlineLevel="0" collapsed="false">
      <c r="A408" s="22" t="s">
        <v>768</v>
      </c>
      <c r="B408" s="23" t="s">
        <v>776</v>
      </c>
      <c r="C408" s="24" t="s">
        <v>777</v>
      </c>
      <c r="D408" s="25" t="n">
        <v>98000</v>
      </c>
      <c r="E408" s="25" t="n">
        <v>97440</v>
      </c>
      <c r="F408" s="26" t="s">
        <v>19</v>
      </c>
      <c r="G408" s="27" t="s">
        <v>728</v>
      </c>
      <c r="H408" s="23" t="s">
        <v>21</v>
      </c>
      <c r="I408" s="28" t="s">
        <v>778</v>
      </c>
    </row>
    <row r="409" customFormat="false" ht="42" hidden="false" customHeight="true" outlineLevel="0" collapsed="false">
      <c r="A409" s="22" t="s">
        <v>768</v>
      </c>
      <c r="B409" s="23" t="s">
        <v>779</v>
      </c>
      <c r="C409" s="24" t="s">
        <v>780</v>
      </c>
      <c r="D409" s="25" t="n">
        <v>99000</v>
      </c>
      <c r="E409" s="25" t="n">
        <v>90500</v>
      </c>
      <c r="F409" s="26" t="s">
        <v>19</v>
      </c>
      <c r="G409" s="27" t="s">
        <v>728</v>
      </c>
      <c r="H409" s="23" t="s">
        <v>21</v>
      </c>
      <c r="I409" s="28" t="s">
        <v>781</v>
      </c>
    </row>
    <row r="410" customFormat="false" ht="42" hidden="false" customHeight="true" outlineLevel="0" collapsed="false">
      <c r="A410" s="22"/>
      <c r="B410" s="23"/>
      <c r="C410" s="24"/>
      <c r="D410" s="25"/>
      <c r="E410" s="25" t="n">
        <v>7500</v>
      </c>
      <c r="F410" s="41" t="s">
        <v>443</v>
      </c>
      <c r="G410" s="27"/>
      <c r="H410" s="23"/>
      <c r="I410" s="28"/>
    </row>
    <row r="411" customFormat="false" ht="42" hidden="false" customHeight="true" outlineLevel="0" collapsed="false">
      <c r="A411" s="22" t="s">
        <v>768</v>
      </c>
      <c r="B411" s="23" t="s">
        <v>782</v>
      </c>
      <c r="C411" s="24" t="s">
        <v>783</v>
      </c>
      <c r="D411" s="25" t="n">
        <v>100000</v>
      </c>
      <c r="E411" s="25" t="n">
        <v>99950</v>
      </c>
      <c r="F411" s="26" t="s">
        <v>19</v>
      </c>
      <c r="G411" s="27" t="s">
        <v>728</v>
      </c>
      <c r="H411" s="23" t="s">
        <v>21</v>
      </c>
      <c r="I411" s="28" t="s">
        <v>781</v>
      </c>
    </row>
    <row r="412" customFormat="false" ht="42" hidden="false" customHeight="true" outlineLevel="0" collapsed="false">
      <c r="A412" s="22" t="s">
        <v>768</v>
      </c>
      <c r="B412" s="23" t="s">
        <v>784</v>
      </c>
      <c r="C412" s="24" t="s">
        <v>785</v>
      </c>
      <c r="D412" s="25" t="n">
        <v>42000</v>
      </c>
      <c r="E412" s="25" t="n">
        <v>36000</v>
      </c>
      <c r="F412" s="26" t="s">
        <v>19</v>
      </c>
      <c r="G412" s="27" t="s">
        <v>112</v>
      </c>
      <c r="H412" s="23" t="s">
        <v>113</v>
      </c>
      <c r="I412" s="28" t="s">
        <v>114</v>
      </c>
    </row>
    <row r="413" customFormat="false" ht="42" hidden="false" customHeight="true" outlineLevel="0" collapsed="false">
      <c r="A413" s="22" t="s">
        <v>768</v>
      </c>
      <c r="B413" s="23" t="s">
        <v>786</v>
      </c>
      <c r="C413" s="24" t="s">
        <v>787</v>
      </c>
      <c r="D413" s="25" t="n">
        <v>98000</v>
      </c>
      <c r="E413" s="25" t="n">
        <v>92000</v>
      </c>
      <c r="F413" s="26" t="s">
        <v>19</v>
      </c>
      <c r="G413" s="27" t="s">
        <v>771</v>
      </c>
      <c r="H413" s="23" t="s">
        <v>21</v>
      </c>
      <c r="I413" s="28" t="s">
        <v>788</v>
      </c>
    </row>
    <row r="414" customFormat="false" ht="42" hidden="false" customHeight="true" outlineLevel="0" collapsed="false">
      <c r="A414" s="22"/>
      <c r="B414" s="23"/>
      <c r="C414" s="24"/>
      <c r="D414" s="25"/>
      <c r="E414" s="25" t="n">
        <v>6000</v>
      </c>
      <c r="F414" s="41" t="s">
        <v>443</v>
      </c>
      <c r="G414" s="27"/>
      <c r="H414" s="23"/>
      <c r="I414" s="28"/>
    </row>
    <row r="415" customFormat="false" ht="42" hidden="false" customHeight="true" outlineLevel="0" collapsed="false">
      <c r="A415" s="22" t="s">
        <v>768</v>
      </c>
      <c r="B415" s="23" t="s">
        <v>789</v>
      </c>
      <c r="C415" s="24" t="s">
        <v>727</v>
      </c>
      <c r="D415" s="25" t="n">
        <v>20000</v>
      </c>
      <c r="E415" s="25" t="n">
        <v>20000</v>
      </c>
      <c r="F415" s="26" t="s">
        <v>19</v>
      </c>
      <c r="G415" s="27" t="s">
        <v>790</v>
      </c>
      <c r="H415" s="23" t="s">
        <v>21</v>
      </c>
      <c r="I415" s="28" t="s">
        <v>791</v>
      </c>
    </row>
    <row r="416" customFormat="false" ht="42" hidden="false" customHeight="true" outlineLevel="0" collapsed="false">
      <c r="A416" s="22" t="s">
        <v>768</v>
      </c>
      <c r="B416" s="23" t="s">
        <v>792</v>
      </c>
      <c r="C416" s="24" t="s">
        <v>787</v>
      </c>
      <c r="D416" s="25" t="n">
        <v>98000</v>
      </c>
      <c r="E416" s="25" t="n">
        <v>88500</v>
      </c>
      <c r="F416" s="26" t="s">
        <v>19</v>
      </c>
      <c r="G416" s="27" t="s">
        <v>771</v>
      </c>
      <c r="H416" s="23" t="s">
        <v>21</v>
      </c>
      <c r="I416" s="28" t="s">
        <v>793</v>
      </c>
    </row>
    <row r="417" customFormat="false" ht="42" hidden="false" customHeight="true" outlineLevel="0" collapsed="false">
      <c r="A417" s="22"/>
      <c r="B417" s="23"/>
      <c r="C417" s="24"/>
      <c r="D417" s="25"/>
      <c r="E417" s="25" t="n">
        <v>9500</v>
      </c>
      <c r="F417" s="41" t="s">
        <v>443</v>
      </c>
      <c r="G417" s="27"/>
      <c r="H417" s="23"/>
      <c r="I417" s="28"/>
    </row>
    <row r="418" customFormat="false" ht="42" hidden="false" customHeight="true" outlineLevel="0" collapsed="false">
      <c r="A418" s="22" t="s">
        <v>768</v>
      </c>
      <c r="B418" s="23" t="s">
        <v>794</v>
      </c>
      <c r="C418" s="24" t="s">
        <v>795</v>
      </c>
      <c r="D418" s="25" t="n">
        <v>95000</v>
      </c>
      <c r="E418" s="25" t="n">
        <v>93532</v>
      </c>
      <c r="F418" s="26" t="s">
        <v>19</v>
      </c>
      <c r="G418" s="27" t="s">
        <v>771</v>
      </c>
      <c r="H418" s="23" t="s">
        <v>21</v>
      </c>
      <c r="I418" s="28" t="s">
        <v>796</v>
      </c>
    </row>
    <row r="419" customFormat="false" ht="42" hidden="false" customHeight="true" outlineLevel="0" collapsed="false">
      <c r="A419" s="22" t="s">
        <v>768</v>
      </c>
      <c r="B419" s="23" t="s">
        <v>797</v>
      </c>
      <c r="C419" s="24" t="s">
        <v>785</v>
      </c>
      <c r="D419" s="25" t="n">
        <v>36000</v>
      </c>
      <c r="E419" s="25" t="n">
        <v>36000</v>
      </c>
      <c r="F419" s="26" t="s">
        <v>19</v>
      </c>
      <c r="G419" s="27" t="s">
        <v>112</v>
      </c>
      <c r="H419" s="23" t="s">
        <v>113</v>
      </c>
      <c r="I419" s="28" t="s">
        <v>114</v>
      </c>
    </row>
    <row r="420" customFormat="false" ht="42" hidden="false" customHeight="true" outlineLevel="0" collapsed="false">
      <c r="A420" s="22" t="s">
        <v>768</v>
      </c>
      <c r="B420" s="23" t="s">
        <v>798</v>
      </c>
      <c r="C420" s="24" t="s">
        <v>762</v>
      </c>
      <c r="D420" s="25" t="n">
        <v>40000</v>
      </c>
      <c r="E420" s="25" t="n">
        <v>15000</v>
      </c>
      <c r="F420" s="26" t="s">
        <v>19</v>
      </c>
      <c r="G420" s="27" t="s">
        <v>51</v>
      </c>
      <c r="H420" s="23" t="s">
        <v>21</v>
      </c>
      <c r="I420" s="28" t="s">
        <v>799</v>
      </c>
    </row>
    <row r="421" customFormat="false" ht="42" hidden="false" customHeight="true" outlineLevel="0" collapsed="false">
      <c r="A421" s="22"/>
      <c r="B421" s="23"/>
      <c r="C421" s="24"/>
      <c r="D421" s="25"/>
      <c r="E421" s="25" t="n">
        <v>25000</v>
      </c>
      <c r="F421" s="31" t="s">
        <v>53</v>
      </c>
      <c r="G421" s="27"/>
      <c r="H421" s="23"/>
      <c r="I421" s="28"/>
    </row>
    <row r="422" customFormat="false" ht="42" hidden="false" customHeight="true" outlineLevel="0" collapsed="false">
      <c r="A422" s="22" t="s">
        <v>768</v>
      </c>
      <c r="B422" s="23" t="s">
        <v>800</v>
      </c>
      <c r="C422" s="24" t="s">
        <v>801</v>
      </c>
      <c r="D422" s="25" t="n">
        <v>40000</v>
      </c>
      <c r="E422" s="25" t="n">
        <v>40000</v>
      </c>
      <c r="F422" s="29" t="s">
        <v>25</v>
      </c>
      <c r="G422" s="27" t="s">
        <v>20</v>
      </c>
      <c r="H422" s="23" t="s">
        <v>21</v>
      </c>
      <c r="I422" s="28" t="s">
        <v>802</v>
      </c>
    </row>
    <row r="423" customFormat="false" ht="42" hidden="false" customHeight="true" outlineLevel="0" collapsed="false">
      <c r="A423" s="22" t="s">
        <v>768</v>
      </c>
      <c r="B423" s="23" t="s">
        <v>803</v>
      </c>
      <c r="C423" s="24" t="s">
        <v>774</v>
      </c>
      <c r="D423" s="25" t="n">
        <v>20000</v>
      </c>
      <c r="E423" s="25" t="n">
        <v>20000</v>
      </c>
      <c r="F423" s="29" t="s">
        <v>25</v>
      </c>
      <c r="G423" s="27" t="s">
        <v>20</v>
      </c>
      <c r="H423" s="23" t="s">
        <v>21</v>
      </c>
      <c r="I423" s="28" t="s">
        <v>775</v>
      </c>
    </row>
    <row r="424" customFormat="false" ht="42" hidden="false" customHeight="true" outlineLevel="0" collapsed="false">
      <c r="A424" s="22" t="s">
        <v>768</v>
      </c>
      <c r="B424" s="38" t="s">
        <v>804</v>
      </c>
      <c r="C424" s="24" t="s">
        <v>805</v>
      </c>
      <c r="D424" s="25" t="n">
        <v>98000</v>
      </c>
      <c r="E424" s="25" t="n">
        <v>97900</v>
      </c>
      <c r="F424" s="31" t="s">
        <v>53</v>
      </c>
      <c r="G424" s="27" t="s">
        <v>51</v>
      </c>
      <c r="H424" s="23" t="s">
        <v>21</v>
      </c>
      <c r="I424" s="28" t="s">
        <v>236</v>
      </c>
    </row>
    <row r="425" customFormat="false" ht="42" hidden="false" customHeight="true" outlineLevel="0" collapsed="false">
      <c r="A425" s="22" t="s">
        <v>768</v>
      </c>
      <c r="B425" s="23" t="s">
        <v>806</v>
      </c>
      <c r="C425" s="24" t="s">
        <v>785</v>
      </c>
      <c r="D425" s="25" t="n">
        <v>40000</v>
      </c>
      <c r="E425" s="25" t="n">
        <v>40000</v>
      </c>
      <c r="F425" s="29" t="s">
        <v>25</v>
      </c>
      <c r="G425" s="27" t="s">
        <v>20</v>
      </c>
      <c r="H425" s="23" t="s">
        <v>21</v>
      </c>
      <c r="I425" s="28" t="s">
        <v>807</v>
      </c>
    </row>
    <row r="426" customFormat="false" ht="42" hidden="false" customHeight="true" outlineLevel="0" collapsed="false">
      <c r="A426" s="22" t="s">
        <v>808</v>
      </c>
      <c r="B426" s="23" t="s">
        <v>809</v>
      </c>
      <c r="C426" s="24" t="s">
        <v>787</v>
      </c>
      <c r="D426" s="25" t="n">
        <v>100000</v>
      </c>
      <c r="E426" s="25" t="n">
        <v>98000</v>
      </c>
      <c r="F426" s="26" t="s">
        <v>19</v>
      </c>
      <c r="G426" s="27" t="s">
        <v>771</v>
      </c>
      <c r="H426" s="23" t="s">
        <v>21</v>
      </c>
      <c r="I426" s="28" t="s">
        <v>810</v>
      </c>
    </row>
    <row r="427" customFormat="false" ht="42" hidden="false" customHeight="true" outlineLevel="0" collapsed="false">
      <c r="A427" s="22" t="s">
        <v>808</v>
      </c>
      <c r="B427" s="23" t="s">
        <v>811</v>
      </c>
      <c r="C427" s="24" t="s">
        <v>812</v>
      </c>
      <c r="D427" s="25" t="n">
        <v>98000</v>
      </c>
      <c r="E427" s="25" t="n">
        <v>98000</v>
      </c>
      <c r="F427" s="26" t="s">
        <v>19</v>
      </c>
      <c r="G427" s="27" t="s">
        <v>728</v>
      </c>
      <c r="H427" s="23" t="s">
        <v>21</v>
      </c>
      <c r="I427" s="28" t="s">
        <v>733</v>
      </c>
    </row>
    <row r="428" customFormat="false" ht="42" hidden="false" customHeight="true" outlineLevel="0" collapsed="false">
      <c r="A428" s="22" t="s">
        <v>808</v>
      </c>
      <c r="B428" s="23" t="s">
        <v>813</v>
      </c>
      <c r="C428" s="24" t="s">
        <v>257</v>
      </c>
      <c r="D428" s="25" t="n">
        <v>99000</v>
      </c>
      <c r="E428" s="25" t="n">
        <v>99000</v>
      </c>
      <c r="F428" s="26" t="s">
        <v>19</v>
      </c>
      <c r="G428" s="27" t="s">
        <v>258</v>
      </c>
      <c r="H428" s="23" t="s">
        <v>21</v>
      </c>
      <c r="I428" s="28" t="s">
        <v>814</v>
      </c>
    </row>
    <row r="429" customFormat="false" ht="42" hidden="false" customHeight="true" outlineLevel="0" collapsed="false">
      <c r="A429" s="22" t="s">
        <v>808</v>
      </c>
      <c r="B429" s="23" t="s">
        <v>815</v>
      </c>
      <c r="C429" s="24" t="s">
        <v>727</v>
      </c>
      <c r="D429" s="25" t="n">
        <v>92850</v>
      </c>
      <c r="E429" s="25" t="n">
        <v>92850</v>
      </c>
      <c r="F429" s="26" t="s">
        <v>19</v>
      </c>
      <c r="G429" s="27" t="s">
        <v>790</v>
      </c>
      <c r="H429" s="23" t="s">
        <v>21</v>
      </c>
      <c r="I429" s="28" t="s">
        <v>791</v>
      </c>
    </row>
    <row r="430" customFormat="false" ht="42" hidden="false" customHeight="true" outlineLevel="0" collapsed="false">
      <c r="A430" s="22" t="s">
        <v>808</v>
      </c>
      <c r="B430" s="23" t="s">
        <v>816</v>
      </c>
      <c r="C430" s="24" t="s">
        <v>750</v>
      </c>
      <c r="D430" s="25" t="n">
        <v>55000</v>
      </c>
      <c r="E430" s="25" t="n">
        <v>55000</v>
      </c>
      <c r="F430" s="26" t="s">
        <v>19</v>
      </c>
      <c r="G430" s="27" t="s">
        <v>20</v>
      </c>
      <c r="H430" s="23" t="s">
        <v>21</v>
      </c>
      <c r="I430" s="28" t="s">
        <v>817</v>
      </c>
    </row>
    <row r="431" customFormat="false" ht="42" hidden="false" customHeight="true" outlineLevel="0" collapsed="false">
      <c r="A431" s="22" t="s">
        <v>808</v>
      </c>
      <c r="B431" s="33" t="s">
        <v>818</v>
      </c>
      <c r="C431" s="24" t="s">
        <v>819</v>
      </c>
      <c r="D431" s="25" t="n">
        <v>96600</v>
      </c>
      <c r="E431" s="25" t="n">
        <v>96600</v>
      </c>
      <c r="F431" s="26" t="s">
        <v>19</v>
      </c>
      <c r="G431" s="27" t="s">
        <v>728</v>
      </c>
      <c r="H431" s="23" t="s">
        <v>21</v>
      </c>
      <c r="I431" s="28" t="s">
        <v>820</v>
      </c>
    </row>
    <row r="432" customFormat="false" ht="42" hidden="false" customHeight="true" outlineLevel="0" collapsed="false">
      <c r="A432" s="22" t="s">
        <v>808</v>
      </c>
      <c r="B432" s="23" t="s">
        <v>821</v>
      </c>
      <c r="C432" s="24" t="s">
        <v>780</v>
      </c>
      <c r="D432" s="25" t="n">
        <v>42000</v>
      </c>
      <c r="E432" s="25" t="n">
        <v>42000</v>
      </c>
      <c r="F432" s="26" t="s">
        <v>19</v>
      </c>
      <c r="G432" s="27" t="s">
        <v>112</v>
      </c>
      <c r="H432" s="23" t="s">
        <v>113</v>
      </c>
      <c r="I432" s="28" t="s">
        <v>114</v>
      </c>
    </row>
    <row r="433" customFormat="false" ht="42" hidden="false" customHeight="true" outlineLevel="0" collapsed="false">
      <c r="A433" s="22" t="s">
        <v>808</v>
      </c>
      <c r="B433" s="23" t="s">
        <v>822</v>
      </c>
      <c r="C433" s="24" t="s">
        <v>758</v>
      </c>
      <c r="D433" s="25" t="n">
        <v>66000</v>
      </c>
      <c r="E433" s="25" t="n">
        <v>66000</v>
      </c>
      <c r="F433" s="36" t="s">
        <v>168</v>
      </c>
      <c r="G433" s="27" t="s">
        <v>728</v>
      </c>
      <c r="H433" s="23" t="s">
        <v>57</v>
      </c>
      <c r="I433" s="28" t="s">
        <v>823</v>
      </c>
    </row>
    <row r="434" customFormat="false" ht="42" hidden="false" customHeight="true" outlineLevel="0" collapsed="false">
      <c r="A434" s="22" t="s">
        <v>808</v>
      </c>
      <c r="B434" s="23" t="s">
        <v>824</v>
      </c>
      <c r="C434" s="24" t="s">
        <v>825</v>
      </c>
      <c r="D434" s="25" t="n">
        <v>77640</v>
      </c>
      <c r="E434" s="25" t="n">
        <v>77640</v>
      </c>
      <c r="F434" s="41" t="s">
        <v>443</v>
      </c>
      <c r="G434" s="27" t="s">
        <v>728</v>
      </c>
      <c r="H434" s="33" t="s">
        <v>61</v>
      </c>
      <c r="I434" s="28" t="s">
        <v>733</v>
      </c>
    </row>
    <row r="435" customFormat="false" ht="42" hidden="false" customHeight="true" outlineLevel="0" collapsed="false">
      <c r="A435" s="22" t="s">
        <v>826</v>
      </c>
      <c r="B435" s="23" t="s">
        <v>827</v>
      </c>
      <c r="C435" s="24" t="s">
        <v>828</v>
      </c>
      <c r="D435" s="25" t="n">
        <v>100000</v>
      </c>
      <c r="E435" s="25" t="n">
        <v>99960</v>
      </c>
      <c r="F435" s="26" t="s">
        <v>19</v>
      </c>
      <c r="G435" s="27" t="s">
        <v>829</v>
      </c>
      <c r="H435" s="23" t="s">
        <v>21</v>
      </c>
      <c r="I435" s="28" t="s">
        <v>830</v>
      </c>
    </row>
    <row r="436" customFormat="false" ht="42" hidden="false" customHeight="true" outlineLevel="0" collapsed="false">
      <c r="A436" s="22" t="s">
        <v>831</v>
      </c>
      <c r="B436" s="23" t="s">
        <v>832</v>
      </c>
      <c r="C436" s="24" t="s">
        <v>588</v>
      </c>
      <c r="D436" s="25" t="n">
        <v>100000</v>
      </c>
      <c r="E436" s="25" t="n">
        <v>79500</v>
      </c>
      <c r="F436" s="26" t="s">
        <v>19</v>
      </c>
      <c r="G436" s="27" t="s">
        <v>51</v>
      </c>
      <c r="H436" s="23" t="s">
        <v>21</v>
      </c>
      <c r="I436" s="28" t="s">
        <v>833</v>
      </c>
    </row>
    <row r="437" customFormat="false" ht="42" hidden="false" customHeight="true" outlineLevel="0" collapsed="false">
      <c r="A437" s="22"/>
      <c r="B437" s="23"/>
      <c r="C437" s="24"/>
      <c r="D437" s="25"/>
      <c r="E437" s="25" t="n">
        <v>18150</v>
      </c>
      <c r="F437" s="31" t="s">
        <v>53</v>
      </c>
      <c r="G437" s="27"/>
      <c r="H437" s="23"/>
      <c r="I437" s="28"/>
    </row>
    <row r="438" customFormat="false" ht="42" hidden="false" customHeight="true" outlineLevel="0" collapsed="false">
      <c r="A438" s="22" t="s">
        <v>831</v>
      </c>
      <c r="B438" s="23" t="s">
        <v>834</v>
      </c>
      <c r="C438" s="24" t="s">
        <v>283</v>
      </c>
      <c r="D438" s="25" t="n">
        <v>98000</v>
      </c>
      <c r="E438" s="25" t="n">
        <v>78900</v>
      </c>
      <c r="F438" s="26" t="s">
        <v>19</v>
      </c>
      <c r="G438" s="27" t="s">
        <v>20</v>
      </c>
      <c r="H438" s="23" t="s">
        <v>21</v>
      </c>
      <c r="I438" s="28" t="s">
        <v>835</v>
      </c>
    </row>
    <row r="439" customFormat="false" ht="42" hidden="false" customHeight="true" outlineLevel="0" collapsed="false">
      <c r="A439" s="22"/>
      <c r="B439" s="23"/>
      <c r="C439" s="24"/>
      <c r="D439" s="25"/>
      <c r="E439" s="25" t="n">
        <v>19100</v>
      </c>
      <c r="F439" s="29" t="s">
        <v>25</v>
      </c>
      <c r="G439" s="27"/>
      <c r="H439" s="23"/>
      <c r="I439" s="28"/>
    </row>
    <row r="440" customFormat="false" ht="42" hidden="false" customHeight="true" outlineLevel="0" collapsed="false">
      <c r="A440" s="22" t="s">
        <v>831</v>
      </c>
      <c r="B440" s="33" t="s">
        <v>836</v>
      </c>
      <c r="C440" s="43" t="s">
        <v>837</v>
      </c>
      <c r="D440" s="25" t="n">
        <v>764000</v>
      </c>
      <c r="E440" s="25" t="n">
        <v>764000</v>
      </c>
      <c r="F440" s="26" t="s">
        <v>19</v>
      </c>
      <c r="G440" s="27" t="s">
        <v>112</v>
      </c>
      <c r="H440" s="23" t="s">
        <v>113</v>
      </c>
      <c r="I440" s="28" t="s">
        <v>114</v>
      </c>
    </row>
    <row r="441" customFormat="false" ht="42" hidden="false" customHeight="true" outlineLevel="0" collapsed="false">
      <c r="A441" s="22" t="s">
        <v>831</v>
      </c>
      <c r="B441" s="23" t="s">
        <v>838</v>
      </c>
      <c r="C441" s="24" t="s">
        <v>839</v>
      </c>
      <c r="D441" s="25" t="n">
        <v>50000</v>
      </c>
      <c r="E441" s="25" t="n">
        <v>50000</v>
      </c>
      <c r="F441" s="36" t="s">
        <v>168</v>
      </c>
      <c r="G441" s="27" t="s">
        <v>840</v>
      </c>
      <c r="H441" s="23" t="s">
        <v>21</v>
      </c>
      <c r="I441" s="28" t="s">
        <v>841</v>
      </c>
    </row>
    <row r="442" customFormat="false" ht="42" hidden="false" customHeight="true" outlineLevel="0" collapsed="false">
      <c r="A442" s="22" t="s">
        <v>831</v>
      </c>
      <c r="B442" s="23" t="s">
        <v>842</v>
      </c>
      <c r="C442" s="24" t="s">
        <v>843</v>
      </c>
      <c r="D442" s="25" t="n">
        <v>99000</v>
      </c>
      <c r="E442" s="25" t="n">
        <v>99000</v>
      </c>
      <c r="F442" s="39" t="s">
        <v>312</v>
      </c>
      <c r="G442" s="27" t="s">
        <v>313</v>
      </c>
      <c r="H442" s="23" t="s">
        <v>21</v>
      </c>
      <c r="I442" s="28" t="s">
        <v>236</v>
      </c>
    </row>
    <row r="443" customFormat="false" ht="42" hidden="false" customHeight="true" outlineLevel="0" collapsed="false">
      <c r="A443" s="22" t="s">
        <v>831</v>
      </c>
      <c r="B443" s="23" t="s">
        <v>844</v>
      </c>
      <c r="C443" s="24" t="s">
        <v>486</v>
      </c>
      <c r="D443" s="25" t="n">
        <v>40000</v>
      </c>
      <c r="E443" s="25" t="n">
        <v>40000</v>
      </c>
      <c r="F443" s="29" t="s">
        <v>25</v>
      </c>
      <c r="G443" s="27" t="s">
        <v>20</v>
      </c>
      <c r="H443" s="23" t="s">
        <v>21</v>
      </c>
      <c r="I443" s="28" t="s">
        <v>845</v>
      </c>
    </row>
    <row r="444" customFormat="false" ht="42" hidden="false" customHeight="true" outlineLevel="0" collapsed="false">
      <c r="A444" s="22" t="s">
        <v>831</v>
      </c>
      <c r="B444" s="23" t="s">
        <v>846</v>
      </c>
      <c r="C444" s="24" t="s">
        <v>847</v>
      </c>
      <c r="D444" s="25" t="n">
        <v>100000</v>
      </c>
      <c r="E444" s="25" t="n">
        <v>100000</v>
      </c>
      <c r="F444" s="39" t="s">
        <v>312</v>
      </c>
      <c r="G444" s="27" t="s">
        <v>313</v>
      </c>
      <c r="H444" s="23" t="s">
        <v>21</v>
      </c>
      <c r="I444" s="28" t="s">
        <v>236</v>
      </c>
    </row>
    <row r="445" customFormat="false" ht="42" hidden="false" customHeight="true" outlineLevel="0" collapsed="false">
      <c r="A445" s="22" t="s">
        <v>831</v>
      </c>
      <c r="B445" s="23" t="s">
        <v>848</v>
      </c>
      <c r="C445" s="24" t="s">
        <v>849</v>
      </c>
      <c r="D445" s="25" t="n">
        <v>40000</v>
      </c>
      <c r="E445" s="25" t="n">
        <v>40000</v>
      </c>
      <c r="F445" s="29" t="s">
        <v>25</v>
      </c>
      <c r="G445" s="27" t="s">
        <v>20</v>
      </c>
      <c r="H445" s="23" t="s">
        <v>21</v>
      </c>
      <c r="I445" s="28" t="s">
        <v>285</v>
      </c>
    </row>
    <row r="446" customFormat="false" ht="42" hidden="false" customHeight="true" outlineLevel="0" collapsed="false">
      <c r="A446" s="22" t="s">
        <v>831</v>
      </c>
      <c r="B446" s="23" t="s">
        <v>850</v>
      </c>
      <c r="C446" s="24" t="s">
        <v>851</v>
      </c>
      <c r="D446" s="25" t="n">
        <v>40000</v>
      </c>
      <c r="E446" s="25" t="n">
        <v>40000</v>
      </c>
      <c r="F446" s="29" t="s">
        <v>25</v>
      </c>
      <c r="G446" s="27" t="s">
        <v>20</v>
      </c>
      <c r="H446" s="23" t="s">
        <v>21</v>
      </c>
      <c r="I446" s="28" t="s">
        <v>852</v>
      </c>
    </row>
    <row r="447" customFormat="false" ht="42" hidden="false" customHeight="true" outlineLevel="0" collapsed="false">
      <c r="A447" s="22" t="s">
        <v>831</v>
      </c>
      <c r="B447" s="23" t="s">
        <v>853</v>
      </c>
      <c r="C447" s="24" t="s">
        <v>854</v>
      </c>
      <c r="D447" s="25" t="n">
        <v>40000</v>
      </c>
      <c r="E447" s="25" t="n">
        <v>40000</v>
      </c>
      <c r="F447" s="29" t="s">
        <v>25</v>
      </c>
      <c r="G447" s="27" t="s">
        <v>20</v>
      </c>
      <c r="H447" s="23" t="s">
        <v>21</v>
      </c>
      <c r="I447" s="28" t="s">
        <v>855</v>
      </c>
    </row>
    <row r="448" customFormat="false" ht="42" hidden="false" customHeight="true" outlineLevel="0" collapsed="false">
      <c r="A448" s="22" t="s">
        <v>831</v>
      </c>
      <c r="B448" s="23" t="s">
        <v>856</v>
      </c>
      <c r="C448" s="24" t="s">
        <v>857</v>
      </c>
      <c r="D448" s="25" t="n">
        <v>40000</v>
      </c>
      <c r="E448" s="25" t="n">
        <v>40000</v>
      </c>
      <c r="F448" s="29" t="s">
        <v>25</v>
      </c>
      <c r="G448" s="27" t="s">
        <v>20</v>
      </c>
      <c r="H448" s="23" t="s">
        <v>21</v>
      </c>
      <c r="I448" s="28" t="s">
        <v>236</v>
      </c>
    </row>
    <row r="449" customFormat="false" ht="42" hidden="false" customHeight="true" outlineLevel="0" collapsed="false">
      <c r="A449" s="22" t="s">
        <v>858</v>
      </c>
      <c r="B449" s="23" t="s">
        <v>859</v>
      </c>
      <c r="C449" s="24" t="s">
        <v>427</v>
      </c>
      <c r="D449" s="25" t="n">
        <v>98000</v>
      </c>
      <c r="E449" s="25" t="n">
        <v>98000</v>
      </c>
      <c r="F449" s="26" t="s">
        <v>19</v>
      </c>
      <c r="G449" s="27" t="s">
        <v>20</v>
      </c>
      <c r="H449" s="23" t="s">
        <v>21</v>
      </c>
      <c r="I449" s="28" t="s">
        <v>206</v>
      </c>
    </row>
    <row r="450" customFormat="false" ht="42" hidden="false" customHeight="true" outlineLevel="0" collapsed="false">
      <c r="A450" s="22" t="s">
        <v>858</v>
      </c>
      <c r="B450" s="23" t="s">
        <v>860</v>
      </c>
      <c r="C450" s="24" t="s">
        <v>861</v>
      </c>
      <c r="D450" s="25" t="n">
        <v>100000</v>
      </c>
      <c r="E450" s="25" t="n">
        <v>19040</v>
      </c>
      <c r="F450" s="26" t="s">
        <v>19</v>
      </c>
      <c r="G450" s="27" t="s">
        <v>20</v>
      </c>
      <c r="H450" s="23" t="s">
        <v>21</v>
      </c>
      <c r="I450" s="28" t="s">
        <v>862</v>
      </c>
    </row>
    <row r="451" customFormat="false" ht="42" hidden="false" customHeight="true" outlineLevel="0" collapsed="false">
      <c r="A451" s="22"/>
      <c r="B451" s="23"/>
      <c r="C451" s="24"/>
      <c r="D451" s="25"/>
      <c r="E451" s="25" t="n">
        <v>80960</v>
      </c>
      <c r="F451" s="29" t="s">
        <v>25</v>
      </c>
      <c r="G451" s="27"/>
      <c r="H451" s="23"/>
      <c r="I451" s="28"/>
    </row>
    <row r="452" customFormat="false" ht="42" hidden="false" customHeight="true" outlineLevel="0" collapsed="false">
      <c r="A452" s="22" t="s">
        <v>858</v>
      </c>
      <c r="B452" s="23" t="s">
        <v>863</v>
      </c>
      <c r="C452" s="24" t="s">
        <v>283</v>
      </c>
      <c r="D452" s="25" t="n">
        <v>100000</v>
      </c>
      <c r="E452" s="25" t="n">
        <v>53034</v>
      </c>
      <c r="F452" s="26" t="s">
        <v>19</v>
      </c>
      <c r="G452" s="27" t="s">
        <v>20</v>
      </c>
      <c r="H452" s="23" t="s">
        <v>21</v>
      </c>
      <c r="I452" s="28" t="s">
        <v>864</v>
      </c>
    </row>
    <row r="453" customFormat="false" ht="42" hidden="false" customHeight="true" outlineLevel="0" collapsed="false">
      <c r="A453" s="22"/>
      <c r="B453" s="23"/>
      <c r="C453" s="24"/>
      <c r="D453" s="25"/>
      <c r="E453" s="25" t="n">
        <v>46966</v>
      </c>
      <c r="F453" s="29" t="s">
        <v>25</v>
      </c>
      <c r="G453" s="27"/>
      <c r="H453" s="23"/>
      <c r="I453" s="28"/>
    </row>
    <row r="454" customFormat="false" ht="42" hidden="false" customHeight="true" outlineLevel="0" collapsed="false">
      <c r="A454" s="22" t="s">
        <v>858</v>
      </c>
      <c r="B454" s="23" t="s">
        <v>865</v>
      </c>
      <c r="C454" s="24" t="s">
        <v>283</v>
      </c>
      <c r="D454" s="25" t="n">
        <v>98300</v>
      </c>
      <c r="E454" s="25" t="n">
        <v>90300</v>
      </c>
      <c r="F454" s="26" t="s">
        <v>19</v>
      </c>
      <c r="G454" s="27" t="s">
        <v>20</v>
      </c>
      <c r="H454" s="23" t="s">
        <v>21</v>
      </c>
      <c r="I454" s="28" t="s">
        <v>866</v>
      </c>
    </row>
    <row r="455" customFormat="false" ht="42" hidden="false" customHeight="true" outlineLevel="0" collapsed="false">
      <c r="A455" s="22"/>
      <c r="B455" s="23"/>
      <c r="C455" s="24"/>
      <c r="D455" s="25"/>
      <c r="E455" s="25" t="n">
        <v>8000</v>
      </c>
      <c r="F455" s="29" t="s">
        <v>25</v>
      </c>
      <c r="G455" s="27"/>
      <c r="H455" s="23"/>
      <c r="I455" s="28"/>
    </row>
    <row r="456" customFormat="false" ht="42" hidden="false" customHeight="true" outlineLevel="0" collapsed="false">
      <c r="A456" s="22" t="s">
        <v>858</v>
      </c>
      <c r="B456" s="23" t="s">
        <v>867</v>
      </c>
      <c r="C456" s="24" t="s">
        <v>283</v>
      </c>
      <c r="D456" s="25" t="n">
        <v>300000</v>
      </c>
      <c r="E456" s="25" t="n">
        <v>300000</v>
      </c>
      <c r="F456" s="36" t="s">
        <v>168</v>
      </c>
      <c r="G456" s="27" t="s">
        <v>840</v>
      </c>
      <c r="H456" s="33" t="s">
        <v>868</v>
      </c>
      <c r="I456" s="28" t="s">
        <v>869</v>
      </c>
    </row>
    <row r="457" customFormat="false" ht="42" hidden="false" customHeight="true" outlineLevel="0" collapsed="false">
      <c r="A457" s="22" t="s">
        <v>858</v>
      </c>
      <c r="B457" s="23" t="s">
        <v>870</v>
      </c>
      <c r="C457" s="24" t="s">
        <v>871</v>
      </c>
      <c r="D457" s="25" t="n">
        <v>98600</v>
      </c>
      <c r="E457" s="25" t="n">
        <v>98600</v>
      </c>
      <c r="F457" s="39" t="s">
        <v>312</v>
      </c>
      <c r="G457" s="27" t="s">
        <v>313</v>
      </c>
      <c r="H457" s="23" t="s">
        <v>21</v>
      </c>
      <c r="I457" s="28" t="s">
        <v>285</v>
      </c>
    </row>
    <row r="458" customFormat="false" ht="42" hidden="false" customHeight="true" outlineLevel="0" collapsed="false">
      <c r="A458" s="22" t="s">
        <v>858</v>
      </c>
      <c r="B458" s="35" t="s">
        <v>872</v>
      </c>
      <c r="C458" s="24" t="s">
        <v>873</v>
      </c>
      <c r="D458" s="25" t="n">
        <v>5750</v>
      </c>
      <c r="E458" s="25" t="n">
        <v>5750</v>
      </c>
      <c r="F458" s="31" t="s">
        <v>53</v>
      </c>
      <c r="G458" s="27" t="s">
        <v>51</v>
      </c>
      <c r="H458" s="23" t="s">
        <v>21</v>
      </c>
      <c r="I458" s="28" t="s">
        <v>874</v>
      </c>
    </row>
    <row r="459" customFormat="false" ht="42" hidden="false" customHeight="true" outlineLevel="0" collapsed="false">
      <c r="A459" s="22" t="s">
        <v>875</v>
      </c>
      <c r="B459" s="23" t="s">
        <v>863</v>
      </c>
      <c r="C459" s="24" t="s">
        <v>283</v>
      </c>
      <c r="D459" s="25" t="n">
        <v>70000</v>
      </c>
      <c r="E459" s="25" t="n">
        <v>70000</v>
      </c>
      <c r="F459" s="26" t="s">
        <v>19</v>
      </c>
      <c r="G459" s="27" t="s">
        <v>20</v>
      </c>
      <c r="H459" s="23" t="s">
        <v>21</v>
      </c>
      <c r="I459" s="28" t="s">
        <v>876</v>
      </c>
    </row>
    <row r="460" customFormat="false" ht="42" hidden="false" customHeight="true" outlineLevel="0" collapsed="false">
      <c r="A460" s="22" t="s">
        <v>875</v>
      </c>
      <c r="B460" s="23" t="s">
        <v>877</v>
      </c>
      <c r="C460" s="24" t="s">
        <v>283</v>
      </c>
      <c r="D460" s="25" t="n">
        <v>100000</v>
      </c>
      <c r="E460" s="25" t="n">
        <v>76600</v>
      </c>
      <c r="F460" s="26" t="s">
        <v>19</v>
      </c>
      <c r="G460" s="27" t="s">
        <v>20</v>
      </c>
      <c r="H460" s="23" t="s">
        <v>21</v>
      </c>
      <c r="I460" s="28" t="s">
        <v>878</v>
      </c>
    </row>
    <row r="461" customFormat="false" ht="42" hidden="false" customHeight="true" outlineLevel="0" collapsed="false">
      <c r="A461" s="22"/>
      <c r="B461" s="23"/>
      <c r="C461" s="24"/>
      <c r="D461" s="25"/>
      <c r="E461" s="25" t="n">
        <v>23400</v>
      </c>
      <c r="F461" s="29" t="s">
        <v>25</v>
      </c>
      <c r="G461" s="27"/>
      <c r="H461" s="23"/>
      <c r="I461" s="28"/>
    </row>
    <row r="462" customFormat="false" ht="42" hidden="false" customHeight="true" outlineLevel="0" collapsed="false">
      <c r="A462" s="22" t="s">
        <v>875</v>
      </c>
      <c r="B462" s="23" t="s">
        <v>879</v>
      </c>
      <c r="C462" s="24" t="s">
        <v>432</v>
      </c>
      <c r="D462" s="25" t="n">
        <v>54000</v>
      </c>
      <c r="E462" s="25" t="n">
        <v>54000</v>
      </c>
      <c r="F462" s="26" t="s">
        <v>19</v>
      </c>
      <c r="G462" s="27" t="s">
        <v>112</v>
      </c>
      <c r="H462" s="23" t="s">
        <v>113</v>
      </c>
      <c r="I462" s="28" t="s">
        <v>114</v>
      </c>
    </row>
    <row r="463" customFormat="false" ht="42" hidden="false" customHeight="true" outlineLevel="0" collapsed="false">
      <c r="A463" s="22" t="s">
        <v>875</v>
      </c>
      <c r="B463" s="23" t="s">
        <v>880</v>
      </c>
      <c r="C463" s="24" t="s">
        <v>486</v>
      </c>
      <c r="D463" s="25" t="n">
        <v>48000</v>
      </c>
      <c r="E463" s="25" t="n">
        <v>48000</v>
      </c>
      <c r="F463" s="26" t="s">
        <v>19</v>
      </c>
      <c r="G463" s="27" t="s">
        <v>112</v>
      </c>
      <c r="H463" s="23" t="s">
        <v>113</v>
      </c>
      <c r="I463" s="28" t="s">
        <v>114</v>
      </c>
    </row>
    <row r="464" customFormat="false" ht="42" hidden="false" customHeight="true" outlineLevel="0" collapsed="false">
      <c r="A464" s="22" t="s">
        <v>875</v>
      </c>
      <c r="B464" s="23" t="s">
        <v>881</v>
      </c>
      <c r="C464" s="24" t="s">
        <v>24</v>
      </c>
      <c r="D464" s="25" t="n">
        <v>100000</v>
      </c>
      <c r="E464" s="25" t="n">
        <v>100000</v>
      </c>
      <c r="F464" s="26" t="s">
        <v>19</v>
      </c>
      <c r="G464" s="27" t="s">
        <v>20</v>
      </c>
      <c r="H464" s="23" t="s">
        <v>57</v>
      </c>
      <c r="I464" s="28" t="s">
        <v>164</v>
      </c>
    </row>
    <row r="465" customFormat="false" ht="42" hidden="false" customHeight="true" outlineLevel="0" collapsed="false">
      <c r="A465" s="22" t="s">
        <v>875</v>
      </c>
      <c r="B465" s="23" t="s">
        <v>882</v>
      </c>
      <c r="C465" s="24" t="s">
        <v>883</v>
      </c>
      <c r="D465" s="25" t="n">
        <v>54000</v>
      </c>
      <c r="E465" s="25" t="n">
        <v>54000</v>
      </c>
      <c r="F465" s="26" t="s">
        <v>19</v>
      </c>
      <c r="G465" s="27" t="s">
        <v>112</v>
      </c>
      <c r="H465" s="23" t="s">
        <v>113</v>
      </c>
      <c r="I465" s="28" t="s">
        <v>114</v>
      </c>
    </row>
    <row r="466" customFormat="false" ht="42" hidden="false" customHeight="true" outlineLevel="0" collapsed="false">
      <c r="A466" s="22" t="s">
        <v>875</v>
      </c>
      <c r="B466" s="23" t="s">
        <v>884</v>
      </c>
      <c r="C466" s="24" t="s">
        <v>885</v>
      </c>
      <c r="D466" s="25" t="n">
        <v>200000</v>
      </c>
      <c r="E466" s="25" t="n">
        <v>200000</v>
      </c>
      <c r="F466" s="26" t="s">
        <v>19</v>
      </c>
      <c r="G466" s="27" t="s">
        <v>112</v>
      </c>
      <c r="H466" s="23" t="s">
        <v>113</v>
      </c>
      <c r="I466" s="28" t="s">
        <v>114</v>
      </c>
    </row>
    <row r="467" customFormat="false" ht="42" hidden="false" customHeight="true" outlineLevel="0" collapsed="false">
      <c r="A467" s="22" t="s">
        <v>875</v>
      </c>
      <c r="B467" s="23" t="s">
        <v>886</v>
      </c>
      <c r="C467" s="24" t="s">
        <v>427</v>
      </c>
      <c r="D467" s="25" t="n">
        <v>87300</v>
      </c>
      <c r="E467" s="25" t="n">
        <v>78300</v>
      </c>
      <c r="F467" s="26" t="s">
        <v>19</v>
      </c>
      <c r="G467" s="27" t="s">
        <v>840</v>
      </c>
      <c r="H467" s="23" t="s">
        <v>21</v>
      </c>
      <c r="I467" s="28" t="s">
        <v>887</v>
      </c>
    </row>
    <row r="468" customFormat="false" ht="42" hidden="false" customHeight="true" outlineLevel="0" collapsed="false">
      <c r="A468" s="22"/>
      <c r="B468" s="23"/>
      <c r="C468" s="24"/>
      <c r="D468" s="25"/>
      <c r="E468" s="25" t="n">
        <v>9000</v>
      </c>
      <c r="F468" s="36" t="s">
        <v>168</v>
      </c>
      <c r="G468" s="27"/>
      <c r="H468" s="23"/>
      <c r="I468" s="28"/>
    </row>
    <row r="469" customFormat="false" ht="42" hidden="false" customHeight="true" outlineLevel="0" collapsed="false">
      <c r="A469" s="22" t="s">
        <v>875</v>
      </c>
      <c r="B469" s="23" t="s">
        <v>888</v>
      </c>
      <c r="C469" s="24" t="s">
        <v>430</v>
      </c>
      <c r="D469" s="25" t="n">
        <v>98000</v>
      </c>
      <c r="E469" s="25" t="n">
        <v>98000</v>
      </c>
      <c r="F469" s="26" t="s">
        <v>19</v>
      </c>
      <c r="G469" s="27" t="s">
        <v>544</v>
      </c>
      <c r="H469" s="23" t="s">
        <v>21</v>
      </c>
      <c r="I469" s="28" t="s">
        <v>876</v>
      </c>
    </row>
    <row r="470" customFormat="false" ht="42" hidden="false" customHeight="true" outlineLevel="0" collapsed="false">
      <c r="A470" s="22" t="s">
        <v>875</v>
      </c>
      <c r="B470" s="23" t="s">
        <v>889</v>
      </c>
      <c r="C470" s="24" t="s">
        <v>890</v>
      </c>
      <c r="D470" s="25" t="n">
        <v>36000</v>
      </c>
      <c r="E470" s="25" t="n">
        <v>36000</v>
      </c>
      <c r="F470" s="26" t="s">
        <v>19</v>
      </c>
      <c r="G470" s="27" t="s">
        <v>112</v>
      </c>
      <c r="H470" s="23" t="s">
        <v>113</v>
      </c>
      <c r="I470" s="28" t="s">
        <v>114</v>
      </c>
    </row>
    <row r="471" customFormat="false" ht="42" hidden="false" customHeight="true" outlineLevel="0" collapsed="false">
      <c r="A471" s="22" t="s">
        <v>875</v>
      </c>
      <c r="B471" s="23" t="s">
        <v>891</v>
      </c>
      <c r="C471" s="24" t="s">
        <v>892</v>
      </c>
      <c r="D471" s="25" t="n">
        <v>99000</v>
      </c>
      <c r="E471" s="25" t="n">
        <v>99000</v>
      </c>
      <c r="F471" s="26" t="s">
        <v>19</v>
      </c>
      <c r="G471" s="27" t="s">
        <v>840</v>
      </c>
      <c r="H471" s="23" t="s">
        <v>21</v>
      </c>
      <c r="I471" s="28" t="s">
        <v>893</v>
      </c>
    </row>
    <row r="472" customFormat="false" ht="42" hidden="false" customHeight="true" outlineLevel="0" collapsed="false">
      <c r="A472" s="22" t="s">
        <v>875</v>
      </c>
      <c r="B472" s="23" t="s">
        <v>894</v>
      </c>
      <c r="C472" s="24" t="s">
        <v>895</v>
      </c>
      <c r="D472" s="25" t="n">
        <v>99000</v>
      </c>
      <c r="E472" s="25" t="n">
        <v>98900</v>
      </c>
      <c r="F472" s="26" t="s">
        <v>19</v>
      </c>
      <c r="G472" s="27" t="s">
        <v>840</v>
      </c>
      <c r="H472" s="23" t="s">
        <v>21</v>
      </c>
      <c r="I472" s="28" t="s">
        <v>893</v>
      </c>
    </row>
    <row r="473" customFormat="false" ht="42" hidden="false" customHeight="true" outlineLevel="0" collapsed="false">
      <c r="A473" s="22" t="s">
        <v>875</v>
      </c>
      <c r="B473" s="23" t="s">
        <v>896</v>
      </c>
      <c r="C473" s="24" t="s">
        <v>897</v>
      </c>
      <c r="D473" s="25" t="n">
        <v>99000</v>
      </c>
      <c r="E473" s="25" t="n">
        <v>99000</v>
      </c>
      <c r="F473" s="26" t="s">
        <v>19</v>
      </c>
      <c r="G473" s="27" t="s">
        <v>898</v>
      </c>
      <c r="H473" s="23" t="s">
        <v>21</v>
      </c>
      <c r="I473" s="28" t="s">
        <v>876</v>
      </c>
    </row>
    <row r="474" customFormat="false" ht="42" hidden="false" customHeight="true" outlineLevel="0" collapsed="false">
      <c r="A474" s="22" t="s">
        <v>875</v>
      </c>
      <c r="B474" s="23" t="s">
        <v>899</v>
      </c>
      <c r="C474" s="24" t="s">
        <v>900</v>
      </c>
      <c r="D474" s="25" t="n">
        <v>90000</v>
      </c>
      <c r="E474" s="25" t="n">
        <v>90000</v>
      </c>
      <c r="F474" s="26" t="s">
        <v>19</v>
      </c>
      <c r="G474" s="27" t="s">
        <v>898</v>
      </c>
      <c r="H474" s="23" t="s">
        <v>21</v>
      </c>
      <c r="I474" s="28" t="s">
        <v>876</v>
      </c>
    </row>
    <row r="475" customFormat="false" ht="42" hidden="false" customHeight="true" outlineLevel="0" collapsed="false">
      <c r="A475" s="22" t="s">
        <v>875</v>
      </c>
      <c r="B475" s="23" t="s">
        <v>901</v>
      </c>
      <c r="C475" s="24" t="s">
        <v>283</v>
      </c>
      <c r="D475" s="25" t="n">
        <v>100000</v>
      </c>
      <c r="E475" s="25" t="n">
        <v>100000</v>
      </c>
      <c r="F475" s="26" t="s">
        <v>19</v>
      </c>
      <c r="G475" s="27" t="s">
        <v>20</v>
      </c>
      <c r="H475" s="23" t="s">
        <v>21</v>
      </c>
      <c r="I475" s="28" t="s">
        <v>333</v>
      </c>
    </row>
    <row r="476" customFormat="false" ht="42" hidden="false" customHeight="true" outlineLevel="0" collapsed="false">
      <c r="A476" s="44" t="s">
        <v>875</v>
      </c>
      <c r="B476" s="23" t="s">
        <v>902</v>
      </c>
      <c r="C476" s="24" t="s">
        <v>857</v>
      </c>
      <c r="D476" s="25" t="n">
        <v>82700</v>
      </c>
      <c r="E476" s="25" t="n">
        <v>82700</v>
      </c>
      <c r="F476" s="26" t="s">
        <v>19</v>
      </c>
      <c r="G476" s="27" t="s">
        <v>840</v>
      </c>
      <c r="H476" s="23" t="s">
        <v>21</v>
      </c>
      <c r="I476" s="28" t="s">
        <v>893</v>
      </c>
    </row>
    <row r="477" customFormat="false" ht="42" hidden="false" customHeight="true" outlineLevel="0" collapsed="false">
      <c r="A477" s="22" t="s">
        <v>875</v>
      </c>
      <c r="B477" s="23" t="s">
        <v>903</v>
      </c>
      <c r="C477" s="24" t="s">
        <v>904</v>
      </c>
      <c r="D477" s="25" t="n">
        <v>90000</v>
      </c>
      <c r="E477" s="25" t="n">
        <v>90000</v>
      </c>
      <c r="F477" s="26" t="s">
        <v>19</v>
      </c>
      <c r="G477" s="27" t="s">
        <v>905</v>
      </c>
      <c r="H477" s="23" t="s">
        <v>21</v>
      </c>
      <c r="I477" s="28" t="s">
        <v>876</v>
      </c>
    </row>
    <row r="478" customFormat="false" ht="42" hidden="false" customHeight="true" outlineLevel="0" collapsed="false">
      <c r="A478" s="22" t="s">
        <v>875</v>
      </c>
      <c r="B478" s="23" t="s">
        <v>906</v>
      </c>
      <c r="C478" s="24" t="s">
        <v>907</v>
      </c>
      <c r="D478" s="25" t="n">
        <v>99500</v>
      </c>
      <c r="E478" s="25" t="n">
        <v>48000</v>
      </c>
      <c r="F478" s="26" t="s">
        <v>19</v>
      </c>
      <c r="G478" s="27" t="s">
        <v>840</v>
      </c>
      <c r="H478" s="23" t="s">
        <v>21</v>
      </c>
      <c r="I478" s="28" t="s">
        <v>908</v>
      </c>
    </row>
    <row r="479" customFormat="false" ht="42" hidden="false" customHeight="true" outlineLevel="0" collapsed="false">
      <c r="A479" s="22"/>
      <c r="B479" s="23"/>
      <c r="C479" s="24"/>
      <c r="D479" s="25"/>
      <c r="E479" s="25" t="n">
        <v>51500</v>
      </c>
      <c r="F479" s="36" t="s">
        <v>168</v>
      </c>
      <c r="G479" s="27"/>
      <c r="H479" s="23"/>
      <c r="I479" s="28"/>
    </row>
    <row r="480" customFormat="false" ht="42" hidden="false" customHeight="true" outlineLevel="0" collapsed="false">
      <c r="A480" s="22" t="s">
        <v>875</v>
      </c>
      <c r="B480" s="23" t="s">
        <v>909</v>
      </c>
      <c r="C480" s="24" t="s">
        <v>432</v>
      </c>
      <c r="D480" s="25" t="n">
        <v>36000</v>
      </c>
      <c r="E480" s="25" t="n">
        <v>36000</v>
      </c>
      <c r="F480" s="26" t="s">
        <v>19</v>
      </c>
      <c r="G480" s="27" t="s">
        <v>112</v>
      </c>
      <c r="H480" s="23" t="s">
        <v>113</v>
      </c>
      <c r="I480" s="28" t="s">
        <v>114</v>
      </c>
    </row>
    <row r="481" customFormat="false" ht="42" hidden="false" customHeight="true" outlineLevel="0" collapsed="false">
      <c r="A481" s="22" t="s">
        <v>875</v>
      </c>
      <c r="B481" s="23" t="s">
        <v>910</v>
      </c>
      <c r="C481" s="24" t="s">
        <v>432</v>
      </c>
      <c r="D481" s="25" t="n">
        <v>170000</v>
      </c>
      <c r="E481" s="25" t="n">
        <v>170000</v>
      </c>
      <c r="F481" s="26" t="s">
        <v>19</v>
      </c>
      <c r="G481" s="27" t="s">
        <v>112</v>
      </c>
      <c r="H481" s="23" t="s">
        <v>113</v>
      </c>
      <c r="I481" s="28" t="s">
        <v>114</v>
      </c>
    </row>
    <row r="482" customFormat="false" ht="42" hidden="false" customHeight="true" outlineLevel="0" collapsed="false">
      <c r="A482" s="22" t="s">
        <v>875</v>
      </c>
      <c r="B482" s="23" t="s">
        <v>911</v>
      </c>
      <c r="C482" s="24" t="s">
        <v>486</v>
      </c>
      <c r="D482" s="25" t="n">
        <v>36000</v>
      </c>
      <c r="E482" s="25" t="n">
        <v>36000</v>
      </c>
      <c r="F482" s="26" t="s">
        <v>19</v>
      </c>
      <c r="G482" s="27" t="s">
        <v>112</v>
      </c>
      <c r="H482" s="23" t="s">
        <v>113</v>
      </c>
      <c r="I482" s="28" t="s">
        <v>114</v>
      </c>
    </row>
    <row r="483" customFormat="false" ht="42" hidden="false" customHeight="true" outlineLevel="0" collapsed="false">
      <c r="A483" s="22" t="s">
        <v>875</v>
      </c>
      <c r="B483" s="23" t="s">
        <v>912</v>
      </c>
      <c r="C483" s="24" t="s">
        <v>883</v>
      </c>
      <c r="D483" s="25" t="n">
        <v>54000</v>
      </c>
      <c r="E483" s="25" t="n">
        <v>54000</v>
      </c>
      <c r="F483" s="26" t="s">
        <v>19</v>
      </c>
      <c r="G483" s="27" t="s">
        <v>112</v>
      </c>
      <c r="H483" s="23" t="s">
        <v>113</v>
      </c>
      <c r="I483" s="28" t="s">
        <v>114</v>
      </c>
    </row>
    <row r="484" customFormat="false" ht="42" hidden="false" customHeight="true" outlineLevel="0" collapsed="false">
      <c r="A484" s="22" t="s">
        <v>875</v>
      </c>
      <c r="B484" s="23" t="s">
        <v>913</v>
      </c>
      <c r="C484" s="24" t="s">
        <v>486</v>
      </c>
      <c r="D484" s="25" t="n">
        <v>170000</v>
      </c>
      <c r="E484" s="25" t="n">
        <v>170000</v>
      </c>
      <c r="F484" s="26" t="s">
        <v>19</v>
      </c>
      <c r="G484" s="27" t="s">
        <v>112</v>
      </c>
      <c r="H484" s="23" t="s">
        <v>113</v>
      </c>
      <c r="I484" s="28" t="s">
        <v>114</v>
      </c>
    </row>
    <row r="485" customFormat="false" ht="42" hidden="false" customHeight="true" outlineLevel="0" collapsed="false">
      <c r="A485" s="22" t="s">
        <v>875</v>
      </c>
      <c r="B485" s="23" t="s">
        <v>914</v>
      </c>
      <c r="C485" s="24" t="s">
        <v>915</v>
      </c>
      <c r="D485" s="25" t="n">
        <v>99000</v>
      </c>
      <c r="E485" s="25" t="n">
        <v>94600</v>
      </c>
      <c r="F485" s="36" t="s">
        <v>168</v>
      </c>
      <c r="G485" s="27" t="s">
        <v>840</v>
      </c>
      <c r="H485" s="23" t="s">
        <v>21</v>
      </c>
      <c r="I485" s="28" t="s">
        <v>916</v>
      </c>
    </row>
    <row r="486" customFormat="false" ht="42" hidden="false" customHeight="true" outlineLevel="0" collapsed="false">
      <c r="A486" s="22" t="s">
        <v>875</v>
      </c>
      <c r="B486" s="33" t="s">
        <v>917</v>
      </c>
      <c r="C486" s="24" t="s">
        <v>486</v>
      </c>
      <c r="D486" s="25" t="n">
        <v>99000</v>
      </c>
      <c r="E486" s="25" t="n">
        <v>99000</v>
      </c>
      <c r="F486" s="31" t="s">
        <v>53</v>
      </c>
      <c r="G486" s="27" t="s">
        <v>51</v>
      </c>
      <c r="H486" s="23" t="s">
        <v>21</v>
      </c>
      <c r="I486" s="28" t="s">
        <v>918</v>
      </c>
    </row>
    <row r="487" customFormat="false" ht="42" hidden="false" customHeight="true" outlineLevel="0" collapsed="false">
      <c r="A487" s="22" t="s">
        <v>875</v>
      </c>
      <c r="B487" s="23" t="s">
        <v>919</v>
      </c>
      <c r="C487" s="24" t="s">
        <v>920</v>
      </c>
      <c r="D487" s="25" t="n">
        <v>40000</v>
      </c>
      <c r="E487" s="25" t="n">
        <v>40000</v>
      </c>
      <c r="F487" s="29" t="s">
        <v>25</v>
      </c>
      <c r="G487" s="27" t="s">
        <v>20</v>
      </c>
      <c r="H487" s="23" t="s">
        <v>21</v>
      </c>
      <c r="I487" s="28" t="s">
        <v>285</v>
      </c>
    </row>
    <row r="488" customFormat="false" ht="42" hidden="false" customHeight="true" outlineLevel="0" collapsed="false">
      <c r="A488" s="22" t="s">
        <v>875</v>
      </c>
      <c r="B488" s="23" t="s">
        <v>921</v>
      </c>
      <c r="C488" s="24" t="s">
        <v>922</v>
      </c>
      <c r="D488" s="25" t="n">
        <v>99000</v>
      </c>
      <c r="E488" s="25" t="n">
        <v>98860</v>
      </c>
      <c r="F488" s="36" t="s">
        <v>168</v>
      </c>
      <c r="G488" s="27" t="s">
        <v>840</v>
      </c>
      <c r="H488" s="23" t="s">
        <v>21</v>
      </c>
      <c r="I488" s="28" t="s">
        <v>923</v>
      </c>
    </row>
    <row r="489" customFormat="false" ht="42" hidden="false" customHeight="true" outlineLevel="0" collapsed="false">
      <c r="A489" s="22" t="s">
        <v>875</v>
      </c>
      <c r="B489" s="23" t="s">
        <v>924</v>
      </c>
      <c r="C489" s="24" t="s">
        <v>432</v>
      </c>
      <c r="D489" s="25" t="n">
        <v>40000</v>
      </c>
      <c r="E489" s="25" t="n">
        <v>39680</v>
      </c>
      <c r="F489" s="29" t="s">
        <v>25</v>
      </c>
      <c r="G489" s="27" t="s">
        <v>20</v>
      </c>
      <c r="H489" s="23" t="s">
        <v>21</v>
      </c>
      <c r="I489" s="28" t="s">
        <v>236</v>
      </c>
    </row>
    <row r="490" s="45" customFormat="true" ht="42" hidden="false" customHeight="true" outlineLevel="0" collapsed="false">
      <c r="A490" s="22" t="s">
        <v>875</v>
      </c>
      <c r="B490" s="23" t="s">
        <v>925</v>
      </c>
      <c r="C490" s="24" t="s">
        <v>486</v>
      </c>
      <c r="D490" s="25" t="n">
        <v>40000</v>
      </c>
      <c r="E490" s="25" t="n">
        <v>40000</v>
      </c>
      <c r="F490" s="29" t="s">
        <v>25</v>
      </c>
      <c r="G490" s="27" t="s">
        <v>20</v>
      </c>
      <c r="H490" s="23" t="s">
        <v>21</v>
      </c>
      <c r="I490" s="28" t="s">
        <v>845</v>
      </c>
    </row>
    <row r="491" customFormat="false" ht="42" hidden="false" customHeight="true" outlineLevel="0" collapsed="false">
      <c r="A491" s="22" t="s">
        <v>875</v>
      </c>
      <c r="B491" s="35" t="s">
        <v>926</v>
      </c>
      <c r="C491" s="24" t="s">
        <v>857</v>
      </c>
      <c r="D491" s="25" t="n">
        <v>99000</v>
      </c>
      <c r="E491" s="25" t="n">
        <v>99000</v>
      </c>
      <c r="F491" s="39" t="s">
        <v>312</v>
      </c>
      <c r="G491" s="27" t="s">
        <v>313</v>
      </c>
      <c r="H491" s="23" t="s">
        <v>21</v>
      </c>
      <c r="I491" s="28" t="s">
        <v>285</v>
      </c>
    </row>
    <row r="492" customFormat="false" ht="42" hidden="false" customHeight="true" outlineLevel="0" collapsed="false">
      <c r="A492" s="22" t="s">
        <v>875</v>
      </c>
      <c r="B492" s="23" t="s">
        <v>927</v>
      </c>
      <c r="C492" s="24" t="s">
        <v>283</v>
      </c>
      <c r="D492" s="25" t="n">
        <v>40000</v>
      </c>
      <c r="E492" s="25" t="n">
        <v>40000</v>
      </c>
      <c r="F492" s="29" t="s">
        <v>25</v>
      </c>
      <c r="G492" s="27" t="s">
        <v>20</v>
      </c>
      <c r="H492" s="23" t="s">
        <v>21</v>
      </c>
      <c r="I492" s="28" t="s">
        <v>852</v>
      </c>
    </row>
    <row r="493" customFormat="false" ht="42" hidden="false" customHeight="true" outlineLevel="0" collapsed="false">
      <c r="A493" s="22" t="s">
        <v>875</v>
      </c>
      <c r="B493" s="23" t="s">
        <v>928</v>
      </c>
      <c r="C493" s="24" t="s">
        <v>929</v>
      </c>
      <c r="D493" s="25" t="n">
        <v>40000</v>
      </c>
      <c r="E493" s="25" t="n">
        <v>40000</v>
      </c>
      <c r="F493" s="29" t="s">
        <v>25</v>
      </c>
      <c r="G493" s="27" t="s">
        <v>20</v>
      </c>
      <c r="H493" s="23" t="s">
        <v>21</v>
      </c>
      <c r="I493" s="28" t="s">
        <v>285</v>
      </c>
    </row>
    <row r="494" customFormat="false" ht="42" hidden="false" customHeight="true" outlineLevel="0" collapsed="false">
      <c r="A494" s="22" t="s">
        <v>875</v>
      </c>
      <c r="B494" s="23" t="s">
        <v>930</v>
      </c>
      <c r="C494" s="24" t="s">
        <v>486</v>
      </c>
      <c r="D494" s="25" t="n">
        <v>40000</v>
      </c>
      <c r="E494" s="25" t="n">
        <v>40000</v>
      </c>
      <c r="F494" s="29" t="s">
        <v>25</v>
      </c>
      <c r="G494" s="27" t="s">
        <v>20</v>
      </c>
      <c r="H494" s="23" t="s">
        <v>21</v>
      </c>
      <c r="I494" s="28" t="s">
        <v>931</v>
      </c>
    </row>
    <row r="495" customFormat="false" ht="42" hidden="false" customHeight="true" outlineLevel="0" collapsed="false">
      <c r="A495" s="22" t="s">
        <v>932</v>
      </c>
      <c r="B495" s="23" t="s">
        <v>933</v>
      </c>
      <c r="C495" s="24" t="s">
        <v>934</v>
      </c>
      <c r="D495" s="25" t="n">
        <v>98000</v>
      </c>
      <c r="E495" s="25" t="n">
        <v>98000</v>
      </c>
      <c r="F495" s="26" t="s">
        <v>19</v>
      </c>
      <c r="G495" s="27" t="s">
        <v>935</v>
      </c>
      <c r="H495" s="23" t="s">
        <v>21</v>
      </c>
      <c r="I495" s="32" t="s">
        <v>936</v>
      </c>
    </row>
    <row r="496" customFormat="false" ht="42" hidden="false" customHeight="true" outlineLevel="0" collapsed="false">
      <c r="A496" s="22" t="s">
        <v>932</v>
      </c>
      <c r="B496" s="23" t="s">
        <v>937</v>
      </c>
      <c r="C496" s="24" t="s">
        <v>938</v>
      </c>
      <c r="D496" s="25" t="n">
        <v>100000</v>
      </c>
      <c r="E496" s="25" t="n">
        <v>100000</v>
      </c>
      <c r="F496" s="26" t="s">
        <v>19</v>
      </c>
      <c r="G496" s="27" t="s">
        <v>939</v>
      </c>
      <c r="H496" s="23" t="s">
        <v>21</v>
      </c>
      <c r="I496" s="40" t="s">
        <v>940</v>
      </c>
    </row>
    <row r="497" customFormat="false" ht="42" hidden="false" customHeight="true" outlineLevel="0" collapsed="false">
      <c r="A497" s="22" t="s">
        <v>932</v>
      </c>
      <c r="B497" s="23" t="s">
        <v>941</v>
      </c>
      <c r="C497" s="24" t="s">
        <v>885</v>
      </c>
      <c r="D497" s="25" t="n">
        <v>99000</v>
      </c>
      <c r="E497" s="25" t="n">
        <v>99000</v>
      </c>
      <c r="F497" s="26" t="s">
        <v>19</v>
      </c>
      <c r="G497" s="27" t="s">
        <v>942</v>
      </c>
      <c r="H497" s="23" t="s">
        <v>21</v>
      </c>
      <c r="I497" s="28" t="s">
        <v>943</v>
      </c>
    </row>
    <row r="498" customFormat="false" ht="42" hidden="false" customHeight="true" outlineLevel="0" collapsed="false">
      <c r="A498" s="22" t="s">
        <v>932</v>
      </c>
      <c r="B498" s="23" t="s">
        <v>944</v>
      </c>
      <c r="C498" s="24" t="s">
        <v>839</v>
      </c>
      <c r="D498" s="25" t="n">
        <v>97000</v>
      </c>
      <c r="E498" s="25" t="n">
        <v>97000</v>
      </c>
      <c r="F498" s="26" t="s">
        <v>19</v>
      </c>
      <c r="G498" s="27" t="s">
        <v>945</v>
      </c>
      <c r="H498" s="23" t="s">
        <v>21</v>
      </c>
      <c r="I498" s="28" t="s">
        <v>946</v>
      </c>
    </row>
    <row r="499" customFormat="false" ht="42" hidden="false" customHeight="true" outlineLevel="0" collapsed="false">
      <c r="A499" s="22" t="s">
        <v>932</v>
      </c>
      <c r="B499" s="38" t="s">
        <v>947</v>
      </c>
      <c r="C499" s="24" t="s">
        <v>948</v>
      </c>
      <c r="D499" s="25" t="n">
        <v>99000</v>
      </c>
      <c r="E499" s="25" t="n">
        <v>99000</v>
      </c>
      <c r="F499" s="26" t="s">
        <v>19</v>
      </c>
      <c r="G499" s="27" t="s">
        <v>949</v>
      </c>
      <c r="H499" s="23" t="s">
        <v>21</v>
      </c>
      <c r="I499" s="28" t="s">
        <v>950</v>
      </c>
    </row>
    <row r="500" customFormat="false" ht="42" hidden="false" customHeight="true" outlineLevel="0" collapsed="false">
      <c r="A500" s="22" t="s">
        <v>932</v>
      </c>
      <c r="B500" s="23" t="s">
        <v>951</v>
      </c>
      <c r="C500" s="24" t="s">
        <v>952</v>
      </c>
      <c r="D500" s="25" t="n">
        <v>99000</v>
      </c>
      <c r="E500" s="25" t="n">
        <v>99000</v>
      </c>
      <c r="F500" s="26" t="s">
        <v>19</v>
      </c>
      <c r="G500" s="27" t="s">
        <v>953</v>
      </c>
      <c r="H500" s="23" t="s">
        <v>21</v>
      </c>
      <c r="I500" s="28" t="s">
        <v>954</v>
      </c>
    </row>
    <row r="501" customFormat="false" ht="42" hidden="false" customHeight="true" outlineLevel="0" collapsed="false">
      <c r="A501" s="22" t="s">
        <v>932</v>
      </c>
      <c r="B501" s="23" t="s">
        <v>955</v>
      </c>
      <c r="C501" s="24" t="s">
        <v>204</v>
      </c>
      <c r="D501" s="25" t="n">
        <v>99000</v>
      </c>
      <c r="E501" s="25" t="n">
        <v>99000</v>
      </c>
      <c r="F501" s="26" t="s">
        <v>19</v>
      </c>
      <c r="G501" s="27" t="s">
        <v>205</v>
      </c>
      <c r="H501" s="23" t="s">
        <v>21</v>
      </c>
      <c r="I501" s="28" t="s">
        <v>956</v>
      </c>
    </row>
    <row r="502" customFormat="false" ht="42" hidden="false" customHeight="true" outlineLevel="0" collapsed="false">
      <c r="A502" s="22" t="s">
        <v>932</v>
      </c>
      <c r="B502" s="23" t="s">
        <v>957</v>
      </c>
      <c r="C502" s="24" t="s">
        <v>204</v>
      </c>
      <c r="D502" s="25" t="n">
        <v>99000</v>
      </c>
      <c r="E502" s="25" t="n">
        <v>99000</v>
      </c>
      <c r="F502" s="26" t="s">
        <v>19</v>
      </c>
      <c r="G502" s="27" t="s">
        <v>205</v>
      </c>
      <c r="H502" s="23" t="s">
        <v>21</v>
      </c>
      <c r="I502" s="28" t="s">
        <v>958</v>
      </c>
    </row>
    <row r="503" customFormat="false" ht="42" hidden="false" customHeight="true" outlineLevel="0" collapsed="false">
      <c r="A503" s="22" t="s">
        <v>932</v>
      </c>
      <c r="B503" s="23" t="s">
        <v>959</v>
      </c>
      <c r="C503" s="24" t="s">
        <v>387</v>
      </c>
      <c r="D503" s="25" t="n">
        <v>100000</v>
      </c>
      <c r="E503" s="25" t="n">
        <v>100000</v>
      </c>
      <c r="F503" s="26" t="s">
        <v>19</v>
      </c>
      <c r="G503" s="27" t="s">
        <v>388</v>
      </c>
      <c r="H503" s="23" t="s">
        <v>108</v>
      </c>
      <c r="I503" s="28" t="s">
        <v>943</v>
      </c>
    </row>
    <row r="504" customFormat="false" ht="42" hidden="false" customHeight="true" outlineLevel="0" collapsed="false">
      <c r="A504" s="22" t="s">
        <v>932</v>
      </c>
      <c r="B504" s="35" t="s">
        <v>960</v>
      </c>
      <c r="C504" s="24" t="s">
        <v>851</v>
      </c>
      <c r="D504" s="25" t="n">
        <v>98000</v>
      </c>
      <c r="E504" s="25" t="n">
        <v>98000</v>
      </c>
      <c r="F504" s="26" t="s">
        <v>19</v>
      </c>
      <c r="G504" s="27" t="s">
        <v>840</v>
      </c>
      <c r="H504" s="23" t="s">
        <v>21</v>
      </c>
      <c r="I504" s="28" t="s">
        <v>893</v>
      </c>
    </row>
    <row r="505" customFormat="false" ht="42" hidden="false" customHeight="true" outlineLevel="0" collapsed="false">
      <c r="A505" s="22" t="s">
        <v>932</v>
      </c>
      <c r="B505" s="23" t="s">
        <v>961</v>
      </c>
      <c r="C505" s="24" t="s">
        <v>283</v>
      </c>
      <c r="D505" s="25" t="n">
        <v>99000</v>
      </c>
      <c r="E505" s="25" t="n">
        <v>99000</v>
      </c>
      <c r="F505" s="26" t="s">
        <v>19</v>
      </c>
      <c r="G505" s="27" t="s">
        <v>20</v>
      </c>
      <c r="H505" s="23" t="s">
        <v>21</v>
      </c>
      <c r="I505" s="28" t="s">
        <v>68</v>
      </c>
    </row>
    <row r="506" customFormat="false" ht="42" hidden="false" customHeight="true" outlineLevel="0" collapsed="false">
      <c r="A506" s="22" t="s">
        <v>932</v>
      </c>
      <c r="B506" s="23" t="s">
        <v>962</v>
      </c>
      <c r="C506" s="24" t="s">
        <v>399</v>
      </c>
      <c r="D506" s="25" t="n">
        <v>98000</v>
      </c>
      <c r="E506" s="25" t="n">
        <v>67000</v>
      </c>
      <c r="F506" s="26" t="s">
        <v>19</v>
      </c>
      <c r="G506" s="27" t="s">
        <v>20</v>
      </c>
      <c r="H506" s="23" t="s">
        <v>21</v>
      </c>
      <c r="I506" s="28" t="s">
        <v>963</v>
      </c>
    </row>
    <row r="507" customFormat="false" ht="42" hidden="false" customHeight="true" outlineLevel="0" collapsed="false">
      <c r="A507" s="22"/>
      <c r="B507" s="23"/>
      <c r="C507" s="24"/>
      <c r="D507" s="25"/>
      <c r="E507" s="25" t="n">
        <v>31000</v>
      </c>
      <c r="F507" s="29" t="s">
        <v>25</v>
      </c>
      <c r="G507" s="27"/>
      <c r="H507" s="23"/>
      <c r="I507" s="28"/>
    </row>
    <row r="508" customFormat="false" ht="42" hidden="false" customHeight="true" outlineLevel="0" collapsed="false">
      <c r="A508" s="22" t="s">
        <v>932</v>
      </c>
      <c r="B508" s="23" t="s">
        <v>964</v>
      </c>
      <c r="C508" s="24" t="s">
        <v>885</v>
      </c>
      <c r="D508" s="25" t="n">
        <v>97000</v>
      </c>
      <c r="E508" s="25" t="n">
        <v>97000</v>
      </c>
      <c r="F508" s="26" t="s">
        <v>19</v>
      </c>
      <c r="G508" s="27" t="s">
        <v>840</v>
      </c>
      <c r="H508" s="23" t="s">
        <v>57</v>
      </c>
      <c r="I508" s="28" t="s">
        <v>965</v>
      </c>
    </row>
    <row r="509" customFormat="false" ht="42" hidden="false" customHeight="true" outlineLevel="0" collapsed="false">
      <c r="A509" s="22" t="s">
        <v>932</v>
      </c>
      <c r="B509" s="23" t="s">
        <v>966</v>
      </c>
      <c r="C509" s="24" t="s">
        <v>904</v>
      </c>
      <c r="D509" s="25" t="n">
        <v>98000</v>
      </c>
      <c r="E509" s="25" t="n">
        <v>98000</v>
      </c>
      <c r="F509" s="26" t="s">
        <v>19</v>
      </c>
      <c r="G509" s="27" t="s">
        <v>20</v>
      </c>
      <c r="H509" s="23" t="s">
        <v>21</v>
      </c>
      <c r="I509" s="28" t="s">
        <v>967</v>
      </c>
    </row>
    <row r="510" customFormat="false" ht="42" hidden="false" customHeight="true" outlineLevel="0" collapsed="false">
      <c r="A510" s="22" t="s">
        <v>932</v>
      </c>
      <c r="B510" s="23" t="s">
        <v>968</v>
      </c>
      <c r="C510" s="24" t="s">
        <v>204</v>
      </c>
      <c r="D510" s="25" t="n">
        <v>93000</v>
      </c>
      <c r="E510" s="25" t="n">
        <v>61538</v>
      </c>
      <c r="F510" s="26" t="s">
        <v>19</v>
      </c>
      <c r="G510" s="27" t="s">
        <v>840</v>
      </c>
      <c r="H510" s="23" t="s">
        <v>57</v>
      </c>
      <c r="I510" s="28" t="s">
        <v>793</v>
      </c>
    </row>
    <row r="511" customFormat="false" ht="42" hidden="false" customHeight="true" outlineLevel="0" collapsed="false">
      <c r="A511" s="22"/>
      <c r="B511" s="23"/>
      <c r="C511" s="24"/>
      <c r="D511" s="25"/>
      <c r="E511" s="25" t="n">
        <v>31462</v>
      </c>
      <c r="F511" s="41" t="s">
        <v>443</v>
      </c>
      <c r="G511" s="27"/>
      <c r="H511" s="23"/>
      <c r="I511" s="28"/>
    </row>
    <row r="512" customFormat="false" ht="42" hidden="false" customHeight="true" outlineLevel="0" collapsed="false">
      <c r="A512" s="22" t="s">
        <v>932</v>
      </c>
      <c r="B512" s="35" t="s">
        <v>969</v>
      </c>
      <c r="C512" s="24" t="s">
        <v>970</v>
      </c>
      <c r="D512" s="25" t="n">
        <v>98000</v>
      </c>
      <c r="E512" s="25" t="n">
        <v>98000</v>
      </c>
      <c r="F512" s="26" t="s">
        <v>19</v>
      </c>
      <c r="G512" s="27" t="s">
        <v>971</v>
      </c>
      <c r="H512" s="23" t="s">
        <v>21</v>
      </c>
      <c r="I512" s="28" t="s">
        <v>972</v>
      </c>
    </row>
    <row r="513" customFormat="false" ht="42" hidden="false" customHeight="true" outlineLevel="0" collapsed="false">
      <c r="A513" s="22" t="s">
        <v>932</v>
      </c>
      <c r="B513" s="23" t="s">
        <v>973</v>
      </c>
      <c r="C513" s="24" t="s">
        <v>885</v>
      </c>
      <c r="D513" s="25" t="n">
        <v>99000</v>
      </c>
      <c r="E513" s="25" t="n">
        <v>99000</v>
      </c>
      <c r="F513" s="26" t="s">
        <v>19</v>
      </c>
      <c r="G513" s="27" t="s">
        <v>942</v>
      </c>
      <c r="H513" s="23" t="s">
        <v>21</v>
      </c>
      <c r="I513" s="28" t="s">
        <v>943</v>
      </c>
    </row>
    <row r="514" customFormat="false" ht="42" hidden="false" customHeight="true" outlineLevel="0" collapsed="false">
      <c r="A514" s="22" t="s">
        <v>932</v>
      </c>
      <c r="B514" s="23" t="s">
        <v>974</v>
      </c>
      <c r="C514" s="24" t="s">
        <v>349</v>
      </c>
      <c r="D514" s="25" t="n">
        <v>36000</v>
      </c>
      <c r="E514" s="25" t="n">
        <v>36000</v>
      </c>
      <c r="F514" s="26" t="s">
        <v>19</v>
      </c>
      <c r="G514" s="27" t="s">
        <v>112</v>
      </c>
      <c r="H514" s="23" t="s">
        <v>113</v>
      </c>
      <c r="I514" s="28" t="s">
        <v>114</v>
      </c>
    </row>
    <row r="515" customFormat="false" ht="42" hidden="false" customHeight="true" outlineLevel="0" collapsed="false">
      <c r="A515" s="22" t="s">
        <v>932</v>
      </c>
      <c r="B515" s="23" t="s">
        <v>975</v>
      </c>
      <c r="C515" s="24" t="s">
        <v>283</v>
      </c>
      <c r="D515" s="25" t="n">
        <v>100000</v>
      </c>
      <c r="E515" s="25" t="n">
        <v>100000</v>
      </c>
      <c r="F515" s="29" t="s">
        <v>25</v>
      </c>
      <c r="G515" s="27" t="s">
        <v>20</v>
      </c>
      <c r="H515" s="23" t="s">
        <v>21</v>
      </c>
      <c r="I515" s="28" t="s">
        <v>976</v>
      </c>
    </row>
    <row r="516" customFormat="false" ht="42" hidden="false" customHeight="true" outlineLevel="0" collapsed="false">
      <c r="A516" s="22" t="s">
        <v>932</v>
      </c>
      <c r="B516" s="23" t="s">
        <v>977</v>
      </c>
      <c r="C516" s="24" t="s">
        <v>920</v>
      </c>
      <c r="D516" s="25" t="n">
        <v>49000</v>
      </c>
      <c r="E516" s="25" t="n">
        <v>49000</v>
      </c>
      <c r="F516" s="36" t="s">
        <v>168</v>
      </c>
      <c r="G516" s="27" t="s">
        <v>840</v>
      </c>
      <c r="H516" s="23" t="s">
        <v>21</v>
      </c>
      <c r="I516" s="28" t="s">
        <v>978</v>
      </c>
    </row>
    <row r="517" customFormat="false" ht="42" hidden="false" customHeight="true" outlineLevel="0" collapsed="false">
      <c r="A517" s="22" t="s">
        <v>932</v>
      </c>
      <c r="B517" s="23" t="s">
        <v>834</v>
      </c>
      <c r="C517" s="24" t="s">
        <v>283</v>
      </c>
      <c r="D517" s="25" t="n">
        <v>100000</v>
      </c>
      <c r="E517" s="25" t="n">
        <v>100000</v>
      </c>
      <c r="F517" s="29" t="s">
        <v>25</v>
      </c>
      <c r="G517" s="27" t="s">
        <v>20</v>
      </c>
      <c r="H517" s="23" t="s">
        <v>21</v>
      </c>
      <c r="I517" s="28" t="s">
        <v>979</v>
      </c>
    </row>
    <row r="518" customFormat="false" ht="42" hidden="false" customHeight="true" outlineLevel="0" collapsed="false">
      <c r="A518" s="22" t="s">
        <v>980</v>
      </c>
      <c r="B518" s="23" t="s">
        <v>981</v>
      </c>
      <c r="C518" s="24" t="s">
        <v>204</v>
      </c>
      <c r="D518" s="25" t="n">
        <v>99900</v>
      </c>
      <c r="E518" s="25" t="n">
        <v>99900</v>
      </c>
      <c r="F518" s="26" t="s">
        <v>19</v>
      </c>
      <c r="G518" s="27" t="s">
        <v>205</v>
      </c>
      <c r="H518" s="23" t="s">
        <v>21</v>
      </c>
      <c r="I518" s="28" t="s">
        <v>982</v>
      </c>
    </row>
    <row r="519" customFormat="false" ht="42" hidden="false" customHeight="true" outlineLevel="0" collapsed="false">
      <c r="A519" s="22" t="s">
        <v>980</v>
      </c>
      <c r="B519" s="23" t="s">
        <v>983</v>
      </c>
      <c r="C519" s="24" t="s">
        <v>984</v>
      </c>
      <c r="D519" s="25" t="n">
        <v>99600</v>
      </c>
      <c r="E519" s="25" t="n">
        <v>99600</v>
      </c>
      <c r="F519" s="26" t="s">
        <v>19</v>
      </c>
      <c r="G519" s="27" t="s">
        <v>985</v>
      </c>
      <c r="H519" s="23" t="s">
        <v>21</v>
      </c>
      <c r="I519" s="28" t="s">
        <v>986</v>
      </c>
    </row>
    <row r="520" customFormat="false" ht="42" hidden="false" customHeight="true" outlineLevel="0" collapsed="false">
      <c r="A520" s="22" t="s">
        <v>980</v>
      </c>
      <c r="B520" s="23" t="s">
        <v>987</v>
      </c>
      <c r="C520" s="24" t="s">
        <v>283</v>
      </c>
      <c r="D520" s="25" t="n">
        <v>95690</v>
      </c>
      <c r="E520" s="25" t="n">
        <v>95690</v>
      </c>
      <c r="F520" s="26" t="s">
        <v>19</v>
      </c>
      <c r="G520" s="27" t="s">
        <v>20</v>
      </c>
      <c r="H520" s="33" t="s">
        <v>61</v>
      </c>
      <c r="I520" s="40" t="s">
        <v>988</v>
      </c>
    </row>
    <row r="521" customFormat="false" ht="42" hidden="false" customHeight="true" outlineLevel="0" collapsed="false">
      <c r="A521" s="22" t="s">
        <v>980</v>
      </c>
      <c r="B521" s="23" t="s">
        <v>989</v>
      </c>
      <c r="C521" s="24" t="s">
        <v>890</v>
      </c>
      <c r="D521" s="25" t="n">
        <v>460000</v>
      </c>
      <c r="E521" s="25" t="n">
        <v>460000</v>
      </c>
      <c r="F521" s="26" t="s">
        <v>19</v>
      </c>
      <c r="G521" s="27" t="s">
        <v>990</v>
      </c>
      <c r="H521" s="23" t="s">
        <v>57</v>
      </c>
      <c r="I521" s="32" t="s">
        <v>58</v>
      </c>
    </row>
    <row r="522" customFormat="false" ht="42" hidden="false" customHeight="true" outlineLevel="0" collapsed="false">
      <c r="A522" s="22" t="s">
        <v>980</v>
      </c>
      <c r="B522" s="23" t="s">
        <v>991</v>
      </c>
      <c r="C522" s="24" t="s">
        <v>839</v>
      </c>
      <c r="D522" s="25" t="n">
        <v>96600</v>
      </c>
      <c r="E522" s="25" t="n">
        <v>96600</v>
      </c>
      <c r="F522" s="26" t="s">
        <v>19</v>
      </c>
      <c r="G522" s="27" t="s">
        <v>945</v>
      </c>
      <c r="H522" s="23" t="s">
        <v>21</v>
      </c>
      <c r="I522" s="28" t="s">
        <v>992</v>
      </c>
    </row>
    <row r="523" customFormat="false" ht="42" hidden="false" customHeight="true" outlineLevel="0" collapsed="false">
      <c r="A523" s="22" t="s">
        <v>980</v>
      </c>
      <c r="B523" s="23" t="s">
        <v>993</v>
      </c>
      <c r="C523" s="24" t="s">
        <v>994</v>
      </c>
      <c r="D523" s="25" t="n">
        <v>99800</v>
      </c>
      <c r="E523" s="25" t="n">
        <v>99800</v>
      </c>
      <c r="F523" s="26" t="s">
        <v>19</v>
      </c>
      <c r="G523" s="27" t="s">
        <v>995</v>
      </c>
      <c r="H523" s="23" t="s">
        <v>21</v>
      </c>
      <c r="I523" s="28" t="s">
        <v>986</v>
      </c>
    </row>
    <row r="524" customFormat="false" ht="42" hidden="false" customHeight="true" outlineLevel="0" collapsed="false">
      <c r="A524" s="22" t="s">
        <v>980</v>
      </c>
      <c r="B524" s="23" t="s">
        <v>996</v>
      </c>
      <c r="C524" s="24" t="s">
        <v>283</v>
      </c>
      <c r="D524" s="25" t="n">
        <v>74600</v>
      </c>
      <c r="E524" s="25" t="n">
        <v>15000</v>
      </c>
      <c r="F524" s="26" t="s">
        <v>19</v>
      </c>
      <c r="G524" s="27" t="s">
        <v>840</v>
      </c>
      <c r="H524" s="23" t="s">
        <v>21</v>
      </c>
      <c r="I524" s="28" t="s">
        <v>997</v>
      </c>
    </row>
    <row r="525" customFormat="false" ht="42" hidden="false" customHeight="true" outlineLevel="0" collapsed="false">
      <c r="A525" s="22"/>
      <c r="B525" s="23"/>
      <c r="C525" s="24"/>
      <c r="D525" s="25"/>
      <c r="E525" s="25" t="n">
        <v>59600</v>
      </c>
      <c r="F525" s="36" t="s">
        <v>168</v>
      </c>
      <c r="G525" s="27"/>
      <c r="H525" s="23"/>
      <c r="I525" s="28"/>
    </row>
    <row r="526" customFormat="false" ht="42" hidden="false" customHeight="true" outlineLevel="0" collapsed="false">
      <c r="A526" s="22" t="s">
        <v>980</v>
      </c>
      <c r="B526" s="23" t="s">
        <v>998</v>
      </c>
      <c r="C526" s="24" t="s">
        <v>387</v>
      </c>
      <c r="D526" s="25" t="n">
        <v>99000</v>
      </c>
      <c r="E526" s="25" t="n">
        <v>99000</v>
      </c>
      <c r="F526" s="26" t="s">
        <v>19</v>
      </c>
      <c r="G526" s="27" t="s">
        <v>388</v>
      </c>
      <c r="H526" s="23" t="s">
        <v>21</v>
      </c>
      <c r="I526" s="28" t="s">
        <v>999</v>
      </c>
    </row>
    <row r="527" customFormat="false" ht="42" hidden="false" customHeight="true" outlineLevel="0" collapsed="false">
      <c r="A527" s="22" t="s">
        <v>980</v>
      </c>
      <c r="B527" s="23" t="s">
        <v>1000</v>
      </c>
      <c r="C527" s="24" t="s">
        <v>1001</v>
      </c>
      <c r="D527" s="25" t="n">
        <v>99600</v>
      </c>
      <c r="E527" s="25" t="n">
        <v>99600</v>
      </c>
      <c r="F527" s="26" t="s">
        <v>19</v>
      </c>
      <c r="G527" s="27" t="s">
        <v>1002</v>
      </c>
      <c r="H527" s="23" t="s">
        <v>21</v>
      </c>
      <c r="I527" s="28" t="s">
        <v>986</v>
      </c>
    </row>
    <row r="528" customFormat="false" ht="42" hidden="false" customHeight="true" outlineLevel="0" collapsed="false">
      <c r="A528" s="22" t="s">
        <v>980</v>
      </c>
      <c r="B528" s="23" t="s">
        <v>1003</v>
      </c>
      <c r="C528" s="24" t="s">
        <v>873</v>
      </c>
      <c r="D528" s="25" t="n">
        <f aca="false">28000+28000</f>
        <v>56000</v>
      </c>
      <c r="E528" s="25" t="n">
        <v>56000</v>
      </c>
      <c r="F528" s="26" t="s">
        <v>19</v>
      </c>
      <c r="G528" s="27" t="s">
        <v>112</v>
      </c>
      <c r="H528" s="23" t="s">
        <v>113</v>
      </c>
      <c r="I528" s="28" t="s">
        <v>114</v>
      </c>
    </row>
    <row r="529" customFormat="false" ht="42" hidden="false" customHeight="true" outlineLevel="0" collapsed="false">
      <c r="A529" s="22" t="s">
        <v>980</v>
      </c>
      <c r="B529" s="23" t="s">
        <v>1004</v>
      </c>
      <c r="C529" s="24" t="s">
        <v>1005</v>
      </c>
      <c r="D529" s="25" t="n">
        <v>99700</v>
      </c>
      <c r="E529" s="25" t="n">
        <v>99500</v>
      </c>
      <c r="F529" s="26" t="s">
        <v>19</v>
      </c>
      <c r="G529" s="27" t="s">
        <v>971</v>
      </c>
      <c r="H529" s="23" t="s">
        <v>21</v>
      </c>
      <c r="I529" s="28" t="s">
        <v>986</v>
      </c>
    </row>
    <row r="530" customFormat="false" ht="42" hidden="false" customHeight="true" outlineLevel="0" collapsed="false">
      <c r="A530" s="22" t="s">
        <v>980</v>
      </c>
      <c r="B530" s="23" t="s">
        <v>1006</v>
      </c>
      <c r="C530" s="24" t="s">
        <v>432</v>
      </c>
      <c r="D530" s="25" t="n">
        <v>48000</v>
      </c>
      <c r="E530" s="25" t="n">
        <v>48000</v>
      </c>
      <c r="F530" s="26" t="s">
        <v>19</v>
      </c>
      <c r="G530" s="27" t="s">
        <v>112</v>
      </c>
      <c r="H530" s="23" t="s">
        <v>113</v>
      </c>
      <c r="I530" s="28" t="s">
        <v>114</v>
      </c>
    </row>
    <row r="531" customFormat="false" ht="42" hidden="false" customHeight="true" outlineLevel="0" collapsed="false">
      <c r="A531" s="22" t="s">
        <v>980</v>
      </c>
      <c r="B531" s="23" t="s">
        <v>1007</v>
      </c>
      <c r="C531" s="24" t="s">
        <v>952</v>
      </c>
      <c r="D531" s="25" t="n">
        <v>99600</v>
      </c>
      <c r="E531" s="25" t="n">
        <v>99600</v>
      </c>
      <c r="F531" s="26" t="s">
        <v>19</v>
      </c>
      <c r="G531" s="27" t="s">
        <v>953</v>
      </c>
      <c r="H531" s="23" t="s">
        <v>21</v>
      </c>
      <c r="I531" s="28" t="s">
        <v>986</v>
      </c>
    </row>
    <row r="532" customFormat="false" ht="42" hidden="false" customHeight="true" outlineLevel="0" collapsed="false">
      <c r="A532" s="22" t="s">
        <v>980</v>
      </c>
      <c r="B532" s="23" t="s">
        <v>1008</v>
      </c>
      <c r="C532" s="24" t="s">
        <v>1009</v>
      </c>
      <c r="D532" s="25" t="n">
        <v>98868</v>
      </c>
      <c r="E532" s="25" t="n">
        <v>98868</v>
      </c>
      <c r="F532" s="26" t="s">
        <v>19</v>
      </c>
      <c r="G532" s="27" t="s">
        <v>840</v>
      </c>
      <c r="H532" s="23" t="s">
        <v>57</v>
      </c>
      <c r="I532" s="28" t="s">
        <v>1010</v>
      </c>
    </row>
    <row r="533" customFormat="false" ht="42" hidden="false" customHeight="true" outlineLevel="0" collapsed="false">
      <c r="A533" s="22" t="s">
        <v>980</v>
      </c>
      <c r="B533" s="23" t="s">
        <v>1011</v>
      </c>
      <c r="C533" s="24" t="s">
        <v>283</v>
      </c>
      <c r="D533" s="25" t="n">
        <v>99900</v>
      </c>
      <c r="E533" s="25" t="n">
        <v>14700</v>
      </c>
      <c r="F533" s="26" t="s">
        <v>19</v>
      </c>
      <c r="G533" s="27" t="s">
        <v>840</v>
      </c>
      <c r="H533" s="23" t="s">
        <v>21</v>
      </c>
      <c r="I533" s="28" t="s">
        <v>1012</v>
      </c>
    </row>
    <row r="534" customFormat="false" ht="42" hidden="false" customHeight="true" outlineLevel="0" collapsed="false">
      <c r="A534" s="22"/>
      <c r="B534" s="23"/>
      <c r="C534" s="24"/>
      <c r="D534" s="25"/>
      <c r="E534" s="25" t="n">
        <v>85190</v>
      </c>
      <c r="F534" s="36" t="s">
        <v>168</v>
      </c>
      <c r="G534" s="27"/>
      <c r="H534" s="23"/>
      <c r="I534" s="28"/>
    </row>
    <row r="535" customFormat="false" ht="42" hidden="false" customHeight="true" outlineLevel="0" collapsed="false">
      <c r="A535" s="22" t="s">
        <v>980</v>
      </c>
      <c r="B535" s="23" t="s">
        <v>1013</v>
      </c>
      <c r="C535" s="24" t="s">
        <v>851</v>
      </c>
      <c r="D535" s="25" t="n">
        <v>97700</v>
      </c>
      <c r="E535" s="25" t="n">
        <v>97650</v>
      </c>
      <c r="F535" s="26" t="s">
        <v>19</v>
      </c>
      <c r="G535" s="27" t="s">
        <v>840</v>
      </c>
      <c r="H535" s="23" t="s">
        <v>21</v>
      </c>
      <c r="I535" s="28" t="s">
        <v>126</v>
      </c>
    </row>
    <row r="536" customFormat="false" ht="42" hidden="false" customHeight="true" outlineLevel="0" collapsed="false">
      <c r="A536" s="22" t="s">
        <v>980</v>
      </c>
      <c r="B536" s="23" t="s">
        <v>1014</v>
      </c>
      <c r="C536" s="24" t="s">
        <v>1015</v>
      </c>
      <c r="D536" s="25" t="n">
        <v>99000</v>
      </c>
      <c r="E536" s="25" t="n">
        <v>99000</v>
      </c>
      <c r="F536" s="26" t="s">
        <v>19</v>
      </c>
      <c r="G536" s="27" t="s">
        <v>20</v>
      </c>
      <c r="H536" s="23" t="s">
        <v>21</v>
      </c>
      <c r="I536" s="28" t="s">
        <v>144</v>
      </c>
    </row>
    <row r="537" customFormat="false" ht="42" hidden="false" customHeight="true" outlineLevel="0" collapsed="false">
      <c r="A537" s="22" t="s">
        <v>980</v>
      </c>
      <c r="B537" s="23" t="s">
        <v>1016</v>
      </c>
      <c r="C537" s="24" t="s">
        <v>839</v>
      </c>
      <c r="D537" s="25" t="n">
        <v>46000</v>
      </c>
      <c r="E537" s="25" t="n">
        <v>45990</v>
      </c>
      <c r="F537" s="26" t="s">
        <v>19</v>
      </c>
      <c r="G537" s="27" t="s">
        <v>51</v>
      </c>
      <c r="H537" s="23" t="s">
        <v>21</v>
      </c>
      <c r="I537" s="28" t="s">
        <v>1017</v>
      </c>
    </row>
    <row r="538" customFormat="false" ht="42" hidden="false" customHeight="true" outlineLevel="0" collapsed="false">
      <c r="A538" s="22" t="s">
        <v>980</v>
      </c>
      <c r="B538" s="23" t="s">
        <v>987</v>
      </c>
      <c r="C538" s="24" t="s">
        <v>283</v>
      </c>
      <c r="D538" s="25" t="n">
        <v>99800</v>
      </c>
      <c r="E538" s="25" t="n">
        <v>99800</v>
      </c>
      <c r="F538" s="29" t="s">
        <v>25</v>
      </c>
      <c r="G538" s="27" t="s">
        <v>20</v>
      </c>
      <c r="H538" s="23" t="s">
        <v>21</v>
      </c>
      <c r="I538" s="28" t="s">
        <v>976</v>
      </c>
    </row>
    <row r="539" customFormat="false" ht="42" hidden="false" customHeight="true" outlineLevel="0" collapsed="false">
      <c r="A539" s="22" t="s">
        <v>980</v>
      </c>
      <c r="B539" s="23" t="s">
        <v>1018</v>
      </c>
      <c r="C539" s="24" t="s">
        <v>922</v>
      </c>
      <c r="D539" s="25" t="n">
        <v>40000</v>
      </c>
      <c r="E539" s="25" t="n">
        <v>40000</v>
      </c>
      <c r="F539" s="29" t="s">
        <v>25</v>
      </c>
      <c r="G539" s="27" t="s">
        <v>20</v>
      </c>
      <c r="H539" s="23" t="s">
        <v>21</v>
      </c>
      <c r="I539" s="28" t="s">
        <v>236</v>
      </c>
    </row>
    <row r="540" customFormat="false" ht="42" hidden="false" customHeight="true" outlineLevel="0" collapsed="false">
      <c r="A540" s="22" t="s">
        <v>1019</v>
      </c>
      <c r="B540" s="23" t="s">
        <v>1020</v>
      </c>
      <c r="C540" s="24" t="s">
        <v>885</v>
      </c>
      <c r="D540" s="25" t="n">
        <v>80640</v>
      </c>
      <c r="E540" s="25" t="n">
        <v>80640</v>
      </c>
      <c r="F540" s="26" t="s">
        <v>19</v>
      </c>
      <c r="G540" s="27" t="s">
        <v>942</v>
      </c>
      <c r="H540" s="23" t="s">
        <v>21</v>
      </c>
      <c r="I540" s="28" t="s">
        <v>1021</v>
      </c>
    </row>
    <row r="541" customFormat="false" ht="42" hidden="false" customHeight="true" outlineLevel="0" collapsed="false">
      <c r="A541" s="22" t="s">
        <v>1019</v>
      </c>
      <c r="B541" s="23" t="s">
        <v>1022</v>
      </c>
      <c r="C541" s="24" t="s">
        <v>283</v>
      </c>
      <c r="D541" s="25" t="n">
        <v>99880</v>
      </c>
      <c r="E541" s="25" t="n">
        <v>12500</v>
      </c>
      <c r="F541" s="26" t="s">
        <v>19</v>
      </c>
      <c r="G541" s="27" t="s">
        <v>20</v>
      </c>
      <c r="H541" s="23" t="s">
        <v>21</v>
      </c>
      <c r="I541" s="40" t="s">
        <v>1023</v>
      </c>
    </row>
    <row r="542" customFormat="false" ht="42" hidden="false" customHeight="true" outlineLevel="0" collapsed="false">
      <c r="A542" s="22"/>
      <c r="B542" s="23"/>
      <c r="C542" s="24"/>
      <c r="D542" s="25"/>
      <c r="E542" s="25" t="n">
        <v>87380</v>
      </c>
      <c r="F542" s="29" t="s">
        <v>25</v>
      </c>
      <c r="G542" s="27"/>
      <c r="H542" s="23"/>
      <c r="I542" s="40"/>
    </row>
    <row r="543" customFormat="false" ht="42" hidden="false" customHeight="true" outlineLevel="0" collapsed="false">
      <c r="A543" s="22" t="s">
        <v>1019</v>
      </c>
      <c r="B543" s="23" t="s">
        <v>1024</v>
      </c>
      <c r="C543" s="24" t="s">
        <v>1025</v>
      </c>
      <c r="D543" s="25" t="n">
        <v>99800</v>
      </c>
      <c r="E543" s="25" t="n">
        <v>99800</v>
      </c>
      <c r="F543" s="26" t="s">
        <v>19</v>
      </c>
      <c r="G543" s="27" t="s">
        <v>1026</v>
      </c>
      <c r="H543" s="23" t="s">
        <v>21</v>
      </c>
      <c r="I543" s="46" t="s">
        <v>1027</v>
      </c>
    </row>
    <row r="544" customFormat="false" ht="42" hidden="false" customHeight="true" outlineLevel="0" collapsed="false">
      <c r="A544" s="22" t="s">
        <v>1019</v>
      </c>
      <c r="B544" s="23" t="s">
        <v>1028</v>
      </c>
      <c r="C544" s="24" t="s">
        <v>283</v>
      </c>
      <c r="D544" s="25" t="n">
        <v>24500</v>
      </c>
      <c r="E544" s="25" t="n">
        <v>24500</v>
      </c>
      <c r="F544" s="26" t="s">
        <v>19</v>
      </c>
      <c r="G544" s="27" t="s">
        <v>840</v>
      </c>
      <c r="H544" s="23" t="s">
        <v>21</v>
      </c>
      <c r="I544" s="28" t="s">
        <v>1029</v>
      </c>
    </row>
    <row r="545" customFormat="false" ht="42" hidden="false" customHeight="true" outlineLevel="0" collapsed="false">
      <c r="A545" s="22" t="s">
        <v>1019</v>
      </c>
      <c r="B545" s="23" t="s">
        <v>1030</v>
      </c>
      <c r="C545" s="24" t="s">
        <v>934</v>
      </c>
      <c r="D545" s="25" t="n">
        <v>99800</v>
      </c>
      <c r="E545" s="25" t="n">
        <v>99800</v>
      </c>
      <c r="F545" s="26" t="s">
        <v>19</v>
      </c>
      <c r="G545" s="27" t="s">
        <v>935</v>
      </c>
      <c r="H545" s="23" t="s">
        <v>21</v>
      </c>
      <c r="I545" s="28" t="s">
        <v>1031</v>
      </c>
    </row>
    <row r="546" customFormat="false" ht="42" hidden="false" customHeight="true" outlineLevel="0" collapsed="false">
      <c r="A546" s="22" t="s">
        <v>1019</v>
      </c>
      <c r="B546" s="23" t="s">
        <v>1032</v>
      </c>
      <c r="C546" s="24" t="s">
        <v>432</v>
      </c>
      <c r="D546" s="25" t="n">
        <v>28000</v>
      </c>
      <c r="E546" s="25" t="n">
        <v>28000</v>
      </c>
      <c r="F546" s="26" t="s">
        <v>19</v>
      </c>
      <c r="G546" s="27" t="s">
        <v>112</v>
      </c>
      <c r="H546" s="23" t="s">
        <v>113</v>
      </c>
      <c r="I546" s="28" t="s">
        <v>114</v>
      </c>
    </row>
    <row r="547" s="47" customFormat="true" ht="42" hidden="false" customHeight="true" outlineLevel="0" collapsed="false">
      <c r="A547" s="22" t="s">
        <v>1019</v>
      </c>
      <c r="B547" s="23" t="s">
        <v>1033</v>
      </c>
      <c r="C547" s="24" t="s">
        <v>984</v>
      </c>
      <c r="D547" s="25" t="n">
        <v>98700</v>
      </c>
      <c r="E547" s="25" t="n">
        <v>98700</v>
      </c>
      <c r="F547" s="26" t="s">
        <v>19</v>
      </c>
      <c r="G547" s="27" t="s">
        <v>985</v>
      </c>
      <c r="H547" s="23" t="s">
        <v>21</v>
      </c>
      <c r="I547" s="28" t="s">
        <v>1034</v>
      </c>
    </row>
    <row r="548" customFormat="false" ht="42" hidden="false" customHeight="true" outlineLevel="0" collapsed="false">
      <c r="A548" s="22" t="s">
        <v>1019</v>
      </c>
      <c r="B548" s="23" t="s">
        <v>1035</v>
      </c>
      <c r="C548" s="24" t="s">
        <v>984</v>
      </c>
      <c r="D548" s="25" t="n">
        <v>99645</v>
      </c>
      <c r="E548" s="25" t="n">
        <v>99645</v>
      </c>
      <c r="F548" s="26" t="s">
        <v>19</v>
      </c>
      <c r="G548" s="27" t="s">
        <v>985</v>
      </c>
      <c r="H548" s="23" t="s">
        <v>21</v>
      </c>
      <c r="I548" s="28" t="s">
        <v>1036</v>
      </c>
    </row>
    <row r="549" customFormat="false" ht="42" hidden="false" customHeight="true" outlineLevel="0" collapsed="false">
      <c r="A549" s="22" t="s">
        <v>1019</v>
      </c>
      <c r="B549" s="23" t="s">
        <v>1037</v>
      </c>
      <c r="C549" s="24" t="s">
        <v>984</v>
      </c>
      <c r="D549" s="25" t="n">
        <v>99920</v>
      </c>
      <c r="E549" s="25" t="n">
        <v>99920</v>
      </c>
      <c r="F549" s="26" t="s">
        <v>19</v>
      </c>
      <c r="G549" s="27" t="s">
        <v>985</v>
      </c>
      <c r="H549" s="23" t="s">
        <v>21</v>
      </c>
      <c r="I549" s="28" t="s">
        <v>1038</v>
      </c>
    </row>
    <row r="550" customFormat="false" ht="42" hidden="false" customHeight="true" outlineLevel="0" collapsed="false">
      <c r="A550" s="22" t="s">
        <v>1019</v>
      </c>
      <c r="B550" s="23" t="s">
        <v>1039</v>
      </c>
      <c r="C550" s="24" t="s">
        <v>920</v>
      </c>
      <c r="D550" s="25" t="n">
        <v>97600</v>
      </c>
      <c r="E550" s="25" t="n">
        <v>97600</v>
      </c>
      <c r="F550" s="29" t="s">
        <v>25</v>
      </c>
      <c r="G550" s="27" t="s">
        <v>20</v>
      </c>
      <c r="H550" s="23" t="s">
        <v>21</v>
      </c>
      <c r="I550" s="28" t="s">
        <v>1040</v>
      </c>
    </row>
    <row r="551" s="45" customFormat="true" ht="42" hidden="false" customHeight="true" outlineLevel="0" collapsed="false">
      <c r="A551" s="22" t="s">
        <v>1019</v>
      </c>
      <c r="B551" s="23" t="s">
        <v>1041</v>
      </c>
      <c r="C551" s="24" t="s">
        <v>1042</v>
      </c>
      <c r="D551" s="25" t="n">
        <v>97500</v>
      </c>
      <c r="E551" s="25" t="n">
        <v>97500</v>
      </c>
      <c r="F551" s="41" t="s">
        <v>443</v>
      </c>
      <c r="G551" s="27" t="s">
        <v>840</v>
      </c>
      <c r="H551" s="23" t="s">
        <v>21</v>
      </c>
      <c r="I551" s="28" t="s">
        <v>876</v>
      </c>
    </row>
    <row r="552" customFormat="false" ht="42" hidden="false" customHeight="true" outlineLevel="0" collapsed="false">
      <c r="A552" s="22" t="s">
        <v>1019</v>
      </c>
      <c r="B552" s="23" t="s">
        <v>1043</v>
      </c>
      <c r="C552" s="24" t="s">
        <v>486</v>
      </c>
      <c r="D552" s="25" t="n">
        <v>40000</v>
      </c>
      <c r="E552" s="25" t="n">
        <v>40000</v>
      </c>
      <c r="F552" s="29" t="s">
        <v>25</v>
      </c>
      <c r="G552" s="27" t="s">
        <v>20</v>
      </c>
      <c r="H552" s="23" t="s">
        <v>21</v>
      </c>
      <c r="I552" s="28" t="s">
        <v>1044</v>
      </c>
    </row>
    <row r="553" customFormat="false" ht="42" hidden="false" customHeight="true" outlineLevel="0" collapsed="false">
      <c r="A553" s="22" t="s">
        <v>1019</v>
      </c>
      <c r="B553" s="23" t="s">
        <v>1045</v>
      </c>
      <c r="C553" s="24" t="s">
        <v>486</v>
      </c>
      <c r="D553" s="25" t="n">
        <v>99000</v>
      </c>
      <c r="E553" s="25" t="n">
        <v>99000</v>
      </c>
      <c r="F553" s="31" t="s">
        <v>53</v>
      </c>
      <c r="G553" s="27" t="s">
        <v>51</v>
      </c>
      <c r="H553" s="23" t="s">
        <v>21</v>
      </c>
      <c r="I553" s="28" t="s">
        <v>876</v>
      </c>
    </row>
    <row r="554" customFormat="false" ht="42" hidden="false" customHeight="true" outlineLevel="0" collapsed="false">
      <c r="A554" s="22" t="s">
        <v>1046</v>
      </c>
      <c r="B554" s="23" t="s">
        <v>1047</v>
      </c>
      <c r="C554" s="24" t="s">
        <v>984</v>
      </c>
      <c r="D554" s="25" t="n">
        <v>100000</v>
      </c>
      <c r="E554" s="25" t="n">
        <v>100000</v>
      </c>
      <c r="F554" s="26" t="s">
        <v>19</v>
      </c>
      <c r="G554" s="27" t="s">
        <v>985</v>
      </c>
      <c r="H554" s="23" t="s">
        <v>21</v>
      </c>
      <c r="I554" s="28" t="s">
        <v>68</v>
      </c>
    </row>
    <row r="555" customFormat="false" ht="42" hidden="false" customHeight="true" outlineLevel="0" collapsed="false">
      <c r="A555" s="22" t="s">
        <v>1046</v>
      </c>
      <c r="B555" s="23" t="s">
        <v>1048</v>
      </c>
      <c r="C555" s="24" t="s">
        <v>871</v>
      </c>
      <c r="D555" s="25" t="n">
        <v>150000</v>
      </c>
      <c r="E555" s="25" t="n">
        <v>150000</v>
      </c>
      <c r="F555" s="26" t="s">
        <v>19</v>
      </c>
      <c r="G555" s="27" t="s">
        <v>1049</v>
      </c>
      <c r="H555" s="23" t="s">
        <v>108</v>
      </c>
      <c r="I555" s="28" t="s">
        <v>1050</v>
      </c>
    </row>
    <row r="556" customFormat="false" ht="42" hidden="false" customHeight="true" outlineLevel="0" collapsed="false">
      <c r="A556" s="22" t="s">
        <v>1046</v>
      </c>
      <c r="B556" s="23" t="s">
        <v>1051</v>
      </c>
      <c r="C556" s="24" t="s">
        <v>486</v>
      </c>
      <c r="D556" s="25" t="n">
        <v>150000</v>
      </c>
      <c r="E556" s="25" t="n">
        <v>150000</v>
      </c>
      <c r="F556" s="26" t="s">
        <v>19</v>
      </c>
      <c r="G556" s="27" t="s">
        <v>1049</v>
      </c>
      <c r="H556" s="23" t="s">
        <v>108</v>
      </c>
      <c r="I556" s="28" t="s">
        <v>1050</v>
      </c>
    </row>
    <row r="557" customFormat="false" ht="42" hidden="false" customHeight="true" outlineLevel="0" collapsed="false">
      <c r="A557" s="22" t="s">
        <v>1046</v>
      </c>
      <c r="B557" s="23" t="s">
        <v>1052</v>
      </c>
      <c r="C557" s="24" t="s">
        <v>907</v>
      </c>
      <c r="D557" s="25" t="n">
        <v>100000</v>
      </c>
      <c r="E557" s="25" t="n">
        <v>100000</v>
      </c>
      <c r="F557" s="26" t="s">
        <v>19</v>
      </c>
      <c r="G557" s="27" t="s">
        <v>1053</v>
      </c>
      <c r="H557" s="23" t="s">
        <v>21</v>
      </c>
      <c r="I557" s="28" t="s">
        <v>68</v>
      </c>
    </row>
    <row r="558" customFormat="false" ht="42" hidden="false" customHeight="true" outlineLevel="0" collapsed="false">
      <c r="A558" s="22" t="s">
        <v>1046</v>
      </c>
      <c r="B558" s="23" t="s">
        <v>1054</v>
      </c>
      <c r="C558" s="24" t="s">
        <v>486</v>
      </c>
      <c r="D558" s="25" t="n">
        <v>28000</v>
      </c>
      <c r="E558" s="25" t="n">
        <v>28000</v>
      </c>
      <c r="F558" s="26" t="s">
        <v>19</v>
      </c>
      <c r="G558" s="27" t="s">
        <v>112</v>
      </c>
      <c r="H558" s="23" t="s">
        <v>113</v>
      </c>
      <c r="I558" s="28" t="s">
        <v>114</v>
      </c>
    </row>
    <row r="559" customFormat="false" ht="42" hidden="false" customHeight="true" outlineLevel="0" collapsed="false">
      <c r="A559" s="22" t="s">
        <v>1046</v>
      </c>
      <c r="B559" s="23" t="s">
        <v>1055</v>
      </c>
      <c r="C559" s="24" t="s">
        <v>283</v>
      </c>
      <c r="D559" s="25" t="n">
        <v>100000</v>
      </c>
      <c r="E559" s="25" t="n">
        <v>52000</v>
      </c>
      <c r="F559" s="26" t="s">
        <v>19</v>
      </c>
      <c r="G559" s="27" t="s">
        <v>20</v>
      </c>
      <c r="H559" s="23" t="s">
        <v>21</v>
      </c>
      <c r="I559" s="28" t="s">
        <v>1056</v>
      </c>
    </row>
    <row r="560" customFormat="false" ht="42" hidden="false" customHeight="true" outlineLevel="0" collapsed="false">
      <c r="A560" s="22"/>
      <c r="B560" s="23"/>
      <c r="C560" s="24"/>
      <c r="D560" s="25"/>
      <c r="E560" s="25" t="n">
        <v>48000</v>
      </c>
      <c r="F560" s="29" t="s">
        <v>25</v>
      </c>
      <c r="G560" s="27"/>
      <c r="H560" s="23"/>
      <c r="I560" s="28"/>
    </row>
    <row r="561" customFormat="false" ht="42" hidden="false" customHeight="true" outlineLevel="0" collapsed="false">
      <c r="A561" s="22" t="s">
        <v>1046</v>
      </c>
      <c r="B561" s="23" t="s">
        <v>1057</v>
      </c>
      <c r="C561" s="24" t="s">
        <v>883</v>
      </c>
      <c r="D561" s="25" t="n">
        <v>78000</v>
      </c>
      <c r="E561" s="25" t="n">
        <f aca="false">78000-42000</f>
        <v>36000</v>
      </c>
      <c r="F561" s="26" t="s">
        <v>19</v>
      </c>
      <c r="G561" s="27" t="s">
        <v>112</v>
      </c>
      <c r="H561" s="23" t="s">
        <v>113</v>
      </c>
      <c r="I561" s="28" t="s">
        <v>114</v>
      </c>
    </row>
    <row r="562" customFormat="false" ht="42" hidden="false" customHeight="true" outlineLevel="0" collapsed="false">
      <c r="A562" s="22" t="s">
        <v>1046</v>
      </c>
      <c r="B562" s="23" t="s">
        <v>1058</v>
      </c>
      <c r="C562" s="24" t="s">
        <v>1009</v>
      </c>
      <c r="D562" s="25" t="n">
        <v>48000</v>
      </c>
      <c r="E562" s="25" t="n">
        <v>48000</v>
      </c>
      <c r="F562" s="26" t="s">
        <v>19</v>
      </c>
      <c r="G562" s="27" t="s">
        <v>112</v>
      </c>
      <c r="H562" s="23" t="s">
        <v>113</v>
      </c>
      <c r="I562" s="28" t="s">
        <v>114</v>
      </c>
    </row>
    <row r="563" customFormat="false" ht="42" hidden="false" customHeight="true" outlineLevel="0" collapsed="false">
      <c r="A563" s="22" t="s">
        <v>1046</v>
      </c>
      <c r="B563" s="23" t="s">
        <v>1059</v>
      </c>
      <c r="C563" s="24" t="s">
        <v>432</v>
      </c>
      <c r="D563" s="25" t="n">
        <v>210000</v>
      </c>
      <c r="E563" s="25" t="n">
        <v>210000</v>
      </c>
      <c r="F563" s="26" t="s">
        <v>19</v>
      </c>
      <c r="G563" s="27" t="s">
        <v>112</v>
      </c>
      <c r="H563" s="23" t="s">
        <v>113</v>
      </c>
      <c r="I563" s="28" t="s">
        <v>114</v>
      </c>
    </row>
    <row r="564" customFormat="false" ht="42" hidden="false" customHeight="true" outlineLevel="0" collapsed="false">
      <c r="A564" s="22" t="s">
        <v>1060</v>
      </c>
      <c r="B564" s="23" t="s">
        <v>989</v>
      </c>
      <c r="C564" s="24" t="s">
        <v>890</v>
      </c>
      <c r="D564" s="25" t="n">
        <v>500000</v>
      </c>
      <c r="E564" s="25" t="n">
        <v>500000</v>
      </c>
      <c r="F564" s="26" t="s">
        <v>19</v>
      </c>
      <c r="G564" s="27" t="s">
        <v>990</v>
      </c>
      <c r="H564" s="23" t="s">
        <v>57</v>
      </c>
      <c r="I564" s="32" t="s">
        <v>58</v>
      </c>
    </row>
    <row r="565" customFormat="false" ht="42" hidden="false" customHeight="true" outlineLevel="0" collapsed="false">
      <c r="A565" s="22" t="s">
        <v>1060</v>
      </c>
      <c r="B565" s="23" t="s">
        <v>1061</v>
      </c>
      <c r="C565" s="24" t="s">
        <v>27</v>
      </c>
      <c r="D565" s="25" t="n">
        <v>95000</v>
      </c>
      <c r="E565" s="25" t="n">
        <v>95000</v>
      </c>
      <c r="F565" s="26" t="s">
        <v>19</v>
      </c>
      <c r="G565" s="27" t="s">
        <v>28</v>
      </c>
      <c r="H565" s="23" t="s">
        <v>21</v>
      </c>
      <c r="I565" s="28" t="s">
        <v>1062</v>
      </c>
    </row>
    <row r="566" customFormat="false" ht="42" hidden="false" customHeight="true" outlineLevel="0" collapsed="false">
      <c r="A566" s="22" t="s">
        <v>1060</v>
      </c>
      <c r="B566" s="23" t="s">
        <v>1063</v>
      </c>
      <c r="C566" s="24" t="s">
        <v>387</v>
      </c>
      <c r="D566" s="25" t="n">
        <v>99000</v>
      </c>
      <c r="E566" s="25" t="n">
        <v>99000</v>
      </c>
      <c r="F566" s="26" t="s">
        <v>19</v>
      </c>
      <c r="G566" s="27" t="s">
        <v>388</v>
      </c>
      <c r="H566" s="23" t="s">
        <v>21</v>
      </c>
      <c r="I566" s="28" t="s">
        <v>793</v>
      </c>
    </row>
    <row r="567" customFormat="false" ht="42" hidden="false" customHeight="true" outlineLevel="0" collapsed="false">
      <c r="A567" s="22" t="s">
        <v>1060</v>
      </c>
      <c r="B567" s="23" t="s">
        <v>1064</v>
      </c>
      <c r="C567" s="24" t="s">
        <v>609</v>
      </c>
      <c r="D567" s="25" t="n">
        <v>50000</v>
      </c>
      <c r="E567" s="25" t="n">
        <v>31100</v>
      </c>
      <c r="F567" s="26" t="s">
        <v>19</v>
      </c>
      <c r="G567" s="27" t="s">
        <v>20</v>
      </c>
      <c r="H567" s="23" t="s">
        <v>21</v>
      </c>
      <c r="I567" s="28" t="s">
        <v>1065</v>
      </c>
    </row>
    <row r="568" customFormat="false" ht="42" hidden="false" customHeight="true" outlineLevel="0" collapsed="false">
      <c r="A568" s="22"/>
      <c r="B568" s="23"/>
      <c r="C568" s="24"/>
      <c r="D568" s="25"/>
      <c r="E568" s="25" t="n">
        <v>18900</v>
      </c>
      <c r="F568" s="29" t="s">
        <v>25</v>
      </c>
      <c r="G568" s="27"/>
      <c r="H568" s="23"/>
      <c r="I568" s="28"/>
    </row>
    <row r="569" customFormat="false" ht="42" hidden="false" customHeight="true" outlineLevel="0" collapsed="false">
      <c r="A569" s="22" t="s">
        <v>1060</v>
      </c>
      <c r="B569" s="23" t="s">
        <v>1066</v>
      </c>
      <c r="C569" s="24" t="s">
        <v>609</v>
      </c>
      <c r="D569" s="25" t="n">
        <v>100000</v>
      </c>
      <c r="E569" s="25" t="n">
        <v>100000</v>
      </c>
      <c r="F569" s="26" t="s">
        <v>19</v>
      </c>
      <c r="G569" s="27" t="s">
        <v>1067</v>
      </c>
      <c r="H569" s="23" t="s">
        <v>593</v>
      </c>
      <c r="I569" s="28" t="s">
        <v>538</v>
      </c>
    </row>
    <row r="570" customFormat="false" ht="42" hidden="false" customHeight="true" outlineLevel="0" collapsed="false">
      <c r="A570" s="22" t="s">
        <v>1060</v>
      </c>
      <c r="B570" s="23" t="s">
        <v>1068</v>
      </c>
      <c r="C570" s="24" t="s">
        <v>609</v>
      </c>
      <c r="D570" s="25" t="n">
        <v>96000</v>
      </c>
      <c r="E570" s="25" t="n">
        <v>40950</v>
      </c>
      <c r="F570" s="26" t="s">
        <v>19</v>
      </c>
      <c r="G570" s="27" t="s">
        <v>51</v>
      </c>
      <c r="H570" s="23" t="s">
        <v>21</v>
      </c>
      <c r="I570" s="28" t="s">
        <v>1069</v>
      </c>
    </row>
    <row r="571" customFormat="false" ht="42" hidden="false" customHeight="true" outlineLevel="0" collapsed="false">
      <c r="A571" s="22"/>
      <c r="B571" s="23"/>
      <c r="C571" s="24"/>
      <c r="D571" s="25"/>
      <c r="E571" s="25" t="n">
        <v>55050</v>
      </c>
      <c r="F571" s="31" t="s">
        <v>53</v>
      </c>
      <c r="G571" s="27"/>
      <c r="H571" s="23"/>
      <c r="I571" s="28"/>
    </row>
    <row r="572" customFormat="false" ht="42" hidden="false" customHeight="true" outlineLevel="0" collapsed="false">
      <c r="A572" s="22" t="s">
        <v>1060</v>
      </c>
      <c r="B572" s="23" t="s">
        <v>1070</v>
      </c>
      <c r="C572" s="24" t="s">
        <v>1071</v>
      </c>
      <c r="D572" s="25" t="n">
        <v>129000</v>
      </c>
      <c r="E572" s="25" t="n">
        <v>78002</v>
      </c>
      <c r="F572" s="26" t="s">
        <v>19</v>
      </c>
      <c r="G572" s="27" t="s">
        <v>1072</v>
      </c>
      <c r="H572" s="23" t="s">
        <v>21</v>
      </c>
      <c r="I572" s="28" t="s">
        <v>1073</v>
      </c>
    </row>
    <row r="573" customFormat="false" ht="42" hidden="false" customHeight="true" outlineLevel="0" collapsed="false">
      <c r="A573" s="22"/>
      <c r="B573" s="23"/>
      <c r="C573" s="24"/>
      <c r="D573" s="25"/>
      <c r="E573" s="25" t="n">
        <v>50998</v>
      </c>
      <c r="F573" s="34" t="s">
        <v>77</v>
      </c>
      <c r="G573" s="27"/>
      <c r="H573" s="23"/>
      <c r="I573" s="28"/>
    </row>
    <row r="574" customFormat="false" ht="42" hidden="false" customHeight="true" outlineLevel="0" collapsed="false">
      <c r="A574" s="22" t="s">
        <v>1060</v>
      </c>
      <c r="B574" s="23" t="s">
        <v>1074</v>
      </c>
      <c r="C574" s="24" t="s">
        <v>64</v>
      </c>
      <c r="D574" s="25" t="n">
        <v>98000</v>
      </c>
      <c r="E574" s="25" t="n">
        <v>98000</v>
      </c>
      <c r="F574" s="26" t="s">
        <v>19</v>
      </c>
      <c r="G574" s="27" t="s">
        <v>65</v>
      </c>
      <c r="H574" s="23" t="s">
        <v>21</v>
      </c>
      <c r="I574" s="28" t="s">
        <v>1075</v>
      </c>
    </row>
    <row r="575" customFormat="false" ht="42" hidden="false" customHeight="true" outlineLevel="0" collapsed="false">
      <c r="A575" s="22" t="s">
        <v>1060</v>
      </c>
      <c r="B575" s="23" t="s">
        <v>1076</v>
      </c>
      <c r="C575" s="24" t="s">
        <v>606</v>
      </c>
      <c r="D575" s="25" t="n">
        <v>50000</v>
      </c>
      <c r="E575" s="25" t="n">
        <v>49800</v>
      </c>
      <c r="F575" s="29" t="s">
        <v>25</v>
      </c>
      <c r="G575" s="27" t="s">
        <v>20</v>
      </c>
      <c r="H575" s="23" t="s">
        <v>21</v>
      </c>
      <c r="I575" s="28" t="s">
        <v>1077</v>
      </c>
    </row>
    <row r="576" customFormat="false" ht="42" hidden="false" customHeight="true" outlineLevel="0" collapsed="false">
      <c r="A576" s="22" t="s">
        <v>1078</v>
      </c>
      <c r="B576" s="23" t="s">
        <v>1079</v>
      </c>
      <c r="C576" s="24" t="s">
        <v>64</v>
      </c>
      <c r="D576" s="25" t="n">
        <v>98000</v>
      </c>
      <c r="E576" s="25" t="n">
        <v>98000</v>
      </c>
      <c r="F576" s="26" t="s">
        <v>19</v>
      </c>
      <c r="G576" s="27" t="s">
        <v>65</v>
      </c>
      <c r="H576" s="23" t="s">
        <v>21</v>
      </c>
      <c r="I576" s="28" t="s">
        <v>1080</v>
      </c>
    </row>
    <row r="577" customFormat="false" ht="42" hidden="false" customHeight="true" outlineLevel="0" collapsed="false">
      <c r="A577" s="22" t="s">
        <v>1078</v>
      </c>
      <c r="B577" s="23" t="s">
        <v>1081</v>
      </c>
      <c r="C577" s="24" t="s">
        <v>64</v>
      </c>
      <c r="D577" s="25" t="n">
        <v>100000</v>
      </c>
      <c r="E577" s="25" t="n">
        <v>100000</v>
      </c>
      <c r="F577" s="26" t="s">
        <v>19</v>
      </c>
      <c r="G577" s="27" t="s">
        <v>20</v>
      </c>
      <c r="H577" s="23" t="s">
        <v>57</v>
      </c>
      <c r="I577" s="28" t="s">
        <v>1082</v>
      </c>
    </row>
    <row r="578" customFormat="false" ht="42" hidden="false" customHeight="true" outlineLevel="0" collapsed="false">
      <c r="A578" s="22" t="s">
        <v>1078</v>
      </c>
      <c r="B578" s="23" t="s">
        <v>1083</v>
      </c>
      <c r="C578" s="24" t="s">
        <v>1071</v>
      </c>
      <c r="D578" s="25" t="n">
        <v>94060</v>
      </c>
      <c r="E578" s="25" t="n">
        <v>94060</v>
      </c>
      <c r="F578" s="26" t="s">
        <v>19</v>
      </c>
      <c r="G578" s="27" t="s">
        <v>1072</v>
      </c>
      <c r="H578" s="23" t="s">
        <v>21</v>
      </c>
      <c r="I578" s="28" t="s">
        <v>659</v>
      </c>
    </row>
    <row r="579" customFormat="false" ht="42" hidden="false" customHeight="true" outlineLevel="0" collapsed="false">
      <c r="A579" s="22" t="s">
        <v>1084</v>
      </c>
      <c r="B579" s="23" t="s">
        <v>1085</v>
      </c>
      <c r="C579" s="24" t="s">
        <v>27</v>
      </c>
      <c r="D579" s="25" t="n">
        <v>98000</v>
      </c>
      <c r="E579" s="25" t="n">
        <v>98000</v>
      </c>
      <c r="F579" s="26" t="s">
        <v>19</v>
      </c>
      <c r="G579" s="27" t="s">
        <v>28</v>
      </c>
      <c r="H579" s="23" t="s">
        <v>21</v>
      </c>
      <c r="I579" s="28" t="s">
        <v>1086</v>
      </c>
    </row>
    <row r="580" customFormat="false" ht="42" hidden="false" customHeight="true" outlineLevel="0" collapsed="false">
      <c r="A580" s="22" t="s">
        <v>1084</v>
      </c>
      <c r="B580" s="23" t="s">
        <v>1087</v>
      </c>
      <c r="C580" s="24" t="s">
        <v>1088</v>
      </c>
      <c r="D580" s="25" t="n">
        <v>99000</v>
      </c>
      <c r="E580" s="25" t="n">
        <v>99000</v>
      </c>
      <c r="F580" s="26" t="s">
        <v>19</v>
      </c>
      <c r="G580" s="27" t="s">
        <v>20</v>
      </c>
      <c r="H580" s="23" t="s">
        <v>21</v>
      </c>
      <c r="I580" s="28" t="s">
        <v>1089</v>
      </c>
    </row>
    <row r="581" customFormat="false" ht="42" hidden="false" customHeight="true" outlineLevel="0" collapsed="false">
      <c r="A581" s="22" t="s">
        <v>1084</v>
      </c>
      <c r="B581" s="23" t="s">
        <v>1090</v>
      </c>
      <c r="C581" s="24" t="s">
        <v>283</v>
      </c>
      <c r="D581" s="25" t="n">
        <v>98000</v>
      </c>
      <c r="E581" s="25" t="n">
        <v>89480</v>
      </c>
      <c r="F581" s="26" t="s">
        <v>19</v>
      </c>
      <c r="G581" s="27" t="s">
        <v>20</v>
      </c>
      <c r="H581" s="23" t="s">
        <v>21</v>
      </c>
      <c r="I581" s="28" t="s">
        <v>1091</v>
      </c>
    </row>
    <row r="582" customFormat="false" ht="42" hidden="false" customHeight="true" outlineLevel="0" collapsed="false">
      <c r="A582" s="22"/>
      <c r="B582" s="23"/>
      <c r="C582" s="24"/>
      <c r="D582" s="25"/>
      <c r="E582" s="25" t="n">
        <v>8520</v>
      </c>
      <c r="F582" s="29" t="s">
        <v>25</v>
      </c>
      <c r="G582" s="27"/>
      <c r="H582" s="23"/>
      <c r="I582" s="28"/>
    </row>
    <row r="583" customFormat="false" ht="42" hidden="false" customHeight="true" outlineLevel="0" collapsed="false">
      <c r="A583" s="22" t="s">
        <v>1084</v>
      </c>
      <c r="B583" s="23" t="s">
        <v>1092</v>
      </c>
      <c r="C583" s="24" t="s">
        <v>1001</v>
      </c>
      <c r="D583" s="25" t="n">
        <v>100000</v>
      </c>
      <c r="E583" s="25" t="n">
        <v>100000</v>
      </c>
      <c r="F583" s="26" t="s">
        <v>19</v>
      </c>
      <c r="G583" s="27" t="s">
        <v>1093</v>
      </c>
      <c r="H583" s="23" t="s">
        <v>108</v>
      </c>
      <c r="I583" s="28" t="s">
        <v>1094</v>
      </c>
    </row>
    <row r="584" customFormat="false" ht="42" hidden="false" customHeight="true" outlineLevel="0" collapsed="false">
      <c r="A584" s="22" t="s">
        <v>1084</v>
      </c>
      <c r="B584" s="23" t="s">
        <v>1095</v>
      </c>
      <c r="C584" s="24" t="s">
        <v>885</v>
      </c>
      <c r="D584" s="25" t="n">
        <v>99000</v>
      </c>
      <c r="E584" s="25" t="n">
        <v>99000</v>
      </c>
      <c r="F584" s="26" t="s">
        <v>19</v>
      </c>
      <c r="G584" s="27" t="s">
        <v>942</v>
      </c>
      <c r="H584" s="23" t="s">
        <v>21</v>
      </c>
      <c r="I584" s="28" t="s">
        <v>68</v>
      </c>
    </row>
    <row r="585" customFormat="false" ht="42" hidden="false" customHeight="true" outlineLevel="0" collapsed="false">
      <c r="A585" s="22" t="s">
        <v>1084</v>
      </c>
      <c r="B585" s="23" t="s">
        <v>1096</v>
      </c>
      <c r="C585" s="24" t="s">
        <v>861</v>
      </c>
      <c r="D585" s="25" t="n">
        <v>99000</v>
      </c>
      <c r="E585" s="25" t="n">
        <v>99000</v>
      </c>
      <c r="F585" s="26" t="s">
        <v>19</v>
      </c>
      <c r="G585" s="27" t="s">
        <v>1097</v>
      </c>
      <c r="H585" s="23" t="s">
        <v>21</v>
      </c>
      <c r="I585" s="28" t="s">
        <v>68</v>
      </c>
    </row>
    <row r="586" customFormat="false" ht="42" hidden="false" customHeight="true" outlineLevel="0" collapsed="false">
      <c r="A586" s="22" t="s">
        <v>1084</v>
      </c>
      <c r="B586" s="23" t="s">
        <v>1098</v>
      </c>
      <c r="C586" s="24" t="s">
        <v>904</v>
      </c>
      <c r="D586" s="25" t="n">
        <v>100000</v>
      </c>
      <c r="E586" s="25" t="n">
        <v>72000</v>
      </c>
      <c r="F586" s="26" t="s">
        <v>19</v>
      </c>
      <c r="G586" s="27" t="s">
        <v>20</v>
      </c>
      <c r="H586" s="23" t="s">
        <v>21</v>
      </c>
      <c r="I586" s="28" t="s">
        <v>692</v>
      </c>
    </row>
    <row r="587" customFormat="false" ht="42" hidden="false" customHeight="true" outlineLevel="0" collapsed="false">
      <c r="A587" s="22"/>
      <c r="B587" s="23"/>
      <c r="C587" s="24"/>
      <c r="D587" s="25"/>
      <c r="E587" s="25" t="n">
        <v>28000</v>
      </c>
      <c r="F587" s="29" t="s">
        <v>25</v>
      </c>
      <c r="G587" s="27"/>
      <c r="H587" s="23"/>
      <c r="I587" s="28"/>
    </row>
    <row r="588" customFormat="false" ht="42" hidden="false" customHeight="true" outlineLevel="0" collapsed="false">
      <c r="A588" s="22" t="s">
        <v>1084</v>
      </c>
      <c r="B588" s="23" t="s">
        <v>1099</v>
      </c>
      <c r="C588" s="24" t="s">
        <v>920</v>
      </c>
      <c r="D588" s="25" t="n">
        <v>99000</v>
      </c>
      <c r="E588" s="25" t="n">
        <v>99000</v>
      </c>
      <c r="F588" s="26" t="s">
        <v>19</v>
      </c>
      <c r="G588" s="27" t="s">
        <v>1100</v>
      </c>
      <c r="H588" s="23" t="s">
        <v>21</v>
      </c>
      <c r="I588" s="28" t="s">
        <v>68</v>
      </c>
    </row>
    <row r="589" customFormat="false" ht="42" hidden="false" customHeight="true" outlineLevel="0" collapsed="false">
      <c r="A589" s="22" t="s">
        <v>1084</v>
      </c>
      <c r="B589" s="23" t="s">
        <v>1101</v>
      </c>
      <c r="C589" s="24" t="s">
        <v>1102</v>
      </c>
      <c r="D589" s="25" t="n">
        <v>94588</v>
      </c>
      <c r="E589" s="25" t="n">
        <v>94588</v>
      </c>
      <c r="F589" s="26" t="s">
        <v>19</v>
      </c>
      <c r="G589" s="27" t="s">
        <v>1103</v>
      </c>
      <c r="H589" s="23" t="s">
        <v>21</v>
      </c>
      <c r="I589" s="28" t="s">
        <v>1091</v>
      </c>
    </row>
    <row r="590" customFormat="false" ht="42" hidden="false" customHeight="true" outlineLevel="0" collapsed="false">
      <c r="A590" s="22" t="s">
        <v>1084</v>
      </c>
      <c r="B590" s="23" t="s">
        <v>1104</v>
      </c>
      <c r="C590" s="24" t="s">
        <v>403</v>
      </c>
      <c r="D590" s="25" t="n">
        <v>98600</v>
      </c>
      <c r="E590" s="25" t="n">
        <v>98600</v>
      </c>
      <c r="F590" s="26" t="s">
        <v>19</v>
      </c>
      <c r="G590" s="27" t="s">
        <v>404</v>
      </c>
      <c r="H590" s="23" t="s">
        <v>21</v>
      </c>
      <c r="I590" s="28" t="s">
        <v>1105</v>
      </c>
    </row>
    <row r="591" customFormat="false" ht="42" hidden="false" customHeight="true" outlineLevel="0" collapsed="false">
      <c r="A591" s="22" t="s">
        <v>1084</v>
      </c>
      <c r="B591" s="23" t="s">
        <v>1106</v>
      </c>
      <c r="C591" s="24" t="s">
        <v>1107</v>
      </c>
      <c r="D591" s="25" t="n">
        <v>88700</v>
      </c>
      <c r="E591" s="25" t="n">
        <v>51300</v>
      </c>
      <c r="F591" s="26" t="s">
        <v>19</v>
      </c>
      <c r="G591" s="27" t="s">
        <v>20</v>
      </c>
      <c r="H591" s="23" t="s">
        <v>21</v>
      </c>
      <c r="I591" s="28" t="s">
        <v>1108</v>
      </c>
    </row>
    <row r="592" customFormat="false" ht="42" hidden="false" customHeight="true" outlineLevel="0" collapsed="false">
      <c r="A592" s="22"/>
      <c r="B592" s="23"/>
      <c r="C592" s="24"/>
      <c r="D592" s="25"/>
      <c r="E592" s="25" t="n">
        <v>37400</v>
      </c>
      <c r="F592" s="29" t="s">
        <v>25</v>
      </c>
      <c r="G592" s="27"/>
      <c r="H592" s="23"/>
      <c r="I592" s="28"/>
    </row>
    <row r="593" customFormat="false" ht="42" hidden="false" customHeight="true" outlineLevel="0" collapsed="false">
      <c r="A593" s="22" t="s">
        <v>1084</v>
      </c>
      <c r="B593" s="23" t="s">
        <v>1109</v>
      </c>
      <c r="C593" s="24" t="s">
        <v>1110</v>
      </c>
      <c r="D593" s="25" t="n">
        <v>14400</v>
      </c>
      <c r="E593" s="25" t="n">
        <v>14400</v>
      </c>
      <c r="F593" s="34" t="s">
        <v>77</v>
      </c>
      <c r="G593" s="27" t="s">
        <v>1111</v>
      </c>
      <c r="H593" s="23" t="s">
        <v>21</v>
      </c>
      <c r="I593" s="28" t="s">
        <v>1112</v>
      </c>
    </row>
    <row r="594" customFormat="false" ht="42" hidden="false" customHeight="true" outlineLevel="0" collapsed="false">
      <c r="A594" s="22" t="s">
        <v>1084</v>
      </c>
      <c r="B594" s="23" t="s">
        <v>1113</v>
      </c>
      <c r="C594" s="24" t="s">
        <v>399</v>
      </c>
      <c r="D594" s="25" t="n">
        <v>100000</v>
      </c>
      <c r="E594" s="25" t="n">
        <v>100000</v>
      </c>
      <c r="F594" s="29" t="s">
        <v>25</v>
      </c>
      <c r="G594" s="27" t="s">
        <v>20</v>
      </c>
      <c r="H594" s="23" t="s">
        <v>21</v>
      </c>
      <c r="I594" s="28" t="s">
        <v>1114</v>
      </c>
    </row>
    <row r="595" customFormat="false" ht="42" hidden="false" customHeight="true" outlineLevel="0" collapsed="false">
      <c r="A595" s="48" t="s">
        <v>1115</v>
      </c>
      <c r="B595" s="48"/>
      <c r="C595" s="48"/>
      <c r="D595" s="48"/>
      <c r="E595" s="48"/>
      <c r="F595" s="48"/>
      <c r="G595" s="48"/>
      <c r="H595" s="48"/>
      <c r="I595" s="48"/>
    </row>
  </sheetData>
  <autoFilter ref="A5:I595"/>
  <mergeCells count="494">
    <mergeCell ref="A1:I1"/>
    <mergeCell ref="B2:H2"/>
    <mergeCell ref="B3:H3"/>
    <mergeCell ref="A4:A5"/>
    <mergeCell ref="B4:B5"/>
    <mergeCell ref="C4:C5"/>
    <mergeCell ref="D4:D5"/>
    <mergeCell ref="E4:I4"/>
    <mergeCell ref="A6:C6"/>
    <mergeCell ref="F6:I6"/>
    <mergeCell ref="A8:A9"/>
    <mergeCell ref="B8:B9"/>
    <mergeCell ref="C8:C9"/>
    <mergeCell ref="D8:D9"/>
    <mergeCell ref="G8:G9"/>
    <mergeCell ref="H8:H9"/>
    <mergeCell ref="I8:I9"/>
    <mergeCell ref="A12:A13"/>
    <mergeCell ref="B12:B13"/>
    <mergeCell ref="C12:C13"/>
    <mergeCell ref="D12:D13"/>
    <mergeCell ref="G12:G13"/>
    <mergeCell ref="H12:H13"/>
    <mergeCell ref="I12:I13"/>
    <mergeCell ref="A14:A15"/>
    <mergeCell ref="B14:B15"/>
    <mergeCell ref="C14:C15"/>
    <mergeCell ref="D14:D15"/>
    <mergeCell ref="G14:G15"/>
    <mergeCell ref="H14:H15"/>
    <mergeCell ref="I14:I15"/>
    <mergeCell ref="A18:A19"/>
    <mergeCell ref="B18:B19"/>
    <mergeCell ref="C18:C19"/>
    <mergeCell ref="D18:D19"/>
    <mergeCell ref="G18:G19"/>
    <mergeCell ref="H18:H19"/>
    <mergeCell ref="I18:I19"/>
    <mergeCell ref="A39:A40"/>
    <mergeCell ref="B39:B40"/>
    <mergeCell ref="C39:C40"/>
    <mergeCell ref="D39:D40"/>
    <mergeCell ref="G39:G40"/>
    <mergeCell ref="H39:H40"/>
    <mergeCell ref="I39:I40"/>
    <mergeCell ref="A47:A48"/>
    <mergeCell ref="B47:B48"/>
    <mergeCell ref="C47:C48"/>
    <mergeCell ref="D47:D48"/>
    <mergeCell ref="G47:G48"/>
    <mergeCell ref="H47:H48"/>
    <mergeCell ref="I47:I48"/>
    <mergeCell ref="A51:A52"/>
    <mergeCell ref="B51:B52"/>
    <mergeCell ref="C51:C52"/>
    <mergeCell ref="D51:D52"/>
    <mergeCell ref="G51:G52"/>
    <mergeCell ref="H51:H52"/>
    <mergeCell ref="I51:I52"/>
    <mergeCell ref="A57:A58"/>
    <mergeCell ref="B57:B58"/>
    <mergeCell ref="C57:C58"/>
    <mergeCell ref="D57:D58"/>
    <mergeCell ref="G57:G58"/>
    <mergeCell ref="H57:H58"/>
    <mergeCell ref="I57:I58"/>
    <mergeCell ref="A74:A75"/>
    <mergeCell ref="B74:B75"/>
    <mergeCell ref="C74:C75"/>
    <mergeCell ref="D74:D75"/>
    <mergeCell ref="G74:G75"/>
    <mergeCell ref="H74:H75"/>
    <mergeCell ref="I74:I75"/>
    <mergeCell ref="A78:A79"/>
    <mergeCell ref="B78:B79"/>
    <mergeCell ref="C78:C79"/>
    <mergeCell ref="D78:D79"/>
    <mergeCell ref="G78:G79"/>
    <mergeCell ref="H78:H79"/>
    <mergeCell ref="I78:I79"/>
    <mergeCell ref="A84:A85"/>
    <mergeCell ref="B84:B85"/>
    <mergeCell ref="C84:C85"/>
    <mergeCell ref="D84:D85"/>
    <mergeCell ref="G84:G85"/>
    <mergeCell ref="H84:H85"/>
    <mergeCell ref="I84:I85"/>
    <mergeCell ref="A98:A99"/>
    <mergeCell ref="B98:B99"/>
    <mergeCell ref="C98:C99"/>
    <mergeCell ref="D98:D99"/>
    <mergeCell ref="G98:G99"/>
    <mergeCell ref="H98:H99"/>
    <mergeCell ref="I98:I99"/>
    <mergeCell ref="A107:A108"/>
    <mergeCell ref="B107:B108"/>
    <mergeCell ref="C107:C108"/>
    <mergeCell ref="D107:D108"/>
    <mergeCell ref="G107:G108"/>
    <mergeCell ref="H107:H108"/>
    <mergeCell ref="I107:I108"/>
    <mergeCell ref="A109:A110"/>
    <mergeCell ref="B109:B110"/>
    <mergeCell ref="C109:C110"/>
    <mergeCell ref="D109:D110"/>
    <mergeCell ref="G109:G110"/>
    <mergeCell ref="H109:H110"/>
    <mergeCell ref="I109:I110"/>
    <mergeCell ref="A119:A120"/>
    <mergeCell ref="B119:B120"/>
    <mergeCell ref="C119:C120"/>
    <mergeCell ref="D119:D120"/>
    <mergeCell ref="G119:G120"/>
    <mergeCell ref="H119:H120"/>
    <mergeCell ref="I119:I120"/>
    <mergeCell ref="A122:A123"/>
    <mergeCell ref="B122:B123"/>
    <mergeCell ref="C122:C123"/>
    <mergeCell ref="D122:D123"/>
    <mergeCell ref="G122:G123"/>
    <mergeCell ref="H122:H123"/>
    <mergeCell ref="I122:I123"/>
    <mergeCell ref="A129:A130"/>
    <mergeCell ref="B129:B130"/>
    <mergeCell ref="C129:C130"/>
    <mergeCell ref="D129:D130"/>
    <mergeCell ref="G129:G130"/>
    <mergeCell ref="H129:H130"/>
    <mergeCell ref="I129:I130"/>
    <mergeCell ref="A143:A144"/>
    <mergeCell ref="B143:B144"/>
    <mergeCell ref="C143:C144"/>
    <mergeCell ref="D143:D144"/>
    <mergeCell ref="G143:G144"/>
    <mergeCell ref="H143:H144"/>
    <mergeCell ref="I143:I144"/>
    <mergeCell ref="A156:A157"/>
    <mergeCell ref="B156:B157"/>
    <mergeCell ref="C156:C157"/>
    <mergeCell ref="D156:D157"/>
    <mergeCell ref="G156:G157"/>
    <mergeCell ref="H156:H157"/>
    <mergeCell ref="I156:I157"/>
    <mergeCell ref="A158:A159"/>
    <mergeCell ref="B158:B159"/>
    <mergeCell ref="C158:C159"/>
    <mergeCell ref="D158:D159"/>
    <mergeCell ref="G158:G159"/>
    <mergeCell ref="H158:H159"/>
    <mergeCell ref="I158:I159"/>
    <mergeCell ref="A160:A161"/>
    <mergeCell ref="B160:B161"/>
    <mergeCell ref="C160:C161"/>
    <mergeCell ref="D160:D161"/>
    <mergeCell ref="G160:G161"/>
    <mergeCell ref="H160:H161"/>
    <mergeCell ref="I160:I161"/>
    <mergeCell ref="A162:A163"/>
    <mergeCell ref="B162:B163"/>
    <mergeCell ref="C162:C163"/>
    <mergeCell ref="D162:D163"/>
    <mergeCell ref="G162:G163"/>
    <mergeCell ref="H162:H163"/>
    <mergeCell ref="I162:I163"/>
    <mergeCell ref="A171:A172"/>
    <mergeCell ref="B171:B172"/>
    <mergeCell ref="C171:C172"/>
    <mergeCell ref="D171:D172"/>
    <mergeCell ref="G171:G172"/>
    <mergeCell ref="H171:H172"/>
    <mergeCell ref="I171:I172"/>
    <mergeCell ref="A176:A177"/>
    <mergeCell ref="B176:B177"/>
    <mergeCell ref="C176:C177"/>
    <mergeCell ref="D176:D177"/>
    <mergeCell ref="G176:G177"/>
    <mergeCell ref="H176:H177"/>
    <mergeCell ref="I176:I177"/>
    <mergeCell ref="A178:A179"/>
    <mergeCell ref="B178:B179"/>
    <mergeCell ref="C178:C179"/>
    <mergeCell ref="D178:D179"/>
    <mergeCell ref="G178:G179"/>
    <mergeCell ref="H178:H179"/>
    <mergeCell ref="I178:I179"/>
    <mergeCell ref="A203:A204"/>
    <mergeCell ref="B203:B204"/>
    <mergeCell ref="C203:C204"/>
    <mergeCell ref="D203:D204"/>
    <mergeCell ref="G203:G204"/>
    <mergeCell ref="H203:H204"/>
    <mergeCell ref="I203:I204"/>
    <mergeCell ref="A216:A217"/>
    <mergeCell ref="B216:B217"/>
    <mergeCell ref="C216:C217"/>
    <mergeCell ref="D216:D217"/>
    <mergeCell ref="G216:G217"/>
    <mergeCell ref="H216:H217"/>
    <mergeCell ref="I216:I217"/>
    <mergeCell ref="A220:A221"/>
    <mergeCell ref="B220:B221"/>
    <mergeCell ref="C220:C221"/>
    <mergeCell ref="D220:D221"/>
    <mergeCell ref="G220:G221"/>
    <mergeCell ref="H220:H221"/>
    <mergeCell ref="I220:I221"/>
    <mergeCell ref="A274:A275"/>
    <mergeCell ref="B274:B275"/>
    <mergeCell ref="C274:C275"/>
    <mergeCell ref="D274:D275"/>
    <mergeCell ref="G274:G275"/>
    <mergeCell ref="H274:H275"/>
    <mergeCell ref="I274:I275"/>
    <mergeCell ref="A289:A290"/>
    <mergeCell ref="B289:B290"/>
    <mergeCell ref="C289:C290"/>
    <mergeCell ref="D289:D290"/>
    <mergeCell ref="G289:G290"/>
    <mergeCell ref="H289:H290"/>
    <mergeCell ref="I289:I290"/>
    <mergeCell ref="A294:A295"/>
    <mergeCell ref="B294:B295"/>
    <mergeCell ref="C294:C295"/>
    <mergeCell ref="D294:D295"/>
    <mergeCell ref="G294:G295"/>
    <mergeCell ref="H294:H295"/>
    <mergeCell ref="I294:I295"/>
    <mergeCell ref="A297:A298"/>
    <mergeCell ref="B297:B298"/>
    <mergeCell ref="C297:C298"/>
    <mergeCell ref="D297:D298"/>
    <mergeCell ref="G297:G298"/>
    <mergeCell ref="H297:H298"/>
    <mergeCell ref="I297:I298"/>
    <mergeCell ref="A302:A303"/>
    <mergeCell ref="B302:B303"/>
    <mergeCell ref="C302:C303"/>
    <mergeCell ref="D302:D303"/>
    <mergeCell ref="G302:G303"/>
    <mergeCell ref="H302:H303"/>
    <mergeCell ref="I302:I303"/>
    <mergeCell ref="A307:A308"/>
    <mergeCell ref="B307:B308"/>
    <mergeCell ref="C307:C308"/>
    <mergeCell ref="D307:D308"/>
    <mergeCell ref="G307:G308"/>
    <mergeCell ref="H307:H308"/>
    <mergeCell ref="I307:I308"/>
    <mergeCell ref="A328:A329"/>
    <mergeCell ref="B328:B329"/>
    <mergeCell ref="C328:C329"/>
    <mergeCell ref="D328:D329"/>
    <mergeCell ref="G328:G329"/>
    <mergeCell ref="H328:H329"/>
    <mergeCell ref="I328:I329"/>
    <mergeCell ref="A330:A331"/>
    <mergeCell ref="B330:B331"/>
    <mergeCell ref="C330:C331"/>
    <mergeCell ref="D330:D331"/>
    <mergeCell ref="G330:G331"/>
    <mergeCell ref="H330:H331"/>
    <mergeCell ref="I330:I331"/>
    <mergeCell ref="A336:A337"/>
    <mergeCell ref="B336:B337"/>
    <mergeCell ref="C336:C337"/>
    <mergeCell ref="D336:D337"/>
    <mergeCell ref="G336:G337"/>
    <mergeCell ref="H336:H337"/>
    <mergeCell ref="I336:I337"/>
    <mergeCell ref="A351:A352"/>
    <mergeCell ref="B351:B352"/>
    <mergeCell ref="C351:C352"/>
    <mergeCell ref="D351:D352"/>
    <mergeCell ref="G351:G352"/>
    <mergeCell ref="H351:H352"/>
    <mergeCell ref="I351:I352"/>
    <mergeCell ref="A372:A373"/>
    <mergeCell ref="B372:B373"/>
    <mergeCell ref="C372:C373"/>
    <mergeCell ref="D372:D373"/>
    <mergeCell ref="G372:G373"/>
    <mergeCell ref="H372:H373"/>
    <mergeCell ref="I372:I373"/>
    <mergeCell ref="A374:A375"/>
    <mergeCell ref="B374:B375"/>
    <mergeCell ref="C374:C375"/>
    <mergeCell ref="D374:D375"/>
    <mergeCell ref="G374:G375"/>
    <mergeCell ref="H374:H375"/>
    <mergeCell ref="I374:I375"/>
    <mergeCell ref="A377:A378"/>
    <mergeCell ref="B377:B378"/>
    <mergeCell ref="C377:C378"/>
    <mergeCell ref="D377:D378"/>
    <mergeCell ref="G377:G378"/>
    <mergeCell ref="H377:H378"/>
    <mergeCell ref="I377:I378"/>
    <mergeCell ref="A381:A382"/>
    <mergeCell ref="B381:B382"/>
    <mergeCell ref="C381:C382"/>
    <mergeCell ref="D381:D382"/>
    <mergeCell ref="G381:G382"/>
    <mergeCell ref="H381:H382"/>
    <mergeCell ref="I381:I382"/>
    <mergeCell ref="A394:A395"/>
    <mergeCell ref="B394:B395"/>
    <mergeCell ref="C394:C395"/>
    <mergeCell ref="D394:D395"/>
    <mergeCell ref="G394:G395"/>
    <mergeCell ref="H394:H395"/>
    <mergeCell ref="I394:I395"/>
    <mergeCell ref="A398:A399"/>
    <mergeCell ref="B398:B399"/>
    <mergeCell ref="C398:C399"/>
    <mergeCell ref="D398:D399"/>
    <mergeCell ref="G398:G399"/>
    <mergeCell ref="H398:H399"/>
    <mergeCell ref="I398:I399"/>
    <mergeCell ref="A400:A401"/>
    <mergeCell ref="B400:B401"/>
    <mergeCell ref="C400:C401"/>
    <mergeCell ref="D400:D401"/>
    <mergeCell ref="G400:G401"/>
    <mergeCell ref="H400:H401"/>
    <mergeCell ref="I400:I401"/>
    <mergeCell ref="A409:A410"/>
    <mergeCell ref="B409:B410"/>
    <mergeCell ref="C409:C410"/>
    <mergeCell ref="D409:D410"/>
    <mergeCell ref="G409:G410"/>
    <mergeCell ref="H409:H410"/>
    <mergeCell ref="I409:I410"/>
    <mergeCell ref="A413:A414"/>
    <mergeCell ref="B413:B414"/>
    <mergeCell ref="C413:C414"/>
    <mergeCell ref="D413:D414"/>
    <mergeCell ref="G413:G414"/>
    <mergeCell ref="H413:H414"/>
    <mergeCell ref="I413:I414"/>
    <mergeCell ref="A416:A417"/>
    <mergeCell ref="B416:B417"/>
    <mergeCell ref="C416:C417"/>
    <mergeCell ref="D416:D417"/>
    <mergeCell ref="G416:G417"/>
    <mergeCell ref="H416:H417"/>
    <mergeCell ref="I416:I417"/>
    <mergeCell ref="A420:A421"/>
    <mergeCell ref="B420:B421"/>
    <mergeCell ref="C420:C421"/>
    <mergeCell ref="D420:D421"/>
    <mergeCell ref="G420:G421"/>
    <mergeCell ref="H420:H421"/>
    <mergeCell ref="I420:I421"/>
    <mergeCell ref="A436:A437"/>
    <mergeCell ref="B436:B437"/>
    <mergeCell ref="C436:C437"/>
    <mergeCell ref="D436:D437"/>
    <mergeCell ref="G436:G437"/>
    <mergeCell ref="H436:H437"/>
    <mergeCell ref="I436:I437"/>
    <mergeCell ref="A438:A439"/>
    <mergeCell ref="B438:B439"/>
    <mergeCell ref="C438:C439"/>
    <mergeCell ref="D438:D439"/>
    <mergeCell ref="G438:G439"/>
    <mergeCell ref="H438:H439"/>
    <mergeCell ref="I438:I439"/>
    <mergeCell ref="A450:A451"/>
    <mergeCell ref="B450:B451"/>
    <mergeCell ref="C450:C451"/>
    <mergeCell ref="D450:D451"/>
    <mergeCell ref="G450:G451"/>
    <mergeCell ref="H450:H451"/>
    <mergeCell ref="I450:I451"/>
    <mergeCell ref="A452:A453"/>
    <mergeCell ref="B452:B453"/>
    <mergeCell ref="C452:C453"/>
    <mergeCell ref="D452:D453"/>
    <mergeCell ref="G452:G453"/>
    <mergeCell ref="H452:H453"/>
    <mergeCell ref="I452:I453"/>
    <mergeCell ref="A454:A455"/>
    <mergeCell ref="B454:B455"/>
    <mergeCell ref="C454:C455"/>
    <mergeCell ref="D454:D455"/>
    <mergeCell ref="G454:G455"/>
    <mergeCell ref="H454:H455"/>
    <mergeCell ref="I454:I455"/>
    <mergeCell ref="A460:A461"/>
    <mergeCell ref="B460:B461"/>
    <mergeCell ref="C460:C461"/>
    <mergeCell ref="D460:D461"/>
    <mergeCell ref="G460:G461"/>
    <mergeCell ref="H460:H461"/>
    <mergeCell ref="I460:I461"/>
    <mergeCell ref="A467:A468"/>
    <mergeCell ref="B467:B468"/>
    <mergeCell ref="C467:C468"/>
    <mergeCell ref="D467:D468"/>
    <mergeCell ref="G467:G468"/>
    <mergeCell ref="H467:H468"/>
    <mergeCell ref="I467:I468"/>
    <mergeCell ref="A478:A479"/>
    <mergeCell ref="B478:B479"/>
    <mergeCell ref="C478:C479"/>
    <mergeCell ref="D478:D479"/>
    <mergeCell ref="G478:G479"/>
    <mergeCell ref="H478:H479"/>
    <mergeCell ref="I478:I479"/>
    <mergeCell ref="A506:A507"/>
    <mergeCell ref="B506:B507"/>
    <mergeCell ref="C506:C507"/>
    <mergeCell ref="D506:D507"/>
    <mergeCell ref="G506:G507"/>
    <mergeCell ref="H506:H507"/>
    <mergeCell ref="I506:I507"/>
    <mergeCell ref="A510:A511"/>
    <mergeCell ref="B510:B511"/>
    <mergeCell ref="C510:C511"/>
    <mergeCell ref="D510:D511"/>
    <mergeCell ref="G510:G511"/>
    <mergeCell ref="H510:H511"/>
    <mergeCell ref="I510:I511"/>
    <mergeCell ref="A524:A525"/>
    <mergeCell ref="B524:B525"/>
    <mergeCell ref="C524:C525"/>
    <mergeCell ref="D524:D525"/>
    <mergeCell ref="G524:G525"/>
    <mergeCell ref="H524:H525"/>
    <mergeCell ref="I524:I525"/>
    <mergeCell ref="A533:A534"/>
    <mergeCell ref="B533:B534"/>
    <mergeCell ref="C533:C534"/>
    <mergeCell ref="D533:D534"/>
    <mergeCell ref="G533:G534"/>
    <mergeCell ref="H533:H534"/>
    <mergeCell ref="I533:I534"/>
    <mergeCell ref="A541:A542"/>
    <mergeCell ref="B541:B542"/>
    <mergeCell ref="C541:C542"/>
    <mergeCell ref="D541:D542"/>
    <mergeCell ref="G541:G542"/>
    <mergeCell ref="H541:H542"/>
    <mergeCell ref="I541:I542"/>
    <mergeCell ref="A559:A560"/>
    <mergeCell ref="B559:B560"/>
    <mergeCell ref="C559:C560"/>
    <mergeCell ref="D559:D560"/>
    <mergeCell ref="G559:G560"/>
    <mergeCell ref="H559:H560"/>
    <mergeCell ref="I559:I560"/>
    <mergeCell ref="A567:A568"/>
    <mergeCell ref="B567:B568"/>
    <mergeCell ref="C567:C568"/>
    <mergeCell ref="D567:D568"/>
    <mergeCell ref="G567:G568"/>
    <mergeCell ref="H567:H568"/>
    <mergeCell ref="I567:I568"/>
    <mergeCell ref="A570:A571"/>
    <mergeCell ref="B570:B571"/>
    <mergeCell ref="C570:C571"/>
    <mergeCell ref="D570:D571"/>
    <mergeCell ref="G570:G571"/>
    <mergeCell ref="H570:H571"/>
    <mergeCell ref="I570:I571"/>
    <mergeCell ref="A572:A573"/>
    <mergeCell ref="B572:B573"/>
    <mergeCell ref="C572:C573"/>
    <mergeCell ref="D572:D573"/>
    <mergeCell ref="G572:G573"/>
    <mergeCell ref="H572:H573"/>
    <mergeCell ref="I572:I573"/>
    <mergeCell ref="A581:A582"/>
    <mergeCell ref="B581:B582"/>
    <mergeCell ref="C581:C582"/>
    <mergeCell ref="D581:D582"/>
    <mergeCell ref="G581:G582"/>
    <mergeCell ref="H581:H582"/>
    <mergeCell ref="I581:I582"/>
    <mergeCell ref="A586:A587"/>
    <mergeCell ref="B586:B587"/>
    <mergeCell ref="C586:C587"/>
    <mergeCell ref="D586:D587"/>
    <mergeCell ref="G586:G587"/>
    <mergeCell ref="H586:H587"/>
    <mergeCell ref="I586:I587"/>
    <mergeCell ref="A591:A592"/>
    <mergeCell ref="B591:B592"/>
    <mergeCell ref="C591:C592"/>
    <mergeCell ref="D591:D592"/>
    <mergeCell ref="G591:G592"/>
    <mergeCell ref="H591:H592"/>
    <mergeCell ref="I591:I592"/>
    <mergeCell ref="A595:I59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99" activePane="bottomLeft" state="frozen"/>
      <selection pane="topLeft" activeCell="A1" activeCellId="0" sqref="A1"/>
      <selection pane="bottomLeft" activeCell="H102" activeCellId="0" sqref="H102"/>
    </sheetView>
  </sheetViews>
  <sheetFormatPr defaultColWidth="8.87890625" defaultRowHeight="16.2" zeroHeight="false" outlineLevelRow="0" outlineLevelCol="0"/>
  <cols>
    <col collapsed="false" customWidth="true" hidden="false" outlineLevel="0" max="1" min="1" style="49" width="7.77"/>
    <col collapsed="false" customWidth="true" hidden="false" outlineLevel="0" max="2" min="2" style="2" width="32.77"/>
    <col collapsed="false" customWidth="true" hidden="false" outlineLevel="0" max="3" min="3" style="3" width="7.77"/>
    <col collapsed="false" customWidth="true" hidden="false" outlineLevel="0" max="5" min="4" style="50"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1116</v>
      </c>
      <c r="B1" s="7"/>
      <c r="C1" s="7"/>
      <c r="D1" s="7"/>
      <c r="E1" s="7"/>
      <c r="F1" s="7"/>
      <c r="G1" s="7"/>
      <c r="H1" s="7"/>
      <c r="I1" s="7"/>
    </row>
    <row r="2" customFormat="false" ht="19.95" hidden="false" customHeight="true" outlineLevel="0" collapsed="false">
      <c r="A2" s="51"/>
      <c r="B2" s="9" t="s">
        <v>1</v>
      </c>
      <c r="C2" s="9"/>
      <c r="D2" s="9"/>
      <c r="E2" s="9"/>
      <c r="F2" s="9"/>
      <c r="G2" s="9"/>
      <c r="H2" s="9"/>
    </row>
    <row r="3" customFormat="false" ht="19.95" hidden="false" customHeight="true" outlineLevel="0" collapsed="false">
      <c r="A3" s="52"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124)</f>
        <v>13337511</v>
      </c>
      <c r="E6" s="20" t="n">
        <f aca="false">SUM(E7:E124)</f>
        <v>13180992</v>
      </c>
      <c r="F6" s="21"/>
      <c r="G6" s="21"/>
      <c r="H6" s="21"/>
      <c r="I6" s="21"/>
    </row>
    <row r="7" customFormat="false" ht="42" hidden="false" customHeight="true" outlineLevel="0" collapsed="false">
      <c r="A7" s="53" t="s">
        <v>182</v>
      </c>
      <c r="B7" s="35" t="s">
        <v>1117</v>
      </c>
      <c r="C7" s="24" t="s">
        <v>184</v>
      </c>
      <c r="D7" s="25" t="n">
        <v>100000</v>
      </c>
      <c r="E7" s="25" t="n">
        <v>100000</v>
      </c>
      <c r="F7" s="26" t="s">
        <v>19</v>
      </c>
      <c r="G7" s="27" t="s">
        <v>107</v>
      </c>
      <c r="H7" s="23" t="s">
        <v>108</v>
      </c>
      <c r="I7" s="28" t="s">
        <v>109</v>
      </c>
    </row>
    <row r="8" customFormat="false" ht="42" hidden="false" customHeight="true" outlineLevel="0" collapsed="false">
      <c r="A8" s="53" t="s">
        <v>131</v>
      </c>
      <c r="B8" s="35" t="s">
        <v>1118</v>
      </c>
      <c r="C8" s="24" t="s">
        <v>136</v>
      </c>
      <c r="D8" s="25" t="n">
        <v>98000</v>
      </c>
      <c r="E8" s="25" t="n">
        <v>98000</v>
      </c>
      <c r="F8" s="26" t="s">
        <v>19</v>
      </c>
      <c r="G8" s="27" t="s">
        <v>298</v>
      </c>
      <c r="H8" s="23" t="s">
        <v>21</v>
      </c>
      <c r="I8" s="28" t="s">
        <v>1119</v>
      </c>
    </row>
    <row r="9" customFormat="false" ht="42" hidden="false" customHeight="true" outlineLevel="0" collapsed="false">
      <c r="A9" s="53" t="s">
        <v>182</v>
      </c>
      <c r="B9" s="23" t="s">
        <v>1120</v>
      </c>
      <c r="C9" s="24" t="s">
        <v>124</v>
      </c>
      <c r="D9" s="25" t="n">
        <v>36000</v>
      </c>
      <c r="E9" s="25" t="n">
        <v>35700</v>
      </c>
      <c r="F9" s="26" t="s">
        <v>19</v>
      </c>
      <c r="G9" s="27" t="s">
        <v>209</v>
      </c>
      <c r="H9" s="23" t="s">
        <v>21</v>
      </c>
      <c r="I9" s="28" t="s">
        <v>79</v>
      </c>
    </row>
    <row r="10" customFormat="false" ht="42" hidden="false" customHeight="true" outlineLevel="0" collapsed="false">
      <c r="A10" s="53" t="s">
        <v>16</v>
      </c>
      <c r="B10" s="23" t="s">
        <v>1121</v>
      </c>
      <c r="C10" s="24" t="s">
        <v>50</v>
      </c>
      <c r="D10" s="25" t="n">
        <v>100000</v>
      </c>
      <c r="E10" s="25" t="n">
        <v>77500</v>
      </c>
      <c r="F10" s="26" t="s">
        <v>19</v>
      </c>
      <c r="G10" s="27" t="s">
        <v>298</v>
      </c>
      <c r="H10" s="23" t="s">
        <v>21</v>
      </c>
      <c r="I10" s="28" t="s">
        <v>1122</v>
      </c>
    </row>
    <row r="11" customFormat="false" ht="42" hidden="false" customHeight="true" outlineLevel="0" collapsed="false">
      <c r="A11" s="53"/>
      <c r="B11" s="23"/>
      <c r="C11" s="24"/>
      <c r="D11" s="25"/>
      <c r="E11" s="25" t="n">
        <v>22200</v>
      </c>
      <c r="F11" s="41" t="s">
        <v>443</v>
      </c>
      <c r="G11" s="27"/>
      <c r="H11" s="23"/>
      <c r="I11" s="28"/>
    </row>
    <row r="12" customFormat="false" ht="42" hidden="false" customHeight="true" outlineLevel="0" collapsed="false">
      <c r="A12" s="53" t="s">
        <v>16</v>
      </c>
      <c r="B12" s="23" t="s">
        <v>1123</v>
      </c>
      <c r="C12" s="24" t="s">
        <v>1124</v>
      </c>
      <c r="D12" s="25" t="n">
        <v>46421</v>
      </c>
      <c r="E12" s="25" t="n">
        <v>21421</v>
      </c>
      <c r="F12" s="26" t="s">
        <v>19</v>
      </c>
      <c r="G12" s="27" t="s">
        <v>298</v>
      </c>
      <c r="H12" s="23" t="s">
        <v>21</v>
      </c>
      <c r="I12" s="28" t="s">
        <v>1125</v>
      </c>
    </row>
    <row r="13" customFormat="false" ht="42" hidden="false" customHeight="true" outlineLevel="0" collapsed="false">
      <c r="A13" s="53"/>
      <c r="B13" s="23"/>
      <c r="C13" s="24"/>
      <c r="D13" s="25"/>
      <c r="E13" s="25" t="n">
        <v>25000</v>
      </c>
      <c r="F13" s="36" t="s">
        <v>168</v>
      </c>
      <c r="G13" s="27"/>
      <c r="H13" s="23"/>
      <c r="I13" s="28"/>
    </row>
    <row r="14" customFormat="false" ht="42" hidden="false" customHeight="true" outlineLevel="0" collapsed="false">
      <c r="A14" s="53" t="s">
        <v>16</v>
      </c>
      <c r="B14" s="23" t="s">
        <v>1126</v>
      </c>
      <c r="C14" s="24" t="s">
        <v>55</v>
      </c>
      <c r="D14" s="25" t="n">
        <v>100000</v>
      </c>
      <c r="E14" s="25" t="n">
        <v>100000</v>
      </c>
      <c r="F14" s="26" t="s">
        <v>19</v>
      </c>
      <c r="G14" s="27" t="s">
        <v>298</v>
      </c>
      <c r="H14" s="23" t="s">
        <v>21</v>
      </c>
      <c r="I14" s="28" t="s">
        <v>1127</v>
      </c>
    </row>
    <row r="15" customFormat="false" ht="42" hidden="false" customHeight="true" outlineLevel="0" collapsed="false">
      <c r="A15" s="53" t="s">
        <v>16</v>
      </c>
      <c r="B15" s="23" t="s">
        <v>1128</v>
      </c>
      <c r="C15" s="24" t="s">
        <v>128</v>
      </c>
      <c r="D15" s="25" t="n">
        <f aca="false">100000+21936</f>
        <v>121936</v>
      </c>
      <c r="E15" s="25" t="n">
        <v>102261</v>
      </c>
      <c r="F15" s="26" t="s">
        <v>19</v>
      </c>
      <c r="G15" s="27" t="s">
        <v>298</v>
      </c>
      <c r="H15" s="23" t="s">
        <v>21</v>
      </c>
      <c r="I15" s="32" t="s">
        <v>1129</v>
      </c>
    </row>
    <row r="16" customFormat="false" ht="42" hidden="false" customHeight="true" outlineLevel="0" collapsed="false">
      <c r="A16" s="53" t="s">
        <v>40</v>
      </c>
      <c r="B16" s="35" t="s">
        <v>1130</v>
      </c>
      <c r="C16" s="24" t="s">
        <v>1131</v>
      </c>
      <c r="D16" s="25" t="n">
        <v>100000</v>
      </c>
      <c r="E16" s="25" t="n">
        <v>100000</v>
      </c>
      <c r="F16" s="26" t="s">
        <v>19</v>
      </c>
      <c r="G16" s="27" t="s">
        <v>298</v>
      </c>
      <c r="H16" s="23" t="s">
        <v>21</v>
      </c>
      <c r="I16" s="28" t="s">
        <v>276</v>
      </c>
    </row>
    <row r="17" customFormat="false" ht="42" hidden="false" customHeight="true" outlineLevel="0" collapsed="false">
      <c r="A17" s="53" t="s">
        <v>40</v>
      </c>
      <c r="B17" s="35" t="s">
        <v>1132</v>
      </c>
      <c r="C17" s="24" t="s">
        <v>50</v>
      </c>
      <c r="D17" s="25" t="n">
        <v>100000</v>
      </c>
      <c r="E17" s="25" t="n">
        <v>100000</v>
      </c>
      <c r="F17" s="26" t="s">
        <v>19</v>
      </c>
      <c r="G17" s="27" t="s">
        <v>298</v>
      </c>
      <c r="H17" s="23" t="s">
        <v>21</v>
      </c>
      <c r="I17" s="28" t="s">
        <v>1133</v>
      </c>
    </row>
    <row r="18" customFormat="false" ht="42" hidden="false" customHeight="true" outlineLevel="0" collapsed="false">
      <c r="A18" s="53" t="s">
        <v>40</v>
      </c>
      <c r="B18" s="35" t="s">
        <v>1134</v>
      </c>
      <c r="C18" s="24" t="s">
        <v>1131</v>
      </c>
      <c r="D18" s="25" t="n">
        <v>100000</v>
      </c>
      <c r="E18" s="25" t="n">
        <v>100000</v>
      </c>
      <c r="F18" s="26" t="s">
        <v>19</v>
      </c>
      <c r="G18" s="27" t="s">
        <v>298</v>
      </c>
      <c r="H18" s="23" t="s">
        <v>21</v>
      </c>
      <c r="I18" s="28" t="s">
        <v>1133</v>
      </c>
    </row>
    <row r="19" customFormat="false" ht="42" hidden="false" customHeight="true" outlineLevel="0" collapsed="false">
      <c r="A19" s="53" t="s">
        <v>40</v>
      </c>
      <c r="B19" s="23" t="s">
        <v>1135</v>
      </c>
      <c r="C19" s="24" t="s">
        <v>1131</v>
      </c>
      <c r="D19" s="25" t="n">
        <v>98000</v>
      </c>
      <c r="E19" s="25" t="n">
        <v>98000</v>
      </c>
      <c r="F19" s="26" t="s">
        <v>19</v>
      </c>
      <c r="G19" s="27" t="s">
        <v>298</v>
      </c>
      <c r="H19" s="23" t="s">
        <v>21</v>
      </c>
      <c r="I19" s="28" t="s">
        <v>1136</v>
      </c>
    </row>
    <row r="20" customFormat="false" ht="42" hidden="false" customHeight="true" outlineLevel="0" collapsed="false">
      <c r="A20" s="53" t="s">
        <v>82</v>
      </c>
      <c r="B20" s="23" t="s">
        <v>1137</v>
      </c>
      <c r="C20" s="24" t="s">
        <v>349</v>
      </c>
      <c r="D20" s="25" t="n">
        <v>160000</v>
      </c>
      <c r="E20" s="25" t="n">
        <v>160000</v>
      </c>
      <c r="F20" s="26" t="s">
        <v>19</v>
      </c>
      <c r="G20" s="27" t="s">
        <v>112</v>
      </c>
      <c r="H20" s="23" t="s">
        <v>108</v>
      </c>
      <c r="I20" s="28" t="s">
        <v>1138</v>
      </c>
    </row>
    <row r="21" customFormat="false" ht="42" hidden="false" customHeight="true" outlineLevel="0" collapsed="false">
      <c r="A21" s="53" t="s">
        <v>82</v>
      </c>
      <c r="B21" s="35" t="s">
        <v>1139</v>
      </c>
      <c r="C21" s="24" t="s">
        <v>136</v>
      </c>
      <c r="D21" s="25" t="n">
        <v>98000</v>
      </c>
      <c r="E21" s="25" t="n">
        <v>98000</v>
      </c>
      <c r="F21" s="26" t="s">
        <v>19</v>
      </c>
      <c r="G21" s="27" t="s">
        <v>298</v>
      </c>
      <c r="H21" s="23" t="s">
        <v>21</v>
      </c>
      <c r="I21" s="28" t="s">
        <v>1140</v>
      </c>
    </row>
    <row r="22" customFormat="false" ht="42" hidden="false" customHeight="true" outlineLevel="0" collapsed="false">
      <c r="A22" s="53" t="s">
        <v>82</v>
      </c>
      <c r="B22" s="23" t="s">
        <v>1141</v>
      </c>
      <c r="C22" s="24" t="s">
        <v>31</v>
      </c>
      <c r="D22" s="25" t="n">
        <v>98000</v>
      </c>
      <c r="E22" s="25" t="n">
        <v>98000</v>
      </c>
      <c r="F22" s="26" t="s">
        <v>19</v>
      </c>
      <c r="G22" s="27" t="s">
        <v>298</v>
      </c>
      <c r="H22" s="23" t="s">
        <v>21</v>
      </c>
      <c r="I22" s="28" t="s">
        <v>1142</v>
      </c>
    </row>
    <row r="23" customFormat="false" ht="42" hidden="false" customHeight="true" outlineLevel="0" collapsed="false">
      <c r="A23" s="53" t="s">
        <v>82</v>
      </c>
      <c r="B23" s="35" t="s">
        <v>1117</v>
      </c>
      <c r="C23" s="24" t="s">
        <v>184</v>
      </c>
      <c r="D23" s="25" t="n">
        <v>98000</v>
      </c>
      <c r="E23" s="25" t="n">
        <v>98000</v>
      </c>
      <c r="F23" s="26" t="s">
        <v>19</v>
      </c>
      <c r="G23" s="27" t="s">
        <v>107</v>
      </c>
      <c r="H23" s="23" t="s">
        <v>108</v>
      </c>
      <c r="I23" s="28" t="s">
        <v>109</v>
      </c>
    </row>
    <row r="24" customFormat="false" ht="42" hidden="false" customHeight="true" outlineLevel="0" collapsed="false">
      <c r="A24" s="53" t="s">
        <v>82</v>
      </c>
      <c r="B24" s="23" t="s">
        <v>1143</v>
      </c>
      <c r="C24" s="24" t="s">
        <v>309</v>
      </c>
      <c r="D24" s="25" t="n">
        <v>98000</v>
      </c>
      <c r="E24" s="25" t="n">
        <v>87700</v>
      </c>
      <c r="F24" s="26" t="s">
        <v>19</v>
      </c>
      <c r="G24" s="27" t="s">
        <v>107</v>
      </c>
      <c r="H24" s="23" t="s">
        <v>21</v>
      </c>
      <c r="I24" s="28" t="s">
        <v>1144</v>
      </c>
    </row>
    <row r="25" customFormat="false" ht="42" hidden="false" customHeight="true" outlineLevel="0" collapsed="false">
      <c r="A25" s="53"/>
      <c r="B25" s="23"/>
      <c r="C25" s="24"/>
      <c r="D25" s="25"/>
      <c r="E25" s="25" t="n">
        <v>10160</v>
      </c>
      <c r="F25" s="41" t="s">
        <v>443</v>
      </c>
      <c r="G25" s="27"/>
      <c r="H25" s="23"/>
      <c r="I25" s="28"/>
    </row>
    <row r="26" customFormat="false" ht="42" hidden="false" customHeight="true" outlineLevel="0" collapsed="false">
      <c r="A26" s="53" t="s">
        <v>82</v>
      </c>
      <c r="B26" s="35" t="s">
        <v>1145</v>
      </c>
      <c r="C26" s="24" t="s">
        <v>27</v>
      </c>
      <c r="D26" s="25" t="n">
        <v>540000</v>
      </c>
      <c r="E26" s="25" t="n">
        <v>540000</v>
      </c>
      <c r="F26" s="26" t="s">
        <v>19</v>
      </c>
      <c r="G26" s="27" t="s">
        <v>107</v>
      </c>
      <c r="H26" s="23" t="s">
        <v>108</v>
      </c>
      <c r="I26" s="28" t="s">
        <v>109</v>
      </c>
    </row>
    <row r="27" customFormat="false" ht="42" hidden="false" customHeight="true" outlineLevel="0" collapsed="false">
      <c r="A27" s="53" t="s">
        <v>182</v>
      </c>
      <c r="B27" s="23" t="s">
        <v>1146</v>
      </c>
      <c r="C27" s="24" t="s">
        <v>1147</v>
      </c>
      <c r="D27" s="25" t="n">
        <v>37300</v>
      </c>
      <c r="E27" s="25" t="n">
        <v>13500</v>
      </c>
      <c r="F27" s="26" t="s">
        <v>19</v>
      </c>
      <c r="G27" s="27" t="s">
        <v>298</v>
      </c>
      <c r="H27" s="23" t="s">
        <v>21</v>
      </c>
      <c r="I27" s="28" t="s">
        <v>1148</v>
      </c>
    </row>
    <row r="28" customFormat="false" ht="42" hidden="false" customHeight="true" outlineLevel="0" collapsed="false">
      <c r="A28" s="53"/>
      <c r="B28" s="23"/>
      <c r="C28" s="24"/>
      <c r="D28" s="25"/>
      <c r="E28" s="25" t="n">
        <v>23800</v>
      </c>
      <c r="F28" s="36" t="s">
        <v>168</v>
      </c>
      <c r="G28" s="27"/>
      <c r="H28" s="23"/>
      <c r="I28" s="28"/>
    </row>
    <row r="29" customFormat="false" ht="42" hidden="false" customHeight="true" outlineLevel="0" collapsed="false">
      <c r="A29" s="53" t="s">
        <v>315</v>
      </c>
      <c r="B29" s="23" t="s">
        <v>1149</v>
      </c>
      <c r="C29" s="24" t="s">
        <v>31</v>
      </c>
      <c r="D29" s="25" t="n">
        <v>98000</v>
      </c>
      <c r="E29" s="25" t="n">
        <v>98000</v>
      </c>
      <c r="F29" s="26" t="s">
        <v>19</v>
      </c>
      <c r="G29" s="27" t="s">
        <v>413</v>
      </c>
      <c r="H29" s="23" t="s">
        <v>21</v>
      </c>
      <c r="I29" s="28" t="s">
        <v>1150</v>
      </c>
    </row>
    <row r="30" customFormat="false" ht="42" hidden="false" customHeight="true" outlineLevel="0" collapsed="false">
      <c r="A30" s="53" t="s">
        <v>315</v>
      </c>
      <c r="B30" s="35" t="s">
        <v>1151</v>
      </c>
      <c r="C30" s="24" t="s">
        <v>474</v>
      </c>
      <c r="D30" s="25" t="n">
        <v>98000</v>
      </c>
      <c r="E30" s="25" t="n">
        <v>98000</v>
      </c>
      <c r="F30" s="26" t="s">
        <v>19</v>
      </c>
      <c r="G30" s="27" t="s">
        <v>449</v>
      </c>
      <c r="H30" s="23" t="s">
        <v>108</v>
      </c>
      <c r="I30" s="28" t="s">
        <v>772</v>
      </c>
    </row>
    <row r="31" customFormat="false" ht="42" hidden="false" customHeight="true" outlineLevel="0" collapsed="false">
      <c r="A31" s="53"/>
      <c r="B31" s="35"/>
      <c r="C31" s="24"/>
      <c r="D31" s="25" t="n">
        <v>50000</v>
      </c>
      <c r="E31" s="25" t="n">
        <v>50000</v>
      </c>
      <c r="F31" s="26" t="s">
        <v>19</v>
      </c>
      <c r="G31" s="27"/>
      <c r="H31" s="23"/>
      <c r="I31" s="28"/>
    </row>
    <row r="32" customFormat="false" ht="42" hidden="false" customHeight="true" outlineLevel="0" collapsed="false">
      <c r="A32" s="53" t="s">
        <v>216</v>
      </c>
      <c r="B32" s="35" t="s">
        <v>1152</v>
      </c>
      <c r="C32" s="24" t="s">
        <v>1153</v>
      </c>
      <c r="D32" s="25" t="n">
        <v>95000</v>
      </c>
      <c r="E32" s="25" t="n">
        <v>95000</v>
      </c>
      <c r="F32" s="26" t="s">
        <v>19</v>
      </c>
      <c r="G32" s="27" t="s">
        <v>298</v>
      </c>
      <c r="H32" s="23" t="s">
        <v>21</v>
      </c>
      <c r="I32" s="28" t="s">
        <v>1154</v>
      </c>
    </row>
    <row r="33" customFormat="false" ht="42" hidden="false" customHeight="true" outlineLevel="0" collapsed="false">
      <c r="A33" s="53" t="s">
        <v>216</v>
      </c>
      <c r="B33" s="23" t="s">
        <v>1155</v>
      </c>
      <c r="C33" s="24" t="s">
        <v>1156</v>
      </c>
      <c r="D33" s="25" t="n">
        <f aca="false">200000+200000</f>
        <v>400000</v>
      </c>
      <c r="E33" s="25" t="n">
        <v>335704</v>
      </c>
      <c r="F33" s="26" t="s">
        <v>19</v>
      </c>
      <c r="G33" s="27" t="s">
        <v>728</v>
      </c>
      <c r="H33" s="23" t="s">
        <v>751</v>
      </c>
      <c r="I33" s="28" t="s">
        <v>1157</v>
      </c>
    </row>
    <row r="34" customFormat="false" ht="42" hidden="false" customHeight="true" outlineLevel="0" collapsed="false">
      <c r="A34" s="53"/>
      <c r="B34" s="23"/>
      <c r="C34" s="24"/>
      <c r="D34" s="25"/>
      <c r="E34" s="25" t="n">
        <v>64200</v>
      </c>
      <c r="F34" s="36" t="s">
        <v>168</v>
      </c>
      <c r="G34" s="27"/>
      <c r="H34" s="23"/>
      <c r="I34" s="28"/>
    </row>
    <row r="35" customFormat="false" ht="42" hidden="false" customHeight="true" outlineLevel="0" collapsed="false">
      <c r="A35" s="53" t="s">
        <v>294</v>
      </c>
      <c r="B35" s="35" t="s">
        <v>1158</v>
      </c>
      <c r="C35" s="24" t="s">
        <v>1159</v>
      </c>
      <c r="D35" s="25" t="n">
        <v>100000</v>
      </c>
      <c r="E35" s="25" t="n">
        <v>100000</v>
      </c>
      <c r="F35" s="26" t="s">
        <v>19</v>
      </c>
      <c r="G35" s="27" t="s">
        <v>298</v>
      </c>
      <c r="H35" s="23" t="s">
        <v>21</v>
      </c>
      <c r="I35" s="28" t="s">
        <v>1160</v>
      </c>
    </row>
    <row r="36" customFormat="false" ht="42" hidden="false" customHeight="true" outlineLevel="0" collapsed="false">
      <c r="A36" s="53" t="s">
        <v>294</v>
      </c>
      <c r="B36" s="23" t="s">
        <v>1161</v>
      </c>
      <c r="C36" s="24" t="s">
        <v>106</v>
      </c>
      <c r="D36" s="25" t="n">
        <v>100000</v>
      </c>
      <c r="E36" s="25" t="n">
        <v>90500</v>
      </c>
      <c r="F36" s="26" t="s">
        <v>19</v>
      </c>
      <c r="G36" s="27" t="s">
        <v>107</v>
      </c>
      <c r="H36" s="23" t="s">
        <v>21</v>
      </c>
      <c r="I36" s="28" t="s">
        <v>1162</v>
      </c>
    </row>
    <row r="37" customFormat="false" ht="42" hidden="false" customHeight="true" outlineLevel="0" collapsed="false">
      <c r="A37" s="53"/>
      <c r="B37" s="23"/>
      <c r="C37" s="24"/>
      <c r="D37" s="25"/>
      <c r="E37" s="25" t="n">
        <v>9000</v>
      </c>
      <c r="F37" s="41" t="s">
        <v>443</v>
      </c>
      <c r="G37" s="27"/>
      <c r="H37" s="23"/>
      <c r="I37" s="28"/>
    </row>
    <row r="38" customFormat="false" ht="42" hidden="false" customHeight="true" outlineLevel="0" collapsed="false">
      <c r="A38" s="53" t="s">
        <v>343</v>
      </c>
      <c r="B38" s="23" t="s">
        <v>1163</v>
      </c>
      <c r="C38" s="24" t="s">
        <v>365</v>
      </c>
      <c r="D38" s="25" t="n">
        <v>30000</v>
      </c>
      <c r="E38" s="25" t="n">
        <v>30000</v>
      </c>
      <c r="F38" s="26" t="s">
        <v>19</v>
      </c>
      <c r="G38" s="27" t="s">
        <v>350</v>
      </c>
      <c r="H38" s="23" t="s">
        <v>108</v>
      </c>
      <c r="I38" s="28" t="s">
        <v>1164</v>
      </c>
    </row>
    <row r="39" customFormat="false" ht="42" hidden="false" customHeight="true" outlineLevel="0" collapsed="false">
      <c r="A39" s="53" t="s">
        <v>343</v>
      </c>
      <c r="B39" s="23" t="s">
        <v>1165</v>
      </c>
      <c r="C39" s="24" t="s">
        <v>355</v>
      </c>
      <c r="D39" s="25" t="n">
        <v>99000</v>
      </c>
      <c r="E39" s="25" t="n">
        <v>99000</v>
      </c>
      <c r="F39" s="26" t="s">
        <v>19</v>
      </c>
      <c r="G39" s="27" t="s">
        <v>350</v>
      </c>
      <c r="H39" s="23" t="s">
        <v>21</v>
      </c>
      <c r="I39" s="28" t="s">
        <v>1166</v>
      </c>
    </row>
    <row r="40" customFormat="false" ht="42" hidden="false" customHeight="true" outlineLevel="0" collapsed="false">
      <c r="A40" s="53" t="s">
        <v>343</v>
      </c>
      <c r="B40" s="35" t="s">
        <v>1167</v>
      </c>
      <c r="C40" s="24" t="s">
        <v>448</v>
      </c>
      <c r="D40" s="25" t="n">
        <v>200000</v>
      </c>
      <c r="E40" s="25" t="n">
        <v>200000</v>
      </c>
      <c r="F40" s="26" t="s">
        <v>19</v>
      </c>
      <c r="G40" s="27" t="s">
        <v>449</v>
      </c>
      <c r="H40" s="23" t="s">
        <v>108</v>
      </c>
      <c r="I40" s="28" t="s">
        <v>772</v>
      </c>
    </row>
    <row r="41" customFormat="false" ht="42" hidden="false" customHeight="true" outlineLevel="0" collapsed="false">
      <c r="A41" s="53" t="s">
        <v>343</v>
      </c>
      <c r="B41" s="23" t="s">
        <v>1168</v>
      </c>
      <c r="C41" s="24" t="s">
        <v>422</v>
      </c>
      <c r="D41" s="25" t="n">
        <v>70000</v>
      </c>
      <c r="E41" s="25" t="n">
        <v>69993</v>
      </c>
      <c r="F41" s="26" t="s">
        <v>19</v>
      </c>
      <c r="G41" s="27" t="s">
        <v>350</v>
      </c>
      <c r="H41" s="23" t="s">
        <v>113</v>
      </c>
      <c r="I41" s="28" t="s">
        <v>202</v>
      </c>
    </row>
    <row r="42" customFormat="false" ht="42" hidden="false" customHeight="true" outlineLevel="0" collapsed="false">
      <c r="A42" s="53" t="s">
        <v>343</v>
      </c>
      <c r="B42" s="35" t="s">
        <v>1169</v>
      </c>
      <c r="C42" s="24" t="s">
        <v>422</v>
      </c>
      <c r="D42" s="25" t="n">
        <v>99000</v>
      </c>
      <c r="E42" s="25" t="n">
        <v>99000</v>
      </c>
      <c r="F42" s="26" t="s">
        <v>19</v>
      </c>
      <c r="G42" s="27" t="s">
        <v>350</v>
      </c>
      <c r="H42" s="23" t="s">
        <v>21</v>
      </c>
      <c r="I42" s="28" t="s">
        <v>357</v>
      </c>
    </row>
    <row r="43" customFormat="false" ht="42" hidden="false" customHeight="true" outlineLevel="0" collapsed="false">
      <c r="A43" s="53" t="s">
        <v>476</v>
      </c>
      <c r="B43" s="35" t="s">
        <v>1170</v>
      </c>
      <c r="C43" s="24" t="s">
        <v>279</v>
      </c>
      <c r="D43" s="25" t="n">
        <v>200000</v>
      </c>
      <c r="E43" s="25" t="n">
        <v>200000</v>
      </c>
      <c r="F43" s="26" t="s">
        <v>19</v>
      </c>
      <c r="G43" s="27" t="s">
        <v>449</v>
      </c>
      <c r="H43" s="23" t="s">
        <v>108</v>
      </c>
      <c r="I43" s="28" t="s">
        <v>1171</v>
      </c>
    </row>
    <row r="44" customFormat="false" ht="42" hidden="false" customHeight="true" outlineLevel="0" collapsed="false">
      <c r="A44" s="53" t="s">
        <v>476</v>
      </c>
      <c r="B44" s="35" t="s">
        <v>1172</v>
      </c>
      <c r="C44" s="24" t="s">
        <v>452</v>
      </c>
      <c r="D44" s="25" t="n">
        <f aca="false">200000+155000</f>
        <v>355000</v>
      </c>
      <c r="E44" s="25" t="n">
        <v>355000</v>
      </c>
      <c r="F44" s="26" t="s">
        <v>19</v>
      </c>
      <c r="G44" s="27" t="s">
        <v>449</v>
      </c>
      <c r="H44" s="23" t="s">
        <v>108</v>
      </c>
      <c r="I44" s="28" t="s">
        <v>1173</v>
      </c>
    </row>
    <row r="45" customFormat="false" ht="42" hidden="false" customHeight="true" outlineLevel="0" collapsed="false">
      <c r="A45" s="53" t="s">
        <v>476</v>
      </c>
      <c r="B45" s="35" t="s">
        <v>1174</v>
      </c>
      <c r="C45" s="24" t="s">
        <v>458</v>
      </c>
      <c r="D45" s="25" t="n">
        <v>200000</v>
      </c>
      <c r="E45" s="25" t="n">
        <v>200000</v>
      </c>
      <c r="F45" s="26" t="s">
        <v>19</v>
      </c>
      <c r="G45" s="27" t="s">
        <v>449</v>
      </c>
      <c r="H45" s="23" t="s">
        <v>108</v>
      </c>
      <c r="I45" s="28" t="s">
        <v>1175</v>
      </c>
    </row>
    <row r="46" customFormat="false" ht="42" hidden="false" customHeight="true" outlineLevel="0" collapsed="false">
      <c r="A46" s="53" t="s">
        <v>476</v>
      </c>
      <c r="B46" s="23" t="s">
        <v>1176</v>
      </c>
      <c r="C46" s="24" t="s">
        <v>491</v>
      </c>
      <c r="D46" s="25" t="n">
        <v>90000</v>
      </c>
      <c r="E46" s="25" t="n">
        <v>89250</v>
      </c>
      <c r="F46" s="26" t="s">
        <v>19</v>
      </c>
      <c r="G46" s="27" t="s">
        <v>449</v>
      </c>
      <c r="H46" s="23" t="s">
        <v>21</v>
      </c>
      <c r="I46" s="28" t="s">
        <v>1177</v>
      </c>
    </row>
    <row r="47" customFormat="false" ht="42" hidden="false" customHeight="true" outlineLevel="0" collapsed="false">
      <c r="A47" s="53" t="s">
        <v>476</v>
      </c>
      <c r="B47" s="35" t="s">
        <v>1178</v>
      </c>
      <c r="C47" s="24" t="s">
        <v>384</v>
      </c>
      <c r="D47" s="25" t="n">
        <v>230000</v>
      </c>
      <c r="E47" s="25" t="n">
        <v>230000</v>
      </c>
      <c r="F47" s="26" t="s">
        <v>19</v>
      </c>
      <c r="G47" s="27" t="s">
        <v>449</v>
      </c>
      <c r="H47" s="23" t="s">
        <v>108</v>
      </c>
      <c r="I47" s="28" t="s">
        <v>1175</v>
      </c>
    </row>
    <row r="48" customFormat="false" ht="42" hidden="false" customHeight="true" outlineLevel="0" collapsed="false">
      <c r="A48" s="53" t="s">
        <v>476</v>
      </c>
      <c r="B48" s="23" t="s">
        <v>1179</v>
      </c>
      <c r="C48" s="24" t="s">
        <v>42</v>
      </c>
      <c r="D48" s="25" t="n">
        <v>48000</v>
      </c>
      <c r="E48" s="25" t="n">
        <v>48000</v>
      </c>
      <c r="F48" s="26" t="s">
        <v>19</v>
      </c>
      <c r="G48" s="27" t="s">
        <v>350</v>
      </c>
      <c r="H48" s="23" t="s">
        <v>21</v>
      </c>
      <c r="I48" s="28" t="s">
        <v>1180</v>
      </c>
    </row>
    <row r="49" customFormat="false" ht="42" hidden="false" customHeight="true" outlineLevel="0" collapsed="false">
      <c r="A49" s="53" t="s">
        <v>476</v>
      </c>
      <c r="B49" s="35" t="s">
        <v>1181</v>
      </c>
      <c r="C49" s="24" t="s">
        <v>478</v>
      </c>
      <c r="D49" s="25" t="n">
        <v>290000</v>
      </c>
      <c r="E49" s="25" t="n">
        <v>290000</v>
      </c>
      <c r="F49" s="26" t="s">
        <v>19</v>
      </c>
      <c r="G49" s="27" t="s">
        <v>449</v>
      </c>
      <c r="H49" s="23" t="s">
        <v>108</v>
      </c>
      <c r="I49" s="28" t="s">
        <v>1182</v>
      </c>
    </row>
    <row r="50" customFormat="false" ht="42" hidden="false" customHeight="true" outlineLevel="0" collapsed="false">
      <c r="A50" s="53" t="s">
        <v>476</v>
      </c>
      <c r="B50" s="35" t="s">
        <v>1183</v>
      </c>
      <c r="C50" s="24" t="s">
        <v>478</v>
      </c>
      <c r="D50" s="25" t="n">
        <v>150000</v>
      </c>
      <c r="E50" s="25" t="n">
        <v>150000</v>
      </c>
      <c r="F50" s="26" t="s">
        <v>19</v>
      </c>
      <c r="G50" s="27" t="s">
        <v>449</v>
      </c>
      <c r="H50" s="23" t="s">
        <v>108</v>
      </c>
      <c r="I50" s="28" t="s">
        <v>1175</v>
      </c>
    </row>
    <row r="51" customFormat="false" ht="42" hidden="false" customHeight="true" outlineLevel="0" collapsed="false">
      <c r="A51" s="53" t="s">
        <v>476</v>
      </c>
      <c r="B51" s="35" t="s">
        <v>1184</v>
      </c>
      <c r="C51" s="24" t="s">
        <v>279</v>
      </c>
      <c r="D51" s="25" t="n">
        <v>130000</v>
      </c>
      <c r="E51" s="25" t="n">
        <v>130000</v>
      </c>
      <c r="F51" s="26" t="s">
        <v>19</v>
      </c>
      <c r="G51" s="27" t="s">
        <v>449</v>
      </c>
      <c r="H51" s="23" t="s">
        <v>108</v>
      </c>
      <c r="I51" s="28" t="s">
        <v>1175</v>
      </c>
    </row>
    <row r="52" customFormat="false" ht="42" hidden="false" customHeight="true" outlineLevel="0" collapsed="false">
      <c r="A52" s="53" t="s">
        <v>476</v>
      </c>
      <c r="B52" s="35" t="s">
        <v>1185</v>
      </c>
      <c r="C52" s="24" t="s">
        <v>448</v>
      </c>
      <c r="D52" s="25" t="n">
        <v>150000</v>
      </c>
      <c r="E52" s="25" t="n">
        <v>150000</v>
      </c>
      <c r="F52" s="26" t="s">
        <v>19</v>
      </c>
      <c r="G52" s="27" t="s">
        <v>449</v>
      </c>
      <c r="H52" s="23" t="s">
        <v>108</v>
      </c>
      <c r="I52" s="28" t="s">
        <v>1182</v>
      </c>
    </row>
    <row r="53" customFormat="false" ht="42" hidden="false" customHeight="true" outlineLevel="0" collapsed="false">
      <c r="A53" s="53" t="s">
        <v>494</v>
      </c>
      <c r="B53" s="23" t="s">
        <v>1186</v>
      </c>
      <c r="C53" s="24" t="s">
        <v>152</v>
      </c>
      <c r="D53" s="25" t="n">
        <v>100000</v>
      </c>
      <c r="E53" s="25" t="n">
        <v>97995</v>
      </c>
      <c r="F53" s="26" t="s">
        <v>19</v>
      </c>
      <c r="G53" s="27" t="s">
        <v>107</v>
      </c>
      <c r="H53" s="23" t="s">
        <v>21</v>
      </c>
      <c r="I53" s="28" t="s">
        <v>1187</v>
      </c>
    </row>
    <row r="54" customFormat="false" ht="42" hidden="false" customHeight="true" outlineLevel="0" collapsed="false">
      <c r="A54" s="53" t="s">
        <v>494</v>
      </c>
      <c r="B54" s="23" t="s">
        <v>1188</v>
      </c>
      <c r="C54" s="24" t="s">
        <v>454</v>
      </c>
      <c r="D54" s="25" t="n">
        <v>55836</v>
      </c>
      <c r="E54" s="25" t="n">
        <v>55836</v>
      </c>
      <c r="F54" s="26" t="s">
        <v>19</v>
      </c>
      <c r="G54" s="27" t="s">
        <v>350</v>
      </c>
      <c r="H54" s="23" t="s">
        <v>113</v>
      </c>
      <c r="I54" s="28" t="s">
        <v>202</v>
      </c>
    </row>
    <row r="55" customFormat="false" ht="42" hidden="false" customHeight="true" outlineLevel="0" collapsed="false">
      <c r="A55" s="53" t="s">
        <v>540</v>
      </c>
      <c r="B55" s="23" t="s">
        <v>1189</v>
      </c>
      <c r="C55" s="24" t="s">
        <v>349</v>
      </c>
      <c r="D55" s="25" t="n">
        <v>600000</v>
      </c>
      <c r="E55" s="25" t="n">
        <v>600000</v>
      </c>
      <c r="F55" s="26" t="s">
        <v>19</v>
      </c>
      <c r="G55" s="27" t="s">
        <v>350</v>
      </c>
      <c r="H55" s="23" t="s">
        <v>108</v>
      </c>
      <c r="I55" s="28" t="s">
        <v>1164</v>
      </c>
    </row>
    <row r="56" customFormat="false" ht="42" hidden="false" customHeight="true" outlineLevel="0" collapsed="false">
      <c r="A56" s="53" t="s">
        <v>540</v>
      </c>
      <c r="B56" s="35" t="s">
        <v>1190</v>
      </c>
      <c r="C56" s="24" t="s">
        <v>1191</v>
      </c>
      <c r="D56" s="25" t="n">
        <v>100000</v>
      </c>
      <c r="E56" s="25" t="n">
        <v>100000</v>
      </c>
      <c r="F56" s="26" t="s">
        <v>19</v>
      </c>
      <c r="G56" s="27" t="s">
        <v>1192</v>
      </c>
      <c r="H56" s="23" t="s">
        <v>21</v>
      </c>
      <c r="I56" s="28" t="s">
        <v>1193</v>
      </c>
    </row>
    <row r="57" customFormat="false" ht="42" hidden="false" customHeight="true" outlineLevel="0" collapsed="false">
      <c r="A57" s="53" t="s">
        <v>540</v>
      </c>
      <c r="B57" s="35" t="s">
        <v>1194</v>
      </c>
      <c r="C57" s="24" t="s">
        <v>501</v>
      </c>
      <c r="D57" s="25" t="n">
        <v>60000</v>
      </c>
      <c r="E57" s="25" t="n">
        <v>60000</v>
      </c>
      <c r="F57" s="26" t="s">
        <v>19</v>
      </c>
      <c r="G57" s="27" t="s">
        <v>350</v>
      </c>
      <c r="H57" s="23" t="s">
        <v>21</v>
      </c>
      <c r="I57" s="28" t="s">
        <v>1195</v>
      </c>
    </row>
    <row r="58" customFormat="false" ht="42" hidden="false" customHeight="true" outlineLevel="0" collapsed="false">
      <c r="A58" s="53" t="s">
        <v>577</v>
      </c>
      <c r="B58" s="35" t="s">
        <v>1196</v>
      </c>
      <c r="C58" s="24" t="s">
        <v>1197</v>
      </c>
      <c r="D58" s="25" t="n">
        <v>100000</v>
      </c>
      <c r="E58" s="25" t="n">
        <v>100000</v>
      </c>
      <c r="F58" s="26" t="s">
        <v>19</v>
      </c>
      <c r="G58" s="27" t="s">
        <v>1192</v>
      </c>
      <c r="H58" s="23" t="s">
        <v>21</v>
      </c>
      <c r="I58" s="28" t="s">
        <v>1198</v>
      </c>
    </row>
    <row r="59" customFormat="false" ht="42" hidden="false" customHeight="true" outlineLevel="0" collapsed="false">
      <c r="A59" s="53" t="s">
        <v>577</v>
      </c>
      <c r="B59" s="23" t="s">
        <v>1199</v>
      </c>
      <c r="C59" s="24" t="s">
        <v>1200</v>
      </c>
      <c r="D59" s="25" t="n">
        <v>100000</v>
      </c>
      <c r="E59" s="25" t="n">
        <v>70000</v>
      </c>
      <c r="F59" s="26" t="s">
        <v>19</v>
      </c>
      <c r="G59" s="27" t="s">
        <v>1192</v>
      </c>
      <c r="H59" s="23" t="s">
        <v>21</v>
      </c>
      <c r="I59" s="28" t="s">
        <v>1201</v>
      </c>
    </row>
    <row r="60" customFormat="false" ht="42" hidden="false" customHeight="true" outlineLevel="0" collapsed="false">
      <c r="A60" s="53" t="s">
        <v>577</v>
      </c>
      <c r="B60" s="23" t="s">
        <v>1202</v>
      </c>
      <c r="C60" s="24" t="s">
        <v>671</v>
      </c>
      <c r="D60" s="25" t="n">
        <v>100000</v>
      </c>
      <c r="E60" s="25" t="n">
        <v>100000</v>
      </c>
      <c r="F60" s="26" t="s">
        <v>19</v>
      </c>
      <c r="G60" s="27" t="s">
        <v>1192</v>
      </c>
      <c r="H60" s="23" t="s">
        <v>21</v>
      </c>
      <c r="I60" s="28" t="s">
        <v>1198</v>
      </c>
    </row>
    <row r="61" customFormat="false" ht="42" hidden="false" customHeight="true" outlineLevel="0" collapsed="false">
      <c r="A61" s="53" t="s">
        <v>577</v>
      </c>
      <c r="B61" s="23" t="s">
        <v>1203</v>
      </c>
      <c r="C61" s="24" t="s">
        <v>1200</v>
      </c>
      <c r="D61" s="25" t="n">
        <v>100000</v>
      </c>
      <c r="E61" s="25" t="n">
        <v>100000</v>
      </c>
      <c r="F61" s="26" t="s">
        <v>19</v>
      </c>
      <c r="G61" s="27" t="s">
        <v>1192</v>
      </c>
      <c r="H61" s="23" t="s">
        <v>21</v>
      </c>
      <c r="I61" s="28" t="s">
        <v>1198</v>
      </c>
    </row>
    <row r="62" customFormat="false" ht="42" hidden="false" customHeight="true" outlineLevel="0" collapsed="false">
      <c r="A62" s="53" t="s">
        <v>577</v>
      </c>
      <c r="B62" s="35" t="s">
        <v>1204</v>
      </c>
      <c r="C62" s="24" t="s">
        <v>900</v>
      </c>
      <c r="D62" s="25" t="n">
        <v>100000</v>
      </c>
      <c r="E62" s="25" t="n">
        <v>100000</v>
      </c>
      <c r="F62" s="26" t="s">
        <v>19</v>
      </c>
      <c r="G62" s="27" t="s">
        <v>1192</v>
      </c>
      <c r="H62" s="23" t="s">
        <v>21</v>
      </c>
      <c r="I62" s="28" t="s">
        <v>1205</v>
      </c>
    </row>
    <row r="63" customFormat="false" ht="42" hidden="false" customHeight="true" outlineLevel="0" collapsed="false">
      <c r="A63" s="53" t="s">
        <v>577</v>
      </c>
      <c r="B63" s="23" t="s">
        <v>1206</v>
      </c>
      <c r="C63" s="24" t="s">
        <v>1207</v>
      </c>
      <c r="D63" s="25" t="n">
        <v>100000</v>
      </c>
      <c r="E63" s="25" t="n">
        <v>100000</v>
      </c>
      <c r="F63" s="26" t="s">
        <v>19</v>
      </c>
      <c r="G63" s="27" t="s">
        <v>1192</v>
      </c>
      <c r="H63" s="23" t="s">
        <v>21</v>
      </c>
      <c r="I63" s="28" t="s">
        <v>1198</v>
      </c>
    </row>
    <row r="64" customFormat="false" ht="42" hidden="false" customHeight="true" outlineLevel="0" collapsed="false">
      <c r="A64" s="53" t="s">
        <v>577</v>
      </c>
      <c r="B64" s="23" t="s">
        <v>1208</v>
      </c>
      <c r="C64" s="24" t="s">
        <v>579</v>
      </c>
      <c r="D64" s="25" t="n">
        <v>98700</v>
      </c>
      <c r="E64" s="25" t="n">
        <v>98484</v>
      </c>
      <c r="F64" s="26" t="s">
        <v>19</v>
      </c>
      <c r="G64" s="27" t="s">
        <v>583</v>
      </c>
      <c r="H64" s="23" t="s">
        <v>21</v>
      </c>
      <c r="I64" s="28" t="s">
        <v>1209</v>
      </c>
    </row>
    <row r="65" customFormat="false" ht="42" hidden="false" customHeight="true" outlineLevel="0" collapsed="false">
      <c r="A65" s="53" t="s">
        <v>577</v>
      </c>
      <c r="B65" s="23" t="s">
        <v>1210</v>
      </c>
      <c r="C65" s="24" t="s">
        <v>615</v>
      </c>
      <c r="D65" s="25" t="n">
        <v>99758</v>
      </c>
      <c r="E65" s="25" t="n">
        <v>99758</v>
      </c>
      <c r="F65" s="26" t="s">
        <v>19</v>
      </c>
      <c r="G65" s="27" t="s">
        <v>583</v>
      </c>
      <c r="H65" s="23" t="s">
        <v>21</v>
      </c>
      <c r="I65" s="28" t="s">
        <v>22</v>
      </c>
    </row>
    <row r="66" customFormat="false" ht="42" hidden="false" customHeight="true" outlineLevel="0" collapsed="false">
      <c r="A66" s="53" t="s">
        <v>577</v>
      </c>
      <c r="B66" s="35" t="s">
        <v>1211</v>
      </c>
      <c r="C66" s="24" t="s">
        <v>1212</v>
      </c>
      <c r="D66" s="25" t="n">
        <v>100000</v>
      </c>
      <c r="E66" s="25" t="n">
        <v>100000</v>
      </c>
      <c r="F66" s="26" t="s">
        <v>19</v>
      </c>
      <c r="G66" s="27" t="s">
        <v>1192</v>
      </c>
      <c r="H66" s="23" t="s">
        <v>21</v>
      </c>
      <c r="I66" s="28" t="s">
        <v>1205</v>
      </c>
    </row>
    <row r="67" customFormat="false" ht="42" hidden="false" customHeight="true" outlineLevel="0" collapsed="false">
      <c r="A67" s="53" t="s">
        <v>611</v>
      </c>
      <c r="B67" s="23" t="s">
        <v>1213</v>
      </c>
      <c r="C67" s="24" t="s">
        <v>900</v>
      </c>
      <c r="D67" s="25" t="n">
        <v>90000</v>
      </c>
      <c r="E67" s="25" t="n">
        <v>90000</v>
      </c>
      <c r="F67" s="26" t="s">
        <v>19</v>
      </c>
      <c r="G67" s="27" t="s">
        <v>1192</v>
      </c>
      <c r="H67" s="23" t="s">
        <v>21</v>
      </c>
      <c r="I67" s="28" t="s">
        <v>1198</v>
      </c>
    </row>
    <row r="68" customFormat="false" ht="42" hidden="false" customHeight="true" outlineLevel="0" collapsed="false">
      <c r="A68" s="53" t="s">
        <v>611</v>
      </c>
      <c r="B68" s="23" t="s">
        <v>1214</v>
      </c>
      <c r="C68" s="24" t="s">
        <v>64</v>
      </c>
      <c r="D68" s="25" t="n">
        <v>90000</v>
      </c>
      <c r="E68" s="25" t="n">
        <v>90000</v>
      </c>
      <c r="F68" s="26" t="s">
        <v>19</v>
      </c>
      <c r="G68" s="27" t="s">
        <v>1192</v>
      </c>
      <c r="H68" s="23" t="s">
        <v>21</v>
      </c>
      <c r="I68" s="28" t="s">
        <v>1215</v>
      </c>
    </row>
    <row r="69" customFormat="false" ht="42" hidden="false" customHeight="true" outlineLevel="0" collapsed="false">
      <c r="A69" s="53" t="s">
        <v>654</v>
      </c>
      <c r="B69" s="35" t="s">
        <v>1216</v>
      </c>
      <c r="C69" s="24" t="s">
        <v>1207</v>
      </c>
      <c r="D69" s="25" t="n">
        <v>90000</v>
      </c>
      <c r="E69" s="25" t="n">
        <v>90000</v>
      </c>
      <c r="F69" s="26" t="s">
        <v>19</v>
      </c>
      <c r="G69" s="27" t="s">
        <v>1192</v>
      </c>
      <c r="H69" s="23" t="s">
        <v>21</v>
      </c>
      <c r="I69" s="28" t="s">
        <v>1217</v>
      </c>
    </row>
    <row r="70" customFormat="false" ht="42" hidden="false" customHeight="true" outlineLevel="0" collapsed="false">
      <c r="A70" s="53" t="s">
        <v>654</v>
      </c>
      <c r="B70" s="23" t="s">
        <v>1218</v>
      </c>
      <c r="C70" s="24" t="s">
        <v>900</v>
      </c>
      <c r="D70" s="25" t="n">
        <v>90000</v>
      </c>
      <c r="E70" s="25" t="n">
        <v>90000</v>
      </c>
      <c r="F70" s="26" t="s">
        <v>19</v>
      </c>
      <c r="G70" s="27" t="s">
        <v>1192</v>
      </c>
      <c r="H70" s="23" t="s">
        <v>21</v>
      </c>
      <c r="I70" s="28" t="s">
        <v>1198</v>
      </c>
    </row>
    <row r="71" customFormat="false" ht="42" hidden="false" customHeight="true" outlineLevel="0" collapsed="false">
      <c r="A71" s="53" t="s">
        <v>654</v>
      </c>
      <c r="B71" s="35" t="s">
        <v>1219</v>
      </c>
      <c r="C71" s="24" t="s">
        <v>671</v>
      </c>
      <c r="D71" s="25" t="n">
        <v>100000</v>
      </c>
      <c r="E71" s="25" t="n">
        <v>100000</v>
      </c>
      <c r="F71" s="26" t="s">
        <v>19</v>
      </c>
      <c r="G71" s="27" t="s">
        <v>1192</v>
      </c>
      <c r="H71" s="23" t="s">
        <v>21</v>
      </c>
      <c r="I71" s="28" t="s">
        <v>1217</v>
      </c>
    </row>
    <row r="72" customFormat="false" ht="42" hidden="false" customHeight="true" outlineLevel="0" collapsed="false">
      <c r="A72" s="53" t="s">
        <v>654</v>
      </c>
      <c r="B72" s="35" t="s">
        <v>1220</v>
      </c>
      <c r="C72" s="24" t="s">
        <v>615</v>
      </c>
      <c r="D72" s="25" t="n">
        <v>90000</v>
      </c>
      <c r="E72" s="25" t="n">
        <v>90000</v>
      </c>
      <c r="F72" s="26" t="s">
        <v>19</v>
      </c>
      <c r="G72" s="27" t="s">
        <v>583</v>
      </c>
      <c r="H72" s="23" t="s">
        <v>21</v>
      </c>
      <c r="I72" s="28" t="s">
        <v>595</v>
      </c>
    </row>
    <row r="73" customFormat="false" ht="42" hidden="false" customHeight="true" outlineLevel="0" collapsed="false">
      <c r="A73" s="53" t="s">
        <v>703</v>
      </c>
      <c r="B73" s="23" t="s">
        <v>1221</v>
      </c>
      <c r="C73" s="24" t="s">
        <v>615</v>
      </c>
      <c r="D73" s="25" t="n">
        <v>300000</v>
      </c>
      <c r="E73" s="25" t="n">
        <v>300000</v>
      </c>
      <c r="F73" s="26" t="s">
        <v>19</v>
      </c>
      <c r="G73" s="27" t="s">
        <v>583</v>
      </c>
      <c r="H73" s="23" t="s">
        <v>593</v>
      </c>
      <c r="I73" s="28" t="s">
        <v>595</v>
      </c>
    </row>
    <row r="74" customFormat="false" ht="42" hidden="false" customHeight="true" outlineLevel="0" collapsed="false">
      <c r="A74" s="53" t="s">
        <v>703</v>
      </c>
      <c r="B74" s="35" t="s">
        <v>1222</v>
      </c>
      <c r="C74" s="24" t="s">
        <v>1223</v>
      </c>
      <c r="D74" s="25" t="n">
        <f aca="false">110000+60000</f>
        <v>170000</v>
      </c>
      <c r="E74" s="25" t="n">
        <v>170000</v>
      </c>
      <c r="F74" s="26" t="s">
        <v>19</v>
      </c>
      <c r="G74" s="27" t="s">
        <v>691</v>
      </c>
      <c r="H74" s="23" t="s">
        <v>108</v>
      </c>
      <c r="I74" s="28" t="s">
        <v>1224</v>
      </c>
    </row>
    <row r="75" customFormat="false" ht="42" hidden="false" customHeight="true" outlineLevel="0" collapsed="false">
      <c r="A75" s="53" t="s">
        <v>703</v>
      </c>
      <c r="B75" s="23" t="s">
        <v>1225</v>
      </c>
      <c r="C75" s="24" t="s">
        <v>657</v>
      </c>
      <c r="D75" s="25" t="n">
        <v>90000</v>
      </c>
      <c r="E75" s="25" t="n">
        <v>90000</v>
      </c>
      <c r="F75" s="26" t="s">
        <v>19</v>
      </c>
      <c r="G75" s="27" t="s">
        <v>691</v>
      </c>
      <c r="H75" s="23" t="s">
        <v>21</v>
      </c>
      <c r="I75" s="28" t="s">
        <v>1226</v>
      </c>
    </row>
    <row r="76" customFormat="false" ht="42" hidden="false" customHeight="true" outlineLevel="0" collapsed="false">
      <c r="A76" s="53" t="s">
        <v>745</v>
      </c>
      <c r="B76" s="35" t="s">
        <v>1227</v>
      </c>
      <c r="C76" s="24" t="s">
        <v>783</v>
      </c>
      <c r="D76" s="25" t="n">
        <v>150000</v>
      </c>
      <c r="E76" s="25" t="n">
        <v>150000</v>
      </c>
      <c r="F76" s="26" t="s">
        <v>19</v>
      </c>
      <c r="G76" s="27" t="s">
        <v>728</v>
      </c>
      <c r="H76" s="23" t="s">
        <v>108</v>
      </c>
      <c r="I76" s="28" t="s">
        <v>1228</v>
      </c>
    </row>
    <row r="77" customFormat="false" ht="42" hidden="false" customHeight="true" outlineLevel="0" collapsed="false">
      <c r="A77" s="53" t="s">
        <v>745</v>
      </c>
      <c r="B77" s="35" t="s">
        <v>1229</v>
      </c>
      <c r="C77" s="24" t="s">
        <v>50</v>
      </c>
      <c r="D77" s="25" t="n">
        <v>98000</v>
      </c>
      <c r="E77" s="25" t="n">
        <v>98000</v>
      </c>
      <c r="F77" s="26" t="s">
        <v>19</v>
      </c>
      <c r="G77" s="27" t="s">
        <v>298</v>
      </c>
      <c r="H77" s="23" t="s">
        <v>21</v>
      </c>
      <c r="I77" s="28" t="s">
        <v>1160</v>
      </c>
    </row>
    <row r="78" customFormat="false" ht="42" hidden="false" customHeight="true" outlineLevel="0" collapsed="false">
      <c r="A78" s="53" t="s">
        <v>745</v>
      </c>
      <c r="B78" s="23" t="s">
        <v>1230</v>
      </c>
      <c r="C78" s="24" t="s">
        <v>152</v>
      </c>
      <c r="D78" s="25" t="n">
        <v>100000</v>
      </c>
      <c r="E78" s="25" t="n">
        <v>98000</v>
      </c>
      <c r="F78" s="26" t="s">
        <v>19</v>
      </c>
      <c r="G78" s="27" t="s">
        <v>107</v>
      </c>
      <c r="H78" s="23" t="s">
        <v>21</v>
      </c>
      <c r="I78" s="28" t="s">
        <v>1187</v>
      </c>
    </row>
    <row r="79" customFormat="false" ht="42" hidden="false" customHeight="true" outlineLevel="0" collapsed="false">
      <c r="A79" s="53" t="s">
        <v>745</v>
      </c>
      <c r="B79" s="23" t="s">
        <v>1231</v>
      </c>
      <c r="C79" s="24" t="s">
        <v>365</v>
      </c>
      <c r="D79" s="25" t="n">
        <v>150000</v>
      </c>
      <c r="E79" s="25" t="n">
        <v>73000</v>
      </c>
      <c r="F79" s="26" t="s">
        <v>19</v>
      </c>
      <c r="G79" s="27" t="s">
        <v>350</v>
      </c>
      <c r="H79" s="23" t="s">
        <v>751</v>
      </c>
      <c r="I79" s="28" t="s">
        <v>1232</v>
      </c>
    </row>
    <row r="80" customFormat="false" ht="42" hidden="false" customHeight="true" outlineLevel="0" collapsed="false">
      <c r="A80" s="53"/>
      <c r="B80" s="23"/>
      <c r="C80" s="24"/>
      <c r="D80" s="25"/>
      <c r="E80" s="25" t="n">
        <v>77000</v>
      </c>
      <c r="F80" s="36" t="s">
        <v>168</v>
      </c>
      <c r="G80" s="27"/>
      <c r="H80" s="23"/>
      <c r="I80" s="28"/>
    </row>
    <row r="81" customFormat="false" ht="42" hidden="false" customHeight="true" outlineLevel="0" collapsed="false">
      <c r="A81" s="53" t="s">
        <v>745</v>
      </c>
      <c r="B81" s="35" t="s">
        <v>1233</v>
      </c>
      <c r="C81" s="24" t="s">
        <v>1234</v>
      </c>
      <c r="D81" s="25" t="n">
        <v>35000</v>
      </c>
      <c r="E81" s="25" t="n">
        <v>35000</v>
      </c>
      <c r="F81" s="26" t="s">
        <v>19</v>
      </c>
      <c r="G81" s="27" t="s">
        <v>350</v>
      </c>
      <c r="H81" s="23" t="s">
        <v>21</v>
      </c>
      <c r="I81" s="28" t="s">
        <v>1195</v>
      </c>
    </row>
    <row r="82" customFormat="false" ht="42" hidden="false" customHeight="true" outlineLevel="0" collapsed="false">
      <c r="A82" s="53" t="s">
        <v>808</v>
      </c>
      <c r="B82" s="23" t="s">
        <v>1235</v>
      </c>
      <c r="C82" s="24" t="s">
        <v>1236</v>
      </c>
      <c r="D82" s="25" t="n">
        <v>100000</v>
      </c>
      <c r="E82" s="25" t="n">
        <v>98820</v>
      </c>
      <c r="F82" s="26" t="s">
        <v>19</v>
      </c>
      <c r="G82" s="27" t="s">
        <v>728</v>
      </c>
      <c r="H82" s="23" t="s">
        <v>57</v>
      </c>
      <c r="I82" s="28" t="s">
        <v>1237</v>
      </c>
    </row>
    <row r="83" customFormat="false" ht="42" hidden="false" customHeight="true" outlineLevel="0" collapsed="false">
      <c r="A83" s="53" t="s">
        <v>808</v>
      </c>
      <c r="B83" s="23" t="s">
        <v>1238</v>
      </c>
      <c r="C83" s="24" t="s">
        <v>783</v>
      </c>
      <c r="D83" s="25" t="n">
        <v>98000</v>
      </c>
      <c r="E83" s="25" t="n">
        <v>98000</v>
      </c>
      <c r="F83" s="26" t="s">
        <v>19</v>
      </c>
      <c r="G83" s="27" t="s">
        <v>728</v>
      </c>
      <c r="H83" s="23" t="s">
        <v>21</v>
      </c>
      <c r="I83" s="28" t="s">
        <v>781</v>
      </c>
    </row>
    <row r="84" customFormat="false" ht="42" hidden="false" customHeight="true" outlineLevel="0" collapsed="false">
      <c r="A84" s="53" t="s">
        <v>808</v>
      </c>
      <c r="B84" s="23" t="s">
        <v>1239</v>
      </c>
      <c r="C84" s="24" t="s">
        <v>1240</v>
      </c>
      <c r="D84" s="25" t="n">
        <v>98000</v>
      </c>
      <c r="E84" s="25" t="n">
        <v>98000</v>
      </c>
      <c r="F84" s="26" t="s">
        <v>19</v>
      </c>
      <c r="G84" s="27" t="s">
        <v>728</v>
      </c>
      <c r="H84" s="23" t="s">
        <v>21</v>
      </c>
      <c r="I84" s="28" t="s">
        <v>781</v>
      </c>
    </row>
    <row r="85" customFormat="false" ht="42" hidden="false" customHeight="true" outlineLevel="0" collapsed="false">
      <c r="A85" s="53" t="s">
        <v>826</v>
      </c>
      <c r="B85" s="35" t="s">
        <v>1241</v>
      </c>
      <c r="C85" s="24" t="s">
        <v>747</v>
      </c>
      <c r="D85" s="25" t="n">
        <f aca="false">300000+326000</f>
        <v>626000</v>
      </c>
      <c r="E85" s="25" t="n">
        <f aca="false">300000+326000</f>
        <v>626000</v>
      </c>
      <c r="F85" s="26" t="s">
        <v>19</v>
      </c>
      <c r="G85" s="27" t="s">
        <v>112</v>
      </c>
      <c r="H85" s="23" t="s">
        <v>108</v>
      </c>
      <c r="I85" s="28" t="s">
        <v>1242</v>
      </c>
    </row>
    <row r="86" customFormat="false" ht="42" hidden="false" customHeight="true" outlineLevel="0" collapsed="false">
      <c r="A86" s="53" t="s">
        <v>858</v>
      </c>
      <c r="B86" s="38" t="s">
        <v>1243</v>
      </c>
      <c r="C86" s="24" t="s">
        <v>1244</v>
      </c>
      <c r="D86" s="25" t="n">
        <v>44100</v>
      </c>
      <c r="E86" s="25" t="n">
        <v>44100</v>
      </c>
      <c r="F86" s="26" t="s">
        <v>19</v>
      </c>
      <c r="G86" s="27" t="s">
        <v>840</v>
      </c>
      <c r="H86" s="23" t="s">
        <v>21</v>
      </c>
      <c r="I86" s="28" t="s">
        <v>1245</v>
      </c>
    </row>
    <row r="87" customFormat="false" ht="42" hidden="false" customHeight="true" outlineLevel="0" collapsed="false">
      <c r="A87" s="53" t="s">
        <v>858</v>
      </c>
      <c r="B87" s="23" t="s">
        <v>1246</v>
      </c>
      <c r="C87" s="24" t="s">
        <v>1247</v>
      </c>
      <c r="D87" s="25" t="n">
        <v>28500</v>
      </c>
      <c r="E87" s="25" t="n">
        <v>28500</v>
      </c>
      <c r="F87" s="26" t="s">
        <v>19</v>
      </c>
      <c r="G87" s="27" t="s">
        <v>971</v>
      </c>
      <c r="H87" s="23" t="s">
        <v>57</v>
      </c>
      <c r="I87" s="28" t="s">
        <v>130</v>
      </c>
    </row>
    <row r="88" customFormat="false" ht="42" hidden="false" customHeight="true" outlineLevel="0" collapsed="false">
      <c r="A88" s="53" t="s">
        <v>858</v>
      </c>
      <c r="B88" s="23" t="s">
        <v>1248</v>
      </c>
      <c r="C88" s="24" t="s">
        <v>427</v>
      </c>
      <c r="D88" s="25" t="n">
        <v>100000</v>
      </c>
      <c r="E88" s="25" t="n">
        <v>99000</v>
      </c>
      <c r="F88" s="26" t="s">
        <v>19</v>
      </c>
      <c r="G88" s="27" t="s">
        <v>428</v>
      </c>
      <c r="H88" s="23" t="s">
        <v>21</v>
      </c>
      <c r="I88" s="28" t="s">
        <v>389</v>
      </c>
    </row>
    <row r="89" customFormat="false" ht="42" hidden="false" customHeight="true" outlineLevel="0" collapsed="false">
      <c r="A89" s="53" t="s">
        <v>858</v>
      </c>
      <c r="B89" s="23" t="s">
        <v>1249</v>
      </c>
      <c r="C89" s="24" t="s">
        <v>890</v>
      </c>
      <c r="D89" s="25" t="n">
        <v>99000</v>
      </c>
      <c r="E89" s="25" t="n">
        <v>99000</v>
      </c>
      <c r="F89" s="26" t="s">
        <v>19</v>
      </c>
      <c r="G89" s="27" t="s">
        <v>1250</v>
      </c>
      <c r="H89" s="23" t="s">
        <v>21</v>
      </c>
      <c r="I89" s="40" t="s">
        <v>1251</v>
      </c>
    </row>
    <row r="90" customFormat="false" ht="42" hidden="false" customHeight="true" outlineLevel="0" collapsed="false">
      <c r="A90" s="53" t="s">
        <v>858</v>
      </c>
      <c r="B90" s="23" t="s">
        <v>1252</v>
      </c>
      <c r="C90" s="24" t="s">
        <v>387</v>
      </c>
      <c r="D90" s="25" t="n">
        <v>100000</v>
      </c>
      <c r="E90" s="25" t="n">
        <v>99000</v>
      </c>
      <c r="F90" s="26" t="s">
        <v>19</v>
      </c>
      <c r="G90" s="27" t="s">
        <v>388</v>
      </c>
      <c r="H90" s="23" t="s">
        <v>108</v>
      </c>
      <c r="I90" s="28" t="s">
        <v>943</v>
      </c>
    </row>
    <row r="91" customFormat="false" ht="42" hidden="false" customHeight="true" outlineLevel="0" collapsed="false">
      <c r="A91" s="53" t="s">
        <v>875</v>
      </c>
      <c r="B91" s="23" t="s">
        <v>1253</v>
      </c>
      <c r="C91" s="24" t="s">
        <v>970</v>
      </c>
      <c r="D91" s="25" t="n">
        <v>96300</v>
      </c>
      <c r="E91" s="25" t="n">
        <v>96300</v>
      </c>
      <c r="F91" s="26" t="s">
        <v>19</v>
      </c>
      <c r="G91" s="27" t="s">
        <v>971</v>
      </c>
      <c r="H91" s="23" t="s">
        <v>21</v>
      </c>
      <c r="I91" s="28" t="s">
        <v>1254</v>
      </c>
    </row>
    <row r="92" customFormat="false" ht="42" hidden="false" customHeight="true" outlineLevel="0" collapsed="false">
      <c r="A92" s="53" t="s">
        <v>875</v>
      </c>
      <c r="B92" s="23" t="s">
        <v>1255</v>
      </c>
      <c r="C92" s="24" t="s">
        <v>1256</v>
      </c>
      <c r="D92" s="25" t="n">
        <v>99000</v>
      </c>
      <c r="E92" s="25" t="n">
        <v>99000</v>
      </c>
      <c r="F92" s="26" t="s">
        <v>19</v>
      </c>
      <c r="G92" s="27" t="s">
        <v>840</v>
      </c>
      <c r="H92" s="23" t="s">
        <v>21</v>
      </c>
      <c r="I92" s="28" t="s">
        <v>1257</v>
      </c>
    </row>
    <row r="93" customFormat="false" ht="42" hidden="false" customHeight="true" outlineLevel="0" collapsed="false">
      <c r="A93" s="53" t="s">
        <v>932</v>
      </c>
      <c r="B93" s="23" t="s">
        <v>1258</v>
      </c>
      <c r="C93" s="24" t="s">
        <v>1259</v>
      </c>
      <c r="D93" s="25" t="n">
        <v>30000</v>
      </c>
      <c r="E93" s="25" t="n">
        <v>25600</v>
      </c>
      <c r="F93" s="26" t="s">
        <v>19</v>
      </c>
      <c r="G93" s="27" t="s">
        <v>971</v>
      </c>
      <c r="H93" s="23" t="s">
        <v>21</v>
      </c>
      <c r="I93" s="28" t="s">
        <v>1260</v>
      </c>
    </row>
    <row r="94" customFormat="false" ht="42" hidden="false" customHeight="true" outlineLevel="0" collapsed="false">
      <c r="A94" s="53"/>
      <c r="B94" s="23"/>
      <c r="C94" s="24"/>
      <c r="D94" s="25"/>
      <c r="E94" s="25" t="n">
        <v>4400</v>
      </c>
      <c r="F94" s="41" t="s">
        <v>443</v>
      </c>
      <c r="G94" s="27"/>
      <c r="H94" s="23"/>
      <c r="I94" s="28"/>
    </row>
    <row r="95" customFormat="false" ht="42" hidden="false" customHeight="true" outlineLevel="0" collapsed="false">
      <c r="A95" s="53" t="s">
        <v>980</v>
      </c>
      <c r="B95" s="23" t="s">
        <v>1261</v>
      </c>
      <c r="C95" s="24" t="s">
        <v>934</v>
      </c>
      <c r="D95" s="25" t="n">
        <v>95700</v>
      </c>
      <c r="E95" s="25" t="n">
        <v>76500</v>
      </c>
      <c r="F95" s="26" t="s">
        <v>19</v>
      </c>
      <c r="G95" s="27" t="s">
        <v>971</v>
      </c>
      <c r="H95" s="23" t="s">
        <v>21</v>
      </c>
      <c r="I95" s="28" t="s">
        <v>1254</v>
      </c>
    </row>
    <row r="96" customFormat="false" ht="42" hidden="false" customHeight="true" outlineLevel="0" collapsed="false">
      <c r="A96" s="53" t="s">
        <v>980</v>
      </c>
      <c r="B96" s="23" t="s">
        <v>1262</v>
      </c>
      <c r="C96" s="24" t="s">
        <v>1263</v>
      </c>
      <c r="D96" s="25" t="n">
        <v>98000</v>
      </c>
      <c r="E96" s="25" t="n">
        <v>98000</v>
      </c>
      <c r="F96" s="26" t="s">
        <v>19</v>
      </c>
      <c r="G96" s="27" t="s">
        <v>971</v>
      </c>
      <c r="H96" s="23" t="s">
        <v>21</v>
      </c>
      <c r="I96" s="28" t="s">
        <v>986</v>
      </c>
    </row>
    <row r="97" customFormat="false" ht="42" hidden="false" customHeight="true" outlineLevel="0" collapsed="false">
      <c r="A97" s="53" t="s">
        <v>980</v>
      </c>
      <c r="B97" s="35" t="s">
        <v>1264</v>
      </c>
      <c r="C97" s="24" t="s">
        <v>922</v>
      </c>
      <c r="D97" s="25" t="n">
        <v>99000</v>
      </c>
      <c r="E97" s="25" t="n">
        <v>99000</v>
      </c>
      <c r="F97" s="26" t="s">
        <v>19</v>
      </c>
      <c r="G97" s="27" t="s">
        <v>840</v>
      </c>
      <c r="H97" s="23" t="s">
        <v>21</v>
      </c>
      <c r="I97" s="28" t="s">
        <v>1265</v>
      </c>
    </row>
    <row r="98" customFormat="false" ht="42" hidden="false" customHeight="true" outlineLevel="0" collapsed="false">
      <c r="A98" s="53" t="s">
        <v>1019</v>
      </c>
      <c r="B98" s="23" t="s">
        <v>1266</v>
      </c>
      <c r="C98" s="24" t="s">
        <v>892</v>
      </c>
      <c r="D98" s="25" t="n">
        <v>98700</v>
      </c>
      <c r="E98" s="25" t="n">
        <v>51550</v>
      </c>
      <c r="F98" s="26" t="s">
        <v>19</v>
      </c>
      <c r="G98" s="27" t="s">
        <v>840</v>
      </c>
      <c r="H98" s="23" t="s">
        <v>21</v>
      </c>
      <c r="I98" s="28" t="s">
        <v>1267</v>
      </c>
    </row>
    <row r="99" customFormat="false" ht="42" hidden="false" customHeight="true" outlineLevel="0" collapsed="false">
      <c r="A99" s="53" t="s">
        <v>1019</v>
      </c>
      <c r="B99" s="23" t="s">
        <v>1268</v>
      </c>
      <c r="C99" s="24" t="s">
        <v>1107</v>
      </c>
      <c r="D99" s="25" t="n">
        <v>99260</v>
      </c>
      <c r="E99" s="25" t="n">
        <v>99260</v>
      </c>
      <c r="F99" s="26" t="s">
        <v>19</v>
      </c>
      <c r="G99" s="27" t="s">
        <v>1269</v>
      </c>
      <c r="H99" s="23" t="s">
        <v>21</v>
      </c>
      <c r="I99" s="28" t="s">
        <v>1270</v>
      </c>
    </row>
    <row r="100" customFormat="false" ht="42" hidden="false" customHeight="true" outlineLevel="0" collapsed="false">
      <c r="A100" s="53" t="s">
        <v>1019</v>
      </c>
      <c r="B100" s="23" t="s">
        <v>1271</v>
      </c>
      <c r="C100" s="24" t="s">
        <v>1015</v>
      </c>
      <c r="D100" s="25" t="n">
        <v>99000</v>
      </c>
      <c r="E100" s="25" t="n">
        <v>99000</v>
      </c>
      <c r="F100" s="26" t="s">
        <v>19</v>
      </c>
      <c r="G100" s="27" t="s">
        <v>1272</v>
      </c>
      <c r="H100" s="23" t="s">
        <v>21</v>
      </c>
      <c r="I100" s="28" t="s">
        <v>1273</v>
      </c>
    </row>
    <row r="101" customFormat="false" ht="42" hidden="false" customHeight="true" outlineLevel="0" collapsed="false">
      <c r="A101" s="53" t="s">
        <v>1046</v>
      </c>
      <c r="B101" s="35" t="s">
        <v>1274</v>
      </c>
      <c r="C101" s="24" t="s">
        <v>480</v>
      </c>
      <c r="D101" s="25" t="n">
        <v>300000</v>
      </c>
      <c r="E101" s="25" t="n">
        <v>300000</v>
      </c>
      <c r="F101" s="26" t="s">
        <v>19</v>
      </c>
      <c r="G101" s="27" t="s">
        <v>449</v>
      </c>
      <c r="H101" s="23" t="s">
        <v>108</v>
      </c>
      <c r="I101" s="28" t="s">
        <v>1173</v>
      </c>
    </row>
    <row r="102" customFormat="false" ht="42" hidden="false" customHeight="true" outlineLevel="0" collapsed="false">
      <c r="A102" s="53" t="s">
        <v>1046</v>
      </c>
      <c r="B102" s="23" t="s">
        <v>1275</v>
      </c>
      <c r="C102" s="24" t="s">
        <v>871</v>
      </c>
      <c r="D102" s="25" t="n">
        <v>500000</v>
      </c>
      <c r="E102" s="25" t="n">
        <v>500000</v>
      </c>
      <c r="F102" s="26" t="s">
        <v>19</v>
      </c>
      <c r="G102" s="27" t="s">
        <v>840</v>
      </c>
      <c r="H102" s="33" t="s">
        <v>1276</v>
      </c>
      <c r="I102" s="28" t="s">
        <v>1224</v>
      </c>
    </row>
    <row r="103" customFormat="false" ht="42" hidden="false" customHeight="true" outlineLevel="0" collapsed="false">
      <c r="A103" s="53" t="s">
        <v>1046</v>
      </c>
      <c r="B103" s="23" t="s">
        <v>1277</v>
      </c>
      <c r="C103" s="24" t="s">
        <v>140</v>
      </c>
      <c r="D103" s="25" t="n">
        <v>100000</v>
      </c>
      <c r="E103" s="25" t="n">
        <v>100000</v>
      </c>
      <c r="F103" s="26" t="s">
        <v>19</v>
      </c>
      <c r="G103" s="27" t="s">
        <v>691</v>
      </c>
      <c r="H103" s="23" t="s">
        <v>108</v>
      </c>
      <c r="I103" s="28" t="s">
        <v>1224</v>
      </c>
    </row>
    <row r="104" customFormat="false" ht="42" hidden="false" customHeight="true" outlineLevel="0" collapsed="false">
      <c r="A104" s="53" t="s">
        <v>1046</v>
      </c>
      <c r="B104" s="23" t="s">
        <v>1278</v>
      </c>
      <c r="C104" s="24" t="s">
        <v>1042</v>
      </c>
      <c r="D104" s="25" t="n">
        <v>100000</v>
      </c>
      <c r="E104" s="25" t="n">
        <v>99000</v>
      </c>
      <c r="F104" s="26" t="s">
        <v>19</v>
      </c>
      <c r="G104" s="27" t="s">
        <v>840</v>
      </c>
      <c r="H104" s="23" t="s">
        <v>21</v>
      </c>
      <c r="I104" s="28" t="s">
        <v>893</v>
      </c>
    </row>
    <row r="105" customFormat="false" ht="42" hidden="false" customHeight="true" outlineLevel="0" collapsed="false">
      <c r="A105" s="53" t="s">
        <v>1060</v>
      </c>
      <c r="B105" s="35" t="s">
        <v>1279</v>
      </c>
      <c r="C105" s="24" t="s">
        <v>406</v>
      </c>
      <c r="D105" s="25" t="n">
        <v>130000</v>
      </c>
      <c r="E105" s="25" t="n">
        <v>130000</v>
      </c>
      <c r="F105" s="26" t="s">
        <v>19</v>
      </c>
      <c r="G105" s="27" t="s">
        <v>1280</v>
      </c>
      <c r="H105" s="23" t="s">
        <v>108</v>
      </c>
      <c r="I105" s="28" t="s">
        <v>1281</v>
      </c>
    </row>
    <row r="106" customFormat="false" ht="42" hidden="false" customHeight="true" outlineLevel="0" collapsed="false">
      <c r="A106" s="53" t="s">
        <v>1060</v>
      </c>
      <c r="B106" s="23" t="s">
        <v>1282</v>
      </c>
      <c r="C106" s="24" t="s">
        <v>1283</v>
      </c>
      <c r="D106" s="25" t="n">
        <v>95000</v>
      </c>
      <c r="E106" s="25" t="n">
        <v>95000</v>
      </c>
      <c r="F106" s="26" t="s">
        <v>19</v>
      </c>
      <c r="G106" s="27" t="s">
        <v>1192</v>
      </c>
      <c r="H106" s="23" t="s">
        <v>21</v>
      </c>
      <c r="I106" s="28" t="s">
        <v>1215</v>
      </c>
    </row>
    <row r="107" customFormat="false" ht="42" hidden="false" customHeight="true" outlineLevel="0" collapsed="false">
      <c r="A107" s="53" t="s">
        <v>1060</v>
      </c>
      <c r="B107" s="23" t="s">
        <v>1277</v>
      </c>
      <c r="C107" s="24" t="s">
        <v>140</v>
      </c>
      <c r="D107" s="25" t="n">
        <v>36000</v>
      </c>
      <c r="E107" s="25" t="n">
        <v>36000</v>
      </c>
      <c r="F107" s="26" t="s">
        <v>19</v>
      </c>
      <c r="G107" s="27" t="s">
        <v>691</v>
      </c>
      <c r="H107" s="23" t="s">
        <v>108</v>
      </c>
      <c r="I107" s="28" t="s">
        <v>1224</v>
      </c>
    </row>
    <row r="108" customFormat="false" ht="42" hidden="false" customHeight="true" outlineLevel="0" collapsed="false">
      <c r="A108" s="53" t="s">
        <v>1078</v>
      </c>
      <c r="B108" s="35" t="s">
        <v>1284</v>
      </c>
      <c r="C108" s="24" t="s">
        <v>1200</v>
      </c>
      <c r="D108" s="25" t="n">
        <v>100000</v>
      </c>
      <c r="E108" s="25" t="n">
        <v>100000</v>
      </c>
      <c r="F108" s="26" t="s">
        <v>19</v>
      </c>
      <c r="G108" s="27" t="s">
        <v>1192</v>
      </c>
      <c r="H108" s="23" t="s">
        <v>21</v>
      </c>
      <c r="I108" s="28" t="s">
        <v>1215</v>
      </c>
    </row>
    <row r="109" customFormat="false" ht="42" hidden="false" customHeight="true" outlineLevel="0" collapsed="false">
      <c r="A109" s="53" t="s">
        <v>1078</v>
      </c>
      <c r="B109" s="35" t="s">
        <v>1285</v>
      </c>
      <c r="C109" s="24" t="s">
        <v>632</v>
      </c>
      <c r="D109" s="25" t="n">
        <v>100000</v>
      </c>
      <c r="E109" s="25" t="n">
        <v>100000</v>
      </c>
      <c r="F109" s="26" t="s">
        <v>19</v>
      </c>
      <c r="G109" s="27" t="s">
        <v>1192</v>
      </c>
      <c r="H109" s="23" t="s">
        <v>21</v>
      </c>
      <c r="I109" s="28" t="s">
        <v>1215</v>
      </c>
    </row>
    <row r="110" customFormat="false" ht="42" hidden="false" customHeight="true" outlineLevel="0" collapsed="false">
      <c r="A110" s="53" t="s">
        <v>1078</v>
      </c>
      <c r="B110" s="23" t="s">
        <v>1286</v>
      </c>
      <c r="C110" s="24" t="s">
        <v>64</v>
      </c>
      <c r="D110" s="25" t="n">
        <v>100000</v>
      </c>
      <c r="E110" s="25" t="n">
        <v>100000</v>
      </c>
      <c r="F110" s="26" t="s">
        <v>19</v>
      </c>
      <c r="G110" s="27" t="s">
        <v>1192</v>
      </c>
      <c r="H110" s="23" t="s">
        <v>21</v>
      </c>
      <c r="I110" s="28" t="s">
        <v>1205</v>
      </c>
    </row>
    <row r="111" customFormat="false" ht="42" hidden="false" customHeight="true" outlineLevel="0" collapsed="false">
      <c r="A111" s="53" t="s">
        <v>1078</v>
      </c>
      <c r="B111" s="35" t="s">
        <v>1287</v>
      </c>
      <c r="C111" s="24" t="s">
        <v>1283</v>
      </c>
      <c r="D111" s="25" t="n">
        <v>100000</v>
      </c>
      <c r="E111" s="25" t="n">
        <v>100000</v>
      </c>
      <c r="F111" s="26" t="s">
        <v>19</v>
      </c>
      <c r="G111" s="27" t="s">
        <v>1192</v>
      </c>
      <c r="H111" s="23" t="s">
        <v>21</v>
      </c>
      <c r="I111" s="28" t="s">
        <v>1215</v>
      </c>
    </row>
    <row r="112" customFormat="false" ht="42" hidden="false" customHeight="true" outlineLevel="0" collapsed="false">
      <c r="A112" s="53" t="s">
        <v>1078</v>
      </c>
      <c r="B112" s="35" t="s">
        <v>1288</v>
      </c>
      <c r="C112" s="24" t="s">
        <v>64</v>
      </c>
      <c r="D112" s="25" t="n">
        <v>100000</v>
      </c>
      <c r="E112" s="25" t="n">
        <v>100000</v>
      </c>
      <c r="F112" s="26" t="s">
        <v>19</v>
      </c>
      <c r="G112" s="27" t="s">
        <v>1192</v>
      </c>
      <c r="H112" s="23" t="s">
        <v>21</v>
      </c>
      <c r="I112" s="28" t="s">
        <v>1205</v>
      </c>
    </row>
    <row r="113" customFormat="false" ht="42" hidden="false" customHeight="true" outlineLevel="0" collapsed="false">
      <c r="A113" s="53" t="s">
        <v>1078</v>
      </c>
      <c r="B113" s="23" t="s">
        <v>1289</v>
      </c>
      <c r="C113" s="24" t="s">
        <v>1290</v>
      </c>
      <c r="D113" s="25" t="n">
        <v>99000</v>
      </c>
      <c r="E113" s="25" t="n">
        <v>60000</v>
      </c>
      <c r="F113" s="26" t="s">
        <v>19</v>
      </c>
      <c r="G113" s="27" t="s">
        <v>1192</v>
      </c>
      <c r="H113" s="23" t="s">
        <v>21</v>
      </c>
      <c r="I113" s="28" t="s">
        <v>227</v>
      </c>
    </row>
    <row r="114" customFormat="false" ht="42" hidden="false" customHeight="true" outlineLevel="0" collapsed="false">
      <c r="A114" s="53"/>
      <c r="B114" s="23"/>
      <c r="C114" s="24"/>
      <c r="D114" s="25"/>
      <c r="E114" s="25" t="n">
        <v>9000</v>
      </c>
      <c r="F114" s="41" t="s">
        <v>443</v>
      </c>
      <c r="G114" s="27"/>
      <c r="H114" s="23"/>
      <c r="I114" s="28"/>
    </row>
    <row r="115" customFormat="false" ht="42" hidden="false" customHeight="true" outlineLevel="0" collapsed="false">
      <c r="A115" s="53" t="s">
        <v>1078</v>
      </c>
      <c r="B115" s="23" t="s">
        <v>1291</v>
      </c>
      <c r="C115" s="24" t="s">
        <v>1283</v>
      </c>
      <c r="D115" s="25" t="n">
        <v>100000</v>
      </c>
      <c r="E115" s="25" t="n">
        <v>100000</v>
      </c>
      <c r="F115" s="26" t="s">
        <v>19</v>
      </c>
      <c r="G115" s="27" t="s">
        <v>1192</v>
      </c>
      <c r="H115" s="23" t="s">
        <v>21</v>
      </c>
      <c r="I115" s="28" t="s">
        <v>1205</v>
      </c>
    </row>
    <row r="116" customFormat="false" ht="42" hidden="false" customHeight="true" outlineLevel="0" collapsed="false">
      <c r="A116" s="53" t="s">
        <v>1078</v>
      </c>
      <c r="B116" s="23" t="s">
        <v>1292</v>
      </c>
      <c r="C116" s="24" t="s">
        <v>1290</v>
      </c>
      <c r="D116" s="25" t="n">
        <v>100000</v>
      </c>
      <c r="E116" s="25" t="n">
        <v>100000</v>
      </c>
      <c r="F116" s="26" t="s">
        <v>19</v>
      </c>
      <c r="G116" s="27" t="s">
        <v>1192</v>
      </c>
      <c r="H116" s="23" t="s">
        <v>21</v>
      </c>
      <c r="I116" s="28" t="s">
        <v>1205</v>
      </c>
    </row>
    <row r="117" customFormat="false" ht="42" hidden="false" customHeight="true" outlineLevel="0" collapsed="false">
      <c r="A117" s="53" t="s">
        <v>1078</v>
      </c>
      <c r="B117" s="23" t="s">
        <v>1293</v>
      </c>
      <c r="C117" s="24" t="s">
        <v>1290</v>
      </c>
      <c r="D117" s="25" t="n">
        <v>100000</v>
      </c>
      <c r="E117" s="25" t="n">
        <v>100000</v>
      </c>
      <c r="F117" s="26" t="s">
        <v>19</v>
      </c>
      <c r="G117" s="27" t="s">
        <v>1192</v>
      </c>
      <c r="H117" s="23" t="s">
        <v>21</v>
      </c>
      <c r="I117" s="28" t="s">
        <v>1215</v>
      </c>
    </row>
    <row r="118" customFormat="false" ht="42" hidden="false" customHeight="true" outlineLevel="0" collapsed="false">
      <c r="A118" s="53" t="s">
        <v>1078</v>
      </c>
      <c r="B118" s="23" t="s">
        <v>1294</v>
      </c>
      <c r="C118" s="24" t="s">
        <v>900</v>
      </c>
      <c r="D118" s="25" t="n">
        <v>100000</v>
      </c>
      <c r="E118" s="25" t="n">
        <v>100000</v>
      </c>
      <c r="F118" s="26" t="s">
        <v>19</v>
      </c>
      <c r="G118" s="27" t="s">
        <v>1192</v>
      </c>
      <c r="H118" s="23" t="s">
        <v>21</v>
      </c>
      <c r="I118" s="28" t="s">
        <v>1215</v>
      </c>
    </row>
    <row r="119" customFormat="false" ht="42" hidden="false" customHeight="true" outlineLevel="0" collapsed="false">
      <c r="A119" s="53" t="s">
        <v>1084</v>
      </c>
      <c r="B119" s="23" t="s">
        <v>1295</v>
      </c>
      <c r="C119" s="24" t="s">
        <v>1296</v>
      </c>
      <c r="D119" s="25" t="n">
        <v>100000</v>
      </c>
      <c r="E119" s="25" t="n">
        <v>100000</v>
      </c>
      <c r="F119" s="26" t="s">
        <v>19</v>
      </c>
      <c r="G119" s="27" t="s">
        <v>1280</v>
      </c>
      <c r="H119" s="23" t="s">
        <v>108</v>
      </c>
      <c r="I119" s="28" t="s">
        <v>1297</v>
      </c>
    </row>
    <row r="120" customFormat="false" ht="42" hidden="false" customHeight="true" outlineLevel="0" collapsed="false">
      <c r="A120" s="54"/>
      <c r="B120" s="35"/>
      <c r="C120" s="24"/>
      <c r="D120" s="55"/>
      <c r="E120" s="55"/>
      <c r="F120" s="26"/>
      <c r="G120" s="27"/>
      <c r="H120" s="35"/>
      <c r="I120" s="28"/>
    </row>
    <row r="121" customFormat="false" ht="42" hidden="false" customHeight="true" outlineLevel="0" collapsed="false">
      <c r="A121" s="54"/>
      <c r="B121" s="35"/>
      <c r="C121" s="24"/>
      <c r="D121" s="55"/>
      <c r="E121" s="55"/>
      <c r="F121" s="26"/>
      <c r="G121" s="27"/>
      <c r="H121" s="35"/>
      <c r="I121" s="28"/>
    </row>
    <row r="122" customFormat="false" ht="42" hidden="false" customHeight="true" outlineLevel="0" collapsed="false">
      <c r="A122" s="54"/>
      <c r="B122" s="35"/>
      <c r="C122" s="24"/>
      <c r="D122" s="55"/>
      <c r="E122" s="55"/>
      <c r="F122" s="26"/>
      <c r="G122" s="27"/>
      <c r="H122" s="35"/>
      <c r="I122" s="28"/>
    </row>
    <row r="123" customFormat="false" ht="42" hidden="false" customHeight="true" outlineLevel="0" collapsed="false">
      <c r="A123" s="54"/>
      <c r="B123" s="35"/>
      <c r="C123" s="24"/>
      <c r="D123" s="55"/>
      <c r="E123" s="55"/>
      <c r="F123" s="26"/>
      <c r="G123" s="27"/>
      <c r="H123" s="35"/>
      <c r="I123" s="28"/>
    </row>
    <row r="124" customFormat="false" ht="42" hidden="false" customHeight="true" outlineLevel="0" collapsed="false">
      <c r="A124" s="56"/>
      <c r="B124" s="57"/>
      <c r="C124" s="58"/>
      <c r="D124" s="59"/>
      <c r="E124" s="59"/>
      <c r="F124" s="60"/>
      <c r="G124" s="61"/>
      <c r="H124" s="57"/>
      <c r="I124" s="62"/>
    </row>
    <row r="125" customFormat="false" ht="42" hidden="false" customHeight="true" outlineLevel="0" collapsed="false">
      <c r="A125" s="48" t="s">
        <v>1115</v>
      </c>
      <c r="B125" s="48"/>
      <c r="C125" s="48"/>
      <c r="D125" s="48"/>
      <c r="E125" s="48"/>
      <c r="F125" s="48"/>
      <c r="G125" s="48"/>
      <c r="H125" s="48"/>
      <c r="I125" s="48"/>
    </row>
    <row r="496" customFormat="false" ht="26.4" hidden="false" customHeight="false" outlineLevel="0" collapsed="false"/>
    <row r="502" customFormat="false" ht="26.4" hidden="false" customHeight="false" outlineLevel="0" collapsed="false"/>
    <row r="504" customFormat="false" ht="26.4" hidden="false" customHeight="false" outlineLevel="0" collapsed="false"/>
    <row r="516" customFormat="false" ht="26.4" hidden="false" customHeight="false" outlineLevel="0" collapsed="false"/>
    <row r="526" customFormat="false" ht="26.4" hidden="false" customHeight="false" outlineLevel="0" collapsed="false"/>
    <row r="528" customFormat="false" ht="26.4" hidden="false" customHeight="false" outlineLevel="0" collapsed="false"/>
    <row r="538" customFormat="false" ht="26.4" hidden="false" customHeight="false" outlineLevel="0" collapsed="false"/>
    <row r="540" customFormat="false" ht="26.4" hidden="false" customHeight="false" outlineLevel="0" collapsed="false"/>
    <row r="544" customFormat="false" ht="26.4" hidden="false" customHeight="false" outlineLevel="0" collapsed="false"/>
    <row r="552" customFormat="false" ht="26.4" hidden="false" customHeight="false" outlineLevel="0" collapsed="false"/>
    <row r="556" customFormat="false" ht="26.4" hidden="false" customHeight="false" outlineLevel="0" collapsed="false"/>
    <row r="564" customFormat="false" ht="26.4" hidden="false" customHeight="false" outlineLevel="0" collapsed="false"/>
  </sheetData>
  <autoFilter ref="A5:I125"/>
  <mergeCells count="80">
    <mergeCell ref="A1:I1"/>
    <mergeCell ref="B2:H2"/>
    <mergeCell ref="B3:H3"/>
    <mergeCell ref="A4:A5"/>
    <mergeCell ref="B4:B5"/>
    <mergeCell ref="C4:C5"/>
    <mergeCell ref="D4:D5"/>
    <mergeCell ref="E4:I4"/>
    <mergeCell ref="A6:C6"/>
    <mergeCell ref="F6:I6"/>
    <mergeCell ref="A10:A11"/>
    <mergeCell ref="B10:B11"/>
    <mergeCell ref="C10:C11"/>
    <mergeCell ref="D10:D11"/>
    <mergeCell ref="G10:G11"/>
    <mergeCell ref="H10:H11"/>
    <mergeCell ref="I10:I11"/>
    <mergeCell ref="A12:A13"/>
    <mergeCell ref="B12:B13"/>
    <mergeCell ref="C12:C13"/>
    <mergeCell ref="D12:D13"/>
    <mergeCell ref="G12:G13"/>
    <mergeCell ref="H12:H13"/>
    <mergeCell ref="I12:I13"/>
    <mergeCell ref="A24:A25"/>
    <mergeCell ref="B24:B25"/>
    <mergeCell ref="C24:C25"/>
    <mergeCell ref="D24:D25"/>
    <mergeCell ref="G24:G25"/>
    <mergeCell ref="H24:H25"/>
    <mergeCell ref="I24:I25"/>
    <mergeCell ref="A27:A28"/>
    <mergeCell ref="B27:B28"/>
    <mergeCell ref="C27:C28"/>
    <mergeCell ref="D27:D28"/>
    <mergeCell ref="G27:G28"/>
    <mergeCell ref="H27:H28"/>
    <mergeCell ref="I27:I28"/>
    <mergeCell ref="A30:A31"/>
    <mergeCell ref="B30:B31"/>
    <mergeCell ref="C30:C31"/>
    <mergeCell ref="G30:G31"/>
    <mergeCell ref="H30:H31"/>
    <mergeCell ref="I30:I31"/>
    <mergeCell ref="A33:A34"/>
    <mergeCell ref="B33:B34"/>
    <mergeCell ref="C33:C34"/>
    <mergeCell ref="D33:D34"/>
    <mergeCell ref="G33:G34"/>
    <mergeCell ref="H33:H34"/>
    <mergeCell ref="I33:I34"/>
    <mergeCell ref="A36:A37"/>
    <mergeCell ref="B36:B37"/>
    <mergeCell ref="C36:C37"/>
    <mergeCell ref="D36:D37"/>
    <mergeCell ref="G36:G37"/>
    <mergeCell ref="H36:H37"/>
    <mergeCell ref="I36:I37"/>
    <mergeCell ref="A79:A80"/>
    <mergeCell ref="B79:B80"/>
    <mergeCell ref="C79:C80"/>
    <mergeCell ref="D79:D80"/>
    <mergeCell ref="G79:G80"/>
    <mergeCell ref="H79:H80"/>
    <mergeCell ref="I79:I80"/>
    <mergeCell ref="A93:A94"/>
    <mergeCell ref="B93:B94"/>
    <mergeCell ref="C93:C94"/>
    <mergeCell ref="D93:D94"/>
    <mergeCell ref="G93:G94"/>
    <mergeCell ref="H93:H94"/>
    <mergeCell ref="I93:I94"/>
    <mergeCell ref="A113:A114"/>
    <mergeCell ref="B113:B114"/>
    <mergeCell ref="C113:C114"/>
    <mergeCell ref="D113:D114"/>
    <mergeCell ref="G113:G114"/>
    <mergeCell ref="H113:H114"/>
    <mergeCell ref="I113:I114"/>
    <mergeCell ref="A125:I12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1-07-18T13:05:09Z</cp:lastPrinted>
  <dcterms:modified xsi:type="dcterms:W3CDTF">2021-07-18T13:05:25Z</dcterms:modified>
  <cp:revision>0</cp:revision>
  <dc:subject/>
  <dc:title/>
</cp:coreProperties>
</file>