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年報)" sheetId="1" state="visible" r:id="rId2"/>
  </sheets>
  <definedNames>
    <definedName function="false" hidden="false" localSheetId="0" name="_xlnm.Print_Area" vbProcedure="false">'民間(年報)'!$A$1:$I$1215</definedName>
    <definedName function="false" hidden="false" localSheetId="0" name="Excel_BuiltIn__FilterDatabase" vbProcedure="false">'民間(年報)'!$A$5:$BJ$12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Tahoma"/>
            <family val="2"/>
          </rPr>
          <t xml:space="preserve">user:
</t>
        </r>
        <r>
          <rPr>
            <sz val="9"/>
            <color rgb="FF000000"/>
            <rFont val="DejaVu Sans"/>
            <family val="2"/>
          </rPr>
          <t xml:space="preserve">金額</t>
        </r>
        <r>
          <rPr>
            <sz val="9"/>
            <color rgb="FF000000"/>
            <rFont val="細明體"/>
            <family val="3"/>
            <charset val="136"/>
          </rPr>
          <t xml:space="preserve">400</t>
        </r>
        <r>
          <rPr>
            <sz val="9"/>
            <color rgb="FF000000"/>
            <rFont val="DejaVu Sans"/>
            <family val="2"/>
          </rPr>
          <t xml:space="preserve">元，千元表達未顯示</t>
        </r>
      </text>
      <mc:AlternateContent>
        <mc:Choice Requires="v2">
          <commentPr autoFill="true" autoScale="false" colHidden="false" locked="false" rowHidden="false" textHAlign="justify" textVAlign="top">
            <anchor moveWithCells="false" sizeWithCells="false">
              <xdr:from>
                <xdr:col>5</xdr:col>
                <xdr:colOff>17</xdr:colOff>
                <xdr:row>31</xdr:row>
                <xdr:rowOff>56</xdr:rowOff>
              </xdr:from>
              <xdr:to>
                <xdr:col>6</xdr:col>
                <xdr:colOff>77</xdr:colOff>
                <xdr:row>33</xdr:row>
                <xdr:rowOff>25</xdr:rowOff>
              </xdr:to>
            </anchor>
          </commentPr>
        </mc:Choice>
        <mc:Fallback/>
      </mc:AlternateContent>
    </comment>
  </commentList>
</comments>
</file>

<file path=xl/sharedStrings.xml><?xml version="1.0" encoding="utf-8"?>
<sst xmlns="http://schemas.openxmlformats.org/spreadsheetml/2006/main" count="7345" uniqueCount="1561">
  <si>
    <r>
      <rPr>
        <b val="true"/>
        <sz val="18"/>
        <color rgb="FF000000"/>
        <rFont val="Noto Sans"/>
        <family val="2"/>
      </rPr>
      <t xml:space="preserve">南投縣政府</t>
    </r>
    <r>
      <rPr>
        <b val="true"/>
        <sz val="18"/>
        <color rgb="FF000000"/>
        <rFont val="標楷體"/>
        <family val="4"/>
        <charset val="136"/>
      </rPr>
      <t xml:space="preserve">110</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0</t>
    </r>
    <r>
      <rPr>
        <b val="true"/>
        <sz val="18"/>
        <color rgb="FF000000"/>
        <rFont val="Noto Sans"/>
        <family val="2"/>
      </rPr>
      <t xml:space="preserve">年</t>
    </r>
    <r>
      <rPr>
        <b val="true"/>
        <sz val="18"/>
        <color rgb="FF000000"/>
        <rFont val="標楷體"/>
        <family val="4"/>
        <charset val="136"/>
      </rPr>
      <t xml:space="preserve">12</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t>
    </r>
    <r>
      <rPr>
        <sz val="14"/>
        <color rgb="FF000000"/>
        <rFont val="Noto Sans"/>
        <family val="2"/>
      </rPr>
      <t xml:space="preserve">期間為</t>
    </r>
    <r>
      <rPr>
        <sz val="14"/>
        <color rgb="FF000000"/>
        <rFont val="標楷體"/>
        <family val="4"/>
        <charset val="136"/>
      </rPr>
      <t xml:space="preserve">1-12</t>
    </r>
    <r>
      <rPr>
        <sz val="14"/>
        <color rgb="FF000000"/>
        <rFont val="Noto Sans"/>
        <family val="2"/>
      </rPr>
      <t xml:space="preserve">月</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2"/>
        <color rgb="FF000000"/>
        <rFont val="Noto Sans"/>
        <family val="2"/>
      </rPr>
      <t xml:space="preserve">一般行政</t>
    </r>
    <r>
      <rPr>
        <sz val="12"/>
        <color rgb="FF000000"/>
        <rFont val="標楷體"/>
        <family val="4"/>
        <charset val="136"/>
      </rPr>
      <t xml:space="preserve">-</t>
    </r>
    <r>
      <rPr>
        <sz val="12"/>
        <color rgb="FF000000"/>
        <rFont val="Noto Sans"/>
        <family val="2"/>
      </rPr>
      <t xml:space="preserve">媒體管理</t>
    </r>
  </si>
  <si>
    <r>
      <rPr>
        <sz val="12"/>
        <color rgb="FF000000"/>
        <rFont val="標楷體"/>
        <family val="4"/>
        <charset val="136"/>
      </rPr>
      <t xml:space="preserve">110</t>
    </r>
    <r>
      <rPr>
        <sz val="12"/>
        <color rgb="FF000000"/>
        <rFont val="Noto Sans"/>
        <family val="2"/>
      </rPr>
      <t xml:space="preserve">年下半年度新聞媒體、機關新聞聯繫人員南部墾丁等地自然生態保育研習暨綠能公益宣導活動計畫</t>
    </r>
  </si>
  <si>
    <t xml:space="preserve">南投縣新聞記者公會</t>
  </si>
  <si>
    <t xml:space="preserve">南投縣政府</t>
  </si>
  <si>
    <t xml:space="preserve">無</t>
  </si>
  <si>
    <t xml:space="preserve">V</t>
  </si>
  <si>
    <r>
      <rPr>
        <sz val="12"/>
        <color rgb="FF000000"/>
        <rFont val="Noto Sans"/>
        <family val="2"/>
      </rPr>
      <t xml:space="preserve">人事業務</t>
    </r>
    <r>
      <rPr>
        <sz val="12"/>
        <color rgb="FF000000"/>
        <rFont val="標楷體"/>
        <family val="4"/>
        <charset val="136"/>
      </rPr>
      <t xml:space="preserve">-</t>
    </r>
    <r>
      <rPr>
        <sz val="12"/>
        <color rgb="FF000000"/>
        <rFont val="Noto Sans"/>
        <family val="2"/>
      </rPr>
      <t xml:space="preserve">人力企劃對國內團體之捐助</t>
    </r>
  </si>
  <si>
    <r>
      <rPr>
        <sz val="12"/>
        <color rgb="FF000000"/>
        <rFont val="標楷體"/>
        <family val="4"/>
        <charset val="136"/>
      </rPr>
      <t xml:space="preserve">2021</t>
    </r>
    <r>
      <rPr>
        <sz val="12"/>
        <color rgb="FF000000"/>
        <rFont val="Noto Sans"/>
        <family val="2"/>
      </rPr>
      <t xml:space="preserve">南投縣公務人員協會健行暨環境清潔活動補助費</t>
    </r>
  </si>
  <si>
    <t xml:space="preserve">南投縣公務人員協會</t>
  </si>
  <si>
    <r>
      <rPr>
        <sz val="12"/>
        <color rgb="FF000000"/>
        <rFont val="Noto Sans"/>
        <family val="2"/>
      </rPr>
      <t xml:space="preserve">民政業務</t>
    </r>
    <r>
      <rPr>
        <sz val="12"/>
        <color rgb="FF000000"/>
        <rFont val="標楷體"/>
        <family val="4"/>
        <charset val="136"/>
      </rPr>
      <t xml:space="preserve">-</t>
    </r>
    <r>
      <rPr>
        <sz val="12"/>
        <color rgb="FF000000"/>
        <rFont val="Noto Sans"/>
        <family val="2"/>
      </rPr>
      <t xml:space="preserve">宗教禮俗</t>
    </r>
  </si>
  <si>
    <t xml:space="preserve">文武廟辦理平安龜大展暨原石文創聯展</t>
  </si>
  <si>
    <t xml:space="preserve">財團法人台灣省日月潭文武廟</t>
  </si>
  <si>
    <r>
      <rPr>
        <sz val="12"/>
        <color rgb="FF000000"/>
        <rFont val="Noto Sans"/>
        <family val="2"/>
      </rPr>
      <t xml:space="preserve">草屯鎮紫微宮辦理</t>
    </r>
    <r>
      <rPr>
        <sz val="12"/>
        <color rgb="FF000000"/>
        <rFont val="標楷體"/>
        <family val="4"/>
        <charset val="136"/>
      </rPr>
      <t xml:space="preserve">110</t>
    </r>
    <r>
      <rPr>
        <sz val="12"/>
        <color rgb="FF000000"/>
        <rFont val="Noto Sans"/>
        <family val="2"/>
      </rPr>
      <t xml:space="preserve">年宗教文化兒童寫生活動</t>
    </r>
  </si>
  <si>
    <t xml:space="preserve">紫微宮</t>
  </si>
  <si>
    <r>
      <rPr>
        <sz val="12"/>
        <color rgb="FF000000"/>
        <rFont val="Noto Sans"/>
        <family val="2"/>
      </rPr>
      <t xml:space="preserve">鳳天宮第</t>
    </r>
    <r>
      <rPr>
        <sz val="12"/>
        <color rgb="FF000000"/>
        <rFont val="標楷體"/>
        <family val="4"/>
        <charset val="136"/>
      </rPr>
      <t xml:space="preserve">11</t>
    </r>
    <r>
      <rPr>
        <sz val="12"/>
        <color rgb="FF000000"/>
        <rFont val="Noto Sans"/>
        <family val="2"/>
      </rPr>
      <t xml:space="preserve">屆鳳天盃全國歌唱比賽</t>
    </r>
  </si>
  <si>
    <t xml:space="preserve">鳳天宮</t>
  </si>
  <si>
    <t xml:space="preserve">慶福寺辦理辛丑年祖師公祈安求福遶境盛典及政令宣導活動</t>
  </si>
  <si>
    <t xml:space="preserve">慶福寺</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2</t>
    </r>
    <r>
      <rPr>
        <sz val="12"/>
        <color rgb="FF000000"/>
        <rFont val="Noto Sans"/>
        <family val="2"/>
      </rPr>
      <t xml:space="preserve">月忠烈祠上香費</t>
    </r>
  </si>
  <si>
    <t xml:space="preserve">碧山巖寺</t>
  </si>
  <si>
    <r>
      <rPr>
        <sz val="12"/>
        <color rgb="FF000000"/>
        <rFont val="Noto Sans"/>
        <family val="2"/>
      </rPr>
      <t xml:space="preserve">水利管理業務</t>
    </r>
    <r>
      <rPr>
        <sz val="12"/>
        <color rgb="FF000000"/>
        <rFont val="標楷體"/>
        <family val="4"/>
        <charset val="136"/>
      </rPr>
      <t xml:space="preserve">-</t>
    </r>
    <r>
      <rPr>
        <sz val="12"/>
        <color rgb="FF000000"/>
        <rFont val="Noto Sans"/>
        <family val="2"/>
      </rPr>
      <t xml:space="preserve">水土保持業務</t>
    </r>
  </si>
  <si>
    <r>
      <rPr>
        <sz val="12"/>
        <color rgb="FF000000"/>
        <rFont val="標楷體"/>
        <family val="4"/>
        <charset val="136"/>
      </rPr>
      <t xml:space="preserve">110</t>
    </r>
    <r>
      <rPr>
        <sz val="12"/>
        <color rgb="FF000000"/>
        <rFont val="Noto Sans"/>
        <family val="2"/>
      </rPr>
      <t xml:space="preserve">年度南投縣農村再生培根計畫</t>
    </r>
    <r>
      <rPr>
        <sz val="12"/>
        <color rgb="FF000000"/>
        <rFont val="標楷體"/>
        <family val="4"/>
        <charset val="136"/>
      </rPr>
      <t xml:space="preserve">-</t>
    </r>
    <r>
      <rPr>
        <sz val="12"/>
        <color rgb="FF000000"/>
        <rFont val="Noto Sans"/>
        <family val="2"/>
      </rPr>
      <t xml:space="preserve">水里鄉玉峰社區核心班僱工購料實作課程</t>
    </r>
  </si>
  <si>
    <t xml:space="preserve">南投縣水里鄉玉峰社區發展協會</t>
  </si>
  <si>
    <r>
      <rPr>
        <sz val="12"/>
        <color rgb="FF000000"/>
        <rFont val="標楷體"/>
        <family val="4"/>
        <charset val="136"/>
      </rPr>
      <t xml:space="preserve">110</t>
    </r>
    <r>
      <rPr>
        <sz val="12"/>
        <color rgb="FF000000"/>
        <rFont val="Noto Sans"/>
        <family val="2"/>
      </rPr>
      <t xml:space="preserve">年度南投縣農村再生培根計畫</t>
    </r>
    <r>
      <rPr>
        <sz val="12"/>
        <color rgb="FF000000"/>
        <rFont val="標楷體"/>
        <family val="4"/>
        <charset val="136"/>
      </rPr>
      <t xml:space="preserve">-</t>
    </r>
    <r>
      <rPr>
        <sz val="12"/>
        <color rgb="FF000000"/>
        <rFont val="Noto Sans"/>
        <family val="2"/>
      </rPr>
      <t xml:space="preserve">南投市大埤社區進階班觀摩研習實作課程</t>
    </r>
  </si>
  <si>
    <t xml:space="preserve">南投縣南投市大埤社區發展協會</t>
  </si>
  <si>
    <r>
      <rPr>
        <sz val="12"/>
        <color rgb="FF000000"/>
        <rFont val="標楷體"/>
        <family val="4"/>
        <charset val="136"/>
      </rPr>
      <t xml:space="preserve">110</t>
    </r>
    <r>
      <rPr>
        <sz val="12"/>
        <color rgb="FF000000"/>
        <rFont val="Noto Sans"/>
        <family val="2"/>
      </rPr>
      <t xml:space="preserve">年度南投縣農村再生培根計畫</t>
    </r>
    <r>
      <rPr>
        <sz val="12"/>
        <color rgb="FF000000"/>
        <rFont val="標楷體"/>
        <family val="4"/>
        <charset val="136"/>
      </rPr>
      <t xml:space="preserve">-</t>
    </r>
    <r>
      <rPr>
        <sz val="12"/>
        <color rgb="FF000000"/>
        <rFont val="Noto Sans"/>
        <family val="2"/>
      </rPr>
      <t xml:space="preserve">南投縣名間鄉新北社區進階班觀摩研習實作課程</t>
    </r>
  </si>
  <si>
    <t xml:space="preserve">南投縣名間鄉新北社區發展協會</t>
  </si>
  <si>
    <r>
      <rPr>
        <sz val="12"/>
        <color rgb="FF000000"/>
        <rFont val="標楷體"/>
        <family val="4"/>
        <charset val="136"/>
      </rPr>
      <t xml:space="preserve">110</t>
    </r>
    <r>
      <rPr>
        <sz val="12"/>
        <color rgb="FF000000"/>
        <rFont val="Noto Sans"/>
        <family val="2"/>
      </rPr>
      <t xml:space="preserve">年度南投縣農村再生培根計畫</t>
    </r>
    <r>
      <rPr>
        <sz val="12"/>
        <color rgb="FF000000"/>
        <rFont val="標楷體"/>
        <family val="4"/>
        <charset val="136"/>
      </rPr>
      <t xml:space="preserve">-</t>
    </r>
    <r>
      <rPr>
        <sz val="12"/>
        <color rgb="FF000000"/>
        <rFont val="Noto Sans"/>
        <family val="2"/>
      </rPr>
      <t xml:space="preserve">南投縣埔里鎮慈恩社區進階班觀摩研習實作課程</t>
    </r>
  </si>
  <si>
    <t xml:space="preserve">南投縣埔里鎮慈恩社區發展協會</t>
  </si>
  <si>
    <r>
      <rPr>
        <sz val="12"/>
        <color rgb="FF000000"/>
        <rFont val="Noto Sans"/>
        <family val="2"/>
      </rPr>
      <t xml:space="preserve">農業建設</t>
    </r>
    <r>
      <rPr>
        <sz val="12"/>
        <color rgb="FF000000"/>
        <rFont val="標楷體"/>
        <family val="4"/>
        <charset val="136"/>
      </rPr>
      <t xml:space="preserve">-</t>
    </r>
    <r>
      <rPr>
        <sz val="12"/>
        <color rgb="FF000000"/>
        <rFont val="Noto Sans"/>
        <family val="2"/>
      </rPr>
      <t xml:space="preserve">農業園區建設</t>
    </r>
  </si>
  <si>
    <r>
      <rPr>
        <sz val="12"/>
        <color rgb="FF000000"/>
        <rFont val="標楷體"/>
        <family val="4"/>
        <charset val="136"/>
      </rPr>
      <t xml:space="preserve">110</t>
    </r>
    <r>
      <rPr>
        <sz val="12"/>
        <color rgb="FF000000"/>
        <rFont val="Noto Sans"/>
        <family val="2"/>
      </rPr>
      <t xml:space="preserve">年度南投縣休閒農業區跨輔導計畫</t>
    </r>
  </si>
  <si>
    <t xml:space="preserve">水里鄉農會</t>
  </si>
  <si>
    <r>
      <rPr>
        <sz val="12"/>
        <color rgb="FF000000"/>
        <rFont val="標楷體"/>
        <family val="4"/>
        <charset val="136"/>
      </rPr>
      <t xml:space="preserve">110</t>
    </r>
    <r>
      <rPr>
        <sz val="12"/>
        <color rgb="FF000000"/>
        <rFont val="Noto Sans"/>
        <family val="2"/>
      </rPr>
      <t xml:space="preserve">年強化白米行銷設備計畫</t>
    </r>
  </si>
  <si>
    <t xml:space="preserve">南投市農會</t>
  </si>
  <si>
    <t xml:space="preserve">台一生態休閒農場場內無障礙及樂齡友善農遊設施修繕</t>
  </si>
  <si>
    <t xml:space="preserve">台一生態休閒農場</t>
  </si>
  <si>
    <t xml:space="preserve">畜牧場設置風扇系統加裝變頻器</t>
  </si>
  <si>
    <t xml:space="preserve">南投縣養雞協會</t>
  </si>
  <si>
    <r>
      <rPr>
        <sz val="12"/>
        <color rgb="FF000000"/>
        <rFont val="Noto Sans"/>
        <family val="2"/>
      </rPr>
      <t xml:space="preserve">農業發展基金</t>
    </r>
    <r>
      <rPr>
        <sz val="12"/>
        <color rgb="FF000000"/>
        <rFont val="標楷體"/>
        <family val="4"/>
        <charset val="136"/>
      </rPr>
      <t xml:space="preserve">-</t>
    </r>
    <r>
      <rPr>
        <sz val="12"/>
        <color rgb="FF000000"/>
        <rFont val="Noto Sans"/>
        <family val="2"/>
      </rPr>
      <t xml:space="preserve">農地利用管理業務</t>
    </r>
  </si>
  <si>
    <r>
      <rPr>
        <sz val="12"/>
        <color rgb="FF000000"/>
        <rFont val="標楷體"/>
        <family val="4"/>
        <charset val="136"/>
      </rPr>
      <t xml:space="preserve">110</t>
    </r>
    <r>
      <rPr>
        <sz val="12"/>
        <color rgb="FF000000"/>
        <rFont val="Noto Sans"/>
        <family val="2"/>
      </rPr>
      <t xml:space="preserve">年度中餐烹調丙級證照訓練計畫</t>
    </r>
  </si>
  <si>
    <t xml:space="preserve">竹山鎮農會</t>
  </si>
  <si>
    <r>
      <rPr>
        <sz val="12"/>
        <color rgb="FF000000"/>
        <rFont val="標楷體"/>
        <family val="4"/>
        <charset val="136"/>
      </rPr>
      <t xml:space="preserve">110</t>
    </r>
    <r>
      <rPr>
        <sz val="12"/>
        <color rgb="FF000000"/>
        <rFont val="Noto Sans"/>
        <family val="2"/>
      </rPr>
      <t xml:space="preserve">年度竹山鎮春節知竹平安活動計畫</t>
    </r>
  </si>
  <si>
    <r>
      <rPr>
        <sz val="12"/>
        <color rgb="FF000000"/>
        <rFont val="標楷體"/>
        <family val="4"/>
        <charset val="136"/>
      </rPr>
      <t xml:space="preserve">110</t>
    </r>
    <r>
      <rPr>
        <sz val="12"/>
        <color rgb="FF000000"/>
        <rFont val="Noto Sans"/>
        <family val="2"/>
      </rPr>
      <t xml:space="preserve">年度南投好農堂（農業實務訓練班）</t>
    </r>
  </si>
  <si>
    <t xml:space="preserve">集集鎮農會</t>
  </si>
  <si>
    <t xml:space="preserve">國姓鄉農會</t>
  </si>
  <si>
    <r>
      <rPr>
        <sz val="12"/>
        <color rgb="FF000000"/>
        <rFont val="標楷體"/>
        <family val="4"/>
        <charset val="136"/>
      </rPr>
      <t xml:space="preserve">110</t>
    </r>
    <r>
      <rPr>
        <sz val="12"/>
        <color rgb="FF000000"/>
        <rFont val="Noto Sans"/>
        <family val="2"/>
      </rPr>
      <t xml:space="preserve">年第六屆美栗南瓜品質活動</t>
    </r>
  </si>
  <si>
    <t xml:space="preserve">草屯鎮農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林業推廣</t>
    </r>
  </si>
  <si>
    <t xml:space="preserve">南投縣生物多樣性保育及入侵種管理計畫</t>
  </si>
  <si>
    <t xml:space="preserve">臺中市野生動物保育學會</t>
  </si>
  <si>
    <t xml:space="preserve">南投縣鹿谷鄉清水溝溪河川魚蝦保育區榮生會</t>
  </si>
  <si>
    <t xml:space="preserve">推動野生動植物合理利用之管理計畫</t>
  </si>
  <si>
    <t xml:space="preserve">野生動物危害農業防治計畫</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特產推廣</t>
    </r>
  </si>
  <si>
    <r>
      <rPr>
        <sz val="12"/>
        <color rgb="FF000000"/>
        <rFont val="標楷體"/>
        <family val="4"/>
        <charset val="136"/>
      </rPr>
      <t xml:space="preserve">110</t>
    </r>
    <r>
      <rPr>
        <sz val="12"/>
        <color rgb="FF000000"/>
        <rFont val="Noto Sans"/>
        <family val="2"/>
      </rPr>
      <t xml:space="preserve">年大型茶會</t>
    </r>
    <r>
      <rPr>
        <sz val="12"/>
        <color rgb="FF000000"/>
        <rFont val="標楷體"/>
        <family val="4"/>
        <charset val="136"/>
      </rPr>
      <t xml:space="preserve">~</t>
    </r>
    <r>
      <rPr>
        <sz val="12"/>
        <color rgb="FF000000"/>
        <rFont val="Noto Sans"/>
        <family val="2"/>
      </rPr>
      <t xml:space="preserve">闚覓茶會</t>
    </r>
  </si>
  <si>
    <t xml:space="preserve">鹿谷鄉農會</t>
  </si>
  <si>
    <r>
      <rPr>
        <sz val="12"/>
        <color rgb="FF000000"/>
        <rFont val="標楷體"/>
        <family val="4"/>
        <charset val="136"/>
      </rPr>
      <t xml:space="preserve">110</t>
    </r>
    <r>
      <rPr>
        <sz val="12"/>
        <color rgb="FF000000"/>
        <rFont val="Noto Sans"/>
        <family val="2"/>
      </rPr>
      <t xml:space="preserve">年南投縣校園花卉推廣活動</t>
    </r>
  </si>
  <si>
    <t xml:space="preserve">有限責任南投縣埔里鎮花卉生產合作社</t>
  </si>
  <si>
    <t xml:space="preserve">埔里鎮農會</t>
  </si>
  <si>
    <r>
      <rPr>
        <sz val="12"/>
        <color rgb="FF000000"/>
        <rFont val="標楷體"/>
        <family val="4"/>
        <charset val="136"/>
      </rPr>
      <t xml:space="preserve">110</t>
    </r>
    <r>
      <rPr>
        <sz val="12"/>
        <color rgb="FF000000"/>
        <rFont val="Noto Sans"/>
        <family val="2"/>
      </rPr>
      <t xml:space="preserve">年度六級農產業茶之鄉</t>
    </r>
  </si>
  <si>
    <r>
      <rPr>
        <sz val="12"/>
        <color rgb="FF000000"/>
        <rFont val="標楷體"/>
        <family val="4"/>
        <charset val="136"/>
      </rPr>
      <t xml:space="preserve">110</t>
    </r>
    <r>
      <rPr>
        <sz val="12"/>
        <color rgb="FF000000"/>
        <rFont val="Noto Sans"/>
        <family val="2"/>
      </rPr>
      <t xml:space="preserve">年度水果產業結構調整計畫</t>
    </r>
    <r>
      <rPr>
        <sz val="12"/>
        <color rgb="FF000000"/>
        <rFont val="標楷體"/>
        <family val="4"/>
        <charset val="136"/>
      </rPr>
      <t xml:space="preserve">-</t>
    </r>
    <r>
      <rPr>
        <sz val="12"/>
        <color rgb="FF000000"/>
        <rFont val="Noto Sans"/>
        <family val="2"/>
      </rPr>
      <t xml:space="preserve">青梅產銷輔導計畫</t>
    </r>
  </si>
  <si>
    <t xml:space="preserve">仁愛鄉農會</t>
  </si>
  <si>
    <t xml:space="preserve">南投縣農會</t>
  </si>
  <si>
    <t xml:space="preserve">保證責任南投縣農業合作社聯合社</t>
  </si>
  <si>
    <t xml:space="preserve">信義鄉農會</t>
  </si>
  <si>
    <r>
      <rPr>
        <sz val="12"/>
        <color rgb="FF000000"/>
        <rFont val="標楷體"/>
        <family val="4"/>
        <charset val="136"/>
      </rPr>
      <t xml:space="preserve">110</t>
    </r>
    <r>
      <rPr>
        <sz val="12"/>
        <color rgb="FF000000"/>
        <rFont val="Noto Sans"/>
        <family val="2"/>
      </rPr>
      <t xml:space="preserve">年度玉山高海拔冬季特色茶分級評鑑活動計畫</t>
    </r>
  </si>
  <si>
    <r>
      <rPr>
        <sz val="12"/>
        <color rgb="FF000000"/>
        <rFont val="標楷體"/>
        <family val="4"/>
        <charset val="136"/>
      </rPr>
      <t xml:space="preserve">110</t>
    </r>
    <r>
      <rPr>
        <sz val="12"/>
        <color rgb="FF000000"/>
        <rFont val="Noto Sans"/>
        <family val="2"/>
      </rPr>
      <t xml:space="preserve">年度地方特色茶分級評鑑活動計畫</t>
    </r>
  </si>
  <si>
    <r>
      <rPr>
        <sz val="12"/>
        <color rgb="FF000000"/>
        <rFont val="標楷體"/>
        <family val="4"/>
        <charset val="136"/>
      </rPr>
      <t xml:space="preserve">110</t>
    </r>
    <r>
      <rPr>
        <sz val="12"/>
        <color rgb="FF000000"/>
        <rFont val="Noto Sans"/>
        <family val="2"/>
      </rPr>
      <t xml:space="preserve">年度地方特色茶葉烘焙技術講習及競賽活動計畫</t>
    </r>
  </si>
  <si>
    <r>
      <rPr>
        <sz val="12"/>
        <color rgb="FF000000"/>
        <rFont val="標楷體"/>
        <family val="4"/>
        <charset val="136"/>
      </rPr>
      <t xml:space="preserve">110</t>
    </r>
    <r>
      <rPr>
        <sz val="12"/>
        <color rgb="FF000000"/>
        <rFont val="Noto Sans"/>
        <family val="2"/>
      </rPr>
      <t xml:space="preserve">年度初級茶葉感官品評訓練技術計畫</t>
    </r>
  </si>
  <si>
    <t xml:space="preserve">南投縣茶商業同業公會</t>
  </si>
  <si>
    <r>
      <rPr>
        <sz val="12"/>
        <color rgb="FF000000"/>
        <rFont val="標楷體"/>
        <family val="4"/>
        <charset val="136"/>
      </rPr>
      <t xml:space="preserve">110</t>
    </r>
    <r>
      <rPr>
        <sz val="12"/>
        <color rgb="FF000000"/>
        <rFont val="Noto Sans"/>
        <family val="2"/>
      </rPr>
      <t xml:space="preserve">年度南投市地方特色茶評鑑活動</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冬季高級凍頂烏龍茶暨新品種茶展售會實施計畫</t>
    </r>
  </si>
  <si>
    <t xml:space="preserve">有限責任南投縣鹿谷鄉凍頂茶葉生產合作社</t>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玉山腳下茶香營計畫</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全國大葉種紅茶產製技術競賽</t>
    </r>
  </si>
  <si>
    <t xml:space="preserve">魚池鄉農會</t>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油茶新植</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南投縣咖啡產業發展計畫</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南投縣咖啡產製技能提升計畫</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南投縣部分發酵茶製茶技術及焙茶技術研習活動</t>
    </r>
  </si>
  <si>
    <t xml:space="preserve">南投縣凍頂茶業發展協會</t>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特色茶分級評鑑活動</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茶文化推廣及行銷活動</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茶香‧故鄉『封茶』拾憶夢想起飛活動計畫</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茶園新植</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茶藝與飲茶推廣活動計畫</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推動青少年飲茶文化活動</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焙茶技術研習及茶葉官能品評訓練</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製茶焙茶技術競賽暨製茶技術研習</t>
    </r>
  </si>
  <si>
    <r>
      <rPr>
        <sz val="12"/>
        <color rgb="FF000000"/>
        <rFont val="標楷體"/>
        <family val="4"/>
        <charset val="136"/>
      </rPr>
      <t xml:space="preserve">110</t>
    </r>
    <r>
      <rPr>
        <sz val="12"/>
        <color rgb="FF000000"/>
        <rFont val="Noto Sans"/>
        <family val="2"/>
      </rPr>
      <t xml:space="preserve">年度特作產業結構調整暨建構產業新價值鏈計畫</t>
    </r>
    <r>
      <rPr>
        <sz val="12"/>
        <color rgb="FF000000"/>
        <rFont val="標楷體"/>
        <family val="4"/>
        <charset val="136"/>
      </rPr>
      <t xml:space="preserve">-</t>
    </r>
    <r>
      <rPr>
        <sz val="12"/>
        <color rgb="FF000000"/>
        <rFont val="Noto Sans"/>
        <family val="2"/>
      </rPr>
      <t xml:space="preserve">辦理茶園新植</t>
    </r>
  </si>
  <si>
    <r>
      <rPr>
        <sz val="12"/>
        <color rgb="FF000000"/>
        <rFont val="標楷體"/>
        <family val="4"/>
        <charset val="136"/>
      </rPr>
      <t xml:space="preserve">110</t>
    </r>
    <r>
      <rPr>
        <sz val="12"/>
        <color rgb="FF000000"/>
        <rFont val="Noto Sans"/>
        <family val="2"/>
      </rPr>
      <t xml:space="preserve">年度發展地方農特產品</t>
    </r>
    <r>
      <rPr>
        <sz val="12"/>
        <color rgb="FF000000"/>
        <rFont val="標楷體"/>
        <family val="4"/>
        <charset val="136"/>
      </rPr>
      <t xml:space="preserve">(</t>
    </r>
    <r>
      <rPr>
        <sz val="12"/>
        <color rgb="FF000000"/>
        <rFont val="Noto Sans"/>
        <family val="2"/>
      </rPr>
      <t xml:space="preserve">香蕉、紅龍果</t>
    </r>
    <r>
      <rPr>
        <sz val="12"/>
        <color rgb="FF000000"/>
        <rFont val="標楷體"/>
        <family val="4"/>
        <charset val="136"/>
      </rPr>
      <t xml:space="preserve">(</t>
    </r>
    <r>
      <rPr>
        <sz val="12"/>
        <color rgb="FF000000"/>
        <rFont val="Noto Sans"/>
        <family val="2"/>
      </rPr>
      <t xml:space="preserve">含酪梨</t>
    </r>
    <r>
      <rPr>
        <sz val="12"/>
        <color rgb="FF000000"/>
        <rFont val="標楷體"/>
        <family val="4"/>
        <charset val="136"/>
      </rPr>
      <t xml:space="preserve">))</t>
    </r>
    <r>
      <rPr>
        <sz val="12"/>
        <color rgb="FF000000"/>
        <rFont val="Noto Sans"/>
        <family val="2"/>
      </rPr>
      <t xml:space="preserve">創新包裝及農產品推廣計畫</t>
    </r>
  </si>
  <si>
    <r>
      <rPr>
        <sz val="12"/>
        <color rgb="FF000000"/>
        <rFont val="標楷體"/>
        <family val="4"/>
        <charset val="136"/>
      </rPr>
      <t xml:space="preserve">110</t>
    </r>
    <r>
      <rPr>
        <sz val="12"/>
        <color rgb="FF000000"/>
        <rFont val="Noto Sans"/>
        <family val="2"/>
      </rPr>
      <t xml:space="preserve">年特作產業結構調整暨建構產業新價值鏈計畫</t>
    </r>
    <r>
      <rPr>
        <sz val="12"/>
        <color rgb="FF000000"/>
        <rFont val="標楷體"/>
        <family val="4"/>
        <charset val="136"/>
      </rPr>
      <t xml:space="preserve">-</t>
    </r>
    <r>
      <rPr>
        <sz val="12"/>
        <color rgb="FF000000"/>
        <rFont val="Noto Sans"/>
        <family val="2"/>
      </rPr>
      <t xml:space="preserve">地方特色茶研習</t>
    </r>
  </si>
  <si>
    <r>
      <rPr>
        <sz val="12"/>
        <color rgb="FF000000"/>
        <rFont val="標楷體"/>
        <family val="4"/>
        <charset val="136"/>
      </rPr>
      <t xml:space="preserve">110</t>
    </r>
    <r>
      <rPr>
        <sz val="12"/>
        <color rgb="FF000000"/>
        <rFont val="Noto Sans"/>
        <family val="2"/>
      </rPr>
      <t xml:space="preserve">年特作產業結構調整暨建構產業新價值鏈計畫</t>
    </r>
    <r>
      <rPr>
        <sz val="12"/>
        <color rgb="FF000000"/>
        <rFont val="標楷體"/>
        <family val="4"/>
        <charset val="136"/>
      </rPr>
      <t xml:space="preserve">-</t>
    </r>
    <r>
      <rPr>
        <sz val="12"/>
        <color rgb="FF000000"/>
        <rFont val="Noto Sans"/>
        <family val="2"/>
      </rPr>
      <t xml:space="preserve">特色茶分級評鑑活動</t>
    </r>
  </si>
  <si>
    <r>
      <rPr>
        <sz val="12"/>
        <color rgb="FF000000"/>
        <rFont val="標楷體"/>
        <family val="4"/>
        <charset val="136"/>
      </rPr>
      <t xml:space="preserve">110</t>
    </r>
    <r>
      <rPr>
        <sz val="12"/>
        <color rgb="FF000000"/>
        <rFont val="Noto Sans"/>
        <family val="2"/>
      </rPr>
      <t xml:space="preserve">年特作產業結構調整暨建構產業新價值鏈計畫</t>
    </r>
    <r>
      <rPr>
        <sz val="12"/>
        <color rgb="FF000000"/>
        <rFont val="標楷體"/>
        <family val="4"/>
        <charset val="136"/>
      </rPr>
      <t xml:space="preserve">-</t>
    </r>
    <r>
      <rPr>
        <sz val="12"/>
        <color rgb="FF000000"/>
        <rFont val="Noto Sans"/>
        <family val="2"/>
      </rPr>
      <t xml:space="preserve">茶園新植</t>
    </r>
  </si>
  <si>
    <t xml:space="preserve">名間鄉農會</t>
  </si>
  <si>
    <r>
      <rPr>
        <sz val="12"/>
        <color rgb="FF000000"/>
        <rFont val="標楷體"/>
        <family val="4"/>
        <charset val="136"/>
      </rPr>
      <t xml:space="preserve">110</t>
    </r>
    <r>
      <rPr>
        <sz val="12"/>
        <color rgb="FF000000"/>
        <rFont val="Noto Sans"/>
        <family val="2"/>
      </rPr>
      <t xml:space="preserve">年特作產業結構調整暨建構產業新價值鏈計畫</t>
    </r>
    <r>
      <rPr>
        <sz val="12"/>
        <color rgb="FF000000"/>
        <rFont val="標楷體"/>
        <family val="4"/>
        <charset val="136"/>
      </rPr>
      <t xml:space="preserve">-</t>
    </r>
    <r>
      <rPr>
        <sz val="12"/>
        <color rgb="FF000000"/>
        <rFont val="Noto Sans"/>
        <family val="2"/>
      </rPr>
      <t xml:space="preserve">創新推動國際飲茶文化風氣計畫</t>
    </r>
  </si>
  <si>
    <r>
      <rPr>
        <sz val="12"/>
        <color rgb="FF000000"/>
        <rFont val="標楷體"/>
        <family val="4"/>
        <charset val="136"/>
      </rPr>
      <t xml:space="preserve">110</t>
    </r>
    <r>
      <rPr>
        <sz val="12"/>
        <color rgb="FF000000"/>
        <rFont val="Noto Sans"/>
        <family val="2"/>
      </rPr>
      <t xml:space="preserve">年推動台灣名茶計畫</t>
    </r>
  </si>
  <si>
    <r>
      <rPr>
        <sz val="12"/>
        <color rgb="FF000000"/>
        <rFont val="標楷體"/>
        <family val="4"/>
        <charset val="136"/>
      </rPr>
      <t xml:space="preserve">110</t>
    </r>
    <r>
      <rPr>
        <sz val="12"/>
        <color rgb="FF000000"/>
        <rFont val="Noto Sans"/>
        <family val="2"/>
      </rPr>
      <t xml:space="preserve">年傳統凍頂特色茶製茶技術講習計畫</t>
    </r>
  </si>
  <si>
    <r>
      <rPr>
        <sz val="12"/>
        <color rgb="FF000000"/>
        <rFont val="標楷體"/>
        <family val="4"/>
        <charset val="136"/>
      </rPr>
      <t xml:space="preserve">2021</t>
    </r>
    <r>
      <rPr>
        <sz val="12"/>
        <color rgb="FF000000"/>
        <rFont val="Noto Sans"/>
        <family val="2"/>
      </rPr>
      <t xml:space="preserve">台灣鬥茶王冬片茶評鑑會</t>
    </r>
  </si>
  <si>
    <t xml:space="preserve">南投縣松嶺鬥茶協會</t>
  </si>
  <si>
    <r>
      <rPr>
        <sz val="12"/>
        <color rgb="FF000000"/>
        <rFont val="標楷體"/>
        <family val="4"/>
        <charset val="136"/>
      </rPr>
      <t xml:space="preserve">2021</t>
    </r>
    <r>
      <rPr>
        <sz val="12"/>
        <color rgb="FF000000"/>
        <rFont val="Noto Sans"/>
        <family val="2"/>
      </rPr>
      <t xml:space="preserve">南投縣中寮鄉珍珠柑評鑑暨農特產品展售品嚐計畫</t>
    </r>
  </si>
  <si>
    <t xml:space="preserve">中寮鄉農會</t>
  </si>
  <si>
    <t xml:space="preserve">日月潭精品咖啡莊園沖煮吧計畫</t>
  </si>
  <si>
    <t xml:space="preserve">台灣茶與茶菓子好伴手活動</t>
  </si>
  <si>
    <t xml:space="preserve">社團法人台灣茶文化推廣協會</t>
  </si>
  <si>
    <t xml:space="preserve">兒童節創意茶飲製作暨闖關遊戲研習營</t>
  </si>
  <si>
    <t xml:space="preserve">南投縣松嶺茶藝文化協會</t>
  </si>
  <si>
    <t xml:space="preserve">全國大葉種紅茶產製技術研習計畫</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畜牧生產</t>
    </r>
  </si>
  <si>
    <r>
      <rPr>
        <sz val="12"/>
        <color rgb="FF000000"/>
        <rFont val="標楷體"/>
        <family val="4"/>
        <charset val="136"/>
      </rPr>
      <t xml:space="preserve">110</t>
    </r>
    <r>
      <rPr>
        <sz val="12"/>
        <color rgb="FF000000"/>
        <rFont val="Noto Sans"/>
        <family val="2"/>
      </rPr>
      <t xml:space="preserve">年度國產優質雞肉、雞蛋品嚐宣導暨促銷展售活動</t>
    </r>
  </si>
  <si>
    <r>
      <rPr>
        <sz val="12"/>
        <color rgb="FF000000"/>
        <rFont val="標楷體"/>
        <family val="4"/>
        <charset val="136"/>
      </rPr>
      <t xml:space="preserve">110</t>
    </r>
    <r>
      <rPr>
        <sz val="12"/>
        <color rgb="FF000000"/>
        <rFont val="Noto Sans"/>
        <family val="2"/>
      </rPr>
      <t xml:space="preserve">年畜牧場廢棄物管理及資源化</t>
    </r>
    <r>
      <rPr>
        <sz val="12"/>
        <color rgb="FF000000"/>
        <rFont val="標楷體"/>
        <family val="4"/>
        <charset val="136"/>
      </rPr>
      <t xml:space="preserve">-</t>
    </r>
    <r>
      <rPr>
        <sz val="12"/>
        <color rgb="FF000000"/>
        <rFont val="Noto Sans"/>
        <family val="2"/>
      </rPr>
      <t xml:space="preserve">死廢畜禽計畫</t>
    </r>
  </si>
  <si>
    <t xml:space="preserve">南投縣養豬協會</t>
  </si>
  <si>
    <t xml:space="preserve">南投縣養羊協會行銷活動</t>
  </si>
  <si>
    <t xml:space="preserve">南投縣養羊協會</t>
  </si>
  <si>
    <t xml:space="preserve">養羊協會辦理政策宣導、飼養管理、產銷履歷宣導、教育訓練或促銷推廣活動</t>
  </si>
  <si>
    <t xml:space="preserve">養鹿產銷班運作所需經費</t>
  </si>
  <si>
    <t xml:space="preserve">南投縣養鹿協會</t>
  </si>
  <si>
    <t xml:space="preserve">轄內養鹿協會推廣國產鹿茸相關產品宣傳行銷活動</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病蟲害防治</t>
    </r>
  </si>
  <si>
    <t xml:space="preserve">病蟲害防治工作經費</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產運銷</t>
    </r>
  </si>
  <si>
    <r>
      <rPr>
        <sz val="12"/>
        <color rgb="FF000000"/>
        <rFont val="標楷體"/>
        <family val="4"/>
        <charset val="136"/>
      </rPr>
      <t xml:space="preserve">110</t>
    </r>
    <r>
      <rPr>
        <sz val="12"/>
        <color rgb="FF000000"/>
        <rFont val="Noto Sans"/>
        <family val="2"/>
      </rPr>
      <t xml:space="preserve">年安心農產農特產品展售活動經費</t>
    </r>
  </si>
  <si>
    <r>
      <rPr>
        <sz val="12"/>
        <color rgb="FF000000"/>
        <rFont val="標楷體"/>
        <family val="4"/>
        <charset val="136"/>
      </rPr>
      <t xml:space="preserve">110</t>
    </r>
    <r>
      <rPr>
        <sz val="12"/>
        <color rgb="FF000000"/>
        <rFont val="Noto Sans"/>
        <family val="2"/>
      </rPr>
      <t xml:space="preserve">年南投縣柳橙農特產拓展客源計畫</t>
    </r>
  </si>
  <si>
    <r>
      <rPr>
        <sz val="12"/>
        <color rgb="FF000000"/>
        <rFont val="標楷體"/>
        <family val="4"/>
        <charset val="136"/>
      </rPr>
      <t xml:space="preserve">110</t>
    </r>
    <r>
      <rPr>
        <sz val="12"/>
        <color rgb="FF000000"/>
        <rFont val="Noto Sans"/>
        <family val="2"/>
      </rPr>
      <t xml:space="preserve">年度南投縣荔枝外銷收購計畫</t>
    </r>
  </si>
  <si>
    <t xml:space="preserve">保證責任台灣省青果運銷合作社台中分社</t>
  </si>
  <si>
    <r>
      <rPr>
        <sz val="12"/>
        <color rgb="FF000000"/>
        <rFont val="標楷體"/>
        <family val="4"/>
        <charset val="136"/>
      </rPr>
      <t xml:space="preserve">110</t>
    </r>
    <r>
      <rPr>
        <sz val="12"/>
        <color rgb="FF000000"/>
        <rFont val="Noto Sans"/>
        <family val="2"/>
      </rPr>
      <t xml:space="preserve">年強化行銷及運銷設施改善</t>
    </r>
    <r>
      <rPr>
        <sz val="12"/>
        <color rgb="FF000000"/>
        <rFont val="標楷體"/>
        <family val="4"/>
        <charset val="136"/>
      </rPr>
      <t xml:space="preserve">(</t>
    </r>
    <r>
      <rPr>
        <sz val="12"/>
        <color rgb="FF000000"/>
        <rFont val="Noto Sans"/>
        <family val="2"/>
      </rPr>
      <t xml:space="preserve">農民直銷中心</t>
    </r>
    <r>
      <rPr>
        <sz val="12"/>
        <color rgb="FF000000"/>
        <rFont val="標楷體"/>
        <family val="4"/>
        <charset val="136"/>
      </rPr>
      <t xml:space="preserve">)</t>
    </r>
    <r>
      <rPr>
        <sz val="12"/>
        <color rgb="FF000000"/>
        <rFont val="Noto Sans"/>
        <family val="2"/>
      </rPr>
      <t xml:space="preserve">計畫</t>
    </r>
  </si>
  <si>
    <r>
      <rPr>
        <sz val="12"/>
        <color rgb="FF000000"/>
        <rFont val="標楷體"/>
        <family val="4"/>
        <charset val="136"/>
      </rPr>
      <t xml:space="preserve">110</t>
    </r>
    <r>
      <rPr>
        <sz val="12"/>
        <color rgb="FF000000"/>
        <rFont val="Noto Sans"/>
        <family val="2"/>
      </rPr>
      <t xml:space="preserve">年產銷履歷咖啡行銷輔導計畫經費</t>
    </r>
  </si>
  <si>
    <r>
      <rPr>
        <sz val="12"/>
        <color rgb="FF000000"/>
        <rFont val="標楷體"/>
        <family val="4"/>
        <charset val="136"/>
      </rPr>
      <t xml:space="preserve">110</t>
    </r>
    <r>
      <rPr>
        <sz val="12"/>
        <color rgb="FF000000"/>
        <rFont val="Noto Sans"/>
        <family val="2"/>
      </rPr>
      <t xml:space="preserve">年農村社區小舖</t>
    </r>
  </si>
  <si>
    <r>
      <rPr>
        <sz val="12"/>
        <color rgb="FF000000"/>
        <rFont val="標楷體"/>
        <family val="4"/>
        <charset val="136"/>
      </rPr>
      <t xml:space="preserve">110</t>
    </r>
    <r>
      <rPr>
        <sz val="12"/>
        <color rgb="FF000000"/>
        <rFont val="Noto Sans"/>
        <family val="2"/>
      </rPr>
      <t xml:space="preserve">年農村社區農產品銷售據點行銷發展計畫</t>
    </r>
  </si>
  <si>
    <r>
      <rPr>
        <sz val="12"/>
        <color rgb="FF000000"/>
        <rFont val="標楷體"/>
        <family val="4"/>
        <charset val="136"/>
      </rPr>
      <t xml:space="preserve">110</t>
    </r>
    <r>
      <rPr>
        <sz val="12"/>
        <color rgb="FF000000"/>
        <rFont val="Noto Sans"/>
        <family val="2"/>
      </rPr>
      <t xml:space="preserve">年農特產品展售活動經費</t>
    </r>
  </si>
  <si>
    <r>
      <rPr>
        <sz val="12"/>
        <color rgb="FF000000"/>
        <rFont val="標楷體"/>
        <family val="4"/>
        <charset val="136"/>
      </rPr>
      <t xml:space="preserve">110</t>
    </r>
    <r>
      <rPr>
        <sz val="12"/>
        <color rgb="FF000000"/>
        <rFont val="Noto Sans"/>
        <family val="2"/>
      </rPr>
      <t xml:space="preserve">年農特產品創新行銷加值計畫經費</t>
    </r>
  </si>
  <si>
    <r>
      <rPr>
        <sz val="12"/>
        <color rgb="FF000000"/>
        <rFont val="標楷體"/>
        <family val="4"/>
        <charset val="136"/>
      </rPr>
      <t xml:space="preserve">110</t>
    </r>
    <r>
      <rPr>
        <sz val="12"/>
        <color rgb="FF000000"/>
        <rFont val="Noto Sans"/>
        <family val="2"/>
      </rPr>
      <t xml:space="preserve">年農特產品創新行銷包裝計畫經費</t>
    </r>
  </si>
  <si>
    <r>
      <rPr>
        <sz val="12"/>
        <color rgb="FF000000"/>
        <rFont val="標楷體"/>
        <family val="4"/>
        <charset val="136"/>
      </rPr>
      <t xml:space="preserve">2021</t>
    </r>
    <r>
      <rPr>
        <sz val="12"/>
        <color rgb="FF000000"/>
        <rFont val="Noto Sans"/>
        <family val="2"/>
      </rPr>
      <t xml:space="preserve">中國國際茶業博覽會計畫</t>
    </r>
  </si>
  <si>
    <r>
      <rPr>
        <sz val="12"/>
        <color rgb="FF000000"/>
        <rFont val="標楷體"/>
        <family val="4"/>
        <charset val="136"/>
      </rPr>
      <t xml:space="preserve">2021</t>
    </r>
    <r>
      <rPr>
        <sz val="12"/>
        <color rgb="FF000000"/>
        <rFont val="Noto Sans"/>
        <family val="2"/>
      </rPr>
      <t xml:space="preserve">中寮鄉珍珠柑評鑑暨農特產展售計畫</t>
    </r>
  </si>
  <si>
    <r>
      <rPr>
        <sz val="12"/>
        <color rgb="FF000000"/>
        <rFont val="標楷體"/>
        <family val="4"/>
        <charset val="136"/>
      </rPr>
      <t xml:space="preserve">2021</t>
    </r>
    <r>
      <rPr>
        <sz val="12"/>
        <color rgb="FF000000"/>
        <rFont val="Noto Sans"/>
        <family val="2"/>
      </rPr>
      <t xml:space="preserve">草屯鎮果菜市場運銷場域改善提升計畫經費</t>
    </r>
  </si>
  <si>
    <t xml:space="preserve">南投縣草屯鎮果菜市場</t>
  </si>
  <si>
    <r>
      <rPr>
        <sz val="12"/>
        <color rgb="FF000000"/>
        <rFont val="標楷體"/>
        <family val="4"/>
        <charset val="136"/>
      </rPr>
      <t xml:space="preserve">2021</t>
    </r>
    <r>
      <rPr>
        <sz val="12"/>
        <color rgb="FF000000"/>
        <rFont val="Noto Sans"/>
        <family val="2"/>
      </rPr>
      <t xml:space="preserve">黎明新村年貨市集農產品展售活動</t>
    </r>
  </si>
  <si>
    <t xml:space="preserve">南投縣友善產業推廣協會</t>
  </si>
  <si>
    <t xml:space="preserve">五岳巴萊館行銷計畫經費</t>
  </si>
  <si>
    <t xml:space="preserve">改善社寮集貨場計畫</t>
  </si>
  <si>
    <t xml:space="preserve">葡萄暨農產品拓展客源加值計畫經費</t>
  </si>
  <si>
    <t xml:space="preserve">農糧署計畫配合經費</t>
  </si>
  <si>
    <t xml:space="preserve">保證責任南投縣大湳合作農場</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會輔導及管理</t>
    </r>
  </si>
  <si>
    <r>
      <rPr>
        <sz val="12"/>
        <color rgb="FF000000"/>
        <rFont val="標楷體"/>
        <family val="4"/>
        <charset val="136"/>
      </rPr>
      <t xml:space="preserve">109</t>
    </r>
    <r>
      <rPr>
        <sz val="12"/>
        <color rgb="FF000000"/>
        <rFont val="Noto Sans"/>
        <family val="2"/>
      </rPr>
      <t xml:space="preserve">年度南投縣休閒農業區跨域輔導計畫</t>
    </r>
  </si>
  <si>
    <t xml:space="preserve">南投縣休閒農業策略聯盟協會</t>
  </si>
  <si>
    <r>
      <rPr>
        <sz val="12"/>
        <color rgb="FF000000"/>
        <rFont val="標楷體"/>
        <family val="4"/>
        <charset val="136"/>
      </rPr>
      <t xml:space="preserve">110</t>
    </r>
    <r>
      <rPr>
        <sz val="12"/>
        <color rgb="FF000000"/>
        <rFont val="Noto Sans"/>
        <family val="2"/>
      </rPr>
      <t xml:space="preserve">年度申請營運設備補助經費</t>
    </r>
  </si>
  <si>
    <t xml:space="preserve">保證責任南投縣同富合作農場</t>
  </si>
  <si>
    <t xml:space="preserve">有</t>
  </si>
  <si>
    <t xml:space="preserve">欣宏通信有限公司</t>
  </si>
  <si>
    <r>
      <rPr>
        <sz val="12"/>
        <color rgb="FF000000"/>
        <rFont val="標楷體"/>
        <family val="4"/>
        <charset val="136"/>
      </rPr>
      <t xml:space="preserve">110</t>
    </r>
    <r>
      <rPr>
        <sz val="12"/>
        <color rgb="FF000000"/>
        <rFont val="Noto Sans"/>
        <family val="2"/>
      </rPr>
      <t xml:space="preserve">年度合作社營運設備補助計畫經費</t>
    </r>
  </si>
  <si>
    <t xml:space="preserve">保證責任玉山果菜生產合作社</t>
  </si>
  <si>
    <t xml:space="preserve">宇翔資訊社</t>
  </si>
  <si>
    <t xml:space="preserve">保證責任南投縣竹山鎮福興果菜運銷合作社</t>
  </si>
  <si>
    <t xml:space="preserve">高強企業社</t>
  </si>
  <si>
    <r>
      <rPr>
        <sz val="12"/>
        <color rgb="FF000000"/>
        <rFont val="標楷體"/>
        <family val="4"/>
        <charset val="136"/>
      </rPr>
      <t xml:space="preserve">110</t>
    </r>
    <r>
      <rPr>
        <sz val="12"/>
        <color rgb="FF000000"/>
        <rFont val="Noto Sans"/>
        <family val="2"/>
      </rPr>
      <t xml:space="preserve">年度改善營運設施及設備補助經費</t>
    </r>
  </si>
  <si>
    <t xml:space="preserve">保證責任南投縣果菜運銷合作社</t>
  </si>
  <si>
    <r>
      <rPr>
        <sz val="12"/>
        <color rgb="FF000000"/>
        <rFont val="標楷體"/>
        <family val="4"/>
        <charset val="136"/>
      </rPr>
      <t xml:space="preserve">110</t>
    </r>
    <r>
      <rPr>
        <sz val="12"/>
        <color rgb="FF000000"/>
        <rFont val="Noto Sans"/>
        <family val="2"/>
      </rPr>
      <t xml:space="preserve">年度改善營運運銷設備補助經費</t>
    </r>
  </si>
  <si>
    <t xml:space="preserve">保證責任南投縣信義果菜運銷合作社</t>
  </si>
  <si>
    <t xml:space="preserve">永欣傢俱行</t>
  </si>
  <si>
    <r>
      <rPr>
        <sz val="12"/>
        <color rgb="FF000000"/>
        <rFont val="標楷體"/>
        <family val="4"/>
        <charset val="136"/>
      </rPr>
      <t xml:space="preserve">110</t>
    </r>
    <r>
      <rPr>
        <sz val="12"/>
        <color rgb="FF000000"/>
        <rFont val="Noto Sans"/>
        <family val="2"/>
      </rPr>
      <t xml:space="preserve">年度南投縣休閒農業區跨域輔導計畫</t>
    </r>
  </si>
  <si>
    <r>
      <rPr>
        <sz val="12"/>
        <color rgb="FF000000"/>
        <rFont val="標楷體"/>
        <family val="4"/>
        <charset val="136"/>
      </rPr>
      <t xml:space="preserve">110</t>
    </r>
    <r>
      <rPr>
        <sz val="12"/>
        <color rgb="FF000000"/>
        <rFont val="Noto Sans"/>
        <family val="2"/>
      </rPr>
      <t xml:space="preserve">年度強化農業推廣中心設施計畫</t>
    </r>
  </si>
  <si>
    <t xml:space="preserve">強化農業推廣教育訓練中心設施計畫</t>
  </si>
  <si>
    <t xml:space="preserve">開發伴手產品、優化包裝設計</t>
  </si>
  <si>
    <t xml:space="preserve">水鏡農莊休閒農場</t>
  </si>
  <si>
    <t xml:space="preserve">南投休閒農場</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業利用管理調查規劃</t>
    </r>
  </si>
  <si>
    <r>
      <rPr>
        <sz val="12"/>
        <color rgb="FF000000"/>
        <rFont val="標楷體"/>
        <family val="4"/>
        <charset val="136"/>
      </rPr>
      <t xml:space="preserve">110</t>
    </r>
    <r>
      <rPr>
        <sz val="12"/>
        <color rgb="FF000000"/>
        <rFont val="Noto Sans"/>
        <family val="2"/>
      </rPr>
      <t xml:space="preserve">年農業產銷班組織輔導計畫</t>
    </r>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糧食生產及行政管理</t>
    </r>
  </si>
  <si>
    <r>
      <rPr>
        <sz val="12"/>
        <color rgb="FF000000"/>
        <rFont val="標楷體"/>
        <family val="4"/>
        <charset val="136"/>
      </rPr>
      <t xml:space="preserve">110</t>
    </r>
    <r>
      <rPr>
        <sz val="12"/>
        <color rgb="FF000000"/>
        <rFont val="Noto Sans"/>
        <family val="2"/>
      </rPr>
      <t xml:space="preserve">年「本縣公糧倉庫辦理稻穀收購運費補助實施計畫」</t>
    </r>
  </si>
  <si>
    <r>
      <rPr>
        <sz val="12"/>
        <color rgb="FF000000"/>
        <rFont val="標楷體"/>
        <family val="4"/>
        <charset val="136"/>
      </rPr>
      <t xml:space="preserve">110</t>
    </r>
    <r>
      <rPr>
        <sz val="12"/>
        <color rgb="FF000000"/>
        <rFont val="Noto Sans"/>
        <family val="2"/>
      </rPr>
      <t xml:space="preserve">年「強化水稻優良品種推廣與種源管理計畫」</t>
    </r>
  </si>
  <si>
    <t xml:space="preserve">南投縣水稻育苗技術協進會</t>
  </si>
  <si>
    <r>
      <rPr>
        <sz val="12"/>
        <color rgb="FF000000"/>
        <rFont val="標楷體"/>
        <family val="4"/>
        <charset val="136"/>
      </rPr>
      <t xml:space="preserve">110</t>
    </r>
    <r>
      <rPr>
        <sz val="12"/>
        <color rgb="FF000000"/>
        <rFont val="Noto Sans"/>
        <family val="2"/>
      </rPr>
      <t xml:space="preserve">年青年節表揚大會</t>
    </r>
  </si>
  <si>
    <t xml:space="preserve">中國青年救國團直屬台灣省南投縣團務指導委員會</t>
  </si>
  <si>
    <r>
      <rPr>
        <sz val="12"/>
        <color rgb="FF000000"/>
        <rFont val="Noto Sans"/>
        <family val="2"/>
      </rPr>
      <t xml:space="preserve">工商業與度量衡管理</t>
    </r>
    <r>
      <rPr>
        <sz val="12"/>
        <color rgb="FF000000"/>
        <rFont val="標楷體"/>
        <family val="4"/>
        <charset val="136"/>
      </rPr>
      <t xml:space="preserve">-</t>
    </r>
    <r>
      <rPr>
        <sz val="12"/>
        <color rgb="FF000000"/>
        <rFont val="Noto Sans"/>
        <family val="2"/>
      </rPr>
      <t xml:space="preserve">產業發展推動與行政管理</t>
    </r>
  </si>
  <si>
    <r>
      <rPr>
        <sz val="12"/>
        <color rgb="FF000000"/>
        <rFont val="標楷體"/>
        <family val="4"/>
        <charset val="136"/>
      </rPr>
      <t xml:space="preserve">110</t>
    </r>
    <r>
      <rPr>
        <sz val="12"/>
        <color rgb="FF000000"/>
        <rFont val="Noto Sans"/>
        <family val="2"/>
      </rPr>
      <t xml:space="preserve">年南投縣設備汰換與智慧用電推廣補助計畫</t>
    </r>
  </si>
  <si>
    <t xml:space="preserve">南投縣機踏車修理業職業工會</t>
  </si>
  <si>
    <t xml:space="preserve">草屯療養院</t>
  </si>
  <si>
    <r>
      <rPr>
        <sz val="12"/>
        <color rgb="FF000000"/>
        <rFont val="Noto Sans"/>
        <family val="2"/>
      </rPr>
      <t xml:space="preserve">觀光與公用事業管理</t>
    </r>
    <r>
      <rPr>
        <sz val="12"/>
        <color rgb="FF000000"/>
        <rFont val="標楷體"/>
        <family val="4"/>
        <charset val="136"/>
      </rPr>
      <t xml:space="preserve">-</t>
    </r>
    <r>
      <rPr>
        <sz val="12"/>
        <color rgb="FF000000"/>
        <rFont val="Noto Sans"/>
        <family val="2"/>
      </rPr>
      <t xml:space="preserve">觀光宣傳與活動推廣</t>
    </r>
  </si>
  <si>
    <t xml:space="preserve">平安龜大展活動</t>
  </si>
  <si>
    <r>
      <rPr>
        <sz val="12"/>
        <color rgb="FF000000"/>
        <rFont val="標楷體"/>
        <family val="4"/>
        <charset val="136"/>
      </rPr>
      <t xml:space="preserve">2021</t>
    </r>
    <r>
      <rPr>
        <sz val="12"/>
        <color rgb="FF000000"/>
        <rFont val="Noto Sans"/>
        <family val="2"/>
      </rPr>
      <t xml:space="preserve">南投十大伴手禮</t>
    </r>
  </si>
  <si>
    <t xml:space="preserve">南投縣商業會</t>
  </si>
  <si>
    <r>
      <rPr>
        <sz val="12"/>
        <color rgb="FF000000"/>
        <rFont val="標楷體"/>
        <family val="4"/>
        <charset val="136"/>
      </rPr>
      <t xml:space="preserve">2021</t>
    </r>
    <r>
      <rPr>
        <sz val="12"/>
        <color rgb="FF000000"/>
        <rFont val="Noto Sans"/>
        <family val="2"/>
      </rPr>
      <t xml:space="preserve">亞太高峰論壇暨全國民宿聯合會活動</t>
    </r>
  </si>
  <si>
    <t xml:space="preserve">南投縣日月潭民宿協會</t>
  </si>
  <si>
    <t xml:space="preserve">日月潭手秤茶包農事體驗暨臉書操作課程</t>
  </si>
  <si>
    <t xml:space="preserve">南投縣休閒觀光發展協會</t>
  </si>
  <si>
    <r>
      <rPr>
        <sz val="12"/>
        <color rgb="FF000000"/>
        <rFont val="標楷體"/>
        <family val="4"/>
        <charset val="136"/>
      </rPr>
      <t xml:space="preserve">2020</t>
    </r>
    <r>
      <rPr>
        <sz val="12"/>
        <color rgb="FF000000"/>
        <rFont val="Noto Sans"/>
        <family val="2"/>
      </rPr>
      <t xml:space="preserve">南投溫泉季</t>
    </r>
    <r>
      <rPr>
        <sz val="12"/>
        <color rgb="FF000000"/>
        <rFont val="標楷體"/>
        <family val="4"/>
        <charset val="136"/>
      </rPr>
      <t xml:space="preserve">-</t>
    </r>
    <r>
      <rPr>
        <sz val="12"/>
        <color rgb="FF000000"/>
        <rFont val="Noto Sans"/>
        <family val="2"/>
      </rPr>
      <t xml:space="preserve">北港溪溫泉嘉年華</t>
    </r>
  </si>
  <si>
    <t xml:space="preserve">南投縣北港溪溫泉觀光發展協會</t>
  </si>
  <si>
    <t xml:space="preserve">南投縣溫泉以及地方產業業者媒合會</t>
  </si>
  <si>
    <t xml:space="preserve">南投縣旅館商業同業公會</t>
  </si>
  <si>
    <r>
      <rPr>
        <sz val="12"/>
        <color rgb="FF000000"/>
        <rFont val="標楷體"/>
        <family val="4"/>
        <charset val="136"/>
      </rPr>
      <t xml:space="preserve">2021</t>
    </r>
    <r>
      <rPr>
        <sz val="12"/>
        <color rgb="FF000000"/>
        <rFont val="Noto Sans"/>
        <family val="2"/>
      </rPr>
      <t xml:space="preserve">民宿嘉年華</t>
    </r>
  </si>
  <si>
    <t xml:space="preserve">社團法人南投縣民宿觀光協會</t>
  </si>
  <si>
    <r>
      <rPr>
        <sz val="12"/>
        <color rgb="FF000000"/>
        <rFont val="Noto Sans"/>
        <family val="2"/>
      </rPr>
      <t xml:space="preserve">社會救濟</t>
    </r>
    <r>
      <rPr>
        <sz val="12"/>
        <color rgb="FF000000"/>
        <rFont val="標楷體"/>
        <family val="4"/>
        <charset val="136"/>
      </rPr>
      <t xml:space="preserve">-</t>
    </r>
    <r>
      <rPr>
        <sz val="12"/>
        <color rgb="FF000000"/>
        <rFont val="Noto Sans"/>
        <family val="2"/>
      </rPr>
      <t xml:space="preserve">社會救助</t>
    </r>
  </si>
  <si>
    <r>
      <rPr>
        <sz val="12"/>
        <color rgb="FF000000"/>
        <rFont val="Noto Sans"/>
        <family val="2"/>
      </rPr>
      <t xml:space="preserve">辦理</t>
    </r>
    <r>
      <rPr>
        <sz val="12"/>
        <color rgb="FF000000"/>
        <rFont val="標楷體"/>
        <family val="4"/>
        <charset val="136"/>
      </rPr>
      <t xml:space="preserve">110</t>
    </r>
    <r>
      <rPr>
        <sz val="12"/>
        <color rgb="FF000000"/>
        <rFont val="Noto Sans"/>
        <family val="2"/>
      </rPr>
      <t xml:space="preserve">年度社會救助通報宣導活動</t>
    </r>
  </si>
  <si>
    <t xml:space="preserve">社團法人南投縣社會福利工作協會</t>
  </si>
  <si>
    <r>
      <rPr>
        <sz val="12"/>
        <rFont val="Noto Sans"/>
        <family val="2"/>
      </rPr>
      <t xml:space="preserve">社政業務</t>
    </r>
    <r>
      <rPr>
        <sz val="12"/>
        <rFont val="標楷體"/>
        <family val="4"/>
        <charset val="136"/>
      </rPr>
      <t xml:space="preserve">-</t>
    </r>
    <r>
      <rPr>
        <sz val="12"/>
        <rFont val="Noto Sans"/>
        <family val="2"/>
      </rPr>
      <t xml:space="preserve">福利事業</t>
    </r>
  </si>
  <si>
    <r>
      <rPr>
        <sz val="12"/>
        <rFont val="標楷體"/>
        <family val="4"/>
        <charset val="136"/>
      </rPr>
      <t xml:space="preserve">110</t>
    </r>
    <r>
      <rPr>
        <sz val="12"/>
        <rFont val="Noto Sans"/>
        <family val="2"/>
      </rPr>
      <t xml:space="preserve">年身心障礙者日間照顧及住宿式照顧費用</t>
    </r>
  </si>
  <si>
    <t xml:space="preserve">南投縣私立寶優養護中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福利事業</t>
    </r>
  </si>
  <si>
    <t xml:space="preserve">南投縣私立同心居老人養護中心</t>
  </si>
  <si>
    <t xml:space="preserve">南投縣私立慈愛老人養護中心</t>
  </si>
  <si>
    <t xml:space="preserve">南投縣私立億安老人養護中心</t>
  </si>
  <si>
    <t xml:space="preserve">財團法人南投縣私立炫寬愛心教養家園</t>
  </si>
  <si>
    <t xml:space="preserve">聖恩護理之家</t>
  </si>
  <si>
    <t xml:space="preserve">安泰護理之家</t>
  </si>
  <si>
    <r>
      <rPr>
        <sz val="12"/>
        <rFont val="Noto Sans"/>
        <family val="2"/>
      </rPr>
      <t xml:space="preserve">南投縣私立仁和長期照顧中心</t>
    </r>
    <r>
      <rPr>
        <sz val="12"/>
        <rFont val="標楷體"/>
        <family val="4"/>
        <charset val="136"/>
      </rPr>
      <t xml:space="preserve">(</t>
    </r>
    <r>
      <rPr>
        <sz val="12"/>
        <rFont val="Noto Sans"/>
        <family val="2"/>
      </rPr>
      <t xml:space="preserve">長期照護型</t>
    </r>
    <r>
      <rPr>
        <sz val="12"/>
        <rFont val="標楷體"/>
        <family val="4"/>
        <charset val="136"/>
      </rPr>
      <t xml:space="preserve">)</t>
    </r>
  </si>
  <si>
    <t xml:space="preserve">愛之福護理之家</t>
  </si>
  <si>
    <r>
      <rPr>
        <sz val="12"/>
        <rFont val="Noto Sans"/>
        <family val="2"/>
      </rPr>
      <t xml:space="preserve">南投縣私立草屯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r>
      <rPr>
        <sz val="12"/>
        <rFont val="Noto Sans"/>
        <family val="2"/>
      </rPr>
      <t xml:space="preserve">長照</t>
    </r>
    <r>
      <rPr>
        <sz val="12"/>
        <rFont val="標楷體"/>
        <family val="4"/>
        <charset val="136"/>
      </rPr>
      <t xml:space="preserve">2.0-</t>
    </r>
    <r>
      <rPr>
        <sz val="12"/>
        <rFont val="Noto Sans"/>
        <family val="2"/>
      </rPr>
      <t xml:space="preserve">交通接送服務營運費</t>
    </r>
  </si>
  <si>
    <t xml:space="preserve">惠群護理之家</t>
  </si>
  <si>
    <t xml:space="preserve">洪宗鄰醫院附設護理之家</t>
  </si>
  <si>
    <t xml:space="preserve">財團法人彰化縣私立真善美社會福利慈善事業基金會附設靜元家園</t>
  </si>
  <si>
    <t xml:space="preserve">衛生福利部玉里醫院</t>
  </si>
  <si>
    <t xml:space="preserve">財團法人台灣省私立桃園仁愛之家</t>
  </si>
  <si>
    <t xml:space="preserve">國軍退除役官兵輔導委員會馬蘭榮譽國民之家委託新興醫療社團法人辦理慎修養護中心</t>
  </si>
  <si>
    <t xml:space="preserve">財團法人台灣省私立景仁殘障教養院</t>
  </si>
  <si>
    <t xml:space="preserve">財團法人台灣省私立啟智技藝訓練中心</t>
  </si>
  <si>
    <t xml:space="preserve">財團法人私立天主教華光智能發展中心</t>
  </si>
  <si>
    <t xml:space="preserve">財團法人新竹縣天主教世光教養院</t>
  </si>
  <si>
    <t xml:space="preserve">財團法人苗栗縣私立新苗教養院</t>
  </si>
  <si>
    <t xml:space="preserve">財團法人苗栗縣私立幼安教養院</t>
  </si>
  <si>
    <t xml:space="preserve">財團法人向上社會福利基金會附屬台中育嬰院</t>
  </si>
  <si>
    <t xml:space="preserve">財團法人瑪利亞社會福利基金會附設瑪利亞霧峰教養家園</t>
  </si>
  <si>
    <t xml:space="preserve">財團法人天主教會臺中教區附設臺灣省私立慈愛教養院</t>
  </si>
  <si>
    <t xml:space="preserve">財團法人彰化縣私立慈生仁愛院</t>
  </si>
  <si>
    <t xml:space="preserve">財團法人彰化縣私立基督教喜樂保育院</t>
  </si>
  <si>
    <t xml:space="preserve">財團法人台南市私立慈惠教養院</t>
  </si>
  <si>
    <t xml:space="preserve">財團法人天主教會嘉義教區附設嘉義縣私立敏道家園</t>
  </si>
  <si>
    <t xml:space="preserve">財團法人基督教惠明盲人福利會附設臺中市私立惠明視障者教養院</t>
  </si>
  <si>
    <t xml:space="preserve">財團法人天主教華光社會福利基金會附設由根山居</t>
  </si>
  <si>
    <t xml:space="preserve">信和精神護理之家</t>
  </si>
  <si>
    <t xml:space="preserve">大和康復之家</t>
  </si>
  <si>
    <t xml:space="preserve">烏日信和精神護理之家</t>
  </si>
  <si>
    <t xml:space="preserve">衛生福利部南投醫院</t>
  </si>
  <si>
    <t xml:space="preserve">私立永安護理之家</t>
  </si>
  <si>
    <t xml:space="preserve">群策大愛護理之家</t>
  </si>
  <si>
    <t xml:space="preserve">私立博愛護理之家</t>
  </si>
  <si>
    <t xml:space="preserve">埔基醫療財團法人附設埔基護理之家</t>
  </si>
  <si>
    <t xml:space="preserve">群力康復之家</t>
  </si>
  <si>
    <t xml:space="preserve">南投縣私立祥和長期照顧中心養護型</t>
  </si>
  <si>
    <t xml:space="preserve">財團法人南投縣私立德安啟智教養院</t>
  </si>
  <si>
    <t xml:space="preserve">吉康護理之家</t>
  </si>
  <si>
    <t xml:space="preserve">南投縣私立保生長期照顧中心</t>
  </si>
  <si>
    <t xml:space="preserve">南投縣私立慈嘉老人長期照顧中心（養護型）</t>
  </si>
  <si>
    <t xml:space="preserve">南投縣私立博愛長期照顧中心</t>
  </si>
  <si>
    <t xml:space="preserve">水沙蓮康復之家</t>
  </si>
  <si>
    <t xml:space="preserve">佳尚好護理之家</t>
  </si>
  <si>
    <t xml:space="preserve">埔基醫療財團法人附設愛蘭護理之家</t>
  </si>
  <si>
    <t xml:space="preserve">淨心康復之家</t>
  </si>
  <si>
    <t xml:space="preserve">財團法人台中市私立長生老人長期照護中心</t>
  </si>
  <si>
    <t xml:space="preserve">財團法人台灣省私立香園紀念教養院</t>
  </si>
  <si>
    <t xml:space="preserve">財團法人天主教會嘉義教區附設嘉義縣私立聖心教養院</t>
  </si>
  <si>
    <t xml:space="preserve">財團法人南投縣私立傑瑞社會福利基金會附設南投縣私立傑瑞老人安養中心</t>
  </si>
  <si>
    <t xml:space="preserve">財團法人台灣省私立光明仁愛之家</t>
  </si>
  <si>
    <t xml:space="preserve">迦南康復之家</t>
  </si>
  <si>
    <t xml:space="preserve">迦南精神護理之家</t>
  </si>
  <si>
    <t xml:space="preserve">財團法人南投縣私立南投仁愛之家</t>
  </si>
  <si>
    <t xml:space="preserve">財團法人利河伯社會福利基金會附設台灣省私立基督仁愛之家</t>
  </si>
  <si>
    <t xml:space="preserve">衛福部社家署南投醫院</t>
  </si>
  <si>
    <t xml:space="preserve">財團法人創世社會福利基金會附設南投縣私立草屯創世清寒植物人安養院</t>
  </si>
  <si>
    <t xml:space="preserve">臺中榮民總醫院埔里分院</t>
  </si>
  <si>
    <t xml:space="preserve">南投縣私立尚德老人養護中心</t>
  </si>
  <si>
    <t xml:space="preserve">私立淨元護理之家</t>
  </si>
  <si>
    <r>
      <rPr>
        <sz val="12"/>
        <rFont val="Noto Sans"/>
        <family val="2"/>
      </rPr>
      <t xml:space="preserve">南投縣私立千恩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南投縣私立佳尚好長期照顧中心養護型</t>
  </si>
  <si>
    <t xml:space="preserve">衛福部社家署雲林教教養院</t>
  </si>
  <si>
    <t xml:space="preserve">衛生福利部臺南教養院</t>
  </si>
  <si>
    <t xml:space="preserve">私立康能護理之家</t>
  </si>
  <si>
    <t xml:space="preserve">南投縣公設民營懷恩養護復健中心</t>
  </si>
  <si>
    <t xml:space="preserve">竹山秀傳醫院</t>
  </si>
  <si>
    <r>
      <rPr>
        <sz val="12"/>
        <rFont val="Noto Sans"/>
        <family val="2"/>
      </rPr>
      <t xml:space="preserve">長照</t>
    </r>
    <r>
      <rPr>
        <sz val="12"/>
        <rFont val="標楷體"/>
        <family val="4"/>
        <charset val="136"/>
      </rPr>
      <t xml:space="preserve">2.0-110</t>
    </r>
    <r>
      <rPr>
        <sz val="12"/>
        <rFont val="Noto Sans"/>
        <family val="2"/>
      </rPr>
      <t xml:space="preserve">年社區整體照顧服務體系</t>
    </r>
    <r>
      <rPr>
        <sz val="12"/>
        <rFont val="標楷體"/>
        <family val="4"/>
        <charset val="136"/>
      </rPr>
      <t xml:space="preserve">C</t>
    </r>
    <r>
      <rPr>
        <sz val="12"/>
        <rFont val="Noto Sans"/>
        <family val="2"/>
      </rPr>
      <t xml:space="preserve">級巷弄長照站</t>
    </r>
  </si>
  <si>
    <t xml:space="preserve">社團法人南投縣欣欣關懷協會附設南投縣私立欣欣居家長照機構</t>
  </si>
  <si>
    <r>
      <rPr>
        <sz val="12"/>
        <rFont val="Noto Sans"/>
        <family val="2"/>
      </rPr>
      <t xml:space="preserve">南投縣私立東山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東華醫院附設護理之家</t>
  </si>
  <si>
    <t xml:space="preserve">東明護理之家</t>
  </si>
  <si>
    <t xml:space="preserve">財團法人台灣省私立八德殘障教養院</t>
  </si>
  <si>
    <t xml:space="preserve">故鄉康復之家</t>
  </si>
  <si>
    <t xml:space="preserve">青松長照社團法人附設南投縣私立草屯青松住宿長照機構</t>
  </si>
  <si>
    <r>
      <rPr>
        <sz val="12"/>
        <rFont val="標楷體"/>
        <family val="4"/>
        <charset val="136"/>
      </rPr>
      <t xml:space="preserve">110</t>
    </r>
    <r>
      <rPr>
        <sz val="12"/>
        <rFont val="Noto Sans"/>
        <family val="2"/>
      </rPr>
      <t xml:space="preserve">年建立社區照顧關懷據點設置巷弄長照站</t>
    </r>
  </si>
  <si>
    <t xml:space="preserve">南投縣南投市鳳山社區發展協會</t>
  </si>
  <si>
    <t xml:space="preserve">南投縣竹山鎮中和社區發展協會</t>
  </si>
  <si>
    <t xml:space="preserve">社團法人南投縣南投市芳美社區發展協會</t>
  </si>
  <si>
    <t xml:space="preserve">社團法人南投縣埔里鎮籃城社區發展協會</t>
  </si>
  <si>
    <t xml:space="preserve">南投縣埔里鎮愛蘭社區發展協會</t>
  </si>
  <si>
    <t xml:space="preserve">社團法人南投縣生命線協會</t>
  </si>
  <si>
    <t xml:space="preserve">南投縣南投市永豐社區發展協會</t>
  </si>
  <si>
    <t xml:space="preserve">南投縣樂活農業發展協會</t>
  </si>
  <si>
    <t xml:space="preserve">南投縣南投市三民社區發展協會</t>
  </si>
  <si>
    <t xml:space="preserve">南投縣善福關懷協會</t>
  </si>
  <si>
    <t xml:space="preserve">社團法人南投縣社區家庭支援協會附設南投縣私立迦南居家式長期照顧服務機構</t>
  </si>
  <si>
    <r>
      <rPr>
        <sz val="12"/>
        <rFont val="Noto Sans"/>
        <family val="2"/>
      </rPr>
      <t xml:space="preserve">長照</t>
    </r>
    <r>
      <rPr>
        <sz val="12"/>
        <rFont val="標楷體"/>
        <family val="4"/>
        <charset val="136"/>
      </rPr>
      <t xml:space="preserve">2.0-110</t>
    </r>
    <r>
      <rPr>
        <sz val="12"/>
        <rFont val="Noto Sans"/>
        <family val="2"/>
      </rPr>
      <t xml:space="preserve">年失智症老人團體家屋計畫</t>
    </r>
  </si>
  <si>
    <t xml:space="preserve">財團法人愚人之友社會福利慈善事業基金會</t>
  </si>
  <si>
    <t xml:space="preserve">南投縣竹山鎮桶頭社區發展協會</t>
  </si>
  <si>
    <t xml:space="preserve">南投縣南投市內興社區發展協會</t>
  </si>
  <si>
    <t xml:space="preserve">南投縣竹山鎮延正社區發展協會</t>
  </si>
  <si>
    <t xml:space="preserve">南投縣埔里鎮北門社區發展協會</t>
  </si>
  <si>
    <t xml:space="preserve">社團法人中華民國紅十字會台灣省南投縣支會附設南投縣私立紅十字會居家式長期照顧服務機構</t>
  </si>
  <si>
    <t xml:space="preserve">南投縣名間鄉濁水社區發展協會</t>
  </si>
  <si>
    <t xml:space="preserve">南投縣水里鄉北埔社區發展協會</t>
  </si>
  <si>
    <t xml:space="preserve">南投縣埔里鎮老人會</t>
  </si>
  <si>
    <t xml:space="preserve">南投縣中寮鄉龍眼林福利協會</t>
  </si>
  <si>
    <t xml:space="preserve">南投縣南投市鳳鳴社區發展協會</t>
  </si>
  <si>
    <t xml:space="preserve">南投縣水里鄉頂崁社區發展協會</t>
  </si>
  <si>
    <t xml:space="preserve">南投縣名間鄉三崙社區發展協會</t>
  </si>
  <si>
    <t xml:space="preserve">竹林社區發展協會</t>
  </si>
  <si>
    <t xml:space="preserve">南投縣埔里鎮五十甲社區發展協會</t>
  </si>
  <si>
    <t xml:space="preserve">竹豐社區發展協會</t>
  </si>
  <si>
    <t xml:space="preserve">南投縣埔里鎮恆吉社區發展協會</t>
  </si>
  <si>
    <t xml:space="preserve">南投縣埔里鎮茄苳社區發展協會</t>
  </si>
  <si>
    <t xml:space="preserve">南投縣南投市永興社區發展協會</t>
  </si>
  <si>
    <t xml:space="preserve">南投縣竹山鎮包府社區發展協會</t>
  </si>
  <si>
    <t xml:space="preserve">南投縣竹山鎮鯉南社區發展協會</t>
  </si>
  <si>
    <t xml:space="preserve">南投縣南投市漳和社區發展協會</t>
  </si>
  <si>
    <t xml:space="preserve">南投縣魚池鄉鹿篙社區發展協會</t>
  </si>
  <si>
    <t xml:space="preserve">南投縣竹山鎮籐湖社區發展協會</t>
  </si>
  <si>
    <t xml:space="preserve">南投縣埔里鎮鐵山社區發展協會</t>
  </si>
  <si>
    <t xml:space="preserve">南投縣中興長春協會</t>
  </si>
  <si>
    <t xml:space="preserve">社團法人南投縣三塊厝愛鄉協會</t>
  </si>
  <si>
    <t xml:space="preserve">南投縣埔里鎮廣成社區發展協會</t>
  </si>
  <si>
    <t xml:space="preserve">南投縣鹿谷鄉彰雅社區發展協會</t>
  </si>
  <si>
    <t xml:space="preserve">社團法人南投縣左岸成長學苑關懷協會</t>
  </si>
  <si>
    <t xml:space="preserve">社團法人南投縣青年返鄉服務協會</t>
  </si>
  <si>
    <t xml:space="preserve">社團法人南投縣失智者關懷協會</t>
  </si>
  <si>
    <t xml:space="preserve">南投縣南投市嘉和社區發展協會</t>
  </si>
  <si>
    <t xml:space="preserve">南投縣國姓鄉柑林社區發展協會</t>
  </si>
  <si>
    <t xml:space="preserve">南投縣草屯鎮山腳社區發展協會</t>
  </si>
  <si>
    <t xml:space="preserve">南投縣草屯鎮新豐社區發展協會</t>
  </si>
  <si>
    <t xml:space="preserve">南投縣草屯鎮新厝社區發展協會</t>
  </si>
  <si>
    <t xml:space="preserve">南投縣草屯鎮雙冬社區發展協會</t>
  </si>
  <si>
    <t xml:space="preserve">南投縣草屯鎮金鈴園社區發展協會</t>
  </si>
  <si>
    <t xml:space="preserve">南投縣草屯鎮富寮社區發展協會</t>
  </si>
  <si>
    <t xml:space="preserve">社團法人南投縣家庭照顧者關懷協會</t>
  </si>
  <si>
    <t xml:space="preserve">南投縣南投市福山社區發展協會</t>
  </si>
  <si>
    <t xml:space="preserve">南投縣草屯鎮石川社區發展協會</t>
  </si>
  <si>
    <t xml:space="preserve">南投縣草屯鎮坪頂社區發展協會</t>
  </si>
  <si>
    <t xml:space="preserve">南投縣名間鄉大庄社區發展協會</t>
  </si>
  <si>
    <t xml:space="preserve">南投縣草屯鎮碧洲社區發展協會</t>
  </si>
  <si>
    <t xml:space="preserve">南投縣草屯鎮北投社區發展協會</t>
  </si>
  <si>
    <t xml:space="preserve">水里鄉新城社區發展協會</t>
  </si>
  <si>
    <t xml:space="preserve">南投縣草屯隘寮聖母社區推展協會</t>
  </si>
  <si>
    <t xml:space="preserve">南投縣埔里鎮大城社區發展協會</t>
  </si>
  <si>
    <t xml:space="preserve">南投縣名間鄉松嶺社區發展協會</t>
  </si>
  <si>
    <t xml:space="preserve">南投縣水里鄉上安社區發展協會</t>
  </si>
  <si>
    <t xml:space="preserve">南投縣中寮鄉廣福社區發展協會</t>
  </si>
  <si>
    <t xml:space="preserve">南投縣教育關懷職能發展協會</t>
  </si>
  <si>
    <t xml:space="preserve">南投縣埔里鎮良善社區發展協會</t>
  </si>
  <si>
    <t xml:space="preserve">財團法人中華民國佛教慈濟慈善事業基金會</t>
  </si>
  <si>
    <t xml:space="preserve">南投縣鹿谷鄉和雅社區發展協會</t>
  </si>
  <si>
    <t xml:space="preserve">義和社區發展協會</t>
  </si>
  <si>
    <t xml:space="preserve">南投縣埔里鎮桃米社區發展協會</t>
  </si>
  <si>
    <t xml:space="preserve">南投縣名間鄉田仔社區發展協會</t>
  </si>
  <si>
    <t xml:space="preserve">南投縣國姓鄉石門社區發展協會</t>
  </si>
  <si>
    <t xml:space="preserve">南投縣竹山鎮社寮社區發展協會</t>
  </si>
  <si>
    <t xml:space="preserve">南投縣埔里鎮清新社區發展協會</t>
  </si>
  <si>
    <t xml:space="preserve">南投縣埔里鎮東門社區發展協會</t>
  </si>
  <si>
    <t xml:space="preserve">南投縣埔里鎮珠仔山社區發展協會</t>
  </si>
  <si>
    <t xml:space="preserve">南投縣埔里鎮守城社區發展協會</t>
  </si>
  <si>
    <t xml:space="preserve">南投縣南投市營南社區發展協會</t>
  </si>
  <si>
    <t xml:space="preserve">社團法人南投縣魚池鄉魚池尖社區發展協會</t>
  </si>
  <si>
    <t xml:space="preserve">財團法人老五老基金會</t>
  </si>
  <si>
    <t xml:space="preserve">南投縣草屯鎮御史社區發展協會</t>
  </si>
  <si>
    <t xml:space="preserve">南投縣草屯鎮敦和社區發展協會</t>
  </si>
  <si>
    <t xml:space="preserve">南投縣草屯鎮碧峰社區發展協會</t>
  </si>
  <si>
    <t xml:space="preserve">南投縣草屯鎮平林社區發展協會</t>
  </si>
  <si>
    <t xml:space="preserve">南投縣信義鄉部落文化經濟協會</t>
  </si>
  <si>
    <r>
      <rPr>
        <sz val="12"/>
        <rFont val="標楷體"/>
        <family val="4"/>
        <charset val="136"/>
      </rPr>
      <t xml:space="preserve">110</t>
    </r>
    <r>
      <rPr>
        <sz val="12"/>
        <rFont val="Noto Sans"/>
        <family val="2"/>
      </rPr>
      <t xml:space="preserve">年度辦理世代融合計畫</t>
    </r>
  </si>
  <si>
    <t xml:space="preserve">東光社區發展協會</t>
  </si>
  <si>
    <t xml:space="preserve">社團法人南投縣基督教青年會</t>
  </si>
  <si>
    <t xml:space="preserve">社團法人台灣長期照護推廣協會附設南投縣私立佑康居家長照機構</t>
  </si>
  <si>
    <t xml:space="preserve">南投縣草屯鎮中原社區發展協會</t>
  </si>
  <si>
    <t xml:space="preserve">南投縣草屯鎮加老社區發展協會</t>
  </si>
  <si>
    <r>
      <rPr>
        <sz val="12"/>
        <rFont val="Noto Sans"/>
        <family val="2"/>
      </rPr>
      <t xml:space="preserve">長照</t>
    </r>
    <r>
      <rPr>
        <sz val="12"/>
        <rFont val="標楷體"/>
        <family val="4"/>
        <charset val="136"/>
      </rPr>
      <t xml:space="preserve">2.0-</t>
    </r>
    <r>
      <rPr>
        <sz val="12"/>
        <rFont val="Noto Sans"/>
        <family val="2"/>
      </rPr>
      <t xml:space="preserve">社區整合型服務中心</t>
    </r>
    <r>
      <rPr>
        <sz val="12"/>
        <rFont val="標楷體"/>
        <family val="4"/>
        <charset val="136"/>
      </rPr>
      <t xml:space="preserve">(A</t>
    </r>
    <r>
      <rPr>
        <sz val="12"/>
        <rFont val="Noto Sans"/>
        <family val="2"/>
      </rPr>
      <t xml:space="preserve">單位</t>
    </r>
    <r>
      <rPr>
        <sz val="12"/>
        <rFont val="標楷體"/>
        <family val="4"/>
        <charset val="136"/>
      </rPr>
      <t xml:space="preserve">)</t>
    </r>
    <r>
      <rPr>
        <sz val="12"/>
        <rFont val="Noto Sans"/>
        <family val="2"/>
      </rPr>
      <t xml:space="preserve">補助</t>
    </r>
  </si>
  <si>
    <t xml:space="preserve">南投縣草屯鎮上林社區發展協會</t>
  </si>
  <si>
    <t xml:space="preserve">南投縣生活重建協會</t>
  </si>
  <si>
    <t xml:space="preserve">南投縣國姓鄉港源社區發展協會</t>
  </si>
  <si>
    <t xml:space="preserve">南投縣國姓鄉梅林社區發展協會</t>
  </si>
  <si>
    <t xml:space="preserve">南投縣集集鎮隘寮社區發展協會</t>
  </si>
  <si>
    <t xml:space="preserve">社團法人南投縣貓羅溪愛鄉文化促進協會</t>
  </si>
  <si>
    <r>
      <rPr>
        <sz val="12"/>
        <rFont val="Noto Sans"/>
        <family val="2"/>
      </rPr>
      <t xml:space="preserve">長照</t>
    </r>
    <r>
      <rPr>
        <sz val="12"/>
        <rFont val="標楷體"/>
        <family val="4"/>
        <charset val="136"/>
      </rPr>
      <t xml:space="preserve">2.0-</t>
    </r>
    <r>
      <rPr>
        <sz val="12"/>
        <rFont val="Noto Sans"/>
        <family val="2"/>
      </rPr>
      <t xml:space="preserve">辦理家托機構輔導</t>
    </r>
  </si>
  <si>
    <t xml:space="preserve">中明社區發展協會</t>
  </si>
  <si>
    <t xml:space="preserve">南投縣國姓鄉南港社區發展協會</t>
  </si>
  <si>
    <t xml:space="preserve">南投縣國姓鄉國姓社區發展協會</t>
  </si>
  <si>
    <t xml:space="preserve">社團法人南投縣新媳婦關懷協會</t>
  </si>
  <si>
    <t xml:space="preserve">社團法人南投縣有愛長照關懷協會</t>
  </si>
  <si>
    <t xml:space="preserve">南投縣竹山鎮福田社區發展協會</t>
  </si>
  <si>
    <t xml:space="preserve">社團法人南投縣竹山鎮竹圍社區發展協會</t>
  </si>
  <si>
    <t xml:space="preserve">南投縣竹山鎮車店仔社區發展協會</t>
  </si>
  <si>
    <t xml:space="preserve">社團法人中華仁仁關懷協會</t>
  </si>
  <si>
    <t xml:space="preserve">東華醫院</t>
  </si>
  <si>
    <t xml:space="preserve">南投縣竹山鎮山崇社區發展協會</t>
  </si>
  <si>
    <t xml:space="preserve">社團法人南投縣社區家庭支援協會</t>
  </si>
  <si>
    <t xml:space="preserve">財團法人伊甸社會福利基金會</t>
  </si>
  <si>
    <t xml:space="preserve">社團法人南投縣中寮鄉龍眼林福利協會</t>
  </si>
  <si>
    <t xml:space="preserve">八張社區發展協會</t>
  </si>
  <si>
    <t xml:space="preserve">南投縣草屯鎮新庄社區發展協會</t>
  </si>
  <si>
    <t xml:space="preserve">南投縣草屯鎮復興社區發展協會</t>
  </si>
  <si>
    <r>
      <rPr>
        <sz val="12"/>
        <rFont val="Noto Sans"/>
        <family val="2"/>
      </rPr>
      <t xml:space="preserve">長照</t>
    </r>
    <r>
      <rPr>
        <sz val="12"/>
        <rFont val="標楷體"/>
        <family val="4"/>
        <charset val="136"/>
      </rPr>
      <t xml:space="preserve">2.0-</t>
    </r>
    <r>
      <rPr>
        <sz val="12"/>
        <rFont val="Noto Sans"/>
        <family val="2"/>
      </rPr>
      <t xml:space="preserve">社區整合型服務中心</t>
    </r>
    <r>
      <rPr>
        <sz val="12"/>
        <rFont val="標楷體"/>
        <family val="4"/>
        <charset val="136"/>
      </rPr>
      <t xml:space="preserve">(A</t>
    </r>
    <r>
      <rPr>
        <sz val="12"/>
        <rFont val="Noto Sans"/>
        <family val="2"/>
      </rPr>
      <t xml:space="preserve">單位</t>
    </r>
    <r>
      <rPr>
        <sz val="12"/>
        <rFont val="標楷體"/>
        <family val="4"/>
        <charset val="136"/>
      </rPr>
      <t xml:space="preserve">)</t>
    </r>
    <r>
      <rPr>
        <sz val="12"/>
        <rFont val="Noto Sans"/>
        <family val="2"/>
      </rPr>
      <t xml:space="preserve">營運費補助</t>
    </r>
  </si>
  <si>
    <t xml:space="preserve">財團法人伊甸社會福利基金會附設南投縣私立耆福綜合式長期照顧服務機構</t>
  </si>
  <si>
    <t xml:space="preserve">社團法人中華民國紅十字會台灣省南投縣支會</t>
  </si>
  <si>
    <t xml:space="preserve">南投縣竹山鎮桂林社區發展協會</t>
  </si>
  <si>
    <t xml:space="preserve">社團法人台中市活出美好關懷協會</t>
  </si>
  <si>
    <t xml:space="preserve">南投縣竹山鎮竹山社區發展協會</t>
  </si>
  <si>
    <t xml:space="preserve">社團法人南投縣脊髓損傷者協會</t>
  </si>
  <si>
    <t xml:space="preserve">社團法人臺灣長德社區關懷協會</t>
  </si>
  <si>
    <t xml:space="preserve">社團法人南投縣竹山鎮富州社區發展協會</t>
  </si>
  <si>
    <t xml:space="preserve">和興社區發展協會</t>
  </si>
  <si>
    <t xml:space="preserve">南投縣歐克文教關懷協會</t>
  </si>
  <si>
    <t xml:space="preserve">社團法人南投縣慈慧善行協會</t>
  </si>
  <si>
    <t xml:space="preserve">南投縣草屯鎮南埔社區發展協會</t>
  </si>
  <si>
    <t xml:space="preserve">南投縣竹山鎮田家樂社區發展協會</t>
  </si>
  <si>
    <t xml:space="preserve">南投縣埔里鎮一新社區發展協會</t>
  </si>
  <si>
    <t xml:space="preserve">南投縣國姓鄉長福社區發展協會</t>
  </si>
  <si>
    <t xml:space="preserve">社團法人南投縣康復之友協會</t>
  </si>
  <si>
    <t xml:space="preserve">勵昱管理顧問股份有限公司附設南投縣私立勵昱居家長照機構</t>
  </si>
  <si>
    <t xml:space="preserve">埔基醫療財團法人埔里基督教醫院</t>
  </si>
  <si>
    <r>
      <rPr>
        <sz val="12"/>
        <rFont val="Noto Sans"/>
        <family val="2"/>
      </rPr>
      <t xml:space="preserve">長照計畫</t>
    </r>
    <r>
      <rPr>
        <sz val="12"/>
        <rFont val="標楷體"/>
        <family val="4"/>
        <charset val="136"/>
      </rPr>
      <t xml:space="preserve">2.0-</t>
    </r>
    <r>
      <rPr>
        <sz val="12"/>
        <rFont val="Noto Sans"/>
        <family val="2"/>
      </rPr>
      <t xml:space="preserve">辦理家托機構輔導</t>
    </r>
  </si>
  <si>
    <t xml:space="preserve">社團法人榮欣社會福利服務促進協會</t>
  </si>
  <si>
    <t xml:space="preserve">東華醫院附設南投縣私立東華居家式長期照顧服務機構張國翊</t>
  </si>
  <si>
    <t xml:space="preserve">金茂長照社團法人附設南投縣私立淨元住宿長照機構</t>
  </si>
  <si>
    <t xml:space="preserve">社團法人南投縣紅十字會附設南投縣私立弘慧居家長期機構</t>
  </si>
  <si>
    <t xml:space="preserve">社團法人南投縣慈慧善行協會附設南投縣私立慈慧居家式長期照顧服務機構</t>
  </si>
  <si>
    <t xml:space="preserve">財團法人中華社會福利基金會</t>
  </si>
  <si>
    <t xml:space="preserve">社團法人南投縣紅十字會</t>
  </si>
  <si>
    <t xml:space="preserve">陳宏麟診所</t>
  </si>
  <si>
    <r>
      <rPr>
        <sz val="12"/>
        <rFont val="標楷體"/>
        <family val="4"/>
        <charset val="136"/>
      </rPr>
      <t xml:space="preserve">110</t>
    </r>
    <r>
      <rPr>
        <sz val="12"/>
        <rFont val="Noto Sans"/>
        <family val="2"/>
      </rPr>
      <t xml:space="preserve">年度補助草屯鎮新厝社區發展協會辦理世代融合計畫</t>
    </r>
  </si>
  <si>
    <t xml:space="preserve">南投縣私立朝日長期照顧中心（養護型）</t>
  </si>
  <si>
    <r>
      <rPr>
        <sz val="12"/>
        <rFont val="Noto Sans"/>
        <family val="2"/>
      </rPr>
      <t xml:space="preserve">長照計畫</t>
    </r>
    <r>
      <rPr>
        <sz val="12"/>
        <rFont val="標楷體"/>
        <family val="4"/>
        <charset val="136"/>
      </rPr>
      <t xml:space="preserve">2.0-</t>
    </r>
    <r>
      <rPr>
        <sz val="12"/>
        <rFont val="Noto Sans"/>
        <family val="2"/>
      </rPr>
      <t xml:space="preserve">家庭托顧服務費</t>
    </r>
  </si>
  <si>
    <t xml:space="preserve">南投縣私立永安社區式長期照顧服務機構</t>
  </si>
  <si>
    <t xml:space="preserve">南投縣私立清心社區式長期照顧服務機構</t>
  </si>
  <si>
    <t xml:space="preserve">南投縣私立聯青社區式長期照顧服務機構</t>
  </si>
  <si>
    <t xml:space="preserve">南投縣私立以勒社區長照機構</t>
  </si>
  <si>
    <r>
      <rPr>
        <sz val="12"/>
        <rFont val="Noto Sans"/>
        <family val="2"/>
      </rPr>
      <t xml:space="preserve">長照</t>
    </r>
    <r>
      <rPr>
        <sz val="12"/>
        <rFont val="標楷體"/>
        <family val="4"/>
        <charset val="136"/>
      </rPr>
      <t xml:space="preserve">2.0-</t>
    </r>
    <r>
      <rPr>
        <sz val="12"/>
        <rFont val="Noto Sans"/>
        <family val="2"/>
      </rPr>
      <t xml:space="preserve">家庭托顧服務費及開辦費</t>
    </r>
  </si>
  <si>
    <t xml:space="preserve">南投縣私立兌格社區長照機構</t>
  </si>
  <si>
    <t xml:space="preserve">南投縣私立日寶社區長照機構</t>
  </si>
  <si>
    <t xml:space="preserve">社團法人南投縣鹿谷鄉竹林社區發展協會</t>
  </si>
  <si>
    <r>
      <rPr>
        <sz val="12"/>
        <rFont val="標楷體"/>
        <family val="4"/>
        <charset val="136"/>
      </rPr>
      <t xml:space="preserve">110</t>
    </r>
    <r>
      <rPr>
        <sz val="12"/>
        <rFont val="Noto Sans"/>
        <family val="2"/>
      </rPr>
      <t xml:space="preserve">年度身障保護繼續教育課程</t>
    </r>
  </si>
  <si>
    <r>
      <rPr>
        <sz val="12"/>
        <rFont val="標楷體"/>
        <family val="4"/>
        <charset val="136"/>
      </rPr>
      <t xml:space="preserve">110</t>
    </r>
    <r>
      <rPr>
        <sz val="12"/>
        <rFont val="Noto Sans"/>
        <family val="2"/>
      </rPr>
      <t xml:space="preserve">年度公共安全設施設備費</t>
    </r>
  </si>
  <si>
    <r>
      <rPr>
        <sz val="12"/>
        <rFont val="標楷體"/>
        <family val="4"/>
        <charset val="136"/>
      </rPr>
      <t xml:space="preserve">110</t>
    </r>
    <r>
      <rPr>
        <sz val="12"/>
        <rFont val="Noto Sans"/>
        <family val="2"/>
      </rPr>
      <t xml:space="preserve">年度充實設施設備費</t>
    </r>
  </si>
  <si>
    <t xml:space="preserve">銀髮健身俱樂部試辦計畫</t>
  </si>
  <si>
    <r>
      <rPr>
        <sz val="12"/>
        <rFont val="標楷體"/>
        <family val="4"/>
        <charset val="136"/>
      </rPr>
      <t xml:space="preserve">110</t>
    </r>
    <r>
      <rPr>
        <sz val="12"/>
        <rFont val="Noto Sans"/>
        <family val="2"/>
      </rPr>
      <t xml:space="preserve">年度服務費暨全民健康保險補充保費</t>
    </r>
  </si>
  <si>
    <t xml:space="preserve">財團法人南投縣私立傑瑞社會福利基金會</t>
  </si>
  <si>
    <r>
      <rPr>
        <sz val="12"/>
        <rFont val="標楷體"/>
        <family val="4"/>
        <charset val="136"/>
      </rPr>
      <t xml:space="preserve">110</t>
    </r>
    <r>
      <rPr>
        <sz val="12"/>
        <rFont val="Noto Sans"/>
        <family val="2"/>
      </rPr>
      <t xml:space="preserve">年度服務費暨全民健康保險費</t>
    </r>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綜合性身心障礙福利復健服務中心</t>
    </r>
  </si>
  <si>
    <r>
      <rPr>
        <sz val="12"/>
        <rFont val="標楷體"/>
        <family val="4"/>
        <charset val="136"/>
      </rPr>
      <t xml:space="preserve">109</t>
    </r>
    <r>
      <rPr>
        <sz val="12"/>
        <rFont val="Noto Sans"/>
        <family val="2"/>
      </rPr>
      <t xml:space="preserve">年回饋金使用</t>
    </r>
    <r>
      <rPr>
        <sz val="12"/>
        <rFont val="標楷體"/>
        <family val="4"/>
        <charset val="136"/>
      </rPr>
      <t xml:space="preserve">-</t>
    </r>
    <r>
      <rPr>
        <sz val="12"/>
        <rFont val="Noto Sans"/>
        <family val="2"/>
      </rPr>
      <t xml:space="preserve">補助設施設備費</t>
    </r>
  </si>
  <si>
    <r>
      <rPr>
        <sz val="12"/>
        <rFont val="Noto Sans"/>
        <family val="2"/>
      </rPr>
      <t xml:space="preserve">社政業務</t>
    </r>
    <r>
      <rPr>
        <sz val="12"/>
        <rFont val="標楷體"/>
        <family val="4"/>
        <charset val="136"/>
      </rPr>
      <t xml:space="preserve">-</t>
    </r>
    <r>
      <rPr>
        <sz val="12"/>
        <rFont val="Noto Sans"/>
        <family val="2"/>
      </rPr>
      <t xml:space="preserve">人民團體輔導</t>
    </r>
  </si>
  <si>
    <t xml:space="preserve">辦理「寒冬送暖活動」</t>
  </si>
  <si>
    <t xml:space="preserve">南投縣釋善行善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人民團體輔導</t>
    </r>
  </si>
  <si>
    <r>
      <rPr>
        <sz val="12"/>
        <rFont val="Noto Sans"/>
        <family val="2"/>
      </rPr>
      <t xml:space="preserve">辦理「</t>
    </r>
    <r>
      <rPr>
        <sz val="12"/>
        <rFont val="標楷體"/>
        <family val="4"/>
        <charset val="136"/>
      </rPr>
      <t xml:space="preserve">110</t>
    </r>
    <r>
      <rPr>
        <sz val="12"/>
        <rFont val="Noto Sans"/>
        <family val="2"/>
      </rPr>
      <t xml:space="preserve">年度愛心捐血活動」</t>
    </r>
  </si>
  <si>
    <t xml:space="preserve">南投縣中寮仁愛獅子會</t>
  </si>
  <si>
    <t xml:space="preserve">辦理「山城水秀 群獅愛地球 歲末關懷活動」</t>
  </si>
  <si>
    <t xml:space="preserve">南投縣埔里水秀國際獅子會</t>
  </si>
  <si>
    <t xml:space="preserve">辦理「歲次辛丑年春節春聯揮毫活動」</t>
  </si>
  <si>
    <t xml:space="preserve">南投縣南投城鄉發展協會</t>
  </si>
  <si>
    <r>
      <rPr>
        <sz val="12"/>
        <rFont val="標楷體"/>
        <family val="4"/>
        <charset val="136"/>
      </rPr>
      <t xml:space="preserve">110</t>
    </r>
    <r>
      <rPr>
        <sz val="12"/>
        <rFont val="Noto Sans"/>
        <family val="2"/>
      </rPr>
      <t xml:space="preserve">年度推廣長照</t>
    </r>
    <r>
      <rPr>
        <sz val="12"/>
        <rFont val="標楷體"/>
        <family val="4"/>
        <charset val="136"/>
      </rPr>
      <t xml:space="preserve">2.0</t>
    </r>
    <r>
      <rPr>
        <sz val="12"/>
        <rFont val="Noto Sans"/>
        <family val="2"/>
      </rPr>
      <t xml:space="preserve">政策</t>
    </r>
    <r>
      <rPr>
        <sz val="12"/>
        <rFont val="標楷體"/>
        <family val="4"/>
        <charset val="136"/>
      </rPr>
      <t xml:space="preserve">-</t>
    </r>
    <r>
      <rPr>
        <sz val="12"/>
        <rFont val="Noto Sans"/>
        <family val="2"/>
      </rPr>
      <t xml:space="preserve">照顧的長路上與你相伴</t>
    </r>
  </si>
  <si>
    <t xml:space="preserve">社團法人南投縣友傑照顧關懷協會</t>
  </si>
  <si>
    <t xml:space="preserve">【親近原鄉、扶弱助幼 群獅環鄉、攜老扶幼 】暨關懷原鄉教育獎助學金公益活動</t>
  </si>
  <si>
    <t xml:space="preserve">南投縣霧社國際獅子會</t>
  </si>
  <si>
    <r>
      <rPr>
        <sz val="12"/>
        <rFont val="Noto Sans"/>
        <family val="2"/>
      </rPr>
      <t xml:space="preserve">辦理「</t>
    </r>
    <r>
      <rPr>
        <sz val="12"/>
        <rFont val="標楷體"/>
        <family val="4"/>
        <charset val="136"/>
      </rPr>
      <t xml:space="preserve">110</t>
    </r>
    <r>
      <rPr>
        <sz val="12"/>
        <rFont val="Noto Sans"/>
        <family val="2"/>
      </rPr>
      <t xml:space="preserve">年迎春揮毫送春聯暨反毒、舉手做環保宣導活動」</t>
    </r>
  </si>
  <si>
    <t xml:space="preserve">南投縣彰化同鄉會</t>
  </si>
  <si>
    <r>
      <rPr>
        <sz val="12"/>
        <rFont val="Noto Sans"/>
        <family val="2"/>
      </rPr>
      <t xml:space="preserve">辦理</t>
    </r>
    <r>
      <rPr>
        <sz val="12"/>
        <rFont val="標楷體"/>
        <family val="4"/>
        <charset val="136"/>
      </rPr>
      <t xml:space="preserve">2021</t>
    </r>
    <r>
      <rPr>
        <sz val="12"/>
        <rFont val="Noto Sans"/>
        <family val="2"/>
      </rPr>
      <t xml:space="preserve">「寫春聯、贈春聯」民俗年節藝文活動</t>
    </r>
  </si>
  <si>
    <t xml:space="preserve">南投縣埔里生活美學教育協會</t>
  </si>
  <si>
    <t xml:space="preserve">辦理「金牛報喜迎新年揮大毫贈春聯」活動</t>
  </si>
  <si>
    <t xml:space="preserve">南投縣樂齡生活關懷協會</t>
  </si>
  <si>
    <r>
      <rPr>
        <sz val="12"/>
        <rFont val="Noto Sans"/>
        <family val="2"/>
      </rPr>
      <t xml:space="preserve">辦理「</t>
    </r>
    <r>
      <rPr>
        <sz val="12"/>
        <rFont val="標楷體"/>
        <family val="4"/>
        <charset val="136"/>
      </rPr>
      <t xml:space="preserve">110</t>
    </r>
    <r>
      <rPr>
        <sz val="12"/>
        <rFont val="Noto Sans"/>
        <family val="2"/>
      </rPr>
      <t xml:space="preserve">年度新春揮毫送春聯」活動</t>
    </r>
  </si>
  <si>
    <t xml:space="preserve">南投縣中寮國際同濟會</t>
  </si>
  <si>
    <t xml:space="preserve">辦理「牛轉乾坤迎春農村春聯揮毫活動」</t>
  </si>
  <si>
    <t xml:space="preserve">南投縣農特產推廣協會</t>
  </si>
  <si>
    <r>
      <rPr>
        <sz val="12"/>
        <rFont val="Noto Sans"/>
        <family val="2"/>
      </rPr>
      <t xml:space="preserve">辦理「迎新春做公益</t>
    </r>
    <r>
      <rPr>
        <sz val="12"/>
        <rFont val="標楷體"/>
        <family val="4"/>
        <charset val="136"/>
      </rPr>
      <t xml:space="preserve">-</t>
    </r>
    <r>
      <rPr>
        <sz val="12"/>
        <rFont val="Noto Sans"/>
        <family val="2"/>
      </rPr>
      <t xml:space="preserve">捐發票送花藝系列活動」</t>
    </r>
  </si>
  <si>
    <t xml:space="preserve">南投縣人文美學協會</t>
  </si>
  <si>
    <r>
      <rPr>
        <sz val="12"/>
        <rFont val="Noto Sans"/>
        <family val="2"/>
      </rPr>
      <t xml:space="preserve">辦理「</t>
    </r>
    <r>
      <rPr>
        <sz val="12"/>
        <rFont val="標楷體"/>
        <family val="4"/>
        <charset val="136"/>
      </rPr>
      <t xml:space="preserve">110</t>
    </r>
    <r>
      <rPr>
        <sz val="12"/>
        <rFont val="Noto Sans"/>
        <family val="2"/>
      </rPr>
      <t xml:space="preserve">年度金牛報喜慶花香」活動</t>
    </r>
  </si>
  <si>
    <t xml:space="preserve">南投縣鹿谷獅子會</t>
  </si>
  <si>
    <r>
      <rPr>
        <sz val="12"/>
        <rFont val="Noto Sans"/>
        <family val="2"/>
      </rPr>
      <t xml:space="preserve">辦理「挽袖獻愛心</t>
    </r>
    <r>
      <rPr>
        <sz val="12"/>
        <rFont val="標楷體"/>
        <family val="4"/>
        <charset val="136"/>
      </rPr>
      <t xml:space="preserve">-</t>
    </r>
    <r>
      <rPr>
        <sz val="12"/>
        <rFont val="Noto Sans"/>
        <family val="2"/>
      </rPr>
      <t xml:space="preserve">捐熱血分享愛活動」</t>
    </r>
  </si>
  <si>
    <t xml:space="preserve">南投縣婦幼協會</t>
  </si>
  <si>
    <t xml:space="preserve">辦理「辛丑金牛迎春接福春聯揮毫活動」</t>
  </si>
  <si>
    <t xml:space="preserve">南投縣南崗生活美學協會</t>
  </si>
  <si>
    <t xml:space="preserve">辦理「中餐烹調持證廚師之餐飲業衛生講習」活動</t>
  </si>
  <si>
    <t xml:space="preserve">南投縣烹飪商業同業公會</t>
  </si>
  <si>
    <t xml:space="preserve">辦理「寒冬歲末關懷兒童無遠弗屆、心靈生活教育暨辨識毒品及毒品危害宣導」活動</t>
  </si>
  <si>
    <t xml:space="preserve">南投縣南投市九二一國際同濟會</t>
  </si>
  <si>
    <t xml:space="preserve">辦理「南投縣畫我家鄉節能減碳綠化地球環保寫生比賽」活動</t>
  </si>
  <si>
    <t xml:space="preserve">南投縣健康藝術慈善會</t>
  </si>
  <si>
    <t xml:space="preserve">辦理「春牛吉祥慶元宵」猜燈謎晚會及節能減碳宣導活動</t>
  </si>
  <si>
    <t xml:space="preserve">南投縣藝文發展協會</t>
  </si>
  <si>
    <t xml:space="preserve">辦理「手作環保輕黏土講座暨新春團拜」活動</t>
  </si>
  <si>
    <t xml:space="preserve">南投縣創新創業協會</t>
  </si>
  <si>
    <t xml:space="preserve">辦理「社區健康講座暨節能減碳宣導活動」</t>
  </si>
  <si>
    <t xml:space="preserve">南投縣美滿社區協進會</t>
  </si>
  <si>
    <r>
      <rPr>
        <sz val="12"/>
        <rFont val="Noto Sans"/>
        <family val="2"/>
      </rPr>
      <t xml:space="preserve">辦理「</t>
    </r>
    <r>
      <rPr>
        <sz val="12"/>
        <rFont val="標楷體"/>
        <family val="4"/>
        <charset val="136"/>
      </rPr>
      <t xml:space="preserve">110</t>
    </r>
    <r>
      <rPr>
        <sz val="12"/>
        <rFont val="Noto Sans"/>
        <family val="2"/>
      </rPr>
      <t xml:space="preserve">年新春團拜健康舞蹈反毒反詐騙宣導活動」</t>
    </r>
  </si>
  <si>
    <t xml:space="preserve">南投縣觀光旅遊發展協會</t>
  </si>
  <si>
    <r>
      <rPr>
        <sz val="12"/>
        <rFont val="Noto Sans"/>
        <family val="2"/>
      </rPr>
      <t xml:space="preserve">辦理「</t>
    </r>
    <r>
      <rPr>
        <sz val="12"/>
        <rFont val="標楷體"/>
        <family val="4"/>
        <charset val="136"/>
      </rPr>
      <t xml:space="preserve">110</t>
    </r>
    <r>
      <rPr>
        <sz val="12"/>
        <rFont val="Noto Sans"/>
        <family val="2"/>
      </rPr>
      <t xml:space="preserve">年度南投縣水牛盃網球邀請賽」活動</t>
    </r>
  </si>
  <si>
    <t xml:space="preserve">南投縣水牛網球推廣協會</t>
  </si>
  <si>
    <r>
      <rPr>
        <sz val="12"/>
        <rFont val="Noto Sans"/>
        <family val="2"/>
      </rPr>
      <t xml:space="preserve">辦理「</t>
    </r>
    <r>
      <rPr>
        <sz val="12"/>
        <rFont val="標楷體"/>
        <family val="4"/>
        <charset val="136"/>
      </rPr>
      <t xml:space="preserve">110</t>
    </r>
    <r>
      <rPr>
        <sz val="12"/>
        <rFont val="Noto Sans"/>
        <family val="2"/>
      </rPr>
      <t xml:space="preserve">年新春團拜暨水土保持、節能減碳、淨山健行活動」</t>
    </r>
  </si>
  <si>
    <t xml:space="preserve">南投縣青山協會</t>
  </si>
  <si>
    <r>
      <rPr>
        <sz val="12"/>
        <rFont val="Noto Sans"/>
        <family val="2"/>
      </rPr>
      <t xml:space="preserve">辦理「</t>
    </r>
    <r>
      <rPr>
        <sz val="12"/>
        <rFont val="標楷體"/>
        <family val="4"/>
        <charset val="136"/>
      </rPr>
      <t xml:space="preserve">110</t>
    </r>
    <r>
      <rPr>
        <sz val="12"/>
        <rFont val="Noto Sans"/>
        <family val="2"/>
      </rPr>
      <t xml:space="preserve">年春稻茶服服裝秀暨高山茶會」活動</t>
    </r>
  </si>
  <si>
    <t xml:space="preserve">南投縣仁愛原鄉茶道協會</t>
  </si>
  <si>
    <t xml:space="preserve">辦理「捐血活動暨消防安全宣導」活動</t>
  </si>
  <si>
    <t xml:space="preserve">南投縣水里鄉吾愛吾鄉協進會</t>
  </si>
  <si>
    <r>
      <rPr>
        <sz val="12"/>
        <rFont val="Noto Sans"/>
        <family val="2"/>
      </rPr>
      <t xml:space="preserve">辦理「體驗傳統藝術</t>
    </r>
    <r>
      <rPr>
        <sz val="12"/>
        <rFont val="標楷體"/>
        <family val="4"/>
        <charset val="136"/>
      </rPr>
      <t xml:space="preserve">-</t>
    </r>
    <r>
      <rPr>
        <sz val="12"/>
        <rFont val="Noto Sans"/>
        <family val="2"/>
      </rPr>
      <t xml:space="preserve">國樂人才培訓」活動</t>
    </r>
  </si>
  <si>
    <t xml:space="preserve">南投縣水里鄉永豐國樂協會</t>
  </si>
  <si>
    <t xml:space="preserve">辦理「健康有氧操研習活動」</t>
  </si>
  <si>
    <t xml:space="preserve">南投縣南投市晨光有氧舞蹈社</t>
  </si>
  <si>
    <r>
      <rPr>
        <sz val="12"/>
        <rFont val="標楷體"/>
        <family val="4"/>
        <charset val="136"/>
      </rPr>
      <t xml:space="preserve">110</t>
    </r>
    <r>
      <rPr>
        <sz val="12"/>
        <rFont val="Noto Sans"/>
        <family val="2"/>
      </rPr>
      <t xml:space="preserve">年愛惜福愛心物資發送活動</t>
    </r>
  </si>
  <si>
    <t xml:space="preserve">社區精英幹部培力暨節能減碳宣導活動</t>
  </si>
  <si>
    <t xml:space="preserve">南投縣人文關懷協會</t>
  </si>
  <si>
    <r>
      <rPr>
        <sz val="12"/>
        <rFont val="Noto Sans"/>
        <family val="2"/>
      </rPr>
      <t xml:space="preserve">辦理「</t>
    </r>
    <r>
      <rPr>
        <sz val="12"/>
        <rFont val="標楷體"/>
        <family val="4"/>
        <charset val="136"/>
      </rPr>
      <t xml:space="preserve">110</t>
    </r>
    <r>
      <rPr>
        <sz val="12"/>
        <rFont val="Noto Sans"/>
        <family val="2"/>
      </rPr>
      <t xml:space="preserve">年度會員增能研習」活動</t>
    </r>
  </si>
  <si>
    <t xml:space="preserve">南投縣國際演講協會</t>
  </si>
  <si>
    <r>
      <rPr>
        <sz val="12"/>
        <rFont val="Noto Sans"/>
        <family val="2"/>
      </rPr>
      <t xml:space="preserve">辦理「</t>
    </r>
    <r>
      <rPr>
        <sz val="12"/>
        <rFont val="標楷體"/>
        <family val="4"/>
        <charset val="136"/>
      </rPr>
      <t xml:space="preserve">110</t>
    </r>
    <r>
      <rPr>
        <sz val="12"/>
        <rFont val="Noto Sans"/>
        <family val="2"/>
      </rPr>
      <t xml:space="preserve">年動動更健康宣導活動」</t>
    </r>
  </si>
  <si>
    <t xml:space="preserve">社團法人南投縣舞蹈創意交流協會</t>
  </si>
  <si>
    <r>
      <rPr>
        <sz val="12"/>
        <rFont val="Noto Sans"/>
        <family val="2"/>
      </rPr>
      <t xml:space="preserve">辦理「</t>
    </r>
    <r>
      <rPr>
        <sz val="12"/>
        <rFont val="標楷體"/>
        <family val="4"/>
        <charset val="136"/>
      </rPr>
      <t xml:space="preserve">110</t>
    </r>
    <r>
      <rPr>
        <sz val="12"/>
        <rFont val="Noto Sans"/>
        <family val="2"/>
      </rPr>
      <t xml:space="preserve">年度公益舞蹈表演」活動</t>
    </r>
  </si>
  <si>
    <t xml:space="preserve">南投縣國際工商經營研究社</t>
  </si>
  <si>
    <r>
      <rPr>
        <sz val="12"/>
        <rFont val="Noto Sans"/>
        <family val="2"/>
      </rPr>
      <t xml:space="preserve">辦理「</t>
    </r>
    <r>
      <rPr>
        <sz val="12"/>
        <rFont val="標楷體"/>
        <family val="4"/>
        <charset val="136"/>
      </rPr>
      <t xml:space="preserve">110</t>
    </r>
    <r>
      <rPr>
        <sz val="12"/>
        <rFont val="Noto Sans"/>
        <family val="2"/>
      </rPr>
      <t xml:space="preserve">年度軟式網球比賽」</t>
    </r>
  </si>
  <si>
    <t xml:space="preserve">南投縣優美網球協會</t>
  </si>
  <si>
    <t xml:space="preserve">辦理「迎風嚮善」研習活動</t>
  </si>
  <si>
    <t xml:space="preserve">南投縣南投市元極舞協會</t>
  </si>
  <si>
    <r>
      <rPr>
        <sz val="12"/>
        <rFont val="Noto Sans"/>
        <family val="2"/>
      </rPr>
      <t xml:space="preserve">辦理「</t>
    </r>
    <r>
      <rPr>
        <sz val="12"/>
        <rFont val="標楷體"/>
        <family val="4"/>
        <charset val="136"/>
      </rPr>
      <t xml:space="preserve">110</t>
    </r>
    <r>
      <rPr>
        <sz val="12"/>
        <rFont val="Noto Sans"/>
        <family val="2"/>
      </rPr>
      <t xml:space="preserve">年藝術彩繪研習營」活動</t>
    </r>
  </si>
  <si>
    <t xml:space="preserve">南投縣中華松嶺無我茶會</t>
  </si>
  <si>
    <r>
      <rPr>
        <sz val="12"/>
        <rFont val="Noto Sans"/>
        <family val="2"/>
      </rPr>
      <t xml:space="preserve">辦理「</t>
    </r>
    <r>
      <rPr>
        <sz val="12"/>
        <rFont val="標楷體"/>
        <family val="4"/>
        <charset val="136"/>
      </rPr>
      <t xml:space="preserve">110</t>
    </r>
    <r>
      <rPr>
        <sz val="12"/>
        <rFont val="Noto Sans"/>
        <family val="2"/>
      </rPr>
      <t xml:space="preserve">年度牛轉乾坤健康研習營」活動</t>
    </r>
  </si>
  <si>
    <t xml:space="preserve">南投縣中心土風舞學社</t>
  </si>
  <si>
    <t xml:space="preserve">辦理「摘星賞月特色導覽研討會」</t>
  </si>
  <si>
    <t xml:space="preserve">社團法人南投縣露營觀光產業發展協會</t>
  </si>
  <si>
    <r>
      <rPr>
        <sz val="12"/>
        <rFont val="Noto Sans"/>
        <family val="2"/>
      </rPr>
      <t xml:space="preserve">辦理「</t>
    </r>
    <r>
      <rPr>
        <sz val="12"/>
        <rFont val="標楷體"/>
        <family val="4"/>
        <charset val="136"/>
      </rPr>
      <t xml:space="preserve">110</t>
    </r>
    <r>
      <rPr>
        <sz val="12"/>
        <rFont val="Noto Sans"/>
        <family val="2"/>
      </rPr>
      <t xml:space="preserve">年度南投縣全民義診活動」</t>
    </r>
  </si>
  <si>
    <t xml:space="preserve">南投縣損傷接骨學術研究會</t>
  </si>
  <si>
    <r>
      <rPr>
        <sz val="12"/>
        <rFont val="Noto Sans"/>
        <family val="2"/>
      </rPr>
      <t xml:space="preserve">愛是所有問題的答案</t>
    </r>
    <r>
      <rPr>
        <sz val="12"/>
        <rFont val="標楷體"/>
        <family val="4"/>
        <charset val="136"/>
      </rPr>
      <t xml:space="preserve">-</t>
    </r>
    <r>
      <rPr>
        <sz val="12"/>
        <rFont val="Noto Sans"/>
        <family val="2"/>
      </rPr>
      <t xml:space="preserve">親子都該上的一堂溝通課講座</t>
    </r>
  </si>
  <si>
    <t xml:space="preserve">社團法人南投縣南投女國際青年商會</t>
  </si>
  <si>
    <r>
      <rPr>
        <sz val="12"/>
        <rFont val="Noto Sans"/>
        <family val="2"/>
      </rPr>
      <t xml:space="preserve">辦理「</t>
    </r>
    <r>
      <rPr>
        <sz val="12"/>
        <rFont val="標楷體"/>
        <family val="4"/>
        <charset val="136"/>
      </rPr>
      <t xml:space="preserve">110</t>
    </r>
    <r>
      <rPr>
        <sz val="12"/>
        <rFont val="Noto Sans"/>
        <family val="2"/>
      </rPr>
      <t xml:space="preserve">年會員知能研習」</t>
    </r>
  </si>
  <si>
    <t xml:space="preserve">南投縣惠兒舞蹈發展協會</t>
  </si>
  <si>
    <r>
      <rPr>
        <sz val="12"/>
        <rFont val="Noto Sans"/>
        <family val="2"/>
      </rPr>
      <t xml:space="preserve">辦理「喜迎金牛年</t>
    </r>
    <r>
      <rPr>
        <sz val="12"/>
        <rFont val="標楷體"/>
        <family val="4"/>
        <charset val="136"/>
      </rPr>
      <t xml:space="preserve">-</t>
    </r>
    <r>
      <rPr>
        <sz val="12"/>
        <rFont val="Noto Sans"/>
        <family val="2"/>
      </rPr>
      <t xml:space="preserve">歡喜迎新春」活動</t>
    </r>
  </si>
  <si>
    <t xml:space="preserve">南投縣樂活婦女關懷協會</t>
  </si>
  <si>
    <t xml:space="preserve">辦理「長照面面觀講座」活動</t>
  </si>
  <si>
    <t xml:space="preserve">南投縣教育退休人員協會</t>
  </si>
  <si>
    <t xml:space="preserve">辦理「健康講座研習會」活動</t>
  </si>
  <si>
    <t xml:space="preserve">社團法人南投縣莊姓宗親會</t>
  </si>
  <si>
    <r>
      <rPr>
        <sz val="12"/>
        <rFont val="Noto Sans"/>
        <family val="2"/>
      </rPr>
      <t xml:space="preserve">辦理「</t>
    </r>
    <r>
      <rPr>
        <sz val="12"/>
        <rFont val="標楷體"/>
        <family val="4"/>
        <charset val="136"/>
      </rPr>
      <t xml:space="preserve">2021</t>
    </r>
    <r>
      <rPr>
        <sz val="12"/>
        <rFont val="Noto Sans"/>
        <family val="2"/>
      </rPr>
      <t xml:space="preserve">南投縣青溪美展暨專輯印製」</t>
    </r>
  </si>
  <si>
    <t xml:space="preserve">南投縣青溪新文藝學會</t>
  </si>
  <si>
    <t xml:space="preserve">辦理「反毒、反飆車、珍惜水土資源、節能減碳創意繪畫比賽宣導活動」</t>
  </si>
  <si>
    <t xml:space="preserve">南投縣名間國際獅子會</t>
  </si>
  <si>
    <r>
      <rPr>
        <sz val="12"/>
        <rFont val="Noto Sans"/>
        <family val="2"/>
      </rPr>
      <t xml:space="preserve">辦理</t>
    </r>
    <r>
      <rPr>
        <sz val="12"/>
        <rFont val="標楷體"/>
        <family val="4"/>
        <charset val="136"/>
      </rPr>
      <t xml:space="preserve">110</t>
    </r>
    <r>
      <rPr>
        <sz val="12"/>
        <rFont val="Noto Sans"/>
        <family val="2"/>
      </rPr>
      <t xml:space="preserve">年名人盃歌唱競賽「節能減碳」暨「水土保持」政策宣導活動</t>
    </r>
  </si>
  <si>
    <t xml:space="preserve">南投縣名人歌唱協會</t>
  </si>
  <si>
    <t xml:space="preserve">辦理「樂活農業關懷社區弱勢團體歡樂慶母親創意組合盆栽活動」</t>
  </si>
  <si>
    <t xml:space="preserve">辦理「竹山鎮婦女會學習成長營活動」</t>
  </si>
  <si>
    <t xml:space="preserve">南投縣竹山鎮婦女會</t>
  </si>
  <si>
    <r>
      <rPr>
        <sz val="12"/>
        <rFont val="Noto Sans"/>
        <family val="2"/>
      </rPr>
      <t xml:space="preserve">辦理「</t>
    </r>
    <r>
      <rPr>
        <sz val="12"/>
        <rFont val="標楷體"/>
        <family val="4"/>
        <charset val="136"/>
      </rPr>
      <t xml:space="preserve">110</t>
    </r>
    <r>
      <rPr>
        <sz val="12"/>
        <rFont val="Noto Sans"/>
        <family val="2"/>
      </rPr>
      <t xml:space="preserve">年度南投縣草屯鎮太清宮盃全國象棋比賽暨節能減碳水土保持宣導」活動</t>
    </r>
  </si>
  <si>
    <t xml:space="preserve">南投縣象棋協會</t>
  </si>
  <si>
    <t xml:space="preserve">辦理「響賀盃」全國公益歌唱比賽、身心靈障礙者暨樂齡銀髮長輩、關懷社區里民活動</t>
  </si>
  <si>
    <t xml:space="preserve">社團法人南投縣微微笑樂齡生活推廣協會</t>
  </si>
  <si>
    <t xml:space="preserve">辦理「扭來牛去婦女成長營暨婦幼衛教環境保護宣導」</t>
  </si>
  <si>
    <t xml:space="preserve">南投縣信義鄉婦女會</t>
  </si>
  <si>
    <t xml:space="preserve">辦理「讓奉獻成為一種榮耀公益演唱會」活動</t>
  </si>
  <si>
    <t xml:space="preserve">南投縣志願服務協會</t>
  </si>
  <si>
    <t xml:space="preserve">辦理「母親節送愛心關懷弱勢活動」</t>
  </si>
  <si>
    <t xml:space="preserve">南投縣竹山鎮歌唱協會</t>
  </si>
  <si>
    <t xml:space="preserve">辦理「感恩母親節音樂饗宴」活動</t>
  </si>
  <si>
    <t xml:space="preserve">南投縣傑出樂團推廣協會</t>
  </si>
  <si>
    <r>
      <rPr>
        <sz val="12"/>
        <rFont val="Noto Sans"/>
        <family val="2"/>
      </rPr>
      <t xml:space="preserve">辦理「</t>
    </r>
    <r>
      <rPr>
        <sz val="12"/>
        <rFont val="標楷體"/>
        <family val="4"/>
        <charset val="136"/>
      </rPr>
      <t xml:space="preserve">110</t>
    </r>
    <r>
      <rPr>
        <sz val="12"/>
        <rFont val="Noto Sans"/>
        <family val="2"/>
      </rPr>
      <t xml:space="preserve">年度南崗工業區模範勞工表揚大會」活動</t>
    </r>
  </si>
  <si>
    <t xml:space="preserve">南投縣南崗工業區廠商協進會</t>
  </si>
  <si>
    <r>
      <rPr>
        <sz val="12"/>
        <rFont val="標楷體"/>
        <family val="4"/>
        <charset val="136"/>
      </rPr>
      <t xml:space="preserve">110</t>
    </r>
    <r>
      <rPr>
        <sz val="12"/>
        <rFont val="Noto Sans"/>
        <family val="2"/>
      </rPr>
      <t xml:space="preserve">年度「關心自然、重視生態」研習</t>
    </r>
  </si>
  <si>
    <t xml:space="preserve">社團法人南投縣教師會</t>
  </si>
  <si>
    <r>
      <rPr>
        <sz val="12"/>
        <rFont val="Noto Sans"/>
        <family val="2"/>
      </rPr>
      <t xml:space="preserve">辦理「</t>
    </r>
    <r>
      <rPr>
        <sz val="12"/>
        <rFont val="標楷體"/>
        <family val="4"/>
        <charset val="136"/>
      </rPr>
      <t xml:space="preserve">110</t>
    </r>
    <r>
      <rPr>
        <sz val="12"/>
        <rFont val="Noto Sans"/>
        <family val="2"/>
      </rPr>
      <t xml:space="preserve">年友愛社區敬老拒菸反毒系列活動」</t>
    </r>
  </si>
  <si>
    <t xml:space="preserve">南投縣國立中興高級中學校友會</t>
  </si>
  <si>
    <r>
      <rPr>
        <sz val="12"/>
        <rFont val="Noto Sans"/>
        <family val="2"/>
      </rPr>
      <t xml:space="preserve">辦理「</t>
    </r>
    <r>
      <rPr>
        <sz val="12"/>
        <rFont val="標楷體"/>
        <family val="4"/>
        <charset val="136"/>
      </rPr>
      <t xml:space="preserve">110</t>
    </r>
    <r>
      <rPr>
        <sz val="12"/>
        <rFont val="Noto Sans"/>
        <family val="2"/>
      </rPr>
      <t xml:space="preserve">年度社會工作師專業發展品質訓練」活動</t>
    </r>
  </si>
  <si>
    <t xml:space="preserve">南投縣社會工作師公會</t>
  </si>
  <si>
    <r>
      <rPr>
        <sz val="12"/>
        <rFont val="Noto Sans"/>
        <family val="2"/>
      </rPr>
      <t xml:space="preserve">辦理「</t>
    </r>
    <r>
      <rPr>
        <sz val="12"/>
        <rFont val="標楷體"/>
        <family val="4"/>
        <charset val="136"/>
      </rPr>
      <t xml:space="preserve">110</t>
    </r>
    <r>
      <rPr>
        <sz val="12"/>
        <rFont val="Noto Sans"/>
        <family val="2"/>
      </rPr>
      <t xml:space="preserve">年度第</t>
    </r>
    <r>
      <rPr>
        <sz val="12"/>
        <rFont val="標楷體"/>
        <family val="4"/>
        <charset val="136"/>
      </rPr>
      <t xml:space="preserve">1</t>
    </r>
    <r>
      <rPr>
        <sz val="12"/>
        <rFont val="Noto Sans"/>
        <family val="2"/>
      </rPr>
      <t xml:space="preserve">次水上救生訓練暨公益宣導」活動</t>
    </r>
  </si>
  <si>
    <t xml:space="preserve">南投縣竹山鎮游泳協會陳明錫</t>
  </si>
  <si>
    <r>
      <rPr>
        <sz val="12"/>
        <rFont val="Noto Sans"/>
        <family val="2"/>
      </rPr>
      <t xml:space="preserve">辦理「</t>
    </r>
    <r>
      <rPr>
        <sz val="12"/>
        <rFont val="標楷體"/>
        <family val="4"/>
        <charset val="136"/>
      </rPr>
      <t xml:space="preserve">110</t>
    </r>
    <r>
      <rPr>
        <sz val="12"/>
        <rFont val="Noto Sans"/>
        <family val="2"/>
      </rPr>
      <t xml:space="preserve">年太極拳套路研習活動」</t>
    </r>
  </si>
  <si>
    <t xml:space="preserve">南投縣太極拳協會</t>
  </si>
  <si>
    <r>
      <rPr>
        <sz val="12"/>
        <rFont val="Noto Sans"/>
        <family val="2"/>
      </rPr>
      <t xml:space="preserve">辦理「草屯區</t>
    </r>
    <r>
      <rPr>
        <sz val="12"/>
        <rFont val="標楷體"/>
        <family val="4"/>
        <charset val="136"/>
      </rPr>
      <t xml:space="preserve">110</t>
    </r>
    <r>
      <rPr>
        <sz val="12"/>
        <rFont val="Noto Sans"/>
        <family val="2"/>
      </rPr>
      <t xml:space="preserve">年活力長青分區活動」</t>
    </r>
  </si>
  <si>
    <t xml:space="preserve">南投縣公教退休人員協會</t>
  </si>
  <si>
    <r>
      <rPr>
        <sz val="12"/>
        <rFont val="Noto Sans"/>
        <family val="2"/>
      </rPr>
      <t xml:space="preserve">辦理「</t>
    </r>
    <r>
      <rPr>
        <sz val="12"/>
        <rFont val="標楷體"/>
        <family val="4"/>
        <charset val="136"/>
      </rPr>
      <t xml:space="preserve">110</t>
    </r>
    <r>
      <rPr>
        <sz val="12"/>
        <rFont val="Noto Sans"/>
        <family val="2"/>
      </rPr>
      <t xml:space="preserve">年北安送暖愛心一起來」活動</t>
    </r>
  </si>
  <si>
    <t xml:space="preserve">南投縣北安功德會</t>
  </si>
  <si>
    <t xml:space="preserve">辦理「窈窕媽咪舞蹈研習班」活動</t>
  </si>
  <si>
    <t xml:space="preserve">南投縣文康傳承觀光協會</t>
  </si>
  <si>
    <t xml:space="preserve">辦理「樂活歌唱技巧學習班」活動</t>
  </si>
  <si>
    <t xml:space="preserve">南投縣鳳天音樂文化協會</t>
  </si>
  <si>
    <t xml:space="preserve">辦理「媽祖祈福、親子繪畫及面具繪畫比賽暨節能減碳宣導活動」</t>
  </si>
  <si>
    <t xml:space="preserve">南投縣老二媽媽祖文化發展協會</t>
  </si>
  <si>
    <r>
      <rPr>
        <sz val="12"/>
        <rFont val="Noto Sans"/>
        <family val="2"/>
      </rPr>
      <t xml:space="preserve">辦理「</t>
    </r>
    <r>
      <rPr>
        <sz val="12"/>
        <rFont val="標楷體"/>
        <family val="4"/>
        <charset val="136"/>
      </rPr>
      <t xml:space="preserve">2021</t>
    </r>
    <r>
      <rPr>
        <sz val="12"/>
        <rFont val="Noto Sans"/>
        <family val="2"/>
      </rPr>
      <t xml:space="preserve">親子淨園</t>
    </r>
    <r>
      <rPr>
        <sz val="12"/>
        <rFont val="標楷體"/>
        <family val="4"/>
        <charset val="136"/>
      </rPr>
      <t xml:space="preserve">&amp;</t>
    </r>
    <r>
      <rPr>
        <sz val="12"/>
        <rFont val="Noto Sans"/>
        <family val="2"/>
      </rPr>
      <t xml:space="preserve">健康樂活」活動</t>
    </r>
  </si>
  <si>
    <t xml:space="preserve">南投縣體育舞蹈推廣協會</t>
  </si>
  <si>
    <t xml:space="preserve">辦理「中草藥養生保健研習班」活動</t>
  </si>
  <si>
    <t xml:space="preserve">南投縣藥用植物研究會</t>
  </si>
  <si>
    <r>
      <rPr>
        <sz val="12"/>
        <rFont val="Noto Sans"/>
        <family val="2"/>
      </rPr>
      <t xml:space="preserve">辦理「</t>
    </r>
    <r>
      <rPr>
        <sz val="12"/>
        <rFont val="標楷體"/>
        <family val="4"/>
        <charset val="136"/>
      </rPr>
      <t xml:space="preserve">110</t>
    </r>
    <r>
      <rPr>
        <sz val="12"/>
        <rFont val="Noto Sans"/>
        <family val="2"/>
      </rPr>
      <t xml:space="preserve">年南投縣電子競技運動電競體驗研習營」活動</t>
    </r>
  </si>
  <si>
    <t xml:space="preserve">南投縣南投市體育會</t>
  </si>
  <si>
    <r>
      <rPr>
        <sz val="12"/>
        <rFont val="Noto Sans"/>
        <family val="2"/>
      </rPr>
      <t xml:space="preserve">辦理「</t>
    </r>
    <r>
      <rPr>
        <sz val="12"/>
        <rFont val="標楷體"/>
        <family val="4"/>
        <charset val="136"/>
      </rPr>
      <t xml:space="preserve">110</t>
    </r>
    <r>
      <rPr>
        <sz val="12"/>
        <rFont val="Noto Sans"/>
        <family val="2"/>
      </rPr>
      <t xml:space="preserve">年母親節慶祝活動</t>
    </r>
    <r>
      <rPr>
        <sz val="12"/>
        <rFont val="標楷體"/>
        <family val="4"/>
        <charset val="136"/>
      </rPr>
      <t xml:space="preserve">-</t>
    </r>
    <r>
      <rPr>
        <sz val="12"/>
        <rFont val="Noto Sans"/>
        <family val="2"/>
      </rPr>
      <t xml:space="preserve">幸福家庭一起來」</t>
    </r>
  </si>
  <si>
    <t xml:space="preserve">南投縣竹山鎮雲林國民小學校友會</t>
  </si>
  <si>
    <t xml:space="preserve">辦理「弘揚國粹推行鄉土情懷、民俗文化研習活動」</t>
  </si>
  <si>
    <t xml:space="preserve">南投縣同義堂民俗技藝協會</t>
  </si>
  <si>
    <r>
      <rPr>
        <sz val="12"/>
        <rFont val="Noto Sans"/>
        <family val="2"/>
      </rPr>
      <t xml:space="preserve">辦理「</t>
    </r>
    <r>
      <rPr>
        <sz val="12"/>
        <rFont val="標楷體"/>
        <family val="4"/>
        <charset val="136"/>
      </rPr>
      <t xml:space="preserve">110</t>
    </r>
    <r>
      <rPr>
        <sz val="12"/>
        <rFont val="Noto Sans"/>
        <family val="2"/>
      </rPr>
      <t xml:space="preserve">年捐血活動」</t>
    </r>
  </si>
  <si>
    <t xml:space="preserve">南投縣埔里鎮合歡國際同濟會</t>
  </si>
  <si>
    <r>
      <rPr>
        <sz val="12"/>
        <rFont val="Noto Sans"/>
        <family val="2"/>
      </rPr>
      <t xml:space="preserve">飄香情味粽</t>
    </r>
    <r>
      <rPr>
        <sz val="12"/>
        <rFont val="標楷體"/>
        <family val="4"/>
        <charset val="136"/>
      </rPr>
      <t xml:space="preserve">-</t>
    </r>
    <r>
      <rPr>
        <sz val="12"/>
        <rFont val="Noto Sans"/>
        <family val="2"/>
      </rPr>
      <t xml:space="preserve">弱勢家庭健康促進及社會參與活動</t>
    </r>
  </si>
  <si>
    <t xml:space="preserve">社團法人南投縣健康促進協會</t>
  </si>
  <si>
    <r>
      <rPr>
        <sz val="12"/>
        <rFont val="Noto Sans"/>
        <family val="2"/>
      </rPr>
      <t xml:space="preserve">辦理</t>
    </r>
    <r>
      <rPr>
        <sz val="12"/>
        <rFont val="標楷體"/>
        <family val="4"/>
        <charset val="136"/>
      </rPr>
      <t xml:space="preserve">110</t>
    </r>
    <r>
      <rPr>
        <sz val="12"/>
        <rFont val="Noto Sans"/>
        <family val="2"/>
      </rPr>
      <t xml:space="preserve">年度物資捐贈發放愛心活動</t>
    </r>
  </si>
  <si>
    <t xml:space="preserve">南投縣觀音寺慈善會</t>
  </si>
  <si>
    <t xml:space="preserve">感恩盃全國公益關懷社區弱勢團體音樂饗宴活動</t>
  </si>
  <si>
    <t xml:space="preserve">社團法人南投縣哼哈哈音樂文教推廣協會</t>
  </si>
  <si>
    <r>
      <rPr>
        <sz val="12"/>
        <rFont val="Noto Sans"/>
        <family val="2"/>
      </rPr>
      <t xml:space="preserve">辦理「</t>
    </r>
    <r>
      <rPr>
        <sz val="12"/>
        <rFont val="標楷體"/>
        <family val="4"/>
        <charset val="136"/>
      </rPr>
      <t xml:space="preserve">110</t>
    </r>
    <r>
      <rPr>
        <sz val="12"/>
        <rFont val="Noto Sans"/>
        <family val="2"/>
      </rPr>
      <t xml:space="preserve">年第三屆竹高盃國中籃球邀請賽」</t>
    </r>
  </si>
  <si>
    <t xml:space="preserve">南投縣竹山聯友籃球推廣協會</t>
  </si>
  <si>
    <t xml:space="preserve">辦理「樂活農業關懷社區弱勢團體慶端午暨節約用油、節能減碳活動」</t>
  </si>
  <si>
    <t xml:space="preserve">辦理「中秋節愛心鳳梨酥製作」活動</t>
  </si>
  <si>
    <t xml:space="preserve">南投縣玉蘭國際獅子會</t>
  </si>
  <si>
    <t xml:space="preserve">辦理「捐血有愛、防疫有責－我愛捐血分享愛」活動</t>
  </si>
  <si>
    <t xml:space="preserve">南投縣社區營造協會</t>
  </si>
  <si>
    <r>
      <rPr>
        <sz val="12"/>
        <rFont val="Noto Sans"/>
        <family val="2"/>
      </rPr>
      <t xml:space="preserve">辦理「</t>
    </r>
    <r>
      <rPr>
        <sz val="12"/>
        <rFont val="標楷體"/>
        <family val="4"/>
        <charset val="136"/>
      </rPr>
      <t xml:space="preserve">110</t>
    </r>
    <r>
      <rPr>
        <sz val="12"/>
        <rFont val="Noto Sans"/>
        <family val="2"/>
      </rPr>
      <t xml:space="preserve">年度鋁線生活藝術暨節能減碳宣導」活動</t>
    </r>
  </si>
  <si>
    <t xml:space="preserve">南投縣水里鄉郡坑家政推廣協會</t>
  </si>
  <si>
    <r>
      <rPr>
        <sz val="12"/>
        <rFont val="Noto Sans"/>
        <family val="2"/>
      </rPr>
      <t xml:space="preserve">辦理「遊意舞藝</t>
    </r>
    <r>
      <rPr>
        <sz val="12"/>
        <rFont val="標楷體"/>
        <family val="4"/>
        <charset val="136"/>
      </rPr>
      <t xml:space="preserve">2021</t>
    </r>
    <r>
      <rPr>
        <sz val="12"/>
        <rFont val="Noto Sans"/>
        <family val="2"/>
      </rPr>
      <t xml:space="preserve">年南投縣藝池藝術協會會員書畫聯合展覽」活動</t>
    </r>
  </si>
  <si>
    <t xml:space="preserve">南投縣藝池藝術協會</t>
  </si>
  <si>
    <t xml:space="preserve">辦理「竹藝編織研習營」活動</t>
  </si>
  <si>
    <t xml:space="preserve">南投縣小半天竹藝協會</t>
  </si>
  <si>
    <r>
      <rPr>
        <sz val="12"/>
        <rFont val="Noto Sans"/>
        <family val="2"/>
      </rPr>
      <t xml:space="preserve">辦理</t>
    </r>
    <r>
      <rPr>
        <sz val="12"/>
        <rFont val="標楷體"/>
        <family val="4"/>
        <charset val="136"/>
      </rPr>
      <t xml:space="preserve">110</t>
    </r>
    <r>
      <rPr>
        <sz val="12"/>
        <rFont val="Noto Sans"/>
        <family val="2"/>
      </rPr>
      <t xml:space="preserve">年度社區反毒宣導、節能減碳宣導暨中低收入戶物資發放活動</t>
    </r>
  </si>
  <si>
    <t xml:space="preserve">南投縣木棉花關懷協會</t>
  </si>
  <si>
    <r>
      <rPr>
        <sz val="12"/>
        <rFont val="Noto Sans"/>
        <family val="2"/>
      </rPr>
      <t xml:space="preserve">辦理「</t>
    </r>
    <r>
      <rPr>
        <sz val="12"/>
        <rFont val="標楷體"/>
        <family val="4"/>
        <charset val="136"/>
      </rPr>
      <t xml:space="preserve">110</t>
    </r>
    <r>
      <rPr>
        <sz val="12"/>
        <rFont val="Noto Sans"/>
        <family val="2"/>
      </rPr>
      <t xml:space="preserve">年度鬼步樂舞推廣」活動</t>
    </r>
  </si>
  <si>
    <t xml:space="preserve">南投縣鬼步樂舞協會</t>
  </si>
  <si>
    <t xml:space="preserve">辦理「南投采風情－文化產業影像紀錄研習」活動</t>
  </si>
  <si>
    <t xml:space="preserve">南投縣藝術家攝影協會</t>
  </si>
  <si>
    <t xml:space="preserve">辦理「養生氣功研習班」活動</t>
  </si>
  <si>
    <t xml:space="preserve">南投縣傳統文教學會</t>
  </si>
  <si>
    <t xml:space="preserve">辦理「日月潭手揉茶農事體驗暨節能減碳宣導」</t>
  </si>
  <si>
    <t xml:space="preserve">南投縣優貝士得產業市集協會</t>
  </si>
  <si>
    <t xml:space="preserve">辦理「養生保健晨間研習班」</t>
  </si>
  <si>
    <t xml:space="preserve">南投縣中興社會教育學會</t>
  </si>
  <si>
    <t xml:space="preserve">辦理「社區晨間保健研習班」活動</t>
  </si>
  <si>
    <t xml:space="preserve">南投縣社會服務發展協會</t>
  </si>
  <si>
    <r>
      <rPr>
        <sz val="12"/>
        <rFont val="Noto Sans"/>
        <family val="2"/>
      </rPr>
      <t xml:space="preserve">辦理「</t>
    </r>
    <r>
      <rPr>
        <sz val="12"/>
        <rFont val="標楷體"/>
        <family val="4"/>
        <charset val="136"/>
      </rPr>
      <t xml:space="preserve">110</t>
    </r>
    <r>
      <rPr>
        <sz val="12"/>
        <rFont val="Noto Sans"/>
        <family val="2"/>
      </rPr>
      <t xml:space="preserve">年度茶道師</t>
    </r>
    <r>
      <rPr>
        <sz val="12"/>
        <rFont val="標楷體"/>
        <family val="4"/>
        <charset val="136"/>
      </rPr>
      <t xml:space="preserve">(</t>
    </r>
    <r>
      <rPr>
        <sz val="12"/>
        <rFont val="Noto Sans"/>
        <family val="2"/>
      </rPr>
      <t xml:space="preserve">高階</t>
    </r>
    <r>
      <rPr>
        <sz val="12"/>
        <rFont val="標楷體"/>
        <family val="4"/>
        <charset val="136"/>
      </rPr>
      <t xml:space="preserve">)</t>
    </r>
    <r>
      <rPr>
        <sz val="12"/>
        <rFont val="Noto Sans"/>
        <family val="2"/>
      </rPr>
      <t xml:space="preserve">研習營」活動</t>
    </r>
  </si>
  <si>
    <t xml:space="preserve">南投縣竹山鎮茶道協會</t>
  </si>
  <si>
    <r>
      <rPr>
        <sz val="12"/>
        <rFont val="Noto Sans"/>
        <family val="2"/>
      </rPr>
      <t xml:space="preserve">辦理「</t>
    </r>
    <r>
      <rPr>
        <sz val="12"/>
        <rFont val="標楷體"/>
        <family val="4"/>
        <charset val="136"/>
      </rPr>
      <t xml:space="preserve">110</t>
    </r>
    <r>
      <rPr>
        <sz val="12"/>
        <rFont val="Noto Sans"/>
        <family val="2"/>
      </rPr>
      <t xml:space="preserve">年重陽敬老慢性病預防暨節能減碳、水土保持宣導」活動</t>
    </r>
  </si>
  <si>
    <t xml:space="preserve">南投縣社區發展暨健康促進協會</t>
  </si>
  <si>
    <r>
      <rPr>
        <sz val="12"/>
        <rFont val="Noto Sans"/>
        <family val="2"/>
      </rPr>
      <t xml:space="preserve">辦理「</t>
    </r>
    <r>
      <rPr>
        <sz val="12"/>
        <rFont val="標楷體"/>
        <family val="4"/>
        <charset val="136"/>
      </rPr>
      <t xml:space="preserve">2021</t>
    </r>
    <r>
      <rPr>
        <sz val="12"/>
        <rFont val="Noto Sans"/>
        <family val="2"/>
      </rPr>
      <t xml:space="preserve">花大鼓進階研習」活動</t>
    </r>
  </si>
  <si>
    <t xml:space="preserve">南投縣水里鄉客家協會</t>
  </si>
  <si>
    <t xml:space="preserve">辦理「中秋慶團圓暨珍惜生命、遠離毒品暨網路成癮宣導」活動</t>
  </si>
  <si>
    <t xml:space="preserve">南投縣竹生活文化促進協會劉浚揮</t>
  </si>
  <si>
    <t xml:space="preserve">辦理「祖孫重陽、幸福飛揚」重陽敬老活動</t>
  </si>
  <si>
    <r>
      <rPr>
        <sz val="12"/>
        <rFont val="Noto Sans"/>
        <family val="2"/>
      </rPr>
      <t xml:space="preserve">辦理「</t>
    </r>
    <r>
      <rPr>
        <sz val="12"/>
        <rFont val="標楷體"/>
        <family val="4"/>
        <charset val="136"/>
      </rPr>
      <t xml:space="preserve">110</t>
    </r>
    <r>
      <rPr>
        <sz val="12"/>
        <rFont val="Noto Sans"/>
        <family val="2"/>
      </rPr>
      <t xml:space="preserve">年蝶古巴特手提包研習」活動</t>
    </r>
  </si>
  <si>
    <t xml:space="preserve">南投縣名間青溪婦女協會</t>
  </si>
  <si>
    <t xml:space="preserve">辦理「絲竹樂聲、村村有藝文」活動</t>
  </si>
  <si>
    <t xml:space="preserve">南投縣水里鄉上安絲竹音樂協會</t>
  </si>
  <si>
    <t xml:space="preserve">竹山鎮小黃山生態保育示範園區環境清潔淨溪與水質檢測活動</t>
  </si>
  <si>
    <t xml:space="preserve">社團法人南投縣竹山鎮清水溪生態保育協會</t>
  </si>
  <si>
    <r>
      <rPr>
        <sz val="12"/>
        <rFont val="Noto Sans"/>
        <family val="2"/>
      </rPr>
      <t xml:space="preserve">桃芝</t>
    </r>
    <r>
      <rPr>
        <sz val="12"/>
        <rFont val="標楷體"/>
        <family val="4"/>
        <charset val="136"/>
      </rPr>
      <t xml:space="preserve">20</t>
    </r>
    <r>
      <rPr>
        <sz val="12"/>
        <rFont val="Noto Sans"/>
        <family val="2"/>
      </rPr>
      <t xml:space="preserve">週年感恩活動暨第六屆寫生繪畫比賽</t>
    </r>
  </si>
  <si>
    <t xml:space="preserve">社團法人南投縣木屐寮生態文化協會</t>
  </si>
  <si>
    <t xml:space="preserve">辦理「慶祝第七十五屆工業節」活動</t>
  </si>
  <si>
    <t xml:space="preserve">南投縣工業會</t>
  </si>
  <si>
    <r>
      <rPr>
        <sz val="12"/>
        <rFont val="Noto Sans"/>
        <family val="2"/>
      </rPr>
      <t xml:space="preserve">辦理「環保防蚊液</t>
    </r>
    <r>
      <rPr>
        <sz val="12"/>
        <rFont val="標楷體"/>
        <family val="4"/>
        <charset val="136"/>
      </rPr>
      <t xml:space="preserve">DIY</t>
    </r>
    <r>
      <rPr>
        <sz val="12"/>
        <rFont val="Noto Sans"/>
        <family val="2"/>
      </rPr>
      <t xml:space="preserve">製作、肌椎伸展操健身及肌耐力健身研習」</t>
    </r>
  </si>
  <si>
    <t xml:space="preserve">南投縣埔里鎮仁愛土風舞協會</t>
  </si>
  <si>
    <t xml:space="preserve">辦理「自然生態解說研習活動」</t>
  </si>
  <si>
    <t xml:space="preserve">南投縣農業旅遊發展協會</t>
  </si>
  <si>
    <t xml:space="preserve">辦理「美食傳藝．飄揚鄉里」活動</t>
  </si>
  <si>
    <t xml:space="preserve">南投縣水里鄉上安婦女關懷協會</t>
  </si>
  <si>
    <r>
      <rPr>
        <sz val="12"/>
        <rFont val="Noto Sans"/>
        <family val="2"/>
      </rPr>
      <t xml:space="preserve">辦理「南投縣商業界第</t>
    </r>
    <r>
      <rPr>
        <sz val="12"/>
        <rFont val="標楷體"/>
        <family val="4"/>
        <charset val="136"/>
      </rPr>
      <t xml:space="preserve">75</t>
    </r>
    <r>
      <rPr>
        <sz val="12"/>
        <rFont val="Noto Sans"/>
        <family val="2"/>
      </rPr>
      <t xml:space="preserve">屆商人節大會」活動</t>
    </r>
  </si>
  <si>
    <r>
      <rPr>
        <sz val="12"/>
        <rFont val="Noto Sans"/>
        <family val="2"/>
      </rPr>
      <t xml:space="preserve">辦理「</t>
    </r>
    <r>
      <rPr>
        <sz val="12"/>
        <rFont val="標楷體"/>
        <family val="4"/>
        <charset val="136"/>
      </rPr>
      <t xml:space="preserve">110</t>
    </r>
    <r>
      <rPr>
        <sz val="12"/>
        <rFont val="Noto Sans"/>
        <family val="2"/>
      </rPr>
      <t xml:space="preserve">年健康講座暨防疫宣導」活動</t>
    </r>
  </si>
  <si>
    <t xml:space="preserve">南投縣競技舞蹈運動協會</t>
  </si>
  <si>
    <r>
      <rPr>
        <sz val="12"/>
        <rFont val="Noto Sans"/>
        <family val="2"/>
      </rPr>
      <t xml:space="preserve">辦理「</t>
    </r>
    <r>
      <rPr>
        <sz val="12"/>
        <rFont val="標楷體"/>
        <family val="4"/>
        <charset val="136"/>
      </rPr>
      <t xml:space="preserve">110</t>
    </r>
    <r>
      <rPr>
        <sz val="12"/>
        <rFont val="Noto Sans"/>
        <family val="2"/>
      </rPr>
      <t xml:space="preserve">年度敬老系列活動 活力九九 健康久久暨節約能源、水土保持宣導」活動</t>
    </r>
  </si>
  <si>
    <r>
      <rPr>
        <sz val="12"/>
        <rFont val="Noto Sans"/>
        <family val="2"/>
      </rPr>
      <t xml:space="preserve">辦理「愛玉</t>
    </r>
    <r>
      <rPr>
        <sz val="12"/>
        <rFont val="標楷體"/>
        <family val="4"/>
        <charset val="136"/>
      </rPr>
      <t xml:space="preserve">DIY</t>
    </r>
    <r>
      <rPr>
        <sz val="12"/>
        <rFont val="Noto Sans"/>
        <family val="2"/>
      </rPr>
      <t xml:space="preserve">食農教育」活動</t>
    </r>
  </si>
  <si>
    <t xml:space="preserve">社團法人南投縣觀光品牌推廣協會</t>
  </si>
  <si>
    <r>
      <rPr>
        <sz val="12"/>
        <rFont val="標楷體"/>
        <family val="4"/>
        <charset val="136"/>
      </rPr>
      <t xml:space="preserve">2021</t>
    </r>
    <r>
      <rPr>
        <sz val="12"/>
        <rFont val="Noto Sans"/>
        <family val="2"/>
      </rPr>
      <t xml:space="preserve">年過往雲煙走讀【山城竹山】人文歷史篇</t>
    </r>
  </si>
  <si>
    <t xml:space="preserve">南投縣二二八關懷協會</t>
  </si>
  <si>
    <t xml:space="preserve">辦理「健康餐飲實作及反毒宣導」活動</t>
  </si>
  <si>
    <t xml:space="preserve">南投縣埔里婦工協會</t>
  </si>
  <si>
    <r>
      <rPr>
        <sz val="12"/>
        <rFont val="Noto Sans"/>
        <family val="2"/>
      </rPr>
      <t xml:space="preserve">辦理「</t>
    </r>
    <r>
      <rPr>
        <sz val="12"/>
        <rFont val="標楷體"/>
        <family val="4"/>
        <charset val="136"/>
      </rPr>
      <t xml:space="preserve">110</t>
    </r>
    <r>
      <rPr>
        <sz val="12"/>
        <rFont val="Noto Sans"/>
        <family val="2"/>
      </rPr>
      <t xml:space="preserve">年健康美食研習」</t>
    </r>
  </si>
  <si>
    <t xml:space="preserve">南投縣水里鄉家政成長協會</t>
  </si>
  <si>
    <t xml:space="preserve">辦理「溫馨九九重陽敬老活動」</t>
  </si>
  <si>
    <t xml:space="preserve">南投縣銀髮樂園關懷協會</t>
  </si>
  <si>
    <r>
      <rPr>
        <sz val="12"/>
        <rFont val="Noto Sans"/>
        <family val="2"/>
      </rPr>
      <t xml:space="preserve">辦理「</t>
    </r>
    <r>
      <rPr>
        <sz val="12"/>
        <rFont val="標楷體"/>
        <family val="4"/>
        <charset val="136"/>
      </rPr>
      <t xml:space="preserve">110</t>
    </r>
    <r>
      <rPr>
        <sz val="12"/>
        <rFont val="Noto Sans"/>
        <family val="2"/>
      </rPr>
      <t xml:space="preserve">年度</t>
    </r>
    <r>
      <rPr>
        <sz val="12"/>
        <rFont val="標楷體"/>
        <family val="4"/>
        <charset val="136"/>
      </rPr>
      <t xml:space="preserve">C</t>
    </r>
    <r>
      <rPr>
        <sz val="12"/>
        <rFont val="Noto Sans"/>
        <family val="2"/>
      </rPr>
      <t xml:space="preserve">級槌球裁判講習會」</t>
    </r>
  </si>
  <si>
    <t xml:space="preserve">南投縣水里鄉槌球協會</t>
  </si>
  <si>
    <r>
      <rPr>
        <sz val="12"/>
        <rFont val="標楷體"/>
        <family val="4"/>
        <charset val="136"/>
      </rPr>
      <t xml:space="preserve">110</t>
    </r>
    <r>
      <rPr>
        <sz val="12"/>
        <rFont val="Noto Sans"/>
        <family val="2"/>
      </rPr>
      <t xml:space="preserve">年度「環保抗菌洗手液</t>
    </r>
    <r>
      <rPr>
        <sz val="12"/>
        <rFont val="標楷體"/>
        <family val="4"/>
        <charset val="136"/>
      </rPr>
      <t xml:space="preserve">DIY</t>
    </r>
    <r>
      <rPr>
        <sz val="12"/>
        <rFont val="Noto Sans"/>
        <family val="2"/>
      </rPr>
      <t xml:space="preserve">製作」</t>
    </r>
  </si>
  <si>
    <t xml:space="preserve">南投縣新住民人文教育技能發展協會</t>
  </si>
  <si>
    <t xml:space="preserve">辦理「魅力似攝攝影聯展」活動</t>
  </si>
  <si>
    <t xml:space="preserve">南投縣水沙連藝術攝影家協會</t>
  </si>
  <si>
    <r>
      <rPr>
        <sz val="12"/>
        <rFont val="Noto Sans"/>
        <family val="2"/>
      </rPr>
      <t xml:space="preserve">辦理「</t>
    </r>
    <r>
      <rPr>
        <sz val="12"/>
        <rFont val="標楷體"/>
        <family val="4"/>
        <charset val="136"/>
      </rPr>
      <t xml:space="preserve">110</t>
    </r>
    <r>
      <rPr>
        <sz val="12"/>
        <rFont val="Noto Sans"/>
        <family val="2"/>
      </rPr>
      <t xml:space="preserve">年南投縣埔里鎮籃球發展協會『週末盃』籃球賽」</t>
    </r>
  </si>
  <si>
    <t xml:space="preserve">南投縣埔里鎮籃球發展協會</t>
  </si>
  <si>
    <r>
      <rPr>
        <sz val="12"/>
        <rFont val="Noto Sans"/>
        <family val="2"/>
      </rPr>
      <t xml:space="preserve">辦理「</t>
    </r>
    <r>
      <rPr>
        <sz val="12"/>
        <rFont val="標楷體"/>
        <family val="4"/>
        <charset val="136"/>
      </rPr>
      <t xml:space="preserve">110</t>
    </r>
    <r>
      <rPr>
        <sz val="12"/>
        <rFont val="Noto Sans"/>
        <family val="2"/>
      </rPr>
      <t xml:space="preserve">年度觀摩交流參訪活動」</t>
    </r>
  </si>
  <si>
    <t xml:space="preserve">南投縣草屯鎮新厝長青協進會</t>
  </si>
  <si>
    <t xml:space="preserve">辦理「省府時光走讀趣活動」</t>
  </si>
  <si>
    <t xml:space="preserve">南投縣地方產業群聚發展協會</t>
  </si>
  <si>
    <t xml:space="preserve">辦理「南投景觀健康步道淨山健行」活動</t>
  </si>
  <si>
    <t xml:space="preserve">南投縣青年領袖服務協會</t>
  </si>
  <si>
    <t xml:space="preserve">辦理「南投貓羅溪歌唱敬老關懷活動」</t>
  </si>
  <si>
    <t xml:space="preserve">南投縣貓羅溪歌唱運動協會</t>
  </si>
  <si>
    <t xml:space="preserve">辦理「預防及延遲失能講座、黃金香草養生按摩槌製作研習」</t>
  </si>
  <si>
    <t xml:space="preserve">埔里鎮婦女會</t>
  </si>
  <si>
    <t xml:space="preserve">辦理「健康米食研習」</t>
  </si>
  <si>
    <t xml:space="preserve">南投縣水里鄉陽光婦女協會</t>
  </si>
  <si>
    <r>
      <rPr>
        <sz val="12"/>
        <rFont val="Noto Sans"/>
        <family val="2"/>
      </rPr>
      <t xml:space="preserve">辦理「</t>
    </r>
    <r>
      <rPr>
        <sz val="12"/>
        <rFont val="標楷體"/>
        <family val="4"/>
        <charset val="136"/>
      </rPr>
      <t xml:space="preserve">110</t>
    </r>
    <r>
      <rPr>
        <sz val="12"/>
        <rFont val="Noto Sans"/>
        <family val="2"/>
      </rPr>
      <t xml:space="preserve">年會員增能研習活動」</t>
    </r>
  </si>
  <si>
    <t xml:space="preserve">南投縣五顯友心會</t>
  </si>
  <si>
    <r>
      <rPr>
        <sz val="12"/>
        <rFont val="Noto Sans"/>
        <family val="2"/>
      </rPr>
      <t xml:space="preserve">辦理「</t>
    </r>
    <r>
      <rPr>
        <sz val="12"/>
        <rFont val="標楷體"/>
        <family val="4"/>
        <charset val="136"/>
      </rPr>
      <t xml:space="preserve">110</t>
    </r>
    <r>
      <rPr>
        <sz val="12"/>
        <rFont val="Noto Sans"/>
        <family val="2"/>
      </rPr>
      <t xml:space="preserve">年水里桌球協會盃桌球邀請賽」活動</t>
    </r>
  </si>
  <si>
    <t xml:space="preserve">南投縣水里桌球協會</t>
  </si>
  <si>
    <r>
      <rPr>
        <sz val="12"/>
        <rFont val="標楷體"/>
        <family val="4"/>
        <charset val="136"/>
      </rPr>
      <t xml:space="preserve">110</t>
    </r>
    <r>
      <rPr>
        <sz val="12"/>
        <rFont val="Noto Sans"/>
        <family val="2"/>
      </rPr>
      <t xml:space="preserve">年推廣「蝶谷巴特購物袋─回收資源利用」活動</t>
    </r>
  </si>
  <si>
    <t xml:space="preserve">南投縣好鄉再造協會</t>
  </si>
  <si>
    <t xml:space="preserve">辦理「竹山鎮環保志工水質檢測訓練活動」</t>
  </si>
  <si>
    <t xml:space="preserve">社團法人南投縣環境保護協會</t>
  </si>
  <si>
    <r>
      <rPr>
        <sz val="12"/>
        <rFont val="Noto Sans"/>
        <family val="2"/>
      </rPr>
      <t xml:space="preserve">辦理「</t>
    </r>
    <r>
      <rPr>
        <sz val="12"/>
        <rFont val="標楷體"/>
        <family val="4"/>
        <charset val="136"/>
      </rPr>
      <t xml:space="preserve">110</t>
    </r>
    <r>
      <rPr>
        <sz val="12"/>
        <rFont val="Noto Sans"/>
        <family val="2"/>
      </rPr>
      <t xml:space="preserve">年度提昇殯葬服務研習」</t>
    </r>
  </si>
  <si>
    <t xml:space="preserve">南投縣葬儀商業同業公會</t>
  </si>
  <si>
    <t xml:space="preserve">辦理「社區歌唱研習班」活動</t>
  </si>
  <si>
    <t xml:space="preserve">南投縣草鞋墩松鶴歌唱協會</t>
  </si>
  <si>
    <r>
      <rPr>
        <sz val="12"/>
        <rFont val="Noto Sans"/>
        <family val="2"/>
      </rPr>
      <t xml:space="preserve">辦理「</t>
    </r>
    <r>
      <rPr>
        <sz val="12"/>
        <rFont val="標楷體"/>
        <family val="4"/>
        <charset val="136"/>
      </rPr>
      <t xml:space="preserve">110</t>
    </r>
    <r>
      <rPr>
        <sz val="12"/>
        <rFont val="Noto Sans"/>
        <family val="2"/>
      </rPr>
      <t xml:space="preserve">年度上下學期專書研讀」活動</t>
    </r>
  </si>
  <si>
    <t xml:space="preserve">南投縣竹山鎮蕃薯媽媽讀書協會</t>
  </si>
  <si>
    <t xml:space="preserve">辦理「『銀向心生活 鬱見幸福愛』銀髮族憂鬱預防與健康生活工作坊」</t>
  </si>
  <si>
    <r>
      <rPr>
        <sz val="12"/>
        <rFont val="標楷體"/>
        <family val="4"/>
        <charset val="136"/>
      </rPr>
      <t xml:space="preserve">110</t>
    </r>
    <r>
      <rPr>
        <sz val="12"/>
        <rFont val="Noto Sans"/>
        <family val="2"/>
      </rPr>
      <t xml:space="preserve">年度「博茶傳愛 大鞍心 獅子情」公益活動</t>
    </r>
  </si>
  <si>
    <t xml:space="preserve">南投縣大鞍國際獅子會</t>
  </si>
  <si>
    <r>
      <rPr>
        <sz val="12"/>
        <rFont val="Noto Sans"/>
        <family val="2"/>
      </rPr>
      <t xml:space="preserve">辦理「</t>
    </r>
    <r>
      <rPr>
        <sz val="12"/>
        <rFont val="標楷體"/>
        <family val="4"/>
        <charset val="136"/>
      </rPr>
      <t xml:space="preserve">Covid-19</t>
    </r>
    <r>
      <rPr>
        <sz val="12"/>
        <rFont val="Noto Sans"/>
        <family val="2"/>
      </rPr>
      <t xml:space="preserve">防疫教學暨精油</t>
    </r>
    <r>
      <rPr>
        <sz val="12"/>
        <rFont val="標楷體"/>
        <family val="4"/>
        <charset val="136"/>
      </rPr>
      <t xml:space="preserve">DIY</t>
    </r>
    <r>
      <rPr>
        <sz val="12"/>
        <rFont val="Noto Sans"/>
        <family val="2"/>
      </rPr>
      <t xml:space="preserve">活動」</t>
    </r>
  </si>
  <si>
    <t xml:space="preserve">南投縣水里鄉長青歌唱協會</t>
  </si>
  <si>
    <r>
      <rPr>
        <sz val="12"/>
        <rFont val="Noto Sans"/>
        <family val="2"/>
      </rPr>
      <t xml:space="preserve">辦理「</t>
    </r>
    <r>
      <rPr>
        <sz val="12"/>
        <rFont val="標楷體"/>
        <family val="4"/>
        <charset val="136"/>
      </rPr>
      <t xml:space="preserve">110</t>
    </r>
    <r>
      <rPr>
        <sz val="12"/>
        <rFont val="Noto Sans"/>
        <family val="2"/>
      </rPr>
      <t xml:space="preserve">年直排輪研習活動」</t>
    </r>
  </si>
  <si>
    <t xml:space="preserve">南投縣草屯鎮體育會</t>
  </si>
  <si>
    <t xml:space="preserve">辦理「土風舞研習」活動</t>
  </si>
  <si>
    <t xml:space="preserve">辦理「媒婆說典故暨祈緣精油精華液製作」活動</t>
  </si>
  <si>
    <t xml:space="preserve">南投縣鴻禧祠月老宗教會</t>
  </si>
  <si>
    <t xml:space="preserve">辦理「樂無止境」樂團交流音樂會</t>
  </si>
  <si>
    <t xml:space="preserve">南投縣民俗音樂發展協會</t>
  </si>
  <si>
    <t xml:space="preserve">辦理「歡樂舞青春研習活動」</t>
  </si>
  <si>
    <t xml:space="preserve">南投縣土風舞協會</t>
  </si>
  <si>
    <r>
      <rPr>
        <sz val="12"/>
        <rFont val="Noto Sans"/>
        <family val="2"/>
      </rPr>
      <t xml:space="preserve">辦理「</t>
    </r>
    <r>
      <rPr>
        <sz val="12"/>
        <rFont val="標楷體"/>
        <family val="4"/>
        <charset val="136"/>
      </rPr>
      <t xml:space="preserve">110</t>
    </r>
    <r>
      <rPr>
        <sz val="12"/>
        <rFont val="Noto Sans"/>
        <family val="2"/>
      </rPr>
      <t xml:space="preserve">年南投縣自然農業永續經營研習參訪暨水土保持教育宣導」</t>
    </r>
  </si>
  <si>
    <t xml:space="preserve">南投縣永續農業推廣協會</t>
  </si>
  <si>
    <t xml:space="preserve">辦理「南投縣品音盃歌唱比賽暨慶祝母親節關懷活動」</t>
  </si>
  <si>
    <t xml:space="preserve">南投縣品音歌友會</t>
  </si>
  <si>
    <r>
      <rPr>
        <sz val="12"/>
        <rFont val="Noto Sans"/>
        <family val="2"/>
      </rPr>
      <t xml:space="preserve">辦理「</t>
    </r>
    <r>
      <rPr>
        <sz val="12"/>
        <rFont val="標楷體"/>
        <family val="4"/>
        <charset val="136"/>
      </rPr>
      <t xml:space="preserve">110</t>
    </r>
    <r>
      <rPr>
        <sz val="12"/>
        <rFont val="Noto Sans"/>
        <family val="2"/>
      </rPr>
      <t xml:space="preserve">年度婦女成長營暨衛教與環境保護宣導」活動</t>
    </r>
  </si>
  <si>
    <t xml:space="preserve">集集鎮婦女會</t>
  </si>
  <si>
    <r>
      <rPr>
        <sz val="12"/>
        <rFont val="Noto Sans"/>
        <family val="2"/>
      </rPr>
      <t xml:space="preserve">辦理「</t>
    </r>
    <r>
      <rPr>
        <sz val="12"/>
        <rFont val="標楷體"/>
        <family val="4"/>
        <charset val="136"/>
      </rPr>
      <t xml:space="preserve">110</t>
    </r>
    <r>
      <rPr>
        <sz val="12"/>
        <rFont val="Noto Sans"/>
        <family val="2"/>
      </rPr>
      <t xml:space="preserve">年度老人假牙照護巡迴宣導」活動</t>
    </r>
  </si>
  <si>
    <t xml:space="preserve">南投縣牙體技術師公會</t>
  </si>
  <si>
    <r>
      <rPr>
        <sz val="12"/>
        <rFont val="Noto Sans"/>
        <family val="2"/>
      </rPr>
      <t xml:space="preserve">辦理「</t>
    </r>
    <r>
      <rPr>
        <sz val="12"/>
        <rFont val="標楷體"/>
        <family val="4"/>
        <charset val="136"/>
      </rPr>
      <t xml:space="preserve">110</t>
    </r>
    <r>
      <rPr>
        <sz val="12"/>
        <rFont val="Noto Sans"/>
        <family val="2"/>
      </rPr>
      <t xml:space="preserve">年度攝影教學基礎班」</t>
    </r>
  </si>
  <si>
    <t xml:space="preserve">南投縣埔里鎮攝影協會</t>
  </si>
  <si>
    <t xml:space="preserve">辦理「聖誕節關懷弱勢暨社會福利宣導活動」</t>
  </si>
  <si>
    <t xml:space="preserve">南投縣草屯街區繁榮發展協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社會行政管理</t>
    </r>
  </si>
  <si>
    <r>
      <rPr>
        <sz val="12"/>
        <rFont val="標楷體"/>
        <family val="4"/>
        <charset val="136"/>
      </rPr>
      <t xml:space="preserve">110</t>
    </r>
    <r>
      <rPr>
        <sz val="12"/>
        <rFont val="Noto Sans"/>
        <family val="2"/>
      </rPr>
      <t xml:space="preserve">年敬軍（勞軍）活動</t>
    </r>
  </si>
  <si>
    <t xml:space="preserve">社團法人中華民國軍人之友社南投縣軍人服務站</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兒童及少年福利</t>
    </r>
  </si>
  <si>
    <t xml:space="preserve">「幸福光廊、為愛啟航」兒少及家庭社區支持服務方案</t>
  </si>
  <si>
    <r>
      <rPr>
        <sz val="12"/>
        <rFont val="Noto Sans"/>
        <family val="2"/>
      </rPr>
      <t xml:space="preserve">社政業務</t>
    </r>
    <r>
      <rPr>
        <sz val="12"/>
        <rFont val="標楷體"/>
        <family val="4"/>
        <charset val="136"/>
      </rPr>
      <t xml:space="preserve">-</t>
    </r>
    <r>
      <rPr>
        <sz val="12"/>
        <rFont val="Noto Sans"/>
        <family val="2"/>
      </rPr>
      <t xml:space="preserve">兒童及少年福利</t>
    </r>
  </si>
  <si>
    <r>
      <rPr>
        <sz val="12"/>
        <rFont val="標楷體"/>
        <family val="4"/>
        <charset val="136"/>
      </rPr>
      <t xml:space="preserve">110</t>
    </r>
    <r>
      <rPr>
        <sz val="12"/>
        <rFont val="Noto Sans"/>
        <family val="2"/>
      </rPr>
      <t xml:space="preserve">年度家外安置兒少替代性照顧資源強化計畫</t>
    </r>
  </si>
  <si>
    <t xml:space="preserve">財團法人台灣兒童暨家庭扶助基金會南投分事務所</t>
  </si>
  <si>
    <t xml:space="preserve">辦理彩虹兒少及家庭社區支持服務方案</t>
  </si>
  <si>
    <t xml:space="preserve">社團法人台灣彩虹雙福協會</t>
  </si>
  <si>
    <r>
      <rPr>
        <sz val="12"/>
        <rFont val="Noto Sans"/>
        <family val="2"/>
      </rPr>
      <t xml:space="preserve">辦理南投縣御史小衛星</t>
    </r>
    <r>
      <rPr>
        <sz val="12"/>
        <rFont val="標楷體"/>
        <family val="4"/>
        <charset val="136"/>
      </rPr>
      <t xml:space="preserve">-</t>
    </r>
    <r>
      <rPr>
        <sz val="12"/>
        <rFont val="Noto Sans"/>
        <family val="2"/>
      </rPr>
      <t xml:space="preserve">兒少及家庭社區支持服務方案</t>
    </r>
  </si>
  <si>
    <t xml:space="preserve">白厝角小衛星─兒少及家庭社區支持服務方案</t>
  </si>
  <si>
    <t xml:space="preserve">社團法人南投縣草屯白厝角關懷協會</t>
  </si>
  <si>
    <r>
      <rPr>
        <sz val="12"/>
        <rFont val="標楷體"/>
        <family val="4"/>
        <charset val="136"/>
      </rPr>
      <t xml:space="preserve">2021</t>
    </r>
    <r>
      <rPr>
        <sz val="12"/>
        <rFont val="Noto Sans"/>
        <family val="2"/>
      </rPr>
      <t xml:space="preserve">讓愛發光</t>
    </r>
    <r>
      <rPr>
        <sz val="12"/>
        <rFont val="標楷體"/>
        <family val="4"/>
        <charset val="136"/>
      </rPr>
      <t xml:space="preserve">-</t>
    </r>
    <r>
      <rPr>
        <sz val="12"/>
        <rFont val="Noto Sans"/>
        <family val="2"/>
      </rPr>
      <t xml:space="preserve">兒少及家庭社區支持服務方案</t>
    </r>
  </si>
  <si>
    <t xml:space="preserve">社團法人為你社區服務協會</t>
  </si>
  <si>
    <r>
      <rPr>
        <sz val="12"/>
        <rFont val="標楷體"/>
        <family val="4"/>
        <charset val="136"/>
      </rPr>
      <t xml:space="preserve">110</t>
    </r>
    <r>
      <rPr>
        <sz val="12"/>
        <rFont val="Noto Sans"/>
        <family val="2"/>
      </rPr>
      <t xml:space="preserve">年南投縣南投市青返小衛星─兒少及家庭社區支持服務方案</t>
    </r>
  </si>
  <si>
    <r>
      <rPr>
        <sz val="12"/>
        <rFont val="Noto Sans"/>
        <family val="2"/>
      </rPr>
      <t xml:space="preserve">辦理</t>
    </r>
    <r>
      <rPr>
        <sz val="12"/>
        <rFont val="標楷體"/>
        <family val="4"/>
        <charset val="136"/>
      </rPr>
      <t xml:space="preserve">110</t>
    </r>
    <r>
      <rPr>
        <sz val="12"/>
        <rFont val="Noto Sans"/>
        <family val="2"/>
      </rPr>
      <t xml:space="preserve">年南投縣八卦山守護家庭小衛星</t>
    </r>
    <r>
      <rPr>
        <sz val="12"/>
        <rFont val="標楷體"/>
        <family val="4"/>
        <charset val="136"/>
      </rPr>
      <t xml:space="preserve">-</t>
    </r>
    <r>
      <rPr>
        <sz val="12"/>
        <rFont val="Noto Sans"/>
        <family val="2"/>
      </rPr>
      <t xml:space="preserve">兒少及家庭社區支持服務方案</t>
    </r>
  </si>
  <si>
    <t xml:space="preserve">財團法人環宇國際文化教育基金會</t>
  </si>
  <si>
    <t xml:space="preserve">辦理南投縣埔里鎮「伴飛小衛星」兒少及家庭社區支持服務方案</t>
  </si>
  <si>
    <t xml:space="preserve">財團法人良顯堂社會福利基金會</t>
  </si>
  <si>
    <r>
      <rPr>
        <sz val="12"/>
        <rFont val="標楷體"/>
        <family val="4"/>
        <charset val="136"/>
      </rPr>
      <t xml:space="preserve">110</t>
    </r>
    <r>
      <rPr>
        <sz val="12"/>
        <rFont val="Noto Sans"/>
        <family val="2"/>
      </rPr>
      <t xml:space="preserve">年愛飛翔夢想基地</t>
    </r>
    <r>
      <rPr>
        <sz val="12"/>
        <rFont val="標楷體"/>
        <family val="4"/>
        <charset val="136"/>
      </rPr>
      <t xml:space="preserve">~</t>
    </r>
    <r>
      <rPr>
        <sz val="12"/>
        <rFont val="Noto Sans"/>
        <family val="2"/>
      </rPr>
      <t xml:space="preserve">兒少及家庭社區支持服務方案</t>
    </r>
  </si>
  <si>
    <t xml:space="preserve">社團法人台灣社會工作實務發展協會</t>
  </si>
  <si>
    <r>
      <rPr>
        <sz val="12"/>
        <rFont val="標楷體"/>
        <family val="4"/>
        <charset val="136"/>
      </rPr>
      <t xml:space="preserve">110</t>
    </r>
    <r>
      <rPr>
        <sz val="12"/>
        <rFont val="Noto Sans"/>
        <family val="2"/>
      </rPr>
      <t xml:space="preserve">年度家外安置兒少替代性照顧資源強化計畫</t>
    </r>
    <r>
      <rPr>
        <sz val="12"/>
        <rFont val="標楷體"/>
        <family val="4"/>
        <charset val="136"/>
      </rPr>
      <t xml:space="preserve">-</t>
    </r>
    <r>
      <rPr>
        <sz val="12"/>
        <rFont val="Noto Sans"/>
        <family val="2"/>
      </rPr>
      <t xml:space="preserve">陳綢</t>
    </r>
  </si>
  <si>
    <t xml:space="preserve">財團法人良顯堂社會福利基金會附設南投縣私立陳綢兒少家園</t>
  </si>
  <si>
    <r>
      <rPr>
        <sz val="12"/>
        <rFont val="Noto Sans"/>
        <family val="2"/>
      </rPr>
      <t xml:space="preserve">就業及勞工輔導</t>
    </r>
    <r>
      <rPr>
        <sz val="12"/>
        <rFont val="標楷體"/>
        <family val="4"/>
        <charset val="136"/>
      </rPr>
      <t xml:space="preserve">-</t>
    </r>
    <r>
      <rPr>
        <sz val="12"/>
        <rFont val="Noto Sans"/>
        <family val="2"/>
      </rPr>
      <t xml:space="preserve">勞工福利</t>
    </r>
  </si>
  <si>
    <t xml:space="preserve">辦理勞工教育訓練</t>
  </si>
  <si>
    <t xml:space="preserve">南投縣針織工職業工會</t>
  </si>
  <si>
    <t xml:space="preserve">南投縣汽車貨物裝卸業職業工會</t>
  </si>
  <si>
    <t xml:space="preserve">南投縣農機代耕業職業工會</t>
  </si>
  <si>
    <t xml:space="preserve">南投縣保育人員職業工會</t>
  </si>
  <si>
    <t xml:space="preserve">南投縣音樂服務業職業工會</t>
  </si>
  <si>
    <t xml:space="preserve">南投縣磚瓦業職業工會</t>
  </si>
  <si>
    <t xml:space="preserve">南投縣水電裝修業職業工會</t>
  </si>
  <si>
    <t xml:space="preserve">南投縣殯禮服務職業工會</t>
  </si>
  <si>
    <t xml:space="preserve">南投縣廚師職業工會</t>
  </si>
  <si>
    <t xml:space="preserve">南投縣洗染業職業工會常費</t>
  </si>
  <si>
    <t xml:space="preserve">南投縣人造花業職業工會</t>
  </si>
  <si>
    <t xml:space="preserve">南投縣鐘錶眼鏡業職業工會</t>
  </si>
  <si>
    <t xml:space="preserve">南投縣果菜包裝運送業職業工會</t>
  </si>
  <si>
    <t xml:space="preserve">南投縣被帳業職業工會</t>
  </si>
  <si>
    <t xml:space="preserve">南投縣宗教服務職業工會</t>
  </si>
  <si>
    <t xml:space="preserve">南投縣社區服務人員職業工會</t>
  </si>
  <si>
    <t xml:space="preserve">南投縣推拿與民俗傳統療法服務職業工會</t>
  </si>
  <si>
    <t xml:space="preserve">南投縣小吃業職業工會</t>
  </si>
  <si>
    <t xml:space="preserve">南投縣彩券販賣人員業職業工會</t>
  </si>
  <si>
    <t xml:space="preserve">南投縣美容業職業工會</t>
  </si>
  <si>
    <t xml:space="preserve">南投縣人民團體聘僱人員職業工會</t>
  </si>
  <si>
    <t xml:space="preserve">南投縣總工會</t>
  </si>
  <si>
    <t xml:space="preserve">南投縣按摩業職業工會</t>
  </si>
  <si>
    <r>
      <rPr>
        <sz val="12"/>
        <rFont val="Noto Sans"/>
        <family val="2"/>
      </rPr>
      <t xml:space="preserve">辦理</t>
    </r>
    <r>
      <rPr>
        <sz val="12"/>
        <rFont val="標楷體"/>
        <family val="4"/>
        <charset val="136"/>
      </rPr>
      <t xml:space="preserve">110</t>
    </r>
    <r>
      <rPr>
        <sz val="12"/>
        <rFont val="Noto Sans"/>
        <family val="2"/>
      </rPr>
      <t xml:space="preserve">年度模範勞工表揚大會</t>
    </r>
  </si>
  <si>
    <t xml:space="preserve">南投縣台灣菸酒股份有限公司埔里酒廠工會</t>
  </si>
  <si>
    <t xml:space="preserve">南投縣傳統整復員職業工會</t>
  </si>
  <si>
    <t xml:space="preserve">南投縣食米運送業職業工會</t>
  </si>
  <si>
    <t xml:space="preserve">補助南投縣總工會經常費</t>
  </si>
  <si>
    <t xml:space="preserve">補助法律諮詢服務費</t>
  </si>
  <si>
    <t xml:space="preserve">南投縣牙體技術人員職業工會</t>
  </si>
  <si>
    <t xml:space="preserve">辦理勞工運動大會</t>
  </si>
  <si>
    <r>
      <rPr>
        <sz val="12"/>
        <rFont val="Noto Sans"/>
        <family val="2"/>
      </rPr>
      <t xml:space="preserve">辦理</t>
    </r>
    <r>
      <rPr>
        <sz val="12"/>
        <rFont val="標楷體"/>
        <family val="4"/>
        <charset val="136"/>
      </rPr>
      <t xml:space="preserve">110</t>
    </r>
    <r>
      <rPr>
        <sz val="12"/>
        <rFont val="Noto Sans"/>
        <family val="2"/>
      </rPr>
      <t xml:space="preserve">年南投縣企業、職業工會理事長暨會務人員勞工政策研習會</t>
    </r>
  </si>
  <si>
    <r>
      <rPr>
        <sz val="12"/>
        <rFont val="Noto Sans"/>
        <family val="2"/>
      </rPr>
      <t xml:space="preserve">職訓及就業輔導</t>
    </r>
    <r>
      <rPr>
        <sz val="12"/>
        <rFont val="標楷體"/>
        <family val="4"/>
        <charset val="136"/>
      </rPr>
      <t xml:space="preserve">-</t>
    </r>
    <r>
      <rPr>
        <sz val="12"/>
        <rFont val="Noto Sans"/>
        <family val="2"/>
      </rPr>
      <t xml:space="preserve">職訓及就業輔導</t>
    </r>
  </si>
  <si>
    <r>
      <rPr>
        <sz val="12"/>
        <rFont val="標楷體"/>
        <family val="4"/>
        <charset val="136"/>
      </rPr>
      <t xml:space="preserve">110</t>
    </r>
    <r>
      <rPr>
        <sz val="12"/>
        <rFont val="Noto Sans"/>
        <family val="2"/>
      </rPr>
      <t xml:space="preserve">年職場見習訓練計畫</t>
    </r>
  </si>
  <si>
    <t xml:space="preserve">觀心園愛心庇護工場</t>
  </si>
  <si>
    <r>
      <rPr>
        <sz val="12"/>
        <rFont val="標楷體"/>
        <family val="4"/>
        <charset val="136"/>
      </rPr>
      <t xml:space="preserve">110</t>
    </r>
    <r>
      <rPr>
        <sz val="12"/>
        <rFont val="Noto Sans"/>
        <family val="2"/>
      </rPr>
      <t xml:space="preserve">年身心障礙者庇護性就業服務計畫</t>
    </r>
  </si>
  <si>
    <r>
      <rPr>
        <sz val="12"/>
        <rFont val="Noto Sans"/>
        <family val="2"/>
      </rPr>
      <t xml:space="preserve">一般建築及設備</t>
    </r>
    <r>
      <rPr>
        <sz val="12"/>
        <rFont val="標楷體"/>
        <family val="4"/>
        <charset val="136"/>
      </rPr>
      <t xml:space="preserve">-</t>
    </r>
    <r>
      <rPr>
        <sz val="12"/>
        <rFont val="Noto Sans"/>
        <family val="2"/>
      </rPr>
      <t xml:space="preserve">交通及運輸設備</t>
    </r>
  </si>
  <si>
    <r>
      <rPr>
        <sz val="12"/>
        <rFont val="Noto Sans"/>
        <family val="2"/>
      </rPr>
      <t xml:space="preserve">長照資源不足地區交通接送試辦計畫</t>
    </r>
    <r>
      <rPr>
        <sz val="12"/>
        <rFont val="標楷體"/>
        <family val="4"/>
        <charset val="136"/>
      </rPr>
      <t xml:space="preserve">-</t>
    </r>
    <r>
      <rPr>
        <sz val="12"/>
        <rFont val="Noto Sans"/>
        <family val="2"/>
      </rPr>
      <t xml:space="preserve">補助購置車輛</t>
    </r>
  </si>
  <si>
    <r>
      <rPr>
        <sz val="12"/>
        <rFont val="Noto Sans"/>
        <family val="2"/>
      </rPr>
      <t xml:space="preserve">長照</t>
    </r>
    <r>
      <rPr>
        <sz val="12"/>
        <rFont val="標楷體"/>
        <family val="4"/>
        <charset val="136"/>
      </rPr>
      <t xml:space="preserve">2.0</t>
    </r>
    <r>
      <rPr>
        <sz val="12"/>
        <rFont val="Noto Sans"/>
        <family val="2"/>
      </rPr>
      <t xml:space="preserve">整合型計畫</t>
    </r>
    <r>
      <rPr>
        <sz val="12"/>
        <rFont val="標楷體"/>
        <family val="4"/>
        <charset val="136"/>
      </rPr>
      <t xml:space="preserve">-</t>
    </r>
    <r>
      <rPr>
        <sz val="12"/>
        <rFont val="Noto Sans"/>
        <family val="2"/>
      </rPr>
      <t xml:space="preserve">補助購置車輛</t>
    </r>
    <r>
      <rPr>
        <sz val="12"/>
        <rFont val="標楷體"/>
        <family val="4"/>
        <charset val="136"/>
      </rPr>
      <t xml:space="preserve">9</t>
    </r>
    <r>
      <rPr>
        <sz val="12"/>
        <rFont val="Noto Sans"/>
        <family val="2"/>
      </rPr>
      <t xml:space="preserve">人座以下無障礙小型車</t>
    </r>
  </si>
  <si>
    <r>
      <rPr>
        <sz val="12"/>
        <rFont val="Noto Sans"/>
        <family val="2"/>
      </rPr>
      <t xml:space="preserve">長照</t>
    </r>
    <r>
      <rPr>
        <sz val="12"/>
        <rFont val="標楷體"/>
        <family val="4"/>
        <charset val="136"/>
      </rPr>
      <t xml:space="preserve">2.0</t>
    </r>
    <r>
      <rPr>
        <sz val="12"/>
        <rFont val="Noto Sans"/>
        <family val="2"/>
      </rPr>
      <t xml:space="preserve">整合型計畫</t>
    </r>
    <r>
      <rPr>
        <sz val="12"/>
        <rFont val="標楷體"/>
        <family val="4"/>
        <charset val="136"/>
      </rPr>
      <t xml:space="preserve">-</t>
    </r>
    <r>
      <rPr>
        <sz val="12"/>
        <rFont val="Noto Sans"/>
        <family val="2"/>
      </rPr>
      <t xml:space="preserve">補助交通接送車輛購置</t>
    </r>
  </si>
  <si>
    <r>
      <rPr>
        <sz val="12"/>
        <rFont val="Noto Sans"/>
        <family val="2"/>
      </rPr>
      <t xml:space="preserve">一般建築及設備</t>
    </r>
    <r>
      <rPr>
        <sz val="12"/>
        <rFont val="標楷體"/>
        <family val="4"/>
        <charset val="136"/>
      </rPr>
      <t xml:space="preserve">-</t>
    </r>
    <r>
      <rPr>
        <sz val="12"/>
        <rFont val="Noto Sans"/>
        <family val="2"/>
      </rPr>
      <t xml:space="preserve">其他設備</t>
    </r>
  </si>
  <si>
    <r>
      <rPr>
        <sz val="12"/>
        <rFont val="Noto Sans"/>
        <family val="2"/>
      </rPr>
      <t xml:space="preserve">長照</t>
    </r>
    <r>
      <rPr>
        <sz val="12"/>
        <rFont val="標楷體"/>
        <family val="4"/>
        <charset val="136"/>
      </rPr>
      <t xml:space="preserve">2.0-</t>
    </r>
    <r>
      <rPr>
        <sz val="12"/>
        <rFont val="Noto Sans"/>
        <family val="2"/>
      </rPr>
      <t xml:space="preserve">家庭托顧服務機構開辦費</t>
    </r>
  </si>
  <si>
    <t xml:space="preserve">南投縣私立上林社區長照機構</t>
  </si>
  <si>
    <r>
      <rPr>
        <sz val="12"/>
        <rFont val="Noto Sans"/>
        <family val="2"/>
      </rPr>
      <t xml:space="preserve">長照</t>
    </r>
    <r>
      <rPr>
        <sz val="12"/>
        <rFont val="標楷體"/>
        <family val="4"/>
        <charset val="136"/>
      </rPr>
      <t xml:space="preserve">2.0-</t>
    </r>
    <r>
      <rPr>
        <sz val="12"/>
        <rFont val="Noto Sans"/>
        <family val="2"/>
      </rPr>
      <t xml:space="preserve">日間照顧服務開辦設施設備費</t>
    </r>
  </si>
  <si>
    <t xml:space="preserve">仁佑長照事業有限公司附設南投縣私立順心社區長照機構</t>
  </si>
  <si>
    <r>
      <rPr>
        <sz val="12"/>
        <rFont val="標楷體"/>
        <family val="4"/>
        <charset val="136"/>
      </rPr>
      <t xml:space="preserve">110</t>
    </r>
    <r>
      <rPr>
        <sz val="12"/>
        <rFont val="Noto Sans"/>
        <family val="2"/>
      </rPr>
      <t xml:space="preserve">年長照</t>
    </r>
    <r>
      <rPr>
        <sz val="12"/>
        <rFont val="標楷體"/>
        <family val="4"/>
        <charset val="136"/>
      </rPr>
      <t xml:space="preserve">2.0-</t>
    </r>
    <r>
      <rPr>
        <sz val="12"/>
        <rFont val="Noto Sans"/>
        <family val="2"/>
      </rPr>
      <t xml:space="preserve">小規模多機能服務</t>
    </r>
  </si>
  <si>
    <r>
      <rPr>
        <sz val="12"/>
        <rFont val="標楷體"/>
        <family val="4"/>
        <charset val="136"/>
      </rPr>
      <t xml:space="preserve">109</t>
    </r>
    <r>
      <rPr>
        <sz val="12"/>
        <rFont val="Noto Sans"/>
        <family val="2"/>
      </rPr>
      <t xml:space="preserve">年度獎勵私立小型老人福利機構改善公共安全設施設備</t>
    </r>
  </si>
  <si>
    <t xml:space="preserve">南投縣私立草屯幸福社區式長期照顧服務機構</t>
  </si>
  <si>
    <r>
      <rPr>
        <sz val="12"/>
        <rFont val="標楷體"/>
        <family val="4"/>
        <charset val="136"/>
      </rPr>
      <t xml:space="preserve">110</t>
    </r>
    <r>
      <rPr>
        <sz val="12"/>
        <rFont val="Noto Sans"/>
        <family val="2"/>
      </rPr>
      <t xml:space="preserve">年獎勵私立小型老人福利機構改善公共安全設施設備費</t>
    </r>
  </si>
  <si>
    <r>
      <rPr>
        <sz val="12"/>
        <rFont val="標楷體"/>
        <family val="4"/>
        <charset val="136"/>
      </rPr>
      <t xml:space="preserve">110</t>
    </r>
    <r>
      <rPr>
        <sz val="12"/>
        <rFont val="Noto Sans"/>
        <family val="2"/>
      </rPr>
      <t xml:space="preserve">年度長期照顧整合型服務計畫</t>
    </r>
    <r>
      <rPr>
        <sz val="12"/>
        <rFont val="標楷體"/>
        <family val="4"/>
        <charset val="136"/>
      </rPr>
      <t xml:space="preserve">-</t>
    </r>
    <r>
      <rPr>
        <sz val="12"/>
        <rFont val="Noto Sans"/>
        <family val="2"/>
      </rPr>
      <t xml:space="preserve">日間照顧服務</t>
    </r>
  </si>
  <si>
    <t xml:space="preserve">青松健康股份有限公司附設南投縣私立稻香綜合長照機構</t>
  </si>
  <si>
    <r>
      <rPr>
        <sz val="12"/>
        <rFont val="標楷體"/>
        <family val="4"/>
        <charset val="136"/>
      </rPr>
      <t xml:space="preserve">110</t>
    </r>
    <r>
      <rPr>
        <sz val="12"/>
        <rFont val="Noto Sans"/>
        <family val="2"/>
      </rPr>
      <t xml:space="preserve">年失能身障特殊需求加值服務</t>
    </r>
    <r>
      <rPr>
        <sz val="12"/>
        <rFont val="標楷體"/>
        <family val="4"/>
        <charset val="136"/>
      </rPr>
      <t xml:space="preserve">(</t>
    </r>
    <r>
      <rPr>
        <sz val="12"/>
        <rFont val="Noto Sans"/>
        <family val="2"/>
      </rPr>
      <t xml:space="preserve">社區式身心障礙服務整合計畫</t>
    </r>
    <r>
      <rPr>
        <sz val="12"/>
        <rFont val="標楷體"/>
        <family val="4"/>
        <charset val="136"/>
      </rPr>
      <t xml:space="preserve">)</t>
    </r>
  </si>
  <si>
    <t xml:space="preserve">青松健康股份有限公司附設南投縣私立新豐綜合長照機構</t>
  </si>
  <si>
    <r>
      <rPr>
        <sz val="12"/>
        <rFont val="Noto Sans"/>
        <family val="2"/>
      </rPr>
      <t xml:space="preserve">衛服部長照基金</t>
    </r>
    <r>
      <rPr>
        <sz val="12"/>
        <rFont val="標楷體"/>
        <family val="4"/>
        <charset val="136"/>
      </rPr>
      <t xml:space="preserve">110</t>
    </r>
    <r>
      <rPr>
        <sz val="12"/>
        <rFont val="Noto Sans"/>
        <family val="2"/>
      </rPr>
      <t xml:space="preserve">年度一般性獎助計畫修繕費</t>
    </r>
  </si>
  <si>
    <r>
      <rPr>
        <sz val="12"/>
        <rFont val="標楷體"/>
        <family val="4"/>
        <charset val="136"/>
      </rPr>
      <t xml:space="preserve">110</t>
    </r>
    <r>
      <rPr>
        <sz val="12"/>
        <rFont val="Noto Sans"/>
        <family val="2"/>
      </rPr>
      <t xml:space="preserve">年老人福利機構資源整合型計畫獎助公共安全設施設備費</t>
    </r>
  </si>
  <si>
    <r>
      <rPr>
        <sz val="12"/>
        <rFont val="標楷體"/>
        <family val="4"/>
        <charset val="136"/>
      </rPr>
      <t xml:space="preserve">110</t>
    </r>
    <r>
      <rPr>
        <sz val="12"/>
        <rFont val="Noto Sans"/>
        <family val="2"/>
      </rPr>
      <t xml:space="preserve">年度南投縣布建身心障礙者社區式日間照顧服務計畫</t>
    </r>
  </si>
  <si>
    <t xml:space="preserve">社團法人南投縣麻煩小天使協會</t>
  </si>
  <si>
    <t xml:space="preserve">獎勵私立小型老人及身障福利機構改善公共安全設施設備費</t>
  </si>
  <si>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捐助國內團體</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樂動</t>
    </r>
    <r>
      <rPr>
        <sz val="12"/>
        <rFont val="標楷體"/>
        <family val="4"/>
        <charset val="136"/>
      </rPr>
      <t xml:space="preserve">WOMEN</t>
    </r>
  </si>
  <si>
    <t xml:space="preserve">v</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舞動水噹噹美麗的人生</t>
    </r>
  </si>
  <si>
    <t xml:space="preserve">南投縣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松柏長青 鼓舞人生</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社區體適能促進計畫</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單車逍遙遊</t>
    </r>
  </si>
  <si>
    <t xml:space="preserve">南投縣體育會自由車委員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集集鎮</t>
    </r>
    <r>
      <rPr>
        <sz val="12"/>
        <rFont val="標楷體"/>
        <family val="4"/>
        <charset val="136"/>
      </rPr>
      <t xml:space="preserve">110</t>
    </r>
    <r>
      <rPr>
        <sz val="12"/>
        <rFont val="Noto Sans"/>
        <family val="2"/>
      </rPr>
      <t xml:space="preserve">年水域自救觀摩與宣導樂活營經費</t>
    </r>
  </si>
  <si>
    <t xml:space="preserve">集集鎮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SUP</t>
    </r>
    <r>
      <rPr>
        <sz val="12"/>
        <rFont val="Noto Sans"/>
        <family val="2"/>
      </rPr>
      <t xml:space="preserve">立槳衝浪板體驗營</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端午龍舟競賽</t>
    </r>
  </si>
  <si>
    <t xml:space="preserve">埔里鎮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獨木舟體驗營</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水域自救觀摩與宣導</t>
    </r>
  </si>
  <si>
    <t xml:space="preserve">南投縣埔里鎮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水域活動體驗營</t>
    </r>
  </si>
  <si>
    <t xml:space="preserve">南投縣體育會游泳委員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水上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110</t>
    </r>
    <r>
      <rPr>
        <sz val="12"/>
        <rFont val="Noto Sans"/>
        <family val="2"/>
      </rPr>
      <t xml:space="preserve">年地板滾球活力養成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YOGA</t>
    </r>
    <r>
      <rPr>
        <sz val="12"/>
        <rFont val="Noto Sans"/>
        <family val="2"/>
      </rPr>
      <t xml:space="preserve">舞動人生</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投出一個健康</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身心障礙運動活力養成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健康樂活動滋動</t>
    </r>
  </si>
  <si>
    <t xml:space="preserve">社團法人南投縣智障者家長協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愛運動健康體適能活力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有氧體驗營暨運動發表會</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槌球培訓交流班</t>
    </r>
  </si>
  <si>
    <t xml:space="preserve">社團法人南投縣心理衛生協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i</t>
    </r>
    <r>
      <rPr>
        <sz val="12"/>
        <rFont val="Noto Sans"/>
        <family val="2"/>
      </rPr>
      <t xml:space="preserve">運動 礙運動 愛運動</t>
    </r>
  </si>
  <si>
    <t xml:space="preserve">財團法人天主教會台中教區附設南投縣私立玫瑰啟能訓練中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讓礙動起來</t>
    </r>
  </si>
  <si>
    <t xml:space="preserve">財團法人天主教會台中教區附設南投縣私立復活啟智中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原住民親子運動樂活營</t>
    </r>
  </si>
  <si>
    <t xml:space="preserve">南投縣魚池鄉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市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中寮鄉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名間鄉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埔里鎮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縣慢速壘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水里鄉桌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桌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埔里鎮桌球社區聯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竹山鎮桌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市桌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縣桌球社區聯誼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華光盃民俗體育嘉年華活動</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太極拳新住民運動融合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三興社區婦女運動樂活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划船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市排舞婦女</t>
    </r>
    <r>
      <rPr>
        <sz val="12"/>
        <rFont val="標楷體"/>
        <family val="4"/>
        <charset val="136"/>
      </rPr>
      <t xml:space="preserve">(</t>
    </r>
    <r>
      <rPr>
        <sz val="12"/>
        <rFont val="Noto Sans"/>
        <family val="2"/>
      </rPr>
      <t xml:space="preserve">得含</t>
    </r>
    <r>
      <rPr>
        <sz val="12"/>
        <rFont val="標楷體"/>
        <family val="4"/>
        <charset val="136"/>
      </rPr>
      <t xml:space="preserve">)</t>
    </r>
    <r>
      <rPr>
        <sz val="12"/>
        <rFont val="Noto Sans"/>
        <family val="2"/>
      </rPr>
      <t xml:space="preserve">配偶運動樂活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排舞婦女</t>
    </r>
    <r>
      <rPr>
        <sz val="12"/>
        <rFont val="標楷體"/>
        <family val="4"/>
        <charset val="136"/>
      </rPr>
      <t xml:space="preserve">(</t>
    </r>
    <r>
      <rPr>
        <sz val="12"/>
        <rFont val="Noto Sans"/>
        <family val="2"/>
      </rPr>
      <t xml:space="preserve">得含配偶</t>
    </r>
    <r>
      <rPr>
        <sz val="12"/>
        <rFont val="標楷體"/>
        <family val="4"/>
        <charset val="136"/>
      </rPr>
      <t xml:space="preserve">)</t>
    </r>
    <r>
      <rPr>
        <sz val="12"/>
        <rFont val="Noto Sans"/>
        <family val="2"/>
      </rPr>
      <t xml:space="preserve">運動樂活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永豐社區鳳陽花鼓銀髮運動指導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幸福名間向前走</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陳府將軍廟</t>
    </r>
    <r>
      <rPr>
        <sz val="12"/>
        <rFont val="標楷體"/>
        <family val="4"/>
        <charset val="136"/>
      </rPr>
      <t xml:space="preserve">VS</t>
    </r>
    <r>
      <rPr>
        <sz val="12"/>
        <rFont val="Noto Sans"/>
        <family val="2"/>
      </rPr>
      <t xml:space="preserve">坪頂七股神木健走</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農會盃趣味競賽</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槌球暨地面高高爾夫球休閒活動</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竹山克明宮健走</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隘寮溪健走</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埔里地理中心碑健走</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壘球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擊劍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柔道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射箭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趣味曲棍球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短期人力</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網球運動能力推廣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元極舞銀髮運動指導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瑜珈新住民運動融合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鳳山社區元極婦女運動樂活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福山社區媚力古典舞婦女運動樂活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市排舞新住民運動融合班</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集集鎮</t>
    </r>
    <r>
      <rPr>
        <sz val="12"/>
        <rFont val="標楷體"/>
        <family val="4"/>
        <charset val="136"/>
      </rPr>
      <t xml:space="preserve">110</t>
    </r>
    <r>
      <rPr>
        <sz val="12"/>
        <rFont val="Noto Sans"/>
        <family val="2"/>
      </rPr>
      <t xml:space="preserve">年原住民、太極、太鼓等社團舞動大會師及民俗活動周邊體驗活動</t>
    </r>
  </si>
  <si>
    <t xml:space="preserve">南投縣集集鎮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揮出健康活力木球嘉年華</t>
    </r>
  </si>
  <si>
    <t xml:space="preserve">南投縣水里鄉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舞動籃球風火輪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文化藝術陣頭踩街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黃昏之戀 享受自然活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球類競技運動</t>
    </r>
    <r>
      <rPr>
        <sz val="12"/>
        <rFont val="標楷體"/>
        <family val="4"/>
        <charset val="136"/>
      </rPr>
      <t xml:space="preserve">(</t>
    </r>
    <r>
      <rPr>
        <sz val="12"/>
        <rFont val="Noto Sans"/>
        <family val="2"/>
      </rPr>
      <t xml:space="preserve">槌球、軟式網球、桌球</t>
    </r>
    <r>
      <rPr>
        <sz val="12"/>
        <rFont val="標楷體"/>
        <family val="4"/>
        <charset val="136"/>
      </rPr>
      <t xml:space="preserve">)</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健走、環保淨山活動</t>
    </r>
  </si>
  <si>
    <t xml:space="preserve">南投縣中寮鄉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全民健康操活動</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羽毛球比賽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集集鎮</t>
    </r>
    <r>
      <rPr>
        <sz val="12"/>
        <rFont val="標楷體"/>
        <family val="4"/>
        <charset val="136"/>
      </rPr>
      <t xml:space="preserve">110</t>
    </r>
    <r>
      <rPr>
        <sz val="12"/>
        <rFont val="Noto Sans"/>
        <family val="2"/>
      </rPr>
      <t xml:space="preserve">年度長青敲敲打打鼓、挑夫扁擔競走、舞蹈表演及踩街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集集鎮</t>
    </r>
    <r>
      <rPr>
        <sz val="12"/>
        <rFont val="標楷體"/>
        <family val="4"/>
        <charset val="136"/>
      </rPr>
      <t xml:space="preserve">110</t>
    </r>
    <r>
      <rPr>
        <sz val="12"/>
        <rFont val="Noto Sans"/>
        <family val="2"/>
      </rPr>
      <t xml:space="preserve">年度趣味競賽、舞蹈表演、競賽活動暨社區聯合運動大會太鼓周邊體驗活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集集鎮</t>
    </r>
    <r>
      <rPr>
        <sz val="12"/>
        <rFont val="標楷體"/>
        <family val="4"/>
        <charset val="136"/>
      </rPr>
      <t xml:space="preserve">110</t>
    </r>
    <r>
      <rPr>
        <sz val="12"/>
        <rFont val="Noto Sans"/>
        <family val="2"/>
      </rPr>
      <t xml:space="preserve">年度民俗體育運動嘉年華及大鼓陣體驗營</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南投市多元舞藝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鄉村社區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傳統弓箭、趣味排球、走出戶外健康走</t>
    </r>
  </si>
  <si>
    <t xml:space="preserve">南投縣信義鄉體育會</t>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籃球、躲避球、體適能活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羽球、樂樂棒球、壘球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高爾夫球、慢速壘球、棒球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匹克球、籃球、桌球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草屯鎮技擊運動</t>
    </r>
    <r>
      <rPr>
        <sz val="12"/>
        <rFont val="標楷體"/>
        <family val="4"/>
        <charset val="136"/>
      </rPr>
      <t xml:space="preserve">(</t>
    </r>
    <r>
      <rPr>
        <sz val="12"/>
        <rFont val="Noto Sans"/>
        <family val="2"/>
      </rPr>
      <t xml:space="preserve">柔道、角力、摔角</t>
    </r>
    <r>
      <rPr>
        <sz val="12"/>
        <rFont val="標楷體"/>
        <family val="4"/>
        <charset val="136"/>
      </rPr>
      <t xml:space="preserve">)</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球類運動</t>
    </r>
    <r>
      <rPr>
        <sz val="12"/>
        <rFont val="標楷體"/>
        <family val="4"/>
        <charset val="136"/>
      </rPr>
      <t xml:space="preserve">(</t>
    </r>
    <r>
      <rPr>
        <sz val="12"/>
        <rFont val="Noto Sans"/>
        <family val="2"/>
      </rPr>
      <t xml:space="preserve">排球、羽球、大跳繩</t>
    </r>
    <r>
      <rPr>
        <sz val="12"/>
        <rFont val="標楷體"/>
        <family val="4"/>
        <charset val="136"/>
      </rPr>
      <t xml:space="preserve">)</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休閒運動發表</t>
    </r>
    <r>
      <rPr>
        <sz val="12"/>
        <rFont val="標楷體"/>
        <family val="4"/>
        <charset val="136"/>
      </rPr>
      <t xml:space="preserve">(</t>
    </r>
    <r>
      <rPr>
        <sz val="12"/>
        <rFont val="Noto Sans"/>
        <family val="2"/>
      </rPr>
      <t xml:space="preserve">運動舞蹈、養生氣功、直排輪</t>
    </r>
    <r>
      <rPr>
        <sz val="12"/>
        <rFont val="標楷體"/>
        <family val="4"/>
        <charset val="136"/>
      </rPr>
      <t xml:space="preserve">)</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大家來尬舞</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社區活力健康會</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勇闖澀水步道</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全民運動嘉年華</t>
    </r>
  </si>
  <si>
    <r>
      <rPr>
        <sz val="12"/>
        <rFont val="標楷體"/>
        <family val="4"/>
        <charset val="136"/>
      </rPr>
      <t xml:space="preserve">110</t>
    </r>
    <r>
      <rPr>
        <sz val="12"/>
        <rFont val="Noto Sans"/>
        <family val="2"/>
      </rPr>
      <t xml:space="preserve">年運動</t>
    </r>
    <r>
      <rPr>
        <sz val="12"/>
        <rFont val="標楷體"/>
        <family val="4"/>
        <charset val="136"/>
      </rPr>
      <t xml:space="preserve">i</t>
    </r>
    <r>
      <rPr>
        <sz val="12"/>
        <rFont val="Noto Sans"/>
        <family val="2"/>
      </rPr>
      <t xml:space="preserve">臺灣計畫</t>
    </r>
    <r>
      <rPr>
        <sz val="12"/>
        <rFont val="標楷體"/>
        <family val="4"/>
        <charset val="136"/>
      </rPr>
      <t xml:space="preserve">-</t>
    </r>
    <r>
      <rPr>
        <sz val="12"/>
        <rFont val="Noto Sans"/>
        <family val="2"/>
      </rPr>
      <t xml:space="preserve">健行生態活動、戰鼓、舞蹈活力年華</t>
    </r>
  </si>
  <si>
    <t xml:space="preserve">南投縣鹿谷鄉體育會</t>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女子壘球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柔道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擊劍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曲棍球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划船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輕艇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龍舟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射箭暑期訓練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體適能站</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全國運動會</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南投縣</t>
    </r>
    <r>
      <rPr>
        <sz val="12"/>
        <rFont val="標楷體"/>
        <family val="4"/>
        <charset val="136"/>
      </rPr>
      <t xml:space="preserve">TEEBALL</t>
    </r>
    <r>
      <rPr>
        <sz val="12"/>
        <rFont val="Noto Sans"/>
        <family val="2"/>
      </rPr>
      <t xml:space="preserve">樂樂棒運動嘉年華</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全國中學生角力錦標賽</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南投縣年度體育業務會議</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南投縣各鄉鎮市體育會會務人員會議</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辦理</t>
    </r>
    <r>
      <rPr>
        <sz val="12"/>
        <rFont val="標楷體"/>
        <family val="4"/>
        <charset val="136"/>
      </rPr>
      <t xml:space="preserve">110</t>
    </r>
    <r>
      <rPr>
        <sz val="12"/>
        <rFont val="Noto Sans"/>
        <family val="2"/>
      </rPr>
      <t xml:space="preserve">年裁判教練講習會</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辦理</t>
    </r>
    <r>
      <rPr>
        <sz val="12"/>
        <rFont val="標楷體"/>
        <family val="4"/>
        <charset val="136"/>
      </rPr>
      <t xml:space="preserve">110</t>
    </r>
    <r>
      <rPr>
        <sz val="12"/>
        <rFont val="Noto Sans"/>
        <family val="2"/>
      </rPr>
      <t xml:space="preserve">年假日體育活動推廣營</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辦理</t>
    </r>
    <r>
      <rPr>
        <sz val="12"/>
        <rFont val="標楷體"/>
        <family val="4"/>
        <charset val="136"/>
      </rPr>
      <t xml:space="preserve">110</t>
    </r>
    <r>
      <rPr>
        <sz val="12"/>
        <rFont val="Noto Sans"/>
        <family val="2"/>
      </rPr>
      <t xml:space="preserve">年縣市體育會業務交流研習</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體育會業務費</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110</t>
    </r>
    <r>
      <rPr>
        <sz val="12"/>
        <rFont val="Noto Sans"/>
        <family val="2"/>
      </rPr>
      <t xml:space="preserve">年縣立體育場清潔及臨時雇工費</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木球錦標賽</t>
    </r>
  </si>
  <si>
    <t xml:space="preserve">南投縣體育會木球委員會</t>
  </si>
  <si>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捐助國內團體</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高爾夫錦標賽</t>
    </r>
  </si>
  <si>
    <t xml:space="preserve">南投縣體育會高爾夫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慢速壘球錦標賽</t>
    </r>
  </si>
  <si>
    <t xml:space="preserve">南投縣體育會慢速壘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柔道錦標賽</t>
    </r>
  </si>
  <si>
    <t xml:space="preserve">南投縣體育會柔道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網球錦標賽</t>
    </r>
  </si>
  <si>
    <t xml:space="preserve">南投縣體育會網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桌球錦標賽</t>
    </r>
  </si>
  <si>
    <t xml:space="preserve">南投縣體育會桌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撞球錦標賽</t>
    </r>
  </si>
  <si>
    <t xml:space="preserve">南投縣體育會撞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角力錦標賽</t>
    </r>
  </si>
  <si>
    <t xml:space="preserve">南投縣體育會角力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摔角錦標賽</t>
    </r>
  </si>
  <si>
    <t xml:space="preserve">南投縣體育會摔角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跆拳道錦標賽</t>
    </r>
  </si>
  <si>
    <t xml:space="preserve">南投縣體育會跆拳道委員會</t>
  </si>
  <si>
    <r>
      <rPr>
        <sz val="12"/>
        <rFont val="標楷體"/>
        <family val="4"/>
        <charset val="136"/>
      </rPr>
      <t xml:space="preserve">110</t>
    </r>
    <r>
      <rPr>
        <sz val="12"/>
        <rFont val="Noto Sans"/>
        <family val="2"/>
      </rPr>
      <t xml:space="preserve">年台灣體育總會會長盃慢速壘球錦標賽</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曲棍球錦標賽</t>
    </r>
  </si>
  <si>
    <t xml:space="preserve">南投縣體育會曲棍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室內划船</t>
    </r>
    <r>
      <rPr>
        <sz val="12"/>
        <rFont val="標楷體"/>
        <family val="4"/>
        <charset val="136"/>
      </rPr>
      <t xml:space="preserve">(</t>
    </r>
    <r>
      <rPr>
        <sz val="12"/>
        <rFont val="Noto Sans"/>
        <family val="2"/>
      </rPr>
      <t xml:space="preserve">測功儀</t>
    </r>
    <r>
      <rPr>
        <sz val="12"/>
        <rFont val="標楷體"/>
        <family val="4"/>
        <charset val="136"/>
      </rPr>
      <t xml:space="preserve">)</t>
    </r>
    <r>
      <rPr>
        <sz val="12"/>
        <rFont val="Noto Sans"/>
        <family val="2"/>
      </rPr>
      <t xml:space="preserve">錦標賽</t>
    </r>
  </si>
  <si>
    <t xml:space="preserve">南投縣體育會划船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巧固球錦標賽</t>
    </r>
  </si>
  <si>
    <t xml:space="preserve">南投縣體育會巧固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行政業務</t>
    </r>
  </si>
  <si>
    <t xml:space="preserve">南投縣國中體促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軟式網球錦標賽</t>
    </r>
  </si>
  <si>
    <t xml:space="preserve">南投縣體育會軟式網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羽球錦標賽</t>
    </r>
  </si>
  <si>
    <t xml:space="preserve">南投縣體育會羽球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網路報名</t>
    </r>
  </si>
  <si>
    <t xml:space="preserve">南投縣運動休閒發展協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女子壘球錦標賽</t>
    </r>
  </si>
  <si>
    <t xml:space="preserve">南投縣體育會女子棒壘球運動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扯鈴及獨輪車競賽</t>
    </r>
  </si>
  <si>
    <t xml:space="preserve">南投縣體育會民俗體育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滑輪曲棍球</t>
    </r>
  </si>
  <si>
    <t xml:space="preserve">南投縣體育會溜冰委員會</t>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槌球賽</t>
    </r>
  </si>
  <si>
    <t xml:space="preserve">南投縣體育會槌球委員會</t>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國姓鄉網球錦標賽</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南投縣運動</t>
    </r>
    <r>
      <rPr>
        <sz val="12"/>
        <rFont val="標楷體"/>
        <family val="4"/>
        <charset val="136"/>
      </rPr>
      <t xml:space="preserve">i</t>
    </r>
    <r>
      <rPr>
        <sz val="12"/>
        <rFont val="Noto Sans"/>
        <family val="2"/>
      </rPr>
      <t xml:space="preserve">台灣執行會議</t>
    </r>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參加全國中等學校運動會</t>
    </r>
  </si>
  <si>
    <t xml:space="preserve">輕艇奪牌培訓計畫</t>
  </si>
  <si>
    <t xml:space="preserve">南投縣體育會輕艇委員會</t>
  </si>
  <si>
    <r>
      <rPr>
        <sz val="12"/>
        <rFont val="標楷體"/>
        <family val="4"/>
        <charset val="136"/>
      </rPr>
      <t xml:space="preserve">110</t>
    </r>
    <r>
      <rPr>
        <sz val="12"/>
        <rFont val="Noto Sans"/>
        <family val="2"/>
      </rPr>
      <t xml:space="preserve">年全國划船錦標賽</t>
    </r>
  </si>
  <si>
    <r>
      <rPr>
        <sz val="12"/>
        <rFont val="標楷體"/>
        <family val="4"/>
        <charset val="136"/>
      </rPr>
      <t xml:space="preserve">110</t>
    </r>
    <r>
      <rPr>
        <sz val="12"/>
        <rFont val="Noto Sans"/>
        <family val="2"/>
      </rPr>
      <t xml:space="preserve">年</t>
    </r>
    <r>
      <rPr>
        <sz val="12"/>
        <rFont val="標楷體"/>
        <family val="4"/>
        <charset val="136"/>
      </rPr>
      <t xml:space="preserve">C</t>
    </r>
    <r>
      <rPr>
        <sz val="12"/>
        <rFont val="Noto Sans"/>
        <family val="2"/>
      </rPr>
      <t xml:space="preserve">級教練講習會</t>
    </r>
  </si>
  <si>
    <t xml:space="preserve">南投縣體育會健身健美委員會</t>
  </si>
  <si>
    <t xml:space="preserve">西洋棋親子活動推廣體驗營</t>
  </si>
  <si>
    <t xml:space="preserve">南投縣體育會西洋棋委員會</t>
  </si>
  <si>
    <r>
      <rPr>
        <sz val="12"/>
        <rFont val="標楷體"/>
        <family val="4"/>
        <charset val="136"/>
      </rPr>
      <t xml:space="preserve">110</t>
    </r>
    <r>
      <rPr>
        <sz val="12"/>
        <rFont val="Noto Sans"/>
        <family val="2"/>
      </rPr>
      <t xml:space="preserve">年南投縣</t>
    </r>
    <r>
      <rPr>
        <sz val="12"/>
        <rFont val="標楷體"/>
        <family val="4"/>
        <charset val="136"/>
      </rPr>
      <t xml:space="preserve">lets Dance</t>
    </r>
    <r>
      <rPr>
        <sz val="12"/>
        <rFont val="Noto Sans"/>
        <family val="2"/>
      </rPr>
      <t xml:space="preserve">街舞大賽暨節能減碳環保宣導活動</t>
    </r>
  </si>
  <si>
    <t xml:space="preserve">南投縣體育會街舞委員會</t>
  </si>
  <si>
    <r>
      <rPr>
        <sz val="12"/>
        <rFont val="標楷體"/>
        <family val="4"/>
        <charset val="136"/>
      </rPr>
      <t xml:space="preserve">110</t>
    </r>
    <r>
      <rPr>
        <sz val="12"/>
        <rFont val="Noto Sans"/>
        <family val="2"/>
      </rPr>
      <t xml:space="preserve">年主委盃競速溜冰活動</t>
    </r>
  </si>
  <si>
    <r>
      <rPr>
        <sz val="12"/>
        <rFont val="標楷體"/>
        <family val="4"/>
        <charset val="136"/>
      </rPr>
      <t xml:space="preserve">2021</t>
    </r>
    <r>
      <rPr>
        <sz val="12"/>
        <rFont val="Noto Sans"/>
        <family val="2"/>
      </rPr>
      <t xml:space="preserve">理事長盃全國壘球錦標賽</t>
    </r>
  </si>
  <si>
    <t xml:space="preserve">南投縣體育會壘球委員會</t>
  </si>
  <si>
    <r>
      <rPr>
        <sz val="12"/>
        <rFont val="標楷體"/>
        <family val="4"/>
        <charset val="136"/>
      </rPr>
      <t xml:space="preserve">2021</t>
    </r>
    <r>
      <rPr>
        <sz val="12"/>
        <rFont val="Noto Sans"/>
        <family val="2"/>
      </rPr>
      <t xml:space="preserve">年南投縣電子競技運動主委盃全國運動會代表隊選拔活動</t>
    </r>
  </si>
  <si>
    <t xml:space="preserve">南投縣體育會電子競技運動委員會</t>
  </si>
  <si>
    <r>
      <rPr>
        <sz val="12"/>
        <rFont val="標楷體"/>
        <family val="4"/>
        <charset val="136"/>
      </rPr>
      <t xml:space="preserve">110</t>
    </r>
    <r>
      <rPr>
        <sz val="12"/>
        <rFont val="Noto Sans"/>
        <family val="2"/>
      </rPr>
      <t xml:space="preserve">年主委盃暨樂活槌球聯賽</t>
    </r>
  </si>
  <si>
    <r>
      <rPr>
        <sz val="12"/>
        <rFont val="標楷體"/>
        <family val="4"/>
        <charset val="136"/>
      </rPr>
      <t xml:space="preserve">110</t>
    </r>
    <r>
      <rPr>
        <sz val="12"/>
        <rFont val="Noto Sans"/>
        <family val="2"/>
      </rPr>
      <t xml:space="preserve">年度辦理體育促進活動經費</t>
    </r>
  </si>
  <si>
    <t xml:space="preserve">南投縣國民中學體育促進會</t>
  </si>
  <si>
    <r>
      <rPr>
        <sz val="12"/>
        <rFont val="標楷體"/>
        <family val="4"/>
        <charset val="136"/>
      </rPr>
      <t xml:space="preserve">2021</t>
    </r>
    <r>
      <rPr>
        <sz val="12"/>
        <rFont val="Noto Sans"/>
        <family val="2"/>
      </rPr>
      <t xml:space="preserve">年南投國際男子曲棍球邀請賽暨中正盃曲棍球錦標賽</t>
    </r>
  </si>
  <si>
    <r>
      <rPr>
        <sz val="12"/>
        <rFont val="標楷體"/>
        <family val="4"/>
        <charset val="136"/>
      </rPr>
      <t xml:space="preserve">110</t>
    </r>
    <r>
      <rPr>
        <sz val="12"/>
        <rFont val="Noto Sans"/>
        <family val="2"/>
      </rPr>
      <t xml:space="preserve">划船選手奪金培訓計畫</t>
    </r>
  </si>
  <si>
    <r>
      <rPr>
        <sz val="12"/>
        <rFont val="標楷體"/>
        <family val="4"/>
        <charset val="136"/>
      </rPr>
      <t xml:space="preserve">110</t>
    </r>
    <r>
      <rPr>
        <sz val="12"/>
        <rFont val="Noto Sans"/>
        <family val="2"/>
      </rPr>
      <t xml:space="preserve">年度上半年空手道培訓計畫</t>
    </r>
  </si>
  <si>
    <t xml:space="preserve">南投縣體育會空手道委員會</t>
  </si>
  <si>
    <r>
      <rPr>
        <sz val="12"/>
        <rFont val="標楷體"/>
        <family val="4"/>
        <charset val="136"/>
      </rPr>
      <t xml:space="preserve">110</t>
    </r>
    <r>
      <rPr>
        <sz val="12"/>
        <rFont val="Noto Sans"/>
        <family val="2"/>
      </rPr>
      <t xml:space="preserve">年度下半年空手道培訓計畫</t>
    </r>
  </si>
  <si>
    <r>
      <rPr>
        <sz val="12"/>
        <rFont val="標楷體"/>
        <family val="4"/>
        <charset val="136"/>
      </rPr>
      <t xml:space="preserve">110</t>
    </r>
    <r>
      <rPr>
        <sz val="12"/>
        <rFont val="Noto Sans"/>
        <family val="2"/>
      </rPr>
      <t xml:space="preserve">年度南投縣主委盃法式滾球錦標賽</t>
    </r>
  </si>
  <si>
    <t xml:space="preserve">南投縣體育會法式滾球委員會</t>
  </si>
  <si>
    <r>
      <rPr>
        <sz val="12"/>
        <rFont val="標楷體"/>
        <family val="4"/>
        <charset val="136"/>
      </rPr>
      <t xml:space="preserve">110</t>
    </r>
    <r>
      <rPr>
        <sz val="12"/>
        <rFont val="Noto Sans"/>
        <family val="2"/>
      </rPr>
      <t xml:space="preserve">年自由盃國小團體桌球錦標賽</t>
    </r>
  </si>
  <si>
    <r>
      <rPr>
        <sz val="12"/>
        <rFont val="標楷體"/>
        <family val="4"/>
        <charset val="136"/>
      </rPr>
      <t xml:space="preserve">2021</t>
    </r>
    <r>
      <rPr>
        <sz val="12"/>
        <rFont val="Noto Sans"/>
        <family val="2"/>
      </rPr>
      <t xml:space="preserve">國際社團趣味運動大會</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競賽規程彙整</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排球錦標賽</t>
    </r>
  </si>
  <si>
    <t xml:space="preserve">南投縣體育會排球委員會</t>
  </si>
  <si>
    <r>
      <rPr>
        <sz val="12"/>
        <rFont val="標楷體"/>
        <family val="4"/>
        <charset val="136"/>
      </rPr>
      <t xml:space="preserve">110</t>
    </r>
    <r>
      <rPr>
        <sz val="12"/>
        <rFont val="Noto Sans"/>
        <family val="2"/>
      </rPr>
      <t xml:space="preserve">年度各項體育活動經費</t>
    </r>
    <r>
      <rPr>
        <sz val="12"/>
        <rFont val="標楷體"/>
        <family val="4"/>
        <charset val="136"/>
      </rPr>
      <t xml:space="preserve">-</t>
    </r>
    <r>
      <rPr>
        <sz val="12"/>
        <rFont val="Noto Sans"/>
        <family val="2"/>
      </rPr>
      <t xml:space="preserve">水里社區木球銀髮族賽</t>
    </r>
  </si>
  <si>
    <r>
      <rPr>
        <sz val="12"/>
        <rFont val="標楷體"/>
        <family val="4"/>
        <charset val="136"/>
      </rPr>
      <t xml:space="preserve">110</t>
    </r>
    <r>
      <rPr>
        <sz val="12"/>
        <rFont val="Noto Sans"/>
        <family val="2"/>
      </rPr>
      <t xml:space="preserve">年全民盃體育競賽系列活動</t>
    </r>
    <r>
      <rPr>
        <sz val="12"/>
        <rFont val="標楷體"/>
        <family val="4"/>
        <charset val="136"/>
      </rPr>
      <t xml:space="preserve">-</t>
    </r>
    <r>
      <rPr>
        <sz val="12"/>
        <rFont val="Noto Sans"/>
        <family val="2"/>
      </rPr>
      <t xml:space="preserve">擊劍錦標賽</t>
    </r>
  </si>
  <si>
    <t xml:space="preserve">南投縣體育會擊劍委員會</t>
  </si>
  <si>
    <r>
      <rPr>
        <sz val="12"/>
        <rFont val="標楷體"/>
        <family val="4"/>
        <charset val="136"/>
      </rPr>
      <t xml:space="preserve">110</t>
    </r>
    <r>
      <rPr>
        <sz val="12"/>
        <rFont val="Noto Sans"/>
        <family val="2"/>
      </rPr>
      <t xml:space="preserve">年推動中小學社區</t>
    </r>
    <r>
      <rPr>
        <sz val="12"/>
        <rFont val="標楷體"/>
        <family val="4"/>
        <charset val="136"/>
      </rPr>
      <t xml:space="preserve">(</t>
    </r>
    <r>
      <rPr>
        <sz val="12"/>
        <rFont val="Noto Sans"/>
        <family val="2"/>
      </rPr>
      <t xml:space="preserve">團</t>
    </r>
    <r>
      <rPr>
        <sz val="12"/>
        <rFont val="標楷體"/>
        <family val="4"/>
        <charset val="136"/>
      </rPr>
      <t xml:space="preserve">)</t>
    </r>
    <r>
      <rPr>
        <sz val="12"/>
        <rFont val="Noto Sans"/>
        <family val="2"/>
      </rPr>
      <t xml:space="preserve">學生棒球發展計畫</t>
    </r>
  </si>
  <si>
    <t xml:space="preserve">南投縣體育會棒球委員會</t>
  </si>
  <si>
    <r>
      <rPr>
        <sz val="12"/>
        <rFont val="標楷體"/>
        <family val="4"/>
        <charset val="136"/>
      </rPr>
      <t xml:space="preserve">110</t>
    </r>
    <r>
      <rPr>
        <sz val="12"/>
        <rFont val="Noto Sans"/>
        <family val="2"/>
      </rPr>
      <t xml:space="preserve">年度深耕基層棒球扎根工作培訓計畫</t>
    </r>
  </si>
  <si>
    <r>
      <rPr>
        <sz val="12"/>
        <rFont val="標楷體"/>
        <family val="4"/>
        <charset val="136"/>
      </rPr>
      <t xml:space="preserve">2021</t>
    </r>
    <r>
      <rPr>
        <sz val="12"/>
        <rFont val="Noto Sans"/>
        <family val="2"/>
      </rPr>
      <t xml:space="preserve">年南投三級棒球全國菁英賽</t>
    </r>
  </si>
  <si>
    <r>
      <rPr>
        <sz val="12"/>
        <rFont val="標楷體"/>
        <family val="4"/>
        <charset val="136"/>
      </rPr>
      <t xml:space="preserve">110</t>
    </r>
    <r>
      <rPr>
        <sz val="12"/>
        <rFont val="Noto Sans"/>
        <family val="2"/>
      </rPr>
      <t xml:space="preserve">年南投縣體育會發展亞運</t>
    </r>
    <r>
      <rPr>
        <sz val="12"/>
        <rFont val="標楷體"/>
        <family val="4"/>
        <charset val="136"/>
      </rPr>
      <t xml:space="preserve">.</t>
    </r>
    <r>
      <rPr>
        <sz val="12"/>
        <rFont val="Noto Sans"/>
        <family val="2"/>
      </rPr>
      <t xml:space="preserve">世運</t>
    </r>
    <r>
      <rPr>
        <sz val="12"/>
        <rFont val="標楷體"/>
        <family val="4"/>
        <charset val="136"/>
      </rPr>
      <t xml:space="preserve">.</t>
    </r>
    <r>
      <rPr>
        <sz val="12"/>
        <rFont val="Noto Sans"/>
        <family val="2"/>
      </rPr>
      <t xml:space="preserve">奧運競賽種類奪金實施計畫</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捐助國內團體</t>
    </r>
  </si>
  <si>
    <t xml:space="preserve">偏鄉身障者歲末年終關懷活動</t>
  </si>
  <si>
    <t xml:space="preserve">良善社會福祉關懷協會</t>
  </si>
  <si>
    <r>
      <rPr>
        <sz val="12"/>
        <rFont val="標楷體"/>
        <family val="4"/>
        <charset val="136"/>
      </rPr>
      <t xml:space="preserve">110</t>
    </r>
    <r>
      <rPr>
        <sz val="12"/>
        <rFont val="Noto Sans"/>
        <family val="2"/>
      </rPr>
      <t xml:space="preserve">年度心智障礙者手做愛心產品學習活動</t>
    </r>
  </si>
  <si>
    <r>
      <rPr>
        <sz val="12"/>
        <rFont val="標楷體"/>
        <family val="4"/>
        <charset val="136"/>
      </rPr>
      <t xml:space="preserve">2021</t>
    </r>
    <r>
      <rPr>
        <sz val="12"/>
        <rFont val="Noto Sans"/>
        <family val="2"/>
      </rPr>
      <t xml:space="preserve">遊戲治療學會年會暨遊戲治療與創傷療癒學術研討會</t>
    </r>
    <r>
      <rPr>
        <sz val="12"/>
        <rFont val="標楷體"/>
        <family val="4"/>
        <charset val="136"/>
      </rPr>
      <t xml:space="preserve">/</t>
    </r>
    <r>
      <rPr>
        <sz val="12"/>
        <rFont val="Noto Sans"/>
        <family val="2"/>
      </rPr>
      <t xml:space="preserve">專業工作坊</t>
    </r>
  </si>
  <si>
    <t xml:space="preserve">台灣遊戲治療學會</t>
  </si>
  <si>
    <r>
      <rPr>
        <sz val="12"/>
        <rFont val="Noto Sans"/>
        <family val="2"/>
      </rPr>
      <t xml:space="preserve">國民教育</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捐助國內團體</t>
    </r>
  </si>
  <si>
    <r>
      <rPr>
        <sz val="12"/>
        <rFont val="Noto Sans"/>
        <family val="2"/>
      </rPr>
      <t xml:space="preserve">教育部補助</t>
    </r>
    <r>
      <rPr>
        <sz val="12"/>
        <rFont val="標楷體"/>
        <family val="4"/>
        <charset val="136"/>
      </rPr>
      <t xml:space="preserve">110</t>
    </r>
    <r>
      <rPr>
        <sz val="12"/>
        <rFont val="Noto Sans"/>
        <family val="2"/>
      </rPr>
      <t xml:space="preserve">年南投縣新設置數位機會中心計畫</t>
    </r>
  </si>
  <si>
    <t xml:space="preserve">南投縣埔里鎮蜈蚣社區發展協會</t>
  </si>
  <si>
    <r>
      <rPr>
        <sz val="12"/>
        <rFont val="標楷體"/>
        <family val="4"/>
        <charset val="136"/>
      </rPr>
      <t xml:space="preserve">110</t>
    </r>
    <r>
      <rPr>
        <sz val="12"/>
        <rFont val="Noto Sans"/>
        <family val="2"/>
      </rPr>
      <t xml:space="preserve">年南投縣數位機會中心營運計畫</t>
    </r>
  </si>
  <si>
    <t xml:space="preserve">社團法人龍眼林福利協會</t>
  </si>
  <si>
    <t xml:space="preserve">南投縣名間鄉新民社區發展協會</t>
  </si>
  <si>
    <t xml:space="preserve">南投縣鹿谷鄉廣興社區發展協會</t>
  </si>
  <si>
    <t xml:space="preserve">南投縣竹山鎮新生社區發展協會</t>
  </si>
  <si>
    <t xml:space="preserve">南投縣信義鄉桐林社區發展協會</t>
  </si>
  <si>
    <t xml:space="preserve">南投縣樂齡教育文化發展協會</t>
  </si>
  <si>
    <t xml:space="preserve">社會教育－社會教育行政及督導－捐助國內團體</t>
  </si>
  <si>
    <t xml:space="preserve">身心障礙成人教育終身學習活動</t>
  </si>
  <si>
    <t xml:space="preserve">財團法人天主教會附設南投縣私立玫瑰啟能訓練中心</t>
  </si>
  <si>
    <r>
      <rPr>
        <sz val="12"/>
        <rFont val="Noto Sans"/>
        <family val="2"/>
      </rPr>
      <t xml:space="preserve">「第十五屆聯合盃全國作文大賽</t>
    </r>
    <r>
      <rPr>
        <sz val="12"/>
        <rFont val="標楷體"/>
        <family val="4"/>
        <charset val="136"/>
      </rPr>
      <t xml:space="preserve">-</t>
    </r>
    <r>
      <rPr>
        <sz val="12"/>
        <rFont val="Noto Sans"/>
        <family val="2"/>
      </rPr>
      <t xml:space="preserve">南投區初賽」</t>
    </r>
  </si>
  <si>
    <t xml:space="preserve">聯合報</t>
  </si>
  <si>
    <r>
      <rPr>
        <sz val="12"/>
        <rFont val="Noto Sans"/>
        <family val="2"/>
      </rPr>
      <t xml:space="preserve">國中教育</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捐助國內團體</t>
    </r>
  </si>
  <si>
    <r>
      <rPr>
        <sz val="12"/>
        <rFont val="Noto Sans"/>
        <family val="2"/>
      </rPr>
      <t xml:space="preserve">第十五屆聯合盃全國作文大賽</t>
    </r>
    <r>
      <rPr>
        <sz val="12"/>
        <rFont val="標楷體"/>
        <family val="4"/>
        <charset val="136"/>
      </rPr>
      <t xml:space="preserve">-</t>
    </r>
    <r>
      <rPr>
        <sz val="12"/>
        <rFont val="Noto Sans"/>
        <family val="2"/>
      </rPr>
      <t xml:space="preserve">南投區初賽</t>
    </r>
  </si>
  <si>
    <r>
      <rPr>
        <sz val="12"/>
        <rFont val="Noto Sans"/>
        <family val="2"/>
      </rPr>
      <t xml:space="preserve">原住民業務</t>
    </r>
    <r>
      <rPr>
        <sz val="12"/>
        <rFont val="標楷體"/>
        <family val="4"/>
        <charset val="136"/>
      </rPr>
      <t xml:space="preserve">-</t>
    </r>
    <r>
      <rPr>
        <sz val="12"/>
        <rFont val="Noto Sans"/>
        <family val="2"/>
      </rPr>
      <t xml:space="preserve">生活輔導 </t>
    </r>
  </si>
  <si>
    <r>
      <rPr>
        <sz val="12"/>
        <rFont val="Noto Sans"/>
        <family val="2"/>
      </rPr>
      <t xml:space="preserve">信義鄉雙龍社區發展協會辦理</t>
    </r>
    <r>
      <rPr>
        <sz val="12"/>
        <rFont val="標楷體"/>
        <family val="4"/>
        <charset val="136"/>
      </rPr>
      <t xml:space="preserve">110</t>
    </r>
    <r>
      <rPr>
        <sz val="12"/>
        <rFont val="Noto Sans"/>
        <family val="2"/>
      </rPr>
      <t xml:space="preserve">年度村運運動大會活動</t>
    </r>
  </si>
  <si>
    <t xml:space="preserve">雙龍社區發展協會</t>
  </si>
  <si>
    <t xml:space="preserve">南投縣政府原住民族行政局</t>
  </si>
  <si>
    <r>
      <rPr>
        <sz val="12"/>
        <rFont val="Noto Sans"/>
        <family val="2"/>
      </rPr>
      <t xml:space="preserve">原住民生活教育文化協進會辦理</t>
    </r>
    <r>
      <rPr>
        <sz val="12"/>
        <rFont val="標楷體"/>
        <family val="4"/>
        <charset val="136"/>
      </rPr>
      <t xml:space="preserve">110</t>
    </r>
    <r>
      <rPr>
        <sz val="12"/>
        <rFont val="Noto Sans"/>
        <family val="2"/>
      </rPr>
      <t xml:space="preserve">年度原住民權益福利文化論壇活動</t>
    </r>
  </si>
  <si>
    <t xml:space="preserve">南投縣原住民生活教育文化協進會全文才</t>
  </si>
  <si>
    <t xml:space="preserve">仁愛鄉都達社區發展協會參加全國原住民運動會傳統樂舞競賽</t>
  </si>
  <si>
    <t xml:space="preserve">南投縣仁愛鄉都達社區發展協會</t>
  </si>
  <si>
    <r>
      <rPr>
        <sz val="12"/>
        <rFont val="Noto Sans"/>
        <family val="2"/>
      </rPr>
      <t xml:space="preserve">部落文化經濟協會辦理卡社群文化七彩故鄉活動</t>
    </r>
    <r>
      <rPr>
        <sz val="12"/>
        <rFont val="標楷體"/>
        <family val="4"/>
        <charset val="136"/>
      </rPr>
      <t xml:space="preserve">-</t>
    </r>
    <r>
      <rPr>
        <sz val="12"/>
        <rFont val="Noto Sans"/>
        <family val="2"/>
      </rPr>
      <t xml:space="preserve">親山愛湖尋根旅、石全石美展風華活動</t>
    </r>
  </si>
  <si>
    <r>
      <rPr>
        <sz val="12"/>
        <rFont val="Noto Sans"/>
        <family val="2"/>
      </rPr>
      <t xml:space="preserve">補助信義婦女會辦理</t>
    </r>
    <r>
      <rPr>
        <sz val="12"/>
        <rFont val="標楷體"/>
        <family val="4"/>
        <charset val="136"/>
      </rPr>
      <t xml:space="preserve">110</t>
    </r>
    <r>
      <rPr>
        <sz val="12"/>
        <rFont val="Noto Sans"/>
        <family val="2"/>
      </rPr>
      <t xml:space="preserve">扭來牛去婦女成長營暨婦幼衛教環境保護宣導活動</t>
    </r>
  </si>
  <si>
    <t xml:space="preserve">南投縣日月潭原住民觀光文化發展協會辦理伊達邵部落社區婦女健康運動班</t>
  </si>
  <si>
    <t xml:space="preserve">南投縣日月潭原住民觀光文化發展協會</t>
  </si>
  <si>
    <t xml:space="preserve">日月潭原住民觀光文化發展協會辦理大溪月眉社區發展協會參訪交流</t>
  </si>
  <si>
    <t xml:space="preserve">南投縣都會原住民生活關懷協會辦理台南北門商圈發展協會</t>
  </si>
  <si>
    <t xml:space="preserve">社團法人南投縣都會原住民生活關懷協會</t>
  </si>
  <si>
    <r>
      <rPr>
        <sz val="12"/>
        <rFont val="Noto Sans"/>
        <family val="2"/>
      </rPr>
      <t xml:space="preserve">仁愛鄉清境社區發展協會辦理</t>
    </r>
    <r>
      <rPr>
        <sz val="12"/>
        <rFont val="標楷體"/>
        <family val="4"/>
        <charset val="136"/>
      </rPr>
      <t xml:space="preserve">2021</t>
    </r>
    <r>
      <rPr>
        <sz val="12"/>
        <rFont val="Noto Sans"/>
        <family val="2"/>
      </rPr>
      <t xml:space="preserve">清境火把節</t>
    </r>
  </si>
  <si>
    <t xml:space="preserve">南投縣仁愛鄉清境社區發展協會</t>
  </si>
  <si>
    <r>
      <rPr>
        <sz val="12"/>
        <rFont val="Noto Sans"/>
        <family val="2"/>
      </rPr>
      <t xml:space="preserve">羅娜教會松年團契</t>
    </r>
    <r>
      <rPr>
        <sz val="12"/>
        <rFont val="標楷體"/>
        <family val="4"/>
        <charset val="136"/>
      </rPr>
      <t xml:space="preserve">-</t>
    </r>
    <r>
      <rPr>
        <sz val="12"/>
        <rFont val="Noto Sans"/>
        <family val="2"/>
      </rPr>
      <t xml:space="preserve">野外禮拜暨文化之旅</t>
    </r>
  </si>
  <si>
    <t xml:space="preserve">財團法人台灣基督長老教會中布中會羅娜教會</t>
  </si>
  <si>
    <t xml:space="preserve">南投縣丹大布農生態旅遊協會辦理南庄學習觀摩</t>
  </si>
  <si>
    <t xml:space="preserve">南投縣丹大布農生態旅遊協會金財富</t>
  </si>
  <si>
    <r>
      <rPr>
        <sz val="12"/>
        <rFont val="Noto Sans"/>
        <family val="2"/>
      </rPr>
      <t xml:space="preserve">臺灣口述歷史學會辦理述原歷史</t>
    </r>
    <r>
      <rPr>
        <sz val="12"/>
        <rFont val="標楷體"/>
        <family val="4"/>
        <charset val="136"/>
      </rPr>
      <t xml:space="preserve">-2021</t>
    </r>
    <r>
      <rPr>
        <sz val="12"/>
        <rFont val="Noto Sans"/>
        <family val="2"/>
      </rPr>
      <t xml:space="preserve">南投原住民族與口述歷史研習</t>
    </r>
  </si>
  <si>
    <t xml:space="preserve">臺灣口述歷史學會張鴻銘</t>
  </si>
  <si>
    <r>
      <rPr>
        <sz val="12"/>
        <rFont val="Noto Sans"/>
        <family val="2"/>
      </rPr>
      <t xml:space="preserve">台灣基督長老教會南山教會辦理</t>
    </r>
    <r>
      <rPr>
        <sz val="12"/>
        <rFont val="標楷體"/>
        <family val="4"/>
        <charset val="136"/>
      </rPr>
      <t xml:space="preserve">110</t>
    </r>
    <r>
      <rPr>
        <sz val="12"/>
        <rFont val="Noto Sans"/>
        <family val="2"/>
      </rPr>
      <t xml:space="preserve">年度南投都市原住民文化心靈探索計畫</t>
    </r>
    <r>
      <rPr>
        <sz val="12"/>
        <rFont val="標楷體"/>
        <family val="4"/>
        <charset val="136"/>
      </rPr>
      <t xml:space="preserve">-</t>
    </r>
    <r>
      <rPr>
        <sz val="12"/>
        <rFont val="Noto Sans"/>
        <family val="2"/>
      </rPr>
      <t xml:space="preserve">鄒族文化踏查</t>
    </r>
  </si>
  <si>
    <t xml:space="preserve">台灣基督長老教會南山教會</t>
  </si>
  <si>
    <t xml:space="preserve">都市原住民親子戶外環境教育</t>
  </si>
  <si>
    <t xml:space="preserve">南投縣都市原住民文化教育發展協會</t>
  </si>
  <si>
    <r>
      <rPr>
        <sz val="12"/>
        <rFont val="標楷體"/>
        <family val="4"/>
        <charset val="136"/>
      </rPr>
      <t xml:space="preserve">2021</t>
    </r>
    <r>
      <rPr>
        <sz val="12"/>
        <rFont val="Noto Sans"/>
        <family val="2"/>
      </rPr>
      <t xml:space="preserve">真愛原鄉聖誕佳節活動</t>
    </r>
  </si>
  <si>
    <t xml:space="preserve">社團法人南投縣城鄉關懷福利協會</t>
  </si>
  <si>
    <t xml:space="preserve">財團法人台灣基督長老教會泰雅爾中會眉原教會</t>
  </si>
  <si>
    <r>
      <rPr>
        <sz val="12"/>
        <rFont val="Noto Sans"/>
        <family val="2"/>
      </rPr>
      <t xml:space="preserve">南投縣噶哈巫文教協會辦理</t>
    </r>
    <r>
      <rPr>
        <sz val="12"/>
        <rFont val="標楷體"/>
        <family val="4"/>
        <charset val="136"/>
      </rPr>
      <t xml:space="preserve">110</t>
    </r>
    <r>
      <rPr>
        <sz val="12"/>
        <rFont val="Noto Sans"/>
        <family val="2"/>
      </rPr>
      <t xml:space="preserve">年噶哈巫傳統會親過年活動</t>
    </r>
  </si>
  <si>
    <t xml:space="preserve">南投縣噶哈巫文教協會</t>
  </si>
  <si>
    <r>
      <rPr>
        <sz val="12"/>
        <rFont val="標楷體"/>
        <family val="4"/>
        <charset val="136"/>
      </rPr>
      <t xml:space="preserve">2021</t>
    </r>
    <r>
      <rPr>
        <sz val="12"/>
        <rFont val="Noto Sans"/>
        <family val="2"/>
      </rPr>
      <t xml:space="preserve">春季高山茶評鑑競賽文化行銷活動</t>
    </r>
  </si>
  <si>
    <t xml:space="preserve">仁愛鄉農會補助經費專戶</t>
  </si>
  <si>
    <r>
      <rPr>
        <sz val="12"/>
        <rFont val="Noto Sans"/>
        <family val="2"/>
      </rPr>
      <t xml:space="preserve">牛眠社區發展協會辦理牛眠部落</t>
    </r>
    <r>
      <rPr>
        <sz val="12"/>
        <rFont val="標楷體"/>
        <family val="4"/>
        <charset val="136"/>
      </rPr>
      <t xml:space="preserve">Azem</t>
    </r>
    <r>
      <rPr>
        <sz val="12"/>
        <rFont val="Noto Sans"/>
        <family val="2"/>
      </rPr>
      <t xml:space="preserve">文化祭儀傳承與推廣活動</t>
    </r>
  </si>
  <si>
    <t xml:space="preserve">南投縣埔里鎮牛眠社區發展協會潘孟彰</t>
  </si>
  <si>
    <t xml:space="preserve">南投縣愛加倍家庭關懷協會邱蘭月</t>
  </si>
  <si>
    <t xml:space="preserve">台灣基督長老教會力發教會</t>
  </si>
  <si>
    <t xml:space="preserve">財團法人台灣基督長老教會泰雅爾中會以便以謝教會</t>
  </si>
  <si>
    <t xml:space="preserve">羅娜天主堂</t>
  </si>
  <si>
    <t xml:space="preserve">財團法人台灣基督長老教會中布中會新鄉教會田美珠</t>
  </si>
  <si>
    <t xml:space="preserve">曲冰天主堂</t>
  </si>
  <si>
    <t xml:space="preserve">財團法人台灣基督長老教會中布中會雙豐教會</t>
  </si>
  <si>
    <t xml:space="preserve">天主堂霧社婦女會</t>
  </si>
  <si>
    <t xml:space="preserve">財團法人台灣基督長老教會原住民教會史努櫻</t>
  </si>
  <si>
    <t xml:space="preserve">財團法人台灣基督長老教會泰雅爾中會馬烈霸教會</t>
  </si>
  <si>
    <t xml:space="preserve">武界基督長老教會</t>
  </si>
  <si>
    <t xml:space="preserve">財團法人台灣基督長老教會中布中會卡度教會</t>
  </si>
  <si>
    <t xml:space="preserve">埔里天主公教會</t>
  </si>
  <si>
    <t xml:space="preserve">財團法人台灣基督長老教會中布中會信義教會</t>
  </si>
  <si>
    <t xml:space="preserve">台灣基督長老教會紅香教會</t>
  </si>
  <si>
    <t xml:space="preserve">南投縣仁愛鄉親愛社區發展協會</t>
  </si>
  <si>
    <t xml:space="preserve">財團法人台灣基督長老教會中布中會埔農教會</t>
  </si>
  <si>
    <t xml:space="preserve">台灣基督長老教會青雲教會</t>
  </si>
  <si>
    <t xml:space="preserve">台灣基督長老教會德鹿灣教會</t>
  </si>
  <si>
    <t xml:space="preserve">台灣基督長老教會都達教會</t>
  </si>
  <si>
    <t xml:space="preserve">財團法人台灣基督長老教會原住民教會莎都教會</t>
  </si>
  <si>
    <t xml:space="preserve">春陽天主堂</t>
  </si>
  <si>
    <t xml:space="preserve">豐丘基督長老教會</t>
  </si>
  <si>
    <t xml:space="preserve">財團法人台灣基督長老教會中布中會東埔教會</t>
  </si>
  <si>
    <t xml:space="preserve">財團法人台灣基督長老教會原住民教會賜得磊安教會</t>
  </si>
  <si>
    <r>
      <rPr>
        <sz val="12"/>
        <rFont val="Noto Sans"/>
        <family val="2"/>
      </rPr>
      <t xml:space="preserve">財團法人台灣基督長老教會中布中會伊比</t>
    </r>
    <r>
      <rPr>
        <sz val="12"/>
        <rFont val="標楷體"/>
        <family val="4"/>
        <charset val="136"/>
      </rPr>
      <t xml:space="preserve">·</t>
    </r>
    <r>
      <rPr>
        <sz val="12"/>
        <rFont val="Noto Sans"/>
        <family val="2"/>
      </rPr>
      <t xml:space="preserve">伊斯卡卡夫特</t>
    </r>
  </si>
  <si>
    <t xml:space="preserve">地利村天主堂</t>
  </si>
  <si>
    <t xml:space="preserve">財團法人台灣基督長老教會中布中會望鄉教會</t>
  </si>
  <si>
    <t xml:space="preserve">財團法人台灣基督長老教會原住民教會德克達雅教會</t>
  </si>
  <si>
    <t xml:space="preserve">財團法人台灣基督長老教會中布中會潭南教會</t>
  </si>
  <si>
    <r>
      <rPr>
        <sz val="12"/>
        <rFont val="標楷體"/>
        <family val="4"/>
        <charset val="136"/>
      </rPr>
      <t xml:space="preserve">2021</t>
    </r>
    <r>
      <rPr>
        <sz val="12"/>
        <rFont val="Noto Sans"/>
        <family val="2"/>
      </rPr>
      <t xml:space="preserve">跨年晚會暨推展社區文化活動</t>
    </r>
    <r>
      <rPr>
        <sz val="12"/>
        <rFont val="標楷體"/>
        <family val="4"/>
        <charset val="136"/>
      </rPr>
      <t xml:space="preserve">-</t>
    </r>
    <r>
      <rPr>
        <sz val="12"/>
        <rFont val="Noto Sans"/>
        <family val="2"/>
      </rPr>
      <t xml:space="preserve">仁愛鄉紅香社區發展協會</t>
    </r>
  </si>
  <si>
    <t xml:space="preserve">南投縣仁愛鄉紅香社區發展協會</t>
  </si>
  <si>
    <r>
      <rPr>
        <sz val="12"/>
        <rFont val="標楷體"/>
        <family val="4"/>
        <charset val="136"/>
      </rPr>
      <t xml:space="preserve">110</t>
    </r>
    <r>
      <rPr>
        <sz val="12"/>
        <rFont val="Noto Sans"/>
        <family val="2"/>
      </rPr>
      <t xml:space="preserve">年度卡度部落迎新傳統祭儀活動</t>
    </r>
    <r>
      <rPr>
        <sz val="12"/>
        <rFont val="標楷體"/>
        <family val="4"/>
        <charset val="136"/>
      </rPr>
      <t xml:space="preserve">-</t>
    </r>
    <r>
      <rPr>
        <sz val="12"/>
        <rFont val="Noto Sans"/>
        <family val="2"/>
      </rPr>
      <t xml:space="preserve">南投縣卡度部落文化產業促進會</t>
    </r>
  </si>
  <si>
    <t xml:space="preserve">南投縣卡度部落文化產業促進會陳福雄</t>
  </si>
  <si>
    <r>
      <rPr>
        <sz val="12"/>
        <rFont val="標楷體"/>
        <family val="4"/>
        <charset val="136"/>
      </rPr>
      <t xml:space="preserve">2021</t>
    </r>
    <r>
      <rPr>
        <sz val="12"/>
        <rFont val="Noto Sans"/>
        <family val="2"/>
      </rPr>
      <t xml:space="preserve">真愛原鄉聖誕佳節活動</t>
    </r>
    <r>
      <rPr>
        <sz val="12"/>
        <rFont val="標楷體"/>
        <family val="4"/>
        <charset val="136"/>
      </rPr>
      <t xml:space="preserve">-</t>
    </r>
    <r>
      <rPr>
        <sz val="12"/>
        <rFont val="Noto Sans"/>
        <family val="2"/>
      </rPr>
      <t xml:space="preserve">發祥天主堂</t>
    </r>
  </si>
  <si>
    <t xml:space="preserve">瑞岩天主堂</t>
  </si>
  <si>
    <r>
      <rPr>
        <sz val="12"/>
        <rFont val="Noto Sans"/>
        <family val="2"/>
      </rPr>
      <t xml:space="preserve">原住民業務</t>
    </r>
    <r>
      <rPr>
        <sz val="12"/>
        <rFont val="標楷體"/>
        <family val="4"/>
        <charset val="136"/>
      </rPr>
      <t xml:space="preserve">-</t>
    </r>
    <r>
      <rPr>
        <sz val="12"/>
        <rFont val="Noto Sans"/>
        <family val="2"/>
      </rPr>
      <t xml:space="preserve">產業發展</t>
    </r>
  </si>
  <si>
    <r>
      <rPr>
        <sz val="12"/>
        <rFont val="標楷體"/>
        <family val="4"/>
        <charset val="136"/>
      </rPr>
      <t xml:space="preserve">110</t>
    </r>
    <r>
      <rPr>
        <sz val="12"/>
        <rFont val="Noto Sans"/>
        <family val="2"/>
      </rPr>
      <t xml:space="preserve">公彩回饋地方創新</t>
    </r>
    <r>
      <rPr>
        <sz val="12"/>
        <rFont val="標楷體"/>
        <family val="4"/>
        <charset val="136"/>
      </rPr>
      <t xml:space="preserve">110</t>
    </r>
    <r>
      <rPr>
        <sz val="12"/>
        <rFont val="Noto Sans"/>
        <family val="2"/>
      </rPr>
      <t xml:space="preserve">原住民恢復土地自然產業推廣計畫案</t>
    </r>
  </si>
  <si>
    <t xml:space="preserve">比斯方度協會</t>
  </si>
  <si>
    <r>
      <rPr>
        <sz val="12"/>
        <rFont val="Noto Sans"/>
        <family val="2"/>
      </rPr>
      <t xml:space="preserve">原住民業務</t>
    </r>
    <r>
      <rPr>
        <sz val="12"/>
        <rFont val="標楷體"/>
        <family val="4"/>
        <charset val="136"/>
      </rPr>
      <t xml:space="preserve">-</t>
    </r>
    <r>
      <rPr>
        <sz val="12"/>
        <rFont val="Noto Sans"/>
        <family val="2"/>
      </rPr>
      <t xml:space="preserve">提高原住民生活素質計畫</t>
    </r>
  </si>
  <si>
    <r>
      <rPr>
        <sz val="12"/>
        <rFont val="標楷體"/>
        <family val="4"/>
        <charset val="136"/>
      </rPr>
      <t xml:space="preserve">110</t>
    </r>
    <r>
      <rPr>
        <sz val="12"/>
        <rFont val="Noto Sans"/>
        <family val="2"/>
      </rPr>
      <t xml:space="preserve">仁愛原家中心計畫</t>
    </r>
  </si>
  <si>
    <t xml:space="preserve">有限責任南投縣原住民愛鄰照顧服務勞動合作社</t>
  </si>
  <si>
    <t xml:space="preserve">南投縣信義鄉布農文化協會</t>
  </si>
  <si>
    <r>
      <rPr>
        <sz val="12"/>
        <rFont val="標楷體"/>
        <family val="4"/>
        <charset val="136"/>
      </rPr>
      <t xml:space="preserve">110</t>
    </r>
    <r>
      <rPr>
        <sz val="12"/>
        <rFont val="Noto Sans"/>
        <family val="2"/>
      </rPr>
      <t xml:space="preserve">年度平埔族群聚活力計畫</t>
    </r>
  </si>
  <si>
    <t xml:space="preserve">埔里鎮蜈蚣社區發展協會</t>
  </si>
  <si>
    <r>
      <rPr>
        <sz val="12"/>
        <rFont val="標楷體"/>
        <family val="4"/>
        <charset val="136"/>
      </rPr>
      <t xml:space="preserve">110</t>
    </r>
    <r>
      <rPr>
        <sz val="12"/>
        <rFont val="Noto Sans"/>
        <family val="2"/>
      </rPr>
      <t xml:space="preserve">年度平埔族群語言復振計畫</t>
    </r>
  </si>
  <si>
    <t xml:space="preserve">眉原文健站服務經費</t>
  </si>
  <si>
    <t xml:space="preserve">豐丘文健站服務經費</t>
  </si>
  <si>
    <t xml:space="preserve">南投縣信義鄉豐丘社區發展協會</t>
  </si>
  <si>
    <t xml:space="preserve">羅羅谷文健站業務費</t>
  </si>
  <si>
    <t xml:space="preserve">南投縣信義鄉人和社區發展協會</t>
  </si>
  <si>
    <t xml:space="preserve">松林文健站業務費</t>
  </si>
  <si>
    <t xml:space="preserve">南投縣仁愛鄉松林社區發展協會</t>
  </si>
  <si>
    <t xml:space="preserve">望鄉文健站業務費</t>
  </si>
  <si>
    <t xml:space="preserve">臺灣基督長老教會望鄉教會</t>
  </si>
  <si>
    <t xml:space="preserve">久美文健站業務費</t>
  </si>
  <si>
    <t xml:space="preserve">南投縣原住民生活美學協會</t>
  </si>
  <si>
    <t xml:space="preserve">新鄉文健站業務費</t>
  </si>
  <si>
    <t xml:space="preserve">新鄉社區發展協會</t>
  </si>
  <si>
    <t xml:space="preserve">親愛文健站</t>
  </si>
  <si>
    <t xml:space="preserve">葛拿義文健站業務費</t>
  </si>
  <si>
    <t xml:space="preserve">財團法人台灣基督長老教會泰雅爾中會紅香教會</t>
  </si>
  <si>
    <t xml:space="preserve">南豐文健站業務費</t>
  </si>
  <si>
    <t xml:space="preserve">南投縣仁愛鄉南豐社區發展協會</t>
  </si>
  <si>
    <t xml:space="preserve">愛加倍文健站業務費</t>
  </si>
  <si>
    <t xml:space="preserve">南投縣愛加倍家庭關懷協會</t>
  </si>
  <si>
    <t xml:space="preserve">明德文健站業務費</t>
  </si>
  <si>
    <t xml:space="preserve">南投縣信義鄉明德社區發展協會</t>
  </si>
  <si>
    <t xml:space="preserve">羅娜文健站業務費</t>
  </si>
  <si>
    <t xml:space="preserve">南投縣信義鄉羅娜社區發展協會</t>
  </si>
  <si>
    <t xml:space="preserve">潭南文健站業務費</t>
  </si>
  <si>
    <t xml:space="preserve">潭南社區發展協會</t>
  </si>
  <si>
    <t xml:space="preserve">廬山波瓦倫文健站業務費</t>
  </si>
  <si>
    <t xml:space="preserve">南投縣仁愛鄉廬山社區發展協會</t>
  </si>
  <si>
    <t xml:space="preserve">中正文健站業務費</t>
  </si>
  <si>
    <t xml:space="preserve">青雲文健站業務費</t>
  </si>
  <si>
    <t xml:space="preserve">南投縣信義鄉青雲社區發展協會</t>
  </si>
  <si>
    <t xml:space="preserve">菈茉安文健站業務費</t>
  </si>
  <si>
    <t xml:space="preserve">力發文健站業務費</t>
  </si>
  <si>
    <t xml:space="preserve">財團法人台灣基督長老教會泰雅爾中會力發教會</t>
  </si>
  <si>
    <r>
      <rPr>
        <sz val="12"/>
        <rFont val="Noto Sans"/>
        <family val="2"/>
      </rPr>
      <t xml:space="preserve">春陽</t>
    </r>
    <r>
      <rPr>
        <sz val="12"/>
        <rFont val="標楷體"/>
        <family val="4"/>
        <charset val="136"/>
      </rPr>
      <t xml:space="preserve">(</t>
    </r>
    <r>
      <rPr>
        <sz val="12"/>
        <rFont val="Noto Sans"/>
        <family val="2"/>
      </rPr>
      <t xml:space="preserve">史努櫻</t>
    </r>
    <r>
      <rPr>
        <sz val="12"/>
        <rFont val="標楷體"/>
        <family val="4"/>
        <charset val="136"/>
      </rPr>
      <t xml:space="preserve">)</t>
    </r>
    <r>
      <rPr>
        <sz val="12"/>
        <rFont val="Noto Sans"/>
        <family val="2"/>
      </rPr>
      <t xml:space="preserve">文健站業務費</t>
    </r>
  </si>
  <si>
    <t xml:space="preserve">史努櫻長老教會老人日間關懷站</t>
  </si>
  <si>
    <t xml:space="preserve">春陽荷鴿文健站業務費</t>
  </si>
  <si>
    <t xml:space="preserve">財團法人天主教會臺中教區原住民總鐸區</t>
  </si>
  <si>
    <t xml:space="preserve">馬烈霸文健站業務費</t>
  </si>
  <si>
    <t xml:space="preserve">合作文健站業務費</t>
  </si>
  <si>
    <t xml:space="preserve">南投縣仁愛鄉合作社區發展協會</t>
  </si>
  <si>
    <t xml:space="preserve">瑞岩文健站業務費</t>
  </si>
  <si>
    <t xml:space="preserve">台灣基督長老教會柄史布淦教會</t>
  </si>
  <si>
    <t xml:space="preserve">都達文健站業務費</t>
  </si>
  <si>
    <t xml:space="preserve">清流文健站業務費</t>
  </si>
  <si>
    <t xml:space="preserve">南投縣原民樸溯永續發展協會</t>
  </si>
  <si>
    <t xml:space="preserve">眉溪文健站業務費</t>
  </si>
  <si>
    <t xml:space="preserve">東埔文健站業務費</t>
  </si>
  <si>
    <t xml:space="preserve">東埔社區發展協會</t>
  </si>
  <si>
    <t xml:space="preserve">萬豐文健站業務費</t>
  </si>
  <si>
    <t xml:space="preserve">南投縣仁愛鄉萬豐社區發展協會</t>
  </si>
  <si>
    <t xml:space="preserve">武界文健站業務費</t>
  </si>
  <si>
    <t xml:space="preserve">南投縣武界部落文化觀光關懷發展協會</t>
  </si>
  <si>
    <t xml:space="preserve">慕懷愫文健站業務費</t>
  </si>
  <si>
    <t xml:space="preserve">霧社文健站業務費</t>
  </si>
  <si>
    <t xml:space="preserve">霧社天主堂</t>
  </si>
  <si>
    <t xml:space="preserve">伊達邵文健站業務費</t>
  </si>
  <si>
    <t xml:space="preserve">南投縣魚池鄉邵族文化發展協會</t>
  </si>
  <si>
    <t xml:space="preserve">德克達雅文健站業務費</t>
  </si>
  <si>
    <t xml:space="preserve">公益彩券回饋金補助計畫</t>
  </si>
  <si>
    <t xml:space="preserve">南投縣信義鄉人和村方舟學會</t>
  </si>
  <si>
    <t xml:space="preserve">社工人員執業安全計畫</t>
  </si>
  <si>
    <r>
      <rPr>
        <sz val="12"/>
        <rFont val="標楷體"/>
        <family val="4"/>
        <charset val="136"/>
      </rPr>
      <t xml:space="preserve">110</t>
    </r>
    <r>
      <rPr>
        <sz val="12"/>
        <rFont val="Noto Sans"/>
        <family val="2"/>
      </rPr>
      <t xml:space="preserve">原住民中高齡就業計畫</t>
    </r>
  </si>
  <si>
    <t xml:space="preserve">新亞物業管理顧問有限公司</t>
  </si>
  <si>
    <t xml:space="preserve">新亞保全股份有限公司</t>
  </si>
  <si>
    <t xml:space="preserve">補助社團法人中華民國家庭福利推展協會</t>
  </si>
  <si>
    <r>
      <rPr>
        <sz val="12"/>
        <rFont val="標楷體"/>
        <family val="4"/>
        <charset val="136"/>
      </rPr>
      <t xml:space="preserve">110</t>
    </r>
    <r>
      <rPr>
        <sz val="12"/>
        <rFont val="Noto Sans"/>
        <family val="2"/>
      </rPr>
      <t xml:space="preserve">年度原住民學生課後扶植計畫</t>
    </r>
  </si>
  <si>
    <t xml:space="preserve">社團法人南投縣天主教山地服務研究社</t>
  </si>
  <si>
    <t xml:space="preserve">縵縵樂團</t>
  </si>
  <si>
    <t xml:space="preserve">青年返鄉體驗工讀計畫</t>
  </si>
  <si>
    <r>
      <rPr>
        <sz val="12"/>
        <rFont val="Noto Sans"/>
        <family val="2"/>
      </rPr>
      <t xml:space="preserve">史努櫻長老教會老人日間關懷站
</t>
    </r>
    <r>
      <rPr>
        <sz val="12"/>
        <rFont val="標楷體"/>
        <family val="4"/>
        <charset val="136"/>
      </rPr>
      <t xml:space="preserve">ˉ</t>
    </r>
  </si>
  <si>
    <r>
      <rPr>
        <sz val="12"/>
        <rFont val="Noto Sans"/>
        <family val="2"/>
      </rPr>
      <t xml:space="preserve">南投縣信義鄉明德社區發展協會
</t>
    </r>
    <r>
      <rPr>
        <sz val="12"/>
        <rFont val="標楷體"/>
        <family val="4"/>
        <charset val="136"/>
      </rPr>
      <t xml:space="preserve">ˉ</t>
    </r>
  </si>
  <si>
    <r>
      <rPr>
        <sz val="12"/>
        <rFont val="Noto Sans"/>
        <family val="2"/>
      </rPr>
      <t xml:space="preserve">南投縣信義鄉布農文化協會</t>
    </r>
    <r>
      <rPr>
        <sz val="12"/>
        <rFont val="標楷體"/>
        <family val="4"/>
        <charset val="136"/>
      </rPr>
      <t xml:space="preserve">ˉ</t>
    </r>
  </si>
  <si>
    <r>
      <rPr>
        <sz val="12"/>
        <rFont val="Noto Sans"/>
        <family val="2"/>
      </rPr>
      <t xml:space="preserve">有限責任南投縣原住民愛鄰照顧服務勞動合作社</t>
    </r>
    <r>
      <rPr>
        <sz val="12"/>
        <rFont val="標楷體"/>
        <family val="4"/>
        <charset val="136"/>
      </rPr>
      <t xml:space="preserve">ˉ</t>
    </r>
  </si>
  <si>
    <r>
      <rPr>
        <sz val="12"/>
        <rFont val="Noto Sans"/>
        <family val="2"/>
      </rPr>
      <t xml:space="preserve">社團法人南投縣城鄉關懷福利協會</t>
    </r>
    <r>
      <rPr>
        <sz val="12"/>
        <rFont val="標楷體"/>
        <family val="4"/>
        <charset val="136"/>
      </rPr>
      <t xml:space="preserve">ˉ</t>
    </r>
  </si>
  <si>
    <r>
      <rPr>
        <sz val="12"/>
        <rFont val="Noto Sans"/>
        <family val="2"/>
      </rPr>
      <t xml:space="preserve">南投縣信義鄉羅娜社區發展協會</t>
    </r>
    <r>
      <rPr>
        <sz val="12"/>
        <rFont val="標楷體"/>
        <family val="4"/>
        <charset val="136"/>
      </rPr>
      <t xml:space="preserve">ˉ</t>
    </r>
  </si>
  <si>
    <r>
      <rPr>
        <sz val="12"/>
        <rFont val="Noto Sans"/>
        <family val="2"/>
      </rPr>
      <t xml:space="preserve">南投縣愛加倍家庭關懷協會</t>
    </r>
    <r>
      <rPr>
        <sz val="12"/>
        <rFont val="標楷體"/>
        <family val="4"/>
        <charset val="136"/>
      </rPr>
      <t xml:space="preserve">ˉ</t>
    </r>
  </si>
  <si>
    <r>
      <rPr>
        <sz val="12"/>
        <rFont val="Noto Sans"/>
        <family val="2"/>
      </rPr>
      <t xml:space="preserve">台灣基督長老教會柄史布淦教會</t>
    </r>
    <r>
      <rPr>
        <sz val="12"/>
        <rFont val="標楷體"/>
        <family val="4"/>
        <charset val="136"/>
      </rPr>
      <t xml:space="preserve">ˉ</t>
    </r>
  </si>
  <si>
    <r>
      <rPr>
        <sz val="12"/>
        <rFont val="Noto Sans"/>
        <family val="2"/>
      </rPr>
      <t xml:space="preserve">南投縣魚池鄉邵族文化發展協會</t>
    </r>
    <r>
      <rPr>
        <sz val="12"/>
        <rFont val="標楷體"/>
        <family val="4"/>
        <charset val="136"/>
      </rPr>
      <t xml:space="preserve">ˉ</t>
    </r>
  </si>
  <si>
    <r>
      <rPr>
        <sz val="12"/>
        <rFont val="Noto Sans"/>
        <family val="2"/>
      </rPr>
      <t xml:space="preserve">南投縣原住民全人關懷協會</t>
    </r>
    <r>
      <rPr>
        <sz val="12"/>
        <rFont val="標楷體"/>
        <family val="4"/>
        <charset val="136"/>
      </rPr>
      <t xml:space="preserve">ˉ</t>
    </r>
  </si>
  <si>
    <r>
      <rPr>
        <sz val="12"/>
        <rFont val="Noto Sans"/>
        <family val="2"/>
      </rPr>
      <t xml:space="preserve">財團法人台灣基督長老教會泰雅爾中會馬烈霸教會</t>
    </r>
    <r>
      <rPr>
        <sz val="12"/>
        <rFont val="標楷體"/>
        <family val="4"/>
        <charset val="136"/>
      </rPr>
      <t xml:space="preserve">ˉ</t>
    </r>
  </si>
  <si>
    <r>
      <rPr>
        <sz val="12"/>
        <rFont val="Noto Sans"/>
        <family val="2"/>
      </rPr>
      <t xml:space="preserve">南投縣原民樸溯永續發展協會</t>
    </r>
    <r>
      <rPr>
        <sz val="12"/>
        <rFont val="標楷體"/>
        <family val="4"/>
        <charset val="136"/>
      </rPr>
      <t xml:space="preserve">ˉ</t>
    </r>
  </si>
  <si>
    <r>
      <rPr>
        <sz val="12"/>
        <rFont val="Noto Sans"/>
        <family val="2"/>
      </rPr>
      <t xml:space="preserve">南投縣信義鄉人和社區發展協會</t>
    </r>
    <r>
      <rPr>
        <sz val="12"/>
        <rFont val="標楷體"/>
        <family val="4"/>
        <charset val="136"/>
      </rPr>
      <t xml:space="preserve">ˉ</t>
    </r>
  </si>
  <si>
    <r>
      <rPr>
        <sz val="12"/>
        <rFont val="Noto Sans"/>
        <family val="2"/>
      </rPr>
      <t xml:space="preserve">信義鄉農會</t>
    </r>
    <r>
      <rPr>
        <sz val="12"/>
        <rFont val="標楷體"/>
        <family val="4"/>
        <charset val="136"/>
      </rPr>
      <t xml:space="preserve">ˉ</t>
    </r>
  </si>
  <si>
    <t xml:space="preserve">南投縣仁愛鄉農會</t>
  </si>
  <si>
    <r>
      <rPr>
        <sz val="12"/>
        <rFont val="Noto Sans"/>
        <family val="2"/>
      </rPr>
      <t xml:space="preserve">南投縣山合福音生命關懷協會</t>
    </r>
    <r>
      <rPr>
        <sz val="12"/>
        <rFont val="標楷體"/>
        <family val="4"/>
        <charset val="136"/>
      </rPr>
      <t xml:space="preserve">ˉ</t>
    </r>
  </si>
  <si>
    <r>
      <rPr>
        <sz val="12"/>
        <rFont val="Noto Sans"/>
        <family val="2"/>
      </rPr>
      <t xml:space="preserve">巨人設計有限公司</t>
    </r>
    <r>
      <rPr>
        <sz val="12"/>
        <rFont val="標楷體"/>
        <family val="4"/>
        <charset val="136"/>
      </rPr>
      <t xml:space="preserve">ˉ</t>
    </r>
  </si>
  <si>
    <r>
      <rPr>
        <sz val="12"/>
        <rFont val="標楷體"/>
        <family val="4"/>
        <charset val="136"/>
      </rPr>
      <t xml:space="preserve">110</t>
    </r>
    <r>
      <rPr>
        <sz val="12"/>
        <rFont val="Noto Sans"/>
        <family val="2"/>
      </rPr>
      <t xml:space="preserve">文健站友善空間整建計畫</t>
    </r>
    <r>
      <rPr>
        <sz val="12"/>
        <rFont val="標楷體"/>
        <family val="4"/>
        <charset val="136"/>
      </rPr>
      <t xml:space="preserve">-</t>
    </r>
    <r>
      <rPr>
        <sz val="12"/>
        <rFont val="Noto Sans"/>
        <family val="2"/>
      </rPr>
      <t xml:space="preserve">設施設備費</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Noto Sans"/>
        <family val="2"/>
      </rPr>
      <t xml:space="preserve">依政府採購法第</t>
    </r>
    <r>
      <rPr>
        <sz val="12"/>
        <rFont val="標楷體"/>
        <family val="4"/>
        <charset val="136"/>
      </rPr>
      <t xml:space="preserve">4</t>
    </r>
    <r>
      <rPr>
        <sz val="12"/>
        <rFont val="Noto Sans"/>
        <family val="2"/>
      </rPr>
      <t xml:space="preserve">條規定，不適用政府採購法，採自行辦理</t>
    </r>
  </si>
  <si>
    <r>
      <rPr>
        <sz val="12"/>
        <rFont val="Noto Sans"/>
        <family val="2"/>
      </rPr>
      <t xml:space="preserve">文健站友善空間整建計畫</t>
    </r>
    <r>
      <rPr>
        <sz val="12"/>
        <rFont val="標楷體"/>
        <family val="4"/>
        <charset val="136"/>
      </rPr>
      <t xml:space="preserve">-</t>
    </r>
    <r>
      <rPr>
        <sz val="12"/>
        <rFont val="Noto Sans"/>
        <family val="2"/>
      </rPr>
      <t xml:space="preserve">設施設備費</t>
    </r>
  </si>
  <si>
    <r>
      <rPr>
        <sz val="12"/>
        <rFont val="Noto Sans"/>
        <family val="2"/>
      </rPr>
      <t xml:space="preserve">文教活動</t>
    </r>
    <r>
      <rPr>
        <sz val="12"/>
        <rFont val="標楷體"/>
        <family val="4"/>
        <charset val="136"/>
      </rPr>
      <t xml:space="preserve">-</t>
    </r>
    <r>
      <rPr>
        <sz val="12"/>
        <rFont val="Noto Sans"/>
        <family val="2"/>
      </rPr>
      <t xml:space="preserve">藝術活動 </t>
    </r>
  </si>
  <si>
    <t xml:space="preserve">《金蟾蜍傳奇》歌仔戲演出計畫</t>
  </si>
  <si>
    <t xml:space="preserve">明珠女子歌劇團</t>
  </si>
  <si>
    <t xml:space="preserve">南投縣政府文化局</t>
  </si>
  <si>
    <t xml:space="preserve">扶植傑出演藝團隊計畫李靜芳歌仔戲團第二期款</t>
  </si>
  <si>
    <t xml:space="preserve">李靜芳歌仔戲團</t>
  </si>
  <si>
    <t xml:space="preserve">扶植傑出演藝團隊計畫集集絲竹箏樂團第二期款</t>
  </si>
  <si>
    <t xml:space="preserve">集集絲竹箏樂團</t>
  </si>
  <si>
    <t xml:space="preserve">扶植傑出演藝團隊計畫親愛愛樂第二期款</t>
  </si>
  <si>
    <t xml:space="preserve">親愛愛樂</t>
  </si>
  <si>
    <t xml:space="preserve">扶植傑出演藝團隊計畫曼暉舞蹈團第二期款</t>
  </si>
  <si>
    <t xml:space="preserve">曼暉舞蹈團</t>
  </si>
  <si>
    <t xml:space="preserve">扶植傑出演藝團隊計畫薪傳舞蹈團第二期款</t>
  </si>
  <si>
    <t xml:space="preserve">薪傳舞蹈團</t>
  </si>
  <si>
    <t xml:space="preserve">展覽補助</t>
  </si>
  <si>
    <t xml:space="preserve">清流畫會</t>
  </si>
  <si>
    <t xml:space="preserve">臺中市藝術創作協會</t>
  </si>
  <si>
    <t xml:space="preserve">南投縣慕陶書法學會</t>
  </si>
  <si>
    <t xml:space="preserve">台中市方圓書藝會</t>
  </si>
  <si>
    <t xml:space="preserve">南投縣紫砂陶藝協會</t>
  </si>
  <si>
    <r>
      <rPr>
        <sz val="12"/>
        <rFont val="Noto Sans"/>
        <family val="2"/>
      </rPr>
      <t xml:space="preserve">愛在藝起</t>
    </r>
    <r>
      <rPr>
        <sz val="12"/>
        <rFont val="標楷體"/>
        <family val="4"/>
        <charset val="136"/>
      </rPr>
      <t xml:space="preserve">-</t>
    </r>
    <r>
      <rPr>
        <sz val="12"/>
        <rFont val="Noto Sans"/>
        <family val="2"/>
      </rPr>
      <t xml:space="preserve">南投文化志工才藝大會師聯合展覽</t>
    </r>
  </si>
  <si>
    <t xml:space="preserve">南投縣藝享自然美學協會</t>
  </si>
  <si>
    <t xml:space="preserve">會員聯展</t>
  </si>
  <si>
    <t xml:space="preserve">南投藍田書院</t>
  </si>
  <si>
    <t xml:space="preserve">會員聯展補助</t>
  </si>
  <si>
    <t xml:space="preserve">南投縣投緣畫會</t>
  </si>
  <si>
    <t xml:space="preserve">南投縣美術學會</t>
  </si>
  <si>
    <t xml:space="preserve">南投縣文化資產學會</t>
  </si>
  <si>
    <r>
      <rPr>
        <sz val="12"/>
        <rFont val="Noto Sans"/>
        <family val="2"/>
      </rPr>
      <t xml:space="preserve">藝築紫暴厝</t>
    </r>
    <r>
      <rPr>
        <sz val="12"/>
        <rFont val="標楷體"/>
        <family val="4"/>
        <charset val="136"/>
      </rPr>
      <t xml:space="preserve">-</t>
    </r>
    <r>
      <rPr>
        <sz val="12"/>
        <rFont val="Noto Sans"/>
        <family val="2"/>
      </rPr>
      <t xml:space="preserve">防暴繪畫作品展</t>
    </r>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培育「竹工藝」種子教師及教案製作工作坊第三期款</t>
    </r>
  </si>
  <si>
    <t xml:space="preserve">南投縣竹藝學會</t>
  </si>
  <si>
    <r>
      <rPr>
        <sz val="12"/>
        <rFont val="Noto Sans"/>
        <family val="2"/>
      </rPr>
      <t xml:space="preserve">南投縣</t>
    </r>
    <r>
      <rPr>
        <sz val="12"/>
        <rFont val="標楷體"/>
        <family val="4"/>
        <charset val="136"/>
      </rPr>
      <t xml:space="preserve">110</t>
    </r>
    <r>
      <rPr>
        <sz val="12"/>
        <rFont val="Noto Sans"/>
        <family val="2"/>
      </rPr>
      <t xml:space="preserve">年度藝文教育扎根計畫「陶藝種子教師扎根計畫」第三期款</t>
    </r>
  </si>
  <si>
    <t xml:space="preserve">南投縣陶藝學會</t>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賽德克族傳統織布種子教師研習及教案製作計畫」第三期款</t>
    </r>
  </si>
  <si>
    <t xml:space="preserve">會員聯展補助 </t>
  </si>
  <si>
    <t xml:space="preserve">南投縣攝影學會</t>
  </si>
  <si>
    <t xml:space="preserve">聯展補助</t>
  </si>
  <si>
    <t xml:space="preserve">臺中市油畫家協會</t>
  </si>
  <si>
    <t xml:space="preserve">南投縣藝術家攝影協會專輯補助</t>
  </si>
  <si>
    <r>
      <rPr>
        <sz val="12"/>
        <rFont val="Noto Sans"/>
        <family val="2"/>
      </rPr>
      <t xml:space="preserve">補助藝起同樂</t>
    </r>
    <r>
      <rPr>
        <sz val="12"/>
        <rFont val="標楷體"/>
        <family val="4"/>
        <charset val="136"/>
      </rPr>
      <t xml:space="preserve">-</t>
    </r>
    <r>
      <rPr>
        <sz val="12"/>
        <rFont val="Noto Sans"/>
        <family val="2"/>
      </rPr>
      <t xml:space="preserve">振興廟口文化保留演出計畫</t>
    </r>
    <r>
      <rPr>
        <sz val="12"/>
        <rFont val="標楷體"/>
        <family val="4"/>
        <charset val="136"/>
      </rPr>
      <t xml:space="preserve">(</t>
    </r>
    <r>
      <rPr>
        <sz val="12"/>
        <rFont val="Noto Sans"/>
        <family val="2"/>
      </rPr>
      <t xml:space="preserve">李靜芳歌仔戲團</t>
    </r>
    <r>
      <rPr>
        <sz val="12"/>
        <rFont val="標楷體"/>
        <family val="4"/>
        <charset val="136"/>
      </rPr>
      <t xml:space="preserve">-</t>
    </r>
    <r>
      <rPr>
        <sz val="12"/>
        <rFont val="Noto Sans"/>
        <family val="2"/>
      </rPr>
      <t xml:space="preserve">竹山鎮</t>
    </r>
    <r>
      <rPr>
        <sz val="12"/>
        <rFont val="標楷體"/>
        <family val="4"/>
        <charset val="136"/>
      </rPr>
      <t xml:space="preserve">)</t>
    </r>
  </si>
  <si>
    <t xml:space="preserve">聯展專輯補助</t>
  </si>
  <si>
    <r>
      <rPr>
        <sz val="12"/>
        <rFont val="Noto Sans"/>
        <family val="2"/>
      </rPr>
      <t xml:space="preserve">補助藝起同樂</t>
    </r>
    <r>
      <rPr>
        <sz val="12"/>
        <rFont val="標楷體"/>
        <family val="4"/>
        <charset val="136"/>
      </rPr>
      <t xml:space="preserve">-</t>
    </r>
    <r>
      <rPr>
        <sz val="12"/>
        <rFont val="Noto Sans"/>
        <family val="2"/>
      </rPr>
      <t xml:space="preserve">振興廟口文化保留演出計畫</t>
    </r>
    <r>
      <rPr>
        <sz val="12"/>
        <rFont val="標楷體"/>
        <family val="4"/>
        <charset val="136"/>
      </rPr>
      <t xml:space="preserve">(</t>
    </r>
    <r>
      <rPr>
        <sz val="12"/>
        <rFont val="Noto Sans"/>
        <family val="2"/>
      </rPr>
      <t xml:space="preserve">李靜芳歌仔戲團</t>
    </r>
    <r>
      <rPr>
        <sz val="12"/>
        <rFont val="標楷體"/>
        <family val="4"/>
        <charset val="136"/>
      </rPr>
      <t xml:space="preserve">-</t>
    </r>
    <r>
      <rPr>
        <sz val="12"/>
        <rFont val="Noto Sans"/>
        <family val="2"/>
      </rPr>
      <t xml:space="preserve">水里鄉</t>
    </r>
    <r>
      <rPr>
        <sz val="12"/>
        <rFont val="標楷體"/>
        <family val="4"/>
        <charset val="136"/>
      </rPr>
      <t xml:space="preserve">)</t>
    </r>
  </si>
  <si>
    <r>
      <rPr>
        <sz val="12"/>
        <rFont val="Noto Sans"/>
        <family val="2"/>
      </rPr>
      <t xml:space="preserve">展覽補助</t>
    </r>
    <r>
      <rPr>
        <sz val="12"/>
        <rFont val="標楷體"/>
        <family val="4"/>
        <charset val="136"/>
      </rPr>
      <t xml:space="preserve">-</t>
    </r>
    <r>
      <rPr>
        <sz val="12"/>
        <rFont val="Noto Sans"/>
        <family val="2"/>
      </rPr>
      <t xml:space="preserve">嘉義市揑坯壺學聯展</t>
    </r>
  </si>
  <si>
    <t xml:space="preserve">嘉義市揑坯壺學會</t>
  </si>
  <si>
    <t xml:space="preserve">補助藝起同樂演出計畫南投民族舞團</t>
  </si>
  <si>
    <t xml:space="preserve">南投民族舞團</t>
  </si>
  <si>
    <t xml:space="preserve">補助藝起同樂演出計畫集集絲竹箏樂團</t>
  </si>
  <si>
    <t xml:space="preserve">補助藝起同樂演出計畫雷峰掌中劇團</t>
  </si>
  <si>
    <t xml:space="preserve">雷峰掌中劇團</t>
  </si>
  <si>
    <t xml:space="preserve">補助藝起同樂演出計畫薪傳舞蹈團</t>
  </si>
  <si>
    <t xml:space="preserve">補助藝起同樂演出計畫小西洋掌中劇團</t>
  </si>
  <si>
    <t xml:space="preserve">小西洋掌中劇團</t>
  </si>
  <si>
    <t xml:space="preserve">補助藝起同樂演出計畫玉山民族樂團</t>
  </si>
  <si>
    <t xml:space="preserve">玉山民族樂團</t>
  </si>
  <si>
    <t xml:space="preserve">補助藝起同樂演出計畫九九劇團</t>
  </si>
  <si>
    <t xml:space="preserve">九九劇團</t>
  </si>
  <si>
    <t xml:space="preserve">補助藝起同樂演出計畫曼暉舞蹈團</t>
  </si>
  <si>
    <t xml:space="preserve">補助藝起同樂演出計畫藝龍布袋戲劇團</t>
  </si>
  <si>
    <t xml:space="preserve">藝龍布袋戲劇團</t>
  </si>
  <si>
    <t xml:space="preserve">補助藝起同樂演出計畫古典室內樂集</t>
  </si>
  <si>
    <t xml:space="preserve">古典室內樂集</t>
  </si>
  <si>
    <t xml:space="preserve">補助藝起同樂演出計畫玉皇宮國樂團</t>
  </si>
  <si>
    <t xml:space="preserve">玉皇宮國樂團</t>
  </si>
  <si>
    <t xml:space="preserve">補助藝起同樂演出計畫李靜芳歌仔戲團</t>
  </si>
  <si>
    <t xml:space="preserve">補助藝起同樂演出計畫明珠女子歌劇團</t>
  </si>
  <si>
    <t xml:space="preserve">扶植傑出演藝團隊計畫李靜芳歌仔戲團第一期款</t>
  </si>
  <si>
    <t xml:space="preserve">扶植傑出演藝團隊計畫薪傳舞蹈團第一款</t>
  </si>
  <si>
    <t xml:space="preserve">扶植傑出演藝團隊計畫曼暉舞蹈團第一期款</t>
  </si>
  <si>
    <t xml:space="preserve">扶植傑出演藝團隊計畫親愛愛樂第一期款</t>
  </si>
  <si>
    <t xml:space="preserve">扶植傑出演藝團隊計畫集集絲竹箏樂團第一期款</t>
  </si>
  <si>
    <r>
      <rPr>
        <sz val="12"/>
        <rFont val="Noto Sans"/>
        <family val="2"/>
      </rPr>
      <t xml:space="preserve">長青欣頌合唱團「</t>
    </r>
    <r>
      <rPr>
        <sz val="12"/>
        <rFont val="標楷體"/>
        <family val="4"/>
        <charset val="136"/>
      </rPr>
      <t xml:space="preserve">110</t>
    </r>
    <r>
      <rPr>
        <sz val="12"/>
        <rFont val="Noto Sans"/>
        <family val="2"/>
      </rPr>
      <t xml:space="preserve">年祝福最美的故鄉音樂饗宴」演出活動</t>
    </r>
  </si>
  <si>
    <t xml:space="preserve">長青欣頌合唱團</t>
  </si>
  <si>
    <t xml:space="preserve">陽光室內樂團「音樂嘉年華」演出活動</t>
  </si>
  <si>
    <t xml:space="preserve">陽光室內樂團</t>
  </si>
  <si>
    <t xml:space="preserve">草鞋墩愛樂合唱團「秋冬的夢與祝福」演出活動</t>
  </si>
  <si>
    <t xml:space="preserve">草鞋墩愛樂合唱團</t>
  </si>
  <si>
    <t xml:space="preserve">歡喜劇團「紫垣夢迴」演出活動</t>
  </si>
  <si>
    <t xml:space="preserve">歡喜劇團</t>
  </si>
  <si>
    <r>
      <rPr>
        <sz val="12"/>
        <rFont val="Noto Sans"/>
        <family val="2"/>
      </rPr>
      <t xml:space="preserve">媒合</t>
    </r>
    <r>
      <rPr>
        <sz val="12"/>
        <rFont val="標楷體"/>
        <family val="4"/>
        <charset val="136"/>
      </rPr>
      <t xml:space="preserve">-</t>
    </r>
    <r>
      <rPr>
        <sz val="12"/>
        <rFont val="Noto Sans"/>
        <family val="2"/>
      </rPr>
      <t xml:space="preserve">極至體能舞蹈團</t>
    </r>
  </si>
  <si>
    <t xml:space="preserve">極至體能舞蹈團</t>
  </si>
  <si>
    <r>
      <rPr>
        <sz val="12"/>
        <rFont val="Noto Sans"/>
        <family val="2"/>
      </rPr>
      <t xml:space="preserve">媒合</t>
    </r>
    <r>
      <rPr>
        <sz val="12"/>
        <rFont val="標楷體"/>
        <family val="4"/>
        <charset val="136"/>
      </rPr>
      <t xml:space="preserve">-</t>
    </r>
    <r>
      <rPr>
        <sz val="12"/>
        <rFont val="Noto Sans"/>
        <family val="2"/>
      </rPr>
      <t xml:space="preserve">稻草人現代舞蹈團</t>
    </r>
  </si>
  <si>
    <t xml:space="preserve">稻草人現代舞蹈團</t>
  </si>
  <si>
    <t xml:space="preserve">蒂摩爾古薪樂集</t>
  </si>
  <si>
    <t xml:space="preserve">蒂摩爾古薪舞集</t>
  </si>
  <si>
    <t xml:space="preserve">聯合民族管弦樂團</t>
  </si>
  <si>
    <t xml:space="preserve">相聲瓦舍</t>
  </si>
  <si>
    <t xml:space="preserve">傳源文化藝術團</t>
  </si>
  <si>
    <t xml:space="preserve">親愛愛樂演出活動</t>
  </si>
  <si>
    <t xml:space="preserve">大開劇團演出活動</t>
  </si>
  <si>
    <t xml:space="preserve">大開劇團</t>
  </si>
  <si>
    <t xml:space="preserve">愛樂劇工廠演出活動</t>
  </si>
  <si>
    <t xml:space="preserve">愛樂劇工廠</t>
  </si>
  <si>
    <t xml:space="preserve">沙丁龐客劇團演出活動</t>
  </si>
  <si>
    <t xml:space="preserve">沙丁龐客劇團</t>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培育「竹工藝」種子教師及教案製作工作坊第二期款</t>
    </r>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賽德克族傳統織布種子教師研習及教案製作計畫」第二期款</t>
    </r>
  </si>
  <si>
    <r>
      <rPr>
        <sz val="12"/>
        <rFont val="Noto Sans"/>
        <family val="2"/>
      </rPr>
      <t xml:space="preserve">南投縣</t>
    </r>
    <r>
      <rPr>
        <sz val="12"/>
        <rFont val="標楷體"/>
        <family val="4"/>
        <charset val="136"/>
      </rPr>
      <t xml:space="preserve">110</t>
    </r>
    <r>
      <rPr>
        <sz val="12"/>
        <rFont val="Noto Sans"/>
        <family val="2"/>
      </rPr>
      <t xml:space="preserve">年度藝文教育扎根計畫「陶藝種子教師扎根計畫」第二期款</t>
    </r>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培育「竹工藝」種子教師及教案製作工作坊第一期款</t>
    </r>
  </si>
  <si>
    <r>
      <rPr>
        <sz val="12"/>
        <rFont val="Noto Sans"/>
        <family val="2"/>
      </rPr>
      <t xml:space="preserve">南投縣</t>
    </r>
    <r>
      <rPr>
        <sz val="12"/>
        <rFont val="標楷體"/>
        <family val="4"/>
        <charset val="136"/>
      </rPr>
      <t xml:space="preserve">110</t>
    </r>
    <r>
      <rPr>
        <sz val="12"/>
        <rFont val="Noto Sans"/>
        <family val="2"/>
      </rPr>
      <t xml:space="preserve">年度藝文教育扎根計畫「陶藝種子教師扎根計畫」第一期款</t>
    </r>
  </si>
  <si>
    <t xml:space="preserve">雷峰掌中劇團辦理「郭子儀收妖」演出活動</t>
  </si>
  <si>
    <t xml:space="preserve">漢霖民俗說唱藝術團辦理「名家不敗」演出活動</t>
  </si>
  <si>
    <t xml:space="preserve">漢霖民俗說唱藝術團</t>
  </si>
  <si>
    <r>
      <rPr>
        <sz val="12"/>
        <rFont val="Noto Sans"/>
        <family val="2"/>
      </rPr>
      <t xml:space="preserve">童歡藝術有限公司辦理「日本飛行船</t>
    </r>
    <r>
      <rPr>
        <sz val="12"/>
        <rFont val="標楷體"/>
        <family val="4"/>
        <charset val="136"/>
      </rPr>
      <t xml:space="preserve">-</t>
    </r>
    <r>
      <rPr>
        <sz val="12"/>
        <rFont val="Noto Sans"/>
        <family val="2"/>
      </rPr>
      <t xml:space="preserve">七隻小羊與大野狼」演出活動</t>
    </r>
  </si>
  <si>
    <t xml:space="preserve">童歡藝術有限公司</t>
  </si>
  <si>
    <r>
      <rPr>
        <sz val="12"/>
        <rFont val="Noto Sans"/>
        <family val="2"/>
      </rPr>
      <t xml:space="preserve">紅樓樂團辦理「純粹音樂</t>
    </r>
    <r>
      <rPr>
        <sz val="12"/>
        <rFont val="標楷體"/>
        <family val="4"/>
        <charset val="136"/>
      </rPr>
      <t xml:space="preserve">/</t>
    </r>
    <r>
      <rPr>
        <sz val="12"/>
        <rFont val="Noto Sans"/>
        <family val="2"/>
      </rPr>
      <t xml:space="preserve">民歌年代」演出活動</t>
    </r>
  </si>
  <si>
    <t xml:space="preserve">紅樓樂團</t>
  </si>
  <si>
    <t xml:space="preserve">瓶子先生魔術劇團表演活動紓困費用</t>
  </si>
  <si>
    <t xml:space="preserve">瓶子先生魔術劇團</t>
  </si>
  <si>
    <t xml:space="preserve">吹笛手家族辦理「動漫瘋音樂會」表演活動</t>
  </si>
  <si>
    <t xml:space="preserve">吹笛手家族</t>
  </si>
  <si>
    <r>
      <rPr>
        <sz val="12"/>
        <rFont val="Noto Sans"/>
        <family val="2"/>
      </rPr>
      <t xml:space="preserve">社團法人南投縣哼哈哈音樂文教推廣協會辦理「築夢</t>
    </r>
    <r>
      <rPr>
        <sz val="12"/>
        <rFont val="標楷體"/>
        <family val="4"/>
        <charset val="136"/>
      </rPr>
      <t xml:space="preserve">.</t>
    </r>
    <r>
      <rPr>
        <sz val="12"/>
        <rFont val="Noto Sans"/>
        <family val="2"/>
      </rPr>
      <t xml:space="preserve">圓夢</t>
    </r>
    <r>
      <rPr>
        <sz val="12"/>
        <rFont val="標楷體"/>
        <family val="4"/>
        <charset val="136"/>
      </rPr>
      <t xml:space="preserve">.</t>
    </r>
    <r>
      <rPr>
        <sz val="12"/>
        <rFont val="Noto Sans"/>
        <family val="2"/>
      </rPr>
      <t xml:space="preserve">響賀慈善音樂會」演出活動</t>
    </r>
  </si>
  <si>
    <t xml:space="preserve">甄藝樂場表演活動紓困費</t>
  </si>
  <si>
    <t xml:space="preserve">甄藝樂場</t>
  </si>
  <si>
    <t xml:space="preserve">五洲秋峰園掌中劇團</t>
  </si>
  <si>
    <t xml:space="preserve">茱蒂口琴樂團表演活動紓困費用</t>
  </si>
  <si>
    <t xml:space="preserve">茱蒂口琴樂團</t>
  </si>
  <si>
    <r>
      <rPr>
        <sz val="12"/>
        <rFont val="Noto Sans"/>
        <family val="2"/>
      </rPr>
      <t xml:space="preserve">皮皮兒童表演藝術團</t>
    </r>
    <r>
      <rPr>
        <sz val="12"/>
        <rFont val="標楷體"/>
        <family val="4"/>
        <charset val="136"/>
      </rPr>
      <t xml:space="preserve">-</t>
    </r>
    <r>
      <rPr>
        <sz val="12"/>
        <rFont val="Noto Sans"/>
        <family val="2"/>
      </rPr>
      <t xml:space="preserve">表演活動紓困</t>
    </r>
  </si>
  <si>
    <t xml:space="preserve">皮皮兒童表演藝術團</t>
  </si>
  <si>
    <t xml:space="preserve">昇平五洲園表演活動紓困費用</t>
  </si>
  <si>
    <t xml:space="preserve">昇平五洲園</t>
  </si>
  <si>
    <t xml:space="preserve">台北絲竹樂團表演活動紓困費用</t>
  </si>
  <si>
    <t xml:space="preserve">台北絲竹樂團</t>
  </si>
  <si>
    <r>
      <rPr>
        <sz val="12"/>
        <rFont val="Noto Sans"/>
        <family val="2"/>
      </rPr>
      <t xml:space="preserve">「南投縣</t>
    </r>
    <r>
      <rPr>
        <sz val="12"/>
        <rFont val="標楷體"/>
        <family val="4"/>
        <charset val="136"/>
      </rPr>
      <t xml:space="preserve">110</t>
    </r>
    <r>
      <rPr>
        <sz val="12"/>
        <rFont val="Noto Sans"/>
        <family val="2"/>
      </rPr>
      <t xml:space="preserve">年度藝文教育扎根計畫</t>
    </r>
    <r>
      <rPr>
        <sz val="12"/>
        <rFont val="標楷體"/>
        <family val="4"/>
        <charset val="136"/>
      </rPr>
      <t xml:space="preserve">-</t>
    </r>
    <r>
      <rPr>
        <sz val="12"/>
        <rFont val="Noto Sans"/>
        <family val="2"/>
      </rPr>
      <t xml:space="preserve">賽德克傳統織布種子教師研習及教案製作計畫」第一期款</t>
    </r>
  </si>
  <si>
    <t xml:space="preserve">中國時報文化事業股份有限公司辦理「讓奉獻成為一種榮耀」演出活動</t>
  </si>
  <si>
    <t xml:space="preserve">中國時報文化事業股份有限公司</t>
  </si>
  <si>
    <t xml:space="preserve">笑林豪傑辦理「豪傑立志傳」演出活動</t>
  </si>
  <si>
    <t xml:space="preserve">笑林豪傑</t>
  </si>
  <si>
    <r>
      <rPr>
        <sz val="12"/>
        <rFont val="Noto Sans"/>
        <family val="2"/>
      </rPr>
      <t xml:space="preserve">境外藝術辦理「即興之美</t>
    </r>
    <r>
      <rPr>
        <sz val="12"/>
        <rFont val="標楷體"/>
        <family val="4"/>
        <charset val="136"/>
      </rPr>
      <t xml:space="preserve">-</t>
    </r>
    <r>
      <rPr>
        <sz val="12"/>
        <rFont val="Noto Sans"/>
        <family val="2"/>
      </rPr>
      <t xml:space="preserve">二重奏音樂會」演出活動</t>
    </r>
  </si>
  <si>
    <t xml:space="preserve">境外藝術</t>
  </si>
  <si>
    <r>
      <rPr>
        <sz val="12"/>
        <rFont val="標楷體"/>
        <family val="4"/>
        <charset val="136"/>
      </rPr>
      <t xml:space="preserve">Ex-</t>
    </r>
    <r>
      <rPr>
        <sz val="12"/>
        <rFont val="Noto Sans"/>
        <family val="2"/>
      </rPr>
      <t xml:space="preserve">亞洲劇團辦理「假戲真作</t>
    </r>
    <r>
      <rPr>
        <sz val="12"/>
        <rFont val="標楷體"/>
        <family val="4"/>
        <charset val="136"/>
      </rPr>
      <t xml:space="preserve">2.0</t>
    </r>
    <r>
      <rPr>
        <sz val="12"/>
        <rFont val="Noto Sans"/>
        <family val="2"/>
      </rPr>
      <t xml:space="preserve">」演出活動</t>
    </r>
  </si>
  <si>
    <r>
      <rPr>
        <sz val="12"/>
        <rFont val="標楷體"/>
        <family val="4"/>
        <charset val="136"/>
      </rPr>
      <t xml:space="preserve">EX-</t>
    </r>
    <r>
      <rPr>
        <sz val="12"/>
        <rFont val="Noto Sans"/>
        <family val="2"/>
      </rPr>
      <t xml:space="preserve">亞洲劇團</t>
    </r>
  </si>
  <si>
    <t xml:space="preserve">雷峰掌中劇團辦理「孫悟空鬧天宮」演出活動</t>
  </si>
  <si>
    <r>
      <rPr>
        <sz val="12"/>
        <rFont val="Noto Sans"/>
        <family val="2"/>
      </rPr>
      <t xml:space="preserve">泰興樂掌中藝術團辦理「</t>
    </r>
    <r>
      <rPr>
        <sz val="12"/>
        <rFont val="標楷體"/>
        <family val="4"/>
        <charset val="136"/>
      </rPr>
      <t xml:space="preserve">[</t>
    </r>
    <r>
      <rPr>
        <sz val="12"/>
        <rFont val="Noto Sans"/>
        <family val="2"/>
      </rPr>
      <t xml:space="preserve">金光閃閃耀南投</t>
    </r>
    <r>
      <rPr>
        <sz val="12"/>
        <rFont val="標楷體"/>
        <family val="4"/>
        <charset val="136"/>
      </rPr>
      <t xml:space="preserve">-</t>
    </r>
    <r>
      <rPr>
        <sz val="12"/>
        <rFont val="Noto Sans"/>
        <family val="2"/>
      </rPr>
      <t xml:space="preserve">武林恩仇錄之母子情仇」演出活動</t>
    </r>
  </si>
  <si>
    <t xml:space="preserve">泰興樂掌中藝術團</t>
  </si>
  <si>
    <r>
      <rPr>
        <sz val="12"/>
        <rFont val="Noto Sans"/>
        <family val="2"/>
      </rPr>
      <t xml:space="preserve">弦耕琴社辦理「</t>
    </r>
    <r>
      <rPr>
        <sz val="12"/>
        <rFont val="標楷體"/>
        <family val="4"/>
        <charset val="136"/>
      </rPr>
      <t xml:space="preserve">2021</t>
    </r>
    <r>
      <rPr>
        <sz val="12"/>
        <rFont val="Noto Sans"/>
        <family val="2"/>
      </rPr>
      <t xml:space="preserve">弦耕雅韻</t>
    </r>
    <r>
      <rPr>
        <sz val="12"/>
        <rFont val="標楷體"/>
        <family val="4"/>
        <charset val="136"/>
      </rPr>
      <t xml:space="preserve">-</t>
    </r>
    <r>
      <rPr>
        <sz val="12"/>
        <rFont val="Noto Sans"/>
        <family val="2"/>
      </rPr>
      <t xml:space="preserve">南投古琴音樂會」演出活動</t>
    </r>
  </si>
  <si>
    <t xml:space="preserve">弦耕琴社</t>
  </si>
  <si>
    <t xml:space="preserve">南投縣草屯鎮九九美術學會會員聯展</t>
  </si>
  <si>
    <t xml:space="preserve">南投縣草屯鎮九九美術學會</t>
  </si>
  <si>
    <t xml:space="preserve">鳳舞奇觀布袋戲劇團辦理「鹿角還狗哥」演出活動</t>
  </si>
  <si>
    <t xml:space="preserve">鳳舞奇觀布袋戲團</t>
  </si>
  <si>
    <r>
      <rPr>
        <sz val="12"/>
        <rFont val="Noto Sans"/>
        <family val="2"/>
      </rPr>
      <t xml:space="preserve">㩳愉轃北管掌中實驗團辦理「鑼鼓聲響</t>
    </r>
    <r>
      <rPr>
        <sz val="12"/>
        <rFont val="標楷體"/>
        <family val="4"/>
        <charset val="136"/>
      </rPr>
      <t xml:space="preserve">-</t>
    </r>
    <r>
      <rPr>
        <sz val="12"/>
        <rFont val="Noto Sans"/>
        <family val="2"/>
      </rPr>
      <t xml:space="preserve">孔明與孟獲」演出活動</t>
    </r>
  </si>
  <si>
    <t xml:space="preserve">㩳愉轃北管掌中實驗團</t>
  </si>
  <si>
    <r>
      <rPr>
        <sz val="12"/>
        <rFont val="Noto Sans"/>
        <family val="2"/>
      </rPr>
      <t xml:space="preserve">玉山民族樂團辦理「謳歌頌曲</t>
    </r>
    <r>
      <rPr>
        <sz val="12"/>
        <rFont val="標楷體"/>
        <family val="4"/>
        <charset val="136"/>
      </rPr>
      <t xml:space="preserve">-</t>
    </r>
    <r>
      <rPr>
        <sz val="12"/>
        <rFont val="Noto Sans"/>
        <family val="2"/>
      </rPr>
      <t xml:space="preserve">神遊山海」音樂會演出活動</t>
    </r>
  </si>
  <si>
    <t xml:space="preserve">南投縣書法學會會員聯展</t>
  </si>
  <si>
    <t xml:space="preserve">南投縣書法學會</t>
  </si>
  <si>
    <t xml:space="preserve">中華甲骨文藝術協會</t>
  </si>
  <si>
    <t xml:space="preserve">頑書趣工作室辦理「是誰偷尿尿」演出活動</t>
  </si>
  <si>
    <t xml:space="preserve">頑書趣工作室</t>
  </si>
  <si>
    <t xml:space="preserve">台北木偶劇團辦理「土地公的煩惱」演出活動</t>
  </si>
  <si>
    <t xml:space="preserve">臺北木偶劇團</t>
  </si>
  <si>
    <r>
      <rPr>
        <sz val="12"/>
        <rFont val="Noto Sans"/>
        <family val="2"/>
      </rPr>
      <t xml:space="preserve">藝龍布袋戲劇團辦理「英雄行不行系列</t>
    </r>
    <r>
      <rPr>
        <sz val="12"/>
        <rFont val="標楷體"/>
        <family val="4"/>
        <charset val="136"/>
      </rPr>
      <t xml:space="preserve">-</t>
    </r>
    <r>
      <rPr>
        <sz val="12"/>
        <rFont val="Noto Sans"/>
        <family val="2"/>
      </rPr>
      <t xml:space="preserve">岳飛收妖」演出活動</t>
    </r>
  </si>
  <si>
    <t xml:space="preserve">南投縣說畫學會會員聯展</t>
  </si>
  <si>
    <t xml:space="preserve">南投縣說畫學會</t>
  </si>
  <si>
    <t xml:space="preserve">南投縣篁山藝友美術會會員聯展</t>
  </si>
  <si>
    <t xml:space="preserve">南投縣篁山藝友美術會</t>
  </si>
  <si>
    <t xml:space="preserve">新北市土城藝術推廣協會聯展</t>
  </si>
  <si>
    <t xml:space="preserve">新北市土城藝術推廣協會</t>
  </si>
  <si>
    <r>
      <rPr>
        <sz val="12"/>
        <rFont val="Noto Sans"/>
        <family val="2"/>
      </rPr>
      <t xml:space="preserve">辦理台灣竹樂團「竹樂</t>
    </r>
    <r>
      <rPr>
        <sz val="12"/>
        <rFont val="標楷體"/>
        <family val="4"/>
        <charset val="136"/>
      </rPr>
      <t xml:space="preserve">-2021</t>
    </r>
    <r>
      <rPr>
        <sz val="12"/>
        <rFont val="Noto Sans"/>
        <family val="2"/>
      </rPr>
      <t xml:space="preserve">台灣竹樂音樂會」表演活動</t>
    </r>
  </si>
  <si>
    <t xml:space="preserve">台灣竹樂團</t>
  </si>
  <si>
    <t xml:space="preserve">台中市華藝女子畫會會員聯展</t>
  </si>
  <si>
    <t xml:space="preserve">台中市華藝女子畫會</t>
  </si>
  <si>
    <r>
      <rPr>
        <sz val="12"/>
        <rFont val="Noto Sans"/>
        <family val="2"/>
      </rPr>
      <t xml:space="preserve">文教活動</t>
    </r>
    <r>
      <rPr>
        <sz val="12"/>
        <rFont val="標楷體"/>
        <family val="4"/>
        <charset val="136"/>
      </rPr>
      <t xml:space="preserve">-</t>
    </r>
    <r>
      <rPr>
        <sz val="12"/>
        <rFont val="Noto Sans"/>
        <family val="2"/>
      </rPr>
      <t xml:space="preserve">社教及文化活動</t>
    </r>
  </si>
  <si>
    <r>
      <rPr>
        <sz val="12"/>
        <rFont val="Noto Sans"/>
        <family val="2"/>
      </rPr>
      <t xml:space="preserve">竹讚◆禮讚</t>
    </r>
    <r>
      <rPr>
        <sz val="12"/>
        <rFont val="標楷體"/>
        <family val="4"/>
        <charset val="136"/>
      </rPr>
      <t xml:space="preserve">-</t>
    </r>
    <r>
      <rPr>
        <sz val="12"/>
        <rFont val="Noto Sans"/>
        <family val="2"/>
      </rPr>
      <t xml:space="preserve">知竹藏樂</t>
    </r>
  </si>
  <si>
    <t xml:space="preserve">社團法人南投縣竹鹿文化藝術觀光協會</t>
  </si>
  <si>
    <r>
      <rPr>
        <sz val="12"/>
        <rFont val="Noto Sans"/>
        <family val="2"/>
      </rPr>
      <t xml:space="preserve">一起玩水去</t>
    </r>
    <r>
      <rPr>
        <sz val="12"/>
        <rFont val="標楷體"/>
        <family val="4"/>
        <charset val="136"/>
      </rPr>
      <t xml:space="preserve">~</t>
    </r>
    <r>
      <rPr>
        <sz val="12"/>
        <rFont val="Noto Sans"/>
        <family val="2"/>
      </rPr>
      <t xml:space="preserve">埔里枇杷城湧泉探行</t>
    </r>
  </si>
  <si>
    <t xml:space="preserve">「幸福珠仔山」社區繪本發展計畫</t>
  </si>
  <si>
    <r>
      <rPr>
        <sz val="12"/>
        <rFont val="標楷體"/>
        <family val="4"/>
        <charset val="136"/>
      </rPr>
      <t xml:space="preserve">2021</t>
    </r>
    <r>
      <rPr>
        <sz val="12"/>
        <rFont val="Noto Sans"/>
        <family val="2"/>
      </rPr>
      <t xml:space="preserve">集集陶藝文創觀光系列活動計畫</t>
    </r>
  </si>
  <si>
    <t xml:space="preserve">南投縣集集綠色隧道文化觀光促進會</t>
  </si>
  <si>
    <t xml:space="preserve">藝起逍遙音樂茶會</t>
  </si>
  <si>
    <t xml:space="preserve">藝術逍遙樂團</t>
  </si>
  <si>
    <t xml:space="preserve">第十五屆第二次會員影展</t>
  </si>
  <si>
    <t xml:space="preserve">上安我最愛，老幼樂開懷</t>
  </si>
  <si>
    <t xml:space="preserve">家鄉的樹容</t>
  </si>
  <si>
    <t xml:space="preserve">雙冬黃金巧工坊</t>
  </si>
  <si>
    <t xml:space="preserve">「話山話水畫麒麟」文化資源發展計畫</t>
  </si>
  <si>
    <t xml:space="preserve">南投縣鹿谷鄉大水堀休閒農業促進會</t>
  </si>
  <si>
    <t xml:space="preserve">村民動起來，新街「玩」起來</t>
  </si>
  <si>
    <t xml:space="preserve">枇杷情之在地心故鄉情</t>
  </si>
  <si>
    <t xml:space="preserve">社團法人南投縣埔里鎮枇杷社區發展協會</t>
  </si>
  <si>
    <r>
      <rPr>
        <sz val="12"/>
        <rFont val="Noto Sans"/>
        <family val="2"/>
      </rPr>
      <t xml:space="preserve">時光</t>
    </r>
    <r>
      <rPr>
        <sz val="6"/>
        <rFont val="Noto Sans"/>
        <family val="2"/>
      </rPr>
      <t xml:space="preserve">●</t>
    </r>
    <r>
      <rPr>
        <sz val="12"/>
        <rFont val="Noto Sans"/>
        <family val="2"/>
      </rPr>
      <t xml:space="preserve">食光</t>
    </r>
    <r>
      <rPr>
        <sz val="12"/>
        <rFont val="標楷體"/>
        <family val="4"/>
        <charset val="136"/>
      </rPr>
      <t xml:space="preserve">~</t>
    </r>
    <r>
      <rPr>
        <sz val="12"/>
        <rFont val="Noto Sans"/>
        <family val="2"/>
      </rPr>
      <t xml:space="preserve">戀戀新民好滋味</t>
    </r>
  </si>
  <si>
    <t xml:space="preserve">桃米麻竹筍文化</t>
  </si>
  <si>
    <t xml:space="preserve">重溫楓香樹下的點滴回憶</t>
  </si>
  <si>
    <t xml:space="preserve">玉峰社區劇場</t>
  </si>
  <si>
    <t xml:space="preserve">『北投風華、代代相傳』</t>
  </si>
  <si>
    <r>
      <rPr>
        <sz val="12"/>
        <rFont val="Noto Sans"/>
        <family val="2"/>
      </rPr>
      <t xml:space="preserve">綠水長流話家園</t>
    </r>
    <r>
      <rPr>
        <sz val="12"/>
        <rFont val="標楷體"/>
        <family val="4"/>
        <charset val="136"/>
      </rPr>
      <t xml:space="preserve">-</t>
    </r>
    <r>
      <rPr>
        <sz val="12"/>
        <rFont val="Noto Sans"/>
        <family val="2"/>
      </rPr>
      <t xml:space="preserve">在地文化資源普查應用</t>
    </r>
  </si>
  <si>
    <t xml:space="preserve">南投縣國姓鄉長流社區發展協會</t>
  </si>
  <si>
    <t xml:space="preserve">亮麗富州農村漫遊文化之旅</t>
  </si>
  <si>
    <r>
      <rPr>
        <sz val="12"/>
        <rFont val="Noto Sans"/>
        <family val="2"/>
      </rPr>
      <t xml:space="preserve">來小半天玩大半天</t>
    </r>
    <r>
      <rPr>
        <sz val="12"/>
        <rFont val="標楷體"/>
        <family val="4"/>
        <charset val="136"/>
      </rPr>
      <t xml:space="preserve">-</t>
    </r>
    <r>
      <rPr>
        <sz val="12"/>
        <rFont val="Noto Sans"/>
        <family val="2"/>
      </rPr>
      <t xml:space="preserve">戲竹玩茶趣</t>
    </r>
  </si>
  <si>
    <t xml:space="preserve">社團法人南投縣鹿谷鄉小半天休閒農業區發展協會</t>
  </si>
  <si>
    <r>
      <rPr>
        <sz val="12"/>
        <rFont val="Noto Sans"/>
        <family val="2"/>
      </rPr>
      <t xml:space="preserve">江西林「照鏡山</t>
    </r>
    <r>
      <rPr>
        <sz val="12"/>
        <rFont val="標楷體"/>
        <family val="4"/>
        <charset val="136"/>
      </rPr>
      <t xml:space="preserve">-</t>
    </r>
    <r>
      <rPr>
        <sz val="12"/>
        <rFont val="Noto Sans"/>
        <family val="2"/>
      </rPr>
      <t xml:space="preserve">漫遊」一日生活體驗</t>
    </r>
  </si>
  <si>
    <t xml:space="preserve">嘉興社區公像婆民俗技藝種仔培育計畫書</t>
  </si>
  <si>
    <t xml:space="preserve">南投縣南投市嘉興社區發展協會</t>
  </si>
  <si>
    <t xml:space="preserve">幸福健康生態村</t>
  </si>
  <si>
    <t xml:space="preserve">南投縣中寮鄉和興社區發展協會</t>
  </si>
  <si>
    <t xml:space="preserve">竹樂器在地竹知識的建構</t>
  </si>
  <si>
    <t xml:space="preserve">南投縣竹山鎮中崎社區發展協會</t>
  </si>
  <si>
    <r>
      <rPr>
        <sz val="12"/>
        <rFont val="Noto Sans"/>
        <family val="2"/>
      </rPr>
      <t xml:space="preserve">嘉和萬事興</t>
    </r>
    <r>
      <rPr>
        <sz val="12"/>
        <rFont val="標楷體"/>
        <family val="4"/>
        <charset val="136"/>
      </rPr>
      <t xml:space="preserve">-</t>
    </r>
    <r>
      <rPr>
        <sz val="12"/>
        <rFont val="Noto Sans"/>
        <family val="2"/>
      </rPr>
      <t xml:space="preserve">社區台語文化採集與傳承</t>
    </r>
  </si>
  <si>
    <r>
      <rPr>
        <sz val="12"/>
        <rFont val="Noto Sans"/>
        <family val="2"/>
      </rPr>
      <t xml:space="preserve">走拍故鄉</t>
    </r>
    <r>
      <rPr>
        <sz val="12"/>
        <rFont val="標楷體"/>
        <family val="4"/>
        <charset val="136"/>
      </rPr>
      <t xml:space="preserve">-</t>
    </r>
    <r>
      <rPr>
        <sz val="12"/>
        <rFont val="Noto Sans"/>
        <family val="2"/>
      </rPr>
      <t xml:space="preserve">戲曲加老</t>
    </r>
  </si>
  <si>
    <r>
      <rPr>
        <sz val="12"/>
        <rFont val="Noto Sans"/>
        <family val="2"/>
      </rPr>
      <t xml:space="preserve">鳳山旺來</t>
    </r>
    <r>
      <rPr>
        <sz val="12"/>
        <rFont val="標楷體"/>
        <family val="4"/>
        <charset val="136"/>
      </rPr>
      <t xml:space="preserve">YA</t>
    </r>
    <r>
      <rPr>
        <sz val="12"/>
        <rFont val="Noto Sans"/>
        <family val="2"/>
      </rPr>
      <t xml:space="preserve">青獅</t>
    </r>
  </si>
  <si>
    <t xml:space="preserve">在地藝文書畫交流觀摩聯展</t>
  </si>
  <si>
    <t xml:space="preserve">南投縣集集鎮文化交流及發展協會</t>
  </si>
  <si>
    <r>
      <rPr>
        <sz val="12"/>
        <rFont val="標楷體"/>
        <family val="4"/>
        <charset val="136"/>
      </rPr>
      <t xml:space="preserve">110</t>
    </r>
    <r>
      <rPr>
        <sz val="12"/>
        <rFont val="Noto Sans"/>
        <family val="2"/>
      </rPr>
      <t xml:space="preserve">年茶藝師師資人才培訓計畫</t>
    </r>
    <r>
      <rPr>
        <sz val="12"/>
        <rFont val="標楷體"/>
        <family val="4"/>
        <charset val="136"/>
      </rPr>
      <t xml:space="preserve">(</t>
    </r>
    <r>
      <rPr>
        <sz val="12"/>
        <rFont val="Noto Sans"/>
        <family val="2"/>
      </rPr>
      <t xml:space="preserve">初階班</t>
    </r>
    <r>
      <rPr>
        <sz val="12"/>
        <rFont val="標楷體"/>
        <family val="4"/>
        <charset val="136"/>
      </rPr>
      <t xml:space="preserve">)</t>
    </r>
  </si>
  <si>
    <t xml:space="preserve">傘傘派對彩繪趣</t>
  </si>
  <si>
    <t xml:space="preserve">南投縣藝術人文協會</t>
  </si>
  <si>
    <t xml:space="preserve">社區歌唱研習班</t>
  </si>
  <si>
    <t xml:space="preserve">慶中秋活動</t>
  </si>
  <si>
    <t xml:space="preserve">南投縣竹山鎮和興社區發展協會</t>
  </si>
  <si>
    <t xml:space="preserve">絲竹傳藝‧樂揚竹山系列活動</t>
  </si>
  <si>
    <t xml:space="preserve">第十六屆南投縣沙連堡盃全國書法比賽</t>
  </si>
  <si>
    <t xml:space="preserve">南投縣沙連堡文化藝術策進會</t>
  </si>
  <si>
    <t xml:space="preserve">文史（漢學）研習班活動</t>
  </si>
  <si>
    <t xml:space="preserve">牛年迎春春聯揮毫活動</t>
  </si>
  <si>
    <r>
      <rPr>
        <sz val="12"/>
        <rFont val="標楷體"/>
        <family val="4"/>
        <charset val="136"/>
      </rPr>
      <t xml:space="preserve">110</t>
    </r>
    <r>
      <rPr>
        <sz val="12"/>
        <rFont val="Noto Sans"/>
        <family val="2"/>
      </rPr>
      <t xml:space="preserve">年感恩音樂饗宴</t>
    </r>
  </si>
  <si>
    <t xml:space="preserve">陶笛音樂饗宴</t>
  </si>
  <si>
    <t xml:space="preserve">南投縣陶笛文化發展協會</t>
  </si>
  <si>
    <t xml:space="preserve">作品攝影費</t>
  </si>
  <si>
    <t xml:space="preserve">亞洲藝術學會</t>
  </si>
  <si>
    <t xml:space="preserve">新春揮毫春聯贈送活動計畫</t>
  </si>
  <si>
    <t xml:space="preserve">南投縣社造聯盟促進會</t>
  </si>
  <si>
    <r>
      <rPr>
        <sz val="12"/>
        <rFont val="標楷體"/>
        <family val="4"/>
        <charset val="136"/>
      </rPr>
      <t xml:space="preserve">110</t>
    </r>
    <r>
      <rPr>
        <sz val="12"/>
        <rFont val="Noto Sans"/>
        <family val="2"/>
      </rPr>
      <t xml:space="preserve">年籃城社區辛丑年金牛迎春</t>
    </r>
    <r>
      <rPr>
        <sz val="12"/>
        <rFont val="標楷體"/>
        <family val="4"/>
        <charset val="136"/>
      </rPr>
      <t xml:space="preserve">-</t>
    </r>
    <r>
      <rPr>
        <sz val="12"/>
        <rFont val="Noto Sans"/>
        <family val="2"/>
      </rPr>
      <t xml:space="preserve">春聯吟詩春福賀歲計畫</t>
    </r>
  </si>
  <si>
    <t xml:space="preserve">五十甲社區國樂團年度公演</t>
  </si>
  <si>
    <r>
      <rPr>
        <sz val="12"/>
        <rFont val="Noto Sans"/>
        <family val="2"/>
      </rPr>
      <t xml:space="preserve">名間鄉</t>
    </r>
    <r>
      <rPr>
        <sz val="12"/>
        <rFont val="標楷體"/>
        <family val="4"/>
        <charset val="136"/>
      </rPr>
      <t xml:space="preserve">110</t>
    </r>
    <r>
      <rPr>
        <sz val="12"/>
        <rFont val="Noto Sans"/>
        <family val="2"/>
      </rPr>
      <t xml:space="preserve">年新街地區民眾春聯教學及體驗文化推展活動</t>
    </r>
  </si>
  <si>
    <t xml:space="preserve">南投縣新街采風文教協會</t>
  </si>
  <si>
    <t xml:space="preserve">「牛轉新機．金牛迎春」春聯揮毫活動</t>
  </si>
  <si>
    <r>
      <rPr>
        <sz val="12"/>
        <rFont val="Noto Sans"/>
        <family val="2"/>
      </rPr>
      <t xml:space="preserve">客家業務</t>
    </r>
    <r>
      <rPr>
        <sz val="12"/>
        <rFont val="標楷體"/>
        <family val="4"/>
        <charset val="136"/>
      </rPr>
      <t xml:space="preserve">-</t>
    </r>
    <r>
      <rPr>
        <sz val="12"/>
        <rFont val="Noto Sans"/>
        <family val="2"/>
      </rPr>
      <t xml:space="preserve">客家事務</t>
    </r>
  </si>
  <si>
    <t xml:space="preserve">客家美食研習暨成果發表會</t>
  </si>
  <si>
    <t xml:space="preserve">南投縣客家協會</t>
  </si>
  <si>
    <t xml:space="preserve">中寮鄉客家協會會員大會暨學童客家歌謠比賽</t>
  </si>
  <si>
    <t xml:space="preserve">中寮客家協會</t>
  </si>
  <si>
    <t xml:space="preserve">客家鹹菜醃漬活動
中寮鄉客</t>
  </si>
  <si>
    <t xml:space="preserve">草屯客家文化協會</t>
  </si>
  <si>
    <r>
      <rPr>
        <sz val="12"/>
        <rFont val="標楷體"/>
        <family val="4"/>
        <charset val="136"/>
      </rPr>
      <t xml:space="preserve">110</t>
    </r>
    <r>
      <rPr>
        <sz val="12"/>
        <rFont val="Noto Sans"/>
        <family val="2"/>
      </rPr>
      <t xml:space="preserve">年度信義鄉客家歌謠教唱班</t>
    </r>
  </si>
  <si>
    <t xml:space="preserve">信義鄉客家文化發展協會</t>
  </si>
  <si>
    <r>
      <rPr>
        <sz val="12"/>
        <rFont val="標楷體"/>
        <family val="4"/>
        <charset val="136"/>
      </rPr>
      <t xml:space="preserve">2021</t>
    </r>
    <r>
      <rPr>
        <sz val="12"/>
        <rFont val="Noto Sans"/>
        <family val="2"/>
      </rPr>
      <t xml:space="preserve">客家傳藝文化活動暨傳藝競賽</t>
    </r>
  </si>
  <si>
    <t xml:space="preserve">水里客家協會</t>
  </si>
  <si>
    <r>
      <rPr>
        <sz val="12"/>
        <rFont val="標楷體"/>
        <family val="4"/>
        <charset val="136"/>
      </rPr>
      <t xml:space="preserve">110</t>
    </r>
    <r>
      <rPr>
        <sz val="12"/>
        <rFont val="Noto Sans"/>
        <family val="2"/>
      </rPr>
      <t xml:space="preserve">年埔里客家花布製作研習計畫</t>
    </r>
  </si>
  <si>
    <t xml:space="preserve">埔里鎮客家文化發展協會</t>
  </si>
  <si>
    <t xml:space="preserve">寢室隔間與樓板密接整修</t>
  </si>
  <si>
    <t xml:space="preserve">南投縣政府衛生局</t>
  </si>
  <si>
    <t xml:space="preserve">自動撒水設備</t>
  </si>
  <si>
    <t xml:space="preserve">竹山秀醫療社團法人附設竹山秀傳護理之家</t>
  </si>
  <si>
    <t xml:space="preserve">電路設施汰換</t>
  </si>
  <si>
    <r>
      <rPr>
        <sz val="12"/>
        <rFont val="標楷體"/>
        <family val="4"/>
        <charset val="136"/>
      </rPr>
      <t xml:space="preserve">119</t>
    </r>
    <r>
      <rPr>
        <sz val="12"/>
        <rFont val="Noto Sans"/>
        <family val="2"/>
      </rPr>
      <t xml:space="preserve">火災通報裝置</t>
    </r>
  </si>
  <si>
    <t xml:space="preserve">和泰護理之家</t>
  </si>
  <si>
    <t xml:space="preserve">衛生福利部草屯療養院附設精神護理之家</t>
  </si>
  <si>
    <r>
      <rPr>
        <sz val="12"/>
        <rFont val="Noto Sans"/>
        <family val="2"/>
      </rPr>
      <t xml:space="preserve">衛生業務</t>
    </r>
    <r>
      <rPr>
        <sz val="12"/>
        <rFont val="標楷體"/>
        <family val="4"/>
        <charset val="136"/>
      </rPr>
      <t xml:space="preserve">-</t>
    </r>
    <r>
      <rPr>
        <sz val="12"/>
        <rFont val="Noto Sans"/>
        <family val="2"/>
      </rPr>
      <t xml:space="preserve">醫政管理</t>
    </r>
  </si>
  <si>
    <t xml:space="preserve">疑似或社區精神病人轉介、關懷訪視、居家治療、門診追蹤等服務費用</t>
  </si>
  <si>
    <r>
      <rPr>
        <sz val="12"/>
        <rFont val="標楷體"/>
        <family val="4"/>
        <charset val="136"/>
      </rPr>
      <t xml:space="preserve"> 110</t>
    </r>
    <r>
      <rPr>
        <sz val="12"/>
        <rFont val="Noto Sans"/>
        <family val="2"/>
      </rPr>
      <t xml:space="preserve">年醫事機構設置</t>
    </r>
    <r>
      <rPr>
        <sz val="12"/>
        <rFont val="標楷體"/>
        <family val="4"/>
        <charset val="136"/>
      </rPr>
      <t xml:space="preserve">C</t>
    </r>
    <r>
      <rPr>
        <sz val="12"/>
        <rFont val="Noto Sans"/>
        <family val="2"/>
      </rPr>
      <t xml:space="preserve">級巷弄長照站服務計畫 </t>
    </r>
  </si>
  <si>
    <t xml:space="preserve"> 私立康能護理之家 </t>
  </si>
  <si>
    <t xml:space="preserve"> 南投縣政府衛生局 </t>
  </si>
  <si>
    <t xml:space="preserve"> 無 </t>
  </si>
  <si>
    <r>
      <rPr>
        <sz val="12"/>
        <rFont val="Noto Sans"/>
        <family val="2"/>
      </rPr>
      <t xml:space="preserve">一般建築及設備</t>
    </r>
    <r>
      <rPr>
        <sz val="12"/>
        <rFont val="標楷體"/>
        <family val="4"/>
        <charset val="136"/>
      </rPr>
      <t xml:space="preserve">-</t>
    </r>
    <r>
      <rPr>
        <sz val="12"/>
        <rFont val="Noto Sans"/>
        <family val="2"/>
      </rPr>
      <t xml:space="preserve">資訊設備</t>
    </r>
  </si>
  <si>
    <r>
      <rPr>
        <sz val="12"/>
        <rFont val="標楷體"/>
        <family val="4"/>
        <charset val="136"/>
      </rPr>
      <t xml:space="preserve"> 111</t>
    </r>
    <r>
      <rPr>
        <sz val="12"/>
        <rFont val="Noto Sans"/>
        <family val="2"/>
      </rPr>
      <t xml:space="preserve">年醫事機構設置</t>
    </r>
    <r>
      <rPr>
        <sz val="12"/>
        <rFont val="標楷體"/>
        <family val="4"/>
        <charset val="136"/>
      </rPr>
      <t xml:space="preserve">C</t>
    </r>
    <r>
      <rPr>
        <sz val="12"/>
        <rFont val="Noto Sans"/>
        <family val="2"/>
      </rPr>
      <t xml:space="preserve">級巷弄長照站服務計畫</t>
    </r>
  </si>
  <si>
    <r>
      <rPr>
        <sz val="12"/>
        <rFont val="標楷體"/>
        <family val="4"/>
        <charset val="136"/>
      </rPr>
      <t xml:space="preserve"> 112</t>
    </r>
    <r>
      <rPr>
        <sz val="12"/>
        <rFont val="Noto Sans"/>
        <family val="2"/>
      </rPr>
      <t xml:space="preserve">年醫事機構設置</t>
    </r>
    <r>
      <rPr>
        <sz val="12"/>
        <rFont val="標楷體"/>
        <family val="4"/>
        <charset val="136"/>
      </rPr>
      <t xml:space="preserve">C</t>
    </r>
    <r>
      <rPr>
        <sz val="12"/>
        <rFont val="Noto Sans"/>
        <family val="2"/>
      </rPr>
      <t xml:space="preserve">級巷弄長照站服務計畫</t>
    </r>
  </si>
  <si>
    <t xml:space="preserve"> 竹山秀傳醫院 </t>
  </si>
  <si>
    <t xml:space="preserve"> 埔基醫療財團法人埔里基督教醫院 </t>
  </si>
  <si>
    <t xml:space="preserve"> 衛生福利部南投醫院 </t>
  </si>
  <si>
    <r>
      <rPr>
        <sz val="12"/>
        <rFont val="Noto Sans"/>
        <family val="2"/>
      </rPr>
      <t xml:space="preserve">警政業務</t>
    </r>
    <r>
      <rPr>
        <sz val="12"/>
        <rFont val="標楷體"/>
        <family val="4"/>
        <charset val="136"/>
      </rPr>
      <t xml:space="preserve">-</t>
    </r>
    <r>
      <rPr>
        <sz val="12"/>
        <rFont val="Noto Sans"/>
        <family val="2"/>
      </rPr>
      <t xml:space="preserve">警備工作</t>
    </r>
  </si>
  <si>
    <r>
      <rPr>
        <sz val="12"/>
        <rFont val="標楷體"/>
        <family val="4"/>
        <charset val="136"/>
      </rPr>
      <t xml:space="preserve">110</t>
    </r>
    <r>
      <rPr>
        <sz val="12"/>
        <rFont val="Noto Sans"/>
        <family val="2"/>
      </rPr>
      <t xml:space="preserve">年度守望相助隊巡守隊員投保一年期團體意外險</t>
    </r>
  </si>
  <si>
    <t xml:space="preserve">守望相助隊     </t>
  </si>
  <si>
    <t xml:space="preserve">南投縣政府警察局</t>
  </si>
  <si>
    <r>
      <rPr>
        <sz val="12"/>
        <rFont val="Noto Sans"/>
        <family val="2"/>
      </rPr>
      <t xml:space="preserve">有</t>
    </r>
    <r>
      <rPr>
        <sz val="12"/>
        <rFont val="標楷體"/>
        <family val="4"/>
        <charset val="136"/>
      </rPr>
      <t xml:space="preserve">(</t>
    </r>
    <r>
      <rPr>
        <sz val="12"/>
        <rFont val="Noto Sans"/>
        <family val="2"/>
      </rPr>
      <t xml:space="preserve">勞務</t>
    </r>
    <r>
      <rPr>
        <sz val="12"/>
        <rFont val="標楷體"/>
        <family val="4"/>
        <charset val="136"/>
      </rPr>
      <t xml:space="preserve">)</t>
    </r>
  </si>
  <si>
    <t xml:space="preserve">新光產物保險股份有限公司南投分公司</t>
  </si>
  <si>
    <t xml:space="preserve">竹山分局社寮社區守望相助隊裝備經費補助</t>
  </si>
  <si>
    <t xml:space="preserve">社寮社區守望相助隊</t>
  </si>
  <si>
    <r>
      <rPr>
        <sz val="12"/>
        <rFont val="Noto Sans"/>
        <family val="2"/>
      </rPr>
      <t xml:space="preserve">有</t>
    </r>
    <r>
      <rPr>
        <sz val="12"/>
        <rFont val="標楷體"/>
        <family val="4"/>
        <charset val="136"/>
      </rPr>
      <t xml:space="preserve">(</t>
    </r>
    <r>
      <rPr>
        <sz val="12"/>
        <rFont val="Noto Sans"/>
        <family val="2"/>
      </rPr>
      <t xml:space="preserve">財物</t>
    </r>
    <r>
      <rPr>
        <sz val="12"/>
        <rFont val="標楷體"/>
        <family val="4"/>
        <charset val="136"/>
      </rPr>
      <t xml:space="preserve">)</t>
    </r>
  </si>
  <si>
    <t xml:space="preserve">依中央機關未達公告金額採購招標辦法第五條規定處理</t>
  </si>
  <si>
    <t xml:space="preserve">仁愛鄉新生村守望相助隊應勤裝備補助</t>
  </si>
  <si>
    <t xml:space="preserve">新生村守望相助隊</t>
  </si>
  <si>
    <t xml:space="preserve">鹿谷鄉廣興社區守望相助隊應勤裝備補助</t>
  </si>
  <si>
    <t xml:space="preserve">廣興社區守望相助隊</t>
  </si>
  <si>
    <t xml:space="preserve">南投市營南社區守望相助隊應勤裝備補助</t>
  </si>
  <si>
    <t xml:space="preserve">營南社區守望相助隊</t>
  </si>
  <si>
    <t xml:space="preserve">埔里鎮籃城里守望相助隊應勤裝備補助</t>
  </si>
  <si>
    <t xml:space="preserve">籃城里守望相助隊</t>
  </si>
  <si>
    <t xml:space="preserve">國姓鄉南港社區守望相助隊應勤裝備補助</t>
  </si>
  <si>
    <t xml:space="preserve">南港社區守望相助隊</t>
  </si>
  <si>
    <t xml:space="preserve">國姓鄉柑林守望相助隊應勤裝備補助</t>
  </si>
  <si>
    <t xml:space="preserve">柑林守望相助隊</t>
  </si>
  <si>
    <t xml:space="preserve">埔里鎮枇杷里守望相助隊應勤裝備補助</t>
  </si>
  <si>
    <t xml:space="preserve">枇杷里守望相助隊</t>
  </si>
  <si>
    <t xml:space="preserve">草屯分局中寮鄉清龍城守望相助隊應勤裝備補助</t>
  </si>
  <si>
    <t xml:space="preserve">清龍城守望相助隊</t>
  </si>
  <si>
    <t xml:space="preserve">埔里鎮牛眠守望相助隊應勤裝備補助</t>
  </si>
  <si>
    <t xml:space="preserve">牛眠守望相助隊</t>
  </si>
  <si>
    <t xml:space="preserve">南投市永豐里守望相助隊應勤裝備補助</t>
  </si>
  <si>
    <t xml:space="preserve">永豐里守望相助隊</t>
  </si>
  <si>
    <t xml:space="preserve">仁愛鄉萬豐村守望相助隊應勤裝備補助</t>
  </si>
  <si>
    <t xml:space="preserve">萬豐村守望相助隊</t>
  </si>
  <si>
    <t xml:space="preserve">草屯鎮碧洲里守望相助隊應勤裝備補助</t>
  </si>
  <si>
    <t xml:space="preserve">碧洲里守望相助隊</t>
  </si>
  <si>
    <t xml:space="preserve">南投市平和里守望相助隊應勤裝備補助</t>
  </si>
  <si>
    <t xml:space="preserve">平和里守望相助隊</t>
  </si>
  <si>
    <t xml:space="preserve">鹿谷鄉彰雅社區守望相助隊應勤裝備補助</t>
  </si>
  <si>
    <t xml:space="preserve">彰雅社區守望相助隊</t>
  </si>
  <si>
    <t xml:space="preserve">埔里鎮清新社區守望相助隊應勤裝備補助</t>
  </si>
  <si>
    <t xml:space="preserve">清新社區守望相助隊</t>
  </si>
  <si>
    <t xml:space="preserve">魚池鄉中明社區守望相助隊應勤裝備補助</t>
  </si>
  <si>
    <t xml:space="preserve">中明社區守望相助隊</t>
  </si>
  <si>
    <t xml:space="preserve">南投市軍功里守望相助隊應勤裝備補助</t>
  </si>
  <si>
    <t xml:space="preserve">軍功里守望相助隊</t>
  </si>
  <si>
    <t xml:space="preserve">水里鄉南光村守望相助隊應勤裝備補助</t>
  </si>
  <si>
    <t xml:space="preserve">南光村守望相助隊</t>
  </si>
  <si>
    <t xml:space="preserve">仁愛鄉親愛村守望相助隊應勤裝備補助</t>
  </si>
  <si>
    <t xml:space="preserve">親愛村守望相助隊</t>
  </si>
  <si>
    <t xml:space="preserve">名間鄉竹圍社區守望相助隊應勤裝備補助</t>
  </si>
  <si>
    <t xml:space="preserve">竹圍社區守望相助隊</t>
  </si>
  <si>
    <t xml:space="preserve">埔里鎮慈恩社區守望相助隊應勤裝備補助</t>
  </si>
  <si>
    <t xml:space="preserve">慈恩社區守望相助隊</t>
  </si>
  <si>
    <t xml:space="preserve">南投市漳和里守望相助隊應勤裝備補助</t>
  </si>
  <si>
    <t xml:space="preserve">漳和里守望相助隊</t>
  </si>
  <si>
    <t xml:space="preserve">名間鄉新北社區守望相助隊應勤裝備補助</t>
  </si>
  <si>
    <t xml:space="preserve">新北社區守望相助隊</t>
  </si>
  <si>
    <t xml:space="preserve">集集鎮田寮里守望相助隊應勤裝備補助</t>
  </si>
  <si>
    <t xml:space="preserve">田寮里守望相助隊</t>
  </si>
  <si>
    <t xml:space="preserve">信義分局信義鄉豐丘村守望相助隊應勤裝備補助</t>
  </si>
  <si>
    <t xml:space="preserve">豐丘村守望相助隊</t>
  </si>
  <si>
    <t xml:space="preserve">信義鄉望鄉守望相助隊應勤裝備補助</t>
  </si>
  <si>
    <t xml:space="preserve">望鄉守望相助隊</t>
  </si>
  <si>
    <t xml:space="preserve">信義鄉愛國村守望相助隊應勤裝備補助</t>
  </si>
  <si>
    <t xml:space="preserve">愛國村守望相助隊</t>
  </si>
  <si>
    <t xml:space="preserve">名間鄉仁和社區守望相助隊應勤裝備補助</t>
  </si>
  <si>
    <t xml:space="preserve">仁和社區守望相助隊</t>
  </si>
  <si>
    <t xml:space="preserve">信義鄉望美村守望相助隊應勤裝備補助</t>
  </si>
  <si>
    <t xml:space="preserve">望美村守望相助隊</t>
  </si>
  <si>
    <r>
      <rPr>
        <sz val="12"/>
        <rFont val="Noto Sans"/>
        <family val="2"/>
      </rPr>
      <t xml:space="preserve">議事業務</t>
    </r>
    <r>
      <rPr>
        <sz val="12"/>
        <rFont val="標楷體"/>
        <family val="4"/>
        <charset val="136"/>
      </rPr>
      <t xml:space="preserve">-</t>
    </r>
    <r>
      <rPr>
        <sz val="12"/>
        <rFont val="Noto Sans"/>
        <family val="2"/>
      </rPr>
      <t xml:space="preserve">開會及調查</t>
    </r>
  </si>
  <si>
    <t xml:space="preserve">黨團補助費</t>
  </si>
  <si>
    <t xml:space="preserve">中國國民黨</t>
  </si>
  <si>
    <t xml:space="preserve">南投縣議會</t>
  </si>
  <si>
    <t xml:space="preserve">民主進步黨</t>
  </si>
  <si>
    <t xml:space="preserve">情義聯盟</t>
  </si>
  <si>
    <t xml:space="preserve">為民服務聯盟</t>
  </si>
  <si>
    <r>
      <rPr>
        <sz val="12"/>
        <color rgb="FF000000"/>
        <rFont val="Noto Sans"/>
        <family val="2"/>
      </rPr>
      <t xml:space="preserve">填表說明</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補助事項或用途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應該填寫補助事由、計畫或用途。</t>
    </r>
  </si>
  <si>
    <r>
      <rPr>
        <sz val="12"/>
        <color rgb="FF000000"/>
        <rFont val="標楷體"/>
        <family val="4"/>
        <charset val="136"/>
      </rPr>
      <t xml:space="preserve">2.</t>
    </r>
    <r>
      <rPr>
        <sz val="12"/>
        <color rgb="FF000000"/>
        <rFont val="Noto Sans"/>
        <family val="2"/>
      </rPr>
      <t xml:space="preserve">「累計撥付金額」應填列實付數，並請注意是否有超預算執行的情形。</t>
    </r>
  </si>
  <si>
    <r>
      <rPr>
        <sz val="12"/>
        <color rgb="FF000000"/>
        <rFont val="標楷體"/>
        <family val="4"/>
        <charset val="136"/>
      </rPr>
      <t xml:space="preserve">3.</t>
    </r>
    <r>
      <rPr>
        <sz val="12"/>
        <color rgb="FF000000"/>
        <rFont val="Noto Sans"/>
        <family val="2"/>
      </rPr>
      <t xml:space="preserve">查填內容以「獎補助費</t>
    </r>
    <r>
      <rPr>
        <sz val="12"/>
        <color rgb="FF000000"/>
        <rFont val="標楷體"/>
        <family val="4"/>
        <charset val="136"/>
      </rPr>
      <t xml:space="preserve">-</t>
    </r>
    <r>
      <rPr>
        <sz val="12"/>
        <color rgb="FF000000"/>
        <rFont val="Noto Sans"/>
        <family val="2"/>
      </rPr>
      <t xml:space="preserve">對國內團體之捐助」科目及其他科目有關對民間團體補助之部分。</t>
    </r>
  </si>
  <si>
    <r>
      <rPr>
        <sz val="12"/>
        <color rgb="FF000000"/>
        <rFont val="標楷體"/>
        <family val="4"/>
        <charset val="136"/>
      </rPr>
      <t xml:space="preserve">4.</t>
    </r>
    <r>
      <rPr>
        <sz val="12"/>
        <color rgb="FF000000"/>
        <rFont val="Noto Sans"/>
        <family val="2"/>
      </rPr>
      <t xml:space="preserve">「工作計畫科目名稱」請填列業務計畫－工作計畫－一級用途別－二級用途別。</t>
    </r>
  </si>
</sst>
</file>

<file path=xl/styles.xml><?xml version="1.0" encoding="utf-8"?>
<styleSheet xmlns="http://schemas.openxmlformats.org/spreadsheetml/2006/main">
  <numFmts count="4">
    <numFmt numFmtId="164" formatCode="General"/>
    <numFmt numFmtId="165" formatCode="\ * #,##0.00\ ;\-* #,##0.00\ ;\ * \-#\ ;\ @\ "/>
    <numFmt numFmtId="166" formatCode="\ * #,##0\ ;\-* #,##0\ ;\ * \-#\ ;\ @\ "/>
    <numFmt numFmtId="167" formatCode="#,##0"/>
  </numFmts>
  <fonts count="19">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標楷體"/>
      <family val="4"/>
      <charset val="136"/>
    </font>
    <font>
      <sz val="14"/>
      <color rgb="FF000000"/>
      <name val="標楷體"/>
      <family val="4"/>
      <charset val="136"/>
    </font>
    <font>
      <b val="true"/>
      <sz val="18"/>
      <color rgb="FF000000"/>
      <name val="Noto Sans"/>
      <family val="2"/>
    </font>
    <font>
      <b val="true"/>
      <sz val="18"/>
      <color rgb="FF000000"/>
      <name val="標楷體"/>
      <family val="4"/>
      <charset val="136"/>
    </font>
    <font>
      <sz val="14"/>
      <color rgb="FF000000"/>
      <name val="Noto Sans"/>
      <family val="2"/>
    </font>
    <font>
      <sz val="12"/>
      <color rgb="FF000000"/>
      <name val="Noto Sans"/>
      <family val="2"/>
    </font>
    <font>
      <sz val="12"/>
      <name val="Noto Sans"/>
      <family val="2"/>
    </font>
    <font>
      <sz val="12"/>
      <name val="標楷體"/>
      <family val="4"/>
      <charset val="136"/>
    </font>
    <font>
      <sz val="14"/>
      <name val="標楷體"/>
      <family val="4"/>
      <charset val="136"/>
    </font>
    <font>
      <sz val="6"/>
      <name val="Noto Sans"/>
      <family val="2"/>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top style="thin"/>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6" fontId="6" fillId="2" borderId="4" xfId="22" applyFont="true" applyBorder="true" applyAlignment="true" applyProtection="true">
      <alignment horizontal="right" vertical="center" textRotation="0" wrapText="true" indent="0" shrinkToFit="false"/>
      <protection locked="true" hidden="false"/>
    </xf>
    <xf numFmtId="166" fontId="6" fillId="2" borderId="5" xfId="22"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true">
      <alignment horizontal="right"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5"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9議員建議案及對團體補助資料-1"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6" topLeftCell="B1205" activePane="bottomRight" state="frozen"/>
      <selection pane="topLeft" activeCell="A1" activeCellId="0" sqref="A1"/>
      <selection pane="topRight" activeCell="B1" activeCellId="0" sqref="B1"/>
      <selection pane="bottomLeft" activeCell="A1205" activeCellId="0" sqref="A1205"/>
      <selection pane="bottomRight" activeCell="G1209" activeCellId="0" sqref="G1209"/>
    </sheetView>
  </sheetViews>
  <sheetFormatPr defaultColWidth="8.99609375" defaultRowHeight="16.15" zeroHeight="false" outlineLevelRow="0" outlineLevelCol="0"/>
  <cols>
    <col collapsed="false" customWidth="true" hidden="false" outlineLevel="0" max="1" min="1" style="1" width="15.87"/>
    <col collapsed="false" customWidth="true" hidden="false" outlineLevel="0" max="2" min="2" style="2" width="21.99"/>
    <col collapsed="false" customWidth="true" hidden="false" outlineLevel="0" max="3" min="3" style="1" width="15.37"/>
    <col collapsed="false" customWidth="true" hidden="false" outlineLevel="0" max="4" min="4" style="2" width="13.87"/>
    <col collapsed="false" customWidth="true" hidden="false" outlineLevel="0" max="5" min="5" style="3" width="18.87"/>
    <col collapsed="false" customWidth="true" hidden="false" outlineLevel="0" max="6" min="6" style="2" width="11.5"/>
    <col collapsed="false" customWidth="true" hidden="false" outlineLevel="0" max="7" min="7" style="2" width="18.37"/>
    <col collapsed="false" customWidth="true" hidden="false" outlineLevel="0" max="9" min="8" style="2" width="11.36"/>
    <col collapsed="false" customWidth="true" hidden="false" outlineLevel="0" max="10" min="10" style="1" width="9.62"/>
    <col collapsed="false" customWidth="true" hidden="false" outlineLevel="0" max="62" min="11" style="1" width="8.87"/>
    <col collapsed="false" customWidth="false" hidden="false" outlineLevel="0" max="257" min="63" style="4" width="8.99"/>
  </cols>
  <sheetData>
    <row r="1" customFormat="false" ht="31.9" hidden="false" customHeight="true" outlineLevel="0" collapsed="false">
      <c r="A1" s="5" t="s">
        <v>0</v>
      </c>
      <c r="B1" s="5"/>
      <c r="C1" s="5"/>
      <c r="D1" s="5"/>
      <c r="E1" s="5"/>
      <c r="F1" s="5"/>
      <c r="G1" s="5"/>
      <c r="H1" s="5"/>
    </row>
    <row r="2" customFormat="false" ht="24.6" hidden="false" customHeight="true" outlineLevel="0" collapsed="false">
      <c r="A2" s="5" t="s">
        <v>1</v>
      </c>
      <c r="B2" s="5"/>
      <c r="C2" s="5"/>
      <c r="D2" s="5"/>
      <c r="E2" s="5"/>
      <c r="F2" s="5"/>
      <c r="G2" s="5"/>
      <c r="H2" s="5"/>
    </row>
    <row r="3" s="11" customFormat="true" ht="19.9" hidden="false" customHeight="true" outlineLevel="0" collapsed="false">
      <c r="A3" s="6" t="s">
        <v>2</v>
      </c>
      <c r="B3" s="7" t="s">
        <v>3</v>
      </c>
      <c r="C3" s="7"/>
      <c r="D3" s="7"/>
      <c r="E3" s="7"/>
      <c r="F3" s="7"/>
      <c r="G3" s="7"/>
      <c r="H3" s="8"/>
      <c r="I3" s="9" t="s">
        <v>4</v>
      </c>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row>
    <row r="4" customFormat="false" ht="45.75" hidden="false" customHeight="true" outlineLevel="0" collapsed="false">
      <c r="A4" s="12" t="s">
        <v>5</v>
      </c>
      <c r="B4" s="13" t="s">
        <v>6</v>
      </c>
      <c r="C4" s="12" t="s">
        <v>7</v>
      </c>
      <c r="D4" s="13" t="s">
        <v>8</v>
      </c>
      <c r="E4" s="14" t="s">
        <v>9</v>
      </c>
      <c r="F4" s="13" t="s">
        <v>10</v>
      </c>
      <c r="G4" s="13" t="s">
        <v>11</v>
      </c>
      <c r="H4" s="15" t="s">
        <v>12</v>
      </c>
      <c r="I4" s="15"/>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row>
    <row r="5" customFormat="false" ht="73.15" hidden="false" customHeight="true" outlineLevel="0" collapsed="false">
      <c r="A5" s="12"/>
      <c r="B5" s="13"/>
      <c r="C5" s="12"/>
      <c r="D5" s="13"/>
      <c r="E5" s="14"/>
      <c r="F5" s="13"/>
      <c r="G5" s="13"/>
      <c r="H5" s="17" t="s">
        <v>13</v>
      </c>
      <c r="I5" s="15" t="s">
        <v>14</v>
      </c>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28.9" hidden="false" customHeight="true" outlineLevel="0" collapsed="false">
      <c r="A6" s="18" t="s">
        <v>15</v>
      </c>
      <c r="B6" s="18"/>
      <c r="C6" s="18"/>
      <c r="D6" s="18"/>
      <c r="E6" s="19" t="n">
        <f aca="false">SUM(E7:E1210)</f>
        <v>546211</v>
      </c>
      <c r="F6" s="20"/>
      <c r="G6" s="20"/>
      <c r="H6" s="20"/>
      <c r="I6" s="20"/>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row>
    <row r="7" customFormat="false" ht="82.5" hidden="false" customHeight="true" outlineLevel="0" collapsed="false">
      <c r="A7" s="22" t="s">
        <v>16</v>
      </c>
      <c r="B7" s="23" t="s">
        <v>17</v>
      </c>
      <c r="C7" s="24" t="s">
        <v>18</v>
      </c>
      <c r="D7" s="24" t="s">
        <v>19</v>
      </c>
      <c r="E7" s="25" t="n">
        <v>96</v>
      </c>
      <c r="F7" s="26" t="s">
        <v>20</v>
      </c>
      <c r="G7" s="26"/>
      <c r="H7" s="27" t="s">
        <v>21</v>
      </c>
      <c r="I7" s="27"/>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row>
    <row r="8" customFormat="false" ht="49.5" hidden="false" customHeight="true" outlineLevel="0" collapsed="false">
      <c r="A8" s="22" t="s">
        <v>22</v>
      </c>
      <c r="B8" s="23" t="s">
        <v>23</v>
      </c>
      <c r="C8" s="24" t="s">
        <v>24</v>
      </c>
      <c r="D8" s="24" t="s">
        <v>19</v>
      </c>
      <c r="E8" s="25" t="n">
        <v>23</v>
      </c>
      <c r="F8" s="26" t="s">
        <v>20</v>
      </c>
      <c r="G8" s="27"/>
      <c r="H8" s="27" t="s">
        <v>21</v>
      </c>
      <c r="I8" s="27"/>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row>
    <row r="9" customFormat="false" ht="33" hidden="false" customHeight="true" outlineLevel="0" collapsed="false">
      <c r="A9" s="22" t="s">
        <v>25</v>
      </c>
      <c r="B9" s="24" t="s">
        <v>26</v>
      </c>
      <c r="C9" s="24" t="s">
        <v>27</v>
      </c>
      <c r="D9" s="24" t="s">
        <v>19</v>
      </c>
      <c r="E9" s="25" t="n">
        <v>20</v>
      </c>
      <c r="F9" s="26" t="s">
        <v>20</v>
      </c>
      <c r="G9" s="27"/>
      <c r="H9" s="27" t="s">
        <v>21</v>
      </c>
      <c r="I9" s="27"/>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row>
    <row r="10" customFormat="false" ht="33" hidden="false" customHeight="true" outlineLevel="0" collapsed="false">
      <c r="A10" s="22" t="s">
        <v>25</v>
      </c>
      <c r="B10" s="24" t="s">
        <v>28</v>
      </c>
      <c r="C10" s="24" t="s">
        <v>29</v>
      </c>
      <c r="D10" s="24" t="s">
        <v>19</v>
      </c>
      <c r="E10" s="25" t="n">
        <v>20</v>
      </c>
      <c r="F10" s="26" t="s">
        <v>20</v>
      </c>
      <c r="G10" s="27"/>
      <c r="H10" s="27" t="s">
        <v>21</v>
      </c>
      <c r="I10" s="2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row>
    <row r="11" customFormat="false" ht="33" hidden="false" customHeight="true" outlineLevel="0" collapsed="false">
      <c r="A11" s="22" t="s">
        <v>25</v>
      </c>
      <c r="B11" s="24" t="s">
        <v>30</v>
      </c>
      <c r="C11" s="24" t="s">
        <v>31</v>
      </c>
      <c r="D11" s="24" t="s">
        <v>19</v>
      </c>
      <c r="E11" s="25" t="n">
        <v>20</v>
      </c>
      <c r="F11" s="26" t="s">
        <v>20</v>
      </c>
      <c r="G11" s="27"/>
      <c r="H11" s="27" t="s">
        <v>21</v>
      </c>
      <c r="I11" s="27"/>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row>
    <row r="12" customFormat="false" ht="49.5" hidden="false" customHeight="true" outlineLevel="0" collapsed="false">
      <c r="A12" s="22" t="s">
        <v>25</v>
      </c>
      <c r="B12" s="24" t="s">
        <v>32</v>
      </c>
      <c r="C12" s="24" t="s">
        <v>33</v>
      </c>
      <c r="D12" s="24" t="s">
        <v>19</v>
      </c>
      <c r="E12" s="25" t="n">
        <v>20</v>
      </c>
      <c r="F12" s="26" t="s">
        <v>20</v>
      </c>
      <c r="G12" s="27"/>
      <c r="H12" s="27" t="s">
        <v>21</v>
      </c>
      <c r="I12" s="27"/>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row>
    <row r="13" customFormat="false" ht="33" hidden="false" customHeight="true" outlineLevel="0" collapsed="false">
      <c r="A13" s="22" t="s">
        <v>25</v>
      </c>
      <c r="B13" s="23" t="s">
        <v>34</v>
      </c>
      <c r="C13" s="24" t="s">
        <v>35</v>
      </c>
      <c r="D13" s="24" t="s">
        <v>19</v>
      </c>
      <c r="E13" s="25" t="n">
        <v>38</v>
      </c>
      <c r="F13" s="26" t="s">
        <v>20</v>
      </c>
      <c r="G13" s="27"/>
      <c r="H13" s="27" t="s">
        <v>21</v>
      </c>
      <c r="I13" s="27"/>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row>
    <row r="14" customFormat="false" ht="66" hidden="false" customHeight="true" outlineLevel="0" collapsed="false">
      <c r="A14" s="22" t="s">
        <v>36</v>
      </c>
      <c r="B14" s="23" t="s">
        <v>37</v>
      </c>
      <c r="C14" s="24" t="s">
        <v>38</v>
      </c>
      <c r="D14" s="24" t="s">
        <v>19</v>
      </c>
      <c r="E14" s="25" t="n">
        <v>100</v>
      </c>
      <c r="F14" s="26" t="s">
        <v>20</v>
      </c>
      <c r="G14" s="27"/>
      <c r="H14" s="27" t="s">
        <v>21</v>
      </c>
      <c r="I14" s="27"/>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row>
    <row r="15" customFormat="false" ht="66" hidden="false" customHeight="true" outlineLevel="0" collapsed="false">
      <c r="A15" s="22" t="s">
        <v>36</v>
      </c>
      <c r="B15" s="23" t="s">
        <v>39</v>
      </c>
      <c r="C15" s="24" t="s">
        <v>40</v>
      </c>
      <c r="D15" s="24" t="s">
        <v>19</v>
      </c>
      <c r="E15" s="25" t="n">
        <v>29</v>
      </c>
      <c r="F15" s="26" t="s">
        <v>20</v>
      </c>
      <c r="G15" s="27"/>
      <c r="H15" s="27" t="s">
        <v>21</v>
      </c>
      <c r="I15" s="27"/>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row>
    <row r="16" customFormat="false" ht="66" hidden="false" customHeight="true" outlineLevel="0" collapsed="false">
      <c r="A16" s="22" t="s">
        <v>36</v>
      </c>
      <c r="B16" s="23" t="s">
        <v>41</v>
      </c>
      <c r="C16" s="24" t="s">
        <v>42</v>
      </c>
      <c r="D16" s="24" t="s">
        <v>19</v>
      </c>
      <c r="E16" s="25" t="n">
        <v>32</v>
      </c>
      <c r="F16" s="26" t="s">
        <v>20</v>
      </c>
      <c r="G16" s="27"/>
      <c r="H16" s="27" t="s">
        <v>21</v>
      </c>
      <c r="I16" s="27"/>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row>
    <row r="17" customFormat="false" ht="66" hidden="false" customHeight="true" outlineLevel="0" collapsed="false">
      <c r="A17" s="22" t="s">
        <v>36</v>
      </c>
      <c r="B17" s="23" t="s">
        <v>43</v>
      </c>
      <c r="C17" s="24" t="s">
        <v>44</v>
      </c>
      <c r="D17" s="24" t="s">
        <v>19</v>
      </c>
      <c r="E17" s="25" t="n">
        <v>50</v>
      </c>
      <c r="F17" s="26" t="s">
        <v>20</v>
      </c>
      <c r="G17" s="27"/>
      <c r="H17" s="27" t="s">
        <v>21</v>
      </c>
      <c r="I17" s="27"/>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row>
    <row r="18" customFormat="false" ht="33" hidden="false" customHeight="true" outlineLevel="0" collapsed="false">
      <c r="A18" s="22" t="s">
        <v>45</v>
      </c>
      <c r="B18" s="23" t="s">
        <v>46</v>
      </c>
      <c r="C18" s="24" t="s">
        <v>47</v>
      </c>
      <c r="D18" s="24" t="s">
        <v>19</v>
      </c>
      <c r="E18" s="25" t="n">
        <v>25</v>
      </c>
      <c r="F18" s="26" t="s">
        <v>20</v>
      </c>
      <c r="G18" s="27"/>
      <c r="H18" s="27" t="s">
        <v>21</v>
      </c>
      <c r="I18" s="27"/>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row>
    <row r="19" customFormat="false" ht="33" hidden="false" customHeight="true" outlineLevel="0" collapsed="false">
      <c r="A19" s="22" t="s">
        <v>45</v>
      </c>
      <c r="B19" s="23" t="s">
        <v>48</v>
      </c>
      <c r="C19" s="24" t="s">
        <v>49</v>
      </c>
      <c r="D19" s="24" t="s">
        <v>19</v>
      </c>
      <c r="E19" s="25" t="n">
        <v>1500</v>
      </c>
      <c r="F19" s="26" t="s">
        <v>20</v>
      </c>
      <c r="G19" s="27"/>
      <c r="H19" s="27" t="s">
        <v>21</v>
      </c>
      <c r="I19" s="27"/>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row>
    <row r="20" customFormat="false" ht="49.5" hidden="false" customHeight="true" outlineLevel="0" collapsed="false">
      <c r="A20" s="22" t="s">
        <v>45</v>
      </c>
      <c r="B20" s="24" t="s">
        <v>50</v>
      </c>
      <c r="C20" s="24" t="s">
        <v>51</v>
      </c>
      <c r="D20" s="24" t="s">
        <v>19</v>
      </c>
      <c r="E20" s="25" t="n">
        <v>100</v>
      </c>
      <c r="F20" s="26" t="s">
        <v>20</v>
      </c>
      <c r="G20" s="27"/>
      <c r="H20" s="27" t="s">
        <v>21</v>
      </c>
      <c r="I20" s="27"/>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row>
    <row r="21" customFormat="false" ht="33" hidden="false" customHeight="true" outlineLevel="0" collapsed="false">
      <c r="A21" s="22" t="s">
        <v>45</v>
      </c>
      <c r="B21" s="24" t="s">
        <v>52</v>
      </c>
      <c r="C21" s="24" t="s">
        <v>53</v>
      </c>
      <c r="D21" s="24" t="s">
        <v>19</v>
      </c>
      <c r="E21" s="25" t="n">
        <v>20</v>
      </c>
      <c r="F21" s="26" t="s">
        <v>20</v>
      </c>
      <c r="G21" s="27"/>
      <c r="H21" s="27" t="s">
        <v>21</v>
      </c>
      <c r="I21" s="27"/>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row>
    <row r="22" customFormat="false" ht="33" hidden="false" customHeight="true" outlineLevel="0" collapsed="false">
      <c r="A22" s="22" t="s">
        <v>54</v>
      </c>
      <c r="B22" s="23" t="s">
        <v>55</v>
      </c>
      <c r="C22" s="24" t="s">
        <v>56</v>
      </c>
      <c r="D22" s="24" t="s">
        <v>19</v>
      </c>
      <c r="E22" s="25" t="n">
        <v>98</v>
      </c>
      <c r="F22" s="26" t="s">
        <v>20</v>
      </c>
      <c r="G22" s="27"/>
      <c r="H22" s="27" t="s">
        <v>21</v>
      </c>
      <c r="I22" s="27"/>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row>
    <row r="23" customFormat="false" ht="33" hidden="false" customHeight="true" outlineLevel="0" collapsed="false">
      <c r="A23" s="22" t="s">
        <v>54</v>
      </c>
      <c r="B23" s="23" t="s">
        <v>57</v>
      </c>
      <c r="C23" s="24" t="s">
        <v>56</v>
      </c>
      <c r="D23" s="24" t="s">
        <v>19</v>
      </c>
      <c r="E23" s="25" t="n">
        <v>200</v>
      </c>
      <c r="F23" s="26" t="s">
        <v>20</v>
      </c>
      <c r="G23" s="27"/>
      <c r="H23" s="27" t="s">
        <v>21</v>
      </c>
      <c r="I23" s="27"/>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row>
    <row r="24" customFormat="false" ht="33" hidden="false" customHeight="true" outlineLevel="0" collapsed="false">
      <c r="A24" s="22" t="s">
        <v>54</v>
      </c>
      <c r="B24" s="23" t="s">
        <v>58</v>
      </c>
      <c r="C24" s="24" t="s">
        <v>59</v>
      </c>
      <c r="D24" s="24" t="s">
        <v>19</v>
      </c>
      <c r="E24" s="25" t="n">
        <v>108</v>
      </c>
      <c r="F24" s="26" t="s">
        <v>20</v>
      </c>
      <c r="G24" s="27"/>
      <c r="H24" s="27" t="s">
        <v>21</v>
      </c>
      <c r="I24" s="27"/>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row>
    <row r="25" customFormat="false" ht="33" hidden="false" customHeight="true" outlineLevel="0" collapsed="false">
      <c r="A25" s="22" t="s">
        <v>54</v>
      </c>
      <c r="B25" s="23" t="s">
        <v>58</v>
      </c>
      <c r="C25" s="24" t="s">
        <v>60</v>
      </c>
      <c r="D25" s="24" t="s">
        <v>19</v>
      </c>
      <c r="E25" s="25" t="n">
        <v>108</v>
      </c>
      <c r="F25" s="26" t="s">
        <v>20</v>
      </c>
      <c r="G25" s="27"/>
      <c r="H25" s="27" t="s">
        <v>21</v>
      </c>
      <c r="I25" s="27"/>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row>
    <row r="26" customFormat="false" ht="33" hidden="false" customHeight="true" outlineLevel="0" collapsed="false">
      <c r="A26" s="22" t="s">
        <v>54</v>
      </c>
      <c r="B26" s="23" t="s">
        <v>61</v>
      </c>
      <c r="C26" s="24" t="s">
        <v>62</v>
      </c>
      <c r="D26" s="24" t="s">
        <v>19</v>
      </c>
      <c r="E26" s="25" t="n">
        <v>50</v>
      </c>
      <c r="F26" s="26" t="s">
        <v>20</v>
      </c>
      <c r="G26" s="27"/>
      <c r="H26" s="27" t="s">
        <v>21</v>
      </c>
      <c r="I26" s="27"/>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row>
    <row r="27" customFormat="false" ht="33" hidden="false" customHeight="true" outlineLevel="0" collapsed="false">
      <c r="A27" s="22" t="s">
        <v>63</v>
      </c>
      <c r="B27" s="24" t="s">
        <v>64</v>
      </c>
      <c r="C27" s="24" t="s">
        <v>65</v>
      </c>
      <c r="D27" s="24" t="s">
        <v>19</v>
      </c>
      <c r="E27" s="25" t="n">
        <v>380</v>
      </c>
      <c r="F27" s="26" t="s">
        <v>20</v>
      </c>
      <c r="G27" s="27"/>
      <c r="H27" s="27" t="s">
        <v>21</v>
      </c>
      <c r="I27" s="27"/>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row>
    <row r="28" customFormat="false" ht="49.5" hidden="false" customHeight="true" outlineLevel="0" collapsed="false">
      <c r="A28" s="22" t="s">
        <v>63</v>
      </c>
      <c r="B28" s="24" t="s">
        <v>64</v>
      </c>
      <c r="C28" s="24" t="s">
        <v>66</v>
      </c>
      <c r="D28" s="24" t="s">
        <v>19</v>
      </c>
      <c r="E28" s="25" t="n">
        <v>90</v>
      </c>
      <c r="F28" s="26" t="s">
        <v>20</v>
      </c>
      <c r="G28" s="27"/>
      <c r="H28" s="27" t="s">
        <v>21</v>
      </c>
      <c r="I28" s="27"/>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row>
    <row r="29" customFormat="false" ht="33" hidden="false" customHeight="true" outlineLevel="0" collapsed="false">
      <c r="A29" s="22" t="s">
        <v>63</v>
      </c>
      <c r="B29" s="24" t="s">
        <v>67</v>
      </c>
      <c r="C29" s="24" t="s">
        <v>65</v>
      </c>
      <c r="D29" s="24" t="s">
        <v>19</v>
      </c>
      <c r="E29" s="25" t="n">
        <v>30</v>
      </c>
      <c r="F29" s="26" t="s">
        <v>20</v>
      </c>
      <c r="G29" s="27"/>
      <c r="H29" s="27" t="s">
        <v>21</v>
      </c>
      <c r="I29" s="27"/>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row>
    <row r="30" customFormat="false" ht="33" hidden="false" customHeight="true" outlineLevel="0" collapsed="false">
      <c r="A30" s="22" t="s">
        <v>63</v>
      </c>
      <c r="B30" s="24" t="s">
        <v>68</v>
      </c>
      <c r="C30" s="24" t="s">
        <v>65</v>
      </c>
      <c r="D30" s="24" t="s">
        <v>19</v>
      </c>
      <c r="E30" s="25" t="n">
        <v>920</v>
      </c>
      <c r="F30" s="26" t="s">
        <v>20</v>
      </c>
      <c r="G30" s="27"/>
      <c r="H30" s="27" t="s">
        <v>21</v>
      </c>
      <c r="I30" s="27"/>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row>
    <row r="31" customFormat="false" ht="33" hidden="false" customHeight="true" outlineLevel="0" collapsed="false">
      <c r="A31" s="22" t="s">
        <v>69</v>
      </c>
      <c r="B31" s="23" t="s">
        <v>70</v>
      </c>
      <c r="C31" s="24" t="s">
        <v>71</v>
      </c>
      <c r="D31" s="24" t="s">
        <v>19</v>
      </c>
      <c r="E31" s="25" t="n">
        <v>100</v>
      </c>
      <c r="F31" s="26" t="s">
        <v>20</v>
      </c>
      <c r="G31" s="27"/>
      <c r="H31" s="27" t="s">
        <v>21</v>
      </c>
      <c r="I31" s="27"/>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row>
    <row r="32" customFormat="false" ht="49.5" hidden="false" customHeight="true" outlineLevel="0" collapsed="false">
      <c r="A32" s="22" t="s">
        <v>69</v>
      </c>
      <c r="B32" s="23" t="s">
        <v>72</v>
      </c>
      <c r="C32" s="24" t="s">
        <v>73</v>
      </c>
      <c r="D32" s="24" t="s">
        <v>19</v>
      </c>
      <c r="E32" s="25" t="n">
        <v>22</v>
      </c>
      <c r="F32" s="26" t="s">
        <v>20</v>
      </c>
      <c r="G32" s="27"/>
      <c r="H32" s="27" t="s">
        <v>21</v>
      </c>
      <c r="I32" s="27"/>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row>
    <row r="33" customFormat="false" ht="33" hidden="false" customHeight="true" outlineLevel="0" collapsed="false">
      <c r="A33" s="22" t="s">
        <v>69</v>
      </c>
      <c r="B33" s="23" t="s">
        <v>72</v>
      </c>
      <c r="C33" s="24" t="s">
        <v>74</v>
      </c>
      <c r="D33" s="24" t="s">
        <v>19</v>
      </c>
      <c r="E33" s="25" t="n">
        <v>0</v>
      </c>
      <c r="F33" s="26" t="s">
        <v>20</v>
      </c>
      <c r="G33" s="27"/>
      <c r="H33" s="27" t="s">
        <v>21</v>
      </c>
      <c r="I33" s="27"/>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row>
    <row r="34" customFormat="false" ht="33" hidden="false" customHeight="true" outlineLevel="0" collapsed="false">
      <c r="A34" s="22" t="s">
        <v>69</v>
      </c>
      <c r="B34" s="23" t="s">
        <v>72</v>
      </c>
      <c r="C34" s="24" t="s">
        <v>60</v>
      </c>
      <c r="D34" s="24" t="s">
        <v>19</v>
      </c>
      <c r="E34" s="25" t="n">
        <v>5</v>
      </c>
      <c r="F34" s="26" t="s">
        <v>20</v>
      </c>
      <c r="G34" s="27"/>
      <c r="H34" s="27" t="s">
        <v>21</v>
      </c>
      <c r="I34" s="27"/>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row>
    <row r="35" customFormat="false" ht="33" hidden="false" customHeight="true" outlineLevel="0" collapsed="false">
      <c r="A35" s="22" t="s">
        <v>69</v>
      </c>
      <c r="B35" s="23" t="s">
        <v>75</v>
      </c>
      <c r="C35" s="24" t="s">
        <v>71</v>
      </c>
      <c r="D35" s="24" t="s">
        <v>19</v>
      </c>
      <c r="E35" s="25" t="n">
        <v>100</v>
      </c>
      <c r="F35" s="26" t="s">
        <v>20</v>
      </c>
      <c r="G35" s="27"/>
      <c r="H35" s="27" t="s">
        <v>21</v>
      </c>
      <c r="I35" s="27"/>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row>
    <row r="36" customFormat="false" ht="49.5" hidden="false" customHeight="true" outlineLevel="0" collapsed="false">
      <c r="A36" s="22" t="s">
        <v>69</v>
      </c>
      <c r="B36" s="23" t="s">
        <v>76</v>
      </c>
      <c r="C36" s="24" t="s">
        <v>77</v>
      </c>
      <c r="D36" s="24" t="s">
        <v>19</v>
      </c>
      <c r="E36" s="25" t="n">
        <v>10</v>
      </c>
      <c r="F36" s="26" t="s">
        <v>20</v>
      </c>
      <c r="G36" s="27"/>
      <c r="H36" s="27" t="s">
        <v>21</v>
      </c>
      <c r="I36" s="27"/>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row>
    <row r="37" customFormat="false" ht="49.5" hidden="false" customHeight="true" outlineLevel="0" collapsed="false">
      <c r="A37" s="22" t="s">
        <v>69</v>
      </c>
      <c r="B37" s="23" t="s">
        <v>76</v>
      </c>
      <c r="C37" s="24" t="s">
        <v>47</v>
      </c>
      <c r="D37" s="24" t="s">
        <v>19</v>
      </c>
      <c r="E37" s="25" t="n">
        <v>136</v>
      </c>
      <c r="F37" s="26" t="s">
        <v>20</v>
      </c>
      <c r="G37" s="27"/>
      <c r="H37" s="27" t="s">
        <v>21</v>
      </c>
      <c r="I37" s="27"/>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row>
    <row r="38" customFormat="false" ht="49.5" hidden="false" customHeight="true" outlineLevel="0" collapsed="false">
      <c r="A38" s="22" t="s">
        <v>69</v>
      </c>
      <c r="B38" s="23" t="s">
        <v>76</v>
      </c>
      <c r="C38" s="24" t="s">
        <v>78</v>
      </c>
      <c r="D38" s="24" t="s">
        <v>19</v>
      </c>
      <c r="E38" s="25" t="n">
        <v>20</v>
      </c>
      <c r="F38" s="26" t="s">
        <v>20</v>
      </c>
      <c r="G38" s="27"/>
      <c r="H38" s="27" t="s">
        <v>21</v>
      </c>
      <c r="I38" s="27"/>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row>
    <row r="39" customFormat="false" ht="49.5" hidden="false" customHeight="true" outlineLevel="0" collapsed="false">
      <c r="A39" s="22" t="s">
        <v>69</v>
      </c>
      <c r="B39" s="23" t="s">
        <v>76</v>
      </c>
      <c r="C39" s="24" t="s">
        <v>79</v>
      </c>
      <c r="D39" s="24" t="s">
        <v>19</v>
      </c>
      <c r="E39" s="25" t="n">
        <v>65</v>
      </c>
      <c r="F39" s="26" t="s">
        <v>20</v>
      </c>
      <c r="G39" s="27"/>
      <c r="H39" s="27" t="s">
        <v>21</v>
      </c>
      <c r="I39" s="27"/>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row>
    <row r="40" customFormat="false" ht="49.5" hidden="false" customHeight="true" outlineLevel="0" collapsed="false">
      <c r="A40" s="22" t="s">
        <v>69</v>
      </c>
      <c r="B40" s="23" t="s">
        <v>76</v>
      </c>
      <c r="C40" s="24" t="s">
        <v>80</v>
      </c>
      <c r="D40" s="24" t="s">
        <v>19</v>
      </c>
      <c r="E40" s="25" t="n">
        <v>213</v>
      </c>
      <c r="F40" s="26" t="s">
        <v>20</v>
      </c>
      <c r="G40" s="27"/>
      <c r="H40" s="27" t="s">
        <v>21</v>
      </c>
      <c r="I40" s="27"/>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row>
    <row r="41" customFormat="false" ht="49.5" hidden="false" customHeight="true" outlineLevel="0" collapsed="false">
      <c r="A41" s="22" t="s">
        <v>69</v>
      </c>
      <c r="B41" s="23" t="s">
        <v>81</v>
      </c>
      <c r="C41" s="24" t="s">
        <v>80</v>
      </c>
      <c r="D41" s="24" t="s">
        <v>19</v>
      </c>
      <c r="E41" s="25" t="n">
        <v>124</v>
      </c>
      <c r="F41" s="26" t="s">
        <v>20</v>
      </c>
      <c r="G41" s="27"/>
      <c r="H41" s="27" t="s">
        <v>21</v>
      </c>
      <c r="I41" s="27"/>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row>
    <row r="42" customFormat="false" ht="33" hidden="false" customHeight="true" outlineLevel="0" collapsed="false">
      <c r="A42" s="22" t="s">
        <v>69</v>
      </c>
      <c r="B42" s="23" t="s">
        <v>82</v>
      </c>
      <c r="C42" s="24" t="s">
        <v>56</v>
      </c>
      <c r="D42" s="24" t="s">
        <v>19</v>
      </c>
      <c r="E42" s="25" t="n">
        <v>100</v>
      </c>
      <c r="F42" s="26" t="s">
        <v>20</v>
      </c>
      <c r="G42" s="27"/>
      <c r="H42" s="27" t="s">
        <v>21</v>
      </c>
      <c r="I42" s="27"/>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row>
    <row r="43" customFormat="false" ht="49.5" hidden="false" customHeight="true" outlineLevel="0" collapsed="false">
      <c r="A43" s="22" t="s">
        <v>69</v>
      </c>
      <c r="B43" s="23" t="s">
        <v>83</v>
      </c>
      <c r="C43" s="24" t="s">
        <v>56</v>
      </c>
      <c r="D43" s="24" t="s">
        <v>19</v>
      </c>
      <c r="E43" s="25" t="n">
        <v>200</v>
      </c>
      <c r="F43" s="26" t="s">
        <v>20</v>
      </c>
      <c r="G43" s="27"/>
      <c r="H43" s="27" t="s">
        <v>21</v>
      </c>
      <c r="I43" s="27"/>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row>
    <row r="44" customFormat="false" ht="33" hidden="false" customHeight="true" outlineLevel="0" collapsed="false">
      <c r="A44" s="22" t="s">
        <v>69</v>
      </c>
      <c r="B44" s="23" t="s">
        <v>84</v>
      </c>
      <c r="C44" s="24" t="s">
        <v>85</v>
      </c>
      <c r="D44" s="24" t="s">
        <v>19</v>
      </c>
      <c r="E44" s="25" t="n">
        <v>100</v>
      </c>
      <c r="F44" s="26" t="s">
        <v>20</v>
      </c>
      <c r="G44" s="27"/>
      <c r="H44" s="27" t="s">
        <v>21</v>
      </c>
      <c r="I44" s="27"/>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row>
    <row r="45" customFormat="false" ht="33" hidden="false" customHeight="true" outlineLevel="0" collapsed="false">
      <c r="A45" s="22" t="s">
        <v>69</v>
      </c>
      <c r="B45" s="23" t="s">
        <v>86</v>
      </c>
      <c r="C45" s="24" t="s">
        <v>49</v>
      </c>
      <c r="D45" s="24" t="s">
        <v>19</v>
      </c>
      <c r="E45" s="25" t="n">
        <v>100</v>
      </c>
      <c r="F45" s="26" t="s">
        <v>20</v>
      </c>
      <c r="G45" s="27"/>
      <c r="H45" s="27" t="s">
        <v>21</v>
      </c>
      <c r="I45" s="27"/>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row>
    <row r="46" customFormat="false" ht="82.5" hidden="false" customHeight="true" outlineLevel="0" collapsed="false">
      <c r="A46" s="22" t="s">
        <v>69</v>
      </c>
      <c r="B46" s="23" t="s">
        <v>87</v>
      </c>
      <c r="C46" s="24" t="s">
        <v>88</v>
      </c>
      <c r="D46" s="24" t="s">
        <v>19</v>
      </c>
      <c r="E46" s="25" t="n">
        <v>50</v>
      </c>
      <c r="F46" s="26" t="s">
        <v>20</v>
      </c>
      <c r="G46" s="27"/>
      <c r="H46" s="27" t="s">
        <v>21</v>
      </c>
      <c r="I46" s="27"/>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customFormat="false" ht="66" hidden="false" customHeight="true" outlineLevel="0" collapsed="false">
      <c r="A47" s="22" t="s">
        <v>69</v>
      </c>
      <c r="B47" s="23" t="s">
        <v>89</v>
      </c>
      <c r="C47" s="24" t="s">
        <v>80</v>
      </c>
      <c r="D47" s="24" t="s">
        <v>19</v>
      </c>
      <c r="E47" s="25" t="n">
        <v>100</v>
      </c>
      <c r="F47" s="26" t="s">
        <v>20</v>
      </c>
      <c r="G47" s="27"/>
      <c r="H47" s="27" t="s">
        <v>21</v>
      </c>
      <c r="I47" s="27"/>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customFormat="false" ht="66" hidden="false" customHeight="true" outlineLevel="0" collapsed="false">
      <c r="A48" s="22" t="s">
        <v>69</v>
      </c>
      <c r="B48" s="23" t="s">
        <v>90</v>
      </c>
      <c r="C48" s="24" t="s">
        <v>91</v>
      </c>
      <c r="D48" s="24" t="s">
        <v>19</v>
      </c>
      <c r="E48" s="25" t="n">
        <v>100</v>
      </c>
      <c r="F48" s="26" t="s">
        <v>20</v>
      </c>
      <c r="G48" s="27"/>
      <c r="H48" s="27" t="s">
        <v>21</v>
      </c>
      <c r="I48" s="27"/>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customFormat="false" ht="49.5" hidden="false" customHeight="true" outlineLevel="0" collapsed="false">
      <c r="A49" s="22" t="s">
        <v>69</v>
      </c>
      <c r="B49" s="23" t="s">
        <v>92</v>
      </c>
      <c r="C49" s="24" t="s">
        <v>60</v>
      </c>
      <c r="D49" s="24" t="s">
        <v>19</v>
      </c>
      <c r="E49" s="25" t="n">
        <v>275</v>
      </c>
      <c r="F49" s="26" t="s">
        <v>20</v>
      </c>
      <c r="G49" s="27"/>
      <c r="H49" s="27" t="s">
        <v>21</v>
      </c>
      <c r="I49" s="27"/>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row>
    <row r="50" customFormat="false" ht="66" hidden="false" customHeight="true" outlineLevel="0" collapsed="false">
      <c r="A50" s="22" t="s">
        <v>69</v>
      </c>
      <c r="B50" s="23" t="s">
        <v>93</v>
      </c>
      <c r="C50" s="24" t="s">
        <v>60</v>
      </c>
      <c r="D50" s="24" t="s">
        <v>19</v>
      </c>
      <c r="E50" s="25" t="n">
        <v>300</v>
      </c>
      <c r="F50" s="26" t="s">
        <v>20</v>
      </c>
      <c r="G50" s="27"/>
      <c r="H50" s="27" t="s">
        <v>21</v>
      </c>
      <c r="I50" s="27"/>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row>
    <row r="51" customFormat="false" ht="66" hidden="false" customHeight="true" outlineLevel="0" collapsed="false">
      <c r="A51" s="22" t="s">
        <v>69</v>
      </c>
      <c r="B51" s="23" t="s">
        <v>94</v>
      </c>
      <c r="C51" s="24" t="s">
        <v>60</v>
      </c>
      <c r="D51" s="24" t="s">
        <v>19</v>
      </c>
      <c r="E51" s="25" t="n">
        <v>200</v>
      </c>
      <c r="F51" s="26" t="s">
        <v>20</v>
      </c>
      <c r="G51" s="27"/>
      <c r="H51" s="27" t="s">
        <v>21</v>
      </c>
      <c r="I51" s="27"/>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row>
    <row r="52" customFormat="false" ht="82.5" hidden="false" customHeight="true" outlineLevel="0" collapsed="false">
      <c r="A52" s="22" t="s">
        <v>69</v>
      </c>
      <c r="B52" s="23" t="s">
        <v>95</v>
      </c>
      <c r="C52" s="24" t="s">
        <v>96</v>
      </c>
      <c r="D52" s="24" t="s">
        <v>19</v>
      </c>
      <c r="E52" s="25" t="n">
        <v>333</v>
      </c>
      <c r="F52" s="26" t="s">
        <v>20</v>
      </c>
      <c r="G52" s="27"/>
      <c r="H52" s="27" t="s">
        <v>21</v>
      </c>
      <c r="I52" s="27"/>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row>
    <row r="53" customFormat="false" ht="66" hidden="false" customHeight="true" outlineLevel="0" collapsed="false">
      <c r="A53" s="22" t="s">
        <v>69</v>
      </c>
      <c r="B53" s="23" t="s">
        <v>97</v>
      </c>
      <c r="C53" s="24" t="s">
        <v>91</v>
      </c>
      <c r="D53" s="24" t="s">
        <v>19</v>
      </c>
      <c r="E53" s="25" t="n">
        <v>100</v>
      </c>
      <c r="F53" s="26" t="s">
        <v>20</v>
      </c>
      <c r="G53" s="27"/>
      <c r="H53" s="27" t="s">
        <v>21</v>
      </c>
      <c r="I53" s="27"/>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row>
    <row r="54" customFormat="false" ht="66" hidden="false" customHeight="true" outlineLevel="0" collapsed="false">
      <c r="A54" s="22" t="s">
        <v>69</v>
      </c>
      <c r="B54" s="23" t="s">
        <v>98</v>
      </c>
      <c r="C54" s="24" t="s">
        <v>77</v>
      </c>
      <c r="D54" s="24" t="s">
        <v>19</v>
      </c>
      <c r="E54" s="25" t="n">
        <v>100</v>
      </c>
      <c r="F54" s="26" t="s">
        <v>20</v>
      </c>
      <c r="G54" s="27"/>
      <c r="H54" s="27" t="s">
        <v>21</v>
      </c>
      <c r="I54" s="27"/>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row>
    <row r="55" customFormat="false" ht="82.5" hidden="false" customHeight="true" outlineLevel="0" collapsed="false">
      <c r="A55" s="22" t="s">
        <v>69</v>
      </c>
      <c r="B55" s="23" t="s">
        <v>99</v>
      </c>
      <c r="C55" s="24" t="s">
        <v>91</v>
      </c>
      <c r="D55" s="24" t="s">
        <v>19</v>
      </c>
      <c r="E55" s="25" t="n">
        <v>100</v>
      </c>
      <c r="F55" s="26" t="s">
        <v>20</v>
      </c>
      <c r="G55" s="27"/>
      <c r="H55" s="27" t="s">
        <v>21</v>
      </c>
      <c r="I55" s="27"/>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row>
    <row r="56" customFormat="false" ht="49.5" hidden="false" customHeight="true" outlineLevel="0" collapsed="false">
      <c r="A56" s="22" t="s">
        <v>69</v>
      </c>
      <c r="B56" s="23" t="s">
        <v>100</v>
      </c>
      <c r="C56" s="24" t="s">
        <v>49</v>
      </c>
      <c r="D56" s="24" t="s">
        <v>19</v>
      </c>
      <c r="E56" s="25" t="n">
        <v>39</v>
      </c>
      <c r="F56" s="26" t="s">
        <v>20</v>
      </c>
      <c r="G56" s="27"/>
      <c r="H56" s="27" t="s">
        <v>21</v>
      </c>
      <c r="I56" s="27"/>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row>
    <row r="57" customFormat="false" ht="49.5" hidden="false" customHeight="true" outlineLevel="0" collapsed="false">
      <c r="A57" s="22" t="s">
        <v>69</v>
      </c>
      <c r="B57" s="23" t="s">
        <v>100</v>
      </c>
      <c r="C57" s="24" t="s">
        <v>91</v>
      </c>
      <c r="D57" s="24" t="s">
        <v>19</v>
      </c>
      <c r="E57" s="25" t="n">
        <v>50</v>
      </c>
      <c r="F57" s="26" t="s">
        <v>20</v>
      </c>
      <c r="G57" s="27"/>
      <c r="H57" s="27" t="s">
        <v>21</v>
      </c>
      <c r="I57" s="27"/>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row>
    <row r="58" customFormat="false" ht="66" hidden="false" customHeight="true" outlineLevel="0" collapsed="false">
      <c r="A58" s="22" t="s">
        <v>69</v>
      </c>
      <c r="B58" s="23" t="s">
        <v>101</v>
      </c>
      <c r="C58" s="24" t="s">
        <v>47</v>
      </c>
      <c r="D58" s="24" t="s">
        <v>19</v>
      </c>
      <c r="E58" s="25" t="n">
        <v>100</v>
      </c>
      <c r="F58" s="26" t="s">
        <v>20</v>
      </c>
      <c r="G58" s="27"/>
      <c r="H58" s="27" t="s">
        <v>21</v>
      </c>
      <c r="I58" s="27"/>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row>
    <row r="59" customFormat="false" ht="66" hidden="false" customHeight="true" outlineLevel="0" collapsed="false">
      <c r="A59" s="22" t="s">
        <v>69</v>
      </c>
      <c r="B59" s="23" t="s">
        <v>102</v>
      </c>
      <c r="C59" s="24" t="s">
        <v>56</v>
      </c>
      <c r="D59" s="24" t="s">
        <v>19</v>
      </c>
      <c r="E59" s="25" t="n">
        <v>100</v>
      </c>
      <c r="F59" s="26" t="s">
        <v>20</v>
      </c>
      <c r="G59" s="27"/>
      <c r="H59" s="27" t="s">
        <v>21</v>
      </c>
      <c r="I59" s="27"/>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row>
    <row r="60" customFormat="false" ht="66" hidden="false" customHeight="true" outlineLevel="0" collapsed="false">
      <c r="A60" s="22" t="s">
        <v>69</v>
      </c>
      <c r="B60" s="23" t="s">
        <v>103</v>
      </c>
      <c r="C60" s="24" t="s">
        <v>88</v>
      </c>
      <c r="D60" s="24" t="s">
        <v>19</v>
      </c>
      <c r="E60" s="25" t="n">
        <v>100</v>
      </c>
      <c r="F60" s="26" t="s">
        <v>20</v>
      </c>
      <c r="G60" s="27"/>
      <c r="H60" s="27" t="s">
        <v>21</v>
      </c>
      <c r="I60" s="27"/>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row>
    <row r="61" customFormat="false" ht="66" hidden="false" customHeight="true" outlineLevel="0" collapsed="false">
      <c r="A61" s="22" t="s">
        <v>69</v>
      </c>
      <c r="B61" s="23" t="s">
        <v>104</v>
      </c>
      <c r="C61" s="24" t="s">
        <v>78</v>
      </c>
      <c r="D61" s="24" t="s">
        <v>19</v>
      </c>
      <c r="E61" s="25" t="n">
        <v>100</v>
      </c>
      <c r="F61" s="26" t="s">
        <v>20</v>
      </c>
      <c r="G61" s="27"/>
      <c r="H61" s="27" t="s">
        <v>21</v>
      </c>
      <c r="I61" s="27"/>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row>
    <row r="62" customFormat="false" ht="49.5" hidden="false" customHeight="true" outlineLevel="0" collapsed="false">
      <c r="A62" s="22" t="s">
        <v>69</v>
      </c>
      <c r="B62" s="23" t="s">
        <v>105</v>
      </c>
      <c r="C62" s="24" t="s">
        <v>56</v>
      </c>
      <c r="D62" s="24" t="s">
        <v>19</v>
      </c>
      <c r="E62" s="25" t="n">
        <v>423</v>
      </c>
      <c r="F62" s="26" t="s">
        <v>20</v>
      </c>
      <c r="G62" s="27"/>
      <c r="H62" s="27" t="s">
        <v>21</v>
      </c>
      <c r="I62" s="27"/>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row>
    <row r="63" customFormat="false" ht="66" hidden="false" customHeight="true" outlineLevel="0" collapsed="false">
      <c r="A63" s="22" t="s">
        <v>69</v>
      </c>
      <c r="B63" s="23" t="s">
        <v>106</v>
      </c>
      <c r="C63" s="24" t="s">
        <v>59</v>
      </c>
      <c r="D63" s="24" t="s">
        <v>19</v>
      </c>
      <c r="E63" s="25" t="n">
        <v>100</v>
      </c>
      <c r="F63" s="26" t="s">
        <v>20</v>
      </c>
      <c r="G63" s="27"/>
      <c r="H63" s="27" t="s">
        <v>21</v>
      </c>
      <c r="I63" s="27"/>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row>
    <row r="64" customFormat="false" ht="49.5" hidden="false" customHeight="true" outlineLevel="0" collapsed="false">
      <c r="A64" s="22" t="s">
        <v>69</v>
      </c>
      <c r="B64" s="23" t="s">
        <v>107</v>
      </c>
      <c r="C64" s="24" t="s">
        <v>71</v>
      </c>
      <c r="D64" s="24" t="s">
        <v>19</v>
      </c>
      <c r="E64" s="25" t="n">
        <v>100</v>
      </c>
      <c r="F64" s="26" t="s">
        <v>20</v>
      </c>
      <c r="G64" s="27"/>
      <c r="H64" s="27" t="s">
        <v>21</v>
      </c>
      <c r="I64" s="27"/>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row>
    <row r="65" customFormat="false" ht="49.5" hidden="false" customHeight="true" outlineLevel="0" collapsed="false">
      <c r="A65" s="22" t="s">
        <v>69</v>
      </c>
      <c r="B65" s="23" t="s">
        <v>108</v>
      </c>
      <c r="C65" s="24" t="s">
        <v>80</v>
      </c>
      <c r="D65" s="24" t="s">
        <v>19</v>
      </c>
      <c r="E65" s="25" t="n">
        <v>100</v>
      </c>
      <c r="F65" s="26" t="s">
        <v>20</v>
      </c>
      <c r="G65" s="27"/>
      <c r="H65" s="27" t="s">
        <v>21</v>
      </c>
      <c r="I65" s="27"/>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row>
    <row r="66" customFormat="false" ht="49.5" hidden="false" customHeight="true" outlineLevel="0" collapsed="false">
      <c r="A66" s="22" t="s">
        <v>69</v>
      </c>
      <c r="B66" s="23" t="s">
        <v>109</v>
      </c>
      <c r="C66" s="24" t="s">
        <v>71</v>
      </c>
      <c r="D66" s="24" t="s">
        <v>19</v>
      </c>
      <c r="E66" s="25" t="n">
        <v>67</v>
      </c>
      <c r="F66" s="26" t="s">
        <v>20</v>
      </c>
      <c r="G66" s="27"/>
      <c r="H66" s="27" t="s">
        <v>21</v>
      </c>
      <c r="I66" s="27"/>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row>
    <row r="67" customFormat="false" ht="49.5" hidden="false" customHeight="true" outlineLevel="0" collapsed="false">
      <c r="A67" s="22" t="s">
        <v>69</v>
      </c>
      <c r="B67" s="23" t="s">
        <v>109</v>
      </c>
      <c r="C67" s="24" t="s">
        <v>110</v>
      </c>
      <c r="D67" s="24" t="s">
        <v>19</v>
      </c>
      <c r="E67" s="25" t="n">
        <v>2211</v>
      </c>
      <c r="F67" s="26" t="s">
        <v>20</v>
      </c>
      <c r="G67" s="27"/>
      <c r="H67" s="27" t="s">
        <v>21</v>
      </c>
      <c r="I67" s="27"/>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row>
    <row r="68" customFormat="false" ht="66" hidden="false" customHeight="true" outlineLevel="0" collapsed="false">
      <c r="A68" s="22" t="s">
        <v>69</v>
      </c>
      <c r="B68" s="23" t="s">
        <v>111</v>
      </c>
      <c r="C68" s="24" t="s">
        <v>71</v>
      </c>
      <c r="D68" s="24" t="s">
        <v>19</v>
      </c>
      <c r="E68" s="25" t="n">
        <v>100</v>
      </c>
      <c r="F68" s="26" t="s">
        <v>20</v>
      </c>
      <c r="G68" s="27"/>
      <c r="H68" s="27" t="s">
        <v>21</v>
      </c>
      <c r="I68" s="27"/>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row>
    <row r="69" customFormat="false" ht="33" hidden="false" customHeight="true" outlineLevel="0" collapsed="false">
      <c r="A69" s="22" t="s">
        <v>69</v>
      </c>
      <c r="B69" s="23" t="s">
        <v>112</v>
      </c>
      <c r="C69" s="24" t="s">
        <v>56</v>
      </c>
      <c r="D69" s="24" t="s">
        <v>19</v>
      </c>
      <c r="E69" s="25" t="n">
        <v>1130</v>
      </c>
      <c r="F69" s="26" t="s">
        <v>20</v>
      </c>
      <c r="G69" s="27"/>
      <c r="H69" s="27" t="s">
        <v>21</v>
      </c>
      <c r="I69" s="27"/>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row>
    <row r="70" customFormat="false" ht="49.5" hidden="false" customHeight="true" outlineLevel="0" collapsed="false">
      <c r="A70" s="22" t="s">
        <v>69</v>
      </c>
      <c r="B70" s="23" t="s">
        <v>113</v>
      </c>
      <c r="C70" s="24" t="s">
        <v>88</v>
      </c>
      <c r="D70" s="24" t="s">
        <v>19</v>
      </c>
      <c r="E70" s="25" t="n">
        <v>100</v>
      </c>
      <c r="F70" s="26" t="s">
        <v>20</v>
      </c>
      <c r="G70" s="27"/>
      <c r="H70" s="27" t="s">
        <v>21</v>
      </c>
      <c r="I70" s="27"/>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row>
    <row r="71" customFormat="false" ht="33" hidden="false" customHeight="true" outlineLevel="0" collapsed="false">
      <c r="A71" s="22" t="s">
        <v>69</v>
      </c>
      <c r="B71" s="23" t="s">
        <v>114</v>
      </c>
      <c r="C71" s="24" t="s">
        <v>115</v>
      </c>
      <c r="D71" s="24" t="s">
        <v>19</v>
      </c>
      <c r="E71" s="25" t="n">
        <v>50</v>
      </c>
      <c r="F71" s="26" t="s">
        <v>20</v>
      </c>
      <c r="G71" s="27"/>
      <c r="H71" s="27" t="s">
        <v>21</v>
      </c>
      <c r="I71" s="27"/>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row>
    <row r="72" customFormat="false" ht="49.5" hidden="false" customHeight="true" outlineLevel="0" collapsed="false">
      <c r="A72" s="22" t="s">
        <v>69</v>
      </c>
      <c r="B72" s="23" t="s">
        <v>116</v>
      </c>
      <c r="C72" s="24" t="s">
        <v>117</v>
      </c>
      <c r="D72" s="24" t="s">
        <v>19</v>
      </c>
      <c r="E72" s="25" t="n">
        <v>100</v>
      </c>
      <c r="F72" s="26" t="s">
        <v>20</v>
      </c>
      <c r="G72" s="27"/>
      <c r="H72" s="27" t="s">
        <v>21</v>
      </c>
      <c r="I72" s="27"/>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row>
    <row r="73" customFormat="false" ht="33" hidden="false" customHeight="true" outlineLevel="0" collapsed="false">
      <c r="A73" s="22" t="s">
        <v>69</v>
      </c>
      <c r="B73" s="24" t="s">
        <v>118</v>
      </c>
      <c r="C73" s="24" t="s">
        <v>91</v>
      </c>
      <c r="D73" s="24" t="s">
        <v>19</v>
      </c>
      <c r="E73" s="25" t="n">
        <v>100</v>
      </c>
      <c r="F73" s="26" t="s">
        <v>20</v>
      </c>
      <c r="G73" s="27"/>
      <c r="H73" s="27" t="s">
        <v>21</v>
      </c>
      <c r="I73" s="27"/>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row>
    <row r="74" customFormat="false" ht="33" hidden="false" customHeight="true" outlineLevel="0" collapsed="false">
      <c r="A74" s="22" t="s">
        <v>69</v>
      </c>
      <c r="B74" s="24" t="s">
        <v>119</v>
      </c>
      <c r="C74" s="24" t="s">
        <v>120</v>
      </c>
      <c r="D74" s="24" t="s">
        <v>19</v>
      </c>
      <c r="E74" s="25" t="n">
        <v>100</v>
      </c>
      <c r="F74" s="26" t="s">
        <v>20</v>
      </c>
      <c r="G74" s="27"/>
      <c r="H74" s="27" t="s">
        <v>21</v>
      </c>
      <c r="I74" s="27"/>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row>
    <row r="75" customFormat="false" ht="33" hidden="false" customHeight="true" outlineLevel="0" collapsed="false">
      <c r="A75" s="22" t="s">
        <v>69</v>
      </c>
      <c r="B75" s="24" t="s">
        <v>121</v>
      </c>
      <c r="C75" s="24" t="s">
        <v>122</v>
      </c>
      <c r="D75" s="24" t="s">
        <v>19</v>
      </c>
      <c r="E75" s="25" t="n">
        <v>20</v>
      </c>
      <c r="F75" s="26" t="s">
        <v>20</v>
      </c>
      <c r="G75" s="27"/>
      <c r="H75" s="27" t="s">
        <v>21</v>
      </c>
      <c r="I75" s="27"/>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row>
    <row r="76" customFormat="false" ht="33" hidden="false" customHeight="true" outlineLevel="0" collapsed="false">
      <c r="A76" s="22" t="s">
        <v>69</v>
      </c>
      <c r="B76" s="24" t="s">
        <v>123</v>
      </c>
      <c r="C76" s="24" t="s">
        <v>91</v>
      </c>
      <c r="D76" s="24" t="s">
        <v>19</v>
      </c>
      <c r="E76" s="25" t="n">
        <v>30</v>
      </c>
      <c r="F76" s="26" t="s">
        <v>20</v>
      </c>
      <c r="G76" s="27"/>
      <c r="H76" s="27" t="s">
        <v>21</v>
      </c>
      <c r="I76" s="27"/>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row>
    <row r="77" customFormat="false" ht="49.5" hidden="false" customHeight="true" outlineLevel="0" collapsed="false">
      <c r="A77" s="22" t="s">
        <v>124</v>
      </c>
      <c r="B77" s="23" t="s">
        <v>125</v>
      </c>
      <c r="C77" s="24" t="s">
        <v>53</v>
      </c>
      <c r="D77" s="24" t="s">
        <v>19</v>
      </c>
      <c r="E77" s="25" t="n">
        <v>50</v>
      </c>
      <c r="F77" s="26" t="s">
        <v>20</v>
      </c>
      <c r="G77" s="27"/>
      <c r="H77" s="27" t="s">
        <v>21</v>
      </c>
      <c r="I77" s="27"/>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row>
    <row r="78" customFormat="false" ht="33" hidden="false" customHeight="true" outlineLevel="0" collapsed="false">
      <c r="A78" s="22" t="s">
        <v>124</v>
      </c>
      <c r="B78" s="23" t="s">
        <v>126</v>
      </c>
      <c r="C78" s="24" t="s">
        <v>127</v>
      </c>
      <c r="D78" s="24" t="s">
        <v>19</v>
      </c>
      <c r="E78" s="25" t="n">
        <v>1000</v>
      </c>
      <c r="F78" s="26" t="s">
        <v>20</v>
      </c>
      <c r="G78" s="27"/>
      <c r="H78" s="27" t="s">
        <v>21</v>
      </c>
      <c r="I78" s="27"/>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row>
    <row r="79" customFormat="false" ht="33" hidden="false" customHeight="true" outlineLevel="0" collapsed="false">
      <c r="A79" s="22" t="s">
        <v>124</v>
      </c>
      <c r="B79" s="24" t="s">
        <v>128</v>
      </c>
      <c r="C79" s="24" t="s">
        <v>129</v>
      </c>
      <c r="D79" s="24" t="s">
        <v>19</v>
      </c>
      <c r="E79" s="25" t="n">
        <v>45</v>
      </c>
      <c r="F79" s="26" t="s">
        <v>20</v>
      </c>
      <c r="G79" s="27"/>
      <c r="H79" s="27" t="s">
        <v>21</v>
      </c>
      <c r="I79" s="27"/>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row>
    <row r="80" customFormat="false" ht="66" hidden="false" customHeight="true" outlineLevel="0" collapsed="false">
      <c r="A80" s="22" t="s">
        <v>124</v>
      </c>
      <c r="B80" s="24" t="s">
        <v>130</v>
      </c>
      <c r="C80" s="24" t="s">
        <v>129</v>
      </c>
      <c r="D80" s="24" t="s">
        <v>19</v>
      </c>
      <c r="E80" s="25" t="n">
        <v>75</v>
      </c>
      <c r="F80" s="26" t="s">
        <v>20</v>
      </c>
      <c r="G80" s="27"/>
      <c r="H80" s="27" t="s">
        <v>21</v>
      </c>
      <c r="I80" s="27"/>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row>
    <row r="81" customFormat="false" ht="33" hidden="false" customHeight="true" outlineLevel="0" collapsed="false">
      <c r="A81" s="22" t="s">
        <v>124</v>
      </c>
      <c r="B81" s="24" t="s">
        <v>131</v>
      </c>
      <c r="C81" s="24" t="s">
        <v>132</v>
      </c>
      <c r="D81" s="24" t="s">
        <v>19</v>
      </c>
      <c r="E81" s="25" t="n">
        <v>120</v>
      </c>
      <c r="F81" s="26" t="s">
        <v>20</v>
      </c>
      <c r="G81" s="27"/>
      <c r="H81" s="27" t="s">
        <v>21</v>
      </c>
      <c r="I81" s="27"/>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row>
    <row r="82" customFormat="false" ht="49.5" hidden="false" customHeight="true" outlineLevel="0" collapsed="false">
      <c r="A82" s="22" t="s">
        <v>124</v>
      </c>
      <c r="B82" s="24" t="s">
        <v>133</v>
      </c>
      <c r="C82" s="24" t="s">
        <v>132</v>
      </c>
      <c r="D82" s="24" t="s">
        <v>19</v>
      </c>
      <c r="E82" s="25" t="n">
        <v>45</v>
      </c>
      <c r="F82" s="26" t="s">
        <v>20</v>
      </c>
      <c r="G82" s="27"/>
      <c r="H82" s="27" t="s">
        <v>21</v>
      </c>
      <c r="I82" s="27"/>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row>
    <row r="83" customFormat="false" ht="33" hidden="false" customHeight="true" outlineLevel="0" collapsed="false">
      <c r="A83" s="22" t="s">
        <v>134</v>
      </c>
      <c r="B83" s="24" t="s">
        <v>135</v>
      </c>
      <c r="C83" s="24" t="s">
        <v>110</v>
      </c>
      <c r="D83" s="24" t="s">
        <v>19</v>
      </c>
      <c r="E83" s="25" t="n">
        <v>200</v>
      </c>
      <c r="F83" s="26" t="s">
        <v>20</v>
      </c>
      <c r="G83" s="27"/>
      <c r="H83" s="27" t="s">
        <v>21</v>
      </c>
      <c r="I83" s="27"/>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row>
    <row r="84" customFormat="false" ht="33" hidden="false" customHeight="true" outlineLevel="0" collapsed="false">
      <c r="A84" s="22" t="s">
        <v>134</v>
      </c>
      <c r="B84" s="24" t="s">
        <v>135</v>
      </c>
      <c r="C84" s="24" t="s">
        <v>117</v>
      </c>
      <c r="D84" s="24" t="s">
        <v>19</v>
      </c>
      <c r="E84" s="25" t="n">
        <v>231</v>
      </c>
      <c r="F84" s="26" t="s">
        <v>20</v>
      </c>
      <c r="G84" s="27"/>
      <c r="H84" s="27" t="s">
        <v>21</v>
      </c>
      <c r="I84" s="27"/>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row>
    <row r="85" customFormat="false" ht="33" hidden="false" customHeight="true" outlineLevel="0" collapsed="false">
      <c r="A85" s="22" t="s">
        <v>134</v>
      </c>
      <c r="B85" s="24" t="s">
        <v>135</v>
      </c>
      <c r="C85" s="24" t="s">
        <v>71</v>
      </c>
      <c r="D85" s="24" t="s">
        <v>19</v>
      </c>
      <c r="E85" s="25" t="n">
        <v>231</v>
      </c>
      <c r="F85" s="26" t="s">
        <v>20</v>
      </c>
      <c r="G85" s="27"/>
      <c r="H85" s="27" t="s">
        <v>21</v>
      </c>
      <c r="I85" s="27"/>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row>
    <row r="86" customFormat="false" ht="33" hidden="false" customHeight="true" outlineLevel="0" collapsed="false">
      <c r="A86" s="22" t="s">
        <v>134</v>
      </c>
      <c r="B86" s="24" t="s">
        <v>135</v>
      </c>
      <c r="C86" s="24" t="s">
        <v>74</v>
      </c>
      <c r="D86" s="24" t="s">
        <v>19</v>
      </c>
      <c r="E86" s="25" t="n">
        <v>262</v>
      </c>
      <c r="F86" s="26" t="s">
        <v>20</v>
      </c>
      <c r="G86" s="27"/>
      <c r="H86" s="27" t="s">
        <v>21</v>
      </c>
      <c r="I86" s="27"/>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row>
    <row r="87" customFormat="false" ht="33" hidden="false" customHeight="true" outlineLevel="0" collapsed="false">
      <c r="A87" s="22" t="s">
        <v>134</v>
      </c>
      <c r="B87" s="24" t="s">
        <v>135</v>
      </c>
      <c r="C87" s="24" t="s">
        <v>62</v>
      </c>
      <c r="D87" s="24" t="s">
        <v>19</v>
      </c>
      <c r="E87" s="25" t="n">
        <v>200</v>
      </c>
      <c r="F87" s="26" t="s">
        <v>20</v>
      </c>
      <c r="G87" s="27"/>
      <c r="H87" s="27" t="s">
        <v>21</v>
      </c>
      <c r="I87" s="27"/>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customFormat="false" ht="33" hidden="false" customHeight="true" outlineLevel="0" collapsed="false">
      <c r="A88" s="22" t="s">
        <v>134</v>
      </c>
      <c r="B88" s="24" t="s">
        <v>135</v>
      </c>
      <c r="C88" s="24" t="s">
        <v>59</v>
      </c>
      <c r="D88" s="24" t="s">
        <v>19</v>
      </c>
      <c r="E88" s="25" t="n">
        <v>200</v>
      </c>
      <c r="F88" s="26" t="s">
        <v>20</v>
      </c>
      <c r="G88" s="27"/>
      <c r="H88" s="27" t="s">
        <v>21</v>
      </c>
      <c r="I88" s="27"/>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customFormat="false" ht="33" hidden="false" customHeight="true" outlineLevel="0" collapsed="false">
      <c r="A89" s="22" t="s">
        <v>134</v>
      </c>
      <c r="B89" s="24" t="s">
        <v>135</v>
      </c>
      <c r="C89" s="24" t="s">
        <v>91</v>
      </c>
      <c r="D89" s="24" t="s">
        <v>19</v>
      </c>
      <c r="E89" s="25" t="n">
        <v>262</v>
      </c>
      <c r="F89" s="26" t="s">
        <v>20</v>
      </c>
      <c r="G89" s="27"/>
      <c r="H89" s="27" t="s">
        <v>21</v>
      </c>
      <c r="I89" s="27"/>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customFormat="false" ht="33" hidden="false" customHeight="true" outlineLevel="0" collapsed="false">
      <c r="A90" s="22" t="s">
        <v>134</v>
      </c>
      <c r="B90" s="24" t="s">
        <v>135</v>
      </c>
      <c r="C90" s="24" t="s">
        <v>56</v>
      </c>
      <c r="D90" s="24" t="s">
        <v>19</v>
      </c>
      <c r="E90" s="25" t="n">
        <v>200</v>
      </c>
      <c r="F90" s="26" t="s">
        <v>20</v>
      </c>
      <c r="G90" s="27"/>
      <c r="H90" s="27" t="s">
        <v>21</v>
      </c>
      <c r="I90" s="27"/>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row>
    <row r="91" customFormat="false" ht="33" hidden="false" customHeight="true" outlineLevel="0" collapsed="false">
      <c r="A91" s="22" t="s">
        <v>134</v>
      </c>
      <c r="B91" s="24" t="s">
        <v>135</v>
      </c>
      <c r="C91" s="24" t="s">
        <v>47</v>
      </c>
      <c r="D91" s="24" t="s">
        <v>19</v>
      </c>
      <c r="E91" s="25" t="n">
        <v>262</v>
      </c>
      <c r="F91" s="26" t="s">
        <v>20</v>
      </c>
      <c r="G91" s="27"/>
      <c r="H91" s="27" t="s">
        <v>21</v>
      </c>
      <c r="I91" s="27"/>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row>
    <row r="92" customFormat="false" ht="33" hidden="false" customHeight="true" outlineLevel="0" collapsed="false">
      <c r="A92" s="22" t="s">
        <v>134</v>
      </c>
      <c r="B92" s="24" t="s">
        <v>135</v>
      </c>
      <c r="C92" s="24" t="s">
        <v>80</v>
      </c>
      <c r="D92" s="24" t="s">
        <v>19</v>
      </c>
      <c r="E92" s="25" t="n">
        <v>262</v>
      </c>
      <c r="F92" s="26" t="s">
        <v>20</v>
      </c>
      <c r="G92" s="27"/>
      <c r="H92" s="27" t="s">
        <v>21</v>
      </c>
      <c r="I92" s="27"/>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row>
    <row r="93" customFormat="false" ht="33" hidden="false" customHeight="true" outlineLevel="0" collapsed="false">
      <c r="A93" s="22" t="s">
        <v>134</v>
      </c>
      <c r="B93" s="24" t="s">
        <v>135</v>
      </c>
      <c r="C93" s="24" t="s">
        <v>49</v>
      </c>
      <c r="D93" s="24" t="s">
        <v>19</v>
      </c>
      <c r="E93" s="25" t="n">
        <v>231</v>
      </c>
      <c r="F93" s="26" t="s">
        <v>20</v>
      </c>
      <c r="G93" s="27"/>
      <c r="H93" s="27" t="s">
        <v>21</v>
      </c>
      <c r="I93" s="27"/>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row>
    <row r="94" customFormat="false" ht="33" hidden="false" customHeight="true" outlineLevel="0" collapsed="false">
      <c r="A94" s="22" t="s">
        <v>134</v>
      </c>
      <c r="B94" s="24" t="s">
        <v>135</v>
      </c>
      <c r="C94" s="24" t="s">
        <v>60</v>
      </c>
      <c r="D94" s="24" t="s">
        <v>19</v>
      </c>
      <c r="E94" s="25" t="n">
        <v>200</v>
      </c>
      <c r="F94" s="26" t="s">
        <v>20</v>
      </c>
      <c r="G94" s="27"/>
      <c r="H94" s="27" t="s">
        <v>21</v>
      </c>
      <c r="I94" s="27"/>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row>
    <row r="95" customFormat="false" ht="33" hidden="false" customHeight="true" outlineLevel="0" collapsed="false">
      <c r="A95" s="22" t="s">
        <v>134</v>
      </c>
      <c r="B95" s="24" t="s">
        <v>135</v>
      </c>
      <c r="C95" s="24" t="s">
        <v>77</v>
      </c>
      <c r="D95" s="24" t="s">
        <v>19</v>
      </c>
      <c r="E95" s="25" t="n">
        <v>262</v>
      </c>
      <c r="F95" s="26" t="s">
        <v>20</v>
      </c>
      <c r="G95" s="27"/>
      <c r="H95" s="27" t="s">
        <v>21</v>
      </c>
      <c r="I95" s="27"/>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row>
    <row r="96" customFormat="false" ht="49.5" hidden="false" customHeight="true" outlineLevel="0" collapsed="false">
      <c r="A96" s="22" t="s">
        <v>136</v>
      </c>
      <c r="B96" s="23" t="s">
        <v>137</v>
      </c>
      <c r="C96" s="24" t="s">
        <v>79</v>
      </c>
      <c r="D96" s="24" t="s">
        <v>19</v>
      </c>
      <c r="E96" s="25" t="n">
        <v>120</v>
      </c>
      <c r="F96" s="26" t="s">
        <v>20</v>
      </c>
      <c r="G96" s="27"/>
      <c r="H96" s="27" t="s">
        <v>21</v>
      </c>
      <c r="I96" s="27"/>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row>
    <row r="97" customFormat="false" ht="49.5" hidden="false" customHeight="true" outlineLevel="0" collapsed="false">
      <c r="A97" s="22" t="s">
        <v>136</v>
      </c>
      <c r="B97" s="23" t="s">
        <v>138</v>
      </c>
      <c r="C97" s="24" t="s">
        <v>79</v>
      </c>
      <c r="D97" s="24" t="s">
        <v>19</v>
      </c>
      <c r="E97" s="25" t="n">
        <v>100</v>
      </c>
      <c r="F97" s="26" t="s">
        <v>20</v>
      </c>
      <c r="G97" s="27"/>
      <c r="H97" s="27" t="s">
        <v>21</v>
      </c>
      <c r="I97" s="27"/>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row>
    <row r="98" customFormat="false" ht="49.5" hidden="false" customHeight="true" outlineLevel="0" collapsed="false">
      <c r="A98" s="22" t="s">
        <v>136</v>
      </c>
      <c r="B98" s="23" t="s">
        <v>139</v>
      </c>
      <c r="C98" s="24" t="s">
        <v>140</v>
      </c>
      <c r="D98" s="24" t="s">
        <v>19</v>
      </c>
      <c r="E98" s="25" t="n">
        <v>255</v>
      </c>
      <c r="F98" s="26" t="s">
        <v>20</v>
      </c>
      <c r="G98" s="27"/>
      <c r="H98" s="27" t="s">
        <v>21</v>
      </c>
      <c r="I98" s="27"/>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row>
    <row r="99" customFormat="false" ht="49.5" hidden="false" customHeight="true" outlineLevel="0" collapsed="false">
      <c r="A99" s="22" t="s">
        <v>136</v>
      </c>
      <c r="B99" s="23" t="s">
        <v>141</v>
      </c>
      <c r="C99" s="24" t="s">
        <v>74</v>
      </c>
      <c r="D99" s="24" t="s">
        <v>19</v>
      </c>
      <c r="E99" s="25" t="n">
        <v>250</v>
      </c>
      <c r="F99" s="26" t="s">
        <v>20</v>
      </c>
      <c r="G99" s="27"/>
      <c r="H99" s="27" t="s">
        <v>21</v>
      </c>
      <c r="I99" s="27"/>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row>
    <row r="100" customFormat="false" ht="33" hidden="false" customHeight="true" outlineLevel="0" collapsed="false">
      <c r="A100" s="22" t="s">
        <v>136</v>
      </c>
      <c r="B100" s="23" t="s">
        <v>142</v>
      </c>
      <c r="C100" s="24" t="s">
        <v>60</v>
      </c>
      <c r="D100" s="24" t="s">
        <v>19</v>
      </c>
      <c r="E100" s="25" t="n">
        <v>50</v>
      </c>
      <c r="F100" s="26" t="s">
        <v>20</v>
      </c>
      <c r="G100" s="27"/>
      <c r="H100" s="27" t="s">
        <v>21</v>
      </c>
      <c r="I100" s="27"/>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row>
    <row r="101" customFormat="false" ht="33" hidden="false" customHeight="true" outlineLevel="0" collapsed="false">
      <c r="A101" s="22" t="s">
        <v>136</v>
      </c>
      <c r="B101" s="23" t="s">
        <v>143</v>
      </c>
      <c r="C101" s="24" t="s">
        <v>91</v>
      </c>
      <c r="D101" s="24" t="s">
        <v>19</v>
      </c>
      <c r="E101" s="25" t="n">
        <v>50</v>
      </c>
      <c r="F101" s="26" t="s">
        <v>20</v>
      </c>
      <c r="G101" s="27"/>
      <c r="H101" s="27" t="s">
        <v>21</v>
      </c>
      <c r="I101" s="27"/>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row>
    <row r="102" customFormat="false" ht="33" hidden="false" customHeight="true" outlineLevel="0" collapsed="false">
      <c r="A102" s="22" t="s">
        <v>136</v>
      </c>
      <c r="B102" s="23" t="s">
        <v>144</v>
      </c>
      <c r="C102" s="24" t="s">
        <v>47</v>
      </c>
      <c r="D102" s="24" t="s">
        <v>19</v>
      </c>
      <c r="E102" s="25" t="n">
        <v>80</v>
      </c>
      <c r="F102" s="26" t="s">
        <v>20</v>
      </c>
      <c r="G102" s="27"/>
      <c r="H102" s="27" t="s">
        <v>21</v>
      </c>
      <c r="I102" s="27"/>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row>
    <row r="103" customFormat="false" ht="33" hidden="false" customHeight="true" outlineLevel="0" collapsed="false">
      <c r="A103" s="22" t="s">
        <v>136</v>
      </c>
      <c r="B103" s="23" t="s">
        <v>145</v>
      </c>
      <c r="C103" s="24" t="s">
        <v>56</v>
      </c>
      <c r="D103" s="24" t="s">
        <v>19</v>
      </c>
      <c r="E103" s="25" t="n">
        <v>100</v>
      </c>
      <c r="F103" s="26" t="s">
        <v>20</v>
      </c>
      <c r="G103" s="27"/>
      <c r="H103" s="27" t="s">
        <v>21</v>
      </c>
      <c r="I103" s="27"/>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row>
    <row r="104" customFormat="false" ht="33" hidden="false" customHeight="true" outlineLevel="0" collapsed="false">
      <c r="A104" s="22" t="s">
        <v>136</v>
      </c>
      <c r="B104" s="23" t="s">
        <v>146</v>
      </c>
      <c r="C104" s="24" t="s">
        <v>59</v>
      </c>
      <c r="D104" s="24" t="s">
        <v>19</v>
      </c>
      <c r="E104" s="25" t="n">
        <v>100</v>
      </c>
      <c r="F104" s="26" t="s">
        <v>20</v>
      </c>
      <c r="G104" s="27"/>
      <c r="H104" s="27" t="s">
        <v>21</v>
      </c>
      <c r="I104" s="27"/>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row>
    <row r="105" customFormat="false" ht="33" hidden="false" customHeight="true" outlineLevel="0" collapsed="false">
      <c r="A105" s="22" t="s">
        <v>136</v>
      </c>
      <c r="B105" s="23" t="s">
        <v>147</v>
      </c>
      <c r="C105" s="24" t="s">
        <v>59</v>
      </c>
      <c r="D105" s="24" t="s">
        <v>19</v>
      </c>
      <c r="E105" s="25" t="n">
        <v>100</v>
      </c>
      <c r="F105" s="26" t="s">
        <v>20</v>
      </c>
      <c r="G105" s="27"/>
      <c r="H105" s="27" t="s">
        <v>21</v>
      </c>
      <c r="I105" s="27"/>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row>
    <row r="106" customFormat="false" ht="33" hidden="false" customHeight="true" outlineLevel="0" collapsed="false">
      <c r="A106" s="22" t="s">
        <v>136</v>
      </c>
      <c r="B106" s="23" t="s">
        <v>148</v>
      </c>
      <c r="C106" s="24" t="s">
        <v>78</v>
      </c>
      <c r="D106" s="24" t="s">
        <v>19</v>
      </c>
      <c r="E106" s="25" t="n">
        <v>100</v>
      </c>
      <c r="F106" s="26" t="s">
        <v>20</v>
      </c>
      <c r="G106" s="27"/>
      <c r="H106" s="27" t="s">
        <v>21</v>
      </c>
      <c r="I106" s="27"/>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row>
    <row r="107" customFormat="false" ht="33" hidden="false" customHeight="true" outlineLevel="0" collapsed="false">
      <c r="A107" s="22" t="s">
        <v>136</v>
      </c>
      <c r="B107" s="23" t="s">
        <v>149</v>
      </c>
      <c r="C107" s="24" t="s">
        <v>117</v>
      </c>
      <c r="D107" s="24" t="s">
        <v>19</v>
      </c>
      <c r="E107" s="25" t="n">
        <v>100</v>
      </c>
      <c r="F107" s="26" t="s">
        <v>20</v>
      </c>
      <c r="G107" s="27"/>
      <c r="H107" s="27" t="s">
        <v>21</v>
      </c>
      <c r="I107" s="27"/>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row>
    <row r="108" customFormat="false" ht="49.5" hidden="false" customHeight="true" outlineLevel="0" collapsed="false">
      <c r="A108" s="22" t="s">
        <v>136</v>
      </c>
      <c r="B108" s="23" t="s">
        <v>150</v>
      </c>
      <c r="C108" s="24" t="s">
        <v>151</v>
      </c>
      <c r="D108" s="24" t="s">
        <v>19</v>
      </c>
      <c r="E108" s="25" t="n">
        <v>20</v>
      </c>
      <c r="F108" s="26" t="s">
        <v>20</v>
      </c>
      <c r="G108" s="27"/>
      <c r="H108" s="27" t="s">
        <v>21</v>
      </c>
      <c r="I108" s="27"/>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row>
    <row r="109" customFormat="false" ht="33" hidden="false" customHeight="true" outlineLevel="0" collapsed="false">
      <c r="A109" s="22" t="s">
        <v>136</v>
      </c>
      <c r="B109" s="23" t="s">
        <v>152</v>
      </c>
      <c r="C109" s="24" t="s">
        <v>153</v>
      </c>
      <c r="D109" s="24" t="s">
        <v>19</v>
      </c>
      <c r="E109" s="25" t="n">
        <v>20</v>
      </c>
      <c r="F109" s="26" t="s">
        <v>20</v>
      </c>
      <c r="G109" s="27"/>
      <c r="H109" s="27" t="s">
        <v>21</v>
      </c>
      <c r="I109" s="27"/>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row>
    <row r="110" customFormat="false" ht="33" hidden="false" customHeight="true" outlineLevel="0" collapsed="false">
      <c r="A110" s="22" t="s">
        <v>136</v>
      </c>
      <c r="B110" s="24" t="s">
        <v>154</v>
      </c>
      <c r="C110" s="24" t="s">
        <v>77</v>
      </c>
      <c r="D110" s="24" t="s">
        <v>19</v>
      </c>
      <c r="E110" s="25" t="n">
        <v>100</v>
      </c>
      <c r="F110" s="26" t="s">
        <v>20</v>
      </c>
      <c r="G110" s="27"/>
      <c r="H110" s="27" t="s">
        <v>21</v>
      </c>
      <c r="I110" s="27"/>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row>
    <row r="111" customFormat="false" ht="33" hidden="false" customHeight="true" outlineLevel="0" collapsed="false">
      <c r="A111" s="22" t="s">
        <v>136</v>
      </c>
      <c r="B111" s="24" t="s">
        <v>155</v>
      </c>
      <c r="C111" s="24" t="s">
        <v>56</v>
      </c>
      <c r="D111" s="24" t="s">
        <v>19</v>
      </c>
      <c r="E111" s="25" t="n">
        <v>250</v>
      </c>
      <c r="F111" s="26" t="s">
        <v>20</v>
      </c>
      <c r="G111" s="27"/>
      <c r="H111" s="27" t="s">
        <v>21</v>
      </c>
      <c r="I111" s="27"/>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row>
    <row r="112" customFormat="false" ht="33" hidden="false" customHeight="true" outlineLevel="0" collapsed="false">
      <c r="A112" s="22" t="s">
        <v>136</v>
      </c>
      <c r="B112" s="24" t="s">
        <v>156</v>
      </c>
      <c r="C112" s="24" t="s">
        <v>47</v>
      </c>
      <c r="D112" s="24" t="s">
        <v>19</v>
      </c>
      <c r="E112" s="25" t="n">
        <v>50</v>
      </c>
      <c r="F112" s="26" t="s">
        <v>20</v>
      </c>
      <c r="G112" s="27"/>
      <c r="H112" s="27" t="s">
        <v>21</v>
      </c>
      <c r="I112" s="27"/>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row>
    <row r="113" customFormat="false" ht="33" hidden="false" customHeight="true" outlineLevel="0" collapsed="false">
      <c r="A113" s="22" t="s">
        <v>136</v>
      </c>
      <c r="B113" s="24" t="s">
        <v>157</v>
      </c>
      <c r="C113" s="24" t="s">
        <v>158</v>
      </c>
      <c r="D113" s="24" t="s">
        <v>19</v>
      </c>
      <c r="E113" s="25" t="n">
        <v>384</v>
      </c>
      <c r="F113" s="26" t="s">
        <v>20</v>
      </c>
      <c r="G113" s="27"/>
      <c r="H113" s="27" t="s">
        <v>21</v>
      </c>
      <c r="I113" s="27"/>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row>
    <row r="114" customFormat="false" ht="49.5" hidden="false" customHeight="true" outlineLevel="0" collapsed="false">
      <c r="A114" s="22" t="s">
        <v>159</v>
      </c>
      <c r="B114" s="23" t="s">
        <v>160</v>
      </c>
      <c r="C114" s="24" t="s">
        <v>161</v>
      </c>
      <c r="D114" s="24" t="s">
        <v>19</v>
      </c>
      <c r="E114" s="25" t="n">
        <v>1270</v>
      </c>
      <c r="F114" s="26" t="s">
        <v>20</v>
      </c>
      <c r="G114" s="27"/>
      <c r="H114" s="27" t="s">
        <v>21</v>
      </c>
      <c r="I114" s="27"/>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row>
    <row r="115" customFormat="false" ht="49.5" hidden="false" customHeight="true" outlineLevel="0" collapsed="false">
      <c r="A115" s="22" t="s">
        <v>159</v>
      </c>
      <c r="B115" s="23" t="s">
        <v>160</v>
      </c>
      <c r="C115" s="24" t="s">
        <v>80</v>
      </c>
      <c r="D115" s="24" t="s">
        <v>19</v>
      </c>
      <c r="E115" s="25" t="n">
        <v>781</v>
      </c>
      <c r="F115" s="26" t="s">
        <v>20</v>
      </c>
      <c r="G115" s="27"/>
      <c r="H115" s="27" t="s">
        <v>21</v>
      </c>
      <c r="I115" s="27"/>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row>
    <row r="116" customFormat="false" ht="49.5" hidden="false" customHeight="true" outlineLevel="0" collapsed="false">
      <c r="A116" s="22" t="s">
        <v>159</v>
      </c>
      <c r="B116" s="23" t="s">
        <v>160</v>
      </c>
      <c r="C116" s="24" t="s">
        <v>47</v>
      </c>
      <c r="D116" s="24" t="s">
        <v>19</v>
      </c>
      <c r="E116" s="25" t="n">
        <v>3094</v>
      </c>
      <c r="F116" s="26" t="s">
        <v>20</v>
      </c>
      <c r="G116" s="27"/>
      <c r="H116" s="27" t="s">
        <v>21</v>
      </c>
      <c r="I116" s="27"/>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row>
    <row r="117" customFormat="false" ht="49.5" hidden="false" customHeight="true" outlineLevel="0" collapsed="false">
      <c r="A117" s="22" t="s">
        <v>159</v>
      </c>
      <c r="B117" s="23" t="s">
        <v>162</v>
      </c>
      <c r="C117" s="24" t="s">
        <v>163</v>
      </c>
      <c r="D117" s="24" t="s">
        <v>19</v>
      </c>
      <c r="E117" s="25" t="n">
        <v>20</v>
      </c>
      <c r="F117" s="26" t="s">
        <v>164</v>
      </c>
      <c r="G117" s="26" t="s">
        <v>165</v>
      </c>
      <c r="H117" s="27"/>
      <c r="I117" s="27" t="s">
        <v>21</v>
      </c>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row>
    <row r="118" customFormat="false" ht="49.5" hidden="false" customHeight="true" outlineLevel="0" collapsed="false">
      <c r="A118" s="22" t="s">
        <v>159</v>
      </c>
      <c r="B118" s="23" t="s">
        <v>166</v>
      </c>
      <c r="C118" s="24" t="s">
        <v>167</v>
      </c>
      <c r="D118" s="24" t="s">
        <v>19</v>
      </c>
      <c r="E118" s="25" t="n">
        <v>20</v>
      </c>
      <c r="F118" s="26" t="s">
        <v>164</v>
      </c>
      <c r="G118" s="26" t="s">
        <v>168</v>
      </c>
      <c r="H118" s="27"/>
      <c r="I118" s="27" t="s">
        <v>21</v>
      </c>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row>
    <row r="119" customFormat="false" ht="49.5" hidden="false" customHeight="true" outlineLevel="0" collapsed="false">
      <c r="A119" s="22" t="s">
        <v>159</v>
      </c>
      <c r="B119" s="23" t="s">
        <v>166</v>
      </c>
      <c r="C119" s="24" t="s">
        <v>169</v>
      </c>
      <c r="D119" s="24" t="s">
        <v>19</v>
      </c>
      <c r="E119" s="25" t="n">
        <v>20</v>
      </c>
      <c r="F119" s="26" t="s">
        <v>164</v>
      </c>
      <c r="G119" s="26" t="s">
        <v>170</v>
      </c>
      <c r="H119" s="27"/>
      <c r="I119" s="27" t="s">
        <v>21</v>
      </c>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row>
    <row r="120" customFormat="false" ht="49.5" hidden="false" customHeight="true" outlineLevel="0" collapsed="false">
      <c r="A120" s="22" t="s">
        <v>159</v>
      </c>
      <c r="B120" s="23" t="s">
        <v>171</v>
      </c>
      <c r="C120" s="24" t="s">
        <v>172</v>
      </c>
      <c r="D120" s="24" t="s">
        <v>19</v>
      </c>
      <c r="E120" s="25" t="n">
        <v>20</v>
      </c>
      <c r="F120" s="26" t="s">
        <v>164</v>
      </c>
      <c r="G120" s="26" t="s">
        <v>170</v>
      </c>
      <c r="H120" s="27"/>
      <c r="I120" s="27" t="s">
        <v>21</v>
      </c>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row>
    <row r="121" customFormat="false" ht="49.5" hidden="false" customHeight="true" outlineLevel="0" collapsed="false">
      <c r="A121" s="22" t="s">
        <v>159</v>
      </c>
      <c r="B121" s="23" t="s">
        <v>173</v>
      </c>
      <c r="C121" s="24" t="s">
        <v>174</v>
      </c>
      <c r="D121" s="24" t="s">
        <v>19</v>
      </c>
      <c r="E121" s="25" t="n">
        <v>20</v>
      </c>
      <c r="F121" s="26" t="s">
        <v>164</v>
      </c>
      <c r="G121" s="26" t="s">
        <v>175</v>
      </c>
      <c r="H121" s="27"/>
      <c r="I121" s="27" t="s">
        <v>21</v>
      </c>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row>
    <row r="122" customFormat="false" ht="49.5" hidden="false" customHeight="true" outlineLevel="0" collapsed="false">
      <c r="A122" s="22" t="s">
        <v>159</v>
      </c>
      <c r="B122" s="23" t="s">
        <v>176</v>
      </c>
      <c r="C122" s="24" t="s">
        <v>161</v>
      </c>
      <c r="D122" s="24" t="s">
        <v>19</v>
      </c>
      <c r="E122" s="25" t="n">
        <v>1518</v>
      </c>
      <c r="F122" s="26" t="s">
        <v>20</v>
      </c>
      <c r="G122" s="27"/>
      <c r="H122" s="27" t="s">
        <v>21</v>
      </c>
      <c r="I122" s="27"/>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row>
    <row r="123" customFormat="false" ht="49.5" hidden="false" customHeight="true" outlineLevel="0" collapsed="false">
      <c r="A123" s="22" t="s">
        <v>159</v>
      </c>
      <c r="B123" s="23" t="s">
        <v>176</v>
      </c>
      <c r="C123" s="24" t="s">
        <v>80</v>
      </c>
      <c r="D123" s="24" t="s">
        <v>19</v>
      </c>
      <c r="E123" s="25" t="n">
        <v>754</v>
      </c>
      <c r="F123" s="26" t="s">
        <v>20</v>
      </c>
      <c r="G123" s="27"/>
      <c r="H123" s="27" t="s">
        <v>21</v>
      </c>
      <c r="I123" s="27"/>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row>
    <row r="124" customFormat="false" ht="49.5" hidden="false" customHeight="true" outlineLevel="0" collapsed="false">
      <c r="A124" s="22" t="s">
        <v>159</v>
      </c>
      <c r="B124" s="23" t="s">
        <v>176</v>
      </c>
      <c r="C124" s="24" t="s">
        <v>47</v>
      </c>
      <c r="D124" s="24" t="s">
        <v>19</v>
      </c>
      <c r="E124" s="25" t="n">
        <v>2943</v>
      </c>
      <c r="F124" s="26" t="s">
        <v>20</v>
      </c>
      <c r="G124" s="27"/>
      <c r="H124" s="27" t="s">
        <v>21</v>
      </c>
      <c r="I124" s="27"/>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row>
    <row r="125" customFormat="false" ht="49.5" hidden="false" customHeight="true" outlineLevel="0" collapsed="false">
      <c r="A125" s="22" t="s">
        <v>159</v>
      </c>
      <c r="B125" s="23" t="s">
        <v>177</v>
      </c>
      <c r="C125" s="24" t="s">
        <v>56</v>
      </c>
      <c r="D125" s="24" t="s">
        <v>19</v>
      </c>
      <c r="E125" s="25" t="n">
        <v>200</v>
      </c>
      <c r="F125" s="26" t="s">
        <v>20</v>
      </c>
      <c r="G125" s="27"/>
      <c r="H125" s="27" t="s">
        <v>21</v>
      </c>
      <c r="I125" s="27"/>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row>
    <row r="126" customFormat="false" ht="49.5" hidden="false" customHeight="true" outlineLevel="0" collapsed="false">
      <c r="A126" s="22" t="s">
        <v>159</v>
      </c>
      <c r="B126" s="24" t="s">
        <v>178</v>
      </c>
      <c r="C126" s="24" t="s">
        <v>77</v>
      </c>
      <c r="D126" s="24" t="s">
        <v>19</v>
      </c>
      <c r="E126" s="25" t="n">
        <v>200</v>
      </c>
      <c r="F126" s="26" t="s">
        <v>20</v>
      </c>
      <c r="G126" s="27"/>
      <c r="H126" s="27" t="s">
        <v>21</v>
      </c>
      <c r="I126" s="27"/>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row>
    <row r="127" customFormat="false" ht="49.5" hidden="false" customHeight="true" outlineLevel="0" collapsed="false">
      <c r="A127" s="22" t="s">
        <v>159</v>
      </c>
      <c r="B127" s="24" t="s">
        <v>179</v>
      </c>
      <c r="C127" s="24" t="s">
        <v>180</v>
      </c>
      <c r="D127" s="24" t="s">
        <v>19</v>
      </c>
      <c r="E127" s="25" t="n">
        <v>100</v>
      </c>
      <c r="F127" s="26" t="s">
        <v>20</v>
      </c>
      <c r="G127" s="27"/>
      <c r="H127" s="27" t="s">
        <v>21</v>
      </c>
      <c r="I127" s="27"/>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row>
    <row r="128" customFormat="false" ht="49.5" hidden="false" customHeight="true" outlineLevel="0" collapsed="false">
      <c r="A128" s="22" t="s">
        <v>159</v>
      </c>
      <c r="B128" s="24" t="s">
        <v>179</v>
      </c>
      <c r="C128" s="24" t="s">
        <v>181</v>
      </c>
      <c r="D128" s="24" t="s">
        <v>19</v>
      </c>
      <c r="E128" s="25" t="n">
        <v>100</v>
      </c>
      <c r="F128" s="26" t="s">
        <v>20</v>
      </c>
      <c r="G128" s="27"/>
      <c r="H128" s="27" t="s">
        <v>21</v>
      </c>
      <c r="I128" s="27"/>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customFormat="false" ht="49.5" hidden="false" customHeight="true" outlineLevel="0" collapsed="false">
      <c r="A129" s="22" t="s">
        <v>182</v>
      </c>
      <c r="B129" s="23" t="s">
        <v>183</v>
      </c>
      <c r="C129" s="24" t="s">
        <v>77</v>
      </c>
      <c r="D129" s="24" t="s">
        <v>19</v>
      </c>
      <c r="E129" s="25" t="n">
        <v>6</v>
      </c>
      <c r="F129" s="26" t="s">
        <v>20</v>
      </c>
      <c r="G129" s="27"/>
      <c r="H129" s="27" t="s">
        <v>21</v>
      </c>
      <c r="I129" s="27"/>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customFormat="false" ht="49.5" hidden="false" customHeight="true" outlineLevel="0" collapsed="false">
      <c r="A130" s="22" t="s">
        <v>182</v>
      </c>
      <c r="B130" s="23" t="s">
        <v>183</v>
      </c>
      <c r="C130" s="24" t="s">
        <v>47</v>
      </c>
      <c r="D130" s="24" t="s">
        <v>19</v>
      </c>
      <c r="E130" s="25" t="n">
        <v>6</v>
      </c>
      <c r="F130" s="26" t="s">
        <v>20</v>
      </c>
      <c r="G130" s="27"/>
      <c r="H130" s="27" t="s">
        <v>21</v>
      </c>
      <c r="I130" s="27"/>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customFormat="false" ht="49.5" hidden="false" customHeight="true" outlineLevel="0" collapsed="false">
      <c r="A131" s="22" t="s">
        <v>182</v>
      </c>
      <c r="B131" s="23" t="s">
        <v>183</v>
      </c>
      <c r="C131" s="24" t="s">
        <v>60</v>
      </c>
      <c r="D131" s="24" t="s">
        <v>19</v>
      </c>
      <c r="E131" s="25" t="n">
        <v>6</v>
      </c>
      <c r="F131" s="26" t="s">
        <v>20</v>
      </c>
      <c r="G131" s="27"/>
      <c r="H131" s="27" t="s">
        <v>21</v>
      </c>
      <c r="I131" s="27"/>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row>
    <row r="132" customFormat="false" ht="49.5" hidden="false" customHeight="true" outlineLevel="0" collapsed="false">
      <c r="A132" s="22" t="s">
        <v>182</v>
      </c>
      <c r="B132" s="23" t="s">
        <v>183</v>
      </c>
      <c r="C132" s="24" t="s">
        <v>74</v>
      </c>
      <c r="D132" s="24" t="s">
        <v>19</v>
      </c>
      <c r="E132" s="25" t="n">
        <v>6</v>
      </c>
      <c r="F132" s="26" t="s">
        <v>20</v>
      </c>
      <c r="G132" s="27"/>
      <c r="H132" s="27" t="s">
        <v>21</v>
      </c>
      <c r="I132" s="27"/>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row>
    <row r="133" customFormat="false" ht="49.5" hidden="false" customHeight="true" outlineLevel="0" collapsed="false">
      <c r="A133" s="22" t="s">
        <v>182</v>
      </c>
      <c r="B133" s="23" t="s">
        <v>183</v>
      </c>
      <c r="C133" s="24" t="s">
        <v>56</v>
      </c>
      <c r="D133" s="24" t="s">
        <v>19</v>
      </c>
      <c r="E133" s="25" t="n">
        <v>6</v>
      </c>
      <c r="F133" s="26" t="s">
        <v>20</v>
      </c>
      <c r="G133" s="27"/>
      <c r="H133" s="27" t="s">
        <v>21</v>
      </c>
      <c r="I133" s="27"/>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row>
    <row r="134" customFormat="false" ht="49.5" hidden="false" customHeight="true" outlineLevel="0" collapsed="false">
      <c r="A134" s="22" t="s">
        <v>182</v>
      </c>
      <c r="B134" s="23" t="s">
        <v>183</v>
      </c>
      <c r="C134" s="24" t="s">
        <v>117</v>
      </c>
      <c r="D134" s="24" t="s">
        <v>19</v>
      </c>
      <c r="E134" s="25" t="n">
        <v>6</v>
      </c>
      <c r="F134" s="26" t="s">
        <v>20</v>
      </c>
      <c r="G134" s="27"/>
      <c r="H134" s="27" t="s">
        <v>21</v>
      </c>
      <c r="I134" s="27"/>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row>
    <row r="135" customFormat="false" ht="49.5" hidden="false" customHeight="true" outlineLevel="0" collapsed="false">
      <c r="A135" s="22" t="s">
        <v>182</v>
      </c>
      <c r="B135" s="23" t="s">
        <v>183</v>
      </c>
      <c r="C135" s="24" t="s">
        <v>91</v>
      </c>
      <c r="D135" s="24" t="s">
        <v>19</v>
      </c>
      <c r="E135" s="25" t="n">
        <v>6</v>
      </c>
      <c r="F135" s="26" t="s">
        <v>20</v>
      </c>
      <c r="G135" s="27"/>
      <c r="H135" s="27" t="s">
        <v>21</v>
      </c>
      <c r="I135" s="27"/>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row>
    <row r="136" customFormat="false" ht="49.5" hidden="false" customHeight="true" outlineLevel="0" collapsed="false">
      <c r="A136" s="22" t="s">
        <v>182</v>
      </c>
      <c r="B136" s="23" t="s">
        <v>183</v>
      </c>
      <c r="C136" s="24" t="s">
        <v>71</v>
      </c>
      <c r="D136" s="24" t="s">
        <v>19</v>
      </c>
      <c r="E136" s="25" t="n">
        <v>6</v>
      </c>
      <c r="F136" s="26" t="s">
        <v>20</v>
      </c>
      <c r="G136" s="27"/>
      <c r="H136" s="27" t="s">
        <v>21</v>
      </c>
      <c r="I136" s="27"/>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row>
    <row r="137" customFormat="false" ht="49.5" hidden="false" customHeight="true" outlineLevel="0" collapsed="false">
      <c r="A137" s="22" t="s">
        <v>182</v>
      </c>
      <c r="B137" s="23" t="s">
        <v>183</v>
      </c>
      <c r="C137" s="24" t="s">
        <v>62</v>
      </c>
      <c r="D137" s="24" t="s">
        <v>19</v>
      </c>
      <c r="E137" s="25" t="n">
        <v>6</v>
      </c>
      <c r="F137" s="26" t="s">
        <v>20</v>
      </c>
      <c r="G137" s="27"/>
      <c r="H137" s="27" t="s">
        <v>21</v>
      </c>
      <c r="I137" s="27"/>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row>
    <row r="138" customFormat="false" ht="49.5" hidden="false" customHeight="true" outlineLevel="0" collapsed="false">
      <c r="A138" s="22" t="s">
        <v>182</v>
      </c>
      <c r="B138" s="23" t="s">
        <v>183</v>
      </c>
      <c r="C138" s="24" t="s">
        <v>59</v>
      </c>
      <c r="D138" s="24" t="s">
        <v>19</v>
      </c>
      <c r="E138" s="25" t="n">
        <v>6</v>
      </c>
      <c r="F138" s="26" t="s">
        <v>20</v>
      </c>
      <c r="G138" s="27"/>
      <c r="H138" s="27" t="s">
        <v>21</v>
      </c>
      <c r="I138" s="27"/>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row>
    <row r="139" customFormat="false" ht="49.5" hidden="false" customHeight="true" outlineLevel="0" collapsed="false">
      <c r="A139" s="22" t="s">
        <v>182</v>
      </c>
      <c r="B139" s="23" t="s">
        <v>183</v>
      </c>
      <c r="C139" s="24" t="s">
        <v>110</v>
      </c>
      <c r="D139" s="24" t="s">
        <v>19</v>
      </c>
      <c r="E139" s="25" t="n">
        <v>6</v>
      </c>
      <c r="F139" s="26" t="s">
        <v>20</v>
      </c>
      <c r="G139" s="27"/>
      <c r="H139" s="27" t="s">
        <v>21</v>
      </c>
      <c r="I139" s="27"/>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row>
    <row r="140" customFormat="false" ht="49.5" hidden="false" customHeight="true" outlineLevel="0" collapsed="false">
      <c r="A140" s="22" t="s">
        <v>182</v>
      </c>
      <c r="B140" s="23" t="s">
        <v>183</v>
      </c>
      <c r="C140" s="24" t="s">
        <v>78</v>
      </c>
      <c r="D140" s="24" t="s">
        <v>19</v>
      </c>
      <c r="E140" s="25" t="n">
        <v>78</v>
      </c>
      <c r="F140" s="26" t="s">
        <v>20</v>
      </c>
      <c r="G140" s="27"/>
      <c r="H140" s="27" t="s">
        <v>21</v>
      </c>
      <c r="I140" s="27"/>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row>
    <row r="141" customFormat="false" ht="49.5" hidden="false" customHeight="true" outlineLevel="0" collapsed="false">
      <c r="A141" s="22" t="s">
        <v>182</v>
      </c>
      <c r="B141" s="23" t="s">
        <v>183</v>
      </c>
      <c r="C141" s="24" t="s">
        <v>49</v>
      </c>
      <c r="D141" s="24" t="s">
        <v>19</v>
      </c>
      <c r="E141" s="25" t="n">
        <v>6</v>
      </c>
      <c r="F141" s="26" t="s">
        <v>20</v>
      </c>
      <c r="G141" s="27"/>
      <c r="H141" s="27" t="s">
        <v>21</v>
      </c>
      <c r="I141" s="27"/>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row>
    <row r="142" customFormat="false" ht="49.5" hidden="false" customHeight="true" outlineLevel="0" collapsed="false">
      <c r="A142" s="22" t="s">
        <v>182</v>
      </c>
      <c r="B142" s="23" t="s">
        <v>183</v>
      </c>
      <c r="C142" s="24" t="s">
        <v>80</v>
      </c>
      <c r="D142" s="24" t="s">
        <v>19</v>
      </c>
      <c r="E142" s="25" t="n">
        <v>6</v>
      </c>
      <c r="F142" s="26" t="s">
        <v>20</v>
      </c>
      <c r="G142" s="27"/>
      <c r="H142" s="27" t="s">
        <v>21</v>
      </c>
      <c r="I142" s="27"/>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row>
    <row r="143" customFormat="false" ht="49.5" hidden="false" customHeight="true" outlineLevel="0" collapsed="false">
      <c r="A143" s="22" t="s">
        <v>184</v>
      </c>
      <c r="B143" s="23" t="s">
        <v>185</v>
      </c>
      <c r="C143" s="24" t="s">
        <v>49</v>
      </c>
      <c r="D143" s="24" t="s">
        <v>19</v>
      </c>
      <c r="E143" s="25" t="n">
        <v>319</v>
      </c>
      <c r="F143" s="26" t="s">
        <v>20</v>
      </c>
      <c r="G143" s="27"/>
      <c r="H143" s="27" t="s">
        <v>21</v>
      </c>
      <c r="I143" s="27"/>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row>
    <row r="144" customFormat="false" ht="49.5" hidden="false" customHeight="true" outlineLevel="0" collapsed="false">
      <c r="A144" s="22" t="s">
        <v>184</v>
      </c>
      <c r="B144" s="23" t="s">
        <v>185</v>
      </c>
      <c r="C144" s="24" t="s">
        <v>62</v>
      </c>
      <c r="D144" s="24" t="s">
        <v>19</v>
      </c>
      <c r="E144" s="25" t="n">
        <v>721</v>
      </c>
      <c r="F144" s="26" t="s">
        <v>20</v>
      </c>
      <c r="G144" s="27"/>
      <c r="H144" s="27" t="s">
        <v>21</v>
      </c>
      <c r="I144" s="27"/>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row>
    <row r="145" customFormat="false" ht="49.5" hidden="false" customHeight="true" outlineLevel="0" collapsed="false">
      <c r="A145" s="22" t="s">
        <v>184</v>
      </c>
      <c r="B145" s="23" t="s">
        <v>185</v>
      </c>
      <c r="C145" s="24" t="s">
        <v>110</v>
      </c>
      <c r="D145" s="24" t="s">
        <v>19</v>
      </c>
      <c r="E145" s="25" t="n">
        <v>8</v>
      </c>
      <c r="F145" s="26" t="s">
        <v>20</v>
      </c>
      <c r="G145" s="27"/>
      <c r="H145" s="27" t="s">
        <v>21</v>
      </c>
      <c r="I145" s="27"/>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row>
    <row r="146" customFormat="false" ht="49.5" hidden="false" customHeight="true" outlineLevel="0" collapsed="false">
      <c r="A146" s="22" t="s">
        <v>184</v>
      </c>
      <c r="B146" s="23" t="s">
        <v>185</v>
      </c>
      <c r="C146" s="24" t="s">
        <v>71</v>
      </c>
      <c r="D146" s="24" t="s">
        <v>19</v>
      </c>
      <c r="E146" s="25" t="n">
        <v>58</v>
      </c>
      <c r="F146" s="26" t="s">
        <v>20</v>
      </c>
      <c r="G146" s="27"/>
      <c r="H146" s="27" t="s">
        <v>21</v>
      </c>
      <c r="I146" s="27"/>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row>
    <row r="147" customFormat="false" ht="49.5" hidden="false" customHeight="true" outlineLevel="0" collapsed="false">
      <c r="A147" s="22" t="s">
        <v>184</v>
      </c>
      <c r="B147" s="23" t="s">
        <v>186</v>
      </c>
      <c r="C147" s="24" t="s">
        <v>187</v>
      </c>
      <c r="D147" s="24" t="s">
        <v>19</v>
      </c>
      <c r="E147" s="25" t="n">
        <v>74</v>
      </c>
      <c r="F147" s="26" t="s">
        <v>20</v>
      </c>
      <c r="G147" s="27"/>
      <c r="H147" s="27" t="s">
        <v>21</v>
      </c>
      <c r="I147" s="27"/>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row>
    <row r="148" customFormat="false" ht="66" hidden="false" customHeight="true" outlineLevel="0" collapsed="false">
      <c r="A148" s="22" t="s">
        <v>184</v>
      </c>
      <c r="B148" s="23" t="s">
        <v>188</v>
      </c>
      <c r="C148" s="24" t="s">
        <v>189</v>
      </c>
      <c r="D148" s="24" t="s">
        <v>19</v>
      </c>
      <c r="E148" s="25" t="n">
        <v>16</v>
      </c>
      <c r="F148" s="26" t="s">
        <v>20</v>
      </c>
      <c r="G148" s="27"/>
      <c r="H148" s="27" t="s">
        <v>21</v>
      </c>
      <c r="I148" s="27"/>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row>
    <row r="149" customFormat="false" ht="49.5" hidden="false" customHeight="true" outlineLevel="0" collapsed="false">
      <c r="A149" s="22" t="s">
        <v>190</v>
      </c>
      <c r="B149" s="23" t="s">
        <v>191</v>
      </c>
      <c r="C149" s="24" t="s">
        <v>192</v>
      </c>
      <c r="D149" s="24" t="s">
        <v>19</v>
      </c>
      <c r="E149" s="25" t="n">
        <v>16</v>
      </c>
      <c r="F149" s="26" t="s">
        <v>20</v>
      </c>
      <c r="G149" s="27"/>
      <c r="H149" s="27" t="s">
        <v>21</v>
      </c>
      <c r="I149" s="27"/>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row>
    <row r="150" customFormat="false" ht="49.5" hidden="false" customHeight="true" outlineLevel="0" collapsed="false">
      <c r="A150" s="22" t="s">
        <v>190</v>
      </c>
      <c r="B150" s="23" t="s">
        <v>191</v>
      </c>
      <c r="C150" s="24" t="s">
        <v>62</v>
      </c>
      <c r="D150" s="24" t="s">
        <v>19</v>
      </c>
      <c r="E150" s="25" t="n">
        <v>66</v>
      </c>
      <c r="F150" s="26" t="s">
        <v>20</v>
      </c>
      <c r="G150" s="27"/>
      <c r="H150" s="27" t="s">
        <v>21</v>
      </c>
      <c r="I150" s="27"/>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row>
    <row r="151" customFormat="false" ht="49.5" hidden="false" customHeight="true" outlineLevel="0" collapsed="false">
      <c r="A151" s="22" t="s">
        <v>190</v>
      </c>
      <c r="B151" s="23" t="s">
        <v>191</v>
      </c>
      <c r="C151" s="24" t="s">
        <v>193</v>
      </c>
      <c r="D151" s="24" t="s">
        <v>19</v>
      </c>
      <c r="E151" s="25" t="n">
        <v>957</v>
      </c>
      <c r="F151" s="26" t="s">
        <v>20</v>
      </c>
      <c r="G151" s="27"/>
      <c r="H151" s="27" t="s">
        <v>21</v>
      </c>
      <c r="I151" s="27"/>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row>
    <row r="152" customFormat="false" ht="49.5" hidden="false" customHeight="true" outlineLevel="0" collapsed="false">
      <c r="A152" s="22" t="s">
        <v>194</v>
      </c>
      <c r="B152" s="24" t="s">
        <v>195</v>
      </c>
      <c r="C152" s="24" t="s">
        <v>27</v>
      </c>
      <c r="D152" s="24" t="s">
        <v>19</v>
      </c>
      <c r="E152" s="25" t="n">
        <v>20</v>
      </c>
      <c r="F152" s="26" t="s">
        <v>20</v>
      </c>
      <c r="G152" s="27"/>
      <c r="H152" s="27" t="s">
        <v>21</v>
      </c>
      <c r="I152" s="27"/>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row>
    <row r="153" customFormat="false" ht="49.5" hidden="false" customHeight="true" outlineLevel="0" collapsed="false">
      <c r="A153" s="22" t="s">
        <v>194</v>
      </c>
      <c r="B153" s="23" t="s">
        <v>196</v>
      </c>
      <c r="C153" s="24" t="s">
        <v>197</v>
      </c>
      <c r="D153" s="24" t="s">
        <v>19</v>
      </c>
      <c r="E153" s="25" t="n">
        <v>100</v>
      </c>
      <c r="F153" s="26" t="s">
        <v>20</v>
      </c>
      <c r="G153" s="27"/>
      <c r="H153" s="27" t="s">
        <v>21</v>
      </c>
      <c r="I153" s="27"/>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row>
    <row r="154" customFormat="false" ht="49.5" hidden="false" customHeight="true" outlineLevel="0" collapsed="false">
      <c r="A154" s="22" t="s">
        <v>194</v>
      </c>
      <c r="B154" s="23" t="s">
        <v>198</v>
      </c>
      <c r="C154" s="24" t="s">
        <v>199</v>
      </c>
      <c r="D154" s="24" t="s">
        <v>19</v>
      </c>
      <c r="E154" s="25" t="n">
        <v>900</v>
      </c>
      <c r="F154" s="26" t="s">
        <v>20</v>
      </c>
      <c r="G154" s="27"/>
      <c r="H154" s="27" t="s">
        <v>21</v>
      </c>
      <c r="I154" s="27"/>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row>
    <row r="155" customFormat="false" ht="49.5" hidden="false" customHeight="true" outlineLevel="0" collapsed="false">
      <c r="A155" s="22" t="s">
        <v>194</v>
      </c>
      <c r="B155" s="24" t="s">
        <v>200</v>
      </c>
      <c r="C155" s="24" t="s">
        <v>201</v>
      </c>
      <c r="D155" s="24" t="s">
        <v>19</v>
      </c>
      <c r="E155" s="25" t="n">
        <v>20</v>
      </c>
      <c r="F155" s="26" t="s">
        <v>20</v>
      </c>
      <c r="G155" s="27"/>
      <c r="H155" s="27" t="s">
        <v>21</v>
      </c>
      <c r="I155" s="27"/>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row>
    <row r="156" customFormat="false" ht="49.5" hidden="false" customHeight="true" outlineLevel="0" collapsed="false">
      <c r="A156" s="22" t="s">
        <v>194</v>
      </c>
      <c r="B156" s="23" t="s">
        <v>202</v>
      </c>
      <c r="C156" s="24" t="s">
        <v>203</v>
      </c>
      <c r="D156" s="24" t="s">
        <v>19</v>
      </c>
      <c r="E156" s="25" t="n">
        <v>900</v>
      </c>
      <c r="F156" s="26" t="s">
        <v>20</v>
      </c>
      <c r="G156" s="27"/>
      <c r="H156" s="27" t="s">
        <v>21</v>
      </c>
      <c r="I156" s="27"/>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row>
    <row r="157" customFormat="false" ht="49.5" hidden="false" customHeight="true" outlineLevel="0" collapsed="false">
      <c r="A157" s="22" t="s">
        <v>194</v>
      </c>
      <c r="B157" s="24" t="s">
        <v>204</v>
      </c>
      <c r="C157" s="24" t="s">
        <v>205</v>
      </c>
      <c r="D157" s="24" t="s">
        <v>19</v>
      </c>
      <c r="E157" s="25" t="n">
        <v>300</v>
      </c>
      <c r="F157" s="26" t="s">
        <v>20</v>
      </c>
      <c r="G157" s="27"/>
      <c r="H157" s="27" t="s">
        <v>21</v>
      </c>
      <c r="I157" s="27"/>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row>
    <row r="158" customFormat="false" ht="49.5" hidden="false" customHeight="true" outlineLevel="0" collapsed="false">
      <c r="A158" s="22" t="s">
        <v>194</v>
      </c>
      <c r="B158" s="23" t="s">
        <v>206</v>
      </c>
      <c r="C158" s="24" t="s">
        <v>207</v>
      </c>
      <c r="D158" s="24" t="s">
        <v>19</v>
      </c>
      <c r="E158" s="25" t="n">
        <v>107</v>
      </c>
      <c r="F158" s="26" t="s">
        <v>20</v>
      </c>
      <c r="G158" s="27"/>
      <c r="H158" s="27" t="s">
        <v>21</v>
      </c>
      <c r="I158" s="27"/>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row>
    <row r="159" customFormat="false" ht="49.5" hidden="false" customHeight="true" outlineLevel="0" collapsed="false">
      <c r="A159" s="22" t="s">
        <v>208</v>
      </c>
      <c r="B159" s="24" t="s">
        <v>209</v>
      </c>
      <c r="C159" s="24" t="s">
        <v>210</v>
      </c>
      <c r="D159" s="24" t="s">
        <v>19</v>
      </c>
      <c r="E159" s="25" t="n">
        <v>26</v>
      </c>
      <c r="F159" s="26" t="s">
        <v>20</v>
      </c>
      <c r="G159" s="27"/>
      <c r="H159" s="27" t="s">
        <v>21</v>
      </c>
      <c r="I159" s="27"/>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row>
    <row r="160" customFormat="false" ht="33" hidden="false" customHeight="true" outlineLevel="0" collapsed="false">
      <c r="A160" s="28" t="s">
        <v>211</v>
      </c>
      <c r="B160" s="29" t="s">
        <v>212</v>
      </c>
      <c r="C160" s="30" t="s">
        <v>213</v>
      </c>
      <c r="D160" s="24" t="s">
        <v>19</v>
      </c>
      <c r="E160" s="31" t="n">
        <v>1313</v>
      </c>
      <c r="F160" s="32" t="s">
        <v>20</v>
      </c>
      <c r="G160" s="33"/>
      <c r="H160" s="34" t="s">
        <v>21</v>
      </c>
      <c r="I160" s="35"/>
      <c r="J160" s="10"/>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9.5" hidden="false" customHeight="true" outlineLevel="0" collapsed="false">
      <c r="A161" s="37" t="s">
        <v>214</v>
      </c>
      <c r="B161" s="29" t="s">
        <v>212</v>
      </c>
      <c r="C161" s="30" t="s">
        <v>215</v>
      </c>
      <c r="D161" s="24" t="s">
        <v>19</v>
      </c>
      <c r="E161" s="31" t="n">
        <v>1374</v>
      </c>
      <c r="F161" s="32" t="s">
        <v>20</v>
      </c>
      <c r="G161" s="33"/>
      <c r="H161" s="34" t="s">
        <v>21</v>
      </c>
      <c r="I161" s="35"/>
      <c r="J161" s="10"/>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3" hidden="false" customHeight="true" outlineLevel="0" collapsed="false">
      <c r="A162" s="37" t="s">
        <v>214</v>
      </c>
      <c r="B162" s="29" t="s">
        <v>212</v>
      </c>
      <c r="C162" s="30" t="s">
        <v>216</v>
      </c>
      <c r="D162" s="24" t="s">
        <v>19</v>
      </c>
      <c r="E162" s="31" t="n">
        <v>2922</v>
      </c>
      <c r="F162" s="32" t="s">
        <v>20</v>
      </c>
      <c r="G162" s="33"/>
      <c r="H162" s="34" t="s">
        <v>21</v>
      </c>
      <c r="I162" s="35"/>
      <c r="J162" s="10"/>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3" hidden="false" customHeight="true" outlineLevel="0" collapsed="false">
      <c r="A163" s="37" t="s">
        <v>214</v>
      </c>
      <c r="B163" s="29" t="s">
        <v>212</v>
      </c>
      <c r="C163" s="30" t="s">
        <v>217</v>
      </c>
      <c r="D163" s="24" t="s">
        <v>19</v>
      </c>
      <c r="E163" s="31" t="n">
        <v>502</v>
      </c>
      <c r="F163" s="32" t="s">
        <v>20</v>
      </c>
      <c r="G163" s="33"/>
      <c r="H163" s="34" t="s">
        <v>21</v>
      </c>
      <c r="I163" s="35"/>
      <c r="J163" s="10"/>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9.5" hidden="false" customHeight="true" outlineLevel="0" collapsed="false">
      <c r="A164" s="37" t="s">
        <v>214</v>
      </c>
      <c r="B164" s="29" t="s">
        <v>212</v>
      </c>
      <c r="C164" s="30" t="s">
        <v>218</v>
      </c>
      <c r="D164" s="24" t="s">
        <v>19</v>
      </c>
      <c r="E164" s="31" t="n">
        <v>7404</v>
      </c>
      <c r="F164" s="32" t="s">
        <v>20</v>
      </c>
      <c r="G164" s="33"/>
      <c r="H164" s="34" t="s">
        <v>21</v>
      </c>
      <c r="I164" s="35"/>
      <c r="J164" s="10"/>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3" hidden="false" customHeight="true" outlineLevel="0" collapsed="false">
      <c r="A165" s="37" t="s">
        <v>214</v>
      </c>
      <c r="B165" s="29" t="s">
        <v>212</v>
      </c>
      <c r="C165" s="30" t="s">
        <v>219</v>
      </c>
      <c r="D165" s="24" t="s">
        <v>19</v>
      </c>
      <c r="E165" s="31" t="n">
        <v>2147</v>
      </c>
      <c r="F165" s="32" t="s">
        <v>20</v>
      </c>
      <c r="G165" s="33"/>
      <c r="H165" s="34" t="s">
        <v>21</v>
      </c>
      <c r="I165" s="35"/>
      <c r="J165" s="10"/>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3" hidden="false" customHeight="true" outlineLevel="0" collapsed="false">
      <c r="A166" s="37" t="s">
        <v>214</v>
      </c>
      <c r="B166" s="29" t="s">
        <v>212</v>
      </c>
      <c r="C166" s="30" t="s">
        <v>220</v>
      </c>
      <c r="D166" s="24" t="s">
        <v>19</v>
      </c>
      <c r="E166" s="31" t="n">
        <v>9276</v>
      </c>
      <c r="F166" s="32" t="s">
        <v>20</v>
      </c>
      <c r="G166" s="33"/>
      <c r="H166" s="34" t="s">
        <v>21</v>
      </c>
      <c r="I166" s="35"/>
      <c r="J166" s="10"/>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9.5" hidden="false" customHeight="true" outlineLevel="0" collapsed="false">
      <c r="A167" s="37" t="s">
        <v>214</v>
      </c>
      <c r="B167" s="29" t="s">
        <v>212</v>
      </c>
      <c r="C167" s="30" t="s">
        <v>221</v>
      </c>
      <c r="D167" s="24" t="s">
        <v>19</v>
      </c>
      <c r="E167" s="31" t="n">
        <v>571</v>
      </c>
      <c r="F167" s="32" t="s">
        <v>20</v>
      </c>
      <c r="G167" s="33"/>
      <c r="H167" s="34" t="s">
        <v>21</v>
      </c>
      <c r="I167" s="35"/>
      <c r="J167" s="10"/>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3" hidden="false" customHeight="true" outlineLevel="0" collapsed="false">
      <c r="A168" s="37" t="s">
        <v>214</v>
      </c>
      <c r="B168" s="29" t="s">
        <v>212</v>
      </c>
      <c r="C168" s="30" t="s">
        <v>222</v>
      </c>
      <c r="D168" s="24" t="s">
        <v>19</v>
      </c>
      <c r="E168" s="31" t="n">
        <v>1312</v>
      </c>
      <c r="F168" s="32" t="s">
        <v>20</v>
      </c>
      <c r="G168" s="33"/>
      <c r="H168" s="34" t="s">
        <v>21</v>
      </c>
      <c r="I168" s="35"/>
      <c r="J168" s="10"/>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9.5" hidden="false" customHeight="true" outlineLevel="0" collapsed="false">
      <c r="A169" s="37" t="s">
        <v>214</v>
      </c>
      <c r="B169" s="29" t="s">
        <v>212</v>
      </c>
      <c r="C169" s="30" t="s">
        <v>223</v>
      </c>
      <c r="D169" s="24" t="s">
        <v>19</v>
      </c>
      <c r="E169" s="31" t="n">
        <v>118</v>
      </c>
      <c r="F169" s="32" t="s">
        <v>20</v>
      </c>
      <c r="G169" s="33"/>
      <c r="H169" s="34" t="s">
        <v>21</v>
      </c>
      <c r="I169" s="35"/>
      <c r="J169" s="10"/>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3" hidden="false" customHeight="true" outlineLevel="0" collapsed="false">
      <c r="A170" s="37" t="s">
        <v>214</v>
      </c>
      <c r="B170" s="38" t="s">
        <v>224</v>
      </c>
      <c r="C170" s="30" t="s">
        <v>225</v>
      </c>
      <c r="D170" s="24" t="s">
        <v>19</v>
      </c>
      <c r="E170" s="31" t="n">
        <v>168</v>
      </c>
      <c r="F170" s="32" t="s">
        <v>20</v>
      </c>
      <c r="G170" s="33"/>
      <c r="H170" s="34" t="s">
        <v>21</v>
      </c>
      <c r="I170" s="35"/>
      <c r="J170" s="10"/>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3" hidden="false" customHeight="true" outlineLevel="0" collapsed="false">
      <c r="A171" s="37" t="s">
        <v>214</v>
      </c>
      <c r="B171" s="29" t="s">
        <v>212</v>
      </c>
      <c r="C171" s="30" t="s">
        <v>226</v>
      </c>
      <c r="D171" s="24" t="s">
        <v>19</v>
      </c>
      <c r="E171" s="31" t="n">
        <v>311</v>
      </c>
      <c r="F171" s="32" t="s">
        <v>20</v>
      </c>
      <c r="G171" s="33"/>
      <c r="H171" s="34" t="s">
        <v>21</v>
      </c>
      <c r="I171" s="35"/>
      <c r="J171" s="10"/>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82.5" hidden="false" customHeight="true" outlineLevel="0" collapsed="false">
      <c r="A172" s="37" t="s">
        <v>214</v>
      </c>
      <c r="B172" s="29" t="s">
        <v>212</v>
      </c>
      <c r="C172" s="30" t="s">
        <v>227</v>
      </c>
      <c r="D172" s="24" t="s">
        <v>19</v>
      </c>
      <c r="E172" s="31" t="n">
        <v>1069</v>
      </c>
      <c r="F172" s="32" t="s">
        <v>20</v>
      </c>
      <c r="G172" s="33"/>
      <c r="H172" s="34" t="s">
        <v>21</v>
      </c>
      <c r="I172" s="35"/>
      <c r="J172" s="10"/>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3" hidden="false" customHeight="true" outlineLevel="0" collapsed="false">
      <c r="A173" s="37" t="s">
        <v>214</v>
      </c>
      <c r="B173" s="29" t="s">
        <v>212</v>
      </c>
      <c r="C173" s="30" t="s">
        <v>228</v>
      </c>
      <c r="D173" s="24" t="s">
        <v>19</v>
      </c>
      <c r="E173" s="31" t="n">
        <v>125</v>
      </c>
      <c r="F173" s="32" t="s">
        <v>20</v>
      </c>
      <c r="G173" s="33"/>
      <c r="H173" s="34" t="s">
        <v>21</v>
      </c>
      <c r="I173" s="35"/>
      <c r="J173" s="10"/>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9.5" hidden="false" customHeight="true" outlineLevel="0" collapsed="false">
      <c r="A174" s="37" t="s">
        <v>214</v>
      </c>
      <c r="B174" s="29" t="s">
        <v>212</v>
      </c>
      <c r="C174" s="30" t="s">
        <v>229</v>
      </c>
      <c r="D174" s="24" t="s">
        <v>19</v>
      </c>
      <c r="E174" s="31" t="n">
        <v>916</v>
      </c>
      <c r="F174" s="32" t="s">
        <v>20</v>
      </c>
      <c r="G174" s="33"/>
      <c r="H174" s="34" t="s">
        <v>21</v>
      </c>
      <c r="I174" s="35"/>
      <c r="J174" s="10"/>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99" hidden="false" customHeight="true" outlineLevel="0" collapsed="false">
      <c r="A175" s="37" t="s">
        <v>214</v>
      </c>
      <c r="B175" s="29" t="s">
        <v>212</v>
      </c>
      <c r="C175" s="30" t="s">
        <v>230</v>
      </c>
      <c r="D175" s="24" t="s">
        <v>19</v>
      </c>
      <c r="E175" s="31" t="n">
        <v>168</v>
      </c>
      <c r="F175" s="32" t="s">
        <v>20</v>
      </c>
      <c r="G175" s="33"/>
      <c r="H175" s="34" t="s">
        <v>21</v>
      </c>
      <c r="I175" s="35"/>
      <c r="J175" s="10"/>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9.5" hidden="false" customHeight="true" outlineLevel="0" collapsed="false">
      <c r="A176" s="37" t="s">
        <v>214</v>
      </c>
      <c r="B176" s="29" t="s">
        <v>212</v>
      </c>
      <c r="C176" s="30" t="s">
        <v>231</v>
      </c>
      <c r="D176" s="24" t="s">
        <v>19</v>
      </c>
      <c r="E176" s="31" t="n">
        <v>311</v>
      </c>
      <c r="F176" s="32" t="s">
        <v>20</v>
      </c>
      <c r="G176" s="33"/>
      <c r="H176" s="34" t="s">
        <v>21</v>
      </c>
      <c r="I176" s="35"/>
      <c r="J176" s="10"/>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9.5" hidden="false" customHeight="true" outlineLevel="0" collapsed="false">
      <c r="A177" s="37" t="s">
        <v>214</v>
      </c>
      <c r="B177" s="29" t="s">
        <v>212</v>
      </c>
      <c r="C177" s="30" t="s">
        <v>232</v>
      </c>
      <c r="D177" s="24" t="s">
        <v>19</v>
      </c>
      <c r="E177" s="31" t="n">
        <v>311</v>
      </c>
      <c r="F177" s="32" t="s">
        <v>20</v>
      </c>
      <c r="G177" s="33"/>
      <c r="H177" s="34" t="s">
        <v>21</v>
      </c>
      <c r="I177" s="35"/>
      <c r="J177" s="10"/>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9.5" hidden="false" customHeight="true" outlineLevel="0" collapsed="false">
      <c r="A178" s="37" t="s">
        <v>214</v>
      </c>
      <c r="B178" s="29" t="s">
        <v>212</v>
      </c>
      <c r="C178" s="30" t="s">
        <v>233</v>
      </c>
      <c r="D178" s="24" t="s">
        <v>19</v>
      </c>
      <c r="E178" s="31" t="n">
        <v>311</v>
      </c>
      <c r="F178" s="32" t="s">
        <v>20</v>
      </c>
      <c r="G178" s="33"/>
      <c r="H178" s="34" t="s">
        <v>21</v>
      </c>
      <c r="I178" s="35"/>
      <c r="J178" s="10"/>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9.5" hidden="false" customHeight="true" outlineLevel="0" collapsed="false">
      <c r="A179" s="37" t="s">
        <v>214</v>
      </c>
      <c r="B179" s="29" t="s">
        <v>212</v>
      </c>
      <c r="C179" s="30" t="s">
        <v>234</v>
      </c>
      <c r="D179" s="24" t="s">
        <v>19</v>
      </c>
      <c r="E179" s="31" t="n">
        <v>168</v>
      </c>
      <c r="F179" s="32" t="s">
        <v>20</v>
      </c>
      <c r="G179" s="33"/>
      <c r="H179" s="34" t="s">
        <v>21</v>
      </c>
      <c r="I179" s="35"/>
      <c r="J179" s="10"/>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9.5" hidden="false" customHeight="true" outlineLevel="0" collapsed="false">
      <c r="A180" s="37" t="s">
        <v>214</v>
      </c>
      <c r="B180" s="29" t="s">
        <v>212</v>
      </c>
      <c r="C180" s="30" t="s">
        <v>235</v>
      </c>
      <c r="D180" s="24" t="s">
        <v>19</v>
      </c>
      <c r="E180" s="31" t="n">
        <v>172</v>
      </c>
      <c r="F180" s="32" t="s">
        <v>20</v>
      </c>
      <c r="G180" s="33"/>
      <c r="H180" s="34" t="s">
        <v>21</v>
      </c>
      <c r="I180" s="35"/>
      <c r="J180" s="10"/>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9.5" hidden="false" customHeight="true" outlineLevel="0" collapsed="false">
      <c r="A181" s="37" t="s">
        <v>214</v>
      </c>
      <c r="B181" s="29" t="s">
        <v>212</v>
      </c>
      <c r="C181" s="30" t="s">
        <v>236</v>
      </c>
      <c r="D181" s="24" t="s">
        <v>19</v>
      </c>
      <c r="E181" s="31" t="n">
        <v>168</v>
      </c>
      <c r="F181" s="32" t="s">
        <v>20</v>
      </c>
      <c r="G181" s="33"/>
      <c r="H181" s="34" t="s">
        <v>21</v>
      </c>
      <c r="I181" s="35"/>
      <c r="J181" s="10"/>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9.5" hidden="false" customHeight="true" outlineLevel="0" collapsed="false">
      <c r="A182" s="37" t="s">
        <v>214</v>
      </c>
      <c r="B182" s="29" t="s">
        <v>212</v>
      </c>
      <c r="C182" s="30" t="s">
        <v>237</v>
      </c>
      <c r="D182" s="24" t="s">
        <v>19</v>
      </c>
      <c r="E182" s="31" t="n">
        <v>420</v>
      </c>
      <c r="F182" s="32" t="s">
        <v>20</v>
      </c>
      <c r="G182" s="33"/>
      <c r="H182" s="34" t="s">
        <v>21</v>
      </c>
      <c r="I182" s="35"/>
      <c r="J182" s="10"/>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66" hidden="false" customHeight="true" outlineLevel="0" collapsed="false">
      <c r="A183" s="37" t="s">
        <v>214</v>
      </c>
      <c r="B183" s="29" t="s">
        <v>212</v>
      </c>
      <c r="C183" s="30" t="s">
        <v>238</v>
      </c>
      <c r="D183" s="24" t="s">
        <v>19</v>
      </c>
      <c r="E183" s="31" t="n">
        <v>1520</v>
      </c>
      <c r="F183" s="32" t="s">
        <v>20</v>
      </c>
      <c r="G183" s="33"/>
      <c r="H183" s="34" t="s">
        <v>21</v>
      </c>
      <c r="I183" s="35"/>
      <c r="J183" s="10"/>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6" hidden="false" customHeight="true" outlineLevel="0" collapsed="false">
      <c r="A184" s="37" t="s">
        <v>214</v>
      </c>
      <c r="B184" s="29" t="s">
        <v>212</v>
      </c>
      <c r="C184" s="30" t="s">
        <v>239</v>
      </c>
      <c r="D184" s="24" t="s">
        <v>19</v>
      </c>
      <c r="E184" s="31" t="n">
        <v>391</v>
      </c>
      <c r="F184" s="32" t="s">
        <v>20</v>
      </c>
      <c r="G184" s="33"/>
      <c r="H184" s="34" t="s">
        <v>21</v>
      </c>
      <c r="I184" s="35"/>
      <c r="J184" s="10"/>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9.5" hidden="false" customHeight="true" outlineLevel="0" collapsed="false">
      <c r="A185" s="37" t="s">
        <v>214</v>
      </c>
      <c r="B185" s="29" t="s">
        <v>212</v>
      </c>
      <c r="C185" s="30" t="s">
        <v>240</v>
      </c>
      <c r="D185" s="24" t="s">
        <v>19</v>
      </c>
      <c r="E185" s="31" t="n">
        <v>397</v>
      </c>
      <c r="F185" s="32" t="s">
        <v>20</v>
      </c>
      <c r="G185" s="33"/>
      <c r="H185" s="34" t="s">
        <v>21</v>
      </c>
      <c r="I185" s="35"/>
      <c r="J185" s="10"/>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9.5" hidden="false" customHeight="true" outlineLevel="0" collapsed="false">
      <c r="A186" s="37" t="s">
        <v>214</v>
      </c>
      <c r="B186" s="29" t="s">
        <v>212</v>
      </c>
      <c r="C186" s="30" t="s">
        <v>241</v>
      </c>
      <c r="D186" s="24" t="s">
        <v>19</v>
      </c>
      <c r="E186" s="31" t="n">
        <v>921</v>
      </c>
      <c r="F186" s="32" t="s">
        <v>20</v>
      </c>
      <c r="G186" s="33"/>
      <c r="H186" s="34" t="s">
        <v>21</v>
      </c>
      <c r="I186" s="35"/>
      <c r="J186" s="10"/>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9.5" hidden="false" customHeight="true" outlineLevel="0" collapsed="false">
      <c r="A187" s="37" t="s">
        <v>214</v>
      </c>
      <c r="B187" s="29" t="s">
        <v>212</v>
      </c>
      <c r="C187" s="30" t="s">
        <v>242</v>
      </c>
      <c r="D187" s="24" t="s">
        <v>19</v>
      </c>
      <c r="E187" s="31" t="n">
        <v>613</v>
      </c>
      <c r="F187" s="32" t="s">
        <v>20</v>
      </c>
      <c r="G187" s="33"/>
      <c r="H187" s="34" t="s">
        <v>21</v>
      </c>
      <c r="I187" s="35"/>
      <c r="J187" s="10"/>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6" hidden="false" customHeight="true" outlineLevel="0" collapsed="false">
      <c r="A188" s="37" t="s">
        <v>214</v>
      </c>
      <c r="B188" s="29" t="s">
        <v>212</v>
      </c>
      <c r="C188" s="30" t="s">
        <v>243</v>
      </c>
      <c r="D188" s="24" t="s">
        <v>19</v>
      </c>
      <c r="E188" s="31" t="n">
        <v>412</v>
      </c>
      <c r="F188" s="32" t="s">
        <v>20</v>
      </c>
      <c r="G188" s="33"/>
      <c r="H188" s="34" t="s">
        <v>21</v>
      </c>
      <c r="I188" s="35"/>
      <c r="J188" s="10"/>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2.5" hidden="false" customHeight="true" outlineLevel="0" collapsed="false">
      <c r="A189" s="37" t="s">
        <v>214</v>
      </c>
      <c r="B189" s="29" t="s">
        <v>212</v>
      </c>
      <c r="C189" s="30" t="s">
        <v>244</v>
      </c>
      <c r="D189" s="24" t="s">
        <v>19</v>
      </c>
      <c r="E189" s="31" t="n">
        <v>312</v>
      </c>
      <c r="F189" s="32" t="s">
        <v>20</v>
      </c>
      <c r="G189" s="33"/>
      <c r="H189" s="34" t="s">
        <v>21</v>
      </c>
      <c r="I189" s="35"/>
      <c r="J189" s="10"/>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66" hidden="false" customHeight="true" outlineLevel="0" collapsed="false">
      <c r="A190" s="37" t="s">
        <v>214</v>
      </c>
      <c r="B190" s="29" t="s">
        <v>212</v>
      </c>
      <c r="C190" s="30" t="s">
        <v>245</v>
      </c>
      <c r="D190" s="24" t="s">
        <v>19</v>
      </c>
      <c r="E190" s="31" t="n">
        <v>391</v>
      </c>
      <c r="F190" s="32" t="s">
        <v>20</v>
      </c>
      <c r="G190" s="33"/>
      <c r="H190" s="34" t="s">
        <v>21</v>
      </c>
      <c r="I190" s="35"/>
      <c r="J190" s="10"/>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3" hidden="false" customHeight="true" outlineLevel="0" collapsed="false">
      <c r="A191" s="37" t="s">
        <v>214</v>
      </c>
      <c r="B191" s="29" t="s">
        <v>212</v>
      </c>
      <c r="C191" s="30" t="s">
        <v>246</v>
      </c>
      <c r="D191" s="24" t="s">
        <v>19</v>
      </c>
      <c r="E191" s="31" t="n">
        <v>638</v>
      </c>
      <c r="F191" s="32" t="s">
        <v>20</v>
      </c>
      <c r="G191" s="33"/>
      <c r="H191" s="34" t="s">
        <v>21</v>
      </c>
      <c r="I191" s="35"/>
      <c r="J191" s="10"/>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3" hidden="false" customHeight="true" outlineLevel="0" collapsed="false">
      <c r="A192" s="37" t="s">
        <v>214</v>
      </c>
      <c r="B192" s="29" t="s">
        <v>212</v>
      </c>
      <c r="C192" s="30" t="s">
        <v>247</v>
      </c>
      <c r="D192" s="24" t="s">
        <v>19</v>
      </c>
      <c r="E192" s="31" t="n">
        <v>43</v>
      </c>
      <c r="F192" s="32" t="s">
        <v>20</v>
      </c>
      <c r="G192" s="33"/>
      <c r="H192" s="34" t="s">
        <v>21</v>
      </c>
      <c r="I192" s="35"/>
      <c r="J192" s="10"/>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3" hidden="false" customHeight="true" outlineLevel="0" collapsed="false">
      <c r="A193" s="37" t="s">
        <v>214</v>
      </c>
      <c r="B193" s="29" t="s">
        <v>212</v>
      </c>
      <c r="C193" s="30" t="s">
        <v>248</v>
      </c>
      <c r="D193" s="24" t="s">
        <v>19</v>
      </c>
      <c r="E193" s="31" t="n">
        <v>262</v>
      </c>
      <c r="F193" s="32" t="s">
        <v>20</v>
      </c>
      <c r="G193" s="33"/>
      <c r="H193" s="34" t="s">
        <v>21</v>
      </c>
      <c r="I193" s="35"/>
      <c r="J193" s="10"/>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3" hidden="false" customHeight="true" outlineLevel="0" collapsed="false">
      <c r="A194" s="37" t="s">
        <v>214</v>
      </c>
      <c r="B194" s="29" t="s">
        <v>212</v>
      </c>
      <c r="C194" s="30" t="s">
        <v>249</v>
      </c>
      <c r="D194" s="24" t="s">
        <v>19</v>
      </c>
      <c r="E194" s="31" t="n">
        <v>2183</v>
      </c>
      <c r="F194" s="32" t="s">
        <v>20</v>
      </c>
      <c r="G194" s="33"/>
      <c r="H194" s="34" t="s">
        <v>21</v>
      </c>
      <c r="I194" s="35"/>
      <c r="J194" s="10"/>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3" hidden="false" customHeight="true" outlineLevel="0" collapsed="false">
      <c r="A195" s="37" t="s">
        <v>214</v>
      </c>
      <c r="B195" s="29" t="s">
        <v>212</v>
      </c>
      <c r="C195" s="30" t="s">
        <v>250</v>
      </c>
      <c r="D195" s="24" t="s">
        <v>19</v>
      </c>
      <c r="E195" s="31" t="n">
        <v>11395</v>
      </c>
      <c r="F195" s="32" t="s">
        <v>20</v>
      </c>
      <c r="G195" s="33"/>
      <c r="H195" s="34" t="s">
        <v>21</v>
      </c>
      <c r="I195" s="35"/>
      <c r="J195" s="10"/>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3" hidden="false" customHeight="true" outlineLevel="0" collapsed="false">
      <c r="A196" s="37" t="s">
        <v>214</v>
      </c>
      <c r="B196" s="29" t="s">
        <v>212</v>
      </c>
      <c r="C196" s="30" t="s">
        <v>251</v>
      </c>
      <c r="D196" s="24" t="s">
        <v>19</v>
      </c>
      <c r="E196" s="31" t="n">
        <v>6031</v>
      </c>
      <c r="F196" s="32" t="s">
        <v>20</v>
      </c>
      <c r="G196" s="33"/>
      <c r="H196" s="34" t="s">
        <v>21</v>
      </c>
      <c r="I196" s="35"/>
      <c r="J196" s="10"/>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3" hidden="false" customHeight="true" outlineLevel="0" collapsed="false">
      <c r="A197" s="37" t="s">
        <v>214</v>
      </c>
      <c r="B197" s="29" t="s">
        <v>212</v>
      </c>
      <c r="C197" s="30" t="s">
        <v>252</v>
      </c>
      <c r="D197" s="24" t="s">
        <v>19</v>
      </c>
      <c r="E197" s="31" t="n">
        <v>3244</v>
      </c>
      <c r="F197" s="32" t="s">
        <v>20</v>
      </c>
      <c r="G197" s="33"/>
      <c r="H197" s="34" t="s">
        <v>21</v>
      </c>
      <c r="I197" s="35"/>
      <c r="J197" s="10"/>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9.5" hidden="false" customHeight="true" outlineLevel="0" collapsed="false">
      <c r="A198" s="37" t="s">
        <v>214</v>
      </c>
      <c r="B198" s="29" t="s">
        <v>212</v>
      </c>
      <c r="C198" s="30" t="s">
        <v>253</v>
      </c>
      <c r="D198" s="24" t="s">
        <v>19</v>
      </c>
      <c r="E198" s="31" t="n">
        <v>3675</v>
      </c>
      <c r="F198" s="32" t="s">
        <v>20</v>
      </c>
      <c r="G198" s="33"/>
      <c r="H198" s="34" t="s">
        <v>21</v>
      </c>
      <c r="I198" s="35"/>
      <c r="J198" s="10"/>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3" hidden="false" customHeight="true" outlineLevel="0" collapsed="false">
      <c r="A199" s="37" t="s">
        <v>214</v>
      </c>
      <c r="B199" s="29" t="s">
        <v>212</v>
      </c>
      <c r="C199" s="30" t="s">
        <v>193</v>
      </c>
      <c r="D199" s="24" t="s">
        <v>19</v>
      </c>
      <c r="E199" s="31" t="n">
        <v>6496</v>
      </c>
      <c r="F199" s="32" t="s">
        <v>20</v>
      </c>
      <c r="G199" s="33"/>
      <c r="H199" s="34" t="s">
        <v>21</v>
      </c>
      <c r="I199" s="35"/>
      <c r="J199" s="10"/>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3" hidden="false" customHeight="true" outlineLevel="0" collapsed="false">
      <c r="A200" s="37" t="s">
        <v>214</v>
      </c>
      <c r="B200" s="29" t="s">
        <v>212</v>
      </c>
      <c r="C200" s="30" t="s">
        <v>254</v>
      </c>
      <c r="D200" s="24" t="s">
        <v>19</v>
      </c>
      <c r="E200" s="31" t="n">
        <v>2205</v>
      </c>
      <c r="F200" s="32" t="s">
        <v>20</v>
      </c>
      <c r="G200" s="33"/>
      <c r="H200" s="34" t="s">
        <v>21</v>
      </c>
      <c r="I200" s="35"/>
      <c r="J200" s="10"/>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9.5" hidden="false" customHeight="true" outlineLevel="0" collapsed="false">
      <c r="A201" s="37" t="s">
        <v>214</v>
      </c>
      <c r="B201" s="29" t="s">
        <v>212</v>
      </c>
      <c r="C201" s="30" t="s">
        <v>255</v>
      </c>
      <c r="D201" s="24" t="s">
        <v>19</v>
      </c>
      <c r="E201" s="31" t="n">
        <v>1595</v>
      </c>
      <c r="F201" s="32" t="s">
        <v>20</v>
      </c>
      <c r="G201" s="33"/>
      <c r="H201" s="34" t="s">
        <v>21</v>
      </c>
      <c r="I201" s="35"/>
      <c r="J201" s="10"/>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9.5" hidden="false" customHeight="true" outlineLevel="0" collapsed="false">
      <c r="A202" s="37" t="s">
        <v>214</v>
      </c>
      <c r="B202" s="29" t="s">
        <v>212</v>
      </c>
      <c r="C202" s="30" t="s">
        <v>256</v>
      </c>
      <c r="D202" s="24" t="s">
        <v>19</v>
      </c>
      <c r="E202" s="31" t="n">
        <v>12362</v>
      </c>
      <c r="F202" s="32" t="s">
        <v>20</v>
      </c>
      <c r="G202" s="33"/>
      <c r="H202" s="34" t="s">
        <v>21</v>
      </c>
      <c r="I202" s="35"/>
      <c r="J202" s="10"/>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 hidden="false" customHeight="true" outlineLevel="0" collapsed="false">
      <c r="A203" s="37" t="s">
        <v>214</v>
      </c>
      <c r="B203" s="29" t="s">
        <v>212</v>
      </c>
      <c r="C203" s="30" t="s">
        <v>257</v>
      </c>
      <c r="D203" s="24" t="s">
        <v>19</v>
      </c>
      <c r="E203" s="31" t="n">
        <v>6047</v>
      </c>
      <c r="F203" s="32" t="s">
        <v>20</v>
      </c>
      <c r="G203" s="33"/>
      <c r="H203" s="34" t="s">
        <v>21</v>
      </c>
      <c r="I203" s="35"/>
      <c r="J203" s="10"/>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3" hidden="false" customHeight="true" outlineLevel="0" collapsed="false">
      <c r="A204" s="37" t="s">
        <v>214</v>
      </c>
      <c r="B204" s="29" t="s">
        <v>212</v>
      </c>
      <c r="C204" s="30" t="s">
        <v>258</v>
      </c>
      <c r="D204" s="24" t="s">
        <v>19</v>
      </c>
      <c r="E204" s="31" t="n">
        <v>1728</v>
      </c>
      <c r="F204" s="32" t="s">
        <v>20</v>
      </c>
      <c r="G204" s="33"/>
      <c r="H204" s="34" t="s">
        <v>21</v>
      </c>
      <c r="I204" s="35"/>
      <c r="J204" s="10"/>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9.5" hidden="false" customHeight="true" outlineLevel="0" collapsed="false">
      <c r="A205" s="37" t="s">
        <v>214</v>
      </c>
      <c r="B205" s="29" t="s">
        <v>212</v>
      </c>
      <c r="C205" s="30" t="s">
        <v>259</v>
      </c>
      <c r="D205" s="24" t="s">
        <v>19</v>
      </c>
      <c r="E205" s="31" t="n">
        <v>2206</v>
      </c>
      <c r="F205" s="32" t="s">
        <v>20</v>
      </c>
      <c r="G205" s="33"/>
      <c r="H205" s="34" t="s">
        <v>21</v>
      </c>
      <c r="I205" s="35"/>
      <c r="J205" s="10"/>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3" hidden="false" customHeight="true" outlineLevel="0" collapsed="false">
      <c r="A206" s="37" t="s">
        <v>214</v>
      </c>
      <c r="B206" s="29" t="s">
        <v>212</v>
      </c>
      <c r="C206" s="30" t="s">
        <v>260</v>
      </c>
      <c r="D206" s="24" t="s">
        <v>19</v>
      </c>
      <c r="E206" s="31" t="n">
        <v>1951</v>
      </c>
      <c r="F206" s="32" t="s">
        <v>20</v>
      </c>
      <c r="G206" s="33"/>
      <c r="H206" s="34" t="s">
        <v>21</v>
      </c>
      <c r="I206" s="35"/>
      <c r="J206" s="10"/>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3" hidden="false" customHeight="true" outlineLevel="0" collapsed="false">
      <c r="A207" s="37" t="s">
        <v>214</v>
      </c>
      <c r="B207" s="29" t="s">
        <v>212</v>
      </c>
      <c r="C207" s="30" t="s">
        <v>261</v>
      </c>
      <c r="D207" s="24" t="s">
        <v>19</v>
      </c>
      <c r="E207" s="31" t="n">
        <v>1806</v>
      </c>
      <c r="F207" s="32" t="s">
        <v>20</v>
      </c>
      <c r="G207" s="33"/>
      <c r="H207" s="34" t="s">
        <v>21</v>
      </c>
      <c r="I207" s="35"/>
      <c r="J207" s="10"/>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3" hidden="false" customHeight="true" outlineLevel="0" collapsed="false">
      <c r="A208" s="37" t="s">
        <v>214</v>
      </c>
      <c r="B208" s="29" t="s">
        <v>212</v>
      </c>
      <c r="C208" s="30" t="s">
        <v>262</v>
      </c>
      <c r="D208" s="24" t="s">
        <v>19</v>
      </c>
      <c r="E208" s="31" t="n">
        <v>3899</v>
      </c>
      <c r="F208" s="32" t="s">
        <v>20</v>
      </c>
      <c r="G208" s="33"/>
      <c r="H208" s="34" t="s">
        <v>21</v>
      </c>
      <c r="I208" s="35"/>
      <c r="J208" s="10"/>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9.5" hidden="false" customHeight="true" outlineLevel="0" collapsed="false">
      <c r="A209" s="37" t="s">
        <v>214</v>
      </c>
      <c r="B209" s="29" t="s">
        <v>212</v>
      </c>
      <c r="C209" s="30" t="s">
        <v>263</v>
      </c>
      <c r="D209" s="24" t="s">
        <v>19</v>
      </c>
      <c r="E209" s="31" t="n">
        <v>818</v>
      </c>
      <c r="F209" s="32" t="s">
        <v>20</v>
      </c>
      <c r="G209" s="33"/>
      <c r="H209" s="34" t="s">
        <v>21</v>
      </c>
      <c r="I209" s="35"/>
      <c r="J209" s="10"/>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3" hidden="false" customHeight="true" outlineLevel="0" collapsed="false">
      <c r="A210" s="37" t="s">
        <v>214</v>
      </c>
      <c r="B210" s="29" t="s">
        <v>212</v>
      </c>
      <c r="C210" s="30" t="s">
        <v>264</v>
      </c>
      <c r="D210" s="24" t="s">
        <v>19</v>
      </c>
      <c r="E210" s="31" t="n">
        <v>412</v>
      </c>
      <c r="F210" s="32" t="s">
        <v>20</v>
      </c>
      <c r="G210" s="33"/>
      <c r="H210" s="34" t="s">
        <v>21</v>
      </c>
      <c r="I210" s="35"/>
      <c r="J210" s="10"/>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9.5" hidden="false" customHeight="true" outlineLevel="0" collapsed="false">
      <c r="A211" s="37" t="s">
        <v>214</v>
      </c>
      <c r="B211" s="29" t="s">
        <v>212</v>
      </c>
      <c r="C211" s="30" t="s">
        <v>265</v>
      </c>
      <c r="D211" s="24" t="s">
        <v>19</v>
      </c>
      <c r="E211" s="31" t="n">
        <v>143</v>
      </c>
      <c r="F211" s="32" t="s">
        <v>20</v>
      </c>
      <c r="G211" s="33"/>
      <c r="H211" s="34" t="s">
        <v>21</v>
      </c>
      <c r="I211" s="35"/>
      <c r="J211" s="10"/>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9.5" hidden="false" customHeight="true" outlineLevel="0" collapsed="false">
      <c r="A212" s="37" t="s">
        <v>214</v>
      </c>
      <c r="B212" s="29" t="s">
        <v>212</v>
      </c>
      <c r="C212" s="30" t="s">
        <v>266</v>
      </c>
      <c r="D212" s="24" t="s">
        <v>19</v>
      </c>
      <c r="E212" s="31" t="n">
        <v>143</v>
      </c>
      <c r="F212" s="32" t="s">
        <v>20</v>
      </c>
      <c r="G212" s="33"/>
      <c r="H212" s="34" t="s">
        <v>21</v>
      </c>
      <c r="I212" s="35"/>
      <c r="J212" s="10"/>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66" hidden="false" customHeight="true" outlineLevel="0" collapsed="false">
      <c r="A213" s="37" t="s">
        <v>214</v>
      </c>
      <c r="B213" s="29" t="s">
        <v>212</v>
      </c>
      <c r="C213" s="30" t="s">
        <v>267</v>
      </c>
      <c r="D213" s="24" t="s">
        <v>19</v>
      </c>
      <c r="E213" s="31" t="n">
        <v>168</v>
      </c>
      <c r="F213" s="32" t="s">
        <v>20</v>
      </c>
      <c r="G213" s="33"/>
      <c r="H213" s="34" t="s">
        <v>21</v>
      </c>
      <c r="I213" s="35"/>
      <c r="J213" s="10"/>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2.5" hidden="false" customHeight="true" outlineLevel="0" collapsed="false">
      <c r="A214" s="37" t="s">
        <v>214</v>
      </c>
      <c r="B214" s="29" t="s">
        <v>212</v>
      </c>
      <c r="C214" s="30" t="s">
        <v>268</v>
      </c>
      <c r="D214" s="24" t="s">
        <v>19</v>
      </c>
      <c r="E214" s="31" t="n">
        <v>15734</v>
      </c>
      <c r="F214" s="32" t="s">
        <v>20</v>
      </c>
      <c r="G214" s="33"/>
      <c r="H214" s="34" t="s">
        <v>21</v>
      </c>
      <c r="I214" s="35"/>
      <c r="J214" s="10"/>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9.5" hidden="false" customHeight="true" outlineLevel="0" collapsed="false">
      <c r="A215" s="37" t="s">
        <v>214</v>
      </c>
      <c r="B215" s="29" t="s">
        <v>212</v>
      </c>
      <c r="C215" s="30" t="s">
        <v>269</v>
      </c>
      <c r="D215" s="24" t="s">
        <v>19</v>
      </c>
      <c r="E215" s="31" t="n">
        <v>3154</v>
      </c>
      <c r="F215" s="32" t="s">
        <v>20</v>
      </c>
      <c r="G215" s="33"/>
      <c r="H215" s="34" t="s">
        <v>21</v>
      </c>
      <c r="I215" s="35"/>
      <c r="J215" s="10"/>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3" hidden="false" customHeight="true" outlineLevel="0" collapsed="false">
      <c r="A216" s="37" t="s">
        <v>214</v>
      </c>
      <c r="B216" s="29" t="s">
        <v>212</v>
      </c>
      <c r="C216" s="30" t="s">
        <v>270</v>
      </c>
      <c r="D216" s="24" t="s">
        <v>19</v>
      </c>
      <c r="E216" s="31" t="n">
        <v>4753</v>
      </c>
      <c r="F216" s="32" t="s">
        <v>20</v>
      </c>
      <c r="G216" s="33"/>
      <c r="H216" s="34" t="s">
        <v>21</v>
      </c>
      <c r="I216" s="35"/>
      <c r="J216" s="10"/>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3" hidden="false" customHeight="true" outlineLevel="0" collapsed="false">
      <c r="A217" s="37" t="s">
        <v>214</v>
      </c>
      <c r="B217" s="29" t="s">
        <v>212</v>
      </c>
      <c r="C217" s="30" t="s">
        <v>271</v>
      </c>
      <c r="D217" s="24" t="s">
        <v>19</v>
      </c>
      <c r="E217" s="31" t="n">
        <v>8661</v>
      </c>
      <c r="F217" s="32" t="s">
        <v>20</v>
      </c>
      <c r="G217" s="33"/>
      <c r="H217" s="34" t="s">
        <v>21</v>
      </c>
      <c r="I217" s="35"/>
      <c r="J217" s="10"/>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9.5" hidden="false" customHeight="true" outlineLevel="0" collapsed="false">
      <c r="A218" s="37" t="s">
        <v>214</v>
      </c>
      <c r="B218" s="29" t="s">
        <v>212</v>
      </c>
      <c r="C218" s="30" t="s">
        <v>272</v>
      </c>
      <c r="D218" s="24" t="s">
        <v>19</v>
      </c>
      <c r="E218" s="31" t="n">
        <v>2714</v>
      </c>
      <c r="F218" s="32" t="s">
        <v>20</v>
      </c>
      <c r="G218" s="33"/>
      <c r="H218" s="34" t="s">
        <v>21</v>
      </c>
      <c r="I218" s="35"/>
      <c r="J218" s="10"/>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6" hidden="false" customHeight="true" outlineLevel="0" collapsed="false">
      <c r="A219" s="37" t="s">
        <v>214</v>
      </c>
      <c r="B219" s="29" t="s">
        <v>212</v>
      </c>
      <c r="C219" s="30" t="s">
        <v>273</v>
      </c>
      <c r="D219" s="24" t="s">
        <v>19</v>
      </c>
      <c r="E219" s="31" t="n">
        <v>3174</v>
      </c>
      <c r="F219" s="32" t="s">
        <v>20</v>
      </c>
      <c r="G219" s="33"/>
      <c r="H219" s="34" t="s">
        <v>21</v>
      </c>
      <c r="I219" s="35"/>
      <c r="J219" s="10"/>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3" hidden="false" customHeight="true" outlineLevel="0" collapsed="false">
      <c r="A220" s="37" t="s">
        <v>214</v>
      </c>
      <c r="B220" s="29" t="s">
        <v>212</v>
      </c>
      <c r="C220" s="30" t="s">
        <v>274</v>
      </c>
      <c r="D220" s="24" t="s">
        <v>19</v>
      </c>
      <c r="E220" s="31" t="n">
        <v>7942</v>
      </c>
      <c r="F220" s="32" t="s">
        <v>20</v>
      </c>
      <c r="G220" s="33"/>
      <c r="H220" s="34" t="s">
        <v>21</v>
      </c>
      <c r="I220" s="35"/>
      <c r="J220" s="10"/>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82.5" hidden="false" customHeight="true" outlineLevel="0" collapsed="false">
      <c r="A221" s="37" t="s">
        <v>214</v>
      </c>
      <c r="B221" s="29" t="s">
        <v>212</v>
      </c>
      <c r="C221" s="30" t="s">
        <v>275</v>
      </c>
      <c r="D221" s="24" t="s">
        <v>19</v>
      </c>
      <c r="E221" s="31" t="n">
        <v>3813</v>
      </c>
      <c r="F221" s="32" t="s">
        <v>20</v>
      </c>
      <c r="G221" s="33"/>
      <c r="H221" s="34" t="s">
        <v>21</v>
      </c>
      <c r="I221" s="35"/>
      <c r="J221" s="10"/>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3" hidden="false" customHeight="true" outlineLevel="0" collapsed="false">
      <c r="A222" s="37" t="s">
        <v>214</v>
      </c>
      <c r="B222" s="29" t="s">
        <v>212</v>
      </c>
      <c r="C222" s="30" t="s">
        <v>276</v>
      </c>
      <c r="D222" s="24" t="s">
        <v>19</v>
      </c>
      <c r="E222" s="31" t="n">
        <v>4508</v>
      </c>
      <c r="F222" s="32" t="s">
        <v>20</v>
      </c>
      <c r="G222" s="33"/>
      <c r="H222" s="34" t="s">
        <v>21</v>
      </c>
      <c r="I222" s="35"/>
      <c r="J222" s="10"/>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3" hidden="false" customHeight="true" outlineLevel="0" collapsed="false">
      <c r="A223" s="37" t="s">
        <v>214</v>
      </c>
      <c r="B223" s="29" t="s">
        <v>212</v>
      </c>
      <c r="C223" s="30" t="s">
        <v>277</v>
      </c>
      <c r="D223" s="24" t="s">
        <v>19</v>
      </c>
      <c r="E223" s="31" t="n">
        <v>2254</v>
      </c>
      <c r="F223" s="32" t="s">
        <v>20</v>
      </c>
      <c r="G223" s="33"/>
      <c r="H223" s="34" t="s">
        <v>21</v>
      </c>
      <c r="I223" s="35"/>
      <c r="J223" s="10"/>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false" customHeight="true" outlineLevel="0" collapsed="false">
      <c r="A224" s="37" t="s">
        <v>214</v>
      </c>
      <c r="B224" s="29" t="s">
        <v>212</v>
      </c>
      <c r="C224" s="30" t="s">
        <v>278</v>
      </c>
      <c r="D224" s="24" t="s">
        <v>19</v>
      </c>
      <c r="E224" s="31" t="n">
        <v>2422</v>
      </c>
      <c r="F224" s="32" t="s">
        <v>20</v>
      </c>
      <c r="G224" s="33"/>
      <c r="H224" s="34" t="s">
        <v>21</v>
      </c>
      <c r="I224" s="35"/>
      <c r="J224" s="10"/>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9.5" hidden="false" customHeight="true" outlineLevel="0" collapsed="false">
      <c r="A225" s="37" t="s">
        <v>214</v>
      </c>
      <c r="B225" s="29" t="s">
        <v>212</v>
      </c>
      <c r="C225" s="30" t="s">
        <v>279</v>
      </c>
      <c r="D225" s="24" t="s">
        <v>19</v>
      </c>
      <c r="E225" s="31" t="n">
        <v>1783</v>
      </c>
      <c r="F225" s="32" t="s">
        <v>20</v>
      </c>
      <c r="G225" s="33"/>
      <c r="H225" s="34" t="s">
        <v>21</v>
      </c>
      <c r="I225" s="35"/>
      <c r="J225" s="10"/>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9.5" hidden="false" customHeight="true" outlineLevel="0" collapsed="false">
      <c r="A226" s="37" t="s">
        <v>214</v>
      </c>
      <c r="B226" s="29" t="s">
        <v>212</v>
      </c>
      <c r="C226" s="30" t="s">
        <v>280</v>
      </c>
      <c r="D226" s="24" t="s">
        <v>19</v>
      </c>
      <c r="E226" s="31" t="n">
        <v>3090</v>
      </c>
      <c r="F226" s="32" t="s">
        <v>20</v>
      </c>
      <c r="G226" s="33"/>
      <c r="H226" s="34" t="s">
        <v>21</v>
      </c>
      <c r="I226" s="35"/>
      <c r="J226" s="10"/>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3" hidden="false" customHeight="true" outlineLevel="0" collapsed="false">
      <c r="A227" s="37" t="s">
        <v>214</v>
      </c>
      <c r="B227" s="29" t="s">
        <v>212</v>
      </c>
      <c r="C227" s="30" t="s">
        <v>281</v>
      </c>
      <c r="D227" s="24" t="s">
        <v>19</v>
      </c>
      <c r="E227" s="31" t="n">
        <v>2178</v>
      </c>
      <c r="F227" s="32" t="s">
        <v>20</v>
      </c>
      <c r="G227" s="33"/>
      <c r="H227" s="34" t="s">
        <v>21</v>
      </c>
      <c r="I227" s="35"/>
      <c r="J227" s="10"/>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3" hidden="false" customHeight="true" outlineLevel="0" collapsed="false">
      <c r="A228" s="37" t="s">
        <v>214</v>
      </c>
      <c r="B228" s="29" t="s">
        <v>212</v>
      </c>
      <c r="C228" s="30" t="s">
        <v>282</v>
      </c>
      <c r="D228" s="24" t="s">
        <v>19</v>
      </c>
      <c r="E228" s="31" t="n">
        <v>1644</v>
      </c>
      <c r="F228" s="32" t="s">
        <v>20</v>
      </c>
      <c r="G228" s="33"/>
      <c r="H228" s="34" t="s">
        <v>21</v>
      </c>
      <c r="I228" s="35"/>
      <c r="J228" s="10"/>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3" hidden="false" customHeight="true" outlineLevel="0" collapsed="false">
      <c r="A229" s="37" t="s">
        <v>214</v>
      </c>
      <c r="B229" s="29" t="s">
        <v>212</v>
      </c>
      <c r="C229" s="30" t="s">
        <v>283</v>
      </c>
      <c r="D229" s="24" t="s">
        <v>19</v>
      </c>
      <c r="E229" s="31" t="n">
        <v>8753</v>
      </c>
      <c r="F229" s="32" t="s">
        <v>20</v>
      </c>
      <c r="G229" s="33"/>
      <c r="H229" s="34" t="s">
        <v>21</v>
      </c>
      <c r="I229" s="35"/>
      <c r="J229" s="10"/>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9.5" hidden="false" customHeight="true" outlineLevel="0" collapsed="false">
      <c r="A230" s="37" t="s">
        <v>214</v>
      </c>
      <c r="B230" s="29" t="s">
        <v>212</v>
      </c>
      <c r="C230" s="30" t="s">
        <v>284</v>
      </c>
      <c r="D230" s="24" t="s">
        <v>19</v>
      </c>
      <c r="E230" s="31" t="n">
        <v>6868</v>
      </c>
      <c r="F230" s="32" t="s">
        <v>20</v>
      </c>
      <c r="G230" s="33"/>
      <c r="H230" s="34" t="s">
        <v>21</v>
      </c>
      <c r="I230" s="35"/>
      <c r="J230" s="10"/>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3" hidden="false" customHeight="true" outlineLevel="0" collapsed="false">
      <c r="A231" s="37" t="s">
        <v>214</v>
      </c>
      <c r="B231" s="29" t="s">
        <v>212</v>
      </c>
      <c r="C231" s="30" t="s">
        <v>285</v>
      </c>
      <c r="D231" s="24" t="s">
        <v>19</v>
      </c>
      <c r="E231" s="31" t="n">
        <v>1911</v>
      </c>
      <c r="F231" s="32" t="s">
        <v>20</v>
      </c>
      <c r="G231" s="33"/>
      <c r="H231" s="34" t="s">
        <v>21</v>
      </c>
      <c r="I231" s="35"/>
      <c r="J231" s="10"/>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82.5" hidden="false" customHeight="true" outlineLevel="0" collapsed="false">
      <c r="A232" s="37" t="s">
        <v>214</v>
      </c>
      <c r="B232" s="38" t="s">
        <v>286</v>
      </c>
      <c r="C232" s="30" t="s">
        <v>287</v>
      </c>
      <c r="D232" s="24" t="s">
        <v>19</v>
      </c>
      <c r="E232" s="31" t="n">
        <v>1954</v>
      </c>
      <c r="F232" s="32" t="s">
        <v>20</v>
      </c>
      <c r="G232" s="33"/>
      <c r="H232" s="34" t="s">
        <v>21</v>
      </c>
      <c r="I232" s="35"/>
      <c r="J232" s="10"/>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9.5" hidden="false" customHeight="true" outlineLevel="0" collapsed="false">
      <c r="A233" s="37" t="s">
        <v>214</v>
      </c>
      <c r="B233" s="29" t="s">
        <v>212</v>
      </c>
      <c r="C233" s="30" t="s">
        <v>288</v>
      </c>
      <c r="D233" s="24" t="s">
        <v>19</v>
      </c>
      <c r="E233" s="31" t="n">
        <v>3754</v>
      </c>
      <c r="F233" s="32" t="s">
        <v>20</v>
      </c>
      <c r="G233" s="33"/>
      <c r="H233" s="34" t="s">
        <v>21</v>
      </c>
      <c r="I233" s="35"/>
      <c r="J233" s="10"/>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3" hidden="false" customHeight="true" outlineLevel="0" collapsed="false">
      <c r="A234" s="37" t="s">
        <v>214</v>
      </c>
      <c r="B234" s="29" t="s">
        <v>212</v>
      </c>
      <c r="C234" s="30" t="s">
        <v>289</v>
      </c>
      <c r="D234" s="24" t="s">
        <v>19</v>
      </c>
      <c r="E234" s="31" t="n">
        <v>4177</v>
      </c>
      <c r="F234" s="32" t="s">
        <v>20</v>
      </c>
      <c r="G234" s="33"/>
      <c r="H234" s="34" t="s">
        <v>21</v>
      </c>
      <c r="I234" s="35"/>
      <c r="J234" s="10"/>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3" hidden="false" customHeight="true" outlineLevel="0" collapsed="false">
      <c r="A235" s="37" t="s">
        <v>214</v>
      </c>
      <c r="B235" s="29" t="s">
        <v>212</v>
      </c>
      <c r="C235" s="30" t="s">
        <v>290</v>
      </c>
      <c r="D235" s="24" t="s">
        <v>19</v>
      </c>
      <c r="E235" s="31" t="n">
        <v>1148</v>
      </c>
      <c r="F235" s="32" t="s">
        <v>20</v>
      </c>
      <c r="G235" s="33"/>
      <c r="H235" s="34" t="s">
        <v>21</v>
      </c>
      <c r="I235" s="35"/>
      <c r="J235" s="10"/>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9.5" hidden="false" customHeight="true" outlineLevel="0" collapsed="false">
      <c r="A236" s="37" t="s">
        <v>214</v>
      </c>
      <c r="B236" s="29" t="s">
        <v>212</v>
      </c>
      <c r="C236" s="30" t="s">
        <v>291</v>
      </c>
      <c r="D236" s="24" t="s">
        <v>19</v>
      </c>
      <c r="E236" s="31" t="n">
        <v>953</v>
      </c>
      <c r="F236" s="32" t="s">
        <v>20</v>
      </c>
      <c r="G236" s="33"/>
      <c r="H236" s="34" t="s">
        <v>21</v>
      </c>
      <c r="I236" s="35"/>
      <c r="J236" s="10"/>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3" hidden="false" customHeight="true" outlineLevel="0" collapsed="false">
      <c r="A237" s="37" t="s">
        <v>214</v>
      </c>
      <c r="B237" s="29" t="s">
        <v>212</v>
      </c>
      <c r="C237" s="30" t="s">
        <v>292</v>
      </c>
      <c r="D237" s="24" t="s">
        <v>19</v>
      </c>
      <c r="E237" s="31" t="n">
        <v>1346</v>
      </c>
      <c r="F237" s="32" t="s">
        <v>20</v>
      </c>
      <c r="G237" s="33"/>
      <c r="H237" s="34" t="s">
        <v>21</v>
      </c>
      <c r="I237" s="35"/>
      <c r="J237" s="10"/>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66" hidden="false" customHeight="true" outlineLevel="0" collapsed="false">
      <c r="A238" s="37" t="s">
        <v>214</v>
      </c>
      <c r="B238" s="29" t="s">
        <v>212</v>
      </c>
      <c r="C238" s="30" t="s">
        <v>293</v>
      </c>
      <c r="D238" s="24" t="s">
        <v>19</v>
      </c>
      <c r="E238" s="31" t="n">
        <v>2654</v>
      </c>
      <c r="F238" s="32" t="s">
        <v>20</v>
      </c>
      <c r="G238" s="33"/>
      <c r="H238" s="34" t="s">
        <v>21</v>
      </c>
      <c r="I238" s="35"/>
      <c r="J238" s="10"/>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9.5" hidden="false" customHeight="true" outlineLevel="0" collapsed="false">
      <c r="A239" s="37" t="s">
        <v>214</v>
      </c>
      <c r="B239" s="29" t="s">
        <v>294</v>
      </c>
      <c r="C239" s="30" t="s">
        <v>295</v>
      </c>
      <c r="D239" s="24" t="s">
        <v>19</v>
      </c>
      <c r="E239" s="31" t="n">
        <v>43</v>
      </c>
      <c r="F239" s="32" t="s">
        <v>20</v>
      </c>
      <c r="G239" s="33"/>
      <c r="H239" s="34" t="s">
        <v>21</v>
      </c>
      <c r="I239" s="35"/>
      <c r="J239" s="10"/>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9.5" hidden="false" customHeight="true" outlineLevel="0" collapsed="false">
      <c r="A240" s="37" t="s">
        <v>214</v>
      </c>
      <c r="B240" s="29" t="s">
        <v>294</v>
      </c>
      <c r="C240" s="30" t="s">
        <v>296</v>
      </c>
      <c r="D240" s="24" t="s">
        <v>19</v>
      </c>
      <c r="E240" s="31" t="n">
        <v>112</v>
      </c>
      <c r="F240" s="32" t="s">
        <v>20</v>
      </c>
      <c r="G240" s="33"/>
      <c r="H240" s="34" t="s">
        <v>21</v>
      </c>
      <c r="I240" s="35"/>
      <c r="J240" s="10"/>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9.5" hidden="false" customHeight="true" outlineLevel="0" collapsed="false">
      <c r="A241" s="37" t="s">
        <v>214</v>
      </c>
      <c r="B241" s="29" t="s">
        <v>294</v>
      </c>
      <c r="C241" s="30" t="s">
        <v>297</v>
      </c>
      <c r="D241" s="24" t="s">
        <v>19</v>
      </c>
      <c r="E241" s="31" t="n">
        <v>229</v>
      </c>
      <c r="F241" s="32" t="s">
        <v>20</v>
      </c>
      <c r="G241" s="33"/>
      <c r="H241" s="34" t="s">
        <v>21</v>
      </c>
      <c r="I241" s="35"/>
      <c r="J241" s="10"/>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9.5" hidden="false" customHeight="true" outlineLevel="0" collapsed="false">
      <c r="A242" s="37" t="s">
        <v>214</v>
      </c>
      <c r="B242" s="29" t="s">
        <v>294</v>
      </c>
      <c r="C242" s="30" t="s">
        <v>298</v>
      </c>
      <c r="D242" s="24" t="s">
        <v>19</v>
      </c>
      <c r="E242" s="31" t="n">
        <v>100</v>
      </c>
      <c r="F242" s="32" t="s">
        <v>20</v>
      </c>
      <c r="G242" s="33"/>
      <c r="H242" s="34" t="s">
        <v>21</v>
      </c>
      <c r="I242" s="35"/>
      <c r="J242" s="10"/>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9.5" hidden="false" customHeight="true" outlineLevel="0" collapsed="false">
      <c r="A243" s="37" t="s">
        <v>214</v>
      </c>
      <c r="B243" s="29" t="s">
        <v>294</v>
      </c>
      <c r="C243" s="30" t="s">
        <v>299</v>
      </c>
      <c r="D243" s="24" t="s">
        <v>19</v>
      </c>
      <c r="E243" s="31" t="n">
        <v>85</v>
      </c>
      <c r="F243" s="32" t="s">
        <v>20</v>
      </c>
      <c r="G243" s="33"/>
      <c r="H243" s="34" t="s">
        <v>21</v>
      </c>
      <c r="I243" s="35"/>
      <c r="J243" s="10"/>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3" hidden="false" customHeight="true" outlineLevel="0" collapsed="false">
      <c r="A244" s="37" t="s">
        <v>214</v>
      </c>
      <c r="B244" s="29" t="s">
        <v>294</v>
      </c>
      <c r="C244" s="30" t="s">
        <v>300</v>
      </c>
      <c r="D244" s="24" t="s">
        <v>19</v>
      </c>
      <c r="E244" s="31" t="n">
        <v>55</v>
      </c>
      <c r="F244" s="32" t="s">
        <v>20</v>
      </c>
      <c r="G244" s="33"/>
      <c r="H244" s="34" t="s">
        <v>21</v>
      </c>
      <c r="I244" s="35"/>
      <c r="J244" s="10"/>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9.5" hidden="false" customHeight="true" outlineLevel="0" collapsed="false">
      <c r="A245" s="37" t="s">
        <v>214</v>
      </c>
      <c r="B245" s="29" t="s">
        <v>294</v>
      </c>
      <c r="C245" s="30" t="s">
        <v>301</v>
      </c>
      <c r="D245" s="24" t="s">
        <v>19</v>
      </c>
      <c r="E245" s="31" t="n">
        <v>91</v>
      </c>
      <c r="F245" s="32" t="s">
        <v>20</v>
      </c>
      <c r="G245" s="33"/>
      <c r="H245" s="34" t="s">
        <v>21</v>
      </c>
      <c r="I245" s="35"/>
      <c r="J245" s="10"/>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3" hidden="false" customHeight="true" outlineLevel="0" collapsed="false">
      <c r="A246" s="37" t="s">
        <v>214</v>
      </c>
      <c r="B246" s="29" t="s">
        <v>294</v>
      </c>
      <c r="C246" s="30" t="s">
        <v>302</v>
      </c>
      <c r="D246" s="24" t="s">
        <v>19</v>
      </c>
      <c r="E246" s="31" t="n">
        <v>72</v>
      </c>
      <c r="F246" s="32" t="s">
        <v>20</v>
      </c>
      <c r="G246" s="33"/>
      <c r="H246" s="34" t="s">
        <v>21</v>
      </c>
      <c r="I246" s="35"/>
      <c r="J246" s="10"/>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9.5" hidden="false" customHeight="true" outlineLevel="0" collapsed="false">
      <c r="A247" s="37" t="s">
        <v>214</v>
      </c>
      <c r="B247" s="29" t="s">
        <v>294</v>
      </c>
      <c r="C247" s="30" t="s">
        <v>303</v>
      </c>
      <c r="D247" s="24" t="s">
        <v>19</v>
      </c>
      <c r="E247" s="31" t="n">
        <v>51</v>
      </c>
      <c r="F247" s="32" t="s">
        <v>20</v>
      </c>
      <c r="G247" s="33"/>
      <c r="H247" s="34" t="s">
        <v>21</v>
      </c>
      <c r="I247" s="35"/>
      <c r="J247" s="10"/>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3" hidden="false" customHeight="true" outlineLevel="0" collapsed="false">
      <c r="A248" s="37" t="s">
        <v>214</v>
      </c>
      <c r="B248" s="29" t="s">
        <v>294</v>
      </c>
      <c r="C248" s="30" t="s">
        <v>304</v>
      </c>
      <c r="D248" s="24" t="s">
        <v>19</v>
      </c>
      <c r="E248" s="31" t="n">
        <v>170</v>
      </c>
      <c r="F248" s="32" t="s">
        <v>20</v>
      </c>
      <c r="G248" s="33"/>
      <c r="H248" s="34" t="s">
        <v>21</v>
      </c>
      <c r="I248" s="35"/>
      <c r="J248" s="10"/>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99" hidden="false" customHeight="true" outlineLevel="0" collapsed="false">
      <c r="A249" s="37" t="s">
        <v>214</v>
      </c>
      <c r="B249" s="38" t="s">
        <v>286</v>
      </c>
      <c r="C249" s="30" t="s">
        <v>305</v>
      </c>
      <c r="D249" s="24" t="s">
        <v>19</v>
      </c>
      <c r="E249" s="31" t="n">
        <v>5002</v>
      </c>
      <c r="F249" s="32" t="s">
        <v>20</v>
      </c>
      <c r="G249" s="33"/>
      <c r="H249" s="34" t="s">
        <v>21</v>
      </c>
      <c r="I249" s="35"/>
      <c r="J249" s="10"/>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9.5" hidden="false" customHeight="true" outlineLevel="0" collapsed="false">
      <c r="A250" s="37" t="s">
        <v>214</v>
      </c>
      <c r="B250" s="38" t="s">
        <v>306</v>
      </c>
      <c r="C250" s="30" t="s">
        <v>307</v>
      </c>
      <c r="D250" s="24" t="s">
        <v>19</v>
      </c>
      <c r="E250" s="31" t="n">
        <v>2047</v>
      </c>
      <c r="F250" s="32" t="s">
        <v>20</v>
      </c>
      <c r="G250" s="33"/>
      <c r="H250" s="34" t="s">
        <v>21</v>
      </c>
      <c r="I250" s="35"/>
      <c r="J250" s="10"/>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9.5" hidden="false" customHeight="true" outlineLevel="0" collapsed="false">
      <c r="A251" s="37" t="s">
        <v>214</v>
      </c>
      <c r="B251" s="29" t="s">
        <v>294</v>
      </c>
      <c r="C251" s="30" t="s">
        <v>308</v>
      </c>
      <c r="D251" s="24" t="s">
        <v>19</v>
      </c>
      <c r="E251" s="31" t="n">
        <v>204</v>
      </c>
      <c r="F251" s="32" t="s">
        <v>20</v>
      </c>
      <c r="G251" s="33"/>
      <c r="H251" s="34" t="s">
        <v>21</v>
      </c>
      <c r="I251" s="35"/>
      <c r="J251" s="10"/>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9.5" hidden="false" customHeight="true" outlineLevel="0" collapsed="false">
      <c r="A252" s="37" t="s">
        <v>214</v>
      </c>
      <c r="B252" s="29" t="s">
        <v>294</v>
      </c>
      <c r="C252" s="30" t="s">
        <v>309</v>
      </c>
      <c r="D252" s="24" t="s">
        <v>19</v>
      </c>
      <c r="E252" s="31" t="n">
        <v>65</v>
      </c>
      <c r="F252" s="32" t="s">
        <v>20</v>
      </c>
      <c r="G252" s="33"/>
      <c r="H252" s="34" t="s">
        <v>21</v>
      </c>
      <c r="I252" s="35"/>
      <c r="J252" s="10"/>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9.5" hidden="false" customHeight="true" outlineLevel="0" collapsed="false">
      <c r="A253" s="37" t="s">
        <v>214</v>
      </c>
      <c r="B253" s="38" t="s">
        <v>286</v>
      </c>
      <c r="C253" s="30" t="s">
        <v>307</v>
      </c>
      <c r="D253" s="24" t="s">
        <v>19</v>
      </c>
      <c r="E253" s="31" t="n">
        <v>7390</v>
      </c>
      <c r="F253" s="32" t="s">
        <v>20</v>
      </c>
      <c r="G253" s="33"/>
      <c r="H253" s="34" t="s">
        <v>21</v>
      </c>
      <c r="I253" s="35"/>
      <c r="J253" s="10"/>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9.5" hidden="false" customHeight="true" outlineLevel="0" collapsed="false">
      <c r="A254" s="37" t="s">
        <v>214</v>
      </c>
      <c r="B254" s="29" t="s">
        <v>294</v>
      </c>
      <c r="C254" s="30" t="s">
        <v>310</v>
      </c>
      <c r="D254" s="24" t="s">
        <v>19</v>
      </c>
      <c r="E254" s="31" t="n">
        <v>991</v>
      </c>
      <c r="F254" s="32" t="s">
        <v>20</v>
      </c>
      <c r="G254" s="33"/>
      <c r="H254" s="34" t="s">
        <v>21</v>
      </c>
      <c r="I254" s="35"/>
      <c r="J254" s="10"/>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9.5" hidden="false" customHeight="true" outlineLevel="0" collapsed="false">
      <c r="A255" s="37" t="s">
        <v>214</v>
      </c>
      <c r="B255" s="29" t="s">
        <v>294</v>
      </c>
      <c r="C255" s="30" t="s">
        <v>311</v>
      </c>
      <c r="D255" s="24" t="s">
        <v>19</v>
      </c>
      <c r="E255" s="31" t="n">
        <v>49</v>
      </c>
      <c r="F255" s="32" t="s">
        <v>20</v>
      </c>
      <c r="G255" s="33"/>
      <c r="H255" s="34" t="s">
        <v>21</v>
      </c>
      <c r="I255" s="35"/>
      <c r="J255" s="10"/>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15.5" hidden="false" customHeight="true" outlineLevel="0" collapsed="false">
      <c r="A256" s="37" t="s">
        <v>214</v>
      </c>
      <c r="B256" s="38" t="s">
        <v>286</v>
      </c>
      <c r="C256" s="30" t="s">
        <v>312</v>
      </c>
      <c r="D256" s="24" t="s">
        <v>19</v>
      </c>
      <c r="E256" s="31" t="n">
        <v>363</v>
      </c>
      <c r="F256" s="32" t="s">
        <v>20</v>
      </c>
      <c r="G256" s="33"/>
      <c r="H256" s="34" t="s">
        <v>21</v>
      </c>
      <c r="I256" s="35"/>
      <c r="J256" s="10"/>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9.5" hidden="false" customHeight="true" outlineLevel="0" collapsed="false">
      <c r="A257" s="37" t="s">
        <v>214</v>
      </c>
      <c r="B257" s="29" t="s">
        <v>294</v>
      </c>
      <c r="C257" s="30" t="s">
        <v>313</v>
      </c>
      <c r="D257" s="24" t="s">
        <v>19</v>
      </c>
      <c r="E257" s="31" t="n">
        <v>52</v>
      </c>
      <c r="F257" s="32" t="s">
        <v>20</v>
      </c>
      <c r="G257" s="33"/>
      <c r="H257" s="34" t="s">
        <v>21</v>
      </c>
      <c r="I257" s="35"/>
      <c r="J257" s="10"/>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9.5" hidden="false" customHeight="true" outlineLevel="0" collapsed="false">
      <c r="A258" s="37" t="s">
        <v>214</v>
      </c>
      <c r="B258" s="29" t="s">
        <v>294</v>
      </c>
      <c r="C258" s="30" t="s">
        <v>42</v>
      </c>
      <c r="D258" s="24" t="s">
        <v>19</v>
      </c>
      <c r="E258" s="31" t="n">
        <v>46</v>
      </c>
      <c r="F258" s="32" t="s">
        <v>20</v>
      </c>
      <c r="G258" s="33"/>
      <c r="H258" s="34" t="s">
        <v>21</v>
      </c>
      <c r="I258" s="35"/>
      <c r="J258" s="10"/>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9.5" hidden="false" customHeight="true" outlineLevel="0" collapsed="false">
      <c r="A259" s="37" t="s">
        <v>214</v>
      </c>
      <c r="B259" s="29" t="s">
        <v>294</v>
      </c>
      <c r="C259" s="30" t="s">
        <v>314</v>
      </c>
      <c r="D259" s="24" t="s">
        <v>19</v>
      </c>
      <c r="E259" s="31" t="n">
        <v>64</v>
      </c>
      <c r="F259" s="32" t="s">
        <v>20</v>
      </c>
      <c r="G259" s="33"/>
      <c r="H259" s="34" t="s">
        <v>21</v>
      </c>
      <c r="I259" s="35"/>
      <c r="J259" s="10"/>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3" hidden="false" customHeight="true" outlineLevel="0" collapsed="false">
      <c r="A260" s="37" t="s">
        <v>214</v>
      </c>
      <c r="B260" s="29" t="s">
        <v>294</v>
      </c>
      <c r="C260" s="30" t="s">
        <v>315</v>
      </c>
      <c r="D260" s="24" t="s">
        <v>19</v>
      </c>
      <c r="E260" s="31" t="n">
        <v>106</v>
      </c>
      <c r="F260" s="32" t="s">
        <v>20</v>
      </c>
      <c r="G260" s="33"/>
      <c r="H260" s="34" t="s">
        <v>21</v>
      </c>
      <c r="I260" s="35"/>
      <c r="J260" s="10"/>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3" hidden="false" customHeight="true" outlineLevel="0" collapsed="false">
      <c r="A261" s="37" t="s">
        <v>214</v>
      </c>
      <c r="B261" s="29" t="s">
        <v>294</v>
      </c>
      <c r="C261" s="30" t="s">
        <v>316</v>
      </c>
      <c r="D261" s="24" t="s">
        <v>19</v>
      </c>
      <c r="E261" s="31" t="n">
        <v>1372</v>
      </c>
      <c r="F261" s="32" t="s">
        <v>20</v>
      </c>
      <c r="G261" s="33"/>
      <c r="H261" s="34" t="s">
        <v>21</v>
      </c>
      <c r="I261" s="35"/>
      <c r="J261" s="10"/>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9.5" hidden="false" customHeight="true" outlineLevel="0" collapsed="false">
      <c r="A262" s="37" t="s">
        <v>214</v>
      </c>
      <c r="B262" s="29" t="s">
        <v>294</v>
      </c>
      <c r="C262" s="30" t="s">
        <v>317</v>
      </c>
      <c r="D262" s="24" t="s">
        <v>19</v>
      </c>
      <c r="E262" s="31" t="n">
        <v>39</v>
      </c>
      <c r="F262" s="32" t="s">
        <v>20</v>
      </c>
      <c r="G262" s="33"/>
      <c r="H262" s="34" t="s">
        <v>21</v>
      </c>
      <c r="I262" s="35"/>
      <c r="J262" s="10"/>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9.5" hidden="false" customHeight="true" outlineLevel="0" collapsed="false">
      <c r="A263" s="37" t="s">
        <v>214</v>
      </c>
      <c r="B263" s="29" t="s">
        <v>294</v>
      </c>
      <c r="C263" s="30" t="s">
        <v>318</v>
      </c>
      <c r="D263" s="24" t="s">
        <v>19</v>
      </c>
      <c r="E263" s="31" t="n">
        <v>78</v>
      </c>
      <c r="F263" s="32" t="s">
        <v>20</v>
      </c>
      <c r="G263" s="33"/>
      <c r="H263" s="34" t="s">
        <v>21</v>
      </c>
      <c r="I263" s="35"/>
      <c r="J263" s="10"/>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9.5" hidden="false" customHeight="true" outlineLevel="0" collapsed="false">
      <c r="A264" s="37" t="s">
        <v>214</v>
      </c>
      <c r="B264" s="29" t="s">
        <v>294</v>
      </c>
      <c r="C264" s="30" t="s">
        <v>319</v>
      </c>
      <c r="D264" s="24" t="s">
        <v>19</v>
      </c>
      <c r="E264" s="31" t="n">
        <v>48</v>
      </c>
      <c r="F264" s="32" t="s">
        <v>20</v>
      </c>
      <c r="G264" s="33"/>
      <c r="H264" s="34" t="s">
        <v>21</v>
      </c>
      <c r="I264" s="35"/>
      <c r="J264" s="10"/>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3" hidden="false" customHeight="true" outlineLevel="0" collapsed="false">
      <c r="A265" s="37" t="s">
        <v>214</v>
      </c>
      <c r="B265" s="29" t="s">
        <v>294</v>
      </c>
      <c r="C265" s="30" t="s">
        <v>320</v>
      </c>
      <c r="D265" s="24" t="s">
        <v>19</v>
      </c>
      <c r="E265" s="31" t="n">
        <v>562</v>
      </c>
      <c r="F265" s="32" t="s">
        <v>20</v>
      </c>
      <c r="G265" s="33"/>
      <c r="H265" s="34" t="s">
        <v>21</v>
      </c>
      <c r="I265" s="35"/>
      <c r="J265" s="10"/>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9.5" hidden="false" customHeight="true" outlineLevel="0" collapsed="false">
      <c r="A266" s="37" t="s">
        <v>214</v>
      </c>
      <c r="B266" s="29" t="s">
        <v>294</v>
      </c>
      <c r="C266" s="30" t="s">
        <v>321</v>
      </c>
      <c r="D266" s="24" t="s">
        <v>19</v>
      </c>
      <c r="E266" s="31" t="n">
        <v>505</v>
      </c>
      <c r="F266" s="32" t="s">
        <v>20</v>
      </c>
      <c r="G266" s="33"/>
      <c r="H266" s="34" t="s">
        <v>21</v>
      </c>
      <c r="I266" s="35"/>
      <c r="J266" s="10"/>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3" hidden="false" customHeight="true" outlineLevel="0" collapsed="false">
      <c r="A267" s="37" t="s">
        <v>214</v>
      </c>
      <c r="B267" s="29" t="s">
        <v>294</v>
      </c>
      <c r="C267" s="30" t="s">
        <v>322</v>
      </c>
      <c r="D267" s="24" t="s">
        <v>19</v>
      </c>
      <c r="E267" s="31" t="n">
        <v>721</v>
      </c>
      <c r="F267" s="32" t="s">
        <v>20</v>
      </c>
      <c r="G267" s="33"/>
      <c r="H267" s="34" t="s">
        <v>21</v>
      </c>
      <c r="I267" s="35"/>
      <c r="J267" s="10"/>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9.5" hidden="false" customHeight="true" outlineLevel="0" collapsed="false">
      <c r="A268" s="37" t="s">
        <v>214</v>
      </c>
      <c r="B268" s="29" t="s">
        <v>294</v>
      </c>
      <c r="C268" s="30" t="s">
        <v>323</v>
      </c>
      <c r="D268" s="24" t="s">
        <v>19</v>
      </c>
      <c r="E268" s="31" t="n">
        <v>64</v>
      </c>
      <c r="F268" s="32" t="s">
        <v>20</v>
      </c>
      <c r="G268" s="33"/>
      <c r="H268" s="34" t="s">
        <v>21</v>
      </c>
      <c r="I268" s="35"/>
      <c r="J268" s="10"/>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9.5" hidden="false" customHeight="true" outlineLevel="0" collapsed="false">
      <c r="A269" s="37" t="s">
        <v>214</v>
      </c>
      <c r="B269" s="29" t="s">
        <v>294</v>
      </c>
      <c r="C269" s="30" t="s">
        <v>324</v>
      </c>
      <c r="D269" s="24" t="s">
        <v>19</v>
      </c>
      <c r="E269" s="31" t="n">
        <v>49</v>
      </c>
      <c r="F269" s="32" t="s">
        <v>20</v>
      </c>
      <c r="G269" s="33"/>
      <c r="H269" s="34" t="s">
        <v>21</v>
      </c>
      <c r="I269" s="35"/>
      <c r="J269" s="10"/>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9.5" hidden="false" customHeight="true" outlineLevel="0" collapsed="false">
      <c r="A270" s="37" t="s">
        <v>214</v>
      </c>
      <c r="B270" s="29" t="s">
        <v>294</v>
      </c>
      <c r="C270" s="30" t="s">
        <v>325</v>
      </c>
      <c r="D270" s="24" t="s">
        <v>19</v>
      </c>
      <c r="E270" s="31" t="n">
        <v>50</v>
      </c>
      <c r="F270" s="32" t="s">
        <v>20</v>
      </c>
      <c r="G270" s="33"/>
      <c r="H270" s="34" t="s">
        <v>21</v>
      </c>
      <c r="I270" s="35"/>
      <c r="J270" s="10"/>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9.5" hidden="false" customHeight="true" outlineLevel="0" collapsed="false">
      <c r="A271" s="37" t="s">
        <v>214</v>
      </c>
      <c r="B271" s="29" t="s">
        <v>294</v>
      </c>
      <c r="C271" s="30" t="s">
        <v>326</v>
      </c>
      <c r="D271" s="24" t="s">
        <v>19</v>
      </c>
      <c r="E271" s="31" t="n">
        <v>52</v>
      </c>
      <c r="F271" s="32" t="s">
        <v>20</v>
      </c>
      <c r="G271" s="33"/>
      <c r="H271" s="34" t="s">
        <v>21</v>
      </c>
      <c r="I271" s="35"/>
      <c r="J271" s="10"/>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9.5" hidden="false" customHeight="true" outlineLevel="0" collapsed="false">
      <c r="A272" s="37" t="s">
        <v>214</v>
      </c>
      <c r="B272" s="29" t="s">
        <v>294</v>
      </c>
      <c r="C272" s="30" t="s">
        <v>327</v>
      </c>
      <c r="D272" s="24" t="s">
        <v>19</v>
      </c>
      <c r="E272" s="31" t="n">
        <v>47</v>
      </c>
      <c r="F272" s="32" t="s">
        <v>20</v>
      </c>
      <c r="G272" s="33"/>
      <c r="H272" s="34" t="s">
        <v>21</v>
      </c>
      <c r="I272" s="35"/>
      <c r="J272" s="10"/>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9.5" hidden="false" customHeight="true" outlineLevel="0" collapsed="false">
      <c r="A273" s="37" t="s">
        <v>214</v>
      </c>
      <c r="B273" s="29" t="s">
        <v>294</v>
      </c>
      <c r="C273" s="30" t="s">
        <v>328</v>
      </c>
      <c r="D273" s="24" t="s">
        <v>19</v>
      </c>
      <c r="E273" s="31" t="n">
        <v>858</v>
      </c>
      <c r="F273" s="32" t="s">
        <v>20</v>
      </c>
      <c r="G273" s="33"/>
      <c r="H273" s="34" t="s">
        <v>21</v>
      </c>
      <c r="I273" s="35"/>
      <c r="J273" s="10"/>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9.5" hidden="false" customHeight="true" outlineLevel="0" collapsed="false">
      <c r="A274" s="37" t="s">
        <v>214</v>
      </c>
      <c r="B274" s="29" t="s">
        <v>294</v>
      </c>
      <c r="C274" s="30" t="s">
        <v>329</v>
      </c>
      <c r="D274" s="24" t="s">
        <v>19</v>
      </c>
      <c r="E274" s="31" t="n">
        <v>96</v>
      </c>
      <c r="F274" s="32" t="s">
        <v>20</v>
      </c>
      <c r="G274" s="33"/>
      <c r="H274" s="34" t="s">
        <v>21</v>
      </c>
      <c r="I274" s="35"/>
      <c r="J274" s="10"/>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9.5" hidden="false" customHeight="true" outlineLevel="0" collapsed="false">
      <c r="A275" s="37" t="s">
        <v>214</v>
      </c>
      <c r="B275" s="29" t="s">
        <v>294</v>
      </c>
      <c r="C275" s="30" t="s">
        <v>330</v>
      </c>
      <c r="D275" s="24" t="s">
        <v>19</v>
      </c>
      <c r="E275" s="31" t="n">
        <v>90</v>
      </c>
      <c r="F275" s="32" t="s">
        <v>20</v>
      </c>
      <c r="G275" s="33"/>
      <c r="H275" s="34" t="s">
        <v>21</v>
      </c>
      <c r="I275" s="35"/>
      <c r="J275" s="10"/>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9.5" hidden="false" customHeight="true" outlineLevel="0" collapsed="false">
      <c r="A276" s="37" t="s">
        <v>214</v>
      </c>
      <c r="B276" s="29" t="s">
        <v>294</v>
      </c>
      <c r="C276" s="30" t="s">
        <v>331</v>
      </c>
      <c r="D276" s="24" t="s">
        <v>19</v>
      </c>
      <c r="E276" s="31" t="n">
        <v>48</v>
      </c>
      <c r="F276" s="32" t="s">
        <v>20</v>
      </c>
      <c r="G276" s="33"/>
      <c r="H276" s="34" t="s">
        <v>21</v>
      </c>
      <c r="I276" s="35"/>
      <c r="J276" s="10"/>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3" hidden="false" customHeight="true" outlineLevel="0" collapsed="false">
      <c r="A277" s="37" t="s">
        <v>214</v>
      </c>
      <c r="B277" s="29" t="s">
        <v>294</v>
      </c>
      <c r="C277" s="30" t="s">
        <v>332</v>
      </c>
      <c r="D277" s="24" t="s">
        <v>19</v>
      </c>
      <c r="E277" s="31" t="n">
        <v>47</v>
      </c>
      <c r="F277" s="32" t="s">
        <v>20</v>
      </c>
      <c r="G277" s="33"/>
      <c r="H277" s="34" t="s">
        <v>21</v>
      </c>
      <c r="I277" s="35"/>
      <c r="J277" s="10"/>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9.5" hidden="false" customHeight="true" outlineLevel="0" collapsed="false">
      <c r="A278" s="37" t="s">
        <v>214</v>
      </c>
      <c r="B278" s="29" t="s">
        <v>294</v>
      </c>
      <c r="C278" s="30" t="s">
        <v>333</v>
      </c>
      <c r="D278" s="24" t="s">
        <v>19</v>
      </c>
      <c r="E278" s="31" t="n">
        <v>54</v>
      </c>
      <c r="F278" s="32" t="s">
        <v>20</v>
      </c>
      <c r="G278" s="33"/>
      <c r="H278" s="34" t="s">
        <v>21</v>
      </c>
      <c r="I278" s="35"/>
      <c r="J278" s="10"/>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49.5" hidden="false" customHeight="true" outlineLevel="0" collapsed="false">
      <c r="A279" s="37" t="s">
        <v>214</v>
      </c>
      <c r="B279" s="29" t="s">
        <v>294</v>
      </c>
      <c r="C279" s="30" t="s">
        <v>334</v>
      </c>
      <c r="D279" s="24" t="s">
        <v>19</v>
      </c>
      <c r="E279" s="31" t="n">
        <v>51</v>
      </c>
      <c r="F279" s="32" t="s">
        <v>20</v>
      </c>
      <c r="G279" s="33"/>
      <c r="H279" s="34" t="s">
        <v>21</v>
      </c>
      <c r="I279" s="35"/>
      <c r="J279" s="10"/>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9.5" hidden="false" customHeight="true" outlineLevel="0" collapsed="false">
      <c r="A280" s="37" t="s">
        <v>214</v>
      </c>
      <c r="B280" s="29" t="s">
        <v>294</v>
      </c>
      <c r="C280" s="30" t="s">
        <v>335</v>
      </c>
      <c r="D280" s="24" t="s">
        <v>19</v>
      </c>
      <c r="E280" s="31" t="n">
        <v>731</v>
      </c>
      <c r="F280" s="32" t="s">
        <v>20</v>
      </c>
      <c r="G280" s="33"/>
      <c r="H280" s="34" t="s">
        <v>21</v>
      </c>
      <c r="I280" s="35"/>
      <c r="J280" s="10"/>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9.5" hidden="false" customHeight="true" outlineLevel="0" collapsed="false">
      <c r="A281" s="37" t="s">
        <v>214</v>
      </c>
      <c r="B281" s="29" t="s">
        <v>294</v>
      </c>
      <c r="C281" s="30" t="s">
        <v>336</v>
      </c>
      <c r="D281" s="24" t="s">
        <v>19</v>
      </c>
      <c r="E281" s="31" t="n">
        <v>797</v>
      </c>
      <c r="F281" s="32" t="s">
        <v>20</v>
      </c>
      <c r="G281" s="33"/>
      <c r="H281" s="34" t="s">
        <v>21</v>
      </c>
      <c r="I281" s="35"/>
      <c r="J281" s="10"/>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9.5" hidden="false" customHeight="true" outlineLevel="0" collapsed="false">
      <c r="A282" s="37" t="s">
        <v>214</v>
      </c>
      <c r="B282" s="29" t="s">
        <v>294</v>
      </c>
      <c r="C282" s="30" t="s">
        <v>337</v>
      </c>
      <c r="D282" s="24" t="s">
        <v>19</v>
      </c>
      <c r="E282" s="31" t="n">
        <v>50</v>
      </c>
      <c r="F282" s="32" t="s">
        <v>20</v>
      </c>
      <c r="G282" s="33"/>
      <c r="H282" s="34" t="s">
        <v>21</v>
      </c>
      <c r="I282" s="35"/>
      <c r="J282" s="10"/>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9.5" hidden="false" customHeight="true" outlineLevel="0" collapsed="false">
      <c r="A283" s="37" t="s">
        <v>214</v>
      </c>
      <c r="B283" s="29" t="s">
        <v>294</v>
      </c>
      <c r="C283" s="30" t="s">
        <v>338</v>
      </c>
      <c r="D283" s="24" t="s">
        <v>19</v>
      </c>
      <c r="E283" s="31" t="n">
        <v>220</v>
      </c>
      <c r="F283" s="32" t="s">
        <v>20</v>
      </c>
      <c r="G283" s="33"/>
      <c r="H283" s="34" t="s">
        <v>21</v>
      </c>
      <c r="I283" s="35"/>
      <c r="J283" s="10"/>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49.5" hidden="false" customHeight="true" outlineLevel="0" collapsed="false">
      <c r="A284" s="37" t="s">
        <v>214</v>
      </c>
      <c r="B284" s="29" t="s">
        <v>294</v>
      </c>
      <c r="C284" s="30" t="s">
        <v>339</v>
      </c>
      <c r="D284" s="24" t="s">
        <v>19</v>
      </c>
      <c r="E284" s="31" t="n">
        <v>54</v>
      </c>
      <c r="F284" s="32" t="s">
        <v>20</v>
      </c>
      <c r="G284" s="33"/>
      <c r="H284" s="34" t="s">
        <v>21</v>
      </c>
      <c r="I284" s="35"/>
      <c r="J284" s="10"/>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9.5" hidden="false" customHeight="true" outlineLevel="0" collapsed="false">
      <c r="A285" s="37" t="s">
        <v>214</v>
      </c>
      <c r="B285" s="29" t="s">
        <v>294</v>
      </c>
      <c r="C285" s="30" t="s">
        <v>340</v>
      </c>
      <c r="D285" s="24" t="s">
        <v>19</v>
      </c>
      <c r="E285" s="31" t="n">
        <v>756</v>
      </c>
      <c r="F285" s="32" t="s">
        <v>20</v>
      </c>
      <c r="G285" s="33"/>
      <c r="H285" s="34" t="s">
        <v>21</v>
      </c>
      <c r="I285" s="35"/>
      <c r="J285" s="10"/>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9.5" hidden="false" customHeight="true" outlineLevel="0" collapsed="false">
      <c r="A286" s="37" t="s">
        <v>214</v>
      </c>
      <c r="B286" s="29" t="s">
        <v>294</v>
      </c>
      <c r="C286" s="30" t="s">
        <v>40</v>
      </c>
      <c r="D286" s="24" t="s">
        <v>19</v>
      </c>
      <c r="E286" s="31" t="n">
        <v>152</v>
      </c>
      <c r="F286" s="32" t="s">
        <v>20</v>
      </c>
      <c r="G286" s="33"/>
      <c r="H286" s="34" t="s">
        <v>21</v>
      </c>
      <c r="I286" s="35"/>
      <c r="J286" s="10"/>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9.5" hidden="false" customHeight="true" outlineLevel="0" collapsed="false">
      <c r="A287" s="37" t="s">
        <v>214</v>
      </c>
      <c r="B287" s="29" t="s">
        <v>294</v>
      </c>
      <c r="C287" s="30" t="s">
        <v>341</v>
      </c>
      <c r="D287" s="24" t="s">
        <v>19</v>
      </c>
      <c r="E287" s="31" t="n">
        <v>61</v>
      </c>
      <c r="F287" s="32" t="s">
        <v>20</v>
      </c>
      <c r="G287" s="33"/>
      <c r="H287" s="34" t="s">
        <v>21</v>
      </c>
      <c r="I287" s="35"/>
      <c r="J287" s="10"/>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9.5" hidden="false" customHeight="true" outlineLevel="0" collapsed="false">
      <c r="A288" s="37" t="s">
        <v>214</v>
      </c>
      <c r="B288" s="29" t="s">
        <v>294</v>
      </c>
      <c r="C288" s="30" t="s">
        <v>342</v>
      </c>
      <c r="D288" s="24" t="s">
        <v>19</v>
      </c>
      <c r="E288" s="31" t="n">
        <v>261</v>
      </c>
      <c r="F288" s="32" t="s">
        <v>20</v>
      </c>
      <c r="G288" s="33"/>
      <c r="H288" s="34" t="s">
        <v>21</v>
      </c>
      <c r="I288" s="35"/>
      <c r="J288" s="10"/>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9.5" hidden="false" customHeight="true" outlineLevel="0" collapsed="false">
      <c r="A289" s="37" t="s">
        <v>214</v>
      </c>
      <c r="B289" s="29" t="s">
        <v>294</v>
      </c>
      <c r="C289" s="30" t="s">
        <v>343</v>
      </c>
      <c r="D289" s="24" t="s">
        <v>19</v>
      </c>
      <c r="E289" s="31" t="n">
        <v>245</v>
      </c>
      <c r="F289" s="32" t="s">
        <v>20</v>
      </c>
      <c r="G289" s="33"/>
      <c r="H289" s="34" t="s">
        <v>21</v>
      </c>
      <c r="I289" s="35"/>
      <c r="J289" s="10"/>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9.5" hidden="false" customHeight="true" outlineLevel="0" collapsed="false">
      <c r="A290" s="37" t="s">
        <v>214</v>
      </c>
      <c r="B290" s="29" t="s">
        <v>294</v>
      </c>
      <c r="C290" s="30" t="s">
        <v>344</v>
      </c>
      <c r="D290" s="24" t="s">
        <v>19</v>
      </c>
      <c r="E290" s="31" t="n">
        <v>77</v>
      </c>
      <c r="F290" s="32" t="s">
        <v>20</v>
      </c>
      <c r="G290" s="33"/>
      <c r="H290" s="34" t="s">
        <v>21</v>
      </c>
      <c r="I290" s="35"/>
      <c r="J290" s="10"/>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9.5" hidden="false" customHeight="true" outlineLevel="0" collapsed="false">
      <c r="A291" s="37" t="s">
        <v>214</v>
      </c>
      <c r="B291" s="29" t="s">
        <v>294</v>
      </c>
      <c r="C291" s="30" t="s">
        <v>345</v>
      </c>
      <c r="D291" s="24" t="s">
        <v>19</v>
      </c>
      <c r="E291" s="31" t="n">
        <v>59</v>
      </c>
      <c r="F291" s="32" t="s">
        <v>20</v>
      </c>
      <c r="G291" s="33"/>
      <c r="H291" s="34" t="s">
        <v>21</v>
      </c>
      <c r="I291" s="35"/>
      <c r="J291" s="10"/>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9.5" hidden="false" customHeight="true" outlineLevel="0" collapsed="false">
      <c r="A292" s="37" t="s">
        <v>214</v>
      </c>
      <c r="B292" s="29" t="s">
        <v>294</v>
      </c>
      <c r="C292" s="30" t="s">
        <v>346</v>
      </c>
      <c r="D292" s="24" t="s">
        <v>19</v>
      </c>
      <c r="E292" s="31" t="n">
        <v>68</v>
      </c>
      <c r="F292" s="32" t="s">
        <v>20</v>
      </c>
      <c r="G292" s="33"/>
      <c r="H292" s="34" t="s">
        <v>21</v>
      </c>
      <c r="I292" s="35"/>
      <c r="J292" s="10"/>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9.5" hidden="false" customHeight="true" outlineLevel="0" collapsed="false">
      <c r="A293" s="37" t="s">
        <v>214</v>
      </c>
      <c r="B293" s="29" t="s">
        <v>294</v>
      </c>
      <c r="C293" s="30" t="s">
        <v>347</v>
      </c>
      <c r="D293" s="24" t="s">
        <v>19</v>
      </c>
      <c r="E293" s="31" t="n">
        <v>1899</v>
      </c>
      <c r="F293" s="32" t="s">
        <v>20</v>
      </c>
      <c r="G293" s="33"/>
      <c r="H293" s="34" t="s">
        <v>21</v>
      </c>
      <c r="I293" s="35"/>
      <c r="J293" s="10"/>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9.5" hidden="false" customHeight="true" outlineLevel="0" collapsed="false">
      <c r="A294" s="37" t="s">
        <v>214</v>
      </c>
      <c r="B294" s="29" t="s">
        <v>294</v>
      </c>
      <c r="C294" s="30" t="s">
        <v>348</v>
      </c>
      <c r="D294" s="24" t="s">
        <v>19</v>
      </c>
      <c r="E294" s="31" t="n">
        <v>150</v>
      </c>
      <c r="F294" s="32" t="s">
        <v>20</v>
      </c>
      <c r="G294" s="33"/>
      <c r="H294" s="34" t="s">
        <v>21</v>
      </c>
      <c r="I294" s="35"/>
      <c r="J294" s="10"/>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9.5" hidden="false" customHeight="true" outlineLevel="0" collapsed="false">
      <c r="A295" s="37" t="s">
        <v>214</v>
      </c>
      <c r="B295" s="29" t="s">
        <v>294</v>
      </c>
      <c r="C295" s="30" t="s">
        <v>349</v>
      </c>
      <c r="D295" s="24" t="s">
        <v>19</v>
      </c>
      <c r="E295" s="31" t="n">
        <v>49</v>
      </c>
      <c r="F295" s="32" t="s">
        <v>20</v>
      </c>
      <c r="G295" s="33"/>
      <c r="H295" s="34" t="s">
        <v>21</v>
      </c>
      <c r="I295" s="35"/>
      <c r="J295" s="10"/>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9.5" hidden="false" customHeight="true" outlineLevel="0" collapsed="false">
      <c r="A296" s="37" t="s">
        <v>214</v>
      </c>
      <c r="B296" s="29" t="s">
        <v>294</v>
      </c>
      <c r="C296" s="30" t="s">
        <v>350</v>
      </c>
      <c r="D296" s="24" t="s">
        <v>19</v>
      </c>
      <c r="E296" s="31" t="n">
        <v>100</v>
      </c>
      <c r="F296" s="32" t="s">
        <v>20</v>
      </c>
      <c r="G296" s="33"/>
      <c r="H296" s="34" t="s">
        <v>21</v>
      </c>
      <c r="I296" s="35"/>
      <c r="J296" s="10"/>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9.5" hidden="false" customHeight="true" outlineLevel="0" collapsed="false">
      <c r="A297" s="37" t="s">
        <v>214</v>
      </c>
      <c r="B297" s="29" t="s">
        <v>294</v>
      </c>
      <c r="C297" s="30" t="s">
        <v>351</v>
      </c>
      <c r="D297" s="24" t="s">
        <v>19</v>
      </c>
      <c r="E297" s="31" t="n">
        <v>73</v>
      </c>
      <c r="F297" s="32" t="s">
        <v>20</v>
      </c>
      <c r="G297" s="33"/>
      <c r="H297" s="34" t="s">
        <v>21</v>
      </c>
      <c r="I297" s="35"/>
      <c r="J297" s="10"/>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9.5" hidden="false" customHeight="true" outlineLevel="0" collapsed="false">
      <c r="A298" s="37" t="s">
        <v>214</v>
      </c>
      <c r="B298" s="29" t="s">
        <v>294</v>
      </c>
      <c r="C298" s="30" t="s">
        <v>352</v>
      </c>
      <c r="D298" s="24" t="s">
        <v>19</v>
      </c>
      <c r="E298" s="31" t="n">
        <v>82</v>
      </c>
      <c r="F298" s="32" t="s">
        <v>20</v>
      </c>
      <c r="G298" s="33"/>
      <c r="H298" s="34" t="s">
        <v>21</v>
      </c>
      <c r="I298" s="35"/>
      <c r="J298" s="10"/>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9.5" hidden="false" customHeight="true" outlineLevel="0" collapsed="false">
      <c r="A299" s="37" t="s">
        <v>214</v>
      </c>
      <c r="B299" s="29" t="s">
        <v>294</v>
      </c>
      <c r="C299" s="30" t="s">
        <v>353</v>
      </c>
      <c r="D299" s="24" t="s">
        <v>19</v>
      </c>
      <c r="E299" s="31" t="n">
        <v>197</v>
      </c>
      <c r="F299" s="32" t="s">
        <v>20</v>
      </c>
      <c r="G299" s="33"/>
      <c r="H299" s="34" t="s">
        <v>21</v>
      </c>
      <c r="I299" s="35"/>
      <c r="J299" s="10"/>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3" hidden="false" customHeight="true" outlineLevel="0" collapsed="false">
      <c r="A300" s="37" t="s">
        <v>214</v>
      </c>
      <c r="B300" s="29" t="s">
        <v>294</v>
      </c>
      <c r="C300" s="30" t="s">
        <v>354</v>
      </c>
      <c r="D300" s="24" t="s">
        <v>19</v>
      </c>
      <c r="E300" s="31" t="n">
        <v>53</v>
      </c>
      <c r="F300" s="32" t="s">
        <v>20</v>
      </c>
      <c r="G300" s="33"/>
      <c r="H300" s="34" t="s">
        <v>21</v>
      </c>
      <c r="I300" s="35"/>
      <c r="J300" s="10"/>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9.5" hidden="false" customHeight="true" outlineLevel="0" collapsed="false">
      <c r="A301" s="37" t="s">
        <v>214</v>
      </c>
      <c r="B301" s="29" t="s">
        <v>294</v>
      </c>
      <c r="C301" s="30" t="s">
        <v>355</v>
      </c>
      <c r="D301" s="24" t="s">
        <v>19</v>
      </c>
      <c r="E301" s="31" t="n">
        <v>41</v>
      </c>
      <c r="F301" s="32" t="s">
        <v>20</v>
      </c>
      <c r="G301" s="33"/>
      <c r="H301" s="34" t="s">
        <v>21</v>
      </c>
      <c r="I301" s="35"/>
      <c r="J301" s="10"/>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9.5" hidden="false" customHeight="true" outlineLevel="0" collapsed="false">
      <c r="A302" s="37" t="s">
        <v>214</v>
      </c>
      <c r="B302" s="29" t="s">
        <v>294</v>
      </c>
      <c r="C302" s="30" t="s">
        <v>356</v>
      </c>
      <c r="D302" s="24" t="s">
        <v>19</v>
      </c>
      <c r="E302" s="31" t="n">
        <v>30</v>
      </c>
      <c r="F302" s="32" t="s">
        <v>20</v>
      </c>
      <c r="G302" s="33"/>
      <c r="H302" s="34" t="s">
        <v>21</v>
      </c>
      <c r="I302" s="35"/>
      <c r="J302" s="10"/>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9.5" hidden="false" customHeight="true" outlineLevel="0" collapsed="false">
      <c r="A303" s="37" t="s">
        <v>214</v>
      </c>
      <c r="B303" s="29" t="s">
        <v>294</v>
      </c>
      <c r="C303" s="30" t="s">
        <v>357</v>
      </c>
      <c r="D303" s="24" t="s">
        <v>19</v>
      </c>
      <c r="E303" s="31" t="n">
        <v>112</v>
      </c>
      <c r="F303" s="32" t="s">
        <v>20</v>
      </c>
      <c r="G303" s="33"/>
      <c r="H303" s="34" t="s">
        <v>21</v>
      </c>
      <c r="I303" s="35"/>
      <c r="J303" s="10"/>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9.5" hidden="false" customHeight="true" outlineLevel="0" collapsed="false">
      <c r="A304" s="37" t="s">
        <v>214</v>
      </c>
      <c r="B304" s="29" t="s">
        <v>294</v>
      </c>
      <c r="C304" s="30" t="s">
        <v>358</v>
      </c>
      <c r="D304" s="24" t="s">
        <v>19</v>
      </c>
      <c r="E304" s="31" t="n">
        <v>82</v>
      </c>
      <c r="F304" s="32" t="s">
        <v>20</v>
      </c>
      <c r="G304" s="33"/>
      <c r="H304" s="34" t="s">
        <v>21</v>
      </c>
      <c r="I304" s="35"/>
      <c r="J304" s="10"/>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9.5" hidden="false" customHeight="true" outlineLevel="0" collapsed="false">
      <c r="A305" s="37" t="s">
        <v>214</v>
      </c>
      <c r="B305" s="29" t="s">
        <v>294</v>
      </c>
      <c r="C305" s="30" t="s">
        <v>359</v>
      </c>
      <c r="D305" s="24" t="s">
        <v>19</v>
      </c>
      <c r="E305" s="31" t="n">
        <v>47</v>
      </c>
      <c r="F305" s="32" t="s">
        <v>20</v>
      </c>
      <c r="G305" s="33"/>
      <c r="H305" s="34" t="s">
        <v>21</v>
      </c>
      <c r="I305" s="35"/>
      <c r="J305" s="10"/>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3" hidden="false" customHeight="true" outlineLevel="0" collapsed="false">
      <c r="A306" s="37" t="s">
        <v>214</v>
      </c>
      <c r="B306" s="29" t="s">
        <v>294</v>
      </c>
      <c r="C306" s="30" t="s">
        <v>360</v>
      </c>
      <c r="D306" s="24" t="s">
        <v>19</v>
      </c>
      <c r="E306" s="31" t="n">
        <v>73</v>
      </c>
      <c r="F306" s="32" t="s">
        <v>20</v>
      </c>
      <c r="G306" s="33"/>
      <c r="H306" s="34" t="s">
        <v>21</v>
      </c>
      <c r="I306" s="35"/>
      <c r="J306" s="10"/>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9.5" hidden="false" customHeight="true" outlineLevel="0" collapsed="false">
      <c r="A307" s="37" t="s">
        <v>214</v>
      </c>
      <c r="B307" s="29" t="s">
        <v>294</v>
      </c>
      <c r="C307" s="30" t="s">
        <v>361</v>
      </c>
      <c r="D307" s="24" t="s">
        <v>19</v>
      </c>
      <c r="E307" s="31" t="n">
        <v>699</v>
      </c>
      <c r="F307" s="32" t="s">
        <v>20</v>
      </c>
      <c r="G307" s="33"/>
      <c r="H307" s="34" t="s">
        <v>21</v>
      </c>
      <c r="I307" s="35"/>
      <c r="J307" s="10"/>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9.5" hidden="false" customHeight="true" outlineLevel="0" collapsed="false">
      <c r="A308" s="37" t="s">
        <v>214</v>
      </c>
      <c r="B308" s="29" t="s">
        <v>294</v>
      </c>
      <c r="C308" s="30" t="s">
        <v>362</v>
      </c>
      <c r="D308" s="24" t="s">
        <v>19</v>
      </c>
      <c r="E308" s="31" t="n">
        <v>36</v>
      </c>
      <c r="F308" s="32" t="s">
        <v>20</v>
      </c>
      <c r="G308" s="33"/>
      <c r="H308" s="34" t="s">
        <v>21</v>
      </c>
      <c r="I308" s="35"/>
      <c r="J308" s="10"/>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9.5" hidden="false" customHeight="true" outlineLevel="0" collapsed="false">
      <c r="A309" s="37" t="s">
        <v>214</v>
      </c>
      <c r="B309" s="29" t="s">
        <v>294</v>
      </c>
      <c r="C309" s="30" t="s">
        <v>363</v>
      </c>
      <c r="D309" s="24" t="s">
        <v>19</v>
      </c>
      <c r="E309" s="31" t="n">
        <v>40</v>
      </c>
      <c r="F309" s="32" t="s">
        <v>20</v>
      </c>
      <c r="G309" s="33"/>
      <c r="H309" s="34" t="s">
        <v>21</v>
      </c>
      <c r="I309" s="35"/>
      <c r="J309" s="10"/>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3" hidden="false" customHeight="true" outlineLevel="0" collapsed="false">
      <c r="A310" s="37" t="s">
        <v>214</v>
      </c>
      <c r="B310" s="29" t="s">
        <v>294</v>
      </c>
      <c r="C310" s="30" t="s">
        <v>364</v>
      </c>
      <c r="D310" s="24" t="s">
        <v>19</v>
      </c>
      <c r="E310" s="31" t="n">
        <v>120</v>
      </c>
      <c r="F310" s="32" t="s">
        <v>20</v>
      </c>
      <c r="G310" s="33"/>
      <c r="H310" s="34" t="s">
        <v>21</v>
      </c>
      <c r="I310" s="35"/>
      <c r="J310" s="10"/>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9.5" hidden="false" customHeight="true" outlineLevel="0" collapsed="false">
      <c r="A311" s="37" t="s">
        <v>214</v>
      </c>
      <c r="B311" s="29" t="s">
        <v>294</v>
      </c>
      <c r="C311" s="30" t="s">
        <v>365</v>
      </c>
      <c r="D311" s="24" t="s">
        <v>19</v>
      </c>
      <c r="E311" s="31" t="n">
        <v>68</v>
      </c>
      <c r="F311" s="32" t="s">
        <v>20</v>
      </c>
      <c r="G311" s="33"/>
      <c r="H311" s="34" t="s">
        <v>21</v>
      </c>
      <c r="I311" s="35"/>
      <c r="J311" s="10"/>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9.5" hidden="false" customHeight="true" outlineLevel="0" collapsed="false">
      <c r="A312" s="37" t="s">
        <v>214</v>
      </c>
      <c r="B312" s="29" t="s">
        <v>294</v>
      </c>
      <c r="C312" s="30" t="s">
        <v>366</v>
      </c>
      <c r="D312" s="24" t="s">
        <v>19</v>
      </c>
      <c r="E312" s="31" t="n">
        <v>44</v>
      </c>
      <c r="F312" s="32" t="s">
        <v>20</v>
      </c>
      <c r="G312" s="33"/>
      <c r="H312" s="34" t="s">
        <v>21</v>
      </c>
      <c r="I312" s="35"/>
      <c r="J312" s="10"/>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9.5" hidden="false" customHeight="true" outlineLevel="0" collapsed="false">
      <c r="A313" s="37" t="s">
        <v>214</v>
      </c>
      <c r="B313" s="29" t="s">
        <v>294</v>
      </c>
      <c r="C313" s="30" t="s">
        <v>367</v>
      </c>
      <c r="D313" s="24" t="s">
        <v>19</v>
      </c>
      <c r="E313" s="31" t="n">
        <v>971</v>
      </c>
      <c r="F313" s="32" t="s">
        <v>20</v>
      </c>
      <c r="G313" s="33"/>
      <c r="H313" s="34" t="s">
        <v>21</v>
      </c>
      <c r="I313" s="35"/>
      <c r="J313" s="10"/>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9.5" hidden="false" customHeight="true" outlineLevel="0" collapsed="false">
      <c r="A314" s="37" t="s">
        <v>214</v>
      </c>
      <c r="B314" s="29" t="s">
        <v>294</v>
      </c>
      <c r="C314" s="30" t="s">
        <v>368</v>
      </c>
      <c r="D314" s="24" t="s">
        <v>19</v>
      </c>
      <c r="E314" s="31" t="n">
        <v>398</v>
      </c>
      <c r="F314" s="32" t="s">
        <v>20</v>
      </c>
      <c r="G314" s="33"/>
      <c r="H314" s="34" t="s">
        <v>21</v>
      </c>
      <c r="I314" s="35"/>
      <c r="J314" s="10"/>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9.5" hidden="false" customHeight="true" outlineLevel="0" collapsed="false">
      <c r="A315" s="37" t="s">
        <v>214</v>
      </c>
      <c r="B315" s="29" t="s">
        <v>294</v>
      </c>
      <c r="C315" s="30" t="s">
        <v>369</v>
      </c>
      <c r="D315" s="24" t="s">
        <v>19</v>
      </c>
      <c r="E315" s="31" t="n">
        <v>48</v>
      </c>
      <c r="F315" s="32" t="s">
        <v>20</v>
      </c>
      <c r="G315" s="33"/>
      <c r="H315" s="34" t="s">
        <v>21</v>
      </c>
      <c r="I315" s="35"/>
      <c r="J315" s="10"/>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9.5" hidden="false" customHeight="true" outlineLevel="0" collapsed="false">
      <c r="A316" s="37" t="s">
        <v>214</v>
      </c>
      <c r="B316" s="29" t="s">
        <v>294</v>
      </c>
      <c r="C316" s="30" t="s">
        <v>370</v>
      </c>
      <c r="D316" s="24" t="s">
        <v>19</v>
      </c>
      <c r="E316" s="31" t="n">
        <v>53</v>
      </c>
      <c r="F316" s="32" t="s">
        <v>20</v>
      </c>
      <c r="G316" s="33"/>
      <c r="H316" s="34" t="s">
        <v>21</v>
      </c>
      <c r="I316" s="35"/>
      <c r="J316" s="10"/>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9.5" hidden="false" customHeight="true" outlineLevel="0" collapsed="false">
      <c r="A317" s="37" t="s">
        <v>214</v>
      </c>
      <c r="B317" s="29" t="s">
        <v>294</v>
      </c>
      <c r="C317" s="30" t="s">
        <v>371</v>
      </c>
      <c r="D317" s="24" t="s">
        <v>19</v>
      </c>
      <c r="E317" s="31" t="n">
        <v>1025</v>
      </c>
      <c r="F317" s="32" t="s">
        <v>20</v>
      </c>
      <c r="G317" s="33"/>
      <c r="H317" s="34" t="s">
        <v>21</v>
      </c>
      <c r="I317" s="35"/>
      <c r="J317" s="10"/>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9.5" hidden="false" customHeight="true" outlineLevel="0" collapsed="false">
      <c r="A318" s="37" t="s">
        <v>214</v>
      </c>
      <c r="B318" s="29" t="s">
        <v>294</v>
      </c>
      <c r="C318" s="30" t="s">
        <v>372</v>
      </c>
      <c r="D318" s="24" t="s">
        <v>19</v>
      </c>
      <c r="E318" s="31" t="n">
        <v>54</v>
      </c>
      <c r="F318" s="32" t="s">
        <v>20</v>
      </c>
      <c r="G318" s="33"/>
      <c r="H318" s="34" t="s">
        <v>21</v>
      </c>
      <c r="I318" s="35"/>
      <c r="J318" s="10"/>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9.5" hidden="false" customHeight="true" outlineLevel="0" collapsed="false">
      <c r="A319" s="37" t="s">
        <v>214</v>
      </c>
      <c r="B319" s="29" t="s">
        <v>294</v>
      </c>
      <c r="C319" s="30" t="s">
        <v>373</v>
      </c>
      <c r="D319" s="24" t="s">
        <v>19</v>
      </c>
      <c r="E319" s="31" t="n">
        <v>231</v>
      </c>
      <c r="F319" s="32" t="s">
        <v>20</v>
      </c>
      <c r="G319" s="33"/>
      <c r="H319" s="34" t="s">
        <v>21</v>
      </c>
      <c r="I319" s="35"/>
      <c r="J319" s="10"/>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9.5" hidden="false" customHeight="true" outlineLevel="0" collapsed="false">
      <c r="A320" s="37" t="s">
        <v>214</v>
      </c>
      <c r="B320" s="29" t="s">
        <v>294</v>
      </c>
      <c r="C320" s="30" t="s">
        <v>374</v>
      </c>
      <c r="D320" s="24" t="s">
        <v>19</v>
      </c>
      <c r="E320" s="31" t="n">
        <v>55</v>
      </c>
      <c r="F320" s="32" t="s">
        <v>20</v>
      </c>
      <c r="G320" s="33"/>
      <c r="H320" s="34" t="s">
        <v>21</v>
      </c>
      <c r="I320" s="35"/>
      <c r="J320" s="10"/>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9.5" hidden="false" customHeight="true" outlineLevel="0" collapsed="false">
      <c r="A321" s="37" t="s">
        <v>214</v>
      </c>
      <c r="B321" s="38" t="s">
        <v>286</v>
      </c>
      <c r="C321" s="30" t="s">
        <v>375</v>
      </c>
      <c r="D321" s="24" t="s">
        <v>19</v>
      </c>
      <c r="E321" s="31" t="n">
        <v>1337</v>
      </c>
      <c r="F321" s="32" t="s">
        <v>20</v>
      </c>
      <c r="G321" s="33"/>
      <c r="H321" s="34" t="s">
        <v>21</v>
      </c>
      <c r="I321" s="35"/>
      <c r="J321" s="10"/>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9.5" hidden="false" customHeight="true" outlineLevel="0" collapsed="false">
      <c r="A322" s="37" t="s">
        <v>214</v>
      </c>
      <c r="B322" s="29" t="s">
        <v>294</v>
      </c>
      <c r="C322" s="30" t="s">
        <v>376</v>
      </c>
      <c r="D322" s="24" t="s">
        <v>19</v>
      </c>
      <c r="E322" s="31" t="n">
        <v>988</v>
      </c>
      <c r="F322" s="32" t="s">
        <v>20</v>
      </c>
      <c r="G322" s="33"/>
      <c r="H322" s="34" t="s">
        <v>21</v>
      </c>
      <c r="I322" s="35"/>
      <c r="J322" s="10"/>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9.5" hidden="false" customHeight="true" outlineLevel="0" collapsed="false">
      <c r="A323" s="37" t="s">
        <v>214</v>
      </c>
      <c r="B323" s="29" t="s">
        <v>294</v>
      </c>
      <c r="C323" s="30" t="s">
        <v>377</v>
      </c>
      <c r="D323" s="24" t="s">
        <v>19</v>
      </c>
      <c r="E323" s="31" t="n">
        <v>205</v>
      </c>
      <c r="F323" s="32" t="s">
        <v>20</v>
      </c>
      <c r="G323" s="33"/>
      <c r="H323" s="34" t="s">
        <v>21</v>
      </c>
      <c r="I323" s="35"/>
      <c r="J323" s="10"/>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9.5" hidden="false" customHeight="true" outlineLevel="0" collapsed="false">
      <c r="A324" s="37" t="s">
        <v>214</v>
      </c>
      <c r="B324" s="29" t="s">
        <v>294</v>
      </c>
      <c r="C324" s="30" t="s">
        <v>378</v>
      </c>
      <c r="D324" s="24" t="s">
        <v>19</v>
      </c>
      <c r="E324" s="31" t="n">
        <v>956</v>
      </c>
      <c r="F324" s="32" t="s">
        <v>20</v>
      </c>
      <c r="G324" s="33"/>
      <c r="H324" s="34" t="s">
        <v>21</v>
      </c>
      <c r="I324" s="35"/>
      <c r="J324" s="10"/>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9.5" hidden="false" customHeight="true" outlineLevel="0" collapsed="false">
      <c r="A325" s="37" t="s">
        <v>214</v>
      </c>
      <c r="B325" s="29" t="s">
        <v>294</v>
      </c>
      <c r="C325" s="30" t="s">
        <v>379</v>
      </c>
      <c r="D325" s="24" t="s">
        <v>19</v>
      </c>
      <c r="E325" s="31" t="n">
        <v>150</v>
      </c>
      <c r="F325" s="32" t="s">
        <v>20</v>
      </c>
      <c r="G325" s="33"/>
      <c r="H325" s="34" t="s">
        <v>21</v>
      </c>
      <c r="I325" s="35"/>
      <c r="J325" s="10"/>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9.5" hidden="false" customHeight="true" outlineLevel="0" collapsed="false">
      <c r="A326" s="37" t="s">
        <v>214</v>
      </c>
      <c r="B326" s="29" t="s">
        <v>294</v>
      </c>
      <c r="C326" s="30" t="s">
        <v>380</v>
      </c>
      <c r="D326" s="24" t="s">
        <v>19</v>
      </c>
      <c r="E326" s="31" t="n">
        <v>1016</v>
      </c>
      <c r="F326" s="32" t="s">
        <v>20</v>
      </c>
      <c r="G326" s="33"/>
      <c r="H326" s="34" t="s">
        <v>21</v>
      </c>
      <c r="I326" s="35"/>
      <c r="J326" s="10"/>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9.5" hidden="false" customHeight="true" outlineLevel="0" collapsed="false">
      <c r="A327" s="37" t="s">
        <v>214</v>
      </c>
      <c r="B327" s="29" t="s">
        <v>381</v>
      </c>
      <c r="C327" s="30" t="s">
        <v>299</v>
      </c>
      <c r="D327" s="24" t="s">
        <v>19</v>
      </c>
      <c r="E327" s="31" t="n">
        <v>20</v>
      </c>
      <c r="F327" s="32" t="s">
        <v>20</v>
      </c>
      <c r="G327" s="33"/>
      <c r="H327" s="34"/>
      <c r="I327" s="35" t="s">
        <v>21</v>
      </c>
      <c r="J327" s="10"/>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9.5" hidden="false" customHeight="true" outlineLevel="0" collapsed="false">
      <c r="A328" s="37" t="s">
        <v>214</v>
      </c>
      <c r="B328" s="38" t="s">
        <v>286</v>
      </c>
      <c r="C328" s="30" t="s">
        <v>382</v>
      </c>
      <c r="D328" s="24" t="s">
        <v>19</v>
      </c>
      <c r="E328" s="31" t="n">
        <v>1204</v>
      </c>
      <c r="F328" s="32" t="s">
        <v>20</v>
      </c>
      <c r="G328" s="33"/>
      <c r="H328" s="34" t="s">
        <v>21</v>
      </c>
      <c r="I328" s="35"/>
      <c r="J328" s="10"/>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9.5" hidden="false" customHeight="true" outlineLevel="0" collapsed="false">
      <c r="A329" s="37" t="s">
        <v>214</v>
      </c>
      <c r="B329" s="38" t="s">
        <v>286</v>
      </c>
      <c r="C329" s="30" t="s">
        <v>383</v>
      </c>
      <c r="D329" s="24" t="s">
        <v>19</v>
      </c>
      <c r="E329" s="31" t="n">
        <v>1272</v>
      </c>
      <c r="F329" s="32" t="s">
        <v>20</v>
      </c>
      <c r="G329" s="33"/>
      <c r="H329" s="34" t="s">
        <v>21</v>
      </c>
      <c r="I329" s="35"/>
      <c r="J329" s="10"/>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82.5" hidden="false" customHeight="true" outlineLevel="0" collapsed="false">
      <c r="A330" s="37" t="s">
        <v>214</v>
      </c>
      <c r="B330" s="38" t="s">
        <v>286</v>
      </c>
      <c r="C330" s="30" t="s">
        <v>384</v>
      </c>
      <c r="D330" s="24" t="s">
        <v>19</v>
      </c>
      <c r="E330" s="31" t="n">
        <v>81</v>
      </c>
      <c r="F330" s="32" t="s">
        <v>20</v>
      </c>
      <c r="G330" s="33"/>
      <c r="H330" s="34" t="s">
        <v>21</v>
      </c>
      <c r="I330" s="35"/>
      <c r="J330" s="10"/>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9.5" hidden="false" customHeight="true" outlineLevel="0" collapsed="false">
      <c r="A331" s="37" t="s">
        <v>214</v>
      </c>
      <c r="B331" s="29" t="s">
        <v>294</v>
      </c>
      <c r="C331" s="30" t="s">
        <v>385</v>
      </c>
      <c r="D331" s="24" t="s">
        <v>19</v>
      </c>
      <c r="E331" s="31" t="n">
        <v>148</v>
      </c>
      <c r="F331" s="32" t="s">
        <v>20</v>
      </c>
      <c r="G331" s="33"/>
      <c r="H331" s="34" t="s">
        <v>21</v>
      </c>
      <c r="I331" s="35"/>
      <c r="J331" s="10"/>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9.5" hidden="false" customHeight="true" outlineLevel="0" collapsed="false">
      <c r="A332" s="37" t="s">
        <v>214</v>
      </c>
      <c r="B332" s="29" t="s">
        <v>294</v>
      </c>
      <c r="C332" s="30" t="s">
        <v>386</v>
      </c>
      <c r="D332" s="24" t="s">
        <v>19</v>
      </c>
      <c r="E332" s="31" t="n">
        <v>985</v>
      </c>
      <c r="F332" s="32" t="s">
        <v>20</v>
      </c>
      <c r="G332" s="33"/>
      <c r="H332" s="34" t="s">
        <v>21</v>
      </c>
      <c r="I332" s="35"/>
      <c r="J332" s="10"/>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9.5" hidden="false" customHeight="true" outlineLevel="0" collapsed="false">
      <c r="A333" s="37" t="s">
        <v>214</v>
      </c>
      <c r="B333" s="38" t="s">
        <v>387</v>
      </c>
      <c r="C333" s="30" t="s">
        <v>307</v>
      </c>
      <c r="D333" s="24" t="s">
        <v>19</v>
      </c>
      <c r="E333" s="31" t="n">
        <v>2718</v>
      </c>
      <c r="F333" s="32" t="s">
        <v>20</v>
      </c>
      <c r="G333" s="33"/>
      <c r="H333" s="34" t="s">
        <v>21</v>
      </c>
      <c r="I333" s="35"/>
      <c r="J333" s="10"/>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9.5" hidden="false" customHeight="true" outlineLevel="0" collapsed="false">
      <c r="A334" s="37" t="s">
        <v>214</v>
      </c>
      <c r="B334" s="29" t="s">
        <v>294</v>
      </c>
      <c r="C334" s="30" t="s">
        <v>388</v>
      </c>
      <c r="D334" s="24" t="s">
        <v>19</v>
      </c>
      <c r="E334" s="31" t="n">
        <v>330</v>
      </c>
      <c r="F334" s="32" t="s">
        <v>20</v>
      </c>
      <c r="G334" s="33"/>
      <c r="H334" s="34" t="s">
        <v>21</v>
      </c>
      <c r="I334" s="35"/>
      <c r="J334" s="10"/>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3" hidden="false" customHeight="true" outlineLevel="0" collapsed="false">
      <c r="A335" s="37" t="s">
        <v>214</v>
      </c>
      <c r="B335" s="29" t="s">
        <v>294</v>
      </c>
      <c r="C335" s="30" t="s">
        <v>389</v>
      </c>
      <c r="D335" s="24" t="s">
        <v>19</v>
      </c>
      <c r="E335" s="31" t="n">
        <v>1028</v>
      </c>
      <c r="F335" s="32" t="s">
        <v>20</v>
      </c>
      <c r="G335" s="33"/>
      <c r="H335" s="34" t="s">
        <v>21</v>
      </c>
      <c r="I335" s="35"/>
      <c r="J335" s="10"/>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49.5" hidden="false" customHeight="true" outlineLevel="0" collapsed="false">
      <c r="A336" s="37" t="s">
        <v>214</v>
      </c>
      <c r="B336" s="29" t="s">
        <v>294</v>
      </c>
      <c r="C336" s="30" t="s">
        <v>390</v>
      </c>
      <c r="D336" s="24" t="s">
        <v>19</v>
      </c>
      <c r="E336" s="31" t="n">
        <v>201</v>
      </c>
      <c r="F336" s="32" t="s">
        <v>20</v>
      </c>
      <c r="G336" s="33"/>
      <c r="H336" s="34" t="s">
        <v>21</v>
      </c>
      <c r="I336" s="35"/>
      <c r="J336" s="10"/>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9.5" hidden="false" customHeight="true" outlineLevel="0" collapsed="false">
      <c r="A337" s="37" t="s">
        <v>214</v>
      </c>
      <c r="B337" s="29" t="s">
        <v>294</v>
      </c>
      <c r="C337" s="30" t="s">
        <v>391</v>
      </c>
      <c r="D337" s="24" t="s">
        <v>19</v>
      </c>
      <c r="E337" s="31" t="n">
        <v>682</v>
      </c>
      <c r="F337" s="32" t="s">
        <v>20</v>
      </c>
      <c r="G337" s="33"/>
      <c r="H337" s="34" t="s">
        <v>21</v>
      </c>
      <c r="I337" s="35"/>
      <c r="J337" s="10"/>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9.5" hidden="false" customHeight="true" outlineLevel="0" collapsed="false">
      <c r="A338" s="37" t="s">
        <v>214</v>
      </c>
      <c r="B338" s="29" t="s">
        <v>294</v>
      </c>
      <c r="C338" s="30" t="s">
        <v>392</v>
      </c>
      <c r="D338" s="24" t="s">
        <v>19</v>
      </c>
      <c r="E338" s="31" t="n">
        <v>47</v>
      </c>
      <c r="F338" s="32" t="s">
        <v>20</v>
      </c>
      <c r="G338" s="33"/>
      <c r="H338" s="34" t="s">
        <v>21</v>
      </c>
      <c r="I338" s="35"/>
      <c r="J338" s="10"/>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9.5" hidden="false" customHeight="true" outlineLevel="0" collapsed="false">
      <c r="A339" s="37" t="s">
        <v>214</v>
      </c>
      <c r="B339" s="29" t="s">
        <v>294</v>
      </c>
      <c r="C339" s="30" t="s">
        <v>393</v>
      </c>
      <c r="D339" s="24" t="s">
        <v>19</v>
      </c>
      <c r="E339" s="31" t="n">
        <v>138</v>
      </c>
      <c r="F339" s="32" t="s">
        <v>20</v>
      </c>
      <c r="G339" s="33"/>
      <c r="H339" s="34" t="s">
        <v>21</v>
      </c>
      <c r="I339" s="35"/>
      <c r="J339" s="10"/>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3" hidden="false" customHeight="true" outlineLevel="0" collapsed="false">
      <c r="A340" s="37" t="s">
        <v>214</v>
      </c>
      <c r="B340" s="38" t="s">
        <v>394</v>
      </c>
      <c r="C340" s="30" t="s">
        <v>383</v>
      </c>
      <c r="D340" s="24" t="s">
        <v>19</v>
      </c>
      <c r="E340" s="31" t="n">
        <v>736</v>
      </c>
      <c r="F340" s="32" t="s">
        <v>20</v>
      </c>
      <c r="G340" s="33"/>
      <c r="H340" s="34" t="s">
        <v>21</v>
      </c>
      <c r="I340" s="35"/>
      <c r="J340" s="10"/>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3" hidden="false" customHeight="true" outlineLevel="0" collapsed="false">
      <c r="A341" s="37" t="s">
        <v>214</v>
      </c>
      <c r="B341" s="29" t="s">
        <v>294</v>
      </c>
      <c r="C341" s="30" t="s">
        <v>395</v>
      </c>
      <c r="D341" s="24" t="s">
        <v>19</v>
      </c>
      <c r="E341" s="31" t="n">
        <v>47</v>
      </c>
      <c r="F341" s="32" t="s">
        <v>20</v>
      </c>
      <c r="G341" s="33"/>
      <c r="H341" s="34" t="s">
        <v>21</v>
      </c>
      <c r="I341" s="35"/>
      <c r="J341" s="10"/>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9.5" hidden="false" customHeight="true" outlineLevel="0" collapsed="false">
      <c r="A342" s="37" t="s">
        <v>214</v>
      </c>
      <c r="B342" s="29" t="s">
        <v>294</v>
      </c>
      <c r="C342" s="30" t="s">
        <v>396</v>
      </c>
      <c r="D342" s="24" t="s">
        <v>19</v>
      </c>
      <c r="E342" s="31" t="n">
        <v>633</v>
      </c>
      <c r="F342" s="32" t="s">
        <v>20</v>
      </c>
      <c r="G342" s="33"/>
      <c r="H342" s="34" t="s">
        <v>21</v>
      </c>
      <c r="I342" s="35"/>
      <c r="J342" s="10"/>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49.5" hidden="false" customHeight="true" outlineLevel="0" collapsed="false">
      <c r="A343" s="37" t="s">
        <v>214</v>
      </c>
      <c r="B343" s="29" t="s">
        <v>294</v>
      </c>
      <c r="C343" s="30" t="s">
        <v>397</v>
      </c>
      <c r="D343" s="24" t="s">
        <v>19</v>
      </c>
      <c r="E343" s="31" t="n">
        <v>925</v>
      </c>
      <c r="F343" s="32" t="s">
        <v>20</v>
      </c>
      <c r="G343" s="33"/>
      <c r="H343" s="34" t="s">
        <v>21</v>
      </c>
      <c r="I343" s="35"/>
      <c r="J343" s="10"/>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49.5" hidden="false" customHeight="true" outlineLevel="0" collapsed="false">
      <c r="A344" s="37" t="s">
        <v>214</v>
      </c>
      <c r="B344" s="38" t="s">
        <v>224</v>
      </c>
      <c r="C344" s="30" t="s">
        <v>398</v>
      </c>
      <c r="D344" s="24" t="s">
        <v>19</v>
      </c>
      <c r="E344" s="31" t="n">
        <v>1701</v>
      </c>
      <c r="F344" s="32" t="s">
        <v>20</v>
      </c>
      <c r="G344" s="33"/>
      <c r="H344" s="34" t="s">
        <v>21</v>
      </c>
      <c r="I344" s="35"/>
      <c r="J344" s="10"/>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49.5" hidden="false" customHeight="true" outlineLevel="0" collapsed="false">
      <c r="A345" s="37" t="s">
        <v>214</v>
      </c>
      <c r="B345" s="29" t="s">
        <v>294</v>
      </c>
      <c r="C345" s="30" t="s">
        <v>44</v>
      </c>
      <c r="D345" s="24" t="s">
        <v>19</v>
      </c>
      <c r="E345" s="31" t="n">
        <v>892</v>
      </c>
      <c r="F345" s="32" t="s">
        <v>20</v>
      </c>
      <c r="G345" s="33"/>
      <c r="H345" s="34" t="s">
        <v>21</v>
      </c>
      <c r="I345" s="35"/>
      <c r="J345" s="10"/>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9.5" hidden="false" customHeight="true" outlineLevel="0" collapsed="false">
      <c r="A346" s="37" t="s">
        <v>214</v>
      </c>
      <c r="B346" s="38" t="s">
        <v>224</v>
      </c>
      <c r="C346" s="30" t="s">
        <v>272</v>
      </c>
      <c r="D346" s="24" t="s">
        <v>19</v>
      </c>
      <c r="E346" s="31" t="n">
        <v>3310</v>
      </c>
      <c r="F346" s="32" t="s">
        <v>20</v>
      </c>
      <c r="G346" s="33"/>
      <c r="H346" s="34" t="s">
        <v>21</v>
      </c>
      <c r="I346" s="35"/>
      <c r="J346" s="10"/>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9.5" hidden="false" customHeight="true" outlineLevel="0" collapsed="false">
      <c r="A347" s="37" t="s">
        <v>214</v>
      </c>
      <c r="B347" s="38" t="s">
        <v>286</v>
      </c>
      <c r="C347" s="30" t="s">
        <v>347</v>
      </c>
      <c r="D347" s="24" t="s">
        <v>19</v>
      </c>
      <c r="E347" s="31" t="n">
        <v>1243</v>
      </c>
      <c r="F347" s="32" t="s">
        <v>20</v>
      </c>
      <c r="G347" s="33"/>
      <c r="H347" s="34" t="s">
        <v>21</v>
      </c>
      <c r="I347" s="35"/>
      <c r="J347" s="10"/>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9.5" hidden="false" customHeight="true" outlineLevel="0" collapsed="false">
      <c r="A348" s="37" t="s">
        <v>214</v>
      </c>
      <c r="B348" s="38" t="s">
        <v>224</v>
      </c>
      <c r="C348" s="30" t="s">
        <v>399</v>
      </c>
      <c r="D348" s="24" t="s">
        <v>19</v>
      </c>
      <c r="E348" s="31" t="n">
        <v>1057</v>
      </c>
      <c r="F348" s="32" t="s">
        <v>20</v>
      </c>
      <c r="G348" s="33"/>
      <c r="H348" s="34" t="s">
        <v>21</v>
      </c>
      <c r="I348" s="35"/>
      <c r="J348" s="10"/>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9.5" hidden="false" customHeight="true" outlineLevel="0" collapsed="false">
      <c r="A349" s="37" t="s">
        <v>214</v>
      </c>
      <c r="B349" s="38" t="s">
        <v>224</v>
      </c>
      <c r="C349" s="30" t="s">
        <v>307</v>
      </c>
      <c r="D349" s="24" t="s">
        <v>19</v>
      </c>
      <c r="E349" s="31" t="n">
        <v>4777</v>
      </c>
      <c r="F349" s="32" t="s">
        <v>20</v>
      </c>
      <c r="G349" s="33"/>
      <c r="H349" s="34" t="s">
        <v>21</v>
      </c>
      <c r="I349" s="35"/>
      <c r="J349" s="10"/>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3" hidden="false" customHeight="true" outlineLevel="0" collapsed="false">
      <c r="A350" s="37" t="s">
        <v>214</v>
      </c>
      <c r="B350" s="38" t="s">
        <v>224</v>
      </c>
      <c r="C350" s="30" t="s">
        <v>375</v>
      </c>
      <c r="D350" s="24" t="s">
        <v>19</v>
      </c>
      <c r="E350" s="31" t="n">
        <v>1847</v>
      </c>
      <c r="F350" s="32" t="s">
        <v>20</v>
      </c>
      <c r="G350" s="33"/>
      <c r="H350" s="34" t="s">
        <v>21</v>
      </c>
      <c r="I350" s="35"/>
      <c r="J350" s="10"/>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9.5" hidden="false" customHeight="true" outlineLevel="0" collapsed="false">
      <c r="A351" s="37" t="s">
        <v>214</v>
      </c>
      <c r="B351" s="29" t="s">
        <v>294</v>
      </c>
      <c r="C351" s="30" t="s">
        <v>400</v>
      </c>
      <c r="D351" s="24" t="s">
        <v>19</v>
      </c>
      <c r="E351" s="31" t="n">
        <v>87</v>
      </c>
      <c r="F351" s="32" t="s">
        <v>20</v>
      </c>
      <c r="G351" s="33"/>
      <c r="H351" s="34" t="s">
        <v>21</v>
      </c>
      <c r="I351" s="35"/>
      <c r="J351" s="10"/>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49.5" hidden="false" customHeight="true" outlineLevel="0" collapsed="false">
      <c r="A352" s="37" t="s">
        <v>214</v>
      </c>
      <c r="B352" s="29" t="s">
        <v>294</v>
      </c>
      <c r="C352" s="30" t="s">
        <v>401</v>
      </c>
      <c r="D352" s="24" t="s">
        <v>19</v>
      </c>
      <c r="E352" s="31" t="n">
        <v>51</v>
      </c>
      <c r="F352" s="32" t="s">
        <v>20</v>
      </c>
      <c r="G352" s="33"/>
      <c r="H352" s="34" t="s">
        <v>21</v>
      </c>
      <c r="I352" s="35"/>
      <c r="J352" s="10"/>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9.5" hidden="false" customHeight="true" outlineLevel="0" collapsed="false">
      <c r="A353" s="37" t="s">
        <v>214</v>
      </c>
      <c r="B353" s="29" t="s">
        <v>294</v>
      </c>
      <c r="C353" s="30" t="s">
        <v>402</v>
      </c>
      <c r="D353" s="24" t="s">
        <v>19</v>
      </c>
      <c r="E353" s="31" t="n">
        <v>70</v>
      </c>
      <c r="F353" s="32" t="s">
        <v>20</v>
      </c>
      <c r="G353" s="33"/>
      <c r="H353" s="34" t="s">
        <v>21</v>
      </c>
      <c r="I353" s="35"/>
      <c r="J353" s="10"/>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9.5" hidden="false" customHeight="true" outlineLevel="0" collapsed="false">
      <c r="A354" s="37" t="s">
        <v>214</v>
      </c>
      <c r="B354" s="38" t="s">
        <v>224</v>
      </c>
      <c r="C354" s="30" t="s">
        <v>347</v>
      </c>
      <c r="D354" s="24" t="s">
        <v>19</v>
      </c>
      <c r="E354" s="31" t="n">
        <v>1806</v>
      </c>
      <c r="F354" s="32" t="s">
        <v>20</v>
      </c>
      <c r="G354" s="33"/>
      <c r="H354" s="34" t="s">
        <v>21</v>
      </c>
      <c r="I354" s="35"/>
      <c r="J354" s="10"/>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3" hidden="false" customHeight="true" outlineLevel="0" collapsed="false">
      <c r="A355" s="37" t="s">
        <v>214</v>
      </c>
      <c r="B355" s="38" t="s">
        <v>224</v>
      </c>
      <c r="C355" s="30" t="s">
        <v>403</v>
      </c>
      <c r="D355" s="24" t="s">
        <v>19</v>
      </c>
      <c r="E355" s="31" t="n">
        <v>545</v>
      </c>
      <c r="F355" s="32" t="s">
        <v>20</v>
      </c>
      <c r="G355" s="33"/>
      <c r="H355" s="34" t="s">
        <v>21</v>
      </c>
      <c r="I355" s="35"/>
      <c r="J355" s="10"/>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3" hidden="false" customHeight="true" outlineLevel="0" collapsed="false">
      <c r="A356" s="37" t="s">
        <v>214</v>
      </c>
      <c r="B356" s="38" t="s">
        <v>224</v>
      </c>
      <c r="C356" s="30" t="s">
        <v>404</v>
      </c>
      <c r="D356" s="24" t="s">
        <v>19</v>
      </c>
      <c r="E356" s="31" t="n">
        <v>190</v>
      </c>
      <c r="F356" s="32" t="s">
        <v>20</v>
      </c>
      <c r="G356" s="33"/>
      <c r="H356" s="34" t="s">
        <v>21</v>
      </c>
      <c r="I356" s="35"/>
      <c r="J356" s="10"/>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9.5" hidden="false" customHeight="true" outlineLevel="0" collapsed="false">
      <c r="A357" s="37" t="s">
        <v>214</v>
      </c>
      <c r="B357" s="29" t="s">
        <v>294</v>
      </c>
      <c r="C357" s="30" t="s">
        <v>405</v>
      </c>
      <c r="D357" s="24" t="s">
        <v>19</v>
      </c>
      <c r="E357" s="31" t="n">
        <v>45</v>
      </c>
      <c r="F357" s="32" t="s">
        <v>20</v>
      </c>
      <c r="G357" s="33"/>
      <c r="H357" s="34" t="s">
        <v>21</v>
      </c>
      <c r="I357" s="35"/>
      <c r="J357" s="10"/>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9.5" hidden="false" customHeight="true" outlineLevel="0" collapsed="false">
      <c r="A358" s="37" t="s">
        <v>214</v>
      </c>
      <c r="B358" s="38" t="s">
        <v>224</v>
      </c>
      <c r="C358" s="30" t="s">
        <v>406</v>
      </c>
      <c r="D358" s="24" t="s">
        <v>19</v>
      </c>
      <c r="E358" s="31" t="n">
        <v>1430</v>
      </c>
      <c r="F358" s="32" t="s">
        <v>20</v>
      </c>
      <c r="G358" s="33"/>
      <c r="H358" s="34" t="s">
        <v>21</v>
      </c>
      <c r="I358" s="35"/>
      <c r="J358" s="10"/>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3" hidden="false" customHeight="true" outlineLevel="0" collapsed="false">
      <c r="A359" s="37" t="s">
        <v>214</v>
      </c>
      <c r="B359" s="38" t="s">
        <v>224</v>
      </c>
      <c r="C359" s="30" t="s">
        <v>407</v>
      </c>
      <c r="D359" s="24" t="s">
        <v>19</v>
      </c>
      <c r="E359" s="31" t="n">
        <v>1084</v>
      </c>
      <c r="F359" s="32" t="s">
        <v>20</v>
      </c>
      <c r="G359" s="33"/>
      <c r="H359" s="34" t="s">
        <v>21</v>
      </c>
      <c r="I359" s="35"/>
      <c r="J359" s="10"/>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49.5" hidden="false" customHeight="true" outlineLevel="0" collapsed="false">
      <c r="A360" s="37" t="s">
        <v>214</v>
      </c>
      <c r="B360" s="38" t="s">
        <v>224</v>
      </c>
      <c r="C360" s="30" t="s">
        <v>408</v>
      </c>
      <c r="D360" s="24" t="s">
        <v>19</v>
      </c>
      <c r="E360" s="31" t="n">
        <v>393</v>
      </c>
      <c r="F360" s="32" t="s">
        <v>20</v>
      </c>
      <c r="G360" s="33"/>
      <c r="H360" s="34" t="s">
        <v>21</v>
      </c>
      <c r="I360" s="35"/>
      <c r="J360" s="10"/>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3" hidden="false" customHeight="true" outlineLevel="0" collapsed="false">
      <c r="A361" s="37" t="s">
        <v>214</v>
      </c>
      <c r="B361" s="38" t="s">
        <v>224</v>
      </c>
      <c r="C361" s="30" t="s">
        <v>409</v>
      </c>
      <c r="D361" s="24" t="s">
        <v>19</v>
      </c>
      <c r="E361" s="31" t="n">
        <v>608</v>
      </c>
      <c r="F361" s="32" t="s">
        <v>20</v>
      </c>
      <c r="G361" s="33"/>
      <c r="H361" s="34" t="s">
        <v>21</v>
      </c>
      <c r="I361" s="35"/>
      <c r="J361" s="10"/>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9.5" hidden="false" customHeight="true" outlineLevel="0" collapsed="false">
      <c r="A362" s="37" t="s">
        <v>214</v>
      </c>
      <c r="B362" s="29" t="s">
        <v>294</v>
      </c>
      <c r="C362" s="30" t="s">
        <v>410</v>
      </c>
      <c r="D362" s="24" t="s">
        <v>19</v>
      </c>
      <c r="E362" s="31" t="n">
        <v>679</v>
      </c>
      <c r="F362" s="32" t="s">
        <v>20</v>
      </c>
      <c r="G362" s="33"/>
      <c r="H362" s="34" t="s">
        <v>21</v>
      </c>
      <c r="I362" s="35"/>
      <c r="J362" s="10"/>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49.5" hidden="false" customHeight="true" outlineLevel="0" collapsed="false">
      <c r="A363" s="37" t="s">
        <v>214</v>
      </c>
      <c r="B363" s="29" t="s">
        <v>294</v>
      </c>
      <c r="C363" s="30" t="s">
        <v>411</v>
      </c>
      <c r="D363" s="24" t="s">
        <v>19</v>
      </c>
      <c r="E363" s="31" t="n">
        <v>858</v>
      </c>
      <c r="F363" s="32" t="s">
        <v>20</v>
      </c>
      <c r="G363" s="33"/>
      <c r="H363" s="34" t="s">
        <v>21</v>
      </c>
      <c r="I363" s="35"/>
      <c r="J363" s="10"/>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82.5" hidden="false" customHeight="true" outlineLevel="0" collapsed="false">
      <c r="A364" s="37" t="s">
        <v>214</v>
      </c>
      <c r="B364" s="38" t="s">
        <v>412</v>
      </c>
      <c r="C364" s="30" t="s">
        <v>413</v>
      </c>
      <c r="D364" s="24" t="s">
        <v>19</v>
      </c>
      <c r="E364" s="31" t="n">
        <v>1416</v>
      </c>
      <c r="F364" s="32" t="s">
        <v>20</v>
      </c>
      <c r="G364" s="33"/>
      <c r="H364" s="34" t="s">
        <v>21</v>
      </c>
      <c r="I364" s="35"/>
      <c r="J364" s="10"/>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3" hidden="false" customHeight="true" outlineLevel="0" collapsed="false">
      <c r="A365" s="37" t="s">
        <v>214</v>
      </c>
      <c r="B365" s="38" t="s">
        <v>387</v>
      </c>
      <c r="C365" s="30" t="s">
        <v>276</v>
      </c>
      <c r="D365" s="24" t="s">
        <v>19</v>
      </c>
      <c r="E365" s="31" t="n">
        <v>1339</v>
      </c>
      <c r="F365" s="32" t="s">
        <v>20</v>
      </c>
      <c r="G365" s="33"/>
      <c r="H365" s="34" t="s">
        <v>21</v>
      </c>
      <c r="I365" s="35"/>
      <c r="J365" s="10"/>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49.5" hidden="false" customHeight="true" outlineLevel="0" collapsed="false">
      <c r="A366" s="37" t="s">
        <v>214</v>
      </c>
      <c r="B366" s="38" t="s">
        <v>224</v>
      </c>
      <c r="C366" s="30" t="s">
        <v>414</v>
      </c>
      <c r="D366" s="24" t="s">
        <v>19</v>
      </c>
      <c r="E366" s="31" t="n">
        <v>954</v>
      </c>
      <c r="F366" s="32" t="s">
        <v>20</v>
      </c>
      <c r="G366" s="33"/>
      <c r="H366" s="34" t="s">
        <v>21</v>
      </c>
      <c r="I366" s="35"/>
      <c r="J366" s="10"/>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9.5" hidden="false" customHeight="true" outlineLevel="0" collapsed="false">
      <c r="A367" s="37" t="s">
        <v>214</v>
      </c>
      <c r="B367" s="29" t="s">
        <v>294</v>
      </c>
      <c r="C367" s="30" t="s">
        <v>415</v>
      </c>
      <c r="D367" s="24" t="s">
        <v>19</v>
      </c>
      <c r="E367" s="31" t="n">
        <v>47</v>
      </c>
      <c r="F367" s="32" t="s">
        <v>20</v>
      </c>
      <c r="G367" s="33"/>
      <c r="H367" s="34" t="s">
        <v>21</v>
      </c>
      <c r="I367" s="35"/>
      <c r="J367" s="10"/>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9.5" hidden="false" customHeight="true" outlineLevel="0" collapsed="false">
      <c r="A368" s="37" t="s">
        <v>214</v>
      </c>
      <c r="B368" s="29" t="s">
        <v>294</v>
      </c>
      <c r="C368" s="30" t="s">
        <v>416</v>
      </c>
      <c r="D368" s="24" t="s">
        <v>19</v>
      </c>
      <c r="E368" s="31" t="n">
        <v>27</v>
      </c>
      <c r="F368" s="32" t="s">
        <v>20</v>
      </c>
      <c r="G368" s="33"/>
      <c r="H368" s="27" t="s">
        <v>21</v>
      </c>
      <c r="I368" s="35"/>
      <c r="J368" s="10"/>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9.5" hidden="false" customHeight="true" outlineLevel="0" collapsed="false">
      <c r="A369" s="37" t="s">
        <v>214</v>
      </c>
      <c r="B369" s="29" t="s">
        <v>294</v>
      </c>
      <c r="C369" s="30" t="s">
        <v>417</v>
      </c>
      <c r="D369" s="24" t="s">
        <v>19</v>
      </c>
      <c r="E369" s="31" t="n">
        <v>1020</v>
      </c>
      <c r="F369" s="32" t="s">
        <v>20</v>
      </c>
      <c r="G369" s="33"/>
      <c r="H369" s="34" t="s">
        <v>21</v>
      </c>
      <c r="I369" s="35"/>
      <c r="J369" s="10"/>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49.5" hidden="false" customHeight="true" outlineLevel="0" collapsed="false">
      <c r="A370" s="37" t="s">
        <v>214</v>
      </c>
      <c r="B370" s="38" t="s">
        <v>224</v>
      </c>
      <c r="C370" s="30" t="s">
        <v>367</v>
      </c>
      <c r="D370" s="24" t="s">
        <v>19</v>
      </c>
      <c r="E370" s="31" t="n">
        <v>956</v>
      </c>
      <c r="F370" s="32" t="s">
        <v>20</v>
      </c>
      <c r="G370" s="33"/>
      <c r="H370" s="34" t="s">
        <v>21</v>
      </c>
      <c r="I370" s="35"/>
      <c r="J370" s="10"/>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9.5" hidden="false" customHeight="true" outlineLevel="0" collapsed="false">
      <c r="A371" s="37" t="s">
        <v>214</v>
      </c>
      <c r="B371" s="38" t="s">
        <v>224</v>
      </c>
      <c r="C371" s="30" t="s">
        <v>418</v>
      </c>
      <c r="D371" s="24" t="s">
        <v>19</v>
      </c>
      <c r="E371" s="31" t="n">
        <v>2122</v>
      </c>
      <c r="F371" s="32" t="s">
        <v>20</v>
      </c>
      <c r="G371" s="33"/>
      <c r="H371" s="34" t="s">
        <v>21</v>
      </c>
      <c r="I371" s="35"/>
      <c r="J371" s="10"/>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9.5" hidden="false" customHeight="true" outlineLevel="0" collapsed="false">
      <c r="A372" s="37" t="s">
        <v>214</v>
      </c>
      <c r="B372" s="38" t="s">
        <v>224</v>
      </c>
      <c r="C372" s="30" t="s">
        <v>419</v>
      </c>
      <c r="D372" s="24" t="s">
        <v>19</v>
      </c>
      <c r="E372" s="31" t="n">
        <v>1199</v>
      </c>
      <c r="F372" s="32" t="s">
        <v>20</v>
      </c>
      <c r="G372" s="33"/>
      <c r="H372" s="34" t="s">
        <v>21</v>
      </c>
      <c r="I372" s="35"/>
      <c r="J372" s="10"/>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49.5" hidden="false" customHeight="true" outlineLevel="0" collapsed="false">
      <c r="A373" s="37" t="s">
        <v>214</v>
      </c>
      <c r="B373" s="29" t="s">
        <v>294</v>
      </c>
      <c r="C373" s="30" t="s">
        <v>420</v>
      </c>
      <c r="D373" s="24" t="s">
        <v>19</v>
      </c>
      <c r="E373" s="31" t="n">
        <v>1015</v>
      </c>
      <c r="F373" s="32" t="s">
        <v>20</v>
      </c>
      <c r="G373" s="33"/>
      <c r="H373" s="34" t="s">
        <v>21</v>
      </c>
      <c r="I373" s="35"/>
      <c r="J373" s="10"/>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3" hidden="false" customHeight="true" outlineLevel="0" collapsed="false">
      <c r="A374" s="37" t="s">
        <v>214</v>
      </c>
      <c r="B374" s="38" t="s">
        <v>387</v>
      </c>
      <c r="C374" s="30" t="s">
        <v>389</v>
      </c>
      <c r="D374" s="24" t="s">
        <v>19</v>
      </c>
      <c r="E374" s="31" t="n">
        <v>1424</v>
      </c>
      <c r="F374" s="32" t="s">
        <v>20</v>
      </c>
      <c r="G374" s="33"/>
      <c r="H374" s="34" t="s">
        <v>21</v>
      </c>
      <c r="I374" s="35"/>
      <c r="J374" s="10"/>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3" hidden="false" customHeight="true" outlineLevel="0" collapsed="false">
      <c r="A375" s="37" t="s">
        <v>214</v>
      </c>
      <c r="B375" s="29" t="s">
        <v>294</v>
      </c>
      <c r="C375" s="30" t="s">
        <v>421</v>
      </c>
      <c r="D375" s="24" t="s">
        <v>19</v>
      </c>
      <c r="E375" s="31" t="n">
        <v>680</v>
      </c>
      <c r="F375" s="32" t="s">
        <v>20</v>
      </c>
      <c r="G375" s="33"/>
      <c r="H375" s="34" t="s">
        <v>21</v>
      </c>
      <c r="I375" s="35"/>
      <c r="J375" s="10"/>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3" hidden="false" customHeight="true" outlineLevel="0" collapsed="false">
      <c r="A376" s="37" t="s">
        <v>214</v>
      </c>
      <c r="B376" s="38" t="s">
        <v>224</v>
      </c>
      <c r="C376" s="30" t="s">
        <v>422</v>
      </c>
      <c r="D376" s="24" t="s">
        <v>19</v>
      </c>
      <c r="E376" s="31" t="n">
        <v>579</v>
      </c>
      <c r="F376" s="32" t="s">
        <v>20</v>
      </c>
      <c r="G376" s="33"/>
      <c r="H376" s="34" t="s">
        <v>21</v>
      </c>
      <c r="I376" s="35"/>
      <c r="J376" s="10"/>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3" hidden="false" customHeight="true" outlineLevel="0" collapsed="false">
      <c r="A377" s="37" t="s">
        <v>214</v>
      </c>
      <c r="B377" s="38" t="s">
        <v>224</v>
      </c>
      <c r="C377" s="30" t="s">
        <v>383</v>
      </c>
      <c r="D377" s="24" t="s">
        <v>19</v>
      </c>
      <c r="E377" s="31" t="n">
        <v>2280</v>
      </c>
      <c r="F377" s="32" t="s">
        <v>20</v>
      </c>
      <c r="G377" s="33"/>
      <c r="H377" s="34" t="s">
        <v>21</v>
      </c>
      <c r="I377" s="35"/>
      <c r="J377" s="10"/>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3" hidden="false" customHeight="true" outlineLevel="0" collapsed="false">
      <c r="A378" s="37" t="s">
        <v>214</v>
      </c>
      <c r="B378" s="38" t="s">
        <v>224</v>
      </c>
      <c r="C378" s="30" t="s">
        <v>423</v>
      </c>
      <c r="D378" s="24" t="s">
        <v>19</v>
      </c>
      <c r="E378" s="31" t="n">
        <v>488</v>
      </c>
      <c r="F378" s="32" t="s">
        <v>20</v>
      </c>
      <c r="G378" s="33"/>
      <c r="H378" s="34" t="s">
        <v>21</v>
      </c>
      <c r="I378" s="35"/>
      <c r="J378" s="10"/>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49.5" hidden="false" customHeight="true" outlineLevel="0" collapsed="false">
      <c r="A379" s="37" t="s">
        <v>214</v>
      </c>
      <c r="B379" s="29" t="s">
        <v>294</v>
      </c>
      <c r="C379" s="30" t="s">
        <v>424</v>
      </c>
      <c r="D379" s="24" t="s">
        <v>19</v>
      </c>
      <c r="E379" s="31" t="n">
        <v>912</v>
      </c>
      <c r="F379" s="32" t="s">
        <v>20</v>
      </c>
      <c r="G379" s="33"/>
      <c r="H379" s="34" t="s">
        <v>21</v>
      </c>
      <c r="I379" s="35"/>
      <c r="J379" s="10"/>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9.5" hidden="false" customHeight="true" outlineLevel="0" collapsed="false">
      <c r="A380" s="37" t="s">
        <v>214</v>
      </c>
      <c r="B380" s="29" t="s">
        <v>294</v>
      </c>
      <c r="C380" s="30" t="s">
        <v>425</v>
      </c>
      <c r="D380" s="24" t="s">
        <v>19</v>
      </c>
      <c r="E380" s="31" t="n">
        <v>97</v>
      </c>
      <c r="F380" s="32" t="s">
        <v>20</v>
      </c>
      <c r="G380" s="33"/>
      <c r="H380" s="34" t="s">
        <v>21</v>
      </c>
      <c r="I380" s="35"/>
      <c r="J380" s="10"/>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9.5" hidden="false" customHeight="true" outlineLevel="0" collapsed="false">
      <c r="A381" s="37" t="s">
        <v>214</v>
      </c>
      <c r="B381" s="29" t="s">
        <v>294</v>
      </c>
      <c r="C381" s="30" t="s">
        <v>426</v>
      </c>
      <c r="D381" s="24" t="s">
        <v>19</v>
      </c>
      <c r="E381" s="31" t="n">
        <v>60</v>
      </c>
      <c r="F381" s="32" t="s">
        <v>20</v>
      </c>
      <c r="G381" s="33"/>
      <c r="H381" s="34" t="s">
        <v>21</v>
      </c>
      <c r="I381" s="35"/>
      <c r="J381" s="10"/>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9.5" hidden="false" customHeight="true" outlineLevel="0" collapsed="false">
      <c r="A382" s="37" t="s">
        <v>214</v>
      </c>
      <c r="B382" s="29" t="s">
        <v>294</v>
      </c>
      <c r="C382" s="30" t="s">
        <v>427</v>
      </c>
      <c r="D382" s="24" t="s">
        <v>19</v>
      </c>
      <c r="E382" s="31" t="n">
        <v>676</v>
      </c>
      <c r="F382" s="32" t="s">
        <v>20</v>
      </c>
      <c r="G382" s="33"/>
      <c r="H382" s="34" t="s">
        <v>21</v>
      </c>
      <c r="I382" s="35"/>
      <c r="J382" s="10"/>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3" hidden="false" customHeight="true" outlineLevel="0" collapsed="false">
      <c r="A383" s="37" t="s">
        <v>214</v>
      </c>
      <c r="B383" s="38" t="s">
        <v>224</v>
      </c>
      <c r="C383" s="30" t="s">
        <v>428</v>
      </c>
      <c r="D383" s="24" t="s">
        <v>19</v>
      </c>
      <c r="E383" s="31" t="n">
        <v>554</v>
      </c>
      <c r="F383" s="32" t="s">
        <v>20</v>
      </c>
      <c r="G383" s="33"/>
      <c r="H383" s="34" t="s">
        <v>21</v>
      </c>
      <c r="I383" s="35"/>
      <c r="J383" s="10"/>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49.5" hidden="false" customHeight="true" outlineLevel="0" collapsed="false">
      <c r="A384" s="37" t="s">
        <v>214</v>
      </c>
      <c r="B384" s="38" t="s">
        <v>224</v>
      </c>
      <c r="C384" s="30" t="s">
        <v>336</v>
      </c>
      <c r="D384" s="24" t="s">
        <v>19</v>
      </c>
      <c r="E384" s="31" t="n">
        <v>2117</v>
      </c>
      <c r="F384" s="32" t="s">
        <v>20</v>
      </c>
      <c r="G384" s="33"/>
      <c r="H384" s="34" t="s">
        <v>21</v>
      </c>
      <c r="I384" s="35"/>
      <c r="J384" s="10"/>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6" hidden="false" customHeight="true" outlineLevel="0" collapsed="false">
      <c r="A385" s="37" t="s">
        <v>214</v>
      </c>
      <c r="B385" s="38" t="s">
        <v>286</v>
      </c>
      <c r="C385" s="30" t="s">
        <v>429</v>
      </c>
      <c r="D385" s="24" t="s">
        <v>19</v>
      </c>
      <c r="E385" s="31" t="n">
        <v>286</v>
      </c>
      <c r="F385" s="32" t="s">
        <v>20</v>
      </c>
      <c r="G385" s="33"/>
      <c r="H385" s="34" t="s">
        <v>21</v>
      </c>
      <c r="I385" s="35"/>
      <c r="J385" s="10"/>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49.5" hidden="false" customHeight="true" outlineLevel="0" collapsed="false">
      <c r="A386" s="37" t="s">
        <v>214</v>
      </c>
      <c r="B386" s="38" t="s">
        <v>224</v>
      </c>
      <c r="C386" s="30" t="s">
        <v>430</v>
      </c>
      <c r="D386" s="24" t="s">
        <v>19</v>
      </c>
      <c r="E386" s="31" t="n">
        <v>1080</v>
      </c>
      <c r="F386" s="32" t="s">
        <v>20</v>
      </c>
      <c r="G386" s="33"/>
      <c r="H386" s="34" t="s">
        <v>21</v>
      </c>
      <c r="I386" s="35"/>
      <c r="J386" s="10"/>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49.5" hidden="false" customHeight="true" outlineLevel="0" collapsed="false">
      <c r="A387" s="37" t="s">
        <v>214</v>
      </c>
      <c r="B387" s="38" t="s">
        <v>431</v>
      </c>
      <c r="C387" s="30" t="s">
        <v>432</v>
      </c>
      <c r="D387" s="24" t="s">
        <v>19</v>
      </c>
      <c r="E387" s="31" t="n">
        <v>284</v>
      </c>
      <c r="F387" s="32" t="s">
        <v>20</v>
      </c>
      <c r="G387" s="33"/>
      <c r="H387" s="34" t="s">
        <v>21</v>
      </c>
      <c r="I387" s="35"/>
      <c r="J387" s="10"/>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3" hidden="false" customHeight="true" outlineLevel="0" collapsed="false">
      <c r="A388" s="37" t="s">
        <v>214</v>
      </c>
      <c r="B388" s="38" t="s">
        <v>224</v>
      </c>
      <c r="C388" s="30" t="s">
        <v>285</v>
      </c>
      <c r="D388" s="24" t="s">
        <v>19</v>
      </c>
      <c r="E388" s="31" t="n">
        <v>1565</v>
      </c>
      <c r="F388" s="32" t="s">
        <v>20</v>
      </c>
      <c r="G388" s="33"/>
      <c r="H388" s="34" t="s">
        <v>21</v>
      </c>
      <c r="I388" s="35"/>
      <c r="J388" s="10"/>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6" hidden="false" customHeight="true" outlineLevel="0" collapsed="false">
      <c r="A389" s="37" t="s">
        <v>214</v>
      </c>
      <c r="B389" s="38" t="s">
        <v>286</v>
      </c>
      <c r="C389" s="30" t="s">
        <v>433</v>
      </c>
      <c r="D389" s="24" t="s">
        <v>19</v>
      </c>
      <c r="E389" s="31" t="n">
        <v>850</v>
      </c>
      <c r="F389" s="32" t="s">
        <v>20</v>
      </c>
      <c r="G389" s="33"/>
      <c r="H389" s="34" t="s">
        <v>21</v>
      </c>
      <c r="I389" s="35"/>
      <c r="J389" s="10"/>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49.5" hidden="false" customHeight="true" outlineLevel="0" collapsed="false">
      <c r="A390" s="37" t="s">
        <v>214</v>
      </c>
      <c r="B390" s="29" t="s">
        <v>294</v>
      </c>
      <c r="C390" s="30" t="s">
        <v>398</v>
      </c>
      <c r="D390" s="24" t="s">
        <v>19</v>
      </c>
      <c r="E390" s="31" t="n">
        <v>758</v>
      </c>
      <c r="F390" s="32" t="s">
        <v>20</v>
      </c>
      <c r="G390" s="33"/>
      <c r="H390" s="34" t="s">
        <v>21</v>
      </c>
      <c r="I390" s="35"/>
      <c r="J390" s="10"/>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49.5" hidden="false" customHeight="true" outlineLevel="0" collapsed="false">
      <c r="A391" s="37" t="s">
        <v>214</v>
      </c>
      <c r="B391" s="38" t="s">
        <v>394</v>
      </c>
      <c r="C391" s="30" t="s">
        <v>307</v>
      </c>
      <c r="D391" s="24" t="s">
        <v>19</v>
      </c>
      <c r="E391" s="31" t="n">
        <v>1745</v>
      </c>
      <c r="F391" s="32" t="s">
        <v>20</v>
      </c>
      <c r="G391" s="33"/>
      <c r="H391" s="34" t="s">
        <v>21</v>
      </c>
      <c r="I391" s="35"/>
      <c r="J391" s="10"/>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3" hidden="false" customHeight="true" outlineLevel="0" collapsed="false">
      <c r="A392" s="37" t="s">
        <v>214</v>
      </c>
      <c r="B392" s="38" t="s">
        <v>224</v>
      </c>
      <c r="C392" s="30" t="s">
        <v>389</v>
      </c>
      <c r="D392" s="24" t="s">
        <v>19</v>
      </c>
      <c r="E392" s="31" t="n">
        <v>1285</v>
      </c>
      <c r="F392" s="32" t="s">
        <v>20</v>
      </c>
      <c r="G392" s="33"/>
      <c r="H392" s="34" t="s">
        <v>21</v>
      </c>
      <c r="I392" s="35"/>
      <c r="J392" s="10"/>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6" hidden="false" customHeight="true" outlineLevel="0" collapsed="false">
      <c r="A393" s="37" t="s">
        <v>214</v>
      </c>
      <c r="B393" s="29" t="s">
        <v>212</v>
      </c>
      <c r="C393" s="30" t="s">
        <v>434</v>
      </c>
      <c r="D393" s="24" t="s">
        <v>19</v>
      </c>
      <c r="E393" s="31" t="n">
        <v>2772</v>
      </c>
      <c r="F393" s="32" t="s">
        <v>20</v>
      </c>
      <c r="G393" s="33"/>
      <c r="H393" s="34" t="s">
        <v>21</v>
      </c>
      <c r="I393" s="35"/>
      <c r="J393" s="10"/>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66" hidden="false" customHeight="true" outlineLevel="0" collapsed="false">
      <c r="A394" s="37" t="s">
        <v>214</v>
      </c>
      <c r="B394" s="38" t="s">
        <v>286</v>
      </c>
      <c r="C394" s="30" t="s">
        <v>435</v>
      </c>
      <c r="D394" s="24" t="s">
        <v>19</v>
      </c>
      <c r="E394" s="31" t="n">
        <v>737</v>
      </c>
      <c r="F394" s="32" t="s">
        <v>20</v>
      </c>
      <c r="G394" s="33"/>
      <c r="H394" s="34" t="s">
        <v>21</v>
      </c>
      <c r="I394" s="35"/>
      <c r="J394" s="10"/>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82.5" hidden="false" customHeight="true" outlineLevel="0" collapsed="false">
      <c r="A395" s="37" t="s">
        <v>214</v>
      </c>
      <c r="B395" s="38" t="s">
        <v>286</v>
      </c>
      <c r="C395" s="30" t="s">
        <v>436</v>
      </c>
      <c r="D395" s="24" t="s">
        <v>19</v>
      </c>
      <c r="E395" s="31" t="n">
        <v>2427</v>
      </c>
      <c r="F395" s="32" t="s">
        <v>20</v>
      </c>
      <c r="G395" s="33"/>
      <c r="H395" s="34" t="s">
        <v>21</v>
      </c>
      <c r="I395" s="35"/>
      <c r="J395" s="10"/>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3" hidden="false" customHeight="true" outlineLevel="0" collapsed="false">
      <c r="A396" s="37" t="s">
        <v>214</v>
      </c>
      <c r="B396" s="38" t="s">
        <v>431</v>
      </c>
      <c r="C396" s="30" t="s">
        <v>437</v>
      </c>
      <c r="D396" s="24" t="s">
        <v>19</v>
      </c>
      <c r="E396" s="31" t="n">
        <v>860</v>
      </c>
      <c r="F396" s="32" t="s">
        <v>20</v>
      </c>
      <c r="G396" s="33"/>
      <c r="H396" s="34" t="s">
        <v>21</v>
      </c>
      <c r="I396" s="35"/>
      <c r="J396" s="10"/>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3" hidden="false" customHeight="true" outlineLevel="0" collapsed="false">
      <c r="A397" s="37" t="s">
        <v>214</v>
      </c>
      <c r="B397" s="38" t="s">
        <v>224</v>
      </c>
      <c r="C397" s="30" t="s">
        <v>438</v>
      </c>
      <c r="D397" s="24" t="s">
        <v>19</v>
      </c>
      <c r="E397" s="31" t="n">
        <v>1133</v>
      </c>
      <c r="F397" s="32" t="s">
        <v>20</v>
      </c>
      <c r="G397" s="33"/>
      <c r="H397" s="34" t="s">
        <v>21</v>
      </c>
      <c r="I397" s="35"/>
      <c r="J397" s="10"/>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 hidden="false" customHeight="true" outlineLevel="0" collapsed="false">
      <c r="A398" s="37" t="s">
        <v>214</v>
      </c>
      <c r="B398" s="38" t="s">
        <v>224</v>
      </c>
      <c r="C398" s="30" t="s">
        <v>439</v>
      </c>
      <c r="D398" s="24" t="s">
        <v>19</v>
      </c>
      <c r="E398" s="31" t="n">
        <v>712</v>
      </c>
      <c r="F398" s="32" t="s">
        <v>20</v>
      </c>
      <c r="G398" s="33"/>
      <c r="H398" s="34" t="s">
        <v>21</v>
      </c>
      <c r="I398" s="35"/>
      <c r="J398" s="10"/>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3" hidden="false" customHeight="true" outlineLevel="0" collapsed="false">
      <c r="A399" s="37" t="s">
        <v>214</v>
      </c>
      <c r="B399" s="38" t="s">
        <v>224</v>
      </c>
      <c r="C399" s="30" t="s">
        <v>404</v>
      </c>
      <c r="D399" s="24" t="s">
        <v>19</v>
      </c>
      <c r="E399" s="31" t="n">
        <v>1290</v>
      </c>
      <c r="F399" s="32" t="s">
        <v>20</v>
      </c>
      <c r="G399" s="33"/>
      <c r="H399" s="34" t="s">
        <v>21</v>
      </c>
      <c r="I399" s="35"/>
      <c r="J399" s="10"/>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49.5" hidden="false" customHeight="true" outlineLevel="0" collapsed="false">
      <c r="A400" s="37" t="s">
        <v>214</v>
      </c>
      <c r="B400" s="29" t="s">
        <v>381</v>
      </c>
      <c r="C400" s="30" t="s">
        <v>368</v>
      </c>
      <c r="D400" s="24" t="s">
        <v>19</v>
      </c>
      <c r="E400" s="31" t="n">
        <v>19</v>
      </c>
      <c r="F400" s="32" t="s">
        <v>20</v>
      </c>
      <c r="G400" s="33"/>
      <c r="H400" s="34"/>
      <c r="I400" s="35" t="s">
        <v>21</v>
      </c>
      <c r="J400" s="10"/>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49.5" hidden="false" customHeight="true" outlineLevel="0" collapsed="false">
      <c r="A401" s="37" t="s">
        <v>214</v>
      </c>
      <c r="B401" s="29" t="s">
        <v>381</v>
      </c>
      <c r="C401" s="30" t="s">
        <v>324</v>
      </c>
      <c r="D401" s="24" t="s">
        <v>19</v>
      </c>
      <c r="E401" s="31" t="n">
        <v>20</v>
      </c>
      <c r="F401" s="32" t="s">
        <v>20</v>
      </c>
      <c r="G401" s="33"/>
      <c r="H401" s="34"/>
      <c r="I401" s="35" t="s">
        <v>21</v>
      </c>
      <c r="J401" s="10"/>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49.5" hidden="false" customHeight="true" outlineLevel="0" collapsed="false">
      <c r="A402" s="37" t="s">
        <v>214</v>
      </c>
      <c r="B402" s="29" t="s">
        <v>440</v>
      </c>
      <c r="C402" s="30" t="s">
        <v>343</v>
      </c>
      <c r="D402" s="24" t="s">
        <v>19</v>
      </c>
      <c r="E402" s="31" t="n">
        <v>20</v>
      </c>
      <c r="F402" s="32" t="s">
        <v>20</v>
      </c>
      <c r="G402" s="33"/>
      <c r="H402" s="34"/>
      <c r="I402" s="35" t="s">
        <v>21</v>
      </c>
      <c r="J402" s="10"/>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3" hidden="false" customHeight="true" outlineLevel="0" collapsed="false">
      <c r="A403" s="37" t="s">
        <v>214</v>
      </c>
      <c r="B403" s="38" t="s">
        <v>224</v>
      </c>
      <c r="C403" s="30" t="s">
        <v>437</v>
      </c>
      <c r="D403" s="24" t="s">
        <v>19</v>
      </c>
      <c r="E403" s="31" t="n">
        <v>867</v>
      </c>
      <c r="F403" s="32" t="s">
        <v>20</v>
      </c>
      <c r="G403" s="33"/>
      <c r="H403" s="34" t="s">
        <v>21</v>
      </c>
      <c r="I403" s="35"/>
      <c r="J403" s="10"/>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49.5" hidden="false" customHeight="true" outlineLevel="0" collapsed="false">
      <c r="A404" s="37" t="s">
        <v>214</v>
      </c>
      <c r="B404" s="29" t="s">
        <v>212</v>
      </c>
      <c r="C404" s="30" t="s">
        <v>441</v>
      </c>
      <c r="D404" s="24" t="s">
        <v>19</v>
      </c>
      <c r="E404" s="31" t="n">
        <v>22</v>
      </c>
      <c r="F404" s="32" t="s">
        <v>20</v>
      </c>
      <c r="G404" s="33"/>
      <c r="H404" s="34" t="s">
        <v>21</v>
      </c>
      <c r="I404" s="35"/>
      <c r="J404" s="10"/>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49.5" hidden="false" customHeight="true" outlineLevel="0" collapsed="false">
      <c r="A405" s="37" t="s">
        <v>214</v>
      </c>
      <c r="B405" s="29" t="s">
        <v>381</v>
      </c>
      <c r="C405" s="30" t="s">
        <v>342</v>
      </c>
      <c r="D405" s="24" t="s">
        <v>19</v>
      </c>
      <c r="E405" s="31" t="n">
        <v>20</v>
      </c>
      <c r="F405" s="32" t="s">
        <v>20</v>
      </c>
      <c r="G405" s="33"/>
      <c r="H405" s="34"/>
      <c r="I405" s="35" t="s">
        <v>21</v>
      </c>
      <c r="J405" s="10"/>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6" hidden="false" customHeight="true" outlineLevel="0" collapsed="false">
      <c r="A406" s="37" t="s">
        <v>214</v>
      </c>
      <c r="B406" s="38" t="s">
        <v>387</v>
      </c>
      <c r="C406" s="30" t="s">
        <v>433</v>
      </c>
      <c r="D406" s="24" t="s">
        <v>19</v>
      </c>
      <c r="E406" s="31" t="n">
        <v>696</v>
      </c>
      <c r="F406" s="32" t="s">
        <v>20</v>
      </c>
      <c r="G406" s="33"/>
      <c r="H406" s="34" t="s">
        <v>21</v>
      </c>
      <c r="I406" s="35"/>
      <c r="J406" s="10"/>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49.5" hidden="false" customHeight="true" outlineLevel="0" collapsed="false">
      <c r="A407" s="37" t="s">
        <v>214</v>
      </c>
      <c r="B407" s="38" t="s">
        <v>442</v>
      </c>
      <c r="C407" s="30" t="s">
        <v>443</v>
      </c>
      <c r="D407" s="24" t="s">
        <v>19</v>
      </c>
      <c r="E407" s="31" t="n">
        <v>45</v>
      </c>
      <c r="F407" s="32" t="s">
        <v>20</v>
      </c>
      <c r="G407" s="33"/>
      <c r="H407" s="34" t="s">
        <v>21</v>
      </c>
      <c r="I407" s="35"/>
      <c r="J407" s="10"/>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49.5" hidden="false" customHeight="true" outlineLevel="0" collapsed="false">
      <c r="A408" s="37" t="s">
        <v>214</v>
      </c>
      <c r="B408" s="38" t="s">
        <v>442</v>
      </c>
      <c r="C408" s="30" t="s">
        <v>444</v>
      </c>
      <c r="D408" s="24" t="s">
        <v>19</v>
      </c>
      <c r="E408" s="31" t="n">
        <v>104</v>
      </c>
      <c r="F408" s="32" t="s">
        <v>20</v>
      </c>
      <c r="G408" s="33"/>
      <c r="H408" s="34" t="s">
        <v>21</v>
      </c>
      <c r="I408" s="35"/>
      <c r="J408" s="10"/>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49.5" hidden="false" customHeight="true" outlineLevel="0" collapsed="false">
      <c r="A409" s="37" t="s">
        <v>214</v>
      </c>
      <c r="B409" s="38" t="s">
        <v>442</v>
      </c>
      <c r="C409" s="30" t="s">
        <v>445</v>
      </c>
      <c r="D409" s="24" t="s">
        <v>19</v>
      </c>
      <c r="E409" s="31" t="n">
        <v>23</v>
      </c>
      <c r="F409" s="32" t="s">
        <v>20</v>
      </c>
      <c r="G409" s="33"/>
      <c r="H409" s="34" t="s">
        <v>21</v>
      </c>
      <c r="I409" s="35"/>
      <c r="J409" s="10"/>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3" hidden="false" customHeight="true" outlineLevel="0" collapsed="false">
      <c r="A410" s="37" t="s">
        <v>214</v>
      </c>
      <c r="B410" s="38" t="s">
        <v>442</v>
      </c>
      <c r="C410" s="30" t="s">
        <v>446</v>
      </c>
      <c r="D410" s="24" t="s">
        <v>19</v>
      </c>
      <c r="E410" s="31" t="n">
        <v>53</v>
      </c>
      <c r="F410" s="32" t="s">
        <v>20</v>
      </c>
      <c r="G410" s="33"/>
      <c r="H410" s="34" t="s">
        <v>21</v>
      </c>
      <c r="I410" s="35"/>
      <c r="J410" s="10"/>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3" hidden="false" customHeight="true" outlineLevel="0" collapsed="false">
      <c r="A411" s="37" t="s">
        <v>214</v>
      </c>
      <c r="B411" s="38" t="s">
        <v>447</v>
      </c>
      <c r="C411" s="30" t="s">
        <v>448</v>
      </c>
      <c r="D411" s="24" t="s">
        <v>19</v>
      </c>
      <c r="E411" s="31" t="n">
        <v>152</v>
      </c>
      <c r="F411" s="32" t="s">
        <v>20</v>
      </c>
      <c r="G411" s="33"/>
      <c r="H411" s="34" t="s">
        <v>21</v>
      </c>
      <c r="I411" s="35"/>
      <c r="J411" s="10"/>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33" hidden="false" customHeight="true" outlineLevel="0" collapsed="false">
      <c r="A412" s="37" t="s">
        <v>214</v>
      </c>
      <c r="B412" s="38" t="s">
        <v>447</v>
      </c>
      <c r="C412" s="30" t="s">
        <v>449</v>
      </c>
      <c r="D412" s="24" t="s">
        <v>19</v>
      </c>
      <c r="E412" s="31" t="n">
        <v>134</v>
      </c>
      <c r="F412" s="32" t="s">
        <v>20</v>
      </c>
      <c r="G412" s="33"/>
      <c r="H412" s="34" t="s">
        <v>21</v>
      </c>
      <c r="I412" s="35"/>
      <c r="J412" s="10"/>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49.5" hidden="false" customHeight="true" outlineLevel="0" collapsed="false">
      <c r="A413" s="37" t="s">
        <v>214</v>
      </c>
      <c r="B413" s="29" t="s">
        <v>294</v>
      </c>
      <c r="C413" s="30" t="s">
        <v>450</v>
      </c>
      <c r="D413" s="24" t="s">
        <v>19</v>
      </c>
      <c r="E413" s="31" t="n">
        <v>128</v>
      </c>
      <c r="F413" s="32" t="s">
        <v>20</v>
      </c>
      <c r="G413" s="33"/>
      <c r="H413" s="34" t="s">
        <v>21</v>
      </c>
      <c r="I413" s="35"/>
      <c r="J413" s="10"/>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49.5" hidden="false" customHeight="true" outlineLevel="0" collapsed="false">
      <c r="A414" s="37" t="s">
        <v>214</v>
      </c>
      <c r="B414" s="29" t="s">
        <v>381</v>
      </c>
      <c r="C414" s="30" t="s">
        <v>377</v>
      </c>
      <c r="D414" s="24" t="s">
        <v>19</v>
      </c>
      <c r="E414" s="31" t="n">
        <v>20</v>
      </c>
      <c r="F414" s="32" t="s">
        <v>20</v>
      </c>
      <c r="G414" s="33"/>
      <c r="H414" s="34"/>
      <c r="I414" s="35" t="s">
        <v>21</v>
      </c>
      <c r="J414" s="10"/>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49.5" hidden="false" customHeight="true" outlineLevel="0" collapsed="false">
      <c r="A415" s="37" t="s">
        <v>214</v>
      </c>
      <c r="B415" s="29" t="s">
        <v>451</v>
      </c>
      <c r="C415" s="30" t="s">
        <v>307</v>
      </c>
      <c r="D415" s="24" t="s">
        <v>19</v>
      </c>
      <c r="E415" s="31" t="n">
        <v>92</v>
      </c>
      <c r="F415" s="32" t="s">
        <v>20</v>
      </c>
      <c r="G415" s="33"/>
      <c r="H415" s="34" t="s">
        <v>21</v>
      </c>
      <c r="I415" s="35"/>
      <c r="J415" s="10"/>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49.5" hidden="false" customHeight="true" outlineLevel="0" collapsed="false">
      <c r="A416" s="37" t="s">
        <v>214</v>
      </c>
      <c r="B416" s="29" t="s">
        <v>452</v>
      </c>
      <c r="C416" s="30" t="s">
        <v>272</v>
      </c>
      <c r="D416" s="24" t="s">
        <v>19</v>
      </c>
      <c r="E416" s="31" t="n">
        <v>84</v>
      </c>
      <c r="F416" s="32" t="s">
        <v>20</v>
      </c>
      <c r="G416" s="33"/>
      <c r="H416" s="27" t="s">
        <v>21</v>
      </c>
      <c r="I416" s="35"/>
      <c r="J416" s="10"/>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 hidden="false" customHeight="true" outlineLevel="0" collapsed="false">
      <c r="A417" s="37" t="s">
        <v>214</v>
      </c>
      <c r="B417" s="29" t="s">
        <v>381</v>
      </c>
      <c r="C417" s="30" t="s">
        <v>302</v>
      </c>
      <c r="D417" s="24" t="s">
        <v>19</v>
      </c>
      <c r="E417" s="31" t="n">
        <v>20</v>
      </c>
      <c r="F417" s="32" t="s">
        <v>20</v>
      </c>
      <c r="G417" s="33"/>
      <c r="H417" s="34"/>
      <c r="I417" s="35" t="s">
        <v>21</v>
      </c>
      <c r="J417" s="10"/>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9.5" hidden="false" customHeight="true" outlineLevel="0" collapsed="false">
      <c r="A418" s="37" t="s">
        <v>214</v>
      </c>
      <c r="B418" s="29" t="s">
        <v>453</v>
      </c>
      <c r="C418" s="30" t="s">
        <v>272</v>
      </c>
      <c r="D418" s="24" t="s">
        <v>19</v>
      </c>
      <c r="E418" s="31" t="n">
        <v>989</v>
      </c>
      <c r="F418" s="32" t="s">
        <v>20</v>
      </c>
      <c r="G418" s="33"/>
      <c r="H418" s="34" t="s">
        <v>21</v>
      </c>
      <c r="I418" s="35"/>
      <c r="J418" s="10"/>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9.5" hidden="false" customHeight="true" outlineLevel="0" collapsed="false">
      <c r="A419" s="37" t="s">
        <v>214</v>
      </c>
      <c r="B419" s="38" t="s">
        <v>454</v>
      </c>
      <c r="C419" s="30" t="s">
        <v>347</v>
      </c>
      <c r="D419" s="24" t="s">
        <v>19</v>
      </c>
      <c r="E419" s="31" t="n">
        <v>640</v>
      </c>
      <c r="F419" s="32" t="s">
        <v>20</v>
      </c>
      <c r="G419" s="33"/>
      <c r="H419" s="34" t="s">
        <v>21</v>
      </c>
      <c r="I419" s="35"/>
      <c r="J419" s="10"/>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49.5" hidden="false" customHeight="true" outlineLevel="0" collapsed="false">
      <c r="A420" s="37" t="s">
        <v>214</v>
      </c>
      <c r="B420" s="29" t="s">
        <v>455</v>
      </c>
      <c r="C420" s="30" t="s">
        <v>456</v>
      </c>
      <c r="D420" s="24" t="s">
        <v>19</v>
      </c>
      <c r="E420" s="31" t="n">
        <v>7233</v>
      </c>
      <c r="F420" s="32" t="s">
        <v>20</v>
      </c>
      <c r="G420" s="33"/>
      <c r="H420" s="34" t="s">
        <v>21</v>
      </c>
      <c r="I420" s="35"/>
      <c r="J420" s="10"/>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49.5" hidden="false" customHeight="true" outlineLevel="0" collapsed="false">
      <c r="A421" s="37" t="s">
        <v>214</v>
      </c>
      <c r="B421" s="29" t="s">
        <v>457</v>
      </c>
      <c r="C421" s="30" t="s">
        <v>272</v>
      </c>
      <c r="D421" s="24" t="s">
        <v>19</v>
      </c>
      <c r="E421" s="31" t="n">
        <v>3231</v>
      </c>
      <c r="F421" s="32" t="s">
        <v>20</v>
      </c>
      <c r="G421" s="33"/>
      <c r="H421" s="34" t="s">
        <v>21</v>
      </c>
      <c r="I421" s="35"/>
      <c r="J421" s="10"/>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49.5" hidden="false" customHeight="true" outlineLevel="0" collapsed="false">
      <c r="A422" s="37" t="s">
        <v>458</v>
      </c>
      <c r="B422" s="29" t="s">
        <v>459</v>
      </c>
      <c r="C422" s="30" t="s">
        <v>284</v>
      </c>
      <c r="D422" s="24" t="s">
        <v>19</v>
      </c>
      <c r="E422" s="31" t="n">
        <v>200</v>
      </c>
      <c r="F422" s="32" t="s">
        <v>20</v>
      </c>
      <c r="G422" s="33"/>
      <c r="H422" s="34" t="s">
        <v>21</v>
      </c>
      <c r="I422" s="35"/>
      <c r="J422" s="10"/>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33" hidden="false" customHeight="true" outlineLevel="0" collapsed="false">
      <c r="A423" s="28" t="s">
        <v>460</v>
      </c>
      <c r="B423" s="38" t="s">
        <v>461</v>
      </c>
      <c r="C423" s="30" t="s">
        <v>462</v>
      </c>
      <c r="D423" s="24" t="s">
        <v>19</v>
      </c>
      <c r="E423" s="31" t="n">
        <v>20</v>
      </c>
      <c r="F423" s="32" t="s">
        <v>20</v>
      </c>
      <c r="G423" s="33"/>
      <c r="H423" s="34"/>
      <c r="I423" s="35" t="s">
        <v>21</v>
      </c>
      <c r="J423" s="10"/>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3" hidden="false" customHeight="true" outlineLevel="0" collapsed="false">
      <c r="A424" s="37" t="s">
        <v>463</v>
      </c>
      <c r="B424" s="38" t="s">
        <v>464</v>
      </c>
      <c r="C424" s="30" t="s">
        <v>465</v>
      </c>
      <c r="D424" s="24" t="s">
        <v>19</v>
      </c>
      <c r="E424" s="31" t="n">
        <v>10</v>
      </c>
      <c r="F424" s="32" t="s">
        <v>20</v>
      </c>
      <c r="G424" s="33"/>
      <c r="H424" s="34"/>
      <c r="I424" s="35" t="s">
        <v>21</v>
      </c>
      <c r="J424" s="10"/>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33" hidden="false" customHeight="true" outlineLevel="0" collapsed="false">
      <c r="A425" s="37" t="s">
        <v>463</v>
      </c>
      <c r="B425" s="38" t="s">
        <v>466</v>
      </c>
      <c r="C425" s="30" t="s">
        <v>467</v>
      </c>
      <c r="D425" s="24" t="s">
        <v>19</v>
      </c>
      <c r="E425" s="31" t="n">
        <v>20</v>
      </c>
      <c r="F425" s="32" t="s">
        <v>20</v>
      </c>
      <c r="G425" s="33"/>
      <c r="H425" s="34"/>
      <c r="I425" s="35" t="s">
        <v>21</v>
      </c>
      <c r="J425" s="10"/>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3" hidden="false" customHeight="true" outlineLevel="0" collapsed="false">
      <c r="A426" s="37" t="s">
        <v>463</v>
      </c>
      <c r="B426" s="38" t="s">
        <v>468</v>
      </c>
      <c r="C426" s="30" t="s">
        <v>469</v>
      </c>
      <c r="D426" s="24" t="s">
        <v>19</v>
      </c>
      <c r="E426" s="31" t="n">
        <v>10</v>
      </c>
      <c r="F426" s="32" t="s">
        <v>20</v>
      </c>
      <c r="G426" s="33"/>
      <c r="H426" s="34"/>
      <c r="I426" s="35" t="s">
        <v>21</v>
      </c>
      <c r="J426" s="10"/>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49.5" hidden="false" customHeight="true" outlineLevel="0" collapsed="false">
      <c r="A427" s="37" t="s">
        <v>463</v>
      </c>
      <c r="B427" s="29" t="s">
        <v>470</v>
      </c>
      <c r="C427" s="30" t="s">
        <v>471</v>
      </c>
      <c r="D427" s="24" t="s">
        <v>19</v>
      </c>
      <c r="E427" s="31" t="n">
        <v>20</v>
      </c>
      <c r="F427" s="32" t="s">
        <v>20</v>
      </c>
      <c r="G427" s="33"/>
      <c r="H427" s="34"/>
      <c r="I427" s="35" t="s">
        <v>21</v>
      </c>
      <c r="J427" s="10"/>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66" hidden="false" customHeight="true" outlineLevel="0" collapsed="false">
      <c r="A428" s="37" t="s">
        <v>463</v>
      </c>
      <c r="B428" s="38" t="s">
        <v>472</v>
      </c>
      <c r="C428" s="30" t="s">
        <v>473</v>
      </c>
      <c r="D428" s="24" t="s">
        <v>19</v>
      </c>
      <c r="E428" s="31" t="n">
        <v>20</v>
      </c>
      <c r="F428" s="32" t="s">
        <v>20</v>
      </c>
      <c r="G428" s="33"/>
      <c r="H428" s="34"/>
      <c r="I428" s="35" t="s">
        <v>21</v>
      </c>
      <c r="J428" s="10"/>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49.5" hidden="false" customHeight="true" outlineLevel="0" collapsed="false">
      <c r="A429" s="37" t="s">
        <v>463</v>
      </c>
      <c r="B429" s="38" t="s">
        <v>474</v>
      </c>
      <c r="C429" s="30" t="s">
        <v>475</v>
      </c>
      <c r="D429" s="24" t="s">
        <v>19</v>
      </c>
      <c r="E429" s="31" t="n">
        <v>20</v>
      </c>
      <c r="F429" s="32" t="s">
        <v>20</v>
      </c>
      <c r="G429" s="33"/>
      <c r="H429" s="34"/>
      <c r="I429" s="35" t="s">
        <v>21</v>
      </c>
      <c r="J429" s="10"/>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49.5" hidden="false" customHeight="true" outlineLevel="0" collapsed="false">
      <c r="A430" s="37" t="s">
        <v>463</v>
      </c>
      <c r="B430" s="38" t="s">
        <v>476</v>
      </c>
      <c r="C430" s="30" t="s">
        <v>477</v>
      </c>
      <c r="D430" s="24" t="s">
        <v>19</v>
      </c>
      <c r="E430" s="31" t="n">
        <v>20</v>
      </c>
      <c r="F430" s="32" t="s">
        <v>20</v>
      </c>
      <c r="G430" s="33"/>
      <c r="H430" s="34"/>
      <c r="I430" s="35" t="s">
        <v>21</v>
      </c>
      <c r="J430" s="10"/>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3" hidden="false" customHeight="true" outlineLevel="0" collapsed="false">
      <c r="A431" s="37" t="s">
        <v>463</v>
      </c>
      <c r="B431" s="38" t="s">
        <v>478</v>
      </c>
      <c r="C431" s="30" t="s">
        <v>479</v>
      </c>
      <c r="D431" s="24" t="s">
        <v>19</v>
      </c>
      <c r="E431" s="31" t="n">
        <v>20</v>
      </c>
      <c r="F431" s="32" t="s">
        <v>20</v>
      </c>
      <c r="G431" s="33"/>
      <c r="H431" s="34"/>
      <c r="I431" s="35" t="s">
        <v>21</v>
      </c>
      <c r="J431" s="10"/>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3" hidden="false" customHeight="true" outlineLevel="0" collapsed="false">
      <c r="A432" s="37" t="s">
        <v>463</v>
      </c>
      <c r="B432" s="38" t="s">
        <v>480</v>
      </c>
      <c r="C432" s="30" t="s">
        <v>481</v>
      </c>
      <c r="D432" s="24" t="s">
        <v>19</v>
      </c>
      <c r="E432" s="31" t="n">
        <v>20</v>
      </c>
      <c r="F432" s="32" t="s">
        <v>20</v>
      </c>
      <c r="G432" s="33"/>
      <c r="H432" s="34"/>
      <c r="I432" s="35" t="s">
        <v>21</v>
      </c>
      <c r="J432" s="10"/>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33" hidden="false" customHeight="true" outlineLevel="0" collapsed="false">
      <c r="A433" s="37" t="s">
        <v>463</v>
      </c>
      <c r="B433" s="38" t="s">
        <v>482</v>
      </c>
      <c r="C433" s="30" t="s">
        <v>483</v>
      </c>
      <c r="D433" s="24" t="s">
        <v>19</v>
      </c>
      <c r="E433" s="31" t="n">
        <v>20</v>
      </c>
      <c r="F433" s="32" t="s">
        <v>20</v>
      </c>
      <c r="G433" s="33"/>
      <c r="H433" s="34"/>
      <c r="I433" s="35" t="s">
        <v>21</v>
      </c>
      <c r="J433" s="10"/>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3" hidden="false" customHeight="true" outlineLevel="0" collapsed="false">
      <c r="A434" s="37" t="s">
        <v>463</v>
      </c>
      <c r="B434" s="38" t="s">
        <v>484</v>
      </c>
      <c r="C434" s="30" t="s">
        <v>485</v>
      </c>
      <c r="D434" s="24" t="s">
        <v>19</v>
      </c>
      <c r="E434" s="31" t="n">
        <v>10</v>
      </c>
      <c r="F434" s="32" t="s">
        <v>20</v>
      </c>
      <c r="G434" s="33"/>
      <c r="H434" s="34"/>
      <c r="I434" s="35" t="s">
        <v>21</v>
      </c>
      <c r="J434" s="10"/>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3" hidden="false" customHeight="true" outlineLevel="0" collapsed="false">
      <c r="A435" s="37" t="s">
        <v>463</v>
      </c>
      <c r="B435" s="38" t="s">
        <v>486</v>
      </c>
      <c r="C435" s="30" t="s">
        <v>487</v>
      </c>
      <c r="D435" s="24" t="s">
        <v>19</v>
      </c>
      <c r="E435" s="31" t="n">
        <v>20</v>
      </c>
      <c r="F435" s="32" t="s">
        <v>20</v>
      </c>
      <c r="G435" s="33"/>
      <c r="H435" s="34"/>
      <c r="I435" s="35" t="s">
        <v>21</v>
      </c>
      <c r="J435" s="10"/>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33" hidden="false" customHeight="true" outlineLevel="0" collapsed="false">
      <c r="A436" s="37" t="s">
        <v>463</v>
      </c>
      <c r="B436" s="38" t="s">
        <v>488</v>
      </c>
      <c r="C436" s="30" t="s">
        <v>489</v>
      </c>
      <c r="D436" s="24" t="s">
        <v>19</v>
      </c>
      <c r="E436" s="31" t="n">
        <v>10</v>
      </c>
      <c r="F436" s="32" t="s">
        <v>20</v>
      </c>
      <c r="G436" s="33"/>
      <c r="H436" s="34"/>
      <c r="I436" s="35" t="s">
        <v>21</v>
      </c>
      <c r="J436" s="10"/>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3" hidden="false" customHeight="true" outlineLevel="0" collapsed="false">
      <c r="A437" s="37" t="s">
        <v>463</v>
      </c>
      <c r="B437" s="38" t="s">
        <v>490</v>
      </c>
      <c r="C437" s="30" t="s">
        <v>491</v>
      </c>
      <c r="D437" s="24" t="s">
        <v>19</v>
      </c>
      <c r="E437" s="31" t="n">
        <v>10</v>
      </c>
      <c r="F437" s="32" t="s">
        <v>20</v>
      </c>
      <c r="G437" s="33"/>
      <c r="H437" s="34"/>
      <c r="I437" s="35" t="s">
        <v>21</v>
      </c>
      <c r="J437" s="10"/>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49.5" hidden="false" customHeight="true" outlineLevel="0" collapsed="false">
      <c r="A438" s="37" t="s">
        <v>463</v>
      </c>
      <c r="B438" s="38" t="s">
        <v>492</v>
      </c>
      <c r="C438" s="30" t="s">
        <v>493</v>
      </c>
      <c r="D438" s="24" t="s">
        <v>19</v>
      </c>
      <c r="E438" s="31" t="n">
        <v>10</v>
      </c>
      <c r="F438" s="32" t="s">
        <v>20</v>
      </c>
      <c r="G438" s="33"/>
      <c r="H438" s="34"/>
      <c r="I438" s="35" t="s">
        <v>21</v>
      </c>
      <c r="J438" s="10"/>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66" hidden="false" customHeight="true" outlineLevel="0" collapsed="false">
      <c r="A439" s="37" t="s">
        <v>463</v>
      </c>
      <c r="B439" s="38" t="s">
        <v>494</v>
      </c>
      <c r="C439" s="30" t="s">
        <v>495</v>
      </c>
      <c r="D439" s="24" t="s">
        <v>19</v>
      </c>
      <c r="E439" s="31" t="n">
        <v>18</v>
      </c>
      <c r="F439" s="32" t="s">
        <v>20</v>
      </c>
      <c r="G439" s="33"/>
      <c r="H439" s="34"/>
      <c r="I439" s="35" t="s">
        <v>21</v>
      </c>
      <c r="J439" s="10"/>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49.5" hidden="false" customHeight="true" outlineLevel="0" collapsed="false">
      <c r="A440" s="37" t="s">
        <v>463</v>
      </c>
      <c r="B440" s="38" t="s">
        <v>496</v>
      </c>
      <c r="C440" s="30" t="s">
        <v>497</v>
      </c>
      <c r="D440" s="24" t="s">
        <v>19</v>
      </c>
      <c r="E440" s="31" t="n">
        <v>20</v>
      </c>
      <c r="F440" s="32" t="s">
        <v>20</v>
      </c>
      <c r="G440" s="33"/>
      <c r="H440" s="34"/>
      <c r="I440" s="35" t="s">
        <v>21</v>
      </c>
      <c r="J440" s="10"/>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49.5" hidden="false" customHeight="true" outlineLevel="0" collapsed="false">
      <c r="A441" s="37" t="s">
        <v>463</v>
      </c>
      <c r="B441" s="38" t="s">
        <v>498</v>
      </c>
      <c r="C441" s="30" t="s">
        <v>499</v>
      </c>
      <c r="D441" s="24" t="s">
        <v>19</v>
      </c>
      <c r="E441" s="31" t="n">
        <v>20</v>
      </c>
      <c r="F441" s="32" t="s">
        <v>20</v>
      </c>
      <c r="G441" s="33"/>
      <c r="H441" s="34"/>
      <c r="I441" s="35" t="s">
        <v>21</v>
      </c>
      <c r="J441" s="10"/>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3" hidden="false" customHeight="true" outlineLevel="0" collapsed="false">
      <c r="A442" s="37" t="s">
        <v>463</v>
      </c>
      <c r="B442" s="38" t="s">
        <v>500</v>
      </c>
      <c r="C442" s="30" t="s">
        <v>501</v>
      </c>
      <c r="D442" s="24" t="s">
        <v>19</v>
      </c>
      <c r="E442" s="31" t="n">
        <v>20</v>
      </c>
      <c r="F442" s="32" t="s">
        <v>20</v>
      </c>
      <c r="G442" s="33"/>
      <c r="H442" s="34"/>
      <c r="I442" s="35" t="s">
        <v>21</v>
      </c>
      <c r="J442" s="10"/>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3" hidden="false" customHeight="true" outlineLevel="0" collapsed="false">
      <c r="A443" s="37" t="s">
        <v>463</v>
      </c>
      <c r="B443" s="38" t="s">
        <v>502</v>
      </c>
      <c r="C443" s="30" t="s">
        <v>503</v>
      </c>
      <c r="D443" s="24" t="s">
        <v>19</v>
      </c>
      <c r="E443" s="31" t="n">
        <v>10</v>
      </c>
      <c r="F443" s="32" t="s">
        <v>20</v>
      </c>
      <c r="G443" s="33"/>
      <c r="H443" s="34"/>
      <c r="I443" s="35" t="s">
        <v>21</v>
      </c>
      <c r="J443" s="10"/>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49.5" hidden="false" customHeight="true" outlineLevel="0" collapsed="false">
      <c r="A444" s="37" t="s">
        <v>463</v>
      </c>
      <c r="B444" s="38" t="s">
        <v>504</v>
      </c>
      <c r="C444" s="30" t="s">
        <v>505</v>
      </c>
      <c r="D444" s="24" t="s">
        <v>19</v>
      </c>
      <c r="E444" s="31" t="n">
        <v>8</v>
      </c>
      <c r="F444" s="32" t="s">
        <v>20</v>
      </c>
      <c r="G444" s="33"/>
      <c r="H444" s="34"/>
      <c r="I444" s="35" t="s">
        <v>21</v>
      </c>
      <c r="J444" s="10"/>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3" hidden="false" customHeight="true" outlineLevel="0" collapsed="false">
      <c r="A445" s="37" t="s">
        <v>463</v>
      </c>
      <c r="B445" s="38" t="s">
        <v>506</v>
      </c>
      <c r="C445" s="30" t="s">
        <v>507</v>
      </c>
      <c r="D445" s="24" t="s">
        <v>19</v>
      </c>
      <c r="E445" s="31" t="n">
        <v>20</v>
      </c>
      <c r="F445" s="32" t="s">
        <v>20</v>
      </c>
      <c r="G445" s="33"/>
      <c r="H445" s="34"/>
      <c r="I445" s="35" t="s">
        <v>21</v>
      </c>
      <c r="J445" s="10"/>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49.5" hidden="false" customHeight="true" outlineLevel="0" collapsed="false">
      <c r="A446" s="37" t="s">
        <v>463</v>
      </c>
      <c r="B446" s="38" t="s">
        <v>508</v>
      </c>
      <c r="C446" s="30" t="s">
        <v>509</v>
      </c>
      <c r="D446" s="24" t="s">
        <v>19</v>
      </c>
      <c r="E446" s="31" t="n">
        <v>20</v>
      </c>
      <c r="F446" s="32" t="s">
        <v>20</v>
      </c>
      <c r="G446" s="33"/>
      <c r="H446" s="34"/>
      <c r="I446" s="35" t="s">
        <v>21</v>
      </c>
      <c r="J446" s="10"/>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3" hidden="false" customHeight="true" outlineLevel="0" collapsed="false">
      <c r="A447" s="37" t="s">
        <v>463</v>
      </c>
      <c r="B447" s="38" t="s">
        <v>510</v>
      </c>
      <c r="C447" s="30" t="s">
        <v>511</v>
      </c>
      <c r="D447" s="24" t="s">
        <v>19</v>
      </c>
      <c r="E447" s="31" t="n">
        <v>10</v>
      </c>
      <c r="F447" s="32" t="s">
        <v>20</v>
      </c>
      <c r="G447" s="33"/>
      <c r="H447" s="34"/>
      <c r="I447" s="35" t="s">
        <v>21</v>
      </c>
      <c r="J447" s="10"/>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3" hidden="false" customHeight="true" outlineLevel="0" collapsed="false">
      <c r="A448" s="37" t="s">
        <v>463</v>
      </c>
      <c r="B448" s="38" t="s">
        <v>512</v>
      </c>
      <c r="C448" s="30" t="s">
        <v>513</v>
      </c>
      <c r="D448" s="24" t="s">
        <v>19</v>
      </c>
      <c r="E448" s="31" t="n">
        <v>20</v>
      </c>
      <c r="F448" s="32" t="s">
        <v>20</v>
      </c>
      <c r="G448" s="33"/>
      <c r="H448" s="34"/>
      <c r="I448" s="35" t="s">
        <v>21</v>
      </c>
      <c r="J448" s="10"/>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3" hidden="false" customHeight="true" outlineLevel="0" collapsed="false">
      <c r="A449" s="37" t="s">
        <v>463</v>
      </c>
      <c r="B449" s="38" t="s">
        <v>514</v>
      </c>
      <c r="C449" s="30" t="s">
        <v>515</v>
      </c>
      <c r="D449" s="24" t="s">
        <v>19</v>
      </c>
      <c r="E449" s="31" t="n">
        <v>20</v>
      </c>
      <c r="F449" s="32" t="s">
        <v>20</v>
      </c>
      <c r="G449" s="33"/>
      <c r="H449" s="34"/>
      <c r="I449" s="35" t="s">
        <v>21</v>
      </c>
      <c r="J449" s="10"/>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3" hidden="false" customHeight="true" outlineLevel="0" collapsed="false">
      <c r="A450" s="37" t="s">
        <v>463</v>
      </c>
      <c r="B450" s="38" t="s">
        <v>516</v>
      </c>
      <c r="C450" s="30" t="s">
        <v>517</v>
      </c>
      <c r="D450" s="24" t="s">
        <v>19</v>
      </c>
      <c r="E450" s="31" t="n">
        <v>10</v>
      </c>
      <c r="F450" s="32" t="s">
        <v>20</v>
      </c>
      <c r="G450" s="33"/>
      <c r="H450" s="34"/>
      <c r="I450" s="35" t="s">
        <v>21</v>
      </c>
      <c r="J450" s="10"/>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49.5" hidden="false" customHeight="true" outlineLevel="0" collapsed="false">
      <c r="A451" s="37" t="s">
        <v>463</v>
      </c>
      <c r="B451" s="29" t="s">
        <v>518</v>
      </c>
      <c r="C451" s="30" t="s">
        <v>337</v>
      </c>
      <c r="D451" s="24" t="s">
        <v>19</v>
      </c>
      <c r="E451" s="31" t="n">
        <v>20</v>
      </c>
      <c r="F451" s="32" t="s">
        <v>20</v>
      </c>
      <c r="G451" s="33"/>
      <c r="H451" s="34"/>
      <c r="I451" s="35" t="s">
        <v>21</v>
      </c>
      <c r="J451" s="10"/>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3" hidden="false" customHeight="true" outlineLevel="0" collapsed="false">
      <c r="A452" s="37" t="s">
        <v>463</v>
      </c>
      <c r="B452" s="38" t="s">
        <v>519</v>
      </c>
      <c r="C452" s="30" t="s">
        <v>520</v>
      </c>
      <c r="D452" s="24" t="s">
        <v>19</v>
      </c>
      <c r="E452" s="31" t="n">
        <v>20</v>
      </c>
      <c r="F452" s="32" t="s">
        <v>20</v>
      </c>
      <c r="G452" s="33"/>
      <c r="H452" s="34"/>
      <c r="I452" s="35" t="s">
        <v>21</v>
      </c>
      <c r="J452" s="10"/>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3" hidden="false" customHeight="true" outlineLevel="0" collapsed="false">
      <c r="A453" s="37" t="s">
        <v>463</v>
      </c>
      <c r="B453" s="38" t="s">
        <v>521</v>
      </c>
      <c r="C453" s="30" t="s">
        <v>522</v>
      </c>
      <c r="D453" s="24" t="s">
        <v>19</v>
      </c>
      <c r="E453" s="31" t="n">
        <v>15</v>
      </c>
      <c r="F453" s="32" t="s">
        <v>20</v>
      </c>
      <c r="G453" s="33"/>
      <c r="H453" s="34"/>
      <c r="I453" s="35" t="s">
        <v>21</v>
      </c>
      <c r="J453" s="10"/>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49.5" hidden="false" customHeight="true" outlineLevel="0" collapsed="false">
      <c r="A454" s="37" t="s">
        <v>463</v>
      </c>
      <c r="B454" s="38" t="s">
        <v>523</v>
      </c>
      <c r="C454" s="30" t="s">
        <v>524</v>
      </c>
      <c r="D454" s="24" t="s">
        <v>19</v>
      </c>
      <c r="E454" s="31" t="n">
        <v>10</v>
      </c>
      <c r="F454" s="32" t="s">
        <v>20</v>
      </c>
      <c r="G454" s="33"/>
      <c r="H454" s="34"/>
      <c r="I454" s="35" t="s">
        <v>21</v>
      </c>
      <c r="J454" s="10"/>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3" hidden="false" customHeight="true" outlineLevel="0" collapsed="false">
      <c r="A455" s="37" t="s">
        <v>463</v>
      </c>
      <c r="B455" s="38" t="s">
        <v>525</v>
      </c>
      <c r="C455" s="30" t="s">
        <v>526</v>
      </c>
      <c r="D455" s="24" t="s">
        <v>19</v>
      </c>
      <c r="E455" s="31" t="n">
        <v>20</v>
      </c>
      <c r="F455" s="32" t="s">
        <v>20</v>
      </c>
      <c r="G455" s="33"/>
      <c r="H455" s="34"/>
      <c r="I455" s="35" t="s">
        <v>21</v>
      </c>
      <c r="J455" s="10"/>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3" hidden="false" customHeight="true" outlineLevel="0" collapsed="false">
      <c r="A456" s="37" t="s">
        <v>463</v>
      </c>
      <c r="B456" s="38" t="s">
        <v>527</v>
      </c>
      <c r="C456" s="30" t="s">
        <v>528</v>
      </c>
      <c r="D456" s="24" t="s">
        <v>19</v>
      </c>
      <c r="E456" s="31" t="n">
        <v>10</v>
      </c>
      <c r="F456" s="32" t="s">
        <v>20</v>
      </c>
      <c r="G456" s="33"/>
      <c r="H456" s="34"/>
      <c r="I456" s="35" t="s">
        <v>21</v>
      </c>
      <c r="J456" s="10"/>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3" hidden="false" customHeight="true" outlineLevel="0" collapsed="false">
      <c r="A457" s="37" t="s">
        <v>463</v>
      </c>
      <c r="B457" s="38" t="s">
        <v>529</v>
      </c>
      <c r="C457" s="30" t="s">
        <v>530</v>
      </c>
      <c r="D457" s="24" t="s">
        <v>19</v>
      </c>
      <c r="E457" s="31" t="n">
        <v>20</v>
      </c>
      <c r="F457" s="32" t="s">
        <v>20</v>
      </c>
      <c r="G457" s="33"/>
      <c r="H457" s="34"/>
      <c r="I457" s="35" t="s">
        <v>21</v>
      </c>
      <c r="J457" s="10"/>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33" hidden="false" customHeight="true" outlineLevel="0" collapsed="false">
      <c r="A458" s="37" t="s">
        <v>463</v>
      </c>
      <c r="B458" s="38" t="s">
        <v>531</v>
      </c>
      <c r="C458" s="30" t="s">
        <v>532</v>
      </c>
      <c r="D458" s="24" t="s">
        <v>19</v>
      </c>
      <c r="E458" s="31" t="n">
        <v>20</v>
      </c>
      <c r="F458" s="32" t="s">
        <v>20</v>
      </c>
      <c r="G458" s="33"/>
      <c r="H458" s="34"/>
      <c r="I458" s="35" t="s">
        <v>21</v>
      </c>
      <c r="J458" s="10"/>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3" hidden="false" customHeight="true" outlineLevel="0" collapsed="false">
      <c r="A459" s="37" t="s">
        <v>463</v>
      </c>
      <c r="B459" s="38" t="s">
        <v>533</v>
      </c>
      <c r="C459" s="30" t="s">
        <v>534</v>
      </c>
      <c r="D459" s="24" t="s">
        <v>19</v>
      </c>
      <c r="E459" s="31" t="n">
        <v>10</v>
      </c>
      <c r="F459" s="32" t="s">
        <v>20</v>
      </c>
      <c r="G459" s="33"/>
      <c r="H459" s="34"/>
      <c r="I459" s="35" t="s">
        <v>21</v>
      </c>
      <c r="J459" s="10"/>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9.5" hidden="false" customHeight="true" outlineLevel="0" collapsed="false">
      <c r="A460" s="37" t="s">
        <v>463</v>
      </c>
      <c r="B460" s="38" t="s">
        <v>535</v>
      </c>
      <c r="C460" s="30" t="s">
        <v>536</v>
      </c>
      <c r="D460" s="24" t="s">
        <v>19</v>
      </c>
      <c r="E460" s="31" t="n">
        <v>20</v>
      </c>
      <c r="F460" s="32" t="s">
        <v>20</v>
      </c>
      <c r="G460" s="33"/>
      <c r="H460" s="34"/>
      <c r="I460" s="35" t="s">
        <v>21</v>
      </c>
      <c r="J460" s="10"/>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3" hidden="false" customHeight="true" outlineLevel="0" collapsed="false">
      <c r="A461" s="37" t="s">
        <v>463</v>
      </c>
      <c r="B461" s="38" t="s">
        <v>537</v>
      </c>
      <c r="C461" s="30" t="s">
        <v>538</v>
      </c>
      <c r="D461" s="24" t="s">
        <v>19</v>
      </c>
      <c r="E461" s="31" t="n">
        <v>20</v>
      </c>
      <c r="F461" s="32" t="s">
        <v>20</v>
      </c>
      <c r="G461" s="33"/>
      <c r="H461" s="34"/>
      <c r="I461" s="35" t="s">
        <v>21</v>
      </c>
      <c r="J461" s="10"/>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49.5" hidden="false" customHeight="true" outlineLevel="0" collapsed="false">
      <c r="A462" s="37" t="s">
        <v>463</v>
      </c>
      <c r="B462" s="38" t="s">
        <v>539</v>
      </c>
      <c r="C462" s="30" t="s">
        <v>540</v>
      </c>
      <c r="D462" s="24" t="s">
        <v>19</v>
      </c>
      <c r="E462" s="31" t="n">
        <v>20</v>
      </c>
      <c r="F462" s="32" t="s">
        <v>20</v>
      </c>
      <c r="G462" s="33"/>
      <c r="H462" s="34"/>
      <c r="I462" s="35" t="s">
        <v>21</v>
      </c>
      <c r="J462" s="10"/>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3" hidden="false" customHeight="true" outlineLevel="0" collapsed="false">
      <c r="A463" s="37" t="s">
        <v>463</v>
      </c>
      <c r="B463" s="38" t="s">
        <v>541</v>
      </c>
      <c r="C463" s="30" t="s">
        <v>542</v>
      </c>
      <c r="D463" s="24" t="s">
        <v>19</v>
      </c>
      <c r="E463" s="31" t="n">
        <v>20</v>
      </c>
      <c r="F463" s="32" t="s">
        <v>20</v>
      </c>
      <c r="G463" s="33"/>
      <c r="H463" s="34"/>
      <c r="I463" s="35" t="s">
        <v>21</v>
      </c>
      <c r="J463" s="10"/>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3" hidden="false" customHeight="true" outlineLevel="0" collapsed="false">
      <c r="A464" s="37" t="s">
        <v>463</v>
      </c>
      <c r="B464" s="38" t="s">
        <v>543</v>
      </c>
      <c r="C464" s="30" t="s">
        <v>544</v>
      </c>
      <c r="D464" s="24" t="s">
        <v>19</v>
      </c>
      <c r="E464" s="31" t="n">
        <v>19</v>
      </c>
      <c r="F464" s="32" t="s">
        <v>20</v>
      </c>
      <c r="G464" s="33"/>
      <c r="H464" s="34"/>
      <c r="I464" s="35" t="s">
        <v>21</v>
      </c>
      <c r="J464" s="10"/>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3" hidden="false" customHeight="true" outlineLevel="0" collapsed="false">
      <c r="A465" s="37" t="s">
        <v>463</v>
      </c>
      <c r="B465" s="38" t="s">
        <v>545</v>
      </c>
      <c r="C465" s="30" t="s">
        <v>546</v>
      </c>
      <c r="D465" s="24" t="s">
        <v>19</v>
      </c>
      <c r="E465" s="31" t="n">
        <v>20</v>
      </c>
      <c r="F465" s="32" t="s">
        <v>20</v>
      </c>
      <c r="G465" s="33"/>
      <c r="H465" s="34"/>
      <c r="I465" s="35" t="s">
        <v>21</v>
      </c>
      <c r="J465" s="10"/>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33" hidden="false" customHeight="true" outlineLevel="0" collapsed="false">
      <c r="A466" s="37" t="s">
        <v>463</v>
      </c>
      <c r="B466" s="38" t="s">
        <v>547</v>
      </c>
      <c r="C466" s="30" t="s">
        <v>548</v>
      </c>
      <c r="D466" s="24" t="s">
        <v>19</v>
      </c>
      <c r="E466" s="31" t="n">
        <v>10</v>
      </c>
      <c r="F466" s="32" t="s">
        <v>20</v>
      </c>
      <c r="G466" s="33"/>
      <c r="H466" s="34"/>
      <c r="I466" s="35" t="s">
        <v>21</v>
      </c>
      <c r="J466" s="10"/>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3" hidden="false" customHeight="true" outlineLevel="0" collapsed="false">
      <c r="A467" s="37" t="s">
        <v>463</v>
      </c>
      <c r="B467" s="38" t="s">
        <v>549</v>
      </c>
      <c r="C467" s="30" t="s">
        <v>550</v>
      </c>
      <c r="D467" s="24" t="s">
        <v>19</v>
      </c>
      <c r="E467" s="31" t="n">
        <v>10</v>
      </c>
      <c r="F467" s="32" t="s">
        <v>20</v>
      </c>
      <c r="G467" s="33"/>
      <c r="H467" s="34"/>
      <c r="I467" s="35" t="s">
        <v>21</v>
      </c>
      <c r="J467" s="10"/>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66" hidden="false" customHeight="true" outlineLevel="0" collapsed="false">
      <c r="A468" s="37" t="s">
        <v>463</v>
      </c>
      <c r="B468" s="38" t="s">
        <v>551</v>
      </c>
      <c r="C468" s="30" t="s">
        <v>552</v>
      </c>
      <c r="D468" s="24" t="s">
        <v>19</v>
      </c>
      <c r="E468" s="31" t="n">
        <v>10</v>
      </c>
      <c r="F468" s="32" t="s">
        <v>20</v>
      </c>
      <c r="G468" s="33"/>
      <c r="H468" s="34"/>
      <c r="I468" s="35" t="s">
        <v>21</v>
      </c>
      <c r="J468" s="10"/>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49.5" hidden="false" customHeight="true" outlineLevel="0" collapsed="false">
      <c r="A469" s="37" t="s">
        <v>463</v>
      </c>
      <c r="B469" s="38" t="s">
        <v>553</v>
      </c>
      <c r="C469" s="30" t="s">
        <v>554</v>
      </c>
      <c r="D469" s="24" t="s">
        <v>19</v>
      </c>
      <c r="E469" s="31" t="n">
        <v>20</v>
      </c>
      <c r="F469" s="32" t="s">
        <v>20</v>
      </c>
      <c r="G469" s="33"/>
      <c r="H469" s="34"/>
      <c r="I469" s="35" t="s">
        <v>21</v>
      </c>
      <c r="J469" s="10"/>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49.5" hidden="false" customHeight="true" outlineLevel="0" collapsed="false">
      <c r="A470" s="37" t="s">
        <v>463</v>
      </c>
      <c r="B470" s="38" t="s">
        <v>555</v>
      </c>
      <c r="C470" s="30" t="s">
        <v>302</v>
      </c>
      <c r="D470" s="24" t="s">
        <v>19</v>
      </c>
      <c r="E470" s="31" t="n">
        <v>10</v>
      </c>
      <c r="F470" s="32" t="s">
        <v>20</v>
      </c>
      <c r="G470" s="33"/>
      <c r="H470" s="34"/>
      <c r="I470" s="35" t="s">
        <v>21</v>
      </c>
      <c r="J470" s="10"/>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3" hidden="false" customHeight="true" outlineLevel="0" collapsed="false">
      <c r="A471" s="37" t="s">
        <v>463</v>
      </c>
      <c r="B471" s="38" t="s">
        <v>556</v>
      </c>
      <c r="C471" s="30" t="s">
        <v>557</v>
      </c>
      <c r="D471" s="24" t="s">
        <v>19</v>
      </c>
      <c r="E471" s="31" t="n">
        <v>20</v>
      </c>
      <c r="F471" s="32" t="s">
        <v>20</v>
      </c>
      <c r="G471" s="33"/>
      <c r="H471" s="34"/>
      <c r="I471" s="35" t="s">
        <v>21</v>
      </c>
      <c r="J471" s="10"/>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66" hidden="false" customHeight="true" outlineLevel="0" collapsed="false">
      <c r="A472" s="37" t="s">
        <v>463</v>
      </c>
      <c r="B472" s="38" t="s">
        <v>558</v>
      </c>
      <c r="C472" s="30" t="s">
        <v>559</v>
      </c>
      <c r="D472" s="24" t="s">
        <v>19</v>
      </c>
      <c r="E472" s="31" t="n">
        <v>20</v>
      </c>
      <c r="F472" s="32" t="s">
        <v>20</v>
      </c>
      <c r="G472" s="33"/>
      <c r="H472" s="34"/>
      <c r="I472" s="35" t="s">
        <v>21</v>
      </c>
      <c r="J472" s="10"/>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66" hidden="false" customHeight="true" outlineLevel="0" collapsed="false">
      <c r="A473" s="37" t="s">
        <v>463</v>
      </c>
      <c r="B473" s="38" t="s">
        <v>560</v>
      </c>
      <c r="C473" s="30" t="s">
        <v>561</v>
      </c>
      <c r="D473" s="24" t="s">
        <v>19</v>
      </c>
      <c r="E473" s="31" t="n">
        <v>15</v>
      </c>
      <c r="F473" s="32" t="s">
        <v>20</v>
      </c>
      <c r="G473" s="33"/>
      <c r="H473" s="34"/>
      <c r="I473" s="35" t="s">
        <v>21</v>
      </c>
      <c r="J473" s="10"/>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49.5" hidden="false" customHeight="true" outlineLevel="0" collapsed="false">
      <c r="A474" s="37" t="s">
        <v>463</v>
      </c>
      <c r="B474" s="38" t="s">
        <v>562</v>
      </c>
      <c r="C474" s="30" t="s">
        <v>563</v>
      </c>
      <c r="D474" s="24" t="s">
        <v>19</v>
      </c>
      <c r="E474" s="31" t="n">
        <v>10</v>
      </c>
      <c r="F474" s="32" t="s">
        <v>20</v>
      </c>
      <c r="G474" s="33"/>
      <c r="H474" s="34"/>
      <c r="I474" s="35" t="s">
        <v>21</v>
      </c>
      <c r="J474" s="10"/>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3" hidden="false" customHeight="true" outlineLevel="0" collapsed="false">
      <c r="A475" s="37" t="s">
        <v>463</v>
      </c>
      <c r="B475" s="38" t="s">
        <v>564</v>
      </c>
      <c r="C475" s="30" t="s">
        <v>565</v>
      </c>
      <c r="D475" s="24" t="s">
        <v>19</v>
      </c>
      <c r="E475" s="31" t="n">
        <v>20</v>
      </c>
      <c r="F475" s="32" t="s">
        <v>20</v>
      </c>
      <c r="G475" s="33"/>
      <c r="H475" s="34"/>
      <c r="I475" s="35" t="s">
        <v>21</v>
      </c>
      <c r="J475" s="10"/>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3" hidden="false" customHeight="true" outlineLevel="0" collapsed="false">
      <c r="A476" s="37" t="s">
        <v>463</v>
      </c>
      <c r="B476" s="38" t="s">
        <v>566</v>
      </c>
      <c r="C476" s="30" t="s">
        <v>567</v>
      </c>
      <c r="D476" s="24" t="s">
        <v>19</v>
      </c>
      <c r="E476" s="31" t="n">
        <v>20</v>
      </c>
      <c r="F476" s="32" t="s">
        <v>20</v>
      </c>
      <c r="G476" s="33"/>
      <c r="H476" s="34"/>
      <c r="I476" s="35" t="s">
        <v>21</v>
      </c>
      <c r="J476" s="10"/>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33" hidden="false" customHeight="true" outlineLevel="0" collapsed="false">
      <c r="A477" s="37" t="s">
        <v>463</v>
      </c>
      <c r="B477" s="38" t="s">
        <v>568</v>
      </c>
      <c r="C477" s="30" t="s">
        <v>569</v>
      </c>
      <c r="D477" s="24" t="s">
        <v>19</v>
      </c>
      <c r="E477" s="31" t="n">
        <v>20</v>
      </c>
      <c r="F477" s="32" t="s">
        <v>20</v>
      </c>
      <c r="G477" s="33"/>
      <c r="H477" s="34"/>
      <c r="I477" s="35" t="s">
        <v>21</v>
      </c>
      <c r="J477" s="10"/>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49.5" hidden="false" customHeight="true" outlineLevel="0" collapsed="false">
      <c r="A478" s="37" t="s">
        <v>463</v>
      </c>
      <c r="B478" s="38" t="s">
        <v>570</v>
      </c>
      <c r="C478" s="30" t="s">
        <v>571</v>
      </c>
      <c r="D478" s="24" t="s">
        <v>19</v>
      </c>
      <c r="E478" s="31" t="n">
        <v>20</v>
      </c>
      <c r="F478" s="32" t="s">
        <v>20</v>
      </c>
      <c r="G478" s="33"/>
      <c r="H478" s="34"/>
      <c r="I478" s="35" t="s">
        <v>21</v>
      </c>
      <c r="J478" s="10"/>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3" hidden="false" customHeight="true" outlineLevel="0" collapsed="false">
      <c r="A479" s="37" t="s">
        <v>463</v>
      </c>
      <c r="B479" s="29" t="s">
        <v>572</v>
      </c>
      <c r="C479" s="30" t="s">
        <v>573</v>
      </c>
      <c r="D479" s="24" t="s">
        <v>19</v>
      </c>
      <c r="E479" s="31" t="n">
        <v>7</v>
      </c>
      <c r="F479" s="32" t="s">
        <v>20</v>
      </c>
      <c r="G479" s="33"/>
      <c r="H479" s="34"/>
      <c r="I479" s="35" t="s">
        <v>21</v>
      </c>
      <c r="J479" s="10"/>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49.5" hidden="false" customHeight="true" outlineLevel="0" collapsed="false">
      <c r="A480" s="37" t="s">
        <v>463</v>
      </c>
      <c r="B480" s="38" t="s">
        <v>574</v>
      </c>
      <c r="C480" s="30" t="s">
        <v>575</v>
      </c>
      <c r="D480" s="24" t="s">
        <v>19</v>
      </c>
      <c r="E480" s="31" t="n">
        <v>20</v>
      </c>
      <c r="F480" s="32" t="s">
        <v>20</v>
      </c>
      <c r="G480" s="33"/>
      <c r="H480" s="34"/>
      <c r="I480" s="35" t="s">
        <v>21</v>
      </c>
      <c r="J480" s="10"/>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49.5" hidden="false" customHeight="true" outlineLevel="0" collapsed="false">
      <c r="A481" s="37" t="s">
        <v>463</v>
      </c>
      <c r="B481" s="38" t="s">
        <v>576</v>
      </c>
      <c r="C481" s="30" t="s">
        <v>577</v>
      </c>
      <c r="D481" s="24" t="s">
        <v>19</v>
      </c>
      <c r="E481" s="31" t="n">
        <v>8</v>
      </c>
      <c r="F481" s="32" t="s">
        <v>20</v>
      </c>
      <c r="G481" s="33"/>
      <c r="H481" s="34"/>
      <c r="I481" s="35" t="s">
        <v>21</v>
      </c>
      <c r="J481" s="10"/>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49.5" hidden="false" customHeight="true" outlineLevel="0" collapsed="false">
      <c r="A482" s="37" t="s">
        <v>463</v>
      </c>
      <c r="B482" s="38" t="s">
        <v>578</v>
      </c>
      <c r="C482" s="30" t="s">
        <v>579</v>
      </c>
      <c r="D482" s="24" t="s">
        <v>19</v>
      </c>
      <c r="E482" s="31" t="n">
        <v>20</v>
      </c>
      <c r="F482" s="32" t="s">
        <v>20</v>
      </c>
      <c r="G482" s="33"/>
      <c r="H482" s="34"/>
      <c r="I482" s="35" t="s">
        <v>21</v>
      </c>
      <c r="J482" s="10"/>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33" hidden="false" customHeight="true" outlineLevel="0" collapsed="false">
      <c r="A483" s="37" t="s">
        <v>463</v>
      </c>
      <c r="B483" s="38" t="s">
        <v>580</v>
      </c>
      <c r="C483" s="30" t="s">
        <v>581</v>
      </c>
      <c r="D483" s="24" t="s">
        <v>19</v>
      </c>
      <c r="E483" s="31" t="n">
        <v>20</v>
      </c>
      <c r="F483" s="32" t="s">
        <v>20</v>
      </c>
      <c r="G483" s="33"/>
      <c r="H483" s="34"/>
      <c r="I483" s="35" t="s">
        <v>21</v>
      </c>
      <c r="J483" s="10"/>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3" hidden="false" customHeight="true" outlineLevel="0" collapsed="false">
      <c r="A484" s="37" t="s">
        <v>463</v>
      </c>
      <c r="B484" s="38" t="s">
        <v>582</v>
      </c>
      <c r="C484" s="30" t="s">
        <v>583</v>
      </c>
      <c r="D484" s="24" t="s">
        <v>19</v>
      </c>
      <c r="E484" s="31" t="n">
        <v>20</v>
      </c>
      <c r="F484" s="32" t="s">
        <v>20</v>
      </c>
      <c r="G484" s="33"/>
      <c r="H484" s="34"/>
      <c r="I484" s="35" t="s">
        <v>21</v>
      </c>
      <c r="J484" s="10"/>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3" hidden="false" customHeight="true" outlineLevel="0" collapsed="false">
      <c r="A485" s="37" t="s">
        <v>463</v>
      </c>
      <c r="B485" s="38" t="s">
        <v>584</v>
      </c>
      <c r="C485" s="30" t="s">
        <v>585</v>
      </c>
      <c r="D485" s="24" t="s">
        <v>19</v>
      </c>
      <c r="E485" s="31" t="n">
        <v>20</v>
      </c>
      <c r="F485" s="32" t="s">
        <v>20</v>
      </c>
      <c r="G485" s="33"/>
      <c r="H485" s="34"/>
      <c r="I485" s="35" t="s">
        <v>21</v>
      </c>
      <c r="J485" s="10"/>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3" hidden="false" customHeight="true" outlineLevel="0" collapsed="false">
      <c r="A486" s="37" t="s">
        <v>463</v>
      </c>
      <c r="B486" s="38" t="s">
        <v>586</v>
      </c>
      <c r="C486" s="30" t="s">
        <v>587</v>
      </c>
      <c r="D486" s="24" t="s">
        <v>19</v>
      </c>
      <c r="E486" s="31" t="n">
        <v>10</v>
      </c>
      <c r="F486" s="32" t="s">
        <v>20</v>
      </c>
      <c r="G486" s="33"/>
      <c r="H486" s="34"/>
      <c r="I486" s="35" t="s">
        <v>21</v>
      </c>
      <c r="J486" s="10"/>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3" hidden="false" customHeight="true" outlineLevel="0" collapsed="false">
      <c r="A487" s="37" t="s">
        <v>463</v>
      </c>
      <c r="B487" s="38" t="s">
        <v>588</v>
      </c>
      <c r="C487" s="30" t="s">
        <v>589</v>
      </c>
      <c r="D487" s="24" t="s">
        <v>19</v>
      </c>
      <c r="E487" s="31" t="n">
        <v>20</v>
      </c>
      <c r="F487" s="32" t="s">
        <v>20</v>
      </c>
      <c r="G487" s="33"/>
      <c r="H487" s="34"/>
      <c r="I487" s="35" t="s">
        <v>21</v>
      </c>
      <c r="J487" s="10"/>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49.5" hidden="false" customHeight="true" outlineLevel="0" collapsed="false">
      <c r="A488" s="37" t="s">
        <v>463</v>
      </c>
      <c r="B488" s="38" t="s">
        <v>590</v>
      </c>
      <c r="C488" s="30" t="s">
        <v>591</v>
      </c>
      <c r="D488" s="24" t="s">
        <v>19</v>
      </c>
      <c r="E488" s="31" t="n">
        <v>20</v>
      </c>
      <c r="F488" s="32" t="s">
        <v>20</v>
      </c>
      <c r="G488" s="33"/>
      <c r="H488" s="34"/>
      <c r="I488" s="35" t="s">
        <v>21</v>
      </c>
      <c r="J488" s="10"/>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33" hidden="false" customHeight="true" outlineLevel="0" collapsed="false">
      <c r="A489" s="37" t="s">
        <v>463</v>
      </c>
      <c r="B489" s="38" t="s">
        <v>592</v>
      </c>
      <c r="C489" s="30" t="s">
        <v>593</v>
      </c>
      <c r="D489" s="24" t="s">
        <v>19</v>
      </c>
      <c r="E489" s="31" t="n">
        <v>20</v>
      </c>
      <c r="F489" s="32" t="s">
        <v>20</v>
      </c>
      <c r="G489" s="33"/>
      <c r="H489" s="34"/>
      <c r="I489" s="35" t="s">
        <v>21</v>
      </c>
      <c r="J489" s="10"/>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33" hidden="false" customHeight="true" outlineLevel="0" collapsed="false">
      <c r="A490" s="37" t="s">
        <v>463</v>
      </c>
      <c r="B490" s="38" t="s">
        <v>594</v>
      </c>
      <c r="C490" s="30" t="s">
        <v>595</v>
      </c>
      <c r="D490" s="24" t="s">
        <v>19</v>
      </c>
      <c r="E490" s="31" t="n">
        <v>20</v>
      </c>
      <c r="F490" s="32" t="s">
        <v>20</v>
      </c>
      <c r="G490" s="33"/>
      <c r="H490" s="34"/>
      <c r="I490" s="35" t="s">
        <v>21</v>
      </c>
      <c r="J490" s="10"/>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49.5" hidden="false" customHeight="true" outlineLevel="0" collapsed="false">
      <c r="A491" s="37" t="s">
        <v>463</v>
      </c>
      <c r="B491" s="38" t="s">
        <v>596</v>
      </c>
      <c r="C491" s="30" t="s">
        <v>597</v>
      </c>
      <c r="D491" s="24" t="s">
        <v>19</v>
      </c>
      <c r="E491" s="31" t="n">
        <v>20</v>
      </c>
      <c r="F491" s="32" t="s">
        <v>20</v>
      </c>
      <c r="G491" s="33"/>
      <c r="H491" s="34"/>
      <c r="I491" s="35" t="s">
        <v>21</v>
      </c>
      <c r="J491" s="10"/>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49.5" hidden="false" customHeight="true" outlineLevel="0" collapsed="false">
      <c r="A492" s="37" t="s">
        <v>463</v>
      </c>
      <c r="B492" s="38" t="s">
        <v>598</v>
      </c>
      <c r="C492" s="30" t="s">
        <v>599</v>
      </c>
      <c r="D492" s="24" t="s">
        <v>19</v>
      </c>
      <c r="E492" s="31" t="n">
        <v>20</v>
      </c>
      <c r="F492" s="32" t="s">
        <v>20</v>
      </c>
      <c r="G492" s="33"/>
      <c r="H492" s="34"/>
      <c r="I492" s="35" t="s">
        <v>21</v>
      </c>
      <c r="J492" s="10"/>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49.5" hidden="false" customHeight="true" outlineLevel="0" collapsed="false">
      <c r="A493" s="37" t="s">
        <v>463</v>
      </c>
      <c r="B493" s="38" t="s">
        <v>600</v>
      </c>
      <c r="C493" s="30" t="s">
        <v>601</v>
      </c>
      <c r="D493" s="24" t="s">
        <v>19</v>
      </c>
      <c r="E493" s="31" t="n">
        <v>18</v>
      </c>
      <c r="F493" s="32" t="s">
        <v>20</v>
      </c>
      <c r="G493" s="33"/>
      <c r="H493" s="34"/>
      <c r="I493" s="35" t="s">
        <v>21</v>
      </c>
      <c r="J493" s="10"/>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3" hidden="false" customHeight="true" outlineLevel="0" collapsed="false">
      <c r="A494" s="37" t="s">
        <v>463</v>
      </c>
      <c r="B494" s="38" t="s">
        <v>602</v>
      </c>
      <c r="C494" s="30" t="s">
        <v>603</v>
      </c>
      <c r="D494" s="24" t="s">
        <v>19</v>
      </c>
      <c r="E494" s="31" t="n">
        <v>20</v>
      </c>
      <c r="F494" s="32" t="s">
        <v>20</v>
      </c>
      <c r="G494" s="33"/>
      <c r="H494" s="34"/>
      <c r="I494" s="35" t="s">
        <v>21</v>
      </c>
      <c r="J494" s="10"/>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3" hidden="false" customHeight="true" outlineLevel="0" collapsed="false">
      <c r="A495" s="37" t="s">
        <v>463</v>
      </c>
      <c r="B495" s="38" t="s">
        <v>604</v>
      </c>
      <c r="C495" s="30" t="s">
        <v>605</v>
      </c>
      <c r="D495" s="24" t="s">
        <v>19</v>
      </c>
      <c r="E495" s="31" t="n">
        <v>10</v>
      </c>
      <c r="F495" s="32" t="s">
        <v>20</v>
      </c>
      <c r="G495" s="33"/>
      <c r="H495" s="34"/>
      <c r="I495" s="35" t="s">
        <v>21</v>
      </c>
      <c r="J495" s="10"/>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3" hidden="false" customHeight="true" outlineLevel="0" collapsed="false">
      <c r="A496" s="37" t="s">
        <v>463</v>
      </c>
      <c r="B496" s="38" t="s">
        <v>606</v>
      </c>
      <c r="C496" s="30" t="s">
        <v>607</v>
      </c>
      <c r="D496" s="24" t="s">
        <v>19</v>
      </c>
      <c r="E496" s="31" t="n">
        <v>20</v>
      </c>
      <c r="F496" s="32" t="s">
        <v>20</v>
      </c>
      <c r="G496" s="33"/>
      <c r="H496" s="34"/>
      <c r="I496" s="35" t="s">
        <v>21</v>
      </c>
      <c r="J496" s="10"/>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49.5" hidden="false" customHeight="true" outlineLevel="0" collapsed="false">
      <c r="A497" s="37" t="s">
        <v>463</v>
      </c>
      <c r="B497" s="38" t="s">
        <v>608</v>
      </c>
      <c r="C497" s="30" t="s">
        <v>609</v>
      </c>
      <c r="D497" s="24" t="s">
        <v>19</v>
      </c>
      <c r="E497" s="31" t="n">
        <v>17</v>
      </c>
      <c r="F497" s="32" t="s">
        <v>20</v>
      </c>
      <c r="G497" s="33"/>
      <c r="H497" s="34"/>
      <c r="I497" s="35" t="s">
        <v>21</v>
      </c>
      <c r="J497" s="10"/>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3" hidden="false" customHeight="true" outlineLevel="0" collapsed="false">
      <c r="A498" s="37" t="s">
        <v>463</v>
      </c>
      <c r="B498" s="38" t="s">
        <v>610</v>
      </c>
      <c r="C498" s="30" t="s">
        <v>611</v>
      </c>
      <c r="D498" s="24" t="s">
        <v>19</v>
      </c>
      <c r="E498" s="31" t="n">
        <v>16</v>
      </c>
      <c r="F498" s="32" t="s">
        <v>20</v>
      </c>
      <c r="G498" s="33"/>
      <c r="H498" s="34"/>
      <c r="I498" s="35" t="s">
        <v>21</v>
      </c>
      <c r="J498" s="10"/>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66" hidden="false" customHeight="true" outlineLevel="0" collapsed="false">
      <c r="A499" s="37" t="s">
        <v>463</v>
      </c>
      <c r="B499" s="38" t="s">
        <v>612</v>
      </c>
      <c r="C499" s="30" t="s">
        <v>302</v>
      </c>
      <c r="D499" s="24" t="s">
        <v>19</v>
      </c>
      <c r="E499" s="31" t="n">
        <v>10</v>
      </c>
      <c r="F499" s="32" t="s">
        <v>20</v>
      </c>
      <c r="G499" s="33"/>
      <c r="H499" s="34"/>
      <c r="I499" s="35" t="s">
        <v>21</v>
      </c>
      <c r="J499" s="10"/>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33" hidden="false" customHeight="true" outlineLevel="0" collapsed="false">
      <c r="A500" s="37" t="s">
        <v>463</v>
      </c>
      <c r="B500" s="38" t="s">
        <v>613</v>
      </c>
      <c r="C500" s="30" t="s">
        <v>614</v>
      </c>
      <c r="D500" s="24" t="s">
        <v>19</v>
      </c>
      <c r="E500" s="31" t="n">
        <v>20</v>
      </c>
      <c r="F500" s="32" t="s">
        <v>20</v>
      </c>
      <c r="G500" s="33"/>
      <c r="H500" s="34"/>
      <c r="I500" s="35" t="s">
        <v>21</v>
      </c>
      <c r="J500" s="10"/>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49.5" hidden="false" customHeight="true" outlineLevel="0" collapsed="false">
      <c r="A501" s="37" t="s">
        <v>463</v>
      </c>
      <c r="B501" s="38" t="s">
        <v>615</v>
      </c>
      <c r="C501" s="30" t="s">
        <v>616</v>
      </c>
      <c r="D501" s="24" t="s">
        <v>19</v>
      </c>
      <c r="E501" s="31" t="n">
        <v>10</v>
      </c>
      <c r="F501" s="32" t="s">
        <v>20</v>
      </c>
      <c r="G501" s="33"/>
      <c r="H501" s="34"/>
      <c r="I501" s="35" t="s">
        <v>21</v>
      </c>
      <c r="J501" s="10"/>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49.5" hidden="false" customHeight="true" outlineLevel="0" collapsed="false">
      <c r="A502" s="37" t="s">
        <v>463</v>
      </c>
      <c r="B502" s="38" t="s">
        <v>617</v>
      </c>
      <c r="C502" s="30" t="s">
        <v>618</v>
      </c>
      <c r="D502" s="24" t="s">
        <v>19</v>
      </c>
      <c r="E502" s="31" t="n">
        <v>10</v>
      </c>
      <c r="F502" s="32" t="s">
        <v>20</v>
      </c>
      <c r="G502" s="33"/>
      <c r="H502" s="34"/>
      <c r="I502" s="35" t="s">
        <v>21</v>
      </c>
      <c r="J502" s="10"/>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49.5" hidden="false" customHeight="true" outlineLevel="0" collapsed="false">
      <c r="A503" s="37" t="s">
        <v>463</v>
      </c>
      <c r="B503" s="38" t="s">
        <v>619</v>
      </c>
      <c r="C503" s="30" t="s">
        <v>620</v>
      </c>
      <c r="D503" s="24" t="s">
        <v>19</v>
      </c>
      <c r="E503" s="31" t="n">
        <v>20</v>
      </c>
      <c r="F503" s="32" t="s">
        <v>20</v>
      </c>
      <c r="G503" s="33"/>
      <c r="H503" s="34"/>
      <c r="I503" s="35" t="s">
        <v>21</v>
      </c>
      <c r="J503" s="10"/>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33" hidden="false" customHeight="true" outlineLevel="0" collapsed="false">
      <c r="A504" s="37" t="s">
        <v>463</v>
      </c>
      <c r="B504" s="38" t="s">
        <v>621</v>
      </c>
      <c r="C504" s="30" t="s">
        <v>622</v>
      </c>
      <c r="D504" s="24" t="s">
        <v>19</v>
      </c>
      <c r="E504" s="31" t="n">
        <v>20</v>
      </c>
      <c r="F504" s="32" t="s">
        <v>20</v>
      </c>
      <c r="G504" s="33"/>
      <c r="H504" s="34"/>
      <c r="I504" s="35" t="s">
        <v>21</v>
      </c>
      <c r="J504" s="10"/>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49.5" hidden="false" customHeight="true" outlineLevel="0" collapsed="false">
      <c r="A505" s="37" t="s">
        <v>463</v>
      </c>
      <c r="B505" s="38" t="s">
        <v>623</v>
      </c>
      <c r="C505" s="30" t="s">
        <v>624</v>
      </c>
      <c r="D505" s="24" t="s">
        <v>19</v>
      </c>
      <c r="E505" s="31" t="n">
        <v>10</v>
      </c>
      <c r="F505" s="32" t="s">
        <v>20</v>
      </c>
      <c r="G505" s="33"/>
      <c r="H505" s="34"/>
      <c r="I505" s="35" t="s">
        <v>21</v>
      </c>
      <c r="J505" s="10"/>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3" hidden="false" customHeight="true" outlineLevel="0" collapsed="false">
      <c r="A506" s="37" t="s">
        <v>463</v>
      </c>
      <c r="B506" s="38" t="s">
        <v>625</v>
      </c>
      <c r="C506" s="30" t="s">
        <v>626</v>
      </c>
      <c r="D506" s="24" t="s">
        <v>19</v>
      </c>
      <c r="E506" s="31" t="n">
        <v>20</v>
      </c>
      <c r="F506" s="32" t="s">
        <v>20</v>
      </c>
      <c r="G506" s="33"/>
      <c r="H506" s="34"/>
      <c r="I506" s="35" t="s">
        <v>21</v>
      </c>
      <c r="J506" s="10"/>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49.5" hidden="false" customHeight="true" outlineLevel="0" collapsed="false">
      <c r="A507" s="37" t="s">
        <v>463</v>
      </c>
      <c r="B507" s="38" t="s">
        <v>627</v>
      </c>
      <c r="C507" s="30" t="s">
        <v>628</v>
      </c>
      <c r="D507" s="24" t="s">
        <v>19</v>
      </c>
      <c r="E507" s="31" t="n">
        <v>20</v>
      </c>
      <c r="F507" s="32" t="s">
        <v>20</v>
      </c>
      <c r="G507" s="33"/>
      <c r="H507" s="34"/>
      <c r="I507" s="35" t="s">
        <v>21</v>
      </c>
      <c r="J507" s="10"/>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33" hidden="false" customHeight="true" outlineLevel="0" collapsed="false">
      <c r="A508" s="37" t="s">
        <v>463</v>
      </c>
      <c r="B508" s="38" t="s">
        <v>629</v>
      </c>
      <c r="C508" s="30" t="s">
        <v>630</v>
      </c>
      <c r="D508" s="24" t="s">
        <v>19</v>
      </c>
      <c r="E508" s="31" t="n">
        <v>20</v>
      </c>
      <c r="F508" s="32" t="s">
        <v>20</v>
      </c>
      <c r="G508" s="33"/>
      <c r="H508" s="34"/>
      <c r="I508" s="35" t="s">
        <v>21</v>
      </c>
      <c r="J508" s="10"/>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49.5" hidden="false" customHeight="true" outlineLevel="0" collapsed="false">
      <c r="A509" s="37" t="s">
        <v>463</v>
      </c>
      <c r="B509" s="38" t="s">
        <v>631</v>
      </c>
      <c r="C509" s="30" t="s">
        <v>632</v>
      </c>
      <c r="D509" s="24" t="s">
        <v>19</v>
      </c>
      <c r="E509" s="31" t="n">
        <v>20</v>
      </c>
      <c r="F509" s="32" t="s">
        <v>20</v>
      </c>
      <c r="G509" s="33"/>
      <c r="H509" s="34"/>
      <c r="I509" s="35" t="s">
        <v>21</v>
      </c>
      <c r="J509" s="10"/>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3" hidden="false" customHeight="true" outlineLevel="0" collapsed="false">
      <c r="A510" s="37" t="s">
        <v>463</v>
      </c>
      <c r="B510" s="38" t="s">
        <v>633</v>
      </c>
      <c r="C510" s="30" t="s">
        <v>634</v>
      </c>
      <c r="D510" s="24" t="s">
        <v>19</v>
      </c>
      <c r="E510" s="31" t="n">
        <v>20</v>
      </c>
      <c r="F510" s="32" t="s">
        <v>20</v>
      </c>
      <c r="G510" s="33"/>
      <c r="H510" s="34"/>
      <c r="I510" s="35" t="s">
        <v>21</v>
      </c>
      <c r="J510" s="10"/>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3" hidden="false" customHeight="true" outlineLevel="0" collapsed="false">
      <c r="A511" s="37" t="s">
        <v>463</v>
      </c>
      <c r="B511" s="38" t="s">
        <v>635</v>
      </c>
      <c r="C511" s="30" t="s">
        <v>636</v>
      </c>
      <c r="D511" s="24" t="s">
        <v>19</v>
      </c>
      <c r="E511" s="31" t="n">
        <v>20</v>
      </c>
      <c r="F511" s="32" t="s">
        <v>20</v>
      </c>
      <c r="G511" s="33"/>
      <c r="H511" s="34"/>
      <c r="I511" s="35" t="s">
        <v>21</v>
      </c>
      <c r="J511" s="10"/>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3" hidden="false" customHeight="true" outlineLevel="0" collapsed="false">
      <c r="A512" s="37" t="s">
        <v>463</v>
      </c>
      <c r="B512" s="38" t="s">
        <v>637</v>
      </c>
      <c r="C512" s="30" t="s">
        <v>638</v>
      </c>
      <c r="D512" s="24" t="s">
        <v>19</v>
      </c>
      <c r="E512" s="31" t="n">
        <v>20</v>
      </c>
      <c r="F512" s="32" t="s">
        <v>20</v>
      </c>
      <c r="G512" s="33"/>
      <c r="H512" s="34"/>
      <c r="I512" s="35" t="s">
        <v>21</v>
      </c>
      <c r="J512" s="10"/>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49.5" hidden="false" customHeight="true" outlineLevel="0" collapsed="false">
      <c r="A513" s="37" t="s">
        <v>463</v>
      </c>
      <c r="B513" s="38" t="s">
        <v>639</v>
      </c>
      <c r="C513" s="30" t="s">
        <v>640</v>
      </c>
      <c r="D513" s="24" t="s">
        <v>19</v>
      </c>
      <c r="E513" s="31" t="n">
        <v>20</v>
      </c>
      <c r="F513" s="32" t="s">
        <v>20</v>
      </c>
      <c r="G513" s="33"/>
      <c r="H513" s="34"/>
      <c r="I513" s="35" t="s">
        <v>21</v>
      </c>
      <c r="J513" s="10"/>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3" hidden="false" customHeight="true" outlineLevel="0" collapsed="false">
      <c r="A514" s="37" t="s">
        <v>463</v>
      </c>
      <c r="B514" s="38" t="s">
        <v>641</v>
      </c>
      <c r="C514" s="30" t="s">
        <v>642</v>
      </c>
      <c r="D514" s="24" t="s">
        <v>19</v>
      </c>
      <c r="E514" s="31" t="n">
        <v>20</v>
      </c>
      <c r="F514" s="32" t="s">
        <v>20</v>
      </c>
      <c r="G514" s="33"/>
      <c r="H514" s="34"/>
      <c r="I514" s="35" t="s">
        <v>21</v>
      </c>
      <c r="J514" s="10"/>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49.5" hidden="false" customHeight="true" outlineLevel="0" collapsed="false">
      <c r="A515" s="37" t="s">
        <v>463</v>
      </c>
      <c r="B515" s="38" t="s">
        <v>643</v>
      </c>
      <c r="C515" s="30" t="s">
        <v>644</v>
      </c>
      <c r="D515" s="24" t="s">
        <v>19</v>
      </c>
      <c r="E515" s="31" t="n">
        <v>20</v>
      </c>
      <c r="F515" s="32" t="s">
        <v>20</v>
      </c>
      <c r="G515" s="33"/>
      <c r="H515" s="34"/>
      <c r="I515" s="35" t="s">
        <v>21</v>
      </c>
      <c r="J515" s="10"/>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3" hidden="false" customHeight="true" outlineLevel="0" collapsed="false">
      <c r="A516" s="37" t="s">
        <v>463</v>
      </c>
      <c r="B516" s="38" t="s">
        <v>645</v>
      </c>
      <c r="C516" s="30" t="s">
        <v>304</v>
      </c>
      <c r="D516" s="24" t="s">
        <v>19</v>
      </c>
      <c r="E516" s="31" t="n">
        <v>20</v>
      </c>
      <c r="F516" s="32" t="s">
        <v>20</v>
      </c>
      <c r="G516" s="33"/>
      <c r="H516" s="34"/>
      <c r="I516" s="35" t="s">
        <v>21</v>
      </c>
      <c r="J516" s="10"/>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33" hidden="false" customHeight="true" outlineLevel="0" collapsed="false">
      <c r="A517" s="37" t="s">
        <v>463</v>
      </c>
      <c r="B517" s="38" t="s">
        <v>646</v>
      </c>
      <c r="C517" s="30" t="s">
        <v>647</v>
      </c>
      <c r="D517" s="24" t="s">
        <v>19</v>
      </c>
      <c r="E517" s="31" t="n">
        <v>20</v>
      </c>
      <c r="F517" s="32" t="s">
        <v>20</v>
      </c>
      <c r="G517" s="33"/>
      <c r="H517" s="34"/>
      <c r="I517" s="35" t="s">
        <v>21</v>
      </c>
      <c r="J517" s="10"/>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49.5" hidden="false" customHeight="true" outlineLevel="0" collapsed="false">
      <c r="A518" s="37" t="s">
        <v>463</v>
      </c>
      <c r="B518" s="38" t="s">
        <v>648</v>
      </c>
      <c r="C518" s="30" t="s">
        <v>649</v>
      </c>
      <c r="D518" s="24" t="s">
        <v>19</v>
      </c>
      <c r="E518" s="31" t="n">
        <v>20</v>
      </c>
      <c r="F518" s="32" t="s">
        <v>20</v>
      </c>
      <c r="G518" s="33"/>
      <c r="H518" s="34"/>
      <c r="I518" s="35" t="s">
        <v>21</v>
      </c>
      <c r="J518" s="10"/>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49.5" hidden="false" customHeight="true" outlineLevel="0" collapsed="false">
      <c r="A519" s="37" t="s">
        <v>463</v>
      </c>
      <c r="B519" s="38" t="s">
        <v>650</v>
      </c>
      <c r="C519" s="30" t="s">
        <v>651</v>
      </c>
      <c r="D519" s="24" t="s">
        <v>19</v>
      </c>
      <c r="E519" s="31" t="n">
        <v>20</v>
      </c>
      <c r="F519" s="32" t="s">
        <v>20</v>
      </c>
      <c r="G519" s="33"/>
      <c r="H519" s="34"/>
      <c r="I519" s="35" t="s">
        <v>21</v>
      </c>
      <c r="J519" s="10"/>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49.5" hidden="false" customHeight="true" outlineLevel="0" collapsed="false">
      <c r="A520" s="37" t="s">
        <v>463</v>
      </c>
      <c r="B520" s="38" t="s">
        <v>652</v>
      </c>
      <c r="C520" s="30" t="s">
        <v>653</v>
      </c>
      <c r="D520" s="24" t="s">
        <v>19</v>
      </c>
      <c r="E520" s="31" t="n">
        <v>20</v>
      </c>
      <c r="F520" s="32" t="s">
        <v>20</v>
      </c>
      <c r="G520" s="33"/>
      <c r="H520" s="34"/>
      <c r="I520" s="35" t="s">
        <v>21</v>
      </c>
      <c r="J520" s="10"/>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33" hidden="false" customHeight="true" outlineLevel="0" collapsed="false">
      <c r="A521" s="37" t="s">
        <v>463</v>
      </c>
      <c r="B521" s="38" t="s">
        <v>654</v>
      </c>
      <c r="C521" s="30" t="s">
        <v>655</v>
      </c>
      <c r="D521" s="24" t="s">
        <v>19</v>
      </c>
      <c r="E521" s="31" t="n">
        <v>20</v>
      </c>
      <c r="F521" s="32" t="s">
        <v>20</v>
      </c>
      <c r="G521" s="33"/>
      <c r="H521" s="34"/>
      <c r="I521" s="35" t="s">
        <v>21</v>
      </c>
      <c r="J521" s="10"/>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49.5" hidden="false" customHeight="true" outlineLevel="0" collapsed="false">
      <c r="A522" s="37" t="s">
        <v>463</v>
      </c>
      <c r="B522" s="38" t="s">
        <v>656</v>
      </c>
      <c r="C522" s="30" t="s">
        <v>657</v>
      </c>
      <c r="D522" s="24" t="s">
        <v>19</v>
      </c>
      <c r="E522" s="31" t="n">
        <v>20</v>
      </c>
      <c r="F522" s="32" t="s">
        <v>20</v>
      </c>
      <c r="G522" s="33"/>
      <c r="H522" s="34"/>
      <c r="I522" s="35" t="s">
        <v>21</v>
      </c>
      <c r="J522" s="10"/>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3" hidden="false" customHeight="true" outlineLevel="0" collapsed="false">
      <c r="A523" s="37" t="s">
        <v>463</v>
      </c>
      <c r="B523" s="38" t="s">
        <v>658</v>
      </c>
      <c r="C523" s="30" t="s">
        <v>659</v>
      </c>
      <c r="D523" s="24" t="s">
        <v>19</v>
      </c>
      <c r="E523" s="31" t="n">
        <v>20</v>
      </c>
      <c r="F523" s="32" t="s">
        <v>20</v>
      </c>
      <c r="G523" s="33"/>
      <c r="H523" s="34"/>
      <c r="I523" s="35" t="s">
        <v>21</v>
      </c>
      <c r="J523" s="10"/>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49.5" hidden="false" customHeight="true" outlineLevel="0" collapsed="false">
      <c r="A524" s="37" t="s">
        <v>463</v>
      </c>
      <c r="B524" s="38" t="s">
        <v>660</v>
      </c>
      <c r="C524" s="30" t="s">
        <v>661</v>
      </c>
      <c r="D524" s="24" t="s">
        <v>19</v>
      </c>
      <c r="E524" s="31" t="n">
        <v>10</v>
      </c>
      <c r="F524" s="32" t="s">
        <v>20</v>
      </c>
      <c r="G524" s="33"/>
      <c r="H524" s="34"/>
      <c r="I524" s="35" t="s">
        <v>21</v>
      </c>
      <c r="J524" s="10"/>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3" hidden="false" customHeight="true" outlineLevel="0" collapsed="false">
      <c r="A525" s="37" t="s">
        <v>463</v>
      </c>
      <c r="B525" s="38" t="s">
        <v>662</v>
      </c>
      <c r="C525" s="30" t="s">
        <v>197</v>
      </c>
      <c r="D525" s="24" t="s">
        <v>19</v>
      </c>
      <c r="E525" s="31" t="n">
        <v>50</v>
      </c>
      <c r="F525" s="32" t="s">
        <v>20</v>
      </c>
      <c r="G525" s="33"/>
      <c r="H525" s="34" t="s">
        <v>21</v>
      </c>
      <c r="I525" s="35"/>
      <c r="J525" s="10"/>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3" hidden="false" customHeight="true" outlineLevel="0" collapsed="false">
      <c r="A526" s="37" t="s">
        <v>463</v>
      </c>
      <c r="B526" s="38" t="s">
        <v>663</v>
      </c>
      <c r="C526" s="30" t="s">
        <v>664</v>
      </c>
      <c r="D526" s="24" t="s">
        <v>19</v>
      </c>
      <c r="E526" s="31" t="n">
        <v>18</v>
      </c>
      <c r="F526" s="32" t="s">
        <v>20</v>
      </c>
      <c r="G526" s="33"/>
      <c r="H526" s="34"/>
      <c r="I526" s="35" t="s">
        <v>21</v>
      </c>
      <c r="J526" s="10"/>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66" hidden="false" customHeight="true" outlineLevel="0" collapsed="false">
      <c r="A527" s="37" t="s">
        <v>463</v>
      </c>
      <c r="B527" s="38" t="s">
        <v>665</v>
      </c>
      <c r="C527" s="30" t="s">
        <v>624</v>
      </c>
      <c r="D527" s="24" t="s">
        <v>19</v>
      </c>
      <c r="E527" s="31" t="n">
        <v>10</v>
      </c>
      <c r="F527" s="32" t="s">
        <v>20</v>
      </c>
      <c r="G527" s="33"/>
      <c r="H527" s="34"/>
      <c r="I527" s="35" t="s">
        <v>21</v>
      </c>
      <c r="J527" s="10"/>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49.5" hidden="false" customHeight="true" outlineLevel="0" collapsed="false">
      <c r="A528" s="37" t="s">
        <v>463</v>
      </c>
      <c r="B528" s="38" t="s">
        <v>666</v>
      </c>
      <c r="C528" s="30" t="s">
        <v>667</v>
      </c>
      <c r="D528" s="24" t="s">
        <v>19</v>
      </c>
      <c r="E528" s="31" t="n">
        <v>20</v>
      </c>
      <c r="F528" s="32" t="s">
        <v>20</v>
      </c>
      <c r="G528" s="33"/>
      <c r="H528" s="34"/>
      <c r="I528" s="35" t="s">
        <v>21</v>
      </c>
      <c r="J528" s="10"/>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49.5" hidden="false" customHeight="true" outlineLevel="0" collapsed="false">
      <c r="A529" s="37" t="s">
        <v>463</v>
      </c>
      <c r="B529" s="29" t="s">
        <v>668</v>
      </c>
      <c r="C529" s="30" t="s">
        <v>669</v>
      </c>
      <c r="D529" s="24" t="s">
        <v>19</v>
      </c>
      <c r="E529" s="31" t="n">
        <v>15</v>
      </c>
      <c r="F529" s="32" t="s">
        <v>20</v>
      </c>
      <c r="G529" s="33"/>
      <c r="H529" s="34"/>
      <c r="I529" s="35" t="s">
        <v>21</v>
      </c>
      <c r="J529" s="10"/>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33" hidden="false" customHeight="true" outlineLevel="0" collapsed="false">
      <c r="A530" s="37" t="s">
        <v>463</v>
      </c>
      <c r="B530" s="38" t="s">
        <v>670</v>
      </c>
      <c r="C530" s="30" t="s">
        <v>671</v>
      </c>
      <c r="D530" s="24" t="s">
        <v>19</v>
      </c>
      <c r="E530" s="31" t="n">
        <v>20</v>
      </c>
      <c r="F530" s="32" t="s">
        <v>20</v>
      </c>
      <c r="G530" s="33"/>
      <c r="H530" s="34"/>
      <c r="I530" s="35" t="s">
        <v>21</v>
      </c>
      <c r="J530" s="10"/>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33" hidden="false" customHeight="true" outlineLevel="0" collapsed="false">
      <c r="A531" s="37" t="s">
        <v>463</v>
      </c>
      <c r="B531" s="38" t="s">
        <v>672</v>
      </c>
      <c r="C531" s="30" t="s">
        <v>673</v>
      </c>
      <c r="D531" s="24" t="s">
        <v>19</v>
      </c>
      <c r="E531" s="31" t="n">
        <v>20</v>
      </c>
      <c r="F531" s="32" t="s">
        <v>20</v>
      </c>
      <c r="G531" s="33"/>
      <c r="H531" s="34"/>
      <c r="I531" s="35" t="s">
        <v>21</v>
      </c>
      <c r="J531" s="10"/>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33" hidden="false" customHeight="true" outlineLevel="0" collapsed="false">
      <c r="A532" s="37" t="s">
        <v>463</v>
      </c>
      <c r="B532" s="38" t="s">
        <v>674</v>
      </c>
      <c r="C532" s="30" t="s">
        <v>675</v>
      </c>
      <c r="D532" s="24" t="s">
        <v>19</v>
      </c>
      <c r="E532" s="31" t="n">
        <v>20</v>
      </c>
      <c r="F532" s="32" t="s">
        <v>20</v>
      </c>
      <c r="G532" s="33"/>
      <c r="H532" s="34"/>
      <c r="I532" s="35" t="s">
        <v>21</v>
      </c>
      <c r="J532" s="10"/>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3" hidden="false" customHeight="true" outlineLevel="0" collapsed="false">
      <c r="A533" s="37" t="s">
        <v>463</v>
      </c>
      <c r="B533" s="38" t="s">
        <v>676</v>
      </c>
      <c r="C533" s="30" t="s">
        <v>677</v>
      </c>
      <c r="D533" s="24" t="s">
        <v>19</v>
      </c>
      <c r="E533" s="31" t="n">
        <v>20</v>
      </c>
      <c r="F533" s="32" t="s">
        <v>20</v>
      </c>
      <c r="G533" s="33"/>
      <c r="H533" s="34"/>
      <c r="I533" s="35" t="s">
        <v>21</v>
      </c>
      <c r="J533" s="10"/>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49.5" hidden="false" customHeight="true" outlineLevel="0" collapsed="false">
      <c r="A534" s="37" t="s">
        <v>463</v>
      </c>
      <c r="B534" s="29" t="s">
        <v>678</v>
      </c>
      <c r="C534" s="30" t="s">
        <v>679</v>
      </c>
      <c r="D534" s="24" t="s">
        <v>19</v>
      </c>
      <c r="E534" s="31" t="n">
        <v>20</v>
      </c>
      <c r="F534" s="32" t="s">
        <v>20</v>
      </c>
      <c r="G534" s="33"/>
      <c r="H534" s="34"/>
      <c r="I534" s="35" t="s">
        <v>21</v>
      </c>
      <c r="J534" s="10"/>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33" hidden="false" customHeight="true" outlineLevel="0" collapsed="false">
      <c r="A535" s="37" t="s">
        <v>463</v>
      </c>
      <c r="B535" s="38" t="s">
        <v>680</v>
      </c>
      <c r="C535" s="30" t="s">
        <v>681</v>
      </c>
      <c r="D535" s="24" t="s">
        <v>19</v>
      </c>
      <c r="E535" s="31" t="n">
        <v>20</v>
      </c>
      <c r="F535" s="32" t="s">
        <v>20</v>
      </c>
      <c r="G535" s="33"/>
      <c r="H535" s="34"/>
      <c r="I535" s="35" t="s">
        <v>21</v>
      </c>
      <c r="J535" s="10"/>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49.5" hidden="false" customHeight="true" outlineLevel="0" collapsed="false">
      <c r="A536" s="37" t="s">
        <v>463</v>
      </c>
      <c r="B536" s="38" t="s">
        <v>682</v>
      </c>
      <c r="C536" s="30" t="s">
        <v>683</v>
      </c>
      <c r="D536" s="24" t="s">
        <v>19</v>
      </c>
      <c r="E536" s="31" t="n">
        <v>20</v>
      </c>
      <c r="F536" s="32" t="s">
        <v>20</v>
      </c>
      <c r="G536" s="33"/>
      <c r="H536" s="34"/>
      <c r="I536" s="35" t="s">
        <v>21</v>
      </c>
      <c r="J536" s="10"/>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33" hidden="false" customHeight="true" outlineLevel="0" collapsed="false">
      <c r="A537" s="37" t="s">
        <v>463</v>
      </c>
      <c r="B537" s="38" t="s">
        <v>684</v>
      </c>
      <c r="C537" s="30" t="s">
        <v>685</v>
      </c>
      <c r="D537" s="24" t="s">
        <v>19</v>
      </c>
      <c r="E537" s="31" t="n">
        <v>20</v>
      </c>
      <c r="F537" s="32" t="s">
        <v>20</v>
      </c>
      <c r="G537" s="33"/>
      <c r="H537" s="34"/>
      <c r="I537" s="35" t="s">
        <v>21</v>
      </c>
      <c r="J537" s="10"/>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3" hidden="false" customHeight="true" outlineLevel="0" collapsed="false">
      <c r="A538" s="37" t="s">
        <v>463</v>
      </c>
      <c r="B538" s="38" t="s">
        <v>686</v>
      </c>
      <c r="C538" s="30" t="s">
        <v>687</v>
      </c>
      <c r="D538" s="24" t="s">
        <v>19</v>
      </c>
      <c r="E538" s="31" t="n">
        <v>20</v>
      </c>
      <c r="F538" s="32" t="s">
        <v>20</v>
      </c>
      <c r="G538" s="33"/>
      <c r="H538" s="34"/>
      <c r="I538" s="35" t="s">
        <v>21</v>
      </c>
      <c r="J538" s="10"/>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33" hidden="false" customHeight="true" outlineLevel="0" collapsed="false">
      <c r="A539" s="37" t="s">
        <v>463</v>
      </c>
      <c r="B539" s="38" t="s">
        <v>688</v>
      </c>
      <c r="C539" s="30" t="s">
        <v>689</v>
      </c>
      <c r="D539" s="24" t="s">
        <v>19</v>
      </c>
      <c r="E539" s="31" t="n">
        <v>20</v>
      </c>
      <c r="F539" s="32" t="s">
        <v>20</v>
      </c>
      <c r="G539" s="33"/>
      <c r="H539" s="34"/>
      <c r="I539" s="35" t="s">
        <v>21</v>
      </c>
      <c r="J539" s="10"/>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3" hidden="false" customHeight="true" outlineLevel="0" collapsed="false">
      <c r="A540" s="37" t="s">
        <v>463</v>
      </c>
      <c r="B540" s="38" t="s">
        <v>690</v>
      </c>
      <c r="C540" s="30" t="s">
        <v>691</v>
      </c>
      <c r="D540" s="24" t="s">
        <v>19</v>
      </c>
      <c r="E540" s="31" t="n">
        <v>20</v>
      </c>
      <c r="F540" s="32" t="s">
        <v>20</v>
      </c>
      <c r="G540" s="33"/>
      <c r="H540" s="34"/>
      <c r="I540" s="35" t="s">
        <v>21</v>
      </c>
      <c r="J540" s="10"/>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49.5" hidden="false" customHeight="true" outlineLevel="0" collapsed="false">
      <c r="A541" s="37" t="s">
        <v>463</v>
      </c>
      <c r="B541" s="38" t="s">
        <v>692</v>
      </c>
      <c r="C541" s="30" t="s">
        <v>693</v>
      </c>
      <c r="D541" s="24" t="s">
        <v>19</v>
      </c>
      <c r="E541" s="31" t="n">
        <v>30</v>
      </c>
      <c r="F541" s="32" t="s">
        <v>20</v>
      </c>
      <c r="G541" s="33"/>
      <c r="H541" s="34" t="s">
        <v>21</v>
      </c>
      <c r="I541" s="35"/>
      <c r="J541" s="10"/>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3" hidden="false" customHeight="true" outlineLevel="0" collapsed="false">
      <c r="A542" s="37" t="s">
        <v>463</v>
      </c>
      <c r="B542" s="38" t="s">
        <v>694</v>
      </c>
      <c r="C542" s="30" t="s">
        <v>695</v>
      </c>
      <c r="D542" s="24" t="s">
        <v>19</v>
      </c>
      <c r="E542" s="31" t="n">
        <v>20</v>
      </c>
      <c r="F542" s="32" t="s">
        <v>20</v>
      </c>
      <c r="G542" s="33"/>
      <c r="H542" s="34"/>
      <c r="I542" s="35" t="s">
        <v>21</v>
      </c>
      <c r="J542" s="10"/>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33" hidden="false" customHeight="true" outlineLevel="0" collapsed="false">
      <c r="A543" s="37" t="s">
        <v>463</v>
      </c>
      <c r="B543" s="38" t="s">
        <v>696</v>
      </c>
      <c r="C543" s="30" t="s">
        <v>697</v>
      </c>
      <c r="D543" s="24" t="s">
        <v>19</v>
      </c>
      <c r="E543" s="31" t="n">
        <v>20</v>
      </c>
      <c r="F543" s="32" t="s">
        <v>20</v>
      </c>
      <c r="G543" s="33"/>
      <c r="H543" s="34"/>
      <c r="I543" s="35" t="s">
        <v>21</v>
      </c>
      <c r="J543" s="10"/>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3" hidden="false" customHeight="true" outlineLevel="0" collapsed="false">
      <c r="A544" s="37" t="s">
        <v>463</v>
      </c>
      <c r="B544" s="38" t="s">
        <v>698</v>
      </c>
      <c r="C544" s="30" t="s">
        <v>699</v>
      </c>
      <c r="D544" s="24" t="s">
        <v>19</v>
      </c>
      <c r="E544" s="31" t="n">
        <v>20</v>
      </c>
      <c r="F544" s="32" t="s">
        <v>20</v>
      </c>
      <c r="G544" s="33"/>
      <c r="H544" s="34"/>
      <c r="I544" s="35" t="s">
        <v>21</v>
      </c>
      <c r="J544" s="10"/>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49.5" hidden="false" customHeight="true" outlineLevel="0" collapsed="false">
      <c r="A545" s="37" t="s">
        <v>463</v>
      </c>
      <c r="B545" s="29" t="s">
        <v>700</v>
      </c>
      <c r="C545" s="30" t="s">
        <v>701</v>
      </c>
      <c r="D545" s="24" t="s">
        <v>19</v>
      </c>
      <c r="E545" s="31" t="n">
        <v>20</v>
      </c>
      <c r="F545" s="32" t="s">
        <v>20</v>
      </c>
      <c r="G545" s="33"/>
      <c r="H545" s="34"/>
      <c r="I545" s="35" t="s">
        <v>21</v>
      </c>
      <c r="J545" s="10"/>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3" hidden="false" customHeight="true" outlineLevel="0" collapsed="false">
      <c r="A546" s="37" t="s">
        <v>463</v>
      </c>
      <c r="B546" s="38" t="s">
        <v>702</v>
      </c>
      <c r="C546" s="30" t="s">
        <v>703</v>
      </c>
      <c r="D546" s="24" t="s">
        <v>19</v>
      </c>
      <c r="E546" s="31" t="n">
        <v>8</v>
      </c>
      <c r="F546" s="32" t="s">
        <v>20</v>
      </c>
      <c r="G546" s="33"/>
      <c r="H546" s="34"/>
      <c r="I546" s="35" t="s">
        <v>21</v>
      </c>
      <c r="J546" s="10"/>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33" hidden="false" customHeight="true" outlineLevel="0" collapsed="false">
      <c r="A547" s="37" t="s">
        <v>463</v>
      </c>
      <c r="B547" s="38" t="s">
        <v>704</v>
      </c>
      <c r="C547" s="30" t="s">
        <v>705</v>
      </c>
      <c r="D547" s="24" t="s">
        <v>19</v>
      </c>
      <c r="E547" s="31" t="n">
        <v>20</v>
      </c>
      <c r="F547" s="32" t="s">
        <v>20</v>
      </c>
      <c r="G547" s="33"/>
      <c r="H547" s="34"/>
      <c r="I547" s="35" t="s">
        <v>21</v>
      </c>
      <c r="J547" s="10"/>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33" hidden="false" customHeight="true" outlineLevel="0" collapsed="false">
      <c r="A548" s="37" t="s">
        <v>463</v>
      </c>
      <c r="B548" s="38" t="s">
        <v>706</v>
      </c>
      <c r="C548" s="30" t="s">
        <v>707</v>
      </c>
      <c r="D548" s="24" t="s">
        <v>19</v>
      </c>
      <c r="E548" s="31" t="n">
        <v>10</v>
      </c>
      <c r="F548" s="32" t="s">
        <v>20</v>
      </c>
      <c r="G548" s="33"/>
      <c r="H548" s="34"/>
      <c r="I548" s="35" t="s">
        <v>21</v>
      </c>
      <c r="J548" s="10"/>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49.5" hidden="false" customHeight="true" outlineLevel="0" collapsed="false">
      <c r="A549" s="37" t="s">
        <v>463</v>
      </c>
      <c r="B549" s="38" t="s">
        <v>708</v>
      </c>
      <c r="C549" s="30" t="s">
        <v>709</v>
      </c>
      <c r="D549" s="24" t="s">
        <v>19</v>
      </c>
      <c r="E549" s="31" t="n">
        <v>20</v>
      </c>
      <c r="F549" s="32" t="s">
        <v>20</v>
      </c>
      <c r="G549" s="33"/>
      <c r="H549" s="34"/>
      <c r="I549" s="35" t="s">
        <v>21</v>
      </c>
      <c r="J549" s="10"/>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66" hidden="false" customHeight="true" outlineLevel="0" collapsed="false">
      <c r="A550" s="37" t="s">
        <v>463</v>
      </c>
      <c r="B550" s="38" t="s">
        <v>710</v>
      </c>
      <c r="C550" s="30" t="s">
        <v>393</v>
      </c>
      <c r="D550" s="24" t="s">
        <v>19</v>
      </c>
      <c r="E550" s="31" t="n">
        <v>20</v>
      </c>
      <c r="F550" s="32" t="s">
        <v>20</v>
      </c>
      <c r="G550" s="33"/>
      <c r="H550" s="34"/>
      <c r="I550" s="35" t="s">
        <v>21</v>
      </c>
      <c r="J550" s="10"/>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3" hidden="false" customHeight="true" outlineLevel="0" collapsed="false">
      <c r="A551" s="37" t="s">
        <v>463</v>
      </c>
      <c r="B551" s="29" t="s">
        <v>711</v>
      </c>
      <c r="C551" s="30" t="s">
        <v>712</v>
      </c>
      <c r="D551" s="24" t="s">
        <v>19</v>
      </c>
      <c r="E551" s="31" t="n">
        <v>20</v>
      </c>
      <c r="F551" s="32" t="s">
        <v>20</v>
      </c>
      <c r="G551" s="33"/>
      <c r="H551" s="34"/>
      <c r="I551" s="35" t="s">
        <v>21</v>
      </c>
      <c r="J551" s="10"/>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33" hidden="false" customHeight="true" outlineLevel="0" collapsed="false">
      <c r="A552" s="37" t="s">
        <v>463</v>
      </c>
      <c r="B552" s="38" t="s">
        <v>713</v>
      </c>
      <c r="C552" s="30" t="s">
        <v>714</v>
      </c>
      <c r="D552" s="24" t="s">
        <v>19</v>
      </c>
      <c r="E552" s="31" t="n">
        <v>20</v>
      </c>
      <c r="F552" s="32" t="s">
        <v>20</v>
      </c>
      <c r="G552" s="33"/>
      <c r="H552" s="34"/>
      <c r="I552" s="35" t="s">
        <v>21</v>
      </c>
      <c r="J552" s="10"/>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33" hidden="false" customHeight="true" outlineLevel="0" collapsed="false">
      <c r="A553" s="37" t="s">
        <v>463</v>
      </c>
      <c r="B553" s="38" t="s">
        <v>715</v>
      </c>
      <c r="C553" s="30" t="s">
        <v>716</v>
      </c>
      <c r="D553" s="24" t="s">
        <v>19</v>
      </c>
      <c r="E553" s="31" t="n">
        <v>18</v>
      </c>
      <c r="F553" s="32" t="s">
        <v>20</v>
      </c>
      <c r="G553" s="33"/>
      <c r="H553" s="34"/>
      <c r="I553" s="35" t="s">
        <v>21</v>
      </c>
      <c r="J553" s="10"/>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49.5" hidden="false" customHeight="true" outlineLevel="0" collapsed="false">
      <c r="A554" s="37" t="s">
        <v>463</v>
      </c>
      <c r="B554" s="38" t="s">
        <v>717</v>
      </c>
      <c r="C554" s="30" t="s">
        <v>661</v>
      </c>
      <c r="D554" s="24" t="s">
        <v>19</v>
      </c>
      <c r="E554" s="31" t="n">
        <v>9</v>
      </c>
      <c r="F554" s="32" t="s">
        <v>20</v>
      </c>
      <c r="G554" s="33"/>
      <c r="H554" s="34"/>
      <c r="I554" s="35" t="s">
        <v>21</v>
      </c>
      <c r="J554" s="10"/>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49.5" hidden="false" customHeight="true" outlineLevel="0" collapsed="false">
      <c r="A555" s="37" t="s">
        <v>463</v>
      </c>
      <c r="B555" s="38" t="s">
        <v>718</v>
      </c>
      <c r="C555" s="30" t="s">
        <v>719</v>
      </c>
      <c r="D555" s="24" t="s">
        <v>19</v>
      </c>
      <c r="E555" s="31" t="n">
        <v>20</v>
      </c>
      <c r="F555" s="32" t="s">
        <v>20</v>
      </c>
      <c r="G555" s="33"/>
      <c r="H555" s="34"/>
      <c r="I555" s="35" t="s">
        <v>21</v>
      </c>
      <c r="J555" s="10"/>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33" hidden="false" customHeight="true" outlineLevel="0" collapsed="false">
      <c r="A556" s="37" t="s">
        <v>463</v>
      </c>
      <c r="B556" s="38" t="s">
        <v>720</v>
      </c>
      <c r="C556" s="30" t="s">
        <v>721</v>
      </c>
      <c r="D556" s="24" t="s">
        <v>19</v>
      </c>
      <c r="E556" s="31" t="n">
        <v>20</v>
      </c>
      <c r="F556" s="32" t="s">
        <v>20</v>
      </c>
      <c r="G556" s="33"/>
      <c r="H556" s="34"/>
      <c r="I556" s="35" t="s">
        <v>21</v>
      </c>
      <c r="J556" s="10"/>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33" hidden="false" customHeight="true" outlineLevel="0" collapsed="false">
      <c r="A557" s="37" t="s">
        <v>463</v>
      </c>
      <c r="B557" s="38" t="s">
        <v>722</v>
      </c>
      <c r="C557" s="30" t="s">
        <v>723</v>
      </c>
      <c r="D557" s="24" t="s">
        <v>19</v>
      </c>
      <c r="E557" s="31" t="n">
        <v>10</v>
      </c>
      <c r="F557" s="32" t="s">
        <v>20</v>
      </c>
      <c r="G557" s="33"/>
      <c r="H557" s="34"/>
      <c r="I557" s="35" t="s">
        <v>21</v>
      </c>
      <c r="J557" s="10"/>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49.5" hidden="false" customHeight="true" outlineLevel="0" collapsed="false">
      <c r="A558" s="37" t="s">
        <v>463</v>
      </c>
      <c r="B558" s="38" t="s">
        <v>724</v>
      </c>
      <c r="C558" s="30" t="s">
        <v>725</v>
      </c>
      <c r="D558" s="24" t="s">
        <v>19</v>
      </c>
      <c r="E558" s="31" t="n">
        <v>9</v>
      </c>
      <c r="F558" s="32" t="s">
        <v>20</v>
      </c>
      <c r="G558" s="33"/>
      <c r="H558" s="34"/>
      <c r="I558" s="35" t="s">
        <v>21</v>
      </c>
      <c r="J558" s="10"/>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49.5" hidden="false" customHeight="true" outlineLevel="0" collapsed="false">
      <c r="A559" s="37" t="s">
        <v>463</v>
      </c>
      <c r="B559" s="38" t="s">
        <v>726</v>
      </c>
      <c r="C559" s="30" t="s">
        <v>727</v>
      </c>
      <c r="D559" s="24" t="s">
        <v>19</v>
      </c>
      <c r="E559" s="31" t="n">
        <v>20</v>
      </c>
      <c r="F559" s="32" t="s">
        <v>20</v>
      </c>
      <c r="G559" s="33"/>
      <c r="H559" s="34"/>
      <c r="I559" s="35" t="s">
        <v>21</v>
      </c>
      <c r="J559" s="10"/>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49.5" hidden="false" customHeight="true" outlineLevel="0" collapsed="false">
      <c r="A560" s="37" t="s">
        <v>463</v>
      </c>
      <c r="B560" s="38" t="s">
        <v>728</v>
      </c>
      <c r="C560" s="30" t="s">
        <v>729</v>
      </c>
      <c r="D560" s="24" t="s">
        <v>19</v>
      </c>
      <c r="E560" s="31" t="n">
        <v>30</v>
      </c>
      <c r="F560" s="32" t="s">
        <v>20</v>
      </c>
      <c r="G560" s="33"/>
      <c r="H560" s="34" t="s">
        <v>21</v>
      </c>
      <c r="I560" s="35"/>
      <c r="J560" s="10"/>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3" hidden="false" customHeight="true" outlineLevel="0" collapsed="false">
      <c r="A561" s="37" t="s">
        <v>463</v>
      </c>
      <c r="B561" s="38" t="s">
        <v>730</v>
      </c>
      <c r="C561" s="30" t="s">
        <v>731</v>
      </c>
      <c r="D561" s="24" t="s">
        <v>19</v>
      </c>
      <c r="E561" s="31" t="n">
        <v>10</v>
      </c>
      <c r="F561" s="32" t="s">
        <v>20</v>
      </c>
      <c r="G561" s="33"/>
      <c r="H561" s="34"/>
      <c r="I561" s="35" t="s">
        <v>21</v>
      </c>
      <c r="J561" s="10"/>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3" hidden="false" customHeight="true" outlineLevel="0" collapsed="false">
      <c r="A562" s="37" t="s">
        <v>463</v>
      </c>
      <c r="B562" s="38" t="s">
        <v>732</v>
      </c>
      <c r="C562" s="30" t="s">
        <v>733</v>
      </c>
      <c r="D562" s="24" t="s">
        <v>19</v>
      </c>
      <c r="E562" s="31" t="n">
        <v>20</v>
      </c>
      <c r="F562" s="32" t="s">
        <v>20</v>
      </c>
      <c r="G562" s="33"/>
      <c r="H562" s="34"/>
      <c r="I562" s="35" t="s">
        <v>21</v>
      </c>
      <c r="J562" s="10"/>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33" hidden="false" customHeight="true" outlineLevel="0" collapsed="false">
      <c r="A563" s="37" t="s">
        <v>463</v>
      </c>
      <c r="B563" s="38" t="s">
        <v>734</v>
      </c>
      <c r="C563" s="30" t="s">
        <v>735</v>
      </c>
      <c r="D563" s="24" t="s">
        <v>19</v>
      </c>
      <c r="E563" s="31" t="n">
        <v>20</v>
      </c>
      <c r="F563" s="32" t="s">
        <v>20</v>
      </c>
      <c r="G563" s="33"/>
      <c r="H563" s="34"/>
      <c r="I563" s="35" t="s">
        <v>21</v>
      </c>
      <c r="J563" s="10"/>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66" hidden="false" customHeight="true" outlineLevel="0" collapsed="false">
      <c r="A564" s="37" t="s">
        <v>736</v>
      </c>
      <c r="B564" s="29" t="s">
        <v>737</v>
      </c>
      <c r="C564" s="30" t="s">
        <v>738</v>
      </c>
      <c r="D564" s="24" t="s">
        <v>19</v>
      </c>
      <c r="E564" s="31" t="n">
        <v>225</v>
      </c>
      <c r="F564" s="32" t="s">
        <v>20</v>
      </c>
      <c r="G564" s="33"/>
      <c r="H564" s="34" t="s">
        <v>21</v>
      </c>
      <c r="I564" s="35"/>
      <c r="J564" s="10"/>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49.5" hidden="false" customHeight="true" outlineLevel="0" collapsed="false">
      <c r="A565" s="37" t="s">
        <v>739</v>
      </c>
      <c r="B565" s="38" t="s">
        <v>740</v>
      </c>
      <c r="C565" s="30" t="s">
        <v>210</v>
      </c>
      <c r="D565" s="24" t="s">
        <v>19</v>
      </c>
      <c r="E565" s="31" t="n">
        <v>244</v>
      </c>
      <c r="F565" s="32" t="s">
        <v>20</v>
      </c>
      <c r="G565" s="33"/>
      <c r="H565" s="34" t="s">
        <v>21</v>
      </c>
      <c r="I565" s="35"/>
      <c r="J565" s="10"/>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66" hidden="false" customHeight="true" outlineLevel="0" collapsed="false">
      <c r="A566" s="28" t="s">
        <v>741</v>
      </c>
      <c r="B566" s="29" t="s">
        <v>742</v>
      </c>
      <c r="C566" s="30" t="s">
        <v>743</v>
      </c>
      <c r="D566" s="24" t="s">
        <v>19</v>
      </c>
      <c r="E566" s="31" t="n">
        <v>734</v>
      </c>
      <c r="F566" s="32" t="s">
        <v>20</v>
      </c>
      <c r="G566" s="33"/>
      <c r="H566" s="34" t="s">
        <v>21</v>
      </c>
      <c r="I566" s="35"/>
      <c r="J566" s="10"/>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3" hidden="false" customHeight="true" outlineLevel="0" collapsed="false">
      <c r="A567" s="28" t="s">
        <v>741</v>
      </c>
      <c r="B567" s="38" t="s">
        <v>744</v>
      </c>
      <c r="C567" s="30" t="s">
        <v>745</v>
      </c>
      <c r="D567" s="24" t="s">
        <v>19</v>
      </c>
      <c r="E567" s="31" t="n">
        <v>277</v>
      </c>
      <c r="F567" s="32" t="s">
        <v>20</v>
      </c>
      <c r="G567" s="33"/>
      <c r="H567" s="34" t="s">
        <v>21</v>
      </c>
      <c r="I567" s="35"/>
      <c r="J567" s="10"/>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49.5" hidden="false" customHeight="true" outlineLevel="0" collapsed="false">
      <c r="A568" s="28" t="s">
        <v>741</v>
      </c>
      <c r="B568" s="38" t="s">
        <v>746</v>
      </c>
      <c r="C568" s="30" t="s">
        <v>376</v>
      </c>
      <c r="D568" s="24" t="s">
        <v>19</v>
      </c>
      <c r="E568" s="31" t="n">
        <v>200</v>
      </c>
      <c r="F568" s="32" t="s">
        <v>20</v>
      </c>
      <c r="G568" s="33"/>
      <c r="H568" s="34" t="s">
        <v>21</v>
      </c>
      <c r="I568" s="35"/>
      <c r="J568" s="10"/>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49.5" hidden="false" customHeight="true" outlineLevel="0" collapsed="false">
      <c r="A569" s="28" t="s">
        <v>741</v>
      </c>
      <c r="B569" s="38" t="s">
        <v>747</v>
      </c>
      <c r="C569" s="30" t="s">
        <v>748</v>
      </c>
      <c r="D569" s="24" t="s">
        <v>19</v>
      </c>
      <c r="E569" s="31" t="n">
        <v>199</v>
      </c>
      <c r="F569" s="32" t="s">
        <v>20</v>
      </c>
      <c r="G569" s="33"/>
      <c r="H569" s="34" t="s">
        <v>21</v>
      </c>
      <c r="I569" s="35"/>
      <c r="J569" s="10"/>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3" hidden="false" customHeight="true" outlineLevel="0" collapsed="false">
      <c r="A570" s="28" t="s">
        <v>741</v>
      </c>
      <c r="B570" s="29" t="s">
        <v>749</v>
      </c>
      <c r="C570" s="30" t="s">
        <v>750</v>
      </c>
      <c r="D570" s="24" t="s">
        <v>19</v>
      </c>
      <c r="E570" s="31" t="n">
        <v>102</v>
      </c>
      <c r="F570" s="32" t="s">
        <v>20</v>
      </c>
      <c r="G570" s="33"/>
      <c r="H570" s="34" t="s">
        <v>21</v>
      </c>
      <c r="I570" s="35"/>
      <c r="J570" s="10"/>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49.5" hidden="false" customHeight="true" outlineLevel="0" collapsed="false">
      <c r="A571" s="28" t="s">
        <v>741</v>
      </c>
      <c r="B571" s="29" t="s">
        <v>751</v>
      </c>
      <c r="C571" s="30" t="s">
        <v>337</v>
      </c>
      <c r="D571" s="24" t="s">
        <v>19</v>
      </c>
      <c r="E571" s="31" t="n">
        <v>100</v>
      </c>
      <c r="F571" s="32" t="s">
        <v>20</v>
      </c>
      <c r="G571" s="33"/>
      <c r="H571" s="34" t="s">
        <v>21</v>
      </c>
      <c r="I571" s="35"/>
      <c r="J571" s="10"/>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49.5" hidden="false" customHeight="true" outlineLevel="0" collapsed="false">
      <c r="A572" s="28" t="s">
        <v>741</v>
      </c>
      <c r="B572" s="38" t="s">
        <v>752</v>
      </c>
      <c r="C572" s="30" t="s">
        <v>753</v>
      </c>
      <c r="D572" s="24" t="s">
        <v>19</v>
      </c>
      <c r="E572" s="31" t="n">
        <v>523</v>
      </c>
      <c r="F572" s="32" t="s">
        <v>20</v>
      </c>
      <c r="G572" s="33"/>
      <c r="H572" s="34" t="s">
        <v>21</v>
      </c>
      <c r="I572" s="35"/>
      <c r="J572" s="10"/>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49.5" hidden="false" customHeight="true" outlineLevel="0" collapsed="false">
      <c r="A573" s="28" t="s">
        <v>741</v>
      </c>
      <c r="B573" s="38" t="s">
        <v>754</v>
      </c>
      <c r="C573" s="30" t="s">
        <v>755</v>
      </c>
      <c r="D573" s="24" t="s">
        <v>19</v>
      </c>
      <c r="E573" s="31" t="n">
        <v>471</v>
      </c>
      <c r="F573" s="32" t="s">
        <v>20</v>
      </c>
      <c r="G573" s="33"/>
      <c r="H573" s="34" t="s">
        <v>21</v>
      </c>
      <c r="I573" s="35"/>
      <c r="J573" s="10"/>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49.5" hidden="false" customHeight="true" outlineLevel="0" collapsed="false">
      <c r="A574" s="28" t="s">
        <v>741</v>
      </c>
      <c r="B574" s="29" t="s">
        <v>756</v>
      </c>
      <c r="C574" s="30" t="s">
        <v>757</v>
      </c>
      <c r="D574" s="24" t="s">
        <v>19</v>
      </c>
      <c r="E574" s="31" t="n">
        <v>435</v>
      </c>
      <c r="F574" s="32" t="s">
        <v>20</v>
      </c>
      <c r="G574" s="33"/>
      <c r="H574" s="34" t="s">
        <v>21</v>
      </c>
      <c r="I574" s="35"/>
      <c r="J574" s="10"/>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66" hidden="false" customHeight="true" outlineLevel="0" collapsed="false">
      <c r="A575" s="28" t="s">
        <v>741</v>
      </c>
      <c r="B575" s="29" t="s">
        <v>758</v>
      </c>
      <c r="C575" s="30" t="s">
        <v>759</v>
      </c>
      <c r="D575" s="24" t="s">
        <v>19</v>
      </c>
      <c r="E575" s="31" t="n">
        <v>320</v>
      </c>
      <c r="F575" s="32" t="s">
        <v>20</v>
      </c>
      <c r="G575" s="33"/>
      <c r="H575" s="34" t="s">
        <v>21</v>
      </c>
      <c r="I575" s="35"/>
      <c r="J575" s="10"/>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3" hidden="false" customHeight="true" outlineLevel="0" collapsed="false">
      <c r="A576" s="28" t="s">
        <v>760</v>
      </c>
      <c r="B576" s="38" t="s">
        <v>761</v>
      </c>
      <c r="C576" s="30" t="s">
        <v>762</v>
      </c>
      <c r="D576" s="24" t="s">
        <v>19</v>
      </c>
      <c r="E576" s="31" t="n">
        <v>20</v>
      </c>
      <c r="F576" s="32" t="s">
        <v>20</v>
      </c>
      <c r="G576" s="33"/>
      <c r="H576" s="34"/>
      <c r="I576" s="35" t="s">
        <v>21</v>
      </c>
      <c r="J576" s="10"/>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49.5" hidden="false" customHeight="true" outlineLevel="0" collapsed="false">
      <c r="A577" s="28" t="s">
        <v>760</v>
      </c>
      <c r="B577" s="38" t="s">
        <v>761</v>
      </c>
      <c r="C577" s="30" t="s">
        <v>763</v>
      </c>
      <c r="D577" s="24" t="s">
        <v>19</v>
      </c>
      <c r="E577" s="31" t="n">
        <v>20</v>
      </c>
      <c r="F577" s="32" t="s">
        <v>20</v>
      </c>
      <c r="G577" s="33"/>
      <c r="H577" s="34"/>
      <c r="I577" s="35" t="s">
        <v>21</v>
      </c>
      <c r="J577" s="10"/>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3" hidden="false" customHeight="true" outlineLevel="0" collapsed="false">
      <c r="A578" s="28" t="s">
        <v>760</v>
      </c>
      <c r="B578" s="38" t="s">
        <v>761</v>
      </c>
      <c r="C578" s="30" t="s">
        <v>764</v>
      </c>
      <c r="D578" s="24" t="s">
        <v>19</v>
      </c>
      <c r="E578" s="31" t="n">
        <v>20</v>
      </c>
      <c r="F578" s="32" t="s">
        <v>20</v>
      </c>
      <c r="G578" s="33"/>
      <c r="H578" s="34"/>
      <c r="I578" s="35" t="s">
        <v>21</v>
      </c>
      <c r="J578" s="10"/>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3" hidden="false" customHeight="true" outlineLevel="0" collapsed="false">
      <c r="A579" s="28" t="s">
        <v>760</v>
      </c>
      <c r="B579" s="38" t="s">
        <v>761</v>
      </c>
      <c r="C579" s="30" t="s">
        <v>765</v>
      </c>
      <c r="D579" s="24" t="s">
        <v>19</v>
      </c>
      <c r="E579" s="31" t="n">
        <v>20</v>
      </c>
      <c r="F579" s="32" t="s">
        <v>20</v>
      </c>
      <c r="G579" s="33"/>
      <c r="H579" s="34"/>
      <c r="I579" s="35" t="s">
        <v>21</v>
      </c>
      <c r="J579" s="10"/>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3" hidden="false" customHeight="true" outlineLevel="0" collapsed="false">
      <c r="A580" s="28" t="s">
        <v>760</v>
      </c>
      <c r="B580" s="38" t="s">
        <v>761</v>
      </c>
      <c r="C580" s="30" t="s">
        <v>766</v>
      </c>
      <c r="D580" s="24" t="s">
        <v>19</v>
      </c>
      <c r="E580" s="31" t="n">
        <v>20</v>
      </c>
      <c r="F580" s="32" t="s">
        <v>20</v>
      </c>
      <c r="G580" s="33"/>
      <c r="H580" s="34"/>
      <c r="I580" s="35" t="s">
        <v>21</v>
      </c>
      <c r="J580" s="10"/>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33" hidden="false" customHeight="true" outlineLevel="0" collapsed="false">
      <c r="A581" s="28" t="s">
        <v>760</v>
      </c>
      <c r="B581" s="38" t="s">
        <v>761</v>
      </c>
      <c r="C581" s="30" t="s">
        <v>767</v>
      </c>
      <c r="D581" s="24" t="s">
        <v>19</v>
      </c>
      <c r="E581" s="31" t="n">
        <v>20</v>
      </c>
      <c r="F581" s="32" t="s">
        <v>20</v>
      </c>
      <c r="G581" s="33"/>
      <c r="H581" s="34"/>
      <c r="I581" s="35" t="s">
        <v>21</v>
      </c>
      <c r="J581" s="10"/>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3" hidden="false" customHeight="true" outlineLevel="0" collapsed="false">
      <c r="A582" s="28" t="s">
        <v>760</v>
      </c>
      <c r="B582" s="38" t="s">
        <v>761</v>
      </c>
      <c r="C582" s="30" t="s">
        <v>768</v>
      </c>
      <c r="D582" s="24" t="s">
        <v>19</v>
      </c>
      <c r="E582" s="31" t="n">
        <v>20</v>
      </c>
      <c r="F582" s="32" t="s">
        <v>20</v>
      </c>
      <c r="G582" s="33"/>
      <c r="H582" s="34"/>
      <c r="I582" s="35" t="s">
        <v>21</v>
      </c>
      <c r="J582" s="10"/>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3" hidden="false" customHeight="true" outlineLevel="0" collapsed="false">
      <c r="A583" s="28" t="s">
        <v>760</v>
      </c>
      <c r="B583" s="38" t="s">
        <v>761</v>
      </c>
      <c r="C583" s="30" t="s">
        <v>769</v>
      </c>
      <c r="D583" s="24" t="s">
        <v>19</v>
      </c>
      <c r="E583" s="31" t="n">
        <v>19</v>
      </c>
      <c r="F583" s="32" t="s">
        <v>20</v>
      </c>
      <c r="G583" s="33"/>
      <c r="H583" s="34"/>
      <c r="I583" s="35" t="s">
        <v>21</v>
      </c>
      <c r="J583" s="10"/>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33" hidden="false" customHeight="true" outlineLevel="0" collapsed="false">
      <c r="A584" s="28" t="s">
        <v>760</v>
      </c>
      <c r="B584" s="38" t="s">
        <v>761</v>
      </c>
      <c r="C584" s="30" t="s">
        <v>770</v>
      </c>
      <c r="D584" s="24" t="s">
        <v>19</v>
      </c>
      <c r="E584" s="31" t="n">
        <v>20</v>
      </c>
      <c r="F584" s="32" t="s">
        <v>20</v>
      </c>
      <c r="G584" s="33"/>
      <c r="H584" s="34"/>
      <c r="I584" s="35" t="s">
        <v>21</v>
      </c>
      <c r="J584" s="10"/>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3" hidden="false" customHeight="true" outlineLevel="0" collapsed="false">
      <c r="A585" s="28" t="s">
        <v>760</v>
      </c>
      <c r="B585" s="38" t="s">
        <v>761</v>
      </c>
      <c r="C585" s="30" t="s">
        <v>771</v>
      </c>
      <c r="D585" s="24" t="s">
        <v>19</v>
      </c>
      <c r="E585" s="31" t="n">
        <v>20</v>
      </c>
      <c r="F585" s="32" t="s">
        <v>20</v>
      </c>
      <c r="G585" s="33"/>
      <c r="H585" s="34"/>
      <c r="I585" s="35" t="s">
        <v>21</v>
      </c>
      <c r="J585" s="10"/>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3" hidden="false" customHeight="true" outlineLevel="0" collapsed="false">
      <c r="A586" s="28" t="s">
        <v>760</v>
      </c>
      <c r="B586" s="38" t="s">
        <v>761</v>
      </c>
      <c r="C586" s="30" t="s">
        <v>772</v>
      </c>
      <c r="D586" s="24" t="s">
        <v>19</v>
      </c>
      <c r="E586" s="31" t="n">
        <v>20</v>
      </c>
      <c r="F586" s="32" t="s">
        <v>20</v>
      </c>
      <c r="G586" s="33"/>
      <c r="H586" s="34"/>
      <c r="I586" s="35" t="s">
        <v>21</v>
      </c>
      <c r="J586" s="10"/>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33" hidden="false" customHeight="true" outlineLevel="0" collapsed="false">
      <c r="A587" s="28" t="s">
        <v>760</v>
      </c>
      <c r="B587" s="38" t="s">
        <v>761</v>
      </c>
      <c r="C587" s="30" t="s">
        <v>773</v>
      </c>
      <c r="D587" s="24" t="s">
        <v>19</v>
      </c>
      <c r="E587" s="31" t="n">
        <v>20</v>
      </c>
      <c r="F587" s="32" t="s">
        <v>20</v>
      </c>
      <c r="G587" s="33"/>
      <c r="H587" s="34"/>
      <c r="I587" s="35" t="s">
        <v>21</v>
      </c>
      <c r="J587" s="10"/>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49.5" hidden="false" customHeight="true" outlineLevel="0" collapsed="false">
      <c r="A588" s="28" t="s">
        <v>760</v>
      </c>
      <c r="B588" s="38" t="s">
        <v>761</v>
      </c>
      <c r="C588" s="30" t="s">
        <v>774</v>
      </c>
      <c r="D588" s="24" t="s">
        <v>19</v>
      </c>
      <c r="E588" s="31" t="n">
        <v>20</v>
      </c>
      <c r="F588" s="32" t="s">
        <v>20</v>
      </c>
      <c r="G588" s="33"/>
      <c r="H588" s="34"/>
      <c r="I588" s="35" t="s">
        <v>21</v>
      </c>
      <c r="J588" s="10"/>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3" hidden="false" customHeight="true" outlineLevel="0" collapsed="false">
      <c r="A589" s="28" t="s">
        <v>760</v>
      </c>
      <c r="B589" s="38" t="s">
        <v>761</v>
      </c>
      <c r="C589" s="30" t="s">
        <v>775</v>
      </c>
      <c r="D589" s="24" t="s">
        <v>19</v>
      </c>
      <c r="E589" s="31" t="n">
        <v>20</v>
      </c>
      <c r="F589" s="32" t="s">
        <v>20</v>
      </c>
      <c r="G589" s="33"/>
      <c r="H589" s="34"/>
      <c r="I589" s="35" t="s">
        <v>21</v>
      </c>
      <c r="J589" s="10"/>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3" hidden="false" customHeight="true" outlineLevel="0" collapsed="false">
      <c r="A590" s="28" t="s">
        <v>760</v>
      </c>
      <c r="B590" s="38" t="s">
        <v>761</v>
      </c>
      <c r="C590" s="30" t="s">
        <v>776</v>
      </c>
      <c r="D590" s="24" t="s">
        <v>19</v>
      </c>
      <c r="E590" s="31" t="n">
        <v>19</v>
      </c>
      <c r="F590" s="32" t="s">
        <v>20</v>
      </c>
      <c r="G590" s="33"/>
      <c r="H590" s="34"/>
      <c r="I590" s="35" t="s">
        <v>21</v>
      </c>
      <c r="J590" s="10"/>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3" hidden="false" customHeight="true" outlineLevel="0" collapsed="false">
      <c r="A591" s="28" t="s">
        <v>760</v>
      </c>
      <c r="B591" s="38" t="s">
        <v>761</v>
      </c>
      <c r="C591" s="30" t="s">
        <v>777</v>
      </c>
      <c r="D591" s="24" t="s">
        <v>19</v>
      </c>
      <c r="E591" s="31" t="n">
        <v>20</v>
      </c>
      <c r="F591" s="32" t="s">
        <v>20</v>
      </c>
      <c r="G591" s="33"/>
      <c r="H591" s="34"/>
      <c r="I591" s="35" t="s">
        <v>21</v>
      </c>
      <c r="J591" s="10"/>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49.5" hidden="false" customHeight="true" outlineLevel="0" collapsed="false">
      <c r="A592" s="28" t="s">
        <v>760</v>
      </c>
      <c r="B592" s="38" t="s">
        <v>761</v>
      </c>
      <c r="C592" s="30" t="s">
        <v>778</v>
      </c>
      <c r="D592" s="24" t="s">
        <v>19</v>
      </c>
      <c r="E592" s="31" t="n">
        <v>20</v>
      </c>
      <c r="F592" s="32" t="s">
        <v>20</v>
      </c>
      <c r="G592" s="33"/>
      <c r="H592" s="34"/>
      <c r="I592" s="35" t="s">
        <v>21</v>
      </c>
      <c r="J592" s="10"/>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3" hidden="false" customHeight="true" outlineLevel="0" collapsed="false">
      <c r="A593" s="28" t="s">
        <v>760</v>
      </c>
      <c r="B593" s="38" t="s">
        <v>761</v>
      </c>
      <c r="C593" s="30" t="s">
        <v>779</v>
      </c>
      <c r="D593" s="24" t="s">
        <v>19</v>
      </c>
      <c r="E593" s="31" t="n">
        <v>20</v>
      </c>
      <c r="F593" s="32" t="s">
        <v>20</v>
      </c>
      <c r="G593" s="33"/>
      <c r="H593" s="34"/>
      <c r="I593" s="35" t="s">
        <v>21</v>
      </c>
      <c r="J593" s="10"/>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9.5" hidden="false" customHeight="true" outlineLevel="0" collapsed="false">
      <c r="A594" s="28" t="s">
        <v>760</v>
      </c>
      <c r="B594" s="38" t="s">
        <v>761</v>
      </c>
      <c r="C594" s="30" t="s">
        <v>780</v>
      </c>
      <c r="D594" s="24" t="s">
        <v>19</v>
      </c>
      <c r="E594" s="31" t="n">
        <v>20</v>
      </c>
      <c r="F594" s="32" t="s">
        <v>20</v>
      </c>
      <c r="G594" s="33"/>
      <c r="H594" s="34"/>
      <c r="I594" s="35" t="s">
        <v>21</v>
      </c>
      <c r="J594" s="10"/>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33" hidden="false" customHeight="true" outlineLevel="0" collapsed="false">
      <c r="A595" s="28" t="s">
        <v>760</v>
      </c>
      <c r="B595" s="38" t="s">
        <v>761</v>
      </c>
      <c r="C595" s="30" t="s">
        <v>781</v>
      </c>
      <c r="D595" s="24" t="s">
        <v>19</v>
      </c>
      <c r="E595" s="31" t="n">
        <v>20</v>
      </c>
      <c r="F595" s="32" t="s">
        <v>20</v>
      </c>
      <c r="G595" s="33"/>
      <c r="H595" s="34"/>
      <c r="I595" s="35" t="s">
        <v>21</v>
      </c>
      <c r="J595" s="10"/>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49.5" hidden="false" customHeight="true" outlineLevel="0" collapsed="false">
      <c r="A596" s="28" t="s">
        <v>760</v>
      </c>
      <c r="B596" s="38" t="s">
        <v>761</v>
      </c>
      <c r="C596" s="30" t="s">
        <v>782</v>
      </c>
      <c r="D596" s="24" t="s">
        <v>19</v>
      </c>
      <c r="E596" s="31" t="n">
        <v>20</v>
      </c>
      <c r="F596" s="32" t="s">
        <v>20</v>
      </c>
      <c r="G596" s="33"/>
      <c r="H596" s="34"/>
      <c r="I596" s="35" t="s">
        <v>21</v>
      </c>
      <c r="J596" s="10"/>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3" hidden="false" customHeight="true" outlineLevel="0" collapsed="false">
      <c r="A597" s="28" t="s">
        <v>760</v>
      </c>
      <c r="B597" s="38" t="s">
        <v>761</v>
      </c>
      <c r="C597" s="30" t="s">
        <v>783</v>
      </c>
      <c r="D597" s="24" t="s">
        <v>19</v>
      </c>
      <c r="E597" s="31" t="n">
        <v>20</v>
      </c>
      <c r="F597" s="32" t="s">
        <v>20</v>
      </c>
      <c r="G597" s="33"/>
      <c r="H597" s="34"/>
      <c r="I597" s="35" t="s">
        <v>21</v>
      </c>
      <c r="J597" s="10"/>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3" hidden="false" customHeight="true" outlineLevel="0" collapsed="false">
      <c r="A598" s="28" t="s">
        <v>760</v>
      </c>
      <c r="B598" s="38" t="s">
        <v>761</v>
      </c>
      <c r="C598" s="30" t="s">
        <v>784</v>
      </c>
      <c r="D598" s="24" t="s">
        <v>19</v>
      </c>
      <c r="E598" s="31" t="n">
        <v>20</v>
      </c>
      <c r="F598" s="32" t="s">
        <v>20</v>
      </c>
      <c r="G598" s="33"/>
      <c r="H598" s="34"/>
      <c r="I598" s="35" t="s">
        <v>21</v>
      </c>
      <c r="J598" s="10"/>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33" hidden="false" customHeight="true" outlineLevel="0" collapsed="false">
      <c r="A599" s="28" t="s">
        <v>760</v>
      </c>
      <c r="B599" s="38" t="s">
        <v>785</v>
      </c>
      <c r="C599" s="30" t="s">
        <v>783</v>
      </c>
      <c r="D599" s="24" t="s">
        <v>19</v>
      </c>
      <c r="E599" s="31" t="n">
        <v>376</v>
      </c>
      <c r="F599" s="32" t="s">
        <v>20</v>
      </c>
      <c r="G599" s="33"/>
      <c r="H599" s="34" t="s">
        <v>21</v>
      </c>
      <c r="I599" s="35"/>
      <c r="J599" s="10"/>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49.5" hidden="false" customHeight="true" outlineLevel="0" collapsed="false">
      <c r="A600" s="28" t="s">
        <v>760</v>
      </c>
      <c r="B600" s="38" t="s">
        <v>761</v>
      </c>
      <c r="C600" s="30" t="s">
        <v>786</v>
      </c>
      <c r="D600" s="24" t="s">
        <v>19</v>
      </c>
      <c r="E600" s="31" t="n">
        <v>20</v>
      </c>
      <c r="F600" s="32" t="s">
        <v>20</v>
      </c>
      <c r="G600" s="33"/>
      <c r="H600" s="34"/>
      <c r="I600" s="35" t="s">
        <v>21</v>
      </c>
      <c r="J600" s="10"/>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33" hidden="false" customHeight="true" outlineLevel="0" collapsed="false">
      <c r="A601" s="28" t="s">
        <v>760</v>
      </c>
      <c r="B601" s="38" t="s">
        <v>761</v>
      </c>
      <c r="C601" s="30" t="s">
        <v>787</v>
      </c>
      <c r="D601" s="24" t="s">
        <v>19</v>
      </c>
      <c r="E601" s="31" t="n">
        <v>17</v>
      </c>
      <c r="F601" s="32" t="s">
        <v>20</v>
      </c>
      <c r="G601" s="33"/>
      <c r="H601" s="34"/>
      <c r="I601" s="35" t="s">
        <v>21</v>
      </c>
      <c r="J601" s="10"/>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3" hidden="false" customHeight="true" outlineLevel="0" collapsed="false">
      <c r="A602" s="28" t="s">
        <v>760</v>
      </c>
      <c r="B602" s="38" t="s">
        <v>761</v>
      </c>
      <c r="C602" s="30" t="s">
        <v>788</v>
      </c>
      <c r="D602" s="24" t="s">
        <v>19</v>
      </c>
      <c r="E602" s="31" t="n">
        <v>20</v>
      </c>
      <c r="F602" s="32" t="s">
        <v>20</v>
      </c>
      <c r="G602" s="33"/>
      <c r="H602" s="34"/>
      <c r="I602" s="35" t="s">
        <v>21</v>
      </c>
      <c r="J602" s="10"/>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33" hidden="false" customHeight="true" outlineLevel="0" collapsed="false">
      <c r="A603" s="28" t="s">
        <v>760</v>
      </c>
      <c r="B603" s="38" t="s">
        <v>789</v>
      </c>
      <c r="C603" s="30" t="s">
        <v>783</v>
      </c>
      <c r="D603" s="24" t="s">
        <v>19</v>
      </c>
      <c r="E603" s="31" t="n">
        <v>90</v>
      </c>
      <c r="F603" s="32" t="s">
        <v>20</v>
      </c>
      <c r="G603" s="33"/>
      <c r="H603" s="34" t="s">
        <v>21</v>
      </c>
      <c r="I603" s="35"/>
      <c r="J603" s="10"/>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3" hidden="false" customHeight="true" outlineLevel="0" collapsed="false">
      <c r="A604" s="28" t="s">
        <v>760</v>
      </c>
      <c r="B604" s="38" t="s">
        <v>790</v>
      </c>
      <c r="C604" s="30" t="s">
        <v>783</v>
      </c>
      <c r="D604" s="24" t="s">
        <v>19</v>
      </c>
      <c r="E604" s="31" t="n">
        <v>40</v>
      </c>
      <c r="F604" s="32" t="s">
        <v>20</v>
      </c>
      <c r="G604" s="33"/>
      <c r="H604" s="34" t="s">
        <v>21</v>
      </c>
      <c r="I604" s="35"/>
      <c r="J604" s="10"/>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3" hidden="false" customHeight="true" outlineLevel="0" collapsed="false">
      <c r="A605" s="28" t="s">
        <v>760</v>
      </c>
      <c r="B605" s="38" t="s">
        <v>761</v>
      </c>
      <c r="C605" s="30" t="s">
        <v>791</v>
      </c>
      <c r="D605" s="24" t="s">
        <v>19</v>
      </c>
      <c r="E605" s="31" t="n">
        <v>17</v>
      </c>
      <c r="F605" s="32" t="s">
        <v>20</v>
      </c>
      <c r="G605" s="33"/>
      <c r="H605" s="34"/>
      <c r="I605" s="35" t="s">
        <v>21</v>
      </c>
      <c r="J605" s="10"/>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3" hidden="false" customHeight="true" outlineLevel="0" collapsed="false">
      <c r="A606" s="28" t="s">
        <v>760</v>
      </c>
      <c r="B606" s="38" t="s">
        <v>792</v>
      </c>
      <c r="C606" s="30" t="s">
        <v>783</v>
      </c>
      <c r="D606" s="24" t="s">
        <v>19</v>
      </c>
      <c r="E606" s="31" t="n">
        <v>979</v>
      </c>
      <c r="F606" s="32" t="s">
        <v>20</v>
      </c>
      <c r="G606" s="33"/>
      <c r="H606" s="34" t="s">
        <v>21</v>
      </c>
      <c r="I606" s="35"/>
      <c r="J606" s="10"/>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49.5" hidden="false" customHeight="true" outlineLevel="0" collapsed="false">
      <c r="A607" s="28" t="s">
        <v>760</v>
      </c>
      <c r="B607" s="38" t="s">
        <v>793</v>
      </c>
      <c r="C607" s="30" t="s">
        <v>783</v>
      </c>
      <c r="D607" s="24" t="s">
        <v>19</v>
      </c>
      <c r="E607" s="31" t="n">
        <v>407</v>
      </c>
      <c r="F607" s="32" t="s">
        <v>20</v>
      </c>
      <c r="G607" s="33"/>
      <c r="H607" s="34" t="s">
        <v>21</v>
      </c>
      <c r="I607" s="35"/>
      <c r="J607" s="10"/>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33" hidden="false" customHeight="true" outlineLevel="0" collapsed="false">
      <c r="A608" s="28" t="s">
        <v>794</v>
      </c>
      <c r="B608" s="29" t="s">
        <v>795</v>
      </c>
      <c r="C608" s="30" t="s">
        <v>193</v>
      </c>
      <c r="D608" s="24" t="s">
        <v>19</v>
      </c>
      <c r="E608" s="31" t="n">
        <v>733</v>
      </c>
      <c r="F608" s="32" t="s">
        <v>20</v>
      </c>
      <c r="G608" s="33"/>
      <c r="H608" s="34" t="s">
        <v>21</v>
      </c>
      <c r="I608" s="35"/>
      <c r="J608" s="10"/>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33" hidden="false" customHeight="true" outlineLevel="0" collapsed="false">
      <c r="A609" s="28" t="s">
        <v>794</v>
      </c>
      <c r="B609" s="29" t="s">
        <v>795</v>
      </c>
      <c r="C609" s="30" t="s">
        <v>796</v>
      </c>
      <c r="D609" s="24" t="s">
        <v>19</v>
      </c>
      <c r="E609" s="31" t="n">
        <v>1262</v>
      </c>
      <c r="F609" s="32" t="s">
        <v>20</v>
      </c>
      <c r="G609" s="33"/>
      <c r="H609" s="34" t="s">
        <v>21</v>
      </c>
      <c r="I609" s="35"/>
      <c r="J609" s="10"/>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3" hidden="false" customHeight="true" outlineLevel="0" collapsed="false">
      <c r="A610" s="28" t="s">
        <v>794</v>
      </c>
      <c r="B610" s="29" t="s">
        <v>797</v>
      </c>
      <c r="C610" s="30" t="s">
        <v>193</v>
      </c>
      <c r="D610" s="24" t="s">
        <v>19</v>
      </c>
      <c r="E610" s="31" t="n">
        <v>1830</v>
      </c>
      <c r="F610" s="32" t="s">
        <v>20</v>
      </c>
      <c r="G610" s="33"/>
      <c r="H610" s="34" t="s">
        <v>21</v>
      </c>
      <c r="I610" s="35"/>
      <c r="J610" s="10"/>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49.5" hidden="false" customHeight="true" outlineLevel="0" collapsed="false">
      <c r="A611" s="28" t="s">
        <v>798</v>
      </c>
      <c r="B611" s="38" t="s">
        <v>799</v>
      </c>
      <c r="C611" s="30" t="s">
        <v>389</v>
      </c>
      <c r="D611" s="24" t="s">
        <v>19</v>
      </c>
      <c r="E611" s="31" t="n">
        <v>1500</v>
      </c>
      <c r="F611" s="32" t="s">
        <v>20</v>
      </c>
      <c r="G611" s="33"/>
      <c r="H611" s="34" t="s">
        <v>21</v>
      </c>
      <c r="I611" s="35"/>
      <c r="J611" s="10"/>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49.5" hidden="false" customHeight="true" outlineLevel="0" collapsed="false">
      <c r="A612" s="28" t="s">
        <v>798</v>
      </c>
      <c r="B612" s="38" t="s">
        <v>800</v>
      </c>
      <c r="C612" s="30" t="s">
        <v>399</v>
      </c>
      <c r="D612" s="24" t="s">
        <v>19</v>
      </c>
      <c r="E612" s="31" t="n">
        <v>950</v>
      </c>
      <c r="F612" s="32" t="s">
        <v>20</v>
      </c>
      <c r="G612" s="33"/>
      <c r="H612" s="34" t="s">
        <v>21</v>
      </c>
      <c r="I612" s="35"/>
      <c r="J612" s="10"/>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49.5" hidden="false" customHeight="true" outlineLevel="0" collapsed="false">
      <c r="A613" s="28" t="s">
        <v>798</v>
      </c>
      <c r="B613" s="38" t="s">
        <v>801</v>
      </c>
      <c r="C613" s="30" t="s">
        <v>406</v>
      </c>
      <c r="D613" s="24" t="s">
        <v>19</v>
      </c>
      <c r="E613" s="31" t="n">
        <v>950</v>
      </c>
      <c r="F613" s="32" t="s">
        <v>20</v>
      </c>
      <c r="G613" s="33"/>
      <c r="H613" s="34" t="s">
        <v>21</v>
      </c>
      <c r="I613" s="35"/>
      <c r="J613" s="10"/>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33" hidden="false" customHeight="true" outlineLevel="0" collapsed="false">
      <c r="A614" s="28" t="s">
        <v>802</v>
      </c>
      <c r="B614" s="38" t="s">
        <v>803</v>
      </c>
      <c r="C614" s="30" t="s">
        <v>804</v>
      </c>
      <c r="D614" s="24" t="s">
        <v>19</v>
      </c>
      <c r="E614" s="31" t="n">
        <v>98</v>
      </c>
      <c r="F614" s="32" t="s">
        <v>20</v>
      </c>
      <c r="G614" s="33"/>
      <c r="H614" s="34" t="s">
        <v>21</v>
      </c>
      <c r="I614" s="35"/>
      <c r="J614" s="10"/>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66" hidden="false" customHeight="true" outlineLevel="0" collapsed="false">
      <c r="A615" s="28" t="s">
        <v>802</v>
      </c>
      <c r="B615" s="38" t="s">
        <v>805</v>
      </c>
      <c r="C615" s="30" t="s">
        <v>806</v>
      </c>
      <c r="D615" s="24" t="s">
        <v>19</v>
      </c>
      <c r="E615" s="31" t="n">
        <v>1948</v>
      </c>
      <c r="F615" s="32" t="s">
        <v>20</v>
      </c>
      <c r="G615" s="33"/>
      <c r="H615" s="34" t="s">
        <v>21</v>
      </c>
      <c r="I615" s="35"/>
      <c r="J615" s="10"/>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33" hidden="false" customHeight="true" outlineLevel="0" collapsed="false">
      <c r="A616" s="28" t="s">
        <v>802</v>
      </c>
      <c r="B616" s="29" t="s">
        <v>807</v>
      </c>
      <c r="C616" s="30" t="s">
        <v>383</v>
      </c>
      <c r="D616" s="24" t="s">
        <v>19</v>
      </c>
      <c r="E616" s="31" t="n">
        <v>839</v>
      </c>
      <c r="F616" s="32" t="s">
        <v>20</v>
      </c>
      <c r="G616" s="33"/>
      <c r="H616" s="34" t="s">
        <v>21</v>
      </c>
      <c r="I616" s="35"/>
      <c r="J616" s="10"/>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49.5" hidden="false" customHeight="true" outlineLevel="0" collapsed="false">
      <c r="A617" s="28" t="s">
        <v>802</v>
      </c>
      <c r="B617" s="29" t="s">
        <v>808</v>
      </c>
      <c r="C617" s="30" t="s">
        <v>279</v>
      </c>
      <c r="D617" s="24" t="s">
        <v>19</v>
      </c>
      <c r="E617" s="31" t="n">
        <v>650</v>
      </c>
      <c r="F617" s="32" t="s">
        <v>20</v>
      </c>
      <c r="G617" s="33"/>
      <c r="H617" s="34" t="s">
        <v>21</v>
      </c>
      <c r="I617" s="35"/>
      <c r="J617" s="10"/>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49.5" hidden="false" customHeight="true" outlineLevel="0" collapsed="false">
      <c r="A618" s="28" t="s">
        <v>802</v>
      </c>
      <c r="B618" s="38" t="s">
        <v>803</v>
      </c>
      <c r="C618" s="30" t="s">
        <v>809</v>
      </c>
      <c r="D618" s="24" t="s">
        <v>19</v>
      </c>
      <c r="E618" s="31" t="n">
        <v>66</v>
      </c>
      <c r="F618" s="32" t="s">
        <v>20</v>
      </c>
      <c r="G618" s="33"/>
      <c r="H618" s="34" t="s">
        <v>21</v>
      </c>
      <c r="I618" s="35"/>
      <c r="J618" s="10"/>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49.5" hidden="false" customHeight="true" outlineLevel="0" collapsed="false">
      <c r="A619" s="28" t="s">
        <v>802</v>
      </c>
      <c r="B619" s="29" t="s">
        <v>810</v>
      </c>
      <c r="C619" s="30" t="s">
        <v>260</v>
      </c>
      <c r="D619" s="24" t="s">
        <v>19</v>
      </c>
      <c r="E619" s="31" t="n">
        <v>980</v>
      </c>
      <c r="F619" s="32" t="s">
        <v>20</v>
      </c>
      <c r="G619" s="33"/>
      <c r="H619" s="34" t="s">
        <v>21</v>
      </c>
      <c r="I619" s="35"/>
      <c r="J619" s="10"/>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66" hidden="false" customHeight="true" outlineLevel="0" collapsed="false">
      <c r="A620" s="28" t="s">
        <v>802</v>
      </c>
      <c r="B620" s="29" t="s">
        <v>811</v>
      </c>
      <c r="C620" s="30" t="s">
        <v>812</v>
      </c>
      <c r="D620" s="24" t="s">
        <v>19</v>
      </c>
      <c r="E620" s="31" t="n">
        <v>474</v>
      </c>
      <c r="F620" s="32" t="s">
        <v>20</v>
      </c>
      <c r="G620" s="33"/>
      <c r="H620" s="34" t="s">
        <v>21</v>
      </c>
      <c r="I620" s="35"/>
      <c r="J620" s="10"/>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66" hidden="false" customHeight="true" outlineLevel="0" collapsed="false">
      <c r="A621" s="28" t="s">
        <v>802</v>
      </c>
      <c r="B621" s="29" t="s">
        <v>813</v>
      </c>
      <c r="C621" s="30" t="s">
        <v>814</v>
      </c>
      <c r="D621" s="24" t="s">
        <v>19</v>
      </c>
      <c r="E621" s="31" t="n">
        <v>12</v>
      </c>
      <c r="F621" s="32" t="s">
        <v>20</v>
      </c>
      <c r="G621" s="33"/>
      <c r="H621" s="34"/>
      <c r="I621" s="35" t="s">
        <v>21</v>
      </c>
      <c r="J621" s="10"/>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49.5" hidden="false" customHeight="true" outlineLevel="0" collapsed="false">
      <c r="A622" s="28" t="s">
        <v>802</v>
      </c>
      <c r="B622" s="38" t="s">
        <v>815</v>
      </c>
      <c r="C622" s="30" t="s">
        <v>456</v>
      </c>
      <c r="D622" s="24" t="s">
        <v>19</v>
      </c>
      <c r="E622" s="31" t="n">
        <v>2093</v>
      </c>
      <c r="F622" s="32" t="s">
        <v>20</v>
      </c>
      <c r="G622" s="33"/>
      <c r="H622" s="34" t="s">
        <v>21</v>
      </c>
      <c r="I622" s="35"/>
      <c r="J622" s="10"/>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49.5" hidden="false" customHeight="true" outlineLevel="0" collapsed="false">
      <c r="A623" s="28" t="s">
        <v>802</v>
      </c>
      <c r="B623" s="29" t="s">
        <v>816</v>
      </c>
      <c r="C623" s="30" t="s">
        <v>456</v>
      </c>
      <c r="D623" s="24" t="s">
        <v>19</v>
      </c>
      <c r="E623" s="31" t="n">
        <v>337</v>
      </c>
      <c r="F623" s="32" t="s">
        <v>20</v>
      </c>
      <c r="G623" s="33"/>
      <c r="H623" s="34" t="s">
        <v>21</v>
      </c>
      <c r="I623" s="35"/>
      <c r="J623" s="10"/>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49.5" hidden="false" customHeight="true" outlineLevel="0" collapsed="false">
      <c r="A624" s="28" t="s">
        <v>802</v>
      </c>
      <c r="B624" s="29" t="s">
        <v>810</v>
      </c>
      <c r="C624" s="30" t="s">
        <v>217</v>
      </c>
      <c r="D624" s="24" t="s">
        <v>19</v>
      </c>
      <c r="E624" s="31" t="n">
        <v>75</v>
      </c>
      <c r="F624" s="32" t="s">
        <v>20</v>
      </c>
      <c r="G624" s="33"/>
      <c r="H624" s="34" t="s">
        <v>21</v>
      </c>
      <c r="I624" s="35"/>
      <c r="J624" s="10"/>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49.5" hidden="false" customHeight="true" outlineLevel="0" collapsed="false">
      <c r="A625" s="28" t="s">
        <v>802</v>
      </c>
      <c r="B625" s="29" t="s">
        <v>817</v>
      </c>
      <c r="C625" s="30" t="s">
        <v>818</v>
      </c>
      <c r="D625" s="24" t="s">
        <v>19</v>
      </c>
      <c r="E625" s="31" t="n">
        <v>300</v>
      </c>
      <c r="F625" s="32" t="s">
        <v>20</v>
      </c>
      <c r="G625" s="33"/>
      <c r="H625" s="34" t="s">
        <v>21</v>
      </c>
      <c r="I625" s="35"/>
      <c r="J625" s="10"/>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49.5" hidden="false" customHeight="true" outlineLevel="0" collapsed="false">
      <c r="A626" s="28" t="s">
        <v>802</v>
      </c>
      <c r="B626" s="29" t="s">
        <v>810</v>
      </c>
      <c r="C626" s="30" t="s">
        <v>213</v>
      </c>
      <c r="D626" s="24" t="s">
        <v>19</v>
      </c>
      <c r="E626" s="31" t="n">
        <v>988</v>
      </c>
      <c r="F626" s="32" t="s">
        <v>20</v>
      </c>
      <c r="G626" s="33"/>
      <c r="H626" s="34" t="s">
        <v>21</v>
      </c>
      <c r="I626" s="35"/>
      <c r="J626" s="10"/>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49.5" hidden="false" customHeight="true" outlineLevel="0" collapsed="false">
      <c r="A627" s="28" t="s">
        <v>802</v>
      </c>
      <c r="B627" s="38" t="s">
        <v>819</v>
      </c>
      <c r="C627" s="30" t="s">
        <v>280</v>
      </c>
      <c r="D627" s="24" t="s">
        <v>19</v>
      </c>
      <c r="E627" s="31" t="n">
        <v>100</v>
      </c>
      <c r="F627" s="32" t="s">
        <v>20</v>
      </c>
      <c r="G627" s="33"/>
      <c r="H627" s="34" t="s">
        <v>21</v>
      </c>
      <c r="I627" s="35"/>
      <c r="J627" s="10"/>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49.5" hidden="false" customHeight="true" outlineLevel="0" collapsed="false">
      <c r="A628" s="28" t="s">
        <v>802</v>
      </c>
      <c r="B628" s="38" t="s">
        <v>819</v>
      </c>
      <c r="C628" s="30" t="s">
        <v>221</v>
      </c>
      <c r="D628" s="24" t="s">
        <v>19</v>
      </c>
      <c r="E628" s="31" t="n">
        <v>1160</v>
      </c>
      <c r="F628" s="32" t="s">
        <v>20</v>
      </c>
      <c r="G628" s="33"/>
      <c r="H628" s="34" t="s">
        <v>21</v>
      </c>
      <c r="I628" s="35"/>
      <c r="J628" s="10"/>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66" hidden="false" customHeight="true" outlineLevel="0" collapsed="false">
      <c r="A629" s="28" t="s">
        <v>820</v>
      </c>
      <c r="B629" s="29" t="s">
        <v>821</v>
      </c>
      <c r="C629" s="30" t="s">
        <v>189</v>
      </c>
      <c r="D629" s="24" t="s">
        <v>19</v>
      </c>
      <c r="E629" s="31" t="n">
        <v>480</v>
      </c>
      <c r="F629" s="32" t="s">
        <v>20</v>
      </c>
      <c r="G629" s="33"/>
      <c r="H629" s="34" t="s">
        <v>822</v>
      </c>
      <c r="I629" s="35"/>
      <c r="J629" s="10"/>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66" hidden="false" customHeight="true" outlineLevel="0" collapsed="false">
      <c r="A630" s="28" t="s">
        <v>820</v>
      </c>
      <c r="B630" s="29" t="s">
        <v>823</v>
      </c>
      <c r="C630" s="30" t="s">
        <v>824</v>
      </c>
      <c r="D630" s="24" t="s">
        <v>19</v>
      </c>
      <c r="E630" s="31" t="n">
        <v>320</v>
      </c>
      <c r="F630" s="32" t="s">
        <v>20</v>
      </c>
      <c r="G630" s="33"/>
      <c r="H630" s="34" t="s">
        <v>822</v>
      </c>
      <c r="I630" s="35"/>
      <c r="J630" s="10"/>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66" hidden="false" customHeight="true" outlineLevel="0" collapsed="false">
      <c r="A631" s="28" t="s">
        <v>820</v>
      </c>
      <c r="B631" s="29" t="s">
        <v>825</v>
      </c>
      <c r="C631" s="30" t="s">
        <v>824</v>
      </c>
      <c r="D631" s="24" t="s">
        <v>19</v>
      </c>
      <c r="E631" s="31" t="n">
        <v>900</v>
      </c>
      <c r="F631" s="32" t="s">
        <v>20</v>
      </c>
      <c r="G631" s="33"/>
      <c r="H631" s="34" t="s">
        <v>822</v>
      </c>
      <c r="I631" s="35"/>
      <c r="J631" s="10"/>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6" hidden="false" customHeight="true" outlineLevel="0" collapsed="false">
      <c r="A632" s="28" t="s">
        <v>820</v>
      </c>
      <c r="B632" s="29" t="s">
        <v>826</v>
      </c>
      <c r="C632" s="30" t="s">
        <v>285</v>
      </c>
      <c r="D632" s="24" t="s">
        <v>19</v>
      </c>
      <c r="E632" s="31" t="n">
        <v>889</v>
      </c>
      <c r="F632" s="32" t="s">
        <v>20</v>
      </c>
      <c r="G632" s="33"/>
      <c r="H632" s="34" t="s">
        <v>822</v>
      </c>
      <c r="I632" s="35"/>
      <c r="J632" s="10"/>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66" hidden="false" customHeight="true" outlineLevel="0" collapsed="false">
      <c r="A633" s="28" t="s">
        <v>820</v>
      </c>
      <c r="B633" s="29" t="s">
        <v>827</v>
      </c>
      <c r="C633" s="30" t="s">
        <v>828</v>
      </c>
      <c r="D633" s="24" t="s">
        <v>19</v>
      </c>
      <c r="E633" s="31" t="n">
        <v>289</v>
      </c>
      <c r="F633" s="32" t="s">
        <v>20</v>
      </c>
      <c r="G633" s="33"/>
      <c r="H633" s="34" t="s">
        <v>822</v>
      </c>
      <c r="I633" s="35"/>
      <c r="J633" s="10"/>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6" hidden="false" customHeight="true" outlineLevel="0" collapsed="false">
      <c r="A634" s="28" t="s">
        <v>820</v>
      </c>
      <c r="B634" s="29" t="s">
        <v>829</v>
      </c>
      <c r="C634" s="30" t="s">
        <v>830</v>
      </c>
      <c r="D634" s="24" t="s">
        <v>19</v>
      </c>
      <c r="E634" s="31" t="n">
        <v>60</v>
      </c>
      <c r="F634" s="32" t="s">
        <v>20</v>
      </c>
      <c r="G634" s="33"/>
      <c r="H634" s="34" t="s">
        <v>822</v>
      </c>
      <c r="I634" s="35"/>
      <c r="J634" s="10"/>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66" hidden="false" customHeight="true" outlineLevel="0" collapsed="false">
      <c r="A635" s="28" t="s">
        <v>820</v>
      </c>
      <c r="B635" s="29" t="s">
        <v>831</v>
      </c>
      <c r="C635" s="30" t="s">
        <v>824</v>
      </c>
      <c r="D635" s="24" t="s">
        <v>19</v>
      </c>
      <c r="E635" s="31" t="n">
        <v>50</v>
      </c>
      <c r="F635" s="32" t="s">
        <v>20</v>
      </c>
      <c r="G635" s="33"/>
      <c r="H635" s="34" t="s">
        <v>822</v>
      </c>
      <c r="I635" s="35"/>
      <c r="J635" s="10"/>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6" hidden="false" customHeight="true" outlineLevel="0" collapsed="false">
      <c r="A636" s="28" t="s">
        <v>820</v>
      </c>
      <c r="B636" s="29" t="s">
        <v>832</v>
      </c>
      <c r="C636" s="30" t="s">
        <v>833</v>
      </c>
      <c r="D636" s="24" t="s">
        <v>19</v>
      </c>
      <c r="E636" s="31" t="n">
        <v>147</v>
      </c>
      <c r="F636" s="32" t="s">
        <v>20</v>
      </c>
      <c r="G636" s="33"/>
      <c r="H636" s="34" t="s">
        <v>822</v>
      </c>
      <c r="I636" s="35"/>
      <c r="J636" s="10"/>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66" hidden="false" customHeight="true" outlineLevel="0" collapsed="false">
      <c r="A637" s="28" t="s">
        <v>820</v>
      </c>
      <c r="B637" s="29" t="s">
        <v>834</v>
      </c>
      <c r="C637" s="30" t="s">
        <v>833</v>
      </c>
      <c r="D637" s="24" t="s">
        <v>19</v>
      </c>
      <c r="E637" s="31" t="n">
        <v>74</v>
      </c>
      <c r="F637" s="32" t="s">
        <v>20</v>
      </c>
      <c r="G637" s="33"/>
      <c r="H637" s="34" t="s">
        <v>822</v>
      </c>
      <c r="I637" s="35"/>
      <c r="J637" s="10"/>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66" hidden="false" customHeight="true" outlineLevel="0" collapsed="false">
      <c r="A638" s="28" t="s">
        <v>820</v>
      </c>
      <c r="B638" s="29" t="s">
        <v>835</v>
      </c>
      <c r="C638" s="30" t="s">
        <v>836</v>
      </c>
      <c r="D638" s="24" t="s">
        <v>19</v>
      </c>
      <c r="E638" s="31" t="n">
        <v>100</v>
      </c>
      <c r="F638" s="32" t="s">
        <v>20</v>
      </c>
      <c r="G638" s="33"/>
      <c r="H638" s="34" t="s">
        <v>822</v>
      </c>
      <c r="I638" s="35"/>
      <c r="J638" s="10"/>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66" hidden="false" customHeight="true" outlineLevel="0" collapsed="false">
      <c r="A639" s="28" t="s">
        <v>820</v>
      </c>
      <c r="B639" s="29" t="s">
        <v>837</v>
      </c>
      <c r="C639" s="30" t="s">
        <v>838</v>
      </c>
      <c r="D639" s="24" t="s">
        <v>19</v>
      </c>
      <c r="E639" s="31" t="n">
        <v>80</v>
      </c>
      <c r="F639" s="32" t="s">
        <v>20</v>
      </c>
      <c r="G639" s="33"/>
      <c r="H639" s="34" t="s">
        <v>822</v>
      </c>
      <c r="I639" s="35"/>
      <c r="J639" s="10"/>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66" hidden="false" customHeight="true" outlineLevel="0" collapsed="false">
      <c r="A640" s="28" t="s">
        <v>820</v>
      </c>
      <c r="B640" s="29" t="s">
        <v>839</v>
      </c>
      <c r="C640" s="30" t="s">
        <v>838</v>
      </c>
      <c r="D640" s="24" t="s">
        <v>19</v>
      </c>
      <c r="E640" s="31" t="n">
        <v>100</v>
      </c>
      <c r="F640" s="32" t="s">
        <v>20</v>
      </c>
      <c r="G640" s="33"/>
      <c r="H640" s="34" t="s">
        <v>822</v>
      </c>
      <c r="I640" s="35"/>
      <c r="J640" s="10"/>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66" hidden="false" customHeight="true" outlineLevel="0" collapsed="false">
      <c r="A641" s="28" t="s">
        <v>820</v>
      </c>
      <c r="B641" s="29" t="s">
        <v>840</v>
      </c>
      <c r="C641" s="30" t="s">
        <v>418</v>
      </c>
      <c r="D641" s="24" t="s">
        <v>19</v>
      </c>
      <c r="E641" s="31" t="n">
        <v>18</v>
      </c>
      <c r="F641" s="32" t="s">
        <v>20</v>
      </c>
      <c r="G641" s="33"/>
      <c r="H641" s="34" t="s">
        <v>822</v>
      </c>
      <c r="I641" s="35"/>
      <c r="J641" s="10"/>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66" hidden="false" customHeight="true" outlineLevel="0" collapsed="false">
      <c r="A642" s="28" t="s">
        <v>820</v>
      </c>
      <c r="B642" s="29" t="s">
        <v>841</v>
      </c>
      <c r="C642" s="30" t="s">
        <v>218</v>
      </c>
      <c r="D642" s="24" t="s">
        <v>19</v>
      </c>
      <c r="E642" s="31" t="n">
        <v>40</v>
      </c>
      <c r="F642" s="32" t="s">
        <v>20</v>
      </c>
      <c r="G642" s="33"/>
      <c r="H642" s="34" t="s">
        <v>822</v>
      </c>
      <c r="I642" s="35"/>
      <c r="J642" s="10"/>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66" hidden="false" customHeight="true" outlineLevel="0" collapsed="false">
      <c r="A643" s="28" t="s">
        <v>820</v>
      </c>
      <c r="B643" s="29" t="s">
        <v>842</v>
      </c>
      <c r="C643" s="30" t="s">
        <v>218</v>
      </c>
      <c r="D643" s="24" t="s">
        <v>19</v>
      </c>
      <c r="E643" s="31" t="n">
        <v>30</v>
      </c>
      <c r="F643" s="32" t="s">
        <v>20</v>
      </c>
      <c r="G643" s="33"/>
      <c r="H643" s="34" t="s">
        <v>822</v>
      </c>
      <c r="I643" s="35"/>
      <c r="J643" s="10"/>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66" hidden="false" customHeight="true" outlineLevel="0" collapsed="false">
      <c r="A644" s="28" t="s">
        <v>820</v>
      </c>
      <c r="B644" s="29" t="s">
        <v>843</v>
      </c>
      <c r="C644" s="30" t="s">
        <v>428</v>
      </c>
      <c r="D644" s="24" t="s">
        <v>19</v>
      </c>
      <c r="E644" s="31" t="n">
        <v>80</v>
      </c>
      <c r="F644" s="32" t="s">
        <v>20</v>
      </c>
      <c r="G644" s="33"/>
      <c r="H644" s="34" t="s">
        <v>822</v>
      </c>
      <c r="I644" s="35"/>
      <c r="J644" s="10"/>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66" hidden="false" customHeight="true" outlineLevel="0" collapsed="false">
      <c r="A645" s="28" t="s">
        <v>820</v>
      </c>
      <c r="B645" s="29" t="s">
        <v>844</v>
      </c>
      <c r="C645" s="30" t="s">
        <v>845</v>
      </c>
      <c r="D645" s="24" t="s">
        <v>19</v>
      </c>
      <c r="E645" s="31" t="n">
        <v>60</v>
      </c>
      <c r="F645" s="32" t="s">
        <v>20</v>
      </c>
      <c r="G645" s="33"/>
      <c r="H645" s="34" t="s">
        <v>822</v>
      </c>
      <c r="I645" s="35"/>
      <c r="J645" s="10"/>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66" hidden="false" customHeight="true" outlineLevel="0" collapsed="false">
      <c r="A646" s="28" t="s">
        <v>820</v>
      </c>
      <c r="B646" s="29" t="s">
        <v>846</v>
      </c>
      <c r="C646" s="30" t="s">
        <v>284</v>
      </c>
      <c r="D646" s="24" t="s">
        <v>19</v>
      </c>
      <c r="E646" s="31" t="n">
        <v>70</v>
      </c>
      <c r="F646" s="32" t="s">
        <v>20</v>
      </c>
      <c r="G646" s="33"/>
      <c r="H646" s="34" t="s">
        <v>822</v>
      </c>
      <c r="I646" s="35"/>
      <c r="J646" s="10"/>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66" hidden="false" customHeight="true" outlineLevel="0" collapsed="false">
      <c r="A647" s="28" t="s">
        <v>820</v>
      </c>
      <c r="B647" s="29" t="s">
        <v>847</v>
      </c>
      <c r="C647" s="30" t="s">
        <v>256</v>
      </c>
      <c r="D647" s="24" t="s">
        <v>19</v>
      </c>
      <c r="E647" s="31" t="n">
        <v>110</v>
      </c>
      <c r="F647" s="32" t="s">
        <v>20</v>
      </c>
      <c r="G647" s="33"/>
      <c r="H647" s="34" t="s">
        <v>822</v>
      </c>
      <c r="I647" s="35"/>
      <c r="J647" s="10"/>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66" hidden="false" customHeight="true" outlineLevel="0" collapsed="false">
      <c r="A648" s="28" t="s">
        <v>820</v>
      </c>
      <c r="B648" s="29" t="s">
        <v>843</v>
      </c>
      <c r="C648" s="30" t="s">
        <v>270</v>
      </c>
      <c r="D648" s="24" t="s">
        <v>19</v>
      </c>
      <c r="E648" s="31" t="n">
        <v>90</v>
      </c>
      <c r="F648" s="32" t="s">
        <v>20</v>
      </c>
      <c r="G648" s="33"/>
      <c r="H648" s="34" t="s">
        <v>822</v>
      </c>
      <c r="I648" s="35"/>
      <c r="J648" s="10"/>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66" hidden="false" customHeight="true" outlineLevel="0" collapsed="false">
      <c r="A649" s="28" t="s">
        <v>820</v>
      </c>
      <c r="B649" s="29" t="s">
        <v>848</v>
      </c>
      <c r="C649" s="30" t="s">
        <v>849</v>
      </c>
      <c r="D649" s="24" t="s">
        <v>19</v>
      </c>
      <c r="E649" s="31" t="n">
        <v>90</v>
      </c>
      <c r="F649" s="32" t="s">
        <v>20</v>
      </c>
      <c r="G649" s="33"/>
      <c r="H649" s="34" t="s">
        <v>822</v>
      </c>
      <c r="I649" s="35"/>
      <c r="J649" s="10"/>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66" hidden="false" customHeight="true" outlineLevel="0" collapsed="false">
      <c r="A650" s="28" t="s">
        <v>820</v>
      </c>
      <c r="B650" s="29" t="s">
        <v>850</v>
      </c>
      <c r="C650" s="30" t="s">
        <v>851</v>
      </c>
      <c r="D650" s="24" t="s">
        <v>19</v>
      </c>
      <c r="E650" s="31" t="n">
        <v>100</v>
      </c>
      <c r="F650" s="32" t="s">
        <v>20</v>
      </c>
      <c r="G650" s="33"/>
      <c r="H650" s="34" t="s">
        <v>822</v>
      </c>
      <c r="I650" s="35"/>
      <c r="J650" s="10"/>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66" hidden="false" customHeight="true" outlineLevel="0" collapsed="false">
      <c r="A651" s="28" t="s">
        <v>820</v>
      </c>
      <c r="B651" s="29" t="s">
        <v>852</v>
      </c>
      <c r="C651" s="30" t="s">
        <v>853</v>
      </c>
      <c r="D651" s="24" t="s">
        <v>19</v>
      </c>
      <c r="E651" s="31" t="n">
        <v>29</v>
      </c>
      <c r="F651" s="32" t="s">
        <v>20</v>
      </c>
      <c r="G651" s="33"/>
      <c r="H651" s="34" t="s">
        <v>822</v>
      </c>
      <c r="I651" s="35"/>
      <c r="J651" s="10"/>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66" hidden="false" customHeight="true" outlineLevel="0" collapsed="false">
      <c r="A652" s="28" t="s">
        <v>820</v>
      </c>
      <c r="B652" s="29" t="s">
        <v>854</v>
      </c>
      <c r="C652" s="30" t="s">
        <v>855</v>
      </c>
      <c r="D652" s="24" t="s">
        <v>19</v>
      </c>
      <c r="E652" s="31" t="n">
        <v>70</v>
      </c>
      <c r="F652" s="32" t="s">
        <v>20</v>
      </c>
      <c r="G652" s="33"/>
      <c r="H652" s="34" t="s">
        <v>822</v>
      </c>
      <c r="I652" s="35"/>
      <c r="J652" s="10"/>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66" hidden="false" customHeight="true" outlineLevel="0" collapsed="false">
      <c r="A653" s="28" t="s">
        <v>820</v>
      </c>
      <c r="B653" s="29" t="s">
        <v>856</v>
      </c>
      <c r="C653" s="30" t="s">
        <v>824</v>
      </c>
      <c r="D653" s="24" t="s">
        <v>19</v>
      </c>
      <c r="E653" s="31" t="n">
        <v>90</v>
      </c>
      <c r="F653" s="32" t="s">
        <v>20</v>
      </c>
      <c r="G653" s="33"/>
      <c r="H653" s="34" t="s">
        <v>822</v>
      </c>
      <c r="I653" s="35"/>
      <c r="J653" s="10"/>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66" hidden="false" customHeight="true" outlineLevel="0" collapsed="false">
      <c r="A654" s="28" t="s">
        <v>820</v>
      </c>
      <c r="B654" s="29" t="s">
        <v>857</v>
      </c>
      <c r="C654" s="30" t="s">
        <v>824</v>
      </c>
      <c r="D654" s="24" t="s">
        <v>19</v>
      </c>
      <c r="E654" s="31" t="n">
        <v>90</v>
      </c>
      <c r="F654" s="32" t="s">
        <v>20</v>
      </c>
      <c r="G654" s="33"/>
      <c r="H654" s="34" t="s">
        <v>822</v>
      </c>
      <c r="I654" s="35"/>
      <c r="J654" s="10"/>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66" hidden="false" customHeight="true" outlineLevel="0" collapsed="false">
      <c r="A655" s="28" t="s">
        <v>820</v>
      </c>
      <c r="B655" s="29" t="s">
        <v>858</v>
      </c>
      <c r="C655" s="30" t="s">
        <v>824</v>
      </c>
      <c r="D655" s="24" t="s">
        <v>19</v>
      </c>
      <c r="E655" s="31" t="n">
        <v>90</v>
      </c>
      <c r="F655" s="32" t="s">
        <v>20</v>
      </c>
      <c r="G655" s="33"/>
      <c r="H655" s="34" t="s">
        <v>822</v>
      </c>
      <c r="I655" s="35"/>
      <c r="J655" s="10"/>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66" hidden="false" customHeight="true" outlineLevel="0" collapsed="false">
      <c r="A656" s="28" t="s">
        <v>820</v>
      </c>
      <c r="B656" s="29" t="s">
        <v>859</v>
      </c>
      <c r="C656" s="30" t="s">
        <v>824</v>
      </c>
      <c r="D656" s="24" t="s">
        <v>19</v>
      </c>
      <c r="E656" s="31" t="n">
        <v>90</v>
      </c>
      <c r="F656" s="32" t="s">
        <v>20</v>
      </c>
      <c r="G656" s="33"/>
      <c r="H656" s="34" t="s">
        <v>822</v>
      </c>
      <c r="I656" s="35"/>
      <c r="J656" s="10"/>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66" hidden="false" customHeight="true" outlineLevel="0" collapsed="false">
      <c r="A657" s="28" t="s">
        <v>820</v>
      </c>
      <c r="B657" s="29" t="s">
        <v>860</v>
      </c>
      <c r="C657" s="30" t="s">
        <v>824</v>
      </c>
      <c r="D657" s="24" t="s">
        <v>19</v>
      </c>
      <c r="E657" s="31" t="n">
        <v>90</v>
      </c>
      <c r="F657" s="32" t="s">
        <v>20</v>
      </c>
      <c r="G657" s="33"/>
      <c r="H657" s="34" t="s">
        <v>822</v>
      </c>
      <c r="I657" s="35"/>
      <c r="J657" s="10"/>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66" hidden="false" customHeight="true" outlineLevel="0" collapsed="false">
      <c r="A658" s="28" t="s">
        <v>820</v>
      </c>
      <c r="B658" s="29" t="s">
        <v>861</v>
      </c>
      <c r="C658" s="30" t="s">
        <v>824</v>
      </c>
      <c r="D658" s="24" t="s">
        <v>19</v>
      </c>
      <c r="E658" s="31" t="n">
        <v>350</v>
      </c>
      <c r="F658" s="32" t="s">
        <v>20</v>
      </c>
      <c r="G658" s="33"/>
      <c r="H658" s="34" t="s">
        <v>822</v>
      </c>
      <c r="I658" s="35"/>
      <c r="J658" s="10"/>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66" hidden="false" customHeight="true" outlineLevel="0" collapsed="false">
      <c r="A659" s="28" t="s">
        <v>820</v>
      </c>
      <c r="B659" s="29" t="s">
        <v>862</v>
      </c>
      <c r="C659" s="30" t="s">
        <v>824</v>
      </c>
      <c r="D659" s="24" t="s">
        <v>19</v>
      </c>
      <c r="E659" s="31" t="n">
        <v>70</v>
      </c>
      <c r="F659" s="32" t="s">
        <v>20</v>
      </c>
      <c r="G659" s="33"/>
      <c r="H659" s="34" t="s">
        <v>822</v>
      </c>
      <c r="I659" s="35"/>
      <c r="J659" s="10"/>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66" hidden="false" customHeight="true" outlineLevel="0" collapsed="false">
      <c r="A660" s="28" t="s">
        <v>820</v>
      </c>
      <c r="B660" s="29" t="s">
        <v>863</v>
      </c>
      <c r="C660" s="30" t="s">
        <v>824</v>
      </c>
      <c r="D660" s="24" t="s">
        <v>19</v>
      </c>
      <c r="E660" s="31" t="n">
        <v>70</v>
      </c>
      <c r="F660" s="32" t="s">
        <v>20</v>
      </c>
      <c r="G660" s="33"/>
      <c r="H660" s="34" t="s">
        <v>822</v>
      </c>
      <c r="I660" s="35"/>
      <c r="J660" s="10"/>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66" hidden="false" customHeight="true" outlineLevel="0" collapsed="false">
      <c r="A661" s="28" t="s">
        <v>820</v>
      </c>
      <c r="B661" s="29" t="s">
        <v>864</v>
      </c>
      <c r="C661" s="30" t="s">
        <v>824</v>
      </c>
      <c r="D661" s="24" t="s">
        <v>19</v>
      </c>
      <c r="E661" s="31" t="n">
        <v>70</v>
      </c>
      <c r="F661" s="32" t="s">
        <v>20</v>
      </c>
      <c r="G661" s="33"/>
      <c r="H661" s="34" t="s">
        <v>822</v>
      </c>
      <c r="I661" s="35"/>
      <c r="J661" s="10"/>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6" hidden="false" customHeight="true" outlineLevel="0" collapsed="false">
      <c r="A662" s="28" t="s">
        <v>820</v>
      </c>
      <c r="B662" s="29" t="s">
        <v>865</v>
      </c>
      <c r="C662" s="30" t="s">
        <v>824</v>
      </c>
      <c r="D662" s="24" t="s">
        <v>19</v>
      </c>
      <c r="E662" s="31" t="n">
        <v>70</v>
      </c>
      <c r="F662" s="32" t="s">
        <v>20</v>
      </c>
      <c r="G662" s="33"/>
      <c r="H662" s="34" t="s">
        <v>822</v>
      </c>
      <c r="I662" s="35"/>
      <c r="J662" s="10"/>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6" hidden="false" customHeight="true" outlineLevel="0" collapsed="false">
      <c r="A663" s="28" t="s">
        <v>820</v>
      </c>
      <c r="B663" s="29" t="s">
        <v>866</v>
      </c>
      <c r="C663" s="30" t="s">
        <v>824</v>
      </c>
      <c r="D663" s="24" t="s">
        <v>19</v>
      </c>
      <c r="E663" s="31" t="n">
        <v>70</v>
      </c>
      <c r="F663" s="32" t="s">
        <v>20</v>
      </c>
      <c r="G663" s="33"/>
      <c r="H663" s="34" t="s">
        <v>822</v>
      </c>
      <c r="I663" s="35"/>
      <c r="J663" s="10"/>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6" hidden="false" customHeight="true" outlineLevel="0" collapsed="false">
      <c r="A664" s="28" t="s">
        <v>820</v>
      </c>
      <c r="B664" s="29" t="s">
        <v>867</v>
      </c>
      <c r="C664" s="30" t="s">
        <v>824</v>
      </c>
      <c r="D664" s="24" t="s">
        <v>19</v>
      </c>
      <c r="E664" s="31" t="n">
        <v>300</v>
      </c>
      <c r="F664" s="32" t="s">
        <v>20</v>
      </c>
      <c r="G664" s="33"/>
      <c r="H664" s="34" t="s">
        <v>822</v>
      </c>
      <c r="I664" s="35"/>
      <c r="J664" s="10"/>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66" hidden="false" customHeight="true" outlineLevel="0" collapsed="false">
      <c r="A665" s="28" t="s">
        <v>820</v>
      </c>
      <c r="B665" s="29" t="s">
        <v>868</v>
      </c>
      <c r="C665" s="30" t="s">
        <v>824</v>
      </c>
      <c r="D665" s="24" t="s">
        <v>19</v>
      </c>
      <c r="E665" s="31" t="n">
        <v>100</v>
      </c>
      <c r="F665" s="32" t="s">
        <v>20</v>
      </c>
      <c r="G665" s="33"/>
      <c r="H665" s="34" t="s">
        <v>822</v>
      </c>
      <c r="I665" s="35"/>
      <c r="J665" s="10"/>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66" hidden="false" customHeight="true" outlineLevel="0" collapsed="false">
      <c r="A666" s="28" t="s">
        <v>820</v>
      </c>
      <c r="B666" s="29" t="s">
        <v>869</v>
      </c>
      <c r="C666" s="30" t="s">
        <v>824</v>
      </c>
      <c r="D666" s="24" t="s">
        <v>19</v>
      </c>
      <c r="E666" s="31" t="n">
        <v>50</v>
      </c>
      <c r="F666" s="32" t="s">
        <v>20</v>
      </c>
      <c r="G666" s="33"/>
      <c r="H666" s="34" t="s">
        <v>822</v>
      </c>
      <c r="I666" s="35"/>
      <c r="J666" s="10"/>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66" hidden="false" customHeight="true" outlineLevel="0" collapsed="false">
      <c r="A667" s="28" t="s">
        <v>820</v>
      </c>
      <c r="B667" s="29" t="s">
        <v>870</v>
      </c>
      <c r="C667" s="30" t="s">
        <v>824</v>
      </c>
      <c r="D667" s="24" t="s">
        <v>19</v>
      </c>
      <c r="E667" s="31" t="n">
        <v>50</v>
      </c>
      <c r="F667" s="32" t="s">
        <v>20</v>
      </c>
      <c r="G667" s="33"/>
      <c r="H667" s="34" t="s">
        <v>822</v>
      </c>
      <c r="I667" s="35"/>
      <c r="J667" s="10"/>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66" hidden="false" customHeight="true" outlineLevel="0" collapsed="false">
      <c r="A668" s="28" t="s">
        <v>820</v>
      </c>
      <c r="B668" s="29" t="s">
        <v>871</v>
      </c>
      <c r="C668" s="30" t="s">
        <v>824</v>
      </c>
      <c r="D668" s="24" t="s">
        <v>19</v>
      </c>
      <c r="E668" s="31" t="n">
        <v>50</v>
      </c>
      <c r="F668" s="32" t="s">
        <v>20</v>
      </c>
      <c r="G668" s="33"/>
      <c r="H668" s="34" t="s">
        <v>822</v>
      </c>
      <c r="I668" s="35"/>
      <c r="J668" s="10"/>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66" hidden="false" customHeight="true" outlineLevel="0" collapsed="false">
      <c r="A669" s="28" t="s">
        <v>820</v>
      </c>
      <c r="B669" s="29" t="s">
        <v>872</v>
      </c>
      <c r="C669" s="30" t="s">
        <v>824</v>
      </c>
      <c r="D669" s="24" t="s">
        <v>19</v>
      </c>
      <c r="E669" s="31" t="n">
        <v>50</v>
      </c>
      <c r="F669" s="32" t="s">
        <v>20</v>
      </c>
      <c r="G669" s="33"/>
      <c r="H669" s="34" t="s">
        <v>822</v>
      </c>
      <c r="I669" s="35"/>
      <c r="J669" s="10"/>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6" hidden="false" customHeight="true" outlineLevel="0" collapsed="false">
      <c r="A670" s="28" t="s">
        <v>820</v>
      </c>
      <c r="B670" s="29" t="s">
        <v>873</v>
      </c>
      <c r="C670" s="30" t="s">
        <v>824</v>
      </c>
      <c r="D670" s="24" t="s">
        <v>19</v>
      </c>
      <c r="E670" s="31" t="n">
        <v>50</v>
      </c>
      <c r="F670" s="32" t="s">
        <v>20</v>
      </c>
      <c r="G670" s="33"/>
      <c r="H670" s="34" t="s">
        <v>822</v>
      </c>
      <c r="I670" s="35"/>
      <c r="J670" s="10"/>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66" hidden="false" customHeight="true" outlineLevel="0" collapsed="false">
      <c r="A671" s="28" t="s">
        <v>820</v>
      </c>
      <c r="B671" s="29" t="s">
        <v>874</v>
      </c>
      <c r="C671" s="30" t="s">
        <v>824</v>
      </c>
      <c r="D671" s="24" t="s">
        <v>19</v>
      </c>
      <c r="E671" s="31" t="n">
        <v>50</v>
      </c>
      <c r="F671" s="32" t="s">
        <v>20</v>
      </c>
      <c r="G671" s="33"/>
      <c r="H671" s="34" t="s">
        <v>822</v>
      </c>
      <c r="I671" s="35"/>
      <c r="J671" s="10"/>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66" hidden="false" customHeight="true" outlineLevel="0" collapsed="false">
      <c r="A672" s="28" t="s">
        <v>820</v>
      </c>
      <c r="B672" s="29" t="s">
        <v>875</v>
      </c>
      <c r="C672" s="30" t="s">
        <v>824</v>
      </c>
      <c r="D672" s="24" t="s">
        <v>19</v>
      </c>
      <c r="E672" s="31" t="n">
        <v>100</v>
      </c>
      <c r="F672" s="32" t="s">
        <v>20</v>
      </c>
      <c r="G672" s="33"/>
      <c r="H672" s="34" t="s">
        <v>822</v>
      </c>
      <c r="I672" s="35"/>
      <c r="J672" s="10"/>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66" hidden="false" customHeight="true" outlineLevel="0" collapsed="false">
      <c r="A673" s="28" t="s">
        <v>820</v>
      </c>
      <c r="B673" s="29" t="s">
        <v>876</v>
      </c>
      <c r="C673" s="30" t="s">
        <v>824</v>
      </c>
      <c r="D673" s="24" t="s">
        <v>19</v>
      </c>
      <c r="E673" s="31" t="n">
        <v>300</v>
      </c>
      <c r="F673" s="32" t="s">
        <v>20</v>
      </c>
      <c r="G673" s="33"/>
      <c r="H673" s="34" t="s">
        <v>822</v>
      </c>
      <c r="I673" s="35"/>
      <c r="J673" s="10"/>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66" hidden="false" customHeight="true" outlineLevel="0" collapsed="false">
      <c r="A674" s="28" t="s">
        <v>820</v>
      </c>
      <c r="B674" s="29" t="s">
        <v>877</v>
      </c>
      <c r="C674" s="30" t="s">
        <v>824</v>
      </c>
      <c r="D674" s="24" t="s">
        <v>19</v>
      </c>
      <c r="E674" s="31" t="n">
        <v>100</v>
      </c>
      <c r="F674" s="32" t="s">
        <v>20</v>
      </c>
      <c r="G674" s="33"/>
      <c r="H674" s="34" t="s">
        <v>822</v>
      </c>
      <c r="I674" s="35"/>
      <c r="J674" s="10"/>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66" hidden="false" customHeight="true" outlineLevel="0" collapsed="false">
      <c r="A675" s="28" t="s">
        <v>820</v>
      </c>
      <c r="B675" s="29" t="s">
        <v>878</v>
      </c>
      <c r="C675" s="30" t="s">
        <v>824</v>
      </c>
      <c r="D675" s="24" t="s">
        <v>19</v>
      </c>
      <c r="E675" s="31" t="n">
        <v>100</v>
      </c>
      <c r="F675" s="32" t="s">
        <v>20</v>
      </c>
      <c r="G675" s="33"/>
      <c r="H675" s="34" t="s">
        <v>822</v>
      </c>
      <c r="I675" s="35"/>
      <c r="J675" s="10"/>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66" hidden="false" customHeight="true" outlineLevel="0" collapsed="false">
      <c r="A676" s="28" t="s">
        <v>820</v>
      </c>
      <c r="B676" s="29" t="s">
        <v>879</v>
      </c>
      <c r="C676" s="30" t="s">
        <v>824</v>
      </c>
      <c r="D676" s="24" t="s">
        <v>19</v>
      </c>
      <c r="E676" s="31" t="n">
        <v>100</v>
      </c>
      <c r="F676" s="32" t="s">
        <v>20</v>
      </c>
      <c r="G676" s="33"/>
      <c r="H676" s="34" t="s">
        <v>822</v>
      </c>
      <c r="I676" s="35"/>
      <c r="J676" s="10"/>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66" hidden="false" customHeight="true" outlineLevel="0" collapsed="false">
      <c r="A677" s="28" t="s">
        <v>820</v>
      </c>
      <c r="B677" s="29" t="s">
        <v>880</v>
      </c>
      <c r="C677" s="30" t="s">
        <v>824</v>
      </c>
      <c r="D677" s="24" t="s">
        <v>19</v>
      </c>
      <c r="E677" s="31" t="n">
        <v>100</v>
      </c>
      <c r="F677" s="32" t="s">
        <v>20</v>
      </c>
      <c r="G677" s="33"/>
      <c r="H677" s="34" t="s">
        <v>822</v>
      </c>
      <c r="I677" s="35"/>
      <c r="J677" s="10"/>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66" hidden="false" customHeight="true" outlineLevel="0" collapsed="false">
      <c r="A678" s="28" t="s">
        <v>820</v>
      </c>
      <c r="B678" s="29" t="s">
        <v>881</v>
      </c>
      <c r="C678" s="30" t="s">
        <v>824</v>
      </c>
      <c r="D678" s="24" t="s">
        <v>19</v>
      </c>
      <c r="E678" s="31" t="n">
        <v>100</v>
      </c>
      <c r="F678" s="32" t="s">
        <v>20</v>
      </c>
      <c r="G678" s="33"/>
      <c r="H678" s="34" t="s">
        <v>822</v>
      </c>
      <c r="I678" s="35"/>
      <c r="J678" s="10"/>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6" hidden="false" customHeight="true" outlineLevel="0" collapsed="false">
      <c r="A679" s="28" t="s">
        <v>820</v>
      </c>
      <c r="B679" s="29" t="s">
        <v>882</v>
      </c>
      <c r="C679" s="30" t="s">
        <v>824</v>
      </c>
      <c r="D679" s="24" t="s">
        <v>19</v>
      </c>
      <c r="E679" s="31" t="n">
        <v>50</v>
      </c>
      <c r="F679" s="32" t="s">
        <v>20</v>
      </c>
      <c r="G679" s="33"/>
      <c r="H679" s="34" t="s">
        <v>822</v>
      </c>
      <c r="I679" s="35"/>
      <c r="J679" s="10"/>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66" hidden="false" customHeight="true" outlineLevel="0" collapsed="false">
      <c r="A680" s="28" t="s">
        <v>820</v>
      </c>
      <c r="B680" s="29" t="s">
        <v>883</v>
      </c>
      <c r="C680" s="30" t="s">
        <v>824</v>
      </c>
      <c r="D680" s="24" t="s">
        <v>19</v>
      </c>
      <c r="E680" s="31" t="n">
        <v>50</v>
      </c>
      <c r="F680" s="32" t="s">
        <v>20</v>
      </c>
      <c r="G680" s="33"/>
      <c r="H680" s="34" t="s">
        <v>822</v>
      </c>
      <c r="I680" s="35"/>
      <c r="J680" s="10"/>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66" hidden="false" customHeight="true" outlineLevel="0" collapsed="false">
      <c r="A681" s="28" t="s">
        <v>820</v>
      </c>
      <c r="B681" s="29" t="s">
        <v>884</v>
      </c>
      <c r="C681" s="30" t="s">
        <v>824</v>
      </c>
      <c r="D681" s="24" t="s">
        <v>19</v>
      </c>
      <c r="E681" s="31" t="n">
        <v>50</v>
      </c>
      <c r="F681" s="32" t="s">
        <v>20</v>
      </c>
      <c r="G681" s="33"/>
      <c r="H681" s="34" t="s">
        <v>822</v>
      </c>
      <c r="I681" s="35"/>
      <c r="J681" s="10"/>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66" hidden="false" customHeight="true" outlineLevel="0" collapsed="false">
      <c r="A682" s="28" t="s">
        <v>820</v>
      </c>
      <c r="B682" s="29" t="s">
        <v>885</v>
      </c>
      <c r="C682" s="30" t="s">
        <v>824</v>
      </c>
      <c r="D682" s="24" t="s">
        <v>19</v>
      </c>
      <c r="E682" s="31" t="n">
        <v>50</v>
      </c>
      <c r="F682" s="32" t="s">
        <v>20</v>
      </c>
      <c r="G682" s="33"/>
      <c r="H682" s="34" t="s">
        <v>822</v>
      </c>
      <c r="I682" s="35"/>
      <c r="J682" s="10"/>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66" hidden="false" customHeight="true" outlineLevel="0" collapsed="false">
      <c r="A683" s="28" t="s">
        <v>820</v>
      </c>
      <c r="B683" s="29" t="s">
        <v>886</v>
      </c>
      <c r="C683" s="30" t="s">
        <v>824</v>
      </c>
      <c r="D683" s="24" t="s">
        <v>19</v>
      </c>
      <c r="E683" s="31" t="n">
        <v>50</v>
      </c>
      <c r="F683" s="32" t="s">
        <v>20</v>
      </c>
      <c r="G683" s="33"/>
      <c r="H683" s="34" t="s">
        <v>822</v>
      </c>
      <c r="I683" s="35"/>
      <c r="J683" s="10"/>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66" hidden="false" customHeight="true" outlineLevel="0" collapsed="false">
      <c r="A684" s="28" t="s">
        <v>820</v>
      </c>
      <c r="B684" s="29" t="s">
        <v>887</v>
      </c>
      <c r="C684" s="30" t="s">
        <v>824</v>
      </c>
      <c r="D684" s="24" t="s">
        <v>19</v>
      </c>
      <c r="E684" s="31" t="n">
        <v>261</v>
      </c>
      <c r="F684" s="32" t="s">
        <v>20</v>
      </c>
      <c r="G684" s="33"/>
      <c r="H684" s="34" t="s">
        <v>822</v>
      </c>
      <c r="I684" s="35"/>
      <c r="J684" s="10"/>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66" hidden="false" customHeight="true" outlineLevel="0" collapsed="false">
      <c r="A685" s="28" t="s">
        <v>820</v>
      </c>
      <c r="B685" s="29" t="s">
        <v>888</v>
      </c>
      <c r="C685" s="30" t="s">
        <v>824</v>
      </c>
      <c r="D685" s="24" t="s">
        <v>19</v>
      </c>
      <c r="E685" s="31" t="n">
        <v>50</v>
      </c>
      <c r="F685" s="32" t="s">
        <v>20</v>
      </c>
      <c r="G685" s="33"/>
      <c r="H685" s="34" t="s">
        <v>822</v>
      </c>
      <c r="I685" s="35"/>
      <c r="J685" s="10"/>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66" hidden="false" customHeight="true" outlineLevel="0" collapsed="false">
      <c r="A686" s="28" t="s">
        <v>820</v>
      </c>
      <c r="B686" s="29" t="s">
        <v>889</v>
      </c>
      <c r="C686" s="30" t="s">
        <v>824</v>
      </c>
      <c r="D686" s="24" t="s">
        <v>19</v>
      </c>
      <c r="E686" s="31" t="n">
        <v>50</v>
      </c>
      <c r="F686" s="32" t="s">
        <v>20</v>
      </c>
      <c r="G686" s="33"/>
      <c r="H686" s="34" t="s">
        <v>822</v>
      </c>
      <c r="I686" s="35"/>
      <c r="J686" s="10"/>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66" hidden="false" customHeight="true" outlineLevel="0" collapsed="false">
      <c r="A687" s="28" t="s">
        <v>820</v>
      </c>
      <c r="B687" s="29" t="s">
        <v>890</v>
      </c>
      <c r="C687" s="30" t="s">
        <v>824</v>
      </c>
      <c r="D687" s="24" t="s">
        <v>19</v>
      </c>
      <c r="E687" s="31" t="n">
        <v>50</v>
      </c>
      <c r="F687" s="32" t="s">
        <v>20</v>
      </c>
      <c r="G687" s="33"/>
      <c r="H687" s="34" t="s">
        <v>822</v>
      </c>
      <c r="I687" s="35"/>
      <c r="J687" s="10"/>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66" hidden="false" customHeight="true" outlineLevel="0" collapsed="false">
      <c r="A688" s="28" t="s">
        <v>820</v>
      </c>
      <c r="B688" s="29" t="s">
        <v>891</v>
      </c>
      <c r="C688" s="30" t="s">
        <v>824</v>
      </c>
      <c r="D688" s="24" t="s">
        <v>19</v>
      </c>
      <c r="E688" s="31" t="n">
        <v>50</v>
      </c>
      <c r="F688" s="32" t="s">
        <v>20</v>
      </c>
      <c r="G688" s="33"/>
      <c r="H688" s="34" t="s">
        <v>822</v>
      </c>
      <c r="I688" s="35"/>
      <c r="J688" s="10"/>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66" hidden="false" customHeight="true" outlineLevel="0" collapsed="false">
      <c r="A689" s="28" t="s">
        <v>820</v>
      </c>
      <c r="B689" s="29" t="s">
        <v>892</v>
      </c>
      <c r="C689" s="30" t="s">
        <v>824</v>
      </c>
      <c r="D689" s="24" t="s">
        <v>19</v>
      </c>
      <c r="E689" s="31" t="n">
        <v>50</v>
      </c>
      <c r="F689" s="32" t="s">
        <v>20</v>
      </c>
      <c r="G689" s="33"/>
      <c r="H689" s="34" t="s">
        <v>822</v>
      </c>
      <c r="I689" s="35"/>
      <c r="J689" s="10"/>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66" hidden="false" customHeight="true" outlineLevel="0" collapsed="false">
      <c r="A690" s="28" t="s">
        <v>820</v>
      </c>
      <c r="B690" s="29" t="s">
        <v>893</v>
      </c>
      <c r="C690" s="30" t="s">
        <v>824</v>
      </c>
      <c r="D690" s="24" t="s">
        <v>19</v>
      </c>
      <c r="E690" s="31" t="n">
        <v>50</v>
      </c>
      <c r="F690" s="32" t="s">
        <v>20</v>
      </c>
      <c r="G690" s="33"/>
      <c r="H690" s="34" t="s">
        <v>822</v>
      </c>
      <c r="I690" s="35"/>
      <c r="J690" s="10"/>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82.5" hidden="false" customHeight="true" outlineLevel="0" collapsed="false">
      <c r="A691" s="28" t="s">
        <v>820</v>
      </c>
      <c r="B691" s="29" t="s">
        <v>894</v>
      </c>
      <c r="C691" s="30" t="s">
        <v>895</v>
      </c>
      <c r="D691" s="24" t="s">
        <v>19</v>
      </c>
      <c r="E691" s="31" t="n">
        <v>70</v>
      </c>
      <c r="F691" s="32" t="s">
        <v>20</v>
      </c>
      <c r="G691" s="33"/>
      <c r="H691" s="34" t="s">
        <v>822</v>
      </c>
      <c r="I691" s="35"/>
      <c r="J691" s="10"/>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66" hidden="false" customHeight="true" outlineLevel="0" collapsed="false">
      <c r="A692" s="28" t="s">
        <v>820</v>
      </c>
      <c r="B692" s="29" t="s">
        <v>896</v>
      </c>
      <c r="C692" s="30" t="s">
        <v>897</v>
      </c>
      <c r="D692" s="24" t="s">
        <v>19</v>
      </c>
      <c r="E692" s="31" t="n">
        <v>70</v>
      </c>
      <c r="F692" s="32" t="s">
        <v>20</v>
      </c>
      <c r="G692" s="33"/>
      <c r="H692" s="34" t="s">
        <v>822</v>
      </c>
      <c r="I692" s="35"/>
      <c r="J692" s="10"/>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66" hidden="false" customHeight="true" outlineLevel="0" collapsed="false">
      <c r="A693" s="28" t="s">
        <v>820</v>
      </c>
      <c r="B693" s="29" t="s">
        <v>898</v>
      </c>
      <c r="C693" s="30" t="s">
        <v>597</v>
      </c>
      <c r="D693" s="24" t="s">
        <v>19</v>
      </c>
      <c r="E693" s="31" t="n">
        <v>70</v>
      </c>
      <c r="F693" s="32" t="s">
        <v>20</v>
      </c>
      <c r="G693" s="33"/>
      <c r="H693" s="34" t="s">
        <v>822</v>
      </c>
      <c r="I693" s="35"/>
      <c r="J693" s="10"/>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66" hidden="false" customHeight="true" outlineLevel="0" collapsed="false">
      <c r="A694" s="28" t="s">
        <v>820</v>
      </c>
      <c r="B694" s="29" t="s">
        <v>899</v>
      </c>
      <c r="C694" s="30" t="s">
        <v>597</v>
      </c>
      <c r="D694" s="24" t="s">
        <v>19</v>
      </c>
      <c r="E694" s="31" t="n">
        <v>70</v>
      </c>
      <c r="F694" s="32" t="s">
        <v>20</v>
      </c>
      <c r="G694" s="33"/>
      <c r="H694" s="34" t="s">
        <v>822</v>
      </c>
      <c r="I694" s="35"/>
      <c r="J694" s="10"/>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66" hidden="false" customHeight="true" outlineLevel="0" collapsed="false">
      <c r="A695" s="28" t="s">
        <v>820</v>
      </c>
      <c r="B695" s="29" t="s">
        <v>900</v>
      </c>
      <c r="C695" s="30" t="s">
        <v>897</v>
      </c>
      <c r="D695" s="24" t="s">
        <v>19</v>
      </c>
      <c r="E695" s="31" t="n">
        <v>70</v>
      </c>
      <c r="F695" s="32" t="s">
        <v>20</v>
      </c>
      <c r="G695" s="33"/>
      <c r="H695" s="34" t="s">
        <v>822</v>
      </c>
      <c r="I695" s="35"/>
      <c r="J695" s="10"/>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66" hidden="false" customHeight="true" outlineLevel="0" collapsed="false">
      <c r="A696" s="28" t="s">
        <v>820</v>
      </c>
      <c r="B696" s="29" t="s">
        <v>901</v>
      </c>
      <c r="C696" s="30" t="s">
        <v>716</v>
      </c>
      <c r="D696" s="24" t="s">
        <v>19</v>
      </c>
      <c r="E696" s="31" t="n">
        <v>70</v>
      </c>
      <c r="F696" s="32" t="s">
        <v>20</v>
      </c>
      <c r="G696" s="33"/>
      <c r="H696" s="34" t="s">
        <v>822</v>
      </c>
      <c r="I696" s="35"/>
      <c r="J696" s="10"/>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66" hidden="false" customHeight="true" outlineLevel="0" collapsed="false">
      <c r="A697" s="28" t="s">
        <v>820</v>
      </c>
      <c r="B697" s="29" t="s">
        <v>902</v>
      </c>
      <c r="C697" s="30" t="s">
        <v>903</v>
      </c>
      <c r="D697" s="24" t="s">
        <v>19</v>
      </c>
      <c r="E697" s="31" t="n">
        <v>50</v>
      </c>
      <c r="F697" s="32" t="s">
        <v>20</v>
      </c>
      <c r="G697" s="33"/>
      <c r="H697" s="34" t="s">
        <v>822</v>
      </c>
      <c r="I697" s="35"/>
      <c r="J697" s="10"/>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66" hidden="false" customHeight="true" outlineLevel="0" collapsed="false">
      <c r="A698" s="28" t="s">
        <v>820</v>
      </c>
      <c r="B698" s="29" t="s">
        <v>904</v>
      </c>
      <c r="C698" s="30" t="s">
        <v>903</v>
      </c>
      <c r="D698" s="24" t="s">
        <v>19</v>
      </c>
      <c r="E698" s="31" t="n">
        <v>50</v>
      </c>
      <c r="F698" s="32" t="s">
        <v>20</v>
      </c>
      <c r="G698" s="33"/>
      <c r="H698" s="34" t="s">
        <v>822</v>
      </c>
      <c r="I698" s="35"/>
      <c r="J698" s="10"/>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6" hidden="false" customHeight="true" outlineLevel="0" collapsed="false">
      <c r="A699" s="28" t="s">
        <v>820</v>
      </c>
      <c r="B699" s="29" t="s">
        <v>905</v>
      </c>
      <c r="C699" s="30" t="s">
        <v>903</v>
      </c>
      <c r="D699" s="24" t="s">
        <v>19</v>
      </c>
      <c r="E699" s="31" t="n">
        <v>50</v>
      </c>
      <c r="F699" s="32" t="s">
        <v>20</v>
      </c>
      <c r="G699" s="33"/>
      <c r="H699" s="34" t="s">
        <v>822</v>
      </c>
      <c r="I699" s="35"/>
      <c r="J699" s="10"/>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82.5" hidden="false" customHeight="true" outlineLevel="0" collapsed="false">
      <c r="A700" s="28" t="s">
        <v>820</v>
      </c>
      <c r="B700" s="29" t="s">
        <v>906</v>
      </c>
      <c r="C700" s="30" t="s">
        <v>895</v>
      </c>
      <c r="D700" s="24" t="s">
        <v>19</v>
      </c>
      <c r="E700" s="31" t="n">
        <v>50</v>
      </c>
      <c r="F700" s="32" t="s">
        <v>20</v>
      </c>
      <c r="G700" s="33"/>
      <c r="H700" s="34" t="s">
        <v>822</v>
      </c>
      <c r="I700" s="35"/>
      <c r="J700" s="10"/>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82.5" hidden="false" customHeight="true" outlineLevel="0" collapsed="false">
      <c r="A701" s="28" t="s">
        <v>820</v>
      </c>
      <c r="B701" s="29" t="s">
        <v>907</v>
      </c>
      <c r="C701" s="30" t="s">
        <v>895</v>
      </c>
      <c r="D701" s="24" t="s">
        <v>19</v>
      </c>
      <c r="E701" s="31" t="n">
        <v>50</v>
      </c>
      <c r="F701" s="32" t="s">
        <v>20</v>
      </c>
      <c r="G701" s="33"/>
      <c r="H701" s="34" t="s">
        <v>822</v>
      </c>
      <c r="I701" s="35"/>
      <c r="J701" s="10"/>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66" hidden="false" customHeight="true" outlineLevel="0" collapsed="false">
      <c r="A702" s="28" t="s">
        <v>820</v>
      </c>
      <c r="B702" s="29" t="s">
        <v>908</v>
      </c>
      <c r="C702" s="30" t="s">
        <v>895</v>
      </c>
      <c r="D702" s="24" t="s">
        <v>19</v>
      </c>
      <c r="E702" s="31" t="n">
        <v>50</v>
      </c>
      <c r="F702" s="32" t="s">
        <v>20</v>
      </c>
      <c r="G702" s="33"/>
      <c r="H702" s="34" t="s">
        <v>822</v>
      </c>
      <c r="I702" s="35"/>
      <c r="J702" s="10"/>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66" hidden="false" customHeight="true" outlineLevel="0" collapsed="false">
      <c r="A703" s="28" t="s">
        <v>820</v>
      </c>
      <c r="B703" s="29" t="s">
        <v>909</v>
      </c>
      <c r="C703" s="30" t="s">
        <v>597</v>
      </c>
      <c r="D703" s="24" t="s">
        <v>19</v>
      </c>
      <c r="E703" s="31" t="n">
        <v>70</v>
      </c>
      <c r="F703" s="32" t="s">
        <v>20</v>
      </c>
      <c r="G703" s="33"/>
      <c r="H703" s="34" t="s">
        <v>822</v>
      </c>
      <c r="I703" s="35"/>
      <c r="J703" s="10"/>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66" hidden="false" customHeight="true" outlineLevel="0" collapsed="false">
      <c r="A704" s="28" t="s">
        <v>820</v>
      </c>
      <c r="B704" s="29" t="s">
        <v>910</v>
      </c>
      <c r="C704" s="30" t="s">
        <v>597</v>
      </c>
      <c r="D704" s="24" t="s">
        <v>19</v>
      </c>
      <c r="E704" s="31" t="n">
        <v>70</v>
      </c>
      <c r="F704" s="32" t="s">
        <v>20</v>
      </c>
      <c r="G704" s="33"/>
      <c r="H704" s="34" t="s">
        <v>822</v>
      </c>
      <c r="I704" s="35"/>
      <c r="J704" s="10"/>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66" hidden="false" customHeight="true" outlineLevel="0" collapsed="false">
      <c r="A705" s="28" t="s">
        <v>820</v>
      </c>
      <c r="B705" s="29" t="s">
        <v>911</v>
      </c>
      <c r="C705" s="30" t="s">
        <v>912</v>
      </c>
      <c r="D705" s="24" t="s">
        <v>19</v>
      </c>
      <c r="E705" s="31" t="n">
        <v>70</v>
      </c>
      <c r="F705" s="32" t="s">
        <v>20</v>
      </c>
      <c r="G705" s="33"/>
      <c r="H705" s="34" t="s">
        <v>822</v>
      </c>
      <c r="I705" s="35"/>
      <c r="J705" s="10"/>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66" hidden="false" customHeight="true" outlineLevel="0" collapsed="false">
      <c r="A706" s="28" t="s">
        <v>820</v>
      </c>
      <c r="B706" s="29" t="s">
        <v>913</v>
      </c>
      <c r="C706" s="30" t="s">
        <v>836</v>
      </c>
      <c r="D706" s="24" t="s">
        <v>19</v>
      </c>
      <c r="E706" s="31" t="n">
        <v>70</v>
      </c>
      <c r="F706" s="32" t="s">
        <v>20</v>
      </c>
      <c r="G706" s="33"/>
      <c r="H706" s="34" t="s">
        <v>822</v>
      </c>
      <c r="I706" s="35"/>
      <c r="J706" s="10"/>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66" hidden="false" customHeight="true" outlineLevel="0" collapsed="false">
      <c r="A707" s="28" t="s">
        <v>820</v>
      </c>
      <c r="B707" s="29" t="s">
        <v>914</v>
      </c>
      <c r="C707" s="30" t="s">
        <v>836</v>
      </c>
      <c r="D707" s="24" t="s">
        <v>19</v>
      </c>
      <c r="E707" s="31" t="n">
        <v>70</v>
      </c>
      <c r="F707" s="32" t="s">
        <v>20</v>
      </c>
      <c r="G707" s="33"/>
      <c r="H707" s="34" t="s">
        <v>822</v>
      </c>
      <c r="I707" s="35"/>
      <c r="J707" s="10"/>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66" hidden="false" customHeight="true" outlineLevel="0" collapsed="false">
      <c r="A708" s="28" t="s">
        <v>820</v>
      </c>
      <c r="B708" s="29" t="s">
        <v>915</v>
      </c>
      <c r="C708" s="30" t="s">
        <v>836</v>
      </c>
      <c r="D708" s="24" t="s">
        <v>19</v>
      </c>
      <c r="E708" s="31" t="n">
        <v>70</v>
      </c>
      <c r="F708" s="32" t="s">
        <v>20</v>
      </c>
      <c r="G708" s="33"/>
      <c r="H708" s="34" t="s">
        <v>822</v>
      </c>
      <c r="I708" s="35"/>
      <c r="J708" s="10"/>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66" hidden="false" customHeight="true" outlineLevel="0" collapsed="false">
      <c r="A709" s="28" t="s">
        <v>820</v>
      </c>
      <c r="B709" s="29" t="s">
        <v>916</v>
      </c>
      <c r="C709" s="30" t="s">
        <v>836</v>
      </c>
      <c r="D709" s="24" t="s">
        <v>19</v>
      </c>
      <c r="E709" s="31" t="n">
        <v>70</v>
      </c>
      <c r="F709" s="32" t="s">
        <v>20</v>
      </c>
      <c r="G709" s="33"/>
      <c r="H709" s="34" t="s">
        <v>822</v>
      </c>
      <c r="I709" s="35"/>
      <c r="J709" s="10"/>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66" hidden="false" customHeight="true" outlineLevel="0" collapsed="false">
      <c r="A710" s="28" t="s">
        <v>820</v>
      </c>
      <c r="B710" s="29" t="s">
        <v>917</v>
      </c>
      <c r="C710" s="30" t="s">
        <v>716</v>
      </c>
      <c r="D710" s="24" t="s">
        <v>19</v>
      </c>
      <c r="E710" s="31" t="n">
        <v>70</v>
      </c>
      <c r="F710" s="32" t="s">
        <v>20</v>
      </c>
      <c r="G710" s="33"/>
      <c r="H710" s="34" t="s">
        <v>822</v>
      </c>
      <c r="I710" s="35"/>
      <c r="J710" s="10"/>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66" hidden="false" customHeight="true" outlineLevel="0" collapsed="false">
      <c r="A711" s="28" t="s">
        <v>820</v>
      </c>
      <c r="B711" s="29" t="s">
        <v>918</v>
      </c>
      <c r="C711" s="30" t="s">
        <v>716</v>
      </c>
      <c r="D711" s="24" t="s">
        <v>19</v>
      </c>
      <c r="E711" s="31" t="n">
        <v>70</v>
      </c>
      <c r="F711" s="32" t="s">
        <v>20</v>
      </c>
      <c r="G711" s="33"/>
      <c r="H711" s="34" t="s">
        <v>822</v>
      </c>
      <c r="I711" s="35"/>
      <c r="J711" s="10"/>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66" hidden="false" customHeight="true" outlineLevel="0" collapsed="false">
      <c r="A712" s="28" t="s">
        <v>820</v>
      </c>
      <c r="B712" s="29" t="s">
        <v>919</v>
      </c>
      <c r="C712" s="30" t="s">
        <v>716</v>
      </c>
      <c r="D712" s="24" t="s">
        <v>19</v>
      </c>
      <c r="E712" s="31" t="n">
        <v>70</v>
      </c>
      <c r="F712" s="32" t="s">
        <v>20</v>
      </c>
      <c r="G712" s="33"/>
      <c r="H712" s="34" t="s">
        <v>822</v>
      </c>
      <c r="I712" s="35"/>
      <c r="J712" s="10"/>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66" hidden="false" customHeight="true" outlineLevel="0" collapsed="false">
      <c r="A713" s="28" t="s">
        <v>820</v>
      </c>
      <c r="B713" s="29" t="s">
        <v>920</v>
      </c>
      <c r="C713" s="30" t="s">
        <v>855</v>
      </c>
      <c r="D713" s="24" t="s">
        <v>19</v>
      </c>
      <c r="E713" s="31" t="n">
        <v>70</v>
      </c>
      <c r="F713" s="32" t="s">
        <v>20</v>
      </c>
      <c r="G713" s="33"/>
      <c r="H713" s="34" t="s">
        <v>822</v>
      </c>
      <c r="I713" s="35"/>
      <c r="J713" s="10"/>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6" hidden="false" customHeight="true" outlineLevel="0" collapsed="false">
      <c r="A714" s="28" t="s">
        <v>820</v>
      </c>
      <c r="B714" s="29" t="s">
        <v>921</v>
      </c>
      <c r="C714" s="30" t="s">
        <v>855</v>
      </c>
      <c r="D714" s="24" t="s">
        <v>19</v>
      </c>
      <c r="E714" s="31" t="n">
        <v>70</v>
      </c>
      <c r="F714" s="32" t="s">
        <v>20</v>
      </c>
      <c r="G714" s="33"/>
      <c r="H714" s="34" t="s">
        <v>822</v>
      </c>
      <c r="I714" s="35"/>
      <c r="J714" s="10"/>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66" hidden="false" customHeight="true" outlineLevel="0" collapsed="false">
      <c r="A715" s="28" t="s">
        <v>820</v>
      </c>
      <c r="B715" s="29" t="s">
        <v>922</v>
      </c>
      <c r="C715" s="30" t="s">
        <v>855</v>
      </c>
      <c r="D715" s="24" t="s">
        <v>19</v>
      </c>
      <c r="E715" s="31" t="n">
        <v>70</v>
      </c>
      <c r="F715" s="32" t="s">
        <v>20</v>
      </c>
      <c r="G715" s="33"/>
      <c r="H715" s="34" t="s">
        <v>822</v>
      </c>
      <c r="I715" s="35"/>
      <c r="J715" s="10"/>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66" hidden="false" customHeight="true" outlineLevel="0" collapsed="false">
      <c r="A716" s="28" t="s">
        <v>820</v>
      </c>
      <c r="B716" s="29" t="s">
        <v>923</v>
      </c>
      <c r="C716" s="30" t="s">
        <v>855</v>
      </c>
      <c r="D716" s="24" t="s">
        <v>19</v>
      </c>
      <c r="E716" s="31" t="n">
        <v>70</v>
      </c>
      <c r="F716" s="32" t="s">
        <v>20</v>
      </c>
      <c r="G716" s="33"/>
      <c r="H716" s="34" t="s">
        <v>822</v>
      </c>
      <c r="I716" s="35"/>
      <c r="J716" s="10"/>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66" hidden="false" customHeight="true" outlineLevel="0" collapsed="false">
      <c r="A717" s="28" t="s">
        <v>820</v>
      </c>
      <c r="B717" s="29" t="s">
        <v>924</v>
      </c>
      <c r="C717" s="30" t="s">
        <v>925</v>
      </c>
      <c r="D717" s="24" t="s">
        <v>19</v>
      </c>
      <c r="E717" s="31" t="n">
        <v>70</v>
      </c>
      <c r="F717" s="32" t="s">
        <v>20</v>
      </c>
      <c r="G717" s="33"/>
      <c r="H717" s="34" t="s">
        <v>822</v>
      </c>
      <c r="I717" s="35"/>
      <c r="J717" s="10"/>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66" hidden="false" customHeight="true" outlineLevel="0" collapsed="false">
      <c r="A718" s="28" t="s">
        <v>820</v>
      </c>
      <c r="B718" s="29" t="s">
        <v>926</v>
      </c>
      <c r="C718" s="30" t="s">
        <v>824</v>
      </c>
      <c r="D718" s="24" t="s">
        <v>19</v>
      </c>
      <c r="E718" s="31" t="n">
        <v>50</v>
      </c>
      <c r="F718" s="32" t="s">
        <v>20</v>
      </c>
      <c r="G718" s="33"/>
      <c r="H718" s="34" t="s">
        <v>21</v>
      </c>
      <c r="I718" s="35"/>
      <c r="J718" s="10"/>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66" hidden="false" customHeight="true" outlineLevel="0" collapsed="false">
      <c r="A719" s="28" t="s">
        <v>820</v>
      </c>
      <c r="B719" s="29" t="s">
        <v>927</v>
      </c>
      <c r="C719" s="30" t="s">
        <v>824</v>
      </c>
      <c r="D719" s="24" t="s">
        <v>19</v>
      </c>
      <c r="E719" s="31" t="n">
        <v>50</v>
      </c>
      <c r="F719" s="32" t="s">
        <v>20</v>
      </c>
      <c r="G719" s="33"/>
      <c r="H719" s="34" t="s">
        <v>21</v>
      </c>
      <c r="I719" s="35"/>
      <c r="J719" s="10"/>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66" hidden="false" customHeight="true" outlineLevel="0" collapsed="false">
      <c r="A720" s="28" t="s">
        <v>820</v>
      </c>
      <c r="B720" s="29" t="s">
        <v>928</v>
      </c>
      <c r="C720" s="30" t="s">
        <v>824</v>
      </c>
      <c r="D720" s="24" t="s">
        <v>19</v>
      </c>
      <c r="E720" s="31" t="n">
        <v>50</v>
      </c>
      <c r="F720" s="32" t="s">
        <v>20</v>
      </c>
      <c r="G720" s="33"/>
      <c r="H720" s="34" t="s">
        <v>21</v>
      </c>
      <c r="I720" s="35"/>
      <c r="J720" s="10"/>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66" hidden="false" customHeight="true" outlineLevel="0" collapsed="false">
      <c r="A721" s="28" t="s">
        <v>820</v>
      </c>
      <c r="B721" s="29" t="s">
        <v>929</v>
      </c>
      <c r="C721" s="30" t="s">
        <v>824</v>
      </c>
      <c r="D721" s="24" t="s">
        <v>19</v>
      </c>
      <c r="E721" s="31" t="n">
        <v>50</v>
      </c>
      <c r="F721" s="32" t="s">
        <v>20</v>
      </c>
      <c r="G721" s="33"/>
      <c r="H721" s="34" t="s">
        <v>21</v>
      </c>
      <c r="I721" s="35"/>
      <c r="J721" s="10"/>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66" hidden="false" customHeight="true" outlineLevel="0" collapsed="false">
      <c r="A722" s="28" t="s">
        <v>820</v>
      </c>
      <c r="B722" s="29" t="s">
        <v>930</v>
      </c>
      <c r="C722" s="30" t="s">
        <v>824</v>
      </c>
      <c r="D722" s="24" t="s">
        <v>19</v>
      </c>
      <c r="E722" s="31" t="n">
        <v>50</v>
      </c>
      <c r="F722" s="32" t="s">
        <v>20</v>
      </c>
      <c r="G722" s="33"/>
      <c r="H722" s="34" t="s">
        <v>21</v>
      </c>
      <c r="I722" s="35"/>
      <c r="J722" s="10"/>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66" hidden="false" customHeight="true" outlineLevel="0" collapsed="false">
      <c r="A723" s="28" t="s">
        <v>820</v>
      </c>
      <c r="B723" s="29" t="s">
        <v>931</v>
      </c>
      <c r="C723" s="30" t="s">
        <v>824</v>
      </c>
      <c r="D723" s="24" t="s">
        <v>19</v>
      </c>
      <c r="E723" s="31" t="n">
        <v>50</v>
      </c>
      <c r="F723" s="32" t="s">
        <v>20</v>
      </c>
      <c r="G723" s="33"/>
      <c r="H723" s="34" t="s">
        <v>21</v>
      </c>
      <c r="I723" s="35"/>
      <c r="J723" s="10"/>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66" hidden="false" customHeight="true" outlineLevel="0" collapsed="false">
      <c r="A724" s="28" t="s">
        <v>820</v>
      </c>
      <c r="B724" s="29" t="s">
        <v>932</v>
      </c>
      <c r="C724" s="30" t="s">
        <v>824</v>
      </c>
      <c r="D724" s="24" t="s">
        <v>19</v>
      </c>
      <c r="E724" s="31" t="n">
        <v>50</v>
      </c>
      <c r="F724" s="32" t="s">
        <v>20</v>
      </c>
      <c r="G724" s="33"/>
      <c r="H724" s="34" t="s">
        <v>21</v>
      </c>
      <c r="I724" s="35"/>
      <c r="J724" s="10"/>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66" hidden="false" customHeight="true" outlineLevel="0" collapsed="false">
      <c r="A725" s="28" t="s">
        <v>820</v>
      </c>
      <c r="B725" s="29" t="s">
        <v>933</v>
      </c>
      <c r="C725" s="30" t="s">
        <v>824</v>
      </c>
      <c r="D725" s="24" t="s">
        <v>19</v>
      </c>
      <c r="E725" s="31" t="n">
        <v>50</v>
      </c>
      <c r="F725" s="32" t="s">
        <v>20</v>
      </c>
      <c r="G725" s="33"/>
      <c r="H725" s="34" t="s">
        <v>21</v>
      </c>
      <c r="I725" s="35"/>
      <c r="J725" s="10"/>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6" hidden="false" customHeight="true" outlineLevel="0" collapsed="false">
      <c r="A726" s="28" t="s">
        <v>820</v>
      </c>
      <c r="B726" s="29" t="s">
        <v>934</v>
      </c>
      <c r="C726" s="30" t="s">
        <v>824</v>
      </c>
      <c r="D726" s="24" t="s">
        <v>19</v>
      </c>
      <c r="E726" s="31" t="n">
        <v>40</v>
      </c>
      <c r="F726" s="32" t="s">
        <v>20</v>
      </c>
      <c r="G726" s="33"/>
      <c r="H726" s="34" t="s">
        <v>21</v>
      </c>
      <c r="I726" s="35"/>
      <c r="J726" s="10"/>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6" hidden="false" customHeight="true" outlineLevel="0" collapsed="false">
      <c r="A727" s="28" t="s">
        <v>820</v>
      </c>
      <c r="B727" s="29" t="s">
        <v>935</v>
      </c>
      <c r="C727" s="30" t="s">
        <v>824</v>
      </c>
      <c r="D727" s="24" t="s">
        <v>19</v>
      </c>
      <c r="E727" s="31" t="n">
        <v>145</v>
      </c>
      <c r="F727" s="32" t="s">
        <v>20</v>
      </c>
      <c r="G727" s="33"/>
      <c r="H727" s="34" t="s">
        <v>21</v>
      </c>
      <c r="I727" s="35"/>
      <c r="J727" s="10"/>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66" hidden="false" customHeight="true" outlineLevel="0" collapsed="false">
      <c r="A728" s="28" t="s">
        <v>820</v>
      </c>
      <c r="B728" s="29" t="s">
        <v>936</v>
      </c>
      <c r="C728" s="30" t="s">
        <v>824</v>
      </c>
      <c r="D728" s="24" t="s">
        <v>19</v>
      </c>
      <c r="E728" s="31" t="n">
        <v>30</v>
      </c>
      <c r="F728" s="32" t="s">
        <v>20</v>
      </c>
      <c r="G728" s="33"/>
      <c r="H728" s="34" t="s">
        <v>21</v>
      </c>
      <c r="I728" s="35"/>
      <c r="J728" s="10"/>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66" hidden="false" customHeight="true" outlineLevel="0" collapsed="false">
      <c r="A729" s="28" t="s">
        <v>820</v>
      </c>
      <c r="B729" s="29" t="s">
        <v>937</v>
      </c>
      <c r="C729" s="30" t="s">
        <v>824</v>
      </c>
      <c r="D729" s="24" t="s">
        <v>19</v>
      </c>
      <c r="E729" s="31" t="n">
        <v>100</v>
      </c>
      <c r="F729" s="32" t="s">
        <v>20</v>
      </c>
      <c r="G729" s="33"/>
      <c r="H729" s="34" t="s">
        <v>21</v>
      </c>
      <c r="I729" s="35"/>
      <c r="J729" s="10"/>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66" hidden="false" customHeight="true" outlineLevel="0" collapsed="false">
      <c r="A730" s="28" t="s">
        <v>820</v>
      </c>
      <c r="B730" s="29" t="s">
        <v>938</v>
      </c>
      <c r="C730" s="30" t="s">
        <v>824</v>
      </c>
      <c r="D730" s="24" t="s">
        <v>19</v>
      </c>
      <c r="E730" s="31" t="n">
        <v>80</v>
      </c>
      <c r="F730" s="32" t="s">
        <v>20</v>
      </c>
      <c r="G730" s="33"/>
      <c r="H730" s="34" t="s">
        <v>21</v>
      </c>
      <c r="I730" s="35"/>
      <c r="J730" s="10"/>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6" hidden="false" customHeight="true" outlineLevel="0" collapsed="false">
      <c r="A731" s="28" t="s">
        <v>820</v>
      </c>
      <c r="B731" s="29" t="s">
        <v>939</v>
      </c>
      <c r="C731" s="30" t="s">
        <v>824</v>
      </c>
      <c r="D731" s="24" t="s">
        <v>19</v>
      </c>
      <c r="E731" s="31" t="n">
        <v>60</v>
      </c>
      <c r="F731" s="32" t="s">
        <v>20</v>
      </c>
      <c r="G731" s="33"/>
      <c r="H731" s="34" t="s">
        <v>21</v>
      </c>
      <c r="I731" s="35"/>
      <c r="J731" s="10"/>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66" hidden="false" customHeight="true" outlineLevel="0" collapsed="false">
      <c r="A732" s="28" t="s">
        <v>820</v>
      </c>
      <c r="B732" s="29" t="s">
        <v>940</v>
      </c>
      <c r="C732" s="30" t="s">
        <v>824</v>
      </c>
      <c r="D732" s="24" t="s">
        <v>19</v>
      </c>
      <c r="E732" s="31" t="n">
        <v>100</v>
      </c>
      <c r="F732" s="32" t="s">
        <v>20</v>
      </c>
      <c r="G732" s="33"/>
      <c r="H732" s="34" t="s">
        <v>21</v>
      </c>
      <c r="I732" s="35"/>
      <c r="J732" s="10"/>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66" hidden="false" customHeight="true" outlineLevel="0" collapsed="false">
      <c r="A733" s="28" t="s">
        <v>820</v>
      </c>
      <c r="B733" s="29" t="s">
        <v>941</v>
      </c>
      <c r="C733" s="30" t="s">
        <v>824</v>
      </c>
      <c r="D733" s="24" t="s">
        <v>19</v>
      </c>
      <c r="E733" s="31" t="n">
        <v>50</v>
      </c>
      <c r="F733" s="32" t="s">
        <v>20</v>
      </c>
      <c r="G733" s="33"/>
      <c r="H733" s="34" t="s">
        <v>21</v>
      </c>
      <c r="I733" s="35"/>
      <c r="J733" s="10"/>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66" hidden="false" customHeight="true" outlineLevel="0" collapsed="false">
      <c r="A734" s="28" t="s">
        <v>820</v>
      </c>
      <c r="B734" s="29" t="s">
        <v>942</v>
      </c>
      <c r="C734" s="30" t="s">
        <v>824</v>
      </c>
      <c r="D734" s="24" t="s">
        <v>19</v>
      </c>
      <c r="E734" s="31" t="n">
        <v>100</v>
      </c>
      <c r="F734" s="32" t="s">
        <v>20</v>
      </c>
      <c r="G734" s="33"/>
      <c r="H734" s="34" t="s">
        <v>21</v>
      </c>
      <c r="I734" s="35"/>
      <c r="J734" s="10"/>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6" hidden="false" customHeight="true" outlineLevel="0" collapsed="false">
      <c r="A735" s="28" t="s">
        <v>820</v>
      </c>
      <c r="B735" s="29" t="s">
        <v>943</v>
      </c>
      <c r="C735" s="30" t="s">
        <v>824</v>
      </c>
      <c r="D735" s="24" t="s">
        <v>19</v>
      </c>
      <c r="E735" s="31" t="n">
        <v>160</v>
      </c>
      <c r="F735" s="32" t="s">
        <v>20</v>
      </c>
      <c r="G735" s="33"/>
      <c r="H735" s="34" t="s">
        <v>21</v>
      </c>
      <c r="I735" s="35"/>
      <c r="J735" s="10"/>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66" hidden="false" customHeight="true" outlineLevel="0" collapsed="false">
      <c r="A736" s="28" t="s">
        <v>820</v>
      </c>
      <c r="B736" s="29" t="s">
        <v>944</v>
      </c>
      <c r="C736" s="30" t="s">
        <v>824</v>
      </c>
      <c r="D736" s="24" t="s">
        <v>19</v>
      </c>
      <c r="E736" s="31" t="n">
        <v>200</v>
      </c>
      <c r="F736" s="32" t="s">
        <v>20</v>
      </c>
      <c r="G736" s="33"/>
      <c r="H736" s="34" t="s">
        <v>21</v>
      </c>
      <c r="I736" s="35"/>
      <c r="J736" s="10"/>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66" hidden="false" customHeight="true" outlineLevel="0" collapsed="false">
      <c r="A737" s="28" t="s">
        <v>820</v>
      </c>
      <c r="B737" s="29" t="s">
        <v>945</v>
      </c>
      <c r="C737" s="30" t="s">
        <v>946</v>
      </c>
      <c r="D737" s="24" t="s">
        <v>19</v>
      </c>
      <c r="E737" s="31" t="n">
        <v>24</v>
      </c>
      <c r="F737" s="32" t="s">
        <v>20</v>
      </c>
      <c r="G737" s="33"/>
      <c r="H737" s="34" t="s">
        <v>21</v>
      </c>
      <c r="I737" s="35"/>
      <c r="J737" s="10"/>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49.5" hidden="false" customHeight="true" outlineLevel="0" collapsed="false">
      <c r="A738" s="28" t="s">
        <v>947</v>
      </c>
      <c r="B738" s="29" t="s">
        <v>948</v>
      </c>
      <c r="C738" s="30" t="s">
        <v>949</v>
      </c>
      <c r="D738" s="24" t="s">
        <v>19</v>
      </c>
      <c r="E738" s="31" t="n">
        <v>21</v>
      </c>
      <c r="F738" s="32" t="s">
        <v>20</v>
      </c>
      <c r="G738" s="33"/>
      <c r="H738" s="34" t="s">
        <v>21</v>
      </c>
      <c r="I738" s="35"/>
      <c r="J738" s="10"/>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49.5" hidden="false" customHeight="true" outlineLevel="0" collapsed="false">
      <c r="A739" s="28" t="s">
        <v>947</v>
      </c>
      <c r="B739" s="29" t="s">
        <v>950</v>
      </c>
      <c r="C739" s="30" t="s">
        <v>951</v>
      </c>
      <c r="D739" s="24" t="s">
        <v>19</v>
      </c>
      <c r="E739" s="31" t="n">
        <v>31</v>
      </c>
      <c r="F739" s="32" t="s">
        <v>20</v>
      </c>
      <c r="G739" s="33"/>
      <c r="H739" s="34" t="s">
        <v>21</v>
      </c>
      <c r="I739" s="35"/>
      <c r="J739" s="10"/>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9.5" hidden="false" customHeight="true" outlineLevel="0" collapsed="false">
      <c r="A740" s="28" t="s">
        <v>947</v>
      </c>
      <c r="B740" s="29" t="s">
        <v>952</v>
      </c>
      <c r="C740" s="30" t="s">
        <v>953</v>
      </c>
      <c r="D740" s="24" t="s">
        <v>19</v>
      </c>
      <c r="E740" s="31" t="n">
        <v>35</v>
      </c>
      <c r="F740" s="32" t="s">
        <v>20</v>
      </c>
      <c r="G740" s="33"/>
      <c r="H740" s="34" t="s">
        <v>21</v>
      </c>
      <c r="I740" s="35"/>
      <c r="J740" s="10"/>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49.5" hidden="false" customHeight="true" outlineLevel="0" collapsed="false">
      <c r="A741" s="28" t="s">
        <v>947</v>
      </c>
      <c r="B741" s="29" t="s">
        <v>954</v>
      </c>
      <c r="C741" s="30" t="s">
        <v>955</v>
      </c>
      <c r="D741" s="24" t="s">
        <v>19</v>
      </c>
      <c r="E741" s="31" t="n">
        <v>52</v>
      </c>
      <c r="F741" s="32" t="s">
        <v>20</v>
      </c>
      <c r="G741" s="33"/>
      <c r="H741" s="34" t="s">
        <v>21</v>
      </c>
      <c r="I741" s="35"/>
      <c r="J741" s="10"/>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49.5" hidden="false" customHeight="true" outlineLevel="0" collapsed="false">
      <c r="A742" s="28" t="s">
        <v>947</v>
      </c>
      <c r="B742" s="29" t="s">
        <v>956</v>
      </c>
      <c r="C742" s="30" t="s">
        <v>957</v>
      </c>
      <c r="D742" s="24" t="s">
        <v>19</v>
      </c>
      <c r="E742" s="31" t="n">
        <v>52</v>
      </c>
      <c r="F742" s="32" t="s">
        <v>20</v>
      </c>
      <c r="G742" s="33"/>
      <c r="H742" s="34" t="s">
        <v>21</v>
      </c>
      <c r="I742" s="35"/>
      <c r="J742" s="10"/>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49.5" hidden="false" customHeight="true" outlineLevel="0" collapsed="false">
      <c r="A743" s="28" t="s">
        <v>947</v>
      </c>
      <c r="B743" s="29" t="s">
        <v>958</v>
      </c>
      <c r="C743" s="30" t="s">
        <v>959</v>
      </c>
      <c r="D743" s="24" t="s">
        <v>19</v>
      </c>
      <c r="E743" s="31" t="n">
        <v>23</v>
      </c>
      <c r="F743" s="32" t="s">
        <v>20</v>
      </c>
      <c r="G743" s="33"/>
      <c r="H743" s="34" t="s">
        <v>21</v>
      </c>
      <c r="I743" s="35"/>
      <c r="J743" s="10"/>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49.5" hidden="false" customHeight="true" outlineLevel="0" collapsed="false">
      <c r="A744" s="28" t="s">
        <v>947</v>
      </c>
      <c r="B744" s="29" t="s">
        <v>960</v>
      </c>
      <c r="C744" s="30" t="s">
        <v>961</v>
      </c>
      <c r="D744" s="24" t="s">
        <v>19</v>
      </c>
      <c r="E744" s="31" t="n">
        <v>30</v>
      </c>
      <c r="F744" s="32" t="s">
        <v>20</v>
      </c>
      <c r="G744" s="33"/>
      <c r="H744" s="34" t="s">
        <v>21</v>
      </c>
      <c r="I744" s="35"/>
      <c r="J744" s="10"/>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49.5" hidden="false" customHeight="true" outlineLevel="0" collapsed="false">
      <c r="A745" s="28" t="s">
        <v>947</v>
      </c>
      <c r="B745" s="29" t="s">
        <v>962</v>
      </c>
      <c r="C745" s="30" t="s">
        <v>963</v>
      </c>
      <c r="D745" s="24" t="s">
        <v>19</v>
      </c>
      <c r="E745" s="31" t="n">
        <v>30</v>
      </c>
      <c r="F745" s="32" t="s">
        <v>20</v>
      </c>
      <c r="G745" s="33"/>
      <c r="H745" s="34" t="s">
        <v>21</v>
      </c>
      <c r="I745" s="35"/>
      <c r="J745" s="10"/>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49.5" hidden="false" customHeight="true" outlineLevel="0" collapsed="false">
      <c r="A746" s="28" t="s">
        <v>947</v>
      </c>
      <c r="B746" s="29" t="s">
        <v>964</v>
      </c>
      <c r="C746" s="30" t="s">
        <v>965</v>
      </c>
      <c r="D746" s="24" t="s">
        <v>19</v>
      </c>
      <c r="E746" s="31" t="n">
        <v>33</v>
      </c>
      <c r="F746" s="32" t="s">
        <v>20</v>
      </c>
      <c r="G746" s="33"/>
      <c r="H746" s="34" t="s">
        <v>21</v>
      </c>
      <c r="I746" s="35"/>
      <c r="J746" s="10"/>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49.5" hidden="false" customHeight="true" outlineLevel="0" collapsed="false">
      <c r="A747" s="28" t="s">
        <v>947</v>
      </c>
      <c r="B747" s="29" t="s">
        <v>966</v>
      </c>
      <c r="C747" s="30" t="s">
        <v>951</v>
      </c>
      <c r="D747" s="24" t="s">
        <v>19</v>
      </c>
      <c r="E747" s="31" t="n">
        <v>49</v>
      </c>
      <c r="F747" s="32" t="s">
        <v>20</v>
      </c>
      <c r="G747" s="33"/>
      <c r="H747" s="34" t="s">
        <v>21</v>
      </c>
      <c r="I747" s="35"/>
      <c r="J747" s="10"/>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66" hidden="false" customHeight="true" outlineLevel="0" collapsed="false">
      <c r="A748" s="28" t="s">
        <v>820</v>
      </c>
      <c r="B748" s="29" t="s">
        <v>967</v>
      </c>
      <c r="C748" s="30" t="s">
        <v>968</v>
      </c>
      <c r="D748" s="24" t="s">
        <v>19</v>
      </c>
      <c r="E748" s="31" t="n">
        <v>29</v>
      </c>
      <c r="F748" s="32" t="s">
        <v>20</v>
      </c>
      <c r="G748" s="33"/>
      <c r="H748" s="34" t="s">
        <v>21</v>
      </c>
      <c r="I748" s="35"/>
      <c r="J748" s="10"/>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66" hidden="false" customHeight="true" outlineLevel="0" collapsed="false">
      <c r="A749" s="28" t="s">
        <v>820</v>
      </c>
      <c r="B749" s="29" t="s">
        <v>969</v>
      </c>
      <c r="C749" s="30" t="s">
        <v>970</v>
      </c>
      <c r="D749" s="24" t="s">
        <v>19</v>
      </c>
      <c r="E749" s="31" t="n">
        <v>25</v>
      </c>
      <c r="F749" s="32" t="s">
        <v>20</v>
      </c>
      <c r="G749" s="33"/>
      <c r="H749" s="34" t="s">
        <v>21</v>
      </c>
      <c r="I749" s="35"/>
      <c r="J749" s="10"/>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66" hidden="false" customHeight="true" outlineLevel="0" collapsed="false">
      <c r="A750" s="28" t="s">
        <v>820</v>
      </c>
      <c r="B750" s="29" t="s">
        <v>971</v>
      </c>
      <c r="C750" s="30" t="s">
        <v>972</v>
      </c>
      <c r="D750" s="24" t="s">
        <v>19</v>
      </c>
      <c r="E750" s="31" t="n">
        <v>38</v>
      </c>
      <c r="F750" s="32" t="s">
        <v>20</v>
      </c>
      <c r="G750" s="33"/>
      <c r="H750" s="34" t="s">
        <v>21</v>
      </c>
      <c r="I750" s="35"/>
      <c r="J750" s="10"/>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66" hidden="false" customHeight="true" outlineLevel="0" collapsed="false">
      <c r="A751" s="28" t="s">
        <v>820</v>
      </c>
      <c r="B751" s="29" t="s">
        <v>973</v>
      </c>
      <c r="C751" s="30" t="s">
        <v>974</v>
      </c>
      <c r="D751" s="24" t="s">
        <v>19</v>
      </c>
      <c r="E751" s="31" t="n">
        <v>87</v>
      </c>
      <c r="F751" s="32" t="s">
        <v>20</v>
      </c>
      <c r="G751" s="33"/>
      <c r="H751" s="34" t="s">
        <v>21</v>
      </c>
      <c r="I751" s="35"/>
      <c r="J751" s="10"/>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66" hidden="false" customHeight="true" outlineLevel="0" collapsed="false">
      <c r="A752" s="28" t="s">
        <v>820</v>
      </c>
      <c r="B752" s="29" t="s">
        <v>975</v>
      </c>
      <c r="C752" s="30" t="s">
        <v>976</v>
      </c>
      <c r="D752" s="24" t="s">
        <v>19</v>
      </c>
      <c r="E752" s="31" t="n">
        <v>40</v>
      </c>
      <c r="F752" s="32" t="s">
        <v>20</v>
      </c>
      <c r="G752" s="33"/>
      <c r="H752" s="34" t="s">
        <v>21</v>
      </c>
      <c r="I752" s="35"/>
      <c r="J752" s="10"/>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6" hidden="false" customHeight="true" outlineLevel="0" collapsed="false">
      <c r="A753" s="28" t="s">
        <v>820</v>
      </c>
      <c r="B753" s="29" t="s">
        <v>977</v>
      </c>
      <c r="C753" s="30" t="s">
        <v>978</v>
      </c>
      <c r="D753" s="24" t="s">
        <v>19</v>
      </c>
      <c r="E753" s="31" t="n">
        <v>54</v>
      </c>
      <c r="F753" s="32" t="s">
        <v>20</v>
      </c>
      <c r="G753" s="33"/>
      <c r="H753" s="34" t="s">
        <v>21</v>
      </c>
      <c r="I753" s="35"/>
      <c r="J753" s="10"/>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66" hidden="false" customHeight="true" outlineLevel="0" collapsed="false">
      <c r="A754" s="28" t="s">
        <v>820</v>
      </c>
      <c r="B754" s="29" t="s">
        <v>979</v>
      </c>
      <c r="C754" s="30" t="s">
        <v>980</v>
      </c>
      <c r="D754" s="24" t="s">
        <v>19</v>
      </c>
      <c r="E754" s="31" t="n">
        <v>68</v>
      </c>
      <c r="F754" s="32" t="s">
        <v>20</v>
      </c>
      <c r="G754" s="33"/>
      <c r="H754" s="34" t="s">
        <v>21</v>
      </c>
      <c r="I754" s="35"/>
      <c r="J754" s="10"/>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66" hidden="false" customHeight="true" outlineLevel="0" collapsed="false">
      <c r="A755" s="28" t="s">
        <v>820</v>
      </c>
      <c r="B755" s="29" t="s">
        <v>981</v>
      </c>
      <c r="C755" s="30" t="s">
        <v>982</v>
      </c>
      <c r="D755" s="24" t="s">
        <v>19</v>
      </c>
      <c r="E755" s="31" t="n">
        <v>25</v>
      </c>
      <c r="F755" s="32" t="s">
        <v>20</v>
      </c>
      <c r="G755" s="33"/>
      <c r="H755" s="34" t="s">
        <v>21</v>
      </c>
      <c r="I755" s="35"/>
      <c r="J755" s="10"/>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66" hidden="false" customHeight="true" outlineLevel="0" collapsed="false">
      <c r="A756" s="28" t="s">
        <v>820</v>
      </c>
      <c r="B756" s="29" t="s">
        <v>983</v>
      </c>
      <c r="C756" s="30" t="s">
        <v>984</v>
      </c>
      <c r="D756" s="24" t="s">
        <v>19</v>
      </c>
      <c r="E756" s="31" t="n">
        <v>33</v>
      </c>
      <c r="F756" s="32" t="s">
        <v>20</v>
      </c>
      <c r="G756" s="33"/>
      <c r="H756" s="34" t="s">
        <v>21</v>
      </c>
      <c r="I756" s="35"/>
      <c r="J756" s="10"/>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66" hidden="false" customHeight="true" outlineLevel="0" collapsed="false">
      <c r="A757" s="28" t="s">
        <v>820</v>
      </c>
      <c r="B757" s="29" t="s">
        <v>985</v>
      </c>
      <c r="C757" s="30" t="s">
        <v>986</v>
      </c>
      <c r="D757" s="24" t="s">
        <v>19</v>
      </c>
      <c r="E757" s="31" t="n">
        <v>26</v>
      </c>
      <c r="F757" s="32" t="s">
        <v>20</v>
      </c>
      <c r="G757" s="33"/>
      <c r="H757" s="34" t="s">
        <v>21</v>
      </c>
      <c r="I757" s="35"/>
      <c r="J757" s="10"/>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66" hidden="false" customHeight="true" outlineLevel="0" collapsed="false">
      <c r="A758" s="28" t="s">
        <v>820</v>
      </c>
      <c r="B758" s="29" t="s">
        <v>987</v>
      </c>
      <c r="C758" s="30" t="s">
        <v>988</v>
      </c>
      <c r="D758" s="24" t="s">
        <v>19</v>
      </c>
      <c r="E758" s="31" t="n">
        <v>27</v>
      </c>
      <c r="F758" s="32" t="s">
        <v>20</v>
      </c>
      <c r="G758" s="33"/>
      <c r="H758" s="34" t="s">
        <v>21</v>
      </c>
      <c r="I758" s="35"/>
      <c r="J758" s="10"/>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66" hidden="false" customHeight="true" outlineLevel="0" collapsed="false">
      <c r="A759" s="28" t="s">
        <v>820</v>
      </c>
      <c r="B759" s="29" t="s">
        <v>989</v>
      </c>
      <c r="C759" s="30" t="s">
        <v>824</v>
      </c>
      <c r="D759" s="24" t="s">
        <v>19</v>
      </c>
      <c r="E759" s="31" t="n">
        <v>60</v>
      </c>
      <c r="F759" s="32" t="s">
        <v>20</v>
      </c>
      <c r="G759" s="33"/>
      <c r="H759" s="34" t="s">
        <v>21</v>
      </c>
      <c r="I759" s="35"/>
      <c r="J759" s="10"/>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66" hidden="false" customHeight="true" outlineLevel="0" collapsed="false">
      <c r="A760" s="28" t="s">
        <v>820</v>
      </c>
      <c r="B760" s="29" t="s">
        <v>990</v>
      </c>
      <c r="C760" s="30" t="s">
        <v>824</v>
      </c>
      <c r="D760" s="24" t="s">
        <v>19</v>
      </c>
      <c r="E760" s="31" t="n">
        <v>40</v>
      </c>
      <c r="F760" s="32" t="s">
        <v>20</v>
      </c>
      <c r="G760" s="33"/>
      <c r="H760" s="34" t="s">
        <v>21</v>
      </c>
      <c r="I760" s="35"/>
      <c r="J760" s="10"/>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66" hidden="false" customHeight="true" outlineLevel="0" collapsed="false">
      <c r="A761" s="28" t="s">
        <v>820</v>
      </c>
      <c r="B761" s="29" t="s">
        <v>991</v>
      </c>
      <c r="C761" s="30" t="s">
        <v>824</v>
      </c>
      <c r="D761" s="24" t="s">
        <v>19</v>
      </c>
      <c r="E761" s="31" t="n">
        <v>105</v>
      </c>
      <c r="F761" s="32" t="s">
        <v>20</v>
      </c>
      <c r="G761" s="33"/>
      <c r="H761" s="34" t="s">
        <v>21</v>
      </c>
      <c r="I761" s="35"/>
      <c r="J761" s="10"/>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66" hidden="false" customHeight="true" outlineLevel="0" collapsed="false">
      <c r="A762" s="28" t="s">
        <v>820</v>
      </c>
      <c r="B762" s="38" t="s">
        <v>992</v>
      </c>
      <c r="C762" s="30" t="s">
        <v>993</v>
      </c>
      <c r="D762" s="24" t="s">
        <v>19</v>
      </c>
      <c r="E762" s="31" t="n">
        <v>200</v>
      </c>
      <c r="F762" s="32" t="s">
        <v>20</v>
      </c>
      <c r="G762" s="33"/>
      <c r="H762" s="34" t="s">
        <v>21</v>
      </c>
      <c r="I762" s="35"/>
      <c r="J762" s="10"/>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66" hidden="false" customHeight="true" outlineLevel="0" collapsed="false">
      <c r="A763" s="28" t="s">
        <v>820</v>
      </c>
      <c r="B763" s="29" t="s">
        <v>994</v>
      </c>
      <c r="C763" s="30" t="s">
        <v>970</v>
      </c>
      <c r="D763" s="24" t="s">
        <v>19</v>
      </c>
      <c r="E763" s="31" t="n">
        <v>100</v>
      </c>
      <c r="F763" s="32" t="s">
        <v>20</v>
      </c>
      <c r="G763" s="33"/>
      <c r="H763" s="34" t="s">
        <v>21</v>
      </c>
      <c r="I763" s="35"/>
      <c r="J763" s="10"/>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66" hidden="false" customHeight="true" outlineLevel="0" collapsed="false">
      <c r="A764" s="28" t="s">
        <v>820</v>
      </c>
      <c r="B764" s="29" t="s">
        <v>995</v>
      </c>
      <c r="C764" s="30" t="s">
        <v>996</v>
      </c>
      <c r="D764" s="24" t="s">
        <v>19</v>
      </c>
      <c r="E764" s="31" t="n">
        <v>20</v>
      </c>
      <c r="F764" s="32" t="s">
        <v>20</v>
      </c>
      <c r="G764" s="33"/>
      <c r="H764" s="34" t="s">
        <v>21</v>
      </c>
      <c r="I764" s="35"/>
      <c r="J764" s="10"/>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6" hidden="false" customHeight="true" outlineLevel="0" collapsed="false">
      <c r="A765" s="28" t="s">
        <v>820</v>
      </c>
      <c r="B765" s="38" t="s">
        <v>997</v>
      </c>
      <c r="C765" s="30" t="s">
        <v>998</v>
      </c>
      <c r="D765" s="24" t="s">
        <v>19</v>
      </c>
      <c r="E765" s="31" t="n">
        <v>20</v>
      </c>
      <c r="F765" s="32" t="s">
        <v>20</v>
      </c>
      <c r="G765" s="33"/>
      <c r="H765" s="34" t="s">
        <v>21</v>
      </c>
      <c r="I765" s="35"/>
      <c r="J765" s="10"/>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66" hidden="false" customHeight="true" outlineLevel="0" collapsed="false">
      <c r="A766" s="28" t="s">
        <v>820</v>
      </c>
      <c r="B766" s="29" t="s">
        <v>999</v>
      </c>
      <c r="C766" s="30" t="s">
        <v>1000</v>
      </c>
      <c r="D766" s="24" t="s">
        <v>19</v>
      </c>
      <c r="E766" s="31" t="n">
        <v>20</v>
      </c>
      <c r="F766" s="32" t="s">
        <v>20</v>
      </c>
      <c r="G766" s="33"/>
      <c r="H766" s="34" t="s">
        <v>21</v>
      </c>
      <c r="I766" s="35"/>
      <c r="J766" s="10"/>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66" hidden="false" customHeight="true" outlineLevel="0" collapsed="false">
      <c r="A767" s="28" t="s">
        <v>820</v>
      </c>
      <c r="B767" s="29" t="s">
        <v>1001</v>
      </c>
      <c r="C767" s="30" t="s">
        <v>986</v>
      </c>
      <c r="D767" s="24" t="s">
        <v>19</v>
      </c>
      <c r="E767" s="31" t="n">
        <v>20</v>
      </c>
      <c r="F767" s="32" t="s">
        <v>20</v>
      </c>
      <c r="G767" s="33"/>
      <c r="H767" s="34" t="s">
        <v>21</v>
      </c>
      <c r="I767" s="35"/>
      <c r="J767" s="10"/>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66" hidden="false" customHeight="true" outlineLevel="0" collapsed="false">
      <c r="A768" s="28" t="s">
        <v>820</v>
      </c>
      <c r="B768" s="29" t="s">
        <v>1002</v>
      </c>
      <c r="C768" s="30" t="s">
        <v>1003</v>
      </c>
      <c r="D768" s="24" t="s">
        <v>19</v>
      </c>
      <c r="E768" s="31" t="n">
        <v>20</v>
      </c>
      <c r="F768" s="32" t="s">
        <v>20</v>
      </c>
      <c r="G768" s="33"/>
      <c r="H768" s="34" t="s">
        <v>21</v>
      </c>
      <c r="I768" s="35"/>
      <c r="J768" s="10"/>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66" hidden="false" customHeight="true" outlineLevel="0" collapsed="false">
      <c r="A769" s="28" t="s">
        <v>820</v>
      </c>
      <c r="B769" s="29" t="s">
        <v>1004</v>
      </c>
      <c r="C769" s="30" t="s">
        <v>1005</v>
      </c>
      <c r="D769" s="24" t="s">
        <v>19</v>
      </c>
      <c r="E769" s="31" t="n">
        <v>20</v>
      </c>
      <c r="F769" s="32" t="s">
        <v>20</v>
      </c>
      <c r="G769" s="33"/>
      <c r="H769" s="34" t="s">
        <v>21</v>
      </c>
      <c r="I769" s="35"/>
      <c r="J769" s="10"/>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66" hidden="false" customHeight="true" outlineLevel="0" collapsed="false">
      <c r="A770" s="28" t="s">
        <v>820</v>
      </c>
      <c r="B770" s="29" t="s">
        <v>1006</v>
      </c>
      <c r="C770" s="30" t="s">
        <v>988</v>
      </c>
      <c r="D770" s="24" t="s">
        <v>19</v>
      </c>
      <c r="E770" s="31" t="n">
        <v>20</v>
      </c>
      <c r="F770" s="32" t="s">
        <v>20</v>
      </c>
      <c r="G770" s="33"/>
      <c r="H770" s="34" t="s">
        <v>21</v>
      </c>
      <c r="I770" s="35"/>
      <c r="J770" s="10"/>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66" hidden="false" customHeight="true" outlineLevel="0" collapsed="false">
      <c r="A771" s="28" t="s">
        <v>820</v>
      </c>
      <c r="B771" s="29" t="s">
        <v>1007</v>
      </c>
      <c r="C771" s="30" t="s">
        <v>1008</v>
      </c>
      <c r="D771" s="24" t="s">
        <v>19</v>
      </c>
      <c r="E771" s="31" t="n">
        <v>70</v>
      </c>
      <c r="F771" s="32" t="s">
        <v>20</v>
      </c>
      <c r="G771" s="33"/>
      <c r="H771" s="34" t="s">
        <v>21</v>
      </c>
      <c r="I771" s="35"/>
      <c r="J771" s="10"/>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66" hidden="false" customHeight="true" outlineLevel="0" collapsed="false">
      <c r="A772" s="28" t="s">
        <v>820</v>
      </c>
      <c r="B772" s="29" t="s">
        <v>1009</v>
      </c>
      <c r="C772" s="30" t="s">
        <v>824</v>
      </c>
      <c r="D772" s="24" t="s">
        <v>19</v>
      </c>
      <c r="E772" s="31" t="n">
        <v>700</v>
      </c>
      <c r="F772" s="32" t="s">
        <v>20</v>
      </c>
      <c r="G772" s="33"/>
      <c r="H772" s="34" t="s">
        <v>21</v>
      </c>
      <c r="I772" s="35"/>
      <c r="J772" s="10"/>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66" hidden="false" customHeight="true" outlineLevel="0" collapsed="false">
      <c r="A773" s="28" t="s">
        <v>820</v>
      </c>
      <c r="B773" s="29" t="s">
        <v>1010</v>
      </c>
      <c r="C773" s="30" t="s">
        <v>970</v>
      </c>
      <c r="D773" s="24" t="s">
        <v>19</v>
      </c>
      <c r="E773" s="31" t="n">
        <v>500</v>
      </c>
      <c r="F773" s="32" t="s">
        <v>20</v>
      </c>
      <c r="G773" s="33"/>
      <c r="H773" s="34" t="s">
        <v>21</v>
      </c>
      <c r="I773" s="35"/>
      <c r="J773" s="10"/>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66" hidden="false" customHeight="true" outlineLevel="0" collapsed="false">
      <c r="A774" s="28" t="s">
        <v>820</v>
      </c>
      <c r="B774" s="29" t="s">
        <v>1011</v>
      </c>
      <c r="C774" s="30" t="s">
        <v>1012</v>
      </c>
      <c r="D774" s="24" t="s">
        <v>19</v>
      </c>
      <c r="E774" s="31" t="n">
        <v>500</v>
      </c>
      <c r="F774" s="32" t="s">
        <v>20</v>
      </c>
      <c r="G774" s="33"/>
      <c r="H774" s="34" t="s">
        <v>21</v>
      </c>
      <c r="I774" s="35"/>
      <c r="J774" s="10"/>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6" hidden="false" customHeight="true" outlineLevel="0" collapsed="false">
      <c r="A775" s="28" t="s">
        <v>820</v>
      </c>
      <c r="B775" s="29" t="s">
        <v>1013</v>
      </c>
      <c r="C775" s="30" t="s">
        <v>1012</v>
      </c>
      <c r="D775" s="24" t="s">
        <v>19</v>
      </c>
      <c r="E775" s="31" t="n">
        <v>500</v>
      </c>
      <c r="F775" s="32" t="s">
        <v>20</v>
      </c>
      <c r="G775" s="33"/>
      <c r="H775" s="34" t="s">
        <v>21</v>
      </c>
      <c r="I775" s="35"/>
      <c r="J775" s="10"/>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66" hidden="false" customHeight="true" outlineLevel="0" collapsed="false">
      <c r="A776" s="28" t="s">
        <v>820</v>
      </c>
      <c r="B776" s="29" t="s">
        <v>1014</v>
      </c>
      <c r="C776" s="30" t="s">
        <v>1015</v>
      </c>
      <c r="D776" s="24" t="s">
        <v>19</v>
      </c>
      <c r="E776" s="31" t="n">
        <v>10</v>
      </c>
      <c r="F776" s="32" t="s">
        <v>20</v>
      </c>
      <c r="G776" s="33"/>
      <c r="H776" s="34" t="s">
        <v>21</v>
      </c>
      <c r="I776" s="35"/>
      <c r="J776" s="10"/>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66" hidden="false" customHeight="true" outlineLevel="0" collapsed="false">
      <c r="A777" s="28" t="s">
        <v>820</v>
      </c>
      <c r="B777" s="29" t="s">
        <v>1016</v>
      </c>
      <c r="C777" s="30" t="s">
        <v>957</v>
      </c>
      <c r="D777" s="24" t="s">
        <v>19</v>
      </c>
      <c r="E777" s="31" t="n">
        <v>20</v>
      </c>
      <c r="F777" s="32" t="s">
        <v>20</v>
      </c>
      <c r="G777" s="33"/>
      <c r="H777" s="34" t="s">
        <v>822</v>
      </c>
      <c r="I777" s="35"/>
      <c r="J777" s="10"/>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66" hidden="false" customHeight="true" outlineLevel="0" collapsed="false">
      <c r="A778" s="28" t="s">
        <v>820</v>
      </c>
      <c r="B778" s="29" t="s">
        <v>1017</v>
      </c>
      <c r="C778" s="30" t="s">
        <v>824</v>
      </c>
      <c r="D778" s="24" t="s">
        <v>19</v>
      </c>
      <c r="E778" s="31" t="n">
        <v>20</v>
      </c>
      <c r="F778" s="32" t="s">
        <v>20</v>
      </c>
      <c r="G778" s="33"/>
      <c r="H778" s="34" t="s">
        <v>822</v>
      </c>
      <c r="I778" s="35"/>
      <c r="J778" s="10"/>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66" hidden="false" customHeight="true" outlineLevel="0" collapsed="false">
      <c r="A779" s="28" t="s">
        <v>820</v>
      </c>
      <c r="B779" s="29" t="s">
        <v>1018</v>
      </c>
      <c r="C779" s="30" t="s">
        <v>824</v>
      </c>
      <c r="D779" s="24" t="s">
        <v>19</v>
      </c>
      <c r="E779" s="31" t="n">
        <v>64</v>
      </c>
      <c r="F779" s="32" t="s">
        <v>20</v>
      </c>
      <c r="G779" s="33"/>
      <c r="H779" s="34" t="s">
        <v>21</v>
      </c>
      <c r="I779" s="35"/>
      <c r="J779" s="10"/>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66" hidden="false" customHeight="true" outlineLevel="0" collapsed="false">
      <c r="A780" s="28" t="s">
        <v>820</v>
      </c>
      <c r="B780" s="29" t="s">
        <v>1019</v>
      </c>
      <c r="C780" s="30" t="s">
        <v>1020</v>
      </c>
      <c r="D780" s="24" t="s">
        <v>19</v>
      </c>
      <c r="E780" s="31" t="n">
        <v>40</v>
      </c>
      <c r="F780" s="32" t="s">
        <v>20</v>
      </c>
      <c r="G780" s="33"/>
      <c r="H780" s="34" t="s">
        <v>21</v>
      </c>
      <c r="I780" s="35"/>
      <c r="J780" s="10"/>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66" hidden="false" customHeight="true" outlineLevel="0" collapsed="false">
      <c r="A781" s="28" t="s">
        <v>820</v>
      </c>
      <c r="B781" s="29" t="s">
        <v>1021</v>
      </c>
      <c r="C781" s="30" t="s">
        <v>824</v>
      </c>
      <c r="D781" s="24" t="s">
        <v>19</v>
      </c>
      <c r="E781" s="31" t="n">
        <v>30</v>
      </c>
      <c r="F781" s="32" t="s">
        <v>20</v>
      </c>
      <c r="G781" s="33"/>
      <c r="H781" s="34" t="s">
        <v>21</v>
      </c>
      <c r="I781" s="35"/>
      <c r="J781" s="10"/>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6" hidden="false" customHeight="true" outlineLevel="0" collapsed="false">
      <c r="A782" s="28" t="s">
        <v>820</v>
      </c>
      <c r="B782" s="29" t="s">
        <v>1022</v>
      </c>
      <c r="C782" s="30" t="s">
        <v>1023</v>
      </c>
      <c r="D782" s="24" t="s">
        <v>19</v>
      </c>
      <c r="E782" s="31" t="n">
        <v>30</v>
      </c>
      <c r="F782" s="32" t="s">
        <v>20</v>
      </c>
      <c r="G782" s="33"/>
      <c r="H782" s="34" t="s">
        <v>21</v>
      </c>
      <c r="I782" s="35"/>
      <c r="J782" s="10"/>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66" hidden="false" customHeight="true" outlineLevel="0" collapsed="false">
      <c r="A783" s="28" t="s">
        <v>820</v>
      </c>
      <c r="B783" s="29" t="s">
        <v>1024</v>
      </c>
      <c r="C783" s="30" t="s">
        <v>1025</v>
      </c>
      <c r="D783" s="24" t="s">
        <v>19</v>
      </c>
      <c r="E783" s="31" t="n">
        <v>100</v>
      </c>
      <c r="F783" s="32" t="s">
        <v>20</v>
      </c>
      <c r="G783" s="33"/>
      <c r="H783" s="34" t="s">
        <v>21</v>
      </c>
      <c r="I783" s="35"/>
      <c r="J783" s="10"/>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66" hidden="false" customHeight="true" outlineLevel="0" collapsed="false">
      <c r="A784" s="28" t="s">
        <v>820</v>
      </c>
      <c r="B784" s="29" t="s">
        <v>1026</v>
      </c>
      <c r="C784" s="30" t="s">
        <v>1025</v>
      </c>
      <c r="D784" s="24" t="s">
        <v>19</v>
      </c>
      <c r="E784" s="31" t="n">
        <v>68</v>
      </c>
      <c r="F784" s="32" t="s">
        <v>20</v>
      </c>
      <c r="G784" s="33"/>
      <c r="H784" s="34" t="s">
        <v>21</v>
      </c>
      <c r="I784" s="35"/>
      <c r="J784" s="10"/>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66" hidden="false" customHeight="true" outlineLevel="0" collapsed="false">
      <c r="A785" s="28" t="s">
        <v>820</v>
      </c>
      <c r="B785" s="29" t="s">
        <v>1027</v>
      </c>
      <c r="C785" s="30" t="s">
        <v>824</v>
      </c>
      <c r="D785" s="24" t="s">
        <v>19</v>
      </c>
      <c r="E785" s="31" t="n">
        <v>200</v>
      </c>
      <c r="F785" s="32" t="s">
        <v>20</v>
      </c>
      <c r="G785" s="33"/>
      <c r="H785" s="34" t="s">
        <v>21</v>
      </c>
      <c r="I785" s="35"/>
      <c r="J785" s="10"/>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66" hidden="false" customHeight="true" outlineLevel="0" collapsed="false">
      <c r="A786" s="28" t="s">
        <v>820</v>
      </c>
      <c r="B786" s="29" t="s">
        <v>1028</v>
      </c>
      <c r="C786" s="30" t="s">
        <v>824</v>
      </c>
      <c r="D786" s="24" t="s">
        <v>19</v>
      </c>
      <c r="E786" s="31" t="n">
        <v>1832</v>
      </c>
      <c r="F786" s="32" t="s">
        <v>20</v>
      </c>
      <c r="G786" s="33"/>
      <c r="H786" s="34" t="s">
        <v>21</v>
      </c>
      <c r="I786" s="35"/>
      <c r="J786" s="10"/>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49.5" hidden="false" customHeight="true" outlineLevel="0" collapsed="false">
      <c r="A787" s="28" t="s">
        <v>1029</v>
      </c>
      <c r="B787" s="38" t="s">
        <v>1030</v>
      </c>
      <c r="C787" s="30" t="s">
        <v>1031</v>
      </c>
      <c r="D787" s="24" t="s">
        <v>19</v>
      </c>
      <c r="E787" s="31" t="n">
        <v>96</v>
      </c>
      <c r="F787" s="32" t="s">
        <v>20</v>
      </c>
      <c r="G787" s="33"/>
      <c r="H787" s="34" t="s">
        <v>822</v>
      </c>
      <c r="I787" s="35"/>
      <c r="J787" s="10"/>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49.5" hidden="false" customHeight="true" outlineLevel="0" collapsed="false">
      <c r="A788" s="28" t="s">
        <v>1029</v>
      </c>
      <c r="B788" s="29" t="s">
        <v>1032</v>
      </c>
      <c r="C788" s="30" t="s">
        <v>818</v>
      </c>
      <c r="D788" s="24" t="s">
        <v>19</v>
      </c>
      <c r="E788" s="31" t="n">
        <v>22</v>
      </c>
      <c r="F788" s="32" t="s">
        <v>20</v>
      </c>
      <c r="G788" s="33"/>
      <c r="H788" s="34" t="s">
        <v>822</v>
      </c>
      <c r="I788" s="35"/>
      <c r="J788" s="10"/>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49.5" hidden="false" customHeight="true" outlineLevel="0" collapsed="false">
      <c r="A789" s="28" t="s">
        <v>1029</v>
      </c>
      <c r="B789" s="29" t="s">
        <v>1033</v>
      </c>
      <c r="C789" s="30" t="s">
        <v>1034</v>
      </c>
      <c r="D789" s="24" t="s">
        <v>19</v>
      </c>
      <c r="E789" s="31" t="n">
        <v>20</v>
      </c>
      <c r="F789" s="32" t="s">
        <v>20</v>
      </c>
      <c r="G789" s="33"/>
      <c r="H789" s="34"/>
      <c r="I789" s="35" t="s">
        <v>21</v>
      </c>
      <c r="J789" s="10"/>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49.5" hidden="false" customHeight="true" outlineLevel="0" collapsed="false">
      <c r="A790" s="28" t="s">
        <v>1035</v>
      </c>
      <c r="B790" s="38" t="s">
        <v>1036</v>
      </c>
      <c r="C790" s="30" t="s">
        <v>1037</v>
      </c>
      <c r="D790" s="24" t="s">
        <v>19</v>
      </c>
      <c r="E790" s="31" t="n">
        <v>575</v>
      </c>
      <c r="F790" s="32" t="s">
        <v>20</v>
      </c>
      <c r="G790" s="33"/>
      <c r="H790" s="34" t="s">
        <v>21</v>
      </c>
      <c r="I790" s="35"/>
      <c r="J790" s="10"/>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49.5" hidden="false" customHeight="true" outlineLevel="0" collapsed="false">
      <c r="A791" s="28" t="s">
        <v>1035</v>
      </c>
      <c r="B791" s="29" t="s">
        <v>1038</v>
      </c>
      <c r="C791" s="30" t="s">
        <v>1039</v>
      </c>
      <c r="D791" s="24" t="s">
        <v>19</v>
      </c>
      <c r="E791" s="31" t="n">
        <v>392</v>
      </c>
      <c r="F791" s="32" t="s">
        <v>20</v>
      </c>
      <c r="G791" s="33"/>
      <c r="H791" s="34" t="s">
        <v>21</v>
      </c>
      <c r="I791" s="35"/>
      <c r="J791" s="10"/>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49.5" hidden="false" customHeight="true" outlineLevel="0" collapsed="false">
      <c r="A792" s="28" t="s">
        <v>1035</v>
      </c>
      <c r="B792" s="29" t="s">
        <v>1038</v>
      </c>
      <c r="C792" s="30" t="s">
        <v>1040</v>
      </c>
      <c r="D792" s="24" t="s">
        <v>19</v>
      </c>
      <c r="E792" s="31" t="n">
        <v>480</v>
      </c>
      <c r="F792" s="32" t="s">
        <v>20</v>
      </c>
      <c r="G792" s="33"/>
      <c r="H792" s="34" t="s">
        <v>21</v>
      </c>
      <c r="I792" s="35"/>
      <c r="J792" s="10"/>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49.5" hidden="false" customHeight="true" outlineLevel="0" collapsed="false">
      <c r="A793" s="28" t="s">
        <v>1035</v>
      </c>
      <c r="B793" s="29" t="s">
        <v>1038</v>
      </c>
      <c r="C793" s="30" t="s">
        <v>1041</v>
      </c>
      <c r="D793" s="24" t="s">
        <v>19</v>
      </c>
      <c r="E793" s="31" t="n">
        <v>390</v>
      </c>
      <c r="F793" s="32" t="s">
        <v>20</v>
      </c>
      <c r="G793" s="33"/>
      <c r="H793" s="34" t="s">
        <v>21</v>
      </c>
      <c r="I793" s="35"/>
      <c r="J793" s="10"/>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49.5" hidden="false" customHeight="true" outlineLevel="0" collapsed="false">
      <c r="A794" s="28" t="s">
        <v>1035</v>
      </c>
      <c r="B794" s="29" t="s">
        <v>1038</v>
      </c>
      <c r="C794" s="30" t="s">
        <v>1042</v>
      </c>
      <c r="D794" s="24" t="s">
        <v>19</v>
      </c>
      <c r="E794" s="31" t="n">
        <v>500</v>
      </c>
      <c r="F794" s="32" t="s">
        <v>20</v>
      </c>
      <c r="G794" s="33"/>
      <c r="H794" s="34" t="s">
        <v>21</v>
      </c>
      <c r="I794" s="35"/>
      <c r="J794" s="10"/>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49.5" hidden="false" customHeight="true" outlineLevel="0" collapsed="false">
      <c r="A795" s="28" t="s">
        <v>1035</v>
      </c>
      <c r="B795" s="29" t="s">
        <v>1038</v>
      </c>
      <c r="C795" s="30" t="s">
        <v>1043</v>
      </c>
      <c r="D795" s="24" t="s">
        <v>19</v>
      </c>
      <c r="E795" s="31" t="n">
        <v>430</v>
      </c>
      <c r="F795" s="32" t="s">
        <v>20</v>
      </c>
      <c r="G795" s="33"/>
      <c r="H795" s="34" t="s">
        <v>21</v>
      </c>
      <c r="I795" s="35"/>
      <c r="J795" s="10"/>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49.5" hidden="false" customHeight="true" outlineLevel="0" collapsed="false">
      <c r="A796" s="28" t="s">
        <v>1035</v>
      </c>
      <c r="B796" s="29" t="s">
        <v>1038</v>
      </c>
      <c r="C796" s="30" t="s">
        <v>1044</v>
      </c>
      <c r="D796" s="24" t="s">
        <v>19</v>
      </c>
      <c r="E796" s="31" t="n">
        <v>650</v>
      </c>
      <c r="F796" s="32" t="s">
        <v>20</v>
      </c>
      <c r="G796" s="33"/>
      <c r="H796" s="34" t="s">
        <v>21</v>
      </c>
      <c r="I796" s="35"/>
      <c r="J796" s="10"/>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49.5" hidden="false" customHeight="true" outlineLevel="0" collapsed="false">
      <c r="A797" s="28" t="s">
        <v>1035</v>
      </c>
      <c r="B797" s="29" t="s">
        <v>1038</v>
      </c>
      <c r="C797" s="30" t="s">
        <v>397</v>
      </c>
      <c r="D797" s="24" t="s">
        <v>19</v>
      </c>
      <c r="E797" s="31" t="n">
        <v>432</v>
      </c>
      <c r="F797" s="32" t="s">
        <v>20</v>
      </c>
      <c r="G797" s="33"/>
      <c r="H797" s="34" t="s">
        <v>21</v>
      </c>
      <c r="I797" s="35"/>
      <c r="J797" s="10"/>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49.5" hidden="false" customHeight="true" outlineLevel="0" collapsed="false">
      <c r="A798" s="28" t="s">
        <v>1035</v>
      </c>
      <c r="B798" s="29" t="s">
        <v>1038</v>
      </c>
      <c r="C798" s="30" t="s">
        <v>1037</v>
      </c>
      <c r="D798" s="24" t="s">
        <v>19</v>
      </c>
      <c r="E798" s="31" t="n">
        <v>400</v>
      </c>
      <c r="F798" s="32" t="s">
        <v>20</v>
      </c>
      <c r="G798" s="33"/>
      <c r="H798" s="34" t="s">
        <v>21</v>
      </c>
      <c r="I798" s="35"/>
      <c r="J798" s="10"/>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49.5" hidden="false" customHeight="true" outlineLevel="0" collapsed="false">
      <c r="A799" s="28" t="s">
        <v>1045</v>
      </c>
      <c r="B799" s="38" t="s">
        <v>1046</v>
      </c>
      <c r="C799" s="30" t="s">
        <v>256</v>
      </c>
      <c r="D799" s="24" t="s">
        <v>19</v>
      </c>
      <c r="E799" s="31" t="n">
        <v>20</v>
      </c>
      <c r="F799" s="32" t="s">
        <v>20</v>
      </c>
      <c r="G799" s="33"/>
      <c r="H799" s="34"/>
      <c r="I799" s="35" t="s">
        <v>21</v>
      </c>
      <c r="J799" s="10"/>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66" hidden="false" customHeight="true" outlineLevel="0" collapsed="false">
      <c r="A800" s="28" t="s">
        <v>1045</v>
      </c>
      <c r="B800" s="38" t="s">
        <v>1046</v>
      </c>
      <c r="C800" s="30" t="s">
        <v>1047</v>
      </c>
      <c r="D800" s="24" t="s">
        <v>19</v>
      </c>
      <c r="E800" s="31" t="n">
        <v>20</v>
      </c>
      <c r="F800" s="32" t="s">
        <v>20</v>
      </c>
      <c r="G800" s="33"/>
      <c r="H800" s="34"/>
      <c r="I800" s="35" t="s">
        <v>21</v>
      </c>
      <c r="J800" s="10"/>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49.5" hidden="false" customHeight="true" outlineLevel="0" collapsed="false">
      <c r="A801" s="28" t="s">
        <v>1045</v>
      </c>
      <c r="B801" s="38" t="s">
        <v>1046</v>
      </c>
      <c r="C801" s="30" t="s">
        <v>218</v>
      </c>
      <c r="D801" s="24" t="s">
        <v>19</v>
      </c>
      <c r="E801" s="31" t="n">
        <v>20</v>
      </c>
      <c r="F801" s="32" t="s">
        <v>20</v>
      </c>
      <c r="G801" s="33"/>
      <c r="H801" s="34"/>
      <c r="I801" s="35" t="s">
        <v>21</v>
      </c>
      <c r="J801" s="10"/>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49.5" hidden="false" customHeight="true" outlineLevel="0" collapsed="false">
      <c r="A802" s="28" t="s">
        <v>1045</v>
      </c>
      <c r="B802" s="38" t="s">
        <v>1046</v>
      </c>
      <c r="C802" s="30" t="s">
        <v>428</v>
      </c>
      <c r="D802" s="24" t="s">
        <v>19</v>
      </c>
      <c r="E802" s="31" t="n">
        <v>20</v>
      </c>
      <c r="F802" s="32" t="s">
        <v>20</v>
      </c>
      <c r="G802" s="33"/>
      <c r="H802" s="34"/>
      <c r="I802" s="35" t="s">
        <v>21</v>
      </c>
      <c r="J802" s="10"/>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49.5" hidden="false" customHeight="true" outlineLevel="0" collapsed="false">
      <c r="A803" s="28" t="s">
        <v>1045</v>
      </c>
      <c r="B803" s="38" t="s">
        <v>1046</v>
      </c>
      <c r="C803" s="30" t="s">
        <v>818</v>
      </c>
      <c r="D803" s="24" t="s">
        <v>19</v>
      </c>
      <c r="E803" s="31" t="n">
        <v>20</v>
      </c>
      <c r="F803" s="32" t="s">
        <v>20</v>
      </c>
      <c r="G803" s="33"/>
      <c r="H803" s="34" t="s">
        <v>21</v>
      </c>
      <c r="I803" s="35"/>
      <c r="J803" s="10"/>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49.5" hidden="false" customHeight="true" outlineLevel="0" collapsed="false">
      <c r="A804" s="28" t="s">
        <v>1045</v>
      </c>
      <c r="B804" s="38" t="s">
        <v>1048</v>
      </c>
      <c r="C804" s="30" t="s">
        <v>1049</v>
      </c>
      <c r="D804" s="24" t="s">
        <v>19</v>
      </c>
      <c r="E804" s="31" t="n">
        <v>50</v>
      </c>
      <c r="F804" s="32" t="s">
        <v>20</v>
      </c>
      <c r="G804" s="33"/>
      <c r="H804" s="34" t="s">
        <v>21</v>
      </c>
      <c r="I804" s="35"/>
      <c r="J804" s="10"/>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49.5" hidden="false" customHeight="true" outlineLevel="0" collapsed="false">
      <c r="A805" s="28" t="s">
        <v>1050</v>
      </c>
      <c r="B805" s="38" t="s">
        <v>1051</v>
      </c>
      <c r="C805" s="30" t="s">
        <v>1049</v>
      </c>
      <c r="D805" s="24" t="s">
        <v>19</v>
      </c>
      <c r="E805" s="31" t="n">
        <v>100</v>
      </c>
      <c r="F805" s="32" t="s">
        <v>20</v>
      </c>
      <c r="G805" s="33"/>
      <c r="H805" s="34" t="s">
        <v>21</v>
      </c>
      <c r="I805" s="35"/>
      <c r="J805" s="10"/>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49.5" hidden="false" customHeight="true" outlineLevel="0" collapsed="false">
      <c r="A806" s="28" t="s">
        <v>1052</v>
      </c>
      <c r="B806" s="38" t="s">
        <v>1053</v>
      </c>
      <c r="C806" s="30" t="s">
        <v>1054</v>
      </c>
      <c r="D806" s="39" t="s">
        <v>1055</v>
      </c>
      <c r="E806" s="31" t="n">
        <v>20</v>
      </c>
      <c r="F806" s="32" t="s">
        <v>20</v>
      </c>
      <c r="G806" s="39"/>
      <c r="H806" s="34" t="s">
        <v>822</v>
      </c>
      <c r="I806" s="35"/>
      <c r="J806" s="10"/>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49.5" hidden="false" customHeight="true" outlineLevel="0" collapsed="false">
      <c r="A807" s="28" t="s">
        <v>1052</v>
      </c>
      <c r="B807" s="38" t="s">
        <v>1056</v>
      </c>
      <c r="C807" s="30" t="s">
        <v>1057</v>
      </c>
      <c r="D807" s="39" t="s">
        <v>1055</v>
      </c>
      <c r="E807" s="31" t="n">
        <v>19</v>
      </c>
      <c r="F807" s="32" t="s">
        <v>20</v>
      </c>
      <c r="G807" s="39"/>
      <c r="H807" s="34" t="s">
        <v>822</v>
      </c>
      <c r="I807" s="35"/>
      <c r="J807" s="10"/>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49.5" hidden="false" customHeight="true" outlineLevel="0" collapsed="false">
      <c r="A808" s="28" t="s">
        <v>1052</v>
      </c>
      <c r="B808" s="38" t="s">
        <v>1058</v>
      </c>
      <c r="C808" s="30" t="s">
        <v>1059</v>
      </c>
      <c r="D808" s="39" t="s">
        <v>1055</v>
      </c>
      <c r="E808" s="31" t="n">
        <v>20</v>
      </c>
      <c r="F808" s="32" t="s">
        <v>20</v>
      </c>
      <c r="G808" s="39"/>
      <c r="H808" s="34" t="s">
        <v>822</v>
      </c>
      <c r="I808" s="35"/>
      <c r="J808" s="10"/>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6" hidden="false" customHeight="true" outlineLevel="0" collapsed="false">
      <c r="A809" s="28" t="s">
        <v>1052</v>
      </c>
      <c r="B809" s="38" t="s">
        <v>1060</v>
      </c>
      <c r="C809" s="30" t="s">
        <v>380</v>
      </c>
      <c r="D809" s="39" t="s">
        <v>1055</v>
      </c>
      <c r="E809" s="31" t="n">
        <v>20</v>
      </c>
      <c r="F809" s="32" t="s">
        <v>20</v>
      </c>
      <c r="G809" s="39"/>
      <c r="H809" s="34" t="s">
        <v>822</v>
      </c>
      <c r="I809" s="35"/>
      <c r="J809" s="10"/>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6" hidden="false" customHeight="true" outlineLevel="0" collapsed="false">
      <c r="A810" s="28" t="s">
        <v>1052</v>
      </c>
      <c r="B810" s="38" t="s">
        <v>1061</v>
      </c>
      <c r="C810" s="30" t="s">
        <v>563</v>
      </c>
      <c r="D810" s="39" t="s">
        <v>1055</v>
      </c>
      <c r="E810" s="31" t="n">
        <v>20</v>
      </c>
      <c r="F810" s="32" t="s">
        <v>20</v>
      </c>
      <c r="G810" s="39"/>
      <c r="H810" s="34" t="s">
        <v>822</v>
      </c>
      <c r="I810" s="35"/>
      <c r="J810" s="10"/>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6" hidden="false" customHeight="true" outlineLevel="0" collapsed="false">
      <c r="A811" s="28" t="s">
        <v>1052</v>
      </c>
      <c r="B811" s="38" t="s">
        <v>1062</v>
      </c>
      <c r="C811" s="30" t="s">
        <v>1063</v>
      </c>
      <c r="D811" s="39" t="s">
        <v>1055</v>
      </c>
      <c r="E811" s="31" t="n">
        <v>20</v>
      </c>
      <c r="F811" s="32" t="s">
        <v>20</v>
      </c>
      <c r="G811" s="39"/>
      <c r="H811" s="34" t="s">
        <v>822</v>
      </c>
      <c r="I811" s="35"/>
      <c r="J811" s="10"/>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49.5" hidden="false" customHeight="true" outlineLevel="0" collapsed="false">
      <c r="A812" s="28" t="s">
        <v>1052</v>
      </c>
      <c r="B812" s="38" t="s">
        <v>1064</v>
      </c>
      <c r="C812" s="30" t="s">
        <v>1063</v>
      </c>
      <c r="D812" s="39" t="s">
        <v>1055</v>
      </c>
      <c r="E812" s="31" t="n">
        <v>20</v>
      </c>
      <c r="F812" s="32" t="s">
        <v>20</v>
      </c>
      <c r="G812" s="39"/>
      <c r="H812" s="34" t="s">
        <v>822</v>
      </c>
      <c r="I812" s="35"/>
      <c r="J812" s="10"/>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49.5" hidden="false" customHeight="true" outlineLevel="0" collapsed="false">
      <c r="A813" s="28" t="s">
        <v>1052</v>
      </c>
      <c r="B813" s="38" t="s">
        <v>1065</v>
      </c>
      <c r="C813" s="30" t="s">
        <v>1066</v>
      </c>
      <c r="D813" s="39" t="s">
        <v>1055</v>
      </c>
      <c r="E813" s="31" t="n">
        <v>20</v>
      </c>
      <c r="F813" s="32" t="s">
        <v>20</v>
      </c>
      <c r="G813" s="39"/>
      <c r="H813" s="34" t="s">
        <v>822</v>
      </c>
      <c r="I813" s="35"/>
      <c r="J813" s="10"/>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49.5" hidden="false" customHeight="true" outlineLevel="0" collapsed="false">
      <c r="A814" s="28" t="s">
        <v>1052</v>
      </c>
      <c r="B814" s="38" t="s">
        <v>1067</v>
      </c>
      <c r="C814" s="30" t="s">
        <v>1068</v>
      </c>
      <c r="D814" s="39" t="s">
        <v>1055</v>
      </c>
      <c r="E814" s="31" t="n">
        <v>100</v>
      </c>
      <c r="F814" s="32" t="s">
        <v>20</v>
      </c>
      <c r="G814" s="39"/>
      <c r="H814" s="34" t="s">
        <v>822</v>
      </c>
      <c r="I814" s="35"/>
      <c r="J814" s="10"/>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49.5" hidden="false" customHeight="true" outlineLevel="0" collapsed="false">
      <c r="A815" s="28" t="s">
        <v>1052</v>
      </c>
      <c r="B815" s="38" t="s">
        <v>1069</v>
      </c>
      <c r="C815" s="30" t="s">
        <v>1070</v>
      </c>
      <c r="D815" s="39" t="s">
        <v>1055</v>
      </c>
      <c r="E815" s="31" t="n">
        <v>20</v>
      </c>
      <c r="F815" s="32" t="s">
        <v>20</v>
      </c>
      <c r="G815" s="39"/>
      <c r="H815" s="34" t="s">
        <v>822</v>
      </c>
      <c r="I815" s="35"/>
      <c r="J815" s="10"/>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49.5" hidden="false" customHeight="true" outlineLevel="0" collapsed="false">
      <c r="A816" s="28" t="s">
        <v>1052</v>
      </c>
      <c r="B816" s="38" t="s">
        <v>1071</v>
      </c>
      <c r="C816" s="30" t="s">
        <v>1072</v>
      </c>
      <c r="D816" s="39" t="s">
        <v>1055</v>
      </c>
      <c r="E816" s="31" t="n">
        <v>20</v>
      </c>
      <c r="F816" s="32" t="s">
        <v>20</v>
      </c>
      <c r="G816" s="39"/>
      <c r="H816" s="34" t="s">
        <v>822</v>
      </c>
      <c r="I816" s="35"/>
      <c r="J816" s="10"/>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49.5" hidden="false" customHeight="true" outlineLevel="0" collapsed="false">
      <c r="A817" s="28" t="s">
        <v>1052</v>
      </c>
      <c r="B817" s="38" t="s">
        <v>1073</v>
      </c>
      <c r="C817" s="30" t="s">
        <v>1074</v>
      </c>
      <c r="D817" s="39" t="s">
        <v>1055</v>
      </c>
      <c r="E817" s="31" t="n">
        <v>36</v>
      </c>
      <c r="F817" s="32" t="s">
        <v>20</v>
      </c>
      <c r="G817" s="39"/>
      <c r="H817" s="34" t="s">
        <v>822</v>
      </c>
      <c r="I817" s="35"/>
      <c r="J817" s="10"/>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66" hidden="false" customHeight="true" outlineLevel="0" collapsed="false">
      <c r="A818" s="28" t="s">
        <v>1052</v>
      </c>
      <c r="B818" s="38" t="s">
        <v>1075</v>
      </c>
      <c r="C818" s="30" t="s">
        <v>1076</v>
      </c>
      <c r="D818" s="39" t="s">
        <v>1055</v>
      </c>
      <c r="E818" s="31" t="n">
        <v>20</v>
      </c>
      <c r="F818" s="32" t="s">
        <v>20</v>
      </c>
      <c r="G818" s="39"/>
      <c r="H818" s="34" t="s">
        <v>822</v>
      </c>
      <c r="I818" s="35"/>
      <c r="J818" s="10"/>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9.5" hidden="false" customHeight="true" outlineLevel="0" collapsed="false">
      <c r="A819" s="28" t="s">
        <v>1052</v>
      </c>
      <c r="B819" s="38" t="s">
        <v>1077</v>
      </c>
      <c r="C819" s="30" t="s">
        <v>1078</v>
      </c>
      <c r="D819" s="39" t="s">
        <v>1055</v>
      </c>
      <c r="E819" s="31" t="n">
        <v>20</v>
      </c>
      <c r="F819" s="32" t="s">
        <v>20</v>
      </c>
      <c r="G819" s="39"/>
      <c r="H819" s="34" t="s">
        <v>822</v>
      </c>
      <c r="I819" s="35"/>
      <c r="J819" s="10"/>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49.5" hidden="false" customHeight="true" outlineLevel="0" collapsed="false">
      <c r="A820" s="28" t="s">
        <v>1052</v>
      </c>
      <c r="B820" s="29" t="s">
        <v>1079</v>
      </c>
      <c r="C820" s="30" t="s">
        <v>1063</v>
      </c>
      <c r="D820" s="39" t="s">
        <v>1055</v>
      </c>
      <c r="E820" s="31" t="n">
        <v>10</v>
      </c>
      <c r="F820" s="32" t="s">
        <v>20</v>
      </c>
      <c r="G820" s="39"/>
      <c r="H820" s="34" t="s">
        <v>822</v>
      </c>
      <c r="I820" s="35"/>
      <c r="J820" s="10"/>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49.5" hidden="false" customHeight="true" outlineLevel="0" collapsed="false">
      <c r="A821" s="28" t="s">
        <v>1052</v>
      </c>
      <c r="B821" s="29" t="s">
        <v>1079</v>
      </c>
      <c r="C821" s="30" t="s">
        <v>1080</v>
      </c>
      <c r="D821" s="39" t="s">
        <v>1055</v>
      </c>
      <c r="E821" s="31" t="n">
        <v>20</v>
      </c>
      <c r="F821" s="32" t="s">
        <v>20</v>
      </c>
      <c r="G821" s="39"/>
      <c r="H821" s="34" t="s">
        <v>822</v>
      </c>
      <c r="I821" s="35"/>
      <c r="J821" s="10"/>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66" hidden="false" customHeight="true" outlineLevel="0" collapsed="false">
      <c r="A822" s="28" t="s">
        <v>1052</v>
      </c>
      <c r="B822" s="29" t="s">
        <v>1079</v>
      </c>
      <c r="C822" s="30" t="s">
        <v>1081</v>
      </c>
      <c r="D822" s="39" t="s">
        <v>1055</v>
      </c>
      <c r="E822" s="31" t="n">
        <v>30</v>
      </c>
      <c r="F822" s="32" t="s">
        <v>20</v>
      </c>
      <c r="G822" s="39"/>
      <c r="H822" s="34" t="s">
        <v>822</v>
      </c>
      <c r="I822" s="35"/>
      <c r="J822" s="10"/>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49.5" hidden="false" customHeight="true" outlineLevel="0" collapsed="false">
      <c r="A823" s="28" t="s">
        <v>1052</v>
      </c>
      <c r="B823" s="38" t="s">
        <v>1082</v>
      </c>
      <c r="C823" s="30" t="s">
        <v>1083</v>
      </c>
      <c r="D823" s="39" t="s">
        <v>1055</v>
      </c>
      <c r="E823" s="31" t="n">
        <v>20</v>
      </c>
      <c r="F823" s="32" t="s">
        <v>20</v>
      </c>
      <c r="G823" s="39"/>
      <c r="H823" s="34" t="s">
        <v>822</v>
      </c>
      <c r="I823" s="35"/>
      <c r="J823" s="10"/>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3" hidden="false" customHeight="true" outlineLevel="0" collapsed="false">
      <c r="A824" s="28" t="s">
        <v>1052</v>
      </c>
      <c r="B824" s="29" t="s">
        <v>1084</v>
      </c>
      <c r="C824" s="30" t="s">
        <v>1085</v>
      </c>
      <c r="D824" s="39" t="s">
        <v>1055</v>
      </c>
      <c r="E824" s="31" t="n">
        <v>100</v>
      </c>
      <c r="F824" s="32" t="s">
        <v>20</v>
      </c>
      <c r="G824" s="39"/>
      <c r="H824" s="34" t="s">
        <v>822</v>
      </c>
      <c r="I824" s="35"/>
      <c r="J824" s="10"/>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49.5" hidden="false" customHeight="true" outlineLevel="0" collapsed="false">
      <c r="A825" s="28" t="s">
        <v>1052</v>
      </c>
      <c r="B825" s="38" t="s">
        <v>1086</v>
      </c>
      <c r="C825" s="30" t="s">
        <v>1087</v>
      </c>
      <c r="D825" s="39" t="s">
        <v>1055</v>
      </c>
      <c r="E825" s="31" t="n">
        <v>20</v>
      </c>
      <c r="F825" s="32" t="s">
        <v>20</v>
      </c>
      <c r="G825" s="39"/>
      <c r="H825" s="34" t="s">
        <v>822</v>
      </c>
      <c r="I825" s="35"/>
      <c r="J825" s="10"/>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49.5" hidden="false" customHeight="true" outlineLevel="0" collapsed="false">
      <c r="A826" s="28" t="s">
        <v>1052</v>
      </c>
      <c r="B826" s="29" t="s">
        <v>1079</v>
      </c>
      <c r="C826" s="30" t="s">
        <v>1088</v>
      </c>
      <c r="D826" s="39" t="s">
        <v>1055</v>
      </c>
      <c r="E826" s="31" t="n">
        <v>30</v>
      </c>
      <c r="F826" s="32" t="s">
        <v>20</v>
      </c>
      <c r="G826" s="39"/>
      <c r="H826" s="34" t="s">
        <v>822</v>
      </c>
      <c r="I826" s="35"/>
      <c r="J826" s="10"/>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33" hidden="false" customHeight="true" outlineLevel="0" collapsed="false">
      <c r="A827" s="28" t="s">
        <v>1052</v>
      </c>
      <c r="B827" s="29" t="s">
        <v>1079</v>
      </c>
      <c r="C827" s="30" t="s">
        <v>1089</v>
      </c>
      <c r="D827" s="39" t="s">
        <v>1055</v>
      </c>
      <c r="E827" s="31" t="n">
        <v>20</v>
      </c>
      <c r="F827" s="32" t="s">
        <v>20</v>
      </c>
      <c r="G827" s="39"/>
      <c r="H827" s="34" t="s">
        <v>822</v>
      </c>
      <c r="I827" s="35"/>
      <c r="J827" s="10"/>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66" hidden="false" customHeight="true" outlineLevel="0" collapsed="false">
      <c r="A828" s="28" t="s">
        <v>1052</v>
      </c>
      <c r="B828" s="29" t="s">
        <v>1079</v>
      </c>
      <c r="C828" s="30" t="s">
        <v>1090</v>
      </c>
      <c r="D828" s="39" t="s">
        <v>1055</v>
      </c>
      <c r="E828" s="31" t="n">
        <v>20</v>
      </c>
      <c r="F828" s="32" t="s">
        <v>20</v>
      </c>
      <c r="G828" s="39"/>
      <c r="H828" s="34" t="s">
        <v>822</v>
      </c>
      <c r="I828" s="35"/>
      <c r="J828" s="10"/>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3" hidden="false" customHeight="true" outlineLevel="0" collapsed="false">
      <c r="A829" s="28" t="s">
        <v>1052</v>
      </c>
      <c r="B829" s="29" t="s">
        <v>1079</v>
      </c>
      <c r="C829" s="30" t="s">
        <v>1091</v>
      </c>
      <c r="D829" s="39" t="s">
        <v>1055</v>
      </c>
      <c r="E829" s="31" t="n">
        <v>50</v>
      </c>
      <c r="F829" s="32" t="s">
        <v>20</v>
      </c>
      <c r="G829" s="39"/>
      <c r="H829" s="34" t="s">
        <v>822</v>
      </c>
      <c r="I829" s="35"/>
      <c r="J829" s="10"/>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66" hidden="false" customHeight="true" outlineLevel="0" collapsed="false">
      <c r="A830" s="28" t="s">
        <v>1052</v>
      </c>
      <c r="B830" s="29" t="s">
        <v>1079</v>
      </c>
      <c r="C830" s="30" t="s">
        <v>1092</v>
      </c>
      <c r="D830" s="39" t="s">
        <v>1055</v>
      </c>
      <c r="E830" s="31" t="n">
        <v>20</v>
      </c>
      <c r="F830" s="32" t="s">
        <v>20</v>
      </c>
      <c r="G830" s="39"/>
      <c r="H830" s="34" t="s">
        <v>822</v>
      </c>
      <c r="I830" s="35"/>
      <c r="J830" s="10"/>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33" hidden="false" customHeight="true" outlineLevel="0" collapsed="false">
      <c r="A831" s="28" t="s">
        <v>1052</v>
      </c>
      <c r="B831" s="29" t="s">
        <v>1079</v>
      </c>
      <c r="C831" s="30" t="s">
        <v>1093</v>
      </c>
      <c r="D831" s="39" t="s">
        <v>1055</v>
      </c>
      <c r="E831" s="31" t="n">
        <v>10</v>
      </c>
      <c r="F831" s="32" t="s">
        <v>20</v>
      </c>
      <c r="G831" s="39"/>
      <c r="H831" s="34" t="s">
        <v>822</v>
      </c>
      <c r="I831" s="35"/>
      <c r="J831" s="10"/>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49.5" hidden="false" customHeight="true" outlineLevel="0" collapsed="false">
      <c r="A832" s="28" t="s">
        <v>1052</v>
      </c>
      <c r="B832" s="29" t="s">
        <v>1079</v>
      </c>
      <c r="C832" s="30" t="s">
        <v>1094</v>
      </c>
      <c r="D832" s="39" t="s">
        <v>1055</v>
      </c>
      <c r="E832" s="31" t="n">
        <v>10</v>
      </c>
      <c r="F832" s="32" t="s">
        <v>20</v>
      </c>
      <c r="G832" s="39"/>
      <c r="H832" s="34" t="s">
        <v>822</v>
      </c>
      <c r="I832" s="35"/>
      <c r="J832" s="10"/>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33" hidden="false" customHeight="true" outlineLevel="0" collapsed="false">
      <c r="A833" s="28" t="s">
        <v>1052</v>
      </c>
      <c r="B833" s="29" t="s">
        <v>1079</v>
      </c>
      <c r="C833" s="30" t="s">
        <v>1095</v>
      </c>
      <c r="D833" s="39" t="s">
        <v>1055</v>
      </c>
      <c r="E833" s="31" t="n">
        <v>10</v>
      </c>
      <c r="F833" s="32" t="s">
        <v>20</v>
      </c>
      <c r="G833" s="39"/>
      <c r="H833" s="34" t="s">
        <v>822</v>
      </c>
      <c r="I833" s="35"/>
      <c r="J833" s="10"/>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49.5" hidden="false" customHeight="true" outlineLevel="0" collapsed="false">
      <c r="A834" s="28" t="s">
        <v>1052</v>
      </c>
      <c r="B834" s="29" t="s">
        <v>1079</v>
      </c>
      <c r="C834" s="30" t="s">
        <v>1096</v>
      </c>
      <c r="D834" s="39" t="s">
        <v>1055</v>
      </c>
      <c r="E834" s="31" t="n">
        <v>30</v>
      </c>
      <c r="F834" s="32" t="s">
        <v>20</v>
      </c>
      <c r="G834" s="39"/>
      <c r="H834" s="34" t="s">
        <v>822</v>
      </c>
      <c r="I834" s="35"/>
      <c r="J834" s="10"/>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49.5" hidden="false" customHeight="true" outlineLevel="0" collapsed="false">
      <c r="A835" s="28" t="s">
        <v>1052</v>
      </c>
      <c r="B835" s="29" t="s">
        <v>1079</v>
      </c>
      <c r="C835" s="30" t="s">
        <v>1078</v>
      </c>
      <c r="D835" s="39" t="s">
        <v>1055</v>
      </c>
      <c r="E835" s="31" t="n">
        <v>30</v>
      </c>
      <c r="F835" s="32" t="s">
        <v>20</v>
      </c>
      <c r="G835" s="39"/>
      <c r="H835" s="34" t="s">
        <v>822</v>
      </c>
      <c r="I835" s="35"/>
      <c r="J835" s="10"/>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66" hidden="false" customHeight="true" outlineLevel="0" collapsed="false">
      <c r="A836" s="28" t="s">
        <v>1052</v>
      </c>
      <c r="B836" s="29" t="s">
        <v>1079</v>
      </c>
      <c r="C836" s="30" t="s">
        <v>1097</v>
      </c>
      <c r="D836" s="39" t="s">
        <v>1055</v>
      </c>
      <c r="E836" s="31" t="n">
        <v>30</v>
      </c>
      <c r="F836" s="32" t="s">
        <v>20</v>
      </c>
      <c r="G836" s="39"/>
      <c r="H836" s="34" t="s">
        <v>822</v>
      </c>
      <c r="I836" s="35"/>
      <c r="J836" s="10"/>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33" hidden="false" customHeight="true" outlineLevel="0" collapsed="false">
      <c r="A837" s="28" t="s">
        <v>1052</v>
      </c>
      <c r="B837" s="29" t="s">
        <v>1079</v>
      </c>
      <c r="C837" s="30" t="s">
        <v>1098</v>
      </c>
      <c r="D837" s="39" t="s">
        <v>1055</v>
      </c>
      <c r="E837" s="31" t="n">
        <v>20</v>
      </c>
      <c r="F837" s="32" t="s">
        <v>20</v>
      </c>
      <c r="G837" s="39"/>
      <c r="H837" s="34" t="s">
        <v>822</v>
      </c>
      <c r="I837" s="35"/>
      <c r="J837" s="10"/>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49.5" hidden="false" customHeight="true" outlineLevel="0" collapsed="false">
      <c r="A838" s="28" t="s">
        <v>1052</v>
      </c>
      <c r="B838" s="29" t="s">
        <v>1079</v>
      </c>
      <c r="C838" s="30" t="s">
        <v>1099</v>
      </c>
      <c r="D838" s="39" t="s">
        <v>1055</v>
      </c>
      <c r="E838" s="31" t="n">
        <v>20</v>
      </c>
      <c r="F838" s="32" t="s">
        <v>20</v>
      </c>
      <c r="G838" s="39"/>
      <c r="H838" s="34" t="s">
        <v>822</v>
      </c>
      <c r="I838" s="35"/>
      <c r="J838" s="10"/>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33" hidden="false" customHeight="true" outlineLevel="0" collapsed="false">
      <c r="A839" s="28" t="s">
        <v>1052</v>
      </c>
      <c r="B839" s="29" t="s">
        <v>1079</v>
      </c>
      <c r="C839" s="30" t="s">
        <v>1100</v>
      </c>
      <c r="D839" s="39" t="s">
        <v>1055</v>
      </c>
      <c r="E839" s="31" t="n">
        <v>10</v>
      </c>
      <c r="F839" s="32" t="s">
        <v>20</v>
      </c>
      <c r="G839" s="39"/>
      <c r="H839" s="34" t="s">
        <v>822</v>
      </c>
      <c r="I839" s="35"/>
      <c r="J839" s="10"/>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49.5" hidden="false" customHeight="true" outlineLevel="0" collapsed="false">
      <c r="A840" s="28" t="s">
        <v>1052</v>
      </c>
      <c r="B840" s="29" t="s">
        <v>1079</v>
      </c>
      <c r="C840" s="30" t="s">
        <v>1101</v>
      </c>
      <c r="D840" s="39" t="s">
        <v>1055</v>
      </c>
      <c r="E840" s="31" t="n">
        <v>20</v>
      </c>
      <c r="F840" s="32" t="s">
        <v>20</v>
      </c>
      <c r="G840" s="39"/>
      <c r="H840" s="34" t="s">
        <v>822</v>
      </c>
      <c r="I840" s="35"/>
      <c r="J840" s="10"/>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33" hidden="false" customHeight="true" outlineLevel="0" collapsed="false">
      <c r="A841" s="28" t="s">
        <v>1052</v>
      </c>
      <c r="B841" s="29" t="s">
        <v>1079</v>
      </c>
      <c r="C841" s="30" t="s">
        <v>1102</v>
      </c>
      <c r="D841" s="39" t="s">
        <v>1055</v>
      </c>
      <c r="E841" s="31" t="n">
        <v>20</v>
      </c>
      <c r="F841" s="32" t="s">
        <v>20</v>
      </c>
      <c r="G841" s="39"/>
      <c r="H841" s="34" t="s">
        <v>822</v>
      </c>
      <c r="I841" s="35"/>
      <c r="J841" s="10"/>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49.5" hidden="false" customHeight="true" outlineLevel="0" collapsed="false">
      <c r="A842" s="28" t="s">
        <v>1052</v>
      </c>
      <c r="B842" s="29" t="s">
        <v>1079</v>
      </c>
      <c r="C842" s="30" t="s">
        <v>1103</v>
      </c>
      <c r="D842" s="39" t="s">
        <v>1055</v>
      </c>
      <c r="E842" s="31" t="n">
        <v>30</v>
      </c>
      <c r="F842" s="32" t="s">
        <v>20</v>
      </c>
      <c r="G842" s="39"/>
      <c r="H842" s="34" t="s">
        <v>822</v>
      </c>
      <c r="I842" s="35"/>
      <c r="J842" s="10"/>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49.5" hidden="false" customHeight="true" outlineLevel="0" collapsed="false">
      <c r="A843" s="28" t="s">
        <v>1052</v>
      </c>
      <c r="B843" s="29" t="s">
        <v>1079</v>
      </c>
      <c r="C843" s="30" t="s">
        <v>1104</v>
      </c>
      <c r="D843" s="39" t="s">
        <v>1055</v>
      </c>
      <c r="E843" s="31" t="n">
        <v>10</v>
      </c>
      <c r="F843" s="32" t="s">
        <v>20</v>
      </c>
      <c r="G843" s="39"/>
      <c r="H843" s="34" t="s">
        <v>822</v>
      </c>
      <c r="I843" s="35"/>
      <c r="J843" s="10"/>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33" hidden="false" customHeight="true" outlineLevel="0" collapsed="false">
      <c r="A844" s="28" t="s">
        <v>1052</v>
      </c>
      <c r="B844" s="29" t="s">
        <v>1079</v>
      </c>
      <c r="C844" s="30" t="s">
        <v>1105</v>
      </c>
      <c r="D844" s="39" t="s">
        <v>1055</v>
      </c>
      <c r="E844" s="31" t="n">
        <v>20</v>
      </c>
      <c r="F844" s="32" t="s">
        <v>20</v>
      </c>
      <c r="G844" s="39"/>
      <c r="H844" s="34" t="s">
        <v>822</v>
      </c>
      <c r="I844" s="35"/>
      <c r="J844" s="10"/>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33" hidden="false" customHeight="true" outlineLevel="0" collapsed="false">
      <c r="A845" s="28" t="s">
        <v>1052</v>
      </c>
      <c r="B845" s="29" t="s">
        <v>1079</v>
      </c>
      <c r="C845" s="30" t="s">
        <v>1106</v>
      </c>
      <c r="D845" s="39" t="s">
        <v>1055</v>
      </c>
      <c r="E845" s="31" t="n">
        <v>20</v>
      </c>
      <c r="F845" s="32" t="s">
        <v>20</v>
      </c>
      <c r="G845" s="39"/>
      <c r="H845" s="34" t="s">
        <v>822</v>
      </c>
      <c r="I845" s="35"/>
      <c r="J845" s="10"/>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33" hidden="false" customHeight="true" outlineLevel="0" collapsed="false">
      <c r="A846" s="28" t="s">
        <v>1052</v>
      </c>
      <c r="B846" s="29" t="s">
        <v>1079</v>
      </c>
      <c r="C846" s="30" t="s">
        <v>1107</v>
      </c>
      <c r="D846" s="39" t="s">
        <v>1055</v>
      </c>
      <c r="E846" s="31" t="n">
        <v>20</v>
      </c>
      <c r="F846" s="32" t="s">
        <v>20</v>
      </c>
      <c r="G846" s="39"/>
      <c r="H846" s="34" t="s">
        <v>822</v>
      </c>
      <c r="I846" s="35"/>
      <c r="J846" s="10"/>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66" hidden="false" customHeight="true" outlineLevel="0" collapsed="false">
      <c r="A847" s="28" t="s">
        <v>1052</v>
      </c>
      <c r="B847" s="29" t="s">
        <v>1079</v>
      </c>
      <c r="C847" s="30" t="s">
        <v>1108</v>
      </c>
      <c r="D847" s="39" t="s">
        <v>1055</v>
      </c>
      <c r="E847" s="31" t="n">
        <v>20</v>
      </c>
      <c r="F847" s="32" t="s">
        <v>20</v>
      </c>
      <c r="G847" s="39"/>
      <c r="H847" s="34" t="s">
        <v>822</v>
      </c>
      <c r="I847" s="35"/>
      <c r="J847" s="10"/>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3" hidden="false" customHeight="true" outlineLevel="0" collapsed="false">
      <c r="A848" s="28" t="s">
        <v>1052</v>
      </c>
      <c r="B848" s="29" t="s">
        <v>1079</v>
      </c>
      <c r="C848" s="30" t="s">
        <v>1109</v>
      </c>
      <c r="D848" s="39" t="s">
        <v>1055</v>
      </c>
      <c r="E848" s="31" t="n">
        <v>10</v>
      </c>
      <c r="F848" s="32" t="s">
        <v>20</v>
      </c>
      <c r="G848" s="39"/>
      <c r="H848" s="34" t="s">
        <v>822</v>
      </c>
      <c r="I848" s="35"/>
      <c r="J848" s="10"/>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33" hidden="false" customHeight="true" outlineLevel="0" collapsed="false">
      <c r="A849" s="28" t="s">
        <v>1052</v>
      </c>
      <c r="B849" s="29" t="s">
        <v>1079</v>
      </c>
      <c r="C849" s="30" t="s">
        <v>1110</v>
      </c>
      <c r="D849" s="39" t="s">
        <v>1055</v>
      </c>
      <c r="E849" s="31" t="n">
        <v>20</v>
      </c>
      <c r="F849" s="32" t="s">
        <v>20</v>
      </c>
      <c r="G849" s="39"/>
      <c r="H849" s="34" t="s">
        <v>822</v>
      </c>
      <c r="I849" s="35"/>
      <c r="J849" s="10"/>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49.5" hidden="false" customHeight="true" outlineLevel="0" collapsed="false">
      <c r="A850" s="28" t="s">
        <v>1052</v>
      </c>
      <c r="B850" s="29" t="s">
        <v>1079</v>
      </c>
      <c r="C850" s="30" t="s">
        <v>1111</v>
      </c>
      <c r="D850" s="39" t="s">
        <v>1055</v>
      </c>
      <c r="E850" s="31" t="n">
        <v>20</v>
      </c>
      <c r="F850" s="32" t="s">
        <v>20</v>
      </c>
      <c r="G850" s="39"/>
      <c r="H850" s="34" t="s">
        <v>822</v>
      </c>
      <c r="I850" s="35"/>
      <c r="J850" s="10"/>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66" hidden="false" customHeight="true" outlineLevel="0" collapsed="false">
      <c r="A851" s="28" t="s">
        <v>1052</v>
      </c>
      <c r="B851" s="29" t="s">
        <v>1079</v>
      </c>
      <c r="C851" s="30" t="s">
        <v>1112</v>
      </c>
      <c r="D851" s="39" t="s">
        <v>1055</v>
      </c>
      <c r="E851" s="31" t="n">
        <v>20</v>
      </c>
      <c r="F851" s="32" t="s">
        <v>20</v>
      </c>
      <c r="G851" s="39"/>
      <c r="H851" s="34" t="s">
        <v>822</v>
      </c>
      <c r="I851" s="35"/>
      <c r="J851" s="10"/>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6" hidden="false" customHeight="true" outlineLevel="0" collapsed="false">
      <c r="A852" s="28" t="s">
        <v>1052</v>
      </c>
      <c r="B852" s="29" t="s">
        <v>1079</v>
      </c>
      <c r="C852" s="30" t="s">
        <v>1113</v>
      </c>
      <c r="D852" s="39" t="s">
        <v>1055</v>
      </c>
      <c r="E852" s="31" t="n">
        <v>10</v>
      </c>
      <c r="F852" s="32" t="s">
        <v>20</v>
      </c>
      <c r="G852" s="39"/>
      <c r="H852" s="34" t="s">
        <v>822</v>
      </c>
      <c r="I852" s="35"/>
      <c r="J852" s="10"/>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3" hidden="false" customHeight="true" outlineLevel="0" collapsed="false">
      <c r="A853" s="28" t="s">
        <v>1052</v>
      </c>
      <c r="B853" s="29" t="s">
        <v>1079</v>
      </c>
      <c r="C853" s="30" t="s">
        <v>1114</v>
      </c>
      <c r="D853" s="39" t="s">
        <v>1055</v>
      </c>
      <c r="E853" s="31" t="n">
        <v>50</v>
      </c>
      <c r="F853" s="32" t="s">
        <v>20</v>
      </c>
      <c r="G853" s="39"/>
      <c r="H853" s="34" t="s">
        <v>822</v>
      </c>
      <c r="I853" s="35"/>
      <c r="J853" s="10"/>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49.5" hidden="false" customHeight="true" outlineLevel="0" collapsed="false">
      <c r="A854" s="28" t="s">
        <v>1052</v>
      </c>
      <c r="B854" s="29" t="s">
        <v>1079</v>
      </c>
      <c r="C854" s="30" t="s">
        <v>1115</v>
      </c>
      <c r="D854" s="39" t="s">
        <v>1055</v>
      </c>
      <c r="E854" s="31" t="n">
        <v>30</v>
      </c>
      <c r="F854" s="32" t="s">
        <v>20</v>
      </c>
      <c r="G854" s="39"/>
      <c r="H854" s="34" t="s">
        <v>822</v>
      </c>
      <c r="I854" s="35"/>
      <c r="J854" s="10"/>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66" hidden="false" customHeight="true" outlineLevel="0" collapsed="false">
      <c r="A855" s="28" t="s">
        <v>1052</v>
      </c>
      <c r="B855" s="29" t="s">
        <v>1079</v>
      </c>
      <c r="C855" s="30" t="s">
        <v>1116</v>
      </c>
      <c r="D855" s="39" t="s">
        <v>1055</v>
      </c>
      <c r="E855" s="31" t="n">
        <v>20</v>
      </c>
      <c r="F855" s="32" t="s">
        <v>20</v>
      </c>
      <c r="G855" s="39"/>
      <c r="H855" s="34" t="s">
        <v>822</v>
      </c>
      <c r="I855" s="35"/>
      <c r="J855" s="10"/>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49.5" hidden="false" customHeight="true" outlineLevel="0" collapsed="false">
      <c r="A856" s="28" t="s">
        <v>1052</v>
      </c>
      <c r="B856" s="29" t="s">
        <v>1079</v>
      </c>
      <c r="C856" s="30" t="s">
        <v>1117</v>
      </c>
      <c r="D856" s="39" t="s">
        <v>1055</v>
      </c>
      <c r="E856" s="31" t="n">
        <v>30</v>
      </c>
      <c r="F856" s="32" t="s">
        <v>20</v>
      </c>
      <c r="G856" s="39"/>
      <c r="H856" s="34" t="s">
        <v>822</v>
      </c>
      <c r="I856" s="35"/>
      <c r="J856" s="10"/>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49.5" hidden="false" customHeight="true" outlineLevel="0" collapsed="false">
      <c r="A857" s="28" t="s">
        <v>1052</v>
      </c>
      <c r="B857" s="29" t="s">
        <v>1079</v>
      </c>
      <c r="C857" s="30" t="s">
        <v>1070</v>
      </c>
      <c r="D857" s="39" t="s">
        <v>1055</v>
      </c>
      <c r="E857" s="31" t="n">
        <v>20</v>
      </c>
      <c r="F857" s="32" t="s">
        <v>20</v>
      </c>
      <c r="G857" s="39"/>
      <c r="H857" s="34" t="s">
        <v>822</v>
      </c>
      <c r="I857" s="35"/>
      <c r="J857" s="10"/>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49.5" hidden="false" customHeight="true" outlineLevel="0" collapsed="false">
      <c r="A858" s="28" t="s">
        <v>1052</v>
      </c>
      <c r="B858" s="29" t="s">
        <v>1118</v>
      </c>
      <c r="C858" s="30" t="s">
        <v>1119</v>
      </c>
      <c r="D858" s="39" t="s">
        <v>1055</v>
      </c>
      <c r="E858" s="31" t="n">
        <v>20</v>
      </c>
      <c r="F858" s="32" t="s">
        <v>20</v>
      </c>
      <c r="G858" s="39"/>
      <c r="H858" s="34" t="s">
        <v>822</v>
      </c>
      <c r="I858" s="35"/>
      <c r="J858" s="10"/>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49.5" hidden="false" customHeight="true" outlineLevel="0" collapsed="false">
      <c r="A859" s="28" t="s">
        <v>1052</v>
      </c>
      <c r="B859" s="29" t="s">
        <v>1120</v>
      </c>
      <c r="C859" s="30" t="s">
        <v>1121</v>
      </c>
      <c r="D859" s="39" t="s">
        <v>1055</v>
      </c>
      <c r="E859" s="31" t="n">
        <v>20</v>
      </c>
      <c r="F859" s="32" t="s">
        <v>20</v>
      </c>
      <c r="G859" s="39"/>
      <c r="H859" s="34" t="s">
        <v>822</v>
      </c>
      <c r="I859" s="35"/>
      <c r="J859" s="10"/>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33" hidden="false" customHeight="true" outlineLevel="0" collapsed="false">
      <c r="A860" s="28" t="s">
        <v>1052</v>
      </c>
      <c r="B860" s="29" t="s">
        <v>1122</v>
      </c>
      <c r="C860" s="30" t="s">
        <v>1123</v>
      </c>
      <c r="D860" s="39" t="s">
        <v>1055</v>
      </c>
      <c r="E860" s="31" t="n">
        <v>10</v>
      </c>
      <c r="F860" s="32" t="s">
        <v>20</v>
      </c>
      <c r="G860" s="39"/>
      <c r="H860" s="34" t="s">
        <v>822</v>
      </c>
      <c r="I860" s="35"/>
      <c r="J860" s="10"/>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49.5" hidden="false" customHeight="true" outlineLevel="0" collapsed="false">
      <c r="A861" s="28" t="s">
        <v>1124</v>
      </c>
      <c r="B861" s="29" t="s">
        <v>1125</v>
      </c>
      <c r="C861" s="30" t="s">
        <v>1126</v>
      </c>
      <c r="D861" s="39" t="s">
        <v>1055</v>
      </c>
      <c r="E861" s="31" t="n">
        <v>400</v>
      </c>
      <c r="F861" s="32" t="s">
        <v>20</v>
      </c>
      <c r="G861" s="39"/>
      <c r="H861" s="34" t="s">
        <v>822</v>
      </c>
      <c r="I861" s="35"/>
      <c r="J861" s="10"/>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6" hidden="false" customHeight="true" outlineLevel="0" collapsed="false">
      <c r="A862" s="28" t="s">
        <v>1127</v>
      </c>
      <c r="B862" s="29" t="s">
        <v>1128</v>
      </c>
      <c r="C862" s="30" t="s">
        <v>1129</v>
      </c>
      <c r="D862" s="39" t="s">
        <v>1055</v>
      </c>
      <c r="E862" s="31" t="n">
        <v>2855</v>
      </c>
      <c r="F862" s="32" t="s">
        <v>20</v>
      </c>
      <c r="G862" s="39"/>
      <c r="H862" s="34" t="s">
        <v>822</v>
      </c>
      <c r="I862" s="35"/>
      <c r="J862" s="10"/>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49.5" hidden="false" customHeight="true" outlineLevel="0" collapsed="false">
      <c r="A863" s="28" t="s">
        <v>1127</v>
      </c>
      <c r="B863" s="29" t="s">
        <v>1128</v>
      </c>
      <c r="C863" s="30" t="s">
        <v>1130</v>
      </c>
      <c r="D863" s="39" t="s">
        <v>1055</v>
      </c>
      <c r="E863" s="31" t="n">
        <v>2767</v>
      </c>
      <c r="F863" s="32" t="s">
        <v>20</v>
      </c>
      <c r="G863" s="39"/>
      <c r="H863" s="34" t="s">
        <v>822</v>
      </c>
      <c r="I863" s="35"/>
      <c r="J863" s="10"/>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49.5" hidden="false" customHeight="true" outlineLevel="0" collapsed="false">
      <c r="A864" s="28" t="s">
        <v>1127</v>
      </c>
      <c r="B864" s="29" t="s">
        <v>1128</v>
      </c>
      <c r="C864" s="30" t="s">
        <v>1080</v>
      </c>
      <c r="D864" s="39" t="s">
        <v>1055</v>
      </c>
      <c r="E864" s="31" t="n">
        <v>1667</v>
      </c>
      <c r="F864" s="32" t="s">
        <v>20</v>
      </c>
      <c r="G864" s="39"/>
      <c r="H864" s="34" t="s">
        <v>822</v>
      </c>
      <c r="I864" s="35"/>
      <c r="J864" s="10"/>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49.5" hidden="false" customHeight="true" outlineLevel="0" collapsed="false">
      <c r="A865" s="28" t="s">
        <v>1127</v>
      </c>
      <c r="B865" s="29" t="s">
        <v>1131</v>
      </c>
      <c r="C865" s="30" t="s">
        <v>1132</v>
      </c>
      <c r="D865" s="39" t="s">
        <v>1055</v>
      </c>
      <c r="E865" s="31" t="n">
        <v>1100</v>
      </c>
      <c r="F865" s="32" t="s">
        <v>20</v>
      </c>
      <c r="G865" s="39"/>
      <c r="H865" s="34" t="s">
        <v>822</v>
      </c>
      <c r="I865" s="35"/>
      <c r="J865" s="10"/>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49.5" hidden="false" customHeight="true" outlineLevel="0" collapsed="false">
      <c r="A866" s="28" t="s">
        <v>1127</v>
      </c>
      <c r="B866" s="29" t="s">
        <v>1133</v>
      </c>
      <c r="C866" s="30" t="s">
        <v>1087</v>
      </c>
      <c r="D866" s="39" t="s">
        <v>1055</v>
      </c>
      <c r="E866" s="31" t="n">
        <v>397</v>
      </c>
      <c r="F866" s="32" t="s">
        <v>20</v>
      </c>
      <c r="G866" s="39"/>
      <c r="H866" s="34" t="s">
        <v>822</v>
      </c>
      <c r="I866" s="35"/>
      <c r="J866" s="10"/>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6" hidden="false" customHeight="true" outlineLevel="0" collapsed="false">
      <c r="A867" s="28" t="s">
        <v>1127</v>
      </c>
      <c r="B867" s="38" t="s">
        <v>1134</v>
      </c>
      <c r="C867" s="30" t="s">
        <v>1081</v>
      </c>
      <c r="D867" s="39" t="s">
        <v>1055</v>
      </c>
      <c r="E867" s="31" t="n">
        <v>3447</v>
      </c>
      <c r="F867" s="32" t="s">
        <v>20</v>
      </c>
      <c r="G867" s="39"/>
      <c r="H867" s="34" t="s">
        <v>822</v>
      </c>
      <c r="I867" s="35"/>
      <c r="J867" s="10"/>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49.5" hidden="false" customHeight="true" outlineLevel="0" collapsed="false">
      <c r="A868" s="28" t="s">
        <v>1127</v>
      </c>
      <c r="B868" s="38" t="s">
        <v>1135</v>
      </c>
      <c r="C868" s="30" t="s">
        <v>1136</v>
      </c>
      <c r="D868" s="39" t="s">
        <v>1055</v>
      </c>
      <c r="E868" s="31" t="n">
        <v>1845</v>
      </c>
      <c r="F868" s="32" t="s">
        <v>20</v>
      </c>
      <c r="G868" s="39"/>
      <c r="H868" s="34" t="s">
        <v>822</v>
      </c>
      <c r="I868" s="35"/>
      <c r="J868" s="10"/>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49.5" hidden="false" customHeight="true" outlineLevel="0" collapsed="false">
      <c r="A869" s="28" t="s">
        <v>1127</v>
      </c>
      <c r="B869" s="38" t="s">
        <v>1137</v>
      </c>
      <c r="C869" s="30" t="s">
        <v>1138</v>
      </c>
      <c r="D869" s="39" t="s">
        <v>1055</v>
      </c>
      <c r="E869" s="31" t="n">
        <v>1631</v>
      </c>
      <c r="F869" s="32" t="s">
        <v>20</v>
      </c>
      <c r="G869" s="39"/>
      <c r="H869" s="34" t="s">
        <v>822</v>
      </c>
      <c r="I869" s="35"/>
      <c r="J869" s="10"/>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49.5" hidden="false" customHeight="true" outlineLevel="0" collapsed="false">
      <c r="A870" s="28" t="s">
        <v>1127</v>
      </c>
      <c r="B870" s="38" t="s">
        <v>1139</v>
      </c>
      <c r="C870" s="30" t="s">
        <v>1140</v>
      </c>
      <c r="D870" s="39" t="s">
        <v>1055</v>
      </c>
      <c r="E870" s="31" t="n">
        <v>1880</v>
      </c>
      <c r="F870" s="32" t="s">
        <v>20</v>
      </c>
      <c r="G870" s="39"/>
      <c r="H870" s="34" t="s">
        <v>822</v>
      </c>
      <c r="I870" s="35"/>
      <c r="J870" s="10"/>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49.5" hidden="false" customHeight="true" outlineLevel="0" collapsed="false">
      <c r="A871" s="28" t="s">
        <v>1127</v>
      </c>
      <c r="B871" s="38" t="s">
        <v>1141</v>
      </c>
      <c r="C871" s="30" t="s">
        <v>1142</v>
      </c>
      <c r="D871" s="39" t="s">
        <v>1055</v>
      </c>
      <c r="E871" s="31" t="n">
        <v>2539</v>
      </c>
      <c r="F871" s="32" t="s">
        <v>20</v>
      </c>
      <c r="G871" s="39"/>
      <c r="H871" s="34" t="s">
        <v>822</v>
      </c>
      <c r="I871" s="35"/>
      <c r="J871" s="10"/>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49.5" hidden="false" customHeight="true" outlineLevel="0" collapsed="false">
      <c r="A872" s="28" t="s">
        <v>1127</v>
      </c>
      <c r="B872" s="38" t="s">
        <v>1143</v>
      </c>
      <c r="C872" s="30" t="s">
        <v>1144</v>
      </c>
      <c r="D872" s="39" t="s">
        <v>1055</v>
      </c>
      <c r="E872" s="31" t="n">
        <v>3083</v>
      </c>
      <c r="F872" s="32" t="s">
        <v>20</v>
      </c>
      <c r="G872" s="39"/>
      <c r="H872" s="34" t="s">
        <v>822</v>
      </c>
      <c r="I872" s="35"/>
      <c r="J872" s="10"/>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49.5" hidden="false" customHeight="true" outlineLevel="0" collapsed="false">
      <c r="A873" s="28" t="s">
        <v>1127</v>
      </c>
      <c r="B873" s="38" t="s">
        <v>1145</v>
      </c>
      <c r="C873" s="30" t="s">
        <v>1146</v>
      </c>
      <c r="D873" s="39" t="s">
        <v>1055</v>
      </c>
      <c r="E873" s="31" t="n">
        <v>1851</v>
      </c>
      <c r="F873" s="32" t="s">
        <v>20</v>
      </c>
      <c r="G873" s="39"/>
      <c r="H873" s="34" t="s">
        <v>822</v>
      </c>
      <c r="I873" s="35"/>
      <c r="J873" s="10"/>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49.5" hidden="false" customHeight="true" outlineLevel="0" collapsed="false">
      <c r="A874" s="28" t="s">
        <v>1127</v>
      </c>
      <c r="B874" s="38" t="s">
        <v>1147</v>
      </c>
      <c r="C874" s="30" t="s">
        <v>1103</v>
      </c>
      <c r="D874" s="39" t="s">
        <v>1055</v>
      </c>
      <c r="E874" s="31" t="n">
        <v>2006</v>
      </c>
      <c r="F874" s="32" t="s">
        <v>20</v>
      </c>
      <c r="G874" s="39"/>
      <c r="H874" s="34" t="s">
        <v>822</v>
      </c>
      <c r="I874" s="35"/>
      <c r="J874" s="10"/>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66" hidden="false" customHeight="true" outlineLevel="0" collapsed="false">
      <c r="A875" s="28" t="s">
        <v>1127</v>
      </c>
      <c r="B875" s="38" t="s">
        <v>1148</v>
      </c>
      <c r="C875" s="30" t="s">
        <v>1149</v>
      </c>
      <c r="D875" s="39" t="s">
        <v>1055</v>
      </c>
      <c r="E875" s="31" t="n">
        <v>1698</v>
      </c>
      <c r="F875" s="32" t="s">
        <v>20</v>
      </c>
      <c r="G875" s="39"/>
      <c r="H875" s="34" t="s">
        <v>822</v>
      </c>
      <c r="I875" s="35"/>
      <c r="J875" s="10"/>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49.5" hidden="false" customHeight="true" outlineLevel="0" collapsed="false">
      <c r="A876" s="28" t="s">
        <v>1127</v>
      </c>
      <c r="B876" s="38" t="s">
        <v>1150</v>
      </c>
      <c r="C876" s="30" t="s">
        <v>1151</v>
      </c>
      <c r="D876" s="39" t="s">
        <v>1055</v>
      </c>
      <c r="E876" s="31" t="n">
        <v>2315</v>
      </c>
      <c r="F876" s="32" t="s">
        <v>20</v>
      </c>
      <c r="G876" s="39"/>
      <c r="H876" s="34" t="s">
        <v>822</v>
      </c>
      <c r="I876" s="35"/>
      <c r="J876" s="10"/>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49.5" hidden="false" customHeight="true" outlineLevel="0" collapsed="false">
      <c r="A877" s="28" t="s">
        <v>1127</v>
      </c>
      <c r="B877" s="38" t="s">
        <v>1152</v>
      </c>
      <c r="C877" s="30" t="s">
        <v>1153</v>
      </c>
      <c r="D877" s="39" t="s">
        <v>1055</v>
      </c>
      <c r="E877" s="31" t="n">
        <v>3306</v>
      </c>
      <c r="F877" s="32" t="s">
        <v>20</v>
      </c>
      <c r="G877" s="39"/>
      <c r="H877" s="34" t="s">
        <v>822</v>
      </c>
      <c r="I877" s="35"/>
      <c r="J877" s="10"/>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49.5" hidden="false" customHeight="true" outlineLevel="0" collapsed="false">
      <c r="A878" s="28" t="s">
        <v>1127</v>
      </c>
      <c r="B878" s="38" t="s">
        <v>1154</v>
      </c>
      <c r="C878" s="30" t="s">
        <v>1155</v>
      </c>
      <c r="D878" s="39" t="s">
        <v>1055</v>
      </c>
      <c r="E878" s="31" t="n">
        <v>3365</v>
      </c>
      <c r="F878" s="32" t="s">
        <v>20</v>
      </c>
      <c r="G878" s="39"/>
      <c r="H878" s="34" t="s">
        <v>822</v>
      </c>
      <c r="I878" s="35"/>
      <c r="J878" s="10"/>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49.5" hidden="false" customHeight="true" outlineLevel="0" collapsed="false">
      <c r="A879" s="28" t="s">
        <v>1127</v>
      </c>
      <c r="B879" s="38" t="s">
        <v>1156</v>
      </c>
      <c r="C879" s="30" t="s">
        <v>1157</v>
      </c>
      <c r="D879" s="39" t="s">
        <v>1055</v>
      </c>
      <c r="E879" s="31" t="n">
        <v>2996</v>
      </c>
      <c r="F879" s="32" t="s">
        <v>20</v>
      </c>
      <c r="G879" s="39"/>
      <c r="H879" s="34" t="s">
        <v>822</v>
      </c>
      <c r="I879" s="35"/>
      <c r="J879" s="10"/>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49.5" hidden="false" customHeight="true" outlineLevel="0" collapsed="false">
      <c r="A880" s="28" t="s">
        <v>1127</v>
      </c>
      <c r="B880" s="38" t="s">
        <v>1158</v>
      </c>
      <c r="C880" s="30" t="s">
        <v>1159</v>
      </c>
      <c r="D880" s="39" t="s">
        <v>1055</v>
      </c>
      <c r="E880" s="31" t="n">
        <v>2957</v>
      </c>
      <c r="F880" s="32" t="s">
        <v>20</v>
      </c>
      <c r="G880" s="39"/>
      <c r="H880" s="34" t="s">
        <v>822</v>
      </c>
      <c r="I880" s="35"/>
      <c r="J880" s="10"/>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49.5" hidden="false" customHeight="true" outlineLevel="0" collapsed="false">
      <c r="A881" s="28" t="s">
        <v>1127</v>
      </c>
      <c r="B881" s="38" t="s">
        <v>1160</v>
      </c>
      <c r="C881" s="30" t="s">
        <v>1161</v>
      </c>
      <c r="D881" s="39" t="s">
        <v>1055</v>
      </c>
      <c r="E881" s="31" t="n">
        <v>1820</v>
      </c>
      <c r="F881" s="32" t="s">
        <v>20</v>
      </c>
      <c r="G881" s="39"/>
      <c r="H881" s="34" t="s">
        <v>822</v>
      </c>
      <c r="I881" s="35"/>
      <c r="J881" s="10"/>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66" hidden="false" customHeight="true" outlineLevel="0" collapsed="false">
      <c r="A882" s="28" t="s">
        <v>1127</v>
      </c>
      <c r="B882" s="38" t="s">
        <v>1162</v>
      </c>
      <c r="C882" s="30" t="s">
        <v>1129</v>
      </c>
      <c r="D882" s="39" t="s">
        <v>1055</v>
      </c>
      <c r="E882" s="31" t="n">
        <v>2600</v>
      </c>
      <c r="F882" s="32" t="s">
        <v>20</v>
      </c>
      <c r="G882" s="39"/>
      <c r="H882" s="34" t="s">
        <v>822</v>
      </c>
      <c r="I882" s="35"/>
      <c r="J882" s="10"/>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49.5" hidden="false" customHeight="true" outlineLevel="0" collapsed="false">
      <c r="A883" s="28" t="s">
        <v>1127</v>
      </c>
      <c r="B883" s="38" t="s">
        <v>1163</v>
      </c>
      <c r="C883" s="30" t="s">
        <v>1164</v>
      </c>
      <c r="D883" s="39" t="s">
        <v>1055</v>
      </c>
      <c r="E883" s="31" t="n">
        <v>2247</v>
      </c>
      <c r="F883" s="32" t="s">
        <v>20</v>
      </c>
      <c r="G883" s="39"/>
      <c r="H883" s="34" t="s">
        <v>822</v>
      </c>
      <c r="I883" s="35"/>
      <c r="J883" s="10"/>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49.5" hidden="false" customHeight="true" outlineLevel="0" collapsed="false">
      <c r="A884" s="28" t="s">
        <v>1127</v>
      </c>
      <c r="B884" s="38" t="s">
        <v>1165</v>
      </c>
      <c r="C884" s="30" t="s">
        <v>1078</v>
      </c>
      <c r="D884" s="39" t="s">
        <v>1055</v>
      </c>
      <c r="E884" s="31" t="n">
        <v>1571</v>
      </c>
      <c r="F884" s="32" t="s">
        <v>20</v>
      </c>
      <c r="G884" s="39"/>
      <c r="H884" s="34" t="s">
        <v>822</v>
      </c>
      <c r="I884" s="35"/>
      <c r="J884" s="10"/>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66" hidden="false" customHeight="true" outlineLevel="0" collapsed="false">
      <c r="A885" s="28" t="s">
        <v>1127</v>
      </c>
      <c r="B885" s="38" t="s">
        <v>1166</v>
      </c>
      <c r="C885" s="30" t="s">
        <v>1167</v>
      </c>
      <c r="D885" s="39" t="s">
        <v>1055</v>
      </c>
      <c r="E885" s="31" t="n">
        <v>1662</v>
      </c>
      <c r="F885" s="32" t="s">
        <v>20</v>
      </c>
      <c r="G885" s="39"/>
      <c r="H885" s="34" t="s">
        <v>822</v>
      </c>
      <c r="I885" s="35"/>
      <c r="J885" s="10"/>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49.5" hidden="false" customHeight="true" outlineLevel="0" collapsed="false">
      <c r="A886" s="28" t="s">
        <v>1127</v>
      </c>
      <c r="B886" s="38" t="s">
        <v>1168</v>
      </c>
      <c r="C886" s="30" t="s">
        <v>1169</v>
      </c>
      <c r="D886" s="39" t="s">
        <v>1055</v>
      </c>
      <c r="E886" s="31" t="n">
        <v>3295</v>
      </c>
      <c r="F886" s="32" t="s">
        <v>20</v>
      </c>
      <c r="G886" s="39"/>
      <c r="H886" s="34" t="s">
        <v>822</v>
      </c>
      <c r="I886" s="35"/>
      <c r="J886" s="10"/>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49.5" hidden="false" customHeight="true" outlineLevel="0" collapsed="false">
      <c r="A887" s="28" t="s">
        <v>1127</v>
      </c>
      <c r="B887" s="38" t="s">
        <v>1170</v>
      </c>
      <c r="C887" s="30" t="s">
        <v>1171</v>
      </c>
      <c r="D887" s="39" t="s">
        <v>1055</v>
      </c>
      <c r="E887" s="31" t="n">
        <v>2398</v>
      </c>
      <c r="F887" s="32" t="s">
        <v>20</v>
      </c>
      <c r="G887" s="39"/>
      <c r="H887" s="34" t="s">
        <v>822</v>
      </c>
      <c r="I887" s="35"/>
      <c r="J887" s="10"/>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66" hidden="false" customHeight="true" outlineLevel="0" collapsed="false">
      <c r="A888" s="28" t="s">
        <v>1127</v>
      </c>
      <c r="B888" s="38" t="s">
        <v>1172</v>
      </c>
      <c r="C888" s="30" t="s">
        <v>1097</v>
      </c>
      <c r="D888" s="39" t="s">
        <v>1055</v>
      </c>
      <c r="E888" s="31" t="n">
        <v>2658</v>
      </c>
      <c r="F888" s="32" t="s">
        <v>20</v>
      </c>
      <c r="G888" s="39"/>
      <c r="H888" s="34" t="s">
        <v>822</v>
      </c>
      <c r="I888" s="35"/>
      <c r="J888" s="10"/>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49.5" hidden="false" customHeight="true" outlineLevel="0" collapsed="false">
      <c r="A889" s="28" t="s">
        <v>1127</v>
      </c>
      <c r="B889" s="38" t="s">
        <v>1173</v>
      </c>
      <c r="C889" s="30" t="s">
        <v>1174</v>
      </c>
      <c r="D889" s="39" t="s">
        <v>1055</v>
      </c>
      <c r="E889" s="31" t="n">
        <v>2489</v>
      </c>
      <c r="F889" s="32" t="s">
        <v>20</v>
      </c>
      <c r="G889" s="39"/>
      <c r="H889" s="34" t="s">
        <v>822</v>
      </c>
      <c r="I889" s="35"/>
      <c r="J889" s="10"/>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49.5" hidden="false" customHeight="true" outlineLevel="0" collapsed="false">
      <c r="A890" s="28" t="s">
        <v>1127</v>
      </c>
      <c r="B890" s="38" t="s">
        <v>1175</v>
      </c>
      <c r="C890" s="30" t="s">
        <v>1176</v>
      </c>
      <c r="D890" s="39" t="s">
        <v>1055</v>
      </c>
      <c r="E890" s="31" t="n">
        <v>2373</v>
      </c>
      <c r="F890" s="32" t="s">
        <v>20</v>
      </c>
      <c r="G890" s="39"/>
      <c r="H890" s="34" t="s">
        <v>822</v>
      </c>
      <c r="I890" s="35"/>
      <c r="J890" s="10"/>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49.5" hidden="false" customHeight="true" outlineLevel="0" collapsed="false">
      <c r="A891" s="28" t="s">
        <v>1127</v>
      </c>
      <c r="B891" s="38" t="s">
        <v>1177</v>
      </c>
      <c r="C891" s="30" t="s">
        <v>1059</v>
      </c>
      <c r="D891" s="39" t="s">
        <v>1055</v>
      </c>
      <c r="E891" s="31" t="n">
        <v>1811</v>
      </c>
      <c r="F891" s="32" t="s">
        <v>20</v>
      </c>
      <c r="G891" s="39"/>
      <c r="H891" s="34" t="s">
        <v>822</v>
      </c>
      <c r="I891" s="35"/>
      <c r="J891" s="10"/>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49.5" hidden="false" customHeight="true" outlineLevel="0" collapsed="false">
      <c r="A892" s="28" t="s">
        <v>1127</v>
      </c>
      <c r="B892" s="38" t="s">
        <v>1178</v>
      </c>
      <c r="C892" s="30" t="s">
        <v>1179</v>
      </c>
      <c r="D892" s="39" t="s">
        <v>1055</v>
      </c>
      <c r="E892" s="31" t="n">
        <v>2691</v>
      </c>
      <c r="F892" s="32" t="s">
        <v>20</v>
      </c>
      <c r="G892" s="39"/>
      <c r="H892" s="34" t="s">
        <v>822</v>
      </c>
      <c r="I892" s="35"/>
      <c r="J892" s="10"/>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49.5" hidden="false" customHeight="true" outlineLevel="0" collapsed="false">
      <c r="A893" s="28" t="s">
        <v>1127</v>
      </c>
      <c r="B893" s="38" t="s">
        <v>1180</v>
      </c>
      <c r="C893" s="30" t="s">
        <v>1171</v>
      </c>
      <c r="D893" s="39" t="s">
        <v>1055</v>
      </c>
      <c r="E893" s="31" t="n">
        <v>1754</v>
      </c>
      <c r="F893" s="32" t="s">
        <v>20</v>
      </c>
      <c r="G893" s="39"/>
      <c r="H893" s="34" t="s">
        <v>822</v>
      </c>
      <c r="I893" s="35"/>
      <c r="J893" s="10"/>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49.5" hidden="false" customHeight="true" outlineLevel="0" collapsed="false">
      <c r="A894" s="28" t="s">
        <v>1127</v>
      </c>
      <c r="B894" s="38" t="s">
        <v>1181</v>
      </c>
      <c r="C894" s="30" t="s">
        <v>1182</v>
      </c>
      <c r="D894" s="39" t="s">
        <v>1055</v>
      </c>
      <c r="E894" s="31" t="n">
        <v>1712</v>
      </c>
      <c r="F894" s="32" t="s">
        <v>20</v>
      </c>
      <c r="G894" s="39"/>
      <c r="H894" s="34" t="s">
        <v>822</v>
      </c>
      <c r="I894" s="35"/>
      <c r="J894" s="10"/>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49.5" hidden="false" customHeight="true" outlineLevel="0" collapsed="false">
      <c r="A895" s="28" t="s">
        <v>1127</v>
      </c>
      <c r="B895" s="38" t="s">
        <v>1183</v>
      </c>
      <c r="C895" s="30" t="s">
        <v>1184</v>
      </c>
      <c r="D895" s="39" t="s">
        <v>1055</v>
      </c>
      <c r="E895" s="31" t="n">
        <v>1829</v>
      </c>
      <c r="F895" s="32" t="s">
        <v>20</v>
      </c>
      <c r="G895" s="39"/>
      <c r="H895" s="34" t="s">
        <v>822</v>
      </c>
      <c r="I895" s="35"/>
      <c r="J895" s="10"/>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49.5" hidden="false" customHeight="true" outlineLevel="0" collapsed="false">
      <c r="A896" s="28" t="s">
        <v>1127</v>
      </c>
      <c r="B896" s="38" t="s">
        <v>1185</v>
      </c>
      <c r="C896" s="30" t="s">
        <v>1186</v>
      </c>
      <c r="D896" s="39" t="s">
        <v>1055</v>
      </c>
      <c r="E896" s="31" t="n">
        <v>1854</v>
      </c>
      <c r="F896" s="32" t="s">
        <v>20</v>
      </c>
      <c r="G896" s="39"/>
      <c r="H896" s="34" t="s">
        <v>822</v>
      </c>
      <c r="I896" s="35"/>
      <c r="J896" s="10"/>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49.5" hidden="false" customHeight="true" outlineLevel="0" collapsed="false">
      <c r="A897" s="28" t="s">
        <v>1127</v>
      </c>
      <c r="B897" s="38" t="s">
        <v>1187</v>
      </c>
      <c r="C897" s="30" t="s">
        <v>1080</v>
      </c>
      <c r="D897" s="39" t="s">
        <v>1055</v>
      </c>
      <c r="E897" s="31" t="n">
        <v>3428</v>
      </c>
      <c r="F897" s="32" t="s">
        <v>20</v>
      </c>
      <c r="G897" s="39"/>
      <c r="H897" s="34" t="s">
        <v>822</v>
      </c>
      <c r="I897" s="35"/>
      <c r="J897" s="10"/>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49.5" hidden="false" customHeight="true" outlineLevel="0" collapsed="false">
      <c r="A898" s="28" t="s">
        <v>1127</v>
      </c>
      <c r="B898" s="38" t="s">
        <v>1188</v>
      </c>
      <c r="C898" s="30" t="s">
        <v>1189</v>
      </c>
      <c r="D898" s="39" t="s">
        <v>1055</v>
      </c>
      <c r="E898" s="31" t="n">
        <v>1785</v>
      </c>
      <c r="F898" s="32" t="s">
        <v>20</v>
      </c>
      <c r="G898" s="39"/>
      <c r="H898" s="34" t="s">
        <v>822</v>
      </c>
      <c r="I898" s="35"/>
      <c r="J898" s="10"/>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49.5" hidden="false" customHeight="true" outlineLevel="0" collapsed="false">
      <c r="A899" s="28" t="s">
        <v>1127</v>
      </c>
      <c r="B899" s="38" t="s">
        <v>1190</v>
      </c>
      <c r="C899" s="30" t="s">
        <v>1191</v>
      </c>
      <c r="D899" s="39" t="s">
        <v>1055</v>
      </c>
      <c r="E899" s="31" t="n">
        <v>1560</v>
      </c>
      <c r="F899" s="32" t="s">
        <v>20</v>
      </c>
      <c r="G899" s="39"/>
      <c r="H899" s="34" t="s">
        <v>822</v>
      </c>
      <c r="I899" s="35"/>
      <c r="J899" s="10"/>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66" hidden="false" customHeight="true" outlineLevel="0" collapsed="false">
      <c r="A900" s="28" t="s">
        <v>1127</v>
      </c>
      <c r="B900" s="38" t="s">
        <v>1192</v>
      </c>
      <c r="C900" s="30" t="s">
        <v>1116</v>
      </c>
      <c r="D900" s="39" t="s">
        <v>1055</v>
      </c>
      <c r="E900" s="31" t="n">
        <v>1767</v>
      </c>
      <c r="F900" s="32" t="s">
        <v>20</v>
      </c>
      <c r="G900" s="39"/>
      <c r="H900" s="34" t="s">
        <v>822</v>
      </c>
      <c r="I900" s="35"/>
      <c r="J900" s="10"/>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49.5" hidden="false" customHeight="true" outlineLevel="0" collapsed="false">
      <c r="A901" s="28" t="s">
        <v>1127</v>
      </c>
      <c r="B901" s="38" t="s">
        <v>1193</v>
      </c>
      <c r="C901" s="30" t="s">
        <v>1194</v>
      </c>
      <c r="D901" s="39" t="s">
        <v>1055</v>
      </c>
      <c r="E901" s="31" t="n">
        <v>580</v>
      </c>
      <c r="F901" s="32" t="s">
        <v>20</v>
      </c>
      <c r="G901" s="39"/>
      <c r="H901" s="34" t="s">
        <v>822</v>
      </c>
      <c r="I901" s="35"/>
      <c r="J901" s="10"/>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49.5" hidden="false" customHeight="true" outlineLevel="0" collapsed="false">
      <c r="A902" s="28" t="s">
        <v>1127</v>
      </c>
      <c r="B902" s="38" t="s">
        <v>1193</v>
      </c>
      <c r="C902" s="30" t="s">
        <v>1157</v>
      </c>
      <c r="D902" s="39" t="s">
        <v>1055</v>
      </c>
      <c r="E902" s="31" t="n">
        <v>250</v>
      </c>
      <c r="F902" s="32" t="s">
        <v>20</v>
      </c>
      <c r="G902" s="39"/>
      <c r="H902" s="34" t="s">
        <v>822</v>
      </c>
      <c r="I902" s="35"/>
      <c r="J902" s="10"/>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49.5" hidden="false" customHeight="true" outlineLevel="0" collapsed="false">
      <c r="A903" s="28" t="s">
        <v>1127</v>
      </c>
      <c r="B903" s="38" t="s">
        <v>1195</v>
      </c>
      <c r="C903" s="30" t="s">
        <v>1130</v>
      </c>
      <c r="D903" s="39" t="s">
        <v>1055</v>
      </c>
      <c r="E903" s="31" t="n">
        <v>99</v>
      </c>
      <c r="F903" s="32" t="s">
        <v>20</v>
      </c>
      <c r="G903" s="39"/>
      <c r="H903" s="34" t="s">
        <v>822</v>
      </c>
      <c r="I903" s="35"/>
      <c r="J903" s="10"/>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66" hidden="false" customHeight="true" outlineLevel="0" collapsed="false">
      <c r="A904" s="28" t="s">
        <v>1127</v>
      </c>
      <c r="B904" s="38" t="s">
        <v>1195</v>
      </c>
      <c r="C904" s="30" t="s">
        <v>1129</v>
      </c>
      <c r="D904" s="39" t="s">
        <v>1055</v>
      </c>
      <c r="E904" s="31" t="n">
        <v>96</v>
      </c>
      <c r="F904" s="32" t="s">
        <v>20</v>
      </c>
      <c r="G904" s="39"/>
      <c r="H904" s="34" t="s">
        <v>822</v>
      </c>
      <c r="I904" s="35"/>
      <c r="J904" s="10"/>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49.5" hidden="false" customHeight="true" outlineLevel="0" collapsed="false">
      <c r="A905" s="28" t="s">
        <v>1127</v>
      </c>
      <c r="B905" s="38" t="s">
        <v>1195</v>
      </c>
      <c r="C905" s="30" t="s">
        <v>1080</v>
      </c>
      <c r="D905" s="39" t="s">
        <v>1055</v>
      </c>
      <c r="E905" s="31" t="n">
        <v>67</v>
      </c>
      <c r="F905" s="32" t="s">
        <v>20</v>
      </c>
      <c r="G905" s="39"/>
      <c r="H905" s="34" t="s">
        <v>822</v>
      </c>
      <c r="I905" s="35"/>
      <c r="J905" s="10"/>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49.5" hidden="false" customHeight="true" outlineLevel="0" collapsed="false">
      <c r="A906" s="28" t="s">
        <v>1127</v>
      </c>
      <c r="B906" s="29" t="s">
        <v>1196</v>
      </c>
      <c r="C906" s="30" t="s">
        <v>1197</v>
      </c>
      <c r="D906" s="39" t="s">
        <v>1055</v>
      </c>
      <c r="E906" s="31" t="n">
        <v>264</v>
      </c>
      <c r="F906" s="32" t="s">
        <v>20</v>
      </c>
      <c r="G906" s="39"/>
      <c r="H906" s="34" t="s">
        <v>822</v>
      </c>
      <c r="I906" s="35"/>
      <c r="J906" s="10"/>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49.5" hidden="false" customHeight="true" outlineLevel="0" collapsed="false">
      <c r="A907" s="28" t="s">
        <v>1127</v>
      </c>
      <c r="B907" s="29" t="s">
        <v>1196</v>
      </c>
      <c r="C907" s="30" t="s">
        <v>1198</v>
      </c>
      <c r="D907" s="39" t="s">
        <v>1055</v>
      </c>
      <c r="E907" s="31" t="n">
        <v>108</v>
      </c>
      <c r="F907" s="32" t="s">
        <v>20</v>
      </c>
      <c r="G907" s="39"/>
      <c r="H907" s="34" t="s">
        <v>822</v>
      </c>
      <c r="I907" s="35"/>
      <c r="J907" s="10"/>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49.5" hidden="false" customHeight="true" outlineLevel="0" collapsed="false">
      <c r="A908" s="28" t="s">
        <v>1127</v>
      </c>
      <c r="B908" s="29" t="s">
        <v>1196</v>
      </c>
      <c r="C908" s="30" t="s">
        <v>1199</v>
      </c>
      <c r="D908" s="39" t="s">
        <v>1055</v>
      </c>
      <c r="E908" s="31" t="n">
        <v>250</v>
      </c>
      <c r="F908" s="32" t="s">
        <v>20</v>
      </c>
      <c r="G908" s="39"/>
      <c r="H908" s="34" t="s">
        <v>822</v>
      </c>
      <c r="I908" s="35"/>
      <c r="J908" s="10"/>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49.5" hidden="false" customHeight="true" outlineLevel="0" collapsed="false">
      <c r="A909" s="28" t="s">
        <v>1127</v>
      </c>
      <c r="B909" s="29" t="s">
        <v>1196</v>
      </c>
      <c r="C909" s="30" t="s">
        <v>1140</v>
      </c>
      <c r="D909" s="39" t="s">
        <v>1055</v>
      </c>
      <c r="E909" s="31" t="n">
        <v>450</v>
      </c>
      <c r="F909" s="32" t="s">
        <v>20</v>
      </c>
      <c r="G909" s="39"/>
      <c r="H909" s="34" t="s">
        <v>822</v>
      </c>
      <c r="I909" s="35"/>
      <c r="J909" s="10"/>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49.5" hidden="false" customHeight="true" outlineLevel="0" collapsed="false">
      <c r="A910" s="28" t="s">
        <v>1127</v>
      </c>
      <c r="B910" s="29" t="s">
        <v>1200</v>
      </c>
      <c r="C910" s="30" t="s">
        <v>1096</v>
      </c>
      <c r="D910" s="39" t="s">
        <v>1055</v>
      </c>
      <c r="E910" s="31" t="n">
        <v>427</v>
      </c>
      <c r="F910" s="32" t="s">
        <v>20</v>
      </c>
      <c r="G910" s="39"/>
      <c r="H910" s="34" t="s">
        <v>822</v>
      </c>
      <c r="I910" s="35"/>
      <c r="J910" s="10"/>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49.5" hidden="false" customHeight="true" outlineLevel="0" collapsed="false">
      <c r="A911" s="28" t="s">
        <v>1127</v>
      </c>
      <c r="B911" s="29" t="s">
        <v>1200</v>
      </c>
      <c r="C911" s="30" t="s">
        <v>1201</v>
      </c>
      <c r="D911" s="39" t="s">
        <v>1055</v>
      </c>
      <c r="E911" s="31" t="n">
        <v>348</v>
      </c>
      <c r="F911" s="32" t="s">
        <v>20</v>
      </c>
      <c r="G911" s="39"/>
      <c r="H911" s="34" t="s">
        <v>822</v>
      </c>
      <c r="I911" s="35"/>
      <c r="J911" s="10"/>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49.5" hidden="false" customHeight="true" outlineLevel="0" collapsed="false">
      <c r="A912" s="28" t="s">
        <v>1127</v>
      </c>
      <c r="B912" s="29" t="s">
        <v>1200</v>
      </c>
      <c r="C912" s="30" t="s">
        <v>1153</v>
      </c>
      <c r="D912" s="39" t="s">
        <v>1055</v>
      </c>
      <c r="E912" s="31" t="n">
        <v>426</v>
      </c>
      <c r="F912" s="32" t="s">
        <v>20</v>
      </c>
      <c r="G912" s="39"/>
      <c r="H912" s="34" t="s">
        <v>822</v>
      </c>
      <c r="I912" s="35"/>
      <c r="J912" s="10"/>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49.5" hidden="false" customHeight="true" outlineLevel="0" collapsed="false">
      <c r="A913" s="28" t="s">
        <v>1127</v>
      </c>
      <c r="B913" s="29" t="s">
        <v>1200</v>
      </c>
      <c r="C913" s="30" t="s">
        <v>1080</v>
      </c>
      <c r="D913" s="39" t="s">
        <v>1055</v>
      </c>
      <c r="E913" s="31" t="n">
        <v>345</v>
      </c>
      <c r="F913" s="32" t="s">
        <v>20</v>
      </c>
      <c r="G913" s="39"/>
      <c r="H913" s="34" t="s">
        <v>822</v>
      </c>
      <c r="I913" s="35"/>
      <c r="J913" s="10"/>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66" hidden="false" customHeight="true" outlineLevel="0" collapsed="false">
      <c r="A914" s="28" t="s">
        <v>1127</v>
      </c>
      <c r="B914" s="29" t="s">
        <v>1200</v>
      </c>
      <c r="C914" s="30" t="s">
        <v>1090</v>
      </c>
      <c r="D914" s="39" t="s">
        <v>1055</v>
      </c>
      <c r="E914" s="31" t="n">
        <v>282</v>
      </c>
      <c r="F914" s="32" t="s">
        <v>20</v>
      </c>
      <c r="G914" s="39"/>
      <c r="H914" s="34" t="s">
        <v>822</v>
      </c>
      <c r="I914" s="35"/>
      <c r="J914" s="10"/>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49.5" hidden="false" customHeight="true" outlineLevel="0" collapsed="false">
      <c r="A915" s="28" t="s">
        <v>1127</v>
      </c>
      <c r="B915" s="29" t="s">
        <v>1200</v>
      </c>
      <c r="C915" s="30" t="s">
        <v>1202</v>
      </c>
      <c r="D915" s="39" t="s">
        <v>1055</v>
      </c>
      <c r="E915" s="31" t="n">
        <v>305</v>
      </c>
      <c r="F915" s="32" t="s">
        <v>20</v>
      </c>
      <c r="G915" s="39"/>
      <c r="H915" s="34" t="s">
        <v>822</v>
      </c>
      <c r="I915" s="35"/>
      <c r="J915" s="10"/>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6" hidden="false" customHeight="true" outlineLevel="0" collapsed="false">
      <c r="A916" s="28" t="s">
        <v>1127</v>
      </c>
      <c r="B916" s="29" t="s">
        <v>1200</v>
      </c>
      <c r="C916" s="30" t="s">
        <v>1116</v>
      </c>
      <c r="D916" s="39" t="s">
        <v>1055</v>
      </c>
      <c r="E916" s="31" t="n">
        <v>254</v>
      </c>
      <c r="F916" s="32" t="s">
        <v>20</v>
      </c>
      <c r="G916" s="39"/>
      <c r="H916" s="34" t="s">
        <v>822</v>
      </c>
      <c r="I916" s="35"/>
      <c r="J916" s="10"/>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66" hidden="false" customHeight="true" outlineLevel="0" collapsed="false">
      <c r="A917" s="28" t="s">
        <v>1127</v>
      </c>
      <c r="B917" s="38" t="s">
        <v>1203</v>
      </c>
      <c r="C917" s="30" t="s">
        <v>1204</v>
      </c>
      <c r="D917" s="39" t="s">
        <v>1055</v>
      </c>
      <c r="E917" s="31" t="n">
        <v>2</v>
      </c>
      <c r="F917" s="32" t="s">
        <v>20</v>
      </c>
      <c r="G917" s="39"/>
      <c r="H917" s="34" t="s">
        <v>822</v>
      </c>
      <c r="I917" s="35"/>
      <c r="J917" s="10"/>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6" hidden="false" customHeight="true" outlineLevel="0" collapsed="false">
      <c r="A918" s="28" t="s">
        <v>1127</v>
      </c>
      <c r="B918" s="38" t="s">
        <v>1203</v>
      </c>
      <c r="C918" s="30" t="s">
        <v>1205</v>
      </c>
      <c r="D918" s="39" t="s">
        <v>1055</v>
      </c>
      <c r="E918" s="31" t="n">
        <v>2</v>
      </c>
      <c r="F918" s="32" t="s">
        <v>20</v>
      </c>
      <c r="G918" s="39"/>
      <c r="H918" s="34" t="s">
        <v>822</v>
      </c>
      <c r="I918" s="35"/>
      <c r="J918" s="10"/>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49.5" hidden="false" customHeight="true" outlineLevel="0" collapsed="false">
      <c r="A919" s="28" t="s">
        <v>1127</v>
      </c>
      <c r="B919" s="38" t="s">
        <v>1203</v>
      </c>
      <c r="C919" s="30" t="s">
        <v>1206</v>
      </c>
      <c r="D919" s="39" t="s">
        <v>1055</v>
      </c>
      <c r="E919" s="31" t="n">
        <v>109</v>
      </c>
      <c r="F919" s="32" t="s">
        <v>20</v>
      </c>
      <c r="G919" s="39"/>
      <c r="H919" s="34" t="s">
        <v>822</v>
      </c>
      <c r="I919" s="35"/>
      <c r="J919" s="10"/>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66" hidden="false" customHeight="true" outlineLevel="0" collapsed="false">
      <c r="A920" s="28" t="s">
        <v>1127</v>
      </c>
      <c r="B920" s="38" t="s">
        <v>1203</v>
      </c>
      <c r="C920" s="30" t="s">
        <v>1207</v>
      </c>
      <c r="D920" s="39" t="s">
        <v>1055</v>
      </c>
      <c r="E920" s="31" t="n">
        <v>103</v>
      </c>
      <c r="F920" s="32" t="s">
        <v>20</v>
      </c>
      <c r="G920" s="39"/>
      <c r="H920" s="34" t="s">
        <v>822</v>
      </c>
      <c r="I920" s="35"/>
      <c r="J920" s="10"/>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49.5" hidden="false" customHeight="true" outlineLevel="0" collapsed="false">
      <c r="A921" s="28" t="s">
        <v>1127</v>
      </c>
      <c r="B921" s="38" t="s">
        <v>1203</v>
      </c>
      <c r="C921" s="30" t="s">
        <v>1208</v>
      </c>
      <c r="D921" s="39" t="s">
        <v>1055</v>
      </c>
      <c r="E921" s="31" t="n">
        <v>114</v>
      </c>
      <c r="F921" s="32" t="s">
        <v>20</v>
      </c>
      <c r="G921" s="39"/>
      <c r="H921" s="34" t="s">
        <v>822</v>
      </c>
      <c r="I921" s="35"/>
      <c r="J921" s="10"/>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49.5" hidden="false" customHeight="true" outlineLevel="0" collapsed="false">
      <c r="A922" s="28" t="s">
        <v>1127</v>
      </c>
      <c r="B922" s="38" t="s">
        <v>1203</v>
      </c>
      <c r="C922" s="30" t="s">
        <v>1209</v>
      </c>
      <c r="D922" s="39" t="s">
        <v>1055</v>
      </c>
      <c r="E922" s="31" t="n">
        <v>58</v>
      </c>
      <c r="F922" s="32" t="s">
        <v>20</v>
      </c>
      <c r="G922" s="39"/>
      <c r="H922" s="34" t="s">
        <v>822</v>
      </c>
      <c r="I922" s="35"/>
      <c r="J922" s="10"/>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49.5" hidden="false" customHeight="true" outlineLevel="0" collapsed="false">
      <c r="A923" s="28" t="s">
        <v>1127</v>
      </c>
      <c r="B923" s="38" t="s">
        <v>1203</v>
      </c>
      <c r="C923" s="30" t="s">
        <v>1210</v>
      </c>
      <c r="D923" s="39" t="s">
        <v>1055</v>
      </c>
      <c r="E923" s="31" t="n">
        <v>118</v>
      </c>
      <c r="F923" s="32" t="s">
        <v>20</v>
      </c>
      <c r="G923" s="39"/>
      <c r="H923" s="34" t="s">
        <v>822</v>
      </c>
      <c r="I923" s="35"/>
      <c r="J923" s="10"/>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49.5" hidden="false" customHeight="true" outlineLevel="0" collapsed="false">
      <c r="A924" s="28" t="s">
        <v>1127</v>
      </c>
      <c r="B924" s="38" t="s">
        <v>1203</v>
      </c>
      <c r="C924" s="30" t="s">
        <v>1211</v>
      </c>
      <c r="D924" s="39" t="s">
        <v>1055</v>
      </c>
      <c r="E924" s="31" t="n">
        <v>61</v>
      </c>
      <c r="F924" s="32" t="s">
        <v>20</v>
      </c>
      <c r="G924" s="39"/>
      <c r="H924" s="34" t="s">
        <v>822</v>
      </c>
      <c r="I924" s="35"/>
      <c r="J924" s="10"/>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49.5" hidden="false" customHeight="true" outlineLevel="0" collapsed="false">
      <c r="A925" s="28" t="s">
        <v>1127</v>
      </c>
      <c r="B925" s="38" t="s">
        <v>1203</v>
      </c>
      <c r="C925" s="30" t="s">
        <v>1212</v>
      </c>
      <c r="D925" s="39" t="s">
        <v>1055</v>
      </c>
      <c r="E925" s="31" t="n">
        <v>116</v>
      </c>
      <c r="F925" s="32" t="s">
        <v>20</v>
      </c>
      <c r="G925" s="39"/>
      <c r="H925" s="34" t="s">
        <v>822</v>
      </c>
      <c r="I925" s="35"/>
      <c r="J925" s="10"/>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49.5" hidden="false" customHeight="true" outlineLevel="0" collapsed="false">
      <c r="A926" s="28" t="s">
        <v>1127</v>
      </c>
      <c r="B926" s="38" t="s">
        <v>1203</v>
      </c>
      <c r="C926" s="30" t="s">
        <v>1213</v>
      </c>
      <c r="D926" s="39" t="s">
        <v>1055</v>
      </c>
      <c r="E926" s="31" t="n">
        <v>110</v>
      </c>
      <c r="F926" s="32" t="s">
        <v>20</v>
      </c>
      <c r="G926" s="39"/>
      <c r="H926" s="34" t="s">
        <v>822</v>
      </c>
      <c r="I926" s="35"/>
      <c r="J926" s="10"/>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49.5" hidden="false" customHeight="true" outlineLevel="0" collapsed="false">
      <c r="A927" s="28" t="s">
        <v>1127</v>
      </c>
      <c r="B927" s="38" t="s">
        <v>1203</v>
      </c>
      <c r="C927" s="30" t="s">
        <v>1078</v>
      </c>
      <c r="D927" s="39" t="s">
        <v>1055</v>
      </c>
      <c r="E927" s="31" t="n">
        <v>111</v>
      </c>
      <c r="F927" s="32" t="s">
        <v>20</v>
      </c>
      <c r="G927" s="39"/>
      <c r="H927" s="34" t="s">
        <v>822</v>
      </c>
      <c r="I927" s="35"/>
      <c r="J927" s="10"/>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66" hidden="false" customHeight="true" outlineLevel="0" collapsed="false">
      <c r="A928" s="28" t="s">
        <v>1127</v>
      </c>
      <c r="B928" s="38" t="s">
        <v>1203</v>
      </c>
      <c r="C928" s="30" t="s">
        <v>1214</v>
      </c>
      <c r="D928" s="39" t="s">
        <v>1055</v>
      </c>
      <c r="E928" s="31" t="n">
        <v>105</v>
      </c>
      <c r="F928" s="32" t="s">
        <v>20</v>
      </c>
      <c r="G928" s="39"/>
      <c r="H928" s="34" t="s">
        <v>822</v>
      </c>
      <c r="I928" s="35"/>
      <c r="J928" s="10"/>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49.5" hidden="false" customHeight="true" outlineLevel="0" collapsed="false">
      <c r="A929" s="28" t="s">
        <v>1127</v>
      </c>
      <c r="B929" s="38" t="s">
        <v>1203</v>
      </c>
      <c r="C929" s="30" t="s">
        <v>1215</v>
      </c>
      <c r="D929" s="39" t="s">
        <v>1055</v>
      </c>
      <c r="E929" s="31" t="n">
        <v>116</v>
      </c>
      <c r="F929" s="32" t="s">
        <v>20</v>
      </c>
      <c r="G929" s="39"/>
      <c r="H929" s="34" t="s">
        <v>822</v>
      </c>
      <c r="I929" s="35"/>
      <c r="J929" s="10"/>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49.5" hidden="false" customHeight="true" outlineLevel="0" collapsed="false">
      <c r="A930" s="28" t="s">
        <v>1127</v>
      </c>
      <c r="B930" s="38" t="s">
        <v>1203</v>
      </c>
      <c r="C930" s="30" t="s">
        <v>1216</v>
      </c>
      <c r="D930" s="39" t="s">
        <v>1055</v>
      </c>
      <c r="E930" s="31" t="n">
        <v>110</v>
      </c>
      <c r="F930" s="32" t="s">
        <v>20</v>
      </c>
      <c r="G930" s="39"/>
      <c r="H930" s="34" t="s">
        <v>822</v>
      </c>
      <c r="I930" s="35"/>
      <c r="J930" s="10"/>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49.5" hidden="false" customHeight="true" outlineLevel="0" collapsed="false">
      <c r="A931" s="28" t="s">
        <v>1127</v>
      </c>
      <c r="B931" s="38" t="s">
        <v>1203</v>
      </c>
      <c r="C931" s="30" t="s">
        <v>1217</v>
      </c>
      <c r="D931" s="39" t="s">
        <v>1055</v>
      </c>
      <c r="E931" s="31" t="n">
        <v>119</v>
      </c>
      <c r="F931" s="32" t="s">
        <v>20</v>
      </c>
      <c r="G931" s="39"/>
      <c r="H931" s="34" t="s">
        <v>822</v>
      </c>
      <c r="I931" s="35"/>
      <c r="J931" s="10"/>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49.5" hidden="false" customHeight="true" outlineLevel="0" collapsed="false">
      <c r="A932" s="28" t="s">
        <v>1127</v>
      </c>
      <c r="B932" s="38" t="s">
        <v>1203</v>
      </c>
      <c r="C932" s="30" t="s">
        <v>1218</v>
      </c>
      <c r="D932" s="39" t="s">
        <v>1055</v>
      </c>
      <c r="E932" s="31" t="n">
        <v>116</v>
      </c>
      <c r="F932" s="32" t="s">
        <v>20</v>
      </c>
      <c r="G932" s="39"/>
      <c r="H932" s="34" t="s">
        <v>822</v>
      </c>
      <c r="I932" s="35"/>
      <c r="J932" s="10"/>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49.5" hidden="false" customHeight="true" outlineLevel="0" collapsed="false">
      <c r="A933" s="28" t="s">
        <v>1127</v>
      </c>
      <c r="B933" s="38" t="s">
        <v>1203</v>
      </c>
      <c r="C933" s="30" t="s">
        <v>1219</v>
      </c>
      <c r="D933" s="39" t="s">
        <v>1055</v>
      </c>
      <c r="E933" s="31" t="n">
        <v>116</v>
      </c>
      <c r="F933" s="32" t="s">
        <v>20</v>
      </c>
      <c r="G933" s="39"/>
      <c r="H933" s="34" t="s">
        <v>822</v>
      </c>
      <c r="I933" s="35"/>
      <c r="J933" s="10"/>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49.5" hidden="false" customHeight="true" outlineLevel="0" collapsed="false">
      <c r="A934" s="28" t="s">
        <v>1127</v>
      </c>
      <c r="B934" s="38" t="s">
        <v>1203</v>
      </c>
      <c r="C934" s="30" t="s">
        <v>1220</v>
      </c>
      <c r="D934" s="39" t="s">
        <v>1055</v>
      </c>
      <c r="E934" s="31" t="n">
        <v>116</v>
      </c>
      <c r="F934" s="32" t="s">
        <v>20</v>
      </c>
      <c r="G934" s="39"/>
      <c r="H934" s="34" t="s">
        <v>822</v>
      </c>
      <c r="I934" s="35"/>
      <c r="J934" s="10"/>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66" hidden="false" customHeight="true" outlineLevel="0" collapsed="false">
      <c r="A935" s="28" t="s">
        <v>1127</v>
      </c>
      <c r="B935" s="29" t="s">
        <v>1221</v>
      </c>
      <c r="C935" s="30" t="s">
        <v>1159</v>
      </c>
      <c r="D935" s="39" t="s">
        <v>1055</v>
      </c>
      <c r="E935" s="31" t="n">
        <v>155</v>
      </c>
      <c r="F935" s="32" t="s">
        <v>164</v>
      </c>
      <c r="G935" s="40" t="s">
        <v>1222</v>
      </c>
      <c r="H935" s="34" t="s">
        <v>822</v>
      </c>
      <c r="I935" s="35"/>
      <c r="J935" s="10"/>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6" hidden="false" customHeight="true" outlineLevel="0" collapsed="false">
      <c r="A936" s="28" t="s">
        <v>1127</v>
      </c>
      <c r="B936" s="29" t="s">
        <v>1221</v>
      </c>
      <c r="C936" s="30" t="s">
        <v>1138</v>
      </c>
      <c r="D936" s="39" t="s">
        <v>1055</v>
      </c>
      <c r="E936" s="31" t="n">
        <v>191</v>
      </c>
      <c r="F936" s="32" t="s">
        <v>164</v>
      </c>
      <c r="G936" s="40" t="s">
        <v>1222</v>
      </c>
      <c r="H936" s="34" t="s">
        <v>822</v>
      </c>
      <c r="I936" s="35"/>
      <c r="J936" s="10"/>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66" hidden="false" customHeight="true" outlineLevel="0" collapsed="false">
      <c r="A937" s="28" t="s">
        <v>1127</v>
      </c>
      <c r="B937" s="29" t="s">
        <v>1221</v>
      </c>
      <c r="C937" s="30" t="s">
        <v>1146</v>
      </c>
      <c r="D937" s="39" t="s">
        <v>1055</v>
      </c>
      <c r="E937" s="31" t="n">
        <v>136</v>
      </c>
      <c r="F937" s="32" t="s">
        <v>164</v>
      </c>
      <c r="G937" s="40" t="s">
        <v>1222</v>
      </c>
      <c r="H937" s="34" t="s">
        <v>822</v>
      </c>
      <c r="I937" s="35"/>
      <c r="J937" s="10"/>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66" hidden="false" customHeight="true" outlineLevel="0" collapsed="false">
      <c r="A938" s="28" t="s">
        <v>1127</v>
      </c>
      <c r="B938" s="29" t="s">
        <v>1221</v>
      </c>
      <c r="C938" s="30" t="s">
        <v>1157</v>
      </c>
      <c r="D938" s="39" t="s">
        <v>1055</v>
      </c>
      <c r="E938" s="31" t="n">
        <v>186</v>
      </c>
      <c r="F938" s="32" t="s">
        <v>164</v>
      </c>
      <c r="G938" s="40" t="s">
        <v>1222</v>
      </c>
      <c r="H938" s="34" t="s">
        <v>822</v>
      </c>
      <c r="I938" s="35"/>
      <c r="J938" s="10"/>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66" hidden="false" customHeight="true" outlineLevel="0" collapsed="false">
      <c r="A939" s="28" t="s">
        <v>1127</v>
      </c>
      <c r="B939" s="29" t="s">
        <v>1221</v>
      </c>
      <c r="C939" s="30" t="s">
        <v>1129</v>
      </c>
      <c r="D939" s="39" t="s">
        <v>1055</v>
      </c>
      <c r="E939" s="31" t="n">
        <v>204</v>
      </c>
      <c r="F939" s="32" t="s">
        <v>164</v>
      </c>
      <c r="G939" s="40" t="s">
        <v>1222</v>
      </c>
      <c r="H939" s="34" t="s">
        <v>822</v>
      </c>
      <c r="I939" s="35"/>
      <c r="J939" s="10"/>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66" hidden="false" customHeight="true" outlineLevel="0" collapsed="false">
      <c r="A940" s="28" t="s">
        <v>1127</v>
      </c>
      <c r="B940" s="29" t="s">
        <v>1221</v>
      </c>
      <c r="C940" s="30" t="s">
        <v>1169</v>
      </c>
      <c r="D940" s="39" t="s">
        <v>1055</v>
      </c>
      <c r="E940" s="31" t="n">
        <v>26</v>
      </c>
      <c r="F940" s="32" t="s">
        <v>164</v>
      </c>
      <c r="G940" s="40" t="s">
        <v>1222</v>
      </c>
      <c r="H940" s="34" t="s">
        <v>822</v>
      </c>
      <c r="I940" s="35"/>
      <c r="J940" s="10"/>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66" hidden="false" customHeight="true" outlineLevel="0" collapsed="false">
      <c r="A941" s="28" t="s">
        <v>1127</v>
      </c>
      <c r="B941" s="29" t="s">
        <v>1221</v>
      </c>
      <c r="C941" s="30" t="s">
        <v>1153</v>
      </c>
      <c r="D941" s="39" t="s">
        <v>1055</v>
      </c>
      <c r="E941" s="31" t="n">
        <v>148</v>
      </c>
      <c r="F941" s="32" t="s">
        <v>164</v>
      </c>
      <c r="G941" s="40" t="s">
        <v>1222</v>
      </c>
      <c r="H941" s="34" t="s">
        <v>822</v>
      </c>
      <c r="I941" s="35"/>
      <c r="J941" s="10"/>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66" hidden="false" customHeight="true" outlineLevel="0" collapsed="false">
      <c r="A942" s="28" t="s">
        <v>1127</v>
      </c>
      <c r="B942" s="29" t="s">
        <v>1221</v>
      </c>
      <c r="C942" s="30" t="s">
        <v>1059</v>
      </c>
      <c r="D942" s="39" t="s">
        <v>1055</v>
      </c>
      <c r="E942" s="31" t="n">
        <v>26</v>
      </c>
      <c r="F942" s="32" t="s">
        <v>164</v>
      </c>
      <c r="G942" s="40" t="s">
        <v>1222</v>
      </c>
      <c r="H942" s="34" t="s">
        <v>822</v>
      </c>
      <c r="I942" s="35"/>
      <c r="J942" s="10"/>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66" hidden="false" customHeight="true" outlineLevel="0" collapsed="false">
      <c r="A943" s="28" t="s">
        <v>1127</v>
      </c>
      <c r="B943" s="29" t="s">
        <v>1221</v>
      </c>
      <c r="C943" s="30" t="s">
        <v>1142</v>
      </c>
      <c r="D943" s="39" t="s">
        <v>1055</v>
      </c>
      <c r="E943" s="31" t="n">
        <v>115</v>
      </c>
      <c r="F943" s="32" t="s">
        <v>164</v>
      </c>
      <c r="G943" s="40" t="s">
        <v>1222</v>
      </c>
      <c r="H943" s="34" t="s">
        <v>822</v>
      </c>
      <c r="I943" s="35"/>
      <c r="J943" s="10"/>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6" hidden="false" customHeight="true" outlineLevel="0" collapsed="false">
      <c r="A944" s="28" t="s">
        <v>1127</v>
      </c>
      <c r="B944" s="29" t="s">
        <v>1221</v>
      </c>
      <c r="C944" s="30" t="s">
        <v>1155</v>
      </c>
      <c r="D944" s="39" t="s">
        <v>1055</v>
      </c>
      <c r="E944" s="31" t="n">
        <v>56</v>
      </c>
      <c r="F944" s="32" t="s">
        <v>164</v>
      </c>
      <c r="G944" s="40" t="s">
        <v>1222</v>
      </c>
      <c r="H944" s="34" t="s">
        <v>822</v>
      </c>
      <c r="I944" s="35"/>
      <c r="J944" s="10"/>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66" hidden="false" customHeight="true" outlineLevel="0" collapsed="false">
      <c r="A945" s="28" t="s">
        <v>1127</v>
      </c>
      <c r="B945" s="29" t="s">
        <v>1221</v>
      </c>
      <c r="C945" s="30" t="s">
        <v>1136</v>
      </c>
      <c r="D945" s="39" t="s">
        <v>1055</v>
      </c>
      <c r="E945" s="31" t="n">
        <v>99</v>
      </c>
      <c r="F945" s="32" t="s">
        <v>164</v>
      </c>
      <c r="G945" s="40" t="s">
        <v>1222</v>
      </c>
      <c r="H945" s="34" t="s">
        <v>822</v>
      </c>
      <c r="I945" s="35"/>
      <c r="J945" s="10"/>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6" hidden="false" customHeight="true" outlineLevel="0" collapsed="false">
      <c r="A946" s="28" t="s">
        <v>1127</v>
      </c>
      <c r="B946" s="29" t="s">
        <v>1221</v>
      </c>
      <c r="C946" s="30" t="s">
        <v>1164</v>
      </c>
      <c r="D946" s="39" t="s">
        <v>1055</v>
      </c>
      <c r="E946" s="31" t="n">
        <v>118</v>
      </c>
      <c r="F946" s="32" t="s">
        <v>164</v>
      </c>
      <c r="G946" s="40" t="s">
        <v>1222</v>
      </c>
      <c r="H946" s="34" t="s">
        <v>822</v>
      </c>
      <c r="I946" s="35"/>
      <c r="J946" s="10"/>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66" hidden="false" customHeight="true" outlineLevel="0" collapsed="false">
      <c r="A947" s="28" t="s">
        <v>1127</v>
      </c>
      <c r="B947" s="29" t="s">
        <v>1221</v>
      </c>
      <c r="C947" s="30" t="s">
        <v>1144</v>
      </c>
      <c r="D947" s="39" t="s">
        <v>1055</v>
      </c>
      <c r="E947" s="31" t="n">
        <v>214</v>
      </c>
      <c r="F947" s="32" t="s">
        <v>164</v>
      </c>
      <c r="G947" s="40" t="s">
        <v>1222</v>
      </c>
      <c r="H947" s="34" t="s">
        <v>822</v>
      </c>
      <c r="I947" s="35"/>
      <c r="J947" s="10"/>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6" hidden="false" customHeight="true" outlineLevel="0" collapsed="false">
      <c r="A948" s="28" t="s">
        <v>1127</v>
      </c>
      <c r="B948" s="29" t="s">
        <v>1221</v>
      </c>
      <c r="C948" s="30" t="s">
        <v>1186</v>
      </c>
      <c r="D948" s="39" t="s">
        <v>1055</v>
      </c>
      <c r="E948" s="31" t="n">
        <v>84</v>
      </c>
      <c r="F948" s="32" t="s">
        <v>164</v>
      </c>
      <c r="G948" s="40" t="s">
        <v>1222</v>
      </c>
      <c r="H948" s="34" t="s">
        <v>822</v>
      </c>
      <c r="I948" s="35"/>
      <c r="J948" s="10"/>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66" hidden="false" customHeight="true" outlineLevel="0" collapsed="false">
      <c r="A949" s="28" t="s">
        <v>1127</v>
      </c>
      <c r="B949" s="29" t="s">
        <v>1221</v>
      </c>
      <c r="C949" s="30" t="s">
        <v>1103</v>
      </c>
      <c r="D949" s="39" t="s">
        <v>1055</v>
      </c>
      <c r="E949" s="31" t="n">
        <v>172</v>
      </c>
      <c r="F949" s="32" t="s">
        <v>164</v>
      </c>
      <c r="G949" s="40" t="s">
        <v>1222</v>
      </c>
      <c r="H949" s="34" t="s">
        <v>822</v>
      </c>
      <c r="I949" s="35"/>
      <c r="J949" s="10"/>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66" hidden="false" customHeight="true" outlineLevel="0" collapsed="false">
      <c r="A950" s="28" t="s">
        <v>1127</v>
      </c>
      <c r="B950" s="29" t="s">
        <v>1221</v>
      </c>
      <c r="C950" s="30" t="s">
        <v>1174</v>
      </c>
      <c r="D950" s="39" t="s">
        <v>1055</v>
      </c>
      <c r="E950" s="31" t="n">
        <v>177</v>
      </c>
      <c r="F950" s="32" t="s">
        <v>164</v>
      </c>
      <c r="G950" s="40" t="s">
        <v>1222</v>
      </c>
      <c r="H950" s="34" t="s">
        <v>822</v>
      </c>
      <c r="I950" s="35"/>
      <c r="J950" s="10"/>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66" hidden="false" customHeight="true" outlineLevel="0" collapsed="false">
      <c r="A951" s="28" t="s">
        <v>1127</v>
      </c>
      <c r="B951" s="29" t="s">
        <v>1221</v>
      </c>
      <c r="C951" s="30" t="s">
        <v>1179</v>
      </c>
      <c r="D951" s="39" t="s">
        <v>1055</v>
      </c>
      <c r="E951" s="31" t="n">
        <v>71</v>
      </c>
      <c r="F951" s="32" t="s">
        <v>164</v>
      </c>
      <c r="G951" s="40" t="s">
        <v>1222</v>
      </c>
      <c r="H951" s="34" t="s">
        <v>822</v>
      </c>
      <c r="I951" s="35"/>
      <c r="J951" s="10"/>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66" hidden="false" customHeight="true" outlineLevel="0" collapsed="false">
      <c r="A952" s="28" t="s">
        <v>1127</v>
      </c>
      <c r="B952" s="29" t="s">
        <v>1221</v>
      </c>
      <c r="C952" s="30" t="s">
        <v>1116</v>
      </c>
      <c r="D952" s="39" t="s">
        <v>1055</v>
      </c>
      <c r="E952" s="31" t="n">
        <v>150</v>
      </c>
      <c r="F952" s="32" t="s">
        <v>164</v>
      </c>
      <c r="G952" s="40" t="s">
        <v>1222</v>
      </c>
      <c r="H952" s="34" t="s">
        <v>822</v>
      </c>
      <c r="I952" s="35"/>
      <c r="J952" s="10"/>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66" hidden="false" customHeight="true" outlineLevel="0" collapsed="false">
      <c r="A953" s="28" t="s">
        <v>1127</v>
      </c>
      <c r="B953" s="29" t="s">
        <v>1221</v>
      </c>
      <c r="C953" s="30" t="s">
        <v>1097</v>
      </c>
      <c r="D953" s="39" t="s">
        <v>1055</v>
      </c>
      <c r="E953" s="31" t="n">
        <v>82</v>
      </c>
      <c r="F953" s="32" t="s">
        <v>164</v>
      </c>
      <c r="G953" s="40" t="s">
        <v>1222</v>
      </c>
      <c r="H953" s="34" t="s">
        <v>822</v>
      </c>
      <c r="I953" s="35"/>
      <c r="J953" s="10"/>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66" hidden="false" customHeight="true" outlineLevel="0" collapsed="false">
      <c r="A954" s="28" t="s">
        <v>1127</v>
      </c>
      <c r="B954" s="38" t="s">
        <v>1223</v>
      </c>
      <c r="C954" s="30" t="s">
        <v>1176</v>
      </c>
      <c r="D954" s="39" t="s">
        <v>1055</v>
      </c>
      <c r="E954" s="31" t="n">
        <v>12</v>
      </c>
      <c r="F954" s="32" t="s">
        <v>164</v>
      </c>
      <c r="G954" s="40" t="s">
        <v>1222</v>
      </c>
      <c r="H954" s="34" t="s">
        <v>822</v>
      </c>
      <c r="I954" s="35"/>
      <c r="J954" s="10"/>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66" hidden="false" customHeight="true" outlineLevel="0" collapsed="false">
      <c r="A955" s="28" t="s">
        <v>1127</v>
      </c>
      <c r="B955" s="38" t="s">
        <v>1223</v>
      </c>
      <c r="C955" s="30" t="s">
        <v>1184</v>
      </c>
      <c r="D955" s="39" t="s">
        <v>1055</v>
      </c>
      <c r="E955" s="31" t="n">
        <v>119</v>
      </c>
      <c r="F955" s="32" t="s">
        <v>164</v>
      </c>
      <c r="G955" s="40" t="s">
        <v>1222</v>
      </c>
      <c r="H955" s="34" t="s">
        <v>822</v>
      </c>
      <c r="I955" s="35"/>
      <c r="J955" s="10"/>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66" hidden="false" customHeight="true" outlineLevel="0" collapsed="false">
      <c r="A956" s="28" t="s">
        <v>1127</v>
      </c>
      <c r="B956" s="38" t="s">
        <v>1223</v>
      </c>
      <c r="C956" s="30" t="s">
        <v>1081</v>
      </c>
      <c r="D956" s="39" t="s">
        <v>1055</v>
      </c>
      <c r="E956" s="31" t="n">
        <v>95</v>
      </c>
      <c r="F956" s="32" t="s">
        <v>164</v>
      </c>
      <c r="G956" s="40" t="s">
        <v>1222</v>
      </c>
      <c r="H956" s="34" t="s">
        <v>822</v>
      </c>
      <c r="I956" s="35"/>
      <c r="J956" s="10"/>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66" hidden="false" customHeight="true" outlineLevel="0" collapsed="false">
      <c r="A957" s="28" t="s">
        <v>1127</v>
      </c>
      <c r="B957" s="38" t="s">
        <v>1223</v>
      </c>
      <c r="C957" s="30" t="s">
        <v>1149</v>
      </c>
      <c r="D957" s="39" t="s">
        <v>1055</v>
      </c>
      <c r="E957" s="31" t="n">
        <v>235</v>
      </c>
      <c r="F957" s="32" t="s">
        <v>164</v>
      </c>
      <c r="G957" s="40" t="s">
        <v>1222</v>
      </c>
      <c r="H957" s="34" t="s">
        <v>822</v>
      </c>
      <c r="I957" s="35"/>
      <c r="J957" s="10"/>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66" hidden="false" customHeight="true" outlineLevel="0" collapsed="false">
      <c r="A958" s="28" t="s">
        <v>1127</v>
      </c>
      <c r="B958" s="38" t="s">
        <v>1223</v>
      </c>
      <c r="C958" s="30" t="s">
        <v>1161</v>
      </c>
      <c r="D958" s="39" t="s">
        <v>1055</v>
      </c>
      <c r="E958" s="31" t="n">
        <v>187</v>
      </c>
      <c r="F958" s="32" t="s">
        <v>164</v>
      </c>
      <c r="G958" s="40" t="s">
        <v>1222</v>
      </c>
      <c r="H958" s="34" t="s">
        <v>822</v>
      </c>
      <c r="I958" s="35"/>
      <c r="J958" s="10"/>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66" hidden="false" customHeight="true" outlineLevel="0" collapsed="false">
      <c r="A959" s="28" t="s">
        <v>1127</v>
      </c>
      <c r="B959" s="38" t="s">
        <v>1223</v>
      </c>
      <c r="C959" s="30" t="s">
        <v>1189</v>
      </c>
      <c r="D959" s="39" t="s">
        <v>1055</v>
      </c>
      <c r="E959" s="31" t="n">
        <v>176</v>
      </c>
      <c r="F959" s="32" t="s">
        <v>164</v>
      </c>
      <c r="G959" s="40" t="s">
        <v>1222</v>
      </c>
      <c r="H959" s="34" t="s">
        <v>822</v>
      </c>
      <c r="I959" s="35"/>
      <c r="J959" s="10"/>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66" hidden="false" customHeight="true" outlineLevel="0" collapsed="false">
      <c r="A960" s="28" t="s">
        <v>1127</v>
      </c>
      <c r="B960" s="38" t="s">
        <v>1223</v>
      </c>
      <c r="C960" s="30" t="s">
        <v>1171</v>
      </c>
      <c r="D960" s="39" t="s">
        <v>1055</v>
      </c>
      <c r="E960" s="31" t="n">
        <v>58</v>
      </c>
      <c r="F960" s="32" t="s">
        <v>164</v>
      </c>
      <c r="G960" s="40" t="s">
        <v>1222</v>
      </c>
      <c r="H960" s="34" t="s">
        <v>822</v>
      </c>
      <c r="I960" s="35"/>
      <c r="J960" s="10"/>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66" hidden="false" customHeight="true" outlineLevel="0" collapsed="false">
      <c r="A961" s="28" t="s">
        <v>1127</v>
      </c>
      <c r="B961" s="38" t="s">
        <v>1223</v>
      </c>
      <c r="C961" s="30" t="s">
        <v>1151</v>
      </c>
      <c r="D961" s="39" t="s">
        <v>1055</v>
      </c>
      <c r="E961" s="31" t="n">
        <v>253</v>
      </c>
      <c r="F961" s="32" t="s">
        <v>164</v>
      </c>
      <c r="G961" s="40" t="s">
        <v>1222</v>
      </c>
      <c r="H961" s="34" t="s">
        <v>822</v>
      </c>
      <c r="I961" s="35"/>
      <c r="J961" s="10"/>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66" hidden="false" customHeight="true" outlineLevel="0" collapsed="false">
      <c r="A962" s="28" t="s">
        <v>1127</v>
      </c>
      <c r="B962" s="38" t="s">
        <v>1223</v>
      </c>
      <c r="C962" s="30" t="s">
        <v>1171</v>
      </c>
      <c r="D962" s="39" t="s">
        <v>1055</v>
      </c>
      <c r="E962" s="31" t="n">
        <v>69</v>
      </c>
      <c r="F962" s="32" t="s">
        <v>164</v>
      </c>
      <c r="G962" s="40" t="s">
        <v>1222</v>
      </c>
      <c r="H962" s="34" t="s">
        <v>822</v>
      </c>
      <c r="I962" s="35"/>
      <c r="J962" s="10"/>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66" hidden="false" customHeight="true" outlineLevel="0" collapsed="false">
      <c r="A963" s="28" t="s">
        <v>1127</v>
      </c>
      <c r="B963" s="38" t="s">
        <v>1223</v>
      </c>
      <c r="C963" s="30" t="s">
        <v>1080</v>
      </c>
      <c r="D963" s="39" t="s">
        <v>1055</v>
      </c>
      <c r="E963" s="31" t="n">
        <v>120</v>
      </c>
      <c r="F963" s="32" t="s">
        <v>164</v>
      </c>
      <c r="G963" s="40" t="s">
        <v>1222</v>
      </c>
      <c r="H963" s="34" t="s">
        <v>822</v>
      </c>
      <c r="I963" s="35"/>
      <c r="J963" s="10"/>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66" hidden="false" customHeight="true" outlineLevel="0" collapsed="false">
      <c r="A964" s="28" t="s">
        <v>1127</v>
      </c>
      <c r="B964" s="38" t="s">
        <v>1223</v>
      </c>
      <c r="C964" s="30" t="s">
        <v>1167</v>
      </c>
      <c r="D964" s="39" t="s">
        <v>1055</v>
      </c>
      <c r="E964" s="31" t="n">
        <v>127</v>
      </c>
      <c r="F964" s="32" t="s">
        <v>164</v>
      </c>
      <c r="G964" s="40" t="s">
        <v>1222</v>
      </c>
      <c r="H964" s="34" t="s">
        <v>822</v>
      </c>
      <c r="I964" s="35"/>
      <c r="J964" s="10"/>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66" hidden="false" customHeight="true" outlineLevel="0" collapsed="false">
      <c r="A965" s="28" t="s">
        <v>1127</v>
      </c>
      <c r="B965" s="38" t="s">
        <v>1223</v>
      </c>
      <c r="C965" s="30" t="s">
        <v>1191</v>
      </c>
      <c r="D965" s="39" t="s">
        <v>1055</v>
      </c>
      <c r="E965" s="31" t="n">
        <v>32</v>
      </c>
      <c r="F965" s="32" t="s">
        <v>164</v>
      </c>
      <c r="G965" s="40" t="s">
        <v>1222</v>
      </c>
      <c r="H965" s="34" t="s">
        <v>822</v>
      </c>
      <c r="I965" s="35"/>
      <c r="J965" s="10"/>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66" hidden="false" customHeight="true" outlineLevel="0" collapsed="false">
      <c r="A966" s="28" t="s">
        <v>1127</v>
      </c>
      <c r="B966" s="38" t="s">
        <v>1223</v>
      </c>
      <c r="C966" s="30" t="s">
        <v>1078</v>
      </c>
      <c r="D966" s="39" t="s">
        <v>1055</v>
      </c>
      <c r="E966" s="31" t="n">
        <v>63</v>
      </c>
      <c r="F966" s="32" t="s">
        <v>164</v>
      </c>
      <c r="G966" s="40" t="s">
        <v>1222</v>
      </c>
      <c r="H966" s="34" t="s">
        <v>822</v>
      </c>
      <c r="I966" s="35"/>
      <c r="J966" s="10"/>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66" hidden="false" customHeight="true" outlineLevel="0" collapsed="false">
      <c r="A967" s="28" t="s">
        <v>802</v>
      </c>
      <c r="B967" s="38" t="s">
        <v>1223</v>
      </c>
      <c r="C967" s="30" t="s">
        <v>1159</v>
      </c>
      <c r="D967" s="39" t="s">
        <v>1055</v>
      </c>
      <c r="E967" s="31" t="n">
        <v>251</v>
      </c>
      <c r="F967" s="32" t="s">
        <v>164</v>
      </c>
      <c r="G967" s="40" t="s">
        <v>1222</v>
      </c>
      <c r="H967" s="34" t="s">
        <v>822</v>
      </c>
      <c r="I967" s="35"/>
      <c r="J967" s="10"/>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66" hidden="false" customHeight="true" outlineLevel="0" collapsed="false">
      <c r="A968" s="28" t="s">
        <v>802</v>
      </c>
      <c r="B968" s="38" t="s">
        <v>1223</v>
      </c>
      <c r="C968" s="30" t="s">
        <v>1138</v>
      </c>
      <c r="D968" s="39" t="s">
        <v>1055</v>
      </c>
      <c r="E968" s="31" t="n">
        <v>219</v>
      </c>
      <c r="F968" s="32" t="s">
        <v>164</v>
      </c>
      <c r="G968" s="40" t="s">
        <v>1222</v>
      </c>
      <c r="H968" s="34" t="s">
        <v>822</v>
      </c>
      <c r="I968" s="35"/>
      <c r="J968" s="10"/>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66" hidden="false" customHeight="true" outlineLevel="0" collapsed="false">
      <c r="A969" s="28" t="s">
        <v>802</v>
      </c>
      <c r="B969" s="38" t="s">
        <v>1223</v>
      </c>
      <c r="C969" s="30" t="s">
        <v>1146</v>
      </c>
      <c r="D969" s="39" t="s">
        <v>1055</v>
      </c>
      <c r="E969" s="31" t="n">
        <v>464</v>
      </c>
      <c r="F969" s="32" t="s">
        <v>164</v>
      </c>
      <c r="G969" s="40" t="s">
        <v>1222</v>
      </c>
      <c r="H969" s="34" t="s">
        <v>822</v>
      </c>
      <c r="I969" s="35"/>
      <c r="J969" s="10"/>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66" hidden="false" customHeight="true" outlineLevel="0" collapsed="false">
      <c r="A970" s="28" t="s">
        <v>802</v>
      </c>
      <c r="B970" s="38" t="s">
        <v>1223</v>
      </c>
      <c r="C970" s="30" t="s">
        <v>1157</v>
      </c>
      <c r="D970" s="39" t="s">
        <v>1055</v>
      </c>
      <c r="E970" s="31" t="n">
        <v>114</v>
      </c>
      <c r="F970" s="32" t="s">
        <v>164</v>
      </c>
      <c r="G970" s="40" t="s">
        <v>1222</v>
      </c>
      <c r="H970" s="34" t="s">
        <v>822</v>
      </c>
      <c r="I970" s="35"/>
      <c r="J970" s="10"/>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66" hidden="false" customHeight="true" outlineLevel="0" collapsed="false">
      <c r="A971" s="28" t="s">
        <v>802</v>
      </c>
      <c r="B971" s="38" t="s">
        <v>1223</v>
      </c>
      <c r="C971" s="30" t="s">
        <v>1129</v>
      </c>
      <c r="D971" s="39" t="s">
        <v>1055</v>
      </c>
      <c r="E971" s="31" t="n">
        <v>219</v>
      </c>
      <c r="F971" s="32" t="s">
        <v>164</v>
      </c>
      <c r="G971" s="40" t="s">
        <v>1222</v>
      </c>
      <c r="H971" s="34" t="s">
        <v>822</v>
      </c>
      <c r="I971" s="35"/>
      <c r="J971" s="10"/>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66" hidden="false" customHeight="true" outlineLevel="0" collapsed="false">
      <c r="A972" s="28" t="s">
        <v>802</v>
      </c>
      <c r="B972" s="38" t="s">
        <v>1223</v>
      </c>
      <c r="C972" s="30" t="s">
        <v>1088</v>
      </c>
      <c r="D972" s="39" t="s">
        <v>1055</v>
      </c>
      <c r="E972" s="31" t="n">
        <v>112</v>
      </c>
      <c r="F972" s="32" t="s">
        <v>164</v>
      </c>
      <c r="G972" s="40" t="s">
        <v>1222</v>
      </c>
      <c r="H972" s="34" t="s">
        <v>822</v>
      </c>
      <c r="I972" s="35"/>
      <c r="J972" s="10"/>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66" hidden="false" customHeight="true" outlineLevel="0" collapsed="false">
      <c r="A973" s="28" t="s">
        <v>802</v>
      </c>
      <c r="B973" s="38" t="s">
        <v>1223</v>
      </c>
      <c r="C973" s="30" t="s">
        <v>1059</v>
      </c>
      <c r="D973" s="39" t="s">
        <v>1055</v>
      </c>
      <c r="E973" s="31" t="n">
        <v>174</v>
      </c>
      <c r="F973" s="32" t="s">
        <v>164</v>
      </c>
      <c r="G973" s="40" t="s">
        <v>1222</v>
      </c>
      <c r="H973" s="34" t="s">
        <v>822</v>
      </c>
      <c r="I973" s="35"/>
      <c r="J973" s="10"/>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66" hidden="false" customHeight="true" outlineLevel="0" collapsed="false">
      <c r="A974" s="28" t="s">
        <v>802</v>
      </c>
      <c r="B974" s="38" t="s">
        <v>1223</v>
      </c>
      <c r="C974" s="30" t="s">
        <v>1142</v>
      </c>
      <c r="D974" s="39" t="s">
        <v>1055</v>
      </c>
      <c r="E974" s="31" t="n">
        <v>228</v>
      </c>
      <c r="F974" s="32" t="s">
        <v>164</v>
      </c>
      <c r="G974" s="40" t="s">
        <v>1222</v>
      </c>
      <c r="H974" s="34" t="s">
        <v>822</v>
      </c>
      <c r="I974" s="35"/>
      <c r="J974" s="10"/>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66" hidden="false" customHeight="true" outlineLevel="0" collapsed="false">
      <c r="A975" s="28" t="s">
        <v>802</v>
      </c>
      <c r="B975" s="38" t="s">
        <v>1223</v>
      </c>
      <c r="C975" s="30" t="s">
        <v>1155</v>
      </c>
      <c r="D975" s="39" t="s">
        <v>1055</v>
      </c>
      <c r="E975" s="31" t="n">
        <v>351</v>
      </c>
      <c r="F975" s="32" t="s">
        <v>164</v>
      </c>
      <c r="G975" s="40" t="s">
        <v>1222</v>
      </c>
      <c r="H975" s="34" t="s">
        <v>822</v>
      </c>
      <c r="I975" s="35"/>
      <c r="J975" s="10"/>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66" hidden="false" customHeight="true" outlineLevel="0" collapsed="false">
      <c r="A976" s="28" t="s">
        <v>802</v>
      </c>
      <c r="B976" s="38" t="s">
        <v>1223</v>
      </c>
      <c r="C976" s="30" t="s">
        <v>1136</v>
      </c>
      <c r="D976" s="39" t="s">
        <v>1055</v>
      </c>
      <c r="E976" s="31" t="n">
        <v>401</v>
      </c>
      <c r="F976" s="32" t="s">
        <v>164</v>
      </c>
      <c r="G976" s="40" t="s">
        <v>1222</v>
      </c>
      <c r="H976" s="34" t="s">
        <v>822</v>
      </c>
      <c r="I976" s="35"/>
      <c r="J976" s="10"/>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66" hidden="false" customHeight="true" outlineLevel="0" collapsed="false">
      <c r="A977" s="28" t="s">
        <v>802</v>
      </c>
      <c r="B977" s="38" t="s">
        <v>1223</v>
      </c>
      <c r="C977" s="30" t="s">
        <v>1164</v>
      </c>
      <c r="D977" s="39" t="s">
        <v>1055</v>
      </c>
      <c r="E977" s="31" t="n">
        <v>182</v>
      </c>
      <c r="F977" s="32" t="s">
        <v>164</v>
      </c>
      <c r="G977" s="40" t="s">
        <v>1222</v>
      </c>
      <c r="H977" s="34" t="s">
        <v>822</v>
      </c>
      <c r="I977" s="35"/>
      <c r="J977" s="10"/>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66" hidden="false" customHeight="true" outlineLevel="0" collapsed="false">
      <c r="A978" s="28" t="s">
        <v>802</v>
      </c>
      <c r="B978" s="38" t="s">
        <v>1223</v>
      </c>
      <c r="C978" s="30" t="s">
        <v>1144</v>
      </c>
      <c r="D978" s="39" t="s">
        <v>1055</v>
      </c>
      <c r="E978" s="31" t="n">
        <v>383</v>
      </c>
      <c r="F978" s="32" t="s">
        <v>164</v>
      </c>
      <c r="G978" s="40" t="s">
        <v>1222</v>
      </c>
      <c r="H978" s="34" t="s">
        <v>822</v>
      </c>
      <c r="I978" s="35"/>
      <c r="J978" s="10"/>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66" hidden="false" customHeight="true" outlineLevel="0" collapsed="false">
      <c r="A979" s="28" t="s">
        <v>802</v>
      </c>
      <c r="B979" s="38" t="s">
        <v>1223</v>
      </c>
      <c r="C979" s="30" t="s">
        <v>1186</v>
      </c>
      <c r="D979" s="39" t="s">
        <v>1055</v>
      </c>
      <c r="E979" s="31" t="n">
        <v>36</v>
      </c>
      <c r="F979" s="32" t="s">
        <v>164</v>
      </c>
      <c r="G979" s="40" t="s">
        <v>1222</v>
      </c>
      <c r="H979" s="34" t="s">
        <v>822</v>
      </c>
      <c r="I979" s="35"/>
      <c r="J979" s="10"/>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66" hidden="false" customHeight="true" outlineLevel="0" collapsed="false">
      <c r="A980" s="28" t="s">
        <v>802</v>
      </c>
      <c r="B980" s="38" t="s">
        <v>1223</v>
      </c>
      <c r="C980" s="30" t="s">
        <v>1103</v>
      </c>
      <c r="D980" s="39" t="s">
        <v>1055</v>
      </c>
      <c r="E980" s="31" t="n">
        <v>229</v>
      </c>
      <c r="F980" s="32" t="s">
        <v>164</v>
      </c>
      <c r="G980" s="40" t="s">
        <v>1222</v>
      </c>
      <c r="H980" s="34" t="s">
        <v>822</v>
      </c>
      <c r="I980" s="35"/>
      <c r="J980" s="10"/>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66" hidden="false" customHeight="true" outlineLevel="0" collapsed="false">
      <c r="A981" s="28" t="s">
        <v>802</v>
      </c>
      <c r="B981" s="38" t="s">
        <v>1223</v>
      </c>
      <c r="C981" s="30" t="s">
        <v>1174</v>
      </c>
      <c r="D981" s="39" t="s">
        <v>1055</v>
      </c>
      <c r="E981" s="31" t="n">
        <v>323</v>
      </c>
      <c r="F981" s="32" t="s">
        <v>164</v>
      </c>
      <c r="G981" s="40" t="s">
        <v>1222</v>
      </c>
      <c r="H981" s="34" t="s">
        <v>822</v>
      </c>
      <c r="I981" s="35"/>
      <c r="J981" s="10"/>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66" hidden="false" customHeight="true" outlineLevel="0" collapsed="false">
      <c r="A982" s="28" t="s">
        <v>802</v>
      </c>
      <c r="B982" s="38" t="s">
        <v>1223</v>
      </c>
      <c r="C982" s="30" t="s">
        <v>1179</v>
      </c>
      <c r="D982" s="39" t="s">
        <v>1055</v>
      </c>
      <c r="E982" s="31" t="n">
        <v>129</v>
      </c>
      <c r="F982" s="32" t="s">
        <v>164</v>
      </c>
      <c r="G982" s="40" t="s">
        <v>1222</v>
      </c>
      <c r="H982" s="34" t="s">
        <v>822</v>
      </c>
      <c r="I982" s="35"/>
      <c r="J982" s="10"/>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66" hidden="false" customHeight="true" outlineLevel="0" collapsed="false">
      <c r="A983" s="28" t="s">
        <v>802</v>
      </c>
      <c r="B983" s="38" t="s">
        <v>1223</v>
      </c>
      <c r="C983" s="30" t="s">
        <v>1116</v>
      </c>
      <c r="D983" s="39" t="s">
        <v>1055</v>
      </c>
      <c r="E983" s="31" t="n">
        <v>200</v>
      </c>
      <c r="F983" s="32" t="s">
        <v>164</v>
      </c>
      <c r="G983" s="40" t="s">
        <v>1222</v>
      </c>
      <c r="H983" s="34" t="s">
        <v>822</v>
      </c>
      <c r="I983" s="35"/>
      <c r="J983" s="10"/>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66" hidden="false" customHeight="true" outlineLevel="0" collapsed="false">
      <c r="A984" s="28" t="s">
        <v>802</v>
      </c>
      <c r="B984" s="38" t="s">
        <v>1223</v>
      </c>
      <c r="C984" s="30" t="s">
        <v>1097</v>
      </c>
      <c r="D984" s="39" t="s">
        <v>1055</v>
      </c>
      <c r="E984" s="31" t="n">
        <v>518</v>
      </c>
      <c r="F984" s="32" t="s">
        <v>164</v>
      </c>
      <c r="G984" s="40" t="s">
        <v>1222</v>
      </c>
      <c r="H984" s="34" t="s">
        <v>822</v>
      </c>
      <c r="I984" s="35"/>
      <c r="J984" s="10"/>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66" hidden="false" customHeight="true" outlineLevel="0" collapsed="false">
      <c r="A985" s="28" t="s">
        <v>802</v>
      </c>
      <c r="B985" s="38" t="s">
        <v>1223</v>
      </c>
      <c r="C985" s="30" t="s">
        <v>1169</v>
      </c>
      <c r="D985" s="39" t="s">
        <v>1055</v>
      </c>
      <c r="E985" s="31" t="n">
        <v>90</v>
      </c>
      <c r="F985" s="32" t="s">
        <v>164</v>
      </c>
      <c r="G985" s="40" t="s">
        <v>1222</v>
      </c>
      <c r="H985" s="34" t="s">
        <v>822</v>
      </c>
      <c r="I985" s="35"/>
      <c r="J985" s="10"/>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66" hidden="false" customHeight="true" outlineLevel="0" collapsed="false">
      <c r="A986" s="28" t="s">
        <v>802</v>
      </c>
      <c r="B986" s="38" t="s">
        <v>1223</v>
      </c>
      <c r="C986" s="30" t="s">
        <v>1176</v>
      </c>
      <c r="D986" s="39" t="s">
        <v>1055</v>
      </c>
      <c r="E986" s="31" t="n">
        <v>353</v>
      </c>
      <c r="F986" s="32" t="s">
        <v>164</v>
      </c>
      <c r="G986" s="40" t="s">
        <v>1222</v>
      </c>
      <c r="H986" s="34" t="s">
        <v>822</v>
      </c>
      <c r="I986" s="35"/>
      <c r="J986" s="10"/>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66" hidden="false" customHeight="true" outlineLevel="0" collapsed="false">
      <c r="A987" s="28" t="s">
        <v>802</v>
      </c>
      <c r="B987" s="38" t="s">
        <v>1223</v>
      </c>
      <c r="C987" s="30" t="s">
        <v>1184</v>
      </c>
      <c r="D987" s="39" t="s">
        <v>1055</v>
      </c>
      <c r="E987" s="31" t="n">
        <v>231</v>
      </c>
      <c r="F987" s="32" t="s">
        <v>164</v>
      </c>
      <c r="G987" s="40" t="s">
        <v>1222</v>
      </c>
      <c r="H987" s="34" t="s">
        <v>822</v>
      </c>
      <c r="I987" s="35"/>
      <c r="J987" s="10"/>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66" hidden="false" customHeight="true" outlineLevel="0" collapsed="false">
      <c r="A988" s="28" t="s">
        <v>802</v>
      </c>
      <c r="B988" s="38" t="s">
        <v>1223</v>
      </c>
      <c r="C988" s="30" t="s">
        <v>1081</v>
      </c>
      <c r="D988" s="39" t="s">
        <v>1055</v>
      </c>
      <c r="E988" s="31" t="n">
        <v>255</v>
      </c>
      <c r="F988" s="32" t="s">
        <v>164</v>
      </c>
      <c r="G988" s="40" t="s">
        <v>1222</v>
      </c>
      <c r="H988" s="34" t="s">
        <v>822</v>
      </c>
      <c r="I988" s="35"/>
      <c r="J988" s="10"/>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66" hidden="false" customHeight="true" outlineLevel="0" collapsed="false">
      <c r="A989" s="28" t="s">
        <v>802</v>
      </c>
      <c r="B989" s="38" t="s">
        <v>1223</v>
      </c>
      <c r="C989" s="30" t="s">
        <v>1149</v>
      </c>
      <c r="D989" s="39" t="s">
        <v>1055</v>
      </c>
      <c r="E989" s="31" t="n">
        <v>165</v>
      </c>
      <c r="F989" s="32" t="s">
        <v>164</v>
      </c>
      <c r="G989" s="40" t="s">
        <v>1222</v>
      </c>
      <c r="H989" s="34" t="s">
        <v>822</v>
      </c>
      <c r="I989" s="35"/>
      <c r="J989" s="10"/>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66" hidden="false" customHeight="true" outlineLevel="0" collapsed="false">
      <c r="A990" s="28" t="s">
        <v>802</v>
      </c>
      <c r="B990" s="38" t="s">
        <v>1223</v>
      </c>
      <c r="C990" s="30" t="s">
        <v>1161</v>
      </c>
      <c r="D990" s="39" t="s">
        <v>1055</v>
      </c>
      <c r="E990" s="31" t="n">
        <v>213</v>
      </c>
      <c r="F990" s="32" t="s">
        <v>164</v>
      </c>
      <c r="G990" s="40" t="s">
        <v>1222</v>
      </c>
      <c r="H990" s="34" t="s">
        <v>822</v>
      </c>
      <c r="I990" s="35"/>
      <c r="J990" s="10"/>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66" hidden="false" customHeight="true" outlineLevel="0" collapsed="false">
      <c r="A991" s="28" t="s">
        <v>802</v>
      </c>
      <c r="B991" s="38" t="s">
        <v>1223</v>
      </c>
      <c r="C991" s="30" t="s">
        <v>1189</v>
      </c>
      <c r="D991" s="39" t="s">
        <v>1055</v>
      </c>
      <c r="E991" s="31" t="n">
        <v>225</v>
      </c>
      <c r="F991" s="32" t="s">
        <v>164</v>
      </c>
      <c r="G991" s="40" t="s">
        <v>1222</v>
      </c>
      <c r="H991" s="34" t="s">
        <v>822</v>
      </c>
      <c r="I991" s="35"/>
      <c r="J991" s="10"/>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66" hidden="false" customHeight="true" outlineLevel="0" collapsed="false">
      <c r="A992" s="28" t="s">
        <v>802</v>
      </c>
      <c r="B992" s="38" t="s">
        <v>1223</v>
      </c>
      <c r="C992" s="30" t="s">
        <v>1171</v>
      </c>
      <c r="D992" s="39" t="s">
        <v>1055</v>
      </c>
      <c r="E992" s="31" t="n">
        <v>101</v>
      </c>
      <c r="F992" s="32" t="s">
        <v>164</v>
      </c>
      <c r="G992" s="40" t="s">
        <v>1222</v>
      </c>
      <c r="H992" s="34" t="s">
        <v>822</v>
      </c>
      <c r="I992" s="35"/>
      <c r="J992" s="10"/>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66" hidden="false" customHeight="true" outlineLevel="0" collapsed="false">
      <c r="A993" s="28" t="s">
        <v>802</v>
      </c>
      <c r="B993" s="38" t="s">
        <v>1223</v>
      </c>
      <c r="C993" s="30" t="s">
        <v>1151</v>
      </c>
      <c r="D993" s="39" t="s">
        <v>1055</v>
      </c>
      <c r="E993" s="31" t="n">
        <v>341</v>
      </c>
      <c r="F993" s="32" t="s">
        <v>164</v>
      </c>
      <c r="G993" s="40" t="s">
        <v>1222</v>
      </c>
      <c r="H993" s="34" t="s">
        <v>822</v>
      </c>
      <c r="I993" s="35"/>
      <c r="J993" s="10"/>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66" hidden="false" customHeight="true" outlineLevel="0" collapsed="false">
      <c r="A994" s="28" t="s">
        <v>802</v>
      </c>
      <c r="B994" s="38" t="s">
        <v>1223</v>
      </c>
      <c r="C994" s="30" t="s">
        <v>1171</v>
      </c>
      <c r="D994" s="39" t="s">
        <v>1055</v>
      </c>
      <c r="E994" s="31" t="n">
        <v>282</v>
      </c>
      <c r="F994" s="32" t="s">
        <v>164</v>
      </c>
      <c r="G994" s="40" t="s">
        <v>1222</v>
      </c>
      <c r="H994" s="34" t="s">
        <v>822</v>
      </c>
      <c r="I994" s="35"/>
      <c r="J994" s="10"/>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66" hidden="false" customHeight="true" outlineLevel="0" collapsed="false">
      <c r="A995" s="28" t="s">
        <v>802</v>
      </c>
      <c r="B995" s="38" t="s">
        <v>1223</v>
      </c>
      <c r="C995" s="30" t="s">
        <v>1080</v>
      </c>
      <c r="D995" s="39" t="s">
        <v>1055</v>
      </c>
      <c r="E995" s="31" t="n">
        <v>230</v>
      </c>
      <c r="F995" s="32" t="s">
        <v>164</v>
      </c>
      <c r="G995" s="40" t="s">
        <v>1222</v>
      </c>
      <c r="H995" s="34" t="s">
        <v>822</v>
      </c>
      <c r="I995" s="35"/>
      <c r="J995" s="10"/>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66" hidden="false" customHeight="true" outlineLevel="0" collapsed="false">
      <c r="A996" s="28" t="s">
        <v>802</v>
      </c>
      <c r="B996" s="38" t="s">
        <v>1223</v>
      </c>
      <c r="C996" s="30" t="s">
        <v>1167</v>
      </c>
      <c r="D996" s="39" t="s">
        <v>1055</v>
      </c>
      <c r="E996" s="31" t="n">
        <v>274</v>
      </c>
      <c r="F996" s="32" t="s">
        <v>164</v>
      </c>
      <c r="G996" s="40" t="s">
        <v>1222</v>
      </c>
      <c r="H996" s="34" t="s">
        <v>822</v>
      </c>
      <c r="I996" s="35"/>
      <c r="J996" s="10"/>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66" hidden="false" customHeight="true" outlineLevel="0" collapsed="false">
      <c r="A997" s="28" t="s">
        <v>802</v>
      </c>
      <c r="B997" s="38" t="s">
        <v>1223</v>
      </c>
      <c r="C997" s="30" t="s">
        <v>1191</v>
      </c>
      <c r="D997" s="39" t="s">
        <v>1055</v>
      </c>
      <c r="E997" s="31" t="n">
        <v>24</v>
      </c>
      <c r="F997" s="32" t="s">
        <v>164</v>
      </c>
      <c r="G997" s="40" t="s">
        <v>1222</v>
      </c>
      <c r="H997" s="34" t="s">
        <v>822</v>
      </c>
      <c r="I997" s="35"/>
      <c r="J997" s="10"/>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66" hidden="false" customHeight="true" outlineLevel="0" collapsed="false">
      <c r="A998" s="28" t="s">
        <v>802</v>
      </c>
      <c r="B998" s="38" t="s">
        <v>1223</v>
      </c>
      <c r="C998" s="30" t="s">
        <v>1078</v>
      </c>
      <c r="D998" s="39" t="s">
        <v>1055</v>
      </c>
      <c r="E998" s="31" t="n">
        <v>115</v>
      </c>
      <c r="F998" s="32" t="s">
        <v>164</v>
      </c>
      <c r="G998" s="40" t="s">
        <v>1222</v>
      </c>
      <c r="H998" s="34" t="s">
        <v>822</v>
      </c>
      <c r="I998" s="35"/>
      <c r="J998" s="10"/>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33" hidden="false" customHeight="true" outlineLevel="0" collapsed="false">
      <c r="A999" s="28" t="s">
        <v>1224</v>
      </c>
      <c r="B999" s="38" t="s">
        <v>1225</v>
      </c>
      <c r="C999" s="30" t="s">
        <v>1226</v>
      </c>
      <c r="D999" s="39" t="s">
        <v>1227</v>
      </c>
      <c r="E999" s="31" t="n">
        <v>90</v>
      </c>
      <c r="F999" s="32" t="s">
        <v>20</v>
      </c>
      <c r="G999" s="39"/>
      <c r="H999" s="34" t="s">
        <v>21</v>
      </c>
      <c r="I999" s="35"/>
      <c r="J999" s="10"/>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49.5" hidden="false" customHeight="true" outlineLevel="0" collapsed="false">
      <c r="A1000" s="28" t="s">
        <v>1224</v>
      </c>
      <c r="B1000" s="38" t="s">
        <v>1228</v>
      </c>
      <c r="C1000" s="30" t="s">
        <v>1229</v>
      </c>
      <c r="D1000" s="39" t="s">
        <v>1227</v>
      </c>
      <c r="E1000" s="31" t="n">
        <v>315</v>
      </c>
      <c r="F1000" s="32" t="s">
        <v>20</v>
      </c>
      <c r="G1000" s="39"/>
      <c r="H1000" s="34" t="s">
        <v>21</v>
      </c>
      <c r="I1000" s="35"/>
      <c r="J1000" s="10"/>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49.5" hidden="false" customHeight="true" outlineLevel="0" collapsed="false">
      <c r="A1001" s="28" t="s">
        <v>1224</v>
      </c>
      <c r="B1001" s="38" t="s">
        <v>1230</v>
      </c>
      <c r="C1001" s="30" t="s">
        <v>1231</v>
      </c>
      <c r="D1001" s="39" t="s">
        <v>1227</v>
      </c>
      <c r="E1001" s="31" t="n">
        <v>84</v>
      </c>
      <c r="F1001" s="32" t="s">
        <v>20</v>
      </c>
      <c r="G1001" s="39"/>
      <c r="H1001" s="34" t="s">
        <v>21</v>
      </c>
      <c r="I1001" s="35"/>
      <c r="J1001" s="10"/>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33" hidden="false" customHeight="true" outlineLevel="0" collapsed="false">
      <c r="A1002" s="28" t="s">
        <v>1224</v>
      </c>
      <c r="B1002" s="38" t="s">
        <v>1232</v>
      </c>
      <c r="C1002" s="30" t="s">
        <v>1233</v>
      </c>
      <c r="D1002" s="39" t="s">
        <v>1227</v>
      </c>
      <c r="E1002" s="31" t="n">
        <v>140</v>
      </c>
      <c r="F1002" s="32" t="s">
        <v>20</v>
      </c>
      <c r="G1002" s="39"/>
      <c r="H1002" s="34" t="s">
        <v>21</v>
      </c>
      <c r="I1002" s="35"/>
      <c r="J1002" s="10"/>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33" hidden="false" customHeight="true" outlineLevel="0" collapsed="false">
      <c r="A1003" s="28" t="s">
        <v>1224</v>
      </c>
      <c r="B1003" s="38" t="s">
        <v>1234</v>
      </c>
      <c r="C1003" s="30" t="s">
        <v>1235</v>
      </c>
      <c r="D1003" s="39" t="s">
        <v>1227</v>
      </c>
      <c r="E1003" s="31" t="n">
        <v>196</v>
      </c>
      <c r="F1003" s="32" t="s">
        <v>20</v>
      </c>
      <c r="G1003" s="39"/>
      <c r="H1003" s="34" t="s">
        <v>21</v>
      </c>
      <c r="I1003" s="35"/>
      <c r="J1003" s="10"/>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33" hidden="false" customHeight="true" outlineLevel="0" collapsed="false">
      <c r="A1004" s="28" t="s">
        <v>1224</v>
      </c>
      <c r="B1004" s="38" t="s">
        <v>1236</v>
      </c>
      <c r="C1004" s="30" t="s">
        <v>1237</v>
      </c>
      <c r="D1004" s="39" t="s">
        <v>1227</v>
      </c>
      <c r="E1004" s="31" t="n">
        <v>105</v>
      </c>
      <c r="F1004" s="32" t="s">
        <v>20</v>
      </c>
      <c r="G1004" s="39"/>
      <c r="H1004" s="34" t="s">
        <v>21</v>
      </c>
      <c r="I1004" s="35"/>
      <c r="J1004" s="10"/>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33" hidden="false" customHeight="true" outlineLevel="0" collapsed="false">
      <c r="A1005" s="28" t="s">
        <v>1224</v>
      </c>
      <c r="B1005" s="38" t="s">
        <v>1238</v>
      </c>
      <c r="C1005" s="30" t="s">
        <v>1239</v>
      </c>
      <c r="D1005" s="39" t="s">
        <v>1227</v>
      </c>
      <c r="E1005" s="31" t="n">
        <v>10</v>
      </c>
      <c r="F1005" s="32" t="s">
        <v>20</v>
      </c>
      <c r="G1005" s="39"/>
      <c r="H1005" s="34" t="s">
        <v>21</v>
      </c>
      <c r="I1005" s="35"/>
      <c r="J1005" s="10"/>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33" hidden="false" customHeight="true" outlineLevel="0" collapsed="false">
      <c r="A1006" s="28" t="s">
        <v>1224</v>
      </c>
      <c r="B1006" s="38" t="s">
        <v>1238</v>
      </c>
      <c r="C1006" s="30" t="s">
        <v>1240</v>
      </c>
      <c r="D1006" s="39" t="s">
        <v>1227</v>
      </c>
      <c r="E1006" s="31" t="n">
        <v>6</v>
      </c>
      <c r="F1006" s="32" t="s">
        <v>20</v>
      </c>
      <c r="G1006" s="39"/>
      <c r="H1006" s="34" t="s">
        <v>21</v>
      </c>
      <c r="I1006" s="35"/>
      <c r="J1006" s="10"/>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33" hidden="false" customHeight="true" outlineLevel="0" collapsed="false">
      <c r="A1007" s="28" t="s">
        <v>1224</v>
      </c>
      <c r="B1007" s="38" t="s">
        <v>1238</v>
      </c>
      <c r="C1007" s="30" t="s">
        <v>1241</v>
      </c>
      <c r="D1007" s="39" t="s">
        <v>1227</v>
      </c>
      <c r="E1007" s="31" t="n">
        <v>10</v>
      </c>
      <c r="F1007" s="32" t="s">
        <v>20</v>
      </c>
      <c r="G1007" s="39"/>
      <c r="H1007" s="34" t="s">
        <v>21</v>
      </c>
      <c r="I1007" s="35"/>
      <c r="J1007" s="10"/>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33" hidden="false" customHeight="true" outlineLevel="0" collapsed="false">
      <c r="A1008" s="28" t="s">
        <v>1224</v>
      </c>
      <c r="B1008" s="38" t="s">
        <v>1238</v>
      </c>
      <c r="C1008" s="30" t="s">
        <v>1242</v>
      </c>
      <c r="D1008" s="39" t="s">
        <v>1227</v>
      </c>
      <c r="E1008" s="31" t="n">
        <v>6</v>
      </c>
      <c r="F1008" s="32" t="s">
        <v>20</v>
      </c>
      <c r="G1008" s="39"/>
      <c r="H1008" s="34" t="s">
        <v>21</v>
      </c>
      <c r="I1008" s="35"/>
      <c r="J1008" s="10"/>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33" hidden="false" customHeight="true" outlineLevel="0" collapsed="false">
      <c r="A1009" s="28" t="s">
        <v>1224</v>
      </c>
      <c r="B1009" s="38" t="s">
        <v>1238</v>
      </c>
      <c r="C1009" s="30" t="s">
        <v>1243</v>
      </c>
      <c r="D1009" s="39" t="s">
        <v>1227</v>
      </c>
      <c r="E1009" s="31" t="n">
        <v>10</v>
      </c>
      <c r="F1009" s="32" t="s">
        <v>20</v>
      </c>
      <c r="G1009" s="39"/>
      <c r="H1009" s="34" t="s">
        <v>21</v>
      </c>
      <c r="I1009" s="35"/>
      <c r="J1009" s="10"/>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33" hidden="false" customHeight="true" outlineLevel="0" collapsed="false">
      <c r="A1010" s="28" t="s">
        <v>1224</v>
      </c>
      <c r="B1010" s="38" t="s">
        <v>1244</v>
      </c>
      <c r="C1010" s="30" t="s">
        <v>1245</v>
      </c>
      <c r="D1010" s="39" t="s">
        <v>1227</v>
      </c>
      <c r="E1010" s="31" t="n">
        <v>10</v>
      </c>
      <c r="F1010" s="32" t="s">
        <v>20</v>
      </c>
      <c r="G1010" s="39"/>
      <c r="H1010" s="34" t="s">
        <v>21</v>
      </c>
      <c r="I1010" s="35"/>
      <c r="J1010" s="10"/>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33" hidden="false" customHeight="true" outlineLevel="0" collapsed="false">
      <c r="A1011" s="28" t="s">
        <v>1224</v>
      </c>
      <c r="B1011" s="38" t="s">
        <v>1246</v>
      </c>
      <c r="C1011" s="30" t="s">
        <v>1247</v>
      </c>
      <c r="D1011" s="39" t="s">
        <v>1227</v>
      </c>
      <c r="E1011" s="31" t="n">
        <v>10</v>
      </c>
      <c r="F1011" s="32" t="s">
        <v>20</v>
      </c>
      <c r="G1011" s="39"/>
      <c r="H1011" s="34" t="s">
        <v>21</v>
      </c>
      <c r="I1011" s="35"/>
      <c r="J1011" s="10"/>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33" hidden="false" customHeight="true" outlineLevel="0" collapsed="false">
      <c r="A1012" s="28" t="s">
        <v>1224</v>
      </c>
      <c r="B1012" s="38" t="s">
        <v>1248</v>
      </c>
      <c r="C1012" s="30" t="s">
        <v>1249</v>
      </c>
      <c r="D1012" s="39" t="s">
        <v>1227</v>
      </c>
      <c r="E1012" s="31" t="n">
        <v>10</v>
      </c>
      <c r="F1012" s="32" t="s">
        <v>20</v>
      </c>
      <c r="G1012" s="39"/>
      <c r="H1012" s="34" t="s">
        <v>21</v>
      </c>
      <c r="I1012" s="35"/>
      <c r="J1012" s="10"/>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33" hidden="false" customHeight="true" outlineLevel="0" collapsed="false">
      <c r="A1013" s="28" t="s">
        <v>1224</v>
      </c>
      <c r="B1013" s="38" t="s">
        <v>1248</v>
      </c>
      <c r="C1013" s="30" t="s">
        <v>1250</v>
      </c>
      <c r="D1013" s="39" t="s">
        <v>1227</v>
      </c>
      <c r="E1013" s="31" t="n">
        <v>40</v>
      </c>
      <c r="F1013" s="32" t="s">
        <v>20</v>
      </c>
      <c r="G1013" s="39"/>
      <c r="H1013" s="34" t="s">
        <v>21</v>
      </c>
      <c r="I1013" s="35"/>
      <c r="J1013" s="10"/>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33" hidden="false" customHeight="true" outlineLevel="0" collapsed="false">
      <c r="A1014" s="28" t="s">
        <v>1224</v>
      </c>
      <c r="B1014" s="38" t="s">
        <v>1248</v>
      </c>
      <c r="C1014" s="30" t="s">
        <v>1251</v>
      </c>
      <c r="D1014" s="39" t="s">
        <v>1227</v>
      </c>
      <c r="E1014" s="31" t="n">
        <v>10</v>
      </c>
      <c r="F1014" s="32" t="s">
        <v>20</v>
      </c>
      <c r="G1014" s="39"/>
      <c r="H1014" s="34" t="s">
        <v>21</v>
      </c>
      <c r="I1014" s="35"/>
      <c r="J1014" s="10"/>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49.5" hidden="false" customHeight="true" outlineLevel="0" collapsed="false">
      <c r="A1015" s="28" t="s">
        <v>1224</v>
      </c>
      <c r="B1015" s="38" t="s">
        <v>1252</v>
      </c>
      <c r="C1015" s="30" t="s">
        <v>343</v>
      </c>
      <c r="D1015" s="39" t="s">
        <v>1227</v>
      </c>
      <c r="E1015" s="31" t="n">
        <v>10</v>
      </c>
      <c r="F1015" s="32" t="s">
        <v>20</v>
      </c>
      <c r="G1015" s="39"/>
      <c r="H1015" s="34" t="s">
        <v>21</v>
      </c>
      <c r="I1015" s="35"/>
      <c r="J1015" s="10"/>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66" hidden="false" customHeight="true" outlineLevel="0" collapsed="false">
      <c r="A1016" s="28" t="s">
        <v>1224</v>
      </c>
      <c r="B1016" s="38" t="s">
        <v>1253</v>
      </c>
      <c r="C1016" s="30" t="s">
        <v>1254</v>
      </c>
      <c r="D1016" s="39" t="s">
        <v>1227</v>
      </c>
      <c r="E1016" s="31" t="n">
        <v>45</v>
      </c>
      <c r="F1016" s="32" t="s">
        <v>20</v>
      </c>
      <c r="G1016" s="39"/>
      <c r="H1016" s="34" t="s">
        <v>21</v>
      </c>
      <c r="I1016" s="35"/>
      <c r="J1016" s="10"/>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49.5" hidden="false" customHeight="true" outlineLevel="0" collapsed="false">
      <c r="A1017" s="28" t="s">
        <v>1224</v>
      </c>
      <c r="B1017" s="38" t="s">
        <v>1255</v>
      </c>
      <c r="C1017" s="30" t="s">
        <v>1256</v>
      </c>
      <c r="D1017" s="39" t="s">
        <v>1227</v>
      </c>
      <c r="E1017" s="31" t="n">
        <v>45</v>
      </c>
      <c r="F1017" s="32" t="s">
        <v>20</v>
      </c>
      <c r="G1017" s="39"/>
      <c r="H1017" s="34" t="s">
        <v>21</v>
      </c>
      <c r="I1017" s="35"/>
      <c r="J1017" s="10"/>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82.5" hidden="false" customHeight="true" outlineLevel="0" collapsed="false">
      <c r="A1018" s="28" t="s">
        <v>1224</v>
      </c>
      <c r="B1018" s="38" t="s">
        <v>1257</v>
      </c>
      <c r="C1018" s="30" t="s">
        <v>1251</v>
      </c>
      <c r="D1018" s="39" t="s">
        <v>1227</v>
      </c>
      <c r="E1018" s="31" t="n">
        <v>45</v>
      </c>
      <c r="F1018" s="32" t="s">
        <v>20</v>
      </c>
      <c r="G1018" s="39"/>
      <c r="H1018" s="34" t="s">
        <v>21</v>
      </c>
      <c r="I1018" s="35"/>
      <c r="J1018" s="10"/>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33" hidden="false" customHeight="true" outlineLevel="0" collapsed="false">
      <c r="A1019" s="28" t="s">
        <v>1224</v>
      </c>
      <c r="B1019" s="38" t="s">
        <v>1258</v>
      </c>
      <c r="C1019" s="30" t="s">
        <v>1256</v>
      </c>
      <c r="D1019" s="39" t="s">
        <v>1227</v>
      </c>
      <c r="E1019" s="31" t="n">
        <v>10</v>
      </c>
      <c r="F1019" s="32" t="s">
        <v>20</v>
      </c>
      <c r="G1019" s="39"/>
      <c r="H1019" s="34" t="s">
        <v>21</v>
      </c>
      <c r="I1019" s="35"/>
      <c r="J1019" s="10"/>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33" hidden="false" customHeight="true" outlineLevel="0" collapsed="false">
      <c r="A1020" s="28" t="s">
        <v>1224</v>
      </c>
      <c r="B1020" s="38" t="s">
        <v>1246</v>
      </c>
      <c r="C1020" s="30" t="s">
        <v>1259</v>
      </c>
      <c r="D1020" s="39" t="s">
        <v>1227</v>
      </c>
      <c r="E1020" s="31" t="n">
        <v>10</v>
      </c>
      <c r="F1020" s="32" t="s">
        <v>20</v>
      </c>
      <c r="G1020" s="39"/>
      <c r="H1020" s="34" t="s">
        <v>21</v>
      </c>
      <c r="I1020" s="35"/>
      <c r="J1020" s="10"/>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33" hidden="false" customHeight="true" outlineLevel="0" collapsed="false">
      <c r="A1021" s="28" t="s">
        <v>1224</v>
      </c>
      <c r="B1021" s="38" t="s">
        <v>1260</v>
      </c>
      <c r="C1021" s="30" t="s">
        <v>1261</v>
      </c>
      <c r="D1021" s="39" t="s">
        <v>1227</v>
      </c>
      <c r="E1021" s="31" t="n">
        <v>6</v>
      </c>
      <c r="F1021" s="32" t="s">
        <v>20</v>
      </c>
      <c r="G1021" s="39"/>
      <c r="H1021" s="34" t="s">
        <v>21</v>
      </c>
      <c r="I1021" s="35"/>
      <c r="J1021" s="10"/>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33" hidden="false" customHeight="true" outlineLevel="0" collapsed="false">
      <c r="A1022" s="28" t="s">
        <v>1224</v>
      </c>
      <c r="B1022" s="38" t="s">
        <v>1262</v>
      </c>
      <c r="C1022" s="30" t="s">
        <v>628</v>
      </c>
      <c r="D1022" s="39" t="s">
        <v>1227</v>
      </c>
      <c r="E1022" s="31" t="n">
        <v>30</v>
      </c>
      <c r="F1022" s="32" t="s">
        <v>20</v>
      </c>
      <c r="G1022" s="39"/>
      <c r="H1022" s="34" t="s">
        <v>21</v>
      </c>
      <c r="I1022" s="35"/>
      <c r="J1022" s="10"/>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49.5" hidden="false" customHeight="true" outlineLevel="0" collapsed="false">
      <c r="A1023" s="28" t="s">
        <v>1224</v>
      </c>
      <c r="B1023" s="38" t="s">
        <v>1263</v>
      </c>
      <c r="C1023" s="30" t="s">
        <v>1229</v>
      </c>
      <c r="D1023" s="39" t="s">
        <v>1227</v>
      </c>
      <c r="E1023" s="31" t="n">
        <v>90</v>
      </c>
      <c r="F1023" s="32" t="s">
        <v>20</v>
      </c>
      <c r="G1023" s="39"/>
      <c r="H1023" s="34" t="s">
        <v>21</v>
      </c>
      <c r="I1023" s="35"/>
      <c r="J1023" s="10"/>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33" hidden="false" customHeight="true" outlineLevel="0" collapsed="false">
      <c r="A1024" s="28" t="s">
        <v>1224</v>
      </c>
      <c r="B1024" s="38" t="s">
        <v>1264</v>
      </c>
      <c r="C1024" s="30" t="s">
        <v>550</v>
      </c>
      <c r="D1024" s="39" t="s">
        <v>1227</v>
      </c>
      <c r="E1024" s="31" t="n">
        <v>30</v>
      </c>
      <c r="F1024" s="32" t="s">
        <v>20</v>
      </c>
      <c r="G1024" s="39"/>
      <c r="H1024" s="34" t="s">
        <v>21</v>
      </c>
      <c r="I1024" s="35"/>
      <c r="J1024" s="10"/>
      <c r="K1024" s="36"/>
      <c r="L1024" s="36"/>
      <c r="M1024" s="36"/>
      <c r="N1024" s="36"/>
      <c r="O1024" s="36"/>
      <c r="P1024" s="36"/>
      <c r="Q1024" s="36"/>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49.5" hidden="false" customHeight="true" outlineLevel="0" collapsed="false">
      <c r="A1025" s="28" t="s">
        <v>1224</v>
      </c>
      <c r="B1025" s="38" t="s">
        <v>1265</v>
      </c>
      <c r="C1025" s="30" t="s">
        <v>1229</v>
      </c>
      <c r="D1025" s="39" t="s">
        <v>1227</v>
      </c>
      <c r="E1025" s="31" t="n">
        <v>90</v>
      </c>
      <c r="F1025" s="32" t="s">
        <v>20</v>
      </c>
      <c r="G1025" s="39"/>
      <c r="H1025" s="34" t="s">
        <v>21</v>
      </c>
      <c r="I1025" s="35"/>
      <c r="J1025" s="10"/>
      <c r="K1025" s="36"/>
      <c r="L1025" s="36"/>
      <c r="M1025" s="36"/>
      <c r="N1025" s="36"/>
      <c r="O1025" s="36"/>
      <c r="P1025" s="36"/>
      <c r="Q1025" s="36"/>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33" hidden="false" customHeight="true" outlineLevel="0" collapsed="false">
      <c r="A1026" s="28" t="s">
        <v>1224</v>
      </c>
      <c r="B1026" s="38" t="s">
        <v>1266</v>
      </c>
      <c r="C1026" s="30" t="s">
        <v>1267</v>
      </c>
      <c r="D1026" s="39" t="s">
        <v>1227</v>
      </c>
      <c r="E1026" s="31" t="n">
        <v>6</v>
      </c>
      <c r="F1026" s="32" t="s">
        <v>20</v>
      </c>
      <c r="G1026" s="39"/>
      <c r="H1026" s="34" t="s">
        <v>21</v>
      </c>
      <c r="I1026" s="35"/>
      <c r="J1026" s="10"/>
      <c r="K1026" s="36"/>
      <c r="L1026" s="36"/>
      <c r="M1026" s="36"/>
      <c r="N1026" s="36"/>
      <c r="O1026" s="36"/>
      <c r="P1026" s="36"/>
      <c r="Q1026" s="36"/>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33" hidden="false" customHeight="true" outlineLevel="0" collapsed="false">
      <c r="A1027" s="28" t="s">
        <v>1224</v>
      </c>
      <c r="B1027" s="38" t="s">
        <v>1268</v>
      </c>
      <c r="C1027" s="30" t="s">
        <v>1269</v>
      </c>
      <c r="D1027" s="39" t="s">
        <v>1227</v>
      </c>
      <c r="E1027" s="31" t="n">
        <v>90</v>
      </c>
      <c r="F1027" s="32" t="s">
        <v>20</v>
      </c>
      <c r="G1027" s="39"/>
      <c r="H1027" s="34" t="s">
        <v>21</v>
      </c>
      <c r="I1027" s="35"/>
      <c r="J1027" s="10"/>
      <c r="K1027" s="36"/>
      <c r="L1027" s="36"/>
      <c r="M1027" s="36"/>
      <c r="N1027" s="36"/>
      <c r="O1027" s="36"/>
      <c r="P1027" s="36"/>
      <c r="Q1027" s="36"/>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33" hidden="false" customHeight="true" outlineLevel="0" collapsed="false">
      <c r="A1028" s="28" t="s">
        <v>1224</v>
      </c>
      <c r="B1028" s="38" t="s">
        <v>1270</v>
      </c>
      <c r="C1028" s="30" t="s">
        <v>1231</v>
      </c>
      <c r="D1028" s="39" t="s">
        <v>1227</v>
      </c>
      <c r="E1028" s="31" t="n">
        <v>60</v>
      </c>
      <c r="F1028" s="32" t="s">
        <v>20</v>
      </c>
      <c r="G1028" s="39"/>
      <c r="H1028" s="34" t="s">
        <v>21</v>
      </c>
      <c r="I1028" s="35"/>
      <c r="J1028" s="10"/>
      <c r="K1028" s="36"/>
      <c r="L1028" s="36"/>
      <c r="M1028" s="36"/>
      <c r="N1028" s="36"/>
      <c r="O1028" s="36"/>
      <c r="P1028" s="36"/>
      <c r="Q1028" s="36"/>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33" hidden="false" customHeight="true" outlineLevel="0" collapsed="false">
      <c r="A1029" s="28" t="s">
        <v>1224</v>
      </c>
      <c r="B1029" s="38" t="s">
        <v>1271</v>
      </c>
      <c r="C1029" s="30" t="s">
        <v>1272</v>
      </c>
      <c r="D1029" s="39" t="s">
        <v>1227</v>
      </c>
      <c r="E1029" s="31" t="n">
        <v>45</v>
      </c>
      <c r="F1029" s="32" t="s">
        <v>20</v>
      </c>
      <c r="G1029" s="39"/>
      <c r="H1029" s="34" t="s">
        <v>21</v>
      </c>
      <c r="I1029" s="35"/>
      <c r="J1029" s="10"/>
      <c r="K1029" s="36"/>
      <c r="L1029" s="36"/>
      <c r="M1029" s="36"/>
      <c r="N1029" s="36"/>
      <c r="O1029" s="36"/>
      <c r="P1029" s="36"/>
      <c r="Q1029" s="36"/>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3" hidden="false" customHeight="true" outlineLevel="0" collapsed="false">
      <c r="A1030" s="28" t="s">
        <v>1224</v>
      </c>
      <c r="B1030" s="38" t="s">
        <v>1273</v>
      </c>
      <c r="C1030" s="30" t="s">
        <v>1237</v>
      </c>
      <c r="D1030" s="39" t="s">
        <v>1227</v>
      </c>
      <c r="E1030" s="31" t="n">
        <v>90</v>
      </c>
      <c r="F1030" s="32" t="s">
        <v>20</v>
      </c>
      <c r="G1030" s="39"/>
      <c r="H1030" s="34" t="s">
        <v>21</v>
      </c>
      <c r="I1030" s="35"/>
      <c r="J1030" s="10"/>
      <c r="K1030" s="36"/>
      <c r="L1030" s="36"/>
      <c r="M1030" s="36"/>
      <c r="N1030" s="36"/>
      <c r="O1030" s="36"/>
      <c r="P1030" s="36"/>
      <c r="Q1030" s="36"/>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3" hidden="false" customHeight="true" outlineLevel="0" collapsed="false">
      <c r="A1031" s="28" t="s">
        <v>1224</v>
      </c>
      <c r="B1031" s="38" t="s">
        <v>1274</v>
      </c>
      <c r="C1031" s="30" t="s">
        <v>1275</v>
      </c>
      <c r="D1031" s="39" t="s">
        <v>1227</v>
      </c>
      <c r="E1031" s="31" t="n">
        <v>40</v>
      </c>
      <c r="F1031" s="32" t="s">
        <v>20</v>
      </c>
      <c r="G1031" s="39"/>
      <c r="H1031" s="34" t="s">
        <v>21</v>
      </c>
      <c r="I1031" s="35"/>
      <c r="J1031" s="10"/>
      <c r="K1031" s="36"/>
      <c r="L1031" s="36"/>
      <c r="M1031" s="36"/>
      <c r="N1031" s="36"/>
      <c r="O1031" s="36"/>
      <c r="P1031" s="36"/>
      <c r="Q1031" s="36"/>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33" hidden="false" customHeight="true" outlineLevel="0" collapsed="false">
      <c r="A1032" s="28" t="s">
        <v>1224</v>
      </c>
      <c r="B1032" s="38" t="s">
        <v>1276</v>
      </c>
      <c r="C1032" s="30" t="s">
        <v>1277</v>
      </c>
      <c r="D1032" s="39" t="s">
        <v>1227</v>
      </c>
      <c r="E1032" s="31" t="n">
        <v>60</v>
      </c>
      <c r="F1032" s="32" t="s">
        <v>20</v>
      </c>
      <c r="G1032" s="39"/>
      <c r="H1032" s="34" t="s">
        <v>21</v>
      </c>
      <c r="I1032" s="35"/>
      <c r="J1032" s="10"/>
      <c r="K1032" s="36"/>
      <c r="L1032" s="36"/>
      <c r="M1032" s="36"/>
      <c r="N1032" s="36"/>
      <c r="O1032" s="36"/>
      <c r="P1032" s="36"/>
      <c r="Q1032" s="36"/>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33" hidden="false" customHeight="true" outlineLevel="0" collapsed="false">
      <c r="A1033" s="28" t="s">
        <v>1224</v>
      </c>
      <c r="B1033" s="38" t="s">
        <v>1278</v>
      </c>
      <c r="C1033" s="30" t="s">
        <v>1279</v>
      </c>
      <c r="D1033" s="39" t="s">
        <v>1227</v>
      </c>
      <c r="E1033" s="31" t="n">
        <v>100</v>
      </c>
      <c r="F1033" s="32" t="s">
        <v>20</v>
      </c>
      <c r="G1033" s="39"/>
      <c r="H1033" s="34" t="s">
        <v>21</v>
      </c>
      <c r="I1033" s="35"/>
      <c r="J1033" s="10"/>
      <c r="K1033" s="36"/>
      <c r="L1033" s="36"/>
      <c r="M1033" s="36"/>
      <c r="N1033" s="36"/>
      <c r="O1033" s="36"/>
      <c r="P1033" s="36"/>
      <c r="Q1033" s="36"/>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33" hidden="false" customHeight="true" outlineLevel="0" collapsed="false">
      <c r="A1034" s="28" t="s">
        <v>1224</v>
      </c>
      <c r="B1034" s="38" t="s">
        <v>1280</v>
      </c>
      <c r="C1034" s="30" t="s">
        <v>1235</v>
      </c>
      <c r="D1034" s="39" t="s">
        <v>1227</v>
      </c>
      <c r="E1034" s="31" t="n">
        <v>90</v>
      </c>
      <c r="F1034" s="32" t="s">
        <v>20</v>
      </c>
      <c r="G1034" s="39"/>
      <c r="H1034" s="34" t="s">
        <v>21</v>
      </c>
      <c r="I1034" s="35"/>
      <c r="J1034" s="10"/>
      <c r="K1034" s="36"/>
      <c r="L1034" s="36"/>
      <c r="M1034" s="36"/>
      <c r="N1034" s="36"/>
      <c r="O1034" s="36"/>
      <c r="P1034" s="36"/>
      <c r="Q1034" s="36"/>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33" hidden="false" customHeight="true" outlineLevel="0" collapsed="false">
      <c r="A1035" s="28" t="s">
        <v>1224</v>
      </c>
      <c r="B1035" s="38" t="s">
        <v>1281</v>
      </c>
      <c r="C1035" s="30" t="s">
        <v>1282</v>
      </c>
      <c r="D1035" s="39" t="s">
        <v>1227</v>
      </c>
      <c r="E1035" s="31" t="n">
        <v>45</v>
      </c>
      <c r="F1035" s="32" t="s">
        <v>20</v>
      </c>
      <c r="G1035" s="39"/>
      <c r="H1035" s="34" t="s">
        <v>21</v>
      </c>
      <c r="I1035" s="35"/>
      <c r="J1035" s="10"/>
      <c r="K1035" s="36"/>
      <c r="L1035" s="36"/>
      <c r="M1035" s="36"/>
      <c r="N1035" s="36"/>
      <c r="O1035" s="36"/>
      <c r="P1035" s="36"/>
      <c r="Q1035" s="36"/>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33" hidden="false" customHeight="true" outlineLevel="0" collapsed="false">
      <c r="A1036" s="28" t="s">
        <v>1224</v>
      </c>
      <c r="B1036" s="38" t="s">
        <v>1283</v>
      </c>
      <c r="C1036" s="30" t="s">
        <v>1284</v>
      </c>
      <c r="D1036" s="39" t="s">
        <v>1227</v>
      </c>
      <c r="E1036" s="31" t="n">
        <v>60</v>
      </c>
      <c r="F1036" s="32" t="s">
        <v>20</v>
      </c>
      <c r="G1036" s="39"/>
      <c r="H1036" s="34" t="s">
        <v>21</v>
      </c>
      <c r="I1036" s="35"/>
      <c r="J1036" s="10"/>
      <c r="K1036" s="36"/>
      <c r="L1036" s="36"/>
      <c r="M1036" s="36"/>
      <c r="N1036" s="36"/>
      <c r="O1036" s="36"/>
      <c r="P1036" s="36"/>
      <c r="Q1036" s="36"/>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33" hidden="false" customHeight="true" outlineLevel="0" collapsed="false">
      <c r="A1037" s="28" t="s">
        <v>1224</v>
      </c>
      <c r="B1037" s="38" t="s">
        <v>1285</v>
      </c>
      <c r="C1037" s="30" t="s">
        <v>1286</v>
      </c>
      <c r="D1037" s="39" t="s">
        <v>1227</v>
      </c>
      <c r="E1037" s="31" t="n">
        <v>40</v>
      </c>
      <c r="F1037" s="32" t="s">
        <v>20</v>
      </c>
      <c r="G1037" s="39"/>
      <c r="H1037" s="34" t="s">
        <v>21</v>
      </c>
      <c r="I1037" s="35"/>
      <c r="J1037" s="10"/>
      <c r="K1037" s="36"/>
      <c r="L1037" s="36"/>
      <c r="M1037" s="36"/>
      <c r="N1037" s="36"/>
      <c r="O1037" s="36"/>
      <c r="P1037" s="36"/>
      <c r="Q1037" s="36"/>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33" hidden="false" customHeight="true" outlineLevel="0" collapsed="false">
      <c r="A1038" s="28" t="s">
        <v>1224</v>
      </c>
      <c r="B1038" s="38" t="s">
        <v>1287</v>
      </c>
      <c r="C1038" s="30" t="s">
        <v>1229</v>
      </c>
      <c r="D1038" s="39" t="s">
        <v>1227</v>
      </c>
      <c r="E1038" s="31" t="n">
        <v>260</v>
      </c>
      <c r="F1038" s="32" t="s">
        <v>20</v>
      </c>
      <c r="G1038" s="39"/>
      <c r="H1038" s="34" t="s">
        <v>21</v>
      </c>
      <c r="I1038" s="35"/>
      <c r="J1038" s="10"/>
      <c r="K1038" s="36"/>
      <c r="L1038" s="36"/>
      <c r="M1038" s="36"/>
      <c r="N1038" s="36"/>
      <c r="O1038" s="36"/>
      <c r="P1038" s="36"/>
      <c r="Q1038" s="36"/>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33" hidden="false" customHeight="true" outlineLevel="0" collapsed="false">
      <c r="A1039" s="28" t="s">
        <v>1224</v>
      </c>
      <c r="B1039" s="38" t="s">
        <v>1288</v>
      </c>
      <c r="C1039" s="30" t="s">
        <v>1226</v>
      </c>
      <c r="D1039" s="39" t="s">
        <v>1227</v>
      </c>
      <c r="E1039" s="31" t="n">
        <v>250</v>
      </c>
      <c r="F1039" s="32" t="s">
        <v>20</v>
      </c>
      <c r="G1039" s="39"/>
      <c r="H1039" s="34" t="s">
        <v>21</v>
      </c>
      <c r="I1039" s="35"/>
      <c r="J1039" s="10"/>
      <c r="K1039" s="36"/>
      <c r="L1039" s="36"/>
      <c r="M1039" s="36"/>
      <c r="N1039" s="36"/>
      <c r="O1039" s="36"/>
      <c r="P1039" s="36"/>
      <c r="Q1039" s="36"/>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49.5" hidden="false" customHeight="true" outlineLevel="0" collapsed="false">
      <c r="A1040" s="28" t="s">
        <v>1224</v>
      </c>
      <c r="B1040" s="38" t="s">
        <v>1289</v>
      </c>
      <c r="C1040" s="30" t="s">
        <v>1229</v>
      </c>
      <c r="D1040" s="39" t="s">
        <v>1227</v>
      </c>
      <c r="E1040" s="31" t="n">
        <v>135</v>
      </c>
      <c r="F1040" s="32" t="s">
        <v>20</v>
      </c>
      <c r="G1040" s="39"/>
      <c r="H1040" s="34" t="s">
        <v>21</v>
      </c>
      <c r="I1040" s="35"/>
      <c r="J1040" s="10"/>
      <c r="K1040" s="36"/>
      <c r="L1040" s="36"/>
      <c r="M1040" s="36"/>
      <c r="N1040" s="36"/>
      <c r="O1040" s="36"/>
      <c r="P1040" s="36"/>
      <c r="Q1040" s="36"/>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33" hidden="false" customHeight="true" outlineLevel="0" collapsed="false">
      <c r="A1041" s="28" t="s">
        <v>1224</v>
      </c>
      <c r="B1041" s="38" t="s">
        <v>1290</v>
      </c>
      <c r="C1041" s="30" t="s">
        <v>1237</v>
      </c>
      <c r="D1041" s="39" t="s">
        <v>1227</v>
      </c>
      <c r="E1041" s="31" t="n">
        <v>45</v>
      </c>
      <c r="F1041" s="32" t="s">
        <v>20</v>
      </c>
      <c r="G1041" s="39"/>
      <c r="H1041" s="34" t="s">
        <v>21</v>
      </c>
      <c r="I1041" s="35"/>
      <c r="J1041" s="10"/>
      <c r="K1041" s="36"/>
      <c r="L1041" s="36"/>
      <c r="M1041" s="36"/>
      <c r="N1041" s="36"/>
      <c r="O1041" s="36"/>
      <c r="P1041" s="36"/>
      <c r="Q1041" s="36"/>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33" hidden="false" customHeight="true" outlineLevel="0" collapsed="false">
      <c r="A1042" s="28" t="s">
        <v>1224</v>
      </c>
      <c r="B1042" s="38" t="s">
        <v>1291</v>
      </c>
      <c r="C1042" s="30" t="s">
        <v>1235</v>
      </c>
      <c r="D1042" s="39" t="s">
        <v>1227</v>
      </c>
      <c r="E1042" s="31" t="n">
        <v>84</v>
      </c>
      <c r="F1042" s="32" t="s">
        <v>20</v>
      </c>
      <c r="G1042" s="39"/>
      <c r="H1042" s="34" t="s">
        <v>21</v>
      </c>
      <c r="I1042" s="35"/>
      <c r="J1042" s="10"/>
      <c r="K1042" s="36"/>
      <c r="L1042" s="36"/>
      <c r="M1042" s="36"/>
      <c r="N1042" s="36"/>
      <c r="O1042" s="36"/>
      <c r="P1042" s="36"/>
      <c r="Q1042" s="36"/>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3" hidden="false" customHeight="true" outlineLevel="0" collapsed="false">
      <c r="A1043" s="28" t="s">
        <v>1224</v>
      </c>
      <c r="B1043" s="38" t="s">
        <v>1292</v>
      </c>
      <c r="C1043" s="30" t="s">
        <v>1233</v>
      </c>
      <c r="D1043" s="39" t="s">
        <v>1227</v>
      </c>
      <c r="E1043" s="31" t="n">
        <v>60</v>
      </c>
      <c r="F1043" s="32" t="s">
        <v>20</v>
      </c>
      <c r="G1043" s="39"/>
      <c r="H1043" s="34" t="s">
        <v>21</v>
      </c>
      <c r="I1043" s="35"/>
      <c r="J1043" s="10"/>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49.5" hidden="false" customHeight="true" outlineLevel="0" collapsed="false">
      <c r="A1044" s="28" t="s">
        <v>1224</v>
      </c>
      <c r="B1044" s="38" t="s">
        <v>1293</v>
      </c>
      <c r="C1044" s="30" t="s">
        <v>1231</v>
      </c>
      <c r="D1044" s="39" t="s">
        <v>1227</v>
      </c>
      <c r="E1044" s="31" t="n">
        <v>36</v>
      </c>
      <c r="F1044" s="32" t="s">
        <v>20</v>
      </c>
      <c r="G1044" s="39"/>
      <c r="H1044" s="34" t="s">
        <v>21</v>
      </c>
      <c r="I1044" s="35"/>
      <c r="J1044" s="10"/>
      <c r="K1044" s="36"/>
      <c r="L1044" s="36"/>
      <c r="M1044" s="36"/>
      <c r="N1044" s="36"/>
      <c r="O1044" s="36"/>
      <c r="P1044" s="36"/>
      <c r="Q1044" s="36"/>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49.5" hidden="false" customHeight="true" outlineLevel="0" collapsed="false">
      <c r="A1045" s="28" t="s">
        <v>1224</v>
      </c>
      <c r="B1045" s="38" t="s">
        <v>1294</v>
      </c>
      <c r="C1045" s="30" t="s">
        <v>1295</v>
      </c>
      <c r="D1045" s="39" t="s">
        <v>1227</v>
      </c>
      <c r="E1045" s="31" t="n">
        <v>20</v>
      </c>
      <c r="F1045" s="32" t="s">
        <v>20</v>
      </c>
      <c r="G1045" s="39"/>
      <c r="H1045" s="34" t="s">
        <v>21</v>
      </c>
      <c r="I1045" s="35"/>
      <c r="J1045" s="10"/>
      <c r="K1045" s="36"/>
      <c r="L1045" s="36"/>
      <c r="M1045" s="36"/>
      <c r="N1045" s="36"/>
      <c r="O1045" s="36"/>
      <c r="P1045" s="36"/>
      <c r="Q1045" s="36"/>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33" hidden="false" customHeight="true" outlineLevel="0" collapsed="false">
      <c r="A1046" s="28" t="s">
        <v>1224</v>
      </c>
      <c r="B1046" s="38" t="s">
        <v>1296</v>
      </c>
      <c r="C1046" s="30" t="s">
        <v>1297</v>
      </c>
      <c r="D1046" s="39" t="s">
        <v>1227</v>
      </c>
      <c r="E1046" s="31" t="n">
        <v>10</v>
      </c>
      <c r="F1046" s="32" t="s">
        <v>20</v>
      </c>
      <c r="G1046" s="39"/>
      <c r="H1046" s="34" t="s">
        <v>21</v>
      </c>
      <c r="I1046" s="35"/>
      <c r="J1046" s="10"/>
      <c r="K1046" s="36"/>
      <c r="L1046" s="36"/>
      <c r="M1046" s="36"/>
      <c r="N1046" s="36"/>
      <c r="O1046" s="36"/>
      <c r="P1046" s="36"/>
      <c r="Q1046" s="36"/>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49.5" hidden="false" customHeight="true" outlineLevel="0" collapsed="false">
      <c r="A1047" s="28" t="s">
        <v>1224</v>
      </c>
      <c r="B1047" s="38" t="s">
        <v>1298</v>
      </c>
      <c r="C1047" s="30" t="s">
        <v>1299</v>
      </c>
      <c r="D1047" s="39" t="s">
        <v>1227</v>
      </c>
      <c r="E1047" s="31" t="n">
        <v>25</v>
      </c>
      <c r="F1047" s="32" t="s">
        <v>20</v>
      </c>
      <c r="G1047" s="39"/>
      <c r="H1047" s="34" t="s">
        <v>21</v>
      </c>
      <c r="I1047" s="35"/>
      <c r="J1047" s="10"/>
      <c r="K1047" s="36"/>
      <c r="L1047" s="36"/>
      <c r="M1047" s="36"/>
      <c r="N1047" s="36"/>
      <c r="O1047" s="36"/>
      <c r="P1047" s="36"/>
      <c r="Q1047" s="36"/>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33" hidden="false" customHeight="true" outlineLevel="0" collapsed="false">
      <c r="A1048" s="28" t="s">
        <v>1224</v>
      </c>
      <c r="B1048" s="38" t="s">
        <v>1300</v>
      </c>
      <c r="C1048" s="30" t="s">
        <v>1301</v>
      </c>
      <c r="D1048" s="39" t="s">
        <v>1227</v>
      </c>
      <c r="E1048" s="31" t="n">
        <v>20</v>
      </c>
      <c r="F1048" s="32" t="s">
        <v>20</v>
      </c>
      <c r="G1048" s="39"/>
      <c r="H1048" s="34" t="s">
        <v>21</v>
      </c>
      <c r="I1048" s="35"/>
      <c r="J1048" s="10"/>
      <c r="K1048" s="36"/>
      <c r="L1048" s="36"/>
      <c r="M1048" s="36"/>
      <c r="N1048" s="36"/>
      <c r="O1048" s="36"/>
      <c r="P1048" s="36"/>
      <c r="Q1048" s="36"/>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33" hidden="false" customHeight="true" outlineLevel="0" collapsed="false">
      <c r="A1049" s="28" t="s">
        <v>1224</v>
      </c>
      <c r="B1049" s="38" t="s">
        <v>1302</v>
      </c>
      <c r="C1049" s="30" t="s">
        <v>1303</v>
      </c>
      <c r="D1049" s="39" t="s">
        <v>1227</v>
      </c>
      <c r="E1049" s="31" t="n">
        <v>90</v>
      </c>
      <c r="F1049" s="32" t="s">
        <v>20</v>
      </c>
      <c r="G1049" s="39"/>
      <c r="H1049" s="34" t="s">
        <v>21</v>
      </c>
      <c r="I1049" s="35"/>
      <c r="J1049" s="10"/>
      <c r="K1049" s="36"/>
      <c r="L1049" s="36"/>
      <c r="M1049" s="36"/>
      <c r="N1049" s="36"/>
      <c r="O1049" s="36"/>
      <c r="P1049" s="36"/>
      <c r="Q1049" s="36"/>
      <c r="R1049" s="36"/>
      <c r="S1049" s="36"/>
      <c r="T1049" s="36"/>
      <c r="U1049" s="36"/>
      <c r="V1049" s="36"/>
      <c r="W1049" s="36"/>
      <c r="X1049" s="36"/>
      <c r="Y1049" s="36"/>
      <c r="Z1049" s="36"/>
      <c r="AA1049" s="36"/>
      <c r="AB1049" s="36"/>
      <c r="AC1049" s="36"/>
      <c r="AD1049" s="36"/>
      <c r="AE1049" s="36"/>
      <c r="AF1049" s="36"/>
      <c r="AG1049" s="36"/>
      <c r="AH1049" s="36"/>
      <c r="AI1049" s="36"/>
      <c r="AJ1049" s="36"/>
      <c r="AK1049" s="36"/>
      <c r="AL1049" s="36"/>
      <c r="AM1049" s="36"/>
      <c r="AN1049" s="36"/>
      <c r="AO1049" s="36"/>
      <c r="AP1049" s="36"/>
      <c r="AQ1049" s="36"/>
      <c r="AR1049" s="36"/>
      <c r="AS1049" s="36"/>
      <c r="AT1049" s="36"/>
      <c r="AU1049" s="36"/>
      <c r="AV1049" s="36"/>
      <c r="AW1049" s="36"/>
      <c r="AX1049" s="36"/>
      <c r="AY1049" s="36"/>
      <c r="AZ1049" s="36"/>
      <c r="BA1049" s="36"/>
      <c r="BB1049" s="36"/>
      <c r="BC1049" s="36"/>
      <c r="BD1049" s="36"/>
      <c r="BE1049" s="36"/>
      <c r="BF1049" s="36"/>
      <c r="BG1049" s="36"/>
      <c r="BH1049" s="36"/>
      <c r="BI1049" s="36"/>
      <c r="BJ1049" s="36"/>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33" hidden="false" customHeight="true" outlineLevel="0" collapsed="false">
      <c r="A1050" s="28" t="s">
        <v>1224</v>
      </c>
      <c r="B1050" s="38" t="s">
        <v>1304</v>
      </c>
      <c r="C1050" s="30" t="s">
        <v>1305</v>
      </c>
      <c r="D1050" s="39" t="s">
        <v>1227</v>
      </c>
      <c r="E1050" s="31" t="n">
        <v>90</v>
      </c>
      <c r="F1050" s="32" t="s">
        <v>20</v>
      </c>
      <c r="G1050" s="39"/>
      <c r="H1050" s="34" t="s">
        <v>21</v>
      </c>
      <c r="I1050" s="35"/>
      <c r="J1050" s="10"/>
      <c r="K1050" s="36"/>
      <c r="L1050" s="36"/>
      <c r="M1050" s="36"/>
      <c r="N1050" s="36"/>
      <c r="O1050" s="36"/>
      <c r="P1050" s="36"/>
      <c r="Q1050" s="36"/>
      <c r="R1050" s="36"/>
      <c r="S1050" s="36"/>
      <c r="T1050" s="36"/>
      <c r="U1050" s="36"/>
      <c r="V1050" s="36"/>
      <c r="W1050" s="36"/>
      <c r="X1050" s="36"/>
      <c r="Y1050" s="36"/>
      <c r="Z1050" s="36"/>
      <c r="AA1050" s="36"/>
      <c r="AB1050" s="36"/>
      <c r="AC1050" s="36"/>
      <c r="AD1050" s="36"/>
      <c r="AE1050" s="36"/>
      <c r="AF1050" s="36"/>
      <c r="AG1050" s="36"/>
      <c r="AH1050" s="36"/>
      <c r="AI1050" s="36"/>
      <c r="AJ1050" s="36"/>
      <c r="AK1050" s="36"/>
      <c r="AL1050" s="36"/>
      <c r="AM1050" s="36"/>
      <c r="AN1050" s="36"/>
      <c r="AO1050" s="36"/>
      <c r="AP1050" s="36"/>
      <c r="AQ1050" s="36"/>
      <c r="AR1050" s="36"/>
      <c r="AS1050" s="36"/>
      <c r="AT1050" s="36"/>
      <c r="AU1050" s="36"/>
      <c r="AV1050" s="36"/>
      <c r="AW1050" s="36"/>
      <c r="AX1050" s="36"/>
      <c r="AY1050" s="36"/>
      <c r="AZ1050" s="36"/>
      <c r="BA1050" s="36"/>
      <c r="BB1050" s="36"/>
      <c r="BC1050" s="36"/>
      <c r="BD1050" s="36"/>
      <c r="BE1050" s="36"/>
      <c r="BF1050" s="36"/>
      <c r="BG1050" s="36"/>
      <c r="BH1050" s="36"/>
      <c r="BI1050" s="36"/>
      <c r="BJ1050" s="36"/>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33" hidden="false" customHeight="true" outlineLevel="0" collapsed="false">
      <c r="A1051" s="28" t="s">
        <v>1224</v>
      </c>
      <c r="B1051" s="38" t="s">
        <v>1229</v>
      </c>
      <c r="C1051" s="30" t="s">
        <v>1229</v>
      </c>
      <c r="D1051" s="39" t="s">
        <v>1227</v>
      </c>
      <c r="E1051" s="31" t="n">
        <v>250</v>
      </c>
      <c r="F1051" s="32" t="s">
        <v>20</v>
      </c>
      <c r="G1051" s="39"/>
      <c r="H1051" s="34" t="s">
        <v>21</v>
      </c>
      <c r="I1051" s="35"/>
      <c r="J1051" s="10"/>
      <c r="K1051" s="36"/>
      <c r="L1051" s="36"/>
      <c r="M1051" s="36"/>
      <c r="N1051" s="36"/>
      <c r="O1051" s="36"/>
      <c r="P1051" s="36"/>
      <c r="Q1051" s="36"/>
      <c r="R1051" s="36"/>
      <c r="S1051" s="36"/>
      <c r="T1051" s="36"/>
      <c r="U1051" s="36"/>
      <c r="V1051" s="36"/>
      <c r="W1051" s="36"/>
      <c r="X1051" s="36"/>
      <c r="Y1051" s="36"/>
      <c r="Z1051" s="36"/>
      <c r="AA1051" s="36"/>
      <c r="AB1051" s="36"/>
      <c r="AC1051" s="36"/>
      <c r="AD1051" s="36"/>
      <c r="AE1051" s="36"/>
      <c r="AF1051" s="36"/>
      <c r="AG1051" s="36"/>
      <c r="AH1051" s="36"/>
      <c r="AI1051" s="36"/>
      <c r="AJ1051" s="36"/>
      <c r="AK1051" s="36"/>
      <c r="AL1051" s="36"/>
      <c r="AM1051" s="36"/>
      <c r="AN1051" s="36"/>
      <c r="AO1051" s="36"/>
      <c r="AP1051" s="36"/>
      <c r="AQ1051" s="36"/>
      <c r="AR1051" s="36"/>
      <c r="AS1051" s="36"/>
      <c r="AT1051" s="36"/>
      <c r="AU1051" s="36"/>
      <c r="AV1051" s="36"/>
      <c r="AW1051" s="36"/>
      <c r="AX1051" s="36"/>
      <c r="AY1051" s="36"/>
      <c r="AZ1051" s="36"/>
      <c r="BA1051" s="36"/>
      <c r="BB1051" s="36"/>
      <c r="BC1051" s="36"/>
      <c r="BD1051" s="36"/>
      <c r="BE1051" s="36"/>
      <c r="BF1051" s="36"/>
      <c r="BG1051" s="36"/>
      <c r="BH1051" s="36"/>
      <c r="BI1051" s="36"/>
      <c r="BJ1051" s="36"/>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33" hidden="false" customHeight="true" outlineLevel="0" collapsed="false">
      <c r="A1052" s="28" t="s">
        <v>1224</v>
      </c>
      <c r="B1052" s="38" t="s">
        <v>1306</v>
      </c>
      <c r="C1052" s="30" t="s">
        <v>1307</v>
      </c>
      <c r="D1052" s="39" t="s">
        <v>1227</v>
      </c>
      <c r="E1052" s="31" t="n">
        <v>400</v>
      </c>
      <c r="F1052" s="32" t="s">
        <v>20</v>
      </c>
      <c r="G1052" s="39"/>
      <c r="H1052" s="34" t="s">
        <v>21</v>
      </c>
      <c r="I1052" s="35"/>
      <c r="J1052" s="10"/>
      <c r="K1052" s="36"/>
      <c r="L1052" s="36"/>
      <c r="M1052" s="36"/>
      <c r="N1052" s="36"/>
      <c r="O1052" s="36"/>
      <c r="P1052" s="36"/>
      <c r="Q1052" s="36"/>
      <c r="R1052" s="36"/>
      <c r="S1052" s="36"/>
      <c r="T1052" s="36"/>
      <c r="U1052" s="36"/>
      <c r="V1052" s="36"/>
      <c r="W1052" s="36"/>
      <c r="X1052" s="36"/>
      <c r="Y1052" s="36"/>
      <c r="Z1052" s="36"/>
      <c r="AA1052" s="36"/>
      <c r="AB1052" s="36"/>
      <c r="AC1052" s="36"/>
      <c r="AD1052" s="36"/>
      <c r="AE1052" s="36"/>
      <c r="AF1052" s="36"/>
      <c r="AG1052" s="36"/>
      <c r="AH1052" s="36"/>
      <c r="AI1052" s="36"/>
      <c r="AJ1052" s="36"/>
      <c r="AK1052" s="36"/>
      <c r="AL1052" s="36"/>
      <c r="AM1052" s="36"/>
      <c r="AN1052" s="36"/>
      <c r="AO1052" s="36"/>
      <c r="AP1052" s="36"/>
      <c r="AQ1052" s="36"/>
      <c r="AR1052" s="36"/>
      <c r="AS1052" s="36"/>
      <c r="AT1052" s="36"/>
      <c r="AU1052" s="36"/>
      <c r="AV1052" s="36"/>
      <c r="AW1052" s="36"/>
      <c r="AX1052" s="36"/>
      <c r="AY1052" s="36"/>
      <c r="AZ1052" s="36"/>
      <c r="BA1052" s="36"/>
      <c r="BB1052" s="36"/>
      <c r="BC1052" s="36"/>
      <c r="BD1052" s="36"/>
      <c r="BE1052" s="36"/>
      <c r="BF1052" s="36"/>
      <c r="BG1052" s="36"/>
      <c r="BH1052" s="36"/>
      <c r="BI1052" s="36"/>
      <c r="BJ1052" s="36"/>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33" hidden="false" customHeight="true" outlineLevel="0" collapsed="false">
      <c r="A1053" s="28" t="s">
        <v>1224</v>
      </c>
      <c r="B1053" s="38" t="s">
        <v>1308</v>
      </c>
      <c r="C1053" s="30" t="s">
        <v>1308</v>
      </c>
      <c r="D1053" s="39" t="s">
        <v>1227</v>
      </c>
      <c r="E1053" s="31" t="n">
        <v>200</v>
      </c>
      <c r="F1053" s="32" t="s">
        <v>20</v>
      </c>
      <c r="G1053" s="39"/>
      <c r="H1053" s="34" t="s">
        <v>21</v>
      </c>
      <c r="I1053" s="35"/>
      <c r="J1053" s="10"/>
      <c r="K1053" s="36"/>
      <c r="L1053" s="36"/>
      <c r="M1053" s="36"/>
      <c r="N1053" s="36"/>
      <c r="O1053" s="36"/>
      <c r="P1053" s="36"/>
      <c r="Q1053" s="36"/>
      <c r="R1053" s="36"/>
      <c r="S1053" s="36"/>
      <c r="T1053" s="36"/>
      <c r="U1053" s="36"/>
      <c r="V1053" s="36"/>
      <c r="W1053" s="36"/>
      <c r="X1053" s="36"/>
      <c r="Y1053" s="36"/>
      <c r="Z1053" s="36"/>
      <c r="AA1053" s="36"/>
      <c r="AB1053" s="36"/>
      <c r="AC1053" s="36"/>
      <c r="AD1053" s="36"/>
      <c r="AE1053" s="36"/>
      <c r="AF1053" s="36"/>
      <c r="AG1053" s="36"/>
      <c r="AH1053" s="36"/>
      <c r="AI1053" s="36"/>
      <c r="AJ1053" s="36"/>
      <c r="AK1053" s="36"/>
      <c r="AL1053" s="36"/>
      <c r="AM1053" s="36"/>
      <c r="AN1053" s="36"/>
      <c r="AO1053" s="36"/>
      <c r="AP1053" s="36"/>
      <c r="AQ1053" s="36"/>
      <c r="AR1053" s="36"/>
      <c r="AS1053" s="36"/>
      <c r="AT1053" s="36"/>
      <c r="AU1053" s="36"/>
      <c r="AV1053" s="36"/>
      <c r="AW1053" s="36"/>
      <c r="AX1053" s="36"/>
      <c r="AY1053" s="36"/>
      <c r="AZ1053" s="36"/>
      <c r="BA1053" s="36"/>
      <c r="BB1053" s="36"/>
      <c r="BC1053" s="36"/>
      <c r="BD1053" s="36"/>
      <c r="BE1053" s="36"/>
      <c r="BF1053" s="36"/>
      <c r="BG1053" s="36"/>
      <c r="BH1053" s="36"/>
      <c r="BI1053" s="36"/>
      <c r="BJ1053" s="36"/>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3" hidden="false" customHeight="true" outlineLevel="0" collapsed="false">
      <c r="A1054" s="28" t="s">
        <v>1224</v>
      </c>
      <c r="B1054" s="38" t="s">
        <v>1309</v>
      </c>
      <c r="C1054" s="30" t="s">
        <v>1309</v>
      </c>
      <c r="D1054" s="39" t="s">
        <v>1227</v>
      </c>
      <c r="E1054" s="31" t="n">
        <v>100</v>
      </c>
      <c r="F1054" s="32" t="s">
        <v>20</v>
      </c>
      <c r="G1054" s="39"/>
      <c r="H1054" s="34" t="s">
        <v>21</v>
      </c>
      <c r="I1054" s="35"/>
      <c r="J1054" s="10"/>
      <c r="K1054" s="36"/>
      <c r="L1054" s="36"/>
      <c r="M1054" s="36"/>
      <c r="N1054" s="36"/>
      <c r="O1054" s="36"/>
      <c r="P1054" s="36"/>
      <c r="Q1054" s="36"/>
      <c r="R1054" s="36"/>
      <c r="S1054" s="36"/>
      <c r="T1054" s="36"/>
      <c r="U1054" s="36"/>
      <c r="V1054" s="36"/>
      <c r="W1054" s="36"/>
      <c r="X1054" s="36"/>
      <c r="Y1054" s="36"/>
      <c r="Z1054" s="36"/>
      <c r="AA1054" s="36"/>
      <c r="AB1054" s="36"/>
      <c r="AC1054" s="36"/>
      <c r="AD1054" s="36"/>
      <c r="AE1054" s="36"/>
      <c r="AF1054" s="36"/>
      <c r="AG1054" s="36"/>
      <c r="AH1054" s="36"/>
      <c r="AI1054" s="36"/>
      <c r="AJ1054" s="36"/>
      <c r="AK1054" s="36"/>
      <c r="AL1054" s="36"/>
      <c r="AM1054" s="36"/>
      <c r="AN1054" s="36"/>
      <c r="AO1054" s="36"/>
      <c r="AP1054" s="36"/>
      <c r="AQ1054" s="36"/>
      <c r="AR1054" s="36"/>
      <c r="AS1054" s="36"/>
      <c r="AT1054" s="36"/>
      <c r="AU1054" s="36"/>
      <c r="AV1054" s="36"/>
      <c r="AW1054" s="36"/>
      <c r="AX1054" s="36"/>
      <c r="AY1054" s="36"/>
      <c r="AZ1054" s="36"/>
      <c r="BA1054" s="36"/>
      <c r="BB1054" s="36"/>
      <c r="BC1054" s="36"/>
      <c r="BD1054" s="36"/>
      <c r="BE1054" s="36"/>
      <c r="BF1054" s="36"/>
      <c r="BG1054" s="36"/>
      <c r="BH1054" s="36"/>
      <c r="BI1054" s="36"/>
      <c r="BJ1054" s="36"/>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33" hidden="false" customHeight="true" outlineLevel="0" collapsed="false">
      <c r="A1055" s="28" t="s">
        <v>1224</v>
      </c>
      <c r="B1055" s="38" t="s">
        <v>1310</v>
      </c>
      <c r="C1055" s="30" t="s">
        <v>1310</v>
      </c>
      <c r="D1055" s="39" t="s">
        <v>1227</v>
      </c>
      <c r="E1055" s="31" t="n">
        <v>250</v>
      </c>
      <c r="F1055" s="32" t="s">
        <v>20</v>
      </c>
      <c r="G1055" s="39"/>
      <c r="H1055" s="34" t="s">
        <v>21</v>
      </c>
      <c r="I1055" s="35"/>
      <c r="J1055" s="10"/>
      <c r="K1055" s="36"/>
      <c r="L1055" s="36"/>
      <c r="M1055" s="36"/>
      <c r="N1055" s="36"/>
      <c r="O1055" s="36"/>
      <c r="P1055" s="36"/>
      <c r="Q1055" s="36"/>
      <c r="R1055" s="36"/>
      <c r="S1055" s="36"/>
      <c r="T1055" s="36"/>
      <c r="U1055" s="36"/>
      <c r="V1055" s="36"/>
      <c r="W1055" s="36"/>
      <c r="X1055" s="36"/>
      <c r="Y1055" s="36"/>
      <c r="Z1055" s="36"/>
      <c r="AA1055" s="36"/>
      <c r="AB1055" s="36"/>
      <c r="AC1055" s="36"/>
      <c r="AD1055" s="36"/>
      <c r="AE1055" s="36"/>
      <c r="AF1055" s="36"/>
      <c r="AG1055" s="36"/>
      <c r="AH1055" s="36"/>
      <c r="AI1055" s="36"/>
      <c r="AJ1055" s="36"/>
      <c r="AK1055" s="36"/>
      <c r="AL1055" s="36"/>
      <c r="AM1055" s="36"/>
      <c r="AN1055" s="36"/>
      <c r="AO1055" s="36"/>
      <c r="AP1055" s="36"/>
      <c r="AQ1055" s="36"/>
      <c r="AR1055" s="36"/>
      <c r="AS1055" s="36"/>
      <c r="AT1055" s="36"/>
      <c r="AU1055" s="36"/>
      <c r="AV1055" s="36"/>
      <c r="AW1055" s="36"/>
      <c r="AX1055" s="36"/>
      <c r="AY1055" s="36"/>
      <c r="AZ1055" s="36"/>
      <c r="BA1055" s="36"/>
      <c r="BB1055" s="36"/>
      <c r="BC1055" s="36"/>
      <c r="BD1055" s="36"/>
      <c r="BE1055" s="36"/>
      <c r="BF1055" s="36"/>
      <c r="BG1055" s="36"/>
      <c r="BH1055" s="36"/>
      <c r="BI1055" s="36"/>
      <c r="BJ1055" s="36"/>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3" hidden="false" customHeight="true" outlineLevel="0" collapsed="false">
      <c r="A1056" s="28" t="s">
        <v>1224</v>
      </c>
      <c r="B1056" s="38" t="s">
        <v>1311</v>
      </c>
      <c r="C1056" s="30" t="s">
        <v>1233</v>
      </c>
      <c r="D1056" s="39" t="s">
        <v>1227</v>
      </c>
      <c r="E1056" s="31" t="n">
        <v>100</v>
      </c>
      <c r="F1056" s="32" t="s">
        <v>20</v>
      </c>
      <c r="G1056" s="39"/>
      <c r="H1056" s="34" t="s">
        <v>21</v>
      </c>
      <c r="I1056" s="35"/>
      <c r="J1056" s="10"/>
      <c r="K1056" s="36"/>
      <c r="L1056" s="36"/>
      <c r="M1056" s="36"/>
      <c r="N1056" s="36"/>
      <c r="O1056" s="36"/>
      <c r="P1056" s="36"/>
      <c r="Q1056" s="36"/>
      <c r="R1056" s="36"/>
      <c r="S1056" s="36"/>
      <c r="T1056" s="36"/>
      <c r="U1056" s="36"/>
      <c r="V1056" s="36"/>
      <c r="W1056" s="36"/>
      <c r="X1056" s="36"/>
      <c r="Y1056" s="36"/>
      <c r="Z1056" s="36"/>
      <c r="AA1056" s="36"/>
      <c r="AB1056" s="36"/>
      <c r="AC1056" s="36"/>
      <c r="AD1056" s="36"/>
      <c r="AE1056" s="36"/>
      <c r="AF1056" s="36"/>
      <c r="AG1056" s="36"/>
      <c r="AH1056" s="36"/>
      <c r="AI1056" s="36"/>
      <c r="AJ1056" s="36"/>
      <c r="AK1056" s="36"/>
      <c r="AL1056" s="36"/>
      <c r="AM1056" s="36"/>
      <c r="AN1056" s="36"/>
      <c r="AO1056" s="36"/>
      <c r="AP1056" s="36"/>
      <c r="AQ1056" s="36"/>
      <c r="AR1056" s="36"/>
      <c r="AS1056" s="36"/>
      <c r="AT1056" s="36"/>
      <c r="AU1056" s="36"/>
      <c r="AV1056" s="36"/>
      <c r="AW1056" s="36"/>
      <c r="AX1056" s="36"/>
      <c r="AY1056" s="36"/>
      <c r="AZ1056" s="36"/>
      <c r="BA1056" s="36"/>
      <c r="BB1056" s="36"/>
      <c r="BC1056" s="36"/>
      <c r="BD1056" s="36"/>
      <c r="BE1056" s="36"/>
      <c r="BF1056" s="36"/>
      <c r="BG1056" s="36"/>
      <c r="BH1056" s="36"/>
      <c r="BI1056" s="36"/>
      <c r="BJ1056" s="36"/>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33" hidden="false" customHeight="true" outlineLevel="0" collapsed="false">
      <c r="A1057" s="28" t="s">
        <v>1224</v>
      </c>
      <c r="B1057" s="38" t="s">
        <v>1312</v>
      </c>
      <c r="C1057" s="30" t="s">
        <v>1313</v>
      </c>
      <c r="D1057" s="39" t="s">
        <v>1227</v>
      </c>
      <c r="E1057" s="31" t="n">
        <v>450</v>
      </c>
      <c r="F1057" s="32" t="s">
        <v>20</v>
      </c>
      <c r="G1057" s="39"/>
      <c r="H1057" s="34" t="s">
        <v>21</v>
      </c>
      <c r="I1057" s="35"/>
      <c r="J1057" s="10"/>
      <c r="K1057" s="36"/>
      <c r="L1057" s="36"/>
      <c r="M1057" s="36"/>
      <c r="N1057" s="36"/>
      <c r="O1057" s="36"/>
      <c r="P1057" s="36"/>
      <c r="Q1057" s="36"/>
      <c r="R1057" s="36"/>
      <c r="S1057" s="36"/>
      <c r="T1057" s="36"/>
      <c r="U1057" s="36"/>
      <c r="V1057" s="36"/>
      <c r="W1057" s="36"/>
      <c r="X1057" s="36"/>
      <c r="Y1057" s="36"/>
      <c r="Z1057" s="36"/>
      <c r="AA1057" s="36"/>
      <c r="AB1057" s="36"/>
      <c r="AC1057" s="36"/>
      <c r="AD1057" s="36"/>
      <c r="AE1057" s="36"/>
      <c r="AF1057" s="36"/>
      <c r="AG1057" s="36"/>
      <c r="AH1057" s="36"/>
      <c r="AI1057" s="36"/>
      <c r="AJ1057" s="36"/>
      <c r="AK1057" s="36"/>
      <c r="AL1057" s="36"/>
      <c r="AM1057" s="36"/>
      <c r="AN1057" s="36"/>
      <c r="AO1057" s="36"/>
      <c r="AP1057" s="36"/>
      <c r="AQ1057" s="36"/>
      <c r="AR1057" s="36"/>
      <c r="AS1057" s="36"/>
      <c r="AT1057" s="36"/>
      <c r="AU1057" s="36"/>
      <c r="AV1057" s="36"/>
      <c r="AW1057" s="36"/>
      <c r="AX1057" s="36"/>
      <c r="AY1057" s="36"/>
      <c r="AZ1057" s="36"/>
      <c r="BA1057" s="36"/>
      <c r="BB1057" s="36"/>
      <c r="BC1057" s="36"/>
      <c r="BD1057" s="36"/>
      <c r="BE1057" s="36"/>
      <c r="BF1057" s="36"/>
      <c r="BG1057" s="36"/>
      <c r="BH1057" s="36"/>
      <c r="BI1057" s="36"/>
      <c r="BJ1057" s="36"/>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33" hidden="false" customHeight="true" outlineLevel="0" collapsed="false">
      <c r="A1058" s="28" t="s">
        <v>1224</v>
      </c>
      <c r="B1058" s="38" t="s">
        <v>1314</v>
      </c>
      <c r="C1058" s="30" t="s">
        <v>1315</v>
      </c>
      <c r="D1058" s="39" t="s">
        <v>1227</v>
      </c>
      <c r="E1058" s="31" t="n">
        <v>300</v>
      </c>
      <c r="F1058" s="32" t="s">
        <v>20</v>
      </c>
      <c r="G1058" s="39"/>
      <c r="H1058" s="34" t="s">
        <v>21</v>
      </c>
      <c r="I1058" s="35"/>
      <c r="J1058" s="10"/>
      <c r="K1058" s="36"/>
      <c r="L1058" s="36"/>
      <c r="M1058" s="36"/>
      <c r="N1058" s="36"/>
      <c r="O1058" s="36"/>
      <c r="P1058" s="36"/>
      <c r="Q1058" s="36"/>
      <c r="R1058" s="36"/>
      <c r="S1058" s="36"/>
      <c r="T1058" s="36"/>
      <c r="U1058" s="36"/>
      <c r="V1058" s="36"/>
      <c r="W1058" s="36"/>
      <c r="X1058" s="36"/>
      <c r="Y1058" s="36"/>
      <c r="Z1058" s="36"/>
      <c r="AA1058" s="36"/>
      <c r="AB1058" s="36"/>
      <c r="AC1058" s="36"/>
      <c r="AD1058" s="36"/>
      <c r="AE1058" s="36"/>
      <c r="AF1058" s="36"/>
      <c r="AG1058" s="36"/>
      <c r="AH1058" s="36"/>
      <c r="AI1058" s="36"/>
      <c r="AJ1058" s="36"/>
      <c r="AK1058" s="36"/>
      <c r="AL1058" s="36"/>
      <c r="AM1058" s="36"/>
      <c r="AN1058" s="36"/>
      <c r="AO1058" s="36"/>
      <c r="AP1058" s="36"/>
      <c r="AQ1058" s="36"/>
      <c r="AR1058" s="36"/>
      <c r="AS1058" s="36"/>
      <c r="AT1058" s="36"/>
      <c r="AU1058" s="36"/>
      <c r="AV1058" s="36"/>
      <c r="AW1058" s="36"/>
      <c r="AX1058" s="36"/>
      <c r="AY1058" s="36"/>
      <c r="AZ1058" s="36"/>
      <c r="BA1058" s="36"/>
      <c r="BB1058" s="36"/>
      <c r="BC1058" s="36"/>
      <c r="BD1058" s="36"/>
      <c r="BE1058" s="36"/>
      <c r="BF1058" s="36"/>
      <c r="BG1058" s="36"/>
      <c r="BH1058" s="36"/>
      <c r="BI1058" s="36"/>
      <c r="BJ1058" s="36"/>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33" hidden="false" customHeight="true" outlineLevel="0" collapsed="false">
      <c r="A1059" s="28" t="s">
        <v>1224</v>
      </c>
      <c r="B1059" s="38" t="s">
        <v>1316</v>
      </c>
      <c r="C1059" s="30" t="s">
        <v>1317</v>
      </c>
      <c r="D1059" s="39" t="s">
        <v>1227</v>
      </c>
      <c r="E1059" s="31" t="n">
        <v>400</v>
      </c>
      <c r="F1059" s="32" t="s">
        <v>20</v>
      </c>
      <c r="G1059" s="39"/>
      <c r="H1059" s="34" t="s">
        <v>21</v>
      </c>
      <c r="I1059" s="35"/>
      <c r="J1059" s="10"/>
      <c r="K1059" s="36"/>
      <c r="L1059" s="36"/>
      <c r="M1059" s="36"/>
      <c r="N1059" s="36"/>
      <c r="O1059" s="36"/>
      <c r="P1059" s="36"/>
      <c r="Q1059" s="36"/>
      <c r="R1059" s="36"/>
      <c r="S1059" s="36"/>
      <c r="T1059" s="36"/>
      <c r="U1059" s="36"/>
      <c r="V1059" s="36"/>
      <c r="W1059" s="36"/>
      <c r="X1059" s="36"/>
      <c r="Y1059" s="36"/>
      <c r="Z1059" s="36"/>
      <c r="AA1059" s="36"/>
      <c r="AB1059" s="36"/>
      <c r="AC1059" s="36"/>
      <c r="AD1059" s="36"/>
      <c r="AE1059" s="36"/>
      <c r="AF1059" s="36"/>
      <c r="AG1059" s="36"/>
      <c r="AH1059" s="36"/>
      <c r="AI1059" s="36"/>
      <c r="AJ1059" s="36"/>
      <c r="AK1059" s="36"/>
      <c r="AL1059" s="36"/>
      <c r="AM1059" s="36"/>
      <c r="AN1059" s="36"/>
      <c r="AO1059" s="36"/>
      <c r="AP1059" s="36"/>
      <c r="AQ1059" s="36"/>
      <c r="AR1059" s="36"/>
      <c r="AS1059" s="36"/>
      <c r="AT1059" s="36"/>
      <c r="AU1059" s="36"/>
      <c r="AV1059" s="36"/>
      <c r="AW1059" s="36"/>
      <c r="AX1059" s="36"/>
      <c r="AY1059" s="36"/>
      <c r="AZ1059" s="36"/>
      <c r="BA1059" s="36"/>
      <c r="BB1059" s="36"/>
      <c r="BC1059" s="36"/>
      <c r="BD1059" s="36"/>
      <c r="BE1059" s="36"/>
      <c r="BF1059" s="36"/>
      <c r="BG1059" s="36"/>
      <c r="BH1059" s="36"/>
      <c r="BI1059" s="36"/>
      <c r="BJ1059" s="36"/>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66" hidden="false" customHeight="true" outlineLevel="0" collapsed="false">
      <c r="A1060" s="28" t="s">
        <v>1224</v>
      </c>
      <c r="B1060" s="38" t="s">
        <v>1318</v>
      </c>
      <c r="C1060" s="30" t="s">
        <v>1254</v>
      </c>
      <c r="D1060" s="39" t="s">
        <v>1227</v>
      </c>
      <c r="E1060" s="31" t="n">
        <v>60</v>
      </c>
      <c r="F1060" s="32" t="s">
        <v>20</v>
      </c>
      <c r="G1060" s="39"/>
      <c r="H1060" s="34" t="s">
        <v>21</v>
      </c>
      <c r="I1060" s="35"/>
      <c r="J1060" s="10"/>
      <c r="K1060" s="36"/>
      <c r="L1060" s="36"/>
      <c r="M1060" s="36"/>
      <c r="N1060" s="36"/>
      <c r="O1060" s="36"/>
      <c r="P1060" s="36"/>
      <c r="Q1060" s="36"/>
      <c r="R1060" s="36"/>
      <c r="S1060" s="36"/>
      <c r="T1060" s="36"/>
      <c r="U1060" s="36"/>
      <c r="V1060" s="36"/>
      <c r="W1060" s="36"/>
      <c r="X1060" s="36"/>
      <c r="Y1060" s="36"/>
      <c r="Z1060" s="36"/>
      <c r="AA1060" s="36"/>
      <c r="AB1060" s="36"/>
      <c r="AC1060" s="36"/>
      <c r="AD1060" s="36"/>
      <c r="AE1060" s="36"/>
      <c r="AF1060" s="36"/>
      <c r="AG1060" s="36"/>
      <c r="AH1060" s="36"/>
      <c r="AI1060" s="36"/>
      <c r="AJ1060" s="36"/>
      <c r="AK1060" s="36"/>
      <c r="AL1060" s="36"/>
      <c r="AM1060" s="36"/>
      <c r="AN1060" s="36"/>
      <c r="AO1060" s="36"/>
      <c r="AP1060" s="36"/>
      <c r="AQ1060" s="36"/>
      <c r="AR1060" s="36"/>
      <c r="AS1060" s="36"/>
      <c r="AT1060" s="36"/>
      <c r="AU1060" s="36"/>
      <c r="AV1060" s="36"/>
      <c r="AW1060" s="36"/>
      <c r="AX1060" s="36"/>
      <c r="AY1060" s="36"/>
      <c r="AZ1060" s="36"/>
      <c r="BA1060" s="36"/>
      <c r="BB1060" s="36"/>
      <c r="BC1060" s="36"/>
      <c r="BD1060" s="36"/>
      <c r="BE1060" s="36"/>
      <c r="BF1060" s="36"/>
      <c r="BG1060" s="36"/>
      <c r="BH1060" s="36"/>
      <c r="BI1060" s="36"/>
      <c r="BJ1060" s="36"/>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82.5" hidden="false" customHeight="true" outlineLevel="0" collapsed="false">
      <c r="A1061" s="28" t="s">
        <v>1224</v>
      </c>
      <c r="B1061" s="38" t="s">
        <v>1319</v>
      </c>
      <c r="C1061" s="30" t="s">
        <v>1251</v>
      </c>
      <c r="D1061" s="39" t="s">
        <v>1227</v>
      </c>
      <c r="E1061" s="31" t="n">
        <v>60</v>
      </c>
      <c r="F1061" s="32" t="s">
        <v>20</v>
      </c>
      <c r="G1061" s="39"/>
      <c r="H1061" s="34" t="s">
        <v>21</v>
      </c>
      <c r="I1061" s="35"/>
      <c r="J1061" s="10"/>
      <c r="K1061" s="36"/>
      <c r="L1061" s="36"/>
      <c r="M1061" s="36"/>
      <c r="N1061" s="36"/>
      <c r="O1061" s="36"/>
      <c r="P1061" s="36"/>
      <c r="Q1061" s="36"/>
      <c r="R1061" s="36"/>
      <c r="S1061" s="36"/>
      <c r="T1061" s="36"/>
      <c r="U1061" s="36"/>
      <c r="V1061" s="36"/>
      <c r="W1061" s="36"/>
      <c r="X1061" s="36"/>
      <c r="Y1061" s="36"/>
      <c r="Z1061" s="36"/>
      <c r="AA1061" s="36"/>
      <c r="AB1061" s="36"/>
      <c r="AC1061" s="36"/>
      <c r="AD1061" s="36"/>
      <c r="AE1061" s="36"/>
      <c r="AF1061" s="36"/>
      <c r="AG1061" s="36"/>
      <c r="AH1061" s="36"/>
      <c r="AI1061" s="36"/>
      <c r="AJ1061" s="36"/>
      <c r="AK1061" s="36"/>
      <c r="AL1061" s="36"/>
      <c r="AM1061" s="36"/>
      <c r="AN1061" s="36"/>
      <c r="AO1061" s="36"/>
      <c r="AP1061" s="36"/>
      <c r="AQ1061" s="36"/>
      <c r="AR1061" s="36"/>
      <c r="AS1061" s="36"/>
      <c r="AT1061" s="36"/>
      <c r="AU1061" s="36"/>
      <c r="AV1061" s="36"/>
      <c r="AW1061" s="36"/>
      <c r="AX1061" s="36"/>
      <c r="AY1061" s="36"/>
      <c r="AZ1061" s="36"/>
      <c r="BA1061" s="36"/>
      <c r="BB1061" s="36"/>
      <c r="BC1061" s="36"/>
      <c r="BD1061" s="36"/>
      <c r="BE1061" s="36"/>
      <c r="BF1061" s="36"/>
      <c r="BG1061" s="36"/>
      <c r="BH1061" s="36"/>
      <c r="BI1061" s="36"/>
      <c r="BJ1061" s="36"/>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49.5" hidden="false" customHeight="true" outlineLevel="0" collapsed="false">
      <c r="A1062" s="28" t="s">
        <v>1224</v>
      </c>
      <c r="B1062" s="38" t="s">
        <v>1320</v>
      </c>
      <c r="C1062" s="30" t="s">
        <v>1256</v>
      </c>
      <c r="D1062" s="39" t="s">
        <v>1227</v>
      </c>
      <c r="E1062" s="31" t="n">
        <v>60</v>
      </c>
      <c r="F1062" s="32" t="s">
        <v>20</v>
      </c>
      <c r="G1062" s="39"/>
      <c r="H1062" s="34" t="s">
        <v>21</v>
      </c>
      <c r="I1062" s="35"/>
      <c r="J1062" s="10"/>
      <c r="K1062" s="36"/>
      <c r="L1062" s="36"/>
      <c r="M1062" s="36"/>
      <c r="N1062" s="36"/>
      <c r="O1062" s="36"/>
      <c r="P1062" s="36"/>
      <c r="Q1062" s="36"/>
      <c r="R1062" s="36"/>
      <c r="S1062" s="36"/>
      <c r="T1062" s="36"/>
      <c r="U1062" s="36"/>
      <c r="V1062" s="36"/>
      <c r="W1062" s="36"/>
      <c r="X1062" s="36"/>
      <c r="Y1062" s="36"/>
      <c r="Z1062" s="36"/>
      <c r="AA1062" s="36"/>
      <c r="AB1062" s="36"/>
      <c r="AC1062" s="36"/>
      <c r="AD1062" s="36"/>
      <c r="AE1062" s="36"/>
      <c r="AF1062" s="36"/>
      <c r="AG1062" s="36"/>
      <c r="AH1062" s="36"/>
      <c r="AI1062" s="36"/>
      <c r="AJ1062" s="36"/>
      <c r="AK1062" s="36"/>
      <c r="AL1062" s="36"/>
      <c r="AM1062" s="36"/>
      <c r="AN1062" s="36"/>
      <c r="AO1062" s="36"/>
      <c r="AP1062" s="36"/>
      <c r="AQ1062" s="36"/>
      <c r="AR1062" s="36"/>
      <c r="AS1062" s="36"/>
      <c r="AT1062" s="36"/>
      <c r="AU1062" s="36"/>
      <c r="AV1062" s="36"/>
      <c r="AW1062" s="36"/>
      <c r="AX1062" s="36"/>
      <c r="AY1062" s="36"/>
      <c r="AZ1062" s="36"/>
      <c r="BA1062" s="36"/>
      <c r="BB1062" s="36"/>
      <c r="BC1062" s="36"/>
      <c r="BD1062" s="36"/>
      <c r="BE1062" s="36"/>
      <c r="BF1062" s="36"/>
      <c r="BG1062" s="36"/>
      <c r="BH1062" s="36"/>
      <c r="BI1062" s="36"/>
      <c r="BJ1062" s="36"/>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66" hidden="false" customHeight="true" outlineLevel="0" collapsed="false">
      <c r="A1063" s="28" t="s">
        <v>1224</v>
      </c>
      <c r="B1063" s="38" t="s">
        <v>1321</v>
      </c>
      <c r="C1063" s="30" t="s">
        <v>1254</v>
      </c>
      <c r="D1063" s="39" t="s">
        <v>1227</v>
      </c>
      <c r="E1063" s="31" t="n">
        <v>45</v>
      </c>
      <c r="F1063" s="32" t="s">
        <v>20</v>
      </c>
      <c r="G1063" s="39"/>
      <c r="H1063" s="34" t="s">
        <v>21</v>
      </c>
      <c r="I1063" s="35"/>
      <c r="J1063" s="10"/>
      <c r="K1063" s="36"/>
      <c r="L1063" s="36"/>
      <c r="M1063" s="36"/>
      <c r="N1063" s="36"/>
      <c r="O1063" s="36"/>
      <c r="P1063" s="36"/>
      <c r="Q1063" s="36"/>
      <c r="R1063" s="36"/>
      <c r="S1063" s="36"/>
      <c r="T1063" s="36"/>
      <c r="U1063" s="36"/>
      <c r="V1063" s="36"/>
      <c r="W1063" s="36"/>
      <c r="X1063" s="36"/>
      <c r="Y1063" s="36"/>
      <c r="Z1063" s="36"/>
      <c r="AA1063" s="36"/>
      <c r="AB1063" s="36"/>
      <c r="AC1063" s="36"/>
      <c r="AD1063" s="36"/>
      <c r="AE1063" s="36"/>
      <c r="AF1063" s="36"/>
      <c r="AG1063" s="36"/>
      <c r="AH1063" s="36"/>
      <c r="AI1063" s="36"/>
      <c r="AJ1063" s="36"/>
      <c r="AK1063" s="36"/>
      <c r="AL1063" s="36"/>
      <c r="AM1063" s="36"/>
      <c r="AN1063" s="36"/>
      <c r="AO1063" s="36"/>
      <c r="AP1063" s="36"/>
      <c r="AQ1063" s="36"/>
      <c r="AR1063" s="36"/>
      <c r="AS1063" s="36"/>
      <c r="AT1063" s="36"/>
      <c r="AU1063" s="36"/>
      <c r="AV1063" s="36"/>
      <c r="AW1063" s="36"/>
      <c r="AX1063" s="36"/>
      <c r="AY1063" s="36"/>
      <c r="AZ1063" s="36"/>
      <c r="BA1063" s="36"/>
      <c r="BB1063" s="36"/>
      <c r="BC1063" s="36"/>
      <c r="BD1063" s="36"/>
      <c r="BE1063" s="36"/>
      <c r="BF1063" s="36"/>
      <c r="BG1063" s="36"/>
      <c r="BH1063" s="36"/>
      <c r="BI1063" s="36"/>
      <c r="BJ1063" s="36"/>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49.5" hidden="false" customHeight="true" outlineLevel="0" collapsed="false">
      <c r="A1064" s="28" t="s">
        <v>1224</v>
      </c>
      <c r="B1064" s="38" t="s">
        <v>1322</v>
      </c>
      <c r="C1064" s="30" t="s">
        <v>1256</v>
      </c>
      <c r="D1064" s="39" t="s">
        <v>1227</v>
      </c>
      <c r="E1064" s="31" t="n">
        <v>45</v>
      </c>
      <c r="F1064" s="32" t="s">
        <v>20</v>
      </c>
      <c r="G1064" s="39"/>
      <c r="H1064" s="34" t="s">
        <v>21</v>
      </c>
      <c r="I1064" s="35"/>
      <c r="J1064" s="10"/>
      <c r="K1064" s="36"/>
      <c r="L1064" s="36"/>
      <c r="M1064" s="36"/>
      <c r="N1064" s="36"/>
      <c r="O1064" s="36"/>
      <c r="P1064" s="36"/>
      <c r="Q1064" s="36"/>
      <c r="R1064" s="36"/>
      <c r="S1064" s="36"/>
      <c r="T1064" s="36"/>
      <c r="U1064" s="36"/>
      <c r="V1064" s="36"/>
      <c r="W1064" s="36"/>
      <c r="X1064" s="36"/>
      <c r="Y1064" s="36"/>
      <c r="Z1064" s="36"/>
      <c r="AA1064" s="36"/>
      <c r="AB1064" s="36"/>
      <c r="AC1064" s="36"/>
      <c r="AD1064" s="36"/>
      <c r="AE1064" s="36"/>
      <c r="AF1064" s="36"/>
      <c r="AG1064" s="36"/>
      <c r="AH1064" s="36"/>
      <c r="AI1064" s="36"/>
      <c r="AJ1064" s="36"/>
      <c r="AK1064" s="36"/>
      <c r="AL1064" s="36"/>
      <c r="AM1064" s="36"/>
      <c r="AN1064" s="36"/>
      <c r="AO1064" s="36"/>
      <c r="AP1064" s="36"/>
      <c r="AQ1064" s="36"/>
      <c r="AR1064" s="36"/>
      <c r="AS1064" s="36"/>
      <c r="AT1064" s="36"/>
      <c r="AU1064" s="36"/>
      <c r="AV1064" s="36"/>
      <c r="AW1064" s="36"/>
      <c r="AX1064" s="36"/>
      <c r="AY1064" s="36"/>
      <c r="AZ1064" s="36"/>
      <c r="BA1064" s="36"/>
      <c r="BB1064" s="36"/>
      <c r="BC1064" s="36"/>
      <c r="BD1064" s="36"/>
      <c r="BE1064" s="36"/>
      <c r="BF1064" s="36"/>
      <c r="BG1064" s="36"/>
      <c r="BH1064" s="36"/>
      <c r="BI1064" s="36"/>
      <c r="BJ1064" s="36"/>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33" hidden="false" customHeight="true" outlineLevel="0" collapsed="false">
      <c r="A1065" s="28" t="s">
        <v>1224</v>
      </c>
      <c r="B1065" s="38" t="s">
        <v>1323</v>
      </c>
      <c r="C1065" s="30" t="s">
        <v>1272</v>
      </c>
      <c r="D1065" s="39" t="s">
        <v>1227</v>
      </c>
      <c r="E1065" s="31" t="n">
        <v>20</v>
      </c>
      <c r="F1065" s="32" t="s">
        <v>20</v>
      </c>
      <c r="G1065" s="39"/>
      <c r="H1065" s="34" t="s">
        <v>21</v>
      </c>
      <c r="I1065" s="35"/>
      <c r="J1065" s="10"/>
      <c r="K1065" s="36"/>
      <c r="L1065" s="36"/>
      <c r="M1065" s="36"/>
      <c r="N1065" s="36"/>
      <c r="O1065" s="36"/>
      <c r="P1065" s="36"/>
      <c r="Q1065" s="36"/>
      <c r="R1065" s="36"/>
      <c r="S1065" s="36"/>
      <c r="T1065" s="36"/>
      <c r="U1065" s="36"/>
      <c r="V1065" s="36"/>
      <c r="W1065" s="36"/>
      <c r="X1065" s="36"/>
      <c r="Y1065" s="36"/>
      <c r="Z1065" s="36"/>
      <c r="AA1065" s="36"/>
      <c r="AB1065" s="36"/>
      <c r="AC1065" s="36"/>
      <c r="AD1065" s="36"/>
      <c r="AE1065" s="36"/>
      <c r="AF1065" s="36"/>
      <c r="AG1065" s="36"/>
      <c r="AH1065" s="36"/>
      <c r="AI1065" s="36"/>
      <c r="AJ1065" s="36"/>
      <c r="AK1065" s="36"/>
      <c r="AL1065" s="36"/>
      <c r="AM1065" s="36"/>
      <c r="AN1065" s="36"/>
      <c r="AO1065" s="36"/>
      <c r="AP1065" s="36"/>
      <c r="AQ1065" s="36"/>
      <c r="AR1065" s="36"/>
      <c r="AS1065" s="36"/>
      <c r="AT1065" s="36"/>
      <c r="AU1065" s="36"/>
      <c r="AV1065" s="36"/>
      <c r="AW1065" s="36"/>
      <c r="AX1065" s="36"/>
      <c r="AY1065" s="36"/>
      <c r="AZ1065" s="36"/>
      <c r="BA1065" s="36"/>
      <c r="BB1065" s="36"/>
      <c r="BC1065" s="36"/>
      <c r="BD1065" s="36"/>
      <c r="BE1065" s="36"/>
      <c r="BF1065" s="36"/>
      <c r="BG1065" s="36"/>
      <c r="BH1065" s="36"/>
      <c r="BI1065" s="36"/>
      <c r="BJ1065" s="36"/>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49.5" hidden="false" customHeight="true" outlineLevel="0" collapsed="false">
      <c r="A1066" s="28" t="s">
        <v>1224</v>
      </c>
      <c r="B1066" s="38" t="s">
        <v>1324</v>
      </c>
      <c r="C1066" s="30" t="s">
        <v>1325</v>
      </c>
      <c r="D1066" s="39" t="s">
        <v>1227</v>
      </c>
      <c r="E1066" s="31" t="n">
        <v>40</v>
      </c>
      <c r="F1066" s="32" t="s">
        <v>20</v>
      </c>
      <c r="G1066" s="39"/>
      <c r="H1066" s="34" t="s">
        <v>21</v>
      </c>
      <c r="I1066" s="35"/>
      <c r="J1066" s="10"/>
      <c r="K1066" s="36"/>
      <c r="L1066" s="36"/>
      <c r="M1066" s="36"/>
      <c r="N1066" s="36"/>
      <c r="O1066" s="36"/>
      <c r="P1066" s="36"/>
      <c r="Q1066" s="36"/>
      <c r="R1066" s="36"/>
      <c r="S1066" s="36"/>
      <c r="T1066" s="36"/>
      <c r="U1066" s="36"/>
      <c r="V1066" s="36"/>
      <c r="W1066" s="36"/>
      <c r="X1066" s="36"/>
      <c r="Y1066" s="36"/>
      <c r="Z1066" s="36"/>
      <c r="AA1066" s="36"/>
      <c r="AB1066" s="36"/>
      <c r="AC1066" s="36"/>
      <c r="AD1066" s="36"/>
      <c r="AE1066" s="36"/>
      <c r="AF1066" s="36"/>
      <c r="AG1066" s="36"/>
      <c r="AH1066" s="36"/>
      <c r="AI1066" s="36"/>
      <c r="AJ1066" s="36"/>
      <c r="AK1066" s="36"/>
      <c r="AL1066" s="36"/>
      <c r="AM1066" s="36"/>
      <c r="AN1066" s="36"/>
      <c r="AO1066" s="36"/>
      <c r="AP1066" s="36"/>
      <c r="AQ1066" s="36"/>
      <c r="AR1066" s="36"/>
      <c r="AS1066" s="36"/>
      <c r="AT1066" s="36"/>
      <c r="AU1066" s="36"/>
      <c r="AV1066" s="36"/>
      <c r="AW1066" s="36"/>
      <c r="AX1066" s="36"/>
      <c r="AY1066" s="36"/>
      <c r="AZ1066" s="36"/>
      <c r="BA1066" s="36"/>
      <c r="BB1066" s="36"/>
      <c r="BC1066" s="36"/>
      <c r="BD1066" s="36"/>
      <c r="BE1066" s="36"/>
      <c r="BF1066" s="36"/>
      <c r="BG1066" s="36"/>
      <c r="BH1066" s="36"/>
      <c r="BI1066" s="36"/>
      <c r="BJ1066" s="36"/>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49.5" hidden="false" customHeight="true" outlineLevel="0" collapsed="false">
      <c r="A1067" s="28" t="s">
        <v>1224</v>
      </c>
      <c r="B1067" s="38" t="s">
        <v>1326</v>
      </c>
      <c r="C1067" s="30" t="s">
        <v>1327</v>
      </c>
      <c r="D1067" s="39" t="s">
        <v>1227</v>
      </c>
      <c r="E1067" s="31" t="n">
        <v>20</v>
      </c>
      <c r="F1067" s="32" t="s">
        <v>20</v>
      </c>
      <c r="G1067" s="39"/>
      <c r="H1067" s="34" t="s">
        <v>21</v>
      </c>
      <c r="I1067" s="35"/>
      <c r="J1067" s="10"/>
      <c r="K1067" s="36"/>
      <c r="L1067" s="36"/>
      <c r="M1067" s="36"/>
      <c r="N1067" s="36"/>
      <c r="O1067" s="36"/>
      <c r="P1067" s="36"/>
      <c r="Q1067" s="36"/>
      <c r="R1067" s="36"/>
      <c r="S1067" s="36"/>
      <c r="T1067" s="36"/>
      <c r="U1067" s="36"/>
      <c r="V1067" s="36"/>
      <c r="W1067" s="36"/>
      <c r="X1067" s="36"/>
      <c r="Y1067" s="36"/>
      <c r="Z1067" s="36"/>
      <c r="AA1067" s="36"/>
      <c r="AB1067" s="36"/>
      <c r="AC1067" s="36"/>
      <c r="AD1067" s="36"/>
      <c r="AE1067" s="36"/>
      <c r="AF1067" s="36"/>
      <c r="AG1067" s="36"/>
      <c r="AH1067" s="36"/>
      <c r="AI1067" s="36"/>
      <c r="AJ1067" s="36"/>
      <c r="AK1067" s="36"/>
      <c r="AL1067" s="36"/>
      <c r="AM1067" s="36"/>
      <c r="AN1067" s="36"/>
      <c r="AO1067" s="36"/>
      <c r="AP1067" s="36"/>
      <c r="AQ1067" s="36"/>
      <c r="AR1067" s="36"/>
      <c r="AS1067" s="36"/>
      <c r="AT1067" s="36"/>
      <c r="AU1067" s="36"/>
      <c r="AV1067" s="36"/>
      <c r="AW1067" s="36"/>
      <c r="AX1067" s="36"/>
      <c r="AY1067" s="36"/>
      <c r="AZ1067" s="36"/>
      <c r="BA1067" s="36"/>
      <c r="BB1067" s="36"/>
      <c r="BC1067" s="36"/>
      <c r="BD1067" s="36"/>
      <c r="BE1067" s="36"/>
      <c r="BF1067" s="36"/>
      <c r="BG1067" s="36"/>
      <c r="BH1067" s="36"/>
      <c r="BI1067" s="36"/>
      <c r="BJ1067" s="36"/>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3" hidden="false" customHeight="true" outlineLevel="0" collapsed="false">
      <c r="A1068" s="28" t="s">
        <v>1224</v>
      </c>
      <c r="B1068" s="38" t="s">
        <v>1328</v>
      </c>
      <c r="C1068" s="30" t="s">
        <v>1329</v>
      </c>
      <c r="D1068" s="39" t="s">
        <v>1227</v>
      </c>
      <c r="E1068" s="31" t="n">
        <v>20</v>
      </c>
      <c r="F1068" s="32" t="s">
        <v>20</v>
      </c>
      <c r="G1068" s="39"/>
      <c r="H1068" s="34" t="s">
        <v>21</v>
      </c>
      <c r="I1068" s="35"/>
      <c r="J1068" s="10"/>
      <c r="K1068" s="36"/>
      <c r="L1068" s="36"/>
      <c r="M1068" s="36"/>
      <c r="N1068" s="36"/>
      <c r="O1068" s="36"/>
      <c r="P1068" s="36"/>
      <c r="Q1068" s="36"/>
      <c r="R1068" s="36"/>
      <c r="S1068" s="36"/>
      <c r="T1068" s="36"/>
      <c r="U1068" s="36"/>
      <c r="V1068" s="36"/>
      <c r="W1068" s="36"/>
      <c r="X1068" s="36"/>
      <c r="Y1068" s="36"/>
      <c r="Z1068" s="36"/>
      <c r="AA1068" s="36"/>
      <c r="AB1068" s="36"/>
      <c r="AC1068" s="36"/>
      <c r="AD1068" s="36"/>
      <c r="AE1068" s="36"/>
      <c r="AF1068" s="36"/>
      <c r="AG1068" s="36"/>
      <c r="AH1068" s="36"/>
      <c r="AI1068" s="36"/>
      <c r="AJ1068" s="36"/>
      <c r="AK1068" s="36"/>
      <c r="AL1068" s="36"/>
      <c r="AM1068" s="36"/>
      <c r="AN1068" s="36"/>
      <c r="AO1068" s="36"/>
      <c r="AP1068" s="36"/>
      <c r="AQ1068" s="36"/>
      <c r="AR1068" s="36"/>
      <c r="AS1068" s="36"/>
      <c r="AT1068" s="36"/>
      <c r="AU1068" s="36"/>
      <c r="AV1068" s="36"/>
      <c r="AW1068" s="36"/>
      <c r="AX1068" s="36"/>
      <c r="AY1068" s="36"/>
      <c r="AZ1068" s="36"/>
      <c r="BA1068" s="36"/>
      <c r="BB1068" s="36"/>
      <c r="BC1068" s="36"/>
      <c r="BD1068" s="36"/>
      <c r="BE1068" s="36"/>
      <c r="BF1068" s="36"/>
      <c r="BG1068" s="36"/>
      <c r="BH1068" s="36"/>
      <c r="BI1068" s="36"/>
      <c r="BJ1068" s="36"/>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3" hidden="false" customHeight="true" outlineLevel="0" collapsed="false">
      <c r="A1069" s="28" t="s">
        <v>1224</v>
      </c>
      <c r="B1069" s="38" t="s">
        <v>1330</v>
      </c>
      <c r="C1069" s="30" t="s">
        <v>1331</v>
      </c>
      <c r="D1069" s="39" t="s">
        <v>1227</v>
      </c>
      <c r="E1069" s="31" t="n">
        <v>10</v>
      </c>
      <c r="F1069" s="32" t="s">
        <v>20</v>
      </c>
      <c r="G1069" s="39"/>
      <c r="H1069" s="34" t="s">
        <v>21</v>
      </c>
      <c r="I1069" s="35"/>
      <c r="J1069" s="10"/>
      <c r="K1069" s="36"/>
      <c r="L1069" s="36"/>
      <c r="M1069" s="36"/>
      <c r="N1069" s="36"/>
      <c r="O1069" s="36"/>
      <c r="P1069" s="36"/>
      <c r="Q1069" s="36"/>
      <c r="R1069" s="36"/>
      <c r="S1069" s="36"/>
      <c r="T1069" s="36"/>
      <c r="U1069" s="36"/>
      <c r="V1069" s="36"/>
      <c r="W1069" s="36"/>
      <c r="X1069" s="36"/>
      <c r="Y1069" s="36"/>
      <c r="Z1069" s="36"/>
      <c r="AA1069" s="36"/>
      <c r="AB1069" s="36"/>
      <c r="AC1069" s="36"/>
      <c r="AD1069" s="36"/>
      <c r="AE1069" s="36"/>
      <c r="AF1069" s="36"/>
      <c r="AG1069" s="36"/>
      <c r="AH1069" s="36"/>
      <c r="AI1069" s="36"/>
      <c r="AJ1069" s="36"/>
      <c r="AK1069" s="36"/>
      <c r="AL1069" s="36"/>
      <c r="AM1069" s="36"/>
      <c r="AN1069" s="36"/>
      <c r="AO1069" s="36"/>
      <c r="AP1069" s="36"/>
      <c r="AQ1069" s="36"/>
      <c r="AR1069" s="36"/>
      <c r="AS1069" s="36"/>
      <c r="AT1069" s="36"/>
      <c r="AU1069" s="36"/>
      <c r="AV1069" s="36"/>
      <c r="AW1069" s="36"/>
      <c r="AX1069" s="36"/>
      <c r="AY1069" s="36"/>
      <c r="AZ1069" s="36"/>
      <c r="BA1069" s="36"/>
      <c r="BB1069" s="36"/>
      <c r="BC1069" s="36"/>
      <c r="BD1069" s="36"/>
      <c r="BE1069" s="36"/>
      <c r="BF1069" s="36"/>
      <c r="BG1069" s="36"/>
      <c r="BH1069" s="36"/>
      <c r="BI1069" s="36"/>
      <c r="BJ1069" s="36"/>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33" hidden="false" customHeight="true" outlineLevel="0" collapsed="false">
      <c r="A1070" s="28" t="s">
        <v>1224</v>
      </c>
      <c r="B1070" s="38" t="s">
        <v>1332</v>
      </c>
      <c r="C1070" s="30" t="s">
        <v>1333</v>
      </c>
      <c r="D1070" s="39" t="s">
        <v>1227</v>
      </c>
      <c r="E1070" s="31" t="n">
        <v>20</v>
      </c>
      <c r="F1070" s="32" t="s">
        <v>20</v>
      </c>
      <c r="G1070" s="39"/>
      <c r="H1070" s="34" t="s">
        <v>21</v>
      </c>
      <c r="I1070" s="35"/>
      <c r="J1070" s="10"/>
      <c r="K1070" s="36"/>
      <c r="L1070" s="36"/>
      <c r="M1070" s="36"/>
      <c r="N1070" s="36"/>
      <c r="O1070" s="36"/>
      <c r="P1070" s="36"/>
      <c r="Q1070" s="36"/>
      <c r="R1070" s="36"/>
      <c r="S1070" s="36"/>
      <c r="T1070" s="36"/>
      <c r="U1070" s="36"/>
      <c r="V1070" s="36"/>
      <c r="W1070" s="36"/>
      <c r="X1070" s="36"/>
      <c r="Y1070" s="36"/>
      <c r="Z1070" s="36"/>
      <c r="AA1070" s="36"/>
      <c r="AB1070" s="36"/>
      <c r="AC1070" s="36"/>
      <c r="AD1070" s="36"/>
      <c r="AE1070" s="36"/>
      <c r="AF1070" s="36"/>
      <c r="AG1070" s="36"/>
      <c r="AH1070" s="36"/>
      <c r="AI1070" s="36"/>
      <c r="AJ1070" s="36"/>
      <c r="AK1070" s="36"/>
      <c r="AL1070" s="36"/>
      <c r="AM1070" s="36"/>
      <c r="AN1070" s="36"/>
      <c r="AO1070" s="36"/>
      <c r="AP1070" s="36"/>
      <c r="AQ1070" s="36"/>
      <c r="AR1070" s="36"/>
      <c r="AS1070" s="36"/>
      <c r="AT1070" s="36"/>
      <c r="AU1070" s="36"/>
      <c r="AV1070" s="36"/>
      <c r="AW1070" s="36"/>
      <c r="AX1070" s="36"/>
      <c r="AY1070" s="36"/>
      <c r="AZ1070" s="36"/>
      <c r="BA1070" s="36"/>
      <c r="BB1070" s="36"/>
      <c r="BC1070" s="36"/>
      <c r="BD1070" s="36"/>
      <c r="BE1070" s="36"/>
      <c r="BF1070" s="36"/>
      <c r="BG1070" s="36"/>
      <c r="BH1070" s="36"/>
      <c r="BI1070" s="36"/>
      <c r="BJ1070" s="36"/>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66" hidden="false" customHeight="true" outlineLevel="0" collapsed="false">
      <c r="A1071" s="28" t="s">
        <v>1224</v>
      </c>
      <c r="B1071" s="38" t="s">
        <v>1334</v>
      </c>
      <c r="C1071" s="30" t="s">
        <v>609</v>
      </c>
      <c r="D1071" s="39" t="s">
        <v>1227</v>
      </c>
      <c r="E1071" s="31" t="n">
        <v>60</v>
      </c>
      <c r="F1071" s="32" t="s">
        <v>20</v>
      </c>
      <c r="G1071" s="39"/>
      <c r="H1071" s="34" t="s">
        <v>21</v>
      </c>
      <c r="I1071" s="35"/>
      <c r="J1071" s="10"/>
      <c r="K1071" s="36"/>
      <c r="L1071" s="36"/>
      <c r="M1071" s="36"/>
      <c r="N1071" s="36"/>
      <c r="O1071" s="36"/>
      <c r="P1071" s="36"/>
      <c r="Q1071" s="36"/>
      <c r="R1071" s="36"/>
      <c r="S1071" s="36"/>
      <c r="T1071" s="36"/>
      <c r="U1071" s="36"/>
      <c r="V1071" s="36"/>
      <c r="W1071" s="36"/>
      <c r="X1071" s="36"/>
      <c r="Y1071" s="36"/>
      <c r="Z1071" s="36"/>
      <c r="AA1071" s="36"/>
      <c r="AB1071" s="36"/>
      <c r="AC1071" s="36"/>
      <c r="AD1071" s="36"/>
      <c r="AE1071" s="36"/>
      <c r="AF1071" s="36"/>
      <c r="AG1071" s="36"/>
      <c r="AH1071" s="36"/>
      <c r="AI1071" s="36"/>
      <c r="AJ1071" s="36"/>
      <c r="AK1071" s="36"/>
      <c r="AL1071" s="36"/>
      <c r="AM1071" s="36"/>
      <c r="AN1071" s="36"/>
      <c r="AO1071" s="36"/>
      <c r="AP1071" s="36"/>
      <c r="AQ1071" s="36"/>
      <c r="AR1071" s="36"/>
      <c r="AS1071" s="36"/>
      <c r="AT1071" s="36"/>
      <c r="AU1071" s="36"/>
      <c r="AV1071" s="36"/>
      <c r="AW1071" s="36"/>
      <c r="AX1071" s="36"/>
      <c r="AY1071" s="36"/>
      <c r="AZ1071" s="36"/>
      <c r="BA1071" s="36"/>
      <c r="BB1071" s="36"/>
      <c r="BC1071" s="36"/>
      <c r="BD1071" s="36"/>
      <c r="BE1071" s="36"/>
      <c r="BF1071" s="36"/>
      <c r="BG1071" s="36"/>
      <c r="BH1071" s="36"/>
      <c r="BI1071" s="36"/>
      <c r="BJ1071" s="36"/>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33" hidden="false" customHeight="true" outlineLevel="0" collapsed="false">
      <c r="A1072" s="28" t="s">
        <v>1224</v>
      </c>
      <c r="B1072" s="38" t="s">
        <v>1335</v>
      </c>
      <c r="C1072" s="30" t="s">
        <v>1336</v>
      </c>
      <c r="D1072" s="39" t="s">
        <v>1227</v>
      </c>
      <c r="E1072" s="31" t="n">
        <v>6</v>
      </c>
      <c r="F1072" s="32" t="s">
        <v>20</v>
      </c>
      <c r="G1072" s="39"/>
      <c r="H1072" s="34" t="s">
        <v>21</v>
      </c>
      <c r="I1072" s="35"/>
      <c r="J1072" s="10"/>
      <c r="K1072" s="36"/>
      <c r="L1072" s="36"/>
      <c r="M1072" s="36"/>
      <c r="N1072" s="36"/>
      <c r="O1072" s="36"/>
      <c r="P1072" s="36"/>
      <c r="Q1072" s="36"/>
      <c r="R1072" s="36"/>
      <c r="S1072" s="36"/>
      <c r="T1072" s="36"/>
      <c r="U1072" s="36"/>
      <c r="V1072" s="36"/>
      <c r="W1072" s="36"/>
      <c r="X1072" s="36"/>
      <c r="Y1072" s="36"/>
      <c r="Z1072" s="36"/>
      <c r="AA1072" s="36"/>
      <c r="AB1072" s="36"/>
      <c r="AC1072" s="36"/>
      <c r="AD1072" s="36"/>
      <c r="AE1072" s="36"/>
      <c r="AF1072" s="36"/>
      <c r="AG1072" s="36"/>
      <c r="AH1072" s="36"/>
      <c r="AI1072" s="36"/>
      <c r="AJ1072" s="36"/>
      <c r="AK1072" s="36"/>
      <c r="AL1072" s="36"/>
      <c r="AM1072" s="36"/>
      <c r="AN1072" s="36"/>
      <c r="AO1072" s="36"/>
      <c r="AP1072" s="36"/>
      <c r="AQ1072" s="36"/>
      <c r="AR1072" s="36"/>
      <c r="AS1072" s="36"/>
      <c r="AT1072" s="36"/>
      <c r="AU1072" s="36"/>
      <c r="AV1072" s="36"/>
      <c r="AW1072" s="36"/>
      <c r="AX1072" s="36"/>
      <c r="AY1072" s="36"/>
      <c r="AZ1072" s="36"/>
      <c r="BA1072" s="36"/>
      <c r="BB1072" s="36"/>
      <c r="BC1072" s="36"/>
      <c r="BD1072" s="36"/>
      <c r="BE1072" s="36"/>
      <c r="BF1072" s="36"/>
      <c r="BG1072" s="36"/>
      <c r="BH1072" s="36"/>
      <c r="BI1072" s="36"/>
      <c r="BJ1072" s="36"/>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33" hidden="false" customHeight="true" outlineLevel="0" collapsed="false">
      <c r="A1073" s="28" t="s">
        <v>1224</v>
      </c>
      <c r="B1073" s="38" t="s">
        <v>1337</v>
      </c>
      <c r="C1073" s="30" t="s">
        <v>1337</v>
      </c>
      <c r="D1073" s="39" t="s">
        <v>1227</v>
      </c>
      <c r="E1073" s="31" t="n">
        <v>5</v>
      </c>
      <c r="F1073" s="32" t="s">
        <v>20</v>
      </c>
      <c r="G1073" s="39"/>
      <c r="H1073" s="34" t="s">
        <v>21</v>
      </c>
      <c r="I1073" s="35"/>
      <c r="J1073" s="10"/>
      <c r="K1073" s="36"/>
      <c r="L1073" s="36"/>
      <c r="M1073" s="36"/>
      <c r="N1073" s="36"/>
      <c r="O1073" s="36"/>
      <c r="P1073" s="36"/>
      <c r="Q1073" s="36"/>
      <c r="R1073" s="36"/>
      <c r="S1073" s="36"/>
      <c r="T1073" s="36"/>
      <c r="U1073" s="36"/>
      <c r="V1073" s="36"/>
      <c r="W1073" s="36"/>
      <c r="X1073" s="36"/>
      <c r="Y1073" s="36"/>
      <c r="Z1073" s="36"/>
      <c r="AA1073" s="36"/>
      <c r="AB1073" s="36"/>
      <c r="AC1073" s="36"/>
      <c r="AD1073" s="36"/>
      <c r="AE1073" s="36"/>
      <c r="AF1073" s="36"/>
      <c r="AG1073" s="36"/>
      <c r="AH1073" s="36"/>
      <c r="AI1073" s="36"/>
      <c r="AJ1073" s="36"/>
      <c r="AK1073" s="36"/>
      <c r="AL1073" s="36"/>
      <c r="AM1073" s="36"/>
      <c r="AN1073" s="36"/>
      <c r="AO1073" s="36"/>
      <c r="AP1073" s="36"/>
      <c r="AQ1073" s="36"/>
      <c r="AR1073" s="36"/>
      <c r="AS1073" s="36"/>
      <c r="AT1073" s="36"/>
      <c r="AU1073" s="36"/>
      <c r="AV1073" s="36"/>
      <c r="AW1073" s="36"/>
      <c r="AX1073" s="36"/>
      <c r="AY1073" s="36"/>
      <c r="AZ1073" s="36"/>
      <c r="BA1073" s="36"/>
      <c r="BB1073" s="36"/>
      <c r="BC1073" s="36"/>
      <c r="BD1073" s="36"/>
      <c r="BE1073" s="36"/>
      <c r="BF1073" s="36"/>
      <c r="BG1073" s="36"/>
      <c r="BH1073" s="36"/>
      <c r="BI1073" s="36"/>
      <c r="BJ1073" s="36"/>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33" hidden="false" customHeight="true" outlineLevel="0" collapsed="false">
      <c r="A1074" s="28" t="s">
        <v>1224</v>
      </c>
      <c r="B1074" s="38" t="s">
        <v>1338</v>
      </c>
      <c r="C1074" s="30" t="s">
        <v>1339</v>
      </c>
      <c r="D1074" s="39" t="s">
        <v>1227</v>
      </c>
      <c r="E1074" s="31" t="n">
        <v>6</v>
      </c>
      <c r="F1074" s="32" t="s">
        <v>20</v>
      </c>
      <c r="G1074" s="39"/>
      <c r="H1074" s="34" t="s">
        <v>21</v>
      </c>
      <c r="I1074" s="35"/>
      <c r="J1074" s="10"/>
      <c r="K1074" s="36"/>
      <c r="L1074" s="36"/>
      <c r="M1074" s="36"/>
      <c r="N1074" s="36"/>
      <c r="O1074" s="36"/>
      <c r="P1074" s="36"/>
      <c r="Q1074" s="36"/>
      <c r="R1074" s="36"/>
      <c r="S1074" s="36"/>
      <c r="T1074" s="36"/>
      <c r="U1074" s="36"/>
      <c r="V1074" s="36"/>
      <c r="W1074" s="36"/>
      <c r="X1074" s="36"/>
      <c r="Y1074" s="36"/>
      <c r="Z1074" s="36"/>
      <c r="AA1074" s="36"/>
      <c r="AB1074" s="36"/>
      <c r="AC1074" s="36"/>
      <c r="AD1074" s="36"/>
      <c r="AE1074" s="36"/>
      <c r="AF1074" s="36"/>
      <c r="AG1074" s="36"/>
      <c r="AH1074" s="36"/>
      <c r="AI1074" s="36"/>
      <c r="AJ1074" s="36"/>
      <c r="AK1074" s="36"/>
      <c r="AL1074" s="36"/>
      <c r="AM1074" s="36"/>
      <c r="AN1074" s="36"/>
      <c r="AO1074" s="36"/>
      <c r="AP1074" s="36"/>
      <c r="AQ1074" s="36"/>
      <c r="AR1074" s="36"/>
      <c r="AS1074" s="36"/>
      <c r="AT1074" s="36"/>
      <c r="AU1074" s="36"/>
      <c r="AV1074" s="36"/>
      <c r="AW1074" s="36"/>
      <c r="AX1074" s="36"/>
      <c r="AY1074" s="36"/>
      <c r="AZ1074" s="36"/>
      <c r="BA1074" s="36"/>
      <c r="BB1074" s="36"/>
      <c r="BC1074" s="36"/>
      <c r="BD1074" s="36"/>
      <c r="BE1074" s="36"/>
      <c r="BF1074" s="36"/>
      <c r="BG1074" s="36"/>
      <c r="BH1074" s="36"/>
      <c r="BI1074" s="36"/>
      <c r="BJ1074" s="36"/>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33" hidden="false" customHeight="true" outlineLevel="0" collapsed="false">
      <c r="A1075" s="28" t="s">
        <v>1224</v>
      </c>
      <c r="B1075" s="38" t="s">
        <v>1340</v>
      </c>
      <c r="C1075" s="30" t="s">
        <v>1341</v>
      </c>
      <c r="D1075" s="39" t="s">
        <v>1227</v>
      </c>
      <c r="E1075" s="31" t="n">
        <v>6</v>
      </c>
      <c r="F1075" s="32" t="s">
        <v>20</v>
      </c>
      <c r="G1075" s="39"/>
      <c r="H1075" s="34" t="s">
        <v>21</v>
      </c>
      <c r="I1075" s="35"/>
      <c r="J1075" s="10"/>
      <c r="K1075" s="36"/>
      <c r="L1075" s="36"/>
      <c r="M1075" s="36"/>
      <c r="N1075" s="36"/>
      <c r="O1075" s="36"/>
      <c r="P1075" s="36"/>
      <c r="Q1075" s="36"/>
      <c r="R1075" s="36"/>
      <c r="S1075" s="36"/>
      <c r="T1075" s="36"/>
      <c r="U1075" s="36"/>
      <c r="V1075" s="36"/>
      <c r="W1075" s="36"/>
      <c r="X1075" s="36"/>
      <c r="Y1075" s="36"/>
      <c r="Z1075" s="36"/>
      <c r="AA1075" s="36"/>
      <c r="AB1075" s="36"/>
      <c r="AC1075" s="36"/>
      <c r="AD1075" s="36"/>
      <c r="AE1075" s="36"/>
      <c r="AF1075" s="36"/>
      <c r="AG1075" s="36"/>
      <c r="AH1075" s="36"/>
      <c r="AI1075" s="36"/>
      <c r="AJ1075" s="36"/>
      <c r="AK1075" s="36"/>
      <c r="AL1075" s="36"/>
      <c r="AM1075" s="36"/>
      <c r="AN1075" s="36"/>
      <c r="AO1075" s="36"/>
      <c r="AP1075" s="36"/>
      <c r="AQ1075" s="36"/>
      <c r="AR1075" s="36"/>
      <c r="AS1075" s="36"/>
      <c r="AT1075" s="36"/>
      <c r="AU1075" s="36"/>
      <c r="AV1075" s="36"/>
      <c r="AW1075" s="36"/>
      <c r="AX1075" s="36"/>
      <c r="AY1075" s="36"/>
      <c r="AZ1075" s="36"/>
      <c r="BA1075" s="36"/>
      <c r="BB1075" s="36"/>
      <c r="BC1075" s="36"/>
      <c r="BD1075" s="36"/>
      <c r="BE1075" s="36"/>
      <c r="BF1075" s="36"/>
      <c r="BG1075" s="36"/>
      <c r="BH1075" s="36"/>
      <c r="BI1075" s="36"/>
      <c r="BJ1075" s="36"/>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33" hidden="false" customHeight="true" outlineLevel="0" collapsed="false">
      <c r="A1076" s="28" t="s">
        <v>1224</v>
      </c>
      <c r="B1076" s="38" t="s">
        <v>1342</v>
      </c>
      <c r="C1076" s="30" t="s">
        <v>1343</v>
      </c>
      <c r="D1076" s="39" t="s">
        <v>1227</v>
      </c>
      <c r="E1076" s="31" t="n">
        <v>10</v>
      </c>
      <c r="F1076" s="32" t="s">
        <v>20</v>
      </c>
      <c r="G1076" s="39"/>
      <c r="H1076" s="34" t="s">
        <v>21</v>
      </c>
      <c r="I1076" s="35"/>
      <c r="J1076" s="10"/>
      <c r="K1076" s="36"/>
      <c r="L1076" s="36"/>
      <c r="M1076" s="36"/>
      <c r="N1076" s="36"/>
      <c r="O1076" s="36"/>
      <c r="P1076" s="36"/>
      <c r="Q1076" s="36"/>
      <c r="R1076" s="36"/>
      <c r="S1076" s="36"/>
      <c r="T1076" s="36"/>
      <c r="U1076" s="36"/>
      <c r="V1076" s="36"/>
      <c r="W1076" s="36"/>
      <c r="X1076" s="36"/>
      <c r="Y1076" s="36"/>
      <c r="Z1076" s="36"/>
      <c r="AA1076" s="36"/>
      <c r="AB1076" s="36"/>
      <c r="AC1076" s="36"/>
      <c r="AD1076" s="36"/>
      <c r="AE1076" s="36"/>
      <c r="AF1076" s="36"/>
      <c r="AG1076" s="36"/>
      <c r="AH1076" s="36"/>
      <c r="AI1076" s="36"/>
      <c r="AJ1076" s="36"/>
      <c r="AK1076" s="36"/>
      <c r="AL1076" s="36"/>
      <c r="AM1076" s="36"/>
      <c r="AN1076" s="36"/>
      <c r="AO1076" s="36"/>
      <c r="AP1076" s="36"/>
      <c r="AQ1076" s="36"/>
      <c r="AR1076" s="36"/>
      <c r="AS1076" s="36"/>
      <c r="AT1076" s="36"/>
      <c r="AU1076" s="36"/>
      <c r="AV1076" s="36"/>
      <c r="AW1076" s="36"/>
      <c r="AX1076" s="36"/>
      <c r="AY1076" s="36"/>
      <c r="AZ1076" s="36"/>
      <c r="BA1076" s="36"/>
      <c r="BB1076" s="36"/>
      <c r="BC1076" s="36"/>
      <c r="BD1076" s="36"/>
      <c r="BE1076" s="36"/>
      <c r="BF1076" s="36"/>
      <c r="BG1076" s="36"/>
      <c r="BH1076" s="36"/>
      <c r="BI1076" s="36"/>
      <c r="BJ1076" s="36"/>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33" hidden="false" customHeight="true" outlineLevel="0" collapsed="false">
      <c r="A1077" s="28" t="s">
        <v>1224</v>
      </c>
      <c r="B1077" s="38" t="s">
        <v>1344</v>
      </c>
      <c r="C1077" s="30" t="s">
        <v>1345</v>
      </c>
      <c r="D1077" s="39" t="s">
        <v>1227</v>
      </c>
      <c r="E1077" s="31" t="n">
        <v>6</v>
      </c>
      <c r="F1077" s="32" t="s">
        <v>20</v>
      </c>
      <c r="G1077" s="39"/>
      <c r="H1077" s="34" t="s">
        <v>21</v>
      </c>
      <c r="I1077" s="35"/>
      <c r="J1077" s="10"/>
      <c r="K1077" s="36"/>
      <c r="L1077" s="36"/>
      <c r="M1077" s="36"/>
      <c r="N1077" s="36"/>
      <c r="O1077" s="36"/>
      <c r="P1077" s="36"/>
      <c r="Q1077" s="36"/>
      <c r="R1077" s="36"/>
      <c r="S1077" s="36"/>
      <c r="T1077" s="36"/>
      <c r="U1077" s="36"/>
      <c r="V1077" s="36"/>
      <c r="W1077" s="36"/>
      <c r="X1077" s="36"/>
      <c r="Y1077" s="36"/>
      <c r="Z1077" s="36"/>
      <c r="AA1077" s="36"/>
      <c r="AB1077" s="36"/>
      <c r="AC1077" s="36"/>
      <c r="AD1077" s="36"/>
      <c r="AE1077" s="36"/>
      <c r="AF1077" s="36"/>
      <c r="AG1077" s="36"/>
      <c r="AH1077" s="36"/>
      <c r="AI1077" s="36"/>
      <c r="AJ1077" s="36"/>
      <c r="AK1077" s="36"/>
      <c r="AL1077" s="36"/>
      <c r="AM1077" s="36"/>
      <c r="AN1077" s="36"/>
      <c r="AO1077" s="36"/>
      <c r="AP1077" s="36"/>
      <c r="AQ1077" s="36"/>
      <c r="AR1077" s="36"/>
      <c r="AS1077" s="36"/>
      <c r="AT1077" s="36"/>
      <c r="AU1077" s="36"/>
      <c r="AV1077" s="36"/>
      <c r="AW1077" s="36"/>
      <c r="AX1077" s="36"/>
      <c r="AY1077" s="36"/>
      <c r="AZ1077" s="36"/>
      <c r="BA1077" s="36"/>
      <c r="BB1077" s="36"/>
      <c r="BC1077" s="36"/>
      <c r="BD1077" s="36"/>
      <c r="BE1077" s="36"/>
      <c r="BF1077" s="36"/>
      <c r="BG1077" s="36"/>
      <c r="BH1077" s="36"/>
      <c r="BI1077" s="36"/>
      <c r="BJ1077" s="36"/>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66" hidden="false" customHeight="true" outlineLevel="0" collapsed="false">
      <c r="A1078" s="28" t="s">
        <v>1224</v>
      </c>
      <c r="B1078" s="38" t="s">
        <v>1346</v>
      </c>
      <c r="C1078" s="30" t="s">
        <v>1251</v>
      </c>
      <c r="D1078" s="39" t="s">
        <v>1227</v>
      </c>
      <c r="E1078" s="31" t="n">
        <v>45</v>
      </c>
      <c r="F1078" s="32" t="s">
        <v>20</v>
      </c>
      <c r="G1078" s="39"/>
      <c r="H1078" s="34" t="s">
        <v>21</v>
      </c>
      <c r="I1078" s="35"/>
      <c r="J1078" s="10"/>
      <c r="K1078" s="36"/>
      <c r="L1078" s="36"/>
      <c r="M1078" s="36"/>
      <c r="N1078" s="36"/>
      <c r="O1078" s="36"/>
      <c r="P1078" s="36"/>
      <c r="Q1078" s="36"/>
      <c r="R1078" s="36"/>
      <c r="S1078" s="36"/>
      <c r="T1078" s="36"/>
      <c r="U1078" s="36"/>
      <c r="V1078" s="36"/>
      <c r="W1078" s="36"/>
      <c r="X1078" s="36"/>
      <c r="Y1078" s="36"/>
      <c r="Z1078" s="36"/>
      <c r="AA1078" s="36"/>
      <c r="AB1078" s="36"/>
      <c r="AC1078" s="36"/>
      <c r="AD1078" s="36"/>
      <c r="AE1078" s="36"/>
      <c r="AF1078" s="36"/>
      <c r="AG1078" s="36"/>
      <c r="AH1078" s="36"/>
      <c r="AI1078" s="36"/>
      <c r="AJ1078" s="36"/>
      <c r="AK1078" s="36"/>
      <c r="AL1078" s="36"/>
      <c r="AM1078" s="36"/>
      <c r="AN1078" s="36"/>
      <c r="AO1078" s="36"/>
      <c r="AP1078" s="36"/>
      <c r="AQ1078" s="36"/>
      <c r="AR1078" s="36"/>
      <c r="AS1078" s="36"/>
      <c r="AT1078" s="36"/>
      <c r="AU1078" s="36"/>
      <c r="AV1078" s="36"/>
      <c r="AW1078" s="36"/>
      <c r="AX1078" s="36"/>
      <c r="AY1078" s="36"/>
      <c r="AZ1078" s="36"/>
      <c r="BA1078" s="36"/>
      <c r="BB1078" s="36"/>
      <c r="BC1078" s="36"/>
      <c r="BD1078" s="36"/>
      <c r="BE1078" s="36"/>
      <c r="BF1078" s="36"/>
      <c r="BG1078" s="36"/>
      <c r="BH1078" s="36"/>
      <c r="BI1078" s="36"/>
      <c r="BJ1078" s="36"/>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66" hidden="false" customHeight="true" outlineLevel="0" collapsed="false">
      <c r="A1079" s="28" t="s">
        <v>1224</v>
      </c>
      <c r="B1079" s="38" t="s">
        <v>1347</v>
      </c>
      <c r="C1079" s="30" t="s">
        <v>1348</v>
      </c>
      <c r="D1079" s="39" t="s">
        <v>1227</v>
      </c>
      <c r="E1079" s="31" t="n">
        <v>70</v>
      </c>
      <c r="F1079" s="32" t="s">
        <v>20</v>
      </c>
      <c r="G1079" s="39"/>
      <c r="H1079" s="34" t="s">
        <v>21</v>
      </c>
      <c r="I1079" s="35"/>
      <c r="J1079" s="10"/>
      <c r="K1079" s="36"/>
      <c r="L1079" s="36"/>
      <c r="M1079" s="36"/>
      <c r="N1079" s="36"/>
      <c r="O1079" s="36"/>
      <c r="P1079" s="36"/>
      <c r="Q1079" s="36"/>
      <c r="R1079" s="36"/>
      <c r="S1079" s="36"/>
      <c r="T1079" s="36"/>
      <c r="U1079" s="36"/>
      <c r="V1079" s="36"/>
      <c r="W1079" s="36"/>
      <c r="X1079" s="36"/>
      <c r="Y1079" s="36"/>
      <c r="Z1079" s="36"/>
      <c r="AA1079" s="36"/>
      <c r="AB1079" s="36"/>
      <c r="AC1079" s="36"/>
      <c r="AD1079" s="36"/>
      <c r="AE1079" s="36"/>
      <c r="AF1079" s="36"/>
      <c r="AG1079" s="36"/>
      <c r="AH1079" s="36"/>
      <c r="AI1079" s="36"/>
      <c r="AJ1079" s="36"/>
      <c r="AK1079" s="36"/>
      <c r="AL1079" s="36"/>
      <c r="AM1079" s="36"/>
      <c r="AN1079" s="36"/>
      <c r="AO1079" s="36"/>
      <c r="AP1079" s="36"/>
      <c r="AQ1079" s="36"/>
      <c r="AR1079" s="36"/>
      <c r="AS1079" s="36"/>
      <c r="AT1079" s="36"/>
      <c r="AU1079" s="36"/>
      <c r="AV1079" s="36"/>
      <c r="AW1079" s="36"/>
      <c r="AX1079" s="36"/>
      <c r="AY1079" s="36"/>
      <c r="AZ1079" s="36"/>
      <c r="BA1079" s="36"/>
      <c r="BB1079" s="36"/>
      <c r="BC1079" s="36"/>
      <c r="BD1079" s="36"/>
      <c r="BE1079" s="36"/>
      <c r="BF1079" s="36"/>
      <c r="BG1079" s="36"/>
      <c r="BH1079" s="36"/>
      <c r="BI1079" s="36"/>
      <c r="BJ1079" s="36"/>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33" hidden="false" customHeight="true" outlineLevel="0" collapsed="false">
      <c r="A1080" s="28" t="s">
        <v>1224</v>
      </c>
      <c r="B1080" s="38" t="s">
        <v>1349</v>
      </c>
      <c r="C1080" s="30" t="s">
        <v>1350</v>
      </c>
      <c r="D1080" s="39" t="s">
        <v>1227</v>
      </c>
      <c r="E1080" s="31" t="n">
        <v>30</v>
      </c>
      <c r="F1080" s="32" t="s">
        <v>20</v>
      </c>
      <c r="G1080" s="39"/>
      <c r="H1080" s="34" t="s">
        <v>21</v>
      </c>
      <c r="I1080" s="35"/>
      <c r="J1080" s="10"/>
      <c r="K1080" s="36"/>
      <c r="L1080" s="36"/>
      <c r="M1080" s="36"/>
      <c r="N1080" s="36"/>
      <c r="O1080" s="36"/>
      <c r="P1080" s="36"/>
      <c r="Q1080" s="36"/>
      <c r="R1080" s="36"/>
      <c r="S1080" s="36"/>
      <c r="T1080" s="36"/>
      <c r="U1080" s="36"/>
      <c r="V1080" s="36"/>
      <c r="W1080" s="36"/>
      <c r="X1080" s="36"/>
      <c r="Y1080" s="36"/>
      <c r="Z1080" s="36"/>
      <c r="AA1080" s="36"/>
      <c r="AB1080" s="36"/>
      <c r="AC1080" s="36"/>
      <c r="AD1080" s="36"/>
      <c r="AE1080" s="36"/>
      <c r="AF1080" s="36"/>
      <c r="AG1080" s="36"/>
      <c r="AH1080" s="36"/>
      <c r="AI1080" s="36"/>
      <c r="AJ1080" s="36"/>
      <c r="AK1080" s="36"/>
      <c r="AL1080" s="36"/>
      <c r="AM1080" s="36"/>
      <c r="AN1080" s="36"/>
      <c r="AO1080" s="36"/>
      <c r="AP1080" s="36"/>
      <c r="AQ1080" s="36"/>
      <c r="AR1080" s="36"/>
      <c r="AS1080" s="36"/>
      <c r="AT1080" s="36"/>
      <c r="AU1080" s="36"/>
      <c r="AV1080" s="36"/>
      <c r="AW1080" s="36"/>
      <c r="AX1080" s="36"/>
      <c r="AY1080" s="36"/>
      <c r="AZ1080" s="36"/>
      <c r="BA1080" s="36"/>
      <c r="BB1080" s="36"/>
      <c r="BC1080" s="36"/>
      <c r="BD1080" s="36"/>
      <c r="BE1080" s="36"/>
      <c r="BF1080" s="36"/>
      <c r="BG1080" s="36"/>
      <c r="BH1080" s="36"/>
      <c r="BI1080" s="36"/>
      <c r="BJ1080" s="36"/>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49.5" hidden="false" customHeight="true" outlineLevel="0" collapsed="false">
      <c r="A1081" s="28" t="s">
        <v>1224</v>
      </c>
      <c r="B1081" s="38" t="s">
        <v>1351</v>
      </c>
      <c r="C1081" s="30" t="s">
        <v>1352</v>
      </c>
      <c r="D1081" s="39" t="s">
        <v>1227</v>
      </c>
      <c r="E1081" s="31" t="n">
        <v>15</v>
      </c>
      <c r="F1081" s="32" t="s">
        <v>20</v>
      </c>
      <c r="G1081" s="39"/>
      <c r="H1081" s="34" t="s">
        <v>21</v>
      </c>
      <c r="I1081" s="35"/>
      <c r="J1081" s="10"/>
      <c r="K1081" s="36"/>
      <c r="L1081" s="36"/>
      <c r="M1081" s="36"/>
      <c r="N1081" s="36"/>
      <c r="O1081" s="36"/>
      <c r="P1081" s="36"/>
      <c r="Q1081" s="36"/>
      <c r="R1081" s="36"/>
      <c r="S1081" s="36"/>
      <c r="T1081" s="36"/>
      <c r="U1081" s="36"/>
      <c r="V1081" s="36"/>
      <c r="W1081" s="36"/>
      <c r="X1081" s="36"/>
      <c r="Y1081" s="36"/>
      <c r="Z1081" s="36"/>
      <c r="AA1081" s="36"/>
      <c r="AB1081" s="36"/>
      <c r="AC1081" s="36"/>
      <c r="AD1081" s="36"/>
      <c r="AE1081" s="36"/>
      <c r="AF1081" s="36"/>
      <c r="AG1081" s="36"/>
      <c r="AH1081" s="36"/>
      <c r="AI1081" s="36"/>
      <c r="AJ1081" s="36"/>
      <c r="AK1081" s="36"/>
      <c r="AL1081" s="36"/>
      <c r="AM1081" s="36"/>
      <c r="AN1081" s="36"/>
      <c r="AO1081" s="36"/>
      <c r="AP1081" s="36"/>
      <c r="AQ1081" s="36"/>
      <c r="AR1081" s="36"/>
      <c r="AS1081" s="36"/>
      <c r="AT1081" s="36"/>
      <c r="AU1081" s="36"/>
      <c r="AV1081" s="36"/>
      <c r="AW1081" s="36"/>
      <c r="AX1081" s="36"/>
      <c r="AY1081" s="36"/>
      <c r="AZ1081" s="36"/>
      <c r="BA1081" s="36"/>
      <c r="BB1081" s="36"/>
      <c r="BC1081" s="36"/>
      <c r="BD1081" s="36"/>
      <c r="BE1081" s="36"/>
      <c r="BF1081" s="36"/>
      <c r="BG1081" s="36"/>
      <c r="BH1081" s="36"/>
      <c r="BI1081" s="36"/>
      <c r="BJ1081" s="36"/>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33" hidden="false" customHeight="true" outlineLevel="0" collapsed="false">
      <c r="A1082" s="28" t="s">
        <v>1224</v>
      </c>
      <c r="B1082" s="29" t="s">
        <v>1353</v>
      </c>
      <c r="C1082" s="41" t="s">
        <v>1354</v>
      </c>
      <c r="D1082" s="39" t="s">
        <v>1227</v>
      </c>
      <c r="E1082" s="31" t="n">
        <v>50</v>
      </c>
      <c r="F1082" s="32" t="s">
        <v>20</v>
      </c>
      <c r="G1082" s="39"/>
      <c r="H1082" s="34" t="s">
        <v>21</v>
      </c>
      <c r="I1082" s="35"/>
      <c r="J1082" s="10"/>
      <c r="K1082" s="36"/>
      <c r="L1082" s="36"/>
      <c r="M1082" s="36"/>
      <c r="N1082" s="36"/>
      <c r="O1082" s="36"/>
      <c r="P1082" s="36"/>
      <c r="Q1082" s="36"/>
      <c r="R1082" s="36"/>
      <c r="S1082" s="36"/>
      <c r="T1082" s="36"/>
      <c r="U1082" s="36"/>
      <c r="V1082" s="36"/>
      <c r="W1082" s="36"/>
      <c r="X1082" s="36"/>
      <c r="Y1082" s="36"/>
      <c r="Z1082" s="36"/>
      <c r="AA1082" s="36"/>
      <c r="AB1082" s="36"/>
      <c r="AC1082" s="36"/>
      <c r="AD1082" s="36"/>
      <c r="AE1082" s="36"/>
      <c r="AF1082" s="36"/>
      <c r="AG1082" s="36"/>
      <c r="AH1082" s="36"/>
      <c r="AI1082" s="36"/>
      <c r="AJ1082" s="36"/>
      <c r="AK1082" s="36"/>
      <c r="AL1082" s="36"/>
      <c r="AM1082" s="36"/>
      <c r="AN1082" s="36"/>
      <c r="AO1082" s="36"/>
      <c r="AP1082" s="36"/>
      <c r="AQ1082" s="36"/>
      <c r="AR1082" s="36"/>
      <c r="AS1082" s="36"/>
      <c r="AT1082" s="36"/>
      <c r="AU1082" s="36"/>
      <c r="AV1082" s="36"/>
      <c r="AW1082" s="36"/>
      <c r="AX1082" s="36"/>
      <c r="AY1082" s="36"/>
      <c r="AZ1082" s="36"/>
      <c r="BA1082" s="36"/>
      <c r="BB1082" s="36"/>
      <c r="BC1082" s="36"/>
      <c r="BD1082" s="36"/>
      <c r="BE1082" s="36"/>
      <c r="BF1082" s="36"/>
      <c r="BG1082" s="36"/>
      <c r="BH1082" s="36"/>
      <c r="BI1082" s="36"/>
      <c r="BJ1082" s="36"/>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3" hidden="false" customHeight="true" outlineLevel="0" collapsed="false">
      <c r="A1083" s="28" t="s">
        <v>1224</v>
      </c>
      <c r="B1083" s="38" t="s">
        <v>1355</v>
      </c>
      <c r="C1083" s="30" t="s">
        <v>1272</v>
      </c>
      <c r="D1083" s="39" t="s">
        <v>1227</v>
      </c>
      <c r="E1083" s="31" t="n">
        <v>15</v>
      </c>
      <c r="F1083" s="32" t="s">
        <v>20</v>
      </c>
      <c r="G1083" s="39"/>
      <c r="H1083" s="34" t="s">
        <v>21</v>
      </c>
      <c r="I1083" s="35"/>
      <c r="J1083" s="10"/>
      <c r="K1083" s="36"/>
      <c r="L1083" s="36"/>
      <c r="M1083" s="36"/>
      <c r="N1083" s="36"/>
      <c r="O1083" s="36"/>
      <c r="P1083" s="36"/>
      <c r="Q1083" s="36"/>
      <c r="R1083" s="36"/>
      <c r="S1083" s="36"/>
      <c r="T1083" s="36"/>
      <c r="U1083" s="36"/>
      <c r="V1083" s="36"/>
      <c r="W1083" s="36"/>
      <c r="X1083" s="36"/>
      <c r="Y1083" s="36"/>
      <c r="Z1083" s="36"/>
      <c r="AA1083" s="36"/>
      <c r="AB1083" s="36"/>
      <c r="AC1083" s="36"/>
      <c r="AD1083" s="36"/>
      <c r="AE1083" s="36"/>
      <c r="AF1083" s="36"/>
      <c r="AG1083" s="36"/>
      <c r="AH1083" s="36"/>
      <c r="AI1083" s="36"/>
      <c r="AJ1083" s="36"/>
      <c r="AK1083" s="36"/>
      <c r="AL1083" s="36"/>
      <c r="AM1083" s="36"/>
      <c r="AN1083" s="36"/>
      <c r="AO1083" s="36"/>
      <c r="AP1083" s="36"/>
      <c r="AQ1083" s="36"/>
      <c r="AR1083" s="36"/>
      <c r="AS1083" s="36"/>
      <c r="AT1083" s="36"/>
      <c r="AU1083" s="36"/>
      <c r="AV1083" s="36"/>
      <c r="AW1083" s="36"/>
      <c r="AX1083" s="36"/>
      <c r="AY1083" s="36"/>
      <c r="AZ1083" s="36"/>
      <c r="BA1083" s="36"/>
      <c r="BB1083" s="36"/>
      <c r="BC1083" s="36"/>
      <c r="BD1083" s="36"/>
      <c r="BE1083" s="36"/>
      <c r="BF1083" s="36"/>
      <c r="BG1083" s="36"/>
      <c r="BH1083" s="36"/>
      <c r="BI1083" s="36"/>
      <c r="BJ1083" s="36"/>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66" hidden="false" customHeight="true" outlineLevel="0" collapsed="false">
      <c r="A1084" s="28" t="s">
        <v>1224</v>
      </c>
      <c r="B1084" s="38" t="s">
        <v>1356</v>
      </c>
      <c r="C1084" s="30" t="s">
        <v>1357</v>
      </c>
      <c r="D1084" s="39" t="s">
        <v>1227</v>
      </c>
      <c r="E1084" s="31" t="n">
        <v>10</v>
      </c>
      <c r="F1084" s="32" t="s">
        <v>20</v>
      </c>
      <c r="G1084" s="39"/>
      <c r="H1084" s="34" t="s">
        <v>21</v>
      </c>
      <c r="I1084" s="35"/>
      <c r="J1084" s="10"/>
      <c r="K1084" s="36"/>
      <c r="L1084" s="36"/>
      <c r="M1084" s="36"/>
      <c r="N1084" s="36"/>
      <c r="O1084" s="36"/>
      <c r="P1084" s="36"/>
      <c r="Q1084" s="36"/>
      <c r="R1084" s="36"/>
      <c r="S1084" s="36"/>
      <c r="T1084" s="36"/>
      <c r="U1084" s="36"/>
      <c r="V1084" s="36"/>
      <c r="W1084" s="36"/>
      <c r="X1084" s="36"/>
      <c r="Y1084" s="36"/>
      <c r="Z1084" s="36"/>
      <c r="AA1084" s="36"/>
      <c r="AB1084" s="36"/>
      <c r="AC1084" s="36"/>
      <c r="AD1084" s="36"/>
      <c r="AE1084" s="36"/>
      <c r="AF1084" s="36"/>
      <c r="AG1084" s="36"/>
      <c r="AH1084" s="36"/>
      <c r="AI1084" s="36"/>
      <c r="AJ1084" s="36"/>
      <c r="AK1084" s="36"/>
      <c r="AL1084" s="36"/>
      <c r="AM1084" s="36"/>
      <c r="AN1084" s="36"/>
      <c r="AO1084" s="36"/>
      <c r="AP1084" s="36"/>
      <c r="AQ1084" s="36"/>
      <c r="AR1084" s="36"/>
      <c r="AS1084" s="36"/>
      <c r="AT1084" s="36"/>
      <c r="AU1084" s="36"/>
      <c r="AV1084" s="36"/>
      <c r="AW1084" s="36"/>
      <c r="AX1084" s="36"/>
      <c r="AY1084" s="36"/>
      <c r="AZ1084" s="36"/>
      <c r="BA1084" s="36"/>
      <c r="BB1084" s="36"/>
      <c r="BC1084" s="36"/>
      <c r="BD1084" s="36"/>
      <c r="BE1084" s="36"/>
      <c r="BF1084" s="36"/>
      <c r="BG1084" s="36"/>
      <c r="BH1084" s="36"/>
      <c r="BI1084" s="36"/>
      <c r="BJ1084" s="36"/>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49.5" hidden="false" customHeight="true" outlineLevel="0" collapsed="false">
      <c r="A1085" s="28" t="s">
        <v>1224</v>
      </c>
      <c r="B1085" s="38" t="s">
        <v>1358</v>
      </c>
      <c r="C1085" s="30" t="s">
        <v>1359</v>
      </c>
      <c r="D1085" s="39" t="s">
        <v>1227</v>
      </c>
      <c r="E1085" s="31" t="n">
        <v>15</v>
      </c>
      <c r="F1085" s="32" t="s">
        <v>20</v>
      </c>
      <c r="G1085" s="39"/>
      <c r="H1085" s="34" t="s">
        <v>21</v>
      </c>
      <c r="I1085" s="35"/>
      <c r="J1085" s="10"/>
      <c r="K1085" s="36"/>
      <c r="L1085" s="36"/>
      <c r="M1085" s="36"/>
      <c r="N1085" s="36"/>
      <c r="O1085" s="36"/>
      <c r="P1085" s="36"/>
      <c r="Q1085" s="36"/>
      <c r="R1085" s="36"/>
      <c r="S1085" s="36"/>
      <c r="T1085" s="36"/>
      <c r="U1085" s="36"/>
      <c r="V1085" s="36"/>
      <c r="W1085" s="36"/>
      <c r="X1085" s="36"/>
      <c r="Y1085" s="36"/>
      <c r="Z1085" s="36"/>
      <c r="AA1085" s="36"/>
      <c r="AB1085" s="36"/>
      <c r="AC1085" s="36"/>
      <c r="AD1085" s="36"/>
      <c r="AE1085" s="36"/>
      <c r="AF1085" s="36"/>
      <c r="AG1085" s="36"/>
      <c r="AH1085" s="36"/>
      <c r="AI1085" s="36"/>
      <c r="AJ1085" s="36"/>
      <c r="AK1085" s="36"/>
      <c r="AL1085" s="36"/>
      <c r="AM1085" s="36"/>
      <c r="AN1085" s="36"/>
      <c r="AO1085" s="36"/>
      <c r="AP1085" s="36"/>
      <c r="AQ1085" s="36"/>
      <c r="AR1085" s="36"/>
      <c r="AS1085" s="36"/>
      <c r="AT1085" s="36"/>
      <c r="AU1085" s="36"/>
      <c r="AV1085" s="36"/>
      <c r="AW1085" s="36"/>
      <c r="AX1085" s="36"/>
      <c r="AY1085" s="36"/>
      <c r="AZ1085" s="36"/>
      <c r="BA1085" s="36"/>
      <c r="BB1085" s="36"/>
      <c r="BC1085" s="36"/>
      <c r="BD1085" s="36"/>
      <c r="BE1085" s="36"/>
      <c r="BF1085" s="36"/>
      <c r="BG1085" s="36"/>
      <c r="BH1085" s="36"/>
      <c r="BI1085" s="36"/>
      <c r="BJ1085" s="36"/>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33" hidden="false" customHeight="true" outlineLevel="0" collapsed="false">
      <c r="A1086" s="28" t="s">
        <v>1224</v>
      </c>
      <c r="B1086" s="38" t="s">
        <v>1360</v>
      </c>
      <c r="C1086" s="30" t="s">
        <v>1361</v>
      </c>
      <c r="D1086" s="39" t="s">
        <v>1227</v>
      </c>
      <c r="E1086" s="31" t="n">
        <v>10</v>
      </c>
      <c r="F1086" s="32" t="s">
        <v>20</v>
      </c>
      <c r="G1086" s="39"/>
      <c r="H1086" s="34" t="s">
        <v>21</v>
      </c>
      <c r="I1086" s="35"/>
      <c r="J1086" s="10"/>
      <c r="K1086" s="36"/>
      <c r="L1086" s="36"/>
      <c r="M1086" s="36"/>
      <c r="N1086" s="36"/>
      <c r="O1086" s="36"/>
      <c r="P1086" s="36"/>
      <c r="Q1086" s="36"/>
      <c r="R1086" s="36"/>
      <c r="S1086" s="36"/>
      <c r="T1086" s="36"/>
      <c r="U1086" s="36"/>
      <c r="V1086" s="36"/>
      <c r="W1086" s="36"/>
      <c r="X1086" s="36"/>
      <c r="Y1086" s="36"/>
      <c r="Z1086" s="36"/>
      <c r="AA1086" s="36"/>
      <c r="AB1086" s="36"/>
      <c r="AC1086" s="36"/>
      <c r="AD1086" s="36"/>
      <c r="AE1086" s="36"/>
      <c r="AF1086" s="36"/>
      <c r="AG1086" s="36"/>
      <c r="AH1086" s="36"/>
      <c r="AI1086" s="36"/>
      <c r="AJ1086" s="36"/>
      <c r="AK1086" s="36"/>
      <c r="AL1086" s="36"/>
      <c r="AM1086" s="36"/>
      <c r="AN1086" s="36"/>
      <c r="AO1086" s="36"/>
      <c r="AP1086" s="36"/>
      <c r="AQ1086" s="36"/>
      <c r="AR1086" s="36"/>
      <c r="AS1086" s="36"/>
      <c r="AT1086" s="36"/>
      <c r="AU1086" s="36"/>
      <c r="AV1086" s="36"/>
      <c r="AW1086" s="36"/>
      <c r="AX1086" s="36"/>
      <c r="AY1086" s="36"/>
      <c r="AZ1086" s="36"/>
      <c r="BA1086" s="36"/>
      <c r="BB1086" s="36"/>
      <c r="BC1086" s="36"/>
      <c r="BD1086" s="36"/>
      <c r="BE1086" s="36"/>
      <c r="BF1086" s="36"/>
      <c r="BG1086" s="36"/>
      <c r="BH1086" s="36"/>
      <c r="BI1086" s="36"/>
      <c r="BJ1086" s="36"/>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49.5" hidden="false" customHeight="true" outlineLevel="0" collapsed="false">
      <c r="A1087" s="28" t="s">
        <v>1224</v>
      </c>
      <c r="B1087" s="38" t="s">
        <v>1362</v>
      </c>
      <c r="C1087" s="30" t="s">
        <v>1363</v>
      </c>
      <c r="D1087" s="39" t="s">
        <v>1227</v>
      </c>
      <c r="E1087" s="31" t="n">
        <v>10</v>
      </c>
      <c r="F1087" s="32" t="s">
        <v>20</v>
      </c>
      <c r="G1087" s="39"/>
      <c r="H1087" s="34" t="s">
        <v>21</v>
      </c>
      <c r="I1087" s="35"/>
      <c r="J1087" s="10"/>
      <c r="K1087" s="36"/>
      <c r="L1087" s="36"/>
      <c r="M1087" s="36"/>
      <c r="N1087" s="36"/>
      <c r="O1087" s="36"/>
      <c r="P1087" s="36"/>
      <c r="Q1087" s="36"/>
      <c r="R1087" s="36"/>
      <c r="S1087" s="36"/>
      <c r="T1087" s="36"/>
      <c r="U1087" s="36"/>
      <c r="V1087" s="36"/>
      <c r="W1087" s="36"/>
      <c r="X1087" s="36"/>
      <c r="Y1087" s="36"/>
      <c r="Z1087" s="36"/>
      <c r="AA1087" s="36"/>
      <c r="AB1087" s="36"/>
      <c r="AC1087" s="36"/>
      <c r="AD1087" s="36"/>
      <c r="AE1087" s="36"/>
      <c r="AF1087" s="36"/>
      <c r="AG1087" s="36"/>
      <c r="AH1087" s="36"/>
      <c r="AI1087" s="36"/>
      <c r="AJ1087" s="36"/>
      <c r="AK1087" s="36"/>
      <c r="AL1087" s="36"/>
      <c r="AM1087" s="36"/>
      <c r="AN1087" s="36"/>
      <c r="AO1087" s="36"/>
      <c r="AP1087" s="36"/>
      <c r="AQ1087" s="36"/>
      <c r="AR1087" s="36"/>
      <c r="AS1087" s="36"/>
      <c r="AT1087" s="36"/>
      <c r="AU1087" s="36"/>
      <c r="AV1087" s="36"/>
      <c r="AW1087" s="36"/>
      <c r="AX1087" s="36"/>
      <c r="AY1087" s="36"/>
      <c r="AZ1087" s="36"/>
      <c r="BA1087" s="36"/>
      <c r="BB1087" s="36"/>
      <c r="BC1087" s="36"/>
      <c r="BD1087" s="36"/>
      <c r="BE1087" s="36"/>
      <c r="BF1087" s="36"/>
      <c r="BG1087" s="36"/>
      <c r="BH1087" s="36"/>
      <c r="BI1087" s="36"/>
      <c r="BJ1087" s="36"/>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49.5" hidden="false" customHeight="true" outlineLevel="0" collapsed="false">
      <c r="A1088" s="28" t="s">
        <v>1224</v>
      </c>
      <c r="B1088" s="38" t="s">
        <v>1364</v>
      </c>
      <c r="C1088" s="30" t="s">
        <v>1365</v>
      </c>
      <c r="D1088" s="39" t="s">
        <v>1227</v>
      </c>
      <c r="E1088" s="31" t="n">
        <v>30</v>
      </c>
      <c r="F1088" s="32" t="s">
        <v>20</v>
      </c>
      <c r="G1088" s="39"/>
      <c r="H1088" s="34" t="s">
        <v>21</v>
      </c>
      <c r="I1088" s="35"/>
      <c r="J1088" s="10"/>
      <c r="K1088" s="36"/>
      <c r="L1088" s="36"/>
      <c r="M1088" s="36"/>
      <c r="N1088" s="36"/>
      <c r="O1088" s="36"/>
      <c r="P1088" s="36"/>
      <c r="Q1088" s="36"/>
      <c r="R1088" s="36"/>
      <c r="S1088" s="36"/>
      <c r="T1088" s="36"/>
      <c r="U1088" s="36"/>
      <c r="V1088" s="36"/>
      <c r="W1088" s="36"/>
      <c r="X1088" s="36"/>
      <c r="Y1088" s="36"/>
      <c r="Z1088" s="36"/>
      <c r="AA1088" s="36"/>
      <c r="AB1088" s="36"/>
      <c r="AC1088" s="36"/>
      <c r="AD1088" s="36"/>
      <c r="AE1088" s="36"/>
      <c r="AF1088" s="36"/>
      <c r="AG1088" s="36"/>
      <c r="AH1088" s="36"/>
      <c r="AI1088" s="36"/>
      <c r="AJ1088" s="36"/>
      <c r="AK1088" s="36"/>
      <c r="AL1088" s="36"/>
      <c r="AM1088" s="36"/>
      <c r="AN1088" s="36"/>
      <c r="AO1088" s="36"/>
      <c r="AP1088" s="36"/>
      <c r="AQ1088" s="36"/>
      <c r="AR1088" s="36"/>
      <c r="AS1088" s="36"/>
      <c r="AT1088" s="36"/>
      <c r="AU1088" s="36"/>
      <c r="AV1088" s="36"/>
      <c r="AW1088" s="36"/>
      <c r="AX1088" s="36"/>
      <c r="AY1088" s="36"/>
      <c r="AZ1088" s="36"/>
      <c r="BA1088" s="36"/>
      <c r="BB1088" s="36"/>
      <c r="BC1088" s="36"/>
      <c r="BD1088" s="36"/>
      <c r="BE1088" s="36"/>
      <c r="BF1088" s="36"/>
      <c r="BG1088" s="36"/>
      <c r="BH1088" s="36"/>
      <c r="BI1088" s="36"/>
      <c r="BJ1088" s="36"/>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49.5" hidden="false" customHeight="true" outlineLevel="0" collapsed="false">
      <c r="A1089" s="28" t="s">
        <v>1224</v>
      </c>
      <c r="B1089" s="38" t="s">
        <v>1366</v>
      </c>
      <c r="C1089" s="30" t="s">
        <v>1277</v>
      </c>
      <c r="D1089" s="39" t="s">
        <v>1227</v>
      </c>
      <c r="E1089" s="31" t="n">
        <v>24</v>
      </c>
      <c r="F1089" s="32" t="s">
        <v>20</v>
      </c>
      <c r="G1089" s="39"/>
      <c r="H1089" s="34" t="s">
        <v>21</v>
      </c>
      <c r="I1089" s="35"/>
      <c r="J1089" s="10"/>
      <c r="K1089" s="36"/>
      <c r="L1089" s="36"/>
      <c r="M1089" s="36"/>
      <c r="N1089" s="36"/>
      <c r="O1089" s="36"/>
      <c r="P1089" s="36"/>
      <c r="Q1089" s="36"/>
      <c r="R1089" s="36"/>
      <c r="S1089" s="36"/>
      <c r="T1089" s="36"/>
      <c r="U1089" s="36"/>
      <c r="V1089" s="36"/>
      <c r="W1089" s="36"/>
      <c r="X1089" s="36"/>
      <c r="Y1089" s="36"/>
      <c r="Z1089" s="36"/>
      <c r="AA1089" s="36"/>
      <c r="AB1089" s="36"/>
      <c r="AC1089" s="36"/>
      <c r="AD1089" s="36"/>
      <c r="AE1089" s="36"/>
      <c r="AF1089" s="36"/>
      <c r="AG1089" s="36"/>
      <c r="AH1089" s="36"/>
      <c r="AI1089" s="36"/>
      <c r="AJ1089" s="36"/>
      <c r="AK1089" s="36"/>
      <c r="AL1089" s="36"/>
      <c r="AM1089" s="36"/>
      <c r="AN1089" s="36"/>
      <c r="AO1089" s="36"/>
      <c r="AP1089" s="36"/>
      <c r="AQ1089" s="36"/>
      <c r="AR1089" s="36"/>
      <c r="AS1089" s="36"/>
      <c r="AT1089" s="36"/>
      <c r="AU1089" s="36"/>
      <c r="AV1089" s="36"/>
      <c r="AW1089" s="36"/>
      <c r="AX1089" s="36"/>
      <c r="AY1089" s="36"/>
      <c r="AZ1089" s="36"/>
      <c r="BA1089" s="36"/>
      <c r="BB1089" s="36"/>
      <c r="BC1089" s="36"/>
      <c r="BD1089" s="36"/>
      <c r="BE1089" s="36"/>
      <c r="BF1089" s="36"/>
      <c r="BG1089" s="36"/>
      <c r="BH1089" s="36"/>
      <c r="BI1089" s="36"/>
      <c r="BJ1089" s="36"/>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33" hidden="false" customHeight="true" outlineLevel="0" collapsed="false">
      <c r="A1090" s="28" t="s">
        <v>1224</v>
      </c>
      <c r="B1090" s="38" t="s">
        <v>1367</v>
      </c>
      <c r="C1090" s="30" t="s">
        <v>1368</v>
      </c>
      <c r="D1090" s="39" t="s">
        <v>1227</v>
      </c>
      <c r="E1090" s="31" t="n">
        <v>10</v>
      </c>
      <c r="F1090" s="32" t="s">
        <v>20</v>
      </c>
      <c r="G1090" s="39"/>
      <c r="H1090" s="34" t="s">
        <v>21</v>
      </c>
      <c r="I1090" s="35"/>
      <c r="J1090" s="10"/>
      <c r="K1090" s="36"/>
      <c r="L1090" s="36"/>
      <c r="M1090" s="36"/>
      <c r="N1090" s="36"/>
      <c r="O1090" s="36"/>
      <c r="P1090" s="36"/>
      <c r="Q1090" s="36"/>
      <c r="R1090" s="36"/>
      <c r="S1090" s="36"/>
      <c r="T1090" s="36"/>
      <c r="U1090" s="36"/>
      <c r="V1090" s="36"/>
      <c r="W1090" s="36"/>
      <c r="X1090" s="36"/>
      <c r="Y1090" s="36"/>
      <c r="Z1090" s="36"/>
      <c r="AA1090" s="36"/>
      <c r="AB1090" s="36"/>
      <c r="AC1090" s="36"/>
      <c r="AD1090" s="36"/>
      <c r="AE1090" s="36"/>
      <c r="AF1090" s="36"/>
      <c r="AG1090" s="36"/>
      <c r="AH1090" s="36"/>
      <c r="AI1090" s="36"/>
      <c r="AJ1090" s="36"/>
      <c r="AK1090" s="36"/>
      <c r="AL1090" s="36"/>
      <c r="AM1090" s="36"/>
      <c r="AN1090" s="36"/>
      <c r="AO1090" s="36"/>
      <c r="AP1090" s="36"/>
      <c r="AQ1090" s="36"/>
      <c r="AR1090" s="36"/>
      <c r="AS1090" s="36"/>
      <c r="AT1090" s="36"/>
      <c r="AU1090" s="36"/>
      <c r="AV1090" s="36"/>
      <c r="AW1090" s="36"/>
      <c r="AX1090" s="36"/>
      <c r="AY1090" s="36"/>
      <c r="AZ1090" s="36"/>
      <c r="BA1090" s="36"/>
      <c r="BB1090" s="36"/>
      <c r="BC1090" s="36"/>
      <c r="BD1090" s="36"/>
      <c r="BE1090" s="36"/>
      <c r="BF1090" s="36"/>
      <c r="BG1090" s="36"/>
      <c r="BH1090" s="36"/>
      <c r="BI1090" s="36"/>
      <c r="BJ1090" s="36"/>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33" hidden="false" customHeight="true" outlineLevel="0" collapsed="false">
      <c r="A1091" s="28" t="s">
        <v>1224</v>
      </c>
      <c r="B1091" s="38" t="s">
        <v>1369</v>
      </c>
      <c r="C1091" s="30" t="s">
        <v>1369</v>
      </c>
      <c r="D1091" s="39" t="s">
        <v>1227</v>
      </c>
      <c r="E1091" s="31" t="n">
        <v>6</v>
      </c>
      <c r="F1091" s="32" t="s">
        <v>20</v>
      </c>
      <c r="G1091" s="39"/>
      <c r="H1091" s="34" t="s">
        <v>21</v>
      </c>
      <c r="I1091" s="35"/>
      <c r="J1091" s="10"/>
      <c r="K1091" s="36"/>
      <c r="L1091" s="36"/>
      <c r="M1091" s="36"/>
      <c r="N1091" s="36"/>
      <c r="O1091" s="36"/>
      <c r="P1091" s="36"/>
      <c r="Q1091" s="36"/>
      <c r="R1091" s="36"/>
      <c r="S1091" s="36"/>
      <c r="T1091" s="36"/>
      <c r="U1091" s="36"/>
      <c r="V1091" s="36"/>
      <c r="W1091" s="36"/>
      <c r="X1091" s="36"/>
      <c r="Y1091" s="36"/>
      <c r="Z1091" s="36"/>
      <c r="AA1091" s="36"/>
      <c r="AB1091" s="36"/>
      <c r="AC1091" s="36"/>
      <c r="AD1091" s="36"/>
      <c r="AE1091" s="36"/>
      <c r="AF1091" s="36"/>
      <c r="AG1091" s="36"/>
      <c r="AH1091" s="36"/>
      <c r="AI1091" s="36"/>
      <c r="AJ1091" s="36"/>
      <c r="AK1091" s="36"/>
      <c r="AL1091" s="36"/>
      <c r="AM1091" s="36"/>
      <c r="AN1091" s="36"/>
      <c r="AO1091" s="36"/>
      <c r="AP1091" s="36"/>
      <c r="AQ1091" s="36"/>
      <c r="AR1091" s="36"/>
      <c r="AS1091" s="36"/>
      <c r="AT1091" s="36"/>
      <c r="AU1091" s="36"/>
      <c r="AV1091" s="36"/>
      <c r="AW1091" s="36"/>
      <c r="AX1091" s="36"/>
      <c r="AY1091" s="36"/>
      <c r="AZ1091" s="36"/>
      <c r="BA1091" s="36"/>
      <c r="BB1091" s="36"/>
      <c r="BC1091" s="36"/>
      <c r="BD1091" s="36"/>
      <c r="BE1091" s="36"/>
      <c r="BF1091" s="36"/>
      <c r="BG1091" s="36"/>
      <c r="BH1091" s="36"/>
      <c r="BI1091" s="36"/>
      <c r="BJ1091" s="36"/>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33" hidden="false" customHeight="true" outlineLevel="0" collapsed="false">
      <c r="A1092" s="28" t="s">
        <v>1224</v>
      </c>
      <c r="B1092" s="38" t="s">
        <v>1370</v>
      </c>
      <c r="C1092" s="30" t="s">
        <v>1371</v>
      </c>
      <c r="D1092" s="39" t="s">
        <v>1227</v>
      </c>
      <c r="E1092" s="31" t="n">
        <v>20</v>
      </c>
      <c r="F1092" s="32" t="s">
        <v>20</v>
      </c>
      <c r="G1092" s="39"/>
      <c r="H1092" s="34" t="s">
        <v>21</v>
      </c>
      <c r="I1092" s="35"/>
      <c r="J1092" s="10"/>
      <c r="K1092" s="36"/>
      <c r="L1092" s="36"/>
      <c r="M1092" s="36"/>
      <c r="N1092" s="36"/>
      <c r="O1092" s="36"/>
      <c r="P1092" s="36"/>
      <c r="Q1092" s="36"/>
      <c r="R1092" s="36"/>
      <c r="S1092" s="36"/>
      <c r="T1092" s="36"/>
      <c r="U1092" s="36"/>
      <c r="V1092" s="36"/>
      <c r="W1092" s="36"/>
      <c r="X1092" s="36"/>
      <c r="Y1092" s="36"/>
      <c r="Z1092" s="36"/>
      <c r="AA1092" s="36"/>
      <c r="AB1092" s="36"/>
      <c r="AC1092" s="36"/>
      <c r="AD1092" s="36"/>
      <c r="AE1092" s="36"/>
      <c r="AF1092" s="36"/>
      <c r="AG1092" s="36"/>
      <c r="AH1092" s="36"/>
      <c r="AI1092" s="36"/>
      <c r="AJ1092" s="36"/>
      <c r="AK1092" s="36"/>
      <c r="AL1092" s="36"/>
      <c r="AM1092" s="36"/>
      <c r="AN1092" s="36"/>
      <c r="AO1092" s="36"/>
      <c r="AP1092" s="36"/>
      <c r="AQ1092" s="36"/>
      <c r="AR1092" s="36"/>
      <c r="AS1092" s="36"/>
      <c r="AT1092" s="36"/>
      <c r="AU1092" s="36"/>
      <c r="AV1092" s="36"/>
      <c r="AW1092" s="36"/>
      <c r="AX1092" s="36"/>
      <c r="AY1092" s="36"/>
      <c r="AZ1092" s="36"/>
      <c r="BA1092" s="36"/>
      <c r="BB1092" s="36"/>
      <c r="BC1092" s="36"/>
      <c r="BD1092" s="36"/>
      <c r="BE1092" s="36"/>
      <c r="BF1092" s="36"/>
      <c r="BG1092" s="36"/>
      <c r="BH1092" s="36"/>
      <c r="BI1092" s="36"/>
      <c r="BJ1092" s="36"/>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33" hidden="false" customHeight="true" outlineLevel="0" collapsed="false">
      <c r="A1093" s="28" t="s">
        <v>1224</v>
      </c>
      <c r="B1093" s="38" t="s">
        <v>1372</v>
      </c>
      <c r="C1093" s="30" t="s">
        <v>1373</v>
      </c>
      <c r="D1093" s="39" t="s">
        <v>1227</v>
      </c>
      <c r="E1093" s="31" t="n">
        <v>20</v>
      </c>
      <c r="F1093" s="32" t="s">
        <v>20</v>
      </c>
      <c r="G1093" s="39"/>
      <c r="H1093" s="34" t="s">
        <v>21</v>
      </c>
      <c r="I1093" s="35"/>
      <c r="J1093" s="10"/>
      <c r="K1093" s="36"/>
      <c r="L1093" s="36"/>
      <c r="M1093" s="36"/>
      <c r="N1093" s="36"/>
      <c r="O1093" s="36"/>
      <c r="P1093" s="36"/>
      <c r="Q1093" s="36"/>
      <c r="R1093" s="36"/>
      <c r="S1093" s="36"/>
      <c r="T1093" s="36"/>
      <c r="U1093" s="36"/>
      <c r="V1093" s="36"/>
      <c r="W1093" s="36"/>
      <c r="X1093" s="36"/>
      <c r="Y1093" s="36"/>
      <c r="Z1093" s="36"/>
      <c r="AA1093" s="36"/>
      <c r="AB1093" s="36"/>
      <c r="AC1093" s="36"/>
      <c r="AD1093" s="36"/>
      <c r="AE1093" s="36"/>
      <c r="AF1093" s="36"/>
      <c r="AG1093" s="36"/>
      <c r="AH1093" s="36"/>
      <c r="AI1093" s="36"/>
      <c r="AJ1093" s="36"/>
      <c r="AK1093" s="36"/>
      <c r="AL1093" s="36"/>
      <c r="AM1093" s="36"/>
      <c r="AN1093" s="36"/>
      <c r="AO1093" s="36"/>
      <c r="AP1093" s="36"/>
      <c r="AQ1093" s="36"/>
      <c r="AR1093" s="36"/>
      <c r="AS1093" s="36"/>
      <c r="AT1093" s="36"/>
      <c r="AU1093" s="36"/>
      <c r="AV1093" s="36"/>
      <c r="AW1093" s="36"/>
      <c r="AX1093" s="36"/>
      <c r="AY1093" s="36"/>
      <c r="AZ1093" s="36"/>
      <c r="BA1093" s="36"/>
      <c r="BB1093" s="36"/>
      <c r="BC1093" s="36"/>
      <c r="BD1093" s="36"/>
      <c r="BE1093" s="36"/>
      <c r="BF1093" s="36"/>
      <c r="BG1093" s="36"/>
      <c r="BH1093" s="36"/>
      <c r="BI1093" s="36"/>
      <c r="BJ1093" s="36"/>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49.5" hidden="false" customHeight="true" outlineLevel="0" collapsed="false">
      <c r="A1094" s="28" t="s">
        <v>1224</v>
      </c>
      <c r="B1094" s="38" t="s">
        <v>1374</v>
      </c>
      <c r="C1094" s="30" t="s">
        <v>1282</v>
      </c>
      <c r="D1094" s="39" t="s">
        <v>1227</v>
      </c>
      <c r="E1094" s="31" t="n">
        <v>15</v>
      </c>
      <c r="F1094" s="32" t="s">
        <v>20</v>
      </c>
      <c r="G1094" s="39"/>
      <c r="H1094" s="34" t="s">
        <v>21</v>
      </c>
      <c r="I1094" s="35"/>
      <c r="J1094" s="10"/>
      <c r="K1094" s="36"/>
      <c r="L1094" s="36"/>
      <c r="M1094" s="36"/>
      <c r="N1094" s="36"/>
      <c r="O1094" s="36"/>
      <c r="P1094" s="36"/>
      <c r="Q1094" s="36"/>
      <c r="R1094" s="36"/>
      <c r="S1094" s="36"/>
      <c r="T1094" s="36"/>
      <c r="U1094" s="36"/>
      <c r="V1094" s="36"/>
      <c r="W1094" s="36"/>
      <c r="X1094" s="36"/>
      <c r="Y1094" s="36"/>
      <c r="Z1094" s="36"/>
      <c r="AA1094" s="36"/>
      <c r="AB1094" s="36"/>
      <c r="AC1094" s="36"/>
      <c r="AD1094" s="36"/>
      <c r="AE1094" s="36"/>
      <c r="AF1094" s="36"/>
      <c r="AG1094" s="36"/>
      <c r="AH1094" s="36"/>
      <c r="AI1094" s="36"/>
      <c r="AJ1094" s="36"/>
      <c r="AK1094" s="36"/>
      <c r="AL1094" s="36"/>
      <c r="AM1094" s="36"/>
      <c r="AN1094" s="36"/>
      <c r="AO1094" s="36"/>
      <c r="AP1094" s="36"/>
      <c r="AQ1094" s="36"/>
      <c r="AR1094" s="36"/>
      <c r="AS1094" s="36"/>
      <c r="AT1094" s="36"/>
      <c r="AU1094" s="36"/>
      <c r="AV1094" s="36"/>
      <c r="AW1094" s="36"/>
      <c r="AX1094" s="36"/>
      <c r="AY1094" s="36"/>
      <c r="AZ1094" s="36"/>
      <c r="BA1094" s="36"/>
      <c r="BB1094" s="36"/>
      <c r="BC1094" s="36"/>
      <c r="BD1094" s="36"/>
      <c r="BE1094" s="36"/>
      <c r="BF1094" s="36"/>
      <c r="BG1094" s="36"/>
      <c r="BH1094" s="36"/>
      <c r="BI1094" s="36"/>
      <c r="BJ1094" s="36"/>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33" hidden="false" customHeight="true" outlineLevel="0" collapsed="false">
      <c r="A1095" s="28" t="s">
        <v>1224</v>
      </c>
      <c r="B1095" s="38" t="s">
        <v>1375</v>
      </c>
      <c r="C1095" s="30" t="s">
        <v>1376</v>
      </c>
      <c r="D1095" s="39" t="s">
        <v>1227</v>
      </c>
      <c r="E1095" s="31" t="n">
        <v>10</v>
      </c>
      <c r="F1095" s="32" t="s">
        <v>20</v>
      </c>
      <c r="G1095" s="39"/>
      <c r="H1095" s="34" t="s">
        <v>21</v>
      </c>
      <c r="I1095" s="35"/>
      <c r="J1095" s="10"/>
      <c r="K1095" s="36"/>
      <c r="L1095" s="36"/>
      <c r="M1095" s="36"/>
      <c r="N1095" s="36"/>
      <c r="O1095" s="36"/>
      <c r="P1095" s="36"/>
      <c r="Q1095" s="36"/>
      <c r="R1095" s="36"/>
      <c r="S1095" s="36"/>
      <c r="T1095" s="36"/>
      <c r="U1095" s="36"/>
      <c r="V1095" s="36"/>
      <c r="W1095" s="36"/>
      <c r="X1095" s="36"/>
      <c r="Y1095" s="36"/>
      <c r="Z1095" s="36"/>
      <c r="AA1095" s="36"/>
      <c r="AB1095" s="36"/>
      <c r="AC1095" s="36"/>
      <c r="AD1095" s="36"/>
      <c r="AE1095" s="36"/>
      <c r="AF1095" s="36"/>
      <c r="AG1095" s="36"/>
      <c r="AH1095" s="36"/>
      <c r="AI1095" s="36"/>
      <c r="AJ1095" s="36"/>
      <c r="AK1095" s="36"/>
      <c r="AL1095" s="36"/>
      <c r="AM1095" s="36"/>
      <c r="AN1095" s="36"/>
      <c r="AO1095" s="36"/>
      <c r="AP1095" s="36"/>
      <c r="AQ1095" s="36"/>
      <c r="AR1095" s="36"/>
      <c r="AS1095" s="36"/>
      <c r="AT1095" s="36"/>
      <c r="AU1095" s="36"/>
      <c r="AV1095" s="36"/>
      <c r="AW1095" s="36"/>
      <c r="AX1095" s="36"/>
      <c r="AY1095" s="36"/>
      <c r="AZ1095" s="36"/>
      <c r="BA1095" s="36"/>
      <c r="BB1095" s="36"/>
      <c r="BC1095" s="36"/>
      <c r="BD1095" s="36"/>
      <c r="BE1095" s="36"/>
      <c r="BF1095" s="36"/>
      <c r="BG1095" s="36"/>
      <c r="BH1095" s="36"/>
      <c r="BI1095" s="36"/>
      <c r="BJ1095" s="36"/>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33" hidden="false" customHeight="true" outlineLevel="0" collapsed="false">
      <c r="A1096" s="28" t="s">
        <v>1224</v>
      </c>
      <c r="B1096" s="38" t="s">
        <v>1377</v>
      </c>
      <c r="C1096" s="30" t="s">
        <v>1378</v>
      </c>
      <c r="D1096" s="39" t="s">
        <v>1227</v>
      </c>
      <c r="E1096" s="31" t="n">
        <v>10</v>
      </c>
      <c r="F1096" s="32" t="s">
        <v>20</v>
      </c>
      <c r="G1096" s="39"/>
      <c r="H1096" s="34" t="s">
        <v>21</v>
      </c>
      <c r="I1096" s="35"/>
      <c r="J1096" s="10"/>
      <c r="K1096" s="36"/>
      <c r="L1096" s="36"/>
      <c r="M1096" s="36"/>
      <c r="N1096" s="36"/>
      <c r="O1096" s="36"/>
      <c r="P1096" s="36"/>
      <c r="Q1096" s="36"/>
      <c r="R1096" s="36"/>
      <c r="S1096" s="36"/>
      <c r="T1096" s="36"/>
      <c r="U1096" s="36"/>
      <c r="V1096" s="36"/>
      <c r="W1096" s="36"/>
      <c r="X1096" s="36"/>
      <c r="Y1096" s="36"/>
      <c r="Z1096" s="36"/>
      <c r="AA1096" s="36"/>
      <c r="AB1096" s="36"/>
      <c r="AC1096" s="36"/>
      <c r="AD1096" s="36"/>
      <c r="AE1096" s="36"/>
      <c r="AF1096" s="36"/>
      <c r="AG1096" s="36"/>
      <c r="AH1096" s="36"/>
      <c r="AI1096" s="36"/>
      <c r="AJ1096" s="36"/>
      <c r="AK1096" s="36"/>
      <c r="AL1096" s="36"/>
      <c r="AM1096" s="36"/>
      <c r="AN1096" s="36"/>
      <c r="AO1096" s="36"/>
      <c r="AP1096" s="36"/>
      <c r="AQ1096" s="36"/>
      <c r="AR1096" s="36"/>
      <c r="AS1096" s="36"/>
      <c r="AT1096" s="36"/>
      <c r="AU1096" s="36"/>
      <c r="AV1096" s="36"/>
      <c r="AW1096" s="36"/>
      <c r="AX1096" s="36"/>
      <c r="AY1096" s="36"/>
      <c r="AZ1096" s="36"/>
      <c r="BA1096" s="36"/>
      <c r="BB1096" s="36"/>
      <c r="BC1096" s="36"/>
      <c r="BD1096" s="36"/>
      <c r="BE1096" s="36"/>
      <c r="BF1096" s="36"/>
      <c r="BG1096" s="36"/>
      <c r="BH1096" s="36"/>
      <c r="BI1096" s="36"/>
      <c r="BJ1096" s="36"/>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33" hidden="false" customHeight="true" outlineLevel="0" collapsed="false">
      <c r="A1097" s="28" t="s">
        <v>1224</v>
      </c>
      <c r="B1097" s="38" t="s">
        <v>1379</v>
      </c>
      <c r="C1097" s="30" t="s">
        <v>1380</v>
      </c>
      <c r="D1097" s="39" t="s">
        <v>1227</v>
      </c>
      <c r="E1097" s="31" t="n">
        <v>6</v>
      </c>
      <c r="F1097" s="32" t="s">
        <v>20</v>
      </c>
      <c r="G1097" s="39"/>
      <c r="H1097" s="34" t="s">
        <v>21</v>
      </c>
      <c r="I1097" s="35"/>
      <c r="J1097" s="10"/>
      <c r="K1097" s="36"/>
      <c r="L1097" s="36"/>
      <c r="M1097" s="36"/>
      <c r="N1097" s="36"/>
      <c r="O1097" s="36"/>
      <c r="P1097" s="36"/>
      <c r="Q1097" s="36"/>
      <c r="R1097" s="36"/>
      <c r="S1097" s="36"/>
      <c r="T1097" s="36"/>
      <c r="U1097" s="36"/>
      <c r="V1097" s="36"/>
      <c r="W1097" s="36"/>
      <c r="X1097" s="36"/>
      <c r="Y1097" s="36"/>
      <c r="Z1097" s="36"/>
      <c r="AA1097" s="36"/>
      <c r="AB1097" s="36"/>
      <c r="AC1097" s="36"/>
      <c r="AD1097" s="36"/>
      <c r="AE1097" s="36"/>
      <c r="AF1097" s="36"/>
      <c r="AG1097" s="36"/>
      <c r="AH1097" s="36"/>
      <c r="AI1097" s="36"/>
      <c r="AJ1097" s="36"/>
      <c r="AK1097" s="36"/>
      <c r="AL1097" s="36"/>
      <c r="AM1097" s="36"/>
      <c r="AN1097" s="36"/>
      <c r="AO1097" s="36"/>
      <c r="AP1097" s="36"/>
      <c r="AQ1097" s="36"/>
      <c r="AR1097" s="36"/>
      <c r="AS1097" s="36"/>
      <c r="AT1097" s="36"/>
      <c r="AU1097" s="36"/>
      <c r="AV1097" s="36"/>
      <c r="AW1097" s="36"/>
      <c r="AX1097" s="36"/>
      <c r="AY1097" s="36"/>
      <c r="AZ1097" s="36"/>
      <c r="BA1097" s="36"/>
      <c r="BB1097" s="36"/>
      <c r="BC1097" s="36"/>
      <c r="BD1097" s="36"/>
      <c r="BE1097" s="36"/>
      <c r="BF1097" s="36"/>
      <c r="BG1097" s="36"/>
      <c r="BH1097" s="36"/>
      <c r="BI1097" s="36"/>
      <c r="BJ1097" s="36"/>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49.5" hidden="false" customHeight="true" outlineLevel="0" collapsed="false">
      <c r="A1098" s="28" t="s">
        <v>1224</v>
      </c>
      <c r="B1098" s="38" t="s">
        <v>1381</v>
      </c>
      <c r="C1098" s="30" t="s">
        <v>1382</v>
      </c>
      <c r="D1098" s="39" t="s">
        <v>1227</v>
      </c>
      <c r="E1098" s="31" t="n">
        <v>30</v>
      </c>
      <c r="F1098" s="32" t="s">
        <v>20</v>
      </c>
      <c r="G1098" s="39"/>
      <c r="H1098" s="34" t="s">
        <v>21</v>
      </c>
      <c r="I1098" s="35"/>
      <c r="J1098" s="10"/>
      <c r="K1098" s="36"/>
      <c r="L1098" s="36"/>
      <c r="M1098" s="36"/>
      <c r="N1098" s="36"/>
      <c r="O1098" s="36"/>
      <c r="P1098" s="36"/>
      <c r="Q1098" s="36"/>
      <c r="R1098" s="36"/>
      <c r="S1098" s="36"/>
      <c r="T1098" s="36"/>
      <c r="U1098" s="36"/>
      <c r="V1098" s="36"/>
      <c r="W1098" s="36"/>
      <c r="X1098" s="36"/>
      <c r="Y1098" s="36"/>
      <c r="Z1098" s="36"/>
      <c r="AA1098" s="36"/>
      <c r="AB1098" s="36"/>
      <c r="AC1098" s="36"/>
      <c r="AD1098" s="36"/>
      <c r="AE1098" s="36"/>
      <c r="AF1098" s="36"/>
      <c r="AG1098" s="36"/>
      <c r="AH1098" s="36"/>
      <c r="AI1098" s="36"/>
      <c r="AJ1098" s="36"/>
      <c r="AK1098" s="36"/>
      <c r="AL1098" s="36"/>
      <c r="AM1098" s="36"/>
      <c r="AN1098" s="36"/>
      <c r="AO1098" s="36"/>
      <c r="AP1098" s="36"/>
      <c r="AQ1098" s="36"/>
      <c r="AR1098" s="36"/>
      <c r="AS1098" s="36"/>
      <c r="AT1098" s="36"/>
      <c r="AU1098" s="36"/>
      <c r="AV1098" s="36"/>
      <c r="AW1098" s="36"/>
      <c r="AX1098" s="36"/>
      <c r="AY1098" s="36"/>
      <c r="AZ1098" s="36"/>
      <c r="BA1098" s="36"/>
      <c r="BB1098" s="36"/>
      <c r="BC1098" s="36"/>
      <c r="BD1098" s="36"/>
      <c r="BE1098" s="36"/>
      <c r="BF1098" s="36"/>
      <c r="BG1098" s="36"/>
      <c r="BH1098" s="36"/>
      <c r="BI1098" s="36"/>
      <c r="BJ1098" s="36"/>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33" hidden="false" customHeight="true" outlineLevel="0" collapsed="false">
      <c r="A1099" s="28" t="s">
        <v>1224</v>
      </c>
      <c r="B1099" s="38" t="s">
        <v>1383</v>
      </c>
      <c r="C1099" s="30" t="s">
        <v>1384</v>
      </c>
      <c r="D1099" s="39" t="s">
        <v>1227</v>
      </c>
      <c r="E1099" s="31" t="n">
        <v>6</v>
      </c>
      <c r="F1099" s="32" t="s">
        <v>20</v>
      </c>
      <c r="G1099" s="39"/>
      <c r="H1099" s="34" t="s">
        <v>21</v>
      </c>
      <c r="I1099" s="35"/>
      <c r="J1099" s="10"/>
      <c r="K1099" s="36"/>
      <c r="L1099" s="36"/>
      <c r="M1099" s="36"/>
      <c r="N1099" s="36"/>
      <c r="O1099" s="36"/>
      <c r="P1099" s="36"/>
      <c r="Q1099" s="36"/>
      <c r="R1099" s="36"/>
      <c r="S1099" s="36"/>
      <c r="T1099" s="36"/>
      <c r="U1099" s="36"/>
      <c r="V1099" s="36"/>
      <c r="W1099" s="36"/>
      <c r="X1099" s="36"/>
      <c r="Y1099" s="36"/>
      <c r="Z1099" s="36"/>
      <c r="AA1099" s="36"/>
      <c r="AB1099" s="36"/>
      <c r="AC1099" s="36"/>
      <c r="AD1099" s="36"/>
      <c r="AE1099" s="36"/>
      <c r="AF1099" s="36"/>
      <c r="AG1099" s="36"/>
      <c r="AH1099" s="36"/>
      <c r="AI1099" s="36"/>
      <c r="AJ1099" s="36"/>
      <c r="AK1099" s="36"/>
      <c r="AL1099" s="36"/>
      <c r="AM1099" s="36"/>
      <c r="AN1099" s="36"/>
      <c r="AO1099" s="36"/>
      <c r="AP1099" s="36"/>
      <c r="AQ1099" s="36"/>
      <c r="AR1099" s="36"/>
      <c r="AS1099" s="36"/>
      <c r="AT1099" s="36"/>
      <c r="AU1099" s="36"/>
      <c r="AV1099" s="36"/>
      <c r="AW1099" s="36"/>
      <c r="AX1099" s="36"/>
      <c r="AY1099" s="36"/>
      <c r="AZ1099" s="36"/>
      <c r="BA1099" s="36"/>
      <c r="BB1099" s="36"/>
      <c r="BC1099" s="36"/>
      <c r="BD1099" s="36"/>
      <c r="BE1099" s="36"/>
      <c r="BF1099" s="36"/>
      <c r="BG1099" s="36"/>
      <c r="BH1099" s="36"/>
      <c r="BI1099" s="36"/>
      <c r="BJ1099" s="36"/>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49.5" hidden="false" customHeight="true" outlineLevel="0" collapsed="false">
      <c r="A1100" s="28" t="s">
        <v>1385</v>
      </c>
      <c r="B1100" s="38" t="s">
        <v>1386</v>
      </c>
      <c r="C1100" s="30" t="s">
        <v>1387</v>
      </c>
      <c r="D1100" s="39" t="s">
        <v>1227</v>
      </c>
      <c r="E1100" s="31" t="n">
        <v>50</v>
      </c>
      <c r="F1100" s="32" t="s">
        <v>20</v>
      </c>
      <c r="G1100" s="39"/>
      <c r="H1100" s="27" t="s">
        <v>21</v>
      </c>
      <c r="I1100" s="35"/>
      <c r="J1100" s="10"/>
      <c r="K1100" s="36"/>
      <c r="L1100" s="36"/>
      <c r="M1100" s="36"/>
      <c r="N1100" s="36"/>
      <c r="O1100" s="36"/>
      <c r="P1100" s="36"/>
      <c r="Q1100" s="36"/>
      <c r="R1100" s="36"/>
      <c r="S1100" s="36"/>
      <c r="T1100" s="36"/>
      <c r="U1100" s="36"/>
      <c r="V1100" s="36"/>
      <c r="W1100" s="36"/>
      <c r="X1100" s="36"/>
      <c r="Y1100" s="36"/>
      <c r="Z1100" s="36"/>
      <c r="AA1100" s="36"/>
      <c r="AB1100" s="36"/>
      <c r="AC1100" s="36"/>
      <c r="AD1100" s="36"/>
      <c r="AE1100" s="36"/>
      <c r="AF1100" s="36"/>
      <c r="AG1100" s="36"/>
      <c r="AH1100" s="36"/>
      <c r="AI1100" s="36"/>
      <c r="AJ1100" s="36"/>
      <c r="AK1100" s="36"/>
      <c r="AL1100" s="36"/>
      <c r="AM1100" s="36"/>
      <c r="AN1100" s="36"/>
      <c r="AO1100" s="36"/>
      <c r="AP1100" s="36"/>
      <c r="AQ1100" s="36"/>
      <c r="AR1100" s="36"/>
      <c r="AS1100" s="36"/>
      <c r="AT1100" s="36"/>
      <c r="AU1100" s="36"/>
      <c r="AV1100" s="36"/>
      <c r="AW1100" s="36"/>
      <c r="AX1100" s="36"/>
      <c r="AY1100" s="36"/>
      <c r="AZ1100" s="36"/>
      <c r="BA1100" s="36"/>
      <c r="BB1100" s="36"/>
      <c r="BC1100" s="36"/>
      <c r="BD1100" s="36"/>
      <c r="BE1100" s="36"/>
      <c r="BF1100" s="36"/>
      <c r="BG1100" s="36"/>
      <c r="BH1100" s="36"/>
      <c r="BI1100" s="36"/>
      <c r="BJ1100" s="36"/>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49.5" hidden="false" customHeight="true" outlineLevel="0" collapsed="false">
      <c r="A1101" s="28" t="s">
        <v>1385</v>
      </c>
      <c r="B1101" s="38" t="s">
        <v>1388</v>
      </c>
      <c r="C1101" s="30" t="s">
        <v>44</v>
      </c>
      <c r="D1101" s="39" t="s">
        <v>1227</v>
      </c>
      <c r="E1101" s="31" t="n">
        <v>80</v>
      </c>
      <c r="F1101" s="32" t="s">
        <v>20</v>
      </c>
      <c r="G1101" s="39"/>
      <c r="H1101" s="27" t="s">
        <v>21</v>
      </c>
      <c r="I1101" s="35"/>
      <c r="J1101" s="10"/>
      <c r="K1101" s="36"/>
      <c r="L1101" s="36"/>
      <c r="M1101" s="36"/>
      <c r="N1101" s="36"/>
      <c r="O1101" s="36"/>
      <c r="P1101" s="36"/>
      <c r="Q1101" s="36"/>
      <c r="R1101" s="36"/>
      <c r="S1101" s="36"/>
      <c r="T1101" s="36"/>
      <c r="U1101" s="36"/>
      <c r="V1101" s="36"/>
      <c r="W1101" s="36"/>
      <c r="X1101" s="36"/>
      <c r="Y1101" s="36"/>
      <c r="Z1101" s="36"/>
      <c r="AA1101" s="36"/>
      <c r="AB1101" s="36"/>
      <c r="AC1101" s="36"/>
      <c r="AD1101" s="36"/>
      <c r="AE1101" s="36"/>
      <c r="AF1101" s="36"/>
      <c r="AG1101" s="36"/>
      <c r="AH1101" s="36"/>
      <c r="AI1101" s="36"/>
      <c r="AJ1101" s="36"/>
      <c r="AK1101" s="36"/>
      <c r="AL1101" s="36"/>
      <c r="AM1101" s="36"/>
      <c r="AN1101" s="36"/>
      <c r="AO1101" s="36"/>
      <c r="AP1101" s="36"/>
      <c r="AQ1101" s="36"/>
      <c r="AR1101" s="36"/>
      <c r="AS1101" s="36"/>
      <c r="AT1101" s="36"/>
      <c r="AU1101" s="36"/>
      <c r="AV1101" s="36"/>
      <c r="AW1101" s="36"/>
      <c r="AX1101" s="36"/>
      <c r="AY1101" s="36"/>
      <c r="AZ1101" s="36"/>
      <c r="BA1101" s="36"/>
      <c r="BB1101" s="36"/>
      <c r="BC1101" s="36"/>
      <c r="BD1101" s="36"/>
      <c r="BE1101" s="36"/>
      <c r="BF1101" s="36"/>
      <c r="BG1101" s="36"/>
      <c r="BH1101" s="36"/>
      <c r="BI1101" s="36"/>
      <c r="BJ1101" s="36"/>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49.5" hidden="false" customHeight="true" outlineLevel="0" collapsed="false">
      <c r="A1102" s="28" t="s">
        <v>1385</v>
      </c>
      <c r="B1102" s="38" t="s">
        <v>1389</v>
      </c>
      <c r="C1102" s="30" t="s">
        <v>371</v>
      </c>
      <c r="D1102" s="39" t="s">
        <v>1227</v>
      </c>
      <c r="E1102" s="31" t="n">
        <v>300</v>
      </c>
      <c r="F1102" s="32" t="s">
        <v>20</v>
      </c>
      <c r="G1102" s="39"/>
      <c r="H1102" s="27" t="s">
        <v>21</v>
      </c>
      <c r="I1102" s="35"/>
      <c r="J1102" s="10"/>
      <c r="K1102" s="36"/>
      <c r="L1102" s="36"/>
      <c r="M1102" s="36"/>
      <c r="N1102" s="36"/>
      <c r="O1102" s="36"/>
      <c r="P1102" s="36"/>
      <c r="Q1102" s="36"/>
      <c r="R1102" s="36"/>
      <c r="S1102" s="36"/>
      <c r="T1102" s="36"/>
      <c r="U1102" s="36"/>
      <c r="V1102" s="36"/>
      <c r="W1102" s="36"/>
      <c r="X1102" s="36"/>
      <c r="Y1102" s="36"/>
      <c r="Z1102" s="36"/>
      <c r="AA1102" s="36"/>
      <c r="AB1102" s="36"/>
      <c r="AC1102" s="36"/>
      <c r="AD1102" s="36"/>
      <c r="AE1102" s="36"/>
      <c r="AF1102" s="36"/>
      <c r="AG1102" s="36"/>
      <c r="AH1102" s="36"/>
      <c r="AI1102" s="36"/>
      <c r="AJ1102" s="36"/>
      <c r="AK1102" s="36"/>
      <c r="AL1102" s="36"/>
      <c r="AM1102" s="36"/>
      <c r="AN1102" s="36"/>
      <c r="AO1102" s="36"/>
      <c r="AP1102" s="36"/>
      <c r="AQ1102" s="36"/>
      <c r="AR1102" s="36"/>
      <c r="AS1102" s="36"/>
      <c r="AT1102" s="36"/>
      <c r="AU1102" s="36"/>
      <c r="AV1102" s="36"/>
      <c r="AW1102" s="36"/>
      <c r="AX1102" s="36"/>
      <c r="AY1102" s="36"/>
      <c r="AZ1102" s="36"/>
      <c r="BA1102" s="36"/>
      <c r="BB1102" s="36"/>
      <c r="BC1102" s="36"/>
      <c r="BD1102" s="36"/>
      <c r="BE1102" s="36"/>
      <c r="BF1102" s="36"/>
      <c r="BG1102" s="36"/>
      <c r="BH1102" s="36"/>
      <c r="BI1102" s="36"/>
      <c r="BJ1102" s="36"/>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49.5" hidden="false" customHeight="true" outlineLevel="0" collapsed="false">
      <c r="A1103" s="28" t="s">
        <v>1385</v>
      </c>
      <c r="B1103" s="29" t="s">
        <v>1390</v>
      </c>
      <c r="C1103" s="30" t="s">
        <v>1391</v>
      </c>
      <c r="D1103" s="39" t="s">
        <v>1227</v>
      </c>
      <c r="E1103" s="31" t="n">
        <v>50</v>
      </c>
      <c r="F1103" s="32" t="s">
        <v>20</v>
      </c>
      <c r="G1103" s="39"/>
      <c r="H1103" s="27" t="s">
        <v>21</v>
      </c>
      <c r="I1103" s="35"/>
      <c r="J1103" s="10"/>
      <c r="K1103" s="36"/>
      <c r="L1103" s="36"/>
      <c r="M1103" s="36"/>
      <c r="N1103" s="36"/>
      <c r="O1103" s="36"/>
      <c r="P1103" s="36"/>
      <c r="Q1103" s="36"/>
      <c r="R1103" s="36"/>
      <c r="S1103" s="36"/>
      <c r="T1103" s="36"/>
      <c r="U1103" s="36"/>
      <c r="V1103" s="36"/>
      <c r="W1103" s="36"/>
      <c r="X1103" s="36"/>
      <c r="Y1103" s="36"/>
      <c r="Z1103" s="36"/>
      <c r="AA1103" s="36"/>
      <c r="AB1103" s="36"/>
      <c r="AC1103" s="36"/>
      <c r="AD1103" s="36"/>
      <c r="AE1103" s="36"/>
      <c r="AF1103" s="36"/>
      <c r="AG1103" s="36"/>
      <c r="AH1103" s="36"/>
      <c r="AI1103" s="36"/>
      <c r="AJ1103" s="36"/>
      <c r="AK1103" s="36"/>
      <c r="AL1103" s="36"/>
      <c r="AM1103" s="36"/>
      <c r="AN1103" s="36"/>
      <c r="AO1103" s="36"/>
      <c r="AP1103" s="36"/>
      <c r="AQ1103" s="36"/>
      <c r="AR1103" s="36"/>
      <c r="AS1103" s="36"/>
      <c r="AT1103" s="36"/>
      <c r="AU1103" s="36"/>
      <c r="AV1103" s="36"/>
      <c r="AW1103" s="36"/>
      <c r="AX1103" s="36"/>
      <c r="AY1103" s="36"/>
      <c r="AZ1103" s="36"/>
      <c r="BA1103" s="36"/>
      <c r="BB1103" s="36"/>
      <c r="BC1103" s="36"/>
      <c r="BD1103" s="36"/>
      <c r="BE1103" s="36"/>
      <c r="BF1103" s="36"/>
      <c r="BG1103" s="36"/>
      <c r="BH1103" s="36"/>
      <c r="BI1103" s="36"/>
      <c r="BJ1103" s="36"/>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33" hidden="false" customHeight="true" outlineLevel="0" collapsed="false">
      <c r="A1104" s="28" t="s">
        <v>1385</v>
      </c>
      <c r="B1104" s="38" t="s">
        <v>1392</v>
      </c>
      <c r="C1104" s="30" t="s">
        <v>1393</v>
      </c>
      <c r="D1104" s="39" t="s">
        <v>1227</v>
      </c>
      <c r="E1104" s="31" t="n">
        <v>20</v>
      </c>
      <c r="F1104" s="32" t="s">
        <v>20</v>
      </c>
      <c r="G1104" s="39"/>
      <c r="H1104" s="34"/>
      <c r="I1104" s="35" t="s">
        <v>21</v>
      </c>
      <c r="J1104" s="10"/>
      <c r="K1104" s="36"/>
      <c r="L1104" s="36"/>
      <c r="M1104" s="36"/>
      <c r="N1104" s="36"/>
      <c r="O1104" s="36"/>
      <c r="P1104" s="36"/>
      <c r="Q1104" s="36"/>
      <c r="R1104" s="36"/>
      <c r="S1104" s="36"/>
      <c r="T1104" s="36"/>
      <c r="U1104" s="36"/>
      <c r="V1104" s="36"/>
      <c r="W1104" s="36"/>
      <c r="X1104" s="36"/>
      <c r="Y1104" s="36"/>
      <c r="Z1104" s="36"/>
      <c r="AA1104" s="36"/>
      <c r="AB1104" s="36"/>
      <c r="AC1104" s="36"/>
      <c r="AD1104" s="36"/>
      <c r="AE1104" s="36"/>
      <c r="AF1104" s="36"/>
      <c r="AG1104" s="36"/>
      <c r="AH1104" s="36"/>
      <c r="AI1104" s="36"/>
      <c r="AJ1104" s="36"/>
      <c r="AK1104" s="36"/>
      <c r="AL1104" s="36"/>
      <c r="AM1104" s="36"/>
      <c r="AN1104" s="36"/>
      <c r="AO1104" s="36"/>
      <c r="AP1104" s="36"/>
      <c r="AQ1104" s="36"/>
      <c r="AR1104" s="36"/>
      <c r="AS1104" s="36"/>
      <c r="AT1104" s="36"/>
      <c r="AU1104" s="36"/>
      <c r="AV1104" s="36"/>
      <c r="AW1104" s="36"/>
      <c r="AX1104" s="36"/>
      <c r="AY1104" s="36"/>
      <c r="AZ1104" s="36"/>
      <c r="BA1104" s="36"/>
      <c r="BB1104" s="36"/>
      <c r="BC1104" s="36"/>
      <c r="BD1104" s="36"/>
      <c r="BE1104" s="36"/>
      <c r="BF1104" s="36"/>
      <c r="BG1104" s="36"/>
      <c r="BH1104" s="36"/>
      <c r="BI1104" s="36"/>
      <c r="BJ1104" s="36"/>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33" hidden="false" customHeight="true" outlineLevel="0" collapsed="false">
      <c r="A1105" s="28" t="s">
        <v>1385</v>
      </c>
      <c r="B1105" s="38" t="s">
        <v>1394</v>
      </c>
      <c r="C1105" s="30" t="s">
        <v>733</v>
      </c>
      <c r="D1105" s="39" t="s">
        <v>1227</v>
      </c>
      <c r="E1105" s="31" t="n">
        <v>20</v>
      </c>
      <c r="F1105" s="32" t="s">
        <v>20</v>
      </c>
      <c r="G1105" s="39"/>
      <c r="H1105" s="34"/>
      <c r="I1105" s="35" t="s">
        <v>21</v>
      </c>
      <c r="J1105" s="10"/>
      <c r="K1105" s="36"/>
      <c r="L1105" s="36"/>
      <c r="M1105" s="36"/>
      <c r="N1105" s="36"/>
      <c r="O1105" s="36"/>
      <c r="P1105" s="36"/>
      <c r="Q1105" s="36"/>
      <c r="R1105" s="36"/>
      <c r="S1105" s="36"/>
      <c r="T1105" s="36"/>
      <c r="U1105" s="36"/>
      <c r="V1105" s="36"/>
      <c r="W1105" s="36"/>
      <c r="X1105" s="36"/>
      <c r="Y1105" s="36"/>
      <c r="Z1105" s="36"/>
      <c r="AA1105" s="36"/>
      <c r="AB1105" s="36"/>
      <c r="AC1105" s="36"/>
      <c r="AD1105" s="36"/>
      <c r="AE1105" s="36"/>
      <c r="AF1105" s="36"/>
      <c r="AG1105" s="36"/>
      <c r="AH1105" s="36"/>
      <c r="AI1105" s="36"/>
      <c r="AJ1105" s="36"/>
      <c r="AK1105" s="36"/>
      <c r="AL1105" s="36"/>
      <c r="AM1105" s="36"/>
      <c r="AN1105" s="36"/>
      <c r="AO1105" s="36"/>
      <c r="AP1105" s="36"/>
      <c r="AQ1105" s="36"/>
      <c r="AR1105" s="36"/>
      <c r="AS1105" s="36"/>
      <c r="AT1105" s="36"/>
      <c r="AU1105" s="36"/>
      <c r="AV1105" s="36"/>
      <c r="AW1105" s="36"/>
      <c r="AX1105" s="36"/>
      <c r="AY1105" s="36"/>
      <c r="AZ1105" s="36"/>
      <c r="BA1105" s="36"/>
      <c r="BB1105" s="36"/>
      <c r="BC1105" s="36"/>
      <c r="BD1105" s="36"/>
      <c r="BE1105" s="36"/>
      <c r="BF1105" s="36"/>
      <c r="BG1105" s="36"/>
      <c r="BH1105" s="36"/>
      <c r="BI1105" s="36"/>
      <c r="BJ1105" s="36"/>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49.5" hidden="false" customHeight="true" outlineLevel="0" collapsed="false">
      <c r="A1106" s="28" t="s">
        <v>1385</v>
      </c>
      <c r="B1106" s="38" t="s">
        <v>1395</v>
      </c>
      <c r="C1106" s="30" t="s">
        <v>358</v>
      </c>
      <c r="D1106" s="39" t="s">
        <v>1227</v>
      </c>
      <c r="E1106" s="31" t="n">
        <v>120</v>
      </c>
      <c r="F1106" s="32" t="s">
        <v>20</v>
      </c>
      <c r="G1106" s="39"/>
      <c r="H1106" s="27" t="s">
        <v>21</v>
      </c>
      <c r="I1106" s="35"/>
      <c r="J1106" s="10"/>
      <c r="K1106" s="36"/>
      <c r="L1106" s="36"/>
      <c r="M1106" s="36"/>
      <c r="N1106" s="36"/>
      <c r="O1106" s="36"/>
      <c r="P1106" s="36"/>
      <c r="Q1106" s="36"/>
      <c r="R1106" s="36"/>
      <c r="S1106" s="36"/>
      <c r="T1106" s="36"/>
      <c r="U1106" s="36"/>
      <c r="V1106" s="36"/>
      <c r="W1106" s="36"/>
      <c r="X1106" s="36"/>
      <c r="Y1106" s="36"/>
      <c r="Z1106" s="36"/>
      <c r="AA1106" s="36"/>
      <c r="AB1106" s="36"/>
      <c r="AC1106" s="36"/>
      <c r="AD1106" s="36"/>
      <c r="AE1106" s="36"/>
      <c r="AF1106" s="36"/>
      <c r="AG1106" s="36"/>
      <c r="AH1106" s="36"/>
      <c r="AI1106" s="36"/>
      <c r="AJ1106" s="36"/>
      <c r="AK1106" s="36"/>
      <c r="AL1106" s="36"/>
      <c r="AM1106" s="36"/>
      <c r="AN1106" s="36"/>
      <c r="AO1106" s="36"/>
      <c r="AP1106" s="36"/>
      <c r="AQ1106" s="36"/>
      <c r="AR1106" s="36"/>
      <c r="AS1106" s="36"/>
      <c r="AT1106" s="36"/>
      <c r="AU1106" s="36"/>
      <c r="AV1106" s="36"/>
      <c r="AW1106" s="36"/>
      <c r="AX1106" s="36"/>
      <c r="AY1106" s="36"/>
      <c r="AZ1106" s="36"/>
      <c r="BA1106" s="36"/>
      <c r="BB1106" s="36"/>
      <c r="BC1106" s="36"/>
      <c r="BD1106" s="36"/>
      <c r="BE1106" s="36"/>
      <c r="BF1106" s="36"/>
      <c r="BG1106" s="36"/>
      <c r="BH1106" s="36"/>
      <c r="BI1106" s="36"/>
      <c r="BJ1106" s="36"/>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49.5" hidden="false" customHeight="true" outlineLevel="0" collapsed="false">
      <c r="A1107" s="28" t="s">
        <v>1385</v>
      </c>
      <c r="B1107" s="38" t="s">
        <v>1396</v>
      </c>
      <c r="C1107" s="30" t="s">
        <v>350</v>
      </c>
      <c r="D1107" s="39" t="s">
        <v>1227</v>
      </c>
      <c r="E1107" s="31" t="n">
        <v>70</v>
      </c>
      <c r="F1107" s="32" t="s">
        <v>20</v>
      </c>
      <c r="G1107" s="39"/>
      <c r="H1107" s="27" t="s">
        <v>21</v>
      </c>
      <c r="I1107" s="35"/>
      <c r="J1107" s="10"/>
      <c r="K1107" s="36"/>
      <c r="L1107" s="36"/>
      <c r="M1107" s="36"/>
      <c r="N1107" s="36"/>
      <c r="O1107" s="36"/>
      <c r="P1107" s="36"/>
      <c r="Q1107" s="36"/>
      <c r="R1107" s="36"/>
      <c r="S1107" s="36"/>
      <c r="T1107" s="36"/>
      <c r="U1107" s="36"/>
      <c r="V1107" s="36"/>
      <c r="W1107" s="36"/>
      <c r="X1107" s="36"/>
      <c r="Y1107" s="36"/>
      <c r="Z1107" s="36"/>
      <c r="AA1107" s="36"/>
      <c r="AB1107" s="36"/>
      <c r="AC1107" s="36"/>
      <c r="AD1107" s="36"/>
      <c r="AE1107" s="36"/>
      <c r="AF1107" s="36"/>
      <c r="AG1107" s="36"/>
      <c r="AH1107" s="36"/>
      <c r="AI1107" s="36"/>
      <c r="AJ1107" s="36"/>
      <c r="AK1107" s="36"/>
      <c r="AL1107" s="36"/>
      <c r="AM1107" s="36"/>
      <c r="AN1107" s="36"/>
      <c r="AO1107" s="36"/>
      <c r="AP1107" s="36"/>
      <c r="AQ1107" s="36"/>
      <c r="AR1107" s="36"/>
      <c r="AS1107" s="36"/>
      <c r="AT1107" s="36"/>
      <c r="AU1107" s="36"/>
      <c r="AV1107" s="36"/>
      <c r="AW1107" s="36"/>
      <c r="AX1107" s="36"/>
      <c r="AY1107" s="36"/>
      <c r="AZ1107" s="36"/>
      <c r="BA1107" s="36"/>
      <c r="BB1107" s="36"/>
      <c r="BC1107" s="36"/>
      <c r="BD1107" s="36"/>
      <c r="BE1107" s="36"/>
      <c r="BF1107" s="36"/>
      <c r="BG1107" s="36"/>
      <c r="BH1107" s="36"/>
      <c r="BI1107" s="36"/>
      <c r="BJ1107" s="36"/>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49.5" hidden="false" customHeight="true" outlineLevel="0" collapsed="false">
      <c r="A1108" s="28" t="s">
        <v>1385</v>
      </c>
      <c r="B1108" s="38" t="s">
        <v>1397</v>
      </c>
      <c r="C1108" s="30" t="s">
        <v>344</v>
      </c>
      <c r="D1108" s="39" t="s">
        <v>1227</v>
      </c>
      <c r="E1108" s="31" t="n">
        <v>50</v>
      </c>
      <c r="F1108" s="32" t="s">
        <v>20</v>
      </c>
      <c r="G1108" s="39"/>
      <c r="H1108" s="27" t="s">
        <v>21</v>
      </c>
      <c r="I1108" s="35"/>
      <c r="J1108" s="10"/>
      <c r="K1108" s="36"/>
      <c r="L1108" s="36"/>
      <c r="M1108" s="36"/>
      <c r="N1108" s="36"/>
      <c r="O1108" s="36"/>
      <c r="P1108" s="36"/>
      <c r="Q1108" s="36"/>
      <c r="R1108" s="36"/>
      <c r="S1108" s="36"/>
      <c r="T1108" s="36"/>
      <c r="U1108" s="36"/>
      <c r="V1108" s="36"/>
      <c r="W1108" s="36"/>
      <c r="X1108" s="36"/>
      <c r="Y1108" s="36"/>
      <c r="Z1108" s="36"/>
      <c r="AA1108" s="36"/>
      <c r="AB1108" s="36"/>
      <c r="AC1108" s="36"/>
      <c r="AD1108" s="36"/>
      <c r="AE1108" s="36"/>
      <c r="AF1108" s="36"/>
      <c r="AG1108" s="36"/>
      <c r="AH1108" s="36"/>
      <c r="AI1108" s="36"/>
      <c r="AJ1108" s="36"/>
      <c r="AK1108" s="36"/>
      <c r="AL1108" s="36"/>
      <c r="AM1108" s="36"/>
      <c r="AN1108" s="36"/>
      <c r="AO1108" s="36"/>
      <c r="AP1108" s="36"/>
      <c r="AQ1108" s="36"/>
      <c r="AR1108" s="36"/>
      <c r="AS1108" s="36"/>
      <c r="AT1108" s="36"/>
      <c r="AU1108" s="36"/>
      <c r="AV1108" s="36"/>
      <c r="AW1108" s="36"/>
      <c r="AX1108" s="36"/>
      <c r="AY1108" s="36"/>
      <c r="AZ1108" s="36"/>
      <c r="BA1108" s="36"/>
      <c r="BB1108" s="36"/>
      <c r="BC1108" s="36"/>
      <c r="BD1108" s="36"/>
      <c r="BE1108" s="36"/>
      <c r="BF1108" s="36"/>
      <c r="BG1108" s="36"/>
      <c r="BH1108" s="36"/>
      <c r="BI1108" s="36"/>
      <c r="BJ1108" s="36"/>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49.5" hidden="false" customHeight="true" outlineLevel="0" collapsed="false">
      <c r="A1109" s="28" t="s">
        <v>1385</v>
      </c>
      <c r="B1109" s="38" t="s">
        <v>1398</v>
      </c>
      <c r="C1109" s="30" t="s">
        <v>1399</v>
      </c>
      <c r="D1109" s="39" t="s">
        <v>1227</v>
      </c>
      <c r="E1109" s="31" t="n">
        <v>32</v>
      </c>
      <c r="F1109" s="32" t="s">
        <v>20</v>
      </c>
      <c r="G1109" s="39"/>
      <c r="H1109" s="27" t="s">
        <v>21</v>
      </c>
      <c r="I1109" s="35"/>
      <c r="J1109" s="10"/>
      <c r="K1109" s="36"/>
      <c r="L1109" s="36"/>
      <c r="M1109" s="36"/>
      <c r="N1109" s="36"/>
      <c r="O1109" s="36"/>
      <c r="P1109" s="36"/>
      <c r="Q1109" s="36"/>
      <c r="R1109" s="36"/>
      <c r="S1109" s="36"/>
      <c r="T1109" s="36"/>
      <c r="U1109" s="36"/>
      <c r="V1109" s="36"/>
      <c r="W1109" s="36"/>
      <c r="X1109" s="36"/>
      <c r="Y1109" s="36"/>
      <c r="Z1109" s="36"/>
      <c r="AA1109" s="36"/>
      <c r="AB1109" s="36"/>
      <c r="AC1109" s="36"/>
      <c r="AD1109" s="36"/>
      <c r="AE1109" s="36"/>
      <c r="AF1109" s="36"/>
      <c r="AG1109" s="36"/>
      <c r="AH1109" s="36"/>
      <c r="AI1109" s="36"/>
      <c r="AJ1109" s="36"/>
      <c r="AK1109" s="36"/>
      <c r="AL1109" s="36"/>
      <c r="AM1109" s="36"/>
      <c r="AN1109" s="36"/>
      <c r="AO1109" s="36"/>
      <c r="AP1109" s="36"/>
      <c r="AQ1109" s="36"/>
      <c r="AR1109" s="36"/>
      <c r="AS1109" s="36"/>
      <c r="AT1109" s="36"/>
      <c r="AU1109" s="36"/>
      <c r="AV1109" s="36"/>
      <c r="AW1109" s="36"/>
      <c r="AX1109" s="36"/>
      <c r="AY1109" s="36"/>
      <c r="AZ1109" s="36"/>
      <c r="BA1109" s="36"/>
      <c r="BB1109" s="36"/>
      <c r="BC1109" s="36"/>
      <c r="BD1109" s="36"/>
      <c r="BE1109" s="36"/>
      <c r="BF1109" s="36"/>
      <c r="BG1109" s="36"/>
      <c r="BH1109" s="36"/>
      <c r="BI1109" s="36"/>
      <c r="BJ1109" s="36"/>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49.5" hidden="false" customHeight="true" outlineLevel="0" collapsed="false">
      <c r="A1110" s="28" t="s">
        <v>1385</v>
      </c>
      <c r="B1110" s="38" t="s">
        <v>1400</v>
      </c>
      <c r="C1110" s="30" t="s">
        <v>42</v>
      </c>
      <c r="D1110" s="39" t="s">
        <v>1227</v>
      </c>
      <c r="E1110" s="31" t="n">
        <v>120</v>
      </c>
      <c r="F1110" s="32" t="s">
        <v>20</v>
      </c>
      <c r="G1110" s="39"/>
      <c r="H1110" s="27" t="s">
        <v>21</v>
      </c>
      <c r="I1110" s="35"/>
      <c r="J1110" s="10"/>
      <c r="K1110" s="36"/>
      <c r="L1110" s="36"/>
      <c r="M1110" s="36"/>
      <c r="N1110" s="36"/>
      <c r="O1110" s="36"/>
      <c r="P1110" s="36"/>
      <c r="Q1110" s="36"/>
      <c r="R1110" s="36"/>
      <c r="S1110" s="36"/>
      <c r="T1110" s="36"/>
      <c r="U1110" s="36"/>
      <c r="V1110" s="36"/>
      <c r="W1110" s="36"/>
      <c r="X1110" s="36"/>
      <c r="Y1110" s="36"/>
      <c r="Z1110" s="36"/>
      <c r="AA1110" s="36"/>
      <c r="AB1110" s="36"/>
      <c r="AC1110" s="36"/>
      <c r="AD1110" s="36"/>
      <c r="AE1110" s="36"/>
      <c r="AF1110" s="36"/>
      <c r="AG1110" s="36"/>
      <c r="AH1110" s="36"/>
      <c r="AI1110" s="36"/>
      <c r="AJ1110" s="36"/>
      <c r="AK1110" s="36"/>
      <c r="AL1110" s="36"/>
      <c r="AM1110" s="36"/>
      <c r="AN1110" s="36"/>
      <c r="AO1110" s="36"/>
      <c r="AP1110" s="36"/>
      <c r="AQ1110" s="36"/>
      <c r="AR1110" s="36"/>
      <c r="AS1110" s="36"/>
      <c r="AT1110" s="36"/>
      <c r="AU1110" s="36"/>
      <c r="AV1110" s="36"/>
      <c r="AW1110" s="36"/>
      <c r="AX1110" s="36"/>
      <c r="AY1110" s="36"/>
      <c r="AZ1110" s="36"/>
      <c r="BA1110" s="36"/>
      <c r="BB1110" s="36"/>
      <c r="BC1110" s="36"/>
      <c r="BD1110" s="36"/>
      <c r="BE1110" s="36"/>
      <c r="BF1110" s="36"/>
      <c r="BG1110" s="36"/>
      <c r="BH1110" s="36"/>
      <c r="BI1110" s="36"/>
      <c r="BJ1110" s="36"/>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49.5" hidden="false" customHeight="true" outlineLevel="0" collapsed="false">
      <c r="A1111" s="28" t="s">
        <v>1385</v>
      </c>
      <c r="B1111" s="38" t="s">
        <v>1401</v>
      </c>
      <c r="C1111" s="30" t="s">
        <v>1402</v>
      </c>
      <c r="D1111" s="39" t="s">
        <v>1227</v>
      </c>
      <c r="E1111" s="31" t="n">
        <v>66</v>
      </c>
      <c r="F1111" s="32" t="s">
        <v>20</v>
      </c>
      <c r="G1111" s="39"/>
      <c r="H1111" s="27" t="s">
        <v>21</v>
      </c>
      <c r="I1111" s="35"/>
      <c r="J1111" s="10"/>
      <c r="K1111" s="36"/>
      <c r="L1111" s="36"/>
      <c r="M1111" s="36"/>
      <c r="N1111" s="36"/>
      <c r="O1111" s="36"/>
      <c r="P1111" s="36"/>
      <c r="Q1111" s="36"/>
      <c r="R1111" s="36"/>
      <c r="S1111" s="36"/>
      <c r="T1111" s="36"/>
      <c r="U1111" s="36"/>
      <c r="V1111" s="36"/>
      <c r="W1111" s="36"/>
      <c r="X1111" s="36"/>
      <c r="Y1111" s="36"/>
      <c r="Z1111" s="36"/>
      <c r="AA1111" s="36"/>
      <c r="AB1111" s="36"/>
      <c r="AC1111" s="36"/>
      <c r="AD1111" s="36"/>
      <c r="AE1111" s="36"/>
      <c r="AF1111" s="36"/>
      <c r="AG1111" s="36"/>
      <c r="AH1111" s="36"/>
      <c r="AI1111" s="36"/>
      <c r="AJ1111" s="36"/>
      <c r="AK1111" s="36"/>
      <c r="AL1111" s="36"/>
      <c r="AM1111" s="36"/>
      <c r="AN1111" s="36"/>
      <c r="AO1111" s="36"/>
      <c r="AP1111" s="36"/>
      <c r="AQ1111" s="36"/>
      <c r="AR1111" s="36"/>
      <c r="AS1111" s="36"/>
      <c r="AT1111" s="36"/>
      <c r="AU1111" s="36"/>
      <c r="AV1111" s="36"/>
      <c r="AW1111" s="36"/>
      <c r="AX1111" s="36"/>
      <c r="AY1111" s="36"/>
      <c r="AZ1111" s="36"/>
      <c r="BA1111" s="36"/>
      <c r="BB1111" s="36"/>
      <c r="BC1111" s="36"/>
      <c r="BD1111" s="36"/>
      <c r="BE1111" s="36"/>
      <c r="BF1111" s="36"/>
      <c r="BG1111" s="36"/>
      <c r="BH1111" s="36"/>
      <c r="BI1111" s="36"/>
      <c r="BJ1111" s="36"/>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49.5" hidden="false" customHeight="true" outlineLevel="0" collapsed="false">
      <c r="A1112" s="28" t="s">
        <v>1385</v>
      </c>
      <c r="B1112" s="38" t="s">
        <v>1403</v>
      </c>
      <c r="C1112" s="30" t="s">
        <v>1040</v>
      </c>
      <c r="D1112" s="39" t="s">
        <v>1227</v>
      </c>
      <c r="E1112" s="31" t="n">
        <v>100</v>
      </c>
      <c r="F1112" s="32" t="s">
        <v>20</v>
      </c>
      <c r="G1112" s="39"/>
      <c r="H1112" s="27" t="s">
        <v>21</v>
      </c>
      <c r="I1112" s="35"/>
      <c r="J1112" s="10"/>
      <c r="K1112" s="36"/>
      <c r="L1112" s="36"/>
      <c r="M1112" s="36"/>
      <c r="N1112" s="36"/>
      <c r="O1112" s="36"/>
      <c r="P1112" s="36"/>
      <c r="Q1112" s="36"/>
      <c r="R1112" s="36"/>
      <c r="S1112" s="36"/>
      <c r="T1112" s="36"/>
      <c r="U1112" s="36"/>
      <c r="V1112" s="36"/>
      <c r="W1112" s="36"/>
      <c r="X1112" s="36"/>
      <c r="Y1112" s="36"/>
      <c r="Z1112" s="36"/>
      <c r="AA1112" s="36"/>
      <c r="AB1112" s="36"/>
      <c r="AC1112" s="36"/>
      <c r="AD1112" s="36"/>
      <c r="AE1112" s="36"/>
      <c r="AF1112" s="36"/>
      <c r="AG1112" s="36"/>
      <c r="AH1112" s="36"/>
      <c r="AI1112" s="36"/>
      <c r="AJ1112" s="36"/>
      <c r="AK1112" s="36"/>
      <c r="AL1112" s="36"/>
      <c r="AM1112" s="36"/>
      <c r="AN1112" s="36"/>
      <c r="AO1112" s="36"/>
      <c r="AP1112" s="36"/>
      <c r="AQ1112" s="36"/>
      <c r="AR1112" s="36"/>
      <c r="AS1112" s="36"/>
      <c r="AT1112" s="36"/>
      <c r="AU1112" s="36"/>
      <c r="AV1112" s="36"/>
      <c r="AW1112" s="36"/>
      <c r="AX1112" s="36"/>
      <c r="AY1112" s="36"/>
      <c r="AZ1112" s="36"/>
      <c r="BA1112" s="36"/>
      <c r="BB1112" s="36"/>
      <c r="BC1112" s="36"/>
      <c r="BD1112" s="36"/>
      <c r="BE1112" s="36"/>
      <c r="BF1112" s="36"/>
      <c r="BG1112" s="36"/>
      <c r="BH1112" s="36"/>
      <c r="BI1112" s="36"/>
      <c r="BJ1112" s="36"/>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49.5" hidden="false" customHeight="true" outlineLevel="0" collapsed="false">
      <c r="A1113" s="28" t="s">
        <v>1385</v>
      </c>
      <c r="B1113" s="38" t="s">
        <v>1404</v>
      </c>
      <c r="C1113" s="30" t="s">
        <v>365</v>
      </c>
      <c r="D1113" s="39" t="s">
        <v>1227</v>
      </c>
      <c r="E1113" s="31" t="n">
        <v>120</v>
      </c>
      <c r="F1113" s="32" t="s">
        <v>20</v>
      </c>
      <c r="G1113" s="39"/>
      <c r="H1113" s="27" t="s">
        <v>21</v>
      </c>
      <c r="I1113" s="35"/>
      <c r="J1113" s="10"/>
      <c r="K1113" s="36"/>
      <c r="L1113" s="36"/>
      <c r="M1113" s="36"/>
      <c r="N1113" s="36"/>
      <c r="O1113" s="36"/>
      <c r="P1113" s="36"/>
      <c r="Q1113" s="36"/>
      <c r="R1113" s="36"/>
      <c r="S1113" s="36"/>
      <c r="T1113" s="36"/>
      <c r="U1113" s="36"/>
      <c r="V1113" s="36"/>
      <c r="W1113" s="36"/>
      <c r="X1113" s="36"/>
      <c r="Y1113" s="36"/>
      <c r="Z1113" s="36"/>
      <c r="AA1113" s="36"/>
      <c r="AB1113" s="36"/>
      <c r="AC1113" s="36"/>
      <c r="AD1113" s="36"/>
      <c r="AE1113" s="36"/>
      <c r="AF1113" s="36"/>
      <c r="AG1113" s="36"/>
      <c r="AH1113" s="36"/>
      <c r="AI1113" s="36"/>
      <c r="AJ1113" s="36"/>
      <c r="AK1113" s="36"/>
      <c r="AL1113" s="36"/>
      <c r="AM1113" s="36"/>
      <c r="AN1113" s="36"/>
      <c r="AO1113" s="36"/>
      <c r="AP1113" s="36"/>
      <c r="AQ1113" s="36"/>
      <c r="AR1113" s="36"/>
      <c r="AS1113" s="36"/>
      <c r="AT1113" s="36"/>
      <c r="AU1113" s="36"/>
      <c r="AV1113" s="36"/>
      <c r="AW1113" s="36"/>
      <c r="AX1113" s="36"/>
      <c r="AY1113" s="36"/>
      <c r="AZ1113" s="36"/>
      <c r="BA1113" s="36"/>
      <c r="BB1113" s="36"/>
      <c r="BC1113" s="36"/>
      <c r="BD1113" s="36"/>
      <c r="BE1113" s="36"/>
      <c r="BF1113" s="36"/>
      <c r="BG1113" s="36"/>
      <c r="BH1113" s="36"/>
      <c r="BI1113" s="36"/>
      <c r="BJ1113" s="36"/>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49.5" hidden="false" customHeight="true" outlineLevel="0" collapsed="false">
      <c r="A1114" s="28" t="s">
        <v>1385</v>
      </c>
      <c r="B1114" s="38" t="s">
        <v>1405</v>
      </c>
      <c r="C1114" s="30" t="s">
        <v>1037</v>
      </c>
      <c r="D1114" s="39" t="s">
        <v>1227</v>
      </c>
      <c r="E1114" s="31" t="n">
        <v>70</v>
      </c>
      <c r="F1114" s="32" t="s">
        <v>20</v>
      </c>
      <c r="G1114" s="39"/>
      <c r="H1114" s="27" t="s">
        <v>21</v>
      </c>
      <c r="I1114" s="35"/>
      <c r="J1114" s="10"/>
      <c r="K1114" s="36"/>
      <c r="L1114" s="36"/>
      <c r="M1114" s="36"/>
      <c r="N1114" s="36"/>
      <c r="O1114" s="36"/>
      <c r="P1114" s="36"/>
      <c r="Q1114" s="36"/>
      <c r="R1114" s="36"/>
      <c r="S1114" s="36"/>
      <c r="T1114" s="36"/>
      <c r="U1114" s="36"/>
      <c r="V1114" s="36"/>
      <c r="W1114" s="36"/>
      <c r="X1114" s="36"/>
      <c r="Y1114" s="36"/>
      <c r="Z1114" s="36"/>
      <c r="AA1114" s="36"/>
      <c r="AB1114" s="36"/>
      <c r="AC1114" s="36"/>
      <c r="AD1114" s="36"/>
      <c r="AE1114" s="36"/>
      <c r="AF1114" s="36"/>
      <c r="AG1114" s="36"/>
      <c r="AH1114" s="36"/>
      <c r="AI1114" s="36"/>
      <c r="AJ1114" s="36"/>
      <c r="AK1114" s="36"/>
      <c r="AL1114" s="36"/>
      <c r="AM1114" s="36"/>
      <c r="AN1114" s="36"/>
      <c r="AO1114" s="36"/>
      <c r="AP1114" s="36"/>
      <c r="AQ1114" s="36"/>
      <c r="AR1114" s="36"/>
      <c r="AS1114" s="36"/>
      <c r="AT1114" s="36"/>
      <c r="AU1114" s="36"/>
      <c r="AV1114" s="36"/>
      <c r="AW1114" s="36"/>
      <c r="AX1114" s="36"/>
      <c r="AY1114" s="36"/>
      <c r="AZ1114" s="36"/>
      <c r="BA1114" s="36"/>
      <c r="BB1114" s="36"/>
      <c r="BC1114" s="36"/>
      <c r="BD1114" s="36"/>
      <c r="BE1114" s="36"/>
      <c r="BF1114" s="36"/>
      <c r="BG1114" s="36"/>
      <c r="BH1114" s="36"/>
      <c r="BI1114" s="36"/>
      <c r="BJ1114" s="36"/>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49.5" hidden="false" customHeight="true" outlineLevel="0" collapsed="false">
      <c r="A1115" s="28" t="s">
        <v>1385</v>
      </c>
      <c r="B1115" s="38" t="s">
        <v>1406</v>
      </c>
      <c r="C1115" s="30" t="s">
        <v>38</v>
      </c>
      <c r="D1115" s="39" t="s">
        <v>1227</v>
      </c>
      <c r="E1115" s="31" t="n">
        <v>100</v>
      </c>
      <c r="F1115" s="32" t="s">
        <v>20</v>
      </c>
      <c r="G1115" s="39"/>
      <c r="H1115" s="27" t="s">
        <v>21</v>
      </c>
      <c r="I1115" s="35"/>
      <c r="J1115" s="10"/>
      <c r="K1115" s="36"/>
      <c r="L1115" s="36"/>
      <c r="M1115" s="36"/>
      <c r="N1115" s="36"/>
      <c r="O1115" s="36"/>
      <c r="P1115" s="36"/>
      <c r="Q1115" s="36"/>
      <c r="R1115" s="36"/>
      <c r="S1115" s="36"/>
      <c r="T1115" s="36"/>
      <c r="U1115" s="36"/>
      <c r="V1115" s="36"/>
      <c r="W1115" s="36"/>
      <c r="X1115" s="36"/>
      <c r="Y1115" s="36"/>
      <c r="Z1115" s="36"/>
      <c r="AA1115" s="36"/>
      <c r="AB1115" s="36"/>
      <c r="AC1115" s="36"/>
      <c r="AD1115" s="36"/>
      <c r="AE1115" s="36"/>
      <c r="AF1115" s="36"/>
      <c r="AG1115" s="36"/>
      <c r="AH1115" s="36"/>
      <c r="AI1115" s="36"/>
      <c r="AJ1115" s="36"/>
      <c r="AK1115" s="36"/>
      <c r="AL1115" s="36"/>
      <c r="AM1115" s="36"/>
      <c r="AN1115" s="36"/>
      <c r="AO1115" s="36"/>
      <c r="AP1115" s="36"/>
      <c r="AQ1115" s="36"/>
      <c r="AR1115" s="36"/>
      <c r="AS1115" s="36"/>
      <c r="AT1115" s="36"/>
      <c r="AU1115" s="36"/>
      <c r="AV1115" s="36"/>
      <c r="AW1115" s="36"/>
      <c r="AX1115" s="36"/>
      <c r="AY1115" s="36"/>
      <c r="AZ1115" s="36"/>
      <c r="BA1115" s="36"/>
      <c r="BB1115" s="36"/>
      <c r="BC1115" s="36"/>
      <c r="BD1115" s="36"/>
      <c r="BE1115" s="36"/>
      <c r="BF1115" s="36"/>
      <c r="BG1115" s="36"/>
      <c r="BH1115" s="36"/>
      <c r="BI1115" s="36"/>
      <c r="BJ1115" s="36"/>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49.5" hidden="false" customHeight="true" outlineLevel="0" collapsed="false">
      <c r="A1116" s="28" t="s">
        <v>1385</v>
      </c>
      <c r="B1116" s="38" t="s">
        <v>1407</v>
      </c>
      <c r="C1116" s="30" t="s">
        <v>353</v>
      </c>
      <c r="D1116" s="39" t="s">
        <v>1227</v>
      </c>
      <c r="E1116" s="31" t="n">
        <v>100</v>
      </c>
      <c r="F1116" s="32" t="s">
        <v>20</v>
      </c>
      <c r="G1116" s="39"/>
      <c r="H1116" s="27" t="s">
        <v>21</v>
      </c>
      <c r="I1116" s="35"/>
      <c r="J1116" s="10"/>
      <c r="K1116" s="36"/>
      <c r="L1116" s="36"/>
      <c r="M1116" s="36"/>
      <c r="N1116" s="36"/>
      <c r="O1116" s="36"/>
      <c r="P1116" s="36"/>
      <c r="Q1116" s="36"/>
      <c r="R1116" s="36"/>
      <c r="S1116" s="36"/>
      <c r="T1116" s="36"/>
      <c r="U1116" s="36"/>
      <c r="V1116" s="36"/>
      <c r="W1116" s="36"/>
      <c r="X1116" s="36"/>
      <c r="Y1116" s="36"/>
      <c r="Z1116" s="36"/>
      <c r="AA1116" s="36"/>
      <c r="AB1116" s="36"/>
      <c r="AC1116" s="36"/>
      <c r="AD1116" s="36"/>
      <c r="AE1116" s="36"/>
      <c r="AF1116" s="36"/>
      <c r="AG1116" s="36"/>
      <c r="AH1116" s="36"/>
      <c r="AI1116" s="36"/>
      <c r="AJ1116" s="36"/>
      <c r="AK1116" s="36"/>
      <c r="AL1116" s="36"/>
      <c r="AM1116" s="36"/>
      <c r="AN1116" s="36"/>
      <c r="AO1116" s="36"/>
      <c r="AP1116" s="36"/>
      <c r="AQ1116" s="36"/>
      <c r="AR1116" s="36"/>
      <c r="AS1116" s="36"/>
      <c r="AT1116" s="36"/>
      <c r="AU1116" s="36"/>
      <c r="AV1116" s="36"/>
      <c r="AW1116" s="36"/>
      <c r="AX1116" s="36"/>
      <c r="AY1116" s="36"/>
      <c r="AZ1116" s="36"/>
      <c r="BA1116" s="36"/>
      <c r="BB1116" s="36"/>
      <c r="BC1116" s="36"/>
      <c r="BD1116" s="36"/>
      <c r="BE1116" s="36"/>
      <c r="BF1116" s="36"/>
      <c r="BG1116" s="36"/>
      <c r="BH1116" s="36"/>
      <c r="BI1116" s="36"/>
      <c r="BJ1116" s="36"/>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49.5" hidden="false" customHeight="true" outlineLevel="0" collapsed="false">
      <c r="A1117" s="28" t="s">
        <v>1385</v>
      </c>
      <c r="B1117" s="38" t="s">
        <v>1408</v>
      </c>
      <c r="C1117" s="30" t="s">
        <v>1409</v>
      </c>
      <c r="D1117" s="39" t="s">
        <v>1227</v>
      </c>
      <c r="E1117" s="31" t="n">
        <v>100</v>
      </c>
      <c r="F1117" s="32" t="s">
        <v>20</v>
      </c>
      <c r="G1117" s="39"/>
      <c r="H1117" s="27" t="s">
        <v>21</v>
      </c>
      <c r="I1117" s="35"/>
      <c r="J1117" s="10"/>
      <c r="K1117" s="36"/>
      <c r="L1117" s="36"/>
      <c r="M1117" s="36"/>
      <c r="N1117" s="36"/>
      <c r="O1117" s="36"/>
      <c r="P1117" s="36"/>
      <c r="Q1117" s="36"/>
      <c r="R1117" s="36"/>
      <c r="S1117" s="36"/>
      <c r="T1117" s="36"/>
      <c r="U1117" s="36"/>
      <c r="V1117" s="36"/>
      <c r="W1117" s="36"/>
      <c r="X1117" s="36"/>
      <c r="Y1117" s="36"/>
      <c r="Z1117" s="36"/>
      <c r="AA1117" s="36"/>
      <c r="AB1117" s="36"/>
      <c r="AC1117" s="36"/>
      <c r="AD1117" s="36"/>
      <c r="AE1117" s="36"/>
      <c r="AF1117" s="36"/>
      <c r="AG1117" s="36"/>
      <c r="AH1117" s="36"/>
      <c r="AI1117" s="36"/>
      <c r="AJ1117" s="36"/>
      <c r="AK1117" s="36"/>
      <c r="AL1117" s="36"/>
      <c r="AM1117" s="36"/>
      <c r="AN1117" s="36"/>
      <c r="AO1117" s="36"/>
      <c r="AP1117" s="36"/>
      <c r="AQ1117" s="36"/>
      <c r="AR1117" s="36"/>
      <c r="AS1117" s="36"/>
      <c r="AT1117" s="36"/>
      <c r="AU1117" s="36"/>
      <c r="AV1117" s="36"/>
      <c r="AW1117" s="36"/>
      <c r="AX1117" s="36"/>
      <c r="AY1117" s="36"/>
      <c r="AZ1117" s="36"/>
      <c r="BA1117" s="36"/>
      <c r="BB1117" s="36"/>
      <c r="BC1117" s="36"/>
      <c r="BD1117" s="36"/>
      <c r="BE1117" s="36"/>
      <c r="BF1117" s="36"/>
      <c r="BG1117" s="36"/>
      <c r="BH1117" s="36"/>
      <c r="BI1117" s="36"/>
      <c r="BJ1117" s="36"/>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49.5" hidden="false" customHeight="true" outlineLevel="0" collapsed="false">
      <c r="A1118" s="28" t="s">
        <v>1385</v>
      </c>
      <c r="B1118" s="38" t="s">
        <v>1410</v>
      </c>
      <c r="C1118" s="30" t="s">
        <v>420</v>
      </c>
      <c r="D1118" s="39" t="s">
        <v>1227</v>
      </c>
      <c r="E1118" s="31" t="n">
        <v>120</v>
      </c>
      <c r="F1118" s="32" t="s">
        <v>20</v>
      </c>
      <c r="G1118" s="39"/>
      <c r="H1118" s="27" t="s">
        <v>21</v>
      </c>
      <c r="I1118" s="35"/>
      <c r="J1118" s="10"/>
      <c r="K1118" s="36"/>
      <c r="L1118" s="36"/>
      <c r="M1118" s="36"/>
      <c r="N1118" s="36"/>
      <c r="O1118" s="36"/>
      <c r="P1118" s="36"/>
      <c r="Q1118" s="36"/>
      <c r="R1118" s="36"/>
      <c r="S1118" s="36"/>
      <c r="T1118" s="36"/>
      <c r="U1118" s="36"/>
      <c r="V1118" s="36"/>
      <c r="W1118" s="36"/>
      <c r="X1118" s="36"/>
      <c r="Y1118" s="36"/>
      <c r="Z1118" s="36"/>
      <c r="AA1118" s="36"/>
      <c r="AB1118" s="36"/>
      <c r="AC1118" s="36"/>
      <c r="AD1118" s="36"/>
      <c r="AE1118" s="36"/>
      <c r="AF1118" s="36"/>
      <c r="AG1118" s="36"/>
      <c r="AH1118" s="36"/>
      <c r="AI1118" s="36"/>
      <c r="AJ1118" s="36"/>
      <c r="AK1118" s="36"/>
      <c r="AL1118" s="36"/>
      <c r="AM1118" s="36"/>
      <c r="AN1118" s="36"/>
      <c r="AO1118" s="36"/>
      <c r="AP1118" s="36"/>
      <c r="AQ1118" s="36"/>
      <c r="AR1118" s="36"/>
      <c r="AS1118" s="36"/>
      <c r="AT1118" s="36"/>
      <c r="AU1118" s="36"/>
      <c r="AV1118" s="36"/>
      <c r="AW1118" s="36"/>
      <c r="AX1118" s="36"/>
      <c r="AY1118" s="36"/>
      <c r="AZ1118" s="36"/>
      <c r="BA1118" s="36"/>
      <c r="BB1118" s="36"/>
      <c r="BC1118" s="36"/>
      <c r="BD1118" s="36"/>
      <c r="BE1118" s="36"/>
      <c r="BF1118" s="36"/>
      <c r="BG1118" s="36"/>
      <c r="BH1118" s="36"/>
      <c r="BI1118" s="36"/>
      <c r="BJ1118" s="36"/>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66" hidden="false" customHeight="true" outlineLevel="0" collapsed="false">
      <c r="A1119" s="28" t="s">
        <v>1385</v>
      </c>
      <c r="B1119" s="38" t="s">
        <v>1411</v>
      </c>
      <c r="C1119" s="30" t="s">
        <v>1412</v>
      </c>
      <c r="D1119" s="39" t="s">
        <v>1227</v>
      </c>
      <c r="E1119" s="31" t="n">
        <v>100</v>
      </c>
      <c r="F1119" s="32" t="s">
        <v>20</v>
      </c>
      <c r="G1119" s="39"/>
      <c r="H1119" s="27" t="s">
        <v>21</v>
      </c>
      <c r="I1119" s="35"/>
      <c r="J1119" s="10"/>
      <c r="K1119" s="36"/>
      <c r="L1119" s="36"/>
      <c r="M1119" s="36"/>
      <c r="N1119" s="36"/>
      <c r="O1119" s="36"/>
      <c r="P1119" s="36"/>
      <c r="Q1119" s="36"/>
      <c r="R1119" s="36"/>
      <c r="S1119" s="36"/>
      <c r="T1119" s="36"/>
      <c r="U1119" s="36"/>
      <c r="V1119" s="36"/>
      <c r="W1119" s="36"/>
      <c r="X1119" s="36"/>
      <c r="Y1119" s="36"/>
      <c r="Z1119" s="36"/>
      <c r="AA1119" s="36"/>
      <c r="AB1119" s="36"/>
      <c r="AC1119" s="36"/>
      <c r="AD1119" s="36"/>
      <c r="AE1119" s="36"/>
      <c r="AF1119" s="36"/>
      <c r="AG1119" s="36"/>
      <c r="AH1119" s="36"/>
      <c r="AI1119" s="36"/>
      <c r="AJ1119" s="36"/>
      <c r="AK1119" s="36"/>
      <c r="AL1119" s="36"/>
      <c r="AM1119" s="36"/>
      <c r="AN1119" s="36"/>
      <c r="AO1119" s="36"/>
      <c r="AP1119" s="36"/>
      <c r="AQ1119" s="36"/>
      <c r="AR1119" s="36"/>
      <c r="AS1119" s="36"/>
      <c r="AT1119" s="36"/>
      <c r="AU1119" s="36"/>
      <c r="AV1119" s="36"/>
      <c r="AW1119" s="36"/>
      <c r="AX1119" s="36"/>
      <c r="AY1119" s="36"/>
      <c r="AZ1119" s="36"/>
      <c r="BA1119" s="36"/>
      <c r="BB1119" s="36"/>
      <c r="BC1119" s="36"/>
      <c r="BD1119" s="36"/>
      <c r="BE1119" s="36"/>
      <c r="BF1119" s="36"/>
      <c r="BG1119" s="36"/>
      <c r="BH1119" s="36"/>
      <c r="BI1119" s="36"/>
      <c r="BJ1119" s="36"/>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49.5" hidden="false" customHeight="true" outlineLevel="0" collapsed="false">
      <c r="A1120" s="28" t="s">
        <v>1385</v>
      </c>
      <c r="B1120" s="38" t="s">
        <v>1413</v>
      </c>
      <c r="C1120" s="30" t="s">
        <v>310</v>
      </c>
      <c r="D1120" s="39" t="s">
        <v>1227</v>
      </c>
      <c r="E1120" s="31" t="n">
        <v>120</v>
      </c>
      <c r="F1120" s="32" t="s">
        <v>20</v>
      </c>
      <c r="G1120" s="39"/>
      <c r="H1120" s="27" t="s">
        <v>21</v>
      </c>
      <c r="I1120" s="35"/>
      <c r="J1120" s="10"/>
      <c r="K1120" s="36"/>
      <c r="L1120" s="36"/>
      <c r="M1120" s="36"/>
      <c r="N1120" s="36"/>
      <c r="O1120" s="36"/>
      <c r="P1120" s="36"/>
      <c r="Q1120" s="36"/>
      <c r="R1120" s="36"/>
      <c r="S1120" s="36"/>
      <c r="T1120" s="36"/>
      <c r="U1120" s="36"/>
      <c r="V1120" s="36"/>
      <c r="W1120" s="36"/>
      <c r="X1120" s="36"/>
      <c r="Y1120" s="36"/>
      <c r="Z1120" s="36"/>
      <c r="AA1120" s="36"/>
      <c r="AB1120" s="36"/>
      <c r="AC1120" s="36"/>
      <c r="AD1120" s="36"/>
      <c r="AE1120" s="36"/>
      <c r="AF1120" s="36"/>
      <c r="AG1120" s="36"/>
      <c r="AH1120" s="36"/>
      <c r="AI1120" s="36"/>
      <c r="AJ1120" s="36"/>
      <c r="AK1120" s="36"/>
      <c r="AL1120" s="36"/>
      <c r="AM1120" s="36"/>
      <c r="AN1120" s="36"/>
      <c r="AO1120" s="36"/>
      <c r="AP1120" s="36"/>
      <c r="AQ1120" s="36"/>
      <c r="AR1120" s="36"/>
      <c r="AS1120" s="36"/>
      <c r="AT1120" s="36"/>
      <c r="AU1120" s="36"/>
      <c r="AV1120" s="36"/>
      <c r="AW1120" s="36"/>
      <c r="AX1120" s="36"/>
      <c r="AY1120" s="36"/>
      <c r="AZ1120" s="36"/>
      <c r="BA1120" s="36"/>
      <c r="BB1120" s="36"/>
      <c r="BC1120" s="36"/>
      <c r="BD1120" s="36"/>
      <c r="BE1120" s="36"/>
      <c r="BF1120" s="36"/>
      <c r="BG1120" s="36"/>
      <c r="BH1120" s="36"/>
      <c r="BI1120" s="36"/>
      <c r="BJ1120" s="36"/>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49.5" hidden="false" customHeight="true" outlineLevel="0" collapsed="false">
      <c r="A1121" s="28" t="s">
        <v>1385</v>
      </c>
      <c r="B1121" s="38" t="s">
        <v>1414</v>
      </c>
      <c r="C1121" s="30" t="s">
        <v>1415</v>
      </c>
      <c r="D1121" s="39" t="s">
        <v>1227</v>
      </c>
      <c r="E1121" s="31" t="n">
        <v>100</v>
      </c>
      <c r="F1121" s="32" t="s">
        <v>20</v>
      </c>
      <c r="G1121" s="39"/>
      <c r="H1121" s="27" t="s">
        <v>21</v>
      </c>
      <c r="I1121" s="35"/>
      <c r="J1121" s="10"/>
      <c r="K1121" s="36"/>
      <c r="L1121" s="36"/>
      <c r="M1121" s="36"/>
      <c r="N1121" s="36"/>
      <c r="O1121" s="36"/>
      <c r="P1121" s="36"/>
      <c r="Q1121" s="36"/>
      <c r="R1121" s="36"/>
      <c r="S1121" s="36"/>
      <c r="T1121" s="36"/>
      <c r="U1121" s="36"/>
      <c r="V1121" s="36"/>
      <c r="W1121" s="36"/>
      <c r="X1121" s="36"/>
      <c r="Y1121" s="36"/>
      <c r="Z1121" s="36"/>
      <c r="AA1121" s="36"/>
      <c r="AB1121" s="36"/>
      <c r="AC1121" s="36"/>
      <c r="AD1121" s="36"/>
      <c r="AE1121" s="36"/>
      <c r="AF1121" s="36"/>
      <c r="AG1121" s="36"/>
      <c r="AH1121" s="36"/>
      <c r="AI1121" s="36"/>
      <c r="AJ1121" s="36"/>
      <c r="AK1121" s="36"/>
      <c r="AL1121" s="36"/>
      <c r="AM1121" s="36"/>
      <c r="AN1121" s="36"/>
      <c r="AO1121" s="36"/>
      <c r="AP1121" s="36"/>
      <c r="AQ1121" s="36"/>
      <c r="AR1121" s="36"/>
      <c r="AS1121" s="36"/>
      <c r="AT1121" s="36"/>
      <c r="AU1121" s="36"/>
      <c r="AV1121" s="36"/>
      <c r="AW1121" s="36"/>
      <c r="AX1121" s="36"/>
      <c r="AY1121" s="36"/>
      <c r="AZ1121" s="36"/>
      <c r="BA1121" s="36"/>
      <c r="BB1121" s="36"/>
      <c r="BC1121" s="36"/>
      <c r="BD1121" s="36"/>
      <c r="BE1121" s="36"/>
      <c r="BF1121" s="36"/>
      <c r="BG1121" s="36"/>
      <c r="BH1121" s="36"/>
      <c r="BI1121" s="36"/>
      <c r="BJ1121" s="36"/>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49.5" hidden="false" customHeight="true" outlineLevel="0" collapsed="false">
      <c r="A1122" s="28" t="s">
        <v>1385</v>
      </c>
      <c r="B1122" s="38" t="s">
        <v>1416</v>
      </c>
      <c r="C1122" s="30" t="s">
        <v>1417</v>
      </c>
      <c r="D1122" s="39" t="s">
        <v>1227</v>
      </c>
      <c r="E1122" s="31" t="n">
        <v>120</v>
      </c>
      <c r="F1122" s="32" t="s">
        <v>20</v>
      </c>
      <c r="G1122" s="39"/>
      <c r="H1122" s="27" t="s">
        <v>21</v>
      </c>
      <c r="I1122" s="35"/>
      <c r="J1122" s="10"/>
      <c r="K1122" s="36"/>
      <c r="L1122" s="36"/>
      <c r="M1122" s="36"/>
      <c r="N1122" s="36"/>
      <c r="O1122" s="36"/>
      <c r="P1122" s="36"/>
      <c r="Q1122" s="36"/>
      <c r="R1122" s="36"/>
      <c r="S1122" s="36"/>
      <c r="T1122" s="36"/>
      <c r="U1122" s="36"/>
      <c r="V1122" s="36"/>
      <c r="W1122" s="36"/>
      <c r="X1122" s="36"/>
      <c r="Y1122" s="36"/>
      <c r="Z1122" s="36"/>
      <c r="AA1122" s="36"/>
      <c r="AB1122" s="36"/>
      <c r="AC1122" s="36"/>
      <c r="AD1122" s="36"/>
      <c r="AE1122" s="36"/>
      <c r="AF1122" s="36"/>
      <c r="AG1122" s="36"/>
      <c r="AH1122" s="36"/>
      <c r="AI1122" s="36"/>
      <c r="AJ1122" s="36"/>
      <c r="AK1122" s="36"/>
      <c r="AL1122" s="36"/>
      <c r="AM1122" s="36"/>
      <c r="AN1122" s="36"/>
      <c r="AO1122" s="36"/>
      <c r="AP1122" s="36"/>
      <c r="AQ1122" s="36"/>
      <c r="AR1122" s="36"/>
      <c r="AS1122" s="36"/>
      <c r="AT1122" s="36"/>
      <c r="AU1122" s="36"/>
      <c r="AV1122" s="36"/>
      <c r="AW1122" s="36"/>
      <c r="AX1122" s="36"/>
      <c r="AY1122" s="36"/>
      <c r="AZ1122" s="36"/>
      <c r="BA1122" s="36"/>
      <c r="BB1122" s="36"/>
      <c r="BC1122" s="36"/>
      <c r="BD1122" s="36"/>
      <c r="BE1122" s="36"/>
      <c r="BF1122" s="36"/>
      <c r="BG1122" s="36"/>
      <c r="BH1122" s="36"/>
      <c r="BI1122" s="36"/>
      <c r="BJ1122" s="36"/>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49.5" hidden="false" customHeight="true" outlineLevel="0" collapsed="false">
      <c r="A1123" s="28" t="s">
        <v>1385</v>
      </c>
      <c r="B1123" s="38" t="s">
        <v>1418</v>
      </c>
      <c r="C1123" s="30" t="s">
        <v>1419</v>
      </c>
      <c r="D1123" s="39" t="s">
        <v>1227</v>
      </c>
      <c r="E1123" s="31" t="n">
        <v>130</v>
      </c>
      <c r="F1123" s="32" t="s">
        <v>20</v>
      </c>
      <c r="G1123" s="39"/>
      <c r="H1123" s="27" t="s">
        <v>21</v>
      </c>
      <c r="I1123" s="35"/>
      <c r="J1123" s="10"/>
      <c r="K1123" s="36"/>
      <c r="L1123" s="36"/>
      <c r="M1123" s="36"/>
      <c r="N1123" s="36"/>
      <c r="O1123" s="36"/>
      <c r="P1123" s="36"/>
      <c r="Q1123" s="36"/>
      <c r="R1123" s="36"/>
      <c r="S1123" s="36"/>
      <c r="T1123" s="36"/>
      <c r="U1123" s="36"/>
      <c r="V1123" s="36"/>
      <c r="W1123" s="36"/>
      <c r="X1123" s="36"/>
      <c r="Y1123" s="36"/>
      <c r="Z1123" s="36"/>
      <c r="AA1123" s="36"/>
      <c r="AB1123" s="36"/>
      <c r="AC1123" s="36"/>
      <c r="AD1123" s="36"/>
      <c r="AE1123" s="36"/>
      <c r="AF1123" s="36"/>
      <c r="AG1123" s="36"/>
      <c r="AH1123" s="36"/>
      <c r="AI1123" s="36"/>
      <c r="AJ1123" s="36"/>
      <c r="AK1123" s="36"/>
      <c r="AL1123" s="36"/>
      <c r="AM1123" s="36"/>
      <c r="AN1123" s="36"/>
      <c r="AO1123" s="36"/>
      <c r="AP1123" s="36"/>
      <c r="AQ1123" s="36"/>
      <c r="AR1123" s="36"/>
      <c r="AS1123" s="36"/>
      <c r="AT1123" s="36"/>
      <c r="AU1123" s="36"/>
      <c r="AV1123" s="36"/>
      <c r="AW1123" s="36"/>
      <c r="AX1123" s="36"/>
      <c r="AY1123" s="36"/>
      <c r="AZ1123" s="36"/>
      <c r="BA1123" s="36"/>
      <c r="BB1123" s="36"/>
      <c r="BC1123" s="36"/>
      <c r="BD1123" s="36"/>
      <c r="BE1123" s="36"/>
      <c r="BF1123" s="36"/>
      <c r="BG1123" s="36"/>
      <c r="BH1123" s="36"/>
      <c r="BI1123" s="36"/>
      <c r="BJ1123" s="36"/>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49.5" hidden="false" customHeight="true" outlineLevel="0" collapsed="false">
      <c r="A1124" s="28" t="s">
        <v>1385</v>
      </c>
      <c r="B1124" s="38" t="s">
        <v>1420</v>
      </c>
      <c r="C1124" s="30" t="s">
        <v>339</v>
      </c>
      <c r="D1124" s="39" t="s">
        <v>1227</v>
      </c>
      <c r="E1124" s="31" t="n">
        <v>80</v>
      </c>
      <c r="F1124" s="32" t="s">
        <v>20</v>
      </c>
      <c r="G1124" s="39"/>
      <c r="H1124" s="27" t="s">
        <v>21</v>
      </c>
      <c r="I1124" s="35"/>
      <c r="J1124" s="10"/>
      <c r="K1124" s="36"/>
      <c r="L1124" s="36"/>
      <c r="M1124" s="36"/>
      <c r="N1124" s="36"/>
      <c r="O1124" s="36"/>
      <c r="P1124" s="36"/>
      <c r="Q1124" s="36"/>
      <c r="R1124" s="36"/>
      <c r="S1124" s="36"/>
      <c r="T1124" s="36"/>
      <c r="U1124" s="36"/>
      <c r="V1124" s="36"/>
      <c r="W1124" s="36"/>
      <c r="X1124" s="36"/>
      <c r="Y1124" s="36"/>
      <c r="Z1124" s="36"/>
      <c r="AA1124" s="36"/>
      <c r="AB1124" s="36"/>
      <c r="AC1124" s="36"/>
      <c r="AD1124" s="36"/>
      <c r="AE1124" s="36"/>
      <c r="AF1124" s="36"/>
      <c r="AG1124" s="36"/>
      <c r="AH1124" s="36"/>
      <c r="AI1124" s="36"/>
      <c r="AJ1124" s="36"/>
      <c r="AK1124" s="36"/>
      <c r="AL1124" s="36"/>
      <c r="AM1124" s="36"/>
      <c r="AN1124" s="36"/>
      <c r="AO1124" s="36"/>
      <c r="AP1124" s="36"/>
      <c r="AQ1124" s="36"/>
      <c r="AR1124" s="36"/>
      <c r="AS1124" s="36"/>
      <c r="AT1124" s="36"/>
      <c r="AU1124" s="36"/>
      <c r="AV1124" s="36"/>
      <c r="AW1124" s="36"/>
      <c r="AX1124" s="36"/>
      <c r="AY1124" s="36"/>
      <c r="AZ1124" s="36"/>
      <c r="BA1124" s="36"/>
      <c r="BB1124" s="36"/>
      <c r="BC1124" s="36"/>
      <c r="BD1124" s="36"/>
      <c r="BE1124" s="36"/>
      <c r="BF1124" s="36"/>
      <c r="BG1124" s="36"/>
      <c r="BH1124" s="36"/>
      <c r="BI1124" s="36"/>
      <c r="BJ1124" s="36"/>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49.5" hidden="false" customHeight="true" outlineLevel="0" collapsed="false">
      <c r="A1125" s="28" t="s">
        <v>1385</v>
      </c>
      <c r="B1125" s="38" t="s">
        <v>1421</v>
      </c>
      <c r="C1125" s="30" t="s">
        <v>386</v>
      </c>
      <c r="D1125" s="39" t="s">
        <v>1227</v>
      </c>
      <c r="E1125" s="31" t="n">
        <v>150</v>
      </c>
      <c r="F1125" s="32" t="s">
        <v>20</v>
      </c>
      <c r="G1125" s="39"/>
      <c r="H1125" s="27" t="s">
        <v>21</v>
      </c>
      <c r="I1125" s="35"/>
      <c r="J1125" s="10"/>
      <c r="K1125" s="36"/>
      <c r="L1125" s="36"/>
      <c r="M1125" s="36"/>
      <c r="N1125" s="36"/>
      <c r="O1125" s="36"/>
      <c r="P1125" s="36"/>
      <c r="Q1125" s="36"/>
      <c r="R1125" s="36"/>
      <c r="S1125" s="36"/>
      <c r="T1125" s="36"/>
      <c r="U1125" s="36"/>
      <c r="V1125" s="36"/>
      <c r="W1125" s="36"/>
      <c r="X1125" s="36"/>
      <c r="Y1125" s="36"/>
      <c r="Z1125" s="36"/>
      <c r="AA1125" s="36"/>
      <c r="AB1125" s="36"/>
      <c r="AC1125" s="36"/>
      <c r="AD1125" s="36"/>
      <c r="AE1125" s="36"/>
      <c r="AF1125" s="36"/>
      <c r="AG1125" s="36"/>
      <c r="AH1125" s="36"/>
      <c r="AI1125" s="36"/>
      <c r="AJ1125" s="36"/>
      <c r="AK1125" s="36"/>
      <c r="AL1125" s="36"/>
      <c r="AM1125" s="36"/>
      <c r="AN1125" s="36"/>
      <c r="AO1125" s="36"/>
      <c r="AP1125" s="36"/>
      <c r="AQ1125" s="36"/>
      <c r="AR1125" s="36"/>
      <c r="AS1125" s="36"/>
      <c r="AT1125" s="36"/>
      <c r="AU1125" s="36"/>
      <c r="AV1125" s="36"/>
      <c r="AW1125" s="36"/>
      <c r="AX1125" s="36"/>
      <c r="AY1125" s="36"/>
      <c r="AZ1125" s="36"/>
      <c r="BA1125" s="36"/>
      <c r="BB1125" s="36"/>
      <c r="BC1125" s="36"/>
      <c r="BD1125" s="36"/>
      <c r="BE1125" s="36"/>
      <c r="BF1125" s="36"/>
      <c r="BG1125" s="36"/>
      <c r="BH1125" s="36"/>
      <c r="BI1125" s="36"/>
      <c r="BJ1125" s="36"/>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49.5" hidden="false" customHeight="true" outlineLevel="0" collapsed="false">
      <c r="A1126" s="28" t="s">
        <v>1385</v>
      </c>
      <c r="B1126" s="38" t="s">
        <v>1422</v>
      </c>
      <c r="C1126" s="30" t="s">
        <v>295</v>
      </c>
      <c r="D1126" s="39" t="s">
        <v>1227</v>
      </c>
      <c r="E1126" s="31" t="n">
        <v>150</v>
      </c>
      <c r="F1126" s="32" t="s">
        <v>20</v>
      </c>
      <c r="G1126" s="39"/>
      <c r="H1126" s="27" t="s">
        <v>21</v>
      </c>
      <c r="I1126" s="35"/>
      <c r="J1126" s="10"/>
      <c r="K1126" s="36"/>
      <c r="L1126" s="36"/>
      <c r="M1126" s="36"/>
      <c r="N1126" s="36"/>
      <c r="O1126" s="36"/>
      <c r="P1126" s="36"/>
      <c r="Q1126" s="36"/>
      <c r="R1126" s="36"/>
      <c r="S1126" s="36"/>
      <c r="T1126" s="36"/>
      <c r="U1126" s="36"/>
      <c r="V1126" s="36"/>
      <c r="W1126" s="36"/>
      <c r="X1126" s="36"/>
      <c r="Y1126" s="36"/>
      <c r="Z1126" s="36"/>
      <c r="AA1126" s="36"/>
      <c r="AB1126" s="36"/>
      <c r="AC1126" s="36"/>
      <c r="AD1126" s="36"/>
      <c r="AE1126" s="36"/>
      <c r="AF1126" s="36"/>
      <c r="AG1126" s="36"/>
      <c r="AH1126" s="36"/>
      <c r="AI1126" s="36"/>
      <c r="AJ1126" s="36"/>
      <c r="AK1126" s="36"/>
      <c r="AL1126" s="36"/>
      <c r="AM1126" s="36"/>
      <c r="AN1126" s="36"/>
      <c r="AO1126" s="36"/>
      <c r="AP1126" s="36"/>
      <c r="AQ1126" s="36"/>
      <c r="AR1126" s="36"/>
      <c r="AS1126" s="36"/>
      <c r="AT1126" s="36"/>
      <c r="AU1126" s="36"/>
      <c r="AV1126" s="36"/>
      <c r="AW1126" s="36"/>
      <c r="AX1126" s="36"/>
      <c r="AY1126" s="36"/>
      <c r="AZ1126" s="36"/>
      <c r="BA1126" s="36"/>
      <c r="BB1126" s="36"/>
      <c r="BC1126" s="36"/>
      <c r="BD1126" s="36"/>
      <c r="BE1126" s="36"/>
      <c r="BF1126" s="36"/>
      <c r="BG1126" s="36"/>
      <c r="BH1126" s="36"/>
      <c r="BI1126" s="36"/>
      <c r="BJ1126" s="36"/>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49.5" hidden="false" customHeight="true" outlineLevel="0" collapsed="false">
      <c r="A1127" s="28" t="s">
        <v>1385</v>
      </c>
      <c r="B1127" s="38" t="s">
        <v>1423</v>
      </c>
      <c r="C1127" s="30" t="s">
        <v>1424</v>
      </c>
      <c r="D1127" s="39" t="s">
        <v>1227</v>
      </c>
      <c r="E1127" s="31" t="n">
        <v>20</v>
      </c>
      <c r="F1127" s="32" t="s">
        <v>20</v>
      </c>
      <c r="G1127" s="39"/>
      <c r="H1127" s="34"/>
      <c r="I1127" s="35" t="s">
        <v>21</v>
      </c>
      <c r="J1127" s="10"/>
      <c r="K1127" s="36"/>
      <c r="L1127" s="36"/>
      <c r="M1127" s="36"/>
      <c r="N1127" s="36"/>
      <c r="O1127" s="36"/>
      <c r="P1127" s="36"/>
      <c r="Q1127" s="36"/>
      <c r="R1127" s="36"/>
      <c r="S1127" s="36"/>
      <c r="T1127" s="36"/>
      <c r="U1127" s="36"/>
      <c r="V1127" s="36"/>
      <c r="W1127" s="36"/>
      <c r="X1127" s="36"/>
      <c r="Y1127" s="36"/>
      <c r="Z1127" s="36"/>
      <c r="AA1127" s="36"/>
      <c r="AB1127" s="36"/>
      <c r="AC1127" s="36"/>
      <c r="AD1127" s="36"/>
      <c r="AE1127" s="36"/>
      <c r="AF1127" s="36"/>
      <c r="AG1127" s="36"/>
      <c r="AH1127" s="36"/>
      <c r="AI1127" s="36"/>
      <c r="AJ1127" s="36"/>
      <c r="AK1127" s="36"/>
      <c r="AL1127" s="36"/>
      <c r="AM1127" s="36"/>
      <c r="AN1127" s="36"/>
      <c r="AO1127" s="36"/>
      <c r="AP1127" s="36"/>
      <c r="AQ1127" s="36"/>
      <c r="AR1127" s="36"/>
      <c r="AS1127" s="36"/>
      <c r="AT1127" s="36"/>
      <c r="AU1127" s="36"/>
      <c r="AV1127" s="36"/>
      <c r="AW1127" s="36"/>
      <c r="AX1127" s="36"/>
      <c r="AY1127" s="36"/>
      <c r="AZ1127" s="36"/>
      <c r="BA1127" s="36"/>
      <c r="BB1127" s="36"/>
      <c r="BC1127" s="36"/>
      <c r="BD1127" s="36"/>
      <c r="BE1127" s="36"/>
      <c r="BF1127" s="36"/>
      <c r="BG1127" s="36"/>
      <c r="BH1127" s="36"/>
      <c r="BI1127" s="36"/>
      <c r="BJ1127" s="36"/>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33" hidden="false" customHeight="true" outlineLevel="0" collapsed="false">
      <c r="A1128" s="28" t="s">
        <v>1385</v>
      </c>
      <c r="B1128" s="29" t="s">
        <v>1425</v>
      </c>
      <c r="C1128" s="30" t="s">
        <v>511</v>
      </c>
      <c r="D1128" s="39" t="s">
        <v>1227</v>
      </c>
      <c r="E1128" s="31" t="n">
        <v>10</v>
      </c>
      <c r="F1128" s="32" t="s">
        <v>20</v>
      </c>
      <c r="G1128" s="39"/>
      <c r="H1128" s="34"/>
      <c r="I1128" s="35" t="s">
        <v>21</v>
      </c>
      <c r="J1128" s="10"/>
      <c r="K1128" s="36"/>
      <c r="L1128" s="36"/>
      <c r="M1128" s="36"/>
      <c r="N1128" s="36"/>
      <c r="O1128" s="36"/>
      <c r="P1128" s="36"/>
      <c r="Q1128" s="36"/>
      <c r="R1128" s="36"/>
      <c r="S1128" s="36"/>
      <c r="T1128" s="36"/>
      <c r="U1128" s="36"/>
      <c r="V1128" s="36"/>
      <c r="W1128" s="36"/>
      <c r="X1128" s="36"/>
      <c r="Y1128" s="36"/>
      <c r="Z1128" s="36"/>
      <c r="AA1128" s="36"/>
      <c r="AB1128" s="36"/>
      <c r="AC1128" s="36"/>
      <c r="AD1128" s="36"/>
      <c r="AE1128" s="36"/>
      <c r="AF1128" s="36"/>
      <c r="AG1128" s="36"/>
      <c r="AH1128" s="36"/>
      <c r="AI1128" s="36"/>
      <c r="AJ1128" s="36"/>
      <c r="AK1128" s="36"/>
      <c r="AL1128" s="36"/>
      <c r="AM1128" s="36"/>
      <c r="AN1128" s="36"/>
      <c r="AO1128" s="36"/>
      <c r="AP1128" s="36"/>
      <c r="AQ1128" s="36"/>
      <c r="AR1128" s="36"/>
      <c r="AS1128" s="36"/>
      <c r="AT1128" s="36"/>
      <c r="AU1128" s="36"/>
      <c r="AV1128" s="36"/>
      <c r="AW1128" s="36"/>
      <c r="AX1128" s="36"/>
      <c r="AY1128" s="36"/>
      <c r="AZ1128" s="36"/>
      <c r="BA1128" s="36"/>
      <c r="BB1128" s="36"/>
      <c r="BC1128" s="36"/>
      <c r="BD1128" s="36"/>
      <c r="BE1128" s="36"/>
      <c r="BF1128" s="36"/>
      <c r="BG1128" s="36"/>
      <c r="BH1128" s="36"/>
      <c r="BI1128" s="36"/>
      <c r="BJ1128" s="36"/>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3" hidden="false" customHeight="true" outlineLevel="0" collapsed="false">
      <c r="A1129" s="28" t="s">
        <v>1385</v>
      </c>
      <c r="B1129" s="38" t="s">
        <v>1426</v>
      </c>
      <c r="C1129" s="30" t="s">
        <v>1427</v>
      </c>
      <c r="D1129" s="39" t="s">
        <v>1227</v>
      </c>
      <c r="E1129" s="31" t="n">
        <v>20</v>
      </c>
      <c r="F1129" s="32" t="s">
        <v>20</v>
      </c>
      <c r="G1129" s="39"/>
      <c r="H1129" s="34"/>
      <c r="I1129" s="35" t="s">
        <v>21</v>
      </c>
      <c r="J1129" s="10"/>
      <c r="K1129" s="36"/>
      <c r="L1129" s="36"/>
      <c r="M1129" s="36"/>
      <c r="N1129" s="36"/>
      <c r="O1129" s="36"/>
      <c r="P1129" s="36"/>
      <c r="Q1129" s="36"/>
      <c r="R1129" s="36"/>
      <c r="S1129" s="36"/>
      <c r="T1129" s="36"/>
      <c r="U1129" s="36"/>
      <c r="V1129" s="36"/>
      <c r="W1129" s="36"/>
      <c r="X1129" s="36"/>
      <c r="Y1129" s="36"/>
      <c r="Z1129" s="36"/>
      <c r="AA1129" s="36"/>
      <c r="AB1129" s="36"/>
      <c r="AC1129" s="36"/>
      <c r="AD1129" s="36"/>
      <c r="AE1129" s="36"/>
      <c r="AF1129" s="36"/>
      <c r="AG1129" s="36"/>
      <c r="AH1129" s="36"/>
      <c r="AI1129" s="36"/>
      <c r="AJ1129" s="36"/>
      <c r="AK1129" s="36"/>
      <c r="AL1129" s="36"/>
      <c r="AM1129" s="36"/>
      <c r="AN1129" s="36"/>
      <c r="AO1129" s="36"/>
      <c r="AP1129" s="36"/>
      <c r="AQ1129" s="36"/>
      <c r="AR1129" s="36"/>
      <c r="AS1129" s="36"/>
      <c r="AT1129" s="36"/>
      <c r="AU1129" s="36"/>
      <c r="AV1129" s="36"/>
      <c r="AW1129" s="36"/>
      <c r="AX1129" s="36"/>
      <c r="AY1129" s="36"/>
      <c r="AZ1129" s="36"/>
      <c r="BA1129" s="36"/>
      <c r="BB1129" s="36"/>
      <c r="BC1129" s="36"/>
      <c r="BD1129" s="36"/>
      <c r="BE1129" s="36"/>
      <c r="BF1129" s="36"/>
      <c r="BG1129" s="36"/>
      <c r="BH1129" s="36"/>
      <c r="BI1129" s="36"/>
      <c r="BJ1129" s="36"/>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33" hidden="false" customHeight="true" outlineLevel="0" collapsed="false">
      <c r="A1130" s="28" t="s">
        <v>1385</v>
      </c>
      <c r="B1130" s="38" t="s">
        <v>1428</v>
      </c>
      <c r="C1130" s="30" t="s">
        <v>707</v>
      </c>
      <c r="D1130" s="39" t="s">
        <v>1227</v>
      </c>
      <c r="E1130" s="31" t="n">
        <v>10</v>
      </c>
      <c r="F1130" s="32" t="s">
        <v>20</v>
      </c>
      <c r="G1130" s="39"/>
      <c r="H1130" s="34"/>
      <c r="I1130" s="35" t="s">
        <v>21</v>
      </c>
      <c r="J1130" s="10"/>
      <c r="K1130" s="36"/>
      <c r="L1130" s="36"/>
      <c r="M1130" s="36"/>
      <c r="N1130" s="36"/>
      <c r="O1130" s="36"/>
      <c r="P1130" s="36"/>
      <c r="Q1130" s="36"/>
      <c r="R1130" s="36"/>
      <c r="S1130" s="36"/>
      <c r="T1130" s="36"/>
      <c r="U1130" s="36"/>
      <c r="V1130" s="36"/>
      <c r="W1130" s="36"/>
      <c r="X1130" s="36"/>
      <c r="Y1130" s="36"/>
      <c r="Z1130" s="36"/>
      <c r="AA1130" s="36"/>
      <c r="AB1130" s="36"/>
      <c r="AC1130" s="36"/>
      <c r="AD1130" s="36"/>
      <c r="AE1130" s="36"/>
      <c r="AF1130" s="36"/>
      <c r="AG1130" s="36"/>
      <c r="AH1130" s="36"/>
      <c r="AI1130" s="36"/>
      <c r="AJ1130" s="36"/>
      <c r="AK1130" s="36"/>
      <c r="AL1130" s="36"/>
      <c r="AM1130" s="36"/>
      <c r="AN1130" s="36"/>
      <c r="AO1130" s="36"/>
      <c r="AP1130" s="36"/>
      <c r="AQ1130" s="36"/>
      <c r="AR1130" s="36"/>
      <c r="AS1130" s="36"/>
      <c r="AT1130" s="36"/>
      <c r="AU1130" s="36"/>
      <c r="AV1130" s="36"/>
      <c r="AW1130" s="36"/>
      <c r="AX1130" s="36"/>
      <c r="AY1130" s="36"/>
      <c r="AZ1130" s="36"/>
      <c r="BA1130" s="36"/>
      <c r="BB1130" s="36"/>
      <c r="BC1130" s="36"/>
      <c r="BD1130" s="36"/>
      <c r="BE1130" s="36"/>
      <c r="BF1130" s="36"/>
      <c r="BG1130" s="36"/>
      <c r="BH1130" s="36"/>
      <c r="BI1130" s="36"/>
      <c r="BJ1130" s="36"/>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49.5" hidden="false" customHeight="true" outlineLevel="0" collapsed="false">
      <c r="A1131" s="28" t="s">
        <v>1385</v>
      </c>
      <c r="B1131" s="38" t="s">
        <v>1429</v>
      </c>
      <c r="C1131" s="30" t="s">
        <v>1430</v>
      </c>
      <c r="D1131" s="39" t="s">
        <v>1227</v>
      </c>
      <c r="E1131" s="31" t="n">
        <v>18</v>
      </c>
      <c r="F1131" s="32" t="s">
        <v>20</v>
      </c>
      <c r="G1131" s="39"/>
      <c r="H1131" s="34"/>
      <c r="I1131" s="35" t="s">
        <v>21</v>
      </c>
      <c r="J1131" s="10"/>
      <c r="K1131" s="36"/>
      <c r="L1131" s="36"/>
      <c r="M1131" s="36"/>
      <c r="N1131" s="36"/>
      <c r="O1131" s="36"/>
      <c r="P1131" s="36"/>
      <c r="Q1131" s="36"/>
      <c r="R1131" s="36"/>
      <c r="S1131" s="36"/>
      <c r="T1131" s="36"/>
      <c r="U1131" s="36"/>
      <c r="V1131" s="36"/>
      <c r="W1131" s="36"/>
      <c r="X1131" s="36"/>
      <c r="Y1131" s="36"/>
      <c r="Z1131" s="36"/>
      <c r="AA1131" s="36"/>
      <c r="AB1131" s="36"/>
      <c r="AC1131" s="36"/>
      <c r="AD1131" s="36"/>
      <c r="AE1131" s="36"/>
      <c r="AF1131" s="36"/>
      <c r="AG1131" s="36"/>
      <c r="AH1131" s="36"/>
      <c r="AI1131" s="36"/>
      <c r="AJ1131" s="36"/>
      <c r="AK1131" s="36"/>
      <c r="AL1131" s="36"/>
      <c r="AM1131" s="36"/>
      <c r="AN1131" s="36"/>
      <c r="AO1131" s="36"/>
      <c r="AP1131" s="36"/>
      <c r="AQ1131" s="36"/>
      <c r="AR1131" s="36"/>
      <c r="AS1131" s="36"/>
      <c r="AT1131" s="36"/>
      <c r="AU1131" s="36"/>
      <c r="AV1131" s="36"/>
      <c r="AW1131" s="36"/>
      <c r="AX1131" s="36"/>
      <c r="AY1131" s="36"/>
      <c r="AZ1131" s="36"/>
      <c r="BA1131" s="36"/>
      <c r="BB1131" s="36"/>
      <c r="BC1131" s="36"/>
      <c r="BD1131" s="36"/>
      <c r="BE1131" s="36"/>
      <c r="BF1131" s="36"/>
      <c r="BG1131" s="36"/>
      <c r="BH1131" s="36"/>
      <c r="BI1131" s="36"/>
      <c r="BJ1131" s="36"/>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49.5" hidden="false" customHeight="true" outlineLevel="0" collapsed="false">
      <c r="A1132" s="28" t="s">
        <v>1385</v>
      </c>
      <c r="B1132" s="38" t="s">
        <v>1431</v>
      </c>
      <c r="C1132" s="30" t="s">
        <v>649</v>
      </c>
      <c r="D1132" s="39" t="s">
        <v>1227</v>
      </c>
      <c r="E1132" s="31" t="n">
        <v>20</v>
      </c>
      <c r="F1132" s="32" t="s">
        <v>20</v>
      </c>
      <c r="G1132" s="39"/>
      <c r="H1132" s="34"/>
      <c r="I1132" s="35" t="s">
        <v>21</v>
      </c>
      <c r="J1132" s="10"/>
      <c r="K1132" s="36"/>
      <c r="L1132" s="36"/>
      <c r="M1132" s="36"/>
      <c r="N1132" s="36"/>
      <c r="O1132" s="36"/>
      <c r="P1132" s="36"/>
      <c r="Q1132" s="36"/>
      <c r="R1132" s="36"/>
      <c r="S1132" s="36"/>
      <c r="T1132" s="36"/>
      <c r="U1132" s="36"/>
      <c r="V1132" s="36"/>
      <c r="W1132" s="36"/>
      <c r="X1132" s="36"/>
      <c r="Y1132" s="36"/>
      <c r="Z1132" s="36"/>
      <c r="AA1132" s="36"/>
      <c r="AB1132" s="36"/>
      <c r="AC1132" s="36"/>
      <c r="AD1132" s="36"/>
      <c r="AE1132" s="36"/>
      <c r="AF1132" s="36"/>
      <c r="AG1132" s="36"/>
      <c r="AH1132" s="36"/>
      <c r="AI1132" s="36"/>
      <c r="AJ1132" s="36"/>
      <c r="AK1132" s="36"/>
      <c r="AL1132" s="36"/>
      <c r="AM1132" s="36"/>
      <c r="AN1132" s="36"/>
      <c r="AO1132" s="36"/>
      <c r="AP1132" s="36"/>
      <c r="AQ1132" s="36"/>
      <c r="AR1132" s="36"/>
      <c r="AS1132" s="36"/>
      <c r="AT1132" s="36"/>
      <c r="AU1132" s="36"/>
      <c r="AV1132" s="36"/>
      <c r="AW1132" s="36"/>
      <c r="AX1132" s="36"/>
      <c r="AY1132" s="36"/>
      <c r="AZ1132" s="36"/>
      <c r="BA1132" s="36"/>
      <c r="BB1132" s="36"/>
      <c r="BC1132" s="36"/>
      <c r="BD1132" s="36"/>
      <c r="BE1132" s="36"/>
      <c r="BF1132" s="36"/>
      <c r="BG1132" s="36"/>
      <c r="BH1132" s="36"/>
      <c r="BI1132" s="36"/>
      <c r="BJ1132" s="36"/>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33" hidden="false" customHeight="true" outlineLevel="0" collapsed="false">
      <c r="A1133" s="28" t="s">
        <v>1385</v>
      </c>
      <c r="B1133" s="38" t="s">
        <v>1432</v>
      </c>
      <c r="C1133" s="30" t="s">
        <v>1433</v>
      </c>
      <c r="D1133" s="39" t="s">
        <v>1227</v>
      </c>
      <c r="E1133" s="31" t="n">
        <v>20</v>
      </c>
      <c r="F1133" s="32" t="s">
        <v>20</v>
      </c>
      <c r="G1133" s="39"/>
      <c r="H1133" s="34"/>
      <c r="I1133" s="35" t="s">
        <v>21</v>
      </c>
      <c r="J1133" s="10"/>
      <c r="K1133" s="36"/>
      <c r="L1133" s="36"/>
      <c r="M1133" s="36"/>
      <c r="N1133" s="36"/>
      <c r="O1133" s="36"/>
      <c r="P1133" s="36"/>
      <c r="Q1133" s="36"/>
      <c r="R1133" s="36"/>
      <c r="S1133" s="36"/>
      <c r="T1133" s="36"/>
      <c r="U1133" s="36"/>
      <c r="V1133" s="36"/>
      <c r="W1133" s="36"/>
      <c r="X1133" s="36"/>
      <c r="Y1133" s="36"/>
      <c r="Z1133" s="36"/>
      <c r="AA1133" s="36"/>
      <c r="AB1133" s="36"/>
      <c r="AC1133" s="36"/>
      <c r="AD1133" s="36"/>
      <c r="AE1133" s="36"/>
      <c r="AF1133" s="36"/>
      <c r="AG1133" s="36"/>
      <c r="AH1133" s="36"/>
      <c r="AI1133" s="36"/>
      <c r="AJ1133" s="36"/>
      <c r="AK1133" s="36"/>
      <c r="AL1133" s="36"/>
      <c r="AM1133" s="36"/>
      <c r="AN1133" s="36"/>
      <c r="AO1133" s="36"/>
      <c r="AP1133" s="36"/>
      <c r="AQ1133" s="36"/>
      <c r="AR1133" s="36"/>
      <c r="AS1133" s="36"/>
      <c r="AT1133" s="36"/>
      <c r="AU1133" s="36"/>
      <c r="AV1133" s="36"/>
      <c r="AW1133" s="36"/>
      <c r="AX1133" s="36"/>
      <c r="AY1133" s="36"/>
      <c r="AZ1133" s="36"/>
      <c r="BA1133" s="36"/>
      <c r="BB1133" s="36"/>
      <c r="BC1133" s="36"/>
      <c r="BD1133" s="36"/>
      <c r="BE1133" s="36"/>
      <c r="BF1133" s="36"/>
      <c r="BG1133" s="36"/>
      <c r="BH1133" s="36"/>
      <c r="BI1133" s="36"/>
      <c r="BJ1133" s="36"/>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33" hidden="false" customHeight="true" outlineLevel="0" collapsed="false">
      <c r="A1134" s="28" t="s">
        <v>1385</v>
      </c>
      <c r="B1134" s="38" t="s">
        <v>1434</v>
      </c>
      <c r="C1134" s="30" t="s">
        <v>1247</v>
      </c>
      <c r="D1134" s="39" t="s">
        <v>1227</v>
      </c>
      <c r="E1134" s="31" t="n">
        <v>10</v>
      </c>
      <c r="F1134" s="32" t="s">
        <v>20</v>
      </c>
      <c r="G1134" s="39"/>
      <c r="H1134" s="34"/>
      <c r="I1134" s="35" t="s">
        <v>21</v>
      </c>
      <c r="J1134" s="10"/>
      <c r="K1134" s="36"/>
      <c r="L1134" s="36"/>
      <c r="M1134" s="36"/>
      <c r="N1134" s="36"/>
      <c r="O1134" s="36"/>
      <c r="P1134" s="36"/>
      <c r="Q1134" s="36"/>
      <c r="R1134" s="36"/>
      <c r="S1134" s="36"/>
      <c r="T1134" s="36"/>
      <c r="U1134" s="36"/>
      <c r="V1134" s="36"/>
      <c r="W1134" s="36"/>
      <c r="X1134" s="36"/>
      <c r="Y1134" s="36"/>
      <c r="Z1134" s="36"/>
      <c r="AA1134" s="36"/>
      <c r="AB1134" s="36"/>
      <c r="AC1134" s="36"/>
      <c r="AD1134" s="36"/>
      <c r="AE1134" s="36"/>
      <c r="AF1134" s="36"/>
      <c r="AG1134" s="36"/>
      <c r="AH1134" s="36"/>
      <c r="AI1134" s="36"/>
      <c r="AJ1134" s="36"/>
      <c r="AK1134" s="36"/>
      <c r="AL1134" s="36"/>
      <c r="AM1134" s="36"/>
      <c r="AN1134" s="36"/>
      <c r="AO1134" s="36"/>
      <c r="AP1134" s="36"/>
      <c r="AQ1134" s="36"/>
      <c r="AR1134" s="36"/>
      <c r="AS1134" s="36"/>
      <c r="AT1134" s="36"/>
      <c r="AU1134" s="36"/>
      <c r="AV1134" s="36"/>
      <c r="AW1134" s="36"/>
      <c r="AX1134" s="36"/>
      <c r="AY1134" s="36"/>
      <c r="AZ1134" s="36"/>
      <c r="BA1134" s="36"/>
      <c r="BB1134" s="36"/>
      <c r="BC1134" s="36"/>
      <c r="BD1134" s="36"/>
      <c r="BE1134" s="36"/>
      <c r="BF1134" s="36"/>
      <c r="BG1134" s="36"/>
      <c r="BH1134" s="36"/>
      <c r="BI1134" s="36"/>
      <c r="BJ1134" s="36"/>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33" hidden="false" customHeight="true" outlineLevel="0" collapsed="false">
      <c r="A1135" s="28" t="s">
        <v>1385</v>
      </c>
      <c r="B1135" s="38" t="s">
        <v>1435</v>
      </c>
      <c r="C1135" s="30" t="s">
        <v>499</v>
      </c>
      <c r="D1135" s="39" t="s">
        <v>1227</v>
      </c>
      <c r="E1135" s="31" t="n">
        <v>20</v>
      </c>
      <c r="F1135" s="32" t="s">
        <v>20</v>
      </c>
      <c r="G1135" s="39"/>
      <c r="H1135" s="34"/>
      <c r="I1135" s="35" t="s">
        <v>21</v>
      </c>
      <c r="J1135" s="10"/>
      <c r="K1135" s="36"/>
      <c r="L1135" s="36"/>
      <c r="M1135" s="36"/>
      <c r="N1135" s="36"/>
      <c r="O1135" s="36"/>
      <c r="P1135" s="36"/>
      <c r="Q1135" s="36"/>
      <c r="R1135" s="36"/>
      <c r="S1135" s="36"/>
      <c r="T1135" s="36"/>
      <c r="U1135" s="36"/>
      <c r="V1135" s="36"/>
      <c r="W1135" s="36"/>
      <c r="X1135" s="36"/>
      <c r="Y1135" s="36"/>
      <c r="Z1135" s="36"/>
      <c r="AA1135" s="36"/>
      <c r="AB1135" s="36"/>
      <c r="AC1135" s="36"/>
      <c r="AD1135" s="36"/>
      <c r="AE1135" s="36"/>
      <c r="AF1135" s="36"/>
      <c r="AG1135" s="36"/>
      <c r="AH1135" s="36"/>
      <c r="AI1135" s="36"/>
      <c r="AJ1135" s="36"/>
      <c r="AK1135" s="36"/>
      <c r="AL1135" s="36"/>
      <c r="AM1135" s="36"/>
      <c r="AN1135" s="36"/>
      <c r="AO1135" s="36"/>
      <c r="AP1135" s="36"/>
      <c r="AQ1135" s="36"/>
      <c r="AR1135" s="36"/>
      <c r="AS1135" s="36"/>
      <c r="AT1135" s="36"/>
      <c r="AU1135" s="36"/>
      <c r="AV1135" s="36"/>
      <c r="AW1135" s="36"/>
      <c r="AX1135" s="36"/>
      <c r="AY1135" s="36"/>
      <c r="AZ1135" s="36"/>
      <c r="BA1135" s="36"/>
      <c r="BB1135" s="36"/>
      <c r="BC1135" s="36"/>
      <c r="BD1135" s="36"/>
      <c r="BE1135" s="36"/>
      <c r="BF1135" s="36"/>
      <c r="BG1135" s="36"/>
      <c r="BH1135" s="36"/>
      <c r="BI1135" s="36"/>
      <c r="BJ1135" s="36"/>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33" hidden="false" customHeight="true" outlineLevel="0" collapsed="false">
      <c r="A1136" s="28" t="s">
        <v>1385</v>
      </c>
      <c r="B1136" s="29" t="s">
        <v>1436</v>
      </c>
      <c r="C1136" s="30" t="s">
        <v>1295</v>
      </c>
      <c r="D1136" s="39" t="s">
        <v>1227</v>
      </c>
      <c r="E1136" s="31" t="n">
        <v>20</v>
      </c>
      <c r="F1136" s="32" t="s">
        <v>20</v>
      </c>
      <c r="G1136" s="39"/>
      <c r="H1136" s="34"/>
      <c r="I1136" s="35" t="s">
        <v>21</v>
      </c>
      <c r="J1136" s="10"/>
      <c r="K1136" s="36"/>
      <c r="L1136" s="36"/>
      <c r="M1136" s="36"/>
      <c r="N1136" s="36"/>
      <c r="O1136" s="36"/>
      <c r="P1136" s="36"/>
      <c r="Q1136" s="36"/>
      <c r="R1136" s="36"/>
      <c r="S1136" s="36"/>
      <c r="T1136" s="36"/>
      <c r="U1136" s="36"/>
      <c r="V1136" s="36"/>
      <c r="W1136" s="36"/>
      <c r="X1136" s="36"/>
      <c r="Y1136" s="36"/>
      <c r="Z1136" s="36"/>
      <c r="AA1136" s="36"/>
      <c r="AB1136" s="36"/>
      <c r="AC1136" s="36"/>
      <c r="AD1136" s="36"/>
      <c r="AE1136" s="36"/>
      <c r="AF1136" s="36"/>
      <c r="AG1136" s="36"/>
      <c r="AH1136" s="36"/>
      <c r="AI1136" s="36"/>
      <c r="AJ1136" s="36"/>
      <c r="AK1136" s="36"/>
      <c r="AL1136" s="36"/>
      <c r="AM1136" s="36"/>
      <c r="AN1136" s="36"/>
      <c r="AO1136" s="36"/>
      <c r="AP1136" s="36"/>
      <c r="AQ1136" s="36"/>
      <c r="AR1136" s="36"/>
      <c r="AS1136" s="36"/>
      <c r="AT1136" s="36"/>
      <c r="AU1136" s="36"/>
      <c r="AV1136" s="36"/>
      <c r="AW1136" s="36"/>
      <c r="AX1136" s="36"/>
      <c r="AY1136" s="36"/>
      <c r="AZ1136" s="36"/>
      <c r="BA1136" s="36"/>
      <c r="BB1136" s="36"/>
      <c r="BC1136" s="36"/>
      <c r="BD1136" s="36"/>
      <c r="BE1136" s="36"/>
      <c r="BF1136" s="36"/>
      <c r="BG1136" s="36"/>
      <c r="BH1136" s="36"/>
      <c r="BI1136" s="36"/>
      <c r="BJ1136" s="36"/>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33" hidden="false" customHeight="true" outlineLevel="0" collapsed="false">
      <c r="A1137" s="28" t="s">
        <v>1385</v>
      </c>
      <c r="B1137" s="38" t="s">
        <v>1437</v>
      </c>
      <c r="C1137" s="30" t="s">
        <v>1438</v>
      </c>
      <c r="D1137" s="39" t="s">
        <v>1227</v>
      </c>
      <c r="E1137" s="31" t="n">
        <v>20</v>
      </c>
      <c r="F1137" s="32" t="s">
        <v>20</v>
      </c>
      <c r="G1137" s="39"/>
      <c r="H1137" s="34"/>
      <c r="I1137" s="35" t="s">
        <v>21</v>
      </c>
      <c r="J1137" s="10"/>
      <c r="K1137" s="36"/>
      <c r="L1137" s="36"/>
      <c r="M1137" s="36"/>
      <c r="N1137" s="36"/>
      <c r="O1137" s="36"/>
      <c r="P1137" s="36"/>
      <c r="Q1137" s="36"/>
      <c r="R1137" s="36"/>
      <c r="S1137" s="36"/>
      <c r="T1137" s="36"/>
      <c r="U1137" s="36"/>
      <c r="V1137" s="36"/>
      <c r="W1137" s="36"/>
      <c r="X1137" s="36"/>
      <c r="Y1137" s="36"/>
      <c r="Z1137" s="36"/>
      <c r="AA1137" s="36"/>
      <c r="AB1137" s="36"/>
      <c r="AC1137" s="36"/>
      <c r="AD1137" s="36"/>
      <c r="AE1137" s="36"/>
      <c r="AF1137" s="36"/>
      <c r="AG1137" s="36"/>
      <c r="AH1137" s="36"/>
      <c r="AI1137" s="36"/>
      <c r="AJ1137" s="36"/>
      <c r="AK1137" s="36"/>
      <c r="AL1137" s="36"/>
      <c r="AM1137" s="36"/>
      <c r="AN1137" s="36"/>
      <c r="AO1137" s="36"/>
      <c r="AP1137" s="36"/>
      <c r="AQ1137" s="36"/>
      <c r="AR1137" s="36"/>
      <c r="AS1137" s="36"/>
      <c r="AT1137" s="36"/>
      <c r="AU1137" s="36"/>
      <c r="AV1137" s="36"/>
      <c r="AW1137" s="36"/>
      <c r="AX1137" s="36"/>
      <c r="AY1137" s="36"/>
      <c r="AZ1137" s="36"/>
      <c r="BA1137" s="36"/>
      <c r="BB1137" s="36"/>
      <c r="BC1137" s="36"/>
      <c r="BD1137" s="36"/>
      <c r="BE1137" s="36"/>
      <c r="BF1137" s="36"/>
      <c r="BG1137" s="36"/>
      <c r="BH1137" s="36"/>
      <c r="BI1137" s="36"/>
      <c r="BJ1137" s="36"/>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33" hidden="false" customHeight="true" outlineLevel="0" collapsed="false">
      <c r="A1138" s="28" t="s">
        <v>1385</v>
      </c>
      <c r="B1138" s="38" t="s">
        <v>1439</v>
      </c>
      <c r="C1138" s="30" t="s">
        <v>1440</v>
      </c>
      <c r="D1138" s="39" t="s">
        <v>1227</v>
      </c>
      <c r="E1138" s="31" t="n">
        <v>20</v>
      </c>
      <c r="F1138" s="32" t="s">
        <v>20</v>
      </c>
      <c r="G1138" s="39"/>
      <c r="H1138" s="34"/>
      <c r="I1138" s="35" t="s">
        <v>21</v>
      </c>
      <c r="J1138" s="10"/>
      <c r="K1138" s="36"/>
      <c r="L1138" s="36"/>
      <c r="M1138" s="36"/>
      <c r="N1138" s="36"/>
      <c r="O1138" s="36"/>
      <c r="P1138" s="36"/>
      <c r="Q1138" s="36"/>
      <c r="R1138" s="36"/>
      <c r="S1138" s="36"/>
      <c r="T1138" s="36"/>
      <c r="U1138" s="36"/>
      <c r="V1138" s="36"/>
      <c r="W1138" s="36"/>
      <c r="X1138" s="36"/>
      <c r="Y1138" s="36"/>
      <c r="Z1138" s="36"/>
      <c r="AA1138" s="36"/>
      <c r="AB1138" s="36"/>
      <c r="AC1138" s="36"/>
      <c r="AD1138" s="36"/>
      <c r="AE1138" s="36"/>
      <c r="AF1138" s="36"/>
      <c r="AG1138" s="36"/>
      <c r="AH1138" s="36"/>
      <c r="AI1138" s="36"/>
      <c r="AJ1138" s="36"/>
      <c r="AK1138" s="36"/>
      <c r="AL1138" s="36"/>
      <c r="AM1138" s="36"/>
      <c r="AN1138" s="36"/>
      <c r="AO1138" s="36"/>
      <c r="AP1138" s="36"/>
      <c r="AQ1138" s="36"/>
      <c r="AR1138" s="36"/>
      <c r="AS1138" s="36"/>
      <c r="AT1138" s="36"/>
      <c r="AU1138" s="36"/>
      <c r="AV1138" s="36"/>
      <c r="AW1138" s="36"/>
      <c r="AX1138" s="36"/>
      <c r="AY1138" s="36"/>
      <c r="AZ1138" s="36"/>
      <c r="BA1138" s="36"/>
      <c r="BB1138" s="36"/>
      <c r="BC1138" s="36"/>
      <c r="BD1138" s="36"/>
      <c r="BE1138" s="36"/>
      <c r="BF1138" s="36"/>
      <c r="BG1138" s="36"/>
      <c r="BH1138" s="36"/>
      <c r="BI1138" s="36"/>
      <c r="BJ1138" s="36"/>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33" hidden="false" customHeight="true" outlineLevel="0" collapsed="false">
      <c r="A1139" s="28" t="s">
        <v>1385</v>
      </c>
      <c r="B1139" s="38" t="s">
        <v>1441</v>
      </c>
      <c r="C1139" s="30" t="s">
        <v>1442</v>
      </c>
      <c r="D1139" s="39" t="s">
        <v>1227</v>
      </c>
      <c r="E1139" s="31" t="n">
        <v>20</v>
      </c>
      <c r="F1139" s="32" t="s">
        <v>20</v>
      </c>
      <c r="G1139" s="39"/>
      <c r="H1139" s="34"/>
      <c r="I1139" s="35" t="s">
        <v>21</v>
      </c>
      <c r="J1139" s="10"/>
      <c r="K1139" s="36"/>
      <c r="L1139" s="36"/>
      <c r="M1139" s="36"/>
      <c r="N1139" s="36"/>
      <c r="O1139" s="36"/>
      <c r="P1139" s="36"/>
      <c r="Q1139" s="36"/>
      <c r="R1139" s="36"/>
      <c r="S1139" s="36"/>
      <c r="T1139" s="36"/>
      <c r="U1139" s="36"/>
      <c r="V1139" s="36"/>
      <c r="W1139" s="36"/>
      <c r="X1139" s="36"/>
      <c r="Y1139" s="36"/>
      <c r="Z1139" s="36"/>
      <c r="AA1139" s="36"/>
      <c r="AB1139" s="36"/>
      <c r="AC1139" s="36"/>
      <c r="AD1139" s="36"/>
      <c r="AE1139" s="36"/>
      <c r="AF1139" s="36"/>
      <c r="AG1139" s="36"/>
      <c r="AH1139" s="36"/>
      <c r="AI1139" s="36"/>
      <c r="AJ1139" s="36"/>
      <c r="AK1139" s="36"/>
      <c r="AL1139" s="36"/>
      <c r="AM1139" s="36"/>
      <c r="AN1139" s="36"/>
      <c r="AO1139" s="36"/>
      <c r="AP1139" s="36"/>
      <c r="AQ1139" s="36"/>
      <c r="AR1139" s="36"/>
      <c r="AS1139" s="36"/>
      <c r="AT1139" s="36"/>
      <c r="AU1139" s="36"/>
      <c r="AV1139" s="36"/>
      <c r="AW1139" s="36"/>
      <c r="AX1139" s="36"/>
      <c r="AY1139" s="36"/>
      <c r="AZ1139" s="36"/>
      <c r="BA1139" s="36"/>
      <c r="BB1139" s="36"/>
      <c r="BC1139" s="36"/>
      <c r="BD1139" s="36"/>
      <c r="BE1139" s="36"/>
      <c r="BF1139" s="36"/>
      <c r="BG1139" s="36"/>
      <c r="BH1139" s="36"/>
      <c r="BI1139" s="36"/>
      <c r="BJ1139" s="36"/>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49.5" hidden="false" customHeight="true" outlineLevel="0" collapsed="false">
      <c r="A1140" s="28" t="s">
        <v>1385</v>
      </c>
      <c r="B1140" s="29" t="s">
        <v>1443</v>
      </c>
      <c r="C1140" s="30" t="s">
        <v>298</v>
      </c>
      <c r="D1140" s="39" t="s">
        <v>1227</v>
      </c>
      <c r="E1140" s="31" t="n">
        <v>10</v>
      </c>
      <c r="F1140" s="32" t="s">
        <v>20</v>
      </c>
      <c r="G1140" s="39"/>
      <c r="H1140" s="34"/>
      <c r="I1140" s="35" t="s">
        <v>21</v>
      </c>
      <c r="J1140" s="10"/>
      <c r="K1140" s="36"/>
      <c r="L1140" s="36"/>
      <c r="M1140" s="36"/>
      <c r="N1140" s="36"/>
      <c r="O1140" s="36"/>
      <c r="P1140" s="36"/>
      <c r="Q1140" s="36"/>
      <c r="R1140" s="36"/>
      <c r="S1140" s="36"/>
      <c r="T1140" s="36"/>
      <c r="U1140" s="36"/>
      <c r="V1140" s="36"/>
      <c r="W1140" s="36"/>
      <c r="X1140" s="36"/>
      <c r="Y1140" s="36"/>
      <c r="Z1140" s="36"/>
      <c r="AA1140" s="36"/>
      <c r="AB1140" s="36"/>
      <c r="AC1140" s="36"/>
      <c r="AD1140" s="36"/>
      <c r="AE1140" s="36"/>
      <c r="AF1140" s="36"/>
      <c r="AG1140" s="36"/>
      <c r="AH1140" s="36"/>
      <c r="AI1140" s="36"/>
      <c r="AJ1140" s="36"/>
      <c r="AK1140" s="36"/>
      <c r="AL1140" s="36"/>
      <c r="AM1140" s="36"/>
      <c r="AN1140" s="36"/>
      <c r="AO1140" s="36"/>
      <c r="AP1140" s="36"/>
      <c r="AQ1140" s="36"/>
      <c r="AR1140" s="36"/>
      <c r="AS1140" s="36"/>
      <c r="AT1140" s="36"/>
      <c r="AU1140" s="36"/>
      <c r="AV1140" s="36"/>
      <c r="AW1140" s="36"/>
      <c r="AX1140" s="36"/>
      <c r="AY1140" s="36"/>
      <c r="AZ1140" s="36"/>
      <c r="BA1140" s="36"/>
      <c r="BB1140" s="36"/>
      <c r="BC1140" s="36"/>
      <c r="BD1140" s="36"/>
      <c r="BE1140" s="36"/>
      <c r="BF1140" s="36"/>
      <c r="BG1140" s="36"/>
      <c r="BH1140" s="36"/>
      <c r="BI1140" s="36"/>
      <c r="BJ1140" s="36"/>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49.5" hidden="false" customHeight="true" outlineLevel="0" collapsed="false">
      <c r="A1141" s="28" t="s">
        <v>1385</v>
      </c>
      <c r="B1141" s="38" t="s">
        <v>1444</v>
      </c>
      <c r="C1141" s="30" t="s">
        <v>321</v>
      </c>
      <c r="D1141" s="39" t="s">
        <v>1227</v>
      </c>
      <c r="E1141" s="31" t="n">
        <v>20</v>
      </c>
      <c r="F1141" s="32" t="s">
        <v>20</v>
      </c>
      <c r="G1141" s="39"/>
      <c r="H1141" s="34"/>
      <c r="I1141" s="35" t="s">
        <v>21</v>
      </c>
      <c r="J1141" s="10"/>
      <c r="K1141" s="36"/>
      <c r="L1141" s="36"/>
      <c r="M1141" s="36"/>
      <c r="N1141" s="36"/>
      <c r="O1141" s="36"/>
      <c r="P1141" s="36"/>
      <c r="Q1141" s="36"/>
      <c r="R1141" s="36"/>
      <c r="S1141" s="36"/>
      <c r="T1141" s="36"/>
      <c r="U1141" s="36"/>
      <c r="V1141" s="36"/>
      <c r="W1141" s="36"/>
      <c r="X1141" s="36"/>
      <c r="Y1141" s="36"/>
      <c r="Z1141" s="36"/>
      <c r="AA1141" s="36"/>
      <c r="AB1141" s="36"/>
      <c r="AC1141" s="36"/>
      <c r="AD1141" s="36"/>
      <c r="AE1141" s="36"/>
      <c r="AF1141" s="36"/>
      <c r="AG1141" s="36"/>
      <c r="AH1141" s="36"/>
      <c r="AI1141" s="36"/>
      <c r="AJ1141" s="36"/>
      <c r="AK1141" s="36"/>
      <c r="AL1141" s="36"/>
      <c r="AM1141" s="36"/>
      <c r="AN1141" s="36"/>
      <c r="AO1141" s="36"/>
      <c r="AP1141" s="36"/>
      <c r="AQ1141" s="36"/>
      <c r="AR1141" s="36"/>
      <c r="AS1141" s="36"/>
      <c r="AT1141" s="36"/>
      <c r="AU1141" s="36"/>
      <c r="AV1141" s="36"/>
      <c r="AW1141" s="36"/>
      <c r="AX1141" s="36"/>
      <c r="AY1141" s="36"/>
      <c r="AZ1141" s="36"/>
      <c r="BA1141" s="36"/>
      <c r="BB1141" s="36"/>
      <c r="BC1141" s="36"/>
      <c r="BD1141" s="36"/>
      <c r="BE1141" s="36"/>
      <c r="BF1141" s="36"/>
      <c r="BG1141" s="36"/>
      <c r="BH1141" s="36"/>
      <c r="BI1141" s="36"/>
      <c r="BJ1141" s="36"/>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49.5" hidden="false" customHeight="true" outlineLevel="0" collapsed="false">
      <c r="A1142" s="28" t="s">
        <v>1385</v>
      </c>
      <c r="B1142" s="38" t="s">
        <v>1445</v>
      </c>
      <c r="C1142" s="30" t="s">
        <v>1446</v>
      </c>
      <c r="D1142" s="39" t="s">
        <v>1227</v>
      </c>
      <c r="E1142" s="31" t="n">
        <v>20</v>
      </c>
      <c r="F1142" s="32" t="s">
        <v>20</v>
      </c>
      <c r="G1142" s="39"/>
      <c r="H1142" s="34"/>
      <c r="I1142" s="35" t="s">
        <v>21</v>
      </c>
      <c r="J1142" s="10"/>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c r="AH1142" s="36"/>
      <c r="AI1142" s="36"/>
      <c r="AJ1142" s="36"/>
      <c r="AK1142" s="36"/>
      <c r="AL1142" s="36"/>
      <c r="AM1142" s="36"/>
      <c r="AN1142" s="36"/>
      <c r="AO1142" s="36"/>
      <c r="AP1142" s="36"/>
      <c r="AQ1142" s="36"/>
      <c r="AR1142" s="36"/>
      <c r="AS1142" s="36"/>
      <c r="AT1142" s="36"/>
      <c r="AU1142" s="36"/>
      <c r="AV1142" s="36"/>
      <c r="AW1142" s="36"/>
      <c r="AX1142" s="36"/>
      <c r="AY1142" s="36"/>
      <c r="AZ1142" s="36"/>
      <c r="BA1142" s="36"/>
      <c r="BB1142" s="36"/>
      <c r="BC1142" s="36"/>
      <c r="BD1142" s="36"/>
      <c r="BE1142" s="36"/>
      <c r="BF1142" s="36"/>
      <c r="BG1142" s="36"/>
      <c r="BH1142" s="36"/>
      <c r="BI1142" s="36"/>
      <c r="BJ1142" s="36"/>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49.5" hidden="false" customHeight="true" outlineLevel="0" collapsed="false">
      <c r="A1143" s="28" t="s">
        <v>1385</v>
      </c>
      <c r="B1143" s="38" t="s">
        <v>1447</v>
      </c>
      <c r="C1143" s="30" t="s">
        <v>336</v>
      </c>
      <c r="D1143" s="39" t="s">
        <v>1227</v>
      </c>
      <c r="E1143" s="31" t="n">
        <v>20</v>
      </c>
      <c r="F1143" s="32" t="s">
        <v>20</v>
      </c>
      <c r="G1143" s="39"/>
      <c r="H1143" s="34"/>
      <c r="I1143" s="35" t="s">
        <v>21</v>
      </c>
      <c r="J1143" s="10"/>
      <c r="K1143" s="36"/>
      <c r="L1143" s="36"/>
      <c r="M1143" s="36"/>
      <c r="N1143" s="36"/>
      <c r="O1143" s="36"/>
      <c r="P1143" s="36"/>
      <c r="Q1143" s="36"/>
      <c r="R1143" s="36"/>
      <c r="S1143" s="36"/>
      <c r="T1143" s="36"/>
      <c r="U1143" s="36"/>
      <c r="V1143" s="36"/>
      <c r="W1143" s="36"/>
      <c r="X1143" s="36"/>
      <c r="Y1143" s="36"/>
      <c r="Z1143" s="36"/>
      <c r="AA1143" s="36"/>
      <c r="AB1143" s="36"/>
      <c r="AC1143" s="36"/>
      <c r="AD1143" s="36"/>
      <c r="AE1143" s="36"/>
      <c r="AF1143" s="36"/>
      <c r="AG1143" s="36"/>
      <c r="AH1143" s="36"/>
      <c r="AI1143" s="36"/>
      <c r="AJ1143" s="36"/>
      <c r="AK1143" s="36"/>
      <c r="AL1143" s="36"/>
      <c r="AM1143" s="36"/>
      <c r="AN1143" s="36"/>
      <c r="AO1143" s="36"/>
      <c r="AP1143" s="36"/>
      <c r="AQ1143" s="36"/>
      <c r="AR1143" s="36"/>
      <c r="AS1143" s="36"/>
      <c r="AT1143" s="36"/>
      <c r="AU1143" s="36"/>
      <c r="AV1143" s="36"/>
      <c r="AW1143" s="36"/>
      <c r="AX1143" s="36"/>
      <c r="AY1143" s="36"/>
      <c r="AZ1143" s="36"/>
      <c r="BA1143" s="36"/>
      <c r="BB1143" s="36"/>
      <c r="BC1143" s="36"/>
      <c r="BD1143" s="36"/>
      <c r="BE1143" s="36"/>
      <c r="BF1143" s="36"/>
      <c r="BG1143" s="36"/>
      <c r="BH1143" s="36"/>
      <c r="BI1143" s="36"/>
      <c r="BJ1143" s="36"/>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33" hidden="false" customHeight="true" outlineLevel="0" collapsed="false">
      <c r="A1144" s="28" t="s">
        <v>1448</v>
      </c>
      <c r="B1144" s="38" t="s">
        <v>1449</v>
      </c>
      <c r="C1144" s="30" t="s">
        <v>1450</v>
      </c>
      <c r="D1144" s="39" t="s">
        <v>1227</v>
      </c>
      <c r="E1144" s="31" t="n">
        <v>20</v>
      </c>
      <c r="F1144" s="32" t="s">
        <v>20</v>
      </c>
      <c r="G1144" s="39"/>
      <c r="H1144" s="34"/>
      <c r="I1144" s="35" t="s">
        <v>21</v>
      </c>
      <c r="J1144" s="10"/>
      <c r="K1144" s="36"/>
      <c r="L1144" s="36"/>
      <c r="M1144" s="36"/>
      <c r="N1144" s="36"/>
      <c r="O1144" s="36"/>
      <c r="P1144" s="36"/>
      <c r="Q1144" s="36"/>
      <c r="R1144" s="36"/>
      <c r="S1144" s="36"/>
      <c r="T1144" s="36"/>
      <c r="U1144" s="36"/>
      <c r="V1144" s="36"/>
      <c r="W1144" s="36"/>
      <c r="X1144" s="36"/>
      <c r="Y1144" s="36"/>
      <c r="Z1144" s="36"/>
      <c r="AA1144" s="36"/>
      <c r="AB1144" s="36"/>
      <c r="AC1144" s="36"/>
      <c r="AD1144" s="36"/>
      <c r="AE1144" s="36"/>
      <c r="AF1144" s="36"/>
      <c r="AG1144" s="36"/>
      <c r="AH1144" s="36"/>
      <c r="AI1144" s="36"/>
      <c r="AJ1144" s="36"/>
      <c r="AK1144" s="36"/>
      <c r="AL1144" s="36"/>
      <c r="AM1144" s="36"/>
      <c r="AN1144" s="36"/>
      <c r="AO1144" s="36"/>
      <c r="AP1144" s="36"/>
      <c r="AQ1144" s="36"/>
      <c r="AR1144" s="36"/>
      <c r="AS1144" s="36"/>
      <c r="AT1144" s="36"/>
      <c r="AU1144" s="36"/>
      <c r="AV1144" s="36"/>
      <c r="AW1144" s="36"/>
      <c r="AX1144" s="36"/>
      <c r="AY1144" s="36"/>
      <c r="AZ1144" s="36"/>
      <c r="BA1144" s="36"/>
      <c r="BB1144" s="36"/>
      <c r="BC1144" s="36"/>
      <c r="BD1144" s="36"/>
      <c r="BE1144" s="36"/>
      <c r="BF1144" s="36"/>
      <c r="BG1144" s="36"/>
      <c r="BH1144" s="36"/>
      <c r="BI1144" s="36"/>
      <c r="BJ1144" s="36"/>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33" hidden="false" customHeight="true" outlineLevel="0" collapsed="false">
      <c r="A1145" s="28" t="s">
        <v>1448</v>
      </c>
      <c r="B1145" s="38" t="s">
        <v>1451</v>
      </c>
      <c r="C1145" s="30" t="s">
        <v>1452</v>
      </c>
      <c r="D1145" s="39" t="s">
        <v>1227</v>
      </c>
      <c r="E1145" s="31" t="n">
        <v>20</v>
      </c>
      <c r="F1145" s="32" t="s">
        <v>20</v>
      </c>
      <c r="G1145" s="39"/>
      <c r="H1145" s="34"/>
      <c r="I1145" s="35" t="s">
        <v>21</v>
      </c>
      <c r="J1145" s="10"/>
      <c r="K1145" s="36"/>
      <c r="L1145" s="36"/>
      <c r="M1145" s="36"/>
      <c r="N1145" s="36"/>
      <c r="O1145" s="36"/>
      <c r="P1145" s="36"/>
      <c r="Q1145" s="36"/>
      <c r="R1145" s="36"/>
      <c r="S1145" s="36"/>
      <c r="T1145" s="36"/>
      <c r="U1145" s="36"/>
      <c r="V1145" s="36"/>
      <c r="W1145" s="36"/>
      <c r="X1145" s="36"/>
      <c r="Y1145" s="36"/>
      <c r="Z1145" s="36"/>
      <c r="AA1145" s="36"/>
      <c r="AB1145" s="36"/>
      <c r="AC1145" s="36"/>
      <c r="AD1145" s="36"/>
      <c r="AE1145" s="36"/>
      <c r="AF1145" s="36"/>
      <c r="AG1145" s="36"/>
      <c r="AH1145" s="36"/>
      <c r="AI1145" s="36"/>
      <c r="AJ1145" s="36"/>
      <c r="AK1145" s="36"/>
      <c r="AL1145" s="36"/>
      <c r="AM1145" s="36"/>
      <c r="AN1145" s="36"/>
      <c r="AO1145" s="36"/>
      <c r="AP1145" s="36"/>
      <c r="AQ1145" s="36"/>
      <c r="AR1145" s="36"/>
      <c r="AS1145" s="36"/>
      <c r="AT1145" s="36"/>
      <c r="AU1145" s="36"/>
      <c r="AV1145" s="36"/>
      <c r="AW1145" s="36"/>
      <c r="AX1145" s="36"/>
      <c r="AY1145" s="36"/>
      <c r="AZ1145" s="36"/>
      <c r="BA1145" s="36"/>
      <c r="BB1145" s="36"/>
      <c r="BC1145" s="36"/>
      <c r="BD1145" s="36"/>
      <c r="BE1145" s="36"/>
      <c r="BF1145" s="36"/>
      <c r="BG1145" s="36"/>
      <c r="BH1145" s="36"/>
      <c r="BI1145" s="36"/>
      <c r="BJ1145" s="36"/>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33" hidden="false" customHeight="true" outlineLevel="0" collapsed="false">
      <c r="A1146" s="28" t="s">
        <v>1448</v>
      </c>
      <c r="B1146" s="38" t="s">
        <v>1453</v>
      </c>
      <c r="C1146" s="30" t="s">
        <v>1454</v>
      </c>
      <c r="D1146" s="39" t="s">
        <v>1227</v>
      </c>
      <c r="E1146" s="31" t="n">
        <v>20</v>
      </c>
      <c r="F1146" s="32" t="s">
        <v>20</v>
      </c>
      <c r="G1146" s="39"/>
      <c r="H1146" s="34"/>
      <c r="I1146" s="35" t="s">
        <v>21</v>
      </c>
      <c r="J1146" s="10"/>
      <c r="K1146" s="36"/>
      <c r="L1146" s="36"/>
      <c r="M1146" s="36"/>
      <c r="N1146" s="36"/>
      <c r="O1146" s="36"/>
      <c r="P1146" s="36"/>
      <c r="Q1146" s="36"/>
      <c r="R1146" s="36"/>
      <c r="S1146" s="36"/>
      <c r="T1146" s="36"/>
      <c r="U1146" s="36"/>
      <c r="V1146" s="36"/>
      <c r="W1146" s="36"/>
      <c r="X1146" s="36"/>
      <c r="Y1146" s="36"/>
      <c r="Z1146" s="36"/>
      <c r="AA1146" s="36"/>
      <c r="AB1146" s="36"/>
      <c r="AC1146" s="36"/>
      <c r="AD1146" s="36"/>
      <c r="AE1146" s="36"/>
      <c r="AF1146" s="36"/>
      <c r="AG1146" s="36"/>
      <c r="AH1146" s="36"/>
      <c r="AI1146" s="36"/>
      <c r="AJ1146" s="36"/>
      <c r="AK1146" s="36"/>
      <c r="AL1146" s="36"/>
      <c r="AM1146" s="36"/>
      <c r="AN1146" s="36"/>
      <c r="AO1146" s="36"/>
      <c r="AP1146" s="36"/>
      <c r="AQ1146" s="36"/>
      <c r="AR1146" s="36"/>
      <c r="AS1146" s="36"/>
      <c r="AT1146" s="36"/>
      <c r="AU1146" s="36"/>
      <c r="AV1146" s="36"/>
      <c r="AW1146" s="36"/>
      <c r="AX1146" s="36"/>
      <c r="AY1146" s="36"/>
      <c r="AZ1146" s="36"/>
      <c r="BA1146" s="36"/>
      <c r="BB1146" s="36"/>
      <c r="BC1146" s="36"/>
      <c r="BD1146" s="36"/>
      <c r="BE1146" s="36"/>
      <c r="BF1146" s="36"/>
      <c r="BG1146" s="36"/>
      <c r="BH1146" s="36"/>
      <c r="BI1146" s="36"/>
      <c r="BJ1146" s="36"/>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33" hidden="false" customHeight="true" outlineLevel="0" collapsed="false">
      <c r="A1147" s="28" t="s">
        <v>1448</v>
      </c>
      <c r="B1147" s="29" t="s">
        <v>1455</v>
      </c>
      <c r="C1147" s="30" t="s">
        <v>1456</v>
      </c>
      <c r="D1147" s="39" t="s">
        <v>1227</v>
      </c>
      <c r="E1147" s="31" t="n">
        <v>20</v>
      </c>
      <c r="F1147" s="32" t="s">
        <v>20</v>
      </c>
      <c r="G1147" s="39"/>
      <c r="H1147" s="34"/>
      <c r="I1147" s="35" t="s">
        <v>21</v>
      </c>
      <c r="J1147" s="10"/>
      <c r="K1147" s="36"/>
      <c r="L1147" s="36"/>
      <c r="M1147" s="36"/>
      <c r="N1147" s="36"/>
      <c r="O1147" s="36"/>
      <c r="P1147" s="36"/>
      <c r="Q1147" s="36"/>
      <c r="R1147" s="36"/>
      <c r="S1147" s="36"/>
      <c r="T1147" s="36"/>
      <c r="U1147" s="36"/>
      <c r="V1147" s="36"/>
      <c r="W1147" s="36"/>
      <c r="X1147" s="36"/>
      <c r="Y1147" s="36"/>
      <c r="Z1147" s="36"/>
      <c r="AA1147" s="36"/>
      <c r="AB1147" s="36"/>
      <c r="AC1147" s="36"/>
      <c r="AD1147" s="36"/>
      <c r="AE1147" s="36"/>
      <c r="AF1147" s="36"/>
      <c r="AG1147" s="36"/>
      <c r="AH1147" s="36"/>
      <c r="AI1147" s="36"/>
      <c r="AJ1147" s="36"/>
      <c r="AK1147" s="36"/>
      <c r="AL1147" s="36"/>
      <c r="AM1147" s="36"/>
      <c r="AN1147" s="36"/>
      <c r="AO1147" s="36"/>
      <c r="AP1147" s="36"/>
      <c r="AQ1147" s="36"/>
      <c r="AR1147" s="36"/>
      <c r="AS1147" s="36"/>
      <c r="AT1147" s="36"/>
      <c r="AU1147" s="36"/>
      <c r="AV1147" s="36"/>
      <c r="AW1147" s="36"/>
      <c r="AX1147" s="36"/>
      <c r="AY1147" s="36"/>
      <c r="AZ1147" s="36"/>
      <c r="BA1147" s="36"/>
      <c r="BB1147" s="36"/>
      <c r="BC1147" s="36"/>
      <c r="BD1147" s="36"/>
      <c r="BE1147" s="36"/>
      <c r="BF1147" s="36"/>
      <c r="BG1147" s="36"/>
      <c r="BH1147" s="36"/>
      <c r="BI1147" s="36"/>
      <c r="BJ1147" s="36"/>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33" hidden="false" customHeight="true" outlineLevel="0" collapsed="false">
      <c r="A1148" s="28" t="s">
        <v>1448</v>
      </c>
      <c r="B1148" s="29" t="s">
        <v>1457</v>
      </c>
      <c r="C1148" s="30" t="s">
        <v>1458</v>
      </c>
      <c r="D1148" s="39" t="s">
        <v>1227</v>
      </c>
      <c r="E1148" s="31" t="n">
        <v>20</v>
      </c>
      <c r="F1148" s="32" t="s">
        <v>20</v>
      </c>
      <c r="G1148" s="39"/>
      <c r="H1148" s="34"/>
      <c r="I1148" s="35" t="s">
        <v>21</v>
      </c>
      <c r="J1148" s="10"/>
      <c r="K1148" s="36"/>
      <c r="L1148" s="36"/>
      <c r="M1148" s="36"/>
      <c r="N1148" s="36"/>
      <c r="O1148" s="36"/>
      <c r="P1148" s="36"/>
      <c r="Q1148" s="36"/>
      <c r="R1148" s="36"/>
      <c r="S1148" s="36"/>
      <c r="T1148" s="36"/>
      <c r="U1148" s="36"/>
      <c r="V1148" s="36"/>
      <c r="W1148" s="36"/>
      <c r="X1148" s="36"/>
      <c r="Y1148" s="36"/>
      <c r="Z1148" s="36"/>
      <c r="AA1148" s="36"/>
      <c r="AB1148" s="36"/>
      <c r="AC1148" s="36"/>
      <c r="AD1148" s="36"/>
      <c r="AE1148" s="36"/>
      <c r="AF1148" s="36"/>
      <c r="AG1148" s="36"/>
      <c r="AH1148" s="36"/>
      <c r="AI1148" s="36"/>
      <c r="AJ1148" s="36"/>
      <c r="AK1148" s="36"/>
      <c r="AL1148" s="36"/>
      <c r="AM1148" s="36"/>
      <c r="AN1148" s="36"/>
      <c r="AO1148" s="36"/>
      <c r="AP1148" s="36"/>
      <c r="AQ1148" s="36"/>
      <c r="AR1148" s="36"/>
      <c r="AS1148" s="36"/>
      <c r="AT1148" s="36"/>
      <c r="AU1148" s="36"/>
      <c r="AV1148" s="36"/>
      <c r="AW1148" s="36"/>
      <c r="AX1148" s="36"/>
      <c r="AY1148" s="36"/>
      <c r="AZ1148" s="36"/>
      <c r="BA1148" s="36"/>
      <c r="BB1148" s="36"/>
      <c r="BC1148" s="36"/>
      <c r="BD1148" s="36"/>
      <c r="BE1148" s="36"/>
      <c r="BF1148" s="36"/>
      <c r="BG1148" s="36"/>
      <c r="BH1148" s="36"/>
      <c r="BI1148" s="36"/>
      <c r="BJ1148" s="36"/>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33" hidden="false" customHeight="true" outlineLevel="0" collapsed="false">
      <c r="A1149" s="28" t="s">
        <v>1448</v>
      </c>
      <c r="B1149" s="29" t="s">
        <v>1459</v>
      </c>
      <c r="C1149" s="30" t="s">
        <v>1460</v>
      </c>
      <c r="D1149" s="39" t="s">
        <v>1227</v>
      </c>
      <c r="E1149" s="31" t="n">
        <v>20</v>
      </c>
      <c r="F1149" s="32" t="s">
        <v>20</v>
      </c>
      <c r="G1149" s="39"/>
      <c r="H1149" s="34"/>
      <c r="I1149" s="35" t="s">
        <v>21</v>
      </c>
      <c r="J1149" s="10"/>
      <c r="K1149" s="36"/>
      <c r="L1149" s="36"/>
      <c r="M1149" s="36"/>
      <c r="N1149" s="36"/>
      <c r="O1149" s="36"/>
      <c r="P1149" s="36"/>
      <c r="Q1149" s="36"/>
      <c r="R1149" s="36"/>
      <c r="S1149" s="36"/>
      <c r="T1149" s="36"/>
      <c r="U1149" s="36"/>
      <c r="V1149" s="36"/>
      <c r="W1149" s="36"/>
      <c r="X1149" s="36"/>
      <c r="Y1149" s="36"/>
      <c r="Z1149" s="36"/>
      <c r="AA1149" s="36"/>
      <c r="AB1149" s="36"/>
      <c r="AC1149" s="36"/>
      <c r="AD1149" s="36"/>
      <c r="AE1149" s="36"/>
      <c r="AF1149" s="36"/>
      <c r="AG1149" s="36"/>
      <c r="AH1149" s="36"/>
      <c r="AI1149" s="36"/>
      <c r="AJ1149" s="36"/>
      <c r="AK1149" s="36"/>
      <c r="AL1149" s="36"/>
      <c r="AM1149" s="36"/>
      <c r="AN1149" s="36"/>
      <c r="AO1149" s="36"/>
      <c r="AP1149" s="36"/>
      <c r="AQ1149" s="36"/>
      <c r="AR1149" s="36"/>
      <c r="AS1149" s="36"/>
      <c r="AT1149" s="36"/>
      <c r="AU1149" s="36"/>
      <c r="AV1149" s="36"/>
      <c r="AW1149" s="36"/>
      <c r="AX1149" s="36"/>
      <c r="AY1149" s="36"/>
      <c r="AZ1149" s="36"/>
      <c r="BA1149" s="36"/>
      <c r="BB1149" s="36"/>
      <c r="BC1149" s="36"/>
      <c r="BD1149" s="36"/>
      <c r="BE1149" s="36"/>
      <c r="BF1149" s="36"/>
      <c r="BG1149" s="36"/>
      <c r="BH1149" s="36"/>
      <c r="BI1149" s="36"/>
      <c r="BJ1149" s="36"/>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33" hidden="false" customHeight="true" outlineLevel="0" collapsed="false">
      <c r="A1150" s="28" t="s">
        <v>802</v>
      </c>
      <c r="B1150" s="38" t="s">
        <v>1461</v>
      </c>
      <c r="C1150" s="30" t="s">
        <v>250</v>
      </c>
      <c r="D1150" s="39" t="s">
        <v>1462</v>
      </c>
      <c r="E1150" s="31" t="n">
        <v>300</v>
      </c>
      <c r="F1150" s="32" t="s">
        <v>20</v>
      </c>
      <c r="G1150" s="39"/>
      <c r="H1150" s="27" t="s">
        <v>21</v>
      </c>
      <c r="I1150" s="35"/>
      <c r="J1150" s="10"/>
      <c r="K1150" s="36"/>
      <c r="L1150" s="36"/>
      <c r="M1150" s="36"/>
      <c r="N1150" s="36"/>
      <c r="O1150" s="36"/>
      <c r="P1150" s="36"/>
      <c r="Q1150" s="36"/>
      <c r="R1150" s="36"/>
      <c r="S1150" s="36"/>
      <c r="T1150" s="36"/>
      <c r="U1150" s="36"/>
      <c r="V1150" s="36"/>
      <c r="W1150" s="36"/>
      <c r="X1150" s="36"/>
      <c r="Y1150" s="36"/>
      <c r="Z1150" s="36"/>
      <c r="AA1150" s="36"/>
      <c r="AB1150" s="36"/>
      <c r="AC1150" s="36"/>
      <c r="AD1150" s="36"/>
      <c r="AE1150" s="36"/>
      <c r="AF1150" s="36"/>
      <c r="AG1150" s="36"/>
      <c r="AH1150" s="36"/>
      <c r="AI1150" s="36"/>
      <c r="AJ1150" s="36"/>
      <c r="AK1150" s="36"/>
      <c r="AL1150" s="36"/>
      <c r="AM1150" s="36"/>
      <c r="AN1150" s="36"/>
      <c r="AO1150" s="36"/>
      <c r="AP1150" s="36"/>
      <c r="AQ1150" s="36"/>
      <c r="AR1150" s="36"/>
      <c r="AS1150" s="36"/>
      <c r="AT1150" s="36"/>
      <c r="AU1150" s="36"/>
      <c r="AV1150" s="36"/>
      <c r="AW1150" s="36"/>
      <c r="AX1150" s="36"/>
      <c r="AY1150" s="36"/>
      <c r="AZ1150" s="36"/>
      <c r="BA1150" s="36"/>
      <c r="BB1150" s="36"/>
      <c r="BC1150" s="36"/>
      <c r="BD1150" s="36"/>
      <c r="BE1150" s="36"/>
      <c r="BF1150" s="36"/>
      <c r="BG1150" s="36"/>
      <c r="BH1150" s="36"/>
      <c r="BI1150" s="36"/>
      <c r="BJ1150" s="36"/>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33" hidden="false" customHeight="true" outlineLevel="0" collapsed="false">
      <c r="A1151" s="28" t="s">
        <v>802</v>
      </c>
      <c r="B1151" s="38" t="s">
        <v>1463</v>
      </c>
      <c r="C1151" s="30" t="s">
        <v>250</v>
      </c>
      <c r="D1151" s="39" t="s">
        <v>1462</v>
      </c>
      <c r="E1151" s="31" t="n">
        <v>2160</v>
      </c>
      <c r="F1151" s="32" t="s">
        <v>20</v>
      </c>
      <c r="G1151" s="39"/>
      <c r="H1151" s="27" t="s">
        <v>21</v>
      </c>
      <c r="I1151" s="35"/>
      <c r="J1151" s="10"/>
      <c r="K1151" s="36"/>
      <c r="L1151" s="36"/>
      <c r="M1151" s="36"/>
      <c r="N1151" s="36"/>
      <c r="O1151" s="36"/>
      <c r="P1151" s="36"/>
      <c r="Q1151" s="36"/>
      <c r="R1151" s="36"/>
      <c r="S1151" s="36"/>
      <c r="T1151" s="36"/>
      <c r="U1151" s="36"/>
      <c r="V1151" s="36"/>
      <c r="W1151" s="36"/>
      <c r="X1151" s="36"/>
      <c r="Y1151" s="36"/>
      <c r="Z1151" s="36"/>
      <c r="AA1151" s="36"/>
      <c r="AB1151" s="36"/>
      <c r="AC1151" s="36"/>
      <c r="AD1151" s="36"/>
      <c r="AE1151" s="36"/>
      <c r="AF1151" s="36"/>
      <c r="AG1151" s="36"/>
      <c r="AH1151" s="36"/>
      <c r="AI1151" s="36"/>
      <c r="AJ1151" s="36"/>
      <c r="AK1151" s="36"/>
      <c r="AL1151" s="36"/>
      <c r="AM1151" s="36"/>
      <c r="AN1151" s="36"/>
      <c r="AO1151" s="36"/>
      <c r="AP1151" s="36"/>
      <c r="AQ1151" s="36"/>
      <c r="AR1151" s="36"/>
      <c r="AS1151" s="36"/>
      <c r="AT1151" s="36"/>
      <c r="AU1151" s="36"/>
      <c r="AV1151" s="36"/>
      <c r="AW1151" s="36"/>
      <c r="AX1151" s="36"/>
      <c r="AY1151" s="36"/>
      <c r="AZ1151" s="36"/>
      <c r="BA1151" s="36"/>
      <c r="BB1151" s="36"/>
      <c r="BC1151" s="36"/>
      <c r="BD1151" s="36"/>
      <c r="BE1151" s="36"/>
      <c r="BF1151" s="36"/>
      <c r="BG1151" s="36"/>
      <c r="BH1151" s="36"/>
      <c r="BI1151" s="36"/>
      <c r="BJ1151" s="36"/>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3" hidden="false" customHeight="true" outlineLevel="0" collapsed="false">
      <c r="A1152" s="28" t="s">
        <v>802</v>
      </c>
      <c r="B1152" s="38" t="s">
        <v>1463</v>
      </c>
      <c r="C1152" s="30" t="s">
        <v>262</v>
      </c>
      <c r="D1152" s="39" t="s">
        <v>1462</v>
      </c>
      <c r="E1152" s="31" t="n">
        <v>550</v>
      </c>
      <c r="F1152" s="32" t="s">
        <v>20</v>
      </c>
      <c r="G1152" s="39"/>
      <c r="H1152" s="27" t="s">
        <v>21</v>
      </c>
      <c r="I1152" s="35"/>
      <c r="J1152" s="10"/>
      <c r="K1152" s="36"/>
      <c r="L1152" s="36"/>
      <c r="M1152" s="36"/>
      <c r="N1152" s="36"/>
      <c r="O1152" s="36"/>
      <c r="P1152" s="36"/>
      <c r="Q1152" s="36"/>
      <c r="R1152" s="36"/>
      <c r="S1152" s="36"/>
      <c r="T1152" s="36"/>
      <c r="U1152" s="36"/>
      <c r="V1152" s="36"/>
      <c r="W1152" s="36"/>
      <c r="X1152" s="36"/>
      <c r="Y1152" s="36"/>
      <c r="Z1152" s="36"/>
      <c r="AA1152" s="36"/>
      <c r="AB1152" s="36"/>
      <c r="AC1152" s="36"/>
      <c r="AD1152" s="36"/>
      <c r="AE1152" s="36"/>
      <c r="AF1152" s="36"/>
      <c r="AG1152" s="36"/>
      <c r="AH1152" s="36"/>
      <c r="AI1152" s="36"/>
      <c r="AJ1152" s="36"/>
      <c r="AK1152" s="36"/>
      <c r="AL1152" s="36"/>
      <c r="AM1152" s="36"/>
      <c r="AN1152" s="36"/>
      <c r="AO1152" s="36"/>
      <c r="AP1152" s="36"/>
      <c r="AQ1152" s="36"/>
      <c r="AR1152" s="36"/>
      <c r="AS1152" s="36"/>
      <c r="AT1152" s="36"/>
      <c r="AU1152" s="36"/>
      <c r="AV1152" s="36"/>
      <c r="AW1152" s="36"/>
      <c r="AX1152" s="36"/>
      <c r="AY1152" s="36"/>
      <c r="AZ1152" s="36"/>
      <c r="BA1152" s="36"/>
      <c r="BB1152" s="36"/>
      <c r="BC1152" s="36"/>
      <c r="BD1152" s="36"/>
      <c r="BE1152" s="36"/>
      <c r="BF1152" s="36"/>
      <c r="BG1152" s="36"/>
      <c r="BH1152" s="36"/>
      <c r="BI1152" s="36"/>
      <c r="BJ1152" s="36"/>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49.5" hidden="false" customHeight="true" outlineLevel="0" collapsed="false">
      <c r="A1153" s="28" t="s">
        <v>802</v>
      </c>
      <c r="B1153" s="38" t="s">
        <v>1461</v>
      </c>
      <c r="C1153" s="30" t="s">
        <v>1464</v>
      </c>
      <c r="D1153" s="39" t="s">
        <v>1462</v>
      </c>
      <c r="E1153" s="31" t="n">
        <v>280</v>
      </c>
      <c r="F1153" s="32" t="s">
        <v>20</v>
      </c>
      <c r="G1153" s="39"/>
      <c r="H1153" s="27" t="s">
        <v>21</v>
      </c>
      <c r="I1153" s="35"/>
      <c r="J1153" s="10"/>
      <c r="K1153" s="36"/>
      <c r="L1153" s="36"/>
      <c r="M1153" s="36"/>
      <c r="N1153" s="36"/>
      <c r="O1153" s="36"/>
      <c r="P1153" s="36"/>
      <c r="Q1153" s="36"/>
      <c r="R1153" s="36"/>
      <c r="S1153" s="36"/>
      <c r="T1153" s="36"/>
      <c r="U1153" s="36"/>
      <c r="V1153" s="36"/>
      <c r="W1153" s="36"/>
      <c r="X1153" s="36"/>
      <c r="Y1153" s="36"/>
      <c r="Z1153" s="36"/>
      <c r="AA1153" s="36"/>
      <c r="AB1153" s="36"/>
      <c r="AC1153" s="36"/>
      <c r="AD1153" s="36"/>
      <c r="AE1153" s="36"/>
      <c r="AF1153" s="36"/>
      <c r="AG1153" s="36"/>
      <c r="AH1153" s="36"/>
      <c r="AI1153" s="36"/>
      <c r="AJ1153" s="36"/>
      <c r="AK1153" s="36"/>
      <c r="AL1153" s="36"/>
      <c r="AM1153" s="36"/>
      <c r="AN1153" s="36"/>
      <c r="AO1153" s="36"/>
      <c r="AP1153" s="36"/>
      <c r="AQ1153" s="36"/>
      <c r="AR1153" s="36"/>
      <c r="AS1153" s="36"/>
      <c r="AT1153" s="36"/>
      <c r="AU1153" s="36"/>
      <c r="AV1153" s="36"/>
      <c r="AW1153" s="36"/>
      <c r="AX1153" s="36"/>
      <c r="AY1153" s="36"/>
      <c r="AZ1153" s="36"/>
      <c r="BA1153" s="36"/>
      <c r="BB1153" s="36"/>
      <c r="BC1153" s="36"/>
      <c r="BD1153" s="36"/>
      <c r="BE1153" s="36"/>
      <c r="BF1153" s="36"/>
      <c r="BG1153" s="36"/>
      <c r="BH1153" s="36"/>
      <c r="BI1153" s="36"/>
      <c r="BJ1153" s="36"/>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33" hidden="false" customHeight="true" outlineLevel="0" collapsed="false">
      <c r="A1154" s="28" t="s">
        <v>802</v>
      </c>
      <c r="B1154" s="38" t="s">
        <v>1465</v>
      </c>
      <c r="C1154" s="30" t="s">
        <v>289</v>
      </c>
      <c r="D1154" s="39" t="s">
        <v>1462</v>
      </c>
      <c r="E1154" s="31" t="n">
        <v>780</v>
      </c>
      <c r="F1154" s="32" t="s">
        <v>20</v>
      </c>
      <c r="G1154" s="39"/>
      <c r="H1154" s="27" t="s">
        <v>21</v>
      </c>
      <c r="I1154" s="35"/>
      <c r="J1154" s="10"/>
      <c r="K1154" s="36"/>
      <c r="L1154" s="36"/>
      <c r="M1154" s="36"/>
      <c r="N1154" s="36"/>
      <c r="O1154" s="36"/>
      <c r="P1154" s="36"/>
      <c r="Q1154" s="36"/>
      <c r="R1154" s="36"/>
      <c r="S1154" s="36"/>
      <c r="T1154" s="36"/>
      <c r="U1154" s="36"/>
      <c r="V1154" s="36"/>
      <c r="W1154" s="36"/>
      <c r="X1154" s="36"/>
      <c r="Y1154" s="36"/>
      <c r="Z1154" s="36"/>
      <c r="AA1154" s="36"/>
      <c r="AB1154" s="36"/>
      <c r="AC1154" s="36"/>
      <c r="AD1154" s="36"/>
      <c r="AE1154" s="36"/>
      <c r="AF1154" s="36"/>
      <c r="AG1154" s="36"/>
      <c r="AH1154" s="36"/>
      <c r="AI1154" s="36"/>
      <c r="AJ1154" s="36"/>
      <c r="AK1154" s="36"/>
      <c r="AL1154" s="36"/>
      <c r="AM1154" s="36"/>
      <c r="AN1154" s="36"/>
      <c r="AO1154" s="36"/>
      <c r="AP1154" s="36"/>
      <c r="AQ1154" s="36"/>
      <c r="AR1154" s="36"/>
      <c r="AS1154" s="36"/>
      <c r="AT1154" s="36"/>
      <c r="AU1154" s="36"/>
      <c r="AV1154" s="36"/>
      <c r="AW1154" s="36"/>
      <c r="AX1154" s="36"/>
      <c r="AY1154" s="36"/>
      <c r="AZ1154" s="36"/>
      <c r="BA1154" s="36"/>
      <c r="BB1154" s="36"/>
      <c r="BC1154" s="36"/>
      <c r="BD1154" s="36"/>
      <c r="BE1154" s="36"/>
      <c r="BF1154" s="36"/>
      <c r="BG1154" s="36"/>
      <c r="BH1154" s="36"/>
      <c r="BI1154" s="36"/>
      <c r="BJ1154" s="36"/>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33" hidden="false" customHeight="true" outlineLevel="0" collapsed="false">
      <c r="A1155" s="28" t="s">
        <v>802</v>
      </c>
      <c r="B1155" s="29" t="s">
        <v>1466</v>
      </c>
      <c r="C1155" s="30" t="s">
        <v>289</v>
      </c>
      <c r="D1155" s="39" t="s">
        <v>1462</v>
      </c>
      <c r="E1155" s="31" t="n">
        <v>100</v>
      </c>
      <c r="F1155" s="32" t="s">
        <v>20</v>
      </c>
      <c r="G1155" s="39"/>
      <c r="H1155" s="27" t="s">
        <v>21</v>
      </c>
      <c r="I1155" s="35"/>
      <c r="J1155" s="10"/>
      <c r="K1155" s="36"/>
      <c r="L1155" s="36"/>
      <c r="M1155" s="36"/>
      <c r="N1155" s="36"/>
      <c r="O1155" s="36"/>
      <c r="P1155" s="36"/>
      <c r="Q1155" s="36"/>
      <c r="R1155" s="36"/>
      <c r="S1155" s="36"/>
      <c r="T1155" s="36"/>
      <c r="U1155" s="36"/>
      <c r="V1155" s="36"/>
      <c r="W1155" s="36"/>
      <c r="X1155" s="36"/>
      <c r="Y1155" s="36"/>
      <c r="Z1155" s="36"/>
      <c r="AA1155" s="36"/>
      <c r="AB1155" s="36"/>
      <c r="AC1155" s="36"/>
      <c r="AD1155" s="36"/>
      <c r="AE1155" s="36"/>
      <c r="AF1155" s="36"/>
      <c r="AG1155" s="36"/>
      <c r="AH1155" s="36"/>
      <c r="AI1155" s="36"/>
      <c r="AJ1155" s="36"/>
      <c r="AK1155" s="36"/>
      <c r="AL1155" s="36"/>
      <c r="AM1155" s="36"/>
      <c r="AN1155" s="36"/>
      <c r="AO1155" s="36"/>
      <c r="AP1155" s="36"/>
      <c r="AQ1155" s="36"/>
      <c r="AR1155" s="36"/>
      <c r="AS1155" s="36"/>
      <c r="AT1155" s="36"/>
      <c r="AU1155" s="36"/>
      <c r="AV1155" s="36"/>
      <c r="AW1155" s="36"/>
      <c r="AX1155" s="36"/>
      <c r="AY1155" s="36"/>
      <c r="AZ1155" s="36"/>
      <c r="BA1155" s="36"/>
      <c r="BB1155" s="36"/>
      <c r="BC1155" s="36"/>
      <c r="BD1155" s="36"/>
      <c r="BE1155" s="36"/>
      <c r="BF1155" s="36"/>
      <c r="BG1155" s="36"/>
      <c r="BH1155" s="36"/>
      <c r="BI1155" s="36"/>
      <c r="BJ1155" s="36"/>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33" hidden="false" customHeight="true" outlineLevel="0" collapsed="false">
      <c r="A1156" s="28" t="s">
        <v>802</v>
      </c>
      <c r="B1156" s="38" t="s">
        <v>1461</v>
      </c>
      <c r="C1156" s="30" t="s">
        <v>283</v>
      </c>
      <c r="D1156" s="39" t="s">
        <v>1462</v>
      </c>
      <c r="E1156" s="31" t="n">
        <v>450</v>
      </c>
      <c r="F1156" s="32" t="s">
        <v>20</v>
      </c>
      <c r="G1156" s="39"/>
      <c r="H1156" s="27" t="s">
        <v>21</v>
      </c>
      <c r="I1156" s="35"/>
      <c r="J1156" s="10"/>
      <c r="K1156" s="36"/>
      <c r="L1156" s="36"/>
      <c r="M1156" s="36"/>
      <c r="N1156" s="36"/>
      <c r="O1156" s="36"/>
      <c r="P1156" s="36"/>
      <c r="Q1156" s="36"/>
      <c r="R1156" s="36"/>
      <c r="S1156" s="36"/>
      <c r="T1156" s="36"/>
      <c r="U1156" s="36"/>
      <c r="V1156" s="36"/>
      <c r="W1156" s="36"/>
      <c r="X1156" s="36"/>
      <c r="Y1156" s="36"/>
      <c r="Z1156" s="36"/>
      <c r="AA1156" s="36"/>
      <c r="AB1156" s="36"/>
      <c r="AC1156" s="36"/>
      <c r="AD1156" s="36"/>
      <c r="AE1156" s="36"/>
      <c r="AF1156" s="36"/>
      <c r="AG1156" s="36"/>
      <c r="AH1156" s="36"/>
      <c r="AI1156" s="36"/>
      <c r="AJ1156" s="36"/>
      <c r="AK1156" s="36"/>
      <c r="AL1156" s="36"/>
      <c r="AM1156" s="36"/>
      <c r="AN1156" s="36"/>
      <c r="AO1156" s="36"/>
      <c r="AP1156" s="36"/>
      <c r="AQ1156" s="36"/>
      <c r="AR1156" s="36"/>
      <c r="AS1156" s="36"/>
      <c r="AT1156" s="36"/>
      <c r="AU1156" s="36"/>
      <c r="AV1156" s="36"/>
      <c r="AW1156" s="36"/>
      <c r="AX1156" s="36"/>
      <c r="AY1156" s="36"/>
      <c r="AZ1156" s="36"/>
      <c r="BA1156" s="36"/>
      <c r="BB1156" s="36"/>
      <c r="BC1156" s="36"/>
      <c r="BD1156" s="36"/>
      <c r="BE1156" s="36"/>
      <c r="BF1156" s="36"/>
      <c r="BG1156" s="36"/>
      <c r="BH1156" s="36"/>
      <c r="BI1156" s="36"/>
      <c r="BJ1156" s="36"/>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33" hidden="false" customHeight="true" outlineLevel="0" collapsed="false">
      <c r="A1157" s="28" t="s">
        <v>802</v>
      </c>
      <c r="B1157" s="38" t="s">
        <v>1463</v>
      </c>
      <c r="C1157" s="30" t="s">
        <v>283</v>
      </c>
      <c r="D1157" s="39" t="s">
        <v>1462</v>
      </c>
      <c r="E1157" s="31" t="n">
        <v>1390</v>
      </c>
      <c r="F1157" s="32" t="s">
        <v>20</v>
      </c>
      <c r="G1157" s="39"/>
      <c r="H1157" s="27" t="s">
        <v>21</v>
      </c>
      <c r="I1157" s="35"/>
      <c r="J1157" s="10"/>
      <c r="K1157" s="36"/>
      <c r="L1157" s="36"/>
      <c r="M1157" s="36"/>
      <c r="N1157" s="36"/>
      <c r="O1157" s="36"/>
      <c r="P1157" s="36"/>
      <c r="Q1157" s="36"/>
      <c r="R1157" s="36"/>
      <c r="S1157" s="36"/>
      <c r="T1157" s="36"/>
      <c r="U1157" s="36"/>
      <c r="V1157" s="36"/>
      <c r="W1157" s="36"/>
      <c r="X1157" s="36"/>
      <c r="Y1157" s="36"/>
      <c r="Z1157" s="36"/>
      <c r="AA1157" s="36"/>
      <c r="AB1157" s="36"/>
      <c r="AC1157" s="36"/>
      <c r="AD1157" s="36"/>
      <c r="AE1157" s="36"/>
      <c r="AF1157" s="36"/>
      <c r="AG1157" s="36"/>
      <c r="AH1157" s="36"/>
      <c r="AI1157" s="36"/>
      <c r="AJ1157" s="36"/>
      <c r="AK1157" s="36"/>
      <c r="AL1157" s="36"/>
      <c r="AM1157" s="36"/>
      <c r="AN1157" s="36"/>
      <c r="AO1157" s="36"/>
      <c r="AP1157" s="36"/>
      <c r="AQ1157" s="36"/>
      <c r="AR1157" s="36"/>
      <c r="AS1157" s="36"/>
      <c r="AT1157" s="36"/>
      <c r="AU1157" s="36"/>
      <c r="AV1157" s="36"/>
      <c r="AW1157" s="36"/>
      <c r="AX1157" s="36"/>
      <c r="AY1157" s="36"/>
      <c r="AZ1157" s="36"/>
      <c r="BA1157" s="36"/>
      <c r="BB1157" s="36"/>
      <c r="BC1157" s="36"/>
      <c r="BD1157" s="36"/>
      <c r="BE1157" s="36"/>
      <c r="BF1157" s="36"/>
      <c r="BG1157" s="36"/>
      <c r="BH1157" s="36"/>
      <c r="BI1157" s="36"/>
      <c r="BJ1157" s="36"/>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33" hidden="false" customHeight="true" outlineLevel="0" collapsed="false">
      <c r="A1158" s="28" t="s">
        <v>802</v>
      </c>
      <c r="B1158" s="38" t="s">
        <v>1461</v>
      </c>
      <c r="C1158" s="30" t="s">
        <v>220</v>
      </c>
      <c r="D1158" s="39" t="s">
        <v>1462</v>
      </c>
      <c r="E1158" s="31" t="n">
        <v>120</v>
      </c>
      <c r="F1158" s="32" t="s">
        <v>20</v>
      </c>
      <c r="G1158" s="39"/>
      <c r="H1158" s="27" t="s">
        <v>21</v>
      </c>
      <c r="I1158" s="35"/>
      <c r="J1158" s="10"/>
      <c r="K1158" s="36"/>
      <c r="L1158" s="36"/>
      <c r="M1158" s="36"/>
      <c r="N1158" s="36"/>
      <c r="O1158" s="36"/>
      <c r="P1158" s="36"/>
      <c r="Q1158" s="36"/>
      <c r="R1158" s="36"/>
      <c r="S1158" s="36"/>
      <c r="T1158" s="36"/>
      <c r="U1158" s="36"/>
      <c r="V1158" s="36"/>
      <c r="W1158" s="36"/>
      <c r="X1158" s="36"/>
      <c r="Y1158" s="36"/>
      <c r="Z1158" s="36"/>
      <c r="AA1158" s="36"/>
      <c r="AB1158" s="36"/>
      <c r="AC1158" s="36"/>
      <c r="AD1158" s="36"/>
      <c r="AE1158" s="36"/>
      <c r="AF1158" s="36"/>
      <c r="AG1158" s="36"/>
      <c r="AH1158" s="36"/>
      <c r="AI1158" s="36"/>
      <c r="AJ1158" s="36"/>
      <c r="AK1158" s="36"/>
      <c r="AL1158" s="36"/>
      <c r="AM1158" s="36"/>
      <c r="AN1158" s="36"/>
      <c r="AO1158" s="36"/>
      <c r="AP1158" s="36"/>
      <c r="AQ1158" s="36"/>
      <c r="AR1158" s="36"/>
      <c r="AS1158" s="36"/>
      <c r="AT1158" s="36"/>
      <c r="AU1158" s="36"/>
      <c r="AV1158" s="36"/>
      <c r="AW1158" s="36"/>
      <c r="AX1158" s="36"/>
      <c r="AY1158" s="36"/>
      <c r="AZ1158" s="36"/>
      <c r="BA1158" s="36"/>
      <c r="BB1158" s="36"/>
      <c r="BC1158" s="36"/>
      <c r="BD1158" s="36"/>
      <c r="BE1158" s="36"/>
      <c r="BF1158" s="36"/>
      <c r="BG1158" s="36"/>
      <c r="BH1158" s="36"/>
      <c r="BI1158" s="36"/>
      <c r="BJ1158" s="36"/>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33" hidden="false" customHeight="true" outlineLevel="0" collapsed="false">
      <c r="A1159" s="28" t="s">
        <v>802</v>
      </c>
      <c r="B1159" s="29" t="s">
        <v>1466</v>
      </c>
      <c r="C1159" s="30" t="s">
        <v>220</v>
      </c>
      <c r="D1159" s="39" t="s">
        <v>1462</v>
      </c>
      <c r="E1159" s="31" t="n">
        <v>100</v>
      </c>
      <c r="F1159" s="32" t="s">
        <v>20</v>
      </c>
      <c r="G1159" s="39"/>
      <c r="H1159" s="27" t="s">
        <v>21</v>
      </c>
      <c r="I1159" s="35"/>
      <c r="J1159" s="10"/>
      <c r="K1159" s="36"/>
      <c r="L1159" s="36"/>
      <c r="M1159" s="36"/>
      <c r="N1159" s="36"/>
      <c r="O1159" s="36"/>
      <c r="P1159" s="36"/>
      <c r="Q1159" s="36"/>
      <c r="R1159" s="36"/>
      <c r="S1159" s="36"/>
      <c r="T1159" s="36"/>
      <c r="U1159" s="36"/>
      <c r="V1159" s="36"/>
      <c r="W1159" s="36"/>
      <c r="X1159" s="36"/>
      <c r="Y1159" s="36"/>
      <c r="Z1159" s="36"/>
      <c r="AA1159" s="36"/>
      <c r="AB1159" s="36"/>
      <c r="AC1159" s="36"/>
      <c r="AD1159" s="36"/>
      <c r="AE1159" s="36"/>
      <c r="AF1159" s="36"/>
      <c r="AG1159" s="36"/>
      <c r="AH1159" s="36"/>
      <c r="AI1159" s="36"/>
      <c r="AJ1159" s="36"/>
      <c r="AK1159" s="36"/>
      <c r="AL1159" s="36"/>
      <c r="AM1159" s="36"/>
      <c r="AN1159" s="36"/>
      <c r="AO1159" s="36"/>
      <c r="AP1159" s="36"/>
      <c r="AQ1159" s="36"/>
      <c r="AR1159" s="36"/>
      <c r="AS1159" s="36"/>
      <c r="AT1159" s="36"/>
      <c r="AU1159" s="36"/>
      <c r="AV1159" s="36"/>
      <c r="AW1159" s="36"/>
      <c r="AX1159" s="36"/>
      <c r="AY1159" s="36"/>
      <c r="AZ1159" s="36"/>
      <c r="BA1159" s="36"/>
      <c r="BB1159" s="36"/>
      <c r="BC1159" s="36"/>
      <c r="BD1159" s="36"/>
      <c r="BE1159" s="36"/>
      <c r="BF1159" s="36"/>
      <c r="BG1159" s="36"/>
      <c r="BH1159" s="36"/>
      <c r="BI1159" s="36"/>
      <c r="BJ1159" s="36"/>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33" hidden="false" customHeight="true" outlineLevel="0" collapsed="false">
      <c r="A1160" s="28" t="s">
        <v>802</v>
      </c>
      <c r="B1160" s="38" t="s">
        <v>1463</v>
      </c>
      <c r="C1160" s="30" t="s">
        <v>220</v>
      </c>
      <c r="D1160" s="39" t="s">
        <v>1462</v>
      </c>
      <c r="E1160" s="31" t="n">
        <v>2300</v>
      </c>
      <c r="F1160" s="32" t="s">
        <v>20</v>
      </c>
      <c r="G1160" s="39"/>
      <c r="H1160" s="27" t="s">
        <v>21</v>
      </c>
      <c r="I1160" s="35"/>
      <c r="J1160" s="10"/>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c r="AH1160" s="36"/>
      <c r="AI1160" s="36"/>
      <c r="AJ1160" s="36"/>
      <c r="AK1160" s="36"/>
      <c r="AL1160" s="36"/>
      <c r="AM1160" s="36"/>
      <c r="AN1160" s="36"/>
      <c r="AO1160" s="36"/>
      <c r="AP1160" s="36"/>
      <c r="AQ1160" s="36"/>
      <c r="AR1160" s="36"/>
      <c r="AS1160" s="36"/>
      <c r="AT1160" s="36"/>
      <c r="AU1160" s="36"/>
      <c r="AV1160" s="36"/>
      <c r="AW1160" s="36"/>
      <c r="AX1160" s="36"/>
      <c r="AY1160" s="36"/>
      <c r="AZ1160" s="36"/>
      <c r="BA1160" s="36"/>
      <c r="BB1160" s="36"/>
      <c r="BC1160" s="36"/>
      <c r="BD1160" s="36"/>
      <c r="BE1160" s="36"/>
      <c r="BF1160" s="36"/>
      <c r="BG1160" s="36"/>
      <c r="BH1160" s="36"/>
      <c r="BI1160" s="36"/>
      <c r="BJ1160" s="36"/>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33" hidden="false" customHeight="true" outlineLevel="0" collapsed="false">
      <c r="A1161" s="28" t="s">
        <v>802</v>
      </c>
      <c r="B1161" s="29" t="s">
        <v>1466</v>
      </c>
      <c r="C1161" s="30" t="s">
        <v>219</v>
      </c>
      <c r="D1161" s="39" t="s">
        <v>1462</v>
      </c>
      <c r="E1161" s="31" t="n">
        <v>100</v>
      </c>
      <c r="F1161" s="32" t="s">
        <v>20</v>
      </c>
      <c r="G1161" s="39"/>
      <c r="H1161" s="27" t="s">
        <v>21</v>
      </c>
      <c r="I1161" s="35"/>
      <c r="J1161" s="10"/>
      <c r="K1161" s="36"/>
      <c r="L1161" s="36"/>
      <c r="M1161" s="36"/>
      <c r="N1161" s="36"/>
      <c r="O1161" s="36"/>
      <c r="P1161" s="36"/>
      <c r="Q1161" s="36"/>
      <c r="R1161" s="36"/>
      <c r="S1161" s="36"/>
      <c r="T1161" s="36"/>
      <c r="U1161" s="36"/>
      <c r="V1161" s="36"/>
      <c r="W1161" s="36"/>
      <c r="X1161" s="36"/>
      <c r="Y1161" s="36"/>
      <c r="Z1161" s="36"/>
      <c r="AA1161" s="36"/>
      <c r="AB1161" s="36"/>
      <c r="AC1161" s="36"/>
      <c r="AD1161" s="36"/>
      <c r="AE1161" s="36"/>
      <c r="AF1161" s="36"/>
      <c r="AG1161" s="36"/>
      <c r="AH1161" s="36"/>
      <c r="AI1161" s="36"/>
      <c r="AJ1161" s="36"/>
      <c r="AK1161" s="36"/>
      <c r="AL1161" s="36"/>
      <c r="AM1161" s="36"/>
      <c r="AN1161" s="36"/>
      <c r="AO1161" s="36"/>
      <c r="AP1161" s="36"/>
      <c r="AQ1161" s="36"/>
      <c r="AR1161" s="36"/>
      <c r="AS1161" s="36"/>
      <c r="AT1161" s="36"/>
      <c r="AU1161" s="36"/>
      <c r="AV1161" s="36"/>
      <c r="AW1161" s="36"/>
      <c r="AX1161" s="36"/>
      <c r="AY1161" s="36"/>
      <c r="AZ1161" s="36"/>
      <c r="BA1161" s="36"/>
      <c r="BB1161" s="36"/>
      <c r="BC1161" s="36"/>
      <c r="BD1161" s="36"/>
      <c r="BE1161" s="36"/>
      <c r="BF1161" s="36"/>
      <c r="BG1161" s="36"/>
      <c r="BH1161" s="36"/>
      <c r="BI1161" s="36"/>
      <c r="BJ1161" s="36"/>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33" hidden="false" customHeight="true" outlineLevel="0" collapsed="false">
      <c r="A1162" s="28" t="s">
        <v>802</v>
      </c>
      <c r="B1162" s="38" t="s">
        <v>1463</v>
      </c>
      <c r="C1162" s="30" t="s">
        <v>219</v>
      </c>
      <c r="D1162" s="39" t="s">
        <v>1462</v>
      </c>
      <c r="E1162" s="31" t="n">
        <v>740</v>
      </c>
      <c r="F1162" s="32" t="s">
        <v>20</v>
      </c>
      <c r="G1162" s="39"/>
      <c r="H1162" s="27" t="s">
        <v>21</v>
      </c>
      <c r="I1162" s="35"/>
      <c r="J1162" s="10"/>
      <c r="K1162" s="36"/>
      <c r="L1162" s="36"/>
      <c r="M1162" s="36"/>
      <c r="N1162" s="36"/>
      <c r="O1162" s="36"/>
      <c r="P1162" s="36"/>
      <c r="Q1162" s="36"/>
      <c r="R1162" s="36"/>
      <c r="S1162" s="36"/>
      <c r="T1162" s="36"/>
      <c r="U1162" s="36"/>
      <c r="V1162" s="36"/>
      <c r="W1162" s="36"/>
      <c r="X1162" s="36"/>
      <c r="Y1162" s="36"/>
      <c r="Z1162" s="36"/>
      <c r="AA1162" s="36"/>
      <c r="AB1162" s="36"/>
      <c r="AC1162" s="36"/>
      <c r="AD1162" s="36"/>
      <c r="AE1162" s="36"/>
      <c r="AF1162" s="36"/>
      <c r="AG1162" s="36"/>
      <c r="AH1162" s="36"/>
      <c r="AI1162" s="36"/>
      <c r="AJ1162" s="36"/>
      <c r="AK1162" s="36"/>
      <c r="AL1162" s="36"/>
      <c r="AM1162" s="36"/>
      <c r="AN1162" s="36"/>
      <c r="AO1162" s="36"/>
      <c r="AP1162" s="36"/>
      <c r="AQ1162" s="36"/>
      <c r="AR1162" s="36"/>
      <c r="AS1162" s="36"/>
      <c r="AT1162" s="36"/>
      <c r="AU1162" s="36"/>
      <c r="AV1162" s="36"/>
      <c r="AW1162" s="36"/>
      <c r="AX1162" s="36"/>
      <c r="AY1162" s="36"/>
      <c r="AZ1162" s="36"/>
      <c r="BA1162" s="36"/>
      <c r="BB1162" s="36"/>
      <c r="BC1162" s="36"/>
      <c r="BD1162" s="36"/>
      <c r="BE1162" s="36"/>
      <c r="BF1162" s="36"/>
      <c r="BG1162" s="36"/>
      <c r="BH1162" s="36"/>
      <c r="BI1162" s="36"/>
      <c r="BJ1162" s="36"/>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33" hidden="false" customHeight="true" outlineLevel="0" collapsed="false">
      <c r="A1163" s="28" t="s">
        <v>802</v>
      </c>
      <c r="B1163" s="29" t="s">
        <v>1466</v>
      </c>
      <c r="C1163" s="30" t="s">
        <v>1467</v>
      </c>
      <c r="D1163" s="39" t="s">
        <v>1462</v>
      </c>
      <c r="E1163" s="31" t="n">
        <v>100</v>
      </c>
      <c r="F1163" s="32" t="s">
        <v>20</v>
      </c>
      <c r="G1163" s="39"/>
      <c r="H1163" s="27" t="s">
        <v>21</v>
      </c>
      <c r="I1163" s="35"/>
      <c r="J1163" s="10"/>
      <c r="K1163" s="36"/>
      <c r="L1163" s="36"/>
      <c r="M1163" s="36"/>
      <c r="N1163" s="36"/>
      <c r="O1163" s="36"/>
      <c r="P1163" s="36"/>
      <c r="Q1163" s="36"/>
      <c r="R1163" s="36"/>
      <c r="S1163" s="36"/>
      <c r="T1163" s="36"/>
      <c r="U1163" s="36"/>
      <c r="V1163" s="36"/>
      <c r="W1163" s="36"/>
      <c r="X1163" s="36"/>
      <c r="Y1163" s="36"/>
      <c r="Z1163" s="36"/>
      <c r="AA1163" s="36"/>
      <c r="AB1163" s="36"/>
      <c r="AC1163" s="36"/>
      <c r="AD1163" s="36"/>
      <c r="AE1163" s="36"/>
      <c r="AF1163" s="36"/>
      <c r="AG1163" s="36"/>
      <c r="AH1163" s="36"/>
      <c r="AI1163" s="36"/>
      <c r="AJ1163" s="36"/>
      <c r="AK1163" s="36"/>
      <c r="AL1163" s="36"/>
      <c r="AM1163" s="36"/>
      <c r="AN1163" s="36"/>
      <c r="AO1163" s="36"/>
      <c r="AP1163" s="36"/>
      <c r="AQ1163" s="36"/>
      <c r="AR1163" s="36"/>
      <c r="AS1163" s="36"/>
      <c r="AT1163" s="36"/>
      <c r="AU1163" s="36"/>
      <c r="AV1163" s="36"/>
      <c r="AW1163" s="36"/>
      <c r="AX1163" s="36"/>
      <c r="AY1163" s="36"/>
      <c r="AZ1163" s="36"/>
      <c r="BA1163" s="36"/>
      <c r="BB1163" s="36"/>
      <c r="BC1163" s="36"/>
      <c r="BD1163" s="36"/>
      <c r="BE1163" s="36"/>
      <c r="BF1163" s="36"/>
      <c r="BG1163" s="36"/>
      <c r="BH1163" s="36"/>
      <c r="BI1163" s="36"/>
      <c r="BJ1163" s="36"/>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49.5" hidden="false" customHeight="true" outlineLevel="0" collapsed="false">
      <c r="A1164" s="28" t="s">
        <v>802</v>
      </c>
      <c r="B1164" s="38" t="s">
        <v>1463</v>
      </c>
      <c r="C1164" s="30" t="s">
        <v>1468</v>
      </c>
      <c r="D1164" s="39" t="s">
        <v>1462</v>
      </c>
      <c r="E1164" s="31" t="n">
        <v>1980</v>
      </c>
      <c r="F1164" s="32" t="s">
        <v>20</v>
      </c>
      <c r="G1164" s="39"/>
      <c r="H1164" s="27" t="s">
        <v>21</v>
      </c>
      <c r="I1164" s="35"/>
      <c r="J1164" s="10"/>
      <c r="K1164" s="36"/>
      <c r="L1164" s="36"/>
      <c r="M1164" s="36"/>
      <c r="N1164" s="36"/>
      <c r="O1164" s="36"/>
      <c r="P1164" s="36"/>
      <c r="Q1164" s="36"/>
      <c r="R1164" s="36"/>
      <c r="S1164" s="36"/>
      <c r="T1164" s="36"/>
      <c r="U1164" s="36"/>
      <c r="V1164" s="36"/>
      <c r="W1164" s="36"/>
      <c r="X1164" s="36"/>
      <c r="Y1164" s="36"/>
      <c r="Z1164" s="36"/>
      <c r="AA1164" s="36"/>
      <c r="AB1164" s="36"/>
      <c r="AC1164" s="36"/>
      <c r="AD1164" s="36"/>
      <c r="AE1164" s="36"/>
      <c r="AF1164" s="36"/>
      <c r="AG1164" s="36"/>
      <c r="AH1164" s="36"/>
      <c r="AI1164" s="36"/>
      <c r="AJ1164" s="36"/>
      <c r="AK1164" s="36"/>
      <c r="AL1164" s="36"/>
      <c r="AM1164" s="36"/>
      <c r="AN1164" s="36"/>
      <c r="AO1164" s="36"/>
      <c r="AP1164" s="36"/>
      <c r="AQ1164" s="36"/>
      <c r="AR1164" s="36"/>
      <c r="AS1164" s="36"/>
      <c r="AT1164" s="36"/>
      <c r="AU1164" s="36"/>
      <c r="AV1164" s="36"/>
      <c r="AW1164" s="36"/>
      <c r="AX1164" s="36"/>
      <c r="AY1164" s="36"/>
      <c r="AZ1164" s="36"/>
      <c r="BA1164" s="36"/>
      <c r="BB1164" s="36"/>
      <c r="BC1164" s="36"/>
      <c r="BD1164" s="36"/>
      <c r="BE1164" s="36"/>
      <c r="BF1164" s="36"/>
      <c r="BG1164" s="36"/>
      <c r="BH1164" s="36"/>
      <c r="BI1164" s="36"/>
      <c r="BJ1164" s="36"/>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33" hidden="false" customHeight="true" outlineLevel="0" collapsed="false">
      <c r="A1165" s="28" t="s">
        <v>802</v>
      </c>
      <c r="B1165" s="29" t="s">
        <v>1466</v>
      </c>
      <c r="C1165" s="30" t="s">
        <v>271</v>
      </c>
      <c r="D1165" s="39" t="s">
        <v>1462</v>
      </c>
      <c r="E1165" s="31" t="n">
        <v>100</v>
      </c>
      <c r="F1165" s="32" t="s">
        <v>20</v>
      </c>
      <c r="G1165" s="39"/>
      <c r="H1165" s="27" t="s">
        <v>21</v>
      </c>
      <c r="I1165" s="35"/>
      <c r="J1165" s="10"/>
      <c r="K1165" s="36"/>
      <c r="L1165" s="36"/>
      <c r="M1165" s="36"/>
      <c r="N1165" s="36"/>
      <c r="O1165" s="36"/>
      <c r="P1165" s="36"/>
      <c r="Q1165" s="36"/>
      <c r="R1165" s="36"/>
      <c r="S1165" s="36"/>
      <c r="T1165" s="36"/>
      <c r="U1165" s="36"/>
      <c r="V1165" s="36"/>
      <c r="W1165" s="36"/>
      <c r="X1165" s="36"/>
      <c r="Y1165" s="36"/>
      <c r="Z1165" s="36"/>
      <c r="AA1165" s="36"/>
      <c r="AB1165" s="36"/>
      <c r="AC1165" s="36"/>
      <c r="AD1165" s="36"/>
      <c r="AE1165" s="36"/>
      <c r="AF1165" s="36"/>
      <c r="AG1165" s="36"/>
      <c r="AH1165" s="36"/>
      <c r="AI1165" s="36"/>
      <c r="AJ1165" s="36"/>
      <c r="AK1165" s="36"/>
      <c r="AL1165" s="36"/>
      <c r="AM1165" s="36"/>
      <c r="AN1165" s="36"/>
      <c r="AO1165" s="36"/>
      <c r="AP1165" s="36"/>
      <c r="AQ1165" s="36"/>
      <c r="AR1165" s="36"/>
      <c r="AS1165" s="36"/>
      <c r="AT1165" s="36"/>
      <c r="AU1165" s="36"/>
      <c r="AV1165" s="36"/>
      <c r="AW1165" s="36"/>
      <c r="AX1165" s="36"/>
      <c r="AY1165" s="36"/>
      <c r="AZ1165" s="36"/>
      <c r="BA1165" s="36"/>
      <c r="BB1165" s="36"/>
      <c r="BC1165" s="36"/>
      <c r="BD1165" s="36"/>
      <c r="BE1165" s="36"/>
      <c r="BF1165" s="36"/>
      <c r="BG1165" s="36"/>
      <c r="BH1165" s="36"/>
      <c r="BI1165" s="36"/>
      <c r="BJ1165" s="36"/>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33" hidden="false" customHeight="true" outlineLevel="0" collapsed="false">
      <c r="A1166" s="28" t="s">
        <v>802</v>
      </c>
      <c r="B1166" s="38" t="s">
        <v>1463</v>
      </c>
      <c r="C1166" s="30" t="s">
        <v>271</v>
      </c>
      <c r="D1166" s="39" t="s">
        <v>1462</v>
      </c>
      <c r="E1166" s="31" t="n">
        <v>2798</v>
      </c>
      <c r="F1166" s="32" t="s">
        <v>20</v>
      </c>
      <c r="G1166" s="39"/>
      <c r="H1166" s="27" t="s">
        <v>21</v>
      </c>
      <c r="I1166" s="35"/>
      <c r="J1166" s="10"/>
      <c r="K1166" s="36"/>
      <c r="L1166" s="36"/>
      <c r="M1166" s="36"/>
      <c r="N1166" s="36"/>
      <c r="O1166" s="36"/>
      <c r="P1166" s="36"/>
      <c r="Q1166" s="36"/>
      <c r="R1166" s="36"/>
      <c r="S1166" s="36"/>
      <c r="T1166" s="36"/>
      <c r="U1166" s="36"/>
      <c r="V1166" s="36"/>
      <c r="W1166" s="36"/>
      <c r="X1166" s="36"/>
      <c r="Y1166" s="36"/>
      <c r="Z1166" s="36"/>
      <c r="AA1166" s="36"/>
      <c r="AB1166" s="36"/>
      <c r="AC1166" s="36"/>
      <c r="AD1166" s="36"/>
      <c r="AE1166" s="36"/>
      <c r="AF1166" s="36"/>
      <c r="AG1166" s="36"/>
      <c r="AH1166" s="36"/>
      <c r="AI1166" s="36"/>
      <c r="AJ1166" s="36"/>
      <c r="AK1166" s="36"/>
      <c r="AL1166" s="36"/>
      <c r="AM1166" s="36"/>
      <c r="AN1166" s="36"/>
      <c r="AO1166" s="36"/>
      <c r="AP1166" s="36"/>
      <c r="AQ1166" s="36"/>
      <c r="AR1166" s="36"/>
      <c r="AS1166" s="36"/>
      <c r="AT1166" s="36"/>
      <c r="AU1166" s="36"/>
      <c r="AV1166" s="36"/>
      <c r="AW1166" s="36"/>
      <c r="AX1166" s="36"/>
      <c r="AY1166" s="36"/>
      <c r="AZ1166" s="36"/>
      <c r="BA1166" s="36"/>
      <c r="BB1166" s="36"/>
      <c r="BC1166" s="36"/>
      <c r="BD1166" s="36"/>
      <c r="BE1166" s="36"/>
      <c r="BF1166" s="36"/>
      <c r="BG1166" s="36"/>
      <c r="BH1166" s="36"/>
      <c r="BI1166" s="36"/>
      <c r="BJ1166" s="36"/>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66" hidden="false" customHeight="true" outlineLevel="0" collapsed="false">
      <c r="A1167" s="28" t="s">
        <v>1469</v>
      </c>
      <c r="B1167" s="38" t="s">
        <v>1470</v>
      </c>
      <c r="C1167" s="30" t="s">
        <v>193</v>
      </c>
      <c r="D1167" s="39" t="s">
        <v>1462</v>
      </c>
      <c r="E1167" s="31" t="n">
        <v>32</v>
      </c>
      <c r="F1167" s="32" t="s">
        <v>20</v>
      </c>
      <c r="G1167" s="39"/>
      <c r="H1167" s="27" t="s">
        <v>21</v>
      </c>
      <c r="I1167" s="35"/>
      <c r="J1167" s="10"/>
      <c r="K1167" s="36"/>
      <c r="L1167" s="36"/>
      <c r="M1167" s="36"/>
      <c r="N1167" s="36"/>
      <c r="O1167" s="36"/>
      <c r="P1167" s="36"/>
      <c r="Q1167" s="36"/>
      <c r="R1167" s="36"/>
      <c r="S1167" s="36"/>
      <c r="T1167" s="36"/>
      <c r="U1167" s="36"/>
      <c r="V1167" s="36"/>
      <c r="W1167" s="36"/>
      <c r="X1167" s="36"/>
      <c r="Y1167" s="36"/>
      <c r="Z1167" s="36"/>
      <c r="AA1167" s="36"/>
      <c r="AB1167" s="36"/>
      <c r="AC1167" s="36"/>
      <c r="AD1167" s="36"/>
      <c r="AE1167" s="36"/>
      <c r="AF1167" s="36"/>
      <c r="AG1167" s="36"/>
      <c r="AH1167" s="36"/>
      <c r="AI1167" s="36"/>
      <c r="AJ1167" s="36"/>
      <c r="AK1167" s="36"/>
      <c r="AL1167" s="36"/>
      <c r="AM1167" s="36"/>
      <c r="AN1167" s="36"/>
      <c r="AO1167" s="36"/>
      <c r="AP1167" s="36"/>
      <c r="AQ1167" s="36"/>
      <c r="AR1167" s="36"/>
      <c r="AS1167" s="36"/>
      <c r="AT1167" s="36"/>
      <c r="AU1167" s="36"/>
      <c r="AV1167" s="36"/>
      <c r="AW1167" s="36"/>
      <c r="AX1167" s="36"/>
      <c r="AY1167" s="36"/>
      <c r="AZ1167" s="36"/>
      <c r="BA1167" s="36"/>
      <c r="BB1167" s="36"/>
      <c r="BC1167" s="36"/>
      <c r="BD1167" s="36"/>
      <c r="BE1167" s="36"/>
      <c r="BF1167" s="36"/>
      <c r="BG1167" s="36"/>
      <c r="BH1167" s="36"/>
      <c r="BI1167" s="36"/>
      <c r="BJ1167" s="36"/>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33" hidden="false" customHeight="true" outlineLevel="0" collapsed="false">
      <c r="A1168" s="28" t="s">
        <v>802</v>
      </c>
      <c r="B1168" s="29" t="s">
        <v>1471</v>
      </c>
      <c r="C1168" s="30" t="s">
        <v>1472</v>
      </c>
      <c r="D1168" s="39" t="s">
        <v>1473</v>
      </c>
      <c r="E1168" s="31" t="n">
        <v>82</v>
      </c>
      <c r="F1168" s="32" t="s">
        <v>1474</v>
      </c>
      <c r="G1168" s="39"/>
      <c r="H1168" s="27" t="s">
        <v>21</v>
      </c>
      <c r="I1168" s="35"/>
      <c r="J1168" s="10"/>
      <c r="K1168" s="36"/>
      <c r="L1168" s="36"/>
      <c r="M1168" s="36"/>
      <c r="N1168" s="36"/>
      <c r="O1168" s="36"/>
      <c r="P1168" s="36"/>
      <c r="Q1168" s="36"/>
      <c r="R1168" s="36"/>
      <c r="S1168" s="36"/>
      <c r="T1168" s="36"/>
      <c r="U1168" s="36"/>
      <c r="V1168" s="36"/>
      <c r="W1168" s="36"/>
      <c r="X1168" s="36"/>
      <c r="Y1168" s="36"/>
      <c r="Z1168" s="36"/>
      <c r="AA1168" s="36"/>
      <c r="AB1168" s="36"/>
      <c r="AC1168" s="36"/>
      <c r="AD1168" s="36"/>
      <c r="AE1168" s="36"/>
      <c r="AF1168" s="36"/>
      <c r="AG1168" s="36"/>
      <c r="AH1168" s="36"/>
      <c r="AI1168" s="36"/>
      <c r="AJ1168" s="36"/>
      <c r="AK1168" s="36"/>
      <c r="AL1168" s="36"/>
      <c r="AM1168" s="36"/>
      <c r="AN1168" s="36"/>
      <c r="AO1168" s="36"/>
      <c r="AP1168" s="36"/>
      <c r="AQ1168" s="36"/>
      <c r="AR1168" s="36"/>
      <c r="AS1168" s="36"/>
      <c r="AT1168" s="36"/>
      <c r="AU1168" s="36"/>
      <c r="AV1168" s="36"/>
      <c r="AW1168" s="36"/>
      <c r="AX1168" s="36"/>
      <c r="AY1168" s="36"/>
      <c r="AZ1168" s="36"/>
      <c r="BA1168" s="36"/>
      <c r="BB1168" s="36"/>
      <c r="BC1168" s="36"/>
      <c r="BD1168" s="36"/>
      <c r="BE1168" s="36"/>
      <c r="BF1168" s="36"/>
      <c r="BG1168" s="36"/>
      <c r="BH1168" s="36"/>
      <c r="BI1168" s="36"/>
      <c r="BJ1168" s="36"/>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33" hidden="false" customHeight="true" outlineLevel="0" collapsed="false">
      <c r="A1169" s="28" t="s">
        <v>1475</v>
      </c>
      <c r="B1169" s="29" t="s">
        <v>1476</v>
      </c>
      <c r="C1169" s="30" t="s">
        <v>1472</v>
      </c>
      <c r="D1169" s="39" t="s">
        <v>1473</v>
      </c>
      <c r="E1169" s="31" t="n">
        <v>50</v>
      </c>
      <c r="F1169" s="32" t="s">
        <v>1474</v>
      </c>
      <c r="G1169" s="39"/>
      <c r="H1169" s="27" t="s">
        <v>21</v>
      </c>
      <c r="I1169" s="35"/>
      <c r="J1169" s="10"/>
      <c r="K1169" s="36"/>
      <c r="L1169" s="36"/>
      <c r="M1169" s="36"/>
      <c r="N1169" s="36"/>
      <c r="O1169" s="36"/>
      <c r="P1169" s="36"/>
      <c r="Q1169" s="36"/>
      <c r="R1169" s="36"/>
      <c r="S1169" s="36"/>
      <c r="T1169" s="36"/>
      <c r="U1169" s="36"/>
      <c r="V1169" s="36"/>
      <c r="W1169" s="36"/>
      <c r="X1169" s="36"/>
      <c r="Y1169" s="36"/>
      <c r="Z1169" s="36"/>
      <c r="AA1169" s="36"/>
      <c r="AB1169" s="36"/>
      <c r="AC1169" s="36"/>
      <c r="AD1169" s="36"/>
      <c r="AE1169" s="36"/>
      <c r="AF1169" s="36"/>
      <c r="AG1169" s="36"/>
      <c r="AH1169" s="36"/>
      <c r="AI1169" s="36"/>
      <c r="AJ1169" s="36"/>
      <c r="AK1169" s="36"/>
      <c r="AL1169" s="36"/>
      <c r="AM1169" s="36"/>
      <c r="AN1169" s="36"/>
      <c r="AO1169" s="36"/>
      <c r="AP1169" s="36"/>
      <c r="AQ1169" s="36"/>
      <c r="AR1169" s="36"/>
      <c r="AS1169" s="36"/>
      <c r="AT1169" s="36"/>
      <c r="AU1169" s="36"/>
      <c r="AV1169" s="36"/>
      <c r="AW1169" s="36"/>
      <c r="AX1169" s="36"/>
      <c r="AY1169" s="36"/>
      <c r="AZ1169" s="36"/>
      <c r="BA1169" s="36"/>
      <c r="BB1169" s="36"/>
      <c r="BC1169" s="36"/>
      <c r="BD1169" s="36"/>
      <c r="BE1169" s="36"/>
      <c r="BF1169" s="36"/>
      <c r="BG1169" s="36"/>
      <c r="BH1169" s="36"/>
      <c r="BI1169" s="36"/>
      <c r="BJ1169" s="36"/>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33" hidden="false" customHeight="true" outlineLevel="0" collapsed="false">
      <c r="A1170" s="28" t="s">
        <v>802</v>
      </c>
      <c r="B1170" s="29" t="s">
        <v>1477</v>
      </c>
      <c r="C1170" s="30" t="s">
        <v>1478</v>
      </c>
      <c r="D1170" s="39" t="s">
        <v>1473</v>
      </c>
      <c r="E1170" s="31" t="n">
        <v>26</v>
      </c>
      <c r="F1170" s="32" t="s">
        <v>1474</v>
      </c>
      <c r="G1170" s="39"/>
      <c r="H1170" s="27" t="s">
        <v>21</v>
      </c>
      <c r="I1170" s="35"/>
      <c r="J1170" s="10"/>
      <c r="K1170" s="36"/>
      <c r="L1170" s="36"/>
      <c r="M1170" s="36"/>
      <c r="N1170" s="36"/>
      <c r="O1170" s="36"/>
      <c r="P1170" s="36"/>
      <c r="Q1170" s="36"/>
      <c r="R1170" s="36"/>
      <c r="S1170" s="36"/>
      <c r="T1170" s="36"/>
      <c r="U1170" s="36"/>
      <c r="V1170" s="36"/>
      <c r="W1170" s="36"/>
      <c r="X1170" s="36"/>
      <c r="Y1170" s="36"/>
      <c r="Z1170" s="36"/>
      <c r="AA1170" s="36"/>
      <c r="AB1170" s="36"/>
      <c r="AC1170" s="36"/>
      <c r="AD1170" s="36"/>
      <c r="AE1170" s="36"/>
      <c r="AF1170" s="36"/>
      <c r="AG1170" s="36"/>
      <c r="AH1170" s="36"/>
      <c r="AI1170" s="36"/>
      <c r="AJ1170" s="36"/>
      <c r="AK1170" s="36"/>
      <c r="AL1170" s="36"/>
      <c r="AM1170" s="36"/>
      <c r="AN1170" s="36"/>
      <c r="AO1170" s="36"/>
      <c r="AP1170" s="36"/>
      <c r="AQ1170" s="36"/>
      <c r="AR1170" s="36"/>
      <c r="AS1170" s="36"/>
      <c r="AT1170" s="36"/>
      <c r="AU1170" s="36"/>
      <c r="AV1170" s="36"/>
      <c r="AW1170" s="36"/>
      <c r="AX1170" s="36"/>
      <c r="AY1170" s="36"/>
      <c r="AZ1170" s="36"/>
      <c r="BA1170" s="36"/>
      <c r="BB1170" s="36"/>
      <c r="BC1170" s="36"/>
      <c r="BD1170" s="36"/>
      <c r="BE1170" s="36"/>
      <c r="BF1170" s="36"/>
      <c r="BG1170" s="36"/>
      <c r="BH1170" s="36"/>
      <c r="BI1170" s="36"/>
      <c r="BJ1170" s="36"/>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33" hidden="false" customHeight="true" outlineLevel="0" collapsed="false">
      <c r="A1171" s="28" t="s">
        <v>1475</v>
      </c>
      <c r="B1171" s="29" t="s">
        <v>1471</v>
      </c>
      <c r="C1171" s="30" t="s">
        <v>1478</v>
      </c>
      <c r="D1171" s="39" t="s">
        <v>1473</v>
      </c>
      <c r="E1171" s="31" t="n">
        <v>20</v>
      </c>
      <c r="F1171" s="32" t="s">
        <v>1474</v>
      </c>
      <c r="G1171" s="39"/>
      <c r="H1171" s="34"/>
      <c r="I1171" s="35" t="s">
        <v>21</v>
      </c>
      <c r="J1171" s="10"/>
      <c r="K1171" s="36"/>
      <c r="L1171" s="36"/>
      <c r="M1171" s="36"/>
      <c r="N1171" s="36"/>
      <c r="O1171" s="36"/>
      <c r="P1171" s="36"/>
      <c r="Q1171" s="36"/>
      <c r="R1171" s="36"/>
      <c r="S1171" s="36"/>
      <c r="T1171" s="36"/>
      <c r="U1171" s="36"/>
      <c r="V1171" s="36"/>
      <c r="W1171" s="36"/>
      <c r="X1171" s="36"/>
      <c r="Y1171" s="36"/>
      <c r="Z1171" s="36"/>
      <c r="AA1171" s="36"/>
      <c r="AB1171" s="36"/>
      <c r="AC1171" s="36"/>
      <c r="AD1171" s="36"/>
      <c r="AE1171" s="36"/>
      <c r="AF1171" s="36"/>
      <c r="AG1171" s="36"/>
      <c r="AH1171" s="36"/>
      <c r="AI1171" s="36"/>
      <c r="AJ1171" s="36"/>
      <c r="AK1171" s="36"/>
      <c r="AL1171" s="36"/>
      <c r="AM1171" s="36"/>
      <c r="AN1171" s="36"/>
      <c r="AO1171" s="36"/>
      <c r="AP1171" s="36"/>
      <c r="AQ1171" s="36"/>
      <c r="AR1171" s="36"/>
      <c r="AS1171" s="36"/>
      <c r="AT1171" s="36"/>
      <c r="AU1171" s="36"/>
      <c r="AV1171" s="36"/>
      <c r="AW1171" s="36"/>
      <c r="AX1171" s="36"/>
      <c r="AY1171" s="36"/>
      <c r="AZ1171" s="36"/>
      <c r="BA1171" s="36"/>
      <c r="BB1171" s="36"/>
      <c r="BC1171" s="36"/>
      <c r="BD1171" s="36"/>
      <c r="BE1171" s="36"/>
      <c r="BF1171" s="36"/>
      <c r="BG1171" s="36"/>
      <c r="BH1171" s="36"/>
      <c r="BI1171" s="36"/>
      <c r="BJ1171" s="36"/>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49.5" hidden="false" customHeight="true" outlineLevel="0" collapsed="false">
      <c r="A1172" s="28" t="s">
        <v>1475</v>
      </c>
      <c r="B1172" s="29" t="s">
        <v>1471</v>
      </c>
      <c r="C1172" s="30" t="s">
        <v>1479</v>
      </c>
      <c r="D1172" s="39" t="s">
        <v>1473</v>
      </c>
      <c r="E1172" s="31" t="n">
        <v>30</v>
      </c>
      <c r="F1172" s="32" t="s">
        <v>1474</v>
      </c>
      <c r="G1172" s="39"/>
      <c r="H1172" s="27" t="s">
        <v>21</v>
      </c>
      <c r="I1172" s="35"/>
      <c r="J1172" s="10"/>
      <c r="K1172" s="36"/>
      <c r="L1172" s="36"/>
      <c r="M1172" s="36"/>
      <c r="N1172" s="36"/>
      <c r="O1172" s="36"/>
      <c r="P1172" s="36"/>
      <c r="Q1172" s="36"/>
      <c r="R1172" s="36"/>
      <c r="S1172" s="36"/>
      <c r="T1172" s="36"/>
      <c r="U1172" s="36"/>
      <c r="V1172" s="36"/>
      <c r="W1172" s="36"/>
      <c r="X1172" s="36"/>
      <c r="Y1172" s="36"/>
      <c r="Z1172" s="36"/>
      <c r="AA1172" s="36"/>
      <c r="AB1172" s="36"/>
      <c r="AC1172" s="36"/>
      <c r="AD1172" s="36"/>
      <c r="AE1172" s="36"/>
      <c r="AF1172" s="36"/>
      <c r="AG1172" s="36"/>
      <c r="AH1172" s="36"/>
      <c r="AI1172" s="36"/>
      <c r="AJ1172" s="36"/>
      <c r="AK1172" s="36"/>
      <c r="AL1172" s="36"/>
      <c r="AM1172" s="36"/>
      <c r="AN1172" s="36"/>
      <c r="AO1172" s="36"/>
      <c r="AP1172" s="36"/>
      <c r="AQ1172" s="36"/>
      <c r="AR1172" s="36"/>
      <c r="AS1172" s="36"/>
      <c r="AT1172" s="36"/>
      <c r="AU1172" s="36"/>
      <c r="AV1172" s="36"/>
      <c r="AW1172" s="36"/>
      <c r="AX1172" s="36"/>
      <c r="AY1172" s="36"/>
      <c r="AZ1172" s="36"/>
      <c r="BA1172" s="36"/>
      <c r="BB1172" s="36"/>
      <c r="BC1172" s="36"/>
      <c r="BD1172" s="36"/>
      <c r="BE1172" s="36"/>
      <c r="BF1172" s="36"/>
      <c r="BG1172" s="36"/>
      <c r="BH1172" s="36"/>
      <c r="BI1172" s="36"/>
      <c r="BJ1172" s="36"/>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49.5" hidden="false" customHeight="true" outlineLevel="0" collapsed="false">
      <c r="A1173" s="28" t="s">
        <v>1475</v>
      </c>
      <c r="B1173" s="29" t="s">
        <v>1476</v>
      </c>
      <c r="C1173" s="30" t="s">
        <v>1479</v>
      </c>
      <c r="D1173" s="39" t="s">
        <v>1473</v>
      </c>
      <c r="E1173" s="31" t="n">
        <v>20</v>
      </c>
      <c r="F1173" s="32" t="s">
        <v>1474</v>
      </c>
      <c r="G1173" s="39"/>
      <c r="H1173" s="34"/>
      <c r="I1173" s="35" t="s">
        <v>21</v>
      </c>
      <c r="J1173" s="10"/>
      <c r="K1173" s="36"/>
      <c r="L1173" s="36"/>
      <c r="M1173" s="36"/>
      <c r="N1173" s="36"/>
      <c r="O1173" s="36"/>
      <c r="P1173" s="36"/>
      <c r="Q1173" s="36"/>
      <c r="R1173" s="36"/>
      <c r="S1173" s="36"/>
      <c r="T1173" s="36"/>
      <c r="U1173" s="36"/>
      <c r="V1173" s="36"/>
      <c r="W1173" s="36"/>
      <c r="X1173" s="36"/>
      <c r="Y1173" s="36"/>
      <c r="Z1173" s="36"/>
      <c r="AA1173" s="36"/>
      <c r="AB1173" s="36"/>
      <c r="AC1173" s="36"/>
      <c r="AD1173" s="36"/>
      <c r="AE1173" s="36"/>
      <c r="AF1173" s="36"/>
      <c r="AG1173" s="36"/>
      <c r="AH1173" s="36"/>
      <c r="AI1173" s="36"/>
      <c r="AJ1173" s="36"/>
      <c r="AK1173" s="36"/>
      <c r="AL1173" s="36"/>
      <c r="AM1173" s="36"/>
      <c r="AN1173" s="36"/>
      <c r="AO1173" s="36"/>
      <c r="AP1173" s="36"/>
      <c r="AQ1173" s="36"/>
      <c r="AR1173" s="36"/>
      <c r="AS1173" s="36"/>
      <c r="AT1173" s="36"/>
      <c r="AU1173" s="36"/>
      <c r="AV1173" s="36"/>
      <c r="AW1173" s="36"/>
      <c r="AX1173" s="36"/>
      <c r="AY1173" s="36"/>
      <c r="AZ1173" s="36"/>
      <c r="BA1173" s="36"/>
      <c r="BB1173" s="36"/>
      <c r="BC1173" s="36"/>
      <c r="BD1173" s="36"/>
      <c r="BE1173" s="36"/>
      <c r="BF1173" s="36"/>
      <c r="BG1173" s="36"/>
      <c r="BH1173" s="36"/>
      <c r="BI1173" s="36"/>
      <c r="BJ1173" s="36"/>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33" hidden="false" customHeight="true" outlineLevel="0" collapsed="false">
      <c r="A1174" s="28" t="s">
        <v>1475</v>
      </c>
      <c r="B1174" s="29" t="s">
        <v>1471</v>
      </c>
      <c r="C1174" s="30" t="s">
        <v>1480</v>
      </c>
      <c r="D1174" s="39" t="s">
        <v>1473</v>
      </c>
      <c r="E1174" s="31" t="n">
        <v>25</v>
      </c>
      <c r="F1174" s="32" t="s">
        <v>1474</v>
      </c>
      <c r="G1174" s="39"/>
      <c r="H1174" s="27" t="s">
        <v>21</v>
      </c>
      <c r="I1174" s="35"/>
      <c r="J1174" s="10"/>
      <c r="K1174" s="36"/>
      <c r="L1174" s="36"/>
      <c r="M1174" s="36"/>
      <c r="N1174" s="36"/>
      <c r="O1174" s="36"/>
      <c r="P1174" s="36"/>
      <c r="Q1174" s="36"/>
      <c r="R1174" s="36"/>
      <c r="S1174" s="36"/>
      <c r="T1174" s="36"/>
      <c r="U1174" s="36"/>
      <c r="V1174" s="36"/>
      <c r="W1174" s="36"/>
      <c r="X1174" s="36"/>
      <c r="Y1174" s="36"/>
      <c r="Z1174" s="36"/>
      <c r="AA1174" s="36"/>
      <c r="AB1174" s="36"/>
      <c r="AC1174" s="36"/>
      <c r="AD1174" s="36"/>
      <c r="AE1174" s="36"/>
      <c r="AF1174" s="36"/>
      <c r="AG1174" s="36"/>
      <c r="AH1174" s="36"/>
      <c r="AI1174" s="36"/>
      <c r="AJ1174" s="36"/>
      <c r="AK1174" s="36"/>
      <c r="AL1174" s="36"/>
      <c r="AM1174" s="36"/>
      <c r="AN1174" s="36"/>
      <c r="AO1174" s="36"/>
      <c r="AP1174" s="36"/>
      <c r="AQ1174" s="36"/>
      <c r="AR1174" s="36"/>
      <c r="AS1174" s="36"/>
      <c r="AT1174" s="36"/>
      <c r="AU1174" s="36"/>
      <c r="AV1174" s="36"/>
      <c r="AW1174" s="36"/>
      <c r="AX1174" s="36"/>
      <c r="AY1174" s="36"/>
      <c r="AZ1174" s="36"/>
      <c r="BA1174" s="36"/>
      <c r="BB1174" s="36"/>
      <c r="BC1174" s="36"/>
      <c r="BD1174" s="36"/>
      <c r="BE1174" s="36"/>
      <c r="BF1174" s="36"/>
      <c r="BG1174" s="36"/>
      <c r="BH1174" s="36"/>
      <c r="BI1174" s="36"/>
      <c r="BJ1174" s="36"/>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3" hidden="false" customHeight="true" outlineLevel="0" collapsed="false">
      <c r="A1175" s="28" t="s">
        <v>802</v>
      </c>
      <c r="B1175" s="29" t="s">
        <v>1476</v>
      </c>
      <c r="C1175" s="30" t="s">
        <v>1480</v>
      </c>
      <c r="D1175" s="39" t="s">
        <v>1473</v>
      </c>
      <c r="E1175" s="31" t="n">
        <v>15</v>
      </c>
      <c r="F1175" s="32" t="s">
        <v>1474</v>
      </c>
      <c r="G1175" s="39"/>
      <c r="H1175" s="34"/>
      <c r="I1175" s="35" t="s">
        <v>21</v>
      </c>
      <c r="J1175" s="10"/>
      <c r="K1175" s="36"/>
      <c r="L1175" s="36"/>
      <c r="M1175" s="36"/>
      <c r="N1175" s="36"/>
      <c r="O1175" s="36"/>
      <c r="P1175" s="36"/>
      <c r="Q1175" s="36"/>
      <c r="R1175" s="36"/>
      <c r="S1175" s="36"/>
      <c r="T1175" s="36"/>
      <c r="U1175" s="36"/>
      <c r="V1175" s="36"/>
      <c r="W1175" s="36"/>
      <c r="X1175" s="36"/>
      <c r="Y1175" s="36"/>
      <c r="Z1175" s="36"/>
      <c r="AA1175" s="36"/>
      <c r="AB1175" s="36"/>
      <c r="AC1175" s="36"/>
      <c r="AD1175" s="36"/>
      <c r="AE1175" s="36"/>
      <c r="AF1175" s="36"/>
      <c r="AG1175" s="36"/>
      <c r="AH1175" s="36"/>
      <c r="AI1175" s="36"/>
      <c r="AJ1175" s="36"/>
      <c r="AK1175" s="36"/>
      <c r="AL1175" s="36"/>
      <c r="AM1175" s="36"/>
      <c r="AN1175" s="36"/>
      <c r="AO1175" s="36"/>
      <c r="AP1175" s="36"/>
      <c r="AQ1175" s="36"/>
      <c r="AR1175" s="36"/>
      <c r="AS1175" s="36"/>
      <c r="AT1175" s="36"/>
      <c r="AU1175" s="36"/>
      <c r="AV1175" s="36"/>
      <c r="AW1175" s="36"/>
      <c r="AX1175" s="36"/>
      <c r="AY1175" s="36"/>
      <c r="AZ1175" s="36"/>
      <c r="BA1175" s="36"/>
      <c r="BB1175" s="36"/>
      <c r="BC1175" s="36"/>
      <c r="BD1175" s="36"/>
      <c r="BE1175" s="36"/>
      <c r="BF1175" s="36"/>
      <c r="BG1175" s="36"/>
      <c r="BH1175" s="36"/>
      <c r="BI1175" s="36"/>
      <c r="BJ1175" s="36"/>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49.5" hidden="false" customHeight="true" outlineLevel="0" collapsed="false">
      <c r="A1176" s="28" t="s">
        <v>1481</v>
      </c>
      <c r="B1176" s="29" t="s">
        <v>1482</v>
      </c>
      <c r="C1176" s="30" t="s">
        <v>1483</v>
      </c>
      <c r="D1176" s="39" t="s">
        <v>1484</v>
      </c>
      <c r="E1176" s="31" t="n">
        <v>236</v>
      </c>
      <c r="F1176" s="32" t="s">
        <v>1485</v>
      </c>
      <c r="G1176" s="39" t="s">
        <v>1486</v>
      </c>
      <c r="H1176" s="34" t="s">
        <v>21</v>
      </c>
      <c r="I1176" s="35"/>
      <c r="J1176" s="10"/>
      <c r="K1176" s="36"/>
      <c r="L1176" s="36"/>
      <c r="M1176" s="36"/>
      <c r="N1176" s="36"/>
      <c r="O1176" s="36"/>
      <c r="P1176" s="36"/>
      <c r="Q1176" s="36"/>
      <c r="R1176" s="36"/>
      <c r="S1176" s="36"/>
      <c r="T1176" s="36"/>
      <c r="U1176" s="36"/>
      <c r="V1176" s="36"/>
      <c r="W1176" s="36"/>
      <c r="X1176" s="36"/>
      <c r="Y1176" s="36"/>
      <c r="Z1176" s="36"/>
      <c r="AA1176" s="36"/>
      <c r="AB1176" s="36"/>
      <c r="AC1176" s="36"/>
      <c r="AD1176" s="36"/>
      <c r="AE1176" s="36"/>
      <c r="AF1176" s="36"/>
      <c r="AG1176" s="36"/>
      <c r="AH1176" s="36"/>
      <c r="AI1176" s="36"/>
      <c r="AJ1176" s="36"/>
      <c r="AK1176" s="36"/>
      <c r="AL1176" s="36"/>
      <c r="AM1176" s="36"/>
      <c r="AN1176" s="36"/>
      <c r="AO1176" s="36"/>
      <c r="AP1176" s="36"/>
      <c r="AQ1176" s="36"/>
      <c r="AR1176" s="36"/>
      <c r="AS1176" s="36"/>
      <c r="AT1176" s="36"/>
      <c r="AU1176" s="36"/>
      <c r="AV1176" s="36"/>
      <c r="AW1176" s="36"/>
      <c r="AX1176" s="36"/>
      <c r="AY1176" s="36"/>
      <c r="AZ1176" s="36"/>
      <c r="BA1176" s="36"/>
      <c r="BB1176" s="36"/>
      <c r="BC1176" s="36"/>
      <c r="BD1176" s="36"/>
      <c r="BE1176" s="36"/>
      <c r="BF1176" s="36"/>
      <c r="BG1176" s="36"/>
      <c r="BH1176" s="36"/>
      <c r="BI1176" s="36"/>
      <c r="BJ1176" s="36"/>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49.5" hidden="false" customHeight="true" outlineLevel="0" collapsed="false">
      <c r="A1177" s="28" t="s">
        <v>1481</v>
      </c>
      <c r="B1177" s="38" t="s">
        <v>1487</v>
      </c>
      <c r="C1177" s="30" t="s">
        <v>1488</v>
      </c>
      <c r="D1177" s="39" t="s">
        <v>1484</v>
      </c>
      <c r="E1177" s="31" t="n">
        <v>30</v>
      </c>
      <c r="F1177" s="32" t="s">
        <v>1489</v>
      </c>
      <c r="G1177" s="39" t="s">
        <v>1490</v>
      </c>
      <c r="H1177" s="34" t="s">
        <v>21</v>
      </c>
      <c r="I1177" s="35"/>
      <c r="J1177" s="10"/>
      <c r="K1177" s="36"/>
      <c r="L1177" s="36"/>
      <c r="M1177" s="36"/>
      <c r="N1177" s="36"/>
      <c r="O1177" s="36"/>
      <c r="P1177" s="36"/>
      <c r="Q1177" s="36"/>
      <c r="R1177" s="36"/>
      <c r="S1177" s="36"/>
      <c r="T1177" s="36"/>
      <c r="U1177" s="36"/>
      <c r="V1177" s="36"/>
      <c r="W1177" s="36"/>
      <c r="X1177" s="36"/>
      <c r="Y1177" s="36"/>
      <c r="Z1177" s="36"/>
      <c r="AA1177" s="36"/>
      <c r="AB1177" s="36"/>
      <c r="AC1177" s="36"/>
      <c r="AD1177" s="36"/>
      <c r="AE1177" s="36"/>
      <c r="AF1177" s="36"/>
      <c r="AG1177" s="36"/>
      <c r="AH1177" s="36"/>
      <c r="AI1177" s="36"/>
      <c r="AJ1177" s="36"/>
      <c r="AK1177" s="36"/>
      <c r="AL1177" s="36"/>
      <c r="AM1177" s="36"/>
      <c r="AN1177" s="36"/>
      <c r="AO1177" s="36"/>
      <c r="AP1177" s="36"/>
      <c r="AQ1177" s="36"/>
      <c r="AR1177" s="36"/>
      <c r="AS1177" s="36"/>
      <c r="AT1177" s="36"/>
      <c r="AU1177" s="36"/>
      <c r="AV1177" s="36"/>
      <c r="AW1177" s="36"/>
      <c r="AX1177" s="36"/>
      <c r="AY1177" s="36"/>
      <c r="AZ1177" s="36"/>
      <c r="BA1177" s="36"/>
      <c r="BB1177" s="36"/>
      <c r="BC1177" s="36"/>
      <c r="BD1177" s="36"/>
      <c r="BE1177" s="36"/>
      <c r="BF1177" s="36"/>
      <c r="BG1177" s="36"/>
      <c r="BH1177" s="36"/>
      <c r="BI1177" s="36"/>
      <c r="BJ1177" s="36"/>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49.5" hidden="false" customHeight="true" outlineLevel="0" collapsed="false">
      <c r="A1178" s="28" t="s">
        <v>1481</v>
      </c>
      <c r="B1178" s="38" t="s">
        <v>1491</v>
      </c>
      <c r="C1178" s="30" t="s">
        <v>1492</v>
      </c>
      <c r="D1178" s="39" t="s">
        <v>1484</v>
      </c>
      <c r="E1178" s="31" t="n">
        <v>36</v>
      </c>
      <c r="F1178" s="32" t="s">
        <v>1489</v>
      </c>
      <c r="G1178" s="39" t="s">
        <v>1490</v>
      </c>
      <c r="H1178" s="34" t="s">
        <v>21</v>
      </c>
      <c r="I1178" s="35"/>
      <c r="J1178" s="10"/>
      <c r="K1178" s="36"/>
      <c r="L1178" s="36"/>
      <c r="M1178" s="36"/>
      <c r="N1178" s="36"/>
      <c r="O1178" s="36"/>
      <c r="P1178" s="36"/>
      <c r="Q1178" s="36"/>
      <c r="R1178" s="36"/>
      <c r="S1178" s="36"/>
      <c r="T1178" s="36"/>
      <c r="U1178" s="36"/>
      <c r="V1178" s="36"/>
      <c r="W1178" s="36"/>
      <c r="X1178" s="36"/>
      <c r="Y1178" s="36"/>
      <c r="Z1178" s="36"/>
      <c r="AA1178" s="36"/>
      <c r="AB1178" s="36"/>
      <c r="AC1178" s="36"/>
      <c r="AD1178" s="36"/>
      <c r="AE1178" s="36"/>
      <c r="AF1178" s="36"/>
      <c r="AG1178" s="36"/>
      <c r="AH1178" s="36"/>
      <c r="AI1178" s="36"/>
      <c r="AJ1178" s="36"/>
      <c r="AK1178" s="36"/>
      <c r="AL1178" s="36"/>
      <c r="AM1178" s="36"/>
      <c r="AN1178" s="36"/>
      <c r="AO1178" s="36"/>
      <c r="AP1178" s="36"/>
      <c r="AQ1178" s="36"/>
      <c r="AR1178" s="36"/>
      <c r="AS1178" s="36"/>
      <c r="AT1178" s="36"/>
      <c r="AU1178" s="36"/>
      <c r="AV1178" s="36"/>
      <c r="AW1178" s="36"/>
      <c r="AX1178" s="36"/>
      <c r="AY1178" s="36"/>
      <c r="AZ1178" s="36"/>
      <c r="BA1178" s="36"/>
      <c r="BB1178" s="36"/>
      <c r="BC1178" s="36"/>
      <c r="BD1178" s="36"/>
      <c r="BE1178" s="36"/>
      <c r="BF1178" s="36"/>
      <c r="BG1178" s="36"/>
      <c r="BH1178" s="36"/>
      <c r="BI1178" s="36"/>
      <c r="BJ1178" s="36"/>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49.5" hidden="false" customHeight="true" outlineLevel="0" collapsed="false">
      <c r="A1179" s="28" t="s">
        <v>1481</v>
      </c>
      <c r="B1179" s="38" t="s">
        <v>1493</v>
      </c>
      <c r="C1179" s="30" t="s">
        <v>1494</v>
      </c>
      <c r="D1179" s="39" t="s">
        <v>1484</v>
      </c>
      <c r="E1179" s="31" t="n">
        <v>30</v>
      </c>
      <c r="F1179" s="32" t="s">
        <v>1489</v>
      </c>
      <c r="G1179" s="39" t="s">
        <v>1490</v>
      </c>
      <c r="H1179" s="34" t="s">
        <v>21</v>
      </c>
      <c r="I1179" s="35"/>
      <c r="J1179" s="10"/>
      <c r="K1179" s="36"/>
      <c r="L1179" s="36"/>
      <c r="M1179" s="36"/>
      <c r="N1179" s="36"/>
      <c r="O1179" s="36"/>
      <c r="P1179" s="36"/>
      <c r="Q1179" s="36"/>
      <c r="R1179" s="36"/>
      <c r="S1179" s="36"/>
      <c r="T1179" s="36"/>
      <c r="U1179" s="36"/>
      <c r="V1179" s="36"/>
      <c r="W1179" s="36"/>
      <c r="X1179" s="36"/>
      <c r="Y1179" s="36"/>
      <c r="Z1179" s="36"/>
      <c r="AA1179" s="36"/>
      <c r="AB1179" s="36"/>
      <c r="AC1179" s="36"/>
      <c r="AD1179" s="36"/>
      <c r="AE1179" s="36"/>
      <c r="AF1179" s="36"/>
      <c r="AG1179" s="36"/>
      <c r="AH1179" s="36"/>
      <c r="AI1179" s="36"/>
      <c r="AJ1179" s="36"/>
      <c r="AK1179" s="36"/>
      <c r="AL1179" s="36"/>
      <c r="AM1179" s="36"/>
      <c r="AN1179" s="36"/>
      <c r="AO1179" s="36"/>
      <c r="AP1179" s="36"/>
      <c r="AQ1179" s="36"/>
      <c r="AR1179" s="36"/>
      <c r="AS1179" s="36"/>
      <c r="AT1179" s="36"/>
      <c r="AU1179" s="36"/>
      <c r="AV1179" s="36"/>
      <c r="AW1179" s="36"/>
      <c r="AX1179" s="36"/>
      <c r="AY1179" s="36"/>
      <c r="AZ1179" s="36"/>
      <c r="BA1179" s="36"/>
      <c r="BB1179" s="36"/>
      <c r="BC1179" s="36"/>
      <c r="BD1179" s="36"/>
      <c r="BE1179" s="36"/>
      <c r="BF1179" s="36"/>
      <c r="BG1179" s="36"/>
      <c r="BH1179" s="36"/>
      <c r="BI1179" s="36"/>
      <c r="BJ1179" s="36"/>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49.5" hidden="false" customHeight="true" outlineLevel="0" collapsed="false">
      <c r="A1180" s="28" t="s">
        <v>1481</v>
      </c>
      <c r="B1180" s="38" t="s">
        <v>1495</v>
      </c>
      <c r="C1180" s="30" t="s">
        <v>1496</v>
      </c>
      <c r="D1180" s="39" t="s">
        <v>1484</v>
      </c>
      <c r="E1180" s="31" t="n">
        <v>40</v>
      </c>
      <c r="F1180" s="32" t="s">
        <v>1489</v>
      </c>
      <c r="G1180" s="39" t="s">
        <v>1490</v>
      </c>
      <c r="H1180" s="34" t="s">
        <v>21</v>
      </c>
      <c r="I1180" s="35"/>
      <c r="J1180" s="10"/>
      <c r="K1180" s="36"/>
      <c r="L1180" s="36"/>
      <c r="M1180" s="36"/>
      <c r="N1180" s="36"/>
      <c r="O1180" s="36"/>
      <c r="P1180" s="36"/>
      <c r="Q1180" s="36"/>
      <c r="R1180" s="36"/>
      <c r="S1180" s="36"/>
      <c r="T1180" s="36"/>
      <c r="U1180" s="36"/>
      <c r="V1180" s="36"/>
      <c r="W1180" s="36"/>
      <c r="X1180" s="36"/>
      <c r="Y1180" s="36"/>
      <c r="Z1180" s="36"/>
      <c r="AA1180" s="36"/>
      <c r="AB1180" s="36"/>
      <c r="AC1180" s="36"/>
      <c r="AD1180" s="36"/>
      <c r="AE1180" s="36"/>
      <c r="AF1180" s="36"/>
      <c r="AG1180" s="36"/>
      <c r="AH1180" s="36"/>
      <c r="AI1180" s="36"/>
      <c r="AJ1180" s="36"/>
      <c r="AK1180" s="36"/>
      <c r="AL1180" s="36"/>
      <c r="AM1180" s="36"/>
      <c r="AN1180" s="36"/>
      <c r="AO1180" s="36"/>
      <c r="AP1180" s="36"/>
      <c r="AQ1180" s="36"/>
      <c r="AR1180" s="36"/>
      <c r="AS1180" s="36"/>
      <c r="AT1180" s="36"/>
      <c r="AU1180" s="36"/>
      <c r="AV1180" s="36"/>
      <c r="AW1180" s="36"/>
      <c r="AX1180" s="36"/>
      <c r="AY1180" s="36"/>
      <c r="AZ1180" s="36"/>
      <c r="BA1180" s="36"/>
      <c r="BB1180" s="36"/>
      <c r="BC1180" s="36"/>
      <c r="BD1180" s="36"/>
      <c r="BE1180" s="36"/>
      <c r="BF1180" s="36"/>
      <c r="BG1180" s="36"/>
      <c r="BH1180" s="36"/>
      <c r="BI1180" s="36"/>
      <c r="BJ1180" s="36"/>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49.5" hidden="false" customHeight="true" outlineLevel="0" collapsed="false">
      <c r="A1181" s="28" t="s">
        <v>1481</v>
      </c>
      <c r="B1181" s="38" t="s">
        <v>1497</v>
      </c>
      <c r="C1181" s="30" t="s">
        <v>1498</v>
      </c>
      <c r="D1181" s="39" t="s">
        <v>1484</v>
      </c>
      <c r="E1181" s="31" t="n">
        <v>40</v>
      </c>
      <c r="F1181" s="32" t="s">
        <v>1489</v>
      </c>
      <c r="G1181" s="39" t="s">
        <v>1490</v>
      </c>
      <c r="H1181" s="34" t="s">
        <v>21</v>
      </c>
      <c r="I1181" s="35"/>
      <c r="J1181" s="10"/>
      <c r="K1181" s="36"/>
      <c r="L1181" s="36"/>
      <c r="M1181" s="36"/>
      <c r="N1181" s="36"/>
      <c r="O1181" s="36"/>
      <c r="P1181" s="36"/>
      <c r="Q1181" s="36"/>
      <c r="R1181" s="36"/>
      <c r="S1181" s="36"/>
      <c r="T1181" s="36"/>
      <c r="U1181" s="36"/>
      <c r="V1181" s="36"/>
      <c r="W1181" s="36"/>
      <c r="X1181" s="36"/>
      <c r="Y1181" s="36"/>
      <c r="Z1181" s="36"/>
      <c r="AA1181" s="36"/>
      <c r="AB1181" s="36"/>
      <c r="AC1181" s="36"/>
      <c r="AD1181" s="36"/>
      <c r="AE1181" s="36"/>
      <c r="AF1181" s="36"/>
      <c r="AG1181" s="36"/>
      <c r="AH1181" s="36"/>
      <c r="AI1181" s="36"/>
      <c r="AJ1181" s="36"/>
      <c r="AK1181" s="36"/>
      <c r="AL1181" s="36"/>
      <c r="AM1181" s="36"/>
      <c r="AN1181" s="36"/>
      <c r="AO1181" s="36"/>
      <c r="AP1181" s="36"/>
      <c r="AQ1181" s="36"/>
      <c r="AR1181" s="36"/>
      <c r="AS1181" s="36"/>
      <c r="AT1181" s="36"/>
      <c r="AU1181" s="36"/>
      <c r="AV1181" s="36"/>
      <c r="AW1181" s="36"/>
      <c r="AX1181" s="36"/>
      <c r="AY1181" s="36"/>
      <c r="AZ1181" s="36"/>
      <c r="BA1181" s="36"/>
      <c r="BB1181" s="36"/>
      <c r="BC1181" s="36"/>
      <c r="BD1181" s="36"/>
      <c r="BE1181" s="36"/>
      <c r="BF1181" s="36"/>
      <c r="BG1181" s="36"/>
      <c r="BH1181" s="36"/>
      <c r="BI1181" s="36"/>
      <c r="BJ1181" s="36"/>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49.5" hidden="false" customHeight="true" outlineLevel="0" collapsed="false">
      <c r="A1182" s="28" t="s">
        <v>1481</v>
      </c>
      <c r="B1182" s="38" t="s">
        <v>1499</v>
      </c>
      <c r="C1182" s="30" t="s">
        <v>1500</v>
      </c>
      <c r="D1182" s="39" t="s">
        <v>1484</v>
      </c>
      <c r="E1182" s="31" t="n">
        <v>30</v>
      </c>
      <c r="F1182" s="32" t="s">
        <v>1489</v>
      </c>
      <c r="G1182" s="39" t="s">
        <v>1490</v>
      </c>
      <c r="H1182" s="34" t="s">
        <v>21</v>
      </c>
      <c r="I1182" s="35"/>
      <c r="J1182" s="10"/>
      <c r="K1182" s="36"/>
      <c r="L1182" s="36"/>
      <c r="M1182" s="36"/>
      <c r="N1182" s="36"/>
      <c r="O1182" s="36"/>
      <c r="P1182" s="36"/>
      <c r="Q1182" s="36"/>
      <c r="R1182" s="36"/>
      <c r="S1182" s="36"/>
      <c r="T1182" s="36"/>
      <c r="U1182" s="36"/>
      <c r="V1182" s="36"/>
      <c r="W1182" s="36"/>
      <c r="X1182" s="36"/>
      <c r="Y1182" s="36"/>
      <c r="Z1182" s="36"/>
      <c r="AA1182" s="36"/>
      <c r="AB1182" s="36"/>
      <c r="AC1182" s="36"/>
      <c r="AD1182" s="36"/>
      <c r="AE1182" s="36"/>
      <c r="AF1182" s="36"/>
      <c r="AG1182" s="36"/>
      <c r="AH1182" s="36"/>
      <c r="AI1182" s="36"/>
      <c r="AJ1182" s="36"/>
      <c r="AK1182" s="36"/>
      <c r="AL1182" s="36"/>
      <c r="AM1182" s="36"/>
      <c r="AN1182" s="36"/>
      <c r="AO1182" s="36"/>
      <c r="AP1182" s="36"/>
      <c r="AQ1182" s="36"/>
      <c r="AR1182" s="36"/>
      <c r="AS1182" s="36"/>
      <c r="AT1182" s="36"/>
      <c r="AU1182" s="36"/>
      <c r="AV1182" s="36"/>
      <c r="AW1182" s="36"/>
      <c r="AX1182" s="36"/>
      <c r="AY1182" s="36"/>
      <c r="AZ1182" s="36"/>
      <c r="BA1182" s="36"/>
      <c r="BB1182" s="36"/>
      <c r="BC1182" s="36"/>
      <c r="BD1182" s="36"/>
      <c r="BE1182" s="36"/>
      <c r="BF1182" s="36"/>
      <c r="BG1182" s="36"/>
      <c r="BH1182" s="36"/>
      <c r="BI1182" s="36"/>
      <c r="BJ1182" s="36"/>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49.5" hidden="false" customHeight="true" outlineLevel="0" collapsed="false">
      <c r="A1183" s="28" t="s">
        <v>1481</v>
      </c>
      <c r="B1183" s="38" t="s">
        <v>1501</v>
      </c>
      <c r="C1183" s="30" t="s">
        <v>1502</v>
      </c>
      <c r="D1183" s="39" t="s">
        <v>1484</v>
      </c>
      <c r="E1183" s="31" t="n">
        <v>30</v>
      </c>
      <c r="F1183" s="32" t="s">
        <v>1489</v>
      </c>
      <c r="G1183" s="39" t="s">
        <v>1490</v>
      </c>
      <c r="H1183" s="34" t="s">
        <v>21</v>
      </c>
      <c r="I1183" s="35"/>
      <c r="J1183" s="10"/>
      <c r="K1183" s="36"/>
      <c r="L1183" s="36"/>
      <c r="M1183" s="36"/>
      <c r="N1183" s="36"/>
      <c r="O1183" s="36"/>
      <c r="P1183" s="36"/>
      <c r="Q1183" s="36"/>
      <c r="R1183" s="36"/>
      <c r="S1183" s="36"/>
      <c r="T1183" s="36"/>
      <c r="U1183" s="36"/>
      <c r="V1183" s="36"/>
      <c r="W1183" s="36"/>
      <c r="X1183" s="36"/>
      <c r="Y1183" s="36"/>
      <c r="Z1183" s="36"/>
      <c r="AA1183" s="36"/>
      <c r="AB1183" s="36"/>
      <c r="AC1183" s="36"/>
      <c r="AD1183" s="36"/>
      <c r="AE1183" s="36"/>
      <c r="AF1183" s="36"/>
      <c r="AG1183" s="36"/>
      <c r="AH1183" s="36"/>
      <c r="AI1183" s="36"/>
      <c r="AJ1183" s="36"/>
      <c r="AK1183" s="36"/>
      <c r="AL1183" s="36"/>
      <c r="AM1183" s="36"/>
      <c r="AN1183" s="36"/>
      <c r="AO1183" s="36"/>
      <c r="AP1183" s="36"/>
      <c r="AQ1183" s="36"/>
      <c r="AR1183" s="36"/>
      <c r="AS1183" s="36"/>
      <c r="AT1183" s="36"/>
      <c r="AU1183" s="36"/>
      <c r="AV1183" s="36"/>
      <c r="AW1183" s="36"/>
      <c r="AX1183" s="36"/>
      <c r="AY1183" s="36"/>
      <c r="AZ1183" s="36"/>
      <c r="BA1183" s="36"/>
      <c r="BB1183" s="36"/>
      <c r="BC1183" s="36"/>
      <c r="BD1183" s="36"/>
      <c r="BE1183" s="36"/>
      <c r="BF1183" s="36"/>
      <c r="BG1183" s="36"/>
      <c r="BH1183" s="36"/>
      <c r="BI1183" s="36"/>
      <c r="BJ1183" s="36"/>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49.5" hidden="false" customHeight="true" outlineLevel="0" collapsed="false">
      <c r="A1184" s="28" t="s">
        <v>1481</v>
      </c>
      <c r="B1184" s="38" t="s">
        <v>1503</v>
      </c>
      <c r="C1184" s="30" t="s">
        <v>1504</v>
      </c>
      <c r="D1184" s="39" t="s">
        <v>1484</v>
      </c>
      <c r="E1184" s="31" t="n">
        <v>40</v>
      </c>
      <c r="F1184" s="32" t="s">
        <v>1489</v>
      </c>
      <c r="G1184" s="39" t="s">
        <v>1490</v>
      </c>
      <c r="H1184" s="34" t="s">
        <v>21</v>
      </c>
      <c r="I1184" s="35"/>
      <c r="J1184" s="10"/>
      <c r="K1184" s="36"/>
      <c r="L1184" s="36"/>
      <c r="M1184" s="36"/>
      <c r="N1184" s="36"/>
      <c r="O1184" s="36"/>
      <c r="P1184" s="36"/>
      <c r="Q1184" s="36"/>
      <c r="R1184" s="36"/>
      <c r="S1184" s="36"/>
      <c r="T1184" s="36"/>
      <c r="U1184" s="36"/>
      <c r="V1184" s="36"/>
      <c r="W1184" s="36"/>
      <c r="X1184" s="36"/>
      <c r="Y1184" s="36"/>
      <c r="Z1184" s="36"/>
      <c r="AA1184" s="36"/>
      <c r="AB1184" s="36"/>
      <c r="AC1184" s="36"/>
      <c r="AD1184" s="36"/>
      <c r="AE1184" s="36"/>
      <c r="AF1184" s="36"/>
      <c r="AG1184" s="36"/>
      <c r="AH1184" s="36"/>
      <c r="AI1184" s="36"/>
      <c r="AJ1184" s="36"/>
      <c r="AK1184" s="36"/>
      <c r="AL1184" s="36"/>
      <c r="AM1184" s="36"/>
      <c r="AN1184" s="36"/>
      <c r="AO1184" s="36"/>
      <c r="AP1184" s="36"/>
      <c r="AQ1184" s="36"/>
      <c r="AR1184" s="36"/>
      <c r="AS1184" s="36"/>
      <c r="AT1184" s="36"/>
      <c r="AU1184" s="36"/>
      <c r="AV1184" s="36"/>
      <c r="AW1184" s="36"/>
      <c r="AX1184" s="36"/>
      <c r="AY1184" s="36"/>
      <c r="AZ1184" s="36"/>
      <c r="BA1184" s="36"/>
      <c r="BB1184" s="36"/>
      <c r="BC1184" s="36"/>
      <c r="BD1184" s="36"/>
      <c r="BE1184" s="36"/>
      <c r="BF1184" s="36"/>
      <c r="BG1184" s="36"/>
      <c r="BH1184" s="36"/>
      <c r="BI1184" s="36"/>
      <c r="BJ1184" s="36"/>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49.5" hidden="false" customHeight="true" outlineLevel="0" collapsed="false">
      <c r="A1185" s="28" t="s">
        <v>1481</v>
      </c>
      <c r="B1185" s="38" t="s">
        <v>1505</v>
      </c>
      <c r="C1185" s="30" t="s">
        <v>1506</v>
      </c>
      <c r="D1185" s="39" t="s">
        <v>1484</v>
      </c>
      <c r="E1185" s="31" t="n">
        <v>40</v>
      </c>
      <c r="F1185" s="32" t="s">
        <v>1489</v>
      </c>
      <c r="G1185" s="39" t="s">
        <v>1490</v>
      </c>
      <c r="H1185" s="34" t="s">
        <v>21</v>
      </c>
      <c r="I1185" s="35"/>
      <c r="J1185" s="10"/>
      <c r="K1185" s="36"/>
      <c r="L1185" s="36"/>
      <c r="M1185" s="36"/>
      <c r="N1185" s="36"/>
      <c r="O1185" s="36"/>
      <c r="P1185" s="36"/>
      <c r="Q1185" s="36"/>
      <c r="R1185" s="36"/>
      <c r="S1185" s="36"/>
      <c r="T1185" s="36"/>
      <c r="U1185" s="36"/>
      <c r="V1185" s="36"/>
      <c r="W1185" s="36"/>
      <c r="X1185" s="36"/>
      <c r="Y1185" s="36"/>
      <c r="Z1185" s="36"/>
      <c r="AA1185" s="36"/>
      <c r="AB1185" s="36"/>
      <c r="AC1185" s="36"/>
      <c r="AD1185" s="36"/>
      <c r="AE1185" s="36"/>
      <c r="AF1185" s="36"/>
      <c r="AG1185" s="36"/>
      <c r="AH1185" s="36"/>
      <c r="AI1185" s="36"/>
      <c r="AJ1185" s="36"/>
      <c r="AK1185" s="36"/>
      <c r="AL1185" s="36"/>
      <c r="AM1185" s="36"/>
      <c r="AN1185" s="36"/>
      <c r="AO1185" s="36"/>
      <c r="AP1185" s="36"/>
      <c r="AQ1185" s="36"/>
      <c r="AR1185" s="36"/>
      <c r="AS1185" s="36"/>
      <c r="AT1185" s="36"/>
      <c r="AU1185" s="36"/>
      <c r="AV1185" s="36"/>
      <c r="AW1185" s="36"/>
      <c r="AX1185" s="36"/>
      <c r="AY1185" s="36"/>
      <c r="AZ1185" s="36"/>
      <c r="BA1185" s="36"/>
      <c r="BB1185" s="36"/>
      <c r="BC1185" s="36"/>
      <c r="BD1185" s="36"/>
      <c r="BE1185" s="36"/>
      <c r="BF1185" s="36"/>
      <c r="BG1185" s="36"/>
      <c r="BH1185" s="36"/>
      <c r="BI1185" s="36"/>
      <c r="BJ1185" s="36"/>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49.5" hidden="false" customHeight="true" outlineLevel="0" collapsed="false">
      <c r="A1186" s="28" t="s">
        <v>1481</v>
      </c>
      <c r="B1186" s="38" t="s">
        <v>1507</v>
      </c>
      <c r="C1186" s="30" t="s">
        <v>1508</v>
      </c>
      <c r="D1186" s="39" t="s">
        <v>1484</v>
      </c>
      <c r="E1186" s="31" t="n">
        <v>40</v>
      </c>
      <c r="F1186" s="32" t="s">
        <v>1489</v>
      </c>
      <c r="G1186" s="39" t="s">
        <v>1490</v>
      </c>
      <c r="H1186" s="34" t="s">
        <v>21</v>
      </c>
      <c r="I1186" s="35"/>
      <c r="J1186" s="10"/>
      <c r="K1186" s="36"/>
      <c r="L1186" s="36"/>
      <c r="M1186" s="36"/>
      <c r="N1186" s="36"/>
      <c r="O1186" s="36"/>
      <c r="P1186" s="36"/>
      <c r="Q1186" s="36"/>
      <c r="R1186" s="36"/>
      <c r="S1186" s="36"/>
      <c r="T1186" s="36"/>
      <c r="U1186" s="36"/>
      <c r="V1186" s="36"/>
      <c r="W1186" s="36"/>
      <c r="X1186" s="36"/>
      <c r="Y1186" s="36"/>
      <c r="Z1186" s="36"/>
      <c r="AA1186" s="36"/>
      <c r="AB1186" s="36"/>
      <c r="AC1186" s="36"/>
      <c r="AD1186" s="36"/>
      <c r="AE1186" s="36"/>
      <c r="AF1186" s="36"/>
      <c r="AG1186" s="36"/>
      <c r="AH1186" s="36"/>
      <c r="AI1186" s="36"/>
      <c r="AJ1186" s="36"/>
      <c r="AK1186" s="36"/>
      <c r="AL1186" s="36"/>
      <c r="AM1186" s="36"/>
      <c r="AN1186" s="36"/>
      <c r="AO1186" s="36"/>
      <c r="AP1186" s="36"/>
      <c r="AQ1186" s="36"/>
      <c r="AR1186" s="36"/>
      <c r="AS1186" s="36"/>
      <c r="AT1186" s="36"/>
      <c r="AU1186" s="36"/>
      <c r="AV1186" s="36"/>
      <c r="AW1186" s="36"/>
      <c r="AX1186" s="36"/>
      <c r="AY1186" s="36"/>
      <c r="AZ1186" s="36"/>
      <c r="BA1186" s="36"/>
      <c r="BB1186" s="36"/>
      <c r="BC1186" s="36"/>
      <c r="BD1186" s="36"/>
      <c r="BE1186" s="36"/>
      <c r="BF1186" s="36"/>
      <c r="BG1186" s="36"/>
      <c r="BH1186" s="36"/>
      <c r="BI1186" s="36"/>
      <c r="BJ1186" s="36"/>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49.5" hidden="false" customHeight="true" outlineLevel="0" collapsed="false">
      <c r="A1187" s="28" t="s">
        <v>1481</v>
      </c>
      <c r="B1187" s="38" t="s">
        <v>1509</v>
      </c>
      <c r="C1187" s="30" t="s">
        <v>1510</v>
      </c>
      <c r="D1187" s="39" t="s">
        <v>1484</v>
      </c>
      <c r="E1187" s="31" t="n">
        <v>25</v>
      </c>
      <c r="F1187" s="32" t="s">
        <v>1489</v>
      </c>
      <c r="G1187" s="39" t="s">
        <v>1490</v>
      </c>
      <c r="H1187" s="34" t="s">
        <v>21</v>
      </c>
      <c r="I1187" s="35"/>
      <c r="J1187" s="10"/>
      <c r="K1187" s="36"/>
      <c r="L1187" s="36"/>
      <c r="M1187" s="36"/>
      <c r="N1187" s="36"/>
      <c r="O1187" s="36"/>
      <c r="P1187" s="36"/>
      <c r="Q1187" s="36"/>
      <c r="R1187" s="36"/>
      <c r="S1187" s="36"/>
      <c r="T1187" s="36"/>
      <c r="U1187" s="36"/>
      <c r="V1187" s="36"/>
      <c r="W1187" s="36"/>
      <c r="X1187" s="36"/>
      <c r="Y1187" s="36"/>
      <c r="Z1187" s="36"/>
      <c r="AA1187" s="36"/>
      <c r="AB1187" s="36"/>
      <c r="AC1187" s="36"/>
      <c r="AD1187" s="36"/>
      <c r="AE1187" s="36"/>
      <c r="AF1187" s="36"/>
      <c r="AG1187" s="36"/>
      <c r="AH1187" s="36"/>
      <c r="AI1187" s="36"/>
      <c r="AJ1187" s="36"/>
      <c r="AK1187" s="36"/>
      <c r="AL1187" s="36"/>
      <c r="AM1187" s="36"/>
      <c r="AN1187" s="36"/>
      <c r="AO1187" s="36"/>
      <c r="AP1187" s="36"/>
      <c r="AQ1187" s="36"/>
      <c r="AR1187" s="36"/>
      <c r="AS1187" s="36"/>
      <c r="AT1187" s="36"/>
      <c r="AU1187" s="36"/>
      <c r="AV1187" s="36"/>
      <c r="AW1187" s="36"/>
      <c r="AX1187" s="36"/>
      <c r="AY1187" s="36"/>
      <c r="AZ1187" s="36"/>
      <c r="BA1187" s="36"/>
      <c r="BB1187" s="36"/>
      <c r="BC1187" s="36"/>
      <c r="BD1187" s="36"/>
      <c r="BE1187" s="36"/>
      <c r="BF1187" s="36"/>
      <c r="BG1187" s="36"/>
      <c r="BH1187" s="36"/>
      <c r="BI1187" s="36"/>
      <c r="BJ1187" s="36"/>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49.5" hidden="false" customHeight="true" outlineLevel="0" collapsed="false">
      <c r="A1188" s="28" t="s">
        <v>1481</v>
      </c>
      <c r="B1188" s="38" t="s">
        <v>1511</v>
      </c>
      <c r="C1188" s="30" t="s">
        <v>1512</v>
      </c>
      <c r="D1188" s="39" t="s">
        <v>1484</v>
      </c>
      <c r="E1188" s="31" t="n">
        <v>38</v>
      </c>
      <c r="F1188" s="32" t="s">
        <v>1489</v>
      </c>
      <c r="G1188" s="39" t="s">
        <v>1490</v>
      </c>
      <c r="H1188" s="34" t="s">
        <v>21</v>
      </c>
      <c r="I1188" s="35"/>
      <c r="J1188" s="10"/>
      <c r="K1188" s="36"/>
      <c r="L1188" s="36"/>
      <c r="M1188" s="36"/>
      <c r="N1188" s="36"/>
      <c r="O1188" s="36"/>
      <c r="P1188" s="36"/>
      <c r="Q1188" s="36"/>
      <c r="R1188" s="36"/>
      <c r="S1188" s="36"/>
      <c r="T1188" s="36"/>
      <c r="U1188" s="36"/>
      <c r="V1188" s="36"/>
      <c r="W1188" s="36"/>
      <c r="X1188" s="36"/>
      <c r="Y1188" s="36"/>
      <c r="Z1188" s="36"/>
      <c r="AA1188" s="36"/>
      <c r="AB1188" s="36"/>
      <c r="AC1188" s="36"/>
      <c r="AD1188" s="36"/>
      <c r="AE1188" s="36"/>
      <c r="AF1188" s="36"/>
      <c r="AG1188" s="36"/>
      <c r="AH1188" s="36"/>
      <c r="AI1188" s="36"/>
      <c r="AJ1188" s="36"/>
      <c r="AK1188" s="36"/>
      <c r="AL1188" s="36"/>
      <c r="AM1188" s="36"/>
      <c r="AN1188" s="36"/>
      <c r="AO1188" s="36"/>
      <c r="AP1188" s="36"/>
      <c r="AQ1188" s="36"/>
      <c r="AR1188" s="36"/>
      <c r="AS1188" s="36"/>
      <c r="AT1188" s="36"/>
      <c r="AU1188" s="36"/>
      <c r="AV1188" s="36"/>
      <c r="AW1188" s="36"/>
      <c r="AX1188" s="36"/>
      <c r="AY1188" s="36"/>
      <c r="AZ1188" s="36"/>
      <c r="BA1188" s="36"/>
      <c r="BB1188" s="36"/>
      <c r="BC1188" s="36"/>
      <c r="BD1188" s="36"/>
      <c r="BE1188" s="36"/>
      <c r="BF1188" s="36"/>
      <c r="BG1188" s="36"/>
      <c r="BH1188" s="36"/>
      <c r="BI1188" s="36"/>
      <c r="BJ1188" s="36"/>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49.5" hidden="false" customHeight="true" outlineLevel="0" collapsed="false">
      <c r="A1189" s="28" t="s">
        <v>1481</v>
      </c>
      <c r="B1189" s="38" t="s">
        <v>1513</v>
      </c>
      <c r="C1189" s="30" t="s">
        <v>1514</v>
      </c>
      <c r="D1189" s="39" t="s">
        <v>1484</v>
      </c>
      <c r="E1189" s="31" t="n">
        <v>40</v>
      </c>
      <c r="F1189" s="32" t="s">
        <v>1489</v>
      </c>
      <c r="G1189" s="39" t="s">
        <v>1490</v>
      </c>
      <c r="H1189" s="34" t="s">
        <v>21</v>
      </c>
      <c r="I1189" s="35"/>
      <c r="J1189" s="10"/>
      <c r="K1189" s="36"/>
      <c r="L1189" s="36"/>
      <c r="M1189" s="36"/>
      <c r="N1189" s="36"/>
      <c r="O1189" s="36"/>
      <c r="P1189" s="36"/>
      <c r="Q1189" s="36"/>
      <c r="R1189" s="36"/>
      <c r="S1189" s="36"/>
      <c r="T1189" s="36"/>
      <c r="U1189" s="36"/>
      <c r="V1189" s="36"/>
      <c r="W1189" s="36"/>
      <c r="X1189" s="36"/>
      <c r="Y1189" s="36"/>
      <c r="Z1189" s="36"/>
      <c r="AA1189" s="36"/>
      <c r="AB1189" s="36"/>
      <c r="AC1189" s="36"/>
      <c r="AD1189" s="36"/>
      <c r="AE1189" s="36"/>
      <c r="AF1189" s="36"/>
      <c r="AG1189" s="36"/>
      <c r="AH1189" s="36"/>
      <c r="AI1189" s="36"/>
      <c r="AJ1189" s="36"/>
      <c r="AK1189" s="36"/>
      <c r="AL1189" s="36"/>
      <c r="AM1189" s="36"/>
      <c r="AN1189" s="36"/>
      <c r="AO1189" s="36"/>
      <c r="AP1189" s="36"/>
      <c r="AQ1189" s="36"/>
      <c r="AR1189" s="36"/>
      <c r="AS1189" s="36"/>
      <c r="AT1189" s="36"/>
      <c r="AU1189" s="36"/>
      <c r="AV1189" s="36"/>
      <c r="AW1189" s="36"/>
      <c r="AX1189" s="36"/>
      <c r="AY1189" s="36"/>
      <c r="AZ1189" s="36"/>
      <c r="BA1189" s="36"/>
      <c r="BB1189" s="36"/>
      <c r="BC1189" s="36"/>
      <c r="BD1189" s="36"/>
      <c r="BE1189" s="36"/>
      <c r="BF1189" s="36"/>
      <c r="BG1189" s="36"/>
      <c r="BH1189" s="36"/>
      <c r="BI1189" s="36"/>
      <c r="BJ1189" s="36"/>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49.5" hidden="false" customHeight="true" outlineLevel="0" collapsed="false">
      <c r="A1190" s="28" t="s">
        <v>1481</v>
      </c>
      <c r="B1190" s="38" t="s">
        <v>1515</v>
      </c>
      <c r="C1190" s="30" t="s">
        <v>1516</v>
      </c>
      <c r="D1190" s="39" t="s">
        <v>1484</v>
      </c>
      <c r="E1190" s="31" t="n">
        <v>25</v>
      </c>
      <c r="F1190" s="32" t="s">
        <v>1489</v>
      </c>
      <c r="G1190" s="39" t="s">
        <v>1490</v>
      </c>
      <c r="H1190" s="34" t="s">
        <v>21</v>
      </c>
      <c r="I1190" s="35"/>
      <c r="J1190" s="10"/>
      <c r="K1190" s="36"/>
      <c r="L1190" s="36"/>
      <c r="M1190" s="36"/>
      <c r="N1190" s="36"/>
      <c r="O1190" s="36"/>
      <c r="P1190" s="36"/>
      <c r="Q1190" s="36"/>
      <c r="R1190" s="36"/>
      <c r="S1190" s="36"/>
      <c r="T1190" s="36"/>
      <c r="U1190" s="36"/>
      <c r="V1190" s="36"/>
      <c r="W1190" s="36"/>
      <c r="X1190" s="36"/>
      <c r="Y1190" s="36"/>
      <c r="Z1190" s="36"/>
      <c r="AA1190" s="36"/>
      <c r="AB1190" s="36"/>
      <c r="AC1190" s="36"/>
      <c r="AD1190" s="36"/>
      <c r="AE1190" s="36"/>
      <c r="AF1190" s="36"/>
      <c r="AG1190" s="36"/>
      <c r="AH1190" s="36"/>
      <c r="AI1190" s="36"/>
      <c r="AJ1190" s="36"/>
      <c r="AK1190" s="36"/>
      <c r="AL1190" s="36"/>
      <c r="AM1190" s="36"/>
      <c r="AN1190" s="36"/>
      <c r="AO1190" s="36"/>
      <c r="AP1190" s="36"/>
      <c r="AQ1190" s="36"/>
      <c r="AR1190" s="36"/>
      <c r="AS1190" s="36"/>
      <c r="AT1190" s="36"/>
      <c r="AU1190" s="36"/>
      <c r="AV1190" s="36"/>
      <c r="AW1190" s="36"/>
      <c r="AX1190" s="36"/>
      <c r="AY1190" s="36"/>
      <c r="AZ1190" s="36"/>
      <c r="BA1190" s="36"/>
      <c r="BB1190" s="36"/>
      <c r="BC1190" s="36"/>
      <c r="BD1190" s="36"/>
      <c r="BE1190" s="36"/>
      <c r="BF1190" s="36"/>
      <c r="BG1190" s="36"/>
      <c r="BH1190" s="36"/>
      <c r="BI1190" s="36"/>
      <c r="BJ1190" s="36"/>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49.5" hidden="false" customHeight="true" outlineLevel="0" collapsed="false">
      <c r="A1191" s="28" t="s">
        <v>1481</v>
      </c>
      <c r="B1191" s="38" t="s">
        <v>1517</v>
      </c>
      <c r="C1191" s="30" t="s">
        <v>1518</v>
      </c>
      <c r="D1191" s="39" t="s">
        <v>1484</v>
      </c>
      <c r="E1191" s="31" t="n">
        <v>30</v>
      </c>
      <c r="F1191" s="32" t="s">
        <v>1489</v>
      </c>
      <c r="G1191" s="39" t="s">
        <v>1490</v>
      </c>
      <c r="H1191" s="34" t="s">
        <v>21</v>
      </c>
      <c r="I1191" s="35"/>
      <c r="J1191" s="10"/>
      <c r="K1191" s="36"/>
      <c r="L1191" s="36"/>
      <c r="M1191" s="36"/>
      <c r="N1191" s="36"/>
      <c r="O1191" s="36"/>
      <c r="P1191" s="36"/>
      <c r="Q1191" s="36"/>
      <c r="R1191" s="36"/>
      <c r="S1191" s="36"/>
      <c r="T1191" s="36"/>
      <c r="U1191" s="36"/>
      <c r="V1191" s="36"/>
      <c r="W1191" s="36"/>
      <c r="X1191" s="36"/>
      <c r="Y1191" s="36"/>
      <c r="Z1191" s="36"/>
      <c r="AA1191" s="36"/>
      <c r="AB1191" s="36"/>
      <c r="AC1191" s="36"/>
      <c r="AD1191" s="36"/>
      <c r="AE1191" s="36"/>
      <c r="AF1191" s="36"/>
      <c r="AG1191" s="36"/>
      <c r="AH1191" s="36"/>
      <c r="AI1191" s="36"/>
      <c r="AJ1191" s="36"/>
      <c r="AK1191" s="36"/>
      <c r="AL1191" s="36"/>
      <c r="AM1191" s="36"/>
      <c r="AN1191" s="36"/>
      <c r="AO1191" s="36"/>
      <c r="AP1191" s="36"/>
      <c r="AQ1191" s="36"/>
      <c r="AR1191" s="36"/>
      <c r="AS1191" s="36"/>
      <c r="AT1191" s="36"/>
      <c r="AU1191" s="36"/>
      <c r="AV1191" s="36"/>
      <c r="AW1191" s="36"/>
      <c r="AX1191" s="36"/>
      <c r="AY1191" s="36"/>
      <c r="AZ1191" s="36"/>
      <c r="BA1191" s="36"/>
      <c r="BB1191" s="36"/>
      <c r="BC1191" s="36"/>
      <c r="BD1191" s="36"/>
      <c r="BE1191" s="36"/>
      <c r="BF1191" s="36"/>
      <c r="BG1191" s="36"/>
      <c r="BH1191" s="36"/>
      <c r="BI1191" s="36"/>
      <c r="BJ1191" s="36"/>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49.5" hidden="false" customHeight="true" outlineLevel="0" collapsed="false">
      <c r="A1192" s="28" t="s">
        <v>1481</v>
      </c>
      <c r="B1192" s="38" t="s">
        <v>1519</v>
      </c>
      <c r="C1192" s="30" t="s">
        <v>1520</v>
      </c>
      <c r="D1192" s="39" t="s">
        <v>1484</v>
      </c>
      <c r="E1192" s="31" t="n">
        <v>40</v>
      </c>
      <c r="F1192" s="32" t="s">
        <v>1489</v>
      </c>
      <c r="G1192" s="39" t="s">
        <v>1490</v>
      </c>
      <c r="H1192" s="34" t="s">
        <v>21</v>
      </c>
      <c r="I1192" s="35"/>
      <c r="J1192" s="10"/>
      <c r="K1192" s="36"/>
      <c r="L1192" s="36"/>
      <c r="M1192" s="36"/>
      <c r="N1192" s="36"/>
      <c r="O1192" s="36"/>
      <c r="P1192" s="36"/>
      <c r="Q1192" s="36"/>
      <c r="R1192" s="36"/>
      <c r="S1192" s="36"/>
      <c r="T1192" s="36"/>
      <c r="U1192" s="36"/>
      <c r="V1192" s="36"/>
      <c r="W1192" s="36"/>
      <c r="X1192" s="36"/>
      <c r="Y1192" s="36"/>
      <c r="Z1192" s="36"/>
      <c r="AA1192" s="36"/>
      <c r="AB1192" s="36"/>
      <c r="AC1192" s="36"/>
      <c r="AD1192" s="36"/>
      <c r="AE1192" s="36"/>
      <c r="AF1192" s="36"/>
      <c r="AG1192" s="36"/>
      <c r="AH1192" s="36"/>
      <c r="AI1192" s="36"/>
      <c r="AJ1192" s="36"/>
      <c r="AK1192" s="36"/>
      <c r="AL1192" s="36"/>
      <c r="AM1192" s="36"/>
      <c r="AN1192" s="36"/>
      <c r="AO1192" s="36"/>
      <c r="AP1192" s="36"/>
      <c r="AQ1192" s="36"/>
      <c r="AR1192" s="36"/>
      <c r="AS1192" s="36"/>
      <c r="AT1192" s="36"/>
      <c r="AU1192" s="36"/>
      <c r="AV1192" s="36"/>
      <c r="AW1192" s="36"/>
      <c r="AX1192" s="36"/>
      <c r="AY1192" s="36"/>
      <c r="AZ1192" s="36"/>
      <c r="BA1192" s="36"/>
      <c r="BB1192" s="36"/>
      <c r="BC1192" s="36"/>
      <c r="BD1192" s="36"/>
      <c r="BE1192" s="36"/>
      <c r="BF1192" s="36"/>
      <c r="BG1192" s="36"/>
      <c r="BH1192" s="36"/>
      <c r="BI1192" s="36"/>
      <c r="BJ1192" s="36"/>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49.5" hidden="false" customHeight="true" outlineLevel="0" collapsed="false">
      <c r="A1193" s="28" t="s">
        <v>1481</v>
      </c>
      <c r="B1193" s="38" t="s">
        <v>1521</v>
      </c>
      <c r="C1193" s="30" t="s">
        <v>1522</v>
      </c>
      <c r="D1193" s="39" t="s">
        <v>1484</v>
      </c>
      <c r="E1193" s="31" t="n">
        <v>40</v>
      </c>
      <c r="F1193" s="32" t="s">
        <v>1489</v>
      </c>
      <c r="G1193" s="39" t="s">
        <v>1490</v>
      </c>
      <c r="H1193" s="34" t="s">
        <v>21</v>
      </c>
      <c r="I1193" s="35"/>
      <c r="J1193" s="10"/>
      <c r="K1193" s="36"/>
      <c r="L1193" s="36"/>
      <c r="M1193" s="36"/>
      <c r="N1193" s="36"/>
      <c r="O1193" s="36"/>
      <c r="P1193" s="36"/>
      <c r="Q1193" s="36"/>
      <c r="R1193" s="36"/>
      <c r="S1193" s="36"/>
      <c r="T1193" s="36"/>
      <c r="U1193" s="36"/>
      <c r="V1193" s="36"/>
      <c r="W1193" s="36"/>
      <c r="X1193" s="36"/>
      <c r="Y1193" s="36"/>
      <c r="Z1193" s="36"/>
      <c r="AA1193" s="36"/>
      <c r="AB1193" s="36"/>
      <c r="AC1193" s="36"/>
      <c r="AD1193" s="36"/>
      <c r="AE1193" s="36"/>
      <c r="AF1193" s="36"/>
      <c r="AG1193" s="36"/>
      <c r="AH1193" s="36"/>
      <c r="AI1193" s="36"/>
      <c r="AJ1193" s="36"/>
      <c r="AK1193" s="36"/>
      <c r="AL1193" s="36"/>
      <c r="AM1193" s="36"/>
      <c r="AN1193" s="36"/>
      <c r="AO1193" s="36"/>
      <c r="AP1193" s="36"/>
      <c r="AQ1193" s="36"/>
      <c r="AR1193" s="36"/>
      <c r="AS1193" s="36"/>
      <c r="AT1193" s="36"/>
      <c r="AU1193" s="36"/>
      <c r="AV1193" s="36"/>
      <c r="AW1193" s="36"/>
      <c r="AX1193" s="36"/>
      <c r="AY1193" s="36"/>
      <c r="AZ1193" s="36"/>
      <c r="BA1193" s="36"/>
      <c r="BB1193" s="36"/>
      <c r="BC1193" s="36"/>
      <c r="BD1193" s="36"/>
      <c r="BE1193" s="36"/>
      <c r="BF1193" s="36"/>
      <c r="BG1193" s="36"/>
      <c r="BH1193" s="36"/>
      <c r="BI1193" s="36"/>
      <c r="BJ1193" s="36"/>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49.5" hidden="false" customHeight="true" outlineLevel="0" collapsed="false">
      <c r="A1194" s="28" t="s">
        <v>1481</v>
      </c>
      <c r="B1194" s="38" t="s">
        <v>1523</v>
      </c>
      <c r="C1194" s="30" t="s">
        <v>1524</v>
      </c>
      <c r="D1194" s="39" t="s">
        <v>1484</v>
      </c>
      <c r="E1194" s="31" t="n">
        <v>25</v>
      </c>
      <c r="F1194" s="32" t="s">
        <v>1489</v>
      </c>
      <c r="G1194" s="39" t="s">
        <v>1490</v>
      </c>
      <c r="H1194" s="34" t="s">
        <v>21</v>
      </c>
      <c r="I1194" s="35"/>
      <c r="J1194" s="10"/>
      <c r="K1194" s="36"/>
      <c r="L1194" s="36"/>
      <c r="M1194" s="36"/>
      <c r="N1194" s="36"/>
      <c r="O1194" s="36"/>
      <c r="P1194" s="36"/>
      <c r="Q1194" s="36"/>
      <c r="R1194" s="36"/>
      <c r="S1194" s="36"/>
      <c r="T1194" s="36"/>
      <c r="U1194" s="36"/>
      <c r="V1194" s="36"/>
      <c r="W1194" s="36"/>
      <c r="X1194" s="36"/>
      <c r="Y1194" s="36"/>
      <c r="Z1194" s="36"/>
      <c r="AA1194" s="36"/>
      <c r="AB1194" s="36"/>
      <c r="AC1194" s="36"/>
      <c r="AD1194" s="36"/>
      <c r="AE1194" s="36"/>
      <c r="AF1194" s="36"/>
      <c r="AG1194" s="36"/>
      <c r="AH1194" s="36"/>
      <c r="AI1194" s="36"/>
      <c r="AJ1194" s="36"/>
      <c r="AK1194" s="36"/>
      <c r="AL1194" s="36"/>
      <c r="AM1194" s="36"/>
      <c r="AN1194" s="36"/>
      <c r="AO1194" s="36"/>
      <c r="AP1194" s="36"/>
      <c r="AQ1194" s="36"/>
      <c r="AR1194" s="36"/>
      <c r="AS1194" s="36"/>
      <c r="AT1194" s="36"/>
      <c r="AU1194" s="36"/>
      <c r="AV1194" s="36"/>
      <c r="AW1194" s="36"/>
      <c r="AX1194" s="36"/>
      <c r="AY1194" s="36"/>
      <c r="AZ1194" s="36"/>
      <c r="BA1194" s="36"/>
      <c r="BB1194" s="36"/>
      <c r="BC1194" s="36"/>
      <c r="BD1194" s="36"/>
      <c r="BE1194" s="36"/>
      <c r="BF1194" s="36"/>
      <c r="BG1194" s="36"/>
      <c r="BH1194" s="36"/>
      <c r="BI1194" s="36"/>
      <c r="BJ1194" s="36"/>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49.5" hidden="false" customHeight="true" outlineLevel="0" collapsed="false">
      <c r="A1195" s="28" t="s">
        <v>1481</v>
      </c>
      <c r="B1195" s="38" t="s">
        <v>1525</v>
      </c>
      <c r="C1195" s="30" t="s">
        <v>1526</v>
      </c>
      <c r="D1195" s="39" t="s">
        <v>1484</v>
      </c>
      <c r="E1195" s="31" t="n">
        <v>40</v>
      </c>
      <c r="F1195" s="32" t="s">
        <v>1489</v>
      </c>
      <c r="G1195" s="39" t="s">
        <v>1490</v>
      </c>
      <c r="H1195" s="34" t="s">
        <v>21</v>
      </c>
      <c r="I1195" s="35"/>
      <c r="J1195" s="10"/>
      <c r="K1195" s="36"/>
      <c r="L1195" s="36"/>
      <c r="M1195" s="36"/>
      <c r="N1195" s="36"/>
      <c r="O1195" s="36"/>
      <c r="P1195" s="36"/>
      <c r="Q1195" s="36"/>
      <c r="R1195" s="36"/>
      <c r="S1195" s="36"/>
      <c r="T1195" s="36"/>
      <c r="U1195" s="36"/>
      <c r="V1195" s="36"/>
      <c r="W1195" s="36"/>
      <c r="X1195" s="36"/>
      <c r="Y1195" s="36"/>
      <c r="Z1195" s="36"/>
      <c r="AA1195" s="36"/>
      <c r="AB1195" s="36"/>
      <c r="AC1195" s="36"/>
      <c r="AD1195" s="36"/>
      <c r="AE1195" s="36"/>
      <c r="AF1195" s="36"/>
      <c r="AG1195" s="36"/>
      <c r="AH1195" s="36"/>
      <c r="AI1195" s="36"/>
      <c r="AJ1195" s="36"/>
      <c r="AK1195" s="36"/>
      <c r="AL1195" s="36"/>
      <c r="AM1195" s="36"/>
      <c r="AN1195" s="36"/>
      <c r="AO1195" s="36"/>
      <c r="AP1195" s="36"/>
      <c r="AQ1195" s="36"/>
      <c r="AR1195" s="36"/>
      <c r="AS1195" s="36"/>
      <c r="AT1195" s="36"/>
      <c r="AU1195" s="36"/>
      <c r="AV1195" s="36"/>
      <c r="AW1195" s="36"/>
      <c r="AX1195" s="36"/>
      <c r="AY1195" s="36"/>
      <c r="AZ1195" s="36"/>
      <c r="BA1195" s="36"/>
      <c r="BB1195" s="36"/>
      <c r="BC1195" s="36"/>
      <c r="BD1195" s="36"/>
      <c r="BE1195" s="36"/>
      <c r="BF1195" s="36"/>
      <c r="BG1195" s="36"/>
      <c r="BH1195" s="36"/>
      <c r="BI1195" s="36"/>
      <c r="BJ1195" s="36"/>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49.5" hidden="false" customHeight="true" outlineLevel="0" collapsed="false">
      <c r="A1196" s="28" t="s">
        <v>1481</v>
      </c>
      <c r="B1196" s="38" t="s">
        <v>1527</v>
      </c>
      <c r="C1196" s="30" t="s">
        <v>1528</v>
      </c>
      <c r="D1196" s="39" t="s">
        <v>1484</v>
      </c>
      <c r="E1196" s="31" t="n">
        <v>36</v>
      </c>
      <c r="F1196" s="32" t="s">
        <v>1489</v>
      </c>
      <c r="G1196" s="39" t="s">
        <v>1490</v>
      </c>
      <c r="H1196" s="34" t="s">
        <v>21</v>
      </c>
      <c r="I1196" s="35"/>
      <c r="J1196" s="10"/>
      <c r="K1196" s="36"/>
      <c r="L1196" s="36"/>
      <c r="M1196" s="36"/>
      <c r="N1196" s="36"/>
      <c r="O1196" s="36"/>
      <c r="P1196" s="36"/>
      <c r="Q1196" s="36"/>
      <c r="R1196" s="36"/>
      <c r="S1196" s="36"/>
      <c r="T1196" s="36"/>
      <c r="U1196" s="36"/>
      <c r="V1196" s="36"/>
      <c r="W1196" s="36"/>
      <c r="X1196" s="36"/>
      <c r="Y1196" s="36"/>
      <c r="Z1196" s="36"/>
      <c r="AA1196" s="36"/>
      <c r="AB1196" s="36"/>
      <c r="AC1196" s="36"/>
      <c r="AD1196" s="36"/>
      <c r="AE1196" s="36"/>
      <c r="AF1196" s="36"/>
      <c r="AG1196" s="36"/>
      <c r="AH1196" s="36"/>
      <c r="AI1196" s="36"/>
      <c r="AJ1196" s="36"/>
      <c r="AK1196" s="36"/>
      <c r="AL1196" s="36"/>
      <c r="AM1196" s="36"/>
      <c r="AN1196" s="36"/>
      <c r="AO1196" s="36"/>
      <c r="AP1196" s="36"/>
      <c r="AQ1196" s="36"/>
      <c r="AR1196" s="36"/>
      <c r="AS1196" s="36"/>
      <c r="AT1196" s="36"/>
      <c r="AU1196" s="36"/>
      <c r="AV1196" s="36"/>
      <c r="AW1196" s="36"/>
      <c r="AX1196" s="36"/>
      <c r="AY1196" s="36"/>
      <c r="AZ1196" s="36"/>
      <c r="BA1196" s="36"/>
      <c r="BB1196" s="36"/>
      <c r="BC1196" s="36"/>
      <c r="BD1196" s="36"/>
      <c r="BE1196" s="36"/>
      <c r="BF1196" s="36"/>
      <c r="BG1196" s="36"/>
      <c r="BH1196" s="36"/>
      <c r="BI1196" s="36"/>
      <c r="BJ1196" s="36"/>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49.5" hidden="false" customHeight="true" outlineLevel="0" collapsed="false">
      <c r="A1197" s="28" t="s">
        <v>1481</v>
      </c>
      <c r="B1197" s="38" t="s">
        <v>1529</v>
      </c>
      <c r="C1197" s="30" t="s">
        <v>1530</v>
      </c>
      <c r="D1197" s="39" t="s">
        <v>1484</v>
      </c>
      <c r="E1197" s="31" t="n">
        <v>25</v>
      </c>
      <c r="F1197" s="32" t="s">
        <v>1489</v>
      </c>
      <c r="G1197" s="39" t="s">
        <v>1490</v>
      </c>
      <c r="H1197" s="34" t="s">
        <v>21</v>
      </c>
      <c r="I1197" s="35"/>
      <c r="J1197" s="10"/>
      <c r="K1197" s="36"/>
      <c r="L1197" s="36"/>
      <c r="M1197" s="36"/>
      <c r="N1197" s="36"/>
      <c r="O1197" s="36"/>
      <c r="P1197" s="36"/>
      <c r="Q1197" s="36"/>
      <c r="R1197" s="36"/>
      <c r="S1197" s="36"/>
      <c r="T1197" s="36"/>
      <c r="U1197" s="36"/>
      <c r="V1197" s="36"/>
      <c r="W1197" s="36"/>
      <c r="X1197" s="36"/>
      <c r="Y1197" s="36"/>
      <c r="Z1197" s="36"/>
      <c r="AA1197" s="36"/>
      <c r="AB1197" s="36"/>
      <c r="AC1197" s="36"/>
      <c r="AD1197" s="36"/>
      <c r="AE1197" s="36"/>
      <c r="AF1197" s="36"/>
      <c r="AG1197" s="36"/>
      <c r="AH1197" s="36"/>
      <c r="AI1197" s="36"/>
      <c r="AJ1197" s="36"/>
      <c r="AK1197" s="36"/>
      <c r="AL1197" s="36"/>
      <c r="AM1197" s="36"/>
      <c r="AN1197" s="36"/>
      <c r="AO1197" s="36"/>
      <c r="AP1197" s="36"/>
      <c r="AQ1197" s="36"/>
      <c r="AR1197" s="36"/>
      <c r="AS1197" s="36"/>
      <c r="AT1197" s="36"/>
      <c r="AU1197" s="36"/>
      <c r="AV1197" s="36"/>
      <c r="AW1197" s="36"/>
      <c r="AX1197" s="36"/>
      <c r="AY1197" s="36"/>
      <c r="AZ1197" s="36"/>
      <c r="BA1197" s="36"/>
      <c r="BB1197" s="36"/>
      <c r="BC1197" s="36"/>
      <c r="BD1197" s="36"/>
      <c r="BE1197" s="36"/>
      <c r="BF1197" s="36"/>
      <c r="BG1197" s="36"/>
      <c r="BH1197" s="36"/>
      <c r="BI1197" s="36"/>
      <c r="BJ1197" s="36"/>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49.5" hidden="false" customHeight="true" outlineLevel="0" collapsed="false">
      <c r="A1198" s="28" t="s">
        <v>1481</v>
      </c>
      <c r="B1198" s="38" t="s">
        <v>1531</v>
      </c>
      <c r="C1198" s="30" t="s">
        <v>1532</v>
      </c>
      <c r="D1198" s="39" t="s">
        <v>1484</v>
      </c>
      <c r="E1198" s="31" t="n">
        <v>40</v>
      </c>
      <c r="F1198" s="32" t="s">
        <v>1489</v>
      </c>
      <c r="G1198" s="39" t="s">
        <v>1490</v>
      </c>
      <c r="H1198" s="34" t="s">
        <v>21</v>
      </c>
      <c r="I1198" s="35"/>
      <c r="J1198" s="10"/>
      <c r="K1198" s="36"/>
      <c r="L1198" s="36"/>
      <c r="M1198" s="36"/>
      <c r="N1198" s="36"/>
      <c r="O1198" s="36"/>
      <c r="P1198" s="36"/>
      <c r="Q1198" s="36"/>
      <c r="R1198" s="36"/>
      <c r="S1198" s="36"/>
      <c r="T1198" s="36"/>
      <c r="U1198" s="36"/>
      <c r="V1198" s="36"/>
      <c r="W1198" s="36"/>
      <c r="X1198" s="36"/>
      <c r="Y1198" s="36"/>
      <c r="Z1198" s="36"/>
      <c r="AA1198" s="36"/>
      <c r="AB1198" s="36"/>
      <c r="AC1198" s="36"/>
      <c r="AD1198" s="36"/>
      <c r="AE1198" s="36"/>
      <c r="AF1198" s="36"/>
      <c r="AG1198" s="36"/>
      <c r="AH1198" s="36"/>
      <c r="AI1198" s="36"/>
      <c r="AJ1198" s="36"/>
      <c r="AK1198" s="36"/>
      <c r="AL1198" s="36"/>
      <c r="AM1198" s="36"/>
      <c r="AN1198" s="36"/>
      <c r="AO1198" s="36"/>
      <c r="AP1198" s="36"/>
      <c r="AQ1198" s="36"/>
      <c r="AR1198" s="36"/>
      <c r="AS1198" s="36"/>
      <c r="AT1198" s="36"/>
      <c r="AU1198" s="36"/>
      <c r="AV1198" s="36"/>
      <c r="AW1198" s="36"/>
      <c r="AX1198" s="36"/>
      <c r="AY1198" s="36"/>
      <c r="AZ1198" s="36"/>
      <c r="BA1198" s="36"/>
      <c r="BB1198" s="36"/>
      <c r="BC1198" s="36"/>
      <c r="BD1198" s="36"/>
      <c r="BE1198" s="36"/>
      <c r="BF1198" s="36"/>
      <c r="BG1198" s="36"/>
      <c r="BH1198" s="36"/>
      <c r="BI1198" s="36"/>
      <c r="BJ1198" s="36"/>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49.5" hidden="false" customHeight="true" outlineLevel="0" collapsed="false">
      <c r="A1199" s="28" t="s">
        <v>1481</v>
      </c>
      <c r="B1199" s="38" t="s">
        <v>1533</v>
      </c>
      <c r="C1199" s="30" t="s">
        <v>1534</v>
      </c>
      <c r="D1199" s="39" t="s">
        <v>1484</v>
      </c>
      <c r="E1199" s="31" t="n">
        <v>25</v>
      </c>
      <c r="F1199" s="32" t="s">
        <v>1489</v>
      </c>
      <c r="G1199" s="39" t="s">
        <v>1490</v>
      </c>
      <c r="H1199" s="34" t="s">
        <v>21</v>
      </c>
      <c r="I1199" s="35"/>
      <c r="J1199" s="10"/>
      <c r="K1199" s="36"/>
      <c r="L1199" s="36"/>
      <c r="M1199" s="36"/>
      <c r="N1199" s="36"/>
      <c r="O1199" s="36"/>
      <c r="P1199" s="36"/>
      <c r="Q1199" s="36"/>
      <c r="R1199" s="36"/>
      <c r="S1199" s="36"/>
      <c r="T1199" s="36"/>
      <c r="U1199" s="36"/>
      <c r="V1199" s="36"/>
      <c r="W1199" s="36"/>
      <c r="X1199" s="36"/>
      <c r="Y1199" s="36"/>
      <c r="Z1199" s="36"/>
      <c r="AA1199" s="36"/>
      <c r="AB1199" s="36"/>
      <c r="AC1199" s="36"/>
      <c r="AD1199" s="36"/>
      <c r="AE1199" s="36"/>
      <c r="AF1199" s="36"/>
      <c r="AG1199" s="36"/>
      <c r="AH1199" s="36"/>
      <c r="AI1199" s="36"/>
      <c r="AJ1199" s="36"/>
      <c r="AK1199" s="36"/>
      <c r="AL1199" s="36"/>
      <c r="AM1199" s="36"/>
      <c r="AN1199" s="36"/>
      <c r="AO1199" s="36"/>
      <c r="AP1199" s="36"/>
      <c r="AQ1199" s="36"/>
      <c r="AR1199" s="36"/>
      <c r="AS1199" s="36"/>
      <c r="AT1199" s="36"/>
      <c r="AU1199" s="36"/>
      <c r="AV1199" s="36"/>
      <c r="AW1199" s="36"/>
      <c r="AX1199" s="36"/>
      <c r="AY1199" s="36"/>
      <c r="AZ1199" s="36"/>
      <c r="BA1199" s="36"/>
      <c r="BB1199" s="36"/>
      <c r="BC1199" s="36"/>
      <c r="BD1199" s="36"/>
      <c r="BE1199" s="36"/>
      <c r="BF1199" s="36"/>
      <c r="BG1199" s="36"/>
      <c r="BH1199" s="36"/>
      <c r="BI1199" s="36"/>
      <c r="BJ1199" s="36"/>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49.5" hidden="false" customHeight="true" outlineLevel="0" collapsed="false">
      <c r="A1200" s="28" t="s">
        <v>1481</v>
      </c>
      <c r="B1200" s="38" t="s">
        <v>1535</v>
      </c>
      <c r="C1200" s="30" t="s">
        <v>1536</v>
      </c>
      <c r="D1200" s="39" t="s">
        <v>1484</v>
      </c>
      <c r="E1200" s="31" t="n">
        <v>30</v>
      </c>
      <c r="F1200" s="32" t="s">
        <v>1489</v>
      </c>
      <c r="G1200" s="39" t="s">
        <v>1490</v>
      </c>
      <c r="H1200" s="34" t="s">
        <v>21</v>
      </c>
      <c r="I1200" s="35"/>
      <c r="J1200" s="10"/>
      <c r="K1200" s="36"/>
      <c r="L1200" s="36"/>
      <c r="M1200" s="36"/>
      <c r="N1200" s="36"/>
      <c r="O1200" s="36"/>
      <c r="P1200" s="36"/>
      <c r="Q1200" s="36"/>
      <c r="R1200" s="36"/>
      <c r="S1200" s="36"/>
      <c r="T1200" s="36"/>
      <c r="U1200" s="36"/>
      <c r="V1200" s="36"/>
      <c r="W1200" s="36"/>
      <c r="X1200" s="36"/>
      <c r="Y1200" s="36"/>
      <c r="Z1200" s="36"/>
      <c r="AA1200" s="36"/>
      <c r="AB1200" s="36"/>
      <c r="AC1200" s="36"/>
      <c r="AD1200" s="36"/>
      <c r="AE1200" s="36"/>
      <c r="AF1200" s="36"/>
      <c r="AG1200" s="36"/>
      <c r="AH1200" s="36"/>
      <c r="AI1200" s="36"/>
      <c r="AJ1200" s="36"/>
      <c r="AK1200" s="36"/>
      <c r="AL1200" s="36"/>
      <c r="AM1200" s="36"/>
      <c r="AN1200" s="36"/>
      <c r="AO1200" s="36"/>
      <c r="AP1200" s="36"/>
      <c r="AQ1200" s="36"/>
      <c r="AR1200" s="36"/>
      <c r="AS1200" s="36"/>
      <c r="AT1200" s="36"/>
      <c r="AU1200" s="36"/>
      <c r="AV1200" s="36"/>
      <c r="AW1200" s="36"/>
      <c r="AX1200" s="36"/>
      <c r="AY1200" s="36"/>
      <c r="AZ1200" s="36"/>
      <c r="BA1200" s="36"/>
      <c r="BB1200" s="36"/>
      <c r="BC1200" s="36"/>
      <c r="BD1200" s="36"/>
      <c r="BE1200" s="36"/>
      <c r="BF1200" s="36"/>
      <c r="BG1200" s="36"/>
      <c r="BH1200" s="36"/>
      <c r="BI1200" s="36"/>
      <c r="BJ1200" s="36"/>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49.5" hidden="false" customHeight="true" outlineLevel="0" collapsed="false">
      <c r="A1201" s="28" t="s">
        <v>1481</v>
      </c>
      <c r="B1201" s="38" t="s">
        <v>1537</v>
      </c>
      <c r="C1201" s="30" t="s">
        <v>1538</v>
      </c>
      <c r="D1201" s="39" t="s">
        <v>1484</v>
      </c>
      <c r="E1201" s="31" t="n">
        <v>40</v>
      </c>
      <c r="F1201" s="32" t="s">
        <v>1489</v>
      </c>
      <c r="G1201" s="39" t="s">
        <v>1490</v>
      </c>
      <c r="H1201" s="34" t="s">
        <v>21</v>
      </c>
      <c r="I1201" s="35"/>
      <c r="J1201" s="10"/>
      <c r="K1201" s="36"/>
      <c r="L1201" s="36"/>
      <c r="M1201" s="36"/>
      <c r="N1201" s="36"/>
      <c r="O1201" s="36"/>
      <c r="P1201" s="36"/>
      <c r="Q1201" s="36"/>
      <c r="R1201" s="36"/>
      <c r="S1201" s="36"/>
      <c r="T1201" s="36"/>
      <c r="U1201" s="36"/>
      <c r="V1201" s="36"/>
      <c r="W1201" s="36"/>
      <c r="X1201" s="36"/>
      <c r="Y1201" s="36"/>
      <c r="Z1201" s="36"/>
      <c r="AA1201" s="36"/>
      <c r="AB1201" s="36"/>
      <c r="AC1201" s="36"/>
      <c r="AD1201" s="36"/>
      <c r="AE1201" s="36"/>
      <c r="AF1201" s="36"/>
      <c r="AG1201" s="36"/>
      <c r="AH1201" s="36"/>
      <c r="AI1201" s="36"/>
      <c r="AJ1201" s="36"/>
      <c r="AK1201" s="36"/>
      <c r="AL1201" s="36"/>
      <c r="AM1201" s="36"/>
      <c r="AN1201" s="36"/>
      <c r="AO1201" s="36"/>
      <c r="AP1201" s="36"/>
      <c r="AQ1201" s="36"/>
      <c r="AR1201" s="36"/>
      <c r="AS1201" s="36"/>
      <c r="AT1201" s="36"/>
      <c r="AU1201" s="36"/>
      <c r="AV1201" s="36"/>
      <c r="AW1201" s="36"/>
      <c r="AX1201" s="36"/>
      <c r="AY1201" s="36"/>
      <c r="AZ1201" s="36"/>
      <c r="BA1201" s="36"/>
      <c r="BB1201" s="36"/>
      <c r="BC1201" s="36"/>
      <c r="BD1201" s="36"/>
      <c r="BE1201" s="36"/>
      <c r="BF1201" s="36"/>
      <c r="BG1201" s="36"/>
      <c r="BH1201" s="36"/>
      <c r="BI1201" s="36"/>
      <c r="BJ1201" s="36"/>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49.5" hidden="false" customHeight="true" outlineLevel="0" collapsed="false">
      <c r="A1202" s="28" t="s">
        <v>1481</v>
      </c>
      <c r="B1202" s="38" t="s">
        <v>1539</v>
      </c>
      <c r="C1202" s="30" t="s">
        <v>1540</v>
      </c>
      <c r="D1202" s="39" t="s">
        <v>1484</v>
      </c>
      <c r="E1202" s="31" t="n">
        <v>30</v>
      </c>
      <c r="F1202" s="32" t="s">
        <v>1489</v>
      </c>
      <c r="G1202" s="39" t="s">
        <v>1490</v>
      </c>
      <c r="H1202" s="34" t="s">
        <v>21</v>
      </c>
      <c r="I1202" s="35"/>
      <c r="J1202" s="10"/>
      <c r="K1202" s="36"/>
      <c r="L1202" s="36"/>
      <c r="M1202" s="36"/>
      <c r="N1202" s="36"/>
      <c r="O1202" s="36"/>
      <c r="P1202" s="36"/>
      <c r="Q1202" s="36"/>
      <c r="R1202" s="36"/>
      <c r="S1202" s="36"/>
      <c r="T1202" s="36"/>
      <c r="U1202" s="36"/>
      <c r="V1202" s="36"/>
      <c r="W1202" s="36"/>
      <c r="X1202" s="36"/>
      <c r="Y1202" s="36"/>
      <c r="Z1202" s="36"/>
      <c r="AA1202" s="36"/>
      <c r="AB1202" s="36"/>
      <c r="AC1202" s="36"/>
      <c r="AD1202" s="36"/>
      <c r="AE1202" s="36"/>
      <c r="AF1202" s="36"/>
      <c r="AG1202" s="36"/>
      <c r="AH1202" s="36"/>
      <c r="AI1202" s="36"/>
      <c r="AJ1202" s="36"/>
      <c r="AK1202" s="36"/>
      <c r="AL1202" s="36"/>
      <c r="AM1202" s="36"/>
      <c r="AN1202" s="36"/>
      <c r="AO1202" s="36"/>
      <c r="AP1202" s="36"/>
      <c r="AQ1202" s="36"/>
      <c r="AR1202" s="36"/>
      <c r="AS1202" s="36"/>
      <c r="AT1202" s="36"/>
      <c r="AU1202" s="36"/>
      <c r="AV1202" s="36"/>
      <c r="AW1202" s="36"/>
      <c r="AX1202" s="36"/>
      <c r="AY1202" s="36"/>
      <c r="AZ1202" s="36"/>
      <c r="BA1202" s="36"/>
      <c r="BB1202" s="36"/>
      <c r="BC1202" s="36"/>
      <c r="BD1202" s="36"/>
      <c r="BE1202" s="36"/>
      <c r="BF1202" s="36"/>
      <c r="BG1202" s="36"/>
      <c r="BH1202" s="36"/>
      <c r="BI1202" s="36"/>
      <c r="BJ1202" s="36"/>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49.5" hidden="false" customHeight="true" outlineLevel="0" collapsed="false">
      <c r="A1203" s="28" t="s">
        <v>1481</v>
      </c>
      <c r="B1203" s="38" t="s">
        <v>1541</v>
      </c>
      <c r="C1203" s="30" t="s">
        <v>1542</v>
      </c>
      <c r="D1203" s="39" t="s">
        <v>1484</v>
      </c>
      <c r="E1203" s="31" t="n">
        <v>25</v>
      </c>
      <c r="F1203" s="32" t="s">
        <v>1489</v>
      </c>
      <c r="G1203" s="39" t="s">
        <v>1490</v>
      </c>
      <c r="H1203" s="34" t="s">
        <v>21</v>
      </c>
      <c r="I1203" s="35"/>
      <c r="J1203" s="10"/>
      <c r="K1203" s="36"/>
      <c r="L1203" s="36"/>
      <c r="M1203" s="36"/>
      <c r="N1203" s="36"/>
      <c r="O1203" s="36"/>
      <c r="P1203" s="36"/>
      <c r="Q1203" s="36"/>
      <c r="R1203" s="36"/>
      <c r="S1203" s="36"/>
      <c r="T1203" s="36"/>
      <c r="U1203" s="36"/>
      <c r="V1203" s="36"/>
      <c r="W1203" s="36"/>
      <c r="X1203" s="36"/>
      <c r="Y1203" s="36"/>
      <c r="Z1203" s="36"/>
      <c r="AA1203" s="36"/>
      <c r="AB1203" s="36"/>
      <c r="AC1203" s="36"/>
      <c r="AD1203" s="36"/>
      <c r="AE1203" s="36"/>
      <c r="AF1203" s="36"/>
      <c r="AG1203" s="36"/>
      <c r="AH1203" s="36"/>
      <c r="AI1203" s="36"/>
      <c r="AJ1203" s="36"/>
      <c r="AK1203" s="36"/>
      <c r="AL1203" s="36"/>
      <c r="AM1203" s="36"/>
      <c r="AN1203" s="36"/>
      <c r="AO1203" s="36"/>
      <c r="AP1203" s="36"/>
      <c r="AQ1203" s="36"/>
      <c r="AR1203" s="36"/>
      <c r="AS1203" s="36"/>
      <c r="AT1203" s="36"/>
      <c r="AU1203" s="36"/>
      <c r="AV1203" s="36"/>
      <c r="AW1203" s="36"/>
      <c r="AX1203" s="36"/>
      <c r="AY1203" s="36"/>
      <c r="AZ1203" s="36"/>
      <c r="BA1203" s="36"/>
      <c r="BB1203" s="36"/>
      <c r="BC1203" s="36"/>
      <c r="BD1203" s="36"/>
      <c r="BE1203" s="36"/>
      <c r="BF1203" s="36"/>
      <c r="BG1203" s="36"/>
      <c r="BH1203" s="36"/>
      <c r="BI1203" s="36"/>
      <c r="BJ1203" s="36"/>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49.5" hidden="false" customHeight="true" outlineLevel="0" collapsed="false">
      <c r="A1204" s="28" t="s">
        <v>1481</v>
      </c>
      <c r="B1204" s="38" t="s">
        <v>1543</v>
      </c>
      <c r="C1204" s="30" t="s">
        <v>1544</v>
      </c>
      <c r="D1204" s="39" t="s">
        <v>1484</v>
      </c>
      <c r="E1204" s="31" t="n">
        <v>30</v>
      </c>
      <c r="F1204" s="32" t="s">
        <v>1489</v>
      </c>
      <c r="G1204" s="39" t="s">
        <v>1490</v>
      </c>
      <c r="H1204" s="34" t="s">
        <v>21</v>
      </c>
      <c r="I1204" s="35"/>
      <c r="J1204" s="10"/>
      <c r="K1204" s="36"/>
      <c r="L1204" s="36"/>
      <c r="M1204" s="36"/>
      <c r="N1204" s="36"/>
      <c r="O1204" s="36"/>
      <c r="P1204" s="36"/>
      <c r="Q1204" s="36"/>
      <c r="R1204" s="36"/>
      <c r="S1204" s="36"/>
      <c r="T1204" s="36"/>
      <c r="U1204" s="36"/>
      <c r="V1204" s="36"/>
      <c r="W1204" s="36"/>
      <c r="X1204" s="36"/>
      <c r="Y1204" s="36"/>
      <c r="Z1204" s="36"/>
      <c r="AA1204" s="36"/>
      <c r="AB1204" s="36"/>
      <c r="AC1204" s="36"/>
      <c r="AD1204" s="36"/>
      <c r="AE1204" s="36"/>
      <c r="AF1204" s="36"/>
      <c r="AG1204" s="36"/>
      <c r="AH1204" s="36"/>
      <c r="AI1204" s="36"/>
      <c r="AJ1204" s="36"/>
      <c r="AK1204" s="36"/>
      <c r="AL1204" s="36"/>
      <c r="AM1204" s="36"/>
      <c r="AN1204" s="36"/>
      <c r="AO1204" s="36"/>
      <c r="AP1204" s="36"/>
      <c r="AQ1204" s="36"/>
      <c r="AR1204" s="36"/>
      <c r="AS1204" s="36"/>
      <c r="AT1204" s="36"/>
      <c r="AU1204" s="36"/>
      <c r="AV1204" s="36"/>
      <c r="AW1204" s="36"/>
      <c r="AX1204" s="36"/>
      <c r="AY1204" s="36"/>
      <c r="AZ1204" s="36"/>
      <c r="BA1204" s="36"/>
      <c r="BB1204" s="36"/>
      <c r="BC1204" s="36"/>
      <c r="BD1204" s="36"/>
      <c r="BE1204" s="36"/>
      <c r="BF1204" s="36"/>
      <c r="BG1204" s="36"/>
      <c r="BH1204" s="36"/>
      <c r="BI1204" s="36"/>
      <c r="BJ1204" s="36"/>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49.5" hidden="false" customHeight="true" outlineLevel="0" collapsed="false">
      <c r="A1205" s="28" t="s">
        <v>1481</v>
      </c>
      <c r="B1205" s="38" t="s">
        <v>1545</v>
      </c>
      <c r="C1205" s="30" t="s">
        <v>1546</v>
      </c>
      <c r="D1205" s="39" t="s">
        <v>1484</v>
      </c>
      <c r="E1205" s="31" t="n">
        <v>25</v>
      </c>
      <c r="F1205" s="32" t="s">
        <v>1489</v>
      </c>
      <c r="G1205" s="39" t="s">
        <v>1490</v>
      </c>
      <c r="H1205" s="34" t="s">
        <v>21</v>
      </c>
      <c r="I1205" s="35"/>
      <c r="J1205" s="10"/>
      <c r="K1205" s="36"/>
      <c r="L1205" s="36"/>
      <c r="M1205" s="36"/>
      <c r="N1205" s="36"/>
      <c r="O1205" s="36"/>
      <c r="P1205" s="36"/>
      <c r="Q1205" s="36"/>
      <c r="R1205" s="36"/>
      <c r="S1205" s="36"/>
      <c r="T1205" s="36"/>
      <c r="U1205" s="36"/>
      <c r="V1205" s="36"/>
      <c r="W1205" s="36"/>
      <c r="X1205" s="36"/>
      <c r="Y1205" s="36"/>
      <c r="Z1205" s="36"/>
      <c r="AA1205" s="36"/>
      <c r="AB1205" s="36"/>
      <c r="AC1205" s="36"/>
      <c r="AD1205" s="36"/>
      <c r="AE1205" s="36"/>
      <c r="AF1205" s="36"/>
      <c r="AG1205" s="36"/>
      <c r="AH1205" s="36"/>
      <c r="AI1205" s="36"/>
      <c r="AJ1205" s="36"/>
      <c r="AK1205" s="36"/>
      <c r="AL1205" s="36"/>
      <c r="AM1205" s="36"/>
      <c r="AN1205" s="36"/>
      <c r="AO1205" s="36"/>
      <c r="AP1205" s="36"/>
      <c r="AQ1205" s="36"/>
      <c r="AR1205" s="36"/>
      <c r="AS1205" s="36"/>
      <c r="AT1205" s="36"/>
      <c r="AU1205" s="36"/>
      <c r="AV1205" s="36"/>
      <c r="AW1205" s="36"/>
      <c r="AX1205" s="36"/>
      <c r="AY1205" s="36"/>
      <c r="AZ1205" s="36"/>
      <c r="BA1205" s="36"/>
      <c r="BB1205" s="36"/>
      <c r="BC1205" s="36"/>
      <c r="BD1205" s="36"/>
      <c r="BE1205" s="36"/>
      <c r="BF1205" s="36"/>
      <c r="BG1205" s="36"/>
      <c r="BH1205" s="36"/>
      <c r="BI1205" s="36"/>
      <c r="BJ1205" s="36"/>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49.5" hidden="false" customHeight="true" outlineLevel="0" collapsed="false">
      <c r="A1206" s="28" t="s">
        <v>1481</v>
      </c>
      <c r="B1206" s="38" t="s">
        <v>1547</v>
      </c>
      <c r="C1206" s="30" t="s">
        <v>1548</v>
      </c>
      <c r="D1206" s="39" t="s">
        <v>1484</v>
      </c>
      <c r="E1206" s="31" t="n">
        <v>25</v>
      </c>
      <c r="F1206" s="32" t="s">
        <v>1489</v>
      </c>
      <c r="G1206" s="39" t="s">
        <v>1490</v>
      </c>
      <c r="H1206" s="34" t="s">
        <v>21</v>
      </c>
      <c r="I1206" s="35"/>
      <c r="J1206" s="10"/>
      <c r="K1206" s="36"/>
      <c r="L1206" s="36"/>
      <c r="M1206" s="36"/>
      <c r="N1206" s="36"/>
      <c r="O1206" s="36"/>
      <c r="P1206" s="36"/>
      <c r="Q1206" s="36"/>
      <c r="R1206" s="36"/>
      <c r="S1206" s="36"/>
      <c r="T1206" s="36"/>
      <c r="U1206" s="36"/>
      <c r="V1206" s="36"/>
      <c r="W1206" s="36"/>
      <c r="X1206" s="36"/>
      <c r="Y1206" s="36"/>
      <c r="Z1206" s="36"/>
      <c r="AA1206" s="36"/>
      <c r="AB1206" s="36"/>
      <c r="AC1206" s="36"/>
      <c r="AD1206" s="36"/>
      <c r="AE1206" s="36"/>
      <c r="AF1206" s="36"/>
      <c r="AG1206" s="36"/>
      <c r="AH1206" s="36"/>
      <c r="AI1206" s="36"/>
      <c r="AJ1206" s="36"/>
      <c r="AK1206" s="36"/>
      <c r="AL1206" s="36"/>
      <c r="AM1206" s="36"/>
      <c r="AN1206" s="36"/>
      <c r="AO1206" s="36"/>
      <c r="AP1206" s="36"/>
      <c r="AQ1206" s="36"/>
      <c r="AR1206" s="36"/>
      <c r="AS1206" s="36"/>
      <c r="AT1206" s="36"/>
      <c r="AU1206" s="36"/>
      <c r="AV1206" s="36"/>
      <c r="AW1206" s="36"/>
      <c r="AX1206" s="36"/>
      <c r="AY1206" s="36"/>
      <c r="AZ1206" s="36"/>
      <c r="BA1206" s="36"/>
      <c r="BB1206" s="36"/>
      <c r="BC1206" s="36"/>
      <c r="BD1206" s="36"/>
      <c r="BE1206" s="36"/>
      <c r="BF1206" s="36"/>
      <c r="BG1206" s="36"/>
      <c r="BH1206" s="36"/>
      <c r="BI1206" s="36"/>
      <c r="BJ1206" s="36"/>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33" hidden="false" customHeight="true" outlineLevel="0" collapsed="false">
      <c r="A1207" s="28" t="s">
        <v>1549</v>
      </c>
      <c r="B1207" s="38" t="s">
        <v>1550</v>
      </c>
      <c r="C1207" s="30" t="s">
        <v>1551</v>
      </c>
      <c r="D1207" s="39" t="s">
        <v>1552</v>
      </c>
      <c r="E1207" s="31" t="n">
        <v>171</v>
      </c>
      <c r="F1207" s="32" t="s">
        <v>20</v>
      </c>
      <c r="G1207" s="39"/>
      <c r="H1207" s="34" t="s">
        <v>21</v>
      </c>
      <c r="I1207" s="35"/>
      <c r="J1207" s="10"/>
      <c r="K1207" s="36"/>
      <c r="L1207" s="36"/>
      <c r="M1207" s="36"/>
      <c r="N1207" s="36"/>
      <c r="O1207" s="36"/>
      <c r="P1207" s="36"/>
      <c r="Q1207" s="36"/>
      <c r="R1207" s="36"/>
      <c r="S1207" s="36"/>
      <c r="T1207" s="36"/>
      <c r="U1207" s="36"/>
      <c r="V1207" s="36"/>
      <c r="W1207" s="36"/>
      <c r="X1207" s="36"/>
      <c r="Y1207" s="36"/>
      <c r="Z1207" s="36"/>
      <c r="AA1207" s="36"/>
      <c r="AB1207" s="36"/>
      <c r="AC1207" s="36"/>
      <c r="AD1207" s="36"/>
      <c r="AE1207" s="36"/>
      <c r="AF1207" s="36"/>
      <c r="AG1207" s="36"/>
      <c r="AH1207" s="36"/>
      <c r="AI1207" s="36"/>
      <c r="AJ1207" s="36"/>
      <c r="AK1207" s="36"/>
      <c r="AL1207" s="36"/>
      <c r="AM1207" s="36"/>
      <c r="AN1207" s="36"/>
      <c r="AO1207" s="36"/>
      <c r="AP1207" s="36"/>
      <c r="AQ1207" s="36"/>
      <c r="AR1207" s="36"/>
      <c r="AS1207" s="36"/>
      <c r="AT1207" s="36"/>
      <c r="AU1207" s="36"/>
      <c r="AV1207" s="36"/>
      <c r="AW1207" s="36"/>
      <c r="AX1207" s="36"/>
      <c r="AY1207" s="36"/>
      <c r="AZ1207" s="36"/>
      <c r="BA1207" s="36"/>
      <c r="BB1207" s="36"/>
      <c r="BC1207" s="36"/>
      <c r="BD1207" s="36"/>
      <c r="BE1207" s="36"/>
      <c r="BF1207" s="36"/>
      <c r="BG1207" s="36"/>
      <c r="BH1207" s="36"/>
      <c r="BI1207" s="36"/>
      <c r="BJ1207" s="36"/>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33" hidden="false" customHeight="true" outlineLevel="0" collapsed="false">
      <c r="A1208" s="28" t="s">
        <v>1549</v>
      </c>
      <c r="B1208" s="38" t="s">
        <v>1550</v>
      </c>
      <c r="C1208" s="30" t="s">
        <v>1553</v>
      </c>
      <c r="D1208" s="39" t="s">
        <v>1552</v>
      </c>
      <c r="E1208" s="31" t="n">
        <v>144</v>
      </c>
      <c r="F1208" s="32" t="s">
        <v>20</v>
      </c>
      <c r="G1208" s="39"/>
      <c r="H1208" s="34" t="s">
        <v>21</v>
      </c>
      <c r="I1208" s="35"/>
      <c r="J1208" s="10"/>
      <c r="K1208" s="36"/>
      <c r="L1208" s="36"/>
      <c r="M1208" s="36"/>
      <c r="N1208" s="36"/>
      <c r="O1208" s="36"/>
      <c r="P1208" s="36"/>
      <c r="Q1208" s="36"/>
      <c r="R1208" s="36"/>
      <c r="S1208" s="36"/>
      <c r="T1208" s="36"/>
      <c r="U1208" s="36"/>
      <c r="V1208" s="36"/>
      <c r="W1208" s="36"/>
      <c r="X1208" s="36"/>
      <c r="Y1208" s="36"/>
      <c r="Z1208" s="36"/>
      <c r="AA1208" s="36"/>
      <c r="AB1208" s="36"/>
      <c r="AC1208" s="36"/>
      <c r="AD1208" s="36"/>
      <c r="AE1208" s="36"/>
      <c r="AF1208" s="36"/>
      <c r="AG1208" s="36"/>
      <c r="AH1208" s="36"/>
      <c r="AI1208" s="36"/>
      <c r="AJ1208" s="36"/>
      <c r="AK1208" s="36"/>
      <c r="AL1208" s="36"/>
      <c r="AM1208" s="36"/>
      <c r="AN1208" s="36"/>
      <c r="AO1208" s="36"/>
      <c r="AP1208" s="36"/>
      <c r="AQ1208" s="36"/>
      <c r="AR1208" s="36"/>
      <c r="AS1208" s="36"/>
      <c r="AT1208" s="36"/>
      <c r="AU1208" s="36"/>
      <c r="AV1208" s="36"/>
      <c r="AW1208" s="36"/>
      <c r="AX1208" s="36"/>
      <c r="AY1208" s="36"/>
      <c r="AZ1208" s="36"/>
      <c r="BA1208" s="36"/>
      <c r="BB1208" s="36"/>
      <c r="BC1208" s="36"/>
      <c r="BD1208" s="36"/>
      <c r="BE1208" s="36"/>
      <c r="BF1208" s="36"/>
      <c r="BG1208" s="36"/>
      <c r="BH1208" s="36"/>
      <c r="BI1208" s="36"/>
      <c r="BJ1208" s="36"/>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33" hidden="false" customHeight="true" outlineLevel="0" collapsed="false">
      <c r="A1209" s="28" t="s">
        <v>1549</v>
      </c>
      <c r="B1209" s="38" t="s">
        <v>1550</v>
      </c>
      <c r="C1209" s="30" t="s">
        <v>1554</v>
      </c>
      <c r="D1209" s="39" t="s">
        <v>1552</v>
      </c>
      <c r="E1209" s="31" t="n">
        <v>156</v>
      </c>
      <c r="F1209" s="32" t="s">
        <v>20</v>
      </c>
      <c r="G1209" s="39"/>
      <c r="H1209" s="34" t="s">
        <v>21</v>
      </c>
      <c r="I1209" s="35"/>
      <c r="J1209" s="10"/>
      <c r="K1209" s="36"/>
      <c r="L1209" s="36"/>
      <c r="M1209" s="36"/>
      <c r="N1209" s="36"/>
      <c r="O1209" s="36"/>
      <c r="P1209" s="36"/>
      <c r="Q1209" s="36"/>
      <c r="R1209" s="36"/>
      <c r="S1209" s="36"/>
      <c r="T1209" s="36"/>
      <c r="U1209" s="36"/>
      <c r="V1209" s="36"/>
      <c r="W1209" s="36"/>
      <c r="X1209" s="36"/>
      <c r="Y1209" s="36"/>
      <c r="Z1209" s="36"/>
      <c r="AA1209" s="36"/>
      <c r="AB1209" s="36"/>
      <c r="AC1209" s="36"/>
      <c r="AD1209" s="36"/>
      <c r="AE1209" s="36"/>
      <c r="AF1209" s="36"/>
      <c r="AG1209" s="36"/>
      <c r="AH1209" s="36"/>
      <c r="AI1209" s="36"/>
      <c r="AJ1209" s="36"/>
      <c r="AK1209" s="36"/>
      <c r="AL1209" s="36"/>
      <c r="AM1209" s="36"/>
      <c r="AN1209" s="36"/>
      <c r="AO1209" s="36"/>
      <c r="AP1209" s="36"/>
      <c r="AQ1209" s="36"/>
      <c r="AR1209" s="36"/>
      <c r="AS1209" s="36"/>
      <c r="AT1209" s="36"/>
      <c r="AU1209" s="36"/>
      <c r="AV1209" s="36"/>
      <c r="AW1209" s="36"/>
      <c r="AX1209" s="36"/>
      <c r="AY1209" s="36"/>
      <c r="AZ1209" s="36"/>
      <c r="BA1209" s="36"/>
      <c r="BB1209" s="36"/>
      <c r="BC1209" s="36"/>
      <c r="BD1209" s="36"/>
      <c r="BE1209" s="36"/>
      <c r="BF1209" s="36"/>
      <c r="BG1209" s="36"/>
      <c r="BH1209" s="36"/>
      <c r="BI1209" s="36"/>
      <c r="BJ1209" s="36"/>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33" hidden="false" customHeight="true" outlineLevel="0" collapsed="false">
      <c r="A1210" s="28" t="s">
        <v>1549</v>
      </c>
      <c r="B1210" s="38" t="s">
        <v>1550</v>
      </c>
      <c r="C1210" s="30" t="s">
        <v>1555</v>
      </c>
      <c r="D1210" s="39" t="s">
        <v>1552</v>
      </c>
      <c r="E1210" s="31" t="n">
        <v>154</v>
      </c>
      <c r="F1210" s="32" t="s">
        <v>20</v>
      </c>
      <c r="G1210" s="39"/>
      <c r="H1210" s="34" t="s">
        <v>21</v>
      </c>
      <c r="I1210" s="35"/>
      <c r="J1210" s="10"/>
      <c r="K1210" s="36"/>
      <c r="L1210" s="36"/>
      <c r="M1210" s="36"/>
      <c r="N1210" s="36"/>
      <c r="O1210" s="36"/>
      <c r="P1210" s="36"/>
      <c r="Q1210" s="36"/>
      <c r="R1210" s="36"/>
      <c r="S1210" s="36"/>
      <c r="T1210" s="36"/>
      <c r="U1210" s="36"/>
      <c r="V1210" s="36"/>
      <c r="W1210" s="36"/>
      <c r="X1210" s="36"/>
      <c r="Y1210" s="36"/>
      <c r="Z1210" s="36"/>
      <c r="AA1210" s="36"/>
      <c r="AB1210" s="36"/>
      <c r="AC1210" s="36"/>
      <c r="AD1210" s="36"/>
      <c r="AE1210" s="36"/>
      <c r="AF1210" s="36"/>
      <c r="AG1210" s="36"/>
      <c r="AH1210" s="36"/>
      <c r="AI1210" s="36"/>
      <c r="AJ1210" s="36"/>
      <c r="AK1210" s="36"/>
      <c r="AL1210" s="36"/>
      <c r="AM1210" s="36"/>
      <c r="AN1210" s="36"/>
      <c r="AO1210" s="36"/>
      <c r="AP1210" s="36"/>
      <c r="AQ1210" s="36"/>
      <c r="AR1210" s="36"/>
      <c r="AS1210" s="36"/>
      <c r="AT1210" s="36"/>
      <c r="AU1210" s="36"/>
      <c r="AV1210" s="36"/>
      <c r="AW1210" s="36"/>
      <c r="AX1210" s="36"/>
      <c r="AY1210" s="36"/>
      <c r="AZ1210" s="36"/>
      <c r="BA1210" s="36"/>
      <c r="BB1210" s="36"/>
      <c r="BC1210" s="36"/>
      <c r="BD1210" s="36"/>
      <c r="BE1210" s="36"/>
      <c r="BF1210" s="36"/>
      <c r="BG1210" s="36"/>
      <c r="BH1210" s="36"/>
      <c r="BI1210" s="36"/>
      <c r="BJ1210" s="36"/>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6.15" hidden="false" customHeight="true" outlineLevel="0" collapsed="false">
      <c r="A1211" s="42" t="s">
        <v>1556</v>
      </c>
      <c r="B1211" s="43"/>
      <c r="C1211" s="4"/>
      <c r="D1211" s="43"/>
      <c r="E1211" s="44"/>
      <c r="F1211" s="43"/>
      <c r="G1211" s="43"/>
      <c r="H1211" s="43"/>
      <c r="I1211" s="43"/>
      <c r="J1211" s="4"/>
      <c r="K1211" s="4"/>
      <c r="L1211" s="4"/>
      <c r="M1211" s="4"/>
      <c r="N1211" s="4"/>
      <c r="O1211" s="4"/>
      <c r="P1211" s="4"/>
      <c r="Q1211" s="4"/>
      <c r="R1211" s="4"/>
      <c r="S1211" s="4"/>
      <c r="T1211" s="4"/>
      <c r="U1211" s="4"/>
      <c r="V1211" s="4"/>
      <c r="W1211" s="4"/>
      <c r="X1211" s="4"/>
      <c r="Y1211" s="4"/>
      <c r="Z1211" s="4"/>
      <c r="AA1211" s="4"/>
      <c r="AB1211" s="4"/>
      <c r="AC1211" s="4"/>
      <c r="AD1211" s="4"/>
      <c r="AE1211" s="4"/>
      <c r="AF1211" s="4"/>
      <c r="AG1211" s="4"/>
      <c r="AH1211" s="4"/>
      <c r="AI1211" s="4"/>
      <c r="AJ1211" s="4"/>
      <c r="AK1211" s="4"/>
      <c r="AL1211" s="4"/>
      <c r="AM1211" s="4"/>
      <c r="AN1211" s="4"/>
      <c r="AO1211" s="4"/>
      <c r="AP1211" s="4"/>
      <c r="AQ1211" s="4"/>
      <c r="AR1211" s="4"/>
      <c r="AS1211" s="4"/>
      <c r="AT1211" s="4"/>
      <c r="AU1211" s="4"/>
      <c r="AV1211" s="4"/>
      <c r="AW1211" s="4"/>
      <c r="AX1211" s="4"/>
      <c r="AY1211" s="4"/>
      <c r="AZ1211" s="4"/>
      <c r="BA1211" s="4"/>
      <c r="BB1211" s="4"/>
      <c r="BC1211" s="4"/>
      <c r="BD1211" s="4"/>
      <c r="BE1211" s="4"/>
      <c r="BF1211" s="4"/>
      <c r="BG1211" s="4"/>
      <c r="BH1211" s="4"/>
      <c r="BI1211" s="4"/>
      <c r="BJ1211" s="4"/>
    </row>
    <row r="1212" customFormat="false" ht="16.15" hidden="false" customHeight="true" outlineLevel="0" collapsed="false">
      <c r="A1212" s="4" t="s">
        <v>1557</v>
      </c>
      <c r="B1212" s="43"/>
      <c r="C1212" s="4"/>
      <c r="D1212" s="43"/>
      <c r="E1212" s="44"/>
      <c r="F1212" s="43"/>
      <c r="G1212" s="43"/>
      <c r="H1212" s="43"/>
      <c r="I1212" s="43"/>
      <c r="J1212" s="4"/>
      <c r="K1212" s="4"/>
      <c r="L1212" s="4"/>
      <c r="M1212" s="4"/>
      <c r="N1212" s="4"/>
      <c r="O1212" s="4"/>
      <c r="P1212" s="4"/>
      <c r="Q1212" s="4"/>
      <c r="R1212" s="4"/>
      <c r="S1212" s="4"/>
      <c r="T1212" s="4"/>
      <c r="U1212" s="4"/>
      <c r="V1212" s="4"/>
      <c r="W1212" s="4"/>
      <c r="X1212" s="4"/>
      <c r="Y1212" s="4"/>
      <c r="Z1212" s="4"/>
      <c r="AA1212" s="4"/>
      <c r="AB1212" s="4"/>
      <c r="AC1212" s="4"/>
      <c r="AD1212" s="4"/>
      <c r="AE1212" s="4"/>
      <c r="AF1212" s="4"/>
      <c r="AG1212" s="4"/>
      <c r="AH1212" s="4"/>
      <c r="AI1212" s="4"/>
      <c r="AJ1212" s="4"/>
      <c r="AK1212" s="4"/>
      <c r="AL1212" s="4"/>
      <c r="AM1212" s="4"/>
      <c r="AN1212" s="4"/>
      <c r="AO1212" s="4"/>
      <c r="AP1212" s="4"/>
      <c r="AQ1212" s="4"/>
      <c r="AR1212" s="4"/>
      <c r="AS1212" s="4"/>
      <c r="AT1212" s="4"/>
      <c r="AU1212" s="4"/>
      <c r="AV1212" s="4"/>
      <c r="AW1212" s="4"/>
      <c r="AX1212" s="4"/>
      <c r="AY1212" s="4"/>
      <c r="AZ1212" s="4"/>
      <c r="BA1212" s="4"/>
      <c r="BB1212" s="4"/>
      <c r="BC1212" s="4"/>
      <c r="BD1212" s="4"/>
      <c r="BE1212" s="4"/>
      <c r="BF1212" s="4"/>
      <c r="BG1212" s="4"/>
      <c r="BH1212" s="4"/>
      <c r="BI1212" s="4"/>
      <c r="BJ1212" s="4"/>
    </row>
    <row r="1213" customFormat="false" ht="16.15" hidden="false" customHeight="true" outlineLevel="0" collapsed="false">
      <c r="A1213" s="4" t="s">
        <v>1558</v>
      </c>
      <c r="B1213" s="43"/>
      <c r="C1213" s="4"/>
      <c r="D1213" s="43"/>
      <c r="E1213" s="44"/>
      <c r="F1213" s="43"/>
      <c r="G1213" s="43"/>
      <c r="H1213" s="43"/>
      <c r="I1213" s="43"/>
      <c r="J1213" s="4"/>
      <c r="K1213" s="4"/>
      <c r="L1213" s="4"/>
      <c r="M1213" s="4"/>
      <c r="N1213" s="4"/>
      <c r="O1213" s="4"/>
      <c r="P1213" s="4"/>
      <c r="Q1213" s="4"/>
      <c r="R1213" s="4"/>
      <c r="S1213" s="4"/>
      <c r="T1213" s="4"/>
      <c r="U1213" s="4"/>
      <c r="V1213" s="4"/>
      <c r="W1213" s="4"/>
      <c r="X1213" s="4"/>
      <c r="Y1213" s="4"/>
      <c r="Z1213" s="4"/>
      <c r="AA1213" s="4"/>
      <c r="AB1213" s="4"/>
      <c r="AC1213" s="4"/>
      <c r="AD1213" s="4"/>
      <c r="AE1213" s="4"/>
      <c r="AF1213" s="4"/>
      <c r="AG1213" s="4"/>
      <c r="AH1213" s="4"/>
      <c r="AI1213" s="4"/>
      <c r="AJ1213" s="4"/>
      <c r="AK1213" s="4"/>
      <c r="AL1213" s="4"/>
      <c r="AM1213" s="4"/>
      <c r="AN1213" s="4"/>
      <c r="AO1213" s="4"/>
      <c r="AP1213" s="4"/>
      <c r="AQ1213" s="4"/>
      <c r="AR1213" s="4"/>
      <c r="AS1213" s="4"/>
      <c r="AT1213" s="4"/>
      <c r="AU1213" s="4"/>
      <c r="AV1213" s="4"/>
      <c r="AW1213" s="4"/>
      <c r="AX1213" s="4"/>
      <c r="AY1213" s="4"/>
      <c r="AZ1213" s="4"/>
      <c r="BA1213" s="4"/>
      <c r="BB1213" s="4"/>
      <c r="BC1213" s="4"/>
      <c r="BD1213" s="4"/>
      <c r="BE1213" s="4"/>
      <c r="BF1213" s="4"/>
      <c r="BG1213" s="4"/>
      <c r="BH1213" s="4"/>
      <c r="BI1213" s="4"/>
      <c r="BJ1213" s="4"/>
    </row>
    <row r="1214" customFormat="false" ht="16.15" hidden="false" customHeight="true" outlineLevel="0" collapsed="false">
      <c r="A1214" s="4" t="s">
        <v>1559</v>
      </c>
      <c r="B1214" s="43"/>
      <c r="C1214" s="4"/>
      <c r="D1214" s="43"/>
      <c r="E1214" s="44"/>
      <c r="F1214" s="43"/>
      <c r="G1214" s="43"/>
      <c r="H1214" s="43"/>
      <c r="I1214" s="43"/>
      <c r="J1214" s="4"/>
      <c r="K1214" s="4"/>
      <c r="L1214" s="4"/>
      <c r="M1214" s="4"/>
      <c r="N1214" s="4"/>
      <c r="O1214" s="4"/>
      <c r="P1214" s="4"/>
      <c r="Q1214" s="4"/>
      <c r="R1214" s="4"/>
      <c r="S1214" s="4"/>
      <c r="T1214" s="4"/>
      <c r="U1214" s="4"/>
      <c r="V1214" s="4"/>
      <c r="W1214" s="4"/>
      <c r="X1214" s="4"/>
      <c r="Y1214" s="4"/>
      <c r="Z1214" s="4"/>
      <c r="AA1214" s="4"/>
      <c r="AB1214" s="4"/>
      <c r="AC1214" s="4"/>
      <c r="AD1214" s="4"/>
      <c r="AE1214" s="4"/>
      <c r="AF1214" s="4"/>
      <c r="AG1214" s="4"/>
      <c r="AH1214" s="4"/>
      <c r="AI1214" s="4"/>
      <c r="AJ1214" s="4"/>
      <c r="AK1214" s="4"/>
      <c r="AL1214" s="4"/>
      <c r="AM1214" s="4"/>
      <c r="AN1214" s="4"/>
      <c r="AO1214" s="4"/>
      <c r="AP1214" s="4"/>
      <c r="AQ1214" s="4"/>
      <c r="AR1214" s="4"/>
      <c r="AS1214" s="4"/>
      <c r="AT1214" s="4"/>
      <c r="AU1214" s="4"/>
      <c r="AV1214" s="4"/>
      <c r="AW1214" s="4"/>
      <c r="AX1214" s="4"/>
      <c r="AY1214" s="4"/>
      <c r="AZ1214" s="4"/>
      <c r="BA1214" s="4"/>
      <c r="BB1214" s="4"/>
      <c r="BC1214" s="4"/>
      <c r="BD1214" s="4"/>
      <c r="BE1214" s="4"/>
      <c r="BF1214" s="4"/>
      <c r="BG1214" s="4"/>
      <c r="BH1214" s="4"/>
      <c r="BI1214" s="4"/>
      <c r="BJ1214" s="4"/>
    </row>
    <row r="1215" customFormat="false" ht="16.15" hidden="false" customHeight="true" outlineLevel="0" collapsed="false">
      <c r="A1215" s="4" t="s">
        <v>1560</v>
      </c>
      <c r="B1215" s="43"/>
      <c r="C1215" s="4"/>
      <c r="D1215" s="43"/>
      <c r="E1215" s="44"/>
      <c r="F1215" s="43"/>
      <c r="G1215" s="43"/>
      <c r="H1215" s="43"/>
      <c r="I1215" s="43"/>
      <c r="J1215" s="4"/>
      <c r="K1215" s="4"/>
      <c r="L1215" s="4"/>
      <c r="M1215" s="4"/>
      <c r="N1215" s="4"/>
      <c r="O1215" s="4"/>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row>
    <row r="1216" customFormat="false" ht="16.15" hidden="false" customHeight="true" outlineLevel="0" collapsed="false">
      <c r="A1216" s="4"/>
      <c r="B1216" s="43"/>
      <c r="C1216" s="4"/>
      <c r="D1216" s="43"/>
      <c r="E1216" s="44"/>
      <c r="F1216" s="43"/>
      <c r="G1216" s="43"/>
      <c r="H1216" s="43"/>
      <c r="I1216" s="43"/>
      <c r="J1216" s="4"/>
      <c r="K1216" s="4"/>
      <c r="L1216" s="4"/>
      <c r="M1216" s="4"/>
      <c r="N1216" s="4"/>
      <c r="O1216" s="4"/>
      <c r="P1216" s="4"/>
      <c r="Q1216" s="4"/>
      <c r="R1216" s="4"/>
      <c r="S1216" s="4"/>
      <c r="T1216" s="4"/>
      <c r="U1216" s="4"/>
      <c r="V1216" s="4"/>
      <c r="W1216" s="4"/>
      <c r="X1216" s="4"/>
      <c r="Y1216" s="4"/>
      <c r="Z1216" s="4"/>
      <c r="AA1216" s="4"/>
      <c r="AB1216" s="4"/>
      <c r="AC1216" s="4"/>
      <c r="AD1216" s="4"/>
      <c r="AE1216" s="4"/>
      <c r="AF1216" s="4"/>
      <c r="AG1216" s="4"/>
      <c r="AH1216" s="4"/>
      <c r="AI1216" s="4"/>
      <c r="AJ1216" s="4"/>
      <c r="AK1216" s="4"/>
      <c r="AL1216" s="4"/>
      <c r="AM1216" s="4"/>
      <c r="AN1216" s="4"/>
      <c r="AO1216" s="4"/>
      <c r="AP1216" s="4"/>
      <c r="AQ1216" s="4"/>
      <c r="AR1216" s="4"/>
      <c r="AS1216" s="4"/>
      <c r="AT1216" s="4"/>
      <c r="AU1216" s="4"/>
      <c r="AV1216" s="4"/>
      <c r="AW1216" s="4"/>
      <c r="AX1216" s="4"/>
      <c r="AY1216" s="4"/>
      <c r="AZ1216" s="4"/>
      <c r="BA1216" s="4"/>
      <c r="BB1216" s="4"/>
      <c r="BC1216" s="4"/>
      <c r="BD1216" s="4"/>
      <c r="BE1216" s="4"/>
      <c r="BF1216" s="4"/>
      <c r="BG1216" s="4"/>
      <c r="BH1216" s="4"/>
      <c r="BI1216" s="4"/>
      <c r="BJ1216" s="4"/>
    </row>
    <row r="1217" customFormat="false" ht="16.15" hidden="false" customHeight="true" outlineLevel="0" collapsed="false">
      <c r="A1217" s="4"/>
      <c r="B1217" s="43"/>
      <c r="C1217" s="4"/>
      <c r="D1217" s="43"/>
      <c r="E1217" s="44"/>
      <c r="F1217" s="43"/>
      <c r="G1217" s="43"/>
      <c r="H1217" s="43"/>
      <c r="I1217" s="43"/>
      <c r="J1217" s="4"/>
      <c r="K1217" s="4"/>
      <c r="L1217" s="4"/>
      <c r="M1217" s="4"/>
      <c r="N1217" s="4"/>
      <c r="O1217" s="4"/>
      <c r="P1217" s="4"/>
      <c r="Q1217" s="4"/>
      <c r="R1217" s="4"/>
      <c r="S1217" s="4"/>
      <c r="T1217" s="4"/>
      <c r="U1217" s="4"/>
      <c r="V1217" s="4"/>
      <c r="W1217" s="4"/>
      <c r="X1217" s="4"/>
      <c r="Y1217" s="4"/>
      <c r="Z1217" s="4"/>
      <c r="AA1217" s="4"/>
      <c r="AB1217" s="4"/>
      <c r="AC1217" s="4"/>
      <c r="AD1217" s="4"/>
      <c r="AE1217" s="4"/>
      <c r="AF1217" s="4"/>
      <c r="AG1217" s="4"/>
      <c r="AH1217" s="4"/>
      <c r="AI1217" s="4"/>
      <c r="AJ1217" s="4"/>
      <c r="AK1217" s="4"/>
      <c r="AL1217" s="4"/>
      <c r="AM1217" s="4"/>
      <c r="AN1217" s="4"/>
      <c r="AO1217" s="4"/>
      <c r="AP1217" s="4"/>
      <c r="AQ1217" s="4"/>
      <c r="AR1217" s="4"/>
      <c r="AS1217" s="4"/>
      <c r="AT1217" s="4"/>
      <c r="AU1217" s="4"/>
      <c r="AV1217" s="4"/>
      <c r="AW1217" s="4"/>
      <c r="AX1217" s="4"/>
      <c r="AY1217" s="4"/>
      <c r="AZ1217" s="4"/>
      <c r="BA1217" s="4"/>
      <c r="BB1217" s="4"/>
      <c r="BC1217" s="4"/>
      <c r="BD1217" s="4"/>
      <c r="BE1217" s="4"/>
      <c r="BF1217" s="4"/>
      <c r="BG1217" s="4"/>
      <c r="BH1217" s="4"/>
      <c r="BI1217" s="4"/>
      <c r="BJ1217" s="4"/>
    </row>
    <row r="1218" customFormat="false" ht="16.15" hidden="false" customHeight="true" outlineLevel="0" collapsed="false">
      <c r="A1218" s="4"/>
      <c r="B1218" s="43"/>
      <c r="C1218" s="4"/>
      <c r="D1218" s="43"/>
      <c r="E1218" s="44"/>
      <c r="F1218" s="43"/>
      <c r="G1218" s="43"/>
      <c r="H1218" s="43"/>
      <c r="I1218" s="43"/>
      <c r="J1218" s="4"/>
      <c r="K1218" s="4"/>
      <c r="L1218" s="4"/>
      <c r="M1218" s="4"/>
      <c r="N1218" s="4"/>
      <c r="O1218" s="4"/>
      <c r="P1218" s="4"/>
      <c r="Q1218" s="4"/>
      <c r="R1218" s="4"/>
      <c r="S1218" s="4"/>
      <c r="T1218" s="4"/>
      <c r="U1218" s="4"/>
      <c r="V1218" s="4"/>
      <c r="W1218" s="4"/>
      <c r="X1218" s="4"/>
      <c r="Y1218" s="4"/>
      <c r="Z1218" s="4"/>
      <c r="AA1218" s="4"/>
      <c r="AB1218" s="4"/>
      <c r="AC1218" s="4"/>
      <c r="AD1218" s="4"/>
      <c r="AE1218" s="4"/>
      <c r="AF1218" s="4"/>
      <c r="AG1218" s="4"/>
      <c r="AH1218" s="4"/>
      <c r="AI1218" s="4"/>
      <c r="AJ1218" s="4"/>
      <c r="AK1218" s="4"/>
      <c r="AL1218" s="4"/>
      <c r="AM1218" s="4"/>
      <c r="AN1218" s="4"/>
      <c r="AO1218" s="4"/>
      <c r="AP1218" s="4"/>
      <c r="AQ1218" s="4"/>
      <c r="AR1218" s="4"/>
      <c r="AS1218" s="4"/>
      <c r="AT1218" s="4"/>
      <c r="AU1218" s="4"/>
      <c r="AV1218" s="4"/>
      <c r="AW1218" s="4"/>
      <c r="AX1218" s="4"/>
      <c r="AY1218" s="4"/>
      <c r="AZ1218" s="4"/>
      <c r="BA1218" s="4"/>
      <c r="BB1218" s="4"/>
      <c r="BC1218" s="4"/>
      <c r="BD1218" s="4"/>
      <c r="BE1218" s="4"/>
      <c r="BF1218" s="4"/>
      <c r="BG1218" s="4"/>
      <c r="BH1218" s="4"/>
      <c r="BI1218" s="4"/>
      <c r="BJ1218" s="4"/>
    </row>
  </sheetData>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6:26:19Z</dcterms:created>
  <dc:creator>user</dc:creator>
  <dc:description/>
  <dc:language>en-US</dc:language>
  <cp:lastModifiedBy>user</cp:lastModifiedBy>
  <dcterms:modified xsi:type="dcterms:W3CDTF">2022-02-11T06:26:49Z</dcterms:modified>
  <cp:revision>0</cp:revision>
  <dc:subject/>
  <dc:title/>
</cp:coreProperties>
</file>