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9年保留執行數" sheetId="2" state="visible" r:id="rId3"/>
  </sheets>
  <definedNames>
    <definedName function="false" hidden="false" localSheetId="0" name="_xlnm.Print_Area" vbProcedure="false">議員5!$A$1:$I$962</definedName>
    <definedName function="false" hidden="false" localSheetId="0" name="_xlnm.Print_Titles" vbProcedure="false">議員5!$1:$5</definedName>
    <definedName function="false" hidden="false" localSheetId="1" name="_xlnm.Print_Area" vbProcedure="false">'議員5-109年保留執行數'!$A$1:$I$695</definedName>
    <definedName function="false" hidden="false" localSheetId="1" name="_xlnm.Print_Titles" vbProcedure="false">'議員5-109年保留執行數'!$1:$5</definedName>
    <definedName function="false" hidden="true" localSheetId="1" name="_xlnm._FilterDatabase" vbProcedure="false">'議員5-109年保留執行數'!$A$5:$I$695</definedName>
    <definedName function="false" hidden="false" localSheetId="0" name="Excel_BuiltIn__FilterDatabase" vbProcedure="false">議員5!$A$7:$I$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2" uniqueCount="2555">
  <si>
    <r>
      <rPr>
        <b val="true"/>
        <sz val="18"/>
        <color rgb="FF000000"/>
        <rFont val="Noto Sans"/>
        <family val="2"/>
      </rPr>
      <t xml:space="preserve">南投縣政府</t>
    </r>
    <r>
      <rPr>
        <b val="true"/>
        <sz val="18"/>
        <color rgb="FF000000"/>
        <rFont val="標楷體"/>
        <family val="4"/>
        <charset val="136"/>
      </rPr>
      <t xml:space="preserve">110</t>
    </r>
    <r>
      <rPr>
        <b val="true"/>
        <sz val="18"/>
        <color rgb="FF000000"/>
        <rFont val="Noto Sans"/>
        <family val="2"/>
      </rPr>
      <t xml:space="preserve">年度對議員所提地方建設建議事項處理明細表</t>
    </r>
  </si>
  <si>
    <r>
      <rPr>
        <b val="true"/>
        <sz val="16"/>
        <color rgb="FF000000"/>
        <rFont val="Noto Sans"/>
        <family val="2"/>
      </rPr>
      <t xml:space="preserve">至</t>
    </r>
    <r>
      <rPr>
        <b val="true"/>
        <sz val="16"/>
        <color rgb="FF000000"/>
        <rFont val="標楷體"/>
        <family val="4"/>
        <charset val="136"/>
      </rPr>
      <t xml:space="preserve">110</t>
    </r>
    <r>
      <rPr>
        <b val="true"/>
        <sz val="16"/>
        <color rgb="FF000000"/>
        <rFont val="Noto Sans"/>
        <family val="2"/>
      </rPr>
      <t xml:space="preserve">年</t>
    </r>
    <r>
      <rPr>
        <b val="true"/>
        <sz val="16"/>
        <color rgb="FF000000"/>
        <rFont val="標楷體"/>
        <family val="4"/>
        <charset val="136"/>
      </rPr>
      <t xml:space="preserve">12</t>
    </r>
    <r>
      <rPr>
        <b val="true"/>
        <sz val="16"/>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5</t>
    </r>
  </si>
  <si>
    <r>
      <rPr>
        <sz val="13"/>
        <color rgb="FF000000"/>
        <rFont val="標楷體"/>
        <family val="4"/>
        <charset val="136"/>
      </rPr>
      <t xml:space="preserve">(</t>
    </r>
    <r>
      <rPr>
        <sz val="13"/>
        <color rgb="FF000000"/>
        <rFont val="Noto Sans"/>
        <family val="2"/>
      </rPr>
      <t xml:space="preserve">本表為半年報</t>
    </r>
    <r>
      <rPr>
        <sz val="13"/>
        <color rgb="FF000000"/>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中興分局中興派出所內部辦公設備及應勤裝備改善案</t>
  </si>
  <si>
    <t xml:space="preserve">南投市光華里</t>
  </si>
  <si>
    <r>
      <rPr>
        <sz val="9"/>
        <color rgb="FF000000"/>
        <rFont val="Noto Sans"/>
        <family val="2"/>
      </rPr>
      <t xml:space="preserve">其他公共工程</t>
    </r>
    <r>
      <rPr>
        <sz val="9"/>
        <color rgb="FF000000"/>
        <rFont val="標楷體"/>
        <family val="4"/>
        <charset val="136"/>
      </rPr>
      <t xml:space="preserve">-</t>
    </r>
    <r>
      <rPr>
        <sz val="9"/>
        <color rgb="FF000000"/>
        <rFont val="Noto Sans"/>
        <family val="2"/>
      </rPr>
      <t xml:space="preserve">其他公共工程</t>
    </r>
    <r>
      <rPr>
        <sz val="9"/>
        <color rgb="FF000000"/>
        <rFont val="標楷體"/>
        <family val="4"/>
        <charset val="136"/>
      </rPr>
      <t xml:space="preserve">-</t>
    </r>
    <r>
      <rPr>
        <sz val="9"/>
        <color rgb="FF000000"/>
        <rFont val="Noto Sans"/>
        <family val="2"/>
      </rPr>
      <t xml:space="preserve">設備及投資</t>
    </r>
  </si>
  <si>
    <t xml:space="preserve">南投縣政府
警察局</t>
  </si>
  <si>
    <t xml:space="preserve">公告金額十分之一以下逕洽廠商</t>
  </si>
  <si>
    <t xml:space="preserve">秦順工程有限公司、永呈裕商行、隆輝安全帽有限公司</t>
  </si>
  <si>
    <r>
      <rPr>
        <sz val="9"/>
        <color rgb="FF000000"/>
        <rFont val="Noto Sans"/>
        <family val="2"/>
      </rPr>
      <t xml:space="preserve">一般行政</t>
    </r>
    <r>
      <rPr>
        <sz val="9"/>
        <color rgb="FF000000"/>
        <rFont val="標楷體"/>
        <family val="4"/>
        <charset val="136"/>
      </rPr>
      <t xml:space="preserve">-</t>
    </r>
    <r>
      <rPr>
        <sz val="9"/>
        <color rgb="FF000000"/>
        <rFont val="Noto Sans"/>
        <family val="2"/>
      </rPr>
      <t xml:space="preserve">事務管理</t>
    </r>
    <r>
      <rPr>
        <sz val="9"/>
        <color rgb="FF000000"/>
        <rFont val="標楷體"/>
        <family val="4"/>
        <charset val="136"/>
      </rPr>
      <t xml:space="preserve">-</t>
    </r>
    <r>
      <rPr>
        <sz val="9"/>
        <color rgb="FF000000"/>
        <rFont val="Noto Sans"/>
        <family val="2"/>
      </rPr>
      <t xml:space="preserve">業務費</t>
    </r>
  </si>
  <si>
    <r>
      <rPr>
        <sz val="12"/>
        <color rgb="FF000000"/>
        <rFont val="Noto Sans"/>
        <family val="2"/>
      </rPr>
      <t xml:space="preserve">虎山國小「</t>
    </r>
    <r>
      <rPr>
        <sz val="12"/>
        <color rgb="FF000000"/>
        <rFont val="標楷體"/>
        <family val="4"/>
        <charset val="136"/>
      </rPr>
      <t xml:space="preserve">110</t>
    </r>
    <r>
      <rPr>
        <sz val="12"/>
        <color rgb="FF000000"/>
        <rFont val="Noto Sans"/>
        <family val="2"/>
      </rPr>
      <t xml:space="preserve">年度改善教學環境設備–教室照明」</t>
    </r>
  </si>
  <si>
    <t xml:space="preserve">草屯鎮山腳里</t>
  </si>
  <si>
    <t xml:space="preserve">虎山國小</t>
  </si>
  <si>
    <t xml:space="preserve">寶駿國際企業有限公司</t>
  </si>
  <si>
    <t xml:space="preserve">中興國中改善運動教學環境及設備（冰箱、製冰機）</t>
  </si>
  <si>
    <t xml:space="preserve">南投市內興里</t>
  </si>
  <si>
    <t xml:space="preserve">中興國中</t>
  </si>
  <si>
    <t xml:space="preserve">昱昇電器行、越鋼不銹鋼有限公司</t>
  </si>
  <si>
    <t xml:space="preserve">警察局刑事警察大隊購置辦公設備案</t>
  </si>
  <si>
    <t xml:space="preserve">南投市三興里</t>
  </si>
  <si>
    <t xml:space="preserve">基俊電腦資訊有限公司、佳信電器行、峻祥科技有限公司</t>
  </si>
  <si>
    <r>
      <rPr>
        <sz val="12"/>
        <color rgb="FF000000"/>
        <rFont val="Noto Sans"/>
        <family val="2"/>
      </rPr>
      <t xml:space="preserve">弓鞋國小改善教學環境–</t>
    </r>
    <r>
      <rPr>
        <sz val="12"/>
        <color rgb="FF000000"/>
        <rFont val="標楷體"/>
        <family val="4"/>
        <charset val="136"/>
      </rPr>
      <t xml:space="preserve">700#</t>
    </r>
    <r>
      <rPr>
        <sz val="12"/>
        <color rgb="FF000000"/>
        <rFont val="Noto Sans"/>
        <family val="2"/>
      </rPr>
      <t xml:space="preserve">花格紗窗</t>
    </r>
  </si>
  <si>
    <t xml:space="preserve">名間鄉三崙村</t>
  </si>
  <si>
    <t xml:space="preserve">弓鞋國小</t>
  </si>
  <si>
    <t xml:space="preserve">偉立精品門窗</t>
  </si>
  <si>
    <t xml:space="preserve">嘉和國小「改善教學環境設備」</t>
  </si>
  <si>
    <t xml:space="preserve">南投市嘉和里</t>
  </si>
  <si>
    <t xml:space="preserve">嘉和國小</t>
  </si>
  <si>
    <t xml:space="preserve">銓穩農機行、永達不銹鋼、聯華安全科技有限公司</t>
  </si>
  <si>
    <r>
      <rPr>
        <sz val="12"/>
        <color rgb="FF000000"/>
        <rFont val="標楷體"/>
        <family val="4"/>
        <charset val="136"/>
      </rPr>
      <t xml:space="preserve">110</t>
    </r>
    <r>
      <rPr>
        <sz val="12"/>
        <color rgb="FF000000"/>
        <rFont val="Noto Sans"/>
        <family val="2"/>
      </rPr>
      <t xml:space="preserve">南投市福山里八卦路</t>
    </r>
    <r>
      <rPr>
        <sz val="12"/>
        <color rgb="FF000000"/>
        <rFont val="標楷體"/>
        <family val="4"/>
        <charset val="136"/>
      </rPr>
      <t xml:space="preserve">399</t>
    </r>
    <r>
      <rPr>
        <sz val="12"/>
        <color rgb="FF000000"/>
        <rFont val="Noto Sans"/>
        <family val="2"/>
      </rPr>
      <t xml:space="preserve">巷道路改善工程</t>
    </r>
  </si>
  <si>
    <t xml:space="preserve">南投市福山里</t>
  </si>
  <si>
    <t xml:space="preserve">南投縣政府</t>
  </si>
  <si>
    <t xml:space="preserve">公開招標</t>
  </si>
  <si>
    <t xml:space="preserve">源益營造有限公司</t>
  </si>
  <si>
    <r>
      <rPr>
        <sz val="12"/>
        <color rgb="FF000000"/>
        <rFont val="Noto Sans"/>
        <family val="2"/>
      </rPr>
      <t xml:space="preserve">名間鄉名水段</t>
    </r>
    <r>
      <rPr>
        <sz val="12"/>
        <color rgb="FF000000"/>
        <rFont val="標楷體"/>
        <family val="4"/>
        <charset val="136"/>
      </rPr>
      <t xml:space="preserve">952</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名間鄉</t>
  </si>
  <si>
    <t xml:space="preserve">德霖蓄水池工程行</t>
  </si>
  <si>
    <t xml:space="preserve">名間鄉大坑村辦公處充實設備</t>
  </si>
  <si>
    <t xml:space="preserve">名間鄉大坑村</t>
  </si>
  <si>
    <t xml:space="preserve">名間鄉公所</t>
  </si>
  <si>
    <t xml:space="preserve">響樂視聽工作室</t>
  </si>
  <si>
    <t xml:space="preserve">南投市福興里集會所充實設備</t>
  </si>
  <si>
    <t xml:space="preserve">南投市福興里</t>
  </si>
  <si>
    <t xml:space="preserve">南投市公所</t>
  </si>
  <si>
    <t xml:space="preserve">光昌電器行</t>
  </si>
  <si>
    <r>
      <rPr>
        <sz val="8.5"/>
        <color rgb="FF000000"/>
        <rFont val="Noto Sans"/>
        <family val="2"/>
      </rPr>
      <t xml:space="preserve">民政業務</t>
    </r>
    <r>
      <rPr>
        <sz val="8.5"/>
        <color rgb="FF000000"/>
        <rFont val="標楷體"/>
        <family val="4"/>
        <charset val="136"/>
      </rPr>
      <t xml:space="preserve">-</t>
    </r>
    <r>
      <rPr>
        <sz val="8.5"/>
        <color rgb="FF000000"/>
        <rFont val="Noto Sans"/>
        <family val="2"/>
      </rPr>
      <t xml:space="preserve">督導鄉鎮市自治業務暨行政管理</t>
    </r>
    <r>
      <rPr>
        <sz val="8.5"/>
        <color rgb="FF000000"/>
        <rFont val="標楷體"/>
        <family val="4"/>
        <charset val="136"/>
      </rPr>
      <t xml:space="preserve">-</t>
    </r>
    <r>
      <rPr>
        <sz val="8.5"/>
        <color rgb="FF000000"/>
        <rFont val="Noto Sans"/>
        <family val="2"/>
      </rPr>
      <t xml:space="preserve">獎補助費</t>
    </r>
  </si>
  <si>
    <t xml:space="preserve">南投市福興里集會所修繕工程</t>
  </si>
  <si>
    <t xml:space="preserve">補立達社會企業股份有限公司</t>
  </si>
  <si>
    <t xml:space="preserve">信義國中「新建宿舍遮雨棚工程」</t>
  </si>
  <si>
    <t xml:space="preserve">信義鄉明德村</t>
  </si>
  <si>
    <t xml:space="preserve">信義國中</t>
  </si>
  <si>
    <t xml:space="preserve">合格鋁業有限公司</t>
  </si>
  <si>
    <r>
      <rPr>
        <sz val="12"/>
        <color rgb="FF000000"/>
        <rFont val="標楷體"/>
        <family val="4"/>
        <charset val="136"/>
      </rPr>
      <t xml:space="preserve">110</t>
    </r>
    <r>
      <rPr>
        <sz val="12"/>
        <color rgb="FF000000"/>
        <rFont val="Noto Sans"/>
        <family val="2"/>
      </rPr>
      <t xml:space="preserve">年度「中寮鄉廣興村農路施設」</t>
    </r>
  </si>
  <si>
    <t xml:space="preserve">中寮鄉廣興村</t>
  </si>
  <si>
    <t xml:space="preserve">中寮鄉公所</t>
  </si>
  <si>
    <t xml:space="preserve">公開取得書面報價單或企劃書</t>
  </si>
  <si>
    <t xml:space="preserve">尚欣土木包工業</t>
  </si>
  <si>
    <t xml:space="preserve">漳和國小「充實學校綠美化環境設備」（碎木機）</t>
  </si>
  <si>
    <t xml:space="preserve">南投市漳和里</t>
  </si>
  <si>
    <t xml:space="preserve">漳和國小</t>
  </si>
  <si>
    <t xml:space="preserve">農和農機行</t>
  </si>
  <si>
    <t xml:space="preserve">新街國小改善教學環境–觸控顯示器及教室牆面整修</t>
  </si>
  <si>
    <t xml:space="preserve">名間鄉新街村</t>
  </si>
  <si>
    <t xml:space="preserve">新街國小</t>
  </si>
  <si>
    <t xml:space="preserve">安資科技有限公司、聖泓土木包工業</t>
  </si>
  <si>
    <t xml:space="preserve">僑興國小改善教學設備</t>
  </si>
  <si>
    <t xml:space="preserve">名間鄉東湖村</t>
  </si>
  <si>
    <t xml:space="preserve">僑興國小</t>
  </si>
  <si>
    <t xml:space="preserve">環亞科技有限公司</t>
  </si>
  <si>
    <r>
      <rPr>
        <sz val="12"/>
        <color rgb="FF000000"/>
        <rFont val="標楷體"/>
        <family val="4"/>
        <charset val="136"/>
      </rPr>
      <t xml:space="preserve">110</t>
    </r>
    <r>
      <rPr>
        <sz val="12"/>
        <color rgb="FF000000"/>
        <rFont val="Noto Sans"/>
        <family val="2"/>
      </rPr>
      <t xml:space="preserve">名間鄉大庄村南田路及新大巷道路側溝加蓋工程</t>
    </r>
  </si>
  <si>
    <t xml:space="preserve">名間鄉大庄村</t>
  </si>
  <si>
    <r>
      <rPr>
        <sz val="12"/>
        <color rgb="FF000000"/>
        <rFont val="Noto Sans"/>
        <family val="2"/>
      </rPr>
      <t xml:space="preserve">公開招標</t>
    </r>
    <r>
      <rPr>
        <sz val="12"/>
        <color rgb="FF000000"/>
        <rFont val="標楷體"/>
        <family val="4"/>
        <charset val="136"/>
      </rPr>
      <t xml:space="preserve">-</t>
    </r>
    <r>
      <rPr>
        <sz val="12"/>
        <color rgb="FF000000"/>
        <rFont val="Noto Sans"/>
        <family val="2"/>
      </rPr>
      <t xml:space="preserve">開口契約</t>
    </r>
  </si>
  <si>
    <t xml:space="preserve">孟田土木包工業</t>
  </si>
  <si>
    <r>
      <rPr>
        <sz val="12"/>
        <color rgb="FF000000"/>
        <rFont val="Noto Sans"/>
        <family val="2"/>
      </rPr>
      <t xml:space="preserve">水里鄉新上安段</t>
    </r>
    <r>
      <rPr>
        <sz val="12"/>
        <color rgb="FF000000"/>
        <rFont val="標楷體"/>
        <family val="4"/>
        <charset val="136"/>
      </rPr>
      <t xml:space="preserve">943</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水里鄉</t>
  </si>
  <si>
    <t xml:space="preserve">文山國小「改善教學及校園環境」</t>
  </si>
  <si>
    <t xml:space="preserve">文山國小</t>
  </si>
  <si>
    <t xml:space="preserve">安資科技有限公司</t>
  </si>
  <si>
    <t xml:space="preserve">永和國小改善教學環境設備</t>
  </si>
  <si>
    <t xml:space="preserve">中寮鄉永和村</t>
  </si>
  <si>
    <t xml:space="preserve">永和國小</t>
  </si>
  <si>
    <t xml:space="preserve">中興國中「會議室地板修繕」</t>
  </si>
  <si>
    <t xml:space="preserve">塔里星室內裝修工程有限公司</t>
  </si>
  <si>
    <t xml:space="preserve">名間國小改善教學環境設備</t>
  </si>
  <si>
    <t xml:space="preserve">名間鄉中山村</t>
  </si>
  <si>
    <t xml:space="preserve">名間國小</t>
  </si>
  <si>
    <t xml:space="preserve">瑞傑室內裝修工程有限公司</t>
  </si>
  <si>
    <t xml:space="preserve">南投分局南投派出所設備改善工程案</t>
  </si>
  <si>
    <t xml:space="preserve">南投市三民里</t>
  </si>
  <si>
    <t xml:space="preserve">美昌電器有限公司、安資科技有限公司</t>
  </si>
  <si>
    <t xml:space="preserve">漳興國小「充實教學設備」</t>
  </si>
  <si>
    <t xml:space="preserve">漳興國小</t>
  </si>
  <si>
    <t xml:space="preserve">長群資訊有限公司</t>
  </si>
  <si>
    <r>
      <rPr>
        <sz val="12"/>
        <color rgb="FF000000"/>
        <rFont val="Noto Sans"/>
        <family val="2"/>
      </rPr>
      <t xml:space="preserve">草屯國小「</t>
    </r>
    <r>
      <rPr>
        <sz val="12"/>
        <color rgb="FF000000"/>
        <rFont val="標楷體"/>
        <family val="4"/>
        <charset val="136"/>
      </rPr>
      <t xml:space="preserve">110</t>
    </r>
    <r>
      <rPr>
        <sz val="12"/>
        <color rgb="FF000000"/>
        <rFont val="Noto Sans"/>
        <family val="2"/>
      </rPr>
      <t xml:space="preserve">年度改善教學環境與設備–教室窗簾新設工程」</t>
    </r>
  </si>
  <si>
    <t xml:space="preserve">草屯鎮玉峰里</t>
  </si>
  <si>
    <t xml:space="preserve">草屯國小</t>
  </si>
  <si>
    <t xml:space="preserve">大展裝潢行</t>
  </si>
  <si>
    <t xml:space="preserve">名崗國小改善教學環境</t>
  </si>
  <si>
    <t xml:space="preserve">名崗國小</t>
  </si>
  <si>
    <t xml:space="preserve">富利國際開發有限公司、吉翔水電工程行</t>
  </si>
  <si>
    <t xml:space="preserve">平和國小「改善教學環境–資訊設備」</t>
  </si>
  <si>
    <t xml:space="preserve">南投市平和里</t>
  </si>
  <si>
    <t xml:space="preserve">平和國小</t>
  </si>
  <si>
    <t xml:space="preserve">南崗國中「購置窗簾」</t>
  </si>
  <si>
    <t xml:space="preserve">南崗國中</t>
  </si>
  <si>
    <t xml:space="preserve">永振百貨</t>
  </si>
  <si>
    <r>
      <rPr>
        <sz val="12"/>
        <color rgb="FF000000"/>
        <rFont val="Noto Sans"/>
        <family val="2"/>
      </rPr>
      <t xml:space="preserve">平和國小「</t>
    </r>
    <r>
      <rPr>
        <sz val="12"/>
        <color rgb="FF000000"/>
        <rFont val="標楷體"/>
        <family val="4"/>
        <charset val="136"/>
      </rPr>
      <t xml:space="preserve">110</t>
    </r>
    <r>
      <rPr>
        <sz val="12"/>
        <color rgb="FF000000"/>
        <rFont val="Noto Sans"/>
        <family val="2"/>
      </rPr>
      <t xml:space="preserve">年改善教學環境設備–冷氣移機」</t>
    </r>
  </si>
  <si>
    <t xml:space="preserve">皮咖修冷氣工程行</t>
  </si>
  <si>
    <t xml:space="preserve">草屯國小「智慧教室設備」</t>
  </si>
  <si>
    <r>
      <rPr>
        <sz val="12"/>
        <color rgb="FF000000"/>
        <rFont val="Noto Sans"/>
        <family val="2"/>
      </rPr>
      <t xml:space="preserve">南投市東施厝坪段</t>
    </r>
    <r>
      <rPr>
        <sz val="12"/>
        <color rgb="FF000000"/>
        <rFont val="標楷體"/>
        <family val="4"/>
        <charset val="136"/>
      </rPr>
      <t xml:space="preserve">159-1</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南投市福德段</t>
    </r>
    <r>
      <rPr>
        <sz val="12"/>
        <color rgb="FF000000"/>
        <rFont val="標楷體"/>
        <family val="4"/>
        <charset val="136"/>
      </rPr>
      <t xml:space="preserve">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南投市軍功里</t>
  </si>
  <si>
    <t xml:space="preserve">鳳凰志工大隊第一中隊松柏嶺分隊協勤裝備案</t>
  </si>
  <si>
    <t xml:space="preserve">名間鄉松山村</t>
  </si>
  <si>
    <r>
      <rPr>
        <sz val="9"/>
        <color rgb="FF000000"/>
        <rFont val="Noto Sans"/>
        <family val="2"/>
      </rPr>
      <t xml:space="preserve">一般行政</t>
    </r>
    <r>
      <rPr>
        <sz val="9"/>
        <color rgb="FF000000"/>
        <rFont val="標楷體"/>
        <family val="4"/>
        <charset val="136"/>
      </rPr>
      <t xml:space="preserve">-</t>
    </r>
    <r>
      <rPr>
        <sz val="9"/>
        <color rgb="FF000000"/>
        <rFont val="Noto Sans"/>
        <family val="2"/>
      </rPr>
      <t xml:space="preserve">大隊業務</t>
    </r>
    <r>
      <rPr>
        <sz val="9"/>
        <color rgb="FF000000"/>
        <rFont val="標楷體"/>
        <family val="4"/>
        <charset val="136"/>
      </rPr>
      <t xml:space="preserve">-</t>
    </r>
    <r>
      <rPr>
        <sz val="9"/>
        <color rgb="FF000000"/>
        <rFont val="Noto Sans"/>
        <family val="2"/>
      </rPr>
      <t xml:space="preserve">業務費</t>
    </r>
  </si>
  <si>
    <t xml:space="preserve">南投縣政府
消防局</t>
  </si>
  <si>
    <t xml:space="preserve">虎友登山體育用品社</t>
  </si>
  <si>
    <r>
      <rPr>
        <sz val="12"/>
        <color rgb="FF000000"/>
        <rFont val="標楷體"/>
        <family val="4"/>
        <charset val="136"/>
      </rPr>
      <t xml:space="preserve">110</t>
    </r>
    <r>
      <rPr>
        <sz val="12"/>
        <color rgb="FF000000"/>
        <rFont val="Noto Sans"/>
        <family val="2"/>
      </rPr>
      <t xml:space="preserve">年度名間鄉松柏村環保義工隊服購置</t>
    </r>
  </si>
  <si>
    <t xml:space="preserve">名間鄉松柏村</t>
  </si>
  <si>
    <r>
      <rPr>
        <sz val="9"/>
        <color rgb="FF000000"/>
        <rFont val="Noto Sans"/>
        <family val="2"/>
      </rPr>
      <t xml:space="preserve">環保業務</t>
    </r>
    <r>
      <rPr>
        <sz val="9"/>
        <color rgb="FF000000"/>
        <rFont val="標楷體"/>
        <family val="4"/>
        <charset val="136"/>
      </rPr>
      <t xml:space="preserve">-</t>
    </r>
    <r>
      <rPr>
        <sz val="9"/>
        <color rgb="FF000000"/>
        <rFont val="Noto Sans"/>
        <family val="2"/>
      </rPr>
      <t xml:space="preserve">環境保育及毒性化學物質管理</t>
    </r>
    <r>
      <rPr>
        <sz val="9"/>
        <color rgb="FF000000"/>
        <rFont val="標楷體"/>
        <family val="4"/>
        <charset val="136"/>
      </rPr>
      <t xml:space="preserve">-</t>
    </r>
    <r>
      <rPr>
        <sz val="9"/>
        <color rgb="FF000000"/>
        <rFont val="Noto Sans"/>
        <family val="2"/>
      </rPr>
      <t xml:space="preserve">業務費</t>
    </r>
  </si>
  <si>
    <t xml:space="preserve">南投縣政府
環保局</t>
  </si>
  <si>
    <t xml:space="preserve">頂尖體育用品社</t>
  </si>
  <si>
    <t xml:space="preserve">鹿谷鄉永隆社區活動中心充實內部設備</t>
  </si>
  <si>
    <t xml:space="preserve">鹿谷鄉永隆村</t>
  </si>
  <si>
    <r>
      <rPr>
        <sz val="7.5"/>
        <color rgb="FF000000"/>
        <rFont val="Noto Sans"/>
        <family val="2"/>
      </rPr>
      <t xml:space="preserve">公益彩券盈餘分配基金</t>
    </r>
    <r>
      <rPr>
        <sz val="7.5"/>
        <color rgb="FF000000"/>
        <rFont val="標楷體"/>
        <family val="4"/>
        <charset val="136"/>
      </rPr>
      <t xml:space="preserve">-</t>
    </r>
    <r>
      <rPr>
        <sz val="7.5"/>
        <color rgb="FF000000"/>
        <rFont val="Noto Sans"/>
        <family val="2"/>
      </rPr>
      <t xml:space="preserve">社區發展計畫</t>
    </r>
    <r>
      <rPr>
        <sz val="7.5"/>
        <color rgb="FF000000"/>
        <rFont val="標楷體"/>
        <family val="4"/>
        <charset val="136"/>
      </rPr>
      <t xml:space="preserve">-</t>
    </r>
    <r>
      <rPr>
        <sz val="7.5"/>
        <color rgb="FF000000"/>
        <rFont val="Noto Sans"/>
        <family val="2"/>
      </rPr>
      <t xml:space="preserve">推行社區發展綜合業務</t>
    </r>
  </si>
  <si>
    <t xml:space="preserve">鹿谷鄉公所</t>
  </si>
  <si>
    <t xml:space="preserve">匯通企業社</t>
  </si>
  <si>
    <t xml:space="preserve">曾振炎</t>
  </si>
  <si>
    <r>
      <rPr>
        <sz val="12"/>
        <color rgb="FF000000"/>
        <rFont val="標楷體"/>
        <family val="4"/>
        <charset val="136"/>
      </rPr>
      <t xml:space="preserve">110</t>
    </r>
    <r>
      <rPr>
        <sz val="12"/>
        <color rgb="FF000000"/>
        <rFont val="Noto Sans"/>
        <family val="2"/>
      </rPr>
      <t xml:space="preserve">南投市光華里楓仔坑支線農路改善工程</t>
    </r>
  </si>
  <si>
    <t xml:space="preserve">源晟土木包工業</t>
  </si>
  <si>
    <t xml:space="preserve">新豐國小「充實電腦教室設備」</t>
  </si>
  <si>
    <t xml:space="preserve">南投市新興里</t>
  </si>
  <si>
    <t xml:space="preserve">新豐國小</t>
  </si>
  <si>
    <t xml:space="preserve">共同供應契約</t>
  </si>
  <si>
    <t xml:space="preserve">樂學系統科技有限公司
展昇資訊股份有限公司</t>
  </si>
  <si>
    <r>
      <rPr>
        <sz val="12"/>
        <color rgb="FF000000"/>
        <rFont val="標楷體"/>
        <family val="4"/>
        <charset val="136"/>
      </rPr>
      <t xml:space="preserve">110</t>
    </r>
    <r>
      <rPr>
        <sz val="12"/>
        <color rgb="FF000000"/>
        <rFont val="Noto Sans"/>
        <family val="2"/>
      </rPr>
      <t xml:space="preserve">南投市內興里南營路</t>
    </r>
    <r>
      <rPr>
        <sz val="12"/>
        <color rgb="FF000000"/>
        <rFont val="標楷體"/>
        <family val="4"/>
        <charset val="136"/>
      </rPr>
      <t xml:space="preserve">184</t>
    </r>
    <r>
      <rPr>
        <sz val="12"/>
        <color rgb="FF000000"/>
        <rFont val="Noto Sans"/>
        <family val="2"/>
      </rPr>
      <t xml:space="preserve">巷改善工程</t>
    </r>
  </si>
  <si>
    <t xml:space="preserve">景順土木包工業</t>
  </si>
  <si>
    <r>
      <rPr>
        <sz val="12"/>
        <color rgb="FF000000"/>
        <rFont val="標楷體"/>
        <family val="4"/>
        <charset val="136"/>
      </rPr>
      <t xml:space="preserve">110</t>
    </r>
    <r>
      <rPr>
        <sz val="12"/>
        <color rgb="FF000000"/>
        <rFont val="Noto Sans"/>
        <family val="2"/>
      </rPr>
      <t xml:space="preserve">南投市嘉興里彰南路一段</t>
    </r>
    <r>
      <rPr>
        <sz val="12"/>
        <color rgb="FF000000"/>
        <rFont val="標楷體"/>
        <family val="4"/>
        <charset val="136"/>
      </rPr>
      <t xml:space="preserve">153</t>
    </r>
    <r>
      <rPr>
        <sz val="12"/>
        <color rgb="FF000000"/>
        <rFont val="Noto Sans"/>
        <family val="2"/>
      </rPr>
      <t xml:space="preserve">巷內支線</t>
    </r>
    <r>
      <rPr>
        <sz val="12"/>
        <color rgb="FF000000"/>
        <rFont val="標楷體"/>
        <family val="4"/>
        <charset val="136"/>
      </rPr>
      <t xml:space="preserve">AC</t>
    </r>
    <r>
      <rPr>
        <sz val="12"/>
        <color rgb="FF000000"/>
        <rFont val="Noto Sans"/>
        <family val="2"/>
      </rPr>
      <t xml:space="preserve">工程</t>
    </r>
  </si>
  <si>
    <t xml:space="preserve">南投市嘉興里</t>
  </si>
  <si>
    <t xml:space="preserve">錫山土木包工業</t>
  </si>
  <si>
    <r>
      <rPr>
        <sz val="12"/>
        <color rgb="FF000000"/>
        <rFont val="Noto Sans"/>
        <family val="2"/>
      </rPr>
      <t xml:space="preserve">南投市西施厝坪段西施厝坪小段</t>
    </r>
    <r>
      <rPr>
        <sz val="12"/>
        <color rgb="FF000000"/>
        <rFont val="標楷體"/>
        <family val="4"/>
        <charset val="136"/>
      </rPr>
      <t xml:space="preserve">279</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t xml:space="preserve">南投市永興里</t>
  </si>
  <si>
    <t xml:space="preserve">進順土木包工業</t>
  </si>
  <si>
    <t xml:space="preserve">光榮國小「改善校園環境」</t>
  </si>
  <si>
    <t xml:space="preserve">南投市光榮里</t>
  </si>
  <si>
    <t xml:space="preserve">光榮國小</t>
  </si>
  <si>
    <t xml:space="preserve">東易油漆工程行</t>
  </si>
  <si>
    <r>
      <rPr>
        <sz val="12"/>
        <color rgb="FF000000"/>
        <rFont val="標楷體"/>
        <family val="4"/>
        <charset val="136"/>
      </rPr>
      <t xml:space="preserve">110</t>
    </r>
    <r>
      <rPr>
        <sz val="12"/>
        <color rgb="FF000000"/>
        <rFont val="Noto Sans"/>
        <family val="2"/>
      </rPr>
      <t xml:space="preserve">南投市內興里里內南營路</t>
    </r>
    <r>
      <rPr>
        <sz val="12"/>
        <color rgb="FF000000"/>
        <rFont val="標楷體"/>
        <family val="4"/>
        <charset val="136"/>
      </rPr>
      <t xml:space="preserve">97</t>
    </r>
    <r>
      <rPr>
        <sz val="12"/>
        <color rgb="FF000000"/>
        <rFont val="Noto Sans"/>
        <family val="2"/>
      </rPr>
      <t xml:space="preserve">巷等路面改善工程</t>
    </r>
  </si>
  <si>
    <t xml:space="preserve">詮穎土木包工業</t>
  </si>
  <si>
    <r>
      <rPr>
        <sz val="12"/>
        <color rgb="FF000000"/>
        <rFont val="標楷體"/>
        <family val="4"/>
        <charset val="136"/>
      </rPr>
      <t xml:space="preserve">110</t>
    </r>
    <r>
      <rPr>
        <sz val="12"/>
        <color rgb="FF000000"/>
        <rFont val="Noto Sans"/>
        <family val="2"/>
      </rPr>
      <t xml:space="preserve">集集鎮龍泉段</t>
    </r>
    <r>
      <rPr>
        <sz val="12"/>
        <color rgb="FF000000"/>
        <rFont val="標楷體"/>
        <family val="4"/>
        <charset val="136"/>
      </rPr>
      <t xml:space="preserve">302</t>
    </r>
    <r>
      <rPr>
        <sz val="12"/>
        <color rgb="FF000000"/>
        <rFont val="Noto Sans"/>
        <family val="2"/>
      </rPr>
      <t xml:space="preserve">、</t>
    </r>
    <r>
      <rPr>
        <sz val="12"/>
        <color rgb="FF000000"/>
        <rFont val="標楷體"/>
        <family val="4"/>
        <charset val="136"/>
      </rPr>
      <t xml:space="preserve">304</t>
    </r>
    <r>
      <rPr>
        <sz val="12"/>
        <color rgb="FF000000"/>
        <rFont val="Noto Sans"/>
        <family val="2"/>
      </rPr>
      <t xml:space="preserve">、</t>
    </r>
    <r>
      <rPr>
        <sz val="12"/>
        <color rgb="FF000000"/>
        <rFont val="標楷體"/>
        <family val="4"/>
        <charset val="136"/>
      </rPr>
      <t xml:space="preserve">306</t>
    </r>
    <r>
      <rPr>
        <sz val="12"/>
        <color rgb="FF000000"/>
        <rFont val="Noto Sans"/>
        <family val="2"/>
      </rPr>
      <t xml:space="preserve">、</t>
    </r>
    <r>
      <rPr>
        <sz val="12"/>
        <color rgb="FF000000"/>
        <rFont val="標楷體"/>
        <family val="4"/>
        <charset val="136"/>
      </rPr>
      <t xml:space="preserve">307</t>
    </r>
    <r>
      <rPr>
        <sz val="12"/>
        <color rgb="FF000000"/>
        <rFont val="Noto Sans"/>
        <family val="2"/>
      </rPr>
      <t xml:space="preserve">、</t>
    </r>
    <r>
      <rPr>
        <sz val="12"/>
        <color rgb="FF000000"/>
        <rFont val="標楷體"/>
        <family val="4"/>
        <charset val="136"/>
      </rPr>
      <t xml:space="preserve">331</t>
    </r>
    <r>
      <rPr>
        <sz val="12"/>
        <color rgb="FF000000"/>
        <rFont val="Noto Sans"/>
        <family val="2"/>
      </rPr>
      <t xml:space="preserve">地號農路改善工程</t>
    </r>
  </si>
  <si>
    <t xml:space="preserve">集集鎮田寮里</t>
  </si>
  <si>
    <t xml:space="preserve">文聰土木包工業</t>
  </si>
  <si>
    <t xml:space="preserve">弓鞋國小充實資訊教室教學設備</t>
  </si>
  <si>
    <r>
      <rPr>
        <sz val="10"/>
        <color rgb="FF000000"/>
        <rFont val="標楷體"/>
        <family val="4"/>
        <charset val="136"/>
      </rPr>
      <t xml:space="preserve">110</t>
    </r>
    <r>
      <rPr>
        <sz val="10"/>
        <color rgb="FF000000"/>
        <rFont val="Noto Sans"/>
        <family val="2"/>
      </rPr>
      <t xml:space="preserve">年名間鄉大庄村新大巷新設</t>
    </r>
    <r>
      <rPr>
        <sz val="10"/>
        <color rgb="FF000000"/>
        <rFont val="標楷體"/>
        <family val="4"/>
        <charset val="136"/>
      </rPr>
      <t xml:space="preserve">8</t>
    </r>
    <r>
      <rPr>
        <sz val="10"/>
        <color rgb="FF000000"/>
        <rFont val="Noto Sans"/>
        <family val="2"/>
      </rPr>
      <t xml:space="preserve">盞</t>
    </r>
    <r>
      <rPr>
        <sz val="10"/>
        <color rgb="FF000000"/>
        <rFont val="標楷體"/>
        <family val="4"/>
        <charset val="136"/>
      </rPr>
      <t xml:space="preserve">(1</t>
    </r>
    <r>
      <rPr>
        <sz val="10"/>
        <color rgb="FF000000"/>
        <rFont val="Noto Sans"/>
        <family val="2"/>
      </rPr>
      <t xml:space="preserve">立桿、</t>
    </r>
    <r>
      <rPr>
        <sz val="10"/>
        <color rgb="FF000000"/>
        <rFont val="標楷體"/>
        <family val="4"/>
        <charset val="136"/>
      </rPr>
      <t xml:space="preserve">7</t>
    </r>
    <r>
      <rPr>
        <sz val="10"/>
        <color rgb="FF000000"/>
        <rFont val="Noto Sans"/>
        <family val="2"/>
      </rPr>
      <t xml:space="preserve">附掛</t>
    </r>
    <r>
      <rPr>
        <sz val="10"/>
        <color rgb="FF000000"/>
        <rFont val="標楷體"/>
        <family val="4"/>
        <charset val="136"/>
      </rPr>
      <t xml:space="preserve">)</t>
    </r>
    <r>
      <rPr>
        <sz val="10"/>
        <color rgb="FF000000"/>
        <rFont val="Noto Sans"/>
        <family val="2"/>
      </rPr>
      <t xml:space="preserve">工程及新大巷</t>
    </r>
    <r>
      <rPr>
        <sz val="10"/>
        <color rgb="FF000000"/>
        <rFont val="標楷體"/>
        <family val="4"/>
        <charset val="136"/>
      </rPr>
      <t xml:space="preserve">14</t>
    </r>
    <r>
      <rPr>
        <sz val="10"/>
        <color rgb="FF000000"/>
        <rFont val="Noto Sans"/>
        <family val="2"/>
      </rPr>
      <t xml:space="preserve">之</t>
    </r>
    <r>
      <rPr>
        <sz val="10"/>
        <color rgb="FF000000"/>
        <rFont val="標楷體"/>
        <family val="4"/>
        <charset val="136"/>
      </rPr>
      <t xml:space="preserve">3</t>
    </r>
    <r>
      <rPr>
        <sz val="10"/>
        <color rgb="FF000000"/>
        <rFont val="Noto Sans"/>
        <family val="2"/>
      </rPr>
      <t xml:space="preserve">號宅前新設</t>
    </r>
    <r>
      <rPr>
        <sz val="10"/>
        <color rgb="FF000000"/>
        <rFont val="標楷體"/>
        <family val="4"/>
        <charset val="136"/>
      </rPr>
      <t xml:space="preserve">1</t>
    </r>
    <r>
      <rPr>
        <sz val="10"/>
        <color rgb="FF000000"/>
        <rFont val="Noto Sans"/>
        <family val="2"/>
      </rPr>
      <t xml:space="preserve">盞</t>
    </r>
    <r>
      <rPr>
        <sz val="10"/>
        <color rgb="FF000000"/>
        <rFont val="標楷體"/>
        <family val="4"/>
        <charset val="136"/>
      </rPr>
      <t xml:space="preserve">(</t>
    </r>
    <r>
      <rPr>
        <sz val="10"/>
        <color rgb="FF000000"/>
        <rFont val="Noto Sans"/>
        <family val="2"/>
      </rPr>
      <t xml:space="preserve">立桿</t>
    </r>
    <r>
      <rPr>
        <sz val="10"/>
        <color rgb="FF000000"/>
        <rFont val="標楷體"/>
        <family val="4"/>
        <charset val="136"/>
      </rPr>
      <t xml:space="preserve">)</t>
    </r>
    <r>
      <rPr>
        <sz val="10"/>
        <color rgb="FF000000"/>
        <rFont val="Noto Sans"/>
        <family val="2"/>
      </rPr>
      <t xml:space="preserve">工程</t>
    </r>
  </si>
  <si>
    <t xml:space="preserve">盟立自動化股份有限公司</t>
  </si>
  <si>
    <t xml:space="preserve">南投市營南社區活動中心內部音響設備</t>
  </si>
  <si>
    <t xml:space="preserve">南投市營南里</t>
  </si>
  <si>
    <t xml:space="preserve">元新電子材料行</t>
  </si>
  <si>
    <t xml:space="preserve">名間鄉新街村購置廣播器</t>
  </si>
  <si>
    <t xml:space="preserve">尚鑫科技</t>
  </si>
  <si>
    <t xml:space="preserve">竹山鎮田家樂社區活動中心充實設備（按摩椅）</t>
  </si>
  <si>
    <t xml:space="preserve">竹山鎮田子里</t>
  </si>
  <si>
    <t xml:space="preserve">竹山鎮公所</t>
  </si>
  <si>
    <t xml:space="preserve">棨泰健康科技股份有限公司</t>
  </si>
  <si>
    <t xml:space="preserve">南投市大埤社區發展協會社區活動中心充實設備</t>
  </si>
  <si>
    <t xml:space="preserve">臺壹整合行銷有限公司</t>
  </si>
  <si>
    <t xml:space="preserve">社團法人南投縣救難協會裝備維修案</t>
  </si>
  <si>
    <t xml:space="preserve">南投市振興里</t>
  </si>
  <si>
    <t xml:space="preserve">舜利企業社</t>
  </si>
  <si>
    <t xml:space="preserve">蔡宗智</t>
  </si>
  <si>
    <r>
      <rPr>
        <sz val="12"/>
        <color rgb="FF000000"/>
        <rFont val="Noto Sans"/>
        <family val="2"/>
      </rPr>
      <t xml:space="preserve">名間鄉出林虎段</t>
    </r>
    <r>
      <rPr>
        <sz val="12"/>
        <color rgb="FF000000"/>
        <rFont val="標楷體"/>
        <family val="4"/>
        <charset val="136"/>
      </rPr>
      <t xml:space="preserve">585</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t xml:space="preserve">名間鄉竹圍村</t>
  </si>
  <si>
    <r>
      <rPr>
        <sz val="12"/>
        <color rgb="FF000000"/>
        <rFont val="Noto Sans"/>
        <family val="2"/>
      </rPr>
      <t xml:space="preserve">南投市東施厝坪段</t>
    </r>
    <r>
      <rPr>
        <sz val="12"/>
        <color rgb="FF000000"/>
        <rFont val="標楷體"/>
        <family val="4"/>
        <charset val="136"/>
      </rPr>
      <t xml:space="preserve">185</t>
    </r>
    <r>
      <rPr>
        <sz val="12"/>
        <color rgb="FF000000"/>
        <rFont val="Noto Sans"/>
        <family val="2"/>
      </rPr>
      <t xml:space="preserve">、</t>
    </r>
    <r>
      <rPr>
        <sz val="12"/>
        <color rgb="FF000000"/>
        <rFont val="標楷體"/>
        <family val="4"/>
        <charset val="136"/>
      </rPr>
      <t xml:space="preserve">185-10</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t xml:space="preserve">名間鄉廍下村</t>
  </si>
  <si>
    <r>
      <rPr>
        <sz val="12"/>
        <color rgb="FF000000"/>
        <rFont val="標楷體"/>
        <family val="4"/>
        <charset val="136"/>
      </rPr>
      <t xml:space="preserve">110</t>
    </r>
    <r>
      <rPr>
        <sz val="12"/>
        <color rgb="FF000000"/>
        <rFont val="Noto Sans"/>
        <family val="2"/>
      </rPr>
      <t xml:space="preserve">名間鄉南雅村名水段</t>
    </r>
    <r>
      <rPr>
        <sz val="12"/>
        <color rgb="FF000000"/>
        <rFont val="標楷體"/>
        <family val="4"/>
        <charset val="136"/>
      </rPr>
      <t xml:space="preserve">818-1</t>
    </r>
    <r>
      <rPr>
        <sz val="12"/>
        <color rgb="FF000000"/>
        <rFont val="Noto Sans"/>
        <family val="2"/>
      </rPr>
      <t xml:space="preserve">地號旁道路新闢工程</t>
    </r>
  </si>
  <si>
    <t xml:space="preserve">名間鄉南雅村</t>
  </si>
  <si>
    <t xml:space="preserve">僑建國小「建置學習角」</t>
  </si>
  <si>
    <t xml:space="preserve">南投市永豐里</t>
  </si>
  <si>
    <t xml:space="preserve">僑建國小</t>
  </si>
  <si>
    <t xml:space="preserve">銘威工程實業行</t>
  </si>
  <si>
    <t xml:space="preserve">三光國中改善教學環境設備–電梯維修</t>
  </si>
  <si>
    <t xml:space="preserve">名間鄉新厝村</t>
  </si>
  <si>
    <t xml:space="preserve">三光國中</t>
  </si>
  <si>
    <t xml:space="preserve">保速達電梯股份有限公司</t>
  </si>
  <si>
    <r>
      <rPr>
        <sz val="12"/>
        <color rgb="FF000000"/>
        <rFont val="標楷體"/>
        <family val="4"/>
        <charset val="136"/>
      </rPr>
      <t xml:space="preserve">110</t>
    </r>
    <r>
      <rPr>
        <sz val="12"/>
        <color rgb="FF000000"/>
        <rFont val="Noto Sans"/>
        <family val="2"/>
      </rPr>
      <t xml:space="preserve">竹山鎮大鞍里杜崙農路改善工程</t>
    </r>
  </si>
  <si>
    <t xml:space="preserve">竹山鎮大鞍里</t>
  </si>
  <si>
    <t xml:space="preserve">勝億土木包工業</t>
  </si>
  <si>
    <r>
      <rPr>
        <sz val="12"/>
        <color rgb="FF000000"/>
        <rFont val="標楷體"/>
        <family val="4"/>
        <charset val="136"/>
      </rPr>
      <t xml:space="preserve">110</t>
    </r>
    <r>
      <rPr>
        <sz val="12"/>
        <color rgb="FF000000"/>
        <rFont val="Noto Sans"/>
        <family val="2"/>
      </rPr>
      <t xml:space="preserve">南投市平山里坑溝底雜草清疏工程</t>
    </r>
  </si>
  <si>
    <t xml:space="preserve">南投市平山里</t>
  </si>
  <si>
    <t xml:space="preserve">瑞大土木包工業</t>
  </si>
  <si>
    <t xml:space="preserve">名間鄉松嶺社區活動中心充實設備</t>
  </si>
  <si>
    <r>
      <rPr>
        <sz val="9"/>
        <color rgb="FF000000"/>
        <rFont val="Noto Sans"/>
        <family val="2"/>
      </rPr>
      <t xml:space="preserve">社區發展</t>
    </r>
    <r>
      <rPr>
        <sz val="9"/>
        <color rgb="FF000000"/>
        <rFont val="標楷體"/>
        <family val="4"/>
        <charset val="136"/>
      </rPr>
      <t xml:space="preserve">-</t>
    </r>
    <r>
      <rPr>
        <sz val="9"/>
        <color rgb="FF000000"/>
        <rFont val="Noto Sans"/>
        <family val="2"/>
      </rPr>
      <t xml:space="preserve">社區發展</t>
    </r>
    <r>
      <rPr>
        <sz val="9"/>
        <color rgb="FF000000"/>
        <rFont val="標楷體"/>
        <family val="4"/>
        <charset val="136"/>
      </rPr>
      <t xml:space="preserve">-</t>
    </r>
    <r>
      <rPr>
        <sz val="9"/>
        <color rgb="FF000000"/>
        <rFont val="Noto Sans"/>
        <family val="2"/>
      </rPr>
      <t xml:space="preserve">獎補助費</t>
    </r>
  </si>
  <si>
    <t xml:space="preserve">草屯鎮風水坪簡易自來水導水管更新案</t>
  </si>
  <si>
    <t xml:space="preserve">草屯鎮坪頂里</t>
  </si>
  <si>
    <t xml:space="preserve">草屯鎮公所</t>
  </si>
  <si>
    <t xml:space="preserve">宇翔營造有限公司</t>
  </si>
  <si>
    <t xml:space="preserve">名間鄉松嶺社區活動中心冷氣設備</t>
  </si>
  <si>
    <t xml:space="preserve">瑞鴻家電有限公司</t>
  </si>
  <si>
    <t xml:space="preserve">南投市芳美社區活動中心充實設備</t>
  </si>
  <si>
    <t xml:space="preserve">衛康醫療器材行、日益辦公家具有限公司</t>
  </si>
  <si>
    <t xml:space="preserve">南投市永豐社區活動中心充實設備</t>
  </si>
  <si>
    <t xml:space="preserve">譽華科技有限公司</t>
  </si>
  <si>
    <t xml:space="preserve">南投市神木社區老人活動場地整修工程</t>
  </si>
  <si>
    <t xml:space="preserve">南投市</t>
  </si>
  <si>
    <t xml:space="preserve">光復國小「改善教育設備工程」</t>
  </si>
  <si>
    <t xml:space="preserve">南投市光明里</t>
  </si>
  <si>
    <t xml:space="preserve">光復國小</t>
  </si>
  <si>
    <t xml:space="preserve">南投分局偵查隊內部設備改善案</t>
  </si>
  <si>
    <t xml:space="preserve">品御室內裝修企業社</t>
  </si>
  <si>
    <t xml:space="preserve">南投分局新佳派出所辦公廳舍設備改善案</t>
  </si>
  <si>
    <t xml:space="preserve">東亞電業有限公司南投營業所、寬遠科技有限公司</t>
  </si>
  <si>
    <r>
      <rPr>
        <sz val="12"/>
        <color rgb="FF000000"/>
        <rFont val="標楷體"/>
        <family val="4"/>
        <charset val="136"/>
      </rPr>
      <t xml:space="preserve">110</t>
    </r>
    <r>
      <rPr>
        <sz val="12"/>
        <color rgb="FF000000"/>
        <rFont val="Noto Sans"/>
        <family val="2"/>
      </rPr>
      <t xml:space="preserve">名間鄉新民村新民巷道路改善工程</t>
    </r>
  </si>
  <si>
    <t xml:space="preserve">名間鄉新民村</t>
  </si>
  <si>
    <r>
      <rPr>
        <sz val="12"/>
        <color rgb="FF000000"/>
        <rFont val="Noto Sans"/>
        <family val="2"/>
      </rPr>
      <t xml:space="preserve">地利國小「</t>
    </r>
    <r>
      <rPr>
        <sz val="12"/>
        <color rgb="FF000000"/>
        <rFont val="標楷體"/>
        <family val="4"/>
        <charset val="136"/>
      </rPr>
      <t xml:space="preserve">110</t>
    </r>
    <r>
      <rPr>
        <sz val="12"/>
        <color rgb="FF000000"/>
        <rFont val="Noto Sans"/>
        <family val="2"/>
      </rPr>
      <t xml:space="preserve">年度修整運動場地工程–排水溝加蓋」</t>
    </r>
  </si>
  <si>
    <t xml:space="preserve">信義鄉地利村</t>
  </si>
  <si>
    <t xml:space="preserve">地利國小</t>
  </si>
  <si>
    <t xml:space="preserve">于秀英</t>
  </si>
  <si>
    <r>
      <rPr>
        <sz val="12"/>
        <color rgb="FF000000"/>
        <rFont val="標楷體"/>
        <family val="4"/>
        <charset val="136"/>
      </rPr>
      <t xml:space="preserve">110</t>
    </r>
    <r>
      <rPr>
        <sz val="12"/>
        <color rgb="FF000000"/>
        <rFont val="Noto Sans"/>
        <family val="2"/>
      </rPr>
      <t xml:space="preserve">名間鄉中正村小崎巷旁農路改善工程</t>
    </r>
  </si>
  <si>
    <t xml:space="preserve">名間鄉中正村</t>
  </si>
  <si>
    <t xml:space="preserve">登豐營造有限公司</t>
  </si>
  <si>
    <r>
      <rPr>
        <sz val="12"/>
        <color rgb="FF000000"/>
        <rFont val="標楷體"/>
        <family val="4"/>
        <charset val="136"/>
      </rPr>
      <t xml:space="preserve">110</t>
    </r>
    <r>
      <rPr>
        <sz val="12"/>
        <color rgb="FF000000"/>
        <rFont val="Noto Sans"/>
        <family val="2"/>
      </rPr>
      <t xml:space="preserve">名間鄉南雅村公有市場周邊道路改善工程</t>
    </r>
  </si>
  <si>
    <r>
      <rPr>
        <sz val="12"/>
        <color rgb="FF000000"/>
        <rFont val="標楷體"/>
        <family val="4"/>
        <charset val="136"/>
      </rPr>
      <t xml:space="preserve">110</t>
    </r>
    <r>
      <rPr>
        <sz val="12"/>
        <color rgb="FF000000"/>
        <rFont val="Noto Sans"/>
        <family val="2"/>
      </rPr>
      <t xml:space="preserve">年度「中寮鄉鄉親寮段</t>
    </r>
    <r>
      <rPr>
        <sz val="12"/>
        <color rgb="FF000000"/>
        <rFont val="標楷體"/>
        <family val="4"/>
        <charset val="136"/>
      </rPr>
      <t xml:space="preserve">620</t>
    </r>
    <r>
      <rPr>
        <sz val="12"/>
        <color rgb="FF000000"/>
        <rFont val="Noto Sans"/>
        <family val="2"/>
      </rPr>
      <t xml:space="preserve">之</t>
    </r>
    <r>
      <rPr>
        <sz val="12"/>
        <color rgb="FF000000"/>
        <rFont val="標楷體"/>
        <family val="4"/>
        <charset val="136"/>
      </rPr>
      <t xml:space="preserve">2</t>
    </r>
    <r>
      <rPr>
        <sz val="12"/>
        <color rgb="FF000000"/>
        <rFont val="Noto Sans"/>
        <family val="2"/>
      </rPr>
      <t xml:space="preserve">地號水泥農路工程」</t>
    </r>
  </si>
  <si>
    <t xml:space="preserve">中寮鄉永平村</t>
  </si>
  <si>
    <t xml:space="preserve">裕業土木包工業</t>
  </si>
  <si>
    <r>
      <rPr>
        <sz val="12"/>
        <color rgb="FF000000"/>
        <rFont val="標楷體"/>
        <family val="4"/>
        <charset val="136"/>
      </rPr>
      <t xml:space="preserve">110</t>
    </r>
    <r>
      <rPr>
        <sz val="12"/>
        <color rgb="FF000000"/>
        <rFont val="Noto Sans"/>
        <family val="2"/>
      </rPr>
      <t xml:space="preserve">南投市嘉興里彰南路一段</t>
    </r>
    <r>
      <rPr>
        <sz val="12"/>
        <color rgb="FF000000"/>
        <rFont val="標楷體"/>
        <family val="4"/>
        <charset val="136"/>
      </rPr>
      <t xml:space="preserve">290</t>
    </r>
    <r>
      <rPr>
        <sz val="12"/>
        <color rgb="FF000000"/>
        <rFont val="Noto Sans"/>
        <family val="2"/>
      </rPr>
      <t xml:space="preserve">巷</t>
    </r>
    <r>
      <rPr>
        <sz val="12"/>
        <color rgb="FF000000"/>
        <rFont val="標楷體"/>
        <family val="4"/>
        <charset val="136"/>
      </rPr>
      <t xml:space="preserve">149</t>
    </r>
    <r>
      <rPr>
        <sz val="12"/>
        <color rgb="FF000000"/>
        <rFont val="Noto Sans"/>
        <family val="2"/>
      </rPr>
      <t xml:space="preserve">弄路面改善工程</t>
    </r>
  </si>
  <si>
    <t xml:space="preserve">草屯分局偵查隊設備改善案</t>
  </si>
  <si>
    <t xml:space="preserve">草屯鎮富寮里</t>
  </si>
  <si>
    <t xml:space="preserve">環鈺無線科技有限公司</t>
  </si>
  <si>
    <r>
      <rPr>
        <sz val="12"/>
        <color rgb="FF000000"/>
        <rFont val="標楷體"/>
        <family val="4"/>
        <charset val="136"/>
      </rPr>
      <t xml:space="preserve">110</t>
    </r>
    <r>
      <rPr>
        <sz val="12"/>
        <color rgb="FF000000"/>
        <rFont val="Noto Sans"/>
        <family val="2"/>
      </rPr>
      <t xml:space="preserve">竹山鎮桂林里苦苓坪農路台電苦苓坪分</t>
    </r>
    <r>
      <rPr>
        <sz val="12"/>
        <color rgb="FF000000"/>
        <rFont val="標楷體"/>
        <family val="4"/>
        <charset val="136"/>
      </rPr>
      <t xml:space="preserve">86</t>
    </r>
    <r>
      <rPr>
        <sz val="12"/>
        <color rgb="FF000000"/>
        <rFont val="Noto Sans"/>
        <family val="2"/>
      </rPr>
      <t xml:space="preserve">號電桿處擋土牆工程</t>
    </r>
  </si>
  <si>
    <t xml:space="preserve">竹山鎮桂林里</t>
  </si>
  <si>
    <t xml:space="preserve">久大工程行、安資科技有限公司</t>
  </si>
  <si>
    <t xml:space="preserve">草屯分局辦公設備改善案</t>
  </si>
  <si>
    <t xml:space="preserve">瀚威企業社</t>
  </si>
  <si>
    <r>
      <rPr>
        <sz val="12"/>
        <color rgb="FF000000"/>
        <rFont val="標楷體"/>
        <family val="4"/>
        <charset val="136"/>
      </rPr>
      <t xml:space="preserve">110</t>
    </r>
    <r>
      <rPr>
        <sz val="12"/>
        <color rgb="FF000000"/>
        <rFont val="Noto Sans"/>
        <family val="2"/>
      </rPr>
      <t xml:space="preserve">鹿谷鄉內湖村羊彎巷路面修復工程</t>
    </r>
  </si>
  <si>
    <t xml:space="preserve">鹿谷鄉內湖村</t>
  </si>
  <si>
    <t xml:space="preserve">力捷營造有限公司</t>
  </si>
  <si>
    <r>
      <rPr>
        <sz val="10"/>
        <color rgb="FF000000"/>
        <rFont val="Noto Sans"/>
        <family val="2"/>
      </rPr>
      <t xml:space="preserve">名間鄉新街村客庄巷</t>
    </r>
    <r>
      <rPr>
        <sz val="10"/>
        <color rgb="FF000000"/>
        <rFont val="標楷體"/>
        <family val="4"/>
        <charset val="136"/>
      </rPr>
      <t xml:space="preserve">16-2</t>
    </r>
    <r>
      <rPr>
        <sz val="10"/>
        <color rgb="FF000000"/>
        <rFont val="Noto Sans"/>
        <family val="2"/>
      </rPr>
      <t xml:space="preserve">號與崁腳村名松路一段</t>
    </r>
    <r>
      <rPr>
        <sz val="10"/>
        <color rgb="FF000000"/>
        <rFont val="標楷體"/>
        <family val="4"/>
        <charset val="136"/>
      </rPr>
      <t xml:space="preserve">291</t>
    </r>
    <r>
      <rPr>
        <sz val="10"/>
        <color rgb="FF000000"/>
        <rFont val="Noto Sans"/>
        <family val="2"/>
      </rPr>
      <t xml:space="preserve">巷</t>
    </r>
    <r>
      <rPr>
        <sz val="10"/>
        <color rgb="FF000000"/>
        <rFont val="標楷體"/>
        <family val="4"/>
        <charset val="136"/>
      </rPr>
      <t xml:space="preserve">11</t>
    </r>
    <r>
      <rPr>
        <sz val="10"/>
        <color rgb="FF000000"/>
        <rFont val="Noto Sans"/>
        <family val="2"/>
      </rPr>
      <t xml:space="preserve">號及</t>
    </r>
    <r>
      <rPr>
        <sz val="10"/>
        <color rgb="FF000000"/>
        <rFont val="標楷體"/>
        <family val="4"/>
        <charset val="136"/>
      </rPr>
      <t xml:space="preserve">461</t>
    </r>
    <r>
      <rPr>
        <sz val="10"/>
        <color rgb="FF000000"/>
        <rFont val="Noto Sans"/>
        <family val="2"/>
      </rPr>
      <t xml:space="preserve">巷</t>
    </r>
    <r>
      <rPr>
        <sz val="10"/>
        <color rgb="FF000000"/>
        <rFont val="標楷體"/>
        <family val="4"/>
        <charset val="136"/>
      </rPr>
      <t xml:space="preserve">31</t>
    </r>
    <r>
      <rPr>
        <sz val="10"/>
        <color rgb="FF000000"/>
        <rFont val="Noto Sans"/>
        <family val="2"/>
      </rPr>
      <t xml:space="preserve">號等</t>
    </r>
    <r>
      <rPr>
        <sz val="10"/>
        <color rgb="FF000000"/>
        <rFont val="標楷體"/>
        <family val="4"/>
        <charset val="136"/>
      </rPr>
      <t xml:space="preserve">3</t>
    </r>
    <r>
      <rPr>
        <sz val="10"/>
        <color rgb="FF000000"/>
        <rFont val="Noto Sans"/>
        <family val="2"/>
      </rPr>
      <t xml:space="preserve">處周邊監視系統設置工程</t>
    </r>
  </si>
  <si>
    <t xml:space="preserve">名間鄉
新街村
崁腳村</t>
  </si>
  <si>
    <t xml:space="preserve">中投有線電視股份有限公司</t>
  </si>
  <si>
    <t xml:space="preserve">南投國中「多功能教室設置」</t>
  </si>
  <si>
    <r>
      <rPr>
        <sz val="7"/>
        <color rgb="FF000000"/>
        <rFont val="Noto Sans"/>
        <family val="2"/>
      </rPr>
      <t xml:space="preserve">地方教育發展基金</t>
    </r>
    <r>
      <rPr>
        <sz val="7"/>
        <color rgb="FF000000"/>
        <rFont val="標楷體"/>
        <family val="4"/>
        <charset val="136"/>
      </rPr>
      <t xml:space="preserve">-</t>
    </r>
    <r>
      <rPr>
        <sz val="7"/>
        <color rgb="FF000000"/>
        <rFont val="Noto Sans"/>
        <family val="2"/>
      </rPr>
      <t xml:space="preserve">國民小學教育計畫</t>
    </r>
    <r>
      <rPr>
        <sz val="7"/>
        <color rgb="FF000000"/>
        <rFont val="標楷體"/>
        <family val="4"/>
        <charset val="136"/>
      </rPr>
      <t xml:space="preserve">-</t>
    </r>
    <r>
      <rPr>
        <sz val="7"/>
        <color rgb="FF000000"/>
        <rFont val="Noto Sans"/>
        <family val="2"/>
      </rPr>
      <t xml:space="preserve">國民小學教育行政及督導</t>
    </r>
    <r>
      <rPr>
        <sz val="7"/>
        <color rgb="FF000000"/>
        <rFont val="標楷體"/>
        <family val="4"/>
        <charset val="136"/>
      </rPr>
      <t xml:space="preserve">-</t>
    </r>
    <r>
      <rPr>
        <sz val="7"/>
        <color rgb="FF000000"/>
        <rFont val="Noto Sans"/>
        <family val="2"/>
      </rPr>
      <t xml:space="preserve">補</t>
    </r>
    <r>
      <rPr>
        <sz val="7"/>
        <color rgb="FF000000"/>
        <rFont val="標楷體"/>
        <family val="4"/>
        <charset val="136"/>
      </rPr>
      <t xml:space="preserve">(</t>
    </r>
    <r>
      <rPr>
        <sz val="7"/>
        <color rgb="FF000000"/>
        <rFont val="Noto Sans"/>
        <family val="2"/>
      </rPr>
      <t xml:space="preserve">協</t>
    </r>
    <r>
      <rPr>
        <sz val="7"/>
        <color rgb="FF000000"/>
        <rFont val="標楷體"/>
        <family val="4"/>
        <charset val="136"/>
      </rPr>
      <t xml:space="preserve">)</t>
    </r>
    <r>
      <rPr>
        <sz val="7"/>
        <color rgb="FF000000"/>
        <rFont val="Noto Sans"/>
        <family val="2"/>
      </rPr>
      <t xml:space="preserve">助政府機關</t>
    </r>
    <r>
      <rPr>
        <sz val="7"/>
        <color rgb="FF000000"/>
        <rFont val="標楷體"/>
        <family val="4"/>
        <charset val="136"/>
      </rPr>
      <t xml:space="preserve">(</t>
    </r>
    <r>
      <rPr>
        <sz val="7"/>
        <color rgb="FF000000"/>
        <rFont val="Noto Sans"/>
        <family val="2"/>
      </rPr>
      <t xml:space="preserve">構</t>
    </r>
    <r>
      <rPr>
        <sz val="7"/>
        <color rgb="FF000000"/>
        <rFont val="標楷體"/>
        <family val="4"/>
        <charset val="136"/>
      </rPr>
      <t xml:space="preserve">)</t>
    </r>
  </si>
  <si>
    <t xml:space="preserve">南投國中</t>
  </si>
  <si>
    <t xml:space="preserve">雄鉅企業有限公司</t>
  </si>
  <si>
    <t xml:space="preserve">南投市新興里銀髮族健康促進電腦教材</t>
  </si>
  <si>
    <t xml:space="preserve">勵昱管理顧問股份有限公司</t>
  </si>
  <si>
    <t xml:space="preserve">名間鄉竹圍社區活動中心充實設備</t>
  </si>
  <si>
    <t xml:space="preserve">萬豐餐飲設備企業社</t>
  </si>
  <si>
    <t xml:space="preserve">陳翰立</t>
  </si>
  <si>
    <r>
      <rPr>
        <sz val="10"/>
        <color rgb="FF000000"/>
        <rFont val="標楷體"/>
        <family val="4"/>
        <charset val="136"/>
      </rPr>
      <t xml:space="preserve">110</t>
    </r>
    <r>
      <rPr>
        <sz val="10"/>
        <color rgb="FF000000"/>
        <rFont val="Noto Sans"/>
        <family val="2"/>
      </rPr>
      <t xml:space="preserve">名間鄉竹圍村名松路二段</t>
    </r>
    <r>
      <rPr>
        <sz val="10"/>
        <color rgb="FF000000"/>
        <rFont val="標楷體"/>
        <family val="4"/>
        <charset val="136"/>
      </rPr>
      <t xml:space="preserve">761-3</t>
    </r>
    <r>
      <rPr>
        <sz val="10"/>
        <color rgb="FF000000"/>
        <rFont val="Noto Sans"/>
        <family val="2"/>
      </rPr>
      <t xml:space="preserve">號旁擋土牆工程、名間鄉竹圍村竹圍巷</t>
    </r>
    <r>
      <rPr>
        <sz val="10"/>
        <color rgb="FF000000"/>
        <rFont val="標楷體"/>
        <family val="4"/>
        <charset val="136"/>
      </rPr>
      <t xml:space="preserve">25</t>
    </r>
    <r>
      <rPr>
        <sz val="10"/>
        <color rgb="FF000000"/>
        <rFont val="Noto Sans"/>
        <family val="2"/>
      </rPr>
      <t xml:space="preserve">之</t>
    </r>
    <r>
      <rPr>
        <sz val="10"/>
        <color rgb="FF000000"/>
        <rFont val="標楷體"/>
        <family val="4"/>
        <charset val="136"/>
      </rPr>
      <t xml:space="preserve">5</t>
    </r>
    <r>
      <rPr>
        <sz val="10"/>
        <color rgb="FF000000"/>
        <rFont val="Noto Sans"/>
        <family val="2"/>
      </rPr>
      <t xml:space="preserve">號旁巷道側溝改善工程</t>
    </r>
  </si>
  <si>
    <r>
      <rPr>
        <sz val="12"/>
        <color rgb="FF000000"/>
        <rFont val="標楷體"/>
        <family val="4"/>
        <charset val="136"/>
      </rPr>
      <t xml:space="preserve">110</t>
    </r>
    <r>
      <rPr>
        <sz val="12"/>
        <color rgb="FF000000"/>
        <rFont val="Noto Sans"/>
        <family val="2"/>
      </rPr>
      <t xml:space="preserve">南投市嘉興里大庄路</t>
    </r>
    <r>
      <rPr>
        <sz val="12"/>
        <color rgb="FF000000"/>
        <rFont val="標楷體"/>
        <family val="4"/>
        <charset val="136"/>
      </rPr>
      <t xml:space="preserve">59</t>
    </r>
    <r>
      <rPr>
        <sz val="12"/>
        <color rgb="FF000000"/>
        <rFont val="Noto Sans"/>
        <family val="2"/>
      </rPr>
      <t xml:space="preserve">巷巷道改善工程</t>
    </r>
  </si>
  <si>
    <t xml:space="preserve">易立土木包工業</t>
  </si>
  <si>
    <r>
      <rPr>
        <sz val="12"/>
        <color rgb="FF000000"/>
        <rFont val="標楷體"/>
        <family val="4"/>
        <charset val="136"/>
      </rPr>
      <t xml:space="preserve">110</t>
    </r>
    <r>
      <rPr>
        <sz val="12"/>
        <color rgb="FF000000"/>
        <rFont val="Noto Sans"/>
        <family val="2"/>
      </rPr>
      <t xml:space="preserve">名間鄉新民村清水尾排水溝改善工程</t>
    </r>
  </si>
  <si>
    <r>
      <rPr>
        <sz val="12"/>
        <color rgb="FF000000"/>
        <rFont val="標楷體"/>
        <family val="4"/>
        <charset val="136"/>
      </rPr>
      <t xml:space="preserve">110</t>
    </r>
    <r>
      <rPr>
        <sz val="12"/>
        <color rgb="FF000000"/>
        <rFont val="Noto Sans"/>
        <family val="2"/>
      </rPr>
      <t xml:space="preserve">南投市福興里苦苓排水清疏工程</t>
    </r>
  </si>
  <si>
    <t xml:space="preserve"> 南投市公所</t>
  </si>
  <si>
    <r>
      <rPr>
        <sz val="12"/>
        <color rgb="FF000000"/>
        <rFont val="標楷體"/>
        <family val="4"/>
        <charset val="136"/>
      </rPr>
      <t xml:space="preserve">110</t>
    </r>
    <r>
      <rPr>
        <sz val="12"/>
        <color rgb="FF000000"/>
        <rFont val="Noto Sans"/>
        <family val="2"/>
      </rPr>
      <t xml:space="preserve">南投市平山里平山農路排水溝底清疏工程</t>
    </r>
  </si>
  <si>
    <t xml:space="preserve">營盤國小「改善資訊設備工程」</t>
  </si>
  <si>
    <t xml:space="preserve">營盤國小</t>
  </si>
  <si>
    <t xml:space="preserve">瑞世科技股份有限公司</t>
  </si>
  <si>
    <t xml:space="preserve">中山國小改善教學設備</t>
  </si>
  <si>
    <t xml:space="preserve">名間鄉崁腳村</t>
  </si>
  <si>
    <t xml:space="preserve">中山國小</t>
  </si>
  <si>
    <t xml:space="preserve">平和國小「充實教學環境設備」</t>
  </si>
  <si>
    <t xml:space="preserve">元盛事務機器行</t>
  </si>
  <si>
    <t xml:space="preserve">魚池國中「充實教學設備–多元體適能教室改建」</t>
  </si>
  <si>
    <t xml:space="preserve">魚池鄉魚池村</t>
  </si>
  <si>
    <t xml:space="preserve">魚池國中</t>
  </si>
  <si>
    <t xml:space="preserve">新街國小司令台修繕工程</t>
  </si>
  <si>
    <t xml:space="preserve"> 新街國小</t>
  </si>
  <si>
    <t xml:space="preserve">聖鑫工程行</t>
  </si>
  <si>
    <r>
      <rPr>
        <sz val="12"/>
        <color rgb="FF000000"/>
        <rFont val="Noto Sans"/>
        <family val="2"/>
      </rPr>
      <t xml:space="preserve">名間鄉吳厝段</t>
    </r>
    <r>
      <rPr>
        <sz val="12"/>
        <color rgb="FF000000"/>
        <rFont val="標楷體"/>
        <family val="4"/>
        <charset val="136"/>
      </rPr>
      <t xml:space="preserve">1</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名間鄉仁和村</t>
  </si>
  <si>
    <t xml:space="preserve">新庄國小「數位串流電腦廣播教學系統工程」</t>
  </si>
  <si>
    <t xml:space="preserve">草屯鎮新庄里</t>
  </si>
  <si>
    <t xml:space="preserve">新庄國小</t>
  </si>
  <si>
    <t xml:space="preserve">憶傑科技股份有限公司</t>
  </si>
  <si>
    <t xml:space="preserve">信義國中「校園資訊網路設施」</t>
  </si>
  <si>
    <t xml:space="preserve">科捷資訊社</t>
  </si>
  <si>
    <r>
      <rPr>
        <sz val="12"/>
        <color rgb="FF000000"/>
        <rFont val="標楷體"/>
        <family val="4"/>
        <charset val="136"/>
      </rPr>
      <t xml:space="preserve">110</t>
    </r>
    <r>
      <rPr>
        <sz val="12"/>
        <color rgb="FF000000"/>
        <rFont val="Noto Sans"/>
        <family val="2"/>
      </rPr>
      <t xml:space="preserve">年度「永福村仙峰巷第</t>
    </r>
    <r>
      <rPr>
        <sz val="12"/>
        <color rgb="FF000000"/>
        <rFont val="標楷體"/>
        <family val="4"/>
        <charset val="136"/>
      </rPr>
      <t xml:space="preserve">12</t>
    </r>
    <r>
      <rPr>
        <sz val="12"/>
        <color rgb="FF000000"/>
        <rFont val="Noto Sans"/>
        <family val="2"/>
      </rPr>
      <t xml:space="preserve">鄰道路改善工程」</t>
    </r>
  </si>
  <si>
    <t xml:space="preserve">中寮鄉永福村</t>
  </si>
  <si>
    <t xml:space="preserve">僑光國小「改善教學環境設備」</t>
  </si>
  <si>
    <t xml:space="preserve">草屯鎮新豐里</t>
  </si>
  <si>
    <t xml:space="preserve">僑光國小</t>
  </si>
  <si>
    <t xml:space="preserve">竹山國中「操場看台屋頂整修工程」</t>
  </si>
  <si>
    <t xml:space="preserve">竹山鎮中山里</t>
  </si>
  <si>
    <t xml:space="preserve">竹山國中</t>
  </si>
  <si>
    <t xml:space="preserve">鳳翔土木包工業</t>
  </si>
  <si>
    <t xml:space="preserve">平和國小「改善校園環境設備–學校側門」</t>
  </si>
  <si>
    <t xml:space="preserve">永明鋁門窗</t>
  </si>
  <si>
    <r>
      <rPr>
        <sz val="12"/>
        <color rgb="FF000000"/>
        <rFont val="Noto Sans"/>
        <family val="2"/>
      </rPr>
      <t xml:space="preserve">平和國小「</t>
    </r>
    <r>
      <rPr>
        <sz val="12"/>
        <color rgb="FF000000"/>
        <rFont val="標楷體"/>
        <family val="4"/>
        <charset val="136"/>
      </rPr>
      <t xml:space="preserve">110</t>
    </r>
    <r>
      <rPr>
        <sz val="12"/>
        <color rgb="FF000000"/>
        <rFont val="Noto Sans"/>
        <family val="2"/>
      </rPr>
      <t xml:space="preserve">年改善校園環境設備–電梯驅動變頻器更新」</t>
    </r>
  </si>
  <si>
    <t xml:space="preserve">台灣奧的斯電梯股份有限公司</t>
  </si>
  <si>
    <t xml:space="preserve">名間鄉田仔社區活動中心充實設備</t>
  </si>
  <si>
    <t xml:space="preserve">名間鄉田仔村</t>
  </si>
  <si>
    <t xml:space="preserve">武聖食品機械企業、東泰電器行</t>
  </si>
  <si>
    <t xml:space="preserve">南投縣義勇消防總隊鳳凰志工大隊第一中隊中興分隊購置志工救護裝備案</t>
  </si>
  <si>
    <t xml:space="preserve">正羽商行</t>
  </si>
  <si>
    <t xml:space="preserve">洪明科</t>
  </si>
  <si>
    <r>
      <rPr>
        <sz val="12"/>
        <color rgb="FF000000"/>
        <rFont val="標楷體"/>
        <family val="4"/>
        <charset val="136"/>
      </rPr>
      <t xml:space="preserve">110</t>
    </r>
    <r>
      <rPr>
        <sz val="12"/>
        <color rgb="FF000000"/>
        <rFont val="Noto Sans"/>
        <family val="2"/>
      </rPr>
      <t xml:space="preserve">名間鄉埔中村埔中段</t>
    </r>
    <r>
      <rPr>
        <sz val="12"/>
        <color rgb="FF000000"/>
        <rFont val="標楷體"/>
        <family val="4"/>
        <charset val="136"/>
      </rPr>
      <t xml:space="preserve">659</t>
    </r>
    <r>
      <rPr>
        <sz val="12"/>
        <color rgb="FF000000"/>
        <rFont val="Noto Sans"/>
        <family val="2"/>
      </rPr>
      <t xml:space="preserve">地號旁擋土牆工程</t>
    </r>
  </si>
  <si>
    <t xml:space="preserve">名間鄉埔中村</t>
  </si>
  <si>
    <r>
      <rPr>
        <sz val="12"/>
        <color rgb="FF000000"/>
        <rFont val="標楷體"/>
        <family val="4"/>
        <charset val="136"/>
      </rPr>
      <t xml:space="preserve">110</t>
    </r>
    <r>
      <rPr>
        <sz val="12"/>
        <color rgb="FF000000"/>
        <rFont val="Noto Sans"/>
        <family val="2"/>
      </rPr>
      <t xml:space="preserve">南投市千秋里千秋國小前道路改善工程</t>
    </r>
  </si>
  <si>
    <t xml:space="preserve">南投市千秋里</t>
  </si>
  <si>
    <r>
      <rPr>
        <sz val="12"/>
        <color rgb="FF000000"/>
        <rFont val="標楷體"/>
        <family val="4"/>
        <charset val="136"/>
      </rPr>
      <t xml:space="preserve">110</t>
    </r>
    <r>
      <rPr>
        <sz val="12"/>
        <color rgb="FF000000"/>
        <rFont val="Noto Sans"/>
        <family val="2"/>
      </rPr>
      <t xml:space="preserve">南投市振興里振興巷</t>
    </r>
    <r>
      <rPr>
        <sz val="12"/>
        <color rgb="FF000000"/>
        <rFont val="標楷體"/>
        <family val="4"/>
        <charset val="136"/>
      </rPr>
      <t xml:space="preserve">47</t>
    </r>
    <r>
      <rPr>
        <sz val="12"/>
        <color rgb="FF000000"/>
        <rFont val="Noto Sans"/>
        <family val="2"/>
      </rPr>
      <t xml:space="preserve">弄路面改善工程</t>
    </r>
  </si>
  <si>
    <r>
      <rPr>
        <sz val="12"/>
        <color rgb="FF000000"/>
        <rFont val="標楷體"/>
        <family val="4"/>
        <charset val="136"/>
      </rPr>
      <t xml:space="preserve">110</t>
    </r>
    <r>
      <rPr>
        <sz val="12"/>
        <color rgb="FF000000"/>
        <rFont val="Noto Sans"/>
        <family val="2"/>
      </rPr>
      <t xml:space="preserve">名間鄉田仔村北田子段</t>
    </r>
    <r>
      <rPr>
        <sz val="12"/>
        <color rgb="FF000000"/>
        <rFont val="標楷體"/>
        <family val="4"/>
        <charset val="136"/>
      </rPr>
      <t xml:space="preserve">1066</t>
    </r>
    <r>
      <rPr>
        <sz val="12"/>
        <color rgb="FF000000"/>
        <rFont val="Noto Sans"/>
        <family val="2"/>
      </rPr>
      <t xml:space="preserve">地號旁排水改善工程</t>
    </r>
    <r>
      <rPr>
        <sz val="12"/>
        <color rgb="FF000000"/>
        <rFont val="標楷體"/>
        <family val="4"/>
        <charset val="136"/>
      </rPr>
      <t xml:space="preserve">(</t>
    </r>
    <r>
      <rPr>
        <sz val="12"/>
        <color rgb="FF000000"/>
        <rFont val="Noto Sans"/>
        <family val="2"/>
      </rPr>
      <t xml:space="preserve">第二期工程</t>
    </r>
    <r>
      <rPr>
        <sz val="12"/>
        <color rgb="FF000000"/>
        <rFont val="標楷體"/>
        <family val="4"/>
        <charset val="136"/>
      </rPr>
      <t xml:space="preserve">)</t>
    </r>
  </si>
  <si>
    <t xml:space="preserve">樺銘土木包工業</t>
  </si>
  <si>
    <t xml:space="preserve">名間鄉廍下社區活動中心充實設備</t>
  </si>
  <si>
    <t xml:space="preserve">大同綜合訊電股份有限公司、東亞電業有限公司南投營業所</t>
  </si>
  <si>
    <t xml:space="preserve">漳興國小「改善教室教學環境」</t>
  </si>
  <si>
    <t xml:space="preserve">鴻藝工坊</t>
  </si>
  <si>
    <t xml:space="preserve">厚丞企業有限公司</t>
  </si>
  <si>
    <t xml:space="preserve">社團法人南投縣救難協會充實裝備器材案</t>
  </si>
  <si>
    <t xml:space="preserve">睿瀧股份有限公司、好運禮贈品企業社</t>
  </si>
  <si>
    <r>
      <rPr>
        <sz val="12"/>
        <color rgb="FF000000"/>
        <rFont val="Noto Sans"/>
        <family val="2"/>
      </rPr>
      <t xml:space="preserve">光榮國小「</t>
    </r>
    <r>
      <rPr>
        <sz val="12"/>
        <color rgb="FF000000"/>
        <rFont val="標楷體"/>
        <family val="4"/>
        <charset val="136"/>
      </rPr>
      <t xml:space="preserve">110</t>
    </r>
    <r>
      <rPr>
        <sz val="12"/>
        <color rgb="FF000000"/>
        <rFont val="Noto Sans"/>
        <family val="2"/>
      </rPr>
      <t xml:space="preserve">年度改善教學環境–音響擴音設備改善」</t>
    </r>
  </si>
  <si>
    <t xml:space="preserve">聯華安全科技有限公司</t>
  </si>
  <si>
    <t xml:space="preserve">漳興國小「改善教學環境」</t>
  </si>
  <si>
    <r>
      <rPr>
        <sz val="12"/>
        <color rgb="FF000000"/>
        <rFont val="Noto Sans"/>
        <family val="2"/>
      </rPr>
      <t xml:space="preserve">名間鄉過坑段</t>
    </r>
    <r>
      <rPr>
        <sz val="12"/>
        <color rgb="FF000000"/>
        <rFont val="標楷體"/>
        <family val="4"/>
        <charset val="136"/>
      </rPr>
      <t xml:space="preserve">635</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名間鄉新街村集會所裝設窗簾汰換工程</t>
  </si>
  <si>
    <t xml:space="preserve">茂聖裝潢材料行</t>
  </si>
  <si>
    <t xml:space="preserve">中興義消分隊協勤裝備採購案</t>
  </si>
  <si>
    <t xml:space="preserve">安臣實業有限公司</t>
  </si>
  <si>
    <r>
      <rPr>
        <sz val="11"/>
        <color rgb="FF000000"/>
        <rFont val="標楷體"/>
        <family val="4"/>
        <charset val="136"/>
      </rPr>
      <t xml:space="preserve">110</t>
    </r>
    <r>
      <rPr>
        <sz val="11"/>
        <color rgb="FF000000"/>
        <rFont val="Noto Sans"/>
        <family val="2"/>
      </rPr>
      <t xml:space="preserve">名間鄉仁和村番子寮段</t>
    </r>
    <r>
      <rPr>
        <sz val="11"/>
        <color rgb="FF000000"/>
        <rFont val="標楷體"/>
        <family val="4"/>
        <charset val="136"/>
      </rPr>
      <t xml:space="preserve">678-12</t>
    </r>
    <r>
      <rPr>
        <sz val="11"/>
        <color rgb="FF000000"/>
        <rFont val="Noto Sans"/>
        <family val="2"/>
      </rPr>
      <t xml:space="preserve">等地號野溪整治工程</t>
    </r>
    <r>
      <rPr>
        <sz val="11"/>
        <color rgb="FF000000"/>
        <rFont val="標楷體"/>
        <family val="4"/>
        <charset val="136"/>
      </rPr>
      <t xml:space="preserve">(</t>
    </r>
    <r>
      <rPr>
        <sz val="11"/>
        <color rgb="FF000000"/>
        <rFont val="Noto Sans"/>
        <family val="2"/>
      </rPr>
      <t xml:space="preserve">第二期工程</t>
    </r>
    <r>
      <rPr>
        <sz val="11"/>
        <color rgb="FF000000"/>
        <rFont val="標楷體"/>
        <family val="4"/>
        <charset val="136"/>
      </rPr>
      <t xml:space="preserve">)</t>
    </r>
  </si>
  <si>
    <t xml:space="preserve">禾順土木包工業有限公司</t>
  </si>
  <si>
    <r>
      <rPr>
        <sz val="12"/>
        <color rgb="FF000000"/>
        <rFont val="標楷體"/>
        <family val="4"/>
        <charset val="136"/>
      </rPr>
      <t xml:space="preserve">110</t>
    </r>
    <r>
      <rPr>
        <sz val="12"/>
        <color rgb="FF000000"/>
        <rFont val="Noto Sans"/>
        <family val="2"/>
      </rPr>
      <t xml:space="preserve">名間鄉東湖村彰南路</t>
    </r>
    <r>
      <rPr>
        <sz val="12"/>
        <color rgb="FF000000"/>
        <rFont val="標楷體"/>
        <family val="4"/>
        <charset val="136"/>
      </rPr>
      <t xml:space="preserve">325</t>
    </r>
    <r>
      <rPr>
        <sz val="12"/>
        <color rgb="FF000000"/>
        <rFont val="Noto Sans"/>
        <family val="2"/>
      </rPr>
      <t xml:space="preserve">巷旁排水溝改善工程</t>
    </r>
  </si>
  <si>
    <t xml:space="preserve">新豐國小「改善教學環境」</t>
  </si>
  <si>
    <r>
      <rPr>
        <sz val="12"/>
        <color rgb="FF000000"/>
        <rFont val="Noto Sans"/>
        <family val="2"/>
      </rPr>
      <t xml:space="preserve">名間鄉新赤水段</t>
    </r>
    <r>
      <rPr>
        <sz val="12"/>
        <color rgb="FF000000"/>
        <rFont val="標楷體"/>
        <family val="4"/>
        <charset val="136"/>
      </rPr>
      <t xml:space="preserve">1651</t>
    </r>
    <r>
      <rPr>
        <sz val="12"/>
        <color rgb="FF000000"/>
        <rFont val="Noto Sans"/>
        <family val="2"/>
      </rPr>
      <t xml:space="preserve">、</t>
    </r>
    <r>
      <rPr>
        <sz val="12"/>
        <color rgb="FF000000"/>
        <rFont val="標楷體"/>
        <family val="4"/>
        <charset val="136"/>
      </rPr>
      <t xml:space="preserve">165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新街國小改善教學環境設備–辦公椅、書櫃、壁扇及班級置物櫃</t>
  </si>
  <si>
    <t xml:space="preserve">洪橋室內裝修企業有限公司、裕昇家俱行、惠安企業社</t>
  </si>
  <si>
    <r>
      <rPr>
        <sz val="12"/>
        <color rgb="FF000000"/>
        <rFont val="Noto Sans"/>
        <family val="2"/>
      </rPr>
      <t xml:space="preserve">中寮鄉中寮段</t>
    </r>
    <r>
      <rPr>
        <sz val="12"/>
        <color rgb="FF000000"/>
        <rFont val="標楷體"/>
        <family val="4"/>
        <charset val="136"/>
      </rPr>
      <t xml:space="preserve">709-8</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中寮鄉</t>
  </si>
  <si>
    <r>
      <rPr>
        <sz val="12"/>
        <color rgb="FF000000"/>
        <rFont val="標楷體"/>
        <family val="4"/>
        <charset val="136"/>
      </rPr>
      <t xml:space="preserve">110</t>
    </r>
    <r>
      <rPr>
        <sz val="12"/>
        <color rgb="FF000000"/>
        <rFont val="Noto Sans"/>
        <family val="2"/>
      </rPr>
      <t xml:space="preserve">南投市茄苳腳段</t>
    </r>
    <r>
      <rPr>
        <sz val="12"/>
        <color rgb="FF000000"/>
        <rFont val="標楷體"/>
        <family val="4"/>
        <charset val="136"/>
      </rPr>
      <t xml:space="preserve">793-1</t>
    </r>
    <r>
      <rPr>
        <sz val="12"/>
        <color rgb="FF000000"/>
        <rFont val="Noto Sans"/>
        <family val="2"/>
      </rPr>
      <t xml:space="preserve">地號旁農路改善工程</t>
    </r>
  </si>
  <si>
    <t xml:space="preserve">富利土木包工業</t>
  </si>
  <si>
    <t xml:space="preserve">大有電器行</t>
  </si>
  <si>
    <t xml:space="preserve">警察局少年警察隊內部設備改善案</t>
  </si>
  <si>
    <t xml:space="preserve">寬遠科技有限公司</t>
  </si>
  <si>
    <t xml:space="preserve">名間鄉大庄村集會所廁所修繕工程</t>
  </si>
  <si>
    <t xml:space="preserve">赫建電氣工程行</t>
  </si>
  <si>
    <r>
      <rPr>
        <sz val="12"/>
        <color rgb="FF000000"/>
        <rFont val="Noto Sans"/>
        <family val="2"/>
      </rPr>
      <t xml:space="preserve">名間鄉大庄村大廈巷</t>
    </r>
    <r>
      <rPr>
        <sz val="12"/>
        <color rgb="FF000000"/>
        <rFont val="標楷體"/>
        <family val="4"/>
        <charset val="136"/>
      </rPr>
      <t xml:space="preserve">72-16</t>
    </r>
    <r>
      <rPr>
        <sz val="12"/>
        <color rgb="FF000000"/>
        <rFont val="Noto Sans"/>
        <family val="2"/>
      </rPr>
      <t xml:space="preserve">號附近道路側溝加蓋工程</t>
    </r>
  </si>
  <si>
    <r>
      <rPr>
        <sz val="12"/>
        <color rgb="FF000000"/>
        <rFont val="Noto Sans"/>
        <family val="2"/>
      </rPr>
      <t xml:space="preserve">中興國中</t>
    </r>
    <r>
      <rPr>
        <sz val="12"/>
        <color rgb="FF000000"/>
        <rFont val="標楷體"/>
        <family val="4"/>
        <charset val="136"/>
      </rPr>
      <t xml:space="preserve">110</t>
    </r>
    <r>
      <rPr>
        <sz val="12"/>
        <color rgb="FF000000"/>
        <rFont val="Noto Sans"/>
        <family val="2"/>
      </rPr>
      <t xml:space="preserve">年改善運動教學環境及設備</t>
    </r>
  </si>
  <si>
    <t xml:space="preserve">義福企業股份有限公司</t>
  </si>
  <si>
    <t xml:space="preserve">新民國小充實教學研究室設備</t>
  </si>
  <si>
    <t xml:space="preserve">新民國小</t>
  </si>
  <si>
    <t xml:space="preserve">宏偉教育用品社</t>
  </si>
  <si>
    <t xml:space="preserve">平和國小「改善教學環境設備–幼兒園遮陽網」</t>
  </si>
  <si>
    <t xml:space="preserve">加育行企業社</t>
  </si>
  <si>
    <t xml:space="preserve">南投縣消防協會救災勘災後勤裝備充實案</t>
  </si>
  <si>
    <t xml:space="preserve">超茂國際有限公司</t>
  </si>
  <si>
    <t xml:space="preserve">南投義消分隊購置應勤裝備案</t>
  </si>
  <si>
    <t xml:space="preserve">艾莉絲商號</t>
  </si>
  <si>
    <t xml:space="preserve">名間義消分隊購置救災協勤裝備案</t>
  </si>
  <si>
    <t xml:space="preserve">飛盛體育服裝行</t>
  </si>
  <si>
    <t xml:space="preserve">張嘉哲</t>
  </si>
  <si>
    <t xml:space="preserve">南投市平和里二樓活動中心冷氣設備工程</t>
  </si>
  <si>
    <t xml:space="preserve">佳韻機電工程有限公司</t>
  </si>
  <si>
    <t xml:space="preserve">僑建國小「改善學生飲水設備」</t>
  </si>
  <si>
    <t xml:space="preserve">饌前行</t>
  </si>
  <si>
    <r>
      <rPr>
        <sz val="12"/>
        <color rgb="FF000000"/>
        <rFont val="標楷體"/>
        <family val="4"/>
        <charset val="136"/>
      </rPr>
      <t xml:space="preserve">110</t>
    </r>
    <r>
      <rPr>
        <sz val="12"/>
        <color rgb="FF000000"/>
        <rFont val="Noto Sans"/>
        <family val="2"/>
      </rPr>
      <t xml:space="preserve">南投市千秋里千秋路（千秋國小前）排水溝改善工程</t>
    </r>
  </si>
  <si>
    <t xml:space="preserve">三光國中改善教學環境設備–磁吸式水擦黑板</t>
  </si>
  <si>
    <r>
      <rPr>
        <sz val="12"/>
        <color rgb="FF000000"/>
        <rFont val="標楷體"/>
        <family val="4"/>
        <charset val="136"/>
      </rPr>
      <t xml:space="preserve">110</t>
    </r>
    <r>
      <rPr>
        <sz val="12"/>
        <color rgb="FF000000"/>
        <rFont val="Noto Sans"/>
        <family val="2"/>
      </rPr>
      <t xml:space="preserve">南投市福山里猴探井街</t>
    </r>
    <r>
      <rPr>
        <sz val="12"/>
        <color rgb="FF000000"/>
        <rFont val="標楷體"/>
        <family val="4"/>
        <charset val="136"/>
      </rPr>
      <t xml:space="preserve">145</t>
    </r>
    <r>
      <rPr>
        <sz val="12"/>
        <color rgb="FF000000"/>
        <rFont val="Noto Sans"/>
        <family val="2"/>
      </rPr>
      <t xml:space="preserve">巷路側排水改善工程</t>
    </r>
  </si>
  <si>
    <t xml:space="preserve">南投市營南社區活動中心充實設備</t>
  </si>
  <si>
    <r>
      <rPr>
        <sz val="12"/>
        <color rgb="FF000000"/>
        <rFont val="標楷體"/>
        <family val="4"/>
        <charset val="136"/>
      </rPr>
      <t xml:space="preserve">110</t>
    </r>
    <r>
      <rPr>
        <sz val="12"/>
        <color rgb="FF000000"/>
        <rFont val="Noto Sans"/>
        <family val="2"/>
      </rPr>
      <t xml:space="preserve">南投市康壽里復興路</t>
    </r>
    <r>
      <rPr>
        <sz val="12"/>
        <color rgb="FF000000"/>
        <rFont val="標楷體"/>
        <family val="4"/>
        <charset val="136"/>
      </rPr>
      <t xml:space="preserve">401</t>
    </r>
    <r>
      <rPr>
        <sz val="12"/>
        <color rgb="FF000000"/>
        <rFont val="Noto Sans"/>
        <family val="2"/>
      </rPr>
      <t xml:space="preserve">巷改善工程</t>
    </r>
  </si>
  <si>
    <t xml:space="preserve">南投市康壽里</t>
  </si>
  <si>
    <t xml:space="preserve">振裕機械工業股份有限公司</t>
  </si>
  <si>
    <t xml:space="preserve">名間鄉三崙社區活動中心充實設備</t>
  </si>
  <si>
    <t xml:space="preserve">中山國小改善教學環境設備</t>
  </si>
  <si>
    <t xml:space="preserve">慶峰水電工程行</t>
  </si>
  <si>
    <r>
      <rPr>
        <sz val="12"/>
        <color rgb="FF000000"/>
        <rFont val="標楷體"/>
        <family val="4"/>
        <charset val="136"/>
      </rPr>
      <t xml:space="preserve">110</t>
    </r>
    <r>
      <rPr>
        <sz val="12"/>
        <color rgb="FF000000"/>
        <rFont val="Noto Sans"/>
        <family val="2"/>
      </rPr>
      <t xml:space="preserve">國姓鄉柑林村昌榮巷產業道路支線改善工程</t>
    </r>
  </si>
  <si>
    <t xml:space="preserve">國姓鄉柑林村</t>
  </si>
  <si>
    <t xml:space="preserve">國姓鄉公所</t>
  </si>
  <si>
    <t xml:space="preserve">龍安土木工程有限公司</t>
  </si>
  <si>
    <t xml:space="preserve">漳興國小「改善社區共讀站資訊教學設備」</t>
  </si>
  <si>
    <t xml:space="preserve">南投市營北里辦公處充實設備</t>
  </si>
  <si>
    <t xml:space="preserve">南投市營北里</t>
  </si>
  <si>
    <t xml:space="preserve">鴻藝企業社</t>
  </si>
  <si>
    <r>
      <rPr>
        <sz val="11"/>
        <color rgb="FF000000"/>
        <rFont val="Noto Sans"/>
        <family val="2"/>
      </rPr>
      <t xml:space="preserve">南投國中「</t>
    </r>
    <r>
      <rPr>
        <sz val="11"/>
        <color rgb="FF000000"/>
        <rFont val="標楷體"/>
        <family val="4"/>
        <charset val="136"/>
      </rPr>
      <t xml:space="preserve">110</t>
    </r>
    <r>
      <rPr>
        <sz val="11"/>
        <color rgb="FF000000"/>
        <rFont val="Noto Sans"/>
        <family val="2"/>
      </rPr>
      <t xml:space="preserve">年度充實及改善教學訓練設備–雙頻道迷你無線喊話器」</t>
    </r>
  </si>
  <si>
    <t xml:space="preserve">上安企業商行</t>
  </si>
  <si>
    <t xml:space="preserve">南投市光榮里里辦公處充實設備</t>
  </si>
  <si>
    <t xml:space="preserve">金儀股份有限公司</t>
  </si>
  <si>
    <t xml:space="preserve">南投市漳和社區活動中心充實設備</t>
  </si>
  <si>
    <t xml:space="preserve">慶泉企業社</t>
  </si>
  <si>
    <t xml:space="preserve">日益辦公家具有限公司</t>
  </si>
  <si>
    <t xml:space="preserve">南投市嘉和社區活動中心增加設備</t>
  </si>
  <si>
    <t xml:space="preserve">鼓友樂器行</t>
  </si>
  <si>
    <t xml:space="preserve">南投市平和里集會所二樓電燈、電風扇修復及設置活動拉門</t>
  </si>
  <si>
    <t xml:space="preserve">游宏達</t>
  </si>
  <si>
    <r>
      <rPr>
        <sz val="12"/>
        <color rgb="FF000000"/>
        <rFont val="Noto Sans"/>
        <family val="2"/>
      </rPr>
      <t xml:space="preserve">名間鄉濁水段</t>
    </r>
    <r>
      <rPr>
        <sz val="12"/>
        <color rgb="FF000000"/>
        <rFont val="標楷體"/>
        <family val="4"/>
        <charset val="136"/>
      </rPr>
      <t xml:space="preserve">87</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r>
      <rPr>
        <sz val="12"/>
        <color rgb="FF000000"/>
        <rFont val="Noto Sans"/>
        <family val="2"/>
      </rPr>
      <t xml:space="preserve">南投市新草尾嶺段</t>
    </r>
    <r>
      <rPr>
        <sz val="12"/>
        <color rgb="FF000000"/>
        <rFont val="標楷體"/>
        <family val="4"/>
        <charset val="136"/>
      </rPr>
      <t xml:space="preserve">157</t>
    </r>
    <r>
      <rPr>
        <sz val="12"/>
        <color rgb="FF000000"/>
        <rFont val="Noto Sans"/>
        <family val="2"/>
      </rPr>
      <t xml:space="preserve">、</t>
    </r>
    <r>
      <rPr>
        <sz val="12"/>
        <color rgb="FF000000"/>
        <rFont val="標楷體"/>
        <family val="4"/>
        <charset val="136"/>
      </rPr>
      <t xml:space="preserve">158</t>
    </r>
    <r>
      <rPr>
        <sz val="12"/>
        <color rgb="FF000000"/>
        <rFont val="Noto Sans"/>
        <family val="2"/>
      </rPr>
      <t xml:space="preserve">、</t>
    </r>
    <r>
      <rPr>
        <sz val="12"/>
        <color rgb="FF000000"/>
        <rFont val="標楷體"/>
        <family val="4"/>
        <charset val="136"/>
      </rPr>
      <t xml:space="preserve">160</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t xml:space="preserve">南投市鳳鳴里</t>
  </si>
  <si>
    <r>
      <rPr>
        <sz val="12"/>
        <color rgb="FF000000"/>
        <rFont val="標楷體"/>
        <family val="4"/>
        <charset val="136"/>
      </rPr>
      <t xml:space="preserve">110</t>
    </r>
    <r>
      <rPr>
        <sz val="12"/>
        <color rgb="FF000000"/>
        <rFont val="Noto Sans"/>
        <family val="2"/>
      </rPr>
      <t xml:space="preserve">名間鄉廍下村大岩巷</t>
    </r>
    <r>
      <rPr>
        <sz val="12"/>
        <color rgb="FF000000"/>
        <rFont val="標楷體"/>
        <family val="4"/>
        <charset val="136"/>
      </rPr>
      <t xml:space="preserve">14</t>
    </r>
    <r>
      <rPr>
        <sz val="12"/>
        <color rgb="FF000000"/>
        <rFont val="Noto Sans"/>
        <family val="2"/>
      </rPr>
      <t xml:space="preserve">號旁巷道改善工程</t>
    </r>
  </si>
  <si>
    <t xml:space="preserve">建利土木包工業</t>
  </si>
  <si>
    <t xml:space="preserve">南投市平和里辦公處及集會所安全飲水機工程</t>
  </si>
  <si>
    <t xml:space="preserve">賀眾企業股份有限公司</t>
  </si>
  <si>
    <t xml:space="preserve">竹山鎮田家樂社區活動中心整地工程</t>
  </si>
  <si>
    <t xml:space="preserve">大仕營造有限公司</t>
  </si>
  <si>
    <t xml:space="preserve">名間鄉新街村家政班設備</t>
  </si>
  <si>
    <t xml:space="preserve">名間鄉農會</t>
  </si>
  <si>
    <t xml:space="preserve">大順餐飲設備行</t>
  </si>
  <si>
    <r>
      <rPr>
        <sz val="12"/>
        <color rgb="FF000000"/>
        <rFont val="Noto Sans"/>
        <family val="2"/>
      </rPr>
      <t xml:space="preserve">名間鄉南松嶺段</t>
    </r>
    <r>
      <rPr>
        <sz val="12"/>
        <color rgb="FF000000"/>
        <rFont val="標楷體"/>
        <family val="4"/>
        <charset val="136"/>
      </rPr>
      <t xml:space="preserve">1187-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名間鄉新赤水段</t>
    </r>
    <r>
      <rPr>
        <sz val="12"/>
        <color rgb="FF000000"/>
        <rFont val="標楷體"/>
        <family val="4"/>
        <charset val="136"/>
      </rPr>
      <t xml:space="preserve">1196</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t xml:space="preserve">名間鄉赤水村</t>
  </si>
  <si>
    <t xml:space="preserve">名間鄉松山村環保志工隊設備</t>
  </si>
  <si>
    <t xml:space="preserve">史雪燕</t>
  </si>
  <si>
    <t xml:space="preserve">名間鄉新街村集會所購置飲水機</t>
  </si>
  <si>
    <t xml:space="preserve">青江飲水機商行</t>
  </si>
  <si>
    <t xml:space="preserve">名間鄉「田仔村九層林巷排水改善工程」</t>
  </si>
  <si>
    <t xml:space="preserve">南投分局辦公室設備改善案</t>
  </si>
  <si>
    <t xml:space="preserve">世欣冷氣電機工程行</t>
  </si>
  <si>
    <t xml:space="preserve">三光國中改善教學環境</t>
  </si>
  <si>
    <t xml:space="preserve">名間鄉新光村</t>
  </si>
  <si>
    <t xml:space="preserve">達遠鋁窗行</t>
  </si>
  <si>
    <t xml:space="preserve">名間國中校舍圍牆油漆工程</t>
  </si>
  <si>
    <t xml:space="preserve">名間國中</t>
  </si>
  <si>
    <t xml:space="preserve">名國文教事業社</t>
  </si>
  <si>
    <t xml:space="preserve">田豐國小校門電動開關裝設工程</t>
  </si>
  <si>
    <t xml:space="preserve">田豐國小</t>
  </si>
  <si>
    <t xml:space="preserve">侑錡金屬工程企業有限公司</t>
  </si>
  <si>
    <t xml:space="preserve">鉉晟室內裝修設計有限公司</t>
  </si>
  <si>
    <r>
      <rPr>
        <sz val="12"/>
        <color rgb="FF000000"/>
        <rFont val="Noto Sans"/>
        <family val="2"/>
      </rPr>
      <t xml:space="preserve">名間國中校舍裝置防焰遮光捲</t>
    </r>
    <r>
      <rPr>
        <sz val="12"/>
        <color rgb="FF000000"/>
        <rFont val="標楷體"/>
        <family val="4"/>
        <charset val="136"/>
      </rPr>
      <t xml:space="preserve">(</t>
    </r>
    <r>
      <rPr>
        <sz val="12"/>
        <color rgb="FF000000"/>
        <rFont val="Noto Sans"/>
        <family val="2"/>
      </rPr>
      <t xml:space="preserve">布</t>
    </r>
    <r>
      <rPr>
        <sz val="12"/>
        <color rgb="FF000000"/>
        <rFont val="標楷體"/>
        <family val="4"/>
        <charset val="136"/>
      </rPr>
      <t xml:space="preserve">)</t>
    </r>
    <r>
      <rPr>
        <sz val="12"/>
        <color rgb="FF000000"/>
        <rFont val="Noto Sans"/>
        <family val="2"/>
      </rPr>
      <t xml:space="preserve">窗簾工程</t>
    </r>
  </si>
  <si>
    <t xml:space="preserve">可登裝潢材料行</t>
  </si>
  <si>
    <t xml:space="preserve">東亞電業有限公司南投營業所</t>
  </si>
  <si>
    <t xml:space="preserve">南投市營北里里辦公處設備充實</t>
  </si>
  <si>
    <t xml:space="preserve">翊豐通風股份有限公司</t>
  </si>
  <si>
    <t xml:space="preserve">南投分局名間分駐所內部設備改善案</t>
  </si>
  <si>
    <t xml:space="preserve">長餘國際有限公司、瀚威企業社</t>
  </si>
  <si>
    <r>
      <rPr>
        <sz val="12"/>
        <color rgb="FF000000"/>
        <rFont val="Noto Sans"/>
        <family val="2"/>
      </rPr>
      <t xml:space="preserve">名間鄉南田子段</t>
    </r>
    <r>
      <rPr>
        <sz val="12"/>
        <color rgb="FF000000"/>
        <rFont val="標楷體"/>
        <family val="4"/>
        <charset val="136"/>
      </rPr>
      <t xml:space="preserve">710</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r>
      <rPr>
        <sz val="12"/>
        <color rgb="FF000000"/>
        <rFont val="Noto Sans"/>
        <family val="2"/>
      </rPr>
      <t xml:space="preserve">名間鄉南田子段</t>
    </r>
    <r>
      <rPr>
        <sz val="12"/>
        <color rgb="FF000000"/>
        <rFont val="標楷體"/>
        <family val="4"/>
        <charset val="136"/>
      </rPr>
      <t xml:space="preserve">712</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t xml:space="preserve">光榮國小「三年級教室觸控電視資訊設備」</t>
  </si>
  <si>
    <t xml:space="preserve">暘鎧興業有限公司</t>
  </si>
  <si>
    <t xml:space="preserve">田豐國小圖書室地板改善鋪設工程</t>
  </si>
  <si>
    <t xml:space="preserve">偉登建材企業有限公司</t>
  </si>
  <si>
    <r>
      <rPr>
        <sz val="12"/>
        <color rgb="FF000000"/>
        <rFont val="Noto Sans"/>
        <family val="2"/>
      </rPr>
      <t xml:space="preserve">名間鄉中正村彰南路</t>
    </r>
    <r>
      <rPr>
        <sz val="12"/>
        <color rgb="FF000000"/>
        <rFont val="標楷體"/>
        <family val="4"/>
        <charset val="136"/>
      </rPr>
      <t xml:space="preserve">90-2</t>
    </r>
    <r>
      <rPr>
        <sz val="12"/>
        <color rgb="FF000000"/>
        <rFont val="Noto Sans"/>
        <family val="2"/>
      </rPr>
      <t xml:space="preserve">號周邊監視器系統設置工程</t>
    </r>
  </si>
  <si>
    <t xml:space="preserve">名間鄉新街村充實設備（新街村辦公處）</t>
  </si>
  <si>
    <t xml:space="preserve">龍輝事務機器行</t>
  </si>
  <si>
    <t xml:space="preserve">名間鄉「新街村巷道溝渠整治工程」</t>
  </si>
  <si>
    <t xml:space="preserve">建豪工程行</t>
  </si>
  <si>
    <r>
      <rPr>
        <sz val="12"/>
        <color rgb="FF000000"/>
        <rFont val="Noto Sans"/>
        <family val="2"/>
      </rPr>
      <t xml:space="preserve">名間鄉名山段</t>
    </r>
    <r>
      <rPr>
        <sz val="12"/>
        <color rgb="FF000000"/>
        <rFont val="標楷體"/>
        <family val="4"/>
        <charset val="136"/>
      </rPr>
      <t xml:space="preserve">197</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洪浩原</t>
  </si>
  <si>
    <r>
      <rPr>
        <sz val="12"/>
        <color rgb="FF000000"/>
        <rFont val="標楷體"/>
        <family val="4"/>
        <charset val="136"/>
      </rPr>
      <t xml:space="preserve">110</t>
    </r>
    <r>
      <rPr>
        <sz val="12"/>
        <color rgb="FF000000"/>
        <rFont val="Noto Sans"/>
        <family val="2"/>
      </rPr>
      <t xml:space="preserve">南投市漳和里文林路</t>
    </r>
    <r>
      <rPr>
        <sz val="12"/>
        <color rgb="FF000000"/>
        <rFont val="標楷體"/>
        <family val="4"/>
        <charset val="136"/>
      </rPr>
      <t xml:space="preserve">73</t>
    </r>
    <r>
      <rPr>
        <sz val="12"/>
        <color rgb="FF000000"/>
        <rFont val="Noto Sans"/>
        <family val="2"/>
      </rPr>
      <t xml:space="preserve">巷路面改善工程</t>
    </r>
  </si>
  <si>
    <r>
      <rPr>
        <sz val="12"/>
        <color rgb="FF000000"/>
        <rFont val="標楷體"/>
        <family val="4"/>
        <charset val="136"/>
      </rPr>
      <t xml:space="preserve">110</t>
    </r>
    <r>
      <rPr>
        <sz val="12"/>
        <color rgb="FF000000"/>
        <rFont val="Noto Sans"/>
        <family val="2"/>
      </rPr>
      <t xml:space="preserve">名間鄉新街村轄內環境整治工程</t>
    </r>
  </si>
  <si>
    <t xml:space="preserve">營北國中「改善教學設備」</t>
  </si>
  <si>
    <t xml:space="preserve">營北國中</t>
  </si>
  <si>
    <t xml:space="preserve">傳盛事務資訊行</t>
  </si>
  <si>
    <t xml:space="preserve">弓鞋國小改善教學環境及設備–防焰遮光窗簾</t>
  </si>
  <si>
    <t xml:space="preserve">營盤國小「校園油漆工程」</t>
  </si>
  <si>
    <t xml:space="preserve">泉源商行</t>
  </si>
  <si>
    <t xml:space="preserve">光華國小「改善教學環境設備–光華樓、迎曦樓走廊油漆工程」</t>
  </si>
  <si>
    <t xml:space="preserve">光華國小</t>
  </si>
  <si>
    <t xml:space="preserve">名間鄉炭寮村集會所廣場鋪面改善工程</t>
  </si>
  <si>
    <t xml:space="preserve">名間鄉炭寮村</t>
  </si>
  <si>
    <t xml:space="preserve">惠安企業社</t>
  </si>
  <si>
    <t xml:space="preserve">弓鞋國小校舍油漆工程</t>
  </si>
  <si>
    <t xml:space="preserve">柏霖土木包工業</t>
  </si>
  <si>
    <t xml:space="preserve">三光國中改善教學環境設備</t>
  </si>
  <si>
    <t xml:space="preserve">新統一傢俱行</t>
  </si>
  <si>
    <t xml:space="preserve">名間國中校舍裝置防焰遮光窗簾工程</t>
  </si>
  <si>
    <r>
      <rPr>
        <sz val="12"/>
        <color rgb="FF000000"/>
        <rFont val="Noto Sans"/>
        <family val="2"/>
      </rPr>
      <t xml:space="preserve">名間鄉仁和段</t>
    </r>
    <r>
      <rPr>
        <sz val="12"/>
        <color rgb="FF000000"/>
        <rFont val="標楷體"/>
        <family val="4"/>
        <charset val="136"/>
      </rPr>
      <t xml:space="preserve">617</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光復國小「電力系統改善工程」</t>
  </si>
  <si>
    <r>
      <rPr>
        <sz val="12"/>
        <color rgb="FF000000"/>
        <rFont val="Noto Sans"/>
        <family val="2"/>
      </rPr>
      <t xml:space="preserve">名間鄉大庄村集會所充實設備</t>
    </r>
    <r>
      <rPr>
        <sz val="12"/>
        <color rgb="FF000000"/>
        <rFont val="標楷體"/>
        <family val="4"/>
        <charset val="136"/>
      </rPr>
      <t xml:space="preserve">(</t>
    </r>
    <r>
      <rPr>
        <sz val="12"/>
        <color rgb="FF000000"/>
        <rFont val="Noto Sans"/>
        <family val="2"/>
      </rPr>
      <t xml:space="preserve">借由大庄社區發展協會使用</t>
    </r>
    <r>
      <rPr>
        <sz val="12"/>
        <color rgb="FF000000"/>
        <rFont val="標楷體"/>
        <family val="4"/>
        <charset val="136"/>
      </rPr>
      <t xml:space="preserve">)</t>
    </r>
  </si>
  <si>
    <t xml:space="preserve">名崗國小改善教學環境設備</t>
  </si>
  <si>
    <r>
      <rPr>
        <sz val="12"/>
        <color rgb="FF000000"/>
        <rFont val="標楷體"/>
        <family val="4"/>
        <charset val="136"/>
      </rPr>
      <t xml:space="preserve">110</t>
    </r>
    <r>
      <rPr>
        <sz val="12"/>
        <color rgb="FF000000"/>
        <rFont val="Noto Sans"/>
        <family val="2"/>
      </rPr>
      <t xml:space="preserve">名間鄉仁和村坑內巷路燈設置</t>
    </r>
  </si>
  <si>
    <t xml:space="preserve">限制性招標</t>
  </si>
  <si>
    <t xml:space="preserve">田豐國小校園環境整理設備採購</t>
  </si>
  <si>
    <t xml:space="preserve">名間明星農機行</t>
  </si>
  <si>
    <r>
      <rPr>
        <sz val="12"/>
        <color rgb="FF000000"/>
        <rFont val="Noto Sans"/>
        <family val="2"/>
      </rPr>
      <t xml:space="preserve">鳳鳴國中</t>
    </r>
    <r>
      <rPr>
        <sz val="12"/>
        <color rgb="FF000000"/>
        <rFont val="標楷體"/>
        <family val="4"/>
        <charset val="136"/>
      </rPr>
      <t xml:space="preserve">110</t>
    </r>
    <r>
      <rPr>
        <sz val="12"/>
        <color rgb="FF000000"/>
        <rFont val="Noto Sans"/>
        <family val="2"/>
      </rPr>
      <t xml:space="preserve">年度跑道周邊樹木修剪</t>
    </r>
  </si>
  <si>
    <t xml:space="preserve">鳳鳴國中</t>
  </si>
  <si>
    <t xml:space="preserve">上大環保企業社</t>
  </si>
  <si>
    <t xml:space="preserve">南投市福山社區環保志工隊工作服、工作鞋採購</t>
  </si>
  <si>
    <t xml:space="preserve">日創商品開發企業</t>
  </si>
  <si>
    <t xml:space="preserve">簡賜勝</t>
  </si>
  <si>
    <r>
      <rPr>
        <sz val="12"/>
        <color rgb="FF000000"/>
        <rFont val="標楷體"/>
        <family val="4"/>
        <charset val="136"/>
      </rPr>
      <t xml:space="preserve">110</t>
    </r>
    <r>
      <rPr>
        <sz val="12"/>
        <color rgb="FF000000"/>
        <rFont val="Noto Sans"/>
        <family val="2"/>
      </rPr>
      <t xml:space="preserve">草屯鎮南埔里南坪路</t>
    </r>
    <r>
      <rPr>
        <sz val="12"/>
        <color rgb="FF000000"/>
        <rFont val="標楷體"/>
        <family val="4"/>
        <charset val="136"/>
      </rPr>
      <t xml:space="preserve">521</t>
    </r>
    <r>
      <rPr>
        <sz val="12"/>
        <color rgb="FF000000"/>
        <rFont val="Noto Sans"/>
        <family val="2"/>
      </rPr>
      <t xml:space="preserve">巷路燈工程</t>
    </r>
  </si>
  <si>
    <t xml:space="preserve">草屯鎮南埔里</t>
  </si>
  <si>
    <t xml:space="preserve">中泰水電工程行</t>
  </si>
  <si>
    <r>
      <rPr>
        <sz val="12"/>
        <color rgb="FF000000"/>
        <rFont val="Noto Sans"/>
        <family val="2"/>
      </rPr>
      <t xml:space="preserve">虎山國小</t>
    </r>
    <r>
      <rPr>
        <sz val="12"/>
        <color rgb="FF000000"/>
        <rFont val="標楷體"/>
        <family val="4"/>
        <charset val="136"/>
      </rPr>
      <t xml:space="preserve">110</t>
    </r>
    <r>
      <rPr>
        <sz val="12"/>
        <color rgb="FF000000"/>
        <rFont val="Noto Sans"/>
        <family val="2"/>
      </rPr>
      <t xml:space="preserve">年度「改善教學環境設備～校園照明設備工程」</t>
    </r>
  </si>
  <si>
    <r>
      <rPr>
        <sz val="12"/>
        <color rgb="FF000000"/>
        <rFont val="標楷體"/>
        <family val="4"/>
        <charset val="136"/>
      </rPr>
      <t xml:space="preserve">110</t>
    </r>
    <r>
      <rPr>
        <sz val="12"/>
        <color rgb="FF000000"/>
        <rFont val="Noto Sans"/>
        <family val="2"/>
      </rPr>
      <t xml:space="preserve">草屯鎮北勢里玉屏路</t>
    </r>
    <r>
      <rPr>
        <sz val="12"/>
        <color rgb="FF000000"/>
        <rFont val="標楷體"/>
        <family val="4"/>
        <charset val="136"/>
      </rPr>
      <t xml:space="preserve">80-1</t>
    </r>
    <r>
      <rPr>
        <sz val="12"/>
        <color rgb="FF000000"/>
        <rFont val="Noto Sans"/>
        <family val="2"/>
      </rPr>
      <t xml:space="preserve">號前道路改善工程</t>
    </r>
  </si>
  <si>
    <t xml:space="preserve">草屯鎮北勢里</t>
  </si>
  <si>
    <t xml:space="preserve">佑鉦土木包工業</t>
  </si>
  <si>
    <r>
      <rPr>
        <sz val="12"/>
        <color rgb="FF000000"/>
        <rFont val="標楷體"/>
        <family val="4"/>
        <charset val="136"/>
      </rPr>
      <t xml:space="preserve">110</t>
    </r>
    <r>
      <rPr>
        <sz val="12"/>
        <color rgb="FF000000"/>
        <rFont val="Noto Sans"/>
        <family val="2"/>
      </rPr>
      <t xml:space="preserve">草屯鎮碧洲里草溪路</t>
    </r>
    <r>
      <rPr>
        <sz val="12"/>
        <color rgb="FF000000"/>
        <rFont val="標楷體"/>
        <family val="4"/>
        <charset val="136"/>
      </rPr>
      <t xml:space="preserve">81</t>
    </r>
    <r>
      <rPr>
        <sz val="12"/>
        <color rgb="FF000000"/>
        <rFont val="Noto Sans"/>
        <family val="2"/>
      </rPr>
      <t xml:space="preserve">巷排水溝改善工程</t>
    </r>
  </si>
  <si>
    <t xml:space="preserve">草屯鎮碧洲里</t>
  </si>
  <si>
    <r>
      <rPr>
        <sz val="10"/>
        <color rgb="FF000000"/>
        <rFont val="標楷體"/>
        <family val="4"/>
        <charset val="136"/>
      </rPr>
      <t xml:space="preserve">110</t>
    </r>
    <r>
      <rPr>
        <sz val="10"/>
        <color rgb="FF000000"/>
        <rFont val="Noto Sans"/>
        <family val="2"/>
      </rPr>
      <t xml:space="preserve">草屯鎮碧峰里道路路燈工程、</t>
    </r>
    <r>
      <rPr>
        <sz val="10"/>
        <color rgb="FF000000"/>
        <rFont val="標楷體"/>
        <family val="4"/>
        <charset val="136"/>
      </rPr>
      <t xml:space="preserve">110</t>
    </r>
    <r>
      <rPr>
        <sz val="10"/>
        <color rgb="FF000000"/>
        <rFont val="Noto Sans"/>
        <family val="2"/>
      </rPr>
      <t xml:space="preserve">草屯鎮南埔里南坪路</t>
    </r>
    <r>
      <rPr>
        <sz val="10"/>
        <color rgb="FF000000"/>
        <rFont val="標楷體"/>
        <family val="4"/>
        <charset val="136"/>
      </rPr>
      <t xml:space="preserve">555</t>
    </r>
    <r>
      <rPr>
        <sz val="10"/>
        <color rgb="FF000000"/>
        <rFont val="Noto Sans"/>
        <family val="2"/>
      </rPr>
      <t xml:space="preserve">巷路燈工程等</t>
    </r>
    <r>
      <rPr>
        <sz val="10"/>
        <color rgb="FF000000"/>
        <rFont val="標楷體"/>
        <family val="4"/>
        <charset val="136"/>
      </rPr>
      <t xml:space="preserve">2</t>
    </r>
    <r>
      <rPr>
        <sz val="10"/>
        <color rgb="FF000000"/>
        <rFont val="Noto Sans"/>
        <family val="2"/>
      </rPr>
      <t xml:space="preserve">件</t>
    </r>
  </si>
  <si>
    <t xml:space="preserve">草屯鎮
碧峰里
南埔里</t>
  </si>
  <si>
    <t xml:space="preserve">草屯鎮中原里辦公處音響設備</t>
  </si>
  <si>
    <t xml:space="preserve">草屯鎮中原里</t>
  </si>
  <si>
    <t xml:space="preserve">震昌視聽音響工作室</t>
  </si>
  <si>
    <r>
      <rPr>
        <sz val="12"/>
        <color rgb="FF000000"/>
        <rFont val="標楷體"/>
        <family val="4"/>
        <charset val="136"/>
      </rPr>
      <t xml:space="preserve">110</t>
    </r>
    <r>
      <rPr>
        <sz val="12"/>
        <color rgb="FF000000"/>
        <rFont val="Noto Sans"/>
        <family val="2"/>
      </rPr>
      <t xml:space="preserve">草屯鎮雙冬里</t>
    </r>
    <r>
      <rPr>
        <sz val="12"/>
        <color rgb="FF000000"/>
        <rFont val="標楷體"/>
        <family val="4"/>
        <charset val="136"/>
      </rPr>
      <t xml:space="preserve">12</t>
    </r>
    <r>
      <rPr>
        <sz val="12"/>
        <color rgb="FF000000"/>
        <rFont val="Noto Sans"/>
        <family val="2"/>
      </rPr>
      <t xml:space="preserve">鄰土地公廟前道路改善工程</t>
    </r>
  </si>
  <si>
    <t xml:space="preserve">草屯鎮雙冬里</t>
  </si>
  <si>
    <r>
      <rPr>
        <sz val="12"/>
        <color rgb="FF000000"/>
        <rFont val="標楷體"/>
        <family val="4"/>
        <charset val="136"/>
      </rPr>
      <t xml:space="preserve">110</t>
    </r>
    <r>
      <rPr>
        <sz val="12"/>
        <color rgb="FF000000"/>
        <rFont val="Noto Sans"/>
        <family val="2"/>
      </rPr>
      <t xml:space="preserve">草屯鎮御史里僑光街擋土牆面粉刷工程</t>
    </r>
  </si>
  <si>
    <t xml:space="preserve">草屯鎮御史里</t>
  </si>
  <si>
    <r>
      <rPr>
        <sz val="12"/>
        <color rgb="FF000000"/>
        <rFont val="標楷體"/>
        <family val="4"/>
        <charset val="136"/>
      </rPr>
      <t xml:space="preserve">110</t>
    </r>
    <r>
      <rPr>
        <sz val="12"/>
        <color rgb="FF000000"/>
        <rFont val="Noto Sans"/>
        <family val="2"/>
      </rPr>
      <t xml:space="preserve">草屯鎮上林里太平路一段</t>
    </r>
    <r>
      <rPr>
        <sz val="12"/>
        <color rgb="FF000000"/>
        <rFont val="標楷體"/>
        <family val="4"/>
        <charset val="136"/>
      </rPr>
      <t xml:space="preserve">575</t>
    </r>
    <r>
      <rPr>
        <sz val="12"/>
        <color rgb="FF000000"/>
        <rFont val="Noto Sans"/>
        <family val="2"/>
      </rPr>
      <t xml:space="preserve">巷</t>
    </r>
    <r>
      <rPr>
        <sz val="12"/>
        <color rgb="FF000000"/>
        <rFont val="標楷體"/>
        <family val="4"/>
        <charset val="136"/>
      </rPr>
      <t xml:space="preserve">13</t>
    </r>
    <r>
      <rPr>
        <sz val="12"/>
        <color rgb="FF000000"/>
        <rFont val="Noto Sans"/>
        <family val="2"/>
      </rPr>
      <t xml:space="preserve">弄路口路燈工程</t>
    </r>
  </si>
  <si>
    <t xml:space="preserve">草屯鎮上林里</t>
  </si>
  <si>
    <r>
      <rPr>
        <sz val="12"/>
        <color rgb="FF000000"/>
        <rFont val="Noto Sans"/>
        <family val="2"/>
      </rPr>
      <t xml:space="preserve">草屯鎮御史里中正路</t>
    </r>
    <r>
      <rPr>
        <sz val="12"/>
        <color rgb="FF000000"/>
        <rFont val="標楷體"/>
        <family val="4"/>
        <charset val="136"/>
      </rPr>
      <t xml:space="preserve">1178</t>
    </r>
    <r>
      <rPr>
        <sz val="12"/>
        <color rgb="FF000000"/>
        <rFont val="Noto Sans"/>
        <family val="2"/>
      </rPr>
      <t xml:space="preserve">巷路口監視系統工程</t>
    </r>
  </si>
  <si>
    <t xml:space="preserve">草屯鎮明正里辦公處飲水機設備工程</t>
  </si>
  <si>
    <t xml:space="preserve">草屯鎮明正里</t>
  </si>
  <si>
    <t xml:space="preserve">普德家電股份有限公司</t>
  </si>
  <si>
    <t xml:space="preserve">草屯鎮碧峰里立人路與碧山路口監視系統工程</t>
  </si>
  <si>
    <t xml:space="preserve">草屯鎮碧峰里</t>
  </si>
  <si>
    <r>
      <rPr>
        <sz val="12"/>
        <color rgb="FF000000"/>
        <rFont val="標楷體"/>
        <family val="4"/>
        <charset val="136"/>
      </rPr>
      <t xml:space="preserve">110</t>
    </r>
    <r>
      <rPr>
        <sz val="12"/>
        <color rgb="FF000000"/>
        <rFont val="Noto Sans"/>
        <family val="2"/>
      </rPr>
      <t xml:space="preserve">草屯鎮復興里碧山路</t>
    </r>
    <r>
      <rPr>
        <sz val="12"/>
        <color rgb="FF000000"/>
        <rFont val="標楷體"/>
        <family val="4"/>
        <charset val="136"/>
      </rPr>
      <t xml:space="preserve">711</t>
    </r>
    <r>
      <rPr>
        <sz val="12"/>
        <color rgb="FF000000"/>
        <rFont val="Noto Sans"/>
        <family val="2"/>
      </rPr>
      <t xml:space="preserve">號前道路改善工程</t>
    </r>
  </si>
  <si>
    <t xml:space="preserve">草屯鎮復興里</t>
  </si>
  <si>
    <t xml:space="preserve">草屯分局草屯派出所裝設電腦字幕機設備工程案</t>
  </si>
  <si>
    <t xml:space="preserve">草屯鎮中山里</t>
  </si>
  <si>
    <t xml:space="preserve">長頸鹿整合行銷有限公司</t>
  </si>
  <si>
    <r>
      <rPr>
        <sz val="12"/>
        <color rgb="FF000000"/>
        <rFont val="標楷體"/>
        <family val="4"/>
        <charset val="136"/>
      </rPr>
      <t xml:space="preserve">110</t>
    </r>
    <r>
      <rPr>
        <sz val="12"/>
        <color rgb="FF000000"/>
        <rFont val="Noto Sans"/>
        <family val="2"/>
      </rPr>
      <t xml:space="preserve">草屯鎮省府路</t>
    </r>
    <r>
      <rPr>
        <sz val="12"/>
        <color rgb="FF000000"/>
        <rFont val="標楷體"/>
        <family val="4"/>
        <charset val="136"/>
      </rPr>
      <t xml:space="preserve">407</t>
    </r>
    <r>
      <rPr>
        <sz val="12"/>
        <color rgb="FF000000"/>
        <rFont val="Noto Sans"/>
        <family val="2"/>
      </rPr>
      <t xml:space="preserve">之</t>
    </r>
    <r>
      <rPr>
        <sz val="12"/>
        <color rgb="FF000000"/>
        <rFont val="標楷體"/>
        <family val="4"/>
        <charset val="136"/>
      </rPr>
      <t xml:space="preserve">61</t>
    </r>
    <r>
      <rPr>
        <sz val="12"/>
        <color rgb="FF000000"/>
        <rFont val="Noto Sans"/>
        <family val="2"/>
      </rPr>
      <t xml:space="preserve">號前道路路燈工程</t>
    </r>
  </si>
  <si>
    <t xml:space="preserve">草屯鎮</t>
  </si>
  <si>
    <t xml:space="preserve">草屯鎮坪頂里社區活動中心音響設備</t>
  </si>
  <si>
    <t xml:space="preserve">中科數位影音有限公司</t>
  </si>
  <si>
    <r>
      <rPr>
        <sz val="12"/>
        <color rgb="FF000000"/>
        <rFont val="標楷體"/>
        <family val="4"/>
        <charset val="136"/>
      </rPr>
      <t xml:space="preserve">110</t>
    </r>
    <r>
      <rPr>
        <sz val="12"/>
        <color rgb="FF000000"/>
        <rFont val="Noto Sans"/>
        <family val="2"/>
      </rPr>
      <t xml:space="preserve">年度「中寮鄉和興村食飯嚥永樂路</t>
    </r>
    <r>
      <rPr>
        <sz val="12"/>
        <color rgb="FF000000"/>
        <rFont val="標楷體"/>
        <family val="4"/>
        <charset val="136"/>
      </rPr>
      <t xml:space="preserve">192</t>
    </r>
    <r>
      <rPr>
        <sz val="12"/>
        <color rgb="FF000000"/>
        <rFont val="Noto Sans"/>
        <family val="2"/>
      </rPr>
      <t xml:space="preserve">號旁擋土牆</t>
    </r>
    <r>
      <rPr>
        <sz val="12"/>
        <color rgb="FF000000"/>
        <rFont val="標楷體"/>
        <family val="4"/>
        <charset val="136"/>
      </rPr>
      <t xml:space="preserve">L</t>
    </r>
    <r>
      <rPr>
        <sz val="12"/>
        <color rgb="FF000000"/>
        <rFont val="Noto Sans"/>
        <family val="2"/>
      </rPr>
      <t xml:space="preserve">溝工程」</t>
    </r>
  </si>
  <si>
    <t xml:space="preserve">中寮鄉和興村</t>
  </si>
  <si>
    <t xml:space="preserve">民益土木包工業</t>
  </si>
  <si>
    <r>
      <rPr>
        <sz val="12"/>
        <color rgb="FF000000"/>
        <rFont val="標楷體"/>
        <family val="4"/>
        <charset val="136"/>
      </rPr>
      <t xml:space="preserve">110</t>
    </r>
    <r>
      <rPr>
        <sz val="12"/>
        <color rgb="FF000000"/>
        <rFont val="Noto Sans"/>
        <family val="2"/>
      </rPr>
      <t xml:space="preserve">年度「中寮鄉永和村銃櫃道路支線改善工程」</t>
    </r>
  </si>
  <si>
    <t xml:space="preserve">草屯鎮中山里活動中心電腦字幕機設備工程</t>
  </si>
  <si>
    <t xml:space="preserve">草屯鎮碧洲里活動中心冷氣設備工程</t>
  </si>
  <si>
    <t xml:space="preserve">雅哥企業股份有限公司</t>
  </si>
  <si>
    <r>
      <rPr>
        <sz val="12"/>
        <color rgb="FF000000"/>
        <rFont val="Noto Sans"/>
        <family val="2"/>
      </rPr>
      <t xml:space="preserve">中寮鄉先驅段</t>
    </r>
    <r>
      <rPr>
        <sz val="12"/>
        <color rgb="FF000000"/>
        <rFont val="標楷體"/>
        <family val="4"/>
        <charset val="136"/>
      </rPr>
      <t xml:space="preserve">286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草屯鎮南坪段</t>
    </r>
    <r>
      <rPr>
        <sz val="12"/>
        <color rgb="FF000000"/>
        <rFont val="標楷體"/>
        <family val="4"/>
        <charset val="136"/>
      </rPr>
      <t xml:space="preserve">1176</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草屯鎮敦和里敦祥亭公園旁路燈工程</t>
  </si>
  <si>
    <t xml:space="preserve">草屯鎮敦和里</t>
  </si>
  <si>
    <t xml:space="preserve">合昌工程企業有限公司</t>
  </si>
  <si>
    <r>
      <rPr>
        <sz val="12"/>
        <color rgb="FF000000"/>
        <rFont val="Noto Sans"/>
        <family val="2"/>
      </rPr>
      <t xml:space="preserve">草屯鎮新厝里新富路</t>
    </r>
    <r>
      <rPr>
        <sz val="12"/>
        <color rgb="FF000000"/>
        <rFont val="標楷體"/>
        <family val="4"/>
        <charset val="136"/>
      </rPr>
      <t xml:space="preserve">1</t>
    </r>
    <r>
      <rPr>
        <sz val="12"/>
        <color rgb="FF000000"/>
        <rFont val="Noto Sans"/>
        <family val="2"/>
      </rPr>
      <t xml:space="preserve">號前路燈工程</t>
    </r>
  </si>
  <si>
    <t xml:space="preserve">草屯鎮新厝里</t>
  </si>
  <si>
    <t xml:space="preserve">中寮鄉清水村社區發展協會綠美化工程</t>
  </si>
  <si>
    <t xml:space="preserve">中寮鄉清水村</t>
  </si>
  <si>
    <t xml:space="preserve">吉聖土木包工業</t>
  </si>
  <si>
    <r>
      <rPr>
        <sz val="12"/>
        <color rgb="FF000000"/>
        <rFont val="Noto Sans"/>
        <family val="2"/>
      </rPr>
      <t xml:space="preserve">中寮鄉鄉親寮段</t>
    </r>
    <r>
      <rPr>
        <sz val="12"/>
        <color rgb="FF000000"/>
        <rFont val="標楷體"/>
        <family val="4"/>
        <charset val="136"/>
      </rPr>
      <t xml:space="preserve">665-117</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中寮鄉樟平段</t>
    </r>
    <r>
      <rPr>
        <sz val="12"/>
        <color rgb="FF000000"/>
        <rFont val="標楷體"/>
        <family val="4"/>
        <charset val="136"/>
      </rPr>
      <t xml:space="preserve">122</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中寮鄉清水段</t>
    </r>
    <r>
      <rPr>
        <sz val="12"/>
        <color rgb="FF000000"/>
        <rFont val="標楷體"/>
        <family val="4"/>
        <charset val="136"/>
      </rPr>
      <t xml:space="preserve">522</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虎山國小「電話系統改善工程」</t>
  </si>
  <si>
    <t xml:space="preserve">興億通訊有限公司</t>
  </si>
  <si>
    <r>
      <rPr>
        <sz val="12"/>
        <color rgb="FF000000"/>
        <rFont val="Noto Sans"/>
        <family val="2"/>
      </rPr>
      <t xml:space="preserve">中寮鄉鄉親寮段</t>
    </r>
    <r>
      <rPr>
        <sz val="12"/>
        <color rgb="FF000000"/>
        <rFont val="標楷體"/>
        <family val="4"/>
        <charset val="136"/>
      </rPr>
      <t xml:space="preserve">567-14</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草屯分局豐城派出所衛浴設備改善工程案</t>
  </si>
  <si>
    <t xml:space="preserve">草屯鎮土城里</t>
  </si>
  <si>
    <t xml:space="preserve">廣億水電工程行</t>
  </si>
  <si>
    <t xml:space="preserve">第一大隊第二中隊雙冬義消分隊購置應勤裝備案</t>
  </si>
  <si>
    <t xml:space="preserve">覬運團體服裝行</t>
  </si>
  <si>
    <t xml:space="preserve">草屯鎮上林里社區活動中心老人表演樂器設備</t>
  </si>
  <si>
    <t xml:space="preserve">成勝百藝行</t>
  </si>
  <si>
    <t xml:space="preserve">李洲忠</t>
  </si>
  <si>
    <r>
      <rPr>
        <sz val="12"/>
        <color rgb="FF000000"/>
        <rFont val="Noto Sans"/>
        <family val="2"/>
      </rPr>
      <t xml:space="preserve">魚池國小改善教學設備</t>
    </r>
    <r>
      <rPr>
        <sz val="12"/>
        <color rgb="FF000000"/>
        <rFont val="標楷體"/>
        <family val="4"/>
        <charset val="136"/>
      </rPr>
      <t xml:space="preserve">-</t>
    </r>
    <r>
      <rPr>
        <sz val="12"/>
        <color rgb="FF000000"/>
        <rFont val="Noto Sans"/>
        <family val="2"/>
      </rPr>
      <t xml:space="preserve">桌遊設備</t>
    </r>
  </si>
  <si>
    <t xml:space="preserve">魚池國小</t>
  </si>
  <si>
    <t xml:space="preserve">有誠企業社</t>
  </si>
  <si>
    <t xml:space="preserve">新庄國小改善教學環境設備–智慧創意反饋學習編輯系統、機器人教學輔助軟體、教學設備環境改善</t>
  </si>
  <si>
    <t xml:space="preserve">營北國中改善教學環境設備</t>
  </si>
  <si>
    <t xml:space="preserve">信樺文化事業有限公司</t>
  </si>
  <si>
    <t xml:space="preserve">乾峰國小充實資訊設備</t>
  </si>
  <si>
    <t xml:space="preserve">國姓鄉乾溝村</t>
  </si>
  <si>
    <t xml:space="preserve">乾峰國小</t>
  </si>
  <si>
    <t xml:space="preserve">本成資訊有限公司</t>
  </si>
  <si>
    <t xml:space="preserve">草屯國中「改善教學環境設備」</t>
  </si>
  <si>
    <t xml:space="preserve">草屯鎮炎峰里</t>
  </si>
  <si>
    <t xml:space="preserve">草屯國中</t>
  </si>
  <si>
    <t xml:space="preserve">聯樺企業有限公司</t>
  </si>
  <si>
    <r>
      <rPr>
        <sz val="12"/>
        <color rgb="FF000000"/>
        <rFont val="標楷體"/>
        <family val="4"/>
        <charset val="136"/>
      </rPr>
      <t xml:space="preserve">110</t>
    </r>
    <r>
      <rPr>
        <sz val="12"/>
        <color rgb="FF000000"/>
        <rFont val="Noto Sans"/>
        <family val="2"/>
      </rPr>
      <t xml:space="preserve">草屯鎮中原里路燈裝設工程</t>
    </r>
  </si>
  <si>
    <t xml:space="preserve">唐曉棻</t>
  </si>
  <si>
    <r>
      <rPr>
        <sz val="12"/>
        <color rgb="FF000000"/>
        <rFont val="標楷體"/>
        <family val="4"/>
        <charset val="136"/>
      </rPr>
      <t xml:space="preserve">110</t>
    </r>
    <r>
      <rPr>
        <sz val="12"/>
        <color rgb="FF000000"/>
        <rFont val="Noto Sans"/>
        <family val="2"/>
      </rPr>
      <t xml:space="preserve">年度「中寮鄉永平村愛鄉巷支線農路排水改善工程」</t>
    </r>
  </si>
  <si>
    <r>
      <rPr>
        <sz val="10"/>
        <color rgb="FF000000"/>
        <rFont val="標楷體"/>
        <family val="4"/>
        <charset val="136"/>
      </rPr>
      <t xml:space="preserve">110</t>
    </r>
    <r>
      <rPr>
        <sz val="10"/>
        <color rgb="FF000000"/>
        <rFont val="Noto Sans"/>
        <family val="2"/>
      </rPr>
      <t xml:space="preserve">草屯鎮坪頂里半路店農路路燈改善增設工程、</t>
    </r>
    <r>
      <rPr>
        <sz val="10"/>
        <color rgb="FF000000"/>
        <rFont val="標楷體"/>
        <family val="4"/>
        <charset val="136"/>
      </rPr>
      <t xml:space="preserve">110</t>
    </r>
    <r>
      <rPr>
        <sz val="10"/>
        <color rgb="FF000000"/>
        <rFont val="Noto Sans"/>
        <family val="2"/>
      </rPr>
      <t xml:space="preserve">草屯鎮南埔里南坪路支線道路路燈增設工程等</t>
    </r>
    <r>
      <rPr>
        <sz val="10"/>
        <color rgb="FF000000"/>
        <rFont val="標楷體"/>
        <family val="4"/>
        <charset val="136"/>
      </rPr>
      <t xml:space="preserve">2</t>
    </r>
    <r>
      <rPr>
        <sz val="10"/>
        <color rgb="FF000000"/>
        <rFont val="Noto Sans"/>
        <family val="2"/>
      </rPr>
      <t xml:space="preserve">件</t>
    </r>
  </si>
  <si>
    <t xml:space="preserve">草屯鎮
坪頂里
南埔里</t>
  </si>
  <si>
    <r>
      <rPr>
        <sz val="12"/>
        <color rgb="FF000000"/>
        <rFont val="標楷體"/>
        <family val="4"/>
        <charset val="136"/>
      </rPr>
      <t xml:space="preserve">110</t>
    </r>
    <r>
      <rPr>
        <sz val="12"/>
        <color rgb="FF000000"/>
        <rFont val="Noto Sans"/>
        <family val="2"/>
      </rPr>
      <t xml:space="preserve">年度「中寮鄉內城村先驅段</t>
    </r>
    <r>
      <rPr>
        <sz val="12"/>
        <color rgb="FF000000"/>
        <rFont val="標楷體"/>
        <family val="4"/>
        <charset val="136"/>
      </rPr>
      <t xml:space="preserve">2758-0000</t>
    </r>
    <r>
      <rPr>
        <sz val="12"/>
        <color rgb="FF000000"/>
        <rFont val="Noto Sans"/>
        <family val="2"/>
      </rPr>
      <t xml:space="preserve">地號產業道路改善」</t>
    </r>
  </si>
  <si>
    <t xml:space="preserve">中寮鄉內城村</t>
  </si>
  <si>
    <r>
      <rPr>
        <sz val="12"/>
        <color rgb="FF000000"/>
        <rFont val="標楷體"/>
        <family val="4"/>
        <charset val="136"/>
      </rPr>
      <t xml:space="preserve">110</t>
    </r>
    <r>
      <rPr>
        <sz val="12"/>
        <color rgb="FF000000"/>
        <rFont val="Noto Sans"/>
        <family val="2"/>
      </rPr>
      <t xml:space="preserve">年草屯鎮加老社區活動中心充實設備改善</t>
    </r>
  </si>
  <si>
    <t xml:space="preserve">草屯鎮加老里</t>
  </si>
  <si>
    <t xml:space="preserve">功學社音樂中心股份有限公司台中分公司</t>
  </si>
  <si>
    <t xml:space="preserve">光榮國小「改善教學環境設備工程」</t>
  </si>
  <si>
    <t xml:space="preserve">合利土木包工業</t>
  </si>
  <si>
    <r>
      <rPr>
        <sz val="12"/>
        <color rgb="FF000000"/>
        <rFont val="標楷體"/>
        <family val="4"/>
        <charset val="136"/>
      </rPr>
      <t xml:space="preserve">110</t>
    </r>
    <r>
      <rPr>
        <sz val="12"/>
        <color rgb="FF000000"/>
        <rFont val="Noto Sans"/>
        <family val="2"/>
      </rPr>
      <t xml:space="preserve">草屯鎮平林里路燈增設工程</t>
    </r>
  </si>
  <si>
    <t xml:space="preserve">草屯鎮平林里</t>
  </si>
  <si>
    <r>
      <rPr>
        <sz val="12"/>
        <color rgb="FF000000"/>
        <rFont val="標楷體"/>
        <family val="4"/>
        <charset val="136"/>
      </rPr>
      <t xml:space="preserve">110</t>
    </r>
    <r>
      <rPr>
        <sz val="12"/>
        <color rgb="FF000000"/>
        <rFont val="Noto Sans"/>
        <family val="2"/>
      </rPr>
      <t xml:space="preserve">草屯鎮碧峰里史館路</t>
    </r>
    <r>
      <rPr>
        <sz val="12"/>
        <color rgb="FF000000"/>
        <rFont val="標楷體"/>
        <family val="4"/>
        <charset val="136"/>
      </rPr>
      <t xml:space="preserve">43</t>
    </r>
    <r>
      <rPr>
        <sz val="12"/>
        <color rgb="FF000000"/>
        <rFont val="Noto Sans"/>
        <family val="2"/>
      </rPr>
      <t xml:space="preserve">巷南側水溝加蓋工程</t>
    </r>
  </si>
  <si>
    <t xml:space="preserve">甲捷營造廠</t>
  </si>
  <si>
    <r>
      <rPr>
        <sz val="12"/>
        <color rgb="FF000000"/>
        <rFont val="標楷體"/>
        <family val="4"/>
        <charset val="136"/>
      </rPr>
      <t xml:space="preserve">110</t>
    </r>
    <r>
      <rPr>
        <sz val="12"/>
        <color rgb="FF000000"/>
        <rFont val="Noto Sans"/>
        <family val="2"/>
      </rPr>
      <t xml:space="preserve">年度「中寮鄉八仙村仙鹿段</t>
    </r>
    <r>
      <rPr>
        <sz val="12"/>
        <color rgb="FF000000"/>
        <rFont val="標楷體"/>
        <family val="4"/>
        <charset val="136"/>
      </rPr>
      <t xml:space="preserve">310</t>
    </r>
    <r>
      <rPr>
        <sz val="12"/>
        <color rgb="FF000000"/>
        <rFont val="Noto Sans"/>
        <family val="2"/>
      </rPr>
      <t xml:space="preserve">地號農路改善工程」</t>
    </r>
  </si>
  <si>
    <t xml:space="preserve">中寮鄉八仙村</t>
  </si>
  <si>
    <r>
      <rPr>
        <sz val="12"/>
        <color rgb="FF000000"/>
        <rFont val="標楷體"/>
        <family val="4"/>
        <charset val="136"/>
      </rPr>
      <t xml:space="preserve">110</t>
    </r>
    <r>
      <rPr>
        <sz val="12"/>
        <color rgb="FF000000"/>
        <rFont val="Noto Sans"/>
        <family val="2"/>
      </rPr>
      <t xml:space="preserve">草屯鎮新豐里路燈新設工程（中正路</t>
    </r>
    <r>
      <rPr>
        <sz val="12"/>
        <color rgb="FF000000"/>
        <rFont val="標楷體"/>
        <family val="4"/>
        <charset val="136"/>
      </rPr>
      <t xml:space="preserve">1579</t>
    </r>
    <r>
      <rPr>
        <sz val="12"/>
        <color rgb="FF000000"/>
        <rFont val="Noto Sans"/>
        <family val="2"/>
      </rPr>
      <t xml:space="preserve">巷出口）</t>
    </r>
  </si>
  <si>
    <r>
      <rPr>
        <sz val="12"/>
        <color rgb="FF000000"/>
        <rFont val="標楷體"/>
        <family val="4"/>
        <charset val="136"/>
      </rPr>
      <t xml:space="preserve">110</t>
    </r>
    <r>
      <rPr>
        <sz val="12"/>
        <color rgb="FF000000"/>
        <rFont val="Noto Sans"/>
        <family val="2"/>
      </rPr>
      <t xml:space="preserve">年度「中寮鄉中寮村社區道路改善工程」</t>
    </r>
  </si>
  <si>
    <t xml:space="preserve">中寮鄉中寮村</t>
  </si>
  <si>
    <r>
      <rPr>
        <sz val="12"/>
        <color rgb="FF000000"/>
        <rFont val="Noto Sans"/>
        <family val="2"/>
      </rPr>
      <t xml:space="preserve">草屯鎮雙冬里石灼巷</t>
    </r>
    <r>
      <rPr>
        <sz val="12"/>
        <color rgb="FF000000"/>
        <rFont val="標楷體"/>
        <family val="4"/>
        <charset val="136"/>
      </rPr>
      <t xml:space="preserve">2-19</t>
    </r>
    <r>
      <rPr>
        <sz val="12"/>
        <color rgb="FF000000"/>
        <rFont val="Noto Sans"/>
        <family val="2"/>
      </rPr>
      <t xml:space="preserve">號週邊監視系統工程</t>
    </r>
  </si>
  <si>
    <r>
      <rPr>
        <sz val="12"/>
        <color rgb="FF000000"/>
        <rFont val="Noto Sans"/>
        <family val="2"/>
      </rPr>
      <t xml:space="preserve">草屯鎮雙冬里中正路</t>
    </r>
    <r>
      <rPr>
        <sz val="12"/>
        <color rgb="FF000000"/>
        <rFont val="標楷體"/>
        <family val="4"/>
        <charset val="136"/>
      </rPr>
      <t xml:space="preserve">45-10</t>
    </r>
    <r>
      <rPr>
        <sz val="12"/>
        <color rgb="FF000000"/>
        <rFont val="Noto Sans"/>
        <family val="2"/>
      </rPr>
      <t xml:space="preserve">號週邊監視系統工程</t>
    </r>
  </si>
  <si>
    <t xml:space="preserve">坪頂國小「改善教學環境設備」</t>
  </si>
  <si>
    <t xml:space="preserve">坪頂國小</t>
  </si>
  <si>
    <t xml:space="preserve">軒如企業有限公司</t>
  </si>
  <si>
    <r>
      <rPr>
        <sz val="12"/>
        <color rgb="FF000000"/>
        <rFont val="Noto Sans"/>
        <family val="2"/>
      </rPr>
      <t xml:space="preserve">草屯鎮新厝里中興路</t>
    </r>
    <r>
      <rPr>
        <sz val="12"/>
        <color rgb="FF000000"/>
        <rFont val="標楷體"/>
        <family val="4"/>
        <charset val="136"/>
      </rPr>
      <t xml:space="preserve">343</t>
    </r>
    <r>
      <rPr>
        <sz val="12"/>
        <color rgb="FF000000"/>
        <rFont val="Noto Sans"/>
        <family val="2"/>
      </rPr>
      <t xml:space="preserve">號週邊監視系統工程</t>
    </r>
  </si>
  <si>
    <r>
      <rPr>
        <sz val="12"/>
        <color rgb="FF000000"/>
        <rFont val="Noto Sans"/>
        <family val="2"/>
      </rPr>
      <t xml:space="preserve">草屯鎮新厝里中興路</t>
    </r>
    <r>
      <rPr>
        <sz val="12"/>
        <color rgb="FF000000"/>
        <rFont val="標楷體"/>
        <family val="4"/>
        <charset val="136"/>
      </rPr>
      <t xml:space="preserve">249</t>
    </r>
    <r>
      <rPr>
        <sz val="12"/>
        <color rgb="FF000000"/>
        <rFont val="Noto Sans"/>
        <family val="2"/>
      </rPr>
      <t xml:space="preserve">巷</t>
    </r>
    <r>
      <rPr>
        <sz val="12"/>
        <color rgb="FF000000"/>
        <rFont val="標楷體"/>
        <family val="4"/>
        <charset val="136"/>
      </rPr>
      <t xml:space="preserve">15</t>
    </r>
    <r>
      <rPr>
        <sz val="12"/>
        <color rgb="FF000000"/>
        <rFont val="Noto Sans"/>
        <family val="2"/>
      </rPr>
      <t xml:space="preserve">號週邊監視系統工程</t>
    </r>
  </si>
  <si>
    <r>
      <rPr>
        <sz val="12"/>
        <color rgb="FF000000"/>
        <rFont val="Noto Sans"/>
        <family val="2"/>
      </rPr>
      <t xml:space="preserve">草屯鎮敦和里仁愛街育德巷</t>
    </r>
    <r>
      <rPr>
        <sz val="12"/>
        <color rgb="FF000000"/>
        <rFont val="標楷體"/>
        <family val="4"/>
        <charset val="136"/>
      </rPr>
      <t xml:space="preserve">2</t>
    </r>
    <r>
      <rPr>
        <sz val="12"/>
        <color rgb="FF000000"/>
        <rFont val="Noto Sans"/>
        <family val="2"/>
      </rPr>
      <t xml:space="preserve">弄</t>
    </r>
    <r>
      <rPr>
        <sz val="12"/>
        <color rgb="FF000000"/>
        <rFont val="標楷體"/>
        <family val="4"/>
        <charset val="136"/>
      </rPr>
      <t xml:space="preserve">27</t>
    </r>
    <r>
      <rPr>
        <sz val="12"/>
        <color rgb="FF000000"/>
        <rFont val="Noto Sans"/>
        <family val="2"/>
      </rPr>
      <t xml:space="preserve">號週邊監視系統工程</t>
    </r>
  </si>
  <si>
    <r>
      <rPr>
        <sz val="12"/>
        <color rgb="FF000000"/>
        <rFont val="Noto Sans"/>
        <family val="2"/>
      </rPr>
      <t xml:space="preserve">草屯鎮敦和里碧山路</t>
    </r>
    <r>
      <rPr>
        <sz val="12"/>
        <color rgb="FF000000"/>
        <rFont val="標楷體"/>
        <family val="4"/>
        <charset val="136"/>
      </rPr>
      <t xml:space="preserve">276</t>
    </r>
    <r>
      <rPr>
        <sz val="12"/>
        <color rgb="FF000000"/>
        <rFont val="Noto Sans"/>
        <family val="2"/>
      </rPr>
      <t xml:space="preserve">巷</t>
    </r>
    <r>
      <rPr>
        <sz val="12"/>
        <color rgb="FF000000"/>
        <rFont val="標楷體"/>
        <family val="4"/>
        <charset val="136"/>
      </rPr>
      <t xml:space="preserve">30</t>
    </r>
    <r>
      <rPr>
        <sz val="12"/>
        <color rgb="FF000000"/>
        <rFont val="Noto Sans"/>
        <family val="2"/>
      </rPr>
      <t xml:space="preserve">號週邊監視系統工程</t>
    </r>
  </si>
  <si>
    <r>
      <rPr>
        <sz val="12"/>
        <color rgb="FF000000"/>
        <rFont val="Noto Sans"/>
        <family val="2"/>
      </rPr>
      <t xml:space="preserve">草屯鎮北投里文教巷</t>
    </r>
    <r>
      <rPr>
        <sz val="12"/>
        <color rgb="FF000000"/>
        <rFont val="標楷體"/>
        <family val="4"/>
        <charset val="136"/>
      </rPr>
      <t xml:space="preserve">75</t>
    </r>
    <r>
      <rPr>
        <sz val="12"/>
        <color rgb="FF000000"/>
        <rFont val="Noto Sans"/>
        <family val="2"/>
      </rPr>
      <t xml:space="preserve">弄</t>
    </r>
    <r>
      <rPr>
        <sz val="12"/>
        <color rgb="FF000000"/>
        <rFont val="標楷體"/>
        <family val="4"/>
        <charset val="136"/>
      </rPr>
      <t xml:space="preserve">13</t>
    </r>
    <r>
      <rPr>
        <sz val="12"/>
        <color rgb="FF000000"/>
        <rFont val="Noto Sans"/>
        <family val="2"/>
      </rPr>
      <t xml:space="preserve">號週邊監視系統工程</t>
    </r>
  </si>
  <si>
    <t xml:space="preserve">草屯鎮北投里</t>
  </si>
  <si>
    <r>
      <rPr>
        <sz val="12"/>
        <color rgb="FF000000"/>
        <rFont val="標楷體"/>
        <family val="4"/>
        <charset val="136"/>
      </rPr>
      <t xml:space="preserve">110</t>
    </r>
    <r>
      <rPr>
        <sz val="12"/>
        <color rgb="FF000000"/>
        <rFont val="Noto Sans"/>
        <family val="2"/>
      </rPr>
      <t xml:space="preserve">草屯鎮碧洲里立人路路燈改善工程</t>
    </r>
  </si>
  <si>
    <r>
      <rPr>
        <sz val="12"/>
        <color rgb="FF000000"/>
        <rFont val="Noto Sans"/>
        <family val="2"/>
      </rPr>
      <t xml:space="preserve">草屯鎮北投里史館路集仙巷</t>
    </r>
    <r>
      <rPr>
        <sz val="12"/>
        <color rgb="FF000000"/>
        <rFont val="標楷體"/>
        <family val="4"/>
        <charset val="136"/>
      </rPr>
      <t xml:space="preserve">21-1</t>
    </r>
    <r>
      <rPr>
        <sz val="12"/>
        <color rgb="FF000000"/>
        <rFont val="Noto Sans"/>
        <family val="2"/>
      </rPr>
      <t xml:space="preserve">號週邊增設監視系統工程</t>
    </r>
  </si>
  <si>
    <t xml:space="preserve">草屯分局新光派出所辦公廳舍設備改善案</t>
  </si>
  <si>
    <r>
      <rPr>
        <sz val="12"/>
        <color rgb="FF000000"/>
        <rFont val="標楷體"/>
        <family val="4"/>
        <charset val="136"/>
      </rPr>
      <t xml:space="preserve">110</t>
    </r>
    <r>
      <rPr>
        <sz val="12"/>
        <color rgb="FF000000"/>
        <rFont val="Noto Sans"/>
        <family val="2"/>
      </rPr>
      <t xml:space="preserve">草屯鎮碧洲里碧峰路</t>
    </r>
    <r>
      <rPr>
        <sz val="12"/>
        <color rgb="FF000000"/>
        <rFont val="標楷體"/>
        <family val="4"/>
        <charset val="136"/>
      </rPr>
      <t xml:space="preserve">542</t>
    </r>
    <r>
      <rPr>
        <sz val="12"/>
        <color rgb="FF000000"/>
        <rFont val="Noto Sans"/>
        <family val="2"/>
      </rPr>
      <t xml:space="preserve">巷排水溝改善工程</t>
    </r>
  </si>
  <si>
    <r>
      <rPr>
        <sz val="12"/>
        <color rgb="FF000000"/>
        <rFont val="Noto Sans"/>
        <family val="2"/>
      </rPr>
      <t xml:space="preserve">草屯鎮坪頂里股坑巷</t>
    </r>
    <r>
      <rPr>
        <sz val="12"/>
        <color rgb="FF000000"/>
        <rFont val="標楷體"/>
        <family val="4"/>
        <charset val="136"/>
      </rPr>
      <t xml:space="preserve">10-1</t>
    </r>
    <r>
      <rPr>
        <sz val="12"/>
        <color rgb="FF000000"/>
        <rFont val="Noto Sans"/>
        <family val="2"/>
      </rPr>
      <t xml:space="preserve">號週邊監視系統工程</t>
    </r>
  </si>
  <si>
    <r>
      <rPr>
        <sz val="12"/>
        <color rgb="FF000000"/>
        <rFont val="標楷體"/>
        <family val="4"/>
        <charset val="136"/>
      </rPr>
      <t xml:space="preserve">110</t>
    </r>
    <r>
      <rPr>
        <sz val="12"/>
        <color rgb="FF000000"/>
        <rFont val="Noto Sans"/>
        <family val="2"/>
      </rPr>
      <t xml:space="preserve">年中寮鄉復興村初中巷往復興巷產業道路改善工程</t>
    </r>
  </si>
  <si>
    <t xml:space="preserve">中寮鄉復興村</t>
  </si>
  <si>
    <t xml:space="preserve">中寮鄉和興社區活動中心改善設備工程</t>
  </si>
  <si>
    <t xml:space="preserve">佳新鐵架帆布行、力揚興業社、念麗電話器材有限公司</t>
  </si>
  <si>
    <r>
      <rPr>
        <sz val="12"/>
        <color rgb="FF000000"/>
        <rFont val="標楷體"/>
        <family val="4"/>
        <charset val="136"/>
      </rPr>
      <t xml:space="preserve">110</t>
    </r>
    <r>
      <rPr>
        <sz val="12"/>
        <color rgb="FF000000"/>
        <rFont val="Noto Sans"/>
        <family val="2"/>
      </rPr>
      <t xml:space="preserve">草屯鎮石川里石川路路燈增設工程</t>
    </r>
  </si>
  <si>
    <t xml:space="preserve">草屯鎮石川里</t>
  </si>
  <si>
    <t xml:space="preserve">日新國中「改善教學設備」</t>
  </si>
  <si>
    <t xml:space="preserve">日新國中</t>
  </si>
  <si>
    <t xml:space="preserve">草屯鎮上林里活動中心設備改善工程</t>
  </si>
  <si>
    <t xml:space="preserve">華榮商行</t>
  </si>
  <si>
    <r>
      <rPr>
        <sz val="12"/>
        <color rgb="FF000000"/>
        <rFont val="Noto Sans"/>
        <family val="2"/>
      </rPr>
      <t xml:space="preserve">中寮鄉清水段</t>
    </r>
    <r>
      <rPr>
        <sz val="12"/>
        <color rgb="FF000000"/>
        <rFont val="標楷體"/>
        <family val="4"/>
        <charset val="136"/>
      </rPr>
      <t xml:space="preserve">775</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標楷體"/>
        <family val="4"/>
        <charset val="136"/>
      </rPr>
      <t xml:space="preserve">110</t>
    </r>
    <r>
      <rPr>
        <sz val="12"/>
        <color rgb="FF000000"/>
        <rFont val="Noto Sans"/>
        <family val="2"/>
      </rPr>
      <t xml:space="preserve">草屯鎮敦和里路燈增設工程</t>
    </r>
  </si>
  <si>
    <t xml:space="preserve">草屯鎮石川里集會所設備改善工程（借由石川社區發展協會使用）</t>
  </si>
  <si>
    <t xml:space="preserve">張永輝</t>
  </si>
  <si>
    <r>
      <rPr>
        <sz val="12"/>
        <color rgb="FF000000"/>
        <rFont val="標楷體"/>
        <family val="4"/>
        <charset val="136"/>
      </rPr>
      <t xml:space="preserve">110</t>
    </r>
    <r>
      <rPr>
        <sz val="12"/>
        <color rgb="FF000000"/>
        <rFont val="Noto Sans"/>
        <family val="2"/>
      </rPr>
      <t xml:space="preserve">中寮鄉廣興村後寮段復興農路修復工程</t>
    </r>
  </si>
  <si>
    <r>
      <rPr>
        <sz val="12"/>
        <color rgb="FF000000"/>
        <rFont val="標楷體"/>
        <family val="4"/>
        <charset val="136"/>
      </rPr>
      <t xml:space="preserve">110</t>
    </r>
    <r>
      <rPr>
        <sz val="12"/>
        <color rgb="FF000000"/>
        <rFont val="Noto Sans"/>
        <family val="2"/>
      </rPr>
      <t xml:space="preserve">年度「崁頂村後寮段擋土牆工程」</t>
    </r>
  </si>
  <si>
    <t xml:space="preserve">中寮鄉崁頂村</t>
  </si>
  <si>
    <r>
      <rPr>
        <sz val="12"/>
        <color rgb="FF000000"/>
        <rFont val="標楷體"/>
        <family val="4"/>
        <charset val="136"/>
      </rPr>
      <t xml:space="preserve">110</t>
    </r>
    <r>
      <rPr>
        <sz val="12"/>
        <color rgb="FF000000"/>
        <rFont val="Noto Sans"/>
        <family val="2"/>
      </rPr>
      <t xml:space="preserve">年度「龍岩村坑仔農路改善工程」</t>
    </r>
  </si>
  <si>
    <t xml:space="preserve">中寮鄉龍岩村</t>
  </si>
  <si>
    <r>
      <rPr>
        <sz val="12"/>
        <color rgb="FF000000"/>
        <rFont val="標楷體"/>
        <family val="4"/>
        <charset val="136"/>
      </rPr>
      <t xml:space="preserve">110</t>
    </r>
    <r>
      <rPr>
        <sz val="12"/>
        <color rgb="FF000000"/>
        <rFont val="Noto Sans"/>
        <family val="2"/>
      </rPr>
      <t xml:space="preserve">年度「分水農路改善工程」</t>
    </r>
  </si>
  <si>
    <t xml:space="preserve">中寮鄉永芳村</t>
  </si>
  <si>
    <r>
      <rPr>
        <sz val="12"/>
        <color rgb="FF000000"/>
        <rFont val="標楷體"/>
        <family val="4"/>
        <charset val="136"/>
      </rPr>
      <t xml:space="preserve">110</t>
    </r>
    <r>
      <rPr>
        <sz val="12"/>
        <color rgb="FF000000"/>
        <rFont val="Noto Sans"/>
        <family val="2"/>
      </rPr>
      <t xml:space="preserve">年度「久隆坑支線小型工程」</t>
    </r>
  </si>
  <si>
    <t xml:space="preserve">勝詠土木包工業</t>
  </si>
  <si>
    <r>
      <rPr>
        <sz val="12"/>
        <color rgb="FF000000"/>
        <rFont val="標楷體"/>
        <family val="4"/>
        <charset val="136"/>
      </rPr>
      <t xml:space="preserve">110</t>
    </r>
    <r>
      <rPr>
        <sz val="12"/>
        <color rgb="FF000000"/>
        <rFont val="Noto Sans"/>
        <family val="2"/>
      </rPr>
      <t xml:space="preserve">年度「凍鐵之線道路改善工程」</t>
    </r>
  </si>
  <si>
    <r>
      <rPr>
        <sz val="12"/>
        <color rgb="FF000000"/>
        <rFont val="標楷體"/>
        <family val="4"/>
        <charset val="136"/>
      </rPr>
      <t xml:space="preserve">110</t>
    </r>
    <r>
      <rPr>
        <sz val="12"/>
        <color rgb="FF000000"/>
        <rFont val="Noto Sans"/>
        <family val="2"/>
      </rPr>
      <t xml:space="preserve">年度「月桃巷道路改善工程」</t>
    </r>
  </si>
  <si>
    <r>
      <rPr>
        <sz val="12"/>
        <color rgb="FF000000"/>
        <rFont val="標楷體"/>
        <family val="4"/>
        <charset val="136"/>
      </rPr>
      <t xml:space="preserve">110</t>
    </r>
    <r>
      <rPr>
        <sz val="12"/>
        <color rgb="FF000000"/>
        <rFont val="Noto Sans"/>
        <family val="2"/>
      </rPr>
      <t xml:space="preserve">年度「和興村排水改善工程」</t>
    </r>
  </si>
  <si>
    <t xml:space="preserve">草屯鎮石川里監視系統設備</t>
  </si>
  <si>
    <t xml:space="preserve">爽文國中「通風系統」（改善活動中心設備–水冷扇）</t>
  </si>
  <si>
    <t xml:space="preserve">中寮鄉爽文村</t>
  </si>
  <si>
    <t xml:space="preserve">爽文國中</t>
  </si>
  <si>
    <t xml:space="preserve">大車企業社</t>
  </si>
  <si>
    <r>
      <rPr>
        <sz val="12"/>
        <color rgb="FF000000"/>
        <rFont val="Noto Sans"/>
        <family val="2"/>
      </rPr>
      <t xml:space="preserve">中寮鄉中寮村監視系統（中寮村鄉林巷</t>
    </r>
    <r>
      <rPr>
        <sz val="12"/>
        <color rgb="FF000000"/>
        <rFont val="標楷體"/>
        <family val="4"/>
        <charset val="136"/>
      </rPr>
      <t xml:space="preserve">20</t>
    </r>
    <r>
      <rPr>
        <sz val="12"/>
        <color rgb="FF000000"/>
        <rFont val="Noto Sans"/>
        <family val="2"/>
      </rPr>
      <t xml:space="preserve">號週邊）</t>
    </r>
  </si>
  <si>
    <t xml:space="preserve">宏達科技通訊行</t>
  </si>
  <si>
    <r>
      <rPr>
        <sz val="12"/>
        <color rgb="FF000000"/>
        <rFont val="標楷體"/>
        <family val="4"/>
        <charset val="136"/>
      </rPr>
      <t xml:space="preserve">110</t>
    </r>
    <r>
      <rPr>
        <sz val="12"/>
        <color rgb="FF000000"/>
        <rFont val="Noto Sans"/>
        <family val="2"/>
      </rPr>
      <t xml:space="preserve">年度「龍岩村產業道路改善工程」</t>
    </r>
  </si>
  <si>
    <t xml:space="preserve">埔里分局愛蘭派出所內部設備改善工程案</t>
  </si>
  <si>
    <t xml:space="preserve">埔里鎮愛蘭里</t>
  </si>
  <si>
    <t xml:space="preserve">國際極品科技有限公司</t>
  </si>
  <si>
    <r>
      <rPr>
        <sz val="12"/>
        <color rgb="FF000000"/>
        <rFont val="標楷體"/>
        <family val="4"/>
        <charset val="136"/>
      </rPr>
      <t xml:space="preserve">110</t>
    </r>
    <r>
      <rPr>
        <sz val="12"/>
        <color rgb="FF000000"/>
        <rFont val="Noto Sans"/>
        <family val="2"/>
      </rPr>
      <t xml:space="preserve">埔里鎮廣成里中興橋旁野溪整治工程</t>
    </r>
  </si>
  <si>
    <t xml:space="preserve">埔里鎮廣成里</t>
  </si>
  <si>
    <t xml:space="preserve">埔里鎮公所</t>
  </si>
  <si>
    <t xml:space="preserve">公開取得書面報價單或企劃書改採限制性招標</t>
  </si>
  <si>
    <t xml:space="preserve">東成土木包工業</t>
  </si>
  <si>
    <t xml:space="preserve">名間國小增購教學設備（原案名：名間國小桌遊設備）</t>
  </si>
  <si>
    <r>
      <rPr>
        <sz val="12"/>
        <color rgb="FF000000"/>
        <rFont val="Noto Sans"/>
        <family val="2"/>
      </rPr>
      <t xml:space="preserve">中寮鄉後寮段</t>
    </r>
    <r>
      <rPr>
        <sz val="12"/>
        <color rgb="FF000000"/>
        <rFont val="標楷體"/>
        <family val="4"/>
        <charset val="136"/>
      </rPr>
      <t xml:space="preserve">186-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中寮鄉新二重溪段</t>
    </r>
    <r>
      <rPr>
        <sz val="12"/>
        <color rgb="FF000000"/>
        <rFont val="標楷體"/>
        <family val="4"/>
        <charset val="136"/>
      </rPr>
      <t xml:space="preserve">26</t>
    </r>
    <r>
      <rPr>
        <sz val="12"/>
        <color rgb="FF000000"/>
        <rFont val="Noto Sans"/>
        <family val="2"/>
      </rPr>
      <t xml:space="preserve">、</t>
    </r>
    <r>
      <rPr>
        <sz val="12"/>
        <color rgb="FF000000"/>
        <rFont val="標楷體"/>
        <family val="4"/>
        <charset val="136"/>
      </rPr>
      <t xml:space="preserve">27</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r>
      <rPr>
        <sz val="12"/>
        <color rgb="FF000000"/>
        <rFont val="Noto Sans"/>
        <family val="2"/>
      </rPr>
      <t xml:space="preserve">中寮鄉中寮段</t>
    </r>
    <r>
      <rPr>
        <sz val="12"/>
        <color rgb="FF000000"/>
        <rFont val="標楷體"/>
        <family val="4"/>
        <charset val="136"/>
      </rPr>
      <t xml:space="preserve">176-3</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義勇消防總隊防火宣導大隊第一中隊中寮分隊購置應勤裝備案</t>
  </si>
  <si>
    <t xml:space="preserve">圓固企業社</t>
  </si>
  <si>
    <t xml:space="preserve">草屯鎮中原社區活動中心充實設備</t>
  </si>
  <si>
    <t xml:space="preserve">蔡銘軒</t>
  </si>
  <si>
    <r>
      <rPr>
        <sz val="12"/>
        <color rgb="FF000000"/>
        <rFont val="標楷體"/>
        <family val="4"/>
        <charset val="136"/>
      </rPr>
      <t xml:space="preserve">110</t>
    </r>
    <r>
      <rPr>
        <sz val="12"/>
        <color rgb="FF000000"/>
        <rFont val="Noto Sans"/>
        <family val="2"/>
      </rPr>
      <t xml:space="preserve">草屯鎮新庄里新設路燈工程</t>
    </r>
  </si>
  <si>
    <t xml:space="preserve">新庄國小「行動教學系統設備」</t>
  </si>
  <si>
    <t xml:space="preserve">興展系統科技有限公司</t>
  </si>
  <si>
    <t xml:space="preserve">乾峰國小改善教學環境設備「辦公沙發設備」</t>
  </si>
  <si>
    <t xml:space="preserve">雙冬國小「改善智慧校園電腦控制系統」</t>
  </si>
  <si>
    <t xml:space="preserve">雙冬國小</t>
  </si>
  <si>
    <r>
      <rPr>
        <sz val="12"/>
        <color rgb="FF000000"/>
        <rFont val="Noto Sans"/>
        <family val="2"/>
      </rPr>
      <t xml:space="preserve">草屯鎮土城里二坪巷</t>
    </r>
    <r>
      <rPr>
        <sz val="12"/>
        <color rgb="FF000000"/>
        <rFont val="標楷體"/>
        <family val="4"/>
        <charset val="136"/>
      </rPr>
      <t xml:space="preserve">36</t>
    </r>
    <r>
      <rPr>
        <sz val="12"/>
        <color rgb="FF000000"/>
        <rFont val="Noto Sans"/>
        <family val="2"/>
      </rPr>
      <t xml:space="preserve">弄</t>
    </r>
    <r>
      <rPr>
        <sz val="12"/>
        <color rgb="FF000000"/>
        <rFont val="標楷體"/>
        <family val="4"/>
        <charset val="136"/>
      </rPr>
      <t xml:space="preserve">40</t>
    </r>
    <r>
      <rPr>
        <sz val="12"/>
        <color rgb="FF000000"/>
        <rFont val="Noto Sans"/>
        <family val="2"/>
      </rPr>
      <t xml:space="preserve">號週邊監視系統工程</t>
    </r>
  </si>
  <si>
    <r>
      <rPr>
        <sz val="12"/>
        <color rgb="FF000000"/>
        <rFont val="標楷體"/>
        <family val="4"/>
        <charset val="136"/>
      </rPr>
      <t xml:space="preserve">110</t>
    </r>
    <r>
      <rPr>
        <sz val="12"/>
        <color rgb="FF000000"/>
        <rFont val="Noto Sans"/>
        <family val="2"/>
      </rPr>
      <t xml:space="preserve">草屯鎮敦和里碧山路</t>
    </r>
    <r>
      <rPr>
        <sz val="12"/>
        <color rgb="FF000000"/>
        <rFont val="標楷體"/>
        <family val="4"/>
        <charset val="136"/>
      </rPr>
      <t xml:space="preserve">378</t>
    </r>
    <r>
      <rPr>
        <sz val="12"/>
        <color rgb="FF000000"/>
        <rFont val="Noto Sans"/>
        <family val="2"/>
      </rPr>
      <t xml:space="preserve">巷道路改善工程</t>
    </r>
  </si>
  <si>
    <t xml:space="preserve">桂洲土木包工業</t>
  </si>
  <si>
    <r>
      <rPr>
        <sz val="12"/>
        <color rgb="FF000000"/>
        <rFont val="Noto Sans"/>
        <family val="2"/>
      </rPr>
      <t xml:space="preserve">草屯鎮新豐里稻香路</t>
    </r>
    <r>
      <rPr>
        <sz val="12"/>
        <color rgb="FF000000"/>
        <rFont val="標楷體"/>
        <family val="4"/>
        <charset val="136"/>
      </rPr>
      <t xml:space="preserve">4-2</t>
    </r>
    <r>
      <rPr>
        <sz val="12"/>
        <color rgb="FF000000"/>
        <rFont val="Noto Sans"/>
        <family val="2"/>
      </rPr>
      <t xml:space="preserve">號週邊監視系統工程</t>
    </r>
  </si>
  <si>
    <t xml:space="preserve">草屯分局草屯派出所資訊辦公設備改善案</t>
  </si>
  <si>
    <t xml:space="preserve">草屯鎮中正里</t>
  </si>
  <si>
    <t xml:space="preserve">國眾電腦股份有限公司</t>
  </si>
  <si>
    <t xml:space="preserve">草屯分局豐城派出所辦公設備改善案</t>
  </si>
  <si>
    <t xml:space="preserve">漳和國小「改善教室教學環境設備」（磁吸式水擦黑板）</t>
  </si>
  <si>
    <t xml:space="preserve">集集國小「充實教學設備–建置語言教室設備」</t>
  </si>
  <si>
    <t xml:space="preserve">集集鎮吳厝里</t>
  </si>
  <si>
    <t xml:space="preserve">集集國小</t>
  </si>
  <si>
    <t xml:space="preserve">漳興國小「改善學校教學設備–增設水擦黑板」</t>
  </si>
  <si>
    <r>
      <rPr>
        <sz val="12"/>
        <color rgb="FF000000"/>
        <rFont val="標楷體"/>
        <family val="4"/>
        <charset val="136"/>
      </rPr>
      <t xml:space="preserve">110</t>
    </r>
    <r>
      <rPr>
        <sz val="12"/>
        <color rgb="FF000000"/>
        <rFont val="Noto Sans"/>
        <family val="2"/>
      </rPr>
      <t xml:space="preserve">南投市內興里大埤街</t>
    </r>
    <r>
      <rPr>
        <sz val="12"/>
        <color rgb="FF000000"/>
        <rFont val="標楷體"/>
        <family val="4"/>
        <charset val="136"/>
      </rPr>
      <t xml:space="preserve">30</t>
    </r>
    <r>
      <rPr>
        <sz val="12"/>
        <color rgb="FF000000"/>
        <rFont val="Noto Sans"/>
        <family val="2"/>
      </rPr>
      <t xml:space="preserve">巷支線農路改善工程</t>
    </r>
  </si>
  <si>
    <t xml:space="preserve">南投市 內興里</t>
  </si>
  <si>
    <t xml:space="preserve">草屯分局辦公設備改善工程案</t>
  </si>
  <si>
    <t xml:space="preserve">慶昇室內裝修有限公司、響樂視聽工作室、佳廣家具工業有限公司、忠元商業有限公司</t>
  </si>
  <si>
    <t xml:space="preserve">草屯鎮北勢社區活動中心增購音響設備</t>
  </si>
  <si>
    <t xml:space="preserve">旭光高中「改善教學環境設備–磁吸式無塵水擦黑板建置」</t>
  </si>
  <si>
    <t xml:space="preserve">旭光高中</t>
  </si>
  <si>
    <t xml:space="preserve">草屯國小「改善音樂專科教室設備」</t>
  </si>
  <si>
    <t xml:space="preserve">三光國中行動教學系統設備</t>
  </si>
  <si>
    <t xml:space="preserve">草屯冠宇資訊有限公司、興展系統科技有限公司</t>
  </si>
  <si>
    <t xml:space="preserve">南投縣傳統文化協會崁腳大鼓陣</t>
  </si>
  <si>
    <t xml:space="preserve">南投縣政府
文化局</t>
  </si>
  <si>
    <t xml:space="preserve">永富製鼓店</t>
  </si>
  <si>
    <r>
      <rPr>
        <sz val="12"/>
        <color rgb="FF000000"/>
        <rFont val="Noto Sans"/>
        <family val="2"/>
      </rPr>
      <t xml:space="preserve">草屯鎮明正里自由街</t>
    </r>
    <r>
      <rPr>
        <sz val="12"/>
        <color rgb="FF000000"/>
        <rFont val="標楷體"/>
        <family val="4"/>
        <charset val="136"/>
      </rPr>
      <t xml:space="preserve">134</t>
    </r>
    <r>
      <rPr>
        <sz val="12"/>
        <color rgb="FF000000"/>
        <rFont val="Noto Sans"/>
        <family val="2"/>
      </rPr>
      <t xml:space="preserve">巷</t>
    </r>
    <r>
      <rPr>
        <sz val="12"/>
        <color rgb="FF000000"/>
        <rFont val="標楷體"/>
        <family val="4"/>
        <charset val="136"/>
      </rPr>
      <t xml:space="preserve">3</t>
    </r>
    <r>
      <rPr>
        <sz val="12"/>
        <color rgb="FF000000"/>
        <rFont val="Noto Sans"/>
        <family val="2"/>
      </rPr>
      <t xml:space="preserve">號週邊監視器</t>
    </r>
  </si>
  <si>
    <r>
      <rPr>
        <sz val="12"/>
        <color rgb="FF000000"/>
        <rFont val="Noto Sans"/>
        <family val="2"/>
      </rPr>
      <t xml:space="preserve">中寮鄉鄉親寮段</t>
    </r>
    <r>
      <rPr>
        <sz val="12"/>
        <color rgb="FF000000"/>
        <rFont val="標楷體"/>
        <family val="4"/>
        <charset val="136"/>
      </rPr>
      <t xml:space="preserve">713-8</t>
    </r>
    <r>
      <rPr>
        <sz val="12"/>
        <color rgb="FF000000"/>
        <rFont val="Noto Sans"/>
        <family val="2"/>
      </rPr>
      <t xml:space="preserve">地號白鐵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草屯鎮石川里集會所增購設備</t>
    </r>
    <r>
      <rPr>
        <sz val="12"/>
        <color rgb="FF000000"/>
        <rFont val="標楷體"/>
        <family val="4"/>
        <charset val="136"/>
      </rPr>
      <t xml:space="preserve">(</t>
    </r>
    <r>
      <rPr>
        <sz val="12"/>
        <color rgb="FF000000"/>
        <rFont val="Noto Sans"/>
        <family val="2"/>
      </rPr>
      <t xml:space="preserve">借由石川社區發展協會使用</t>
    </r>
    <r>
      <rPr>
        <sz val="12"/>
        <color rgb="FF000000"/>
        <rFont val="標楷體"/>
        <family val="4"/>
        <charset val="136"/>
      </rPr>
      <t xml:space="preserve">)</t>
    </r>
  </si>
  <si>
    <t xml:space="preserve">草屯鎮北投社區活動中心修繕工程</t>
  </si>
  <si>
    <t xml:space="preserve">成富企業社、長群資訊有限公司</t>
  </si>
  <si>
    <t xml:space="preserve">廖梓佑</t>
  </si>
  <si>
    <r>
      <rPr>
        <sz val="12"/>
        <color rgb="FF000000"/>
        <rFont val="Noto Sans"/>
        <family val="2"/>
      </rPr>
      <t xml:space="preserve">永和國小「強化監控防護設備」</t>
    </r>
    <r>
      <rPr>
        <sz val="12"/>
        <color rgb="FF000000"/>
        <rFont val="標楷體"/>
        <family val="4"/>
        <charset val="136"/>
      </rPr>
      <t xml:space="preserve">(</t>
    </r>
    <r>
      <rPr>
        <sz val="12"/>
        <color rgb="FF000000"/>
        <rFont val="Noto Sans"/>
        <family val="2"/>
      </rPr>
      <t xml:space="preserve">校園警監視系統設備）</t>
    </r>
  </si>
  <si>
    <t xml:space="preserve">萬均開發有限公司</t>
  </si>
  <si>
    <t xml:space="preserve">草屯分局新光派出所辦公廳舍改善工程案</t>
  </si>
  <si>
    <t xml:space="preserve">新宏亮鋼材工程行</t>
  </si>
  <si>
    <t xml:space="preserve">僑建國小「校園防護監控設備」</t>
  </si>
  <si>
    <t xml:space="preserve">永昌國小「強化校園安全防護數位監控設備」</t>
  </si>
  <si>
    <t xml:space="preserve">集集鎮永昌里</t>
  </si>
  <si>
    <t xml:space="preserve">永昌國小</t>
  </si>
  <si>
    <t xml:space="preserve">爽文國小強化校園防護安全設備</t>
  </si>
  <si>
    <t xml:space="preserve">爽文國小</t>
  </si>
  <si>
    <t xml:space="preserve">草屯鎮北投社區活動中心廚房充實設備</t>
  </si>
  <si>
    <t xml:space="preserve">聯信不銹鋼有限公司</t>
  </si>
  <si>
    <t xml:space="preserve">草屯鎮立體育館改善充實桌球設備環境</t>
  </si>
  <si>
    <t xml:space="preserve">東騰體育用品店</t>
  </si>
  <si>
    <t xml:space="preserve">簡峻庭</t>
  </si>
  <si>
    <r>
      <rPr>
        <sz val="12"/>
        <color rgb="FF000000"/>
        <rFont val="標楷體"/>
        <family val="4"/>
        <charset val="136"/>
      </rPr>
      <t xml:space="preserve">109</t>
    </r>
    <r>
      <rPr>
        <sz val="12"/>
        <color rgb="FF000000"/>
        <rFont val="Noto Sans"/>
        <family val="2"/>
      </rPr>
      <t xml:space="preserve">國姓鄉國姓村和平巷社區排水溝改善工程（增加經費）</t>
    </r>
  </si>
  <si>
    <t xml:space="preserve">國姓鄉國姓村</t>
  </si>
  <si>
    <r>
      <rPr>
        <sz val="10"/>
        <color rgb="FF000000"/>
        <rFont val="標楷體"/>
        <family val="4"/>
        <charset val="136"/>
      </rPr>
      <t xml:space="preserve">110</t>
    </r>
    <r>
      <rPr>
        <sz val="10"/>
        <color rgb="FF000000"/>
        <rFont val="Noto Sans"/>
        <family val="2"/>
      </rPr>
      <t xml:space="preserve">年度「中寮鄉廣興村後寮坑後寮段桃仔崙支線崙龍路口道路暨排水改善工程」</t>
    </r>
  </si>
  <si>
    <t xml:space="preserve">東立土木包工業</t>
  </si>
  <si>
    <r>
      <rPr>
        <sz val="10"/>
        <color rgb="FF000000"/>
        <rFont val="標楷體"/>
        <family val="4"/>
        <charset val="136"/>
      </rPr>
      <t xml:space="preserve">110</t>
    </r>
    <r>
      <rPr>
        <sz val="10"/>
        <color rgb="FF000000"/>
        <rFont val="Noto Sans"/>
        <family val="2"/>
      </rPr>
      <t xml:space="preserve">年度「中寮鄉龍岩村龍南路</t>
    </r>
    <r>
      <rPr>
        <sz val="10"/>
        <color rgb="FF000000"/>
        <rFont val="標楷體"/>
        <family val="4"/>
        <charset val="136"/>
      </rPr>
      <t xml:space="preserve">160-23</t>
    </r>
    <r>
      <rPr>
        <sz val="10"/>
        <color rgb="FF000000"/>
        <rFont val="Noto Sans"/>
        <family val="2"/>
      </rPr>
      <t xml:space="preserve">號爽文段路面改善工程」及「中寮鄉龍眼村龍草路邊坡擋土牆工程」</t>
    </r>
  </si>
  <si>
    <t xml:space="preserve">中寮鄉
龍岩村
龍眼村</t>
  </si>
  <si>
    <t xml:space="preserve">草屯分局爽文派出所裝設字幕機工程案</t>
  </si>
  <si>
    <r>
      <rPr>
        <sz val="12"/>
        <color rgb="FF000000"/>
        <rFont val="標楷體"/>
        <family val="4"/>
        <charset val="136"/>
      </rPr>
      <t xml:space="preserve">110</t>
    </r>
    <r>
      <rPr>
        <sz val="12"/>
        <color rgb="FF000000"/>
        <rFont val="Noto Sans"/>
        <family val="2"/>
      </rPr>
      <t xml:space="preserve">草屯鎮御史里登輝路</t>
    </r>
    <r>
      <rPr>
        <sz val="12"/>
        <color rgb="FF000000"/>
        <rFont val="標楷體"/>
        <family val="4"/>
        <charset val="136"/>
      </rPr>
      <t xml:space="preserve">24</t>
    </r>
    <r>
      <rPr>
        <sz val="12"/>
        <color rgb="FF000000"/>
        <rFont val="Noto Sans"/>
        <family val="2"/>
      </rPr>
      <t xml:space="preserve">巷右支線道路改善工程</t>
    </r>
  </si>
  <si>
    <t xml:space="preserve">草屯鎮富寮里路燈改善工程</t>
  </si>
  <si>
    <r>
      <rPr>
        <sz val="12"/>
        <color rgb="FF000000"/>
        <rFont val="標楷體"/>
        <family val="4"/>
        <charset val="136"/>
      </rPr>
      <t xml:space="preserve">110</t>
    </r>
    <r>
      <rPr>
        <sz val="12"/>
        <color rgb="FF000000"/>
        <rFont val="Noto Sans"/>
        <family val="2"/>
      </rPr>
      <t xml:space="preserve">年度「中寮鄉福盛村福山巷永樂段</t>
    </r>
    <r>
      <rPr>
        <sz val="12"/>
        <color rgb="FF000000"/>
        <rFont val="標楷體"/>
        <family val="4"/>
        <charset val="136"/>
      </rPr>
      <t xml:space="preserve">726</t>
    </r>
    <r>
      <rPr>
        <sz val="12"/>
        <color rgb="FF000000"/>
        <rFont val="Noto Sans"/>
        <family val="2"/>
      </rPr>
      <t xml:space="preserve">地號駁崁工程」</t>
    </r>
  </si>
  <si>
    <t xml:space="preserve">中寮鄉福盛村</t>
  </si>
  <si>
    <r>
      <rPr>
        <sz val="10.5"/>
        <color rgb="FF000000"/>
        <rFont val="標楷體"/>
        <family val="4"/>
        <charset val="136"/>
      </rPr>
      <t xml:space="preserve">110</t>
    </r>
    <r>
      <rPr>
        <sz val="10.5"/>
        <color rgb="FF000000"/>
        <rFont val="Noto Sans"/>
        <family val="2"/>
      </rPr>
      <t xml:space="preserve">草屯鎮雙冬里食水坑支線道路改善工程、</t>
    </r>
    <r>
      <rPr>
        <sz val="10.5"/>
        <color rgb="FF000000"/>
        <rFont val="標楷體"/>
        <family val="4"/>
        <charset val="136"/>
      </rPr>
      <t xml:space="preserve">110</t>
    </r>
    <r>
      <rPr>
        <sz val="10.5"/>
        <color rgb="FF000000"/>
        <rFont val="Noto Sans"/>
        <family val="2"/>
      </rPr>
      <t xml:space="preserve">草屯鎮雙冬里食水坑產業道路改善工程、</t>
    </r>
    <r>
      <rPr>
        <sz val="10.5"/>
        <color rgb="FF000000"/>
        <rFont val="標楷體"/>
        <family val="4"/>
        <charset val="136"/>
      </rPr>
      <t xml:space="preserve">110</t>
    </r>
    <r>
      <rPr>
        <sz val="10.5"/>
        <color rgb="FF000000"/>
        <rFont val="Noto Sans"/>
        <family val="2"/>
      </rPr>
      <t xml:space="preserve">草屯鎮雙冬里食水坑（金瓜寮）段駁崁、擋土牆改善工程等</t>
    </r>
    <r>
      <rPr>
        <sz val="10.5"/>
        <color rgb="FF000000"/>
        <rFont val="標楷體"/>
        <family val="4"/>
        <charset val="136"/>
      </rPr>
      <t xml:space="preserve">3</t>
    </r>
    <r>
      <rPr>
        <sz val="10.5"/>
        <color rgb="FF000000"/>
        <rFont val="Noto Sans"/>
        <family val="2"/>
      </rPr>
      <t xml:space="preserve">件</t>
    </r>
  </si>
  <si>
    <t xml:space="preserve">長洲營造有限公司</t>
  </si>
  <si>
    <t xml:space="preserve">虎山國小「擴充教學設備及更新開合式水擦黑板」</t>
  </si>
  <si>
    <t xml:space="preserve">草屯冠宇資訊有限公司</t>
  </si>
  <si>
    <t xml:space="preserve">鳳凰志工大隊第一中隊救護搜救保暖外套案</t>
  </si>
  <si>
    <t xml:space="preserve">莊士傑</t>
  </si>
  <si>
    <r>
      <rPr>
        <sz val="12"/>
        <color rgb="FF000000"/>
        <rFont val="標楷體"/>
        <family val="4"/>
        <charset val="136"/>
      </rPr>
      <t xml:space="preserve">110</t>
    </r>
    <r>
      <rPr>
        <sz val="12"/>
        <color rgb="FF000000"/>
        <rFont val="Noto Sans"/>
        <family val="2"/>
      </rPr>
      <t xml:space="preserve">草屯鎮新庄里路燈設置工程</t>
    </r>
  </si>
  <si>
    <r>
      <rPr>
        <sz val="12"/>
        <color rgb="FF000000"/>
        <rFont val="標楷體"/>
        <family val="4"/>
        <charset val="136"/>
      </rPr>
      <t xml:space="preserve">110</t>
    </r>
    <r>
      <rPr>
        <sz val="12"/>
        <color rgb="FF000000"/>
        <rFont val="Noto Sans"/>
        <family val="2"/>
      </rPr>
      <t xml:space="preserve">中寮鄉復興村復興巷旁山坡地排水改善工程</t>
    </r>
  </si>
  <si>
    <t xml:space="preserve">草屯鎮北勢社區活動中心增購設備</t>
  </si>
  <si>
    <r>
      <rPr>
        <sz val="12"/>
        <color rgb="FF000000"/>
        <rFont val="Noto Sans"/>
        <family val="2"/>
      </rPr>
      <t xml:space="preserve">共同供應契約</t>
    </r>
    <r>
      <rPr>
        <sz val="12"/>
        <color rgb="FF000000"/>
        <rFont val="標楷體"/>
        <family val="4"/>
        <charset val="136"/>
      </rPr>
      <t xml:space="preserve">/</t>
    </r>
    <r>
      <rPr>
        <sz val="12"/>
        <color rgb="FF000000"/>
        <rFont val="Noto Sans"/>
        <family val="2"/>
      </rPr>
      <t xml:space="preserve">公告金額十分之一以下逕洽廠商</t>
    </r>
  </si>
  <si>
    <t xml:space="preserve">豪星工業有限公司、草屯冠宇資訊有限公司、永隆興環保建材有限公司</t>
  </si>
  <si>
    <r>
      <rPr>
        <sz val="12"/>
        <color rgb="FF000000"/>
        <rFont val="標楷體"/>
        <family val="4"/>
        <charset val="136"/>
      </rPr>
      <t xml:space="preserve">110</t>
    </r>
    <r>
      <rPr>
        <sz val="12"/>
        <color rgb="FF000000"/>
        <rFont val="Noto Sans"/>
        <family val="2"/>
      </rPr>
      <t xml:space="preserve">年度「八仙村仙鹿巷支線排水改善工程」</t>
    </r>
  </si>
  <si>
    <t xml:space="preserve">草屯鎮北勢里監視器</t>
  </si>
  <si>
    <r>
      <rPr>
        <sz val="12"/>
        <color rgb="FF000000"/>
        <rFont val="Noto Sans"/>
        <family val="2"/>
      </rPr>
      <t xml:space="preserve">草屯鎮復興里碧山路</t>
    </r>
    <r>
      <rPr>
        <sz val="12"/>
        <color rgb="FF000000"/>
        <rFont val="標楷體"/>
        <family val="4"/>
        <charset val="136"/>
      </rPr>
      <t xml:space="preserve">761</t>
    </r>
    <r>
      <rPr>
        <sz val="12"/>
        <color rgb="FF000000"/>
        <rFont val="Noto Sans"/>
        <family val="2"/>
      </rPr>
      <t xml:space="preserve">號週邊監視系統</t>
    </r>
  </si>
  <si>
    <t xml:space="preserve">草屯分局上林派出所內部設備改善案</t>
  </si>
  <si>
    <t xml:space="preserve">穎豐金屬實業有限公司</t>
  </si>
  <si>
    <t xml:space="preserve">草屯鎮石川里辦公處監視系統設備</t>
  </si>
  <si>
    <t xml:space="preserve">中寮鄉廣興村辦公處周邊道路監視系統</t>
  </si>
  <si>
    <t xml:space="preserve">草屯分局偵查隊偵訊及辦公設備改善案</t>
  </si>
  <si>
    <t xml:space="preserve">和泰電器行、瑋業科技有限公司</t>
  </si>
  <si>
    <t xml:space="preserve">虎山國小「中庭排水工程」</t>
  </si>
  <si>
    <t xml:space="preserve">晉弘環保工程行</t>
  </si>
  <si>
    <t xml:space="preserve">草屯分隊充實設備案</t>
  </si>
  <si>
    <r>
      <rPr>
        <sz val="10"/>
        <color rgb="FF000000"/>
        <rFont val="Noto Sans"/>
        <family val="2"/>
      </rPr>
      <t xml:space="preserve">共同供應契約</t>
    </r>
    <r>
      <rPr>
        <sz val="10"/>
        <color rgb="FF000000"/>
        <rFont val="標楷體"/>
        <family val="4"/>
        <charset val="136"/>
      </rPr>
      <t xml:space="preserve">/</t>
    </r>
    <r>
      <rPr>
        <sz val="10"/>
        <color rgb="FF000000"/>
        <rFont val="Noto Sans"/>
        <family val="2"/>
      </rPr>
      <t xml:space="preserve">公告金額十分之一以下逕洽廠商</t>
    </r>
  </si>
  <si>
    <t xml:space="preserve">冠成家電有限公司、震昌視聽音響工作室、元鈺電腦股份有限公司</t>
  </si>
  <si>
    <t xml:space="preserve">草屯鎮新庄社區活動中心充實設備</t>
  </si>
  <si>
    <t xml:space="preserve">草屯分局草屯派出所內部辦公設備改善案</t>
  </si>
  <si>
    <t xml:space="preserve">張氏企業社</t>
  </si>
  <si>
    <r>
      <rPr>
        <sz val="12"/>
        <color rgb="FF000000"/>
        <rFont val="Noto Sans"/>
        <family val="2"/>
      </rPr>
      <t xml:space="preserve">草屯分局</t>
    </r>
    <r>
      <rPr>
        <sz val="12"/>
        <color rgb="FF000000"/>
        <rFont val="標楷體"/>
        <family val="4"/>
        <charset val="136"/>
      </rPr>
      <t xml:space="preserve">(</t>
    </r>
    <r>
      <rPr>
        <sz val="12"/>
        <color rgb="FF000000"/>
        <rFont val="Noto Sans"/>
        <family val="2"/>
      </rPr>
      <t xml:space="preserve">第五組</t>
    </r>
    <r>
      <rPr>
        <sz val="12"/>
        <color rgb="FF000000"/>
        <rFont val="標楷體"/>
        <family val="4"/>
        <charset val="136"/>
      </rPr>
      <t xml:space="preserve">)</t>
    </r>
    <r>
      <rPr>
        <sz val="12"/>
        <color rgb="FF000000"/>
        <rFont val="Noto Sans"/>
        <family val="2"/>
      </rPr>
      <t xml:space="preserve">內部設備改善案</t>
    </r>
  </si>
  <si>
    <t xml:space="preserve">宜訊生技有限公司</t>
  </si>
  <si>
    <t xml:space="preserve">中興分局內部設備改善工程案</t>
  </si>
  <si>
    <t xml:space="preserve">秦順工程有限公司</t>
  </si>
  <si>
    <t xml:space="preserve">草屯分局豐城派出所內部設備改善案</t>
  </si>
  <si>
    <t xml:space="preserve">天晴櫥櫃有限公司、亞立企業社</t>
  </si>
  <si>
    <t xml:space="preserve">碧峰國小車棚水槽及圓環花圃整修工程</t>
  </si>
  <si>
    <t xml:space="preserve">碧峰國小</t>
  </si>
  <si>
    <t xml:space="preserve">裕成鐵材行、軒如企業有限公司</t>
  </si>
  <si>
    <r>
      <rPr>
        <sz val="12"/>
        <color rgb="FF000000"/>
        <rFont val="Noto Sans"/>
        <family val="2"/>
      </rPr>
      <t xml:space="preserve">中寮鄉後寮段</t>
    </r>
    <r>
      <rPr>
        <sz val="12"/>
        <color rgb="FF000000"/>
        <rFont val="標楷體"/>
        <family val="4"/>
        <charset val="136"/>
      </rPr>
      <t xml:space="preserve">58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草屯鎮山腳里集會所暨社區活動中心增設</t>
    </r>
    <r>
      <rPr>
        <sz val="12"/>
        <color rgb="FF000000"/>
        <rFont val="標楷體"/>
        <family val="4"/>
        <charset val="136"/>
      </rPr>
      <t xml:space="preserve">P10</t>
    </r>
    <r>
      <rPr>
        <sz val="12"/>
        <color rgb="FF000000"/>
        <rFont val="Noto Sans"/>
        <family val="2"/>
      </rPr>
      <t xml:space="preserve">全彩單面</t>
    </r>
    <r>
      <rPr>
        <sz val="12"/>
        <color rgb="FF000000"/>
        <rFont val="標楷體"/>
        <family val="4"/>
        <charset val="136"/>
      </rPr>
      <t xml:space="preserve">LED</t>
    </r>
    <r>
      <rPr>
        <sz val="12"/>
        <color rgb="FF000000"/>
        <rFont val="Noto Sans"/>
        <family val="2"/>
      </rPr>
      <t xml:space="preserve">字幕機</t>
    </r>
  </si>
  <si>
    <t xml:space="preserve">鋒寶電子有限公司</t>
  </si>
  <si>
    <r>
      <rPr>
        <sz val="12"/>
        <color rgb="FF000000"/>
        <rFont val="標楷體"/>
        <family val="4"/>
        <charset val="136"/>
      </rPr>
      <t xml:space="preserve">110</t>
    </r>
    <r>
      <rPr>
        <sz val="12"/>
        <color rgb="FF000000"/>
        <rFont val="Noto Sans"/>
        <family val="2"/>
      </rPr>
      <t xml:space="preserve">年度「中寮鄉清水村清水道路改善工程」</t>
    </r>
  </si>
  <si>
    <t xml:space="preserve">草屯分局雙冬派出所辦公廳舍窗簾改善工程案</t>
  </si>
  <si>
    <t xml:space="preserve">三青行</t>
  </si>
  <si>
    <t xml:space="preserve">草屯鎮復興社區活動中心充實設備</t>
  </si>
  <si>
    <t xml:space="preserve">義勇消防總隊防火宣導大隊第一中隊草屯分隊充實設備案</t>
  </si>
  <si>
    <t xml:space="preserve">上輝企業有限公司、紅番運動休閒用品社</t>
  </si>
  <si>
    <t xml:space="preserve">蕭志全</t>
  </si>
  <si>
    <r>
      <rPr>
        <sz val="12"/>
        <color rgb="FF000000"/>
        <rFont val="Noto Sans"/>
        <family val="2"/>
      </rPr>
      <t xml:space="preserve">水里鄉老人會館</t>
    </r>
    <r>
      <rPr>
        <sz val="12"/>
        <color rgb="FF000000"/>
        <rFont val="標楷體"/>
        <family val="4"/>
        <charset val="136"/>
      </rPr>
      <t xml:space="preserve">(</t>
    </r>
    <r>
      <rPr>
        <sz val="12"/>
        <color rgb="FF000000"/>
        <rFont val="Noto Sans"/>
        <family val="2"/>
      </rPr>
      <t xml:space="preserve">水里鄉長青歌唱協會</t>
    </r>
    <r>
      <rPr>
        <sz val="12"/>
        <color rgb="FF000000"/>
        <rFont val="標楷體"/>
        <family val="4"/>
        <charset val="136"/>
      </rPr>
      <t xml:space="preserve">)</t>
    </r>
    <r>
      <rPr>
        <sz val="12"/>
        <color rgb="FF000000"/>
        <rFont val="Noto Sans"/>
        <family val="2"/>
      </rPr>
      <t xml:space="preserve">充實設備</t>
    </r>
  </si>
  <si>
    <t xml:space="preserve">水里鄉南光村</t>
  </si>
  <si>
    <t xml:space="preserve">水里鄉公所</t>
  </si>
  <si>
    <t xml:space="preserve">鴻明水電材料行</t>
  </si>
  <si>
    <t xml:space="preserve">集集鎮和平社區活動中心充實設備</t>
  </si>
  <si>
    <t xml:space="preserve">集集鎮和平里</t>
  </si>
  <si>
    <t xml:space="preserve">集集鎮公所</t>
  </si>
  <si>
    <t xml:space="preserve">資訊家電器股份有限公司</t>
  </si>
  <si>
    <t xml:space="preserve">集集分局購置辦公廳舍設備案</t>
  </si>
  <si>
    <t xml:space="preserve">訊達電腦資訊社、台灣海鈞實業有限公司</t>
  </si>
  <si>
    <t xml:space="preserve">集集分局魚池分駐所購置辦公廳舍設備案</t>
  </si>
  <si>
    <t xml:space="preserve">晉生通訊行、國眾電腦股份有限公司</t>
  </si>
  <si>
    <r>
      <rPr>
        <sz val="10"/>
        <color rgb="FF000000"/>
        <rFont val="Noto Sans"/>
        <family val="2"/>
      </rPr>
      <t xml:space="preserve">新興國小改善教學環境及設備（</t>
    </r>
    <r>
      <rPr>
        <sz val="10"/>
        <color rgb="FF000000"/>
        <rFont val="標楷體"/>
        <family val="4"/>
        <charset val="136"/>
      </rPr>
      <t xml:space="preserve">14</t>
    </r>
    <r>
      <rPr>
        <sz val="10"/>
        <color rgb="FF000000"/>
        <rFont val="Noto Sans"/>
        <family val="2"/>
      </rPr>
      <t xml:space="preserve">吋筆記型電腦、</t>
    </r>
    <r>
      <rPr>
        <sz val="10"/>
        <color rgb="FF000000"/>
        <rFont val="標楷體"/>
        <family val="4"/>
        <charset val="136"/>
      </rPr>
      <t xml:space="preserve">15</t>
    </r>
    <r>
      <rPr>
        <sz val="10"/>
        <color rgb="FF000000"/>
        <rFont val="Noto Sans"/>
        <family val="2"/>
      </rPr>
      <t xml:space="preserve">吋筆記型電腦、平板電腦）</t>
    </r>
  </si>
  <si>
    <t xml:space="preserve">水里鄉新興村</t>
  </si>
  <si>
    <t xml:space="preserve">新興國小</t>
  </si>
  <si>
    <t xml:space="preserve">長宏資訊顧問股份有限公司</t>
  </si>
  <si>
    <r>
      <rPr>
        <sz val="12"/>
        <color rgb="FF000000"/>
        <rFont val="標楷體"/>
        <family val="4"/>
        <charset val="136"/>
      </rPr>
      <t xml:space="preserve">110</t>
    </r>
    <r>
      <rPr>
        <sz val="12"/>
        <color rgb="FF000000"/>
        <rFont val="Noto Sans"/>
        <family val="2"/>
      </rPr>
      <t xml:space="preserve">南投市東山里大埤街支線改善工程</t>
    </r>
  </si>
  <si>
    <t xml:space="preserve">南投市東山里</t>
  </si>
  <si>
    <t xml:space="preserve">信義鄉忠信社區活動中心充實設備</t>
  </si>
  <si>
    <t xml:space="preserve">信義鄉公所</t>
  </si>
  <si>
    <t xml:space="preserve">欣益電器行</t>
  </si>
  <si>
    <t xml:space="preserve">信義鄉羅娜村啟修引水改善工程</t>
  </si>
  <si>
    <t xml:space="preserve">信義鄉羅娜村</t>
  </si>
  <si>
    <t xml:space="preserve">力川土木包工業</t>
  </si>
  <si>
    <t xml:space="preserve">信義鄉神木村油礦頂道路及排水改善工程</t>
  </si>
  <si>
    <t xml:space="preserve">信義鄉神木村</t>
  </si>
  <si>
    <t xml:space="preserve">信義鄉豐丘村道路及排水改善工程</t>
  </si>
  <si>
    <t xml:space="preserve">信義鄉豐丘村</t>
  </si>
  <si>
    <r>
      <rPr>
        <sz val="12"/>
        <color rgb="FF000000"/>
        <rFont val="Noto Sans"/>
        <family val="2"/>
      </rPr>
      <t xml:space="preserve">國姓國中改善教學環境及投備（揚聲器</t>
    </r>
    <r>
      <rPr>
        <sz val="12"/>
        <color rgb="FF000000"/>
        <rFont val="標楷體"/>
        <family val="4"/>
        <charset val="136"/>
      </rPr>
      <t xml:space="preserve">+</t>
    </r>
    <r>
      <rPr>
        <sz val="12"/>
        <color rgb="FF000000"/>
        <rFont val="Noto Sans"/>
        <family val="2"/>
      </rPr>
      <t xml:space="preserve">攝影機</t>
    </r>
    <r>
      <rPr>
        <sz val="12"/>
        <color rgb="FF000000"/>
        <rFont val="標楷體"/>
        <family val="4"/>
        <charset val="136"/>
      </rPr>
      <t xml:space="preserve">+</t>
    </r>
    <r>
      <rPr>
        <sz val="12"/>
        <color rgb="FF000000"/>
        <rFont val="Noto Sans"/>
        <family val="2"/>
      </rPr>
      <t xml:space="preserve">耳罩式耳機）</t>
    </r>
  </si>
  <si>
    <t xml:space="preserve">國姓鄉石門村</t>
  </si>
  <si>
    <t xml:space="preserve">國姓國中</t>
  </si>
  <si>
    <r>
      <rPr>
        <sz val="11"/>
        <color rgb="FF000000"/>
        <rFont val="Noto Sans"/>
        <family val="2"/>
      </rPr>
      <t xml:space="preserve">史港國小「</t>
    </r>
    <r>
      <rPr>
        <sz val="11"/>
        <color rgb="FF000000"/>
        <rFont val="標楷體"/>
        <family val="4"/>
        <charset val="136"/>
      </rPr>
      <t xml:space="preserve">110</t>
    </r>
    <r>
      <rPr>
        <sz val="11"/>
        <color rgb="FF000000"/>
        <rFont val="Noto Sans"/>
        <family val="2"/>
      </rPr>
      <t xml:space="preserve">年改善教學環境與設備–體育器材室防水油漆改善工程」</t>
    </r>
  </si>
  <si>
    <t xml:space="preserve">埔里鎮史港里</t>
  </si>
  <si>
    <t xml:space="preserve">史港國小</t>
  </si>
  <si>
    <t xml:space="preserve">雙安土木包工業</t>
  </si>
  <si>
    <r>
      <rPr>
        <sz val="11"/>
        <color rgb="FF000000"/>
        <rFont val="Noto Sans"/>
        <family val="2"/>
      </rPr>
      <t xml:space="preserve">水里國中「改善教學環境及設備」</t>
    </r>
    <r>
      <rPr>
        <sz val="11"/>
        <color rgb="FF000000"/>
        <rFont val="標楷體"/>
        <family val="4"/>
        <charset val="136"/>
      </rPr>
      <t xml:space="preserve">(</t>
    </r>
    <r>
      <rPr>
        <sz val="11"/>
        <color rgb="FF000000"/>
        <rFont val="Noto Sans"/>
        <family val="2"/>
      </rPr>
      <t xml:space="preserve">中廊走道及後棟樓梯遮雨棚改善工程</t>
    </r>
    <r>
      <rPr>
        <sz val="11"/>
        <color rgb="FF000000"/>
        <rFont val="標楷體"/>
        <family val="4"/>
        <charset val="136"/>
      </rPr>
      <t xml:space="preserve">)</t>
    </r>
  </si>
  <si>
    <t xml:space="preserve">水里鄉鉅工村</t>
  </si>
  <si>
    <t xml:space="preserve">水里國中</t>
  </si>
  <si>
    <t xml:space="preserve">煜昌企業社</t>
  </si>
  <si>
    <r>
      <rPr>
        <sz val="12"/>
        <color rgb="FF000000"/>
        <rFont val="Noto Sans"/>
        <family val="2"/>
      </rPr>
      <t xml:space="preserve">信義義消分隊充實設備案
</t>
    </r>
    <r>
      <rPr>
        <sz val="12"/>
        <color rgb="FF000000"/>
        <rFont val="標楷體"/>
        <family val="4"/>
        <charset val="136"/>
      </rPr>
      <t xml:space="preserve">(</t>
    </r>
    <r>
      <rPr>
        <sz val="12"/>
        <color rgb="FF000000"/>
        <rFont val="Noto Sans"/>
        <family val="2"/>
      </rPr>
      <t xml:space="preserve">提案建議書工程名稱：南投縣義勇消防總隊第三大隊信義分隊充實設備</t>
    </r>
    <r>
      <rPr>
        <sz val="12"/>
        <color rgb="FF000000"/>
        <rFont val="標楷體"/>
        <family val="4"/>
        <charset val="136"/>
      </rPr>
      <t xml:space="preserve">)</t>
    </r>
  </si>
  <si>
    <t xml:space="preserve">翔瀚興業有限公司</t>
  </si>
  <si>
    <r>
      <rPr>
        <sz val="12"/>
        <color rgb="FF000000"/>
        <rFont val="標楷體"/>
        <family val="4"/>
        <charset val="136"/>
      </rPr>
      <t xml:space="preserve">110</t>
    </r>
    <r>
      <rPr>
        <sz val="12"/>
        <color rgb="FF000000"/>
        <rFont val="Noto Sans"/>
        <family val="2"/>
      </rPr>
      <t xml:space="preserve">集集鎮和平里第</t>
    </r>
    <r>
      <rPr>
        <sz val="12"/>
        <color rgb="FF000000"/>
        <rFont val="標楷體"/>
        <family val="4"/>
        <charset val="136"/>
      </rPr>
      <t xml:space="preserve">14</t>
    </r>
    <r>
      <rPr>
        <sz val="12"/>
        <color rgb="FF000000"/>
        <rFont val="Noto Sans"/>
        <family val="2"/>
      </rPr>
      <t xml:space="preserve">鄰鹽水巷道路地基掏空改善工程</t>
    </r>
  </si>
  <si>
    <t xml:space="preserve">青山土木包工業</t>
  </si>
  <si>
    <r>
      <rPr>
        <sz val="12"/>
        <color rgb="FF000000"/>
        <rFont val="Noto Sans"/>
        <family val="2"/>
      </rPr>
      <t xml:space="preserve">魚池鄉平和段</t>
    </r>
    <r>
      <rPr>
        <sz val="12"/>
        <color rgb="FF000000"/>
        <rFont val="標楷體"/>
        <family val="4"/>
        <charset val="136"/>
      </rPr>
      <t xml:space="preserve">798</t>
    </r>
    <r>
      <rPr>
        <sz val="12"/>
        <color rgb="FF000000"/>
        <rFont val="Noto Sans"/>
        <family val="2"/>
      </rPr>
      <t xml:space="preserve">、</t>
    </r>
    <r>
      <rPr>
        <sz val="12"/>
        <color rgb="FF000000"/>
        <rFont val="標楷體"/>
        <family val="4"/>
        <charset val="136"/>
      </rPr>
      <t xml:space="preserve">1145</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t xml:space="preserve">魚池鄉</t>
  </si>
  <si>
    <t xml:space="preserve">隘寮國小改善教學環境及設備</t>
  </si>
  <si>
    <t xml:space="preserve">集集鎮隘寮里</t>
  </si>
  <si>
    <t xml:space="preserve">隘寮國小</t>
  </si>
  <si>
    <t xml:space="preserve">盛峯資訊行</t>
  </si>
  <si>
    <t xml:space="preserve">信義分局潭南派出所購置辦公廳舍設備案</t>
  </si>
  <si>
    <t xml:space="preserve">信義鄉潭南村</t>
  </si>
  <si>
    <t xml:space="preserve">永欣傢俱行、可登裝潢材料行、展立水電工程行</t>
  </si>
  <si>
    <r>
      <rPr>
        <sz val="12"/>
        <color rgb="FF000000"/>
        <rFont val="Noto Sans"/>
        <family val="2"/>
      </rPr>
      <t xml:space="preserve">水里鄉郡坑段</t>
    </r>
    <r>
      <rPr>
        <sz val="12"/>
        <color rgb="FF000000"/>
        <rFont val="標楷體"/>
        <family val="4"/>
        <charset val="136"/>
      </rPr>
      <t xml:space="preserve">16-12</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南投縣消防局鳳凰志工大隊第三中隊協勤裝備案</t>
  </si>
  <si>
    <t xml:space="preserve">名人文教體育用品社</t>
  </si>
  <si>
    <r>
      <rPr>
        <sz val="10"/>
        <color rgb="FF000000"/>
        <rFont val="Noto Sans"/>
        <family val="2"/>
      </rPr>
      <t xml:space="preserve">南投縣消防局鳳凰志工大隊第三中隊協勤裝備案</t>
    </r>
    <r>
      <rPr>
        <sz val="10"/>
        <color rgb="FF000000"/>
        <rFont val="標楷體"/>
        <family val="4"/>
        <charset val="136"/>
      </rPr>
      <t xml:space="preserve">(</t>
    </r>
    <r>
      <rPr>
        <sz val="10"/>
        <color rgb="FF000000"/>
        <rFont val="Noto Sans"/>
        <family val="2"/>
      </rPr>
      <t xml:space="preserve">防救災</t>
    </r>
    <r>
      <rPr>
        <sz val="10"/>
        <color rgb="FF000000"/>
        <rFont val="標楷體"/>
        <family val="4"/>
        <charset val="136"/>
      </rPr>
      <t xml:space="preserve">(</t>
    </r>
    <r>
      <rPr>
        <sz val="10"/>
        <color rgb="FF000000"/>
        <rFont val="Noto Sans"/>
        <family val="2"/>
      </rPr>
      <t xml:space="preserve">護</t>
    </r>
    <r>
      <rPr>
        <sz val="10"/>
        <color rgb="FF000000"/>
        <rFont val="標楷體"/>
        <family val="4"/>
        <charset val="136"/>
      </rPr>
      <t xml:space="preserve">)</t>
    </r>
    <r>
      <rPr>
        <sz val="10"/>
        <color rgb="FF000000"/>
        <rFont val="Noto Sans"/>
        <family val="2"/>
      </rPr>
      <t xml:space="preserve">團體工作服</t>
    </r>
    <r>
      <rPr>
        <sz val="10"/>
        <color rgb="FF000000"/>
        <rFont val="標楷體"/>
        <family val="4"/>
        <charset val="136"/>
      </rPr>
      <t xml:space="preserve">-</t>
    </r>
    <r>
      <rPr>
        <sz val="10"/>
        <color rgb="FF000000"/>
        <rFont val="Noto Sans"/>
        <family val="2"/>
      </rPr>
      <t xml:space="preserve">上衣</t>
    </r>
    <r>
      <rPr>
        <sz val="10"/>
        <color rgb="FF000000"/>
        <rFont val="標楷體"/>
        <family val="4"/>
        <charset val="136"/>
      </rPr>
      <t xml:space="preserve">)</t>
    </r>
    <r>
      <rPr>
        <sz val="10"/>
        <color rgb="FF000000"/>
        <rFont val="Noto Sans"/>
        <family val="2"/>
      </rPr>
      <t xml:space="preserve">（原核定項目：工作服</t>
    </r>
    <r>
      <rPr>
        <sz val="10"/>
        <color rgb="FF000000"/>
        <rFont val="標楷體"/>
        <family val="4"/>
        <charset val="136"/>
      </rPr>
      <t xml:space="preserve">-</t>
    </r>
    <r>
      <rPr>
        <sz val="10"/>
        <color rgb="FF000000"/>
        <rFont val="Noto Sans"/>
        <family val="2"/>
      </rPr>
      <t xml:space="preserve">夏褲）</t>
    </r>
  </si>
  <si>
    <t xml:space="preserve">水里鄉上安社區活動中心充實設備</t>
  </si>
  <si>
    <t xml:space="preserve">水里鄉上安村</t>
  </si>
  <si>
    <t xml:space="preserve">众擊有限公司</t>
  </si>
  <si>
    <t xml:space="preserve">元才工程行</t>
  </si>
  <si>
    <t xml:space="preserve">集集分局水里分駐所購置辦公廳舍設備案</t>
  </si>
  <si>
    <t xml:space="preserve">水里鄉北埔村</t>
  </si>
  <si>
    <t xml:space="preserve">凱傑科技工程行</t>
  </si>
  <si>
    <t xml:space="preserve">玉山義消分隊充實設備案</t>
  </si>
  <si>
    <t xml:space="preserve">信義鄉同富村</t>
  </si>
  <si>
    <t xml:space="preserve">龍泉電料行</t>
  </si>
  <si>
    <t xml:space="preserve">陳淑惠</t>
  </si>
  <si>
    <t xml:space="preserve">永昌國小羽球場地墊改善</t>
  </si>
  <si>
    <t xml:space="preserve">冠瑝興業股份有限公司</t>
  </si>
  <si>
    <t xml:space="preserve">水里國小改善教學環境衛生設備–紅外線熱影像感測器設備</t>
  </si>
  <si>
    <t xml:space="preserve">水里國小</t>
  </si>
  <si>
    <t xml:space="preserve">艾芙蘿黛蒂斯生技有限公司</t>
  </si>
  <si>
    <t xml:space="preserve">水里國中「教室電子佈告欄設備」</t>
  </si>
  <si>
    <t xml:space="preserve">水里國小改善教學系統設備</t>
  </si>
  <si>
    <t xml:space="preserve">新城國小「改善教學環境及設備」</t>
  </si>
  <si>
    <t xml:space="preserve">魚池鄉新城村</t>
  </si>
  <si>
    <t xml:space="preserve">新城國小</t>
  </si>
  <si>
    <t xml:space="preserve">水里國小增購教室設備（校史室空調及擴音設備）</t>
  </si>
  <si>
    <t xml:space="preserve">立欣冷氣電機工程行</t>
  </si>
  <si>
    <r>
      <rPr>
        <sz val="12"/>
        <color rgb="FF000000"/>
        <rFont val="Noto Sans"/>
        <family val="2"/>
      </rPr>
      <t xml:space="preserve">水里國小教學環境改善（</t>
    </r>
    <r>
      <rPr>
        <sz val="12"/>
        <color rgb="FF000000"/>
        <rFont val="標楷體"/>
        <family val="4"/>
        <charset val="136"/>
      </rPr>
      <t xml:space="preserve">PVC</t>
    </r>
    <r>
      <rPr>
        <sz val="12"/>
        <color rgb="FF000000"/>
        <rFont val="Noto Sans"/>
        <family val="2"/>
      </rPr>
      <t xml:space="preserve">製拉簾</t>
    </r>
    <r>
      <rPr>
        <sz val="12"/>
        <color rgb="FF000000"/>
        <rFont val="標楷體"/>
        <family val="4"/>
        <charset val="136"/>
      </rPr>
      <t xml:space="preserve">.</t>
    </r>
    <r>
      <rPr>
        <sz val="12"/>
        <color rgb="FF000000"/>
        <rFont val="Noto Sans"/>
        <family val="2"/>
      </rPr>
      <t xml:space="preserve">木製燈箱</t>
    </r>
    <r>
      <rPr>
        <sz val="12"/>
        <color rgb="FF000000"/>
        <rFont val="標楷體"/>
        <family val="4"/>
        <charset val="136"/>
      </rPr>
      <t xml:space="preserve">.</t>
    </r>
    <r>
      <rPr>
        <sz val="12"/>
        <color rgb="FF000000"/>
        <rFont val="Noto Sans"/>
        <family val="2"/>
      </rPr>
      <t xml:space="preserve">大圖樣本）</t>
    </r>
  </si>
  <si>
    <t xml:space="preserve">水里國小會議室音響設備</t>
  </si>
  <si>
    <r>
      <rPr>
        <sz val="10.5"/>
        <color rgb="FF000000"/>
        <rFont val="Noto Sans"/>
        <family val="2"/>
      </rPr>
      <t xml:space="preserve">信義鄉明德、愛國、自強、人和、地利、雙龍、潭南等各村行動擴音器各</t>
    </r>
    <r>
      <rPr>
        <sz val="10.5"/>
        <color rgb="FF000000"/>
        <rFont val="標楷體"/>
        <family val="4"/>
        <charset val="136"/>
      </rPr>
      <t xml:space="preserve">1</t>
    </r>
    <r>
      <rPr>
        <sz val="10.5"/>
        <color rgb="FF000000"/>
        <rFont val="Noto Sans"/>
        <family val="2"/>
      </rPr>
      <t xml:space="preserve">台</t>
    </r>
  </si>
  <si>
    <t xml:space="preserve">信義鄉</t>
  </si>
  <si>
    <t xml:space="preserve">若淯有限公司</t>
  </si>
  <si>
    <r>
      <rPr>
        <sz val="10.5"/>
        <color rgb="FF000000"/>
        <rFont val="Noto Sans"/>
        <family val="2"/>
      </rPr>
      <t xml:space="preserve">信義鄉同富、神木、豐丘、新鄉、羅娜、望美、東埔等各村移動擴音器各</t>
    </r>
    <r>
      <rPr>
        <sz val="10.5"/>
        <color rgb="FF000000"/>
        <rFont val="標楷體"/>
        <family val="4"/>
        <charset val="136"/>
      </rPr>
      <t xml:space="preserve">1</t>
    </r>
    <r>
      <rPr>
        <sz val="10.5"/>
        <color rgb="FF000000"/>
        <rFont val="Noto Sans"/>
        <family val="2"/>
      </rPr>
      <t xml:space="preserve">台</t>
    </r>
  </si>
  <si>
    <t xml:space="preserve">集集國小「建置全數位多媒體教室設備」</t>
  </si>
  <si>
    <t xml:space="preserve">集集分局辦公設備改善案</t>
  </si>
  <si>
    <r>
      <rPr>
        <sz val="12"/>
        <color rgb="FF000000"/>
        <rFont val="Noto Sans"/>
        <family val="2"/>
      </rPr>
      <t xml:space="preserve">水里鄉郡坑段</t>
    </r>
    <r>
      <rPr>
        <sz val="12"/>
        <color rgb="FF000000"/>
        <rFont val="標楷體"/>
        <family val="4"/>
        <charset val="136"/>
      </rPr>
      <t xml:space="preserve">13-303</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魚池鄉內池段</t>
    </r>
    <r>
      <rPr>
        <sz val="12"/>
        <color rgb="FF000000"/>
        <rFont val="標楷體"/>
        <family val="4"/>
        <charset val="136"/>
      </rPr>
      <t xml:space="preserve">1455</t>
    </r>
    <r>
      <rPr>
        <sz val="12"/>
        <color rgb="FF000000"/>
        <rFont val="Noto Sans"/>
        <family val="2"/>
      </rPr>
      <t xml:space="preserve">、</t>
    </r>
    <r>
      <rPr>
        <sz val="12"/>
        <color rgb="FF000000"/>
        <rFont val="標楷體"/>
        <family val="4"/>
        <charset val="136"/>
      </rPr>
      <t xml:space="preserve">1458</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r>
      <rPr>
        <sz val="12"/>
        <color rgb="FF000000"/>
        <rFont val="Noto Sans"/>
        <family val="2"/>
      </rPr>
      <t xml:space="preserve">魚池鄉內池段</t>
    </r>
    <r>
      <rPr>
        <sz val="12"/>
        <color rgb="FF000000"/>
        <rFont val="標楷體"/>
        <family val="4"/>
        <charset val="136"/>
      </rPr>
      <t xml:space="preserve">1488</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1"/>
        <color rgb="FF000000"/>
        <rFont val="Noto Sans"/>
        <family val="2"/>
      </rPr>
      <t xml:space="preserve">玉山分隊購置救災應勤裝備案（節能</t>
    </r>
    <r>
      <rPr>
        <sz val="11"/>
        <color rgb="FF000000"/>
        <rFont val="標楷體"/>
        <family val="4"/>
        <charset val="136"/>
      </rPr>
      <t xml:space="preserve">125c.c</t>
    </r>
    <r>
      <rPr>
        <sz val="11"/>
        <color rgb="FF000000"/>
        <rFont val="Noto Sans"/>
        <family val="2"/>
      </rPr>
      <t xml:space="preserve">重型機車、一般型電腦）</t>
    </r>
  </si>
  <si>
    <t xml:space="preserve">光星實業股份有限公司
展昇資訊股份有限公司</t>
  </si>
  <si>
    <t xml:space="preserve">信義鄉望美村灌溉水管改善工程</t>
  </si>
  <si>
    <t xml:space="preserve">信義鄉望美村</t>
  </si>
  <si>
    <t xml:space="preserve">輝皇營造有限公司</t>
  </si>
  <si>
    <r>
      <rPr>
        <sz val="12"/>
        <color rgb="FF000000"/>
        <rFont val="Noto Sans"/>
        <family val="2"/>
      </rPr>
      <t xml:space="preserve">水里鄉鹿寮段</t>
    </r>
    <r>
      <rPr>
        <sz val="12"/>
        <color rgb="FF000000"/>
        <rFont val="標楷體"/>
        <family val="4"/>
        <charset val="136"/>
      </rPr>
      <t xml:space="preserve">398</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保證責任南投縣同富合作農場充實設備</t>
  </si>
  <si>
    <r>
      <rPr>
        <sz val="9"/>
        <color rgb="FF000000"/>
        <rFont val="Noto Sans"/>
        <family val="2"/>
      </rPr>
      <t xml:space="preserve">農業管理與輔導業務</t>
    </r>
    <r>
      <rPr>
        <sz val="9"/>
        <color rgb="FF000000"/>
        <rFont val="標楷體"/>
        <family val="4"/>
        <charset val="136"/>
      </rPr>
      <t xml:space="preserve">-</t>
    </r>
    <r>
      <rPr>
        <sz val="9"/>
        <color rgb="FF000000"/>
        <rFont val="Noto Sans"/>
        <family val="2"/>
      </rPr>
      <t xml:space="preserve">農會輔導及管理</t>
    </r>
    <r>
      <rPr>
        <sz val="9"/>
        <color rgb="FF000000"/>
        <rFont val="標楷體"/>
        <family val="4"/>
        <charset val="136"/>
      </rPr>
      <t xml:space="preserve">-</t>
    </r>
    <r>
      <rPr>
        <sz val="9"/>
        <color rgb="FF000000"/>
        <rFont val="Noto Sans"/>
        <family val="2"/>
      </rPr>
      <t xml:space="preserve">業務費</t>
    </r>
  </si>
  <si>
    <t xml:space="preserve">保證責任南投縣同富合作農場</t>
  </si>
  <si>
    <t xml:space="preserve">開源包裝材料有限公司</t>
  </si>
  <si>
    <t xml:space="preserve">謝明謀</t>
  </si>
  <si>
    <t xml:space="preserve">魚池國小「改善教學設備」（單槍投影機及無線顯示接收器、簡易圍欄、大圖輸出）</t>
  </si>
  <si>
    <t xml:space="preserve">長宏資訊顧問股份有限公司、瑞傑室 內裝修工程有限公司、有誠企業社</t>
  </si>
  <si>
    <t xml:space="preserve">五城國小「校舍修繕及除濕機購買」</t>
  </si>
  <si>
    <t xml:space="preserve">魚池鄉五城村</t>
  </si>
  <si>
    <t xml:space="preserve">五城國小</t>
  </si>
  <si>
    <t xml:space="preserve">九福門實業有限公司、有誠企業社</t>
  </si>
  <si>
    <t xml:space="preserve">伊達邵國小「校舍修繕工程」</t>
  </si>
  <si>
    <t xml:space="preserve">魚池鄉日月村</t>
  </si>
  <si>
    <t xml:space="preserve">伊達邵國小</t>
  </si>
  <si>
    <t xml:space="preserve">全曜土木包工業、霖園碳化裝潢板材有限公司</t>
  </si>
  <si>
    <r>
      <rPr>
        <sz val="10"/>
        <color rgb="FF000000"/>
        <rFont val="標楷體"/>
        <family val="4"/>
        <charset val="136"/>
      </rPr>
      <t xml:space="preserve">110</t>
    </r>
    <r>
      <rPr>
        <sz val="10"/>
        <color rgb="FF000000"/>
        <rFont val="Noto Sans"/>
        <family val="2"/>
      </rPr>
      <t xml:space="preserve">魚池鄉東池村內魚池路面及排水溝加蓋工程、</t>
    </r>
    <r>
      <rPr>
        <sz val="10"/>
        <color rgb="FF000000"/>
        <rFont val="標楷體"/>
        <family val="4"/>
        <charset val="136"/>
      </rPr>
      <t xml:space="preserve">110</t>
    </r>
    <r>
      <rPr>
        <sz val="10"/>
        <color rgb="FF000000"/>
        <rFont val="Noto Sans"/>
        <family val="2"/>
      </rPr>
      <t xml:space="preserve">魚池鄉東池村產業道路改善工程等</t>
    </r>
    <r>
      <rPr>
        <sz val="10"/>
        <color rgb="FF000000"/>
        <rFont val="標楷體"/>
        <family val="4"/>
        <charset val="136"/>
      </rPr>
      <t xml:space="preserve">2</t>
    </r>
    <r>
      <rPr>
        <sz val="10"/>
        <color rgb="FF000000"/>
        <rFont val="Noto Sans"/>
        <family val="2"/>
      </rPr>
      <t xml:space="preserve">件</t>
    </r>
  </si>
  <si>
    <t xml:space="preserve">魚池鄉東池村</t>
  </si>
  <si>
    <t xml:space="preserve">魚池鄉公所</t>
  </si>
  <si>
    <t xml:space="preserve">山峰土木包工業</t>
  </si>
  <si>
    <t xml:space="preserve">希娜巴嵐國小「飲水機設備改善」</t>
  </si>
  <si>
    <t xml:space="preserve">信義鄉新鄉村</t>
  </si>
  <si>
    <t xml:space="preserve">希娜巴嵐國小</t>
  </si>
  <si>
    <t xml:space="preserve">世界水飲水機商行</t>
  </si>
  <si>
    <t xml:space="preserve">明潭國小「校舍修繕工程」</t>
  </si>
  <si>
    <t xml:space="preserve">魚池鄉水社村</t>
  </si>
  <si>
    <t xml:space="preserve">明潭國小</t>
  </si>
  <si>
    <t xml:space="preserve">長山裝潢行、 固的事業有限公司</t>
  </si>
  <si>
    <r>
      <rPr>
        <sz val="12"/>
        <color rgb="FF000000"/>
        <rFont val="標楷體"/>
        <family val="4"/>
        <charset val="136"/>
      </rPr>
      <t xml:space="preserve">110</t>
    </r>
    <r>
      <rPr>
        <sz val="12"/>
        <color rgb="FF000000"/>
        <rFont val="Noto Sans"/>
        <family val="2"/>
      </rPr>
      <t xml:space="preserve">水里鄉頂崁村响崙路擋土設施改善工程</t>
    </r>
  </si>
  <si>
    <t xml:space="preserve">水里鄉頂崁村</t>
  </si>
  <si>
    <t xml:space="preserve">同美營造股份有限公司</t>
  </si>
  <si>
    <r>
      <rPr>
        <sz val="12"/>
        <color rgb="FF000000"/>
        <rFont val="標楷體"/>
        <family val="4"/>
        <charset val="136"/>
      </rPr>
      <t xml:space="preserve">110</t>
    </r>
    <r>
      <rPr>
        <sz val="12"/>
        <color rgb="FF000000"/>
        <rFont val="Noto Sans"/>
        <family val="2"/>
      </rPr>
      <t xml:space="preserve">信義鄉神木村農路改善工程</t>
    </r>
  </si>
  <si>
    <t xml:space="preserve">信陞土木包工業</t>
  </si>
  <si>
    <r>
      <rPr>
        <sz val="12"/>
        <color rgb="FF000000"/>
        <rFont val="標楷體"/>
        <family val="4"/>
        <charset val="136"/>
      </rPr>
      <t xml:space="preserve">110</t>
    </r>
    <r>
      <rPr>
        <sz val="12"/>
        <color rgb="FF000000"/>
        <rFont val="Noto Sans"/>
        <family val="2"/>
      </rPr>
      <t xml:space="preserve">集集鎮永昌里東昌巷護欄工程</t>
    </r>
  </si>
  <si>
    <t xml:space="preserve">允勝土木包工業</t>
  </si>
  <si>
    <t xml:space="preserve">魚池鄉大林村監視器設置工程</t>
  </si>
  <si>
    <t xml:space="preserve">魚池鄉大林村</t>
  </si>
  <si>
    <t xml:space="preserve">佳勁數位科技有限公司</t>
  </si>
  <si>
    <r>
      <rPr>
        <sz val="12"/>
        <color rgb="FF000000"/>
        <rFont val="Noto Sans"/>
        <family val="2"/>
      </rPr>
      <t xml:space="preserve">集集鎮長青會館</t>
    </r>
    <r>
      <rPr>
        <sz val="12"/>
        <color rgb="FF000000"/>
        <rFont val="標楷體"/>
        <family val="4"/>
        <charset val="136"/>
      </rPr>
      <t xml:space="preserve">(</t>
    </r>
    <r>
      <rPr>
        <sz val="12"/>
        <color rgb="FF000000"/>
        <rFont val="Noto Sans"/>
        <family val="2"/>
      </rPr>
      <t xml:space="preserve">集集鎮長青會</t>
    </r>
    <r>
      <rPr>
        <sz val="12"/>
        <color rgb="FF000000"/>
        <rFont val="標楷體"/>
        <family val="4"/>
        <charset val="136"/>
      </rPr>
      <t xml:space="preserve">)</t>
    </r>
    <r>
      <rPr>
        <sz val="12"/>
        <color rgb="FF000000"/>
        <rFont val="Noto Sans"/>
        <family val="2"/>
      </rPr>
      <t xml:space="preserve">音響改善工程</t>
    </r>
  </si>
  <si>
    <t xml:space="preserve">東虹電器行</t>
  </si>
  <si>
    <t xml:space="preserve">埔里國小「改善教學環境與設備工程」</t>
  </si>
  <si>
    <t xml:space="preserve">埔里鎮西門里</t>
  </si>
  <si>
    <t xml:space="preserve">埔里國小</t>
  </si>
  <si>
    <t xml:space="preserve">明青工程有限公司</t>
  </si>
  <si>
    <t xml:space="preserve">集集鎮吳厝及玉映二社區活動中心購置按摩椅（各一台）</t>
  </si>
  <si>
    <t xml:space="preserve">集集鎮
吳厝里
玉映里</t>
  </si>
  <si>
    <t xml:space="preserve">強生運動科技股份有限公司</t>
  </si>
  <si>
    <r>
      <rPr>
        <sz val="12"/>
        <color rgb="FF000000"/>
        <rFont val="Noto Sans"/>
        <family val="2"/>
      </rPr>
      <t xml:space="preserve">魚池鄉水社村集會所</t>
    </r>
    <r>
      <rPr>
        <sz val="12"/>
        <color rgb="FF000000"/>
        <rFont val="標楷體"/>
        <family val="4"/>
        <charset val="136"/>
      </rPr>
      <t xml:space="preserve">(</t>
    </r>
    <r>
      <rPr>
        <sz val="12"/>
        <color rgb="FF000000"/>
        <rFont val="Noto Sans"/>
        <family val="2"/>
      </rPr>
      <t xml:space="preserve">日月潭老人會</t>
    </r>
    <r>
      <rPr>
        <sz val="12"/>
        <color rgb="FF000000"/>
        <rFont val="標楷體"/>
        <family val="4"/>
        <charset val="136"/>
      </rPr>
      <t xml:space="preserve">)</t>
    </r>
    <r>
      <rPr>
        <sz val="12"/>
        <color rgb="FF000000"/>
        <rFont val="Noto Sans"/>
        <family val="2"/>
      </rPr>
      <t xml:space="preserve">音響改善工程補助案</t>
    </r>
  </si>
  <si>
    <t xml:space="preserve">佑聲企業社</t>
  </si>
  <si>
    <t xml:space="preserve">魚池鄉東池村廣播系統改善工程</t>
  </si>
  <si>
    <r>
      <rPr>
        <sz val="12"/>
        <color rgb="FF000000"/>
        <rFont val="Noto Sans"/>
        <family val="2"/>
      </rPr>
      <t xml:space="preserve">中寮鄉後寮段</t>
    </r>
    <r>
      <rPr>
        <sz val="12"/>
        <color rgb="FF000000"/>
        <rFont val="標楷體"/>
        <family val="4"/>
        <charset val="136"/>
      </rPr>
      <t xml:space="preserve">923-75</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標楷體"/>
        <family val="4"/>
        <charset val="136"/>
      </rPr>
      <t xml:space="preserve">110</t>
    </r>
    <r>
      <rPr>
        <sz val="12"/>
        <color rgb="FF000000"/>
        <rFont val="Noto Sans"/>
        <family val="2"/>
      </rPr>
      <t xml:space="preserve">魚池鄉中明村舊台</t>
    </r>
    <r>
      <rPr>
        <sz val="12"/>
        <color rgb="FF000000"/>
        <rFont val="標楷體"/>
        <family val="4"/>
        <charset val="136"/>
      </rPr>
      <t xml:space="preserve">21</t>
    </r>
    <r>
      <rPr>
        <sz val="12"/>
        <color rgb="FF000000"/>
        <rFont val="Noto Sans"/>
        <family val="2"/>
      </rPr>
      <t xml:space="preserve">線邊坡雜草及水溝維修工程</t>
    </r>
  </si>
  <si>
    <t xml:space="preserve">魚池鄉中明村</t>
  </si>
  <si>
    <t xml:space="preserve">富翔好工程行</t>
  </si>
  <si>
    <r>
      <rPr>
        <sz val="12"/>
        <color rgb="FF000000"/>
        <rFont val="Noto Sans"/>
        <family val="2"/>
      </rPr>
      <t xml:space="preserve">集集鎮柴橋頭段洞角小段</t>
    </r>
    <r>
      <rPr>
        <sz val="12"/>
        <color rgb="FF000000"/>
        <rFont val="標楷體"/>
        <family val="4"/>
        <charset val="136"/>
      </rPr>
      <t xml:space="preserve">13-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集集鎮富山里</t>
  </si>
  <si>
    <t xml:space="preserve">魚池鄉中明社區活動中心周邊監視器設備</t>
  </si>
  <si>
    <t xml:space="preserve">衛明通信行</t>
  </si>
  <si>
    <r>
      <rPr>
        <sz val="12"/>
        <color rgb="FF000000"/>
        <rFont val="Noto Sans"/>
        <family val="2"/>
      </rPr>
      <t xml:space="preserve">魚池鄉平和段</t>
    </r>
    <r>
      <rPr>
        <sz val="12"/>
        <color rgb="FF000000"/>
        <rFont val="標楷體"/>
        <family val="4"/>
        <charset val="136"/>
      </rPr>
      <t xml:space="preserve">531</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魚池鄉頭社村</t>
  </si>
  <si>
    <r>
      <rPr>
        <sz val="12"/>
        <color rgb="FF000000"/>
        <rFont val="Noto Sans"/>
        <family val="2"/>
      </rPr>
      <t xml:space="preserve">集集鎮柴橋頭段洞角小段</t>
    </r>
    <r>
      <rPr>
        <sz val="12"/>
        <color rgb="FF000000"/>
        <rFont val="標楷體"/>
        <family val="4"/>
        <charset val="136"/>
      </rPr>
      <t xml:space="preserve">84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魚池鄉長寮段</t>
    </r>
    <r>
      <rPr>
        <sz val="12"/>
        <color rgb="FF000000"/>
        <rFont val="標楷體"/>
        <family val="4"/>
        <charset val="136"/>
      </rPr>
      <t xml:space="preserve">1-191</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魚池鄉共和村</t>
  </si>
  <si>
    <r>
      <rPr>
        <sz val="12"/>
        <color rgb="FF000000"/>
        <rFont val="Noto Sans"/>
        <family val="2"/>
      </rPr>
      <t xml:space="preserve">水里鄉新上安段</t>
    </r>
    <r>
      <rPr>
        <sz val="12"/>
        <color rgb="FF000000"/>
        <rFont val="標楷體"/>
        <family val="4"/>
        <charset val="136"/>
      </rPr>
      <t xml:space="preserve">1307</t>
    </r>
    <r>
      <rPr>
        <sz val="12"/>
        <color rgb="FF000000"/>
        <rFont val="Noto Sans"/>
        <family val="2"/>
      </rPr>
      <t xml:space="preserve">、</t>
    </r>
    <r>
      <rPr>
        <sz val="12"/>
        <color rgb="FF000000"/>
        <rFont val="標楷體"/>
        <family val="4"/>
        <charset val="136"/>
      </rPr>
      <t xml:space="preserve">1333</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共和國小購置運動器材工程</t>
  </si>
  <si>
    <t xml:space="preserve">共和國小</t>
  </si>
  <si>
    <t xml:space="preserve">世運武術護具有限公司、世運體育用品社</t>
  </si>
  <si>
    <t xml:space="preserve">鳳凰志工大隊第二中隊魚池分隊協勤裝備案</t>
  </si>
  <si>
    <t xml:space="preserve">積力運動用品社</t>
  </si>
  <si>
    <t xml:space="preserve">義勇消防總隊防火宣導大隊第二中隊魚池分隊婦宣隊購置裝備工程案</t>
  </si>
  <si>
    <t xml:space="preserve">台灣勁越股份有限公司</t>
  </si>
  <si>
    <t xml:space="preserve">魚池鄉魚池村環保義工隊裝備採購案</t>
  </si>
  <si>
    <t xml:space="preserve">王秋淑</t>
  </si>
  <si>
    <t xml:space="preserve">鹿谷鄉永隆社區活動中心修繕工程</t>
  </si>
  <si>
    <t xml:space="preserve">新城國小教學電腦設備</t>
  </si>
  <si>
    <r>
      <rPr>
        <sz val="12"/>
        <color rgb="FF000000"/>
        <rFont val="Noto Sans"/>
        <family val="2"/>
      </rPr>
      <t xml:space="preserve">信義國中</t>
    </r>
    <r>
      <rPr>
        <sz val="12"/>
        <color rgb="FF000000"/>
        <rFont val="標楷體"/>
        <family val="4"/>
        <charset val="136"/>
      </rPr>
      <t xml:space="preserve">110</t>
    </r>
    <r>
      <rPr>
        <sz val="12"/>
        <color rgb="FF000000"/>
        <rFont val="Noto Sans"/>
        <family val="2"/>
      </rPr>
      <t xml:space="preserve">年度「改善教學環境設備–照明設施改善工程」</t>
    </r>
  </si>
  <si>
    <t xml:space="preserve">鼎裕企業社</t>
  </si>
  <si>
    <r>
      <rPr>
        <sz val="12"/>
        <color rgb="FF000000"/>
        <rFont val="標楷體"/>
        <family val="4"/>
        <charset val="136"/>
      </rPr>
      <t xml:space="preserve">110</t>
    </r>
    <r>
      <rPr>
        <sz val="12"/>
        <color rgb="FF000000"/>
        <rFont val="Noto Sans"/>
        <family val="2"/>
      </rPr>
      <t xml:space="preserve">魚池鄉五城村第</t>
    </r>
    <r>
      <rPr>
        <sz val="12"/>
        <color rgb="FF000000"/>
        <rFont val="標楷體"/>
        <family val="4"/>
        <charset val="136"/>
      </rPr>
      <t xml:space="preserve">12</t>
    </r>
    <r>
      <rPr>
        <sz val="12"/>
        <color rgb="FF000000"/>
        <rFont val="Noto Sans"/>
        <family val="2"/>
      </rPr>
      <t xml:space="preserve">鄰道路欄杆改善工程</t>
    </r>
  </si>
  <si>
    <r>
      <rPr>
        <sz val="12"/>
        <color rgb="FF000000"/>
        <rFont val="標楷體"/>
        <family val="4"/>
        <charset val="136"/>
      </rPr>
      <t xml:space="preserve">110</t>
    </r>
    <r>
      <rPr>
        <sz val="12"/>
        <color rgb="FF000000"/>
        <rFont val="Noto Sans"/>
        <family val="2"/>
      </rPr>
      <t xml:space="preserve">集集鎮富山里產業道路截水溝改善工程</t>
    </r>
  </si>
  <si>
    <t xml:space="preserve">世吉營造有限公司</t>
  </si>
  <si>
    <r>
      <rPr>
        <sz val="12"/>
        <color rgb="FF000000"/>
        <rFont val="Noto Sans"/>
        <family val="2"/>
      </rPr>
      <t xml:space="preserve">水里鄉頂崁村圳頭巷</t>
    </r>
    <r>
      <rPr>
        <sz val="12"/>
        <color rgb="FF000000"/>
        <rFont val="標楷體"/>
        <family val="4"/>
        <charset val="136"/>
      </rPr>
      <t xml:space="preserve">1880</t>
    </r>
    <r>
      <rPr>
        <sz val="12"/>
        <color rgb="FF000000"/>
        <rFont val="Noto Sans"/>
        <family val="2"/>
      </rPr>
      <t xml:space="preserve">地號路面舖面工程</t>
    </r>
  </si>
  <si>
    <r>
      <rPr>
        <sz val="11"/>
        <color rgb="FF000000"/>
        <rFont val="Noto Sans"/>
        <family val="2"/>
      </rPr>
      <t xml:space="preserve">水里鄉民和村下城路支線旁（拔社埔段</t>
    </r>
    <r>
      <rPr>
        <sz val="11"/>
        <color rgb="FF000000"/>
        <rFont val="標楷體"/>
        <family val="4"/>
        <charset val="136"/>
      </rPr>
      <t xml:space="preserve">2054</t>
    </r>
    <r>
      <rPr>
        <sz val="11"/>
        <color rgb="FF000000"/>
        <rFont val="Noto Sans"/>
        <family val="2"/>
      </rPr>
      <t xml:space="preserve">地號）道路護欄改善工程</t>
    </r>
  </si>
  <si>
    <t xml:space="preserve">水里鄉民和村</t>
  </si>
  <si>
    <t xml:space="preserve">埔里分局埔里派出所辦公廳舍改善工程案</t>
  </si>
  <si>
    <t xml:space="preserve">埔里鎮北門里</t>
  </si>
  <si>
    <t xml:space="preserve">文臣教育用品企業有限公司</t>
  </si>
  <si>
    <t xml:space="preserve">信義鄉木瓜坑簡易自來水管線更新工程</t>
  </si>
  <si>
    <t xml:space="preserve">信義鄉愛國村</t>
  </si>
  <si>
    <t xml:space="preserve">信德營造有限公司</t>
  </si>
  <si>
    <r>
      <rPr>
        <sz val="12"/>
        <color rgb="FF000000"/>
        <rFont val="Noto Sans"/>
        <family val="2"/>
      </rPr>
      <t xml:space="preserve">水里鄉、集集鎮、中寮鄉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4</t>
    </r>
    <r>
      <rPr>
        <sz val="12"/>
        <color rgb="FF000000"/>
        <rFont val="Noto Sans"/>
        <family val="2"/>
      </rPr>
      <t xml:space="preserve">座</t>
    </r>
  </si>
  <si>
    <t xml:space="preserve">水里鄉
集集鎮
中寮鄉</t>
  </si>
  <si>
    <r>
      <rPr>
        <sz val="12"/>
        <color rgb="FF000000"/>
        <rFont val="Noto Sans"/>
        <family val="2"/>
      </rPr>
      <t xml:space="preserve">水里鄉、集集鎮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t xml:space="preserve">水里鄉
集集鎮</t>
  </si>
  <si>
    <r>
      <rPr>
        <sz val="12"/>
        <color rgb="FF000000"/>
        <rFont val="標楷體"/>
        <family val="4"/>
        <charset val="136"/>
      </rPr>
      <t xml:space="preserve">110</t>
    </r>
    <r>
      <rPr>
        <sz val="12"/>
        <color rgb="FF000000"/>
        <rFont val="Noto Sans"/>
        <family val="2"/>
      </rPr>
      <t xml:space="preserve">魚池鄉武登村銃櫃段</t>
    </r>
    <r>
      <rPr>
        <sz val="12"/>
        <color rgb="FF000000"/>
        <rFont val="標楷體"/>
        <family val="4"/>
        <charset val="136"/>
      </rPr>
      <t xml:space="preserve">155</t>
    </r>
    <r>
      <rPr>
        <sz val="12"/>
        <color rgb="FF000000"/>
        <rFont val="Noto Sans"/>
        <family val="2"/>
      </rPr>
      <t xml:space="preserve">號農路改善工程</t>
    </r>
  </si>
  <si>
    <t xml:space="preserve">魚池鄉武登村</t>
  </si>
  <si>
    <t xml:space="preserve">事欣工程有限公司</t>
  </si>
  <si>
    <r>
      <rPr>
        <sz val="12"/>
        <color rgb="FF000000"/>
        <rFont val="Noto Sans"/>
        <family val="2"/>
      </rPr>
      <t xml:space="preserve">魚池鄉興池段</t>
    </r>
    <r>
      <rPr>
        <sz val="12"/>
        <color rgb="FF000000"/>
        <rFont val="標楷體"/>
        <family val="4"/>
        <charset val="136"/>
      </rPr>
      <t xml:space="preserve">1448</t>
    </r>
    <r>
      <rPr>
        <sz val="12"/>
        <color rgb="FF000000"/>
        <rFont val="Noto Sans"/>
        <family val="2"/>
      </rPr>
      <t xml:space="preserve">地號白鐵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信義鄉神木村</t>
    </r>
    <r>
      <rPr>
        <sz val="12"/>
        <color rgb="FF000000"/>
        <rFont val="標楷體"/>
        <family val="4"/>
        <charset val="136"/>
      </rPr>
      <t xml:space="preserve">4</t>
    </r>
    <r>
      <rPr>
        <sz val="12"/>
        <color rgb="FF000000"/>
        <rFont val="Noto Sans"/>
        <family val="2"/>
      </rPr>
      <t xml:space="preserve">鄰農路改善工程</t>
    </r>
  </si>
  <si>
    <t xml:space="preserve">偉宜興營造有限公司</t>
  </si>
  <si>
    <t xml:space="preserve">信義鄉神木村碧香農路改善工程</t>
  </si>
  <si>
    <r>
      <rPr>
        <sz val="12"/>
        <color rgb="FF000000"/>
        <rFont val="標楷體"/>
        <family val="4"/>
        <charset val="136"/>
      </rPr>
      <t xml:space="preserve">110</t>
    </r>
    <r>
      <rPr>
        <sz val="12"/>
        <color rgb="FF000000"/>
        <rFont val="Noto Sans"/>
        <family val="2"/>
      </rPr>
      <t xml:space="preserve">魚池鄉頭社村大山頭農路支線路基掏空修復工程</t>
    </r>
  </si>
  <si>
    <t xml:space="preserve">集集鎮吳厝社區活動中心水冷扇、擴音器音響設備</t>
  </si>
  <si>
    <r>
      <rPr>
        <sz val="12"/>
        <color rgb="FF000000"/>
        <rFont val="標楷體"/>
        <family val="4"/>
        <charset val="136"/>
      </rPr>
      <t xml:space="preserve">110</t>
    </r>
    <r>
      <rPr>
        <sz val="12"/>
        <color rgb="FF000000"/>
        <rFont val="Noto Sans"/>
        <family val="2"/>
      </rPr>
      <t xml:space="preserve">水里鄉永豐村永豐二路</t>
    </r>
    <r>
      <rPr>
        <sz val="12"/>
        <color rgb="FF000000"/>
        <rFont val="標楷體"/>
        <family val="4"/>
        <charset val="136"/>
      </rPr>
      <t xml:space="preserve">101</t>
    </r>
    <r>
      <rPr>
        <sz val="12"/>
        <color rgb="FF000000"/>
        <rFont val="Noto Sans"/>
        <family val="2"/>
      </rPr>
      <t xml:space="preserve">巷</t>
    </r>
    <r>
      <rPr>
        <sz val="12"/>
        <color rgb="FF000000"/>
        <rFont val="標楷體"/>
        <family val="4"/>
        <charset val="136"/>
      </rPr>
      <t xml:space="preserve">20</t>
    </r>
    <r>
      <rPr>
        <sz val="12"/>
        <color rgb="FF000000"/>
        <rFont val="Noto Sans"/>
        <family val="2"/>
      </rPr>
      <t xml:space="preserve">號旁排水溝改善工程</t>
    </r>
  </si>
  <si>
    <t xml:space="preserve">水里鄉永豐村</t>
  </si>
  <si>
    <r>
      <rPr>
        <sz val="12"/>
        <color rgb="FF000000"/>
        <rFont val="標楷體"/>
        <family val="4"/>
        <charset val="136"/>
      </rPr>
      <t xml:space="preserve">110</t>
    </r>
    <r>
      <rPr>
        <sz val="12"/>
        <color rgb="FF000000"/>
        <rFont val="Noto Sans"/>
        <family val="2"/>
      </rPr>
      <t xml:space="preserve">集集鎮北勢坑小段</t>
    </r>
    <r>
      <rPr>
        <sz val="12"/>
        <color rgb="FF000000"/>
        <rFont val="標楷體"/>
        <family val="4"/>
        <charset val="136"/>
      </rPr>
      <t xml:space="preserve">597</t>
    </r>
    <r>
      <rPr>
        <sz val="12"/>
        <color rgb="FF000000"/>
        <rFont val="Noto Sans"/>
        <family val="2"/>
      </rPr>
      <t xml:space="preserve">號路面改善工程</t>
    </r>
  </si>
  <si>
    <t xml:space="preserve">集集鎮廣明里</t>
  </si>
  <si>
    <r>
      <rPr>
        <sz val="12"/>
        <color rgb="FF000000"/>
        <rFont val="標楷體"/>
        <family val="4"/>
        <charset val="136"/>
      </rPr>
      <t xml:space="preserve">110</t>
    </r>
    <r>
      <rPr>
        <sz val="12"/>
        <color rgb="FF000000"/>
        <rFont val="Noto Sans"/>
        <family val="2"/>
      </rPr>
      <t xml:space="preserve">集集鎮富山產業支線水溝加蓋工程</t>
    </r>
  </si>
  <si>
    <t xml:space="preserve">魚池國中網球設備（軟式網球練習球、軟式網球比賽球）</t>
  </si>
  <si>
    <t xml:space="preserve">德化橡膠廠有限公司、超越登山體育用品社</t>
  </si>
  <si>
    <t xml:space="preserve">消防局緊急救護器耗材案</t>
  </si>
  <si>
    <t xml:space="preserve">元鈺電腦股份有限公司</t>
  </si>
  <si>
    <t xml:space="preserve">游  顥</t>
  </si>
  <si>
    <t xml:space="preserve">初鄉國小改善教學環境設備–佈告欄更新暨增置創客作品展示櫃</t>
  </si>
  <si>
    <t xml:space="preserve">鹿谷鄉初鄉村</t>
  </si>
  <si>
    <t xml:space="preserve">初鄉國小</t>
  </si>
  <si>
    <t xml:space="preserve">正佳室內裝修工程有限公司</t>
  </si>
  <si>
    <t xml:space="preserve">延和國中「活動中心防水工程」</t>
  </si>
  <si>
    <t xml:space="preserve">竹山鎮延和里</t>
  </si>
  <si>
    <t xml:space="preserve">延和國中</t>
  </si>
  <si>
    <t xml:space="preserve">獅馬國際科技有限公司</t>
  </si>
  <si>
    <r>
      <rPr>
        <sz val="12"/>
        <color rgb="FF000000"/>
        <rFont val="標楷體"/>
        <family val="4"/>
        <charset val="136"/>
      </rPr>
      <t xml:space="preserve">110</t>
    </r>
    <r>
      <rPr>
        <sz val="12"/>
        <color rgb="FF000000"/>
        <rFont val="Noto Sans"/>
        <family val="2"/>
      </rPr>
      <t xml:space="preserve">竹山鎮延平里東鄉路</t>
    </r>
    <r>
      <rPr>
        <sz val="12"/>
        <color rgb="FF000000"/>
        <rFont val="標楷體"/>
        <family val="4"/>
        <charset val="136"/>
      </rPr>
      <t xml:space="preserve">5</t>
    </r>
    <r>
      <rPr>
        <sz val="12"/>
        <color rgb="FF000000"/>
        <rFont val="Noto Sans"/>
        <family val="2"/>
      </rPr>
      <t xml:space="preserve">之</t>
    </r>
    <r>
      <rPr>
        <sz val="12"/>
        <color rgb="FF000000"/>
        <rFont val="標楷體"/>
        <family val="4"/>
        <charset val="136"/>
      </rPr>
      <t xml:space="preserve">13</t>
    </r>
    <r>
      <rPr>
        <sz val="12"/>
        <color rgb="FF000000"/>
        <rFont val="Noto Sans"/>
        <family val="2"/>
      </rPr>
      <t xml:space="preserve">號旁農業道路改善工程</t>
    </r>
  </si>
  <si>
    <t xml:space="preserve">竹山鎮延平里</t>
  </si>
  <si>
    <t xml:space="preserve">陞宏益營造有限公司</t>
  </si>
  <si>
    <t xml:space="preserve">鹿谷國小網球場面層改善工程</t>
  </si>
  <si>
    <t xml:space="preserve">鹿谷鄉鹿谷村</t>
  </si>
  <si>
    <t xml:space="preserve">鹿谷國小</t>
  </si>
  <si>
    <t xml:space="preserve">正永工程有限公司</t>
  </si>
  <si>
    <r>
      <rPr>
        <sz val="12"/>
        <color rgb="FF000000"/>
        <rFont val="Noto Sans"/>
        <family val="2"/>
      </rPr>
      <t xml:space="preserve">社寮國中「校舍</t>
    </r>
    <r>
      <rPr>
        <sz val="12"/>
        <color rgb="FF000000"/>
        <rFont val="標楷體"/>
        <family val="4"/>
        <charset val="136"/>
      </rPr>
      <t xml:space="preserve">H</t>
    </r>
    <r>
      <rPr>
        <sz val="12"/>
        <color rgb="FF000000"/>
        <rFont val="Noto Sans"/>
        <family val="2"/>
      </rPr>
      <t xml:space="preserve">鋼整理防鏽及粉刷工程」</t>
    </r>
  </si>
  <si>
    <t xml:space="preserve">竹山鎮社寮里</t>
  </si>
  <si>
    <t xml:space="preserve">社寮國中</t>
  </si>
  <si>
    <t xml:space="preserve">華昇油漆工程行</t>
  </si>
  <si>
    <t xml:space="preserve">雲林國小附設幼兒園舍改善公共藝術</t>
  </si>
  <si>
    <t xml:space="preserve">竹山鎮雲林里</t>
  </si>
  <si>
    <t xml:space="preserve">雲林國小</t>
  </si>
  <si>
    <t xml:space="preserve">果磐藝術企業社</t>
  </si>
  <si>
    <t xml:space="preserve">竹山分局延平派出所內部設備改善案</t>
  </si>
  <si>
    <t xml:space="preserve">天晴櫥櫃有限公司</t>
  </si>
  <si>
    <r>
      <rPr>
        <sz val="12"/>
        <color rgb="FF000000"/>
        <rFont val="Noto Sans"/>
        <family val="2"/>
      </rPr>
      <t xml:space="preserve">竹山鎮新生活動中心</t>
    </r>
    <r>
      <rPr>
        <sz val="12"/>
        <color rgb="FF000000"/>
        <rFont val="標楷體"/>
        <family val="4"/>
        <charset val="136"/>
      </rPr>
      <t xml:space="preserve">(</t>
    </r>
    <r>
      <rPr>
        <sz val="12"/>
        <color rgb="FF000000"/>
        <rFont val="Noto Sans"/>
        <family val="2"/>
      </rPr>
      <t xml:space="preserve">竹山鎮老人會</t>
    </r>
    <r>
      <rPr>
        <sz val="12"/>
        <color rgb="FF000000"/>
        <rFont val="標楷體"/>
        <family val="4"/>
        <charset val="136"/>
      </rPr>
      <t xml:space="preserve">)</t>
    </r>
    <r>
      <rPr>
        <sz val="12"/>
        <color rgb="FF000000"/>
        <rFont val="Noto Sans"/>
        <family val="2"/>
      </rPr>
      <t xml:space="preserve">充實設備補助案</t>
    </r>
  </si>
  <si>
    <t xml:space="preserve">新向系統科技股份有限公司、合雅興業有限公司</t>
  </si>
  <si>
    <t xml:space="preserve">竹山鎮福田社區活動中心冷氣設備</t>
  </si>
  <si>
    <t xml:space="preserve">竹山鎮福興里</t>
  </si>
  <si>
    <t xml:space="preserve">竹山鎮柯仔坑社區活動中心設備充實</t>
  </si>
  <si>
    <t xml:space="preserve">竹山鎮德興里</t>
  </si>
  <si>
    <t xml:space="preserve">禾霖淨水有限公司</t>
  </si>
  <si>
    <t xml:space="preserve">名間國小改善教室窗簾設備</t>
  </si>
  <si>
    <t xml:space="preserve">營北國中改善體育教學設備–加重背心、腳墬束、組合式電鍍啞鈴</t>
  </si>
  <si>
    <t xml:space="preserve">仟周資訊有限公司、宥全興業有限公司</t>
  </si>
  <si>
    <t xml:space="preserve">竹山鎮中崎社區活動中心充實設備</t>
  </si>
  <si>
    <t xml:space="preserve">竹山鎮中崎里</t>
  </si>
  <si>
    <t xml:space="preserve">資訊家電器股份有限公司、三原電器行</t>
  </si>
  <si>
    <t xml:space="preserve">竹山鎮延祥老人會充實設備補助案</t>
  </si>
  <si>
    <t xml:space="preserve">竹山鎮延祥里</t>
  </si>
  <si>
    <t xml:space="preserve">奧斯卡欣業有限公司</t>
  </si>
  <si>
    <r>
      <rPr>
        <sz val="12"/>
        <color rgb="FF000000"/>
        <rFont val="標楷體"/>
        <family val="4"/>
        <charset val="136"/>
      </rPr>
      <t xml:space="preserve">110</t>
    </r>
    <r>
      <rPr>
        <sz val="12"/>
        <color rgb="FF000000"/>
        <rFont val="Noto Sans"/>
        <family val="2"/>
      </rPr>
      <t xml:space="preserve">竹山鎮中央里後埔子段水車小段</t>
    </r>
    <r>
      <rPr>
        <sz val="12"/>
        <color rgb="FF000000"/>
        <rFont val="標楷體"/>
        <family val="4"/>
        <charset val="136"/>
      </rPr>
      <t xml:space="preserve">0255-0011</t>
    </r>
    <r>
      <rPr>
        <sz val="12"/>
        <color rgb="FF000000"/>
        <rFont val="Noto Sans"/>
        <family val="2"/>
      </rPr>
      <t xml:space="preserve">地號路面改善工程</t>
    </r>
  </si>
  <si>
    <t xml:space="preserve">竹山鎮中央里</t>
  </si>
  <si>
    <t xml:space="preserve">宏昇土木包工業</t>
  </si>
  <si>
    <r>
      <rPr>
        <sz val="12"/>
        <color rgb="FF000000"/>
        <rFont val="標楷體"/>
        <family val="4"/>
        <charset val="136"/>
      </rPr>
      <t xml:space="preserve">110</t>
    </r>
    <r>
      <rPr>
        <sz val="12"/>
        <color rgb="FF000000"/>
        <rFont val="Noto Sans"/>
        <family val="2"/>
      </rPr>
      <t xml:space="preserve">延祥里瑞竹巷</t>
    </r>
    <r>
      <rPr>
        <sz val="12"/>
        <color rgb="FF000000"/>
        <rFont val="標楷體"/>
        <family val="4"/>
        <charset val="136"/>
      </rPr>
      <t xml:space="preserve">78</t>
    </r>
    <r>
      <rPr>
        <sz val="12"/>
        <color rgb="FF000000"/>
        <rFont val="Noto Sans"/>
        <family val="2"/>
      </rPr>
      <t xml:space="preserve">弄</t>
    </r>
    <r>
      <rPr>
        <sz val="12"/>
        <color rgb="FF000000"/>
        <rFont val="標楷體"/>
        <family val="4"/>
        <charset val="136"/>
      </rPr>
      <t xml:space="preserve">37</t>
    </r>
    <r>
      <rPr>
        <sz val="12"/>
        <color rgb="FF000000"/>
        <rFont val="Noto Sans"/>
        <family val="2"/>
      </rPr>
      <t xml:space="preserve">號前排水溝改善工程</t>
    </r>
  </si>
  <si>
    <t xml:space="preserve">陞益土木包工業</t>
  </si>
  <si>
    <r>
      <rPr>
        <sz val="12"/>
        <color rgb="FF000000"/>
        <rFont val="標楷體"/>
        <family val="4"/>
        <charset val="136"/>
      </rPr>
      <t xml:space="preserve">110</t>
    </r>
    <r>
      <rPr>
        <sz val="12"/>
        <color rgb="FF000000"/>
        <rFont val="Noto Sans"/>
        <family val="2"/>
      </rPr>
      <t xml:space="preserve">鹿谷鄉竹豐村山豬湖道路改善工程</t>
    </r>
  </si>
  <si>
    <t xml:space="preserve">鹿谷鄉竹豐村</t>
  </si>
  <si>
    <t xml:space="preserve">竹山鎮田子里田家樂社區活動中心油漆及防漏工程</t>
  </si>
  <si>
    <t xml:space="preserve">亞洲土木包工業</t>
  </si>
  <si>
    <t xml:space="preserve">竹山分局內部設備改善案</t>
  </si>
  <si>
    <t xml:space="preserve">竹山鎮竹山里</t>
  </si>
  <si>
    <t xml:space="preserve">昇寶電器行</t>
  </si>
  <si>
    <t xml:space="preserve">竹山鎮中和社區活動中心設備充實</t>
  </si>
  <si>
    <t xml:space="preserve">竹山鎮中和里</t>
  </si>
  <si>
    <t xml:space="preserve">樂易德科技有限公司
隆成電腦有限公司</t>
  </si>
  <si>
    <t xml:space="preserve">過溪國小「改善教學環境設備」</t>
  </si>
  <si>
    <t xml:space="preserve">過溪國小</t>
  </si>
  <si>
    <t xml:space="preserve">柏霖土木包工業、駿宥油漆工程行</t>
  </si>
  <si>
    <r>
      <rPr>
        <sz val="12"/>
        <color rgb="FF000000"/>
        <rFont val="Noto Sans"/>
        <family val="2"/>
      </rPr>
      <t xml:space="preserve">鹿谷鄉彰雅社區活動中心</t>
    </r>
    <r>
      <rPr>
        <sz val="12"/>
        <color rgb="FF000000"/>
        <rFont val="標楷體"/>
        <family val="4"/>
        <charset val="136"/>
      </rPr>
      <t xml:space="preserve">(</t>
    </r>
    <r>
      <rPr>
        <sz val="12"/>
        <color rgb="FF000000"/>
        <rFont val="Noto Sans"/>
        <family val="2"/>
      </rPr>
      <t xml:space="preserve">和興巷</t>
    </r>
    <r>
      <rPr>
        <sz val="12"/>
        <color rgb="FF000000"/>
        <rFont val="標楷體"/>
        <family val="4"/>
        <charset val="136"/>
      </rPr>
      <t xml:space="preserve">)</t>
    </r>
    <r>
      <rPr>
        <sz val="12"/>
        <color rgb="FF000000"/>
        <rFont val="Noto Sans"/>
        <family val="2"/>
      </rPr>
      <t xml:space="preserve">修繕工程</t>
    </r>
  </si>
  <si>
    <t xml:space="preserve">鹿谷鄉彰雅村</t>
  </si>
  <si>
    <t xml:space="preserve">豐逸營造有限公司</t>
  </si>
  <si>
    <r>
      <rPr>
        <sz val="12"/>
        <color rgb="FF000000"/>
        <rFont val="標楷體"/>
        <family val="4"/>
        <charset val="136"/>
      </rPr>
      <t xml:space="preserve">110</t>
    </r>
    <r>
      <rPr>
        <sz val="12"/>
        <color rgb="FF000000"/>
        <rFont val="Noto Sans"/>
        <family val="2"/>
      </rPr>
      <t xml:space="preserve">竹山鎮桶頭里內寮楓樹林巷道護欄工程</t>
    </r>
  </si>
  <si>
    <t xml:space="preserve">竹山鎮桶頭里</t>
  </si>
  <si>
    <t xml:space="preserve"> 竹山鎮公所</t>
  </si>
  <si>
    <t xml:space="preserve">竹山鎮延祥社區活動中心冷氣設備</t>
  </si>
  <si>
    <r>
      <rPr>
        <sz val="12"/>
        <color rgb="FF000000"/>
        <rFont val="標楷體"/>
        <family val="4"/>
        <charset val="136"/>
      </rPr>
      <t xml:space="preserve">110</t>
    </r>
    <r>
      <rPr>
        <sz val="12"/>
        <color rgb="FF000000"/>
        <rFont val="Noto Sans"/>
        <family val="2"/>
      </rPr>
      <t xml:space="preserve">竹山鎮大鞍里農路改善工程</t>
    </r>
  </si>
  <si>
    <t xml:space="preserve">竹山鳳凰志工救護裝備器材</t>
  </si>
  <si>
    <t xml:space="preserve">三原電器行</t>
  </si>
  <si>
    <t xml:space="preserve">竹山鎮延平里延山路水溝改善</t>
  </si>
  <si>
    <t xml:space="preserve">仟向鐵材行</t>
  </si>
  <si>
    <t xml:space="preserve">竹山分局偵查隊設備改善案</t>
  </si>
  <si>
    <t xml:space="preserve">喬星科技有限公司</t>
  </si>
  <si>
    <t xml:space="preserve">爽文國中「改善專科教室照明設備」</t>
  </si>
  <si>
    <t xml:space="preserve">詳億工程行</t>
  </si>
  <si>
    <r>
      <rPr>
        <sz val="12"/>
        <color rgb="FF000000"/>
        <rFont val="標楷體"/>
        <family val="4"/>
        <charset val="136"/>
      </rPr>
      <t xml:space="preserve">110</t>
    </r>
    <r>
      <rPr>
        <sz val="12"/>
        <color rgb="FF000000"/>
        <rFont val="Noto Sans"/>
        <family val="2"/>
      </rPr>
      <t xml:space="preserve">鹿谷鄉瑞田村瑞田巷欄杆改善工程</t>
    </r>
  </si>
  <si>
    <t xml:space="preserve">鹿谷鄉瑞田村</t>
  </si>
  <si>
    <t xml:space="preserve">竹山鎮下坪社區活動中心充實設備</t>
  </si>
  <si>
    <t xml:space="preserve">竹山鎮下坪里</t>
  </si>
  <si>
    <t xml:space="preserve">賜福行資訊有限公司、三原電器行</t>
  </si>
  <si>
    <t xml:space="preserve">竹山鎮瑞竹里辦公處充實設備及擴音設備維修</t>
  </si>
  <si>
    <t xml:space="preserve">竹山鎮瑞竹里</t>
  </si>
  <si>
    <t xml:space="preserve">鹿谷鄉彰雅社區活動中心充實內部設備</t>
  </si>
  <si>
    <t xml:space="preserve">田倉技研有限公司</t>
  </si>
  <si>
    <r>
      <rPr>
        <sz val="12"/>
        <color rgb="FF000000"/>
        <rFont val="標楷體"/>
        <family val="4"/>
        <charset val="136"/>
      </rPr>
      <t xml:space="preserve">110</t>
    </r>
    <r>
      <rPr>
        <sz val="12"/>
        <color rgb="FF000000"/>
        <rFont val="Noto Sans"/>
        <family val="2"/>
      </rPr>
      <t xml:space="preserve">竹山鎮延山里延豐路旁支線農路改善工程</t>
    </r>
  </si>
  <si>
    <t xml:space="preserve">竹山鎮延山里</t>
  </si>
  <si>
    <t xml:space="preserve">竹山鎮延平里滅火器更新</t>
  </si>
  <si>
    <t xml:space="preserve">凱能消防工程有限公司</t>
  </si>
  <si>
    <t xml:space="preserve">竹山鎮桶頭里滅火器更新</t>
  </si>
  <si>
    <t xml:space="preserve">竹山鎮全國防火宣導種子教官研習設備</t>
  </si>
  <si>
    <t xml:space="preserve">竹山鎮</t>
  </si>
  <si>
    <t xml:space="preserve">壺景商行</t>
  </si>
  <si>
    <r>
      <rPr>
        <sz val="10"/>
        <color rgb="FF000000"/>
        <rFont val="Noto Sans"/>
        <family val="2"/>
      </rPr>
      <t xml:space="preserve">竹山鎮社寮社區活動中心</t>
    </r>
    <r>
      <rPr>
        <sz val="10"/>
        <color rgb="FF000000"/>
        <rFont val="標楷體"/>
        <family val="4"/>
        <charset val="136"/>
      </rPr>
      <t xml:space="preserve">(</t>
    </r>
    <r>
      <rPr>
        <sz val="10"/>
        <color rgb="FF000000"/>
        <rFont val="Noto Sans"/>
        <family val="2"/>
      </rPr>
      <t xml:space="preserve">社寮老人會</t>
    </r>
    <r>
      <rPr>
        <sz val="10"/>
        <color rgb="FF000000"/>
        <rFont val="標楷體"/>
        <family val="4"/>
        <charset val="136"/>
      </rPr>
      <t xml:space="preserve">)</t>
    </r>
    <r>
      <rPr>
        <sz val="10"/>
        <color rgb="FF000000"/>
        <rFont val="Noto Sans"/>
        <family val="2"/>
      </rPr>
      <t xml:space="preserve">充實設備補助案（塑鋼會議桌、中空椅）</t>
    </r>
  </si>
  <si>
    <t xml:space="preserve">中華鋼製傢俱行</t>
  </si>
  <si>
    <t xml:space="preserve">竹山鎮瑞竹里滅火器更新</t>
  </si>
  <si>
    <t xml:space="preserve">竹山鎮山崇里山崇環保志工隊購置應勤裝備</t>
  </si>
  <si>
    <t xml:space="preserve">竹山鎮山崇里</t>
  </si>
  <si>
    <t xml:space="preserve">吉宏電料行、集美百貨行、保同刀王五金行、和康商行、名間明星農機行</t>
  </si>
  <si>
    <t xml:space="preserve">竹山鎮富州里滅火器更新</t>
  </si>
  <si>
    <t xml:space="preserve">竹山鎮富州里</t>
  </si>
  <si>
    <t xml:space="preserve">義勇消防總隊防火宣導大隊第三中隊竹山分隊購置協勤裝備案</t>
  </si>
  <si>
    <t xml:space="preserve">翔瀚興業有限公司、非凡廣告設計工程</t>
  </si>
  <si>
    <t xml:space="preserve">何勝豐</t>
  </si>
  <si>
    <r>
      <rPr>
        <sz val="12"/>
        <color rgb="FF000000"/>
        <rFont val="標楷體"/>
        <family val="4"/>
        <charset val="136"/>
      </rPr>
      <t xml:space="preserve">110</t>
    </r>
    <r>
      <rPr>
        <sz val="12"/>
        <color rgb="FF000000"/>
        <rFont val="Noto Sans"/>
        <family val="2"/>
      </rPr>
      <t xml:space="preserve">竹山鎮中崎段</t>
    </r>
    <r>
      <rPr>
        <sz val="12"/>
        <color rgb="FF000000"/>
        <rFont val="標楷體"/>
        <family val="4"/>
        <charset val="136"/>
      </rPr>
      <t xml:space="preserve">65</t>
    </r>
    <r>
      <rPr>
        <sz val="12"/>
        <color rgb="FF000000"/>
        <rFont val="Noto Sans"/>
        <family val="2"/>
      </rPr>
      <t xml:space="preserve">地號等</t>
    </r>
    <r>
      <rPr>
        <sz val="12"/>
        <color rgb="FF000000"/>
        <rFont val="標楷體"/>
        <family val="4"/>
        <charset val="136"/>
      </rPr>
      <t xml:space="preserve">9</t>
    </r>
    <r>
      <rPr>
        <sz val="12"/>
        <color rgb="FF000000"/>
        <rFont val="Noto Sans"/>
        <family val="2"/>
      </rPr>
      <t xml:space="preserve">筆土地排水溝延續改善工程</t>
    </r>
  </si>
  <si>
    <t xml:space="preserve">建晨開發有限公司</t>
  </si>
  <si>
    <r>
      <rPr>
        <sz val="12"/>
        <color rgb="FF000000"/>
        <rFont val="標楷體"/>
        <family val="4"/>
        <charset val="136"/>
      </rPr>
      <t xml:space="preserve">110</t>
    </r>
    <r>
      <rPr>
        <sz val="12"/>
        <color rgb="FF000000"/>
        <rFont val="Noto Sans"/>
        <family val="2"/>
      </rPr>
      <t xml:space="preserve">鹿谷鄉秀峰村鳳鵬巷</t>
    </r>
    <r>
      <rPr>
        <sz val="12"/>
        <color rgb="FF000000"/>
        <rFont val="標楷體"/>
        <family val="4"/>
        <charset val="136"/>
      </rPr>
      <t xml:space="preserve">106</t>
    </r>
    <r>
      <rPr>
        <sz val="12"/>
        <color rgb="FF000000"/>
        <rFont val="Noto Sans"/>
        <family val="2"/>
      </rPr>
      <t xml:space="preserve">號前廣場欄杆改善工程</t>
    </r>
  </si>
  <si>
    <t xml:space="preserve">鹿谷鄉秀峰村</t>
  </si>
  <si>
    <r>
      <rPr>
        <sz val="12"/>
        <color rgb="FF000000"/>
        <rFont val="標楷體"/>
        <family val="4"/>
        <charset val="136"/>
      </rPr>
      <t xml:space="preserve">110</t>
    </r>
    <r>
      <rPr>
        <sz val="12"/>
        <color rgb="FF000000"/>
        <rFont val="Noto Sans"/>
        <family val="2"/>
      </rPr>
      <t xml:space="preserve">鹿谷鄉彰雅村頂新路旁路面改善工程</t>
    </r>
  </si>
  <si>
    <t xml:space="preserve">御風土木包工業</t>
  </si>
  <si>
    <r>
      <rPr>
        <sz val="12"/>
        <color rgb="FF000000"/>
        <rFont val="標楷體"/>
        <family val="4"/>
        <charset val="136"/>
      </rPr>
      <t xml:space="preserve">110</t>
    </r>
    <r>
      <rPr>
        <sz val="12"/>
        <color rgb="FF000000"/>
        <rFont val="Noto Sans"/>
        <family val="2"/>
      </rPr>
      <t xml:space="preserve">竹山鎮坪頂里苦苓坪路面改善工程</t>
    </r>
  </si>
  <si>
    <t xml:space="preserve">竹山鎮坪頂里</t>
  </si>
  <si>
    <r>
      <rPr>
        <sz val="12"/>
        <color rgb="FF000000"/>
        <rFont val="標楷體"/>
        <family val="4"/>
        <charset val="136"/>
      </rPr>
      <t xml:space="preserve">110</t>
    </r>
    <r>
      <rPr>
        <sz val="12"/>
        <color rgb="FF000000"/>
        <rFont val="Noto Sans"/>
        <family val="2"/>
      </rPr>
      <t xml:space="preserve">竹山鎮坪頂里茶仔園路面改善工程</t>
    </r>
  </si>
  <si>
    <r>
      <rPr>
        <sz val="12"/>
        <color rgb="FF000000"/>
        <rFont val="標楷體"/>
        <family val="4"/>
        <charset val="136"/>
      </rPr>
      <t xml:space="preserve">110</t>
    </r>
    <r>
      <rPr>
        <sz val="12"/>
        <color rgb="FF000000"/>
        <rFont val="Noto Sans"/>
        <family val="2"/>
      </rPr>
      <t xml:space="preserve">竹山鎮坪頂里松旗嶺路面改善工程</t>
    </r>
  </si>
  <si>
    <r>
      <rPr>
        <sz val="12"/>
        <color rgb="FF000000"/>
        <rFont val="標楷體"/>
        <family val="4"/>
        <charset val="136"/>
      </rPr>
      <t xml:space="preserve">110</t>
    </r>
    <r>
      <rPr>
        <sz val="12"/>
        <color rgb="FF000000"/>
        <rFont val="Noto Sans"/>
        <family val="2"/>
      </rPr>
      <t xml:space="preserve">仁愛鄉南豐村東眼山後山農路改善工程</t>
    </r>
  </si>
  <si>
    <t xml:space="preserve">仁愛鄉南豐村</t>
  </si>
  <si>
    <t xml:space="preserve">新泰營造有限公司</t>
  </si>
  <si>
    <r>
      <rPr>
        <sz val="12"/>
        <color rgb="FF000000"/>
        <rFont val="標楷體"/>
        <family val="4"/>
        <charset val="136"/>
      </rPr>
      <t xml:space="preserve">110</t>
    </r>
    <r>
      <rPr>
        <sz val="12"/>
        <color rgb="FF000000"/>
        <rFont val="Noto Sans"/>
        <family val="2"/>
      </rPr>
      <t xml:space="preserve">竹山鎮秀林里大湖底路面改善工程</t>
    </r>
  </si>
  <si>
    <t xml:space="preserve">竹山鎮秀林里</t>
  </si>
  <si>
    <r>
      <rPr>
        <sz val="12"/>
        <color rgb="FF000000"/>
        <rFont val="標楷體"/>
        <family val="4"/>
        <charset val="136"/>
      </rPr>
      <t xml:space="preserve">110</t>
    </r>
    <r>
      <rPr>
        <sz val="12"/>
        <color rgb="FF000000"/>
        <rFont val="Noto Sans"/>
        <family val="2"/>
      </rPr>
      <t xml:space="preserve">鹿谷鄉鹿谷村、彰雅村排水溝及護欄環境改善工程</t>
    </r>
  </si>
  <si>
    <t xml:space="preserve">鹿谷鄉
鹿谷村
彰雅村</t>
  </si>
  <si>
    <r>
      <rPr>
        <sz val="12"/>
        <color rgb="FF000000"/>
        <rFont val="標楷體"/>
        <family val="4"/>
        <charset val="136"/>
      </rPr>
      <t xml:space="preserve">110</t>
    </r>
    <r>
      <rPr>
        <sz val="12"/>
        <color rgb="FF000000"/>
        <rFont val="Noto Sans"/>
        <family val="2"/>
      </rPr>
      <t xml:space="preserve">南投市千秋里千秋路</t>
    </r>
    <r>
      <rPr>
        <sz val="12"/>
        <color rgb="FF000000"/>
        <rFont val="標楷體"/>
        <family val="4"/>
        <charset val="136"/>
      </rPr>
      <t xml:space="preserve">375</t>
    </r>
    <r>
      <rPr>
        <sz val="12"/>
        <color rgb="FF000000"/>
        <rFont val="Noto Sans"/>
        <family val="2"/>
      </rPr>
      <t xml:space="preserve">號附近清理水溝工程</t>
    </r>
  </si>
  <si>
    <t xml:space="preserve">建安土木包工業</t>
  </si>
  <si>
    <r>
      <rPr>
        <sz val="12"/>
        <color rgb="FF000000"/>
        <rFont val="標楷體"/>
        <family val="4"/>
        <charset val="136"/>
      </rPr>
      <t xml:space="preserve">110</t>
    </r>
    <r>
      <rPr>
        <sz val="12"/>
        <color rgb="FF000000"/>
        <rFont val="Noto Sans"/>
        <family val="2"/>
      </rPr>
      <t xml:space="preserve">竹山鎮大鞍里硬桃林路面改善工程</t>
    </r>
  </si>
  <si>
    <r>
      <rPr>
        <sz val="12"/>
        <color rgb="FF000000"/>
        <rFont val="標楷體"/>
        <family val="4"/>
        <charset val="136"/>
      </rPr>
      <t xml:space="preserve">110</t>
    </r>
    <r>
      <rPr>
        <sz val="12"/>
        <color rgb="FF000000"/>
        <rFont val="Noto Sans"/>
        <family val="2"/>
      </rPr>
      <t xml:space="preserve">南投市內興里大埤街巷道柏油路面鋪設工程</t>
    </r>
  </si>
  <si>
    <t xml:space="preserve">富喬土木包工業</t>
  </si>
  <si>
    <t xml:space="preserve">竹山鎮福興社區活動中心擴音設備</t>
  </si>
  <si>
    <t xml:space="preserve">竹山鎮福興社區活動中心充實設備</t>
  </si>
  <si>
    <t xml:space="preserve">竹山鎮福興社區活動中心電腦設備</t>
  </si>
  <si>
    <t xml:space="preserve">賜福行資訊有限公司</t>
  </si>
  <si>
    <r>
      <rPr>
        <sz val="12"/>
        <color rgb="FF000000"/>
        <rFont val="標楷體"/>
        <family val="4"/>
        <charset val="136"/>
      </rPr>
      <t xml:space="preserve">110</t>
    </r>
    <r>
      <rPr>
        <sz val="12"/>
        <color rgb="FF000000"/>
        <rFont val="Noto Sans"/>
        <family val="2"/>
      </rPr>
      <t xml:space="preserve">竹山鎮大鞍里台電桿太極幹</t>
    </r>
    <r>
      <rPr>
        <sz val="12"/>
        <color rgb="FF000000"/>
        <rFont val="標楷體"/>
        <family val="4"/>
        <charset val="136"/>
      </rPr>
      <t xml:space="preserve">477</t>
    </r>
    <r>
      <rPr>
        <sz val="12"/>
        <color rgb="FF000000"/>
        <rFont val="Noto Sans"/>
        <family val="2"/>
      </rPr>
      <t xml:space="preserve">分</t>
    </r>
    <r>
      <rPr>
        <sz val="12"/>
        <color rgb="FF000000"/>
        <rFont val="標楷體"/>
        <family val="4"/>
        <charset val="136"/>
      </rPr>
      <t xml:space="preserve">18</t>
    </r>
    <r>
      <rPr>
        <sz val="12"/>
        <color rgb="FF000000"/>
        <rFont val="Noto Sans"/>
        <family val="2"/>
      </rPr>
      <t xml:space="preserve">旁增設路灯工程</t>
    </r>
  </si>
  <si>
    <t xml:space="preserve">順發水電工程有限公司</t>
  </si>
  <si>
    <r>
      <rPr>
        <sz val="12"/>
        <color rgb="FF000000"/>
        <rFont val="標楷體"/>
        <family val="4"/>
        <charset val="136"/>
      </rPr>
      <t xml:space="preserve">110</t>
    </r>
    <r>
      <rPr>
        <sz val="12"/>
        <color rgb="FF000000"/>
        <rFont val="Noto Sans"/>
        <family val="2"/>
      </rPr>
      <t xml:space="preserve">南投市千秋里千秋路</t>
    </r>
    <r>
      <rPr>
        <sz val="12"/>
        <color rgb="FF000000"/>
        <rFont val="標楷體"/>
        <family val="4"/>
        <charset val="136"/>
      </rPr>
      <t xml:space="preserve">226</t>
    </r>
    <r>
      <rPr>
        <sz val="12"/>
        <color rgb="FF000000"/>
        <rFont val="Noto Sans"/>
        <family val="2"/>
      </rPr>
      <t xml:space="preserve">巷至</t>
    </r>
    <r>
      <rPr>
        <sz val="12"/>
        <color rgb="FF000000"/>
        <rFont val="標楷體"/>
        <family val="4"/>
        <charset val="136"/>
      </rPr>
      <t xml:space="preserve">370</t>
    </r>
    <r>
      <rPr>
        <sz val="12"/>
        <color rgb="FF000000"/>
        <rFont val="Noto Sans"/>
        <family val="2"/>
      </rPr>
      <t xml:space="preserve">巷路燈工程</t>
    </r>
  </si>
  <si>
    <t xml:space="preserve">群鋒電機行</t>
  </si>
  <si>
    <r>
      <rPr>
        <sz val="12"/>
        <color rgb="FF000000"/>
        <rFont val="標楷體"/>
        <family val="4"/>
        <charset val="136"/>
      </rPr>
      <t xml:space="preserve">110</t>
    </r>
    <r>
      <rPr>
        <sz val="12"/>
        <color rgb="FF000000"/>
        <rFont val="Noto Sans"/>
        <family val="2"/>
      </rPr>
      <t xml:space="preserve">草屯鎮雙冬里外梗寮往山茶巷路面改善工程</t>
    </r>
  </si>
  <si>
    <r>
      <rPr>
        <sz val="12"/>
        <color rgb="FF000000"/>
        <rFont val="標楷體"/>
        <family val="4"/>
        <charset val="136"/>
      </rPr>
      <t xml:space="preserve">110</t>
    </r>
    <r>
      <rPr>
        <sz val="12"/>
        <color rgb="FF000000"/>
        <rFont val="Noto Sans"/>
        <family val="2"/>
      </rPr>
      <t xml:space="preserve">草屯鎮南埔里二坪道路支線改善工程</t>
    </r>
  </si>
  <si>
    <r>
      <rPr>
        <sz val="12"/>
        <color rgb="FF000000"/>
        <rFont val="標楷體"/>
        <family val="4"/>
        <charset val="136"/>
      </rPr>
      <t xml:space="preserve">110</t>
    </r>
    <r>
      <rPr>
        <sz val="12"/>
        <color rgb="FF000000"/>
        <rFont val="Noto Sans"/>
        <family val="2"/>
      </rPr>
      <t xml:space="preserve">草屯鎮北勢里玉屏巷</t>
    </r>
    <r>
      <rPr>
        <sz val="12"/>
        <color rgb="FF000000"/>
        <rFont val="標楷體"/>
        <family val="4"/>
        <charset val="136"/>
      </rPr>
      <t xml:space="preserve">30-2</t>
    </r>
    <r>
      <rPr>
        <sz val="12"/>
        <color rgb="FF000000"/>
        <rFont val="Noto Sans"/>
        <family val="2"/>
      </rPr>
      <t xml:space="preserve">號旁道路改善工程</t>
    </r>
  </si>
  <si>
    <t xml:space="preserve">南投市嘉和里社區監視系統工程</t>
  </si>
  <si>
    <t xml:space="preserve">麥克數位科技工程行</t>
  </si>
  <si>
    <r>
      <rPr>
        <sz val="12"/>
        <color rgb="FF000000"/>
        <rFont val="標楷體"/>
        <family val="4"/>
        <charset val="136"/>
      </rPr>
      <t xml:space="preserve">110</t>
    </r>
    <r>
      <rPr>
        <sz val="12"/>
        <color rgb="FF000000"/>
        <rFont val="Noto Sans"/>
        <family val="2"/>
      </rPr>
      <t xml:space="preserve">中寮鄉永平村玉園坑溝整治工程</t>
    </r>
  </si>
  <si>
    <r>
      <rPr>
        <sz val="12"/>
        <color rgb="FF000000"/>
        <rFont val="標楷體"/>
        <family val="4"/>
        <charset val="136"/>
      </rPr>
      <t xml:space="preserve">110</t>
    </r>
    <r>
      <rPr>
        <sz val="12"/>
        <color rgb="FF000000"/>
        <rFont val="Noto Sans"/>
        <family val="2"/>
      </rPr>
      <t xml:space="preserve">鹿谷鄉秀峰村頂崁路面改善工程</t>
    </r>
  </si>
  <si>
    <r>
      <rPr>
        <sz val="12"/>
        <color rgb="FF000000"/>
        <rFont val="標楷體"/>
        <family val="4"/>
        <charset val="136"/>
      </rPr>
      <t xml:space="preserve">110</t>
    </r>
    <r>
      <rPr>
        <sz val="12"/>
        <color rgb="FF000000"/>
        <rFont val="Noto Sans"/>
        <family val="2"/>
      </rPr>
      <t xml:space="preserve">年度「八仙村永樂路排水溝加蓋工程」</t>
    </r>
  </si>
  <si>
    <r>
      <rPr>
        <sz val="12"/>
        <color rgb="FF000000"/>
        <rFont val="標楷體"/>
        <family val="4"/>
        <charset val="136"/>
      </rPr>
      <t xml:space="preserve">110</t>
    </r>
    <r>
      <rPr>
        <sz val="12"/>
        <color rgb="FF000000"/>
        <rFont val="Noto Sans"/>
        <family val="2"/>
      </rPr>
      <t xml:space="preserve">年度「福盛村大湳頂農路改善工程」</t>
    </r>
  </si>
  <si>
    <r>
      <rPr>
        <sz val="12"/>
        <color rgb="FF000000"/>
        <rFont val="標楷體"/>
        <family val="4"/>
        <charset val="136"/>
      </rPr>
      <t xml:space="preserve">110</t>
    </r>
    <r>
      <rPr>
        <sz val="12"/>
        <color rgb="FF000000"/>
        <rFont val="Noto Sans"/>
        <family val="2"/>
      </rPr>
      <t xml:space="preserve">年度「和興村路</t>
    </r>
    <r>
      <rPr>
        <sz val="12"/>
        <color rgb="FF000000"/>
        <rFont val="標楷體"/>
        <family val="4"/>
        <charset val="136"/>
      </rPr>
      <t xml:space="preserve">B</t>
    </r>
    <r>
      <rPr>
        <sz val="12"/>
        <color rgb="FF000000"/>
        <rFont val="Noto Sans"/>
        <family val="2"/>
      </rPr>
      <t xml:space="preserve">線農路改善工程」</t>
    </r>
  </si>
  <si>
    <r>
      <rPr>
        <sz val="12"/>
        <color rgb="FF000000"/>
        <rFont val="標楷體"/>
        <family val="4"/>
        <charset val="136"/>
      </rPr>
      <t xml:space="preserve">110</t>
    </r>
    <r>
      <rPr>
        <sz val="12"/>
        <color rgb="FF000000"/>
        <rFont val="Noto Sans"/>
        <family val="2"/>
      </rPr>
      <t xml:space="preserve">中寮鄉永平村后寮溪排水幹線護岸加高工程</t>
    </r>
  </si>
  <si>
    <t xml:space="preserve">埔里鎮牛眠社區活動中心二樓修繕工程</t>
  </si>
  <si>
    <t xml:space="preserve">埔里鎮牛眠里</t>
  </si>
  <si>
    <r>
      <rPr>
        <sz val="12"/>
        <color rgb="FF000000"/>
        <rFont val="標楷體"/>
        <family val="4"/>
        <charset val="136"/>
      </rPr>
      <t xml:space="preserve">110</t>
    </r>
    <r>
      <rPr>
        <sz val="12"/>
        <color rgb="FF000000"/>
        <rFont val="Noto Sans"/>
        <family val="2"/>
      </rPr>
      <t xml:space="preserve">年度埔里鎮枇杷里中心路支線道路改善工程</t>
    </r>
  </si>
  <si>
    <t xml:space="preserve">埔里鎮枇杷里</t>
  </si>
  <si>
    <t xml:space="preserve">任祥土木包工業</t>
  </si>
  <si>
    <t xml:space="preserve">竹山鎮延山里社區活動中心充實設備</t>
  </si>
  <si>
    <t xml:space="preserve">竹山鎮延山里社區活動中心辦公設備</t>
  </si>
  <si>
    <t xml:space="preserve">資訊家電器股份有限公司、龍泉科技有限公司</t>
  </si>
  <si>
    <r>
      <rPr>
        <sz val="12"/>
        <color rgb="FF000000"/>
        <rFont val="標楷體"/>
        <family val="4"/>
        <charset val="136"/>
      </rPr>
      <t xml:space="preserve">110</t>
    </r>
    <r>
      <rPr>
        <sz val="12"/>
        <color rgb="FF000000"/>
        <rFont val="Noto Sans"/>
        <family val="2"/>
      </rPr>
      <t xml:space="preserve">竹山鎮秀林里中坑路旁支線路面改善工程</t>
    </r>
  </si>
  <si>
    <t xml:space="preserve">草屯鎮土城里辦公處設備</t>
  </si>
  <si>
    <t xml:space="preserve">震旦行股份有限公司、中泰水電工程行</t>
  </si>
  <si>
    <r>
      <rPr>
        <sz val="12"/>
        <color rgb="FF000000"/>
        <rFont val="標楷體"/>
        <family val="4"/>
        <charset val="136"/>
      </rPr>
      <t xml:space="preserve">110</t>
    </r>
    <r>
      <rPr>
        <sz val="12"/>
        <color rgb="FF000000"/>
        <rFont val="Noto Sans"/>
        <family val="2"/>
      </rPr>
      <t xml:space="preserve">草屯鎮南埔里路燈設備工程、</t>
    </r>
    <r>
      <rPr>
        <sz val="12"/>
        <color rgb="FF000000"/>
        <rFont val="標楷體"/>
        <family val="4"/>
        <charset val="136"/>
      </rPr>
      <t xml:space="preserve">110</t>
    </r>
    <r>
      <rPr>
        <sz val="12"/>
        <color rgb="FF000000"/>
        <rFont val="Noto Sans"/>
        <family val="2"/>
      </rPr>
      <t xml:space="preserve">草屯鎮土城里路燈工程等</t>
    </r>
    <r>
      <rPr>
        <sz val="12"/>
        <color rgb="FF000000"/>
        <rFont val="標楷體"/>
        <family val="4"/>
        <charset val="136"/>
      </rPr>
      <t xml:space="preserve">2</t>
    </r>
    <r>
      <rPr>
        <sz val="12"/>
        <color rgb="FF000000"/>
        <rFont val="Noto Sans"/>
        <family val="2"/>
      </rPr>
      <t xml:space="preserve">件</t>
    </r>
  </si>
  <si>
    <t xml:space="preserve">草屯鎮
南埔里
土城里</t>
  </si>
  <si>
    <r>
      <rPr>
        <sz val="12"/>
        <color rgb="FF000000"/>
        <rFont val="Noto Sans"/>
        <family val="2"/>
      </rPr>
      <t xml:space="preserve">南崗國中「改善教學環境設備」（</t>
    </r>
    <r>
      <rPr>
        <sz val="12"/>
        <color rgb="FF000000"/>
        <rFont val="標楷體"/>
        <family val="4"/>
        <charset val="136"/>
      </rPr>
      <t xml:space="preserve">UVC</t>
    </r>
    <r>
      <rPr>
        <sz val="12"/>
        <color rgb="FF000000"/>
        <rFont val="Noto Sans"/>
        <family val="2"/>
      </rPr>
      <t xml:space="preserve">自動測溫除菌門）</t>
    </r>
  </si>
  <si>
    <t xml:space="preserve">浤富數位科技有限公司</t>
  </si>
  <si>
    <r>
      <rPr>
        <sz val="12"/>
        <color rgb="FF000000"/>
        <rFont val="Noto Sans"/>
        <family val="2"/>
      </rPr>
      <t xml:space="preserve">新豐國小「改善教學環境設備」（</t>
    </r>
    <r>
      <rPr>
        <sz val="12"/>
        <color rgb="FF000000"/>
        <rFont val="標楷體"/>
        <family val="4"/>
        <charset val="136"/>
      </rPr>
      <t xml:space="preserve">UVC</t>
    </r>
    <r>
      <rPr>
        <sz val="12"/>
        <color rgb="FF000000"/>
        <rFont val="Noto Sans"/>
        <family val="2"/>
      </rPr>
      <t xml:space="preserve">自動測溫除菌門）</t>
    </r>
  </si>
  <si>
    <t xml:space="preserve">草屯鎮坪頂里監視器裝置設備採購</t>
  </si>
  <si>
    <t xml:space="preserve">南投市平和里辦公處充實設備</t>
  </si>
  <si>
    <r>
      <rPr>
        <sz val="12"/>
        <color rgb="FF000000"/>
        <rFont val="標楷體"/>
        <family val="4"/>
        <charset val="136"/>
      </rPr>
      <t xml:space="preserve">110</t>
    </r>
    <r>
      <rPr>
        <sz val="12"/>
        <color rgb="FF000000"/>
        <rFont val="Noto Sans"/>
        <family val="2"/>
      </rPr>
      <t xml:space="preserve">竹山鎮桶頭里小旗巷</t>
    </r>
    <r>
      <rPr>
        <sz val="12"/>
        <color rgb="FF000000"/>
        <rFont val="標楷體"/>
        <family val="4"/>
        <charset val="136"/>
      </rPr>
      <t xml:space="preserve">73</t>
    </r>
    <r>
      <rPr>
        <sz val="12"/>
        <color rgb="FF000000"/>
        <rFont val="Noto Sans"/>
        <family val="2"/>
      </rPr>
      <t xml:space="preserve">號前排水溝改善工程</t>
    </r>
  </si>
  <si>
    <t xml:space="preserve">集集分局購置冷氣設備案</t>
  </si>
  <si>
    <t xml:space="preserve">積實有限公司</t>
  </si>
  <si>
    <t xml:space="preserve">埔里鎮監視器設備工程</t>
  </si>
  <si>
    <t xml:space="preserve">埔里鎮</t>
  </si>
  <si>
    <r>
      <rPr>
        <sz val="12"/>
        <color rgb="FF000000"/>
        <rFont val="標楷體"/>
        <family val="4"/>
        <charset val="136"/>
      </rPr>
      <t xml:space="preserve">110</t>
    </r>
    <r>
      <rPr>
        <sz val="12"/>
        <color rgb="FF000000"/>
        <rFont val="Noto Sans"/>
        <family val="2"/>
      </rPr>
      <t xml:space="preserve">草屯鎮雙冬里新雙冬段</t>
    </r>
    <r>
      <rPr>
        <sz val="12"/>
        <color rgb="FF000000"/>
        <rFont val="標楷體"/>
        <family val="4"/>
        <charset val="136"/>
      </rPr>
      <t xml:space="preserve">971-934</t>
    </r>
    <r>
      <rPr>
        <sz val="12"/>
        <color rgb="FF000000"/>
        <rFont val="Noto Sans"/>
        <family val="2"/>
      </rPr>
      <t xml:space="preserve">地號產業道路改善工程</t>
    </r>
  </si>
  <si>
    <r>
      <rPr>
        <sz val="12"/>
        <color rgb="FF000000"/>
        <rFont val="標楷體"/>
        <family val="4"/>
        <charset val="136"/>
      </rPr>
      <t xml:space="preserve">110</t>
    </r>
    <r>
      <rPr>
        <sz val="12"/>
        <color rgb="FF000000"/>
        <rFont val="Noto Sans"/>
        <family val="2"/>
      </rPr>
      <t xml:space="preserve">集集鎮廣明里犁頭巷農路改善工程</t>
    </r>
  </si>
  <si>
    <r>
      <rPr>
        <sz val="12"/>
        <color rgb="FF000000"/>
        <rFont val="標楷體"/>
        <family val="4"/>
        <charset val="136"/>
      </rPr>
      <t xml:space="preserve">110</t>
    </r>
    <r>
      <rPr>
        <sz val="12"/>
        <color rgb="FF000000"/>
        <rFont val="Noto Sans"/>
        <family val="2"/>
      </rPr>
      <t xml:space="preserve">竹山鎮鯉魚里崁下田水泥路面改善工程</t>
    </r>
  </si>
  <si>
    <t xml:space="preserve">竹山鎮鯉魚里</t>
  </si>
  <si>
    <t xml:space="preserve">草屯鎮石川里辦公處增加音響設備</t>
  </si>
  <si>
    <t xml:space="preserve">朝清電器行</t>
  </si>
  <si>
    <r>
      <rPr>
        <sz val="12"/>
        <color rgb="FF000000"/>
        <rFont val="標楷體"/>
        <family val="4"/>
        <charset val="136"/>
      </rPr>
      <t xml:space="preserve">110</t>
    </r>
    <r>
      <rPr>
        <sz val="12"/>
        <color rgb="FF000000"/>
        <rFont val="Noto Sans"/>
        <family val="2"/>
      </rPr>
      <t xml:space="preserve">鹿谷鄉內樹皮段農路擋土牆改善工程</t>
    </r>
  </si>
  <si>
    <t xml:space="preserve">鹿谷鄉和雅村</t>
  </si>
  <si>
    <t xml:space="preserve">佑誠營造有限公司</t>
  </si>
  <si>
    <t xml:space="preserve">竹山鎮第一公有市場設備改善</t>
  </si>
  <si>
    <t xml:space="preserve">竹山鎮福興里滅火器更新</t>
  </si>
  <si>
    <t xml:space="preserve">消防局添購緊急救護器材案</t>
  </si>
  <si>
    <t xml:space="preserve">威羿有限公司</t>
  </si>
  <si>
    <t xml:space="preserve">義消第一大隊購置救災應勤裝備器材</t>
  </si>
  <si>
    <t xml:space="preserve">龍頭制服企業有限公司</t>
  </si>
  <si>
    <r>
      <rPr>
        <sz val="12"/>
        <color rgb="FF000000"/>
        <rFont val="Noto Sans"/>
        <family val="2"/>
      </rPr>
      <t xml:space="preserve">竹山鎮中崎等</t>
    </r>
    <r>
      <rPr>
        <sz val="12"/>
        <color rgb="FF000000"/>
        <rFont val="標楷體"/>
        <family val="4"/>
        <charset val="136"/>
      </rPr>
      <t xml:space="preserve">9</t>
    </r>
    <r>
      <rPr>
        <sz val="12"/>
        <color rgb="FF000000"/>
        <rFont val="Noto Sans"/>
        <family val="2"/>
      </rPr>
      <t xml:space="preserve">個社區活動中心充實設備</t>
    </r>
  </si>
  <si>
    <t xml:space="preserve">合雅興業有限公司</t>
  </si>
  <si>
    <t xml:space="preserve">南投縣消防局志工大隊購置應勤設備案</t>
  </si>
  <si>
    <t xml:space="preserve">名間義消購置應勤裝備</t>
  </si>
  <si>
    <t xml:space="preserve">吳瑞芳</t>
  </si>
  <si>
    <r>
      <rPr>
        <sz val="12"/>
        <color rgb="FF000000"/>
        <rFont val="標楷體"/>
        <family val="4"/>
        <charset val="136"/>
      </rPr>
      <t xml:space="preserve">110</t>
    </r>
    <r>
      <rPr>
        <sz val="12"/>
        <color rgb="FF000000"/>
        <rFont val="Noto Sans"/>
        <family val="2"/>
      </rPr>
      <t xml:space="preserve">竹山鎮大鞍里圓山段道路改善工程</t>
    </r>
  </si>
  <si>
    <r>
      <rPr>
        <sz val="12"/>
        <color rgb="FF000000"/>
        <rFont val="Noto Sans"/>
        <family val="2"/>
      </rPr>
      <t xml:space="preserve">鹿谷鄉鳳凰村投</t>
    </r>
    <r>
      <rPr>
        <sz val="12"/>
        <color rgb="FF000000"/>
        <rFont val="標楷體"/>
        <family val="4"/>
        <charset val="136"/>
      </rPr>
      <t xml:space="preserve">56</t>
    </r>
    <r>
      <rPr>
        <sz val="12"/>
        <color rgb="FF000000"/>
        <rFont val="Noto Sans"/>
        <family val="2"/>
      </rPr>
      <t xml:space="preserve">線</t>
    </r>
    <r>
      <rPr>
        <sz val="12"/>
        <color rgb="FF000000"/>
        <rFont val="標楷體"/>
        <family val="4"/>
        <charset val="136"/>
      </rPr>
      <t xml:space="preserve">13.6K</t>
    </r>
    <r>
      <rPr>
        <sz val="12"/>
        <color rgb="FF000000"/>
        <rFont val="Noto Sans"/>
        <family val="2"/>
      </rPr>
      <t xml:space="preserve">處監視器設備</t>
    </r>
  </si>
  <si>
    <t xml:space="preserve">鹿谷鄉鳳凰村</t>
  </si>
  <si>
    <t xml:space="preserve">中興保全科技股份有限公司南投分公司</t>
  </si>
  <si>
    <r>
      <rPr>
        <sz val="12"/>
        <color rgb="FF000000"/>
        <rFont val="標楷體"/>
        <family val="4"/>
        <charset val="136"/>
      </rPr>
      <t xml:space="preserve">110</t>
    </r>
    <r>
      <rPr>
        <sz val="12"/>
        <color rgb="FF000000"/>
        <rFont val="Noto Sans"/>
        <family val="2"/>
      </rPr>
      <t xml:space="preserve">鹿谷鄉彰雅村頂新路改善工程</t>
    </r>
  </si>
  <si>
    <r>
      <rPr>
        <sz val="12"/>
        <color rgb="FF000000"/>
        <rFont val="標楷體"/>
        <family val="4"/>
        <charset val="136"/>
      </rPr>
      <t xml:space="preserve">110</t>
    </r>
    <r>
      <rPr>
        <sz val="12"/>
        <color rgb="FF000000"/>
        <rFont val="Noto Sans"/>
        <family val="2"/>
      </rPr>
      <t xml:space="preserve">鹿谷鄉鳳凰村圓山坑農路改善工程</t>
    </r>
  </si>
  <si>
    <r>
      <rPr>
        <sz val="12"/>
        <color rgb="FF000000"/>
        <rFont val="標楷體"/>
        <family val="4"/>
        <charset val="136"/>
      </rPr>
      <t xml:space="preserve">110</t>
    </r>
    <r>
      <rPr>
        <sz val="12"/>
        <color rgb="FF000000"/>
        <rFont val="Noto Sans"/>
        <family val="2"/>
      </rPr>
      <t xml:space="preserve">竹山鎮大鞍里龍鳳巷農路改善工程</t>
    </r>
  </si>
  <si>
    <r>
      <rPr>
        <sz val="12"/>
        <color rgb="FF000000"/>
        <rFont val="標楷體"/>
        <family val="4"/>
        <charset val="136"/>
      </rPr>
      <t xml:space="preserve">110</t>
    </r>
    <r>
      <rPr>
        <sz val="12"/>
        <color rgb="FF000000"/>
        <rFont val="Noto Sans"/>
        <family val="2"/>
      </rPr>
      <t xml:space="preserve">竹山鎮大鞍里頂梨崙農路改善工程</t>
    </r>
  </si>
  <si>
    <r>
      <rPr>
        <sz val="12"/>
        <color rgb="FF000000"/>
        <rFont val="標楷體"/>
        <family val="4"/>
        <charset val="136"/>
      </rPr>
      <t xml:space="preserve">110</t>
    </r>
    <r>
      <rPr>
        <sz val="12"/>
        <color rgb="FF000000"/>
        <rFont val="Noto Sans"/>
        <family val="2"/>
      </rPr>
      <t xml:space="preserve">鹿谷鄉彰雅村鹿彰路旁排水溝改善工程</t>
    </r>
  </si>
  <si>
    <r>
      <rPr>
        <sz val="12"/>
        <color rgb="FF000000"/>
        <rFont val="標楷體"/>
        <family val="4"/>
        <charset val="136"/>
      </rPr>
      <t xml:space="preserve">110</t>
    </r>
    <r>
      <rPr>
        <sz val="12"/>
        <color rgb="FF000000"/>
        <rFont val="Noto Sans"/>
        <family val="2"/>
      </rPr>
      <t xml:space="preserve">鹿谷鄉初鄉村初鄉段路面改善工程</t>
    </r>
  </si>
  <si>
    <r>
      <rPr>
        <sz val="12"/>
        <color rgb="FF000000"/>
        <rFont val="標楷體"/>
        <family val="4"/>
        <charset val="136"/>
      </rPr>
      <t xml:space="preserve">110</t>
    </r>
    <r>
      <rPr>
        <sz val="12"/>
        <color rgb="FF000000"/>
        <rFont val="Noto Sans"/>
        <family val="2"/>
      </rPr>
      <t xml:space="preserve">鹿谷鄉竹林村田頭巷支線鋪面改善工程</t>
    </r>
  </si>
  <si>
    <t xml:space="preserve">鹿谷鄉竹林村</t>
  </si>
  <si>
    <r>
      <rPr>
        <sz val="12"/>
        <color rgb="FF000000"/>
        <rFont val="標楷體"/>
        <family val="4"/>
        <charset val="136"/>
      </rPr>
      <t xml:space="preserve">110</t>
    </r>
    <r>
      <rPr>
        <sz val="12"/>
        <color rgb="FF000000"/>
        <rFont val="Noto Sans"/>
        <family val="2"/>
      </rPr>
      <t xml:space="preserve">鹿谷鄉秀峰村仁愛路旁路面改善工程</t>
    </r>
  </si>
  <si>
    <t xml:space="preserve">裕鑫營造有限公司</t>
  </si>
  <si>
    <t xml:space="preserve">竹山鎮瑞竹社區活動中心充實設備</t>
  </si>
  <si>
    <t xml:space="preserve">佑官霑資訊業有限公司</t>
  </si>
  <si>
    <t xml:space="preserve">竹山分局充實設備案</t>
  </si>
  <si>
    <t xml:space="preserve">竹山鎮延正社區活動中心充實設備</t>
  </si>
  <si>
    <t xml:space="preserve">竹山鎮延正里</t>
  </si>
  <si>
    <t xml:space="preserve">龍泉科技有限公司、三原電器行</t>
  </si>
  <si>
    <t xml:space="preserve">竹山鎮籐湖社區活動中心充實設備</t>
  </si>
  <si>
    <r>
      <rPr>
        <sz val="12"/>
        <color rgb="FF000000"/>
        <rFont val="標楷體"/>
        <family val="4"/>
        <charset val="136"/>
      </rPr>
      <t xml:space="preserve">110</t>
    </r>
    <r>
      <rPr>
        <sz val="12"/>
        <color rgb="FF000000"/>
        <rFont val="Noto Sans"/>
        <family val="2"/>
      </rPr>
      <t xml:space="preserve">鹿谷鄉永隆村秀林巷排水溝施設工程</t>
    </r>
  </si>
  <si>
    <t xml:space="preserve">鹿谷鄉竹林村辦公處充實設備</t>
  </si>
  <si>
    <t xml:space="preserve">達嶸機械農機行</t>
  </si>
  <si>
    <r>
      <rPr>
        <sz val="12"/>
        <color rgb="FF000000"/>
        <rFont val="標楷體"/>
        <family val="4"/>
        <charset val="136"/>
      </rPr>
      <t xml:space="preserve">110</t>
    </r>
    <r>
      <rPr>
        <sz val="12"/>
        <color rgb="FF000000"/>
        <rFont val="Noto Sans"/>
        <family val="2"/>
      </rPr>
      <t xml:space="preserve">竹山鎮大鞍里坪林段農路改善工程</t>
    </r>
  </si>
  <si>
    <r>
      <rPr>
        <sz val="12"/>
        <color rgb="FF000000"/>
        <rFont val="標楷體"/>
        <family val="4"/>
        <charset val="136"/>
      </rPr>
      <t xml:space="preserve">110</t>
    </r>
    <r>
      <rPr>
        <sz val="12"/>
        <color rgb="FF000000"/>
        <rFont val="Noto Sans"/>
        <family val="2"/>
      </rPr>
      <t xml:space="preserve">鹿谷鄉廣興村興產路人行陸粉刷工程</t>
    </r>
  </si>
  <si>
    <t xml:space="preserve">鹿谷鄉廣興村</t>
  </si>
  <si>
    <r>
      <rPr>
        <sz val="12"/>
        <color rgb="FF000000"/>
        <rFont val="標楷體"/>
        <family val="4"/>
        <charset val="136"/>
      </rPr>
      <t xml:space="preserve">110</t>
    </r>
    <r>
      <rPr>
        <sz val="12"/>
        <color rgb="FF000000"/>
        <rFont val="Noto Sans"/>
        <family val="2"/>
      </rPr>
      <t xml:space="preserve">鹿谷鄉初鄉村中村橋下游固床工工程</t>
    </r>
  </si>
  <si>
    <t xml:space="preserve">育華營造有限公司</t>
  </si>
  <si>
    <t xml:space="preserve">竹山鎮雲林社區活動中心充實設備（冷氣設備）</t>
  </si>
  <si>
    <t xml:space="preserve">竹山國小「充實環境設備冷氣機」</t>
  </si>
  <si>
    <t xml:space="preserve">竹山國小</t>
  </si>
  <si>
    <t xml:space="preserve">鹿谷義消分隊充實設備案</t>
  </si>
  <si>
    <t xml:space="preserve">鹿谷鄉和雅社區活動中心修繕工程</t>
  </si>
  <si>
    <t xml:space="preserve">鈺盛鋁門窗行</t>
  </si>
  <si>
    <t xml:space="preserve">竹山分局辦公設備改善案</t>
  </si>
  <si>
    <t xml:space="preserve">文昌國小積木教室設備改善</t>
  </si>
  <si>
    <t xml:space="preserve">文昌國小</t>
  </si>
  <si>
    <t xml:space="preserve">蔡孟娥</t>
  </si>
  <si>
    <r>
      <rPr>
        <sz val="12"/>
        <color rgb="FF000000"/>
        <rFont val="標楷體"/>
        <family val="4"/>
        <charset val="136"/>
      </rPr>
      <t xml:space="preserve">110</t>
    </r>
    <r>
      <rPr>
        <sz val="12"/>
        <color rgb="FF000000"/>
        <rFont val="Noto Sans"/>
        <family val="2"/>
      </rPr>
      <t xml:space="preserve">竹山鎮延正里第七鄰產業道路工程</t>
    </r>
  </si>
  <si>
    <r>
      <rPr>
        <sz val="12"/>
        <color rgb="FF000000"/>
        <rFont val="標楷體"/>
        <family val="4"/>
        <charset val="136"/>
      </rPr>
      <t xml:space="preserve">110</t>
    </r>
    <r>
      <rPr>
        <sz val="12"/>
        <color rgb="FF000000"/>
        <rFont val="Noto Sans"/>
        <family val="2"/>
      </rPr>
      <t xml:space="preserve">竹山鎮延正里平正段排水溝整治工程</t>
    </r>
  </si>
  <si>
    <r>
      <rPr>
        <sz val="12"/>
        <color rgb="FF000000"/>
        <rFont val="標楷體"/>
        <family val="4"/>
        <charset val="136"/>
      </rPr>
      <t xml:space="preserve">110</t>
    </r>
    <r>
      <rPr>
        <sz val="12"/>
        <color rgb="FF000000"/>
        <rFont val="Noto Sans"/>
        <family val="2"/>
      </rPr>
      <t xml:space="preserve">竹山鎮大鞍里農路修繕工程</t>
    </r>
  </si>
  <si>
    <r>
      <rPr>
        <sz val="12"/>
        <color rgb="FF000000"/>
        <rFont val="標楷體"/>
        <family val="4"/>
        <charset val="136"/>
      </rPr>
      <t xml:space="preserve">110</t>
    </r>
    <r>
      <rPr>
        <sz val="12"/>
        <color rgb="FF000000"/>
        <rFont val="Noto Sans"/>
        <family val="2"/>
      </rPr>
      <t xml:space="preserve">鹿谷鄉初鄉村水頭巷駁崁改善工程</t>
    </r>
  </si>
  <si>
    <t xml:space="preserve">竹山鎮中央社區活動中心充實設備</t>
  </si>
  <si>
    <t xml:space="preserve">駿宥油漆工程行</t>
  </si>
  <si>
    <t xml:space="preserve">竹山分局鹿谷分駐所充實內部設備案</t>
  </si>
  <si>
    <r>
      <rPr>
        <sz val="12"/>
        <color rgb="FF000000"/>
        <rFont val="標楷體"/>
        <family val="4"/>
        <charset val="136"/>
      </rPr>
      <t xml:space="preserve">110</t>
    </r>
    <r>
      <rPr>
        <sz val="12"/>
        <color rgb="FF000000"/>
        <rFont val="Noto Sans"/>
        <family val="2"/>
      </rPr>
      <t xml:space="preserve">竹山鎮中和里</t>
    </r>
    <r>
      <rPr>
        <sz val="12"/>
        <color rgb="FF000000"/>
        <rFont val="標楷體"/>
        <family val="4"/>
        <charset val="136"/>
      </rPr>
      <t xml:space="preserve">(</t>
    </r>
    <r>
      <rPr>
        <sz val="12"/>
        <color rgb="FF000000"/>
        <rFont val="Noto Sans"/>
        <family val="2"/>
      </rPr>
      <t xml:space="preserve">中和段</t>
    </r>
    <r>
      <rPr>
        <sz val="12"/>
        <color rgb="FF000000"/>
        <rFont val="標楷體"/>
        <family val="4"/>
        <charset val="136"/>
      </rPr>
      <t xml:space="preserve">1310</t>
    </r>
    <r>
      <rPr>
        <sz val="12"/>
        <color rgb="FF000000"/>
        <rFont val="Noto Sans"/>
        <family val="2"/>
      </rPr>
      <t xml:space="preserve">地號</t>
    </r>
    <r>
      <rPr>
        <sz val="12"/>
        <color rgb="FF000000"/>
        <rFont val="標楷體"/>
        <family val="4"/>
        <charset val="136"/>
      </rPr>
      <t xml:space="preserve">)</t>
    </r>
    <r>
      <rPr>
        <sz val="12"/>
        <color rgb="FF000000"/>
        <rFont val="Noto Sans"/>
        <family val="2"/>
      </rPr>
      <t xml:space="preserve">鋪設水泥路面工程</t>
    </r>
  </si>
  <si>
    <t xml:space="preserve">竹山鎮新生社區活動中心充實設備</t>
  </si>
  <si>
    <t xml:space="preserve">秦順工程有限公司、合雅興業有限公司</t>
  </si>
  <si>
    <t xml:space="preserve">南投縣政府警察局刑事警察大隊購置內部辦公設備案</t>
  </si>
  <si>
    <t xml:space="preserve">寬遠科技有限公司、瑋業科技有限公司</t>
  </si>
  <si>
    <r>
      <rPr>
        <sz val="11"/>
        <color rgb="FF000000"/>
        <rFont val="Noto Sans"/>
        <family val="2"/>
      </rPr>
      <t xml:space="preserve">社寮國中「執行強化校園安全防護工作</t>
    </r>
    <r>
      <rPr>
        <sz val="11"/>
        <color rgb="FF000000"/>
        <rFont val="標楷體"/>
        <family val="4"/>
        <charset val="136"/>
      </rPr>
      <t xml:space="preserve">-</t>
    </r>
    <r>
      <rPr>
        <sz val="11"/>
        <color rgb="FF000000"/>
        <rFont val="Noto Sans"/>
        <family val="2"/>
      </rPr>
      <t xml:space="preserve">校園環境學生安全空間改善工程」</t>
    </r>
  </si>
  <si>
    <t xml:space="preserve">上元鋼鐵有限公司</t>
  </si>
  <si>
    <t xml:space="preserve">竹山國中「教學設備改善計畫」</t>
  </si>
  <si>
    <t xml:space="preserve">竹山鎮延和里辦公處及集會所充實設備</t>
  </si>
  <si>
    <t xml:space="preserve">瑞豐空調家電行、合雅興業有限公司</t>
  </si>
  <si>
    <r>
      <rPr>
        <sz val="12"/>
        <color rgb="FF000000"/>
        <rFont val="標楷體"/>
        <family val="4"/>
        <charset val="136"/>
      </rPr>
      <t xml:space="preserve">110</t>
    </r>
    <r>
      <rPr>
        <sz val="12"/>
        <color rgb="FF000000"/>
        <rFont val="Noto Sans"/>
        <family val="2"/>
      </rPr>
      <t xml:space="preserve">竹山鎮秀林里道路改善</t>
    </r>
    <r>
      <rPr>
        <sz val="12"/>
        <color rgb="FF000000"/>
        <rFont val="標楷體"/>
        <family val="4"/>
        <charset val="136"/>
      </rPr>
      <t xml:space="preserve">(</t>
    </r>
    <r>
      <rPr>
        <sz val="12"/>
        <color rgb="FF000000"/>
        <rFont val="Noto Sans"/>
        <family val="2"/>
      </rPr>
      <t xml:space="preserve">中坑路</t>
    </r>
    <r>
      <rPr>
        <sz val="12"/>
        <color rgb="FF000000"/>
        <rFont val="標楷體"/>
        <family val="4"/>
        <charset val="136"/>
      </rPr>
      <t xml:space="preserve">1K</t>
    </r>
    <r>
      <rPr>
        <sz val="12"/>
        <color rgb="FF000000"/>
        <rFont val="Noto Sans"/>
        <family val="2"/>
      </rPr>
      <t xml:space="preserve">處水溝加蓋</t>
    </r>
    <r>
      <rPr>
        <sz val="12"/>
        <color rgb="FF000000"/>
        <rFont val="標楷體"/>
        <family val="4"/>
        <charset val="136"/>
      </rPr>
      <t xml:space="preserve">)</t>
    </r>
    <r>
      <rPr>
        <sz val="12"/>
        <color rgb="FF000000"/>
        <rFont val="Noto Sans"/>
        <family val="2"/>
      </rPr>
      <t xml:space="preserve">工程</t>
    </r>
  </si>
  <si>
    <r>
      <rPr>
        <sz val="12"/>
        <color rgb="FF000000"/>
        <rFont val="標楷體"/>
        <family val="4"/>
        <charset val="136"/>
      </rPr>
      <t xml:space="preserve">110</t>
    </r>
    <r>
      <rPr>
        <sz val="12"/>
        <color rgb="FF000000"/>
        <rFont val="Noto Sans"/>
        <family val="2"/>
      </rPr>
      <t xml:space="preserve">竹山鎮秀林里中坑路橫巷新設紐澤西護欄工程</t>
    </r>
  </si>
  <si>
    <t xml:space="preserve">竹山分局辦公設備改善工程案</t>
  </si>
  <si>
    <t xml:space="preserve">宗鈺企業股份有限公司</t>
  </si>
  <si>
    <t xml:space="preserve">竹山鎮延正社區活動中心修繕</t>
  </si>
  <si>
    <t xml:space="preserve">森緣工程行</t>
  </si>
  <si>
    <r>
      <rPr>
        <sz val="12"/>
        <color rgb="FF000000"/>
        <rFont val="標楷體"/>
        <family val="4"/>
        <charset val="136"/>
      </rPr>
      <t xml:space="preserve">110</t>
    </r>
    <r>
      <rPr>
        <sz val="12"/>
        <color rgb="FF000000"/>
        <rFont val="Noto Sans"/>
        <family val="2"/>
      </rPr>
      <t xml:space="preserve">年度竹山鎮衛生所屋頂修繕工程</t>
    </r>
  </si>
  <si>
    <t xml:space="preserve">竹山鎮衛生所</t>
  </si>
  <si>
    <t xml:space="preserve">聖鴻企業社</t>
  </si>
  <si>
    <t xml:space="preserve">「竹山民防中隊竹山民防分隊」添購執勤裝備案</t>
  </si>
  <si>
    <t xml:space="preserve">麗永商行</t>
  </si>
  <si>
    <t xml:space="preserve">消防局鹿谷分隊增加設備案</t>
  </si>
  <si>
    <t xml:space="preserve">京諺大明裝潢</t>
  </si>
  <si>
    <t xml:space="preserve">保證責任南投縣竹山鎮福興果菜運銷合作社充實設備（塑膠箱）</t>
  </si>
  <si>
    <t xml:space="preserve">竹山鎮硘磘里</t>
  </si>
  <si>
    <t xml:space="preserve">保證責任南投縣竹山鎮福興果菜運銷合作社</t>
  </si>
  <si>
    <t xml:space="preserve">順華塑膠企業股份有限公司</t>
  </si>
  <si>
    <t xml:space="preserve">黃東灝</t>
  </si>
  <si>
    <r>
      <rPr>
        <sz val="12"/>
        <color rgb="FF000000"/>
        <rFont val="標楷體"/>
        <family val="4"/>
        <charset val="136"/>
      </rPr>
      <t xml:space="preserve">110</t>
    </r>
    <r>
      <rPr>
        <sz val="12"/>
        <color rgb="FF000000"/>
        <rFont val="Noto Sans"/>
        <family val="2"/>
      </rPr>
      <t xml:space="preserve">鹿谷鄉內湖村興產路支線排水溝改善工程</t>
    </r>
  </si>
  <si>
    <r>
      <rPr>
        <sz val="12"/>
        <color rgb="FF000000"/>
        <rFont val="標楷體"/>
        <family val="4"/>
        <charset val="136"/>
      </rPr>
      <t xml:space="preserve">110</t>
    </r>
    <r>
      <rPr>
        <sz val="12"/>
        <color rgb="FF000000"/>
        <rFont val="Noto Sans"/>
        <family val="2"/>
      </rPr>
      <t xml:space="preserve">竹山鎮大鞍里圓山段擋土牆工程</t>
    </r>
  </si>
  <si>
    <r>
      <rPr>
        <sz val="12"/>
        <color rgb="FF000000"/>
        <rFont val="標楷體"/>
        <family val="4"/>
        <charset val="136"/>
      </rPr>
      <t xml:space="preserve">110</t>
    </r>
    <r>
      <rPr>
        <sz val="12"/>
        <color rgb="FF000000"/>
        <rFont val="Noto Sans"/>
        <family val="2"/>
      </rPr>
      <t xml:space="preserve">鹿谷鄉清水村外城農路改善工程</t>
    </r>
  </si>
  <si>
    <t xml:space="preserve">鹿谷鄉清水村</t>
  </si>
  <si>
    <r>
      <rPr>
        <sz val="12"/>
        <color rgb="FF000000"/>
        <rFont val="標楷體"/>
        <family val="4"/>
        <charset val="136"/>
      </rPr>
      <t xml:space="preserve">110</t>
    </r>
    <r>
      <rPr>
        <sz val="12"/>
        <color rgb="FF000000"/>
        <rFont val="Noto Sans"/>
        <family val="2"/>
      </rPr>
      <t xml:space="preserve">竹山鎮番子田段</t>
    </r>
    <r>
      <rPr>
        <sz val="12"/>
        <color rgb="FF000000"/>
        <rFont val="標楷體"/>
        <family val="4"/>
        <charset val="136"/>
      </rPr>
      <t xml:space="preserve">627</t>
    </r>
    <r>
      <rPr>
        <sz val="12"/>
        <color rgb="FF000000"/>
        <rFont val="Noto Sans"/>
        <family val="2"/>
      </rPr>
      <t xml:space="preserve">地號農路路面改善工程</t>
    </r>
  </si>
  <si>
    <t xml:space="preserve">竹山鎮鯉南社區活動中心充實設備</t>
  </si>
  <si>
    <t xml:space="preserve">鹿谷鄉清水社區活動中心充實設備</t>
  </si>
  <si>
    <t xml:space="preserve">響得系統工程有限公司</t>
  </si>
  <si>
    <t xml:space="preserve">竹山分局鹿谷分駐所內部設備改善案</t>
  </si>
  <si>
    <t xml:space="preserve">秉昌冷凍空調行、元緯企業有限公司</t>
  </si>
  <si>
    <t xml:space="preserve">鳳凰國小教室油漆粉刷工程</t>
  </si>
  <si>
    <t xml:space="preserve">鳳凰國小</t>
  </si>
  <si>
    <t xml:space="preserve">羽薪企業社</t>
  </si>
  <si>
    <t xml:space="preserve">鹿谷鄉和雅村集會所充實設備</t>
  </si>
  <si>
    <t xml:space="preserve">新豐家電專修店</t>
  </si>
  <si>
    <t xml:space="preserve">秉昌冷凍空調行</t>
  </si>
  <si>
    <t xml:space="preserve">中州國小「校園環境改善工程」</t>
  </si>
  <si>
    <t xml:space="preserve">中州國小</t>
  </si>
  <si>
    <t xml:space="preserve">煒翃工程行</t>
  </si>
  <si>
    <t xml:space="preserve">內湖國小改善教學環境設備（大型觸控顯示器、教學積木）</t>
  </si>
  <si>
    <t xml:space="preserve">內湖國小</t>
  </si>
  <si>
    <t xml:space="preserve">鹿谷鄉竹林社區活動中心充實設備</t>
  </si>
  <si>
    <t xml:space="preserve">華信醫療器材有限公司、金全美事業有限公司、竹山塑膠帆布商行</t>
  </si>
  <si>
    <r>
      <rPr>
        <sz val="12"/>
        <color rgb="FF000000"/>
        <rFont val="Noto Sans"/>
        <family val="2"/>
      </rPr>
      <t xml:space="preserve">文昌國小</t>
    </r>
    <r>
      <rPr>
        <sz val="12"/>
        <color rgb="FF000000"/>
        <rFont val="標楷體"/>
        <family val="4"/>
        <charset val="136"/>
      </rPr>
      <t xml:space="preserve">110</t>
    </r>
    <r>
      <rPr>
        <sz val="12"/>
        <color rgb="FF000000"/>
        <rFont val="Noto Sans"/>
        <family val="2"/>
      </rPr>
      <t xml:space="preserve">年度改善音樂教室設備</t>
    </r>
  </si>
  <si>
    <t xml:space="preserve">音樂園文化有限公司</t>
  </si>
  <si>
    <t xml:space="preserve">竹山鎮硘磘社區活動中心增購移動式工業型水冷扇</t>
  </si>
  <si>
    <t xml:space="preserve">順帆風機工業股份有限公司</t>
  </si>
  <si>
    <t xml:space="preserve">竹山鎮柯仔坑社區活動中心增購移動式工業型水冷扇</t>
  </si>
  <si>
    <t xml:space="preserve">鹿谷鄉竹林社區活動中心裝修工程</t>
  </si>
  <si>
    <t xml:space="preserve">鹿谷鄉竹林社區活動中心修繕及充實設備</t>
  </si>
  <si>
    <t xml:space="preserve">長宏資訊顧問股份有限公司、三佳土木包工有限公司</t>
  </si>
  <si>
    <t xml:space="preserve">文昌國小資訊科技教室設備改善</t>
  </si>
  <si>
    <t xml:space="preserve">極廣科技有限公司、水立方工作室</t>
  </si>
  <si>
    <t xml:space="preserve">潘一全</t>
  </si>
  <si>
    <t xml:space="preserve">中峰國小「學校出入門電動化」</t>
  </si>
  <si>
    <t xml:space="preserve">埔里鎮大湳里</t>
  </si>
  <si>
    <t xml:space="preserve">中峰國小</t>
  </si>
  <si>
    <t xml:space="preserve">新埔里捲門材料行</t>
  </si>
  <si>
    <t xml:space="preserve">中峰國小「校園公佈欄改善」</t>
  </si>
  <si>
    <r>
      <rPr>
        <sz val="12"/>
        <color rgb="FF000000"/>
        <rFont val="標楷體"/>
        <family val="4"/>
        <charset val="136"/>
      </rPr>
      <t xml:space="preserve">110</t>
    </r>
    <r>
      <rPr>
        <sz val="12"/>
        <color rgb="FF000000"/>
        <rFont val="Noto Sans"/>
        <family val="2"/>
      </rPr>
      <t xml:space="preserve">埔里鎮溪南里玉生路道路改善工程</t>
    </r>
  </si>
  <si>
    <t xml:space="preserve">埔里鎮溪南里</t>
  </si>
  <si>
    <t xml:space="preserve">上慶營造工程有限公司</t>
  </si>
  <si>
    <t xml:space="preserve">北山國小「充實教育教學資訊設備」</t>
  </si>
  <si>
    <t xml:space="preserve">國姓鄉北山村</t>
  </si>
  <si>
    <t xml:space="preserve">北山國小</t>
  </si>
  <si>
    <t xml:space="preserve">捷訊電腦實業社、有誠企業社</t>
  </si>
  <si>
    <t xml:space="preserve">埔里國小「學校窗簾設施改善」</t>
  </si>
  <si>
    <t xml:space="preserve">上立文教有限公司</t>
  </si>
  <si>
    <t xml:space="preserve">埔里國中棒壘球訓練設備</t>
  </si>
  <si>
    <t xml:space="preserve">埔里國中</t>
  </si>
  <si>
    <r>
      <rPr>
        <sz val="12"/>
        <color rgb="FF000000"/>
        <rFont val="Noto Sans"/>
        <family val="2"/>
      </rPr>
      <t xml:space="preserve">公開取得書面報價單或企劃書</t>
    </r>
    <r>
      <rPr>
        <sz val="12"/>
        <color rgb="FF000000"/>
        <rFont val="標楷體"/>
        <family val="4"/>
        <charset val="136"/>
      </rPr>
      <t xml:space="preserve">/</t>
    </r>
    <r>
      <rPr>
        <sz val="12"/>
        <color rgb="FF000000"/>
        <rFont val="Noto Sans"/>
        <family val="2"/>
      </rPr>
      <t xml:space="preserve">公告金額十分之一以下逕洽廠商</t>
    </r>
  </si>
  <si>
    <t xml:space="preserve">汀沃克有限公司</t>
  </si>
  <si>
    <t xml:space="preserve">埔里國中輔導室教學辦公設備</t>
  </si>
  <si>
    <t xml:space="preserve">長宏資訊顧問股份有限公司、世欣昌有限公司</t>
  </si>
  <si>
    <r>
      <rPr>
        <sz val="12"/>
        <color rgb="FF000000"/>
        <rFont val="標楷體"/>
        <family val="4"/>
        <charset val="136"/>
      </rPr>
      <t xml:space="preserve">110</t>
    </r>
    <r>
      <rPr>
        <sz val="12"/>
        <color rgb="FF000000"/>
        <rFont val="Noto Sans"/>
        <family val="2"/>
      </rPr>
      <t xml:space="preserve">埔里鎮杷城里長春路道路及週邊環境改善</t>
    </r>
  </si>
  <si>
    <t xml:space="preserve">埔里鎮杷城里</t>
  </si>
  <si>
    <t xml:space="preserve">韋祐土木包工業</t>
  </si>
  <si>
    <r>
      <rPr>
        <sz val="12"/>
        <color rgb="FF000000"/>
        <rFont val="標楷體"/>
        <family val="4"/>
        <charset val="136"/>
      </rPr>
      <t xml:space="preserve">110</t>
    </r>
    <r>
      <rPr>
        <sz val="12"/>
        <color rgb="FF000000"/>
        <rFont val="Noto Sans"/>
        <family val="2"/>
      </rPr>
      <t xml:space="preserve">埔里鎮西門里中正一路</t>
    </r>
    <r>
      <rPr>
        <sz val="12"/>
        <color rgb="FF000000"/>
        <rFont val="標楷體"/>
        <family val="4"/>
        <charset val="136"/>
      </rPr>
      <t xml:space="preserve">38</t>
    </r>
    <r>
      <rPr>
        <sz val="12"/>
        <color rgb="FF000000"/>
        <rFont val="Noto Sans"/>
        <family val="2"/>
      </rPr>
      <t xml:space="preserve">號前路面改善工程</t>
    </r>
  </si>
  <si>
    <r>
      <rPr>
        <sz val="12"/>
        <color rgb="FF000000"/>
        <rFont val="標楷體"/>
        <family val="4"/>
        <charset val="136"/>
      </rPr>
      <t xml:space="preserve">110</t>
    </r>
    <r>
      <rPr>
        <sz val="12"/>
        <color rgb="FF000000"/>
        <rFont val="Noto Sans"/>
        <family val="2"/>
      </rPr>
      <t xml:space="preserve">埔里鎮大城里公誠路</t>
    </r>
    <r>
      <rPr>
        <sz val="12"/>
        <color rgb="FF000000"/>
        <rFont val="標楷體"/>
        <family val="4"/>
        <charset val="136"/>
      </rPr>
      <t xml:space="preserve">26</t>
    </r>
    <r>
      <rPr>
        <sz val="12"/>
        <color rgb="FF000000"/>
        <rFont val="Noto Sans"/>
        <family val="2"/>
      </rPr>
      <t xml:space="preserve">巷及公誠路一、二街路面改善</t>
    </r>
  </si>
  <si>
    <t xml:space="preserve">埔里鎮大城里</t>
  </si>
  <si>
    <r>
      <rPr>
        <sz val="12"/>
        <color rgb="FF000000"/>
        <rFont val="標楷體"/>
        <family val="4"/>
        <charset val="136"/>
      </rPr>
      <t xml:space="preserve">110</t>
    </r>
    <r>
      <rPr>
        <sz val="12"/>
        <color rgb="FF000000"/>
        <rFont val="Noto Sans"/>
        <family val="2"/>
      </rPr>
      <t xml:space="preserve">埔里鎮史港里中道學苑旁道路改善</t>
    </r>
  </si>
  <si>
    <r>
      <rPr>
        <sz val="12"/>
        <color rgb="FF000000"/>
        <rFont val="標楷體"/>
        <family val="4"/>
        <charset val="136"/>
      </rPr>
      <t xml:space="preserve">110</t>
    </r>
    <r>
      <rPr>
        <sz val="12"/>
        <color rgb="FF000000"/>
        <rFont val="Noto Sans"/>
        <family val="2"/>
      </rPr>
      <t xml:space="preserve">埔里鎮清新里開南一巷排水溝改善</t>
    </r>
  </si>
  <si>
    <t xml:space="preserve">埔里鎮清新里</t>
  </si>
  <si>
    <r>
      <rPr>
        <sz val="12"/>
        <color rgb="FF000000"/>
        <rFont val="標楷體"/>
        <family val="4"/>
        <charset val="136"/>
      </rPr>
      <t xml:space="preserve">110</t>
    </r>
    <r>
      <rPr>
        <sz val="12"/>
        <color rgb="FF000000"/>
        <rFont val="Noto Sans"/>
        <family val="2"/>
      </rPr>
      <t xml:space="preserve">埔里鎮南村里中山路四段</t>
    </r>
    <r>
      <rPr>
        <sz val="12"/>
        <color rgb="FF000000"/>
        <rFont val="標楷體"/>
        <family val="4"/>
        <charset val="136"/>
      </rPr>
      <t xml:space="preserve">267</t>
    </r>
    <r>
      <rPr>
        <sz val="12"/>
        <color rgb="FF000000"/>
        <rFont val="Noto Sans"/>
        <family val="2"/>
      </rPr>
      <t xml:space="preserve">號旁防落石網新設</t>
    </r>
  </si>
  <si>
    <t xml:space="preserve">埔里鎮南村里</t>
  </si>
  <si>
    <t xml:space="preserve">隆勝營造有限公司</t>
  </si>
  <si>
    <r>
      <rPr>
        <sz val="12"/>
        <color rgb="FF000000"/>
        <rFont val="標楷體"/>
        <family val="4"/>
        <charset val="136"/>
      </rPr>
      <t xml:space="preserve">110</t>
    </r>
    <r>
      <rPr>
        <sz val="12"/>
        <color rgb="FF000000"/>
        <rFont val="Noto Sans"/>
        <family val="2"/>
      </rPr>
      <t xml:space="preserve">南投市福山里八卦路</t>
    </r>
    <r>
      <rPr>
        <sz val="12"/>
        <color rgb="FF000000"/>
        <rFont val="標楷體"/>
        <family val="4"/>
        <charset val="136"/>
      </rPr>
      <t xml:space="preserve">340</t>
    </r>
    <r>
      <rPr>
        <sz val="12"/>
        <color rgb="FF000000"/>
        <rFont val="Noto Sans"/>
        <family val="2"/>
      </rPr>
      <t xml:space="preserve">巷路面排水改善工程</t>
    </r>
  </si>
  <si>
    <t xml:space="preserve">建德土木包工業</t>
  </si>
  <si>
    <t xml:space="preserve">埔里分局長壽派出所衛浴及辦公設備改善案</t>
  </si>
  <si>
    <t xml:space="preserve">國姓鄉福龜村</t>
  </si>
  <si>
    <t xml:space="preserve">廷欣土木包工業</t>
  </si>
  <si>
    <t xml:space="preserve">埔里鎮福興里無線廣播系統改善</t>
  </si>
  <si>
    <t xml:space="preserve">埔里鎮福興里</t>
  </si>
  <si>
    <t xml:space="preserve">永有通訊行</t>
  </si>
  <si>
    <t xml:space="preserve">埔里鎮一新里里辦公處視聽設備（投影機及液晶電視）</t>
  </si>
  <si>
    <t xml:space="preserve">埔里鎮一新里</t>
  </si>
  <si>
    <t xml:space="preserve">晶亮數位行</t>
  </si>
  <si>
    <t xml:space="preserve">埔里鎮蜈蚣里集會所音響設備（借由蜈蚣社區發展協會使用）</t>
  </si>
  <si>
    <t xml:space="preserve">埔里鎮蜈蚣里</t>
  </si>
  <si>
    <t xml:space="preserve">亞太音響樂器店</t>
  </si>
  <si>
    <t xml:space="preserve">南光國小「電梯控制系統更新」</t>
  </si>
  <si>
    <t xml:space="preserve">南光國小</t>
  </si>
  <si>
    <t xml:space="preserve">友勝機電股份有限公司</t>
  </si>
  <si>
    <r>
      <rPr>
        <sz val="12"/>
        <color rgb="FF000000"/>
        <rFont val="標楷體"/>
        <family val="4"/>
        <charset val="136"/>
      </rPr>
      <t xml:space="preserve">110</t>
    </r>
    <r>
      <rPr>
        <sz val="12"/>
        <color rgb="FF000000"/>
        <rFont val="Noto Sans"/>
        <family val="2"/>
      </rPr>
      <t xml:space="preserve">國姓鄉國姓村國姓路</t>
    </r>
    <r>
      <rPr>
        <sz val="12"/>
        <color rgb="FF000000"/>
        <rFont val="標楷體"/>
        <family val="4"/>
        <charset val="136"/>
      </rPr>
      <t xml:space="preserve">377</t>
    </r>
    <r>
      <rPr>
        <sz val="12"/>
        <color rgb="FF000000"/>
        <rFont val="Noto Sans"/>
        <family val="2"/>
      </rPr>
      <t xml:space="preserve">號道路改善工程</t>
    </r>
  </si>
  <si>
    <t xml:space="preserve">國姓鄉
國姓村</t>
  </si>
  <si>
    <r>
      <rPr>
        <sz val="12"/>
        <color rgb="FF000000"/>
        <rFont val="標楷體"/>
        <family val="4"/>
        <charset val="136"/>
      </rPr>
      <t xml:space="preserve">110</t>
    </r>
    <r>
      <rPr>
        <sz val="12"/>
        <color rgb="FF000000"/>
        <rFont val="Noto Sans"/>
        <family val="2"/>
      </rPr>
      <t xml:space="preserve">國姓鄉南港村港頭巷</t>
    </r>
    <r>
      <rPr>
        <sz val="12"/>
        <color rgb="FF000000"/>
        <rFont val="標楷體"/>
        <family val="4"/>
        <charset val="136"/>
      </rPr>
      <t xml:space="preserve">48-3</t>
    </r>
    <r>
      <rPr>
        <sz val="12"/>
        <color rgb="FF000000"/>
        <rFont val="Noto Sans"/>
        <family val="2"/>
      </rPr>
      <t xml:space="preserve">號道路改善</t>
    </r>
  </si>
  <si>
    <t xml:space="preserve">國姓鄉南港村</t>
  </si>
  <si>
    <r>
      <rPr>
        <sz val="12"/>
        <color rgb="FF000000"/>
        <rFont val="標楷體"/>
        <family val="4"/>
        <charset val="136"/>
      </rPr>
      <t xml:space="preserve">110</t>
    </r>
    <r>
      <rPr>
        <sz val="12"/>
        <color rgb="FF000000"/>
        <rFont val="Noto Sans"/>
        <family val="2"/>
      </rPr>
      <t xml:space="preserve">埔里鎮溪南里珠生路排水溝改善</t>
    </r>
  </si>
  <si>
    <t xml:space="preserve">致立營造有限公司</t>
  </si>
  <si>
    <t xml:space="preserve">埔里鎮鐵山社區活動中心室內油漆粉刷</t>
  </si>
  <si>
    <t xml:space="preserve">埔里鎮鐵山里</t>
  </si>
  <si>
    <t xml:space="preserve">大瑪璘油漆裝潢工程行</t>
  </si>
  <si>
    <r>
      <rPr>
        <sz val="12"/>
        <color rgb="FF000000"/>
        <rFont val="Noto Sans"/>
        <family val="2"/>
      </rPr>
      <t xml:space="preserve">埔里鎮北門里集會所裝備改善</t>
    </r>
    <r>
      <rPr>
        <sz val="12"/>
        <color rgb="FF000000"/>
        <rFont val="標楷體"/>
        <family val="4"/>
        <charset val="136"/>
      </rPr>
      <t xml:space="preserve">(</t>
    </r>
    <r>
      <rPr>
        <sz val="12"/>
        <color rgb="FF000000"/>
        <rFont val="Noto Sans"/>
        <family val="2"/>
      </rPr>
      <t xml:space="preserve">借由北門社區發展協會使用</t>
    </r>
    <r>
      <rPr>
        <sz val="12"/>
        <color rgb="FF000000"/>
        <rFont val="標楷體"/>
        <family val="4"/>
        <charset val="136"/>
      </rPr>
      <t xml:space="preserve">)</t>
    </r>
  </si>
  <si>
    <r>
      <rPr>
        <sz val="12"/>
        <color rgb="FF000000"/>
        <rFont val="Noto Sans"/>
        <family val="2"/>
      </rPr>
      <t xml:space="preserve">埔里鎮牛眠里監視系統改善（西安路二段</t>
    </r>
    <r>
      <rPr>
        <sz val="12"/>
        <color rgb="FF000000"/>
        <rFont val="標楷體"/>
        <family val="4"/>
        <charset val="136"/>
      </rPr>
      <t xml:space="preserve">303</t>
    </r>
    <r>
      <rPr>
        <sz val="12"/>
        <color rgb="FF000000"/>
        <rFont val="Noto Sans"/>
        <family val="2"/>
      </rPr>
      <t xml:space="preserve">號周邊）</t>
    </r>
  </si>
  <si>
    <t xml:space="preserve">埔里鎮愛蘭社區發展協會活動中心設備改善</t>
  </si>
  <si>
    <t xml:space="preserve">寶祥音響電器</t>
  </si>
  <si>
    <t xml:space="preserve">大成國中「飲水機設備改善」</t>
  </si>
  <si>
    <t xml:space="preserve">大成國中</t>
  </si>
  <si>
    <t xml:space="preserve">埔里鎮枇杷社區活動中心充實設備</t>
  </si>
  <si>
    <t xml:space="preserve">埔里鎮清新里監視系統改善（英二街與西寧路周邊）</t>
  </si>
  <si>
    <t xml:space="preserve">琇美企業有限公司</t>
  </si>
  <si>
    <t xml:space="preserve">埔里國中跆拳道訓練設備</t>
  </si>
  <si>
    <t xml:space="preserve">埔里國中游泳訓練設備</t>
  </si>
  <si>
    <t xml:space="preserve">中正國小棒壘球隊裝備改善</t>
  </si>
  <si>
    <t xml:space="preserve">仁愛鄉中正村</t>
  </si>
  <si>
    <t xml:space="preserve">中正國小</t>
  </si>
  <si>
    <t xml:space="preserve">御象體育用品有限公司</t>
  </si>
  <si>
    <t xml:space="preserve">南投縣山區救災防護協會（神鷹山區搜救隊）裝設備改善案</t>
  </si>
  <si>
    <t xml:space="preserve">百岳登山體育用品有限公司、佳鑫企業社、史邁爾有限公司</t>
  </si>
  <si>
    <t xml:space="preserve">埔里鎮梅村社區活動中心設備改善（白鐵桌、會議桌）</t>
  </si>
  <si>
    <t xml:space="preserve">新創企業社</t>
  </si>
  <si>
    <t xml:space="preserve">埔里鎮埔里清潔隊員使用設備改善</t>
  </si>
  <si>
    <t xml:space="preserve">世欣昌有限公司、祥峰電器行、國棟五金有限公司</t>
  </si>
  <si>
    <t xml:space="preserve">埔里鎮東門里環保志工隊裝備改善</t>
  </si>
  <si>
    <t xml:space="preserve">埔里鎮東門里</t>
  </si>
  <si>
    <t xml:space="preserve">戴世詮</t>
  </si>
  <si>
    <t xml:space="preserve">埔里鎮麒麟里集會所充實設備（借由麒麟社區發展協會使用）</t>
  </si>
  <si>
    <t xml:space="preserve">埔里鎮麒麟里</t>
  </si>
  <si>
    <t xml:space="preserve">永吉電器行、櫻聯廚具行</t>
  </si>
  <si>
    <r>
      <rPr>
        <sz val="12"/>
        <color rgb="FF000000"/>
        <rFont val="標楷體"/>
        <family val="4"/>
        <charset val="136"/>
      </rPr>
      <t xml:space="preserve">110</t>
    </r>
    <r>
      <rPr>
        <sz val="12"/>
        <color rgb="FF000000"/>
        <rFont val="Noto Sans"/>
        <family val="2"/>
      </rPr>
      <t xml:space="preserve">年度國姓鄉北山社區環保禮車鞭炮機</t>
    </r>
  </si>
  <si>
    <t xml:space="preserve">光鴻企業社</t>
  </si>
  <si>
    <t xml:space="preserve">埔里分局辦公廳舍設備改善工程案</t>
  </si>
  <si>
    <t xml:space="preserve">東霖資訊有限公司、頂尖體育用品社</t>
  </si>
  <si>
    <t xml:space="preserve">埔里分局鯉潭派出所設備改善工程案</t>
  </si>
  <si>
    <t xml:space="preserve">東霖資訊有限公司、酉祥工程行</t>
  </si>
  <si>
    <r>
      <rPr>
        <sz val="12"/>
        <color rgb="FF000000"/>
        <rFont val="標楷體"/>
        <family val="4"/>
        <charset val="136"/>
      </rPr>
      <t xml:space="preserve">110</t>
    </r>
    <r>
      <rPr>
        <sz val="12"/>
        <color rgb="FF000000"/>
        <rFont val="Noto Sans"/>
        <family val="2"/>
      </rPr>
      <t xml:space="preserve">埔里鎮史港里建極宮旁路面改善工程</t>
    </r>
  </si>
  <si>
    <t xml:space="preserve">柏弘土木包工業</t>
  </si>
  <si>
    <r>
      <rPr>
        <sz val="12"/>
        <color rgb="FF000000"/>
        <rFont val="標楷體"/>
        <family val="4"/>
        <charset val="136"/>
      </rPr>
      <t xml:space="preserve">110</t>
    </r>
    <r>
      <rPr>
        <sz val="12"/>
        <color rgb="FF000000"/>
        <rFont val="Noto Sans"/>
        <family val="2"/>
      </rPr>
      <t xml:space="preserve">埔里鎮桃米里桃米巷路面改善工程</t>
    </r>
  </si>
  <si>
    <t xml:space="preserve">埔里鎮桃米里</t>
  </si>
  <si>
    <t xml:space="preserve">富鈺土木包工業</t>
  </si>
  <si>
    <r>
      <rPr>
        <sz val="12"/>
        <color rgb="FF000000"/>
        <rFont val="標楷體"/>
        <family val="4"/>
        <charset val="136"/>
      </rPr>
      <t xml:space="preserve">110</t>
    </r>
    <r>
      <rPr>
        <sz val="12"/>
        <color rgb="FF000000"/>
        <rFont val="Noto Sans"/>
        <family val="2"/>
      </rPr>
      <t xml:space="preserve">埔里鎮麒麟里紅仙水產業道路工程</t>
    </r>
  </si>
  <si>
    <r>
      <rPr>
        <sz val="12"/>
        <color rgb="FF000000"/>
        <rFont val="標楷體"/>
        <family val="4"/>
        <charset val="136"/>
      </rPr>
      <t xml:space="preserve">110</t>
    </r>
    <r>
      <rPr>
        <sz val="12"/>
        <color rgb="FF000000"/>
        <rFont val="Noto Sans"/>
        <family val="2"/>
      </rPr>
      <t xml:space="preserve">埔里鎮合成里北村路</t>
    </r>
    <r>
      <rPr>
        <sz val="12"/>
        <color rgb="FF000000"/>
        <rFont val="標楷體"/>
        <family val="4"/>
        <charset val="136"/>
      </rPr>
      <t xml:space="preserve">500</t>
    </r>
    <r>
      <rPr>
        <sz val="12"/>
        <color rgb="FF000000"/>
        <rFont val="Noto Sans"/>
        <family val="2"/>
      </rPr>
      <t xml:space="preserve">號前道路工程</t>
    </r>
  </si>
  <si>
    <t xml:space="preserve">埔里鎮合成里</t>
  </si>
  <si>
    <t xml:space="preserve">永承營造有限公司</t>
  </si>
  <si>
    <r>
      <rPr>
        <sz val="12"/>
        <color rgb="FF000000"/>
        <rFont val="標楷體"/>
        <family val="4"/>
        <charset val="136"/>
      </rPr>
      <t xml:space="preserve">110</t>
    </r>
    <r>
      <rPr>
        <sz val="12"/>
        <color rgb="FF000000"/>
        <rFont val="Noto Sans"/>
        <family val="2"/>
      </rPr>
      <t xml:space="preserve">國姓鄉乾溝村梅竹農路支線改善工程</t>
    </r>
  </si>
  <si>
    <t xml:space="preserve">埔里鎮太平社區活動中心廁所修繕工程</t>
  </si>
  <si>
    <r>
      <rPr>
        <sz val="12"/>
        <color rgb="FF000000"/>
        <rFont val="Noto Sans"/>
        <family val="2"/>
      </rPr>
      <t xml:space="preserve">國姓鄉鋁製</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30</t>
    </r>
    <r>
      <rPr>
        <sz val="12"/>
        <color rgb="FF000000"/>
        <rFont val="Noto Sans"/>
        <family val="2"/>
      </rPr>
      <t xml:space="preserve">、</t>
    </r>
    <r>
      <rPr>
        <sz val="12"/>
        <color rgb="FF000000"/>
        <rFont val="標楷體"/>
        <family val="4"/>
        <charset val="136"/>
      </rPr>
      <t xml:space="preserve">50</t>
    </r>
    <r>
      <rPr>
        <sz val="12"/>
        <color rgb="FF000000"/>
        <rFont val="Noto Sans"/>
        <family val="2"/>
      </rPr>
      <t xml:space="preserve">噸灌溉用蓄水池工程等</t>
    </r>
    <r>
      <rPr>
        <sz val="12"/>
        <color rgb="FF000000"/>
        <rFont val="標楷體"/>
        <family val="4"/>
        <charset val="136"/>
      </rPr>
      <t xml:space="preserve">3</t>
    </r>
    <r>
      <rPr>
        <sz val="12"/>
        <color rgb="FF000000"/>
        <rFont val="Noto Sans"/>
        <family val="2"/>
      </rPr>
      <t xml:space="preserve">座</t>
    </r>
  </si>
  <si>
    <t xml:space="preserve">國姓鄉</t>
  </si>
  <si>
    <t xml:space="preserve">埔里分局長流派出所辦公廳舍設備改善工程案</t>
  </si>
  <si>
    <t xml:space="preserve">國姓鄉長流村</t>
  </si>
  <si>
    <t xml:space="preserve">國際極品科技有限公司、東霖資訊有限公司</t>
  </si>
  <si>
    <r>
      <rPr>
        <sz val="12"/>
        <color rgb="FF000000"/>
        <rFont val="標楷體"/>
        <family val="4"/>
        <charset val="136"/>
      </rPr>
      <t xml:space="preserve">110</t>
    </r>
    <r>
      <rPr>
        <sz val="12"/>
        <color rgb="FF000000"/>
        <rFont val="Noto Sans"/>
        <family val="2"/>
      </rPr>
      <t xml:space="preserve">埔里鎮成功里種瓜路</t>
    </r>
    <r>
      <rPr>
        <sz val="12"/>
        <color rgb="FF000000"/>
        <rFont val="標楷體"/>
        <family val="4"/>
        <charset val="136"/>
      </rPr>
      <t xml:space="preserve">116</t>
    </r>
    <r>
      <rPr>
        <sz val="12"/>
        <color rgb="FF000000"/>
        <rFont val="Noto Sans"/>
        <family val="2"/>
      </rPr>
      <t xml:space="preserve">號旁道路改善工程</t>
    </r>
  </si>
  <si>
    <t xml:space="preserve">埔里鎮成功里</t>
  </si>
  <si>
    <t xml:space="preserve">東海工程行</t>
  </si>
  <si>
    <r>
      <rPr>
        <sz val="12"/>
        <color rgb="FF000000"/>
        <rFont val="標楷體"/>
        <family val="4"/>
        <charset val="136"/>
      </rPr>
      <t xml:space="preserve">110</t>
    </r>
    <r>
      <rPr>
        <sz val="12"/>
        <color rgb="FF000000"/>
        <rFont val="Noto Sans"/>
        <family val="2"/>
      </rPr>
      <t xml:space="preserve">年度國姓鄉南港社區環保禮車鞭炮機</t>
    </r>
  </si>
  <si>
    <t xml:space="preserve">埔里分局國姓分駐所辦公廳舍設備改善工程案</t>
  </si>
  <si>
    <r>
      <rPr>
        <sz val="12"/>
        <color rgb="FF000000"/>
        <rFont val="標楷體"/>
        <family val="4"/>
        <charset val="136"/>
      </rPr>
      <t xml:space="preserve">110</t>
    </r>
    <r>
      <rPr>
        <sz val="12"/>
        <color rgb="FF000000"/>
        <rFont val="Noto Sans"/>
        <family val="2"/>
      </rPr>
      <t xml:space="preserve">埔里鎮向善里向善一巷改善工程</t>
    </r>
  </si>
  <si>
    <t xml:space="preserve">埔里鎮向善里</t>
  </si>
  <si>
    <r>
      <rPr>
        <sz val="12"/>
        <color rgb="FF000000"/>
        <rFont val="標楷體"/>
        <family val="4"/>
        <charset val="136"/>
      </rPr>
      <t xml:space="preserve">110</t>
    </r>
    <r>
      <rPr>
        <sz val="12"/>
        <color rgb="FF000000"/>
        <rFont val="Noto Sans"/>
        <family val="2"/>
      </rPr>
      <t xml:space="preserve">國姓鄉南港村北山坑段</t>
    </r>
    <r>
      <rPr>
        <sz val="12"/>
        <color rgb="FF000000"/>
        <rFont val="標楷體"/>
        <family val="4"/>
        <charset val="136"/>
      </rPr>
      <t xml:space="preserve">3585</t>
    </r>
    <r>
      <rPr>
        <sz val="12"/>
        <color rgb="FF000000"/>
        <rFont val="Noto Sans"/>
        <family val="2"/>
      </rPr>
      <t xml:space="preserve">地號農路改善工程</t>
    </r>
  </si>
  <si>
    <t xml:space="preserve">愛蘭國小「改善教學環境設備（飲水機）」</t>
  </si>
  <si>
    <t xml:space="preserve">愛蘭國小</t>
  </si>
  <si>
    <t xml:space="preserve">甘泉飲水機商行</t>
  </si>
  <si>
    <t xml:space="preserve">埔里分局交通小隊設備改善工程案</t>
  </si>
  <si>
    <t xml:space="preserve">國際極品科技有限公司、文臣教育用品企業有限公司</t>
  </si>
  <si>
    <t xml:space="preserve">黃世芳</t>
  </si>
  <si>
    <t xml:space="preserve">埔里國中跆拳訓練器材設備改善</t>
  </si>
  <si>
    <t xml:space="preserve">新城國小改善教學環境衛生設備（紫外線殺菌燈）</t>
  </si>
  <si>
    <t xml:space="preserve">力行國小</t>
  </si>
  <si>
    <t xml:space="preserve">埔里鎮五十甲社區活動中心充實電器設備</t>
  </si>
  <si>
    <t xml:space="preserve">埔里鎮泰安里</t>
  </si>
  <si>
    <t xml:space="preserve">博士電器城</t>
  </si>
  <si>
    <t xml:space="preserve">埔里分局梅林派出所辦公及寢具設備採購案</t>
  </si>
  <si>
    <t xml:space="preserve">國姓鄉北港村</t>
  </si>
  <si>
    <t xml:space="preserve">大台北窗簾有限公司</t>
  </si>
  <si>
    <t xml:space="preserve">埔里鎮薰化里歌唱班電器設備採購（液晶電視）</t>
  </si>
  <si>
    <t xml:space="preserve">埔里鎮薰化里</t>
  </si>
  <si>
    <t xml:space="preserve">金茂音響有限公司</t>
  </si>
  <si>
    <t xml:space="preserve">消防局第二大隊內部設備及資訊設備採購案</t>
  </si>
  <si>
    <t xml:space="preserve">東霖資訊有限公司、寶成傢俱行</t>
  </si>
  <si>
    <t xml:space="preserve">埔里分局辦公設備改善案</t>
  </si>
  <si>
    <t xml:space="preserve">亞登行數位科技有限公司、祥峰電器行</t>
  </si>
  <si>
    <t xml:space="preserve">南投縣埔里鎮五十甲社區活動中心充實設備</t>
  </si>
  <si>
    <t xml:space="preserve">埔里裝璜行、宏碩資訊工作室</t>
  </si>
  <si>
    <t xml:space="preserve">國姓義消分隊裝備採購案</t>
  </si>
  <si>
    <t xml:space="preserve">宏碩資訊工作室、大元服裝行</t>
  </si>
  <si>
    <t xml:space="preserve">港源國小二樓廁所改善工程</t>
  </si>
  <si>
    <t xml:space="preserve">港源國小</t>
  </si>
  <si>
    <t xml:space="preserve">合發鋁門窗、國泰油漆工程行、裕益建材行</t>
  </si>
  <si>
    <r>
      <rPr>
        <sz val="12"/>
        <color rgb="FF000000"/>
        <rFont val="Noto Sans"/>
        <family val="2"/>
      </rPr>
      <t xml:space="preserve">仁愛國小「</t>
    </r>
    <r>
      <rPr>
        <sz val="12"/>
        <color rgb="FF000000"/>
        <rFont val="標楷體"/>
        <family val="4"/>
        <charset val="136"/>
      </rPr>
      <t xml:space="preserve">110</t>
    </r>
    <r>
      <rPr>
        <sz val="12"/>
        <color rgb="FF000000"/>
        <rFont val="Noto Sans"/>
        <family val="2"/>
      </rPr>
      <t xml:space="preserve">年度改善字幕機設備」</t>
    </r>
  </si>
  <si>
    <t xml:space="preserve">仁愛鄉大同村</t>
  </si>
  <si>
    <t xml:space="preserve">仁愛國小</t>
  </si>
  <si>
    <t xml:space="preserve">品集帆布廣告</t>
  </si>
  <si>
    <t xml:space="preserve">埔里鎮水頭里集會所充實設備（借由良善社區發展協會使用）</t>
  </si>
  <si>
    <t xml:space="preserve">埔里鎮水頭里</t>
  </si>
  <si>
    <t xml:space="preserve">東霖資訊有限公司</t>
  </si>
  <si>
    <t xml:space="preserve">埔里鎮慈恩社區活動中心充實設備</t>
  </si>
  <si>
    <t xml:space="preserve">大同綜合訊電股份有限公司</t>
  </si>
  <si>
    <t xml:space="preserve">東霖資訊有限公司、祥峰電器行</t>
  </si>
  <si>
    <r>
      <rPr>
        <sz val="12"/>
        <color rgb="FF000000"/>
        <rFont val="Noto Sans"/>
        <family val="2"/>
      </rPr>
      <t xml:space="preserve">國姓鄉北港溪段</t>
    </r>
    <r>
      <rPr>
        <sz val="12"/>
        <color rgb="FF000000"/>
        <rFont val="標楷體"/>
        <family val="4"/>
        <charset val="136"/>
      </rPr>
      <t xml:space="preserve">68-1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北梅國中改善及充實設備（電腦主機）</t>
  </si>
  <si>
    <t xml:space="preserve">北梅國中</t>
  </si>
  <si>
    <t xml:space="preserve">埔里分局鯉潭派出所裝備採購案</t>
  </si>
  <si>
    <t xml:space="preserve">鳳凰志工大隊第二中隊埔里分隊充實協勤裝備案</t>
  </si>
  <si>
    <t xml:space="preserve">埔里鎮大湳里環保義工裝備採購</t>
  </si>
  <si>
    <t xml:space="preserve">崴勝實業有限公司</t>
  </si>
  <si>
    <r>
      <rPr>
        <sz val="12"/>
        <color rgb="FF000000"/>
        <rFont val="標楷體"/>
        <family val="4"/>
        <charset val="136"/>
      </rPr>
      <t xml:space="preserve">110</t>
    </r>
    <r>
      <rPr>
        <sz val="12"/>
        <color rgb="FF000000"/>
        <rFont val="Noto Sans"/>
        <family val="2"/>
      </rPr>
      <t xml:space="preserve">年度埔里鎮一新里環保義工隊協勤裝備採購</t>
    </r>
  </si>
  <si>
    <t xml:space="preserve">元鈺實業有限公司</t>
  </si>
  <si>
    <t xml:space="preserve">義消國姓分隊充實協勤裝備</t>
  </si>
  <si>
    <t xml:space="preserve">大元服裝行</t>
  </si>
  <si>
    <t xml:space="preserve">婦宣國姓分隊充實協勤裝備</t>
  </si>
  <si>
    <t xml:space="preserve">陳宜君</t>
  </si>
  <si>
    <t xml:space="preserve">史港國小「改善教學環境與設備–資訊教學設備」（平板充電系統、電腦主機）</t>
  </si>
  <si>
    <r>
      <rPr>
        <sz val="12"/>
        <color rgb="FF000000"/>
        <rFont val="標楷體"/>
        <family val="4"/>
        <charset val="136"/>
      </rPr>
      <t xml:space="preserve">110</t>
    </r>
    <r>
      <rPr>
        <sz val="12"/>
        <color rgb="FF000000"/>
        <rFont val="Noto Sans"/>
        <family val="2"/>
      </rPr>
      <t xml:space="preserve">南投縣仁愛鄉合作村屯原農路支線改善工程</t>
    </r>
  </si>
  <si>
    <t xml:space="preserve">仁愛鄉合作村</t>
  </si>
  <si>
    <t xml:space="preserve">仁愛鄉公所</t>
  </si>
  <si>
    <t xml:space="preserve">齊天事業股份有限公司</t>
  </si>
  <si>
    <r>
      <rPr>
        <sz val="12"/>
        <color rgb="FF000000"/>
        <rFont val="Noto Sans"/>
        <family val="2"/>
      </rPr>
      <t xml:space="preserve">埔里鎮老人會館</t>
    </r>
    <r>
      <rPr>
        <sz val="12"/>
        <color rgb="FF000000"/>
        <rFont val="標楷體"/>
        <family val="4"/>
        <charset val="136"/>
      </rPr>
      <t xml:space="preserve">(</t>
    </r>
    <r>
      <rPr>
        <sz val="12"/>
        <color rgb="FF000000"/>
        <rFont val="Noto Sans"/>
        <family val="2"/>
      </rPr>
      <t xml:space="preserve">埔里鎮老人會</t>
    </r>
    <r>
      <rPr>
        <sz val="12"/>
        <color rgb="FF000000"/>
        <rFont val="標楷體"/>
        <family val="4"/>
        <charset val="136"/>
      </rPr>
      <t xml:space="preserve">)</t>
    </r>
    <r>
      <rPr>
        <sz val="12"/>
        <color rgb="FF000000"/>
        <rFont val="Noto Sans"/>
        <family val="2"/>
      </rPr>
      <t xml:space="preserve">視聽設備改善</t>
    </r>
  </si>
  <si>
    <t xml:space="preserve">史港國小「飲水設備改善」</t>
  </si>
  <si>
    <t xml:space="preserve">仁愛鄉春陽村第四班第一巷欄杆改善工程</t>
  </si>
  <si>
    <t xml:space="preserve">仁愛鄉春陽村</t>
  </si>
  <si>
    <t xml:space="preserve">維繹土木包工業</t>
  </si>
  <si>
    <r>
      <rPr>
        <sz val="12"/>
        <color rgb="FF000000"/>
        <rFont val="標楷體"/>
        <family val="4"/>
        <charset val="136"/>
      </rPr>
      <t xml:space="preserve">110</t>
    </r>
    <r>
      <rPr>
        <sz val="12"/>
        <color rgb="FF000000"/>
        <rFont val="Noto Sans"/>
        <family val="2"/>
      </rPr>
      <t xml:space="preserve">年度「埔里鎮立圖書館期刊購置」</t>
    </r>
  </si>
  <si>
    <t xml:space="preserve">埔里鎮北安里</t>
  </si>
  <si>
    <t xml:space="preserve">年盈文化事業社</t>
  </si>
  <si>
    <t xml:space="preserve">國姓鄉長福社區活動中心修繕及設備工程</t>
  </si>
  <si>
    <t xml:space="preserve">國姓鄉長福村</t>
  </si>
  <si>
    <t xml:space="preserve">府區建設有限公司</t>
  </si>
  <si>
    <t xml:space="preserve">埔里鎮薰化社區活動中心歌唱音響設備</t>
  </si>
  <si>
    <t xml:space="preserve">水尾國小「充實資訊教學設備」（筆記型電腦）</t>
  </si>
  <si>
    <t xml:space="preserve">水尾國小</t>
  </si>
  <si>
    <r>
      <rPr>
        <sz val="12"/>
        <color rgb="FF000000"/>
        <rFont val="標楷體"/>
        <family val="4"/>
        <charset val="136"/>
      </rPr>
      <t xml:space="preserve">110</t>
    </r>
    <r>
      <rPr>
        <sz val="12"/>
        <color rgb="FF000000"/>
        <rFont val="Noto Sans"/>
        <family val="2"/>
      </rPr>
      <t xml:space="preserve">年度埔里鎮立圖書館地板修繕案</t>
    </r>
  </si>
  <si>
    <t xml:space="preserve">埔里鎮北梅里「北梅里辦公處」廣播系統</t>
  </si>
  <si>
    <t xml:space="preserve">埔里鎮北梅里</t>
  </si>
  <si>
    <t xml:space="preserve">南光國小「校園環境美化工程」</t>
  </si>
  <si>
    <t xml:space="preserve">弘鼎工程行</t>
  </si>
  <si>
    <t xml:space="preserve">麒麟國小運動設備（滾輪式排球柱）</t>
  </si>
  <si>
    <t xml:space="preserve">麒麟國小</t>
  </si>
  <si>
    <t xml:space="preserve">寶頡有限公司</t>
  </si>
  <si>
    <t xml:space="preserve">育英國小「飲水設備改善」</t>
  </si>
  <si>
    <t xml:space="preserve">育英國小</t>
  </si>
  <si>
    <t xml:space="preserve">宏仁國中「家政教室隔間工程」</t>
  </si>
  <si>
    <t xml:space="preserve">宏仁國中</t>
  </si>
  <si>
    <t xml:space="preserve">鉅凱油漆工程行</t>
  </si>
  <si>
    <t xml:space="preserve">長福國小改善校園環境–南側圍籬工程</t>
  </si>
  <si>
    <t xml:space="preserve">長福國小</t>
  </si>
  <si>
    <t xml:space="preserve">錫昌工程行</t>
  </si>
  <si>
    <t xml:space="preserve">大成國中「校舍燈具設備改善計畫」</t>
  </si>
  <si>
    <t xml:space="preserve">宇哲科技有限公司</t>
  </si>
  <si>
    <t xml:space="preserve">南光國小充實班級教室資訊設備</t>
  </si>
  <si>
    <t xml:space="preserve">國姓國中改善辦公用品與設備</t>
  </si>
  <si>
    <t xml:space="preserve">宏仁國中消防設備維修改善工程</t>
  </si>
  <si>
    <t xml:space="preserve">駿陞消防安全設備有限公司</t>
  </si>
  <si>
    <r>
      <rPr>
        <sz val="12"/>
        <color rgb="FF000000"/>
        <rFont val="Noto Sans"/>
        <family val="2"/>
      </rPr>
      <t xml:space="preserve">埔里鎮衛生所自動體外心臟電擊去顫器</t>
    </r>
    <r>
      <rPr>
        <sz val="12"/>
        <color rgb="FF000000"/>
        <rFont val="標楷體"/>
        <family val="4"/>
        <charset val="136"/>
      </rPr>
      <t xml:space="preserve">(AED)</t>
    </r>
  </si>
  <si>
    <t xml:space="preserve">埔里鎮衛生所</t>
  </si>
  <si>
    <t xml:space="preserve">凱樂斯股份有限公司</t>
  </si>
  <si>
    <t xml:space="preserve">中峰國小食農教育雙語圖書申請案</t>
  </si>
  <si>
    <t xml:space="preserve">新知識書局</t>
  </si>
  <si>
    <t xml:space="preserve">埔里國中「充實圖書館教學設備」（桌櫃組）</t>
  </si>
  <si>
    <t xml:space="preserve">德欣室內裝修設計有限公司</t>
  </si>
  <si>
    <r>
      <rPr>
        <sz val="12"/>
        <color rgb="FF000000"/>
        <rFont val="Noto Sans"/>
        <family val="2"/>
      </rPr>
      <t xml:space="preserve">愛蘭國小</t>
    </r>
    <r>
      <rPr>
        <sz val="12"/>
        <color rgb="FF000000"/>
        <rFont val="標楷體"/>
        <family val="4"/>
        <charset val="136"/>
      </rPr>
      <t xml:space="preserve">110</t>
    </r>
    <r>
      <rPr>
        <sz val="12"/>
        <color rgb="FF000000"/>
        <rFont val="Noto Sans"/>
        <family val="2"/>
      </rPr>
      <t xml:space="preserve">周年校慶系列活動校訂課程巴宰文化體驗活動計畫經費</t>
    </r>
  </si>
  <si>
    <t xml:space="preserve">文慈電腦打字排版行</t>
  </si>
  <si>
    <t xml:space="preserve">林芳伃</t>
  </si>
  <si>
    <r>
      <rPr>
        <sz val="12"/>
        <color rgb="FF000000"/>
        <rFont val="標楷體"/>
        <family val="4"/>
        <charset val="136"/>
      </rPr>
      <t xml:space="preserve">110</t>
    </r>
    <r>
      <rPr>
        <sz val="12"/>
        <color rgb="FF000000"/>
        <rFont val="Noto Sans"/>
        <family val="2"/>
      </rPr>
      <t xml:space="preserve">魚池鄉五城村第</t>
    </r>
    <r>
      <rPr>
        <sz val="12"/>
        <color rgb="FF000000"/>
        <rFont val="標楷體"/>
        <family val="4"/>
        <charset val="136"/>
      </rPr>
      <t xml:space="preserve">10</t>
    </r>
    <r>
      <rPr>
        <sz val="12"/>
        <color rgb="FF000000"/>
        <rFont val="Noto Sans"/>
        <family val="2"/>
      </rPr>
      <t xml:space="preserve">鄰道路改善工程</t>
    </r>
  </si>
  <si>
    <t xml:space="preserve">佑樺工程有限公司</t>
  </si>
  <si>
    <r>
      <rPr>
        <sz val="12"/>
        <color rgb="FF000000"/>
        <rFont val="Noto Sans"/>
        <family val="2"/>
      </rPr>
      <t xml:space="preserve">新興國小健康中心增設</t>
    </r>
    <r>
      <rPr>
        <sz val="12"/>
        <color rgb="FF000000"/>
        <rFont val="標楷體"/>
        <family val="4"/>
        <charset val="136"/>
      </rPr>
      <t xml:space="preserve">AED</t>
    </r>
    <r>
      <rPr>
        <sz val="12"/>
        <color rgb="FF000000"/>
        <rFont val="Noto Sans"/>
        <family val="2"/>
      </rPr>
      <t xml:space="preserve">（自動體外心臟電擊去顫器）設備費</t>
    </r>
  </si>
  <si>
    <t xml:space="preserve">華峰科技股份有限公司</t>
  </si>
  <si>
    <r>
      <rPr>
        <sz val="12"/>
        <color rgb="FF000000"/>
        <rFont val="Noto Sans"/>
        <family val="2"/>
      </rPr>
      <t xml:space="preserve">法治國小</t>
    </r>
    <r>
      <rPr>
        <sz val="12"/>
        <color rgb="FF000000"/>
        <rFont val="標楷體"/>
        <family val="4"/>
        <charset val="136"/>
      </rPr>
      <t xml:space="preserve">AED</t>
    </r>
    <r>
      <rPr>
        <sz val="12"/>
        <color rgb="FF000000"/>
        <rFont val="Noto Sans"/>
        <family val="2"/>
      </rPr>
      <t xml:space="preserve">設備費</t>
    </r>
  </si>
  <si>
    <t xml:space="preserve">仁愛鄉法治村</t>
  </si>
  <si>
    <t xml:space="preserve">埔里分局合成派出所辦公設備改善案</t>
  </si>
  <si>
    <t xml:space="preserve">韋傑資訊有限公司、山姆王家具、長昇水電工程行</t>
  </si>
  <si>
    <r>
      <rPr>
        <sz val="12"/>
        <color rgb="FF000000"/>
        <rFont val="標楷體"/>
        <family val="4"/>
        <charset val="136"/>
      </rPr>
      <t xml:space="preserve">110</t>
    </r>
    <r>
      <rPr>
        <sz val="12"/>
        <color rgb="FF000000"/>
        <rFont val="Noto Sans"/>
        <family val="2"/>
      </rPr>
      <t xml:space="preserve">國姓鄉石門村國姓路</t>
    </r>
    <r>
      <rPr>
        <sz val="12"/>
        <color rgb="FF000000"/>
        <rFont val="標楷體"/>
        <family val="4"/>
        <charset val="136"/>
      </rPr>
      <t xml:space="preserve">217-7</t>
    </r>
    <r>
      <rPr>
        <sz val="12"/>
        <color rgb="FF000000"/>
        <rFont val="Noto Sans"/>
        <family val="2"/>
      </rPr>
      <t xml:space="preserve">號道路鋪面改善工程</t>
    </r>
  </si>
  <si>
    <r>
      <rPr>
        <sz val="12"/>
        <color rgb="FF000000"/>
        <rFont val="標楷體"/>
        <family val="4"/>
        <charset val="136"/>
      </rPr>
      <t xml:space="preserve">110</t>
    </r>
    <r>
      <rPr>
        <sz val="12"/>
        <color rgb="FF000000"/>
        <rFont val="Noto Sans"/>
        <family val="2"/>
      </rPr>
      <t xml:space="preserve">國姓鄉石門村國姓路上邊坡防落石網設置工程</t>
    </r>
  </si>
  <si>
    <t xml:space="preserve">寬達土木包工業有限公司</t>
  </si>
  <si>
    <t xml:space="preserve">埔里鎮桃米里集會所旁牆面彩繪工程</t>
  </si>
  <si>
    <t xml:space="preserve">南投縣義勇消防總隊鳳凰志工大隊第二中隊設備費</t>
  </si>
  <si>
    <t xml:space="preserve">優力紡企業有限公司</t>
  </si>
  <si>
    <t xml:space="preserve">埔里鎮向善環保義工隊設備費</t>
  </si>
  <si>
    <t xml:space="preserve">葉仁創</t>
  </si>
  <si>
    <r>
      <rPr>
        <sz val="12"/>
        <color rgb="FF000000"/>
        <rFont val="Noto Sans"/>
        <family val="2"/>
      </rPr>
      <t xml:space="preserve">北山國小</t>
    </r>
    <r>
      <rPr>
        <sz val="12"/>
        <color rgb="FF000000"/>
        <rFont val="標楷體"/>
        <family val="4"/>
        <charset val="136"/>
      </rPr>
      <t xml:space="preserve">110</t>
    </r>
    <r>
      <rPr>
        <sz val="12"/>
        <color rgb="FF000000"/>
        <rFont val="Noto Sans"/>
        <family val="2"/>
      </rPr>
      <t xml:space="preserve">年度充實藝術與人文教學設備–舞蹈教學設備</t>
    </r>
  </si>
  <si>
    <t xml:space="preserve">洪櫻芬舞蹈服飾工作室</t>
  </si>
  <si>
    <t xml:space="preserve">大成國中「充實活動設備–琴房牙白色氣密窗」</t>
  </si>
  <si>
    <t xml:space="preserve">和興土木包工業</t>
  </si>
  <si>
    <t xml:space="preserve">埔里國中「改善校園安全設備–花格欄杆」</t>
  </si>
  <si>
    <t xml:space="preserve">雲呈營造有限公司</t>
  </si>
  <si>
    <r>
      <rPr>
        <sz val="12"/>
        <color rgb="FF000000"/>
        <rFont val="Noto Sans"/>
        <family val="2"/>
      </rPr>
      <t xml:space="preserve">北梅國中「</t>
    </r>
    <r>
      <rPr>
        <sz val="12"/>
        <color rgb="FF000000"/>
        <rFont val="標楷體"/>
        <family val="4"/>
        <charset val="136"/>
      </rPr>
      <t xml:space="preserve">110</t>
    </r>
    <r>
      <rPr>
        <sz val="12"/>
        <color rgb="FF000000"/>
        <rFont val="Noto Sans"/>
        <family val="2"/>
      </rPr>
      <t xml:space="preserve">年度修</t>
    </r>
    <r>
      <rPr>
        <sz val="12"/>
        <color rgb="FF000000"/>
        <rFont val="標楷體"/>
        <family val="4"/>
        <charset val="136"/>
      </rPr>
      <t xml:space="preserve">(</t>
    </r>
    <r>
      <rPr>
        <sz val="12"/>
        <color rgb="FF000000"/>
        <rFont val="Noto Sans"/>
        <family val="2"/>
      </rPr>
      <t xml:space="preserve">整</t>
    </r>
    <r>
      <rPr>
        <sz val="12"/>
        <color rgb="FF000000"/>
        <rFont val="標楷體"/>
        <family val="4"/>
        <charset val="136"/>
      </rPr>
      <t xml:space="preserve">)</t>
    </r>
    <r>
      <rPr>
        <sz val="12"/>
        <color rgb="FF000000"/>
        <rFont val="Noto Sans"/>
        <family val="2"/>
      </rPr>
      <t xml:space="preserve">建籃球場地」</t>
    </r>
  </si>
  <si>
    <t xml:space="preserve">長泓營造股份有限公司</t>
  </si>
  <si>
    <r>
      <rPr>
        <sz val="12"/>
        <color rgb="FF000000"/>
        <rFont val="標楷體"/>
        <family val="4"/>
        <charset val="136"/>
      </rPr>
      <t xml:space="preserve">110</t>
    </r>
    <r>
      <rPr>
        <sz val="12"/>
        <color rgb="FF000000"/>
        <rFont val="Noto Sans"/>
        <family val="2"/>
      </rPr>
      <t xml:space="preserve">年度國姓鄉柑林村昌榮巷</t>
    </r>
    <r>
      <rPr>
        <sz val="12"/>
        <color rgb="FF000000"/>
        <rFont val="標楷體"/>
        <family val="4"/>
        <charset val="136"/>
      </rPr>
      <t xml:space="preserve">6</t>
    </r>
    <r>
      <rPr>
        <sz val="12"/>
        <color rgb="FF000000"/>
        <rFont val="Noto Sans"/>
        <family val="2"/>
      </rPr>
      <t xml:space="preserve">鄰農支線改善工程</t>
    </r>
  </si>
  <si>
    <t xml:space="preserve">埔里鎮一新社區電子環保炮車設備</t>
  </si>
  <si>
    <t xml:space="preserve">追風企業社</t>
  </si>
  <si>
    <t xml:space="preserve">埔里鎮五十甲社區活動中心國樂班樂器採購</t>
  </si>
  <si>
    <t xml:space="preserve">福鳴齊工藝社</t>
  </si>
  <si>
    <t xml:space="preserve">埔里分局交通小隊設備採購案</t>
  </si>
  <si>
    <t xml:space="preserve">埔里國小學生活動中心地板改善工程</t>
  </si>
  <si>
    <t xml:space="preserve"> 埔里國小</t>
  </si>
  <si>
    <t xml:space="preserve">燁紅實業有限公司</t>
  </si>
  <si>
    <t xml:space="preserve">埔里國小游泳訓練設備採購</t>
  </si>
  <si>
    <t xml:space="preserve">草屯鎮北投社區活動中心充實設備</t>
  </si>
  <si>
    <r>
      <rPr>
        <sz val="8"/>
        <color rgb="FF000000"/>
        <rFont val="Noto Sans"/>
        <family val="2"/>
      </rPr>
      <t xml:space="preserve">共同供應契約</t>
    </r>
    <r>
      <rPr>
        <sz val="8"/>
        <color rgb="FF000000"/>
        <rFont val="標楷體"/>
        <family val="4"/>
        <charset val="136"/>
      </rPr>
      <t xml:space="preserve">/</t>
    </r>
    <r>
      <rPr>
        <sz val="8"/>
        <color rgb="FF000000"/>
        <rFont val="Noto Sans"/>
        <family val="2"/>
      </rPr>
      <t xml:space="preserve">公告金額十分之一以下逕洽廠商</t>
    </r>
    <r>
      <rPr>
        <sz val="8"/>
        <color rgb="FF000000"/>
        <rFont val="標楷體"/>
        <family val="4"/>
        <charset val="136"/>
      </rPr>
      <t xml:space="preserve">/</t>
    </r>
    <r>
      <rPr>
        <sz val="8"/>
        <color rgb="FF000000"/>
        <rFont val="Noto Sans"/>
        <family val="2"/>
      </rPr>
      <t xml:space="preserve">公開取得書面報價單或企劃書</t>
    </r>
  </si>
  <si>
    <t xml:space="preserve">長群資訊有限公司、冠成家電有限公司、聯信不銹鋼有限公司</t>
  </si>
  <si>
    <t xml:space="preserve">麒麟國小「改善視聽教室音響設備」</t>
  </si>
  <si>
    <t xml:space="preserve">仁愛分局電腦設備採購案</t>
  </si>
  <si>
    <t xml:space="preserve">佳資企業</t>
  </si>
  <si>
    <t xml:space="preserve">宏仁國中「校園監視系統更新改善工程」</t>
  </si>
  <si>
    <t xml:space="preserve">仲盈有限公司</t>
  </si>
  <si>
    <t xml:space="preserve">埔里分局史港派出所空調設備採購案</t>
  </si>
  <si>
    <r>
      <rPr>
        <sz val="12"/>
        <color rgb="FF000000"/>
        <rFont val="Noto Sans"/>
        <family val="2"/>
      </rPr>
      <t xml:space="preserve">國姓鄉北港溪段</t>
    </r>
    <r>
      <rPr>
        <sz val="12"/>
        <color rgb="FF000000"/>
        <rFont val="標楷體"/>
        <family val="4"/>
        <charset val="136"/>
      </rPr>
      <t xml:space="preserve">37-267</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北港溪段</t>
    </r>
    <r>
      <rPr>
        <sz val="12"/>
        <color rgb="FF000000"/>
        <rFont val="標楷體"/>
        <family val="4"/>
        <charset val="136"/>
      </rPr>
      <t xml:space="preserve">37-270</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敦和國小「改善教學環境–增購飲水機」</t>
  </si>
  <si>
    <t xml:space="preserve">敦和國小</t>
  </si>
  <si>
    <t xml:space="preserve">敦和國小「改善教學環境–視聽教室音響設備」</t>
  </si>
  <si>
    <t xml:space="preserve">優聲電子器材有限公司</t>
  </si>
  <si>
    <t xml:space="preserve">埔里國小棒球設備</t>
  </si>
  <si>
    <t xml:space="preserve">致勝體育用品社</t>
  </si>
  <si>
    <t xml:space="preserve">仁愛國小「改善辦公與教學設備計畫」</t>
  </si>
  <si>
    <t xml:space="preserve">育英國小「改善教學環境設備」（班級教室紗門）</t>
  </si>
  <si>
    <t xml:space="preserve">慶昌鋼鋁</t>
  </si>
  <si>
    <r>
      <rPr>
        <sz val="12"/>
        <color rgb="FF000000"/>
        <rFont val="Noto Sans"/>
        <family val="2"/>
      </rPr>
      <t xml:space="preserve">愛蘭國小</t>
    </r>
    <r>
      <rPr>
        <sz val="12"/>
        <color rgb="FF000000"/>
        <rFont val="標楷體"/>
        <family val="4"/>
        <charset val="136"/>
      </rPr>
      <t xml:space="preserve">110</t>
    </r>
    <r>
      <rPr>
        <sz val="12"/>
        <color rgb="FF000000"/>
        <rFont val="Noto Sans"/>
        <family val="2"/>
      </rPr>
      <t xml:space="preserve">年度校園環境綠美化設備</t>
    </r>
  </si>
  <si>
    <t xml:space="preserve">坤佳企業社、文臣教育用品企業有限公司</t>
  </si>
  <si>
    <r>
      <rPr>
        <sz val="12"/>
        <color rgb="FF000000"/>
        <rFont val="Noto Sans"/>
        <family val="2"/>
      </rPr>
      <t xml:space="preserve">國姓鄉北山坑段</t>
    </r>
    <r>
      <rPr>
        <sz val="12"/>
        <color rgb="FF000000"/>
        <rFont val="標楷體"/>
        <family val="4"/>
        <charset val="136"/>
      </rPr>
      <t xml:space="preserve">2742</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埔里分局愛蘭派出所辦公設備改善案（冷氣機、電腦主機）</t>
  </si>
  <si>
    <t xml:space="preserve">宏仁國中「改善及充實校園環境設施」（家政教室訂做料理工作平台）</t>
  </si>
  <si>
    <t xml:space="preserve">越鋼不銹鋼有限公司</t>
  </si>
  <si>
    <t xml:space="preserve">中峰國小校史室設備</t>
  </si>
  <si>
    <t xml:space="preserve">樹人企業社</t>
  </si>
  <si>
    <t xml:space="preserve">南光國小「改善教學環境設備」</t>
  </si>
  <si>
    <r>
      <rPr>
        <sz val="12"/>
        <color rgb="FF000000"/>
        <rFont val="Noto Sans"/>
        <family val="2"/>
      </rPr>
      <t xml:space="preserve">國姓鄉水長流段</t>
    </r>
    <r>
      <rPr>
        <sz val="12"/>
        <color rgb="FF000000"/>
        <rFont val="標楷體"/>
        <family val="4"/>
        <charset val="136"/>
      </rPr>
      <t xml:space="preserve">2813</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水長流段</t>
    </r>
    <r>
      <rPr>
        <sz val="12"/>
        <color rgb="FF000000"/>
        <rFont val="標楷體"/>
        <family val="4"/>
        <charset val="136"/>
      </rPr>
      <t xml:space="preserve">2916</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溪南國小「校門階梯安全扶手欄杆工程」</t>
  </si>
  <si>
    <t xml:space="preserve">溪南國小</t>
  </si>
  <si>
    <t xml:space="preserve">崴舜工程行</t>
  </si>
  <si>
    <t xml:space="preserve">埔里鎮牛眠社區活動中心充實設備</t>
  </si>
  <si>
    <t xml:space="preserve">賴明賢家具行營業處</t>
  </si>
  <si>
    <t xml:space="preserve">王彩雲</t>
  </si>
  <si>
    <t xml:space="preserve">育英國小增設體育器材設備–單槓</t>
  </si>
  <si>
    <r>
      <rPr>
        <sz val="12"/>
        <color rgb="FF000000"/>
        <rFont val="標楷體"/>
        <family val="4"/>
        <charset val="136"/>
      </rPr>
      <t xml:space="preserve">110</t>
    </r>
    <r>
      <rPr>
        <sz val="12"/>
        <color rgb="FF000000"/>
        <rFont val="Noto Sans"/>
        <family val="2"/>
      </rPr>
      <t xml:space="preserve">仁愛鄉大同村高峰往松林農路改善工程</t>
    </r>
  </si>
  <si>
    <t xml:space="preserve">魚池鄉共和村監視系統設置</t>
  </si>
  <si>
    <r>
      <rPr>
        <sz val="10"/>
        <color rgb="FF000000"/>
        <rFont val="Noto Sans"/>
        <family val="2"/>
      </rPr>
      <t xml:space="preserve">保證責任南投縣埔里鎮蔬果生產合作社、南投縣埔里鎮蔬菜產銷班第</t>
    </r>
    <r>
      <rPr>
        <sz val="10"/>
        <color rgb="FF000000"/>
        <rFont val="標楷體"/>
        <family val="4"/>
        <charset val="136"/>
      </rPr>
      <t xml:space="preserve">6</t>
    </r>
    <r>
      <rPr>
        <sz val="10"/>
        <color rgb="FF000000"/>
        <rFont val="Noto Sans"/>
        <family val="2"/>
      </rPr>
      <t xml:space="preserve">班、第</t>
    </r>
    <r>
      <rPr>
        <sz val="10"/>
        <color rgb="FF000000"/>
        <rFont val="標楷體"/>
        <family val="4"/>
        <charset val="136"/>
      </rPr>
      <t xml:space="preserve">11</t>
    </r>
    <r>
      <rPr>
        <sz val="10"/>
        <color rgb="FF000000"/>
        <rFont val="Noto Sans"/>
        <family val="2"/>
      </rPr>
      <t xml:space="preserve">班冷藏庫設備</t>
    </r>
  </si>
  <si>
    <t xml:space="preserve">埔里鎮農會</t>
  </si>
  <si>
    <t xml:space="preserve">東穎科技冷凍有限公司</t>
  </si>
  <si>
    <t xml:space="preserve">長餘國際有限公司、達碩電腦有限公司、永欣傢俱行</t>
  </si>
  <si>
    <t xml:space="preserve">第二大隊埔里分隊內部設備工程案</t>
  </si>
  <si>
    <t xml:space="preserve">泰興鐵材加工部</t>
  </si>
  <si>
    <t xml:space="preserve">埔里鎮公所善新橋改善路燈工程</t>
  </si>
  <si>
    <t xml:space="preserve">成豐工程行</t>
  </si>
  <si>
    <t xml:space="preserve">埔里鎮一新里里辦公處鼓藝班設備（平鼓）</t>
  </si>
  <si>
    <t xml:space="preserve">九天民俗技藝工作室</t>
  </si>
  <si>
    <t xml:space="preserve">保證責任南投縣大湳合作農場可伸縮收放遮蔭棚</t>
  </si>
  <si>
    <t xml:space="preserve">保證責任南投縣大湳合作農場</t>
  </si>
  <si>
    <t xml:space="preserve">國豐園藝資材</t>
  </si>
  <si>
    <r>
      <rPr>
        <sz val="12"/>
        <color rgb="FF000000"/>
        <rFont val="Noto Sans"/>
        <family val="2"/>
      </rPr>
      <t xml:space="preserve">仁愛鄉、國姓鄉、埔里鎮鋁製</t>
    </r>
    <r>
      <rPr>
        <sz val="12"/>
        <color rgb="FF000000"/>
        <rFont val="標楷體"/>
        <family val="4"/>
        <charset val="136"/>
      </rPr>
      <t xml:space="preserve">30</t>
    </r>
    <r>
      <rPr>
        <sz val="12"/>
        <color rgb="FF000000"/>
        <rFont val="Noto Sans"/>
        <family val="2"/>
      </rPr>
      <t xml:space="preserve">、</t>
    </r>
    <r>
      <rPr>
        <sz val="12"/>
        <color rgb="FF000000"/>
        <rFont val="標楷體"/>
        <family val="4"/>
        <charset val="136"/>
      </rPr>
      <t xml:space="preserve">40</t>
    </r>
    <r>
      <rPr>
        <sz val="12"/>
        <color rgb="FF000000"/>
        <rFont val="Noto Sans"/>
        <family val="2"/>
      </rPr>
      <t xml:space="preserve">噸灌溉用蓄水池工程等</t>
    </r>
    <r>
      <rPr>
        <sz val="12"/>
        <color rgb="FF000000"/>
        <rFont val="標楷體"/>
        <family val="4"/>
        <charset val="136"/>
      </rPr>
      <t xml:space="preserve">3</t>
    </r>
    <r>
      <rPr>
        <sz val="12"/>
        <color rgb="FF000000"/>
        <rFont val="Noto Sans"/>
        <family val="2"/>
      </rPr>
      <t xml:space="preserve">座</t>
    </r>
  </si>
  <si>
    <t xml:space="preserve">仁愛鄉
國姓鄉
埔里鎮</t>
  </si>
  <si>
    <t xml:space="preserve">格麗斯廚飾行</t>
  </si>
  <si>
    <t xml:space="preserve">埔里鎮廣成里里辦公處內部設備（影印機）</t>
  </si>
  <si>
    <t xml:space="preserve">浩擎股份有限公司</t>
  </si>
  <si>
    <r>
      <rPr>
        <sz val="12"/>
        <color rgb="FF000000"/>
        <rFont val="Noto Sans"/>
        <family val="2"/>
      </rPr>
      <t xml:space="preserve">國姓鄉水長流段</t>
    </r>
    <r>
      <rPr>
        <sz val="12"/>
        <color rgb="FF000000"/>
        <rFont val="標楷體"/>
        <family val="4"/>
        <charset val="136"/>
      </rPr>
      <t xml:space="preserve">1579</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埔里鎮公所社會課、農觀課辦公設備改善</t>
  </si>
  <si>
    <t xml:space="preserve">世欣昌有限公司</t>
  </si>
  <si>
    <t xml:space="preserve">第二大隊廳舍改善及設備汰購案</t>
  </si>
  <si>
    <r>
      <rPr>
        <sz val="12"/>
        <color rgb="FF000000"/>
        <rFont val="標楷體"/>
        <family val="4"/>
        <charset val="136"/>
      </rPr>
      <t xml:space="preserve">110</t>
    </r>
    <r>
      <rPr>
        <sz val="12"/>
        <color rgb="FF000000"/>
        <rFont val="Noto Sans"/>
        <family val="2"/>
      </rPr>
      <t xml:space="preserve">國姓鄉長豐村興隆產業道路改善工程</t>
    </r>
  </si>
  <si>
    <t xml:space="preserve">國姓鄉長豐村</t>
  </si>
  <si>
    <r>
      <rPr>
        <sz val="10"/>
        <color rgb="FF000000"/>
        <rFont val="Noto Sans"/>
        <family val="2"/>
      </rPr>
      <t xml:space="preserve">國姓鄉北山坑段</t>
    </r>
    <r>
      <rPr>
        <sz val="10"/>
        <color rgb="FF000000"/>
        <rFont val="標楷體"/>
        <family val="4"/>
        <charset val="136"/>
      </rPr>
      <t xml:space="preserve">80-4</t>
    </r>
    <r>
      <rPr>
        <sz val="10"/>
        <color rgb="FF000000"/>
        <rFont val="Noto Sans"/>
        <family val="2"/>
      </rPr>
      <t xml:space="preserve">、</t>
    </r>
    <r>
      <rPr>
        <sz val="10"/>
        <color rgb="FF000000"/>
        <rFont val="標楷體"/>
        <family val="4"/>
        <charset val="136"/>
      </rPr>
      <t xml:space="preserve">170-7</t>
    </r>
    <r>
      <rPr>
        <sz val="10"/>
        <color rgb="FF000000"/>
        <rFont val="Noto Sans"/>
        <family val="2"/>
      </rPr>
      <t xml:space="preserve">、</t>
    </r>
    <r>
      <rPr>
        <sz val="10"/>
        <color rgb="FF000000"/>
        <rFont val="標楷體"/>
        <family val="4"/>
        <charset val="136"/>
      </rPr>
      <t xml:space="preserve">170-8</t>
    </r>
    <r>
      <rPr>
        <sz val="10"/>
        <color rgb="FF000000"/>
        <rFont val="Noto Sans"/>
        <family val="2"/>
      </rPr>
      <t xml:space="preserve">地號鋁製</t>
    </r>
    <r>
      <rPr>
        <sz val="10"/>
        <color rgb="FF000000"/>
        <rFont val="標楷體"/>
        <family val="4"/>
        <charset val="136"/>
      </rPr>
      <t xml:space="preserve">30</t>
    </r>
    <r>
      <rPr>
        <sz val="10"/>
        <color rgb="FF000000"/>
        <rFont val="Noto Sans"/>
        <family val="2"/>
      </rPr>
      <t xml:space="preserve">、</t>
    </r>
    <r>
      <rPr>
        <sz val="10"/>
        <color rgb="FF000000"/>
        <rFont val="標楷體"/>
        <family val="4"/>
        <charset val="136"/>
      </rPr>
      <t xml:space="preserve">50</t>
    </r>
    <r>
      <rPr>
        <sz val="10"/>
        <color rgb="FF000000"/>
        <rFont val="Noto Sans"/>
        <family val="2"/>
      </rPr>
      <t xml:space="preserve">噸灌溉用蓄水池工程等</t>
    </r>
    <r>
      <rPr>
        <sz val="10"/>
        <color rgb="FF000000"/>
        <rFont val="標楷體"/>
        <family val="4"/>
        <charset val="136"/>
      </rPr>
      <t xml:space="preserve">2</t>
    </r>
    <r>
      <rPr>
        <sz val="10"/>
        <color rgb="FF000000"/>
        <rFont val="Noto Sans"/>
        <family val="2"/>
      </rPr>
      <t xml:space="preserve">座</t>
    </r>
  </si>
  <si>
    <r>
      <rPr>
        <sz val="12"/>
        <color rgb="FF000000"/>
        <rFont val="Noto Sans"/>
        <family val="2"/>
      </rPr>
      <t xml:space="preserve">埔里鎮水頭蔬菜產銷班第</t>
    </r>
    <r>
      <rPr>
        <sz val="12"/>
        <color rgb="FF000000"/>
        <rFont val="標楷體"/>
        <family val="4"/>
        <charset val="136"/>
      </rPr>
      <t xml:space="preserve">27</t>
    </r>
    <r>
      <rPr>
        <sz val="12"/>
        <color rgb="FF000000"/>
        <rFont val="Noto Sans"/>
        <family val="2"/>
      </rPr>
      <t xml:space="preserve">班冷藏庫設備</t>
    </r>
  </si>
  <si>
    <t xml:space="preserve">永盛整合工程有限公司</t>
  </si>
  <si>
    <r>
      <rPr>
        <sz val="12"/>
        <color rgb="FF000000"/>
        <rFont val="Noto Sans"/>
        <family val="2"/>
      </rPr>
      <t xml:space="preserve">國姓鄉大坪段</t>
    </r>
    <r>
      <rPr>
        <sz val="12"/>
        <color rgb="FF000000"/>
        <rFont val="標楷體"/>
        <family val="4"/>
        <charset val="136"/>
      </rPr>
      <t xml:space="preserve">535</t>
    </r>
    <r>
      <rPr>
        <sz val="12"/>
        <color rgb="FF000000"/>
        <rFont val="Noto Sans"/>
        <family val="2"/>
      </rPr>
      <t xml:space="preserve">、</t>
    </r>
    <r>
      <rPr>
        <sz val="12"/>
        <color rgb="FF000000"/>
        <rFont val="標楷體"/>
        <family val="4"/>
        <charset val="136"/>
      </rPr>
      <t xml:space="preserve">540</t>
    </r>
    <r>
      <rPr>
        <sz val="12"/>
        <color rgb="FF000000"/>
        <rFont val="Noto Sans"/>
        <family val="2"/>
      </rPr>
      <t xml:space="preserve">、</t>
    </r>
    <r>
      <rPr>
        <sz val="12"/>
        <color rgb="FF000000"/>
        <rFont val="標楷體"/>
        <family val="4"/>
        <charset val="136"/>
      </rPr>
      <t xml:space="preserve">541</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等</t>
    </r>
    <r>
      <rPr>
        <sz val="12"/>
        <color rgb="FF000000"/>
        <rFont val="標楷體"/>
        <family val="4"/>
        <charset val="136"/>
      </rPr>
      <t xml:space="preserve">3</t>
    </r>
    <r>
      <rPr>
        <sz val="12"/>
        <color rgb="FF000000"/>
        <rFont val="Noto Sans"/>
        <family val="2"/>
      </rPr>
      <t xml:space="preserve">座</t>
    </r>
  </si>
  <si>
    <t xml:space="preserve">埔里鎮慈恩社區活動中心充實設備（平板電腦、保護貼）</t>
  </si>
  <si>
    <t xml:space="preserve">石慶龍</t>
  </si>
  <si>
    <r>
      <rPr>
        <sz val="12"/>
        <color rgb="FF000000"/>
        <rFont val="標楷體"/>
        <family val="4"/>
        <charset val="136"/>
      </rPr>
      <t xml:space="preserve">110</t>
    </r>
    <r>
      <rPr>
        <sz val="12"/>
        <color rgb="FF000000"/>
        <rFont val="Noto Sans"/>
        <family val="2"/>
      </rPr>
      <t xml:space="preserve">名間鄉崁腳村崁頂段</t>
    </r>
    <r>
      <rPr>
        <sz val="12"/>
        <color rgb="FF000000"/>
        <rFont val="標楷體"/>
        <family val="4"/>
        <charset val="136"/>
      </rPr>
      <t xml:space="preserve">532</t>
    </r>
    <r>
      <rPr>
        <sz val="12"/>
        <color rgb="FF000000"/>
        <rFont val="Noto Sans"/>
        <family val="2"/>
      </rPr>
      <t xml:space="preserve">地號旁護坡改善工程</t>
    </r>
  </si>
  <si>
    <r>
      <rPr>
        <sz val="12"/>
        <color rgb="FF000000"/>
        <rFont val="標楷體"/>
        <family val="4"/>
        <charset val="136"/>
      </rPr>
      <t xml:space="preserve">110</t>
    </r>
    <r>
      <rPr>
        <sz val="12"/>
        <color rgb="FF000000"/>
        <rFont val="Noto Sans"/>
        <family val="2"/>
      </rPr>
      <t xml:space="preserve">仁愛鄉南豐村夢谷支線農路上邊坡崁改善工程</t>
    </r>
  </si>
  <si>
    <t xml:space="preserve">昌碩營造有限公司</t>
  </si>
  <si>
    <r>
      <rPr>
        <sz val="12"/>
        <color rgb="FF000000"/>
        <rFont val="標楷體"/>
        <family val="4"/>
        <charset val="136"/>
      </rPr>
      <t xml:space="preserve">110</t>
    </r>
    <r>
      <rPr>
        <sz val="12"/>
        <color rgb="FF000000"/>
        <rFont val="Noto Sans"/>
        <family val="2"/>
      </rPr>
      <t xml:space="preserve">信義鄉雙龍村聯外道路路燈增設工程</t>
    </r>
  </si>
  <si>
    <t xml:space="preserve">信義鄉雙龍村</t>
  </si>
  <si>
    <t xml:space="preserve">上將水電工程行</t>
  </si>
  <si>
    <r>
      <rPr>
        <sz val="12"/>
        <color rgb="FF000000"/>
        <rFont val="標楷體"/>
        <family val="4"/>
        <charset val="136"/>
      </rPr>
      <t xml:space="preserve">110</t>
    </r>
    <r>
      <rPr>
        <sz val="12"/>
        <color rgb="FF000000"/>
        <rFont val="Noto Sans"/>
        <family val="2"/>
      </rPr>
      <t xml:space="preserve">年度「中寮鄉和興村路面及排水溝工程」</t>
    </r>
  </si>
  <si>
    <r>
      <rPr>
        <sz val="12"/>
        <color rgb="FF000000"/>
        <rFont val="標楷體"/>
        <family val="4"/>
        <charset val="136"/>
      </rPr>
      <t xml:space="preserve">110</t>
    </r>
    <r>
      <rPr>
        <sz val="12"/>
        <color rgb="FF000000"/>
        <rFont val="Noto Sans"/>
        <family val="2"/>
      </rPr>
      <t xml:space="preserve">年度魚池鄉日月村竹篙溪上游既有橋面拓寬改善工程</t>
    </r>
  </si>
  <si>
    <t xml:space="preserve">三光國中改善教學環境設備–消防設備及弘道館電扇（活動中心）</t>
  </si>
  <si>
    <t xml:space="preserve">大正工程行、辰奕消防工程行、立宏康宸營造有限公司</t>
  </si>
  <si>
    <t xml:space="preserve">竹山國小「增進教學環境設備」</t>
  </si>
  <si>
    <t xml:space="preserve">樂學系統科技有限公司</t>
  </si>
  <si>
    <t xml:space="preserve">集集分局辦公設備改善工程案</t>
  </si>
  <si>
    <t xml:space="preserve">印第安廣告設計社、永欣傢俱行、震旦行股份有限公司台中六分公司、凱傑科技工程行、蒂朵室內設計裝潢行、倫隆有限公司</t>
  </si>
  <si>
    <r>
      <rPr>
        <sz val="11"/>
        <color rgb="FF000000"/>
        <rFont val="Noto Sans"/>
        <family val="2"/>
      </rPr>
      <t xml:space="preserve">竹山鎮瑞竹社區及田家樂社區活動中心充實設備</t>
    </r>
    <r>
      <rPr>
        <sz val="11"/>
        <color rgb="FF000000"/>
        <rFont val="標楷體"/>
        <family val="4"/>
        <charset val="136"/>
      </rPr>
      <t xml:space="preserve">(</t>
    </r>
    <r>
      <rPr>
        <sz val="11"/>
        <color rgb="FF000000"/>
        <rFont val="Noto Sans"/>
        <family val="2"/>
      </rPr>
      <t xml:space="preserve">移動式工業型水冷扇）</t>
    </r>
  </si>
  <si>
    <t xml:space="preserve">竹山鎮
瑞竹里
田子里</t>
  </si>
  <si>
    <t xml:space="preserve">仁愛鄉中正村辦公處設備（移動式擴音機）</t>
  </si>
  <si>
    <r>
      <rPr>
        <sz val="12"/>
        <color rgb="FF000000"/>
        <rFont val="標楷體"/>
        <family val="4"/>
        <charset val="136"/>
      </rPr>
      <t xml:space="preserve">110</t>
    </r>
    <r>
      <rPr>
        <sz val="12"/>
        <color rgb="FF000000"/>
        <rFont val="Noto Sans"/>
        <family val="2"/>
      </rPr>
      <t xml:space="preserve">信義鄉人和村人倫林道</t>
    </r>
    <r>
      <rPr>
        <sz val="12"/>
        <color rgb="FF000000"/>
        <rFont val="標楷體"/>
        <family val="4"/>
        <charset val="136"/>
      </rPr>
      <t xml:space="preserve">5K</t>
    </r>
    <r>
      <rPr>
        <sz val="12"/>
        <color rgb="FF000000"/>
        <rFont val="Noto Sans"/>
        <family val="2"/>
      </rPr>
      <t xml:space="preserve">支線道路改善工程</t>
    </r>
  </si>
  <si>
    <t xml:space="preserve">信義鄉人和村</t>
  </si>
  <si>
    <t xml:space="preserve">狄斯安土木包工業</t>
  </si>
  <si>
    <r>
      <rPr>
        <sz val="12"/>
        <color rgb="FF000000"/>
        <rFont val="標楷體"/>
        <family val="4"/>
        <charset val="136"/>
      </rPr>
      <t xml:space="preserve">110</t>
    </r>
    <r>
      <rPr>
        <sz val="12"/>
        <color rgb="FF000000"/>
        <rFont val="Noto Sans"/>
        <family val="2"/>
      </rPr>
      <t xml:space="preserve">年度信義鄉同富村太平巷農田引水管線工程（材料供應）</t>
    </r>
  </si>
  <si>
    <t xml:space="preserve">信義鄉 同富村</t>
  </si>
  <si>
    <r>
      <rPr>
        <sz val="12"/>
        <color rgb="FF000000"/>
        <rFont val="標楷體"/>
        <family val="4"/>
        <charset val="136"/>
      </rPr>
      <t xml:space="preserve">110</t>
    </r>
    <r>
      <rPr>
        <sz val="12"/>
        <color rgb="FF000000"/>
        <rFont val="Noto Sans"/>
        <family val="2"/>
      </rPr>
      <t xml:space="preserve">信義鄉望美段</t>
    </r>
    <r>
      <rPr>
        <sz val="12"/>
        <color rgb="FF000000"/>
        <rFont val="標楷體"/>
        <family val="4"/>
        <charset val="136"/>
      </rPr>
      <t xml:space="preserve">0396</t>
    </r>
    <r>
      <rPr>
        <sz val="12"/>
        <color rgb="FF000000"/>
        <rFont val="Noto Sans"/>
        <family val="2"/>
      </rPr>
      <t xml:space="preserve">地號農路改善工程</t>
    </r>
  </si>
  <si>
    <t xml:space="preserve">信義鄉同富村桐林環境綠化工程</t>
  </si>
  <si>
    <t xml:space="preserve">佑興土木包工業</t>
  </si>
  <si>
    <t xml:space="preserve">明潭國中射箭隊器材設備改善工程</t>
  </si>
  <si>
    <t xml:space="preserve">明潭國中</t>
  </si>
  <si>
    <t xml:space="preserve">榮騰企業股份有限公司、陽光森林</t>
  </si>
  <si>
    <r>
      <rPr>
        <sz val="12"/>
        <color rgb="FF000000"/>
        <rFont val="標楷體"/>
        <family val="4"/>
        <charset val="136"/>
      </rPr>
      <t xml:space="preserve">110</t>
    </r>
    <r>
      <rPr>
        <sz val="12"/>
        <color rgb="FF000000"/>
        <rFont val="Noto Sans"/>
        <family val="2"/>
      </rPr>
      <t xml:space="preserve">仁愛鄉南豐村祖母拉農路增設截水溝改善工程</t>
    </r>
  </si>
  <si>
    <t xml:space="preserve">中峰國小「英語教學設備改善工程」</t>
  </si>
  <si>
    <r>
      <rPr>
        <sz val="12"/>
        <color rgb="FF000000"/>
        <rFont val="標楷體"/>
        <family val="4"/>
        <charset val="136"/>
      </rPr>
      <t xml:space="preserve">110</t>
    </r>
    <r>
      <rPr>
        <sz val="12"/>
        <color rgb="FF000000"/>
        <rFont val="Noto Sans"/>
        <family val="2"/>
      </rPr>
      <t xml:space="preserve">年度魚池鄉日月村台</t>
    </r>
    <r>
      <rPr>
        <sz val="12"/>
        <color rgb="FF000000"/>
        <rFont val="標楷體"/>
        <family val="4"/>
        <charset val="136"/>
      </rPr>
      <t xml:space="preserve">21</t>
    </r>
    <r>
      <rPr>
        <sz val="12"/>
        <color rgb="FF000000"/>
        <rFont val="Noto Sans"/>
        <family val="2"/>
      </rPr>
      <t xml:space="preserve">甲線與投</t>
    </r>
    <r>
      <rPr>
        <sz val="12"/>
        <color rgb="FF000000"/>
        <rFont val="標楷體"/>
        <family val="4"/>
        <charset val="136"/>
      </rPr>
      <t xml:space="preserve">97</t>
    </r>
    <r>
      <rPr>
        <sz val="12"/>
        <color rgb="FF000000"/>
        <rFont val="Noto Sans"/>
        <family val="2"/>
      </rPr>
      <t xml:space="preserve">線路口擋土牆改善工程</t>
    </r>
  </si>
  <si>
    <r>
      <rPr>
        <sz val="12"/>
        <color rgb="FF000000"/>
        <rFont val="標楷體"/>
        <family val="4"/>
        <charset val="136"/>
      </rPr>
      <t xml:space="preserve">110</t>
    </r>
    <r>
      <rPr>
        <sz val="12"/>
        <color rgb="FF000000"/>
        <rFont val="Noto Sans"/>
        <family val="2"/>
      </rPr>
      <t xml:space="preserve">草屯鎮金瓜寮溪區域排水護岸改善工程</t>
    </r>
  </si>
  <si>
    <t xml:space="preserve">展朋營造有限公司</t>
  </si>
  <si>
    <r>
      <rPr>
        <sz val="12"/>
        <color rgb="FF000000"/>
        <rFont val="標楷體"/>
        <family val="4"/>
        <charset val="136"/>
      </rPr>
      <t xml:space="preserve">110</t>
    </r>
    <r>
      <rPr>
        <sz val="12"/>
        <color rgb="FF000000"/>
        <rFont val="Noto Sans"/>
        <family val="2"/>
      </rPr>
      <t xml:space="preserve">魚池鄉五城村</t>
    </r>
    <r>
      <rPr>
        <sz val="12"/>
        <color rgb="FF000000"/>
        <rFont val="標楷體"/>
        <family val="4"/>
        <charset val="136"/>
      </rPr>
      <t xml:space="preserve">11</t>
    </r>
    <r>
      <rPr>
        <sz val="12"/>
        <color rgb="FF000000"/>
        <rFont val="Noto Sans"/>
        <family val="2"/>
      </rPr>
      <t xml:space="preserve">鄰野溪整治工程</t>
    </r>
  </si>
  <si>
    <t xml:space="preserve">上允原住民土木包工業</t>
  </si>
  <si>
    <t xml:space="preserve">新街國小二樓普通教室防漏工程</t>
  </si>
  <si>
    <t xml:space="preserve">浚鎰有限公司</t>
  </si>
  <si>
    <r>
      <rPr>
        <sz val="12"/>
        <color rgb="FF000000"/>
        <rFont val="Noto Sans"/>
        <family val="2"/>
      </rPr>
      <t xml:space="preserve">魚池鄉司馬按段</t>
    </r>
    <r>
      <rPr>
        <sz val="12"/>
        <color rgb="FF000000"/>
        <rFont val="標楷體"/>
        <family val="4"/>
        <charset val="136"/>
      </rPr>
      <t xml:space="preserve">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新城國小校門環境設備美化</t>
  </si>
  <si>
    <t xml:space="preserve">魚池鄉共和村集會所會議桌添購改善工程</t>
  </si>
  <si>
    <t xml:space="preserve">南投義消分隊購置救災協勤裝備案</t>
  </si>
  <si>
    <t xml:space="preserve">全文才</t>
  </si>
  <si>
    <r>
      <rPr>
        <sz val="12"/>
        <color rgb="FF000000"/>
        <rFont val="標楷體"/>
        <family val="4"/>
        <charset val="136"/>
      </rPr>
      <t xml:space="preserve">110</t>
    </r>
    <r>
      <rPr>
        <sz val="12"/>
        <color rgb="FF000000"/>
        <rFont val="Noto Sans"/>
        <family val="2"/>
      </rPr>
      <t xml:space="preserve">信義鄉羅娜村花博週邊道路改善工程</t>
    </r>
  </si>
  <si>
    <r>
      <rPr>
        <sz val="12"/>
        <color rgb="FF000000"/>
        <rFont val="Noto Sans"/>
        <family val="2"/>
      </rPr>
      <t xml:space="preserve">大成國小「</t>
    </r>
    <r>
      <rPr>
        <sz val="12"/>
        <color rgb="FF000000"/>
        <rFont val="標楷體"/>
        <family val="4"/>
        <charset val="136"/>
      </rPr>
      <t xml:space="preserve">110</t>
    </r>
    <r>
      <rPr>
        <sz val="12"/>
        <color rgb="FF000000"/>
        <rFont val="Noto Sans"/>
        <family val="2"/>
      </rPr>
      <t xml:space="preserve">年度原住民族教育資源中心工作吧檯財物採購案」</t>
    </r>
  </si>
  <si>
    <t xml:space="preserve">大成國小</t>
  </si>
  <si>
    <t xml:space="preserve">品川空間規劃有限公司</t>
  </si>
  <si>
    <t xml:space="preserve">信義鄉東埔村一鄰農田大排加蓋工程</t>
  </si>
  <si>
    <t xml:space="preserve">信義鄉東埔村</t>
  </si>
  <si>
    <r>
      <rPr>
        <sz val="12"/>
        <color rgb="FF000000"/>
        <rFont val="Noto Sans"/>
        <family val="2"/>
      </rPr>
      <t xml:space="preserve">信義鄉同富村台</t>
    </r>
    <r>
      <rPr>
        <sz val="12"/>
        <color rgb="FF000000"/>
        <rFont val="標楷體"/>
        <family val="4"/>
        <charset val="136"/>
      </rPr>
      <t xml:space="preserve">21</t>
    </r>
    <r>
      <rPr>
        <sz val="12"/>
        <color rgb="FF000000"/>
        <rFont val="Noto Sans"/>
        <family val="2"/>
      </rPr>
      <t xml:space="preserve">線</t>
    </r>
    <r>
      <rPr>
        <sz val="12"/>
        <color rgb="FF000000"/>
        <rFont val="標楷體"/>
        <family val="4"/>
        <charset val="136"/>
      </rPr>
      <t xml:space="preserve">114.6K</t>
    </r>
    <r>
      <rPr>
        <sz val="12"/>
        <color rgb="FF000000"/>
        <rFont val="Noto Sans"/>
        <family val="2"/>
      </rPr>
      <t xml:space="preserve">支線農路改善工程</t>
    </r>
  </si>
  <si>
    <t xml:space="preserve">信義鄉新鄉村週邊環境植栽工程</t>
  </si>
  <si>
    <t xml:space="preserve">信義鄉潭南村聚落排水設施改善工程</t>
  </si>
  <si>
    <r>
      <rPr>
        <sz val="12"/>
        <color rgb="FF000000"/>
        <rFont val="標楷體"/>
        <family val="4"/>
        <charset val="136"/>
      </rPr>
      <t xml:space="preserve">110</t>
    </r>
    <r>
      <rPr>
        <sz val="12"/>
        <color rgb="FF000000"/>
        <rFont val="Noto Sans"/>
        <family val="2"/>
      </rPr>
      <t xml:space="preserve">信義鄉新鄉村巷道照明改善工程</t>
    </r>
  </si>
  <si>
    <r>
      <rPr>
        <sz val="12"/>
        <color rgb="FF000000"/>
        <rFont val="標楷體"/>
        <family val="4"/>
        <charset val="136"/>
      </rPr>
      <t xml:space="preserve">110</t>
    </r>
    <r>
      <rPr>
        <sz val="12"/>
        <color rgb="FF000000"/>
        <rFont val="Noto Sans"/>
        <family val="2"/>
      </rPr>
      <t xml:space="preserve">信義鄉人和村凍過道路支線路面改善工程</t>
    </r>
  </si>
  <si>
    <r>
      <rPr>
        <sz val="12"/>
        <color rgb="FF000000"/>
        <rFont val="標楷體"/>
        <family val="4"/>
        <charset val="136"/>
      </rPr>
      <t xml:space="preserve">110</t>
    </r>
    <r>
      <rPr>
        <sz val="12"/>
        <color rgb="FF000000"/>
        <rFont val="Noto Sans"/>
        <family val="2"/>
      </rPr>
      <t xml:space="preserve">信義鄉地利村清標等農路駁崁修復工程</t>
    </r>
  </si>
  <si>
    <r>
      <rPr>
        <sz val="12"/>
        <color rgb="FF000000"/>
        <rFont val="標楷體"/>
        <family val="4"/>
        <charset val="136"/>
      </rPr>
      <t xml:space="preserve">110</t>
    </r>
    <r>
      <rPr>
        <sz val="12"/>
        <color rgb="FF000000"/>
        <rFont val="Noto Sans"/>
        <family val="2"/>
      </rPr>
      <t xml:space="preserve">年度信義鄉豐丘村聯絡道路欄杆工程</t>
    </r>
  </si>
  <si>
    <r>
      <rPr>
        <sz val="12"/>
        <color rgb="FF000000"/>
        <rFont val="標楷體"/>
        <family val="4"/>
        <charset val="136"/>
      </rPr>
      <t xml:space="preserve">110</t>
    </r>
    <r>
      <rPr>
        <sz val="12"/>
        <color rgb="FF000000"/>
        <rFont val="Noto Sans"/>
        <family val="2"/>
      </rPr>
      <t xml:space="preserve">信義鄉同富村沙里仙段</t>
    </r>
    <r>
      <rPr>
        <sz val="12"/>
        <color rgb="FF000000"/>
        <rFont val="標楷體"/>
        <family val="4"/>
        <charset val="136"/>
      </rPr>
      <t xml:space="preserve">130</t>
    </r>
    <r>
      <rPr>
        <sz val="12"/>
        <color rgb="FF000000"/>
        <rFont val="Noto Sans"/>
        <family val="2"/>
      </rPr>
      <t xml:space="preserve">地號農路改善工程</t>
    </r>
  </si>
  <si>
    <r>
      <rPr>
        <sz val="12"/>
        <color rgb="FF000000"/>
        <rFont val="標楷體"/>
        <family val="4"/>
        <charset val="136"/>
      </rPr>
      <t xml:space="preserve">110</t>
    </r>
    <r>
      <rPr>
        <sz val="12"/>
        <color rgb="FF000000"/>
        <rFont val="Noto Sans"/>
        <family val="2"/>
      </rPr>
      <t xml:space="preserve">信義鄉潭南村一鄰巷道欄杆施設工程</t>
    </r>
  </si>
  <si>
    <t xml:space="preserve">信義鄉潭南村一鄰聚落擋土牆加高工程</t>
  </si>
  <si>
    <t xml:space="preserve">雙龍國小「校園防護鐵捲門施設工程」</t>
  </si>
  <si>
    <t xml:space="preserve">雙龍國小</t>
  </si>
  <si>
    <r>
      <rPr>
        <sz val="12"/>
        <color rgb="FF000000"/>
        <rFont val="Noto Sans"/>
        <family val="2"/>
      </rPr>
      <t xml:space="preserve">信義鄉羅娜村羅娜段</t>
    </r>
    <r>
      <rPr>
        <sz val="12"/>
        <color rgb="FF000000"/>
        <rFont val="標楷體"/>
        <family val="4"/>
        <charset val="136"/>
      </rPr>
      <t xml:space="preserve">2296</t>
    </r>
    <r>
      <rPr>
        <sz val="12"/>
        <color rgb="FF000000"/>
        <rFont val="Noto Sans"/>
        <family val="2"/>
      </rPr>
      <t xml:space="preserve">地號等共同管線（材料供應）</t>
    </r>
  </si>
  <si>
    <r>
      <rPr>
        <sz val="12"/>
        <color rgb="FF000000"/>
        <rFont val="Noto Sans"/>
        <family val="2"/>
      </rPr>
      <t xml:space="preserve">信義鄉羅娜村信義段</t>
    </r>
    <r>
      <rPr>
        <sz val="12"/>
        <color rgb="FF000000"/>
        <rFont val="標楷體"/>
        <family val="4"/>
        <charset val="136"/>
      </rPr>
      <t xml:space="preserve">215</t>
    </r>
    <r>
      <rPr>
        <sz val="12"/>
        <color rgb="FF000000"/>
        <rFont val="Noto Sans"/>
        <family val="2"/>
      </rPr>
      <t xml:space="preserve">地號等共同管線（材料供應）</t>
    </r>
  </si>
  <si>
    <r>
      <rPr>
        <sz val="12"/>
        <color rgb="FF000000"/>
        <rFont val="標楷體"/>
        <family val="4"/>
        <charset val="136"/>
      </rPr>
      <t xml:space="preserve">110</t>
    </r>
    <r>
      <rPr>
        <sz val="12"/>
        <color rgb="FF000000"/>
        <rFont val="Noto Sans"/>
        <family val="2"/>
      </rPr>
      <t xml:space="preserve">信義鄉羅娜村巷道照明改善工程</t>
    </r>
  </si>
  <si>
    <t xml:space="preserve">信義鄉望美村五鄰聚落排水改善工程</t>
  </si>
  <si>
    <r>
      <rPr>
        <sz val="12"/>
        <color rgb="FF000000"/>
        <rFont val="Noto Sans"/>
        <family val="2"/>
      </rPr>
      <t xml:space="preserve">信義鄉雙龍村雙龍段</t>
    </r>
    <r>
      <rPr>
        <sz val="12"/>
        <color rgb="FF000000"/>
        <rFont val="標楷體"/>
        <family val="4"/>
        <charset val="136"/>
      </rPr>
      <t xml:space="preserve">1094</t>
    </r>
    <r>
      <rPr>
        <sz val="12"/>
        <color rgb="FF000000"/>
        <rFont val="Noto Sans"/>
        <family val="2"/>
      </rPr>
      <t xml:space="preserve">地號等引水管線材料供應</t>
    </r>
  </si>
  <si>
    <r>
      <rPr>
        <sz val="12"/>
        <color rgb="FF000000"/>
        <rFont val="Noto Sans"/>
        <family val="2"/>
      </rPr>
      <t xml:space="preserve">信義鄉地利村地利段</t>
    </r>
    <r>
      <rPr>
        <sz val="12"/>
        <color rgb="FF000000"/>
        <rFont val="標楷體"/>
        <family val="4"/>
        <charset val="136"/>
      </rPr>
      <t xml:space="preserve">306</t>
    </r>
    <r>
      <rPr>
        <sz val="12"/>
        <color rgb="FF000000"/>
        <rFont val="Noto Sans"/>
        <family val="2"/>
      </rPr>
      <t xml:space="preserve">地號等引水管線材料供應</t>
    </r>
  </si>
  <si>
    <t xml:space="preserve">信義鄉地利村青雲社區簡易自來水源頭管線改善工程</t>
  </si>
  <si>
    <r>
      <rPr>
        <sz val="12"/>
        <color rgb="FF000000"/>
        <rFont val="Noto Sans"/>
        <family val="2"/>
      </rPr>
      <t xml:space="preserve">信義鄉新鄉村</t>
    </r>
    <r>
      <rPr>
        <sz val="12"/>
        <color rgb="FF000000"/>
        <rFont val="標楷體"/>
        <family val="4"/>
        <charset val="136"/>
      </rPr>
      <t xml:space="preserve">3</t>
    </r>
    <r>
      <rPr>
        <sz val="12"/>
        <color rgb="FF000000"/>
        <rFont val="Noto Sans"/>
        <family val="2"/>
      </rPr>
      <t xml:space="preserve">號農路水田灌溉儲水設施工程</t>
    </r>
  </si>
  <si>
    <t xml:space="preserve">信義鄉雙龍村六鄰引水管線設施工程</t>
  </si>
  <si>
    <r>
      <rPr>
        <sz val="12"/>
        <color rgb="FF000000"/>
        <rFont val="Noto Sans"/>
        <family val="2"/>
      </rPr>
      <t xml:space="preserve">信義鄉人和村聯外道路</t>
    </r>
    <r>
      <rPr>
        <sz val="12"/>
        <color rgb="FF000000"/>
        <rFont val="標楷體"/>
        <family val="4"/>
        <charset val="136"/>
      </rPr>
      <t xml:space="preserve">2.6K</t>
    </r>
    <r>
      <rPr>
        <sz val="12"/>
        <color rgb="FF000000"/>
        <rFont val="Noto Sans"/>
        <family val="2"/>
      </rPr>
      <t xml:space="preserve">增設排水溝蓋工程</t>
    </r>
  </si>
  <si>
    <t xml:space="preserve">信義鄉雙龍村六鄰農田灌溉管線（材料供應）</t>
  </si>
  <si>
    <r>
      <rPr>
        <sz val="12"/>
        <color rgb="FF000000"/>
        <rFont val="標楷體"/>
        <family val="4"/>
        <charset val="136"/>
      </rPr>
      <t xml:space="preserve">110</t>
    </r>
    <r>
      <rPr>
        <sz val="12"/>
        <color rgb="FF000000"/>
        <rFont val="Noto Sans"/>
        <family val="2"/>
      </rPr>
      <t xml:space="preserve">信義鄉望美村巷道照明改善工程</t>
    </r>
  </si>
  <si>
    <t xml:space="preserve">信義鄉地利村紅谷灌溉管線工程</t>
  </si>
  <si>
    <t xml:space="preserve">信義鄉明德村信維道路護坡加高工程</t>
  </si>
  <si>
    <t xml:space="preserve">廖文賢</t>
  </si>
  <si>
    <r>
      <rPr>
        <sz val="12"/>
        <color rgb="FF000000"/>
        <rFont val="Noto Sans"/>
        <family val="2"/>
      </rPr>
      <t xml:space="preserve">中正國小</t>
    </r>
    <r>
      <rPr>
        <sz val="12"/>
        <color rgb="FF000000"/>
        <rFont val="標楷體"/>
        <family val="4"/>
        <charset val="136"/>
      </rPr>
      <t xml:space="preserve">110</t>
    </r>
    <r>
      <rPr>
        <sz val="12"/>
        <color rgb="FF000000"/>
        <rFont val="Noto Sans"/>
        <family val="2"/>
      </rPr>
      <t xml:space="preserve">年度充實樂器設施設備</t>
    </r>
  </si>
  <si>
    <t xml:space="preserve">仁友樂器有限公司</t>
  </si>
  <si>
    <t xml:space="preserve">埔里分局愛蘭派出所充實辦公室設備案</t>
  </si>
  <si>
    <t xml:space="preserve">仁愛國小「飲水設施改善」</t>
  </si>
  <si>
    <r>
      <rPr>
        <sz val="12"/>
        <color rgb="FF000000"/>
        <rFont val="標楷體"/>
        <family val="4"/>
        <charset val="136"/>
      </rPr>
      <t xml:space="preserve">110</t>
    </r>
    <r>
      <rPr>
        <sz val="12"/>
        <color rgb="FF000000"/>
        <rFont val="Noto Sans"/>
        <family val="2"/>
      </rPr>
      <t xml:space="preserve">仁愛鄉親愛村高峰農路支線改善工程</t>
    </r>
  </si>
  <si>
    <t xml:space="preserve">仁愛鄉親愛村</t>
  </si>
  <si>
    <r>
      <rPr>
        <sz val="12"/>
        <color rgb="FF000000"/>
        <rFont val="標楷體"/>
        <family val="4"/>
        <charset val="136"/>
      </rPr>
      <t xml:space="preserve">110</t>
    </r>
    <r>
      <rPr>
        <sz val="12"/>
        <color rgb="FF000000"/>
        <rFont val="Noto Sans"/>
        <family val="2"/>
      </rPr>
      <t xml:space="preserve">仁愛鄉合作村靜翠道路支線農路改善工程</t>
    </r>
  </si>
  <si>
    <r>
      <rPr>
        <sz val="12"/>
        <color rgb="FF000000"/>
        <rFont val="標楷體"/>
        <family val="4"/>
        <charset val="136"/>
      </rPr>
      <t xml:space="preserve">110</t>
    </r>
    <r>
      <rPr>
        <sz val="12"/>
        <color rgb="FF000000"/>
        <rFont val="Noto Sans"/>
        <family val="2"/>
      </rPr>
      <t xml:space="preserve">仁愛鄉大同村幼獅農路支線改善工程</t>
    </r>
  </si>
  <si>
    <r>
      <rPr>
        <sz val="12"/>
        <color rgb="FF000000"/>
        <rFont val="標楷體"/>
        <family val="4"/>
        <charset val="136"/>
      </rPr>
      <t xml:space="preserve">110</t>
    </r>
    <r>
      <rPr>
        <sz val="12"/>
        <color rgb="FF000000"/>
        <rFont val="Noto Sans"/>
        <family val="2"/>
      </rPr>
      <t xml:space="preserve">仁愛鄉合作村翠峰前山農路改善工程</t>
    </r>
  </si>
  <si>
    <r>
      <rPr>
        <sz val="12"/>
        <color rgb="FF000000"/>
        <rFont val="標楷體"/>
        <family val="4"/>
        <charset val="136"/>
      </rPr>
      <t xml:space="preserve">110</t>
    </r>
    <r>
      <rPr>
        <sz val="12"/>
        <color rgb="FF000000"/>
        <rFont val="Noto Sans"/>
        <family val="2"/>
      </rPr>
      <t xml:space="preserve">仁愛鄉合作村西西里農路支線改善工程</t>
    </r>
  </si>
  <si>
    <r>
      <rPr>
        <sz val="12"/>
        <color rgb="FF000000"/>
        <rFont val="標楷體"/>
        <family val="4"/>
        <charset val="136"/>
      </rPr>
      <t xml:space="preserve">110</t>
    </r>
    <r>
      <rPr>
        <sz val="12"/>
        <color rgb="FF000000"/>
        <rFont val="Noto Sans"/>
        <family val="2"/>
      </rPr>
      <t xml:space="preserve">仁愛鄉精英村富貴路農路改善</t>
    </r>
  </si>
  <si>
    <t xml:space="preserve">仁愛鄉精英村</t>
  </si>
  <si>
    <t xml:space="preserve">大成國中「充實活動設備–活動中心改善」</t>
  </si>
  <si>
    <t xml:space="preserve">大美地科技材料有限公司、鑫陽工程行</t>
  </si>
  <si>
    <r>
      <rPr>
        <sz val="12"/>
        <color rgb="FF000000"/>
        <rFont val="標楷體"/>
        <family val="4"/>
        <charset val="136"/>
      </rPr>
      <t xml:space="preserve">110</t>
    </r>
    <r>
      <rPr>
        <sz val="12"/>
        <color rgb="FF000000"/>
        <rFont val="Noto Sans"/>
        <family val="2"/>
      </rPr>
      <t xml:space="preserve">仁愛鄉翠華村翠華前山農路支線改善工程</t>
    </r>
  </si>
  <si>
    <t xml:space="preserve">仁愛鄉翠華村</t>
  </si>
  <si>
    <t xml:space="preserve">和旺營造有限公司</t>
  </si>
  <si>
    <r>
      <rPr>
        <sz val="12"/>
        <color rgb="FF000000"/>
        <rFont val="標楷體"/>
        <family val="4"/>
        <charset val="136"/>
      </rPr>
      <t xml:space="preserve">110</t>
    </r>
    <r>
      <rPr>
        <sz val="12"/>
        <color rgb="FF000000"/>
        <rFont val="Noto Sans"/>
        <family val="2"/>
      </rPr>
      <t xml:space="preserve">仁愛鄉大同村高峰</t>
    </r>
    <r>
      <rPr>
        <sz val="12"/>
        <color rgb="FF000000"/>
        <rFont val="標楷體"/>
        <family val="4"/>
        <charset val="136"/>
      </rPr>
      <t xml:space="preserve">2</t>
    </r>
    <r>
      <rPr>
        <sz val="12"/>
        <color rgb="FF000000"/>
        <rFont val="Noto Sans"/>
        <family val="2"/>
      </rPr>
      <t xml:space="preserve">號農路支線改善工程</t>
    </r>
  </si>
  <si>
    <r>
      <rPr>
        <sz val="12"/>
        <color rgb="FF000000"/>
        <rFont val="標楷體"/>
        <family val="4"/>
        <charset val="136"/>
      </rPr>
      <t xml:space="preserve">110</t>
    </r>
    <r>
      <rPr>
        <sz val="12"/>
        <color rgb="FF000000"/>
        <rFont val="Noto Sans"/>
        <family val="2"/>
      </rPr>
      <t xml:space="preserve">仁愛鄉大同村仁中清華巷農路改善工程</t>
    </r>
  </si>
  <si>
    <r>
      <rPr>
        <sz val="12"/>
        <color rgb="FF000000"/>
        <rFont val="標楷體"/>
        <family val="4"/>
        <charset val="136"/>
      </rPr>
      <t xml:space="preserve">110</t>
    </r>
    <r>
      <rPr>
        <sz val="12"/>
        <color rgb="FF000000"/>
        <rFont val="Noto Sans"/>
        <family val="2"/>
      </rPr>
      <t xml:space="preserve">仁愛鄉萬豐村清華巷路面及擋土牆改善工程</t>
    </r>
  </si>
  <si>
    <t xml:space="preserve">仁愛鄉萬豐村</t>
  </si>
  <si>
    <r>
      <rPr>
        <sz val="12"/>
        <color rgb="FF000000"/>
        <rFont val="標楷體"/>
        <family val="4"/>
        <charset val="136"/>
      </rPr>
      <t xml:space="preserve">110</t>
    </r>
    <r>
      <rPr>
        <sz val="12"/>
        <color rgb="FF000000"/>
        <rFont val="Noto Sans"/>
        <family val="2"/>
      </rPr>
      <t xml:space="preserve">仁愛鄉春陽村台大農場農路支線道路改善工程</t>
    </r>
  </si>
  <si>
    <r>
      <rPr>
        <sz val="12"/>
        <color rgb="FF000000"/>
        <rFont val="標楷體"/>
        <family val="4"/>
        <charset val="136"/>
      </rPr>
      <t xml:space="preserve">110</t>
    </r>
    <r>
      <rPr>
        <sz val="12"/>
        <color rgb="FF000000"/>
        <rFont val="Noto Sans"/>
        <family val="2"/>
      </rPr>
      <t xml:space="preserve">仁愛鄉都達村</t>
    </r>
    <r>
      <rPr>
        <sz val="12"/>
        <color rgb="FF000000"/>
        <rFont val="標楷體"/>
        <family val="4"/>
        <charset val="136"/>
      </rPr>
      <t xml:space="preserve">1</t>
    </r>
    <r>
      <rPr>
        <sz val="12"/>
        <color rgb="FF000000"/>
        <rFont val="Noto Sans"/>
        <family val="2"/>
      </rPr>
      <t xml:space="preserve">號農路支線改善工程</t>
    </r>
  </si>
  <si>
    <t xml:space="preserve">仁愛鄉都達村</t>
  </si>
  <si>
    <r>
      <rPr>
        <sz val="12"/>
        <color rgb="FF000000"/>
        <rFont val="標楷體"/>
        <family val="4"/>
        <charset val="136"/>
      </rPr>
      <t xml:space="preserve">110</t>
    </r>
    <r>
      <rPr>
        <sz val="12"/>
        <color rgb="FF000000"/>
        <rFont val="Noto Sans"/>
        <family val="2"/>
      </rPr>
      <t xml:space="preserve">仁愛鄉都達村</t>
    </r>
    <r>
      <rPr>
        <sz val="12"/>
        <color rgb="FF000000"/>
        <rFont val="標楷體"/>
        <family val="4"/>
        <charset val="136"/>
      </rPr>
      <t xml:space="preserve">2</t>
    </r>
    <r>
      <rPr>
        <sz val="12"/>
        <color rgb="FF000000"/>
        <rFont val="Noto Sans"/>
        <family val="2"/>
      </rPr>
      <t xml:space="preserve">號農路改善工程</t>
    </r>
  </si>
  <si>
    <r>
      <rPr>
        <sz val="12"/>
        <color rgb="FF000000"/>
        <rFont val="標楷體"/>
        <family val="4"/>
        <charset val="136"/>
      </rPr>
      <t xml:space="preserve">110</t>
    </r>
    <r>
      <rPr>
        <sz val="12"/>
        <color rgb="FF000000"/>
        <rFont val="Noto Sans"/>
        <family val="2"/>
      </rPr>
      <t xml:space="preserve">仁愛鄉都達村平和農路改善工程</t>
    </r>
  </si>
  <si>
    <r>
      <rPr>
        <sz val="12"/>
        <color rgb="FF000000"/>
        <rFont val="標楷體"/>
        <family val="4"/>
        <charset val="136"/>
      </rPr>
      <t xml:space="preserve">110</t>
    </r>
    <r>
      <rPr>
        <sz val="12"/>
        <color rgb="FF000000"/>
        <rFont val="Noto Sans"/>
        <family val="2"/>
      </rPr>
      <t xml:space="preserve">仁愛鄉春陽櫻山段農路改善工程</t>
    </r>
  </si>
  <si>
    <r>
      <rPr>
        <sz val="12"/>
        <color rgb="FF000000"/>
        <rFont val="標楷體"/>
        <family val="4"/>
        <charset val="136"/>
      </rPr>
      <t xml:space="preserve">110</t>
    </r>
    <r>
      <rPr>
        <sz val="12"/>
        <color rgb="FF000000"/>
        <rFont val="Noto Sans"/>
        <family val="2"/>
      </rPr>
      <t xml:space="preserve">仁愛鄉泉南段後山農路改善工程</t>
    </r>
  </si>
  <si>
    <r>
      <rPr>
        <sz val="12"/>
        <color rgb="FF000000"/>
        <rFont val="標楷體"/>
        <family val="4"/>
        <charset val="136"/>
      </rPr>
      <t xml:space="preserve">110</t>
    </r>
    <r>
      <rPr>
        <sz val="12"/>
        <color rgb="FF000000"/>
        <rFont val="Noto Sans"/>
        <family val="2"/>
      </rPr>
      <t xml:space="preserve">仁愛鄉泉南段支線農路改善工程</t>
    </r>
  </si>
  <si>
    <r>
      <rPr>
        <sz val="12"/>
        <color rgb="FF000000"/>
        <rFont val="標楷體"/>
        <family val="4"/>
        <charset val="136"/>
      </rPr>
      <t xml:space="preserve">110</t>
    </r>
    <r>
      <rPr>
        <sz val="12"/>
        <color rgb="FF000000"/>
        <rFont val="Noto Sans"/>
        <family val="2"/>
      </rPr>
      <t xml:space="preserve">仁愛鄉泉南段支線改善工程</t>
    </r>
  </si>
  <si>
    <t xml:space="preserve">仁愛鄉中正村辦公處廣播系統</t>
  </si>
  <si>
    <r>
      <rPr>
        <sz val="12"/>
        <color rgb="FF000000"/>
        <rFont val="標楷體"/>
        <family val="4"/>
        <charset val="136"/>
      </rPr>
      <t xml:space="preserve">110</t>
    </r>
    <r>
      <rPr>
        <sz val="12"/>
        <color rgb="FF000000"/>
        <rFont val="Noto Sans"/>
        <family val="2"/>
      </rPr>
      <t xml:space="preserve">仁愛鄉力行村前山農路改善工程</t>
    </r>
  </si>
  <si>
    <t xml:space="preserve">仁愛鄉力行村</t>
  </si>
  <si>
    <r>
      <rPr>
        <sz val="12"/>
        <color rgb="FF000000"/>
        <rFont val="標楷體"/>
        <family val="4"/>
        <charset val="136"/>
      </rPr>
      <t xml:space="preserve">110</t>
    </r>
    <r>
      <rPr>
        <sz val="12"/>
        <color rgb="FF000000"/>
        <rFont val="Noto Sans"/>
        <family val="2"/>
      </rPr>
      <t xml:space="preserve">仁愛鄉翠華村翠華農路支線改善工程</t>
    </r>
  </si>
  <si>
    <r>
      <rPr>
        <sz val="12"/>
        <color rgb="FF000000"/>
        <rFont val="標楷體"/>
        <family val="4"/>
        <charset val="136"/>
      </rPr>
      <t xml:space="preserve">110</t>
    </r>
    <r>
      <rPr>
        <sz val="12"/>
        <color rgb="FF000000"/>
        <rFont val="Noto Sans"/>
        <family val="2"/>
      </rPr>
      <t xml:space="preserve">仁愛鄉精英村廬山段</t>
    </r>
    <r>
      <rPr>
        <sz val="12"/>
        <color rgb="FF000000"/>
        <rFont val="標楷體"/>
        <family val="4"/>
        <charset val="136"/>
      </rPr>
      <t xml:space="preserve">661</t>
    </r>
    <r>
      <rPr>
        <sz val="12"/>
        <color rgb="FF000000"/>
        <rFont val="Noto Sans"/>
        <family val="2"/>
      </rPr>
      <t xml:space="preserve">地號支線農路改善</t>
    </r>
  </si>
  <si>
    <r>
      <rPr>
        <sz val="12"/>
        <color rgb="FF000000"/>
        <rFont val="標楷體"/>
        <family val="4"/>
        <charset val="136"/>
      </rPr>
      <t xml:space="preserve">110</t>
    </r>
    <r>
      <rPr>
        <sz val="12"/>
        <color rgb="FF000000"/>
        <rFont val="Noto Sans"/>
        <family val="2"/>
      </rPr>
      <t xml:space="preserve">仁愛鄉法治村界山巷支線農路改善工程</t>
    </r>
  </si>
  <si>
    <r>
      <rPr>
        <sz val="12"/>
        <color rgb="FF000000"/>
        <rFont val="Noto Sans"/>
        <family val="2"/>
      </rPr>
      <t xml:space="preserve">仁愛鄉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t xml:space="preserve">仁愛鄉</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
    </t>
    </r>
    <r>
      <rPr>
        <sz val="14"/>
        <color rgb="FF000000"/>
        <rFont val="標楷體"/>
        <family val="4"/>
        <charset val="136"/>
      </rPr>
      <t xml:space="preserve">2.</t>
    </r>
    <r>
      <rPr>
        <sz val="14"/>
        <color rgb="FF000000"/>
        <rFont val="Noto Sans"/>
        <family val="2"/>
      </rPr>
      <t xml:space="preserve">本表第一次查填及送達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20</t>
    </r>
    <r>
      <rPr>
        <sz val="14"/>
        <color rgb="FF000000"/>
        <rFont val="Noto Sans"/>
        <family val="2"/>
      </rPr>
      <t xml:space="preserve">日前。</t>
    </r>
  </si>
  <si>
    <r>
      <rPr>
        <b val="true"/>
        <sz val="18"/>
        <color rgb="FF000000"/>
        <rFont val="Noto Sans"/>
        <family val="2"/>
      </rPr>
      <t xml:space="preserve">南投縣政府</t>
    </r>
    <r>
      <rPr>
        <b val="true"/>
        <sz val="18"/>
        <color rgb="FF000000"/>
        <rFont val="標楷體"/>
        <family val="4"/>
        <charset val="136"/>
      </rPr>
      <t xml:space="preserve">109</t>
    </r>
    <r>
      <rPr>
        <b val="true"/>
        <sz val="18"/>
        <color rgb="FF000000"/>
        <rFont val="Noto Sans"/>
        <family val="2"/>
      </rPr>
      <t xml:space="preserve">年度對議員所提地方建設建議事項保留款處理明細表</t>
    </r>
  </si>
  <si>
    <t xml:space="preserve">南投市南投里辦公處充實設備</t>
  </si>
  <si>
    <t xml:space="preserve">南投市南投里</t>
  </si>
  <si>
    <t xml:space="preserve">響樂視聽工作室、日益辦公家具有限公司</t>
  </si>
  <si>
    <r>
      <rPr>
        <sz val="8"/>
        <color rgb="FF000000"/>
        <rFont val="Noto Sans"/>
        <family val="2"/>
      </rPr>
      <t xml:space="preserve">民政業務</t>
    </r>
    <r>
      <rPr>
        <sz val="8"/>
        <color rgb="FF000000"/>
        <rFont val="標楷體"/>
        <family val="4"/>
        <charset val="136"/>
      </rPr>
      <t xml:space="preserve">-</t>
    </r>
    <r>
      <rPr>
        <sz val="8"/>
        <color rgb="FF000000"/>
        <rFont val="Noto Sans"/>
        <family val="2"/>
      </rPr>
      <t xml:space="preserve">督導鄉鎮市自治業務暨行政管理</t>
    </r>
    <r>
      <rPr>
        <sz val="8"/>
        <color rgb="FF000000"/>
        <rFont val="標楷體"/>
        <family val="4"/>
        <charset val="136"/>
      </rPr>
      <t xml:space="preserve">-</t>
    </r>
    <r>
      <rPr>
        <sz val="8"/>
        <color rgb="FF000000"/>
        <rFont val="Noto Sans"/>
        <family val="2"/>
      </rPr>
      <t xml:space="preserve">獎補助費</t>
    </r>
  </si>
  <si>
    <t xml:space="preserve">南投分局南投派出所辦公設備改善案</t>
  </si>
  <si>
    <t xml:space="preserve">寶利晶有限公司</t>
  </si>
  <si>
    <t xml:space="preserve">佳廣家具工業有限公司</t>
  </si>
  <si>
    <t xml:space="preserve">南投分局第二組辦公設備改善案</t>
  </si>
  <si>
    <r>
      <rPr>
        <sz val="11"/>
        <color rgb="FF000000"/>
        <rFont val="Noto Sans"/>
        <family val="2"/>
      </rPr>
      <t xml:space="preserve">名間鄉「大庄村大廈巷</t>
    </r>
    <r>
      <rPr>
        <sz val="11"/>
        <color rgb="FF000000"/>
        <rFont val="標楷體"/>
        <family val="4"/>
        <charset val="136"/>
      </rPr>
      <t xml:space="preserve">72</t>
    </r>
    <r>
      <rPr>
        <sz val="11"/>
        <color rgb="FF000000"/>
        <rFont val="Noto Sans"/>
        <family val="2"/>
      </rPr>
      <t xml:space="preserve">號前投</t>
    </r>
    <r>
      <rPr>
        <sz val="11"/>
        <color rgb="FF000000"/>
        <rFont val="標楷體"/>
        <family val="4"/>
        <charset val="136"/>
      </rPr>
      <t xml:space="preserve">30</t>
    </r>
    <r>
      <rPr>
        <sz val="11"/>
        <color rgb="FF000000"/>
        <rFont val="Noto Sans"/>
        <family val="2"/>
      </rPr>
      <t xml:space="preserve">線道路側溝加蓋工程</t>
    </r>
    <r>
      <rPr>
        <sz val="11"/>
        <color rgb="FF000000"/>
        <rFont val="標楷體"/>
        <family val="4"/>
        <charset val="136"/>
      </rPr>
      <t xml:space="preserve">-</t>
    </r>
    <r>
      <rPr>
        <sz val="11"/>
        <color rgb="FF000000"/>
        <rFont val="Noto Sans"/>
        <family val="2"/>
      </rPr>
      <t xml:space="preserve">第二階段」</t>
    </r>
  </si>
  <si>
    <t xml:space="preserve">南投分局新佳派出所辦公設備改善案</t>
  </si>
  <si>
    <t xml:space="preserve">弓鞋國小改善設備</t>
  </si>
  <si>
    <t xml:space="preserve">宏偉教育用品社、惠安企業社</t>
  </si>
  <si>
    <r>
      <rPr>
        <sz val="12"/>
        <color rgb="FF000000"/>
        <rFont val="Noto Sans"/>
        <family val="2"/>
      </rPr>
      <t xml:space="preserve">中寮鄉福山段</t>
    </r>
    <r>
      <rPr>
        <sz val="12"/>
        <color rgb="FF000000"/>
        <rFont val="標楷體"/>
        <family val="4"/>
        <charset val="136"/>
      </rPr>
      <t xml:space="preserve">883</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t xml:space="preserve">名間鄉仁和村集會所周邊監視系統設置</t>
  </si>
  <si>
    <t xml:space="preserve">名間鄉三崙社區活動中心修繕工程</t>
  </si>
  <si>
    <t xml:space="preserve">峻源企業社</t>
  </si>
  <si>
    <t xml:space="preserve">炎峰國小「改善教學環境設備」</t>
  </si>
  <si>
    <t xml:space="preserve">草屯鎮和平里</t>
  </si>
  <si>
    <t xml:space="preserve">炎峰國小</t>
  </si>
  <si>
    <r>
      <rPr>
        <sz val="12"/>
        <color rgb="FF000000"/>
        <rFont val="標楷體"/>
        <family val="4"/>
        <charset val="136"/>
      </rPr>
      <t xml:space="preserve">109</t>
    </r>
    <r>
      <rPr>
        <sz val="12"/>
        <color rgb="FF000000"/>
        <rFont val="Noto Sans"/>
        <family val="2"/>
      </rPr>
      <t xml:space="preserve">名間鄉炭寮村路燈施設</t>
    </r>
  </si>
  <si>
    <t xml:space="preserve">弓鞋國小改善教學環境及設備（防焰遮光窗簾）</t>
  </si>
  <si>
    <t xml:space="preserve">保安警察隊辦公室設備改善案</t>
  </si>
  <si>
    <t xml:space="preserve">千翔科技</t>
  </si>
  <si>
    <t xml:space="preserve">僑建國小「充實互動教學設備」</t>
  </si>
  <si>
    <t xml:space="preserve">南崗國中「購置智能平面推拉黑板」</t>
  </si>
  <si>
    <t xml:space="preserve">映采明科技有限公司</t>
  </si>
  <si>
    <t xml:space="preserve">信義國中「實驗室及專科教室遮光工程」</t>
  </si>
  <si>
    <r>
      <rPr>
        <sz val="12"/>
        <color rgb="FF000000"/>
        <rFont val="Noto Sans"/>
        <family val="2"/>
      </rPr>
      <t xml:space="preserve">南投市新草尾嶺段</t>
    </r>
    <r>
      <rPr>
        <sz val="12"/>
        <color rgb="FF000000"/>
        <rFont val="標楷體"/>
        <family val="4"/>
        <charset val="136"/>
      </rPr>
      <t xml:space="preserve">601</t>
    </r>
    <r>
      <rPr>
        <sz val="12"/>
        <color rgb="FF000000"/>
        <rFont val="Noto Sans"/>
        <family val="2"/>
      </rPr>
      <t xml:space="preserve">、</t>
    </r>
    <r>
      <rPr>
        <sz val="12"/>
        <color rgb="FF000000"/>
        <rFont val="標楷體"/>
        <family val="4"/>
        <charset val="136"/>
      </rPr>
      <t xml:space="preserve">802</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中寮國中「遮雨棚設備」</t>
  </si>
  <si>
    <t xml:space="preserve">中寮國中</t>
  </si>
  <si>
    <t xml:space="preserve">華宸工程行</t>
  </si>
  <si>
    <t xml:space="preserve">光榮國小「光榮東路圍牆欄杆整修及油漆工程」</t>
  </si>
  <si>
    <t xml:space="preserve">南投縣救難協會購置裝備器材案</t>
  </si>
  <si>
    <t xml:space="preserve">先創國際股份有限公司、覬運團體服裝行</t>
  </si>
  <si>
    <t xml:space="preserve">僑建國小「充實數位化互動教學設備」</t>
  </si>
  <si>
    <t xml:space="preserve">漳和國小「增進互動教學設備」</t>
  </si>
  <si>
    <t xml:space="preserve">新街國小改善教學環境設備–教室窗簾設備</t>
  </si>
  <si>
    <t xml:space="preserve">嘉和國小「改善教學環境設備–改善照明設備」</t>
  </si>
  <si>
    <t xml:space="preserve">富岡水電工程行</t>
  </si>
  <si>
    <t xml:space="preserve">南投分局辦公設備改善案</t>
  </si>
  <si>
    <t xml:space="preserve">消防局設備購置及廳舍整修案</t>
  </si>
  <si>
    <t xml:space="preserve">冠成家電有限公司、浩翔實業有限公司、欣閣興業有限公司、建南玻璃行</t>
  </si>
  <si>
    <r>
      <rPr>
        <sz val="12"/>
        <color rgb="FF000000"/>
        <rFont val="Noto Sans"/>
        <family val="2"/>
      </rPr>
      <t xml:space="preserve">名間鄉東仁段</t>
    </r>
    <r>
      <rPr>
        <sz val="12"/>
        <color rgb="FF000000"/>
        <rFont val="標楷體"/>
        <family val="4"/>
        <charset val="136"/>
      </rPr>
      <t xml:space="preserve">895</t>
    </r>
    <r>
      <rPr>
        <sz val="12"/>
        <color rgb="FF000000"/>
        <rFont val="Noto Sans"/>
        <family val="2"/>
      </rPr>
      <t xml:space="preserve">、</t>
    </r>
    <r>
      <rPr>
        <sz val="12"/>
        <color rgb="FF000000"/>
        <rFont val="標楷體"/>
        <family val="4"/>
        <charset val="136"/>
      </rPr>
      <t xml:space="preserve">89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名間鄉新厝村擋水牆與道路改善工程</t>
    </r>
  </si>
  <si>
    <r>
      <rPr>
        <sz val="12"/>
        <color rgb="FF000000"/>
        <rFont val="標楷體"/>
        <family val="4"/>
        <charset val="136"/>
      </rPr>
      <t xml:space="preserve">109</t>
    </r>
    <r>
      <rPr>
        <sz val="12"/>
        <color rgb="FF000000"/>
        <rFont val="Noto Sans"/>
        <family val="2"/>
      </rPr>
      <t xml:space="preserve">名間鄉三崙村三崙段</t>
    </r>
    <r>
      <rPr>
        <sz val="12"/>
        <color rgb="FF000000"/>
        <rFont val="標楷體"/>
        <family val="4"/>
        <charset val="136"/>
      </rPr>
      <t xml:space="preserve">106</t>
    </r>
    <r>
      <rPr>
        <sz val="12"/>
        <color rgb="FF000000"/>
        <rFont val="Noto Sans"/>
        <family val="2"/>
      </rPr>
      <t xml:space="preserve">地號道路工程</t>
    </r>
  </si>
  <si>
    <r>
      <rPr>
        <sz val="12"/>
        <color rgb="FF000000"/>
        <rFont val="標楷體"/>
        <family val="4"/>
        <charset val="136"/>
      </rPr>
      <t xml:space="preserve">109</t>
    </r>
    <r>
      <rPr>
        <sz val="12"/>
        <color rgb="FF000000"/>
        <rFont val="Noto Sans"/>
        <family val="2"/>
      </rPr>
      <t xml:space="preserve">名間鄉三崙村三崙段</t>
    </r>
    <r>
      <rPr>
        <sz val="12"/>
        <color rgb="FF000000"/>
        <rFont val="標楷體"/>
        <family val="4"/>
        <charset val="136"/>
      </rPr>
      <t xml:space="preserve">495</t>
    </r>
    <r>
      <rPr>
        <sz val="12"/>
        <color rgb="FF000000"/>
        <rFont val="Noto Sans"/>
        <family val="2"/>
      </rPr>
      <t xml:space="preserve">、</t>
    </r>
    <r>
      <rPr>
        <sz val="12"/>
        <color rgb="FF000000"/>
        <rFont val="標楷體"/>
        <family val="4"/>
        <charset val="136"/>
      </rPr>
      <t xml:space="preserve">496</t>
    </r>
    <r>
      <rPr>
        <sz val="12"/>
        <color rgb="FF000000"/>
        <rFont val="Noto Sans"/>
        <family val="2"/>
      </rPr>
      <t xml:space="preserve">地號溪溝擋土牆工程</t>
    </r>
  </si>
  <si>
    <t xml:space="preserve">信博營造有限公司</t>
  </si>
  <si>
    <t xml:space="preserve">新民國小電器設備節能改善</t>
  </si>
  <si>
    <t xml:space="preserve">瑞豐空調家電行</t>
  </si>
  <si>
    <t xml:space="preserve">三光國中改善教學環境設備（家政教室裝置天然瓦斯管線）</t>
  </si>
  <si>
    <t xml:space="preserve">竹名天然氣股份有限公司</t>
  </si>
  <si>
    <r>
      <rPr>
        <sz val="12"/>
        <color rgb="FF000000"/>
        <rFont val="標楷體"/>
        <family val="4"/>
        <charset val="136"/>
      </rPr>
      <t xml:space="preserve">109</t>
    </r>
    <r>
      <rPr>
        <sz val="12"/>
        <color rgb="FF000000"/>
        <rFont val="Noto Sans"/>
        <family val="2"/>
      </rPr>
      <t xml:space="preserve">名間鄉仁和村番子寮段</t>
    </r>
    <r>
      <rPr>
        <sz val="12"/>
        <color rgb="FF000000"/>
        <rFont val="標楷體"/>
        <family val="4"/>
        <charset val="136"/>
      </rPr>
      <t xml:space="preserve">682-81</t>
    </r>
    <r>
      <rPr>
        <sz val="12"/>
        <color rgb="FF000000"/>
        <rFont val="Noto Sans"/>
        <family val="2"/>
      </rPr>
      <t xml:space="preserve">地號旁野溪整治工程</t>
    </r>
  </si>
  <si>
    <t xml:space="preserve">璟欣營造有限公司</t>
  </si>
  <si>
    <r>
      <rPr>
        <sz val="12"/>
        <color rgb="FF000000"/>
        <rFont val="標楷體"/>
        <family val="4"/>
        <charset val="136"/>
      </rPr>
      <t xml:space="preserve">109</t>
    </r>
    <r>
      <rPr>
        <sz val="12"/>
        <color rgb="FF000000"/>
        <rFont val="Noto Sans"/>
        <family val="2"/>
      </rPr>
      <t xml:space="preserve">名間鄉竹圍村出林虎路二段</t>
    </r>
    <r>
      <rPr>
        <sz val="12"/>
        <color rgb="FF000000"/>
        <rFont val="標楷體"/>
        <family val="4"/>
        <charset val="136"/>
      </rPr>
      <t xml:space="preserve">415</t>
    </r>
    <r>
      <rPr>
        <sz val="12"/>
        <color rgb="FF000000"/>
        <rFont val="Noto Sans"/>
        <family val="2"/>
      </rPr>
      <t xml:space="preserve">巷</t>
    </r>
    <r>
      <rPr>
        <sz val="12"/>
        <color rgb="FF000000"/>
        <rFont val="標楷體"/>
        <family val="4"/>
        <charset val="136"/>
      </rPr>
      <t xml:space="preserve">7</t>
    </r>
    <r>
      <rPr>
        <sz val="12"/>
        <color rgb="FF000000"/>
        <rFont val="Noto Sans"/>
        <family val="2"/>
      </rPr>
      <t xml:space="preserve">號宅旁野溪護岸工程</t>
    </r>
  </si>
  <si>
    <r>
      <rPr>
        <sz val="12"/>
        <color rgb="FF000000"/>
        <rFont val="標楷體"/>
        <family val="4"/>
        <charset val="136"/>
      </rPr>
      <t xml:space="preserve">109</t>
    </r>
    <r>
      <rPr>
        <sz val="12"/>
        <color rgb="FF000000"/>
        <rFont val="Noto Sans"/>
        <family val="2"/>
      </rPr>
      <t xml:space="preserve">名間鄉三崙村三崙段</t>
    </r>
    <r>
      <rPr>
        <sz val="12"/>
        <color rgb="FF000000"/>
        <rFont val="標楷體"/>
        <family val="4"/>
        <charset val="136"/>
      </rPr>
      <t xml:space="preserve">891-1</t>
    </r>
    <r>
      <rPr>
        <sz val="12"/>
        <color rgb="FF000000"/>
        <rFont val="Noto Sans"/>
        <family val="2"/>
      </rPr>
      <t xml:space="preserve">地號旁排水溝工程</t>
    </r>
  </si>
  <si>
    <t xml:space="preserve">山宗工程有限公司</t>
  </si>
  <si>
    <t xml:space="preserve">南投分局新佳派出所辦公廳舍改善工程案</t>
  </si>
  <si>
    <t xml:space="preserve">久上工程行</t>
  </si>
  <si>
    <t xml:space="preserve">南投國小「體育教學設備及廣播擴大機」</t>
  </si>
  <si>
    <t xml:space="preserve">南投市崇文里</t>
  </si>
  <si>
    <t xml:space="preserve">南投國小</t>
  </si>
  <si>
    <t xml:space="preserve">寶頡有限公司、喬大通信有限公司</t>
  </si>
  <si>
    <t xml:space="preserve">南投國小「改善教學環境設備工程–資訊科技教學設備」</t>
  </si>
  <si>
    <t xml:space="preserve">愛逗國際科技股份有限公司</t>
  </si>
  <si>
    <r>
      <rPr>
        <sz val="12"/>
        <color rgb="FF000000"/>
        <rFont val="Noto Sans"/>
        <family val="2"/>
      </rPr>
      <t xml:space="preserve">水里鄉郡坑段</t>
    </r>
    <r>
      <rPr>
        <sz val="12"/>
        <color rgb="FF000000"/>
        <rFont val="標楷體"/>
        <family val="4"/>
        <charset val="136"/>
      </rPr>
      <t xml:space="preserve">1264-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弓鞋國小改善教學及設備</t>
  </si>
  <si>
    <t xml:space="preserve">第一大隊鳳鳴分隊地坪改善工程案</t>
  </si>
  <si>
    <t xml:space="preserve">新民國小改善教學環境設備（磁吸式水擦黑板）</t>
  </si>
  <si>
    <t xml:space="preserve">南投市芳美社區活動中心充實設備補助計畫</t>
  </si>
  <si>
    <t xml:space="preserve">大同綜合訊電股份有限公司南投分公司、光昌電器行</t>
  </si>
  <si>
    <r>
      <rPr>
        <sz val="12"/>
        <color rgb="FF000000"/>
        <rFont val="標楷體"/>
        <family val="4"/>
        <charset val="136"/>
      </rPr>
      <t xml:space="preserve">109</t>
    </r>
    <r>
      <rPr>
        <sz val="12"/>
        <color rgb="FF000000"/>
        <rFont val="Noto Sans"/>
        <family val="2"/>
      </rPr>
      <t xml:space="preserve">南投市平山里平山一路三街</t>
    </r>
    <r>
      <rPr>
        <sz val="12"/>
        <color rgb="FF000000"/>
        <rFont val="標楷體"/>
        <family val="4"/>
        <charset val="136"/>
      </rPr>
      <t xml:space="preserve">1</t>
    </r>
    <r>
      <rPr>
        <sz val="12"/>
        <color rgb="FF000000"/>
        <rFont val="Noto Sans"/>
        <family val="2"/>
      </rPr>
      <t xml:space="preserve">巷前路樹修剪</t>
    </r>
  </si>
  <si>
    <t xml:space="preserve">名間鄉松柏村購置辦公設備</t>
  </si>
  <si>
    <t xml:space="preserve">南投分局「南投義警分隊」購置協勤裝備案</t>
  </si>
  <si>
    <t xml:space="preserve">愛得納企業股份有限公司</t>
  </si>
  <si>
    <t xml:space="preserve">名間國小改善教室黑板設備（磁吸式水擦黑板）</t>
  </si>
  <si>
    <r>
      <rPr>
        <sz val="11"/>
        <color rgb="FF000000"/>
        <rFont val="Noto Sans"/>
        <family val="2"/>
      </rPr>
      <t xml:space="preserve">中原國小「改善教學環境設備–多樣化生物園區</t>
    </r>
    <r>
      <rPr>
        <sz val="11"/>
        <color rgb="FF000000"/>
        <rFont val="標楷體"/>
        <family val="4"/>
        <charset val="136"/>
      </rPr>
      <t xml:space="preserve">-</t>
    </r>
    <r>
      <rPr>
        <sz val="11"/>
        <color rgb="FF000000"/>
        <rFont val="Noto Sans"/>
        <family val="2"/>
      </rPr>
      <t xml:space="preserve">蝴蝶園續建計畫」</t>
    </r>
  </si>
  <si>
    <t xml:space="preserve">中原國小</t>
  </si>
  <si>
    <t xml:space="preserve">綠禾園景觀園藝社</t>
  </si>
  <si>
    <t xml:space="preserve">南投分局第四組設備改善工程案</t>
  </si>
  <si>
    <t xml:space="preserve">南投分局第四組辦公設備改善工程案</t>
  </si>
  <si>
    <t xml:space="preserve">盛泉淨水器材有限公司、寶利晶有限公司</t>
  </si>
  <si>
    <t xml:space="preserve">名間國中網球場截球荾形網汰換及修繕工程</t>
  </si>
  <si>
    <t xml:space="preserve">瑋凌企業有限公司</t>
  </si>
  <si>
    <t xml:space="preserve">寶利晶有限公司、貴臨汽車百貨企業社</t>
  </si>
  <si>
    <t xml:space="preserve">草屯分局購置資訊辦公設備案</t>
  </si>
  <si>
    <t xml:space="preserve">名間國小教室前整地工程</t>
  </si>
  <si>
    <t xml:space="preserve">僑建國小「遮雨棚改善工程」</t>
  </si>
  <si>
    <t xml:space="preserve">嘉豐鋁門窗企業社</t>
  </si>
  <si>
    <r>
      <rPr>
        <sz val="12"/>
        <color rgb="FF000000"/>
        <rFont val="標楷體"/>
        <family val="4"/>
        <charset val="136"/>
      </rPr>
      <t xml:space="preserve">109</t>
    </r>
    <r>
      <rPr>
        <sz val="12"/>
        <color rgb="FF000000"/>
        <rFont val="Noto Sans"/>
        <family val="2"/>
      </rPr>
      <t xml:space="preserve">名間鄉新民村炭寮段農路路面改善工程</t>
    </r>
  </si>
  <si>
    <t xml:space="preserve">康壽國小「改善教室教學設備–水擦黑板、擴大機」</t>
  </si>
  <si>
    <t xml:space="preserve">康壽國小</t>
  </si>
  <si>
    <t xml:space="preserve">長餘國際有限公司、安資科技有限公司</t>
  </si>
  <si>
    <t xml:space="preserve">秦順工程有限公司、安資科技有限公司</t>
  </si>
  <si>
    <t xml:space="preserve">寶利晶有限公司、駿隆橡膠工業股份有限公司</t>
  </si>
  <si>
    <t xml:space="preserve">上程資訊</t>
  </si>
  <si>
    <t xml:space="preserve">草屯分局中正派出所冷氣空調設備改善案</t>
  </si>
  <si>
    <t xml:space="preserve">捷座企業有限公司</t>
  </si>
  <si>
    <t xml:space="preserve">消防局內部裝修案</t>
  </si>
  <si>
    <t xml:space="preserve">太鈊工程行</t>
  </si>
  <si>
    <t xml:space="preserve">南投分局半山派出所內部設備改善案</t>
  </si>
  <si>
    <t xml:space="preserve">集集分局內部設備改善案</t>
  </si>
  <si>
    <t xml:space="preserve">大同綜合訊電股份有限公司南投分公司、育祥電器行</t>
  </si>
  <si>
    <t xml:space="preserve">消防局汰換公務用機車案</t>
  </si>
  <si>
    <t xml:space="preserve">光星實業股份有限公司</t>
  </si>
  <si>
    <t xml:space="preserve">南投分局訓練設備改善案</t>
  </si>
  <si>
    <t xml:space="preserve">眾成工業股份有限公司</t>
  </si>
  <si>
    <r>
      <rPr>
        <sz val="12"/>
        <color rgb="FF000000"/>
        <rFont val="Noto Sans"/>
        <family val="2"/>
      </rPr>
      <t xml:space="preserve">名間鄉中正村小崎巷</t>
    </r>
    <r>
      <rPr>
        <sz val="12"/>
        <color rgb="FF000000"/>
        <rFont val="標楷體"/>
        <family val="4"/>
        <charset val="136"/>
      </rPr>
      <t xml:space="preserve">39-43</t>
    </r>
    <r>
      <rPr>
        <sz val="12"/>
        <color rgb="FF000000"/>
        <rFont val="Noto Sans"/>
        <family val="2"/>
      </rPr>
      <t xml:space="preserve">號及下灣巷</t>
    </r>
    <r>
      <rPr>
        <sz val="12"/>
        <color rgb="FF000000"/>
        <rFont val="標楷體"/>
        <family val="4"/>
        <charset val="136"/>
      </rPr>
      <t xml:space="preserve">14-1</t>
    </r>
    <r>
      <rPr>
        <sz val="12"/>
        <color rgb="FF000000"/>
        <rFont val="Noto Sans"/>
        <family val="2"/>
      </rPr>
      <t xml:space="preserve">號周邊監視系統設置</t>
    </r>
  </si>
  <si>
    <t xml:space="preserve">名間鄉「三崙環保義工隊裝備採購（名間鄉三崙社區）」</t>
  </si>
  <si>
    <t xml:space="preserve">營盤國小「教學設備–落地式雷雕機」</t>
  </si>
  <si>
    <t xml:space="preserve">新街國小改善教學環境設備–窗簾</t>
  </si>
  <si>
    <t xml:space="preserve">名間國小教室窗簾設備</t>
  </si>
  <si>
    <t xml:space="preserve">平和國小「改善資訊設備」</t>
  </si>
  <si>
    <t xml:space="preserve"> 平和國小</t>
  </si>
  <si>
    <t xml:space="preserve">弓鞋國小改善教學環境及設備（磁吸式水擦黑板）</t>
  </si>
  <si>
    <t xml:space="preserve">中山國小改善教學環境及設備（磁吸式水擦黑板）</t>
  </si>
  <si>
    <t xml:space="preserve">南投市鳳山里辦公處設備增購</t>
  </si>
  <si>
    <t xml:space="preserve">南投市鳳山里</t>
  </si>
  <si>
    <t xml:space="preserve">訊達電腦資訊社</t>
  </si>
  <si>
    <t xml:space="preserve">名間國小改善教學設備–移動式數位資訊看板</t>
  </si>
  <si>
    <t xml:space="preserve">名間國中改善教學環境設備</t>
  </si>
  <si>
    <t xml:space="preserve">尚瑋光電企業社、聖傑鼎企業有限公司、慶奇科技股份有限公司</t>
  </si>
  <si>
    <t xml:space="preserve">大成國中「改善科學教學設備」</t>
  </si>
  <si>
    <t xml:space="preserve">全拓科技有限公司</t>
  </si>
  <si>
    <t xml:space="preserve">埔里分局梅林派出所辦公廳舍設備改善案</t>
  </si>
  <si>
    <t xml:space="preserve">光復國小「教室排風扇工程」</t>
  </si>
  <si>
    <t xml:space="preserve">德興國小「校內零星修繕工程」</t>
  </si>
  <si>
    <t xml:space="preserve">德興國小</t>
  </si>
  <si>
    <t xml:space="preserve">消防局廳舍設備工程補充案</t>
  </si>
  <si>
    <t xml:space="preserve">欣閣興業有限公司</t>
  </si>
  <si>
    <t xml:space="preserve">竹山分局偵查隊辦公設備改善案</t>
  </si>
  <si>
    <r>
      <rPr>
        <sz val="12"/>
        <color rgb="FF000000"/>
        <rFont val="Noto Sans"/>
        <family val="2"/>
      </rPr>
      <t xml:space="preserve">中山國小改善教學環境（</t>
    </r>
    <r>
      <rPr>
        <sz val="12"/>
        <color rgb="FF000000"/>
        <rFont val="標楷體"/>
        <family val="4"/>
        <charset val="136"/>
      </rPr>
      <t xml:space="preserve">MY AP</t>
    </r>
    <r>
      <rPr>
        <sz val="12"/>
        <color rgb="FF000000"/>
        <rFont val="Noto Sans"/>
        <family val="2"/>
      </rPr>
      <t xml:space="preserve">英語教學評量筆）</t>
    </r>
  </si>
  <si>
    <t xml:space="preserve">專業全民英檢出版股份有限公司</t>
  </si>
  <si>
    <r>
      <rPr>
        <sz val="12"/>
        <color rgb="FF000000"/>
        <rFont val="Noto Sans"/>
        <family val="2"/>
      </rPr>
      <t xml:space="preserve">僑光國小「</t>
    </r>
    <r>
      <rPr>
        <sz val="12"/>
        <color rgb="FF000000"/>
        <rFont val="標楷體"/>
        <family val="4"/>
        <charset val="136"/>
      </rPr>
      <t xml:space="preserve">109</t>
    </r>
    <r>
      <rPr>
        <sz val="12"/>
        <color rgb="FF000000"/>
        <rFont val="Noto Sans"/>
        <family val="2"/>
      </rPr>
      <t xml:space="preserve">年度活動中心照明設備汰換」</t>
    </r>
  </si>
  <si>
    <t xml:space="preserve">睿光綠能科技有限公司</t>
  </si>
  <si>
    <t xml:space="preserve">弓鞋國小電腦教室遮光窗簾</t>
  </si>
  <si>
    <t xml:space="preserve">名間鄉廍下村集會所設置窗簾</t>
  </si>
  <si>
    <t xml:space="preserve">名間國中購買學生活動中心折合椅</t>
  </si>
  <si>
    <t xml:space="preserve">昕展整備興業有限公司</t>
  </si>
  <si>
    <t xml:space="preserve">南投縣民防總隊義勇警察大隊集集中隊水里分隊購置應勤裝備案</t>
  </si>
  <si>
    <t xml:space="preserve">集集鎮</t>
  </si>
  <si>
    <t xml:space="preserve">天新科技有限公司</t>
  </si>
  <si>
    <t xml:space="preserve">羅美玲</t>
  </si>
  <si>
    <t xml:space="preserve">信義國中改善教學設備工程「照明設備更新」</t>
  </si>
  <si>
    <t xml:space="preserve">營北國中「教學設備工程–短焦互動式投影機、擴大機」</t>
  </si>
  <si>
    <r>
      <rPr>
        <sz val="12"/>
        <color rgb="FF000000"/>
        <rFont val="標楷體"/>
        <family val="4"/>
        <charset val="136"/>
      </rPr>
      <t xml:space="preserve">109</t>
    </r>
    <r>
      <rPr>
        <sz val="12"/>
        <color rgb="FF000000"/>
        <rFont val="Noto Sans"/>
        <family val="2"/>
      </rPr>
      <t xml:space="preserve">南投市振興里振興巷</t>
    </r>
    <r>
      <rPr>
        <sz val="12"/>
        <color rgb="FF000000"/>
        <rFont val="標楷體"/>
        <family val="4"/>
        <charset val="136"/>
      </rPr>
      <t xml:space="preserve">29</t>
    </r>
    <r>
      <rPr>
        <sz val="12"/>
        <color rgb="FF000000"/>
        <rFont val="Noto Sans"/>
        <family val="2"/>
      </rPr>
      <t xml:space="preserve">弄巷道改善工程案</t>
    </r>
  </si>
  <si>
    <t xml:space="preserve">張維華</t>
  </si>
  <si>
    <t xml:space="preserve">南投國中改善教學環境設備–活動中心照明修繕工程</t>
  </si>
  <si>
    <t xml:space="preserve">盈豐水電工程行</t>
  </si>
  <si>
    <r>
      <rPr>
        <sz val="12"/>
        <color rgb="FF000000"/>
        <rFont val="標楷體"/>
        <family val="4"/>
        <charset val="136"/>
      </rPr>
      <t xml:space="preserve">109</t>
    </r>
    <r>
      <rPr>
        <sz val="12"/>
        <color rgb="FF000000"/>
        <rFont val="Noto Sans"/>
        <family val="2"/>
      </rPr>
      <t xml:space="preserve">中寮鄉清水村瀧林巷支線路面改善工程</t>
    </r>
  </si>
  <si>
    <t xml:space="preserve">東乘營造工程有限公司</t>
  </si>
  <si>
    <r>
      <rPr>
        <sz val="12"/>
        <color rgb="FF000000"/>
        <rFont val="Noto Sans"/>
        <family val="2"/>
      </rPr>
      <t xml:space="preserve">名間鄉出林虎段</t>
    </r>
    <r>
      <rPr>
        <sz val="12"/>
        <color rgb="FF000000"/>
        <rFont val="標楷體"/>
        <family val="4"/>
        <charset val="136"/>
      </rPr>
      <t xml:space="preserve">485</t>
    </r>
    <r>
      <rPr>
        <sz val="12"/>
        <color rgb="FF000000"/>
        <rFont val="Noto Sans"/>
        <family val="2"/>
      </rPr>
      <t xml:space="preserve">、</t>
    </r>
    <r>
      <rPr>
        <sz val="12"/>
        <color rgb="FF000000"/>
        <rFont val="標楷體"/>
        <family val="4"/>
        <charset val="136"/>
      </rPr>
      <t xml:space="preserve">487</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名間鄉竹圍段</t>
    </r>
    <r>
      <rPr>
        <sz val="12"/>
        <color rgb="FF000000"/>
        <rFont val="標楷體"/>
        <family val="4"/>
        <charset val="136"/>
      </rPr>
      <t xml:space="preserve">1155-0000</t>
    </r>
    <r>
      <rPr>
        <sz val="12"/>
        <color rgb="FF000000"/>
        <rFont val="Noto Sans"/>
        <family val="2"/>
      </rPr>
      <t xml:space="preserve">地號駁崁加高改善工程</t>
    </r>
  </si>
  <si>
    <t xml:space="preserve">新街國小改善教學設備工程（投影機）</t>
  </si>
  <si>
    <t xml:space="preserve">新街國小附設幼兒園改善教學設備</t>
  </si>
  <si>
    <t xml:space="preserve">毅心幼教用品社</t>
  </si>
  <si>
    <t xml:space="preserve">南投分隊消防衣帽鞋櫃設備改善案</t>
  </si>
  <si>
    <t xml:space="preserve">宏日升有限公司</t>
  </si>
  <si>
    <t xml:space="preserve">桃源國小「飲水機設備改善」</t>
  </si>
  <si>
    <t xml:space="preserve">桃源國小</t>
  </si>
  <si>
    <t xml:space="preserve">名間國小窗簾更換工程</t>
  </si>
  <si>
    <t xml:space="preserve">消防局廳舍及設備改善案</t>
  </si>
  <si>
    <t xml:space="preserve">漢碩科技股份有限公司、鴻名企業股份有限公司</t>
  </si>
  <si>
    <t xml:space="preserve">佳資企業、光鑫不銹鋼企業社、龍志裝潢行</t>
  </si>
  <si>
    <r>
      <rPr>
        <sz val="12"/>
        <color rgb="FF000000"/>
        <rFont val="標楷體"/>
        <family val="4"/>
        <charset val="136"/>
      </rPr>
      <t xml:space="preserve">109</t>
    </r>
    <r>
      <rPr>
        <sz val="12"/>
        <color rgb="FF000000"/>
        <rFont val="Noto Sans"/>
        <family val="2"/>
      </rPr>
      <t xml:space="preserve">南投市永興一街</t>
    </r>
    <r>
      <rPr>
        <sz val="12"/>
        <color rgb="FF000000"/>
        <rFont val="標楷體"/>
        <family val="4"/>
        <charset val="136"/>
      </rPr>
      <t xml:space="preserve">1</t>
    </r>
    <r>
      <rPr>
        <sz val="12"/>
        <color rgb="FF000000"/>
        <rFont val="Noto Sans"/>
        <family val="2"/>
      </rPr>
      <t xml:space="preserve">巷巷道柏油鋪設工程</t>
    </r>
  </si>
  <si>
    <r>
      <rPr>
        <sz val="12"/>
        <color rgb="FF000000"/>
        <rFont val="標楷體"/>
        <family val="4"/>
        <charset val="136"/>
      </rPr>
      <t xml:space="preserve">109</t>
    </r>
    <r>
      <rPr>
        <sz val="12"/>
        <color rgb="FF000000"/>
        <rFont val="Noto Sans"/>
        <family val="2"/>
      </rPr>
      <t xml:space="preserve">年度中寮鄉福盛村粗坑路面改善工程</t>
    </r>
  </si>
  <si>
    <t xml:space="preserve">大成國小改善教學環境衛生設備–噴霧滅菌器</t>
  </si>
  <si>
    <t xml:space="preserve">中興分局中興派出所內部辦公設備改善案</t>
  </si>
  <si>
    <t xml:space="preserve">南投市光輝里</t>
  </si>
  <si>
    <t xml:space="preserve">承洋浪板企業社</t>
  </si>
  <si>
    <t xml:space="preserve">中寮國中「改善教學環境設備–視聽教室音響設備」</t>
  </si>
  <si>
    <t xml:space="preserve">中寮國中「視聽教室空調設備」</t>
  </si>
  <si>
    <t xml:space="preserve">台灣創新照明國際有限公司</t>
  </si>
  <si>
    <t xml:space="preserve">僑興國小附設幼兒園遊戲器材遮陽網設置</t>
  </si>
  <si>
    <t xml:space="preserve">光華國小「改善教學環境設備–創客教室」</t>
  </si>
  <si>
    <t xml:space="preserve">田豐國小充實教學設備（充實學生活動教室音響設備）</t>
  </si>
  <si>
    <t xml:space="preserve">內湖國小設備改善工程（增設遮雨棚）</t>
  </si>
  <si>
    <t xml:space="preserve">添成室內裝修工程行</t>
  </si>
  <si>
    <t xml:space="preserve">營北國中「教學環境改善工程–廁所設備更新」</t>
  </si>
  <si>
    <t xml:space="preserve">廣大水電行</t>
  </si>
  <si>
    <r>
      <rPr>
        <sz val="12"/>
        <color rgb="FF000000"/>
        <rFont val="Noto Sans"/>
        <family val="2"/>
      </rPr>
      <t xml:space="preserve">名間鄉松柏村集會所及名松路</t>
    </r>
    <r>
      <rPr>
        <sz val="12"/>
        <color rgb="FF000000"/>
        <rFont val="標楷體"/>
        <family val="4"/>
        <charset val="136"/>
      </rPr>
      <t xml:space="preserve">2</t>
    </r>
    <r>
      <rPr>
        <sz val="12"/>
        <color rgb="FF000000"/>
        <rFont val="Noto Sans"/>
        <family val="2"/>
      </rPr>
      <t xml:space="preserve">段周邊監視系統設置</t>
    </r>
  </si>
  <si>
    <t xml:space="preserve">昇灃科技企業社</t>
  </si>
  <si>
    <t xml:space="preserve">南投國中「活動中心窗簾修繕工程」</t>
  </si>
  <si>
    <t xml:space="preserve">兆霆實業有限公司</t>
  </si>
  <si>
    <t xml:space="preserve">名間鄉新街村辦公處購置伴唱機設備</t>
  </si>
  <si>
    <t xml:space="preserve">爽文國中「改善校園環境設備–扶手保養維修」</t>
  </si>
  <si>
    <t xml:space="preserve">正益油漆行</t>
  </si>
  <si>
    <t xml:space="preserve">南投市營南里辦公處充實設備（投影機）</t>
  </si>
  <si>
    <t xml:space="preserve">新向系統科技股份有限公司</t>
  </si>
  <si>
    <t xml:space="preserve">敦和國小「運動場周邊草皮改善」</t>
  </si>
  <si>
    <t xml:space="preserve">展溢營造有限公</t>
  </si>
  <si>
    <t xml:space="preserve">嘉和國小「改善教學環境設備–水洗嵌入黑板」</t>
  </si>
  <si>
    <t xml:space="preserve">大隆電腦</t>
  </si>
  <si>
    <r>
      <rPr>
        <sz val="12"/>
        <color rgb="FF000000"/>
        <rFont val="Noto Sans"/>
        <family val="2"/>
      </rPr>
      <t xml:space="preserve">中寮鄉中寮段</t>
    </r>
    <r>
      <rPr>
        <sz val="12"/>
        <color rgb="FF000000"/>
        <rFont val="標楷體"/>
        <family val="4"/>
        <charset val="136"/>
      </rPr>
      <t xml:space="preserve">838</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僑興國小附設幼兒園教室地板鋪設耐磨地板</t>
  </si>
  <si>
    <t xml:space="preserve">南投國小「增設柵欄機」</t>
  </si>
  <si>
    <t xml:space="preserve">建昇鐵材行、盈豐水電工程行</t>
  </si>
  <si>
    <t xml:space="preserve">文山國小「改善教學環境–充實教學設備」</t>
  </si>
  <si>
    <t xml:space="preserve">名間鄉三崙茶香碉堡跑馬燈工程</t>
  </si>
  <si>
    <t xml:space="preserve">匯眾美術廣告設計</t>
  </si>
  <si>
    <t xml:space="preserve">田豐國小採購創作得獎反毒繪本圖書設備</t>
  </si>
  <si>
    <t xml:space="preserve">思行文化傳播有限公司</t>
  </si>
  <si>
    <t xml:space="preserve">南投國小「油漆粉刷工程」</t>
  </si>
  <si>
    <t xml:space="preserve">尚新油漆工程行</t>
  </si>
  <si>
    <t xml:space="preserve">南投分局崁峰派出所資訊設備改善案</t>
  </si>
  <si>
    <t xml:space="preserve">南投分局名間分駐所冷氣及資訊設備改善案</t>
  </si>
  <si>
    <t xml:space="preserve">佳信電器行</t>
  </si>
  <si>
    <t xml:space="preserve">名間國小圍牆及運動場階梯油漆工程</t>
  </si>
  <si>
    <r>
      <rPr>
        <sz val="12"/>
        <color rgb="FF000000"/>
        <rFont val="Noto Sans"/>
        <family val="2"/>
      </rPr>
      <t xml:space="preserve">南投市平和里集會所二樓設置遮雨</t>
    </r>
    <r>
      <rPr>
        <sz val="12"/>
        <color rgb="FF000000"/>
        <rFont val="標楷體"/>
        <family val="4"/>
        <charset val="136"/>
      </rPr>
      <t xml:space="preserve">(</t>
    </r>
    <r>
      <rPr>
        <sz val="12"/>
        <color rgb="FF000000"/>
        <rFont val="Noto Sans"/>
        <family val="2"/>
      </rPr>
      <t xml:space="preserve">陽</t>
    </r>
    <r>
      <rPr>
        <sz val="12"/>
        <color rgb="FF000000"/>
        <rFont val="標楷體"/>
        <family val="4"/>
        <charset val="136"/>
      </rPr>
      <t xml:space="preserve">)</t>
    </r>
    <r>
      <rPr>
        <sz val="12"/>
        <color rgb="FF000000"/>
        <rFont val="Noto Sans"/>
        <family val="2"/>
      </rPr>
      <t xml:space="preserve">棚</t>
    </r>
  </si>
  <si>
    <t xml:space="preserve">鴻榮帆布行</t>
  </si>
  <si>
    <r>
      <rPr>
        <sz val="12"/>
        <color rgb="FF000000"/>
        <rFont val="Noto Sans"/>
        <family val="2"/>
      </rPr>
      <t xml:space="preserve">名間鄉番子寮段</t>
    </r>
    <r>
      <rPr>
        <sz val="12"/>
        <color rgb="FF000000"/>
        <rFont val="標楷體"/>
        <family val="4"/>
        <charset val="136"/>
      </rPr>
      <t xml:space="preserve">675-18</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t xml:space="preserve">新豐國小充實棒球設備</t>
  </si>
  <si>
    <t xml:space="preserve">國際露營體育用品社</t>
  </si>
  <si>
    <r>
      <rPr>
        <sz val="12"/>
        <color rgb="FF000000"/>
        <rFont val="Noto Sans"/>
        <family val="2"/>
      </rPr>
      <t xml:space="preserve">千秋國小</t>
    </r>
    <r>
      <rPr>
        <sz val="12"/>
        <color rgb="FF000000"/>
        <rFont val="標楷體"/>
        <family val="4"/>
        <charset val="136"/>
      </rPr>
      <t xml:space="preserve">109</t>
    </r>
    <r>
      <rPr>
        <sz val="12"/>
        <color rgb="FF000000"/>
        <rFont val="Noto Sans"/>
        <family val="2"/>
      </rPr>
      <t xml:space="preserve">年度棒球打擊練習場改善工程</t>
    </r>
  </si>
  <si>
    <t xml:space="preserve">千秋國小</t>
  </si>
  <si>
    <t xml:space="preserve">立昇工程行</t>
  </si>
  <si>
    <t xml:space="preserve">名間鄉三光社區活動中心修繕工程</t>
  </si>
  <si>
    <r>
      <rPr>
        <sz val="12"/>
        <color rgb="FF000000"/>
        <rFont val="標楷體"/>
        <family val="4"/>
        <charset val="136"/>
      </rPr>
      <t xml:space="preserve">109</t>
    </r>
    <r>
      <rPr>
        <sz val="12"/>
        <color rgb="FF000000"/>
        <rFont val="Noto Sans"/>
        <family val="2"/>
      </rPr>
      <t xml:space="preserve">名間鄉</t>
    </r>
    <r>
      <rPr>
        <sz val="12"/>
        <color rgb="FF000000"/>
        <rFont val="標楷體"/>
        <family val="4"/>
        <charset val="136"/>
      </rPr>
      <t xml:space="preserve">139</t>
    </r>
    <r>
      <rPr>
        <sz val="12"/>
        <color rgb="FF000000"/>
        <rFont val="Noto Sans"/>
        <family val="2"/>
      </rPr>
      <t xml:space="preserve">乙線支線農路改善工程</t>
    </r>
  </si>
  <si>
    <t xml:space="preserve">永裕土木包工業</t>
  </si>
  <si>
    <r>
      <rPr>
        <sz val="12"/>
        <color rgb="FF000000"/>
        <rFont val="標楷體"/>
        <family val="4"/>
        <charset val="136"/>
      </rPr>
      <t xml:space="preserve">109</t>
    </r>
    <r>
      <rPr>
        <sz val="12"/>
        <color rgb="FF000000"/>
        <rFont val="Noto Sans"/>
        <family val="2"/>
      </rPr>
      <t xml:space="preserve">名間鄉炭寮村埔中段</t>
    </r>
    <r>
      <rPr>
        <sz val="12"/>
        <color rgb="FF000000"/>
        <rFont val="標楷體"/>
        <family val="4"/>
        <charset val="136"/>
      </rPr>
      <t xml:space="preserve">125</t>
    </r>
    <r>
      <rPr>
        <sz val="12"/>
        <color rgb="FF000000"/>
        <rFont val="Noto Sans"/>
        <family val="2"/>
      </rPr>
      <t xml:space="preserve">地號擋土牆改善工程</t>
    </r>
  </si>
  <si>
    <t xml:space="preserve">名間鄉新街村新南社區環保義工隊裝備採購</t>
  </si>
  <si>
    <t xml:space="preserve">義勇消防總隊防火宣導大隊第一中隊松柏嶺分隊購置應勤設備裝備案</t>
  </si>
  <si>
    <t xml:space="preserve">勝瀚企業有限公司</t>
  </si>
  <si>
    <r>
      <rPr>
        <sz val="12"/>
        <color rgb="FF000000"/>
        <rFont val="Noto Sans"/>
        <family val="2"/>
      </rPr>
      <t xml:space="preserve">法治國小</t>
    </r>
    <r>
      <rPr>
        <sz val="12"/>
        <color rgb="FF000000"/>
        <rFont val="標楷體"/>
        <family val="4"/>
        <charset val="136"/>
      </rPr>
      <t xml:space="preserve">109</t>
    </r>
    <r>
      <rPr>
        <sz val="12"/>
        <color rgb="FF000000"/>
        <rFont val="Noto Sans"/>
        <family val="2"/>
      </rPr>
      <t xml:space="preserve">年度棒球教學設備</t>
    </r>
  </si>
  <si>
    <t xml:space="preserve">法治國小</t>
  </si>
  <si>
    <t xml:space="preserve">光復國小改善體育設備</t>
  </si>
  <si>
    <t xml:space="preserve">品超企業社</t>
  </si>
  <si>
    <t xml:space="preserve">草屯分局中正派出所冷氣、電腦設備汰換改善工程案</t>
  </si>
  <si>
    <t xml:space="preserve">秦順工程有限公司、國眾電腦股份有限公司</t>
  </si>
  <si>
    <r>
      <rPr>
        <sz val="12"/>
        <color rgb="FF000000"/>
        <rFont val="Noto Sans"/>
        <family val="2"/>
      </rPr>
      <t xml:space="preserve">草屯鎮平東段</t>
    </r>
    <r>
      <rPr>
        <sz val="12"/>
        <color rgb="FF000000"/>
        <rFont val="標楷體"/>
        <family val="4"/>
        <charset val="136"/>
      </rPr>
      <t xml:space="preserve">72</t>
    </r>
    <r>
      <rPr>
        <sz val="12"/>
        <color rgb="FF000000"/>
        <rFont val="Noto Sans"/>
        <family val="2"/>
      </rPr>
      <t xml:space="preserve">地號鋁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中潭段</t>
    </r>
    <r>
      <rPr>
        <sz val="12"/>
        <color rgb="FF000000"/>
        <rFont val="標楷體"/>
        <family val="4"/>
        <charset val="136"/>
      </rPr>
      <t xml:space="preserve">947</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草屯鎮青宅段</t>
    </r>
    <r>
      <rPr>
        <sz val="12"/>
        <color rgb="FF000000"/>
        <rFont val="標楷體"/>
        <family val="4"/>
        <charset val="136"/>
      </rPr>
      <t xml:space="preserve">165</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中寮鄉先驅段</t>
    </r>
    <r>
      <rPr>
        <sz val="12"/>
        <color rgb="FF000000"/>
        <rFont val="標楷體"/>
        <family val="4"/>
        <charset val="136"/>
      </rPr>
      <t xml:space="preserve">3072</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敦和國小「改善環境–洗手台工程」</t>
  </si>
  <si>
    <t xml:space="preserve">人事室內部辦公設備改善工程案</t>
  </si>
  <si>
    <t xml:space="preserve">草屯鎮中山運動公園步道照明改善工程</t>
  </si>
  <si>
    <r>
      <rPr>
        <sz val="12"/>
        <color rgb="FF000000"/>
        <rFont val="Noto Sans"/>
        <family val="2"/>
      </rPr>
      <t xml:space="preserve">中寮鄉先驅段</t>
    </r>
    <r>
      <rPr>
        <sz val="12"/>
        <color rgb="FF000000"/>
        <rFont val="標楷體"/>
        <family val="4"/>
        <charset val="136"/>
      </rPr>
      <t xml:space="preserve">234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中寮鄉先驅段</t>
    </r>
    <r>
      <rPr>
        <sz val="12"/>
        <color rgb="FF000000"/>
        <rFont val="標楷體"/>
        <family val="4"/>
        <charset val="136"/>
      </rPr>
      <t xml:space="preserve">1575-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旭光高中射箭隊增購訓練器材工程</t>
  </si>
  <si>
    <t xml:space="preserve">神射手體育用品社</t>
  </si>
  <si>
    <r>
      <rPr>
        <sz val="12"/>
        <color rgb="FF000000"/>
        <rFont val="Noto Sans"/>
        <family val="2"/>
      </rPr>
      <t xml:space="preserve">草屯鎮新南坪段</t>
    </r>
    <r>
      <rPr>
        <sz val="12"/>
        <color rgb="FF000000"/>
        <rFont val="標楷體"/>
        <family val="4"/>
        <charset val="136"/>
      </rPr>
      <t xml:space="preserve">1049</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南坪段</t>
    </r>
    <r>
      <rPr>
        <sz val="12"/>
        <color rgb="FF000000"/>
        <rFont val="標楷體"/>
        <family val="4"/>
        <charset val="136"/>
      </rPr>
      <t xml:space="preserve">426</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中寮鄉中寮段</t>
    </r>
    <r>
      <rPr>
        <sz val="12"/>
        <color rgb="FF000000"/>
        <rFont val="標楷體"/>
        <family val="4"/>
        <charset val="136"/>
      </rPr>
      <t xml:space="preserve">418</t>
    </r>
    <r>
      <rPr>
        <sz val="12"/>
        <color rgb="FF000000"/>
        <rFont val="Noto Sans"/>
        <family val="2"/>
      </rPr>
      <t xml:space="preserve">、</t>
    </r>
    <r>
      <rPr>
        <sz val="12"/>
        <color rgb="FF000000"/>
        <rFont val="標楷體"/>
        <family val="4"/>
        <charset val="136"/>
      </rPr>
      <t xml:space="preserve">950-3</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光榮國小「充實辦公資訊設備工程–電腦主機、筆記型電腦」</t>
  </si>
  <si>
    <r>
      <rPr>
        <sz val="12"/>
        <color rgb="FF000000"/>
        <rFont val="Noto Sans"/>
        <family val="2"/>
      </rPr>
      <t xml:space="preserve">中寮鄉樟平段</t>
    </r>
    <r>
      <rPr>
        <sz val="12"/>
        <color rgb="FF000000"/>
        <rFont val="標楷體"/>
        <family val="4"/>
        <charset val="136"/>
      </rPr>
      <t xml:space="preserve">240</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草屯鎮新庄里辦公處音響系統設備</t>
  </si>
  <si>
    <t xml:space="preserve">虎山國小「學生書包收納櫃設備工程」</t>
  </si>
  <si>
    <t xml:space="preserve">草屯分局爽文派出所辦公室設備改善工程案</t>
  </si>
  <si>
    <t xml:space="preserve">証昌油漆工程行</t>
  </si>
  <si>
    <r>
      <rPr>
        <sz val="12"/>
        <color rgb="FF000000"/>
        <rFont val="Noto Sans"/>
        <family val="2"/>
      </rPr>
      <t xml:space="preserve">中寮鄉鄉親寮段</t>
    </r>
    <r>
      <rPr>
        <sz val="12"/>
        <color rgb="FF000000"/>
        <rFont val="標楷體"/>
        <family val="4"/>
        <charset val="136"/>
      </rPr>
      <t xml:space="preserve">567-5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中寮鄉鄉親寮段</t>
    </r>
    <r>
      <rPr>
        <sz val="12"/>
        <color rgb="FF000000"/>
        <rFont val="標楷體"/>
        <family val="4"/>
        <charset val="136"/>
      </rPr>
      <t xml:space="preserve">643-3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中寮鄉樟平段</t>
    </r>
    <r>
      <rPr>
        <sz val="12"/>
        <color rgb="FF000000"/>
        <rFont val="標楷體"/>
        <family val="4"/>
        <charset val="136"/>
      </rPr>
      <t xml:space="preserve">65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草屯鎮平西段</t>
    </r>
    <r>
      <rPr>
        <sz val="12"/>
        <color rgb="FF000000"/>
        <rFont val="標楷體"/>
        <family val="4"/>
        <charset val="136"/>
      </rPr>
      <t xml:space="preserve">635</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中寮鄉先驅段</t>
    </r>
    <r>
      <rPr>
        <sz val="12"/>
        <color rgb="FF000000"/>
        <rFont val="標楷體"/>
        <family val="4"/>
        <charset val="136"/>
      </rPr>
      <t xml:space="preserve">1549</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中寮鄉鄉親寮段</t>
    </r>
    <r>
      <rPr>
        <sz val="12"/>
        <color rgb="FF000000"/>
        <rFont val="標楷體"/>
        <family val="4"/>
        <charset val="136"/>
      </rPr>
      <t xml:space="preserve">59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中寮鄉鄉親寮段</t>
    </r>
    <r>
      <rPr>
        <sz val="12"/>
        <color rgb="FF000000"/>
        <rFont val="標楷體"/>
        <family val="4"/>
        <charset val="136"/>
      </rPr>
      <t xml:space="preserve">599-28</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中寮鄉二重溪段</t>
    </r>
    <r>
      <rPr>
        <sz val="12"/>
        <color rgb="FF000000"/>
        <rFont val="標楷體"/>
        <family val="4"/>
        <charset val="136"/>
      </rPr>
      <t xml:space="preserve">979</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草屯鎮坪頂里牛角坑道路路燈工程</t>
    </r>
  </si>
  <si>
    <r>
      <rPr>
        <sz val="12"/>
        <color rgb="FF000000"/>
        <rFont val="標楷體"/>
        <family val="4"/>
        <charset val="136"/>
      </rPr>
      <t xml:space="preserve">109</t>
    </r>
    <r>
      <rPr>
        <sz val="12"/>
        <color rgb="FF000000"/>
        <rFont val="Noto Sans"/>
        <family val="2"/>
      </rPr>
      <t xml:space="preserve">年度草屯鎮雙冬里中正路</t>
    </r>
    <r>
      <rPr>
        <sz val="12"/>
        <color rgb="FF000000"/>
        <rFont val="標楷體"/>
        <family val="4"/>
        <charset val="136"/>
      </rPr>
      <t xml:space="preserve">118</t>
    </r>
    <r>
      <rPr>
        <sz val="12"/>
        <color rgb="FF000000"/>
        <rFont val="Noto Sans"/>
        <family val="2"/>
      </rPr>
      <t xml:space="preserve">號前道路路燈工程</t>
    </r>
  </si>
  <si>
    <r>
      <rPr>
        <sz val="12"/>
        <color rgb="FF000000"/>
        <rFont val="標楷體"/>
        <family val="4"/>
        <charset val="136"/>
      </rPr>
      <t xml:space="preserve">109</t>
    </r>
    <r>
      <rPr>
        <sz val="12"/>
        <color rgb="FF000000"/>
        <rFont val="Noto Sans"/>
        <family val="2"/>
      </rPr>
      <t xml:space="preserve">年度草屯鎮南埔里二坪道路路燈工程</t>
    </r>
  </si>
  <si>
    <r>
      <rPr>
        <sz val="12"/>
        <color rgb="FF000000"/>
        <rFont val="標楷體"/>
        <family val="4"/>
        <charset val="136"/>
      </rPr>
      <t xml:space="preserve">109</t>
    </r>
    <r>
      <rPr>
        <sz val="12"/>
        <color rgb="FF000000"/>
        <rFont val="Noto Sans"/>
        <family val="2"/>
      </rPr>
      <t xml:space="preserve">年度草屯鎮石川里碧興路一段</t>
    </r>
    <r>
      <rPr>
        <sz val="12"/>
        <color rgb="FF000000"/>
        <rFont val="標楷體"/>
        <family val="4"/>
        <charset val="136"/>
      </rPr>
      <t xml:space="preserve">1084</t>
    </r>
    <r>
      <rPr>
        <sz val="12"/>
        <color rgb="FF000000"/>
        <rFont val="Noto Sans"/>
        <family val="2"/>
      </rPr>
      <t xml:space="preserve">巷及二段</t>
    </r>
    <r>
      <rPr>
        <sz val="12"/>
        <color rgb="FF000000"/>
        <rFont val="標楷體"/>
        <family val="4"/>
        <charset val="136"/>
      </rPr>
      <t xml:space="preserve">902</t>
    </r>
    <r>
      <rPr>
        <sz val="12"/>
        <color rgb="FF000000"/>
        <rFont val="Noto Sans"/>
        <family val="2"/>
      </rPr>
      <t xml:space="preserve">巷路燈工程</t>
    </r>
  </si>
  <si>
    <t xml:space="preserve">爽文國中「改善教學環境設備–短焦互動式投影機」</t>
  </si>
  <si>
    <t xml:space="preserve">中原國小改善教學環境設備（樂活運動站環境美化）</t>
  </si>
  <si>
    <t xml:space="preserve">視野文化事業社</t>
  </si>
  <si>
    <r>
      <rPr>
        <sz val="10"/>
        <color rgb="FF000000"/>
        <rFont val="Noto Sans"/>
        <family val="2"/>
      </rPr>
      <t xml:space="preserve">互助國小改善教學環境設備–購置短焦互動式投影機及</t>
    </r>
    <r>
      <rPr>
        <sz val="10"/>
        <color rgb="FF000000"/>
        <rFont val="標楷體"/>
        <family val="4"/>
        <charset val="136"/>
      </rPr>
      <t xml:space="preserve">3D</t>
    </r>
    <r>
      <rPr>
        <sz val="10"/>
        <color rgb="FF000000"/>
        <rFont val="Noto Sans"/>
        <family val="2"/>
      </rPr>
      <t xml:space="preserve">立體播放器等相關設施設備</t>
    </r>
  </si>
  <si>
    <t xml:space="preserve">仁愛鄉互助村</t>
  </si>
  <si>
    <t xml:space="preserve">互助國小</t>
  </si>
  <si>
    <t xml:space="preserve">嘉源資訊有限公司</t>
  </si>
  <si>
    <t xml:space="preserve">南投國小「改善教學環境設備–短焦互動式投影機」</t>
  </si>
  <si>
    <t xml:space="preserve">乾峰國小改善教學環境設備（短焦互動式投影機、線路控制器）</t>
  </si>
  <si>
    <t xml:space="preserve">土城國小「改善教學環境及設備–水擦黑板」</t>
  </si>
  <si>
    <t xml:space="preserve">土城國小</t>
  </si>
  <si>
    <r>
      <rPr>
        <sz val="12"/>
        <color rgb="FF000000"/>
        <rFont val="Noto Sans"/>
        <family val="2"/>
      </rPr>
      <t xml:space="preserve">中寮鄉鄉親寮段</t>
    </r>
    <r>
      <rPr>
        <sz val="12"/>
        <color rgb="FF000000"/>
        <rFont val="標楷體"/>
        <family val="4"/>
        <charset val="136"/>
      </rPr>
      <t xml:space="preserve">657-3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中寮鄉鄉親寮段</t>
    </r>
    <r>
      <rPr>
        <sz val="12"/>
        <color rgb="FF000000"/>
        <rFont val="標楷體"/>
        <family val="4"/>
        <charset val="136"/>
      </rPr>
      <t xml:space="preserve">1-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屯園段</t>
    </r>
    <r>
      <rPr>
        <sz val="12"/>
        <color rgb="FF000000"/>
        <rFont val="標楷體"/>
        <family val="4"/>
        <charset val="136"/>
      </rPr>
      <t xml:space="preserve">678</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新南埔段</t>
    </r>
    <r>
      <rPr>
        <sz val="12"/>
        <color rgb="FF000000"/>
        <rFont val="標楷體"/>
        <family val="4"/>
        <charset val="136"/>
      </rPr>
      <t xml:space="preserve">787</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平東段</t>
    </r>
    <r>
      <rPr>
        <sz val="12"/>
        <color rgb="FF000000"/>
        <rFont val="標楷體"/>
        <family val="4"/>
        <charset val="136"/>
      </rPr>
      <t xml:space="preserve">682</t>
    </r>
    <r>
      <rPr>
        <sz val="12"/>
        <color rgb="FF000000"/>
        <rFont val="Noto Sans"/>
        <family val="2"/>
      </rPr>
      <t xml:space="preserve">、</t>
    </r>
    <r>
      <rPr>
        <sz val="12"/>
        <color rgb="FF000000"/>
        <rFont val="標楷體"/>
        <family val="4"/>
        <charset val="136"/>
      </rPr>
      <t xml:space="preserve">683</t>
    </r>
    <r>
      <rPr>
        <sz val="12"/>
        <color rgb="FF000000"/>
        <rFont val="Noto Sans"/>
        <family val="2"/>
      </rPr>
      <t xml:space="preserve">、</t>
    </r>
    <r>
      <rPr>
        <sz val="12"/>
        <color rgb="FF000000"/>
        <rFont val="標楷體"/>
        <family val="4"/>
        <charset val="136"/>
      </rPr>
      <t xml:space="preserve">684</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營北國中「改善教學設備–梯形桌及升降課椅」</t>
  </si>
  <si>
    <t xml:space="preserve">草屯國小「資訊教學設備」</t>
  </si>
  <si>
    <r>
      <rPr>
        <sz val="12"/>
        <color rgb="FF000000"/>
        <rFont val="Noto Sans"/>
        <family val="2"/>
      </rPr>
      <t xml:space="preserve">中寮鄉先驅段</t>
    </r>
    <r>
      <rPr>
        <sz val="12"/>
        <color rgb="FF000000"/>
        <rFont val="標楷體"/>
        <family val="4"/>
        <charset val="136"/>
      </rPr>
      <t xml:space="preserve">1570-1</t>
    </r>
    <r>
      <rPr>
        <sz val="12"/>
        <color rgb="FF000000"/>
        <rFont val="Noto Sans"/>
        <family val="2"/>
      </rPr>
      <t xml:space="preserve">、</t>
    </r>
    <r>
      <rPr>
        <sz val="12"/>
        <color rgb="FF000000"/>
        <rFont val="標楷體"/>
        <family val="4"/>
        <charset val="136"/>
      </rPr>
      <t xml:space="preserve">1570-3</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r>
      <rPr>
        <sz val="12"/>
        <color rgb="FF000000"/>
        <rFont val="Noto Sans"/>
        <family val="2"/>
      </rPr>
      <t xml:space="preserve">中寮鄉先驅段</t>
    </r>
    <r>
      <rPr>
        <sz val="12"/>
        <color rgb="FF000000"/>
        <rFont val="標楷體"/>
        <family val="4"/>
        <charset val="136"/>
      </rPr>
      <t xml:space="preserve">351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中寮鄉鄉親寮段</t>
    </r>
    <r>
      <rPr>
        <sz val="12"/>
        <color rgb="FF000000"/>
        <rFont val="標楷體"/>
        <family val="4"/>
        <charset val="136"/>
      </rPr>
      <t xml:space="preserve">567-5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新庄國小「辦公室設備改善」</t>
  </si>
  <si>
    <t xml:space="preserve">銘晉興業有限公司</t>
  </si>
  <si>
    <t xml:space="preserve">營北國中改善體育教學設備–籃球板破損更換</t>
  </si>
  <si>
    <t xml:space="preserve">仁盈體育休閒用品社</t>
  </si>
  <si>
    <t xml:space="preserve">炎峰國小「教學設備改善工程–廣播設備」</t>
  </si>
  <si>
    <t xml:space="preserve">雙冬國小「班級教室黑板改善」</t>
  </si>
  <si>
    <t xml:space="preserve">雙冬國小「創意學習編輯系統」</t>
  </si>
  <si>
    <r>
      <rPr>
        <sz val="12"/>
        <color rgb="FF000000"/>
        <rFont val="Noto Sans"/>
        <family val="2"/>
      </rPr>
      <t xml:space="preserve">草屯鎮頂崁段</t>
    </r>
    <r>
      <rPr>
        <sz val="12"/>
        <color rgb="FF000000"/>
        <rFont val="標楷體"/>
        <family val="4"/>
        <charset val="136"/>
      </rPr>
      <t xml:space="preserve">174-1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r>
      <rPr>
        <sz val="12"/>
        <color rgb="FF000000"/>
        <rFont val="Noto Sans"/>
        <family val="2"/>
      </rPr>
      <t xml:space="preserve">草屯鎮中潭段</t>
    </r>
    <r>
      <rPr>
        <sz val="12"/>
        <color rgb="FF000000"/>
        <rFont val="標楷體"/>
        <family val="4"/>
        <charset val="136"/>
      </rPr>
      <t xml:space="preserve">843</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草屯鎮富頂段</t>
    </r>
    <r>
      <rPr>
        <sz val="12"/>
        <color rgb="FF000000"/>
        <rFont val="標楷體"/>
        <family val="4"/>
        <charset val="136"/>
      </rPr>
      <t xml:space="preserve">708</t>
    </r>
    <r>
      <rPr>
        <sz val="12"/>
        <color rgb="FF000000"/>
        <rFont val="Noto Sans"/>
        <family val="2"/>
      </rPr>
      <t xml:space="preserve">地號鋁製</t>
    </r>
    <r>
      <rPr>
        <sz val="12"/>
        <color rgb="FF000000"/>
        <rFont val="標楷體"/>
        <family val="4"/>
        <charset val="136"/>
      </rPr>
      <t xml:space="preserve">1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r>
      <rPr>
        <sz val="11"/>
        <color rgb="FF000000"/>
        <rFont val="Noto Sans"/>
        <family val="2"/>
      </rPr>
      <t xml:space="preserve">南豐國小「改善教學環境設備–短焦互動式投影機</t>
    </r>
    <r>
      <rPr>
        <sz val="11"/>
        <color rgb="FF000000"/>
        <rFont val="標楷體"/>
        <family val="4"/>
        <charset val="136"/>
      </rPr>
      <t xml:space="preserve">.120</t>
    </r>
    <r>
      <rPr>
        <sz val="11"/>
        <color rgb="FF000000"/>
        <rFont val="Noto Sans"/>
        <family val="2"/>
      </rPr>
      <t xml:space="preserve">吋電動螢幕」</t>
    </r>
  </si>
  <si>
    <t xml:space="preserve">南豐國小</t>
  </si>
  <si>
    <t xml:space="preserve">炎峰國小「改善教學環境設備–短焦投影機」</t>
  </si>
  <si>
    <t xml:space="preserve">水尾國小「改善教學環境設備–冷氣機」</t>
  </si>
  <si>
    <t xml:space="preserve">萬士益冷氣股份有限公司</t>
  </si>
  <si>
    <t xml:space="preserve">光榮國小「改善學校環境設備–冰箱、洗衣機及碎紙機」</t>
  </si>
  <si>
    <t xml:space="preserve">中寮國中「改善教學環境設備–購置駕駛式除草機」</t>
  </si>
  <si>
    <t xml:space="preserve">敦和國小「改善教學環境設備–互動顯示器」</t>
  </si>
  <si>
    <t xml:space="preserve">光華國小「改善教學環境設備–電腦主機、短焦互動投影機」</t>
  </si>
  <si>
    <t xml:space="preserve">虎山國小「改善教學環境設備–桌上型電腦」</t>
  </si>
  <si>
    <r>
      <rPr>
        <sz val="12"/>
        <color rgb="FF000000"/>
        <rFont val="Noto Sans"/>
        <family val="2"/>
      </rPr>
      <t xml:space="preserve">草屯鎮「</t>
    </r>
    <r>
      <rPr>
        <sz val="12"/>
        <color rgb="FF000000"/>
        <rFont val="標楷體"/>
        <family val="4"/>
        <charset val="136"/>
      </rPr>
      <t xml:space="preserve">109</t>
    </r>
    <r>
      <rPr>
        <sz val="12"/>
        <color rgb="FF000000"/>
        <rFont val="Noto Sans"/>
        <family val="2"/>
      </rPr>
      <t xml:space="preserve">年加老社區活動中心充實設備改善工程」</t>
    </r>
  </si>
  <si>
    <t xml:space="preserve">草屯鎮平林里社區活動中心充實設備改善工程</t>
  </si>
  <si>
    <t xml:space="preserve">謙達事務機器有限公司</t>
  </si>
  <si>
    <t xml:space="preserve">埔里分局鯉潭派出所辦公廳舍設備改善案</t>
  </si>
  <si>
    <t xml:space="preserve">平林國小「改善教學環境設施」</t>
  </si>
  <si>
    <t xml:space="preserve">平林國小</t>
  </si>
  <si>
    <t xml:space="preserve">文龍企業社</t>
  </si>
  <si>
    <t xml:space="preserve">僑光國小「改善教學環境設備–低年級投影機汰換」</t>
  </si>
  <si>
    <t xml:space="preserve">草屯鎮南埔社區活動中心設備改善工程</t>
  </si>
  <si>
    <t xml:space="preserve">消防局緊急救護科倉庫整修設備改善工程</t>
  </si>
  <si>
    <t xml:space="preserve">立程企業社</t>
  </si>
  <si>
    <r>
      <rPr>
        <sz val="12"/>
        <color rgb="FF000000"/>
        <rFont val="Noto Sans"/>
        <family val="2"/>
      </rPr>
      <t xml:space="preserve">草屯鎮中潭段</t>
    </r>
    <r>
      <rPr>
        <sz val="12"/>
        <color rgb="FF000000"/>
        <rFont val="標楷體"/>
        <family val="4"/>
        <charset val="136"/>
      </rPr>
      <t xml:space="preserve">998</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中潭段</t>
    </r>
    <r>
      <rPr>
        <sz val="12"/>
        <color rgb="FF000000"/>
        <rFont val="標楷體"/>
        <family val="4"/>
        <charset val="136"/>
      </rPr>
      <t xml:space="preserve">915</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中寮鄉樟平段</t>
    </r>
    <r>
      <rPr>
        <sz val="12"/>
        <color rgb="FF000000"/>
        <rFont val="標楷體"/>
        <family val="4"/>
        <charset val="136"/>
      </rPr>
      <t xml:space="preserve">1295</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草屯鎮石川里集會所設備改善（借由石川社區發展協會使用）計畫經費</t>
  </si>
  <si>
    <t xml:space="preserve">平林國小「教學設備–置物櫃門片更新工程」</t>
  </si>
  <si>
    <t xml:space="preserve">忠孝國小改善教學環境衛生設備</t>
  </si>
  <si>
    <t xml:space="preserve">忠孝國小</t>
  </si>
  <si>
    <r>
      <rPr>
        <sz val="11"/>
        <color rgb="FF000000"/>
        <rFont val="Noto Sans"/>
        <family val="2"/>
      </rPr>
      <t xml:space="preserve">中寮鄉鄉親寮段</t>
    </r>
    <r>
      <rPr>
        <sz val="11"/>
        <color rgb="FF000000"/>
        <rFont val="標楷體"/>
        <family val="4"/>
        <charset val="136"/>
      </rPr>
      <t xml:space="preserve">707-2</t>
    </r>
    <r>
      <rPr>
        <sz val="11"/>
        <color rgb="FF000000"/>
        <rFont val="Noto Sans"/>
        <family val="2"/>
      </rPr>
      <t xml:space="preserve">、</t>
    </r>
    <r>
      <rPr>
        <sz val="11"/>
        <color rgb="FF000000"/>
        <rFont val="標楷體"/>
        <family val="4"/>
        <charset val="136"/>
      </rPr>
      <t xml:space="preserve">707-22</t>
    </r>
    <r>
      <rPr>
        <sz val="11"/>
        <color rgb="FF000000"/>
        <rFont val="Noto Sans"/>
        <family val="2"/>
      </rPr>
      <t xml:space="preserve">、</t>
    </r>
    <r>
      <rPr>
        <sz val="11"/>
        <color rgb="FF000000"/>
        <rFont val="標楷體"/>
        <family val="4"/>
        <charset val="136"/>
      </rPr>
      <t xml:space="preserve">707-38</t>
    </r>
    <r>
      <rPr>
        <sz val="11"/>
        <color rgb="FF000000"/>
        <rFont val="Noto Sans"/>
        <family val="2"/>
      </rPr>
      <t xml:space="preserve">地號鋁製</t>
    </r>
    <r>
      <rPr>
        <sz val="11"/>
        <color rgb="FF000000"/>
        <rFont val="標楷體"/>
        <family val="4"/>
        <charset val="136"/>
      </rPr>
      <t xml:space="preserve">50</t>
    </r>
    <r>
      <rPr>
        <sz val="11"/>
        <color rgb="FF000000"/>
        <rFont val="Noto Sans"/>
        <family val="2"/>
      </rPr>
      <t xml:space="preserve">噸灌溉用蓄水池工程</t>
    </r>
  </si>
  <si>
    <r>
      <rPr>
        <sz val="12"/>
        <color rgb="FF000000"/>
        <rFont val="Noto Sans"/>
        <family val="2"/>
      </rPr>
      <t xml:space="preserve">中寮鄉中寮段</t>
    </r>
    <r>
      <rPr>
        <sz val="12"/>
        <color rgb="FF000000"/>
        <rFont val="標楷體"/>
        <family val="4"/>
        <charset val="136"/>
      </rPr>
      <t xml:space="preserve">22-1</t>
    </r>
    <r>
      <rPr>
        <sz val="12"/>
        <color rgb="FF000000"/>
        <rFont val="Noto Sans"/>
        <family val="2"/>
      </rPr>
      <t xml:space="preserve">、</t>
    </r>
    <r>
      <rPr>
        <sz val="12"/>
        <color rgb="FF000000"/>
        <rFont val="標楷體"/>
        <family val="4"/>
        <charset val="136"/>
      </rPr>
      <t xml:space="preserve">708-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中寮鄉廣福村</t>
  </si>
  <si>
    <t xml:space="preserve">中寮鄉永平村購置割草機</t>
  </si>
  <si>
    <r>
      <rPr>
        <sz val="12"/>
        <color rgb="FF000000"/>
        <rFont val="Noto Sans"/>
        <family val="2"/>
      </rPr>
      <t xml:space="preserve">中寮鄉鄉親寮段</t>
    </r>
    <r>
      <rPr>
        <sz val="12"/>
        <color rgb="FF000000"/>
        <rFont val="標楷體"/>
        <family val="4"/>
        <charset val="136"/>
      </rPr>
      <t xml:space="preserve">608-8</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年度「中寮鄉清水村中心路土地公前擋土牆工程</t>
    </r>
  </si>
  <si>
    <r>
      <rPr>
        <sz val="12"/>
        <color rgb="FF000000"/>
        <rFont val="標楷體"/>
        <family val="4"/>
        <charset val="136"/>
      </rPr>
      <t xml:space="preserve">109</t>
    </r>
    <r>
      <rPr>
        <sz val="12"/>
        <color rgb="FF000000"/>
        <rFont val="Noto Sans"/>
        <family val="2"/>
      </rPr>
      <t xml:space="preserve">年度「永福村崩埤道路支線排水溝工程」</t>
    </r>
  </si>
  <si>
    <r>
      <rPr>
        <sz val="11"/>
        <color rgb="FF000000"/>
        <rFont val="Noto Sans"/>
        <family val="2"/>
      </rPr>
      <t xml:space="preserve">中寮鄉永嘉新村監視器（永福村竹坑巷</t>
    </r>
    <r>
      <rPr>
        <sz val="11"/>
        <color rgb="FF000000"/>
        <rFont val="標楷體"/>
        <family val="4"/>
        <charset val="136"/>
      </rPr>
      <t xml:space="preserve">16-1</t>
    </r>
    <r>
      <rPr>
        <sz val="11"/>
        <color rgb="FF000000"/>
        <rFont val="Noto Sans"/>
        <family val="2"/>
      </rPr>
      <t xml:space="preserve">號及仙峰巷</t>
    </r>
    <r>
      <rPr>
        <sz val="11"/>
        <color rgb="FF000000"/>
        <rFont val="標楷體"/>
        <family val="4"/>
        <charset val="136"/>
      </rPr>
      <t xml:space="preserve">116</t>
    </r>
    <r>
      <rPr>
        <sz val="11"/>
        <color rgb="FF000000"/>
        <rFont val="Noto Sans"/>
        <family val="2"/>
      </rPr>
      <t xml:space="preserve">號周邊）</t>
    </r>
  </si>
  <si>
    <t xml:space="preserve">旭光高中「行動學習教室設備」</t>
  </si>
  <si>
    <t xml:space="preserve">雙冬國小「改善教學環境及設備–行動教學系統設備」</t>
  </si>
  <si>
    <t xml:space="preserve">敦和國小「改善教學環境–校園植物棚架粉刷」</t>
  </si>
  <si>
    <t xml:space="preserve">全美油漆工程行</t>
  </si>
  <si>
    <t xml:space="preserve">僑光國小「教學大樓走廊積水改善工程」</t>
  </si>
  <si>
    <t xml:space="preserve">光美不銹鋼鋁門窗工廠</t>
  </si>
  <si>
    <t xml:space="preserve">草屯國小「廣播設備」</t>
  </si>
  <si>
    <t xml:space="preserve">威錄精密企業有限公司</t>
  </si>
  <si>
    <t xml:space="preserve">三光國中改善教學環境設備–避雷針</t>
  </si>
  <si>
    <t xml:space="preserve">上京科技有限公司</t>
  </si>
  <si>
    <r>
      <rPr>
        <sz val="12"/>
        <color rgb="FF000000"/>
        <rFont val="Noto Sans"/>
        <family val="2"/>
      </rPr>
      <t xml:space="preserve">草屯鎮南坪段</t>
    </r>
    <r>
      <rPr>
        <sz val="12"/>
        <color rgb="FF000000"/>
        <rFont val="標楷體"/>
        <family val="4"/>
        <charset val="136"/>
      </rPr>
      <t xml:space="preserve">17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草屯鎮南坪段</t>
    </r>
    <r>
      <rPr>
        <sz val="12"/>
        <color rgb="FF000000"/>
        <rFont val="標楷體"/>
        <family val="4"/>
        <charset val="136"/>
      </rPr>
      <t xml:space="preserve">589</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新南坪段</t>
    </r>
    <r>
      <rPr>
        <sz val="12"/>
        <color rgb="FF000000"/>
        <rFont val="標楷體"/>
        <family val="4"/>
        <charset val="136"/>
      </rPr>
      <t xml:space="preserve">1074</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中原國小「改善教學環境及設備–環保園區環境改善」</t>
  </si>
  <si>
    <t xml:space="preserve">平林國小「視聽教室音響設備」</t>
  </si>
  <si>
    <t xml:space="preserve">延平國小「改善及充實教學環境設備–行動教學系統」</t>
  </si>
  <si>
    <t xml:space="preserve">延平國小</t>
  </si>
  <si>
    <t xml:space="preserve">國眾電腦股份有限公司、環亞科技有限公司、興展系統科技有限公司</t>
  </si>
  <si>
    <t xml:space="preserve">名間鳳凰志工分隊應勤裝備案</t>
  </si>
  <si>
    <t xml:space="preserve">名間鄉濁水村</t>
  </si>
  <si>
    <t xml:space="preserve">燦坤實業股份有限公司南投分公司</t>
  </si>
  <si>
    <t xml:space="preserve">吉利根股份有限公司</t>
  </si>
  <si>
    <t xml:space="preserve">北投國小「行動式無線擴音設備」</t>
  </si>
  <si>
    <t xml:space="preserve">北投國小</t>
  </si>
  <si>
    <r>
      <rPr>
        <sz val="12"/>
        <color rgb="FF000000"/>
        <rFont val="Noto Sans"/>
        <family val="2"/>
      </rPr>
      <t xml:space="preserve">名間鄉松柏村內入口</t>
    </r>
    <r>
      <rPr>
        <sz val="12"/>
        <color rgb="FF000000"/>
        <rFont val="標楷體"/>
        <family val="4"/>
        <charset val="136"/>
      </rPr>
      <t xml:space="preserve">(</t>
    </r>
    <r>
      <rPr>
        <sz val="12"/>
        <color rgb="FF000000"/>
        <rFont val="Noto Sans"/>
        <family val="2"/>
      </rPr>
      <t xml:space="preserve">月池</t>
    </r>
    <r>
      <rPr>
        <sz val="12"/>
        <color rgb="FF000000"/>
        <rFont val="標楷體"/>
        <family val="4"/>
        <charset val="136"/>
      </rPr>
      <t xml:space="preserve">)</t>
    </r>
    <r>
      <rPr>
        <sz val="12"/>
        <color rgb="FF000000"/>
        <rFont val="Noto Sans"/>
        <family val="2"/>
      </rPr>
      <t xml:space="preserve">光環境建置工程</t>
    </r>
  </si>
  <si>
    <t xml:space="preserve">詠發電氣工程行</t>
  </si>
  <si>
    <t xml:space="preserve">草屯鎮北投社區活動中心設備補充</t>
  </si>
  <si>
    <t xml:space="preserve">至誠國小「充實數位化教學設備」</t>
  </si>
  <si>
    <t xml:space="preserve">中寮鄉義和村</t>
  </si>
  <si>
    <t xml:space="preserve">至誠國小</t>
  </si>
  <si>
    <t xml:space="preserve">北投國小「充實教學設備–磁吸式水擦黑板」</t>
  </si>
  <si>
    <t xml:space="preserve">土城國小「改善教學環境及設備–落地型電子海報機」</t>
  </si>
  <si>
    <t xml:space="preserve">中寮國中「改善教學環境設備–磁吸式水擦黑板」</t>
  </si>
  <si>
    <t xml:space="preserve">中原國小「改善教學環境設備–互動顯示器、桌上型電腦」</t>
  </si>
  <si>
    <t xml:space="preserve">平林國小「改善教學設備–互動螢幕設備」</t>
  </si>
  <si>
    <t xml:space="preserve">雙冬國小「行動學習教學設備」</t>
  </si>
  <si>
    <t xml:space="preserve">建達國際股份有限公司</t>
  </si>
  <si>
    <t xml:space="preserve">永康國小「改善教學環境–磁吸式水擦黑板、開合式黑板」</t>
  </si>
  <si>
    <t xml:space="preserve">永康國小</t>
  </si>
  <si>
    <t xml:space="preserve">德興國小「校園廣播系統設備」</t>
  </si>
  <si>
    <t xml:space="preserve">延和國中「視聽教室音響設備」</t>
  </si>
  <si>
    <t xml:space="preserve">炎峰國小「教學設備改善工程–防焰遮光窗簾」</t>
  </si>
  <si>
    <t xml:space="preserve">中原國小「智慧學習教室設備」</t>
  </si>
  <si>
    <t xml:space="preserve">草屯鎮桌球環境設備改善（草屯鎮立體育館）</t>
  </si>
  <si>
    <t xml:space="preserve">僑光國小「改善教學環境設備–磁吸式水擦黑板」</t>
  </si>
  <si>
    <t xml:space="preserve">光華國小「環保智慧教室」</t>
  </si>
  <si>
    <t xml:space="preserve">建達國際股份有限公司、瑞世科技股份有限公司</t>
  </si>
  <si>
    <t xml:space="preserve">乾峰國小「改善教學環境及設備–飲水機」</t>
  </si>
  <si>
    <t xml:space="preserve">土城國小「增進智慧互動教學設備」</t>
  </si>
  <si>
    <t xml:space="preserve">永和國小「充實智慧互動教學設備」</t>
  </si>
  <si>
    <t xml:space="preserve">光復國小「辦公與教學設備改善」</t>
  </si>
  <si>
    <t xml:space="preserve">草屯鎮山腳社區活動中心二樓教室增設設備</t>
  </si>
  <si>
    <t xml:space="preserve">草屯分局「中正義警分隊」購置執勤硬體裝備案</t>
  </si>
  <si>
    <t xml:space="preserve">督察科購置內部辦公設備案</t>
  </si>
  <si>
    <t xml:space="preserve">成茂商店、瀚威企業社</t>
  </si>
  <si>
    <t xml:space="preserve">鑑識科辦公設備改善工程案</t>
  </si>
  <si>
    <t xml:space="preserve">聖川實業有限公司、天鋼事業股份有限公司、安資科技有限公司</t>
  </si>
  <si>
    <t xml:space="preserve">營北國中改善體育設備–氣壓式按摩機</t>
  </si>
  <si>
    <t xml:space="preserve">台同運動器具行</t>
  </si>
  <si>
    <t xml:space="preserve">中興分局內部辦公設備改善案</t>
  </si>
  <si>
    <t xml:space="preserve">詠勝水電工程行</t>
  </si>
  <si>
    <t xml:space="preserve">勤耕企業有限公司</t>
  </si>
  <si>
    <t xml:space="preserve">草屯分局新光派出所內部設備改善案</t>
  </si>
  <si>
    <t xml:space="preserve">新興水電材料行、丞得科技有限公司</t>
  </si>
  <si>
    <t xml:space="preserve">新興水電材料行、上加實業有限公司</t>
  </si>
  <si>
    <t xml:space="preserve">刑事警察大隊購置辦公設備案</t>
  </si>
  <si>
    <t xml:space="preserve">吉裕電器行、瑋業科技有限公司</t>
  </si>
  <si>
    <t xml:space="preserve">瑋業科技有限公司、金益農器五金店</t>
  </si>
  <si>
    <t xml:space="preserve">草屯消防分隊充實設備案</t>
  </si>
  <si>
    <t xml:space="preserve">尚億床業企業社</t>
  </si>
  <si>
    <t xml:space="preserve">好運禮贈品企業社、上鑫電器行、集宇企業股份有限公司</t>
  </si>
  <si>
    <t xml:space="preserve">僑光國小「桌遊教室」</t>
  </si>
  <si>
    <t xml:space="preserve">信義分局偵查隊購置辦公廳舍設備案</t>
  </si>
  <si>
    <t xml:space="preserve">成城國小改善教學環境及設備</t>
  </si>
  <si>
    <t xml:space="preserve">水里鄉新城村</t>
  </si>
  <si>
    <t xml:space="preserve">成城國小</t>
  </si>
  <si>
    <t xml:space="preserve">水里國中「划船基地飲用水設備」</t>
  </si>
  <si>
    <t xml:space="preserve">賀旻企業有限公司</t>
  </si>
  <si>
    <t xml:space="preserve">集集國中改善教學環境及設備–羽球地墊</t>
  </si>
  <si>
    <t xml:space="preserve">集集鎮集集里</t>
  </si>
  <si>
    <t xml:space="preserve">集集國中</t>
  </si>
  <si>
    <t xml:space="preserve">一心體育登山用品社</t>
  </si>
  <si>
    <t xml:space="preserve">集集分局東光派出所辦公廳舍設備改善案</t>
  </si>
  <si>
    <t xml:space="preserve">魚池鄉東光村</t>
  </si>
  <si>
    <t xml:space="preserve">集集分局充實內部辦公設備案</t>
  </si>
  <si>
    <t xml:space="preserve">皇家葛萊美有限公司、瀚威企業社</t>
  </si>
  <si>
    <t xml:space="preserve">水里鄉興隆村辦公處購置擴音設備</t>
  </si>
  <si>
    <t xml:space="preserve">水里鄉興隆村</t>
  </si>
  <si>
    <t xml:space="preserve">皇家葛萊美有限公司</t>
  </si>
  <si>
    <t xml:space="preserve">采盟數位有限公司</t>
  </si>
  <si>
    <t xml:space="preserve">竹山分局秀峰派出所辦公廳舍設備改善案</t>
  </si>
  <si>
    <t xml:space="preserve">弘國工業社</t>
  </si>
  <si>
    <t xml:space="preserve">信義鄉明德村献川引水改善工程</t>
  </si>
  <si>
    <t xml:space="preserve">信義鄉明德村達山擋土牆改善工程</t>
  </si>
  <si>
    <t xml:space="preserve">信義鄉明德村二鄰部落巷道擋土牆工程</t>
  </si>
  <si>
    <t xml:space="preserve">集集分局偵查隊執勤設備改善案</t>
  </si>
  <si>
    <t xml:space="preserve">民和國小廣播系統更新</t>
  </si>
  <si>
    <t xml:space="preserve">民和國小</t>
  </si>
  <si>
    <t xml:space="preserve">集集國小「改善班級教學環境設備–建置電子白板互動情境教室教學設備」</t>
  </si>
  <si>
    <t xml:space="preserve">筆世代國際有限公司</t>
  </si>
  <si>
    <r>
      <rPr>
        <sz val="12"/>
        <color rgb="FF000000"/>
        <rFont val="Noto Sans"/>
        <family val="2"/>
      </rPr>
      <t xml:space="preserve">水里鄉郡坑段</t>
    </r>
    <r>
      <rPr>
        <sz val="12"/>
        <color rgb="FF000000"/>
        <rFont val="標楷體"/>
        <family val="4"/>
        <charset val="136"/>
      </rPr>
      <t xml:space="preserve">921</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水里鄉郡坑段</t>
    </r>
    <r>
      <rPr>
        <sz val="12"/>
        <color rgb="FF000000"/>
        <rFont val="標楷體"/>
        <family val="4"/>
        <charset val="136"/>
      </rPr>
      <t xml:space="preserve">678</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魚池鄉大雁段</t>
    </r>
    <r>
      <rPr>
        <sz val="12"/>
        <color rgb="FF000000"/>
        <rFont val="標楷體"/>
        <family val="4"/>
        <charset val="136"/>
      </rPr>
      <t xml:space="preserve">63-368</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魚池鄉大雁村</t>
  </si>
  <si>
    <r>
      <rPr>
        <sz val="12"/>
        <color rgb="FF000000"/>
        <rFont val="Noto Sans"/>
        <family val="2"/>
      </rPr>
      <t xml:space="preserve">集集鎮柴橋頭段洞角小段</t>
    </r>
    <r>
      <rPr>
        <sz val="12"/>
        <color rgb="FF000000"/>
        <rFont val="標楷體"/>
        <family val="4"/>
        <charset val="136"/>
      </rPr>
      <t xml:space="preserve">29-16</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集集鎮八張里</t>
  </si>
  <si>
    <r>
      <rPr>
        <sz val="12"/>
        <color rgb="FF000000"/>
        <rFont val="Noto Sans"/>
        <family val="2"/>
      </rPr>
      <t xml:space="preserve">水里鄉牛轀轆段</t>
    </r>
    <r>
      <rPr>
        <sz val="12"/>
        <color rgb="FF000000"/>
        <rFont val="標楷體"/>
        <family val="4"/>
        <charset val="136"/>
      </rPr>
      <t xml:space="preserve">107</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水里鄉郡坑段</t>
    </r>
    <r>
      <rPr>
        <sz val="12"/>
        <color rgb="FF000000"/>
        <rFont val="標楷體"/>
        <family val="4"/>
        <charset val="136"/>
      </rPr>
      <t xml:space="preserve">587</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水里鄉郡坑村</t>
  </si>
  <si>
    <r>
      <rPr>
        <sz val="12"/>
        <color rgb="FF000000"/>
        <rFont val="Noto Sans"/>
        <family val="2"/>
      </rPr>
      <t xml:space="preserve">水里鄉社子段</t>
    </r>
    <r>
      <rPr>
        <sz val="12"/>
        <color rgb="FF000000"/>
        <rFont val="標楷體"/>
        <family val="4"/>
        <charset val="136"/>
      </rPr>
      <t xml:space="preserve">2455</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水里鄉水里村</t>
  </si>
  <si>
    <r>
      <rPr>
        <sz val="12"/>
        <color rgb="FF000000"/>
        <rFont val="Noto Sans"/>
        <family val="2"/>
      </rPr>
      <t xml:space="preserve">集集鎮營子段</t>
    </r>
    <r>
      <rPr>
        <sz val="12"/>
        <color rgb="FF000000"/>
        <rFont val="標楷體"/>
        <family val="4"/>
        <charset val="136"/>
      </rPr>
      <t xml:space="preserve">80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水里鄉永豐社區活動中心教學設備</t>
  </si>
  <si>
    <t xml:space="preserve">仁友樂器有限公司、守玄道觀</t>
  </si>
  <si>
    <r>
      <rPr>
        <sz val="12"/>
        <color rgb="FF000000"/>
        <rFont val="Noto Sans"/>
        <family val="2"/>
      </rPr>
      <t xml:space="preserve">水里鄉郡坑段</t>
    </r>
    <r>
      <rPr>
        <sz val="12"/>
        <color rgb="FF000000"/>
        <rFont val="標楷體"/>
        <family val="4"/>
        <charset val="136"/>
      </rPr>
      <t xml:space="preserve">1161-3</t>
    </r>
    <r>
      <rPr>
        <sz val="12"/>
        <color rgb="FF000000"/>
        <rFont val="Noto Sans"/>
        <family val="2"/>
      </rPr>
      <t xml:space="preserve">、</t>
    </r>
    <r>
      <rPr>
        <sz val="12"/>
        <color rgb="FF000000"/>
        <rFont val="標楷體"/>
        <family val="4"/>
        <charset val="136"/>
      </rPr>
      <t xml:space="preserve">1163-2</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r>
      <rPr>
        <sz val="12"/>
        <color rgb="FF000000"/>
        <rFont val="Noto Sans"/>
        <family val="2"/>
      </rPr>
      <t xml:space="preserve">集集鎮柴橋頭段北勢坑小段</t>
    </r>
    <r>
      <rPr>
        <sz val="12"/>
        <color rgb="FF000000"/>
        <rFont val="標楷體"/>
        <family val="4"/>
        <charset val="136"/>
      </rPr>
      <t xml:space="preserve">291-2</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水里鄉郡坑段</t>
    </r>
    <r>
      <rPr>
        <sz val="12"/>
        <color rgb="FF000000"/>
        <rFont val="標楷體"/>
        <family val="4"/>
        <charset val="136"/>
      </rPr>
      <t xml:space="preserve">1173-3</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水里鄉南湖段</t>
    </r>
    <r>
      <rPr>
        <sz val="12"/>
        <color rgb="FF000000"/>
        <rFont val="標楷體"/>
        <family val="4"/>
        <charset val="136"/>
      </rPr>
      <t xml:space="preserve">358</t>
    </r>
    <r>
      <rPr>
        <sz val="12"/>
        <color rgb="FF000000"/>
        <rFont val="Noto Sans"/>
        <family val="2"/>
      </rPr>
      <t xml:space="preserve">、</t>
    </r>
    <r>
      <rPr>
        <sz val="12"/>
        <color rgb="FF000000"/>
        <rFont val="標楷體"/>
        <family val="4"/>
        <charset val="136"/>
      </rPr>
      <t xml:space="preserve">358-2</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信義鄉灌溉水管改善工程</t>
  </si>
  <si>
    <t xml:space="preserve">信義鄉灌溉水管改善設備</t>
  </si>
  <si>
    <r>
      <rPr>
        <sz val="12"/>
        <color rgb="FF000000"/>
        <rFont val="標楷體"/>
        <family val="4"/>
        <charset val="136"/>
      </rPr>
      <t xml:space="preserve">109</t>
    </r>
    <r>
      <rPr>
        <sz val="12"/>
        <color rgb="FF000000"/>
        <rFont val="Noto Sans"/>
        <family val="2"/>
      </rPr>
      <t xml:space="preserve">水里鄉上安村三廍三路支線路面改善工程</t>
    </r>
  </si>
  <si>
    <t xml:space="preserve">水里鄉城中村辦公處設備</t>
  </si>
  <si>
    <t xml:space="preserve">水里鄉城中村</t>
  </si>
  <si>
    <t xml:space="preserve">永欣傢俱行</t>
  </si>
  <si>
    <t xml:space="preserve">水里鄉玉峰村辦公處充實設備</t>
  </si>
  <si>
    <t xml:space="preserve">水里鄉玉峰村</t>
  </si>
  <si>
    <t xml:space="preserve">肯杰有限公司</t>
  </si>
  <si>
    <t xml:space="preserve">埔里國小充實教學設備–水生植物園整修工程</t>
  </si>
  <si>
    <t xml:space="preserve">茂煇營造有限公司</t>
  </si>
  <si>
    <r>
      <rPr>
        <sz val="11"/>
        <color rgb="FF000000"/>
        <rFont val="Noto Sans"/>
        <family val="2"/>
      </rPr>
      <t xml:space="preserve">初鄉國小充實教學設備工程–辦公室網路佈線</t>
    </r>
    <r>
      <rPr>
        <sz val="11"/>
        <color rgb="FF000000"/>
        <rFont val="標楷體"/>
        <family val="4"/>
        <charset val="136"/>
      </rPr>
      <t xml:space="preserve">(15</t>
    </r>
    <r>
      <rPr>
        <sz val="11"/>
        <color rgb="FF000000"/>
        <rFont val="Noto Sans"/>
        <family val="2"/>
      </rPr>
      <t xml:space="preserve">條</t>
    </r>
    <r>
      <rPr>
        <sz val="11"/>
        <color rgb="FF000000"/>
        <rFont val="標楷體"/>
        <family val="4"/>
        <charset val="136"/>
      </rPr>
      <t xml:space="preserve">)</t>
    </r>
    <r>
      <rPr>
        <sz val="11"/>
        <color rgb="FF000000"/>
        <rFont val="Noto Sans"/>
        <family val="2"/>
      </rPr>
      <t xml:space="preserve">及電力配置工程</t>
    </r>
  </si>
  <si>
    <r>
      <rPr>
        <sz val="12"/>
        <color rgb="FF000000"/>
        <rFont val="Noto Sans"/>
        <family val="2"/>
      </rPr>
      <t xml:space="preserve">中寮鄉分水寮段</t>
    </r>
    <r>
      <rPr>
        <sz val="12"/>
        <color rgb="FF000000"/>
        <rFont val="標楷體"/>
        <family val="4"/>
        <charset val="136"/>
      </rPr>
      <t xml:space="preserve">436-4</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集集分局水里分駐所內部設備整修工程案</t>
  </si>
  <si>
    <t xml:space="preserve">金興水電行</t>
  </si>
  <si>
    <t xml:space="preserve">水里鄉上安村社區活動中心購置影印機工程</t>
  </si>
  <si>
    <t xml:space="preserve">上昀事務機器有限公司</t>
  </si>
  <si>
    <t xml:space="preserve">集集分局郡坑派出所充實內部設備案</t>
  </si>
  <si>
    <t xml:space="preserve">富山冷凍空調工程行</t>
  </si>
  <si>
    <t xml:space="preserve">名間鄉濁水村磨坑巷監視器裝設</t>
  </si>
  <si>
    <r>
      <rPr>
        <sz val="12"/>
        <color rgb="FF000000"/>
        <rFont val="Noto Sans"/>
        <family val="2"/>
      </rPr>
      <t xml:space="preserve">集集鎮集集段雞籠山小段</t>
    </r>
    <r>
      <rPr>
        <sz val="12"/>
        <color rgb="FF000000"/>
        <rFont val="標楷體"/>
        <family val="4"/>
        <charset val="136"/>
      </rPr>
      <t xml:space="preserve">615</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1"/>
        <color rgb="FF000000"/>
        <rFont val="Noto Sans"/>
        <family val="2"/>
      </rPr>
      <t xml:space="preserve">集集鎮柴橋頭段北勢坑小段</t>
    </r>
    <r>
      <rPr>
        <sz val="11"/>
        <color rgb="FF000000"/>
        <rFont val="標楷體"/>
        <family val="4"/>
        <charset val="136"/>
      </rPr>
      <t xml:space="preserve">389-231</t>
    </r>
    <r>
      <rPr>
        <sz val="11"/>
        <color rgb="FF000000"/>
        <rFont val="Noto Sans"/>
        <family val="2"/>
      </rPr>
      <t xml:space="preserve">地號鋁製</t>
    </r>
    <r>
      <rPr>
        <sz val="11"/>
        <color rgb="FF000000"/>
        <rFont val="標楷體"/>
        <family val="4"/>
        <charset val="136"/>
      </rPr>
      <t xml:space="preserve">30</t>
    </r>
    <r>
      <rPr>
        <sz val="11"/>
        <color rgb="FF000000"/>
        <rFont val="Noto Sans"/>
        <family val="2"/>
      </rPr>
      <t xml:space="preserve">噸灌溉用蓄水池工程</t>
    </r>
  </si>
  <si>
    <t xml:space="preserve">集集國中「改善教學環境及設備–視聽教室音響改善工程」</t>
  </si>
  <si>
    <t xml:space="preserve">宏順電器行</t>
  </si>
  <si>
    <t xml:space="preserve">集集分局購置健身訓練器材案</t>
  </si>
  <si>
    <r>
      <rPr>
        <sz val="12"/>
        <color rgb="FF000000"/>
        <rFont val="Noto Sans"/>
        <family val="2"/>
      </rPr>
      <t xml:space="preserve">集集鎮柴橋頭段洞角小段</t>
    </r>
    <r>
      <rPr>
        <sz val="12"/>
        <color rgb="FF000000"/>
        <rFont val="標楷體"/>
        <family val="4"/>
        <charset val="136"/>
      </rPr>
      <t xml:space="preserve">20-1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平林國小「改善教學設備–充實生活環境整理設備」</t>
  </si>
  <si>
    <t xml:space="preserve">欣大和有限公司</t>
  </si>
  <si>
    <r>
      <rPr>
        <sz val="12"/>
        <color rgb="FF000000"/>
        <rFont val="Noto Sans"/>
        <family val="2"/>
      </rPr>
      <t xml:space="preserve">水里鄉郡坑段</t>
    </r>
    <r>
      <rPr>
        <sz val="12"/>
        <color rgb="FF000000"/>
        <rFont val="標楷體"/>
        <family val="4"/>
        <charset val="136"/>
      </rPr>
      <t xml:space="preserve">13-24</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集集鎮龍泉段</t>
    </r>
    <r>
      <rPr>
        <sz val="12"/>
        <color rgb="FF000000"/>
        <rFont val="標楷體"/>
        <family val="4"/>
        <charset val="136"/>
      </rPr>
      <t xml:space="preserve">772</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t xml:space="preserve">水里國中改善教學環境設備–購買碎木機</t>
  </si>
  <si>
    <t xml:space="preserve">力達工業股份有限公司</t>
  </si>
  <si>
    <r>
      <rPr>
        <sz val="12"/>
        <color rgb="FF000000"/>
        <rFont val="Noto Sans"/>
        <family val="2"/>
      </rPr>
      <t xml:space="preserve">集集鎮營子段</t>
    </r>
    <r>
      <rPr>
        <sz val="12"/>
        <color rgb="FF000000"/>
        <rFont val="標楷體"/>
        <family val="4"/>
        <charset val="136"/>
      </rPr>
      <t xml:space="preserve">212-2</t>
    </r>
    <r>
      <rPr>
        <sz val="12"/>
        <color rgb="FF000000"/>
        <rFont val="Noto Sans"/>
        <family val="2"/>
      </rPr>
      <t xml:space="preserve">、</t>
    </r>
    <r>
      <rPr>
        <sz val="12"/>
        <color rgb="FF000000"/>
        <rFont val="標楷體"/>
        <family val="4"/>
        <charset val="136"/>
      </rPr>
      <t xml:space="preserve">212-3</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集集鎮隘寮段</t>
    </r>
    <r>
      <rPr>
        <sz val="12"/>
        <color rgb="FF000000"/>
        <rFont val="標楷體"/>
        <family val="4"/>
        <charset val="136"/>
      </rPr>
      <t xml:space="preserve">621-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信義鄉自強村勝起農路改善工程</t>
    </r>
  </si>
  <si>
    <t xml:space="preserve">信義鄉自強村</t>
  </si>
  <si>
    <r>
      <rPr>
        <sz val="12"/>
        <color rgb="FF000000"/>
        <rFont val="標楷體"/>
        <family val="4"/>
        <charset val="136"/>
      </rPr>
      <t xml:space="preserve">109</t>
    </r>
    <r>
      <rPr>
        <sz val="12"/>
        <color rgb="FF000000"/>
        <rFont val="Noto Sans"/>
        <family val="2"/>
      </rPr>
      <t xml:space="preserve">信義鄉愛國村農路改善工程</t>
    </r>
  </si>
  <si>
    <r>
      <rPr>
        <sz val="12"/>
        <color rgb="FF000000"/>
        <rFont val="標楷體"/>
        <family val="4"/>
        <charset val="136"/>
      </rPr>
      <t xml:space="preserve">109</t>
    </r>
    <r>
      <rPr>
        <sz val="12"/>
        <color rgb="FF000000"/>
        <rFont val="Noto Sans"/>
        <family val="2"/>
      </rPr>
      <t xml:space="preserve">信義鄉神木村錦文農路改善工程</t>
    </r>
  </si>
  <si>
    <r>
      <rPr>
        <sz val="12"/>
        <color rgb="FF000000"/>
        <rFont val="標楷體"/>
        <family val="4"/>
        <charset val="136"/>
      </rPr>
      <t xml:space="preserve">109</t>
    </r>
    <r>
      <rPr>
        <sz val="12"/>
        <color rgb="FF000000"/>
        <rFont val="Noto Sans"/>
        <family val="2"/>
      </rPr>
      <t xml:space="preserve">信義鄉愛國村農路改善工程（摩天嶺）</t>
    </r>
  </si>
  <si>
    <r>
      <rPr>
        <sz val="12"/>
        <color rgb="FF000000"/>
        <rFont val="標楷體"/>
        <family val="4"/>
        <charset val="136"/>
      </rPr>
      <t xml:space="preserve">109</t>
    </r>
    <r>
      <rPr>
        <sz val="12"/>
        <color rgb="FF000000"/>
        <rFont val="Noto Sans"/>
        <family val="2"/>
      </rPr>
      <t xml:space="preserve">信義鄉神木村農路改善工程</t>
    </r>
  </si>
  <si>
    <t xml:space="preserve">陳昭煜</t>
  </si>
  <si>
    <t xml:space="preserve">水里國中宿舍修繕工程</t>
  </si>
  <si>
    <t xml:space="preserve">于承水電工程行</t>
  </si>
  <si>
    <t xml:space="preserve">東光國小「視聽教室音響設備」</t>
  </si>
  <si>
    <t xml:space="preserve">東光國小</t>
  </si>
  <si>
    <t xml:space="preserve">和平國小「購置多點觸控液晶顯示器、電腦及無線擴音機」</t>
  </si>
  <si>
    <t xml:space="preserve">和平國小</t>
  </si>
  <si>
    <t xml:space="preserve">潭南國小「改善教學環境及設備–改善國幼班雨遮」</t>
  </si>
  <si>
    <t xml:space="preserve">潭南國小</t>
  </si>
  <si>
    <t xml:space="preserve">佳昇工程行</t>
  </si>
  <si>
    <t xml:space="preserve">新城國小「行動教學系統設備」</t>
  </si>
  <si>
    <t xml:space="preserve">國眾電腦股份有限公司、興展系統科技有限公司</t>
  </si>
  <si>
    <t xml:space="preserve">初鄉國小投影機暨無線擴音器設備</t>
  </si>
  <si>
    <t xml:space="preserve">集集鎮和平社區活動中心改善工程</t>
  </si>
  <si>
    <t xml:space="preserve">協和室內裝潢行</t>
  </si>
  <si>
    <t xml:space="preserve">中原國小「投影機設備」</t>
  </si>
  <si>
    <r>
      <rPr>
        <sz val="12"/>
        <color rgb="FF000000"/>
        <rFont val="Noto Sans"/>
        <family val="2"/>
      </rPr>
      <t xml:space="preserve">集集鎮、中寮鄉、信義鄉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3</t>
    </r>
    <r>
      <rPr>
        <sz val="12"/>
        <color rgb="FF000000"/>
        <rFont val="Noto Sans"/>
        <family val="2"/>
      </rPr>
      <t xml:space="preserve">座</t>
    </r>
  </si>
  <si>
    <t xml:space="preserve">集集鎮
中寮鄉
信義鄉</t>
  </si>
  <si>
    <t xml:space="preserve">水里鄉「上安社區活動中心烏克麗麗樂器採購」</t>
  </si>
  <si>
    <t xml:space="preserve">全韻文化企業股份有限公司</t>
  </si>
  <si>
    <r>
      <rPr>
        <sz val="12"/>
        <color rgb="FF000000"/>
        <rFont val="標楷體"/>
        <family val="4"/>
        <charset val="136"/>
      </rPr>
      <t xml:space="preserve">109</t>
    </r>
    <r>
      <rPr>
        <sz val="12"/>
        <color rgb="FF000000"/>
        <rFont val="Noto Sans"/>
        <family val="2"/>
      </rPr>
      <t xml:space="preserve">信義鄉愛國村坪瀨產業道路支線琦慧農路改善工程</t>
    </r>
  </si>
  <si>
    <t xml:space="preserve">大友土木包工業</t>
  </si>
  <si>
    <r>
      <rPr>
        <sz val="12"/>
        <color rgb="FF000000"/>
        <rFont val="Noto Sans"/>
        <family val="2"/>
      </rPr>
      <t xml:space="preserve">魚池鄉投</t>
    </r>
    <r>
      <rPr>
        <sz val="12"/>
        <color rgb="FF000000"/>
        <rFont val="標楷體"/>
        <family val="4"/>
        <charset val="136"/>
      </rPr>
      <t xml:space="preserve">66</t>
    </r>
    <r>
      <rPr>
        <sz val="12"/>
        <color rgb="FF000000"/>
        <rFont val="Noto Sans"/>
        <family val="2"/>
      </rPr>
      <t xml:space="preserve">線</t>
    </r>
    <r>
      <rPr>
        <sz val="12"/>
        <color rgb="FF000000"/>
        <rFont val="標楷體"/>
        <family val="4"/>
        <charset val="136"/>
      </rPr>
      <t xml:space="preserve">4K+500</t>
    </r>
    <r>
      <rPr>
        <sz val="12"/>
        <color rgb="FF000000"/>
        <rFont val="Noto Sans"/>
        <family val="2"/>
      </rPr>
      <t xml:space="preserve">～</t>
    </r>
    <r>
      <rPr>
        <sz val="12"/>
        <color rgb="FF000000"/>
        <rFont val="標楷體"/>
        <family val="4"/>
        <charset val="136"/>
      </rPr>
      <t xml:space="preserve">5K+000</t>
    </r>
    <r>
      <rPr>
        <sz val="12"/>
        <color rgb="FF000000"/>
        <rFont val="Noto Sans"/>
        <family val="2"/>
      </rPr>
      <t xml:space="preserve">路面沿線改善</t>
    </r>
  </si>
  <si>
    <t xml:space="preserve">日大土木包工業</t>
  </si>
  <si>
    <t xml:space="preserve">魚池鄉武登社區活動中心音響設備</t>
  </si>
  <si>
    <t xml:space="preserve">明興通信電子器材行</t>
  </si>
  <si>
    <r>
      <rPr>
        <sz val="12"/>
        <color rgb="FF000000"/>
        <rFont val="標楷體"/>
        <family val="4"/>
        <charset val="136"/>
      </rPr>
      <t xml:space="preserve">109</t>
    </r>
    <r>
      <rPr>
        <sz val="12"/>
        <color rgb="FF000000"/>
        <rFont val="Noto Sans"/>
        <family val="2"/>
      </rPr>
      <t xml:space="preserve">魚池鄉五城村天馬山道路改善工程</t>
    </r>
  </si>
  <si>
    <r>
      <rPr>
        <sz val="12"/>
        <color rgb="FF000000"/>
        <rFont val="Noto Sans"/>
        <family val="2"/>
      </rPr>
      <t xml:space="preserve">集集鎮龍泉段</t>
    </r>
    <r>
      <rPr>
        <sz val="12"/>
        <color rgb="FF000000"/>
        <rFont val="標楷體"/>
        <family val="4"/>
        <charset val="136"/>
      </rPr>
      <t xml:space="preserve">1054</t>
    </r>
    <r>
      <rPr>
        <sz val="12"/>
        <color rgb="FF000000"/>
        <rFont val="Noto Sans"/>
        <family val="2"/>
      </rPr>
      <t xml:space="preserve">地號</t>
    </r>
    <r>
      <rPr>
        <sz val="12"/>
        <color rgb="FF000000"/>
        <rFont val="標楷體"/>
        <family val="4"/>
        <charset val="136"/>
      </rPr>
      <t xml:space="preserve">RC5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信義鄉神木村雅堂農路改善工程</t>
    </r>
  </si>
  <si>
    <t xml:space="preserve">魚池鄉大林社區活動中心廁所修繕工程</t>
  </si>
  <si>
    <t xml:space="preserve">和成土木包工業</t>
  </si>
  <si>
    <r>
      <rPr>
        <sz val="12"/>
        <color rgb="FF000000"/>
        <rFont val="Noto Sans"/>
        <family val="2"/>
      </rPr>
      <t xml:space="preserve">信義鄉「神木村和社段</t>
    </r>
    <r>
      <rPr>
        <sz val="12"/>
        <color rgb="FF000000"/>
        <rFont val="標楷體"/>
        <family val="4"/>
        <charset val="136"/>
      </rPr>
      <t xml:space="preserve">27</t>
    </r>
    <r>
      <rPr>
        <sz val="12"/>
        <color rgb="FF000000"/>
        <rFont val="Noto Sans"/>
        <family val="2"/>
      </rPr>
      <t xml:space="preserve">林班</t>
    </r>
    <r>
      <rPr>
        <sz val="12"/>
        <color rgb="FF000000"/>
        <rFont val="標楷體"/>
        <family val="4"/>
        <charset val="136"/>
      </rPr>
      <t xml:space="preserve">338</t>
    </r>
    <r>
      <rPr>
        <sz val="12"/>
        <color rgb="FF000000"/>
        <rFont val="Noto Sans"/>
        <family val="2"/>
      </rPr>
      <t xml:space="preserve">地號駁崁改善」</t>
    </r>
  </si>
  <si>
    <t xml:space="preserve">漳和國小「活動中心遮雨採光罩面板更新」</t>
  </si>
  <si>
    <t xml:space="preserve">鉅融工程行</t>
  </si>
  <si>
    <t xml:space="preserve">竹山分局延平派出所辦公設備改善案</t>
  </si>
  <si>
    <t xml:space="preserve">雲林國小「教學環境設備改善–磁吸式水擦黑板」</t>
  </si>
  <si>
    <t xml:space="preserve">社寮國中「校舍防水隔熱改善」</t>
  </si>
  <si>
    <t xml:space="preserve">千美塗裝企業社</t>
  </si>
  <si>
    <t xml:space="preserve">義勇消防總隊防火宣導大隊第三中隊購置竹山鎮防火宣導設備工程案</t>
  </si>
  <si>
    <t xml:space="preserve">鴻名企業股份有限公司</t>
  </si>
  <si>
    <t xml:space="preserve">竹山分局竹山派出所電腦設備改善案</t>
  </si>
  <si>
    <t xml:space="preserve">均晟玻璃工程行</t>
  </si>
  <si>
    <t xml:space="preserve">竹山鎮「田家樂社區活動中心引用水改善工程」</t>
  </si>
  <si>
    <t xml:space="preserve">竹山鎮硘磘里廣播擴音設備</t>
  </si>
  <si>
    <t xml:space="preserve">好友不銹鋼調理廠、育祥電器有限公司</t>
  </si>
  <si>
    <t xml:space="preserve">鹿谷鄉竹林社區活動中心環保炮車設備</t>
  </si>
  <si>
    <t xml:space="preserve">百達環保企業社</t>
  </si>
  <si>
    <t xml:space="preserve">竹山鎮山崇里簡易自來水廠設施檢修工程</t>
  </si>
  <si>
    <t xml:space="preserve">嘉鈿興業有限公司</t>
  </si>
  <si>
    <t xml:space="preserve">竹山鎮鯉南社區活動中心廚房設備及修繕工程</t>
  </si>
  <si>
    <t xml:space="preserve">竹山鎮社寮里環保志工隊裝備採購</t>
  </si>
  <si>
    <t xml:space="preserve">明興農具五金行、集美百貨行</t>
  </si>
  <si>
    <t xml:space="preserve">竹山分局「竹山義警中隊」充實應勤裝備採購案</t>
  </si>
  <si>
    <t xml:space="preserve">嘉和國小增購桌球設備及電視機</t>
  </si>
  <si>
    <t xml:space="preserve">東泰電器行、力揚興業社</t>
  </si>
  <si>
    <t xml:space="preserve">光復國小「校內排水溝改善工程」</t>
  </si>
  <si>
    <t xml:space="preserve">集集鎮集集街、民生路、市前街及周邊巷道排水改善工程</t>
  </si>
  <si>
    <t xml:space="preserve">宏禧營造有限公司</t>
  </si>
  <si>
    <t xml:space="preserve">集集分局偵查隊置物櫃採購案</t>
  </si>
  <si>
    <t xml:space="preserve">名間鄉新街村監視器設備</t>
  </si>
  <si>
    <t xml:space="preserve">德興國小「充實教學設備」</t>
  </si>
  <si>
    <t xml:space="preserve">安資科技有限公司、宇宙機器人企業有限公司</t>
  </si>
  <si>
    <t xml:space="preserve">竹山分局中和派出所內部設備改善案</t>
  </si>
  <si>
    <t xml:space="preserve">南投分局電動門禁設備採購案</t>
  </si>
  <si>
    <t xml:space="preserve">輝宏有限公司</t>
  </si>
  <si>
    <t xml:space="preserve">草屯鎮山腳里集會所辦公室增加設備（彩色印表機）</t>
  </si>
  <si>
    <t xml:space="preserve">昌達科技股份有限公司</t>
  </si>
  <si>
    <r>
      <rPr>
        <sz val="12"/>
        <color rgb="FF000000"/>
        <rFont val="Noto Sans"/>
        <family val="2"/>
      </rPr>
      <t xml:space="preserve">光復國小「改善教學設施–雷射雕刻機、</t>
    </r>
    <r>
      <rPr>
        <sz val="12"/>
        <color rgb="FF000000"/>
        <rFont val="標楷體"/>
        <family val="4"/>
        <charset val="136"/>
      </rPr>
      <t xml:space="preserve">3D</t>
    </r>
    <r>
      <rPr>
        <sz val="12"/>
        <color rgb="FF000000"/>
        <rFont val="Noto Sans"/>
        <family val="2"/>
      </rPr>
      <t xml:space="preserve">列印筆」</t>
    </r>
  </si>
  <si>
    <t xml:space="preserve">炎峰國小「改善教學環境設備–防焰遮光窗簾」</t>
  </si>
  <si>
    <r>
      <rPr>
        <sz val="12"/>
        <color rgb="FF000000"/>
        <rFont val="Noto Sans"/>
        <family val="2"/>
      </rPr>
      <t xml:space="preserve">草屯鎮新南坪段</t>
    </r>
    <r>
      <rPr>
        <sz val="12"/>
        <color rgb="FF000000"/>
        <rFont val="標楷體"/>
        <family val="4"/>
        <charset val="136"/>
      </rPr>
      <t xml:space="preserve">308-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草屯鎮新南坪段</t>
    </r>
    <r>
      <rPr>
        <sz val="12"/>
        <color rgb="FF000000"/>
        <rFont val="標楷體"/>
        <family val="4"/>
        <charset val="136"/>
      </rPr>
      <t xml:space="preserve">30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南投分局冷氣設備改善案</t>
  </si>
  <si>
    <r>
      <rPr>
        <sz val="12"/>
        <color rgb="FF000000"/>
        <rFont val="Noto Sans"/>
        <family val="2"/>
      </rPr>
      <t xml:space="preserve">草屯鎮中潭段</t>
    </r>
    <r>
      <rPr>
        <sz val="12"/>
        <color rgb="FF000000"/>
        <rFont val="標楷體"/>
        <family val="4"/>
        <charset val="136"/>
      </rPr>
      <t xml:space="preserve">964</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平東段</t>
    </r>
    <r>
      <rPr>
        <sz val="12"/>
        <color rgb="FF000000"/>
        <rFont val="標楷體"/>
        <family val="4"/>
        <charset val="136"/>
      </rPr>
      <t xml:space="preserve">9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平東段</t>
    </r>
    <r>
      <rPr>
        <sz val="12"/>
        <color rgb="FF000000"/>
        <rFont val="標楷體"/>
        <family val="4"/>
        <charset val="136"/>
      </rPr>
      <t xml:space="preserve">96</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草屯鎮新雙龍段</t>
    </r>
    <r>
      <rPr>
        <sz val="12"/>
        <color rgb="FF000000"/>
        <rFont val="標楷體"/>
        <family val="4"/>
        <charset val="136"/>
      </rPr>
      <t xml:space="preserve">226</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t xml:space="preserve">竹山鎮新生社區發展協會活動中心內部設備</t>
  </si>
  <si>
    <t xml:space="preserve">慶昌食品機械廠有限公司</t>
  </si>
  <si>
    <r>
      <rPr>
        <sz val="12"/>
        <color rgb="FF000000"/>
        <rFont val="Noto Sans"/>
        <family val="2"/>
      </rPr>
      <t xml:space="preserve">中寮鄉後寮段</t>
    </r>
    <r>
      <rPr>
        <sz val="12"/>
        <color rgb="FF000000"/>
        <rFont val="標楷體"/>
        <family val="4"/>
        <charset val="136"/>
      </rPr>
      <t xml:space="preserve">164-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r>
      <rPr>
        <sz val="12"/>
        <color rgb="FF000000"/>
        <rFont val="標楷體"/>
        <family val="4"/>
        <charset val="136"/>
      </rPr>
      <t xml:space="preserve">109</t>
    </r>
    <r>
      <rPr>
        <sz val="12"/>
        <color rgb="FF000000"/>
        <rFont val="Noto Sans"/>
        <family val="2"/>
      </rPr>
      <t xml:space="preserve">魚池鄉頭社村農路改善工程</t>
    </r>
  </si>
  <si>
    <r>
      <rPr>
        <sz val="12"/>
        <color rgb="FF000000"/>
        <rFont val="標楷體"/>
        <family val="4"/>
        <charset val="136"/>
      </rPr>
      <t xml:space="preserve">109</t>
    </r>
    <r>
      <rPr>
        <sz val="12"/>
        <color rgb="FF000000"/>
        <rFont val="Noto Sans"/>
        <family val="2"/>
      </rPr>
      <t xml:space="preserve">鹿谷鄉初鄉村水頭巷</t>
    </r>
    <r>
      <rPr>
        <sz val="12"/>
        <color rgb="FF000000"/>
        <rFont val="標楷體"/>
        <family val="4"/>
        <charset val="136"/>
      </rPr>
      <t xml:space="preserve">4-1</t>
    </r>
    <r>
      <rPr>
        <sz val="12"/>
        <color rgb="FF000000"/>
        <rFont val="Noto Sans"/>
        <family val="2"/>
      </rPr>
      <t xml:space="preserve">號旁路面改善工程</t>
    </r>
  </si>
  <si>
    <r>
      <rPr>
        <sz val="12"/>
        <color rgb="FF000000"/>
        <rFont val="標楷體"/>
        <family val="4"/>
        <charset val="136"/>
      </rPr>
      <t xml:space="preserve">109</t>
    </r>
    <r>
      <rPr>
        <sz val="12"/>
        <color rgb="FF000000"/>
        <rFont val="Noto Sans"/>
        <family val="2"/>
      </rPr>
      <t xml:space="preserve">水里鄉上安村</t>
    </r>
    <r>
      <rPr>
        <sz val="12"/>
        <color rgb="FF000000"/>
        <rFont val="標楷體"/>
        <family val="4"/>
        <charset val="136"/>
      </rPr>
      <t xml:space="preserve">13</t>
    </r>
    <r>
      <rPr>
        <sz val="12"/>
        <color rgb="FF000000"/>
        <rFont val="Noto Sans"/>
        <family val="2"/>
      </rPr>
      <t xml:space="preserve">鄰排水溝改善工程</t>
    </r>
  </si>
  <si>
    <t xml:space="preserve">佑丞土木包工業</t>
  </si>
  <si>
    <r>
      <rPr>
        <sz val="12"/>
        <color rgb="FF000000"/>
        <rFont val="Noto Sans"/>
        <family val="2"/>
      </rPr>
      <t xml:space="preserve">國姓鄉北港村台</t>
    </r>
    <r>
      <rPr>
        <sz val="12"/>
        <color rgb="FF000000"/>
        <rFont val="標楷體"/>
        <family val="4"/>
        <charset val="136"/>
      </rPr>
      <t xml:space="preserve">21</t>
    </r>
    <r>
      <rPr>
        <sz val="12"/>
        <color rgb="FF000000"/>
        <rFont val="Noto Sans"/>
        <family val="2"/>
      </rPr>
      <t xml:space="preserve">線新建候車亭兩座工程</t>
    </r>
  </si>
  <si>
    <t xml:space="preserve">草屯鎮敦和里社區活動中心設備改善工程</t>
  </si>
  <si>
    <t xml:space="preserve">竹山鎮「鯉南社區活動中心充實設備」</t>
  </si>
  <si>
    <t xml:space="preserve">富功國小充實體育設備–羽球教學設備</t>
  </si>
  <si>
    <t xml:space="preserve">富功國小</t>
  </si>
  <si>
    <t xml:space="preserve">傑貿體育用品</t>
  </si>
  <si>
    <t xml:space="preserve">鹿谷鄉麒麟潭展售中心斜屋頂防水改繕工程</t>
  </si>
  <si>
    <t xml:space="preserve">龍泰建材行</t>
  </si>
  <si>
    <t xml:space="preserve">鹿谷鄉「竹豐社區活動中心充實設備」</t>
  </si>
  <si>
    <t xml:space="preserve">竹山分局鳳凰派出所辦公室設備更新案</t>
  </si>
  <si>
    <t xml:space="preserve">國聲電機行</t>
  </si>
  <si>
    <t xml:space="preserve">鹿谷鄉永隆村麒麟潭服務中心斜屋頂屋瓦改善工程</t>
  </si>
  <si>
    <t xml:space="preserve">奕冠實業有限公司</t>
  </si>
  <si>
    <r>
      <rPr>
        <sz val="12"/>
        <color rgb="FF000000"/>
        <rFont val="標楷體"/>
        <family val="4"/>
        <charset val="136"/>
      </rPr>
      <t xml:space="preserve">109</t>
    </r>
    <r>
      <rPr>
        <sz val="12"/>
        <color rgb="FF000000"/>
        <rFont val="Noto Sans"/>
        <family val="2"/>
      </rPr>
      <t xml:space="preserve">竹山鎮大鞍里圓山段農路改善工程</t>
    </r>
  </si>
  <si>
    <r>
      <rPr>
        <sz val="12"/>
        <color rgb="FF000000"/>
        <rFont val="標楷體"/>
        <family val="4"/>
        <charset val="136"/>
      </rPr>
      <t xml:space="preserve">109</t>
    </r>
    <r>
      <rPr>
        <sz val="12"/>
        <color rgb="FF000000"/>
        <rFont val="Noto Sans"/>
        <family val="2"/>
      </rPr>
      <t xml:space="preserve">鹿谷鄉竹豐村南坪產業道路改善工程</t>
    </r>
  </si>
  <si>
    <r>
      <rPr>
        <sz val="12"/>
        <color rgb="FF000000"/>
        <rFont val="標楷體"/>
        <family val="4"/>
        <charset val="136"/>
      </rPr>
      <t xml:space="preserve">109</t>
    </r>
    <r>
      <rPr>
        <sz val="12"/>
        <color rgb="FF000000"/>
        <rFont val="Noto Sans"/>
        <family val="2"/>
      </rPr>
      <t xml:space="preserve">鹿谷鄉竹豐村蕉林農路改善工程</t>
    </r>
  </si>
  <si>
    <r>
      <rPr>
        <sz val="12"/>
        <color rgb="FF000000"/>
        <rFont val="標楷體"/>
        <family val="4"/>
        <charset val="136"/>
      </rPr>
      <t xml:space="preserve">109</t>
    </r>
    <r>
      <rPr>
        <sz val="12"/>
        <color rgb="FF000000"/>
        <rFont val="Noto Sans"/>
        <family val="2"/>
      </rPr>
      <t xml:space="preserve">鹿谷鄉清水村楠仔坑支線擋土牆改善工程</t>
    </r>
  </si>
  <si>
    <r>
      <rPr>
        <sz val="12"/>
        <color rgb="FF000000"/>
        <rFont val="標楷體"/>
        <family val="4"/>
        <charset val="136"/>
      </rPr>
      <t xml:space="preserve">109</t>
    </r>
    <r>
      <rPr>
        <sz val="12"/>
        <color rgb="FF000000"/>
        <rFont val="Noto Sans"/>
        <family val="2"/>
      </rPr>
      <t xml:space="preserve">鹿谷鄉竹豐村中湖段擋土牆改善工程</t>
    </r>
  </si>
  <si>
    <r>
      <rPr>
        <sz val="12"/>
        <color rgb="FF000000"/>
        <rFont val="標楷體"/>
        <family val="4"/>
        <charset val="136"/>
      </rPr>
      <t xml:space="preserve">109</t>
    </r>
    <r>
      <rPr>
        <sz val="12"/>
        <color rgb="FF000000"/>
        <rFont val="Noto Sans"/>
        <family val="2"/>
      </rPr>
      <t xml:space="preserve">鹿谷鄉初鄉村水尾農路改善工程</t>
    </r>
  </si>
  <si>
    <t xml:space="preserve">正大營造有限公司</t>
  </si>
  <si>
    <r>
      <rPr>
        <sz val="12"/>
        <color rgb="FF000000"/>
        <rFont val="標楷體"/>
        <family val="4"/>
        <charset val="136"/>
      </rPr>
      <t xml:space="preserve">109</t>
    </r>
    <r>
      <rPr>
        <sz val="12"/>
        <color rgb="FF000000"/>
        <rFont val="Noto Sans"/>
        <family val="2"/>
      </rPr>
      <t xml:space="preserve">鹿谷鄉秀峰村鳳鵬巷駁崁改善工程</t>
    </r>
  </si>
  <si>
    <t xml:space="preserve">愛蘭國小「飲水設備改善」</t>
  </si>
  <si>
    <t xml:space="preserve">博群淨水科技有限公司</t>
  </si>
  <si>
    <r>
      <rPr>
        <sz val="12"/>
        <color rgb="FF000000"/>
        <rFont val="標楷體"/>
        <family val="4"/>
        <charset val="136"/>
      </rPr>
      <t xml:space="preserve">109</t>
    </r>
    <r>
      <rPr>
        <sz val="12"/>
        <color rgb="FF000000"/>
        <rFont val="Noto Sans"/>
        <family val="2"/>
      </rPr>
      <t xml:space="preserve">鹿谷鄉清水村楠仔坑炎土農路排水溝改善工程</t>
    </r>
  </si>
  <si>
    <r>
      <rPr>
        <sz val="12"/>
        <color rgb="FF000000"/>
        <rFont val="標楷體"/>
        <family val="4"/>
        <charset val="136"/>
      </rPr>
      <t xml:space="preserve">109</t>
    </r>
    <r>
      <rPr>
        <sz val="12"/>
        <color rgb="FF000000"/>
        <rFont val="Noto Sans"/>
        <family val="2"/>
      </rPr>
      <t xml:space="preserve">鹿谷鄉永隆村麒麟農路改善工程</t>
    </r>
  </si>
  <si>
    <t xml:space="preserve">鹿谷鄉竹豐社區活動中心充實設備</t>
  </si>
  <si>
    <t xml:space="preserve">掌音樂器行</t>
  </si>
  <si>
    <r>
      <rPr>
        <sz val="12"/>
        <color rgb="FF000000"/>
        <rFont val="Noto Sans"/>
        <family val="2"/>
      </rPr>
      <t xml:space="preserve">竹山鎮延豐段</t>
    </r>
    <r>
      <rPr>
        <sz val="12"/>
        <color rgb="FF000000"/>
        <rFont val="標楷體"/>
        <family val="4"/>
        <charset val="136"/>
      </rPr>
      <t xml:space="preserve">790</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竹山國小「充實數位化互動教學設備」</t>
  </si>
  <si>
    <r>
      <rPr>
        <sz val="10"/>
        <color rgb="FF000000"/>
        <rFont val="Noto Sans"/>
        <family val="2"/>
      </rPr>
      <t xml:space="preserve">南投縣濁水溪社區大學鹿谷分校</t>
    </r>
    <r>
      <rPr>
        <sz val="10"/>
        <color rgb="FF000000"/>
        <rFont val="標楷體"/>
        <family val="4"/>
        <charset val="136"/>
      </rPr>
      <t xml:space="preserve">(</t>
    </r>
    <r>
      <rPr>
        <sz val="10"/>
        <color rgb="FF000000"/>
        <rFont val="Noto Sans"/>
        <family val="2"/>
      </rPr>
      <t xml:space="preserve">南投縣鹿谷鄉鹿谷國小</t>
    </r>
    <r>
      <rPr>
        <sz val="10"/>
        <color rgb="FF000000"/>
        <rFont val="標楷體"/>
        <family val="4"/>
        <charset val="136"/>
      </rPr>
      <t xml:space="preserve">)</t>
    </r>
    <r>
      <rPr>
        <sz val="10"/>
        <color rgb="FF000000"/>
        <rFont val="Noto Sans"/>
        <family val="2"/>
      </rPr>
      <t xml:space="preserve">防護網設施與電源配線建置</t>
    </r>
  </si>
  <si>
    <t xml:space="preserve">旭昌水電行</t>
  </si>
  <si>
    <t xml:space="preserve">鹿谷鄉內湖社區活動中心充實內部設備</t>
  </si>
  <si>
    <t xml:space="preserve">綠世紀室內裝修設計有限公司</t>
  </si>
  <si>
    <t xml:space="preserve">延平國小「教學環境設備改善–購置可拆併組合會議桌、活動可升降式演講台及雷射切割機」</t>
  </si>
  <si>
    <t xml:space="preserve">竹山分局竹山派出所辦公室設備改善案</t>
  </si>
  <si>
    <t xml:space="preserve">竹山分隊購置消防裝備放置櫃與排煙風機案</t>
  </si>
  <si>
    <t xml:space="preserve">裕豐倉儲設備有限公司</t>
  </si>
  <si>
    <r>
      <rPr>
        <sz val="12"/>
        <color rgb="FF000000"/>
        <rFont val="Noto Sans"/>
        <family val="2"/>
      </rPr>
      <t xml:space="preserve">竹山鎮番子田段</t>
    </r>
    <r>
      <rPr>
        <sz val="12"/>
        <color rgb="FF000000"/>
        <rFont val="標楷體"/>
        <family val="4"/>
        <charset val="136"/>
      </rPr>
      <t xml:space="preserve">831</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t xml:space="preserve">雲林國小「教具室油漆工程」</t>
  </si>
  <si>
    <t xml:space="preserve">竹山五金企業社</t>
  </si>
  <si>
    <r>
      <rPr>
        <sz val="12"/>
        <color rgb="FF000000"/>
        <rFont val="標楷體"/>
        <family val="4"/>
        <charset val="136"/>
      </rPr>
      <t xml:space="preserve">109</t>
    </r>
    <r>
      <rPr>
        <sz val="12"/>
        <color rgb="FF000000"/>
        <rFont val="Noto Sans"/>
        <family val="2"/>
      </rPr>
      <t xml:space="preserve">竹山鎮田子里田南巷道路改善工程（避車道）</t>
    </r>
  </si>
  <si>
    <t xml:space="preserve">竹山鎮中和社區活動中心充實設備</t>
  </si>
  <si>
    <t xml:space="preserve">合雅興業有限公司、普德家電股份有限公司、長餘國際有限公司</t>
  </si>
  <si>
    <t xml:space="preserve">竹山鎮富州社區增設活動中心設備</t>
  </si>
  <si>
    <t xml:space="preserve">竹山鎮桂林里集會所充實設備</t>
  </si>
  <si>
    <t xml:space="preserve">竹山電器行</t>
  </si>
  <si>
    <t xml:space="preserve">雲林國小充實設備–校門口交通安全維護設備</t>
  </si>
  <si>
    <r>
      <rPr>
        <sz val="12"/>
        <color rgb="FF000000"/>
        <rFont val="Noto Sans"/>
        <family val="2"/>
      </rPr>
      <t xml:space="preserve">內湖國小</t>
    </r>
    <r>
      <rPr>
        <sz val="12"/>
        <color rgb="FF000000"/>
        <rFont val="標楷體"/>
        <family val="4"/>
        <charset val="136"/>
      </rPr>
      <t xml:space="preserve">109</t>
    </r>
    <r>
      <rPr>
        <sz val="12"/>
        <color rgb="FF000000"/>
        <rFont val="Noto Sans"/>
        <family val="2"/>
      </rPr>
      <t xml:space="preserve">年度改善教學環境設備–紗門及門弓器</t>
    </r>
  </si>
  <si>
    <r>
      <rPr>
        <sz val="12"/>
        <color rgb="FF000000"/>
        <rFont val="標楷體"/>
        <family val="4"/>
        <charset val="136"/>
      </rPr>
      <t xml:space="preserve">108</t>
    </r>
    <r>
      <rPr>
        <sz val="12"/>
        <color rgb="FF000000"/>
        <rFont val="Noto Sans"/>
        <family val="2"/>
      </rPr>
      <t xml:space="preserve">竹山鎮圓山段擋土牆工程</t>
    </r>
  </si>
  <si>
    <t xml:space="preserve">廣興國小改善教學環境設備（教學嵌入式白板）</t>
  </si>
  <si>
    <t xml:space="preserve">廣興國小</t>
  </si>
  <si>
    <r>
      <rPr>
        <sz val="12"/>
        <color rgb="FF000000"/>
        <rFont val="Noto Sans"/>
        <family val="2"/>
      </rPr>
      <t xml:space="preserve">鹿谷鄉內樹皮段</t>
    </r>
    <r>
      <rPr>
        <sz val="12"/>
        <color rgb="FF000000"/>
        <rFont val="標楷體"/>
        <family val="4"/>
        <charset val="136"/>
      </rPr>
      <t xml:space="preserve">331-2</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鹿谷鄉</t>
  </si>
  <si>
    <t xml:space="preserve">竹山鎮「田家樂社區活動中心增購吸塵器」</t>
  </si>
  <si>
    <t xml:space="preserve">達運電器行</t>
  </si>
  <si>
    <t xml:space="preserve">嘉新傢俱行、秉昌冷凍空調行</t>
  </si>
  <si>
    <t xml:space="preserve">鹿谷鄉廣興社區活動中心內部修繕及充實設備</t>
  </si>
  <si>
    <t xml:space="preserve">合格鋁業有限公司、宏寧資訊有限公司</t>
  </si>
  <si>
    <r>
      <rPr>
        <sz val="12"/>
        <color rgb="FF000000"/>
        <rFont val="Noto Sans"/>
        <family val="2"/>
      </rPr>
      <t xml:space="preserve">鹿谷鄉彰雅社區活動中心</t>
    </r>
    <r>
      <rPr>
        <sz val="12"/>
        <color rgb="FF000000"/>
        <rFont val="標楷體"/>
        <family val="4"/>
        <charset val="136"/>
      </rPr>
      <t xml:space="preserve">(</t>
    </r>
    <r>
      <rPr>
        <sz val="12"/>
        <color rgb="FF000000"/>
        <rFont val="Noto Sans"/>
        <family val="2"/>
      </rPr>
      <t xml:space="preserve">和興巷</t>
    </r>
    <r>
      <rPr>
        <sz val="12"/>
        <color rgb="FF000000"/>
        <rFont val="標楷體"/>
        <family val="4"/>
        <charset val="136"/>
      </rPr>
      <t xml:space="preserve">)109</t>
    </r>
    <r>
      <rPr>
        <sz val="12"/>
        <color rgb="FF000000"/>
        <rFont val="Noto Sans"/>
        <family val="2"/>
      </rPr>
      <t xml:space="preserve">年度充實視聽設備</t>
    </r>
  </si>
  <si>
    <t xml:space="preserve">帝旺數位科技股份有限公司</t>
  </si>
  <si>
    <t xml:space="preserve">愛蘭國小「更新學校大門工程」</t>
  </si>
  <si>
    <t xml:space="preserve">埔里鎮蜈蚣里集會所充實設備（借由蜈蚣社區發展協會使用）</t>
  </si>
  <si>
    <t xml:space="preserve">埔里鎮枇杷社區活動中心設備改善</t>
  </si>
  <si>
    <t xml:space="preserve">名人（鄭瑋壬）</t>
  </si>
  <si>
    <t xml:space="preserve">中興分局內部設備改善案</t>
  </si>
  <si>
    <t xml:space="preserve">世界水飲水機商行、長餘國際有限公司</t>
  </si>
  <si>
    <t xml:space="preserve">寶利晶有限公司、安資科技有限公司</t>
  </si>
  <si>
    <t xml:space="preserve">太平國小「飲水機設備」</t>
  </si>
  <si>
    <t xml:space="preserve">太平國小</t>
  </si>
  <si>
    <t xml:space="preserve">國姓鄉柑林社區活動中心廚房設備</t>
  </si>
  <si>
    <t xml:space="preserve">佳奇亞企業社</t>
  </si>
  <si>
    <r>
      <rPr>
        <sz val="11"/>
        <color rgb="FF000000"/>
        <rFont val="Noto Sans"/>
        <family val="2"/>
      </rPr>
      <t xml:space="preserve">埔里鎮、國姓鄉、仁愛鄉鋁製</t>
    </r>
    <r>
      <rPr>
        <sz val="11"/>
        <color rgb="FF000000"/>
        <rFont val="標楷體"/>
        <family val="4"/>
        <charset val="136"/>
      </rPr>
      <t xml:space="preserve">30</t>
    </r>
    <r>
      <rPr>
        <sz val="11"/>
        <color rgb="FF000000"/>
        <rFont val="Noto Sans"/>
        <family val="2"/>
      </rPr>
      <t xml:space="preserve">、</t>
    </r>
    <r>
      <rPr>
        <sz val="11"/>
        <color rgb="FF000000"/>
        <rFont val="標楷體"/>
        <family val="4"/>
        <charset val="136"/>
      </rPr>
      <t xml:space="preserve">40</t>
    </r>
    <r>
      <rPr>
        <sz val="11"/>
        <color rgb="FF000000"/>
        <rFont val="Noto Sans"/>
        <family val="2"/>
      </rPr>
      <t xml:space="preserve">、</t>
    </r>
    <r>
      <rPr>
        <sz val="11"/>
        <color rgb="FF000000"/>
        <rFont val="標楷體"/>
        <family val="4"/>
        <charset val="136"/>
      </rPr>
      <t xml:space="preserve">50</t>
    </r>
    <r>
      <rPr>
        <sz val="11"/>
        <color rgb="FF000000"/>
        <rFont val="Noto Sans"/>
        <family val="2"/>
      </rPr>
      <t xml:space="preserve">噸灌溉用蓄水池工程等</t>
    </r>
    <r>
      <rPr>
        <sz val="11"/>
        <color rgb="FF000000"/>
        <rFont val="標楷體"/>
        <family val="4"/>
        <charset val="136"/>
      </rPr>
      <t xml:space="preserve">10</t>
    </r>
    <r>
      <rPr>
        <sz val="11"/>
        <color rgb="FF000000"/>
        <rFont val="Noto Sans"/>
        <family val="2"/>
      </rPr>
      <t xml:space="preserve">座</t>
    </r>
  </si>
  <si>
    <t xml:space="preserve">埔里鎮
國姓鄉
仁愛鄉</t>
  </si>
  <si>
    <t xml:space="preserve">埔里鎮福興里環保志工隊裝備改善</t>
  </si>
  <si>
    <t xml:space="preserve">埔里鎮東門里環保志工隊裝備改善案</t>
  </si>
  <si>
    <t xml:space="preserve">埔里分局「埔里義警分隊」購置裝備案</t>
  </si>
  <si>
    <t xml:space="preserve">超越登山體育用品社</t>
  </si>
  <si>
    <t xml:space="preserve">埔里國小發展學生薩克斯風特色社團設備</t>
  </si>
  <si>
    <t xml:space="preserve">博士門樂器企業社</t>
  </si>
  <si>
    <t xml:space="preserve">北梅國中更新教學行政電腦設備</t>
  </si>
  <si>
    <r>
      <rPr>
        <sz val="12"/>
        <color rgb="FF000000"/>
        <rFont val="標楷體"/>
        <family val="4"/>
        <charset val="136"/>
      </rPr>
      <t xml:space="preserve">109</t>
    </r>
    <r>
      <rPr>
        <sz val="12"/>
        <color rgb="FF000000"/>
        <rFont val="Noto Sans"/>
        <family val="2"/>
      </rPr>
      <t xml:space="preserve">年度埔里鎮牛眠里祥虹社區</t>
    </r>
    <r>
      <rPr>
        <sz val="12"/>
        <color rgb="FF000000"/>
        <rFont val="標楷體"/>
        <family val="4"/>
        <charset val="136"/>
      </rPr>
      <t xml:space="preserve">(</t>
    </r>
    <r>
      <rPr>
        <sz val="12"/>
        <color rgb="FF000000"/>
        <rFont val="Noto Sans"/>
        <family val="2"/>
      </rPr>
      <t xml:space="preserve">路燈設備</t>
    </r>
    <r>
      <rPr>
        <sz val="12"/>
        <color rgb="FF000000"/>
        <rFont val="標楷體"/>
        <family val="4"/>
        <charset val="136"/>
      </rPr>
      <t xml:space="preserve">)</t>
    </r>
    <r>
      <rPr>
        <sz val="12"/>
        <color rgb="FF000000"/>
        <rFont val="Noto Sans"/>
        <family val="2"/>
      </rPr>
      <t xml:space="preserve">工程</t>
    </r>
  </si>
  <si>
    <t xml:space="preserve">駿和水電材料行</t>
  </si>
  <si>
    <r>
      <rPr>
        <sz val="12"/>
        <color rgb="FF000000"/>
        <rFont val="Noto Sans"/>
        <family val="2"/>
      </rPr>
      <t xml:space="preserve">國姓鄉鋁製</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30</t>
    </r>
    <r>
      <rPr>
        <sz val="12"/>
        <color rgb="FF000000"/>
        <rFont val="Noto Sans"/>
        <family val="2"/>
      </rPr>
      <t xml:space="preserve">噸灌溉用蓄水池工程等</t>
    </r>
    <r>
      <rPr>
        <sz val="12"/>
        <color rgb="FF000000"/>
        <rFont val="標楷體"/>
        <family val="4"/>
        <charset val="136"/>
      </rPr>
      <t xml:space="preserve">3</t>
    </r>
    <r>
      <rPr>
        <sz val="12"/>
        <color rgb="FF000000"/>
        <rFont val="Noto Sans"/>
        <family val="2"/>
      </rPr>
      <t xml:space="preserve">座</t>
    </r>
  </si>
  <si>
    <t xml:space="preserve">寬遠科技有限公司、卓岳資訊有限公司</t>
  </si>
  <si>
    <r>
      <rPr>
        <sz val="12"/>
        <color rgb="FF000000"/>
        <rFont val="Noto Sans"/>
        <family val="2"/>
      </rPr>
      <t xml:space="preserve">國姓鄉鋁製</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30</t>
    </r>
    <r>
      <rPr>
        <sz val="12"/>
        <color rgb="FF000000"/>
        <rFont val="Noto Sans"/>
        <family val="2"/>
      </rPr>
      <t xml:space="preserve">、</t>
    </r>
    <r>
      <rPr>
        <sz val="12"/>
        <color rgb="FF000000"/>
        <rFont val="標楷體"/>
        <family val="4"/>
        <charset val="136"/>
      </rPr>
      <t xml:space="preserve">4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r>
      <rPr>
        <sz val="12"/>
        <color rgb="FF000000"/>
        <rFont val="Noto Sans"/>
        <family val="2"/>
      </rPr>
      <t xml:space="preserve">國姓鄉北山坑段</t>
    </r>
    <r>
      <rPr>
        <sz val="12"/>
        <color rgb="FF000000"/>
        <rFont val="標楷體"/>
        <family val="4"/>
        <charset val="136"/>
      </rPr>
      <t xml:space="preserve">159-12</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鋁製</t>
    </r>
    <r>
      <rPr>
        <sz val="12"/>
        <color rgb="FF000000"/>
        <rFont val="標楷體"/>
        <family val="4"/>
        <charset val="136"/>
      </rPr>
      <t xml:space="preserve">20</t>
    </r>
    <r>
      <rPr>
        <sz val="12"/>
        <color rgb="FF000000"/>
        <rFont val="Noto Sans"/>
        <family val="2"/>
      </rPr>
      <t xml:space="preserve">、</t>
    </r>
    <r>
      <rPr>
        <sz val="12"/>
        <color rgb="FF000000"/>
        <rFont val="標楷體"/>
        <family val="4"/>
        <charset val="136"/>
      </rPr>
      <t xml:space="preserve">30</t>
    </r>
    <r>
      <rPr>
        <sz val="12"/>
        <color rgb="FF000000"/>
        <rFont val="Noto Sans"/>
        <family val="2"/>
      </rPr>
      <t xml:space="preserve">、</t>
    </r>
    <r>
      <rPr>
        <sz val="12"/>
        <color rgb="FF000000"/>
        <rFont val="標楷體"/>
        <family val="4"/>
        <charset val="136"/>
      </rPr>
      <t xml:space="preserve">50</t>
    </r>
    <r>
      <rPr>
        <sz val="12"/>
        <color rgb="FF000000"/>
        <rFont val="Noto Sans"/>
        <family val="2"/>
      </rPr>
      <t xml:space="preserve">噸灌溉用蓄水池工程等</t>
    </r>
    <r>
      <rPr>
        <sz val="12"/>
        <color rgb="FF000000"/>
        <rFont val="標楷體"/>
        <family val="4"/>
        <charset val="136"/>
      </rPr>
      <t xml:space="preserve">6</t>
    </r>
    <r>
      <rPr>
        <sz val="12"/>
        <color rgb="FF000000"/>
        <rFont val="Noto Sans"/>
        <family val="2"/>
      </rPr>
      <t xml:space="preserve">座</t>
    </r>
  </si>
  <si>
    <r>
      <rPr>
        <sz val="12"/>
        <color rgb="FF000000"/>
        <rFont val="Noto Sans"/>
        <family val="2"/>
      </rPr>
      <t xml:space="preserve">國姓鄉水長流段</t>
    </r>
    <r>
      <rPr>
        <sz val="12"/>
        <color rgb="FF000000"/>
        <rFont val="標楷體"/>
        <family val="4"/>
        <charset val="136"/>
      </rPr>
      <t xml:space="preserve">2708</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埔里鎮五十甲社區活動中心設備</t>
  </si>
  <si>
    <t xml:space="preserve">山姆王家具</t>
  </si>
  <si>
    <t xml:space="preserve">東埔國小改善教學環境設備</t>
  </si>
  <si>
    <t xml:space="preserve">東埔國小</t>
  </si>
  <si>
    <t xml:space="preserve">土城國小「改善教學環境設備–擴播系統」</t>
  </si>
  <si>
    <t xml:space="preserve">埔里分局第一組設備改善案</t>
  </si>
  <si>
    <r>
      <rPr>
        <sz val="11"/>
        <color rgb="FF000000"/>
        <rFont val="Noto Sans"/>
        <family val="2"/>
      </rPr>
      <t xml:space="preserve">埔里鎮東埔段</t>
    </r>
    <r>
      <rPr>
        <sz val="11"/>
        <color rgb="FF000000"/>
        <rFont val="標楷體"/>
        <family val="4"/>
        <charset val="136"/>
      </rPr>
      <t xml:space="preserve">1086</t>
    </r>
    <r>
      <rPr>
        <sz val="11"/>
        <color rgb="FF000000"/>
        <rFont val="Noto Sans"/>
        <family val="2"/>
      </rPr>
      <t xml:space="preserve">地號鋁製</t>
    </r>
    <r>
      <rPr>
        <sz val="11"/>
        <color rgb="FF000000"/>
        <rFont val="標楷體"/>
        <family val="4"/>
        <charset val="136"/>
      </rPr>
      <t xml:space="preserve">30</t>
    </r>
    <r>
      <rPr>
        <sz val="11"/>
        <color rgb="FF000000"/>
        <rFont val="Noto Sans"/>
        <family val="2"/>
      </rPr>
      <t xml:space="preserve">噸及白鐵製</t>
    </r>
    <r>
      <rPr>
        <sz val="11"/>
        <color rgb="FF000000"/>
        <rFont val="標楷體"/>
        <family val="4"/>
        <charset val="136"/>
      </rPr>
      <t xml:space="preserve">10</t>
    </r>
    <r>
      <rPr>
        <sz val="11"/>
        <color rgb="FF000000"/>
        <rFont val="Noto Sans"/>
        <family val="2"/>
      </rPr>
      <t xml:space="preserve">噸灌溉用蓄水池工程等</t>
    </r>
    <r>
      <rPr>
        <sz val="11"/>
        <color rgb="FF000000"/>
        <rFont val="標楷體"/>
        <family val="4"/>
        <charset val="136"/>
      </rPr>
      <t xml:space="preserve">2</t>
    </r>
    <r>
      <rPr>
        <sz val="11"/>
        <color rgb="FF000000"/>
        <rFont val="Noto Sans"/>
        <family val="2"/>
      </rPr>
      <t xml:space="preserve">座</t>
    </r>
  </si>
  <si>
    <r>
      <rPr>
        <sz val="12"/>
        <color rgb="FF000000"/>
        <rFont val="Noto Sans"/>
        <family val="2"/>
      </rPr>
      <t xml:space="preserve">國姓鄉北港溪段</t>
    </r>
    <r>
      <rPr>
        <sz val="12"/>
        <color rgb="FF000000"/>
        <rFont val="標楷體"/>
        <family val="4"/>
        <charset val="136"/>
      </rPr>
      <t xml:space="preserve">666</t>
    </r>
    <r>
      <rPr>
        <sz val="12"/>
        <color rgb="FF000000"/>
        <rFont val="Noto Sans"/>
        <family val="2"/>
      </rPr>
      <t xml:space="preserve">地號白鐵製</t>
    </r>
    <r>
      <rPr>
        <sz val="12"/>
        <color rgb="FF000000"/>
        <rFont val="標楷體"/>
        <family val="4"/>
        <charset val="136"/>
      </rPr>
      <t xml:space="preserve">60</t>
    </r>
    <r>
      <rPr>
        <sz val="12"/>
        <color rgb="FF000000"/>
        <rFont val="Noto Sans"/>
        <family val="2"/>
      </rPr>
      <t xml:space="preserve">噸灌溉用蓄水池工程</t>
    </r>
  </si>
  <si>
    <r>
      <rPr>
        <sz val="12"/>
        <color rgb="FF000000"/>
        <rFont val="Noto Sans"/>
        <family val="2"/>
      </rPr>
      <t xml:space="preserve">國姓鄉墘溝段</t>
    </r>
    <r>
      <rPr>
        <sz val="12"/>
        <color rgb="FF000000"/>
        <rFont val="標楷體"/>
        <family val="4"/>
        <charset val="136"/>
      </rPr>
      <t xml:space="preserve">1764-3</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南豐國小「充實飲水機設備」</t>
  </si>
  <si>
    <t xml:space="preserve">寬遠科技有限公司、亞登行數位科技有限公司</t>
  </si>
  <si>
    <t xml:space="preserve">豐丘國小改善教學環境衛生設備</t>
  </si>
  <si>
    <t xml:space="preserve">豐丘國小</t>
  </si>
  <si>
    <t xml:space="preserve">埔里分局鯉潭派出所廳舍硬體更新工程案</t>
  </si>
  <si>
    <t xml:space="preserve">太奕光纖科技有限公司</t>
  </si>
  <si>
    <t xml:space="preserve">家郁戶曉工程行</t>
  </si>
  <si>
    <r>
      <rPr>
        <sz val="12"/>
        <color rgb="FF000000"/>
        <rFont val="Noto Sans"/>
        <family val="2"/>
      </rPr>
      <t xml:space="preserve">國姓鄉水長流段</t>
    </r>
    <r>
      <rPr>
        <sz val="12"/>
        <color rgb="FF000000"/>
        <rFont val="標楷體"/>
        <family val="4"/>
        <charset val="136"/>
      </rPr>
      <t xml:space="preserve">127-102</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t xml:space="preserve">埔里鎮溪南里監視設備</t>
  </si>
  <si>
    <t xml:space="preserve">埔里第二大隊–健身器材設備</t>
  </si>
  <si>
    <t xml:space="preserve">埔里分局埔里派出所電腦設備採購案</t>
  </si>
  <si>
    <t xml:space="preserve">愛蘭國小「改善教學環境衛生設備」</t>
  </si>
  <si>
    <t xml:space="preserve">國姓鄉長福村割草機及鏈鋸機具設備</t>
  </si>
  <si>
    <t xml:space="preserve">隆達企業社</t>
  </si>
  <si>
    <t xml:space="preserve">埔里鎮恆吉社區活動中心飲水設備</t>
  </si>
  <si>
    <t xml:space="preserve">南投縣埔里鎮五十甲社區活動中心音響設備</t>
  </si>
  <si>
    <r>
      <rPr>
        <sz val="12"/>
        <color rgb="FF000000"/>
        <rFont val="Noto Sans"/>
        <family val="2"/>
      </rPr>
      <t xml:space="preserve">國姓鄉廣源段</t>
    </r>
    <r>
      <rPr>
        <sz val="12"/>
        <color rgb="FF000000"/>
        <rFont val="標楷體"/>
        <family val="4"/>
        <charset val="136"/>
      </rPr>
      <t xml:space="preserve">260</t>
    </r>
    <r>
      <rPr>
        <sz val="12"/>
        <color rgb="FF000000"/>
        <rFont val="Noto Sans"/>
        <family val="2"/>
      </rPr>
      <t xml:space="preserve">、</t>
    </r>
    <r>
      <rPr>
        <sz val="12"/>
        <color rgb="FF000000"/>
        <rFont val="標楷體"/>
        <family val="4"/>
        <charset val="136"/>
      </rPr>
      <t xml:space="preserve">263</t>
    </r>
    <r>
      <rPr>
        <sz val="12"/>
        <color rgb="FF000000"/>
        <rFont val="Noto Sans"/>
        <family val="2"/>
      </rPr>
      <t xml:space="preserve">、</t>
    </r>
    <r>
      <rPr>
        <sz val="12"/>
        <color rgb="FF000000"/>
        <rFont val="標楷體"/>
        <family val="4"/>
        <charset val="136"/>
      </rPr>
      <t xml:space="preserve">265</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國姓鄉水長流段</t>
    </r>
    <r>
      <rPr>
        <sz val="12"/>
        <color rgb="FF000000"/>
        <rFont val="標楷體"/>
        <family val="4"/>
        <charset val="136"/>
      </rPr>
      <t xml:space="preserve">2044</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水長流段</t>
    </r>
    <r>
      <rPr>
        <sz val="12"/>
        <color rgb="FF000000"/>
        <rFont val="標楷體"/>
        <family val="4"/>
        <charset val="136"/>
      </rPr>
      <t xml:space="preserve">2908</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國姓鄉埔源段</t>
    </r>
    <r>
      <rPr>
        <sz val="12"/>
        <color rgb="FF000000"/>
        <rFont val="標楷體"/>
        <family val="4"/>
        <charset val="136"/>
      </rPr>
      <t xml:space="preserve">566</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南港段</t>
    </r>
    <r>
      <rPr>
        <sz val="12"/>
        <color rgb="FF000000"/>
        <rFont val="標楷體"/>
        <family val="4"/>
        <charset val="136"/>
      </rPr>
      <t xml:space="preserve">385</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t xml:space="preserve">埔里分局愛蘭派出所自動門增設工程案</t>
  </si>
  <si>
    <t xml:space="preserve">雷雍鋁門窗</t>
  </si>
  <si>
    <t xml:space="preserve">埔里分局史港派出所內部設備採購案</t>
  </si>
  <si>
    <t xml:space="preserve">新寶電器行</t>
  </si>
  <si>
    <r>
      <rPr>
        <sz val="12"/>
        <color rgb="FF000000"/>
        <rFont val="Noto Sans"/>
        <family val="2"/>
      </rPr>
      <t xml:space="preserve">國姓鄉北山坑段</t>
    </r>
    <r>
      <rPr>
        <sz val="12"/>
        <color rgb="FF000000"/>
        <rFont val="標楷體"/>
        <family val="4"/>
        <charset val="136"/>
      </rPr>
      <t xml:space="preserve">3064</t>
    </r>
    <r>
      <rPr>
        <sz val="12"/>
        <color rgb="FF000000"/>
        <rFont val="Noto Sans"/>
        <family val="2"/>
      </rPr>
      <t xml:space="preserve">、</t>
    </r>
    <r>
      <rPr>
        <sz val="12"/>
        <color rgb="FF000000"/>
        <rFont val="標楷體"/>
        <family val="4"/>
        <charset val="136"/>
      </rPr>
      <t xml:space="preserve">3065</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r>
      <rPr>
        <sz val="12"/>
        <color rgb="FF000000"/>
        <rFont val="Noto Sans"/>
        <family val="2"/>
      </rPr>
      <t xml:space="preserve">國姓鄉北山坑段</t>
    </r>
    <r>
      <rPr>
        <sz val="12"/>
        <color rgb="FF000000"/>
        <rFont val="標楷體"/>
        <family val="4"/>
        <charset val="136"/>
      </rPr>
      <t xml:space="preserve">412</t>
    </r>
    <r>
      <rPr>
        <sz val="12"/>
        <color rgb="FF000000"/>
        <rFont val="Noto Sans"/>
        <family val="2"/>
      </rPr>
      <t xml:space="preserve">地號鋁製</t>
    </r>
    <r>
      <rPr>
        <sz val="12"/>
        <color rgb="FF000000"/>
        <rFont val="標楷體"/>
        <family val="4"/>
        <charset val="136"/>
      </rPr>
      <t xml:space="preserve">50</t>
    </r>
    <r>
      <rPr>
        <sz val="12"/>
        <color rgb="FF000000"/>
        <rFont val="Noto Sans"/>
        <family val="2"/>
      </rPr>
      <t xml:space="preserve">噸灌溉用蓄水池工程</t>
    </r>
  </si>
  <si>
    <r>
      <rPr>
        <sz val="10"/>
        <color rgb="FF000000"/>
        <rFont val="Noto Sans"/>
        <family val="2"/>
      </rPr>
      <t xml:space="preserve">埔里鎮仁愛立體停車場暨附設商場</t>
    </r>
    <r>
      <rPr>
        <sz val="10"/>
        <color rgb="FF000000"/>
        <rFont val="標楷體"/>
        <family val="4"/>
        <charset val="136"/>
      </rPr>
      <t xml:space="preserve">2</t>
    </r>
    <r>
      <rPr>
        <sz val="10"/>
        <color rgb="FF000000"/>
        <rFont val="Noto Sans"/>
        <family val="2"/>
      </rPr>
      <t xml:space="preserve">部電梯鋼索及老舊磨損零件更換修繕工程</t>
    </r>
  </si>
  <si>
    <t xml:space="preserve">公開取得書面報價單或企劃書改為限制性招標</t>
  </si>
  <si>
    <t xml:space="preserve">翰陽電梯工業有限公司</t>
  </si>
  <si>
    <t xml:space="preserve">埔里鎮向善里集會所廁所改善工程</t>
  </si>
  <si>
    <t xml:space="preserve">三合興土木包工業</t>
  </si>
  <si>
    <r>
      <rPr>
        <sz val="12"/>
        <color rgb="FF000000"/>
        <rFont val="標楷體"/>
        <family val="4"/>
        <charset val="136"/>
      </rPr>
      <t xml:space="preserve">109</t>
    </r>
    <r>
      <rPr>
        <sz val="12"/>
        <color rgb="FF000000"/>
        <rFont val="Noto Sans"/>
        <family val="2"/>
      </rPr>
      <t xml:space="preserve">年度埔里鎮同聲里環保義工隊協勤裝備採購</t>
    </r>
  </si>
  <si>
    <t xml:space="preserve">埔里鎮同聲里</t>
  </si>
  <si>
    <t xml:space="preserve">埔里分局「埔里義警中隊」購置協勤裝備案</t>
  </si>
  <si>
    <t xml:space="preserve">埔里分局「埔里義警中隊水沙連分隊」購置協勤裝備案</t>
  </si>
  <si>
    <t xml:space="preserve">埔里分局「埔里義警中隊國姓分隊」購置協勤裝備案</t>
  </si>
  <si>
    <r>
      <rPr>
        <sz val="12"/>
        <color rgb="FF000000"/>
        <rFont val="Noto Sans"/>
        <family val="2"/>
      </rPr>
      <t xml:space="preserve">宏仁國中</t>
    </r>
    <r>
      <rPr>
        <sz val="12"/>
        <color rgb="FF000000"/>
        <rFont val="標楷體"/>
        <family val="4"/>
        <charset val="136"/>
      </rPr>
      <t xml:space="preserve">109</t>
    </r>
    <r>
      <rPr>
        <sz val="12"/>
        <color rgb="FF000000"/>
        <rFont val="Noto Sans"/>
        <family val="2"/>
      </rPr>
      <t xml:space="preserve">年度行進樂旗隊樂器增購</t>
    </r>
  </si>
  <si>
    <t xml:space="preserve">樂韻文化事業有限公司、明樂樂器有限公司</t>
  </si>
  <si>
    <t xml:space="preserve">埔里分局愛蘭派出所辦公廳設備改善案</t>
  </si>
  <si>
    <t xml:space="preserve">東霖資訊有限公司、三原電器行</t>
  </si>
  <si>
    <r>
      <rPr>
        <sz val="12"/>
        <color rgb="FF000000"/>
        <rFont val="Noto Sans"/>
        <family val="2"/>
      </rPr>
      <t xml:space="preserve">忠孝國小</t>
    </r>
    <r>
      <rPr>
        <sz val="12"/>
        <color rgb="FF000000"/>
        <rFont val="標楷體"/>
        <family val="4"/>
        <charset val="136"/>
      </rPr>
      <t xml:space="preserve">109</t>
    </r>
    <r>
      <rPr>
        <sz val="12"/>
        <color rgb="FF000000"/>
        <rFont val="Noto Sans"/>
        <family val="2"/>
      </rPr>
      <t xml:space="preserve">年度提琴採購</t>
    </r>
  </si>
  <si>
    <t xml:space="preserve">提博琴行</t>
  </si>
  <si>
    <r>
      <rPr>
        <sz val="12"/>
        <color rgb="FF000000"/>
        <rFont val="Noto Sans"/>
        <family val="2"/>
      </rPr>
      <t xml:space="preserve">國姓鄉墘溝段</t>
    </r>
    <r>
      <rPr>
        <sz val="12"/>
        <color rgb="FF000000"/>
        <rFont val="標楷體"/>
        <family val="4"/>
        <charset val="136"/>
      </rPr>
      <t xml:space="preserve">1786</t>
    </r>
    <r>
      <rPr>
        <sz val="12"/>
        <color rgb="FF000000"/>
        <rFont val="Noto Sans"/>
        <family val="2"/>
      </rPr>
      <t xml:space="preserve">地號鋁製</t>
    </r>
    <r>
      <rPr>
        <sz val="12"/>
        <color rgb="FF000000"/>
        <rFont val="標楷體"/>
        <family val="4"/>
        <charset val="136"/>
      </rPr>
      <t xml:space="preserve">10</t>
    </r>
    <r>
      <rPr>
        <sz val="12"/>
        <color rgb="FF000000"/>
        <rFont val="Noto Sans"/>
        <family val="2"/>
      </rPr>
      <t xml:space="preserve">噸灌溉用蓄水池工程</t>
    </r>
  </si>
  <si>
    <t xml:space="preserve">埔里國小「改善消防設備」</t>
  </si>
  <si>
    <t xml:space="preserve">鈞安消防安全設備有限公司</t>
  </si>
  <si>
    <t xml:space="preserve">埔里國小「數位式快速印刷機」</t>
  </si>
  <si>
    <t xml:space="preserve">埔里國小「改善教學環境設備–小黑蚊防治專用電解水機」</t>
  </si>
  <si>
    <t xml:space="preserve">愛家豪科技有限公司</t>
  </si>
  <si>
    <r>
      <rPr>
        <sz val="12"/>
        <color rgb="FF000000"/>
        <rFont val="Noto Sans"/>
        <family val="2"/>
      </rPr>
      <t xml:space="preserve">育英國小</t>
    </r>
    <r>
      <rPr>
        <sz val="12"/>
        <color rgb="FF000000"/>
        <rFont val="標楷體"/>
        <family val="4"/>
        <charset val="136"/>
      </rPr>
      <t xml:space="preserve">109</t>
    </r>
    <r>
      <rPr>
        <sz val="12"/>
        <color rgb="FF000000"/>
        <rFont val="Noto Sans"/>
        <family val="2"/>
      </rPr>
      <t xml:space="preserve">年度補充國樂社團設備</t>
    </r>
  </si>
  <si>
    <t xml:space="preserve">長安樂器有限公司</t>
  </si>
  <si>
    <t xml:space="preserve">大成國中「圖書館設備」</t>
  </si>
  <si>
    <t xml:space="preserve">霖群資訊有限公司、亞洲唱片行</t>
  </si>
  <si>
    <t xml:space="preserve">新城國小「改善教學環境設備」</t>
  </si>
  <si>
    <r>
      <rPr>
        <sz val="12"/>
        <color rgb="FF000000"/>
        <rFont val="Noto Sans"/>
        <family val="2"/>
      </rPr>
      <t xml:space="preserve">國姓鄉墘溝段</t>
    </r>
    <r>
      <rPr>
        <sz val="12"/>
        <color rgb="FF000000"/>
        <rFont val="標楷體"/>
        <family val="4"/>
        <charset val="136"/>
      </rPr>
      <t xml:space="preserve">1686</t>
    </r>
    <r>
      <rPr>
        <sz val="12"/>
        <color rgb="FF000000"/>
        <rFont val="Noto Sans"/>
        <family val="2"/>
      </rPr>
      <t xml:space="preserve">地號鋁製</t>
    </r>
    <r>
      <rPr>
        <sz val="12"/>
        <color rgb="FF000000"/>
        <rFont val="標楷體"/>
        <family val="4"/>
        <charset val="136"/>
      </rPr>
      <t xml:space="preserve">10</t>
    </r>
    <r>
      <rPr>
        <sz val="12"/>
        <color rgb="FF000000"/>
        <rFont val="Noto Sans"/>
        <family val="2"/>
      </rPr>
      <t xml:space="preserve">噸灌溉用蓄水池工程</t>
    </r>
  </si>
  <si>
    <t xml:space="preserve">大成國小「改善教學環境–遊樂設施環境地墊改善」</t>
  </si>
  <si>
    <t xml:space="preserve">埔里鎮薰化里集會所改善視聽設備（借由薰化社區發展協會使用）</t>
  </si>
  <si>
    <r>
      <rPr>
        <sz val="12"/>
        <color rgb="FF000000"/>
        <rFont val="Noto Sans"/>
        <family val="2"/>
      </rPr>
      <t xml:space="preserve">埔里鎮史港坑段</t>
    </r>
    <r>
      <rPr>
        <sz val="12"/>
        <color rgb="FF000000"/>
        <rFont val="標楷體"/>
        <family val="4"/>
        <charset val="136"/>
      </rPr>
      <t xml:space="preserve">292-87</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1"/>
        <color rgb="FF000000"/>
        <rFont val="Noto Sans"/>
        <family val="2"/>
      </rPr>
      <t xml:space="preserve">仁愛鄉松岡段</t>
    </r>
    <r>
      <rPr>
        <sz val="11"/>
        <color rgb="FF000000"/>
        <rFont val="標楷體"/>
        <family val="4"/>
        <charset val="136"/>
      </rPr>
      <t xml:space="preserve">344-35</t>
    </r>
    <r>
      <rPr>
        <sz val="11"/>
        <color rgb="FF000000"/>
        <rFont val="Noto Sans"/>
        <family val="2"/>
      </rPr>
      <t xml:space="preserve">、</t>
    </r>
    <r>
      <rPr>
        <sz val="11"/>
        <color rgb="FF000000"/>
        <rFont val="標楷體"/>
        <family val="4"/>
        <charset val="136"/>
      </rPr>
      <t xml:space="preserve">344-36</t>
    </r>
    <r>
      <rPr>
        <sz val="11"/>
        <color rgb="FF000000"/>
        <rFont val="Noto Sans"/>
        <family val="2"/>
      </rPr>
      <t xml:space="preserve">、</t>
    </r>
    <r>
      <rPr>
        <sz val="11"/>
        <color rgb="FF000000"/>
        <rFont val="標楷體"/>
        <family val="4"/>
        <charset val="136"/>
      </rPr>
      <t xml:space="preserve">344-37</t>
    </r>
    <r>
      <rPr>
        <sz val="11"/>
        <color rgb="FF000000"/>
        <rFont val="Noto Sans"/>
        <family val="2"/>
      </rPr>
      <t xml:space="preserve">地號鋁製</t>
    </r>
    <r>
      <rPr>
        <sz val="11"/>
        <color rgb="FF000000"/>
        <rFont val="標楷體"/>
        <family val="4"/>
        <charset val="136"/>
      </rPr>
      <t xml:space="preserve">60</t>
    </r>
    <r>
      <rPr>
        <sz val="11"/>
        <color rgb="FF000000"/>
        <rFont val="Noto Sans"/>
        <family val="2"/>
      </rPr>
      <t xml:space="preserve">噸灌溉用蓄水池工程</t>
    </r>
  </si>
  <si>
    <t xml:space="preserve">大成國中弦樂團充實樂器設備</t>
  </si>
  <si>
    <t xml:space="preserve">三友絃樂工作室</t>
  </si>
  <si>
    <r>
      <rPr>
        <sz val="12"/>
        <color rgb="FF000000"/>
        <rFont val="Noto Sans"/>
        <family val="2"/>
      </rPr>
      <t xml:space="preserve">愛蘭國小</t>
    </r>
    <r>
      <rPr>
        <sz val="12"/>
        <color rgb="FF000000"/>
        <rFont val="標楷體"/>
        <family val="4"/>
        <charset val="136"/>
      </rPr>
      <t xml:space="preserve">109</t>
    </r>
    <r>
      <rPr>
        <sz val="12"/>
        <color rgb="FF000000"/>
        <rFont val="Noto Sans"/>
        <family val="2"/>
      </rPr>
      <t xml:space="preserve">年度「全彩</t>
    </r>
    <r>
      <rPr>
        <sz val="12"/>
        <color rgb="FF000000"/>
        <rFont val="標楷體"/>
        <family val="4"/>
        <charset val="136"/>
      </rPr>
      <t xml:space="preserve">LED</t>
    </r>
    <r>
      <rPr>
        <sz val="12"/>
        <color rgb="FF000000"/>
        <rFont val="Noto Sans"/>
        <family val="2"/>
      </rPr>
      <t xml:space="preserve">字幕機」採購</t>
    </r>
  </si>
  <si>
    <t xml:space="preserve">冠育光電科技事業</t>
  </si>
  <si>
    <t xml:space="preserve">中峰國小「平板及筆記型電腦」</t>
  </si>
  <si>
    <r>
      <rPr>
        <sz val="12"/>
        <color rgb="FF000000"/>
        <rFont val="Noto Sans"/>
        <family val="2"/>
      </rPr>
      <t xml:space="preserve">國姓鄉水長流段</t>
    </r>
    <r>
      <rPr>
        <sz val="12"/>
        <color rgb="FF000000"/>
        <rFont val="標楷體"/>
        <family val="4"/>
        <charset val="136"/>
      </rPr>
      <t xml:space="preserve">4246</t>
    </r>
    <r>
      <rPr>
        <sz val="12"/>
        <color rgb="FF000000"/>
        <rFont val="Noto Sans"/>
        <family val="2"/>
      </rPr>
      <t xml:space="preserve">、</t>
    </r>
    <r>
      <rPr>
        <sz val="12"/>
        <color rgb="FF000000"/>
        <rFont val="標楷體"/>
        <family val="4"/>
        <charset val="136"/>
      </rPr>
      <t xml:space="preserve">4248</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標楷體"/>
        <family val="4"/>
        <charset val="136"/>
      </rPr>
      <t xml:space="preserve">109</t>
    </r>
    <r>
      <rPr>
        <sz val="12"/>
        <color rgb="FF000000"/>
        <rFont val="Noto Sans"/>
        <family val="2"/>
      </rPr>
      <t xml:space="preserve">年度埔里鎮花台、人行道綠美化工程</t>
    </r>
  </si>
  <si>
    <r>
      <rPr>
        <sz val="12"/>
        <color rgb="FF000000"/>
        <rFont val="標楷體"/>
        <family val="4"/>
        <charset val="136"/>
      </rPr>
      <t xml:space="preserve">109</t>
    </r>
    <r>
      <rPr>
        <sz val="12"/>
        <color rgb="FF000000"/>
        <rFont val="Noto Sans"/>
        <family val="2"/>
      </rPr>
      <t xml:space="preserve">年度埔里鎮良善社區環保義工隊協勤裝備</t>
    </r>
  </si>
  <si>
    <t xml:space="preserve">埔里鎮「虎仔耳社區活動中心桌椅購置」</t>
  </si>
  <si>
    <t xml:space="preserve">埔里分局「埔里義警中隊女義警分隊」購置裝備案</t>
  </si>
  <si>
    <r>
      <rPr>
        <sz val="12"/>
        <color rgb="FF000000"/>
        <rFont val="Noto Sans"/>
        <family val="2"/>
      </rPr>
      <t xml:space="preserve">魚池鄉山楂腳段</t>
    </r>
    <r>
      <rPr>
        <sz val="12"/>
        <color rgb="FF000000"/>
        <rFont val="標楷體"/>
        <family val="4"/>
        <charset val="136"/>
      </rPr>
      <t xml:space="preserve">98-173</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t>
    </r>
  </si>
  <si>
    <r>
      <rPr>
        <sz val="12"/>
        <color rgb="FF000000"/>
        <rFont val="Noto Sans"/>
        <family val="2"/>
      </rPr>
      <t xml:space="preserve">國姓鄉北山坑段</t>
    </r>
    <r>
      <rPr>
        <sz val="12"/>
        <color rgb="FF000000"/>
        <rFont val="標楷體"/>
        <family val="4"/>
        <charset val="136"/>
      </rPr>
      <t xml:space="preserve">2876</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國姓鄉墘溝段</t>
    </r>
    <r>
      <rPr>
        <sz val="12"/>
        <color rgb="FF000000"/>
        <rFont val="標楷體"/>
        <family val="4"/>
        <charset val="136"/>
      </rPr>
      <t xml:space="preserve">9-249</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仁愛鄉武界段</t>
    </r>
    <r>
      <rPr>
        <sz val="12"/>
        <color rgb="FF000000"/>
        <rFont val="標楷體"/>
        <family val="4"/>
        <charset val="136"/>
      </rPr>
      <t xml:space="preserve">409-2</t>
    </r>
    <r>
      <rPr>
        <sz val="12"/>
        <color rgb="FF000000"/>
        <rFont val="Noto Sans"/>
        <family val="2"/>
      </rPr>
      <t xml:space="preserve">地號白鐵製</t>
    </r>
    <r>
      <rPr>
        <sz val="12"/>
        <color rgb="FF000000"/>
        <rFont val="標楷體"/>
        <family val="4"/>
        <charset val="136"/>
      </rPr>
      <t xml:space="preserve">10</t>
    </r>
    <r>
      <rPr>
        <sz val="12"/>
        <color rgb="FF000000"/>
        <rFont val="Noto Sans"/>
        <family val="2"/>
      </rPr>
      <t xml:space="preserve">噸灌溉用蓄水池工程等</t>
    </r>
    <r>
      <rPr>
        <sz val="12"/>
        <color rgb="FF000000"/>
        <rFont val="標楷體"/>
        <family val="4"/>
        <charset val="136"/>
      </rPr>
      <t xml:space="preserve">2</t>
    </r>
    <r>
      <rPr>
        <sz val="12"/>
        <color rgb="FF000000"/>
        <rFont val="Noto Sans"/>
        <family val="2"/>
      </rPr>
      <t xml:space="preserve">座</t>
    </r>
  </si>
  <si>
    <t xml:space="preserve">南光國小「充實數位化互動教學設備」</t>
  </si>
  <si>
    <t xml:space="preserve">大成國小「充實教學設備–監視器及音響設備」</t>
  </si>
  <si>
    <r>
      <rPr>
        <sz val="11"/>
        <color rgb="FF000000"/>
        <rFont val="Noto Sans"/>
        <family val="2"/>
      </rPr>
      <t xml:space="preserve">宏仁國中「改善及充實教學環境設備</t>
    </r>
    <r>
      <rPr>
        <sz val="11"/>
        <color rgb="FF000000"/>
        <rFont val="標楷體"/>
        <family val="4"/>
        <charset val="136"/>
      </rPr>
      <t xml:space="preserve">-</t>
    </r>
    <r>
      <rPr>
        <sz val="11"/>
        <color rgb="FF000000"/>
        <rFont val="Noto Sans"/>
        <family val="2"/>
      </rPr>
      <t xml:space="preserve">行政大道區改善暨增設車道工程」</t>
    </r>
  </si>
  <si>
    <t xml:space="preserve">發祥國小「改善教學環境設備–電話總機設備」</t>
  </si>
  <si>
    <t xml:space="preserve">仁愛鄉發祥村</t>
  </si>
  <si>
    <t xml:space="preserve">發祥國小</t>
  </si>
  <si>
    <t xml:space="preserve">中峰國小「汰換活動中心老舊音響及廣播設備」</t>
  </si>
  <si>
    <t xml:space="preserve">北梅國中改善設備（電話總機系統）</t>
  </si>
  <si>
    <t xml:space="preserve">埔里國小改善發展學生棒球特色設施設備</t>
  </si>
  <si>
    <t xml:space="preserve">國姓鄉長流社區發展協會活動中心設備</t>
  </si>
  <si>
    <t xml:space="preserve">樺興電器行</t>
  </si>
  <si>
    <t xml:space="preserve">埔里鎮枇杷里集會所設備費（割草機設備）</t>
  </si>
  <si>
    <t xml:space="preserve">添鏸國際有限公司</t>
  </si>
  <si>
    <t xml:space="preserve">埔里鎮北門里集會所（烘焙設備）</t>
  </si>
  <si>
    <t xml:space="preserve">玖葆企業有限公司</t>
  </si>
  <si>
    <t xml:space="preserve">埔里鎮北門里集會所（音響設備）</t>
  </si>
  <si>
    <t xml:space="preserve">華之韵文化事業有限公司</t>
  </si>
  <si>
    <t xml:space="preserve">埔里鎮北門里集會所（投影機設備）</t>
  </si>
  <si>
    <r>
      <rPr>
        <sz val="12"/>
        <color rgb="FF000000"/>
        <rFont val="Noto Sans"/>
        <family val="2"/>
      </rPr>
      <t xml:space="preserve">仁愛鄉松岡段</t>
    </r>
    <r>
      <rPr>
        <sz val="12"/>
        <color rgb="FF000000"/>
        <rFont val="標楷體"/>
        <family val="4"/>
        <charset val="136"/>
      </rPr>
      <t xml:space="preserve">560-61</t>
    </r>
    <r>
      <rPr>
        <sz val="12"/>
        <color rgb="FF000000"/>
        <rFont val="Noto Sans"/>
        <family val="2"/>
      </rPr>
      <t xml:space="preserve">、</t>
    </r>
    <r>
      <rPr>
        <sz val="12"/>
        <color rgb="FF000000"/>
        <rFont val="標楷體"/>
        <family val="4"/>
        <charset val="136"/>
      </rPr>
      <t xml:space="preserve">560-114</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南光國小「欄杆修繕工程」</t>
  </si>
  <si>
    <t xml:space="preserve">新東海油漆工程行</t>
  </si>
  <si>
    <t xml:space="preserve">南光國小「廁所設備」</t>
  </si>
  <si>
    <t xml:space="preserve">埔里國榮水電行</t>
  </si>
  <si>
    <r>
      <rPr>
        <sz val="12"/>
        <color rgb="FF000000"/>
        <rFont val="Noto Sans"/>
        <family val="2"/>
      </rPr>
      <t xml:space="preserve">埔里鎮東埔段</t>
    </r>
    <r>
      <rPr>
        <sz val="12"/>
        <color rgb="FF000000"/>
        <rFont val="標楷體"/>
        <family val="4"/>
        <charset val="136"/>
      </rPr>
      <t xml:space="preserve">397</t>
    </r>
    <r>
      <rPr>
        <sz val="12"/>
        <color rgb="FF000000"/>
        <rFont val="Noto Sans"/>
        <family val="2"/>
      </rPr>
      <t xml:space="preserve">、</t>
    </r>
    <r>
      <rPr>
        <sz val="12"/>
        <color rgb="FF000000"/>
        <rFont val="標楷體"/>
        <family val="4"/>
        <charset val="136"/>
      </rPr>
      <t xml:space="preserve">399</t>
    </r>
    <r>
      <rPr>
        <sz val="12"/>
        <color rgb="FF000000"/>
        <rFont val="Noto Sans"/>
        <family val="2"/>
      </rPr>
      <t xml:space="preserve">、</t>
    </r>
    <r>
      <rPr>
        <sz val="12"/>
        <color rgb="FF000000"/>
        <rFont val="標楷體"/>
        <family val="4"/>
        <charset val="136"/>
      </rPr>
      <t xml:space="preserve">400</t>
    </r>
    <r>
      <rPr>
        <sz val="12"/>
        <color rgb="FF000000"/>
        <rFont val="Noto Sans"/>
        <family val="2"/>
      </rPr>
      <t xml:space="preserve">地號鋁製</t>
    </r>
    <r>
      <rPr>
        <sz val="12"/>
        <color rgb="FF000000"/>
        <rFont val="標楷體"/>
        <family val="4"/>
        <charset val="136"/>
      </rPr>
      <t xml:space="preserve">60</t>
    </r>
    <r>
      <rPr>
        <sz val="12"/>
        <color rgb="FF000000"/>
        <rFont val="Noto Sans"/>
        <family val="2"/>
      </rPr>
      <t xml:space="preserve">噸灌溉用蓄水池工程</t>
    </r>
  </si>
  <si>
    <r>
      <rPr>
        <sz val="12"/>
        <color rgb="FF000000"/>
        <rFont val="Noto Sans"/>
        <family val="2"/>
      </rPr>
      <t xml:space="preserve">仁愛鄉春陽段</t>
    </r>
    <r>
      <rPr>
        <sz val="12"/>
        <color rgb="FF000000"/>
        <rFont val="標楷體"/>
        <family val="4"/>
        <charset val="136"/>
      </rPr>
      <t xml:space="preserve">973</t>
    </r>
    <r>
      <rPr>
        <sz val="12"/>
        <color rgb="FF000000"/>
        <rFont val="Noto Sans"/>
        <family val="2"/>
      </rPr>
      <t xml:space="preserve">地號鋁製</t>
    </r>
    <r>
      <rPr>
        <sz val="12"/>
        <color rgb="FF000000"/>
        <rFont val="標楷體"/>
        <family val="4"/>
        <charset val="136"/>
      </rPr>
      <t xml:space="preserve">40</t>
    </r>
    <r>
      <rPr>
        <sz val="12"/>
        <color rgb="FF000000"/>
        <rFont val="Noto Sans"/>
        <family val="2"/>
      </rPr>
      <t xml:space="preserve">噸灌溉用蓄水池工程</t>
    </r>
  </si>
  <si>
    <r>
      <rPr>
        <sz val="12"/>
        <color rgb="FF000000"/>
        <rFont val="Noto Sans"/>
        <family val="2"/>
      </rPr>
      <t xml:space="preserve">仁愛鄉過坑段</t>
    </r>
    <r>
      <rPr>
        <sz val="12"/>
        <color rgb="FF000000"/>
        <rFont val="標楷體"/>
        <family val="4"/>
        <charset val="136"/>
      </rPr>
      <t xml:space="preserve">320-1</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仁愛鄉曲冰段</t>
    </r>
    <r>
      <rPr>
        <sz val="12"/>
        <color rgb="FF000000"/>
        <rFont val="標楷體"/>
        <family val="4"/>
        <charset val="136"/>
      </rPr>
      <t xml:space="preserve">229</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r>
      <rPr>
        <sz val="12"/>
        <color rgb="FF000000"/>
        <rFont val="Noto Sans"/>
        <family val="2"/>
      </rPr>
      <t xml:space="preserve">國姓鄉水長流段</t>
    </r>
    <r>
      <rPr>
        <sz val="12"/>
        <color rgb="FF000000"/>
        <rFont val="標楷體"/>
        <family val="4"/>
        <charset val="136"/>
      </rPr>
      <t xml:space="preserve">19-19</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麒麟國小「通訊設備–改善電話主機系統」</t>
  </si>
  <si>
    <t xml:space="preserve">埔里鎮向善里環保志工隊設備費</t>
  </si>
  <si>
    <t xml:space="preserve">永盛裝璜行</t>
  </si>
  <si>
    <t xml:space="preserve">南光國小附設幼兒園教學環境設備改善</t>
  </si>
  <si>
    <t xml:space="preserve">育賢教材用品社、久駿企業有限公司、毅心幼教用品社、何田田寫真攝影工作室</t>
  </si>
  <si>
    <r>
      <rPr>
        <sz val="10"/>
        <color rgb="FF000000"/>
        <rFont val="Noto Sans"/>
        <family val="2"/>
      </rPr>
      <t xml:space="preserve">人和國小「充實及改善教學設施設備–水擦開闔式黑板、</t>
    </r>
    <r>
      <rPr>
        <sz val="10"/>
        <color rgb="FF000000"/>
        <rFont val="標楷體"/>
        <family val="4"/>
        <charset val="136"/>
      </rPr>
      <t xml:space="preserve">75</t>
    </r>
    <r>
      <rPr>
        <sz val="10"/>
        <color rgb="FF000000"/>
        <rFont val="Noto Sans"/>
        <family val="2"/>
      </rPr>
      <t xml:space="preserve">吋觸控螢幕及多功能擴大機」</t>
    </r>
  </si>
  <si>
    <t xml:space="preserve">人和國小</t>
  </si>
  <si>
    <t xml:space="preserve">景誠電子有限公司</t>
  </si>
  <si>
    <t xml:space="preserve">大成國中改善及充實教學環境設備–購置樹枝粉碎機</t>
  </si>
  <si>
    <t xml:space="preserve">友茂工具行</t>
  </si>
  <si>
    <t xml:space="preserve">南光國小「改善電腦主機房設備」</t>
  </si>
  <si>
    <t xml:space="preserve">宏全企業社</t>
  </si>
  <si>
    <t xml:space="preserve">南光國小「改善資訊教學環境設備」</t>
  </si>
  <si>
    <t xml:space="preserve">卓岳資訊有限公司</t>
  </si>
  <si>
    <t xml:space="preserve">新城國小「改善教學環境設備–教室紗門改善」</t>
  </si>
  <si>
    <t xml:space="preserve">隆鈦鋁業有限公司</t>
  </si>
  <si>
    <t xml:space="preserve">宏仁國中「改善及充實資訊融入教學設備–購置教學平板」</t>
  </si>
  <si>
    <t xml:space="preserve">碁峯資訊股份有限公司</t>
  </si>
  <si>
    <t xml:space="preserve">大成國中「充實辦公室設備–桌上型電腦」</t>
  </si>
  <si>
    <t xml:space="preserve">霖群資訊有限公司</t>
  </si>
  <si>
    <r>
      <rPr>
        <sz val="12"/>
        <color rgb="FF000000"/>
        <rFont val="Noto Sans"/>
        <family val="2"/>
      </rPr>
      <t xml:space="preserve">埔里鎮水頭段</t>
    </r>
    <r>
      <rPr>
        <sz val="12"/>
        <color rgb="FF000000"/>
        <rFont val="標楷體"/>
        <family val="4"/>
        <charset val="136"/>
      </rPr>
      <t xml:space="preserve">1036-9</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r>
      <rPr>
        <sz val="12"/>
        <color rgb="FF000000"/>
        <rFont val="Noto Sans"/>
        <family val="2"/>
      </rPr>
      <t xml:space="preserve">國姓鄉北山段</t>
    </r>
    <r>
      <rPr>
        <sz val="12"/>
        <color rgb="FF000000"/>
        <rFont val="標楷體"/>
        <family val="4"/>
        <charset val="136"/>
      </rPr>
      <t xml:space="preserve">879</t>
    </r>
    <r>
      <rPr>
        <sz val="12"/>
        <color rgb="FF000000"/>
        <rFont val="Noto Sans"/>
        <family val="2"/>
      </rPr>
      <t xml:space="preserve">地號鋁製</t>
    </r>
    <r>
      <rPr>
        <sz val="12"/>
        <color rgb="FF000000"/>
        <rFont val="標楷體"/>
        <family val="4"/>
        <charset val="136"/>
      </rPr>
      <t xml:space="preserve">20</t>
    </r>
    <r>
      <rPr>
        <sz val="12"/>
        <color rgb="FF000000"/>
        <rFont val="Noto Sans"/>
        <family val="2"/>
      </rPr>
      <t xml:space="preserve">噸灌溉用蓄水池工程</t>
    </r>
  </si>
  <si>
    <t xml:space="preserve">埔里分局史港派出所電腦資訊設備改善案</t>
  </si>
  <si>
    <t xml:space="preserve">北梅國中圖書館空調設備改善</t>
  </si>
  <si>
    <t xml:space="preserve">埔里鎮清新里社區環保電子炮車</t>
  </si>
  <si>
    <t xml:space="preserve">迅雷科技環保禮炮企業社</t>
  </si>
  <si>
    <t xml:space="preserve">南光國小羽球校隊設備採購</t>
  </si>
  <si>
    <t xml:space="preserve">南光國小「監視系統改善工程」</t>
  </si>
  <si>
    <t xml:space="preserve">福龜國小改善自然科學教室教學環境</t>
  </si>
  <si>
    <t xml:space="preserve">福龜國小</t>
  </si>
  <si>
    <r>
      <rPr>
        <sz val="12"/>
        <color rgb="FF000000"/>
        <rFont val="Noto Sans"/>
        <family val="2"/>
      </rPr>
      <t xml:space="preserve">埔里國中「</t>
    </r>
    <r>
      <rPr>
        <sz val="12"/>
        <color rgb="FF000000"/>
        <rFont val="標楷體"/>
        <family val="4"/>
        <charset val="136"/>
      </rPr>
      <t xml:space="preserve">108</t>
    </r>
    <r>
      <rPr>
        <sz val="12"/>
        <color rgb="FF000000"/>
        <rFont val="Noto Sans"/>
        <family val="2"/>
      </rPr>
      <t xml:space="preserve">年度改善飲水機設備」</t>
    </r>
  </si>
  <si>
    <t xml:space="preserve">豪星工業有限公司</t>
  </si>
  <si>
    <t xml:space="preserve">史港國小「改善教學環境與設備–開閉式水擦黑板」</t>
  </si>
  <si>
    <r>
      <rPr>
        <sz val="12"/>
        <color rgb="FF000000"/>
        <rFont val="標楷體"/>
        <family val="4"/>
        <charset val="136"/>
      </rPr>
      <t xml:space="preserve">109</t>
    </r>
    <r>
      <rPr>
        <sz val="12"/>
        <color rgb="FF000000"/>
        <rFont val="Noto Sans"/>
        <family val="2"/>
      </rPr>
      <t xml:space="preserve">年度國姓鄉長福村老籠道路尾段道路路面修復工程</t>
    </r>
  </si>
  <si>
    <t xml:space="preserve">埔里鎮東門社區活動中心充實設備</t>
  </si>
  <si>
    <t xml:space="preserve">埔里鎮水頭里集會所充實鼓樂設備（借由良善社區發展協會使用）</t>
  </si>
  <si>
    <t xml:space="preserve">森華企業社</t>
  </si>
  <si>
    <t xml:space="preserve">「埔里義交中隊國姓分隊」添購執勤裝備案</t>
  </si>
  <si>
    <t xml:space="preserve">埔里分局員警訓練器材設備改善案</t>
  </si>
  <si>
    <r>
      <rPr>
        <sz val="12"/>
        <color rgb="FF000000"/>
        <rFont val="標楷體"/>
        <family val="4"/>
        <charset val="136"/>
      </rPr>
      <t xml:space="preserve">109</t>
    </r>
    <r>
      <rPr>
        <sz val="12"/>
        <color rgb="FF000000"/>
        <rFont val="Noto Sans"/>
        <family val="2"/>
      </rPr>
      <t xml:space="preserve">年度埔里鎮中正市場錄影監視器改善工程設備</t>
    </r>
  </si>
  <si>
    <r>
      <rPr>
        <sz val="12"/>
        <color rgb="FF000000"/>
        <rFont val="Noto Sans"/>
        <family val="2"/>
      </rPr>
      <t xml:space="preserve">埔里鎮公所</t>
    </r>
    <r>
      <rPr>
        <sz val="12"/>
        <color rgb="FF000000"/>
        <rFont val="標楷體"/>
        <family val="4"/>
        <charset val="136"/>
      </rPr>
      <t xml:space="preserve">4G</t>
    </r>
    <r>
      <rPr>
        <sz val="12"/>
        <color rgb="FF000000"/>
        <rFont val="Noto Sans"/>
        <family val="2"/>
      </rPr>
      <t xml:space="preserve">移動式監控錄影設備</t>
    </r>
  </si>
  <si>
    <r>
      <rPr>
        <sz val="12"/>
        <color rgb="FF000000"/>
        <rFont val="標楷體"/>
        <family val="4"/>
        <charset val="136"/>
      </rPr>
      <t xml:space="preserve">109</t>
    </r>
    <r>
      <rPr>
        <sz val="12"/>
        <color rgb="FF000000"/>
        <rFont val="Noto Sans"/>
        <family val="2"/>
      </rPr>
      <t xml:space="preserve">年度北梅里信義路</t>
    </r>
    <r>
      <rPr>
        <sz val="12"/>
        <color rgb="FF000000"/>
        <rFont val="標楷體"/>
        <family val="4"/>
        <charset val="136"/>
      </rPr>
      <t xml:space="preserve">335</t>
    </r>
    <r>
      <rPr>
        <sz val="12"/>
        <color rgb="FF000000"/>
        <rFont val="Noto Sans"/>
        <family val="2"/>
      </rPr>
      <t xml:space="preserve">巷道路改善工程</t>
    </r>
  </si>
  <si>
    <t xml:space="preserve">先峰營造有限公司</t>
  </si>
  <si>
    <t xml:space="preserve">竹山國小增進智慧互動教學設備</t>
  </si>
  <si>
    <t xml:space="preserve">集集分局魚池分駐所廳舍門窗修繕改善工程</t>
  </si>
  <si>
    <t xml:space="preserve">伊達邵國小「校門口牌樓裝修工程」</t>
  </si>
  <si>
    <r>
      <rPr>
        <sz val="12"/>
        <color rgb="FF000000"/>
        <rFont val="Noto Sans"/>
        <family val="2"/>
      </rPr>
      <t xml:space="preserve">民和國小教學設備改善工程–</t>
    </r>
    <r>
      <rPr>
        <sz val="12"/>
        <color rgb="FF000000"/>
        <rFont val="標楷體"/>
        <family val="4"/>
        <charset val="136"/>
      </rPr>
      <t xml:space="preserve">109</t>
    </r>
    <r>
      <rPr>
        <sz val="12"/>
        <color rgb="FF000000"/>
        <rFont val="Noto Sans"/>
        <family val="2"/>
      </rPr>
      <t xml:space="preserve">年度建置校園停車場遮陽網</t>
    </r>
  </si>
  <si>
    <t xml:space="preserve">元首建設有限公司</t>
  </si>
  <si>
    <t xml:space="preserve">竹山鎮硘磘社區活動中心增購會議設備</t>
  </si>
  <si>
    <t xml:space="preserve">國姓鄉國姓社區發展協會活動中心購置電子教學黑板</t>
  </si>
  <si>
    <t xml:space="preserve">捷達數位系統股份有限公司</t>
  </si>
  <si>
    <r>
      <rPr>
        <sz val="12"/>
        <color rgb="FF000000"/>
        <rFont val="標楷體"/>
        <family val="4"/>
        <charset val="136"/>
      </rPr>
      <t xml:space="preserve">109</t>
    </r>
    <r>
      <rPr>
        <sz val="12"/>
        <color rgb="FF000000"/>
        <rFont val="Noto Sans"/>
        <family val="2"/>
      </rPr>
      <t xml:space="preserve">年度仁愛鄉大同村翠峰地區農路水泥路面鋪設改善工程</t>
    </r>
  </si>
  <si>
    <t xml:space="preserve">登利營造股份有限公司</t>
  </si>
  <si>
    <r>
      <rPr>
        <sz val="12"/>
        <color rgb="FF000000"/>
        <rFont val="Noto Sans"/>
        <family val="2"/>
      </rPr>
      <t xml:space="preserve">魚池鄉水社段</t>
    </r>
    <r>
      <rPr>
        <sz val="12"/>
        <color rgb="FF000000"/>
        <rFont val="標楷體"/>
        <family val="4"/>
        <charset val="136"/>
      </rPr>
      <t xml:space="preserve">450-22</t>
    </r>
    <r>
      <rPr>
        <sz val="12"/>
        <color rgb="FF000000"/>
        <rFont val="Noto Sans"/>
        <family val="2"/>
      </rPr>
      <t xml:space="preserve">地號鋁製</t>
    </r>
    <r>
      <rPr>
        <sz val="12"/>
        <color rgb="FF000000"/>
        <rFont val="標楷體"/>
        <family val="4"/>
        <charset val="136"/>
      </rPr>
      <t xml:space="preserve">30</t>
    </r>
    <r>
      <rPr>
        <sz val="12"/>
        <color rgb="FF000000"/>
        <rFont val="Noto Sans"/>
        <family val="2"/>
      </rPr>
      <t xml:space="preserve">噸灌溉用蓄水池工程</t>
    </r>
  </si>
  <si>
    <t xml:space="preserve">信義鄉明德一鄰管線施設工程</t>
  </si>
  <si>
    <t xml:space="preserve">人和國小「充實及改善教學設施設備」</t>
  </si>
  <si>
    <t xml:space="preserve">景誠電子有限公司、永明電業社</t>
  </si>
  <si>
    <r>
      <rPr>
        <sz val="12"/>
        <color rgb="FF000000"/>
        <rFont val="標楷體"/>
        <family val="4"/>
        <charset val="136"/>
      </rPr>
      <t xml:space="preserve">109</t>
    </r>
    <r>
      <rPr>
        <sz val="12"/>
        <color rgb="FF000000"/>
        <rFont val="Noto Sans"/>
        <family val="2"/>
      </rPr>
      <t xml:space="preserve">信義鄉明德村生得農路改善工程</t>
    </r>
  </si>
  <si>
    <r>
      <rPr>
        <sz val="12"/>
        <color rgb="FF000000"/>
        <rFont val="標楷體"/>
        <family val="4"/>
        <charset val="136"/>
      </rPr>
      <t xml:space="preserve">109</t>
    </r>
    <r>
      <rPr>
        <sz val="12"/>
        <color rgb="FF000000"/>
        <rFont val="Noto Sans"/>
        <family val="2"/>
      </rPr>
      <t xml:space="preserve">信義鄉明德村文化道路支線路面改善工程</t>
    </r>
  </si>
  <si>
    <r>
      <rPr>
        <sz val="12"/>
        <color rgb="FF000000"/>
        <rFont val="標楷體"/>
        <family val="4"/>
        <charset val="136"/>
      </rPr>
      <t xml:space="preserve">109</t>
    </r>
    <r>
      <rPr>
        <sz val="12"/>
        <color rgb="FF000000"/>
        <rFont val="Noto Sans"/>
        <family val="2"/>
      </rPr>
      <t xml:space="preserve">年度信義鄉望美村寶珠農路護坡工程</t>
    </r>
  </si>
  <si>
    <t xml:space="preserve">信義鄉東埔村進壽等農田灌溉管線施設工程</t>
  </si>
  <si>
    <t xml:space="preserve">信義鄉地利村四鄰巷道排水溝施設工程</t>
  </si>
  <si>
    <r>
      <rPr>
        <sz val="12"/>
        <color rgb="FF000000"/>
        <rFont val="Noto Sans"/>
        <family val="2"/>
      </rPr>
      <t xml:space="preserve">信義鄉羅娜村羅娜段</t>
    </r>
    <r>
      <rPr>
        <sz val="12"/>
        <color rgb="FF000000"/>
        <rFont val="標楷體"/>
        <family val="4"/>
        <charset val="136"/>
      </rPr>
      <t xml:space="preserve">3076</t>
    </r>
    <r>
      <rPr>
        <sz val="12"/>
        <color rgb="FF000000"/>
        <rFont val="Noto Sans"/>
        <family val="2"/>
      </rPr>
      <t xml:space="preserve">地號等農路改善工程</t>
    </r>
  </si>
  <si>
    <t xml:space="preserve">信義鄉望美村望鄉部落巷道欄杆施設工程</t>
  </si>
  <si>
    <r>
      <rPr>
        <sz val="12"/>
        <color rgb="FF000000"/>
        <rFont val="Noto Sans"/>
        <family val="2"/>
      </rPr>
      <t xml:space="preserve">信義鄉新鄉村羅娜段</t>
    </r>
    <r>
      <rPr>
        <sz val="12"/>
        <color rgb="FF000000"/>
        <rFont val="標楷體"/>
        <family val="4"/>
        <charset val="136"/>
      </rPr>
      <t xml:space="preserve">2651</t>
    </r>
    <r>
      <rPr>
        <sz val="12"/>
        <color rgb="FF000000"/>
        <rFont val="Noto Sans"/>
        <family val="2"/>
      </rPr>
      <t xml:space="preserve">地號排水溝改善工程</t>
    </r>
  </si>
  <si>
    <r>
      <rPr>
        <sz val="12"/>
        <color rgb="FF000000"/>
        <rFont val="標楷體"/>
        <family val="4"/>
        <charset val="136"/>
      </rPr>
      <t xml:space="preserve">109</t>
    </r>
    <r>
      <rPr>
        <sz val="12"/>
        <color rgb="FF000000"/>
        <rFont val="Noto Sans"/>
        <family val="2"/>
      </rPr>
      <t xml:space="preserve">信義鄉羅娜村花博道路改善工程</t>
    </r>
  </si>
  <si>
    <r>
      <rPr>
        <sz val="12"/>
        <color rgb="FF000000"/>
        <rFont val="Noto Sans"/>
        <family val="2"/>
      </rPr>
      <t xml:space="preserve">信義鄉明德村明德段</t>
    </r>
    <r>
      <rPr>
        <sz val="12"/>
        <color rgb="FF000000"/>
        <rFont val="標楷體"/>
        <family val="4"/>
        <charset val="136"/>
      </rPr>
      <t xml:space="preserve">1357</t>
    </r>
    <r>
      <rPr>
        <sz val="12"/>
        <color rgb="FF000000"/>
        <rFont val="Noto Sans"/>
        <family val="2"/>
      </rPr>
      <t xml:space="preserve">地號農路改善工程</t>
    </r>
  </si>
  <si>
    <r>
      <rPr>
        <sz val="12"/>
        <color rgb="FF000000"/>
        <rFont val="Noto Sans"/>
        <family val="2"/>
      </rPr>
      <t xml:space="preserve">信義鄉明德村明德段</t>
    </r>
    <r>
      <rPr>
        <sz val="12"/>
        <color rgb="FF000000"/>
        <rFont val="標楷體"/>
        <family val="4"/>
        <charset val="136"/>
      </rPr>
      <t xml:space="preserve">1295</t>
    </r>
    <r>
      <rPr>
        <sz val="12"/>
        <color rgb="FF000000"/>
        <rFont val="Noto Sans"/>
        <family val="2"/>
      </rPr>
      <t xml:space="preserve">地號等農路駁崁工程</t>
    </r>
  </si>
  <si>
    <t xml:space="preserve">信義鄉羅娜村信賢等農路改善工程</t>
  </si>
  <si>
    <r>
      <rPr>
        <sz val="12"/>
        <color rgb="FF000000"/>
        <rFont val="Noto Sans"/>
        <family val="2"/>
      </rPr>
      <t xml:space="preserve">信義鄉人和村人和段</t>
    </r>
    <r>
      <rPr>
        <sz val="12"/>
        <color rgb="FF000000"/>
        <rFont val="標楷體"/>
        <family val="4"/>
        <charset val="136"/>
      </rPr>
      <t xml:space="preserve">935</t>
    </r>
    <r>
      <rPr>
        <sz val="12"/>
        <color rgb="FF000000"/>
        <rFont val="Noto Sans"/>
        <family val="2"/>
      </rPr>
      <t xml:space="preserve">地號擋土牆施設工程</t>
    </r>
  </si>
  <si>
    <t xml:space="preserve">仁愛國中「校園智慧教室設備」</t>
  </si>
  <si>
    <t xml:space="preserve">仁愛國中</t>
  </si>
  <si>
    <t xml:space="preserve">發祥國小「改善教學環境設備–購置教室窗簾」</t>
  </si>
  <si>
    <t xml:space="preserve">都達國小「改善教學環境–電話總機系統」</t>
  </si>
  <si>
    <t xml:space="preserve">都達國小</t>
  </si>
  <si>
    <t xml:space="preserve">南豐國小「教學設備購置–採光罩」</t>
  </si>
  <si>
    <t xml:space="preserve">合作國小改善教學環境衛生</t>
  </si>
  <si>
    <t xml:space="preserve">合作國小</t>
  </si>
  <si>
    <r>
      <rPr>
        <sz val="12"/>
        <color rgb="FF000000"/>
        <rFont val="Noto Sans"/>
        <family val="2"/>
      </rPr>
      <t xml:space="preserve">中正國小</t>
    </r>
    <r>
      <rPr>
        <sz val="12"/>
        <color rgb="FF000000"/>
        <rFont val="標楷體"/>
        <family val="4"/>
        <charset val="136"/>
      </rPr>
      <t xml:space="preserve">109</t>
    </r>
    <r>
      <rPr>
        <sz val="12"/>
        <color rgb="FF000000"/>
        <rFont val="Noto Sans"/>
        <family val="2"/>
      </rPr>
      <t xml:space="preserve">年度充實樂器設備</t>
    </r>
  </si>
  <si>
    <t xml:space="preserve">宏仁國中「充實學校飲水設備」</t>
  </si>
  <si>
    <t xml:space="preserve">埔里分局飲水機改善案</t>
  </si>
  <si>
    <t xml:space="preserve">北港國小充實學校教學設備</t>
  </si>
  <si>
    <t xml:space="preserve">北港國小</t>
  </si>
  <si>
    <t xml:space="preserve">埔里分局史港派出所充實辦公室設備案</t>
  </si>
  <si>
    <t xml:space="preserve">忠孝國小「飲水設備改善」</t>
  </si>
  <si>
    <t xml:space="preserve">法治國小改善教學衛生設備</t>
  </si>
  <si>
    <r>
      <rPr>
        <sz val="12"/>
        <color rgb="FF000000"/>
        <rFont val="標楷體"/>
        <family val="4"/>
        <charset val="136"/>
      </rPr>
      <t xml:space="preserve">109</t>
    </r>
    <r>
      <rPr>
        <sz val="12"/>
        <color rgb="FF000000"/>
        <rFont val="Noto Sans"/>
        <family val="2"/>
      </rPr>
      <t xml:space="preserve">年度互助村梅子林後山農路改善工程</t>
    </r>
  </si>
  <si>
    <t xml:space="preserve">鑫博營造有限公司</t>
  </si>
  <si>
    <r>
      <rPr>
        <sz val="12"/>
        <color rgb="FF000000"/>
        <rFont val="標楷體"/>
        <family val="4"/>
        <charset val="136"/>
      </rPr>
      <t xml:space="preserve">109</t>
    </r>
    <r>
      <rPr>
        <sz val="12"/>
        <color rgb="FF000000"/>
        <rFont val="Noto Sans"/>
        <family val="2"/>
      </rPr>
      <t xml:space="preserve">年度仁愛鄉力行村力行前山農路支線改善工程</t>
    </r>
  </si>
  <si>
    <t xml:space="preserve">福龜國小改善運動場照明設備</t>
  </si>
  <si>
    <t xml:space="preserve">育英企業社</t>
  </si>
  <si>
    <r>
      <rPr>
        <sz val="12"/>
        <color rgb="FF000000"/>
        <rFont val="標楷體"/>
        <family val="4"/>
        <charset val="136"/>
      </rPr>
      <t xml:space="preserve">109</t>
    </r>
    <r>
      <rPr>
        <sz val="12"/>
        <color rgb="FF000000"/>
        <rFont val="Noto Sans"/>
        <family val="2"/>
      </rPr>
      <t xml:space="preserve">年度仁愛鄉翠華村翠巒聯外道路改善工程</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2">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1"/>
      <color rgb="FF000000"/>
      <name val="標楷體"/>
      <family val="4"/>
      <charset val="136"/>
    </font>
    <font>
      <sz val="9"/>
      <color rgb="FF000000"/>
      <name val="標楷體"/>
      <family val="4"/>
      <charset val="136"/>
    </font>
    <font>
      <b val="true"/>
      <sz val="18"/>
      <color rgb="FF000000"/>
      <name val="Noto Sans"/>
      <family val="2"/>
    </font>
    <font>
      <b val="true"/>
      <sz val="18"/>
      <color rgb="FF000000"/>
      <name val="標楷體"/>
      <family val="4"/>
      <charset val="136"/>
    </font>
    <font>
      <b val="true"/>
      <sz val="16"/>
      <color rgb="FF000000"/>
      <name val="Noto Sans"/>
      <family val="2"/>
    </font>
    <font>
      <b val="true"/>
      <sz val="16"/>
      <color rgb="FF000000"/>
      <name val="標楷體"/>
      <family val="4"/>
      <charset val="136"/>
    </font>
    <font>
      <sz val="14"/>
      <color rgb="FF000000"/>
      <name val="Noto Sans"/>
      <family val="2"/>
    </font>
    <font>
      <sz val="14"/>
      <color rgb="FF000000"/>
      <name val="標楷體"/>
      <family val="4"/>
      <charset val="136"/>
    </font>
    <font>
      <sz val="13"/>
      <color rgb="FF000000"/>
      <name val="標楷體"/>
      <family val="4"/>
      <charset val="136"/>
    </font>
    <font>
      <sz val="13"/>
      <color rgb="FF000000"/>
      <name val="Noto Sans"/>
      <family val="2"/>
    </font>
    <font>
      <sz val="14"/>
      <color rgb="FF000000"/>
      <name val="微軟正黑體"/>
      <family val="2"/>
      <charset val="136"/>
    </font>
    <font>
      <sz val="12"/>
      <color rgb="FF000000"/>
      <name val="Noto Sans"/>
      <family val="2"/>
    </font>
    <font>
      <sz val="9"/>
      <color rgb="FF000000"/>
      <name val="Noto Sans"/>
      <family val="2"/>
    </font>
    <font>
      <sz val="10"/>
      <color rgb="FF000000"/>
      <name val="Noto Sans"/>
      <family val="2"/>
    </font>
    <font>
      <sz val="8.5"/>
      <color rgb="FF000000"/>
      <name val="Noto Sans"/>
      <family val="2"/>
    </font>
    <font>
      <sz val="8.5"/>
      <color rgb="FF000000"/>
      <name val="標楷體"/>
      <family val="4"/>
      <charset val="136"/>
    </font>
    <font>
      <sz val="7.5"/>
      <color rgb="FF000000"/>
      <name val="Noto Sans"/>
      <family val="2"/>
    </font>
    <font>
      <sz val="7.5"/>
      <color rgb="FF000000"/>
      <name val="標楷體"/>
      <family val="4"/>
      <charset val="136"/>
    </font>
    <font>
      <sz val="11"/>
      <color rgb="FF000000"/>
      <name val="Noto Sans"/>
      <family val="2"/>
    </font>
    <font>
      <sz val="10"/>
      <color rgb="FF000000"/>
      <name val="標楷體"/>
      <family val="4"/>
      <charset val="136"/>
    </font>
    <font>
      <sz val="7"/>
      <color rgb="FF000000"/>
      <name val="Noto Sans"/>
      <family val="2"/>
    </font>
    <font>
      <sz val="7"/>
      <color rgb="FF000000"/>
      <name val="標楷體"/>
      <family val="4"/>
      <charset val="136"/>
    </font>
    <font>
      <sz val="10.5"/>
      <color rgb="FF000000"/>
      <name val="標楷體"/>
      <family val="4"/>
      <charset val="136"/>
    </font>
    <font>
      <sz val="10.5"/>
      <color rgb="FF000000"/>
      <name val="Noto Sans"/>
      <family val="2"/>
    </font>
    <font>
      <sz val="9.5"/>
      <color rgb="FF000000"/>
      <name val="Noto Sans"/>
      <family val="2"/>
    </font>
    <font>
      <sz val="8"/>
      <color rgb="FF000000"/>
      <name val="Noto Sans"/>
      <family val="2"/>
    </font>
    <font>
      <sz val="8"/>
      <color rgb="FF00000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5"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6"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5" fontId="23" fillId="0" borderId="4" xfId="15"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tru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8:D961)</f>
        <v>125759687</v>
      </c>
      <c r="E6" s="20" t="n">
        <f aca="false">SUM(E8:E961)</f>
        <v>125027119</v>
      </c>
      <c r="F6" s="21"/>
      <c r="G6" s="21"/>
      <c r="H6" s="21"/>
      <c r="I6" s="21"/>
    </row>
    <row r="7" customFormat="false" ht="4.95" hidden="false" customHeight="true" outlineLevel="0" collapsed="false">
      <c r="A7" s="22"/>
      <c r="B7" s="23"/>
      <c r="C7" s="23"/>
      <c r="D7" s="20"/>
      <c r="E7" s="20"/>
      <c r="F7" s="24"/>
      <c r="G7" s="24"/>
      <c r="H7" s="25"/>
      <c r="I7" s="26"/>
    </row>
    <row r="8" customFormat="false" ht="39.45" hidden="false" customHeight="true" outlineLevel="0" collapsed="false">
      <c r="A8" s="27" t="s">
        <v>16</v>
      </c>
      <c r="B8" s="28" t="s">
        <v>17</v>
      </c>
      <c r="C8" s="29" t="s">
        <v>18</v>
      </c>
      <c r="D8" s="30" t="n">
        <v>100000</v>
      </c>
      <c r="E8" s="30" t="n">
        <v>45412</v>
      </c>
      <c r="F8" s="31" t="s">
        <v>19</v>
      </c>
      <c r="G8" s="32" t="s">
        <v>20</v>
      </c>
      <c r="H8" s="28" t="s">
        <v>21</v>
      </c>
      <c r="I8" s="33" t="s">
        <v>22</v>
      </c>
    </row>
    <row r="9" customFormat="false" ht="39.45" hidden="false" customHeight="true" outlineLevel="0" collapsed="false">
      <c r="A9" s="27"/>
      <c r="B9" s="28"/>
      <c r="C9" s="29"/>
      <c r="D9" s="30"/>
      <c r="E9" s="30" t="n">
        <v>54588</v>
      </c>
      <c r="F9" s="31" t="s">
        <v>23</v>
      </c>
      <c r="G9" s="32"/>
      <c r="H9" s="28"/>
      <c r="I9" s="33"/>
    </row>
    <row r="10" customFormat="false" ht="42" hidden="false" customHeight="true" outlineLevel="0" collapsed="false">
      <c r="A10" s="27" t="s">
        <v>16</v>
      </c>
      <c r="B10" s="28" t="s">
        <v>24</v>
      </c>
      <c r="C10" s="29" t="s">
        <v>25</v>
      </c>
      <c r="D10" s="30" t="n">
        <v>100000</v>
      </c>
      <c r="E10" s="30" t="n">
        <v>100000</v>
      </c>
      <c r="F10" s="31" t="s">
        <v>19</v>
      </c>
      <c r="G10" s="32" t="s">
        <v>26</v>
      </c>
      <c r="H10" s="28" t="s">
        <v>21</v>
      </c>
      <c r="I10" s="33" t="s">
        <v>27</v>
      </c>
    </row>
    <row r="11" customFormat="false" ht="42" hidden="false" customHeight="true" outlineLevel="0" collapsed="false">
      <c r="A11" s="27" t="s">
        <v>16</v>
      </c>
      <c r="B11" s="28" t="s">
        <v>28</v>
      </c>
      <c r="C11" s="29" t="s">
        <v>29</v>
      </c>
      <c r="D11" s="30" t="n">
        <v>100000</v>
      </c>
      <c r="E11" s="30" t="n">
        <v>97900</v>
      </c>
      <c r="F11" s="31" t="s">
        <v>19</v>
      </c>
      <c r="G11" s="32" t="s">
        <v>30</v>
      </c>
      <c r="H11" s="28" t="s">
        <v>21</v>
      </c>
      <c r="I11" s="33" t="s">
        <v>31</v>
      </c>
    </row>
    <row r="12" customFormat="false" ht="42" hidden="false" customHeight="true" outlineLevel="0" collapsed="false">
      <c r="A12" s="27" t="s">
        <v>16</v>
      </c>
      <c r="B12" s="28" t="s">
        <v>32</v>
      </c>
      <c r="C12" s="29" t="s">
        <v>33</v>
      </c>
      <c r="D12" s="30" t="n">
        <v>100000</v>
      </c>
      <c r="E12" s="30" t="n">
        <v>100000</v>
      </c>
      <c r="F12" s="31" t="s">
        <v>19</v>
      </c>
      <c r="G12" s="32" t="s">
        <v>20</v>
      </c>
      <c r="H12" s="28" t="s">
        <v>21</v>
      </c>
      <c r="I12" s="34" t="s">
        <v>34</v>
      </c>
    </row>
    <row r="13" customFormat="false" ht="42" hidden="false" customHeight="true" outlineLevel="0" collapsed="false">
      <c r="A13" s="27" t="s">
        <v>16</v>
      </c>
      <c r="B13" s="28" t="s">
        <v>35</v>
      </c>
      <c r="C13" s="29" t="s">
        <v>36</v>
      </c>
      <c r="D13" s="30" t="n">
        <v>100000</v>
      </c>
      <c r="E13" s="30" t="n">
        <v>98400</v>
      </c>
      <c r="F13" s="31" t="s">
        <v>19</v>
      </c>
      <c r="G13" s="32" t="s">
        <v>37</v>
      </c>
      <c r="H13" s="28" t="s">
        <v>21</v>
      </c>
      <c r="I13" s="33" t="s">
        <v>38</v>
      </c>
    </row>
    <row r="14" customFormat="false" ht="42" hidden="false" customHeight="true" outlineLevel="0" collapsed="false">
      <c r="A14" s="27" t="s">
        <v>16</v>
      </c>
      <c r="B14" s="28" t="s">
        <v>39</v>
      </c>
      <c r="C14" s="29" t="s">
        <v>40</v>
      </c>
      <c r="D14" s="30" t="n">
        <v>100000</v>
      </c>
      <c r="E14" s="30" t="n">
        <v>98500</v>
      </c>
      <c r="F14" s="31" t="s">
        <v>19</v>
      </c>
      <c r="G14" s="32" t="s">
        <v>41</v>
      </c>
      <c r="H14" s="28" t="s">
        <v>21</v>
      </c>
      <c r="I14" s="34" t="s">
        <v>42</v>
      </c>
    </row>
    <row r="15" customFormat="false" ht="42" hidden="false" customHeight="true" outlineLevel="0" collapsed="false">
      <c r="A15" s="27" t="s">
        <v>16</v>
      </c>
      <c r="B15" s="35" t="s">
        <v>43</v>
      </c>
      <c r="C15" s="29" t="s">
        <v>44</v>
      </c>
      <c r="D15" s="30" t="n">
        <v>98000</v>
      </c>
      <c r="E15" s="30" t="n">
        <v>98000</v>
      </c>
      <c r="F15" s="31" t="s">
        <v>19</v>
      </c>
      <c r="G15" s="32" t="s">
        <v>45</v>
      </c>
      <c r="H15" s="28" t="s">
        <v>46</v>
      </c>
      <c r="I15" s="33" t="s">
        <v>47</v>
      </c>
    </row>
    <row r="16" customFormat="false" ht="42" hidden="false" customHeight="true" outlineLevel="0" collapsed="false">
      <c r="A16" s="27" t="s">
        <v>16</v>
      </c>
      <c r="B16" s="28" t="s">
        <v>48</v>
      </c>
      <c r="C16" s="29" t="s">
        <v>49</v>
      </c>
      <c r="D16" s="30" t="n">
        <v>48000</v>
      </c>
      <c r="E16" s="30" t="n">
        <v>48000</v>
      </c>
      <c r="F16" s="31" t="s">
        <v>19</v>
      </c>
      <c r="G16" s="32" t="s">
        <v>45</v>
      </c>
      <c r="H16" s="28" t="s">
        <v>46</v>
      </c>
      <c r="I16" s="33" t="s">
        <v>50</v>
      </c>
    </row>
    <row r="17" customFormat="false" ht="42" hidden="false" customHeight="true" outlineLevel="0" collapsed="false">
      <c r="A17" s="27" t="s">
        <v>16</v>
      </c>
      <c r="B17" s="28" t="s">
        <v>51</v>
      </c>
      <c r="C17" s="29" t="s">
        <v>52</v>
      </c>
      <c r="D17" s="30" t="n">
        <v>100000</v>
      </c>
      <c r="E17" s="30" t="n">
        <v>98300</v>
      </c>
      <c r="F17" s="31" t="s">
        <v>19</v>
      </c>
      <c r="G17" s="32" t="s">
        <v>53</v>
      </c>
      <c r="H17" s="28" t="s">
        <v>21</v>
      </c>
      <c r="I17" s="33" t="s">
        <v>54</v>
      </c>
    </row>
    <row r="18" customFormat="false" ht="42" hidden="false" customHeight="true" outlineLevel="0" collapsed="false">
      <c r="A18" s="27" t="s">
        <v>16</v>
      </c>
      <c r="B18" s="28" t="s">
        <v>55</v>
      </c>
      <c r="C18" s="29" t="s">
        <v>56</v>
      </c>
      <c r="D18" s="30" t="n">
        <v>100000</v>
      </c>
      <c r="E18" s="30" t="n">
        <v>74000</v>
      </c>
      <c r="F18" s="31" t="s">
        <v>19</v>
      </c>
      <c r="G18" s="32" t="s">
        <v>57</v>
      </c>
      <c r="H18" s="28" t="s">
        <v>21</v>
      </c>
      <c r="I18" s="33" t="s">
        <v>58</v>
      </c>
    </row>
    <row r="19" customFormat="false" ht="42" hidden="false" customHeight="true" outlineLevel="0" collapsed="false">
      <c r="A19" s="27"/>
      <c r="B19" s="28"/>
      <c r="C19" s="29"/>
      <c r="D19" s="30"/>
      <c r="E19" s="30" t="n">
        <v>24000</v>
      </c>
      <c r="F19" s="36" t="s">
        <v>59</v>
      </c>
      <c r="G19" s="32"/>
      <c r="H19" s="28"/>
      <c r="I19" s="33"/>
    </row>
    <row r="20" customFormat="false" ht="42" hidden="false" customHeight="true" outlineLevel="0" collapsed="false">
      <c r="A20" s="27" t="s">
        <v>16</v>
      </c>
      <c r="B20" s="28" t="s">
        <v>60</v>
      </c>
      <c r="C20" s="29" t="s">
        <v>56</v>
      </c>
      <c r="D20" s="30" t="n">
        <v>60000</v>
      </c>
      <c r="E20" s="30" t="n">
        <v>55500</v>
      </c>
      <c r="F20" s="31" t="s">
        <v>19</v>
      </c>
      <c r="G20" s="32" t="s">
        <v>57</v>
      </c>
      <c r="H20" s="28" t="s">
        <v>21</v>
      </c>
      <c r="I20" s="33" t="s">
        <v>61</v>
      </c>
    </row>
    <row r="21" customFormat="false" ht="42" hidden="false" customHeight="true" outlineLevel="0" collapsed="false">
      <c r="A21" s="27" t="s">
        <v>16</v>
      </c>
      <c r="B21" s="28" t="s">
        <v>62</v>
      </c>
      <c r="C21" s="29" t="s">
        <v>63</v>
      </c>
      <c r="D21" s="30" t="n">
        <v>100000</v>
      </c>
      <c r="E21" s="30" t="n">
        <v>100000</v>
      </c>
      <c r="F21" s="31" t="s">
        <v>19</v>
      </c>
      <c r="G21" s="32" t="s">
        <v>64</v>
      </c>
      <c r="H21" s="28" t="s">
        <v>21</v>
      </c>
      <c r="I21" s="33" t="s">
        <v>65</v>
      </c>
    </row>
    <row r="22" customFormat="false" ht="42" hidden="false" customHeight="true" outlineLevel="0" collapsed="false">
      <c r="A22" s="27" t="s">
        <v>16</v>
      </c>
      <c r="B22" s="35" t="s">
        <v>66</v>
      </c>
      <c r="C22" s="29" t="s">
        <v>67</v>
      </c>
      <c r="D22" s="30" t="n">
        <v>100000</v>
      </c>
      <c r="E22" s="30" t="n">
        <v>100000</v>
      </c>
      <c r="F22" s="31" t="s">
        <v>19</v>
      </c>
      <c r="G22" s="32" t="s">
        <v>68</v>
      </c>
      <c r="H22" s="28" t="s">
        <v>69</v>
      </c>
      <c r="I22" s="33" t="s">
        <v>70</v>
      </c>
    </row>
    <row r="23" customFormat="false" ht="42" hidden="false" customHeight="true" outlineLevel="0" collapsed="false">
      <c r="A23" s="27" t="s">
        <v>16</v>
      </c>
      <c r="B23" s="28" t="s">
        <v>71</v>
      </c>
      <c r="C23" s="29" t="s">
        <v>72</v>
      </c>
      <c r="D23" s="30" t="n">
        <v>100000</v>
      </c>
      <c r="E23" s="30" t="n">
        <v>100000</v>
      </c>
      <c r="F23" s="31" t="s">
        <v>19</v>
      </c>
      <c r="G23" s="32" t="s">
        <v>73</v>
      </c>
      <c r="H23" s="28" t="s">
        <v>21</v>
      </c>
      <c r="I23" s="33" t="s">
        <v>74</v>
      </c>
    </row>
    <row r="24" customFormat="false" ht="42" hidden="false" customHeight="true" outlineLevel="0" collapsed="false">
      <c r="A24" s="27" t="s">
        <v>16</v>
      </c>
      <c r="B24" s="28" t="s">
        <v>75</v>
      </c>
      <c r="C24" s="29" t="s">
        <v>76</v>
      </c>
      <c r="D24" s="30" t="n">
        <v>100000</v>
      </c>
      <c r="E24" s="30" t="n">
        <v>100000</v>
      </c>
      <c r="F24" s="31" t="s">
        <v>19</v>
      </c>
      <c r="G24" s="32" t="s">
        <v>77</v>
      </c>
      <c r="H24" s="28" t="s">
        <v>21</v>
      </c>
      <c r="I24" s="33" t="s">
        <v>78</v>
      </c>
    </row>
    <row r="25" customFormat="false" ht="42" hidden="false" customHeight="true" outlineLevel="0" collapsed="false">
      <c r="A25" s="27" t="s">
        <v>16</v>
      </c>
      <c r="B25" s="28" t="s">
        <v>79</v>
      </c>
      <c r="C25" s="29" t="s">
        <v>80</v>
      </c>
      <c r="D25" s="30" t="n">
        <v>100000</v>
      </c>
      <c r="E25" s="30" t="n">
        <v>100000</v>
      </c>
      <c r="F25" s="31" t="s">
        <v>19</v>
      </c>
      <c r="G25" s="32" t="s">
        <v>81</v>
      </c>
      <c r="H25" s="28" t="s">
        <v>21</v>
      </c>
      <c r="I25" s="33" t="s">
        <v>82</v>
      </c>
    </row>
    <row r="26" customFormat="false" ht="42" hidden="false" customHeight="true" outlineLevel="0" collapsed="false">
      <c r="A26" s="27" t="s">
        <v>16</v>
      </c>
      <c r="B26" s="35" t="s">
        <v>83</v>
      </c>
      <c r="C26" s="29" t="s">
        <v>84</v>
      </c>
      <c r="D26" s="30" t="n">
        <v>98000</v>
      </c>
      <c r="E26" s="30" t="n">
        <v>98000</v>
      </c>
      <c r="F26" s="31" t="s">
        <v>19</v>
      </c>
      <c r="G26" s="32" t="s">
        <v>53</v>
      </c>
      <c r="H26" s="28" t="s">
        <v>85</v>
      </c>
      <c r="I26" s="33" t="s">
        <v>86</v>
      </c>
    </row>
    <row r="27" customFormat="false" ht="42" hidden="false" customHeight="true" outlineLevel="0" collapsed="false">
      <c r="A27" s="27" t="s">
        <v>16</v>
      </c>
      <c r="B27" s="28" t="s">
        <v>87</v>
      </c>
      <c r="C27" s="29" t="s">
        <v>88</v>
      </c>
      <c r="D27" s="30" t="n">
        <v>36000</v>
      </c>
      <c r="E27" s="30" t="n">
        <v>36000</v>
      </c>
      <c r="F27" s="31" t="s">
        <v>19</v>
      </c>
      <c r="G27" s="32" t="s">
        <v>45</v>
      </c>
      <c r="H27" s="28" t="s">
        <v>46</v>
      </c>
      <c r="I27" s="33" t="s">
        <v>50</v>
      </c>
    </row>
    <row r="28" customFormat="false" ht="42" hidden="false" customHeight="true" outlineLevel="0" collapsed="false">
      <c r="A28" s="27" t="s">
        <v>16</v>
      </c>
      <c r="B28" s="28" t="s">
        <v>89</v>
      </c>
      <c r="C28" s="29" t="s">
        <v>44</v>
      </c>
      <c r="D28" s="30" t="n">
        <v>100000</v>
      </c>
      <c r="E28" s="30" t="n">
        <v>100000</v>
      </c>
      <c r="F28" s="31" t="s">
        <v>19</v>
      </c>
      <c r="G28" s="32" t="s">
        <v>90</v>
      </c>
      <c r="H28" s="28" t="s">
        <v>21</v>
      </c>
      <c r="I28" s="33" t="s">
        <v>91</v>
      </c>
    </row>
    <row r="29" customFormat="false" ht="42" hidden="false" customHeight="true" outlineLevel="0" collapsed="false">
      <c r="A29" s="27" t="s">
        <v>16</v>
      </c>
      <c r="B29" s="28" t="s">
        <v>92</v>
      </c>
      <c r="C29" s="29" t="s">
        <v>93</v>
      </c>
      <c r="D29" s="30" t="n">
        <v>100000</v>
      </c>
      <c r="E29" s="30" t="n">
        <v>100000</v>
      </c>
      <c r="F29" s="31" t="s">
        <v>19</v>
      </c>
      <c r="G29" s="32" t="s">
        <v>94</v>
      </c>
      <c r="H29" s="28" t="s">
        <v>21</v>
      </c>
      <c r="I29" s="33" t="s">
        <v>91</v>
      </c>
    </row>
    <row r="30" customFormat="false" ht="42" hidden="false" customHeight="true" outlineLevel="0" collapsed="false">
      <c r="A30" s="27" t="s">
        <v>16</v>
      </c>
      <c r="B30" s="28" t="s">
        <v>95</v>
      </c>
      <c r="C30" s="29" t="s">
        <v>29</v>
      </c>
      <c r="D30" s="30" t="n">
        <v>100000</v>
      </c>
      <c r="E30" s="30" t="n">
        <v>99900</v>
      </c>
      <c r="F30" s="31" t="s">
        <v>19</v>
      </c>
      <c r="G30" s="32" t="s">
        <v>30</v>
      </c>
      <c r="H30" s="28" t="s">
        <v>21</v>
      </c>
      <c r="I30" s="33" t="s">
        <v>96</v>
      </c>
    </row>
    <row r="31" customFormat="false" ht="42" hidden="false" customHeight="true" outlineLevel="0" collapsed="false">
      <c r="A31" s="27" t="s">
        <v>16</v>
      </c>
      <c r="B31" s="28" t="s">
        <v>97</v>
      </c>
      <c r="C31" s="29" t="s">
        <v>98</v>
      </c>
      <c r="D31" s="30" t="n">
        <v>100000</v>
      </c>
      <c r="E31" s="30" t="n">
        <v>100000</v>
      </c>
      <c r="F31" s="31" t="s">
        <v>19</v>
      </c>
      <c r="G31" s="32" t="s">
        <v>99</v>
      </c>
      <c r="H31" s="28" t="s">
        <v>21</v>
      </c>
      <c r="I31" s="33" t="s">
        <v>100</v>
      </c>
    </row>
    <row r="32" customFormat="false" ht="42" hidden="false" customHeight="true" outlineLevel="0" collapsed="false">
      <c r="A32" s="27" t="s">
        <v>16</v>
      </c>
      <c r="B32" s="28" t="s">
        <v>101</v>
      </c>
      <c r="C32" s="29" t="s">
        <v>102</v>
      </c>
      <c r="D32" s="30" t="n">
        <v>100000</v>
      </c>
      <c r="E32" s="30" t="n">
        <v>100000</v>
      </c>
      <c r="F32" s="31" t="s">
        <v>19</v>
      </c>
      <c r="G32" s="32" t="s">
        <v>20</v>
      </c>
      <c r="H32" s="28" t="s">
        <v>21</v>
      </c>
      <c r="I32" s="33" t="s">
        <v>103</v>
      </c>
    </row>
    <row r="33" customFormat="false" ht="42" hidden="false" customHeight="true" outlineLevel="0" collapsed="false">
      <c r="A33" s="27" t="s">
        <v>16</v>
      </c>
      <c r="B33" s="28" t="s">
        <v>104</v>
      </c>
      <c r="C33" s="29" t="s">
        <v>72</v>
      </c>
      <c r="D33" s="30" t="n">
        <v>100000</v>
      </c>
      <c r="E33" s="30" t="n">
        <v>100000</v>
      </c>
      <c r="F33" s="31" t="s">
        <v>19</v>
      </c>
      <c r="G33" s="32" t="s">
        <v>105</v>
      </c>
      <c r="H33" s="28" t="s">
        <v>21</v>
      </c>
      <c r="I33" s="33" t="s">
        <v>106</v>
      </c>
    </row>
    <row r="34" customFormat="false" ht="42" hidden="false" customHeight="true" outlineLevel="0" collapsed="false">
      <c r="A34" s="27" t="s">
        <v>16</v>
      </c>
      <c r="B34" s="28" t="s">
        <v>107</v>
      </c>
      <c r="C34" s="29" t="s">
        <v>108</v>
      </c>
      <c r="D34" s="30" t="n">
        <v>100000</v>
      </c>
      <c r="E34" s="30" t="n">
        <v>99990</v>
      </c>
      <c r="F34" s="31" t="s">
        <v>19</v>
      </c>
      <c r="G34" s="32" t="s">
        <v>109</v>
      </c>
      <c r="H34" s="28" t="s">
        <v>21</v>
      </c>
      <c r="I34" s="33" t="s">
        <v>110</v>
      </c>
    </row>
    <row r="35" customFormat="false" ht="42" hidden="false" customHeight="true" outlineLevel="0" collapsed="false">
      <c r="A35" s="27" t="s">
        <v>16</v>
      </c>
      <c r="B35" s="28" t="s">
        <v>111</v>
      </c>
      <c r="C35" s="29" t="s">
        <v>52</v>
      </c>
      <c r="D35" s="30" t="n">
        <v>100000</v>
      </c>
      <c r="E35" s="30" t="n">
        <v>100000</v>
      </c>
      <c r="F35" s="31" t="s">
        <v>19</v>
      </c>
      <c r="G35" s="32" t="s">
        <v>112</v>
      </c>
      <c r="H35" s="28" t="s">
        <v>21</v>
      </c>
      <c r="I35" s="33" t="s">
        <v>113</v>
      </c>
    </row>
    <row r="36" customFormat="false" ht="42" hidden="false" customHeight="true" outlineLevel="0" collapsed="false">
      <c r="A36" s="27" t="s">
        <v>16</v>
      </c>
      <c r="B36" s="28" t="s">
        <v>114</v>
      </c>
      <c r="C36" s="29" t="s">
        <v>115</v>
      </c>
      <c r="D36" s="30" t="n">
        <v>100000</v>
      </c>
      <c r="E36" s="30" t="n">
        <v>100000</v>
      </c>
      <c r="F36" s="31" t="s">
        <v>19</v>
      </c>
      <c r="G36" s="32" t="s">
        <v>116</v>
      </c>
      <c r="H36" s="28" t="s">
        <v>21</v>
      </c>
      <c r="I36" s="33" t="s">
        <v>91</v>
      </c>
    </row>
    <row r="37" customFormat="false" ht="42" hidden="false" customHeight="true" outlineLevel="0" collapsed="false">
      <c r="A37" s="27" t="s">
        <v>16</v>
      </c>
      <c r="B37" s="28" t="s">
        <v>117</v>
      </c>
      <c r="C37" s="29" t="s">
        <v>40</v>
      </c>
      <c r="D37" s="30" t="n">
        <v>100000</v>
      </c>
      <c r="E37" s="30" t="n">
        <v>100000</v>
      </c>
      <c r="F37" s="31" t="s">
        <v>19</v>
      </c>
      <c r="G37" s="32" t="s">
        <v>118</v>
      </c>
      <c r="H37" s="28" t="s">
        <v>21</v>
      </c>
      <c r="I37" s="33" t="s">
        <v>119</v>
      </c>
    </row>
    <row r="38" customFormat="false" ht="42" hidden="false" customHeight="true" outlineLevel="0" collapsed="false">
      <c r="A38" s="27" t="s">
        <v>16</v>
      </c>
      <c r="B38" s="28" t="s">
        <v>120</v>
      </c>
      <c r="C38" s="29" t="s">
        <v>115</v>
      </c>
      <c r="D38" s="30" t="n">
        <v>100000</v>
      </c>
      <c r="E38" s="30" t="n">
        <v>100000</v>
      </c>
      <c r="F38" s="31" t="s">
        <v>19</v>
      </c>
      <c r="G38" s="32" t="s">
        <v>116</v>
      </c>
      <c r="H38" s="28" t="s">
        <v>21</v>
      </c>
      <c r="I38" s="33" t="s">
        <v>121</v>
      </c>
    </row>
    <row r="39" customFormat="false" ht="42" hidden="false" customHeight="true" outlineLevel="0" collapsed="false">
      <c r="A39" s="27" t="s">
        <v>16</v>
      </c>
      <c r="B39" s="28" t="s">
        <v>122</v>
      </c>
      <c r="C39" s="29" t="s">
        <v>108</v>
      </c>
      <c r="D39" s="30" t="n">
        <v>100000</v>
      </c>
      <c r="E39" s="30" t="n">
        <v>100000</v>
      </c>
      <c r="F39" s="31" t="s">
        <v>19</v>
      </c>
      <c r="G39" s="32" t="s">
        <v>109</v>
      </c>
      <c r="H39" s="28" t="s">
        <v>21</v>
      </c>
      <c r="I39" s="33" t="s">
        <v>106</v>
      </c>
    </row>
    <row r="40" customFormat="false" ht="42" hidden="false" customHeight="true" outlineLevel="0" collapsed="false">
      <c r="A40" s="27" t="s">
        <v>16</v>
      </c>
      <c r="B40" s="28" t="s">
        <v>123</v>
      </c>
      <c r="C40" s="29" t="s">
        <v>44</v>
      </c>
      <c r="D40" s="30" t="n">
        <v>38000</v>
      </c>
      <c r="E40" s="30" t="n">
        <v>38000</v>
      </c>
      <c r="F40" s="31" t="s">
        <v>19</v>
      </c>
      <c r="G40" s="32" t="s">
        <v>45</v>
      </c>
      <c r="H40" s="28" t="s">
        <v>46</v>
      </c>
      <c r="I40" s="33" t="s">
        <v>50</v>
      </c>
    </row>
    <row r="41" customFormat="false" ht="42" hidden="false" customHeight="true" outlineLevel="0" collapsed="false">
      <c r="A41" s="27" t="s">
        <v>16</v>
      </c>
      <c r="B41" s="28" t="s">
        <v>124</v>
      </c>
      <c r="C41" s="29" t="s">
        <v>125</v>
      </c>
      <c r="D41" s="30" t="n">
        <v>36000</v>
      </c>
      <c r="E41" s="30" t="n">
        <v>36000</v>
      </c>
      <c r="F41" s="31" t="s">
        <v>19</v>
      </c>
      <c r="G41" s="32" t="s">
        <v>45</v>
      </c>
      <c r="H41" s="28" t="s">
        <v>46</v>
      </c>
      <c r="I41" s="33" t="s">
        <v>50</v>
      </c>
    </row>
    <row r="42" customFormat="false" ht="42" hidden="false" customHeight="true" outlineLevel="0" collapsed="false">
      <c r="A42" s="27" t="s">
        <v>16</v>
      </c>
      <c r="B42" s="28" t="s">
        <v>126</v>
      </c>
      <c r="C42" s="29" t="s">
        <v>127</v>
      </c>
      <c r="D42" s="30" t="n">
        <v>40000</v>
      </c>
      <c r="E42" s="30" t="n">
        <v>40000</v>
      </c>
      <c r="F42" s="31" t="s">
        <v>128</v>
      </c>
      <c r="G42" s="32" t="s">
        <v>129</v>
      </c>
      <c r="H42" s="28" t="s">
        <v>21</v>
      </c>
      <c r="I42" s="33" t="s">
        <v>130</v>
      </c>
    </row>
    <row r="43" customFormat="false" ht="42" hidden="false" customHeight="true" outlineLevel="0" collapsed="false">
      <c r="A43" s="27" t="s">
        <v>16</v>
      </c>
      <c r="B43" s="35" t="s">
        <v>131</v>
      </c>
      <c r="C43" s="29" t="s">
        <v>132</v>
      </c>
      <c r="D43" s="30" t="n">
        <v>100000</v>
      </c>
      <c r="E43" s="30" t="n">
        <v>99900</v>
      </c>
      <c r="F43" s="31" t="s">
        <v>133</v>
      </c>
      <c r="G43" s="32" t="s">
        <v>134</v>
      </c>
      <c r="H43" s="28" t="s">
        <v>21</v>
      </c>
      <c r="I43" s="33" t="s">
        <v>135</v>
      </c>
    </row>
    <row r="44" customFormat="false" ht="42" hidden="false" customHeight="true" outlineLevel="0" collapsed="false">
      <c r="A44" s="27" t="s">
        <v>16</v>
      </c>
      <c r="B44" s="28" t="s">
        <v>136</v>
      </c>
      <c r="C44" s="29" t="s">
        <v>137</v>
      </c>
      <c r="D44" s="30" t="n">
        <v>98000</v>
      </c>
      <c r="E44" s="30" t="n">
        <v>98000</v>
      </c>
      <c r="F44" s="37" t="s">
        <v>138</v>
      </c>
      <c r="G44" s="32" t="s">
        <v>139</v>
      </c>
      <c r="H44" s="28" t="s">
        <v>21</v>
      </c>
      <c r="I44" s="33" t="s">
        <v>140</v>
      </c>
    </row>
    <row r="45" customFormat="false" ht="42" hidden="false" customHeight="true" outlineLevel="0" collapsed="false">
      <c r="A45" s="27" t="s">
        <v>141</v>
      </c>
      <c r="B45" s="35" t="s">
        <v>142</v>
      </c>
      <c r="C45" s="29" t="s">
        <v>18</v>
      </c>
      <c r="D45" s="30" t="n">
        <v>300000</v>
      </c>
      <c r="E45" s="30" t="n">
        <v>300000</v>
      </c>
      <c r="F45" s="31" t="s">
        <v>19</v>
      </c>
      <c r="G45" s="32" t="s">
        <v>45</v>
      </c>
      <c r="H45" s="28" t="s">
        <v>69</v>
      </c>
      <c r="I45" s="33" t="s">
        <v>143</v>
      </c>
    </row>
    <row r="46" customFormat="false" ht="42" hidden="false" customHeight="true" outlineLevel="0" collapsed="false">
      <c r="A46" s="27" t="s">
        <v>141</v>
      </c>
      <c r="B46" s="28" t="s">
        <v>144</v>
      </c>
      <c r="C46" s="29" t="s">
        <v>145</v>
      </c>
      <c r="D46" s="30" t="n">
        <f aca="false">600000+390000</f>
        <v>990000</v>
      </c>
      <c r="E46" s="30" t="n">
        <v>990000</v>
      </c>
      <c r="F46" s="31" t="s">
        <v>19</v>
      </c>
      <c r="G46" s="32" t="s">
        <v>146</v>
      </c>
      <c r="H46" s="28" t="s">
        <v>147</v>
      </c>
      <c r="I46" s="38" t="s">
        <v>148</v>
      </c>
    </row>
    <row r="47" customFormat="false" ht="42" hidden="false" customHeight="true" outlineLevel="0" collapsed="false">
      <c r="A47" s="27" t="s">
        <v>141</v>
      </c>
      <c r="B47" s="35" t="s">
        <v>149</v>
      </c>
      <c r="C47" s="29" t="s">
        <v>29</v>
      </c>
      <c r="D47" s="30" t="n">
        <v>100000</v>
      </c>
      <c r="E47" s="30" t="n">
        <v>100000</v>
      </c>
      <c r="F47" s="31" t="s">
        <v>19</v>
      </c>
      <c r="G47" s="32" t="s">
        <v>57</v>
      </c>
      <c r="H47" s="28" t="s">
        <v>21</v>
      </c>
      <c r="I47" s="33" t="s">
        <v>150</v>
      </c>
    </row>
    <row r="48" customFormat="false" ht="42" hidden="false" customHeight="true" outlineLevel="0" collapsed="false">
      <c r="A48" s="27" t="s">
        <v>141</v>
      </c>
      <c r="B48" s="35" t="s">
        <v>151</v>
      </c>
      <c r="C48" s="29" t="s">
        <v>152</v>
      </c>
      <c r="D48" s="30" t="n">
        <v>300000</v>
      </c>
      <c r="E48" s="30" t="n">
        <v>300000</v>
      </c>
      <c r="F48" s="31" t="s">
        <v>19</v>
      </c>
      <c r="G48" s="32" t="s">
        <v>57</v>
      </c>
      <c r="H48" s="28" t="s">
        <v>69</v>
      </c>
      <c r="I48" s="33" t="s">
        <v>153</v>
      </c>
    </row>
    <row r="49" customFormat="false" ht="42" hidden="false" customHeight="true" outlineLevel="0" collapsed="false">
      <c r="A49" s="27" t="s">
        <v>141</v>
      </c>
      <c r="B49" s="28" t="s">
        <v>154</v>
      </c>
      <c r="C49" s="29" t="s">
        <v>155</v>
      </c>
      <c r="D49" s="30" t="n">
        <v>160000</v>
      </c>
      <c r="E49" s="30" t="n">
        <v>160000</v>
      </c>
      <c r="F49" s="31" t="s">
        <v>19</v>
      </c>
      <c r="G49" s="32" t="s">
        <v>45</v>
      </c>
      <c r="H49" s="28" t="s">
        <v>69</v>
      </c>
      <c r="I49" s="33" t="s">
        <v>156</v>
      </c>
    </row>
    <row r="50" customFormat="false" ht="42" hidden="false" customHeight="true" outlineLevel="0" collapsed="false">
      <c r="A50" s="27" t="s">
        <v>141</v>
      </c>
      <c r="B50" s="28" t="s">
        <v>157</v>
      </c>
      <c r="C50" s="29" t="s">
        <v>158</v>
      </c>
      <c r="D50" s="30" t="n">
        <v>96000</v>
      </c>
      <c r="E50" s="30" t="n">
        <v>96000</v>
      </c>
      <c r="F50" s="31" t="s">
        <v>19</v>
      </c>
      <c r="G50" s="32" t="s">
        <v>159</v>
      </c>
      <c r="H50" s="28" t="s">
        <v>21</v>
      </c>
      <c r="I50" s="33" t="s">
        <v>160</v>
      </c>
    </row>
    <row r="51" customFormat="false" ht="42" hidden="false" customHeight="true" outlineLevel="0" collapsed="false">
      <c r="A51" s="27" t="s">
        <v>141</v>
      </c>
      <c r="B51" s="35" t="s">
        <v>161</v>
      </c>
      <c r="C51" s="29" t="s">
        <v>29</v>
      </c>
      <c r="D51" s="30" t="n">
        <v>100000</v>
      </c>
      <c r="E51" s="30" t="n">
        <v>100000</v>
      </c>
      <c r="F51" s="31" t="s">
        <v>19</v>
      </c>
      <c r="G51" s="32" t="s">
        <v>57</v>
      </c>
      <c r="H51" s="28" t="s">
        <v>21</v>
      </c>
      <c r="I51" s="33" t="s">
        <v>162</v>
      </c>
    </row>
    <row r="52" customFormat="false" ht="42" hidden="false" customHeight="true" outlineLevel="0" collapsed="false">
      <c r="A52" s="27" t="s">
        <v>141</v>
      </c>
      <c r="B52" s="35" t="s">
        <v>163</v>
      </c>
      <c r="C52" s="29" t="s">
        <v>164</v>
      </c>
      <c r="D52" s="30" t="n">
        <v>200000</v>
      </c>
      <c r="E52" s="30" t="n">
        <v>200000</v>
      </c>
      <c r="F52" s="31" t="s">
        <v>19</v>
      </c>
      <c r="G52" s="32" t="s">
        <v>45</v>
      </c>
      <c r="H52" s="28" t="s">
        <v>69</v>
      </c>
      <c r="I52" s="33" t="s">
        <v>165</v>
      </c>
    </row>
    <row r="53" customFormat="false" ht="42" hidden="false" customHeight="true" outlineLevel="0" collapsed="false">
      <c r="A53" s="27" t="s">
        <v>141</v>
      </c>
      <c r="B53" s="28" t="s">
        <v>166</v>
      </c>
      <c r="C53" s="29" t="s">
        <v>36</v>
      </c>
      <c r="D53" s="30" t="n">
        <f aca="false">230000+600000</f>
        <v>830000</v>
      </c>
      <c r="E53" s="30" t="n">
        <v>830000</v>
      </c>
      <c r="F53" s="31" t="s">
        <v>19</v>
      </c>
      <c r="G53" s="32" t="s">
        <v>37</v>
      </c>
      <c r="H53" s="28" t="s">
        <v>147</v>
      </c>
      <c r="I53" s="38" t="s">
        <v>148</v>
      </c>
    </row>
    <row r="54" customFormat="false" ht="42" hidden="false" customHeight="true" outlineLevel="0" collapsed="false">
      <c r="A54" s="27" t="s">
        <v>141</v>
      </c>
      <c r="B54" s="39" t="s">
        <v>167</v>
      </c>
      <c r="C54" s="29" t="s">
        <v>84</v>
      </c>
      <c r="D54" s="30" t="n">
        <v>100000</v>
      </c>
      <c r="E54" s="30" t="n">
        <v>100000</v>
      </c>
      <c r="F54" s="31" t="s">
        <v>19</v>
      </c>
      <c r="G54" s="32" t="s">
        <v>53</v>
      </c>
      <c r="H54" s="28" t="s">
        <v>85</v>
      </c>
      <c r="I54" s="33" t="s">
        <v>168</v>
      </c>
    </row>
    <row r="55" customFormat="false" ht="42" hidden="false" customHeight="true" outlineLevel="0" collapsed="false">
      <c r="A55" s="27" t="s">
        <v>141</v>
      </c>
      <c r="B55" s="28" t="s">
        <v>169</v>
      </c>
      <c r="C55" s="29" t="s">
        <v>170</v>
      </c>
      <c r="D55" s="30" t="n">
        <v>96000</v>
      </c>
      <c r="E55" s="30" t="n">
        <v>96000</v>
      </c>
      <c r="F55" s="31" t="s">
        <v>19</v>
      </c>
      <c r="G55" s="32" t="s">
        <v>57</v>
      </c>
      <c r="H55" s="28" t="s">
        <v>21</v>
      </c>
      <c r="I55" s="33" t="s">
        <v>171</v>
      </c>
    </row>
    <row r="56" customFormat="false" ht="42" hidden="false" customHeight="true" outlineLevel="0" collapsed="false">
      <c r="A56" s="27" t="s">
        <v>141</v>
      </c>
      <c r="B56" s="28" t="s">
        <v>172</v>
      </c>
      <c r="C56" s="29" t="s">
        <v>76</v>
      </c>
      <c r="D56" s="30" t="n">
        <v>98000</v>
      </c>
      <c r="E56" s="30" t="n">
        <v>85800</v>
      </c>
      <c r="F56" s="31" t="s">
        <v>19</v>
      </c>
      <c r="G56" s="32" t="s">
        <v>53</v>
      </c>
      <c r="H56" s="28" t="s">
        <v>21</v>
      </c>
      <c r="I56" s="33" t="s">
        <v>173</v>
      </c>
    </row>
    <row r="57" customFormat="false" ht="42" hidden="false" customHeight="true" outlineLevel="0" collapsed="false">
      <c r="A57" s="27" t="s">
        <v>141</v>
      </c>
      <c r="B57" s="28" t="s">
        <v>174</v>
      </c>
      <c r="C57" s="29" t="s">
        <v>175</v>
      </c>
      <c r="D57" s="30" t="n">
        <v>98000</v>
      </c>
      <c r="E57" s="30" t="n">
        <v>78660</v>
      </c>
      <c r="F57" s="31" t="s">
        <v>19</v>
      </c>
      <c r="G57" s="32" t="s">
        <v>176</v>
      </c>
      <c r="H57" s="28" t="s">
        <v>21</v>
      </c>
      <c r="I57" s="33" t="s">
        <v>177</v>
      </c>
    </row>
    <row r="58" customFormat="false" ht="42" hidden="false" customHeight="true" outlineLevel="0" collapsed="false">
      <c r="A58" s="27" t="s">
        <v>141</v>
      </c>
      <c r="B58" s="28" t="s">
        <v>178</v>
      </c>
      <c r="C58" s="29" t="s">
        <v>29</v>
      </c>
      <c r="D58" s="30" t="n">
        <v>98000</v>
      </c>
      <c r="E58" s="30" t="n">
        <v>83790</v>
      </c>
      <c r="F58" s="31" t="s">
        <v>19</v>
      </c>
      <c r="G58" s="32" t="s">
        <v>57</v>
      </c>
      <c r="H58" s="28" t="s">
        <v>21</v>
      </c>
      <c r="I58" s="33" t="s">
        <v>179</v>
      </c>
    </row>
    <row r="59" customFormat="false" ht="42" hidden="false" customHeight="true" outlineLevel="0" collapsed="false">
      <c r="A59" s="27" t="s">
        <v>141</v>
      </c>
      <c r="B59" s="28" t="s">
        <v>180</v>
      </c>
      <c r="C59" s="29" t="s">
        <v>181</v>
      </c>
      <c r="D59" s="30" t="n">
        <v>98000</v>
      </c>
      <c r="E59" s="30" t="n">
        <v>98000</v>
      </c>
      <c r="F59" s="31" t="s">
        <v>128</v>
      </c>
      <c r="G59" s="32" t="s">
        <v>129</v>
      </c>
      <c r="H59" s="28" t="s">
        <v>21</v>
      </c>
      <c r="I59" s="33" t="s">
        <v>182</v>
      </c>
    </row>
    <row r="60" customFormat="false" ht="42" hidden="false" customHeight="true" outlineLevel="0" collapsed="false">
      <c r="A60" s="27" t="s">
        <v>183</v>
      </c>
      <c r="B60" s="28" t="s">
        <v>184</v>
      </c>
      <c r="C60" s="29" t="s">
        <v>185</v>
      </c>
      <c r="D60" s="30" t="n">
        <v>160000</v>
      </c>
      <c r="E60" s="30" t="n">
        <v>160000</v>
      </c>
      <c r="F60" s="31" t="s">
        <v>19</v>
      </c>
      <c r="G60" s="32" t="s">
        <v>45</v>
      </c>
      <c r="H60" s="28" t="s">
        <v>69</v>
      </c>
      <c r="I60" s="33" t="s">
        <v>156</v>
      </c>
    </row>
    <row r="61" customFormat="false" ht="42" hidden="false" customHeight="true" outlineLevel="0" collapsed="false">
      <c r="A61" s="27" t="s">
        <v>183</v>
      </c>
      <c r="B61" s="28" t="s">
        <v>186</v>
      </c>
      <c r="C61" s="29" t="s">
        <v>187</v>
      </c>
      <c r="D61" s="30" t="n">
        <v>160000</v>
      </c>
      <c r="E61" s="30" t="n">
        <v>160000</v>
      </c>
      <c r="F61" s="31" t="s">
        <v>19</v>
      </c>
      <c r="G61" s="32" t="s">
        <v>45</v>
      </c>
      <c r="H61" s="28"/>
      <c r="I61" s="33"/>
    </row>
    <row r="62" customFormat="false" ht="42" hidden="false" customHeight="true" outlineLevel="0" collapsed="false">
      <c r="A62" s="27" t="s">
        <v>183</v>
      </c>
      <c r="B62" s="35" t="s">
        <v>188</v>
      </c>
      <c r="C62" s="29" t="s">
        <v>189</v>
      </c>
      <c r="D62" s="30" t="n">
        <v>150000</v>
      </c>
      <c r="E62" s="30" t="n">
        <v>150000</v>
      </c>
      <c r="F62" s="31" t="s">
        <v>19</v>
      </c>
      <c r="G62" s="32" t="s">
        <v>53</v>
      </c>
      <c r="H62" s="28" t="s">
        <v>69</v>
      </c>
      <c r="I62" s="33" t="s">
        <v>47</v>
      </c>
    </row>
    <row r="63" customFormat="false" ht="42" hidden="false" customHeight="true" outlineLevel="0" collapsed="false">
      <c r="A63" s="27" t="s">
        <v>183</v>
      </c>
      <c r="B63" s="28" t="s">
        <v>190</v>
      </c>
      <c r="C63" s="29" t="s">
        <v>191</v>
      </c>
      <c r="D63" s="30" t="n">
        <v>98000</v>
      </c>
      <c r="E63" s="30" t="n">
        <v>98000</v>
      </c>
      <c r="F63" s="31" t="s">
        <v>19</v>
      </c>
      <c r="G63" s="32" t="s">
        <v>192</v>
      </c>
      <c r="H63" s="28" t="s">
        <v>21</v>
      </c>
      <c r="I63" s="33" t="s">
        <v>193</v>
      </c>
    </row>
    <row r="64" customFormat="false" ht="42" hidden="false" customHeight="true" outlineLevel="0" collapsed="false">
      <c r="A64" s="27" t="s">
        <v>183</v>
      </c>
      <c r="B64" s="28" t="s">
        <v>194</v>
      </c>
      <c r="C64" s="29" t="s">
        <v>195</v>
      </c>
      <c r="D64" s="30" t="n">
        <v>70000</v>
      </c>
      <c r="E64" s="30" t="n">
        <v>68900</v>
      </c>
      <c r="F64" s="31" t="s">
        <v>19</v>
      </c>
      <c r="G64" s="32" t="s">
        <v>196</v>
      </c>
      <c r="H64" s="28" t="s">
        <v>21</v>
      </c>
      <c r="I64" s="33" t="s">
        <v>197</v>
      </c>
    </row>
    <row r="65" customFormat="false" ht="42" hidden="false" customHeight="true" outlineLevel="0" collapsed="false">
      <c r="A65" s="27" t="s">
        <v>183</v>
      </c>
      <c r="B65" s="35" t="s">
        <v>198</v>
      </c>
      <c r="C65" s="29" t="s">
        <v>199</v>
      </c>
      <c r="D65" s="30" t="n">
        <v>200000</v>
      </c>
      <c r="E65" s="30" t="n">
        <v>200000</v>
      </c>
      <c r="F65" s="31" t="s">
        <v>19</v>
      </c>
      <c r="G65" s="32" t="s">
        <v>176</v>
      </c>
      <c r="H65" s="28" t="s">
        <v>69</v>
      </c>
      <c r="I65" s="33" t="s">
        <v>200</v>
      </c>
    </row>
    <row r="66" customFormat="false" ht="42" hidden="false" customHeight="true" outlineLevel="0" collapsed="false">
      <c r="A66" s="27" t="s">
        <v>183</v>
      </c>
      <c r="B66" s="35" t="s">
        <v>201</v>
      </c>
      <c r="C66" s="29" t="s">
        <v>202</v>
      </c>
      <c r="D66" s="30" t="n">
        <v>98000</v>
      </c>
      <c r="E66" s="30" t="n">
        <v>98000</v>
      </c>
      <c r="F66" s="31" t="s">
        <v>19</v>
      </c>
      <c r="G66" s="32" t="s">
        <v>57</v>
      </c>
      <c r="H66" s="28" t="s">
        <v>21</v>
      </c>
      <c r="I66" s="33" t="s">
        <v>203</v>
      </c>
    </row>
    <row r="67" customFormat="false" ht="42" hidden="false" customHeight="true" outlineLevel="0" collapsed="false">
      <c r="A67" s="27" t="s">
        <v>183</v>
      </c>
      <c r="B67" s="28" t="s">
        <v>204</v>
      </c>
      <c r="C67" s="29" t="s">
        <v>127</v>
      </c>
      <c r="D67" s="30" t="n">
        <v>98000</v>
      </c>
      <c r="E67" s="30" t="n">
        <v>94500</v>
      </c>
      <c r="F67" s="31" t="s">
        <v>19</v>
      </c>
      <c r="G67" s="32" t="s">
        <v>53</v>
      </c>
      <c r="H67" s="28" t="s">
        <v>21</v>
      </c>
      <c r="I67" s="33" t="s">
        <v>179</v>
      </c>
    </row>
    <row r="68" customFormat="false" ht="42" hidden="false" customHeight="true" outlineLevel="0" collapsed="false">
      <c r="A68" s="27"/>
      <c r="B68" s="28"/>
      <c r="C68" s="29"/>
      <c r="D68" s="30"/>
      <c r="E68" s="30" t="n">
        <v>3024</v>
      </c>
      <c r="F68" s="31" t="s">
        <v>205</v>
      </c>
      <c r="G68" s="32"/>
      <c r="H68" s="28"/>
      <c r="I68" s="33"/>
    </row>
    <row r="69" customFormat="false" ht="42" hidden="false" customHeight="true" outlineLevel="0" collapsed="false">
      <c r="A69" s="27" t="s">
        <v>183</v>
      </c>
      <c r="B69" s="28" t="s">
        <v>206</v>
      </c>
      <c r="C69" s="29" t="s">
        <v>207</v>
      </c>
      <c r="D69" s="30" t="n">
        <v>98000</v>
      </c>
      <c r="E69" s="30" t="n">
        <v>98000</v>
      </c>
      <c r="F69" s="31" t="s">
        <v>19</v>
      </c>
      <c r="G69" s="32" t="s">
        <v>208</v>
      </c>
      <c r="H69" s="28" t="s">
        <v>21</v>
      </c>
      <c r="I69" s="33" t="s">
        <v>209</v>
      </c>
    </row>
    <row r="70" customFormat="false" ht="42" hidden="false" customHeight="true" outlineLevel="0" collapsed="false">
      <c r="A70" s="27" t="s">
        <v>183</v>
      </c>
      <c r="B70" s="28" t="s">
        <v>210</v>
      </c>
      <c r="C70" s="29" t="s">
        <v>127</v>
      </c>
      <c r="D70" s="30" t="n">
        <v>100000</v>
      </c>
      <c r="E70" s="30" t="n">
        <v>100000</v>
      </c>
      <c r="F70" s="31" t="s">
        <v>19</v>
      </c>
      <c r="G70" s="32" t="s">
        <v>53</v>
      </c>
      <c r="H70" s="28" t="s">
        <v>147</v>
      </c>
      <c r="I70" s="33" t="s">
        <v>211</v>
      </c>
    </row>
    <row r="71" customFormat="false" ht="42" hidden="false" customHeight="true" outlineLevel="0" collapsed="false">
      <c r="A71" s="27" t="s">
        <v>183</v>
      </c>
      <c r="B71" s="28" t="s">
        <v>212</v>
      </c>
      <c r="C71" s="29" t="s">
        <v>181</v>
      </c>
      <c r="D71" s="30" t="n">
        <v>69000</v>
      </c>
      <c r="E71" s="30" t="n">
        <v>28000</v>
      </c>
      <c r="F71" s="31" t="s">
        <v>19</v>
      </c>
      <c r="G71" s="32" t="s">
        <v>57</v>
      </c>
      <c r="H71" s="28" t="s">
        <v>21</v>
      </c>
      <c r="I71" s="33" t="s">
        <v>213</v>
      </c>
    </row>
    <row r="72" customFormat="false" ht="42" hidden="false" customHeight="true" outlineLevel="0" collapsed="false">
      <c r="A72" s="27"/>
      <c r="B72" s="28"/>
      <c r="C72" s="29"/>
      <c r="D72" s="30"/>
      <c r="E72" s="30" t="n">
        <v>41000</v>
      </c>
      <c r="F72" s="31" t="s">
        <v>205</v>
      </c>
      <c r="G72" s="32"/>
      <c r="H72" s="28"/>
      <c r="I72" s="33"/>
    </row>
    <row r="73" customFormat="false" ht="42" hidden="false" customHeight="true" outlineLevel="0" collapsed="false">
      <c r="A73" s="27" t="s">
        <v>183</v>
      </c>
      <c r="B73" s="28" t="s">
        <v>214</v>
      </c>
      <c r="C73" s="29" t="s">
        <v>191</v>
      </c>
      <c r="D73" s="30" t="n">
        <v>68000</v>
      </c>
      <c r="E73" s="30" t="n">
        <v>68000</v>
      </c>
      <c r="F73" s="31" t="s">
        <v>19</v>
      </c>
      <c r="G73" s="32" t="s">
        <v>57</v>
      </c>
      <c r="H73" s="28" t="s">
        <v>21</v>
      </c>
      <c r="I73" s="33" t="s">
        <v>215</v>
      </c>
    </row>
    <row r="74" customFormat="false" ht="42" hidden="false" customHeight="true" outlineLevel="0" collapsed="false">
      <c r="A74" s="27" t="s">
        <v>183</v>
      </c>
      <c r="B74" s="28" t="s">
        <v>216</v>
      </c>
      <c r="C74" s="29" t="s">
        <v>217</v>
      </c>
      <c r="D74" s="30" t="n">
        <v>390000</v>
      </c>
      <c r="E74" s="30" t="n">
        <v>390000</v>
      </c>
      <c r="F74" s="31" t="s">
        <v>19</v>
      </c>
      <c r="G74" s="32" t="s">
        <v>45</v>
      </c>
      <c r="H74" s="28" t="s">
        <v>69</v>
      </c>
      <c r="I74" s="33" t="s">
        <v>47</v>
      </c>
    </row>
    <row r="75" customFormat="false" ht="42" hidden="false" customHeight="true" outlineLevel="0" collapsed="false">
      <c r="A75" s="27" t="s">
        <v>183</v>
      </c>
      <c r="B75" s="28" t="s">
        <v>218</v>
      </c>
      <c r="C75" s="29" t="s">
        <v>219</v>
      </c>
      <c r="D75" s="30" t="n">
        <v>98000</v>
      </c>
      <c r="E75" s="30" t="n">
        <v>98000</v>
      </c>
      <c r="F75" s="31" t="s">
        <v>19</v>
      </c>
      <c r="G75" s="32" t="s">
        <v>220</v>
      </c>
      <c r="H75" s="28" t="s">
        <v>21</v>
      </c>
      <c r="I75" s="33" t="s">
        <v>106</v>
      </c>
    </row>
    <row r="76" customFormat="false" ht="42" hidden="false" customHeight="true" outlineLevel="0" collapsed="false">
      <c r="A76" s="27" t="s">
        <v>183</v>
      </c>
      <c r="B76" s="28" t="s">
        <v>221</v>
      </c>
      <c r="C76" s="29" t="s">
        <v>102</v>
      </c>
      <c r="D76" s="30" t="n">
        <v>98000</v>
      </c>
      <c r="E76" s="30" t="n">
        <v>98000</v>
      </c>
      <c r="F76" s="31" t="s">
        <v>19</v>
      </c>
      <c r="G76" s="32" t="s">
        <v>20</v>
      </c>
      <c r="H76" s="28" t="s">
        <v>21</v>
      </c>
      <c r="I76" s="33" t="s">
        <v>222</v>
      </c>
    </row>
    <row r="77" customFormat="false" ht="42" hidden="false" customHeight="true" outlineLevel="0" collapsed="false">
      <c r="A77" s="27" t="s">
        <v>183</v>
      </c>
      <c r="B77" s="28" t="s">
        <v>223</v>
      </c>
      <c r="C77" s="29" t="s">
        <v>76</v>
      </c>
      <c r="D77" s="30" t="n">
        <v>100000</v>
      </c>
      <c r="E77" s="30" t="n">
        <v>100000</v>
      </c>
      <c r="F77" s="31" t="s">
        <v>19</v>
      </c>
      <c r="G77" s="32" t="s">
        <v>20</v>
      </c>
      <c r="H77" s="28" t="s">
        <v>21</v>
      </c>
      <c r="I77" s="34" t="s">
        <v>224</v>
      </c>
    </row>
    <row r="78" customFormat="false" ht="42" hidden="false" customHeight="true" outlineLevel="0" collapsed="false">
      <c r="A78" s="27" t="s">
        <v>183</v>
      </c>
      <c r="B78" s="35" t="s">
        <v>225</v>
      </c>
      <c r="C78" s="29" t="s">
        <v>226</v>
      </c>
      <c r="D78" s="30" t="n">
        <v>400000</v>
      </c>
      <c r="E78" s="30" t="n">
        <v>400000</v>
      </c>
      <c r="F78" s="31" t="s">
        <v>19</v>
      </c>
      <c r="G78" s="32" t="s">
        <v>53</v>
      </c>
      <c r="H78" s="28" t="s">
        <v>69</v>
      </c>
      <c r="I78" s="33" t="s">
        <v>47</v>
      </c>
    </row>
    <row r="79" customFormat="false" ht="42" hidden="false" customHeight="true" outlineLevel="0" collapsed="false">
      <c r="A79" s="27" t="s">
        <v>183</v>
      </c>
      <c r="B79" s="28" t="s">
        <v>227</v>
      </c>
      <c r="C79" s="29" t="s">
        <v>228</v>
      </c>
      <c r="D79" s="30" t="n">
        <v>99000</v>
      </c>
      <c r="E79" s="30" t="n">
        <v>99000</v>
      </c>
      <c r="F79" s="31" t="s">
        <v>19</v>
      </c>
      <c r="G79" s="32" t="s">
        <v>229</v>
      </c>
      <c r="H79" s="28" t="s">
        <v>21</v>
      </c>
      <c r="I79" s="33" t="s">
        <v>47</v>
      </c>
    </row>
    <row r="80" customFormat="false" ht="42" hidden="false" customHeight="true" outlineLevel="0" collapsed="false">
      <c r="A80" s="27" t="s">
        <v>230</v>
      </c>
      <c r="B80" s="35" t="s">
        <v>231</v>
      </c>
      <c r="C80" s="29" t="s">
        <v>232</v>
      </c>
      <c r="D80" s="30" t="n">
        <v>98000</v>
      </c>
      <c r="E80" s="30" t="n">
        <v>98000</v>
      </c>
      <c r="F80" s="31" t="s">
        <v>19</v>
      </c>
      <c r="G80" s="32" t="s">
        <v>53</v>
      </c>
      <c r="H80" s="28" t="s">
        <v>46</v>
      </c>
      <c r="I80" s="40" t="s">
        <v>233</v>
      </c>
    </row>
    <row r="81" customFormat="false" ht="42" hidden="false" customHeight="true" outlineLevel="0" collapsed="false">
      <c r="A81" s="27" t="s">
        <v>230</v>
      </c>
      <c r="B81" s="35" t="s">
        <v>234</v>
      </c>
      <c r="C81" s="29" t="s">
        <v>189</v>
      </c>
      <c r="D81" s="30" t="n">
        <v>250000</v>
      </c>
      <c r="E81" s="30" t="n">
        <v>250000</v>
      </c>
      <c r="F81" s="31" t="s">
        <v>19</v>
      </c>
      <c r="G81" s="32" t="s">
        <v>53</v>
      </c>
      <c r="H81" s="28" t="s">
        <v>69</v>
      </c>
      <c r="I81" s="33" t="s">
        <v>47</v>
      </c>
    </row>
    <row r="82" customFormat="false" ht="42" hidden="false" customHeight="true" outlineLevel="0" collapsed="false">
      <c r="A82" s="27" t="s">
        <v>230</v>
      </c>
      <c r="B82" s="35" t="s">
        <v>235</v>
      </c>
      <c r="C82" s="29" t="s">
        <v>236</v>
      </c>
      <c r="D82" s="30" t="n">
        <v>300000</v>
      </c>
      <c r="E82" s="30" t="n">
        <v>300000</v>
      </c>
      <c r="F82" s="31" t="s">
        <v>19</v>
      </c>
      <c r="G82" s="32" t="s">
        <v>68</v>
      </c>
      <c r="H82" s="28" t="s">
        <v>69</v>
      </c>
      <c r="I82" s="33" t="s">
        <v>237</v>
      </c>
    </row>
    <row r="83" customFormat="false" ht="42" hidden="false" customHeight="true" outlineLevel="0" collapsed="false">
      <c r="A83" s="27" t="s">
        <v>230</v>
      </c>
      <c r="B83" s="35" t="s">
        <v>238</v>
      </c>
      <c r="C83" s="29" t="s">
        <v>152</v>
      </c>
      <c r="D83" s="30" t="n">
        <f aca="false">570000+500000</f>
        <v>1070000</v>
      </c>
      <c r="E83" s="30" t="n">
        <v>1070000</v>
      </c>
      <c r="F83" s="31" t="s">
        <v>19</v>
      </c>
      <c r="G83" s="32" t="s">
        <v>57</v>
      </c>
      <c r="H83" s="28" t="s">
        <v>69</v>
      </c>
      <c r="I83" s="33" t="s">
        <v>150</v>
      </c>
    </row>
    <row r="84" customFormat="false" ht="42" hidden="false" customHeight="true" outlineLevel="0" collapsed="false">
      <c r="A84" s="27" t="s">
        <v>230</v>
      </c>
      <c r="B84" s="28" t="s">
        <v>239</v>
      </c>
      <c r="C84" s="29" t="s">
        <v>240</v>
      </c>
      <c r="D84" s="30" t="n">
        <v>90000</v>
      </c>
      <c r="E84" s="30" t="n">
        <v>68000</v>
      </c>
      <c r="F84" s="31" t="s">
        <v>19</v>
      </c>
      <c r="G84" s="32" t="s">
        <v>20</v>
      </c>
      <c r="H84" s="28" t="s">
        <v>21</v>
      </c>
      <c r="I84" s="33" t="s">
        <v>241</v>
      </c>
    </row>
    <row r="85" customFormat="false" ht="42" hidden="false" customHeight="true" outlineLevel="0" collapsed="false">
      <c r="A85" s="27"/>
      <c r="B85" s="28"/>
      <c r="C85" s="29"/>
      <c r="D85" s="30"/>
      <c r="E85" s="30" t="n">
        <v>22000</v>
      </c>
      <c r="F85" s="31" t="s">
        <v>23</v>
      </c>
      <c r="G85" s="32"/>
      <c r="H85" s="28"/>
      <c r="I85" s="33"/>
    </row>
    <row r="86" customFormat="false" ht="42" hidden="false" customHeight="true" outlineLevel="0" collapsed="false">
      <c r="A86" s="27" t="s">
        <v>230</v>
      </c>
      <c r="B86" s="35" t="s">
        <v>242</v>
      </c>
      <c r="C86" s="29" t="s">
        <v>243</v>
      </c>
      <c r="D86" s="30" t="n">
        <v>500000</v>
      </c>
      <c r="E86" s="30" t="n">
        <v>500000</v>
      </c>
      <c r="F86" s="31" t="s">
        <v>19</v>
      </c>
      <c r="G86" s="32" t="s">
        <v>176</v>
      </c>
      <c r="H86" s="28" t="s">
        <v>69</v>
      </c>
      <c r="I86" s="33" t="s">
        <v>233</v>
      </c>
    </row>
    <row r="87" customFormat="false" ht="42" hidden="false" customHeight="true" outlineLevel="0" collapsed="false">
      <c r="A87" s="27" t="s">
        <v>230</v>
      </c>
      <c r="B87" s="28" t="s">
        <v>101</v>
      </c>
      <c r="C87" s="29" t="s">
        <v>102</v>
      </c>
      <c r="D87" s="30" t="n">
        <v>98000</v>
      </c>
      <c r="E87" s="30" t="n">
        <v>92510</v>
      </c>
      <c r="F87" s="31" t="s">
        <v>19</v>
      </c>
      <c r="G87" s="32" t="s">
        <v>20</v>
      </c>
      <c r="H87" s="28" t="s">
        <v>21</v>
      </c>
      <c r="I87" s="33" t="s">
        <v>244</v>
      </c>
    </row>
    <row r="88" customFormat="false" ht="42" hidden="false" customHeight="true" outlineLevel="0" collapsed="false">
      <c r="A88" s="27"/>
      <c r="B88" s="28"/>
      <c r="C88" s="29"/>
      <c r="D88" s="30"/>
      <c r="E88" s="30" t="n">
        <v>5490</v>
      </c>
      <c r="F88" s="31" t="s">
        <v>23</v>
      </c>
      <c r="G88" s="32"/>
      <c r="H88" s="28"/>
      <c r="I88" s="33"/>
    </row>
    <row r="89" customFormat="false" ht="42" hidden="false" customHeight="true" outlineLevel="0" collapsed="false">
      <c r="A89" s="27" t="s">
        <v>230</v>
      </c>
      <c r="B89" s="28" t="s">
        <v>245</v>
      </c>
      <c r="C89" s="29" t="s">
        <v>240</v>
      </c>
      <c r="D89" s="30" t="n">
        <v>98000</v>
      </c>
      <c r="E89" s="30" t="n">
        <v>98000</v>
      </c>
      <c r="F89" s="31" t="s">
        <v>19</v>
      </c>
      <c r="G89" s="32" t="s">
        <v>20</v>
      </c>
      <c r="H89" s="28" t="s">
        <v>21</v>
      </c>
      <c r="I89" s="33" t="s">
        <v>246</v>
      </c>
    </row>
    <row r="90" customFormat="false" ht="42" hidden="false" customHeight="true" outlineLevel="0" collapsed="false">
      <c r="A90" s="27" t="s">
        <v>230</v>
      </c>
      <c r="B90" s="35" t="s">
        <v>247</v>
      </c>
      <c r="C90" s="29" t="s">
        <v>248</v>
      </c>
      <c r="D90" s="30" t="n">
        <v>150000</v>
      </c>
      <c r="E90" s="30" t="n">
        <v>150000</v>
      </c>
      <c r="F90" s="31" t="s">
        <v>19</v>
      </c>
      <c r="G90" s="32" t="s">
        <v>139</v>
      </c>
      <c r="H90" s="28" t="s">
        <v>69</v>
      </c>
      <c r="I90" s="33" t="s">
        <v>249</v>
      </c>
    </row>
    <row r="91" customFormat="false" ht="42" hidden="false" customHeight="true" outlineLevel="0" collapsed="false">
      <c r="A91" s="27" t="s">
        <v>230</v>
      </c>
      <c r="B91" s="41" t="s">
        <v>250</v>
      </c>
      <c r="C91" s="42" t="s">
        <v>251</v>
      </c>
      <c r="D91" s="30" t="n">
        <f aca="false">98000+98000</f>
        <v>196000</v>
      </c>
      <c r="E91" s="30" t="n">
        <f aca="false">87371+108613</f>
        <v>195984</v>
      </c>
      <c r="F91" s="31" t="s">
        <v>19</v>
      </c>
      <c r="G91" s="32" t="s">
        <v>53</v>
      </c>
      <c r="H91" s="28" t="s">
        <v>85</v>
      </c>
      <c r="I91" s="33" t="s">
        <v>252</v>
      </c>
    </row>
    <row r="92" customFormat="false" ht="42" hidden="false" customHeight="true" outlineLevel="0" collapsed="false">
      <c r="A92" s="27" t="s">
        <v>230</v>
      </c>
      <c r="B92" s="28" t="s">
        <v>253</v>
      </c>
      <c r="C92" s="29" t="s">
        <v>72</v>
      </c>
      <c r="D92" s="30" t="n">
        <v>98000</v>
      </c>
      <c r="E92" s="30" t="n">
        <v>98000</v>
      </c>
      <c r="F92" s="43" t="s">
        <v>254</v>
      </c>
      <c r="G92" s="32" t="s">
        <v>255</v>
      </c>
      <c r="H92" s="28" t="s">
        <v>21</v>
      </c>
      <c r="I92" s="33" t="s">
        <v>256</v>
      </c>
    </row>
    <row r="93" customFormat="false" ht="42" hidden="false" customHeight="true" outlineLevel="0" collapsed="false">
      <c r="A93" s="27" t="s">
        <v>230</v>
      </c>
      <c r="B93" s="28" t="s">
        <v>257</v>
      </c>
      <c r="C93" s="29" t="s">
        <v>145</v>
      </c>
      <c r="D93" s="30" t="n">
        <v>60000</v>
      </c>
      <c r="E93" s="30" t="n">
        <v>60000</v>
      </c>
      <c r="F93" s="36" t="s">
        <v>59</v>
      </c>
      <c r="G93" s="32" t="s">
        <v>57</v>
      </c>
      <c r="H93" s="28" t="s">
        <v>21</v>
      </c>
      <c r="I93" s="33" t="s">
        <v>258</v>
      </c>
    </row>
    <row r="94" customFormat="false" ht="42" hidden="false" customHeight="true" outlineLevel="0" collapsed="false">
      <c r="A94" s="27" t="s">
        <v>230</v>
      </c>
      <c r="B94" s="28" t="s">
        <v>259</v>
      </c>
      <c r="C94" s="29" t="s">
        <v>185</v>
      </c>
      <c r="D94" s="30" t="n">
        <v>50000</v>
      </c>
      <c r="E94" s="30" t="n">
        <v>49770</v>
      </c>
      <c r="F94" s="31" t="s">
        <v>205</v>
      </c>
      <c r="G94" s="32" t="s">
        <v>53</v>
      </c>
      <c r="H94" s="28" t="s">
        <v>21</v>
      </c>
      <c r="I94" s="33" t="s">
        <v>260</v>
      </c>
    </row>
    <row r="95" customFormat="false" ht="42" hidden="false" customHeight="true" outlineLevel="0" collapsed="false">
      <c r="A95" s="27" t="s">
        <v>261</v>
      </c>
      <c r="B95" s="39" t="s">
        <v>262</v>
      </c>
      <c r="C95" s="29" t="s">
        <v>185</v>
      </c>
      <c r="D95" s="30" t="n">
        <v>150000</v>
      </c>
      <c r="E95" s="30" t="n">
        <v>150000</v>
      </c>
      <c r="F95" s="31" t="s">
        <v>19</v>
      </c>
      <c r="G95" s="32" t="s">
        <v>53</v>
      </c>
      <c r="H95" s="28" t="s">
        <v>69</v>
      </c>
      <c r="I95" s="33" t="s">
        <v>233</v>
      </c>
    </row>
    <row r="96" customFormat="false" ht="42" hidden="false" customHeight="true" outlineLevel="0" collapsed="false">
      <c r="A96" s="27" t="s">
        <v>261</v>
      </c>
      <c r="B96" s="35" t="s">
        <v>188</v>
      </c>
      <c r="C96" s="29" t="s">
        <v>189</v>
      </c>
      <c r="D96" s="30" t="n">
        <v>300000</v>
      </c>
      <c r="E96" s="30" t="n">
        <v>300000</v>
      </c>
      <c r="F96" s="31" t="s">
        <v>19</v>
      </c>
      <c r="G96" s="32" t="s">
        <v>53</v>
      </c>
      <c r="H96" s="28" t="s">
        <v>69</v>
      </c>
      <c r="I96" s="33" t="s">
        <v>47</v>
      </c>
    </row>
    <row r="97" customFormat="false" ht="42" hidden="false" customHeight="true" outlineLevel="0" collapsed="false">
      <c r="A97" s="27" t="s">
        <v>261</v>
      </c>
      <c r="B97" s="35" t="s">
        <v>263</v>
      </c>
      <c r="C97" s="29" t="s">
        <v>152</v>
      </c>
      <c r="D97" s="30" t="n">
        <v>100000</v>
      </c>
      <c r="E97" s="30" t="n">
        <v>100000</v>
      </c>
      <c r="F97" s="31" t="s">
        <v>19</v>
      </c>
      <c r="G97" s="32" t="s">
        <v>57</v>
      </c>
      <c r="H97" s="28" t="s">
        <v>69</v>
      </c>
      <c r="I97" s="33" t="s">
        <v>264</v>
      </c>
    </row>
    <row r="98" customFormat="false" ht="42" hidden="false" customHeight="true" outlineLevel="0" collapsed="false">
      <c r="A98" s="27" t="s">
        <v>261</v>
      </c>
      <c r="B98" s="35" t="s">
        <v>265</v>
      </c>
      <c r="C98" s="29" t="s">
        <v>226</v>
      </c>
      <c r="D98" s="30" t="n">
        <f aca="false">500000+98000+100000</f>
        <v>698000</v>
      </c>
      <c r="E98" s="30" t="n">
        <v>698000</v>
      </c>
      <c r="F98" s="31" t="s">
        <v>19</v>
      </c>
      <c r="G98" s="32" t="s">
        <v>53</v>
      </c>
      <c r="H98" s="28" t="s">
        <v>69</v>
      </c>
      <c r="I98" s="33" t="s">
        <v>233</v>
      </c>
    </row>
    <row r="99" customFormat="false" ht="42" hidden="false" customHeight="true" outlineLevel="0" collapsed="false">
      <c r="A99" s="27" t="s">
        <v>261</v>
      </c>
      <c r="B99" s="35" t="s">
        <v>266</v>
      </c>
      <c r="C99" s="29" t="s">
        <v>56</v>
      </c>
      <c r="D99" s="30" t="n">
        <v>100000</v>
      </c>
      <c r="E99" s="30" t="n">
        <v>100000</v>
      </c>
      <c r="F99" s="31" t="s">
        <v>19</v>
      </c>
      <c r="G99" s="32" t="s">
        <v>267</v>
      </c>
      <c r="H99" s="28" t="s">
        <v>21</v>
      </c>
      <c r="I99" s="33" t="s">
        <v>203</v>
      </c>
    </row>
    <row r="100" customFormat="false" ht="42" hidden="false" customHeight="true" outlineLevel="0" collapsed="false">
      <c r="A100" s="27" t="s">
        <v>261</v>
      </c>
      <c r="B100" s="35" t="s">
        <v>268</v>
      </c>
      <c r="C100" s="29" t="s">
        <v>202</v>
      </c>
      <c r="D100" s="30" t="n">
        <v>100000</v>
      </c>
      <c r="E100" s="30" t="n">
        <v>100000</v>
      </c>
      <c r="F100" s="31" t="s">
        <v>19</v>
      </c>
      <c r="G100" s="32" t="s">
        <v>57</v>
      </c>
      <c r="H100" s="28" t="s">
        <v>21</v>
      </c>
      <c r="I100" s="33" t="s">
        <v>203</v>
      </c>
    </row>
    <row r="101" customFormat="false" ht="42" hidden="false" customHeight="true" outlineLevel="0" collapsed="false">
      <c r="A101" s="27" t="s">
        <v>261</v>
      </c>
      <c r="B101" s="28" t="s">
        <v>269</v>
      </c>
      <c r="C101" s="29" t="s">
        <v>170</v>
      </c>
      <c r="D101" s="30" t="n">
        <v>100000</v>
      </c>
      <c r="E101" s="30" t="n">
        <v>100000</v>
      </c>
      <c r="F101" s="31" t="s">
        <v>19</v>
      </c>
      <c r="G101" s="32" t="s">
        <v>270</v>
      </c>
      <c r="H101" s="28" t="s">
        <v>21</v>
      </c>
      <c r="I101" s="33" t="s">
        <v>271</v>
      </c>
    </row>
    <row r="102" customFormat="false" ht="42" hidden="false" customHeight="true" outlineLevel="0" collapsed="false">
      <c r="A102" s="27" t="s">
        <v>261</v>
      </c>
      <c r="B102" s="28" t="s">
        <v>272</v>
      </c>
      <c r="C102" s="29" t="s">
        <v>273</v>
      </c>
      <c r="D102" s="30" t="n">
        <v>100000</v>
      </c>
      <c r="E102" s="30" t="n">
        <v>100000</v>
      </c>
      <c r="F102" s="31" t="s">
        <v>19</v>
      </c>
      <c r="G102" s="32" t="s">
        <v>274</v>
      </c>
      <c r="H102" s="28" t="s">
        <v>21</v>
      </c>
      <c r="I102" s="33" t="s">
        <v>91</v>
      </c>
    </row>
    <row r="103" customFormat="false" ht="42" hidden="false" customHeight="true" outlineLevel="0" collapsed="false">
      <c r="A103" s="27" t="s">
        <v>261</v>
      </c>
      <c r="B103" s="28" t="s">
        <v>275</v>
      </c>
      <c r="C103" s="29" t="s">
        <v>115</v>
      </c>
      <c r="D103" s="30" t="n">
        <v>100000</v>
      </c>
      <c r="E103" s="30" t="n">
        <v>100000</v>
      </c>
      <c r="F103" s="31" t="s">
        <v>19</v>
      </c>
      <c r="G103" s="32" t="s">
        <v>116</v>
      </c>
      <c r="H103" s="28" t="s">
        <v>21</v>
      </c>
      <c r="I103" s="33" t="s">
        <v>276</v>
      </c>
    </row>
    <row r="104" customFormat="false" ht="42" hidden="false" customHeight="true" outlineLevel="0" collapsed="false">
      <c r="A104" s="27" t="s">
        <v>261</v>
      </c>
      <c r="B104" s="28" t="s">
        <v>277</v>
      </c>
      <c r="C104" s="29" t="s">
        <v>278</v>
      </c>
      <c r="D104" s="30" t="n">
        <v>100000</v>
      </c>
      <c r="E104" s="30" t="n">
        <v>97800</v>
      </c>
      <c r="F104" s="31" t="s">
        <v>19</v>
      </c>
      <c r="G104" s="32" t="s">
        <v>279</v>
      </c>
      <c r="H104" s="28" t="s">
        <v>21</v>
      </c>
      <c r="I104" s="33" t="s">
        <v>100</v>
      </c>
    </row>
    <row r="105" customFormat="false" ht="42" hidden="false" customHeight="true" outlineLevel="0" collapsed="false">
      <c r="A105" s="27" t="s">
        <v>261</v>
      </c>
      <c r="B105" s="28" t="s">
        <v>280</v>
      </c>
      <c r="C105" s="29" t="s">
        <v>76</v>
      </c>
      <c r="D105" s="30" t="n">
        <f aca="false">100000+100000</f>
        <v>200000</v>
      </c>
      <c r="E105" s="30" t="n">
        <v>200000</v>
      </c>
      <c r="F105" s="31" t="s">
        <v>19</v>
      </c>
      <c r="G105" s="32" t="s">
        <v>281</v>
      </c>
      <c r="H105" s="28" t="s">
        <v>69</v>
      </c>
      <c r="I105" s="33" t="s">
        <v>282</v>
      </c>
    </row>
    <row r="106" customFormat="false" ht="42" hidden="false" customHeight="true" outlineLevel="0" collapsed="false">
      <c r="A106" s="27" t="s">
        <v>261</v>
      </c>
      <c r="B106" s="28" t="s">
        <v>283</v>
      </c>
      <c r="C106" s="29" t="s">
        <v>284</v>
      </c>
      <c r="D106" s="30" t="n">
        <v>62000</v>
      </c>
      <c r="E106" s="30" t="n">
        <v>48000</v>
      </c>
      <c r="F106" s="31" t="s">
        <v>19</v>
      </c>
      <c r="G106" s="32" t="s">
        <v>45</v>
      </c>
      <c r="H106" s="28" t="s">
        <v>46</v>
      </c>
      <c r="I106" s="33" t="s">
        <v>50</v>
      </c>
    </row>
    <row r="107" customFormat="false" ht="42" hidden="false" customHeight="true" outlineLevel="0" collapsed="false">
      <c r="A107" s="27" t="s">
        <v>261</v>
      </c>
      <c r="B107" s="28" t="s">
        <v>285</v>
      </c>
      <c r="C107" s="29" t="s">
        <v>286</v>
      </c>
      <c r="D107" s="30" t="n">
        <f aca="false">100000+50000</f>
        <v>150000</v>
      </c>
      <c r="E107" s="30" t="n">
        <v>150000</v>
      </c>
      <c r="F107" s="31" t="s">
        <v>19</v>
      </c>
      <c r="G107" s="32" t="s">
        <v>287</v>
      </c>
      <c r="H107" s="28" t="s">
        <v>69</v>
      </c>
      <c r="I107" s="33" t="s">
        <v>288</v>
      </c>
    </row>
    <row r="108" customFormat="false" ht="42" hidden="false" customHeight="true" outlineLevel="0" collapsed="false">
      <c r="A108" s="27" t="s">
        <v>261</v>
      </c>
      <c r="B108" s="28" t="s">
        <v>104</v>
      </c>
      <c r="C108" s="29" t="s">
        <v>72</v>
      </c>
      <c r="D108" s="30" t="n">
        <v>100000</v>
      </c>
      <c r="E108" s="30" t="n">
        <v>100000</v>
      </c>
      <c r="F108" s="31" t="s">
        <v>19</v>
      </c>
      <c r="G108" s="32" t="s">
        <v>105</v>
      </c>
      <c r="H108" s="28" t="s">
        <v>21</v>
      </c>
      <c r="I108" s="33" t="s">
        <v>91</v>
      </c>
    </row>
    <row r="109" customFormat="false" ht="42" hidden="false" customHeight="true" outlineLevel="0" collapsed="false">
      <c r="A109" s="27" t="s">
        <v>261</v>
      </c>
      <c r="B109" s="28" t="s">
        <v>289</v>
      </c>
      <c r="C109" s="29" t="s">
        <v>63</v>
      </c>
      <c r="D109" s="30" t="n">
        <v>100000</v>
      </c>
      <c r="E109" s="30" t="n">
        <v>100000</v>
      </c>
      <c r="F109" s="31" t="s">
        <v>19</v>
      </c>
      <c r="G109" s="32" t="s">
        <v>64</v>
      </c>
      <c r="H109" s="28" t="s">
        <v>21</v>
      </c>
      <c r="I109" s="33" t="s">
        <v>290</v>
      </c>
    </row>
    <row r="110" customFormat="false" ht="42" hidden="false" customHeight="true" outlineLevel="0" collapsed="false">
      <c r="A110" s="27" t="s">
        <v>261</v>
      </c>
      <c r="B110" s="35" t="s">
        <v>291</v>
      </c>
      <c r="C110" s="29" t="s">
        <v>292</v>
      </c>
      <c r="D110" s="30" t="n">
        <v>100000</v>
      </c>
      <c r="E110" s="30" t="n">
        <v>100000</v>
      </c>
      <c r="F110" s="31" t="s">
        <v>19</v>
      </c>
      <c r="G110" s="32" t="s">
        <v>68</v>
      </c>
      <c r="H110" s="28" t="s">
        <v>69</v>
      </c>
      <c r="I110" s="33" t="s">
        <v>237</v>
      </c>
    </row>
    <row r="111" customFormat="false" ht="42" hidden="false" customHeight="true" outlineLevel="0" collapsed="false">
      <c r="A111" s="27" t="s">
        <v>261</v>
      </c>
      <c r="B111" s="28" t="s">
        <v>293</v>
      </c>
      <c r="C111" s="29" t="s">
        <v>294</v>
      </c>
      <c r="D111" s="30" t="n">
        <v>100000</v>
      </c>
      <c r="E111" s="30" t="n">
        <v>100000</v>
      </c>
      <c r="F111" s="31" t="s">
        <v>19</v>
      </c>
      <c r="G111" s="32" t="s">
        <v>295</v>
      </c>
      <c r="H111" s="28" t="s">
        <v>21</v>
      </c>
      <c r="I111" s="33" t="s">
        <v>91</v>
      </c>
    </row>
    <row r="112" customFormat="false" ht="42" hidden="false" customHeight="true" outlineLevel="0" collapsed="false">
      <c r="A112" s="27" t="s">
        <v>261</v>
      </c>
      <c r="B112" s="28" t="s">
        <v>296</v>
      </c>
      <c r="C112" s="29" t="s">
        <v>297</v>
      </c>
      <c r="D112" s="30" t="n">
        <v>99812</v>
      </c>
      <c r="E112" s="30" t="n">
        <v>99800</v>
      </c>
      <c r="F112" s="31" t="s">
        <v>19</v>
      </c>
      <c r="G112" s="32" t="s">
        <v>298</v>
      </c>
      <c r="H112" s="28" t="s">
        <v>21</v>
      </c>
      <c r="I112" s="33" t="s">
        <v>299</v>
      </c>
    </row>
    <row r="113" customFormat="false" ht="42" hidden="false" customHeight="true" outlineLevel="0" collapsed="false">
      <c r="A113" s="27" t="s">
        <v>261</v>
      </c>
      <c r="B113" s="28" t="s">
        <v>300</v>
      </c>
      <c r="C113" s="29" t="s">
        <v>115</v>
      </c>
      <c r="D113" s="30" t="n">
        <v>100000</v>
      </c>
      <c r="E113" s="30" t="n">
        <v>100000</v>
      </c>
      <c r="F113" s="31" t="s">
        <v>19</v>
      </c>
      <c r="G113" s="32" t="s">
        <v>116</v>
      </c>
      <c r="H113" s="28" t="s">
        <v>21</v>
      </c>
      <c r="I113" s="33" t="s">
        <v>301</v>
      </c>
    </row>
    <row r="114" customFormat="false" ht="42" hidden="false" customHeight="true" outlineLevel="0" collapsed="false">
      <c r="A114" s="27" t="s">
        <v>261</v>
      </c>
      <c r="B114" s="28" t="s">
        <v>302</v>
      </c>
      <c r="C114" s="29" t="s">
        <v>115</v>
      </c>
      <c r="D114" s="30" t="n">
        <v>100000</v>
      </c>
      <c r="E114" s="30" t="n">
        <v>100000</v>
      </c>
      <c r="F114" s="31" t="s">
        <v>19</v>
      </c>
      <c r="G114" s="32" t="s">
        <v>116</v>
      </c>
      <c r="H114" s="28" t="s">
        <v>21</v>
      </c>
      <c r="I114" s="33" t="s">
        <v>303</v>
      </c>
    </row>
    <row r="115" customFormat="false" ht="42" hidden="false" customHeight="true" outlineLevel="0" collapsed="false">
      <c r="A115" s="27" t="s">
        <v>261</v>
      </c>
      <c r="B115" s="28" t="s">
        <v>304</v>
      </c>
      <c r="C115" s="29" t="s">
        <v>305</v>
      </c>
      <c r="D115" s="30" t="n">
        <v>42000</v>
      </c>
      <c r="E115" s="30" t="n">
        <v>42000</v>
      </c>
      <c r="F115" s="31" t="s">
        <v>19</v>
      </c>
      <c r="G115" s="32" t="s">
        <v>53</v>
      </c>
      <c r="H115" s="28" t="s">
        <v>21</v>
      </c>
      <c r="I115" s="33" t="s">
        <v>306</v>
      </c>
    </row>
    <row r="116" customFormat="false" ht="42" hidden="false" customHeight="true" outlineLevel="0" collapsed="false">
      <c r="A116" s="27" t="s">
        <v>261</v>
      </c>
      <c r="B116" s="44" t="s">
        <v>307</v>
      </c>
      <c r="C116" s="29" t="s">
        <v>219</v>
      </c>
      <c r="D116" s="30" t="n">
        <v>90000</v>
      </c>
      <c r="E116" s="30" t="n">
        <v>89700</v>
      </c>
      <c r="F116" s="31" t="s">
        <v>128</v>
      </c>
      <c r="G116" s="32" t="s">
        <v>129</v>
      </c>
      <c r="H116" s="28" t="s">
        <v>21</v>
      </c>
      <c r="I116" s="33" t="s">
        <v>308</v>
      </c>
    </row>
    <row r="117" customFormat="false" ht="42" hidden="false" customHeight="true" outlineLevel="0" collapsed="false">
      <c r="A117" s="27" t="s">
        <v>309</v>
      </c>
      <c r="B117" s="35" t="s">
        <v>310</v>
      </c>
      <c r="C117" s="29" t="s">
        <v>311</v>
      </c>
      <c r="D117" s="30" t="n">
        <v>89000</v>
      </c>
      <c r="E117" s="30" t="n">
        <v>89000</v>
      </c>
      <c r="F117" s="31" t="s">
        <v>19</v>
      </c>
      <c r="G117" s="32" t="s">
        <v>53</v>
      </c>
      <c r="H117" s="28" t="s">
        <v>85</v>
      </c>
      <c r="I117" s="33" t="s">
        <v>233</v>
      </c>
    </row>
    <row r="118" customFormat="false" ht="42" hidden="false" customHeight="true" outlineLevel="0" collapsed="false">
      <c r="A118" s="27" t="s">
        <v>309</v>
      </c>
      <c r="B118" s="35" t="s">
        <v>312</v>
      </c>
      <c r="C118" s="29" t="s">
        <v>313</v>
      </c>
      <c r="D118" s="30" t="n">
        <v>433000</v>
      </c>
      <c r="E118" s="30" t="n">
        <v>433000</v>
      </c>
      <c r="F118" s="31" t="s">
        <v>19</v>
      </c>
      <c r="G118" s="32" t="s">
        <v>57</v>
      </c>
      <c r="H118" s="28" t="s">
        <v>69</v>
      </c>
      <c r="I118" s="33" t="s">
        <v>162</v>
      </c>
    </row>
    <row r="119" customFormat="false" ht="42" hidden="false" customHeight="true" outlineLevel="0" collapsed="false">
      <c r="A119" s="27" t="s">
        <v>309</v>
      </c>
      <c r="B119" s="35" t="s">
        <v>314</v>
      </c>
      <c r="C119" s="29" t="s">
        <v>181</v>
      </c>
      <c r="D119" s="30" t="n">
        <v>210000</v>
      </c>
      <c r="E119" s="30" t="n">
        <v>210000</v>
      </c>
      <c r="F119" s="31" t="s">
        <v>19</v>
      </c>
      <c r="G119" s="32" t="s">
        <v>57</v>
      </c>
      <c r="H119" s="28" t="s">
        <v>69</v>
      </c>
      <c r="I119" s="33" t="s">
        <v>162</v>
      </c>
    </row>
    <row r="120" customFormat="false" ht="42" hidden="false" customHeight="true" outlineLevel="0" collapsed="false">
      <c r="A120" s="27" t="s">
        <v>309</v>
      </c>
      <c r="B120" s="35" t="s">
        <v>315</v>
      </c>
      <c r="C120" s="29" t="s">
        <v>305</v>
      </c>
      <c r="D120" s="30" t="n">
        <v>500000</v>
      </c>
      <c r="E120" s="30" t="n">
        <v>500000</v>
      </c>
      <c r="F120" s="31" t="s">
        <v>19</v>
      </c>
      <c r="G120" s="32" t="s">
        <v>53</v>
      </c>
      <c r="H120" s="28" t="s">
        <v>69</v>
      </c>
      <c r="I120" s="33" t="s">
        <v>316</v>
      </c>
    </row>
    <row r="121" customFormat="false" ht="42" hidden="false" customHeight="true" outlineLevel="0" collapsed="false">
      <c r="A121" s="27" t="s">
        <v>309</v>
      </c>
      <c r="B121" s="35" t="s">
        <v>163</v>
      </c>
      <c r="C121" s="29" t="s">
        <v>164</v>
      </c>
      <c r="D121" s="30" t="n">
        <v>100000</v>
      </c>
      <c r="E121" s="30" t="n">
        <v>100000</v>
      </c>
      <c r="F121" s="31" t="s">
        <v>19</v>
      </c>
      <c r="G121" s="32" t="s">
        <v>45</v>
      </c>
      <c r="H121" s="28" t="s">
        <v>69</v>
      </c>
      <c r="I121" s="33" t="s">
        <v>165</v>
      </c>
    </row>
    <row r="122" customFormat="false" ht="42" hidden="false" customHeight="true" outlineLevel="0" collapsed="false">
      <c r="A122" s="27" t="s">
        <v>309</v>
      </c>
      <c r="B122" s="28" t="s">
        <v>317</v>
      </c>
      <c r="C122" s="29" t="s">
        <v>187</v>
      </c>
      <c r="D122" s="30" t="n">
        <v>98000</v>
      </c>
      <c r="E122" s="30" t="n">
        <v>98000</v>
      </c>
      <c r="F122" s="31" t="s">
        <v>19</v>
      </c>
      <c r="G122" s="32" t="s">
        <v>53</v>
      </c>
      <c r="H122" s="28" t="s">
        <v>21</v>
      </c>
      <c r="I122" s="34" t="s">
        <v>318</v>
      </c>
    </row>
    <row r="123" customFormat="false" ht="42" hidden="false" customHeight="true" outlineLevel="0" collapsed="false">
      <c r="A123" s="27" t="s">
        <v>309</v>
      </c>
      <c r="B123" s="28" t="s">
        <v>319</v>
      </c>
      <c r="C123" s="29" t="s">
        <v>72</v>
      </c>
      <c r="D123" s="30" t="n">
        <v>98000</v>
      </c>
      <c r="E123" s="30" t="n">
        <v>98000</v>
      </c>
      <c r="F123" s="31" t="s">
        <v>19</v>
      </c>
      <c r="G123" s="32" t="s">
        <v>105</v>
      </c>
      <c r="H123" s="28" t="s">
        <v>21</v>
      </c>
      <c r="I123" s="33" t="s">
        <v>320</v>
      </c>
    </row>
    <row r="124" customFormat="false" ht="42" hidden="false" customHeight="true" outlineLevel="0" collapsed="false">
      <c r="A124" s="27" t="s">
        <v>309</v>
      </c>
      <c r="B124" s="28" t="s">
        <v>101</v>
      </c>
      <c r="C124" s="29" t="s">
        <v>102</v>
      </c>
      <c r="D124" s="30" t="n">
        <v>40000</v>
      </c>
      <c r="E124" s="30" t="n">
        <v>40000</v>
      </c>
      <c r="F124" s="31" t="s">
        <v>19</v>
      </c>
      <c r="G124" s="32" t="s">
        <v>20</v>
      </c>
      <c r="H124" s="28" t="s">
        <v>21</v>
      </c>
      <c r="I124" s="33" t="s">
        <v>321</v>
      </c>
    </row>
    <row r="125" customFormat="false" ht="42" hidden="false" customHeight="true" outlineLevel="0" collapsed="false">
      <c r="A125" s="27" t="s">
        <v>309</v>
      </c>
      <c r="B125" s="28" t="s">
        <v>322</v>
      </c>
      <c r="C125" s="29" t="s">
        <v>181</v>
      </c>
      <c r="D125" s="30" t="n">
        <v>98000</v>
      </c>
      <c r="E125" s="30" t="n">
        <v>76000</v>
      </c>
      <c r="F125" s="31" t="s">
        <v>19</v>
      </c>
      <c r="G125" s="32" t="s">
        <v>129</v>
      </c>
      <c r="H125" s="28" t="s">
        <v>21</v>
      </c>
      <c r="I125" s="33" t="s">
        <v>323</v>
      </c>
    </row>
    <row r="126" customFormat="false" ht="42" hidden="false" customHeight="true" outlineLevel="0" collapsed="false">
      <c r="A126" s="27"/>
      <c r="B126" s="28"/>
      <c r="C126" s="29"/>
      <c r="D126" s="30"/>
      <c r="E126" s="30" t="n">
        <v>22000</v>
      </c>
      <c r="F126" s="31" t="s">
        <v>128</v>
      </c>
      <c r="G126" s="32"/>
      <c r="H126" s="28"/>
      <c r="I126" s="33"/>
    </row>
    <row r="127" customFormat="false" ht="42" hidden="false" customHeight="true" outlineLevel="0" collapsed="false">
      <c r="A127" s="27" t="s">
        <v>309</v>
      </c>
      <c r="B127" s="28" t="s">
        <v>324</v>
      </c>
      <c r="C127" s="29" t="s">
        <v>158</v>
      </c>
      <c r="D127" s="30" t="n">
        <v>98000</v>
      </c>
      <c r="E127" s="30" t="n">
        <v>98000</v>
      </c>
      <c r="F127" s="31" t="s">
        <v>19</v>
      </c>
      <c r="G127" s="32" t="s">
        <v>159</v>
      </c>
      <c r="H127" s="28" t="s">
        <v>21</v>
      </c>
      <c r="I127" s="33" t="s">
        <v>325</v>
      </c>
    </row>
    <row r="128" customFormat="false" ht="42" hidden="false" customHeight="true" outlineLevel="0" collapsed="false">
      <c r="A128" s="27" t="s">
        <v>309</v>
      </c>
      <c r="B128" s="28" t="s">
        <v>326</v>
      </c>
      <c r="C128" s="29" t="s">
        <v>72</v>
      </c>
      <c r="D128" s="30" t="n">
        <v>90000</v>
      </c>
      <c r="E128" s="30" t="n">
        <v>90000</v>
      </c>
      <c r="F128" s="31" t="s">
        <v>19</v>
      </c>
      <c r="G128" s="32" t="s">
        <v>105</v>
      </c>
      <c r="H128" s="28" t="s">
        <v>21</v>
      </c>
      <c r="I128" s="33" t="s">
        <v>320</v>
      </c>
    </row>
    <row r="129" customFormat="false" ht="42" hidden="false" customHeight="true" outlineLevel="0" collapsed="false">
      <c r="A129" s="27" t="s">
        <v>309</v>
      </c>
      <c r="B129" s="28" t="s">
        <v>327</v>
      </c>
      <c r="C129" s="29" t="s">
        <v>49</v>
      </c>
      <c r="D129" s="30" t="n">
        <v>48000</v>
      </c>
      <c r="E129" s="30" t="n">
        <v>48000</v>
      </c>
      <c r="F129" s="31" t="s">
        <v>19</v>
      </c>
      <c r="G129" s="32" t="s">
        <v>45</v>
      </c>
      <c r="H129" s="28" t="s">
        <v>46</v>
      </c>
      <c r="I129" s="33" t="s">
        <v>50</v>
      </c>
    </row>
    <row r="130" customFormat="false" ht="42" hidden="false" customHeight="true" outlineLevel="0" collapsed="false">
      <c r="A130" s="27" t="s">
        <v>309</v>
      </c>
      <c r="B130" s="28" t="s">
        <v>328</v>
      </c>
      <c r="C130" s="29" t="s">
        <v>76</v>
      </c>
      <c r="D130" s="30" t="n">
        <v>98000</v>
      </c>
      <c r="E130" s="30" t="n">
        <v>50907</v>
      </c>
      <c r="F130" s="31" t="s">
        <v>19</v>
      </c>
      <c r="G130" s="32" t="s">
        <v>53</v>
      </c>
      <c r="H130" s="28" t="s">
        <v>21</v>
      </c>
      <c r="I130" s="33" t="s">
        <v>329</v>
      </c>
    </row>
    <row r="131" customFormat="false" ht="42" hidden="false" customHeight="true" outlineLevel="0" collapsed="false">
      <c r="A131" s="27"/>
      <c r="B131" s="28"/>
      <c r="C131" s="29"/>
      <c r="D131" s="30"/>
      <c r="E131" s="30" t="n">
        <v>46735</v>
      </c>
      <c r="F131" s="36" t="s">
        <v>59</v>
      </c>
      <c r="G131" s="32"/>
      <c r="H131" s="28"/>
      <c r="I131" s="33"/>
    </row>
    <row r="132" customFormat="false" ht="42" hidden="false" customHeight="true" outlineLevel="0" collapsed="false">
      <c r="A132" s="27" t="s">
        <v>309</v>
      </c>
      <c r="B132" s="28" t="s">
        <v>330</v>
      </c>
      <c r="C132" s="29" t="s">
        <v>29</v>
      </c>
      <c r="D132" s="30" t="n">
        <v>98000</v>
      </c>
      <c r="E132" s="30" t="n">
        <v>98000</v>
      </c>
      <c r="F132" s="31" t="s">
        <v>19</v>
      </c>
      <c r="G132" s="32" t="s">
        <v>129</v>
      </c>
      <c r="H132" s="28" t="s">
        <v>21</v>
      </c>
      <c r="I132" s="33" t="s">
        <v>331</v>
      </c>
    </row>
    <row r="133" customFormat="false" ht="42" hidden="false" customHeight="true" outlineLevel="0" collapsed="false">
      <c r="A133" s="27" t="s">
        <v>309</v>
      </c>
      <c r="B133" s="45" t="s">
        <v>332</v>
      </c>
      <c r="C133" s="29" t="s">
        <v>284</v>
      </c>
      <c r="D133" s="30" t="n">
        <v>500000</v>
      </c>
      <c r="E133" s="30" t="n">
        <v>500000</v>
      </c>
      <c r="F133" s="31" t="s">
        <v>19</v>
      </c>
      <c r="G133" s="32" t="s">
        <v>45</v>
      </c>
      <c r="H133" s="28" t="s">
        <v>46</v>
      </c>
      <c r="I133" s="33" t="s">
        <v>333</v>
      </c>
    </row>
    <row r="134" customFormat="false" ht="42" hidden="false" customHeight="true" outlineLevel="0" collapsed="false">
      <c r="A134" s="27" t="s">
        <v>309</v>
      </c>
      <c r="B134" s="35" t="s">
        <v>334</v>
      </c>
      <c r="C134" s="29" t="s">
        <v>80</v>
      </c>
      <c r="D134" s="30" t="n">
        <v>50000</v>
      </c>
      <c r="E134" s="30" t="n">
        <v>50000</v>
      </c>
      <c r="F134" s="31" t="s">
        <v>19</v>
      </c>
      <c r="G134" s="32" t="s">
        <v>53</v>
      </c>
      <c r="H134" s="28" t="s">
        <v>85</v>
      </c>
      <c r="I134" s="33" t="s">
        <v>86</v>
      </c>
    </row>
    <row r="135" customFormat="false" ht="42" hidden="false" customHeight="true" outlineLevel="0" collapsed="false">
      <c r="A135" s="27" t="s">
        <v>309</v>
      </c>
      <c r="B135" s="28" t="s">
        <v>335</v>
      </c>
      <c r="C135" s="29" t="s">
        <v>145</v>
      </c>
      <c r="D135" s="30" t="n">
        <v>98000</v>
      </c>
      <c r="E135" s="30" t="n">
        <v>98000</v>
      </c>
      <c r="F135" s="31" t="s">
        <v>19</v>
      </c>
      <c r="G135" s="32" t="s">
        <v>146</v>
      </c>
      <c r="H135" s="28" t="s">
        <v>21</v>
      </c>
      <c r="I135" s="33" t="s">
        <v>320</v>
      </c>
    </row>
    <row r="136" customFormat="false" ht="42" hidden="false" customHeight="true" outlineLevel="0" collapsed="false">
      <c r="A136" s="27" t="s">
        <v>309</v>
      </c>
      <c r="B136" s="28" t="s">
        <v>336</v>
      </c>
      <c r="C136" s="29" t="s">
        <v>49</v>
      </c>
      <c r="D136" s="30" t="n">
        <v>48000</v>
      </c>
      <c r="E136" s="30" t="n">
        <v>36000</v>
      </c>
      <c r="F136" s="31" t="s">
        <v>19</v>
      </c>
      <c r="G136" s="32" t="s">
        <v>45</v>
      </c>
      <c r="H136" s="28" t="s">
        <v>46</v>
      </c>
      <c r="I136" s="33" t="s">
        <v>50</v>
      </c>
    </row>
    <row r="137" customFormat="false" ht="42" hidden="false" customHeight="true" outlineLevel="0" collapsed="false">
      <c r="A137" s="27" t="s">
        <v>309</v>
      </c>
      <c r="B137" s="28" t="s">
        <v>337</v>
      </c>
      <c r="C137" s="29" t="s">
        <v>76</v>
      </c>
      <c r="D137" s="30" t="n">
        <v>98000</v>
      </c>
      <c r="E137" s="30" t="n">
        <v>97950</v>
      </c>
      <c r="F137" s="31" t="s">
        <v>19</v>
      </c>
      <c r="G137" s="32" t="s">
        <v>77</v>
      </c>
      <c r="H137" s="28" t="s">
        <v>21</v>
      </c>
      <c r="I137" s="34" t="s">
        <v>338</v>
      </c>
    </row>
    <row r="138" customFormat="false" ht="42" hidden="false" customHeight="true" outlineLevel="0" collapsed="false">
      <c r="A138" s="27" t="s">
        <v>309</v>
      </c>
      <c r="B138" s="28" t="s">
        <v>339</v>
      </c>
      <c r="C138" s="29" t="s">
        <v>340</v>
      </c>
      <c r="D138" s="30" t="n">
        <v>48000</v>
      </c>
      <c r="E138" s="30" t="n">
        <v>48000</v>
      </c>
      <c r="F138" s="31" t="s">
        <v>19</v>
      </c>
      <c r="G138" s="32" t="s">
        <v>45</v>
      </c>
      <c r="H138" s="28" t="s">
        <v>46</v>
      </c>
      <c r="I138" s="33" t="s">
        <v>50</v>
      </c>
    </row>
    <row r="139" customFormat="false" ht="42" hidden="false" customHeight="true" outlineLevel="0" collapsed="false">
      <c r="A139" s="27" t="s">
        <v>309</v>
      </c>
      <c r="B139" s="35" t="s">
        <v>341</v>
      </c>
      <c r="C139" s="29" t="s">
        <v>152</v>
      </c>
      <c r="D139" s="30" t="n">
        <v>98000</v>
      </c>
      <c r="E139" s="30" t="n">
        <v>98000</v>
      </c>
      <c r="F139" s="31" t="s">
        <v>19</v>
      </c>
      <c r="G139" s="32" t="s">
        <v>57</v>
      </c>
      <c r="H139" s="28" t="s">
        <v>21</v>
      </c>
      <c r="I139" s="33" t="s">
        <v>342</v>
      </c>
    </row>
    <row r="140" customFormat="false" ht="42" hidden="false" customHeight="true" outlineLevel="0" collapsed="false">
      <c r="A140" s="27" t="s">
        <v>309</v>
      </c>
      <c r="B140" s="28" t="s">
        <v>304</v>
      </c>
      <c r="C140" s="29" t="s">
        <v>305</v>
      </c>
      <c r="D140" s="30" t="n">
        <v>98000</v>
      </c>
      <c r="E140" s="30" t="n">
        <v>85000</v>
      </c>
      <c r="F140" s="31" t="s">
        <v>19</v>
      </c>
      <c r="G140" s="32" t="s">
        <v>53</v>
      </c>
      <c r="H140" s="28" t="s">
        <v>21</v>
      </c>
      <c r="I140" s="33" t="s">
        <v>343</v>
      </c>
    </row>
    <row r="141" customFormat="false" ht="42" hidden="false" customHeight="true" outlineLevel="0" collapsed="false">
      <c r="A141" s="27"/>
      <c r="B141" s="28"/>
      <c r="C141" s="29"/>
      <c r="D141" s="30"/>
      <c r="E141" s="30" t="n">
        <v>13000</v>
      </c>
      <c r="F141" s="37" t="s">
        <v>138</v>
      </c>
      <c r="G141" s="32"/>
      <c r="H141" s="28"/>
      <c r="I141" s="33"/>
    </row>
    <row r="142" customFormat="false" ht="42" hidden="false" customHeight="true" outlineLevel="0" collapsed="false">
      <c r="A142" s="27" t="s">
        <v>309</v>
      </c>
      <c r="B142" s="28" t="s">
        <v>344</v>
      </c>
      <c r="C142" s="29" t="s">
        <v>33</v>
      </c>
      <c r="D142" s="30" t="n">
        <v>55000</v>
      </c>
      <c r="E142" s="30" t="n">
        <v>55000</v>
      </c>
      <c r="F142" s="31" t="s">
        <v>19</v>
      </c>
      <c r="G142" s="32" t="s">
        <v>20</v>
      </c>
      <c r="H142" s="28" t="s">
        <v>21</v>
      </c>
      <c r="I142" s="33" t="s">
        <v>345</v>
      </c>
    </row>
    <row r="143" customFormat="false" ht="42" hidden="false" customHeight="true" outlineLevel="0" collapsed="false">
      <c r="A143" s="27" t="s">
        <v>309</v>
      </c>
      <c r="B143" s="28" t="s">
        <v>346</v>
      </c>
      <c r="C143" s="29" t="s">
        <v>84</v>
      </c>
      <c r="D143" s="30" t="n">
        <v>98000</v>
      </c>
      <c r="E143" s="30" t="n">
        <v>98000</v>
      </c>
      <c r="F143" s="31" t="s">
        <v>19</v>
      </c>
      <c r="G143" s="32" t="s">
        <v>53</v>
      </c>
      <c r="H143" s="28" t="s">
        <v>21</v>
      </c>
      <c r="I143" s="33" t="s">
        <v>347</v>
      </c>
    </row>
    <row r="144" customFormat="false" ht="42" hidden="false" customHeight="true" outlineLevel="0" collapsed="false">
      <c r="A144" s="27" t="s">
        <v>309</v>
      </c>
      <c r="B144" s="28" t="s">
        <v>348</v>
      </c>
      <c r="C144" s="29" t="s">
        <v>84</v>
      </c>
      <c r="D144" s="30" t="n">
        <v>98000</v>
      </c>
      <c r="E144" s="30" t="n">
        <v>98000</v>
      </c>
      <c r="F144" s="31" t="s">
        <v>19</v>
      </c>
      <c r="G144" s="32" t="s">
        <v>53</v>
      </c>
      <c r="H144" s="28" t="s">
        <v>46</v>
      </c>
      <c r="I144" s="33" t="s">
        <v>233</v>
      </c>
    </row>
    <row r="145" customFormat="false" ht="42" hidden="false" customHeight="true" outlineLevel="0" collapsed="false">
      <c r="A145" s="27" t="s">
        <v>309</v>
      </c>
      <c r="B145" s="28" t="s">
        <v>349</v>
      </c>
      <c r="C145" s="29" t="s">
        <v>29</v>
      </c>
      <c r="D145" s="30" t="n">
        <v>50000</v>
      </c>
      <c r="E145" s="30" t="n">
        <v>50000</v>
      </c>
      <c r="F145" s="31" t="s">
        <v>19</v>
      </c>
      <c r="G145" s="32" t="s">
        <v>30</v>
      </c>
      <c r="H145" s="28" t="s">
        <v>21</v>
      </c>
      <c r="I145" s="33" t="s">
        <v>350</v>
      </c>
    </row>
    <row r="146" customFormat="false" ht="42" hidden="false" customHeight="true" outlineLevel="0" collapsed="false">
      <c r="A146" s="27" t="s">
        <v>309</v>
      </c>
      <c r="B146" s="28" t="s">
        <v>351</v>
      </c>
      <c r="C146" s="29" t="s">
        <v>226</v>
      </c>
      <c r="D146" s="30" t="n">
        <v>98000</v>
      </c>
      <c r="E146" s="30" t="n">
        <v>98000</v>
      </c>
      <c r="F146" s="31" t="s">
        <v>19</v>
      </c>
      <c r="G146" s="32" t="s">
        <v>352</v>
      </c>
      <c r="H146" s="28" t="s">
        <v>21</v>
      </c>
      <c r="I146" s="33" t="s">
        <v>353</v>
      </c>
    </row>
    <row r="147" customFormat="false" ht="42" hidden="false" customHeight="true" outlineLevel="0" collapsed="false">
      <c r="A147" s="27" t="s">
        <v>309</v>
      </c>
      <c r="B147" s="28" t="s">
        <v>354</v>
      </c>
      <c r="C147" s="29" t="s">
        <v>115</v>
      </c>
      <c r="D147" s="30" t="n">
        <v>98000</v>
      </c>
      <c r="E147" s="30" t="n">
        <v>98000</v>
      </c>
      <c r="F147" s="31" t="s">
        <v>19</v>
      </c>
      <c r="G147" s="32" t="s">
        <v>116</v>
      </c>
      <c r="H147" s="28" t="s">
        <v>21</v>
      </c>
      <c r="I147" s="33" t="s">
        <v>355</v>
      </c>
    </row>
    <row r="148" customFormat="false" ht="42" hidden="false" customHeight="true" outlineLevel="0" collapsed="false">
      <c r="A148" s="27" t="s">
        <v>309</v>
      </c>
      <c r="B148" s="28" t="s">
        <v>356</v>
      </c>
      <c r="C148" s="29" t="s">
        <v>33</v>
      </c>
      <c r="D148" s="30" t="n">
        <v>98000</v>
      </c>
      <c r="E148" s="30" t="n">
        <v>98000</v>
      </c>
      <c r="F148" s="31" t="s">
        <v>128</v>
      </c>
      <c r="G148" s="32" t="s">
        <v>129</v>
      </c>
      <c r="H148" s="28" t="s">
        <v>21</v>
      </c>
      <c r="I148" s="33" t="s">
        <v>357</v>
      </c>
    </row>
    <row r="149" customFormat="false" ht="42" hidden="false" customHeight="true" outlineLevel="0" collapsed="false">
      <c r="A149" s="27" t="s">
        <v>309</v>
      </c>
      <c r="B149" s="28" t="s">
        <v>358</v>
      </c>
      <c r="C149" s="29" t="s">
        <v>33</v>
      </c>
      <c r="D149" s="30" t="n">
        <v>98000</v>
      </c>
      <c r="E149" s="30" t="n">
        <v>97976</v>
      </c>
      <c r="F149" s="31" t="s">
        <v>128</v>
      </c>
      <c r="G149" s="32" t="s">
        <v>129</v>
      </c>
      <c r="H149" s="28" t="s">
        <v>21</v>
      </c>
      <c r="I149" s="33" t="s">
        <v>359</v>
      </c>
    </row>
    <row r="150" customFormat="false" ht="42" hidden="false" customHeight="true" outlineLevel="0" collapsed="false">
      <c r="A150" s="27" t="s">
        <v>309</v>
      </c>
      <c r="B150" s="28" t="s">
        <v>360</v>
      </c>
      <c r="C150" s="29" t="s">
        <v>232</v>
      </c>
      <c r="D150" s="30" t="n">
        <v>98000</v>
      </c>
      <c r="E150" s="30" t="n">
        <v>98000</v>
      </c>
      <c r="F150" s="31" t="s">
        <v>128</v>
      </c>
      <c r="G150" s="32" t="s">
        <v>129</v>
      </c>
      <c r="H150" s="28" t="s">
        <v>21</v>
      </c>
      <c r="I150" s="33" t="s">
        <v>361</v>
      </c>
    </row>
    <row r="151" customFormat="false" ht="42" hidden="false" customHeight="true" outlineLevel="0" collapsed="false">
      <c r="A151" s="27" t="s">
        <v>362</v>
      </c>
      <c r="B151" s="28" t="s">
        <v>363</v>
      </c>
      <c r="C151" s="29" t="s">
        <v>115</v>
      </c>
      <c r="D151" s="30" t="n">
        <v>100000</v>
      </c>
      <c r="E151" s="30" t="n">
        <v>98805</v>
      </c>
      <c r="F151" s="31" t="s">
        <v>19</v>
      </c>
      <c r="G151" s="32" t="s">
        <v>57</v>
      </c>
      <c r="H151" s="28" t="s">
        <v>21</v>
      </c>
      <c r="I151" s="33" t="s">
        <v>364</v>
      </c>
    </row>
    <row r="152" customFormat="false" ht="42" hidden="false" customHeight="true" outlineLevel="0" collapsed="false">
      <c r="A152" s="27" t="s">
        <v>362</v>
      </c>
      <c r="B152" s="28" t="s">
        <v>365</v>
      </c>
      <c r="C152" s="29" t="s">
        <v>191</v>
      </c>
      <c r="D152" s="30" t="n">
        <v>100000</v>
      </c>
      <c r="E152" s="30" t="n">
        <v>100000</v>
      </c>
      <c r="F152" s="31" t="s">
        <v>19</v>
      </c>
      <c r="G152" s="32" t="s">
        <v>192</v>
      </c>
      <c r="H152" s="28" t="s">
        <v>21</v>
      </c>
      <c r="I152" s="33" t="s">
        <v>366</v>
      </c>
    </row>
    <row r="153" customFormat="false" ht="42" hidden="false" customHeight="true" outlineLevel="0" collapsed="false">
      <c r="A153" s="27" t="s">
        <v>362</v>
      </c>
      <c r="B153" s="35" t="s">
        <v>367</v>
      </c>
      <c r="C153" s="29" t="s">
        <v>313</v>
      </c>
      <c r="D153" s="30" t="n">
        <v>100000</v>
      </c>
      <c r="E153" s="30" t="n">
        <v>100000</v>
      </c>
      <c r="F153" s="31" t="s">
        <v>19</v>
      </c>
      <c r="G153" s="32" t="s">
        <v>57</v>
      </c>
      <c r="H153" s="28" t="s">
        <v>21</v>
      </c>
      <c r="I153" s="33" t="s">
        <v>264</v>
      </c>
    </row>
    <row r="154" customFormat="false" ht="42" hidden="false" customHeight="true" outlineLevel="0" collapsed="false">
      <c r="A154" s="27" t="s">
        <v>362</v>
      </c>
      <c r="B154" s="28" t="s">
        <v>368</v>
      </c>
      <c r="C154" s="29" t="s">
        <v>195</v>
      </c>
      <c r="D154" s="30" t="n">
        <v>100000</v>
      </c>
      <c r="E154" s="30" t="n">
        <v>99000</v>
      </c>
      <c r="F154" s="31" t="s">
        <v>19</v>
      </c>
      <c r="G154" s="32" t="s">
        <v>196</v>
      </c>
      <c r="H154" s="28" t="s">
        <v>21</v>
      </c>
      <c r="I154" s="33" t="s">
        <v>271</v>
      </c>
    </row>
    <row r="155" customFormat="false" ht="42" hidden="false" customHeight="true" outlineLevel="0" collapsed="false">
      <c r="A155" s="27" t="s">
        <v>362</v>
      </c>
      <c r="B155" s="35" t="s">
        <v>369</v>
      </c>
      <c r="C155" s="29" t="s">
        <v>44</v>
      </c>
      <c r="D155" s="30" t="n">
        <v>100000</v>
      </c>
      <c r="E155" s="30" t="n">
        <v>100000</v>
      </c>
      <c r="F155" s="31" t="s">
        <v>19</v>
      </c>
      <c r="G155" s="32" t="s">
        <v>57</v>
      </c>
      <c r="H155" s="28" t="s">
        <v>21</v>
      </c>
      <c r="I155" s="33" t="s">
        <v>264</v>
      </c>
    </row>
    <row r="156" customFormat="false" ht="42" hidden="false" customHeight="true" outlineLevel="0" collapsed="false">
      <c r="A156" s="27" t="s">
        <v>362</v>
      </c>
      <c r="B156" s="28" t="s">
        <v>370</v>
      </c>
      <c r="C156" s="29" t="s">
        <v>170</v>
      </c>
      <c r="D156" s="30" t="n">
        <v>68250</v>
      </c>
      <c r="E156" s="30" t="n">
        <v>68250</v>
      </c>
      <c r="F156" s="31" t="s">
        <v>19</v>
      </c>
      <c r="G156" s="32" t="s">
        <v>57</v>
      </c>
      <c r="H156" s="28" t="s">
        <v>21</v>
      </c>
      <c r="I156" s="33" t="s">
        <v>215</v>
      </c>
    </row>
    <row r="157" customFormat="false" ht="42" hidden="false" customHeight="true" outlineLevel="0" collapsed="false">
      <c r="A157" s="27" t="s">
        <v>362</v>
      </c>
      <c r="B157" s="35" t="s">
        <v>371</v>
      </c>
      <c r="C157" s="29" t="s">
        <v>372</v>
      </c>
      <c r="D157" s="30" t="n">
        <v>100000</v>
      </c>
      <c r="E157" s="30" t="n">
        <v>100000</v>
      </c>
      <c r="F157" s="31" t="s">
        <v>19</v>
      </c>
      <c r="G157" s="32" t="s">
        <v>57</v>
      </c>
      <c r="H157" s="28" t="s">
        <v>21</v>
      </c>
      <c r="I157" s="33" t="s">
        <v>150</v>
      </c>
    </row>
    <row r="158" customFormat="false" ht="42" hidden="false" customHeight="true" outlineLevel="0" collapsed="false">
      <c r="A158" s="27" t="s">
        <v>362</v>
      </c>
      <c r="B158" s="28" t="s">
        <v>259</v>
      </c>
      <c r="C158" s="29" t="s">
        <v>185</v>
      </c>
      <c r="D158" s="30" t="n">
        <v>60000</v>
      </c>
      <c r="E158" s="30" t="n">
        <v>49700</v>
      </c>
      <c r="F158" s="31" t="s">
        <v>19</v>
      </c>
      <c r="G158" s="32" t="s">
        <v>53</v>
      </c>
      <c r="H158" s="28" t="s">
        <v>21</v>
      </c>
      <c r="I158" s="33" t="s">
        <v>373</v>
      </c>
    </row>
    <row r="159" customFormat="false" ht="42" hidden="false" customHeight="true" outlineLevel="0" collapsed="false">
      <c r="A159" s="27"/>
      <c r="B159" s="28"/>
      <c r="C159" s="29"/>
      <c r="D159" s="30"/>
      <c r="E159" s="30" t="n">
        <v>10300</v>
      </c>
      <c r="F159" s="31" t="s">
        <v>205</v>
      </c>
      <c r="G159" s="32"/>
      <c r="H159" s="28"/>
      <c r="I159" s="33"/>
    </row>
    <row r="160" customFormat="false" ht="42" hidden="false" customHeight="true" outlineLevel="0" collapsed="false">
      <c r="A160" s="27" t="s">
        <v>362</v>
      </c>
      <c r="B160" s="28" t="s">
        <v>210</v>
      </c>
      <c r="C160" s="29" t="s">
        <v>127</v>
      </c>
      <c r="D160" s="30" t="n">
        <f aca="false">100000+100000</f>
        <v>200000</v>
      </c>
      <c r="E160" s="30" t="n">
        <v>199924</v>
      </c>
      <c r="F160" s="31" t="s">
        <v>19</v>
      </c>
      <c r="G160" s="32" t="s">
        <v>53</v>
      </c>
      <c r="H160" s="28" t="s">
        <v>147</v>
      </c>
      <c r="I160" s="33" t="s">
        <v>211</v>
      </c>
    </row>
    <row r="161" customFormat="false" ht="42" hidden="false" customHeight="true" outlineLevel="0" collapsed="false">
      <c r="A161" s="27" t="s">
        <v>362</v>
      </c>
      <c r="B161" s="28" t="s">
        <v>374</v>
      </c>
      <c r="C161" s="29" t="s">
        <v>36</v>
      </c>
      <c r="D161" s="30" t="n">
        <v>60000</v>
      </c>
      <c r="E161" s="30" t="n">
        <v>60000</v>
      </c>
      <c r="F161" s="31" t="s">
        <v>19</v>
      </c>
      <c r="G161" s="32" t="s">
        <v>53</v>
      </c>
      <c r="H161" s="28" t="s">
        <v>21</v>
      </c>
      <c r="I161" s="34" t="s">
        <v>318</v>
      </c>
    </row>
    <row r="162" customFormat="false" ht="42" hidden="false" customHeight="true" outlineLevel="0" collapsed="false">
      <c r="A162" s="27" t="s">
        <v>362</v>
      </c>
      <c r="B162" s="28" t="s">
        <v>375</v>
      </c>
      <c r="C162" s="29" t="s">
        <v>273</v>
      </c>
      <c r="D162" s="30" t="n">
        <v>100000</v>
      </c>
      <c r="E162" s="30" t="n">
        <v>100000</v>
      </c>
      <c r="F162" s="31" t="s">
        <v>19</v>
      </c>
      <c r="G162" s="32" t="s">
        <v>274</v>
      </c>
      <c r="H162" s="28" t="s">
        <v>21</v>
      </c>
      <c r="I162" s="33" t="s">
        <v>376</v>
      </c>
    </row>
    <row r="163" customFormat="false" ht="42" hidden="false" customHeight="true" outlineLevel="0" collapsed="false">
      <c r="A163" s="27" t="s">
        <v>362</v>
      </c>
      <c r="B163" s="35" t="s">
        <v>377</v>
      </c>
      <c r="C163" s="29" t="s">
        <v>378</v>
      </c>
      <c r="D163" s="30" t="n">
        <f aca="false">100000+100000</f>
        <v>200000</v>
      </c>
      <c r="E163" s="30" t="n">
        <v>200000</v>
      </c>
      <c r="F163" s="31" t="s">
        <v>19</v>
      </c>
      <c r="G163" s="32" t="s">
        <v>379</v>
      </c>
      <c r="H163" s="28" t="s">
        <v>69</v>
      </c>
      <c r="I163" s="33" t="s">
        <v>380</v>
      </c>
    </row>
    <row r="164" customFormat="false" ht="42" hidden="false" customHeight="true" outlineLevel="0" collapsed="false">
      <c r="A164" s="27" t="s">
        <v>362</v>
      </c>
      <c r="B164" s="28" t="s">
        <v>381</v>
      </c>
      <c r="C164" s="29" t="s">
        <v>72</v>
      </c>
      <c r="D164" s="30" t="n">
        <f aca="false">100000+50000</f>
        <v>150000</v>
      </c>
      <c r="E164" s="30" t="n">
        <v>150000</v>
      </c>
      <c r="F164" s="31" t="s">
        <v>19</v>
      </c>
      <c r="G164" s="32" t="s">
        <v>105</v>
      </c>
      <c r="H164" s="28" t="s">
        <v>147</v>
      </c>
      <c r="I164" s="33" t="s">
        <v>91</v>
      </c>
    </row>
    <row r="165" customFormat="false" ht="42" hidden="false" customHeight="true" outlineLevel="0" collapsed="false">
      <c r="A165" s="27" t="s">
        <v>362</v>
      </c>
      <c r="B165" s="28" t="s">
        <v>382</v>
      </c>
      <c r="C165" s="29" t="s">
        <v>383</v>
      </c>
      <c r="D165" s="30" t="n">
        <v>60000</v>
      </c>
      <c r="E165" s="30" t="n">
        <v>47000</v>
      </c>
      <c r="F165" s="31" t="s">
        <v>19</v>
      </c>
      <c r="G165" s="32" t="s">
        <v>57</v>
      </c>
      <c r="H165" s="28" t="s">
        <v>21</v>
      </c>
      <c r="I165" s="33" t="s">
        <v>384</v>
      </c>
    </row>
    <row r="166" customFormat="false" ht="42" hidden="false" customHeight="true" outlineLevel="0" collapsed="false">
      <c r="A166" s="27" t="s">
        <v>362</v>
      </c>
      <c r="B166" s="44" t="s">
        <v>385</v>
      </c>
      <c r="C166" s="29" t="s">
        <v>72</v>
      </c>
      <c r="D166" s="30" t="n">
        <v>40000</v>
      </c>
      <c r="E166" s="30" t="n">
        <v>40000</v>
      </c>
      <c r="F166" s="31" t="s">
        <v>19</v>
      </c>
      <c r="G166" s="32" t="s">
        <v>255</v>
      </c>
      <c r="H166" s="28" t="s">
        <v>21</v>
      </c>
      <c r="I166" s="33" t="s">
        <v>386</v>
      </c>
    </row>
    <row r="167" customFormat="false" ht="42" hidden="false" customHeight="true" outlineLevel="0" collapsed="false">
      <c r="A167" s="27" t="s">
        <v>362</v>
      </c>
      <c r="B167" s="28" t="s">
        <v>387</v>
      </c>
      <c r="C167" s="29" t="s">
        <v>158</v>
      </c>
      <c r="D167" s="30" t="n">
        <v>84368</v>
      </c>
      <c r="E167" s="30" t="n">
        <v>84368</v>
      </c>
      <c r="F167" s="31" t="s">
        <v>19</v>
      </c>
      <c r="G167" s="32" t="s">
        <v>57</v>
      </c>
      <c r="H167" s="28" t="s">
        <v>21</v>
      </c>
      <c r="I167" s="33" t="s">
        <v>388</v>
      </c>
    </row>
    <row r="168" customFormat="false" ht="42" hidden="false" customHeight="true" outlineLevel="0" collapsed="false">
      <c r="A168" s="27" t="s">
        <v>362</v>
      </c>
      <c r="B168" s="28" t="s">
        <v>389</v>
      </c>
      <c r="C168" s="29" t="s">
        <v>72</v>
      </c>
      <c r="D168" s="30" t="n">
        <v>60000</v>
      </c>
      <c r="E168" s="30" t="n">
        <v>60000</v>
      </c>
      <c r="F168" s="31" t="s">
        <v>205</v>
      </c>
      <c r="G168" s="32" t="s">
        <v>57</v>
      </c>
      <c r="H168" s="28" t="s">
        <v>21</v>
      </c>
      <c r="I168" s="33" t="s">
        <v>258</v>
      </c>
    </row>
    <row r="169" customFormat="false" ht="42" hidden="false" customHeight="true" outlineLevel="0" collapsed="false">
      <c r="A169" s="27" t="s">
        <v>362</v>
      </c>
      <c r="B169" s="28" t="s">
        <v>382</v>
      </c>
      <c r="C169" s="29" t="s">
        <v>383</v>
      </c>
      <c r="D169" s="30" t="n">
        <v>57600</v>
      </c>
      <c r="E169" s="30" t="n">
        <v>57600</v>
      </c>
      <c r="F169" s="36" t="s">
        <v>59</v>
      </c>
      <c r="G169" s="32" t="s">
        <v>57</v>
      </c>
      <c r="H169" s="28" t="s">
        <v>21</v>
      </c>
      <c r="I169" s="33" t="s">
        <v>390</v>
      </c>
    </row>
    <row r="170" customFormat="false" ht="42" hidden="false" customHeight="true" outlineLevel="0" collapsed="false">
      <c r="A170" s="27" t="s">
        <v>362</v>
      </c>
      <c r="B170" s="28" t="s">
        <v>382</v>
      </c>
      <c r="C170" s="29" t="s">
        <v>383</v>
      </c>
      <c r="D170" s="30" t="n">
        <v>83050</v>
      </c>
      <c r="E170" s="30" t="n">
        <v>83050</v>
      </c>
      <c r="F170" s="36" t="s">
        <v>59</v>
      </c>
      <c r="G170" s="32" t="s">
        <v>57</v>
      </c>
      <c r="H170" s="28" t="s">
        <v>21</v>
      </c>
      <c r="I170" s="33" t="s">
        <v>391</v>
      </c>
    </row>
    <row r="171" customFormat="false" ht="42" hidden="false" customHeight="true" outlineLevel="0" collapsed="false">
      <c r="A171" s="27" t="s">
        <v>362</v>
      </c>
      <c r="B171" s="28" t="s">
        <v>212</v>
      </c>
      <c r="C171" s="29" t="s">
        <v>181</v>
      </c>
      <c r="D171" s="30" t="n">
        <v>60000</v>
      </c>
      <c r="E171" s="30" t="n">
        <v>60000</v>
      </c>
      <c r="F171" s="31" t="s">
        <v>205</v>
      </c>
      <c r="G171" s="32" t="s">
        <v>57</v>
      </c>
      <c r="H171" s="28" t="s">
        <v>21</v>
      </c>
      <c r="I171" s="33" t="s">
        <v>258</v>
      </c>
    </row>
    <row r="172" customFormat="false" ht="42" hidden="false" customHeight="true" outlineLevel="0" collapsed="false">
      <c r="A172" s="27" t="s">
        <v>362</v>
      </c>
      <c r="B172" s="28" t="s">
        <v>126</v>
      </c>
      <c r="C172" s="29" t="s">
        <v>127</v>
      </c>
      <c r="D172" s="30" t="n">
        <v>60000</v>
      </c>
      <c r="E172" s="30" t="n">
        <v>57900</v>
      </c>
      <c r="F172" s="31" t="s">
        <v>128</v>
      </c>
      <c r="G172" s="32" t="s">
        <v>129</v>
      </c>
      <c r="H172" s="28" t="s">
        <v>21</v>
      </c>
      <c r="I172" s="33" t="s">
        <v>130</v>
      </c>
    </row>
    <row r="173" customFormat="false" ht="42" hidden="false" customHeight="true" outlineLevel="0" collapsed="false">
      <c r="A173" s="27" t="s">
        <v>362</v>
      </c>
      <c r="B173" s="28" t="s">
        <v>392</v>
      </c>
      <c r="C173" s="29" t="s">
        <v>40</v>
      </c>
      <c r="D173" s="30" t="n">
        <v>59000</v>
      </c>
      <c r="E173" s="30" t="n">
        <v>59000</v>
      </c>
      <c r="F173" s="31" t="s">
        <v>205</v>
      </c>
      <c r="G173" s="32" t="s">
        <v>57</v>
      </c>
      <c r="H173" s="28" t="s">
        <v>21</v>
      </c>
      <c r="I173" s="33" t="s">
        <v>393</v>
      </c>
    </row>
    <row r="174" customFormat="false" ht="42" hidden="false" customHeight="true" outlineLevel="0" collapsed="false">
      <c r="A174" s="27" t="s">
        <v>362</v>
      </c>
      <c r="B174" s="28" t="s">
        <v>394</v>
      </c>
      <c r="C174" s="29" t="s">
        <v>115</v>
      </c>
      <c r="D174" s="30" t="n">
        <v>100000</v>
      </c>
      <c r="E174" s="30" t="n">
        <v>98000</v>
      </c>
      <c r="F174" s="36" t="s">
        <v>59</v>
      </c>
      <c r="G174" s="32" t="s">
        <v>57</v>
      </c>
      <c r="H174" s="28" t="s">
        <v>21</v>
      </c>
      <c r="I174" s="33" t="s">
        <v>342</v>
      </c>
    </row>
    <row r="175" customFormat="false" ht="42" hidden="false" customHeight="true" outlineLevel="0" collapsed="false">
      <c r="A175" s="27" t="s">
        <v>395</v>
      </c>
      <c r="B175" s="28" t="s">
        <v>396</v>
      </c>
      <c r="C175" s="29" t="s">
        <v>185</v>
      </c>
      <c r="D175" s="30" t="n">
        <v>160000</v>
      </c>
      <c r="E175" s="30" t="n">
        <v>160000</v>
      </c>
      <c r="F175" s="31" t="s">
        <v>19</v>
      </c>
      <c r="G175" s="32" t="s">
        <v>45</v>
      </c>
      <c r="H175" s="28" t="s">
        <v>69</v>
      </c>
      <c r="I175" s="33" t="s">
        <v>156</v>
      </c>
    </row>
    <row r="176" customFormat="false" ht="42" hidden="false" customHeight="true" outlineLevel="0" collapsed="false">
      <c r="A176" s="27" t="s">
        <v>395</v>
      </c>
      <c r="B176" s="28" t="s">
        <v>397</v>
      </c>
      <c r="C176" s="29" t="s">
        <v>398</v>
      </c>
      <c r="D176" s="30" t="n">
        <v>160000</v>
      </c>
      <c r="E176" s="30" t="n">
        <v>160000</v>
      </c>
      <c r="F176" s="31" t="s">
        <v>19</v>
      </c>
      <c r="G176" s="32" t="s">
        <v>45</v>
      </c>
      <c r="H176" s="28" t="s">
        <v>69</v>
      </c>
      <c r="I176" s="33" t="s">
        <v>156</v>
      </c>
    </row>
    <row r="177" customFormat="false" ht="42" hidden="false" customHeight="true" outlineLevel="0" collapsed="false">
      <c r="A177" s="27" t="s">
        <v>395</v>
      </c>
      <c r="B177" s="35" t="s">
        <v>399</v>
      </c>
      <c r="C177" s="29" t="s">
        <v>187</v>
      </c>
      <c r="D177" s="30" t="n">
        <v>200000</v>
      </c>
      <c r="E177" s="30" t="n">
        <v>200000</v>
      </c>
      <c r="F177" s="31" t="s">
        <v>19</v>
      </c>
      <c r="G177" s="32" t="s">
        <v>53</v>
      </c>
      <c r="H177" s="28" t="s">
        <v>69</v>
      </c>
      <c r="I177" s="33" t="s">
        <v>400</v>
      </c>
    </row>
    <row r="178" customFormat="false" ht="42" hidden="false" customHeight="true" outlineLevel="0" collapsed="false">
      <c r="A178" s="27" t="s">
        <v>395</v>
      </c>
      <c r="B178" s="35" t="s">
        <v>163</v>
      </c>
      <c r="C178" s="29" t="s">
        <v>164</v>
      </c>
      <c r="D178" s="30" t="n">
        <v>200000</v>
      </c>
      <c r="E178" s="30" t="n">
        <v>200000</v>
      </c>
      <c r="F178" s="31" t="s">
        <v>19</v>
      </c>
      <c r="G178" s="32" t="s">
        <v>45</v>
      </c>
      <c r="H178" s="28" t="s">
        <v>69</v>
      </c>
      <c r="I178" s="33" t="s">
        <v>165</v>
      </c>
    </row>
    <row r="179" customFormat="false" ht="42" hidden="false" customHeight="true" outlineLevel="0" collapsed="false">
      <c r="A179" s="27" t="s">
        <v>395</v>
      </c>
      <c r="B179" s="28" t="s">
        <v>401</v>
      </c>
      <c r="C179" s="29" t="s">
        <v>115</v>
      </c>
      <c r="D179" s="30" t="n">
        <v>100000</v>
      </c>
      <c r="E179" s="30" t="n">
        <v>63263</v>
      </c>
      <c r="F179" s="31" t="s">
        <v>19</v>
      </c>
      <c r="G179" s="32" t="s">
        <v>57</v>
      </c>
      <c r="H179" s="28" t="s">
        <v>21</v>
      </c>
      <c r="I179" s="33" t="s">
        <v>402</v>
      </c>
    </row>
    <row r="180" customFormat="false" ht="42" hidden="false" customHeight="true" outlineLevel="0" collapsed="false">
      <c r="A180" s="27" t="s">
        <v>395</v>
      </c>
      <c r="B180" s="28" t="s">
        <v>403</v>
      </c>
      <c r="C180" s="29" t="s">
        <v>175</v>
      </c>
      <c r="D180" s="30" t="n">
        <v>50000</v>
      </c>
      <c r="E180" s="30" t="n">
        <v>50000</v>
      </c>
      <c r="F180" s="31" t="s">
        <v>19</v>
      </c>
      <c r="G180" s="32" t="s">
        <v>176</v>
      </c>
      <c r="H180" s="28" t="s">
        <v>21</v>
      </c>
      <c r="I180" s="33" t="s">
        <v>404</v>
      </c>
    </row>
    <row r="181" customFormat="false" ht="42" hidden="false" customHeight="true" outlineLevel="0" collapsed="false">
      <c r="A181" s="27" t="s">
        <v>395</v>
      </c>
      <c r="B181" s="28" t="s">
        <v>405</v>
      </c>
      <c r="C181" s="29" t="s">
        <v>76</v>
      </c>
      <c r="D181" s="30" t="n">
        <v>36000</v>
      </c>
      <c r="E181" s="30" t="n">
        <v>36000</v>
      </c>
      <c r="F181" s="31" t="s">
        <v>19</v>
      </c>
      <c r="G181" s="32" t="s">
        <v>406</v>
      </c>
      <c r="H181" s="28" t="s">
        <v>21</v>
      </c>
      <c r="I181" s="33" t="s">
        <v>407</v>
      </c>
    </row>
    <row r="182" customFormat="false" ht="42" hidden="false" customHeight="true" outlineLevel="0" collapsed="false">
      <c r="A182" s="27" t="s">
        <v>395</v>
      </c>
      <c r="B182" s="28" t="s">
        <v>408</v>
      </c>
      <c r="C182" s="29" t="s">
        <v>311</v>
      </c>
      <c r="D182" s="30" t="n">
        <v>36000</v>
      </c>
      <c r="E182" s="30" t="n">
        <v>36000</v>
      </c>
      <c r="F182" s="31" t="s">
        <v>19</v>
      </c>
      <c r="G182" s="32" t="s">
        <v>45</v>
      </c>
      <c r="H182" s="28" t="s">
        <v>46</v>
      </c>
      <c r="I182" s="33" t="s">
        <v>50</v>
      </c>
    </row>
    <row r="183" customFormat="false" ht="42" hidden="false" customHeight="true" outlineLevel="0" collapsed="false">
      <c r="A183" s="27" t="s">
        <v>395</v>
      </c>
      <c r="B183" s="28" t="s">
        <v>409</v>
      </c>
      <c r="C183" s="29" t="s">
        <v>410</v>
      </c>
      <c r="D183" s="30" t="n">
        <v>54000</v>
      </c>
      <c r="E183" s="30" t="n">
        <v>54000</v>
      </c>
      <c r="F183" s="31" t="s">
        <v>19</v>
      </c>
      <c r="G183" s="32" t="s">
        <v>45</v>
      </c>
      <c r="H183" s="28" t="s">
        <v>46</v>
      </c>
      <c r="I183" s="33" t="s">
        <v>50</v>
      </c>
    </row>
    <row r="184" customFormat="false" ht="42" hidden="false" customHeight="true" outlineLevel="0" collapsed="false">
      <c r="A184" s="27" t="s">
        <v>395</v>
      </c>
      <c r="B184" s="28" t="s">
        <v>411</v>
      </c>
      <c r="C184" s="29" t="s">
        <v>127</v>
      </c>
      <c r="D184" s="30" t="n">
        <v>98000</v>
      </c>
      <c r="E184" s="30" t="n">
        <v>97200</v>
      </c>
      <c r="F184" s="31" t="s">
        <v>133</v>
      </c>
      <c r="G184" s="32" t="s">
        <v>134</v>
      </c>
      <c r="H184" s="28" t="s">
        <v>21</v>
      </c>
      <c r="I184" s="33" t="s">
        <v>135</v>
      </c>
    </row>
    <row r="185" customFormat="false" ht="42" hidden="false" customHeight="true" outlineLevel="0" collapsed="false">
      <c r="A185" s="27" t="s">
        <v>412</v>
      </c>
      <c r="B185" s="28" t="s">
        <v>413</v>
      </c>
      <c r="C185" s="29" t="s">
        <v>76</v>
      </c>
      <c r="D185" s="30" t="n">
        <v>25000</v>
      </c>
      <c r="E185" s="30" t="n">
        <v>25000</v>
      </c>
      <c r="F185" s="31" t="s">
        <v>19</v>
      </c>
      <c r="G185" s="32" t="s">
        <v>53</v>
      </c>
      <c r="H185" s="28" t="s">
        <v>21</v>
      </c>
      <c r="I185" s="33" t="s">
        <v>414</v>
      </c>
    </row>
    <row r="186" customFormat="false" ht="42" hidden="false" customHeight="true" outlineLevel="0" collapsed="false">
      <c r="A186" s="27" t="s">
        <v>412</v>
      </c>
      <c r="B186" s="28" t="s">
        <v>415</v>
      </c>
      <c r="C186" s="29" t="s">
        <v>305</v>
      </c>
      <c r="D186" s="30" t="n">
        <v>160000</v>
      </c>
      <c r="E186" s="30" t="n">
        <v>160000</v>
      </c>
      <c r="F186" s="31" t="s">
        <v>19</v>
      </c>
      <c r="G186" s="32" t="s">
        <v>53</v>
      </c>
      <c r="H186" s="28" t="s">
        <v>69</v>
      </c>
      <c r="I186" s="33" t="s">
        <v>86</v>
      </c>
    </row>
    <row r="187" customFormat="false" ht="42" hidden="false" customHeight="true" outlineLevel="0" collapsed="false">
      <c r="A187" s="27" t="s">
        <v>412</v>
      </c>
      <c r="B187" s="28" t="s">
        <v>416</v>
      </c>
      <c r="C187" s="29" t="s">
        <v>102</v>
      </c>
      <c r="D187" s="30" t="n">
        <v>100000</v>
      </c>
      <c r="E187" s="30" t="n">
        <v>100000</v>
      </c>
      <c r="F187" s="31" t="s">
        <v>19</v>
      </c>
      <c r="G187" s="32" t="s">
        <v>20</v>
      </c>
      <c r="H187" s="28" t="s">
        <v>21</v>
      </c>
      <c r="I187" s="33" t="s">
        <v>417</v>
      </c>
    </row>
    <row r="188" customFormat="false" ht="42" hidden="false" customHeight="true" outlineLevel="0" collapsed="false">
      <c r="A188" s="27" t="s">
        <v>412</v>
      </c>
      <c r="B188" s="28" t="s">
        <v>418</v>
      </c>
      <c r="C188" s="29" t="s">
        <v>419</v>
      </c>
      <c r="D188" s="30" t="n">
        <v>65000</v>
      </c>
      <c r="E188" s="30" t="n">
        <v>65000</v>
      </c>
      <c r="F188" s="31" t="s">
        <v>19</v>
      </c>
      <c r="G188" s="32" t="s">
        <v>196</v>
      </c>
      <c r="H188" s="28" t="s">
        <v>21</v>
      </c>
      <c r="I188" s="33" t="s">
        <v>420</v>
      </c>
    </row>
    <row r="189" customFormat="false" ht="42" hidden="false" customHeight="true" outlineLevel="0" collapsed="false">
      <c r="A189" s="27" t="s">
        <v>412</v>
      </c>
      <c r="B189" s="28" t="s">
        <v>421</v>
      </c>
      <c r="C189" s="29" t="s">
        <v>232</v>
      </c>
      <c r="D189" s="30" t="n">
        <v>100000</v>
      </c>
      <c r="E189" s="30" t="n">
        <v>99712</v>
      </c>
      <c r="F189" s="31" t="s">
        <v>19</v>
      </c>
      <c r="G189" s="32" t="s">
        <v>422</v>
      </c>
      <c r="H189" s="28" t="s">
        <v>21</v>
      </c>
      <c r="I189" s="33" t="s">
        <v>423</v>
      </c>
    </row>
    <row r="190" customFormat="false" ht="42" hidden="false" customHeight="true" outlineLevel="0" collapsed="false">
      <c r="A190" s="27" t="s">
        <v>412</v>
      </c>
      <c r="B190" s="28" t="s">
        <v>424</v>
      </c>
      <c r="C190" s="29" t="s">
        <v>305</v>
      </c>
      <c r="D190" s="30" t="n">
        <v>35000</v>
      </c>
      <c r="E190" s="30" t="n">
        <v>35000</v>
      </c>
      <c r="F190" s="31" t="s">
        <v>19</v>
      </c>
      <c r="G190" s="32" t="s">
        <v>425</v>
      </c>
      <c r="H190" s="28" t="s">
        <v>21</v>
      </c>
      <c r="I190" s="33" t="s">
        <v>426</v>
      </c>
    </row>
    <row r="191" customFormat="false" ht="42" hidden="false" customHeight="true" outlineLevel="0" collapsed="false">
      <c r="A191" s="27" t="s">
        <v>412</v>
      </c>
      <c r="B191" s="28" t="s">
        <v>304</v>
      </c>
      <c r="C191" s="29" t="s">
        <v>305</v>
      </c>
      <c r="D191" s="30" t="n">
        <v>100000</v>
      </c>
      <c r="E191" s="30" t="n">
        <v>98595</v>
      </c>
      <c r="F191" s="31" t="s">
        <v>19</v>
      </c>
      <c r="G191" s="32" t="s">
        <v>53</v>
      </c>
      <c r="H191" s="28" t="s">
        <v>21</v>
      </c>
      <c r="I191" s="33" t="s">
        <v>427</v>
      </c>
    </row>
    <row r="192" customFormat="false" ht="42" hidden="false" customHeight="true" outlineLevel="0" collapsed="false">
      <c r="A192" s="27" t="s">
        <v>412</v>
      </c>
      <c r="B192" s="28" t="s">
        <v>428</v>
      </c>
      <c r="C192" s="29" t="s">
        <v>98</v>
      </c>
      <c r="D192" s="30" t="n">
        <v>100000</v>
      </c>
      <c r="E192" s="30" t="n">
        <v>99669</v>
      </c>
      <c r="F192" s="31" t="s">
        <v>19</v>
      </c>
      <c r="G192" s="32" t="s">
        <v>422</v>
      </c>
      <c r="H192" s="28" t="s">
        <v>21</v>
      </c>
      <c r="I192" s="33" t="s">
        <v>429</v>
      </c>
    </row>
    <row r="193" customFormat="false" ht="42" hidden="false" customHeight="true" outlineLevel="0" collapsed="false">
      <c r="A193" s="27" t="s">
        <v>412</v>
      </c>
      <c r="B193" s="28" t="s">
        <v>304</v>
      </c>
      <c r="C193" s="29" t="s">
        <v>305</v>
      </c>
      <c r="D193" s="30" t="n">
        <v>97000</v>
      </c>
      <c r="E193" s="30" t="n">
        <v>87000</v>
      </c>
      <c r="F193" s="31" t="s">
        <v>19</v>
      </c>
      <c r="G193" s="32" t="s">
        <v>53</v>
      </c>
      <c r="H193" s="28" t="s">
        <v>21</v>
      </c>
      <c r="I193" s="33" t="s">
        <v>430</v>
      </c>
    </row>
    <row r="194" customFormat="false" ht="42" hidden="false" customHeight="true" outlineLevel="0" collapsed="false">
      <c r="A194" s="27" t="s">
        <v>412</v>
      </c>
      <c r="B194" s="28" t="s">
        <v>97</v>
      </c>
      <c r="C194" s="29" t="s">
        <v>98</v>
      </c>
      <c r="D194" s="30" t="n">
        <v>99000</v>
      </c>
      <c r="E194" s="30" t="n">
        <v>98654</v>
      </c>
      <c r="F194" s="31" t="s">
        <v>19</v>
      </c>
      <c r="G194" s="32" t="s">
        <v>99</v>
      </c>
      <c r="H194" s="28" t="s">
        <v>21</v>
      </c>
      <c r="I194" s="33" t="s">
        <v>429</v>
      </c>
    </row>
    <row r="195" customFormat="false" ht="42" hidden="false" customHeight="true" outlineLevel="0" collapsed="false">
      <c r="A195" s="27" t="s">
        <v>412</v>
      </c>
      <c r="B195" s="28" t="s">
        <v>431</v>
      </c>
      <c r="C195" s="29" t="s">
        <v>383</v>
      </c>
      <c r="D195" s="30" t="n">
        <v>29400</v>
      </c>
      <c r="E195" s="30" t="n">
        <v>29400</v>
      </c>
      <c r="F195" s="31" t="s">
        <v>19</v>
      </c>
      <c r="G195" s="32" t="s">
        <v>57</v>
      </c>
      <c r="H195" s="28" t="s">
        <v>21</v>
      </c>
      <c r="I195" s="33" t="s">
        <v>432</v>
      </c>
    </row>
    <row r="196" customFormat="false" ht="42" hidden="false" customHeight="true" outlineLevel="0" collapsed="false">
      <c r="A196" s="27" t="s">
        <v>412</v>
      </c>
      <c r="B196" s="28" t="s">
        <v>433</v>
      </c>
      <c r="C196" s="29" t="s">
        <v>98</v>
      </c>
      <c r="D196" s="30" t="n">
        <v>100000</v>
      </c>
      <c r="E196" s="30" t="n">
        <v>100000</v>
      </c>
      <c r="F196" s="31" t="s">
        <v>19</v>
      </c>
      <c r="G196" s="32" t="s">
        <v>20</v>
      </c>
      <c r="H196" s="28" t="s">
        <v>21</v>
      </c>
      <c r="I196" s="33" t="s">
        <v>434</v>
      </c>
    </row>
    <row r="197" customFormat="false" ht="42" hidden="false" customHeight="true" outlineLevel="0" collapsed="false">
      <c r="A197" s="27" t="s">
        <v>412</v>
      </c>
      <c r="B197" s="28" t="s">
        <v>435</v>
      </c>
      <c r="C197" s="29" t="s">
        <v>49</v>
      </c>
      <c r="D197" s="30" t="n">
        <v>54000</v>
      </c>
      <c r="E197" s="30" t="n">
        <v>54000</v>
      </c>
      <c r="F197" s="31" t="s">
        <v>19</v>
      </c>
      <c r="G197" s="32" t="s">
        <v>45</v>
      </c>
      <c r="H197" s="28" t="s">
        <v>46</v>
      </c>
      <c r="I197" s="33" t="s">
        <v>50</v>
      </c>
    </row>
    <row r="198" customFormat="false" ht="42" hidden="false" customHeight="true" outlineLevel="0" collapsed="false">
      <c r="A198" s="27" t="s">
        <v>412</v>
      </c>
      <c r="B198" s="28" t="s">
        <v>436</v>
      </c>
      <c r="C198" s="29" t="s">
        <v>49</v>
      </c>
      <c r="D198" s="30" t="n">
        <v>54000</v>
      </c>
      <c r="E198" s="30" t="n">
        <v>54000</v>
      </c>
      <c r="F198" s="31" t="s">
        <v>19</v>
      </c>
      <c r="G198" s="32" t="s">
        <v>45</v>
      </c>
      <c r="H198" s="28" t="s">
        <v>46</v>
      </c>
      <c r="I198" s="33" t="s">
        <v>50</v>
      </c>
    </row>
    <row r="199" customFormat="false" ht="42" hidden="false" customHeight="true" outlineLevel="0" collapsed="false">
      <c r="A199" s="27" t="s">
        <v>412</v>
      </c>
      <c r="B199" s="28" t="s">
        <v>437</v>
      </c>
      <c r="C199" s="29" t="s">
        <v>158</v>
      </c>
      <c r="D199" s="30" t="n">
        <v>100000</v>
      </c>
      <c r="E199" s="30" t="n">
        <v>99000</v>
      </c>
      <c r="F199" s="31" t="s">
        <v>19</v>
      </c>
      <c r="G199" s="32" t="s">
        <v>159</v>
      </c>
      <c r="H199" s="28" t="s">
        <v>21</v>
      </c>
      <c r="I199" s="33" t="s">
        <v>438</v>
      </c>
    </row>
    <row r="200" customFormat="false" ht="42" hidden="false" customHeight="true" outlineLevel="0" collapsed="false">
      <c r="A200" s="27" t="s">
        <v>412</v>
      </c>
      <c r="B200" s="28" t="s">
        <v>439</v>
      </c>
      <c r="C200" s="29" t="s">
        <v>305</v>
      </c>
      <c r="D200" s="30" t="n">
        <v>69300</v>
      </c>
      <c r="E200" s="30" t="n">
        <v>69300</v>
      </c>
      <c r="F200" s="31" t="s">
        <v>19</v>
      </c>
      <c r="G200" s="32" t="s">
        <v>425</v>
      </c>
      <c r="H200" s="28" t="s">
        <v>21</v>
      </c>
      <c r="I200" s="33" t="s">
        <v>440</v>
      </c>
    </row>
    <row r="201" customFormat="false" ht="42" hidden="false" customHeight="true" outlineLevel="0" collapsed="false">
      <c r="A201" s="27" t="s">
        <v>412</v>
      </c>
      <c r="B201" s="28" t="s">
        <v>441</v>
      </c>
      <c r="C201" s="29" t="s">
        <v>232</v>
      </c>
      <c r="D201" s="30" t="n">
        <v>59810</v>
      </c>
      <c r="E201" s="30" t="n">
        <v>59810</v>
      </c>
      <c r="F201" s="31" t="s">
        <v>19</v>
      </c>
      <c r="G201" s="32" t="s">
        <v>53</v>
      </c>
      <c r="H201" s="28" t="s">
        <v>46</v>
      </c>
      <c r="I201" s="33" t="s">
        <v>252</v>
      </c>
    </row>
    <row r="202" customFormat="false" ht="42" hidden="false" customHeight="true" outlineLevel="0" collapsed="false">
      <c r="A202" s="27" t="s">
        <v>412</v>
      </c>
      <c r="B202" s="28" t="s">
        <v>442</v>
      </c>
      <c r="C202" s="29" t="s">
        <v>76</v>
      </c>
      <c r="D202" s="30" t="n">
        <v>25000</v>
      </c>
      <c r="E202" s="30" t="n">
        <v>18000</v>
      </c>
      <c r="F202" s="31" t="s">
        <v>19</v>
      </c>
      <c r="G202" s="32" t="s">
        <v>53</v>
      </c>
      <c r="H202" s="28" t="s">
        <v>21</v>
      </c>
      <c r="I202" s="33" t="s">
        <v>443</v>
      </c>
    </row>
    <row r="203" customFormat="false" ht="42" hidden="false" customHeight="true" outlineLevel="0" collapsed="false">
      <c r="A203" s="27"/>
      <c r="B203" s="28"/>
      <c r="C203" s="29"/>
      <c r="D203" s="30"/>
      <c r="E203" s="30" t="n">
        <v>7000</v>
      </c>
      <c r="F203" s="36" t="s">
        <v>59</v>
      </c>
      <c r="G203" s="32"/>
      <c r="H203" s="28"/>
      <c r="I203" s="33"/>
    </row>
    <row r="204" customFormat="false" ht="42" hidden="false" customHeight="true" outlineLevel="0" collapsed="false">
      <c r="A204" s="27" t="s">
        <v>412</v>
      </c>
      <c r="B204" s="28" t="s">
        <v>444</v>
      </c>
      <c r="C204" s="29" t="s">
        <v>76</v>
      </c>
      <c r="D204" s="30" t="n">
        <v>30000</v>
      </c>
      <c r="E204" s="30" t="n">
        <v>27000</v>
      </c>
      <c r="F204" s="31" t="s">
        <v>19</v>
      </c>
      <c r="G204" s="32" t="s">
        <v>53</v>
      </c>
      <c r="H204" s="28" t="s">
        <v>21</v>
      </c>
      <c r="I204" s="33" t="s">
        <v>445</v>
      </c>
    </row>
    <row r="205" customFormat="false" ht="42" hidden="false" customHeight="true" outlineLevel="0" collapsed="false">
      <c r="A205" s="27" t="s">
        <v>412</v>
      </c>
      <c r="B205" s="28" t="s">
        <v>446</v>
      </c>
      <c r="C205" s="29" t="s">
        <v>49</v>
      </c>
      <c r="D205" s="30" t="n">
        <v>36000</v>
      </c>
      <c r="E205" s="30" t="n">
        <v>36000</v>
      </c>
      <c r="F205" s="31" t="s">
        <v>19</v>
      </c>
      <c r="G205" s="32" t="s">
        <v>45</v>
      </c>
      <c r="H205" s="28" t="s">
        <v>46</v>
      </c>
      <c r="I205" s="33" t="s">
        <v>50</v>
      </c>
    </row>
    <row r="206" customFormat="false" ht="42" hidden="false" customHeight="true" outlineLevel="0" collapsed="false">
      <c r="A206" s="27" t="s">
        <v>447</v>
      </c>
      <c r="B206" s="35" t="s">
        <v>448</v>
      </c>
      <c r="C206" s="29" t="s">
        <v>72</v>
      </c>
      <c r="D206" s="30" t="n">
        <v>350000</v>
      </c>
      <c r="E206" s="30" t="n">
        <v>350000</v>
      </c>
      <c r="F206" s="31" t="s">
        <v>19</v>
      </c>
      <c r="G206" s="32" t="s">
        <v>57</v>
      </c>
      <c r="H206" s="28" t="s">
        <v>69</v>
      </c>
      <c r="I206" s="33" t="s">
        <v>150</v>
      </c>
    </row>
    <row r="207" customFormat="false" ht="42" hidden="false" customHeight="true" outlineLevel="0" collapsed="false">
      <c r="A207" s="27" t="s">
        <v>447</v>
      </c>
      <c r="B207" s="35" t="s">
        <v>449</v>
      </c>
      <c r="C207" s="29" t="s">
        <v>76</v>
      </c>
      <c r="D207" s="30" t="n">
        <v>50000</v>
      </c>
      <c r="E207" s="30" t="n">
        <v>50000</v>
      </c>
      <c r="F207" s="31" t="s">
        <v>19</v>
      </c>
      <c r="G207" s="32" t="s">
        <v>53</v>
      </c>
      <c r="H207" s="28" t="s">
        <v>21</v>
      </c>
      <c r="I207" s="33" t="s">
        <v>445</v>
      </c>
    </row>
    <row r="208" customFormat="false" ht="42" hidden="false" customHeight="true" outlineLevel="0" collapsed="false">
      <c r="A208" s="27" t="s">
        <v>447</v>
      </c>
      <c r="B208" s="28" t="s">
        <v>450</v>
      </c>
      <c r="C208" s="29" t="s">
        <v>383</v>
      </c>
      <c r="D208" s="30" t="n">
        <v>97000</v>
      </c>
      <c r="E208" s="30" t="n">
        <v>97000</v>
      </c>
      <c r="F208" s="31" t="s">
        <v>19</v>
      </c>
      <c r="G208" s="32" t="s">
        <v>451</v>
      </c>
      <c r="H208" s="28" t="s">
        <v>21</v>
      </c>
      <c r="I208" s="33" t="s">
        <v>452</v>
      </c>
    </row>
    <row r="209" customFormat="false" ht="42" hidden="false" customHeight="true" outlineLevel="0" collapsed="false">
      <c r="A209" s="27" t="s">
        <v>447</v>
      </c>
      <c r="B209" s="35" t="s">
        <v>163</v>
      </c>
      <c r="C209" s="29" t="s">
        <v>164</v>
      </c>
      <c r="D209" s="30" t="n">
        <v>500000</v>
      </c>
      <c r="E209" s="30" t="n">
        <v>500000</v>
      </c>
      <c r="F209" s="31" t="s">
        <v>19</v>
      </c>
      <c r="G209" s="32" t="s">
        <v>45</v>
      </c>
      <c r="H209" s="28" t="s">
        <v>69</v>
      </c>
      <c r="I209" s="33" t="s">
        <v>165</v>
      </c>
    </row>
    <row r="210" customFormat="false" ht="42" hidden="false" customHeight="true" outlineLevel="0" collapsed="false">
      <c r="A210" s="27" t="s">
        <v>447</v>
      </c>
      <c r="B210" s="28" t="s">
        <v>453</v>
      </c>
      <c r="C210" s="29" t="s">
        <v>36</v>
      </c>
      <c r="D210" s="30" t="n">
        <v>100000</v>
      </c>
      <c r="E210" s="30" t="n">
        <v>99846</v>
      </c>
      <c r="F210" s="31" t="s">
        <v>19</v>
      </c>
      <c r="G210" s="32" t="s">
        <v>37</v>
      </c>
      <c r="H210" s="28" t="s">
        <v>21</v>
      </c>
      <c r="I210" s="33" t="s">
        <v>429</v>
      </c>
    </row>
    <row r="211" customFormat="false" ht="42" hidden="false" customHeight="true" outlineLevel="0" collapsed="false">
      <c r="A211" s="27" t="s">
        <v>447</v>
      </c>
      <c r="B211" s="28" t="s">
        <v>454</v>
      </c>
      <c r="C211" s="29" t="s">
        <v>170</v>
      </c>
      <c r="D211" s="30" t="n">
        <v>90000</v>
      </c>
      <c r="E211" s="30" t="n">
        <v>90000</v>
      </c>
      <c r="F211" s="31" t="s">
        <v>19</v>
      </c>
      <c r="G211" s="32" t="s">
        <v>270</v>
      </c>
      <c r="H211" s="28" t="s">
        <v>21</v>
      </c>
      <c r="I211" s="33" t="s">
        <v>455</v>
      </c>
    </row>
    <row r="212" customFormat="false" ht="42" hidden="false" customHeight="true" outlineLevel="0" collapsed="false">
      <c r="A212" s="27" t="s">
        <v>447</v>
      </c>
      <c r="B212" s="28" t="s">
        <v>456</v>
      </c>
      <c r="C212" s="29" t="s">
        <v>18</v>
      </c>
      <c r="D212" s="30" t="n">
        <v>200000</v>
      </c>
      <c r="E212" s="30" t="n">
        <v>200000</v>
      </c>
      <c r="F212" s="31" t="s">
        <v>19</v>
      </c>
      <c r="G212" s="32" t="s">
        <v>457</v>
      </c>
      <c r="H212" s="28" t="s">
        <v>69</v>
      </c>
      <c r="I212" s="33" t="s">
        <v>100</v>
      </c>
    </row>
    <row r="213" customFormat="false" ht="42" hidden="false" customHeight="true" outlineLevel="0" collapsed="false">
      <c r="A213" s="27" t="s">
        <v>447</v>
      </c>
      <c r="B213" s="28" t="s">
        <v>458</v>
      </c>
      <c r="C213" s="29" t="s">
        <v>459</v>
      </c>
      <c r="D213" s="30" t="n">
        <v>200000</v>
      </c>
      <c r="E213" s="30" t="n">
        <v>200000</v>
      </c>
      <c r="F213" s="31" t="s">
        <v>19</v>
      </c>
      <c r="G213" s="32" t="s">
        <v>53</v>
      </c>
      <c r="H213" s="28" t="s">
        <v>69</v>
      </c>
      <c r="I213" s="33" t="s">
        <v>86</v>
      </c>
    </row>
    <row r="214" customFormat="false" ht="42" hidden="false" customHeight="true" outlineLevel="0" collapsed="false">
      <c r="A214" s="27" t="s">
        <v>447</v>
      </c>
      <c r="B214" s="28" t="s">
        <v>375</v>
      </c>
      <c r="C214" s="29" t="s">
        <v>273</v>
      </c>
      <c r="D214" s="30" t="n">
        <v>98000</v>
      </c>
      <c r="E214" s="30" t="n">
        <v>98000</v>
      </c>
      <c r="F214" s="31" t="s">
        <v>19</v>
      </c>
      <c r="G214" s="32" t="s">
        <v>274</v>
      </c>
      <c r="H214" s="28" t="s">
        <v>21</v>
      </c>
      <c r="I214" s="33" t="s">
        <v>460</v>
      </c>
    </row>
    <row r="215" customFormat="false" ht="42" hidden="false" customHeight="true" outlineLevel="0" collapsed="false">
      <c r="A215" s="27" t="s">
        <v>447</v>
      </c>
      <c r="B215" s="28" t="s">
        <v>461</v>
      </c>
      <c r="C215" s="29" t="s">
        <v>36</v>
      </c>
      <c r="D215" s="30" t="n">
        <v>100000</v>
      </c>
      <c r="E215" s="30" t="n">
        <v>99752</v>
      </c>
      <c r="F215" s="31" t="s">
        <v>19</v>
      </c>
      <c r="G215" s="32" t="s">
        <v>37</v>
      </c>
      <c r="H215" s="28" t="s">
        <v>21</v>
      </c>
      <c r="I215" s="33" t="s">
        <v>462</v>
      </c>
    </row>
    <row r="216" customFormat="false" ht="42" hidden="false" customHeight="true" outlineLevel="0" collapsed="false">
      <c r="A216" s="27" t="s">
        <v>447</v>
      </c>
      <c r="B216" s="28" t="s">
        <v>463</v>
      </c>
      <c r="C216" s="29" t="s">
        <v>195</v>
      </c>
      <c r="D216" s="30" t="n">
        <v>100000</v>
      </c>
      <c r="E216" s="30" t="n">
        <v>99760</v>
      </c>
      <c r="F216" s="31" t="s">
        <v>19</v>
      </c>
      <c r="G216" s="32" t="s">
        <v>196</v>
      </c>
      <c r="H216" s="28" t="s">
        <v>21</v>
      </c>
      <c r="I216" s="33" t="s">
        <v>329</v>
      </c>
    </row>
    <row r="217" customFormat="false" ht="42" hidden="false" customHeight="true" outlineLevel="0" collapsed="false">
      <c r="A217" s="27" t="s">
        <v>447</v>
      </c>
      <c r="B217" s="28" t="s">
        <v>101</v>
      </c>
      <c r="C217" s="29" t="s">
        <v>102</v>
      </c>
      <c r="D217" s="30" t="n">
        <v>50000</v>
      </c>
      <c r="E217" s="30" t="n">
        <v>50000</v>
      </c>
      <c r="F217" s="31" t="s">
        <v>19</v>
      </c>
      <c r="G217" s="32" t="s">
        <v>20</v>
      </c>
      <c r="H217" s="28" t="s">
        <v>21</v>
      </c>
      <c r="I217" s="33" t="s">
        <v>464</v>
      </c>
    </row>
    <row r="218" customFormat="false" ht="42" hidden="false" customHeight="true" outlineLevel="0" collapsed="false">
      <c r="A218" s="27" t="s">
        <v>447</v>
      </c>
      <c r="B218" s="28" t="s">
        <v>465</v>
      </c>
      <c r="C218" s="29" t="s">
        <v>98</v>
      </c>
      <c r="D218" s="30" t="n">
        <v>100000</v>
      </c>
      <c r="E218" s="30" t="n">
        <v>99900</v>
      </c>
      <c r="F218" s="31" t="s">
        <v>19</v>
      </c>
      <c r="G218" s="32" t="s">
        <v>422</v>
      </c>
      <c r="H218" s="28" t="s">
        <v>21</v>
      </c>
      <c r="I218" s="33" t="s">
        <v>429</v>
      </c>
    </row>
    <row r="219" customFormat="false" ht="42" hidden="false" customHeight="true" outlineLevel="0" collapsed="false">
      <c r="A219" s="27" t="s">
        <v>447</v>
      </c>
      <c r="B219" s="28" t="s">
        <v>466</v>
      </c>
      <c r="C219" s="29" t="s">
        <v>49</v>
      </c>
      <c r="D219" s="30" t="n">
        <v>38000</v>
      </c>
      <c r="E219" s="30" t="n">
        <v>38000</v>
      </c>
      <c r="F219" s="31" t="s">
        <v>19</v>
      </c>
      <c r="G219" s="32" t="s">
        <v>45</v>
      </c>
      <c r="H219" s="28" t="s">
        <v>46</v>
      </c>
      <c r="I219" s="33" t="s">
        <v>50</v>
      </c>
    </row>
    <row r="220" customFormat="false" ht="42" hidden="false" customHeight="true" outlineLevel="0" collapsed="false">
      <c r="A220" s="27" t="s">
        <v>447</v>
      </c>
      <c r="B220" s="28" t="s">
        <v>467</v>
      </c>
      <c r="C220" s="29" t="s">
        <v>219</v>
      </c>
      <c r="D220" s="30" t="n">
        <v>100000</v>
      </c>
      <c r="E220" s="30" t="n">
        <v>100000</v>
      </c>
      <c r="F220" s="31" t="s">
        <v>19</v>
      </c>
      <c r="G220" s="32" t="s">
        <v>220</v>
      </c>
      <c r="H220" s="28" t="s">
        <v>21</v>
      </c>
      <c r="I220" s="33" t="s">
        <v>376</v>
      </c>
    </row>
    <row r="221" customFormat="false" ht="42" hidden="false" customHeight="true" outlineLevel="0" collapsed="false">
      <c r="A221" s="27" t="s">
        <v>447</v>
      </c>
      <c r="B221" s="28" t="s">
        <v>454</v>
      </c>
      <c r="C221" s="29" t="s">
        <v>170</v>
      </c>
      <c r="D221" s="30" t="n">
        <v>98000</v>
      </c>
      <c r="E221" s="30" t="n">
        <v>98000</v>
      </c>
      <c r="F221" s="31" t="s">
        <v>19</v>
      </c>
      <c r="G221" s="32" t="s">
        <v>270</v>
      </c>
      <c r="H221" s="28" t="s">
        <v>21</v>
      </c>
      <c r="I221" s="33" t="s">
        <v>455</v>
      </c>
    </row>
    <row r="222" customFormat="false" ht="42" hidden="false" customHeight="true" outlineLevel="0" collapsed="false">
      <c r="A222" s="27" t="s">
        <v>447</v>
      </c>
      <c r="B222" s="28" t="s">
        <v>468</v>
      </c>
      <c r="C222" s="29" t="s">
        <v>84</v>
      </c>
      <c r="D222" s="30" t="n">
        <v>90000</v>
      </c>
      <c r="E222" s="30" t="n">
        <v>90000</v>
      </c>
      <c r="F222" s="31" t="s">
        <v>19</v>
      </c>
      <c r="G222" s="32" t="s">
        <v>53</v>
      </c>
      <c r="H222" s="28" t="s">
        <v>21</v>
      </c>
      <c r="I222" s="33" t="s">
        <v>179</v>
      </c>
    </row>
    <row r="223" customFormat="false" ht="42" hidden="false" customHeight="true" outlineLevel="0" collapsed="false">
      <c r="A223" s="27" t="s">
        <v>447</v>
      </c>
      <c r="B223" s="28" t="s">
        <v>469</v>
      </c>
      <c r="C223" s="29" t="s">
        <v>52</v>
      </c>
      <c r="D223" s="30" t="n">
        <v>95000</v>
      </c>
      <c r="E223" s="30" t="n">
        <v>95000</v>
      </c>
      <c r="F223" s="31" t="s">
        <v>19</v>
      </c>
      <c r="G223" s="32" t="s">
        <v>112</v>
      </c>
      <c r="H223" s="28" t="s">
        <v>21</v>
      </c>
      <c r="I223" s="33" t="s">
        <v>325</v>
      </c>
    </row>
    <row r="224" customFormat="false" ht="42" hidden="false" customHeight="true" outlineLevel="0" collapsed="false">
      <c r="A224" s="27" t="s">
        <v>447</v>
      </c>
      <c r="B224" s="35" t="s">
        <v>470</v>
      </c>
      <c r="C224" s="29" t="s">
        <v>284</v>
      </c>
      <c r="D224" s="30" t="n">
        <v>20000</v>
      </c>
      <c r="E224" s="30" t="n">
        <v>20000</v>
      </c>
      <c r="F224" s="31" t="s">
        <v>19</v>
      </c>
      <c r="G224" s="32" t="s">
        <v>53</v>
      </c>
      <c r="H224" s="28" t="s">
        <v>471</v>
      </c>
      <c r="I224" s="33" t="s">
        <v>168</v>
      </c>
    </row>
    <row r="225" customFormat="false" ht="42" hidden="false" customHeight="true" outlineLevel="0" collapsed="false">
      <c r="A225" s="27" t="s">
        <v>447</v>
      </c>
      <c r="B225" s="28" t="s">
        <v>472</v>
      </c>
      <c r="C225" s="29" t="s">
        <v>305</v>
      </c>
      <c r="D225" s="30" t="n">
        <v>95000</v>
      </c>
      <c r="E225" s="30" t="n">
        <v>95000</v>
      </c>
      <c r="F225" s="31" t="s">
        <v>19</v>
      </c>
      <c r="G225" s="32" t="s">
        <v>425</v>
      </c>
      <c r="H225" s="28" t="s">
        <v>21</v>
      </c>
      <c r="I225" s="33" t="s">
        <v>473</v>
      </c>
    </row>
    <row r="226" customFormat="false" ht="42" hidden="false" customHeight="true" outlineLevel="0" collapsed="false">
      <c r="A226" s="27" t="s">
        <v>447</v>
      </c>
      <c r="B226" s="28" t="s">
        <v>474</v>
      </c>
      <c r="C226" s="29" t="s">
        <v>398</v>
      </c>
      <c r="D226" s="30" t="n">
        <v>98000</v>
      </c>
      <c r="E226" s="30" t="n">
        <v>98000</v>
      </c>
      <c r="F226" s="43" t="s">
        <v>254</v>
      </c>
      <c r="G226" s="32" t="s">
        <v>475</v>
      </c>
      <c r="H226" s="28" t="s">
        <v>21</v>
      </c>
      <c r="I226" s="33" t="s">
        <v>476</v>
      </c>
    </row>
    <row r="227" customFormat="false" ht="42" hidden="false" customHeight="true" outlineLevel="0" collapsed="false">
      <c r="A227" s="27" t="s">
        <v>447</v>
      </c>
      <c r="B227" s="28" t="s">
        <v>477</v>
      </c>
      <c r="C227" s="29" t="s">
        <v>44</v>
      </c>
      <c r="D227" s="30" t="n">
        <v>98000</v>
      </c>
      <c r="E227" s="30" t="n">
        <v>98000</v>
      </c>
      <c r="F227" s="31" t="s">
        <v>133</v>
      </c>
      <c r="G227" s="32" t="s">
        <v>134</v>
      </c>
      <c r="H227" s="28" t="s">
        <v>21</v>
      </c>
      <c r="I227" s="33" t="s">
        <v>478</v>
      </c>
    </row>
    <row r="228" customFormat="false" ht="42" hidden="false" customHeight="true" outlineLevel="0" collapsed="false">
      <c r="A228" s="27" t="s">
        <v>479</v>
      </c>
      <c r="B228" s="35" t="s">
        <v>480</v>
      </c>
      <c r="C228" s="29" t="s">
        <v>481</v>
      </c>
      <c r="D228" s="30" t="n">
        <v>120000</v>
      </c>
      <c r="E228" s="30" t="n">
        <v>120000</v>
      </c>
      <c r="F228" s="31" t="s">
        <v>19</v>
      </c>
      <c r="G228" s="32" t="s">
        <v>208</v>
      </c>
      <c r="H228" s="28" t="s">
        <v>69</v>
      </c>
      <c r="I228" s="33" t="s">
        <v>482</v>
      </c>
    </row>
    <row r="229" customFormat="false" ht="42" hidden="false" customHeight="true" outlineLevel="0" collapsed="false">
      <c r="A229" s="27" t="s">
        <v>479</v>
      </c>
      <c r="B229" s="28" t="s">
        <v>483</v>
      </c>
      <c r="C229" s="29" t="s">
        <v>25</v>
      </c>
      <c r="D229" s="30" t="n">
        <v>98000</v>
      </c>
      <c r="E229" s="30" t="n">
        <v>80000</v>
      </c>
      <c r="F229" s="31" t="s">
        <v>19</v>
      </c>
      <c r="G229" s="32" t="s">
        <v>26</v>
      </c>
      <c r="H229" s="28" t="s">
        <v>21</v>
      </c>
      <c r="I229" s="33" t="s">
        <v>27</v>
      </c>
    </row>
    <row r="230" customFormat="false" ht="42" hidden="false" customHeight="true" outlineLevel="0" collapsed="false">
      <c r="A230" s="27"/>
      <c r="B230" s="28"/>
      <c r="C230" s="29"/>
      <c r="D230" s="30"/>
      <c r="E230" s="30" t="n">
        <v>18000</v>
      </c>
      <c r="F230" s="43" t="s">
        <v>254</v>
      </c>
      <c r="G230" s="32"/>
      <c r="H230" s="28"/>
      <c r="I230" s="33"/>
    </row>
    <row r="231" customFormat="false" ht="42" hidden="false" customHeight="true" outlineLevel="0" collapsed="false">
      <c r="A231" s="27" t="s">
        <v>479</v>
      </c>
      <c r="B231" s="35" t="s">
        <v>484</v>
      </c>
      <c r="C231" s="29" t="s">
        <v>485</v>
      </c>
      <c r="D231" s="30" t="n">
        <v>220000</v>
      </c>
      <c r="E231" s="30" t="n">
        <v>220000</v>
      </c>
      <c r="F231" s="31" t="s">
        <v>19</v>
      </c>
      <c r="G231" s="32" t="s">
        <v>208</v>
      </c>
      <c r="H231" s="28" t="s">
        <v>69</v>
      </c>
      <c r="I231" s="33" t="s">
        <v>486</v>
      </c>
    </row>
    <row r="232" customFormat="false" ht="42" hidden="false" customHeight="true" outlineLevel="0" collapsed="false">
      <c r="A232" s="27" t="s">
        <v>479</v>
      </c>
      <c r="B232" s="35" t="s">
        <v>487</v>
      </c>
      <c r="C232" s="29" t="s">
        <v>488</v>
      </c>
      <c r="D232" s="30" t="n">
        <v>210000</v>
      </c>
      <c r="E232" s="30" t="n">
        <v>210000</v>
      </c>
      <c r="F232" s="31" t="s">
        <v>19</v>
      </c>
      <c r="G232" s="32" t="s">
        <v>208</v>
      </c>
      <c r="H232" s="28" t="s">
        <v>69</v>
      </c>
      <c r="I232" s="33" t="s">
        <v>486</v>
      </c>
    </row>
    <row r="233" customFormat="false" ht="42" hidden="false" customHeight="true" outlineLevel="0" collapsed="false">
      <c r="A233" s="27" t="s">
        <v>479</v>
      </c>
      <c r="B233" s="39" t="s">
        <v>489</v>
      </c>
      <c r="C233" s="42" t="s">
        <v>490</v>
      </c>
      <c r="D233" s="30" t="n">
        <f aca="false">35000+60000+70000</f>
        <v>165000</v>
      </c>
      <c r="E233" s="30" t="n">
        <f aca="false">165000-35000</f>
        <v>130000</v>
      </c>
      <c r="F233" s="31" t="s">
        <v>19</v>
      </c>
      <c r="G233" s="32" t="s">
        <v>208</v>
      </c>
      <c r="H233" s="28" t="s">
        <v>69</v>
      </c>
      <c r="I233" s="33" t="s">
        <v>482</v>
      </c>
    </row>
    <row r="234" customFormat="false" ht="42" hidden="false" customHeight="true" outlineLevel="0" collapsed="false">
      <c r="A234" s="27" t="s">
        <v>479</v>
      </c>
      <c r="B234" s="28" t="s">
        <v>491</v>
      </c>
      <c r="C234" s="29" t="s">
        <v>492</v>
      </c>
      <c r="D234" s="30" t="n">
        <v>98000</v>
      </c>
      <c r="E234" s="30" t="n">
        <v>98000</v>
      </c>
      <c r="F234" s="31" t="s">
        <v>19</v>
      </c>
      <c r="G234" s="32" t="s">
        <v>208</v>
      </c>
      <c r="H234" s="28" t="s">
        <v>21</v>
      </c>
      <c r="I234" s="33" t="s">
        <v>493</v>
      </c>
    </row>
    <row r="235" customFormat="false" ht="42" hidden="false" customHeight="true" outlineLevel="0" collapsed="false">
      <c r="A235" s="27" t="s">
        <v>479</v>
      </c>
      <c r="B235" s="35" t="s">
        <v>494</v>
      </c>
      <c r="C235" s="29" t="s">
        <v>495</v>
      </c>
      <c r="D235" s="30" t="n">
        <v>65000</v>
      </c>
      <c r="E235" s="30" t="n">
        <v>65000</v>
      </c>
      <c r="F235" s="31" t="s">
        <v>19</v>
      </c>
      <c r="G235" s="32" t="s">
        <v>208</v>
      </c>
      <c r="H235" s="28" t="s">
        <v>21</v>
      </c>
      <c r="I235" s="33" t="s">
        <v>486</v>
      </c>
    </row>
    <row r="236" customFormat="false" ht="42" hidden="false" customHeight="true" outlineLevel="0" collapsed="false">
      <c r="A236" s="27" t="s">
        <v>479</v>
      </c>
      <c r="B236" s="35" t="s">
        <v>496</v>
      </c>
      <c r="C236" s="29" t="s">
        <v>497</v>
      </c>
      <c r="D236" s="30" t="n">
        <v>99000</v>
      </c>
      <c r="E236" s="30" t="n">
        <v>99000</v>
      </c>
      <c r="F236" s="31" t="s">
        <v>19</v>
      </c>
      <c r="G236" s="32" t="s">
        <v>208</v>
      </c>
      <c r="H236" s="28" t="s">
        <v>21</v>
      </c>
      <c r="I236" s="33" t="s">
        <v>486</v>
      </c>
    </row>
    <row r="237" customFormat="false" ht="42" hidden="false" customHeight="true" outlineLevel="0" collapsed="false">
      <c r="A237" s="27" t="s">
        <v>479</v>
      </c>
      <c r="B237" s="35" t="s">
        <v>498</v>
      </c>
      <c r="C237" s="29" t="s">
        <v>499</v>
      </c>
      <c r="D237" s="30" t="n">
        <v>30000</v>
      </c>
      <c r="E237" s="30" t="n">
        <v>30000</v>
      </c>
      <c r="F237" s="31" t="s">
        <v>19</v>
      </c>
      <c r="G237" s="32" t="s">
        <v>208</v>
      </c>
      <c r="H237" s="28" t="s">
        <v>69</v>
      </c>
      <c r="I237" s="33" t="s">
        <v>482</v>
      </c>
    </row>
    <row r="238" customFormat="false" ht="42" hidden="false" customHeight="true" outlineLevel="0" collapsed="false">
      <c r="A238" s="27" t="s">
        <v>479</v>
      </c>
      <c r="B238" s="28" t="s">
        <v>500</v>
      </c>
      <c r="C238" s="29" t="s">
        <v>497</v>
      </c>
      <c r="D238" s="30" t="n">
        <v>60000</v>
      </c>
      <c r="E238" s="30" t="n">
        <v>56880</v>
      </c>
      <c r="F238" s="31" t="s">
        <v>19</v>
      </c>
      <c r="G238" s="32" t="s">
        <v>208</v>
      </c>
      <c r="H238" s="28" t="s">
        <v>85</v>
      </c>
      <c r="I238" s="33" t="s">
        <v>252</v>
      </c>
    </row>
    <row r="239" customFormat="false" ht="42" hidden="false" customHeight="true" outlineLevel="0" collapsed="false">
      <c r="A239" s="27" t="s">
        <v>479</v>
      </c>
      <c r="B239" s="28" t="s">
        <v>501</v>
      </c>
      <c r="C239" s="29" t="s">
        <v>502</v>
      </c>
      <c r="D239" s="30" t="n">
        <v>20000</v>
      </c>
      <c r="E239" s="30" t="n">
        <v>18421</v>
      </c>
      <c r="F239" s="31" t="s">
        <v>19</v>
      </c>
      <c r="G239" s="32" t="s">
        <v>208</v>
      </c>
      <c r="H239" s="28" t="s">
        <v>147</v>
      </c>
      <c r="I239" s="33" t="s">
        <v>503</v>
      </c>
    </row>
    <row r="240" customFormat="false" ht="42" hidden="false" customHeight="true" outlineLevel="0" collapsed="false">
      <c r="A240" s="27" t="s">
        <v>479</v>
      </c>
      <c r="B240" s="28" t="s">
        <v>504</v>
      </c>
      <c r="C240" s="29" t="s">
        <v>505</v>
      </c>
      <c r="D240" s="30" t="n">
        <v>55000</v>
      </c>
      <c r="E240" s="30" t="n">
        <v>53870</v>
      </c>
      <c r="F240" s="31" t="s">
        <v>19</v>
      </c>
      <c r="G240" s="32" t="s">
        <v>208</v>
      </c>
      <c r="H240" s="28" t="s">
        <v>85</v>
      </c>
      <c r="I240" s="33" t="s">
        <v>252</v>
      </c>
    </row>
    <row r="241" customFormat="false" ht="42" hidden="false" customHeight="true" outlineLevel="0" collapsed="false">
      <c r="A241" s="27" t="s">
        <v>479</v>
      </c>
      <c r="B241" s="35" t="s">
        <v>506</v>
      </c>
      <c r="C241" s="29" t="s">
        <v>507</v>
      </c>
      <c r="D241" s="30" t="n">
        <v>50000</v>
      </c>
      <c r="E241" s="30" t="n">
        <v>50000</v>
      </c>
      <c r="F241" s="31" t="s">
        <v>19</v>
      </c>
      <c r="G241" s="32" t="s">
        <v>208</v>
      </c>
      <c r="H241" s="28" t="s">
        <v>21</v>
      </c>
      <c r="I241" s="33" t="s">
        <v>486</v>
      </c>
    </row>
    <row r="242" customFormat="false" ht="42" hidden="false" customHeight="true" outlineLevel="0" collapsed="false">
      <c r="A242" s="27" t="s">
        <v>479</v>
      </c>
      <c r="B242" s="28" t="s">
        <v>508</v>
      </c>
      <c r="C242" s="29" t="s">
        <v>509</v>
      </c>
      <c r="D242" s="30" t="n">
        <v>99000</v>
      </c>
      <c r="E242" s="30" t="n">
        <v>99000</v>
      </c>
      <c r="F242" s="31" t="s">
        <v>19</v>
      </c>
      <c r="G242" s="32" t="s">
        <v>20</v>
      </c>
      <c r="H242" s="28" t="s">
        <v>21</v>
      </c>
      <c r="I242" s="33" t="s">
        <v>510</v>
      </c>
    </row>
    <row r="243" customFormat="false" ht="42" hidden="false" customHeight="true" outlineLevel="0" collapsed="false">
      <c r="A243" s="27" t="s">
        <v>479</v>
      </c>
      <c r="B243" s="35" t="s">
        <v>511</v>
      </c>
      <c r="C243" s="29" t="s">
        <v>512</v>
      </c>
      <c r="D243" s="30" t="n">
        <v>30000</v>
      </c>
      <c r="E243" s="30" t="n">
        <v>30000</v>
      </c>
      <c r="F243" s="31" t="s">
        <v>19</v>
      </c>
      <c r="G243" s="32" t="s">
        <v>208</v>
      </c>
      <c r="H243" s="28" t="s">
        <v>69</v>
      </c>
      <c r="I243" s="33" t="s">
        <v>482</v>
      </c>
    </row>
    <row r="244" customFormat="false" ht="42" hidden="false" customHeight="true" outlineLevel="0" collapsed="false">
      <c r="A244" s="27" t="s">
        <v>479</v>
      </c>
      <c r="B244" s="28" t="s">
        <v>513</v>
      </c>
      <c r="C244" s="29" t="s">
        <v>207</v>
      </c>
      <c r="D244" s="30" t="n">
        <v>96000</v>
      </c>
      <c r="E244" s="30" t="n">
        <v>77500</v>
      </c>
      <c r="F244" s="31" t="s">
        <v>19</v>
      </c>
      <c r="G244" s="32" t="s">
        <v>208</v>
      </c>
      <c r="H244" s="28" t="s">
        <v>69</v>
      </c>
      <c r="I244" s="33" t="s">
        <v>514</v>
      </c>
    </row>
    <row r="245" customFormat="false" ht="42" hidden="false" customHeight="true" outlineLevel="0" collapsed="false">
      <c r="A245" s="27"/>
      <c r="B245" s="28"/>
      <c r="C245" s="29"/>
      <c r="D245" s="30"/>
      <c r="E245" s="30" t="n">
        <v>18500</v>
      </c>
      <c r="F245" s="31" t="s">
        <v>205</v>
      </c>
      <c r="G245" s="32"/>
      <c r="H245" s="28"/>
      <c r="I245" s="33"/>
    </row>
    <row r="246" customFormat="false" ht="42" hidden="false" customHeight="true" outlineLevel="0" collapsed="false">
      <c r="A246" s="27" t="s">
        <v>479</v>
      </c>
      <c r="B246" s="35" t="s">
        <v>515</v>
      </c>
      <c r="C246" s="29" t="s">
        <v>516</v>
      </c>
      <c r="D246" s="30" t="n">
        <v>60000</v>
      </c>
      <c r="E246" s="30" t="n">
        <v>60000</v>
      </c>
      <c r="F246" s="31" t="s">
        <v>19</v>
      </c>
      <c r="G246" s="32" t="s">
        <v>68</v>
      </c>
      <c r="H246" s="28" t="s">
        <v>21</v>
      </c>
      <c r="I246" s="33" t="s">
        <v>517</v>
      </c>
    </row>
    <row r="247" customFormat="false" ht="42" hidden="false" customHeight="true" outlineLevel="0" collapsed="false">
      <c r="A247" s="27" t="s">
        <v>479</v>
      </c>
      <c r="B247" s="35" t="s">
        <v>518</v>
      </c>
      <c r="C247" s="29" t="s">
        <v>93</v>
      </c>
      <c r="D247" s="30" t="n">
        <v>180000</v>
      </c>
      <c r="E247" s="30" t="n">
        <v>180000</v>
      </c>
      <c r="F247" s="31" t="s">
        <v>19</v>
      </c>
      <c r="G247" s="32" t="s">
        <v>68</v>
      </c>
      <c r="H247" s="28" t="s">
        <v>69</v>
      </c>
      <c r="I247" s="33" t="s">
        <v>203</v>
      </c>
    </row>
    <row r="248" customFormat="false" ht="42" hidden="false" customHeight="true" outlineLevel="0" collapsed="false">
      <c r="A248" s="27" t="s">
        <v>479</v>
      </c>
      <c r="B248" s="28" t="s">
        <v>519</v>
      </c>
      <c r="C248" s="29" t="s">
        <v>509</v>
      </c>
      <c r="D248" s="30" t="n">
        <v>99000</v>
      </c>
      <c r="E248" s="30" t="n">
        <v>98000</v>
      </c>
      <c r="F248" s="31" t="s">
        <v>19</v>
      </c>
      <c r="G248" s="32" t="s">
        <v>208</v>
      </c>
      <c r="H248" s="28" t="s">
        <v>21</v>
      </c>
      <c r="I248" s="33" t="s">
        <v>510</v>
      </c>
    </row>
    <row r="249" customFormat="false" ht="42" hidden="false" customHeight="true" outlineLevel="0" collapsed="false">
      <c r="A249" s="27" t="s">
        <v>479</v>
      </c>
      <c r="B249" s="28" t="s">
        <v>520</v>
      </c>
      <c r="C249" s="29" t="s">
        <v>488</v>
      </c>
      <c r="D249" s="30" t="n">
        <v>99000</v>
      </c>
      <c r="E249" s="30" t="n">
        <v>99000</v>
      </c>
      <c r="F249" s="31" t="s">
        <v>19</v>
      </c>
      <c r="G249" s="32" t="s">
        <v>208</v>
      </c>
      <c r="H249" s="28" t="s">
        <v>21</v>
      </c>
      <c r="I249" s="33" t="s">
        <v>521</v>
      </c>
    </row>
    <row r="250" customFormat="false" ht="42" hidden="false" customHeight="true" outlineLevel="0" collapsed="false">
      <c r="A250" s="27" t="s">
        <v>479</v>
      </c>
      <c r="B250" s="28" t="s">
        <v>522</v>
      </c>
      <c r="C250" s="29" t="s">
        <v>340</v>
      </c>
      <c r="D250" s="30" t="n">
        <v>36000</v>
      </c>
      <c r="E250" s="30" t="n">
        <v>36000</v>
      </c>
      <c r="F250" s="31" t="s">
        <v>19</v>
      </c>
      <c r="G250" s="32" t="s">
        <v>45</v>
      </c>
      <c r="H250" s="28" t="s">
        <v>46</v>
      </c>
      <c r="I250" s="33" t="s">
        <v>50</v>
      </c>
    </row>
    <row r="251" customFormat="false" ht="42" hidden="false" customHeight="true" outlineLevel="0" collapsed="false">
      <c r="A251" s="27" t="s">
        <v>479</v>
      </c>
      <c r="B251" s="28" t="s">
        <v>523</v>
      </c>
      <c r="C251" s="29" t="s">
        <v>512</v>
      </c>
      <c r="D251" s="30" t="n">
        <v>28000</v>
      </c>
      <c r="E251" s="30" t="n">
        <v>28000</v>
      </c>
      <c r="F251" s="31" t="s">
        <v>19</v>
      </c>
      <c r="G251" s="32" t="s">
        <v>45</v>
      </c>
      <c r="H251" s="28" t="s">
        <v>46</v>
      </c>
      <c r="I251" s="33" t="s">
        <v>50</v>
      </c>
    </row>
    <row r="252" customFormat="false" ht="42" hidden="false" customHeight="true" outlineLevel="0" collapsed="false">
      <c r="A252" s="27" t="s">
        <v>479</v>
      </c>
      <c r="B252" s="28" t="s">
        <v>524</v>
      </c>
      <c r="C252" s="29" t="s">
        <v>525</v>
      </c>
      <c r="D252" s="30" t="n">
        <v>40000</v>
      </c>
      <c r="E252" s="30" t="n">
        <v>40000</v>
      </c>
      <c r="F252" s="31" t="s">
        <v>19</v>
      </c>
      <c r="G252" s="32" t="s">
        <v>208</v>
      </c>
      <c r="H252" s="28" t="s">
        <v>21</v>
      </c>
      <c r="I252" s="33" t="s">
        <v>526</v>
      </c>
    </row>
    <row r="253" customFormat="false" ht="42" hidden="false" customHeight="true" outlineLevel="0" collapsed="false">
      <c r="A253" s="27" t="s">
        <v>479</v>
      </c>
      <c r="B253" s="28" t="s">
        <v>527</v>
      </c>
      <c r="C253" s="29" t="s">
        <v>528</v>
      </c>
      <c r="D253" s="30" t="n">
        <v>40000</v>
      </c>
      <c r="E253" s="30" t="n">
        <v>40000</v>
      </c>
      <c r="F253" s="31" t="s">
        <v>19</v>
      </c>
      <c r="G253" s="32" t="s">
        <v>208</v>
      </c>
      <c r="H253" s="28" t="s">
        <v>21</v>
      </c>
      <c r="I253" s="33" t="s">
        <v>526</v>
      </c>
    </row>
    <row r="254" customFormat="false" ht="42" hidden="false" customHeight="true" outlineLevel="0" collapsed="false">
      <c r="A254" s="27" t="s">
        <v>479</v>
      </c>
      <c r="B254" s="28" t="s">
        <v>529</v>
      </c>
      <c r="C254" s="29" t="s">
        <v>530</v>
      </c>
      <c r="D254" s="30" t="n">
        <v>95000</v>
      </c>
      <c r="E254" s="30" t="n">
        <v>95000</v>
      </c>
      <c r="F254" s="31" t="s">
        <v>19</v>
      </c>
      <c r="G254" s="32" t="s">
        <v>68</v>
      </c>
      <c r="H254" s="28" t="s">
        <v>21</v>
      </c>
      <c r="I254" s="33" t="s">
        <v>531</v>
      </c>
    </row>
    <row r="255" customFormat="false" ht="42" hidden="false" customHeight="true" outlineLevel="0" collapsed="false">
      <c r="A255" s="27" t="s">
        <v>479</v>
      </c>
      <c r="B255" s="28" t="s">
        <v>532</v>
      </c>
      <c r="C255" s="29" t="s">
        <v>340</v>
      </c>
      <c r="D255" s="30" t="n">
        <v>42000</v>
      </c>
      <c r="E255" s="30" t="n">
        <v>42000</v>
      </c>
      <c r="F255" s="31" t="s">
        <v>19</v>
      </c>
      <c r="G255" s="32" t="s">
        <v>45</v>
      </c>
      <c r="H255" s="28" t="s">
        <v>46</v>
      </c>
      <c r="I255" s="33" t="s">
        <v>50</v>
      </c>
    </row>
    <row r="256" customFormat="false" ht="42" hidden="false" customHeight="true" outlineLevel="0" collapsed="false">
      <c r="A256" s="27" t="s">
        <v>479</v>
      </c>
      <c r="B256" s="28" t="s">
        <v>533</v>
      </c>
      <c r="C256" s="29" t="s">
        <v>340</v>
      </c>
      <c r="D256" s="30" t="n">
        <v>28000</v>
      </c>
      <c r="E256" s="30" t="n">
        <v>28000</v>
      </c>
      <c r="F256" s="31" t="s">
        <v>19</v>
      </c>
      <c r="G256" s="32" t="s">
        <v>45</v>
      </c>
      <c r="H256" s="28" t="s">
        <v>46</v>
      </c>
      <c r="I256" s="33" t="s">
        <v>50</v>
      </c>
    </row>
    <row r="257" customFormat="false" ht="42" hidden="false" customHeight="true" outlineLevel="0" collapsed="false">
      <c r="A257" s="27" t="s">
        <v>479</v>
      </c>
      <c r="B257" s="28" t="s">
        <v>534</v>
      </c>
      <c r="C257" s="29" t="s">
        <v>340</v>
      </c>
      <c r="D257" s="30" t="n">
        <v>28000</v>
      </c>
      <c r="E257" s="30" t="n">
        <v>28000</v>
      </c>
      <c r="F257" s="31" t="s">
        <v>19</v>
      </c>
      <c r="G257" s="32" t="s">
        <v>45</v>
      </c>
      <c r="H257" s="28" t="s">
        <v>46</v>
      </c>
      <c r="I257" s="33" t="s">
        <v>50</v>
      </c>
    </row>
    <row r="258" customFormat="false" ht="42" hidden="false" customHeight="true" outlineLevel="0" collapsed="false">
      <c r="A258" s="27" t="s">
        <v>479</v>
      </c>
      <c r="B258" s="28" t="s">
        <v>535</v>
      </c>
      <c r="C258" s="29" t="s">
        <v>25</v>
      </c>
      <c r="D258" s="30" t="n">
        <v>98000</v>
      </c>
      <c r="E258" s="30" t="n">
        <v>98000</v>
      </c>
      <c r="F258" s="31" t="s">
        <v>19</v>
      </c>
      <c r="G258" s="32" t="s">
        <v>26</v>
      </c>
      <c r="H258" s="28" t="s">
        <v>21</v>
      </c>
      <c r="I258" s="33" t="s">
        <v>536</v>
      </c>
    </row>
    <row r="259" customFormat="false" ht="42" hidden="false" customHeight="true" outlineLevel="0" collapsed="false">
      <c r="A259" s="27" t="s">
        <v>479</v>
      </c>
      <c r="B259" s="28" t="s">
        <v>537</v>
      </c>
      <c r="C259" s="29" t="s">
        <v>340</v>
      </c>
      <c r="D259" s="30" t="n">
        <v>42000</v>
      </c>
      <c r="E259" s="30" t="n">
        <v>42000</v>
      </c>
      <c r="F259" s="31" t="s">
        <v>19</v>
      </c>
      <c r="G259" s="32" t="s">
        <v>45</v>
      </c>
      <c r="H259" s="28" t="s">
        <v>46</v>
      </c>
      <c r="I259" s="33" t="s">
        <v>50</v>
      </c>
    </row>
    <row r="260" customFormat="false" ht="42" hidden="false" customHeight="true" outlineLevel="0" collapsed="false">
      <c r="A260" s="27" t="s">
        <v>479</v>
      </c>
      <c r="B260" s="28" t="s">
        <v>538</v>
      </c>
      <c r="C260" s="29" t="s">
        <v>539</v>
      </c>
      <c r="D260" s="30" t="n">
        <v>95000</v>
      </c>
      <c r="E260" s="30" t="n">
        <v>94450</v>
      </c>
      <c r="F260" s="31" t="s">
        <v>23</v>
      </c>
      <c r="G260" s="32" t="s">
        <v>20</v>
      </c>
      <c r="H260" s="28" t="s">
        <v>21</v>
      </c>
      <c r="I260" s="33" t="s">
        <v>540</v>
      </c>
    </row>
    <row r="261" customFormat="false" ht="42" hidden="false" customHeight="true" outlineLevel="0" collapsed="false">
      <c r="A261" s="27" t="s">
        <v>479</v>
      </c>
      <c r="B261" s="28" t="s">
        <v>541</v>
      </c>
      <c r="C261" s="29" t="s">
        <v>512</v>
      </c>
      <c r="D261" s="30" t="n">
        <v>95000</v>
      </c>
      <c r="E261" s="30" t="n">
        <v>94900</v>
      </c>
      <c r="F261" s="31" t="s">
        <v>128</v>
      </c>
      <c r="G261" s="32" t="s">
        <v>129</v>
      </c>
      <c r="H261" s="28" t="s">
        <v>21</v>
      </c>
      <c r="I261" s="33" t="s">
        <v>542</v>
      </c>
    </row>
    <row r="262" customFormat="false" ht="42" hidden="false" customHeight="true" outlineLevel="0" collapsed="false">
      <c r="A262" s="27" t="s">
        <v>479</v>
      </c>
      <c r="B262" s="28" t="s">
        <v>543</v>
      </c>
      <c r="C262" s="29" t="s">
        <v>499</v>
      </c>
      <c r="D262" s="30" t="n">
        <v>56000</v>
      </c>
      <c r="E262" s="30" t="n">
        <v>56000</v>
      </c>
      <c r="F262" s="37" t="s">
        <v>138</v>
      </c>
      <c r="G262" s="32" t="s">
        <v>208</v>
      </c>
      <c r="H262" s="28" t="s">
        <v>21</v>
      </c>
      <c r="I262" s="33" t="s">
        <v>544</v>
      </c>
    </row>
    <row r="263" customFormat="false" ht="42" hidden="false" customHeight="true" outlineLevel="0" collapsed="false">
      <c r="A263" s="27" t="s">
        <v>545</v>
      </c>
      <c r="B263" s="28" t="s">
        <v>546</v>
      </c>
      <c r="C263" s="29" t="s">
        <v>278</v>
      </c>
      <c r="D263" s="30" t="n">
        <v>100000</v>
      </c>
      <c r="E263" s="30" t="n">
        <v>100000</v>
      </c>
      <c r="F263" s="31" t="s">
        <v>19</v>
      </c>
      <c r="G263" s="32" t="s">
        <v>547</v>
      </c>
      <c r="H263" s="28" t="s">
        <v>21</v>
      </c>
      <c r="I263" s="33" t="s">
        <v>548</v>
      </c>
    </row>
    <row r="264" customFormat="false" ht="42" hidden="false" customHeight="true" outlineLevel="0" collapsed="false">
      <c r="A264" s="27" t="s">
        <v>545</v>
      </c>
      <c r="B264" s="41" t="s">
        <v>549</v>
      </c>
      <c r="C264" s="29" t="s">
        <v>286</v>
      </c>
      <c r="D264" s="30" t="n">
        <v>300000</v>
      </c>
      <c r="E264" s="30" t="n">
        <v>300000</v>
      </c>
      <c r="F264" s="31" t="s">
        <v>19</v>
      </c>
      <c r="G264" s="32" t="s">
        <v>287</v>
      </c>
      <c r="H264" s="28" t="s">
        <v>147</v>
      </c>
      <c r="I264" s="33" t="s">
        <v>288</v>
      </c>
    </row>
    <row r="265" customFormat="false" ht="42" hidden="false" customHeight="true" outlineLevel="0" collapsed="false">
      <c r="A265" s="27" t="s">
        <v>545</v>
      </c>
      <c r="B265" s="28" t="s">
        <v>550</v>
      </c>
      <c r="C265" s="29" t="s">
        <v>383</v>
      </c>
      <c r="D265" s="30" t="n">
        <v>800000</v>
      </c>
      <c r="E265" s="30" t="n">
        <v>800000</v>
      </c>
      <c r="F265" s="31" t="s">
        <v>19</v>
      </c>
      <c r="G265" s="32" t="s">
        <v>451</v>
      </c>
      <c r="H265" s="28" t="s">
        <v>69</v>
      </c>
      <c r="I265" s="33" t="s">
        <v>551</v>
      </c>
    </row>
    <row r="266" customFormat="false" ht="42" hidden="false" customHeight="true" outlineLevel="0" collapsed="false">
      <c r="A266" s="27" t="s">
        <v>545</v>
      </c>
      <c r="B266" s="28" t="s">
        <v>552</v>
      </c>
      <c r="C266" s="29" t="s">
        <v>553</v>
      </c>
      <c r="D266" s="30" t="n">
        <v>300000</v>
      </c>
      <c r="E266" s="30" t="n">
        <v>300000</v>
      </c>
      <c r="F266" s="31" t="s">
        <v>19</v>
      </c>
      <c r="G266" s="32" t="s">
        <v>554</v>
      </c>
      <c r="H266" s="28" t="s">
        <v>69</v>
      </c>
      <c r="I266" s="33" t="s">
        <v>555</v>
      </c>
    </row>
    <row r="267" customFormat="false" ht="42" hidden="false" customHeight="true" outlineLevel="0" collapsed="false">
      <c r="A267" s="27" t="s">
        <v>545</v>
      </c>
      <c r="B267" s="28" t="s">
        <v>556</v>
      </c>
      <c r="C267" s="29" t="s">
        <v>557</v>
      </c>
      <c r="D267" s="30" t="n">
        <v>300000</v>
      </c>
      <c r="E267" s="30" t="n">
        <v>300000</v>
      </c>
      <c r="F267" s="31" t="s">
        <v>19</v>
      </c>
      <c r="G267" s="32" t="s">
        <v>558</v>
      </c>
      <c r="H267" s="28" t="s">
        <v>69</v>
      </c>
      <c r="I267" s="33" t="s">
        <v>559</v>
      </c>
    </row>
    <row r="268" customFormat="false" ht="42" hidden="false" customHeight="true" outlineLevel="0" collapsed="false">
      <c r="A268" s="27" t="s">
        <v>545</v>
      </c>
      <c r="B268" s="35" t="s">
        <v>560</v>
      </c>
      <c r="C268" s="29" t="s">
        <v>492</v>
      </c>
      <c r="D268" s="30" t="n">
        <v>70000</v>
      </c>
      <c r="E268" s="30" t="n">
        <v>70000</v>
      </c>
      <c r="F268" s="31" t="s">
        <v>19</v>
      </c>
      <c r="G268" s="32" t="s">
        <v>208</v>
      </c>
      <c r="H268" s="28" t="s">
        <v>69</v>
      </c>
      <c r="I268" s="33" t="s">
        <v>482</v>
      </c>
    </row>
    <row r="269" customFormat="false" ht="42" hidden="false" customHeight="true" outlineLevel="0" collapsed="false">
      <c r="A269" s="27" t="s">
        <v>561</v>
      </c>
      <c r="B269" s="35" t="s">
        <v>562</v>
      </c>
      <c r="C269" s="29" t="s">
        <v>236</v>
      </c>
      <c r="D269" s="30" t="n">
        <v>170000</v>
      </c>
      <c r="E269" s="30" t="n">
        <v>170000</v>
      </c>
      <c r="F269" s="31" t="s">
        <v>19</v>
      </c>
      <c r="G269" s="32" t="s">
        <v>68</v>
      </c>
      <c r="H269" s="28" t="s">
        <v>69</v>
      </c>
      <c r="I269" s="33" t="s">
        <v>237</v>
      </c>
    </row>
    <row r="270" customFormat="false" ht="42" hidden="false" customHeight="true" outlineLevel="0" collapsed="false">
      <c r="A270" s="27" t="s">
        <v>561</v>
      </c>
      <c r="B270" s="39" t="s">
        <v>563</v>
      </c>
      <c r="C270" s="42" t="s">
        <v>564</v>
      </c>
      <c r="D270" s="30" t="n">
        <f aca="false">50000+100000</f>
        <v>150000</v>
      </c>
      <c r="E270" s="30" t="n">
        <v>150000</v>
      </c>
      <c r="F270" s="31" t="s">
        <v>19</v>
      </c>
      <c r="G270" s="32" t="s">
        <v>208</v>
      </c>
      <c r="H270" s="28" t="s">
        <v>69</v>
      </c>
      <c r="I270" s="33" t="s">
        <v>482</v>
      </c>
    </row>
    <row r="271" customFormat="false" ht="42" hidden="false" customHeight="true" outlineLevel="0" collapsed="false">
      <c r="A271" s="27" t="s">
        <v>561</v>
      </c>
      <c r="B271" s="35" t="s">
        <v>565</v>
      </c>
      <c r="C271" s="29" t="s">
        <v>566</v>
      </c>
      <c r="D271" s="30" t="n">
        <v>120000</v>
      </c>
      <c r="E271" s="30" t="n">
        <v>120000</v>
      </c>
      <c r="F271" s="31" t="s">
        <v>19</v>
      </c>
      <c r="G271" s="32" t="s">
        <v>68</v>
      </c>
      <c r="H271" s="28" t="s">
        <v>69</v>
      </c>
      <c r="I271" s="33" t="s">
        <v>237</v>
      </c>
    </row>
    <row r="272" customFormat="false" ht="42" hidden="false" customHeight="true" outlineLevel="0" collapsed="false">
      <c r="A272" s="27" t="s">
        <v>561</v>
      </c>
      <c r="B272" s="35" t="s">
        <v>567</v>
      </c>
      <c r="C272" s="29" t="s">
        <v>568</v>
      </c>
      <c r="D272" s="30" t="n">
        <v>89600</v>
      </c>
      <c r="E272" s="30" t="n">
        <v>89600</v>
      </c>
      <c r="F272" s="31" t="s">
        <v>19</v>
      </c>
      <c r="G272" s="32" t="s">
        <v>208</v>
      </c>
      <c r="H272" s="28" t="s">
        <v>21</v>
      </c>
      <c r="I272" s="33" t="s">
        <v>569</v>
      </c>
    </row>
    <row r="273" customFormat="false" ht="42" hidden="false" customHeight="true" outlineLevel="0" collapsed="false">
      <c r="A273" s="27" t="s">
        <v>561</v>
      </c>
      <c r="B273" s="28" t="s">
        <v>570</v>
      </c>
      <c r="C273" s="29" t="s">
        <v>158</v>
      </c>
      <c r="D273" s="30" t="n">
        <v>300000</v>
      </c>
      <c r="E273" s="30" t="n">
        <v>290000</v>
      </c>
      <c r="F273" s="31" t="s">
        <v>19</v>
      </c>
      <c r="G273" s="32" t="s">
        <v>159</v>
      </c>
      <c r="H273" s="28" t="s">
        <v>69</v>
      </c>
      <c r="I273" s="33" t="s">
        <v>571</v>
      </c>
    </row>
    <row r="274" customFormat="false" ht="42" hidden="false" customHeight="true" outlineLevel="0" collapsed="false">
      <c r="A274" s="27" t="s">
        <v>561</v>
      </c>
      <c r="B274" s="35" t="s">
        <v>572</v>
      </c>
      <c r="C274" s="29" t="s">
        <v>573</v>
      </c>
      <c r="D274" s="30" t="n">
        <v>70000</v>
      </c>
      <c r="E274" s="30" t="n">
        <v>70000</v>
      </c>
      <c r="F274" s="31" t="s">
        <v>19</v>
      </c>
      <c r="G274" s="32" t="s">
        <v>208</v>
      </c>
      <c r="H274" s="28" t="s">
        <v>69</v>
      </c>
      <c r="I274" s="33" t="s">
        <v>482</v>
      </c>
    </row>
    <row r="275" customFormat="false" ht="42" hidden="false" customHeight="true" outlineLevel="0" collapsed="false">
      <c r="A275" s="27" t="s">
        <v>561</v>
      </c>
      <c r="B275" s="35" t="s">
        <v>574</v>
      </c>
      <c r="C275" s="29" t="s">
        <v>505</v>
      </c>
      <c r="D275" s="30" t="n">
        <v>300000</v>
      </c>
      <c r="E275" s="30" t="n">
        <v>300000</v>
      </c>
      <c r="F275" s="31" t="s">
        <v>19</v>
      </c>
      <c r="G275" s="32" t="s">
        <v>208</v>
      </c>
      <c r="H275" s="28" t="s">
        <v>69</v>
      </c>
      <c r="I275" s="33" t="s">
        <v>575</v>
      </c>
    </row>
    <row r="276" customFormat="false" ht="42" hidden="false" customHeight="true" outlineLevel="0" collapsed="false">
      <c r="A276" s="27" t="s">
        <v>561</v>
      </c>
      <c r="B276" s="35" t="s">
        <v>576</v>
      </c>
      <c r="C276" s="29" t="s">
        <v>577</v>
      </c>
      <c r="D276" s="30" t="n">
        <v>90000</v>
      </c>
      <c r="E276" s="30" t="n">
        <v>90000</v>
      </c>
      <c r="F276" s="31" t="s">
        <v>19</v>
      </c>
      <c r="G276" s="32" t="s">
        <v>68</v>
      </c>
      <c r="H276" s="28" t="s">
        <v>21</v>
      </c>
      <c r="I276" s="33" t="s">
        <v>517</v>
      </c>
    </row>
    <row r="277" customFormat="false" ht="42" hidden="false" customHeight="true" outlineLevel="0" collapsed="false">
      <c r="A277" s="27" t="s">
        <v>561</v>
      </c>
      <c r="B277" s="35" t="s">
        <v>578</v>
      </c>
      <c r="C277" s="29" t="s">
        <v>294</v>
      </c>
      <c r="D277" s="30" t="n">
        <v>32000</v>
      </c>
      <c r="E277" s="30" t="n">
        <v>32000</v>
      </c>
      <c r="F277" s="31" t="s">
        <v>19</v>
      </c>
      <c r="G277" s="32" t="s">
        <v>208</v>
      </c>
      <c r="H277" s="28" t="s">
        <v>69</v>
      </c>
      <c r="I277" s="33" t="s">
        <v>482</v>
      </c>
    </row>
    <row r="278" customFormat="false" ht="42" hidden="false" customHeight="true" outlineLevel="0" collapsed="false">
      <c r="A278" s="27" t="s">
        <v>561</v>
      </c>
      <c r="B278" s="35" t="s">
        <v>579</v>
      </c>
      <c r="C278" s="29" t="s">
        <v>580</v>
      </c>
      <c r="D278" s="30" t="n">
        <v>200000</v>
      </c>
      <c r="E278" s="30" t="n">
        <v>200000</v>
      </c>
      <c r="F278" s="31" t="s">
        <v>19</v>
      </c>
      <c r="G278" s="32" t="s">
        <v>68</v>
      </c>
      <c r="H278" s="28" t="s">
        <v>69</v>
      </c>
      <c r="I278" s="33" t="s">
        <v>237</v>
      </c>
    </row>
    <row r="279" customFormat="false" ht="42" hidden="false" customHeight="true" outlineLevel="0" collapsed="false">
      <c r="A279" s="27" t="s">
        <v>561</v>
      </c>
      <c r="B279" s="28" t="s">
        <v>581</v>
      </c>
      <c r="C279" s="29" t="s">
        <v>495</v>
      </c>
      <c r="D279" s="30" t="n">
        <v>52000</v>
      </c>
      <c r="E279" s="30" t="n">
        <v>51976</v>
      </c>
      <c r="F279" s="31" t="s">
        <v>19</v>
      </c>
      <c r="G279" s="32" t="s">
        <v>208</v>
      </c>
      <c r="H279" s="28" t="s">
        <v>85</v>
      </c>
      <c r="I279" s="33" t="s">
        <v>252</v>
      </c>
    </row>
    <row r="280" customFormat="false" ht="42" hidden="false" customHeight="true" outlineLevel="0" collapsed="false">
      <c r="A280" s="27" t="s">
        <v>561</v>
      </c>
      <c r="B280" s="28" t="s">
        <v>582</v>
      </c>
      <c r="C280" s="29" t="s">
        <v>495</v>
      </c>
      <c r="D280" s="30" t="n">
        <v>51000</v>
      </c>
      <c r="E280" s="30" t="n">
        <v>50966</v>
      </c>
      <c r="F280" s="31" t="s">
        <v>19</v>
      </c>
      <c r="G280" s="32" t="s">
        <v>208</v>
      </c>
      <c r="H280" s="28" t="s">
        <v>85</v>
      </c>
      <c r="I280" s="33" t="s">
        <v>252</v>
      </c>
    </row>
    <row r="281" customFormat="false" ht="42" hidden="false" customHeight="true" outlineLevel="0" collapsed="false">
      <c r="A281" s="27" t="s">
        <v>561</v>
      </c>
      <c r="B281" s="28" t="s">
        <v>583</v>
      </c>
      <c r="C281" s="29" t="s">
        <v>207</v>
      </c>
      <c r="D281" s="30" t="n">
        <v>99000</v>
      </c>
      <c r="E281" s="30" t="n">
        <v>99000</v>
      </c>
      <c r="F281" s="31" t="s">
        <v>19</v>
      </c>
      <c r="G281" s="32" t="s">
        <v>584</v>
      </c>
      <c r="H281" s="28" t="s">
        <v>21</v>
      </c>
      <c r="I281" s="33" t="s">
        <v>585</v>
      </c>
    </row>
    <row r="282" customFormat="false" ht="42" hidden="false" customHeight="true" outlineLevel="0" collapsed="false">
      <c r="A282" s="27" t="s">
        <v>561</v>
      </c>
      <c r="B282" s="28" t="s">
        <v>586</v>
      </c>
      <c r="C282" s="29" t="s">
        <v>528</v>
      </c>
      <c r="D282" s="30" t="n">
        <v>95000</v>
      </c>
      <c r="E282" s="30" t="n">
        <v>94972</v>
      </c>
      <c r="F282" s="31" t="s">
        <v>19</v>
      </c>
      <c r="G282" s="32" t="s">
        <v>208</v>
      </c>
      <c r="H282" s="28" t="s">
        <v>85</v>
      </c>
      <c r="I282" s="33" t="s">
        <v>252</v>
      </c>
    </row>
    <row r="283" customFormat="false" ht="42" hidden="false" customHeight="true" outlineLevel="0" collapsed="false">
      <c r="A283" s="27" t="s">
        <v>561</v>
      </c>
      <c r="B283" s="28" t="s">
        <v>587</v>
      </c>
      <c r="C283" s="29" t="s">
        <v>528</v>
      </c>
      <c r="D283" s="30" t="n">
        <v>93000</v>
      </c>
      <c r="E283" s="30" t="n">
        <v>92996</v>
      </c>
      <c r="F283" s="31" t="s">
        <v>19</v>
      </c>
      <c r="G283" s="32" t="s">
        <v>208</v>
      </c>
      <c r="H283" s="28" t="s">
        <v>85</v>
      </c>
      <c r="I283" s="33" t="s">
        <v>252</v>
      </c>
    </row>
    <row r="284" customFormat="false" ht="42" hidden="false" customHeight="true" outlineLevel="0" collapsed="false">
      <c r="A284" s="27" t="s">
        <v>561</v>
      </c>
      <c r="B284" s="28" t="s">
        <v>588</v>
      </c>
      <c r="C284" s="29" t="s">
        <v>525</v>
      </c>
      <c r="D284" s="30" t="n">
        <v>75000</v>
      </c>
      <c r="E284" s="30" t="n">
        <v>74972</v>
      </c>
      <c r="F284" s="31" t="s">
        <v>19</v>
      </c>
      <c r="G284" s="32" t="s">
        <v>208</v>
      </c>
      <c r="H284" s="28" t="s">
        <v>85</v>
      </c>
      <c r="I284" s="33" t="s">
        <v>252</v>
      </c>
    </row>
    <row r="285" customFormat="false" ht="42" hidden="false" customHeight="true" outlineLevel="0" collapsed="false">
      <c r="A285" s="27" t="s">
        <v>561</v>
      </c>
      <c r="B285" s="28" t="s">
        <v>589</v>
      </c>
      <c r="C285" s="29" t="s">
        <v>525</v>
      </c>
      <c r="D285" s="30" t="n">
        <v>59000</v>
      </c>
      <c r="E285" s="30" t="n">
        <v>58970</v>
      </c>
      <c r="F285" s="31" t="s">
        <v>19</v>
      </c>
      <c r="G285" s="32" t="s">
        <v>208</v>
      </c>
      <c r="H285" s="28" t="s">
        <v>85</v>
      </c>
      <c r="I285" s="33" t="s">
        <v>252</v>
      </c>
    </row>
    <row r="286" customFormat="false" ht="42" hidden="false" customHeight="true" outlineLevel="0" collapsed="false">
      <c r="A286" s="27" t="s">
        <v>561</v>
      </c>
      <c r="B286" s="28" t="s">
        <v>590</v>
      </c>
      <c r="C286" s="29" t="s">
        <v>591</v>
      </c>
      <c r="D286" s="30" t="n">
        <v>43000</v>
      </c>
      <c r="E286" s="30" t="n">
        <v>42966</v>
      </c>
      <c r="F286" s="31" t="s">
        <v>19</v>
      </c>
      <c r="G286" s="32" t="s">
        <v>208</v>
      </c>
      <c r="H286" s="28" t="s">
        <v>85</v>
      </c>
      <c r="I286" s="33" t="s">
        <v>252</v>
      </c>
    </row>
    <row r="287" customFormat="false" ht="42" hidden="false" customHeight="true" outlineLevel="0" collapsed="false">
      <c r="A287" s="27" t="s">
        <v>561</v>
      </c>
      <c r="B287" s="35" t="s">
        <v>592</v>
      </c>
      <c r="C287" s="29" t="s">
        <v>488</v>
      </c>
      <c r="D287" s="30" t="n">
        <v>30000</v>
      </c>
      <c r="E287" s="30" t="n">
        <v>30000</v>
      </c>
      <c r="F287" s="31" t="s">
        <v>19</v>
      </c>
      <c r="G287" s="32" t="s">
        <v>208</v>
      </c>
      <c r="H287" s="28" t="s">
        <v>69</v>
      </c>
      <c r="I287" s="33" t="s">
        <v>482</v>
      </c>
    </row>
    <row r="288" customFormat="false" ht="42" hidden="false" customHeight="true" outlineLevel="0" collapsed="false">
      <c r="A288" s="27" t="s">
        <v>561</v>
      </c>
      <c r="B288" s="28" t="s">
        <v>593</v>
      </c>
      <c r="C288" s="29" t="s">
        <v>591</v>
      </c>
      <c r="D288" s="30" t="n">
        <v>18000</v>
      </c>
      <c r="E288" s="30" t="n">
        <v>17980</v>
      </c>
      <c r="F288" s="31" t="s">
        <v>19</v>
      </c>
      <c r="G288" s="32" t="s">
        <v>208</v>
      </c>
      <c r="H288" s="28" t="s">
        <v>85</v>
      </c>
      <c r="I288" s="33" t="s">
        <v>252</v>
      </c>
    </row>
    <row r="289" customFormat="false" ht="42" hidden="false" customHeight="true" outlineLevel="0" collapsed="false">
      <c r="A289" s="27" t="s">
        <v>561</v>
      </c>
      <c r="B289" s="28" t="s">
        <v>594</v>
      </c>
      <c r="C289" s="29" t="s">
        <v>286</v>
      </c>
      <c r="D289" s="30" t="n">
        <v>98000</v>
      </c>
      <c r="E289" s="30" t="n">
        <v>98000</v>
      </c>
      <c r="F289" s="31" t="s">
        <v>19</v>
      </c>
      <c r="G289" s="32" t="s">
        <v>20</v>
      </c>
      <c r="H289" s="28" t="s">
        <v>21</v>
      </c>
      <c r="I289" s="33" t="s">
        <v>510</v>
      </c>
    </row>
    <row r="290" customFormat="false" ht="42" hidden="false" customHeight="true" outlineLevel="0" collapsed="false">
      <c r="A290" s="27" t="s">
        <v>561</v>
      </c>
      <c r="B290" s="35" t="s">
        <v>595</v>
      </c>
      <c r="C290" s="29" t="s">
        <v>488</v>
      </c>
      <c r="D290" s="30" t="n">
        <v>300000</v>
      </c>
      <c r="E290" s="30" t="n">
        <v>300000</v>
      </c>
      <c r="F290" s="31" t="s">
        <v>19</v>
      </c>
      <c r="G290" s="32" t="s">
        <v>208</v>
      </c>
      <c r="H290" s="28" t="s">
        <v>69</v>
      </c>
      <c r="I290" s="33" t="s">
        <v>575</v>
      </c>
    </row>
    <row r="291" customFormat="false" ht="42" hidden="false" customHeight="true" outlineLevel="0" collapsed="false">
      <c r="A291" s="27" t="s">
        <v>561</v>
      </c>
      <c r="B291" s="28" t="s">
        <v>596</v>
      </c>
      <c r="C291" s="29" t="s">
        <v>207</v>
      </c>
      <c r="D291" s="30" t="n">
        <v>100000</v>
      </c>
      <c r="E291" s="30" t="n">
        <v>100000</v>
      </c>
      <c r="F291" s="31" t="s">
        <v>19</v>
      </c>
      <c r="G291" s="32" t="s">
        <v>208</v>
      </c>
      <c r="H291" s="28" t="s">
        <v>85</v>
      </c>
      <c r="I291" s="33" t="s">
        <v>252</v>
      </c>
    </row>
    <row r="292" customFormat="false" ht="42" hidden="false" customHeight="true" outlineLevel="0" collapsed="false">
      <c r="A292" s="27" t="s">
        <v>561</v>
      </c>
      <c r="B292" s="35" t="s">
        <v>597</v>
      </c>
      <c r="C292" s="29" t="s">
        <v>598</v>
      </c>
      <c r="D292" s="30" t="n">
        <v>300000</v>
      </c>
      <c r="E292" s="30" t="n">
        <v>300000</v>
      </c>
      <c r="F292" s="31" t="s">
        <v>19</v>
      </c>
      <c r="G292" s="32" t="s">
        <v>68</v>
      </c>
      <c r="H292" s="28" t="s">
        <v>69</v>
      </c>
      <c r="I292" s="33" t="s">
        <v>237</v>
      </c>
    </row>
    <row r="293" customFormat="false" ht="42" hidden="false" customHeight="true" outlineLevel="0" collapsed="false">
      <c r="A293" s="27" t="s">
        <v>561</v>
      </c>
      <c r="B293" s="28" t="s">
        <v>599</v>
      </c>
      <c r="C293" s="29" t="s">
        <v>516</v>
      </c>
      <c r="D293" s="30" t="n">
        <v>110000</v>
      </c>
      <c r="E293" s="30" t="n">
        <v>95565</v>
      </c>
      <c r="F293" s="31" t="s">
        <v>19</v>
      </c>
      <c r="G293" s="32" t="s">
        <v>68</v>
      </c>
      <c r="H293" s="28" t="s">
        <v>21</v>
      </c>
      <c r="I293" s="33" t="s">
        <v>600</v>
      </c>
    </row>
    <row r="294" customFormat="false" ht="42" hidden="false" customHeight="true" outlineLevel="0" collapsed="false">
      <c r="A294" s="27"/>
      <c r="B294" s="28"/>
      <c r="C294" s="29"/>
      <c r="D294" s="30"/>
      <c r="E294" s="30" t="n">
        <v>2525</v>
      </c>
      <c r="F294" s="31" t="s">
        <v>205</v>
      </c>
      <c r="G294" s="32"/>
      <c r="H294" s="28"/>
      <c r="I294" s="33"/>
    </row>
    <row r="295" customFormat="false" ht="42" hidden="false" customHeight="true" outlineLevel="0" collapsed="false">
      <c r="A295" s="27" t="s">
        <v>561</v>
      </c>
      <c r="B295" s="35" t="s">
        <v>601</v>
      </c>
      <c r="C295" s="29" t="s">
        <v>602</v>
      </c>
      <c r="D295" s="30" t="n">
        <v>30000</v>
      </c>
      <c r="E295" s="30" t="n">
        <v>30000</v>
      </c>
      <c r="F295" s="31" t="s">
        <v>19</v>
      </c>
      <c r="G295" s="32" t="s">
        <v>208</v>
      </c>
      <c r="H295" s="28" t="s">
        <v>69</v>
      </c>
      <c r="I295" s="33" t="s">
        <v>482</v>
      </c>
    </row>
    <row r="296" customFormat="false" ht="42" hidden="false" customHeight="true" outlineLevel="0" collapsed="false">
      <c r="A296" s="27" t="s">
        <v>561</v>
      </c>
      <c r="B296" s="28" t="s">
        <v>603</v>
      </c>
      <c r="C296" s="29" t="s">
        <v>294</v>
      </c>
      <c r="D296" s="30" t="n">
        <v>98000</v>
      </c>
      <c r="E296" s="30" t="n">
        <v>98000</v>
      </c>
      <c r="F296" s="31" t="s">
        <v>19</v>
      </c>
      <c r="G296" s="32" t="s">
        <v>604</v>
      </c>
      <c r="H296" s="28" t="s">
        <v>21</v>
      </c>
      <c r="I296" s="33" t="s">
        <v>106</v>
      </c>
    </row>
    <row r="297" customFormat="false" ht="42" hidden="false" customHeight="true" outlineLevel="0" collapsed="false">
      <c r="A297" s="27" t="s">
        <v>561</v>
      </c>
      <c r="B297" s="28" t="s">
        <v>605</v>
      </c>
      <c r="C297" s="29" t="s">
        <v>499</v>
      </c>
      <c r="D297" s="30" t="n">
        <v>69500</v>
      </c>
      <c r="E297" s="30" t="n">
        <v>51000</v>
      </c>
      <c r="F297" s="31" t="s">
        <v>19</v>
      </c>
      <c r="G297" s="32" t="s">
        <v>208</v>
      </c>
      <c r="H297" s="28" t="s">
        <v>21</v>
      </c>
      <c r="I297" s="33" t="s">
        <v>606</v>
      </c>
    </row>
    <row r="298" customFormat="false" ht="42" hidden="false" customHeight="true" outlineLevel="0" collapsed="false">
      <c r="A298" s="27"/>
      <c r="B298" s="28"/>
      <c r="C298" s="29"/>
      <c r="D298" s="30"/>
      <c r="E298" s="30" t="n">
        <v>18500</v>
      </c>
      <c r="F298" s="37" t="s">
        <v>138</v>
      </c>
      <c r="G298" s="32"/>
      <c r="H298" s="28"/>
      <c r="I298" s="33"/>
    </row>
    <row r="299" customFormat="false" ht="42" hidden="false" customHeight="true" outlineLevel="0" collapsed="false">
      <c r="A299" s="27" t="s">
        <v>561</v>
      </c>
      <c r="B299" s="28" t="s">
        <v>607</v>
      </c>
      <c r="C299" s="29" t="s">
        <v>530</v>
      </c>
      <c r="D299" s="30" t="n">
        <v>38000</v>
      </c>
      <c r="E299" s="30" t="n">
        <v>38000</v>
      </c>
      <c r="F299" s="31" t="s">
        <v>19</v>
      </c>
      <c r="G299" s="32" t="s">
        <v>45</v>
      </c>
      <c r="H299" s="28" t="s">
        <v>46</v>
      </c>
      <c r="I299" s="33" t="s">
        <v>50</v>
      </c>
    </row>
    <row r="300" customFormat="false" ht="42" hidden="false" customHeight="true" outlineLevel="0" collapsed="false">
      <c r="A300" s="27" t="s">
        <v>561</v>
      </c>
      <c r="B300" s="35" t="s">
        <v>608</v>
      </c>
      <c r="C300" s="29" t="s">
        <v>525</v>
      </c>
      <c r="D300" s="30" t="n">
        <v>90000</v>
      </c>
      <c r="E300" s="30" t="n">
        <v>90000</v>
      </c>
      <c r="F300" s="31" t="s">
        <v>19</v>
      </c>
      <c r="G300" s="32" t="s">
        <v>208</v>
      </c>
      <c r="H300" s="28" t="s">
        <v>21</v>
      </c>
      <c r="I300" s="33" t="s">
        <v>482</v>
      </c>
    </row>
    <row r="301" customFormat="false" ht="42" hidden="false" customHeight="true" outlineLevel="0" collapsed="false">
      <c r="A301" s="27" t="s">
        <v>561</v>
      </c>
      <c r="B301" s="44" t="s">
        <v>609</v>
      </c>
      <c r="C301" s="29" t="s">
        <v>602</v>
      </c>
      <c r="D301" s="30" t="n">
        <v>23000</v>
      </c>
      <c r="E301" s="30" t="n">
        <v>22200</v>
      </c>
      <c r="F301" s="31" t="s">
        <v>19</v>
      </c>
      <c r="G301" s="32" t="s">
        <v>208</v>
      </c>
      <c r="H301" s="28" t="s">
        <v>21</v>
      </c>
      <c r="I301" s="33" t="s">
        <v>544</v>
      </c>
    </row>
    <row r="302" customFormat="false" ht="42" hidden="false" customHeight="true" outlineLevel="0" collapsed="false">
      <c r="A302" s="27" t="s">
        <v>610</v>
      </c>
      <c r="B302" s="35" t="s">
        <v>611</v>
      </c>
      <c r="C302" s="29" t="s">
        <v>67</v>
      </c>
      <c r="D302" s="30" t="n">
        <v>190000</v>
      </c>
      <c r="E302" s="30" t="n">
        <v>190000</v>
      </c>
      <c r="F302" s="31" t="s">
        <v>19</v>
      </c>
      <c r="G302" s="32" t="s">
        <v>45</v>
      </c>
      <c r="H302" s="28" t="s">
        <v>69</v>
      </c>
      <c r="I302" s="33" t="s">
        <v>165</v>
      </c>
    </row>
    <row r="303" customFormat="false" ht="42" hidden="false" customHeight="true" outlineLevel="0" collapsed="false">
      <c r="A303" s="27" t="s">
        <v>610</v>
      </c>
      <c r="B303" s="35" t="s">
        <v>612</v>
      </c>
      <c r="C303" s="29" t="s">
        <v>613</v>
      </c>
      <c r="D303" s="30" t="n">
        <v>180000</v>
      </c>
      <c r="E303" s="30" t="n">
        <v>180000</v>
      </c>
      <c r="F303" s="31" t="s">
        <v>19</v>
      </c>
      <c r="G303" s="32" t="s">
        <v>68</v>
      </c>
      <c r="H303" s="28" t="s">
        <v>69</v>
      </c>
      <c r="I303" s="33" t="s">
        <v>237</v>
      </c>
    </row>
    <row r="304" customFormat="false" ht="42" hidden="false" customHeight="true" outlineLevel="0" collapsed="false">
      <c r="A304" s="27" t="s">
        <v>610</v>
      </c>
      <c r="B304" s="35" t="s">
        <v>614</v>
      </c>
      <c r="C304" s="29" t="s">
        <v>615</v>
      </c>
      <c r="D304" s="30" t="n">
        <v>300000</v>
      </c>
      <c r="E304" s="30" t="n">
        <v>300000</v>
      </c>
      <c r="F304" s="31" t="s">
        <v>19</v>
      </c>
      <c r="G304" s="32" t="s">
        <v>68</v>
      </c>
      <c r="H304" s="28" t="s">
        <v>69</v>
      </c>
      <c r="I304" s="33" t="s">
        <v>203</v>
      </c>
    </row>
    <row r="305" customFormat="false" ht="42" hidden="false" customHeight="true" outlineLevel="0" collapsed="false">
      <c r="A305" s="27" t="s">
        <v>610</v>
      </c>
      <c r="B305" s="35" t="s">
        <v>616</v>
      </c>
      <c r="C305" s="29" t="s">
        <v>617</v>
      </c>
      <c r="D305" s="30" t="n">
        <v>500000</v>
      </c>
      <c r="E305" s="30" t="n">
        <v>500000</v>
      </c>
      <c r="F305" s="31" t="s">
        <v>19</v>
      </c>
      <c r="G305" s="32" t="s">
        <v>45</v>
      </c>
      <c r="H305" s="28" t="s">
        <v>69</v>
      </c>
      <c r="I305" s="33" t="s">
        <v>165</v>
      </c>
    </row>
    <row r="306" customFormat="false" ht="42" hidden="false" customHeight="true" outlineLevel="0" collapsed="false">
      <c r="A306" s="27" t="s">
        <v>610</v>
      </c>
      <c r="B306" s="35" t="s">
        <v>618</v>
      </c>
      <c r="C306" s="29" t="s">
        <v>615</v>
      </c>
      <c r="D306" s="30" t="n">
        <v>300000</v>
      </c>
      <c r="E306" s="30" t="n">
        <v>300000</v>
      </c>
      <c r="F306" s="31" t="s">
        <v>19</v>
      </c>
      <c r="G306" s="32" t="s">
        <v>68</v>
      </c>
      <c r="H306" s="28" t="s">
        <v>69</v>
      </c>
      <c r="I306" s="33" t="s">
        <v>619</v>
      </c>
    </row>
    <row r="307" customFormat="false" ht="42" hidden="false" customHeight="true" outlineLevel="0" collapsed="false">
      <c r="A307" s="27" t="s">
        <v>610</v>
      </c>
      <c r="B307" s="35" t="s">
        <v>620</v>
      </c>
      <c r="C307" s="29" t="s">
        <v>292</v>
      </c>
      <c r="D307" s="30" t="n">
        <v>300000</v>
      </c>
      <c r="E307" s="30" t="n">
        <v>300000</v>
      </c>
      <c r="F307" s="31" t="s">
        <v>19</v>
      </c>
      <c r="G307" s="32" t="s">
        <v>68</v>
      </c>
      <c r="H307" s="28" t="s">
        <v>69</v>
      </c>
      <c r="I307" s="33" t="s">
        <v>237</v>
      </c>
    </row>
    <row r="308" customFormat="false" ht="42" hidden="false" customHeight="true" outlineLevel="0" collapsed="false">
      <c r="A308" s="27" t="s">
        <v>610</v>
      </c>
      <c r="B308" s="35" t="s">
        <v>621</v>
      </c>
      <c r="C308" s="29" t="s">
        <v>566</v>
      </c>
      <c r="D308" s="30" t="n">
        <v>120000</v>
      </c>
      <c r="E308" s="30" t="n">
        <v>120000</v>
      </c>
      <c r="F308" s="31" t="s">
        <v>19</v>
      </c>
      <c r="G308" s="32" t="s">
        <v>68</v>
      </c>
      <c r="H308" s="28" t="s">
        <v>69</v>
      </c>
      <c r="I308" s="33" t="s">
        <v>143</v>
      </c>
    </row>
    <row r="309" customFormat="false" ht="42" hidden="false" customHeight="true" outlineLevel="0" collapsed="false">
      <c r="A309" s="27" t="s">
        <v>610</v>
      </c>
      <c r="B309" s="35" t="s">
        <v>622</v>
      </c>
      <c r="C309" s="29" t="s">
        <v>516</v>
      </c>
      <c r="D309" s="30" t="n">
        <v>113000</v>
      </c>
      <c r="E309" s="30" t="n">
        <v>113000</v>
      </c>
      <c r="F309" s="31" t="s">
        <v>19</v>
      </c>
      <c r="G309" s="32" t="s">
        <v>68</v>
      </c>
      <c r="H309" s="28" t="s">
        <v>69</v>
      </c>
      <c r="I309" s="33" t="s">
        <v>70</v>
      </c>
    </row>
    <row r="310" customFormat="false" ht="42" hidden="false" customHeight="true" outlineLevel="0" collapsed="false">
      <c r="A310" s="27" t="s">
        <v>610</v>
      </c>
      <c r="B310" s="28" t="s">
        <v>623</v>
      </c>
      <c r="C310" s="29" t="s">
        <v>602</v>
      </c>
      <c r="D310" s="30" t="n">
        <v>97000</v>
      </c>
      <c r="E310" s="30" t="n">
        <v>92890</v>
      </c>
      <c r="F310" s="31" t="s">
        <v>19</v>
      </c>
      <c r="G310" s="32" t="s">
        <v>208</v>
      </c>
      <c r="H310" s="28" t="s">
        <v>85</v>
      </c>
      <c r="I310" s="33" t="s">
        <v>252</v>
      </c>
    </row>
    <row r="311" customFormat="false" ht="42" hidden="false" customHeight="true" outlineLevel="0" collapsed="false">
      <c r="A311" s="27" t="s">
        <v>610</v>
      </c>
      <c r="B311" s="28" t="s">
        <v>624</v>
      </c>
      <c r="C311" s="29" t="s">
        <v>625</v>
      </c>
      <c r="D311" s="30" t="n">
        <v>80000</v>
      </c>
      <c r="E311" s="30" t="n">
        <v>80000</v>
      </c>
      <c r="F311" s="31" t="s">
        <v>19</v>
      </c>
      <c r="G311" s="32" t="s">
        <v>626</v>
      </c>
      <c r="H311" s="28" t="s">
        <v>21</v>
      </c>
      <c r="I311" s="33" t="s">
        <v>627</v>
      </c>
    </row>
    <row r="312" customFormat="false" ht="42" hidden="false" customHeight="true" outlineLevel="0" collapsed="false">
      <c r="A312" s="27" t="s">
        <v>610</v>
      </c>
      <c r="B312" s="28" t="s">
        <v>628</v>
      </c>
      <c r="C312" s="29" t="s">
        <v>580</v>
      </c>
      <c r="D312" s="30" t="n">
        <v>99000</v>
      </c>
      <c r="E312" s="30" t="n">
        <v>98700</v>
      </c>
      <c r="F312" s="31" t="s">
        <v>19</v>
      </c>
      <c r="G312" s="32" t="s">
        <v>68</v>
      </c>
      <c r="H312" s="28" t="s">
        <v>21</v>
      </c>
      <c r="I312" s="33" t="s">
        <v>629</v>
      </c>
    </row>
    <row r="313" customFormat="false" ht="42" hidden="false" customHeight="true" outlineLevel="0" collapsed="false">
      <c r="A313" s="27" t="s">
        <v>610</v>
      </c>
      <c r="B313" s="35" t="s">
        <v>630</v>
      </c>
      <c r="C313" s="29" t="s">
        <v>615</v>
      </c>
      <c r="D313" s="30" t="n">
        <v>140000</v>
      </c>
      <c r="E313" s="30" t="n">
        <v>146000</v>
      </c>
      <c r="F313" s="31" t="s">
        <v>19</v>
      </c>
      <c r="G313" s="32" t="s">
        <v>68</v>
      </c>
      <c r="H313" s="28" t="s">
        <v>69</v>
      </c>
      <c r="I313" s="33" t="s">
        <v>237</v>
      </c>
    </row>
    <row r="314" customFormat="false" ht="42" hidden="false" customHeight="true" outlineLevel="0" collapsed="false">
      <c r="A314" s="27" t="s">
        <v>610</v>
      </c>
      <c r="B314" s="28" t="s">
        <v>631</v>
      </c>
      <c r="C314" s="29" t="s">
        <v>632</v>
      </c>
      <c r="D314" s="30" t="n">
        <v>97000</v>
      </c>
      <c r="E314" s="30" t="n">
        <v>97000</v>
      </c>
      <c r="F314" s="31" t="s">
        <v>19</v>
      </c>
      <c r="G314" s="32" t="s">
        <v>20</v>
      </c>
      <c r="H314" s="28" t="s">
        <v>147</v>
      </c>
      <c r="I314" s="33" t="s">
        <v>633</v>
      </c>
    </row>
    <row r="315" customFormat="false" ht="42" hidden="false" customHeight="true" outlineLevel="0" collapsed="false">
      <c r="A315" s="27" t="s">
        <v>610</v>
      </c>
      <c r="B315" s="35" t="s">
        <v>634</v>
      </c>
      <c r="C315" s="29" t="s">
        <v>635</v>
      </c>
      <c r="D315" s="30" t="n">
        <f aca="false">500000+500000</f>
        <v>1000000</v>
      </c>
      <c r="E315" s="30" t="n">
        <v>1000000</v>
      </c>
      <c r="F315" s="31" t="s">
        <v>19</v>
      </c>
      <c r="G315" s="32" t="s">
        <v>636</v>
      </c>
      <c r="H315" s="41" t="s">
        <v>637</v>
      </c>
      <c r="I315" s="33" t="s">
        <v>638</v>
      </c>
    </row>
    <row r="316" customFormat="false" ht="42" hidden="false" customHeight="true" outlineLevel="0" collapsed="false">
      <c r="A316" s="27" t="s">
        <v>610</v>
      </c>
      <c r="B316" s="28" t="s">
        <v>639</v>
      </c>
      <c r="C316" s="29" t="s">
        <v>98</v>
      </c>
      <c r="D316" s="30" t="n">
        <v>98000</v>
      </c>
      <c r="E316" s="30" t="n">
        <v>97500</v>
      </c>
      <c r="F316" s="31" t="s">
        <v>19</v>
      </c>
      <c r="G316" s="32" t="s">
        <v>99</v>
      </c>
      <c r="H316" s="28" t="s">
        <v>21</v>
      </c>
      <c r="I316" s="33" t="s">
        <v>548</v>
      </c>
    </row>
    <row r="317" customFormat="false" ht="42" hidden="false" customHeight="true" outlineLevel="0" collapsed="false">
      <c r="A317" s="27" t="s">
        <v>610</v>
      </c>
      <c r="B317" s="28" t="s">
        <v>640</v>
      </c>
      <c r="C317" s="29" t="s">
        <v>67</v>
      </c>
      <c r="D317" s="30" t="n">
        <v>36000</v>
      </c>
      <c r="E317" s="30" t="n">
        <v>36000</v>
      </c>
      <c r="F317" s="31" t="s">
        <v>19</v>
      </c>
      <c r="G317" s="32" t="s">
        <v>45</v>
      </c>
      <c r="H317" s="28" t="s">
        <v>46</v>
      </c>
      <c r="I317" s="33" t="s">
        <v>50</v>
      </c>
    </row>
    <row r="318" customFormat="false" ht="42" hidden="false" customHeight="true" outlineLevel="0" collapsed="false">
      <c r="A318" s="27" t="s">
        <v>610</v>
      </c>
      <c r="B318" s="28" t="s">
        <v>641</v>
      </c>
      <c r="C318" s="29" t="s">
        <v>340</v>
      </c>
      <c r="D318" s="30" t="n">
        <v>48000</v>
      </c>
      <c r="E318" s="30" t="n">
        <v>48000</v>
      </c>
      <c r="F318" s="31" t="s">
        <v>19</v>
      </c>
      <c r="G318" s="32" t="s">
        <v>45</v>
      </c>
      <c r="H318" s="28" t="s">
        <v>46</v>
      </c>
      <c r="I318" s="33" t="s">
        <v>50</v>
      </c>
    </row>
    <row r="319" customFormat="false" ht="42" hidden="false" customHeight="true" outlineLevel="0" collapsed="false">
      <c r="A319" s="27" t="s">
        <v>610</v>
      </c>
      <c r="B319" s="28" t="s">
        <v>642</v>
      </c>
      <c r="C319" s="29" t="s">
        <v>340</v>
      </c>
      <c r="D319" s="30" t="n">
        <v>36000</v>
      </c>
      <c r="E319" s="30" t="n">
        <v>36000</v>
      </c>
      <c r="F319" s="31" t="s">
        <v>19</v>
      </c>
      <c r="G319" s="32" t="s">
        <v>45</v>
      </c>
      <c r="H319" s="28" t="s">
        <v>46</v>
      </c>
      <c r="I319" s="33" t="s">
        <v>50</v>
      </c>
    </row>
    <row r="320" customFormat="false" ht="42" hidden="false" customHeight="true" outlineLevel="0" collapsed="false">
      <c r="A320" s="27" t="s">
        <v>610</v>
      </c>
      <c r="B320" s="28" t="s">
        <v>643</v>
      </c>
      <c r="C320" s="29" t="s">
        <v>236</v>
      </c>
      <c r="D320" s="30" t="n">
        <v>74000</v>
      </c>
      <c r="E320" s="30" t="n">
        <v>74000</v>
      </c>
      <c r="F320" s="31" t="s">
        <v>128</v>
      </c>
      <c r="G320" s="32" t="s">
        <v>129</v>
      </c>
      <c r="H320" s="28" t="s">
        <v>21</v>
      </c>
      <c r="I320" s="33" t="s">
        <v>644</v>
      </c>
    </row>
    <row r="321" customFormat="false" ht="42" hidden="false" customHeight="true" outlineLevel="0" collapsed="false">
      <c r="A321" s="27" t="s">
        <v>610</v>
      </c>
      <c r="B321" s="28" t="s">
        <v>645</v>
      </c>
      <c r="C321" s="29" t="s">
        <v>492</v>
      </c>
      <c r="D321" s="30" t="n">
        <v>60000</v>
      </c>
      <c r="E321" s="30" t="n">
        <v>59000</v>
      </c>
      <c r="F321" s="31" t="s">
        <v>205</v>
      </c>
      <c r="G321" s="32" t="s">
        <v>208</v>
      </c>
      <c r="H321" s="28" t="s">
        <v>21</v>
      </c>
      <c r="I321" s="33" t="s">
        <v>544</v>
      </c>
    </row>
    <row r="322" customFormat="false" ht="42" hidden="false" customHeight="true" outlineLevel="0" collapsed="false">
      <c r="A322" s="27" t="s">
        <v>646</v>
      </c>
      <c r="B322" s="28" t="s">
        <v>556</v>
      </c>
      <c r="C322" s="29" t="s">
        <v>557</v>
      </c>
      <c r="D322" s="30" t="n">
        <v>100000</v>
      </c>
      <c r="E322" s="30" t="n">
        <v>100000</v>
      </c>
      <c r="F322" s="31" t="s">
        <v>19</v>
      </c>
      <c r="G322" s="32" t="s">
        <v>558</v>
      </c>
      <c r="H322" s="28" t="s">
        <v>69</v>
      </c>
      <c r="I322" s="33" t="s">
        <v>559</v>
      </c>
    </row>
    <row r="323" customFormat="false" ht="42" hidden="false" customHeight="true" outlineLevel="0" collapsed="false">
      <c r="A323" s="27" t="s">
        <v>646</v>
      </c>
      <c r="B323" s="35" t="s">
        <v>647</v>
      </c>
      <c r="C323" s="29" t="s">
        <v>286</v>
      </c>
      <c r="D323" s="30" t="n">
        <v>40000</v>
      </c>
      <c r="E323" s="30" t="n">
        <v>40000</v>
      </c>
      <c r="F323" s="31" t="s">
        <v>19</v>
      </c>
      <c r="G323" s="32" t="s">
        <v>208</v>
      </c>
      <c r="H323" s="28" t="s">
        <v>69</v>
      </c>
      <c r="I323" s="33" t="s">
        <v>482</v>
      </c>
    </row>
    <row r="324" customFormat="false" ht="42" hidden="false" customHeight="true" outlineLevel="0" collapsed="false">
      <c r="A324" s="27" t="s">
        <v>646</v>
      </c>
      <c r="B324" s="28" t="s">
        <v>648</v>
      </c>
      <c r="C324" s="29" t="s">
        <v>286</v>
      </c>
      <c r="D324" s="30" t="n">
        <v>458000</v>
      </c>
      <c r="E324" s="30" t="n">
        <v>458000</v>
      </c>
      <c r="F324" s="31" t="s">
        <v>19</v>
      </c>
      <c r="G324" s="32" t="s">
        <v>287</v>
      </c>
      <c r="H324" s="28" t="s">
        <v>147</v>
      </c>
      <c r="I324" s="33" t="s">
        <v>649</v>
      </c>
    </row>
    <row r="325" customFormat="false" ht="42" hidden="false" customHeight="true" outlineLevel="0" collapsed="false">
      <c r="A325" s="27" t="s">
        <v>646</v>
      </c>
      <c r="B325" s="28" t="s">
        <v>650</v>
      </c>
      <c r="C325" s="29" t="s">
        <v>553</v>
      </c>
      <c r="D325" s="30" t="n">
        <v>69000</v>
      </c>
      <c r="E325" s="30" t="n">
        <v>69000</v>
      </c>
      <c r="F325" s="31" t="s">
        <v>19</v>
      </c>
      <c r="G325" s="32" t="s">
        <v>554</v>
      </c>
      <c r="H325" s="28" t="s">
        <v>21</v>
      </c>
      <c r="I325" s="33" t="s">
        <v>82</v>
      </c>
    </row>
    <row r="326" customFormat="false" ht="42" hidden="false" customHeight="true" outlineLevel="0" collapsed="false">
      <c r="A326" s="27" t="s">
        <v>646</v>
      </c>
      <c r="B326" s="28" t="s">
        <v>651</v>
      </c>
      <c r="C326" s="29" t="s">
        <v>495</v>
      </c>
      <c r="D326" s="30" t="n">
        <v>300000</v>
      </c>
      <c r="E326" s="30" t="n">
        <v>300000</v>
      </c>
      <c r="F326" s="31" t="s">
        <v>19</v>
      </c>
      <c r="G326" s="32" t="s">
        <v>652</v>
      </c>
      <c r="H326" s="28" t="s">
        <v>69</v>
      </c>
      <c r="I326" s="33" t="s">
        <v>288</v>
      </c>
    </row>
    <row r="327" customFormat="false" ht="42" hidden="false" customHeight="true" outlineLevel="0" collapsed="false">
      <c r="A327" s="27" t="s">
        <v>646</v>
      </c>
      <c r="B327" s="28" t="s">
        <v>653</v>
      </c>
      <c r="C327" s="29" t="s">
        <v>539</v>
      </c>
      <c r="D327" s="30" t="n">
        <v>85490</v>
      </c>
      <c r="E327" s="30" t="n">
        <v>85490</v>
      </c>
      <c r="F327" s="31" t="s">
        <v>19</v>
      </c>
      <c r="G327" s="32" t="s">
        <v>208</v>
      </c>
      <c r="H327" s="28" t="s">
        <v>85</v>
      </c>
      <c r="I327" s="33" t="s">
        <v>252</v>
      </c>
    </row>
    <row r="328" customFormat="false" ht="42" hidden="false" customHeight="true" outlineLevel="0" collapsed="false">
      <c r="A328" s="27" t="s">
        <v>646</v>
      </c>
      <c r="B328" s="35" t="s">
        <v>654</v>
      </c>
      <c r="C328" s="29" t="s">
        <v>525</v>
      </c>
      <c r="D328" s="30" t="n">
        <v>300000</v>
      </c>
      <c r="E328" s="30" t="n">
        <v>300000</v>
      </c>
      <c r="F328" s="31" t="s">
        <v>19</v>
      </c>
      <c r="G328" s="32" t="s">
        <v>208</v>
      </c>
      <c r="H328" s="28" t="s">
        <v>69</v>
      </c>
      <c r="I328" s="33" t="s">
        <v>655</v>
      </c>
    </row>
    <row r="329" customFormat="false" ht="42" hidden="false" customHeight="true" outlineLevel="0" collapsed="false">
      <c r="A329" s="27" t="s">
        <v>646</v>
      </c>
      <c r="B329" s="28" t="s">
        <v>656</v>
      </c>
      <c r="C329" s="29" t="s">
        <v>294</v>
      </c>
      <c r="D329" s="30" t="n">
        <v>56982</v>
      </c>
      <c r="E329" s="30" t="n">
        <v>56982</v>
      </c>
      <c r="F329" s="31" t="s">
        <v>19</v>
      </c>
      <c r="G329" s="32" t="s">
        <v>208</v>
      </c>
      <c r="H329" s="28" t="s">
        <v>85</v>
      </c>
      <c r="I329" s="33" t="s">
        <v>252</v>
      </c>
    </row>
    <row r="330" customFormat="false" ht="42" hidden="false" customHeight="true" outlineLevel="0" collapsed="false">
      <c r="A330" s="27" t="s">
        <v>646</v>
      </c>
      <c r="B330" s="28" t="s">
        <v>657</v>
      </c>
      <c r="C330" s="29" t="s">
        <v>658</v>
      </c>
      <c r="D330" s="30" t="n">
        <v>100000</v>
      </c>
      <c r="E330" s="30" t="n">
        <v>93600</v>
      </c>
      <c r="F330" s="31" t="s">
        <v>19</v>
      </c>
      <c r="G330" s="32" t="s">
        <v>20</v>
      </c>
      <c r="H330" s="28" t="s">
        <v>21</v>
      </c>
      <c r="I330" s="33" t="s">
        <v>659</v>
      </c>
    </row>
    <row r="331" customFormat="false" ht="42" hidden="false" customHeight="true" outlineLevel="0" collapsed="false">
      <c r="A331" s="27"/>
      <c r="B331" s="28"/>
      <c r="C331" s="29"/>
      <c r="D331" s="30"/>
      <c r="E331" s="30" t="n">
        <v>6400</v>
      </c>
      <c r="F331" s="31" t="s">
        <v>23</v>
      </c>
      <c r="G331" s="32"/>
      <c r="H331" s="28"/>
      <c r="I331" s="33"/>
    </row>
    <row r="332" customFormat="false" ht="42" hidden="false" customHeight="true" outlineLevel="0" collapsed="false">
      <c r="A332" s="27" t="s">
        <v>646</v>
      </c>
      <c r="B332" s="28" t="s">
        <v>660</v>
      </c>
      <c r="C332" s="29" t="s">
        <v>539</v>
      </c>
      <c r="D332" s="30" t="n">
        <v>100000</v>
      </c>
      <c r="E332" s="30" t="n">
        <v>21710</v>
      </c>
      <c r="F332" s="31" t="s">
        <v>19</v>
      </c>
      <c r="G332" s="32" t="s">
        <v>20</v>
      </c>
      <c r="H332" s="28" t="s">
        <v>21</v>
      </c>
      <c r="I332" s="33" t="s">
        <v>345</v>
      </c>
    </row>
    <row r="333" customFormat="false" ht="42" hidden="false" customHeight="true" outlineLevel="0" collapsed="false">
      <c r="A333" s="27"/>
      <c r="B333" s="28"/>
      <c r="C333" s="29"/>
      <c r="D333" s="30"/>
      <c r="E333" s="30" t="n">
        <v>78290</v>
      </c>
      <c r="F333" s="31" t="s">
        <v>23</v>
      </c>
      <c r="G333" s="32"/>
      <c r="H333" s="28"/>
      <c r="I333" s="33"/>
    </row>
    <row r="334" customFormat="false" ht="42" hidden="false" customHeight="true" outlineLevel="0" collapsed="false">
      <c r="A334" s="27" t="s">
        <v>646</v>
      </c>
      <c r="B334" s="28" t="s">
        <v>661</v>
      </c>
      <c r="C334" s="29" t="s">
        <v>72</v>
      </c>
      <c r="D334" s="30" t="n">
        <v>100000</v>
      </c>
      <c r="E334" s="30" t="n">
        <v>100000</v>
      </c>
      <c r="F334" s="31" t="s">
        <v>19</v>
      </c>
      <c r="G334" s="32" t="s">
        <v>73</v>
      </c>
      <c r="H334" s="28" t="s">
        <v>21</v>
      </c>
      <c r="I334" s="33" t="s">
        <v>271</v>
      </c>
    </row>
    <row r="335" customFormat="false" ht="42" hidden="false" customHeight="true" outlineLevel="0" collapsed="false">
      <c r="A335" s="27" t="s">
        <v>646</v>
      </c>
      <c r="B335" s="28" t="s">
        <v>662</v>
      </c>
      <c r="C335" s="29" t="s">
        <v>663</v>
      </c>
      <c r="D335" s="30" t="n">
        <v>148000</v>
      </c>
      <c r="E335" s="30" t="n">
        <v>148000</v>
      </c>
      <c r="F335" s="31" t="s">
        <v>19</v>
      </c>
      <c r="G335" s="32" t="s">
        <v>664</v>
      </c>
      <c r="H335" s="28" t="s">
        <v>69</v>
      </c>
      <c r="I335" s="33" t="s">
        <v>649</v>
      </c>
    </row>
    <row r="336" customFormat="false" ht="42" hidden="false" customHeight="true" outlineLevel="0" collapsed="false">
      <c r="A336" s="27" t="s">
        <v>646</v>
      </c>
      <c r="B336" s="28" t="s">
        <v>665</v>
      </c>
      <c r="C336" s="29" t="s">
        <v>72</v>
      </c>
      <c r="D336" s="30" t="n">
        <v>100000</v>
      </c>
      <c r="E336" s="30" t="n">
        <v>99996</v>
      </c>
      <c r="F336" s="31" t="s">
        <v>19</v>
      </c>
      <c r="G336" s="32" t="s">
        <v>105</v>
      </c>
      <c r="H336" s="28" t="s">
        <v>21</v>
      </c>
      <c r="I336" s="33" t="s">
        <v>271</v>
      </c>
    </row>
    <row r="337" customFormat="false" ht="42" hidden="false" customHeight="true" outlineLevel="0" collapsed="false">
      <c r="A337" s="27" t="s">
        <v>646</v>
      </c>
      <c r="B337" s="35" t="s">
        <v>666</v>
      </c>
      <c r="C337" s="29" t="s">
        <v>667</v>
      </c>
      <c r="D337" s="30" t="n">
        <v>150000</v>
      </c>
      <c r="E337" s="30" t="n">
        <v>150000</v>
      </c>
      <c r="F337" s="31" t="s">
        <v>19</v>
      </c>
      <c r="G337" s="32" t="s">
        <v>45</v>
      </c>
      <c r="H337" s="28" t="s">
        <v>69</v>
      </c>
      <c r="I337" s="33" t="s">
        <v>143</v>
      </c>
    </row>
    <row r="338" customFormat="false" ht="42" hidden="false" customHeight="true" outlineLevel="0" collapsed="false">
      <c r="A338" s="27" t="s">
        <v>646</v>
      </c>
      <c r="B338" s="35" t="s">
        <v>142</v>
      </c>
      <c r="C338" s="29" t="s">
        <v>18</v>
      </c>
      <c r="D338" s="30" t="n">
        <v>50000</v>
      </c>
      <c r="E338" s="30" t="n">
        <v>50000</v>
      </c>
      <c r="F338" s="31" t="s">
        <v>19</v>
      </c>
      <c r="G338" s="32" t="s">
        <v>45</v>
      </c>
      <c r="H338" s="28" t="s">
        <v>69</v>
      </c>
      <c r="I338" s="33" t="s">
        <v>143</v>
      </c>
    </row>
    <row r="339" customFormat="false" ht="42" hidden="false" customHeight="true" outlineLevel="0" collapsed="false">
      <c r="A339" s="27" t="s">
        <v>646</v>
      </c>
      <c r="B339" s="28" t="s">
        <v>668</v>
      </c>
      <c r="C339" s="29" t="s">
        <v>240</v>
      </c>
      <c r="D339" s="30" t="n">
        <v>100000</v>
      </c>
      <c r="E339" s="30" t="n">
        <v>66600</v>
      </c>
      <c r="F339" s="31" t="s">
        <v>19</v>
      </c>
      <c r="G339" s="32" t="s">
        <v>20</v>
      </c>
      <c r="H339" s="28" t="s">
        <v>21</v>
      </c>
      <c r="I339" s="33" t="s">
        <v>669</v>
      </c>
    </row>
    <row r="340" customFormat="false" ht="42" hidden="false" customHeight="true" outlineLevel="0" collapsed="false">
      <c r="A340" s="27"/>
      <c r="B340" s="28"/>
      <c r="C340" s="29"/>
      <c r="D340" s="30"/>
      <c r="E340" s="30" t="n">
        <v>33400</v>
      </c>
      <c r="F340" s="31" t="s">
        <v>23</v>
      </c>
      <c r="G340" s="32"/>
      <c r="H340" s="28"/>
      <c r="I340" s="33"/>
    </row>
    <row r="341" customFormat="false" ht="42" hidden="false" customHeight="true" outlineLevel="0" collapsed="false">
      <c r="A341" s="27" t="s">
        <v>646</v>
      </c>
      <c r="B341" s="28" t="s">
        <v>670</v>
      </c>
      <c r="C341" s="29" t="s">
        <v>485</v>
      </c>
      <c r="D341" s="30" t="n">
        <v>98000</v>
      </c>
      <c r="E341" s="30" t="n">
        <v>73700</v>
      </c>
      <c r="F341" s="31" t="s">
        <v>19</v>
      </c>
      <c r="G341" s="32" t="s">
        <v>208</v>
      </c>
      <c r="H341" s="28" t="s">
        <v>69</v>
      </c>
      <c r="I341" s="33" t="s">
        <v>514</v>
      </c>
    </row>
    <row r="342" customFormat="false" ht="42" hidden="false" customHeight="true" outlineLevel="0" collapsed="false">
      <c r="A342" s="27"/>
      <c r="B342" s="28"/>
      <c r="C342" s="29"/>
      <c r="D342" s="30"/>
      <c r="E342" s="30" t="n">
        <v>24300</v>
      </c>
      <c r="F342" s="31" t="s">
        <v>205</v>
      </c>
      <c r="G342" s="32"/>
      <c r="H342" s="28"/>
      <c r="I342" s="33"/>
    </row>
    <row r="343" customFormat="false" ht="42" hidden="false" customHeight="true" outlineLevel="0" collapsed="false">
      <c r="A343" s="27" t="s">
        <v>646</v>
      </c>
      <c r="B343" s="28" t="s">
        <v>671</v>
      </c>
      <c r="C343" s="29" t="s">
        <v>240</v>
      </c>
      <c r="D343" s="30" t="n">
        <v>100000</v>
      </c>
      <c r="E343" s="30" t="n">
        <v>99996</v>
      </c>
      <c r="F343" s="31" t="s">
        <v>19</v>
      </c>
      <c r="G343" s="32" t="s">
        <v>672</v>
      </c>
      <c r="H343" s="28" t="s">
        <v>21</v>
      </c>
      <c r="I343" s="33" t="s">
        <v>271</v>
      </c>
    </row>
    <row r="344" customFormat="false" ht="42" hidden="false" customHeight="true" outlineLevel="0" collapsed="false">
      <c r="A344" s="27" t="s">
        <v>646</v>
      </c>
      <c r="B344" s="28" t="s">
        <v>673</v>
      </c>
      <c r="C344" s="29" t="s">
        <v>108</v>
      </c>
      <c r="D344" s="30" t="n">
        <v>100000</v>
      </c>
      <c r="E344" s="30" t="n">
        <v>100000</v>
      </c>
      <c r="F344" s="31" t="s">
        <v>19</v>
      </c>
      <c r="G344" s="32" t="s">
        <v>109</v>
      </c>
      <c r="H344" s="28" t="s">
        <v>21</v>
      </c>
      <c r="I344" s="33" t="s">
        <v>106</v>
      </c>
    </row>
    <row r="345" customFormat="false" ht="42" hidden="false" customHeight="true" outlineLevel="0" collapsed="false">
      <c r="A345" s="27" t="s">
        <v>646</v>
      </c>
      <c r="B345" s="28" t="s">
        <v>674</v>
      </c>
      <c r="C345" s="29" t="s">
        <v>195</v>
      </c>
      <c r="D345" s="30" t="n">
        <v>185000</v>
      </c>
      <c r="E345" s="30" t="n">
        <v>185000</v>
      </c>
      <c r="F345" s="31" t="s">
        <v>19</v>
      </c>
      <c r="G345" s="32" t="s">
        <v>196</v>
      </c>
      <c r="H345" s="28" t="s">
        <v>147</v>
      </c>
      <c r="I345" s="34" t="s">
        <v>675</v>
      </c>
    </row>
    <row r="346" customFormat="false" ht="42" hidden="false" customHeight="true" outlineLevel="0" collapsed="false">
      <c r="A346" s="27" t="s">
        <v>646</v>
      </c>
      <c r="B346" s="28" t="s">
        <v>285</v>
      </c>
      <c r="C346" s="29" t="s">
        <v>286</v>
      </c>
      <c r="D346" s="30" t="n">
        <v>100000</v>
      </c>
      <c r="E346" s="30" t="n">
        <v>100000</v>
      </c>
      <c r="F346" s="31" t="s">
        <v>19</v>
      </c>
      <c r="G346" s="32" t="s">
        <v>287</v>
      </c>
      <c r="H346" s="28" t="s">
        <v>69</v>
      </c>
      <c r="I346" s="33" t="s">
        <v>288</v>
      </c>
    </row>
    <row r="347" customFormat="false" ht="42" hidden="false" customHeight="true" outlineLevel="0" collapsed="false">
      <c r="A347" s="27" t="s">
        <v>646</v>
      </c>
      <c r="B347" s="28" t="s">
        <v>676</v>
      </c>
      <c r="C347" s="29" t="s">
        <v>273</v>
      </c>
      <c r="D347" s="30" t="n">
        <v>50000</v>
      </c>
      <c r="E347" s="30" t="n">
        <v>50000</v>
      </c>
      <c r="F347" s="31" t="s">
        <v>19</v>
      </c>
      <c r="G347" s="32" t="s">
        <v>677</v>
      </c>
      <c r="H347" s="28" t="s">
        <v>21</v>
      </c>
      <c r="I347" s="33" t="s">
        <v>678</v>
      </c>
    </row>
    <row r="348" customFormat="false" ht="42" hidden="false" customHeight="true" outlineLevel="0" collapsed="false">
      <c r="A348" s="27" t="s">
        <v>646</v>
      </c>
      <c r="B348" s="28" t="s">
        <v>679</v>
      </c>
      <c r="C348" s="29" t="s">
        <v>502</v>
      </c>
      <c r="D348" s="30" t="n">
        <v>44940</v>
      </c>
      <c r="E348" s="30" t="n">
        <v>44940</v>
      </c>
      <c r="F348" s="31" t="s">
        <v>19</v>
      </c>
      <c r="G348" s="32" t="s">
        <v>208</v>
      </c>
      <c r="H348" s="28" t="s">
        <v>85</v>
      </c>
      <c r="I348" s="33" t="s">
        <v>252</v>
      </c>
    </row>
    <row r="349" customFormat="false" ht="42" hidden="false" customHeight="true" outlineLevel="0" collapsed="false">
      <c r="A349" s="27" t="s">
        <v>646</v>
      </c>
      <c r="B349" s="28" t="s">
        <v>680</v>
      </c>
      <c r="C349" s="29" t="s">
        <v>340</v>
      </c>
      <c r="D349" s="30" t="n">
        <v>124000</v>
      </c>
      <c r="E349" s="30" t="n">
        <v>124000</v>
      </c>
      <c r="F349" s="31" t="s">
        <v>19</v>
      </c>
      <c r="G349" s="32" t="s">
        <v>45</v>
      </c>
      <c r="H349" s="28" t="s">
        <v>46</v>
      </c>
      <c r="I349" s="33" t="s">
        <v>50</v>
      </c>
    </row>
    <row r="350" customFormat="false" ht="42" hidden="false" customHeight="true" outlineLevel="0" collapsed="false">
      <c r="A350" s="27" t="s">
        <v>646</v>
      </c>
      <c r="B350" s="28" t="s">
        <v>681</v>
      </c>
      <c r="C350" s="29" t="s">
        <v>602</v>
      </c>
      <c r="D350" s="30" t="n">
        <v>68000</v>
      </c>
      <c r="E350" s="30" t="n">
        <v>68000</v>
      </c>
      <c r="F350" s="31" t="s">
        <v>19</v>
      </c>
      <c r="G350" s="32" t="s">
        <v>208</v>
      </c>
      <c r="H350" s="28" t="s">
        <v>21</v>
      </c>
      <c r="I350" s="33" t="s">
        <v>106</v>
      </c>
    </row>
    <row r="351" customFormat="false" ht="42" hidden="false" customHeight="true" outlineLevel="0" collapsed="false">
      <c r="A351" s="27" t="s">
        <v>646</v>
      </c>
      <c r="B351" s="28" t="s">
        <v>682</v>
      </c>
      <c r="C351" s="29" t="s">
        <v>591</v>
      </c>
      <c r="D351" s="30" t="n">
        <v>100000</v>
      </c>
      <c r="E351" s="30" t="n">
        <v>80000</v>
      </c>
      <c r="F351" s="31" t="s">
        <v>19</v>
      </c>
      <c r="G351" s="32" t="s">
        <v>208</v>
      </c>
      <c r="H351" s="28" t="s">
        <v>21</v>
      </c>
      <c r="I351" s="33" t="s">
        <v>683</v>
      </c>
    </row>
    <row r="352" customFormat="false" ht="42" hidden="false" customHeight="true" outlineLevel="0" collapsed="false">
      <c r="A352" s="27" t="s">
        <v>684</v>
      </c>
      <c r="B352" s="41" t="s">
        <v>549</v>
      </c>
      <c r="C352" s="29" t="s">
        <v>286</v>
      </c>
      <c r="D352" s="30" t="n">
        <v>300000</v>
      </c>
      <c r="E352" s="30" t="n">
        <v>300000</v>
      </c>
      <c r="F352" s="31" t="s">
        <v>19</v>
      </c>
      <c r="G352" s="32" t="s">
        <v>287</v>
      </c>
      <c r="H352" s="28" t="s">
        <v>147</v>
      </c>
      <c r="I352" s="33" t="s">
        <v>288</v>
      </c>
    </row>
    <row r="353" customFormat="false" ht="42" hidden="false" customHeight="true" outlineLevel="0" collapsed="false">
      <c r="A353" s="27" t="s">
        <v>684</v>
      </c>
      <c r="B353" s="28" t="s">
        <v>685</v>
      </c>
      <c r="C353" s="29" t="s">
        <v>93</v>
      </c>
      <c r="D353" s="30" t="n">
        <v>100000</v>
      </c>
      <c r="E353" s="30" t="n">
        <v>100000</v>
      </c>
      <c r="F353" s="31" t="s">
        <v>19</v>
      </c>
      <c r="G353" s="32" t="s">
        <v>94</v>
      </c>
      <c r="H353" s="28" t="s">
        <v>21</v>
      </c>
      <c r="I353" s="33" t="s">
        <v>686</v>
      </c>
    </row>
    <row r="354" customFormat="false" ht="42" hidden="false" customHeight="true" outlineLevel="0" collapsed="false">
      <c r="A354" s="27" t="s">
        <v>684</v>
      </c>
      <c r="B354" s="28" t="s">
        <v>687</v>
      </c>
      <c r="C354" s="29" t="s">
        <v>286</v>
      </c>
      <c r="D354" s="30" t="n">
        <v>98000</v>
      </c>
      <c r="E354" s="30" t="n">
        <v>60660</v>
      </c>
      <c r="F354" s="31" t="s">
        <v>19</v>
      </c>
      <c r="G354" s="32" t="s">
        <v>20</v>
      </c>
      <c r="H354" s="28" t="s">
        <v>21</v>
      </c>
      <c r="I354" s="33" t="s">
        <v>688</v>
      </c>
    </row>
    <row r="355" customFormat="false" ht="42" hidden="false" customHeight="true" outlineLevel="0" collapsed="false">
      <c r="A355" s="27"/>
      <c r="B355" s="28"/>
      <c r="C355" s="29"/>
      <c r="D355" s="30"/>
      <c r="E355" s="30" t="n">
        <v>37340</v>
      </c>
      <c r="F355" s="31" t="s">
        <v>23</v>
      </c>
      <c r="G355" s="32"/>
      <c r="H355" s="28"/>
      <c r="I355" s="33"/>
    </row>
    <row r="356" customFormat="false" ht="42" hidden="false" customHeight="true" outlineLevel="0" collapsed="false">
      <c r="A356" s="27" t="s">
        <v>684</v>
      </c>
      <c r="B356" s="28" t="s">
        <v>689</v>
      </c>
      <c r="C356" s="29" t="s">
        <v>191</v>
      </c>
      <c r="D356" s="30" t="n">
        <v>100000</v>
      </c>
      <c r="E356" s="30" t="n">
        <v>100000</v>
      </c>
      <c r="F356" s="31" t="s">
        <v>19</v>
      </c>
      <c r="G356" s="32" t="s">
        <v>192</v>
      </c>
      <c r="H356" s="28" t="s">
        <v>21</v>
      </c>
      <c r="I356" s="33" t="s">
        <v>686</v>
      </c>
    </row>
    <row r="357" customFormat="false" ht="42" hidden="false" customHeight="true" outlineLevel="0" collapsed="false">
      <c r="A357" s="27" t="s">
        <v>684</v>
      </c>
      <c r="B357" s="28" t="s">
        <v>690</v>
      </c>
      <c r="C357" s="29" t="s">
        <v>691</v>
      </c>
      <c r="D357" s="30" t="n">
        <v>100000</v>
      </c>
      <c r="E357" s="30" t="n">
        <v>100000</v>
      </c>
      <c r="F357" s="31" t="s">
        <v>19</v>
      </c>
      <c r="G357" s="32" t="s">
        <v>692</v>
      </c>
      <c r="H357" s="28" t="s">
        <v>21</v>
      </c>
      <c r="I357" s="33" t="s">
        <v>686</v>
      </c>
    </row>
    <row r="358" customFormat="false" ht="42" hidden="false" customHeight="true" outlineLevel="0" collapsed="false">
      <c r="A358" s="27" t="s">
        <v>684</v>
      </c>
      <c r="B358" s="28" t="s">
        <v>166</v>
      </c>
      <c r="C358" s="29" t="s">
        <v>36</v>
      </c>
      <c r="D358" s="30" t="n">
        <v>100000</v>
      </c>
      <c r="E358" s="30" t="n">
        <v>100000</v>
      </c>
      <c r="F358" s="31" t="s">
        <v>19</v>
      </c>
      <c r="G358" s="32" t="s">
        <v>37</v>
      </c>
      <c r="H358" s="28" t="s">
        <v>147</v>
      </c>
      <c r="I358" s="38" t="s">
        <v>148</v>
      </c>
    </row>
    <row r="359" customFormat="false" ht="42" hidden="false" customHeight="true" outlineLevel="0" collapsed="false">
      <c r="A359" s="27" t="s">
        <v>684</v>
      </c>
      <c r="B359" s="28" t="s">
        <v>693</v>
      </c>
      <c r="C359" s="29" t="s">
        <v>625</v>
      </c>
      <c r="D359" s="30" t="n">
        <v>100000</v>
      </c>
      <c r="E359" s="30" t="n">
        <v>100000</v>
      </c>
      <c r="F359" s="31" t="s">
        <v>19</v>
      </c>
      <c r="G359" s="32" t="s">
        <v>694</v>
      </c>
      <c r="H359" s="28" t="s">
        <v>21</v>
      </c>
      <c r="I359" s="33" t="s">
        <v>686</v>
      </c>
    </row>
    <row r="360" customFormat="false" ht="42" hidden="false" customHeight="true" outlineLevel="0" collapsed="false">
      <c r="A360" s="27" t="s">
        <v>684</v>
      </c>
      <c r="B360" s="28" t="s">
        <v>695</v>
      </c>
      <c r="C360" s="29" t="s">
        <v>591</v>
      </c>
      <c r="D360" s="30" t="n">
        <v>98000</v>
      </c>
      <c r="E360" s="30" t="n">
        <v>77000</v>
      </c>
      <c r="F360" s="31" t="s">
        <v>19</v>
      </c>
      <c r="G360" s="32" t="s">
        <v>208</v>
      </c>
      <c r="H360" s="28" t="s">
        <v>69</v>
      </c>
      <c r="I360" s="33" t="s">
        <v>696</v>
      </c>
    </row>
    <row r="361" customFormat="false" ht="42" hidden="false" customHeight="true" outlineLevel="0" collapsed="false">
      <c r="A361" s="27"/>
      <c r="B361" s="28"/>
      <c r="C361" s="29"/>
      <c r="D361" s="30"/>
      <c r="E361" s="30" t="n">
        <v>18000</v>
      </c>
      <c r="F361" s="31" t="s">
        <v>205</v>
      </c>
      <c r="G361" s="32"/>
      <c r="H361" s="28"/>
      <c r="I361" s="33"/>
    </row>
    <row r="362" customFormat="false" ht="42" hidden="false" customHeight="true" outlineLevel="0" collapsed="false">
      <c r="A362" s="27" t="s">
        <v>684</v>
      </c>
      <c r="B362" s="28" t="s">
        <v>697</v>
      </c>
      <c r="C362" s="29" t="s">
        <v>240</v>
      </c>
      <c r="D362" s="30" t="n">
        <v>98000</v>
      </c>
      <c r="E362" s="30" t="n">
        <v>98000</v>
      </c>
      <c r="F362" s="31" t="s">
        <v>19</v>
      </c>
      <c r="G362" s="32" t="s">
        <v>208</v>
      </c>
      <c r="H362" s="28" t="s">
        <v>21</v>
      </c>
      <c r="I362" s="33" t="s">
        <v>698</v>
      </c>
    </row>
    <row r="363" customFormat="false" ht="42" hidden="false" customHeight="true" outlineLevel="0" collapsed="false">
      <c r="A363" s="27" t="s">
        <v>699</v>
      </c>
      <c r="B363" s="35" t="s">
        <v>700</v>
      </c>
      <c r="C363" s="29" t="s">
        <v>701</v>
      </c>
      <c r="D363" s="30" t="n">
        <v>100000</v>
      </c>
      <c r="E363" s="30" t="n">
        <v>100000</v>
      </c>
      <c r="F363" s="31" t="s">
        <v>19</v>
      </c>
      <c r="G363" s="32" t="s">
        <v>45</v>
      </c>
      <c r="H363" s="28" t="s">
        <v>69</v>
      </c>
      <c r="I363" s="33" t="s">
        <v>380</v>
      </c>
    </row>
    <row r="364" s="2" customFormat="true" ht="42" hidden="false" customHeight="true" outlineLevel="0" collapsed="false">
      <c r="A364" s="46" t="s">
        <v>699</v>
      </c>
      <c r="B364" s="39" t="s">
        <v>702</v>
      </c>
      <c r="C364" s="47" t="s">
        <v>67</v>
      </c>
      <c r="D364" s="30" t="n">
        <v>300000</v>
      </c>
      <c r="E364" s="30" t="n">
        <v>300000</v>
      </c>
      <c r="F364" s="31" t="s">
        <v>19</v>
      </c>
      <c r="G364" s="48" t="s">
        <v>68</v>
      </c>
      <c r="H364" s="28" t="s">
        <v>69</v>
      </c>
      <c r="I364" s="38" t="s">
        <v>703</v>
      </c>
    </row>
    <row r="365" customFormat="false" ht="43.5" hidden="false" customHeight="true" outlineLevel="0" collapsed="false">
      <c r="A365" s="27" t="s">
        <v>699</v>
      </c>
      <c r="B365" s="39" t="s">
        <v>704</v>
      </c>
      <c r="C365" s="42" t="s">
        <v>705</v>
      </c>
      <c r="D365" s="30" t="n">
        <f aca="false">100000+100000</f>
        <v>200000</v>
      </c>
      <c r="E365" s="30" t="n">
        <v>200000</v>
      </c>
      <c r="F365" s="31" t="s">
        <v>19</v>
      </c>
      <c r="G365" s="32" t="s">
        <v>68</v>
      </c>
      <c r="H365" s="28" t="s">
        <v>69</v>
      </c>
      <c r="I365" s="33" t="s">
        <v>482</v>
      </c>
    </row>
    <row r="366" customFormat="false" ht="40.5" hidden="false" customHeight="true" outlineLevel="0" collapsed="false">
      <c r="A366" s="27" t="s">
        <v>699</v>
      </c>
      <c r="B366" s="28" t="s">
        <v>706</v>
      </c>
      <c r="C366" s="29" t="s">
        <v>625</v>
      </c>
      <c r="D366" s="30" t="n">
        <v>98000</v>
      </c>
      <c r="E366" s="30" t="n">
        <v>98000</v>
      </c>
      <c r="F366" s="31" t="s">
        <v>19</v>
      </c>
      <c r="G366" s="32" t="s">
        <v>20</v>
      </c>
      <c r="H366" s="28" t="s">
        <v>21</v>
      </c>
      <c r="I366" s="33" t="s">
        <v>510</v>
      </c>
    </row>
    <row r="367" customFormat="false" ht="39" hidden="false" customHeight="true" outlineLevel="0" collapsed="false">
      <c r="A367" s="27" t="s">
        <v>699</v>
      </c>
      <c r="B367" s="35" t="s">
        <v>707</v>
      </c>
      <c r="C367" s="29" t="s">
        <v>497</v>
      </c>
      <c r="D367" s="30" t="n">
        <v>200000</v>
      </c>
      <c r="E367" s="30" t="n">
        <v>200000</v>
      </c>
      <c r="F367" s="31" t="s">
        <v>19</v>
      </c>
      <c r="G367" s="32" t="s">
        <v>208</v>
      </c>
      <c r="H367" s="28" t="s">
        <v>69</v>
      </c>
      <c r="I367" s="33" t="s">
        <v>655</v>
      </c>
    </row>
    <row r="368" customFormat="false" ht="39" hidden="false" customHeight="true" outlineLevel="0" collapsed="false">
      <c r="A368" s="27" t="s">
        <v>699</v>
      </c>
      <c r="B368" s="28" t="s">
        <v>708</v>
      </c>
      <c r="C368" s="29" t="s">
        <v>240</v>
      </c>
      <c r="D368" s="30" t="n">
        <v>60000</v>
      </c>
      <c r="E368" s="30" t="n">
        <v>60000</v>
      </c>
      <c r="F368" s="31" t="s">
        <v>19</v>
      </c>
      <c r="G368" s="32" t="s">
        <v>208</v>
      </c>
      <c r="H368" s="28" t="s">
        <v>21</v>
      </c>
      <c r="I368" s="33" t="s">
        <v>482</v>
      </c>
    </row>
    <row r="369" customFormat="false" ht="39" hidden="false" customHeight="true" outlineLevel="0" collapsed="false">
      <c r="A369" s="27" t="s">
        <v>699</v>
      </c>
      <c r="B369" s="35" t="s">
        <v>709</v>
      </c>
      <c r="C369" s="29" t="s">
        <v>710</v>
      </c>
      <c r="D369" s="30" t="n">
        <v>300000</v>
      </c>
      <c r="E369" s="30" t="n">
        <v>300000</v>
      </c>
      <c r="F369" s="31" t="s">
        <v>19</v>
      </c>
      <c r="G369" s="32" t="s">
        <v>68</v>
      </c>
      <c r="H369" s="28" t="s">
        <v>69</v>
      </c>
      <c r="I369" s="33" t="s">
        <v>70</v>
      </c>
    </row>
    <row r="370" customFormat="false" ht="69" hidden="false" customHeight="true" outlineLevel="0" collapsed="false">
      <c r="A370" s="27" t="s">
        <v>699</v>
      </c>
      <c r="B370" s="49" t="s">
        <v>711</v>
      </c>
      <c r="C370" s="29" t="s">
        <v>495</v>
      </c>
      <c r="D370" s="30" t="n">
        <f aca="false">150000+1400000+1100000</f>
        <v>2650000</v>
      </c>
      <c r="E370" s="30" t="n">
        <v>2650000</v>
      </c>
      <c r="F370" s="31" t="s">
        <v>19</v>
      </c>
      <c r="G370" s="32" t="s">
        <v>208</v>
      </c>
      <c r="H370" s="28" t="s">
        <v>46</v>
      </c>
      <c r="I370" s="33" t="s">
        <v>712</v>
      </c>
    </row>
    <row r="371" customFormat="false" ht="39" hidden="false" customHeight="true" outlineLevel="0" collapsed="false">
      <c r="A371" s="27" t="s">
        <v>699</v>
      </c>
      <c r="B371" s="28" t="s">
        <v>713</v>
      </c>
      <c r="C371" s="29" t="s">
        <v>25</v>
      </c>
      <c r="D371" s="30" t="n">
        <v>98000</v>
      </c>
      <c r="E371" s="30" t="n">
        <v>98000</v>
      </c>
      <c r="F371" s="31" t="s">
        <v>19</v>
      </c>
      <c r="G371" s="32" t="s">
        <v>26</v>
      </c>
      <c r="H371" s="28" t="s">
        <v>21</v>
      </c>
      <c r="I371" s="33" t="s">
        <v>714</v>
      </c>
    </row>
    <row r="372" customFormat="false" ht="39" hidden="false" customHeight="true" outlineLevel="0" collapsed="false">
      <c r="A372" s="27" t="s">
        <v>699</v>
      </c>
      <c r="B372" s="28" t="s">
        <v>715</v>
      </c>
      <c r="C372" s="29" t="s">
        <v>49</v>
      </c>
      <c r="D372" s="30" t="n">
        <v>98000</v>
      </c>
      <c r="E372" s="30" t="n">
        <v>98000</v>
      </c>
      <c r="F372" s="31" t="s">
        <v>128</v>
      </c>
      <c r="G372" s="32" t="s">
        <v>129</v>
      </c>
      <c r="H372" s="28" t="s">
        <v>21</v>
      </c>
      <c r="I372" s="33" t="s">
        <v>135</v>
      </c>
    </row>
    <row r="373" customFormat="false" ht="39" hidden="false" customHeight="true" outlineLevel="0" collapsed="false">
      <c r="A373" s="27" t="s">
        <v>716</v>
      </c>
      <c r="B373" s="35" t="s">
        <v>717</v>
      </c>
      <c r="C373" s="29" t="s">
        <v>286</v>
      </c>
      <c r="D373" s="30" t="n">
        <v>150000</v>
      </c>
      <c r="E373" s="30" t="n">
        <v>150000</v>
      </c>
      <c r="F373" s="31" t="s">
        <v>19</v>
      </c>
      <c r="G373" s="32" t="s">
        <v>208</v>
      </c>
      <c r="H373" s="28" t="s">
        <v>69</v>
      </c>
      <c r="I373" s="33" t="s">
        <v>482</v>
      </c>
    </row>
    <row r="374" customFormat="false" ht="39" hidden="false" customHeight="true" outlineLevel="0" collapsed="false">
      <c r="A374" s="27" t="s">
        <v>716</v>
      </c>
      <c r="B374" s="35" t="s">
        <v>718</v>
      </c>
      <c r="C374" s="29" t="s">
        <v>598</v>
      </c>
      <c r="D374" s="30" t="n">
        <v>300000</v>
      </c>
      <c r="E374" s="30" t="n">
        <v>300000</v>
      </c>
      <c r="F374" s="31" t="s">
        <v>19</v>
      </c>
      <c r="G374" s="32" t="s">
        <v>68</v>
      </c>
      <c r="H374" s="28" t="s">
        <v>69</v>
      </c>
      <c r="I374" s="33" t="s">
        <v>703</v>
      </c>
    </row>
    <row r="375" customFormat="false" ht="39" hidden="false" customHeight="true" outlineLevel="0" collapsed="false">
      <c r="A375" s="27" t="s">
        <v>716</v>
      </c>
      <c r="B375" s="28" t="s">
        <v>719</v>
      </c>
      <c r="C375" s="29" t="s">
        <v>485</v>
      </c>
      <c r="D375" s="30" t="n">
        <v>98000</v>
      </c>
      <c r="E375" s="30" t="n">
        <v>51400</v>
      </c>
      <c r="F375" s="31" t="s">
        <v>19</v>
      </c>
      <c r="G375" s="32" t="s">
        <v>208</v>
      </c>
      <c r="H375" s="28" t="s">
        <v>720</v>
      </c>
      <c r="I375" s="33" t="s">
        <v>721</v>
      </c>
    </row>
    <row r="376" customFormat="false" ht="39" hidden="false" customHeight="true" outlineLevel="0" collapsed="false">
      <c r="A376" s="27"/>
      <c r="B376" s="28"/>
      <c r="C376" s="29"/>
      <c r="D376" s="30"/>
      <c r="E376" s="30" t="n">
        <v>45600</v>
      </c>
      <c r="F376" s="31" t="s">
        <v>23</v>
      </c>
      <c r="G376" s="32"/>
      <c r="H376" s="28"/>
      <c r="I376" s="33"/>
    </row>
    <row r="377" customFormat="false" ht="42" hidden="false" customHeight="true" outlineLevel="0" collapsed="false">
      <c r="A377" s="27" t="s">
        <v>716</v>
      </c>
      <c r="B377" s="35" t="s">
        <v>722</v>
      </c>
      <c r="C377" s="29" t="s">
        <v>577</v>
      </c>
      <c r="D377" s="30" t="n">
        <v>200000</v>
      </c>
      <c r="E377" s="30" t="n">
        <v>200000</v>
      </c>
      <c r="F377" s="31" t="s">
        <v>19</v>
      </c>
      <c r="G377" s="32" t="s">
        <v>68</v>
      </c>
      <c r="H377" s="28" t="s">
        <v>69</v>
      </c>
      <c r="I377" s="33" t="s">
        <v>237</v>
      </c>
    </row>
    <row r="378" customFormat="false" ht="42" hidden="false" customHeight="true" outlineLevel="0" collapsed="false">
      <c r="A378" s="27" t="s">
        <v>716</v>
      </c>
      <c r="B378" s="28" t="s">
        <v>723</v>
      </c>
      <c r="C378" s="29" t="s">
        <v>485</v>
      </c>
      <c r="D378" s="30" t="n">
        <v>43720</v>
      </c>
      <c r="E378" s="30" t="n">
        <v>43720</v>
      </c>
      <c r="F378" s="31" t="s">
        <v>19</v>
      </c>
      <c r="G378" s="32" t="s">
        <v>208</v>
      </c>
      <c r="H378" s="28" t="s">
        <v>85</v>
      </c>
      <c r="I378" s="33" t="s">
        <v>252</v>
      </c>
    </row>
    <row r="379" customFormat="false" ht="42" hidden="false" customHeight="true" outlineLevel="0" collapsed="false">
      <c r="A379" s="27" t="s">
        <v>716</v>
      </c>
      <c r="B379" s="28" t="s">
        <v>724</v>
      </c>
      <c r="C379" s="29" t="s">
        <v>507</v>
      </c>
      <c r="D379" s="30" t="n">
        <v>60000</v>
      </c>
      <c r="E379" s="30" t="n">
        <v>59090</v>
      </c>
      <c r="F379" s="31" t="s">
        <v>19</v>
      </c>
      <c r="G379" s="32" t="s">
        <v>208</v>
      </c>
      <c r="H379" s="28" t="s">
        <v>85</v>
      </c>
      <c r="I379" s="33" t="s">
        <v>252</v>
      </c>
    </row>
    <row r="380" customFormat="false" ht="42" hidden="false" customHeight="true" outlineLevel="0" collapsed="false">
      <c r="A380" s="27" t="s">
        <v>716</v>
      </c>
      <c r="B380" s="28" t="s">
        <v>221</v>
      </c>
      <c r="C380" s="29" t="s">
        <v>102</v>
      </c>
      <c r="D380" s="30" t="n">
        <v>98000</v>
      </c>
      <c r="E380" s="30" t="n">
        <v>98000</v>
      </c>
      <c r="F380" s="31" t="s">
        <v>19</v>
      </c>
      <c r="G380" s="32" t="s">
        <v>20</v>
      </c>
      <c r="H380" s="28" t="s">
        <v>21</v>
      </c>
      <c r="I380" s="33" t="s">
        <v>222</v>
      </c>
    </row>
    <row r="381" customFormat="false" ht="42" hidden="false" customHeight="true" outlineLevel="0" collapsed="false">
      <c r="A381" s="27" t="s">
        <v>716</v>
      </c>
      <c r="B381" s="28" t="s">
        <v>725</v>
      </c>
      <c r="C381" s="29" t="s">
        <v>499</v>
      </c>
      <c r="D381" s="30" t="n">
        <v>95000</v>
      </c>
      <c r="E381" s="30" t="n">
        <v>95000</v>
      </c>
      <c r="F381" s="31" t="s">
        <v>19</v>
      </c>
      <c r="G381" s="32" t="s">
        <v>20</v>
      </c>
      <c r="H381" s="28" t="s">
        <v>21</v>
      </c>
      <c r="I381" s="33" t="s">
        <v>726</v>
      </c>
    </row>
    <row r="382" customFormat="false" ht="42" hidden="false" customHeight="true" outlineLevel="0" collapsed="false">
      <c r="A382" s="27" t="s">
        <v>716</v>
      </c>
      <c r="B382" s="28" t="s">
        <v>727</v>
      </c>
      <c r="C382" s="29" t="s">
        <v>602</v>
      </c>
      <c r="D382" s="30" t="n">
        <v>67160</v>
      </c>
      <c r="E382" s="30" t="n">
        <v>67160</v>
      </c>
      <c r="F382" s="31" t="s">
        <v>19</v>
      </c>
      <c r="G382" s="32" t="s">
        <v>208</v>
      </c>
      <c r="H382" s="28" t="s">
        <v>85</v>
      </c>
      <c r="I382" s="33" t="s">
        <v>252</v>
      </c>
    </row>
    <row r="383" customFormat="false" ht="42" hidden="false" customHeight="true" outlineLevel="0" collapsed="false">
      <c r="A383" s="27" t="s">
        <v>716</v>
      </c>
      <c r="B383" s="28" t="s">
        <v>727</v>
      </c>
      <c r="C383" s="29" t="s">
        <v>602</v>
      </c>
      <c r="D383" s="30" t="n">
        <v>56340</v>
      </c>
      <c r="E383" s="30" t="n">
        <v>56340</v>
      </c>
      <c r="F383" s="31" t="s">
        <v>19</v>
      </c>
      <c r="G383" s="32" t="s">
        <v>208</v>
      </c>
      <c r="H383" s="28" t="s">
        <v>85</v>
      </c>
      <c r="I383" s="33" t="s">
        <v>252</v>
      </c>
    </row>
    <row r="384" customFormat="false" ht="42" hidden="false" customHeight="true" outlineLevel="0" collapsed="false">
      <c r="A384" s="27" t="s">
        <v>716</v>
      </c>
      <c r="B384" s="28" t="s">
        <v>728</v>
      </c>
      <c r="C384" s="29" t="s">
        <v>67</v>
      </c>
      <c r="D384" s="30" t="n">
        <v>99030</v>
      </c>
      <c r="E384" s="30" t="n">
        <v>99030</v>
      </c>
      <c r="F384" s="31" t="s">
        <v>19</v>
      </c>
      <c r="G384" s="32" t="s">
        <v>68</v>
      </c>
      <c r="H384" s="28" t="s">
        <v>21</v>
      </c>
      <c r="I384" s="33" t="s">
        <v>252</v>
      </c>
    </row>
    <row r="385" customFormat="false" ht="42" hidden="false" customHeight="true" outlineLevel="0" collapsed="false">
      <c r="A385" s="27" t="s">
        <v>716</v>
      </c>
      <c r="B385" s="28" t="s">
        <v>729</v>
      </c>
      <c r="C385" s="29" t="s">
        <v>240</v>
      </c>
      <c r="D385" s="30" t="n">
        <v>98000</v>
      </c>
      <c r="E385" s="30" t="n">
        <v>98000</v>
      </c>
      <c r="F385" s="31" t="s">
        <v>19</v>
      </c>
      <c r="G385" s="32" t="s">
        <v>20</v>
      </c>
      <c r="H385" s="28" t="s">
        <v>21</v>
      </c>
      <c r="I385" s="33" t="s">
        <v>730</v>
      </c>
    </row>
    <row r="386" customFormat="false" ht="42" hidden="false" customHeight="true" outlineLevel="0" collapsed="false">
      <c r="A386" s="27" t="s">
        <v>716</v>
      </c>
      <c r="B386" s="28" t="s">
        <v>731</v>
      </c>
      <c r="C386" s="29" t="s">
        <v>25</v>
      </c>
      <c r="D386" s="30" t="n">
        <v>98000</v>
      </c>
      <c r="E386" s="30" t="n">
        <v>98000</v>
      </c>
      <c r="F386" s="31" t="s">
        <v>19</v>
      </c>
      <c r="G386" s="32" t="s">
        <v>26</v>
      </c>
      <c r="H386" s="28" t="s">
        <v>21</v>
      </c>
      <c r="I386" s="33" t="s">
        <v>732</v>
      </c>
    </row>
    <row r="387" customFormat="false" ht="42" hidden="false" customHeight="true" outlineLevel="0" collapsed="false">
      <c r="A387" s="27" t="s">
        <v>716</v>
      </c>
      <c r="B387" s="28" t="s">
        <v>733</v>
      </c>
      <c r="C387" s="29" t="s">
        <v>512</v>
      </c>
      <c r="D387" s="30" t="n">
        <v>98000</v>
      </c>
      <c r="E387" s="30" t="n">
        <v>98000</v>
      </c>
      <c r="F387" s="31" t="s">
        <v>19</v>
      </c>
      <c r="G387" s="32" t="s">
        <v>129</v>
      </c>
      <c r="H387" s="41" t="s">
        <v>734</v>
      </c>
      <c r="I387" s="34" t="s">
        <v>735</v>
      </c>
    </row>
    <row r="388" customFormat="false" ht="42" hidden="false" customHeight="true" outlineLevel="0" collapsed="false">
      <c r="A388" s="27" t="s">
        <v>716</v>
      </c>
      <c r="B388" s="28" t="s">
        <v>736</v>
      </c>
      <c r="C388" s="29" t="s">
        <v>286</v>
      </c>
      <c r="D388" s="30" t="n">
        <v>50000</v>
      </c>
      <c r="E388" s="30" t="n">
        <v>49500</v>
      </c>
      <c r="F388" s="31" t="s">
        <v>19</v>
      </c>
      <c r="G388" s="32" t="s">
        <v>208</v>
      </c>
      <c r="H388" s="28" t="s">
        <v>69</v>
      </c>
      <c r="I388" s="33" t="s">
        <v>514</v>
      </c>
    </row>
    <row r="389" customFormat="false" ht="42" hidden="false" customHeight="true" outlineLevel="0" collapsed="false">
      <c r="A389" s="27" t="s">
        <v>716</v>
      </c>
      <c r="B389" s="28" t="s">
        <v>737</v>
      </c>
      <c r="C389" s="29" t="s">
        <v>509</v>
      </c>
      <c r="D389" s="30" t="n">
        <v>98000</v>
      </c>
      <c r="E389" s="30" t="n">
        <v>98000</v>
      </c>
      <c r="F389" s="31" t="s">
        <v>19</v>
      </c>
      <c r="G389" s="32" t="s">
        <v>20</v>
      </c>
      <c r="H389" s="28" t="s">
        <v>21</v>
      </c>
      <c r="I389" s="33" t="s">
        <v>738</v>
      </c>
    </row>
    <row r="390" customFormat="false" ht="42" hidden="false" customHeight="true" outlineLevel="0" collapsed="false">
      <c r="A390" s="27" t="s">
        <v>716</v>
      </c>
      <c r="B390" s="28" t="s">
        <v>739</v>
      </c>
      <c r="C390" s="29" t="s">
        <v>509</v>
      </c>
      <c r="D390" s="30" t="n">
        <v>98000</v>
      </c>
      <c r="E390" s="30" t="n">
        <v>98000</v>
      </c>
      <c r="F390" s="31" t="s">
        <v>19</v>
      </c>
      <c r="G390" s="32" t="s">
        <v>20</v>
      </c>
      <c r="H390" s="28" t="s">
        <v>21</v>
      </c>
      <c r="I390" s="33" t="s">
        <v>740</v>
      </c>
    </row>
    <row r="391" customFormat="false" ht="42" hidden="false" customHeight="true" outlineLevel="0" collapsed="false">
      <c r="A391" s="27" t="s">
        <v>716</v>
      </c>
      <c r="B391" s="28" t="s">
        <v>741</v>
      </c>
      <c r="C391" s="29" t="s">
        <v>18</v>
      </c>
      <c r="D391" s="30" t="n">
        <v>100000</v>
      </c>
      <c r="E391" s="30" t="n">
        <v>100000</v>
      </c>
      <c r="F391" s="31" t="s">
        <v>19</v>
      </c>
      <c r="G391" s="32" t="s">
        <v>20</v>
      </c>
      <c r="H391" s="28" t="s">
        <v>147</v>
      </c>
      <c r="I391" s="33" t="s">
        <v>742</v>
      </c>
    </row>
    <row r="392" customFormat="false" ht="42" hidden="false" customHeight="true" outlineLevel="0" collapsed="false">
      <c r="A392" s="27" t="s">
        <v>716</v>
      </c>
      <c r="B392" s="28" t="s">
        <v>743</v>
      </c>
      <c r="C392" s="29" t="s">
        <v>539</v>
      </c>
      <c r="D392" s="30" t="n">
        <v>98000</v>
      </c>
      <c r="E392" s="30" t="n">
        <v>98000</v>
      </c>
      <c r="F392" s="31" t="s">
        <v>19</v>
      </c>
      <c r="G392" s="32" t="s">
        <v>20</v>
      </c>
      <c r="H392" s="28" t="s">
        <v>21</v>
      </c>
      <c r="I392" s="33" t="s">
        <v>744</v>
      </c>
    </row>
    <row r="393" customFormat="false" ht="42" hidden="false" customHeight="true" outlineLevel="0" collapsed="false">
      <c r="A393" s="27" t="s">
        <v>716</v>
      </c>
      <c r="B393" s="28" t="s">
        <v>745</v>
      </c>
      <c r="C393" s="29" t="s">
        <v>505</v>
      </c>
      <c r="D393" s="30" t="n">
        <v>98000</v>
      </c>
      <c r="E393" s="30" t="n">
        <v>98000</v>
      </c>
      <c r="F393" s="31" t="s">
        <v>19</v>
      </c>
      <c r="G393" s="32" t="s">
        <v>746</v>
      </c>
      <c r="H393" s="28" t="s">
        <v>21</v>
      </c>
      <c r="I393" s="33" t="s">
        <v>747</v>
      </c>
    </row>
    <row r="394" customFormat="false" ht="42" hidden="false" customHeight="true" outlineLevel="0" collapsed="false">
      <c r="A394" s="27" t="s">
        <v>716</v>
      </c>
      <c r="B394" s="28" t="s">
        <v>748</v>
      </c>
      <c r="C394" s="29" t="s">
        <v>340</v>
      </c>
      <c r="D394" s="30" t="n">
        <v>28000</v>
      </c>
      <c r="E394" s="30" t="n">
        <v>28000</v>
      </c>
      <c r="F394" s="31" t="s">
        <v>19</v>
      </c>
      <c r="G394" s="32" t="s">
        <v>45</v>
      </c>
      <c r="H394" s="28" t="s">
        <v>46</v>
      </c>
      <c r="I394" s="33" t="s">
        <v>50</v>
      </c>
    </row>
    <row r="395" customFormat="false" ht="42" hidden="false" customHeight="true" outlineLevel="0" collapsed="false">
      <c r="A395" s="27" t="s">
        <v>716</v>
      </c>
      <c r="B395" s="28" t="s">
        <v>749</v>
      </c>
      <c r="C395" s="29" t="s">
        <v>25</v>
      </c>
      <c r="D395" s="30" t="n">
        <v>98000</v>
      </c>
      <c r="E395" s="30" t="n">
        <v>89000</v>
      </c>
      <c r="F395" s="31" t="s">
        <v>19</v>
      </c>
      <c r="G395" s="32" t="s">
        <v>208</v>
      </c>
      <c r="H395" s="28" t="s">
        <v>21</v>
      </c>
      <c r="I395" s="33" t="s">
        <v>750</v>
      </c>
    </row>
    <row r="396" customFormat="false" ht="42" hidden="false" customHeight="true" outlineLevel="0" collapsed="false">
      <c r="A396" s="27" t="s">
        <v>716</v>
      </c>
      <c r="B396" s="35" t="s">
        <v>751</v>
      </c>
      <c r="C396" s="29" t="s">
        <v>530</v>
      </c>
      <c r="D396" s="30" t="n">
        <v>98000</v>
      </c>
      <c r="E396" s="30" t="n">
        <v>98000</v>
      </c>
      <c r="F396" s="31" t="s">
        <v>19</v>
      </c>
      <c r="G396" s="32" t="s">
        <v>68</v>
      </c>
      <c r="H396" s="28" t="s">
        <v>21</v>
      </c>
      <c r="I396" s="33" t="s">
        <v>531</v>
      </c>
    </row>
    <row r="397" customFormat="false" ht="42" hidden="false" customHeight="true" outlineLevel="0" collapsed="false">
      <c r="A397" s="27" t="s">
        <v>716</v>
      </c>
      <c r="B397" s="28" t="s">
        <v>752</v>
      </c>
      <c r="C397" s="29" t="s">
        <v>495</v>
      </c>
      <c r="D397" s="30" t="n">
        <v>98000</v>
      </c>
      <c r="E397" s="30" t="n">
        <v>97650</v>
      </c>
      <c r="F397" s="31" t="s">
        <v>23</v>
      </c>
      <c r="G397" s="32" t="s">
        <v>20</v>
      </c>
      <c r="H397" s="28" t="s">
        <v>21</v>
      </c>
      <c r="I397" s="33" t="s">
        <v>753</v>
      </c>
    </row>
    <row r="398" customFormat="false" ht="42" hidden="false" customHeight="true" outlineLevel="0" collapsed="false">
      <c r="A398" s="27" t="s">
        <v>716</v>
      </c>
      <c r="B398" s="28" t="s">
        <v>754</v>
      </c>
      <c r="C398" s="29" t="s">
        <v>507</v>
      </c>
      <c r="D398" s="30" t="n">
        <v>57000</v>
      </c>
      <c r="E398" s="30" t="n">
        <v>55000</v>
      </c>
      <c r="F398" s="31" t="s">
        <v>205</v>
      </c>
      <c r="G398" s="32" t="s">
        <v>208</v>
      </c>
      <c r="H398" s="28" t="s">
        <v>21</v>
      </c>
      <c r="I398" s="33" t="s">
        <v>544</v>
      </c>
    </row>
    <row r="399" customFormat="false" ht="42" hidden="false" customHeight="true" outlineLevel="0" collapsed="false">
      <c r="A399" s="27" t="s">
        <v>716</v>
      </c>
      <c r="B399" s="28" t="s">
        <v>755</v>
      </c>
      <c r="C399" s="29" t="s">
        <v>525</v>
      </c>
      <c r="D399" s="30" t="n">
        <v>98000</v>
      </c>
      <c r="E399" s="30" t="n">
        <v>94248</v>
      </c>
      <c r="F399" s="31" t="s">
        <v>128</v>
      </c>
      <c r="G399" s="32" t="s">
        <v>129</v>
      </c>
      <c r="H399" s="28" t="s">
        <v>21</v>
      </c>
      <c r="I399" s="33" t="s">
        <v>756</v>
      </c>
    </row>
    <row r="400" customFormat="false" ht="42" hidden="false" customHeight="true" outlineLevel="0" collapsed="false">
      <c r="A400" s="27" t="s">
        <v>757</v>
      </c>
      <c r="B400" s="28" t="s">
        <v>758</v>
      </c>
      <c r="C400" s="29" t="s">
        <v>759</v>
      </c>
      <c r="D400" s="30" t="n">
        <v>98255</v>
      </c>
      <c r="E400" s="30" t="n">
        <v>69355</v>
      </c>
      <c r="F400" s="31" t="s">
        <v>19</v>
      </c>
      <c r="G400" s="32" t="s">
        <v>760</v>
      </c>
      <c r="H400" s="28" t="s">
        <v>21</v>
      </c>
      <c r="I400" s="33" t="s">
        <v>761</v>
      </c>
    </row>
    <row r="401" customFormat="false" ht="42" hidden="false" customHeight="true" outlineLevel="0" collapsed="false">
      <c r="A401" s="27"/>
      <c r="B401" s="28"/>
      <c r="C401" s="29"/>
      <c r="D401" s="30"/>
      <c r="E401" s="30" t="n">
        <v>28900</v>
      </c>
      <c r="F401" s="31" t="s">
        <v>205</v>
      </c>
      <c r="G401" s="32"/>
      <c r="H401" s="28"/>
      <c r="I401" s="33"/>
    </row>
    <row r="402" customFormat="false" ht="42" hidden="false" customHeight="true" outlineLevel="0" collapsed="false">
      <c r="A402" s="27" t="s">
        <v>757</v>
      </c>
      <c r="B402" s="28" t="s">
        <v>762</v>
      </c>
      <c r="C402" s="29" t="s">
        <v>763</v>
      </c>
      <c r="D402" s="30" t="n">
        <v>19064</v>
      </c>
      <c r="E402" s="30" t="n">
        <v>19064</v>
      </c>
      <c r="F402" s="31" t="s">
        <v>19</v>
      </c>
      <c r="G402" s="32" t="s">
        <v>764</v>
      </c>
      <c r="H402" s="28" t="s">
        <v>21</v>
      </c>
      <c r="I402" s="33" t="s">
        <v>765</v>
      </c>
    </row>
    <row r="403" customFormat="false" ht="42" hidden="false" customHeight="true" outlineLevel="0" collapsed="false">
      <c r="A403" s="27" t="s">
        <v>757</v>
      </c>
      <c r="B403" s="28" t="s">
        <v>766</v>
      </c>
      <c r="C403" s="29" t="s">
        <v>663</v>
      </c>
      <c r="D403" s="30" t="n">
        <v>64760</v>
      </c>
      <c r="E403" s="30" t="n">
        <v>40600</v>
      </c>
      <c r="F403" s="31" t="s">
        <v>19</v>
      </c>
      <c r="G403" s="32" t="s">
        <v>20</v>
      </c>
      <c r="H403" s="28" t="s">
        <v>21</v>
      </c>
      <c r="I403" s="33" t="s">
        <v>767</v>
      </c>
    </row>
    <row r="404" customFormat="false" ht="42" hidden="false" customHeight="true" outlineLevel="0" collapsed="false">
      <c r="A404" s="27"/>
      <c r="B404" s="28"/>
      <c r="C404" s="29"/>
      <c r="D404" s="30"/>
      <c r="E404" s="30" t="n">
        <v>24160</v>
      </c>
      <c r="F404" s="31" t="s">
        <v>23</v>
      </c>
      <c r="G404" s="32"/>
      <c r="H404" s="28"/>
      <c r="I404" s="33"/>
    </row>
    <row r="405" customFormat="false" ht="42" hidden="false" customHeight="true" outlineLevel="0" collapsed="false">
      <c r="A405" s="27" t="s">
        <v>757</v>
      </c>
      <c r="B405" s="28" t="s">
        <v>768</v>
      </c>
      <c r="C405" s="29" t="s">
        <v>278</v>
      </c>
      <c r="D405" s="30" t="n">
        <v>66513</v>
      </c>
      <c r="E405" s="30" t="n">
        <v>66513</v>
      </c>
      <c r="F405" s="31" t="s">
        <v>19</v>
      </c>
      <c r="G405" s="32" t="s">
        <v>20</v>
      </c>
      <c r="H405" s="28" t="s">
        <v>21</v>
      </c>
      <c r="I405" s="33" t="s">
        <v>769</v>
      </c>
    </row>
    <row r="406" customFormat="false" ht="42" hidden="false" customHeight="true" outlineLevel="0" collapsed="false">
      <c r="A406" s="27" t="s">
        <v>757</v>
      </c>
      <c r="B406" s="41" t="s">
        <v>770</v>
      </c>
      <c r="C406" s="29" t="s">
        <v>771</v>
      </c>
      <c r="D406" s="30" t="n">
        <v>300000</v>
      </c>
      <c r="E406" s="30" t="n">
        <v>300000</v>
      </c>
      <c r="F406" s="31" t="s">
        <v>19</v>
      </c>
      <c r="G406" s="32" t="s">
        <v>772</v>
      </c>
      <c r="H406" s="28" t="s">
        <v>147</v>
      </c>
      <c r="I406" s="33" t="s">
        <v>773</v>
      </c>
    </row>
    <row r="407" customFormat="false" ht="42" hidden="false" customHeight="true" outlineLevel="0" collapsed="false">
      <c r="A407" s="27" t="s">
        <v>757</v>
      </c>
      <c r="B407" s="35" t="s">
        <v>774</v>
      </c>
      <c r="C407" s="29" t="s">
        <v>775</v>
      </c>
      <c r="D407" s="30" t="n">
        <v>200000</v>
      </c>
      <c r="E407" s="30" t="n">
        <v>200000</v>
      </c>
      <c r="F407" s="31" t="s">
        <v>19</v>
      </c>
      <c r="G407" s="32" t="s">
        <v>45</v>
      </c>
      <c r="H407" s="28" t="s">
        <v>46</v>
      </c>
      <c r="I407" s="33" t="s">
        <v>47</v>
      </c>
    </row>
    <row r="408" customFormat="false" ht="42" hidden="false" customHeight="true" outlineLevel="0" collapsed="false">
      <c r="A408" s="27" t="s">
        <v>757</v>
      </c>
      <c r="B408" s="28" t="s">
        <v>776</v>
      </c>
      <c r="C408" s="29" t="s">
        <v>63</v>
      </c>
      <c r="D408" s="30" t="n">
        <v>98500</v>
      </c>
      <c r="E408" s="30" t="n">
        <v>98500</v>
      </c>
      <c r="F408" s="31" t="s">
        <v>19</v>
      </c>
      <c r="G408" s="32" t="s">
        <v>777</v>
      </c>
      <c r="H408" s="28" t="s">
        <v>21</v>
      </c>
      <c r="I408" s="33" t="s">
        <v>778</v>
      </c>
    </row>
    <row r="409" customFormat="false" ht="42" hidden="false" customHeight="true" outlineLevel="0" collapsed="false">
      <c r="A409" s="27" t="s">
        <v>757</v>
      </c>
      <c r="B409" s="28" t="s">
        <v>779</v>
      </c>
      <c r="C409" s="29" t="s">
        <v>780</v>
      </c>
      <c r="D409" s="30" t="n">
        <v>100000</v>
      </c>
      <c r="E409" s="30" t="n">
        <v>100000</v>
      </c>
      <c r="F409" s="31" t="s">
        <v>19</v>
      </c>
      <c r="G409" s="32" t="s">
        <v>777</v>
      </c>
      <c r="H409" s="28" t="s">
        <v>21</v>
      </c>
      <c r="I409" s="33" t="s">
        <v>781</v>
      </c>
    </row>
    <row r="410" customFormat="false" ht="42" hidden="false" customHeight="true" outlineLevel="0" collapsed="false">
      <c r="A410" s="27" t="s">
        <v>757</v>
      </c>
      <c r="B410" s="28" t="s">
        <v>782</v>
      </c>
      <c r="C410" s="29" t="s">
        <v>783</v>
      </c>
      <c r="D410" s="30" t="n">
        <v>100000</v>
      </c>
      <c r="E410" s="30" t="n">
        <v>100000</v>
      </c>
      <c r="F410" s="31" t="s">
        <v>19</v>
      </c>
      <c r="G410" s="32" t="s">
        <v>777</v>
      </c>
      <c r="H410" s="28" t="s">
        <v>21</v>
      </c>
      <c r="I410" s="33" t="s">
        <v>781</v>
      </c>
    </row>
    <row r="411" customFormat="false" ht="42" hidden="false" customHeight="true" outlineLevel="0" collapsed="false">
      <c r="A411" s="27" t="s">
        <v>757</v>
      </c>
      <c r="B411" s="28" t="s">
        <v>784</v>
      </c>
      <c r="C411" s="29" t="s">
        <v>785</v>
      </c>
      <c r="D411" s="30" t="n">
        <v>100000</v>
      </c>
      <c r="E411" s="30" t="n">
        <v>100000</v>
      </c>
      <c r="F411" s="31" t="s">
        <v>19</v>
      </c>
      <c r="G411" s="32" t="s">
        <v>777</v>
      </c>
      <c r="H411" s="28" t="s">
        <v>21</v>
      </c>
      <c r="I411" s="33" t="s">
        <v>781</v>
      </c>
    </row>
    <row r="412" customFormat="false" ht="42" hidden="false" customHeight="true" outlineLevel="0" collapsed="false">
      <c r="A412" s="27" t="s">
        <v>757</v>
      </c>
      <c r="B412" s="28" t="s">
        <v>786</v>
      </c>
      <c r="C412" s="29" t="s">
        <v>787</v>
      </c>
      <c r="D412" s="30" t="n">
        <v>90000</v>
      </c>
      <c r="E412" s="30" t="n">
        <v>90000</v>
      </c>
      <c r="F412" s="31" t="s">
        <v>19</v>
      </c>
      <c r="G412" s="32" t="s">
        <v>788</v>
      </c>
      <c r="H412" s="28" t="s">
        <v>21</v>
      </c>
      <c r="I412" s="33" t="s">
        <v>82</v>
      </c>
    </row>
    <row r="413" customFormat="false" ht="42" hidden="false" customHeight="true" outlineLevel="0" collapsed="false">
      <c r="A413" s="27" t="s">
        <v>757</v>
      </c>
      <c r="B413" s="44" t="s">
        <v>789</v>
      </c>
      <c r="C413" s="29" t="s">
        <v>790</v>
      </c>
      <c r="D413" s="30" t="n">
        <v>99000</v>
      </c>
      <c r="E413" s="30" t="n">
        <v>99000</v>
      </c>
      <c r="F413" s="31" t="s">
        <v>19</v>
      </c>
      <c r="G413" s="32" t="s">
        <v>791</v>
      </c>
      <c r="H413" s="28" t="s">
        <v>21</v>
      </c>
      <c r="I413" s="33" t="s">
        <v>792</v>
      </c>
    </row>
    <row r="414" customFormat="false" ht="42" hidden="false" customHeight="true" outlineLevel="0" collapsed="false">
      <c r="A414" s="27" t="s">
        <v>757</v>
      </c>
      <c r="B414" s="44" t="s">
        <v>793</v>
      </c>
      <c r="C414" s="29" t="s">
        <v>794</v>
      </c>
      <c r="D414" s="30" t="n">
        <v>95200</v>
      </c>
      <c r="E414" s="30" t="n">
        <v>95149</v>
      </c>
      <c r="F414" s="31" t="s">
        <v>19</v>
      </c>
      <c r="G414" s="32" t="s">
        <v>795</v>
      </c>
      <c r="H414" s="28" t="s">
        <v>21</v>
      </c>
      <c r="I414" s="33" t="s">
        <v>796</v>
      </c>
    </row>
    <row r="415" customFormat="false" ht="42" hidden="false" customHeight="true" outlineLevel="0" collapsed="false">
      <c r="A415" s="27" t="s">
        <v>757</v>
      </c>
      <c r="B415" s="28" t="s">
        <v>797</v>
      </c>
      <c r="C415" s="29" t="s">
        <v>63</v>
      </c>
      <c r="D415" s="30" t="n">
        <v>40600</v>
      </c>
      <c r="E415" s="30" t="n">
        <v>17200</v>
      </c>
      <c r="F415" s="31" t="s">
        <v>19</v>
      </c>
      <c r="G415" s="32" t="s">
        <v>129</v>
      </c>
      <c r="H415" s="28" t="s">
        <v>21</v>
      </c>
      <c r="I415" s="33" t="s">
        <v>798</v>
      </c>
    </row>
    <row r="416" customFormat="false" ht="42" hidden="false" customHeight="true" outlineLevel="0" collapsed="false">
      <c r="A416" s="27"/>
      <c r="B416" s="28"/>
      <c r="C416" s="29"/>
      <c r="D416" s="30"/>
      <c r="E416" s="30" t="n">
        <v>22000</v>
      </c>
      <c r="F416" s="31" t="s">
        <v>128</v>
      </c>
      <c r="G416" s="32"/>
      <c r="H416" s="28"/>
      <c r="I416" s="33"/>
    </row>
    <row r="417" customFormat="false" ht="42" hidden="false" customHeight="true" outlineLevel="0" collapsed="false">
      <c r="A417" s="27" t="s">
        <v>757</v>
      </c>
      <c r="B417" s="35" t="s">
        <v>799</v>
      </c>
      <c r="C417" s="29" t="s">
        <v>763</v>
      </c>
      <c r="D417" s="30" t="n">
        <v>150000</v>
      </c>
      <c r="E417" s="30" t="n">
        <v>150000</v>
      </c>
      <c r="F417" s="31" t="s">
        <v>19</v>
      </c>
      <c r="G417" s="32" t="s">
        <v>45</v>
      </c>
      <c r="H417" s="28" t="s">
        <v>69</v>
      </c>
      <c r="I417" s="33" t="s">
        <v>800</v>
      </c>
    </row>
    <row r="418" customFormat="false" ht="42" hidden="false" customHeight="true" outlineLevel="0" collapsed="false">
      <c r="A418" s="27" t="s">
        <v>757</v>
      </c>
      <c r="B418" s="28" t="s">
        <v>801</v>
      </c>
      <c r="C418" s="29" t="s">
        <v>802</v>
      </c>
      <c r="D418" s="30" t="n">
        <v>72000</v>
      </c>
      <c r="E418" s="30" t="n">
        <v>72000</v>
      </c>
      <c r="F418" s="31" t="s">
        <v>19</v>
      </c>
      <c r="G418" s="32" t="s">
        <v>45</v>
      </c>
      <c r="H418" s="28" t="s">
        <v>46</v>
      </c>
      <c r="I418" s="33" t="s">
        <v>50</v>
      </c>
    </row>
    <row r="419" customFormat="false" ht="42" hidden="false" customHeight="true" outlineLevel="0" collapsed="false">
      <c r="A419" s="27" t="s">
        <v>757</v>
      </c>
      <c r="B419" s="28" t="s">
        <v>803</v>
      </c>
      <c r="C419" s="29" t="s">
        <v>804</v>
      </c>
      <c r="D419" s="30" t="n">
        <v>85900</v>
      </c>
      <c r="E419" s="30" t="n">
        <v>85900</v>
      </c>
      <c r="F419" s="31" t="s">
        <v>19</v>
      </c>
      <c r="G419" s="32" t="s">
        <v>805</v>
      </c>
      <c r="H419" s="28" t="s">
        <v>21</v>
      </c>
      <c r="I419" s="33" t="s">
        <v>806</v>
      </c>
    </row>
    <row r="420" customFormat="false" ht="42" hidden="false" customHeight="true" outlineLevel="0" collapsed="false">
      <c r="A420" s="27" t="s">
        <v>757</v>
      </c>
      <c r="B420" s="28" t="s">
        <v>807</v>
      </c>
      <c r="C420" s="29" t="s">
        <v>808</v>
      </c>
      <c r="D420" s="30" t="n">
        <v>86930</v>
      </c>
      <c r="E420" s="30" t="n">
        <v>27930</v>
      </c>
      <c r="F420" s="31" t="s">
        <v>19</v>
      </c>
      <c r="G420" s="32" t="s">
        <v>20</v>
      </c>
      <c r="H420" s="28" t="s">
        <v>21</v>
      </c>
      <c r="I420" s="33" t="s">
        <v>809</v>
      </c>
    </row>
    <row r="421" customFormat="false" ht="42" hidden="false" customHeight="true" outlineLevel="0" collapsed="false">
      <c r="A421" s="27"/>
      <c r="B421" s="28"/>
      <c r="C421" s="29"/>
      <c r="D421" s="30"/>
      <c r="E421" s="30" t="n">
        <v>59000</v>
      </c>
      <c r="F421" s="31" t="s">
        <v>23</v>
      </c>
      <c r="G421" s="32"/>
      <c r="H421" s="28"/>
      <c r="I421" s="33"/>
    </row>
    <row r="422" customFormat="false" ht="42" hidden="false" customHeight="true" outlineLevel="0" collapsed="false">
      <c r="A422" s="27" t="s">
        <v>757</v>
      </c>
      <c r="B422" s="28" t="s">
        <v>810</v>
      </c>
      <c r="C422" s="29" t="s">
        <v>88</v>
      </c>
      <c r="D422" s="30" t="n">
        <v>42000</v>
      </c>
      <c r="E422" s="30" t="n">
        <v>42000</v>
      </c>
      <c r="F422" s="31" t="s">
        <v>19</v>
      </c>
      <c r="G422" s="32" t="s">
        <v>45</v>
      </c>
      <c r="H422" s="28" t="s">
        <v>46</v>
      </c>
      <c r="I422" s="33" t="s">
        <v>50</v>
      </c>
    </row>
    <row r="423" customFormat="false" ht="42" hidden="false" customHeight="true" outlineLevel="0" collapsed="false">
      <c r="A423" s="27" t="s">
        <v>757</v>
      </c>
      <c r="B423" s="28" t="s">
        <v>811</v>
      </c>
      <c r="C423" s="29" t="s">
        <v>88</v>
      </c>
      <c r="D423" s="30" t="n">
        <v>98000</v>
      </c>
      <c r="E423" s="30" t="n">
        <v>94500</v>
      </c>
      <c r="F423" s="31" t="s">
        <v>128</v>
      </c>
      <c r="G423" s="32" t="s">
        <v>129</v>
      </c>
      <c r="H423" s="28" t="s">
        <v>21</v>
      </c>
      <c r="I423" s="33" t="s">
        <v>812</v>
      </c>
    </row>
    <row r="424" customFormat="false" ht="42" hidden="false" customHeight="true" outlineLevel="0" collapsed="false">
      <c r="A424" s="27" t="s">
        <v>757</v>
      </c>
      <c r="B424" s="41" t="s">
        <v>813</v>
      </c>
      <c r="C424" s="29" t="s">
        <v>88</v>
      </c>
      <c r="D424" s="30" t="n">
        <v>98000</v>
      </c>
      <c r="E424" s="30" t="n">
        <v>94500</v>
      </c>
      <c r="F424" s="31" t="s">
        <v>128</v>
      </c>
      <c r="G424" s="32" t="s">
        <v>129</v>
      </c>
      <c r="H424" s="28" t="s">
        <v>21</v>
      </c>
      <c r="I424" s="33" t="s">
        <v>812</v>
      </c>
    </row>
    <row r="425" customFormat="false" ht="42" hidden="false" customHeight="true" outlineLevel="0" collapsed="false">
      <c r="A425" s="27" t="s">
        <v>757</v>
      </c>
      <c r="B425" s="28" t="s">
        <v>814</v>
      </c>
      <c r="C425" s="29" t="s">
        <v>815</v>
      </c>
      <c r="D425" s="30" t="n">
        <v>97860</v>
      </c>
      <c r="E425" s="30" t="n">
        <v>97860</v>
      </c>
      <c r="F425" s="31" t="s">
        <v>19</v>
      </c>
      <c r="G425" s="32" t="s">
        <v>760</v>
      </c>
      <c r="H425" s="28" t="s">
        <v>21</v>
      </c>
      <c r="I425" s="33" t="s">
        <v>816</v>
      </c>
    </row>
    <row r="426" customFormat="false" ht="42" hidden="false" customHeight="true" outlineLevel="0" collapsed="false">
      <c r="A426" s="27" t="s">
        <v>757</v>
      </c>
      <c r="B426" s="28" t="s">
        <v>766</v>
      </c>
      <c r="C426" s="29" t="s">
        <v>663</v>
      </c>
      <c r="D426" s="30" t="n">
        <v>34650</v>
      </c>
      <c r="E426" s="30" t="n">
        <v>34650</v>
      </c>
      <c r="F426" s="31" t="s">
        <v>23</v>
      </c>
      <c r="G426" s="32" t="s">
        <v>20</v>
      </c>
      <c r="H426" s="28" t="s">
        <v>21</v>
      </c>
      <c r="I426" s="33" t="s">
        <v>817</v>
      </c>
    </row>
    <row r="427" customFormat="false" ht="42" hidden="false" customHeight="true" outlineLevel="0" collapsed="false">
      <c r="A427" s="27" t="s">
        <v>757</v>
      </c>
      <c r="B427" s="28" t="s">
        <v>818</v>
      </c>
      <c r="C427" s="29" t="s">
        <v>819</v>
      </c>
      <c r="D427" s="30" t="n">
        <v>99735</v>
      </c>
      <c r="E427" s="30" t="n">
        <v>99733</v>
      </c>
      <c r="F427" s="31" t="s">
        <v>23</v>
      </c>
      <c r="G427" s="32" t="s">
        <v>20</v>
      </c>
      <c r="H427" s="28" t="s">
        <v>21</v>
      </c>
      <c r="I427" s="33" t="s">
        <v>820</v>
      </c>
    </row>
    <row r="428" customFormat="false" ht="42" hidden="false" customHeight="true" outlineLevel="0" collapsed="false">
      <c r="A428" s="27" t="s">
        <v>757</v>
      </c>
      <c r="B428" s="28" t="s">
        <v>821</v>
      </c>
      <c r="C428" s="29" t="s">
        <v>822</v>
      </c>
      <c r="D428" s="30" t="n">
        <v>40500</v>
      </c>
      <c r="E428" s="30" t="n">
        <v>40500</v>
      </c>
      <c r="F428" s="31" t="s">
        <v>128</v>
      </c>
      <c r="G428" s="32" t="s">
        <v>129</v>
      </c>
      <c r="H428" s="28" t="s">
        <v>21</v>
      </c>
      <c r="I428" s="33" t="s">
        <v>823</v>
      </c>
    </row>
    <row r="429" customFormat="false" ht="42" hidden="false" customHeight="true" outlineLevel="0" collapsed="false">
      <c r="A429" s="27" t="s">
        <v>824</v>
      </c>
      <c r="B429" s="28" t="s">
        <v>825</v>
      </c>
      <c r="C429" s="29" t="s">
        <v>691</v>
      </c>
      <c r="D429" s="30" t="n">
        <v>500000</v>
      </c>
      <c r="E429" s="30" t="n">
        <v>500000</v>
      </c>
      <c r="F429" s="31" t="s">
        <v>19</v>
      </c>
      <c r="G429" s="32" t="s">
        <v>692</v>
      </c>
      <c r="H429" s="28" t="s">
        <v>69</v>
      </c>
      <c r="I429" s="33" t="s">
        <v>826</v>
      </c>
    </row>
    <row r="430" customFormat="false" ht="42" hidden="false" customHeight="true" outlineLevel="0" collapsed="false">
      <c r="A430" s="27" t="s">
        <v>824</v>
      </c>
      <c r="B430" s="28" t="s">
        <v>827</v>
      </c>
      <c r="C430" s="29" t="s">
        <v>759</v>
      </c>
      <c r="D430" s="30" t="n">
        <v>50000</v>
      </c>
      <c r="E430" s="30" t="n">
        <v>50000</v>
      </c>
      <c r="F430" s="31" t="s">
        <v>19</v>
      </c>
      <c r="G430" s="32" t="s">
        <v>828</v>
      </c>
      <c r="H430" s="28" t="s">
        <v>21</v>
      </c>
      <c r="I430" s="33" t="s">
        <v>829</v>
      </c>
    </row>
    <row r="431" customFormat="false" ht="42" hidden="false" customHeight="true" outlineLevel="0" collapsed="false">
      <c r="A431" s="27" t="s">
        <v>824</v>
      </c>
      <c r="B431" s="28" t="s">
        <v>830</v>
      </c>
      <c r="C431" s="29" t="s">
        <v>794</v>
      </c>
      <c r="D431" s="30" t="n">
        <v>395000</v>
      </c>
      <c r="E431" s="30" t="n">
        <v>395000</v>
      </c>
      <c r="F431" s="31" t="s">
        <v>19</v>
      </c>
      <c r="G431" s="32" t="s">
        <v>795</v>
      </c>
      <c r="H431" s="28" t="s">
        <v>147</v>
      </c>
      <c r="I431" s="33" t="s">
        <v>649</v>
      </c>
    </row>
    <row r="432" customFormat="false" ht="42" hidden="false" customHeight="true" outlineLevel="0" collapsed="false">
      <c r="A432" s="27" t="s">
        <v>824</v>
      </c>
      <c r="B432" s="28" t="s">
        <v>831</v>
      </c>
      <c r="C432" s="29" t="s">
        <v>759</v>
      </c>
      <c r="D432" s="30" t="n">
        <v>200000</v>
      </c>
      <c r="E432" s="30" t="n">
        <v>200000</v>
      </c>
      <c r="F432" s="31" t="s">
        <v>19</v>
      </c>
      <c r="G432" s="32" t="s">
        <v>828</v>
      </c>
      <c r="H432" s="28" t="s">
        <v>147</v>
      </c>
      <c r="I432" s="33" t="s">
        <v>649</v>
      </c>
    </row>
    <row r="433" customFormat="false" ht="42" hidden="false" customHeight="true" outlineLevel="0" collapsed="false">
      <c r="A433" s="27" t="s">
        <v>824</v>
      </c>
      <c r="B433" s="28" t="s">
        <v>832</v>
      </c>
      <c r="C433" s="29" t="s">
        <v>833</v>
      </c>
      <c r="D433" s="30" t="n">
        <v>310000</v>
      </c>
      <c r="E433" s="30" t="n">
        <v>310000</v>
      </c>
      <c r="F433" s="31" t="s">
        <v>19</v>
      </c>
      <c r="G433" s="32" t="s">
        <v>834</v>
      </c>
      <c r="H433" s="28" t="s">
        <v>147</v>
      </c>
      <c r="I433" s="33" t="s">
        <v>649</v>
      </c>
    </row>
    <row r="434" customFormat="false" ht="42" hidden="false" customHeight="true" outlineLevel="0" collapsed="false">
      <c r="A434" s="27" t="s">
        <v>824</v>
      </c>
      <c r="B434" s="28" t="s">
        <v>835</v>
      </c>
      <c r="C434" s="29" t="s">
        <v>759</v>
      </c>
      <c r="D434" s="30" t="n">
        <v>98000</v>
      </c>
      <c r="E434" s="30" t="n">
        <v>98000</v>
      </c>
      <c r="F434" s="31" t="s">
        <v>19</v>
      </c>
      <c r="G434" s="32" t="s">
        <v>828</v>
      </c>
      <c r="H434" s="28" t="s">
        <v>21</v>
      </c>
      <c r="I434" s="33" t="s">
        <v>836</v>
      </c>
    </row>
    <row r="435" customFormat="false" ht="42" hidden="false" customHeight="true" outlineLevel="0" collapsed="false">
      <c r="A435" s="27" t="s">
        <v>824</v>
      </c>
      <c r="B435" s="28" t="s">
        <v>837</v>
      </c>
      <c r="C435" s="29" t="s">
        <v>759</v>
      </c>
      <c r="D435" s="30" t="n">
        <v>98000</v>
      </c>
      <c r="E435" s="30" t="n">
        <v>98000</v>
      </c>
      <c r="F435" s="31" t="s">
        <v>19</v>
      </c>
      <c r="G435" s="32" t="s">
        <v>828</v>
      </c>
      <c r="H435" s="28" t="s">
        <v>21</v>
      </c>
      <c r="I435" s="33" t="s">
        <v>325</v>
      </c>
    </row>
    <row r="436" customFormat="false" ht="42" hidden="false" customHeight="true" outlineLevel="0" collapsed="false">
      <c r="A436" s="27" t="s">
        <v>824</v>
      </c>
      <c r="B436" s="28" t="s">
        <v>838</v>
      </c>
      <c r="C436" s="29" t="s">
        <v>759</v>
      </c>
      <c r="D436" s="30" t="n">
        <v>80000</v>
      </c>
      <c r="E436" s="30" t="n">
        <v>80000</v>
      </c>
      <c r="F436" s="31" t="s">
        <v>19</v>
      </c>
      <c r="G436" s="32" t="s">
        <v>828</v>
      </c>
      <c r="H436" s="28" t="s">
        <v>21</v>
      </c>
      <c r="I436" s="33" t="s">
        <v>82</v>
      </c>
    </row>
    <row r="437" customFormat="false" ht="42" hidden="false" customHeight="true" outlineLevel="0" collapsed="false">
      <c r="A437" s="27" t="s">
        <v>824</v>
      </c>
      <c r="B437" s="50" t="s">
        <v>839</v>
      </c>
      <c r="C437" s="29" t="s">
        <v>840</v>
      </c>
      <c r="D437" s="30" t="n">
        <v>98000</v>
      </c>
      <c r="E437" s="30" t="n">
        <v>98000</v>
      </c>
      <c r="F437" s="31" t="s">
        <v>19</v>
      </c>
      <c r="G437" s="32" t="s">
        <v>777</v>
      </c>
      <c r="H437" s="28" t="s">
        <v>69</v>
      </c>
      <c r="I437" s="33" t="s">
        <v>841</v>
      </c>
    </row>
    <row r="438" customFormat="false" ht="42" hidden="false" customHeight="true" outlineLevel="0" collapsed="false">
      <c r="A438" s="27" t="s">
        <v>824</v>
      </c>
      <c r="B438" s="50" t="s">
        <v>842</v>
      </c>
      <c r="C438" s="29" t="s">
        <v>840</v>
      </c>
      <c r="D438" s="30" t="n">
        <v>98000</v>
      </c>
      <c r="E438" s="30" t="n">
        <v>98000</v>
      </c>
      <c r="F438" s="31" t="s">
        <v>19</v>
      </c>
      <c r="G438" s="32" t="s">
        <v>777</v>
      </c>
      <c r="H438" s="28"/>
      <c r="I438" s="33"/>
    </row>
    <row r="439" customFormat="false" ht="42" hidden="false" customHeight="true" outlineLevel="0" collapsed="false">
      <c r="A439" s="27" t="s">
        <v>824</v>
      </c>
      <c r="B439" s="28" t="s">
        <v>843</v>
      </c>
      <c r="C439" s="29" t="s">
        <v>663</v>
      </c>
      <c r="D439" s="30" t="n">
        <v>600000</v>
      </c>
      <c r="E439" s="30" t="n">
        <v>600000</v>
      </c>
      <c r="F439" s="31" t="s">
        <v>19</v>
      </c>
      <c r="G439" s="32" t="s">
        <v>664</v>
      </c>
      <c r="H439" s="28" t="s">
        <v>69</v>
      </c>
      <c r="I439" s="33" t="s">
        <v>649</v>
      </c>
    </row>
    <row r="440" customFormat="false" ht="42" hidden="false" customHeight="true" outlineLevel="0" collapsed="false">
      <c r="A440" s="27" t="s">
        <v>824</v>
      </c>
      <c r="B440" s="28" t="s">
        <v>844</v>
      </c>
      <c r="C440" s="29" t="s">
        <v>663</v>
      </c>
      <c r="D440" s="30" t="n">
        <v>95000</v>
      </c>
      <c r="E440" s="30" t="n">
        <v>59750</v>
      </c>
      <c r="F440" s="31" t="s">
        <v>19</v>
      </c>
      <c r="G440" s="32" t="s">
        <v>20</v>
      </c>
      <c r="H440" s="28" t="s">
        <v>21</v>
      </c>
      <c r="I440" s="33" t="s">
        <v>742</v>
      </c>
    </row>
    <row r="441" customFormat="false" ht="42" hidden="false" customHeight="true" outlineLevel="0" collapsed="false">
      <c r="A441" s="27"/>
      <c r="B441" s="28"/>
      <c r="C441" s="29"/>
      <c r="D441" s="30"/>
      <c r="E441" s="30" t="n">
        <v>35250</v>
      </c>
      <c r="F441" s="31" t="s">
        <v>23</v>
      </c>
      <c r="G441" s="32"/>
      <c r="H441" s="28"/>
      <c r="I441" s="33"/>
    </row>
    <row r="442" customFormat="false" ht="42" hidden="false" customHeight="true" outlineLevel="0" collapsed="false">
      <c r="A442" s="27" t="s">
        <v>824</v>
      </c>
      <c r="B442" s="28" t="s">
        <v>845</v>
      </c>
      <c r="C442" s="29" t="s">
        <v>88</v>
      </c>
      <c r="D442" s="30" t="n">
        <v>36000</v>
      </c>
      <c r="E442" s="30" t="n">
        <v>36000</v>
      </c>
      <c r="F442" s="31" t="s">
        <v>19</v>
      </c>
      <c r="G442" s="32" t="s">
        <v>45</v>
      </c>
      <c r="H442" s="28" t="s">
        <v>46</v>
      </c>
      <c r="I442" s="33" t="s">
        <v>50</v>
      </c>
    </row>
    <row r="443" customFormat="false" ht="42" hidden="false" customHeight="true" outlineLevel="0" collapsed="false">
      <c r="A443" s="27" t="s">
        <v>824</v>
      </c>
      <c r="B443" s="28" t="s">
        <v>846</v>
      </c>
      <c r="C443" s="29" t="s">
        <v>802</v>
      </c>
      <c r="D443" s="30" t="n">
        <v>48000</v>
      </c>
      <c r="E443" s="30" t="n">
        <v>48000</v>
      </c>
      <c r="F443" s="31" t="s">
        <v>19</v>
      </c>
      <c r="G443" s="32" t="s">
        <v>45</v>
      </c>
      <c r="H443" s="28" t="s">
        <v>46</v>
      </c>
      <c r="I443" s="33" t="s">
        <v>50</v>
      </c>
    </row>
    <row r="444" customFormat="false" ht="42" hidden="false" customHeight="true" outlineLevel="0" collapsed="false">
      <c r="A444" s="27" t="s">
        <v>824</v>
      </c>
      <c r="B444" s="28" t="s">
        <v>847</v>
      </c>
      <c r="C444" s="29" t="s">
        <v>802</v>
      </c>
      <c r="D444" s="30" t="n">
        <v>42000</v>
      </c>
      <c r="E444" s="30" t="n">
        <v>42000</v>
      </c>
      <c r="F444" s="31" t="s">
        <v>19</v>
      </c>
      <c r="G444" s="32" t="s">
        <v>45</v>
      </c>
      <c r="H444" s="28" t="s">
        <v>46</v>
      </c>
      <c r="I444" s="33" t="s">
        <v>50</v>
      </c>
    </row>
    <row r="445" customFormat="false" ht="42" hidden="false" customHeight="true" outlineLevel="0" collapsed="false">
      <c r="A445" s="27" t="s">
        <v>824</v>
      </c>
      <c r="B445" s="44" t="s">
        <v>848</v>
      </c>
      <c r="C445" s="29" t="s">
        <v>822</v>
      </c>
      <c r="D445" s="30" t="n">
        <v>80000</v>
      </c>
      <c r="E445" s="30" t="n">
        <v>76792</v>
      </c>
      <c r="F445" s="31" t="s">
        <v>19</v>
      </c>
      <c r="G445" s="32" t="s">
        <v>129</v>
      </c>
      <c r="H445" s="28" t="s">
        <v>147</v>
      </c>
      <c r="I445" s="38" t="s">
        <v>849</v>
      </c>
    </row>
    <row r="446" customFormat="false" ht="42" hidden="false" customHeight="true" outlineLevel="0" collapsed="false">
      <c r="A446" s="27" t="s">
        <v>824</v>
      </c>
      <c r="B446" s="28" t="s">
        <v>850</v>
      </c>
      <c r="C446" s="29" t="s">
        <v>851</v>
      </c>
      <c r="D446" s="30" t="n">
        <v>95000</v>
      </c>
      <c r="E446" s="30" t="n">
        <v>95000</v>
      </c>
      <c r="F446" s="31" t="s">
        <v>19</v>
      </c>
      <c r="G446" s="32" t="s">
        <v>777</v>
      </c>
      <c r="H446" s="28" t="s">
        <v>21</v>
      </c>
      <c r="I446" s="33" t="s">
        <v>852</v>
      </c>
    </row>
    <row r="447" customFormat="false" ht="42" hidden="false" customHeight="true" outlineLevel="0" collapsed="false">
      <c r="A447" s="27" t="s">
        <v>824</v>
      </c>
      <c r="B447" s="28" t="s">
        <v>853</v>
      </c>
      <c r="C447" s="29" t="s">
        <v>88</v>
      </c>
      <c r="D447" s="30" t="n">
        <v>42000</v>
      </c>
      <c r="E447" s="30" t="n">
        <v>42000</v>
      </c>
      <c r="F447" s="31" t="s">
        <v>19</v>
      </c>
      <c r="G447" s="32" t="s">
        <v>45</v>
      </c>
      <c r="H447" s="28" t="s">
        <v>46</v>
      </c>
      <c r="I447" s="33" t="s">
        <v>50</v>
      </c>
    </row>
    <row r="448" customFormat="false" ht="42" hidden="false" customHeight="true" outlineLevel="0" collapsed="false">
      <c r="A448" s="27" t="s">
        <v>824</v>
      </c>
      <c r="B448" s="28" t="s">
        <v>854</v>
      </c>
      <c r="C448" s="29" t="s">
        <v>822</v>
      </c>
      <c r="D448" s="30" t="n">
        <v>95000</v>
      </c>
      <c r="E448" s="30" t="n">
        <v>95000</v>
      </c>
      <c r="F448" s="31" t="s">
        <v>855</v>
      </c>
      <c r="G448" s="51" t="s">
        <v>856</v>
      </c>
      <c r="H448" s="28" t="s">
        <v>21</v>
      </c>
      <c r="I448" s="33" t="s">
        <v>857</v>
      </c>
    </row>
    <row r="449" customFormat="false" ht="42" hidden="false" customHeight="true" outlineLevel="0" collapsed="false">
      <c r="A449" s="27" t="s">
        <v>858</v>
      </c>
      <c r="B449" s="41" t="s">
        <v>859</v>
      </c>
      <c r="C449" s="29" t="s">
        <v>278</v>
      </c>
      <c r="D449" s="30" t="n">
        <v>90000</v>
      </c>
      <c r="E449" s="30" t="n">
        <v>90000</v>
      </c>
      <c r="F449" s="31" t="s">
        <v>19</v>
      </c>
      <c r="G449" s="32" t="s">
        <v>547</v>
      </c>
      <c r="H449" s="28" t="s">
        <v>21</v>
      </c>
      <c r="I449" s="52" t="s">
        <v>860</v>
      </c>
    </row>
    <row r="450" customFormat="false" ht="42" hidden="false" customHeight="true" outlineLevel="0" collapsed="false">
      <c r="A450" s="27" t="s">
        <v>858</v>
      </c>
      <c r="B450" s="28" t="s">
        <v>861</v>
      </c>
      <c r="C450" s="29" t="s">
        <v>862</v>
      </c>
      <c r="D450" s="30" t="n">
        <v>90000</v>
      </c>
      <c r="E450" s="30" t="n">
        <v>90000</v>
      </c>
      <c r="F450" s="31" t="s">
        <v>19</v>
      </c>
      <c r="G450" s="32" t="s">
        <v>863</v>
      </c>
      <c r="H450" s="28" t="s">
        <v>21</v>
      </c>
      <c r="I450" s="33" t="s">
        <v>864</v>
      </c>
    </row>
    <row r="451" customFormat="false" ht="42" hidden="false" customHeight="true" outlineLevel="0" collapsed="false">
      <c r="A451" s="27" t="s">
        <v>858</v>
      </c>
      <c r="B451" s="28" t="s">
        <v>865</v>
      </c>
      <c r="C451" s="29" t="s">
        <v>866</v>
      </c>
      <c r="D451" s="30" t="n">
        <v>90000</v>
      </c>
      <c r="E451" s="30" t="n">
        <v>90000</v>
      </c>
      <c r="F451" s="31" t="s">
        <v>19</v>
      </c>
      <c r="G451" s="32" t="s">
        <v>867</v>
      </c>
      <c r="H451" s="28" t="s">
        <v>21</v>
      </c>
      <c r="I451" s="38" t="s">
        <v>868</v>
      </c>
    </row>
    <row r="452" customFormat="false" ht="42" hidden="false" customHeight="true" outlineLevel="0" collapsed="false">
      <c r="A452" s="27" t="s">
        <v>858</v>
      </c>
      <c r="B452" s="39" t="s">
        <v>869</v>
      </c>
      <c r="C452" s="29" t="s">
        <v>870</v>
      </c>
      <c r="D452" s="30" t="n">
        <f aca="false">190000+100000+97000</f>
        <v>387000</v>
      </c>
      <c r="E452" s="30" t="n">
        <v>387000</v>
      </c>
      <c r="F452" s="31" t="s">
        <v>19</v>
      </c>
      <c r="G452" s="32" t="s">
        <v>871</v>
      </c>
      <c r="H452" s="28" t="s">
        <v>69</v>
      </c>
      <c r="I452" s="33" t="s">
        <v>872</v>
      </c>
    </row>
    <row r="453" customFormat="false" ht="42" hidden="false" customHeight="true" outlineLevel="0" collapsed="false">
      <c r="A453" s="27" t="s">
        <v>858</v>
      </c>
      <c r="B453" s="28" t="s">
        <v>873</v>
      </c>
      <c r="C453" s="29" t="s">
        <v>874</v>
      </c>
      <c r="D453" s="30" t="n">
        <v>99000</v>
      </c>
      <c r="E453" s="30" t="n">
        <v>99000</v>
      </c>
      <c r="F453" s="31" t="s">
        <v>19</v>
      </c>
      <c r="G453" s="32" t="s">
        <v>875</v>
      </c>
      <c r="H453" s="28" t="s">
        <v>21</v>
      </c>
      <c r="I453" s="33" t="s">
        <v>876</v>
      </c>
    </row>
    <row r="454" customFormat="false" ht="42" hidden="false" customHeight="true" outlineLevel="0" collapsed="false">
      <c r="A454" s="27" t="s">
        <v>858</v>
      </c>
      <c r="B454" s="28" t="s">
        <v>877</v>
      </c>
      <c r="C454" s="29" t="s">
        <v>878</v>
      </c>
      <c r="D454" s="30" t="n">
        <v>98000</v>
      </c>
      <c r="E454" s="30" t="n">
        <v>98000</v>
      </c>
      <c r="F454" s="31" t="s">
        <v>19</v>
      </c>
      <c r="G454" s="32" t="s">
        <v>879</v>
      </c>
      <c r="H454" s="28" t="s">
        <v>21</v>
      </c>
      <c r="I454" s="33" t="s">
        <v>880</v>
      </c>
    </row>
    <row r="455" customFormat="false" ht="42" hidden="false" customHeight="true" outlineLevel="0" collapsed="false">
      <c r="A455" s="27" t="s">
        <v>858</v>
      </c>
      <c r="B455" s="35" t="s">
        <v>881</v>
      </c>
      <c r="C455" s="29" t="s">
        <v>882</v>
      </c>
      <c r="D455" s="30" t="n">
        <v>171000</v>
      </c>
      <c r="E455" s="30" t="n">
        <v>171000</v>
      </c>
      <c r="F455" s="31" t="s">
        <v>19</v>
      </c>
      <c r="G455" s="32" t="s">
        <v>45</v>
      </c>
      <c r="H455" s="28" t="s">
        <v>69</v>
      </c>
      <c r="I455" s="33" t="s">
        <v>883</v>
      </c>
    </row>
    <row r="456" customFormat="false" ht="42" hidden="false" customHeight="true" outlineLevel="0" collapsed="false">
      <c r="A456" s="27" t="s">
        <v>858</v>
      </c>
      <c r="B456" s="35" t="s">
        <v>884</v>
      </c>
      <c r="C456" s="29" t="s">
        <v>783</v>
      </c>
      <c r="D456" s="30" t="n">
        <v>90000</v>
      </c>
      <c r="E456" s="30" t="n">
        <v>90000</v>
      </c>
      <c r="F456" s="31" t="s">
        <v>19</v>
      </c>
      <c r="G456" s="32" t="s">
        <v>777</v>
      </c>
      <c r="H456" s="28" t="s">
        <v>21</v>
      </c>
      <c r="I456" s="33" t="s">
        <v>885</v>
      </c>
    </row>
    <row r="457" customFormat="false" ht="42" hidden="false" customHeight="true" outlineLevel="0" collapsed="false">
      <c r="A457" s="27" t="s">
        <v>858</v>
      </c>
      <c r="B457" s="35" t="s">
        <v>886</v>
      </c>
      <c r="C457" s="29" t="s">
        <v>691</v>
      </c>
      <c r="D457" s="30" t="n">
        <v>350000</v>
      </c>
      <c r="E457" s="30" t="n">
        <v>350000</v>
      </c>
      <c r="F457" s="31" t="s">
        <v>19</v>
      </c>
      <c r="G457" s="32" t="s">
        <v>764</v>
      </c>
      <c r="H457" s="28" t="s">
        <v>46</v>
      </c>
      <c r="I457" s="33" t="s">
        <v>887</v>
      </c>
    </row>
    <row r="458" customFormat="false" ht="42" hidden="false" customHeight="true" outlineLevel="0" collapsed="false">
      <c r="A458" s="27" t="s">
        <v>858</v>
      </c>
      <c r="B458" s="28" t="s">
        <v>888</v>
      </c>
      <c r="C458" s="29" t="s">
        <v>889</v>
      </c>
      <c r="D458" s="30" t="n">
        <v>97000</v>
      </c>
      <c r="E458" s="30" t="n">
        <v>97000</v>
      </c>
      <c r="F458" s="31" t="s">
        <v>19</v>
      </c>
      <c r="G458" s="32" t="s">
        <v>871</v>
      </c>
      <c r="H458" s="28" t="s">
        <v>21</v>
      </c>
      <c r="I458" s="33" t="s">
        <v>890</v>
      </c>
    </row>
    <row r="459" customFormat="false" ht="42" hidden="false" customHeight="true" outlineLevel="0" collapsed="false">
      <c r="A459" s="27" t="s">
        <v>858</v>
      </c>
      <c r="B459" s="28" t="s">
        <v>891</v>
      </c>
      <c r="C459" s="29" t="s">
        <v>763</v>
      </c>
      <c r="D459" s="30" t="n">
        <v>30000</v>
      </c>
      <c r="E459" s="30" t="n">
        <v>30000</v>
      </c>
      <c r="F459" s="31" t="s">
        <v>19</v>
      </c>
      <c r="G459" s="32" t="s">
        <v>764</v>
      </c>
      <c r="H459" s="28" t="s">
        <v>21</v>
      </c>
      <c r="I459" s="33" t="s">
        <v>892</v>
      </c>
    </row>
    <row r="460" customFormat="false" ht="42" hidden="false" customHeight="true" outlineLevel="0" collapsed="false">
      <c r="A460" s="27" t="s">
        <v>858</v>
      </c>
      <c r="B460" s="28" t="s">
        <v>893</v>
      </c>
      <c r="C460" s="29" t="s">
        <v>894</v>
      </c>
      <c r="D460" s="30" t="n">
        <v>99000</v>
      </c>
      <c r="E460" s="30" t="n">
        <v>99000</v>
      </c>
      <c r="F460" s="31" t="s">
        <v>19</v>
      </c>
      <c r="G460" s="32" t="s">
        <v>895</v>
      </c>
      <c r="H460" s="28" t="s">
        <v>21</v>
      </c>
      <c r="I460" s="33" t="s">
        <v>896</v>
      </c>
    </row>
    <row r="461" customFormat="false" ht="42" hidden="false" customHeight="true" outlineLevel="0" collapsed="false">
      <c r="A461" s="27" t="s">
        <v>858</v>
      </c>
      <c r="B461" s="28" t="s">
        <v>897</v>
      </c>
      <c r="C461" s="42" t="s">
        <v>898</v>
      </c>
      <c r="D461" s="30" t="n">
        <v>84000</v>
      </c>
      <c r="E461" s="30" t="n">
        <v>84000</v>
      </c>
      <c r="F461" s="31" t="s">
        <v>19</v>
      </c>
      <c r="G461" s="32" t="s">
        <v>764</v>
      </c>
      <c r="H461" s="28" t="s">
        <v>21</v>
      </c>
      <c r="I461" s="33" t="s">
        <v>899</v>
      </c>
    </row>
    <row r="462" customFormat="false" ht="42" hidden="false" customHeight="true" outlineLevel="0" collapsed="false">
      <c r="A462" s="27" t="s">
        <v>858</v>
      </c>
      <c r="B462" s="28" t="s">
        <v>900</v>
      </c>
      <c r="C462" s="29" t="s">
        <v>878</v>
      </c>
      <c r="D462" s="30" t="n">
        <v>97000</v>
      </c>
      <c r="E462" s="30" t="n">
        <v>81800</v>
      </c>
      <c r="F462" s="31" t="s">
        <v>19</v>
      </c>
      <c r="G462" s="32" t="s">
        <v>871</v>
      </c>
      <c r="H462" s="28" t="s">
        <v>21</v>
      </c>
      <c r="I462" s="33" t="s">
        <v>901</v>
      </c>
    </row>
    <row r="463" customFormat="false" ht="42" hidden="false" customHeight="true" outlineLevel="0" collapsed="false">
      <c r="A463" s="27"/>
      <c r="B463" s="28"/>
      <c r="C463" s="29"/>
      <c r="D463" s="30"/>
      <c r="E463" s="30" t="n">
        <v>15200</v>
      </c>
      <c r="F463" s="31" t="s">
        <v>205</v>
      </c>
      <c r="G463" s="32"/>
      <c r="H463" s="28"/>
      <c r="I463" s="33"/>
    </row>
    <row r="464" customFormat="false" ht="42" hidden="false" customHeight="true" outlineLevel="0" collapsed="false">
      <c r="A464" s="27" t="s">
        <v>858</v>
      </c>
      <c r="B464" s="28" t="s">
        <v>902</v>
      </c>
      <c r="C464" s="29" t="s">
        <v>870</v>
      </c>
      <c r="D464" s="30" t="n">
        <v>95000</v>
      </c>
      <c r="E464" s="30" t="n">
        <v>95000</v>
      </c>
      <c r="F464" s="31" t="s">
        <v>19</v>
      </c>
      <c r="G464" s="32" t="s">
        <v>871</v>
      </c>
      <c r="H464" s="28" t="s">
        <v>21</v>
      </c>
      <c r="I464" s="33" t="s">
        <v>890</v>
      </c>
    </row>
    <row r="465" customFormat="false" ht="42" hidden="false" customHeight="true" outlineLevel="0" collapsed="false">
      <c r="A465" s="27" t="s">
        <v>858</v>
      </c>
      <c r="B465" s="28" t="s">
        <v>903</v>
      </c>
      <c r="C465" s="29" t="s">
        <v>340</v>
      </c>
      <c r="D465" s="30" t="n">
        <v>48000</v>
      </c>
      <c r="E465" s="30" t="n">
        <v>36000</v>
      </c>
      <c r="F465" s="31" t="s">
        <v>19</v>
      </c>
      <c r="G465" s="32" t="s">
        <v>45</v>
      </c>
      <c r="H465" s="28" t="s">
        <v>46</v>
      </c>
      <c r="I465" s="33" t="s">
        <v>50</v>
      </c>
    </row>
    <row r="466" customFormat="false" ht="42" hidden="false" customHeight="true" outlineLevel="0" collapsed="false">
      <c r="A466" s="27" t="s">
        <v>858</v>
      </c>
      <c r="B466" s="35" t="s">
        <v>904</v>
      </c>
      <c r="C466" s="29" t="s">
        <v>905</v>
      </c>
      <c r="D466" s="30" t="n">
        <v>100000</v>
      </c>
      <c r="E466" s="30" t="n">
        <v>100000</v>
      </c>
      <c r="F466" s="31" t="s">
        <v>19</v>
      </c>
      <c r="G466" s="32" t="s">
        <v>871</v>
      </c>
      <c r="H466" s="28" t="s">
        <v>21</v>
      </c>
      <c r="I466" s="33" t="s">
        <v>906</v>
      </c>
    </row>
    <row r="467" customFormat="false" ht="42" hidden="false" customHeight="true" outlineLevel="0" collapsed="false">
      <c r="A467" s="27" t="s">
        <v>858</v>
      </c>
      <c r="B467" s="28" t="s">
        <v>907</v>
      </c>
      <c r="C467" s="29" t="s">
        <v>908</v>
      </c>
      <c r="D467" s="30" t="n">
        <v>28000</v>
      </c>
      <c r="E467" s="30" t="n">
        <v>28000</v>
      </c>
      <c r="F467" s="31" t="s">
        <v>19</v>
      </c>
      <c r="G467" s="32" t="s">
        <v>45</v>
      </c>
      <c r="H467" s="28" t="s">
        <v>46</v>
      </c>
      <c r="I467" s="33" t="s">
        <v>50</v>
      </c>
    </row>
    <row r="468" customFormat="false" ht="42" hidden="false" customHeight="true" outlineLevel="0" collapsed="false">
      <c r="A468" s="27" t="s">
        <v>858</v>
      </c>
      <c r="B468" s="28" t="s">
        <v>909</v>
      </c>
      <c r="C468" s="29" t="s">
        <v>905</v>
      </c>
      <c r="D468" s="30" t="n">
        <v>71000</v>
      </c>
      <c r="E468" s="30" t="n">
        <v>71000</v>
      </c>
      <c r="F468" s="31" t="s">
        <v>19</v>
      </c>
      <c r="G468" s="32" t="s">
        <v>871</v>
      </c>
      <c r="H468" s="28" t="s">
        <v>21</v>
      </c>
      <c r="I468" s="33" t="s">
        <v>910</v>
      </c>
    </row>
    <row r="469" customFormat="false" ht="42" hidden="false" customHeight="true" outlineLevel="0" collapsed="false">
      <c r="A469" s="27" t="s">
        <v>858</v>
      </c>
      <c r="B469" s="28" t="s">
        <v>911</v>
      </c>
      <c r="C469" s="29" t="s">
        <v>912</v>
      </c>
      <c r="D469" s="30" t="n">
        <v>42000</v>
      </c>
      <c r="E469" s="30" t="n">
        <v>42000</v>
      </c>
      <c r="F469" s="31" t="s">
        <v>19</v>
      </c>
      <c r="G469" s="32" t="s">
        <v>45</v>
      </c>
      <c r="H469" s="28" t="s">
        <v>46</v>
      </c>
      <c r="I469" s="33" t="s">
        <v>50</v>
      </c>
    </row>
    <row r="470" customFormat="false" ht="42" hidden="false" customHeight="true" outlineLevel="0" collapsed="false">
      <c r="A470" s="27" t="s">
        <v>858</v>
      </c>
      <c r="B470" s="28" t="s">
        <v>913</v>
      </c>
      <c r="C470" s="29" t="s">
        <v>908</v>
      </c>
      <c r="D470" s="30" t="n">
        <v>42000</v>
      </c>
      <c r="E470" s="30" t="n">
        <v>36000</v>
      </c>
      <c r="F470" s="31" t="s">
        <v>19</v>
      </c>
      <c r="G470" s="32" t="s">
        <v>45</v>
      </c>
      <c r="H470" s="28" t="s">
        <v>46</v>
      </c>
      <c r="I470" s="33" t="s">
        <v>50</v>
      </c>
    </row>
    <row r="471" customFormat="false" ht="42" hidden="false" customHeight="true" outlineLevel="0" collapsed="false">
      <c r="A471" s="27" t="s">
        <v>858</v>
      </c>
      <c r="B471" s="28" t="s">
        <v>914</v>
      </c>
      <c r="C471" s="29" t="s">
        <v>915</v>
      </c>
      <c r="D471" s="30" t="n">
        <v>38000</v>
      </c>
      <c r="E471" s="30" t="n">
        <v>38000</v>
      </c>
      <c r="F471" s="31" t="s">
        <v>19</v>
      </c>
      <c r="G471" s="32" t="s">
        <v>45</v>
      </c>
      <c r="H471" s="28" t="s">
        <v>46</v>
      </c>
      <c r="I471" s="33" t="s">
        <v>50</v>
      </c>
    </row>
    <row r="472" customFormat="false" ht="42" hidden="false" customHeight="true" outlineLevel="0" collapsed="false">
      <c r="A472" s="27" t="s">
        <v>858</v>
      </c>
      <c r="B472" s="28" t="s">
        <v>916</v>
      </c>
      <c r="C472" s="29" t="s">
        <v>815</v>
      </c>
      <c r="D472" s="30" t="n">
        <v>42000</v>
      </c>
      <c r="E472" s="30" t="n">
        <v>36000</v>
      </c>
      <c r="F472" s="31" t="s">
        <v>19</v>
      </c>
      <c r="G472" s="32" t="s">
        <v>45</v>
      </c>
      <c r="H472" s="28" t="s">
        <v>46</v>
      </c>
      <c r="I472" s="33" t="s">
        <v>50</v>
      </c>
    </row>
    <row r="473" customFormat="false" ht="42" hidden="false" customHeight="true" outlineLevel="0" collapsed="false">
      <c r="A473" s="27" t="s">
        <v>858</v>
      </c>
      <c r="B473" s="28" t="s">
        <v>917</v>
      </c>
      <c r="C473" s="29" t="s">
        <v>915</v>
      </c>
      <c r="D473" s="30" t="n">
        <v>90000</v>
      </c>
      <c r="E473" s="30" t="n">
        <v>90000</v>
      </c>
      <c r="F473" s="43" t="s">
        <v>254</v>
      </c>
      <c r="G473" s="32" t="s">
        <v>918</v>
      </c>
      <c r="H473" s="28" t="s">
        <v>21</v>
      </c>
      <c r="I473" s="33" t="s">
        <v>919</v>
      </c>
    </row>
    <row r="474" customFormat="false" ht="42" hidden="false" customHeight="true" outlineLevel="0" collapsed="false">
      <c r="A474" s="27" t="s">
        <v>858</v>
      </c>
      <c r="B474" s="28" t="s">
        <v>920</v>
      </c>
      <c r="C474" s="29" t="s">
        <v>278</v>
      </c>
      <c r="D474" s="30" t="n">
        <v>56000</v>
      </c>
      <c r="E474" s="30" t="n">
        <v>56000</v>
      </c>
      <c r="F474" s="31" t="s">
        <v>128</v>
      </c>
      <c r="G474" s="32" t="s">
        <v>129</v>
      </c>
      <c r="H474" s="28" t="s">
        <v>21</v>
      </c>
      <c r="I474" s="33" t="s">
        <v>921</v>
      </c>
    </row>
    <row r="475" customFormat="false" ht="42" hidden="false" customHeight="true" outlineLevel="0" collapsed="false">
      <c r="A475" s="27" t="s">
        <v>858</v>
      </c>
      <c r="B475" s="44" t="s">
        <v>922</v>
      </c>
      <c r="C475" s="29" t="s">
        <v>278</v>
      </c>
      <c r="D475" s="30" t="n">
        <v>60000</v>
      </c>
      <c r="E475" s="30" t="n">
        <v>60000</v>
      </c>
      <c r="F475" s="31" t="s">
        <v>128</v>
      </c>
      <c r="G475" s="32" t="s">
        <v>129</v>
      </c>
      <c r="H475" s="28" t="s">
        <v>21</v>
      </c>
      <c r="I475" s="33" t="s">
        <v>923</v>
      </c>
    </row>
    <row r="476" customFormat="false" ht="42" hidden="false" customHeight="true" outlineLevel="0" collapsed="false">
      <c r="A476" s="27" t="s">
        <v>858</v>
      </c>
      <c r="B476" s="28" t="s">
        <v>924</v>
      </c>
      <c r="C476" s="29" t="s">
        <v>278</v>
      </c>
      <c r="D476" s="30" t="n">
        <v>100000</v>
      </c>
      <c r="E476" s="30" t="n">
        <v>99630</v>
      </c>
      <c r="F476" s="31" t="s">
        <v>133</v>
      </c>
      <c r="G476" s="32" t="s">
        <v>134</v>
      </c>
      <c r="H476" s="28" t="s">
        <v>21</v>
      </c>
      <c r="I476" s="33" t="s">
        <v>130</v>
      </c>
    </row>
    <row r="477" customFormat="false" ht="42" hidden="false" customHeight="true" outlineLevel="0" collapsed="false">
      <c r="A477" s="27" t="s">
        <v>925</v>
      </c>
      <c r="B477" s="28" t="s">
        <v>926</v>
      </c>
      <c r="C477" s="29" t="s">
        <v>137</v>
      </c>
      <c r="D477" s="30" t="n">
        <v>100000</v>
      </c>
      <c r="E477" s="30" t="n">
        <v>99600</v>
      </c>
      <c r="F477" s="31" t="s">
        <v>19</v>
      </c>
      <c r="G477" s="32" t="s">
        <v>139</v>
      </c>
      <c r="H477" s="28" t="s">
        <v>21</v>
      </c>
      <c r="I477" s="33" t="s">
        <v>140</v>
      </c>
    </row>
    <row r="478" customFormat="false" ht="42" hidden="false" customHeight="true" outlineLevel="0" collapsed="false">
      <c r="A478" s="27" t="s">
        <v>925</v>
      </c>
      <c r="B478" s="28" t="s">
        <v>927</v>
      </c>
      <c r="C478" s="29" t="s">
        <v>833</v>
      </c>
      <c r="D478" s="30" t="n">
        <v>99000</v>
      </c>
      <c r="E478" s="30" t="n">
        <v>89032</v>
      </c>
      <c r="F478" s="31" t="s">
        <v>19</v>
      </c>
      <c r="G478" s="32" t="s">
        <v>834</v>
      </c>
      <c r="H478" s="28" t="s">
        <v>147</v>
      </c>
      <c r="I478" s="33" t="s">
        <v>773</v>
      </c>
    </row>
    <row r="479" customFormat="false" ht="42" hidden="false" customHeight="true" outlineLevel="0" collapsed="false">
      <c r="A479" s="27"/>
      <c r="B479" s="28"/>
      <c r="C479" s="29"/>
      <c r="D479" s="30"/>
      <c r="E479" s="30" t="n">
        <v>9968</v>
      </c>
      <c r="F479" s="43" t="s">
        <v>254</v>
      </c>
      <c r="G479" s="32"/>
      <c r="H479" s="28"/>
      <c r="I479" s="33"/>
    </row>
    <row r="480" customFormat="false" ht="42" hidden="false" customHeight="true" outlineLevel="0" collapsed="false">
      <c r="A480" s="27" t="s">
        <v>925</v>
      </c>
      <c r="B480" s="28" t="s">
        <v>928</v>
      </c>
      <c r="C480" s="29" t="s">
        <v>63</v>
      </c>
      <c r="D480" s="30" t="n">
        <v>98000</v>
      </c>
      <c r="E480" s="30" t="n">
        <v>98000</v>
      </c>
      <c r="F480" s="31" t="s">
        <v>19</v>
      </c>
      <c r="G480" s="32" t="s">
        <v>64</v>
      </c>
      <c r="H480" s="28" t="s">
        <v>21</v>
      </c>
      <c r="I480" s="33" t="s">
        <v>929</v>
      </c>
    </row>
    <row r="481" customFormat="false" ht="42" hidden="false" customHeight="true" outlineLevel="0" collapsed="false">
      <c r="A481" s="27" t="s">
        <v>925</v>
      </c>
      <c r="B481" s="35" t="s">
        <v>930</v>
      </c>
      <c r="C481" s="29" t="s">
        <v>862</v>
      </c>
      <c r="D481" s="30" t="n">
        <v>120000</v>
      </c>
      <c r="E481" s="30" t="n">
        <v>120000</v>
      </c>
      <c r="F481" s="31" t="s">
        <v>19</v>
      </c>
      <c r="G481" s="32" t="s">
        <v>871</v>
      </c>
      <c r="H481" s="28" t="s">
        <v>69</v>
      </c>
      <c r="I481" s="33" t="s">
        <v>872</v>
      </c>
    </row>
    <row r="482" customFormat="false" ht="42" hidden="false" customHeight="true" outlineLevel="0" collapsed="false">
      <c r="A482" s="27" t="s">
        <v>925</v>
      </c>
      <c r="B482" s="35" t="s">
        <v>931</v>
      </c>
      <c r="C482" s="29" t="s">
        <v>908</v>
      </c>
      <c r="D482" s="30" t="n">
        <v>250000</v>
      </c>
      <c r="E482" s="30" t="n">
        <v>250000</v>
      </c>
      <c r="F482" s="31" t="s">
        <v>19</v>
      </c>
      <c r="G482" s="32" t="s">
        <v>45</v>
      </c>
      <c r="H482" s="28" t="s">
        <v>69</v>
      </c>
      <c r="I482" s="33" t="s">
        <v>932</v>
      </c>
    </row>
    <row r="483" customFormat="false" ht="42" hidden="false" customHeight="true" outlineLevel="0" collapsed="false">
      <c r="A483" s="27" t="s">
        <v>925</v>
      </c>
      <c r="B483" s="28" t="s">
        <v>933</v>
      </c>
      <c r="C483" s="29" t="s">
        <v>882</v>
      </c>
      <c r="D483" s="30" t="n">
        <v>100000</v>
      </c>
      <c r="E483" s="30" t="n">
        <v>100000</v>
      </c>
      <c r="F483" s="31" t="s">
        <v>19</v>
      </c>
      <c r="G483" s="32" t="s">
        <v>760</v>
      </c>
      <c r="H483" s="28" t="s">
        <v>21</v>
      </c>
      <c r="I483" s="33" t="s">
        <v>883</v>
      </c>
    </row>
    <row r="484" customFormat="false" ht="42" hidden="false" customHeight="true" outlineLevel="0" collapsed="false">
      <c r="A484" s="27" t="s">
        <v>925</v>
      </c>
      <c r="B484" s="44" t="s">
        <v>934</v>
      </c>
      <c r="C484" s="29" t="s">
        <v>935</v>
      </c>
      <c r="D484" s="30" t="n">
        <v>100000</v>
      </c>
      <c r="E484" s="30" t="n">
        <v>100000</v>
      </c>
      <c r="F484" s="31" t="s">
        <v>19</v>
      </c>
      <c r="G484" s="32" t="s">
        <v>760</v>
      </c>
      <c r="H484" s="28" t="s">
        <v>21</v>
      </c>
      <c r="I484" s="33" t="s">
        <v>883</v>
      </c>
    </row>
    <row r="485" customFormat="false" ht="42" hidden="false" customHeight="true" outlineLevel="0" collapsed="false">
      <c r="A485" s="27" t="s">
        <v>925</v>
      </c>
      <c r="B485" s="28" t="s">
        <v>936</v>
      </c>
      <c r="C485" s="29" t="s">
        <v>937</v>
      </c>
      <c r="D485" s="30" t="n">
        <v>100000</v>
      </c>
      <c r="E485" s="30" t="n">
        <v>77500</v>
      </c>
      <c r="F485" s="31" t="s">
        <v>19</v>
      </c>
      <c r="G485" s="32" t="s">
        <v>20</v>
      </c>
      <c r="H485" s="28" t="s">
        <v>21</v>
      </c>
      <c r="I485" s="33" t="s">
        <v>938</v>
      </c>
    </row>
    <row r="486" customFormat="false" ht="42" hidden="false" customHeight="true" outlineLevel="0" collapsed="false">
      <c r="A486" s="27"/>
      <c r="B486" s="28"/>
      <c r="C486" s="29"/>
      <c r="D486" s="30"/>
      <c r="E486" s="30" t="n">
        <v>22500</v>
      </c>
      <c r="F486" s="31" t="s">
        <v>23</v>
      </c>
      <c r="G486" s="32"/>
      <c r="H486" s="28"/>
      <c r="I486" s="33"/>
    </row>
    <row r="487" customFormat="false" ht="42" hidden="false" customHeight="true" outlineLevel="0" collapsed="false">
      <c r="A487" s="27" t="s">
        <v>925</v>
      </c>
      <c r="B487" s="28" t="s">
        <v>939</v>
      </c>
      <c r="C487" s="29" t="s">
        <v>940</v>
      </c>
      <c r="D487" s="30" t="n">
        <v>150000</v>
      </c>
      <c r="E487" s="30" t="n">
        <v>150000</v>
      </c>
      <c r="F487" s="31" t="s">
        <v>19</v>
      </c>
      <c r="G487" s="32" t="s">
        <v>777</v>
      </c>
      <c r="H487" s="28" t="s">
        <v>69</v>
      </c>
      <c r="I487" s="33" t="s">
        <v>941</v>
      </c>
    </row>
    <row r="488" customFormat="false" ht="42" hidden="false" customHeight="true" outlineLevel="0" collapsed="false">
      <c r="A488" s="27" t="s">
        <v>925</v>
      </c>
      <c r="B488" s="28" t="s">
        <v>942</v>
      </c>
      <c r="C488" s="42" t="s">
        <v>943</v>
      </c>
      <c r="D488" s="30" t="n">
        <v>144000</v>
      </c>
      <c r="E488" s="30" t="n">
        <v>144000</v>
      </c>
      <c r="F488" s="31" t="s">
        <v>19</v>
      </c>
      <c r="G488" s="32" t="s">
        <v>45</v>
      </c>
      <c r="H488" s="28" t="s">
        <v>46</v>
      </c>
      <c r="I488" s="33" t="s">
        <v>50</v>
      </c>
    </row>
    <row r="489" customFormat="false" ht="42" hidden="false" customHeight="true" outlineLevel="0" collapsed="false">
      <c r="A489" s="27" t="s">
        <v>925</v>
      </c>
      <c r="B489" s="28" t="s">
        <v>944</v>
      </c>
      <c r="C489" s="29" t="s">
        <v>945</v>
      </c>
      <c r="D489" s="30" t="n">
        <v>72000</v>
      </c>
      <c r="E489" s="30" t="n">
        <v>72000</v>
      </c>
      <c r="F489" s="31" t="s">
        <v>19</v>
      </c>
      <c r="G489" s="32" t="s">
        <v>45</v>
      </c>
      <c r="H489" s="28" t="s">
        <v>46</v>
      </c>
      <c r="I489" s="33" t="s">
        <v>50</v>
      </c>
    </row>
    <row r="490" customFormat="false" ht="42" hidden="false" customHeight="true" outlineLevel="0" collapsed="false">
      <c r="A490" s="27" t="s">
        <v>925</v>
      </c>
      <c r="B490" s="35" t="s">
        <v>946</v>
      </c>
      <c r="C490" s="29" t="s">
        <v>947</v>
      </c>
      <c r="D490" s="30" t="n">
        <v>100000</v>
      </c>
      <c r="E490" s="30" t="n">
        <v>100000</v>
      </c>
      <c r="F490" s="31" t="s">
        <v>19</v>
      </c>
      <c r="G490" s="32" t="s">
        <v>871</v>
      </c>
      <c r="H490" s="28" t="s">
        <v>69</v>
      </c>
      <c r="I490" s="33" t="s">
        <v>948</v>
      </c>
    </row>
    <row r="491" customFormat="false" ht="42" hidden="false" customHeight="true" outlineLevel="0" collapsed="false">
      <c r="A491" s="27" t="s">
        <v>925</v>
      </c>
      <c r="B491" s="28" t="s">
        <v>949</v>
      </c>
      <c r="C491" s="29" t="s">
        <v>278</v>
      </c>
      <c r="D491" s="30" t="n">
        <v>124000</v>
      </c>
      <c r="E491" s="30" t="n">
        <v>124000</v>
      </c>
      <c r="F491" s="31" t="s">
        <v>19</v>
      </c>
      <c r="G491" s="32" t="s">
        <v>45</v>
      </c>
      <c r="H491" s="28" t="s">
        <v>46</v>
      </c>
      <c r="I491" s="33" t="s">
        <v>50</v>
      </c>
    </row>
    <row r="492" customFormat="false" ht="42" hidden="false" customHeight="true" outlineLevel="0" collapsed="false">
      <c r="A492" s="27" t="s">
        <v>925</v>
      </c>
      <c r="B492" s="28" t="s">
        <v>950</v>
      </c>
      <c r="C492" s="29" t="s">
        <v>783</v>
      </c>
      <c r="D492" s="30" t="n">
        <v>100000</v>
      </c>
      <c r="E492" s="30" t="n">
        <v>100000</v>
      </c>
      <c r="F492" s="31" t="s">
        <v>19</v>
      </c>
      <c r="G492" s="32" t="s">
        <v>777</v>
      </c>
      <c r="H492" s="28" t="s">
        <v>21</v>
      </c>
      <c r="I492" s="33" t="s">
        <v>951</v>
      </c>
    </row>
    <row r="493" customFormat="false" ht="42" hidden="false" customHeight="true" outlineLevel="0" collapsed="false">
      <c r="A493" s="27" t="s">
        <v>925</v>
      </c>
      <c r="B493" s="28" t="s">
        <v>952</v>
      </c>
      <c r="C493" s="29" t="s">
        <v>783</v>
      </c>
      <c r="D493" s="30" t="n">
        <v>100000</v>
      </c>
      <c r="E493" s="30" t="n">
        <v>100000</v>
      </c>
      <c r="F493" s="31" t="s">
        <v>19</v>
      </c>
      <c r="G493" s="32" t="s">
        <v>777</v>
      </c>
      <c r="H493" s="28" t="s">
        <v>21</v>
      </c>
      <c r="I493" s="33" t="s">
        <v>885</v>
      </c>
    </row>
    <row r="494" customFormat="false" ht="42" hidden="false" customHeight="true" outlineLevel="0" collapsed="false">
      <c r="A494" s="27" t="s">
        <v>925</v>
      </c>
      <c r="B494" s="35" t="s">
        <v>953</v>
      </c>
      <c r="C494" s="29" t="s">
        <v>912</v>
      </c>
      <c r="D494" s="30" t="n">
        <v>91140</v>
      </c>
      <c r="E494" s="30" t="n">
        <v>91140</v>
      </c>
      <c r="F494" s="31" t="s">
        <v>19</v>
      </c>
      <c r="G494" s="32" t="s">
        <v>871</v>
      </c>
      <c r="H494" s="28" t="s">
        <v>21</v>
      </c>
      <c r="I494" s="33" t="s">
        <v>948</v>
      </c>
    </row>
    <row r="495" customFormat="false" ht="42" hidden="false" customHeight="true" outlineLevel="0" collapsed="false">
      <c r="A495" s="27" t="s">
        <v>925</v>
      </c>
      <c r="B495" s="28" t="s">
        <v>954</v>
      </c>
      <c r="C495" s="29" t="s">
        <v>663</v>
      </c>
      <c r="D495" s="30" t="n">
        <v>99000</v>
      </c>
      <c r="E495" s="30" t="n">
        <v>99000</v>
      </c>
      <c r="F495" s="31" t="s">
        <v>19</v>
      </c>
      <c r="G495" s="32" t="s">
        <v>764</v>
      </c>
      <c r="H495" s="28" t="s">
        <v>21</v>
      </c>
      <c r="I495" s="33" t="s">
        <v>892</v>
      </c>
    </row>
    <row r="496" customFormat="false" ht="42" hidden="false" customHeight="true" outlineLevel="0" collapsed="false">
      <c r="A496" s="27" t="s">
        <v>925</v>
      </c>
      <c r="B496" s="35" t="s">
        <v>955</v>
      </c>
      <c r="C496" s="29" t="s">
        <v>956</v>
      </c>
      <c r="D496" s="30" t="n">
        <v>100000</v>
      </c>
      <c r="E496" s="30" t="n">
        <v>100000</v>
      </c>
      <c r="F496" s="31" t="s">
        <v>19</v>
      </c>
      <c r="G496" s="32" t="s">
        <v>760</v>
      </c>
      <c r="H496" s="28" t="s">
        <v>21</v>
      </c>
      <c r="I496" s="33" t="s">
        <v>883</v>
      </c>
    </row>
    <row r="497" customFormat="false" ht="42" hidden="false" customHeight="true" outlineLevel="0" collapsed="false">
      <c r="A497" s="27" t="s">
        <v>925</v>
      </c>
      <c r="B497" s="35" t="s">
        <v>957</v>
      </c>
      <c r="C497" s="29" t="s">
        <v>958</v>
      </c>
      <c r="D497" s="30" t="n">
        <v>100000</v>
      </c>
      <c r="E497" s="30" t="n">
        <v>100000</v>
      </c>
      <c r="F497" s="31" t="s">
        <v>19</v>
      </c>
      <c r="G497" s="32" t="s">
        <v>45</v>
      </c>
      <c r="H497" s="28" t="s">
        <v>69</v>
      </c>
      <c r="I497" s="33" t="s">
        <v>800</v>
      </c>
    </row>
    <row r="498" customFormat="false" ht="42" hidden="false" customHeight="true" outlineLevel="0" collapsed="false">
      <c r="A498" s="27" t="s">
        <v>925</v>
      </c>
      <c r="B498" s="35" t="s">
        <v>959</v>
      </c>
      <c r="C498" s="29" t="s">
        <v>908</v>
      </c>
      <c r="D498" s="30" t="n">
        <v>100000</v>
      </c>
      <c r="E498" s="30" t="n">
        <v>100000</v>
      </c>
      <c r="F498" s="31" t="s">
        <v>19</v>
      </c>
      <c r="G498" s="32" t="s">
        <v>45</v>
      </c>
      <c r="H498" s="28" t="s">
        <v>69</v>
      </c>
      <c r="I498" s="33" t="s">
        <v>800</v>
      </c>
    </row>
    <row r="499" customFormat="false" ht="42" hidden="false" customHeight="true" outlineLevel="0" collapsed="false">
      <c r="A499" s="27" t="s">
        <v>925</v>
      </c>
      <c r="B499" s="28" t="s">
        <v>676</v>
      </c>
      <c r="C499" s="29" t="s">
        <v>273</v>
      </c>
      <c r="D499" s="30" t="n">
        <v>45000</v>
      </c>
      <c r="E499" s="30" t="n">
        <v>45000</v>
      </c>
      <c r="F499" s="31" t="s">
        <v>19</v>
      </c>
      <c r="G499" s="32" t="s">
        <v>677</v>
      </c>
      <c r="H499" s="28" t="s">
        <v>21</v>
      </c>
      <c r="I499" s="33" t="s">
        <v>678</v>
      </c>
    </row>
    <row r="500" customFormat="false" ht="42" hidden="false" customHeight="true" outlineLevel="0" collapsed="false">
      <c r="A500" s="27" t="s">
        <v>925</v>
      </c>
      <c r="B500" s="28" t="s">
        <v>960</v>
      </c>
      <c r="C500" s="29" t="s">
        <v>278</v>
      </c>
      <c r="D500" s="30" t="n">
        <v>20000</v>
      </c>
      <c r="E500" s="30" t="n">
        <v>20000</v>
      </c>
      <c r="F500" s="43" t="s">
        <v>254</v>
      </c>
      <c r="G500" s="32" t="s">
        <v>279</v>
      </c>
      <c r="H500" s="28" t="s">
        <v>21</v>
      </c>
      <c r="I500" s="38" t="s">
        <v>961</v>
      </c>
    </row>
    <row r="501" customFormat="false" ht="42" hidden="false" customHeight="true" outlineLevel="0" collapsed="false">
      <c r="A501" s="27" t="s">
        <v>925</v>
      </c>
      <c r="B501" s="28" t="s">
        <v>962</v>
      </c>
      <c r="C501" s="29" t="s">
        <v>33</v>
      </c>
      <c r="D501" s="30" t="n">
        <v>98000</v>
      </c>
      <c r="E501" s="30" t="n">
        <v>97000</v>
      </c>
      <c r="F501" s="31" t="s">
        <v>128</v>
      </c>
      <c r="G501" s="32" t="s">
        <v>129</v>
      </c>
      <c r="H501" s="28" t="s">
        <v>21</v>
      </c>
      <c r="I501" s="33" t="s">
        <v>963</v>
      </c>
    </row>
    <row r="502" customFormat="false" ht="42" hidden="false" customHeight="true" outlineLevel="0" collapsed="false">
      <c r="A502" s="27" t="s">
        <v>964</v>
      </c>
      <c r="B502" s="28" t="s">
        <v>965</v>
      </c>
      <c r="C502" s="29" t="s">
        <v>966</v>
      </c>
      <c r="D502" s="30" t="n">
        <v>100000</v>
      </c>
      <c r="E502" s="30" t="n">
        <v>100000</v>
      </c>
      <c r="F502" s="31" t="s">
        <v>19</v>
      </c>
      <c r="G502" s="32" t="s">
        <v>967</v>
      </c>
      <c r="H502" s="28" t="s">
        <v>21</v>
      </c>
      <c r="I502" s="33" t="s">
        <v>968</v>
      </c>
    </row>
    <row r="503" customFormat="false" ht="42" hidden="false" customHeight="true" outlineLevel="0" collapsed="false">
      <c r="A503" s="27" t="s">
        <v>964</v>
      </c>
      <c r="B503" s="28" t="s">
        <v>969</v>
      </c>
      <c r="C503" s="29" t="s">
        <v>970</v>
      </c>
      <c r="D503" s="30" t="n">
        <f aca="false">70000+29000</f>
        <v>99000</v>
      </c>
      <c r="E503" s="30" t="n">
        <v>99000</v>
      </c>
      <c r="F503" s="31" t="s">
        <v>19</v>
      </c>
      <c r="G503" s="32" t="s">
        <v>971</v>
      </c>
      <c r="H503" s="28" t="s">
        <v>21</v>
      </c>
      <c r="I503" s="33" t="s">
        <v>972</v>
      </c>
    </row>
    <row r="504" customFormat="false" ht="42" hidden="false" customHeight="true" outlineLevel="0" collapsed="false">
      <c r="A504" s="27" t="s">
        <v>964</v>
      </c>
      <c r="B504" s="35" t="s">
        <v>973</v>
      </c>
      <c r="C504" s="29" t="s">
        <v>974</v>
      </c>
      <c r="D504" s="30" t="n">
        <v>200000</v>
      </c>
      <c r="E504" s="30" t="n">
        <v>200000</v>
      </c>
      <c r="F504" s="31" t="s">
        <v>19</v>
      </c>
      <c r="G504" s="32" t="s">
        <v>45</v>
      </c>
      <c r="H504" s="28" t="s">
        <v>69</v>
      </c>
      <c r="I504" s="33" t="s">
        <v>975</v>
      </c>
    </row>
    <row r="505" customFormat="false" ht="42" hidden="false" customHeight="true" outlineLevel="0" collapsed="false">
      <c r="A505" s="27" t="s">
        <v>964</v>
      </c>
      <c r="B505" s="28" t="s">
        <v>976</v>
      </c>
      <c r="C505" s="29" t="s">
        <v>977</v>
      </c>
      <c r="D505" s="30" t="n">
        <v>100000</v>
      </c>
      <c r="E505" s="30" t="n">
        <v>100000</v>
      </c>
      <c r="F505" s="31" t="s">
        <v>19</v>
      </c>
      <c r="G505" s="32" t="s">
        <v>978</v>
      </c>
      <c r="H505" s="28" t="s">
        <v>21</v>
      </c>
      <c r="I505" s="33" t="s">
        <v>979</v>
      </c>
    </row>
    <row r="506" customFormat="false" ht="42" hidden="false" customHeight="true" outlineLevel="0" collapsed="false">
      <c r="A506" s="27" t="s">
        <v>964</v>
      </c>
      <c r="B506" s="28" t="s">
        <v>980</v>
      </c>
      <c r="C506" s="29" t="s">
        <v>981</v>
      </c>
      <c r="D506" s="30" t="n">
        <v>99000</v>
      </c>
      <c r="E506" s="30" t="n">
        <v>99000</v>
      </c>
      <c r="F506" s="31" t="s">
        <v>19</v>
      </c>
      <c r="G506" s="32" t="s">
        <v>982</v>
      </c>
      <c r="H506" s="28" t="s">
        <v>21</v>
      </c>
      <c r="I506" s="33" t="s">
        <v>983</v>
      </c>
    </row>
    <row r="507" customFormat="false" ht="42" hidden="false" customHeight="true" outlineLevel="0" collapsed="false">
      <c r="A507" s="27" t="s">
        <v>964</v>
      </c>
      <c r="B507" s="28" t="s">
        <v>984</v>
      </c>
      <c r="C507" s="29" t="s">
        <v>985</v>
      </c>
      <c r="D507" s="30" t="n">
        <v>96000</v>
      </c>
      <c r="E507" s="30" t="n">
        <v>96000</v>
      </c>
      <c r="F507" s="31" t="s">
        <v>19</v>
      </c>
      <c r="G507" s="32" t="s">
        <v>986</v>
      </c>
      <c r="H507" s="28" t="s">
        <v>69</v>
      </c>
      <c r="I507" s="33" t="s">
        <v>987</v>
      </c>
    </row>
    <row r="508" customFormat="false" ht="42" hidden="false" customHeight="true" outlineLevel="0" collapsed="false">
      <c r="A508" s="27" t="s">
        <v>964</v>
      </c>
      <c r="B508" s="28" t="s">
        <v>988</v>
      </c>
      <c r="C508" s="29" t="s">
        <v>974</v>
      </c>
      <c r="D508" s="30" t="n">
        <v>98000</v>
      </c>
      <c r="E508" s="30" t="n">
        <v>98000</v>
      </c>
      <c r="F508" s="31" t="s">
        <v>19</v>
      </c>
      <c r="G508" s="32" t="s">
        <v>20</v>
      </c>
      <c r="H508" s="28" t="s">
        <v>21</v>
      </c>
      <c r="I508" s="33" t="s">
        <v>989</v>
      </c>
    </row>
    <row r="509" customFormat="false" ht="42" hidden="false" customHeight="true" outlineLevel="0" collapsed="false">
      <c r="A509" s="27" t="s">
        <v>964</v>
      </c>
      <c r="B509" s="28" t="s">
        <v>210</v>
      </c>
      <c r="C509" s="29" t="s">
        <v>127</v>
      </c>
      <c r="D509" s="30" t="n">
        <v>100000</v>
      </c>
      <c r="E509" s="30" t="n">
        <v>100000</v>
      </c>
      <c r="F509" s="31" t="s">
        <v>19</v>
      </c>
      <c r="G509" s="32" t="s">
        <v>53</v>
      </c>
      <c r="H509" s="28" t="s">
        <v>147</v>
      </c>
      <c r="I509" s="33" t="s">
        <v>211</v>
      </c>
    </row>
    <row r="510" customFormat="false" ht="42" hidden="false" customHeight="true" outlineLevel="0" collapsed="false">
      <c r="A510" s="27" t="s">
        <v>964</v>
      </c>
      <c r="B510" s="28" t="s">
        <v>990</v>
      </c>
      <c r="C510" s="29" t="s">
        <v>297</v>
      </c>
      <c r="D510" s="30" t="n">
        <v>100000</v>
      </c>
      <c r="E510" s="30" t="n">
        <f aca="false">99800-7000</f>
        <v>92800</v>
      </c>
      <c r="F510" s="31" t="s">
        <v>19</v>
      </c>
      <c r="G510" s="32" t="s">
        <v>176</v>
      </c>
      <c r="H510" s="41" t="s">
        <v>734</v>
      </c>
      <c r="I510" s="34" t="s">
        <v>991</v>
      </c>
    </row>
    <row r="511" customFormat="false" ht="42" hidden="false" customHeight="true" outlineLevel="0" collapsed="false">
      <c r="A511" s="27" t="s">
        <v>964</v>
      </c>
      <c r="B511" s="28" t="s">
        <v>992</v>
      </c>
      <c r="C511" s="29" t="s">
        <v>993</v>
      </c>
      <c r="D511" s="30" t="n">
        <v>100000</v>
      </c>
      <c r="E511" s="30" t="n">
        <v>99982</v>
      </c>
      <c r="F511" s="31" t="s">
        <v>19</v>
      </c>
      <c r="G511" s="32" t="s">
        <v>176</v>
      </c>
      <c r="H511" s="28" t="s">
        <v>21</v>
      </c>
      <c r="I511" s="33" t="s">
        <v>765</v>
      </c>
    </row>
    <row r="512" customFormat="false" ht="42" hidden="false" customHeight="true" outlineLevel="0" collapsed="false">
      <c r="A512" s="27" t="s">
        <v>964</v>
      </c>
      <c r="B512" s="28" t="s">
        <v>994</v>
      </c>
      <c r="C512" s="29" t="s">
        <v>995</v>
      </c>
      <c r="D512" s="30" t="n">
        <v>35000</v>
      </c>
      <c r="E512" s="30" t="n">
        <v>35000</v>
      </c>
      <c r="F512" s="31" t="s">
        <v>19</v>
      </c>
      <c r="G512" s="32" t="s">
        <v>176</v>
      </c>
      <c r="H512" s="28" t="s">
        <v>21</v>
      </c>
      <c r="I512" s="33" t="s">
        <v>996</v>
      </c>
    </row>
    <row r="513" customFormat="false" ht="42" hidden="false" customHeight="true" outlineLevel="0" collapsed="false">
      <c r="A513" s="27" t="s">
        <v>964</v>
      </c>
      <c r="B513" s="28" t="s">
        <v>997</v>
      </c>
      <c r="C513" s="29" t="s">
        <v>98</v>
      </c>
      <c r="D513" s="30" t="n">
        <v>100000</v>
      </c>
      <c r="E513" s="30" t="n">
        <v>99609</v>
      </c>
      <c r="F513" s="31" t="s">
        <v>19</v>
      </c>
      <c r="G513" s="32" t="s">
        <v>99</v>
      </c>
      <c r="H513" s="28" t="s">
        <v>21</v>
      </c>
      <c r="I513" s="33" t="s">
        <v>429</v>
      </c>
    </row>
    <row r="514" customFormat="false" ht="42" hidden="false" customHeight="true" outlineLevel="0" collapsed="false">
      <c r="A514" s="27" t="s">
        <v>964</v>
      </c>
      <c r="B514" s="44" t="s">
        <v>998</v>
      </c>
      <c r="C514" s="29" t="s">
        <v>383</v>
      </c>
      <c r="D514" s="30" t="n">
        <v>100000</v>
      </c>
      <c r="E514" s="30" t="n">
        <v>100000</v>
      </c>
      <c r="F514" s="31" t="s">
        <v>19</v>
      </c>
      <c r="G514" s="32" t="s">
        <v>451</v>
      </c>
      <c r="H514" s="41" t="s">
        <v>734</v>
      </c>
      <c r="I514" s="33" t="s">
        <v>999</v>
      </c>
    </row>
    <row r="515" customFormat="false" ht="42" hidden="false" customHeight="true" outlineLevel="0" collapsed="false">
      <c r="A515" s="27" t="s">
        <v>964</v>
      </c>
      <c r="B515" s="28" t="s">
        <v>1000</v>
      </c>
      <c r="C515" s="29" t="s">
        <v>1001</v>
      </c>
      <c r="D515" s="30" t="n">
        <v>99202</v>
      </c>
      <c r="E515" s="30" t="n">
        <v>89702</v>
      </c>
      <c r="F515" s="31" t="s">
        <v>19</v>
      </c>
      <c r="G515" s="32" t="s">
        <v>176</v>
      </c>
      <c r="H515" s="28" t="s">
        <v>21</v>
      </c>
      <c r="I515" s="33" t="s">
        <v>1002</v>
      </c>
    </row>
    <row r="516" customFormat="false" ht="42" hidden="false" customHeight="true" outlineLevel="0" collapsed="false">
      <c r="A516" s="27"/>
      <c r="B516" s="28"/>
      <c r="C516" s="29"/>
      <c r="D516" s="30"/>
      <c r="E516" s="30" t="n">
        <v>9500</v>
      </c>
      <c r="F516" s="31" t="s">
        <v>205</v>
      </c>
      <c r="G516" s="32"/>
      <c r="H516" s="28"/>
      <c r="I516" s="33"/>
    </row>
    <row r="517" customFormat="false" ht="42" hidden="false" customHeight="true" outlineLevel="0" collapsed="false">
      <c r="A517" s="27" t="s">
        <v>964</v>
      </c>
      <c r="B517" s="28" t="s">
        <v>1003</v>
      </c>
      <c r="C517" s="29" t="s">
        <v>1004</v>
      </c>
      <c r="D517" s="30" t="n">
        <v>99000</v>
      </c>
      <c r="E517" s="30" t="n">
        <v>98800</v>
      </c>
      <c r="F517" s="31" t="s">
        <v>19</v>
      </c>
      <c r="G517" s="32" t="s">
        <v>176</v>
      </c>
      <c r="H517" s="28" t="s">
        <v>21</v>
      </c>
      <c r="I517" s="33" t="s">
        <v>1005</v>
      </c>
    </row>
    <row r="518" customFormat="false" ht="42" hidden="false" customHeight="true" outlineLevel="0" collapsed="false">
      <c r="A518" s="27" t="s">
        <v>964</v>
      </c>
      <c r="B518" s="35" t="s">
        <v>1006</v>
      </c>
      <c r="C518" s="29" t="s">
        <v>1007</v>
      </c>
      <c r="D518" s="30" t="n">
        <v>200000</v>
      </c>
      <c r="E518" s="30" t="n">
        <v>200000</v>
      </c>
      <c r="F518" s="31" t="s">
        <v>19</v>
      </c>
      <c r="G518" s="32" t="s">
        <v>176</v>
      </c>
      <c r="H518" s="28" t="s">
        <v>69</v>
      </c>
      <c r="I518" s="33" t="s">
        <v>1008</v>
      </c>
    </row>
    <row r="519" customFormat="false" ht="42" hidden="false" customHeight="true" outlineLevel="0" collapsed="false">
      <c r="A519" s="53" t="s">
        <v>964</v>
      </c>
      <c r="B519" s="35" t="s">
        <v>1009</v>
      </c>
      <c r="C519" s="29" t="s">
        <v>1004</v>
      </c>
      <c r="D519" s="30" t="n">
        <v>80000</v>
      </c>
      <c r="E519" s="30" t="n">
        <v>80000</v>
      </c>
      <c r="F519" s="31" t="s">
        <v>19</v>
      </c>
      <c r="G519" s="32" t="s">
        <v>176</v>
      </c>
      <c r="H519" s="28" t="s">
        <v>21</v>
      </c>
      <c r="I519" s="33" t="s">
        <v>1010</v>
      </c>
    </row>
    <row r="520" customFormat="false" ht="42" hidden="false" customHeight="true" outlineLevel="0" collapsed="false">
      <c r="A520" s="53" t="s">
        <v>964</v>
      </c>
      <c r="B520" s="35" t="s">
        <v>1011</v>
      </c>
      <c r="C520" s="29" t="s">
        <v>1012</v>
      </c>
      <c r="D520" s="30" t="n">
        <v>100000</v>
      </c>
      <c r="E520" s="30" t="n">
        <v>100000</v>
      </c>
      <c r="F520" s="31" t="s">
        <v>19</v>
      </c>
      <c r="G520" s="32" t="s">
        <v>139</v>
      </c>
      <c r="H520" s="28" t="s">
        <v>69</v>
      </c>
      <c r="I520" s="33" t="s">
        <v>299</v>
      </c>
    </row>
    <row r="521" customFormat="false" ht="42" hidden="false" customHeight="true" outlineLevel="0" collapsed="false">
      <c r="A521" s="53" t="s">
        <v>964</v>
      </c>
      <c r="B521" s="28" t="s">
        <v>1013</v>
      </c>
      <c r="C521" s="29" t="s">
        <v>175</v>
      </c>
      <c r="D521" s="30" t="n">
        <v>96600</v>
      </c>
      <c r="E521" s="30" t="n">
        <v>96516</v>
      </c>
      <c r="F521" s="31" t="s">
        <v>19</v>
      </c>
      <c r="G521" s="32" t="s">
        <v>176</v>
      </c>
      <c r="H521" s="28" t="s">
        <v>21</v>
      </c>
      <c r="I521" s="33" t="s">
        <v>1014</v>
      </c>
    </row>
    <row r="522" customFormat="false" ht="42" hidden="false" customHeight="true" outlineLevel="0" collapsed="false">
      <c r="A522" s="53" t="s">
        <v>964</v>
      </c>
      <c r="B522" s="28" t="s">
        <v>1015</v>
      </c>
      <c r="C522" s="29" t="s">
        <v>1016</v>
      </c>
      <c r="D522" s="30" t="n">
        <v>35000</v>
      </c>
      <c r="E522" s="30" t="n">
        <v>35000</v>
      </c>
      <c r="F522" s="31" t="s">
        <v>19</v>
      </c>
      <c r="G522" s="32" t="s">
        <v>20</v>
      </c>
      <c r="H522" s="28" t="s">
        <v>21</v>
      </c>
      <c r="I522" s="33" t="s">
        <v>1017</v>
      </c>
    </row>
    <row r="523" customFormat="false" ht="42" hidden="false" customHeight="true" outlineLevel="0" collapsed="false">
      <c r="A523" s="53" t="s">
        <v>964</v>
      </c>
      <c r="B523" s="28" t="s">
        <v>1018</v>
      </c>
      <c r="C523" s="29" t="s">
        <v>1019</v>
      </c>
      <c r="D523" s="30" t="n">
        <v>88000</v>
      </c>
      <c r="E523" s="30" t="n">
        <v>88000</v>
      </c>
      <c r="F523" s="31" t="s">
        <v>19</v>
      </c>
      <c r="G523" s="32" t="s">
        <v>176</v>
      </c>
      <c r="H523" s="28" t="s">
        <v>21</v>
      </c>
      <c r="I523" s="33" t="s">
        <v>1020</v>
      </c>
    </row>
    <row r="524" customFormat="false" ht="42" hidden="false" customHeight="true" outlineLevel="0" collapsed="false">
      <c r="A524" s="53" t="s">
        <v>964</v>
      </c>
      <c r="B524" s="28" t="s">
        <v>1021</v>
      </c>
      <c r="C524" s="29" t="s">
        <v>993</v>
      </c>
      <c r="D524" s="30" t="n">
        <v>100000</v>
      </c>
      <c r="E524" s="30" t="n">
        <v>100000</v>
      </c>
      <c r="F524" s="31" t="s">
        <v>19</v>
      </c>
      <c r="G524" s="32" t="s">
        <v>1022</v>
      </c>
      <c r="H524" s="28" t="s">
        <v>21</v>
      </c>
      <c r="I524" s="33" t="s">
        <v>1023</v>
      </c>
    </row>
    <row r="525" customFormat="false" ht="42" hidden="false" customHeight="true" outlineLevel="0" collapsed="false">
      <c r="A525" s="53" t="s">
        <v>964</v>
      </c>
      <c r="B525" s="28" t="s">
        <v>1024</v>
      </c>
      <c r="C525" s="29" t="s">
        <v>1025</v>
      </c>
      <c r="D525" s="30" t="n">
        <v>98000</v>
      </c>
      <c r="E525" s="30" t="n">
        <v>98000</v>
      </c>
      <c r="F525" s="31" t="s">
        <v>19</v>
      </c>
      <c r="G525" s="32" t="s">
        <v>139</v>
      </c>
      <c r="H525" s="28" t="s">
        <v>69</v>
      </c>
      <c r="I525" s="33" t="s">
        <v>1026</v>
      </c>
    </row>
    <row r="526" customFormat="false" ht="42" hidden="false" customHeight="true" outlineLevel="0" collapsed="false">
      <c r="A526" s="53" t="s">
        <v>964</v>
      </c>
      <c r="B526" s="35" t="s">
        <v>1027</v>
      </c>
      <c r="C526" s="29" t="s">
        <v>1028</v>
      </c>
      <c r="D526" s="30" t="n">
        <v>88000</v>
      </c>
      <c r="E526" s="30" t="n">
        <v>88000</v>
      </c>
      <c r="F526" s="31" t="s">
        <v>19</v>
      </c>
      <c r="G526" s="32" t="s">
        <v>1029</v>
      </c>
      <c r="H526" s="28" t="s">
        <v>21</v>
      </c>
      <c r="I526" s="33" t="s">
        <v>1010</v>
      </c>
    </row>
    <row r="527" customFormat="false" ht="42" hidden="false" customHeight="true" outlineLevel="0" collapsed="false">
      <c r="A527" s="53" t="s">
        <v>964</v>
      </c>
      <c r="B527" s="28" t="s">
        <v>1030</v>
      </c>
      <c r="C527" s="29" t="s">
        <v>1004</v>
      </c>
      <c r="D527" s="30" t="n">
        <v>100000</v>
      </c>
      <c r="E527" s="30" t="n">
        <v>99950</v>
      </c>
      <c r="F527" s="31" t="s">
        <v>19</v>
      </c>
      <c r="G527" s="32" t="s">
        <v>176</v>
      </c>
      <c r="H527" s="28" t="s">
        <v>21</v>
      </c>
      <c r="I527" s="33" t="s">
        <v>765</v>
      </c>
    </row>
    <row r="528" customFormat="false" ht="42" hidden="false" customHeight="true" outlineLevel="0" collapsed="false">
      <c r="A528" s="53" t="s">
        <v>964</v>
      </c>
      <c r="B528" s="35" t="s">
        <v>1031</v>
      </c>
      <c r="C528" s="29" t="s">
        <v>199</v>
      </c>
      <c r="D528" s="30" t="n">
        <v>150000</v>
      </c>
      <c r="E528" s="30" t="n">
        <v>150000</v>
      </c>
      <c r="F528" s="31" t="s">
        <v>19</v>
      </c>
      <c r="G528" s="32" t="s">
        <v>176</v>
      </c>
      <c r="H528" s="28" t="s">
        <v>69</v>
      </c>
      <c r="I528" s="33" t="s">
        <v>233</v>
      </c>
    </row>
    <row r="529" customFormat="false" ht="42" hidden="false" customHeight="true" outlineLevel="0" collapsed="false">
      <c r="A529" s="53" t="s">
        <v>964</v>
      </c>
      <c r="B529" s="28" t="s">
        <v>1032</v>
      </c>
      <c r="C529" s="29" t="s">
        <v>297</v>
      </c>
      <c r="D529" s="30" t="n">
        <v>100000</v>
      </c>
      <c r="E529" s="30" t="n">
        <v>99980</v>
      </c>
      <c r="F529" s="31" t="s">
        <v>19</v>
      </c>
      <c r="G529" s="32" t="s">
        <v>129</v>
      </c>
      <c r="H529" s="28" t="s">
        <v>21</v>
      </c>
      <c r="I529" s="33" t="s">
        <v>1033</v>
      </c>
    </row>
    <row r="530" customFormat="false" ht="42" hidden="false" customHeight="true" outlineLevel="0" collapsed="false">
      <c r="A530" s="53" t="s">
        <v>964</v>
      </c>
      <c r="B530" s="28" t="s">
        <v>1034</v>
      </c>
      <c r="C530" s="29" t="s">
        <v>974</v>
      </c>
      <c r="D530" s="30" t="n">
        <v>28000</v>
      </c>
      <c r="E530" s="30" t="n">
        <v>28000</v>
      </c>
      <c r="F530" s="31" t="s">
        <v>19</v>
      </c>
      <c r="G530" s="32" t="s">
        <v>176</v>
      </c>
      <c r="H530" s="28" t="s">
        <v>21</v>
      </c>
      <c r="I530" s="33" t="s">
        <v>1035</v>
      </c>
    </row>
    <row r="531" customFormat="false" ht="42" hidden="false" customHeight="true" outlineLevel="0" collapsed="false">
      <c r="A531" s="53" t="s">
        <v>964</v>
      </c>
      <c r="B531" s="28" t="s">
        <v>1036</v>
      </c>
      <c r="C531" s="29" t="s">
        <v>1016</v>
      </c>
      <c r="D531" s="30" t="n">
        <v>100000</v>
      </c>
      <c r="E531" s="30" t="n">
        <v>100000</v>
      </c>
      <c r="F531" s="31" t="s">
        <v>19</v>
      </c>
      <c r="G531" s="32" t="s">
        <v>20</v>
      </c>
      <c r="H531" s="28" t="s">
        <v>21</v>
      </c>
      <c r="I531" s="33" t="s">
        <v>1037</v>
      </c>
    </row>
    <row r="532" customFormat="false" ht="42" hidden="false" customHeight="true" outlineLevel="0" collapsed="false">
      <c r="A532" s="53" t="s">
        <v>964</v>
      </c>
      <c r="B532" s="28" t="s">
        <v>1038</v>
      </c>
      <c r="C532" s="29" t="s">
        <v>625</v>
      </c>
      <c r="D532" s="30" t="n">
        <v>50000</v>
      </c>
      <c r="E532" s="30" t="n">
        <v>50000</v>
      </c>
      <c r="F532" s="31" t="s">
        <v>19</v>
      </c>
      <c r="G532" s="32" t="s">
        <v>626</v>
      </c>
      <c r="H532" s="28" t="s">
        <v>21</v>
      </c>
      <c r="I532" s="33" t="s">
        <v>1039</v>
      </c>
    </row>
    <row r="533" customFormat="false" ht="42" hidden="false" customHeight="true" outlineLevel="0" collapsed="false">
      <c r="A533" s="53" t="s">
        <v>964</v>
      </c>
      <c r="B533" s="35" t="s">
        <v>1040</v>
      </c>
      <c r="C533" s="29" t="s">
        <v>1041</v>
      </c>
      <c r="D533" s="30" t="n">
        <v>100000</v>
      </c>
      <c r="E533" s="30" t="n">
        <v>100000</v>
      </c>
      <c r="F533" s="31" t="s">
        <v>19</v>
      </c>
      <c r="G533" s="32" t="s">
        <v>139</v>
      </c>
      <c r="H533" s="28" t="s">
        <v>69</v>
      </c>
      <c r="I533" s="33" t="s">
        <v>299</v>
      </c>
    </row>
    <row r="534" customFormat="false" ht="42" hidden="false" customHeight="true" outlineLevel="0" collapsed="false">
      <c r="A534" s="53" t="s">
        <v>964</v>
      </c>
      <c r="B534" s="28" t="s">
        <v>1042</v>
      </c>
      <c r="C534" s="29" t="s">
        <v>1043</v>
      </c>
      <c r="D534" s="30" t="n">
        <v>98000</v>
      </c>
      <c r="E534" s="30" t="n">
        <v>96000</v>
      </c>
      <c r="F534" s="31" t="s">
        <v>19</v>
      </c>
      <c r="G534" s="32" t="s">
        <v>176</v>
      </c>
      <c r="H534" s="28" t="s">
        <v>21</v>
      </c>
      <c r="I534" s="33" t="s">
        <v>1044</v>
      </c>
    </row>
    <row r="535" customFormat="false" ht="42" hidden="false" customHeight="true" outlineLevel="0" collapsed="false">
      <c r="A535" s="53"/>
      <c r="B535" s="28"/>
      <c r="C535" s="29"/>
      <c r="D535" s="30"/>
      <c r="E535" s="30" t="n">
        <v>2000</v>
      </c>
      <c r="F535" s="31" t="s">
        <v>205</v>
      </c>
      <c r="G535" s="32"/>
      <c r="H535" s="28"/>
      <c r="I535" s="33"/>
    </row>
    <row r="536" customFormat="false" ht="42" hidden="false" customHeight="true" outlineLevel="0" collapsed="false">
      <c r="A536" s="53" t="s">
        <v>964</v>
      </c>
      <c r="B536" s="28" t="s">
        <v>1045</v>
      </c>
      <c r="C536" s="29" t="s">
        <v>1046</v>
      </c>
      <c r="D536" s="30" t="n">
        <v>100000</v>
      </c>
      <c r="E536" s="30" t="n">
        <v>100000</v>
      </c>
      <c r="F536" s="31" t="s">
        <v>19</v>
      </c>
      <c r="G536" s="32" t="s">
        <v>176</v>
      </c>
      <c r="H536" s="41" t="s">
        <v>734</v>
      </c>
      <c r="I536" s="33" t="s">
        <v>1002</v>
      </c>
    </row>
    <row r="537" customFormat="false" ht="42" hidden="false" customHeight="true" outlineLevel="0" collapsed="false">
      <c r="A537" s="53" t="s">
        <v>964</v>
      </c>
      <c r="B537" s="28" t="s">
        <v>1047</v>
      </c>
      <c r="C537" s="29" t="s">
        <v>1025</v>
      </c>
      <c r="D537" s="30" t="n">
        <v>98000</v>
      </c>
      <c r="E537" s="30" t="n">
        <v>98000</v>
      </c>
      <c r="F537" s="31" t="s">
        <v>19</v>
      </c>
      <c r="G537" s="32" t="s">
        <v>139</v>
      </c>
      <c r="H537" s="28" t="s">
        <v>21</v>
      </c>
      <c r="I537" s="33" t="s">
        <v>1048</v>
      </c>
    </row>
    <row r="538" customFormat="false" ht="42" hidden="false" customHeight="true" outlineLevel="0" collapsed="false">
      <c r="A538" s="53" t="s">
        <v>964</v>
      </c>
      <c r="B538" s="35" t="s">
        <v>1049</v>
      </c>
      <c r="C538" s="29" t="s">
        <v>1050</v>
      </c>
      <c r="D538" s="30" t="n">
        <v>91600</v>
      </c>
      <c r="E538" s="30" t="n">
        <v>91600</v>
      </c>
      <c r="F538" s="31" t="s">
        <v>19</v>
      </c>
      <c r="G538" s="32" t="s">
        <v>176</v>
      </c>
      <c r="H538" s="28" t="s">
        <v>21</v>
      </c>
      <c r="I538" s="33" t="s">
        <v>1010</v>
      </c>
    </row>
    <row r="539" customFormat="false" ht="42" hidden="false" customHeight="true" outlineLevel="0" collapsed="false">
      <c r="A539" s="53" t="s">
        <v>964</v>
      </c>
      <c r="B539" s="28" t="s">
        <v>1000</v>
      </c>
      <c r="C539" s="29" t="s">
        <v>1001</v>
      </c>
      <c r="D539" s="30" t="n">
        <v>99000</v>
      </c>
      <c r="E539" s="30" t="n">
        <v>99000</v>
      </c>
      <c r="F539" s="31" t="s">
        <v>19</v>
      </c>
      <c r="G539" s="32" t="s">
        <v>176</v>
      </c>
      <c r="H539" s="28" t="s">
        <v>21</v>
      </c>
      <c r="I539" s="33" t="s">
        <v>1033</v>
      </c>
    </row>
    <row r="540" customFormat="false" ht="42" hidden="false" customHeight="true" outlineLevel="0" collapsed="false">
      <c r="A540" s="27" t="s">
        <v>964</v>
      </c>
      <c r="B540" s="28" t="s">
        <v>1051</v>
      </c>
      <c r="C540" s="29" t="s">
        <v>974</v>
      </c>
      <c r="D540" s="30" t="n">
        <v>150000</v>
      </c>
      <c r="E540" s="30" t="n">
        <v>149500</v>
      </c>
      <c r="F540" s="36" t="s">
        <v>59</v>
      </c>
      <c r="G540" s="32" t="s">
        <v>176</v>
      </c>
      <c r="H540" s="28" t="s">
        <v>147</v>
      </c>
      <c r="I540" s="33" t="s">
        <v>1052</v>
      </c>
    </row>
    <row r="541" customFormat="false" ht="42" hidden="false" customHeight="true" outlineLevel="0" collapsed="false">
      <c r="A541" s="27" t="s">
        <v>964</v>
      </c>
      <c r="B541" s="28" t="s">
        <v>1053</v>
      </c>
      <c r="C541" s="29" t="s">
        <v>1028</v>
      </c>
      <c r="D541" s="30" t="n">
        <v>57500</v>
      </c>
      <c r="E541" s="30" t="n">
        <v>57500</v>
      </c>
      <c r="F541" s="36" t="s">
        <v>59</v>
      </c>
      <c r="G541" s="32" t="s">
        <v>176</v>
      </c>
      <c r="H541" s="28" t="s">
        <v>147</v>
      </c>
      <c r="I541" s="33" t="s">
        <v>1052</v>
      </c>
    </row>
    <row r="542" customFormat="false" ht="42" hidden="false" customHeight="true" outlineLevel="0" collapsed="false">
      <c r="A542" s="27" t="s">
        <v>964</v>
      </c>
      <c r="B542" s="28" t="s">
        <v>1054</v>
      </c>
      <c r="C542" s="29" t="s">
        <v>1055</v>
      </c>
      <c r="D542" s="30" t="n">
        <v>40000</v>
      </c>
      <c r="E542" s="30" t="n">
        <v>40000</v>
      </c>
      <c r="F542" s="31" t="s">
        <v>128</v>
      </c>
      <c r="G542" s="32" t="s">
        <v>129</v>
      </c>
      <c r="H542" s="28" t="s">
        <v>21</v>
      </c>
      <c r="I542" s="33" t="s">
        <v>1056</v>
      </c>
    </row>
    <row r="543" customFormat="false" ht="42" hidden="false" customHeight="true" outlineLevel="0" collapsed="false">
      <c r="A543" s="27" t="s">
        <v>964</v>
      </c>
      <c r="B543" s="41" t="s">
        <v>1057</v>
      </c>
      <c r="C543" s="29" t="s">
        <v>981</v>
      </c>
      <c r="D543" s="30" t="n">
        <v>67000</v>
      </c>
      <c r="E543" s="30" t="n">
        <v>67000</v>
      </c>
      <c r="F543" s="31" t="s">
        <v>205</v>
      </c>
      <c r="G543" s="32" t="s">
        <v>176</v>
      </c>
      <c r="H543" s="28" t="s">
        <v>21</v>
      </c>
      <c r="I543" s="33" t="s">
        <v>1058</v>
      </c>
    </row>
    <row r="544" customFormat="false" ht="42" hidden="false" customHeight="true" outlineLevel="0" collapsed="false">
      <c r="A544" s="27" t="s">
        <v>964</v>
      </c>
      <c r="B544" s="28" t="s">
        <v>1059</v>
      </c>
      <c r="C544" s="29" t="s">
        <v>1046</v>
      </c>
      <c r="D544" s="30" t="n">
        <v>55000</v>
      </c>
      <c r="E544" s="30" t="n">
        <v>55000</v>
      </c>
      <c r="F544" s="36" t="s">
        <v>59</v>
      </c>
      <c r="G544" s="32" t="s">
        <v>176</v>
      </c>
      <c r="H544" s="28" t="s">
        <v>147</v>
      </c>
      <c r="I544" s="33" t="s">
        <v>1052</v>
      </c>
    </row>
    <row r="545" customFormat="false" ht="42" hidden="false" customHeight="true" outlineLevel="0" collapsed="false">
      <c r="A545" s="27" t="s">
        <v>964</v>
      </c>
      <c r="B545" s="28" t="s">
        <v>1060</v>
      </c>
      <c r="C545" s="29" t="s">
        <v>1061</v>
      </c>
      <c r="D545" s="30" t="n">
        <v>100000</v>
      </c>
      <c r="E545" s="30" t="n">
        <v>93590</v>
      </c>
      <c r="F545" s="31" t="s">
        <v>133</v>
      </c>
      <c r="G545" s="32" t="s">
        <v>134</v>
      </c>
      <c r="H545" s="28" t="s">
        <v>21</v>
      </c>
      <c r="I545" s="54" t="s">
        <v>1062</v>
      </c>
    </row>
    <row r="546" customFormat="false" ht="42" hidden="false" customHeight="true" outlineLevel="0" collapsed="false">
      <c r="A546" s="27" t="s">
        <v>964</v>
      </c>
      <c r="B546" s="28" t="s">
        <v>1063</v>
      </c>
      <c r="C546" s="29" t="s">
        <v>1064</v>
      </c>
      <c r="D546" s="30" t="n">
        <v>210000</v>
      </c>
      <c r="E546" s="30" t="n">
        <v>109250</v>
      </c>
      <c r="F546" s="36" t="s">
        <v>59</v>
      </c>
      <c r="G546" s="32" t="s">
        <v>176</v>
      </c>
      <c r="H546" s="28" t="s">
        <v>147</v>
      </c>
      <c r="I546" s="33" t="s">
        <v>1052</v>
      </c>
    </row>
    <row r="547" customFormat="false" ht="42" hidden="false" customHeight="true" outlineLevel="0" collapsed="false">
      <c r="A547" s="27" t="s">
        <v>964</v>
      </c>
      <c r="B547" s="28" t="s">
        <v>1065</v>
      </c>
      <c r="C547" s="29" t="s">
        <v>1016</v>
      </c>
      <c r="D547" s="30" t="n">
        <v>100000</v>
      </c>
      <c r="E547" s="30" t="n">
        <v>99500</v>
      </c>
      <c r="F547" s="31" t="s">
        <v>128</v>
      </c>
      <c r="G547" s="32" t="s">
        <v>129</v>
      </c>
      <c r="H547" s="28" t="s">
        <v>21</v>
      </c>
      <c r="I547" s="33" t="s">
        <v>1066</v>
      </c>
    </row>
    <row r="548" customFormat="false" ht="42" hidden="false" customHeight="true" outlineLevel="0" collapsed="false">
      <c r="A548" s="27" t="s">
        <v>1067</v>
      </c>
      <c r="B548" s="35" t="s">
        <v>1068</v>
      </c>
      <c r="C548" s="29" t="s">
        <v>1001</v>
      </c>
      <c r="D548" s="30" t="n">
        <v>1200000</v>
      </c>
      <c r="E548" s="30" t="n">
        <v>1200000</v>
      </c>
      <c r="F548" s="31" t="s">
        <v>19</v>
      </c>
      <c r="G548" s="32" t="s">
        <v>176</v>
      </c>
      <c r="H548" s="28" t="s">
        <v>46</v>
      </c>
      <c r="I548" s="33" t="s">
        <v>1069</v>
      </c>
    </row>
    <row r="549" customFormat="false" ht="42" hidden="false" customHeight="true" outlineLevel="0" collapsed="false">
      <c r="A549" s="27" t="s">
        <v>1067</v>
      </c>
      <c r="B549" s="35" t="s">
        <v>1070</v>
      </c>
      <c r="C549" s="29" t="s">
        <v>1071</v>
      </c>
      <c r="D549" s="30" t="n">
        <v>110000</v>
      </c>
      <c r="E549" s="30" t="n">
        <v>110000</v>
      </c>
      <c r="F549" s="31" t="s">
        <v>19</v>
      </c>
      <c r="G549" s="32" t="s">
        <v>139</v>
      </c>
      <c r="H549" s="28" t="s">
        <v>69</v>
      </c>
      <c r="I549" s="33" t="s">
        <v>143</v>
      </c>
    </row>
    <row r="550" customFormat="false" ht="42" hidden="false" customHeight="true" outlineLevel="0" collapsed="false">
      <c r="A550" s="27" t="s">
        <v>1067</v>
      </c>
      <c r="B550" s="35" t="s">
        <v>1072</v>
      </c>
      <c r="C550" s="29" t="s">
        <v>1025</v>
      </c>
      <c r="D550" s="30" t="n">
        <v>350000</v>
      </c>
      <c r="E550" s="30" t="n">
        <v>350000</v>
      </c>
      <c r="F550" s="31" t="s">
        <v>19</v>
      </c>
      <c r="G550" s="32" t="s">
        <v>45</v>
      </c>
      <c r="H550" s="28" t="s">
        <v>69</v>
      </c>
      <c r="I550" s="33" t="s">
        <v>1073</v>
      </c>
    </row>
    <row r="551" customFormat="false" ht="42" hidden="false" customHeight="true" outlineLevel="0" collapsed="false">
      <c r="A551" s="27" t="s">
        <v>1067</v>
      </c>
      <c r="B551" s="35" t="s">
        <v>1074</v>
      </c>
      <c r="C551" s="29" t="s">
        <v>1075</v>
      </c>
      <c r="D551" s="30" t="n">
        <v>150000</v>
      </c>
      <c r="E551" s="30" t="n">
        <v>150000</v>
      </c>
      <c r="F551" s="31" t="s">
        <v>19</v>
      </c>
      <c r="G551" s="32" t="s">
        <v>45</v>
      </c>
      <c r="H551" s="28" t="s">
        <v>69</v>
      </c>
      <c r="I551" s="33" t="s">
        <v>800</v>
      </c>
    </row>
    <row r="552" customFormat="false" ht="42" hidden="false" customHeight="true" outlineLevel="0" collapsed="false">
      <c r="A552" s="27" t="s">
        <v>1067</v>
      </c>
      <c r="B552" s="35" t="s">
        <v>1076</v>
      </c>
      <c r="C552" s="29" t="s">
        <v>1075</v>
      </c>
      <c r="D552" s="30" t="n">
        <v>200000</v>
      </c>
      <c r="E552" s="30" t="n">
        <v>200000</v>
      </c>
      <c r="F552" s="31" t="s">
        <v>19</v>
      </c>
      <c r="G552" s="32" t="s">
        <v>45</v>
      </c>
      <c r="H552" s="28"/>
      <c r="I552" s="33"/>
    </row>
    <row r="553" customFormat="false" ht="42" hidden="false" customHeight="true" outlineLevel="0" collapsed="false">
      <c r="A553" s="27" t="s">
        <v>1067</v>
      </c>
      <c r="B553" s="35" t="s">
        <v>1077</v>
      </c>
      <c r="C553" s="29" t="s">
        <v>1075</v>
      </c>
      <c r="D553" s="30" t="n">
        <v>300000</v>
      </c>
      <c r="E553" s="30" t="n">
        <v>300000</v>
      </c>
      <c r="F553" s="31" t="s">
        <v>19</v>
      </c>
      <c r="G553" s="32" t="s">
        <v>45</v>
      </c>
      <c r="H553" s="28"/>
      <c r="I553" s="33"/>
    </row>
    <row r="554" customFormat="false" ht="42" hidden="false" customHeight="true" outlineLevel="0" collapsed="false">
      <c r="A554" s="27" t="s">
        <v>1067</v>
      </c>
      <c r="B554" s="35" t="s">
        <v>973</v>
      </c>
      <c r="C554" s="29" t="s">
        <v>974</v>
      </c>
      <c r="D554" s="30" t="n">
        <v>300000</v>
      </c>
      <c r="E554" s="30" t="n">
        <v>300000</v>
      </c>
      <c r="F554" s="31" t="s">
        <v>19</v>
      </c>
      <c r="G554" s="32" t="s">
        <v>45</v>
      </c>
      <c r="H554" s="28" t="s">
        <v>69</v>
      </c>
      <c r="I554" s="33" t="s">
        <v>975</v>
      </c>
    </row>
    <row r="555" customFormat="false" ht="42" hidden="false" customHeight="true" outlineLevel="0" collapsed="false">
      <c r="A555" s="27" t="s">
        <v>1067</v>
      </c>
      <c r="B555" s="35" t="s">
        <v>1078</v>
      </c>
      <c r="C555" s="29" t="s">
        <v>1079</v>
      </c>
      <c r="D555" s="30" t="n">
        <v>700000</v>
      </c>
      <c r="E555" s="30" t="n">
        <v>700000</v>
      </c>
      <c r="F555" s="31" t="s">
        <v>19</v>
      </c>
      <c r="G555" s="32" t="s">
        <v>45</v>
      </c>
      <c r="H555" s="28" t="s">
        <v>69</v>
      </c>
      <c r="I555" s="33" t="s">
        <v>1080</v>
      </c>
    </row>
    <row r="556" customFormat="false" ht="42" hidden="false" customHeight="true" outlineLevel="0" collapsed="false">
      <c r="A556" s="27" t="s">
        <v>1067</v>
      </c>
      <c r="B556" s="35" t="s">
        <v>1081</v>
      </c>
      <c r="C556" s="29" t="s">
        <v>1082</v>
      </c>
      <c r="D556" s="30" t="n">
        <v>300000</v>
      </c>
      <c r="E556" s="30" t="n">
        <v>300000</v>
      </c>
      <c r="F556" s="31" t="s">
        <v>19</v>
      </c>
      <c r="G556" s="32" t="s">
        <v>45</v>
      </c>
      <c r="H556" s="28" t="s">
        <v>69</v>
      </c>
      <c r="I556" s="33" t="s">
        <v>1073</v>
      </c>
    </row>
    <row r="557" customFormat="false" ht="42" hidden="false" customHeight="true" outlineLevel="0" collapsed="false">
      <c r="A557" s="27" t="s">
        <v>1067</v>
      </c>
      <c r="B557" s="35" t="s">
        <v>1083</v>
      </c>
      <c r="C557" s="42" t="s">
        <v>1084</v>
      </c>
      <c r="D557" s="30" t="n">
        <v>2500000</v>
      </c>
      <c r="E557" s="30" t="n">
        <v>2500000</v>
      </c>
      <c r="F557" s="31" t="s">
        <v>19</v>
      </c>
      <c r="G557" s="32" t="s">
        <v>139</v>
      </c>
      <c r="H557" s="28" t="s">
        <v>46</v>
      </c>
      <c r="I557" s="33" t="s">
        <v>249</v>
      </c>
    </row>
    <row r="558" customFormat="false" ht="42" hidden="false" customHeight="true" outlineLevel="0" collapsed="false">
      <c r="A558" s="27" t="s">
        <v>1067</v>
      </c>
      <c r="B558" s="35" t="s">
        <v>1085</v>
      </c>
      <c r="C558" s="29" t="s">
        <v>313</v>
      </c>
      <c r="D558" s="30" t="n">
        <v>250000</v>
      </c>
      <c r="E558" s="30" t="n">
        <v>150000</v>
      </c>
      <c r="F558" s="31" t="s">
        <v>19</v>
      </c>
      <c r="G558" s="32" t="s">
        <v>57</v>
      </c>
      <c r="H558" s="28" t="s">
        <v>69</v>
      </c>
      <c r="I558" s="33" t="s">
        <v>1086</v>
      </c>
    </row>
    <row r="559" customFormat="false" ht="42" hidden="false" customHeight="true" outlineLevel="0" collapsed="false">
      <c r="A559" s="27" t="s">
        <v>1067</v>
      </c>
      <c r="B559" s="35" t="s">
        <v>1087</v>
      </c>
      <c r="C559" s="29" t="s">
        <v>199</v>
      </c>
      <c r="D559" s="30" t="n">
        <v>600000</v>
      </c>
      <c r="E559" s="30" t="n">
        <v>600000</v>
      </c>
      <c r="F559" s="31" t="s">
        <v>19</v>
      </c>
      <c r="G559" s="32" t="s">
        <v>45</v>
      </c>
      <c r="H559" s="28" t="s">
        <v>69</v>
      </c>
      <c r="I559" s="33" t="s">
        <v>800</v>
      </c>
    </row>
    <row r="560" customFormat="false" ht="42" hidden="false" customHeight="true" outlineLevel="0" collapsed="false">
      <c r="A560" s="27" t="s">
        <v>1067</v>
      </c>
      <c r="B560" s="35" t="s">
        <v>1088</v>
      </c>
      <c r="C560" s="29" t="s">
        <v>29</v>
      </c>
      <c r="D560" s="30" t="n">
        <f aca="false">300000+100000</f>
        <v>400000</v>
      </c>
      <c r="E560" s="30" t="n">
        <v>400000</v>
      </c>
      <c r="F560" s="31" t="s">
        <v>19</v>
      </c>
      <c r="G560" s="32" t="s">
        <v>57</v>
      </c>
      <c r="H560" s="28" t="s">
        <v>69</v>
      </c>
      <c r="I560" s="33" t="s">
        <v>1089</v>
      </c>
    </row>
    <row r="561" customFormat="false" ht="42" hidden="false" customHeight="true" outlineLevel="0" collapsed="false">
      <c r="A561" s="27" t="s">
        <v>1067</v>
      </c>
      <c r="B561" s="35" t="s">
        <v>315</v>
      </c>
      <c r="C561" s="29" t="s">
        <v>305</v>
      </c>
      <c r="D561" s="30" t="n">
        <v>450000</v>
      </c>
      <c r="E561" s="30" t="n">
        <v>450000</v>
      </c>
      <c r="F561" s="31" t="s">
        <v>19</v>
      </c>
      <c r="G561" s="32" t="s">
        <v>53</v>
      </c>
      <c r="H561" s="28" t="s">
        <v>69</v>
      </c>
      <c r="I561" s="33" t="s">
        <v>316</v>
      </c>
    </row>
    <row r="562" customFormat="false" ht="42" hidden="false" customHeight="true" outlineLevel="0" collapsed="false">
      <c r="A562" s="27" t="s">
        <v>1067</v>
      </c>
      <c r="B562" s="28" t="s">
        <v>1090</v>
      </c>
      <c r="C562" s="29" t="s">
        <v>993</v>
      </c>
      <c r="D562" s="30" t="n">
        <v>98000</v>
      </c>
      <c r="E562" s="30" t="n">
        <v>98000</v>
      </c>
      <c r="F562" s="31" t="s">
        <v>19</v>
      </c>
      <c r="G562" s="32" t="s">
        <v>176</v>
      </c>
      <c r="H562" s="28" t="s">
        <v>21</v>
      </c>
      <c r="I562" s="33" t="s">
        <v>1033</v>
      </c>
    </row>
    <row r="563" customFormat="false" ht="42" hidden="false" customHeight="true" outlineLevel="0" collapsed="false">
      <c r="A563" s="27" t="s">
        <v>1067</v>
      </c>
      <c r="B563" s="28" t="s">
        <v>1091</v>
      </c>
      <c r="C563" s="29" t="s">
        <v>993</v>
      </c>
      <c r="D563" s="30" t="n">
        <v>61000</v>
      </c>
      <c r="E563" s="30" t="n">
        <v>61000</v>
      </c>
      <c r="F563" s="31" t="s">
        <v>19</v>
      </c>
      <c r="G563" s="32" t="s">
        <v>176</v>
      </c>
      <c r="H563" s="28" t="s">
        <v>21</v>
      </c>
      <c r="I563" s="33" t="s">
        <v>1033</v>
      </c>
    </row>
    <row r="564" customFormat="false" ht="42" hidden="false" customHeight="true" outlineLevel="0" collapsed="false">
      <c r="A564" s="27" t="s">
        <v>1067</v>
      </c>
      <c r="B564" s="28" t="s">
        <v>1092</v>
      </c>
      <c r="C564" s="29" t="s">
        <v>993</v>
      </c>
      <c r="D564" s="30" t="n">
        <v>38000</v>
      </c>
      <c r="E564" s="30" t="n">
        <v>22364</v>
      </c>
      <c r="F564" s="31" t="s">
        <v>19</v>
      </c>
      <c r="G564" s="32" t="s">
        <v>176</v>
      </c>
      <c r="H564" s="28" t="s">
        <v>21</v>
      </c>
      <c r="I564" s="33" t="s">
        <v>1093</v>
      </c>
    </row>
    <row r="565" customFormat="false" ht="42" hidden="false" customHeight="true" outlineLevel="0" collapsed="false">
      <c r="A565" s="27"/>
      <c r="B565" s="28"/>
      <c r="C565" s="29"/>
      <c r="D565" s="30"/>
      <c r="E565" s="30" t="n">
        <v>15636</v>
      </c>
      <c r="F565" s="31" t="s">
        <v>205</v>
      </c>
      <c r="G565" s="32"/>
      <c r="H565" s="28"/>
      <c r="I565" s="33"/>
    </row>
    <row r="566" customFormat="false" ht="42" hidden="false" customHeight="true" outlineLevel="0" collapsed="false">
      <c r="A566" s="27" t="s">
        <v>1067</v>
      </c>
      <c r="B566" s="35" t="s">
        <v>1094</v>
      </c>
      <c r="C566" s="29" t="s">
        <v>199</v>
      </c>
      <c r="D566" s="30" t="n">
        <v>29000</v>
      </c>
      <c r="E566" s="30" t="n">
        <v>29000</v>
      </c>
      <c r="F566" s="31" t="s">
        <v>19</v>
      </c>
      <c r="G566" s="32" t="s">
        <v>176</v>
      </c>
      <c r="H566" s="28" t="s">
        <v>21</v>
      </c>
      <c r="I566" s="33" t="s">
        <v>1095</v>
      </c>
    </row>
    <row r="567" customFormat="false" ht="42" hidden="false" customHeight="true" outlineLevel="0" collapsed="false">
      <c r="A567" s="27" t="s">
        <v>1067</v>
      </c>
      <c r="B567" s="35" t="s">
        <v>1096</v>
      </c>
      <c r="C567" s="29" t="s">
        <v>313</v>
      </c>
      <c r="D567" s="30" t="n">
        <f aca="false">220000+50000</f>
        <v>270000</v>
      </c>
      <c r="E567" s="30" t="n">
        <f aca="false">220000+50000</f>
        <v>270000</v>
      </c>
      <c r="F567" s="31" t="s">
        <v>19</v>
      </c>
      <c r="G567" s="32" t="s">
        <v>57</v>
      </c>
      <c r="H567" s="28" t="s">
        <v>69</v>
      </c>
      <c r="I567" s="33" t="s">
        <v>1097</v>
      </c>
    </row>
    <row r="568" customFormat="false" ht="42" hidden="false" customHeight="true" outlineLevel="0" collapsed="false">
      <c r="A568" s="27" t="s">
        <v>1067</v>
      </c>
      <c r="B568" s="35" t="s">
        <v>1098</v>
      </c>
      <c r="C568" s="29" t="s">
        <v>495</v>
      </c>
      <c r="D568" s="30" t="n">
        <v>300000</v>
      </c>
      <c r="E568" s="30" t="n">
        <v>300000</v>
      </c>
      <c r="F568" s="31" t="s">
        <v>19</v>
      </c>
      <c r="G568" s="32" t="s">
        <v>208</v>
      </c>
      <c r="H568" s="28" t="s">
        <v>69</v>
      </c>
      <c r="I568" s="33" t="s">
        <v>486</v>
      </c>
    </row>
    <row r="569" customFormat="false" ht="42" hidden="false" customHeight="true" outlineLevel="0" collapsed="false">
      <c r="A569" s="27" t="s">
        <v>1067</v>
      </c>
      <c r="B569" s="35" t="s">
        <v>1099</v>
      </c>
      <c r="C569" s="29" t="s">
        <v>481</v>
      </c>
      <c r="D569" s="30" t="n">
        <v>250000</v>
      </c>
      <c r="E569" s="30" t="n">
        <v>250000</v>
      </c>
      <c r="F569" s="31" t="s">
        <v>19</v>
      </c>
      <c r="G569" s="32" t="s">
        <v>208</v>
      </c>
      <c r="H569" s="28" t="s">
        <v>69</v>
      </c>
      <c r="I569" s="33" t="s">
        <v>486</v>
      </c>
    </row>
    <row r="570" customFormat="false" ht="42" hidden="false" customHeight="true" outlineLevel="0" collapsed="false">
      <c r="A570" s="27" t="s">
        <v>1067</v>
      </c>
      <c r="B570" s="35" t="s">
        <v>1100</v>
      </c>
      <c r="C570" s="29" t="s">
        <v>485</v>
      </c>
      <c r="D570" s="30" t="n">
        <v>200000</v>
      </c>
      <c r="E570" s="30" t="n">
        <v>200000</v>
      </c>
      <c r="F570" s="31" t="s">
        <v>19</v>
      </c>
      <c r="G570" s="32" t="s">
        <v>208</v>
      </c>
      <c r="H570" s="28"/>
      <c r="I570" s="33"/>
    </row>
    <row r="571" customFormat="false" ht="42" hidden="false" customHeight="true" outlineLevel="0" collapsed="false">
      <c r="A571" s="27" t="s">
        <v>1067</v>
      </c>
      <c r="B571" s="28" t="s">
        <v>216</v>
      </c>
      <c r="C571" s="29" t="s">
        <v>217</v>
      </c>
      <c r="D571" s="30" t="n">
        <v>600000</v>
      </c>
      <c r="E571" s="30" t="n">
        <v>600000</v>
      </c>
      <c r="F571" s="31" t="s">
        <v>19</v>
      </c>
      <c r="G571" s="32" t="s">
        <v>45</v>
      </c>
      <c r="H571" s="28" t="s">
        <v>69</v>
      </c>
      <c r="I571" s="33" t="s">
        <v>47</v>
      </c>
    </row>
    <row r="572" customFormat="false" ht="42" hidden="false" customHeight="true" outlineLevel="0" collapsed="false">
      <c r="A572" s="27" t="s">
        <v>1067</v>
      </c>
      <c r="B572" s="28" t="s">
        <v>1101</v>
      </c>
      <c r="C572" s="29" t="s">
        <v>40</v>
      </c>
      <c r="D572" s="30" t="n">
        <v>88000</v>
      </c>
      <c r="E572" s="30" t="n">
        <v>84000</v>
      </c>
      <c r="F572" s="31" t="s">
        <v>19</v>
      </c>
      <c r="G572" s="32" t="s">
        <v>57</v>
      </c>
      <c r="H572" s="28" t="s">
        <v>21</v>
      </c>
      <c r="I572" s="33" t="s">
        <v>1102</v>
      </c>
    </row>
    <row r="573" customFormat="false" ht="42" hidden="false" customHeight="true" outlineLevel="0" collapsed="false">
      <c r="A573" s="27" t="s">
        <v>1067</v>
      </c>
      <c r="B573" s="35" t="s">
        <v>1103</v>
      </c>
      <c r="C573" s="29" t="s">
        <v>236</v>
      </c>
      <c r="D573" s="30" t="n">
        <v>200000</v>
      </c>
      <c r="E573" s="30" t="n">
        <v>200000</v>
      </c>
      <c r="F573" s="31" t="s">
        <v>19</v>
      </c>
      <c r="G573" s="32" t="s">
        <v>68</v>
      </c>
      <c r="H573" s="28" t="s">
        <v>69</v>
      </c>
      <c r="I573" s="33" t="s">
        <v>237</v>
      </c>
    </row>
    <row r="574" customFormat="false" ht="42" hidden="false" customHeight="true" outlineLevel="0" collapsed="false">
      <c r="A574" s="27" t="s">
        <v>1067</v>
      </c>
      <c r="B574" s="35" t="s">
        <v>1104</v>
      </c>
      <c r="C574" s="29" t="s">
        <v>1071</v>
      </c>
      <c r="D574" s="30" t="n">
        <v>560000</v>
      </c>
      <c r="E574" s="30" t="n">
        <v>560000</v>
      </c>
      <c r="F574" s="31" t="s">
        <v>19</v>
      </c>
      <c r="G574" s="32" t="s">
        <v>139</v>
      </c>
      <c r="H574" s="28" t="s">
        <v>69</v>
      </c>
      <c r="I574" s="33" t="s">
        <v>299</v>
      </c>
    </row>
    <row r="575" customFormat="false" ht="42" hidden="false" customHeight="true" outlineLevel="0" collapsed="false">
      <c r="A575" s="27" t="s">
        <v>1067</v>
      </c>
      <c r="B575" s="35" t="s">
        <v>1105</v>
      </c>
      <c r="C575" s="29" t="s">
        <v>577</v>
      </c>
      <c r="D575" s="30" t="n">
        <v>300000</v>
      </c>
      <c r="E575" s="30" t="n">
        <v>300000</v>
      </c>
      <c r="F575" s="31" t="s">
        <v>19</v>
      </c>
      <c r="G575" s="32" t="s">
        <v>68</v>
      </c>
      <c r="H575" s="28" t="s">
        <v>69</v>
      </c>
      <c r="I575" s="33" t="s">
        <v>703</v>
      </c>
    </row>
    <row r="576" customFormat="false" ht="42" hidden="false" customHeight="true" outlineLevel="0" collapsed="false">
      <c r="A576" s="27" t="s">
        <v>1067</v>
      </c>
      <c r="B576" s="35" t="s">
        <v>1106</v>
      </c>
      <c r="C576" s="29" t="s">
        <v>710</v>
      </c>
      <c r="D576" s="30" t="n">
        <v>180000</v>
      </c>
      <c r="E576" s="30" t="n">
        <v>180000</v>
      </c>
      <c r="F576" s="31" t="s">
        <v>19</v>
      </c>
      <c r="G576" s="32" t="s">
        <v>68</v>
      </c>
      <c r="H576" s="28" t="s">
        <v>69</v>
      </c>
      <c r="I576" s="33" t="s">
        <v>70</v>
      </c>
    </row>
    <row r="577" customFormat="false" ht="42" hidden="false" customHeight="true" outlineLevel="0" collapsed="false">
      <c r="A577" s="27" t="s">
        <v>1067</v>
      </c>
      <c r="B577" s="35" t="s">
        <v>1107</v>
      </c>
      <c r="C577" s="29" t="s">
        <v>516</v>
      </c>
      <c r="D577" s="30" t="n">
        <v>280000</v>
      </c>
      <c r="E577" s="30" t="n">
        <v>280000</v>
      </c>
      <c r="F577" s="31" t="s">
        <v>19</v>
      </c>
      <c r="G577" s="32" t="s">
        <v>68</v>
      </c>
      <c r="H577" s="28" t="s">
        <v>69</v>
      </c>
      <c r="I577" s="33" t="s">
        <v>619</v>
      </c>
    </row>
    <row r="578" customFormat="false" ht="42" hidden="false" customHeight="true" outlineLevel="0" collapsed="false">
      <c r="A578" s="27" t="s">
        <v>1067</v>
      </c>
      <c r="B578" s="35" t="s">
        <v>1108</v>
      </c>
      <c r="C578" s="29" t="s">
        <v>236</v>
      </c>
      <c r="D578" s="30" t="n">
        <v>300000</v>
      </c>
      <c r="E578" s="30" t="n">
        <v>300000</v>
      </c>
      <c r="F578" s="31" t="s">
        <v>19</v>
      </c>
      <c r="G578" s="32" t="s">
        <v>68</v>
      </c>
      <c r="H578" s="28" t="s">
        <v>69</v>
      </c>
      <c r="I578" s="33" t="s">
        <v>619</v>
      </c>
    </row>
    <row r="579" customFormat="false" ht="42" hidden="false" customHeight="true" outlineLevel="0" collapsed="false">
      <c r="A579" s="27" t="s">
        <v>1067</v>
      </c>
      <c r="B579" s="28" t="s">
        <v>1109</v>
      </c>
      <c r="C579" s="29" t="s">
        <v>1110</v>
      </c>
      <c r="D579" s="30" t="n">
        <v>140000</v>
      </c>
      <c r="E579" s="30" t="n">
        <v>140000</v>
      </c>
      <c r="F579" s="31" t="s">
        <v>19</v>
      </c>
      <c r="G579" s="32" t="s">
        <v>636</v>
      </c>
      <c r="H579" s="41" t="s">
        <v>637</v>
      </c>
      <c r="I579" s="33" t="s">
        <v>638</v>
      </c>
    </row>
    <row r="580" customFormat="false" ht="42" hidden="false" customHeight="true" outlineLevel="0" collapsed="false">
      <c r="A580" s="53" t="s">
        <v>1067</v>
      </c>
      <c r="B580" s="35" t="s">
        <v>1111</v>
      </c>
      <c r="C580" s="29" t="s">
        <v>1112</v>
      </c>
      <c r="D580" s="30" t="n">
        <v>650000</v>
      </c>
      <c r="E580" s="30" t="n">
        <v>650000</v>
      </c>
      <c r="F580" s="31" t="s">
        <v>19</v>
      </c>
      <c r="G580" s="32" t="s">
        <v>636</v>
      </c>
      <c r="H580" s="41" t="s">
        <v>637</v>
      </c>
      <c r="I580" s="33" t="s">
        <v>1113</v>
      </c>
    </row>
    <row r="581" customFormat="false" ht="42" hidden="false" customHeight="true" outlineLevel="0" collapsed="false">
      <c r="A581" s="27" t="s">
        <v>1067</v>
      </c>
      <c r="B581" s="28" t="s">
        <v>1114</v>
      </c>
      <c r="C581" s="29" t="s">
        <v>1050</v>
      </c>
      <c r="D581" s="30" t="n">
        <v>99800</v>
      </c>
      <c r="E581" s="30" t="n">
        <v>62000</v>
      </c>
      <c r="F581" s="31" t="s">
        <v>19</v>
      </c>
      <c r="G581" s="32" t="s">
        <v>176</v>
      </c>
      <c r="H581" s="28" t="s">
        <v>21</v>
      </c>
      <c r="I581" s="33" t="s">
        <v>1033</v>
      </c>
    </row>
    <row r="582" customFormat="false" ht="42" hidden="false" customHeight="true" outlineLevel="0" collapsed="false">
      <c r="A582" s="27"/>
      <c r="B582" s="28"/>
      <c r="C582" s="29"/>
      <c r="D582" s="30"/>
      <c r="E582" s="30" t="n">
        <v>37800</v>
      </c>
      <c r="F582" s="31" t="s">
        <v>205</v>
      </c>
      <c r="G582" s="32"/>
      <c r="H582" s="28"/>
      <c r="I582" s="33"/>
    </row>
    <row r="583" customFormat="false" ht="42" hidden="false" customHeight="true" outlineLevel="0" collapsed="false">
      <c r="A583" s="27" t="s">
        <v>1067</v>
      </c>
      <c r="B583" s="28" t="s">
        <v>1115</v>
      </c>
      <c r="C583" s="29" t="s">
        <v>1050</v>
      </c>
      <c r="D583" s="30" t="n">
        <v>99000</v>
      </c>
      <c r="E583" s="30" t="n">
        <v>99000</v>
      </c>
      <c r="F583" s="31" t="s">
        <v>19</v>
      </c>
      <c r="G583" s="32" t="s">
        <v>176</v>
      </c>
      <c r="H583" s="28" t="s">
        <v>21</v>
      </c>
      <c r="I583" s="38" t="s">
        <v>1116</v>
      </c>
    </row>
    <row r="584" customFormat="false" ht="42" hidden="false" customHeight="true" outlineLevel="0" collapsed="false">
      <c r="A584" s="27" t="s">
        <v>1067</v>
      </c>
      <c r="B584" s="35" t="s">
        <v>1117</v>
      </c>
      <c r="C584" s="29" t="s">
        <v>1082</v>
      </c>
      <c r="D584" s="30" t="n">
        <v>400000</v>
      </c>
      <c r="E584" s="30" t="n">
        <v>400000</v>
      </c>
      <c r="F584" s="31" t="s">
        <v>19</v>
      </c>
      <c r="G584" s="32" t="s">
        <v>45</v>
      </c>
      <c r="H584" s="28" t="s">
        <v>69</v>
      </c>
      <c r="I584" s="33" t="s">
        <v>299</v>
      </c>
    </row>
    <row r="585" customFormat="false" ht="42" hidden="false" customHeight="true" outlineLevel="0" collapsed="false">
      <c r="A585" s="27" t="s">
        <v>1067</v>
      </c>
      <c r="B585" s="28" t="s">
        <v>1118</v>
      </c>
      <c r="C585" s="29" t="s">
        <v>539</v>
      </c>
      <c r="D585" s="30" t="n">
        <v>100000</v>
      </c>
      <c r="E585" s="30" t="n">
        <v>94484</v>
      </c>
      <c r="F585" s="31" t="s">
        <v>19</v>
      </c>
      <c r="G585" s="32" t="s">
        <v>208</v>
      </c>
      <c r="H585" s="28" t="s">
        <v>720</v>
      </c>
      <c r="I585" s="33" t="s">
        <v>1119</v>
      </c>
    </row>
    <row r="586" customFormat="false" ht="42" hidden="false" customHeight="true" outlineLevel="0" collapsed="false">
      <c r="A586" s="27"/>
      <c r="B586" s="28"/>
      <c r="C586" s="29"/>
      <c r="D586" s="30"/>
      <c r="E586" s="30" t="n">
        <v>5400</v>
      </c>
      <c r="F586" s="36" t="s">
        <v>59</v>
      </c>
      <c r="G586" s="32"/>
      <c r="H586" s="28"/>
      <c r="I586" s="33"/>
    </row>
    <row r="587" customFormat="false" ht="42" hidden="false" customHeight="true" outlineLevel="0" collapsed="false">
      <c r="A587" s="27" t="s">
        <v>1067</v>
      </c>
      <c r="B587" s="35" t="s">
        <v>1120</v>
      </c>
      <c r="C587" s="42" t="s">
        <v>1121</v>
      </c>
      <c r="D587" s="30" t="n">
        <f aca="false">175000+140000</f>
        <v>315000</v>
      </c>
      <c r="E587" s="30" t="n">
        <f aca="false">175000+140000</f>
        <v>315000</v>
      </c>
      <c r="F587" s="31" t="s">
        <v>19</v>
      </c>
      <c r="G587" s="32" t="s">
        <v>208</v>
      </c>
      <c r="H587" s="28" t="s">
        <v>69</v>
      </c>
      <c r="I587" s="33" t="s">
        <v>482</v>
      </c>
    </row>
    <row r="588" customFormat="false" ht="42" hidden="false" customHeight="true" outlineLevel="0" collapsed="false">
      <c r="A588" s="27" t="s">
        <v>1067</v>
      </c>
      <c r="B588" s="28" t="s">
        <v>1122</v>
      </c>
      <c r="C588" s="29" t="s">
        <v>40</v>
      </c>
      <c r="D588" s="30" t="n">
        <v>98000</v>
      </c>
      <c r="E588" s="30" t="n">
        <v>98000</v>
      </c>
      <c r="F588" s="31" t="s">
        <v>19</v>
      </c>
      <c r="G588" s="32" t="s">
        <v>118</v>
      </c>
      <c r="H588" s="28" t="s">
        <v>21</v>
      </c>
      <c r="I588" s="33" t="s">
        <v>1123</v>
      </c>
    </row>
    <row r="589" customFormat="false" ht="42" hidden="false" customHeight="true" outlineLevel="0" collapsed="false">
      <c r="A589" s="27" t="s">
        <v>1067</v>
      </c>
      <c r="B589" s="28" t="s">
        <v>1124</v>
      </c>
      <c r="C589" s="29" t="s">
        <v>145</v>
      </c>
      <c r="D589" s="30" t="n">
        <v>98000</v>
      </c>
      <c r="E589" s="30" t="n">
        <v>98000</v>
      </c>
      <c r="F589" s="31" t="s">
        <v>19</v>
      </c>
      <c r="G589" s="32" t="s">
        <v>146</v>
      </c>
      <c r="H589" s="28" t="s">
        <v>21</v>
      </c>
      <c r="I589" s="33" t="s">
        <v>1123</v>
      </c>
    </row>
    <row r="590" customFormat="false" ht="42" hidden="false" customHeight="true" outlineLevel="0" collapsed="false">
      <c r="A590" s="27" t="s">
        <v>1067</v>
      </c>
      <c r="B590" s="28" t="s">
        <v>1125</v>
      </c>
      <c r="C590" s="29" t="s">
        <v>207</v>
      </c>
      <c r="D590" s="30" t="n">
        <v>150000</v>
      </c>
      <c r="E590" s="30" t="n">
        <v>149970</v>
      </c>
      <c r="F590" s="31" t="s">
        <v>19</v>
      </c>
      <c r="G590" s="32" t="s">
        <v>208</v>
      </c>
      <c r="H590" s="28" t="s">
        <v>85</v>
      </c>
      <c r="I590" s="33" t="s">
        <v>252</v>
      </c>
    </row>
    <row r="591" customFormat="false" ht="42" hidden="false" customHeight="true" outlineLevel="0" collapsed="false">
      <c r="A591" s="27" t="s">
        <v>1067</v>
      </c>
      <c r="B591" s="28" t="s">
        <v>1126</v>
      </c>
      <c r="C591" s="29" t="s">
        <v>115</v>
      </c>
      <c r="D591" s="30" t="n">
        <v>98000</v>
      </c>
      <c r="E591" s="30" t="n">
        <v>97650</v>
      </c>
      <c r="F591" s="31" t="s">
        <v>19</v>
      </c>
      <c r="G591" s="32" t="s">
        <v>57</v>
      </c>
      <c r="H591" s="28" t="s">
        <v>21</v>
      </c>
      <c r="I591" s="33" t="s">
        <v>364</v>
      </c>
    </row>
    <row r="592" customFormat="false" ht="42" hidden="false" customHeight="true" outlineLevel="0" collapsed="false">
      <c r="A592" s="27" t="s">
        <v>1067</v>
      </c>
      <c r="B592" s="35" t="s">
        <v>1127</v>
      </c>
      <c r="C592" s="29" t="s">
        <v>1028</v>
      </c>
      <c r="D592" s="30" t="n">
        <v>165000</v>
      </c>
      <c r="E592" s="30" t="n">
        <v>165000</v>
      </c>
      <c r="F592" s="31" t="s">
        <v>19</v>
      </c>
      <c r="G592" s="32" t="s">
        <v>176</v>
      </c>
      <c r="H592" s="28" t="s">
        <v>69</v>
      </c>
      <c r="I592" s="33" t="s">
        <v>400</v>
      </c>
    </row>
    <row r="593" customFormat="false" ht="42" hidden="false" customHeight="true" outlineLevel="0" collapsed="false">
      <c r="A593" s="27" t="s">
        <v>1067</v>
      </c>
      <c r="B593" s="28" t="s">
        <v>1128</v>
      </c>
      <c r="C593" s="29" t="s">
        <v>663</v>
      </c>
      <c r="D593" s="30" t="n">
        <v>98000</v>
      </c>
      <c r="E593" s="30" t="n">
        <v>98000</v>
      </c>
      <c r="F593" s="31" t="s">
        <v>19</v>
      </c>
      <c r="G593" s="32" t="s">
        <v>20</v>
      </c>
      <c r="H593" s="28" t="s">
        <v>21</v>
      </c>
      <c r="I593" s="33" t="s">
        <v>1129</v>
      </c>
    </row>
    <row r="594" customFormat="false" ht="42" hidden="false" customHeight="true" outlineLevel="0" collapsed="false">
      <c r="A594" s="27" t="s">
        <v>1067</v>
      </c>
      <c r="B594" s="28" t="s">
        <v>1130</v>
      </c>
      <c r="C594" s="29" t="s">
        <v>1131</v>
      </c>
      <c r="D594" s="30" t="n">
        <v>500000</v>
      </c>
      <c r="E594" s="30" t="n">
        <v>500000</v>
      </c>
      <c r="F594" s="31" t="s">
        <v>19</v>
      </c>
      <c r="G594" s="32" t="s">
        <v>636</v>
      </c>
      <c r="H594" s="28" t="s">
        <v>46</v>
      </c>
      <c r="I594" s="33" t="s">
        <v>252</v>
      </c>
    </row>
    <row r="595" customFormat="false" ht="42" hidden="false" customHeight="true" outlineLevel="0" collapsed="false">
      <c r="A595" s="27" t="s">
        <v>1067</v>
      </c>
      <c r="B595" s="35" t="s">
        <v>1132</v>
      </c>
      <c r="C595" s="29" t="s">
        <v>495</v>
      </c>
      <c r="D595" s="30" t="n">
        <v>400000</v>
      </c>
      <c r="E595" s="30" t="n">
        <v>400000</v>
      </c>
      <c r="F595" s="31" t="s">
        <v>19</v>
      </c>
      <c r="G595" s="32" t="s">
        <v>208</v>
      </c>
      <c r="H595" s="28" t="s">
        <v>69</v>
      </c>
      <c r="I595" s="33" t="s">
        <v>655</v>
      </c>
    </row>
    <row r="596" customFormat="false" ht="42" hidden="false" customHeight="true" outlineLevel="0" collapsed="false">
      <c r="A596" s="27" t="s">
        <v>1067</v>
      </c>
      <c r="B596" s="35" t="s">
        <v>1133</v>
      </c>
      <c r="C596" s="29" t="s">
        <v>958</v>
      </c>
      <c r="D596" s="30" t="n">
        <v>300000</v>
      </c>
      <c r="E596" s="30" t="n">
        <v>300000</v>
      </c>
      <c r="F596" s="31" t="s">
        <v>19</v>
      </c>
      <c r="G596" s="32" t="s">
        <v>45</v>
      </c>
      <c r="H596" s="28" t="s">
        <v>69</v>
      </c>
      <c r="I596" s="33" t="s">
        <v>143</v>
      </c>
    </row>
    <row r="597" customFormat="false" ht="42" hidden="false" customHeight="true" outlineLevel="0" collapsed="false">
      <c r="A597" s="27" t="s">
        <v>1067</v>
      </c>
      <c r="B597" s="35" t="s">
        <v>1134</v>
      </c>
      <c r="C597" s="29" t="s">
        <v>1135</v>
      </c>
      <c r="D597" s="30" t="n">
        <v>360000</v>
      </c>
      <c r="E597" s="30" t="n">
        <v>360000</v>
      </c>
      <c r="F597" s="31" t="s">
        <v>19</v>
      </c>
      <c r="G597" s="32" t="s">
        <v>45</v>
      </c>
      <c r="H597" s="28" t="s">
        <v>69</v>
      </c>
      <c r="I597" s="33" t="s">
        <v>156</v>
      </c>
    </row>
    <row r="598" customFormat="false" ht="42" hidden="false" customHeight="true" outlineLevel="0" collapsed="false">
      <c r="A598" s="27" t="s">
        <v>1067</v>
      </c>
      <c r="B598" s="28" t="s">
        <v>1136</v>
      </c>
      <c r="C598" s="29" t="s">
        <v>602</v>
      </c>
      <c r="D598" s="30" t="n">
        <v>99000</v>
      </c>
      <c r="E598" s="30" t="n">
        <v>99000</v>
      </c>
      <c r="F598" s="31" t="s">
        <v>19</v>
      </c>
      <c r="G598" s="32" t="s">
        <v>208</v>
      </c>
      <c r="H598" s="28" t="s">
        <v>21</v>
      </c>
      <c r="I598" s="33" t="s">
        <v>1137</v>
      </c>
    </row>
    <row r="599" customFormat="false" ht="42" hidden="false" customHeight="true" outlineLevel="0" collapsed="false">
      <c r="A599" s="27" t="s">
        <v>1067</v>
      </c>
      <c r="B599" s="35" t="s">
        <v>1138</v>
      </c>
      <c r="C599" s="29" t="s">
        <v>1139</v>
      </c>
      <c r="D599" s="30" t="n">
        <v>900000</v>
      </c>
      <c r="E599" s="30" t="n">
        <v>900000</v>
      </c>
      <c r="F599" s="31" t="s">
        <v>19</v>
      </c>
      <c r="G599" s="32" t="s">
        <v>139</v>
      </c>
      <c r="H599" s="28" t="s">
        <v>69</v>
      </c>
      <c r="I599" s="33" t="s">
        <v>1140</v>
      </c>
    </row>
    <row r="600" customFormat="false" ht="42" hidden="false" customHeight="true" outlineLevel="0" collapsed="false">
      <c r="A600" s="27" t="s">
        <v>1067</v>
      </c>
      <c r="B600" s="28" t="s">
        <v>1141</v>
      </c>
      <c r="C600" s="29" t="s">
        <v>1016</v>
      </c>
      <c r="D600" s="30" t="n">
        <v>98000</v>
      </c>
      <c r="E600" s="30" t="n">
        <v>97455</v>
      </c>
      <c r="F600" s="31" t="s">
        <v>19</v>
      </c>
      <c r="G600" s="32" t="s">
        <v>176</v>
      </c>
      <c r="H600" s="28" t="s">
        <v>21</v>
      </c>
      <c r="I600" s="33" t="s">
        <v>1035</v>
      </c>
    </row>
    <row r="601" customFormat="false" ht="42" hidden="false" customHeight="true" outlineLevel="0" collapsed="false">
      <c r="A601" s="27" t="s">
        <v>1067</v>
      </c>
      <c r="B601" s="28" t="s">
        <v>1142</v>
      </c>
      <c r="C601" s="29" t="s">
        <v>993</v>
      </c>
      <c r="D601" s="30" t="n">
        <v>71500</v>
      </c>
      <c r="E601" s="30" t="n">
        <v>71500</v>
      </c>
      <c r="F601" s="36" t="s">
        <v>59</v>
      </c>
      <c r="G601" s="32" t="s">
        <v>176</v>
      </c>
      <c r="H601" s="28" t="s">
        <v>147</v>
      </c>
      <c r="I601" s="33" t="s">
        <v>1052</v>
      </c>
    </row>
    <row r="602" customFormat="false" ht="42" hidden="false" customHeight="true" outlineLevel="0" collapsed="false">
      <c r="A602" s="27" t="s">
        <v>1067</v>
      </c>
      <c r="B602" s="28" t="s">
        <v>1143</v>
      </c>
      <c r="C602" s="29" t="s">
        <v>33</v>
      </c>
      <c r="D602" s="30" t="n">
        <v>98000</v>
      </c>
      <c r="E602" s="30" t="n">
        <v>97900</v>
      </c>
      <c r="F602" s="31" t="s">
        <v>128</v>
      </c>
      <c r="G602" s="32" t="s">
        <v>129</v>
      </c>
      <c r="H602" s="28" t="s">
        <v>21</v>
      </c>
      <c r="I602" s="33" t="s">
        <v>1144</v>
      </c>
    </row>
    <row r="603" customFormat="false" ht="42" hidden="false" customHeight="true" outlineLevel="0" collapsed="false">
      <c r="A603" s="27" t="s">
        <v>1067</v>
      </c>
      <c r="B603" s="28" t="s">
        <v>1145</v>
      </c>
      <c r="C603" s="29" t="s">
        <v>499</v>
      </c>
      <c r="D603" s="30" t="n">
        <v>300000</v>
      </c>
      <c r="E603" s="30" t="n">
        <v>300000</v>
      </c>
      <c r="F603" s="31" t="s">
        <v>128</v>
      </c>
      <c r="G603" s="32" t="s">
        <v>129</v>
      </c>
      <c r="H603" s="28" t="s">
        <v>69</v>
      </c>
      <c r="I603" s="33" t="s">
        <v>1146</v>
      </c>
    </row>
    <row r="604" customFormat="false" ht="42" hidden="false" customHeight="true" outlineLevel="0" collapsed="false">
      <c r="A604" s="27" t="s">
        <v>1067</v>
      </c>
      <c r="B604" s="28" t="s">
        <v>1147</v>
      </c>
      <c r="C604" s="29" t="s">
        <v>1055</v>
      </c>
      <c r="D604" s="30" t="n">
        <v>200000</v>
      </c>
      <c r="E604" s="30" t="n">
        <v>199315</v>
      </c>
      <c r="F604" s="31" t="s">
        <v>205</v>
      </c>
      <c r="G604" s="32" t="s">
        <v>176</v>
      </c>
      <c r="H604" s="28" t="s">
        <v>147</v>
      </c>
      <c r="I604" s="33" t="s">
        <v>1148</v>
      </c>
    </row>
    <row r="605" customFormat="false" ht="42" hidden="false" customHeight="true" outlineLevel="0" collapsed="false">
      <c r="A605" s="27" t="s">
        <v>1067</v>
      </c>
      <c r="B605" s="28" t="s">
        <v>1149</v>
      </c>
      <c r="C605" s="29" t="s">
        <v>33</v>
      </c>
      <c r="D605" s="30" t="n">
        <v>50000</v>
      </c>
      <c r="E605" s="30" t="n">
        <v>48500</v>
      </c>
      <c r="F605" s="31" t="s">
        <v>128</v>
      </c>
      <c r="G605" s="32" t="s">
        <v>129</v>
      </c>
      <c r="H605" s="28" t="s">
        <v>21</v>
      </c>
      <c r="I605" s="33" t="s">
        <v>963</v>
      </c>
    </row>
    <row r="606" customFormat="false" ht="42" hidden="false" customHeight="true" outlineLevel="0" collapsed="false">
      <c r="A606" s="27" t="s">
        <v>1067</v>
      </c>
      <c r="B606" s="28" t="s">
        <v>1150</v>
      </c>
      <c r="C606" s="29" t="s">
        <v>232</v>
      </c>
      <c r="D606" s="30" t="n">
        <v>98000</v>
      </c>
      <c r="E606" s="30" t="n">
        <v>98000</v>
      </c>
      <c r="F606" s="31" t="s">
        <v>128</v>
      </c>
      <c r="G606" s="32" t="s">
        <v>129</v>
      </c>
      <c r="H606" s="28" t="s">
        <v>21</v>
      </c>
      <c r="I606" s="33" t="s">
        <v>361</v>
      </c>
    </row>
    <row r="607" customFormat="false" ht="42" hidden="false" customHeight="true" outlineLevel="0" collapsed="false">
      <c r="A607" s="27" t="s">
        <v>1151</v>
      </c>
      <c r="B607" s="35" t="s">
        <v>1152</v>
      </c>
      <c r="C607" s="29" t="s">
        <v>199</v>
      </c>
      <c r="D607" s="30" t="n">
        <v>200000</v>
      </c>
      <c r="E607" s="30" t="n">
        <v>200000</v>
      </c>
      <c r="F607" s="31" t="s">
        <v>19</v>
      </c>
      <c r="G607" s="32" t="s">
        <v>176</v>
      </c>
      <c r="H607" s="28" t="s">
        <v>69</v>
      </c>
      <c r="I607" s="33" t="s">
        <v>200</v>
      </c>
    </row>
    <row r="608" customFormat="false" ht="42" hidden="false" customHeight="true" outlineLevel="0" collapsed="false">
      <c r="A608" s="27" t="s">
        <v>1151</v>
      </c>
      <c r="B608" s="28" t="s">
        <v>1153</v>
      </c>
      <c r="C608" s="29" t="s">
        <v>1154</v>
      </c>
      <c r="D608" s="30" t="n">
        <v>40000</v>
      </c>
      <c r="E608" s="30" t="n">
        <v>38454</v>
      </c>
      <c r="F608" s="31" t="s">
        <v>19</v>
      </c>
      <c r="G608" s="32" t="s">
        <v>139</v>
      </c>
      <c r="H608" s="28" t="s">
        <v>21</v>
      </c>
      <c r="I608" s="33" t="s">
        <v>1155</v>
      </c>
    </row>
    <row r="609" customFormat="false" ht="42" hidden="false" customHeight="true" outlineLevel="0" collapsed="false">
      <c r="A609" s="27" t="s">
        <v>1151</v>
      </c>
      <c r="B609" s="35" t="s">
        <v>1156</v>
      </c>
      <c r="C609" s="29" t="s">
        <v>1025</v>
      </c>
      <c r="D609" s="30" t="n">
        <v>200000</v>
      </c>
      <c r="E609" s="30" t="n">
        <v>200000</v>
      </c>
      <c r="F609" s="31" t="s">
        <v>19</v>
      </c>
      <c r="G609" s="32" t="s">
        <v>139</v>
      </c>
      <c r="H609" s="28" t="s">
        <v>69</v>
      </c>
      <c r="I609" s="33" t="s">
        <v>143</v>
      </c>
    </row>
    <row r="610" customFormat="false" ht="42" hidden="false" customHeight="true" outlineLevel="0" collapsed="false">
      <c r="A610" s="27" t="s">
        <v>1151</v>
      </c>
      <c r="B610" s="35" t="s">
        <v>1157</v>
      </c>
      <c r="C610" s="29" t="s">
        <v>1154</v>
      </c>
      <c r="D610" s="30" t="n">
        <v>300000</v>
      </c>
      <c r="E610" s="30" t="n">
        <v>300000</v>
      </c>
      <c r="F610" s="31" t="s">
        <v>19</v>
      </c>
      <c r="G610" s="32" t="s">
        <v>139</v>
      </c>
      <c r="H610" s="28"/>
      <c r="I610" s="33"/>
    </row>
    <row r="611" customFormat="false" ht="42" hidden="false" customHeight="true" outlineLevel="0" collapsed="false">
      <c r="A611" s="27" t="s">
        <v>1151</v>
      </c>
      <c r="B611" s="35" t="s">
        <v>1158</v>
      </c>
      <c r="C611" s="29" t="s">
        <v>199</v>
      </c>
      <c r="D611" s="30" t="n">
        <v>200000</v>
      </c>
      <c r="E611" s="30" t="n">
        <v>200000</v>
      </c>
      <c r="F611" s="31" t="s">
        <v>19</v>
      </c>
      <c r="G611" s="32" t="s">
        <v>176</v>
      </c>
      <c r="H611" s="28" t="s">
        <v>69</v>
      </c>
      <c r="I611" s="33" t="s">
        <v>200</v>
      </c>
    </row>
    <row r="612" customFormat="false" ht="42" hidden="false" customHeight="true" outlineLevel="0" collapsed="false">
      <c r="A612" s="27" t="s">
        <v>1151</v>
      </c>
      <c r="B612" s="35" t="s">
        <v>1159</v>
      </c>
      <c r="C612" s="29" t="s">
        <v>199</v>
      </c>
      <c r="D612" s="30" t="n">
        <v>98000</v>
      </c>
      <c r="E612" s="30" t="n">
        <v>98000</v>
      </c>
      <c r="F612" s="31" t="s">
        <v>19</v>
      </c>
      <c r="G612" s="32" t="s">
        <v>176</v>
      </c>
      <c r="H612" s="28"/>
      <c r="I612" s="33"/>
    </row>
    <row r="613" customFormat="false" ht="42" hidden="false" customHeight="true" outlineLevel="0" collapsed="false">
      <c r="A613" s="27" t="s">
        <v>1151</v>
      </c>
      <c r="B613" s="35" t="s">
        <v>1160</v>
      </c>
      <c r="C613" s="29" t="s">
        <v>1025</v>
      </c>
      <c r="D613" s="30" t="n">
        <v>100000</v>
      </c>
      <c r="E613" s="30" t="n">
        <v>100000</v>
      </c>
      <c r="F613" s="31" t="s">
        <v>19</v>
      </c>
      <c r="G613" s="32" t="s">
        <v>139</v>
      </c>
      <c r="H613" s="28" t="s">
        <v>69</v>
      </c>
      <c r="I613" s="33" t="s">
        <v>143</v>
      </c>
    </row>
    <row r="614" customFormat="false" ht="42" hidden="false" customHeight="true" outlineLevel="0" collapsed="false">
      <c r="A614" s="27" t="s">
        <v>1151</v>
      </c>
      <c r="B614" s="35" t="s">
        <v>1161</v>
      </c>
      <c r="C614" s="29" t="s">
        <v>966</v>
      </c>
      <c r="D614" s="30" t="n">
        <v>98000</v>
      </c>
      <c r="E614" s="30" t="n">
        <v>98000</v>
      </c>
      <c r="F614" s="31" t="s">
        <v>19</v>
      </c>
      <c r="G614" s="32" t="s">
        <v>139</v>
      </c>
      <c r="H614" s="28" t="s">
        <v>69</v>
      </c>
      <c r="I614" s="33" t="s">
        <v>143</v>
      </c>
    </row>
    <row r="615" customFormat="false" ht="42" hidden="false" customHeight="true" outlineLevel="0" collapsed="false">
      <c r="A615" s="27" t="s">
        <v>1151</v>
      </c>
      <c r="B615" s="35" t="s">
        <v>1162</v>
      </c>
      <c r="C615" s="29" t="s">
        <v>1163</v>
      </c>
      <c r="D615" s="30" t="n">
        <v>100000</v>
      </c>
      <c r="E615" s="30" t="n">
        <v>100000</v>
      </c>
      <c r="F615" s="31" t="s">
        <v>19</v>
      </c>
      <c r="G615" s="32" t="s">
        <v>139</v>
      </c>
      <c r="H615" s="28" t="s">
        <v>69</v>
      </c>
      <c r="I615" s="33" t="s">
        <v>299</v>
      </c>
    </row>
    <row r="616" customFormat="false" ht="42" hidden="false" customHeight="true" outlineLevel="0" collapsed="false">
      <c r="A616" s="27" t="s">
        <v>1151</v>
      </c>
      <c r="B616" s="35" t="s">
        <v>1164</v>
      </c>
      <c r="C616" s="29" t="s">
        <v>1071</v>
      </c>
      <c r="D616" s="30" t="n">
        <f aca="false">98000+98000</f>
        <v>196000</v>
      </c>
      <c r="E616" s="30" t="n">
        <v>196000</v>
      </c>
      <c r="F616" s="31" t="s">
        <v>19</v>
      </c>
      <c r="G616" s="32" t="s">
        <v>139</v>
      </c>
      <c r="H616" s="28" t="s">
        <v>69</v>
      </c>
      <c r="I616" s="33" t="s">
        <v>1165</v>
      </c>
    </row>
    <row r="617" customFormat="false" ht="42" hidden="false" customHeight="true" outlineLevel="0" collapsed="false">
      <c r="A617" s="27" t="s">
        <v>1151</v>
      </c>
      <c r="B617" s="28" t="s">
        <v>1166</v>
      </c>
      <c r="C617" s="29" t="s">
        <v>1046</v>
      </c>
      <c r="D617" s="30" t="n">
        <v>98000</v>
      </c>
      <c r="E617" s="30" t="n">
        <v>36000</v>
      </c>
      <c r="F617" s="31" t="s">
        <v>19</v>
      </c>
      <c r="G617" s="32" t="s">
        <v>176</v>
      </c>
      <c r="H617" s="28" t="s">
        <v>21</v>
      </c>
      <c r="I617" s="33" t="s">
        <v>1167</v>
      </c>
    </row>
    <row r="618" customFormat="false" ht="42" hidden="false" customHeight="true" outlineLevel="0" collapsed="false">
      <c r="A618" s="27"/>
      <c r="B618" s="28"/>
      <c r="C618" s="29"/>
      <c r="D618" s="30"/>
      <c r="E618" s="30" t="n">
        <v>62000</v>
      </c>
      <c r="F618" s="31" t="s">
        <v>205</v>
      </c>
      <c r="G618" s="32"/>
      <c r="H618" s="28"/>
      <c r="I618" s="33"/>
    </row>
    <row r="619" customFormat="false" ht="42" hidden="false" customHeight="true" outlineLevel="0" collapsed="false">
      <c r="A619" s="27" t="s">
        <v>1151</v>
      </c>
      <c r="B619" s="28" t="s">
        <v>1168</v>
      </c>
      <c r="C619" s="29" t="s">
        <v>1016</v>
      </c>
      <c r="D619" s="30" t="n">
        <v>90000</v>
      </c>
      <c r="E619" s="30" t="n">
        <v>33000</v>
      </c>
      <c r="F619" s="31" t="s">
        <v>19</v>
      </c>
      <c r="G619" s="32" t="s">
        <v>20</v>
      </c>
      <c r="H619" s="28" t="s">
        <v>21</v>
      </c>
      <c r="I619" s="33" t="s">
        <v>1148</v>
      </c>
    </row>
    <row r="620" customFormat="false" ht="42" hidden="false" customHeight="true" outlineLevel="0" collapsed="false">
      <c r="A620" s="27"/>
      <c r="B620" s="28"/>
      <c r="C620" s="29"/>
      <c r="D620" s="30"/>
      <c r="E620" s="30" t="n">
        <v>57000</v>
      </c>
      <c r="F620" s="31" t="s">
        <v>19</v>
      </c>
      <c r="G620" s="32"/>
      <c r="H620" s="28"/>
      <c r="I620" s="33"/>
    </row>
    <row r="621" customFormat="false" ht="42" hidden="false" customHeight="true" outlineLevel="0" collapsed="false">
      <c r="A621" s="27" t="s">
        <v>1151</v>
      </c>
      <c r="B621" s="28" t="s">
        <v>1169</v>
      </c>
      <c r="C621" s="29" t="s">
        <v>1170</v>
      </c>
      <c r="D621" s="30" t="n">
        <v>60000</v>
      </c>
      <c r="E621" s="30" t="n">
        <v>20100</v>
      </c>
      <c r="F621" s="31" t="s">
        <v>19</v>
      </c>
      <c r="G621" s="32" t="s">
        <v>176</v>
      </c>
      <c r="H621" s="28" t="s">
        <v>21</v>
      </c>
      <c r="I621" s="33" t="s">
        <v>1171</v>
      </c>
    </row>
    <row r="622" customFormat="false" ht="42" hidden="false" customHeight="true" outlineLevel="0" collapsed="false">
      <c r="A622" s="27"/>
      <c r="B622" s="28"/>
      <c r="C622" s="29"/>
      <c r="D622" s="30"/>
      <c r="E622" s="30" t="n">
        <v>39900</v>
      </c>
      <c r="F622" s="31" t="s">
        <v>205</v>
      </c>
      <c r="G622" s="32"/>
      <c r="H622" s="28"/>
      <c r="I622" s="33"/>
    </row>
    <row r="623" customFormat="false" ht="42" hidden="false" customHeight="true" outlineLevel="0" collapsed="false">
      <c r="A623" s="27" t="s">
        <v>1151</v>
      </c>
      <c r="B623" s="28" t="s">
        <v>1172</v>
      </c>
      <c r="C623" s="29" t="s">
        <v>974</v>
      </c>
      <c r="D623" s="30" t="n">
        <v>60000</v>
      </c>
      <c r="E623" s="30" t="n">
        <v>20100</v>
      </c>
      <c r="F623" s="31" t="s">
        <v>19</v>
      </c>
      <c r="G623" s="32" t="s">
        <v>176</v>
      </c>
      <c r="H623" s="28" t="s">
        <v>21</v>
      </c>
      <c r="I623" s="33" t="s">
        <v>1171</v>
      </c>
    </row>
    <row r="624" customFormat="false" ht="42" hidden="false" customHeight="true" outlineLevel="0" collapsed="false">
      <c r="A624" s="27"/>
      <c r="B624" s="28"/>
      <c r="C624" s="29"/>
      <c r="D624" s="30"/>
      <c r="E624" s="30" t="n">
        <v>39900</v>
      </c>
      <c r="F624" s="31" t="s">
        <v>205</v>
      </c>
      <c r="G624" s="32"/>
      <c r="H624" s="28"/>
      <c r="I624" s="33"/>
    </row>
    <row r="625" customFormat="false" ht="42" hidden="false" customHeight="true" outlineLevel="0" collapsed="false">
      <c r="A625" s="27" t="s">
        <v>1151</v>
      </c>
      <c r="B625" s="35" t="s">
        <v>1011</v>
      </c>
      <c r="C625" s="29" t="s">
        <v>1012</v>
      </c>
      <c r="D625" s="30" t="n">
        <v>300000</v>
      </c>
      <c r="E625" s="30" t="n">
        <v>300000</v>
      </c>
      <c r="F625" s="31" t="s">
        <v>19</v>
      </c>
      <c r="G625" s="32" t="s">
        <v>139</v>
      </c>
      <c r="H625" s="28" t="s">
        <v>69</v>
      </c>
      <c r="I625" s="33" t="s">
        <v>299</v>
      </c>
    </row>
    <row r="626" customFormat="false" ht="42" hidden="false" customHeight="true" outlineLevel="0" collapsed="false">
      <c r="A626" s="27" t="s">
        <v>1151</v>
      </c>
      <c r="B626" s="35" t="s">
        <v>1173</v>
      </c>
      <c r="C626" s="29" t="s">
        <v>137</v>
      </c>
      <c r="D626" s="30" t="n">
        <f aca="false">50000+50000</f>
        <v>100000</v>
      </c>
      <c r="E626" s="30" t="n">
        <f aca="false">50000+50000</f>
        <v>100000</v>
      </c>
      <c r="F626" s="31" t="s">
        <v>19</v>
      </c>
      <c r="G626" s="32" t="s">
        <v>139</v>
      </c>
      <c r="H626" s="28" t="s">
        <v>69</v>
      </c>
      <c r="I626" s="33" t="s">
        <v>299</v>
      </c>
    </row>
    <row r="627" customFormat="false" ht="42" hidden="false" customHeight="true" outlineLevel="0" collapsed="false">
      <c r="A627" s="27" t="s">
        <v>1151</v>
      </c>
      <c r="B627" s="28" t="s">
        <v>1174</v>
      </c>
      <c r="C627" s="29" t="s">
        <v>1163</v>
      </c>
      <c r="D627" s="30" t="n">
        <v>50000</v>
      </c>
      <c r="E627" s="30" t="n">
        <v>50000</v>
      </c>
      <c r="F627" s="31" t="s">
        <v>19</v>
      </c>
      <c r="G627" s="32" t="s">
        <v>139</v>
      </c>
      <c r="H627" s="28" t="s">
        <v>21</v>
      </c>
      <c r="I627" s="33" t="s">
        <v>1175</v>
      </c>
    </row>
    <row r="628" customFormat="false" ht="42" hidden="false" customHeight="true" outlineLevel="0" collapsed="false">
      <c r="A628" s="27" t="s">
        <v>1151</v>
      </c>
      <c r="B628" s="28" t="s">
        <v>1024</v>
      </c>
      <c r="C628" s="29" t="s">
        <v>1025</v>
      </c>
      <c r="D628" s="30" t="n">
        <v>98000</v>
      </c>
      <c r="E628" s="30" t="n">
        <v>98000</v>
      </c>
      <c r="F628" s="31" t="s">
        <v>19</v>
      </c>
      <c r="G628" s="32" t="s">
        <v>139</v>
      </c>
      <c r="H628" s="28" t="s">
        <v>69</v>
      </c>
      <c r="I628" s="33" t="s">
        <v>1026</v>
      </c>
    </row>
    <row r="629" customFormat="false" ht="42" hidden="false" customHeight="true" outlineLevel="0" collapsed="false">
      <c r="A629" s="27" t="s">
        <v>1151</v>
      </c>
      <c r="B629" s="35" t="s">
        <v>1176</v>
      </c>
      <c r="C629" s="29" t="s">
        <v>199</v>
      </c>
      <c r="D629" s="30" t="n">
        <v>98000</v>
      </c>
      <c r="E629" s="30" t="n">
        <v>98000</v>
      </c>
      <c r="F629" s="31" t="s">
        <v>19</v>
      </c>
      <c r="G629" s="32" t="s">
        <v>176</v>
      </c>
      <c r="H629" s="28" t="s">
        <v>69</v>
      </c>
      <c r="I629" s="33" t="s">
        <v>233</v>
      </c>
    </row>
    <row r="630" customFormat="false" ht="42" hidden="false" customHeight="true" outlineLevel="0" collapsed="false">
      <c r="A630" s="27" t="s">
        <v>1151</v>
      </c>
      <c r="B630" s="35" t="s">
        <v>1177</v>
      </c>
      <c r="C630" s="29" t="s">
        <v>1178</v>
      </c>
      <c r="D630" s="30" t="n">
        <v>100000</v>
      </c>
      <c r="E630" s="30" t="n">
        <v>100000</v>
      </c>
      <c r="F630" s="31" t="s">
        <v>19</v>
      </c>
      <c r="G630" s="32" t="s">
        <v>139</v>
      </c>
      <c r="H630" s="28" t="s">
        <v>69</v>
      </c>
      <c r="I630" s="33" t="s">
        <v>1165</v>
      </c>
    </row>
    <row r="631" customFormat="false" ht="42" hidden="false" customHeight="true" outlineLevel="0" collapsed="false">
      <c r="A631" s="27" t="s">
        <v>1151</v>
      </c>
      <c r="B631" s="35" t="s">
        <v>1040</v>
      </c>
      <c r="C631" s="29" t="s">
        <v>1041</v>
      </c>
      <c r="D631" s="30" t="n">
        <f aca="false">50000+50000</f>
        <v>100000</v>
      </c>
      <c r="E631" s="30" t="n">
        <v>100000</v>
      </c>
      <c r="F631" s="31" t="s">
        <v>19</v>
      </c>
      <c r="G631" s="32" t="s">
        <v>139</v>
      </c>
      <c r="H631" s="28" t="s">
        <v>69</v>
      </c>
      <c r="I631" s="33" t="s">
        <v>299</v>
      </c>
    </row>
    <row r="632" customFormat="false" ht="42" hidden="false" customHeight="true" outlineLevel="0" collapsed="false">
      <c r="A632" s="27" t="s">
        <v>1151</v>
      </c>
      <c r="B632" s="35" t="s">
        <v>1179</v>
      </c>
      <c r="C632" s="29" t="s">
        <v>966</v>
      </c>
      <c r="D632" s="30" t="n">
        <v>100000</v>
      </c>
      <c r="E632" s="30" t="n">
        <v>100000</v>
      </c>
      <c r="F632" s="31" t="s">
        <v>19</v>
      </c>
      <c r="G632" s="32" t="s">
        <v>139</v>
      </c>
      <c r="H632" s="28" t="s">
        <v>69</v>
      </c>
      <c r="I632" s="33" t="s">
        <v>1180</v>
      </c>
    </row>
    <row r="633" customFormat="false" ht="42" hidden="false" customHeight="true" outlineLevel="0" collapsed="false">
      <c r="A633" s="27" t="s">
        <v>1151</v>
      </c>
      <c r="B633" s="28" t="s">
        <v>1181</v>
      </c>
      <c r="C633" s="29" t="s">
        <v>985</v>
      </c>
      <c r="D633" s="30" t="n">
        <v>100000</v>
      </c>
      <c r="E633" s="30" t="n">
        <v>99997</v>
      </c>
      <c r="F633" s="31" t="s">
        <v>19</v>
      </c>
      <c r="G633" s="32" t="s">
        <v>176</v>
      </c>
      <c r="H633" s="28" t="s">
        <v>147</v>
      </c>
      <c r="I633" s="33" t="s">
        <v>1033</v>
      </c>
    </row>
    <row r="634" customFormat="false" ht="42" hidden="false" customHeight="true" outlineLevel="0" collapsed="false">
      <c r="A634" s="27" t="s">
        <v>1151</v>
      </c>
      <c r="B634" s="28" t="s">
        <v>1182</v>
      </c>
      <c r="C634" s="29" t="s">
        <v>970</v>
      </c>
      <c r="D634" s="30" t="n">
        <f aca="false">98000+100000</f>
        <v>198000</v>
      </c>
      <c r="E634" s="30" t="n">
        <v>198000</v>
      </c>
      <c r="F634" s="31" t="s">
        <v>19</v>
      </c>
      <c r="G634" s="32" t="s">
        <v>1183</v>
      </c>
      <c r="H634" s="28" t="s">
        <v>147</v>
      </c>
      <c r="I634" s="33" t="s">
        <v>765</v>
      </c>
    </row>
    <row r="635" customFormat="false" ht="42" hidden="false" customHeight="true" outlineLevel="0" collapsed="false">
      <c r="A635" s="27" t="s">
        <v>1151</v>
      </c>
      <c r="B635" s="28" t="s">
        <v>1184</v>
      </c>
      <c r="C635" s="29" t="s">
        <v>1178</v>
      </c>
      <c r="D635" s="30" t="n">
        <v>98000</v>
      </c>
      <c r="E635" s="30" t="n">
        <v>98000</v>
      </c>
      <c r="F635" s="31" t="s">
        <v>19</v>
      </c>
      <c r="G635" s="32" t="s">
        <v>129</v>
      </c>
      <c r="H635" s="28" t="s">
        <v>21</v>
      </c>
      <c r="I635" s="33" t="s">
        <v>812</v>
      </c>
    </row>
    <row r="636" customFormat="false" ht="42" hidden="false" customHeight="true" outlineLevel="0" collapsed="false">
      <c r="A636" s="27" t="s">
        <v>1151</v>
      </c>
      <c r="B636" s="28" t="s">
        <v>1185</v>
      </c>
      <c r="C636" s="29" t="s">
        <v>1139</v>
      </c>
      <c r="D636" s="30" t="n">
        <v>50000</v>
      </c>
      <c r="E636" s="30" t="n">
        <v>45332</v>
      </c>
      <c r="F636" s="31" t="s">
        <v>19</v>
      </c>
      <c r="G636" s="32" t="s">
        <v>139</v>
      </c>
      <c r="H636" s="28" t="s">
        <v>21</v>
      </c>
      <c r="I636" s="33" t="s">
        <v>1186</v>
      </c>
    </row>
    <row r="637" customFormat="false" ht="42" hidden="false" customHeight="true" outlineLevel="0" collapsed="false">
      <c r="A637" s="27" t="s">
        <v>1151</v>
      </c>
      <c r="B637" s="28" t="s">
        <v>1187</v>
      </c>
      <c r="C637" s="29" t="s">
        <v>1016</v>
      </c>
      <c r="D637" s="30" t="n">
        <v>100000</v>
      </c>
      <c r="E637" s="30" t="n">
        <v>100000</v>
      </c>
      <c r="F637" s="31" t="s">
        <v>19</v>
      </c>
      <c r="G637" s="32" t="s">
        <v>20</v>
      </c>
      <c r="H637" s="28" t="s">
        <v>21</v>
      </c>
      <c r="I637" s="33" t="s">
        <v>345</v>
      </c>
    </row>
    <row r="638" customFormat="false" ht="42" hidden="false" customHeight="true" outlineLevel="0" collapsed="false">
      <c r="A638" s="27" t="s">
        <v>1151</v>
      </c>
      <c r="B638" s="28" t="s">
        <v>1188</v>
      </c>
      <c r="C638" s="29" t="s">
        <v>1163</v>
      </c>
      <c r="D638" s="30" t="n">
        <v>98000</v>
      </c>
      <c r="E638" s="30" t="n">
        <v>98000</v>
      </c>
      <c r="F638" s="43" t="s">
        <v>254</v>
      </c>
      <c r="G638" s="32" t="s">
        <v>1189</v>
      </c>
      <c r="H638" s="28" t="s">
        <v>21</v>
      </c>
      <c r="I638" s="33" t="s">
        <v>353</v>
      </c>
    </row>
    <row r="639" customFormat="false" ht="42" hidden="false" customHeight="true" outlineLevel="0" collapsed="false">
      <c r="A639" s="27" t="s">
        <v>1190</v>
      </c>
      <c r="B639" s="35" t="s">
        <v>1191</v>
      </c>
      <c r="C639" s="29" t="s">
        <v>1170</v>
      </c>
      <c r="D639" s="30" t="n">
        <v>150000</v>
      </c>
      <c r="E639" s="30" t="n">
        <v>150000</v>
      </c>
      <c r="F639" s="31" t="s">
        <v>19</v>
      </c>
      <c r="G639" s="32" t="s">
        <v>176</v>
      </c>
      <c r="H639" s="28" t="s">
        <v>69</v>
      </c>
      <c r="I639" s="33" t="s">
        <v>233</v>
      </c>
    </row>
    <row r="640" customFormat="false" ht="42" hidden="false" customHeight="true" outlineLevel="0" collapsed="false">
      <c r="A640" s="27" t="s">
        <v>1190</v>
      </c>
      <c r="B640" s="35" t="s">
        <v>1192</v>
      </c>
      <c r="C640" s="29" t="s">
        <v>1170</v>
      </c>
      <c r="D640" s="30" t="n">
        <v>100000</v>
      </c>
      <c r="E640" s="30" t="n">
        <v>100000</v>
      </c>
      <c r="F640" s="31" t="s">
        <v>19</v>
      </c>
      <c r="G640" s="32" t="s">
        <v>45</v>
      </c>
      <c r="H640" s="28" t="s">
        <v>69</v>
      </c>
      <c r="I640" s="33" t="s">
        <v>975</v>
      </c>
    </row>
    <row r="641" customFormat="false" ht="42" hidden="false" customHeight="true" outlineLevel="0" collapsed="false">
      <c r="A641" s="27" t="s">
        <v>1190</v>
      </c>
      <c r="B641" s="35" t="s">
        <v>198</v>
      </c>
      <c r="C641" s="29" t="s">
        <v>199</v>
      </c>
      <c r="D641" s="30" t="n">
        <v>100000</v>
      </c>
      <c r="E641" s="30" t="n">
        <v>100000</v>
      </c>
      <c r="F641" s="31" t="s">
        <v>19</v>
      </c>
      <c r="G641" s="32" t="s">
        <v>176</v>
      </c>
      <c r="H641" s="28" t="s">
        <v>69</v>
      </c>
      <c r="I641" s="33" t="s">
        <v>200</v>
      </c>
    </row>
    <row r="642" customFormat="false" ht="42" hidden="false" customHeight="true" outlineLevel="0" collapsed="false">
      <c r="A642" s="27" t="s">
        <v>1190</v>
      </c>
      <c r="B642" s="35" t="s">
        <v>1158</v>
      </c>
      <c r="C642" s="29" t="s">
        <v>199</v>
      </c>
      <c r="D642" s="30" t="n">
        <v>180000</v>
      </c>
      <c r="E642" s="30" t="n">
        <v>180000</v>
      </c>
      <c r="F642" s="31" t="s">
        <v>19</v>
      </c>
      <c r="G642" s="32" t="s">
        <v>176</v>
      </c>
      <c r="H642" s="28"/>
      <c r="I642" s="33"/>
    </row>
    <row r="643" customFormat="false" ht="42" hidden="false" customHeight="true" outlineLevel="0" collapsed="false">
      <c r="A643" s="27" t="s">
        <v>1190</v>
      </c>
      <c r="B643" s="35" t="s">
        <v>1193</v>
      </c>
      <c r="C643" s="29" t="s">
        <v>199</v>
      </c>
      <c r="D643" s="30" t="n">
        <v>100000</v>
      </c>
      <c r="E643" s="30" t="n">
        <v>100000</v>
      </c>
      <c r="F643" s="31" t="s">
        <v>19</v>
      </c>
      <c r="G643" s="32" t="s">
        <v>176</v>
      </c>
      <c r="H643" s="28"/>
      <c r="I643" s="33"/>
    </row>
    <row r="644" customFormat="false" ht="42" hidden="false" customHeight="true" outlineLevel="0" collapsed="false">
      <c r="A644" s="27" t="s">
        <v>1190</v>
      </c>
      <c r="B644" s="35" t="s">
        <v>1194</v>
      </c>
      <c r="C644" s="29" t="s">
        <v>966</v>
      </c>
      <c r="D644" s="30" t="n">
        <v>200000</v>
      </c>
      <c r="E644" s="30" t="n">
        <v>200000</v>
      </c>
      <c r="F644" s="31" t="s">
        <v>19</v>
      </c>
      <c r="G644" s="32" t="s">
        <v>139</v>
      </c>
      <c r="H644" s="28" t="s">
        <v>69</v>
      </c>
      <c r="I644" s="33" t="s">
        <v>143</v>
      </c>
    </row>
    <row r="645" customFormat="false" ht="42" hidden="false" customHeight="true" outlineLevel="0" collapsed="false">
      <c r="A645" s="27" t="s">
        <v>1190</v>
      </c>
      <c r="B645" s="28" t="s">
        <v>1195</v>
      </c>
      <c r="C645" s="29" t="s">
        <v>1007</v>
      </c>
      <c r="D645" s="30" t="n">
        <v>98000</v>
      </c>
      <c r="E645" s="30" t="n">
        <v>98000</v>
      </c>
      <c r="F645" s="31" t="s">
        <v>19</v>
      </c>
      <c r="G645" s="32" t="s">
        <v>176</v>
      </c>
      <c r="H645" s="28" t="s">
        <v>21</v>
      </c>
      <c r="I645" s="33" t="s">
        <v>1148</v>
      </c>
    </row>
    <row r="646" customFormat="false" ht="42" hidden="false" customHeight="true" outlineLevel="0" collapsed="false">
      <c r="A646" s="27" t="s">
        <v>1190</v>
      </c>
      <c r="B646" s="28" t="s">
        <v>1168</v>
      </c>
      <c r="C646" s="29" t="s">
        <v>1016</v>
      </c>
      <c r="D646" s="30" t="n">
        <v>98000</v>
      </c>
      <c r="E646" s="30" t="n">
        <v>98000</v>
      </c>
      <c r="F646" s="31" t="s">
        <v>19</v>
      </c>
      <c r="G646" s="32" t="s">
        <v>20</v>
      </c>
      <c r="H646" s="28" t="s">
        <v>21</v>
      </c>
      <c r="I646" s="33" t="s">
        <v>1123</v>
      </c>
    </row>
    <row r="647" customFormat="false" ht="42" hidden="false" customHeight="true" outlineLevel="0" collapsed="false">
      <c r="A647" s="27" t="s">
        <v>1190</v>
      </c>
      <c r="B647" s="28" t="s">
        <v>1021</v>
      </c>
      <c r="C647" s="29" t="s">
        <v>993</v>
      </c>
      <c r="D647" s="30" t="n">
        <v>100000</v>
      </c>
      <c r="E647" s="30" t="n">
        <v>100000</v>
      </c>
      <c r="F647" s="31" t="s">
        <v>19</v>
      </c>
      <c r="G647" s="32" t="s">
        <v>1022</v>
      </c>
      <c r="H647" s="28" t="s">
        <v>21</v>
      </c>
      <c r="I647" s="33" t="s">
        <v>1196</v>
      </c>
    </row>
    <row r="648" customFormat="false" ht="42" hidden="false" customHeight="true" outlineLevel="0" collapsed="false">
      <c r="A648" s="27" t="s">
        <v>1190</v>
      </c>
      <c r="B648" s="28" t="s">
        <v>1197</v>
      </c>
      <c r="C648" s="29" t="s">
        <v>977</v>
      </c>
      <c r="D648" s="30" t="n">
        <v>98000</v>
      </c>
      <c r="E648" s="30" t="n">
        <v>98000</v>
      </c>
      <c r="F648" s="31" t="s">
        <v>19</v>
      </c>
      <c r="G648" s="32" t="s">
        <v>20</v>
      </c>
      <c r="H648" s="28" t="s">
        <v>21</v>
      </c>
      <c r="I648" s="33" t="s">
        <v>1123</v>
      </c>
    </row>
    <row r="649" customFormat="false" ht="42" hidden="false" customHeight="true" outlineLevel="0" collapsed="false">
      <c r="A649" s="27" t="s">
        <v>1190</v>
      </c>
      <c r="B649" s="35" t="s">
        <v>1198</v>
      </c>
      <c r="C649" s="29" t="s">
        <v>1019</v>
      </c>
      <c r="D649" s="30" t="n">
        <v>90000</v>
      </c>
      <c r="E649" s="30" t="n">
        <v>90000</v>
      </c>
      <c r="F649" s="31" t="s">
        <v>19</v>
      </c>
      <c r="G649" s="32" t="s">
        <v>176</v>
      </c>
      <c r="H649" s="28" t="s">
        <v>21</v>
      </c>
      <c r="I649" s="33" t="s">
        <v>1008</v>
      </c>
    </row>
    <row r="650" customFormat="false" ht="42" hidden="false" customHeight="true" outlineLevel="0" collapsed="false">
      <c r="A650" s="27" t="s">
        <v>1190</v>
      </c>
      <c r="B650" s="28" t="s">
        <v>1199</v>
      </c>
      <c r="C650" s="29" t="s">
        <v>297</v>
      </c>
      <c r="D650" s="30" t="n">
        <v>98900</v>
      </c>
      <c r="E650" s="30" t="n">
        <v>98900</v>
      </c>
      <c r="F650" s="31" t="s">
        <v>19</v>
      </c>
      <c r="G650" s="32" t="s">
        <v>176</v>
      </c>
      <c r="H650" s="28" t="s">
        <v>720</v>
      </c>
      <c r="I650" s="33" t="s">
        <v>1200</v>
      </c>
    </row>
    <row r="651" s="55" customFormat="true" ht="42" hidden="false" customHeight="true" outlineLevel="0" collapsed="false">
      <c r="A651" s="27" t="s">
        <v>1190</v>
      </c>
      <c r="B651" s="28" t="s">
        <v>1201</v>
      </c>
      <c r="C651" s="29" t="s">
        <v>33</v>
      </c>
      <c r="D651" s="30" t="n">
        <v>90000</v>
      </c>
      <c r="E651" s="30" t="n">
        <v>90000</v>
      </c>
      <c r="F651" s="31" t="s">
        <v>19</v>
      </c>
      <c r="G651" s="32" t="s">
        <v>20</v>
      </c>
      <c r="H651" s="28" t="s">
        <v>21</v>
      </c>
      <c r="I651" s="33" t="s">
        <v>1202</v>
      </c>
    </row>
    <row r="652" customFormat="false" ht="42" hidden="false" customHeight="true" outlineLevel="0" collapsed="false">
      <c r="A652" s="27" t="s">
        <v>1190</v>
      </c>
      <c r="B652" s="44" t="s">
        <v>1203</v>
      </c>
      <c r="C652" s="29" t="s">
        <v>1061</v>
      </c>
      <c r="D652" s="30" t="n">
        <v>97300</v>
      </c>
      <c r="E652" s="30" t="n">
        <v>97300</v>
      </c>
      <c r="F652" s="31" t="s">
        <v>19</v>
      </c>
      <c r="G652" s="32" t="s">
        <v>982</v>
      </c>
      <c r="H652" s="28" t="s">
        <v>21</v>
      </c>
      <c r="I652" s="33" t="s">
        <v>1204</v>
      </c>
    </row>
    <row r="653" customFormat="false" ht="42" hidden="false" customHeight="true" outlineLevel="0" collapsed="false">
      <c r="A653" s="27" t="s">
        <v>1190</v>
      </c>
      <c r="B653" s="28" t="s">
        <v>1205</v>
      </c>
      <c r="C653" s="29" t="s">
        <v>297</v>
      </c>
      <c r="D653" s="30" t="n">
        <v>100000</v>
      </c>
      <c r="E653" s="30" t="n">
        <v>98200</v>
      </c>
      <c r="F653" s="31" t="s">
        <v>19</v>
      </c>
      <c r="G653" s="32" t="s">
        <v>298</v>
      </c>
      <c r="H653" s="28" t="s">
        <v>21</v>
      </c>
      <c r="I653" s="33" t="s">
        <v>806</v>
      </c>
    </row>
    <row r="654" customFormat="false" ht="42" hidden="false" customHeight="true" outlineLevel="0" collapsed="false">
      <c r="A654" s="27" t="s">
        <v>1190</v>
      </c>
      <c r="B654" s="28" t="s">
        <v>1206</v>
      </c>
      <c r="C654" s="29" t="s">
        <v>970</v>
      </c>
      <c r="D654" s="30" t="n">
        <v>100000</v>
      </c>
      <c r="E654" s="30" t="n">
        <v>20196</v>
      </c>
      <c r="F654" s="31" t="s">
        <v>19</v>
      </c>
      <c r="G654" s="32" t="s">
        <v>176</v>
      </c>
      <c r="H654" s="28" t="s">
        <v>720</v>
      </c>
      <c r="I654" s="33" t="s">
        <v>1207</v>
      </c>
    </row>
    <row r="655" customFormat="false" ht="42" hidden="false" customHeight="true" outlineLevel="0" collapsed="false">
      <c r="A655" s="27"/>
      <c r="B655" s="28"/>
      <c r="C655" s="29"/>
      <c r="D655" s="30"/>
      <c r="E655" s="30" t="n">
        <v>79640</v>
      </c>
      <c r="F655" s="36" t="s">
        <v>59</v>
      </c>
      <c r="G655" s="32"/>
      <c r="H655" s="28"/>
      <c r="I655" s="33"/>
    </row>
    <row r="656" customFormat="false" ht="42" hidden="false" customHeight="true" outlineLevel="0" collapsed="false">
      <c r="A656" s="27" t="s">
        <v>1190</v>
      </c>
      <c r="B656" s="35" t="s">
        <v>1208</v>
      </c>
      <c r="C656" s="29" t="s">
        <v>1082</v>
      </c>
      <c r="D656" s="30" t="n">
        <v>173400</v>
      </c>
      <c r="E656" s="30" t="n">
        <v>173400</v>
      </c>
      <c r="F656" s="31" t="s">
        <v>19</v>
      </c>
      <c r="G656" s="32" t="s">
        <v>176</v>
      </c>
      <c r="H656" s="28" t="s">
        <v>69</v>
      </c>
      <c r="I656" s="33" t="s">
        <v>975</v>
      </c>
    </row>
    <row r="657" customFormat="false" ht="42" hidden="false" customHeight="true" outlineLevel="0" collapsed="false">
      <c r="A657" s="27" t="s">
        <v>1190</v>
      </c>
      <c r="B657" s="35" t="s">
        <v>1209</v>
      </c>
      <c r="C657" s="29" t="s">
        <v>1082</v>
      </c>
      <c r="D657" s="30" t="n">
        <v>66200</v>
      </c>
      <c r="E657" s="30" t="n">
        <v>66200</v>
      </c>
      <c r="F657" s="31" t="s">
        <v>19</v>
      </c>
      <c r="G657" s="32" t="s">
        <v>176</v>
      </c>
      <c r="H657" s="28" t="s">
        <v>69</v>
      </c>
      <c r="I657" s="33" t="s">
        <v>975</v>
      </c>
    </row>
    <row r="658" customFormat="false" ht="42" hidden="false" customHeight="true" outlineLevel="0" collapsed="false">
      <c r="A658" s="27" t="s">
        <v>1190</v>
      </c>
      <c r="B658" s="28" t="s">
        <v>1210</v>
      </c>
      <c r="C658" s="29" t="s">
        <v>1016</v>
      </c>
      <c r="D658" s="30" t="n">
        <v>80000</v>
      </c>
      <c r="E658" s="30" t="n">
        <v>80000</v>
      </c>
      <c r="F658" s="31" t="s">
        <v>19</v>
      </c>
      <c r="G658" s="32" t="s">
        <v>20</v>
      </c>
      <c r="H658" s="28" t="s">
        <v>21</v>
      </c>
      <c r="I658" s="33" t="s">
        <v>1211</v>
      </c>
    </row>
    <row r="659" customFormat="false" ht="42" hidden="false" customHeight="true" outlineLevel="0" collapsed="false">
      <c r="A659" s="27" t="s">
        <v>1190</v>
      </c>
      <c r="B659" s="28" t="s">
        <v>1212</v>
      </c>
      <c r="C659" s="29" t="s">
        <v>1170</v>
      </c>
      <c r="D659" s="30" t="n">
        <v>94350</v>
      </c>
      <c r="E659" s="30" t="n">
        <v>94350</v>
      </c>
      <c r="F659" s="31" t="s">
        <v>19</v>
      </c>
      <c r="G659" s="32" t="s">
        <v>176</v>
      </c>
      <c r="H659" s="28" t="s">
        <v>21</v>
      </c>
      <c r="I659" s="33" t="s">
        <v>1213</v>
      </c>
    </row>
    <row r="660" customFormat="false" ht="42" hidden="false" customHeight="true" outlineLevel="0" collapsed="false">
      <c r="A660" s="27" t="s">
        <v>1190</v>
      </c>
      <c r="B660" s="28" t="s">
        <v>1195</v>
      </c>
      <c r="C660" s="29" t="s">
        <v>1007</v>
      </c>
      <c r="D660" s="30" t="n">
        <v>48000</v>
      </c>
      <c r="E660" s="30" t="n">
        <v>47500</v>
      </c>
      <c r="F660" s="31" t="s">
        <v>19</v>
      </c>
      <c r="G660" s="32" t="s">
        <v>176</v>
      </c>
      <c r="H660" s="28" t="s">
        <v>21</v>
      </c>
      <c r="I660" s="33" t="s">
        <v>1037</v>
      </c>
    </row>
    <row r="661" customFormat="false" ht="42" hidden="false" customHeight="true" outlineLevel="0" collapsed="false">
      <c r="A661" s="27" t="s">
        <v>1190</v>
      </c>
      <c r="B661" s="35" t="s">
        <v>1214</v>
      </c>
      <c r="C661" s="29" t="s">
        <v>985</v>
      </c>
      <c r="D661" s="30" t="n">
        <v>59775</v>
      </c>
      <c r="E661" s="30" t="n">
        <v>59775</v>
      </c>
      <c r="F661" s="31" t="s">
        <v>19</v>
      </c>
      <c r="G661" s="32" t="s">
        <v>1215</v>
      </c>
      <c r="H661" s="28" t="s">
        <v>21</v>
      </c>
      <c r="I661" s="33" t="s">
        <v>1216</v>
      </c>
    </row>
    <row r="662" customFormat="false" ht="42" hidden="false" customHeight="true" outlineLevel="0" collapsed="false">
      <c r="A662" s="27" t="s">
        <v>1190</v>
      </c>
      <c r="B662" s="28" t="s">
        <v>1217</v>
      </c>
      <c r="C662" s="29" t="s">
        <v>1043</v>
      </c>
      <c r="D662" s="30" t="n">
        <v>40000</v>
      </c>
      <c r="E662" s="30" t="n">
        <v>39600</v>
      </c>
      <c r="F662" s="31" t="s">
        <v>23</v>
      </c>
      <c r="G662" s="32" t="s">
        <v>20</v>
      </c>
      <c r="H662" s="28" t="s">
        <v>21</v>
      </c>
      <c r="I662" s="33" t="s">
        <v>1218</v>
      </c>
    </row>
    <row r="663" customFormat="false" ht="42" hidden="false" customHeight="true" outlineLevel="0" collapsed="false">
      <c r="A663" s="27" t="s">
        <v>1190</v>
      </c>
      <c r="B663" s="28" t="s">
        <v>1219</v>
      </c>
      <c r="C663" s="29" t="s">
        <v>1025</v>
      </c>
      <c r="D663" s="30" t="n">
        <v>83136</v>
      </c>
      <c r="E663" s="30" t="n">
        <v>83136</v>
      </c>
      <c r="F663" s="31" t="s">
        <v>128</v>
      </c>
      <c r="G663" s="32" t="s">
        <v>129</v>
      </c>
      <c r="H663" s="28" t="s">
        <v>21</v>
      </c>
      <c r="I663" s="33" t="s">
        <v>1220</v>
      </c>
    </row>
    <row r="664" customFormat="false" ht="42" hidden="false" customHeight="true" outlineLevel="0" collapsed="false">
      <c r="A664" s="27" t="s">
        <v>1190</v>
      </c>
      <c r="B664" s="28" t="s">
        <v>1221</v>
      </c>
      <c r="C664" s="29" t="s">
        <v>1222</v>
      </c>
      <c r="D664" s="30" t="n">
        <v>98000</v>
      </c>
      <c r="E664" s="30" t="n">
        <v>98000</v>
      </c>
      <c r="F664" s="31" t="s">
        <v>855</v>
      </c>
      <c r="G664" s="56" t="s">
        <v>1223</v>
      </c>
      <c r="H664" s="28" t="s">
        <v>21</v>
      </c>
      <c r="I664" s="33" t="s">
        <v>1224</v>
      </c>
    </row>
    <row r="665" customFormat="false" ht="42" hidden="false" customHeight="true" outlineLevel="0" collapsed="false">
      <c r="A665" s="27" t="s">
        <v>1225</v>
      </c>
      <c r="B665" s="35" t="s">
        <v>1226</v>
      </c>
      <c r="C665" s="29" t="s">
        <v>248</v>
      </c>
      <c r="D665" s="30" t="n">
        <f aca="false">200000+100000</f>
        <v>300000</v>
      </c>
      <c r="E665" s="30" t="n">
        <v>300000</v>
      </c>
      <c r="F665" s="31" t="s">
        <v>19</v>
      </c>
      <c r="G665" s="32" t="s">
        <v>139</v>
      </c>
      <c r="H665" s="28" t="s">
        <v>69</v>
      </c>
      <c r="I665" s="33" t="s">
        <v>249</v>
      </c>
    </row>
    <row r="666" customFormat="false" ht="42" hidden="false" customHeight="true" outlineLevel="0" collapsed="false">
      <c r="A666" s="27" t="s">
        <v>1225</v>
      </c>
      <c r="B666" s="35" t="s">
        <v>1227</v>
      </c>
      <c r="C666" s="29" t="s">
        <v>199</v>
      </c>
      <c r="D666" s="30" t="n">
        <v>350000</v>
      </c>
      <c r="E666" s="30" t="n">
        <v>350000</v>
      </c>
      <c r="F666" s="31" t="s">
        <v>19</v>
      </c>
      <c r="G666" s="32" t="s">
        <v>45</v>
      </c>
      <c r="H666" s="28" t="s">
        <v>69</v>
      </c>
      <c r="I666" s="33" t="s">
        <v>156</v>
      </c>
    </row>
    <row r="667" customFormat="false" ht="42" hidden="false" customHeight="true" outlineLevel="0" collapsed="false">
      <c r="A667" s="27" t="s">
        <v>1225</v>
      </c>
      <c r="B667" s="35" t="s">
        <v>1228</v>
      </c>
      <c r="C667" s="29" t="s">
        <v>1229</v>
      </c>
      <c r="D667" s="30" t="n">
        <v>100000</v>
      </c>
      <c r="E667" s="30" t="n">
        <v>100000</v>
      </c>
      <c r="F667" s="31" t="s">
        <v>19</v>
      </c>
      <c r="G667" s="32" t="s">
        <v>139</v>
      </c>
      <c r="H667" s="28" t="s">
        <v>69</v>
      </c>
      <c r="I667" s="33" t="s">
        <v>299</v>
      </c>
    </row>
    <row r="668" customFormat="false" ht="42" hidden="false" customHeight="true" outlineLevel="0" collapsed="false">
      <c r="A668" s="27" t="s">
        <v>1225</v>
      </c>
      <c r="B668" s="35" t="s">
        <v>1230</v>
      </c>
      <c r="C668" s="29" t="s">
        <v>199</v>
      </c>
      <c r="D668" s="30" t="n">
        <v>200000</v>
      </c>
      <c r="E668" s="30" t="n">
        <v>200000</v>
      </c>
      <c r="F668" s="31" t="s">
        <v>19</v>
      </c>
      <c r="G668" s="32" t="s">
        <v>176</v>
      </c>
      <c r="H668" s="28" t="s">
        <v>69</v>
      </c>
      <c r="I668" s="33" t="s">
        <v>200</v>
      </c>
    </row>
    <row r="669" customFormat="false" ht="42" hidden="false" customHeight="true" outlineLevel="0" collapsed="false">
      <c r="A669" s="27" t="s">
        <v>1225</v>
      </c>
      <c r="B669" s="35" t="s">
        <v>1160</v>
      </c>
      <c r="C669" s="29" t="s">
        <v>1025</v>
      </c>
      <c r="D669" s="30" t="n">
        <v>100000</v>
      </c>
      <c r="E669" s="30" t="n">
        <v>100000</v>
      </c>
      <c r="F669" s="31" t="s">
        <v>19</v>
      </c>
      <c r="G669" s="32" t="s">
        <v>139</v>
      </c>
      <c r="H669" s="28" t="s">
        <v>69</v>
      </c>
      <c r="I669" s="33" t="s">
        <v>143</v>
      </c>
    </row>
    <row r="670" customFormat="false" ht="42" hidden="false" customHeight="true" outlineLevel="0" collapsed="false">
      <c r="A670" s="27" t="s">
        <v>1225</v>
      </c>
      <c r="B670" s="28" t="s">
        <v>1231</v>
      </c>
      <c r="C670" s="29" t="s">
        <v>1135</v>
      </c>
      <c r="D670" s="30" t="n">
        <v>98000</v>
      </c>
      <c r="E670" s="30" t="n">
        <v>98000</v>
      </c>
      <c r="F670" s="31" t="s">
        <v>19</v>
      </c>
      <c r="G670" s="32" t="s">
        <v>176</v>
      </c>
      <c r="H670" s="28" t="s">
        <v>21</v>
      </c>
      <c r="I670" s="33" t="s">
        <v>1033</v>
      </c>
    </row>
    <row r="671" customFormat="false" ht="42" hidden="false" customHeight="true" outlineLevel="0" collapsed="false">
      <c r="A671" s="27" t="s">
        <v>1225</v>
      </c>
      <c r="B671" s="28" t="s">
        <v>1232</v>
      </c>
      <c r="C671" s="29" t="s">
        <v>1229</v>
      </c>
      <c r="D671" s="30" t="n">
        <v>98000</v>
      </c>
      <c r="E671" s="30" t="n">
        <v>98000</v>
      </c>
      <c r="F671" s="31" t="s">
        <v>19</v>
      </c>
      <c r="G671" s="32" t="s">
        <v>139</v>
      </c>
      <c r="H671" s="28" t="s">
        <v>21</v>
      </c>
      <c r="I671" s="33" t="s">
        <v>1233</v>
      </c>
    </row>
    <row r="672" customFormat="false" ht="42" hidden="false" customHeight="true" outlineLevel="0" collapsed="false">
      <c r="A672" s="27" t="s">
        <v>1225</v>
      </c>
      <c r="B672" s="28" t="s">
        <v>1234</v>
      </c>
      <c r="C672" s="29" t="s">
        <v>977</v>
      </c>
      <c r="D672" s="30" t="n">
        <v>100000</v>
      </c>
      <c r="E672" s="30" t="n">
        <v>64000</v>
      </c>
      <c r="F672" s="31" t="s">
        <v>19</v>
      </c>
      <c r="G672" s="32" t="s">
        <v>20</v>
      </c>
      <c r="H672" s="28" t="s">
        <v>21</v>
      </c>
      <c r="I672" s="33" t="s">
        <v>1235</v>
      </c>
    </row>
    <row r="673" customFormat="false" ht="42" hidden="false" customHeight="true" outlineLevel="0" collapsed="false">
      <c r="A673" s="27"/>
      <c r="B673" s="28"/>
      <c r="C673" s="29"/>
      <c r="D673" s="30"/>
      <c r="E673" s="30" t="n">
        <v>36000</v>
      </c>
      <c r="F673" s="31" t="s">
        <v>23</v>
      </c>
      <c r="G673" s="32"/>
      <c r="H673" s="28"/>
      <c r="I673" s="33"/>
    </row>
    <row r="674" customFormat="false" ht="42" hidden="false" customHeight="true" outlineLevel="0" collapsed="false">
      <c r="A674" s="27" t="s">
        <v>1225</v>
      </c>
      <c r="B674" s="28" t="s">
        <v>1236</v>
      </c>
      <c r="C674" s="29" t="s">
        <v>1154</v>
      </c>
      <c r="D674" s="30" t="n">
        <v>60000</v>
      </c>
      <c r="E674" s="30" t="n">
        <v>60000</v>
      </c>
      <c r="F674" s="31" t="s">
        <v>19</v>
      </c>
      <c r="G674" s="32" t="s">
        <v>1237</v>
      </c>
      <c r="H674" s="28" t="s">
        <v>21</v>
      </c>
      <c r="I674" s="33" t="s">
        <v>1238</v>
      </c>
    </row>
    <row r="675" customFormat="false" ht="42" hidden="false" customHeight="true" outlineLevel="0" collapsed="false">
      <c r="A675" s="27" t="s">
        <v>1225</v>
      </c>
      <c r="B675" s="28" t="s">
        <v>1239</v>
      </c>
      <c r="C675" s="29" t="s">
        <v>1139</v>
      </c>
      <c r="D675" s="30" t="n">
        <v>98000</v>
      </c>
      <c r="E675" s="30" t="n">
        <v>91800</v>
      </c>
      <c r="F675" s="31" t="s">
        <v>19</v>
      </c>
      <c r="G675" s="32" t="s">
        <v>139</v>
      </c>
      <c r="H675" s="28" t="s">
        <v>21</v>
      </c>
      <c r="I675" s="33" t="s">
        <v>1240</v>
      </c>
    </row>
    <row r="676" customFormat="false" ht="42" hidden="false" customHeight="true" outlineLevel="0" collapsed="false">
      <c r="A676" s="27"/>
      <c r="B676" s="28"/>
      <c r="C676" s="29"/>
      <c r="D676" s="30"/>
      <c r="E676" s="30" t="n">
        <v>1950</v>
      </c>
      <c r="F676" s="36" t="s">
        <v>59</v>
      </c>
      <c r="G676" s="32"/>
      <c r="H676" s="28"/>
      <c r="I676" s="33"/>
    </row>
    <row r="677" customFormat="false" ht="42" hidden="false" customHeight="true" outlineLevel="0" collapsed="false">
      <c r="A677" s="27" t="s">
        <v>1225</v>
      </c>
      <c r="B677" s="28" t="s">
        <v>1187</v>
      </c>
      <c r="C677" s="29" t="s">
        <v>1016</v>
      </c>
      <c r="D677" s="30" t="n">
        <v>100000</v>
      </c>
      <c r="E677" s="30" t="n">
        <v>100000</v>
      </c>
      <c r="F677" s="31" t="s">
        <v>19</v>
      </c>
      <c r="G677" s="32" t="s">
        <v>20</v>
      </c>
      <c r="H677" s="28" t="s">
        <v>21</v>
      </c>
      <c r="I677" s="33" t="s">
        <v>1241</v>
      </c>
    </row>
    <row r="678" customFormat="false" ht="42" hidden="false" customHeight="true" outlineLevel="0" collapsed="false">
      <c r="A678" s="27" t="s">
        <v>1225</v>
      </c>
      <c r="B678" s="28" t="s">
        <v>1242</v>
      </c>
      <c r="C678" s="29" t="s">
        <v>1007</v>
      </c>
      <c r="D678" s="30" t="n">
        <v>200000</v>
      </c>
      <c r="E678" s="30" t="n">
        <v>200000</v>
      </c>
      <c r="F678" s="31" t="s">
        <v>19</v>
      </c>
      <c r="G678" s="32" t="s">
        <v>1243</v>
      </c>
      <c r="H678" s="28" t="s">
        <v>69</v>
      </c>
      <c r="I678" s="33" t="s">
        <v>1244</v>
      </c>
    </row>
    <row r="679" customFormat="false" ht="42" hidden="false" customHeight="true" outlineLevel="0" collapsed="false">
      <c r="A679" s="27" t="s">
        <v>1225</v>
      </c>
      <c r="B679" s="28" t="s">
        <v>1245</v>
      </c>
      <c r="C679" s="29" t="s">
        <v>248</v>
      </c>
      <c r="D679" s="30" t="n">
        <v>90000</v>
      </c>
      <c r="E679" s="30" t="n">
        <v>90000</v>
      </c>
      <c r="F679" s="31" t="s">
        <v>19</v>
      </c>
      <c r="G679" s="32" t="s">
        <v>1246</v>
      </c>
      <c r="H679" s="28" t="s">
        <v>21</v>
      </c>
      <c r="I679" s="33" t="s">
        <v>353</v>
      </c>
    </row>
    <row r="680" customFormat="false" ht="42" hidden="false" customHeight="true" outlineLevel="0" collapsed="false">
      <c r="A680" s="27" t="s">
        <v>1225</v>
      </c>
      <c r="B680" s="28" t="s">
        <v>1247</v>
      </c>
      <c r="C680" s="29" t="s">
        <v>1163</v>
      </c>
      <c r="D680" s="30" t="n">
        <v>98000</v>
      </c>
      <c r="E680" s="30" t="n">
        <v>98000</v>
      </c>
      <c r="F680" s="31" t="s">
        <v>19</v>
      </c>
      <c r="G680" s="32" t="s">
        <v>139</v>
      </c>
      <c r="H680" s="28" t="s">
        <v>21</v>
      </c>
      <c r="I680" s="34" t="s">
        <v>1248</v>
      </c>
    </row>
    <row r="681" customFormat="false" ht="42" hidden="false" customHeight="true" outlineLevel="0" collapsed="false">
      <c r="A681" s="27" t="s">
        <v>1225</v>
      </c>
      <c r="B681" s="28" t="s">
        <v>1249</v>
      </c>
      <c r="C681" s="29" t="s">
        <v>1163</v>
      </c>
      <c r="D681" s="30" t="n">
        <v>98000</v>
      </c>
      <c r="E681" s="30" t="n">
        <v>98000</v>
      </c>
      <c r="F681" s="31" t="s">
        <v>19</v>
      </c>
      <c r="G681" s="32" t="s">
        <v>1189</v>
      </c>
      <c r="H681" s="28" t="s">
        <v>69</v>
      </c>
      <c r="I681" s="33" t="s">
        <v>1250</v>
      </c>
    </row>
    <row r="682" customFormat="false" ht="42" hidden="false" customHeight="true" outlineLevel="0" collapsed="false">
      <c r="A682" s="27" t="s">
        <v>1225</v>
      </c>
      <c r="B682" s="28" t="s">
        <v>1251</v>
      </c>
      <c r="C682" s="29" t="s">
        <v>1222</v>
      </c>
      <c r="D682" s="30" t="n">
        <v>49000</v>
      </c>
      <c r="E682" s="30" t="n">
        <v>49000</v>
      </c>
      <c r="F682" s="31" t="s">
        <v>19</v>
      </c>
      <c r="G682" s="32" t="s">
        <v>176</v>
      </c>
      <c r="H682" s="28" t="s">
        <v>21</v>
      </c>
      <c r="I682" s="33" t="s">
        <v>1252</v>
      </c>
    </row>
    <row r="683" customFormat="false" ht="42" hidden="false" customHeight="true" outlineLevel="0" collapsed="false">
      <c r="A683" s="27" t="s">
        <v>1225</v>
      </c>
      <c r="B683" s="28" t="s">
        <v>1253</v>
      </c>
      <c r="C683" s="29" t="s">
        <v>995</v>
      </c>
      <c r="D683" s="30" t="n">
        <v>49000</v>
      </c>
      <c r="E683" s="30" t="n">
        <v>49000</v>
      </c>
      <c r="F683" s="31" t="s">
        <v>19</v>
      </c>
      <c r="G683" s="32" t="s">
        <v>176</v>
      </c>
      <c r="H683" s="28" t="s">
        <v>21</v>
      </c>
      <c r="I683" s="33" t="s">
        <v>1252</v>
      </c>
    </row>
    <row r="684" customFormat="false" ht="42" hidden="false" customHeight="true" outlineLevel="0" collapsed="false">
      <c r="A684" s="27" t="s">
        <v>1225</v>
      </c>
      <c r="B684" s="28" t="s">
        <v>1254</v>
      </c>
      <c r="C684" s="29" t="s">
        <v>1163</v>
      </c>
      <c r="D684" s="30" t="n">
        <v>98000</v>
      </c>
      <c r="E684" s="30" t="n">
        <v>98000</v>
      </c>
      <c r="F684" s="31" t="s">
        <v>19</v>
      </c>
      <c r="G684" s="32" t="s">
        <v>139</v>
      </c>
      <c r="H684" s="28" t="s">
        <v>21</v>
      </c>
      <c r="I684" s="33" t="s">
        <v>299</v>
      </c>
    </row>
    <row r="685" customFormat="false" ht="42" hidden="false" customHeight="true" outlineLevel="0" collapsed="false">
      <c r="A685" s="27" t="s">
        <v>1225</v>
      </c>
      <c r="B685" s="28" t="s">
        <v>1255</v>
      </c>
      <c r="C685" s="29" t="s">
        <v>1163</v>
      </c>
      <c r="D685" s="30" t="n">
        <v>98000</v>
      </c>
      <c r="E685" s="30" t="n">
        <v>93316</v>
      </c>
      <c r="F685" s="31" t="s">
        <v>19</v>
      </c>
      <c r="G685" s="32" t="s">
        <v>139</v>
      </c>
      <c r="H685" s="41" t="s">
        <v>734</v>
      </c>
      <c r="I685" s="34" t="s">
        <v>1256</v>
      </c>
    </row>
    <row r="686" customFormat="false" ht="42" hidden="false" customHeight="true" outlineLevel="0" collapsed="false">
      <c r="A686" s="27" t="s">
        <v>1225</v>
      </c>
      <c r="B686" s="28" t="s">
        <v>1257</v>
      </c>
      <c r="C686" s="29" t="s">
        <v>1163</v>
      </c>
      <c r="D686" s="30" t="n">
        <v>200000</v>
      </c>
      <c r="E686" s="30" t="n">
        <v>200000</v>
      </c>
      <c r="F686" s="31" t="s">
        <v>19</v>
      </c>
      <c r="G686" s="32" t="s">
        <v>1189</v>
      </c>
      <c r="H686" s="41" t="s">
        <v>734</v>
      </c>
      <c r="I686" s="33" t="s">
        <v>1258</v>
      </c>
    </row>
    <row r="687" customFormat="false" ht="42" hidden="false" customHeight="true" outlineLevel="0" collapsed="false">
      <c r="A687" s="27" t="s">
        <v>1259</v>
      </c>
      <c r="B687" s="28" t="s">
        <v>1260</v>
      </c>
      <c r="C687" s="29" t="s">
        <v>1261</v>
      </c>
      <c r="D687" s="30" t="n">
        <v>99000</v>
      </c>
      <c r="E687" s="30" t="n">
        <v>99000</v>
      </c>
      <c r="F687" s="31" t="s">
        <v>19</v>
      </c>
      <c r="G687" s="32" t="s">
        <v>1262</v>
      </c>
      <c r="H687" s="28" t="s">
        <v>21</v>
      </c>
      <c r="I687" s="33" t="s">
        <v>1263</v>
      </c>
    </row>
    <row r="688" customFormat="false" ht="42" hidden="false" customHeight="true" outlineLevel="0" collapsed="false">
      <c r="A688" s="27" t="s">
        <v>1259</v>
      </c>
      <c r="B688" s="28" t="s">
        <v>1264</v>
      </c>
      <c r="C688" s="29" t="s">
        <v>1261</v>
      </c>
      <c r="D688" s="30" t="n">
        <v>99000</v>
      </c>
      <c r="E688" s="30" t="n">
        <v>99000</v>
      </c>
      <c r="F688" s="31" t="s">
        <v>19</v>
      </c>
      <c r="G688" s="32" t="s">
        <v>1262</v>
      </c>
      <c r="H688" s="28" t="s">
        <v>21</v>
      </c>
      <c r="I688" s="33" t="s">
        <v>321</v>
      </c>
    </row>
    <row r="689" customFormat="false" ht="42" hidden="false" customHeight="true" outlineLevel="0" collapsed="false">
      <c r="A689" s="27" t="s">
        <v>1259</v>
      </c>
      <c r="B689" s="35" t="s">
        <v>1265</v>
      </c>
      <c r="C689" s="29" t="s">
        <v>1266</v>
      </c>
      <c r="D689" s="30" t="n">
        <v>1500000</v>
      </c>
      <c r="E689" s="30" t="n">
        <v>1500000</v>
      </c>
      <c r="F689" s="31" t="s">
        <v>19</v>
      </c>
      <c r="G689" s="32" t="s">
        <v>636</v>
      </c>
      <c r="H689" s="28" t="s">
        <v>46</v>
      </c>
      <c r="I689" s="33" t="s">
        <v>1267</v>
      </c>
    </row>
    <row r="690" customFormat="false" ht="42" hidden="false" customHeight="true" outlineLevel="0" collapsed="false">
      <c r="A690" s="27" t="s">
        <v>1259</v>
      </c>
      <c r="B690" s="28" t="s">
        <v>1268</v>
      </c>
      <c r="C690" s="29" t="s">
        <v>1269</v>
      </c>
      <c r="D690" s="30" t="n">
        <v>99000</v>
      </c>
      <c r="E690" s="30" t="n">
        <v>99000</v>
      </c>
      <c r="F690" s="31" t="s">
        <v>19</v>
      </c>
      <c r="G690" s="32" t="s">
        <v>1270</v>
      </c>
      <c r="H690" s="28" t="s">
        <v>21</v>
      </c>
      <c r="I690" s="33" t="s">
        <v>1271</v>
      </c>
    </row>
    <row r="691" customFormat="false" ht="42" hidden="false" customHeight="true" outlineLevel="0" collapsed="false">
      <c r="A691" s="27" t="s">
        <v>1259</v>
      </c>
      <c r="B691" s="28" t="s">
        <v>1272</v>
      </c>
      <c r="C691" s="29" t="s">
        <v>894</v>
      </c>
      <c r="D691" s="30" t="n">
        <v>300000</v>
      </c>
      <c r="E691" s="30" t="n">
        <v>300000</v>
      </c>
      <c r="F691" s="31" t="s">
        <v>19</v>
      </c>
      <c r="G691" s="32" t="s">
        <v>895</v>
      </c>
      <c r="H691" s="28" t="s">
        <v>69</v>
      </c>
      <c r="I691" s="33" t="s">
        <v>1273</v>
      </c>
    </row>
    <row r="692" customFormat="false" ht="42" hidden="false" customHeight="true" outlineLevel="0" collapsed="false">
      <c r="A692" s="27" t="s">
        <v>1259</v>
      </c>
      <c r="B692" s="28" t="s">
        <v>1274</v>
      </c>
      <c r="C692" s="29" t="s">
        <v>937</v>
      </c>
      <c r="D692" s="30" t="n">
        <v>500000</v>
      </c>
      <c r="E692" s="30" t="n">
        <v>193526</v>
      </c>
      <c r="F692" s="31" t="s">
        <v>19</v>
      </c>
      <c r="G692" s="32" t="s">
        <v>1275</v>
      </c>
      <c r="H692" s="28" t="s">
        <v>1276</v>
      </c>
      <c r="I692" s="33" t="s">
        <v>1277</v>
      </c>
    </row>
    <row r="693" customFormat="false" ht="42" hidden="false" customHeight="true" outlineLevel="0" collapsed="false">
      <c r="A693" s="27"/>
      <c r="B693" s="28"/>
      <c r="C693" s="29"/>
      <c r="D693" s="30"/>
      <c r="E693" s="30" t="n">
        <v>306474</v>
      </c>
      <c r="F693" s="43" t="s">
        <v>254</v>
      </c>
      <c r="G693" s="32"/>
      <c r="H693" s="28"/>
      <c r="I693" s="33"/>
    </row>
    <row r="694" customFormat="false" ht="42" hidden="false" customHeight="true" outlineLevel="0" collapsed="false">
      <c r="A694" s="27" t="s">
        <v>1259</v>
      </c>
      <c r="B694" s="28" t="s">
        <v>1278</v>
      </c>
      <c r="C694" s="29" t="s">
        <v>937</v>
      </c>
      <c r="D694" s="30" t="n">
        <v>60000</v>
      </c>
      <c r="E694" s="30" t="n">
        <v>60000</v>
      </c>
      <c r="F694" s="31" t="s">
        <v>19</v>
      </c>
      <c r="G694" s="32" t="s">
        <v>1275</v>
      </c>
      <c r="H694" s="28" t="s">
        <v>21</v>
      </c>
      <c r="I694" s="38" t="s">
        <v>1279</v>
      </c>
    </row>
    <row r="695" customFormat="false" ht="42" hidden="false" customHeight="true" outlineLevel="0" collapsed="false">
      <c r="A695" s="27" t="s">
        <v>1259</v>
      </c>
      <c r="B695" s="35" t="s">
        <v>1280</v>
      </c>
      <c r="C695" s="29" t="s">
        <v>1281</v>
      </c>
      <c r="D695" s="30" t="n">
        <v>300000</v>
      </c>
      <c r="E695" s="30" t="n">
        <v>300000</v>
      </c>
      <c r="F695" s="31" t="s">
        <v>19</v>
      </c>
      <c r="G695" s="32" t="s">
        <v>636</v>
      </c>
      <c r="H695" s="41" t="s">
        <v>637</v>
      </c>
      <c r="I695" s="33" t="s">
        <v>1282</v>
      </c>
    </row>
    <row r="696" customFormat="false" ht="42" hidden="false" customHeight="true" outlineLevel="0" collapsed="false">
      <c r="A696" s="27" t="s">
        <v>1259</v>
      </c>
      <c r="B696" s="35" t="s">
        <v>1283</v>
      </c>
      <c r="C696" s="29" t="s">
        <v>894</v>
      </c>
      <c r="D696" s="30" t="n">
        <v>320000</v>
      </c>
      <c r="E696" s="30" t="n">
        <v>320000</v>
      </c>
      <c r="F696" s="31" t="s">
        <v>19</v>
      </c>
      <c r="G696" s="32" t="s">
        <v>636</v>
      </c>
      <c r="H696" s="41" t="s">
        <v>637</v>
      </c>
      <c r="I696" s="33" t="s">
        <v>638</v>
      </c>
    </row>
    <row r="697" customFormat="false" ht="42" hidden="false" customHeight="true" outlineLevel="0" collapsed="false">
      <c r="A697" s="27" t="s">
        <v>1259</v>
      </c>
      <c r="B697" s="35" t="s">
        <v>1284</v>
      </c>
      <c r="C697" s="29" t="s">
        <v>1285</v>
      </c>
      <c r="D697" s="30" t="n">
        <v>410000</v>
      </c>
      <c r="E697" s="30" t="n">
        <v>410000</v>
      </c>
      <c r="F697" s="31" t="s">
        <v>19</v>
      </c>
      <c r="G697" s="32" t="s">
        <v>636</v>
      </c>
      <c r="H697" s="41" t="s">
        <v>637</v>
      </c>
      <c r="I697" s="33" t="s">
        <v>1282</v>
      </c>
    </row>
    <row r="698" customFormat="false" ht="42" hidden="false" customHeight="true" outlineLevel="0" collapsed="false">
      <c r="A698" s="27" t="s">
        <v>1259</v>
      </c>
      <c r="B698" s="35" t="s">
        <v>1286</v>
      </c>
      <c r="C698" s="29" t="s">
        <v>790</v>
      </c>
      <c r="D698" s="30" t="n">
        <v>300000</v>
      </c>
      <c r="E698" s="30" t="n">
        <v>300000</v>
      </c>
      <c r="F698" s="31" t="s">
        <v>19</v>
      </c>
      <c r="G698" s="32" t="s">
        <v>636</v>
      </c>
      <c r="H698" s="41" t="s">
        <v>637</v>
      </c>
      <c r="I698" s="33" t="s">
        <v>1080</v>
      </c>
    </row>
    <row r="699" customFormat="false" ht="42" hidden="false" customHeight="true" outlineLevel="0" collapsed="false">
      <c r="A699" s="27" t="s">
        <v>1259</v>
      </c>
      <c r="B699" s="35" t="s">
        <v>1287</v>
      </c>
      <c r="C699" s="29" t="s">
        <v>1288</v>
      </c>
      <c r="D699" s="30" t="n">
        <v>340000</v>
      </c>
      <c r="E699" s="30" t="n">
        <v>340000</v>
      </c>
      <c r="F699" s="31" t="s">
        <v>19</v>
      </c>
      <c r="G699" s="32" t="s">
        <v>636</v>
      </c>
      <c r="H699" s="41" t="s">
        <v>637</v>
      </c>
      <c r="I699" s="33" t="s">
        <v>1080</v>
      </c>
    </row>
    <row r="700" customFormat="false" ht="42" hidden="false" customHeight="true" outlineLevel="0" collapsed="false">
      <c r="A700" s="27" t="s">
        <v>1259</v>
      </c>
      <c r="B700" s="35" t="s">
        <v>1289</v>
      </c>
      <c r="C700" s="29" t="s">
        <v>1290</v>
      </c>
      <c r="D700" s="30" t="n">
        <v>460000</v>
      </c>
      <c r="E700" s="30" t="n">
        <v>460000</v>
      </c>
      <c r="F700" s="31" t="s">
        <v>19</v>
      </c>
      <c r="G700" s="32" t="s">
        <v>636</v>
      </c>
      <c r="H700" s="28" t="s">
        <v>46</v>
      </c>
      <c r="I700" s="33" t="s">
        <v>1291</v>
      </c>
    </row>
    <row r="701" customFormat="false" ht="42" hidden="false" customHeight="true" outlineLevel="0" collapsed="false">
      <c r="A701" s="27" t="s">
        <v>1259</v>
      </c>
      <c r="B701" s="35" t="s">
        <v>1292</v>
      </c>
      <c r="C701" s="29" t="s">
        <v>44</v>
      </c>
      <c r="D701" s="30" t="n">
        <v>98000</v>
      </c>
      <c r="E701" s="30" t="n">
        <v>98000</v>
      </c>
      <c r="F701" s="31" t="s">
        <v>19</v>
      </c>
      <c r="G701" s="32" t="s">
        <v>57</v>
      </c>
      <c r="H701" s="28" t="s">
        <v>21</v>
      </c>
      <c r="I701" s="33" t="s">
        <v>1293</v>
      </c>
    </row>
    <row r="702" customFormat="false" ht="42" hidden="false" customHeight="true" outlineLevel="0" collapsed="false">
      <c r="A702" s="27" t="s">
        <v>1259</v>
      </c>
      <c r="B702" s="28" t="s">
        <v>1294</v>
      </c>
      <c r="C702" s="29" t="s">
        <v>1295</v>
      </c>
      <c r="D702" s="30" t="n">
        <v>98000</v>
      </c>
      <c r="E702" s="30" t="n">
        <v>56000</v>
      </c>
      <c r="F702" s="31" t="s">
        <v>19</v>
      </c>
      <c r="G702" s="32" t="s">
        <v>20</v>
      </c>
      <c r="H702" s="28" t="s">
        <v>21</v>
      </c>
      <c r="I702" s="33" t="s">
        <v>1296</v>
      </c>
    </row>
    <row r="703" customFormat="false" ht="42" hidden="false" customHeight="true" outlineLevel="0" collapsed="false">
      <c r="A703" s="27"/>
      <c r="B703" s="28"/>
      <c r="C703" s="29"/>
      <c r="D703" s="30"/>
      <c r="E703" s="30" t="n">
        <v>42000</v>
      </c>
      <c r="F703" s="31" t="s">
        <v>23</v>
      </c>
      <c r="G703" s="32"/>
      <c r="H703" s="28"/>
      <c r="I703" s="33"/>
    </row>
    <row r="704" customFormat="false" ht="42" hidden="false" customHeight="true" outlineLevel="0" collapsed="false">
      <c r="A704" s="27" t="s">
        <v>1259</v>
      </c>
      <c r="B704" s="28" t="s">
        <v>1297</v>
      </c>
      <c r="C704" s="29" t="s">
        <v>1298</v>
      </c>
      <c r="D704" s="30" t="n">
        <v>99000</v>
      </c>
      <c r="E704" s="30" t="n">
        <v>99000</v>
      </c>
      <c r="F704" s="31" t="s">
        <v>19</v>
      </c>
      <c r="G704" s="32" t="s">
        <v>636</v>
      </c>
      <c r="H704" s="28" t="s">
        <v>21</v>
      </c>
      <c r="I704" s="33" t="s">
        <v>1299</v>
      </c>
    </row>
    <row r="705" customFormat="false" ht="42" hidden="false" customHeight="true" outlineLevel="0" collapsed="false">
      <c r="A705" s="27" t="s">
        <v>1259</v>
      </c>
      <c r="B705" s="28" t="s">
        <v>1300</v>
      </c>
      <c r="C705" s="29" t="s">
        <v>1301</v>
      </c>
      <c r="D705" s="30" t="n">
        <v>100000</v>
      </c>
      <c r="E705" s="30" t="n">
        <v>92000</v>
      </c>
      <c r="F705" s="31" t="s">
        <v>19</v>
      </c>
      <c r="G705" s="32" t="s">
        <v>636</v>
      </c>
      <c r="H705" s="28" t="s">
        <v>21</v>
      </c>
      <c r="I705" s="33" t="s">
        <v>1302</v>
      </c>
    </row>
    <row r="706" customFormat="false" ht="42" hidden="false" customHeight="true" outlineLevel="0" collapsed="false">
      <c r="A706" s="27"/>
      <c r="B706" s="28"/>
      <c r="C706" s="29"/>
      <c r="D706" s="30"/>
      <c r="E706" s="30" t="n">
        <v>7500</v>
      </c>
      <c r="F706" s="36" t="s">
        <v>59</v>
      </c>
      <c r="G706" s="32"/>
      <c r="H706" s="28"/>
      <c r="I706" s="33"/>
    </row>
    <row r="707" customFormat="false" ht="42" hidden="false" customHeight="true" outlineLevel="0" collapsed="false">
      <c r="A707" s="27" t="s">
        <v>1259</v>
      </c>
      <c r="B707" s="28" t="s">
        <v>1303</v>
      </c>
      <c r="C707" s="29" t="s">
        <v>1304</v>
      </c>
      <c r="D707" s="30" t="n">
        <v>100000</v>
      </c>
      <c r="E707" s="30" t="n">
        <v>93500</v>
      </c>
      <c r="F707" s="31" t="s">
        <v>19</v>
      </c>
      <c r="G707" s="32" t="s">
        <v>636</v>
      </c>
      <c r="H707" s="28" t="s">
        <v>21</v>
      </c>
      <c r="I707" s="33" t="s">
        <v>1305</v>
      </c>
    </row>
    <row r="708" customFormat="false" ht="42" hidden="false" customHeight="true" outlineLevel="0" collapsed="false">
      <c r="A708" s="27"/>
      <c r="B708" s="28"/>
      <c r="C708" s="29"/>
      <c r="D708" s="30"/>
      <c r="E708" s="30" t="n">
        <v>6000</v>
      </c>
      <c r="F708" s="31" t="s">
        <v>205</v>
      </c>
      <c r="G708" s="32"/>
      <c r="H708" s="28"/>
      <c r="I708" s="33"/>
    </row>
    <row r="709" customFormat="false" ht="42" hidden="false" customHeight="true" outlineLevel="0" collapsed="false">
      <c r="A709" s="27" t="s">
        <v>1259</v>
      </c>
      <c r="B709" s="28" t="s">
        <v>1306</v>
      </c>
      <c r="C709" s="29" t="s">
        <v>1281</v>
      </c>
      <c r="D709" s="30" t="n">
        <v>99000</v>
      </c>
      <c r="E709" s="30" t="n">
        <v>98500</v>
      </c>
      <c r="F709" s="31" t="s">
        <v>19</v>
      </c>
      <c r="G709" s="32" t="s">
        <v>1307</v>
      </c>
      <c r="H709" s="28" t="s">
        <v>21</v>
      </c>
      <c r="I709" s="33" t="s">
        <v>1308</v>
      </c>
    </row>
    <row r="710" customFormat="false" ht="42" hidden="false" customHeight="true" outlineLevel="0" collapsed="false">
      <c r="A710" s="27" t="s">
        <v>1259</v>
      </c>
      <c r="B710" s="35" t="s">
        <v>1309</v>
      </c>
      <c r="C710" s="29" t="s">
        <v>1310</v>
      </c>
      <c r="D710" s="30" t="n">
        <v>390000</v>
      </c>
      <c r="E710" s="30" t="n">
        <v>390000</v>
      </c>
      <c r="F710" s="31" t="s">
        <v>19</v>
      </c>
      <c r="G710" s="32" t="s">
        <v>45</v>
      </c>
      <c r="H710" s="28" t="s">
        <v>69</v>
      </c>
      <c r="I710" s="33" t="s">
        <v>380</v>
      </c>
    </row>
    <row r="711" customFormat="false" ht="42" hidden="false" customHeight="true" outlineLevel="0" collapsed="false">
      <c r="A711" s="27" t="s">
        <v>1259</v>
      </c>
      <c r="B711" s="28" t="s">
        <v>1109</v>
      </c>
      <c r="C711" s="29" t="s">
        <v>1110</v>
      </c>
      <c r="D711" s="30" t="n">
        <v>378000</v>
      </c>
      <c r="E711" s="30" t="n">
        <v>378000</v>
      </c>
      <c r="F711" s="31" t="s">
        <v>19</v>
      </c>
      <c r="G711" s="32" t="s">
        <v>636</v>
      </c>
      <c r="H711" s="41" t="s">
        <v>637</v>
      </c>
      <c r="I711" s="33" t="s">
        <v>638</v>
      </c>
    </row>
    <row r="712" customFormat="false" ht="42" hidden="false" customHeight="true" outlineLevel="0" collapsed="false">
      <c r="A712" s="27" t="s">
        <v>1259</v>
      </c>
      <c r="B712" s="35" t="s">
        <v>1311</v>
      </c>
      <c r="C712" s="29" t="s">
        <v>1312</v>
      </c>
      <c r="D712" s="30" t="n">
        <v>240000</v>
      </c>
      <c r="E712" s="30" t="n">
        <v>240000</v>
      </c>
      <c r="F712" s="31" t="s">
        <v>19</v>
      </c>
      <c r="G712" s="32" t="s">
        <v>379</v>
      </c>
      <c r="H712" s="28" t="s">
        <v>69</v>
      </c>
      <c r="I712" s="33" t="s">
        <v>380</v>
      </c>
    </row>
    <row r="713" customFormat="false" ht="42" hidden="false" customHeight="true" outlineLevel="0" collapsed="false">
      <c r="A713" s="27" t="s">
        <v>1259</v>
      </c>
      <c r="B713" s="35" t="s">
        <v>1313</v>
      </c>
      <c r="C713" s="29" t="s">
        <v>1266</v>
      </c>
      <c r="D713" s="30" t="n">
        <v>680000</v>
      </c>
      <c r="E713" s="30" t="n">
        <v>680000</v>
      </c>
      <c r="F713" s="31" t="s">
        <v>19</v>
      </c>
      <c r="G713" s="32" t="s">
        <v>45</v>
      </c>
      <c r="H713" s="28" t="s">
        <v>46</v>
      </c>
      <c r="I713" s="33" t="s">
        <v>1314</v>
      </c>
    </row>
    <row r="714" customFormat="false" ht="42" hidden="false" customHeight="true" outlineLevel="0" collapsed="false">
      <c r="A714" s="27" t="s">
        <v>1259</v>
      </c>
      <c r="B714" s="28" t="s">
        <v>1315</v>
      </c>
      <c r="C714" s="29" t="s">
        <v>1316</v>
      </c>
      <c r="D714" s="30" t="n">
        <v>98000</v>
      </c>
      <c r="E714" s="30" t="n">
        <v>97900</v>
      </c>
      <c r="F714" s="31" t="s">
        <v>19</v>
      </c>
      <c r="G714" s="32" t="s">
        <v>636</v>
      </c>
      <c r="H714" s="28" t="s">
        <v>21</v>
      </c>
      <c r="I714" s="33" t="s">
        <v>1317</v>
      </c>
    </row>
    <row r="715" customFormat="false" ht="42" hidden="false" customHeight="true" outlineLevel="0" collapsed="false">
      <c r="A715" s="27" t="s">
        <v>1259</v>
      </c>
      <c r="B715" s="28" t="s">
        <v>1318</v>
      </c>
      <c r="C715" s="29" t="s">
        <v>937</v>
      </c>
      <c r="D715" s="30" t="n">
        <v>98000</v>
      </c>
      <c r="E715" s="30" t="n">
        <v>58000</v>
      </c>
      <c r="F715" s="31" t="s">
        <v>19</v>
      </c>
      <c r="G715" s="32" t="s">
        <v>636</v>
      </c>
      <c r="H715" s="28" t="s">
        <v>21</v>
      </c>
      <c r="I715" s="33" t="s">
        <v>135</v>
      </c>
    </row>
    <row r="716" customFormat="false" ht="42" hidden="false" customHeight="true" outlineLevel="0" collapsed="false">
      <c r="A716" s="27"/>
      <c r="B716" s="28"/>
      <c r="C716" s="29"/>
      <c r="D716" s="30"/>
      <c r="E716" s="30" t="n">
        <v>40000</v>
      </c>
      <c r="F716" s="31" t="s">
        <v>205</v>
      </c>
      <c r="G716" s="32"/>
      <c r="H716" s="28"/>
      <c r="I716" s="33"/>
    </row>
    <row r="717" customFormat="false" ht="42" hidden="false" customHeight="true" outlineLevel="0" collapsed="false">
      <c r="A717" s="27" t="s">
        <v>1259</v>
      </c>
      <c r="B717" s="28" t="s">
        <v>1319</v>
      </c>
      <c r="C717" s="29" t="s">
        <v>1110</v>
      </c>
      <c r="D717" s="30" t="n">
        <v>100000</v>
      </c>
      <c r="E717" s="30" t="n">
        <v>99600</v>
      </c>
      <c r="F717" s="31" t="s">
        <v>19</v>
      </c>
      <c r="G717" s="32" t="s">
        <v>636</v>
      </c>
      <c r="H717" s="28" t="s">
        <v>21</v>
      </c>
      <c r="I717" s="33" t="s">
        <v>1299</v>
      </c>
    </row>
    <row r="718" customFormat="false" ht="42" hidden="false" customHeight="true" outlineLevel="0" collapsed="false">
      <c r="A718" s="27" t="s">
        <v>1259</v>
      </c>
      <c r="B718" s="28" t="s">
        <v>1320</v>
      </c>
      <c r="C718" s="29" t="s">
        <v>632</v>
      </c>
      <c r="D718" s="30" t="n">
        <v>100000</v>
      </c>
      <c r="E718" s="30" t="n">
        <v>42525</v>
      </c>
      <c r="F718" s="31" t="s">
        <v>19</v>
      </c>
      <c r="G718" s="32" t="s">
        <v>636</v>
      </c>
      <c r="H718" s="28" t="s">
        <v>21</v>
      </c>
      <c r="I718" s="33" t="s">
        <v>1321</v>
      </c>
    </row>
    <row r="719" customFormat="false" ht="42" hidden="false" customHeight="true" outlineLevel="0" collapsed="false">
      <c r="A719" s="27"/>
      <c r="B719" s="28"/>
      <c r="C719" s="29"/>
      <c r="D719" s="30"/>
      <c r="E719" s="30" t="n">
        <v>57128</v>
      </c>
      <c r="F719" s="31" t="s">
        <v>205</v>
      </c>
      <c r="G719" s="32"/>
      <c r="H719" s="28"/>
      <c r="I719" s="33"/>
    </row>
    <row r="720" customFormat="false" ht="42" hidden="false" customHeight="true" outlineLevel="0" collapsed="false">
      <c r="A720" s="27" t="s">
        <v>1259</v>
      </c>
      <c r="B720" s="28" t="s">
        <v>1322</v>
      </c>
      <c r="C720" s="29" t="s">
        <v>1285</v>
      </c>
      <c r="D720" s="30" t="n">
        <v>99000</v>
      </c>
      <c r="E720" s="30" t="n">
        <v>99000</v>
      </c>
      <c r="F720" s="31" t="s">
        <v>19</v>
      </c>
      <c r="G720" s="32" t="s">
        <v>1323</v>
      </c>
      <c r="H720" s="28" t="s">
        <v>21</v>
      </c>
      <c r="I720" s="33" t="s">
        <v>876</v>
      </c>
    </row>
    <row r="721" customFormat="false" ht="42" hidden="false" customHeight="true" outlineLevel="0" collapsed="false">
      <c r="A721" s="27" t="s">
        <v>1259</v>
      </c>
      <c r="B721" s="28" t="s">
        <v>1324</v>
      </c>
      <c r="C721" s="29" t="s">
        <v>1112</v>
      </c>
      <c r="D721" s="30" t="n">
        <v>98000</v>
      </c>
      <c r="E721" s="30" t="n">
        <v>84000</v>
      </c>
      <c r="F721" s="31" t="s">
        <v>19</v>
      </c>
      <c r="G721" s="32" t="s">
        <v>636</v>
      </c>
      <c r="H721" s="28" t="s">
        <v>21</v>
      </c>
      <c r="I721" s="33" t="s">
        <v>1299</v>
      </c>
    </row>
    <row r="722" customFormat="false" ht="42" hidden="false" customHeight="true" outlineLevel="0" collapsed="false">
      <c r="A722" s="27"/>
      <c r="B722" s="28"/>
      <c r="C722" s="29"/>
      <c r="D722" s="30"/>
      <c r="E722" s="30" t="n">
        <v>14000</v>
      </c>
      <c r="F722" s="37" t="s">
        <v>138</v>
      </c>
      <c r="G722" s="32"/>
      <c r="H722" s="28"/>
      <c r="I722" s="33"/>
    </row>
    <row r="723" customFormat="false" ht="42" hidden="false" customHeight="true" outlineLevel="0" collapsed="false">
      <c r="A723" s="27" t="s">
        <v>1259</v>
      </c>
      <c r="B723" s="28" t="s">
        <v>1325</v>
      </c>
      <c r="C723" s="29" t="s">
        <v>1288</v>
      </c>
      <c r="D723" s="30" t="n">
        <v>100000</v>
      </c>
      <c r="E723" s="30" t="n">
        <v>98900</v>
      </c>
      <c r="F723" s="31" t="s">
        <v>19</v>
      </c>
      <c r="G723" s="32" t="s">
        <v>636</v>
      </c>
      <c r="H723" s="28" t="s">
        <v>21</v>
      </c>
      <c r="I723" s="33" t="s">
        <v>1326</v>
      </c>
    </row>
    <row r="724" customFormat="false" ht="42" hidden="false" customHeight="true" outlineLevel="0" collapsed="false">
      <c r="A724" s="27" t="s">
        <v>1259</v>
      </c>
      <c r="B724" s="28" t="s">
        <v>1327</v>
      </c>
      <c r="C724" s="29" t="s">
        <v>937</v>
      </c>
      <c r="D724" s="30" t="n">
        <v>70000</v>
      </c>
      <c r="E724" s="30" t="n">
        <v>70000</v>
      </c>
      <c r="F724" s="43" t="s">
        <v>254</v>
      </c>
      <c r="G724" s="32" t="s">
        <v>1275</v>
      </c>
      <c r="H724" s="28" t="s">
        <v>69</v>
      </c>
      <c r="I724" s="33" t="s">
        <v>1277</v>
      </c>
    </row>
    <row r="725" customFormat="false" ht="42" hidden="false" customHeight="true" outlineLevel="0" collapsed="false">
      <c r="A725" s="27" t="s">
        <v>1259</v>
      </c>
      <c r="B725" s="28" t="s">
        <v>1328</v>
      </c>
      <c r="C725" s="29" t="s">
        <v>937</v>
      </c>
      <c r="D725" s="30" t="n">
        <v>70000</v>
      </c>
      <c r="E725" s="30" t="n">
        <v>70000</v>
      </c>
      <c r="F725" s="43" t="s">
        <v>254</v>
      </c>
      <c r="G725" s="32"/>
      <c r="H725" s="28"/>
      <c r="I725" s="33"/>
    </row>
    <row r="726" customFormat="false" ht="42" hidden="false" customHeight="true" outlineLevel="0" collapsed="false">
      <c r="A726" s="27" t="s">
        <v>1259</v>
      </c>
      <c r="B726" s="28" t="s">
        <v>1329</v>
      </c>
      <c r="C726" s="29" t="s">
        <v>1330</v>
      </c>
      <c r="D726" s="30" t="n">
        <v>99000</v>
      </c>
      <c r="E726" s="30" t="n">
        <v>99000</v>
      </c>
      <c r="F726" s="43" t="s">
        <v>254</v>
      </c>
      <c r="G726" s="32" t="s">
        <v>1331</v>
      </c>
      <c r="H726" s="28" t="s">
        <v>21</v>
      </c>
      <c r="I726" s="33" t="s">
        <v>1332</v>
      </c>
    </row>
    <row r="727" customFormat="false" ht="42" hidden="false" customHeight="true" outlineLevel="0" collapsed="false">
      <c r="A727" s="27" t="s">
        <v>1259</v>
      </c>
      <c r="B727" s="28" t="s">
        <v>1145</v>
      </c>
      <c r="C727" s="29" t="s">
        <v>499</v>
      </c>
      <c r="D727" s="30" t="n">
        <v>300000</v>
      </c>
      <c r="E727" s="30" t="n">
        <v>298600</v>
      </c>
      <c r="F727" s="31" t="s">
        <v>128</v>
      </c>
      <c r="G727" s="32" t="s">
        <v>129</v>
      </c>
      <c r="H727" s="28" t="s">
        <v>69</v>
      </c>
      <c r="I727" s="33" t="s">
        <v>1146</v>
      </c>
    </row>
    <row r="728" customFormat="false" ht="42" hidden="false" customHeight="true" outlineLevel="0" collapsed="false">
      <c r="A728" s="27" t="s">
        <v>1259</v>
      </c>
      <c r="B728" s="28" t="s">
        <v>1333</v>
      </c>
      <c r="C728" s="29" t="s">
        <v>1285</v>
      </c>
      <c r="D728" s="30" t="n">
        <v>99000</v>
      </c>
      <c r="E728" s="30" t="n">
        <v>99000</v>
      </c>
      <c r="F728" s="31" t="s">
        <v>128</v>
      </c>
      <c r="G728" s="32" t="s">
        <v>129</v>
      </c>
      <c r="H728" s="28" t="s">
        <v>21</v>
      </c>
      <c r="I728" s="34" t="s">
        <v>1334</v>
      </c>
    </row>
    <row r="729" customFormat="false" ht="42" hidden="false" customHeight="true" outlineLevel="0" collapsed="false">
      <c r="A729" s="27" t="s">
        <v>1259</v>
      </c>
      <c r="B729" s="28" t="s">
        <v>1335</v>
      </c>
      <c r="C729" s="29" t="s">
        <v>632</v>
      </c>
      <c r="D729" s="30" t="n">
        <v>98000</v>
      </c>
      <c r="E729" s="30" t="n">
        <v>98000</v>
      </c>
      <c r="F729" s="31" t="s">
        <v>205</v>
      </c>
      <c r="G729" s="32" t="s">
        <v>636</v>
      </c>
      <c r="H729" s="28" t="s">
        <v>21</v>
      </c>
      <c r="I729" s="33" t="s">
        <v>1336</v>
      </c>
    </row>
    <row r="730" customFormat="false" ht="42" hidden="false" customHeight="true" outlineLevel="0" collapsed="false">
      <c r="A730" s="27" t="s">
        <v>1259</v>
      </c>
      <c r="B730" s="28" t="s">
        <v>1337</v>
      </c>
      <c r="C730" s="29" t="s">
        <v>1131</v>
      </c>
      <c r="D730" s="30" t="n">
        <v>74000</v>
      </c>
      <c r="E730" s="30" t="n">
        <v>74000</v>
      </c>
      <c r="F730" s="31" t="s">
        <v>133</v>
      </c>
      <c r="G730" s="32" t="s">
        <v>636</v>
      </c>
      <c r="H730" s="28" t="s">
        <v>21</v>
      </c>
      <c r="I730" s="34" t="s">
        <v>1338</v>
      </c>
    </row>
    <row r="731" s="57" customFormat="true" ht="42" hidden="false" customHeight="true" outlineLevel="0" collapsed="false">
      <c r="A731" s="27" t="s">
        <v>1259</v>
      </c>
      <c r="B731" s="28" t="s">
        <v>1339</v>
      </c>
      <c r="C731" s="29" t="s">
        <v>1340</v>
      </c>
      <c r="D731" s="30" t="n">
        <v>98000</v>
      </c>
      <c r="E731" s="30" t="n">
        <v>98000</v>
      </c>
      <c r="F731" s="31" t="s">
        <v>133</v>
      </c>
      <c r="G731" s="32" t="s">
        <v>134</v>
      </c>
      <c r="H731" s="28" t="s">
        <v>21</v>
      </c>
      <c r="I731" s="33" t="s">
        <v>130</v>
      </c>
    </row>
    <row r="732" customFormat="false" ht="42" hidden="false" customHeight="true" outlineLevel="0" collapsed="false">
      <c r="A732" s="27" t="s">
        <v>1341</v>
      </c>
      <c r="B732" s="28" t="s">
        <v>1342</v>
      </c>
      <c r="C732" s="29" t="s">
        <v>1343</v>
      </c>
      <c r="D732" s="30" t="n">
        <v>100000</v>
      </c>
      <c r="E732" s="30" t="n">
        <v>61000</v>
      </c>
      <c r="F732" s="31" t="s">
        <v>19</v>
      </c>
      <c r="G732" s="32" t="s">
        <v>636</v>
      </c>
      <c r="H732" s="28" t="s">
        <v>21</v>
      </c>
      <c r="I732" s="33" t="s">
        <v>1344</v>
      </c>
    </row>
    <row r="733" customFormat="false" ht="42" hidden="false" customHeight="true" outlineLevel="0" collapsed="false">
      <c r="A733" s="27"/>
      <c r="B733" s="28"/>
      <c r="C733" s="29"/>
      <c r="D733" s="30"/>
      <c r="E733" s="30" t="n">
        <v>27500</v>
      </c>
      <c r="F733" s="31" t="s">
        <v>205</v>
      </c>
      <c r="G733" s="32"/>
      <c r="H733" s="28"/>
      <c r="I733" s="33"/>
    </row>
    <row r="734" customFormat="false" ht="42" hidden="false" customHeight="true" outlineLevel="0" collapsed="false">
      <c r="A734" s="27" t="s">
        <v>1341</v>
      </c>
      <c r="B734" s="35" t="s">
        <v>1345</v>
      </c>
      <c r="C734" s="29" t="s">
        <v>1269</v>
      </c>
      <c r="D734" s="30" t="n">
        <v>100000</v>
      </c>
      <c r="E734" s="30" t="n">
        <v>100000</v>
      </c>
      <c r="F734" s="31" t="s">
        <v>19</v>
      </c>
      <c r="G734" s="32" t="s">
        <v>379</v>
      </c>
      <c r="H734" s="28" t="s">
        <v>21</v>
      </c>
      <c r="I734" s="33" t="s">
        <v>1346</v>
      </c>
    </row>
    <row r="735" customFormat="false" ht="42" hidden="false" customHeight="true" outlineLevel="0" collapsed="false">
      <c r="A735" s="27" t="s">
        <v>1341</v>
      </c>
      <c r="B735" s="28" t="s">
        <v>1347</v>
      </c>
      <c r="C735" s="29" t="s">
        <v>937</v>
      </c>
      <c r="D735" s="30" t="n">
        <v>100000</v>
      </c>
      <c r="E735" s="30" t="n">
        <v>50200</v>
      </c>
      <c r="F735" s="31" t="s">
        <v>19</v>
      </c>
      <c r="G735" s="32" t="s">
        <v>20</v>
      </c>
      <c r="H735" s="28" t="s">
        <v>21</v>
      </c>
      <c r="I735" s="33" t="s">
        <v>1348</v>
      </c>
    </row>
    <row r="736" customFormat="false" ht="42" hidden="false" customHeight="true" outlineLevel="0" collapsed="false">
      <c r="A736" s="27"/>
      <c r="B736" s="28"/>
      <c r="C736" s="29"/>
      <c r="D736" s="30"/>
      <c r="E736" s="30" t="n">
        <v>49800</v>
      </c>
      <c r="F736" s="31" t="s">
        <v>23</v>
      </c>
      <c r="G736" s="32"/>
      <c r="H736" s="28"/>
      <c r="I736" s="33"/>
    </row>
    <row r="737" customFormat="false" ht="42" hidden="false" customHeight="true" outlineLevel="0" collapsed="false">
      <c r="A737" s="27" t="s">
        <v>1341</v>
      </c>
      <c r="B737" s="28" t="s">
        <v>1349</v>
      </c>
      <c r="C737" s="29" t="s">
        <v>1304</v>
      </c>
      <c r="D737" s="30" t="n">
        <v>100000</v>
      </c>
      <c r="E737" s="30" t="n">
        <v>100000</v>
      </c>
      <c r="F737" s="31" t="s">
        <v>19</v>
      </c>
      <c r="G737" s="32" t="s">
        <v>20</v>
      </c>
      <c r="H737" s="28" t="s">
        <v>21</v>
      </c>
      <c r="I737" s="33" t="s">
        <v>1350</v>
      </c>
    </row>
    <row r="738" customFormat="false" ht="42" hidden="false" customHeight="true" outlineLevel="0" collapsed="false">
      <c r="A738" s="27" t="s">
        <v>1341</v>
      </c>
      <c r="B738" s="35" t="s">
        <v>1351</v>
      </c>
      <c r="C738" s="29" t="s">
        <v>790</v>
      </c>
      <c r="D738" s="30" t="n">
        <v>286000</v>
      </c>
      <c r="E738" s="30" t="n">
        <v>286000</v>
      </c>
      <c r="F738" s="31" t="s">
        <v>19</v>
      </c>
      <c r="G738" s="32" t="s">
        <v>636</v>
      </c>
      <c r="H738" s="41" t="s">
        <v>637</v>
      </c>
      <c r="I738" s="33" t="s">
        <v>1352</v>
      </c>
    </row>
    <row r="739" customFormat="false" ht="42" hidden="false" customHeight="true" outlineLevel="0" collapsed="false">
      <c r="A739" s="27" t="s">
        <v>1341</v>
      </c>
      <c r="B739" s="35" t="s">
        <v>1353</v>
      </c>
      <c r="C739" s="29" t="s">
        <v>1354</v>
      </c>
      <c r="D739" s="30" t="n">
        <v>150000</v>
      </c>
      <c r="E739" s="30" t="n">
        <v>150000</v>
      </c>
      <c r="F739" s="31" t="s">
        <v>19</v>
      </c>
      <c r="G739" s="32" t="s">
        <v>636</v>
      </c>
      <c r="H739" s="41" t="s">
        <v>637</v>
      </c>
      <c r="I739" s="33" t="s">
        <v>1355</v>
      </c>
    </row>
    <row r="740" customFormat="false" ht="42" hidden="false" customHeight="true" outlineLevel="0" collapsed="false">
      <c r="A740" s="27" t="s">
        <v>1341</v>
      </c>
      <c r="B740" s="35" t="s">
        <v>1356</v>
      </c>
      <c r="C740" s="29" t="s">
        <v>1343</v>
      </c>
      <c r="D740" s="30" t="n">
        <v>300000</v>
      </c>
      <c r="E740" s="30" t="n">
        <v>300000</v>
      </c>
      <c r="F740" s="31" t="s">
        <v>19</v>
      </c>
      <c r="G740" s="32" t="s">
        <v>636</v>
      </c>
      <c r="H740" s="41" t="s">
        <v>637</v>
      </c>
      <c r="I740" s="33" t="s">
        <v>1355</v>
      </c>
    </row>
    <row r="741" customFormat="false" ht="42" hidden="false" customHeight="true" outlineLevel="0" collapsed="false">
      <c r="A741" s="27" t="s">
        <v>1341</v>
      </c>
      <c r="B741" s="35" t="s">
        <v>1357</v>
      </c>
      <c r="C741" s="29" t="s">
        <v>1358</v>
      </c>
      <c r="D741" s="30" t="n">
        <v>300000</v>
      </c>
      <c r="E741" s="30" t="n">
        <v>300000</v>
      </c>
      <c r="F741" s="31" t="s">
        <v>19</v>
      </c>
      <c r="G741" s="32" t="s">
        <v>45</v>
      </c>
      <c r="H741" s="28" t="s">
        <v>69</v>
      </c>
      <c r="I741" s="33" t="s">
        <v>1359</v>
      </c>
    </row>
    <row r="742" customFormat="false" ht="42" hidden="false" customHeight="true" outlineLevel="0" collapsed="false">
      <c r="A742" s="27" t="s">
        <v>1341</v>
      </c>
      <c r="B742" s="35" t="s">
        <v>1360</v>
      </c>
      <c r="C742" s="29" t="s">
        <v>553</v>
      </c>
      <c r="D742" s="30" t="n">
        <v>320000</v>
      </c>
      <c r="E742" s="30" t="n">
        <v>320000</v>
      </c>
      <c r="F742" s="31" t="s">
        <v>19</v>
      </c>
      <c r="G742" s="32" t="s">
        <v>45</v>
      </c>
      <c r="H742" s="28" t="s">
        <v>69</v>
      </c>
      <c r="I742" s="33" t="s">
        <v>380</v>
      </c>
    </row>
    <row r="743" customFormat="false" ht="42" hidden="false" customHeight="true" outlineLevel="0" collapsed="false">
      <c r="A743" s="27" t="s">
        <v>1341</v>
      </c>
      <c r="B743" s="28" t="s">
        <v>1361</v>
      </c>
      <c r="C743" s="29" t="s">
        <v>1358</v>
      </c>
      <c r="D743" s="30" t="n">
        <v>100000</v>
      </c>
      <c r="E743" s="30" t="n">
        <v>100000</v>
      </c>
      <c r="F743" s="31" t="s">
        <v>19</v>
      </c>
      <c r="G743" s="32" t="s">
        <v>636</v>
      </c>
      <c r="H743" s="28" t="s">
        <v>46</v>
      </c>
      <c r="I743" s="33" t="s">
        <v>638</v>
      </c>
    </row>
    <row r="744" customFormat="false" ht="42" hidden="false" customHeight="true" outlineLevel="0" collapsed="false">
      <c r="A744" s="27" t="s">
        <v>1341</v>
      </c>
      <c r="B744" s="28" t="s">
        <v>1362</v>
      </c>
      <c r="C744" s="29" t="s">
        <v>1363</v>
      </c>
      <c r="D744" s="30" t="n">
        <v>112000</v>
      </c>
      <c r="E744" s="30" t="n">
        <v>112000</v>
      </c>
      <c r="F744" s="31" t="s">
        <v>19</v>
      </c>
      <c r="G744" s="32" t="s">
        <v>45</v>
      </c>
      <c r="H744" s="28" t="s">
        <v>46</v>
      </c>
      <c r="I744" s="33" t="s">
        <v>50</v>
      </c>
    </row>
    <row r="745" customFormat="false" ht="42" hidden="false" customHeight="true" outlineLevel="0" collapsed="false">
      <c r="A745" s="27" t="s">
        <v>1341</v>
      </c>
      <c r="B745" s="28" t="s">
        <v>1364</v>
      </c>
      <c r="C745" s="29" t="s">
        <v>1365</v>
      </c>
      <c r="D745" s="30" t="n">
        <v>200000</v>
      </c>
      <c r="E745" s="30" t="n">
        <v>200000</v>
      </c>
      <c r="F745" s="31" t="s">
        <v>19</v>
      </c>
      <c r="G745" s="32" t="s">
        <v>20</v>
      </c>
      <c r="H745" s="28" t="s">
        <v>147</v>
      </c>
      <c r="I745" s="38" t="s">
        <v>1366</v>
      </c>
    </row>
    <row r="746" customFormat="false" ht="42" hidden="false" customHeight="true" outlineLevel="0" collapsed="false">
      <c r="A746" s="27" t="s">
        <v>1341</v>
      </c>
      <c r="B746" s="35" t="s">
        <v>1367</v>
      </c>
      <c r="C746" s="29" t="s">
        <v>1368</v>
      </c>
      <c r="D746" s="30" t="n">
        <v>97800</v>
      </c>
      <c r="E746" s="30" t="n">
        <v>97800</v>
      </c>
      <c r="F746" s="31" t="s">
        <v>19</v>
      </c>
      <c r="G746" s="32" t="s">
        <v>636</v>
      </c>
      <c r="H746" s="28" t="s">
        <v>21</v>
      </c>
      <c r="I746" s="33" t="s">
        <v>1369</v>
      </c>
    </row>
    <row r="747" customFormat="false" ht="42" hidden="false" customHeight="true" outlineLevel="0" collapsed="false">
      <c r="A747" s="27" t="s">
        <v>1341</v>
      </c>
      <c r="B747" s="35" t="s">
        <v>1370</v>
      </c>
      <c r="C747" s="29" t="s">
        <v>1312</v>
      </c>
      <c r="D747" s="30" t="n">
        <v>100000</v>
      </c>
      <c r="E747" s="30" t="n">
        <v>100000</v>
      </c>
      <c r="F747" s="31" t="s">
        <v>19</v>
      </c>
      <c r="G747" s="32" t="s">
        <v>379</v>
      </c>
      <c r="H747" s="28" t="s">
        <v>21</v>
      </c>
      <c r="I747" s="33" t="s">
        <v>1346</v>
      </c>
    </row>
    <row r="748" customFormat="false" ht="42" hidden="false" customHeight="true" outlineLevel="0" collapsed="false">
      <c r="A748" s="27" t="s">
        <v>1341</v>
      </c>
      <c r="B748" s="28" t="s">
        <v>1371</v>
      </c>
      <c r="C748" s="29" t="s">
        <v>787</v>
      </c>
      <c r="D748" s="30" t="n">
        <v>100000</v>
      </c>
      <c r="E748" s="30" t="n">
        <v>89500</v>
      </c>
      <c r="F748" s="31" t="s">
        <v>19</v>
      </c>
      <c r="G748" s="32" t="s">
        <v>20</v>
      </c>
      <c r="H748" s="28" t="s">
        <v>21</v>
      </c>
      <c r="I748" s="33" t="s">
        <v>938</v>
      </c>
    </row>
    <row r="749" customFormat="false" ht="42" hidden="false" customHeight="true" outlineLevel="0" collapsed="false">
      <c r="A749" s="27"/>
      <c r="B749" s="28"/>
      <c r="C749" s="29"/>
      <c r="D749" s="30"/>
      <c r="E749" s="30" t="n">
        <v>10500</v>
      </c>
      <c r="F749" s="31" t="s">
        <v>23</v>
      </c>
      <c r="G749" s="32"/>
      <c r="H749" s="28"/>
      <c r="I749" s="33"/>
    </row>
    <row r="750" customFormat="false" ht="42" hidden="false" customHeight="true" outlineLevel="0" collapsed="false">
      <c r="A750" s="27" t="s">
        <v>1341</v>
      </c>
      <c r="B750" s="35" t="s">
        <v>1372</v>
      </c>
      <c r="C750" s="29" t="s">
        <v>1373</v>
      </c>
      <c r="D750" s="30" t="n">
        <v>200000</v>
      </c>
      <c r="E750" s="30" t="n">
        <v>200000</v>
      </c>
      <c r="F750" s="31" t="s">
        <v>19</v>
      </c>
      <c r="G750" s="32" t="s">
        <v>636</v>
      </c>
      <c r="H750" s="28" t="s">
        <v>69</v>
      </c>
      <c r="I750" s="33" t="s">
        <v>1113</v>
      </c>
    </row>
    <row r="751" customFormat="false" ht="42" hidden="false" customHeight="true" outlineLevel="0" collapsed="false">
      <c r="A751" s="27" t="s">
        <v>1341</v>
      </c>
      <c r="B751" s="35" t="s">
        <v>1374</v>
      </c>
      <c r="C751" s="29" t="s">
        <v>1312</v>
      </c>
      <c r="D751" s="30" t="n">
        <v>270000</v>
      </c>
      <c r="E751" s="30" t="n">
        <v>270000</v>
      </c>
      <c r="F751" s="31" t="s">
        <v>19</v>
      </c>
      <c r="G751" s="32" t="s">
        <v>45</v>
      </c>
      <c r="H751" s="28" t="s">
        <v>69</v>
      </c>
      <c r="I751" s="33" t="s">
        <v>380</v>
      </c>
    </row>
    <row r="752" customFormat="false" ht="42" hidden="false" customHeight="true" outlineLevel="0" collapsed="false">
      <c r="A752" s="27" t="s">
        <v>1341</v>
      </c>
      <c r="B752" s="28" t="s">
        <v>1375</v>
      </c>
      <c r="C752" s="29" t="s">
        <v>632</v>
      </c>
      <c r="D752" s="30" t="n">
        <v>99500</v>
      </c>
      <c r="E752" s="30" t="n">
        <v>99500</v>
      </c>
      <c r="F752" s="31" t="s">
        <v>19</v>
      </c>
      <c r="G752" s="32" t="s">
        <v>1376</v>
      </c>
      <c r="H752" s="28" t="s">
        <v>21</v>
      </c>
      <c r="I752" s="33" t="s">
        <v>1377</v>
      </c>
    </row>
    <row r="753" customFormat="false" ht="42" hidden="false" customHeight="true" outlineLevel="0" collapsed="false">
      <c r="A753" s="27" t="s">
        <v>1341</v>
      </c>
      <c r="B753" s="28" t="s">
        <v>1378</v>
      </c>
      <c r="C753" s="29" t="s">
        <v>1266</v>
      </c>
      <c r="D753" s="30" t="n">
        <v>100000</v>
      </c>
      <c r="E753" s="30" t="n">
        <v>100000</v>
      </c>
      <c r="F753" s="31" t="s">
        <v>19</v>
      </c>
      <c r="G753" s="32" t="s">
        <v>20</v>
      </c>
      <c r="H753" s="41" t="s">
        <v>734</v>
      </c>
      <c r="I753" s="34" t="s">
        <v>1379</v>
      </c>
    </row>
    <row r="754" customFormat="false" ht="42" hidden="false" customHeight="true" outlineLevel="0" collapsed="false">
      <c r="A754" s="27" t="s">
        <v>1380</v>
      </c>
      <c r="B754" s="28" t="s">
        <v>1381</v>
      </c>
      <c r="C754" s="29" t="s">
        <v>937</v>
      </c>
      <c r="D754" s="30" t="n">
        <v>100000</v>
      </c>
      <c r="E754" s="30" t="n">
        <v>100000</v>
      </c>
      <c r="F754" s="31" t="s">
        <v>19</v>
      </c>
      <c r="G754" s="32" t="s">
        <v>1275</v>
      </c>
      <c r="H754" s="28" t="s">
        <v>69</v>
      </c>
      <c r="I754" s="33" t="s">
        <v>1277</v>
      </c>
    </row>
    <row r="755" customFormat="false" ht="42" hidden="false" customHeight="true" outlineLevel="0" collapsed="false">
      <c r="A755" s="27" t="s">
        <v>1380</v>
      </c>
      <c r="B755" s="28" t="s">
        <v>1382</v>
      </c>
      <c r="C755" s="29" t="s">
        <v>833</v>
      </c>
      <c r="D755" s="30" t="n">
        <v>99000</v>
      </c>
      <c r="E755" s="30" t="n">
        <v>99000</v>
      </c>
      <c r="F755" s="31" t="s">
        <v>19</v>
      </c>
      <c r="G755" s="32" t="s">
        <v>1383</v>
      </c>
      <c r="H755" s="28" t="s">
        <v>21</v>
      </c>
      <c r="I755" s="33" t="s">
        <v>938</v>
      </c>
    </row>
    <row r="756" customFormat="false" ht="42" hidden="false" customHeight="true" outlineLevel="0" collapsed="false">
      <c r="A756" s="27" t="s">
        <v>1380</v>
      </c>
      <c r="B756" s="28" t="s">
        <v>1384</v>
      </c>
      <c r="C756" s="29" t="s">
        <v>1385</v>
      </c>
      <c r="D756" s="30" t="n">
        <v>99000</v>
      </c>
      <c r="E756" s="30" t="n">
        <v>99000</v>
      </c>
      <c r="F756" s="31" t="s">
        <v>19</v>
      </c>
      <c r="G756" s="32" t="s">
        <v>636</v>
      </c>
      <c r="H756" s="28" t="s">
        <v>21</v>
      </c>
      <c r="I756" s="33" t="s">
        <v>1386</v>
      </c>
    </row>
    <row r="757" customFormat="false" ht="42" hidden="false" customHeight="true" outlineLevel="0" collapsed="false">
      <c r="A757" s="27" t="s">
        <v>1380</v>
      </c>
      <c r="B757" s="28" t="s">
        <v>1387</v>
      </c>
      <c r="C757" s="29" t="s">
        <v>1388</v>
      </c>
      <c r="D757" s="30" t="n">
        <v>99000</v>
      </c>
      <c r="E757" s="30" t="n">
        <v>81750</v>
      </c>
      <c r="F757" s="31" t="s">
        <v>19</v>
      </c>
      <c r="G757" s="32" t="s">
        <v>20</v>
      </c>
      <c r="H757" s="28" t="s">
        <v>21</v>
      </c>
      <c r="I757" s="33" t="s">
        <v>1389</v>
      </c>
    </row>
    <row r="758" customFormat="false" ht="42" hidden="false" customHeight="true" outlineLevel="0" collapsed="false">
      <c r="A758" s="27"/>
      <c r="B758" s="28"/>
      <c r="C758" s="29"/>
      <c r="D758" s="30"/>
      <c r="E758" s="30" t="n">
        <v>17250</v>
      </c>
      <c r="F758" s="31" t="s">
        <v>23</v>
      </c>
      <c r="G758" s="32"/>
      <c r="H758" s="28"/>
      <c r="I758" s="33"/>
    </row>
    <row r="759" customFormat="false" ht="42" hidden="false" customHeight="true" outlineLevel="0" collapsed="false">
      <c r="A759" s="27" t="s">
        <v>1380</v>
      </c>
      <c r="B759" s="28" t="s">
        <v>1390</v>
      </c>
      <c r="C759" s="29" t="s">
        <v>1391</v>
      </c>
      <c r="D759" s="30" t="n">
        <v>35175</v>
      </c>
      <c r="E759" s="30" t="n">
        <v>26250</v>
      </c>
      <c r="F759" s="31" t="s">
        <v>19</v>
      </c>
      <c r="G759" s="32" t="s">
        <v>636</v>
      </c>
      <c r="H759" s="28" t="s">
        <v>21</v>
      </c>
      <c r="I759" s="33" t="s">
        <v>1392</v>
      </c>
    </row>
    <row r="760" customFormat="false" ht="42" hidden="false" customHeight="true" outlineLevel="0" collapsed="false">
      <c r="A760" s="27"/>
      <c r="B760" s="28"/>
      <c r="C760" s="29"/>
      <c r="D760" s="30"/>
      <c r="E760" s="30" t="n">
        <v>8925</v>
      </c>
      <c r="F760" s="36" t="s">
        <v>59</v>
      </c>
      <c r="G760" s="32"/>
      <c r="H760" s="28"/>
      <c r="I760" s="33"/>
    </row>
    <row r="761" customFormat="false" ht="42" hidden="false" customHeight="true" outlineLevel="0" collapsed="false">
      <c r="A761" s="27" t="s">
        <v>1380</v>
      </c>
      <c r="B761" s="28" t="s">
        <v>1393</v>
      </c>
      <c r="C761" s="29" t="s">
        <v>1288</v>
      </c>
      <c r="D761" s="30" t="n">
        <v>100000</v>
      </c>
      <c r="E761" s="30" t="n">
        <v>82500</v>
      </c>
      <c r="F761" s="31" t="s">
        <v>19</v>
      </c>
      <c r="G761" s="32" t="s">
        <v>129</v>
      </c>
      <c r="H761" s="28" t="s">
        <v>21</v>
      </c>
      <c r="I761" s="33" t="s">
        <v>1394</v>
      </c>
    </row>
    <row r="762" customFormat="false" ht="42" hidden="false" customHeight="true" outlineLevel="0" collapsed="false">
      <c r="A762" s="27"/>
      <c r="B762" s="28"/>
      <c r="C762" s="29"/>
      <c r="D762" s="30"/>
      <c r="E762" s="30" t="n">
        <v>17400</v>
      </c>
      <c r="F762" s="31" t="s">
        <v>128</v>
      </c>
      <c r="G762" s="32"/>
      <c r="H762" s="28"/>
      <c r="I762" s="33"/>
    </row>
    <row r="763" customFormat="false" ht="42" hidden="false" customHeight="true" outlineLevel="0" collapsed="false">
      <c r="A763" s="27" t="s">
        <v>1380</v>
      </c>
      <c r="B763" s="28" t="s">
        <v>1395</v>
      </c>
      <c r="C763" s="29" t="s">
        <v>937</v>
      </c>
      <c r="D763" s="30" t="n">
        <v>100000</v>
      </c>
      <c r="E763" s="30" t="n">
        <v>100000</v>
      </c>
      <c r="F763" s="31" t="s">
        <v>19</v>
      </c>
      <c r="G763" s="32" t="s">
        <v>20</v>
      </c>
      <c r="H763" s="28" t="s">
        <v>21</v>
      </c>
      <c r="I763" s="33" t="s">
        <v>1396</v>
      </c>
    </row>
    <row r="764" customFormat="false" ht="42" hidden="false" customHeight="true" outlineLevel="0" collapsed="false">
      <c r="A764" s="27" t="s">
        <v>1380</v>
      </c>
      <c r="B764" s="28" t="s">
        <v>1397</v>
      </c>
      <c r="C764" s="29" t="s">
        <v>1385</v>
      </c>
      <c r="D764" s="30" t="n">
        <v>99000</v>
      </c>
      <c r="E764" s="30" t="n">
        <v>98840</v>
      </c>
      <c r="F764" s="31" t="s">
        <v>19</v>
      </c>
      <c r="G764" s="32" t="s">
        <v>636</v>
      </c>
      <c r="H764" s="28" t="s">
        <v>21</v>
      </c>
      <c r="I764" s="33" t="s">
        <v>1398</v>
      </c>
    </row>
    <row r="765" customFormat="false" ht="42" hidden="false" customHeight="true" outlineLevel="0" collapsed="false">
      <c r="A765" s="27" t="s">
        <v>1380</v>
      </c>
      <c r="B765" s="28" t="s">
        <v>1399</v>
      </c>
      <c r="C765" s="29" t="s">
        <v>1363</v>
      </c>
      <c r="D765" s="30" t="n">
        <v>99000</v>
      </c>
      <c r="E765" s="30" t="n">
        <v>29799</v>
      </c>
      <c r="F765" s="31" t="s">
        <v>19</v>
      </c>
      <c r="G765" s="32" t="s">
        <v>129</v>
      </c>
      <c r="H765" s="28" t="s">
        <v>21</v>
      </c>
      <c r="I765" s="33" t="s">
        <v>1400</v>
      </c>
    </row>
    <row r="766" customFormat="false" ht="42" hidden="false" customHeight="true" outlineLevel="0" collapsed="false">
      <c r="A766" s="27"/>
      <c r="B766" s="28"/>
      <c r="C766" s="29"/>
      <c r="D766" s="30"/>
      <c r="E766" s="30" t="n">
        <v>63000</v>
      </c>
      <c r="F766" s="31" t="s">
        <v>128</v>
      </c>
      <c r="G766" s="32"/>
      <c r="H766" s="28"/>
      <c r="I766" s="33"/>
    </row>
    <row r="767" customFormat="false" ht="42" hidden="false" customHeight="true" outlineLevel="0" collapsed="false">
      <c r="A767" s="27" t="s">
        <v>1380</v>
      </c>
      <c r="B767" s="28" t="s">
        <v>1361</v>
      </c>
      <c r="C767" s="29" t="s">
        <v>1358</v>
      </c>
      <c r="D767" s="30" t="n">
        <v>100000</v>
      </c>
      <c r="E767" s="30" t="n">
        <v>100000</v>
      </c>
      <c r="F767" s="31" t="s">
        <v>19</v>
      </c>
      <c r="G767" s="32" t="s">
        <v>636</v>
      </c>
      <c r="H767" s="28" t="s">
        <v>46</v>
      </c>
      <c r="I767" s="33" t="s">
        <v>638</v>
      </c>
    </row>
    <row r="768" customFormat="false" ht="42" hidden="false" customHeight="true" outlineLevel="0" collapsed="false">
      <c r="A768" s="27" t="s">
        <v>1380</v>
      </c>
      <c r="B768" s="28" t="s">
        <v>1401</v>
      </c>
      <c r="C768" s="29" t="s">
        <v>1312</v>
      </c>
      <c r="D768" s="30" t="n">
        <v>99000</v>
      </c>
      <c r="E768" s="30" t="n">
        <v>99000</v>
      </c>
      <c r="F768" s="31" t="s">
        <v>19</v>
      </c>
      <c r="G768" s="32" t="s">
        <v>1402</v>
      </c>
      <c r="H768" s="28" t="s">
        <v>21</v>
      </c>
      <c r="I768" s="38" t="s">
        <v>1403</v>
      </c>
    </row>
    <row r="769" customFormat="false" ht="42" hidden="false" customHeight="true" outlineLevel="0" collapsed="false">
      <c r="A769" s="27" t="s">
        <v>1380</v>
      </c>
      <c r="B769" s="28" t="s">
        <v>1404</v>
      </c>
      <c r="C769" s="29" t="s">
        <v>1405</v>
      </c>
      <c r="D769" s="30" t="n">
        <v>98700</v>
      </c>
      <c r="E769" s="30" t="n">
        <v>98700</v>
      </c>
      <c r="F769" s="31" t="s">
        <v>19</v>
      </c>
      <c r="G769" s="32" t="s">
        <v>1406</v>
      </c>
      <c r="H769" s="28" t="s">
        <v>21</v>
      </c>
      <c r="I769" s="33" t="s">
        <v>1407</v>
      </c>
    </row>
    <row r="770" customFormat="false" ht="42" hidden="false" customHeight="true" outlineLevel="0" collapsed="false">
      <c r="A770" s="27" t="s">
        <v>1380</v>
      </c>
      <c r="B770" s="28" t="s">
        <v>1408</v>
      </c>
      <c r="C770" s="29" t="s">
        <v>1409</v>
      </c>
      <c r="D770" s="30" t="n">
        <v>85200</v>
      </c>
      <c r="E770" s="30" t="n">
        <v>48990</v>
      </c>
      <c r="F770" s="31" t="s">
        <v>19</v>
      </c>
      <c r="G770" s="32" t="s">
        <v>636</v>
      </c>
      <c r="H770" s="28" t="s">
        <v>21</v>
      </c>
      <c r="I770" s="33" t="s">
        <v>1410</v>
      </c>
    </row>
    <row r="771" customFormat="false" ht="42" hidden="false" customHeight="true" outlineLevel="0" collapsed="false">
      <c r="A771" s="27"/>
      <c r="B771" s="28"/>
      <c r="C771" s="29"/>
      <c r="D771" s="30"/>
      <c r="E771" s="30" t="n">
        <v>26400</v>
      </c>
      <c r="F771" s="37" t="s">
        <v>138</v>
      </c>
      <c r="G771" s="32"/>
      <c r="H771" s="28"/>
      <c r="I771" s="33"/>
    </row>
    <row r="772" customFormat="false" ht="42" hidden="false" customHeight="true" outlineLevel="0" collapsed="false">
      <c r="A772" s="27" t="s">
        <v>1380</v>
      </c>
      <c r="B772" s="28" t="s">
        <v>1411</v>
      </c>
      <c r="C772" s="29" t="s">
        <v>1112</v>
      </c>
      <c r="D772" s="30" t="n">
        <v>90000</v>
      </c>
      <c r="E772" s="30" t="n">
        <v>88152</v>
      </c>
      <c r="F772" s="31" t="s">
        <v>19</v>
      </c>
      <c r="G772" s="32" t="s">
        <v>636</v>
      </c>
      <c r="H772" s="28" t="s">
        <v>147</v>
      </c>
      <c r="I772" s="33" t="s">
        <v>1412</v>
      </c>
    </row>
    <row r="773" customFormat="false" ht="42" hidden="false" customHeight="true" outlineLevel="0" collapsed="false">
      <c r="A773" s="27" t="s">
        <v>1380</v>
      </c>
      <c r="B773" s="28" t="s">
        <v>1347</v>
      </c>
      <c r="C773" s="29" t="s">
        <v>937</v>
      </c>
      <c r="D773" s="30" t="n">
        <v>100000</v>
      </c>
      <c r="E773" s="30" t="n">
        <v>100000</v>
      </c>
      <c r="F773" s="31" t="s">
        <v>19</v>
      </c>
      <c r="G773" s="32" t="s">
        <v>20</v>
      </c>
      <c r="H773" s="28" t="s">
        <v>21</v>
      </c>
      <c r="I773" s="33" t="s">
        <v>1413</v>
      </c>
    </row>
    <row r="774" customFormat="false" ht="42" hidden="false" customHeight="true" outlineLevel="0" collapsed="false">
      <c r="A774" s="27" t="s">
        <v>1380</v>
      </c>
      <c r="B774" s="28" t="s">
        <v>1414</v>
      </c>
      <c r="C774" s="29" t="s">
        <v>1363</v>
      </c>
      <c r="D774" s="30" t="n">
        <v>28000</v>
      </c>
      <c r="E774" s="30" t="n">
        <v>28000</v>
      </c>
      <c r="F774" s="31" t="s">
        <v>19</v>
      </c>
      <c r="G774" s="32" t="s">
        <v>45</v>
      </c>
      <c r="H774" s="28" t="s">
        <v>46</v>
      </c>
      <c r="I774" s="33" t="s">
        <v>50</v>
      </c>
    </row>
    <row r="775" customFormat="false" ht="42" hidden="false" customHeight="true" outlineLevel="0" collapsed="false">
      <c r="A775" s="27" t="s">
        <v>1380</v>
      </c>
      <c r="B775" s="28" t="s">
        <v>1415</v>
      </c>
      <c r="C775" s="29" t="s">
        <v>1388</v>
      </c>
      <c r="D775" s="30" t="n">
        <v>98000</v>
      </c>
      <c r="E775" s="30" t="n">
        <v>98000</v>
      </c>
      <c r="F775" s="31" t="s">
        <v>19</v>
      </c>
      <c r="G775" s="32" t="s">
        <v>1416</v>
      </c>
      <c r="H775" s="28" t="s">
        <v>147</v>
      </c>
      <c r="I775" s="33" t="s">
        <v>1410</v>
      </c>
    </row>
    <row r="776" customFormat="false" ht="42" hidden="false" customHeight="true" outlineLevel="0" collapsed="false">
      <c r="A776" s="27" t="s">
        <v>1380</v>
      </c>
      <c r="B776" s="28" t="s">
        <v>1417</v>
      </c>
      <c r="C776" s="29" t="s">
        <v>1304</v>
      </c>
      <c r="D776" s="30" t="n">
        <v>98000</v>
      </c>
      <c r="E776" s="30" t="n">
        <v>98000</v>
      </c>
      <c r="F776" s="31" t="s">
        <v>23</v>
      </c>
      <c r="G776" s="32" t="s">
        <v>20</v>
      </c>
      <c r="H776" s="28" t="s">
        <v>21</v>
      </c>
      <c r="I776" s="33" t="s">
        <v>135</v>
      </c>
    </row>
    <row r="777" customFormat="false" ht="42" hidden="false" customHeight="true" outlineLevel="0" collapsed="false">
      <c r="A777" s="27" t="s">
        <v>1380</v>
      </c>
      <c r="B777" s="28" t="s">
        <v>1418</v>
      </c>
      <c r="C777" s="29" t="s">
        <v>1131</v>
      </c>
      <c r="D777" s="30" t="n">
        <v>98000</v>
      </c>
      <c r="E777" s="30" t="n">
        <v>97640</v>
      </c>
      <c r="F777" s="31" t="s">
        <v>128</v>
      </c>
      <c r="G777" s="32" t="s">
        <v>129</v>
      </c>
      <c r="H777" s="28" t="s">
        <v>21</v>
      </c>
      <c r="I777" s="33" t="s">
        <v>135</v>
      </c>
    </row>
    <row r="778" customFormat="false" ht="42" hidden="false" customHeight="true" outlineLevel="0" collapsed="false">
      <c r="A778" s="27" t="s">
        <v>1380</v>
      </c>
      <c r="B778" s="28" t="s">
        <v>1419</v>
      </c>
      <c r="C778" s="29" t="s">
        <v>1261</v>
      </c>
      <c r="D778" s="30" t="n">
        <v>91468</v>
      </c>
      <c r="E778" s="30" t="n">
        <v>91468</v>
      </c>
      <c r="F778" s="31" t="s">
        <v>133</v>
      </c>
      <c r="G778" s="32" t="s">
        <v>134</v>
      </c>
      <c r="H778" s="28" t="s">
        <v>21</v>
      </c>
      <c r="I778" s="33" t="s">
        <v>1420</v>
      </c>
    </row>
    <row r="779" customFormat="false" ht="42" hidden="false" customHeight="true" outlineLevel="0" collapsed="false">
      <c r="A779" s="27" t="s">
        <v>1380</v>
      </c>
      <c r="B779" s="35" t="s">
        <v>1421</v>
      </c>
      <c r="C779" s="29" t="s">
        <v>1301</v>
      </c>
      <c r="D779" s="30" t="n">
        <v>100000</v>
      </c>
      <c r="E779" s="30" t="n">
        <v>100000</v>
      </c>
      <c r="F779" s="31" t="s">
        <v>133</v>
      </c>
      <c r="G779" s="32" t="s">
        <v>134</v>
      </c>
      <c r="H779" s="28" t="s">
        <v>21</v>
      </c>
      <c r="I779" s="33" t="s">
        <v>1422</v>
      </c>
    </row>
    <row r="780" customFormat="false" ht="42" hidden="false" customHeight="true" outlineLevel="0" collapsed="false">
      <c r="A780" s="27" t="s">
        <v>1380</v>
      </c>
      <c r="B780" s="28" t="s">
        <v>1423</v>
      </c>
      <c r="C780" s="29" t="s">
        <v>701</v>
      </c>
      <c r="D780" s="30" t="n">
        <v>44000</v>
      </c>
      <c r="E780" s="30" t="n">
        <v>38000</v>
      </c>
      <c r="F780" s="31" t="s">
        <v>128</v>
      </c>
      <c r="G780" s="32" t="s">
        <v>129</v>
      </c>
      <c r="H780" s="28" t="s">
        <v>21</v>
      </c>
      <c r="I780" s="33" t="s">
        <v>1424</v>
      </c>
    </row>
    <row r="781" customFormat="false" ht="42" hidden="false" customHeight="true" outlineLevel="0" collapsed="false">
      <c r="A781" s="27" t="s">
        <v>1380</v>
      </c>
      <c r="B781" s="28" t="s">
        <v>1425</v>
      </c>
      <c r="C781" s="29" t="s">
        <v>701</v>
      </c>
      <c r="D781" s="30" t="n">
        <v>25000</v>
      </c>
      <c r="E781" s="30" t="n">
        <v>25000</v>
      </c>
      <c r="F781" s="31" t="s">
        <v>128</v>
      </c>
      <c r="G781" s="32" t="s">
        <v>129</v>
      </c>
      <c r="H781" s="28" t="s">
        <v>21</v>
      </c>
      <c r="I781" s="33" t="s">
        <v>1424</v>
      </c>
    </row>
    <row r="782" customFormat="false" ht="42" hidden="false" customHeight="true" outlineLevel="0" collapsed="false">
      <c r="A782" s="27" t="s">
        <v>1426</v>
      </c>
      <c r="B782" s="41" t="s">
        <v>1427</v>
      </c>
      <c r="C782" s="29" t="s">
        <v>790</v>
      </c>
      <c r="D782" s="30" t="n">
        <v>99000</v>
      </c>
      <c r="E782" s="30" t="n">
        <v>99000</v>
      </c>
      <c r="F782" s="31" t="s">
        <v>19</v>
      </c>
      <c r="G782" s="32" t="s">
        <v>791</v>
      </c>
      <c r="H782" s="28" t="s">
        <v>21</v>
      </c>
      <c r="I782" s="33" t="s">
        <v>773</v>
      </c>
    </row>
    <row r="783" customFormat="false" ht="42" hidden="false" customHeight="true" outlineLevel="0" collapsed="false">
      <c r="A783" s="27" t="s">
        <v>1426</v>
      </c>
      <c r="B783" s="35" t="s">
        <v>1428</v>
      </c>
      <c r="C783" s="29" t="s">
        <v>1429</v>
      </c>
      <c r="D783" s="30" t="n">
        <v>200000</v>
      </c>
      <c r="E783" s="30" t="n">
        <v>200000</v>
      </c>
      <c r="F783" s="31" t="s">
        <v>19</v>
      </c>
      <c r="G783" s="32" t="s">
        <v>1430</v>
      </c>
      <c r="H783" s="28" t="s">
        <v>69</v>
      </c>
      <c r="I783" s="33" t="s">
        <v>1431</v>
      </c>
    </row>
    <row r="784" customFormat="false" ht="42" hidden="false" customHeight="true" outlineLevel="0" collapsed="false">
      <c r="A784" s="27" t="s">
        <v>1426</v>
      </c>
      <c r="B784" s="28" t="s">
        <v>1432</v>
      </c>
      <c r="C784" s="29" t="s">
        <v>1285</v>
      </c>
      <c r="D784" s="30" t="n">
        <v>95000</v>
      </c>
      <c r="E784" s="30" t="n">
        <v>95000</v>
      </c>
      <c r="F784" s="31" t="s">
        <v>19</v>
      </c>
      <c r="G784" s="32" t="s">
        <v>636</v>
      </c>
      <c r="H784" s="28" t="s">
        <v>21</v>
      </c>
      <c r="I784" s="33" t="s">
        <v>82</v>
      </c>
    </row>
    <row r="785" customFormat="false" ht="42" hidden="false" customHeight="true" outlineLevel="0" collapsed="false">
      <c r="A785" s="27" t="s">
        <v>1426</v>
      </c>
      <c r="B785" s="28" t="s">
        <v>1433</v>
      </c>
      <c r="C785" s="29" t="s">
        <v>790</v>
      </c>
      <c r="D785" s="30" t="n">
        <v>99000</v>
      </c>
      <c r="E785" s="30" t="n">
        <v>99000</v>
      </c>
      <c r="F785" s="31" t="s">
        <v>19</v>
      </c>
      <c r="G785" s="32" t="s">
        <v>791</v>
      </c>
      <c r="H785" s="28" t="s">
        <v>21</v>
      </c>
      <c r="I785" s="33" t="s">
        <v>876</v>
      </c>
    </row>
    <row r="786" customFormat="false" ht="42" hidden="false" customHeight="true" outlineLevel="0" collapsed="false">
      <c r="A786" s="27" t="s">
        <v>1426</v>
      </c>
      <c r="B786" s="28" t="s">
        <v>1434</v>
      </c>
      <c r="C786" s="29" t="s">
        <v>1435</v>
      </c>
      <c r="D786" s="30" t="n">
        <v>92000</v>
      </c>
      <c r="E786" s="30" t="n">
        <v>92000</v>
      </c>
      <c r="F786" s="31" t="s">
        <v>19</v>
      </c>
      <c r="G786" s="32" t="s">
        <v>1430</v>
      </c>
      <c r="H786" s="28" t="s">
        <v>21</v>
      </c>
      <c r="I786" s="33" t="s">
        <v>1436</v>
      </c>
    </row>
    <row r="787" customFormat="false" ht="42" hidden="false" customHeight="true" outlineLevel="0" collapsed="false">
      <c r="A787" s="27" t="s">
        <v>1426</v>
      </c>
      <c r="B787" s="35" t="s">
        <v>1437</v>
      </c>
      <c r="C787" s="29" t="s">
        <v>1438</v>
      </c>
      <c r="D787" s="30" t="n">
        <v>99000</v>
      </c>
      <c r="E787" s="30" t="n">
        <v>99000</v>
      </c>
      <c r="F787" s="31" t="s">
        <v>19</v>
      </c>
      <c r="G787" s="32" t="s">
        <v>636</v>
      </c>
      <c r="H787" s="28" t="s">
        <v>21</v>
      </c>
      <c r="I787" s="33" t="s">
        <v>1439</v>
      </c>
    </row>
    <row r="788" customFormat="false" ht="42" hidden="false" customHeight="true" outlineLevel="0" collapsed="false">
      <c r="A788" s="27" t="s">
        <v>1426</v>
      </c>
      <c r="B788" s="28" t="s">
        <v>1440</v>
      </c>
      <c r="C788" s="29" t="s">
        <v>1441</v>
      </c>
      <c r="D788" s="30" t="n">
        <f aca="false">95000+85000</f>
        <v>180000</v>
      </c>
      <c r="E788" s="30" t="n">
        <v>180000</v>
      </c>
      <c r="F788" s="31" t="s">
        <v>19</v>
      </c>
      <c r="G788" s="32" t="s">
        <v>379</v>
      </c>
      <c r="H788" s="28" t="s">
        <v>69</v>
      </c>
      <c r="I788" s="33" t="s">
        <v>1442</v>
      </c>
    </row>
    <row r="789" customFormat="false" ht="42" hidden="false" customHeight="true" outlineLevel="0" collapsed="false">
      <c r="A789" s="27" t="s">
        <v>1426</v>
      </c>
      <c r="B789" s="28" t="s">
        <v>1443</v>
      </c>
      <c r="C789" s="29" t="s">
        <v>1391</v>
      </c>
      <c r="D789" s="30" t="n">
        <v>96000</v>
      </c>
      <c r="E789" s="30" t="n">
        <v>52000</v>
      </c>
      <c r="F789" s="31" t="s">
        <v>19</v>
      </c>
      <c r="G789" s="32" t="s">
        <v>636</v>
      </c>
      <c r="H789" s="28" t="s">
        <v>21</v>
      </c>
      <c r="I789" s="33" t="s">
        <v>130</v>
      </c>
    </row>
    <row r="790" customFormat="false" ht="42" hidden="false" customHeight="true" outlineLevel="0" collapsed="false">
      <c r="A790" s="27"/>
      <c r="B790" s="28"/>
      <c r="C790" s="29"/>
      <c r="D790" s="30"/>
      <c r="E790" s="30" t="n">
        <v>44000</v>
      </c>
      <c r="F790" s="31" t="s">
        <v>205</v>
      </c>
      <c r="G790" s="32"/>
      <c r="H790" s="28"/>
      <c r="I790" s="33"/>
    </row>
    <row r="791" customFormat="false" ht="42" hidden="false" customHeight="true" outlineLevel="0" collapsed="false">
      <c r="A791" s="27" t="s">
        <v>1426</v>
      </c>
      <c r="B791" s="35" t="s">
        <v>377</v>
      </c>
      <c r="C791" s="29" t="s">
        <v>378</v>
      </c>
      <c r="D791" s="30" t="n">
        <v>100000</v>
      </c>
      <c r="E791" s="30" t="n">
        <v>100000</v>
      </c>
      <c r="F791" s="31" t="s">
        <v>19</v>
      </c>
      <c r="G791" s="32" t="s">
        <v>379</v>
      </c>
      <c r="H791" s="28" t="s">
        <v>69</v>
      </c>
      <c r="I791" s="33" t="s">
        <v>380</v>
      </c>
    </row>
    <row r="792" customFormat="false" ht="42" hidden="false" customHeight="true" outlineLevel="0" collapsed="false">
      <c r="A792" s="27" t="s">
        <v>1426</v>
      </c>
      <c r="B792" s="28" t="s">
        <v>1444</v>
      </c>
      <c r="C792" s="29" t="s">
        <v>1301</v>
      </c>
      <c r="D792" s="30" t="n">
        <v>36000</v>
      </c>
      <c r="E792" s="30" t="n">
        <v>36000</v>
      </c>
      <c r="F792" s="31" t="s">
        <v>19</v>
      </c>
      <c r="G792" s="32" t="s">
        <v>1445</v>
      </c>
      <c r="H792" s="28" t="s">
        <v>21</v>
      </c>
      <c r="I792" s="33" t="s">
        <v>773</v>
      </c>
    </row>
    <row r="793" customFormat="false" ht="42" hidden="false" customHeight="true" outlineLevel="0" collapsed="false">
      <c r="A793" s="27" t="s">
        <v>1426</v>
      </c>
      <c r="B793" s="35" t="s">
        <v>1446</v>
      </c>
      <c r="C793" s="29" t="s">
        <v>1438</v>
      </c>
      <c r="D793" s="30" t="n">
        <v>100000</v>
      </c>
      <c r="E793" s="30" t="n">
        <v>100000</v>
      </c>
      <c r="F793" s="31" t="s">
        <v>19</v>
      </c>
      <c r="G793" s="32" t="s">
        <v>636</v>
      </c>
      <c r="H793" s="28" t="s">
        <v>21</v>
      </c>
      <c r="I793" s="33" t="s">
        <v>1282</v>
      </c>
    </row>
    <row r="794" customFormat="false" ht="42" hidden="false" customHeight="true" outlineLevel="0" collapsed="false">
      <c r="A794" s="27" t="s">
        <v>1426</v>
      </c>
      <c r="B794" s="28" t="s">
        <v>1447</v>
      </c>
      <c r="C794" s="29" t="s">
        <v>1448</v>
      </c>
      <c r="D794" s="30" t="n">
        <v>99000</v>
      </c>
      <c r="E794" s="30" t="n">
        <v>99000</v>
      </c>
      <c r="F794" s="31" t="s">
        <v>19</v>
      </c>
      <c r="G794" s="32" t="s">
        <v>636</v>
      </c>
      <c r="H794" s="28" t="s">
        <v>21</v>
      </c>
      <c r="I794" s="33" t="s">
        <v>1326</v>
      </c>
    </row>
    <row r="795" customFormat="false" ht="42" hidden="false" customHeight="true" outlineLevel="0" collapsed="false">
      <c r="A795" s="27" t="s">
        <v>1426</v>
      </c>
      <c r="B795" s="28" t="s">
        <v>1449</v>
      </c>
      <c r="C795" s="29" t="s">
        <v>1281</v>
      </c>
      <c r="D795" s="30" t="n">
        <v>96000</v>
      </c>
      <c r="E795" s="30" t="n">
        <v>96000</v>
      </c>
      <c r="F795" s="31" t="s">
        <v>19</v>
      </c>
      <c r="G795" s="32" t="s">
        <v>1307</v>
      </c>
      <c r="H795" s="28" t="s">
        <v>21</v>
      </c>
      <c r="I795" s="33" t="s">
        <v>1450</v>
      </c>
    </row>
    <row r="796" customFormat="false" ht="42" hidden="false" customHeight="true" outlineLevel="0" collapsed="false">
      <c r="A796" s="27" t="s">
        <v>1426</v>
      </c>
      <c r="B796" s="28" t="s">
        <v>1451</v>
      </c>
      <c r="C796" s="29" t="s">
        <v>1343</v>
      </c>
      <c r="D796" s="30" t="n">
        <v>34000</v>
      </c>
      <c r="E796" s="30" t="n">
        <v>34000</v>
      </c>
      <c r="F796" s="31" t="s">
        <v>19</v>
      </c>
      <c r="G796" s="32" t="s">
        <v>1452</v>
      </c>
      <c r="H796" s="28" t="s">
        <v>21</v>
      </c>
      <c r="I796" s="33" t="s">
        <v>1453</v>
      </c>
    </row>
    <row r="797" customFormat="false" ht="42" hidden="false" customHeight="true" outlineLevel="0" collapsed="false">
      <c r="A797" s="27" t="s">
        <v>1426</v>
      </c>
      <c r="B797" s="28" t="s">
        <v>1454</v>
      </c>
      <c r="C797" s="29" t="s">
        <v>1288</v>
      </c>
      <c r="D797" s="30" t="n">
        <v>70000</v>
      </c>
      <c r="E797" s="30" t="n">
        <v>70000</v>
      </c>
      <c r="F797" s="31" t="s">
        <v>19</v>
      </c>
      <c r="G797" s="32" t="s">
        <v>1455</v>
      </c>
      <c r="H797" s="28" t="s">
        <v>21</v>
      </c>
      <c r="I797" s="33" t="s">
        <v>876</v>
      </c>
    </row>
    <row r="798" customFormat="false" ht="42" hidden="false" customHeight="true" outlineLevel="0" collapsed="false">
      <c r="A798" s="27" t="s">
        <v>1426</v>
      </c>
      <c r="B798" s="28" t="s">
        <v>1456</v>
      </c>
      <c r="C798" s="29" t="s">
        <v>1340</v>
      </c>
      <c r="D798" s="30" t="n">
        <v>99500</v>
      </c>
      <c r="E798" s="30" t="n">
        <v>99500</v>
      </c>
      <c r="F798" s="31" t="s">
        <v>19</v>
      </c>
      <c r="G798" s="32" t="s">
        <v>1457</v>
      </c>
      <c r="H798" s="28" t="s">
        <v>21</v>
      </c>
      <c r="I798" s="33" t="s">
        <v>1458</v>
      </c>
    </row>
    <row r="799" customFormat="false" ht="42" hidden="false" customHeight="true" outlineLevel="0" collapsed="false">
      <c r="A799" s="27" t="s">
        <v>1426</v>
      </c>
      <c r="B799" s="28" t="s">
        <v>1459</v>
      </c>
      <c r="C799" s="29" t="s">
        <v>1441</v>
      </c>
      <c r="D799" s="30" t="n">
        <v>99992</v>
      </c>
      <c r="E799" s="30" t="n">
        <v>99992</v>
      </c>
      <c r="F799" s="31" t="s">
        <v>19</v>
      </c>
      <c r="G799" s="32" t="s">
        <v>1460</v>
      </c>
      <c r="H799" s="28" t="s">
        <v>21</v>
      </c>
      <c r="I799" s="33" t="s">
        <v>1461</v>
      </c>
    </row>
    <row r="800" customFormat="false" ht="42" hidden="false" customHeight="true" outlineLevel="0" collapsed="false">
      <c r="A800" s="27" t="s">
        <v>1426</v>
      </c>
      <c r="B800" s="28" t="s">
        <v>1462</v>
      </c>
      <c r="C800" s="29" t="s">
        <v>1285</v>
      </c>
      <c r="D800" s="30" t="n">
        <v>99716</v>
      </c>
      <c r="E800" s="30" t="n">
        <v>99716</v>
      </c>
      <c r="F800" s="31" t="s">
        <v>19</v>
      </c>
      <c r="G800" s="32" t="s">
        <v>1323</v>
      </c>
      <c r="H800" s="28" t="s">
        <v>21</v>
      </c>
      <c r="I800" s="33" t="s">
        <v>1463</v>
      </c>
    </row>
    <row r="801" customFormat="false" ht="42" hidden="false" customHeight="true" outlineLevel="0" collapsed="false">
      <c r="A801" s="27" t="s">
        <v>1426</v>
      </c>
      <c r="B801" s="28" t="s">
        <v>1464</v>
      </c>
      <c r="C801" s="29" t="s">
        <v>1281</v>
      </c>
      <c r="D801" s="30" t="n">
        <v>99000</v>
      </c>
      <c r="E801" s="30" t="n">
        <v>99000</v>
      </c>
      <c r="F801" s="31" t="s">
        <v>19</v>
      </c>
      <c r="G801" s="32" t="s">
        <v>1307</v>
      </c>
      <c r="H801" s="28" t="s">
        <v>21</v>
      </c>
      <c r="I801" s="33" t="s">
        <v>106</v>
      </c>
    </row>
    <row r="802" customFormat="false" ht="42" hidden="false" customHeight="true" outlineLevel="0" collapsed="false">
      <c r="A802" s="27" t="s">
        <v>1426</v>
      </c>
      <c r="B802" s="28" t="s">
        <v>1465</v>
      </c>
      <c r="C802" s="29" t="s">
        <v>787</v>
      </c>
      <c r="D802" s="30" t="n">
        <v>100000</v>
      </c>
      <c r="E802" s="30" t="n">
        <v>100000</v>
      </c>
      <c r="F802" s="31" t="s">
        <v>19</v>
      </c>
      <c r="G802" s="32" t="s">
        <v>788</v>
      </c>
      <c r="H802" s="28" t="s">
        <v>21</v>
      </c>
      <c r="I802" s="33" t="s">
        <v>290</v>
      </c>
    </row>
    <row r="803" customFormat="false" ht="42" hidden="false" customHeight="true" outlineLevel="0" collapsed="false">
      <c r="A803" s="27" t="s">
        <v>1426</v>
      </c>
      <c r="B803" s="28" t="s">
        <v>1466</v>
      </c>
      <c r="C803" s="29" t="s">
        <v>1340</v>
      </c>
      <c r="D803" s="30" t="n">
        <v>99750</v>
      </c>
      <c r="E803" s="30" t="n">
        <v>99750</v>
      </c>
      <c r="F803" s="31" t="s">
        <v>19</v>
      </c>
      <c r="G803" s="32" t="s">
        <v>1457</v>
      </c>
      <c r="H803" s="28" t="s">
        <v>21</v>
      </c>
      <c r="I803" s="33" t="s">
        <v>1467</v>
      </c>
    </row>
    <row r="804" customFormat="false" ht="42" hidden="false" customHeight="true" outlineLevel="0" collapsed="false">
      <c r="A804" s="27" t="s">
        <v>1426</v>
      </c>
      <c r="B804" s="28" t="s">
        <v>1468</v>
      </c>
      <c r="C804" s="29" t="s">
        <v>1131</v>
      </c>
      <c r="D804" s="30" t="n">
        <v>70000</v>
      </c>
      <c r="E804" s="30" t="n">
        <v>70000</v>
      </c>
      <c r="F804" s="31" t="s">
        <v>19</v>
      </c>
      <c r="G804" s="32" t="s">
        <v>1469</v>
      </c>
      <c r="H804" s="28" t="s">
        <v>21</v>
      </c>
      <c r="I804" s="33" t="s">
        <v>1470</v>
      </c>
    </row>
    <row r="805" customFormat="false" ht="42" hidden="false" customHeight="true" outlineLevel="0" collapsed="false">
      <c r="A805" s="27" t="s">
        <v>1426</v>
      </c>
      <c r="B805" s="28" t="s">
        <v>1471</v>
      </c>
      <c r="C805" s="29" t="s">
        <v>1261</v>
      </c>
      <c r="D805" s="30" t="n">
        <v>98000</v>
      </c>
      <c r="E805" s="30" t="n">
        <v>98000</v>
      </c>
      <c r="F805" s="43" t="s">
        <v>254</v>
      </c>
      <c r="G805" s="32" t="s">
        <v>1262</v>
      </c>
      <c r="H805" s="28" t="s">
        <v>21</v>
      </c>
      <c r="I805" s="33" t="s">
        <v>1472</v>
      </c>
    </row>
    <row r="806" customFormat="false" ht="42" hidden="false" customHeight="true" outlineLevel="0" collapsed="false">
      <c r="A806" s="27" t="s">
        <v>1426</v>
      </c>
      <c r="B806" s="28" t="s">
        <v>1473</v>
      </c>
      <c r="C806" s="29" t="s">
        <v>937</v>
      </c>
      <c r="D806" s="30" t="n">
        <v>98000</v>
      </c>
      <c r="E806" s="30" t="n">
        <v>98000</v>
      </c>
      <c r="F806" s="43" t="s">
        <v>254</v>
      </c>
      <c r="G806" s="32" t="s">
        <v>1275</v>
      </c>
      <c r="H806" s="28" t="s">
        <v>21</v>
      </c>
      <c r="I806" s="33" t="s">
        <v>1474</v>
      </c>
    </row>
    <row r="807" customFormat="false" ht="42" hidden="false" customHeight="true" outlineLevel="0" collapsed="false">
      <c r="A807" s="27" t="s">
        <v>1426</v>
      </c>
      <c r="B807" s="28" t="s">
        <v>1475</v>
      </c>
      <c r="C807" s="29" t="s">
        <v>632</v>
      </c>
      <c r="D807" s="30" t="n">
        <v>100000</v>
      </c>
      <c r="E807" s="30" t="n">
        <v>100000</v>
      </c>
      <c r="F807" s="43" t="s">
        <v>254</v>
      </c>
      <c r="G807" s="32" t="s">
        <v>1376</v>
      </c>
      <c r="H807" s="28" t="s">
        <v>21</v>
      </c>
      <c r="I807" s="33" t="s">
        <v>1476</v>
      </c>
    </row>
    <row r="808" customFormat="false" ht="42" hidden="false" customHeight="true" outlineLevel="0" collapsed="false">
      <c r="A808" s="27" t="s">
        <v>1477</v>
      </c>
      <c r="B808" s="35" t="s">
        <v>1478</v>
      </c>
      <c r="C808" s="29" t="s">
        <v>862</v>
      </c>
      <c r="D808" s="30" t="n">
        <v>300000</v>
      </c>
      <c r="E808" s="30" t="n">
        <v>300000</v>
      </c>
      <c r="F808" s="31" t="s">
        <v>19</v>
      </c>
      <c r="G808" s="32" t="s">
        <v>871</v>
      </c>
      <c r="H808" s="28" t="s">
        <v>69</v>
      </c>
      <c r="I808" s="33" t="s">
        <v>1479</v>
      </c>
    </row>
    <row r="809" customFormat="false" ht="42" hidden="false" customHeight="true" outlineLevel="0" collapsed="false">
      <c r="A809" s="27" t="s">
        <v>1477</v>
      </c>
      <c r="B809" s="28" t="s">
        <v>1480</v>
      </c>
      <c r="C809" s="29" t="s">
        <v>771</v>
      </c>
      <c r="D809" s="30" t="n">
        <v>99800</v>
      </c>
      <c r="E809" s="30" t="n">
        <v>83600</v>
      </c>
      <c r="F809" s="31" t="s">
        <v>19</v>
      </c>
      <c r="G809" s="32" t="s">
        <v>772</v>
      </c>
      <c r="H809" s="28" t="s">
        <v>21</v>
      </c>
      <c r="I809" s="33" t="s">
        <v>1481</v>
      </c>
    </row>
    <row r="810" customFormat="false" ht="42" hidden="false" customHeight="true" outlineLevel="0" collapsed="false">
      <c r="A810" s="27" t="s">
        <v>1477</v>
      </c>
      <c r="B810" s="28"/>
      <c r="C810" s="29" t="s">
        <v>771</v>
      </c>
      <c r="D810" s="30"/>
      <c r="E810" s="30" t="n">
        <v>16200</v>
      </c>
      <c r="F810" s="43" t="s">
        <v>254</v>
      </c>
      <c r="G810" s="32" t="s">
        <v>772</v>
      </c>
      <c r="H810" s="28"/>
      <c r="I810" s="33"/>
    </row>
    <row r="811" customFormat="false" ht="42" hidden="false" customHeight="true" outlineLevel="0" collapsed="false">
      <c r="A811" s="27" t="s">
        <v>1477</v>
      </c>
      <c r="B811" s="28" t="s">
        <v>1482</v>
      </c>
      <c r="C811" s="29" t="s">
        <v>1483</v>
      </c>
      <c r="D811" s="30" t="n">
        <v>99800</v>
      </c>
      <c r="E811" s="30" t="n">
        <v>83600</v>
      </c>
      <c r="F811" s="31" t="s">
        <v>19</v>
      </c>
      <c r="G811" s="32" t="s">
        <v>772</v>
      </c>
      <c r="H811" s="28" t="s">
        <v>21</v>
      </c>
      <c r="I811" s="33" t="s">
        <v>1481</v>
      </c>
    </row>
    <row r="812" customFormat="false" ht="42" hidden="false" customHeight="true" outlineLevel="0" collapsed="false">
      <c r="A812" s="27"/>
      <c r="B812" s="28"/>
      <c r="C812" s="29"/>
      <c r="D812" s="30"/>
      <c r="E812" s="30" t="n">
        <v>16200</v>
      </c>
      <c r="F812" s="43" t="s">
        <v>254</v>
      </c>
      <c r="G812" s="32"/>
      <c r="H812" s="28"/>
      <c r="I812" s="33"/>
    </row>
    <row r="813" customFormat="false" ht="42" hidden="false" customHeight="true" outlineLevel="0" collapsed="false">
      <c r="A813" s="27" t="s">
        <v>1477</v>
      </c>
      <c r="B813" s="28" t="s">
        <v>1484</v>
      </c>
      <c r="C813" s="29" t="s">
        <v>1358</v>
      </c>
      <c r="D813" s="30" t="n">
        <v>99000</v>
      </c>
      <c r="E813" s="30" t="n">
        <v>44141</v>
      </c>
      <c r="F813" s="31" t="s">
        <v>19</v>
      </c>
      <c r="G813" s="32" t="s">
        <v>20</v>
      </c>
      <c r="H813" s="28" t="s">
        <v>21</v>
      </c>
      <c r="I813" s="33" t="s">
        <v>1485</v>
      </c>
    </row>
    <row r="814" customFormat="false" ht="42" hidden="false" customHeight="true" outlineLevel="0" collapsed="false">
      <c r="A814" s="27"/>
      <c r="B814" s="28"/>
      <c r="C814" s="29"/>
      <c r="D814" s="30"/>
      <c r="E814" s="30" t="n">
        <v>54859</v>
      </c>
      <c r="F814" s="31" t="s">
        <v>23</v>
      </c>
      <c r="G814" s="32"/>
      <c r="H814" s="28"/>
      <c r="I814" s="33"/>
    </row>
    <row r="815" customFormat="false" ht="42" hidden="false" customHeight="true" outlineLevel="0" collapsed="false">
      <c r="A815" s="27" t="s">
        <v>1477</v>
      </c>
      <c r="B815" s="35" t="s">
        <v>1486</v>
      </c>
      <c r="C815" s="29" t="s">
        <v>787</v>
      </c>
      <c r="D815" s="30" t="n">
        <v>300000</v>
      </c>
      <c r="E815" s="30" t="n">
        <v>300000</v>
      </c>
      <c r="F815" s="31" t="s">
        <v>19</v>
      </c>
      <c r="G815" s="32" t="s">
        <v>379</v>
      </c>
      <c r="H815" s="28" t="s">
        <v>69</v>
      </c>
      <c r="I815" s="33" t="s">
        <v>380</v>
      </c>
    </row>
    <row r="816" customFormat="false" ht="42" hidden="false" customHeight="true" outlineLevel="0" collapsed="false">
      <c r="A816" s="27" t="s">
        <v>1477</v>
      </c>
      <c r="B816" s="35" t="s">
        <v>1487</v>
      </c>
      <c r="C816" s="29" t="s">
        <v>787</v>
      </c>
      <c r="D816" s="30" t="n">
        <v>370000</v>
      </c>
      <c r="E816" s="30" t="n">
        <v>370000</v>
      </c>
      <c r="F816" s="31" t="s">
        <v>19</v>
      </c>
      <c r="G816" s="32" t="s">
        <v>379</v>
      </c>
      <c r="H816" s="28" t="s">
        <v>69</v>
      </c>
      <c r="I816" s="33" t="s">
        <v>1488</v>
      </c>
    </row>
    <row r="817" customFormat="false" ht="42" hidden="false" customHeight="true" outlineLevel="0" collapsed="false">
      <c r="A817" s="27" t="s">
        <v>1477</v>
      </c>
      <c r="B817" s="28" t="s">
        <v>1130</v>
      </c>
      <c r="C817" s="29" t="s">
        <v>1131</v>
      </c>
      <c r="D817" s="30" t="n">
        <v>500000</v>
      </c>
      <c r="E817" s="30" t="n">
        <v>500000</v>
      </c>
      <c r="F817" s="31" t="s">
        <v>19</v>
      </c>
      <c r="G817" s="32" t="s">
        <v>636</v>
      </c>
      <c r="H817" s="28" t="s">
        <v>46</v>
      </c>
      <c r="I817" s="33" t="s">
        <v>252</v>
      </c>
    </row>
    <row r="818" customFormat="false" ht="42" hidden="false" customHeight="true" outlineLevel="0" collapsed="false">
      <c r="A818" s="27" t="s">
        <v>1477</v>
      </c>
      <c r="B818" s="28" t="s">
        <v>1489</v>
      </c>
      <c r="C818" s="29" t="s">
        <v>1354</v>
      </c>
      <c r="D818" s="30" t="n">
        <v>99100</v>
      </c>
      <c r="E818" s="30" t="n">
        <v>99100</v>
      </c>
      <c r="F818" s="31" t="s">
        <v>19</v>
      </c>
      <c r="G818" s="32" t="s">
        <v>636</v>
      </c>
      <c r="H818" s="28" t="s">
        <v>21</v>
      </c>
      <c r="I818" s="33" t="s">
        <v>1317</v>
      </c>
    </row>
    <row r="819" customFormat="false" ht="42" hidden="false" customHeight="true" outlineLevel="0" collapsed="false">
      <c r="A819" s="27" t="s">
        <v>1477</v>
      </c>
      <c r="B819" s="28" t="s">
        <v>1490</v>
      </c>
      <c r="C819" s="29" t="s">
        <v>1288</v>
      </c>
      <c r="D819" s="30" t="n">
        <v>97900</v>
      </c>
      <c r="E819" s="30" t="n">
        <v>97900</v>
      </c>
      <c r="F819" s="31" t="s">
        <v>128</v>
      </c>
      <c r="G819" s="32" t="s">
        <v>129</v>
      </c>
      <c r="H819" s="28" t="s">
        <v>21</v>
      </c>
      <c r="I819" s="33" t="s">
        <v>1491</v>
      </c>
    </row>
    <row r="820" customFormat="false" ht="42" hidden="false" customHeight="true" outlineLevel="0" collapsed="false">
      <c r="A820" s="27" t="s">
        <v>1477</v>
      </c>
      <c r="B820" s="28" t="s">
        <v>1492</v>
      </c>
      <c r="C820" s="29" t="s">
        <v>1373</v>
      </c>
      <c r="D820" s="30" t="n">
        <v>99000</v>
      </c>
      <c r="E820" s="30" t="n">
        <v>98700</v>
      </c>
      <c r="F820" s="31" t="s">
        <v>133</v>
      </c>
      <c r="G820" s="32" t="s">
        <v>134</v>
      </c>
      <c r="H820" s="28" t="s">
        <v>21</v>
      </c>
      <c r="I820" s="33" t="s">
        <v>130</v>
      </c>
    </row>
    <row r="821" customFormat="false" ht="42" hidden="false" customHeight="true" outlineLevel="0" collapsed="false">
      <c r="A821" s="27" t="s">
        <v>1493</v>
      </c>
      <c r="B821" s="28" t="s">
        <v>1494</v>
      </c>
      <c r="C821" s="29" t="s">
        <v>1269</v>
      </c>
      <c r="D821" s="30" t="n">
        <v>99800</v>
      </c>
      <c r="E821" s="30" t="n">
        <v>99800</v>
      </c>
      <c r="F821" s="31" t="s">
        <v>19</v>
      </c>
      <c r="G821" s="32" t="s">
        <v>1270</v>
      </c>
      <c r="H821" s="28" t="s">
        <v>21</v>
      </c>
      <c r="I821" s="33" t="s">
        <v>1495</v>
      </c>
    </row>
    <row r="822" customFormat="false" ht="42" hidden="false" customHeight="true" outlineLevel="0" collapsed="false">
      <c r="A822" s="27" t="s">
        <v>1493</v>
      </c>
      <c r="B822" s="28" t="s">
        <v>1496</v>
      </c>
      <c r="C822" s="29" t="s">
        <v>1285</v>
      </c>
      <c r="D822" s="30" t="n">
        <v>100000</v>
      </c>
      <c r="E822" s="30" t="n">
        <v>100000</v>
      </c>
      <c r="F822" s="31" t="s">
        <v>19</v>
      </c>
      <c r="G822" s="32" t="s">
        <v>1323</v>
      </c>
      <c r="H822" s="28" t="s">
        <v>21</v>
      </c>
      <c r="I822" s="33" t="s">
        <v>1497</v>
      </c>
    </row>
    <row r="823" customFormat="false" ht="42" hidden="false" customHeight="true" outlineLevel="0" collapsed="false">
      <c r="A823" s="27" t="s">
        <v>1493</v>
      </c>
      <c r="B823" s="28" t="s">
        <v>1498</v>
      </c>
      <c r="C823" s="29" t="s">
        <v>937</v>
      </c>
      <c r="D823" s="30" t="n">
        <v>99698</v>
      </c>
      <c r="E823" s="30" t="n">
        <v>99698</v>
      </c>
      <c r="F823" s="31" t="s">
        <v>19</v>
      </c>
      <c r="G823" s="32" t="s">
        <v>1275</v>
      </c>
      <c r="H823" s="28" t="s">
        <v>21</v>
      </c>
      <c r="I823" s="33" t="s">
        <v>1499</v>
      </c>
    </row>
    <row r="824" customFormat="false" ht="42" hidden="false" customHeight="true" outlineLevel="0" collapsed="false">
      <c r="A824" s="27" t="s">
        <v>1493</v>
      </c>
      <c r="B824" s="28" t="s">
        <v>1500</v>
      </c>
      <c r="C824" s="29" t="s">
        <v>1388</v>
      </c>
      <c r="D824" s="30" t="n">
        <v>40000</v>
      </c>
      <c r="E824" s="30" t="n">
        <v>40000</v>
      </c>
      <c r="F824" s="31" t="s">
        <v>19</v>
      </c>
      <c r="G824" s="32" t="s">
        <v>1416</v>
      </c>
      <c r="H824" s="28" t="s">
        <v>69</v>
      </c>
      <c r="I824" s="33" t="s">
        <v>1501</v>
      </c>
    </row>
    <row r="825" customFormat="false" ht="42" hidden="false" customHeight="true" outlineLevel="0" collapsed="false">
      <c r="A825" s="27" t="s">
        <v>1493</v>
      </c>
      <c r="B825" s="35" t="s">
        <v>1502</v>
      </c>
      <c r="C825" s="29" t="s">
        <v>378</v>
      </c>
      <c r="D825" s="30" t="n">
        <v>100000</v>
      </c>
      <c r="E825" s="30" t="n">
        <v>100000</v>
      </c>
      <c r="F825" s="31" t="s">
        <v>19</v>
      </c>
      <c r="G825" s="32" t="s">
        <v>379</v>
      </c>
      <c r="H825" s="28" t="s">
        <v>21</v>
      </c>
      <c r="I825" s="33" t="s">
        <v>1488</v>
      </c>
    </row>
    <row r="826" customFormat="false" ht="42" hidden="false" customHeight="true" outlineLevel="0" collapsed="false">
      <c r="A826" s="27" t="s">
        <v>1493</v>
      </c>
      <c r="B826" s="28" t="s">
        <v>1503</v>
      </c>
      <c r="C826" s="29" t="s">
        <v>1301</v>
      </c>
      <c r="D826" s="30" t="n">
        <v>99500</v>
      </c>
      <c r="E826" s="30" t="n">
        <v>99500</v>
      </c>
      <c r="F826" s="31" t="s">
        <v>19</v>
      </c>
      <c r="G826" s="32" t="s">
        <v>636</v>
      </c>
      <c r="H826" s="28" t="s">
        <v>21</v>
      </c>
      <c r="I826" s="33" t="s">
        <v>1504</v>
      </c>
    </row>
    <row r="827" customFormat="false" ht="42" hidden="false" customHeight="true" outlineLevel="0" collapsed="false">
      <c r="A827" s="27" t="s">
        <v>1493</v>
      </c>
      <c r="B827" s="28" t="s">
        <v>1505</v>
      </c>
      <c r="C827" s="29" t="s">
        <v>1385</v>
      </c>
      <c r="D827" s="30" t="n">
        <v>99500</v>
      </c>
      <c r="E827" s="30" t="n">
        <v>99500</v>
      </c>
      <c r="F827" s="31" t="s">
        <v>19</v>
      </c>
      <c r="G827" s="32" t="s">
        <v>636</v>
      </c>
      <c r="H827" s="28" t="s">
        <v>21</v>
      </c>
      <c r="I827" s="33" t="s">
        <v>1506</v>
      </c>
    </row>
    <row r="828" customFormat="false" ht="42" hidden="false" customHeight="true" outlineLevel="0" collapsed="false">
      <c r="A828" s="27" t="s">
        <v>1493</v>
      </c>
      <c r="B828" s="28" t="s">
        <v>1507</v>
      </c>
      <c r="C828" s="29" t="s">
        <v>1266</v>
      </c>
      <c r="D828" s="30" t="n">
        <v>99500</v>
      </c>
      <c r="E828" s="30" t="n">
        <v>94437</v>
      </c>
      <c r="F828" s="31" t="s">
        <v>19</v>
      </c>
      <c r="G828" s="32" t="s">
        <v>20</v>
      </c>
      <c r="H828" s="28" t="s">
        <v>720</v>
      </c>
      <c r="I828" s="33" t="s">
        <v>1410</v>
      </c>
    </row>
    <row r="829" customFormat="false" ht="42" hidden="false" customHeight="true" outlineLevel="0" collapsed="false">
      <c r="A829" s="27"/>
      <c r="B829" s="28"/>
      <c r="C829" s="29"/>
      <c r="D829" s="30"/>
      <c r="E829" s="30" t="n">
        <v>5063</v>
      </c>
      <c r="F829" s="31" t="s">
        <v>23</v>
      </c>
      <c r="G829" s="32"/>
      <c r="H829" s="28"/>
      <c r="I829" s="33"/>
    </row>
    <row r="830" customFormat="false" ht="42" hidden="false" customHeight="true" outlineLevel="0" collapsed="false">
      <c r="A830" s="27" t="s">
        <v>1493</v>
      </c>
      <c r="B830" s="28" t="s">
        <v>1508</v>
      </c>
      <c r="C830" s="29" t="s">
        <v>894</v>
      </c>
      <c r="D830" s="30" t="n">
        <v>99000</v>
      </c>
      <c r="E830" s="30" t="n">
        <v>99000</v>
      </c>
      <c r="F830" s="31" t="s">
        <v>19</v>
      </c>
      <c r="G830" s="32" t="s">
        <v>1509</v>
      </c>
      <c r="H830" s="28" t="s">
        <v>21</v>
      </c>
      <c r="I830" s="33" t="s">
        <v>1510</v>
      </c>
    </row>
    <row r="831" customFormat="false" ht="42" hidden="false" customHeight="true" outlineLevel="0" collapsed="false">
      <c r="A831" s="27" t="s">
        <v>1493</v>
      </c>
      <c r="B831" s="28" t="s">
        <v>1511</v>
      </c>
      <c r="C831" s="29" t="s">
        <v>894</v>
      </c>
      <c r="D831" s="30" t="n">
        <v>99000</v>
      </c>
      <c r="E831" s="30" t="n">
        <v>99000</v>
      </c>
      <c r="F831" s="31" t="s">
        <v>19</v>
      </c>
      <c r="G831" s="32" t="s">
        <v>895</v>
      </c>
      <c r="H831" s="28" t="s">
        <v>21</v>
      </c>
      <c r="I831" s="33" t="s">
        <v>1504</v>
      </c>
    </row>
    <row r="832" customFormat="false" ht="42" hidden="false" customHeight="true" outlineLevel="0" collapsed="false">
      <c r="A832" s="27" t="s">
        <v>1493</v>
      </c>
      <c r="B832" s="28" t="s">
        <v>1361</v>
      </c>
      <c r="C832" s="29" t="s">
        <v>1358</v>
      </c>
      <c r="D832" s="30" t="n">
        <v>100000</v>
      </c>
      <c r="E832" s="30" t="n">
        <v>100000</v>
      </c>
      <c r="F832" s="31" t="s">
        <v>19</v>
      </c>
      <c r="G832" s="32" t="s">
        <v>636</v>
      </c>
      <c r="H832" s="28" t="s">
        <v>46</v>
      </c>
      <c r="I832" s="33" t="s">
        <v>638</v>
      </c>
    </row>
    <row r="833" customFormat="false" ht="42" hidden="false" customHeight="true" outlineLevel="0" collapsed="false">
      <c r="A833" s="27" t="s">
        <v>1493</v>
      </c>
      <c r="B833" s="28" t="s">
        <v>1512</v>
      </c>
      <c r="C833" s="29" t="s">
        <v>591</v>
      </c>
      <c r="D833" s="30" t="n">
        <v>100000</v>
      </c>
      <c r="E833" s="30" t="n">
        <f aca="false">53422+46000</f>
        <v>99422</v>
      </c>
      <c r="F833" s="31" t="s">
        <v>19</v>
      </c>
      <c r="G833" s="32" t="s">
        <v>208</v>
      </c>
      <c r="H833" s="58" t="s">
        <v>1513</v>
      </c>
      <c r="I833" s="34" t="s">
        <v>1514</v>
      </c>
    </row>
    <row r="834" customFormat="false" ht="42" hidden="false" customHeight="true" outlineLevel="0" collapsed="false">
      <c r="A834" s="27" t="s">
        <v>1493</v>
      </c>
      <c r="B834" s="28" t="s">
        <v>1515</v>
      </c>
      <c r="C834" s="29" t="s">
        <v>1343</v>
      </c>
      <c r="D834" s="30" t="n">
        <v>99500</v>
      </c>
      <c r="E834" s="30" t="n">
        <v>99500</v>
      </c>
      <c r="F834" s="31" t="s">
        <v>19</v>
      </c>
      <c r="G834" s="32" t="s">
        <v>1452</v>
      </c>
      <c r="H834" s="28" t="s">
        <v>21</v>
      </c>
      <c r="I834" s="33" t="s">
        <v>493</v>
      </c>
    </row>
    <row r="835" customFormat="false" ht="42" hidden="false" customHeight="true" outlineLevel="0" collapsed="false">
      <c r="A835" s="27" t="s">
        <v>1493</v>
      </c>
      <c r="B835" s="28" t="s">
        <v>1516</v>
      </c>
      <c r="C835" s="29" t="s">
        <v>1405</v>
      </c>
      <c r="D835" s="30" t="n">
        <v>99992</v>
      </c>
      <c r="E835" s="30" t="n">
        <v>99992</v>
      </c>
      <c r="F835" s="31" t="s">
        <v>19</v>
      </c>
      <c r="G835" s="32" t="s">
        <v>20</v>
      </c>
      <c r="H835" s="28" t="s">
        <v>21</v>
      </c>
      <c r="I835" s="33" t="s">
        <v>1517</v>
      </c>
    </row>
    <row r="836" customFormat="false" ht="42" hidden="false" customHeight="true" outlineLevel="0" collapsed="false">
      <c r="A836" s="27" t="s">
        <v>1493</v>
      </c>
      <c r="B836" s="28" t="s">
        <v>1518</v>
      </c>
      <c r="C836" s="29" t="s">
        <v>1340</v>
      </c>
      <c r="D836" s="30" t="n">
        <v>199680</v>
      </c>
      <c r="E836" s="30" t="n">
        <v>199680</v>
      </c>
      <c r="F836" s="31" t="s">
        <v>19</v>
      </c>
      <c r="G836" s="32" t="s">
        <v>1457</v>
      </c>
      <c r="H836" s="28" t="s">
        <v>69</v>
      </c>
      <c r="I836" s="33" t="s">
        <v>1519</v>
      </c>
    </row>
    <row r="837" customFormat="false" ht="42" hidden="false" customHeight="true" outlineLevel="0" collapsed="false">
      <c r="A837" s="27" t="s">
        <v>1493</v>
      </c>
      <c r="B837" s="28" t="s">
        <v>1520</v>
      </c>
      <c r="C837" s="29" t="s">
        <v>1110</v>
      </c>
      <c r="D837" s="30" t="n">
        <v>100000</v>
      </c>
      <c r="E837" s="30" t="n">
        <v>100000</v>
      </c>
      <c r="F837" s="31" t="s">
        <v>19</v>
      </c>
      <c r="G837" s="32" t="s">
        <v>20</v>
      </c>
      <c r="H837" s="28" t="s">
        <v>21</v>
      </c>
      <c r="I837" s="33" t="s">
        <v>1033</v>
      </c>
    </row>
    <row r="838" customFormat="false" ht="42" hidden="false" customHeight="true" outlineLevel="0" collapsed="false">
      <c r="A838" s="27" t="s">
        <v>1493</v>
      </c>
      <c r="B838" s="28" t="s">
        <v>1521</v>
      </c>
      <c r="C838" s="29" t="s">
        <v>1363</v>
      </c>
      <c r="D838" s="30" t="n">
        <v>28000</v>
      </c>
      <c r="E838" s="30" t="n">
        <v>28000</v>
      </c>
      <c r="F838" s="31" t="s">
        <v>19</v>
      </c>
      <c r="G838" s="32" t="s">
        <v>45</v>
      </c>
      <c r="H838" s="28" t="s">
        <v>46</v>
      </c>
      <c r="I838" s="33" t="s">
        <v>50</v>
      </c>
    </row>
    <row r="839" customFormat="false" ht="42" hidden="false" customHeight="true" outlineLevel="0" collapsed="false">
      <c r="A839" s="27" t="s">
        <v>1493</v>
      </c>
      <c r="B839" s="28" t="s">
        <v>1522</v>
      </c>
      <c r="C839" s="29" t="s">
        <v>1363</v>
      </c>
      <c r="D839" s="30" t="n">
        <v>28000</v>
      </c>
      <c r="E839" s="30" t="n">
        <v>28000</v>
      </c>
      <c r="F839" s="31" t="s">
        <v>19</v>
      </c>
      <c r="G839" s="32" t="s">
        <v>45</v>
      </c>
      <c r="H839" s="28" t="s">
        <v>46</v>
      </c>
      <c r="I839" s="33" t="s">
        <v>50</v>
      </c>
    </row>
    <row r="840" customFormat="false" ht="42" hidden="false" customHeight="true" outlineLevel="0" collapsed="false">
      <c r="A840" s="27" t="s">
        <v>1493</v>
      </c>
      <c r="B840" s="28" t="s">
        <v>1523</v>
      </c>
      <c r="C840" s="29" t="s">
        <v>525</v>
      </c>
      <c r="D840" s="30" t="n">
        <v>18219</v>
      </c>
      <c r="E840" s="30" t="n">
        <v>18219</v>
      </c>
      <c r="F840" s="31" t="s">
        <v>19</v>
      </c>
      <c r="G840" s="32" t="s">
        <v>1524</v>
      </c>
      <c r="H840" s="28" t="s">
        <v>21</v>
      </c>
      <c r="I840" s="33" t="s">
        <v>738</v>
      </c>
    </row>
    <row r="841" customFormat="false" ht="42" hidden="false" customHeight="true" outlineLevel="0" collapsed="false">
      <c r="A841" s="27" t="s">
        <v>1493</v>
      </c>
      <c r="B841" s="28" t="s">
        <v>1525</v>
      </c>
      <c r="C841" s="29" t="s">
        <v>525</v>
      </c>
      <c r="D841" s="30" t="n">
        <v>100000</v>
      </c>
      <c r="E841" s="30" t="n">
        <v>100000</v>
      </c>
      <c r="F841" s="31" t="s">
        <v>19</v>
      </c>
      <c r="G841" s="32" t="s">
        <v>1524</v>
      </c>
      <c r="H841" s="28" t="s">
        <v>21</v>
      </c>
      <c r="I841" s="33" t="s">
        <v>1526</v>
      </c>
    </row>
    <row r="842" customFormat="false" ht="42" hidden="false" customHeight="true" outlineLevel="0" collapsed="false">
      <c r="A842" s="27" t="s">
        <v>1493</v>
      </c>
      <c r="B842" s="28" t="s">
        <v>1527</v>
      </c>
      <c r="C842" s="29" t="s">
        <v>894</v>
      </c>
      <c r="D842" s="30" t="n">
        <v>50000</v>
      </c>
      <c r="E842" s="30" t="n">
        <v>50000</v>
      </c>
      <c r="F842" s="31" t="s">
        <v>19</v>
      </c>
      <c r="G842" s="32" t="s">
        <v>895</v>
      </c>
      <c r="H842" s="28" t="s">
        <v>21</v>
      </c>
      <c r="I842" s="33" t="s">
        <v>1528</v>
      </c>
    </row>
    <row r="843" customFormat="false" ht="42" hidden="false" customHeight="true" outlineLevel="0" collapsed="false">
      <c r="A843" s="27" t="s">
        <v>1493</v>
      </c>
      <c r="B843" s="28" t="s">
        <v>1529</v>
      </c>
      <c r="C843" s="29" t="s">
        <v>1405</v>
      </c>
      <c r="D843" s="30" t="n">
        <v>98000</v>
      </c>
      <c r="E843" s="30" t="n">
        <v>98000</v>
      </c>
      <c r="F843" s="31" t="s">
        <v>19</v>
      </c>
      <c r="G843" s="32" t="s">
        <v>1406</v>
      </c>
      <c r="H843" s="28" t="s">
        <v>21</v>
      </c>
      <c r="I843" s="33" t="s">
        <v>938</v>
      </c>
    </row>
    <row r="844" customFormat="false" ht="42" hidden="false" customHeight="true" outlineLevel="0" collapsed="false">
      <c r="A844" s="27" t="s">
        <v>1493</v>
      </c>
      <c r="B844" s="28" t="s">
        <v>1530</v>
      </c>
      <c r="C844" s="29" t="s">
        <v>1288</v>
      </c>
      <c r="D844" s="30" t="n">
        <v>99600</v>
      </c>
      <c r="E844" s="30" t="n">
        <v>99600</v>
      </c>
      <c r="F844" s="31" t="s">
        <v>19</v>
      </c>
      <c r="G844" s="32" t="s">
        <v>1455</v>
      </c>
      <c r="H844" s="28" t="s">
        <v>21</v>
      </c>
      <c r="I844" s="33" t="s">
        <v>1531</v>
      </c>
    </row>
    <row r="845" customFormat="false" ht="42" hidden="false" customHeight="true" outlineLevel="0" collapsed="false">
      <c r="A845" s="27" t="s">
        <v>1493</v>
      </c>
      <c r="B845" s="28" t="s">
        <v>1532</v>
      </c>
      <c r="C845" s="29" t="s">
        <v>632</v>
      </c>
      <c r="D845" s="30" t="n">
        <v>99000</v>
      </c>
      <c r="E845" s="30" t="n">
        <v>99000</v>
      </c>
      <c r="F845" s="31" t="s">
        <v>19</v>
      </c>
      <c r="G845" s="32" t="s">
        <v>1376</v>
      </c>
      <c r="H845" s="28" t="s">
        <v>21</v>
      </c>
      <c r="I845" s="33" t="s">
        <v>1533</v>
      </c>
    </row>
    <row r="846" customFormat="false" ht="42" hidden="false" customHeight="true" outlineLevel="0" collapsed="false">
      <c r="A846" s="27" t="s">
        <v>1493</v>
      </c>
      <c r="B846" s="28" t="s">
        <v>1534</v>
      </c>
      <c r="C846" s="29" t="s">
        <v>1363</v>
      </c>
      <c r="D846" s="30" t="n">
        <v>28000</v>
      </c>
      <c r="E846" s="30" t="n">
        <v>28000</v>
      </c>
      <c r="F846" s="31" t="s">
        <v>19</v>
      </c>
      <c r="G846" s="32" t="s">
        <v>45</v>
      </c>
      <c r="H846" s="28" t="s">
        <v>46</v>
      </c>
      <c r="I846" s="33" t="s">
        <v>50</v>
      </c>
    </row>
    <row r="847" customFormat="false" ht="42" hidden="false" customHeight="true" outlineLevel="0" collapsed="false">
      <c r="A847" s="27" t="s">
        <v>1493</v>
      </c>
      <c r="B847" s="28" t="s">
        <v>1535</v>
      </c>
      <c r="C847" s="29" t="s">
        <v>632</v>
      </c>
      <c r="D847" s="30" t="n">
        <v>50000</v>
      </c>
      <c r="E847" s="30" t="n">
        <v>50000</v>
      </c>
      <c r="F847" s="31" t="s">
        <v>19</v>
      </c>
      <c r="G847" s="32" t="s">
        <v>20</v>
      </c>
      <c r="H847" s="28" t="s">
        <v>21</v>
      </c>
      <c r="I847" s="33" t="s">
        <v>1350</v>
      </c>
    </row>
    <row r="848" customFormat="false" ht="42" hidden="false" customHeight="true" outlineLevel="0" collapsed="false">
      <c r="A848" s="27" t="s">
        <v>1493</v>
      </c>
      <c r="B848" s="44" t="s">
        <v>1536</v>
      </c>
      <c r="C848" s="29" t="s">
        <v>1340</v>
      </c>
      <c r="D848" s="30" t="n">
        <v>99800</v>
      </c>
      <c r="E848" s="30" t="n">
        <v>99800</v>
      </c>
      <c r="F848" s="31" t="s">
        <v>19</v>
      </c>
      <c r="G848" s="32" t="s">
        <v>1457</v>
      </c>
      <c r="H848" s="28" t="s">
        <v>21</v>
      </c>
      <c r="I848" s="33" t="s">
        <v>1537</v>
      </c>
    </row>
    <row r="849" customFormat="false" ht="42" hidden="false" customHeight="true" outlineLevel="0" collapsed="false">
      <c r="A849" s="27" t="s">
        <v>1493</v>
      </c>
      <c r="B849" s="28" t="s">
        <v>1538</v>
      </c>
      <c r="C849" s="29" t="s">
        <v>1261</v>
      </c>
      <c r="D849" s="30" t="n">
        <v>99000</v>
      </c>
      <c r="E849" s="30" t="n">
        <v>99000</v>
      </c>
      <c r="F849" s="31" t="s">
        <v>19</v>
      </c>
      <c r="G849" s="32" t="s">
        <v>1262</v>
      </c>
      <c r="H849" s="28" t="s">
        <v>21</v>
      </c>
      <c r="I849" s="33" t="s">
        <v>1539</v>
      </c>
    </row>
    <row r="850" customFormat="false" ht="42" hidden="false" customHeight="true" outlineLevel="0" collapsed="false">
      <c r="A850" s="27" t="s">
        <v>1493</v>
      </c>
      <c r="B850" s="28" t="s">
        <v>1540</v>
      </c>
      <c r="C850" s="29" t="s">
        <v>1281</v>
      </c>
      <c r="D850" s="30" t="n">
        <v>98000</v>
      </c>
      <c r="E850" s="30" t="n">
        <v>98000</v>
      </c>
      <c r="F850" s="31" t="s">
        <v>19</v>
      </c>
      <c r="G850" s="32" t="s">
        <v>1307</v>
      </c>
      <c r="H850" s="28" t="s">
        <v>21</v>
      </c>
      <c r="I850" s="33" t="s">
        <v>938</v>
      </c>
    </row>
    <row r="851" customFormat="false" ht="42" hidden="false" customHeight="true" outlineLevel="0" collapsed="false">
      <c r="A851" s="27" t="s">
        <v>1493</v>
      </c>
      <c r="B851" s="28" t="s">
        <v>1541</v>
      </c>
      <c r="C851" s="29" t="s">
        <v>1363</v>
      </c>
      <c r="D851" s="30" t="n">
        <v>28000</v>
      </c>
      <c r="E851" s="30" t="n">
        <v>28000</v>
      </c>
      <c r="F851" s="31" t="s">
        <v>19</v>
      </c>
      <c r="G851" s="32" t="s">
        <v>45</v>
      </c>
      <c r="H851" s="28" t="s">
        <v>46</v>
      </c>
      <c r="I851" s="33" t="s">
        <v>50</v>
      </c>
    </row>
    <row r="852" customFormat="false" ht="42" hidden="false" customHeight="true" outlineLevel="0" collapsed="false">
      <c r="A852" s="27" t="s">
        <v>1493</v>
      </c>
      <c r="B852" s="28" t="s">
        <v>1542</v>
      </c>
      <c r="C852" s="29" t="s">
        <v>1363</v>
      </c>
      <c r="D852" s="30" t="n">
        <v>28000</v>
      </c>
      <c r="E852" s="30" t="n">
        <v>28000</v>
      </c>
      <c r="F852" s="31" t="s">
        <v>19</v>
      </c>
      <c r="G852" s="32" t="s">
        <v>45</v>
      </c>
      <c r="H852" s="28" t="s">
        <v>46</v>
      </c>
      <c r="I852" s="33" t="s">
        <v>50</v>
      </c>
    </row>
    <row r="853" customFormat="false" ht="42" hidden="false" customHeight="true" outlineLevel="0" collapsed="false">
      <c r="A853" s="27" t="s">
        <v>1493</v>
      </c>
      <c r="B853" s="28" t="s">
        <v>1543</v>
      </c>
      <c r="C853" s="29" t="s">
        <v>1266</v>
      </c>
      <c r="D853" s="30" t="n">
        <v>100000</v>
      </c>
      <c r="E853" s="30" t="n">
        <v>99400</v>
      </c>
      <c r="F853" s="31" t="s">
        <v>19</v>
      </c>
      <c r="G853" s="32" t="s">
        <v>1544</v>
      </c>
      <c r="H853" s="28" t="s">
        <v>21</v>
      </c>
      <c r="I853" s="33" t="s">
        <v>1545</v>
      </c>
    </row>
    <row r="854" customFormat="false" ht="42" hidden="false" customHeight="true" outlineLevel="0" collapsed="false">
      <c r="A854" s="27" t="s">
        <v>1493</v>
      </c>
      <c r="B854" s="28" t="s">
        <v>1546</v>
      </c>
      <c r="C854" s="29" t="s">
        <v>1110</v>
      </c>
      <c r="D854" s="30" t="n">
        <v>48075</v>
      </c>
      <c r="E854" s="30" t="n">
        <v>48075</v>
      </c>
      <c r="F854" s="31" t="s">
        <v>205</v>
      </c>
      <c r="G854" s="32" t="s">
        <v>636</v>
      </c>
      <c r="H854" s="28" t="s">
        <v>21</v>
      </c>
      <c r="I854" s="33" t="s">
        <v>1547</v>
      </c>
    </row>
    <row r="855" customFormat="false" ht="42" hidden="false" customHeight="true" outlineLevel="0" collapsed="false">
      <c r="A855" s="27" t="s">
        <v>1548</v>
      </c>
      <c r="B855" s="28" t="s">
        <v>1549</v>
      </c>
      <c r="C855" s="29" t="s">
        <v>1288</v>
      </c>
      <c r="D855" s="30" t="n">
        <v>88000</v>
      </c>
      <c r="E855" s="30" t="n">
        <v>88000</v>
      </c>
      <c r="F855" s="31" t="s">
        <v>19</v>
      </c>
      <c r="G855" s="32" t="s">
        <v>1455</v>
      </c>
      <c r="H855" s="28" t="s">
        <v>21</v>
      </c>
      <c r="I855" s="33" t="s">
        <v>548</v>
      </c>
    </row>
    <row r="856" customFormat="false" ht="42" hidden="false" customHeight="true" outlineLevel="0" collapsed="false">
      <c r="A856" s="27" t="s">
        <v>1548</v>
      </c>
      <c r="B856" s="35" t="s">
        <v>1550</v>
      </c>
      <c r="C856" s="29" t="s">
        <v>1405</v>
      </c>
      <c r="D856" s="30" t="n">
        <v>100000</v>
      </c>
      <c r="E856" s="30" t="n">
        <v>100000</v>
      </c>
      <c r="F856" s="31" t="s">
        <v>19</v>
      </c>
      <c r="G856" s="32" t="s">
        <v>45</v>
      </c>
      <c r="H856" s="28" t="s">
        <v>69</v>
      </c>
      <c r="I856" s="33" t="s">
        <v>1080</v>
      </c>
    </row>
    <row r="857" customFormat="false" ht="42" hidden="false" customHeight="true" outlineLevel="0" collapsed="false">
      <c r="A857" s="27" t="s">
        <v>1548</v>
      </c>
      <c r="B857" s="28" t="s">
        <v>1551</v>
      </c>
      <c r="C857" s="29" t="s">
        <v>915</v>
      </c>
      <c r="D857" s="30" t="n">
        <v>100000</v>
      </c>
      <c r="E857" s="30" t="n">
        <v>98000</v>
      </c>
      <c r="F857" s="31" t="s">
        <v>19</v>
      </c>
      <c r="G857" s="32" t="s">
        <v>871</v>
      </c>
      <c r="H857" s="28" t="s">
        <v>21</v>
      </c>
      <c r="I857" s="33" t="s">
        <v>252</v>
      </c>
    </row>
    <row r="858" customFormat="false" ht="42" hidden="false" customHeight="true" outlineLevel="0" collapsed="false">
      <c r="A858" s="27" t="s">
        <v>1548</v>
      </c>
      <c r="B858" s="41" t="s">
        <v>1552</v>
      </c>
      <c r="C858" s="29" t="s">
        <v>1131</v>
      </c>
      <c r="D858" s="30" t="n">
        <v>450000</v>
      </c>
      <c r="E858" s="30" t="n">
        <v>450000</v>
      </c>
      <c r="F858" s="31" t="s">
        <v>19</v>
      </c>
      <c r="G858" s="32" t="s">
        <v>1553</v>
      </c>
      <c r="H858" s="28" t="s">
        <v>69</v>
      </c>
      <c r="I858" s="33" t="s">
        <v>1554</v>
      </c>
    </row>
    <row r="859" customFormat="false" ht="42" hidden="false" customHeight="true" outlineLevel="0" collapsed="false">
      <c r="A859" s="27" t="s">
        <v>1548</v>
      </c>
      <c r="B859" s="28" t="s">
        <v>844</v>
      </c>
      <c r="C859" s="29" t="s">
        <v>663</v>
      </c>
      <c r="D859" s="30" t="n">
        <v>100000</v>
      </c>
      <c r="E859" s="30" t="n">
        <v>71850</v>
      </c>
      <c r="F859" s="31" t="s">
        <v>19</v>
      </c>
      <c r="G859" s="32" t="s">
        <v>20</v>
      </c>
      <c r="H859" s="28" t="s">
        <v>720</v>
      </c>
      <c r="I859" s="33" t="s">
        <v>1555</v>
      </c>
    </row>
    <row r="860" customFormat="false" ht="42" hidden="false" customHeight="true" outlineLevel="0" collapsed="false">
      <c r="A860" s="27"/>
      <c r="B860" s="28"/>
      <c r="C860" s="29"/>
      <c r="D860" s="30"/>
      <c r="E860" s="30" t="n">
        <v>28150</v>
      </c>
      <c r="F860" s="31" t="s">
        <v>23</v>
      </c>
      <c r="G860" s="32"/>
      <c r="H860" s="28"/>
      <c r="I860" s="33"/>
    </row>
    <row r="861" customFormat="false" ht="42" hidden="false" customHeight="true" outlineLevel="0" collapsed="false">
      <c r="A861" s="27" t="s">
        <v>1548</v>
      </c>
      <c r="B861" s="28" t="s">
        <v>1556</v>
      </c>
      <c r="C861" s="29" t="s">
        <v>1131</v>
      </c>
      <c r="D861" s="30" t="n">
        <v>100000</v>
      </c>
      <c r="E861" s="30" t="n">
        <v>99339</v>
      </c>
      <c r="F861" s="31" t="s">
        <v>19</v>
      </c>
      <c r="G861" s="32" t="s">
        <v>129</v>
      </c>
      <c r="H861" s="28" t="s">
        <v>21</v>
      </c>
      <c r="I861" s="33" t="s">
        <v>1557</v>
      </c>
    </row>
    <row r="862" customFormat="false" ht="42" hidden="false" customHeight="true" outlineLevel="0" collapsed="false">
      <c r="A862" s="27" t="s">
        <v>1548</v>
      </c>
      <c r="B862" s="28" t="s">
        <v>1558</v>
      </c>
      <c r="C862" s="29" t="s">
        <v>1373</v>
      </c>
      <c r="D862" s="30" t="n">
        <v>100000</v>
      </c>
      <c r="E862" s="30" t="n">
        <v>90000</v>
      </c>
      <c r="F862" s="31" t="s">
        <v>19</v>
      </c>
      <c r="G862" s="32" t="s">
        <v>636</v>
      </c>
      <c r="H862" s="28" t="s">
        <v>21</v>
      </c>
      <c r="I862" s="33" t="s">
        <v>1559</v>
      </c>
    </row>
    <row r="863" customFormat="false" ht="42" hidden="false" customHeight="true" outlineLevel="0" collapsed="false">
      <c r="A863" s="27" t="s">
        <v>1548</v>
      </c>
      <c r="B863" s="28" t="s">
        <v>1560</v>
      </c>
      <c r="C863" s="29" t="s">
        <v>1301</v>
      </c>
      <c r="D863" s="30" t="n">
        <v>100000</v>
      </c>
      <c r="E863" s="30" t="n">
        <v>99900</v>
      </c>
      <c r="F863" s="31" t="s">
        <v>19</v>
      </c>
      <c r="G863" s="32" t="s">
        <v>636</v>
      </c>
      <c r="H863" s="28" t="s">
        <v>21</v>
      </c>
      <c r="I863" s="33" t="s">
        <v>1561</v>
      </c>
    </row>
    <row r="864" customFormat="false" ht="42" hidden="false" customHeight="true" outlineLevel="0" collapsed="false">
      <c r="A864" s="27" t="s">
        <v>1548</v>
      </c>
      <c r="B864" s="28" t="s">
        <v>1562</v>
      </c>
      <c r="C864" s="29" t="s">
        <v>1261</v>
      </c>
      <c r="D864" s="30" t="n">
        <v>350000</v>
      </c>
      <c r="E864" s="30" t="n">
        <v>350000</v>
      </c>
      <c r="F864" s="31" t="s">
        <v>19</v>
      </c>
      <c r="G864" s="51" t="s">
        <v>1563</v>
      </c>
      <c r="H864" s="28" t="s">
        <v>69</v>
      </c>
      <c r="I864" s="33" t="s">
        <v>1564</v>
      </c>
    </row>
    <row r="865" customFormat="false" ht="42" hidden="false" customHeight="true" outlineLevel="0" collapsed="false">
      <c r="A865" s="27" t="s">
        <v>1548</v>
      </c>
      <c r="B865" s="28" t="s">
        <v>1565</v>
      </c>
      <c r="C865" s="42" t="s">
        <v>1566</v>
      </c>
      <c r="D865" s="30" t="n">
        <v>126000</v>
      </c>
      <c r="E865" s="30" t="n">
        <v>120000</v>
      </c>
      <c r="F865" s="31" t="s">
        <v>19</v>
      </c>
      <c r="G865" s="32" t="s">
        <v>45</v>
      </c>
      <c r="H865" s="28" t="s">
        <v>46</v>
      </c>
      <c r="I865" s="33" t="s">
        <v>50</v>
      </c>
    </row>
    <row r="866" customFormat="false" ht="42" hidden="false" customHeight="true" outlineLevel="0" collapsed="false">
      <c r="A866" s="27" t="s">
        <v>1548</v>
      </c>
      <c r="B866" s="28" t="s">
        <v>1408</v>
      </c>
      <c r="C866" s="29" t="s">
        <v>1409</v>
      </c>
      <c r="D866" s="30" t="n">
        <v>100000</v>
      </c>
      <c r="E866" s="30" t="n">
        <v>97776</v>
      </c>
      <c r="F866" s="31" t="s">
        <v>19</v>
      </c>
      <c r="G866" s="32" t="s">
        <v>636</v>
      </c>
      <c r="H866" s="28" t="s">
        <v>21</v>
      </c>
      <c r="I866" s="33" t="s">
        <v>1567</v>
      </c>
    </row>
    <row r="867" customFormat="false" ht="42" hidden="false" customHeight="true" outlineLevel="0" collapsed="false">
      <c r="A867" s="27" t="s">
        <v>1548</v>
      </c>
      <c r="B867" s="28" t="s">
        <v>1568</v>
      </c>
      <c r="C867" s="29" t="s">
        <v>635</v>
      </c>
      <c r="D867" s="30" t="n">
        <v>100000</v>
      </c>
      <c r="E867" s="30" t="n">
        <v>98868</v>
      </c>
      <c r="F867" s="31" t="s">
        <v>19</v>
      </c>
      <c r="G867" s="32" t="s">
        <v>636</v>
      </c>
      <c r="H867" s="28" t="s">
        <v>147</v>
      </c>
      <c r="I867" s="33" t="s">
        <v>1569</v>
      </c>
    </row>
    <row r="868" customFormat="false" ht="42" hidden="false" customHeight="true" outlineLevel="0" collapsed="false">
      <c r="A868" s="27" t="s">
        <v>1548</v>
      </c>
      <c r="B868" s="28" t="s">
        <v>1570</v>
      </c>
      <c r="C868" s="29" t="s">
        <v>1363</v>
      </c>
      <c r="D868" s="30" t="n">
        <v>84000</v>
      </c>
      <c r="E868" s="30" t="n">
        <v>42000</v>
      </c>
      <c r="F868" s="31" t="s">
        <v>19</v>
      </c>
      <c r="G868" s="32" t="s">
        <v>45</v>
      </c>
      <c r="H868" s="28" t="s">
        <v>46</v>
      </c>
      <c r="I868" s="33" t="s">
        <v>50</v>
      </c>
    </row>
    <row r="869" customFormat="false" ht="42" hidden="false" customHeight="true" outlineLevel="0" collapsed="false">
      <c r="A869" s="27" t="s">
        <v>1548</v>
      </c>
      <c r="B869" s="28" t="s">
        <v>1571</v>
      </c>
      <c r="C869" s="29" t="s">
        <v>937</v>
      </c>
      <c r="D869" s="30" t="n">
        <f aca="false">500000+300000</f>
        <v>800000</v>
      </c>
      <c r="E869" s="30" t="n">
        <v>800000</v>
      </c>
      <c r="F869" s="31" t="s">
        <v>19</v>
      </c>
      <c r="G869" s="32" t="s">
        <v>636</v>
      </c>
      <c r="H869" s="41" t="s">
        <v>637</v>
      </c>
      <c r="I869" s="33" t="s">
        <v>1572</v>
      </c>
    </row>
    <row r="870" customFormat="false" ht="42" hidden="false" customHeight="true" outlineLevel="0" collapsed="false">
      <c r="A870" s="27" t="s">
        <v>1548</v>
      </c>
      <c r="B870" s="28" t="s">
        <v>1573</v>
      </c>
      <c r="C870" s="29" t="s">
        <v>1131</v>
      </c>
      <c r="D870" s="30" t="n">
        <v>100000</v>
      </c>
      <c r="E870" s="30" t="n">
        <v>96189</v>
      </c>
      <c r="F870" s="31" t="s">
        <v>19</v>
      </c>
      <c r="G870" s="32" t="s">
        <v>129</v>
      </c>
      <c r="H870" s="28" t="s">
        <v>21</v>
      </c>
      <c r="I870" s="33" t="s">
        <v>1557</v>
      </c>
    </row>
    <row r="871" customFormat="false" ht="42" hidden="false" customHeight="true" outlineLevel="0" collapsed="false">
      <c r="A871" s="27" t="s">
        <v>1548</v>
      </c>
      <c r="B871" s="35" t="s">
        <v>1574</v>
      </c>
      <c r="C871" s="29" t="s">
        <v>1575</v>
      </c>
      <c r="D871" s="30" t="n">
        <v>600000</v>
      </c>
      <c r="E871" s="30" t="n">
        <v>600000</v>
      </c>
      <c r="F871" s="31" t="s">
        <v>19</v>
      </c>
      <c r="G871" s="32" t="s">
        <v>45</v>
      </c>
      <c r="H871" s="28" t="s">
        <v>69</v>
      </c>
      <c r="I871" s="33" t="s">
        <v>380</v>
      </c>
    </row>
    <row r="872" customFormat="false" ht="42" hidden="false" customHeight="true" outlineLevel="0" collapsed="false">
      <c r="A872" s="27" t="s">
        <v>1548</v>
      </c>
      <c r="B872" s="41" t="s">
        <v>1576</v>
      </c>
      <c r="C872" s="29" t="s">
        <v>1363</v>
      </c>
      <c r="D872" s="30" t="n">
        <v>108000</v>
      </c>
      <c r="E872" s="30" t="n">
        <v>84000</v>
      </c>
      <c r="F872" s="31" t="s">
        <v>19</v>
      </c>
      <c r="G872" s="32" t="s">
        <v>45</v>
      </c>
      <c r="H872" s="28" t="s">
        <v>46</v>
      </c>
      <c r="I872" s="33" t="s">
        <v>50</v>
      </c>
    </row>
    <row r="873" customFormat="false" ht="42" hidden="false" customHeight="true" outlineLevel="0" collapsed="false">
      <c r="A873" s="27" t="s">
        <v>1548</v>
      </c>
      <c r="B873" s="28" t="s">
        <v>1577</v>
      </c>
      <c r="C873" s="29" t="s">
        <v>1409</v>
      </c>
      <c r="D873" s="30" t="n">
        <v>150000</v>
      </c>
      <c r="E873" s="30" t="n">
        <v>150000</v>
      </c>
      <c r="F873" s="31" t="s">
        <v>19</v>
      </c>
      <c r="G873" s="32" t="s">
        <v>1553</v>
      </c>
      <c r="H873" s="28" t="s">
        <v>69</v>
      </c>
      <c r="I873" s="33" t="s">
        <v>1578</v>
      </c>
    </row>
    <row r="874" customFormat="false" ht="42" hidden="false" customHeight="true" outlineLevel="0" collapsed="false">
      <c r="A874" s="27" t="s">
        <v>1548</v>
      </c>
      <c r="B874" s="28" t="s">
        <v>1579</v>
      </c>
      <c r="C874" s="29" t="s">
        <v>1363</v>
      </c>
      <c r="D874" s="30" t="n">
        <v>84000</v>
      </c>
      <c r="E874" s="30" t="n">
        <v>84000</v>
      </c>
      <c r="F874" s="31" t="s">
        <v>19</v>
      </c>
      <c r="G874" s="32" t="s">
        <v>45</v>
      </c>
      <c r="H874" s="28" t="s">
        <v>46</v>
      </c>
      <c r="I874" s="33" t="s">
        <v>50</v>
      </c>
    </row>
    <row r="875" customFormat="false" ht="42" hidden="false" customHeight="true" outlineLevel="0" collapsed="false">
      <c r="A875" s="27" t="s">
        <v>1548</v>
      </c>
      <c r="B875" s="28" t="s">
        <v>1580</v>
      </c>
      <c r="C875" s="29" t="s">
        <v>1112</v>
      </c>
      <c r="D875" s="30" t="n">
        <v>200000</v>
      </c>
      <c r="E875" s="30" t="n">
        <v>198000</v>
      </c>
      <c r="F875" s="31" t="s">
        <v>205</v>
      </c>
      <c r="G875" s="32" t="s">
        <v>636</v>
      </c>
      <c r="H875" s="28" t="s">
        <v>147</v>
      </c>
      <c r="I875" s="33" t="s">
        <v>1410</v>
      </c>
    </row>
    <row r="876" customFormat="false" ht="42" hidden="false" customHeight="true" outlineLevel="0" collapsed="false">
      <c r="A876" s="27" t="s">
        <v>1581</v>
      </c>
      <c r="B876" s="35" t="s">
        <v>1582</v>
      </c>
      <c r="C876" s="29" t="s">
        <v>273</v>
      </c>
      <c r="D876" s="30" t="n">
        <v>240000</v>
      </c>
      <c r="E876" s="30" t="n">
        <v>240000</v>
      </c>
      <c r="F876" s="31" t="s">
        <v>19</v>
      </c>
      <c r="G876" s="32" t="s">
        <v>53</v>
      </c>
      <c r="H876" s="28" t="s">
        <v>69</v>
      </c>
      <c r="I876" s="33" t="s">
        <v>47</v>
      </c>
    </row>
    <row r="877" customFormat="false" ht="42" hidden="false" customHeight="true" outlineLevel="0" collapsed="false">
      <c r="A877" s="27" t="s">
        <v>1581</v>
      </c>
      <c r="B877" s="35" t="s">
        <v>1583</v>
      </c>
      <c r="C877" s="29" t="s">
        <v>1079</v>
      </c>
      <c r="D877" s="30" t="n">
        <v>170000</v>
      </c>
      <c r="E877" s="30" t="n">
        <v>170000</v>
      </c>
      <c r="F877" s="31" t="s">
        <v>19</v>
      </c>
      <c r="G877" s="32" t="s">
        <v>1430</v>
      </c>
      <c r="H877" s="28" t="s">
        <v>69</v>
      </c>
      <c r="I877" s="33" t="s">
        <v>1584</v>
      </c>
    </row>
    <row r="878" s="55" customFormat="true" ht="42" hidden="false" customHeight="true" outlineLevel="0" collapsed="false">
      <c r="A878" s="27" t="s">
        <v>1581</v>
      </c>
      <c r="B878" s="35" t="s">
        <v>1585</v>
      </c>
      <c r="C878" s="29" t="s">
        <v>1586</v>
      </c>
      <c r="D878" s="30" t="n">
        <v>99000</v>
      </c>
      <c r="E878" s="30" t="n">
        <v>99000</v>
      </c>
      <c r="F878" s="31" t="s">
        <v>19</v>
      </c>
      <c r="G878" s="32" t="s">
        <v>777</v>
      </c>
      <c r="H878" s="28" t="s">
        <v>69</v>
      </c>
      <c r="I878" s="33" t="s">
        <v>1587</v>
      </c>
    </row>
    <row r="879" customFormat="false" ht="42" hidden="false" customHeight="true" outlineLevel="0" collapsed="false">
      <c r="A879" s="27" t="s">
        <v>1581</v>
      </c>
      <c r="B879" s="35" t="s">
        <v>1588</v>
      </c>
      <c r="C879" s="29" t="s">
        <v>516</v>
      </c>
      <c r="D879" s="30" t="n">
        <v>250000</v>
      </c>
      <c r="E879" s="30" t="n">
        <v>250000</v>
      </c>
      <c r="F879" s="31" t="s">
        <v>19</v>
      </c>
      <c r="G879" s="32" t="s">
        <v>68</v>
      </c>
      <c r="H879" s="28" t="s">
        <v>69</v>
      </c>
      <c r="I879" s="33" t="s">
        <v>619</v>
      </c>
    </row>
    <row r="880" customFormat="false" ht="42" hidden="false" customHeight="true" outlineLevel="0" collapsed="false">
      <c r="A880" s="27" t="s">
        <v>1581</v>
      </c>
      <c r="B880" s="35" t="s">
        <v>1589</v>
      </c>
      <c r="C880" s="29" t="s">
        <v>866</v>
      </c>
      <c r="D880" s="30" t="n">
        <v>190000</v>
      </c>
      <c r="E880" s="30" t="n">
        <v>190000</v>
      </c>
      <c r="F880" s="31" t="s">
        <v>19</v>
      </c>
      <c r="G880" s="32" t="s">
        <v>871</v>
      </c>
      <c r="H880" s="28" t="s">
        <v>69</v>
      </c>
      <c r="I880" s="33" t="s">
        <v>1479</v>
      </c>
    </row>
    <row r="881" customFormat="false" ht="42" hidden="false" customHeight="true" outlineLevel="0" collapsed="false">
      <c r="A881" s="27" t="s">
        <v>1581</v>
      </c>
      <c r="B881" s="44" t="s">
        <v>1590</v>
      </c>
      <c r="C881" s="29" t="s">
        <v>419</v>
      </c>
      <c r="D881" s="30" t="n">
        <v>100000</v>
      </c>
      <c r="E881" s="30" t="n">
        <v>95410</v>
      </c>
      <c r="F881" s="31" t="s">
        <v>19</v>
      </c>
      <c r="G881" s="32" t="s">
        <v>196</v>
      </c>
      <c r="H881" s="28" t="s">
        <v>21</v>
      </c>
      <c r="I881" s="34" t="s">
        <v>1591</v>
      </c>
    </row>
    <row r="882" customFormat="false" ht="42" hidden="false" customHeight="true" outlineLevel="0" collapsed="false">
      <c r="A882" s="27" t="s">
        <v>1581</v>
      </c>
      <c r="B882" s="28" t="s">
        <v>1592</v>
      </c>
      <c r="C882" s="29" t="s">
        <v>970</v>
      </c>
      <c r="D882" s="30" t="n">
        <v>500000</v>
      </c>
      <c r="E882" s="30" t="n">
        <v>500000</v>
      </c>
      <c r="F882" s="31" t="s">
        <v>19</v>
      </c>
      <c r="G882" s="32" t="s">
        <v>1183</v>
      </c>
      <c r="H882" s="28" t="s">
        <v>69</v>
      </c>
      <c r="I882" s="33" t="s">
        <v>1593</v>
      </c>
    </row>
    <row r="883" customFormat="false" ht="42" hidden="false" customHeight="true" outlineLevel="0" collapsed="false">
      <c r="A883" s="27" t="s">
        <v>1581</v>
      </c>
      <c r="B883" s="28" t="s">
        <v>1594</v>
      </c>
      <c r="C883" s="29" t="s">
        <v>663</v>
      </c>
      <c r="D883" s="30" t="n">
        <v>99000</v>
      </c>
      <c r="E883" s="30" t="n">
        <v>42000</v>
      </c>
      <c r="F883" s="31" t="s">
        <v>19</v>
      </c>
      <c r="G883" s="32" t="s">
        <v>20</v>
      </c>
      <c r="H883" s="28" t="s">
        <v>21</v>
      </c>
      <c r="I883" s="34" t="s">
        <v>1595</v>
      </c>
    </row>
    <row r="884" customFormat="false" ht="42" hidden="false" customHeight="true" outlineLevel="0" collapsed="false">
      <c r="A884" s="27"/>
      <c r="B884" s="28"/>
      <c r="C884" s="29"/>
      <c r="D884" s="30"/>
      <c r="E884" s="30" t="n">
        <v>57000</v>
      </c>
      <c r="F884" s="31" t="s">
        <v>23</v>
      </c>
      <c r="G884" s="32"/>
      <c r="H884" s="28"/>
      <c r="I884" s="34"/>
    </row>
    <row r="885" customFormat="false" ht="42" hidden="false" customHeight="true" outlineLevel="0" collapsed="false">
      <c r="A885" s="27" t="s">
        <v>1581</v>
      </c>
      <c r="B885" s="44" t="s">
        <v>1596</v>
      </c>
      <c r="C885" s="42" t="s">
        <v>1597</v>
      </c>
      <c r="D885" s="30" t="n">
        <v>99000</v>
      </c>
      <c r="E885" s="30" t="n">
        <v>98000</v>
      </c>
      <c r="F885" s="31" t="s">
        <v>19</v>
      </c>
      <c r="G885" s="32" t="s">
        <v>176</v>
      </c>
      <c r="H885" s="28" t="s">
        <v>21</v>
      </c>
      <c r="I885" s="33" t="s">
        <v>1252</v>
      </c>
    </row>
    <row r="886" customFormat="false" ht="42" hidden="false" customHeight="true" outlineLevel="0" collapsed="false">
      <c r="A886" s="27" t="s">
        <v>1581</v>
      </c>
      <c r="B886" s="28" t="s">
        <v>1598</v>
      </c>
      <c r="C886" s="29" t="s">
        <v>1330</v>
      </c>
      <c r="D886" s="30" t="n">
        <v>40000</v>
      </c>
      <c r="E886" s="30" t="n">
        <v>39000</v>
      </c>
      <c r="F886" s="31" t="s">
        <v>19</v>
      </c>
      <c r="G886" s="32" t="s">
        <v>1430</v>
      </c>
      <c r="H886" s="28" t="s">
        <v>21</v>
      </c>
      <c r="I886" s="33" t="s">
        <v>140</v>
      </c>
    </row>
    <row r="887" customFormat="false" ht="42" hidden="false" customHeight="true" outlineLevel="0" collapsed="false">
      <c r="A887" s="27" t="s">
        <v>1581</v>
      </c>
      <c r="B887" s="35" t="s">
        <v>1599</v>
      </c>
      <c r="C887" s="29" t="s">
        <v>1600</v>
      </c>
      <c r="D887" s="30" t="n">
        <v>85000</v>
      </c>
      <c r="E887" s="30" t="n">
        <v>85000</v>
      </c>
      <c r="F887" s="31" t="s">
        <v>19</v>
      </c>
      <c r="G887" s="32" t="s">
        <v>777</v>
      </c>
      <c r="H887" s="28" t="s">
        <v>21</v>
      </c>
      <c r="I887" s="33" t="s">
        <v>1601</v>
      </c>
    </row>
    <row r="888" s="57" customFormat="true" ht="42" hidden="false" customHeight="true" outlineLevel="0" collapsed="false">
      <c r="A888" s="27" t="s">
        <v>1581</v>
      </c>
      <c r="B888" s="35" t="s">
        <v>1602</v>
      </c>
      <c r="C888" s="29" t="s">
        <v>1603</v>
      </c>
      <c r="D888" s="30" t="n">
        <v>98000</v>
      </c>
      <c r="E888" s="30" t="n">
        <v>98000</v>
      </c>
      <c r="F888" s="31" t="s">
        <v>19</v>
      </c>
      <c r="G888" s="32" t="s">
        <v>777</v>
      </c>
      <c r="H888" s="28" t="s">
        <v>21</v>
      </c>
      <c r="I888" s="33" t="s">
        <v>885</v>
      </c>
    </row>
    <row r="889" customFormat="false" ht="42" hidden="false" customHeight="true" outlineLevel="0" collapsed="false">
      <c r="A889" s="27" t="s">
        <v>1581</v>
      </c>
      <c r="B889" s="35" t="s">
        <v>1604</v>
      </c>
      <c r="C889" s="29" t="s">
        <v>851</v>
      </c>
      <c r="D889" s="30" t="n">
        <v>100000</v>
      </c>
      <c r="E889" s="30" t="n">
        <v>100000</v>
      </c>
      <c r="F889" s="31" t="s">
        <v>19</v>
      </c>
      <c r="G889" s="32" t="s">
        <v>777</v>
      </c>
      <c r="H889" s="28" t="s">
        <v>21</v>
      </c>
      <c r="I889" s="33" t="s">
        <v>1601</v>
      </c>
    </row>
    <row r="890" customFormat="false" ht="42" hidden="false" customHeight="true" outlineLevel="0" collapsed="false">
      <c r="A890" s="27" t="s">
        <v>1581</v>
      </c>
      <c r="B890" s="28" t="s">
        <v>1605</v>
      </c>
      <c r="C890" s="29" t="s">
        <v>822</v>
      </c>
      <c r="D890" s="30" t="n">
        <v>100000</v>
      </c>
      <c r="E890" s="30" t="n">
        <v>100000</v>
      </c>
      <c r="F890" s="31" t="s">
        <v>19</v>
      </c>
      <c r="G890" s="32" t="s">
        <v>777</v>
      </c>
      <c r="H890" s="28" t="s">
        <v>21</v>
      </c>
      <c r="I890" s="33" t="s">
        <v>1606</v>
      </c>
    </row>
    <row r="891" customFormat="false" ht="42" hidden="false" customHeight="true" outlineLevel="0" collapsed="false">
      <c r="A891" s="27" t="s">
        <v>1581</v>
      </c>
      <c r="B891" s="28" t="s">
        <v>1607</v>
      </c>
      <c r="C891" s="29" t="s">
        <v>878</v>
      </c>
      <c r="D891" s="30" t="n">
        <v>96000</v>
      </c>
      <c r="E891" s="30" t="n">
        <v>96000</v>
      </c>
      <c r="F891" s="31" t="s">
        <v>19</v>
      </c>
      <c r="G891" s="32" t="s">
        <v>1608</v>
      </c>
      <c r="H891" s="28" t="s">
        <v>21</v>
      </c>
      <c r="I891" s="33" t="s">
        <v>1609</v>
      </c>
    </row>
    <row r="892" customFormat="false" ht="42" hidden="false" customHeight="true" outlineLevel="0" collapsed="false">
      <c r="A892" s="27" t="s">
        <v>1581</v>
      </c>
      <c r="B892" s="35" t="s">
        <v>1610</v>
      </c>
      <c r="C892" s="29" t="s">
        <v>1079</v>
      </c>
      <c r="D892" s="30" t="n">
        <v>99000</v>
      </c>
      <c r="E892" s="30" t="n">
        <v>99000</v>
      </c>
      <c r="F892" s="31" t="s">
        <v>19</v>
      </c>
      <c r="G892" s="32" t="s">
        <v>1430</v>
      </c>
      <c r="H892" s="28" t="s">
        <v>21</v>
      </c>
      <c r="I892" s="33" t="s">
        <v>1436</v>
      </c>
    </row>
    <row r="893" customFormat="false" ht="42" hidden="false" customHeight="true" outlineLevel="0" collapsed="false">
      <c r="A893" s="27" t="s">
        <v>1581</v>
      </c>
      <c r="B893" s="28" t="s">
        <v>1611</v>
      </c>
      <c r="C893" s="29" t="s">
        <v>1261</v>
      </c>
      <c r="D893" s="30" t="n">
        <v>99000</v>
      </c>
      <c r="E893" s="30" t="n">
        <v>99000</v>
      </c>
      <c r="F893" s="31" t="s">
        <v>19</v>
      </c>
      <c r="G893" s="32" t="s">
        <v>1262</v>
      </c>
      <c r="H893" s="28" t="s">
        <v>21</v>
      </c>
      <c r="I893" s="33" t="s">
        <v>1410</v>
      </c>
    </row>
    <row r="894" customFormat="false" ht="42" hidden="false" customHeight="true" outlineLevel="0" collapsed="false">
      <c r="A894" s="27" t="s">
        <v>1581</v>
      </c>
      <c r="B894" s="35" t="s">
        <v>1612</v>
      </c>
      <c r="C894" s="29" t="s">
        <v>866</v>
      </c>
      <c r="D894" s="30" t="n">
        <v>100000</v>
      </c>
      <c r="E894" s="30" t="n">
        <v>100000</v>
      </c>
      <c r="F894" s="31" t="s">
        <v>19</v>
      </c>
      <c r="G894" s="32" t="s">
        <v>871</v>
      </c>
      <c r="H894" s="28" t="s">
        <v>21</v>
      </c>
      <c r="I894" s="33" t="s">
        <v>948</v>
      </c>
    </row>
    <row r="895" customFormat="false" ht="42" hidden="false" customHeight="true" outlineLevel="0" collapsed="false">
      <c r="A895" s="27" t="s">
        <v>1581</v>
      </c>
      <c r="B895" s="35" t="s">
        <v>1613</v>
      </c>
      <c r="C895" s="29" t="s">
        <v>512</v>
      </c>
      <c r="D895" s="30" t="n">
        <v>90000</v>
      </c>
      <c r="E895" s="30" t="n">
        <v>90000</v>
      </c>
      <c r="F895" s="31" t="s">
        <v>19</v>
      </c>
      <c r="G895" s="32" t="s">
        <v>208</v>
      </c>
      <c r="H895" s="28" t="s">
        <v>69</v>
      </c>
      <c r="I895" s="33" t="s">
        <v>1614</v>
      </c>
    </row>
    <row r="896" customFormat="false" ht="42" hidden="false" customHeight="true" outlineLevel="0" collapsed="false">
      <c r="A896" s="27" t="s">
        <v>1581</v>
      </c>
      <c r="B896" s="35" t="s">
        <v>1615</v>
      </c>
      <c r="C896" s="29" t="s">
        <v>862</v>
      </c>
      <c r="D896" s="30" t="n">
        <v>200000</v>
      </c>
      <c r="E896" s="30" t="n">
        <v>200000</v>
      </c>
      <c r="F896" s="31" t="s">
        <v>19</v>
      </c>
      <c r="G896" s="32" t="s">
        <v>871</v>
      </c>
      <c r="H896" s="28" t="s">
        <v>69</v>
      </c>
      <c r="I896" s="33" t="s">
        <v>1616</v>
      </c>
    </row>
    <row r="897" customFormat="false" ht="42" hidden="false" customHeight="true" outlineLevel="0" collapsed="false">
      <c r="A897" s="27" t="s">
        <v>1581</v>
      </c>
      <c r="B897" s="28" t="s">
        <v>1617</v>
      </c>
      <c r="C897" s="29" t="s">
        <v>76</v>
      </c>
      <c r="D897" s="30" t="n">
        <v>100000</v>
      </c>
      <c r="E897" s="30" t="n">
        <v>99300</v>
      </c>
      <c r="F897" s="31" t="s">
        <v>19</v>
      </c>
      <c r="G897" s="32" t="s">
        <v>77</v>
      </c>
      <c r="H897" s="28" t="s">
        <v>21</v>
      </c>
      <c r="I897" s="33" t="s">
        <v>1618</v>
      </c>
    </row>
    <row r="898" customFormat="false" ht="42" hidden="false" customHeight="true" outlineLevel="0" collapsed="false">
      <c r="A898" s="27" t="s">
        <v>1581</v>
      </c>
      <c r="B898" s="28" t="s">
        <v>1619</v>
      </c>
      <c r="C898" s="29" t="s">
        <v>889</v>
      </c>
      <c r="D898" s="30" t="n">
        <v>36000</v>
      </c>
      <c r="E898" s="30" t="n">
        <v>36000</v>
      </c>
      <c r="F898" s="31" t="s">
        <v>19</v>
      </c>
      <c r="G898" s="32" t="s">
        <v>45</v>
      </c>
      <c r="H898" s="28" t="s">
        <v>46</v>
      </c>
      <c r="I898" s="33" t="s">
        <v>50</v>
      </c>
    </row>
    <row r="899" customFormat="false" ht="42" hidden="false" customHeight="true" outlineLevel="0" collapsed="false">
      <c r="A899" s="27" t="s">
        <v>1581</v>
      </c>
      <c r="B899" s="28" t="s">
        <v>1620</v>
      </c>
      <c r="C899" s="29" t="s">
        <v>833</v>
      </c>
      <c r="D899" s="30" t="n">
        <v>99000</v>
      </c>
      <c r="E899" s="30" t="n">
        <v>99000</v>
      </c>
      <c r="F899" s="43" t="s">
        <v>254</v>
      </c>
      <c r="G899" s="32" t="s">
        <v>834</v>
      </c>
      <c r="H899" s="28" t="s">
        <v>21</v>
      </c>
      <c r="I899" s="33" t="s">
        <v>938</v>
      </c>
    </row>
    <row r="900" customFormat="false" ht="42" hidden="false" customHeight="true" outlineLevel="0" collapsed="false">
      <c r="A900" s="27" t="s">
        <v>1581</v>
      </c>
      <c r="B900" s="28" t="s">
        <v>1621</v>
      </c>
      <c r="C900" s="29" t="s">
        <v>915</v>
      </c>
      <c r="D900" s="30" t="n">
        <v>60000</v>
      </c>
      <c r="E900" s="30" t="n">
        <v>58500</v>
      </c>
      <c r="F900" s="36" t="s">
        <v>59</v>
      </c>
      <c r="G900" s="32" t="s">
        <v>871</v>
      </c>
      <c r="H900" s="28" t="s">
        <v>21</v>
      </c>
      <c r="I900" s="33" t="s">
        <v>1572</v>
      </c>
    </row>
    <row r="901" customFormat="false" ht="42" hidden="false" customHeight="true" outlineLevel="0" collapsed="false">
      <c r="A901" s="27" t="s">
        <v>1581</v>
      </c>
      <c r="B901" s="28" t="s">
        <v>1622</v>
      </c>
      <c r="C901" s="29" t="s">
        <v>33</v>
      </c>
      <c r="D901" s="30" t="n">
        <v>100000</v>
      </c>
      <c r="E901" s="30" t="n">
        <v>99840</v>
      </c>
      <c r="F901" s="31" t="s">
        <v>128</v>
      </c>
      <c r="G901" s="32" t="s">
        <v>129</v>
      </c>
      <c r="H901" s="28" t="s">
        <v>21</v>
      </c>
      <c r="I901" s="33" t="s">
        <v>321</v>
      </c>
    </row>
    <row r="902" customFormat="false" ht="42" hidden="false" customHeight="true" outlineLevel="0" collapsed="false">
      <c r="A902" s="27" t="s">
        <v>1623</v>
      </c>
      <c r="B902" s="35" t="s">
        <v>1624</v>
      </c>
      <c r="C902" s="29" t="s">
        <v>780</v>
      </c>
      <c r="D902" s="30" t="n">
        <v>100000</v>
      </c>
      <c r="E902" s="30" t="n">
        <v>100000</v>
      </c>
      <c r="F902" s="31" t="s">
        <v>19</v>
      </c>
      <c r="G902" s="32" t="s">
        <v>777</v>
      </c>
      <c r="H902" s="28" t="s">
        <v>21</v>
      </c>
      <c r="I902" s="33" t="s">
        <v>852</v>
      </c>
    </row>
    <row r="903" customFormat="false" ht="42" hidden="false" customHeight="true" outlineLevel="0" collapsed="false">
      <c r="A903" s="27" t="s">
        <v>1623</v>
      </c>
      <c r="B903" s="28" t="s">
        <v>1625</v>
      </c>
      <c r="C903" s="29" t="s">
        <v>1285</v>
      </c>
      <c r="D903" s="30" t="n">
        <v>99800</v>
      </c>
      <c r="E903" s="30" t="n">
        <v>99800</v>
      </c>
      <c r="F903" s="31" t="s">
        <v>19</v>
      </c>
      <c r="G903" s="32" t="s">
        <v>1626</v>
      </c>
      <c r="H903" s="28" t="s">
        <v>21</v>
      </c>
      <c r="I903" s="33" t="s">
        <v>1627</v>
      </c>
    </row>
    <row r="904" customFormat="false" ht="42" hidden="false" customHeight="true" outlineLevel="0" collapsed="false">
      <c r="A904" s="27" t="s">
        <v>1623</v>
      </c>
      <c r="B904" s="28" t="s">
        <v>1628</v>
      </c>
      <c r="C904" s="29" t="s">
        <v>1629</v>
      </c>
      <c r="D904" s="30" t="n">
        <v>100000</v>
      </c>
      <c r="E904" s="30" t="n">
        <v>100000</v>
      </c>
      <c r="F904" s="31" t="s">
        <v>19</v>
      </c>
      <c r="G904" s="32" t="s">
        <v>777</v>
      </c>
      <c r="H904" s="28" t="s">
        <v>21</v>
      </c>
      <c r="I904" s="33" t="s">
        <v>1601</v>
      </c>
    </row>
    <row r="905" customFormat="false" ht="42" hidden="false" customHeight="true" outlineLevel="0" collapsed="false">
      <c r="A905" s="27" t="s">
        <v>1623</v>
      </c>
      <c r="B905" s="28" t="s">
        <v>1592</v>
      </c>
      <c r="C905" s="29" t="s">
        <v>970</v>
      </c>
      <c r="D905" s="30" t="n">
        <v>500000</v>
      </c>
      <c r="E905" s="30" t="n">
        <v>500000</v>
      </c>
      <c r="F905" s="31" t="s">
        <v>19</v>
      </c>
      <c r="G905" s="32" t="s">
        <v>1183</v>
      </c>
      <c r="H905" s="28" t="s">
        <v>69</v>
      </c>
      <c r="I905" s="33" t="s">
        <v>1593</v>
      </c>
    </row>
    <row r="906" customFormat="false" ht="42" hidden="false" customHeight="true" outlineLevel="0" collapsed="false">
      <c r="A906" s="27" t="s">
        <v>1623</v>
      </c>
      <c r="B906" s="28" t="s">
        <v>1630</v>
      </c>
      <c r="C906" s="29" t="s">
        <v>822</v>
      </c>
      <c r="D906" s="30" t="n">
        <v>100000</v>
      </c>
      <c r="E906" s="30" t="n">
        <v>100000</v>
      </c>
      <c r="F906" s="31" t="s">
        <v>19</v>
      </c>
      <c r="G906" s="32" t="s">
        <v>777</v>
      </c>
      <c r="H906" s="28" t="s">
        <v>21</v>
      </c>
      <c r="I906" s="33" t="s">
        <v>1601</v>
      </c>
    </row>
    <row r="907" customFormat="false" ht="42" hidden="false" customHeight="true" outlineLevel="0" collapsed="false">
      <c r="A907" s="27" t="s">
        <v>1623</v>
      </c>
      <c r="B907" s="28" t="s">
        <v>1631</v>
      </c>
      <c r="C907" s="29" t="s">
        <v>874</v>
      </c>
      <c r="D907" s="30" t="n">
        <v>100000</v>
      </c>
      <c r="E907" s="30" t="n">
        <v>100000</v>
      </c>
      <c r="F907" s="31" t="s">
        <v>19</v>
      </c>
      <c r="G907" s="32" t="s">
        <v>777</v>
      </c>
      <c r="H907" s="28" t="s">
        <v>21</v>
      </c>
      <c r="I907" s="33" t="s">
        <v>852</v>
      </c>
    </row>
    <row r="908" customFormat="false" ht="42" hidden="false" customHeight="true" outlineLevel="0" collapsed="false">
      <c r="A908" s="27" t="s">
        <v>1623</v>
      </c>
      <c r="B908" s="28" t="s">
        <v>1632</v>
      </c>
      <c r="C908" s="29" t="s">
        <v>808</v>
      </c>
      <c r="D908" s="30" t="n">
        <v>96000</v>
      </c>
      <c r="E908" s="30" t="n">
        <v>96000</v>
      </c>
      <c r="F908" s="31" t="s">
        <v>19</v>
      </c>
      <c r="G908" s="32" t="s">
        <v>777</v>
      </c>
      <c r="H908" s="28" t="s">
        <v>21</v>
      </c>
      <c r="I908" s="33" t="s">
        <v>852</v>
      </c>
    </row>
    <row r="909" customFormat="false" ht="42" hidden="false" customHeight="true" outlineLevel="0" collapsed="false">
      <c r="A909" s="27" t="s">
        <v>1623</v>
      </c>
      <c r="B909" s="35" t="s">
        <v>1633</v>
      </c>
      <c r="C909" s="29" t="s">
        <v>874</v>
      </c>
      <c r="D909" s="30" t="n">
        <v>100000</v>
      </c>
      <c r="E909" s="30" t="n">
        <v>99000</v>
      </c>
      <c r="F909" s="31" t="s">
        <v>19</v>
      </c>
      <c r="G909" s="32" t="s">
        <v>777</v>
      </c>
      <c r="H909" s="28" t="s">
        <v>69</v>
      </c>
      <c r="I909" s="33" t="s">
        <v>1587</v>
      </c>
    </row>
    <row r="910" customFormat="false" ht="42" hidden="false" customHeight="true" outlineLevel="0" collapsed="false">
      <c r="A910" s="27" t="s">
        <v>1623</v>
      </c>
      <c r="B910" s="35" t="s">
        <v>1634</v>
      </c>
      <c r="C910" s="29" t="s">
        <v>1600</v>
      </c>
      <c r="D910" s="30" t="n">
        <v>100000</v>
      </c>
      <c r="E910" s="30" t="n">
        <v>100000</v>
      </c>
      <c r="F910" s="31" t="s">
        <v>19</v>
      </c>
      <c r="G910" s="32" t="s">
        <v>777</v>
      </c>
      <c r="H910" s="28" t="s">
        <v>21</v>
      </c>
      <c r="I910" s="33" t="s">
        <v>1601</v>
      </c>
    </row>
    <row r="911" customFormat="false" ht="42" hidden="false" customHeight="true" outlineLevel="0" collapsed="false">
      <c r="A911" s="27" t="s">
        <v>1623</v>
      </c>
      <c r="B911" s="35" t="s">
        <v>1635</v>
      </c>
      <c r="C911" s="29" t="s">
        <v>228</v>
      </c>
      <c r="D911" s="30" t="n">
        <v>98000</v>
      </c>
      <c r="E911" s="30" t="n">
        <v>98000</v>
      </c>
      <c r="F911" s="31" t="s">
        <v>19</v>
      </c>
      <c r="G911" s="32" t="s">
        <v>777</v>
      </c>
      <c r="H911" s="28" t="s">
        <v>21</v>
      </c>
      <c r="I911" s="33" t="s">
        <v>1601</v>
      </c>
    </row>
    <row r="912" customFormat="false" ht="42" hidden="false" customHeight="true" outlineLevel="0" collapsed="false">
      <c r="A912" s="27" t="s">
        <v>1623</v>
      </c>
      <c r="B912" s="35" t="s">
        <v>1636</v>
      </c>
      <c r="C912" s="29" t="s">
        <v>785</v>
      </c>
      <c r="D912" s="30" t="n">
        <v>80000</v>
      </c>
      <c r="E912" s="30" t="n">
        <v>80000</v>
      </c>
      <c r="F912" s="31" t="s">
        <v>19</v>
      </c>
      <c r="G912" s="32" t="s">
        <v>777</v>
      </c>
      <c r="H912" s="28" t="s">
        <v>21</v>
      </c>
      <c r="I912" s="33" t="s">
        <v>1601</v>
      </c>
    </row>
    <row r="913" customFormat="false" ht="42" hidden="false" customHeight="true" outlineLevel="0" collapsed="false">
      <c r="A913" s="27" t="s">
        <v>1623</v>
      </c>
      <c r="B913" s="35" t="s">
        <v>1637</v>
      </c>
      <c r="C913" s="29" t="s">
        <v>822</v>
      </c>
      <c r="D913" s="30" t="n">
        <v>100000</v>
      </c>
      <c r="E913" s="30" t="n">
        <v>100000</v>
      </c>
      <c r="F913" s="31" t="s">
        <v>19</v>
      </c>
      <c r="G913" s="32" t="s">
        <v>777</v>
      </c>
      <c r="H913" s="28" t="s">
        <v>21</v>
      </c>
      <c r="I913" s="33" t="s">
        <v>852</v>
      </c>
    </row>
    <row r="914" customFormat="false" ht="42" hidden="false" customHeight="true" outlineLevel="0" collapsed="false">
      <c r="A914" s="27" t="s">
        <v>1623</v>
      </c>
      <c r="B914" s="35" t="s">
        <v>1638</v>
      </c>
      <c r="C914" s="29" t="s">
        <v>808</v>
      </c>
      <c r="D914" s="30" t="n">
        <v>100000</v>
      </c>
      <c r="E914" s="30" t="n">
        <v>100000</v>
      </c>
      <c r="F914" s="31" t="s">
        <v>19</v>
      </c>
      <c r="G914" s="32" t="s">
        <v>777</v>
      </c>
      <c r="H914" s="28" t="s">
        <v>21</v>
      </c>
      <c r="I914" s="33" t="s">
        <v>1601</v>
      </c>
    </row>
    <row r="915" customFormat="false" ht="42" hidden="false" customHeight="true" outlineLevel="0" collapsed="false">
      <c r="A915" s="27" t="s">
        <v>1623</v>
      </c>
      <c r="B915" s="28" t="s">
        <v>1639</v>
      </c>
      <c r="C915" s="29" t="s">
        <v>808</v>
      </c>
      <c r="D915" s="30" t="n">
        <v>100000</v>
      </c>
      <c r="E915" s="30" t="n">
        <v>100000</v>
      </c>
      <c r="F915" s="31" t="s">
        <v>19</v>
      </c>
      <c r="G915" s="32" t="s">
        <v>777</v>
      </c>
      <c r="H915" s="28" t="s">
        <v>21</v>
      </c>
      <c r="I915" s="33" t="s">
        <v>852</v>
      </c>
    </row>
    <row r="916" s="55" customFormat="true" ht="42" hidden="false" customHeight="true" outlineLevel="0" collapsed="false">
      <c r="A916" s="27" t="s">
        <v>1623</v>
      </c>
      <c r="B916" s="28" t="s">
        <v>1640</v>
      </c>
      <c r="C916" s="29" t="s">
        <v>1586</v>
      </c>
      <c r="D916" s="30" t="n">
        <v>176000</v>
      </c>
      <c r="E916" s="30" t="n">
        <v>175476</v>
      </c>
      <c r="F916" s="31" t="s">
        <v>19</v>
      </c>
      <c r="G916" s="32" t="s">
        <v>1641</v>
      </c>
      <c r="H916" s="28" t="s">
        <v>69</v>
      </c>
      <c r="I916" s="33" t="s">
        <v>781</v>
      </c>
    </row>
    <row r="917" customFormat="false" ht="42" hidden="false" customHeight="true" outlineLevel="0" collapsed="false">
      <c r="A917" s="27" t="s">
        <v>1623</v>
      </c>
      <c r="B917" s="28" t="s">
        <v>1642</v>
      </c>
      <c r="C917" s="29" t="s">
        <v>780</v>
      </c>
      <c r="D917" s="30" t="n">
        <v>100000</v>
      </c>
      <c r="E917" s="30" t="n">
        <v>100000</v>
      </c>
      <c r="F917" s="31" t="s">
        <v>19</v>
      </c>
      <c r="G917" s="32" t="s">
        <v>777</v>
      </c>
      <c r="H917" s="28" t="s">
        <v>21</v>
      </c>
      <c r="I917" s="33" t="s">
        <v>1601</v>
      </c>
    </row>
    <row r="918" customFormat="false" ht="42" hidden="false" customHeight="true" outlineLevel="0" collapsed="false">
      <c r="A918" s="27" t="s">
        <v>1623</v>
      </c>
      <c r="B918" s="28" t="s">
        <v>1643</v>
      </c>
      <c r="C918" s="29" t="s">
        <v>780</v>
      </c>
      <c r="D918" s="30" t="n">
        <v>100000</v>
      </c>
      <c r="E918" s="30" t="n">
        <v>100000</v>
      </c>
      <c r="F918" s="31" t="s">
        <v>19</v>
      </c>
      <c r="G918" s="32" t="s">
        <v>777</v>
      </c>
      <c r="H918" s="28" t="s">
        <v>21</v>
      </c>
      <c r="I918" s="33" t="s">
        <v>1601</v>
      </c>
    </row>
    <row r="919" customFormat="false" ht="42" hidden="false" customHeight="true" outlineLevel="0" collapsed="false">
      <c r="A919" s="27" t="s">
        <v>1623</v>
      </c>
      <c r="B919" s="35" t="s">
        <v>1644</v>
      </c>
      <c r="C919" s="29" t="s">
        <v>780</v>
      </c>
      <c r="D919" s="30" t="n">
        <v>100000</v>
      </c>
      <c r="E919" s="30" t="n">
        <v>99000</v>
      </c>
      <c r="F919" s="31" t="s">
        <v>19</v>
      </c>
      <c r="G919" s="32" t="s">
        <v>777</v>
      </c>
      <c r="H919" s="28" t="s">
        <v>69</v>
      </c>
      <c r="I919" s="33" t="s">
        <v>1587</v>
      </c>
    </row>
    <row r="920" customFormat="false" ht="42" hidden="false" customHeight="true" outlineLevel="0" collapsed="false">
      <c r="A920" s="27" t="s">
        <v>1623</v>
      </c>
      <c r="B920" s="35" t="s">
        <v>1613</v>
      </c>
      <c r="C920" s="29" t="s">
        <v>512</v>
      </c>
      <c r="D920" s="30" t="n">
        <v>90000</v>
      </c>
      <c r="E920" s="30" t="n">
        <v>90000</v>
      </c>
      <c r="F920" s="31" t="s">
        <v>19</v>
      </c>
      <c r="G920" s="32" t="s">
        <v>208</v>
      </c>
      <c r="H920" s="28" t="s">
        <v>69</v>
      </c>
      <c r="I920" s="33" t="s">
        <v>1614</v>
      </c>
    </row>
    <row r="921" customFormat="false" ht="42" hidden="false" customHeight="true" outlineLevel="0" collapsed="false">
      <c r="A921" s="27" t="s">
        <v>1623</v>
      </c>
      <c r="B921" s="28" t="s">
        <v>1645</v>
      </c>
      <c r="C921" s="29" t="s">
        <v>851</v>
      </c>
      <c r="D921" s="30" t="n">
        <v>100000</v>
      </c>
      <c r="E921" s="30" t="n">
        <v>100000</v>
      </c>
      <c r="F921" s="31" t="s">
        <v>19</v>
      </c>
      <c r="G921" s="32" t="s">
        <v>777</v>
      </c>
      <c r="H921" s="28" t="s">
        <v>21</v>
      </c>
      <c r="I921" s="33" t="s">
        <v>852</v>
      </c>
    </row>
    <row r="922" customFormat="false" ht="42" hidden="false" customHeight="true" outlineLevel="0" collapsed="false">
      <c r="A922" s="27" t="s">
        <v>1623</v>
      </c>
      <c r="B922" s="28" t="s">
        <v>1646</v>
      </c>
      <c r="C922" s="29" t="s">
        <v>1586</v>
      </c>
      <c r="D922" s="30" t="n">
        <v>100000</v>
      </c>
      <c r="E922" s="30" t="n">
        <v>100000</v>
      </c>
      <c r="F922" s="31" t="s">
        <v>19</v>
      </c>
      <c r="G922" s="32" t="s">
        <v>777</v>
      </c>
      <c r="H922" s="28" t="s">
        <v>21</v>
      </c>
      <c r="I922" s="33" t="s">
        <v>852</v>
      </c>
    </row>
    <row r="923" customFormat="false" ht="42" hidden="false" customHeight="true" outlineLevel="0" collapsed="false">
      <c r="A923" s="27" t="s">
        <v>1623</v>
      </c>
      <c r="B923" s="28" t="s">
        <v>1647</v>
      </c>
      <c r="C923" s="29" t="s">
        <v>228</v>
      </c>
      <c r="D923" s="30" t="n">
        <v>100000</v>
      </c>
      <c r="E923" s="30" t="n">
        <v>100000</v>
      </c>
      <c r="F923" s="31" t="s">
        <v>19</v>
      </c>
      <c r="G923" s="32" t="s">
        <v>777</v>
      </c>
      <c r="H923" s="28" t="s">
        <v>21</v>
      </c>
      <c r="I923" s="33" t="s">
        <v>1601</v>
      </c>
    </row>
    <row r="924" customFormat="false" ht="42" hidden="false" customHeight="true" outlineLevel="0" collapsed="false">
      <c r="A924" s="27" t="s">
        <v>1623</v>
      </c>
      <c r="B924" s="28" t="s">
        <v>1648</v>
      </c>
      <c r="C924" s="29" t="s">
        <v>228</v>
      </c>
      <c r="D924" s="30" t="n">
        <v>100000</v>
      </c>
      <c r="E924" s="30" t="n">
        <v>100000</v>
      </c>
      <c r="F924" s="31" t="s">
        <v>19</v>
      </c>
      <c r="G924" s="32" t="s">
        <v>777</v>
      </c>
      <c r="H924" s="28" t="s">
        <v>21</v>
      </c>
      <c r="I924" s="33" t="s">
        <v>1601</v>
      </c>
    </row>
    <row r="925" customFormat="false" ht="42" hidden="false" customHeight="true" outlineLevel="0" collapsed="false">
      <c r="A925" s="27" t="s">
        <v>1623</v>
      </c>
      <c r="B925" s="28" t="s">
        <v>1649</v>
      </c>
      <c r="C925" s="29" t="s">
        <v>874</v>
      </c>
      <c r="D925" s="30" t="n">
        <v>100000</v>
      </c>
      <c r="E925" s="30" t="n">
        <v>100000</v>
      </c>
      <c r="F925" s="31" t="s">
        <v>19</v>
      </c>
      <c r="G925" s="32" t="s">
        <v>777</v>
      </c>
      <c r="H925" s="28" t="s">
        <v>21</v>
      </c>
      <c r="I925" s="33" t="s">
        <v>852</v>
      </c>
    </row>
    <row r="926" customFormat="false" ht="42" hidden="false" customHeight="true" outlineLevel="0" collapsed="false">
      <c r="A926" s="27" t="s">
        <v>1623</v>
      </c>
      <c r="B926" s="28" t="s">
        <v>1650</v>
      </c>
      <c r="C926" s="29" t="s">
        <v>1586</v>
      </c>
      <c r="D926" s="30" t="n">
        <v>100000</v>
      </c>
      <c r="E926" s="30" t="n">
        <v>100000</v>
      </c>
      <c r="F926" s="31" t="s">
        <v>19</v>
      </c>
      <c r="G926" s="32" t="s">
        <v>777</v>
      </c>
      <c r="H926" s="28" t="s">
        <v>21</v>
      </c>
      <c r="I926" s="33" t="s">
        <v>852</v>
      </c>
    </row>
    <row r="927" customFormat="false" ht="42" hidden="false" customHeight="true" outlineLevel="0" collapsed="false">
      <c r="A927" s="27" t="s">
        <v>1623</v>
      </c>
      <c r="B927" s="28" t="s">
        <v>1651</v>
      </c>
      <c r="C927" s="29" t="s">
        <v>1600</v>
      </c>
      <c r="D927" s="30" t="n">
        <v>100000</v>
      </c>
      <c r="E927" s="30" t="n">
        <v>100000</v>
      </c>
      <c r="F927" s="31" t="s">
        <v>19</v>
      </c>
      <c r="G927" s="32" t="s">
        <v>777</v>
      </c>
      <c r="H927" s="28" t="s">
        <v>21</v>
      </c>
      <c r="I927" s="33" t="s">
        <v>1601</v>
      </c>
    </row>
    <row r="928" customFormat="false" ht="42" hidden="false" customHeight="true" outlineLevel="0" collapsed="false">
      <c r="A928" s="27" t="s">
        <v>1623</v>
      </c>
      <c r="B928" s="28" t="s">
        <v>1652</v>
      </c>
      <c r="C928" s="29" t="s">
        <v>1586</v>
      </c>
      <c r="D928" s="30" t="n">
        <v>100000</v>
      </c>
      <c r="E928" s="30" t="n">
        <v>100000</v>
      </c>
      <c r="F928" s="31" t="s">
        <v>19</v>
      </c>
      <c r="G928" s="32" t="s">
        <v>777</v>
      </c>
      <c r="H928" s="28" t="s">
        <v>21</v>
      </c>
      <c r="I928" s="33" t="s">
        <v>1601</v>
      </c>
    </row>
    <row r="929" customFormat="false" ht="42" hidden="false" customHeight="true" outlineLevel="0" collapsed="false">
      <c r="A929" s="27" t="s">
        <v>1623</v>
      </c>
      <c r="B929" s="35" t="s">
        <v>1653</v>
      </c>
      <c r="C929" s="29" t="s">
        <v>851</v>
      </c>
      <c r="D929" s="30" t="n">
        <v>100000</v>
      </c>
      <c r="E929" s="30" t="n">
        <v>100000</v>
      </c>
      <c r="F929" s="31" t="s">
        <v>19</v>
      </c>
      <c r="G929" s="32" t="s">
        <v>777</v>
      </c>
      <c r="H929" s="28" t="s">
        <v>69</v>
      </c>
      <c r="I929" s="33" t="s">
        <v>1587</v>
      </c>
    </row>
    <row r="930" customFormat="false" ht="42" hidden="false" customHeight="true" outlineLevel="0" collapsed="false">
      <c r="A930" s="27" t="s">
        <v>1623</v>
      </c>
      <c r="B930" s="28" t="s">
        <v>1654</v>
      </c>
      <c r="C930" s="29" t="s">
        <v>228</v>
      </c>
      <c r="D930" s="30" t="n">
        <v>90000</v>
      </c>
      <c r="E930" s="30" t="n">
        <v>90000</v>
      </c>
      <c r="F930" s="31" t="s">
        <v>19</v>
      </c>
      <c r="G930" s="32" t="s">
        <v>777</v>
      </c>
      <c r="H930" s="28" t="s">
        <v>21</v>
      </c>
      <c r="I930" s="33" t="s">
        <v>1601</v>
      </c>
    </row>
    <row r="931" s="57" customFormat="true" ht="42" hidden="false" customHeight="true" outlineLevel="0" collapsed="false">
      <c r="A931" s="27" t="s">
        <v>1623</v>
      </c>
      <c r="B931" s="28" t="s">
        <v>1655</v>
      </c>
      <c r="C931" s="29" t="s">
        <v>63</v>
      </c>
      <c r="D931" s="30" t="n">
        <v>100000</v>
      </c>
      <c r="E931" s="30" t="n">
        <v>100000</v>
      </c>
      <c r="F931" s="31" t="s">
        <v>19</v>
      </c>
      <c r="G931" s="32" t="s">
        <v>777</v>
      </c>
      <c r="H931" s="28" t="s">
        <v>21</v>
      </c>
      <c r="I931" s="33" t="s">
        <v>1601</v>
      </c>
    </row>
    <row r="932" customFormat="false" ht="42" hidden="false" customHeight="true" outlineLevel="0" collapsed="false">
      <c r="A932" s="27" t="s">
        <v>1656</v>
      </c>
      <c r="B932" s="28" t="s">
        <v>1657</v>
      </c>
      <c r="C932" s="29" t="s">
        <v>1330</v>
      </c>
      <c r="D932" s="30" t="n">
        <v>100000</v>
      </c>
      <c r="E932" s="30" t="n">
        <v>100000</v>
      </c>
      <c r="F932" s="31" t="s">
        <v>19</v>
      </c>
      <c r="G932" s="32" t="s">
        <v>1331</v>
      </c>
      <c r="H932" s="28" t="s">
        <v>21</v>
      </c>
      <c r="I932" s="33" t="s">
        <v>1658</v>
      </c>
    </row>
    <row r="933" customFormat="false" ht="42" hidden="false" customHeight="true" outlineLevel="0" collapsed="false">
      <c r="A933" s="27" t="s">
        <v>1656</v>
      </c>
      <c r="B933" s="28" t="s">
        <v>1381</v>
      </c>
      <c r="C933" s="29" t="s">
        <v>937</v>
      </c>
      <c r="D933" s="30" t="n">
        <v>100000</v>
      </c>
      <c r="E933" s="30" t="n">
        <v>100000</v>
      </c>
      <c r="F933" s="31" t="s">
        <v>19</v>
      </c>
      <c r="G933" s="32" t="s">
        <v>1275</v>
      </c>
      <c r="H933" s="28" t="s">
        <v>69</v>
      </c>
      <c r="I933" s="33" t="s">
        <v>1277</v>
      </c>
    </row>
    <row r="934" customFormat="false" ht="42" hidden="false" customHeight="true" outlineLevel="0" collapsed="false">
      <c r="A934" s="27" t="s">
        <v>1656</v>
      </c>
      <c r="B934" s="28" t="s">
        <v>1659</v>
      </c>
      <c r="C934" s="29" t="s">
        <v>632</v>
      </c>
      <c r="D934" s="30" t="n">
        <v>98400</v>
      </c>
      <c r="E934" s="30" t="n">
        <v>11800</v>
      </c>
      <c r="F934" s="31" t="s">
        <v>19</v>
      </c>
      <c r="G934" s="32" t="s">
        <v>20</v>
      </c>
      <c r="H934" s="28" t="s">
        <v>21</v>
      </c>
      <c r="I934" s="33" t="s">
        <v>1517</v>
      </c>
    </row>
    <row r="935" customFormat="false" ht="42" hidden="false" customHeight="true" outlineLevel="0" collapsed="false">
      <c r="A935" s="27"/>
      <c r="B935" s="28"/>
      <c r="C935" s="29"/>
      <c r="D935" s="30"/>
      <c r="E935" s="30" t="n">
        <v>86600</v>
      </c>
      <c r="F935" s="31" t="s">
        <v>23</v>
      </c>
      <c r="G935" s="32"/>
      <c r="H935" s="28"/>
      <c r="I935" s="33"/>
    </row>
    <row r="936" customFormat="false" ht="42" hidden="false" customHeight="true" outlineLevel="0" collapsed="false">
      <c r="A936" s="27" t="s">
        <v>1656</v>
      </c>
      <c r="B936" s="28" t="s">
        <v>1660</v>
      </c>
      <c r="C936" s="29" t="s">
        <v>1405</v>
      </c>
      <c r="D936" s="30" t="n">
        <v>99000</v>
      </c>
      <c r="E936" s="30" t="n">
        <v>99000</v>
      </c>
      <c r="F936" s="31" t="s">
        <v>19</v>
      </c>
      <c r="G936" s="32" t="s">
        <v>1406</v>
      </c>
      <c r="H936" s="28" t="s">
        <v>21</v>
      </c>
      <c r="I936" s="33" t="s">
        <v>876</v>
      </c>
    </row>
    <row r="937" customFormat="false" ht="42" hidden="false" customHeight="true" outlineLevel="0" collapsed="false">
      <c r="A937" s="27" t="s">
        <v>1656</v>
      </c>
      <c r="B937" s="35" t="s">
        <v>1661</v>
      </c>
      <c r="C937" s="29" t="s">
        <v>1662</v>
      </c>
      <c r="D937" s="30" t="n">
        <v>100000</v>
      </c>
      <c r="E937" s="30" t="n">
        <v>100000</v>
      </c>
      <c r="F937" s="31" t="s">
        <v>19</v>
      </c>
      <c r="G937" s="32" t="s">
        <v>1430</v>
      </c>
      <c r="H937" s="28" t="s">
        <v>69</v>
      </c>
      <c r="I937" s="33" t="s">
        <v>1584</v>
      </c>
    </row>
    <row r="938" s="55" customFormat="true" ht="42" hidden="false" customHeight="true" outlineLevel="0" collapsed="false">
      <c r="A938" s="27" t="s">
        <v>1656</v>
      </c>
      <c r="B938" s="35" t="s">
        <v>1663</v>
      </c>
      <c r="C938" s="29" t="s">
        <v>1429</v>
      </c>
      <c r="D938" s="30" t="n">
        <v>100000</v>
      </c>
      <c r="E938" s="30" t="n">
        <v>100000</v>
      </c>
      <c r="F938" s="31" t="s">
        <v>19</v>
      </c>
      <c r="G938" s="32" t="s">
        <v>1430</v>
      </c>
      <c r="H938" s="28" t="s">
        <v>69</v>
      </c>
      <c r="I938" s="33" t="s">
        <v>1431</v>
      </c>
    </row>
    <row r="939" customFormat="false" ht="42" hidden="false" customHeight="true" outlineLevel="0" collapsed="false">
      <c r="A939" s="27" t="s">
        <v>1656</v>
      </c>
      <c r="B939" s="35" t="s">
        <v>1664</v>
      </c>
      <c r="C939" s="29" t="s">
        <v>1405</v>
      </c>
      <c r="D939" s="30" t="n">
        <v>100000</v>
      </c>
      <c r="E939" s="30" t="n">
        <v>100000</v>
      </c>
      <c r="F939" s="31" t="s">
        <v>19</v>
      </c>
      <c r="G939" s="32" t="s">
        <v>1430</v>
      </c>
      <c r="H939" s="28" t="s">
        <v>69</v>
      </c>
      <c r="I939" s="33" t="s">
        <v>1584</v>
      </c>
    </row>
    <row r="940" customFormat="false" ht="42" hidden="false" customHeight="true" outlineLevel="0" collapsed="false">
      <c r="A940" s="27" t="s">
        <v>1656</v>
      </c>
      <c r="B940" s="35" t="s">
        <v>1665</v>
      </c>
      <c r="C940" s="29" t="s">
        <v>1429</v>
      </c>
      <c r="D940" s="30" t="n">
        <v>100000</v>
      </c>
      <c r="E940" s="30" t="n">
        <v>100000</v>
      </c>
      <c r="F940" s="31" t="s">
        <v>19</v>
      </c>
      <c r="G940" s="32" t="s">
        <v>1430</v>
      </c>
      <c r="H940" s="28" t="s">
        <v>69</v>
      </c>
      <c r="I940" s="33" t="s">
        <v>1431</v>
      </c>
    </row>
    <row r="941" customFormat="false" ht="42" hidden="false" customHeight="true" outlineLevel="0" collapsed="false">
      <c r="A941" s="27" t="s">
        <v>1656</v>
      </c>
      <c r="B941" s="35" t="s">
        <v>1666</v>
      </c>
      <c r="C941" s="29" t="s">
        <v>1429</v>
      </c>
      <c r="D941" s="30" t="n">
        <v>100000</v>
      </c>
      <c r="E941" s="30" t="n">
        <v>100000</v>
      </c>
      <c r="F941" s="31" t="s">
        <v>19</v>
      </c>
      <c r="G941" s="32" t="s">
        <v>1430</v>
      </c>
      <c r="H941" s="28" t="s">
        <v>69</v>
      </c>
      <c r="I941" s="33" t="s">
        <v>1431</v>
      </c>
    </row>
    <row r="942" customFormat="false" ht="42" hidden="false" customHeight="true" outlineLevel="0" collapsed="false">
      <c r="A942" s="27" t="s">
        <v>1656</v>
      </c>
      <c r="B942" s="35" t="s">
        <v>1667</v>
      </c>
      <c r="C942" s="29" t="s">
        <v>1668</v>
      </c>
      <c r="D942" s="30" t="n">
        <v>250000</v>
      </c>
      <c r="E942" s="30" t="n">
        <v>250000</v>
      </c>
      <c r="F942" s="31" t="s">
        <v>19</v>
      </c>
      <c r="G942" s="32" t="s">
        <v>45</v>
      </c>
      <c r="H942" s="28" t="s">
        <v>69</v>
      </c>
      <c r="I942" s="33" t="s">
        <v>1080</v>
      </c>
    </row>
    <row r="943" customFormat="false" ht="42" hidden="false" customHeight="true" outlineLevel="0" collapsed="false">
      <c r="A943" s="27" t="s">
        <v>1656</v>
      </c>
      <c r="B943" s="28" t="s">
        <v>1669</v>
      </c>
      <c r="C943" s="29" t="s">
        <v>1285</v>
      </c>
      <c r="D943" s="30" t="n">
        <v>99000</v>
      </c>
      <c r="E943" s="30" t="n">
        <v>99000</v>
      </c>
      <c r="F943" s="31" t="s">
        <v>19</v>
      </c>
      <c r="G943" s="32" t="s">
        <v>1323</v>
      </c>
      <c r="H943" s="28" t="s">
        <v>21</v>
      </c>
      <c r="I943" s="33" t="s">
        <v>1670</v>
      </c>
    </row>
    <row r="944" customFormat="false" ht="42" hidden="false" customHeight="true" outlineLevel="0" collapsed="false">
      <c r="A944" s="27" t="s">
        <v>1656</v>
      </c>
      <c r="B944" s="35" t="s">
        <v>1671</v>
      </c>
      <c r="C944" s="29" t="s">
        <v>1672</v>
      </c>
      <c r="D944" s="30" t="n">
        <v>300000</v>
      </c>
      <c r="E944" s="30" t="n">
        <v>300000</v>
      </c>
      <c r="F944" s="31" t="s">
        <v>19</v>
      </c>
      <c r="G944" s="32" t="s">
        <v>1430</v>
      </c>
      <c r="H944" s="28" t="s">
        <v>69</v>
      </c>
      <c r="I944" s="33" t="s">
        <v>1673</v>
      </c>
    </row>
    <row r="945" customFormat="false" ht="42" hidden="false" customHeight="true" outlineLevel="0" collapsed="false">
      <c r="A945" s="27" t="s">
        <v>1656</v>
      </c>
      <c r="B945" s="35" t="s">
        <v>1674</v>
      </c>
      <c r="C945" s="29" t="s">
        <v>1405</v>
      </c>
      <c r="D945" s="30" t="n">
        <v>240000</v>
      </c>
      <c r="E945" s="30" t="n">
        <v>240000</v>
      </c>
      <c r="F945" s="31" t="s">
        <v>19</v>
      </c>
      <c r="G945" s="32" t="s">
        <v>1430</v>
      </c>
      <c r="H945" s="28" t="s">
        <v>69</v>
      </c>
      <c r="I945" s="33" t="s">
        <v>1436</v>
      </c>
    </row>
    <row r="946" customFormat="false" ht="42" hidden="false" customHeight="true" outlineLevel="0" collapsed="false">
      <c r="A946" s="27" t="s">
        <v>1656</v>
      </c>
      <c r="B946" s="35" t="s">
        <v>1675</v>
      </c>
      <c r="C946" s="29" t="s">
        <v>1405</v>
      </c>
      <c r="D946" s="30" t="n">
        <v>100000</v>
      </c>
      <c r="E946" s="30" t="n">
        <v>100000</v>
      </c>
      <c r="F946" s="31" t="s">
        <v>19</v>
      </c>
      <c r="G946" s="32" t="s">
        <v>1430</v>
      </c>
      <c r="H946" s="28" t="s">
        <v>69</v>
      </c>
      <c r="I946" s="33" t="s">
        <v>1436</v>
      </c>
    </row>
    <row r="947" customFormat="false" ht="42" hidden="false" customHeight="true" outlineLevel="0" collapsed="false">
      <c r="A947" s="27" t="s">
        <v>1656</v>
      </c>
      <c r="B947" s="35" t="s">
        <v>1676</v>
      </c>
      <c r="C947" s="29" t="s">
        <v>1677</v>
      </c>
      <c r="D947" s="30" t="n">
        <v>100000</v>
      </c>
      <c r="E947" s="30" t="n">
        <v>100000</v>
      </c>
      <c r="F947" s="31" t="s">
        <v>19</v>
      </c>
      <c r="G947" s="32" t="s">
        <v>1430</v>
      </c>
      <c r="H947" s="28" t="s">
        <v>69</v>
      </c>
      <c r="I947" s="33" t="s">
        <v>1584</v>
      </c>
    </row>
    <row r="948" customFormat="false" ht="42" hidden="false" customHeight="true" outlineLevel="0" collapsed="false">
      <c r="A948" s="27" t="s">
        <v>1656</v>
      </c>
      <c r="B948" s="35" t="s">
        <v>1678</v>
      </c>
      <c r="C948" s="29" t="s">
        <v>1435</v>
      </c>
      <c r="D948" s="30" t="n">
        <v>207000</v>
      </c>
      <c r="E948" s="30" t="n">
        <v>207000</v>
      </c>
      <c r="F948" s="31" t="s">
        <v>19</v>
      </c>
      <c r="G948" s="32" t="s">
        <v>1430</v>
      </c>
      <c r="H948" s="28" t="s">
        <v>69</v>
      </c>
      <c r="I948" s="33" t="s">
        <v>1616</v>
      </c>
    </row>
    <row r="949" customFormat="false" ht="42" hidden="false" customHeight="true" outlineLevel="0" collapsed="false">
      <c r="A949" s="27" t="s">
        <v>1656</v>
      </c>
      <c r="B949" s="35" t="s">
        <v>1679</v>
      </c>
      <c r="C949" s="29" t="s">
        <v>1680</v>
      </c>
      <c r="D949" s="30" t="n">
        <v>100000</v>
      </c>
      <c r="E949" s="30" t="n">
        <v>100000</v>
      </c>
      <c r="F949" s="31" t="s">
        <v>19</v>
      </c>
      <c r="G949" s="32" t="s">
        <v>1430</v>
      </c>
      <c r="H949" s="28" t="s">
        <v>69</v>
      </c>
      <c r="I949" s="33" t="s">
        <v>1616</v>
      </c>
    </row>
    <row r="950" customFormat="false" ht="42" hidden="false" customHeight="true" outlineLevel="0" collapsed="false">
      <c r="A950" s="27" t="s">
        <v>1656</v>
      </c>
      <c r="B950" s="35" t="s">
        <v>1681</v>
      </c>
      <c r="C950" s="29" t="s">
        <v>1680</v>
      </c>
      <c r="D950" s="30" t="n">
        <v>100000</v>
      </c>
      <c r="E950" s="30" t="n">
        <v>100000</v>
      </c>
      <c r="F950" s="31" t="s">
        <v>19</v>
      </c>
      <c r="G950" s="32" t="s">
        <v>1430</v>
      </c>
      <c r="H950" s="28" t="s">
        <v>69</v>
      </c>
      <c r="I950" s="33" t="s">
        <v>1616</v>
      </c>
    </row>
    <row r="951" s="57" customFormat="true" ht="42" hidden="false" customHeight="true" outlineLevel="0" collapsed="false">
      <c r="A951" s="27" t="s">
        <v>1656</v>
      </c>
      <c r="B951" s="35" t="s">
        <v>1682</v>
      </c>
      <c r="C951" s="29" t="s">
        <v>1680</v>
      </c>
      <c r="D951" s="30" t="n">
        <v>100000</v>
      </c>
      <c r="E951" s="30" t="n">
        <v>100000</v>
      </c>
      <c r="F951" s="31" t="s">
        <v>19</v>
      </c>
      <c r="G951" s="32" t="s">
        <v>1430</v>
      </c>
      <c r="H951" s="28" t="s">
        <v>69</v>
      </c>
      <c r="I951" s="33" t="s">
        <v>1616</v>
      </c>
    </row>
    <row r="952" customFormat="false" ht="42" hidden="false" customHeight="true" outlineLevel="0" collapsed="false">
      <c r="A952" s="27" t="s">
        <v>1656</v>
      </c>
      <c r="B952" s="35" t="s">
        <v>1683</v>
      </c>
      <c r="C952" s="29" t="s">
        <v>1435</v>
      </c>
      <c r="D952" s="30" t="n">
        <v>100000</v>
      </c>
      <c r="E952" s="30" t="n">
        <v>100000</v>
      </c>
      <c r="F952" s="31" t="s">
        <v>19</v>
      </c>
      <c r="G952" s="32" t="s">
        <v>1430</v>
      </c>
      <c r="H952" s="28" t="s">
        <v>69</v>
      </c>
      <c r="I952" s="33" t="s">
        <v>1616</v>
      </c>
    </row>
    <row r="953" customFormat="false" ht="42" hidden="false" customHeight="true" outlineLevel="0" collapsed="false">
      <c r="A953" s="27" t="s">
        <v>1656</v>
      </c>
      <c r="B953" s="35" t="s">
        <v>1684</v>
      </c>
      <c r="C953" s="29" t="s">
        <v>1668</v>
      </c>
      <c r="D953" s="30" t="n">
        <v>100000</v>
      </c>
      <c r="E953" s="30" t="n">
        <v>100000</v>
      </c>
      <c r="F953" s="31" t="s">
        <v>19</v>
      </c>
      <c r="G953" s="32" t="s">
        <v>1430</v>
      </c>
      <c r="H953" s="28" t="s">
        <v>69</v>
      </c>
      <c r="I953" s="33" t="s">
        <v>1616</v>
      </c>
    </row>
    <row r="954" customFormat="false" ht="42" hidden="false" customHeight="true" outlineLevel="0" collapsed="false">
      <c r="A954" s="27" t="s">
        <v>1656</v>
      </c>
      <c r="B954" s="35" t="s">
        <v>1685</v>
      </c>
      <c r="C954" s="29" t="s">
        <v>1668</v>
      </c>
      <c r="D954" s="30" t="n">
        <v>100000</v>
      </c>
      <c r="E954" s="30" t="n">
        <v>100000</v>
      </c>
      <c r="F954" s="31" t="s">
        <v>19</v>
      </c>
      <c r="G954" s="32" t="s">
        <v>1430</v>
      </c>
      <c r="H954" s="28" t="s">
        <v>69</v>
      </c>
      <c r="I954" s="33" t="s">
        <v>1616</v>
      </c>
    </row>
    <row r="955" customFormat="false" ht="42" hidden="false" customHeight="true" outlineLevel="0" collapsed="false">
      <c r="A955" s="27" t="s">
        <v>1656</v>
      </c>
      <c r="B955" s="35" t="s">
        <v>1686</v>
      </c>
      <c r="C955" s="29" t="s">
        <v>1668</v>
      </c>
      <c r="D955" s="30" t="n">
        <v>100000</v>
      </c>
      <c r="E955" s="30" t="n">
        <v>100000</v>
      </c>
      <c r="F955" s="31" t="s">
        <v>19</v>
      </c>
      <c r="G955" s="32" t="s">
        <v>1430</v>
      </c>
      <c r="H955" s="28" t="s">
        <v>69</v>
      </c>
      <c r="I955" s="33" t="s">
        <v>1616</v>
      </c>
    </row>
    <row r="956" customFormat="false" ht="42" hidden="false" customHeight="true" outlineLevel="0" collapsed="false">
      <c r="A956" s="27" t="s">
        <v>1656</v>
      </c>
      <c r="B956" s="28" t="s">
        <v>1687</v>
      </c>
      <c r="C956" s="29" t="s">
        <v>1330</v>
      </c>
      <c r="D956" s="30" t="n">
        <v>86000</v>
      </c>
      <c r="E956" s="30" t="n">
        <v>86000</v>
      </c>
      <c r="F956" s="31" t="s">
        <v>19</v>
      </c>
      <c r="G956" s="32" t="s">
        <v>1430</v>
      </c>
      <c r="H956" s="28" t="s">
        <v>21</v>
      </c>
      <c r="I956" s="33" t="s">
        <v>1299</v>
      </c>
    </row>
    <row r="957" customFormat="false" ht="42" hidden="false" customHeight="true" outlineLevel="0" collapsed="false">
      <c r="A957" s="27" t="s">
        <v>1656</v>
      </c>
      <c r="B957" s="35" t="s">
        <v>1688</v>
      </c>
      <c r="C957" s="29" t="s">
        <v>1689</v>
      </c>
      <c r="D957" s="30" t="n">
        <v>100000</v>
      </c>
      <c r="E957" s="30" t="n">
        <v>100000</v>
      </c>
      <c r="F957" s="31" t="s">
        <v>19</v>
      </c>
      <c r="G957" s="32" t="s">
        <v>1430</v>
      </c>
      <c r="H957" s="28" t="s">
        <v>21</v>
      </c>
      <c r="I957" s="33" t="s">
        <v>1673</v>
      </c>
    </row>
    <row r="958" customFormat="false" ht="42" hidden="false" customHeight="true" outlineLevel="0" collapsed="false">
      <c r="A958" s="27" t="s">
        <v>1656</v>
      </c>
      <c r="B958" s="35" t="s">
        <v>1690</v>
      </c>
      <c r="C958" s="29" t="s">
        <v>1672</v>
      </c>
      <c r="D958" s="30" t="n">
        <v>100000</v>
      </c>
      <c r="E958" s="30" t="n">
        <v>100000</v>
      </c>
      <c r="F958" s="31" t="s">
        <v>19</v>
      </c>
      <c r="G958" s="32" t="s">
        <v>1430</v>
      </c>
      <c r="H958" s="28" t="s">
        <v>21</v>
      </c>
      <c r="I958" s="33" t="s">
        <v>1673</v>
      </c>
    </row>
    <row r="959" customFormat="false" ht="42" hidden="false" customHeight="true" outlineLevel="0" collapsed="false">
      <c r="A959" s="27" t="s">
        <v>1656</v>
      </c>
      <c r="B959" s="35" t="s">
        <v>1691</v>
      </c>
      <c r="C959" s="29" t="s">
        <v>1668</v>
      </c>
      <c r="D959" s="30" t="n">
        <v>100000</v>
      </c>
      <c r="E959" s="30" t="n">
        <v>100000</v>
      </c>
      <c r="F959" s="31" t="s">
        <v>19</v>
      </c>
      <c r="G959" s="32" t="s">
        <v>1430</v>
      </c>
      <c r="H959" s="28" t="s">
        <v>21</v>
      </c>
      <c r="I959" s="33" t="s">
        <v>1436</v>
      </c>
    </row>
    <row r="960" customFormat="false" ht="42" hidden="false" customHeight="true" outlineLevel="0" collapsed="false">
      <c r="A960" s="27" t="s">
        <v>1656</v>
      </c>
      <c r="B960" s="35" t="s">
        <v>1692</v>
      </c>
      <c r="C960" s="29" t="s">
        <v>1483</v>
      </c>
      <c r="D960" s="30" t="n">
        <v>100000</v>
      </c>
      <c r="E960" s="30" t="n">
        <v>100000</v>
      </c>
      <c r="F960" s="31" t="s">
        <v>19</v>
      </c>
      <c r="G960" s="32" t="s">
        <v>45</v>
      </c>
      <c r="H960" s="28" t="s">
        <v>21</v>
      </c>
      <c r="I960" s="33" t="s">
        <v>1616</v>
      </c>
    </row>
    <row r="961" customFormat="false" ht="42" hidden="false" customHeight="true" outlineLevel="0" collapsed="false">
      <c r="A961" s="27" t="s">
        <v>1656</v>
      </c>
      <c r="B961" s="28" t="s">
        <v>1693</v>
      </c>
      <c r="C961" s="29" t="s">
        <v>1694</v>
      </c>
      <c r="D961" s="30" t="n">
        <v>108000</v>
      </c>
      <c r="E961" s="30" t="n">
        <f aca="false">108000-36000</f>
        <v>72000</v>
      </c>
      <c r="F961" s="31" t="s">
        <v>19</v>
      </c>
      <c r="G961" s="32" t="s">
        <v>45</v>
      </c>
      <c r="H961" s="28" t="s">
        <v>46</v>
      </c>
      <c r="I961" s="33" t="s">
        <v>50</v>
      </c>
    </row>
    <row r="962" customFormat="false" ht="42" hidden="false" customHeight="true" outlineLevel="0" collapsed="false">
      <c r="A962" s="59" t="s">
        <v>1695</v>
      </c>
      <c r="B962" s="59"/>
      <c r="C962" s="59"/>
      <c r="D962" s="59"/>
      <c r="E962" s="59"/>
      <c r="F962" s="59"/>
      <c r="G962" s="59"/>
      <c r="H962" s="59"/>
      <c r="I962" s="59"/>
    </row>
  </sheetData>
  <mergeCells count="480">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8:A19"/>
    <mergeCell ref="B18:B19"/>
    <mergeCell ref="C18:C19"/>
    <mergeCell ref="D18:D19"/>
    <mergeCell ref="G18:G19"/>
    <mergeCell ref="H18:H19"/>
    <mergeCell ref="I18:I19"/>
    <mergeCell ref="H60:H61"/>
    <mergeCell ref="I60:I61"/>
    <mergeCell ref="A67:A68"/>
    <mergeCell ref="B67:B68"/>
    <mergeCell ref="C67:C68"/>
    <mergeCell ref="D67:D68"/>
    <mergeCell ref="G67:G68"/>
    <mergeCell ref="H67:H68"/>
    <mergeCell ref="I67:I68"/>
    <mergeCell ref="A71:A72"/>
    <mergeCell ref="B71:B72"/>
    <mergeCell ref="C71:C72"/>
    <mergeCell ref="D71:D72"/>
    <mergeCell ref="G71:G72"/>
    <mergeCell ref="H71:H72"/>
    <mergeCell ref="I71:I72"/>
    <mergeCell ref="A84:A85"/>
    <mergeCell ref="B84:B85"/>
    <mergeCell ref="C84:C85"/>
    <mergeCell ref="D84:D85"/>
    <mergeCell ref="G84:G85"/>
    <mergeCell ref="H84:H85"/>
    <mergeCell ref="I84:I85"/>
    <mergeCell ref="A87:A88"/>
    <mergeCell ref="B87:B88"/>
    <mergeCell ref="C87:C88"/>
    <mergeCell ref="D87:D88"/>
    <mergeCell ref="G87:G88"/>
    <mergeCell ref="H87:H88"/>
    <mergeCell ref="I87:I88"/>
    <mergeCell ref="A125:A126"/>
    <mergeCell ref="B125:B126"/>
    <mergeCell ref="C125:C126"/>
    <mergeCell ref="D125:D126"/>
    <mergeCell ref="G125:G126"/>
    <mergeCell ref="H125:H126"/>
    <mergeCell ref="I125:I126"/>
    <mergeCell ref="A130:A131"/>
    <mergeCell ref="B130:B131"/>
    <mergeCell ref="C130:C131"/>
    <mergeCell ref="D130:D131"/>
    <mergeCell ref="G130:G131"/>
    <mergeCell ref="H130:H131"/>
    <mergeCell ref="I130:I131"/>
    <mergeCell ref="A140:A141"/>
    <mergeCell ref="B140:B141"/>
    <mergeCell ref="C140:C141"/>
    <mergeCell ref="D140:D141"/>
    <mergeCell ref="G140:G141"/>
    <mergeCell ref="H140:H141"/>
    <mergeCell ref="I140:I141"/>
    <mergeCell ref="A158:A159"/>
    <mergeCell ref="B158:B159"/>
    <mergeCell ref="C158:C159"/>
    <mergeCell ref="D158:D159"/>
    <mergeCell ref="G158:G159"/>
    <mergeCell ref="H158:H159"/>
    <mergeCell ref="I158:I159"/>
    <mergeCell ref="A202:A203"/>
    <mergeCell ref="B202:B203"/>
    <mergeCell ref="C202:C203"/>
    <mergeCell ref="D202:D203"/>
    <mergeCell ref="G202:G203"/>
    <mergeCell ref="H202:H203"/>
    <mergeCell ref="I202:I203"/>
    <mergeCell ref="A229:A230"/>
    <mergeCell ref="B229:B230"/>
    <mergeCell ref="C229:C230"/>
    <mergeCell ref="D229:D230"/>
    <mergeCell ref="G229:G230"/>
    <mergeCell ref="H229:H230"/>
    <mergeCell ref="I229:I230"/>
    <mergeCell ref="A244:A245"/>
    <mergeCell ref="B244:B245"/>
    <mergeCell ref="C244:C245"/>
    <mergeCell ref="D244:D245"/>
    <mergeCell ref="G244:G245"/>
    <mergeCell ref="H244:H245"/>
    <mergeCell ref="I244:I245"/>
    <mergeCell ref="A293:A294"/>
    <mergeCell ref="B293:B294"/>
    <mergeCell ref="C293:C294"/>
    <mergeCell ref="D293:D294"/>
    <mergeCell ref="G293:G294"/>
    <mergeCell ref="H293:H294"/>
    <mergeCell ref="I293:I294"/>
    <mergeCell ref="A297:A298"/>
    <mergeCell ref="B297:B298"/>
    <mergeCell ref="C297:C298"/>
    <mergeCell ref="D297:D298"/>
    <mergeCell ref="G297:G298"/>
    <mergeCell ref="H297:H298"/>
    <mergeCell ref="I297:I298"/>
    <mergeCell ref="A330:A331"/>
    <mergeCell ref="B330:B331"/>
    <mergeCell ref="C330:C331"/>
    <mergeCell ref="D330:D331"/>
    <mergeCell ref="G330:G331"/>
    <mergeCell ref="H330:H331"/>
    <mergeCell ref="I330:I331"/>
    <mergeCell ref="A332:A333"/>
    <mergeCell ref="B332:B333"/>
    <mergeCell ref="C332:C333"/>
    <mergeCell ref="D332:D333"/>
    <mergeCell ref="G332:G333"/>
    <mergeCell ref="H332:H333"/>
    <mergeCell ref="I332:I333"/>
    <mergeCell ref="A339:A340"/>
    <mergeCell ref="B339:B340"/>
    <mergeCell ref="C339:C340"/>
    <mergeCell ref="D339:D340"/>
    <mergeCell ref="G339:G340"/>
    <mergeCell ref="H339:H340"/>
    <mergeCell ref="I339:I340"/>
    <mergeCell ref="A341:A342"/>
    <mergeCell ref="B341:B342"/>
    <mergeCell ref="C341:C342"/>
    <mergeCell ref="D341:D342"/>
    <mergeCell ref="G341:G342"/>
    <mergeCell ref="H341:H342"/>
    <mergeCell ref="I341:I342"/>
    <mergeCell ref="A354:A355"/>
    <mergeCell ref="B354:B355"/>
    <mergeCell ref="C354:C355"/>
    <mergeCell ref="D354:D355"/>
    <mergeCell ref="G354:G355"/>
    <mergeCell ref="H354:H355"/>
    <mergeCell ref="I354:I355"/>
    <mergeCell ref="A360:A361"/>
    <mergeCell ref="B360:B361"/>
    <mergeCell ref="C360:C361"/>
    <mergeCell ref="D360:D361"/>
    <mergeCell ref="G360:G361"/>
    <mergeCell ref="H360:H361"/>
    <mergeCell ref="I360:I361"/>
    <mergeCell ref="A375:A376"/>
    <mergeCell ref="B375:B376"/>
    <mergeCell ref="C375:C376"/>
    <mergeCell ref="D375:D376"/>
    <mergeCell ref="G375:G376"/>
    <mergeCell ref="H375:H376"/>
    <mergeCell ref="I375:I376"/>
    <mergeCell ref="A400:A401"/>
    <mergeCell ref="B400:B401"/>
    <mergeCell ref="C400:C401"/>
    <mergeCell ref="D400:D401"/>
    <mergeCell ref="G400:G401"/>
    <mergeCell ref="H400:H401"/>
    <mergeCell ref="I400:I401"/>
    <mergeCell ref="A403:A404"/>
    <mergeCell ref="B403:B404"/>
    <mergeCell ref="C403:C404"/>
    <mergeCell ref="D403:D404"/>
    <mergeCell ref="G403:G404"/>
    <mergeCell ref="H403:H404"/>
    <mergeCell ref="I403:I404"/>
    <mergeCell ref="A415:A416"/>
    <mergeCell ref="B415:B416"/>
    <mergeCell ref="C415:C416"/>
    <mergeCell ref="D415:D416"/>
    <mergeCell ref="G415:G416"/>
    <mergeCell ref="H415:H416"/>
    <mergeCell ref="I415:I416"/>
    <mergeCell ref="A420:A421"/>
    <mergeCell ref="B420:B421"/>
    <mergeCell ref="C420:C421"/>
    <mergeCell ref="D420:D421"/>
    <mergeCell ref="G420:G421"/>
    <mergeCell ref="H420:H421"/>
    <mergeCell ref="I420:I421"/>
    <mergeCell ref="H437:H438"/>
    <mergeCell ref="I437:I438"/>
    <mergeCell ref="A440:A441"/>
    <mergeCell ref="B440:B441"/>
    <mergeCell ref="C440:C441"/>
    <mergeCell ref="D440:D441"/>
    <mergeCell ref="G440:G441"/>
    <mergeCell ref="H440:H441"/>
    <mergeCell ref="I440:I441"/>
    <mergeCell ref="A462:A463"/>
    <mergeCell ref="B462:B463"/>
    <mergeCell ref="C462:C463"/>
    <mergeCell ref="D462:D463"/>
    <mergeCell ref="G462:G463"/>
    <mergeCell ref="H462:H463"/>
    <mergeCell ref="I462:I463"/>
    <mergeCell ref="A478:A479"/>
    <mergeCell ref="B478:B479"/>
    <mergeCell ref="C478:C479"/>
    <mergeCell ref="D478:D479"/>
    <mergeCell ref="G478:G479"/>
    <mergeCell ref="H478:H479"/>
    <mergeCell ref="I478:I479"/>
    <mergeCell ref="A485:A486"/>
    <mergeCell ref="B485:B486"/>
    <mergeCell ref="C485:C486"/>
    <mergeCell ref="D485:D486"/>
    <mergeCell ref="G485:G486"/>
    <mergeCell ref="H485:H486"/>
    <mergeCell ref="I485:I486"/>
    <mergeCell ref="A515:A516"/>
    <mergeCell ref="B515:B516"/>
    <mergeCell ref="C515:C516"/>
    <mergeCell ref="D515:D516"/>
    <mergeCell ref="G515:G516"/>
    <mergeCell ref="H515:H516"/>
    <mergeCell ref="I515:I516"/>
    <mergeCell ref="A534:A535"/>
    <mergeCell ref="B534:B535"/>
    <mergeCell ref="C534:C535"/>
    <mergeCell ref="D534:D535"/>
    <mergeCell ref="G534:G535"/>
    <mergeCell ref="H534:H535"/>
    <mergeCell ref="I534:I535"/>
    <mergeCell ref="H551:H553"/>
    <mergeCell ref="I551:I553"/>
    <mergeCell ref="A564:A565"/>
    <mergeCell ref="B564:B565"/>
    <mergeCell ref="C564:C565"/>
    <mergeCell ref="D564:D565"/>
    <mergeCell ref="G564:G565"/>
    <mergeCell ref="H564:H565"/>
    <mergeCell ref="I564:I565"/>
    <mergeCell ref="H569:H570"/>
    <mergeCell ref="I569:I570"/>
    <mergeCell ref="A581:A582"/>
    <mergeCell ref="B581:B582"/>
    <mergeCell ref="C581:C582"/>
    <mergeCell ref="D581:D582"/>
    <mergeCell ref="G581:G582"/>
    <mergeCell ref="H581:H582"/>
    <mergeCell ref="I581:I582"/>
    <mergeCell ref="A585:A586"/>
    <mergeCell ref="B585:B586"/>
    <mergeCell ref="C585:C586"/>
    <mergeCell ref="D585:D586"/>
    <mergeCell ref="G585:G586"/>
    <mergeCell ref="H585:H586"/>
    <mergeCell ref="I585:I586"/>
    <mergeCell ref="H609:H610"/>
    <mergeCell ref="I609:I610"/>
    <mergeCell ref="H611:H612"/>
    <mergeCell ref="I611:I612"/>
    <mergeCell ref="A617:A618"/>
    <mergeCell ref="B617:B618"/>
    <mergeCell ref="C617:C618"/>
    <mergeCell ref="D617:D618"/>
    <mergeCell ref="G617:G618"/>
    <mergeCell ref="H617:H618"/>
    <mergeCell ref="I617:I618"/>
    <mergeCell ref="A619:A620"/>
    <mergeCell ref="B619:B620"/>
    <mergeCell ref="C619:C620"/>
    <mergeCell ref="D619:D620"/>
    <mergeCell ref="G619:G620"/>
    <mergeCell ref="H619:H620"/>
    <mergeCell ref="I619:I620"/>
    <mergeCell ref="A621:A622"/>
    <mergeCell ref="B621:B622"/>
    <mergeCell ref="C621:C622"/>
    <mergeCell ref="D621:D622"/>
    <mergeCell ref="G621:G622"/>
    <mergeCell ref="H621:H622"/>
    <mergeCell ref="I621:I622"/>
    <mergeCell ref="A623:A624"/>
    <mergeCell ref="B623:B624"/>
    <mergeCell ref="C623:C624"/>
    <mergeCell ref="D623:D624"/>
    <mergeCell ref="G623:G624"/>
    <mergeCell ref="H623:H624"/>
    <mergeCell ref="I623:I624"/>
    <mergeCell ref="H641:H643"/>
    <mergeCell ref="I641:I643"/>
    <mergeCell ref="A654:A655"/>
    <mergeCell ref="B654:B655"/>
    <mergeCell ref="C654:C655"/>
    <mergeCell ref="D654:D655"/>
    <mergeCell ref="G654:G655"/>
    <mergeCell ref="H654:H655"/>
    <mergeCell ref="I654:I655"/>
    <mergeCell ref="A672:A673"/>
    <mergeCell ref="B672:B673"/>
    <mergeCell ref="C672:C673"/>
    <mergeCell ref="D672:D673"/>
    <mergeCell ref="G672:G673"/>
    <mergeCell ref="H672:H673"/>
    <mergeCell ref="I672:I673"/>
    <mergeCell ref="A675:A676"/>
    <mergeCell ref="B675:B676"/>
    <mergeCell ref="C675:C676"/>
    <mergeCell ref="D675:D676"/>
    <mergeCell ref="G675:G676"/>
    <mergeCell ref="H675:H676"/>
    <mergeCell ref="I675:I676"/>
    <mergeCell ref="A692:A693"/>
    <mergeCell ref="B692:B693"/>
    <mergeCell ref="C692:C693"/>
    <mergeCell ref="D692:D693"/>
    <mergeCell ref="G692:G693"/>
    <mergeCell ref="H692:H693"/>
    <mergeCell ref="I692:I693"/>
    <mergeCell ref="A702:A703"/>
    <mergeCell ref="B702:B703"/>
    <mergeCell ref="C702:C703"/>
    <mergeCell ref="D702:D703"/>
    <mergeCell ref="G702:G703"/>
    <mergeCell ref="H702:H703"/>
    <mergeCell ref="I702:I703"/>
    <mergeCell ref="A705:A706"/>
    <mergeCell ref="B705:B706"/>
    <mergeCell ref="C705:C706"/>
    <mergeCell ref="D705:D706"/>
    <mergeCell ref="G705:G706"/>
    <mergeCell ref="H705:H706"/>
    <mergeCell ref="I705:I706"/>
    <mergeCell ref="A707:A708"/>
    <mergeCell ref="B707:B708"/>
    <mergeCell ref="C707:C708"/>
    <mergeCell ref="D707:D708"/>
    <mergeCell ref="G707:G708"/>
    <mergeCell ref="H707:H708"/>
    <mergeCell ref="I707:I708"/>
    <mergeCell ref="A715:A716"/>
    <mergeCell ref="B715:B716"/>
    <mergeCell ref="C715:C716"/>
    <mergeCell ref="D715:D716"/>
    <mergeCell ref="G715:G716"/>
    <mergeCell ref="H715:H716"/>
    <mergeCell ref="I715:I716"/>
    <mergeCell ref="A718:A719"/>
    <mergeCell ref="B718:B719"/>
    <mergeCell ref="C718:C719"/>
    <mergeCell ref="D718:D719"/>
    <mergeCell ref="G718:G719"/>
    <mergeCell ref="H718:H719"/>
    <mergeCell ref="I718:I719"/>
    <mergeCell ref="A721:A722"/>
    <mergeCell ref="B721:B722"/>
    <mergeCell ref="C721:C722"/>
    <mergeCell ref="D721:D722"/>
    <mergeCell ref="G721:G722"/>
    <mergeCell ref="H721:H722"/>
    <mergeCell ref="I721:I722"/>
    <mergeCell ref="G724:G725"/>
    <mergeCell ref="H724:H725"/>
    <mergeCell ref="I724:I725"/>
    <mergeCell ref="A732:A733"/>
    <mergeCell ref="B732:B733"/>
    <mergeCell ref="C732:C733"/>
    <mergeCell ref="D732:D733"/>
    <mergeCell ref="G732:G733"/>
    <mergeCell ref="H732:H733"/>
    <mergeCell ref="I732:I733"/>
    <mergeCell ref="A735:A736"/>
    <mergeCell ref="B735:B736"/>
    <mergeCell ref="C735:C736"/>
    <mergeCell ref="D735:D736"/>
    <mergeCell ref="G735:G736"/>
    <mergeCell ref="H735:H736"/>
    <mergeCell ref="I735:I736"/>
    <mergeCell ref="A748:A749"/>
    <mergeCell ref="B748:B749"/>
    <mergeCell ref="C748:C749"/>
    <mergeCell ref="D748:D749"/>
    <mergeCell ref="G748:G749"/>
    <mergeCell ref="H748:H749"/>
    <mergeCell ref="I748:I749"/>
    <mergeCell ref="A757:A758"/>
    <mergeCell ref="B757:B758"/>
    <mergeCell ref="C757:C758"/>
    <mergeCell ref="D757:D758"/>
    <mergeCell ref="G757:G758"/>
    <mergeCell ref="H757:H758"/>
    <mergeCell ref="I757:I758"/>
    <mergeCell ref="A759:A760"/>
    <mergeCell ref="B759:B760"/>
    <mergeCell ref="C759:C760"/>
    <mergeCell ref="D759:D760"/>
    <mergeCell ref="G759:G760"/>
    <mergeCell ref="H759:H760"/>
    <mergeCell ref="I759:I760"/>
    <mergeCell ref="A761:A762"/>
    <mergeCell ref="B761:B762"/>
    <mergeCell ref="C761:C762"/>
    <mergeCell ref="D761:D762"/>
    <mergeCell ref="G761:G762"/>
    <mergeCell ref="H761:H762"/>
    <mergeCell ref="I761:I762"/>
    <mergeCell ref="A765:A766"/>
    <mergeCell ref="B765:B766"/>
    <mergeCell ref="C765:C766"/>
    <mergeCell ref="D765:D766"/>
    <mergeCell ref="G765:G766"/>
    <mergeCell ref="H765:H766"/>
    <mergeCell ref="I765:I766"/>
    <mergeCell ref="A770:A771"/>
    <mergeCell ref="B770:B771"/>
    <mergeCell ref="C770:C771"/>
    <mergeCell ref="D770:D771"/>
    <mergeCell ref="G770:G771"/>
    <mergeCell ref="H770:H771"/>
    <mergeCell ref="I770:I771"/>
    <mergeCell ref="A789:A790"/>
    <mergeCell ref="B789:B790"/>
    <mergeCell ref="C789:C790"/>
    <mergeCell ref="D789:D790"/>
    <mergeCell ref="G789:G790"/>
    <mergeCell ref="H789:H790"/>
    <mergeCell ref="I789:I790"/>
    <mergeCell ref="B809:B810"/>
    <mergeCell ref="D809:D810"/>
    <mergeCell ref="H809:H810"/>
    <mergeCell ref="I809:I810"/>
    <mergeCell ref="A811:A812"/>
    <mergeCell ref="B811:B812"/>
    <mergeCell ref="C811:C812"/>
    <mergeCell ref="D811:D812"/>
    <mergeCell ref="G811:G812"/>
    <mergeCell ref="H811:H812"/>
    <mergeCell ref="I811:I812"/>
    <mergeCell ref="A813:A814"/>
    <mergeCell ref="B813:B814"/>
    <mergeCell ref="C813:C814"/>
    <mergeCell ref="D813:D814"/>
    <mergeCell ref="G813:G814"/>
    <mergeCell ref="H813:H814"/>
    <mergeCell ref="I813:I814"/>
    <mergeCell ref="A828:A829"/>
    <mergeCell ref="B828:B829"/>
    <mergeCell ref="C828:C829"/>
    <mergeCell ref="D828:D829"/>
    <mergeCell ref="G828:G829"/>
    <mergeCell ref="H828:H829"/>
    <mergeCell ref="I828:I829"/>
    <mergeCell ref="A859:A860"/>
    <mergeCell ref="B859:B860"/>
    <mergeCell ref="C859:C860"/>
    <mergeCell ref="D859:D860"/>
    <mergeCell ref="G859:G860"/>
    <mergeCell ref="H859:H860"/>
    <mergeCell ref="I859:I860"/>
    <mergeCell ref="A883:A884"/>
    <mergeCell ref="B883:B884"/>
    <mergeCell ref="C883:C884"/>
    <mergeCell ref="D883:D884"/>
    <mergeCell ref="G883:G884"/>
    <mergeCell ref="H883:H884"/>
    <mergeCell ref="I883:I884"/>
    <mergeCell ref="A934:A935"/>
    <mergeCell ref="B934:B935"/>
    <mergeCell ref="C934:C935"/>
    <mergeCell ref="D934:D935"/>
    <mergeCell ref="G934:G935"/>
    <mergeCell ref="H934:H935"/>
    <mergeCell ref="I934:I935"/>
    <mergeCell ref="A962:I962"/>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60"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696</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61" t="s">
        <v>2</v>
      </c>
      <c r="B3" s="11" t="s">
        <v>3</v>
      </c>
      <c r="C3" s="11"/>
      <c r="D3" s="11"/>
      <c r="E3" s="11"/>
      <c r="F3" s="11"/>
      <c r="G3" s="11"/>
      <c r="H3" s="11"/>
      <c r="I3" s="12" t="s">
        <v>4</v>
      </c>
    </row>
    <row r="4" customFormat="false" ht="30" hidden="false" customHeight="true" outlineLevel="0" collapsed="false">
      <c r="A4" s="13" t="s">
        <v>5</v>
      </c>
      <c r="B4" s="62" t="s">
        <v>6</v>
      </c>
      <c r="C4" s="14" t="s">
        <v>7</v>
      </c>
      <c r="D4" s="14" t="s">
        <v>8</v>
      </c>
      <c r="E4" s="15" t="s">
        <v>9</v>
      </c>
      <c r="F4" s="15"/>
      <c r="G4" s="15"/>
      <c r="H4" s="15"/>
      <c r="I4" s="15"/>
    </row>
    <row r="5" customFormat="false" ht="37.95" hidden="false" customHeight="true" outlineLevel="0" collapsed="false">
      <c r="A5" s="13"/>
      <c r="B5" s="62"/>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694)</f>
        <v>68101719</v>
      </c>
      <c r="E6" s="20" t="n">
        <f aca="false">SUM(E7:E694)</f>
        <v>67664692</v>
      </c>
      <c r="F6" s="21"/>
      <c r="G6" s="21"/>
      <c r="H6" s="21"/>
      <c r="I6" s="21"/>
    </row>
    <row r="7" customFormat="false" ht="42" hidden="false" customHeight="true" outlineLevel="0" collapsed="false">
      <c r="A7" s="63" t="s">
        <v>16</v>
      </c>
      <c r="B7" s="28" t="s">
        <v>1697</v>
      </c>
      <c r="C7" s="29" t="s">
        <v>1698</v>
      </c>
      <c r="D7" s="30" t="n">
        <v>100000</v>
      </c>
      <c r="E7" s="30" t="n">
        <v>67000</v>
      </c>
      <c r="F7" s="31" t="s">
        <v>19</v>
      </c>
      <c r="G7" s="32" t="s">
        <v>57</v>
      </c>
      <c r="H7" s="28" t="s">
        <v>21</v>
      </c>
      <c r="I7" s="33" t="s">
        <v>1699</v>
      </c>
    </row>
    <row r="8" customFormat="false" ht="42" hidden="false" customHeight="true" outlineLevel="0" collapsed="false">
      <c r="A8" s="63"/>
      <c r="B8" s="28"/>
      <c r="C8" s="29"/>
      <c r="D8" s="30"/>
      <c r="E8" s="30" t="n">
        <v>28000</v>
      </c>
      <c r="F8" s="58" t="s">
        <v>1700</v>
      </c>
      <c r="G8" s="32" t="s">
        <v>57</v>
      </c>
      <c r="H8" s="28"/>
      <c r="I8" s="33"/>
    </row>
    <row r="9" customFormat="false" ht="42" hidden="false" customHeight="true" outlineLevel="0" collapsed="false">
      <c r="A9" s="63" t="s">
        <v>16</v>
      </c>
      <c r="B9" s="28" t="s">
        <v>1701</v>
      </c>
      <c r="C9" s="29" t="s">
        <v>102</v>
      </c>
      <c r="D9" s="30" t="n">
        <v>100000</v>
      </c>
      <c r="E9" s="30" t="n">
        <v>33000</v>
      </c>
      <c r="F9" s="31" t="s">
        <v>19</v>
      </c>
      <c r="G9" s="32" t="s">
        <v>20</v>
      </c>
      <c r="H9" s="28" t="s">
        <v>21</v>
      </c>
      <c r="I9" s="33" t="s">
        <v>1702</v>
      </c>
    </row>
    <row r="10" customFormat="false" ht="42" hidden="false" customHeight="true" outlineLevel="0" collapsed="false">
      <c r="A10" s="63"/>
      <c r="B10" s="28"/>
      <c r="C10" s="29"/>
      <c r="D10" s="30"/>
      <c r="E10" s="30" t="n">
        <v>67000</v>
      </c>
      <c r="F10" s="31" t="s">
        <v>23</v>
      </c>
      <c r="G10" s="32" t="s">
        <v>20</v>
      </c>
      <c r="H10" s="28"/>
      <c r="I10" s="33" t="s">
        <v>1703</v>
      </c>
    </row>
    <row r="11" customFormat="false" ht="42" hidden="false" customHeight="true" outlineLevel="0" collapsed="false">
      <c r="A11" s="63" t="s">
        <v>16</v>
      </c>
      <c r="B11" s="28" t="s">
        <v>1704</v>
      </c>
      <c r="C11" s="29" t="s">
        <v>102</v>
      </c>
      <c r="D11" s="30" t="n">
        <v>100000</v>
      </c>
      <c r="E11" s="30" t="n">
        <v>44516</v>
      </c>
      <c r="F11" s="31" t="s">
        <v>19</v>
      </c>
      <c r="G11" s="32" t="s">
        <v>20</v>
      </c>
      <c r="H11" s="28" t="s">
        <v>21</v>
      </c>
      <c r="I11" s="33" t="s">
        <v>91</v>
      </c>
    </row>
    <row r="12" customFormat="false" ht="42" hidden="false" customHeight="true" outlineLevel="0" collapsed="false">
      <c r="A12" s="63"/>
      <c r="B12" s="28"/>
      <c r="C12" s="29"/>
      <c r="D12" s="30"/>
      <c r="E12" s="30" t="n">
        <v>55484</v>
      </c>
      <c r="F12" s="31" t="s">
        <v>23</v>
      </c>
      <c r="G12" s="32" t="s">
        <v>20</v>
      </c>
      <c r="H12" s="28"/>
      <c r="I12" s="33"/>
    </row>
    <row r="13" customFormat="false" ht="42" hidden="false" customHeight="true" outlineLevel="0" collapsed="false">
      <c r="A13" s="63" t="s">
        <v>16</v>
      </c>
      <c r="B13" s="44" t="s">
        <v>1705</v>
      </c>
      <c r="C13" s="29" t="s">
        <v>84</v>
      </c>
      <c r="D13" s="30" t="n">
        <v>36000</v>
      </c>
      <c r="E13" s="30" t="n">
        <v>36000</v>
      </c>
      <c r="F13" s="31" t="s">
        <v>19</v>
      </c>
      <c r="G13" s="32" t="s">
        <v>53</v>
      </c>
      <c r="H13" s="28" t="s">
        <v>21</v>
      </c>
      <c r="I13" s="33" t="s">
        <v>150</v>
      </c>
    </row>
    <row r="14" customFormat="false" ht="42" hidden="false" customHeight="true" outlineLevel="0" collapsed="false">
      <c r="A14" s="63" t="s">
        <v>16</v>
      </c>
      <c r="B14" s="28" t="s">
        <v>1706</v>
      </c>
      <c r="C14" s="29" t="s">
        <v>76</v>
      </c>
      <c r="D14" s="30" t="n">
        <v>100000</v>
      </c>
      <c r="E14" s="30" t="n">
        <v>66774</v>
      </c>
      <c r="F14" s="31" t="s">
        <v>19</v>
      </c>
      <c r="G14" s="32" t="s">
        <v>20</v>
      </c>
      <c r="H14" s="28" t="s">
        <v>21</v>
      </c>
      <c r="I14" s="33" t="s">
        <v>91</v>
      </c>
    </row>
    <row r="15" customFormat="false" ht="42" hidden="false" customHeight="true" outlineLevel="0" collapsed="false">
      <c r="A15" s="63"/>
      <c r="B15" s="28"/>
      <c r="C15" s="29"/>
      <c r="D15" s="30"/>
      <c r="E15" s="30" t="n">
        <v>33226</v>
      </c>
      <c r="F15" s="31" t="s">
        <v>23</v>
      </c>
      <c r="G15" s="32" t="s">
        <v>20</v>
      </c>
      <c r="H15" s="28"/>
      <c r="I15" s="33"/>
    </row>
    <row r="16" customFormat="false" ht="42" hidden="false" customHeight="true" outlineLevel="0" collapsed="false">
      <c r="A16" s="63" t="s">
        <v>16</v>
      </c>
      <c r="B16" s="28" t="s">
        <v>1707</v>
      </c>
      <c r="C16" s="29" t="s">
        <v>36</v>
      </c>
      <c r="D16" s="30" t="n">
        <v>100000</v>
      </c>
      <c r="E16" s="30" t="n">
        <v>100000</v>
      </c>
      <c r="F16" s="31" t="s">
        <v>19</v>
      </c>
      <c r="G16" s="32" t="s">
        <v>37</v>
      </c>
      <c r="H16" s="28" t="s">
        <v>21</v>
      </c>
      <c r="I16" s="33" t="s">
        <v>1708</v>
      </c>
    </row>
    <row r="17" customFormat="false" ht="42" hidden="false" customHeight="true" outlineLevel="0" collapsed="false">
      <c r="A17" s="63" t="s">
        <v>16</v>
      </c>
      <c r="B17" s="28" t="s">
        <v>1709</v>
      </c>
      <c r="C17" s="29" t="s">
        <v>340</v>
      </c>
      <c r="D17" s="30" t="n">
        <v>54000</v>
      </c>
      <c r="E17" s="30" t="n">
        <v>54000</v>
      </c>
      <c r="F17" s="31" t="s">
        <v>19</v>
      </c>
      <c r="G17" s="32" t="s">
        <v>45</v>
      </c>
      <c r="H17" s="28" t="s">
        <v>85</v>
      </c>
      <c r="I17" s="33" t="s">
        <v>50</v>
      </c>
    </row>
    <row r="18" customFormat="false" ht="42" hidden="false" customHeight="true" outlineLevel="0" collapsed="false">
      <c r="A18" s="63" t="s">
        <v>16</v>
      </c>
      <c r="B18" s="28" t="s">
        <v>1710</v>
      </c>
      <c r="C18" s="29" t="s">
        <v>284</v>
      </c>
      <c r="D18" s="30" t="n">
        <v>60000</v>
      </c>
      <c r="E18" s="30" t="n">
        <v>59832</v>
      </c>
      <c r="F18" s="31" t="s">
        <v>19</v>
      </c>
      <c r="G18" s="32" t="s">
        <v>53</v>
      </c>
      <c r="H18" s="28" t="s">
        <v>85</v>
      </c>
      <c r="I18" s="33" t="s">
        <v>252</v>
      </c>
    </row>
    <row r="19" customFormat="false" ht="42" hidden="false" customHeight="true" outlineLevel="0" collapsed="false">
      <c r="A19" s="63" t="s">
        <v>16</v>
      </c>
      <c r="B19" s="28" t="s">
        <v>1711</v>
      </c>
      <c r="C19" s="29" t="s">
        <v>36</v>
      </c>
      <c r="D19" s="30" t="n">
        <v>100000</v>
      </c>
      <c r="E19" s="30" t="n">
        <v>100000</v>
      </c>
      <c r="F19" s="31" t="s">
        <v>19</v>
      </c>
      <c r="G19" s="32" t="s">
        <v>53</v>
      </c>
      <c r="H19" s="28" t="s">
        <v>21</v>
      </c>
      <c r="I19" s="33" t="s">
        <v>1712</v>
      </c>
    </row>
    <row r="20" customFormat="false" ht="42" hidden="false" customHeight="true" outlineLevel="0" collapsed="false">
      <c r="A20" s="63" t="s">
        <v>16</v>
      </c>
      <c r="B20" s="28" t="s">
        <v>1713</v>
      </c>
      <c r="C20" s="29" t="s">
        <v>1714</v>
      </c>
      <c r="D20" s="30" t="n">
        <v>100000</v>
      </c>
      <c r="E20" s="30" t="n">
        <v>100000</v>
      </c>
      <c r="F20" s="31" t="s">
        <v>19</v>
      </c>
      <c r="G20" s="32" t="s">
        <v>1715</v>
      </c>
      <c r="H20" s="28" t="s">
        <v>21</v>
      </c>
      <c r="I20" s="33" t="s">
        <v>193</v>
      </c>
    </row>
    <row r="21" customFormat="false" ht="42" hidden="false" customHeight="true" outlineLevel="0" collapsed="false">
      <c r="A21" s="63" t="s">
        <v>16</v>
      </c>
      <c r="B21" s="35" t="s">
        <v>1716</v>
      </c>
      <c r="C21" s="29" t="s">
        <v>459</v>
      </c>
      <c r="D21" s="30" t="n">
        <v>60000</v>
      </c>
      <c r="E21" s="30" t="n">
        <v>60000</v>
      </c>
      <c r="F21" s="31" t="s">
        <v>19</v>
      </c>
      <c r="G21" s="32" t="s">
        <v>53</v>
      </c>
      <c r="H21" s="28" t="s">
        <v>21</v>
      </c>
      <c r="I21" s="33" t="s">
        <v>168</v>
      </c>
    </row>
    <row r="22" customFormat="false" ht="42" hidden="false" customHeight="true" outlineLevel="0" collapsed="false">
      <c r="A22" s="63" t="s">
        <v>141</v>
      </c>
      <c r="B22" s="28" t="s">
        <v>1717</v>
      </c>
      <c r="C22" s="29" t="s">
        <v>36</v>
      </c>
      <c r="D22" s="30" t="n">
        <v>98000</v>
      </c>
      <c r="E22" s="30" t="n">
        <v>97302</v>
      </c>
      <c r="F22" s="31" t="s">
        <v>19</v>
      </c>
      <c r="G22" s="32" t="s">
        <v>37</v>
      </c>
      <c r="H22" s="28" t="s">
        <v>21</v>
      </c>
      <c r="I22" s="33" t="s">
        <v>429</v>
      </c>
    </row>
    <row r="23" customFormat="false" ht="42" hidden="false" customHeight="true" outlineLevel="0" collapsed="false">
      <c r="A23" s="63" t="s">
        <v>141</v>
      </c>
      <c r="B23" s="28" t="s">
        <v>1718</v>
      </c>
      <c r="C23" s="29" t="s">
        <v>33</v>
      </c>
      <c r="D23" s="30" t="n">
        <v>98000</v>
      </c>
      <c r="E23" s="30" t="n">
        <v>72264</v>
      </c>
      <c r="F23" s="31" t="s">
        <v>19</v>
      </c>
      <c r="G23" s="32" t="s">
        <v>20</v>
      </c>
      <c r="H23" s="28" t="s">
        <v>21</v>
      </c>
      <c r="I23" s="33" t="s">
        <v>1719</v>
      </c>
    </row>
    <row r="24" customFormat="false" ht="42" hidden="false" customHeight="true" outlineLevel="0" collapsed="false">
      <c r="A24" s="63"/>
      <c r="B24" s="28"/>
      <c r="C24" s="29"/>
      <c r="D24" s="30"/>
      <c r="E24" s="30" t="n">
        <v>25736</v>
      </c>
      <c r="F24" s="31" t="s">
        <v>23</v>
      </c>
      <c r="G24" s="32" t="s">
        <v>20</v>
      </c>
      <c r="H24" s="28"/>
      <c r="I24" s="33"/>
    </row>
    <row r="25" customFormat="false" ht="42" hidden="false" customHeight="true" outlineLevel="0" collapsed="false">
      <c r="A25" s="63" t="s">
        <v>141</v>
      </c>
      <c r="B25" s="28" t="s">
        <v>1720</v>
      </c>
      <c r="C25" s="29" t="s">
        <v>155</v>
      </c>
      <c r="D25" s="30" t="n">
        <v>660000</v>
      </c>
      <c r="E25" s="30" t="n">
        <v>660000</v>
      </c>
      <c r="F25" s="31" t="s">
        <v>19</v>
      </c>
      <c r="G25" s="32" t="s">
        <v>192</v>
      </c>
      <c r="H25" s="28" t="s">
        <v>147</v>
      </c>
      <c r="I25" s="33" t="s">
        <v>1593</v>
      </c>
    </row>
    <row r="26" customFormat="false" ht="42" hidden="false" customHeight="true" outlineLevel="0" collapsed="false">
      <c r="A26" s="63" t="s">
        <v>141</v>
      </c>
      <c r="B26" s="28" t="s">
        <v>1721</v>
      </c>
      <c r="C26" s="29" t="s">
        <v>40</v>
      </c>
      <c r="D26" s="30" t="n">
        <v>100000</v>
      </c>
      <c r="E26" s="30" t="n">
        <v>96000</v>
      </c>
      <c r="F26" s="31" t="s">
        <v>19</v>
      </c>
      <c r="G26" s="32" t="s">
        <v>118</v>
      </c>
      <c r="H26" s="28" t="s">
        <v>21</v>
      </c>
      <c r="I26" s="33" t="s">
        <v>1722</v>
      </c>
    </row>
    <row r="27" customFormat="false" ht="42" hidden="false" customHeight="true" outlineLevel="0" collapsed="false">
      <c r="A27" s="63" t="s">
        <v>141</v>
      </c>
      <c r="B27" s="28" t="s">
        <v>1723</v>
      </c>
      <c r="C27" s="29" t="s">
        <v>63</v>
      </c>
      <c r="D27" s="30" t="n">
        <v>98000</v>
      </c>
      <c r="E27" s="30" t="n">
        <v>98000</v>
      </c>
      <c r="F27" s="31" t="s">
        <v>19</v>
      </c>
      <c r="G27" s="32" t="s">
        <v>64</v>
      </c>
      <c r="H27" s="28" t="s">
        <v>21</v>
      </c>
      <c r="I27" s="33" t="s">
        <v>429</v>
      </c>
    </row>
    <row r="28" customFormat="false" ht="42" hidden="false" customHeight="true" outlineLevel="0" collapsed="false">
      <c r="A28" s="63" t="s">
        <v>141</v>
      </c>
      <c r="B28" s="28" t="s">
        <v>1724</v>
      </c>
      <c r="C28" s="29" t="s">
        <v>217</v>
      </c>
      <c r="D28" s="30" t="n">
        <v>48000</v>
      </c>
      <c r="E28" s="30" t="n">
        <v>48000</v>
      </c>
      <c r="F28" s="31" t="s">
        <v>19</v>
      </c>
      <c r="G28" s="32" t="s">
        <v>45</v>
      </c>
      <c r="H28" s="28" t="s">
        <v>85</v>
      </c>
      <c r="I28" s="33" t="s">
        <v>50</v>
      </c>
    </row>
    <row r="29" customFormat="false" ht="42" hidden="false" customHeight="true" outlineLevel="0" collapsed="false">
      <c r="A29" s="63" t="s">
        <v>141</v>
      </c>
      <c r="B29" s="28" t="s">
        <v>1725</v>
      </c>
      <c r="C29" s="29" t="s">
        <v>598</v>
      </c>
      <c r="D29" s="30" t="n">
        <v>130000</v>
      </c>
      <c r="E29" s="30" t="n">
        <v>99990</v>
      </c>
      <c r="F29" s="31" t="s">
        <v>19</v>
      </c>
      <c r="G29" s="32" t="s">
        <v>1726</v>
      </c>
      <c r="H29" s="28" t="s">
        <v>21</v>
      </c>
      <c r="I29" s="33" t="s">
        <v>1727</v>
      </c>
    </row>
    <row r="30" customFormat="false" ht="42" hidden="false" customHeight="true" outlineLevel="0" collapsed="false">
      <c r="A30" s="63" t="s">
        <v>141</v>
      </c>
      <c r="B30" s="28" t="s">
        <v>1728</v>
      </c>
      <c r="C30" s="29" t="s">
        <v>158</v>
      </c>
      <c r="D30" s="30" t="n">
        <v>98000</v>
      </c>
      <c r="E30" s="30" t="n">
        <v>98000</v>
      </c>
      <c r="F30" s="31" t="s">
        <v>19</v>
      </c>
      <c r="G30" s="32" t="s">
        <v>159</v>
      </c>
      <c r="H30" s="28" t="s">
        <v>21</v>
      </c>
      <c r="I30" s="33" t="s">
        <v>160</v>
      </c>
    </row>
    <row r="31" customFormat="false" ht="42" hidden="false" customHeight="true" outlineLevel="0" collapsed="false">
      <c r="A31" s="63" t="s">
        <v>141</v>
      </c>
      <c r="B31" s="28" t="s">
        <v>1729</v>
      </c>
      <c r="C31" s="29" t="s">
        <v>217</v>
      </c>
      <c r="D31" s="30" t="n">
        <v>98000</v>
      </c>
      <c r="E31" s="30" t="n">
        <v>97950</v>
      </c>
      <c r="F31" s="31" t="s">
        <v>19</v>
      </c>
      <c r="G31" s="32" t="s">
        <v>129</v>
      </c>
      <c r="H31" s="28" t="s">
        <v>21</v>
      </c>
      <c r="I31" s="33" t="s">
        <v>1730</v>
      </c>
    </row>
    <row r="32" customFormat="false" ht="42" hidden="false" customHeight="true" outlineLevel="0" collapsed="false">
      <c r="A32" s="63" t="s">
        <v>141</v>
      </c>
      <c r="B32" s="28" t="s">
        <v>1731</v>
      </c>
      <c r="C32" s="29" t="s">
        <v>191</v>
      </c>
      <c r="D32" s="30" t="n">
        <v>300000</v>
      </c>
      <c r="E32" s="30" t="n">
        <v>300000</v>
      </c>
      <c r="F32" s="31" t="s">
        <v>19</v>
      </c>
      <c r="G32" s="32" t="s">
        <v>192</v>
      </c>
      <c r="H32" s="28" t="s">
        <v>147</v>
      </c>
      <c r="I32" s="33" t="s">
        <v>1593</v>
      </c>
    </row>
    <row r="33" customFormat="false" ht="42" hidden="false" customHeight="true" outlineLevel="0" collapsed="false">
      <c r="A33" s="63" t="s">
        <v>141</v>
      </c>
      <c r="B33" s="28" t="s">
        <v>1732</v>
      </c>
      <c r="C33" s="29" t="s">
        <v>72</v>
      </c>
      <c r="D33" s="30" t="n">
        <v>340000</v>
      </c>
      <c r="E33" s="30" t="n">
        <v>340000</v>
      </c>
      <c r="F33" s="31" t="s">
        <v>19</v>
      </c>
      <c r="G33" s="32" t="s">
        <v>73</v>
      </c>
      <c r="H33" s="28" t="s">
        <v>147</v>
      </c>
      <c r="I33" s="33" t="s">
        <v>1593</v>
      </c>
    </row>
    <row r="34" customFormat="false" ht="42" hidden="false" customHeight="true" outlineLevel="0" collapsed="false">
      <c r="A34" s="63" t="s">
        <v>141</v>
      </c>
      <c r="B34" s="28" t="s">
        <v>1733</v>
      </c>
      <c r="C34" s="29" t="s">
        <v>76</v>
      </c>
      <c r="D34" s="30" t="n">
        <v>98000</v>
      </c>
      <c r="E34" s="30" t="n">
        <v>97962</v>
      </c>
      <c r="F34" s="31" t="s">
        <v>19</v>
      </c>
      <c r="G34" s="32" t="s">
        <v>77</v>
      </c>
      <c r="H34" s="28" t="s">
        <v>21</v>
      </c>
      <c r="I34" s="33" t="s">
        <v>429</v>
      </c>
    </row>
    <row r="35" customFormat="false" ht="42" hidden="false" customHeight="true" outlineLevel="0" collapsed="false">
      <c r="A35" s="63" t="s">
        <v>141</v>
      </c>
      <c r="B35" s="28" t="s">
        <v>1734</v>
      </c>
      <c r="C35" s="29" t="s">
        <v>40</v>
      </c>
      <c r="D35" s="30" t="n">
        <v>100000</v>
      </c>
      <c r="E35" s="30" t="n">
        <v>99000</v>
      </c>
      <c r="F35" s="31" t="s">
        <v>19</v>
      </c>
      <c r="G35" s="32" t="s">
        <v>41</v>
      </c>
      <c r="H35" s="28" t="s">
        <v>21</v>
      </c>
      <c r="I35" s="33" t="s">
        <v>1735</v>
      </c>
    </row>
    <row r="36" customFormat="false" ht="42" hidden="false" customHeight="true" outlineLevel="0" collapsed="false">
      <c r="A36" s="63" t="s">
        <v>141</v>
      </c>
      <c r="B36" s="28" t="s">
        <v>1736</v>
      </c>
      <c r="C36" s="29" t="s">
        <v>102</v>
      </c>
      <c r="D36" s="30" t="n">
        <v>100000</v>
      </c>
      <c r="E36" s="30" t="n">
        <v>27157</v>
      </c>
      <c r="F36" s="31" t="s">
        <v>19</v>
      </c>
      <c r="G36" s="32" t="s">
        <v>20</v>
      </c>
      <c r="H36" s="28" t="s">
        <v>21</v>
      </c>
      <c r="I36" s="33" t="s">
        <v>91</v>
      </c>
    </row>
    <row r="37" customFormat="false" ht="42" hidden="false" customHeight="true" outlineLevel="0" collapsed="false">
      <c r="A37" s="63"/>
      <c r="B37" s="28"/>
      <c r="C37" s="29"/>
      <c r="D37" s="30"/>
      <c r="E37" s="30" t="n">
        <v>72843</v>
      </c>
      <c r="F37" s="31" t="s">
        <v>23</v>
      </c>
      <c r="G37" s="32" t="s">
        <v>20</v>
      </c>
      <c r="H37" s="28"/>
      <c r="I37" s="33"/>
    </row>
    <row r="38" customFormat="false" ht="42" hidden="false" customHeight="true" outlineLevel="0" collapsed="false">
      <c r="A38" s="63" t="s">
        <v>141</v>
      </c>
      <c r="B38" s="28" t="s">
        <v>1737</v>
      </c>
      <c r="C38" s="29" t="s">
        <v>33</v>
      </c>
      <c r="D38" s="30" t="n">
        <v>98000</v>
      </c>
      <c r="E38" s="30" t="n">
        <v>68000</v>
      </c>
      <c r="F38" s="31" t="s">
        <v>19</v>
      </c>
      <c r="G38" s="32" t="s">
        <v>129</v>
      </c>
      <c r="H38" s="41" t="s">
        <v>734</v>
      </c>
      <c r="I38" s="33" t="s">
        <v>1738</v>
      </c>
    </row>
    <row r="39" customFormat="false" ht="42" hidden="false" customHeight="true" outlineLevel="0" collapsed="false">
      <c r="A39" s="63"/>
      <c r="B39" s="28"/>
      <c r="C39" s="29"/>
      <c r="D39" s="30"/>
      <c r="E39" s="30" t="n">
        <v>30000</v>
      </c>
      <c r="F39" s="31" t="s">
        <v>128</v>
      </c>
      <c r="G39" s="32" t="s">
        <v>129</v>
      </c>
      <c r="H39" s="41"/>
      <c r="I39" s="33"/>
    </row>
    <row r="40" customFormat="false" ht="42" hidden="false" customHeight="true" outlineLevel="0" collapsed="false">
      <c r="A40" s="63" t="s">
        <v>141</v>
      </c>
      <c r="B40" s="28" t="s">
        <v>1739</v>
      </c>
      <c r="C40" s="29" t="s">
        <v>49</v>
      </c>
      <c r="D40" s="30" t="n">
        <v>36000</v>
      </c>
      <c r="E40" s="30" t="n">
        <v>36000</v>
      </c>
      <c r="F40" s="31" t="s">
        <v>19</v>
      </c>
      <c r="G40" s="32" t="s">
        <v>45</v>
      </c>
      <c r="H40" s="28" t="s">
        <v>46</v>
      </c>
      <c r="I40" s="33" t="s">
        <v>50</v>
      </c>
    </row>
    <row r="41" customFormat="false" ht="42" hidden="false" customHeight="true" outlineLevel="0" collapsed="false">
      <c r="A41" s="63" t="s">
        <v>183</v>
      </c>
      <c r="B41" s="35" t="s">
        <v>1740</v>
      </c>
      <c r="C41" s="29" t="s">
        <v>195</v>
      </c>
      <c r="D41" s="30" t="n">
        <v>98000</v>
      </c>
      <c r="E41" s="30" t="n">
        <v>98000</v>
      </c>
      <c r="F41" s="31" t="s">
        <v>19</v>
      </c>
      <c r="G41" s="32" t="s">
        <v>53</v>
      </c>
      <c r="H41" s="28" t="s">
        <v>21</v>
      </c>
      <c r="I41" s="33" t="s">
        <v>150</v>
      </c>
    </row>
    <row r="42" customFormat="false" ht="42" hidden="false" customHeight="true" outlineLevel="0" collapsed="false">
      <c r="A42" s="63" t="s">
        <v>183</v>
      </c>
      <c r="B42" s="35" t="s">
        <v>1741</v>
      </c>
      <c r="C42" s="29" t="s">
        <v>36</v>
      </c>
      <c r="D42" s="30" t="n">
        <v>100000</v>
      </c>
      <c r="E42" s="30" t="n">
        <v>100000</v>
      </c>
      <c r="F42" s="31" t="s">
        <v>19</v>
      </c>
      <c r="G42" s="32" t="s">
        <v>53</v>
      </c>
      <c r="H42" s="28" t="s">
        <v>69</v>
      </c>
      <c r="I42" s="33" t="s">
        <v>47</v>
      </c>
    </row>
    <row r="43" customFormat="false" ht="42" hidden="false" customHeight="true" outlineLevel="0" collapsed="false">
      <c r="A43" s="63" t="s">
        <v>183</v>
      </c>
      <c r="B43" s="35" t="s">
        <v>1742</v>
      </c>
      <c r="C43" s="29" t="s">
        <v>36</v>
      </c>
      <c r="D43" s="30" t="n">
        <v>100000</v>
      </c>
      <c r="E43" s="30" t="n">
        <v>100000</v>
      </c>
      <c r="F43" s="31" t="s">
        <v>19</v>
      </c>
      <c r="G43" s="32" t="s">
        <v>53</v>
      </c>
      <c r="H43" s="28" t="s">
        <v>69</v>
      </c>
      <c r="I43" s="33" t="s">
        <v>1743</v>
      </c>
    </row>
    <row r="44" customFormat="false" ht="42" hidden="false" customHeight="true" outlineLevel="0" collapsed="false">
      <c r="A44" s="63" t="s">
        <v>183</v>
      </c>
      <c r="B44" s="28" t="s">
        <v>1744</v>
      </c>
      <c r="C44" s="29" t="s">
        <v>226</v>
      </c>
      <c r="D44" s="30" t="n">
        <v>98000</v>
      </c>
      <c r="E44" s="30" t="n">
        <v>98000</v>
      </c>
      <c r="F44" s="31" t="s">
        <v>19</v>
      </c>
      <c r="G44" s="32" t="s">
        <v>352</v>
      </c>
      <c r="H44" s="28" t="s">
        <v>147</v>
      </c>
      <c r="I44" s="33" t="s">
        <v>1745</v>
      </c>
    </row>
    <row r="45" customFormat="false" ht="42" hidden="false" customHeight="true" outlineLevel="0" collapsed="false">
      <c r="A45" s="63" t="s">
        <v>183</v>
      </c>
      <c r="B45" s="28" t="s">
        <v>1746</v>
      </c>
      <c r="C45" s="29" t="s">
        <v>195</v>
      </c>
      <c r="D45" s="30" t="n">
        <v>88000</v>
      </c>
      <c r="E45" s="30" t="n">
        <v>88000</v>
      </c>
      <c r="F45" s="31" t="s">
        <v>19</v>
      </c>
      <c r="G45" s="32" t="s">
        <v>196</v>
      </c>
      <c r="H45" s="28" t="s">
        <v>21</v>
      </c>
      <c r="I45" s="33" t="s">
        <v>1747</v>
      </c>
    </row>
    <row r="46" customFormat="false" ht="42" hidden="false" customHeight="true" outlineLevel="0" collapsed="false">
      <c r="A46" s="63" t="s">
        <v>183</v>
      </c>
      <c r="B46" s="35" t="s">
        <v>1748</v>
      </c>
      <c r="C46" s="29" t="s">
        <v>284</v>
      </c>
      <c r="D46" s="30" t="n">
        <v>200000</v>
      </c>
      <c r="E46" s="30" t="n">
        <v>200000</v>
      </c>
      <c r="F46" s="31" t="s">
        <v>19</v>
      </c>
      <c r="G46" s="32" t="s">
        <v>45</v>
      </c>
      <c r="H46" s="28" t="s">
        <v>69</v>
      </c>
      <c r="I46" s="33" t="s">
        <v>1749</v>
      </c>
    </row>
    <row r="47" customFormat="false" ht="42" hidden="false" customHeight="true" outlineLevel="0" collapsed="false">
      <c r="A47" s="63" t="s">
        <v>183</v>
      </c>
      <c r="B47" s="35" t="s">
        <v>1750</v>
      </c>
      <c r="C47" s="29" t="s">
        <v>185</v>
      </c>
      <c r="D47" s="30" t="n">
        <v>300000</v>
      </c>
      <c r="E47" s="30" t="n">
        <v>300000</v>
      </c>
      <c r="F47" s="31" t="s">
        <v>19</v>
      </c>
      <c r="G47" s="32" t="s">
        <v>53</v>
      </c>
      <c r="H47" s="28" t="s">
        <v>46</v>
      </c>
      <c r="I47" s="33" t="s">
        <v>47</v>
      </c>
    </row>
    <row r="48" customFormat="false" ht="42" hidden="false" customHeight="true" outlineLevel="0" collapsed="false">
      <c r="A48" s="63" t="s">
        <v>183</v>
      </c>
      <c r="B48" s="35" t="s">
        <v>1751</v>
      </c>
      <c r="C48" s="29" t="s">
        <v>36</v>
      </c>
      <c r="D48" s="30" t="n">
        <v>100000</v>
      </c>
      <c r="E48" s="30" t="n">
        <v>100000</v>
      </c>
      <c r="F48" s="31" t="s">
        <v>19</v>
      </c>
      <c r="G48" s="32" t="s">
        <v>53</v>
      </c>
      <c r="H48" s="28" t="s">
        <v>69</v>
      </c>
      <c r="I48" s="33" t="s">
        <v>1752</v>
      </c>
    </row>
    <row r="49" customFormat="false" ht="42" hidden="false" customHeight="true" outlineLevel="0" collapsed="false">
      <c r="A49" s="63" t="s">
        <v>183</v>
      </c>
      <c r="B49" s="28" t="s">
        <v>1753</v>
      </c>
      <c r="C49" s="29" t="s">
        <v>76</v>
      </c>
      <c r="D49" s="30" t="n">
        <v>100000</v>
      </c>
      <c r="E49" s="30" t="n">
        <v>75600</v>
      </c>
      <c r="F49" s="31" t="s">
        <v>19</v>
      </c>
      <c r="G49" s="32" t="s">
        <v>20</v>
      </c>
      <c r="H49" s="28" t="s">
        <v>21</v>
      </c>
      <c r="I49" s="33" t="s">
        <v>1754</v>
      </c>
    </row>
    <row r="50" customFormat="false" ht="42" hidden="false" customHeight="true" outlineLevel="0" collapsed="false">
      <c r="A50" s="63"/>
      <c r="B50" s="28"/>
      <c r="C50" s="29"/>
      <c r="D50" s="30"/>
      <c r="E50" s="30" t="n">
        <v>24400</v>
      </c>
      <c r="F50" s="31" t="s">
        <v>23</v>
      </c>
      <c r="G50" s="32" t="s">
        <v>20</v>
      </c>
      <c r="H50" s="28"/>
      <c r="I50" s="33"/>
    </row>
    <row r="51" customFormat="false" ht="42" hidden="false" customHeight="true" outlineLevel="0" collapsed="false">
      <c r="A51" s="63" t="s">
        <v>183</v>
      </c>
      <c r="B51" s="28" t="s">
        <v>1755</v>
      </c>
      <c r="C51" s="29" t="s">
        <v>1756</v>
      </c>
      <c r="D51" s="30" t="n">
        <v>98000</v>
      </c>
      <c r="E51" s="30" t="n">
        <v>98000</v>
      </c>
      <c r="F51" s="31" t="s">
        <v>19</v>
      </c>
      <c r="G51" s="32" t="s">
        <v>1757</v>
      </c>
      <c r="H51" s="28" t="s">
        <v>21</v>
      </c>
      <c r="I51" s="33" t="s">
        <v>1758</v>
      </c>
    </row>
    <row r="52" customFormat="false" ht="42" hidden="false" customHeight="true" outlineLevel="0" collapsed="false">
      <c r="A52" s="63" t="s">
        <v>183</v>
      </c>
      <c r="B52" s="28" t="s">
        <v>1759</v>
      </c>
      <c r="C52" s="29" t="s">
        <v>1756</v>
      </c>
      <c r="D52" s="30" t="n">
        <v>98000</v>
      </c>
      <c r="E52" s="30" t="n">
        <v>98000</v>
      </c>
      <c r="F52" s="31" t="s">
        <v>19</v>
      </c>
      <c r="G52" s="32" t="s">
        <v>1757</v>
      </c>
      <c r="H52" s="28" t="s">
        <v>21</v>
      </c>
      <c r="I52" s="33" t="s">
        <v>1760</v>
      </c>
    </row>
    <row r="53" customFormat="false" ht="42" hidden="false" customHeight="true" outlineLevel="0" collapsed="false">
      <c r="A53" s="63" t="s">
        <v>183</v>
      </c>
      <c r="B53" s="28" t="s">
        <v>1761</v>
      </c>
      <c r="C53" s="29" t="s">
        <v>88</v>
      </c>
      <c r="D53" s="30" t="n">
        <v>36000</v>
      </c>
      <c r="E53" s="30" t="n">
        <v>36000</v>
      </c>
      <c r="F53" s="31" t="s">
        <v>19</v>
      </c>
      <c r="G53" s="32" t="s">
        <v>45</v>
      </c>
      <c r="H53" s="28" t="s">
        <v>85</v>
      </c>
      <c r="I53" s="33" t="s">
        <v>50</v>
      </c>
    </row>
    <row r="54" customFormat="false" ht="42" hidden="false" customHeight="true" outlineLevel="0" collapsed="false">
      <c r="A54" s="63" t="s">
        <v>183</v>
      </c>
      <c r="B54" s="28" t="s">
        <v>1762</v>
      </c>
      <c r="C54" s="29" t="s">
        <v>36</v>
      </c>
      <c r="D54" s="30" t="n">
        <v>98000</v>
      </c>
      <c r="E54" s="30" t="n">
        <v>98000</v>
      </c>
      <c r="F54" s="31" t="s">
        <v>19</v>
      </c>
      <c r="G54" s="32" t="s">
        <v>37</v>
      </c>
      <c r="H54" s="28" t="s">
        <v>21</v>
      </c>
      <c r="I54" s="33" t="s">
        <v>271</v>
      </c>
    </row>
    <row r="55" customFormat="false" ht="42" hidden="false" customHeight="true" outlineLevel="0" collapsed="false">
      <c r="A55" s="63" t="s">
        <v>183</v>
      </c>
      <c r="B55" s="28" t="s">
        <v>1763</v>
      </c>
      <c r="C55" s="29" t="s">
        <v>398</v>
      </c>
      <c r="D55" s="30" t="n">
        <v>98000</v>
      </c>
      <c r="E55" s="30" t="n">
        <v>98000</v>
      </c>
      <c r="F55" s="31" t="s">
        <v>19</v>
      </c>
      <c r="G55" s="32" t="s">
        <v>129</v>
      </c>
      <c r="H55" s="28" t="s">
        <v>21</v>
      </c>
      <c r="I55" s="33" t="s">
        <v>150</v>
      </c>
    </row>
    <row r="56" customFormat="false" ht="42" hidden="false" customHeight="true" outlineLevel="0" collapsed="false">
      <c r="A56" s="63" t="s">
        <v>183</v>
      </c>
      <c r="B56" s="28" t="s">
        <v>1764</v>
      </c>
      <c r="C56" s="29" t="s">
        <v>226</v>
      </c>
      <c r="D56" s="30" t="n">
        <v>50000</v>
      </c>
      <c r="E56" s="30" t="n">
        <v>50000</v>
      </c>
      <c r="F56" s="31" t="s">
        <v>19</v>
      </c>
      <c r="G56" s="32" t="s">
        <v>352</v>
      </c>
      <c r="H56" s="28" t="s">
        <v>21</v>
      </c>
      <c r="I56" s="33" t="s">
        <v>271</v>
      </c>
    </row>
    <row r="57" customFormat="false" ht="42" hidden="false" customHeight="true" outlineLevel="0" collapsed="false">
      <c r="A57" s="63" t="s">
        <v>183</v>
      </c>
      <c r="B57" s="28" t="s">
        <v>1765</v>
      </c>
      <c r="C57" s="29" t="s">
        <v>181</v>
      </c>
      <c r="D57" s="30" t="n">
        <v>150000</v>
      </c>
      <c r="E57" s="30" t="n">
        <v>144568</v>
      </c>
      <c r="F57" s="31" t="s">
        <v>19</v>
      </c>
      <c r="G57" s="32" t="s">
        <v>57</v>
      </c>
      <c r="H57" s="41" t="s">
        <v>734</v>
      </c>
      <c r="I57" s="33" t="s">
        <v>1766</v>
      </c>
    </row>
    <row r="58" customFormat="false" ht="42" hidden="false" customHeight="true" outlineLevel="0" collapsed="false">
      <c r="A58" s="63"/>
      <c r="B58" s="28"/>
      <c r="C58" s="29"/>
      <c r="D58" s="30"/>
      <c r="E58" s="30" t="n">
        <v>5051</v>
      </c>
      <c r="F58" s="31" t="s">
        <v>205</v>
      </c>
      <c r="G58" s="32" t="s">
        <v>57</v>
      </c>
      <c r="H58" s="41"/>
      <c r="I58" s="33"/>
    </row>
    <row r="59" customFormat="false" ht="42" hidden="false" customHeight="true" outlineLevel="0" collapsed="false">
      <c r="A59" s="63" t="s">
        <v>183</v>
      </c>
      <c r="B59" s="35" t="s">
        <v>1767</v>
      </c>
      <c r="C59" s="29" t="s">
        <v>202</v>
      </c>
      <c r="D59" s="30" t="n">
        <v>98000</v>
      </c>
      <c r="E59" s="30" t="n">
        <v>98000</v>
      </c>
      <c r="F59" s="31" t="s">
        <v>19</v>
      </c>
      <c r="G59" s="32" t="s">
        <v>57</v>
      </c>
      <c r="H59" s="28" t="s">
        <v>21</v>
      </c>
      <c r="I59" s="33" t="s">
        <v>150</v>
      </c>
    </row>
    <row r="60" customFormat="false" ht="42" hidden="false" customHeight="true" outlineLevel="0" collapsed="false">
      <c r="A60" s="63" t="s">
        <v>183</v>
      </c>
      <c r="B60" s="28" t="s">
        <v>1768</v>
      </c>
      <c r="C60" s="29" t="s">
        <v>132</v>
      </c>
      <c r="D60" s="30" t="n">
        <v>98000</v>
      </c>
      <c r="E60" s="30" t="n">
        <v>97960</v>
      </c>
      <c r="F60" s="58" t="s">
        <v>1700</v>
      </c>
      <c r="G60" s="32" t="s">
        <v>53</v>
      </c>
      <c r="H60" s="28" t="s">
        <v>21</v>
      </c>
      <c r="I60" s="33" t="s">
        <v>256</v>
      </c>
    </row>
    <row r="61" customFormat="false" ht="42" hidden="false" customHeight="true" outlineLevel="0" collapsed="false">
      <c r="A61" s="63" t="s">
        <v>183</v>
      </c>
      <c r="B61" s="28" t="s">
        <v>1769</v>
      </c>
      <c r="C61" s="29" t="s">
        <v>217</v>
      </c>
      <c r="D61" s="30" t="n">
        <v>40000</v>
      </c>
      <c r="E61" s="30" t="n">
        <v>40000</v>
      </c>
      <c r="F61" s="31" t="s">
        <v>23</v>
      </c>
      <c r="G61" s="32" t="s">
        <v>20</v>
      </c>
      <c r="H61" s="28" t="s">
        <v>21</v>
      </c>
      <c r="I61" s="33" t="s">
        <v>1770</v>
      </c>
    </row>
    <row r="62" customFormat="false" ht="42" hidden="false" customHeight="true" outlineLevel="0" collapsed="false">
      <c r="A62" s="63" t="s">
        <v>230</v>
      </c>
      <c r="B62" s="28" t="s">
        <v>1771</v>
      </c>
      <c r="C62" s="29" t="s">
        <v>98</v>
      </c>
      <c r="D62" s="30" t="n">
        <v>100000</v>
      </c>
      <c r="E62" s="30" t="n">
        <v>98000</v>
      </c>
      <c r="F62" s="31" t="s">
        <v>19</v>
      </c>
      <c r="G62" s="32" t="s">
        <v>99</v>
      </c>
      <c r="H62" s="28" t="s">
        <v>21</v>
      </c>
      <c r="I62" s="33" t="s">
        <v>271</v>
      </c>
    </row>
    <row r="63" customFormat="false" ht="42" hidden="false" customHeight="true" outlineLevel="0" collapsed="false">
      <c r="A63" s="63" t="s">
        <v>230</v>
      </c>
      <c r="B63" s="44" t="s">
        <v>1772</v>
      </c>
      <c r="C63" s="29" t="s">
        <v>492</v>
      </c>
      <c r="D63" s="30" t="n">
        <v>100000</v>
      </c>
      <c r="E63" s="30" t="n">
        <v>100000</v>
      </c>
      <c r="F63" s="31" t="s">
        <v>19</v>
      </c>
      <c r="G63" s="32" t="s">
        <v>1773</v>
      </c>
      <c r="H63" s="28" t="s">
        <v>21</v>
      </c>
      <c r="I63" s="33" t="s">
        <v>1774</v>
      </c>
    </row>
    <row r="64" customFormat="false" ht="42" hidden="false" customHeight="true" outlineLevel="0" collapsed="false">
      <c r="A64" s="27" t="s">
        <v>230</v>
      </c>
      <c r="B64" s="28" t="s">
        <v>1775</v>
      </c>
      <c r="C64" s="29" t="s">
        <v>102</v>
      </c>
      <c r="D64" s="30" t="n">
        <v>80000</v>
      </c>
      <c r="E64" s="30" t="n">
        <v>44516</v>
      </c>
      <c r="F64" s="31" t="s">
        <v>19</v>
      </c>
      <c r="G64" s="32" t="s">
        <v>20</v>
      </c>
      <c r="H64" s="28" t="s">
        <v>21</v>
      </c>
      <c r="I64" s="33" t="s">
        <v>91</v>
      </c>
    </row>
    <row r="65" customFormat="false" ht="42" hidden="false" customHeight="true" outlineLevel="0" collapsed="false">
      <c r="A65" s="27"/>
      <c r="B65" s="28"/>
      <c r="C65" s="29"/>
      <c r="D65" s="30"/>
      <c r="E65" s="30" t="n">
        <v>35484</v>
      </c>
      <c r="F65" s="31" t="s">
        <v>23</v>
      </c>
      <c r="G65" s="32" t="s">
        <v>20</v>
      </c>
      <c r="H65" s="28"/>
      <c r="I65" s="33"/>
    </row>
    <row r="66" customFormat="false" ht="42" hidden="false" customHeight="true" outlineLevel="0" collapsed="false">
      <c r="A66" s="63" t="s">
        <v>230</v>
      </c>
      <c r="B66" s="28" t="s">
        <v>1776</v>
      </c>
      <c r="C66" s="29" t="s">
        <v>102</v>
      </c>
      <c r="D66" s="30" t="n">
        <v>8000</v>
      </c>
      <c r="E66" s="30" t="n">
        <v>27700</v>
      </c>
      <c r="F66" s="31" t="s">
        <v>19</v>
      </c>
      <c r="G66" s="32" t="s">
        <v>20</v>
      </c>
      <c r="H66" s="28" t="s">
        <v>21</v>
      </c>
      <c r="I66" s="33" t="s">
        <v>1777</v>
      </c>
    </row>
    <row r="67" customFormat="false" ht="42" hidden="false" customHeight="true" outlineLevel="0" collapsed="false">
      <c r="A67" s="63"/>
      <c r="B67" s="28"/>
      <c r="C67" s="29"/>
      <c r="D67" s="30"/>
      <c r="E67" s="30" t="n">
        <v>52300</v>
      </c>
      <c r="F67" s="31" t="s">
        <v>23</v>
      </c>
      <c r="G67" s="32" t="s">
        <v>20</v>
      </c>
      <c r="H67" s="28"/>
      <c r="I67" s="33" t="s">
        <v>1702</v>
      </c>
    </row>
    <row r="68" customFormat="false" ht="42" hidden="false" customHeight="true" outlineLevel="0" collapsed="false">
      <c r="A68" s="63" t="s">
        <v>230</v>
      </c>
      <c r="B68" s="28" t="s">
        <v>1778</v>
      </c>
      <c r="C68" s="29" t="s">
        <v>98</v>
      </c>
      <c r="D68" s="30" t="n">
        <v>100000</v>
      </c>
      <c r="E68" s="30" t="n">
        <v>98500</v>
      </c>
      <c r="F68" s="31" t="s">
        <v>19</v>
      </c>
      <c r="G68" s="32" t="s">
        <v>422</v>
      </c>
      <c r="H68" s="28" t="s">
        <v>21</v>
      </c>
      <c r="I68" s="33" t="s">
        <v>1779</v>
      </c>
    </row>
    <row r="69" customFormat="false" ht="42" hidden="false" customHeight="true" outlineLevel="0" collapsed="false">
      <c r="A69" s="63" t="s">
        <v>230</v>
      </c>
      <c r="B69" s="28" t="s">
        <v>1706</v>
      </c>
      <c r="C69" s="29" t="s">
        <v>76</v>
      </c>
      <c r="D69" s="30" t="n">
        <v>100000</v>
      </c>
      <c r="E69" s="30" t="n">
        <v>34050</v>
      </c>
      <c r="F69" s="31" t="s">
        <v>19</v>
      </c>
      <c r="G69" s="32" t="s">
        <v>20</v>
      </c>
      <c r="H69" s="28" t="s">
        <v>21</v>
      </c>
      <c r="I69" s="33" t="s">
        <v>1777</v>
      </c>
    </row>
    <row r="70" customFormat="false" ht="42" hidden="false" customHeight="true" outlineLevel="0" collapsed="false">
      <c r="A70" s="63"/>
      <c r="B70" s="28"/>
      <c r="C70" s="29"/>
      <c r="D70" s="30"/>
      <c r="E70" s="30" t="n">
        <v>65950</v>
      </c>
      <c r="F70" s="31" t="s">
        <v>23</v>
      </c>
      <c r="G70" s="32" t="s">
        <v>20</v>
      </c>
      <c r="H70" s="28"/>
      <c r="I70" s="33" t="s">
        <v>1780</v>
      </c>
    </row>
    <row r="71" customFormat="false" ht="42" hidden="false" customHeight="true" outlineLevel="0" collapsed="false">
      <c r="A71" s="63" t="s">
        <v>230</v>
      </c>
      <c r="B71" s="28" t="s">
        <v>1781</v>
      </c>
      <c r="C71" s="29" t="s">
        <v>240</v>
      </c>
      <c r="D71" s="30" t="n">
        <v>100000</v>
      </c>
      <c r="E71" s="30" t="n">
        <v>100000</v>
      </c>
      <c r="F71" s="31" t="s">
        <v>19</v>
      </c>
      <c r="G71" s="32" t="s">
        <v>20</v>
      </c>
      <c r="H71" s="28" t="s">
        <v>21</v>
      </c>
      <c r="I71" s="33" t="s">
        <v>345</v>
      </c>
    </row>
    <row r="72" customFormat="false" ht="42" hidden="false" customHeight="true" outlineLevel="0" collapsed="false">
      <c r="A72" s="63" t="s">
        <v>230</v>
      </c>
      <c r="B72" s="28" t="s">
        <v>1782</v>
      </c>
      <c r="C72" s="29" t="s">
        <v>98</v>
      </c>
      <c r="D72" s="30" t="n">
        <v>100000</v>
      </c>
      <c r="E72" s="30" t="n">
        <v>100000</v>
      </c>
      <c r="F72" s="31" t="s">
        <v>19</v>
      </c>
      <c r="G72" s="32" t="s">
        <v>99</v>
      </c>
      <c r="H72" s="28" t="s">
        <v>21</v>
      </c>
      <c r="I72" s="33" t="s">
        <v>86</v>
      </c>
    </row>
    <row r="73" customFormat="false" ht="42" hidden="false" customHeight="true" outlineLevel="0" collapsed="false">
      <c r="A73" s="63" t="s">
        <v>230</v>
      </c>
      <c r="B73" s="28" t="s">
        <v>1783</v>
      </c>
      <c r="C73" s="29" t="s">
        <v>191</v>
      </c>
      <c r="D73" s="30" t="n">
        <v>100000</v>
      </c>
      <c r="E73" s="30" t="n">
        <v>100000</v>
      </c>
      <c r="F73" s="31" t="s">
        <v>19</v>
      </c>
      <c r="G73" s="32" t="s">
        <v>192</v>
      </c>
      <c r="H73" s="28" t="s">
        <v>21</v>
      </c>
      <c r="I73" s="33" t="s">
        <v>1784</v>
      </c>
    </row>
    <row r="74" customFormat="false" ht="42" hidden="false" customHeight="true" outlineLevel="0" collapsed="false">
      <c r="A74" s="63" t="s">
        <v>230</v>
      </c>
      <c r="B74" s="35" t="s">
        <v>1785</v>
      </c>
      <c r="C74" s="29" t="s">
        <v>226</v>
      </c>
      <c r="D74" s="30" t="n">
        <v>95000</v>
      </c>
      <c r="E74" s="30" t="n">
        <v>95000</v>
      </c>
      <c r="F74" s="31" t="s">
        <v>19</v>
      </c>
      <c r="G74" s="32" t="s">
        <v>53</v>
      </c>
      <c r="H74" s="28" t="s">
        <v>21</v>
      </c>
      <c r="I74" s="33" t="s">
        <v>400</v>
      </c>
    </row>
    <row r="75" customFormat="false" ht="42" hidden="false" customHeight="true" outlineLevel="0" collapsed="false">
      <c r="A75" s="63" t="s">
        <v>230</v>
      </c>
      <c r="B75" s="28" t="s">
        <v>1786</v>
      </c>
      <c r="C75" s="29" t="s">
        <v>372</v>
      </c>
      <c r="D75" s="30" t="n">
        <v>100000</v>
      </c>
      <c r="E75" s="30" t="n">
        <v>100000</v>
      </c>
      <c r="F75" s="31" t="s">
        <v>19</v>
      </c>
      <c r="G75" s="32" t="s">
        <v>1787</v>
      </c>
      <c r="H75" s="28" t="s">
        <v>21</v>
      </c>
      <c r="I75" s="33" t="s">
        <v>353</v>
      </c>
    </row>
    <row r="76" customFormat="false" ht="42" hidden="false" customHeight="true" outlineLevel="0" collapsed="false">
      <c r="A76" s="63" t="s">
        <v>230</v>
      </c>
      <c r="B76" s="28" t="s">
        <v>1701</v>
      </c>
      <c r="C76" s="29" t="s">
        <v>102</v>
      </c>
      <c r="D76" s="30" t="n">
        <v>100000</v>
      </c>
      <c r="E76" s="30" t="n">
        <v>46420</v>
      </c>
      <c r="F76" s="31" t="s">
        <v>19</v>
      </c>
      <c r="G76" s="32" t="s">
        <v>20</v>
      </c>
      <c r="H76" s="41" t="s">
        <v>734</v>
      </c>
      <c r="I76" s="33" t="s">
        <v>1788</v>
      </c>
    </row>
    <row r="77" customFormat="false" ht="42" hidden="false" customHeight="true" outlineLevel="0" collapsed="false">
      <c r="A77" s="63"/>
      <c r="B77" s="28"/>
      <c r="C77" s="29"/>
      <c r="D77" s="30"/>
      <c r="E77" s="30" t="n">
        <v>53580</v>
      </c>
      <c r="F77" s="31" t="s">
        <v>23</v>
      </c>
      <c r="G77" s="32" t="s">
        <v>20</v>
      </c>
      <c r="H77" s="28" t="s">
        <v>21</v>
      </c>
      <c r="I77" s="33" t="s">
        <v>91</v>
      </c>
    </row>
    <row r="78" customFormat="false" ht="42" hidden="false" customHeight="true" outlineLevel="0" collapsed="false">
      <c r="A78" s="63" t="s">
        <v>230</v>
      </c>
      <c r="B78" s="28" t="s">
        <v>101</v>
      </c>
      <c r="C78" s="29" t="s">
        <v>102</v>
      </c>
      <c r="D78" s="30" t="n">
        <v>100000</v>
      </c>
      <c r="E78" s="30" t="n">
        <v>26738</v>
      </c>
      <c r="F78" s="31" t="s">
        <v>19</v>
      </c>
      <c r="G78" s="32" t="s">
        <v>20</v>
      </c>
      <c r="H78" s="28" t="s">
        <v>147</v>
      </c>
      <c r="I78" s="33" t="s">
        <v>1789</v>
      </c>
    </row>
    <row r="79" customFormat="false" ht="42" hidden="false" customHeight="true" outlineLevel="0" collapsed="false">
      <c r="A79" s="63"/>
      <c r="B79" s="28"/>
      <c r="C79" s="29"/>
      <c r="D79" s="30"/>
      <c r="E79" s="30" t="n">
        <v>73262</v>
      </c>
      <c r="F79" s="31" t="s">
        <v>23</v>
      </c>
      <c r="G79" s="32" t="s">
        <v>20</v>
      </c>
      <c r="H79" s="28" t="s">
        <v>21</v>
      </c>
      <c r="I79" s="34" t="s">
        <v>1790</v>
      </c>
    </row>
    <row r="80" customFormat="false" ht="42" hidden="false" customHeight="true" outlineLevel="0" collapsed="false">
      <c r="A80" s="63" t="s">
        <v>230</v>
      </c>
      <c r="B80" s="28" t="s">
        <v>433</v>
      </c>
      <c r="C80" s="29" t="s">
        <v>232</v>
      </c>
      <c r="D80" s="30" t="n">
        <v>100000</v>
      </c>
      <c r="E80" s="30" t="n">
        <v>85400</v>
      </c>
      <c r="F80" s="31" t="s">
        <v>19</v>
      </c>
      <c r="G80" s="32" t="s">
        <v>20</v>
      </c>
      <c r="H80" s="28" t="s">
        <v>21</v>
      </c>
      <c r="I80" s="33" t="s">
        <v>1791</v>
      </c>
    </row>
    <row r="81" customFormat="false" ht="42" hidden="false" customHeight="true" outlineLevel="0" collapsed="false">
      <c r="A81" s="63"/>
      <c r="B81" s="28"/>
      <c r="C81" s="29"/>
      <c r="D81" s="30"/>
      <c r="E81" s="30" t="n">
        <v>14500</v>
      </c>
      <c r="F81" s="31" t="s">
        <v>23</v>
      </c>
      <c r="G81" s="32" t="s">
        <v>20</v>
      </c>
      <c r="H81" s="28"/>
      <c r="I81" s="33"/>
    </row>
    <row r="82" customFormat="false" ht="42" hidden="false" customHeight="true" outlineLevel="0" collapsed="false">
      <c r="A82" s="63" t="s">
        <v>230</v>
      </c>
      <c r="B82" s="28" t="s">
        <v>1792</v>
      </c>
      <c r="C82" s="29" t="s">
        <v>240</v>
      </c>
      <c r="D82" s="30" t="n">
        <v>60000</v>
      </c>
      <c r="E82" s="30" t="n">
        <v>60000</v>
      </c>
      <c r="F82" s="31" t="s">
        <v>19</v>
      </c>
      <c r="G82" s="32" t="s">
        <v>20</v>
      </c>
      <c r="H82" s="28" t="s">
        <v>147</v>
      </c>
      <c r="I82" s="33" t="s">
        <v>1793</v>
      </c>
    </row>
    <row r="83" customFormat="false" ht="42" hidden="false" customHeight="true" outlineLevel="0" collapsed="false">
      <c r="A83" s="63" t="s">
        <v>230</v>
      </c>
      <c r="B83" s="28" t="s">
        <v>1794</v>
      </c>
      <c r="C83" s="29" t="s">
        <v>33</v>
      </c>
      <c r="D83" s="30" t="n">
        <v>98000</v>
      </c>
      <c r="E83" s="30" t="n">
        <v>97125</v>
      </c>
      <c r="F83" s="31" t="s">
        <v>19</v>
      </c>
      <c r="G83" s="32" t="s">
        <v>129</v>
      </c>
      <c r="H83" s="28" t="s">
        <v>21</v>
      </c>
      <c r="I83" s="33" t="s">
        <v>1795</v>
      </c>
    </row>
    <row r="84" customFormat="false" ht="42" hidden="false" customHeight="true" outlineLevel="0" collapsed="false">
      <c r="A84" s="63" t="s">
        <v>230</v>
      </c>
      <c r="B84" s="28" t="s">
        <v>1796</v>
      </c>
      <c r="C84" s="29" t="s">
        <v>202</v>
      </c>
      <c r="D84" s="30" t="n">
        <v>98000</v>
      </c>
      <c r="E84" s="30" t="n">
        <v>54314</v>
      </c>
      <c r="F84" s="31" t="s">
        <v>19</v>
      </c>
      <c r="G84" s="32" t="s">
        <v>20</v>
      </c>
      <c r="H84" s="28" t="s">
        <v>21</v>
      </c>
      <c r="I84" s="33" t="s">
        <v>91</v>
      </c>
    </row>
    <row r="85" customFormat="false" ht="42" hidden="false" customHeight="true" outlineLevel="0" collapsed="false">
      <c r="A85" s="63"/>
      <c r="B85" s="28"/>
      <c r="C85" s="29"/>
      <c r="D85" s="30"/>
      <c r="E85" s="30" t="n">
        <v>43686</v>
      </c>
      <c r="F85" s="31" t="s">
        <v>23</v>
      </c>
      <c r="G85" s="32" t="s">
        <v>20</v>
      </c>
      <c r="H85" s="28"/>
      <c r="I85" s="33"/>
    </row>
    <row r="86" customFormat="false" ht="42" hidden="false" customHeight="true" outlineLevel="0" collapsed="false">
      <c r="A86" s="63" t="s">
        <v>230</v>
      </c>
      <c r="B86" s="28" t="s">
        <v>1797</v>
      </c>
      <c r="C86" s="29" t="s">
        <v>663</v>
      </c>
      <c r="D86" s="30" t="n">
        <v>98000</v>
      </c>
      <c r="E86" s="30" t="n">
        <v>74200</v>
      </c>
      <c r="F86" s="31" t="s">
        <v>19</v>
      </c>
      <c r="G86" s="32" t="s">
        <v>20</v>
      </c>
      <c r="H86" s="28" t="s">
        <v>147</v>
      </c>
      <c r="I86" s="33" t="s">
        <v>742</v>
      </c>
    </row>
    <row r="87" customFormat="false" ht="42" hidden="false" customHeight="true" outlineLevel="0" collapsed="false">
      <c r="A87" s="63"/>
      <c r="B87" s="28"/>
      <c r="C87" s="29"/>
      <c r="D87" s="30"/>
      <c r="E87" s="30" t="n">
        <v>23800</v>
      </c>
      <c r="F87" s="31" t="s">
        <v>23</v>
      </c>
      <c r="G87" s="32" t="s">
        <v>20</v>
      </c>
      <c r="H87" s="28" t="s">
        <v>21</v>
      </c>
      <c r="I87" s="33" t="s">
        <v>1148</v>
      </c>
    </row>
    <row r="88" customFormat="false" ht="42" hidden="false" customHeight="true" outlineLevel="0" collapsed="false">
      <c r="A88" s="63" t="s">
        <v>230</v>
      </c>
      <c r="B88" s="28" t="s">
        <v>317</v>
      </c>
      <c r="C88" s="29" t="s">
        <v>187</v>
      </c>
      <c r="D88" s="30" t="n">
        <v>80000</v>
      </c>
      <c r="E88" s="30" t="n">
        <v>79188</v>
      </c>
      <c r="F88" s="31" t="s">
        <v>19</v>
      </c>
      <c r="G88" s="32" t="s">
        <v>53</v>
      </c>
      <c r="H88" s="28" t="s">
        <v>21</v>
      </c>
      <c r="I88" s="34" t="s">
        <v>1798</v>
      </c>
    </row>
    <row r="89" customFormat="false" ht="42" hidden="false" customHeight="true" outlineLevel="0" collapsed="false">
      <c r="A89" s="63" t="s">
        <v>230</v>
      </c>
      <c r="B89" s="28" t="s">
        <v>1799</v>
      </c>
      <c r="C89" s="29" t="s">
        <v>33</v>
      </c>
      <c r="D89" s="30" t="n">
        <v>140000</v>
      </c>
      <c r="E89" s="30" t="n">
        <v>140000</v>
      </c>
      <c r="F89" s="31" t="s">
        <v>19</v>
      </c>
      <c r="G89" s="32" t="s">
        <v>129</v>
      </c>
      <c r="H89" s="28" t="s">
        <v>147</v>
      </c>
      <c r="I89" s="33" t="s">
        <v>1800</v>
      </c>
    </row>
    <row r="90" customFormat="false" ht="42" hidden="false" customHeight="true" outlineLevel="0" collapsed="false">
      <c r="A90" s="63" t="s">
        <v>230</v>
      </c>
      <c r="B90" s="28" t="s">
        <v>1801</v>
      </c>
      <c r="C90" s="29" t="s">
        <v>102</v>
      </c>
      <c r="D90" s="30" t="n">
        <v>100000</v>
      </c>
      <c r="E90" s="30" t="n">
        <v>80800</v>
      </c>
      <c r="F90" s="31" t="s">
        <v>19</v>
      </c>
      <c r="G90" s="32" t="s">
        <v>20</v>
      </c>
      <c r="H90" s="28" t="s">
        <v>21</v>
      </c>
      <c r="I90" s="33" t="s">
        <v>1802</v>
      </c>
    </row>
    <row r="91" customFormat="false" ht="42" hidden="false" customHeight="true" outlineLevel="0" collapsed="false">
      <c r="A91" s="63"/>
      <c r="B91" s="28"/>
      <c r="C91" s="29"/>
      <c r="D91" s="30"/>
      <c r="E91" s="30" t="n">
        <v>19200</v>
      </c>
      <c r="F91" s="31" t="s">
        <v>23</v>
      </c>
      <c r="G91" s="32" t="s">
        <v>20</v>
      </c>
      <c r="H91" s="28"/>
      <c r="I91" s="33"/>
    </row>
    <row r="92" customFormat="false" ht="42" hidden="false" customHeight="true" outlineLevel="0" collapsed="false">
      <c r="A92" s="63" t="s">
        <v>230</v>
      </c>
      <c r="B92" s="28" t="s">
        <v>1803</v>
      </c>
      <c r="C92" s="29" t="s">
        <v>232</v>
      </c>
      <c r="D92" s="30" t="n">
        <v>90000</v>
      </c>
      <c r="E92" s="30" t="n">
        <v>89936</v>
      </c>
      <c r="F92" s="31" t="s">
        <v>19</v>
      </c>
      <c r="G92" s="32" t="s">
        <v>53</v>
      </c>
      <c r="H92" s="28" t="s">
        <v>85</v>
      </c>
      <c r="I92" s="33" t="s">
        <v>252</v>
      </c>
    </row>
    <row r="93" customFormat="false" ht="42" hidden="false" customHeight="true" outlineLevel="0" collapsed="false">
      <c r="A93" s="63" t="s">
        <v>230</v>
      </c>
      <c r="B93" s="28" t="s">
        <v>1797</v>
      </c>
      <c r="C93" s="29" t="s">
        <v>663</v>
      </c>
      <c r="D93" s="30" t="n">
        <v>98000</v>
      </c>
      <c r="E93" s="30" t="n">
        <v>81000</v>
      </c>
      <c r="F93" s="31" t="s">
        <v>19</v>
      </c>
      <c r="G93" s="32" t="s">
        <v>20</v>
      </c>
      <c r="H93" s="28" t="s">
        <v>21</v>
      </c>
      <c r="I93" s="33" t="s">
        <v>1148</v>
      </c>
    </row>
    <row r="94" customFormat="false" ht="42" hidden="false" customHeight="true" outlineLevel="0" collapsed="false">
      <c r="A94" s="63"/>
      <c r="B94" s="28"/>
      <c r="C94" s="29"/>
      <c r="D94" s="30"/>
      <c r="E94" s="30" t="n">
        <v>17000</v>
      </c>
      <c r="F94" s="31" t="s">
        <v>23</v>
      </c>
      <c r="G94" s="32" t="s">
        <v>20</v>
      </c>
      <c r="H94" s="28"/>
      <c r="I94" s="33"/>
    </row>
    <row r="95" customFormat="false" ht="42" hidden="false" customHeight="true" outlineLevel="0" collapsed="false">
      <c r="A95" s="63" t="s">
        <v>230</v>
      </c>
      <c r="B95" s="28" t="s">
        <v>1804</v>
      </c>
      <c r="C95" s="29" t="s">
        <v>36</v>
      </c>
      <c r="D95" s="30" t="n">
        <v>98000</v>
      </c>
      <c r="E95" s="30" t="n">
        <v>97660</v>
      </c>
      <c r="F95" s="31" t="s">
        <v>133</v>
      </c>
      <c r="G95" s="32" t="s">
        <v>134</v>
      </c>
      <c r="H95" s="28" t="s">
        <v>21</v>
      </c>
      <c r="I95" s="33" t="s">
        <v>130</v>
      </c>
    </row>
    <row r="96" customFormat="false" ht="42" hidden="false" customHeight="true" outlineLevel="0" collapsed="false">
      <c r="A96" s="63" t="s">
        <v>261</v>
      </c>
      <c r="B96" s="28" t="s">
        <v>1805</v>
      </c>
      <c r="C96" s="29" t="s">
        <v>170</v>
      </c>
      <c r="D96" s="30" t="n">
        <v>100000</v>
      </c>
      <c r="E96" s="30" t="n">
        <v>100000</v>
      </c>
      <c r="F96" s="31" t="s">
        <v>19</v>
      </c>
      <c r="G96" s="32" t="s">
        <v>270</v>
      </c>
      <c r="H96" s="28" t="s">
        <v>21</v>
      </c>
      <c r="I96" s="33" t="s">
        <v>91</v>
      </c>
    </row>
    <row r="97" customFormat="false" ht="42" hidden="false" customHeight="true" outlineLevel="0" collapsed="false">
      <c r="A97" s="63" t="s">
        <v>261</v>
      </c>
      <c r="B97" s="28" t="s">
        <v>1806</v>
      </c>
      <c r="C97" s="29" t="s">
        <v>76</v>
      </c>
      <c r="D97" s="30" t="n">
        <v>100000</v>
      </c>
      <c r="E97" s="30" t="n">
        <v>99978</v>
      </c>
      <c r="F97" s="31" t="s">
        <v>19</v>
      </c>
      <c r="G97" s="32" t="s">
        <v>77</v>
      </c>
      <c r="H97" s="28" t="s">
        <v>21</v>
      </c>
      <c r="I97" s="33" t="s">
        <v>429</v>
      </c>
    </row>
    <row r="98" customFormat="false" ht="42" hidden="false" customHeight="true" outlineLevel="0" collapsed="false">
      <c r="A98" s="63" t="s">
        <v>261</v>
      </c>
      <c r="B98" s="28" t="s">
        <v>1807</v>
      </c>
      <c r="C98" s="29" t="s">
        <v>98</v>
      </c>
      <c r="D98" s="30" t="n">
        <v>100000</v>
      </c>
      <c r="E98" s="30" t="n">
        <v>99391</v>
      </c>
      <c r="F98" s="31" t="s">
        <v>19</v>
      </c>
      <c r="G98" s="32" t="s">
        <v>99</v>
      </c>
      <c r="H98" s="28" t="s">
        <v>21</v>
      </c>
      <c r="I98" s="33" t="s">
        <v>429</v>
      </c>
    </row>
    <row r="99" customFormat="false" ht="42" hidden="false" customHeight="true" outlineLevel="0" collapsed="false">
      <c r="A99" s="63" t="s">
        <v>261</v>
      </c>
      <c r="B99" s="28" t="s">
        <v>1808</v>
      </c>
      <c r="C99" s="29" t="s">
        <v>115</v>
      </c>
      <c r="D99" s="30" t="n">
        <v>98000</v>
      </c>
      <c r="E99" s="30" t="n">
        <v>98000</v>
      </c>
      <c r="F99" s="31" t="s">
        <v>19</v>
      </c>
      <c r="G99" s="32" t="s">
        <v>1809</v>
      </c>
      <c r="H99" s="28" t="s">
        <v>21</v>
      </c>
      <c r="I99" s="33" t="s">
        <v>91</v>
      </c>
    </row>
    <row r="100" customFormat="false" ht="42" hidden="false" customHeight="true" outlineLevel="0" collapsed="false">
      <c r="A100" s="63" t="s">
        <v>261</v>
      </c>
      <c r="B100" s="28" t="s">
        <v>1810</v>
      </c>
      <c r="C100" s="29" t="s">
        <v>36</v>
      </c>
      <c r="D100" s="30" t="n">
        <v>100000</v>
      </c>
      <c r="E100" s="30" t="n">
        <v>100000</v>
      </c>
      <c r="F100" s="31" t="s">
        <v>19</v>
      </c>
      <c r="G100" s="32" t="s">
        <v>37</v>
      </c>
      <c r="H100" s="28" t="s">
        <v>21</v>
      </c>
      <c r="I100" s="33" t="s">
        <v>271</v>
      </c>
    </row>
    <row r="101" customFormat="false" ht="42" hidden="false" customHeight="true" outlineLevel="0" collapsed="false">
      <c r="A101" s="63" t="s">
        <v>261</v>
      </c>
      <c r="B101" s="28" t="s">
        <v>1811</v>
      </c>
      <c r="C101" s="29" t="s">
        <v>273</v>
      </c>
      <c r="D101" s="30" t="n">
        <v>100000</v>
      </c>
      <c r="E101" s="30" t="n">
        <v>100000</v>
      </c>
      <c r="F101" s="31" t="s">
        <v>19</v>
      </c>
      <c r="G101" s="32" t="s">
        <v>274</v>
      </c>
      <c r="H101" s="28" t="s">
        <v>21</v>
      </c>
      <c r="I101" s="33" t="s">
        <v>271</v>
      </c>
    </row>
    <row r="102" customFormat="false" ht="42" hidden="false" customHeight="true" outlineLevel="0" collapsed="false">
      <c r="A102" s="63" t="s">
        <v>261</v>
      </c>
      <c r="B102" s="28" t="s">
        <v>1812</v>
      </c>
      <c r="C102" s="29" t="s">
        <v>1813</v>
      </c>
      <c r="D102" s="30" t="n">
        <v>50000</v>
      </c>
      <c r="E102" s="30" t="n">
        <v>50000</v>
      </c>
      <c r="F102" s="31" t="s">
        <v>19</v>
      </c>
      <c r="G102" s="32" t="s">
        <v>57</v>
      </c>
      <c r="H102" s="28" t="s">
        <v>21</v>
      </c>
      <c r="I102" s="33" t="s">
        <v>1814</v>
      </c>
    </row>
    <row r="103" customFormat="false" ht="42" hidden="false" customHeight="true" outlineLevel="0" collapsed="false">
      <c r="A103" s="63" t="s">
        <v>261</v>
      </c>
      <c r="B103" s="28" t="s">
        <v>1815</v>
      </c>
      <c r="C103" s="29" t="s">
        <v>98</v>
      </c>
      <c r="D103" s="30" t="n">
        <v>100000</v>
      </c>
      <c r="E103" s="30" t="n">
        <v>100000</v>
      </c>
      <c r="F103" s="31" t="s">
        <v>19</v>
      </c>
      <c r="G103" s="32" t="s">
        <v>99</v>
      </c>
      <c r="H103" s="28" t="s">
        <v>21</v>
      </c>
      <c r="I103" s="33" t="s">
        <v>91</v>
      </c>
    </row>
    <row r="104" customFormat="false" ht="42" hidden="false" customHeight="true" outlineLevel="0" collapsed="false">
      <c r="A104" s="63" t="s">
        <v>261</v>
      </c>
      <c r="B104" s="35" t="s">
        <v>1742</v>
      </c>
      <c r="C104" s="29" t="s">
        <v>36</v>
      </c>
      <c r="D104" s="30" t="n">
        <f aca="false">500000+100000</f>
        <v>600000</v>
      </c>
      <c r="E104" s="30" t="n">
        <v>600000</v>
      </c>
      <c r="F104" s="31" t="s">
        <v>19</v>
      </c>
      <c r="G104" s="32" t="s">
        <v>53</v>
      </c>
      <c r="H104" s="28" t="s">
        <v>69</v>
      </c>
      <c r="I104" s="33" t="s">
        <v>1743</v>
      </c>
    </row>
    <row r="105" customFormat="false" ht="42" hidden="false" customHeight="true" outlineLevel="0" collapsed="false">
      <c r="A105" s="63" t="s">
        <v>261</v>
      </c>
      <c r="B105" s="28" t="s">
        <v>1816</v>
      </c>
      <c r="C105" s="29" t="s">
        <v>98</v>
      </c>
      <c r="D105" s="30" t="n">
        <v>100000</v>
      </c>
      <c r="E105" s="30" t="n">
        <v>100000</v>
      </c>
      <c r="F105" s="31" t="s">
        <v>19</v>
      </c>
      <c r="G105" s="32" t="s">
        <v>422</v>
      </c>
      <c r="H105" s="28" t="s">
        <v>21</v>
      </c>
      <c r="I105" s="34" t="s">
        <v>1817</v>
      </c>
    </row>
    <row r="106" customFormat="false" ht="42" hidden="false" customHeight="true" outlineLevel="0" collapsed="false">
      <c r="A106" s="63" t="s">
        <v>261</v>
      </c>
      <c r="B106" s="35" t="s">
        <v>1751</v>
      </c>
      <c r="C106" s="29" t="s">
        <v>36</v>
      </c>
      <c r="D106" s="30" t="n">
        <f aca="false">100000*4</f>
        <v>400000</v>
      </c>
      <c r="E106" s="30" t="n">
        <v>400000</v>
      </c>
      <c r="F106" s="31" t="s">
        <v>19</v>
      </c>
      <c r="G106" s="32" t="s">
        <v>53</v>
      </c>
      <c r="H106" s="28" t="s">
        <v>69</v>
      </c>
      <c r="I106" s="33" t="s">
        <v>1752</v>
      </c>
    </row>
    <row r="107" customFormat="false" ht="42" hidden="false" customHeight="true" outlineLevel="0" collapsed="false">
      <c r="A107" s="63" t="s">
        <v>261</v>
      </c>
      <c r="B107" s="28" t="s">
        <v>1818</v>
      </c>
      <c r="C107" s="29" t="s">
        <v>1285</v>
      </c>
      <c r="D107" s="30" t="n">
        <v>100000</v>
      </c>
      <c r="E107" s="30" t="n">
        <v>99000</v>
      </c>
      <c r="F107" s="31" t="s">
        <v>19</v>
      </c>
      <c r="G107" s="32" t="s">
        <v>1323</v>
      </c>
      <c r="H107" s="28" t="s">
        <v>21</v>
      </c>
      <c r="I107" s="33" t="s">
        <v>1819</v>
      </c>
    </row>
    <row r="108" customFormat="false" ht="42" hidden="false" customHeight="true" outlineLevel="0" collapsed="false">
      <c r="A108" s="63" t="s">
        <v>261</v>
      </c>
      <c r="B108" s="28" t="s">
        <v>1820</v>
      </c>
      <c r="C108" s="29" t="s">
        <v>1388</v>
      </c>
      <c r="D108" s="30" t="n">
        <v>100000</v>
      </c>
      <c r="E108" s="30" t="n">
        <v>100000</v>
      </c>
      <c r="F108" s="31" t="s">
        <v>19</v>
      </c>
      <c r="G108" s="32" t="s">
        <v>20</v>
      </c>
      <c r="H108" s="28" t="s">
        <v>21</v>
      </c>
      <c r="I108" s="33" t="s">
        <v>1033</v>
      </c>
    </row>
    <row r="109" customFormat="false" ht="42" hidden="false" customHeight="true" outlineLevel="0" collapsed="false">
      <c r="A109" s="63" t="s">
        <v>261</v>
      </c>
      <c r="B109" s="28" t="s">
        <v>1821</v>
      </c>
      <c r="C109" s="29" t="s">
        <v>219</v>
      </c>
      <c r="D109" s="30" t="n">
        <v>98000</v>
      </c>
      <c r="E109" s="30" t="n">
        <v>98000</v>
      </c>
      <c r="F109" s="31" t="s">
        <v>19</v>
      </c>
      <c r="G109" s="32" t="s">
        <v>220</v>
      </c>
      <c r="H109" s="28" t="s">
        <v>21</v>
      </c>
      <c r="I109" s="33" t="s">
        <v>342</v>
      </c>
    </row>
    <row r="110" customFormat="false" ht="42" hidden="false" customHeight="true" outlineLevel="0" collapsed="false">
      <c r="A110" s="63" t="s">
        <v>261</v>
      </c>
      <c r="B110" s="28" t="s">
        <v>1822</v>
      </c>
      <c r="C110" s="29" t="s">
        <v>29</v>
      </c>
      <c r="D110" s="30" t="n">
        <v>98000</v>
      </c>
      <c r="E110" s="30" t="n">
        <v>98000</v>
      </c>
      <c r="F110" s="31" t="s">
        <v>19</v>
      </c>
      <c r="G110" s="32" t="s">
        <v>1823</v>
      </c>
      <c r="H110" s="28" t="s">
        <v>21</v>
      </c>
      <c r="I110" s="33" t="s">
        <v>342</v>
      </c>
    </row>
    <row r="111" customFormat="false" ht="42" hidden="false" customHeight="true" outlineLevel="0" collapsed="false">
      <c r="A111" s="63" t="s">
        <v>261</v>
      </c>
      <c r="B111" s="28" t="s">
        <v>1824</v>
      </c>
      <c r="C111" s="29" t="s">
        <v>33</v>
      </c>
      <c r="D111" s="30" t="n">
        <v>50000</v>
      </c>
      <c r="E111" s="30" t="n">
        <v>50000</v>
      </c>
      <c r="F111" s="31" t="s">
        <v>19</v>
      </c>
      <c r="G111" s="32" t="s">
        <v>129</v>
      </c>
      <c r="H111" s="28" t="s">
        <v>21</v>
      </c>
      <c r="I111" s="33" t="s">
        <v>1825</v>
      </c>
    </row>
    <row r="112" customFormat="false" ht="42" hidden="false" customHeight="true" outlineLevel="0" collapsed="false">
      <c r="A112" s="63" t="s">
        <v>261</v>
      </c>
      <c r="B112" s="28" t="s">
        <v>1826</v>
      </c>
      <c r="C112" s="29" t="s">
        <v>1016</v>
      </c>
      <c r="D112" s="30" t="n">
        <v>30000</v>
      </c>
      <c r="E112" s="30" t="n">
        <v>22000</v>
      </c>
      <c r="F112" s="31" t="s">
        <v>19</v>
      </c>
      <c r="G112" s="32" t="s">
        <v>20</v>
      </c>
      <c r="H112" s="28" t="s">
        <v>21</v>
      </c>
      <c r="I112" s="33" t="s">
        <v>345</v>
      </c>
    </row>
    <row r="113" customFormat="false" ht="42" hidden="false" customHeight="true" outlineLevel="0" collapsed="false">
      <c r="A113" s="63"/>
      <c r="B113" s="28"/>
      <c r="C113" s="29"/>
      <c r="D113" s="30"/>
      <c r="E113" s="30" t="n">
        <v>8000</v>
      </c>
      <c r="F113" s="31" t="s">
        <v>23</v>
      </c>
      <c r="G113" s="32" t="s">
        <v>20</v>
      </c>
      <c r="H113" s="28"/>
      <c r="I113" s="33"/>
    </row>
    <row r="114" customFormat="false" ht="42" hidden="false" customHeight="true" outlineLevel="0" collapsed="false">
      <c r="A114" s="63" t="s">
        <v>261</v>
      </c>
      <c r="B114" s="28" t="s">
        <v>1827</v>
      </c>
      <c r="C114" s="29" t="s">
        <v>273</v>
      </c>
      <c r="D114" s="30" t="n">
        <v>100000</v>
      </c>
      <c r="E114" s="30" t="n">
        <v>100000</v>
      </c>
      <c r="F114" s="31" t="s">
        <v>19</v>
      </c>
      <c r="G114" s="32" t="s">
        <v>274</v>
      </c>
      <c r="H114" s="28" t="s">
        <v>21</v>
      </c>
      <c r="I114" s="33" t="s">
        <v>1828</v>
      </c>
    </row>
    <row r="115" customFormat="false" ht="42" hidden="false" customHeight="true" outlineLevel="0" collapsed="false">
      <c r="A115" s="63" t="s">
        <v>261</v>
      </c>
      <c r="B115" s="28" t="s">
        <v>1829</v>
      </c>
      <c r="C115" s="29" t="s">
        <v>294</v>
      </c>
      <c r="D115" s="30" t="n">
        <v>99000</v>
      </c>
      <c r="E115" s="30" t="n">
        <v>99000</v>
      </c>
      <c r="F115" s="31" t="s">
        <v>19</v>
      </c>
      <c r="G115" s="32" t="s">
        <v>295</v>
      </c>
      <c r="H115" s="28" t="s">
        <v>21</v>
      </c>
      <c r="I115" s="33" t="s">
        <v>1830</v>
      </c>
    </row>
    <row r="116" customFormat="false" ht="42" hidden="false" customHeight="true" outlineLevel="0" collapsed="false">
      <c r="A116" s="63" t="s">
        <v>261</v>
      </c>
      <c r="B116" s="28" t="s">
        <v>1831</v>
      </c>
      <c r="C116" s="29" t="s">
        <v>36</v>
      </c>
      <c r="D116" s="30" t="n">
        <v>90000</v>
      </c>
      <c r="E116" s="30" t="n">
        <v>89979</v>
      </c>
      <c r="F116" s="31" t="s">
        <v>19</v>
      </c>
      <c r="G116" s="32" t="s">
        <v>37</v>
      </c>
      <c r="H116" s="28" t="s">
        <v>21</v>
      </c>
      <c r="I116" s="33" t="s">
        <v>429</v>
      </c>
    </row>
    <row r="117" customFormat="false" ht="42" hidden="false" customHeight="true" outlineLevel="0" collapsed="false">
      <c r="A117" s="63" t="s">
        <v>261</v>
      </c>
      <c r="B117" s="28" t="s">
        <v>1832</v>
      </c>
      <c r="C117" s="29" t="s">
        <v>187</v>
      </c>
      <c r="D117" s="30" t="n">
        <v>90000</v>
      </c>
      <c r="E117" s="30" t="n">
        <v>89840</v>
      </c>
      <c r="F117" s="31" t="s">
        <v>19</v>
      </c>
      <c r="G117" s="32" t="s">
        <v>53</v>
      </c>
      <c r="H117" s="28" t="s">
        <v>21</v>
      </c>
      <c r="I117" s="33" t="s">
        <v>429</v>
      </c>
    </row>
    <row r="118" customFormat="false" ht="42" hidden="false" customHeight="true" outlineLevel="0" collapsed="false">
      <c r="A118" s="63" t="s">
        <v>261</v>
      </c>
      <c r="B118" s="28" t="s">
        <v>1764</v>
      </c>
      <c r="C118" s="29" t="s">
        <v>226</v>
      </c>
      <c r="D118" s="30" t="n">
        <v>50000</v>
      </c>
      <c r="E118" s="30" t="n">
        <v>49990</v>
      </c>
      <c r="F118" s="31" t="s">
        <v>19</v>
      </c>
      <c r="G118" s="32" t="s">
        <v>352</v>
      </c>
      <c r="H118" s="28" t="s">
        <v>21</v>
      </c>
      <c r="I118" s="33" t="s">
        <v>271</v>
      </c>
    </row>
    <row r="119" customFormat="false" ht="42" hidden="false" customHeight="true" outlineLevel="0" collapsed="false">
      <c r="A119" s="63" t="s">
        <v>261</v>
      </c>
      <c r="B119" s="28" t="s">
        <v>1833</v>
      </c>
      <c r="C119" s="29" t="s">
        <v>98</v>
      </c>
      <c r="D119" s="30" t="n">
        <v>100000</v>
      </c>
      <c r="E119" s="30" t="n">
        <v>98000</v>
      </c>
      <c r="F119" s="43" t="s">
        <v>254</v>
      </c>
      <c r="G119" s="32" t="s">
        <v>422</v>
      </c>
      <c r="H119" s="28" t="s">
        <v>21</v>
      </c>
      <c r="I119" s="33" t="s">
        <v>1834</v>
      </c>
    </row>
    <row r="120" customFormat="false" ht="42" hidden="false" customHeight="true" outlineLevel="0" collapsed="false">
      <c r="A120" s="63" t="s">
        <v>261</v>
      </c>
      <c r="B120" s="28" t="s">
        <v>1835</v>
      </c>
      <c r="C120" s="29" t="s">
        <v>1836</v>
      </c>
      <c r="D120" s="30" t="n">
        <v>40000</v>
      </c>
      <c r="E120" s="30" t="n">
        <v>39975</v>
      </c>
      <c r="F120" s="31" t="s">
        <v>23</v>
      </c>
      <c r="G120" s="32" t="s">
        <v>20</v>
      </c>
      <c r="H120" s="28" t="s">
        <v>21</v>
      </c>
      <c r="I120" s="33" t="s">
        <v>1837</v>
      </c>
    </row>
    <row r="121" customFormat="false" ht="42" hidden="false" customHeight="true" outlineLevel="0" collapsed="false">
      <c r="A121" s="63" t="s">
        <v>1838</v>
      </c>
      <c r="B121" s="28" t="s">
        <v>1839</v>
      </c>
      <c r="C121" s="29" t="s">
        <v>63</v>
      </c>
      <c r="D121" s="30" t="n">
        <v>80000</v>
      </c>
      <c r="E121" s="30" t="n">
        <v>80000</v>
      </c>
      <c r="F121" s="31" t="s">
        <v>19</v>
      </c>
      <c r="G121" s="32" t="s">
        <v>64</v>
      </c>
      <c r="H121" s="28" t="s">
        <v>21</v>
      </c>
      <c r="I121" s="33" t="s">
        <v>929</v>
      </c>
    </row>
    <row r="122" customFormat="false" ht="42" hidden="false" customHeight="true" outlineLevel="0" collapsed="false">
      <c r="A122" s="63" t="s">
        <v>1838</v>
      </c>
      <c r="B122" s="28" t="s">
        <v>1840</v>
      </c>
      <c r="C122" s="29" t="s">
        <v>383</v>
      </c>
      <c r="D122" s="30" t="n">
        <v>90000</v>
      </c>
      <c r="E122" s="30" t="n">
        <v>90000</v>
      </c>
      <c r="F122" s="31" t="s">
        <v>19</v>
      </c>
      <c r="G122" s="32" t="s">
        <v>451</v>
      </c>
      <c r="H122" s="28" t="s">
        <v>21</v>
      </c>
      <c r="I122" s="33" t="s">
        <v>714</v>
      </c>
    </row>
    <row r="123" customFormat="false" ht="42" hidden="false" customHeight="true" outlineLevel="0" collapsed="false">
      <c r="A123" s="63" t="s">
        <v>1838</v>
      </c>
      <c r="B123" s="35" t="s">
        <v>1841</v>
      </c>
      <c r="C123" s="29" t="s">
        <v>181</v>
      </c>
      <c r="D123" s="30" t="n">
        <v>76000</v>
      </c>
      <c r="E123" s="30" t="n">
        <v>76000</v>
      </c>
      <c r="F123" s="31" t="s">
        <v>19</v>
      </c>
      <c r="G123" s="32" t="s">
        <v>57</v>
      </c>
      <c r="H123" s="28" t="s">
        <v>21</v>
      </c>
      <c r="I123" s="33" t="s">
        <v>264</v>
      </c>
    </row>
    <row r="124" customFormat="false" ht="42" hidden="false" customHeight="true" outlineLevel="0" collapsed="false">
      <c r="A124" s="63" t="s">
        <v>1842</v>
      </c>
      <c r="B124" s="28" t="s">
        <v>1775</v>
      </c>
      <c r="C124" s="29" t="s">
        <v>102</v>
      </c>
      <c r="D124" s="30" t="n">
        <v>98000</v>
      </c>
      <c r="E124" s="30" t="n">
        <v>66774</v>
      </c>
      <c r="F124" s="31" t="s">
        <v>19</v>
      </c>
      <c r="G124" s="32" t="s">
        <v>20</v>
      </c>
      <c r="H124" s="28" t="s">
        <v>147</v>
      </c>
      <c r="I124" s="33" t="s">
        <v>91</v>
      </c>
    </row>
    <row r="125" customFormat="false" ht="42" hidden="false" customHeight="true" outlineLevel="0" collapsed="false">
      <c r="A125" s="63"/>
      <c r="B125" s="28"/>
      <c r="C125" s="29"/>
      <c r="D125" s="30"/>
      <c r="E125" s="30" t="n">
        <v>31224</v>
      </c>
      <c r="F125" s="31" t="s">
        <v>23</v>
      </c>
      <c r="G125" s="32" t="s">
        <v>20</v>
      </c>
      <c r="H125" s="28"/>
      <c r="I125" s="33"/>
    </row>
    <row r="126" customFormat="false" ht="42" hidden="false" customHeight="true" outlineLevel="0" collapsed="false">
      <c r="A126" s="63" t="s">
        <v>1842</v>
      </c>
      <c r="B126" s="28" t="s">
        <v>1843</v>
      </c>
      <c r="C126" s="29" t="s">
        <v>72</v>
      </c>
      <c r="D126" s="30" t="n">
        <v>98000</v>
      </c>
      <c r="E126" s="30" t="n">
        <v>98000</v>
      </c>
      <c r="F126" s="31" t="s">
        <v>19</v>
      </c>
      <c r="G126" s="32" t="s">
        <v>255</v>
      </c>
      <c r="H126" s="28" t="s">
        <v>21</v>
      </c>
      <c r="I126" s="33" t="s">
        <v>1844</v>
      </c>
    </row>
    <row r="127" customFormat="false" ht="42" hidden="false" customHeight="true" outlineLevel="0" collapsed="false">
      <c r="A127" s="63" t="s">
        <v>1842</v>
      </c>
      <c r="B127" s="35" t="s">
        <v>1845</v>
      </c>
      <c r="C127" s="29" t="s">
        <v>530</v>
      </c>
      <c r="D127" s="30" t="n">
        <v>200000</v>
      </c>
      <c r="E127" s="30" t="n">
        <v>200000</v>
      </c>
      <c r="F127" s="31" t="s">
        <v>19</v>
      </c>
      <c r="G127" s="32" t="s">
        <v>45</v>
      </c>
      <c r="H127" s="28" t="s">
        <v>46</v>
      </c>
      <c r="I127" s="33" t="s">
        <v>1846</v>
      </c>
    </row>
    <row r="128" customFormat="false" ht="42" hidden="false" customHeight="true" outlineLevel="0" collapsed="false">
      <c r="A128" s="63" t="s">
        <v>1842</v>
      </c>
      <c r="B128" s="28" t="s">
        <v>1847</v>
      </c>
      <c r="C128" s="29" t="s">
        <v>185</v>
      </c>
      <c r="D128" s="30" t="n">
        <v>42000</v>
      </c>
      <c r="E128" s="30" t="n">
        <v>42000</v>
      </c>
      <c r="F128" s="31" t="s">
        <v>19</v>
      </c>
      <c r="G128" s="32" t="s">
        <v>45</v>
      </c>
      <c r="H128" s="28" t="s">
        <v>85</v>
      </c>
      <c r="I128" s="33" t="s">
        <v>50</v>
      </c>
    </row>
    <row r="129" customFormat="false" ht="42" hidden="false" customHeight="true" outlineLevel="0" collapsed="false">
      <c r="A129" s="63" t="s">
        <v>1842</v>
      </c>
      <c r="B129" s="35" t="s">
        <v>1848</v>
      </c>
      <c r="C129" s="29" t="s">
        <v>185</v>
      </c>
      <c r="D129" s="30" t="n">
        <v>98000</v>
      </c>
      <c r="E129" s="30" t="n">
        <v>98000</v>
      </c>
      <c r="F129" s="31" t="s">
        <v>19</v>
      </c>
      <c r="G129" s="32" t="s">
        <v>53</v>
      </c>
      <c r="H129" s="28" t="s">
        <v>21</v>
      </c>
      <c r="I129" s="33" t="s">
        <v>400</v>
      </c>
    </row>
    <row r="130" customFormat="false" ht="42" hidden="false" customHeight="true" outlineLevel="0" collapsed="false">
      <c r="A130" s="63" t="s">
        <v>1842</v>
      </c>
      <c r="B130" s="28" t="s">
        <v>1731</v>
      </c>
      <c r="C130" s="29" t="s">
        <v>191</v>
      </c>
      <c r="D130" s="30" t="n">
        <v>400000</v>
      </c>
      <c r="E130" s="30" t="n">
        <v>400000</v>
      </c>
      <c r="F130" s="31" t="s">
        <v>19</v>
      </c>
      <c r="G130" s="32" t="s">
        <v>192</v>
      </c>
      <c r="H130" s="28" t="s">
        <v>147</v>
      </c>
      <c r="I130" s="33" t="s">
        <v>1593</v>
      </c>
    </row>
    <row r="131" customFormat="false" ht="42" hidden="false" customHeight="true" outlineLevel="0" collapsed="false">
      <c r="A131" s="63" t="s">
        <v>1842</v>
      </c>
      <c r="B131" s="28" t="s">
        <v>1849</v>
      </c>
      <c r="C131" s="29" t="s">
        <v>76</v>
      </c>
      <c r="D131" s="30" t="n">
        <v>98000</v>
      </c>
      <c r="E131" s="30" t="n">
        <v>98000</v>
      </c>
      <c r="F131" s="31" t="s">
        <v>19</v>
      </c>
      <c r="G131" s="32" t="s">
        <v>77</v>
      </c>
      <c r="H131" s="28" t="s">
        <v>21</v>
      </c>
      <c r="I131" s="33" t="s">
        <v>91</v>
      </c>
    </row>
    <row r="132" customFormat="false" ht="42" hidden="false" customHeight="true" outlineLevel="0" collapsed="false">
      <c r="A132" s="63" t="s">
        <v>1842</v>
      </c>
      <c r="B132" s="28" t="s">
        <v>1850</v>
      </c>
      <c r="C132" s="29" t="s">
        <v>76</v>
      </c>
      <c r="D132" s="30" t="n">
        <v>98000</v>
      </c>
      <c r="E132" s="30" t="n">
        <v>98000</v>
      </c>
      <c r="F132" s="31" t="s">
        <v>19</v>
      </c>
      <c r="G132" s="32" t="s">
        <v>77</v>
      </c>
      <c r="H132" s="28" t="s">
        <v>21</v>
      </c>
      <c r="I132" s="33" t="s">
        <v>1851</v>
      </c>
    </row>
    <row r="133" customFormat="false" ht="42" hidden="false" customHeight="true" outlineLevel="0" collapsed="false">
      <c r="A133" s="63" t="s">
        <v>1842</v>
      </c>
      <c r="B133" s="28" t="s">
        <v>1852</v>
      </c>
      <c r="C133" s="29" t="s">
        <v>33</v>
      </c>
      <c r="D133" s="30" t="n">
        <v>98000</v>
      </c>
      <c r="E133" s="30" t="n">
        <v>98000</v>
      </c>
      <c r="F133" s="31" t="s">
        <v>19</v>
      </c>
      <c r="G133" s="32" t="s">
        <v>129</v>
      </c>
      <c r="H133" s="28" t="s">
        <v>21</v>
      </c>
      <c r="I133" s="33" t="s">
        <v>1853</v>
      </c>
    </row>
    <row r="134" customFormat="false" ht="42" hidden="false" customHeight="true" outlineLevel="0" collapsed="false">
      <c r="A134" s="63" t="s">
        <v>1842</v>
      </c>
      <c r="B134" s="28" t="s">
        <v>1854</v>
      </c>
      <c r="C134" s="29" t="s">
        <v>1354</v>
      </c>
      <c r="D134" s="30" t="n">
        <v>93000</v>
      </c>
      <c r="E134" s="30" t="n">
        <v>93000</v>
      </c>
      <c r="F134" s="31" t="s">
        <v>19</v>
      </c>
      <c r="G134" s="32" t="s">
        <v>1855</v>
      </c>
      <c r="H134" s="28" t="s">
        <v>21</v>
      </c>
      <c r="I134" s="33" t="s">
        <v>876</v>
      </c>
    </row>
    <row r="135" customFormat="false" ht="42" hidden="false" customHeight="true" outlineLevel="0" collapsed="false">
      <c r="A135" s="63" t="s">
        <v>1842</v>
      </c>
      <c r="B135" s="28" t="s">
        <v>1856</v>
      </c>
      <c r="C135" s="29" t="s">
        <v>98</v>
      </c>
      <c r="D135" s="30" t="n">
        <v>90000</v>
      </c>
      <c r="E135" s="30" t="n">
        <v>89735</v>
      </c>
      <c r="F135" s="31" t="s">
        <v>19</v>
      </c>
      <c r="G135" s="32" t="s">
        <v>99</v>
      </c>
      <c r="H135" s="28" t="s">
        <v>21</v>
      </c>
      <c r="I135" s="33" t="s">
        <v>429</v>
      </c>
    </row>
    <row r="136" customFormat="false" ht="42" hidden="false" customHeight="true" outlineLevel="0" collapsed="false">
      <c r="A136" s="63" t="s">
        <v>1842</v>
      </c>
      <c r="B136" s="28" t="s">
        <v>1857</v>
      </c>
      <c r="C136" s="29" t="s">
        <v>33</v>
      </c>
      <c r="D136" s="30" t="n">
        <v>98000</v>
      </c>
      <c r="E136" s="30" t="n">
        <v>36200</v>
      </c>
      <c r="F136" s="31" t="s">
        <v>19</v>
      </c>
      <c r="G136" s="32" t="s">
        <v>129</v>
      </c>
      <c r="H136" s="41" t="s">
        <v>734</v>
      </c>
      <c r="I136" s="34" t="s">
        <v>1858</v>
      </c>
    </row>
    <row r="137" customFormat="false" ht="42" hidden="false" customHeight="true" outlineLevel="0" collapsed="false">
      <c r="A137" s="63"/>
      <c r="B137" s="28"/>
      <c r="C137" s="29"/>
      <c r="D137" s="30"/>
      <c r="E137" s="30" t="n">
        <v>61710</v>
      </c>
      <c r="F137" s="31" t="s">
        <v>128</v>
      </c>
      <c r="G137" s="32" t="s">
        <v>129</v>
      </c>
      <c r="H137" s="41" t="s">
        <v>734</v>
      </c>
      <c r="I137" s="38" t="s">
        <v>1859</v>
      </c>
    </row>
    <row r="138" customFormat="false" ht="42" hidden="false" customHeight="true" outlineLevel="0" collapsed="false">
      <c r="A138" s="63" t="s">
        <v>447</v>
      </c>
      <c r="B138" s="35" t="s">
        <v>1860</v>
      </c>
      <c r="C138" s="29" t="s">
        <v>56</v>
      </c>
      <c r="D138" s="30" t="n">
        <v>200000</v>
      </c>
      <c r="E138" s="30" t="n">
        <v>200000</v>
      </c>
      <c r="F138" s="31" t="s">
        <v>19</v>
      </c>
      <c r="G138" s="32" t="s">
        <v>57</v>
      </c>
      <c r="H138" s="28" t="s">
        <v>69</v>
      </c>
      <c r="I138" s="33" t="s">
        <v>162</v>
      </c>
    </row>
    <row r="139" customFormat="false" ht="42" hidden="false" customHeight="true" outlineLevel="0" collapsed="false">
      <c r="A139" s="63" t="s">
        <v>447</v>
      </c>
      <c r="B139" s="35" t="s">
        <v>1861</v>
      </c>
      <c r="C139" s="29" t="s">
        <v>710</v>
      </c>
      <c r="D139" s="30" t="n">
        <v>98000</v>
      </c>
      <c r="E139" s="30" t="n">
        <v>98000</v>
      </c>
      <c r="F139" s="31" t="s">
        <v>19</v>
      </c>
      <c r="G139" s="32" t="s">
        <v>68</v>
      </c>
      <c r="H139" s="28" t="s">
        <v>69</v>
      </c>
      <c r="I139" s="33" t="s">
        <v>143</v>
      </c>
    </row>
    <row r="140" customFormat="false" ht="42" hidden="false" customHeight="true" outlineLevel="0" collapsed="false">
      <c r="A140" s="63" t="s">
        <v>447</v>
      </c>
      <c r="B140" s="35" t="s">
        <v>1861</v>
      </c>
      <c r="C140" s="29" t="s">
        <v>710</v>
      </c>
      <c r="D140" s="30" t="n">
        <v>50000</v>
      </c>
      <c r="E140" s="30" t="n">
        <v>50000</v>
      </c>
      <c r="F140" s="31" t="s">
        <v>19</v>
      </c>
      <c r="G140" s="32" t="s">
        <v>68</v>
      </c>
      <c r="H140" s="28" t="s">
        <v>69</v>
      </c>
      <c r="I140" s="33" t="s">
        <v>143</v>
      </c>
    </row>
    <row r="141" customFormat="false" ht="42" hidden="false" customHeight="true" outlineLevel="0" collapsed="false">
      <c r="A141" s="63" t="s">
        <v>309</v>
      </c>
      <c r="B141" s="28" t="s">
        <v>1862</v>
      </c>
      <c r="C141" s="29" t="s">
        <v>1285</v>
      </c>
      <c r="D141" s="30" t="n">
        <v>98000</v>
      </c>
      <c r="E141" s="30" t="n">
        <v>98000</v>
      </c>
      <c r="F141" s="31" t="s">
        <v>19</v>
      </c>
      <c r="G141" s="32" t="s">
        <v>1626</v>
      </c>
      <c r="H141" s="28" t="s">
        <v>21</v>
      </c>
      <c r="I141" s="33" t="s">
        <v>938</v>
      </c>
    </row>
    <row r="142" customFormat="false" ht="42" hidden="false" customHeight="true" outlineLevel="0" collapsed="false">
      <c r="A142" s="63" t="s">
        <v>309</v>
      </c>
      <c r="B142" s="28" t="s">
        <v>1736</v>
      </c>
      <c r="C142" s="29" t="s">
        <v>102</v>
      </c>
      <c r="D142" s="30" t="n">
        <v>98000</v>
      </c>
      <c r="E142" s="30" t="n">
        <v>59102</v>
      </c>
      <c r="F142" s="31" t="s">
        <v>19</v>
      </c>
      <c r="G142" s="32" t="s">
        <v>20</v>
      </c>
      <c r="H142" s="28" t="s">
        <v>147</v>
      </c>
      <c r="I142" s="33" t="s">
        <v>91</v>
      </c>
    </row>
    <row r="143" customFormat="false" ht="42" hidden="false" customHeight="true" outlineLevel="0" collapsed="false">
      <c r="A143" s="63"/>
      <c r="B143" s="28"/>
      <c r="C143" s="29"/>
      <c r="D143" s="30"/>
      <c r="E143" s="30" t="n">
        <v>38898</v>
      </c>
      <c r="F143" s="31" t="s">
        <v>23</v>
      </c>
      <c r="G143" s="32" t="s">
        <v>20</v>
      </c>
      <c r="H143" s="28"/>
      <c r="I143" s="33"/>
    </row>
    <row r="144" customFormat="false" ht="42" hidden="false" customHeight="true" outlineLevel="0" collapsed="false">
      <c r="A144" s="63" t="s">
        <v>309</v>
      </c>
      <c r="B144" s="28" t="s">
        <v>1863</v>
      </c>
      <c r="C144" s="29" t="s">
        <v>1864</v>
      </c>
      <c r="D144" s="30" t="n">
        <v>98000</v>
      </c>
      <c r="E144" s="30" t="n">
        <v>53060</v>
      </c>
      <c r="F144" s="31" t="s">
        <v>19</v>
      </c>
      <c r="G144" s="32" t="s">
        <v>20</v>
      </c>
      <c r="H144" s="28" t="s">
        <v>21</v>
      </c>
      <c r="I144" s="33" t="s">
        <v>1865</v>
      </c>
    </row>
    <row r="145" customFormat="false" ht="42" hidden="false" customHeight="true" outlineLevel="0" collapsed="false">
      <c r="A145" s="63"/>
      <c r="B145" s="28"/>
      <c r="C145" s="29"/>
      <c r="D145" s="30"/>
      <c r="E145" s="30" t="n">
        <v>44940</v>
      </c>
      <c r="F145" s="31" t="s">
        <v>23</v>
      </c>
      <c r="G145" s="32" t="s">
        <v>20</v>
      </c>
      <c r="H145" s="28"/>
      <c r="I145" s="33"/>
    </row>
    <row r="146" customFormat="false" ht="42" hidden="false" customHeight="true" outlineLevel="0" collapsed="false">
      <c r="A146" s="63" t="s">
        <v>362</v>
      </c>
      <c r="B146" s="28" t="s">
        <v>1866</v>
      </c>
      <c r="C146" s="29" t="s">
        <v>598</v>
      </c>
      <c r="D146" s="30" t="n">
        <v>99000</v>
      </c>
      <c r="E146" s="30" t="n">
        <v>99000</v>
      </c>
      <c r="F146" s="31" t="s">
        <v>19</v>
      </c>
      <c r="G146" s="32" t="s">
        <v>1726</v>
      </c>
      <c r="H146" s="28" t="s">
        <v>21</v>
      </c>
      <c r="I146" s="33" t="s">
        <v>82</v>
      </c>
    </row>
    <row r="147" customFormat="false" ht="42" hidden="false" customHeight="true" outlineLevel="0" collapsed="false">
      <c r="A147" s="63" t="s">
        <v>362</v>
      </c>
      <c r="B147" s="28" t="s">
        <v>1867</v>
      </c>
      <c r="C147" s="29" t="s">
        <v>598</v>
      </c>
      <c r="D147" s="30" t="n">
        <v>99900</v>
      </c>
      <c r="E147" s="30" t="n">
        <v>99900</v>
      </c>
      <c r="F147" s="31" t="s">
        <v>19</v>
      </c>
      <c r="G147" s="32" t="s">
        <v>1726</v>
      </c>
      <c r="H147" s="28" t="s">
        <v>21</v>
      </c>
      <c r="I147" s="33" t="s">
        <v>1745</v>
      </c>
    </row>
    <row r="148" customFormat="false" ht="42" hidden="false" customHeight="true" outlineLevel="0" collapsed="false">
      <c r="A148" s="63" t="s">
        <v>362</v>
      </c>
      <c r="B148" s="28" t="s">
        <v>1744</v>
      </c>
      <c r="C148" s="29" t="s">
        <v>226</v>
      </c>
      <c r="D148" s="30" t="n">
        <v>100000</v>
      </c>
      <c r="E148" s="30" t="n">
        <v>83818</v>
      </c>
      <c r="F148" s="31" t="s">
        <v>19</v>
      </c>
      <c r="G148" s="32" t="s">
        <v>352</v>
      </c>
      <c r="H148" s="28" t="s">
        <v>147</v>
      </c>
      <c r="I148" s="33" t="s">
        <v>1745</v>
      </c>
    </row>
    <row r="149" customFormat="false" ht="42" hidden="false" customHeight="true" outlineLevel="0" collapsed="false">
      <c r="A149" s="63"/>
      <c r="B149" s="28"/>
      <c r="C149" s="29"/>
      <c r="D149" s="30"/>
      <c r="E149" s="30" t="n">
        <v>16182</v>
      </c>
      <c r="F149" s="43" t="s">
        <v>254</v>
      </c>
      <c r="G149" s="32" t="s">
        <v>352</v>
      </c>
      <c r="H149" s="28"/>
      <c r="I149" s="33" t="s">
        <v>1868</v>
      </c>
    </row>
    <row r="150" customFormat="false" ht="42" hidden="false" customHeight="true" outlineLevel="0" collapsed="false">
      <c r="A150" s="63" t="s">
        <v>362</v>
      </c>
      <c r="B150" s="28" t="s">
        <v>1869</v>
      </c>
      <c r="C150" s="29" t="s">
        <v>80</v>
      </c>
      <c r="D150" s="30" t="n">
        <v>99500</v>
      </c>
      <c r="E150" s="30" t="n">
        <v>99500</v>
      </c>
      <c r="F150" s="31" t="s">
        <v>19</v>
      </c>
      <c r="G150" s="32" t="s">
        <v>81</v>
      </c>
      <c r="H150" s="28" t="s">
        <v>21</v>
      </c>
      <c r="I150" s="33" t="s">
        <v>355</v>
      </c>
    </row>
    <row r="151" customFormat="false" ht="42" hidden="false" customHeight="true" outlineLevel="0" collapsed="false">
      <c r="A151" s="63" t="s">
        <v>362</v>
      </c>
      <c r="B151" s="28" t="s">
        <v>1870</v>
      </c>
      <c r="C151" s="29" t="s">
        <v>18</v>
      </c>
      <c r="D151" s="30" t="n">
        <v>400400</v>
      </c>
      <c r="E151" s="30" t="n">
        <v>400400</v>
      </c>
      <c r="F151" s="31" t="s">
        <v>19</v>
      </c>
      <c r="G151" s="32" t="s">
        <v>457</v>
      </c>
      <c r="H151" s="28" t="s">
        <v>69</v>
      </c>
      <c r="I151" s="33" t="s">
        <v>353</v>
      </c>
    </row>
    <row r="152" customFormat="false" ht="42" hidden="false" customHeight="true" outlineLevel="0" collapsed="false">
      <c r="A152" s="63" t="s">
        <v>362</v>
      </c>
      <c r="B152" s="28" t="s">
        <v>1871</v>
      </c>
      <c r="C152" s="29" t="s">
        <v>305</v>
      </c>
      <c r="D152" s="30" t="n">
        <v>99000</v>
      </c>
      <c r="E152" s="30" t="n">
        <v>99000</v>
      </c>
      <c r="F152" s="31" t="s">
        <v>19</v>
      </c>
      <c r="G152" s="32" t="s">
        <v>425</v>
      </c>
      <c r="H152" s="28" t="s">
        <v>21</v>
      </c>
      <c r="I152" s="33" t="s">
        <v>423</v>
      </c>
    </row>
    <row r="153" customFormat="false" ht="42" hidden="false" customHeight="true" outlineLevel="0" collapsed="false">
      <c r="A153" s="63" t="s">
        <v>362</v>
      </c>
      <c r="B153" s="28" t="s">
        <v>1872</v>
      </c>
      <c r="C153" s="29" t="s">
        <v>248</v>
      </c>
      <c r="D153" s="30" t="n">
        <v>48720</v>
      </c>
      <c r="E153" s="30" t="n">
        <v>48720</v>
      </c>
      <c r="F153" s="31" t="s">
        <v>19</v>
      </c>
      <c r="G153" s="32" t="s">
        <v>1246</v>
      </c>
      <c r="H153" s="28" t="s">
        <v>21</v>
      </c>
      <c r="I153" s="33" t="s">
        <v>1873</v>
      </c>
    </row>
    <row r="154" customFormat="false" ht="42" hidden="false" customHeight="true" outlineLevel="0" collapsed="false">
      <c r="A154" s="63" t="s">
        <v>362</v>
      </c>
      <c r="B154" s="28" t="s">
        <v>1874</v>
      </c>
      <c r="C154" s="29" t="s">
        <v>383</v>
      </c>
      <c r="D154" s="30" t="n">
        <v>97700</v>
      </c>
      <c r="E154" s="30" t="n">
        <v>97700</v>
      </c>
      <c r="F154" s="31" t="s">
        <v>19</v>
      </c>
      <c r="G154" s="32" t="s">
        <v>451</v>
      </c>
      <c r="H154" s="28" t="s">
        <v>21</v>
      </c>
      <c r="I154" s="33" t="s">
        <v>1875</v>
      </c>
    </row>
    <row r="155" customFormat="false" ht="42" hidden="false" customHeight="true" outlineLevel="0" collapsed="false">
      <c r="A155" s="63" t="s">
        <v>362</v>
      </c>
      <c r="B155" s="28" t="s">
        <v>1876</v>
      </c>
      <c r="C155" s="29" t="s">
        <v>132</v>
      </c>
      <c r="D155" s="30" t="n">
        <v>96000</v>
      </c>
      <c r="E155" s="30" t="n">
        <v>95966</v>
      </c>
      <c r="F155" s="31" t="s">
        <v>19</v>
      </c>
      <c r="G155" s="32" t="s">
        <v>53</v>
      </c>
      <c r="H155" s="28" t="s">
        <v>85</v>
      </c>
      <c r="I155" s="33" t="s">
        <v>1877</v>
      </c>
    </row>
    <row r="156" customFormat="false" ht="42" hidden="false" customHeight="true" outlineLevel="0" collapsed="false">
      <c r="A156" s="63" t="s">
        <v>362</v>
      </c>
      <c r="B156" s="28" t="s">
        <v>1878</v>
      </c>
      <c r="C156" s="29" t="s">
        <v>72</v>
      </c>
      <c r="D156" s="30" t="n">
        <v>98100</v>
      </c>
      <c r="E156" s="30" t="n">
        <v>98100</v>
      </c>
      <c r="F156" s="31" t="s">
        <v>19</v>
      </c>
      <c r="G156" s="32" t="s">
        <v>255</v>
      </c>
      <c r="H156" s="28" t="s">
        <v>21</v>
      </c>
      <c r="I156" s="33" t="s">
        <v>1879</v>
      </c>
    </row>
    <row r="157" customFormat="false" ht="42" hidden="false" customHeight="true" outlineLevel="0" collapsed="false">
      <c r="A157" s="63" t="s">
        <v>362</v>
      </c>
      <c r="B157" s="28" t="s">
        <v>1880</v>
      </c>
      <c r="C157" s="29" t="s">
        <v>76</v>
      </c>
      <c r="D157" s="30" t="n">
        <v>39500</v>
      </c>
      <c r="E157" s="30" t="n">
        <v>39500</v>
      </c>
      <c r="F157" s="31" t="s">
        <v>19</v>
      </c>
      <c r="G157" s="32" t="s">
        <v>53</v>
      </c>
      <c r="H157" s="28" t="s">
        <v>21</v>
      </c>
      <c r="I157" s="33" t="s">
        <v>443</v>
      </c>
    </row>
    <row r="158" customFormat="false" ht="42" hidden="false" customHeight="true" outlineLevel="0" collapsed="false">
      <c r="A158" s="63" t="s">
        <v>362</v>
      </c>
      <c r="B158" s="28" t="s">
        <v>1881</v>
      </c>
      <c r="C158" s="29" t="s">
        <v>625</v>
      </c>
      <c r="D158" s="30" t="n">
        <v>100000</v>
      </c>
      <c r="E158" s="30" t="n">
        <v>98154</v>
      </c>
      <c r="F158" s="31" t="s">
        <v>19</v>
      </c>
      <c r="G158" s="32" t="s">
        <v>626</v>
      </c>
      <c r="H158" s="28" t="s">
        <v>21</v>
      </c>
      <c r="I158" s="33" t="s">
        <v>1882</v>
      </c>
    </row>
    <row r="159" customFormat="false" ht="42" hidden="false" customHeight="true" outlineLevel="0" collapsed="false">
      <c r="A159" s="63" t="s">
        <v>362</v>
      </c>
      <c r="B159" s="28" t="s">
        <v>1732</v>
      </c>
      <c r="C159" s="29" t="s">
        <v>72</v>
      </c>
      <c r="D159" s="30" t="n">
        <v>100000</v>
      </c>
      <c r="E159" s="30" t="n">
        <v>100000</v>
      </c>
      <c r="F159" s="31" t="s">
        <v>19</v>
      </c>
      <c r="G159" s="32" t="s">
        <v>73</v>
      </c>
      <c r="H159" s="28" t="s">
        <v>147</v>
      </c>
      <c r="I159" s="33" t="s">
        <v>1593</v>
      </c>
    </row>
    <row r="160" customFormat="false" ht="42" hidden="false" customHeight="true" outlineLevel="0" collapsed="false">
      <c r="A160" s="63" t="s">
        <v>362</v>
      </c>
      <c r="B160" s="28" t="s">
        <v>1883</v>
      </c>
      <c r="C160" s="29" t="s">
        <v>170</v>
      </c>
      <c r="D160" s="30" t="n">
        <v>94474</v>
      </c>
      <c r="E160" s="30" t="n">
        <v>94474</v>
      </c>
      <c r="F160" s="31" t="s">
        <v>19</v>
      </c>
      <c r="G160" s="32" t="s">
        <v>57</v>
      </c>
      <c r="H160" s="28" t="s">
        <v>21</v>
      </c>
      <c r="I160" s="33" t="s">
        <v>1884</v>
      </c>
    </row>
    <row r="161" customFormat="false" ht="42" hidden="false" customHeight="true" outlineLevel="0" collapsed="false">
      <c r="A161" s="63" t="s">
        <v>362</v>
      </c>
      <c r="B161" s="28" t="s">
        <v>1885</v>
      </c>
      <c r="C161" s="29" t="s">
        <v>525</v>
      </c>
      <c r="D161" s="30" t="n">
        <v>100000</v>
      </c>
      <c r="E161" s="30" t="n">
        <v>100000</v>
      </c>
      <c r="F161" s="31" t="s">
        <v>19</v>
      </c>
      <c r="G161" s="32" t="s">
        <v>1524</v>
      </c>
      <c r="H161" s="28" t="s">
        <v>21</v>
      </c>
      <c r="I161" s="33" t="s">
        <v>1886</v>
      </c>
    </row>
    <row r="162" customFormat="false" ht="42" hidden="false" customHeight="true" outlineLevel="0" collapsed="false">
      <c r="A162" s="63" t="s">
        <v>362</v>
      </c>
      <c r="B162" s="28" t="s">
        <v>1887</v>
      </c>
      <c r="C162" s="29" t="s">
        <v>40</v>
      </c>
      <c r="D162" s="30" t="n">
        <v>100000</v>
      </c>
      <c r="E162" s="30" t="n">
        <v>99500</v>
      </c>
      <c r="F162" s="31" t="s">
        <v>19</v>
      </c>
      <c r="G162" s="32" t="s">
        <v>41</v>
      </c>
      <c r="H162" s="28" t="s">
        <v>21</v>
      </c>
      <c r="I162" s="33" t="s">
        <v>1888</v>
      </c>
    </row>
    <row r="163" customFormat="false" ht="42" hidden="false" customHeight="true" outlineLevel="0" collapsed="false">
      <c r="A163" s="63" t="s">
        <v>362</v>
      </c>
      <c r="B163" s="28" t="s">
        <v>1889</v>
      </c>
      <c r="C163" s="29" t="s">
        <v>340</v>
      </c>
      <c r="D163" s="30" t="n">
        <v>38000</v>
      </c>
      <c r="E163" s="30" t="n">
        <v>38000</v>
      </c>
      <c r="F163" s="31" t="s">
        <v>19</v>
      </c>
      <c r="G163" s="32" t="s">
        <v>45</v>
      </c>
      <c r="H163" s="28" t="s">
        <v>85</v>
      </c>
      <c r="I163" s="33" t="s">
        <v>50</v>
      </c>
    </row>
    <row r="164" customFormat="false" ht="42" hidden="false" customHeight="true" outlineLevel="0" collapsed="false">
      <c r="A164" s="63" t="s">
        <v>362</v>
      </c>
      <c r="B164" s="28" t="s">
        <v>1890</v>
      </c>
      <c r="C164" s="29" t="s">
        <v>80</v>
      </c>
      <c r="D164" s="30" t="n">
        <v>99820</v>
      </c>
      <c r="E164" s="30" t="n">
        <v>99820</v>
      </c>
      <c r="F164" s="31" t="s">
        <v>19</v>
      </c>
      <c r="G164" s="32" t="s">
        <v>81</v>
      </c>
      <c r="H164" s="28" t="s">
        <v>21</v>
      </c>
      <c r="I164" s="33" t="s">
        <v>423</v>
      </c>
    </row>
    <row r="165" customFormat="false" ht="42" hidden="false" customHeight="true" outlineLevel="0" collapsed="false">
      <c r="A165" s="63" t="s">
        <v>362</v>
      </c>
      <c r="B165" s="28" t="s">
        <v>1891</v>
      </c>
      <c r="C165" s="29" t="s">
        <v>1756</v>
      </c>
      <c r="D165" s="30" t="n">
        <v>98000</v>
      </c>
      <c r="E165" s="30" t="n">
        <v>98000</v>
      </c>
      <c r="F165" s="31" t="s">
        <v>19</v>
      </c>
      <c r="G165" s="32" t="s">
        <v>1757</v>
      </c>
      <c r="H165" s="28" t="s">
        <v>21</v>
      </c>
      <c r="I165" s="33" t="s">
        <v>1892</v>
      </c>
    </row>
    <row r="166" customFormat="false" ht="42" hidden="false" customHeight="true" outlineLevel="0" collapsed="false">
      <c r="A166" s="63" t="s">
        <v>362</v>
      </c>
      <c r="B166" s="28" t="s">
        <v>1893</v>
      </c>
      <c r="C166" s="29" t="s">
        <v>44</v>
      </c>
      <c r="D166" s="30" t="n">
        <v>99000</v>
      </c>
      <c r="E166" s="30" t="n">
        <v>99000</v>
      </c>
      <c r="F166" s="31" t="s">
        <v>19</v>
      </c>
      <c r="G166" s="32" t="s">
        <v>90</v>
      </c>
      <c r="H166" s="28" t="s">
        <v>21</v>
      </c>
      <c r="I166" s="33" t="s">
        <v>423</v>
      </c>
    </row>
    <row r="167" customFormat="false" ht="42" hidden="false" customHeight="true" outlineLevel="0" collapsed="false">
      <c r="A167" s="63" t="s">
        <v>362</v>
      </c>
      <c r="B167" s="28" t="s">
        <v>1894</v>
      </c>
      <c r="C167" s="29" t="s">
        <v>36</v>
      </c>
      <c r="D167" s="30" t="n">
        <v>98000</v>
      </c>
      <c r="E167" s="30" t="n">
        <v>98000</v>
      </c>
      <c r="F167" s="31" t="s">
        <v>19</v>
      </c>
      <c r="G167" s="32" t="s">
        <v>53</v>
      </c>
      <c r="H167" s="28" t="s">
        <v>21</v>
      </c>
      <c r="I167" s="33" t="s">
        <v>1895</v>
      </c>
    </row>
    <row r="168" customFormat="false" ht="42" hidden="false" customHeight="true" outlineLevel="0" collapsed="false">
      <c r="A168" s="63" t="s">
        <v>362</v>
      </c>
      <c r="B168" s="28" t="s">
        <v>1896</v>
      </c>
      <c r="C168" s="29" t="s">
        <v>305</v>
      </c>
      <c r="D168" s="30" t="n">
        <v>100000</v>
      </c>
      <c r="E168" s="30" t="n">
        <v>100000</v>
      </c>
      <c r="F168" s="43" t="s">
        <v>254</v>
      </c>
      <c r="G168" s="32" t="s">
        <v>425</v>
      </c>
      <c r="H168" s="28" t="s">
        <v>21</v>
      </c>
      <c r="I168" s="33" t="s">
        <v>1897</v>
      </c>
    </row>
    <row r="169" customFormat="false" ht="42" hidden="false" customHeight="true" outlineLevel="0" collapsed="false">
      <c r="A169" s="63" t="s">
        <v>395</v>
      </c>
      <c r="B169" s="28" t="s">
        <v>1898</v>
      </c>
      <c r="C169" s="29" t="s">
        <v>1756</v>
      </c>
      <c r="D169" s="30" t="n">
        <v>100000</v>
      </c>
      <c r="E169" s="30" t="n">
        <v>98280</v>
      </c>
      <c r="F169" s="31" t="s">
        <v>19</v>
      </c>
      <c r="G169" s="32" t="s">
        <v>1757</v>
      </c>
      <c r="H169" s="28" t="s">
        <v>21</v>
      </c>
      <c r="I169" s="33" t="s">
        <v>1899</v>
      </c>
    </row>
    <row r="170" customFormat="false" ht="42" hidden="false" customHeight="true" outlineLevel="0" collapsed="false">
      <c r="A170" s="63" t="s">
        <v>395</v>
      </c>
      <c r="B170" s="28" t="s">
        <v>1900</v>
      </c>
      <c r="C170" s="29" t="s">
        <v>273</v>
      </c>
      <c r="D170" s="30" t="n">
        <v>100000</v>
      </c>
      <c r="E170" s="30" t="n">
        <v>90756</v>
      </c>
      <c r="F170" s="31" t="s">
        <v>19</v>
      </c>
      <c r="G170" s="32" t="s">
        <v>20</v>
      </c>
      <c r="H170" s="28" t="s">
        <v>21</v>
      </c>
      <c r="I170" s="33" t="s">
        <v>91</v>
      </c>
    </row>
    <row r="171" customFormat="false" ht="42" hidden="false" customHeight="true" outlineLevel="0" collapsed="false">
      <c r="A171" s="63"/>
      <c r="B171" s="28"/>
      <c r="C171" s="29"/>
      <c r="D171" s="30"/>
      <c r="E171" s="30" t="n">
        <v>9244</v>
      </c>
      <c r="F171" s="31" t="s">
        <v>23</v>
      </c>
      <c r="G171" s="32" t="s">
        <v>20</v>
      </c>
      <c r="H171" s="28"/>
      <c r="I171" s="33"/>
    </row>
    <row r="172" customFormat="false" ht="42" hidden="false" customHeight="true" outlineLevel="0" collapsed="false">
      <c r="A172" s="63" t="s">
        <v>395</v>
      </c>
      <c r="B172" s="28" t="s">
        <v>1901</v>
      </c>
      <c r="C172" s="29" t="s">
        <v>232</v>
      </c>
      <c r="D172" s="30" t="n">
        <v>95000</v>
      </c>
      <c r="E172" s="30" t="n">
        <v>95000</v>
      </c>
      <c r="F172" s="31" t="s">
        <v>19</v>
      </c>
      <c r="G172" s="32" t="s">
        <v>20</v>
      </c>
      <c r="H172" s="28" t="s">
        <v>21</v>
      </c>
      <c r="I172" s="33" t="s">
        <v>1902</v>
      </c>
    </row>
    <row r="173" customFormat="false" ht="42" hidden="false" customHeight="true" outlineLevel="0" collapsed="false">
      <c r="A173" s="63" t="s">
        <v>395</v>
      </c>
      <c r="B173" s="28" t="s">
        <v>1903</v>
      </c>
      <c r="C173" s="29" t="s">
        <v>98</v>
      </c>
      <c r="D173" s="30" t="n">
        <v>100000</v>
      </c>
      <c r="E173" s="30" t="n">
        <v>98490</v>
      </c>
      <c r="F173" s="31" t="s">
        <v>19</v>
      </c>
      <c r="G173" s="32" t="s">
        <v>99</v>
      </c>
      <c r="H173" s="28" t="s">
        <v>21</v>
      </c>
      <c r="I173" s="33" t="s">
        <v>1899</v>
      </c>
    </row>
    <row r="174" customFormat="false" ht="42" hidden="false" customHeight="true" outlineLevel="0" collapsed="false">
      <c r="A174" s="63" t="s">
        <v>395</v>
      </c>
      <c r="B174" s="28" t="s">
        <v>1731</v>
      </c>
      <c r="C174" s="29" t="s">
        <v>191</v>
      </c>
      <c r="D174" s="30" t="n">
        <v>150000</v>
      </c>
      <c r="E174" s="30" t="n">
        <v>150000</v>
      </c>
      <c r="F174" s="31" t="s">
        <v>19</v>
      </c>
      <c r="G174" s="32" t="s">
        <v>192</v>
      </c>
      <c r="H174" s="28" t="s">
        <v>147</v>
      </c>
      <c r="I174" s="33" t="s">
        <v>1593</v>
      </c>
    </row>
    <row r="175" customFormat="false" ht="42" hidden="false" customHeight="true" outlineLevel="0" collapsed="false">
      <c r="A175" s="63" t="s">
        <v>395</v>
      </c>
      <c r="B175" s="28" t="s">
        <v>1732</v>
      </c>
      <c r="C175" s="29" t="s">
        <v>72</v>
      </c>
      <c r="D175" s="30" t="n">
        <v>550000</v>
      </c>
      <c r="E175" s="30" t="n">
        <v>550000</v>
      </c>
      <c r="F175" s="31" t="s">
        <v>19</v>
      </c>
      <c r="G175" s="32" t="s">
        <v>73</v>
      </c>
      <c r="H175" s="28" t="s">
        <v>147</v>
      </c>
      <c r="I175" s="33" t="s">
        <v>1593</v>
      </c>
    </row>
    <row r="176" customFormat="false" ht="42" hidden="false" customHeight="true" outlineLevel="0" collapsed="false">
      <c r="A176" s="63" t="s">
        <v>395</v>
      </c>
      <c r="B176" s="28" t="s">
        <v>1904</v>
      </c>
      <c r="C176" s="29" t="s">
        <v>115</v>
      </c>
      <c r="D176" s="30" t="n">
        <v>30000</v>
      </c>
      <c r="E176" s="30" t="n">
        <v>30000</v>
      </c>
      <c r="F176" s="31" t="s">
        <v>19</v>
      </c>
      <c r="G176" s="32" t="s">
        <v>57</v>
      </c>
      <c r="H176" s="28" t="s">
        <v>21</v>
      </c>
      <c r="I176" s="33" t="s">
        <v>1905</v>
      </c>
    </row>
    <row r="177" customFormat="false" ht="42" hidden="false" customHeight="true" outlineLevel="0" collapsed="false">
      <c r="A177" s="63" t="s">
        <v>395</v>
      </c>
      <c r="B177" s="28" t="s">
        <v>1906</v>
      </c>
      <c r="C177" s="29" t="s">
        <v>284</v>
      </c>
      <c r="D177" s="30" t="n">
        <v>160000</v>
      </c>
      <c r="E177" s="30" t="n">
        <v>160000</v>
      </c>
      <c r="F177" s="31" t="s">
        <v>19</v>
      </c>
      <c r="G177" s="32" t="s">
        <v>45</v>
      </c>
      <c r="H177" s="28" t="s">
        <v>69</v>
      </c>
      <c r="I177" s="33" t="s">
        <v>156</v>
      </c>
    </row>
    <row r="178" customFormat="false" ht="42" hidden="false" customHeight="true" outlineLevel="0" collapsed="false">
      <c r="A178" s="63" t="s">
        <v>395</v>
      </c>
      <c r="B178" s="28" t="s">
        <v>1907</v>
      </c>
      <c r="C178" s="29" t="s">
        <v>145</v>
      </c>
      <c r="D178" s="30" t="n">
        <v>40000</v>
      </c>
      <c r="E178" s="30" t="n">
        <v>40000</v>
      </c>
      <c r="F178" s="31" t="s">
        <v>19</v>
      </c>
      <c r="G178" s="32" t="s">
        <v>146</v>
      </c>
      <c r="H178" s="28" t="s">
        <v>21</v>
      </c>
      <c r="I178" s="33" t="s">
        <v>1908</v>
      </c>
    </row>
    <row r="179" customFormat="false" ht="42" hidden="false" customHeight="true" outlineLevel="0" collapsed="false">
      <c r="A179" s="63" t="s">
        <v>395</v>
      </c>
      <c r="B179" s="28" t="s">
        <v>1909</v>
      </c>
      <c r="C179" s="29" t="s">
        <v>313</v>
      </c>
      <c r="D179" s="30" t="n">
        <v>40000</v>
      </c>
      <c r="E179" s="30" t="n">
        <v>40000</v>
      </c>
      <c r="F179" s="31" t="s">
        <v>19</v>
      </c>
      <c r="G179" s="32" t="s">
        <v>1910</v>
      </c>
      <c r="H179" s="28" t="s">
        <v>21</v>
      </c>
      <c r="I179" s="33" t="s">
        <v>1911</v>
      </c>
    </row>
    <row r="180" customFormat="false" ht="42" hidden="false" customHeight="true" outlineLevel="0" collapsed="false">
      <c r="A180" s="63" t="s">
        <v>395</v>
      </c>
      <c r="B180" s="28" t="s">
        <v>1912</v>
      </c>
      <c r="C180" s="29" t="s">
        <v>419</v>
      </c>
      <c r="D180" s="30" t="n">
        <v>97000</v>
      </c>
      <c r="E180" s="30" t="n">
        <v>97000</v>
      </c>
      <c r="F180" s="31" t="s">
        <v>19</v>
      </c>
      <c r="G180" s="32" t="s">
        <v>53</v>
      </c>
      <c r="H180" s="28" t="s">
        <v>21</v>
      </c>
      <c r="I180" s="33" t="s">
        <v>1712</v>
      </c>
    </row>
    <row r="181" customFormat="false" ht="42" hidden="false" customHeight="true" outlineLevel="0" collapsed="false">
      <c r="A181" s="63" t="s">
        <v>395</v>
      </c>
      <c r="B181" s="35" t="s">
        <v>1913</v>
      </c>
      <c r="C181" s="29" t="s">
        <v>410</v>
      </c>
      <c r="D181" s="30" t="n">
        <v>300000</v>
      </c>
      <c r="E181" s="30" t="n">
        <v>300000</v>
      </c>
      <c r="F181" s="31" t="s">
        <v>19</v>
      </c>
      <c r="G181" s="32" t="s">
        <v>45</v>
      </c>
      <c r="H181" s="28" t="s">
        <v>69</v>
      </c>
      <c r="I181" s="33" t="s">
        <v>1914</v>
      </c>
    </row>
    <row r="182" customFormat="false" ht="42" hidden="false" customHeight="true" outlineLevel="0" collapsed="false">
      <c r="A182" s="63" t="s">
        <v>395</v>
      </c>
      <c r="B182" s="35" t="s">
        <v>1915</v>
      </c>
      <c r="C182" s="29" t="s">
        <v>459</v>
      </c>
      <c r="D182" s="30" t="n">
        <v>504000</v>
      </c>
      <c r="E182" s="30" t="n">
        <v>504000</v>
      </c>
      <c r="F182" s="31" t="s">
        <v>19</v>
      </c>
      <c r="G182" s="32" t="s">
        <v>45</v>
      </c>
      <c r="H182" s="28"/>
      <c r="I182" s="33"/>
    </row>
    <row r="183" customFormat="false" ht="42" hidden="false" customHeight="true" outlineLevel="0" collapsed="false">
      <c r="A183" s="63" t="s">
        <v>395</v>
      </c>
      <c r="B183" s="28" t="s">
        <v>1916</v>
      </c>
      <c r="C183" s="29" t="s">
        <v>76</v>
      </c>
      <c r="D183" s="30" t="n">
        <v>98000</v>
      </c>
      <c r="E183" s="30" t="n">
        <v>97900</v>
      </c>
      <c r="F183" s="31" t="s">
        <v>133</v>
      </c>
      <c r="G183" s="32" t="s">
        <v>134</v>
      </c>
      <c r="H183" s="28" t="s">
        <v>21</v>
      </c>
      <c r="I183" s="33" t="s">
        <v>130</v>
      </c>
    </row>
    <row r="184" customFormat="false" ht="42" hidden="false" customHeight="true" outlineLevel="0" collapsed="false">
      <c r="A184" s="63" t="s">
        <v>395</v>
      </c>
      <c r="B184" s="44" t="s">
        <v>1917</v>
      </c>
      <c r="C184" s="29" t="s">
        <v>311</v>
      </c>
      <c r="D184" s="30" t="n">
        <v>90000</v>
      </c>
      <c r="E184" s="30" t="n">
        <v>90000</v>
      </c>
      <c r="F184" s="31" t="s">
        <v>128</v>
      </c>
      <c r="G184" s="32" t="s">
        <v>129</v>
      </c>
      <c r="H184" s="28" t="s">
        <v>21</v>
      </c>
      <c r="I184" s="33" t="s">
        <v>1918</v>
      </c>
    </row>
    <row r="185" customFormat="false" ht="42" hidden="false" customHeight="true" outlineLevel="0" collapsed="false">
      <c r="A185" s="63" t="s">
        <v>395</v>
      </c>
      <c r="B185" s="28" t="s">
        <v>1919</v>
      </c>
      <c r="C185" s="29" t="s">
        <v>1483</v>
      </c>
      <c r="D185" s="30" t="n">
        <v>40000</v>
      </c>
      <c r="E185" s="30" t="n">
        <v>40000</v>
      </c>
      <c r="F185" s="43" t="s">
        <v>254</v>
      </c>
      <c r="G185" s="32" t="s">
        <v>1920</v>
      </c>
      <c r="H185" s="28" t="s">
        <v>21</v>
      </c>
      <c r="I185" s="33" t="s">
        <v>130</v>
      </c>
    </row>
    <row r="186" customFormat="false" ht="42" hidden="false" customHeight="true" outlineLevel="0" collapsed="false">
      <c r="A186" s="63" t="s">
        <v>395</v>
      </c>
      <c r="B186" s="28" t="s">
        <v>1921</v>
      </c>
      <c r="C186" s="29" t="s">
        <v>219</v>
      </c>
      <c r="D186" s="30" t="n">
        <v>30000</v>
      </c>
      <c r="E186" s="30" t="n">
        <v>30000</v>
      </c>
      <c r="F186" s="43" t="s">
        <v>254</v>
      </c>
      <c r="G186" s="32" t="s">
        <v>220</v>
      </c>
      <c r="H186" s="28" t="s">
        <v>21</v>
      </c>
      <c r="I186" s="33" t="s">
        <v>1922</v>
      </c>
    </row>
    <row r="187" customFormat="false" ht="42" hidden="false" customHeight="true" outlineLevel="0" collapsed="false">
      <c r="A187" s="63" t="s">
        <v>479</v>
      </c>
      <c r="B187" s="28" t="s">
        <v>1923</v>
      </c>
      <c r="C187" s="29" t="s">
        <v>240</v>
      </c>
      <c r="D187" s="30" t="n">
        <v>90000</v>
      </c>
      <c r="E187" s="30" t="n">
        <v>85400</v>
      </c>
      <c r="F187" s="31" t="s">
        <v>19</v>
      </c>
      <c r="G187" s="32" t="s">
        <v>20</v>
      </c>
      <c r="H187" s="28" t="s">
        <v>147</v>
      </c>
      <c r="I187" s="33" t="s">
        <v>1924</v>
      </c>
    </row>
    <row r="188" customFormat="false" ht="42" hidden="false" customHeight="true" outlineLevel="0" collapsed="false">
      <c r="A188" s="63"/>
      <c r="B188" s="28"/>
      <c r="C188" s="29"/>
      <c r="D188" s="30"/>
      <c r="E188" s="30" t="n">
        <v>4600</v>
      </c>
      <c r="F188" s="31" t="s">
        <v>23</v>
      </c>
      <c r="G188" s="32" t="s">
        <v>20</v>
      </c>
      <c r="H188" s="28" t="s">
        <v>21</v>
      </c>
      <c r="I188" s="33"/>
    </row>
    <row r="189" customFormat="false" ht="42" hidden="false" customHeight="true" outlineLevel="0" collapsed="false">
      <c r="A189" s="63" t="s">
        <v>479</v>
      </c>
      <c r="B189" s="28" t="s">
        <v>1925</v>
      </c>
      <c r="C189" s="29" t="s">
        <v>512</v>
      </c>
      <c r="D189" s="30" t="n">
        <v>22000</v>
      </c>
      <c r="E189" s="30" t="n">
        <v>22000</v>
      </c>
      <c r="F189" s="31" t="s">
        <v>19</v>
      </c>
      <c r="G189" s="32" t="s">
        <v>45</v>
      </c>
      <c r="H189" s="28" t="s">
        <v>85</v>
      </c>
      <c r="I189" s="33" t="s">
        <v>50</v>
      </c>
    </row>
    <row r="190" customFormat="false" ht="42" hidden="false" customHeight="true" outlineLevel="0" collapsed="false">
      <c r="A190" s="63" t="s">
        <v>479</v>
      </c>
      <c r="B190" s="28" t="s">
        <v>1926</v>
      </c>
      <c r="C190" s="29" t="s">
        <v>512</v>
      </c>
      <c r="D190" s="30" t="n">
        <v>28000</v>
      </c>
      <c r="E190" s="30" t="n">
        <v>28000</v>
      </c>
      <c r="F190" s="31" t="s">
        <v>19</v>
      </c>
      <c r="G190" s="32" t="s">
        <v>45</v>
      </c>
      <c r="H190" s="28" t="s">
        <v>85</v>
      </c>
      <c r="I190" s="33" t="s">
        <v>50</v>
      </c>
    </row>
    <row r="191" customFormat="false" ht="42" hidden="false" customHeight="true" outlineLevel="0" collapsed="false">
      <c r="A191" s="63" t="s">
        <v>479</v>
      </c>
      <c r="B191" s="28" t="s">
        <v>1927</v>
      </c>
      <c r="C191" s="29" t="s">
        <v>512</v>
      </c>
      <c r="D191" s="30" t="n">
        <v>28000</v>
      </c>
      <c r="E191" s="30" t="n">
        <v>28000</v>
      </c>
      <c r="F191" s="31" t="s">
        <v>19</v>
      </c>
      <c r="G191" s="32" t="s">
        <v>45</v>
      </c>
      <c r="H191" s="28" t="s">
        <v>85</v>
      </c>
      <c r="I191" s="33" t="s">
        <v>50</v>
      </c>
    </row>
    <row r="192" customFormat="false" ht="42" hidden="false" customHeight="true" outlineLevel="0" collapsed="false">
      <c r="A192" s="63" t="s">
        <v>479</v>
      </c>
      <c r="B192" s="28" t="s">
        <v>1928</v>
      </c>
      <c r="C192" s="29" t="s">
        <v>340</v>
      </c>
      <c r="D192" s="30" t="n">
        <v>28000</v>
      </c>
      <c r="E192" s="30" t="n">
        <v>28000</v>
      </c>
      <c r="F192" s="31" t="s">
        <v>19</v>
      </c>
      <c r="G192" s="32" t="s">
        <v>45</v>
      </c>
      <c r="H192" s="28" t="s">
        <v>85</v>
      </c>
      <c r="I192" s="33" t="s">
        <v>50</v>
      </c>
    </row>
    <row r="193" customFormat="false" ht="42" hidden="false" customHeight="true" outlineLevel="0" collapsed="false">
      <c r="A193" s="63" t="s">
        <v>479</v>
      </c>
      <c r="B193" s="28" t="s">
        <v>1929</v>
      </c>
      <c r="C193" s="29" t="s">
        <v>525</v>
      </c>
      <c r="D193" s="30" t="n">
        <v>90000</v>
      </c>
      <c r="E193" s="30" t="n">
        <v>90000</v>
      </c>
      <c r="F193" s="31" t="s">
        <v>19</v>
      </c>
      <c r="G193" s="32" t="s">
        <v>1524</v>
      </c>
      <c r="H193" s="28" t="s">
        <v>21</v>
      </c>
      <c r="I193" s="33" t="s">
        <v>585</v>
      </c>
    </row>
    <row r="194" customFormat="false" ht="42" hidden="false" customHeight="true" outlineLevel="0" collapsed="false">
      <c r="A194" s="63" t="s">
        <v>479</v>
      </c>
      <c r="B194" s="28" t="s">
        <v>1930</v>
      </c>
      <c r="C194" s="29" t="s">
        <v>33</v>
      </c>
      <c r="D194" s="30" t="n">
        <v>95000</v>
      </c>
      <c r="E194" s="30" t="n">
        <v>65600</v>
      </c>
      <c r="F194" s="31" t="s">
        <v>19</v>
      </c>
      <c r="G194" s="32" t="s">
        <v>20</v>
      </c>
      <c r="H194" s="28" t="s">
        <v>21</v>
      </c>
      <c r="I194" s="33" t="s">
        <v>91</v>
      </c>
    </row>
    <row r="195" customFormat="false" ht="42" hidden="false" customHeight="true" outlineLevel="0" collapsed="false">
      <c r="A195" s="63"/>
      <c r="B195" s="28"/>
      <c r="C195" s="29"/>
      <c r="D195" s="30"/>
      <c r="E195" s="30" t="n">
        <v>29400</v>
      </c>
      <c r="F195" s="31" t="s">
        <v>23</v>
      </c>
      <c r="G195" s="32" t="s">
        <v>20</v>
      </c>
      <c r="H195" s="28"/>
      <c r="I195" s="33"/>
    </row>
    <row r="196" customFormat="false" ht="42" hidden="false" customHeight="true" outlineLevel="0" collapsed="false">
      <c r="A196" s="63" t="s">
        <v>479</v>
      </c>
      <c r="B196" s="28" t="s">
        <v>1931</v>
      </c>
      <c r="C196" s="29" t="s">
        <v>240</v>
      </c>
      <c r="D196" s="30" t="n">
        <v>70000</v>
      </c>
      <c r="E196" s="30" t="n">
        <v>70000</v>
      </c>
      <c r="F196" s="31" t="s">
        <v>19</v>
      </c>
      <c r="G196" s="32" t="s">
        <v>208</v>
      </c>
      <c r="H196" s="28" t="s">
        <v>21</v>
      </c>
      <c r="I196" s="33" t="s">
        <v>526</v>
      </c>
    </row>
    <row r="197" customFormat="false" ht="42" hidden="false" customHeight="true" outlineLevel="0" collapsed="false">
      <c r="A197" s="63" t="s">
        <v>479</v>
      </c>
      <c r="B197" s="28" t="s">
        <v>1932</v>
      </c>
      <c r="C197" s="29" t="s">
        <v>340</v>
      </c>
      <c r="D197" s="30" t="n">
        <v>38000</v>
      </c>
      <c r="E197" s="30" t="n">
        <v>38000</v>
      </c>
      <c r="F197" s="31" t="s">
        <v>19</v>
      </c>
      <c r="G197" s="32" t="s">
        <v>45</v>
      </c>
      <c r="H197" s="28" t="s">
        <v>85</v>
      </c>
      <c r="I197" s="33" t="s">
        <v>50</v>
      </c>
    </row>
    <row r="198" customFormat="false" ht="42" hidden="false" customHeight="true" outlineLevel="0" collapsed="false">
      <c r="A198" s="63" t="s">
        <v>479</v>
      </c>
      <c r="B198" s="28" t="s">
        <v>1933</v>
      </c>
      <c r="C198" s="29" t="s">
        <v>340</v>
      </c>
      <c r="D198" s="30" t="n">
        <v>36000</v>
      </c>
      <c r="E198" s="30" t="n">
        <v>36000</v>
      </c>
      <c r="F198" s="31" t="s">
        <v>19</v>
      </c>
      <c r="G198" s="32" t="s">
        <v>45</v>
      </c>
      <c r="H198" s="28" t="s">
        <v>85</v>
      </c>
      <c r="I198" s="33" t="s">
        <v>50</v>
      </c>
    </row>
    <row r="199" customFormat="false" ht="42" hidden="false" customHeight="true" outlineLevel="0" collapsed="false">
      <c r="A199" s="63" t="s">
        <v>479</v>
      </c>
      <c r="B199" s="28" t="s">
        <v>1934</v>
      </c>
      <c r="C199" s="29" t="s">
        <v>240</v>
      </c>
      <c r="D199" s="30" t="n">
        <v>90000</v>
      </c>
      <c r="E199" s="30" t="n">
        <v>90000</v>
      </c>
      <c r="F199" s="31" t="s">
        <v>19</v>
      </c>
      <c r="G199" s="32" t="s">
        <v>672</v>
      </c>
      <c r="H199" s="28" t="s">
        <v>21</v>
      </c>
      <c r="I199" s="33" t="s">
        <v>1935</v>
      </c>
    </row>
    <row r="200" customFormat="false" ht="42" hidden="false" customHeight="true" outlineLevel="0" collapsed="false">
      <c r="A200" s="63" t="s">
        <v>479</v>
      </c>
      <c r="B200" s="28" t="s">
        <v>1936</v>
      </c>
      <c r="C200" s="29" t="s">
        <v>512</v>
      </c>
      <c r="D200" s="30" t="n">
        <v>38000</v>
      </c>
      <c r="E200" s="30" t="n">
        <v>38000</v>
      </c>
      <c r="F200" s="31" t="s">
        <v>19</v>
      </c>
      <c r="G200" s="32" t="s">
        <v>45</v>
      </c>
      <c r="H200" s="28" t="s">
        <v>85</v>
      </c>
      <c r="I200" s="33" t="s">
        <v>50</v>
      </c>
    </row>
    <row r="201" customFormat="false" ht="42" hidden="false" customHeight="true" outlineLevel="0" collapsed="false">
      <c r="A201" s="63" t="s">
        <v>479</v>
      </c>
      <c r="B201" s="28" t="s">
        <v>1937</v>
      </c>
      <c r="C201" s="29" t="s">
        <v>512</v>
      </c>
      <c r="D201" s="30" t="n">
        <v>38000</v>
      </c>
      <c r="E201" s="30" t="n">
        <v>38000</v>
      </c>
      <c r="F201" s="31" t="s">
        <v>19</v>
      </c>
      <c r="G201" s="32" t="s">
        <v>45</v>
      </c>
      <c r="H201" s="28" t="s">
        <v>85</v>
      </c>
      <c r="I201" s="33" t="s">
        <v>50</v>
      </c>
    </row>
    <row r="202" customFormat="false" ht="42" hidden="false" customHeight="true" outlineLevel="0" collapsed="false">
      <c r="A202" s="63" t="s">
        <v>479</v>
      </c>
      <c r="B202" s="28" t="s">
        <v>1938</v>
      </c>
      <c r="C202" s="29" t="s">
        <v>340</v>
      </c>
      <c r="D202" s="30" t="n">
        <v>36000</v>
      </c>
      <c r="E202" s="30" t="n">
        <v>36000</v>
      </c>
      <c r="F202" s="31" t="s">
        <v>19</v>
      </c>
      <c r="G202" s="32" t="s">
        <v>45</v>
      </c>
      <c r="H202" s="28" t="s">
        <v>85</v>
      </c>
      <c r="I202" s="33" t="s">
        <v>50</v>
      </c>
    </row>
    <row r="203" customFormat="false" ht="42" hidden="false" customHeight="true" outlineLevel="0" collapsed="false">
      <c r="A203" s="63" t="s">
        <v>479</v>
      </c>
      <c r="B203" s="28" t="s">
        <v>1939</v>
      </c>
      <c r="C203" s="29" t="s">
        <v>158</v>
      </c>
      <c r="D203" s="30" t="n">
        <v>90000</v>
      </c>
      <c r="E203" s="30" t="n">
        <v>90000</v>
      </c>
      <c r="F203" s="31" t="s">
        <v>19</v>
      </c>
      <c r="G203" s="32" t="s">
        <v>159</v>
      </c>
      <c r="H203" s="28" t="s">
        <v>147</v>
      </c>
      <c r="I203" s="33" t="s">
        <v>91</v>
      </c>
    </row>
    <row r="204" customFormat="false" ht="42" hidden="false" customHeight="true" outlineLevel="0" collapsed="false">
      <c r="A204" s="63" t="s">
        <v>479</v>
      </c>
      <c r="B204" s="28" t="s">
        <v>1940</v>
      </c>
      <c r="C204" s="29" t="s">
        <v>340</v>
      </c>
      <c r="D204" s="30" t="n">
        <v>36000</v>
      </c>
      <c r="E204" s="30" t="n">
        <v>36000</v>
      </c>
      <c r="F204" s="31" t="s">
        <v>19</v>
      </c>
      <c r="G204" s="32" t="s">
        <v>45</v>
      </c>
      <c r="H204" s="28" t="s">
        <v>85</v>
      </c>
      <c r="I204" s="33" t="s">
        <v>50</v>
      </c>
    </row>
    <row r="205" customFormat="false" ht="42" hidden="false" customHeight="true" outlineLevel="0" collapsed="false">
      <c r="A205" s="63" t="s">
        <v>479</v>
      </c>
      <c r="B205" s="28" t="s">
        <v>1941</v>
      </c>
      <c r="C205" s="29" t="s">
        <v>286</v>
      </c>
      <c r="D205" s="30" t="n">
        <v>98000</v>
      </c>
      <c r="E205" s="30" t="n">
        <v>98000</v>
      </c>
      <c r="F205" s="31" t="s">
        <v>19</v>
      </c>
      <c r="G205" s="32" t="s">
        <v>208</v>
      </c>
      <c r="H205" s="28" t="s">
        <v>21</v>
      </c>
      <c r="I205" s="33" t="s">
        <v>493</v>
      </c>
    </row>
    <row r="206" customFormat="false" ht="42" hidden="false" customHeight="true" outlineLevel="0" collapsed="false">
      <c r="A206" s="63" t="s">
        <v>479</v>
      </c>
      <c r="B206" s="28" t="s">
        <v>1942</v>
      </c>
      <c r="C206" s="29" t="s">
        <v>25</v>
      </c>
      <c r="D206" s="30" t="n">
        <v>98000</v>
      </c>
      <c r="E206" s="30" t="n">
        <v>98000</v>
      </c>
      <c r="F206" s="31" t="s">
        <v>19</v>
      </c>
      <c r="G206" s="32" t="s">
        <v>26</v>
      </c>
      <c r="H206" s="28" t="s">
        <v>21</v>
      </c>
      <c r="I206" s="33" t="s">
        <v>423</v>
      </c>
    </row>
    <row r="207" customFormat="false" ht="42" hidden="false" customHeight="true" outlineLevel="0" collapsed="false">
      <c r="A207" s="63" t="s">
        <v>479</v>
      </c>
      <c r="B207" s="28" t="s">
        <v>1943</v>
      </c>
      <c r="C207" s="29" t="s">
        <v>625</v>
      </c>
      <c r="D207" s="30" t="n">
        <v>98000</v>
      </c>
      <c r="E207" s="30" t="n">
        <v>84700</v>
      </c>
      <c r="F207" s="31" t="s">
        <v>19</v>
      </c>
      <c r="G207" s="32" t="s">
        <v>20</v>
      </c>
      <c r="H207" s="28" t="s">
        <v>21</v>
      </c>
      <c r="I207" s="33" t="s">
        <v>222</v>
      </c>
    </row>
    <row r="208" customFormat="false" ht="42" hidden="false" customHeight="true" outlineLevel="0" collapsed="false">
      <c r="A208" s="63"/>
      <c r="B208" s="28"/>
      <c r="C208" s="29"/>
      <c r="D208" s="30"/>
      <c r="E208" s="30" t="n">
        <v>13300</v>
      </c>
      <c r="F208" s="31" t="s">
        <v>23</v>
      </c>
      <c r="G208" s="32" t="s">
        <v>20</v>
      </c>
      <c r="H208" s="28"/>
      <c r="I208" s="33"/>
    </row>
    <row r="209" customFormat="false" ht="42" hidden="false" customHeight="true" outlineLevel="0" collapsed="false">
      <c r="A209" s="63" t="s">
        <v>479</v>
      </c>
      <c r="B209" s="28" t="s">
        <v>454</v>
      </c>
      <c r="C209" s="29" t="s">
        <v>170</v>
      </c>
      <c r="D209" s="30" t="n">
        <v>90000</v>
      </c>
      <c r="E209" s="30" t="n">
        <v>90000</v>
      </c>
      <c r="F209" s="31" t="s">
        <v>19</v>
      </c>
      <c r="G209" s="32" t="s">
        <v>270</v>
      </c>
      <c r="H209" s="28" t="s">
        <v>21</v>
      </c>
      <c r="I209" s="33" t="s">
        <v>1944</v>
      </c>
    </row>
    <row r="210" customFormat="false" ht="42" hidden="false" customHeight="true" outlineLevel="0" collapsed="false">
      <c r="A210" s="63" t="s">
        <v>479</v>
      </c>
      <c r="B210" s="28" t="s">
        <v>1945</v>
      </c>
      <c r="C210" s="29" t="s">
        <v>340</v>
      </c>
      <c r="D210" s="30" t="n">
        <v>28000</v>
      </c>
      <c r="E210" s="30" t="n">
        <v>28000</v>
      </c>
      <c r="F210" s="31" t="s">
        <v>19</v>
      </c>
      <c r="G210" s="32" t="s">
        <v>45</v>
      </c>
      <c r="H210" s="28" t="s">
        <v>85</v>
      </c>
      <c r="I210" s="33" t="s">
        <v>50</v>
      </c>
    </row>
    <row r="211" customFormat="false" ht="42" hidden="false" customHeight="true" outlineLevel="0" collapsed="false">
      <c r="A211" s="63" t="s">
        <v>479</v>
      </c>
      <c r="B211" s="28" t="s">
        <v>1946</v>
      </c>
      <c r="C211" s="29" t="s">
        <v>340</v>
      </c>
      <c r="D211" s="30" t="n">
        <v>28000</v>
      </c>
      <c r="E211" s="30" t="n">
        <v>28000</v>
      </c>
      <c r="F211" s="31" t="s">
        <v>19</v>
      </c>
      <c r="G211" s="32" t="s">
        <v>45</v>
      </c>
      <c r="H211" s="28" t="s">
        <v>85</v>
      </c>
      <c r="I211" s="33" t="s">
        <v>50</v>
      </c>
    </row>
    <row r="212" customFormat="false" ht="42" hidden="false" customHeight="true" outlineLevel="0" collapsed="false">
      <c r="A212" s="63" t="s">
        <v>479</v>
      </c>
      <c r="B212" s="28" t="s">
        <v>1947</v>
      </c>
      <c r="C212" s="29" t="s">
        <v>340</v>
      </c>
      <c r="D212" s="30" t="n">
        <v>36000</v>
      </c>
      <c r="E212" s="30" t="n">
        <v>36000</v>
      </c>
      <c r="F212" s="31" t="s">
        <v>19</v>
      </c>
      <c r="G212" s="32" t="s">
        <v>45</v>
      </c>
      <c r="H212" s="28" t="s">
        <v>85</v>
      </c>
      <c r="I212" s="33" t="s">
        <v>50</v>
      </c>
    </row>
    <row r="213" customFormat="false" ht="42" hidden="false" customHeight="true" outlineLevel="0" collapsed="false">
      <c r="A213" s="63" t="s">
        <v>479</v>
      </c>
      <c r="B213" s="28" t="s">
        <v>1948</v>
      </c>
      <c r="C213" s="29" t="s">
        <v>573</v>
      </c>
      <c r="D213" s="30" t="n">
        <v>28000</v>
      </c>
      <c r="E213" s="30" t="n">
        <v>28000</v>
      </c>
      <c r="F213" s="31" t="s">
        <v>19</v>
      </c>
      <c r="G213" s="32" t="s">
        <v>45</v>
      </c>
      <c r="H213" s="28" t="s">
        <v>85</v>
      </c>
      <c r="I213" s="33" t="s">
        <v>50</v>
      </c>
    </row>
    <row r="214" customFormat="false" ht="42" hidden="false" customHeight="true" outlineLevel="0" collapsed="false">
      <c r="A214" s="63" t="s">
        <v>479</v>
      </c>
      <c r="B214" s="28" t="s">
        <v>1949</v>
      </c>
      <c r="C214" s="29" t="s">
        <v>530</v>
      </c>
      <c r="D214" s="30" t="n">
        <v>36000</v>
      </c>
      <c r="E214" s="30" t="n">
        <v>36000</v>
      </c>
      <c r="F214" s="31" t="s">
        <v>19</v>
      </c>
      <c r="G214" s="32" t="s">
        <v>45</v>
      </c>
      <c r="H214" s="28"/>
      <c r="I214" s="33"/>
    </row>
    <row r="215" customFormat="false" ht="42" hidden="false" customHeight="true" outlineLevel="0" collapsed="false">
      <c r="A215" s="63" t="s">
        <v>479</v>
      </c>
      <c r="B215" s="28" t="s">
        <v>1950</v>
      </c>
      <c r="C215" s="29" t="s">
        <v>340</v>
      </c>
      <c r="D215" s="30" t="n">
        <v>36000</v>
      </c>
      <c r="E215" s="30" t="n">
        <v>36000</v>
      </c>
      <c r="F215" s="31" t="s">
        <v>19</v>
      </c>
      <c r="G215" s="32" t="s">
        <v>45</v>
      </c>
      <c r="H215" s="28"/>
      <c r="I215" s="33"/>
    </row>
    <row r="216" customFormat="false" ht="42" hidden="false" customHeight="true" outlineLevel="0" collapsed="false">
      <c r="A216" s="63" t="s">
        <v>479</v>
      </c>
      <c r="B216" s="28" t="s">
        <v>1951</v>
      </c>
      <c r="C216" s="29" t="s">
        <v>340</v>
      </c>
      <c r="D216" s="30" t="n">
        <v>36000</v>
      </c>
      <c r="E216" s="30" t="n">
        <v>36000</v>
      </c>
      <c r="F216" s="31" t="s">
        <v>19</v>
      </c>
      <c r="G216" s="32" t="s">
        <v>45</v>
      </c>
      <c r="H216" s="28" t="s">
        <v>85</v>
      </c>
      <c r="I216" s="33" t="s">
        <v>50</v>
      </c>
    </row>
    <row r="217" customFormat="false" ht="42" hidden="false" customHeight="true" outlineLevel="0" collapsed="false">
      <c r="A217" s="63" t="s">
        <v>479</v>
      </c>
      <c r="B217" s="28" t="s">
        <v>1952</v>
      </c>
      <c r="C217" s="29" t="s">
        <v>340</v>
      </c>
      <c r="D217" s="30" t="n">
        <v>28000</v>
      </c>
      <c r="E217" s="30" t="n">
        <v>28000</v>
      </c>
      <c r="F217" s="31" t="s">
        <v>19</v>
      </c>
      <c r="G217" s="32" t="s">
        <v>45</v>
      </c>
      <c r="H217" s="28" t="s">
        <v>85</v>
      </c>
      <c r="I217" s="33" t="s">
        <v>50</v>
      </c>
    </row>
    <row r="218" customFormat="false" ht="42" hidden="false" customHeight="true" outlineLevel="0" collapsed="false">
      <c r="A218" s="63" t="s">
        <v>479</v>
      </c>
      <c r="B218" s="35" t="s">
        <v>1953</v>
      </c>
      <c r="C218" s="29" t="s">
        <v>207</v>
      </c>
      <c r="D218" s="30" t="n">
        <v>30000</v>
      </c>
      <c r="E218" s="30" t="n">
        <v>30000</v>
      </c>
      <c r="F218" s="31" t="s">
        <v>19</v>
      </c>
      <c r="G218" s="32" t="s">
        <v>208</v>
      </c>
      <c r="H218" s="28" t="s">
        <v>69</v>
      </c>
      <c r="I218" s="33" t="s">
        <v>482</v>
      </c>
    </row>
    <row r="219" customFormat="false" ht="42" hidden="false" customHeight="true" outlineLevel="0" collapsed="false">
      <c r="A219" s="63" t="s">
        <v>479</v>
      </c>
      <c r="B219" s="35" t="s">
        <v>1954</v>
      </c>
      <c r="C219" s="29" t="s">
        <v>495</v>
      </c>
      <c r="D219" s="30" t="n">
        <v>90000</v>
      </c>
      <c r="E219" s="30" t="n">
        <v>90000</v>
      </c>
      <c r="F219" s="31" t="s">
        <v>19</v>
      </c>
      <c r="G219" s="32" t="s">
        <v>208</v>
      </c>
      <c r="H219" s="28"/>
      <c r="I219" s="33"/>
    </row>
    <row r="220" customFormat="false" ht="42" hidden="false" customHeight="true" outlineLevel="0" collapsed="false">
      <c r="A220" s="63" t="s">
        <v>479</v>
      </c>
      <c r="B220" s="35" t="s">
        <v>1955</v>
      </c>
      <c r="C220" s="29" t="s">
        <v>481</v>
      </c>
      <c r="D220" s="30" t="n">
        <v>60000</v>
      </c>
      <c r="E220" s="30" t="n">
        <v>60000</v>
      </c>
      <c r="F220" s="31" t="s">
        <v>19</v>
      </c>
      <c r="G220" s="32" t="s">
        <v>208</v>
      </c>
      <c r="H220" s="28"/>
      <c r="I220" s="33"/>
    </row>
    <row r="221" customFormat="false" ht="42" hidden="false" customHeight="true" outlineLevel="0" collapsed="false">
      <c r="A221" s="63" t="s">
        <v>479</v>
      </c>
      <c r="B221" s="35" t="s">
        <v>1956</v>
      </c>
      <c r="C221" s="29" t="s">
        <v>602</v>
      </c>
      <c r="D221" s="30" t="n">
        <v>90000</v>
      </c>
      <c r="E221" s="30" t="n">
        <v>90000</v>
      </c>
      <c r="F221" s="31" t="s">
        <v>19</v>
      </c>
      <c r="G221" s="32" t="s">
        <v>208</v>
      </c>
      <c r="H221" s="28"/>
      <c r="I221" s="33"/>
    </row>
    <row r="222" customFormat="false" ht="42" hidden="false" customHeight="true" outlineLevel="0" collapsed="false">
      <c r="A222" s="63" t="s">
        <v>545</v>
      </c>
      <c r="B222" s="28" t="s">
        <v>1957</v>
      </c>
      <c r="C222" s="29" t="s">
        <v>625</v>
      </c>
      <c r="D222" s="30" t="n">
        <v>98000</v>
      </c>
      <c r="E222" s="30" t="n">
        <v>98000</v>
      </c>
      <c r="F222" s="31" t="s">
        <v>19</v>
      </c>
      <c r="G222" s="32" t="s">
        <v>626</v>
      </c>
      <c r="H222" s="28" t="s">
        <v>21</v>
      </c>
      <c r="I222" s="33" t="s">
        <v>555</v>
      </c>
    </row>
    <row r="223" customFormat="false" ht="42" hidden="false" customHeight="true" outlineLevel="0" collapsed="false">
      <c r="A223" s="63" t="s">
        <v>545</v>
      </c>
      <c r="B223" s="28" t="s">
        <v>1958</v>
      </c>
      <c r="C223" s="29" t="s">
        <v>492</v>
      </c>
      <c r="D223" s="30" t="n">
        <v>100000</v>
      </c>
      <c r="E223" s="30" t="n">
        <v>100000</v>
      </c>
      <c r="F223" s="31" t="s">
        <v>19</v>
      </c>
      <c r="G223" s="32" t="s">
        <v>1773</v>
      </c>
      <c r="H223" s="28" t="s">
        <v>21</v>
      </c>
      <c r="I223" s="33" t="s">
        <v>1959</v>
      </c>
    </row>
    <row r="224" customFormat="false" ht="42" hidden="false" customHeight="true" outlineLevel="0" collapsed="false">
      <c r="A224" s="63" t="s">
        <v>545</v>
      </c>
      <c r="B224" s="41" t="s">
        <v>1960</v>
      </c>
      <c r="C224" s="29" t="s">
        <v>1961</v>
      </c>
      <c r="D224" s="30" t="n">
        <f aca="false">98000+98000+216000</f>
        <v>412000</v>
      </c>
      <c r="E224" s="30" t="n">
        <v>412000</v>
      </c>
      <c r="F224" s="31" t="s">
        <v>19</v>
      </c>
      <c r="G224" s="32" t="s">
        <v>1962</v>
      </c>
      <c r="H224" s="28" t="s">
        <v>46</v>
      </c>
      <c r="I224" s="33" t="s">
        <v>1963</v>
      </c>
    </row>
    <row r="225" customFormat="false" ht="42" hidden="false" customHeight="true" outlineLevel="0" collapsed="false">
      <c r="A225" s="63" t="s">
        <v>545</v>
      </c>
      <c r="B225" s="28" t="s">
        <v>1964</v>
      </c>
      <c r="C225" s="29" t="s">
        <v>1756</v>
      </c>
      <c r="D225" s="30" t="n">
        <v>98000</v>
      </c>
      <c r="E225" s="30" t="n">
        <v>98000</v>
      </c>
      <c r="F225" s="31" t="s">
        <v>19</v>
      </c>
      <c r="G225" s="32" t="s">
        <v>1757</v>
      </c>
      <c r="H225" s="28" t="s">
        <v>21</v>
      </c>
      <c r="I225" s="33" t="s">
        <v>555</v>
      </c>
    </row>
    <row r="226" customFormat="false" ht="42" hidden="false" customHeight="true" outlineLevel="0" collapsed="false">
      <c r="A226" s="63" t="s">
        <v>545</v>
      </c>
      <c r="B226" s="28" t="s">
        <v>1965</v>
      </c>
      <c r="C226" s="29" t="s">
        <v>553</v>
      </c>
      <c r="D226" s="30" t="n">
        <v>98000</v>
      </c>
      <c r="E226" s="30" t="n">
        <v>98000</v>
      </c>
      <c r="F226" s="31" t="s">
        <v>19</v>
      </c>
      <c r="G226" s="32" t="s">
        <v>554</v>
      </c>
      <c r="H226" s="28" t="s">
        <v>21</v>
      </c>
      <c r="I226" s="33" t="s">
        <v>555</v>
      </c>
    </row>
    <row r="227" customFormat="false" ht="42" hidden="false" customHeight="true" outlineLevel="0" collapsed="false">
      <c r="A227" s="63" t="s">
        <v>545</v>
      </c>
      <c r="B227" s="28" t="s">
        <v>1966</v>
      </c>
      <c r="C227" s="29" t="s">
        <v>539</v>
      </c>
      <c r="D227" s="30" t="n">
        <v>100000</v>
      </c>
      <c r="E227" s="30" t="n">
        <v>100000</v>
      </c>
      <c r="F227" s="31" t="s">
        <v>19</v>
      </c>
      <c r="G227" s="32" t="s">
        <v>1967</v>
      </c>
      <c r="H227" s="28" t="s">
        <v>21</v>
      </c>
      <c r="I227" s="33" t="s">
        <v>271</v>
      </c>
    </row>
    <row r="228" customFormat="false" ht="42" hidden="false" customHeight="true" outlineLevel="0" collapsed="false">
      <c r="A228" s="63" t="s">
        <v>545</v>
      </c>
      <c r="B228" s="28" t="s">
        <v>1968</v>
      </c>
      <c r="C228" s="29" t="s">
        <v>340</v>
      </c>
      <c r="D228" s="30" t="n">
        <v>38000</v>
      </c>
      <c r="E228" s="30" t="n">
        <v>38000</v>
      </c>
      <c r="F228" s="31" t="s">
        <v>19</v>
      </c>
      <c r="G228" s="32" t="s">
        <v>45</v>
      </c>
      <c r="H228" s="28" t="s">
        <v>85</v>
      </c>
      <c r="I228" s="33" t="s">
        <v>50</v>
      </c>
    </row>
    <row r="229" customFormat="false" ht="42" hidden="false" customHeight="true" outlineLevel="0" collapsed="false">
      <c r="A229" s="63" t="s">
        <v>545</v>
      </c>
      <c r="B229" s="28" t="s">
        <v>1969</v>
      </c>
      <c r="C229" s="29" t="s">
        <v>340</v>
      </c>
      <c r="D229" s="30" t="n">
        <v>38000</v>
      </c>
      <c r="E229" s="30" t="n">
        <v>38000</v>
      </c>
      <c r="F229" s="31" t="s">
        <v>19</v>
      </c>
      <c r="G229" s="32" t="s">
        <v>45</v>
      </c>
      <c r="H229" s="28"/>
      <c r="I229" s="33"/>
    </row>
    <row r="230" customFormat="false" ht="42" hidden="false" customHeight="true" outlineLevel="0" collapsed="false">
      <c r="A230" s="63" t="s">
        <v>545</v>
      </c>
      <c r="B230" s="28" t="s">
        <v>1970</v>
      </c>
      <c r="C230" s="29" t="s">
        <v>485</v>
      </c>
      <c r="D230" s="30" t="n">
        <v>38000</v>
      </c>
      <c r="E230" s="30" t="n">
        <v>38000</v>
      </c>
      <c r="F230" s="31" t="s">
        <v>19</v>
      </c>
      <c r="G230" s="32" t="s">
        <v>45</v>
      </c>
      <c r="H230" s="28" t="s">
        <v>85</v>
      </c>
      <c r="I230" s="33" t="s">
        <v>50</v>
      </c>
    </row>
    <row r="231" customFormat="false" ht="42" hidden="false" customHeight="true" outlineLevel="0" collapsed="false">
      <c r="A231" s="63" t="s">
        <v>545</v>
      </c>
      <c r="B231" s="28" t="s">
        <v>1971</v>
      </c>
      <c r="C231" s="29" t="s">
        <v>481</v>
      </c>
      <c r="D231" s="30" t="n">
        <v>38000</v>
      </c>
      <c r="E231" s="30" t="n">
        <v>38000</v>
      </c>
      <c r="F231" s="31" t="s">
        <v>19</v>
      </c>
      <c r="G231" s="32" t="s">
        <v>45</v>
      </c>
      <c r="H231" s="28" t="s">
        <v>85</v>
      </c>
      <c r="I231" s="33" t="s">
        <v>50</v>
      </c>
    </row>
    <row r="232" customFormat="false" ht="42" hidden="false" customHeight="true" outlineLevel="0" collapsed="false">
      <c r="A232" s="63" t="s">
        <v>545</v>
      </c>
      <c r="B232" s="28" t="s">
        <v>1972</v>
      </c>
      <c r="C232" s="29" t="s">
        <v>573</v>
      </c>
      <c r="D232" s="30" t="n">
        <v>38000</v>
      </c>
      <c r="E232" s="30" t="n">
        <v>38000</v>
      </c>
      <c r="F232" s="31" t="s">
        <v>19</v>
      </c>
      <c r="G232" s="32" t="s">
        <v>45</v>
      </c>
      <c r="H232" s="28" t="s">
        <v>85</v>
      </c>
      <c r="I232" s="33" t="s">
        <v>50</v>
      </c>
    </row>
    <row r="233" customFormat="false" ht="42" hidden="false" customHeight="true" outlineLevel="0" collapsed="false">
      <c r="A233" s="63" t="s">
        <v>545</v>
      </c>
      <c r="B233" s="28" t="s">
        <v>1973</v>
      </c>
      <c r="C233" s="29" t="s">
        <v>383</v>
      </c>
      <c r="D233" s="30" t="n">
        <v>100000</v>
      </c>
      <c r="E233" s="30" t="n">
        <v>100000</v>
      </c>
      <c r="F233" s="31" t="s">
        <v>19</v>
      </c>
      <c r="G233" s="32" t="s">
        <v>451</v>
      </c>
      <c r="H233" s="28" t="s">
        <v>21</v>
      </c>
      <c r="I233" s="33" t="s">
        <v>106</v>
      </c>
    </row>
    <row r="234" customFormat="false" ht="42" hidden="false" customHeight="true" outlineLevel="0" collapsed="false">
      <c r="A234" s="63" t="s">
        <v>545</v>
      </c>
      <c r="B234" s="28" t="s">
        <v>1974</v>
      </c>
      <c r="C234" s="29" t="s">
        <v>108</v>
      </c>
      <c r="D234" s="30" t="n">
        <v>600000</v>
      </c>
      <c r="E234" s="30" t="n">
        <v>600000</v>
      </c>
      <c r="F234" s="31" t="s">
        <v>19</v>
      </c>
      <c r="G234" s="32" t="s">
        <v>109</v>
      </c>
      <c r="H234" s="28" t="s">
        <v>147</v>
      </c>
      <c r="I234" s="33" t="s">
        <v>288</v>
      </c>
    </row>
    <row r="235" customFormat="false" ht="42" hidden="false" customHeight="true" outlineLevel="0" collapsed="false">
      <c r="A235" s="63" t="s">
        <v>545</v>
      </c>
      <c r="B235" s="28" t="s">
        <v>1975</v>
      </c>
      <c r="C235" s="29" t="s">
        <v>530</v>
      </c>
      <c r="D235" s="30" t="n">
        <v>160000</v>
      </c>
      <c r="E235" s="30" t="n">
        <v>160000</v>
      </c>
      <c r="F235" s="31" t="s">
        <v>19</v>
      </c>
      <c r="G235" s="32" t="s">
        <v>45</v>
      </c>
      <c r="H235" s="28" t="s">
        <v>69</v>
      </c>
      <c r="I235" s="33" t="s">
        <v>156</v>
      </c>
    </row>
    <row r="236" customFormat="false" ht="42" hidden="false" customHeight="true" outlineLevel="0" collapsed="false">
      <c r="A236" s="63" t="s">
        <v>545</v>
      </c>
      <c r="B236" s="28" t="s">
        <v>1976</v>
      </c>
      <c r="C236" s="29" t="s">
        <v>340</v>
      </c>
      <c r="D236" s="30" t="n">
        <v>36000</v>
      </c>
      <c r="E236" s="30" t="n">
        <v>36000</v>
      </c>
      <c r="F236" s="31" t="s">
        <v>19</v>
      </c>
      <c r="G236" s="32" t="s">
        <v>45</v>
      </c>
      <c r="H236" s="28" t="s">
        <v>85</v>
      </c>
      <c r="I236" s="33" t="s">
        <v>50</v>
      </c>
    </row>
    <row r="237" customFormat="false" ht="42" hidden="false" customHeight="true" outlineLevel="0" collapsed="false">
      <c r="A237" s="63" t="s">
        <v>545</v>
      </c>
      <c r="B237" s="28" t="s">
        <v>1977</v>
      </c>
      <c r="C237" s="29" t="s">
        <v>340</v>
      </c>
      <c r="D237" s="30" t="n">
        <v>36000</v>
      </c>
      <c r="E237" s="30" t="n">
        <v>36000</v>
      </c>
      <c r="F237" s="31" t="s">
        <v>19</v>
      </c>
      <c r="G237" s="32" t="s">
        <v>45</v>
      </c>
      <c r="H237" s="28" t="s">
        <v>85</v>
      </c>
      <c r="I237" s="33" t="s">
        <v>50</v>
      </c>
    </row>
    <row r="238" customFormat="false" ht="42" hidden="false" customHeight="true" outlineLevel="0" collapsed="false">
      <c r="A238" s="63" t="s">
        <v>545</v>
      </c>
      <c r="B238" s="28" t="s">
        <v>1978</v>
      </c>
      <c r="C238" s="29" t="s">
        <v>286</v>
      </c>
      <c r="D238" s="30" t="n">
        <v>100000</v>
      </c>
      <c r="E238" s="30" t="n">
        <v>100000</v>
      </c>
      <c r="F238" s="31" t="s">
        <v>19</v>
      </c>
      <c r="G238" s="32" t="s">
        <v>287</v>
      </c>
      <c r="H238" s="28" t="s">
        <v>21</v>
      </c>
      <c r="I238" s="33" t="s">
        <v>1979</v>
      </c>
    </row>
    <row r="239" customFormat="false" ht="42" hidden="false" customHeight="true" outlineLevel="0" collapsed="false">
      <c r="A239" s="63" t="s">
        <v>545</v>
      </c>
      <c r="B239" s="28" t="s">
        <v>1980</v>
      </c>
      <c r="C239" s="29" t="s">
        <v>383</v>
      </c>
      <c r="D239" s="30" t="n">
        <v>50000</v>
      </c>
      <c r="E239" s="30" t="n">
        <v>50000</v>
      </c>
      <c r="F239" s="31" t="s">
        <v>19</v>
      </c>
      <c r="G239" s="32" t="s">
        <v>451</v>
      </c>
      <c r="H239" s="28" t="s">
        <v>21</v>
      </c>
      <c r="I239" s="33" t="s">
        <v>1981</v>
      </c>
    </row>
    <row r="240" customFormat="false" ht="42" hidden="false" customHeight="true" outlineLevel="0" collapsed="false">
      <c r="A240" s="63" t="s">
        <v>545</v>
      </c>
      <c r="B240" s="28" t="s">
        <v>1982</v>
      </c>
      <c r="C240" s="29" t="s">
        <v>1714</v>
      </c>
      <c r="D240" s="30" t="n">
        <v>100000</v>
      </c>
      <c r="E240" s="30" t="n">
        <v>100000</v>
      </c>
      <c r="F240" s="31" t="s">
        <v>19</v>
      </c>
      <c r="G240" s="32" t="s">
        <v>1715</v>
      </c>
      <c r="H240" s="28" t="s">
        <v>21</v>
      </c>
      <c r="I240" s="33" t="s">
        <v>106</v>
      </c>
    </row>
    <row r="241" customFormat="false" ht="42" hidden="false" customHeight="true" outlineLevel="0" collapsed="false">
      <c r="A241" s="63" t="s">
        <v>545</v>
      </c>
      <c r="B241" s="28" t="s">
        <v>1983</v>
      </c>
      <c r="C241" s="29" t="s">
        <v>495</v>
      </c>
      <c r="D241" s="30" t="n">
        <v>100000</v>
      </c>
      <c r="E241" s="30" t="n">
        <v>100000</v>
      </c>
      <c r="F241" s="31" t="s">
        <v>19</v>
      </c>
      <c r="G241" s="32" t="s">
        <v>652</v>
      </c>
      <c r="H241" s="28" t="s">
        <v>21</v>
      </c>
      <c r="I241" s="33" t="s">
        <v>271</v>
      </c>
    </row>
    <row r="242" customFormat="false" ht="42" hidden="false" customHeight="true" outlineLevel="0" collapsed="false">
      <c r="A242" s="63" t="s">
        <v>545</v>
      </c>
      <c r="B242" s="28" t="s">
        <v>1984</v>
      </c>
      <c r="C242" s="29" t="s">
        <v>495</v>
      </c>
      <c r="D242" s="30" t="n">
        <v>100000</v>
      </c>
      <c r="E242" s="30" t="n">
        <v>100000</v>
      </c>
      <c r="F242" s="31" t="s">
        <v>19</v>
      </c>
      <c r="G242" s="32" t="s">
        <v>652</v>
      </c>
      <c r="H242" s="28" t="s">
        <v>147</v>
      </c>
      <c r="I242" s="33" t="s">
        <v>288</v>
      </c>
    </row>
    <row r="243" customFormat="false" ht="42" hidden="false" customHeight="true" outlineLevel="0" collapsed="false">
      <c r="A243" s="63" t="s">
        <v>545</v>
      </c>
      <c r="B243" s="28" t="s">
        <v>1985</v>
      </c>
      <c r="C243" s="29" t="s">
        <v>492</v>
      </c>
      <c r="D243" s="30" t="n">
        <v>76000</v>
      </c>
      <c r="E243" s="30" t="n">
        <v>76000</v>
      </c>
      <c r="F243" s="31" t="s">
        <v>19</v>
      </c>
      <c r="G243" s="32" t="s">
        <v>45</v>
      </c>
      <c r="H243" s="28" t="s">
        <v>85</v>
      </c>
      <c r="I243" s="33" t="s">
        <v>50</v>
      </c>
    </row>
    <row r="244" customFormat="false" ht="42" hidden="false" customHeight="true" outlineLevel="0" collapsed="false">
      <c r="A244" s="63" t="s">
        <v>545</v>
      </c>
      <c r="B244" s="28" t="s">
        <v>1986</v>
      </c>
      <c r="C244" s="29" t="s">
        <v>495</v>
      </c>
      <c r="D244" s="30" t="n">
        <v>28000</v>
      </c>
      <c r="E244" s="30" t="n">
        <v>28000</v>
      </c>
      <c r="F244" s="31" t="s">
        <v>19</v>
      </c>
      <c r="G244" s="32" t="s">
        <v>45</v>
      </c>
      <c r="H244" s="28" t="s">
        <v>85</v>
      </c>
      <c r="I244" s="33" t="s">
        <v>50</v>
      </c>
    </row>
    <row r="245" customFormat="false" ht="42" hidden="false" customHeight="true" outlineLevel="0" collapsed="false">
      <c r="A245" s="63" t="s">
        <v>545</v>
      </c>
      <c r="B245" s="28" t="s">
        <v>1987</v>
      </c>
      <c r="C245" s="29" t="s">
        <v>240</v>
      </c>
      <c r="D245" s="30" t="n">
        <v>44000</v>
      </c>
      <c r="E245" s="30" t="n">
        <v>44000</v>
      </c>
      <c r="F245" s="31" t="s">
        <v>19</v>
      </c>
      <c r="G245" s="32" t="s">
        <v>45</v>
      </c>
      <c r="H245" s="28" t="s">
        <v>85</v>
      </c>
      <c r="I245" s="33" t="s">
        <v>50</v>
      </c>
    </row>
    <row r="246" customFormat="false" ht="42" hidden="false" customHeight="true" outlineLevel="0" collapsed="false">
      <c r="A246" s="63" t="s">
        <v>545</v>
      </c>
      <c r="B246" s="44" t="s">
        <v>1988</v>
      </c>
      <c r="C246" s="29" t="s">
        <v>1079</v>
      </c>
      <c r="D246" s="30" t="n">
        <v>98000</v>
      </c>
      <c r="E246" s="30" t="n">
        <v>98000</v>
      </c>
      <c r="F246" s="31" t="s">
        <v>19</v>
      </c>
      <c r="G246" s="32" t="s">
        <v>1989</v>
      </c>
      <c r="H246" s="28" t="s">
        <v>21</v>
      </c>
      <c r="I246" s="33" t="s">
        <v>555</v>
      </c>
    </row>
    <row r="247" customFormat="false" ht="42" hidden="false" customHeight="true" outlineLevel="0" collapsed="false">
      <c r="A247" s="63" t="s">
        <v>561</v>
      </c>
      <c r="B247" s="28" t="s">
        <v>1990</v>
      </c>
      <c r="C247" s="29" t="s">
        <v>1714</v>
      </c>
      <c r="D247" s="30" t="n">
        <v>224000</v>
      </c>
      <c r="E247" s="30" t="n">
        <v>224000</v>
      </c>
      <c r="F247" s="31" t="s">
        <v>19</v>
      </c>
      <c r="G247" s="32" t="s">
        <v>1715</v>
      </c>
      <c r="H247" s="28" t="s">
        <v>147</v>
      </c>
      <c r="I247" s="33" t="s">
        <v>106</v>
      </c>
    </row>
    <row r="248" customFormat="false" ht="42" hidden="false" customHeight="true" outlineLevel="0" collapsed="false">
      <c r="A248" s="63" t="s">
        <v>561</v>
      </c>
      <c r="B248" s="28" t="s">
        <v>1991</v>
      </c>
      <c r="C248" s="29" t="s">
        <v>1301</v>
      </c>
      <c r="D248" s="30" t="n">
        <v>29000</v>
      </c>
      <c r="E248" s="30" t="n">
        <v>29000</v>
      </c>
      <c r="F248" s="31" t="s">
        <v>19</v>
      </c>
      <c r="G248" s="32" t="s">
        <v>1445</v>
      </c>
      <c r="H248" s="28" t="s">
        <v>147</v>
      </c>
      <c r="I248" s="33" t="s">
        <v>1992</v>
      </c>
    </row>
    <row r="249" customFormat="false" ht="42" hidden="false" customHeight="true" outlineLevel="0" collapsed="false">
      <c r="A249" s="63" t="s">
        <v>561</v>
      </c>
      <c r="B249" s="28" t="s">
        <v>1993</v>
      </c>
      <c r="C249" s="29" t="s">
        <v>158</v>
      </c>
      <c r="D249" s="30" t="n">
        <v>99000</v>
      </c>
      <c r="E249" s="30" t="n">
        <v>98800</v>
      </c>
      <c r="F249" s="31" t="s">
        <v>19</v>
      </c>
      <c r="G249" s="32" t="s">
        <v>159</v>
      </c>
      <c r="H249" s="28" t="s">
        <v>21</v>
      </c>
      <c r="I249" s="33" t="s">
        <v>1902</v>
      </c>
    </row>
    <row r="250" customFormat="false" ht="42" hidden="false" customHeight="true" outlineLevel="0" collapsed="false">
      <c r="A250" s="63" t="s">
        <v>561</v>
      </c>
      <c r="B250" s="28" t="s">
        <v>1994</v>
      </c>
      <c r="C250" s="29" t="s">
        <v>598</v>
      </c>
      <c r="D250" s="30" t="n">
        <v>99000</v>
      </c>
      <c r="E250" s="30" t="n">
        <v>99000</v>
      </c>
      <c r="F250" s="31" t="s">
        <v>19</v>
      </c>
      <c r="G250" s="32" t="s">
        <v>1726</v>
      </c>
      <c r="H250" s="28" t="s">
        <v>21</v>
      </c>
      <c r="I250" s="33" t="s">
        <v>74</v>
      </c>
    </row>
    <row r="251" customFormat="false" ht="42" hidden="false" customHeight="true" outlineLevel="0" collapsed="false">
      <c r="A251" s="63" t="s">
        <v>561</v>
      </c>
      <c r="B251" s="28" t="s">
        <v>1995</v>
      </c>
      <c r="C251" s="29" t="s">
        <v>525</v>
      </c>
      <c r="D251" s="30" t="n">
        <v>100000</v>
      </c>
      <c r="E251" s="30" t="n">
        <v>100000</v>
      </c>
      <c r="F251" s="31" t="s">
        <v>19</v>
      </c>
      <c r="G251" s="32" t="s">
        <v>1524</v>
      </c>
      <c r="H251" s="28" t="s">
        <v>21</v>
      </c>
      <c r="I251" s="33" t="s">
        <v>106</v>
      </c>
    </row>
    <row r="252" customFormat="false" ht="42" hidden="false" customHeight="true" outlineLevel="0" collapsed="false">
      <c r="A252" s="63" t="s">
        <v>561</v>
      </c>
      <c r="B252" s="28" t="s">
        <v>1996</v>
      </c>
      <c r="C252" s="29" t="s">
        <v>18</v>
      </c>
      <c r="D252" s="30" t="n">
        <v>94000</v>
      </c>
      <c r="E252" s="30" t="n">
        <v>94000</v>
      </c>
      <c r="F252" s="31" t="s">
        <v>19</v>
      </c>
      <c r="G252" s="32" t="s">
        <v>457</v>
      </c>
      <c r="H252" s="28" t="s">
        <v>21</v>
      </c>
      <c r="I252" s="33" t="s">
        <v>106</v>
      </c>
    </row>
    <row r="253" customFormat="false" ht="42" hidden="false" customHeight="true" outlineLevel="0" collapsed="false">
      <c r="A253" s="63" t="s">
        <v>561</v>
      </c>
      <c r="B253" s="28" t="s">
        <v>1997</v>
      </c>
      <c r="C253" s="29" t="s">
        <v>25</v>
      </c>
      <c r="D253" s="30" t="n">
        <v>60000</v>
      </c>
      <c r="E253" s="30" t="n">
        <v>60000</v>
      </c>
      <c r="F253" s="31" t="s">
        <v>19</v>
      </c>
      <c r="G253" s="32" t="s">
        <v>26</v>
      </c>
      <c r="H253" s="28" t="s">
        <v>21</v>
      </c>
      <c r="I253" s="33" t="s">
        <v>106</v>
      </c>
    </row>
    <row r="254" customFormat="false" ht="42" hidden="false" customHeight="true" outlineLevel="0" collapsed="false">
      <c r="A254" s="63" t="s">
        <v>561</v>
      </c>
      <c r="B254" s="28" t="s">
        <v>1998</v>
      </c>
      <c r="C254" s="29" t="s">
        <v>568</v>
      </c>
      <c r="D254" s="30" t="n">
        <v>41000</v>
      </c>
      <c r="E254" s="30" t="n">
        <v>38500</v>
      </c>
      <c r="F254" s="31" t="s">
        <v>19</v>
      </c>
      <c r="G254" s="32" t="s">
        <v>208</v>
      </c>
      <c r="H254" s="28" t="s">
        <v>147</v>
      </c>
      <c r="I254" s="33" t="s">
        <v>106</v>
      </c>
    </row>
    <row r="255" customFormat="false" ht="42" hidden="false" customHeight="true" outlineLevel="0" collapsed="false">
      <c r="A255" s="63" t="s">
        <v>561</v>
      </c>
      <c r="B255" s="28" t="s">
        <v>1999</v>
      </c>
      <c r="C255" s="29" t="s">
        <v>573</v>
      </c>
      <c r="D255" s="30" t="n">
        <v>159000</v>
      </c>
      <c r="E255" s="30" t="n">
        <v>159000</v>
      </c>
      <c r="F255" s="31" t="s">
        <v>19</v>
      </c>
      <c r="G255" s="32" t="s">
        <v>208</v>
      </c>
      <c r="H255" s="28" t="s">
        <v>147</v>
      </c>
      <c r="I255" s="33" t="s">
        <v>2000</v>
      </c>
    </row>
    <row r="256" customFormat="false" ht="42" hidden="false" customHeight="true" outlineLevel="0" collapsed="false">
      <c r="A256" s="63" t="s">
        <v>561</v>
      </c>
      <c r="B256" s="28" t="s">
        <v>2001</v>
      </c>
      <c r="C256" s="29" t="s">
        <v>1304</v>
      </c>
      <c r="D256" s="30" t="n">
        <v>50000</v>
      </c>
      <c r="E256" s="30" t="n">
        <v>50000</v>
      </c>
      <c r="F256" s="31" t="s">
        <v>19</v>
      </c>
      <c r="G256" s="32" t="s">
        <v>20</v>
      </c>
      <c r="H256" s="28" t="s">
        <v>147</v>
      </c>
      <c r="I256" s="33" t="s">
        <v>1093</v>
      </c>
    </row>
    <row r="257" customFormat="false" ht="42" hidden="false" customHeight="true" outlineLevel="0" collapsed="false">
      <c r="A257" s="63" t="s">
        <v>561</v>
      </c>
      <c r="B257" s="28" t="s">
        <v>2002</v>
      </c>
      <c r="C257" s="29" t="s">
        <v>573</v>
      </c>
      <c r="D257" s="30" t="n">
        <v>100000</v>
      </c>
      <c r="E257" s="30" t="n">
        <v>100000</v>
      </c>
      <c r="F257" s="31" t="s">
        <v>19</v>
      </c>
      <c r="G257" s="32" t="s">
        <v>2003</v>
      </c>
      <c r="H257" s="28" t="s">
        <v>21</v>
      </c>
      <c r="I257" s="33" t="s">
        <v>2004</v>
      </c>
    </row>
    <row r="258" customFormat="false" ht="42" hidden="false" customHeight="true" outlineLevel="0" collapsed="false">
      <c r="A258" s="63" t="s">
        <v>561</v>
      </c>
      <c r="B258" s="28" t="s">
        <v>2005</v>
      </c>
      <c r="C258" s="29" t="s">
        <v>294</v>
      </c>
      <c r="D258" s="30" t="n">
        <v>180000</v>
      </c>
      <c r="E258" s="30" t="n">
        <v>180000</v>
      </c>
      <c r="F258" s="31" t="s">
        <v>19</v>
      </c>
      <c r="G258" s="32" t="s">
        <v>295</v>
      </c>
      <c r="H258" s="28" t="s">
        <v>147</v>
      </c>
      <c r="I258" s="33" t="s">
        <v>106</v>
      </c>
    </row>
    <row r="259" customFormat="false" ht="42" hidden="false" customHeight="true" outlineLevel="0" collapsed="false">
      <c r="A259" s="63" t="s">
        <v>561</v>
      </c>
      <c r="B259" s="28" t="s">
        <v>2006</v>
      </c>
      <c r="C259" s="29" t="s">
        <v>481</v>
      </c>
      <c r="D259" s="30" t="n">
        <v>96000</v>
      </c>
      <c r="E259" s="30" t="n">
        <v>60000</v>
      </c>
      <c r="F259" s="31" t="s">
        <v>19</v>
      </c>
      <c r="G259" s="32" t="s">
        <v>208</v>
      </c>
      <c r="H259" s="28" t="s">
        <v>69</v>
      </c>
      <c r="I259" s="33" t="s">
        <v>696</v>
      </c>
    </row>
    <row r="260" customFormat="false" ht="42" hidden="false" customHeight="true" outlineLevel="0" collapsed="false">
      <c r="A260" s="63"/>
      <c r="B260" s="28"/>
      <c r="C260" s="29"/>
      <c r="D260" s="30"/>
      <c r="E260" s="30" t="n">
        <v>36000</v>
      </c>
      <c r="F260" s="31" t="s">
        <v>205</v>
      </c>
      <c r="G260" s="32" t="s">
        <v>208</v>
      </c>
      <c r="H260" s="28"/>
      <c r="I260" s="33"/>
    </row>
    <row r="261" customFormat="false" ht="42" hidden="false" customHeight="true" outlineLevel="0" collapsed="false">
      <c r="A261" s="63" t="s">
        <v>561</v>
      </c>
      <c r="B261" s="28" t="s">
        <v>2007</v>
      </c>
      <c r="C261" s="29" t="s">
        <v>33</v>
      </c>
      <c r="D261" s="30" t="n">
        <v>50000</v>
      </c>
      <c r="E261" s="30" t="n">
        <v>47460</v>
      </c>
      <c r="F261" s="31" t="s">
        <v>19</v>
      </c>
      <c r="G261" s="32" t="s">
        <v>129</v>
      </c>
      <c r="H261" s="28" t="s">
        <v>21</v>
      </c>
      <c r="I261" s="33" t="s">
        <v>2008</v>
      </c>
    </row>
    <row r="262" customFormat="false" ht="42" hidden="false" customHeight="true" outlineLevel="0" collapsed="false">
      <c r="A262" s="63" t="s">
        <v>561</v>
      </c>
      <c r="B262" s="28" t="s">
        <v>2009</v>
      </c>
      <c r="C262" s="29" t="s">
        <v>495</v>
      </c>
      <c r="D262" s="30" t="n">
        <v>38000</v>
      </c>
      <c r="E262" s="30" t="n">
        <v>38000</v>
      </c>
      <c r="F262" s="31" t="s">
        <v>19</v>
      </c>
      <c r="G262" s="32" t="s">
        <v>45</v>
      </c>
      <c r="H262" s="28" t="s">
        <v>85</v>
      </c>
      <c r="I262" s="33" t="s">
        <v>50</v>
      </c>
    </row>
    <row r="263" customFormat="false" ht="42" hidden="false" customHeight="true" outlineLevel="0" collapsed="false">
      <c r="A263" s="63" t="s">
        <v>561</v>
      </c>
      <c r="B263" s="28" t="s">
        <v>2010</v>
      </c>
      <c r="C263" s="29" t="s">
        <v>495</v>
      </c>
      <c r="D263" s="30" t="n">
        <v>38000</v>
      </c>
      <c r="E263" s="30" t="n">
        <v>38000</v>
      </c>
      <c r="F263" s="31" t="s">
        <v>19</v>
      </c>
      <c r="G263" s="32" t="s">
        <v>45</v>
      </c>
      <c r="H263" s="28"/>
      <c r="I263" s="33"/>
    </row>
    <row r="264" customFormat="false" ht="42" hidden="false" customHeight="true" outlineLevel="0" collapsed="false">
      <c r="A264" s="63" t="s">
        <v>561</v>
      </c>
      <c r="B264" s="28" t="s">
        <v>2011</v>
      </c>
      <c r="C264" s="29" t="s">
        <v>340</v>
      </c>
      <c r="D264" s="30" t="n">
        <v>38000</v>
      </c>
      <c r="E264" s="30" t="n">
        <v>38000</v>
      </c>
      <c r="F264" s="31" t="s">
        <v>19</v>
      </c>
      <c r="G264" s="32" t="s">
        <v>45</v>
      </c>
      <c r="H264" s="28"/>
      <c r="I264" s="33"/>
    </row>
    <row r="265" customFormat="false" ht="42" hidden="false" customHeight="true" outlineLevel="0" collapsed="false">
      <c r="A265" s="63" t="s">
        <v>561</v>
      </c>
      <c r="B265" s="44" t="s">
        <v>2012</v>
      </c>
      <c r="C265" s="29" t="s">
        <v>602</v>
      </c>
      <c r="D265" s="30" t="n">
        <v>10000</v>
      </c>
      <c r="E265" s="30" t="n">
        <v>10000</v>
      </c>
      <c r="F265" s="31" t="s">
        <v>205</v>
      </c>
      <c r="G265" s="32" t="s">
        <v>208</v>
      </c>
      <c r="H265" s="28" t="s">
        <v>21</v>
      </c>
      <c r="I265" s="33" t="s">
        <v>544</v>
      </c>
    </row>
    <row r="266" customFormat="false" ht="42" hidden="false" customHeight="true" outlineLevel="0" collapsed="false">
      <c r="A266" s="63" t="s">
        <v>610</v>
      </c>
      <c r="B266" s="28" t="s">
        <v>2013</v>
      </c>
      <c r="C266" s="29" t="s">
        <v>573</v>
      </c>
      <c r="D266" s="30" t="n">
        <v>95000</v>
      </c>
      <c r="E266" s="30" t="n">
        <v>95000</v>
      </c>
      <c r="F266" s="31" t="s">
        <v>19</v>
      </c>
      <c r="G266" s="32" t="s">
        <v>2003</v>
      </c>
      <c r="H266" s="28" t="s">
        <v>21</v>
      </c>
      <c r="I266" s="33" t="s">
        <v>938</v>
      </c>
    </row>
    <row r="267" customFormat="false" ht="42" hidden="false" customHeight="true" outlineLevel="0" collapsed="false">
      <c r="A267" s="63" t="s">
        <v>610</v>
      </c>
      <c r="B267" s="28" t="s">
        <v>2014</v>
      </c>
      <c r="C267" s="29" t="s">
        <v>1110</v>
      </c>
      <c r="D267" s="30" t="n">
        <v>95000</v>
      </c>
      <c r="E267" s="30" t="n">
        <v>95000</v>
      </c>
      <c r="F267" s="31" t="s">
        <v>19</v>
      </c>
      <c r="G267" s="32" t="s">
        <v>2015</v>
      </c>
      <c r="H267" s="28" t="s">
        <v>21</v>
      </c>
      <c r="I267" s="33" t="s">
        <v>938</v>
      </c>
    </row>
    <row r="268" customFormat="false" ht="42" hidden="false" customHeight="true" outlineLevel="0" collapsed="false">
      <c r="A268" s="63" t="s">
        <v>610</v>
      </c>
      <c r="B268" s="44" t="s">
        <v>2016</v>
      </c>
      <c r="C268" s="29" t="s">
        <v>710</v>
      </c>
      <c r="D268" s="30" t="n">
        <v>48000</v>
      </c>
      <c r="E268" s="30" t="n">
        <v>48000</v>
      </c>
      <c r="F268" s="31" t="s">
        <v>19</v>
      </c>
      <c r="G268" s="32" t="s">
        <v>45</v>
      </c>
      <c r="H268" s="28" t="s">
        <v>85</v>
      </c>
      <c r="I268" s="33" t="s">
        <v>50</v>
      </c>
    </row>
    <row r="269" customFormat="false" ht="42" hidden="false" customHeight="true" outlineLevel="0" collapsed="false">
      <c r="A269" s="63" t="s">
        <v>610</v>
      </c>
      <c r="B269" s="28" t="s">
        <v>2017</v>
      </c>
      <c r="C269" s="29" t="s">
        <v>2018</v>
      </c>
      <c r="D269" s="30" t="n">
        <v>36000</v>
      </c>
      <c r="E269" s="30" t="n">
        <v>36000</v>
      </c>
      <c r="F269" s="31" t="s">
        <v>19</v>
      </c>
      <c r="G269" s="32" t="s">
        <v>45</v>
      </c>
      <c r="H269" s="28" t="s">
        <v>85</v>
      </c>
      <c r="I269" s="33" t="s">
        <v>50</v>
      </c>
    </row>
    <row r="270" customFormat="false" ht="42" hidden="false" customHeight="true" outlineLevel="0" collapsed="false">
      <c r="A270" s="63" t="s">
        <v>610</v>
      </c>
      <c r="B270" s="28" t="s">
        <v>2019</v>
      </c>
      <c r="C270" s="29" t="s">
        <v>236</v>
      </c>
      <c r="D270" s="30" t="n">
        <v>19500</v>
      </c>
      <c r="E270" s="30" t="n">
        <v>10000</v>
      </c>
      <c r="F270" s="31" t="s">
        <v>19</v>
      </c>
      <c r="G270" s="32" t="s">
        <v>68</v>
      </c>
      <c r="H270" s="28" t="s">
        <v>21</v>
      </c>
      <c r="I270" s="33" t="s">
        <v>74</v>
      </c>
    </row>
    <row r="271" customFormat="false" ht="42" hidden="false" customHeight="true" outlineLevel="0" collapsed="false">
      <c r="A271" s="63"/>
      <c r="B271" s="28"/>
      <c r="C271" s="29"/>
      <c r="D271" s="30"/>
      <c r="E271" s="30" t="n">
        <v>9500</v>
      </c>
      <c r="F271" s="58" t="s">
        <v>1700</v>
      </c>
      <c r="G271" s="32" t="s">
        <v>68</v>
      </c>
      <c r="H271" s="28"/>
      <c r="I271" s="33"/>
    </row>
    <row r="272" customFormat="false" ht="42" hidden="false" customHeight="true" outlineLevel="0" collapsed="false">
      <c r="A272" s="63" t="s">
        <v>610</v>
      </c>
      <c r="B272" s="28" t="s">
        <v>2020</v>
      </c>
      <c r="C272" s="29" t="s">
        <v>516</v>
      </c>
      <c r="D272" s="30" t="n">
        <v>48000</v>
      </c>
      <c r="E272" s="30" t="n">
        <v>48000</v>
      </c>
      <c r="F272" s="31" t="s">
        <v>19</v>
      </c>
      <c r="G272" s="32" t="s">
        <v>45</v>
      </c>
      <c r="H272" s="28" t="s">
        <v>85</v>
      </c>
      <c r="I272" s="33" t="s">
        <v>50</v>
      </c>
    </row>
    <row r="273" customFormat="false" ht="42" hidden="false" customHeight="true" outlineLevel="0" collapsed="false">
      <c r="A273" s="63" t="s">
        <v>610</v>
      </c>
      <c r="B273" s="35" t="s">
        <v>2021</v>
      </c>
      <c r="C273" s="29" t="s">
        <v>530</v>
      </c>
      <c r="D273" s="30" t="n">
        <v>200000</v>
      </c>
      <c r="E273" s="30" t="n">
        <v>200000</v>
      </c>
      <c r="F273" s="31" t="s">
        <v>19</v>
      </c>
      <c r="G273" s="32" t="s">
        <v>45</v>
      </c>
      <c r="H273" s="28" t="s">
        <v>69</v>
      </c>
      <c r="I273" s="33" t="s">
        <v>703</v>
      </c>
    </row>
    <row r="274" customFormat="false" ht="42" hidden="false" customHeight="true" outlineLevel="0" collapsed="false">
      <c r="A274" s="63" t="s">
        <v>610</v>
      </c>
      <c r="B274" s="35" t="s">
        <v>2022</v>
      </c>
      <c r="C274" s="29" t="s">
        <v>292</v>
      </c>
      <c r="D274" s="30" t="n">
        <v>150000</v>
      </c>
      <c r="E274" s="30" t="n">
        <v>150000</v>
      </c>
      <c r="F274" s="31" t="s">
        <v>19</v>
      </c>
      <c r="G274" s="32" t="s">
        <v>68</v>
      </c>
      <c r="H274" s="28" t="s">
        <v>69</v>
      </c>
      <c r="I274" s="33" t="s">
        <v>237</v>
      </c>
    </row>
    <row r="275" customFormat="false" ht="42" hidden="false" customHeight="true" outlineLevel="0" collapsed="false">
      <c r="A275" s="63" t="s">
        <v>610</v>
      </c>
      <c r="B275" s="44" t="s">
        <v>2023</v>
      </c>
      <c r="C275" s="29" t="s">
        <v>292</v>
      </c>
      <c r="D275" s="30" t="n">
        <v>99000</v>
      </c>
      <c r="E275" s="30" t="n">
        <v>98817</v>
      </c>
      <c r="F275" s="31" t="s">
        <v>19</v>
      </c>
      <c r="G275" s="32" t="s">
        <v>68</v>
      </c>
      <c r="H275" s="28" t="s">
        <v>21</v>
      </c>
      <c r="I275" s="33" t="s">
        <v>629</v>
      </c>
    </row>
    <row r="276" customFormat="false" ht="42" hidden="false" customHeight="true" outlineLevel="0" collapsed="false">
      <c r="A276" s="63" t="s">
        <v>646</v>
      </c>
      <c r="B276" s="28" t="s">
        <v>2024</v>
      </c>
      <c r="C276" s="29" t="s">
        <v>240</v>
      </c>
      <c r="D276" s="30" t="n">
        <v>662400</v>
      </c>
      <c r="E276" s="30" t="n">
        <v>662400</v>
      </c>
      <c r="F276" s="31" t="s">
        <v>19</v>
      </c>
      <c r="G276" s="32" t="s">
        <v>672</v>
      </c>
      <c r="H276" s="28" t="s">
        <v>147</v>
      </c>
      <c r="I276" s="33" t="s">
        <v>649</v>
      </c>
    </row>
    <row r="277" customFormat="false" ht="42" hidden="false" customHeight="true" outlineLevel="0" collapsed="false">
      <c r="A277" s="63" t="s">
        <v>646</v>
      </c>
      <c r="B277" s="28" t="s">
        <v>2025</v>
      </c>
      <c r="C277" s="29" t="s">
        <v>495</v>
      </c>
      <c r="D277" s="30" t="n">
        <v>344900</v>
      </c>
      <c r="E277" s="30" t="n">
        <v>344900</v>
      </c>
      <c r="F277" s="31" t="s">
        <v>19</v>
      </c>
      <c r="G277" s="32" t="s">
        <v>652</v>
      </c>
      <c r="H277" s="28" t="s">
        <v>147</v>
      </c>
      <c r="I277" s="33" t="s">
        <v>649</v>
      </c>
    </row>
    <row r="278" customFormat="false" ht="42" hidden="false" customHeight="true" outlineLevel="0" collapsed="false">
      <c r="A278" s="63" t="s">
        <v>646</v>
      </c>
      <c r="B278" s="28" t="s">
        <v>2026</v>
      </c>
      <c r="C278" s="29" t="s">
        <v>525</v>
      </c>
      <c r="D278" s="30" t="n">
        <v>99700</v>
      </c>
      <c r="E278" s="30" t="n">
        <v>99700</v>
      </c>
      <c r="F278" s="31" t="s">
        <v>19</v>
      </c>
      <c r="G278" s="32" t="s">
        <v>1524</v>
      </c>
      <c r="H278" s="28" t="s">
        <v>21</v>
      </c>
      <c r="I278" s="33" t="s">
        <v>2027</v>
      </c>
    </row>
    <row r="279" customFormat="false" ht="42" hidden="false" customHeight="true" outlineLevel="0" collapsed="false">
      <c r="A279" s="63" t="s">
        <v>646</v>
      </c>
      <c r="B279" s="28" t="s">
        <v>2028</v>
      </c>
      <c r="C279" s="29" t="s">
        <v>294</v>
      </c>
      <c r="D279" s="30" t="n">
        <v>82500</v>
      </c>
      <c r="E279" s="30" t="n">
        <v>82500</v>
      </c>
      <c r="F279" s="31" t="s">
        <v>19</v>
      </c>
      <c r="G279" s="32" t="s">
        <v>295</v>
      </c>
      <c r="H279" s="28" t="s">
        <v>21</v>
      </c>
      <c r="I279" s="33" t="s">
        <v>2029</v>
      </c>
    </row>
    <row r="280" customFormat="false" ht="42" hidden="false" customHeight="true" outlineLevel="0" collapsed="false">
      <c r="A280" s="63" t="s">
        <v>646</v>
      </c>
      <c r="B280" s="28" t="s">
        <v>2030</v>
      </c>
      <c r="C280" s="29" t="s">
        <v>108</v>
      </c>
      <c r="D280" s="30" t="n">
        <v>100000</v>
      </c>
      <c r="E280" s="30" t="n">
        <v>100000</v>
      </c>
      <c r="F280" s="31" t="s">
        <v>19</v>
      </c>
      <c r="G280" s="32" t="s">
        <v>109</v>
      </c>
      <c r="H280" s="28" t="s">
        <v>21</v>
      </c>
      <c r="I280" s="33" t="s">
        <v>2031</v>
      </c>
    </row>
    <row r="281" customFormat="false" ht="42" hidden="false" customHeight="true" outlineLevel="0" collapsed="false">
      <c r="A281" s="63" t="s">
        <v>646</v>
      </c>
      <c r="B281" s="28" t="s">
        <v>2032</v>
      </c>
      <c r="C281" s="29" t="s">
        <v>419</v>
      </c>
      <c r="D281" s="30" t="n">
        <v>100000</v>
      </c>
      <c r="E281" s="30" t="n">
        <v>99000</v>
      </c>
      <c r="F281" s="31" t="s">
        <v>19</v>
      </c>
      <c r="G281" s="32" t="s">
        <v>196</v>
      </c>
      <c r="H281" s="28" t="s">
        <v>21</v>
      </c>
      <c r="I281" s="33" t="s">
        <v>2033</v>
      </c>
    </row>
    <row r="282" customFormat="false" ht="42" hidden="false" customHeight="true" outlineLevel="0" collapsed="false">
      <c r="A282" s="63" t="s">
        <v>646</v>
      </c>
      <c r="B282" s="28" t="s">
        <v>2034</v>
      </c>
      <c r="C282" s="29" t="s">
        <v>207</v>
      </c>
      <c r="D282" s="30" t="n">
        <v>36000</v>
      </c>
      <c r="E282" s="30" t="n">
        <v>36000</v>
      </c>
      <c r="F282" s="31" t="s">
        <v>19</v>
      </c>
      <c r="G282" s="32" t="s">
        <v>45</v>
      </c>
      <c r="H282" s="28" t="s">
        <v>85</v>
      </c>
      <c r="I282" s="33" t="s">
        <v>50</v>
      </c>
    </row>
    <row r="283" customFormat="false" ht="42" hidden="false" customHeight="true" outlineLevel="0" collapsed="false">
      <c r="A283" s="63" t="s">
        <v>646</v>
      </c>
      <c r="B283" s="28" t="s">
        <v>2035</v>
      </c>
      <c r="C283" s="29" t="s">
        <v>207</v>
      </c>
      <c r="D283" s="30" t="n">
        <v>38000</v>
      </c>
      <c r="E283" s="30" t="n">
        <v>38000</v>
      </c>
      <c r="F283" s="31" t="s">
        <v>19</v>
      </c>
      <c r="G283" s="32" t="s">
        <v>45</v>
      </c>
      <c r="H283" s="28" t="s">
        <v>85</v>
      </c>
      <c r="I283" s="33" t="s">
        <v>50</v>
      </c>
    </row>
    <row r="284" customFormat="false" ht="42" hidden="false" customHeight="true" outlineLevel="0" collapsed="false">
      <c r="A284" s="63" t="s">
        <v>646</v>
      </c>
      <c r="B284" s="28" t="s">
        <v>2036</v>
      </c>
      <c r="C284" s="29" t="s">
        <v>207</v>
      </c>
      <c r="D284" s="30" t="n">
        <v>36000</v>
      </c>
      <c r="E284" s="30" t="n">
        <v>36000</v>
      </c>
      <c r="F284" s="31" t="s">
        <v>19</v>
      </c>
      <c r="G284" s="32" t="s">
        <v>45</v>
      </c>
      <c r="H284" s="28" t="s">
        <v>85</v>
      </c>
      <c r="I284" s="33" t="s">
        <v>50</v>
      </c>
    </row>
    <row r="285" customFormat="false" ht="42" hidden="false" customHeight="true" outlineLevel="0" collapsed="false">
      <c r="A285" s="63" t="s">
        <v>646</v>
      </c>
      <c r="B285" s="28" t="s">
        <v>2037</v>
      </c>
      <c r="C285" s="29" t="s">
        <v>492</v>
      </c>
      <c r="D285" s="30" t="n">
        <v>99000</v>
      </c>
      <c r="E285" s="30" t="n">
        <v>99000</v>
      </c>
      <c r="F285" s="31" t="s">
        <v>19</v>
      </c>
      <c r="G285" s="32" t="s">
        <v>1773</v>
      </c>
      <c r="H285" s="28" t="s">
        <v>21</v>
      </c>
      <c r="I285" s="33" t="s">
        <v>82</v>
      </c>
    </row>
    <row r="286" customFormat="false" ht="42" hidden="false" customHeight="true" outlineLevel="0" collapsed="false">
      <c r="A286" s="63" t="s">
        <v>646</v>
      </c>
      <c r="B286" s="28" t="s">
        <v>2038</v>
      </c>
      <c r="C286" s="29" t="s">
        <v>573</v>
      </c>
      <c r="D286" s="30" t="n">
        <v>98000</v>
      </c>
      <c r="E286" s="30" t="n">
        <v>98000</v>
      </c>
      <c r="F286" s="31" t="s">
        <v>19</v>
      </c>
      <c r="G286" s="32" t="s">
        <v>2003</v>
      </c>
      <c r="H286" s="28" t="s">
        <v>21</v>
      </c>
      <c r="I286" s="33" t="s">
        <v>325</v>
      </c>
    </row>
    <row r="287" customFormat="false" ht="42" hidden="false" customHeight="true" outlineLevel="0" collapsed="false">
      <c r="A287" s="63" t="s">
        <v>646</v>
      </c>
      <c r="B287" s="28" t="s">
        <v>1984</v>
      </c>
      <c r="C287" s="29" t="s">
        <v>495</v>
      </c>
      <c r="D287" s="30" t="n">
        <f aca="false">100000+100000</f>
        <v>200000</v>
      </c>
      <c r="E287" s="30" t="n">
        <v>200000</v>
      </c>
      <c r="F287" s="31" t="s">
        <v>19</v>
      </c>
      <c r="G287" s="32" t="s">
        <v>652</v>
      </c>
      <c r="H287" s="28" t="s">
        <v>147</v>
      </c>
      <c r="I287" s="33" t="s">
        <v>288</v>
      </c>
    </row>
    <row r="288" customFormat="false" ht="42" hidden="false" customHeight="true" outlineLevel="0" collapsed="false">
      <c r="A288" s="63" t="s">
        <v>646</v>
      </c>
      <c r="B288" s="28" t="s">
        <v>2039</v>
      </c>
      <c r="C288" s="29" t="s">
        <v>974</v>
      </c>
      <c r="D288" s="30" t="n">
        <v>265800</v>
      </c>
      <c r="E288" s="30" t="n">
        <v>265800</v>
      </c>
      <c r="F288" s="31" t="s">
        <v>19</v>
      </c>
      <c r="G288" s="32" t="s">
        <v>2040</v>
      </c>
      <c r="H288" s="41" t="s">
        <v>734</v>
      </c>
      <c r="I288" s="54" t="s">
        <v>2041</v>
      </c>
    </row>
    <row r="289" customFormat="false" ht="42" hidden="false" customHeight="true" outlineLevel="0" collapsed="false">
      <c r="A289" s="63" t="s">
        <v>646</v>
      </c>
      <c r="B289" s="28" t="s">
        <v>2042</v>
      </c>
      <c r="C289" s="29" t="s">
        <v>2043</v>
      </c>
      <c r="D289" s="30" t="n">
        <v>50000</v>
      </c>
      <c r="E289" s="30" t="n">
        <v>14888</v>
      </c>
      <c r="F289" s="31" t="s">
        <v>19</v>
      </c>
      <c r="G289" s="32" t="s">
        <v>129</v>
      </c>
      <c r="H289" s="28" t="s">
        <v>21</v>
      </c>
      <c r="I289" s="33" t="s">
        <v>2044</v>
      </c>
    </row>
    <row r="290" customFormat="false" ht="42" hidden="false" customHeight="true" outlineLevel="0" collapsed="false">
      <c r="A290" s="63"/>
      <c r="B290" s="28"/>
      <c r="C290" s="29"/>
      <c r="D290" s="30"/>
      <c r="E290" s="30" t="n">
        <v>33150</v>
      </c>
      <c r="F290" s="31" t="s">
        <v>128</v>
      </c>
      <c r="G290" s="32" t="s">
        <v>129</v>
      </c>
      <c r="H290" s="28"/>
      <c r="I290" s="33" t="s">
        <v>2045</v>
      </c>
    </row>
    <row r="291" customFormat="false" ht="42" hidden="false" customHeight="true" outlineLevel="0" collapsed="false">
      <c r="A291" s="63" t="s">
        <v>646</v>
      </c>
      <c r="B291" s="28" t="s">
        <v>2046</v>
      </c>
      <c r="C291" s="29" t="s">
        <v>591</v>
      </c>
      <c r="D291" s="30" t="n">
        <v>96000</v>
      </c>
      <c r="E291" s="30" t="n">
        <v>96000</v>
      </c>
      <c r="F291" s="31" t="s">
        <v>19</v>
      </c>
      <c r="G291" s="32" t="s">
        <v>2047</v>
      </c>
      <c r="H291" s="28" t="s">
        <v>21</v>
      </c>
      <c r="I291" s="33" t="s">
        <v>82</v>
      </c>
    </row>
    <row r="292" customFormat="false" ht="42" hidden="false" customHeight="true" outlineLevel="0" collapsed="false">
      <c r="A292" s="63" t="s">
        <v>646</v>
      </c>
      <c r="B292" s="28" t="s">
        <v>2048</v>
      </c>
      <c r="C292" s="29" t="s">
        <v>132</v>
      </c>
      <c r="D292" s="30" t="n">
        <v>100000</v>
      </c>
      <c r="E292" s="30" t="n">
        <v>97650</v>
      </c>
      <c r="F292" s="31" t="s">
        <v>19</v>
      </c>
      <c r="G292" s="32" t="s">
        <v>53</v>
      </c>
      <c r="H292" s="28" t="s">
        <v>21</v>
      </c>
      <c r="I292" s="33" t="s">
        <v>2049</v>
      </c>
    </row>
    <row r="293" customFormat="false" ht="42" hidden="false" customHeight="true" outlineLevel="0" collapsed="false">
      <c r="A293" s="63" t="s">
        <v>646</v>
      </c>
      <c r="B293" s="28" t="s">
        <v>2050</v>
      </c>
      <c r="C293" s="29" t="s">
        <v>591</v>
      </c>
      <c r="D293" s="30" t="n">
        <v>110000</v>
      </c>
      <c r="E293" s="30" t="n">
        <f aca="false">110000-13000</f>
        <v>97000</v>
      </c>
      <c r="F293" s="31" t="s">
        <v>19</v>
      </c>
      <c r="G293" s="32" t="s">
        <v>208</v>
      </c>
      <c r="H293" s="28" t="s">
        <v>21</v>
      </c>
      <c r="I293" s="33" t="s">
        <v>696</v>
      </c>
    </row>
    <row r="294" customFormat="false" ht="42" hidden="false" customHeight="true" outlineLevel="0" collapsed="false">
      <c r="A294" s="63" t="s">
        <v>684</v>
      </c>
      <c r="B294" s="28" t="s">
        <v>2051</v>
      </c>
      <c r="C294" s="29" t="s">
        <v>2052</v>
      </c>
      <c r="D294" s="30" t="n">
        <v>1000000</v>
      </c>
      <c r="E294" s="30" t="n">
        <v>1000000</v>
      </c>
      <c r="F294" s="31" t="s">
        <v>19</v>
      </c>
      <c r="G294" s="32" t="s">
        <v>2053</v>
      </c>
      <c r="H294" s="28" t="s">
        <v>147</v>
      </c>
      <c r="I294" s="33" t="s">
        <v>1593</v>
      </c>
    </row>
    <row r="295" customFormat="false" ht="42" hidden="false" customHeight="true" outlineLevel="0" collapsed="false">
      <c r="A295" s="63" t="s">
        <v>684</v>
      </c>
      <c r="B295" s="28" t="s">
        <v>2054</v>
      </c>
      <c r="C295" s="29" t="s">
        <v>591</v>
      </c>
      <c r="D295" s="30" t="n">
        <v>100000</v>
      </c>
      <c r="E295" s="30" t="n">
        <v>100000</v>
      </c>
      <c r="F295" s="31" t="s">
        <v>19</v>
      </c>
      <c r="G295" s="32" t="s">
        <v>2047</v>
      </c>
      <c r="H295" s="28" t="s">
        <v>21</v>
      </c>
      <c r="I295" s="33" t="s">
        <v>271</v>
      </c>
    </row>
    <row r="296" customFormat="false" ht="42" hidden="false" customHeight="true" outlineLevel="0" collapsed="false">
      <c r="A296" s="63" t="s">
        <v>684</v>
      </c>
      <c r="B296" s="28" t="s">
        <v>2055</v>
      </c>
      <c r="C296" s="29" t="s">
        <v>539</v>
      </c>
      <c r="D296" s="30" t="n">
        <v>100000</v>
      </c>
      <c r="E296" s="30" t="n">
        <v>100000</v>
      </c>
      <c r="F296" s="31" t="s">
        <v>19</v>
      </c>
      <c r="G296" s="32" t="s">
        <v>1967</v>
      </c>
      <c r="H296" s="28" t="s">
        <v>21</v>
      </c>
      <c r="I296" s="33" t="s">
        <v>106</v>
      </c>
    </row>
    <row r="297" customFormat="false" ht="42" hidden="false" customHeight="true" outlineLevel="0" collapsed="false">
      <c r="A297" s="63" t="s">
        <v>684</v>
      </c>
      <c r="B297" s="28" t="s">
        <v>2056</v>
      </c>
      <c r="C297" s="29" t="s">
        <v>598</v>
      </c>
      <c r="D297" s="30" t="n">
        <v>99000</v>
      </c>
      <c r="E297" s="30" t="n">
        <v>99000</v>
      </c>
      <c r="F297" s="31" t="s">
        <v>19</v>
      </c>
      <c r="G297" s="32" t="s">
        <v>1726</v>
      </c>
      <c r="H297" s="28" t="s">
        <v>21</v>
      </c>
      <c r="I297" s="33" t="s">
        <v>271</v>
      </c>
    </row>
    <row r="298" customFormat="false" ht="42" hidden="false" customHeight="true" outlineLevel="0" collapsed="false">
      <c r="A298" s="63" t="s">
        <v>684</v>
      </c>
      <c r="B298" s="28" t="s">
        <v>2057</v>
      </c>
      <c r="C298" s="29" t="s">
        <v>492</v>
      </c>
      <c r="D298" s="30" t="n">
        <v>100000</v>
      </c>
      <c r="E298" s="30" t="n">
        <v>100000</v>
      </c>
      <c r="F298" s="31" t="s">
        <v>19</v>
      </c>
      <c r="G298" s="32" t="s">
        <v>1773</v>
      </c>
      <c r="H298" s="28" t="s">
        <v>21</v>
      </c>
      <c r="I298" s="33" t="s">
        <v>106</v>
      </c>
    </row>
    <row r="299" customFormat="false" ht="42" hidden="false" customHeight="true" outlineLevel="0" collapsed="false">
      <c r="A299" s="63" t="s">
        <v>684</v>
      </c>
      <c r="B299" s="28" t="s">
        <v>2058</v>
      </c>
      <c r="C299" s="29" t="s">
        <v>573</v>
      </c>
      <c r="D299" s="30" t="n">
        <v>100000</v>
      </c>
      <c r="E299" s="30" t="n">
        <v>100000</v>
      </c>
      <c r="F299" s="31" t="s">
        <v>19</v>
      </c>
      <c r="G299" s="32" t="s">
        <v>2003</v>
      </c>
      <c r="H299" s="28" t="s">
        <v>21</v>
      </c>
      <c r="I299" s="33" t="s">
        <v>106</v>
      </c>
    </row>
    <row r="300" customFormat="false" ht="42" hidden="false" customHeight="true" outlineLevel="0" collapsed="false">
      <c r="A300" s="63" t="s">
        <v>684</v>
      </c>
      <c r="B300" s="28" t="s">
        <v>2059</v>
      </c>
      <c r="C300" s="29" t="s">
        <v>495</v>
      </c>
      <c r="D300" s="30" t="n">
        <v>200000</v>
      </c>
      <c r="E300" s="30" t="n">
        <v>200000</v>
      </c>
      <c r="F300" s="31" t="s">
        <v>19</v>
      </c>
      <c r="G300" s="32" t="s">
        <v>652</v>
      </c>
      <c r="H300" s="28" t="s">
        <v>147</v>
      </c>
      <c r="I300" s="33" t="s">
        <v>2060</v>
      </c>
    </row>
    <row r="301" customFormat="false" ht="42" hidden="false" customHeight="true" outlineLevel="0" collapsed="false">
      <c r="A301" s="63" t="s">
        <v>684</v>
      </c>
      <c r="B301" s="28" t="s">
        <v>2061</v>
      </c>
      <c r="C301" s="29" t="s">
        <v>292</v>
      </c>
      <c r="D301" s="30" t="n">
        <v>99000</v>
      </c>
      <c r="E301" s="30" t="n">
        <v>99000</v>
      </c>
      <c r="F301" s="31" t="s">
        <v>19</v>
      </c>
      <c r="G301" s="32" t="s">
        <v>2062</v>
      </c>
      <c r="H301" s="28" t="s">
        <v>21</v>
      </c>
      <c r="I301" s="33" t="s">
        <v>271</v>
      </c>
    </row>
    <row r="302" customFormat="false" ht="42" hidden="false" customHeight="true" outlineLevel="0" collapsed="false">
      <c r="A302" s="63" t="s">
        <v>684</v>
      </c>
      <c r="B302" s="28" t="s">
        <v>2063</v>
      </c>
      <c r="C302" s="29" t="s">
        <v>29</v>
      </c>
      <c r="D302" s="30" t="n">
        <v>99000</v>
      </c>
      <c r="E302" s="30" t="n">
        <v>99000</v>
      </c>
      <c r="F302" s="31" t="s">
        <v>19</v>
      </c>
      <c r="G302" s="32" t="s">
        <v>1823</v>
      </c>
      <c r="H302" s="28" t="s">
        <v>21</v>
      </c>
      <c r="I302" s="33" t="s">
        <v>325</v>
      </c>
    </row>
    <row r="303" customFormat="false" ht="42" hidden="false" customHeight="true" outlineLevel="0" collapsed="false">
      <c r="A303" s="63" t="s">
        <v>684</v>
      </c>
      <c r="B303" s="28" t="s">
        <v>2064</v>
      </c>
      <c r="C303" s="29" t="s">
        <v>970</v>
      </c>
      <c r="D303" s="30" t="n">
        <v>97000</v>
      </c>
      <c r="E303" s="30" t="n">
        <v>97000</v>
      </c>
      <c r="F303" s="31" t="s">
        <v>19</v>
      </c>
      <c r="G303" s="32" t="s">
        <v>971</v>
      </c>
      <c r="H303" s="28" t="s">
        <v>21</v>
      </c>
      <c r="I303" s="33" t="s">
        <v>82</v>
      </c>
    </row>
    <row r="304" customFormat="false" ht="42" hidden="false" customHeight="true" outlineLevel="0" collapsed="false">
      <c r="A304" s="63" t="s">
        <v>684</v>
      </c>
      <c r="B304" s="28" t="s">
        <v>1974</v>
      </c>
      <c r="C304" s="29" t="s">
        <v>108</v>
      </c>
      <c r="D304" s="30" t="n">
        <v>200000</v>
      </c>
      <c r="E304" s="30" t="n">
        <v>200000</v>
      </c>
      <c r="F304" s="31" t="s">
        <v>19</v>
      </c>
      <c r="G304" s="32" t="s">
        <v>109</v>
      </c>
      <c r="H304" s="28" t="s">
        <v>147</v>
      </c>
      <c r="I304" s="33" t="s">
        <v>288</v>
      </c>
    </row>
    <row r="305" customFormat="false" ht="42" hidden="false" customHeight="true" outlineLevel="0" collapsed="false">
      <c r="A305" s="63" t="s">
        <v>684</v>
      </c>
      <c r="B305" s="28" t="s">
        <v>2065</v>
      </c>
      <c r="C305" s="29" t="s">
        <v>1714</v>
      </c>
      <c r="D305" s="30" t="n">
        <v>100000</v>
      </c>
      <c r="E305" s="30" t="n">
        <v>100000</v>
      </c>
      <c r="F305" s="31" t="s">
        <v>19</v>
      </c>
      <c r="G305" s="32" t="s">
        <v>1715</v>
      </c>
      <c r="H305" s="28" t="s">
        <v>21</v>
      </c>
      <c r="I305" s="33" t="s">
        <v>2031</v>
      </c>
    </row>
    <row r="306" customFormat="false" ht="42" hidden="false" customHeight="true" outlineLevel="0" collapsed="false">
      <c r="A306" s="63" t="s">
        <v>684</v>
      </c>
      <c r="B306" s="28" t="s">
        <v>2066</v>
      </c>
      <c r="C306" s="29" t="s">
        <v>492</v>
      </c>
      <c r="D306" s="30" t="n">
        <v>397025</v>
      </c>
      <c r="E306" s="30" t="n">
        <v>397025</v>
      </c>
      <c r="F306" s="31" t="s">
        <v>19</v>
      </c>
      <c r="G306" s="32" t="s">
        <v>1773</v>
      </c>
      <c r="H306" s="28" t="s">
        <v>147</v>
      </c>
      <c r="I306" s="33" t="s">
        <v>649</v>
      </c>
    </row>
    <row r="307" customFormat="false" ht="42" hidden="false" customHeight="true" outlineLevel="0" collapsed="false">
      <c r="A307" s="63" t="s">
        <v>684</v>
      </c>
      <c r="B307" s="28" t="s">
        <v>2067</v>
      </c>
      <c r="C307" s="29" t="s">
        <v>512</v>
      </c>
      <c r="D307" s="30" t="n">
        <v>98000</v>
      </c>
      <c r="E307" s="30" t="n">
        <v>96000</v>
      </c>
      <c r="F307" s="31" t="s">
        <v>19</v>
      </c>
      <c r="G307" s="32" t="s">
        <v>208</v>
      </c>
      <c r="H307" s="28" t="s">
        <v>21</v>
      </c>
      <c r="I307" s="33" t="s">
        <v>698</v>
      </c>
    </row>
    <row r="308" customFormat="false" ht="42" hidden="false" customHeight="true" outlineLevel="0" collapsed="false">
      <c r="A308" s="63" t="s">
        <v>684</v>
      </c>
      <c r="B308" s="28" t="s">
        <v>2068</v>
      </c>
      <c r="C308" s="29" t="s">
        <v>294</v>
      </c>
      <c r="D308" s="30" t="n">
        <v>100000</v>
      </c>
      <c r="E308" s="30" t="n">
        <v>100000</v>
      </c>
      <c r="F308" s="31" t="s">
        <v>19</v>
      </c>
      <c r="G308" s="32" t="s">
        <v>295</v>
      </c>
      <c r="H308" s="28" t="s">
        <v>21</v>
      </c>
      <c r="I308" s="33" t="s">
        <v>271</v>
      </c>
    </row>
    <row r="309" customFormat="false" ht="42" hidden="false" customHeight="true" outlineLevel="0" collapsed="false">
      <c r="A309" s="63" t="s">
        <v>684</v>
      </c>
      <c r="B309" s="28" t="s">
        <v>2069</v>
      </c>
      <c r="C309" s="29" t="s">
        <v>18</v>
      </c>
      <c r="D309" s="30" t="n">
        <v>200000</v>
      </c>
      <c r="E309" s="30" t="n">
        <v>200000</v>
      </c>
      <c r="F309" s="31" t="s">
        <v>19</v>
      </c>
      <c r="G309" s="32" t="s">
        <v>457</v>
      </c>
      <c r="H309" s="41" t="s">
        <v>734</v>
      </c>
      <c r="I309" s="34" t="s">
        <v>2070</v>
      </c>
    </row>
    <row r="310" customFormat="false" ht="42" hidden="false" customHeight="true" outlineLevel="0" collapsed="false">
      <c r="A310" s="63" t="s">
        <v>684</v>
      </c>
      <c r="B310" s="28" t="s">
        <v>2071</v>
      </c>
      <c r="C310" s="29" t="s">
        <v>553</v>
      </c>
      <c r="D310" s="30" t="n">
        <v>98500</v>
      </c>
      <c r="E310" s="30" t="n">
        <v>98500</v>
      </c>
      <c r="F310" s="31" t="s">
        <v>19</v>
      </c>
      <c r="G310" s="32" t="s">
        <v>554</v>
      </c>
      <c r="H310" s="28" t="s">
        <v>21</v>
      </c>
      <c r="I310" s="33" t="s">
        <v>82</v>
      </c>
    </row>
    <row r="311" customFormat="false" ht="42" hidden="false" customHeight="true" outlineLevel="0" collapsed="false">
      <c r="A311" s="63" t="s">
        <v>684</v>
      </c>
      <c r="B311" s="28" t="s">
        <v>2072</v>
      </c>
      <c r="C311" s="29" t="s">
        <v>539</v>
      </c>
      <c r="D311" s="30" t="n">
        <v>500000</v>
      </c>
      <c r="E311" s="30" t="n">
        <v>500000</v>
      </c>
      <c r="F311" s="31" t="s">
        <v>19</v>
      </c>
      <c r="G311" s="32" t="s">
        <v>1967</v>
      </c>
      <c r="H311" s="28" t="s">
        <v>147</v>
      </c>
      <c r="I311" s="33" t="s">
        <v>1593</v>
      </c>
    </row>
    <row r="312" customFormat="false" ht="42" hidden="false" customHeight="true" outlineLevel="0" collapsed="false">
      <c r="A312" s="63" t="s">
        <v>684</v>
      </c>
      <c r="B312" s="28" t="s">
        <v>2073</v>
      </c>
      <c r="C312" s="29" t="s">
        <v>93</v>
      </c>
      <c r="D312" s="30" t="n">
        <v>500000</v>
      </c>
      <c r="E312" s="30" t="n">
        <v>500000</v>
      </c>
      <c r="F312" s="31" t="s">
        <v>19</v>
      </c>
      <c r="G312" s="32" t="s">
        <v>94</v>
      </c>
      <c r="H312" s="28" t="s">
        <v>147</v>
      </c>
      <c r="I312" s="33" t="s">
        <v>1593</v>
      </c>
    </row>
    <row r="313" customFormat="false" ht="42" hidden="false" customHeight="true" outlineLevel="0" collapsed="false">
      <c r="A313" s="63" t="s">
        <v>684</v>
      </c>
      <c r="B313" s="28" t="s">
        <v>2074</v>
      </c>
      <c r="C313" s="29" t="s">
        <v>219</v>
      </c>
      <c r="D313" s="30" t="n">
        <v>100000</v>
      </c>
      <c r="E313" s="30" t="n">
        <v>65000</v>
      </c>
      <c r="F313" s="31" t="s">
        <v>19</v>
      </c>
      <c r="G313" s="32" t="s">
        <v>220</v>
      </c>
      <c r="H313" s="28" t="s">
        <v>21</v>
      </c>
      <c r="I313" s="33" t="s">
        <v>2031</v>
      </c>
    </row>
    <row r="314" customFormat="false" ht="42" hidden="false" customHeight="true" outlineLevel="0" collapsed="false">
      <c r="A314" s="63"/>
      <c r="B314" s="28"/>
      <c r="C314" s="29"/>
      <c r="D314" s="30"/>
      <c r="E314" s="30" t="n">
        <v>35000</v>
      </c>
      <c r="F314" s="43" t="s">
        <v>254</v>
      </c>
      <c r="G314" s="32" t="s">
        <v>220</v>
      </c>
      <c r="H314" s="28"/>
      <c r="I314" s="33"/>
    </row>
    <row r="315" customFormat="false" ht="42" hidden="false" customHeight="true" outlineLevel="0" collapsed="false">
      <c r="A315" s="63" t="s">
        <v>699</v>
      </c>
      <c r="B315" s="28" t="s">
        <v>2072</v>
      </c>
      <c r="C315" s="29" t="s">
        <v>539</v>
      </c>
      <c r="D315" s="30" t="n">
        <v>250000</v>
      </c>
      <c r="E315" s="30" t="n">
        <v>250000</v>
      </c>
      <c r="F315" s="31" t="s">
        <v>19</v>
      </c>
      <c r="G315" s="32" t="s">
        <v>1967</v>
      </c>
      <c r="H315" s="28" t="s">
        <v>147</v>
      </c>
      <c r="I315" s="33" t="s">
        <v>1593</v>
      </c>
    </row>
    <row r="316" customFormat="false" ht="42" hidden="false" customHeight="true" outlineLevel="0" collapsed="false">
      <c r="A316" s="63" t="s">
        <v>684</v>
      </c>
      <c r="B316" s="28" t="s">
        <v>2075</v>
      </c>
      <c r="C316" s="29" t="s">
        <v>25</v>
      </c>
      <c r="D316" s="30" t="n">
        <v>98000</v>
      </c>
      <c r="E316" s="30" t="n">
        <v>68000</v>
      </c>
      <c r="F316" s="31" t="s">
        <v>19</v>
      </c>
      <c r="G316" s="32" t="s">
        <v>208</v>
      </c>
      <c r="H316" s="28" t="s">
        <v>21</v>
      </c>
      <c r="I316" s="33" t="s">
        <v>606</v>
      </c>
    </row>
    <row r="317" customFormat="false" ht="42" hidden="false" customHeight="true" outlineLevel="0" collapsed="false">
      <c r="A317" s="63"/>
      <c r="B317" s="28"/>
      <c r="C317" s="29"/>
      <c r="D317" s="30"/>
      <c r="E317" s="30" t="n">
        <v>30000</v>
      </c>
      <c r="F317" s="31" t="s">
        <v>205</v>
      </c>
      <c r="G317" s="32" t="s">
        <v>208</v>
      </c>
      <c r="H317" s="28"/>
      <c r="I317" s="33"/>
    </row>
    <row r="318" customFormat="false" ht="42" hidden="false" customHeight="true" outlineLevel="0" collapsed="false">
      <c r="A318" s="63" t="s">
        <v>699</v>
      </c>
      <c r="B318" s="28" t="s">
        <v>2076</v>
      </c>
      <c r="C318" s="29" t="s">
        <v>240</v>
      </c>
      <c r="D318" s="30" t="n">
        <v>40000</v>
      </c>
      <c r="E318" s="30" t="n">
        <v>40000</v>
      </c>
      <c r="F318" s="31" t="s">
        <v>23</v>
      </c>
      <c r="G318" s="32" t="s">
        <v>20</v>
      </c>
      <c r="H318" s="28" t="s">
        <v>21</v>
      </c>
      <c r="I318" s="33" t="s">
        <v>542</v>
      </c>
    </row>
    <row r="319" customFormat="false" ht="42" hidden="false" customHeight="true" outlineLevel="0" collapsed="false">
      <c r="A319" s="63" t="s">
        <v>716</v>
      </c>
      <c r="B319" s="28" t="s">
        <v>2077</v>
      </c>
      <c r="C319" s="29" t="s">
        <v>33</v>
      </c>
      <c r="D319" s="30" t="n">
        <v>98000</v>
      </c>
      <c r="E319" s="30" t="n">
        <v>47595</v>
      </c>
      <c r="F319" s="31" t="s">
        <v>19</v>
      </c>
      <c r="G319" s="32" t="s">
        <v>20</v>
      </c>
      <c r="H319" s="28" t="s">
        <v>21</v>
      </c>
      <c r="I319" s="33" t="s">
        <v>2078</v>
      </c>
    </row>
    <row r="320" customFormat="false" ht="42" hidden="false" customHeight="true" outlineLevel="0" collapsed="false">
      <c r="A320" s="63"/>
      <c r="B320" s="28"/>
      <c r="C320" s="29"/>
      <c r="D320" s="30"/>
      <c r="E320" s="30" t="n">
        <v>50405</v>
      </c>
      <c r="F320" s="31" t="s">
        <v>23</v>
      </c>
      <c r="G320" s="32" t="s">
        <v>20</v>
      </c>
      <c r="H320" s="28"/>
      <c r="I320" s="33"/>
    </row>
    <row r="321" customFormat="false" ht="42" hidden="false" customHeight="true" outlineLevel="0" collapsed="false">
      <c r="A321" s="63" t="s">
        <v>716</v>
      </c>
      <c r="B321" s="28" t="s">
        <v>2079</v>
      </c>
      <c r="C321" s="29" t="s">
        <v>33</v>
      </c>
      <c r="D321" s="30" t="n">
        <v>98000</v>
      </c>
      <c r="E321" s="30" t="n">
        <v>98000</v>
      </c>
      <c r="F321" s="31" t="s">
        <v>19</v>
      </c>
      <c r="G321" s="32" t="s">
        <v>20</v>
      </c>
      <c r="H321" s="28" t="s">
        <v>21</v>
      </c>
      <c r="I321" s="34" t="s">
        <v>2080</v>
      </c>
    </row>
    <row r="322" customFormat="false" ht="42" hidden="false" customHeight="true" outlineLevel="0" collapsed="false">
      <c r="A322" s="63" t="s">
        <v>716</v>
      </c>
      <c r="B322" s="28" t="s">
        <v>2081</v>
      </c>
      <c r="C322" s="29" t="s">
        <v>383</v>
      </c>
      <c r="D322" s="30" t="n">
        <v>98000</v>
      </c>
      <c r="E322" s="30" t="n">
        <v>98000</v>
      </c>
      <c r="F322" s="31" t="s">
        <v>19</v>
      </c>
      <c r="G322" s="32" t="s">
        <v>451</v>
      </c>
      <c r="H322" s="28" t="s">
        <v>21</v>
      </c>
      <c r="I322" s="33" t="s">
        <v>2082</v>
      </c>
    </row>
    <row r="323" customFormat="false" ht="42" hidden="false" customHeight="true" outlineLevel="0" collapsed="false">
      <c r="A323" s="63" t="s">
        <v>716</v>
      </c>
      <c r="B323" s="28" t="s">
        <v>2083</v>
      </c>
      <c r="C323" s="29" t="s">
        <v>18</v>
      </c>
      <c r="D323" s="30" t="n">
        <v>98000</v>
      </c>
      <c r="E323" s="30" t="n">
        <v>98000</v>
      </c>
      <c r="F323" s="31" t="s">
        <v>19</v>
      </c>
      <c r="G323" s="32" t="s">
        <v>20</v>
      </c>
      <c r="H323" s="28" t="s">
        <v>147</v>
      </c>
      <c r="I323" s="33" t="s">
        <v>742</v>
      </c>
    </row>
    <row r="324" customFormat="false" ht="42" hidden="false" customHeight="true" outlineLevel="0" collapsed="false">
      <c r="A324" s="63" t="s">
        <v>716</v>
      </c>
      <c r="B324" s="28" t="s">
        <v>725</v>
      </c>
      <c r="C324" s="29" t="s">
        <v>499</v>
      </c>
      <c r="D324" s="30" t="n">
        <v>98000</v>
      </c>
      <c r="E324" s="30" t="n">
        <v>80100</v>
      </c>
      <c r="F324" s="31" t="s">
        <v>19</v>
      </c>
      <c r="G324" s="32" t="s">
        <v>20</v>
      </c>
      <c r="H324" s="28" t="s">
        <v>21</v>
      </c>
      <c r="I324" s="33" t="s">
        <v>2084</v>
      </c>
    </row>
    <row r="325" customFormat="false" ht="42" hidden="false" customHeight="true" outlineLevel="0" collapsed="false">
      <c r="A325" s="63"/>
      <c r="B325" s="28"/>
      <c r="C325" s="29"/>
      <c r="D325" s="30"/>
      <c r="E325" s="30" t="n">
        <v>17850</v>
      </c>
      <c r="F325" s="31" t="s">
        <v>23</v>
      </c>
      <c r="G325" s="32" t="s">
        <v>20</v>
      </c>
      <c r="H325" s="28"/>
      <c r="I325" s="33" t="s">
        <v>2085</v>
      </c>
    </row>
    <row r="326" customFormat="false" ht="42" hidden="false" customHeight="true" outlineLevel="0" collapsed="false">
      <c r="A326" s="63" t="s">
        <v>716</v>
      </c>
      <c r="B326" s="28" t="s">
        <v>2086</v>
      </c>
      <c r="C326" s="29" t="s">
        <v>286</v>
      </c>
      <c r="D326" s="30" t="n">
        <v>98000</v>
      </c>
      <c r="E326" s="30" t="n">
        <v>61250</v>
      </c>
      <c r="F326" s="31" t="s">
        <v>19</v>
      </c>
      <c r="G326" s="32" t="s">
        <v>20</v>
      </c>
      <c r="H326" s="28" t="s">
        <v>21</v>
      </c>
      <c r="I326" s="33" t="s">
        <v>2087</v>
      </c>
    </row>
    <row r="327" customFormat="false" ht="42" hidden="false" customHeight="true" outlineLevel="0" collapsed="false">
      <c r="A327" s="63"/>
      <c r="B327" s="28"/>
      <c r="C327" s="29"/>
      <c r="D327" s="30"/>
      <c r="E327" s="30" t="n">
        <v>36750</v>
      </c>
      <c r="F327" s="31" t="s">
        <v>23</v>
      </c>
      <c r="G327" s="32" t="s">
        <v>20</v>
      </c>
      <c r="H327" s="28"/>
      <c r="I327" s="33" t="s">
        <v>2088</v>
      </c>
    </row>
    <row r="328" customFormat="false" ht="42" hidden="false" customHeight="true" outlineLevel="0" collapsed="false">
      <c r="A328" s="63" t="s">
        <v>716</v>
      </c>
      <c r="B328" s="28" t="s">
        <v>2089</v>
      </c>
      <c r="C328" s="29" t="s">
        <v>33</v>
      </c>
      <c r="D328" s="30" t="n">
        <v>98000</v>
      </c>
      <c r="E328" s="30" t="n">
        <v>70000</v>
      </c>
      <c r="F328" s="31" t="s">
        <v>19</v>
      </c>
      <c r="G328" s="32" t="s">
        <v>20</v>
      </c>
      <c r="H328" s="28" t="s">
        <v>21</v>
      </c>
      <c r="I328" s="33" t="s">
        <v>2090</v>
      </c>
    </row>
    <row r="329" customFormat="false" ht="42" hidden="false" customHeight="true" outlineLevel="0" collapsed="false">
      <c r="A329" s="63"/>
      <c r="B329" s="28"/>
      <c r="C329" s="29"/>
      <c r="D329" s="30"/>
      <c r="E329" s="30" t="n">
        <v>27120</v>
      </c>
      <c r="F329" s="31" t="s">
        <v>23</v>
      </c>
      <c r="G329" s="32" t="s">
        <v>20</v>
      </c>
      <c r="H329" s="28"/>
      <c r="I329" s="33" t="s">
        <v>2091</v>
      </c>
    </row>
    <row r="330" customFormat="false" ht="42" hidden="false" customHeight="true" outlineLevel="0" collapsed="false">
      <c r="A330" s="63" t="s">
        <v>716</v>
      </c>
      <c r="B330" s="28" t="s">
        <v>2092</v>
      </c>
      <c r="C330" s="29" t="s">
        <v>512</v>
      </c>
      <c r="D330" s="30" t="n">
        <v>98000</v>
      </c>
      <c r="E330" s="30" t="n">
        <v>27000</v>
      </c>
      <c r="F330" s="31" t="s">
        <v>19</v>
      </c>
      <c r="G330" s="32" t="s">
        <v>129</v>
      </c>
      <c r="H330" s="28" t="s">
        <v>21</v>
      </c>
      <c r="I330" s="33" t="s">
        <v>2093</v>
      </c>
    </row>
    <row r="331" customFormat="false" ht="42" hidden="false" customHeight="true" outlineLevel="0" collapsed="false">
      <c r="A331" s="63"/>
      <c r="B331" s="28"/>
      <c r="C331" s="29"/>
      <c r="D331" s="30"/>
      <c r="E331" s="30" t="n">
        <v>71000</v>
      </c>
      <c r="F331" s="31" t="s">
        <v>128</v>
      </c>
      <c r="G331" s="32" t="s">
        <v>129</v>
      </c>
      <c r="H331" s="28"/>
      <c r="I331" s="34" t="s">
        <v>2094</v>
      </c>
    </row>
    <row r="332" customFormat="false" ht="42" hidden="false" customHeight="true" outlineLevel="0" collapsed="false">
      <c r="A332" s="63" t="s">
        <v>716</v>
      </c>
      <c r="B332" s="28" t="s">
        <v>2095</v>
      </c>
      <c r="C332" s="29" t="s">
        <v>294</v>
      </c>
      <c r="D332" s="30" t="n">
        <v>100000</v>
      </c>
      <c r="E332" s="30" t="n">
        <v>100000</v>
      </c>
      <c r="F332" s="43" t="s">
        <v>254</v>
      </c>
      <c r="G332" s="32" t="s">
        <v>295</v>
      </c>
      <c r="H332" s="28" t="s">
        <v>21</v>
      </c>
      <c r="I332" s="33" t="s">
        <v>548</v>
      </c>
    </row>
    <row r="333" customFormat="false" ht="42" hidden="false" customHeight="true" outlineLevel="0" collapsed="false">
      <c r="A333" s="63" t="s">
        <v>757</v>
      </c>
      <c r="B333" s="28" t="s">
        <v>2096</v>
      </c>
      <c r="C333" s="29" t="s">
        <v>63</v>
      </c>
      <c r="D333" s="30" t="n">
        <v>99000</v>
      </c>
      <c r="E333" s="30" t="n">
        <v>99000</v>
      </c>
      <c r="F333" s="31" t="s">
        <v>19</v>
      </c>
      <c r="G333" s="32" t="s">
        <v>20</v>
      </c>
      <c r="H333" s="28" t="s">
        <v>147</v>
      </c>
      <c r="I333" s="33" t="s">
        <v>659</v>
      </c>
    </row>
    <row r="334" customFormat="false" ht="42" hidden="false" customHeight="true" outlineLevel="0" collapsed="false">
      <c r="A334" s="63" t="s">
        <v>757</v>
      </c>
      <c r="B334" s="28" t="s">
        <v>2097</v>
      </c>
      <c r="C334" s="29" t="s">
        <v>2098</v>
      </c>
      <c r="D334" s="30" t="n">
        <v>98500</v>
      </c>
      <c r="E334" s="30" t="n">
        <v>98500</v>
      </c>
      <c r="F334" s="31" t="s">
        <v>19</v>
      </c>
      <c r="G334" s="32" t="s">
        <v>2099</v>
      </c>
      <c r="H334" s="28" t="s">
        <v>21</v>
      </c>
      <c r="I334" s="33" t="s">
        <v>91</v>
      </c>
    </row>
    <row r="335" customFormat="false" ht="42" hidden="false" customHeight="true" outlineLevel="0" collapsed="false">
      <c r="A335" s="63" t="s">
        <v>757</v>
      </c>
      <c r="B335" s="28" t="s">
        <v>2100</v>
      </c>
      <c r="C335" s="29" t="s">
        <v>794</v>
      </c>
      <c r="D335" s="30" t="n">
        <v>95900</v>
      </c>
      <c r="E335" s="30" t="n">
        <v>95900</v>
      </c>
      <c r="F335" s="31" t="s">
        <v>19</v>
      </c>
      <c r="G335" s="32" t="s">
        <v>795</v>
      </c>
      <c r="H335" s="28" t="s">
        <v>21</v>
      </c>
      <c r="I335" s="33" t="s">
        <v>2101</v>
      </c>
    </row>
    <row r="336" customFormat="false" ht="42" hidden="false" customHeight="true" outlineLevel="0" collapsed="false">
      <c r="A336" s="63" t="s">
        <v>757</v>
      </c>
      <c r="B336" s="28" t="s">
        <v>2102</v>
      </c>
      <c r="C336" s="29" t="s">
        <v>2103</v>
      </c>
      <c r="D336" s="30" t="n">
        <v>98000</v>
      </c>
      <c r="E336" s="30" t="n">
        <v>98000</v>
      </c>
      <c r="F336" s="31" t="s">
        <v>19</v>
      </c>
      <c r="G336" s="32" t="s">
        <v>2104</v>
      </c>
      <c r="H336" s="28" t="s">
        <v>21</v>
      </c>
      <c r="I336" s="33" t="s">
        <v>2105</v>
      </c>
    </row>
    <row r="337" customFormat="false" ht="42" hidden="false" customHeight="true" outlineLevel="0" collapsed="false">
      <c r="A337" s="63" t="s">
        <v>757</v>
      </c>
      <c r="B337" s="28" t="s">
        <v>2106</v>
      </c>
      <c r="C337" s="29" t="s">
        <v>2107</v>
      </c>
      <c r="D337" s="30" t="n">
        <v>95000</v>
      </c>
      <c r="E337" s="30" t="n">
        <v>95000</v>
      </c>
      <c r="F337" s="31" t="s">
        <v>19</v>
      </c>
      <c r="G337" s="32" t="s">
        <v>20</v>
      </c>
      <c r="H337" s="28" t="s">
        <v>21</v>
      </c>
      <c r="I337" s="33" t="s">
        <v>1479</v>
      </c>
    </row>
    <row r="338" customFormat="false" ht="42" hidden="false" customHeight="true" outlineLevel="0" collapsed="false">
      <c r="A338" s="63" t="s">
        <v>757</v>
      </c>
      <c r="B338" s="28" t="s">
        <v>2108</v>
      </c>
      <c r="C338" s="29" t="s">
        <v>663</v>
      </c>
      <c r="D338" s="30" t="n">
        <v>67000</v>
      </c>
      <c r="E338" s="30" t="n">
        <v>67000</v>
      </c>
      <c r="F338" s="31" t="s">
        <v>19</v>
      </c>
      <c r="G338" s="32" t="s">
        <v>20</v>
      </c>
      <c r="H338" s="28" t="s">
        <v>21</v>
      </c>
      <c r="I338" s="33" t="s">
        <v>2109</v>
      </c>
    </row>
    <row r="339" customFormat="false" ht="42" hidden="false" customHeight="true" outlineLevel="0" collapsed="false">
      <c r="A339" s="63" t="s">
        <v>757</v>
      </c>
      <c r="B339" s="28" t="s">
        <v>2110</v>
      </c>
      <c r="C339" s="29" t="s">
        <v>2111</v>
      </c>
      <c r="D339" s="30" t="n">
        <v>42000</v>
      </c>
      <c r="E339" s="30" t="n">
        <v>42000</v>
      </c>
      <c r="F339" s="31" t="s">
        <v>19</v>
      </c>
      <c r="G339" s="32" t="s">
        <v>760</v>
      </c>
      <c r="H339" s="28" t="s">
        <v>21</v>
      </c>
      <c r="I339" s="33" t="s">
        <v>2112</v>
      </c>
    </row>
    <row r="340" customFormat="false" ht="42" hidden="false" customHeight="true" outlineLevel="0" collapsed="false">
      <c r="A340" s="63" t="s">
        <v>757</v>
      </c>
      <c r="B340" s="28" t="s">
        <v>762</v>
      </c>
      <c r="C340" s="29" t="s">
        <v>763</v>
      </c>
      <c r="D340" s="30" t="n">
        <v>27157</v>
      </c>
      <c r="E340" s="30" t="n">
        <v>27157</v>
      </c>
      <c r="F340" s="31" t="s">
        <v>19</v>
      </c>
      <c r="G340" s="32" t="s">
        <v>764</v>
      </c>
      <c r="H340" s="28" t="s">
        <v>21</v>
      </c>
      <c r="I340" s="33" t="s">
        <v>2113</v>
      </c>
    </row>
    <row r="341" customFormat="false" ht="42" hidden="false" customHeight="true" outlineLevel="0" collapsed="false">
      <c r="A341" s="63" t="s">
        <v>757</v>
      </c>
      <c r="B341" s="28" t="s">
        <v>2114</v>
      </c>
      <c r="C341" s="29" t="s">
        <v>1071</v>
      </c>
      <c r="D341" s="30" t="n">
        <v>90000</v>
      </c>
      <c r="E341" s="30" t="n">
        <v>15000</v>
      </c>
      <c r="F341" s="31" t="s">
        <v>19</v>
      </c>
      <c r="G341" s="32" t="s">
        <v>20</v>
      </c>
      <c r="H341" s="28" t="s">
        <v>21</v>
      </c>
      <c r="I341" s="33" t="s">
        <v>2115</v>
      </c>
    </row>
    <row r="342" customFormat="false" ht="42" hidden="false" customHeight="true" outlineLevel="0" collapsed="false">
      <c r="A342" s="63"/>
      <c r="B342" s="28"/>
      <c r="C342" s="29"/>
      <c r="D342" s="30"/>
      <c r="E342" s="30" t="n">
        <v>75000</v>
      </c>
      <c r="F342" s="31" t="s">
        <v>23</v>
      </c>
      <c r="G342" s="32" t="s">
        <v>20</v>
      </c>
      <c r="H342" s="28"/>
      <c r="I342" s="33"/>
    </row>
    <row r="343" customFormat="false" ht="42" hidden="false" customHeight="true" outlineLevel="0" collapsed="false">
      <c r="A343" s="63" t="s">
        <v>757</v>
      </c>
      <c r="B343" s="28" t="s">
        <v>814</v>
      </c>
      <c r="C343" s="29" t="s">
        <v>815</v>
      </c>
      <c r="D343" s="30" t="n">
        <v>96750</v>
      </c>
      <c r="E343" s="30" t="n">
        <v>12600</v>
      </c>
      <c r="F343" s="31" t="s">
        <v>19</v>
      </c>
      <c r="G343" s="32" t="s">
        <v>760</v>
      </c>
      <c r="H343" s="28" t="s">
        <v>21</v>
      </c>
      <c r="I343" s="33" t="s">
        <v>816</v>
      </c>
    </row>
    <row r="344" customFormat="false" ht="42" hidden="false" customHeight="true" outlineLevel="0" collapsed="false">
      <c r="A344" s="63"/>
      <c r="B344" s="28"/>
      <c r="C344" s="29"/>
      <c r="D344" s="30"/>
      <c r="E344" s="30" t="n">
        <v>84150</v>
      </c>
      <c r="F344" s="31" t="s">
        <v>205</v>
      </c>
      <c r="G344" s="32" t="s">
        <v>760</v>
      </c>
      <c r="H344" s="28"/>
      <c r="I344" s="33"/>
    </row>
    <row r="345" customFormat="false" ht="42" hidden="false" customHeight="true" outlineLevel="0" collapsed="false">
      <c r="A345" s="63" t="s">
        <v>757</v>
      </c>
      <c r="B345" s="28" t="s">
        <v>2116</v>
      </c>
      <c r="C345" s="29" t="s">
        <v>63</v>
      </c>
      <c r="D345" s="30" t="n">
        <v>100000</v>
      </c>
      <c r="E345" s="30" t="n">
        <v>100000</v>
      </c>
      <c r="F345" s="31" t="s">
        <v>19</v>
      </c>
      <c r="G345" s="32" t="s">
        <v>777</v>
      </c>
      <c r="H345" s="28" t="s">
        <v>21</v>
      </c>
      <c r="I345" s="33" t="s">
        <v>781</v>
      </c>
    </row>
    <row r="346" customFormat="false" ht="42" hidden="false" customHeight="true" outlineLevel="0" collapsed="false">
      <c r="A346" s="63" t="s">
        <v>757</v>
      </c>
      <c r="B346" s="28" t="s">
        <v>2117</v>
      </c>
      <c r="C346" s="29" t="s">
        <v>63</v>
      </c>
      <c r="D346" s="30" t="n">
        <v>100000</v>
      </c>
      <c r="E346" s="30" t="n">
        <v>100000</v>
      </c>
      <c r="F346" s="31" t="s">
        <v>19</v>
      </c>
      <c r="G346" s="32" t="s">
        <v>777</v>
      </c>
      <c r="H346" s="28" t="s">
        <v>21</v>
      </c>
      <c r="I346" s="33" t="s">
        <v>781</v>
      </c>
    </row>
    <row r="347" customFormat="false" ht="42" hidden="false" customHeight="true" outlineLevel="0" collapsed="false">
      <c r="A347" s="63" t="s">
        <v>757</v>
      </c>
      <c r="B347" s="28" t="s">
        <v>2118</v>
      </c>
      <c r="C347" s="29" t="s">
        <v>63</v>
      </c>
      <c r="D347" s="30" t="n">
        <v>100000</v>
      </c>
      <c r="E347" s="30" t="n">
        <v>100000</v>
      </c>
      <c r="F347" s="31" t="s">
        <v>19</v>
      </c>
      <c r="G347" s="32" t="s">
        <v>777</v>
      </c>
      <c r="H347" s="28" t="s">
        <v>21</v>
      </c>
      <c r="I347" s="33" t="s">
        <v>1601</v>
      </c>
    </row>
    <row r="348" customFormat="false" ht="42" hidden="false" customHeight="true" outlineLevel="0" collapsed="false">
      <c r="A348" s="63" t="s">
        <v>824</v>
      </c>
      <c r="B348" s="28" t="s">
        <v>2119</v>
      </c>
      <c r="C348" s="29" t="s">
        <v>663</v>
      </c>
      <c r="D348" s="30" t="n">
        <v>97000</v>
      </c>
      <c r="E348" s="30" t="n">
        <v>55000</v>
      </c>
      <c r="F348" s="31" t="s">
        <v>19</v>
      </c>
      <c r="G348" s="32" t="s">
        <v>20</v>
      </c>
      <c r="H348" s="28" t="s">
        <v>21</v>
      </c>
      <c r="I348" s="33" t="s">
        <v>345</v>
      </c>
    </row>
    <row r="349" customFormat="false" ht="42" hidden="false" customHeight="true" outlineLevel="0" collapsed="false">
      <c r="A349" s="63"/>
      <c r="B349" s="28"/>
      <c r="C349" s="29"/>
      <c r="D349" s="30"/>
      <c r="E349" s="30" t="n">
        <v>42000</v>
      </c>
      <c r="F349" s="31" t="s">
        <v>23</v>
      </c>
      <c r="G349" s="32" t="s">
        <v>20</v>
      </c>
      <c r="H349" s="28"/>
      <c r="I349" s="33"/>
    </row>
    <row r="350" customFormat="false" ht="42" hidden="false" customHeight="true" outlineLevel="0" collapsed="false">
      <c r="A350" s="63" t="s">
        <v>824</v>
      </c>
      <c r="B350" s="28" t="s">
        <v>2120</v>
      </c>
      <c r="C350" s="29" t="s">
        <v>935</v>
      </c>
      <c r="D350" s="30" t="n">
        <v>92500</v>
      </c>
      <c r="E350" s="30" t="n">
        <v>92500</v>
      </c>
      <c r="F350" s="31" t="s">
        <v>19</v>
      </c>
      <c r="G350" s="32" t="s">
        <v>2121</v>
      </c>
      <c r="H350" s="28" t="s">
        <v>21</v>
      </c>
      <c r="I350" s="33" t="s">
        <v>82</v>
      </c>
    </row>
    <row r="351" customFormat="false" ht="42" hidden="false" customHeight="true" outlineLevel="0" collapsed="false">
      <c r="A351" s="63" t="s">
        <v>824</v>
      </c>
      <c r="B351" s="41" t="s">
        <v>2122</v>
      </c>
      <c r="C351" s="29" t="s">
        <v>663</v>
      </c>
      <c r="D351" s="30" t="n">
        <v>677300</v>
      </c>
      <c r="E351" s="30" t="n">
        <v>677300</v>
      </c>
      <c r="F351" s="31" t="s">
        <v>19</v>
      </c>
      <c r="G351" s="32" t="s">
        <v>664</v>
      </c>
      <c r="H351" s="28" t="s">
        <v>69</v>
      </c>
      <c r="I351" s="33" t="s">
        <v>2123</v>
      </c>
    </row>
    <row r="352" customFormat="false" ht="42" hidden="false" customHeight="true" outlineLevel="0" collapsed="false">
      <c r="A352" s="63" t="s">
        <v>824</v>
      </c>
      <c r="B352" s="28" t="s">
        <v>2124</v>
      </c>
      <c r="C352" s="29" t="s">
        <v>88</v>
      </c>
      <c r="D352" s="30" t="n">
        <v>42000</v>
      </c>
      <c r="E352" s="30" t="n">
        <v>42000</v>
      </c>
      <c r="F352" s="31" t="s">
        <v>19</v>
      </c>
      <c r="G352" s="32" t="s">
        <v>45</v>
      </c>
      <c r="H352" s="28" t="s">
        <v>85</v>
      </c>
      <c r="I352" s="33" t="s">
        <v>50</v>
      </c>
    </row>
    <row r="353" customFormat="false" ht="42" hidden="false" customHeight="true" outlineLevel="0" collapsed="false">
      <c r="A353" s="63" t="s">
        <v>824</v>
      </c>
      <c r="B353" s="28" t="s">
        <v>2125</v>
      </c>
      <c r="C353" s="29" t="s">
        <v>88</v>
      </c>
      <c r="D353" s="30" t="n">
        <v>42000</v>
      </c>
      <c r="E353" s="30" t="n">
        <v>42000</v>
      </c>
      <c r="F353" s="31" t="s">
        <v>19</v>
      </c>
      <c r="G353" s="32" t="s">
        <v>45</v>
      </c>
      <c r="H353" s="28" t="s">
        <v>46</v>
      </c>
      <c r="I353" s="33" t="s">
        <v>50</v>
      </c>
    </row>
    <row r="354" customFormat="false" ht="42" hidden="false" customHeight="true" outlineLevel="0" collapsed="false">
      <c r="A354" s="63" t="s">
        <v>824</v>
      </c>
      <c r="B354" s="28" t="s">
        <v>2126</v>
      </c>
      <c r="C354" s="29" t="s">
        <v>2127</v>
      </c>
      <c r="D354" s="30" t="n">
        <v>42000</v>
      </c>
      <c r="E354" s="30" t="n">
        <v>42000</v>
      </c>
      <c r="F354" s="31" t="s">
        <v>19</v>
      </c>
      <c r="G354" s="32" t="s">
        <v>45</v>
      </c>
      <c r="H354" s="28"/>
      <c r="I354" s="33"/>
    </row>
    <row r="355" customFormat="false" ht="42" hidden="false" customHeight="true" outlineLevel="0" collapsed="false">
      <c r="A355" s="63" t="s">
        <v>824</v>
      </c>
      <c r="B355" s="28" t="s">
        <v>2128</v>
      </c>
      <c r="C355" s="29" t="s">
        <v>2129</v>
      </c>
      <c r="D355" s="30" t="n">
        <v>42000</v>
      </c>
      <c r="E355" s="30" t="n">
        <v>42000</v>
      </c>
      <c r="F355" s="31" t="s">
        <v>19</v>
      </c>
      <c r="G355" s="32" t="s">
        <v>45</v>
      </c>
      <c r="H355" s="28" t="s">
        <v>85</v>
      </c>
      <c r="I355" s="33" t="s">
        <v>50</v>
      </c>
    </row>
    <row r="356" customFormat="false" ht="42" hidden="false" customHeight="true" outlineLevel="0" collapsed="false">
      <c r="A356" s="63" t="s">
        <v>824</v>
      </c>
      <c r="B356" s="28" t="s">
        <v>2130</v>
      </c>
      <c r="C356" s="29" t="s">
        <v>956</v>
      </c>
      <c r="D356" s="30" t="n">
        <v>42000</v>
      </c>
      <c r="E356" s="30" t="n">
        <v>42000</v>
      </c>
      <c r="F356" s="31" t="s">
        <v>19</v>
      </c>
      <c r="G356" s="32" t="s">
        <v>45</v>
      </c>
      <c r="H356" s="28" t="s">
        <v>46</v>
      </c>
      <c r="I356" s="33" t="s">
        <v>50</v>
      </c>
    </row>
    <row r="357" customFormat="false" ht="42" hidden="false" customHeight="true" outlineLevel="0" collapsed="false">
      <c r="A357" s="63" t="s">
        <v>824</v>
      </c>
      <c r="B357" s="28" t="s">
        <v>2131</v>
      </c>
      <c r="C357" s="29" t="s">
        <v>2132</v>
      </c>
      <c r="D357" s="30" t="n">
        <v>42000</v>
      </c>
      <c r="E357" s="30" t="n">
        <v>42000</v>
      </c>
      <c r="F357" s="31" t="s">
        <v>19</v>
      </c>
      <c r="G357" s="32" t="s">
        <v>45</v>
      </c>
      <c r="H357" s="28" t="s">
        <v>85</v>
      </c>
      <c r="I357" s="33" t="s">
        <v>50</v>
      </c>
    </row>
    <row r="358" customFormat="false" ht="42" hidden="false" customHeight="true" outlineLevel="0" collapsed="false">
      <c r="A358" s="63" t="s">
        <v>824</v>
      </c>
      <c r="B358" s="28" t="s">
        <v>2133</v>
      </c>
      <c r="C358" s="29" t="s">
        <v>2134</v>
      </c>
      <c r="D358" s="30" t="n">
        <v>42000</v>
      </c>
      <c r="E358" s="30" t="n">
        <v>42000</v>
      </c>
      <c r="F358" s="31" t="s">
        <v>19</v>
      </c>
      <c r="G358" s="32" t="s">
        <v>45</v>
      </c>
      <c r="H358" s="28" t="s">
        <v>46</v>
      </c>
      <c r="I358" s="33" t="s">
        <v>50</v>
      </c>
    </row>
    <row r="359" customFormat="false" ht="42" hidden="false" customHeight="true" outlineLevel="0" collapsed="false">
      <c r="A359" s="63" t="s">
        <v>824</v>
      </c>
      <c r="B359" s="28" t="s">
        <v>2135</v>
      </c>
      <c r="C359" s="29" t="s">
        <v>1836</v>
      </c>
      <c r="D359" s="30" t="n">
        <v>36000</v>
      </c>
      <c r="E359" s="30" t="n">
        <v>36000</v>
      </c>
      <c r="F359" s="31" t="s">
        <v>19</v>
      </c>
      <c r="G359" s="32" t="s">
        <v>45</v>
      </c>
      <c r="H359" s="28" t="s">
        <v>85</v>
      </c>
      <c r="I359" s="33" t="s">
        <v>50</v>
      </c>
    </row>
    <row r="360" customFormat="false" ht="42" hidden="false" customHeight="true" outlineLevel="0" collapsed="false">
      <c r="A360" s="63" t="s">
        <v>824</v>
      </c>
      <c r="B360" s="28" t="s">
        <v>2039</v>
      </c>
      <c r="C360" s="29" t="s">
        <v>974</v>
      </c>
      <c r="D360" s="30" t="n">
        <v>363000</v>
      </c>
      <c r="E360" s="30" t="n">
        <v>363000</v>
      </c>
      <c r="F360" s="31" t="s">
        <v>19</v>
      </c>
      <c r="G360" s="32" t="s">
        <v>2040</v>
      </c>
      <c r="H360" s="41" t="s">
        <v>734</v>
      </c>
      <c r="I360" s="54" t="s">
        <v>2041</v>
      </c>
    </row>
    <row r="361" customFormat="false" ht="42" hidden="false" customHeight="true" outlineLevel="0" collapsed="false">
      <c r="A361" s="63" t="s">
        <v>824</v>
      </c>
      <c r="B361" s="28" t="s">
        <v>2136</v>
      </c>
      <c r="C361" s="29" t="s">
        <v>956</v>
      </c>
      <c r="D361" s="30" t="n">
        <v>70000</v>
      </c>
      <c r="E361" s="30" t="n">
        <v>48500</v>
      </c>
      <c r="F361" s="31" t="s">
        <v>19</v>
      </c>
      <c r="G361" s="32" t="s">
        <v>760</v>
      </c>
      <c r="H361" s="28" t="s">
        <v>21</v>
      </c>
      <c r="I361" s="33" t="s">
        <v>2137</v>
      </c>
    </row>
    <row r="362" customFormat="false" ht="42" hidden="false" customHeight="true" outlineLevel="0" collapsed="false">
      <c r="A362" s="63"/>
      <c r="B362" s="28"/>
      <c r="C362" s="29"/>
      <c r="D362" s="30"/>
      <c r="E362" s="30" t="n">
        <v>20000</v>
      </c>
      <c r="F362" s="31" t="s">
        <v>205</v>
      </c>
      <c r="G362" s="32" t="s">
        <v>760</v>
      </c>
      <c r="H362" s="28"/>
      <c r="I362" s="33"/>
    </row>
    <row r="363" customFormat="false" ht="42" hidden="false" customHeight="true" outlineLevel="0" collapsed="false">
      <c r="A363" s="63" t="s">
        <v>824</v>
      </c>
      <c r="B363" s="28" t="s">
        <v>2138</v>
      </c>
      <c r="C363" s="29" t="s">
        <v>88</v>
      </c>
      <c r="D363" s="30" t="n">
        <v>54000</v>
      </c>
      <c r="E363" s="30" t="n">
        <v>54000</v>
      </c>
      <c r="F363" s="31" t="s">
        <v>19</v>
      </c>
      <c r="G363" s="32" t="s">
        <v>45</v>
      </c>
      <c r="H363" s="28" t="s">
        <v>85</v>
      </c>
      <c r="I363" s="33" t="s">
        <v>50</v>
      </c>
    </row>
    <row r="364" customFormat="false" ht="42" hidden="false" customHeight="true" outlineLevel="0" collapsed="false">
      <c r="A364" s="63" t="s">
        <v>824</v>
      </c>
      <c r="B364" s="28" t="s">
        <v>2139</v>
      </c>
      <c r="C364" s="29" t="s">
        <v>1836</v>
      </c>
      <c r="D364" s="30" t="n">
        <v>42000</v>
      </c>
      <c r="E364" s="30" t="n">
        <v>42000</v>
      </c>
      <c r="F364" s="31" t="s">
        <v>19</v>
      </c>
      <c r="G364" s="32" t="s">
        <v>45</v>
      </c>
      <c r="H364" s="28" t="s">
        <v>85</v>
      </c>
      <c r="I364" s="33" t="s">
        <v>50</v>
      </c>
    </row>
    <row r="365" customFormat="false" ht="42" hidden="false" customHeight="true" outlineLevel="0" collapsed="false">
      <c r="A365" s="63" t="s">
        <v>824</v>
      </c>
      <c r="B365" s="28" t="s">
        <v>2140</v>
      </c>
      <c r="C365" s="29" t="s">
        <v>88</v>
      </c>
      <c r="D365" s="30" t="n">
        <v>42000</v>
      </c>
      <c r="E365" s="30" t="n">
        <v>42000</v>
      </c>
      <c r="F365" s="31" t="s">
        <v>19</v>
      </c>
      <c r="G365" s="32" t="s">
        <v>45</v>
      </c>
      <c r="H365" s="28" t="s">
        <v>85</v>
      </c>
      <c r="I365" s="33" t="s">
        <v>50</v>
      </c>
    </row>
    <row r="366" customFormat="false" ht="42" hidden="false" customHeight="true" outlineLevel="0" collapsed="false">
      <c r="A366" s="63" t="s">
        <v>824</v>
      </c>
      <c r="B366" s="28" t="s">
        <v>2141</v>
      </c>
      <c r="C366" s="29" t="s">
        <v>88</v>
      </c>
      <c r="D366" s="30" t="n">
        <v>48000</v>
      </c>
      <c r="E366" s="30" t="n">
        <v>48000</v>
      </c>
      <c r="F366" s="31" t="s">
        <v>19</v>
      </c>
      <c r="G366" s="32" t="s">
        <v>45</v>
      </c>
      <c r="H366" s="28" t="s">
        <v>85</v>
      </c>
      <c r="I366" s="33" t="s">
        <v>50</v>
      </c>
    </row>
    <row r="367" customFormat="false" ht="42" hidden="false" customHeight="true" outlineLevel="0" collapsed="false">
      <c r="A367" s="63" t="s">
        <v>824</v>
      </c>
      <c r="B367" s="28" t="s">
        <v>2142</v>
      </c>
      <c r="C367" s="29" t="s">
        <v>1629</v>
      </c>
      <c r="D367" s="30" t="n">
        <v>90000</v>
      </c>
      <c r="E367" s="30" t="n">
        <v>90000</v>
      </c>
      <c r="F367" s="31" t="s">
        <v>19</v>
      </c>
      <c r="G367" s="32" t="s">
        <v>777</v>
      </c>
      <c r="H367" s="28" t="s">
        <v>21</v>
      </c>
      <c r="I367" s="33" t="s">
        <v>781</v>
      </c>
    </row>
    <row r="368" customFormat="false" ht="42" hidden="false" customHeight="true" outlineLevel="0" collapsed="false">
      <c r="A368" s="63" t="s">
        <v>824</v>
      </c>
      <c r="B368" s="28" t="s">
        <v>2143</v>
      </c>
      <c r="C368" s="29" t="s">
        <v>940</v>
      </c>
      <c r="D368" s="30" t="n">
        <v>90000</v>
      </c>
      <c r="E368" s="30" t="n">
        <v>90000</v>
      </c>
      <c r="F368" s="31" t="s">
        <v>19</v>
      </c>
      <c r="G368" s="32" t="s">
        <v>777</v>
      </c>
      <c r="H368" s="28" t="s">
        <v>21</v>
      </c>
      <c r="I368" s="33" t="s">
        <v>1601</v>
      </c>
    </row>
    <row r="369" customFormat="false" ht="42" hidden="false" customHeight="true" outlineLevel="0" collapsed="false">
      <c r="A369" s="63" t="s">
        <v>824</v>
      </c>
      <c r="B369" s="35" t="s">
        <v>2144</v>
      </c>
      <c r="C369" s="29" t="s">
        <v>815</v>
      </c>
      <c r="D369" s="30" t="n">
        <v>240000</v>
      </c>
      <c r="E369" s="30" t="n">
        <v>240000</v>
      </c>
      <c r="F369" s="31" t="s">
        <v>19</v>
      </c>
      <c r="G369" s="32" t="s">
        <v>45</v>
      </c>
      <c r="H369" s="28" t="s">
        <v>69</v>
      </c>
      <c r="I369" s="33" t="s">
        <v>883</v>
      </c>
    </row>
    <row r="370" customFormat="false" ht="42" hidden="false" customHeight="true" outlineLevel="0" collapsed="false">
      <c r="A370" s="63" t="s">
        <v>824</v>
      </c>
      <c r="B370" s="28" t="s">
        <v>2145</v>
      </c>
      <c r="C370" s="29" t="s">
        <v>2146</v>
      </c>
      <c r="D370" s="30" t="n">
        <v>90000</v>
      </c>
      <c r="E370" s="30" t="n">
        <v>89600</v>
      </c>
      <c r="F370" s="58" t="s">
        <v>1700</v>
      </c>
      <c r="G370" s="32" t="s">
        <v>760</v>
      </c>
      <c r="H370" s="28" t="s">
        <v>21</v>
      </c>
      <c r="I370" s="33" t="s">
        <v>2147</v>
      </c>
    </row>
    <row r="371" customFormat="false" ht="42" hidden="false" customHeight="true" outlineLevel="0" collapsed="false">
      <c r="A371" s="63" t="s">
        <v>824</v>
      </c>
      <c r="B371" s="28" t="s">
        <v>2148</v>
      </c>
      <c r="C371" s="29" t="s">
        <v>2149</v>
      </c>
      <c r="D371" s="30" t="n">
        <v>80000</v>
      </c>
      <c r="E371" s="30" t="n">
        <v>79200</v>
      </c>
      <c r="F371" s="58" t="s">
        <v>1700</v>
      </c>
      <c r="G371" s="48" t="s">
        <v>760</v>
      </c>
      <c r="H371" s="28" t="s">
        <v>21</v>
      </c>
      <c r="I371" s="33" t="s">
        <v>2150</v>
      </c>
    </row>
    <row r="372" customFormat="false" ht="42" hidden="false" customHeight="true" outlineLevel="0" collapsed="false">
      <c r="A372" s="63" t="s">
        <v>858</v>
      </c>
      <c r="B372" s="28" t="s">
        <v>2151</v>
      </c>
      <c r="C372" s="29" t="s">
        <v>894</v>
      </c>
      <c r="D372" s="30" t="n">
        <v>95000</v>
      </c>
      <c r="E372" s="30" t="n">
        <v>95000</v>
      </c>
      <c r="F372" s="31" t="s">
        <v>19</v>
      </c>
      <c r="G372" s="32" t="s">
        <v>895</v>
      </c>
      <c r="H372" s="28" t="s">
        <v>21</v>
      </c>
      <c r="I372" s="33" t="s">
        <v>2152</v>
      </c>
    </row>
    <row r="373" customFormat="false" ht="42" hidden="false" customHeight="true" outlineLevel="0" collapsed="false">
      <c r="A373" s="63" t="s">
        <v>858</v>
      </c>
      <c r="B373" s="44" t="s">
        <v>2153</v>
      </c>
      <c r="C373" s="29" t="s">
        <v>966</v>
      </c>
      <c r="D373" s="30" t="n">
        <v>60000</v>
      </c>
      <c r="E373" s="30" t="n">
        <v>60000</v>
      </c>
      <c r="F373" s="31" t="s">
        <v>19</v>
      </c>
      <c r="G373" s="32" t="s">
        <v>967</v>
      </c>
      <c r="H373" s="28" t="s">
        <v>21</v>
      </c>
      <c r="I373" s="33" t="s">
        <v>806</v>
      </c>
    </row>
    <row r="374" customFormat="false" ht="42" hidden="false" customHeight="true" outlineLevel="0" collapsed="false">
      <c r="A374" s="63" t="s">
        <v>858</v>
      </c>
      <c r="B374" s="28" t="s">
        <v>2154</v>
      </c>
      <c r="C374" s="29" t="s">
        <v>93</v>
      </c>
      <c r="D374" s="30" t="n">
        <v>36000</v>
      </c>
      <c r="E374" s="30" t="n">
        <v>36000</v>
      </c>
      <c r="F374" s="31" t="s">
        <v>19</v>
      </c>
      <c r="G374" s="32" t="s">
        <v>45</v>
      </c>
      <c r="H374" s="28" t="s">
        <v>85</v>
      </c>
      <c r="I374" s="33" t="s">
        <v>50</v>
      </c>
    </row>
    <row r="375" customFormat="false" ht="42" hidden="false" customHeight="true" outlineLevel="0" collapsed="false">
      <c r="A375" s="63" t="s">
        <v>858</v>
      </c>
      <c r="B375" s="28" t="s">
        <v>2155</v>
      </c>
      <c r="C375" s="29" t="s">
        <v>819</v>
      </c>
      <c r="D375" s="30" t="n">
        <v>54000</v>
      </c>
      <c r="E375" s="30" t="n">
        <v>54000</v>
      </c>
      <c r="F375" s="31" t="s">
        <v>19</v>
      </c>
      <c r="G375" s="32" t="s">
        <v>20</v>
      </c>
      <c r="H375" s="28" t="s">
        <v>21</v>
      </c>
      <c r="I375" s="33" t="s">
        <v>2156</v>
      </c>
    </row>
    <row r="376" customFormat="false" ht="42" hidden="false" customHeight="true" outlineLevel="0" collapsed="false">
      <c r="A376" s="63" t="s">
        <v>858</v>
      </c>
      <c r="B376" s="28" t="s">
        <v>2157</v>
      </c>
      <c r="C376" s="29" t="s">
        <v>815</v>
      </c>
      <c r="D376" s="30" t="n">
        <v>98000</v>
      </c>
      <c r="E376" s="30" t="n">
        <v>98000</v>
      </c>
      <c r="F376" s="31" t="s">
        <v>19</v>
      </c>
      <c r="G376" s="32" t="s">
        <v>760</v>
      </c>
      <c r="H376" s="28" t="s">
        <v>21</v>
      </c>
      <c r="I376" s="33" t="s">
        <v>2158</v>
      </c>
    </row>
    <row r="377" customFormat="false" ht="42" hidden="false" customHeight="true" outlineLevel="0" collapsed="false">
      <c r="A377" s="63" t="s">
        <v>858</v>
      </c>
      <c r="B377" s="28" t="s">
        <v>2159</v>
      </c>
      <c r="C377" s="29" t="s">
        <v>2132</v>
      </c>
      <c r="D377" s="30" t="n">
        <v>10000</v>
      </c>
      <c r="E377" s="30" t="n">
        <v>10000</v>
      </c>
      <c r="F377" s="31" t="s">
        <v>19</v>
      </c>
      <c r="G377" s="32" t="s">
        <v>20</v>
      </c>
      <c r="H377" s="28" t="s">
        <v>21</v>
      </c>
      <c r="I377" s="33" t="s">
        <v>2160</v>
      </c>
    </row>
    <row r="378" customFormat="false" ht="42" hidden="false" customHeight="true" outlineLevel="0" collapsed="false">
      <c r="A378" s="63" t="s">
        <v>858</v>
      </c>
      <c r="B378" s="28" t="s">
        <v>2161</v>
      </c>
      <c r="C378" s="29" t="s">
        <v>2043</v>
      </c>
      <c r="D378" s="30" t="n">
        <v>80000</v>
      </c>
      <c r="E378" s="30" t="n">
        <v>55083</v>
      </c>
      <c r="F378" s="31" t="s">
        <v>19</v>
      </c>
      <c r="G378" s="32" t="s">
        <v>53</v>
      </c>
      <c r="H378" s="28" t="s">
        <v>85</v>
      </c>
      <c r="I378" s="33" t="s">
        <v>1877</v>
      </c>
    </row>
    <row r="379" customFormat="false" ht="42" hidden="false" customHeight="true" outlineLevel="0" collapsed="false">
      <c r="A379" s="63" t="s">
        <v>858</v>
      </c>
      <c r="B379" s="28" t="s">
        <v>2162</v>
      </c>
      <c r="C379" s="29" t="s">
        <v>763</v>
      </c>
      <c r="D379" s="30" t="n">
        <v>36000</v>
      </c>
      <c r="E379" s="30" t="n">
        <v>36000</v>
      </c>
      <c r="F379" s="31" t="s">
        <v>19</v>
      </c>
      <c r="G379" s="32" t="s">
        <v>45</v>
      </c>
      <c r="H379" s="28" t="s">
        <v>85</v>
      </c>
      <c r="I379" s="33" t="s">
        <v>50</v>
      </c>
    </row>
    <row r="380" customFormat="false" ht="42" hidden="false" customHeight="true" outlineLevel="0" collapsed="false">
      <c r="A380" s="63" t="s">
        <v>858</v>
      </c>
      <c r="B380" s="44" t="s">
        <v>2163</v>
      </c>
      <c r="C380" s="29" t="s">
        <v>958</v>
      </c>
      <c r="D380" s="30" t="n">
        <v>36000</v>
      </c>
      <c r="E380" s="30" t="n">
        <v>36000</v>
      </c>
      <c r="F380" s="31" t="s">
        <v>19</v>
      </c>
      <c r="G380" s="32" t="s">
        <v>45</v>
      </c>
      <c r="H380" s="28" t="s">
        <v>46</v>
      </c>
      <c r="I380" s="33" t="s">
        <v>50</v>
      </c>
    </row>
    <row r="381" customFormat="false" ht="42" hidden="false" customHeight="true" outlineLevel="0" collapsed="false">
      <c r="A381" s="63" t="s">
        <v>858</v>
      </c>
      <c r="B381" s="28" t="s">
        <v>2164</v>
      </c>
      <c r="C381" s="29" t="s">
        <v>2103</v>
      </c>
      <c r="D381" s="30" t="n">
        <v>98000</v>
      </c>
      <c r="E381" s="30" t="n">
        <v>98000</v>
      </c>
      <c r="F381" s="31" t="s">
        <v>19</v>
      </c>
      <c r="G381" s="32" t="s">
        <v>2104</v>
      </c>
      <c r="H381" s="28" t="s">
        <v>21</v>
      </c>
      <c r="I381" s="33" t="s">
        <v>2165</v>
      </c>
    </row>
    <row r="382" customFormat="false" ht="42" hidden="false" customHeight="true" outlineLevel="0" collapsed="false">
      <c r="A382" s="63" t="s">
        <v>858</v>
      </c>
      <c r="B382" s="28" t="s">
        <v>2166</v>
      </c>
      <c r="C382" s="29" t="s">
        <v>663</v>
      </c>
      <c r="D382" s="30" t="n">
        <v>95000</v>
      </c>
      <c r="E382" s="30" t="n">
        <v>95000</v>
      </c>
      <c r="F382" s="31" t="s">
        <v>19</v>
      </c>
      <c r="G382" s="32" t="s">
        <v>20</v>
      </c>
      <c r="H382" s="28" t="s">
        <v>21</v>
      </c>
      <c r="I382" s="33" t="s">
        <v>1148</v>
      </c>
    </row>
    <row r="383" customFormat="false" ht="42" hidden="false" customHeight="true" outlineLevel="0" collapsed="false">
      <c r="A383" s="63" t="s">
        <v>858</v>
      </c>
      <c r="B383" s="28" t="s">
        <v>2167</v>
      </c>
      <c r="C383" s="29" t="s">
        <v>908</v>
      </c>
      <c r="D383" s="30" t="n">
        <v>36000</v>
      </c>
      <c r="E383" s="30" t="n">
        <v>36000</v>
      </c>
      <c r="F383" s="31" t="s">
        <v>19</v>
      </c>
      <c r="G383" s="32" t="s">
        <v>45</v>
      </c>
      <c r="H383" s="28" t="s">
        <v>85</v>
      </c>
      <c r="I383" s="33" t="s">
        <v>50</v>
      </c>
    </row>
    <row r="384" customFormat="false" ht="42" hidden="false" customHeight="true" outlineLevel="0" collapsed="false">
      <c r="A384" s="63" t="s">
        <v>858</v>
      </c>
      <c r="B384" s="28" t="s">
        <v>2168</v>
      </c>
      <c r="C384" s="29" t="s">
        <v>573</v>
      </c>
      <c r="D384" s="30" t="n">
        <v>90000</v>
      </c>
      <c r="E384" s="30" t="n">
        <v>90000</v>
      </c>
      <c r="F384" s="31" t="s">
        <v>19</v>
      </c>
      <c r="G384" s="32" t="s">
        <v>2003</v>
      </c>
      <c r="H384" s="28" t="s">
        <v>21</v>
      </c>
      <c r="I384" s="33" t="s">
        <v>2169</v>
      </c>
    </row>
    <row r="385" customFormat="false" ht="42" hidden="false" customHeight="true" outlineLevel="0" collapsed="false">
      <c r="A385" s="63" t="s">
        <v>858</v>
      </c>
      <c r="B385" s="28" t="s">
        <v>2170</v>
      </c>
      <c r="C385" s="29" t="s">
        <v>2132</v>
      </c>
      <c r="D385" s="30" t="n">
        <v>42000</v>
      </c>
      <c r="E385" s="30" t="n">
        <v>42000</v>
      </c>
      <c r="F385" s="31" t="s">
        <v>19</v>
      </c>
      <c r="G385" s="32" t="s">
        <v>45</v>
      </c>
      <c r="H385" s="28" t="s">
        <v>85</v>
      </c>
      <c r="I385" s="33" t="s">
        <v>50</v>
      </c>
    </row>
    <row r="386" customFormat="false" ht="42" hidden="false" customHeight="true" outlineLevel="0" collapsed="false">
      <c r="A386" s="63" t="s">
        <v>858</v>
      </c>
      <c r="B386" s="28" t="s">
        <v>2171</v>
      </c>
      <c r="C386" s="29" t="s">
        <v>164</v>
      </c>
      <c r="D386" s="30" t="n">
        <v>42000</v>
      </c>
      <c r="E386" s="30" t="n">
        <v>42000</v>
      </c>
      <c r="F386" s="31" t="s">
        <v>19</v>
      </c>
      <c r="G386" s="32" t="s">
        <v>45</v>
      </c>
      <c r="H386" s="28" t="s">
        <v>85</v>
      </c>
      <c r="I386" s="33" t="s">
        <v>50</v>
      </c>
    </row>
    <row r="387" customFormat="false" ht="42" hidden="false" customHeight="true" outlineLevel="0" collapsed="false">
      <c r="A387" s="63" t="s">
        <v>858</v>
      </c>
      <c r="B387" s="28" t="s">
        <v>2172</v>
      </c>
      <c r="C387" s="29" t="s">
        <v>794</v>
      </c>
      <c r="D387" s="30" t="n">
        <v>90000</v>
      </c>
      <c r="E387" s="30" t="n">
        <v>90000</v>
      </c>
      <c r="F387" s="31" t="s">
        <v>19</v>
      </c>
      <c r="G387" s="32" t="s">
        <v>795</v>
      </c>
      <c r="H387" s="28" t="s">
        <v>21</v>
      </c>
      <c r="I387" s="33" t="s">
        <v>2173</v>
      </c>
    </row>
    <row r="388" customFormat="false" ht="42" hidden="false" customHeight="true" outlineLevel="0" collapsed="false">
      <c r="A388" s="63" t="s">
        <v>858</v>
      </c>
      <c r="B388" s="28" t="s">
        <v>2174</v>
      </c>
      <c r="C388" s="29" t="s">
        <v>663</v>
      </c>
      <c r="D388" s="30" t="n">
        <v>28000</v>
      </c>
      <c r="E388" s="30" t="n">
        <v>28000</v>
      </c>
      <c r="F388" s="31" t="s">
        <v>19</v>
      </c>
      <c r="G388" s="32" t="s">
        <v>45</v>
      </c>
      <c r="H388" s="28" t="s">
        <v>85</v>
      </c>
      <c r="I388" s="33" t="s">
        <v>50</v>
      </c>
    </row>
    <row r="389" customFormat="false" ht="42" hidden="false" customHeight="true" outlineLevel="0" collapsed="false">
      <c r="A389" s="63" t="s">
        <v>858</v>
      </c>
      <c r="B389" s="28" t="s">
        <v>2175</v>
      </c>
      <c r="C389" s="29" t="s">
        <v>804</v>
      </c>
      <c r="D389" s="30" t="n">
        <v>36000</v>
      </c>
      <c r="E389" s="30" t="n">
        <v>36000</v>
      </c>
      <c r="F389" s="31" t="s">
        <v>19</v>
      </c>
      <c r="G389" s="32" t="s">
        <v>45</v>
      </c>
      <c r="H389" s="28" t="s">
        <v>85</v>
      </c>
      <c r="I389" s="33" t="s">
        <v>50</v>
      </c>
    </row>
    <row r="390" customFormat="false" ht="42" hidden="false" customHeight="true" outlineLevel="0" collapsed="false">
      <c r="A390" s="63" t="s">
        <v>858</v>
      </c>
      <c r="B390" s="35" t="s">
        <v>2176</v>
      </c>
      <c r="C390" s="29" t="s">
        <v>2177</v>
      </c>
      <c r="D390" s="30" t="n">
        <v>9000</v>
      </c>
      <c r="E390" s="30" t="n">
        <v>90000</v>
      </c>
      <c r="F390" s="31" t="s">
        <v>19</v>
      </c>
      <c r="G390" s="32" t="s">
        <v>777</v>
      </c>
      <c r="H390" s="28" t="s">
        <v>21</v>
      </c>
      <c r="I390" s="33" t="s">
        <v>781</v>
      </c>
    </row>
    <row r="391" customFormat="false" ht="42" hidden="false" customHeight="true" outlineLevel="0" collapsed="false">
      <c r="A391" s="63" t="s">
        <v>858</v>
      </c>
      <c r="B391" s="35" t="s">
        <v>2178</v>
      </c>
      <c r="C391" s="29" t="s">
        <v>940</v>
      </c>
      <c r="D391" s="30" t="n">
        <v>90000</v>
      </c>
      <c r="E391" s="30" t="n">
        <v>90000</v>
      </c>
      <c r="F391" s="31" t="s">
        <v>19</v>
      </c>
      <c r="G391" s="32" t="s">
        <v>777</v>
      </c>
      <c r="H391" s="28" t="s">
        <v>21</v>
      </c>
      <c r="I391" s="33" t="s">
        <v>885</v>
      </c>
    </row>
    <row r="392" customFormat="false" ht="42" hidden="false" customHeight="true" outlineLevel="0" collapsed="false">
      <c r="A392" s="63" t="s">
        <v>858</v>
      </c>
      <c r="B392" s="35" t="s">
        <v>2179</v>
      </c>
      <c r="C392" s="29" t="s">
        <v>783</v>
      </c>
      <c r="D392" s="30" t="n">
        <v>90000</v>
      </c>
      <c r="E392" s="30" t="n">
        <v>90000</v>
      </c>
      <c r="F392" s="31" t="s">
        <v>19</v>
      </c>
      <c r="G392" s="32" t="s">
        <v>777</v>
      </c>
      <c r="H392" s="28" t="s">
        <v>21</v>
      </c>
      <c r="I392" s="33" t="s">
        <v>941</v>
      </c>
    </row>
    <row r="393" customFormat="false" ht="42" hidden="false" customHeight="true" outlineLevel="0" collapsed="false">
      <c r="A393" s="63" t="s">
        <v>858</v>
      </c>
      <c r="B393" s="35" t="s">
        <v>2180</v>
      </c>
      <c r="C393" s="29" t="s">
        <v>940</v>
      </c>
      <c r="D393" s="30" t="n">
        <v>90000</v>
      </c>
      <c r="E393" s="30" t="n">
        <v>90000</v>
      </c>
      <c r="F393" s="31" t="s">
        <v>19</v>
      </c>
      <c r="G393" s="32" t="s">
        <v>777</v>
      </c>
      <c r="H393" s="28" t="s">
        <v>21</v>
      </c>
      <c r="I393" s="33" t="s">
        <v>781</v>
      </c>
    </row>
    <row r="394" customFormat="false" ht="42" hidden="false" customHeight="true" outlineLevel="0" collapsed="false">
      <c r="A394" s="63" t="s">
        <v>858</v>
      </c>
      <c r="B394" s="35" t="s">
        <v>2181</v>
      </c>
      <c r="C394" s="29" t="s">
        <v>783</v>
      </c>
      <c r="D394" s="30" t="n">
        <v>92000</v>
      </c>
      <c r="E394" s="30" t="n">
        <v>90000</v>
      </c>
      <c r="F394" s="31" t="s">
        <v>19</v>
      </c>
      <c r="G394" s="32" t="s">
        <v>777</v>
      </c>
      <c r="H394" s="28" t="s">
        <v>21</v>
      </c>
      <c r="I394" s="33" t="s">
        <v>1606</v>
      </c>
    </row>
    <row r="395" customFormat="false" ht="42" hidden="false" customHeight="true" outlineLevel="0" collapsed="false">
      <c r="A395" s="63" t="s">
        <v>2182</v>
      </c>
      <c r="B395" s="28" t="s">
        <v>2183</v>
      </c>
      <c r="C395" s="29" t="s">
        <v>794</v>
      </c>
      <c r="D395" s="30" t="n">
        <v>90000</v>
      </c>
      <c r="E395" s="30" t="n">
        <v>90000</v>
      </c>
      <c r="F395" s="31" t="s">
        <v>19</v>
      </c>
      <c r="G395" s="32" t="s">
        <v>795</v>
      </c>
      <c r="H395" s="28" t="s">
        <v>21</v>
      </c>
      <c r="I395" s="33" t="s">
        <v>2184</v>
      </c>
    </row>
    <row r="396" customFormat="false" ht="42" hidden="false" customHeight="true" outlineLevel="0" collapsed="false">
      <c r="A396" s="63" t="s">
        <v>2182</v>
      </c>
      <c r="B396" s="28" t="s">
        <v>2185</v>
      </c>
      <c r="C396" s="29" t="s">
        <v>2107</v>
      </c>
      <c r="D396" s="30" t="n">
        <v>98000</v>
      </c>
      <c r="E396" s="30" t="n">
        <v>98000</v>
      </c>
      <c r="F396" s="31" t="s">
        <v>19</v>
      </c>
      <c r="G396" s="32" t="s">
        <v>2186</v>
      </c>
      <c r="H396" s="28" t="s">
        <v>21</v>
      </c>
      <c r="I396" s="33" t="s">
        <v>325</v>
      </c>
    </row>
    <row r="397" customFormat="false" ht="42" hidden="false" customHeight="true" outlineLevel="0" collapsed="false">
      <c r="A397" s="63" t="s">
        <v>2182</v>
      </c>
      <c r="B397" s="28" t="s">
        <v>2187</v>
      </c>
      <c r="C397" s="29" t="s">
        <v>763</v>
      </c>
      <c r="D397" s="30" t="n">
        <v>99000</v>
      </c>
      <c r="E397" s="30" t="n">
        <v>99000</v>
      </c>
      <c r="F397" s="31" t="s">
        <v>19</v>
      </c>
      <c r="G397" s="32" t="s">
        <v>2188</v>
      </c>
      <c r="H397" s="28" t="s">
        <v>21</v>
      </c>
      <c r="I397" s="33" t="s">
        <v>714</v>
      </c>
    </row>
    <row r="398" customFormat="false" ht="42" hidden="false" customHeight="true" outlineLevel="0" collapsed="false">
      <c r="A398" s="63" t="s">
        <v>2182</v>
      </c>
      <c r="B398" s="28" t="s">
        <v>2189</v>
      </c>
      <c r="C398" s="29" t="s">
        <v>808</v>
      </c>
      <c r="D398" s="30" t="n">
        <v>98000</v>
      </c>
      <c r="E398" s="30" t="n">
        <v>98000</v>
      </c>
      <c r="F398" s="31" t="s">
        <v>19</v>
      </c>
      <c r="G398" s="32" t="s">
        <v>2190</v>
      </c>
      <c r="H398" s="28" t="s">
        <v>21</v>
      </c>
      <c r="I398" s="33" t="s">
        <v>2191</v>
      </c>
    </row>
    <row r="399" customFormat="false" ht="42" hidden="false" customHeight="true" outlineLevel="0" collapsed="false">
      <c r="A399" s="63" t="s">
        <v>2182</v>
      </c>
      <c r="B399" s="28" t="s">
        <v>2066</v>
      </c>
      <c r="C399" s="29" t="s">
        <v>492</v>
      </c>
      <c r="D399" s="30" t="n">
        <v>107200</v>
      </c>
      <c r="E399" s="30" t="n">
        <v>107200</v>
      </c>
      <c r="F399" s="31" t="s">
        <v>19</v>
      </c>
      <c r="G399" s="32" t="s">
        <v>1773</v>
      </c>
      <c r="H399" s="28" t="s">
        <v>147</v>
      </c>
      <c r="I399" s="33" t="s">
        <v>649</v>
      </c>
    </row>
    <row r="400" customFormat="false" ht="42" hidden="false" customHeight="true" outlineLevel="0" collapsed="false">
      <c r="A400" s="63" t="s">
        <v>2182</v>
      </c>
      <c r="B400" s="28" t="s">
        <v>2192</v>
      </c>
      <c r="C400" s="29" t="s">
        <v>833</v>
      </c>
      <c r="D400" s="30" t="n">
        <v>283000</v>
      </c>
      <c r="E400" s="30" t="n">
        <v>283000</v>
      </c>
      <c r="F400" s="31" t="s">
        <v>19</v>
      </c>
      <c r="G400" s="32" t="s">
        <v>834</v>
      </c>
      <c r="H400" s="28" t="s">
        <v>147</v>
      </c>
      <c r="I400" s="34" t="s">
        <v>2193</v>
      </c>
    </row>
    <row r="401" customFormat="false" ht="42" hidden="false" customHeight="true" outlineLevel="0" collapsed="false">
      <c r="A401" s="63" t="s">
        <v>2182</v>
      </c>
      <c r="B401" s="28" t="s">
        <v>2194</v>
      </c>
      <c r="C401" s="29" t="s">
        <v>966</v>
      </c>
      <c r="D401" s="30" t="n">
        <v>99000</v>
      </c>
      <c r="E401" s="30" t="n">
        <v>99000</v>
      </c>
      <c r="F401" s="31" t="s">
        <v>19</v>
      </c>
      <c r="G401" s="32" t="s">
        <v>967</v>
      </c>
      <c r="H401" s="28" t="s">
        <v>21</v>
      </c>
      <c r="I401" s="33" t="s">
        <v>2123</v>
      </c>
    </row>
    <row r="402" customFormat="false" ht="42" hidden="false" customHeight="true" outlineLevel="0" collapsed="false">
      <c r="A402" s="63" t="s">
        <v>2182</v>
      </c>
      <c r="B402" s="28" t="s">
        <v>2195</v>
      </c>
      <c r="C402" s="29" t="s">
        <v>763</v>
      </c>
      <c r="D402" s="30" t="n">
        <v>98000</v>
      </c>
      <c r="E402" s="30" t="n">
        <v>98000</v>
      </c>
      <c r="F402" s="31" t="s">
        <v>19</v>
      </c>
      <c r="G402" s="32" t="s">
        <v>764</v>
      </c>
      <c r="H402" s="28" t="s">
        <v>21</v>
      </c>
      <c r="I402" s="33" t="s">
        <v>2196</v>
      </c>
    </row>
    <row r="403" customFormat="false" ht="42" hidden="false" customHeight="true" outlineLevel="0" collapsed="false">
      <c r="A403" s="63" t="s">
        <v>2182</v>
      </c>
      <c r="B403" s="28" t="s">
        <v>2197</v>
      </c>
      <c r="C403" s="29" t="s">
        <v>492</v>
      </c>
      <c r="D403" s="30" t="n">
        <v>68800</v>
      </c>
      <c r="E403" s="30" t="n">
        <v>68800</v>
      </c>
      <c r="F403" s="31" t="s">
        <v>19</v>
      </c>
      <c r="G403" s="32" t="s">
        <v>1773</v>
      </c>
      <c r="H403" s="28" t="s">
        <v>21</v>
      </c>
      <c r="I403" s="33" t="s">
        <v>325</v>
      </c>
    </row>
    <row r="404" customFormat="false" ht="42" hidden="false" customHeight="true" outlineLevel="0" collapsed="false">
      <c r="A404" s="63" t="s">
        <v>2182</v>
      </c>
      <c r="B404" s="28" t="s">
        <v>2039</v>
      </c>
      <c r="C404" s="29" t="s">
        <v>974</v>
      </c>
      <c r="D404" s="30" t="n">
        <v>199000</v>
      </c>
      <c r="E404" s="30" t="n">
        <v>199000</v>
      </c>
      <c r="F404" s="31" t="s">
        <v>19</v>
      </c>
      <c r="G404" s="32" t="s">
        <v>2040</v>
      </c>
      <c r="H404" s="41" t="s">
        <v>734</v>
      </c>
      <c r="I404" s="54" t="s">
        <v>2041</v>
      </c>
    </row>
    <row r="405" customFormat="false" ht="42" hidden="false" customHeight="true" outlineLevel="0" collapsed="false">
      <c r="A405" s="63" t="s">
        <v>2182</v>
      </c>
      <c r="B405" s="28" t="s">
        <v>2198</v>
      </c>
      <c r="C405" s="42" t="s">
        <v>2199</v>
      </c>
      <c r="D405" s="30" t="n">
        <v>180000</v>
      </c>
      <c r="E405" s="30" t="n">
        <f aca="false">180000-36000-36000</f>
        <v>108000</v>
      </c>
      <c r="F405" s="31" t="s">
        <v>19</v>
      </c>
      <c r="G405" s="32" t="s">
        <v>45</v>
      </c>
      <c r="H405" s="28" t="s">
        <v>85</v>
      </c>
      <c r="I405" s="33" t="s">
        <v>50</v>
      </c>
    </row>
    <row r="406" customFormat="false" ht="42" hidden="false" customHeight="true" outlineLevel="0" collapsed="false">
      <c r="A406" s="63" t="s">
        <v>2182</v>
      </c>
      <c r="B406" s="28" t="s">
        <v>2200</v>
      </c>
      <c r="C406" s="29" t="s">
        <v>815</v>
      </c>
      <c r="D406" s="30" t="n">
        <v>96000</v>
      </c>
      <c r="E406" s="30" t="n">
        <v>96000</v>
      </c>
      <c r="F406" s="31" t="s">
        <v>205</v>
      </c>
      <c r="G406" s="32" t="s">
        <v>760</v>
      </c>
      <c r="H406" s="28" t="s">
        <v>21</v>
      </c>
      <c r="I406" s="33" t="s">
        <v>2201</v>
      </c>
    </row>
    <row r="407" customFormat="false" ht="42" hidden="false" customHeight="true" outlineLevel="0" collapsed="false">
      <c r="A407" s="63" t="s">
        <v>925</v>
      </c>
      <c r="B407" s="35" t="s">
        <v>2202</v>
      </c>
      <c r="C407" s="29" t="s">
        <v>940</v>
      </c>
      <c r="D407" s="30" t="n">
        <v>200000</v>
      </c>
      <c r="E407" s="30" t="n">
        <v>200000</v>
      </c>
      <c r="F407" s="31" t="s">
        <v>19</v>
      </c>
      <c r="G407" s="32" t="s">
        <v>777</v>
      </c>
      <c r="H407" s="28" t="s">
        <v>69</v>
      </c>
      <c r="I407" s="33" t="s">
        <v>2203</v>
      </c>
    </row>
    <row r="408" customFormat="false" ht="42" hidden="false" customHeight="true" outlineLevel="0" collapsed="false">
      <c r="A408" s="63" t="s">
        <v>925</v>
      </c>
      <c r="B408" s="28" t="s">
        <v>2204</v>
      </c>
      <c r="C408" s="29" t="s">
        <v>2127</v>
      </c>
      <c r="D408" s="30" t="n">
        <v>200000</v>
      </c>
      <c r="E408" s="30" t="n">
        <v>200000</v>
      </c>
      <c r="F408" s="31" t="s">
        <v>19</v>
      </c>
      <c r="G408" s="32" t="s">
        <v>871</v>
      </c>
      <c r="H408" s="28" t="s">
        <v>69</v>
      </c>
      <c r="I408" s="33" t="s">
        <v>2205</v>
      </c>
    </row>
    <row r="409" customFormat="false" ht="42" hidden="false" customHeight="true" outlineLevel="0" collapsed="false">
      <c r="A409" s="63" t="s">
        <v>925</v>
      </c>
      <c r="B409" s="28" t="s">
        <v>2206</v>
      </c>
      <c r="C409" s="29" t="s">
        <v>947</v>
      </c>
      <c r="D409" s="30" t="n">
        <v>95000</v>
      </c>
      <c r="E409" s="30" t="n">
        <v>82000</v>
      </c>
      <c r="F409" s="31" t="s">
        <v>19</v>
      </c>
      <c r="G409" s="32" t="s">
        <v>871</v>
      </c>
      <c r="H409" s="28" t="s">
        <v>21</v>
      </c>
      <c r="I409" s="33" t="s">
        <v>2207</v>
      </c>
    </row>
    <row r="410" customFormat="false" ht="42" hidden="false" customHeight="true" outlineLevel="0" collapsed="false">
      <c r="A410" s="63" t="s">
        <v>925</v>
      </c>
      <c r="B410" s="35" t="s">
        <v>2208</v>
      </c>
      <c r="C410" s="29" t="s">
        <v>862</v>
      </c>
      <c r="D410" s="30" t="n">
        <v>100000</v>
      </c>
      <c r="E410" s="30" t="n">
        <v>100000</v>
      </c>
      <c r="F410" s="31" t="s">
        <v>19</v>
      </c>
      <c r="G410" s="32" t="s">
        <v>871</v>
      </c>
      <c r="H410" s="28" t="s">
        <v>21</v>
      </c>
      <c r="I410" s="33" t="s">
        <v>948</v>
      </c>
    </row>
    <row r="411" customFormat="false" ht="42" hidden="false" customHeight="true" outlineLevel="0" collapsed="false">
      <c r="A411" s="63" t="s">
        <v>925</v>
      </c>
      <c r="B411" s="28" t="s">
        <v>2209</v>
      </c>
      <c r="C411" s="29" t="s">
        <v>164</v>
      </c>
      <c r="D411" s="30" t="n">
        <v>160000</v>
      </c>
      <c r="E411" s="30" t="n">
        <v>160000</v>
      </c>
      <c r="F411" s="31" t="s">
        <v>19</v>
      </c>
      <c r="G411" s="32" t="s">
        <v>45</v>
      </c>
      <c r="H411" s="28" t="s">
        <v>69</v>
      </c>
      <c r="I411" s="33" t="s">
        <v>156</v>
      </c>
    </row>
    <row r="412" customFormat="false" ht="42" hidden="false" customHeight="true" outlineLevel="0" collapsed="false">
      <c r="A412" s="63" t="s">
        <v>925</v>
      </c>
      <c r="B412" s="35" t="s">
        <v>2210</v>
      </c>
      <c r="C412" s="29" t="s">
        <v>783</v>
      </c>
      <c r="D412" s="30" t="n">
        <v>200000</v>
      </c>
      <c r="E412" s="30" t="n">
        <v>200000</v>
      </c>
      <c r="F412" s="31" t="s">
        <v>19</v>
      </c>
      <c r="G412" s="32" t="s">
        <v>777</v>
      </c>
      <c r="H412" s="28" t="s">
        <v>69</v>
      </c>
      <c r="I412" s="33" t="s">
        <v>941</v>
      </c>
    </row>
    <row r="413" customFormat="false" ht="42" hidden="false" customHeight="true" outlineLevel="0" collapsed="false">
      <c r="A413" s="63" t="s">
        <v>925</v>
      </c>
      <c r="B413" s="28" t="s">
        <v>2211</v>
      </c>
      <c r="C413" s="29" t="s">
        <v>889</v>
      </c>
      <c r="D413" s="30" t="n">
        <v>200000</v>
      </c>
      <c r="E413" s="30" t="n">
        <v>200000</v>
      </c>
      <c r="F413" s="31" t="s">
        <v>19</v>
      </c>
      <c r="G413" s="32" t="s">
        <v>871</v>
      </c>
      <c r="H413" s="28" t="s">
        <v>69</v>
      </c>
      <c r="I413" s="33" t="s">
        <v>2212</v>
      </c>
    </row>
    <row r="414" customFormat="false" ht="42" hidden="false" customHeight="true" outlineLevel="0" collapsed="false">
      <c r="A414" s="63" t="s">
        <v>925</v>
      </c>
      <c r="B414" s="28" t="s">
        <v>2213</v>
      </c>
      <c r="C414" s="29" t="s">
        <v>783</v>
      </c>
      <c r="D414" s="30" t="n">
        <v>200000</v>
      </c>
      <c r="E414" s="30" t="n">
        <v>200000</v>
      </c>
      <c r="F414" s="31" t="s">
        <v>19</v>
      </c>
      <c r="G414" s="32" t="s">
        <v>777</v>
      </c>
      <c r="H414" s="28" t="s">
        <v>69</v>
      </c>
      <c r="I414" s="33" t="s">
        <v>2203</v>
      </c>
    </row>
    <row r="415" customFormat="false" ht="42" hidden="false" customHeight="true" outlineLevel="0" collapsed="false">
      <c r="A415" s="63" t="s">
        <v>964</v>
      </c>
      <c r="B415" s="28" t="s">
        <v>2214</v>
      </c>
      <c r="C415" s="29" t="s">
        <v>72</v>
      </c>
      <c r="D415" s="30" t="n">
        <v>100000</v>
      </c>
      <c r="E415" s="30" t="n">
        <v>100000</v>
      </c>
      <c r="F415" s="31" t="s">
        <v>19</v>
      </c>
      <c r="G415" s="32" t="s">
        <v>73</v>
      </c>
      <c r="H415" s="28" t="s">
        <v>21</v>
      </c>
      <c r="I415" s="33" t="s">
        <v>2215</v>
      </c>
    </row>
    <row r="416" customFormat="false" ht="42" hidden="false" customHeight="true" outlineLevel="0" collapsed="false">
      <c r="A416" s="63" t="s">
        <v>964</v>
      </c>
      <c r="B416" s="28" t="s">
        <v>2216</v>
      </c>
      <c r="C416" s="29" t="s">
        <v>974</v>
      </c>
      <c r="D416" s="30" t="n">
        <v>100000</v>
      </c>
      <c r="E416" s="30" t="n">
        <v>68000</v>
      </c>
      <c r="F416" s="31" t="s">
        <v>19</v>
      </c>
      <c r="G416" s="32" t="s">
        <v>20</v>
      </c>
      <c r="H416" s="28" t="s">
        <v>21</v>
      </c>
      <c r="I416" s="33" t="s">
        <v>1037</v>
      </c>
    </row>
    <row r="417" customFormat="false" ht="42" hidden="false" customHeight="true" outlineLevel="0" collapsed="false">
      <c r="A417" s="63"/>
      <c r="B417" s="28"/>
      <c r="C417" s="29"/>
      <c r="D417" s="30"/>
      <c r="E417" s="30" t="n">
        <v>32000</v>
      </c>
      <c r="F417" s="31" t="s">
        <v>23</v>
      </c>
      <c r="G417" s="32" t="s">
        <v>20</v>
      </c>
      <c r="H417" s="28"/>
      <c r="I417" s="33" t="s">
        <v>1148</v>
      </c>
    </row>
    <row r="418" customFormat="false" ht="42" hidden="false" customHeight="true" outlineLevel="0" collapsed="false">
      <c r="A418" s="63" t="s">
        <v>964</v>
      </c>
      <c r="B418" s="28" t="s">
        <v>2217</v>
      </c>
      <c r="C418" s="29" t="s">
        <v>985</v>
      </c>
      <c r="D418" s="30" t="n">
        <v>100000</v>
      </c>
      <c r="E418" s="30" t="n">
        <v>100000</v>
      </c>
      <c r="F418" s="31" t="s">
        <v>19</v>
      </c>
      <c r="G418" s="32" t="s">
        <v>986</v>
      </c>
      <c r="H418" s="28" t="s">
        <v>21</v>
      </c>
      <c r="I418" s="33" t="s">
        <v>353</v>
      </c>
    </row>
    <row r="419" customFormat="false" ht="42" hidden="false" customHeight="true" outlineLevel="0" collapsed="false">
      <c r="A419" s="63" t="s">
        <v>964</v>
      </c>
      <c r="B419" s="28" t="s">
        <v>2218</v>
      </c>
      <c r="C419" s="29" t="s">
        <v>981</v>
      </c>
      <c r="D419" s="30" t="n">
        <v>99000</v>
      </c>
      <c r="E419" s="30" t="n">
        <v>99000</v>
      </c>
      <c r="F419" s="31" t="s">
        <v>19</v>
      </c>
      <c r="G419" s="32" t="s">
        <v>982</v>
      </c>
      <c r="H419" s="28" t="s">
        <v>21</v>
      </c>
      <c r="I419" s="33" t="s">
        <v>2219</v>
      </c>
    </row>
    <row r="420" customFormat="false" ht="42" hidden="false" customHeight="true" outlineLevel="0" collapsed="false">
      <c r="A420" s="63" t="s">
        <v>964</v>
      </c>
      <c r="B420" s="28" t="s">
        <v>2220</v>
      </c>
      <c r="C420" s="29" t="s">
        <v>1016</v>
      </c>
      <c r="D420" s="30" t="n">
        <v>100000</v>
      </c>
      <c r="E420" s="30" t="n">
        <v>90535</v>
      </c>
      <c r="F420" s="31" t="s">
        <v>19</v>
      </c>
      <c r="G420" s="32" t="s">
        <v>129</v>
      </c>
      <c r="H420" s="28" t="s">
        <v>21</v>
      </c>
      <c r="I420" s="33" t="s">
        <v>2221</v>
      </c>
    </row>
    <row r="421" customFormat="false" ht="42" hidden="false" customHeight="true" outlineLevel="0" collapsed="false">
      <c r="A421" s="63"/>
      <c r="B421" s="28"/>
      <c r="C421" s="29"/>
      <c r="D421" s="30"/>
      <c r="E421" s="30" t="n">
        <v>9440</v>
      </c>
      <c r="F421" s="31" t="s">
        <v>128</v>
      </c>
      <c r="G421" s="32" t="s">
        <v>129</v>
      </c>
      <c r="H421" s="28"/>
      <c r="I421" s="33"/>
    </row>
    <row r="422" customFormat="false" ht="42" hidden="false" customHeight="true" outlineLevel="0" collapsed="false">
      <c r="A422" s="63" t="s">
        <v>964</v>
      </c>
      <c r="B422" s="28" t="s">
        <v>2222</v>
      </c>
      <c r="C422" s="29" t="s">
        <v>1016</v>
      </c>
      <c r="D422" s="30" t="n">
        <v>99000</v>
      </c>
      <c r="E422" s="30" t="n">
        <v>99000</v>
      </c>
      <c r="F422" s="31" t="s">
        <v>19</v>
      </c>
      <c r="G422" s="32" t="s">
        <v>20</v>
      </c>
      <c r="H422" s="28" t="s">
        <v>21</v>
      </c>
      <c r="I422" s="33" t="s">
        <v>1037</v>
      </c>
    </row>
    <row r="423" customFormat="false" ht="42" hidden="false" customHeight="true" outlineLevel="0" collapsed="false">
      <c r="A423" s="63" t="s">
        <v>964</v>
      </c>
      <c r="B423" s="28" t="s">
        <v>1003</v>
      </c>
      <c r="C423" s="29" t="s">
        <v>1004</v>
      </c>
      <c r="D423" s="30" t="n">
        <v>25000</v>
      </c>
      <c r="E423" s="30" t="n">
        <v>25000</v>
      </c>
      <c r="F423" s="31" t="s">
        <v>19</v>
      </c>
      <c r="G423" s="32" t="s">
        <v>176</v>
      </c>
      <c r="H423" s="28" t="s">
        <v>21</v>
      </c>
      <c r="I423" s="33" t="s">
        <v>2223</v>
      </c>
    </row>
    <row r="424" customFormat="false" ht="42" hidden="false" customHeight="true" outlineLevel="0" collapsed="false">
      <c r="A424" s="63" t="s">
        <v>964</v>
      </c>
      <c r="B424" s="28" t="s">
        <v>2224</v>
      </c>
      <c r="C424" s="29" t="s">
        <v>175</v>
      </c>
      <c r="D424" s="30" t="n">
        <v>96000</v>
      </c>
      <c r="E424" s="30" t="n">
        <v>95000</v>
      </c>
      <c r="F424" s="31" t="s">
        <v>19</v>
      </c>
      <c r="G424" s="32" t="s">
        <v>176</v>
      </c>
      <c r="H424" s="28" t="s">
        <v>21</v>
      </c>
      <c r="I424" s="33" t="s">
        <v>404</v>
      </c>
    </row>
    <row r="425" customFormat="false" ht="42" hidden="false" customHeight="true" outlineLevel="0" collapsed="false">
      <c r="A425" s="63" t="s">
        <v>964</v>
      </c>
      <c r="B425" s="28" t="s">
        <v>2225</v>
      </c>
      <c r="C425" s="29" t="s">
        <v>1222</v>
      </c>
      <c r="D425" s="30" t="n">
        <v>100000</v>
      </c>
      <c r="E425" s="30" t="n">
        <v>99960</v>
      </c>
      <c r="F425" s="31" t="s">
        <v>19</v>
      </c>
      <c r="G425" s="32" t="s">
        <v>176</v>
      </c>
      <c r="H425" s="28" t="s">
        <v>21</v>
      </c>
      <c r="I425" s="33" t="s">
        <v>1033</v>
      </c>
    </row>
    <row r="426" customFormat="false" ht="42" hidden="false" customHeight="true" outlineLevel="0" collapsed="false">
      <c r="A426" s="63" t="s">
        <v>964</v>
      </c>
      <c r="B426" s="28" t="s">
        <v>204</v>
      </c>
      <c r="C426" s="29" t="s">
        <v>127</v>
      </c>
      <c r="D426" s="30" t="n">
        <v>100000</v>
      </c>
      <c r="E426" s="30" t="n">
        <v>99000</v>
      </c>
      <c r="F426" s="31" t="s">
        <v>19</v>
      </c>
      <c r="G426" s="32" t="s">
        <v>53</v>
      </c>
      <c r="H426" s="28" t="s">
        <v>21</v>
      </c>
      <c r="I426" s="33" t="s">
        <v>2226</v>
      </c>
    </row>
    <row r="427" customFormat="false" ht="42" hidden="false" customHeight="true" outlineLevel="0" collapsed="false">
      <c r="A427" s="63" t="s">
        <v>964</v>
      </c>
      <c r="B427" s="28" t="s">
        <v>2227</v>
      </c>
      <c r="C427" s="29" t="s">
        <v>1163</v>
      </c>
      <c r="D427" s="30" t="n">
        <v>98000</v>
      </c>
      <c r="E427" s="30" t="n">
        <v>98000</v>
      </c>
      <c r="F427" s="31" t="s">
        <v>19</v>
      </c>
      <c r="G427" s="32" t="s">
        <v>139</v>
      </c>
      <c r="H427" s="28" t="s">
        <v>21</v>
      </c>
      <c r="I427" s="33" t="s">
        <v>2228</v>
      </c>
    </row>
    <row r="428" customFormat="false" ht="42" hidden="false" customHeight="true" outlineLevel="0" collapsed="false">
      <c r="A428" s="63" t="s">
        <v>964</v>
      </c>
      <c r="B428" s="28" t="s">
        <v>2229</v>
      </c>
      <c r="C428" s="29" t="s">
        <v>1061</v>
      </c>
      <c r="D428" s="30" t="n">
        <v>100000</v>
      </c>
      <c r="E428" s="30" t="n">
        <v>100000</v>
      </c>
      <c r="F428" s="31" t="s">
        <v>19</v>
      </c>
      <c r="G428" s="32" t="s">
        <v>176</v>
      </c>
      <c r="H428" s="28" t="s">
        <v>21</v>
      </c>
      <c r="I428" s="33" t="s">
        <v>2230</v>
      </c>
    </row>
    <row r="429" customFormat="false" ht="42" hidden="false" customHeight="true" outlineLevel="0" collapsed="false">
      <c r="A429" s="63" t="s">
        <v>964</v>
      </c>
      <c r="B429" s="28" t="s">
        <v>2231</v>
      </c>
      <c r="C429" s="29" t="s">
        <v>1135</v>
      </c>
      <c r="D429" s="30" t="n">
        <v>50000</v>
      </c>
      <c r="E429" s="30" t="n">
        <v>50000</v>
      </c>
      <c r="F429" s="31" t="s">
        <v>19</v>
      </c>
      <c r="G429" s="32" t="s">
        <v>176</v>
      </c>
      <c r="H429" s="28" t="s">
        <v>21</v>
      </c>
      <c r="I429" s="33" t="s">
        <v>1033</v>
      </c>
    </row>
    <row r="430" customFormat="false" ht="42" hidden="false" customHeight="true" outlineLevel="0" collapsed="false">
      <c r="A430" s="63" t="s">
        <v>964</v>
      </c>
      <c r="B430" s="28" t="s">
        <v>2232</v>
      </c>
      <c r="C430" s="29" t="s">
        <v>981</v>
      </c>
      <c r="D430" s="30" t="n">
        <v>75000</v>
      </c>
      <c r="E430" s="30" t="n">
        <v>73000</v>
      </c>
      <c r="F430" s="31" t="s">
        <v>133</v>
      </c>
      <c r="G430" s="32" t="s">
        <v>134</v>
      </c>
      <c r="H430" s="28" t="s">
        <v>21</v>
      </c>
      <c r="I430" s="33" t="s">
        <v>2233</v>
      </c>
    </row>
    <row r="431" customFormat="false" ht="42" hidden="false" customHeight="true" outlineLevel="0" collapsed="false">
      <c r="A431" s="63" t="s">
        <v>964</v>
      </c>
      <c r="B431" s="28" t="s">
        <v>2234</v>
      </c>
      <c r="C431" s="29" t="s">
        <v>1016</v>
      </c>
      <c r="D431" s="30" t="n">
        <v>40000</v>
      </c>
      <c r="E431" s="30" t="n">
        <v>40000</v>
      </c>
      <c r="F431" s="31" t="s">
        <v>23</v>
      </c>
      <c r="G431" s="32" t="s">
        <v>20</v>
      </c>
      <c r="H431" s="28" t="s">
        <v>21</v>
      </c>
      <c r="I431" s="33" t="s">
        <v>1218</v>
      </c>
    </row>
    <row r="432" customFormat="false" ht="42" hidden="false" customHeight="true" outlineLevel="0" collapsed="false">
      <c r="A432" s="63" t="s">
        <v>1067</v>
      </c>
      <c r="B432" s="28" t="s">
        <v>2235</v>
      </c>
      <c r="C432" s="29" t="s">
        <v>40</v>
      </c>
      <c r="D432" s="30" t="n">
        <v>100000</v>
      </c>
      <c r="E432" s="30" t="n">
        <v>98100</v>
      </c>
      <c r="F432" s="31" t="s">
        <v>19</v>
      </c>
      <c r="G432" s="32" t="s">
        <v>41</v>
      </c>
      <c r="H432" s="28" t="s">
        <v>21</v>
      </c>
      <c r="I432" s="33" t="s">
        <v>2236</v>
      </c>
    </row>
    <row r="433" customFormat="false" ht="42" hidden="false" customHeight="true" outlineLevel="0" collapsed="false">
      <c r="A433" s="63" t="s">
        <v>1067</v>
      </c>
      <c r="B433" s="28" t="s">
        <v>2237</v>
      </c>
      <c r="C433" s="29" t="s">
        <v>219</v>
      </c>
      <c r="D433" s="30" t="n">
        <v>100000</v>
      </c>
      <c r="E433" s="30" t="n">
        <v>100000</v>
      </c>
      <c r="F433" s="31" t="s">
        <v>19</v>
      </c>
      <c r="G433" s="32" t="s">
        <v>220</v>
      </c>
      <c r="H433" s="28" t="s">
        <v>21</v>
      </c>
      <c r="I433" s="33" t="s">
        <v>1086</v>
      </c>
    </row>
    <row r="434" customFormat="false" ht="42" hidden="false" customHeight="true" outlineLevel="0" collapsed="false">
      <c r="A434" s="63" t="s">
        <v>1067</v>
      </c>
      <c r="B434" s="28" t="s">
        <v>2238</v>
      </c>
      <c r="C434" s="29" t="s">
        <v>1836</v>
      </c>
      <c r="D434" s="30" t="n">
        <v>450000</v>
      </c>
      <c r="E434" s="30" t="n">
        <v>450000</v>
      </c>
      <c r="F434" s="31" t="s">
        <v>19</v>
      </c>
      <c r="G434" s="32" t="s">
        <v>764</v>
      </c>
      <c r="H434" s="28" t="s">
        <v>46</v>
      </c>
      <c r="I434" s="33" t="s">
        <v>2239</v>
      </c>
    </row>
    <row r="435" customFormat="false" ht="42" hidden="false" customHeight="true" outlineLevel="0" collapsed="false">
      <c r="A435" s="63" t="s">
        <v>1067</v>
      </c>
      <c r="B435" s="28" t="s">
        <v>2240</v>
      </c>
      <c r="C435" s="29" t="s">
        <v>663</v>
      </c>
      <c r="D435" s="30" t="n">
        <v>37000</v>
      </c>
      <c r="E435" s="30" t="n">
        <v>37000</v>
      </c>
      <c r="F435" s="31" t="s">
        <v>19</v>
      </c>
      <c r="G435" s="32" t="s">
        <v>20</v>
      </c>
      <c r="H435" s="28" t="s">
        <v>21</v>
      </c>
      <c r="I435" s="33" t="s">
        <v>1148</v>
      </c>
    </row>
    <row r="436" customFormat="false" ht="42" hidden="false" customHeight="true" outlineLevel="0" collapsed="false">
      <c r="A436" s="63" t="s">
        <v>1067</v>
      </c>
      <c r="B436" s="28" t="s">
        <v>2241</v>
      </c>
      <c r="C436" s="29" t="s">
        <v>76</v>
      </c>
      <c r="D436" s="30" t="n">
        <v>120000</v>
      </c>
      <c r="E436" s="30" t="n">
        <v>113255</v>
      </c>
      <c r="F436" s="31" t="s">
        <v>19</v>
      </c>
      <c r="G436" s="32" t="s">
        <v>53</v>
      </c>
      <c r="H436" s="28" t="s">
        <v>85</v>
      </c>
      <c r="I436" s="33" t="s">
        <v>1877</v>
      </c>
    </row>
    <row r="437" customFormat="false" ht="42" hidden="false" customHeight="true" outlineLevel="0" collapsed="false">
      <c r="A437" s="63" t="s">
        <v>1067</v>
      </c>
      <c r="B437" s="28" t="s">
        <v>2242</v>
      </c>
      <c r="C437" s="29" t="s">
        <v>29</v>
      </c>
      <c r="D437" s="30" t="n">
        <v>100000</v>
      </c>
      <c r="E437" s="30" t="n">
        <v>100000</v>
      </c>
      <c r="F437" s="31" t="s">
        <v>19</v>
      </c>
      <c r="G437" s="32" t="s">
        <v>1823</v>
      </c>
      <c r="H437" s="28" t="s">
        <v>21</v>
      </c>
      <c r="I437" s="34" t="s">
        <v>2243</v>
      </c>
    </row>
    <row r="438" customFormat="false" ht="42" hidden="false" customHeight="true" outlineLevel="0" collapsed="false">
      <c r="A438" s="63" t="s">
        <v>1067</v>
      </c>
      <c r="B438" s="28" t="s">
        <v>2244</v>
      </c>
      <c r="C438" s="29" t="s">
        <v>1019</v>
      </c>
      <c r="D438" s="30" t="n">
        <v>99600</v>
      </c>
      <c r="E438" s="30" t="n">
        <v>99600</v>
      </c>
      <c r="F438" s="31" t="s">
        <v>19</v>
      </c>
      <c r="G438" s="32" t="s">
        <v>20</v>
      </c>
      <c r="H438" s="28" t="s">
        <v>21</v>
      </c>
      <c r="I438" s="33" t="s">
        <v>1017</v>
      </c>
    </row>
    <row r="439" customFormat="false" ht="42" hidden="false" customHeight="true" outlineLevel="0" collapsed="false">
      <c r="A439" s="63" t="s">
        <v>1067</v>
      </c>
      <c r="B439" s="28" t="s">
        <v>2245</v>
      </c>
      <c r="C439" s="29" t="s">
        <v>102</v>
      </c>
      <c r="D439" s="30" t="n">
        <v>100000</v>
      </c>
      <c r="E439" s="30" t="n">
        <v>100000</v>
      </c>
      <c r="F439" s="31" t="s">
        <v>19</v>
      </c>
      <c r="G439" s="32" t="s">
        <v>20</v>
      </c>
      <c r="H439" s="28" t="s">
        <v>21</v>
      </c>
      <c r="I439" s="33" t="s">
        <v>2246</v>
      </c>
    </row>
    <row r="440" customFormat="false" ht="42" hidden="false" customHeight="true" outlineLevel="0" collapsed="false">
      <c r="A440" s="63" t="s">
        <v>1067</v>
      </c>
      <c r="B440" s="28" t="s">
        <v>2247</v>
      </c>
      <c r="C440" s="29" t="s">
        <v>25</v>
      </c>
      <c r="D440" s="30" t="n">
        <v>12000</v>
      </c>
      <c r="E440" s="30" t="n">
        <v>11832</v>
      </c>
      <c r="F440" s="31" t="s">
        <v>19</v>
      </c>
      <c r="G440" s="32" t="s">
        <v>208</v>
      </c>
      <c r="H440" s="28" t="s">
        <v>147</v>
      </c>
      <c r="I440" s="33" t="s">
        <v>2248</v>
      </c>
    </row>
    <row r="441" customFormat="false" ht="42" hidden="false" customHeight="true" outlineLevel="0" collapsed="false">
      <c r="A441" s="63" t="s">
        <v>1067</v>
      </c>
      <c r="B441" s="28" t="s">
        <v>2249</v>
      </c>
      <c r="C441" s="29" t="s">
        <v>219</v>
      </c>
      <c r="D441" s="30" t="n">
        <v>100000</v>
      </c>
      <c r="E441" s="30" t="n">
        <v>100000</v>
      </c>
      <c r="F441" s="31" t="s">
        <v>19</v>
      </c>
      <c r="G441" s="32" t="s">
        <v>220</v>
      </c>
      <c r="H441" s="28" t="s">
        <v>21</v>
      </c>
      <c r="I441" s="33" t="s">
        <v>106</v>
      </c>
    </row>
    <row r="442" customFormat="false" ht="42" hidden="false" customHeight="true" outlineLevel="0" collapsed="false">
      <c r="A442" s="63" t="s">
        <v>1067</v>
      </c>
      <c r="B442" s="28" t="s">
        <v>2250</v>
      </c>
      <c r="C442" s="29" t="s">
        <v>1714</v>
      </c>
      <c r="D442" s="30" t="n">
        <v>100000</v>
      </c>
      <c r="E442" s="30" t="n">
        <v>100000</v>
      </c>
      <c r="F442" s="31" t="s">
        <v>19</v>
      </c>
      <c r="G442" s="32" t="s">
        <v>1715</v>
      </c>
      <c r="H442" s="28" t="s">
        <v>21</v>
      </c>
      <c r="I442" s="33" t="s">
        <v>2031</v>
      </c>
    </row>
    <row r="443" customFormat="false" ht="42" hidden="false" customHeight="true" outlineLevel="0" collapsed="false">
      <c r="A443" s="63" t="s">
        <v>1067</v>
      </c>
      <c r="B443" s="28" t="s">
        <v>2251</v>
      </c>
      <c r="C443" s="29" t="s">
        <v>25</v>
      </c>
      <c r="D443" s="30" t="n">
        <v>36000</v>
      </c>
      <c r="E443" s="30" t="n">
        <v>36000</v>
      </c>
      <c r="F443" s="31" t="s">
        <v>19</v>
      </c>
      <c r="G443" s="32" t="s">
        <v>45</v>
      </c>
      <c r="H443" s="28" t="s">
        <v>85</v>
      </c>
      <c r="I443" s="33" t="s">
        <v>50</v>
      </c>
    </row>
    <row r="444" customFormat="false" ht="42" hidden="false" customHeight="true" outlineLevel="0" collapsed="false">
      <c r="A444" s="63" t="s">
        <v>1067</v>
      </c>
      <c r="B444" s="28" t="s">
        <v>2252</v>
      </c>
      <c r="C444" s="29" t="s">
        <v>512</v>
      </c>
      <c r="D444" s="30" t="n">
        <v>36000</v>
      </c>
      <c r="E444" s="30" t="n">
        <v>36000</v>
      </c>
      <c r="F444" s="31" t="s">
        <v>19</v>
      </c>
      <c r="G444" s="32" t="s">
        <v>45</v>
      </c>
      <c r="H444" s="28" t="s">
        <v>85</v>
      </c>
      <c r="I444" s="33" t="s">
        <v>50</v>
      </c>
    </row>
    <row r="445" customFormat="false" ht="42" hidden="false" customHeight="true" outlineLevel="0" collapsed="false">
      <c r="A445" s="63" t="s">
        <v>1067</v>
      </c>
      <c r="B445" s="28" t="s">
        <v>2253</v>
      </c>
      <c r="C445" s="29" t="s">
        <v>102</v>
      </c>
      <c r="D445" s="30" t="n">
        <v>179000</v>
      </c>
      <c r="E445" s="30" t="n">
        <v>179500</v>
      </c>
      <c r="F445" s="31" t="s">
        <v>19</v>
      </c>
      <c r="G445" s="32" t="s">
        <v>20</v>
      </c>
      <c r="H445" s="28" t="s">
        <v>147</v>
      </c>
      <c r="I445" s="33" t="s">
        <v>742</v>
      </c>
    </row>
    <row r="446" customFormat="false" ht="42" hidden="false" customHeight="true" outlineLevel="0" collapsed="false">
      <c r="A446" s="63" t="s">
        <v>1067</v>
      </c>
      <c r="B446" s="28" t="s">
        <v>2254</v>
      </c>
      <c r="C446" s="29" t="s">
        <v>512</v>
      </c>
      <c r="D446" s="30" t="n">
        <v>38000</v>
      </c>
      <c r="E446" s="30" t="n">
        <v>38000</v>
      </c>
      <c r="F446" s="31" t="s">
        <v>19</v>
      </c>
      <c r="G446" s="32" t="s">
        <v>45</v>
      </c>
      <c r="H446" s="28" t="s">
        <v>85</v>
      </c>
      <c r="I446" s="33" t="s">
        <v>50</v>
      </c>
    </row>
    <row r="447" customFormat="false" ht="42" hidden="false" customHeight="true" outlineLevel="0" collapsed="false">
      <c r="A447" s="63" t="s">
        <v>1067</v>
      </c>
      <c r="B447" s="28" t="s">
        <v>2255</v>
      </c>
      <c r="C447" s="29" t="s">
        <v>240</v>
      </c>
      <c r="D447" s="30" t="n">
        <v>38000</v>
      </c>
      <c r="E447" s="30" t="n">
        <v>38000</v>
      </c>
      <c r="F447" s="31" t="s">
        <v>19</v>
      </c>
      <c r="G447" s="32" t="s">
        <v>45</v>
      </c>
      <c r="H447" s="28"/>
      <c r="I447" s="33"/>
    </row>
    <row r="448" customFormat="false" ht="42" hidden="false" customHeight="true" outlineLevel="0" collapsed="false">
      <c r="A448" s="63" t="s">
        <v>1067</v>
      </c>
      <c r="B448" s="28" t="s">
        <v>2256</v>
      </c>
      <c r="C448" s="29" t="s">
        <v>240</v>
      </c>
      <c r="D448" s="30" t="n">
        <v>38000</v>
      </c>
      <c r="E448" s="30" t="n">
        <v>38000</v>
      </c>
      <c r="F448" s="31" t="s">
        <v>19</v>
      </c>
      <c r="G448" s="32" t="s">
        <v>45</v>
      </c>
      <c r="H448" s="28"/>
      <c r="I448" s="33"/>
    </row>
    <row r="449" customFormat="false" ht="42" hidden="false" customHeight="true" outlineLevel="0" collapsed="false">
      <c r="A449" s="63" t="s">
        <v>1067</v>
      </c>
      <c r="B449" s="28" t="s">
        <v>2257</v>
      </c>
      <c r="C449" s="29" t="s">
        <v>495</v>
      </c>
      <c r="D449" s="30" t="n">
        <v>38000</v>
      </c>
      <c r="E449" s="30" t="n">
        <v>38000</v>
      </c>
      <c r="F449" s="31" t="s">
        <v>19</v>
      </c>
      <c r="G449" s="32" t="s">
        <v>45</v>
      </c>
      <c r="H449" s="28"/>
      <c r="I449" s="33"/>
    </row>
    <row r="450" customFormat="false" ht="42" hidden="false" customHeight="true" outlineLevel="0" collapsed="false">
      <c r="A450" s="63" t="s">
        <v>1067</v>
      </c>
      <c r="B450" s="28" t="s">
        <v>2258</v>
      </c>
      <c r="C450" s="29" t="s">
        <v>297</v>
      </c>
      <c r="D450" s="30" t="n">
        <v>98000</v>
      </c>
      <c r="E450" s="30" t="n">
        <v>98000</v>
      </c>
      <c r="F450" s="31" t="s">
        <v>19</v>
      </c>
      <c r="G450" s="32" t="s">
        <v>176</v>
      </c>
      <c r="H450" s="28" t="s">
        <v>21</v>
      </c>
      <c r="I450" s="33" t="s">
        <v>2259</v>
      </c>
    </row>
    <row r="451" customFormat="false" ht="42" hidden="false" customHeight="true" outlineLevel="0" collapsed="false">
      <c r="A451" s="63" t="s">
        <v>1067</v>
      </c>
      <c r="B451" s="28" t="s">
        <v>2260</v>
      </c>
      <c r="C451" s="29" t="s">
        <v>340</v>
      </c>
      <c r="D451" s="30" t="n">
        <f aca="false">36000+36000</f>
        <v>72000</v>
      </c>
      <c r="E451" s="30" t="n">
        <f aca="false">36000+36000</f>
        <v>72000</v>
      </c>
      <c r="F451" s="31" t="s">
        <v>19</v>
      </c>
      <c r="G451" s="32" t="s">
        <v>45</v>
      </c>
      <c r="H451" s="28" t="s">
        <v>85</v>
      </c>
      <c r="I451" s="33" t="s">
        <v>50</v>
      </c>
    </row>
    <row r="452" customFormat="false" ht="42" hidden="false" customHeight="true" outlineLevel="0" collapsed="false">
      <c r="A452" s="63" t="s">
        <v>1067</v>
      </c>
      <c r="B452" s="35" t="s">
        <v>2261</v>
      </c>
      <c r="C452" s="29" t="s">
        <v>912</v>
      </c>
      <c r="D452" s="30" t="n">
        <v>90000</v>
      </c>
      <c r="E452" s="30" t="n">
        <v>90000</v>
      </c>
      <c r="F452" s="31" t="s">
        <v>19</v>
      </c>
      <c r="G452" s="32" t="s">
        <v>871</v>
      </c>
      <c r="H452" s="28" t="s">
        <v>21</v>
      </c>
      <c r="I452" s="33" t="s">
        <v>948</v>
      </c>
    </row>
    <row r="453" customFormat="false" ht="42" hidden="false" customHeight="true" outlineLevel="0" collapsed="false">
      <c r="A453" s="63" t="s">
        <v>1067</v>
      </c>
      <c r="B453" s="35" t="s">
        <v>2262</v>
      </c>
      <c r="C453" s="29" t="s">
        <v>966</v>
      </c>
      <c r="D453" s="30" t="n">
        <v>400000</v>
      </c>
      <c r="E453" s="30" t="n">
        <v>400000</v>
      </c>
      <c r="F453" s="31" t="s">
        <v>19</v>
      </c>
      <c r="G453" s="32" t="s">
        <v>139</v>
      </c>
      <c r="H453" s="28" t="s">
        <v>69</v>
      </c>
      <c r="I453" s="33" t="s">
        <v>1073</v>
      </c>
    </row>
    <row r="454" customFormat="false" ht="42" hidden="false" customHeight="true" outlineLevel="0" collapsed="false">
      <c r="A454" s="63" t="s">
        <v>1067</v>
      </c>
      <c r="B454" s="35" t="s">
        <v>2263</v>
      </c>
      <c r="C454" s="29" t="s">
        <v>815</v>
      </c>
      <c r="D454" s="30" t="n">
        <v>300000</v>
      </c>
      <c r="E454" s="30" t="n">
        <v>300000</v>
      </c>
      <c r="F454" s="31" t="s">
        <v>19</v>
      </c>
      <c r="G454" s="32" t="s">
        <v>760</v>
      </c>
      <c r="H454" s="28" t="s">
        <v>46</v>
      </c>
      <c r="I454" s="33" t="s">
        <v>2264</v>
      </c>
    </row>
    <row r="455" customFormat="false" ht="42" hidden="false" customHeight="true" outlineLevel="0" collapsed="false">
      <c r="A455" s="63" t="s">
        <v>1067</v>
      </c>
      <c r="B455" s="28" t="s">
        <v>2265</v>
      </c>
      <c r="C455" s="29" t="s">
        <v>1388</v>
      </c>
      <c r="D455" s="30" t="n">
        <v>400000</v>
      </c>
      <c r="E455" s="30" t="n">
        <v>400000</v>
      </c>
      <c r="F455" s="31" t="s">
        <v>19</v>
      </c>
      <c r="G455" s="32" t="s">
        <v>379</v>
      </c>
      <c r="H455" s="28" t="s">
        <v>69</v>
      </c>
      <c r="I455" s="33" t="s">
        <v>380</v>
      </c>
    </row>
    <row r="456" customFormat="false" ht="42" hidden="false" customHeight="true" outlineLevel="0" collapsed="false">
      <c r="A456" s="63" t="s">
        <v>1067</v>
      </c>
      <c r="B456" s="28" t="s">
        <v>2266</v>
      </c>
      <c r="C456" s="29" t="s">
        <v>525</v>
      </c>
      <c r="D456" s="30" t="n">
        <v>30000</v>
      </c>
      <c r="E456" s="30" t="n">
        <v>30000</v>
      </c>
      <c r="F456" s="31" t="s">
        <v>19</v>
      </c>
      <c r="G456" s="32" t="s">
        <v>208</v>
      </c>
      <c r="H456" s="28" t="s">
        <v>69</v>
      </c>
      <c r="I456" s="33" t="s">
        <v>696</v>
      </c>
    </row>
    <row r="457" customFormat="false" ht="42" hidden="false" customHeight="true" outlineLevel="0" collapsed="false">
      <c r="A457" s="63"/>
      <c r="B457" s="28"/>
      <c r="C457" s="29"/>
      <c r="D457" s="30" t="n">
        <v>0</v>
      </c>
      <c r="E457" s="30" t="n">
        <v>32000</v>
      </c>
      <c r="F457" s="31" t="s">
        <v>205</v>
      </c>
      <c r="G457" s="32" t="s">
        <v>208</v>
      </c>
      <c r="H457" s="28"/>
      <c r="I457" s="33"/>
    </row>
    <row r="458" customFormat="false" ht="42" hidden="false" customHeight="true" outlineLevel="0" collapsed="false">
      <c r="A458" s="63" t="s">
        <v>1067</v>
      </c>
      <c r="B458" s="28" t="s">
        <v>2211</v>
      </c>
      <c r="C458" s="29" t="s">
        <v>889</v>
      </c>
      <c r="D458" s="30" t="n">
        <v>200000</v>
      </c>
      <c r="E458" s="30" t="n">
        <v>200000</v>
      </c>
      <c r="F458" s="31" t="s">
        <v>19</v>
      </c>
      <c r="G458" s="32" t="s">
        <v>871</v>
      </c>
      <c r="H458" s="28" t="s">
        <v>69</v>
      </c>
      <c r="I458" s="33" t="s">
        <v>2212</v>
      </c>
    </row>
    <row r="459" customFormat="false" ht="42" hidden="false" customHeight="true" outlineLevel="0" collapsed="false">
      <c r="A459" s="63" t="s">
        <v>1067</v>
      </c>
      <c r="B459" s="28" t="s">
        <v>2267</v>
      </c>
      <c r="C459" s="29" t="s">
        <v>1135</v>
      </c>
      <c r="D459" s="30" t="n">
        <v>65000</v>
      </c>
      <c r="E459" s="30" t="n">
        <v>63300</v>
      </c>
      <c r="F459" s="31" t="s">
        <v>205</v>
      </c>
      <c r="G459" s="32" t="s">
        <v>176</v>
      </c>
      <c r="H459" s="28" t="s">
        <v>21</v>
      </c>
      <c r="I459" s="33" t="s">
        <v>1058</v>
      </c>
    </row>
    <row r="460" customFormat="false" ht="42" hidden="false" customHeight="true" outlineLevel="0" collapsed="false">
      <c r="A460" s="63" t="s">
        <v>1067</v>
      </c>
      <c r="B460" s="28" t="s">
        <v>2268</v>
      </c>
      <c r="C460" s="29" t="s">
        <v>240</v>
      </c>
      <c r="D460" s="30" t="n">
        <v>98000</v>
      </c>
      <c r="E460" s="30" t="n">
        <v>98000</v>
      </c>
      <c r="F460" s="43" t="s">
        <v>254</v>
      </c>
      <c r="G460" s="32" t="s">
        <v>2269</v>
      </c>
      <c r="H460" s="28" t="s">
        <v>21</v>
      </c>
      <c r="I460" s="33" t="s">
        <v>2270</v>
      </c>
    </row>
    <row r="461" customFormat="false" ht="42" hidden="false" customHeight="true" outlineLevel="0" collapsed="false">
      <c r="A461" s="63" t="s">
        <v>1151</v>
      </c>
      <c r="B461" s="28" t="s">
        <v>2271</v>
      </c>
      <c r="C461" s="29" t="s">
        <v>137</v>
      </c>
      <c r="D461" s="30" t="n">
        <v>98000</v>
      </c>
      <c r="E461" s="30" t="n">
        <v>97443</v>
      </c>
      <c r="F461" s="31" t="s">
        <v>19</v>
      </c>
      <c r="G461" s="32" t="s">
        <v>45</v>
      </c>
      <c r="H461" s="28" t="s">
        <v>21</v>
      </c>
      <c r="I461" s="33" t="s">
        <v>2272</v>
      </c>
    </row>
    <row r="462" customFormat="false" ht="42" hidden="false" customHeight="true" outlineLevel="0" collapsed="false">
      <c r="A462" s="63" t="s">
        <v>1151</v>
      </c>
      <c r="B462" s="28" t="s">
        <v>2273</v>
      </c>
      <c r="C462" s="29" t="s">
        <v>1012</v>
      </c>
      <c r="D462" s="30" t="n">
        <v>98000</v>
      </c>
      <c r="E462" s="30" t="n">
        <v>94922</v>
      </c>
      <c r="F462" s="31" t="s">
        <v>19</v>
      </c>
      <c r="G462" s="32" t="s">
        <v>139</v>
      </c>
      <c r="H462" s="28" t="s">
        <v>21</v>
      </c>
      <c r="I462" s="33" t="s">
        <v>773</v>
      </c>
    </row>
    <row r="463" customFormat="false" ht="42" hidden="false" customHeight="true" outlineLevel="0" collapsed="false">
      <c r="A463" s="63"/>
      <c r="B463" s="28"/>
      <c r="C463" s="29"/>
      <c r="D463" s="30"/>
      <c r="E463" s="30" t="n">
        <v>3078</v>
      </c>
      <c r="F463" s="31" t="s">
        <v>205</v>
      </c>
      <c r="G463" s="32" t="s">
        <v>139</v>
      </c>
      <c r="H463" s="28"/>
      <c r="I463" s="33"/>
    </row>
    <row r="464" customFormat="false" ht="42" hidden="false" customHeight="true" outlineLevel="0" collapsed="false">
      <c r="A464" s="63" t="s">
        <v>1151</v>
      </c>
      <c r="B464" s="28" t="s">
        <v>2274</v>
      </c>
      <c r="C464" s="29" t="s">
        <v>1154</v>
      </c>
      <c r="D464" s="30" t="n">
        <v>60000</v>
      </c>
      <c r="E464" s="30" t="n">
        <v>56800</v>
      </c>
      <c r="F464" s="31" t="s">
        <v>19</v>
      </c>
      <c r="G464" s="32" t="s">
        <v>20</v>
      </c>
      <c r="H464" s="28" t="s">
        <v>21</v>
      </c>
      <c r="I464" s="33" t="s">
        <v>2275</v>
      </c>
    </row>
    <row r="465" customFormat="false" ht="42" hidden="false" customHeight="true" outlineLevel="0" collapsed="false">
      <c r="A465" s="63"/>
      <c r="B465" s="28"/>
      <c r="C465" s="29"/>
      <c r="D465" s="30"/>
      <c r="E465" s="30" t="n">
        <v>3200</v>
      </c>
      <c r="F465" s="31" t="s">
        <v>23</v>
      </c>
      <c r="G465" s="32" t="s">
        <v>20</v>
      </c>
      <c r="H465" s="28"/>
      <c r="I465" s="33"/>
    </row>
    <row r="466" customFormat="false" ht="42" hidden="false" customHeight="true" outlineLevel="0" collapsed="false">
      <c r="A466" s="63" t="s">
        <v>1151</v>
      </c>
      <c r="B466" s="28" t="s">
        <v>2276</v>
      </c>
      <c r="C466" s="29" t="s">
        <v>137</v>
      </c>
      <c r="D466" s="30" t="n">
        <v>95000</v>
      </c>
      <c r="E466" s="30" t="n">
        <v>94631</v>
      </c>
      <c r="F466" s="31" t="s">
        <v>19</v>
      </c>
      <c r="G466" s="32" t="s">
        <v>45</v>
      </c>
      <c r="H466" s="28" t="s">
        <v>21</v>
      </c>
      <c r="I466" s="33" t="s">
        <v>2277</v>
      </c>
    </row>
    <row r="467" customFormat="false" ht="42" hidden="false" customHeight="true" outlineLevel="0" collapsed="false">
      <c r="A467" s="63" t="s">
        <v>1151</v>
      </c>
      <c r="B467" s="35" t="s">
        <v>2278</v>
      </c>
      <c r="C467" s="29" t="s">
        <v>199</v>
      </c>
      <c r="D467" s="30" t="n">
        <v>100000</v>
      </c>
      <c r="E467" s="30" t="n">
        <v>100000</v>
      </c>
      <c r="F467" s="31" t="s">
        <v>19</v>
      </c>
      <c r="G467" s="32" t="s">
        <v>176</v>
      </c>
      <c r="H467" s="28" t="s">
        <v>21</v>
      </c>
      <c r="I467" s="33" t="s">
        <v>200</v>
      </c>
    </row>
    <row r="468" customFormat="false" ht="42" hidden="false" customHeight="true" outlineLevel="0" collapsed="false">
      <c r="A468" s="63" t="s">
        <v>1151</v>
      </c>
      <c r="B468" s="35" t="s">
        <v>2279</v>
      </c>
      <c r="C468" s="29" t="s">
        <v>1012</v>
      </c>
      <c r="D468" s="30" t="n">
        <v>500000</v>
      </c>
      <c r="E468" s="30" t="n">
        <v>500000</v>
      </c>
      <c r="F468" s="31" t="s">
        <v>19</v>
      </c>
      <c r="G468" s="32" t="s">
        <v>139</v>
      </c>
      <c r="H468" s="28" t="s">
        <v>69</v>
      </c>
      <c r="I468" s="33" t="s">
        <v>249</v>
      </c>
    </row>
    <row r="469" customFormat="false" ht="42" hidden="false" customHeight="true" outlineLevel="0" collapsed="false">
      <c r="A469" s="63" t="s">
        <v>1151</v>
      </c>
      <c r="B469" s="35" t="s">
        <v>2280</v>
      </c>
      <c r="C469" s="29" t="s">
        <v>1012</v>
      </c>
      <c r="D469" s="30" t="n">
        <v>300000</v>
      </c>
      <c r="E469" s="30" t="n">
        <v>300000</v>
      </c>
      <c r="F469" s="31" t="s">
        <v>19</v>
      </c>
      <c r="G469" s="32" t="s">
        <v>139</v>
      </c>
      <c r="H469" s="28" t="s">
        <v>69</v>
      </c>
      <c r="I469" s="33" t="s">
        <v>299</v>
      </c>
    </row>
    <row r="470" customFormat="false" ht="42" hidden="false" customHeight="true" outlineLevel="0" collapsed="false">
      <c r="A470" s="63" t="s">
        <v>1151</v>
      </c>
      <c r="B470" s="35" t="s">
        <v>2281</v>
      </c>
      <c r="C470" s="29" t="s">
        <v>1229</v>
      </c>
      <c r="D470" s="30" t="n">
        <v>250000</v>
      </c>
      <c r="E470" s="30" t="n">
        <v>250000</v>
      </c>
      <c r="F470" s="31" t="s">
        <v>19</v>
      </c>
      <c r="G470" s="32" t="s">
        <v>139</v>
      </c>
      <c r="H470" s="28" t="s">
        <v>69</v>
      </c>
      <c r="I470" s="33" t="s">
        <v>249</v>
      </c>
    </row>
    <row r="471" customFormat="false" ht="42" hidden="false" customHeight="true" outlineLevel="0" collapsed="false">
      <c r="A471" s="63" t="s">
        <v>1151</v>
      </c>
      <c r="B471" s="35" t="s">
        <v>2282</v>
      </c>
      <c r="C471" s="29" t="s">
        <v>1012</v>
      </c>
      <c r="D471" s="30" t="n">
        <v>300000</v>
      </c>
      <c r="E471" s="30" t="n">
        <v>300000</v>
      </c>
      <c r="F471" s="31" t="s">
        <v>19</v>
      </c>
      <c r="G471" s="32" t="s">
        <v>139</v>
      </c>
      <c r="H471" s="28" t="s">
        <v>69</v>
      </c>
      <c r="I471" s="33" t="s">
        <v>249</v>
      </c>
    </row>
    <row r="472" customFormat="false" ht="42" hidden="false" customHeight="true" outlineLevel="0" collapsed="false">
      <c r="A472" s="63" t="s">
        <v>1151</v>
      </c>
      <c r="B472" s="35" t="s">
        <v>2283</v>
      </c>
      <c r="C472" s="29" t="s">
        <v>966</v>
      </c>
      <c r="D472" s="30" t="n">
        <v>150000</v>
      </c>
      <c r="E472" s="30" t="n">
        <v>150000</v>
      </c>
      <c r="F472" s="31" t="s">
        <v>19</v>
      </c>
      <c r="G472" s="32" t="s">
        <v>139</v>
      </c>
      <c r="H472" s="28" t="s">
        <v>69</v>
      </c>
      <c r="I472" s="33" t="s">
        <v>2284</v>
      </c>
    </row>
    <row r="473" customFormat="false" ht="42" hidden="false" customHeight="true" outlineLevel="0" collapsed="false">
      <c r="A473" s="63" t="s">
        <v>1151</v>
      </c>
      <c r="B473" s="35" t="s">
        <v>2285</v>
      </c>
      <c r="C473" s="29" t="s">
        <v>1071</v>
      </c>
      <c r="D473" s="30" t="n">
        <v>200000</v>
      </c>
      <c r="E473" s="30" t="n">
        <v>200000</v>
      </c>
      <c r="F473" s="31" t="s">
        <v>19</v>
      </c>
      <c r="G473" s="32" t="s">
        <v>139</v>
      </c>
      <c r="H473" s="28"/>
      <c r="I473" s="33"/>
    </row>
    <row r="474" customFormat="false" ht="42" hidden="false" customHeight="true" outlineLevel="0" collapsed="false">
      <c r="A474" s="63" t="s">
        <v>1151</v>
      </c>
      <c r="B474" s="28" t="s">
        <v>2286</v>
      </c>
      <c r="C474" s="29" t="s">
        <v>632</v>
      </c>
      <c r="D474" s="30" t="n">
        <v>100000</v>
      </c>
      <c r="E474" s="30" t="n">
        <v>99000</v>
      </c>
      <c r="F474" s="31" t="s">
        <v>19</v>
      </c>
      <c r="G474" s="32" t="s">
        <v>1376</v>
      </c>
      <c r="H474" s="28" t="s">
        <v>21</v>
      </c>
      <c r="I474" s="33" t="s">
        <v>2287</v>
      </c>
    </row>
    <row r="475" customFormat="false" ht="42" hidden="false" customHeight="true" outlineLevel="0" collapsed="false">
      <c r="A475" s="63" t="s">
        <v>1151</v>
      </c>
      <c r="B475" s="35" t="s">
        <v>2288</v>
      </c>
      <c r="C475" s="29" t="s">
        <v>1229</v>
      </c>
      <c r="D475" s="30" t="n">
        <v>200000</v>
      </c>
      <c r="E475" s="30" t="n">
        <v>200000</v>
      </c>
      <c r="F475" s="31" t="s">
        <v>19</v>
      </c>
      <c r="G475" s="32" t="s">
        <v>139</v>
      </c>
      <c r="H475" s="28" t="s">
        <v>69</v>
      </c>
      <c r="I475" s="33" t="s">
        <v>249</v>
      </c>
    </row>
    <row r="476" customFormat="false" ht="42" hidden="false" customHeight="true" outlineLevel="0" collapsed="false">
      <c r="A476" s="63" t="s">
        <v>1151</v>
      </c>
      <c r="B476" s="35" t="s">
        <v>2289</v>
      </c>
      <c r="C476" s="29" t="s">
        <v>137</v>
      </c>
      <c r="D476" s="30" t="n">
        <v>200000</v>
      </c>
      <c r="E476" s="30" t="n">
        <v>200000</v>
      </c>
      <c r="F476" s="31" t="s">
        <v>19</v>
      </c>
      <c r="G476" s="32" t="s">
        <v>139</v>
      </c>
      <c r="H476" s="28" t="s">
        <v>69</v>
      </c>
      <c r="I476" s="33" t="s">
        <v>143</v>
      </c>
    </row>
    <row r="477" customFormat="false" ht="42" hidden="false" customHeight="true" outlineLevel="0" collapsed="false">
      <c r="A477" s="63" t="s">
        <v>1151</v>
      </c>
      <c r="B477" s="28" t="s">
        <v>2290</v>
      </c>
      <c r="C477" s="29" t="s">
        <v>1012</v>
      </c>
      <c r="D477" s="30" t="n">
        <v>50000</v>
      </c>
      <c r="E477" s="30" t="n">
        <v>50000</v>
      </c>
      <c r="F477" s="31" t="s">
        <v>19</v>
      </c>
      <c r="G477" s="32" t="s">
        <v>139</v>
      </c>
      <c r="H477" s="28" t="s">
        <v>21</v>
      </c>
      <c r="I477" s="33" t="s">
        <v>2291</v>
      </c>
    </row>
    <row r="478" customFormat="false" ht="42" hidden="false" customHeight="true" outlineLevel="0" collapsed="false">
      <c r="A478" s="63" t="s">
        <v>1151</v>
      </c>
      <c r="B478" s="28" t="s">
        <v>2292</v>
      </c>
      <c r="C478" s="29" t="s">
        <v>974</v>
      </c>
      <c r="D478" s="30" t="n">
        <v>36000</v>
      </c>
      <c r="E478" s="30" t="n">
        <v>36000</v>
      </c>
      <c r="F478" s="31" t="s">
        <v>19</v>
      </c>
      <c r="G478" s="32" t="s">
        <v>45</v>
      </c>
      <c r="H478" s="28" t="s">
        <v>85</v>
      </c>
      <c r="I478" s="33" t="s">
        <v>50</v>
      </c>
    </row>
    <row r="479" customFormat="false" ht="42" hidden="false" customHeight="true" outlineLevel="0" collapsed="false">
      <c r="A479" s="63" t="s">
        <v>1151</v>
      </c>
      <c r="B479" s="28" t="s">
        <v>2293</v>
      </c>
      <c r="C479" s="29" t="s">
        <v>970</v>
      </c>
      <c r="D479" s="30" t="n">
        <v>200000</v>
      </c>
      <c r="E479" s="30" t="n">
        <v>200000</v>
      </c>
      <c r="F479" s="31" t="s">
        <v>19</v>
      </c>
      <c r="G479" s="32" t="s">
        <v>1183</v>
      </c>
      <c r="H479" s="28" t="s">
        <v>147</v>
      </c>
      <c r="I479" s="33" t="s">
        <v>1593</v>
      </c>
    </row>
    <row r="480" customFormat="false" ht="42" hidden="false" customHeight="true" outlineLevel="0" collapsed="false">
      <c r="A480" s="63" t="s">
        <v>1151</v>
      </c>
      <c r="B480" s="41" t="s">
        <v>2294</v>
      </c>
      <c r="C480" s="29" t="s">
        <v>977</v>
      </c>
      <c r="D480" s="30" t="n">
        <v>92000</v>
      </c>
      <c r="E480" s="30" t="n">
        <v>92000</v>
      </c>
      <c r="F480" s="31" t="s">
        <v>19</v>
      </c>
      <c r="G480" s="32" t="s">
        <v>978</v>
      </c>
      <c r="H480" s="28" t="s">
        <v>21</v>
      </c>
      <c r="I480" s="33" t="s">
        <v>2295</v>
      </c>
    </row>
    <row r="481" customFormat="false" ht="42" hidden="false" customHeight="true" outlineLevel="0" collapsed="false">
      <c r="A481" s="63" t="s">
        <v>1151</v>
      </c>
      <c r="B481" s="28" t="s">
        <v>2296</v>
      </c>
      <c r="C481" s="29" t="s">
        <v>248</v>
      </c>
      <c r="D481" s="30" t="n">
        <v>98000</v>
      </c>
      <c r="E481" s="30" t="n">
        <v>98000</v>
      </c>
      <c r="F481" s="31" t="s">
        <v>205</v>
      </c>
      <c r="G481" s="32" t="s">
        <v>139</v>
      </c>
      <c r="H481" s="28" t="s">
        <v>21</v>
      </c>
      <c r="I481" s="33" t="s">
        <v>2297</v>
      </c>
    </row>
    <row r="482" customFormat="false" ht="42" hidden="false" customHeight="true" outlineLevel="0" collapsed="false">
      <c r="A482" s="63" t="s">
        <v>1190</v>
      </c>
      <c r="B482" s="41" t="s">
        <v>2298</v>
      </c>
      <c r="C482" s="29" t="s">
        <v>974</v>
      </c>
      <c r="D482" s="30" t="n">
        <v>99000</v>
      </c>
      <c r="E482" s="30" t="n">
        <v>99000</v>
      </c>
      <c r="F482" s="31" t="s">
        <v>19</v>
      </c>
      <c r="G482" s="32" t="s">
        <v>2040</v>
      </c>
      <c r="H482" s="28" t="s">
        <v>21</v>
      </c>
      <c r="I482" s="33" t="s">
        <v>686</v>
      </c>
    </row>
    <row r="483" customFormat="false" ht="42" hidden="false" customHeight="true" outlineLevel="0" collapsed="false">
      <c r="A483" s="63" t="s">
        <v>1190</v>
      </c>
      <c r="B483" s="28" t="s">
        <v>2299</v>
      </c>
      <c r="C483" s="29" t="s">
        <v>1016</v>
      </c>
      <c r="D483" s="30" t="n">
        <v>99000</v>
      </c>
      <c r="E483" s="30" t="n">
        <v>99000</v>
      </c>
      <c r="F483" s="31" t="s">
        <v>19</v>
      </c>
      <c r="G483" s="32" t="s">
        <v>20</v>
      </c>
      <c r="H483" s="28" t="s">
        <v>21</v>
      </c>
      <c r="I483" s="33" t="s">
        <v>1037</v>
      </c>
    </row>
    <row r="484" customFormat="false" ht="42" hidden="false" customHeight="true" outlineLevel="0" collapsed="false">
      <c r="A484" s="63" t="s">
        <v>1190</v>
      </c>
      <c r="B484" s="28" t="s">
        <v>2300</v>
      </c>
      <c r="C484" s="29" t="s">
        <v>297</v>
      </c>
      <c r="D484" s="30" t="n">
        <v>100000</v>
      </c>
      <c r="E484" s="30" t="n">
        <v>43050</v>
      </c>
      <c r="F484" s="31" t="s">
        <v>19</v>
      </c>
      <c r="G484" s="32" t="s">
        <v>129</v>
      </c>
      <c r="H484" s="28" t="s">
        <v>21</v>
      </c>
      <c r="I484" s="33" t="s">
        <v>1252</v>
      </c>
    </row>
    <row r="485" customFormat="false" ht="42" hidden="false" customHeight="true" outlineLevel="0" collapsed="false">
      <c r="A485" s="63"/>
      <c r="B485" s="28"/>
      <c r="C485" s="29"/>
      <c r="D485" s="30"/>
      <c r="E485" s="30" t="n">
        <v>56438</v>
      </c>
      <c r="F485" s="31" t="s">
        <v>128</v>
      </c>
      <c r="G485" s="32" t="s">
        <v>129</v>
      </c>
      <c r="H485" s="28"/>
      <c r="I485" s="33" t="s">
        <v>2301</v>
      </c>
    </row>
    <row r="486" customFormat="false" ht="42" hidden="false" customHeight="true" outlineLevel="0" collapsed="false">
      <c r="A486" s="63" t="s">
        <v>1190</v>
      </c>
      <c r="B486" s="28" t="s">
        <v>2302</v>
      </c>
      <c r="C486" s="29" t="s">
        <v>199</v>
      </c>
      <c r="D486" s="30" t="n">
        <v>100000</v>
      </c>
      <c r="E486" s="30" t="n">
        <v>96000</v>
      </c>
      <c r="F486" s="31" t="s">
        <v>19</v>
      </c>
      <c r="G486" s="32" t="s">
        <v>45</v>
      </c>
      <c r="H486" s="28" t="s">
        <v>46</v>
      </c>
      <c r="I486" s="33" t="s">
        <v>50</v>
      </c>
    </row>
    <row r="487" customFormat="false" ht="42" hidden="false" customHeight="true" outlineLevel="0" collapsed="false">
      <c r="A487" s="63" t="s">
        <v>1190</v>
      </c>
      <c r="B487" s="28" t="s">
        <v>2303</v>
      </c>
      <c r="C487" s="29" t="s">
        <v>985</v>
      </c>
      <c r="D487" s="30" t="n">
        <v>70000</v>
      </c>
      <c r="E487" s="30" t="n">
        <v>70000</v>
      </c>
      <c r="F487" s="31" t="s">
        <v>19</v>
      </c>
      <c r="G487" s="32" t="s">
        <v>986</v>
      </c>
      <c r="H487" s="28" t="s">
        <v>21</v>
      </c>
      <c r="I487" s="33" t="s">
        <v>2304</v>
      </c>
    </row>
    <row r="488" customFormat="false" ht="42" hidden="false" customHeight="true" outlineLevel="0" collapsed="false">
      <c r="A488" s="63" t="s">
        <v>1190</v>
      </c>
      <c r="B488" s="35" t="s">
        <v>2305</v>
      </c>
      <c r="C488" s="29" t="s">
        <v>175</v>
      </c>
      <c r="D488" s="30" t="n">
        <v>100000</v>
      </c>
      <c r="E488" s="30" t="n">
        <v>100000</v>
      </c>
      <c r="F488" s="31" t="s">
        <v>19</v>
      </c>
      <c r="G488" s="32" t="s">
        <v>176</v>
      </c>
      <c r="H488" s="28" t="s">
        <v>21</v>
      </c>
      <c r="I488" s="33" t="s">
        <v>1008</v>
      </c>
    </row>
    <row r="489" customFormat="false" ht="42" hidden="false" customHeight="true" outlineLevel="0" collapsed="false">
      <c r="A489" s="63" t="s">
        <v>1190</v>
      </c>
      <c r="B489" s="28" t="s">
        <v>2306</v>
      </c>
      <c r="C489" s="29" t="s">
        <v>1019</v>
      </c>
      <c r="D489" s="30" t="n">
        <v>95000</v>
      </c>
      <c r="E489" s="30" t="n">
        <v>55100</v>
      </c>
      <c r="F489" s="31" t="s">
        <v>19</v>
      </c>
      <c r="G489" s="32" t="s">
        <v>176</v>
      </c>
      <c r="H489" s="28" t="s">
        <v>21</v>
      </c>
      <c r="I489" s="33" t="s">
        <v>2307</v>
      </c>
    </row>
    <row r="490" customFormat="false" ht="42" hidden="false" customHeight="true" outlineLevel="0" collapsed="false">
      <c r="A490" s="63"/>
      <c r="B490" s="28"/>
      <c r="C490" s="29"/>
      <c r="D490" s="30"/>
      <c r="E490" s="30" t="n">
        <v>39900</v>
      </c>
      <c r="F490" s="31" t="s">
        <v>205</v>
      </c>
      <c r="G490" s="32" t="s">
        <v>176</v>
      </c>
      <c r="H490" s="28"/>
      <c r="I490" s="33"/>
    </row>
    <row r="491" customFormat="false" ht="42" hidden="false" customHeight="true" outlineLevel="0" collapsed="false">
      <c r="A491" s="63" t="s">
        <v>1190</v>
      </c>
      <c r="B491" s="28" t="s">
        <v>2308</v>
      </c>
      <c r="C491" s="29" t="s">
        <v>1064</v>
      </c>
      <c r="D491" s="30" t="n">
        <v>98000</v>
      </c>
      <c r="E491" s="30" t="n">
        <v>98000</v>
      </c>
      <c r="F491" s="31" t="s">
        <v>19</v>
      </c>
      <c r="G491" s="32" t="s">
        <v>176</v>
      </c>
      <c r="H491" s="28" t="s">
        <v>21</v>
      </c>
      <c r="I491" s="33" t="s">
        <v>1148</v>
      </c>
    </row>
    <row r="492" customFormat="false" ht="42" hidden="false" customHeight="true" outlineLevel="0" collapsed="false">
      <c r="A492" s="63" t="s">
        <v>1190</v>
      </c>
      <c r="B492" s="28" t="s">
        <v>2309</v>
      </c>
      <c r="C492" s="29" t="s">
        <v>243</v>
      </c>
      <c r="D492" s="30" t="n">
        <v>85000</v>
      </c>
      <c r="E492" s="30" t="n">
        <v>85000</v>
      </c>
      <c r="F492" s="31" t="s">
        <v>19</v>
      </c>
      <c r="G492" s="32" t="s">
        <v>176</v>
      </c>
      <c r="H492" s="28" t="s">
        <v>21</v>
      </c>
      <c r="I492" s="33" t="s">
        <v>2310</v>
      </c>
    </row>
    <row r="493" customFormat="false" ht="42" hidden="false" customHeight="true" outlineLevel="0" collapsed="false">
      <c r="A493" s="63" t="s">
        <v>1190</v>
      </c>
      <c r="B493" s="28" t="s">
        <v>1195</v>
      </c>
      <c r="C493" s="29" t="s">
        <v>1007</v>
      </c>
      <c r="D493" s="30" t="n">
        <v>20000</v>
      </c>
      <c r="E493" s="30" t="n">
        <v>20000</v>
      </c>
      <c r="F493" s="31" t="s">
        <v>19</v>
      </c>
      <c r="G493" s="32" t="s">
        <v>176</v>
      </c>
      <c r="H493" s="28" t="s">
        <v>147</v>
      </c>
      <c r="I493" s="33" t="s">
        <v>503</v>
      </c>
    </row>
    <row r="494" customFormat="false" ht="42" hidden="false" customHeight="true" outlineLevel="0" collapsed="false">
      <c r="A494" s="63" t="s">
        <v>1190</v>
      </c>
      <c r="B494" s="28" t="s">
        <v>2311</v>
      </c>
      <c r="C494" s="29" t="s">
        <v>985</v>
      </c>
      <c r="D494" s="30" t="n">
        <v>38000</v>
      </c>
      <c r="E494" s="30" t="n">
        <v>38000</v>
      </c>
      <c r="F494" s="43" t="s">
        <v>254</v>
      </c>
      <c r="G494" s="32" t="s">
        <v>986</v>
      </c>
      <c r="H494" s="28" t="s">
        <v>21</v>
      </c>
      <c r="I494" s="33" t="s">
        <v>353</v>
      </c>
    </row>
    <row r="495" customFormat="false" ht="42" hidden="false" customHeight="true" outlineLevel="0" collapsed="false">
      <c r="A495" s="63" t="s">
        <v>1225</v>
      </c>
      <c r="B495" s="28" t="s">
        <v>2312</v>
      </c>
      <c r="C495" s="29" t="s">
        <v>248</v>
      </c>
      <c r="D495" s="30" t="n">
        <v>98000</v>
      </c>
      <c r="E495" s="30" t="n">
        <v>98000</v>
      </c>
      <c r="F495" s="31" t="s">
        <v>19</v>
      </c>
      <c r="G495" s="32" t="s">
        <v>1246</v>
      </c>
      <c r="H495" s="28" t="s">
        <v>21</v>
      </c>
      <c r="I495" s="33" t="s">
        <v>391</v>
      </c>
    </row>
    <row r="496" customFormat="false" ht="42" hidden="false" customHeight="true" outlineLevel="0" collapsed="false">
      <c r="A496" s="63" t="s">
        <v>1225</v>
      </c>
      <c r="B496" s="35" t="s">
        <v>2313</v>
      </c>
      <c r="C496" s="29" t="s">
        <v>199</v>
      </c>
      <c r="D496" s="30" t="n">
        <v>300000</v>
      </c>
      <c r="E496" s="30" t="n">
        <v>300000</v>
      </c>
      <c r="F496" s="31" t="s">
        <v>19</v>
      </c>
      <c r="G496" s="32" t="s">
        <v>45</v>
      </c>
      <c r="H496" s="28" t="s">
        <v>69</v>
      </c>
      <c r="I496" s="33" t="s">
        <v>1073</v>
      </c>
    </row>
    <row r="497" customFormat="false" ht="42" hidden="false" customHeight="true" outlineLevel="0" collapsed="false">
      <c r="A497" s="63" t="s">
        <v>1225</v>
      </c>
      <c r="B497" s="28" t="s">
        <v>2314</v>
      </c>
      <c r="C497" s="29" t="s">
        <v>1178</v>
      </c>
      <c r="D497" s="30" t="n">
        <v>100000</v>
      </c>
      <c r="E497" s="30" t="n">
        <v>99000</v>
      </c>
      <c r="F497" s="31" t="s">
        <v>19</v>
      </c>
      <c r="G497" s="32" t="s">
        <v>2315</v>
      </c>
      <c r="H497" s="28" t="s">
        <v>21</v>
      </c>
      <c r="I497" s="33" t="s">
        <v>714</v>
      </c>
    </row>
    <row r="498" customFormat="false" ht="42" hidden="false" customHeight="true" outlineLevel="0" collapsed="false">
      <c r="A498" s="63" t="s">
        <v>1225</v>
      </c>
      <c r="B498" s="28" t="s">
        <v>2316</v>
      </c>
      <c r="C498" s="29" t="s">
        <v>2317</v>
      </c>
      <c r="D498" s="30" t="n">
        <v>70000</v>
      </c>
      <c r="E498" s="30" t="n">
        <v>48000</v>
      </c>
      <c r="F498" s="31" t="s">
        <v>19</v>
      </c>
      <c r="G498" s="32" t="s">
        <v>45</v>
      </c>
      <c r="H498" s="28" t="s">
        <v>85</v>
      </c>
      <c r="I498" s="33" t="s">
        <v>50</v>
      </c>
    </row>
    <row r="499" customFormat="false" ht="42" hidden="false" customHeight="true" outlineLevel="0" collapsed="false">
      <c r="A499" s="63" t="s">
        <v>1225</v>
      </c>
      <c r="B499" s="28" t="s">
        <v>2318</v>
      </c>
      <c r="C499" s="29" t="s">
        <v>175</v>
      </c>
      <c r="D499" s="30" t="n">
        <v>22000</v>
      </c>
      <c r="E499" s="30" t="n">
        <v>22000</v>
      </c>
      <c r="F499" s="31" t="s">
        <v>19</v>
      </c>
      <c r="G499" s="32" t="s">
        <v>176</v>
      </c>
      <c r="H499" s="28" t="s">
        <v>21</v>
      </c>
      <c r="I499" s="33" t="s">
        <v>2319</v>
      </c>
    </row>
    <row r="500" customFormat="false" ht="42" hidden="false" customHeight="true" outlineLevel="0" collapsed="false">
      <c r="A500" s="63" t="s">
        <v>1225</v>
      </c>
      <c r="B500" s="28" t="s">
        <v>1187</v>
      </c>
      <c r="C500" s="29" t="s">
        <v>1016</v>
      </c>
      <c r="D500" s="30" t="n">
        <v>100000</v>
      </c>
      <c r="E500" s="30" t="n">
        <v>98600</v>
      </c>
      <c r="F500" s="31" t="s">
        <v>19</v>
      </c>
      <c r="G500" s="32" t="s">
        <v>20</v>
      </c>
      <c r="H500" s="28" t="s">
        <v>21</v>
      </c>
      <c r="I500" s="33" t="s">
        <v>2320</v>
      </c>
    </row>
    <row r="501" customFormat="false" ht="42" hidden="false" customHeight="true" outlineLevel="0" collapsed="false">
      <c r="A501" s="63"/>
      <c r="B501" s="28"/>
      <c r="C501" s="29"/>
      <c r="D501" s="30"/>
      <c r="E501" s="30" t="n">
        <v>1400</v>
      </c>
      <c r="F501" s="31" t="s">
        <v>23</v>
      </c>
      <c r="G501" s="32" t="s">
        <v>20</v>
      </c>
      <c r="H501" s="28"/>
      <c r="I501" s="33"/>
    </row>
    <row r="502" customFormat="false" ht="42" hidden="false" customHeight="true" outlineLevel="0" collapsed="false">
      <c r="A502" s="63" t="s">
        <v>1225</v>
      </c>
      <c r="B502" s="28" t="s">
        <v>2321</v>
      </c>
      <c r="C502" s="29" t="s">
        <v>1178</v>
      </c>
      <c r="D502" s="30" t="n">
        <v>98000</v>
      </c>
      <c r="E502" s="30" t="n">
        <v>85155</v>
      </c>
      <c r="F502" s="31" t="s">
        <v>19</v>
      </c>
      <c r="G502" s="32" t="s">
        <v>139</v>
      </c>
      <c r="H502" s="28" t="s">
        <v>21</v>
      </c>
      <c r="I502" s="33" t="s">
        <v>2322</v>
      </c>
    </row>
    <row r="503" customFormat="false" ht="42" hidden="false" customHeight="true" outlineLevel="0" collapsed="false">
      <c r="A503" s="63"/>
      <c r="B503" s="28"/>
      <c r="C503" s="29"/>
      <c r="D503" s="30"/>
      <c r="E503" s="30" t="n">
        <v>3845</v>
      </c>
      <c r="F503" s="31" t="s">
        <v>205</v>
      </c>
      <c r="G503" s="32" t="s">
        <v>139</v>
      </c>
      <c r="H503" s="28"/>
      <c r="I503" s="33"/>
    </row>
    <row r="504" customFormat="false" ht="42" hidden="false" customHeight="true" outlineLevel="0" collapsed="false">
      <c r="A504" s="63" t="s">
        <v>1225</v>
      </c>
      <c r="B504" s="28" t="s">
        <v>2323</v>
      </c>
      <c r="C504" s="29" t="s">
        <v>1025</v>
      </c>
      <c r="D504" s="30" t="n">
        <v>200000</v>
      </c>
      <c r="E504" s="30" t="n">
        <v>200000</v>
      </c>
      <c r="F504" s="31" t="s">
        <v>19</v>
      </c>
      <c r="G504" s="32" t="s">
        <v>139</v>
      </c>
      <c r="H504" s="28" t="s">
        <v>69</v>
      </c>
      <c r="I504" s="33" t="s">
        <v>2324</v>
      </c>
    </row>
    <row r="505" customFormat="false" ht="42" hidden="false" customHeight="true" outlineLevel="0" collapsed="false">
      <c r="A505" s="63" t="s">
        <v>1259</v>
      </c>
      <c r="B505" s="28" t="s">
        <v>2325</v>
      </c>
      <c r="C505" s="29" t="s">
        <v>632</v>
      </c>
      <c r="D505" s="30" t="n">
        <v>98000</v>
      </c>
      <c r="E505" s="30" t="n">
        <v>98000</v>
      </c>
      <c r="F505" s="31" t="s">
        <v>19</v>
      </c>
      <c r="G505" s="32" t="s">
        <v>1376</v>
      </c>
      <c r="H505" s="28" t="s">
        <v>21</v>
      </c>
      <c r="I505" s="33" t="s">
        <v>1263</v>
      </c>
    </row>
    <row r="506" customFormat="false" ht="42" hidden="false" customHeight="true" outlineLevel="0" collapsed="false">
      <c r="A506" s="63" t="s">
        <v>1259</v>
      </c>
      <c r="B506" s="28" t="s">
        <v>2326</v>
      </c>
      <c r="C506" s="29" t="s">
        <v>1304</v>
      </c>
      <c r="D506" s="30" t="n">
        <v>98000</v>
      </c>
      <c r="E506" s="30" t="n">
        <f aca="false">36500+14500</f>
        <v>51000</v>
      </c>
      <c r="F506" s="31" t="s">
        <v>19</v>
      </c>
      <c r="G506" s="32" t="s">
        <v>636</v>
      </c>
      <c r="H506" s="28" t="s">
        <v>21</v>
      </c>
      <c r="I506" s="33" t="s">
        <v>1504</v>
      </c>
    </row>
    <row r="507" customFormat="false" ht="42" hidden="false" customHeight="true" outlineLevel="0" collapsed="false">
      <c r="A507" s="63"/>
      <c r="B507" s="28"/>
      <c r="C507" s="29"/>
      <c r="D507" s="30"/>
      <c r="E507" s="30" t="n">
        <f aca="false">61500-14500</f>
        <v>47000</v>
      </c>
      <c r="F507" s="31" t="s">
        <v>205</v>
      </c>
      <c r="G507" s="32" t="s">
        <v>636</v>
      </c>
      <c r="H507" s="28"/>
      <c r="I507" s="33"/>
    </row>
    <row r="508" customFormat="false" ht="42" hidden="false" customHeight="true" outlineLevel="0" collapsed="false">
      <c r="A508" s="63" t="s">
        <v>1259</v>
      </c>
      <c r="B508" s="28" t="s">
        <v>2327</v>
      </c>
      <c r="C508" s="29" t="s">
        <v>1112</v>
      </c>
      <c r="D508" s="30" t="n">
        <v>100000</v>
      </c>
      <c r="E508" s="30" t="n">
        <v>90400</v>
      </c>
      <c r="F508" s="31" t="s">
        <v>19</v>
      </c>
      <c r="G508" s="32" t="s">
        <v>636</v>
      </c>
      <c r="H508" s="28" t="s">
        <v>21</v>
      </c>
      <c r="I508" s="33" t="s">
        <v>2328</v>
      </c>
    </row>
    <row r="509" customFormat="false" ht="42" hidden="false" customHeight="true" outlineLevel="0" collapsed="false">
      <c r="A509" s="63"/>
      <c r="B509" s="28"/>
      <c r="C509" s="29"/>
      <c r="D509" s="30"/>
      <c r="E509" s="30" t="n">
        <v>9500</v>
      </c>
      <c r="F509" s="31" t="s">
        <v>205</v>
      </c>
      <c r="G509" s="32" t="s">
        <v>636</v>
      </c>
      <c r="H509" s="28"/>
      <c r="I509" s="33"/>
    </row>
    <row r="510" customFormat="false" ht="42" hidden="false" customHeight="true" outlineLevel="0" collapsed="false">
      <c r="A510" s="63" t="s">
        <v>1259</v>
      </c>
      <c r="B510" s="28" t="s">
        <v>2329</v>
      </c>
      <c r="C510" s="29" t="s">
        <v>18</v>
      </c>
      <c r="D510" s="30" t="n">
        <v>100000</v>
      </c>
      <c r="E510" s="30" t="n">
        <v>86900</v>
      </c>
      <c r="F510" s="31" t="s">
        <v>19</v>
      </c>
      <c r="G510" s="32" t="s">
        <v>20</v>
      </c>
      <c r="H510" s="28" t="s">
        <v>21</v>
      </c>
      <c r="I510" s="33" t="s">
        <v>2330</v>
      </c>
    </row>
    <row r="511" customFormat="false" ht="42" hidden="false" customHeight="true" outlineLevel="0" collapsed="false">
      <c r="A511" s="63"/>
      <c r="B511" s="28"/>
      <c r="C511" s="29"/>
      <c r="D511" s="30"/>
      <c r="E511" s="30" t="n">
        <v>13100</v>
      </c>
      <c r="F511" s="31" t="s">
        <v>23</v>
      </c>
      <c r="G511" s="32" t="s">
        <v>20</v>
      </c>
      <c r="H511" s="28"/>
      <c r="I511" s="33" t="s">
        <v>2331</v>
      </c>
    </row>
    <row r="512" customFormat="false" ht="42" hidden="false" customHeight="true" outlineLevel="0" collapsed="false">
      <c r="A512" s="63" t="s">
        <v>1259</v>
      </c>
      <c r="B512" s="28" t="s">
        <v>2332</v>
      </c>
      <c r="C512" s="29" t="s">
        <v>1358</v>
      </c>
      <c r="D512" s="30" t="n">
        <v>100000</v>
      </c>
      <c r="E512" s="30" t="n">
        <v>99000</v>
      </c>
      <c r="F512" s="31" t="s">
        <v>19</v>
      </c>
      <c r="G512" s="32" t="s">
        <v>2333</v>
      </c>
      <c r="H512" s="28" t="s">
        <v>21</v>
      </c>
      <c r="I512" s="33" t="s">
        <v>876</v>
      </c>
    </row>
    <row r="513" customFormat="false" ht="42" hidden="false" customHeight="true" outlineLevel="0" collapsed="false">
      <c r="A513" s="63" t="s">
        <v>1259</v>
      </c>
      <c r="B513" s="28" t="s">
        <v>2334</v>
      </c>
      <c r="C513" s="29" t="s">
        <v>378</v>
      </c>
      <c r="D513" s="30" t="n">
        <v>98000</v>
      </c>
      <c r="E513" s="30" t="n">
        <v>56700</v>
      </c>
      <c r="F513" s="31" t="s">
        <v>19</v>
      </c>
      <c r="G513" s="32" t="s">
        <v>379</v>
      </c>
      <c r="H513" s="28" t="s">
        <v>21</v>
      </c>
      <c r="I513" s="33" t="s">
        <v>2335</v>
      </c>
    </row>
    <row r="514" customFormat="false" ht="42" hidden="false" customHeight="true" outlineLevel="0" collapsed="false">
      <c r="A514" s="63"/>
      <c r="B514" s="28"/>
      <c r="C514" s="29"/>
      <c r="D514" s="30"/>
      <c r="E514" s="30" t="n">
        <v>41300</v>
      </c>
      <c r="F514" s="31" t="s">
        <v>205</v>
      </c>
      <c r="G514" s="32" t="s">
        <v>379</v>
      </c>
      <c r="H514" s="28"/>
      <c r="I514" s="33"/>
    </row>
    <row r="515" customFormat="false" ht="42" hidden="false" customHeight="true" outlineLevel="0" collapsed="false">
      <c r="A515" s="63" t="s">
        <v>1259</v>
      </c>
      <c r="B515" s="44" t="s">
        <v>2336</v>
      </c>
      <c r="C515" s="42" t="s">
        <v>2337</v>
      </c>
      <c r="D515" s="30" t="n">
        <v>612000</v>
      </c>
      <c r="E515" s="30" t="n">
        <f aca="false">438000-36000</f>
        <v>402000</v>
      </c>
      <c r="F515" s="31" t="s">
        <v>19</v>
      </c>
      <c r="G515" s="32" t="s">
        <v>45</v>
      </c>
      <c r="H515" s="28" t="s">
        <v>85</v>
      </c>
      <c r="I515" s="33" t="s">
        <v>50</v>
      </c>
    </row>
    <row r="516" customFormat="false" ht="42" hidden="false" customHeight="true" outlineLevel="0" collapsed="false">
      <c r="A516" s="63" t="s">
        <v>1259</v>
      </c>
      <c r="B516" s="28" t="s">
        <v>2338</v>
      </c>
      <c r="C516" s="29" t="s">
        <v>1298</v>
      </c>
      <c r="D516" s="30" t="n">
        <v>98000</v>
      </c>
      <c r="E516" s="30" t="n">
        <v>97520</v>
      </c>
      <c r="F516" s="31" t="s">
        <v>133</v>
      </c>
      <c r="G516" s="32" t="s">
        <v>134</v>
      </c>
      <c r="H516" s="28" t="s">
        <v>21</v>
      </c>
      <c r="I516" s="33" t="s">
        <v>135</v>
      </c>
    </row>
    <row r="517" customFormat="false" ht="42" hidden="false" customHeight="true" outlineLevel="0" collapsed="false">
      <c r="A517" s="63" t="s">
        <v>1259</v>
      </c>
      <c r="B517" s="28" t="s">
        <v>2339</v>
      </c>
      <c r="C517" s="29" t="s">
        <v>1340</v>
      </c>
      <c r="D517" s="30" t="n">
        <v>98000</v>
      </c>
      <c r="E517" s="30" t="n">
        <v>98000</v>
      </c>
      <c r="F517" s="31" t="s">
        <v>133</v>
      </c>
      <c r="G517" s="32" t="s">
        <v>134</v>
      </c>
      <c r="H517" s="28" t="s">
        <v>21</v>
      </c>
      <c r="I517" s="33" t="s">
        <v>130</v>
      </c>
    </row>
    <row r="518" customFormat="false" ht="42" hidden="false" customHeight="true" outlineLevel="0" collapsed="false">
      <c r="A518" s="63" t="s">
        <v>1259</v>
      </c>
      <c r="B518" s="28" t="s">
        <v>2340</v>
      </c>
      <c r="C518" s="29" t="s">
        <v>1131</v>
      </c>
      <c r="D518" s="30" t="n">
        <v>40000</v>
      </c>
      <c r="E518" s="30" t="n">
        <v>40000</v>
      </c>
      <c r="F518" s="31" t="s">
        <v>23</v>
      </c>
      <c r="G518" s="32" t="s">
        <v>20</v>
      </c>
      <c r="H518" s="28" t="s">
        <v>21</v>
      </c>
      <c r="I518" s="33" t="s">
        <v>2341</v>
      </c>
    </row>
    <row r="519" customFormat="false" ht="42" hidden="false" customHeight="true" outlineLevel="0" collapsed="false">
      <c r="A519" s="63" t="s">
        <v>1341</v>
      </c>
      <c r="B519" s="28" t="s">
        <v>2342</v>
      </c>
      <c r="C519" s="29" t="s">
        <v>894</v>
      </c>
      <c r="D519" s="30" t="n">
        <v>99000</v>
      </c>
      <c r="E519" s="30" t="n">
        <v>99000</v>
      </c>
      <c r="F519" s="31" t="s">
        <v>19</v>
      </c>
      <c r="G519" s="32" t="s">
        <v>895</v>
      </c>
      <c r="H519" s="28" t="s">
        <v>21</v>
      </c>
      <c r="I519" s="33" t="s">
        <v>2343</v>
      </c>
    </row>
    <row r="520" customFormat="false" ht="42" hidden="false" customHeight="true" outlineLevel="0" collapsed="false">
      <c r="A520" s="63" t="s">
        <v>1341</v>
      </c>
      <c r="B520" s="28" t="s">
        <v>2344</v>
      </c>
      <c r="C520" s="29" t="s">
        <v>1388</v>
      </c>
      <c r="D520" s="30" t="n">
        <v>98500</v>
      </c>
      <c r="E520" s="30" t="n">
        <v>98500</v>
      </c>
      <c r="F520" s="31" t="s">
        <v>19</v>
      </c>
      <c r="G520" s="32" t="s">
        <v>1416</v>
      </c>
      <c r="H520" s="28" t="s">
        <v>21</v>
      </c>
      <c r="I520" s="33" t="s">
        <v>1410</v>
      </c>
    </row>
    <row r="521" customFormat="false" ht="42" hidden="false" customHeight="true" outlineLevel="0" collapsed="false">
      <c r="A521" s="63" t="s">
        <v>1341</v>
      </c>
      <c r="B521" s="35" t="s">
        <v>2345</v>
      </c>
      <c r="C521" s="29" t="s">
        <v>1110</v>
      </c>
      <c r="D521" s="30" t="n">
        <v>55388</v>
      </c>
      <c r="E521" s="30" t="n">
        <v>55388</v>
      </c>
      <c r="F521" s="31" t="s">
        <v>19</v>
      </c>
      <c r="G521" s="32" t="s">
        <v>636</v>
      </c>
      <c r="H521" s="28" t="s">
        <v>21</v>
      </c>
      <c r="I521" s="33" t="s">
        <v>2346</v>
      </c>
    </row>
    <row r="522" customFormat="false" ht="42" hidden="false" customHeight="true" outlineLevel="0" collapsed="false">
      <c r="A522" s="63" t="s">
        <v>1341</v>
      </c>
      <c r="B522" s="28" t="s">
        <v>2347</v>
      </c>
      <c r="C522" s="29" t="s">
        <v>1363</v>
      </c>
      <c r="D522" s="30" t="n">
        <v>92000</v>
      </c>
      <c r="E522" s="30" t="n">
        <v>92000</v>
      </c>
      <c r="F522" s="31" t="s">
        <v>19</v>
      </c>
      <c r="G522" s="32" t="s">
        <v>45</v>
      </c>
      <c r="H522" s="28" t="s">
        <v>85</v>
      </c>
      <c r="I522" s="33" t="s">
        <v>50</v>
      </c>
    </row>
    <row r="523" customFormat="false" ht="42" hidden="false" customHeight="true" outlineLevel="0" collapsed="false">
      <c r="A523" s="63" t="s">
        <v>1341</v>
      </c>
      <c r="B523" s="28" t="s">
        <v>1347</v>
      </c>
      <c r="C523" s="29" t="s">
        <v>937</v>
      </c>
      <c r="D523" s="30" t="n">
        <v>100000</v>
      </c>
      <c r="E523" s="30" t="n">
        <v>100000</v>
      </c>
      <c r="F523" s="31" t="s">
        <v>19</v>
      </c>
      <c r="G523" s="32" t="s">
        <v>20</v>
      </c>
      <c r="H523" s="28" t="s">
        <v>21</v>
      </c>
      <c r="I523" s="33" t="s">
        <v>2348</v>
      </c>
    </row>
    <row r="524" customFormat="false" ht="42" hidden="false" customHeight="true" outlineLevel="0" collapsed="false">
      <c r="A524" s="63" t="s">
        <v>1341</v>
      </c>
      <c r="B524" s="28" t="s">
        <v>2349</v>
      </c>
      <c r="C524" s="29" t="s">
        <v>1363</v>
      </c>
      <c r="D524" s="30" t="n">
        <v>148000</v>
      </c>
      <c r="E524" s="30" t="n">
        <f aca="false">148000-42000-28000</f>
        <v>78000</v>
      </c>
      <c r="F524" s="31" t="s">
        <v>19</v>
      </c>
      <c r="G524" s="32" t="s">
        <v>45</v>
      </c>
      <c r="H524" s="28" t="s">
        <v>85</v>
      </c>
      <c r="I524" s="33" t="s">
        <v>50</v>
      </c>
    </row>
    <row r="525" customFormat="false" ht="42" hidden="false" customHeight="true" outlineLevel="0" collapsed="false">
      <c r="A525" s="63" t="s">
        <v>1341</v>
      </c>
      <c r="B525" s="28" t="s">
        <v>2350</v>
      </c>
      <c r="C525" s="29" t="s">
        <v>1269</v>
      </c>
      <c r="D525" s="30" t="n">
        <v>28000</v>
      </c>
      <c r="E525" s="30" t="n">
        <v>28000</v>
      </c>
      <c r="F525" s="31" t="s">
        <v>19</v>
      </c>
      <c r="G525" s="32" t="s">
        <v>45</v>
      </c>
      <c r="H525" s="28" t="s">
        <v>85</v>
      </c>
      <c r="I525" s="33" t="s">
        <v>50</v>
      </c>
    </row>
    <row r="526" customFormat="false" ht="42" hidden="false" customHeight="true" outlineLevel="0" collapsed="false">
      <c r="A526" s="63" t="s">
        <v>1341</v>
      </c>
      <c r="B526" s="28" t="s">
        <v>2351</v>
      </c>
      <c r="C526" s="29" t="s">
        <v>1363</v>
      </c>
      <c r="D526" s="30" t="n">
        <v>212000</v>
      </c>
      <c r="E526" s="30" t="n">
        <v>212000</v>
      </c>
      <c r="F526" s="31" t="s">
        <v>19</v>
      </c>
      <c r="G526" s="32" t="s">
        <v>45</v>
      </c>
      <c r="H526" s="28" t="s">
        <v>85</v>
      </c>
      <c r="I526" s="33" t="s">
        <v>50</v>
      </c>
    </row>
    <row r="527" customFormat="false" ht="42" hidden="false" customHeight="true" outlineLevel="0" collapsed="false">
      <c r="A527" s="63" t="s">
        <v>1341</v>
      </c>
      <c r="B527" s="28" t="s">
        <v>2352</v>
      </c>
      <c r="C527" s="29" t="s">
        <v>1363</v>
      </c>
      <c r="D527" s="30" t="n">
        <v>28000</v>
      </c>
      <c r="E527" s="30" t="n">
        <v>28000</v>
      </c>
      <c r="F527" s="31" t="s">
        <v>19</v>
      </c>
      <c r="G527" s="32" t="s">
        <v>45</v>
      </c>
      <c r="H527" s="28" t="s">
        <v>85</v>
      </c>
      <c r="I527" s="33" t="s">
        <v>50</v>
      </c>
    </row>
    <row r="528" customFormat="false" ht="42" hidden="false" customHeight="true" outlineLevel="0" collapsed="false">
      <c r="A528" s="63" t="s">
        <v>1341</v>
      </c>
      <c r="B528" s="28" t="s">
        <v>2353</v>
      </c>
      <c r="C528" s="29" t="s">
        <v>1385</v>
      </c>
      <c r="D528" s="30" t="n">
        <v>99000</v>
      </c>
      <c r="E528" s="30" t="n">
        <v>99000</v>
      </c>
      <c r="F528" s="31" t="s">
        <v>205</v>
      </c>
      <c r="G528" s="32" t="s">
        <v>636</v>
      </c>
      <c r="H528" s="28" t="s">
        <v>21</v>
      </c>
      <c r="I528" s="33" t="s">
        <v>2354</v>
      </c>
    </row>
    <row r="529" customFormat="false" ht="42" hidden="false" customHeight="true" outlineLevel="0" collapsed="false">
      <c r="A529" s="63" t="s">
        <v>1380</v>
      </c>
      <c r="B529" s="28" t="s">
        <v>2355</v>
      </c>
      <c r="C529" s="29" t="s">
        <v>1629</v>
      </c>
      <c r="D529" s="30" t="n">
        <v>99000</v>
      </c>
      <c r="E529" s="30" t="n">
        <v>99000</v>
      </c>
      <c r="F529" s="31" t="s">
        <v>19</v>
      </c>
      <c r="G529" s="32" t="s">
        <v>2356</v>
      </c>
      <c r="H529" s="28" t="s">
        <v>21</v>
      </c>
      <c r="I529" s="33" t="s">
        <v>938</v>
      </c>
    </row>
    <row r="530" customFormat="false" ht="42" hidden="false" customHeight="true" outlineLevel="0" collapsed="false">
      <c r="A530" s="63" t="s">
        <v>1380</v>
      </c>
      <c r="B530" s="28" t="s">
        <v>2357</v>
      </c>
      <c r="C530" s="29" t="s">
        <v>539</v>
      </c>
      <c r="D530" s="30" t="n">
        <v>99000</v>
      </c>
      <c r="E530" s="30" t="n">
        <v>99000</v>
      </c>
      <c r="F530" s="31" t="s">
        <v>19</v>
      </c>
      <c r="G530" s="32" t="s">
        <v>1967</v>
      </c>
      <c r="H530" s="28" t="s">
        <v>21</v>
      </c>
      <c r="I530" s="33" t="s">
        <v>938</v>
      </c>
    </row>
    <row r="531" customFormat="false" ht="42" hidden="false" customHeight="true" outlineLevel="0" collapsed="false">
      <c r="A531" s="63" t="s">
        <v>1380</v>
      </c>
      <c r="B531" s="28" t="s">
        <v>2358</v>
      </c>
      <c r="C531" s="29" t="s">
        <v>937</v>
      </c>
      <c r="D531" s="30" t="n">
        <v>99000</v>
      </c>
      <c r="E531" s="30" t="n">
        <v>74000</v>
      </c>
      <c r="F531" s="31" t="s">
        <v>19</v>
      </c>
      <c r="G531" s="32" t="s">
        <v>20</v>
      </c>
      <c r="H531" s="28" t="s">
        <v>21</v>
      </c>
      <c r="I531" s="33" t="s">
        <v>938</v>
      </c>
    </row>
    <row r="532" customFormat="false" ht="42" hidden="false" customHeight="true" outlineLevel="0" collapsed="false">
      <c r="A532" s="63"/>
      <c r="B532" s="28"/>
      <c r="C532" s="29"/>
      <c r="D532" s="30"/>
      <c r="E532" s="30" t="n">
        <v>25000</v>
      </c>
      <c r="F532" s="31" t="s">
        <v>23</v>
      </c>
      <c r="G532" s="32" t="s">
        <v>20</v>
      </c>
      <c r="H532" s="28"/>
      <c r="I532" s="33"/>
    </row>
    <row r="533" customFormat="false" ht="42" hidden="false" customHeight="true" outlineLevel="0" collapsed="false">
      <c r="A533" s="63" t="s">
        <v>1380</v>
      </c>
      <c r="B533" s="44" t="s">
        <v>2359</v>
      </c>
      <c r="C533" s="29" t="s">
        <v>1131</v>
      </c>
      <c r="D533" s="30" t="n">
        <v>74000</v>
      </c>
      <c r="E533" s="30" t="n">
        <v>74000</v>
      </c>
      <c r="F533" s="31" t="s">
        <v>19</v>
      </c>
      <c r="G533" s="32" t="s">
        <v>45</v>
      </c>
      <c r="H533" s="28" t="s">
        <v>46</v>
      </c>
      <c r="I533" s="33" t="s">
        <v>50</v>
      </c>
    </row>
    <row r="534" customFormat="false" ht="42" hidden="false" customHeight="true" outlineLevel="0" collapsed="false">
      <c r="A534" s="63" t="s">
        <v>1380</v>
      </c>
      <c r="B534" s="28" t="s">
        <v>2360</v>
      </c>
      <c r="C534" s="29" t="s">
        <v>1363</v>
      </c>
      <c r="D534" s="30" t="n">
        <v>260000</v>
      </c>
      <c r="E534" s="30" t="n">
        <v>260000</v>
      </c>
      <c r="F534" s="31" t="s">
        <v>19</v>
      </c>
      <c r="G534" s="32" t="s">
        <v>45</v>
      </c>
      <c r="H534" s="28"/>
      <c r="I534" s="33"/>
    </row>
    <row r="535" customFormat="false" ht="42" hidden="false" customHeight="true" outlineLevel="0" collapsed="false">
      <c r="A535" s="63" t="s">
        <v>1380</v>
      </c>
      <c r="B535" s="28" t="s">
        <v>2361</v>
      </c>
      <c r="C535" s="29" t="s">
        <v>1363</v>
      </c>
      <c r="D535" s="30" t="n">
        <v>28000</v>
      </c>
      <c r="E535" s="30" t="n">
        <v>28000</v>
      </c>
      <c r="F535" s="31" t="s">
        <v>19</v>
      </c>
      <c r="G535" s="32" t="s">
        <v>45</v>
      </c>
      <c r="H535" s="28"/>
      <c r="I535" s="33"/>
    </row>
    <row r="536" customFormat="false" ht="42" hidden="false" customHeight="true" outlineLevel="0" collapsed="false">
      <c r="A536" s="63" t="s">
        <v>1380</v>
      </c>
      <c r="B536" s="28" t="s">
        <v>2362</v>
      </c>
      <c r="C536" s="29" t="s">
        <v>1079</v>
      </c>
      <c r="D536" s="30" t="n">
        <v>99000</v>
      </c>
      <c r="E536" s="30" t="n">
        <v>99000</v>
      </c>
      <c r="F536" s="31" t="s">
        <v>19</v>
      </c>
      <c r="G536" s="32" t="s">
        <v>1989</v>
      </c>
      <c r="H536" s="28" t="s">
        <v>21</v>
      </c>
      <c r="I536" s="33" t="s">
        <v>938</v>
      </c>
    </row>
    <row r="537" customFormat="false" ht="42" hidden="false" customHeight="true" outlineLevel="0" collapsed="false">
      <c r="A537" s="63" t="s">
        <v>1380</v>
      </c>
      <c r="B537" s="28" t="s">
        <v>2089</v>
      </c>
      <c r="C537" s="29" t="s">
        <v>33</v>
      </c>
      <c r="D537" s="30" t="n">
        <v>99000</v>
      </c>
      <c r="E537" s="30" t="n">
        <v>99000</v>
      </c>
      <c r="F537" s="31" t="s">
        <v>19</v>
      </c>
      <c r="G537" s="32" t="s">
        <v>20</v>
      </c>
      <c r="H537" s="28" t="s">
        <v>21</v>
      </c>
      <c r="I537" s="34" t="s">
        <v>2363</v>
      </c>
    </row>
    <row r="538" customFormat="false" ht="42" hidden="false" customHeight="true" outlineLevel="0" collapsed="false">
      <c r="A538" s="63" t="s">
        <v>1380</v>
      </c>
      <c r="B538" s="28" t="s">
        <v>2364</v>
      </c>
      <c r="C538" s="29" t="s">
        <v>785</v>
      </c>
      <c r="D538" s="30" t="n">
        <v>99000</v>
      </c>
      <c r="E538" s="30" t="n">
        <v>99000</v>
      </c>
      <c r="F538" s="31" t="s">
        <v>19</v>
      </c>
      <c r="G538" s="32" t="s">
        <v>2365</v>
      </c>
      <c r="H538" s="28" t="s">
        <v>21</v>
      </c>
      <c r="I538" s="33" t="s">
        <v>938</v>
      </c>
    </row>
    <row r="539" customFormat="false" ht="42" hidden="false" customHeight="true" outlineLevel="0" collapsed="false">
      <c r="A539" s="63" t="s">
        <v>1380</v>
      </c>
      <c r="B539" s="28" t="s">
        <v>2366</v>
      </c>
      <c r="C539" s="29" t="s">
        <v>1131</v>
      </c>
      <c r="D539" s="30" t="n">
        <v>98000</v>
      </c>
      <c r="E539" s="30" t="n">
        <v>49000</v>
      </c>
      <c r="F539" s="31" t="s">
        <v>19</v>
      </c>
      <c r="G539" s="32" t="s">
        <v>20</v>
      </c>
      <c r="H539" s="28" t="s">
        <v>21</v>
      </c>
      <c r="I539" s="33" t="s">
        <v>2367</v>
      </c>
    </row>
    <row r="540" customFormat="false" ht="42" hidden="false" customHeight="true" outlineLevel="0" collapsed="false">
      <c r="A540" s="63"/>
      <c r="B540" s="28"/>
      <c r="C540" s="29"/>
      <c r="D540" s="30"/>
      <c r="E540" s="30" t="n">
        <v>49000</v>
      </c>
      <c r="F540" s="31" t="s">
        <v>23</v>
      </c>
      <c r="G540" s="32" t="s">
        <v>20</v>
      </c>
      <c r="H540" s="28"/>
      <c r="I540" s="33" t="s">
        <v>2368</v>
      </c>
    </row>
    <row r="541" customFormat="false" ht="42" hidden="false" customHeight="true" outlineLevel="0" collapsed="false">
      <c r="A541" s="63" t="s">
        <v>1380</v>
      </c>
      <c r="B541" s="28" t="s">
        <v>2369</v>
      </c>
      <c r="C541" s="29" t="s">
        <v>1363</v>
      </c>
      <c r="D541" s="30" t="n">
        <v>54000</v>
      </c>
      <c r="E541" s="30" t="n">
        <v>54000</v>
      </c>
      <c r="F541" s="31" t="s">
        <v>19</v>
      </c>
      <c r="G541" s="32" t="s">
        <v>45</v>
      </c>
      <c r="H541" s="28" t="s">
        <v>85</v>
      </c>
      <c r="I541" s="33" t="s">
        <v>50</v>
      </c>
    </row>
    <row r="542" customFormat="false" ht="42" hidden="false" customHeight="true" outlineLevel="0" collapsed="false">
      <c r="A542" s="63" t="s">
        <v>1380</v>
      </c>
      <c r="B542" s="28" t="s">
        <v>2370</v>
      </c>
      <c r="C542" s="29" t="s">
        <v>1266</v>
      </c>
      <c r="D542" s="30" t="n">
        <v>99000</v>
      </c>
      <c r="E542" s="30" t="n">
        <v>98700</v>
      </c>
      <c r="F542" s="31" t="s">
        <v>19</v>
      </c>
      <c r="G542" s="32" t="s">
        <v>636</v>
      </c>
      <c r="H542" s="28" t="s">
        <v>21</v>
      </c>
      <c r="I542" s="33" t="s">
        <v>1519</v>
      </c>
    </row>
    <row r="543" customFormat="false" ht="42" hidden="false" customHeight="true" outlineLevel="0" collapsed="false">
      <c r="A543" s="63" t="s">
        <v>1380</v>
      </c>
      <c r="B543" s="28" t="s">
        <v>2371</v>
      </c>
      <c r="C543" s="29" t="s">
        <v>1131</v>
      </c>
      <c r="D543" s="30" t="n">
        <v>99000</v>
      </c>
      <c r="E543" s="30" t="n">
        <v>99000</v>
      </c>
      <c r="F543" s="31" t="s">
        <v>19</v>
      </c>
      <c r="G543" s="32" t="s">
        <v>129</v>
      </c>
      <c r="H543" s="28" t="s">
        <v>21</v>
      </c>
      <c r="I543" s="33" t="s">
        <v>938</v>
      </c>
    </row>
    <row r="544" customFormat="false" ht="42" hidden="false" customHeight="true" outlineLevel="0" collapsed="false">
      <c r="A544" s="63" t="s">
        <v>1380</v>
      </c>
      <c r="B544" s="28" t="s">
        <v>2372</v>
      </c>
      <c r="C544" s="29" t="s">
        <v>937</v>
      </c>
      <c r="D544" s="30" t="n">
        <v>99000</v>
      </c>
      <c r="E544" s="30" t="n">
        <v>54312</v>
      </c>
      <c r="F544" s="31" t="s">
        <v>19</v>
      </c>
      <c r="G544" s="32" t="s">
        <v>20</v>
      </c>
      <c r="H544" s="28" t="s">
        <v>147</v>
      </c>
      <c r="I544" s="33" t="s">
        <v>1410</v>
      </c>
    </row>
    <row r="545" customFormat="false" ht="42" hidden="false" customHeight="true" outlineLevel="0" collapsed="false">
      <c r="A545" s="63"/>
      <c r="B545" s="28"/>
      <c r="C545" s="29"/>
      <c r="D545" s="30"/>
      <c r="E545" s="30" t="n">
        <v>44686</v>
      </c>
      <c r="F545" s="31" t="s">
        <v>23</v>
      </c>
      <c r="G545" s="32" t="s">
        <v>20</v>
      </c>
      <c r="H545" s="28"/>
      <c r="I545" s="33"/>
    </row>
    <row r="546" customFormat="false" ht="42" hidden="false" customHeight="true" outlineLevel="0" collapsed="false">
      <c r="A546" s="63" t="s">
        <v>1380</v>
      </c>
      <c r="B546" s="28" t="s">
        <v>2373</v>
      </c>
      <c r="C546" s="29" t="s">
        <v>632</v>
      </c>
      <c r="D546" s="30" t="n">
        <v>99000</v>
      </c>
      <c r="E546" s="30" t="n">
        <v>99000</v>
      </c>
      <c r="F546" s="31" t="s">
        <v>19</v>
      </c>
      <c r="G546" s="32" t="s">
        <v>1376</v>
      </c>
      <c r="H546" s="28" t="s">
        <v>21</v>
      </c>
      <c r="I546" s="33" t="s">
        <v>938</v>
      </c>
    </row>
    <row r="547" customFormat="false" ht="42" hidden="false" customHeight="true" outlineLevel="0" collapsed="false">
      <c r="A547" s="63" t="s">
        <v>1380</v>
      </c>
      <c r="B547" s="28" t="s">
        <v>2374</v>
      </c>
      <c r="C547" s="29" t="s">
        <v>1441</v>
      </c>
      <c r="D547" s="30" t="n">
        <v>92500</v>
      </c>
      <c r="E547" s="30" t="n">
        <v>92500</v>
      </c>
      <c r="F547" s="31" t="s">
        <v>19</v>
      </c>
      <c r="G547" s="32" t="s">
        <v>379</v>
      </c>
      <c r="H547" s="28" t="s">
        <v>21</v>
      </c>
      <c r="I547" s="33" t="s">
        <v>2375</v>
      </c>
    </row>
    <row r="548" customFormat="false" ht="42" hidden="false" customHeight="true" outlineLevel="0" collapsed="false">
      <c r="A548" s="63" t="s">
        <v>1380</v>
      </c>
      <c r="B548" s="28" t="s">
        <v>2376</v>
      </c>
      <c r="C548" s="29" t="s">
        <v>1285</v>
      </c>
      <c r="D548" s="30" t="n">
        <v>50000</v>
      </c>
      <c r="E548" s="30" t="n">
        <v>50000</v>
      </c>
      <c r="F548" s="31" t="s">
        <v>19</v>
      </c>
      <c r="G548" s="32" t="s">
        <v>636</v>
      </c>
      <c r="H548" s="28" t="s">
        <v>21</v>
      </c>
      <c r="I548" s="33" t="s">
        <v>876</v>
      </c>
    </row>
    <row r="549" customFormat="false" ht="42" hidden="false" customHeight="true" outlineLevel="0" collapsed="false">
      <c r="A549" s="63" t="s">
        <v>1380</v>
      </c>
      <c r="B549" s="28" t="s">
        <v>2377</v>
      </c>
      <c r="C549" s="29" t="s">
        <v>1385</v>
      </c>
      <c r="D549" s="30" t="n">
        <v>98000</v>
      </c>
      <c r="E549" s="30" t="n">
        <v>65000</v>
      </c>
      <c r="F549" s="31" t="s">
        <v>19</v>
      </c>
      <c r="G549" s="32" t="s">
        <v>636</v>
      </c>
      <c r="H549" s="28" t="s">
        <v>21</v>
      </c>
      <c r="I549" s="33" t="s">
        <v>1386</v>
      </c>
    </row>
    <row r="550" customFormat="false" ht="42" hidden="false" customHeight="true" outlineLevel="0" collapsed="false">
      <c r="A550" s="63"/>
      <c r="B550" s="28"/>
      <c r="C550" s="29"/>
      <c r="D550" s="30"/>
      <c r="E550" s="30" t="n">
        <v>11873</v>
      </c>
      <c r="F550" s="31" t="s">
        <v>205</v>
      </c>
      <c r="G550" s="32" t="s">
        <v>636</v>
      </c>
      <c r="H550" s="28"/>
      <c r="I550" s="33"/>
    </row>
    <row r="551" customFormat="false" ht="42" hidden="false" customHeight="true" outlineLevel="0" collapsed="false">
      <c r="A551" s="63" t="s">
        <v>1380</v>
      </c>
      <c r="B551" s="28" t="s">
        <v>2378</v>
      </c>
      <c r="C551" s="29" t="s">
        <v>1363</v>
      </c>
      <c r="D551" s="30" t="n">
        <v>42000</v>
      </c>
      <c r="E551" s="30" t="n">
        <v>42000</v>
      </c>
      <c r="F551" s="31" t="s">
        <v>19</v>
      </c>
      <c r="G551" s="32" t="s">
        <v>45</v>
      </c>
      <c r="H551" s="28" t="s">
        <v>85</v>
      </c>
      <c r="I551" s="33" t="s">
        <v>50</v>
      </c>
    </row>
    <row r="552" customFormat="false" ht="42" hidden="false" customHeight="true" outlineLevel="0" collapsed="false">
      <c r="A552" s="63" t="s">
        <v>1380</v>
      </c>
      <c r="B552" s="28" t="s">
        <v>2379</v>
      </c>
      <c r="C552" s="29" t="s">
        <v>1363</v>
      </c>
      <c r="D552" s="30" t="n">
        <v>28000</v>
      </c>
      <c r="E552" s="30" t="n">
        <v>28000</v>
      </c>
      <c r="F552" s="31" t="s">
        <v>19</v>
      </c>
      <c r="G552" s="32" t="s">
        <v>45</v>
      </c>
      <c r="H552" s="28" t="s">
        <v>85</v>
      </c>
      <c r="I552" s="33" t="s">
        <v>50</v>
      </c>
    </row>
    <row r="553" customFormat="false" ht="42" hidden="false" customHeight="true" outlineLevel="0" collapsed="false">
      <c r="A553" s="63" t="s">
        <v>1380</v>
      </c>
      <c r="B553" s="28" t="s">
        <v>2380</v>
      </c>
      <c r="C553" s="29" t="s">
        <v>1363</v>
      </c>
      <c r="D553" s="30" t="n">
        <v>36000</v>
      </c>
      <c r="E553" s="30" t="n">
        <v>36000</v>
      </c>
      <c r="F553" s="31" t="s">
        <v>19</v>
      </c>
      <c r="G553" s="32" t="s">
        <v>45</v>
      </c>
      <c r="H553" s="28" t="s">
        <v>85</v>
      </c>
      <c r="I553" s="33" t="s">
        <v>50</v>
      </c>
    </row>
    <row r="554" customFormat="false" ht="42" hidden="false" customHeight="true" outlineLevel="0" collapsed="false">
      <c r="A554" s="63" t="s">
        <v>1380</v>
      </c>
      <c r="B554" s="28" t="s">
        <v>2381</v>
      </c>
      <c r="C554" s="29" t="s">
        <v>1363</v>
      </c>
      <c r="D554" s="30" t="n">
        <v>28000</v>
      </c>
      <c r="E554" s="30" t="n">
        <v>28000</v>
      </c>
      <c r="F554" s="31" t="s">
        <v>19</v>
      </c>
      <c r="G554" s="32" t="s">
        <v>45</v>
      </c>
      <c r="H554" s="28" t="s">
        <v>85</v>
      </c>
      <c r="I554" s="33" t="s">
        <v>50</v>
      </c>
    </row>
    <row r="555" customFormat="false" ht="42" hidden="false" customHeight="true" outlineLevel="0" collapsed="false">
      <c r="A555" s="63" t="s">
        <v>1380</v>
      </c>
      <c r="B555" s="28" t="s">
        <v>2382</v>
      </c>
      <c r="C555" s="29" t="s">
        <v>1363</v>
      </c>
      <c r="D555" s="30" t="n">
        <v>48000</v>
      </c>
      <c r="E555" s="30" t="n">
        <v>48000</v>
      </c>
      <c r="F555" s="31" t="s">
        <v>19</v>
      </c>
      <c r="G555" s="32" t="s">
        <v>45</v>
      </c>
      <c r="H555" s="28" t="s">
        <v>85</v>
      </c>
      <c r="I555" s="33" t="s">
        <v>50</v>
      </c>
    </row>
    <row r="556" customFormat="false" ht="42" hidden="false" customHeight="true" outlineLevel="0" collapsed="false">
      <c r="A556" s="63" t="s">
        <v>1380</v>
      </c>
      <c r="B556" s="28" t="s">
        <v>2383</v>
      </c>
      <c r="C556" s="29" t="s">
        <v>632</v>
      </c>
      <c r="D556" s="30" t="n">
        <v>46000</v>
      </c>
      <c r="E556" s="30" t="n">
        <v>46000</v>
      </c>
      <c r="F556" s="31" t="s">
        <v>19</v>
      </c>
      <c r="G556" s="32" t="s">
        <v>20</v>
      </c>
      <c r="H556" s="28" t="s">
        <v>21</v>
      </c>
      <c r="I556" s="33" t="s">
        <v>2384</v>
      </c>
    </row>
    <row r="557" customFormat="false" ht="42" hidden="false" customHeight="true" outlineLevel="0" collapsed="false">
      <c r="A557" s="63" t="s">
        <v>1380</v>
      </c>
      <c r="B557" s="28" t="s">
        <v>2385</v>
      </c>
      <c r="C557" s="29" t="s">
        <v>790</v>
      </c>
      <c r="D557" s="30" t="n">
        <v>48500</v>
      </c>
      <c r="E557" s="30" t="n">
        <v>39000</v>
      </c>
      <c r="F557" s="31" t="s">
        <v>19</v>
      </c>
      <c r="G557" s="32" t="s">
        <v>20</v>
      </c>
      <c r="H557" s="28" t="s">
        <v>21</v>
      </c>
      <c r="I557" s="33" t="s">
        <v>1547</v>
      </c>
    </row>
    <row r="558" customFormat="false" ht="42" hidden="false" customHeight="true" outlineLevel="0" collapsed="false">
      <c r="A558" s="63"/>
      <c r="B558" s="28"/>
      <c r="C558" s="29"/>
      <c r="D558" s="30"/>
      <c r="E558" s="30" t="n">
        <v>9500</v>
      </c>
      <c r="F558" s="31" t="s">
        <v>23</v>
      </c>
      <c r="G558" s="32" t="s">
        <v>20</v>
      </c>
      <c r="H558" s="28"/>
      <c r="I558" s="33"/>
    </row>
    <row r="559" customFormat="false" ht="42" hidden="false" customHeight="true" outlineLevel="0" collapsed="false">
      <c r="A559" s="63" t="s">
        <v>1380</v>
      </c>
      <c r="B559" s="28" t="s">
        <v>2385</v>
      </c>
      <c r="C559" s="29" t="s">
        <v>790</v>
      </c>
      <c r="D559" s="30" t="n">
        <v>31500</v>
      </c>
      <c r="E559" s="30" t="n">
        <v>31500</v>
      </c>
      <c r="F559" s="31" t="s">
        <v>19</v>
      </c>
      <c r="G559" s="32" t="s">
        <v>20</v>
      </c>
      <c r="H559" s="28" t="s">
        <v>21</v>
      </c>
      <c r="I559" s="33" t="s">
        <v>2386</v>
      </c>
    </row>
    <row r="560" customFormat="false" ht="42" hidden="false" customHeight="true" outlineLevel="0" collapsed="false">
      <c r="A560" s="63" t="s">
        <v>1380</v>
      </c>
      <c r="B560" s="28" t="s">
        <v>2387</v>
      </c>
      <c r="C560" s="29" t="s">
        <v>1363</v>
      </c>
      <c r="D560" s="30" t="n">
        <v>96000</v>
      </c>
      <c r="E560" s="30" t="n">
        <v>96000</v>
      </c>
      <c r="F560" s="31" t="s">
        <v>19</v>
      </c>
      <c r="G560" s="32" t="s">
        <v>45</v>
      </c>
      <c r="H560" s="28" t="s">
        <v>85</v>
      </c>
      <c r="I560" s="33" t="s">
        <v>50</v>
      </c>
    </row>
    <row r="561" customFormat="false" ht="42" hidden="false" customHeight="true" outlineLevel="0" collapsed="false">
      <c r="A561" s="63" t="s">
        <v>1380</v>
      </c>
      <c r="B561" s="28" t="s">
        <v>2388</v>
      </c>
      <c r="C561" s="29" t="s">
        <v>1363</v>
      </c>
      <c r="D561" s="30" t="n">
        <v>48000</v>
      </c>
      <c r="E561" s="30" t="n">
        <v>48000</v>
      </c>
      <c r="F561" s="31" t="s">
        <v>19</v>
      </c>
      <c r="G561" s="32" t="s">
        <v>45</v>
      </c>
      <c r="H561" s="28" t="s">
        <v>85</v>
      </c>
      <c r="I561" s="33" t="s">
        <v>50</v>
      </c>
    </row>
    <row r="562" customFormat="false" ht="42" hidden="false" customHeight="true" outlineLevel="0" collapsed="false">
      <c r="A562" s="63" t="s">
        <v>1380</v>
      </c>
      <c r="B562" s="41" t="s">
        <v>2389</v>
      </c>
      <c r="C562" s="29" t="s">
        <v>894</v>
      </c>
      <c r="D562" s="30" t="n">
        <v>300000</v>
      </c>
      <c r="E562" s="30" t="n">
        <v>300000</v>
      </c>
      <c r="F562" s="31" t="s">
        <v>19</v>
      </c>
      <c r="G562" s="32" t="s">
        <v>636</v>
      </c>
      <c r="H562" s="41" t="s">
        <v>2390</v>
      </c>
      <c r="I562" s="33" t="s">
        <v>2391</v>
      </c>
    </row>
    <row r="563" customFormat="false" ht="42" hidden="false" customHeight="true" outlineLevel="0" collapsed="false">
      <c r="A563" s="63" t="s">
        <v>1380</v>
      </c>
      <c r="B563" s="28" t="s">
        <v>2392</v>
      </c>
      <c r="C563" s="29" t="s">
        <v>1373</v>
      </c>
      <c r="D563" s="30" t="n">
        <v>100000</v>
      </c>
      <c r="E563" s="30" t="n">
        <v>100000</v>
      </c>
      <c r="F563" s="31" t="s">
        <v>19</v>
      </c>
      <c r="G563" s="32" t="s">
        <v>636</v>
      </c>
      <c r="H563" s="41" t="s">
        <v>2390</v>
      </c>
      <c r="I563" s="33" t="s">
        <v>2393</v>
      </c>
    </row>
    <row r="564" customFormat="false" ht="42" hidden="false" customHeight="true" outlineLevel="0" collapsed="false">
      <c r="A564" s="63" t="s">
        <v>1380</v>
      </c>
      <c r="B564" s="35" t="s">
        <v>2394</v>
      </c>
      <c r="C564" s="29" t="s">
        <v>2395</v>
      </c>
      <c r="D564" s="30" t="n">
        <v>98000</v>
      </c>
      <c r="E564" s="30" t="n">
        <v>97500</v>
      </c>
      <c r="F564" s="31" t="s">
        <v>133</v>
      </c>
      <c r="G564" s="32" t="s">
        <v>134</v>
      </c>
      <c r="H564" s="28" t="s">
        <v>21</v>
      </c>
      <c r="I564" s="33" t="s">
        <v>130</v>
      </c>
    </row>
    <row r="565" customFormat="false" ht="42" hidden="false" customHeight="true" outlineLevel="0" collapsed="false">
      <c r="A565" s="63" t="s">
        <v>1380</v>
      </c>
      <c r="B565" s="28" t="s">
        <v>2396</v>
      </c>
      <c r="C565" s="29" t="s">
        <v>1131</v>
      </c>
      <c r="D565" s="30" t="n">
        <v>40000</v>
      </c>
      <c r="E565" s="30" t="n">
        <v>40000</v>
      </c>
      <c r="F565" s="31" t="s">
        <v>23</v>
      </c>
      <c r="G565" s="32" t="s">
        <v>20</v>
      </c>
      <c r="H565" s="28" t="s">
        <v>21</v>
      </c>
      <c r="I565" s="33" t="s">
        <v>135</v>
      </c>
    </row>
    <row r="566" customFormat="false" ht="42" hidden="false" customHeight="true" outlineLevel="0" collapsed="false">
      <c r="A566" s="63" t="s">
        <v>1380</v>
      </c>
      <c r="B566" s="28" t="s">
        <v>2397</v>
      </c>
      <c r="C566" s="29" t="s">
        <v>1131</v>
      </c>
      <c r="D566" s="30" t="n">
        <v>40000</v>
      </c>
      <c r="E566" s="30" t="n">
        <v>39950</v>
      </c>
      <c r="F566" s="31" t="s">
        <v>23</v>
      </c>
      <c r="G566" s="32" t="s">
        <v>20</v>
      </c>
      <c r="H566" s="28" t="s">
        <v>21</v>
      </c>
      <c r="I566" s="33" t="s">
        <v>135</v>
      </c>
    </row>
    <row r="567" customFormat="false" ht="42" hidden="false" customHeight="true" outlineLevel="0" collapsed="false">
      <c r="A567" s="63" t="s">
        <v>1380</v>
      </c>
      <c r="B567" s="28" t="s">
        <v>2398</v>
      </c>
      <c r="C567" s="29" t="s">
        <v>1269</v>
      </c>
      <c r="D567" s="30" t="n">
        <v>40000</v>
      </c>
      <c r="E567" s="30" t="n">
        <v>40000</v>
      </c>
      <c r="F567" s="31" t="s">
        <v>23</v>
      </c>
      <c r="G567" s="32" t="s">
        <v>20</v>
      </c>
      <c r="H567" s="28" t="s">
        <v>21</v>
      </c>
      <c r="I567" s="33" t="s">
        <v>135</v>
      </c>
    </row>
    <row r="568" customFormat="false" ht="42" hidden="false" customHeight="true" outlineLevel="0" collapsed="false">
      <c r="A568" s="63" t="s">
        <v>1426</v>
      </c>
      <c r="B568" s="28" t="s">
        <v>2399</v>
      </c>
      <c r="C568" s="29" t="s">
        <v>1340</v>
      </c>
      <c r="D568" s="30" t="n">
        <v>92600</v>
      </c>
      <c r="E568" s="30" t="n">
        <v>92600</v>
      </c>
      <c r="F568" s="31" t="s">
        <v>19</v>
      </c>
      <c r="G568" s="32" t="s">
        <v>1457</v>
      </c>
      <c r="H568" s="28" t="s">
        <v>21</v>
      </c>
      <c r="I568" s="38" t="s">
        <v>2400</v>
      </c>
    </row>
    <row r="569" customFormat="false" ht="42" hidden="false" customHeight="true" outlineLevel="0" collapsed="false">
      <c r="A569" s="63" t="s">
        <v>1426</v>
      </c>
      <c r="B569" s="28" t="s">
        <v>2401</v>
      </c>
      <c r="C569" s="29" t="s">
        <v>632</v>
      </c>
      <c r="D569" s="30" t="n">
        <v>99962</v>
      </c>
      <c r="E569" s="30" t="n">
        <v>49962</v>
      </c>
      <c r="F569" s="31" t="s">
        <v>19</v>
      </c>
      <c r="G569" s="32" t="s">
        <v>20</v>
      </c>
      <c r="H569" s="41" t="s">
        <v>734</v>
      </c>
      <c r="I569" s="33" t="s">
        <v>2402</v>
      </c>
    </row>
    <row r="570" customFormat="false" ht="42" hidden="false" customHeight="true" outlineLevel="0" collapsed="false">
      <c r="A570" s="63"/>
      <c r="B570" s="28"/>
      <c r="C570" s="29"/>
      <c r="D570" s="30"/>
      <c r="E570" s="30" t="n">
        <v>50000</v>
      </c>
      <c r="F570" s="31" t="s">
        <v>23</v>
      </c>
      <c r="G570" s="32" t="s">
        <v>20</v>
      </c>
      <c r="H570" s="28" t="s">
        <v>21</v>
      </c>
      <c r="I570" s="33" t="s">
        <v>1033</v>
      </c>
    </row>
    <row r="571" customFormat="false" ht="42" hidden="false" customHeight="true" outlineLevel="0" collapsed="false">
      <c r="A571" s="63" t="s">
        <v>1426</v>
      </c>
      <c r="B571" s="28" t="s">
        <v>2403</v>
      </c>
      <c r="C571" s="29" t="s">
        <v>1110</v>
      </c>
      <c r="D571" s="30" t="n">
        <v>99600</v>
      </c>
      <c r="E571" s="30" t="n">
        <v>99600</v>
      </c>
      <c r="F571" s="31" t="s">
        <v>19</v>
      </c>
      <c r="G571" s="32" t="s">
        <v>2015</v>
      </c>
      <c r="H571" s="28" t="s">
        <v>21</v>
      </c>
      <c r="I571" s="33" t="s">
        <v>2404</v>
      </c>
    </row>
    <row r="572" customFormat="false" ht="42" hidden="false" customHeight="true" outlineLevel="0" collapsed="false">
      <c r="A572" s="63" t="s">
        <v>1426</v>
      </c>
      <c r="B572" s="28" t="s">
        <v>2405</v>
      </c>
      <c r="C572" s="29" t="s">
        <v>1363</v>
      </c>
      <c r="D572" s="30" t="n">
        <v>22000</v>
      </c>
      <c r="E572" s="30" t="n">
        <v>22000</v>
      </c>
      <c r="F572" s="31" t="s">
        <v>19</v>
      </c>
      <c r="G572" s="32" t="s">
        <v>45</v>
      </c>
      <c r="H572" s="28" t="s">
        <v>85</v>
      </c>
      <c r="I572" s="33" t="s">
        <v>50</v>
      </c>
    </row>
    <row r="573" customFormat="false" ht="42" hidden="false" customHeight="true" outlineLevel="0" collapsed="false">
      <c r="A573" s="63" t="s">
        <v>1426</v>
      </c>
      <c r="B573" s="28" t="s">
        <v>2406</v>
      </c>
      <c r="C573" s="29" t="s">
        <v>894</v>
      </c>
      <c r="D573" s="30" t="n">
        <v>98000</v>
      </c>
      <c r="E573" s="30" t="n">
        <v>98000</v>
      </c>
      <c r="F573" s="31" t="s">
        <v>19</v>
      </c>
      <c r="G573" s="32" t="s">
        <v>895</v>
      </c>
      <c r="H573" s="28" t="s">
        <v>21</v>
      </c>
      <c r="I573" s="33" t="s">
        <v>2407</v>
      </c>
    </row>
    <row r="574" customFormat="false" ht="42" hidden="false" customHeight="true" outlineLevel="0" collapsed="false">
      <c r="A574" s="63" t="s">
        <v>1426</v>
      </c>
      <c r="B574" s="28" t="s">
        <v>2408</v>
      </c>
      <c r="C574" s="29" t="s">
        <v>894</v>
      </c>
      <c r="D574" s="30" t="n">
        <v>96000</v>
      </c>
      <c r="E574" s="30" t="n">
        <v>96000</v>
      </c>
      <c r="F574" s="31" t="s">
        <v>19</v>
      </c>
      <c r="G574" s="32" t="s">
        <v>895</v>
      </c>
      <c r="H574" s="28" t="s">
        <v>21</v>
      </c>
      <c r="I574" s="33" t="s">
        <v>2158</v>
      </c>
    </row>
    <row r="575" customFormat="false" ht="42" hidden="false" customHeight="true" outlineLevel="0" collapsed="false">
      <c r="A575" s="63" t="s">
        <v>1426</v>
      </c>
      <c r="B575" s="28" t="s">
        <v>2409</v>
      </c>
      <c r="C575" s="29" t="s">
        <v>894</v>
      </c>
      <c r="D575" s="30" t="n">
        <v>99750</v>
      </c>
      <c r="E575" s="30" t="n">
        <v>99750</v>
      </c>
      <c r="F575" s="31" t="s">
        <v>19</v>
      </c>
      <c r="G575" s="32" t="s">
        <v>895</v>
      </c>
      <c r="H575" s="28" t="s">
        <v>21</v>
      </c>
      <c r="I575" s="33" t="s">
        <v>2410</v>
      </c>
    </row>
    <row r="576" customFormat="false" ht="42" hidden="false" customHeight="true" outlineLevel="0" collapsed="false">
      <c r="A576" s="63" t="s">
        <v>1426</v>
      </c>
      <c r="B576" s="28" t="s">
        <v>2411</v>
      </c>
      <c r="C576" s="29" t="s">
        <v>1288</v>
      </c>
      <c r="D576" s="30" t="n">
        <v>98400</v>
      </c>
      <c r="E576" s="30" t="n">
        <v>98400</v>
      </c>
      <c r="F576" s="31" t="s">
        <v>19</v>
      </c>
      <c r="G576" s="32" t="s">
        <v>1455</v>
      </c>
      <c r="H576" s="28" t="s">
        <v>21</v>
      </c>
      <c r="I576" s="33" t="s">
        <v>2412</v>
      </c>
    </row>
    <row r="577" customFormat="false" ht="42" hidden="false" customHeight="true" outlineLevel="0" collapsed="false">
      <c r="A577" s="63" t="s">
        <v>1426</v>
      </c>
      <c r="B577" s="28" t="s">
        <v>2413</v>
      </c>
      <c r="C577" s="29" t="s">
        <v>1285</v>
      </c>
      <c r="D577" s="30" t="n">
        <v>96600</v>
      </c>
      <c r="E577" s="30" t="n">
        <v>96600</v>
      </c>
      <c r="F577" s="31" t="s">
        <v>19</v>
      </c>
      <c r="G577" s="32" t="s">
        <v>1323</v>
      </c>
      <c r="H577" s="28" t="s">
        <v>21</v>
      </c>
      <c r="I577" s="33" t="s">
        <v>2414</v>
      </c>
    </row>
    <row r="578" customFormat="false" ht="42" hidden="false" customHeight="true" outlineLevel="0" collapsed="false">
      <c r="A578" s="63" t="s">
        <v>1426</v>
      </c>
      <c r="B578" s="28" t="s">
        <v>2415</v>
      </c>
      <c r="C578" s="29" t="s">
        <v>833</v>
      </c>
      <c r="D578" s="30" t="n">
        <v>98000</v>
      </c>
      <c r="E578" s="30" t="n">
        <v>98000</v>
      </c>
      <c r="F578" s="31" t="s">
        <v>19</v>
      </c>
      <c r="G578" s="32" t="s">
        <v>834</v>
      </c>
      <c r="H578" s="28" t="s">
        <v>21</v>
      </c>
      <c r="I578" s="33" t="s">
        <v>773</v>
      </c>
    </row>
    <row r="579" customFormat="false" ht="42" hidden="false" customHeight="true" outlineLevel="0" collapsed="false">
      <c r="A579" s="63" t="s">
        <v>1426</v>
      </c>
      <c r="B579" s="28" t="s">
        <v>2416</v>
      </c>
      <c r="C579" s="29" t="s">
        <v>1363</v>
      </c>
      <c r="D579" s="30" t="n">
        <v>28000</v>
      </c>
      <c r="E579" s="30" t="n">
        <v>22000</v>
      </c>
      <c r="F579" s="31" t="s">
        <v>19</v>
      </c>
      <c r="G579" s="32" t="s">
        <v>45</v>
      </c>
      <c r="H579" s="28" t="s">
        <v>46</v>
      </c>
      <c r="I579" s="33" t="s">
        <v>50</v>
      </c>
    </row>
    <row r="580" customFormat="false" ht="42" hidden="false" customHeight="true" outlineLevel="0" collapsed="false">
      <c r="A580" s="63" t="s">
        <v>1426</v>
      </c>
      <c r="B580" s="28" t="s">
        <v>2417</v>
      </c>
      <c r="C580" s="29" t="s">
        <v>1285</v>
      </c>
      <c r="D580" s="30" t="n">
        <v>95350</v>
      </c>
      <c r="E580" s="30" t="n">
        <v>95350</v>
      </c>
      <c r="F580" s="31" t="s">
        <v>19</v>
      </c>
      <c r="G580" s="32" t="s">
        <v>1626</v>
      </c>
      <c r="H580" s="28" t="s">
        <v>21</v>
      </c>
      <c r="I580" s="33" t="s">
        <v>938</v>
      </c>
    </row>
    <row r="581" customFormat="false" ht="42" hidden="false" customHeight="true" outlineLevel="0" collapsed="false">
      <c r="A581" s="63" t="s">
        <v>1426</v>
      </c>
      <c r="B581" s="44" t="s">
        <v>2418</v>
      </c>
      <c r="C581" s="29" t="s">
        <v>1391</v>
      </c>
      <c r="D581" s="30" t="n">
        <v>98000</v>
      </c>
      <c r="E581" s="30" t="n">
        <v>98000</v>
      </c>
      <c r="F581" s="31" t="s">
        <v>19</v>
      </c>
      <c r="G581" s="32" t="s">
        <v>636</v>
      </c>
      <c r="H581" s="28" t="s">
        <v>21</v>
      </c>
      <c r="I581" s="33" t="s">
        <v>135</v>
      </c>
    </row>
    <row r="582" customFormat="false" ht="42" hidden="false" customHeight="true" outlineLevel="0" collapsed="false">
      <c r="A582" s="63" t="s">
        <v>1426</v>
      </c>
      <c r="B582" s="28" t="s">
        <v>2419</v>
      </c>
      <c r="C582" s="29" t="s">
        <v>1131</v>
      </c>
      <c r="D582" s="30" t="n">
        <v>36000</v>
      </c>
      <c r="E582" s="30" t="n">
        <f aca="false">36000-8000</f>
        <v>28000</v>
      </c>
      <c r="F582" s="31" t="s">
        <v>19</v>
      </c>
      <c r="G582" s="32" t="s">
        <v>45</v>
      </c>
      <c r="H582" s="28" t="s">
        <v>85</v>
      </c>
      <c r="I582" s="33" t="s">
        <v>50</v>
      </c>
    </row>
    <row r="583" customFormat="false" ht="42" hidden="false" customHeight="true" outlineLevel="0" collapsed="false">
      <c r="A583" s="63" t="s">
        <v>1426</v>
      </c>
      <c r="B583" s="44" t="s">
        <v>2420</v>
      </c>
      <c r="C583" s="29" t="s">
        <v>1694</v>
      </c>
      <c r="D583" s="30" t="n">
        <v>54000</v>
      </c>
      <c r="E583" s="30" t="n">
        <v>54000</v>
      </c>
      <c r="F583" s="31" t="s">
        <v>19</v>
      </c>
      <c r="G583" s="32" t="s">
        <v>45</v>
      </c>
      <c r="H583" s="28" t="s">
        <v>85</v>
      </c>
      <c r="I583" s="33" t="s">
        <v>50</v>
      </c>
    </row>
    <row r="584" customFormat="false" ht="42" hidden="false" customHeight="true" outlineLevel="0" collapsed="false">
      <c r="A584" s="63" t="s">
        <v>1426</v>
      </c>
      <c r="B584" s="28" t="s">
        <v>2421</v>
      </c>
      <c r="C584" s="29" t="s">
        <v>1285</v>
      </c>
      <c r="D584" s="30" t="n">
        <v>99000</v>
      </c>
      <c r="E584" s="30" t="n">
        <v>99000</v>
      </c>
      <c r="F584" s="31" t="s">
        <v>19</v>
      </c>
      <c r="G584" s="32" t="s">
        <v>1323</v>
      </c>
      <c r="H584" s="28" t="s">
        <v>21</v>
      </c>
      <c r="I584" s="33" t="s">
        <v>2422</v>
      </c>
    </row>
    <row r="585" customFormat="false" ht="42" hidden="false" customHeight="true" outlineLevel="0" collapsed="false">
      <c r="A585" s="63" t="s">
        <v>1426</v>
      </c>
      <c r="B585" s="28" t="s">
        <v>2423</v>
      </c>
      <c r="C585" s="29" t="s">
        <v>632</v>
      </c>
      <c r="D585" s="30" t="n">
        <v>98200</v>
      </c>
      <c r="E585" s="30" t="n">
        <v>98200</v>
      </c>
      <c r="F585" s="31" t="s">
        <v>19</v>
      </c>
      <c r="G585" s="32" t="s">
        <v>1376</v>
      </c>
      <c r="H585" s="28" t="s">
        <v>21</v>
      </c>
      <c r="I585" s="33" t="s">
        <v>2424</v>
      </c>
    </row>
    <row r="586" customFormat="false" ht="42" hidden="false" customHeight="true" outlineLevel="0" collapsed="false">
      <c r="A586" s="63" t="s">
        <v>1426</v>
      </c>
      <c r="B586" s="28" t="s">
        <v>2425</v>
      </c>
      <c r="C586" s="29" t="s">
        <v>1261</v>
      </c>
      <c r="D586" s="30" t="n">
        <v>99500</v>
      </c>
      <c r="E586" s="30" t="n">
        <v>99500</v>
      </c>
      <c r="F586" s="31" t="s">
        <v>19</v>
      </c>
      <c r="G586" s="32" t="s">
        <v>1262</v>
      </c>
      <c r="H586" s="28" t="s">
        <v>21</v>
      </c>
      <c r="I586" s="33" t="s">
        <v>773</v>
      </c>
    </row>
    <row r="587" customFormat="false" ht="42" hidden="false" customHeight="true" outlineLevel="0" collapsed="false">
      <c r="A587" s="63" t="s">
        <v>1426</v>
      </c>
      <c r="B587" s="28" t="s">
        <v>2426</v>
      </c>
      <c r="C587" s="29" t="s">
        <v>1363</v>
      </c>
      <c r="D587" s="30" t="n">
        <v>36000</v>
      </c>
      <c r="E587" s="30" t="n">
        <v>36000</v>
      </c>
      <c r="F587" s="31" t="s">
        <v>19</v>
      </c>
      <c r="G587" s="32" t="s">
        <v>45</v>
      </c>
      <c r="H587" s="28" t="s">
        <v>85</v>
      </c>
      <c r="I587" s="33" t="s">
        <v>50</v>
      </c>
    </row>
    <row r="588" customFormat="false" ht="42" hidden="false" customHeight="true" outlineLevel="0" collapsed="false">
      <c r="A588" s="63" t="s">
        <v>1426</v>
      </c>
      <c r="B588" s="35" t="s">
        <v>2427</v>
      </c>
      <c r="C588" s="29" t="s">
        <v>1131</v>
      </c>
      <c r="D588" s="30" t="n">
        <f aca="false">100000+100000+100000</f>
        <v>300000</v>
      </c>
      <c r="E588" s="30" t="n">
        <v>300000</v>
      </c>
      <c r="F588" s="31" t="s">
        <v>19</v>
      </c>
      <c r="G588" s="32" t="s">
        <v>636</v>
      </c>
      <c r="H588" s="28" t="s">
        <v>69</v>
      </c>
      <c r="I588" s="33" t="s">
        <v>1113</v>
      </c>
    </row>
    <row r="589" customFormat="false" ht="42" hidden="false" customHeight="true" outlineLevel="0" collapsed="false">
      <c r="A589" s="63" t="s">
        <v>1426</v>
      </c>
      <c r="B589" s="35" t="s">
        <v>2428</v>
      </c>
      <c r="C589" s="29" t="s">
        <v>1409</v>
      </c>
      <c r="D589" s="30" t="n">
        <v>98000</v>
      </c>
      <c r="E589" s="30" t="n">
        <v>98000</v>
      </c>
      <c r="F589" s="31" t="s">
        <v>133</v>
      </c>
      <c r="G589" s="32" t="s">
        <v>636</v>
      </c>
      <c r="H589" s="28" t="s">
        <v>21</v>
      </c>
      <c r="I589" s="33" t="s">
        <v>135</v>
      </c>
    </row>
    <row r="590" customFormat="false" ht="42" hidden="false" customHeight="true" outlineLevel="0" collapsed="false">
      <c r="A590" s="63" t="s">
        <v>1426</v>
      </c>
      <c r="B590" s="28" t="s">
        <v>2429</v>
      </c>
      <c r="C590" s="29" t="s">
        <v>1261</v>
      </c>
      <c r="D590" s="30" t="n">
        <v>98000</v>
      </c>
      <c r="E590" s="30" t="n">
        <v>95600</v>
      </c>
      <c r="F590" s="31" t="s">
        <v>205</v>
      </c>
      <c r="G590" s="32" t="s">
        <v>636</v>
      </c>
      <c r="H590" s="28" t="s">
        <v>21</v>
      </c>
      <c r="I590" s="33" t="s">
        <v>1572</v>
      </c>
    </row>
    <row r="591" customFormat="false" ht="42" hidden="false" customHeight="true" outlineLevel="0" collapsed="false">
      <c r="A591" s="63" t="s">
        <v>1426</v>
      </c>
      <c r="B591" s="28" t="s">
        <v>2430</v>
      </c>
      <c r="C591" s="29" t="s">
        <v>1131</v>
      </c>
      <c r="D591" s="30" t="n">
        <v>40000</v>
      </c>
      <c r="E591" s="30" t="n">
        <v>39750</v>
      </c>
      <c r="F591" s="31" t="s">
        <v>23</v>
      </c>
      <c r="G591" s="32" t="s">
        <v>20</v>
      </c>
      <c r="H591" s="28" t="s">
        <v>21</v>
      </c>
      <c r="I591" s="33" t="s">
        <v>135</v>
      </c>
    </row>
    <row r="592" customFormat="false" ht="42" hidden="false" customHeight="true" outlineLevel="0" collapsed="false">
      <c r="A592" s="63" t="s">
        <v>1477</v>
      </c>
      <c r="B592" s="28" t="s">
        <v>2431</v>
      </c>
      <c r="C592" s="29" t="s">
        <v>802</v>
      </c>
      <c r="D592" s="30" t="n">
        <v>38000</v>
      </c>
      <c r="E592" s="30" t="n">
        <v>38000</v>
      </c>
      <c r="F592" s="31" t="s">
        <v>19</v>
      </c>
      <c r="G592" s="32" t="s">
        <v>45</v>
      </c>
      <c r="H592" s="28" t="s">
        <v>46</v>
      </c>
      <c r="I592" s="33" t="s">
        <v>50</v>
      </c>
    </row>
    <row r="593" customFormat="false" ht="42" hidden="false" customHeight="true" outlineLevel="0" collapsed="false">
      <c r="A593" s="63" t="s">
        <v>1477</v>
      </c>
      <c r="B593" s="28" t="s">
        <v>2432</v>
      </c>
      <c r="C593" s="29" t="s">
        <v>1363</v>
      </c>
      <c r="D593" s="30" t="n">
        <v>36000</v>
      </c>
      <c r="E593" s="30" t="n">
        <v>36000</v>
      </c>
      <c r="F593" s="31" t="s">
        <v>19</v>
      </c>
      <c r="G593" s="32" t="s">
        <v>45</v>
      </c>
      <c r="H593" s="28" t="s">
        <v>46</v>
      </c>
      <c r="I593" s="33" t="s">
        <v>50</v>
      </c>
    </row>
    <row r="594" customFormat="false" ht="42" hidden="false" customHeight="true" outlineLevel="0" collapsed="false">
      <c r="A594" s="63" t="s">
        <v>1477</v>
      </c>
      <c r="B594" s="28" t="s">
        <v>2433</v>
      </c>
      <c r="C594" s="29" t="s">
        <v>1363</v>
      </c>
      <c r="D594" s="30" t="n">
        <v>36000</v>
      </c>
      <c r="E594" s="30" t="n">
        <v>36000</v>
      </c>
      <c r="F594" s="31" t="s">
        <v>19</v>
      </c>
      <c r="G594" s="32" t="s">
        <v>45</v>
      </c>
      <c r="H594" s="28"/>
      <c r="I594" s="33"/>
    </row>
    <row r="595" customFormat="false" ht="42" hidden="false" customHeight="true" outlineLevel="0" collapsed="false">
      <c r="A595" s="63" t="s">
        <v>1477</v>
      </c>
      <c r="B595" s="28" t="s">
        <v>2434</v>
      </c>
      <c r="C595" s="29" t="s">
        <v>1694</v>
      </c>
      <c r="D595" s="30" t="n">
        <v>76000</v>
      </c>
      <c r="E595" s="30" t="n">
        <v>76000</v>
      </c>
      <c r="F595" s="31" t="s">
        <v>19</v>
      </c>
      <c r="G595" s="32" t="s">
        <v>45</v>
      </c>
      <c r="H595" s="28"/>
      <c r="I595" s="33"/>
    </row>
    <row r="596" customFormat="false" ht="42" hidden="false" customHeight="true" outlineLevel="0" collapsed="false">
      <c r="A596" s="63" t="s">
        <v>1477</v>
      </c>
      <c r="B596" s="28" t="s">
        <v>2435</v>
      </c>
      <c r="C596" s="29" t="s">
        <v>1281</v>
      </c>
      <c r="D596" s="30" t="n">
        <v>750000</v>
      </c>
      <c r="E596" s="30" t="n">
        <v>750000</v>
      </c>
      <c r="F596" s="31" t="s">
        <v>19</v>
      </c>
      <c r="G596" s="32" t="s">
        <v>1307</v>
      </c>
      <c r="H596" s="28" t="s">
        <v>147</v>
      </c>
      <c r="I596" s="33" t="s">
        <v>1593</v>
      </c>
    </row>
    <row r="597" customFormat="false" ht="42" hidden="false" customHeight="true" outlineLevel="0" collapsed="false">
      <c r="A597" s="63" t="s">
        <v>1477</v>
      </c>
      <c r="B597" s="28" t="s">
        <v>2436</v>
      </c>
      <c r="C597" s="29" t="s">
        <v>1285</v>
      </c>
      <c r="D597" s="30" t="n">
        <v>99800</v>
      </c>
      <c r="E597" s="30" t="n">
        <v>99800</v>
      </c>
      <c r="F597" s="31" t="s">
        <v>19</v>
      </c>
      <c r="G597" s="32" t="s">
        <v>1626</v>
      </c>
      <c r="H597" s="28" t="s">
        <v>21</v>
      </c>
      <c r="I597" s="33" t="s">
        <v>1326</v>
      </c>
    </row>
    <row r="598" customFormat="false" ht="42" hidden="false" customHeight="true" outlineLevel="0" collapsed="false">
      <c r="A598" s="63" t="s">
        <v>1477</v>
      </c>
      <c r="B598" s="44" t="s">
        <v>2437</v>
      </c>
      <c r="C598" s="29" t="s">
        <v>1340</v>
      </c>
      <c r="D598" s="30" t="n">
        <v>164000</v>
      </c>
      <c r="E598" s="30" t="n">
        <v>164000</v>
      </c>
      <c r="F598" s="31" t="s">
        <v>19</v>
      </c>
      <c r="G598" s="32" t="s">
        <v>1457</v>
      </c>
      <c r="H598" s="28" t="s">
        <v>69</v>
      </c>
      <c r="I598" s="33" t="s">
        <v>1352</v>
      </c>
    </row>
    <row r="599" customFormat="false" ht="42" hidden="false" customHeight="true" outlineLevel="0" collapsed="false">
      <c r="A599" s="63" t="s">
        <v>1477</v>
      </c>
      <c r="B599" s="28" t="s">
        <v>2438</v>
      </c>
      <c r="C599" s="29" t="s">
        <v>2439</v>
      </c>
      <c r="D599" s="30" t="n">
        <v>99800</v>
      </c>
      <c r="E599" s="30" t="n">
        <v>99800</v>
      </c>
      <c r="F599" s="31" t="s">
        <v>19</v>
      </c>
      <c r="G599" s="32" t="s">
        <v>2440</v>
      </c>
      <c r="H599" s="28" t="s">
        <v>21</v>
      </c>
      <c r="I599" s="33" t="s">
        <v>1326</v>
      </c>
    </row>
    <row r="600" customFormat="false" ht="42" hidden="false" customHeight="true" outlineLevel="0" collapsed="false">
      <c r="A600" s="63" t="s">
        <v>1477</v>
      </c>
      <c r="B600" s="28" t="s">
        <v>2441</v>
      </c>
      <c r="C600" s="29" t="s">
        <v>1261</v>
      </c>
      <c r="D600" s="30" t="n">
        <v>99800</v>
      </c>
      <c r="E600" s="30" t="n">
        <v>99800</v>
      </c>
      <c r="F600" s="31" t="s">
        <v>19</v>
      </c>
      <c r="G600" s="32" t="s">
        <v>1262</v>
      </c>
      <c r="H600" s="28" t="s">
        <v>21</v>
      </c>
      <c r="I600" s="33" t="s">
        <v>1326</v>
      </c>
    </row>
    <row r="601" customFormat="false" ht="42" hidden="false" customHeight="true" outlineLevel="0" collapsed="false">
      <c r="A601" s="63" t="s">
        <v>1477</v>
      </c>
      <c r="B601" s="28" t="s">
        <v>2442</v>
      </c>
      <c r="C601" s="29" t="s">
        <v>1388</v>
      </c>
      <c r="D601" s="30" t="n">
        <v>99500</v>
      </c>
      <c r="E601" s="30" t="n">
        <v>99500</v>
      </c>
      <c r="F601" s="31" t="s">
        <v>19</v>
      </c>
      <c r="G601" s="32" t="s">
        <v>1416</v>
      </c>
      <c r="H601" s="28" t="s">
        <v>21</v>
      </c>
      <c r="I601" s="33" t="s">
        <v>1326</v>
      </c>
    </row>
    <row r="602" customFormat="false" ht="42" hidden="false" customHeight="true" outlineLevel="0" collapsed="false">
      <c r="A602" s="63" t="s">
        <v>1477</v>
      </c>
      <c r="B602" s="28" t="s">
        <v>2443</v>
      </c>
      <c r="C602" s="29" t="s">
        <v>894</v>
      </c>
      <c r="D602" s="30" t="n">
        <v>99000</v>
      </c>
      <c r="E602" s="30" t="n">
        <v>99000</v>
      </c>
      <c r="F602" s="31" t="s">
        <v>19</v>
      </c>
      <c r="G602" s="32" t="s">
        <v>895</v>
      </c>
      <c r="H602" s="28" t="s">
        <v>21</v>
      </c>
      <c r="I602" s="33" t="s">
        <v>1504</v>
      </c>
    </row>
    <row r="603" customFormat="false" ht="42" hidden="false" customHeight="true" outlineLevel="0" collapsed="false">
      <c r="A603" s="63" t="s">
        <v>1477</v>
      </c>
      <c r="B603" s="28" t="s">
        <v>2444</v>
      </c>
      <c r="C603" s="29" t="s">
        <v>1365</v>
      </c>
      <c r="D603" s="30" t="n">
        <v>91000</v>
      </c>
      <c r="E603" s="30" t="n">
        <v>83000</v>
      </c>
      <c r="F603" s="31" t="s">
        <v>19</v>
      </c>
      <c r="G603" s="32" t="s">
        <v>379</v>
      </c>
      <c r="H603" s="28" t="s">
        <v>21</v>
      </c>
      <c r="I603" s="33" t="s">
        <v>2445</v>
      </c>
    </row>
    <row r="604" customFormat="false" ht="42" hidden="false" customHeight="true" outlineLevel="0" collapsed="false">
      <c r="A604" s="63"/>
      <c r="B604" s="28"/>
      <c r="C604" s="29"/>
      <c r="D604" s="30"/>
      <c r="E604" s="30" t="n">
        <v>8000</v>
      </c>
      <c r="F604" s="31" t="s">
        <v>205</v>
      </c>
      <c r="G604" s="32" t="s">
        <v>379</v>
      </c>
      <c r="H604" s="28"/>
      <c r="I604" s="33"/>
    </row>
    <row r="605" customFormat="false" ht="42" hidden="false" customHeight="true" outlineLevel="0" collapsed="false">
      <c r="A605" s="63" t="s">
        <v>1477</v>
      </c>
      <c r="B605" s="28" t="s">
        <v>2446</v>
      </c>
      <c r="C605" s="29" t="s">
        <v>1112</v>
      </c>
      <c r="D605" s="30" t="n">
        <v>92000</v>
      </c>
      <c r="E605" s="30" t="n">
        <v>91320</v>
      </c>
      <c r="F605" s="31" t="s">
        <v>19</v>
      </c>
      <c r="G605" s="32" t="s">
        <v>636</v>
      </c>
      <c r="H605" s="28" t="s">
        <v>21</v>
      </c>
      <c r="I605" s="33" t="s">
        <v>2447</v>
      </c>
    </row>
    <row r="606" customFormat="false" ht="42" hidden="false" customHeight="true" outlineLevel="0" collapsed="false">
      <c r="A606" s="63" t="s">
        <v>1477</v>
      </c>
      <c r="B606" s="28" t="s">
        <v>2448</v>
      </c>
      <c r="C606" s="29" t="s">
        <v>937</v>
      </c>
      <c r="D606" s="30" t="n">
        <v>75000</v>
      </c>
      <c r="E606" s="30" t="n">
        <v>57200</v>
      </c>
      <c r="F606" s="31" t="s">
        <v>19</v>
      </c>
      <c r="G606" s="32" t="s">
        <v>636</v>
      </c>
      <c r="H606" s="28" t="s">
        <v>21</v>
      </c>
      <c r="I606" s="33" t="s">
        <v>2449</v>
      </c>
    </row>
    <row r="607" customFormat="false" ht="42" hidden="false" customHeight="true" outlineLevel="0" collapsed="false">
      <c r="A607" s="63" t="s">
        <v>1477</v>
      </c>
      <c r="B607" s="28"/>
      <c r="C607" s="29"/>
      <c r="D607" s="30"/>
      <c r="E607" s="30" t="n">
        <v>17800</v>
      </c>
      <c r="F607" s="58" t="s">
        <v>1700</v>
      </c>
      <c r="G607" s="32" t="s">
        <v>636</v>
      </c>
      <c r="H607" s="28"/>
      <c r="I607" s="33"/>
    </row>
    <row r="608" customFormat="false" ht="42" hidden="false" customHeight="true" outlineLevel="0" collapsed="false">
      <c r="A608" s="63" t="s">
        <v>1477</v>
      </c>
      <c r="B608" s="28" t="s">
        <v>2450</v>
      </c>
      <c r="C608" s="29" t="s">
        <v>937</v>
      </c>
      <c r="D608" s="30" t="n">
        <v>99700</v>
      </c>
      <c r="E608" s="30" t="n">
        <v>97200</v>
      </c>
      <c r="F608" s="31" t="s">
        <v>19</v>
      </c>
      <c r="G608" s="32" t="s">
        <v>636</v>
      </c>
      <c r="H608" s="28" t="s">
        <v>21</v>
      </c>
      <c r="I608" s="33" t="s">
        <v>2451</v>
      </c>
    </row>
    <row r="609" customFormat="false" ht="42" hidden="false" customHeight="true" outlineLevel="0" collapsed="false">
      <c r="A609" s="63" t="s">
        <v>1477</v>
      </c>
      <c r="B609" s="28"/>
      <c r="C609" s="29"/>
      <c r="D609" s="30"/>
      <c r="E609" s="30" t="n">
        <v>2500</v>
      </c>
      <c r="F609" s="58" t="s">
        <v>1700</v>
      </c>
      <c r="G609" s="32" t="s">
        <v>636</v>
      </c>
      <c r="H609" s="28"/>
      <c r="I609" s="33"/>
    </row>
    <row r="610" customFormat="false" ht="42" hidden="false" customHeight="true" outlineLevel="0" collapsed="false">
      <c r="A610" s="63" t="s">
        <v>1477</v>
      </c>
      <c r="B610" s="28" t="s">
        <v>2452</v>
      </c>
      <c r="C610" s="29" t="s">
        <v>937</v>
      </c>
      <c r="D610" s="30" t="n">
        <v>98500</v>
      </c>
      <c r="E610" s="30" t="n">
        <v>96300</v>
      </c>
      <c r="F610" s="31" t="s">
        <v>19</v>
      </c>
      <c r="G610" s="32" t="s">
        <v>636</v>
      </c>
      <c r="H610" s="28" t="s">
        <v>21</v>
      </c>
      <c r="I610" s="33" t="s">
        <v>773</v>
      </c>
    </row>
    <row r="611" customFormat="false" ht="42" hidden="false" customHeight="true" outlineLevel="0" collapsed="false">
      <c r="A611" s="63" t="s">
        <v>1477</v>
      </c>
      <c r="B611" s="28"/>
      <c r="C611" s="29"/>
      <c r="D611" s="30"/>
      <c r="E611" s="30" t="n">
        <v>2080</v>
      </c>
      <c r="F611" s="58" t="s">
        <v>1700</v>
      </c>
      <c r="G611" s="32" t="s">
        <v>636</v>
      </c>
      <c r="H611" s="28"/>
      <c r="I611" s="33"/>
    </row>
    <row r="612" customFormat="false" ht="42" hidden="false" customHeight="true" outlineLevel="0" collapsed="false">
      <c r="A612" s="63" t="s">
        <v>1477</v>
      </c>
      <c r="B612" s="28" t="s">
        <v>2453</v>
      </c>
      <c r="C612" s="29" t="s">
        <v>1694</v>
      </c>
      <c r="D612" s="30" t="n">
        <v>42000</v>
      </c>
      <c r="E612" s="30" t="n">
        <v>36000</v>
      </c>
      <c r="F612" s="31" t="s">
        <v>19</v>
      </c>
      <c r="G612" s="32" t="s">
        <v>45</v>
      </c>
      <c r="H612" s="28" t="s">
        <v>46</v>
      </c>
      <c r="I612" s="33" t="s">
        <v>50</v>
      </c>
    </row>
    <row r="613" customFormat="false" ht="42" hidden="false" customHeight="true" outlineLevel="0" collapsed="false">
      <c r="A613" s="63" t="s">
        <v>1477</v>
      </c>
      <c r="B613" s="28" t="s">
        <v>2454</v>
      </c>
      <c r="C613" s="29" t="s">
        <v>1281</v>
      </c>
      <c r="D613" s="30" t="n">
        <v>99700</v>
      </c>
      <c r="E613" s="30" t="n">
        <v>99666</v>
      </c>
      <c r="F613" s="31" t="s">
        <v>19</v>
      </c>
      <c r="G613" s="32" t="s">
        <v>1307</v>
      </c>
      <c r="H613" s="28" t="s">
        <v>21</v>
      </c>
      <c r="I613" s="33" t="s">
        <v>2455</v>
      </c>
    </row>
    <row r="614" customFormat="false" ht="42" hidden="false" customHeight="true" outlineLevel="0" collapsed="false">
      <c r="A614" s="63" t="s">
        <v>1477</v>
      </c>
      <c r="B614" s="28" t="s">
        <v>2456</v>
      </c>
      <c r="C614" s="29" t="s">
        <v>1281</v>
      </c>
      <c r="D614" s="30" t="n">
        <v>98000</v>
      </c>
      <c r="E614" s="30" t="n">
        <v>98000</v>
      </c>
      <c r="F614" s="31" t="s">
        <v>19</v>
      </c>
      <c r="G614" s="32" t="s">
        <v>1307</v>
      </c>
      <c r="H614" s="28" t="s">
        <v>21</v>
      </c>
      <c r="I614" s="33" t="s">
        <v>2457</v>
      </c>
    </row>
    <row r="615" customFormat="false" ht="42" hidden="false" customHeight="true" outlineLevel="0" collapsed="false">
      <c r="A615" s="63" t="s">
        <v>1477</v>
      </c>
      <c r="B615" s="28" t="s">
        <v>2458</v>
      </c>
      <c r="C615" s="29" t="s">
        <v>1131</v>
      </c>
      <c r="D615" s="30" t="n">
        <v>54000</v>
      </c>
      <c r="E615" s="30" t="n">
        <v>54000</v>
      </c>
      <c r="F615" s="31" t="s">
        <v>19</v>
      </c>
      <c r="G615" s="32" t="s">
        <v>45</v>
      </c>
      <c r="H615" s="28" t="s">
        <v>85</v>
      </c>
      <c r="I615" s="33" t="s">
        <v>50</v>
      </c>
    </row>
    <row r="616" customFormat="false" ht="42" hidden="false" customHeight="true" outlineLevel="0" collapsed="false">
      <c r="A616" s="63" t="s">
        <v>1477</v>
      </c>
      <c r="B616" s="28" t="s">
        <v>2459</v>
      </c>
      <c r="C616" s="29" t="s">
        <v>1435</v>
      </c>
      <c r="D616" s="30" t="n">
        <v>42000</v>
      </c>
      <c r="E616" s="30" t="n">
        <v>42000</v>
      </c>
      <c r="F616" s="31" t="s">
        <v>19</v>
      </c>
      <c r="G616" s="32" t="s">
        <v>45</v>
      </c>
      <c r="H616" s="28" t="s">
        <v>85</v>
      </c>
      <c r="I616" s="33" t="s">
        <v>50</v>
      </c>
    </row>
    <row r="617" customFormat="false" ht="42" hidden="false" customHeight="true" outlineLevel="0" collapsed="false">
      <c r="A617" s="63" t="s">
        <v>1477</v>
      </c>
      <c r="B617" s="28" t="s">
        <v>2460</v>
      </c>
      <c r="C617" s="29" t="s">
        <v>1694</v>
      </c>
      <c r="D617" s="30" t="n">
        <v>36000</v>
      </c>
      <c r="E617" s="30" t="n">
        <v>36000</v>
      </c>
      <c r="F617" s="31" t="s">
        <v>19</v>
      </c>
      <c r="G617" s="32" t="s">
        <v>45</v>
      </c>
      <c r="H617" s="28" t="s">
        <v>85</v>
      </c>
      <c r="I617" s="33" t="s">
        <v>50</v>
      </c>
    </row>
    <row r="618" customFormat="false" ht="42" hidden="false" customHeight="true" outlineLevel="0" collapsed="false">
      <c r="A618" s="63" t="s">
        <v>1477</v>
      </c>
      <c r="B618" s="28" t="s">
        <v>2461</v>
      </c>
      <c r="C618" s="29" t="s">
        <v>1694</v>
      </c>
      <c r="D618" s="30" t="n">
        <v>54000</v>
      </c>
      <c r="E618" s="30" t="n">
        <v>36000</v>
      </c>
      <c r="F618" s="31" t="s">
        <v>19</v>
      </c>
      <c r="G618" s="32" t="s">
        <v>45</v>
      </c>
      <c r="H618" s="28" t="s">
        <v>85</v>
      </c>
      <c r="I618" s="33" t="s">
        <v>50</v>
      </c>
    </row>
    <row r="619" customFormat="false" ht="42" hidden="false" customHeight="true" outlineLevel="0" collapsed="false">
      <c r="A619" s="63" t="s">
        <v>1477</v>
      </c>
      <c r="B619" s="28" t="s">
        <v>2462</v>
      </c>
      <c r="C619" s="29" t="s">
        <v>1363</v>
      </c>
      <c r="D619" s="30" t="n">
        <v>36000</v>
      </c>
      <c r="E619" s="30" t="n">
        <v>36000</v>
      </c>
      <c r="F619" s="31" t="s">
        <v>19</v>
      </c>
      <c r="G619" s="32" t="s">
        <v>45</v>
      </c>
      <c r="H619" s="28" t="s">
        <v>85</v>
      </c>
      <c r="I619" s="33" t="s">
        <v>50</v>
      </c>
    </row>
    <row r="620" customFormat="false" ht="42" hidden="false" customHeight="true" outlineLevel="0" collapsed="false">
      <c r="A620" s="63" t="s">
        <v>1477</v>
      </c>
      <c r="B620" s="28" t="s">
        <v>2463</v>
      </c>
      <c r="C620" s="29" t="s">
        <v>1343</v>
      </c>
      <c r="D620" s="30" t="n">
        <v>99700</v>
      </c>
      <c r="E620" s="30" t="n">
        <v>99700</v>
      </c>
      <c r="F620" s="31" t="s">
        <v>19</v>
      </c>
      <c r="G620" s="32" t="s">
        <v>1452</v>
      </c>
      <c r="H620" s="28" t="s">
        <v>21</v>
      </c>
      <c r="I620" s="33" t="s">
        <v>1326</v>
      </c>
    </row>
    <row r="621" customFormat="false" ht="42" hidden="false" customHeight="true" outlineLevel="0" collapsed="false">
      <c r="A621" s="63" t="s">
        <v>1477</v>
      </c>
      <c r="B621" s="28" t="s">
        <v>2464</v>
      </c>
      <c r="C621" s="29" t="s">
        <v>1373</v>
      </c>
      <c r="D621" s="30" t="n">
        <v>98000</v>
      </c>
      <c r="E621" s="30" t="n">
        <v>98000</v>
      </c>
      <c r="F621" s="31" t="s">
        <v>133</v>
      </c>
      <c r="G621" s="32" t="s">
        <v>134</v>
      </c>
      <c r="H621" s="28" t="s">
        <v>21</v>
      </c>
      <c r="I621" s="33" t="s">
        <v>135</v>
      </c>
    </row>
    <row r="622" customFormat="false" ht="42" hidden="false" customHeight="true" outlineLevel="0" collapsed="false">
      <c r="A622" s="63" t="s">
        <v>1477</v>
      </c>
      <c r="B622" s="28" t="s">
        <v>2326</v>
      </c>
      <c r="C622" s="29" t="s">
        <v>1304</v>
      </c>
      <c r="D622" s="30" t="n">
        <v>55000</v>
      </c>
      <c r="E622" s="30" t="n">
        <v>54999</v>
      </c>
      <c r="F622" s="31" t="s">
        <v>205</v>
      </c>
      <c r="G622" s="32" t="s">
        <v>636</v>
      </c>
      <c r="H622" s="28" t="s">
        <v>21</v>
      </c>
      <c r="I622" s="33" t="s">
        <v>2465</v>
      </c>
    </row>
    <row r="623" customFormat="false" ht="42" hidden="false" customHeight="true" outlineLevel="0" collapsed="false">
      <c r="A623" s="63" t="s">
        <v>1493</v>
      </c>
      <c r="B623" s="28" t="s">
        <v>2466</v>
      </c>
      <c r="C623" s="29" t="s">
        <v>1281</v>
      </c>
      <c r="D623" s="30" t="n">
        <v>99989</v>
      </c>
      <c r="E623" s="30" t="n">
        <v>91290</v>
      </c>
      <c r="F623" s="31" t="s">
        <v>19</v>
      </c>
      <c r="G623" s="32" t="s">
        <v>1307</v>
      </c>
      <c r="H623" s="28" t="s">
        <v>21</v>
      </c>
      <c r="I623" s="64" t="s">
        <v>2467</v>
      </c>
    </row>
    <row r="624" customFormat="false" ht="42" hidden="false" customHeight="true" outlineLevel="0" collapsed="false">
      <c r="A624" s="63" t="s">
        <v>1493</v>
      </c>
      <c r="B624" s="41" t="s">
        <v>2468</v>
      </c>
      <c r="C624" s="29" t="s">
        <v>1600</v>
      </c>
      <c r="D624" s="30" t="n">
        <v>100000</v>
      </c>
      <c r="E624" s="30" t="n">
        <v>100000</v>
      </c>
      <c r="F624" s="31" t="s">
        <v>19</v>
      </c>
      <c r="G624" s="32" t="s">
        <v>2469</v>
      </c>
      <c r="H624" s="28" t="s">
        <v>21</v>
      </c>
      <c r="I624" s="33" t="s">
        <v>2470</v>
      </c>
    </row>
    <row r="625" customFormat="false" ht="42" hidden="false" customHeight="true" outlineLevel="0" collapsed="false">
      <c r="A625" s="63" t="s">
        <v>1493</v>
      </c>
      <c r="B625" s="28" t="s">
        <v>2471</v>
      </c>
      <c r="C625" s="29" t="s">
        <v>1285</v>
      </c>
      <c r="D625" s="30" t="n">
        <v>99900</v>
      </c>
      <c r="E625" s="30" t="n">
        <v>99900</v>
      </c>
      <c r="F625" s="31" t="s">
        <v>19</v>
      </c>
      <c r="G625" s="32" t="s">
        <v>1323</v>
      </c>
      <c r="H625" s="28" t="s">
        <v>21</v>
      </c>
      <c r="I625" s="33" t="s">
        <v>2472</v>
      </c>
    </row>
    <row r="626" customFormat="false" ht="42" hidden="false" customHeight="true" outlineLevel="0" collapsed="false">
      <c r="A626" s="63" t="s">
        <v>1493</v>
      </c>
      <c r="B626" s="28" t="s">
        <v>2473</v>
      </c>
      <c r="C626" s="29" t="s">
        <v>1281</v>
      </c>
      <c r="D626" s="30" t="n">
        <v>99000</v>
      </c>
      <c r="E626" s="30" t="n">
        <v>99000</v>
      </c>
      <c r="F626" s="31" t="s">
        <v>19</v>
      </c>
      <c r="G626" s="32" t="s">
        <v>1307</v>
      </c>
      <c r="H626" s="28" t="s">
        <v>21</v>
      </c>
      <c r="I626" s="33" t="s">
        <v>2474</v>
      </c>
    </row>
    <row r="627" customFormat="false" ht="42" hidden="false" customHeight="true" outlineLevel="0" collapsed="false">
      <c r="A627" s="63" t="s">
        <v>1493</v>
      </c>
      <c r="B627" s="28" t="s">
        <v>2475</v>
      </c>
      <c r="C627" s="29" t="s">
        <v>1281</v>
      </c>
      <c r="D627" s="30" t="n">
        <v>99800</v>
      </c>
      <c r="E627" s="30" t="n">
        <v>99800</v>
      </c>
      <c r="F627" s="31" t="s">
        <v>19</v>
      </c>
      <c r="G627" s="32" t="s">
        <v>1307</v>
      </c>
      <c r="H627" s="28" t="s">
        <v>21</v>
      </c>
      <c r="I627" s="33" t="s">
        <v>2476</v>
      </c>
    </row>
    <row r="628" customFormat="false" ht="42" hidden="false" customHeight="true" outlineLevel="0" collapsed="false">
      <c r="A628" s="63" t="s">
        <v>1493</v>
      </c>
      <c r="B628" s="28" t="s">
        <v>2477</v>
      </c>
      <c r="C628" s="29" t="s">
        <v>833</v>
      </c>
      <c r="D628" s="30" t="n">
        <v>100000</v>
      </c>
      <c r="E628" s="30" t="n">
        <v>100000</v>
      </c>
      <c r="F628" s="31" t="s">
        <v>19</v>
      </c>
      <c r="G628" s="32" t="s">
        <v>834</v>
      </c>
      <c r="H628" s="28" t="s">
        <v>21</v>
      </c>
      <c r="I628" s="33" t="s">
        <v>2478</v>
      </c>
    </row>
    <row r="629" customFormat="false" ht="42" hidden="false" customHeight="true" outlineLevel="0" collapsed="false">
      <c r="A629" s="63" t="s">
        <v>1493</v>
      </c>
      <c r="B629" s="28" t="s">
        <v>2479</v>
      </c>
      <c r="C629" s="29" t="s">
        <v>1340</v>
      </c>
      <c r="D629" s="30" t="n">
        <v>99500</v>
      </c>
      <c r="E629" s="30" t="n">
        <v>99500</v>
      </c>
      <c r="F629" s="31" t="s">
        <v>19</v>
      </c>
      <c r="G629" s="32" t="s">
        <v>1457</v>
      </c>
      <c r="H629" s="28" t="s">
        <v>21</v>
      </c>
      <c r="I629" s="33" t="s">
        <v>2480</v>
      </c>
    </row>
    <row r="630" customFormat="false" ht="42" hidden="false" customHeight="true" outlineLevel="0" collapsed="false">
      <c r="A630" s="63" t="s">
        <v>1493</v>
      </c>
      <c r="B630" s="28" t="s">
        <v>2481</v>
      </c>
      <c r="C630" s="29" t="s">
        <v>1285</v>
      </c>
      <c r="D630" s="30" t="n">
        <v>99600</v>
      </c>
      <c r="E630" s="30" t="n">
        <v>99600</v>
      </c>
      <c r="F630" s="31" t="s">
        <v>19</v>
      </c>
      <c r="G630" s="32" t="s">
        <v>1323</v>
      </c>
      <c r="H630" s="28" t="s">
        <v>21</v>
      </c>
      <c r="I630" s="33" t="s">
        <v>2482</v>
      </c>
    </row>
    <row r="631" customFormat="false" ht="42" hidden="false" customHeight="true" outlineLevel="0" collapsed="false">
      <c r="A631" s="63" t="s">
        <v>1493</v>
      </c>
      <c r="B631" s="28" t="s">
        <v>2483</v>
      </c>
      <c r="C631" s="29" t="s">
        <v>1131</v>
      </c>
      <c r="D631" s="30" t="n">
        <v>28000</v>
      </c>
      <c r="E631" s="30" t="n">
        <v>28000</v>
      </c>
      <c r="F631" s="31" t="s">
        <v>19</v>
      </c>
      <c r="G631" s="32" t="s">
        <v>45</v>
      </c>
      <c r="H631" s="28" t="s">
        <v>46</v>
      </c>
      <c r="I631" s="33" t="s">
        <v>50</v>
      </c>
    </row>
    <row r="632" customFormat="false" ht="42" hidden="false" customHeight="true" outlineLevel="0" collapsed="false">
      <c r="A632" s="63" t="s">
        <v>1493</v>
      </c>
      <c r="B632" s="28" t="s">
        <v>2484</v>
      </c>
      <c r="C632" s="29" t="s">
        <v>1363</v>
      </c>
      <c r="D632" s="30" t="n">
        <v>28000</v>
      </c>
      <c r="E632" s="30" t="n">
        <v>28000</v>
      </c>
      <c r="F632" s="31" t="s">
        <v>19</v>
      </c>
      <c r="G632" s="32" t="s">
        <v>45</v>
      </c>
      <c r="H632" s="28" t="s">
        <v>85</v>
      </c>
      <c r="I632" s="33" t="s">
        <v>50</v>
      </c>
    </row>
    <row r="633" customFormat="false" ht="42" hidden="false" customHeight="true" outlineLevel="0" collapsed="false">
      <c r="A633" s="63" t="s">
        <v>1493</v>
      </c>
      <c r="B633" s="28" t="s">
        <v>2485</v>
      </c>
      <c r="C633" s="29" t="s">
        <v>790</v>
      </c>
      <c r="D633" s="30" t="n">
        <v>99752</v>
      </c>
      <c r="E633" s="30" t="n">
        <v>90520</v>
      </c>
      <c r="F633" s="31" t="s">
        <v>19</v>
      </c>
      <c r="G633" s="32" t="s">
        <v>20</v>
      </c>
      <c r="H633" s="28" t="s">
        <v>147</v>
      </c>
      <c r="I633" s="33" t="s">
        <v>1410</v>
      </c>
    </row>
    <row r="634" customFormat="false" ht="42" hidden="false" customHeight="true" outlineLevel="0" collapsed="false">
      <c r="A634" s="63"/>
      <c r="B634" s="28"/>
      <c r="C634" s="29"/>
      <c r="D634" s="30"/>
      <c r="E634" s="30" t="n">
        <v>9232</v>
      </c>
      <c r="F634" s="31" t="s">
        <v>23</v>
      </c>
      <c r="G634" s="32" t="s">
        <v>20</v>
      </c>
      <c r="H634" s="28"/>
      <c r="I634" s="33"/>
    </row>
    <row r="635" customFormat="false" ht="42" hidden="false" customHeight="true" outlineLevel="0" collapsed="false">
      <c r="A635" s="63" t="s">
        <v>1493</v>
      </c>
      <c r="B635" s="28" t="s">
        <v>2486</v>
      </c>
      <c r="C635" s="29" t="s">
        <v>1388</v>
      </c>
      <c r="D635" s="30" t="n">
        <v>100000</v>
      </c>
      <c r="E635" s="30" t="n">
        <v>100000</v>
      </c>
      <c r="F635" s="31" t="s">
        <v>19</v>
      </c>
      <c r="G635" s="32" t="s">
        <v>1416</v>
      </c>
      <c r="H635" s="28" t="s">
        <v>21</v>
      </c>
      <c r="I635" s="33" t="s">
        <v>633</v>
      </c>
    </row>
    <row r="636" customFormat="false" ht="42" hidden="false" customHeight="true" outlineLevel="0" collapsed="false">
      <c r="A636" s="63" t="s">
        <v>1493</v>
      </c>
      <c r="B636" s="28" t="s">
        <v>2487</v>
      </c>
      <c r="C636" s="29" t="s">
        <v>1288</v>
      </c>
      <c r="D636" s="30" t="n">
        <v>98000</v>
      </c>
      <c r="E636" s="30" t="n">
        <v>98000</v>
      </c>
      <c r="F636" s="31" t="s">
        <v>19</v>
      </c>
      <c r="G636" s="32" t="s">
        <v>636</v>
      </c>
      <c r="H636" s="28" t="s">
        <v>21</v>
      </c>
      <c r="I636" s="33" t="s">
        <v>2488</v>
      </c>
    </row>
    <row r="637" customFormat="false" ht="42" hidden="false" customHeight="true" outlineLevel="0" collapsed="false">
      <c r="A637" s="63" t="s">
        <v>1493</v>
      </c>
      <c r="B637" s="28" t="s">
        <v>2489</v>
      </c>
      <c r="C637" s="29" t="s">
        <v>1281</v>
      </c>
      <c r="D637" s="30" t="n">
        <v>98000</v>
      </c>
      <c r="E637" s="30" t="n">
        <v>98000</v>
      </c>
      <c r="F637" s="31" t="s">
        <v>19</v>
      </c>
      <c r="G637" s="32" t="s">
        <v>1307</v>
      </c>
      <c r="H637" s="28" t="s">
        <v>21</v>
      </c>
      <c r="I637" s="33" t="s">
        <v>135</v>
      </c>
    </row>
    <row r="638" customFormat="false" ht="42" hidden="false" customHeight="true" outlineLevel="0" collapsed="false">
      <c r="A638" s="63" t="s">
        <v>1493</v>
      </c>
      <c r="B638" s="28" t="s">
        <v>2490</v>
      </c>
      <c r="C638" s="29" t="s">
        <v>1281</v>
      </c>
      <c r="D638" s="30" t="n">
        <v>99500</v>
      </c>
      <c r="E638" s="30" t="n">
        <v>99500</v>
      </c>
      <c r="F638" s="31" t="s">
        <v>19</v>
      </c>
      <c r="G638" s="32" t="s">
        <v>1307</v>
      </c>
      <c r="H638" s="28" t="s">
        <v>21</v>
      </c>
      <c r="I638" s="33" t="s">
        <v>1519</v>
      </c>
    </row>
    <row r="639" customFormat="false" ht="42" hidden="false" customHeight="true" outlineLevel="0" collapsed="false">
      <c r="A639" s="63" t="s">
        <v>1493</v>
      </c>
      <c r="B639" s="28" t="s">
        <v>2491</v>
      </c>
      <c r="C639" s="29" t="s">
        <v>1295</v>
      </c>
      <c r="D639" s="30" t="n">
        <v>98000</v>
      </c>
      <c r="E639" s="30" t="n">
        <v>98000</v>
      </c>
      <c r="F639" s="31" t="s">
        <v>19</v>
      </c>
      <c r="G639" s="32" t="s">
        <v>2492</v>
      </c>
      <c r="H639" s="28" t="s">
        <v>21</v>
      </c>
      <c r="I639" s="33" t="s">
        <v>100</v>
      </c>
    </row>
    <row r="640" customFormat="false" ht="42" hidden="false" customHeight="true" outlineLevel="0" collapsed="false">
      <c r="A640" s="63" t="s">
        <v>1493</v>
      </c>
      <c r="B640" s="28" t="s">
        <v>2493</v>
      </c>
      <c r="C640" s="29" t="s">
        <v>937</v>
      </c>
      <c r="D640" s="30" t="n">
        <v>111132</v>
      </c>
      <c r="E640" s="30" t="n">
        <v>100736</v>
      </c>
      <c r="F640" s="31" t="s">
        <v>19</v>
      </c>
      <c r="G640" s="32" t="s">
        <v>1275</v>
      </c>
      <c r="H640" s="28" t="s">
        <v>21</v>
      </c>
      <c r="I640" s="33" t="s">
        <v>2494</v>
      </c>
    </row>
    <row r="641" customFormat="false" ht="42" hidden="false" customHeight="true" outlineLevel="0" collapsed="false">
      <c r="A641" s="63" t="s">
        <v>1493</v>
      </c>
      <c r="B641" s="28" t="s">
        <v>2495</v>
      </c>
      <c r="C641" s="29" t="s">
        <v>790</v>
      </c>
      <c r="D641" s="30" t="n">
        <v>99000</v>
      </c>
      <c r="E641" s="30" t="n">
        <v>99000</v>
      </c>
      <c r="F641" s="31" t="s">
        <v>19</v>
      </c>
      <c r="G641" s="32" t="s">
        <v>791</v>
      </c>
      <c r="H641" s="28" t="s">
        <v>21</v>
      </c>
      <c r="I641" s="33" t="s">
        <v>773</v>
      </c>
    </row>
    <row r="642" customFormat="false" ht="42" hidden="false" customHeight="true" outlineLevel="0" collapsed="false">
      <c r="A642" s="63" t="s">
        <v>1493</v>
      </c>
      <c r="B642" s="35" t="s">
        <v>2496</v>
      </c>
      <c r="C642" s="29" t="s">
        <v>1441</v>
      </c>
      <c r="D642" s="30" t="n">
        <v>100000</v>
      </c>
      <c r="E642" s="30" t="n">
        <v>100000</v>
      </c>
      <c r="F642" s="31" t="s">
        <v>19</v>
      </c>
      <c r="G642" s="32" t="s">
        <v>379</v>
      </c>
      <c r="H642" s="28" t="s">
        <v>21</v>
      </c>
      <c r="I642" s="33" t="s">
        <v>1488</v>
      </c>
    </row>
    <row r="643" customFormat="false" ht="42" hidden="false" customHeight="true" outlineLevel="0" collapsed="false">
      <c r="A643" s="63" t="s">
        <v>1493</v>
      </c>
      <c r="B643" s="28" t="s">
        <v>2497</v>
      </c>
      <c r="C643" s="29" t="s">
        <v>1340</v>
      </c>
      <c r="D643" s="30" t="n">
        <v>100000</v>
      </c>
      <c r="E643" s="30" t="n">
        <v>98000</v>
      </c>
      <c r="F643" s="31" t="s">
        <v>19</v>
      </c>
      <c r="G643" s="32" t="s">
        <v>636</v>
      </c>
      <c r="H643" s="28" t="s">
        <v>21</v>
      </c>
      <c r="I643" s="33" t="s">
        <v>130</v>
      </c>
    </row>
    <row r="644" customFormat="false" ht="42" hidden="false" customHeight="true" outlineLevel="0" collapsed="false">
      <c r="A644" s="63" t="s">
        <v>1493</v>
      </c>
      <c r="B644" s="44" t="s">
        <v>2498</v>
      </c>
      <c r="C644" s="29" t="s">
        <v>1409</v>
      </c>
      <c r="D644" s="30" t="n">
        <v>98000</v>
      </c>
      <c r="E644" s="30" t="n">
        <v>98000</v>
      </c>
      <c r="F644" s="31" t="s">
        <v>205</v>
      </c>
      <c r="G644" s="32" t="s">
        <v>636</v>
      </c>
      <c r="H644" s="28" t="s">
        <v>21</v>
      </c>
      <c r="I644" s="33" t="s">
        <v>2499</v>
      </c>
    </row>
    <row r="645" customFormat="false" ht="42" hidden="false" customHeight="true" outlineLevel="0" collapsed="false">
      <c r="A645" s="63" t="s">
        <v>1493</v>
      </c>
      <c r="B645" s="28" t="s">
        <v>2500</v>
      </c>
      <c r="C645" s="29" t="s">
        <v>1269</v>
      </c>
      <c r="D645" s="30" t="n">
        <v>39600</v>
      </c>
      <c r="E645" s="30" t="n">
        <v>39600</v>
      </c>
      <c r="F645" s="31" t="s">
        <v>23</v>
      </c>
      <c r="G645" s="32" t="s">
        <v>20</v>
      </c>
      <c r="H645" s="28" t="s">
        <v>21</v>
      </c>
      <c r="I645" s="33" t="s">
        <v>130</v>
      </c>
    </row>
    <row r="646" customFormat="false" ht="42" hidden="false" customHeight="true" outlineLevel="0" collapsed="false">
      <c r="A646" s="63" t="s">
        <v>1548</v>
      </c>
      <c r="B646" s="28" t="s">
        <v>2501</v>
      </c>
      <c r="C646" s="29" t="s">
        <v>937</v>
      </c>
      <c r="D646" s="30" t="n">
        <v>100000</v>
      </c>
      <c r="E646" s="30" t="n">
        <v>85300</v>
      </c>
      <c r="F646" s="31" t="s">
        <v>19</v>
      </c>
      <c r="G646" s="32" t="s">
        <v>20</v>
      </c>
      <c r="H646" s="28" t="s">
        <v>21</v>
      </c>
      <c r="I646" s="33" t="s">
        <v>1802</v>
      </c>
    </row>
    <row r="647" customFormat="false" ht="42" hidden="false" customHeight="true" outlineLevel="0" collapsed="false">
      <c r="A647" s="63"/>
      <c r="B647" s="28"/>
      <c r="C647" s="29"/>
      <c r="D647" s="30"/>
      <c r="E647" s="30" t="n">
        <v>14700</v>
      </c>
      <c r="F647" s="31" t="s">
        <v>23</v>
      </c>
      <c r="G647" s="32" t="s">
        <v>20</v>
      </c>
      <c r="H647" s="28"/>
      <c r="I647" s="33"/>
    </row>
    <row r="648" customFormat="false" ht="42" hidden="false" customHeight="true" outlineLevel="0" collapsed="false">
      <c r="A648" s="63" t="s">
        <v>1548</v>
      </c>
      <c r="B648" s="35" t="s">
        <v>2502</v>
      </c>
      <c r="C648" s="29" t="s">
        <v>1131</v>
      </c>
      <c r="D648" s="30" t="n">
        <v>100000</v>
      </c>
      <c r="E648" s="30" t="n">
        <v>99000</v>
      </c>
      <c r="F648" s="31" t="s">
        <v>19</v>
      </c>
      <c r="G648" s="32" t="s">
        <v>636</v>
      </c>
      <c r="H648" s="28" t="s">
        <v>21</v>
      </c>
      <c r="I648" s="33" t="s">
        <v>1299</v>
      </c>
    </row>
    <row r="649" customFormat="false" ht="42" hidden="false" customHeight="true" outlineLevel="0" collapsed="false">
      <c r="A649" s="63" t="s">
        <v>1548</v>
      </c>
      <c r="B649" s="28" t="s">
        <v>2503</v>
      </c>
      <c r="C649" s="29" t="s">
        <v>937</v>
      </c>
      <c r="D649" s="30" t="n">
        <v>100000</v>
      </c>
      <c r="E649" s="30" t="n">
        <v>98900</v>
      </c>
      <c r="F649" s="31" t="s">
        <v>19</v>
      </c>
      <c r="G649" s="32" t="s">
        <v>636</v>
      </c>
      <c r="H649" s="28" t="s">
        <v>21</v>
      </c>
      <c r="I649" s="33" t="s">
        <v>1299</v>
      </c>
    </row>
    <row r="650" customFormat="false" ht="42" hidden="false" customHeight="true" outlineLevel="0" collapsed="false">
      <c r="A650" s="63" t="s">
        <v>1548</v>
      </c>
      <c r="B650" s="35" t="s">
        <v>2504</v>
      </c>
      <c r="C650" s="29" t="s">
        <v>1448</v>
      </c>
      <c r="D650" s="30" t="n">
        <f aca="false">300000+500000</f>
        <v>800000</v>
      </c>
      <c r="E650" s="30" t="n">
        <v>800000</v>
      </c>
      <c r="F650" s="31" t="s">
        <v>19</v>
      </c>
      <c r="G650" s="32" t="s">
        <v>636</v>
      </c>
      <c r="H650" s="28" t="s">
        <v>69</v>
      </c>
      <c r="I650" s="33" t="s">
        <v>2505</v>
      </c>
    </row>
    <row r="651" customFormat="false" ht="42" hidden="false" customHeight="true" outlineLevel="0" collapsed="false">
      <c r="A651" s="63" t="s">
        <v>1581</v>
      </c>
      <c r="B651" s="28" t="s">
        <v>2506</v>
      </c>
      <c r="C651" s="29" t="s">
        <v>970</v>
      </c>
      <c r="D651" s="30" t="n">
        <v>250000</v>
      </c>
      <c r="E651" s="30" t="n">
        <v>250000</v>
      </c>
      <c r="F651" s="31" t="s">
        <v>19</v>
      </c>
      <c r="G651" s="32" t="s">
        <v>1183</v>
      </c>
      <c r="H651" s="28" t="s">
        <v>471</v>
      </c>
      <c r="I651" s="33" t="s">
        <v>1593</v>
      </c>
    </row>
    <row r="652" customFormat="false" ht="42" hidden="false" customHeight="true" outlineLevel="0" collapsed="false">
      <c r="A652" s="63" t="s">
        <v>1581</v>
      </c>
      <c r="B652" s="28" t="s">
        <v>1720</v>
      </c>
      <c r="C652" s="29" t="s">
        <v>155</v>
      </c>
      <c r="D652" s="30" t="n">
        <v>250000</v>
      </c>
      <c r="E652" s="30" t="n">
        <v>250000</v>
      </c>
      <c r="F652" s="31" t="s">
        <v>19</v>
      </c>
      <c r="G652" s="32" t="s">
        <v>192</v>
      </c>
      <c r="H652" s="28" t="s">
        <v>147</v>
      </c>
      <c r="I652" s="33" t="s">
        <v>1593</v>
      </c>
    </row>
    <row r="653" customFormat="false" ht="42" hidden="false" customHeight="true" outlineLevel="0" collapsed="false">
      <c r="A653" s="65" t="s">
        <v>1581</v>
      </c>
      <c r="B653" s="28" t="s">
        <v>2507</v>
      </c>
      <c r="C653" s="29" t="s">
        <v>278</v>
      </c>
      <c r="D653" s="30" t="n">
        <v>91350</v>
      </c>
      <c r="E653" s="30" t="n">
        <v>91350</v>
      </c>
      <c r="F653" s="31" t="s">
        <v>19</v>
      </c>
      <c r="G653" s="32" t="s">
        <v>20</v>
      </c>
      <c r="H653" s="28" t="s">
        <v>21</v>
      </c>
      <c r="I653" s="33" t="s">
        <v>1479</v>
      </c>
    </row>
    <row r="654" customFormat="false" ht="42" hidden="false" customHeight="true" outlineLevel="0" collapsed="false">
      <c r="A654" s="63" t="s">
        <v>1581</v>
      </c>
      <c r="B654" s="28" t="s">
        <v>2508</v>
      </c>
      <c r="C654" s="29" t="s">
        <v>866</v>
      </c>
      <c r="D654" s="30" t="n">
        <v>99000</v>
      </c>
      <c r="E654" s="30" t="n">
        <v>99000</v>
      </c>
      <c r="F654" s="31" t="s">
        <v>19</v>
      </c>
      <c r="G654" s="32" t="s">
        <v>867</v>
      </c>
      <c r="H654" s="28" t="s">
        <v>21</v>
      </c>
      <c r="I654" s="33" t="s">
        <v>938</v>
      </c>
    </row>
    <row r="655" customFormat="false" ht="42" hidden="false" customHeight="true" outlineLevel="0" collapsed="false">
      <c r="A655" s="63" t="s">
        <v>1581</v>
      </c>
      <c r="B655" s="28" t="s">
        <v>2509</v>
      </c>
      <c r="C655" s="29" t="s">
        <v>935</v>
      </c>
      <c r="D655" s="30" t="n">
        <v>97000</v>
      </c>
      <c r="E655" s="30" t="n">
        <v>97000</v>
      </c>
      <c r="F655" s="31" t="s">
        <v>19</v>
      </c>
      <c r="G655" s="32" t="s">
        <v>2121</v>
      </c>
      <c r="H655" s="28" t="s">
        <v>21</v>
      </c>
      <c r="I655" s="33" t="s">
        <v>2510</v>
      </c>
    </row>
    <row r="656" customFormat="false" ht="42" hidden="false" customHeight="true" outlineLevel="0" collapsed="false">
      <c r="A656" s="63" t="s">
        <v>1581</v>
      </c>
      <c r="B656" s="28" t="s">
        <v>2511</v>
      </c>
      <c r="C656" s="29" t="s">
        <v>1222</v>
      </c>
      <c r="D656" s="30" t="n">
        <v>98000</v>
      </c>
      <c r="E656" s="30" t="n">
        <v>58000</v>
      </c>
      <c r="F656" s="31" t="s">
        <v>19</v>
      </c>
      <c r="G656" s="32" t="s">
        <v>176</v>
      </c>
      <c r="H656" s="28" t="s">
        <v>21</v>
      </c>
      <c r="I656" s="33" t="s">
        <v>1167</v>
      </c>
    </row>
    <row r="657" customFormat="false" ht="42" hidden="false" customHeight="true" outlineLevel="0" collapsed="false">
      <c r="A657" s="63"/>
      <c r="B657" s="28"/>
      <c r="C657" s="29"/>
      <c r="D657" s="30"/>
      <c r="E657" s="30" t="n">
        <v>40000</v>
      </c>
      <c r="F657" s="31" t="s">
        <v>205</v>
      </c>
      <c r="G657" s="32" t="s">
        <v>176</v>
      </c>
      <c r="H657" s="28"/>
      <c r="I657" s="33"/>
    </row>
    <row r="658" customFormat="false" ht="42" hidden="false" customHeight="true" outlineLevel="0" collapsed="false">
      <c r="A658" s="63" t="s">
        <v>1581</v>
      </c>
      <c r="B658" s="28" t="s">
        <v>2512</v>
      </c>
      <c r="C658" s="29" t="s">
        <v>701</v>
      </c>
      <c r="D658" s="30" t="n">
        <v>98000</v>
      </c>
      <c r="E658" s="30" t="n">
        <v>95000</v>
      </c>
      <c r="F658" s="31" t="s">
        <v>19</v>
      </c>
      <c r="G658" s="32" t="s">
        <v>379</v>
      </c>
      <c r="H658" s="28" t="s">
        <v>21</v>
      </c>
      <c r="I658" s="33" t="s">
        <v>2513</v>
      </c>
    </row>
    <row r="659" customFormat="false" ht="42" hidden="false" customHeight="true" outlineLevel="0" collapsed="false">
      <c r="A659" s="63" t="s">
        <v>1581</v>
      </c>
      <c r="B659" s="35" t="s">
        <v>2514</v>
      </c>
      <c r="C659" s="29" t="s">
        <v>1405</v>
      </c>
      <c r="D659" s="30" t="n">
        <v>98000</v>
      </c>
      <c r="E659" s="30" t="n">
        <v>98000</v>
      </c>
      <c r="F659" s="31" t="s">
        <v>19</v>
      </c>
      <c r="G659" s="32" t="s">
        <v>1430</v>
      </c>
      <c r="H659" s="28" t="s">
        <v>69</v>
      </c>
      <c r="I659" s="33" t="s">
        <v>2515</v>
      </c>
    </row>
    <row r="660" customFormat="false" ht="42" hidden="false" customHeight="true" outlineLevel="0" collapsed="false">
      <c r="A660" s="63" t="s">
        <v>1581</v>
      </c>
      <c r="B660" s="28" t="s">
        <v>2516</v>
      </c>
      <c r="C660" s="29" t="s">
        <v>866</v>
      </c>
      <c r="D660" s="30" t="n">
        <v>36000</v>
      </c>
      <c r="E660" s="30" t="n">
        <v>36000</v>
      </c>
      <c r="F660" s="31" t="s">
        <v>19</v>
      </c>
      <c r="G660" s="32" t="s">
        <v>45</v>
      </c>
      <c r="H660" s="28" t="s">
        <v>85</v>
      </c>
      <c r="I660" s="33" t="s">
        <v>50</v>
      </c>
    </row>
    <row r="661" customFormat="false" ht="42" hidden="false" customHeight="true" outlineLevel="0" collapsed="false">
      <c r="A661" s="63" t="s">
        <v>1581</v>
      </c>
      <c r="B661" s="28" t="s">
        <v>2517</v>
      </c>
      <c r="C661" s="29" t="s">
        <v>63</v>
      </c>
      <c r="D661" s="30" t="n">
        <v>100000</v>
      </c>
      <c r="E661" s="30" t="n">
        <v>100000</v>
      </c>
      <c r="F661" s="31" t="s">
        <v>19</v>
      </c>
      <c r="G661" s="32" t="s">
        <v>777</v>
      </c>
      <c r="H661" s="28" t="s">
        <v>21</v>
      </c>
      <c r="I661" s="33" t="s">
        <v>852</v>
      </c>
    </row>
    <row r="662" customFormat="false" ht="42" hidden="false" customHeight="true" outlineLevel="0" collapsed="false">
      <c r="A662" s="63" t="s">
        <v>1623</v>
      </c>
      <c r="B662" s="28" t="s">
        <v>2506</v>
      </c>
      <c r="C662" s="29" t="s">
        <v>970</v>
      </c>
      <c r="D662" s="30" t="n">
        <v>500000</v>
      </c>
      <c r="E662" s="30" t="n">
        <v>500000</v>
      </c>
      <c r="F662" s="31" t="s">
        <v>19</v>
      </c>
      <c r="G662" s="32" t="s">
        <v>1183</v>
      </c>
      <c r="H662" s="28" t="s">
        <v>471</v>
      </c>
      <c r="I662" s="33" t="s">
        <v>1593</v>
      </c>
    </row>
    <row r="663" customFormat="false" ht="42" hidden="false" customHeight="true" outlineLevel="0" collapsed="false">
      <c r="A663" s="63" t="s">
        <v>1623</v>
      </c>
      <c r="B663" s="28" t="s">
        <v>2518</v>
      </c>
      <c r="C663" s="29" t="s">
        <v>1600</v>
      </c>
      <c r="D663" s="30" t="n">
        <v>99600</v>
      </c>
      <c r="E663" s="30" t="n">
        <v>99600</v>
      </c>
      <c r="F663" s="31" t="s">
        <v>19</v>
      </c>
      <c r="G663" s="32" t="s">
        <v>2469</v>
      </c>
      <c r="H663" s="28" t="s">
        <v>21</v>
      </c>
      <c r="I663" s="33" t="s">
        <v>2519</v>
      </c>
    </row>
    <row r="664" customFormat="false" ht="42" hidden="false" customHeight="true" outlineLevel="0" collapsed="false">
      <c r="A664" s="63" t="s">
        <v>1623</v>
      </c>
      <c r="B664" s="35" t="s">
        <v>2520</v>
      </c>
      <c r="C664" s="29" t="s">
        <v>63</v>
      </c>
      <c r="D664" s="30" t="n">
        <v>100000</v>
      </c>
      <c r="E664" s="30" t="n">
        <v>100000</v>
      </c>
      <c r="F664" s="31" t="s">
        <v>19</v>
      </c>
      <c r="G664" s="32" t="s">
        <v>777</v>
      </c>
      <c r="H664" s="28" t="s">
        <v>21</v>
      </c>
      <c r="I664" s="33" t="s">
        <v>852</v>
      </c>
    </row>
    <row r="665" customFormat="false" ht="42" hidden="false" customHeight="true" outlineLevel="0" collapsed="false">
      <c r="A665" s="63" t="s">
        <v>1623</v>
      </c>
      <c r="B665" s="35" t="s">
        <v>2521</v>
      </c>
      <c r="C665" s="29" t="s">
        <v>63</v>
      </c>
      <c r="D665" s="30" t="n">
        <v>100000</v>
      </c>
      <c r="E665" s="30" t="n">
        <v>100000</v>
      </c>
      <c r="F665" s="31" t="s">
        <v>19</v>
      </c>
      <c r="G665" s="32" t="s">
        <v>777</v>
      </c>
      <c r="H665" s="28" t="s">
        <v>21</v>
      </c>
      <c r="I665" s="33" t="s">
        <v>852</v>
      </c>
    </row>
    <row r="666" customFormat="false" ht="42" hidden="false" customHeight="true" outlineLevel="0" collapsed="false">
      <c r="A666" s="63" t="s">
        <v>1623</v>
      </c>
      <c r="B666" s="35" t="s">
        <v>2522</v>
      </c>
      <c r="C666" s="29" t="s">
        <v>851</v>
      </c>
      <c r="D666" s="30" t="n">
        <v>100000</v>
      </c>
      <c r="E666" s="30" t="n">
        <v>100000</v>
      </c>
      <c r="F666" s="31" t="s">
        <v>19</v>
      </c>
      <c r="G666" s="32" t="s">
        <v>777</v>
      </c>
      <c r="H666" s="28" t="s">
        <v>21</v>
      </c>
      <c r="I666" s="33" t="s">
        <v>1601</v>
      </c>
    </row>
    <row r="667" customFormat="false" ht="42" hidden="false" customHeight="true" outlineLevel="0" collapsed="false">
      <c r="A667" s="63" t="s">
        <v>1623</v>
      </c>
      <c r="B667" s="28" t="s">
        <v>2523</v>
      </c>
      <c r="C667" s="29" t="s">
        <v>1629</v>
      </c>
      <c r="D667" s="30" t="n">
        <v>100000</v>
      </c>
      <c r="E667" s="30" t="n">
        <v>100000</v>
      </c>
      <c r="F667" s="31" t="s">
        <v>19</v>
      </c>
      <c r="G667" s="32" t="s">
        <v>777</v>
      </c>
      <c r="H667" s="28" t="s">
        <v>21</v>
      </c>
      <c r="I667" s="33" t="s">
        <v>1601</v>
      </c>
    </row>
    <row r="668" customFormat="false" ht="42" hidden="false" customHeight="true" outlineLevel="0" collapsed="false">
      <c r="A668" s="63" t="s">
        <v>1623</v>
      </c>
      <c r="B668" s="28" t="s">
        <v>2524</v>
      </c>
      <c r="C668" s="29" t="s">
        <v>228</v>
      </c>
      <c r="D668" s="30" t="n">
        <v>97000</v>
      </c>
      <c r="E668" s="30" t="n">
        <v>97000</v>
      </c>
      <c r="F668" s="31" t="s">
        <v>19</v>
      </c>
      <c r="G668" s="32" t="s">
        <v>777</v>
      </c>
      <c r="H668" s="28" t="s">
        <v>21</v>
      </c>
      <c r="I668" s="33" t="s">
        <v>1601</v>
      </c>
    </row>
    <row r="669" customFormat="false" ht="42" hidden="false" customHeight="true" outlineLevel="0" collapsed="false">
      <c r="A669" s="63" t="s">
        <v>1623</v>
      </c>
      <c r="B669" s="28" t="s">
        <v>2525</v>
      </c>
      <c r="C669" s="29" t="s">
        <v>780</v>
      </c>
      <c r="D669" s="30" t="n">
        <v>100000</v>
      </c>
      <c r="E669" s="30" t="n">
        <v>100000</v>
      </c>
      <c r="F669" s="31" t="s">
        <v>19</v>
      </c>
      <c r="G669" s="32" t="s">
        <v>777</v>
      </c>
      <c r="H669" s="28" t="s">
        <v>21</v>
      </c>
      <c r="I669" s="33" t="s">
        <v>852</v>
      </c>
    </row>
    <row r="670" customFormat="false" ht="42" hidden="false" customHeight="true" outlineLevel="0" collapsed="false">
      <c r="A670" s="63" t="s">
        <v>1623</v>
      </c>
      <c r="B670" s="28" t="s">
        <v>2526</v>
      </c>
      <c r="C670" s="29" t="s">
        <v>851</v>
      </c>
      <c r="D670" s="30" t="n">
        <v>98000</v>
      </c>
      <c r="E670" s="30" t="n">
        <v>98000</v>
      </c>
      <c r="F670" s="31" t="s">
        <v>19</v>
      </c>
      <c r="G670" s="32" t="s">
        <v>777</v>
      </c>
      <c r="H670" s="28" t="s">
        <v>21</v>
      </c>
      <c r="I670" s="33" t="s">
        <v>1601</v>
      </c>
    </row>
    <row r="671" customFormat="false" ht="42" hidden="false" customHeight="true" outlineLevel="0" collapsed="false">
      <c r="A671" s="63" t="s">
        <v>1623</v>
      </c>
      <c r="B671" s="28" t="s">
        <v>2527</v>
      </c>
      <c r="C671" s="29" t="s">
        <v>874</v>
      </c>
      <c r="D671" s="30" t="n">
        <v>100000</v>
      </c>
      <c r="E671" s="30" t="n">
        <v>100000</v>
      </c>
      <c r="F671" s="31" t="s">
        <v>19</v>
      </c>
      <c r="G671" s="32" t="s">
        <v>777</v>
      </c>
      <c r="H671" s="28" t="s">
        <v>21</v>
      </c>
      <c r="I671" s="33" t="s">
        <v>1601</v>
      </c>
    </row>
    <row r="672" customFormat="false" ht="42" hidden="false" customHeight="true" outlineLevel="0" collapsed="false">
      <c r="A672" s="63" t="s">
        <v>1623</v>
      </c>
      <c r="B672" s="35" t="s">
        <v>2528</v>
      </c>
      <c r="C672" s="29" t="s">
        <v>780</v>
      </c>
      <c r="D672" s="30" t="n">
        <v>100000</v>
      </c>
      <c r="E672" s="30" t="n">
        <v>100000</v>
      </c>
      <c r="F672" s="31" t="s">
        <v>19</v>
      </c>
      <c r="G672" s="32" t="s">
        <v>777</v>
      </c>
      <c r="H672" s="28" t="s">
        <v>21</v>
      </c>
      <c r="I672" s="33" t="s">
        <v>852</v>
      </c>
    </row>
    <row r="673" customFormat="false" ht="42" hidden="false" customHeight="true" outlineLevel="0" collapsed="false">
      <c r="A673" s="63" t="s">
        <v>1623</v>
      </c>
      <c r="B673" s="28" t="s">
        <v>2529</v>
      </c>
      <c r="C673" s="29" t="s">
        <v>63</v>
      </c>
      <c r="D673" s="30" t="n">
        <v>100000</v>
      </c>
      <c r="E673" s="30" t="n">
        <v>100000</v>
      </c>
      <c r="F673" s="31" t="s">
        <v>19</v>
      </c>
      <c r="G673" s="32" t="s">
        <v>777</v>
      </c>
      <c r="H673" s="28" t="s">
        <v>21</v>
      </c>
      <c r="I673" s="33" t="s">
        <v>852</v>
      </c>
    </row>
    <row r="674" customFormat="false" ht="42" hidden="false" customHeight="true" outlineLevel="0" collapsed="false">
      <c r="A674" s="63" t="s">
        <v>1623</v>
      </c>
      <c r="B674" s="28" t="s">
        <v>2530</v>
      </c>
      <c r="C674" s="29" t="s">
        <v>63</v>
      </c>
      <c r="D674" s="30" t="n">
        <v>100000</v>
      </c>
      <c r="E674" s="30" t="n">
        <v>100000</v>
      </c>
      <c r="F674" s="31" t="s">
        <v>19</v>
      </c>
      <c r="G674" s="32" t="s">
        <v>777</v>
      </c>
      <c r="H674" s="28" t="s">
        <v>21</v>
      </c>
      <c r="I674" s="33" t="s">
        <v>852</v>
      </c>
    </row>
    <row r="675" customFormat="false" ht="42" hidden="false" customHeight="true" outlineLevel="0" collapsed="false">
      <c r="A675" s="63" t="s">
        <v>1623</v>
      </c>
      <c r="B675" s="28" t="s">
        <v>2531</v>
      </c>
      <c r="C675" s="29" t="s">
        <v>780</v>
      </c>
      <c r="D675" s="30" t="n">
        <v>70000</v>
      </c>
      <c r="E675" s="30" t="n">
        <v>70000</v>
      </c>
      <c r="F675" s="31" t="s">
        <v>19</v>
      </c>
      <c r="G675" s="32" t="s">
        <v>777</v>
      </c>
      <c r="H675" s="28" t="s">
        <v>21</v>
      </c>
      <c r="I675" s="33" t="s">
        <v>852</v>
      </c>
    </row>
    <row r="676" customFormat="false" ht="42" hidden="false" customHeight="true" outlineLevel="0" collapsed="false">
      <c r="A676" s="63" t="s">
        <v>1623</v>
      </c>
      <c r="B676" s="28" t="s">
        <v>2532</v>
      </c>
      <c r="C676" s="29" t="s">
        <v>1600</v>
      </c>
      <c r="D676" s="30" t="n">
        <v>100000</v>
      </c>
      <c r="E676" s="30" t="n">
        <v>100000</v>
      </c>
      <c r="F676" s="31" t="s">
        <v>19</v>
      </c>
      <c r="G676" s="32" t="s">
        <v>777</v>
      </c>
      <c r="H676" s="28" t="s">
        <v>21</v>
      </c>
      <c r="I676" s="33" t="s">
        <v>1601</v>
      </c>
    </row>
    <row r="677" customFormat="false" ht="42" hidden="false" customHeight="true" outlineLevel="0" collapsed="false">
      <c r="A677" s="63" t="s">
        <v>1656</v>
      </c>
      <c r="B677" s="28" t="s">
        <v>2533</v>
      </c>
      <c r="C677" s="29" t="s">
        <v>1435</v>
      </c>
      <c r="D677" s="30" t="n">
        <v>99000</v>
      </c>
      <c r="E677" s="30" t="n">
        <v>99000</v>
      </c>
      <c r="F677" s="31" t="s">
        <v>19</v>
      </c>
      <c r="G677" s="32" t="s">
        <v>2534</v>
      </c>
      <c r="H677" s="28" t="s">
        <v>21</v>
      </c>
      <c r="I677" s="33" t="s">
        <v>1410</v>
      </c>
    </row>
    <row r="678" customFormat="false" ht="42" hidden="false" customHeight="true" outlineLevel="0" collapsed="false">
      <c r="A678" s="63" t="s">
        <v>1656</v>
      </c>
      <c r="B678" s="28" t="s">
        <v>2535</v>
      </c>
      <c r="C678" s="29" t="s">
        <v>2439</v>
      </c>
      <c r="D678" s="30" t="n">
        <v>99000</v>
      </c>
      <c r="E678" s="30" t="n">
        <v>99000</v>
      </c>
      <c r="F678" s="31" t="s">
        <v>19</v>
      </c>
      <c r="G678" s="32" t="s">
        <v>2440</v>
      </c>
      <c r="H678" s="28" t="s">
        <v>21</v>
      </c>
      <c r="I678" s="33" t="s">
        <v>938</v>
      </c>
    </row>
    <row r="679" customFormat="false" ht="42" hidden="false" customHeight="true" outlineLevel="0" collapsed="false">
      <c r="A679" s="63" t="s">
        <v>1656</v>
      </c>
      <c r="B679" s="28" t="s">
        <v>2536</v>
      </c>
      <c r="C679" s="29" t="s">
        <v>1680</v>
      </c>
      <c r="D679" s="30" t="n">
        <v>99000</v>
      </c>
      <c r="E679" s="30" t="n">
        <v>99000</v>
      </c>
      <c r="F679" s="31" t="s">
        <v>19</v>
      </c>
      <c r="G679" s="32" t="s">
        <v>2537</v>
      </c>
      <c r="H679" s="28" t="s">
        <v>21</v>
      </c>
      <c r="I679" s="33" t="s">
        <v>1326</v>
      </c>
    </row>
    <row r="680" customFormat="false" ht="42" hidden="false" customHeight="true" outlineLevel="0" collapsed="false">
      <c r="A680" s="63" t="s">
        <v>1656</v>
      </c>
      <c r="B680" s="28" t="s">
        <v>2538</v>
      </c>
      <c r="C680" s="29" t="s">
        <v>1079</v>
      </c>
      <c r="D680" s="30" t="n">
        <v>99000</v>
      </c>
      <c r="E680" s="30" t="n">
        <v>99000</v>
      </c>
      <c r="F680" s="31" t="s">
        <v>19</v>
      </c>
      <c r="G680" s="32" t="s">
        <v>1989</v>
      </c>
      <c r="H680" s="28" t="s">
        <v>21</v>
      </c>
      <c r="I680" s="33" t="s">
        <v>2004</v>
      </c>
    </row>
    <row r="681" customFormat="false" ht="42" hidden="false" customHeight="true" outlineLevel="0" collapsed="false">
      <c r="A681" s="63" t="s">
        <v>1656</v>
      </c>
      <c r="B681" s="28" t="s">
        <v>2539</v>
      </c>
      <c r="C681" s="29" t="s">
        <v>1429</v>
      </c>
      <c r="D681" s="30" t="n">
        <v>99000</v>
      </c>
      <c r="E681" s="30" t="n">
        <v>99000</v>
      </c>
      <c r="F681" s="31" t="s">
        <v>19</v>
      </c>
      <c r="G681" s="32" t="s">
        <v>2540</v>
      </c>
      <c r="H681" s="28" t="s">
        <v>21</v>
      </c>
      <c r="I681" s="33" t="s">
        <v>938</v>
      </c>
    </row>
    <row r="682" customFormat="false" ht="42" hidden="false" customHeight="true" outlineLevel="0" collapsed="false">
      <c r="A682" s="63" t="s">
        <v>1656</v>
      </c>
      <c r="B682" s="28" t="s">
        <v>2541</v>
      </c>
      <c r="C682" s="29" t="s">
        <v>1330</v>
      </c>
      <c r="D682" s="30" t="n">
        <v>99000</v>
      </c>
      <c r="E682" s="30" t="n">
        <v>99000</v>
      </c>
      <c r="F682" s="31" t="s">
        <v>19</v>
      </c>
      <c r="G682" s="32" t="s">
        <v>1331</v>
      </c>
      <c r="H682" s="28" t="s">
        <v>21</v>
      </c>
      <c r="I682" s="33" t="s">
        <v>938</v>
      </c>
    </row>
    <row r="683" customFormat="false" ht="42" hidden="false" customHeight="true" outlineLevel="0" collapsed="false">
      <c r="A683" s="63" t="s">
        <v>1656</v>
      </c>
      <c r="B683" s="28" t="s">
        <v>2542</v>
      </c>
      <c r="C683" s="29" t="s">
        <v>1340</v>
      </c>
      <c r="D683" s="30" t="n">
        <v>99000</v>
      </c>
      <c r="E683" s="30" t="n">
        <v>99000</v>
      </c>
      <c r="F683" s="31" t="s">
        <v>19</v>
      </c>
      <c r="G683" s="32" t="s">
        <v>1457</v>
      </c>
      <c r="H683" s="28" t="s">
        <v>21</v>
      </c>
      <c r="I683" s="33" t="s">
        <v>876</v>
      </c>
    </row>
    <row r="684" customFormat="false" ht="42" hidden="false" customHeight="true" outlineLevel="0" collapsed="false">
      <c r="A684" s="63" t="s">
        <v>1656</v>
      </c>
      <c r="B684" s="28" t="s">
        <v>2543</v>
      </c>
      <c r="C684" s="29" t="s">
        <v>937</v>
      </c>
      <c r="D684" s="30" t="n">
        <v>99000</v>
      </c>
      <c r="E684" s="30" t="n">
        <v>99000</v>
      </c>
      <c r="F684" s="31" t="s">
        <v>19</v>
      </c>
      <c r="G684" s="32" t="s">
        <v>20</v>
      </c>
      <c r="H684" s="28" t="s">
        <v>21</v>
      </c>
      <c r="I684" s="33" t="s">
        <v>876</v>
      </c>
    </row>
    <row r="685" customFormat="false" ht="42" hidden="false" customHeight="true" outlineLevel="0" collapsed="false">
      <c r="A685" s="63" t="s">
        <v>1656</v>
      </c>
      <c r="B685" s="28" t="s">
        <v>2544</v>
      </c>
      <c r="C685" s="29" t="s">
        <v>1388</v>
      </c>
      <c r="D685" s="30" t="n">
        <v>99000</v>
      </c>
      <c r="E685" s="30" t="n">
        <v>99000</v>
      </c>
      <c r="F685" s="31" t="s">
        <v>19</v>
      </c>
      <c r="G685" s="32" t="s">
        <v>2545</v>
      </c>
      <c r="H685" s="28" t="s">
        <v>21</v>
      </c>
      <c r="I685" s="33" t="s">
        <v>773</v>
      </c>
    </row>
    <row r="686" customFormat="false" ht="42" hidden="false" customHeight="true" outlineLevel="0" collapsed="false">
      <c r="A686" s="63" t="s">
        <v>1656</v>
      </c>
      <c r="B686" s="28" t="s">
        <v>2546</v>
      </c>
      <c r="C686" s="29" t="s">
        <v>790</v>
      </c>
      <c r="D686" s="30" t="n">
        <v>99000</v>
      </c>
      <c r="E686" s="30" t="n">
        <v>99000</v>
      </c>
      <c r="F686" s="31" t="s">
        <v>19</v>
      </c>
      <c r="G686" s="32" t="s">
        <v>20</v>
      </c>
      <c r="H686" s="28" t="s">
        <v>21</v>
      </c>
      <c r="I686" s="33" t="s">
        <v>2386</v>
      </c>
    </row>
    <row r="687" customFormat="false" ht="42" hidden="false" customHeight="true" outlineLevel="0" collapsed="false">
      <c r="A687" s="63" t="s">
        <v>1656</v>
      </c>
      <c r="B687" s="28" t="s">
        <v>2547</v>
      </c>
      <c r="C687" s="29" t="s">
        <v>1110</v>
      </c>
      <c r="D687" s="30" t="n">
        <v>99000</v>
      </c>
      <c r="E687" s="30" t="n">
        <v>99000</v>
      </c>
      <c r="F687" s="31" t="s">
        <v>19</v>
      </c>
      <c r="G687" s="32" t="s">
        <v>2015</v>
      </c>
      <c r="H687" s="28" t="s">
        <v>21</v>
      </c>
      <c r="I687" s="33" t="s">
        <v>876</v>
      </c>
    </row>
    <row r="688" customFormat="false" ht="42" hidden="false" customHeight="true" outlineLevel="0" collapsed="false">
      <c r="A688" s="63" t="s">
        <v>1656</v>
      </c>
      <c r="B688" s="28" t="s">
        <v>2548</v>
      </c>
      <c r="C688" s="29" t="s">
        <v>1483</v>
      </c>
      <c r="D688" s="30" t="n">
        <v>99000</v>
      </c>
      <c r="E688" s="30" t="n">
        <v>99000</v>
      </c>
      <c r="F688" s="31" t="s">
        <v>19</v>
      </c>
      <c r="G688" s="32" t="s">
        <v>1920</v>
      </c>
      <c r="H688" s="28" t="s">
        <v>21</v>
      </c>
      <c r="I688" s="33" t="s">
        <v>938</v>
      </c>
    </row>
    <row r="689" customFormat="false" ht="42" hidden="false" customHeight="true" outlineLevel="0" collapsed="false">
      <c r="A689" s="63" t="s">
        <v>1656</v>
      </c>
      <c r="B689" s="35" t="s">
        <v>2549</v>
      </c>
      <c r="C689" s="29" t="s">
        <v>1961</v>
      </c>
      <c r="D689" s="30" t="n">
        <v>100000</v>
      </c>
      <c r="E689" s="30" t="n">
        <v>100000</v>
      </c>
      <c r="F689" s="31" t="s">
        <v>19</v>
      </c>
      <c r="G689" s="32" t="s">
        <v>1430</v>
      </c>
      <c r="H689" s="28" t="s">
        <v>69</v>
      </c>
      <c r="I689" s="33" t="s">
        <v>2550</v>
      </c>
    </row>
    <row r="690" customFormat="false" ht="42" hidden="false" customHeight="true" outlineLevel="0" collapsed="false">
      <c r="A690" s="63" t="s">
        <v>1656</v>
      </c>
      <c r="B690" s="35" t="s">
        <v>2551</v>
      </c>
      <c r="C690" s="29" t="s">
        <v>1689</v>
      </c>
      <c r="D690" s="30" t="n">
        <v>100000</v>
      </c>
      <c r="E690" s="30" t="n">
        <v>100000</v>
      </c>
      <c r="F690" s="31" t="s">
        <v>19</v>
      </c>
      <c r="G690" s="32" t="s">
        <v>1430</v>
      </c>
      <c r="H690" s="28" t="s">
        <v>69</v>
      </c>
      <c r="I690" s="33" t="s">
        <v>1436</v>
      </c>
    </row>
    <row r="691" customFormat="false" ht="42" hidden="false" customHeight="true" outlineLevel="0" collapsed="false">
      <c r="A691" s="63" t="s">
        <v>1656</v>
      </c>
      <c r="B691" s="28" t="s">
        <v>2552</v>
      </c>
      <c r="C691" s="29" t="s">
        <v>1295</v>
      </c>
      <c r="D691" s="30" t="n">
        <v>95000</v>
      </c>
      <c r="E691" s="30" t="n">
        <v>95000</v>
      </c>
      <c r="F691" s="31" t="s">
        <v>19</v>
      </c>
      <c r="G691" s="32" t="s">
        <v>2492</v>
      </c>
      <c r="H691" s="28" t="s">
        <v>21</v>
      </c>
      <c r="I691" s="33" t="s">
        <v>2553</v>
      </c>
    </row>
    <row r="692" customFormat="false" ht="42" hidden="false" customHeight="true" outlineLevel="0" collapsed="false">
      <c r="A692" s="63" t="s">
        <v>1656</v>
      </c>
      <c r="B692" s="35" t="s">
        <v>2554</v>
      </c>
      <c r="C692" s="29" t="s">
        <v>1672</v>
      </c>
      <c r="D692" s="30" t="n">
        <v>99000</v>
      </c>
      <c r="E692" s="30" t="n">
        <v>99000</v>
      </c>
      <c r="F692" s="31" t="s">
        <v>19</v>
      </c>
      <c r="G692" s="32" t="s">
        <v>1430</v>
      </c>
      <c r="H692" s="28" t="s">
        <v>69</v>
      </c>
      <c r="I692" s="33" t="s">
        <v>1584</v>
      </c>
    </row>
    <row r="693" customFormat="false" ht="42" hidden="false" customHeight="true" outlineLevel="0" collapsed="false">
      <c r="A693" s="66"/>
      <c r="B693" s="35"/>
      <c r="C693" s="29"/>
      <c r="D693" s="67"/>
      <c r="E693" s="67"/>
      <c r="F693" s="31"/>
      <c r="G693" s="32"/>
      <c r="H693" s="35"/>
      <c r="I693" s="33"/>
    </row>
    <row r="694" customFormat="false" ht="42" hidden="false" customHeight="true" outlineLevel="0" collapsed="false">
      <c r="A694" s="68"/>
      <c r="B694" s="69"/>
      <c r="C694" s="70"/>
      <c r="D694" s="71"/>
      <c r="E694" s="71"/>
      <c r="F694" s="72"/>
      <c r="G694" s="73"/>
      <c r="H694" s="69"/>
      <c r="I694" s="74"/>
    </row>
    <row r="695" customFormat="false" ht="42" hidden="false" customHeight="true" outlineLevel="0" collapsed="false">
      <c r="A695" s="59" t="s">
        <v>1695</v>
      </c>
      <c r="B695" s="59"/>
      <c r="C695" s="59"/>
      <c r="D695" s="59"/>
      <c r="E695" s="59"/>
      <c r="F695" s="59"/>
      <c r="G695" s="59"/>
      <c r="H695" s="59"/>
      <c r="I695" s="59"/>
    </row>
    <row r="1066" customFormat="false" ht="26.4" hidden="false" customHeight="false" outlineLevel="0" collapsed="false"/>
    <row r="1072" customFormat="false" ht="26.4" hidden="false" customHeight="false" outlineLevel="0" collapsed="false"/>
    <row r="1074" customFormat="false" ht="26.4" hidden="false" customHeight="false" outlineLevel="0" collapsed="false"/>
    <row r="1076" customFormat="false" ht="26.4" hidden="false" customHeight="false" outlineLevel="0" collapsed="false"/>
    <row r="1321" customFormat="false" ht="26.4" hidden="false" customHeight="false" outlineLevel="0" collapsed="false"/>
    <row r="1327" customFormat="false" ht="26.4" hidden="false" customHeight="false" outlineLevel="0" collapsed="false"/>
    <row r="1329" customFormat="false" ht="26.4" hidden="false" customHeight="false" outlineLevel="0" collapsed="false"/>
    <row r="1331" customFormat="false" ht="26.4" hidden="false" customHeight="false" outlineLevel="0" collapsed="false"/>
    <row r="1333" customFormat="false" ht="26.4" hidden="false" customHeight="false" outlineLevel="0" collapsed="false"/>
    <row r="1334" customFormat="false" ht="26.4" hidden="false" customHeight="false" outlineLevel="0" collapsed="false"/>
    <row r="1335" customFormat="false" ht="26.4" hidden="false" customHeight="false" outlineLevel="0" collapsed="false"/>
    <row r="1336" customFormat="false" ht="26.4" hidden="false" customHeight="false" outlineLevel="0" collapsed="false"/>
    <row r="1337" customFormat="false" ht="26.4" hidden="false" customHeight="false" outlineLevel="0" collapsed="false"/>
    <row r="1338" customFormat="false" ht="26.4" hidden="false" customHeight="false" outlineLevel="0" collapsed="false"/>
    <row r="1339" customFormat="false" ht="26.4" hidden="false" customHeight="false" outlineLevel="0" collapsed="false"/>
    <row r="1340" customFormat="false" ht="26.4" hidden="false" customHeight="false" outlineLevel="0" collapsed="false"/>
    <row r="1341" customFormat="false" ht="26.4" hidden="false" customHeight="false" outlineLevel="0" collapsed="false"/>
    <row r="1343" customFormat="false" ht="26.4" hidden="false" customHeight="false" outlineLevel="0" collapsed="false"/>
    <row r="1345" customFormat="false" ht="26.4" hidden="false" customHeight="false" outlineLevel="0" collapsed="false"/>
    <row r="1347" customFormat="false" ht="26.4" hidden="false" customHeight="false" outlineLevel="0" collapsed="false"/>
    <row r="1348" customFormat="false" ht="26.4" hidden="false" customHeight="false" outlineLevel="0" collapsed="false"/>
    <row r="1350" customFormat="false" ht="26.4" hidden="false" customHeight="false" outlineLevel="0" collapsed="false"/>
    <row r="1352" customFormat="false" ht="26.4" hidden="false" customHeight="false" outlineLevel="0" collapsed="false"/>
    <row r="1354" customFormat="false" ht="26.4" hidden="false" customHeight="false" outlineLevel="0" collapsed="false"/>
    <row r="1356" customFormat="false" ht="26.4" hidden="false" customHeight="false" outlineLevel="0" collapsed="false"/>
    <row r="1357" customFormat="false" ht="26.4" hidden="false" customHeight="false" outlineLevel="0" collapsed="false"/>
    <row r="1359" customFormat="false" ht="26.4" hidden="false" customHeight="false" outlineLevel="0" collapsed="false"/>
    <row r="1361" customFormat="false" ht="26.4" hidden="false" customHeight="false" outlineLevel="0" collapsed="false"/>
    <row r="1362" customFormat="false" ht="26.4" hidden="false" customHeight="false" outlineLevel="0" collapsed="false"/>
    <row r="1364" customFormat="false" ht="26.4" hidden="false" customHeight="false" outlineLevel="0" collapsed="false"/>
    <row r="1366" customFormat="false" ht="26.4" hidden="false" customHeight="false" outlineLevel="0" collapsed="false"/>
    <row r="1368" customFormat="false" ht="26.4" hidden="false" customHeight="false" outlineLevel="0" collapsed="false"/>
    <row r="1369" customFormat="false" ht="26.4" hidden="false" customHeight="false" outlineLevel="0" collapsed="false"/>
    <row r="1371" customFormat="false" ht="26.4" hidden="false" customHeight="false" outlineLevel="0" collapsed="false"/>
    <row r="1373" customFormat="false" ht="26.4" hidden="false" customHeight="false" outlineLevel="0" collapsed="false"/>
    <row r="1375" customFormat="false" ht="26.4" hidden="false" customHeight="false" outlineLevel="0" collapsed="false"/>
    <row r="1377" customFormat="false" ht="26.4" hidden="false" customHeight="false" outlineLevel="0" collapsed="false"/>
    <row r="1378" customFormat="false" ht="26.4" hidden="false" customHeight="false" outlineLevel="0" collapsed="false"/>
    <row r="1380" customFormat="false" ht="26.4" hidden="false" customHeight="false" outlineLevel="0" collapsed="false"/>
    <row r="1382" customFormat="false" ht="26.4" hidden="false" customHeight="false" outlineLevel="0" collapsed="false"/>
    <row r="1384" customFormat="false" ht="26.4" hidden="false" customHeight="false" outlineLevel="0" collapsed="false"/>
    <row r="1387" customFormat="false" ht="26.4" hidden="false" customHeight="false" outlineLevel="0" collapsed="false"/>
    <row r="1389" customFormat="false" ht="26.4" hidden="false" customHeight="false" outlineLevel="0" collapsed="false"/>
    <row r="1391" customFormat="false" ht="26.4" hidden="false" customHeight="false" outlineLevel="0" collapsed="false"/>
    <row r="1392" customFormat="false" ht="26.4" hidden="false" customHeight="false" outlineLevel="0" collapsed="false"/>
    <row r="1393" customFormat="false" ht="26.4" hidden="false" customHeight="false" outlineLevel="0" collapsed="false"/>
    <row r="1394" customFormat="false" ht="26.4" hidden="false" customHeight="false" outlineLevel="0" collapsed="false"/>
    <row r="1395" customFormat="false" ht="26.4" hidden="false" customHeight="false" outlineLevel="0" collapsed="false"/>
    <row r="1396" customFormat="false" ht="26.4" hidden="false" customHeight="false" outlineLevel="0" collapsed="false"/>
    <row r="1398" customFormat="false" ht="26.4" hidden="false" customHeight="false" outlineLevel="0" collapsed="false"/>
    <row r="1399" customFormat="false" ht="26.4" hidden="false" customHeight="false" outlineLevel="0" collapsed="false"/>
    <row r="1401" customFormat="false" ht="26.4" hidden="false" customHeight="false" outlineLevel="0" collapsed="false"/>
    <row r="1402" customFormat="false" ht="26.4" hidden="false" customHeight="false" outlineLevel="0" collapsed="false"/>
    <row r="1403" customFormat="false" ht="26.4" hidden="false" customHeight="false" outlineLevel="0" collapsed="false"/>
    <row r="1405" customFormat="false" ht="26.4" hidden="false" customHeight="false" outlineLevel="0" collapsed="false"/>
    <row r="1406" customFormat="false" ht="26.4" hidden="false" customHeight="false" outlineLevel="0" collapsed="false"/>
  </sheetData>
  <autoFilter ref="A5:I695"/>
  <mergeCells count="417">
    <mergeCell ref="A1:I1"/>
    <mergeCell ref="B2:H2"/>
    <mergeCell ref="B3:H3"/>
    <mergeCell ref="A4:A5"/>
    <mergeCell ref="B4:B5"/>
    <mergeCell ref="C4:C5"/>
    <mergeCell ref="D4:D5"/>
    <mergeCell ref="E4:I4"/>
    <mergeCell ref="A6:C6"/>
    <mergeCell ref="F6:I6"/>
    <mergeCell ref="A7:A8"/>
    <mergeCell ref="B7:B8"/>
    <mergeCell ref="C7:C8"/>
    <mergeCell ref="D7:D8"/>
    <mergeCell ref="H7:H8"/>
    <mergeCell ref="I7:I8"/>
    <mergeCell ref="A9:A10"/>
    <mergeCell ref="B9:B10"/>
    <mergeCell ref="C9:C10"/>
    <mergeCell ref="D9:D10"/>
    <mergeCell ref="H9:H10"/>
    <mergeCell ref="A11:A12"/>
    <mergeCell ref="B11:B12"/>
    <mergeCell ref="C11:C12"/>
    <mergeCell ref="D11:D12"/>
    <mergeCell ref="H11:H12"/>
    <mergeCell ref="I11:I12"/>
    <mergeCell ref="A14:A15"/>
    <mergeCell ref="B14:B15"/>
    <mergeCell ref="C14:C15"/>
    <mergeCell ref="D14:D15"/>
    <mergeCell ref="H14:H15"/>
    <mergeCell ref="I14:I15"/>
    <mergeCell ref="A23:A24"/>
    <mergeCell ref="B23:B24"/>
    <mergeCell ref="C23:C24"/>
    <mergeCell ref="D23:D24"/>
    <mergeCell ref="H23:H24"/>
    <mergeCell ref="I23:I24"/>
    <mergeCell ref="A36:A37"/>
    <mergeCell ref="B36:B37"/>
    <mergeCell ref="C36:C37"/>
    <mergeCell ref="D36:D37"/>
    <mergeCell ref="H36:H37"/>
    <mergeCell ref="I36:I37"/>
    <mergeCell ref="A38:A39"/>
    <mergeCell ref="B38:B39"/>
    <mergeCell ref="C38:C39"/>
    <mergeCell ref="D38:D39"/>
    <mergeCell ref="H38:H39"/>
    <mergeCell ref="I38:I39"/>
    <mergeCell ref="A49:A50"/>
    <mergeCell ref="B49:B50"/>
    <mergeCell ref="C49:C50"/>
    <mergeCell ref="D49:D50"/>
    <mergeCell ref="H49:H50"/>
    <mergeCell ref="I49:I50"/>
    <mergeCell ref="A57:A58"/>
    <mergeCell ref="B57:B58"/>
    <mergeCell ref="C57:C58"/>
    <mergeCell ref="D57:D58"/>
    <mergeCell ref="H57:H58"/>
    <mergeCell ref="I57:I58"/>
    <mergeCell ref="A64:A65"/>
    <mergeCell ref="B64:B65"/>
    <mergeCell ref="C64:C65"/>
    <mergeCell ref="D64:D65"/>
    <mergeCell ref="H64:H65"/>
    <mergeCell ref="I64:I65"/>
    <mergeCell ref="A66:A67"/>
    <mergeCell ref="B66:B67"/>
    <mergeCell ref="C66:C67"/>
    <mergeCell ref="D66:D67"/>
    <mergeCell ref="H66:H67"/>
    <mergeCell ref="A69:A70"/>
    <mergeCell ref="B69:B70"/>
    <mergeCell ref="C69:C70"/>
    <mergeCell ref="D69:D70"/>
    <mergeCell ref="H69:H70"/>
    <mergeCell ref="A76:A77"/>
    <mergeCell ref="B76:B77"/>
    <mergeCell ref="C76:C77"/>
    <mergeCell ref="D76:D77"/>
    <mergeCell ref="A78:A79"/>
    <mergeCell ref="B78:B79"/>
    <mergeCell ref="C78:C79"/>
    <mergeCell ref="D78:D79"/>
    <mergeCell ref="A80:A81"/>
    <mergeCell ref="B80:B81"/>
    <mergeCell ref="C80:C81"/>
    <mergeCell ref="D80:D81"/>
    <mergeCell ref="H80:H81"/>
    <mergeCell ref="I80:I81"/>
    <mergeCell ref="A84:A85"/>
    <mergeCell ref="B84:B85"/>
    <mergeCell ref="C84:C85"/>
    <mergeCell ref="D84:D85"/>
    <mergeCell ref="H84:H85"/>
    <mergeCell ref="I84:I85"/>
    <mergeCell ref="A86:A87"/>
    <mergeCell ref="B86:B87"/>
    <mergeCell ref="C86:C87"/>
    <mergeCell ref="D86:D87"/>
    <mergeCell ref="A90:A91"/>
    <mergeCell ref="B90:B91"/>
    <mergeCell ref="C90:C91"/>
    <mergeCell ref="D90:D91"/>
    <mergeCell ref="H90:H91"/>
    <mergeCell ref="I90:I91"/>
    <mergeCell ref="A93:A94"/>
    <mergeCell ref="B93:B94"/>
    <mergeCell ref="C93:C94"/>
    <mergeCell ref="D93:D94"/>
    <mergeCell ref="H93:H94"/>
    <mergeCell ref="I93:I94"/>
    <mergeCell ref="A112:A113"/>
    <mergeCell ref="B112:B113"/>
    <mergeCell ref="C112:C113"/>
    <mergeCell ref="D112:D113"/>
    <mergeCell ref="H112:H113"/>
    <mergeCell ref="I112:I113"/>
    <mergeCell ref="A124:A125"/>
    <mergeCell ref="B124:B125"/>
    <mergeCell ref="C124:C125"/>
    <mergeCell ref="D124:D125"/>
    <mergeCell ref="H124:H125"/>
    <mergeCell ref="I124:I125"/>
    <mergeCell ref="A136:A137"/>
    <mergeCell ref="B136:B137"/>
    <mergeCell ref="C136:C137"/>
    <mergeCell ref="D136:D137"/>
    <mergeCell ref="A142:A143"/>
    <mergeCell ref="B142:B143"/>
    <mergeCell ref="C142:C143"/>
    <mergeCell ref="D142:D143"/>
    <mergeCell ref="H142:H143"/>
    <mergeCell ref="I142:I143"/>
    <mergeCell ref="A144:A145"/>
    <mergeCell ref="B144:B145"/>
    <mergeCell ref="C144:C145"/>
    <mergeCell ref="D144:D145"/>
    <mergeCell ref="H144:H145"/>
    <mergeCell ref="I144:I145"/>
    <mergeCell ref="A148:A149"/>
    <mergeCell ref="B148:B149"/>
    <mergeCell ref="C148:C149"/>
    <mergeCell ref="D148:D149"/>
    <mergeCell ref="H148:H149"/>
    <mergeCell ref="A170:A171"/>
    <mergeCell ref="B170:B171"/>
    <mergeCell ref="C170:C171"/>
    <mergeCell ref="D170:D171"/>
    <mergeCell ref="H170:H171"/>
    <mergeCell ref="I170:I171"/>
    <mergeCell ref="H181:H182"/>
    <mergeCell ref="I181:I182"/>
    <mergeCell ref="A187:A188"/>
    <mergeCell ref="B187:B188"/>
    <mergeCell ref="C187:C188"/>
    <mergeCell ref="D187:D188"/>
    <mergeCell ref="I187:I188"/>
    <mergeCell ref="A194:A195"/>
    <mergeCell ref="B194:B195"/>
    <mergeCell ref="C194:C195"/>
    <mergeCell ref="D194:D195"/>
    <mergeCell ref="H194:H195"/>
    <mergeCell ref="I194:I195"/>
    <mergeCell ref="A207:A208"/>
    <mergeCell ref="B207:B208"/>
    <mergeCell ref="C207:C208"/>
    <mergeCell ref="D207:D208"/>
    <mergeCell ref="H207:H208"/>
    <mergeCell ref="I207:I208"/>
    <mergeCell ref="H213:H215"/>
    <mergeCell ref="I213:I215"/>
    <mergeCell ref="H218:H221"/>
    <mergeCell ref="I218:I221"/>
    <mergeCell ref="H228:H229"/>
    <mergeCell ref="I228:I229"/>
    <mergeCell ref="A259:A260"/>
    <mergeCell ref="B259:B260"/>
    <mergeCell ref="C259:C260"/>
    <mergeCell ref="D259:D260"/>
    <mergeCell ref="H259:H260"/>
    <mergeCell ref="I259:I260"/>
    <mergeCell ref="H262:H264"/>
    <mergeCell ref="I262:I264"/>
    <mergeCell ref="A270:A271"/>
    <mergeCell ref="B270:B271"/>
    <mergeCell ref="C270:C271"/>
    <mergeCell ref="D270:D271"/>
    <mergeCell ref="H270:H271"/>
    <mergeCell ref="I270:I271"/>
    <mergeCell ref="A289:A290"/>
    <mergeCell ref="B289:B290"/>
    <mergeCell ref="C289:C290"/>
    <mergeCell ref="D289:D290"/>
    <mergeCell ref="H289:H290"/>
    <mergeCell ref="A313:A314"/>
    <mergeCell ref="B313:B314"/>
    <mergeCell ref="C313:C314"/>
    <mergeCell ref="D313:D314"/>
    <mergeCell ref="H313:H314"/>
    <mergeCell ref="I313:I314"/>
    <mergeCell ref="A316:A317"/>
    <mergeCell ref="B316:B317"/>
    <mergeCell ref="C316:C317"/>
    <mergeCell ref="D316:D317"/>
    <mergeCell ref="H316:H317"/>
    <mergeCell ref="I316:I317"/>
    <mergeCell ref="A319:A320"/>
    <mergeCell ref="B319:B320"/>
    <mergeCell ref="C319:C320"/>
    <mergeCell ref="D319:D320"/>
    <mergeCell ref="H319:H320"/>
    <mergeCell ref="I319:I320"/>
    <mergeCell ref="A324:A325"/>
    <mergeCell ref="B324:B325"/>
    <mergeCell ref="C324:C325"/>
    <mergeCell ref="D324:D325"/>
    <mergeCell ref="H324:H325"/>
    <mergeCell ref="A326:A327"/>
    <mergeCell ref="B326:B327"/>
    <mergeCell ref="C326:C327"/>
    <mergeCell ref="D326:D327"/>
    <mergeCell ref="H326:H327"/>
    <mergeCell ref="A328:A329"/>
    <mergeCell ref="B328:B329"/>
    <mergeCell ref="C328:C329"/>
    <mergeCell ref="D328:D329"/>
    <mergeCell ref="H328:H329"/>
    <mergeCell ref="A330:A331"/>
    <mergeCell ref="B330:B331"/>
    <mergeCell ref="C330:C331"/>
    <mergeCell ref="D330:D331"/>
    <mergeCell ref="H330:H331"/>
    <mergeCell ref="A341:A342"/>
    <mergeCell ref="B341:B342"/>
    <mergeCell ref="C341:C342"/>
    <mergeCell ref="D341:D342"/>
    <mergeCell ref="H341:H342"/>
    <mergeCell ref="I341:I342"/>
    <mergeCell ref="A343:A344"/>
    <mergeCell ref="B343:B344"/>
    <mergeCell ref="C343:C344"/>
    <mergeCell ref="D343:D344"/>
    <mergeCell ref="H343:H344"/>
    <mergeCell ref="I343:I344"/>
    <mergeCell ref="A348:A349"/>
    <mergeCell ref="B348:B349"/>
    <mergeCell ref="C348:C349"/>
    <mergeCell ref="D348:D349"/>
    <mergeCell ref="H348:H349"/>
    <mergeCell ref="I348:I349"/>
    <mergeCell ref="H353:H354"/>
    <mergeCell ref="I353:I354"/>
    <mergeCell ref="A361:A362"/>
    <mergeCell ref="B361:B362"/>
    <mergeCell ref="C361:C362"/>
    <mergeCell ref="D361:D362"/>
    <mergeCell ref="H361:H362"/>
    <mergeCell ref="I361:I362"/>
    <mergeCell ref="A416:A417"/>
    <mergeCell ref="B416:B417"/>
    <mergeCell ref="C416:C417"/>
    <mergeCell ref="D416:D417"/>
    <mergeCell ref="H416:H417"/>
    <mergeCell ref="A420:A421"/>
    <mergeCell ref="B420:B421"/>
    <mergeCell ref="C420:C421"/>
    <mergeCell ref="D420:D421"/>
    <mergeCell ref="H420:H421"/>
    <mergeCell ref="I420:I421"/>
    <mergeCell ref="H446:H449"/>
    <mergeCell ref="I446:I449"/>
    <mergeCell ref="A456:A457"/>
    <mergeCell ref="B456:B457"/>
    <mergeCell ref="C456:C457"/>
    <mergeCell ref="H456:H457"/>
    <mergeCell ref="I456:I457"/>
    <mergeCell ref="A462:A463"/>
    <mergeCell ref="B462:B463"/>
    <mergeCell ref="C462:C463"/>
    <mergeCell ref="D462:D463"/>
    <mergeCell ref="H462:H463"/>
    <mergeCell ref="I462:I463"/>
    <mergeCell ref="A464:A465"/>
    <mergeCell ref="B464:B465"/>
    <mergeCell ref="C464:C465"/>
    <mergeCell ref="D464:D465"/>
    <mergeCell ref="H464:H465"/>
    <mergeCell ref="I464:I465"/>
    <mergeCell ref="H472:H473"/>
    <mergeCell ref="I472:I473"/>
    <mergeCell ref="A484:A485"/>
    <mergeCell ref="B484:B485"/>
    <mergeCell ref="C484:C485"/>
    <mergeCell ref="D484:D485"/>
    <mergeCell ref="H484:H485"/>
    <mergeCell ref="A489:A490"/>
    <mergeCell ref="B489:B490"/>
    <mergeCell ref="C489:C490"/>
    <mergeCell ref="D489:D490"/>
    <mergeCell ref="H489:H490"/>
    <mergeCell ref="I489:I490"/>
    <mergeCell ref="A500:A501"/>
    <mergeCell ref="B500:B501"/>
    <mergeCell ref="C500:C501"/>
    <mergeCell ref="D500:D501"/>
    <mergeCell ref="H500:H501"/>
    <mergeCell ref="I500:I501"/>
    <mergeCell ref="A502:A503"/>
    <mergeCell ref="B502:B503"/>
    <mergeCell ref="C502:C503"/>
    <mergeCell ref="D502:D503"/>
    <mergeCell ref="H502:H503"/>
    <mergeCell ref="I502:I503"/>
    <mergeCell ref="A506:A507"/>
    <mergeCell ref="B506:B507"/>
    <mergeCell ref="C506:C507"/>
    <mergeCell ref="D506:D507"/>
    <mergeCell ref="H506:H507"/>
    <mergeCell ref="I506:I507"/>
    <mergeCell ref="A508:A509"/>
    <mergeCell ref="B508:B509"/>
    <mergeCell ref="C508:C509"/>
    <mergeCell ref="D508:D509"/>
    <mergeCell ref="H508:H509"/>
    <mergeCell ref="I508:I509"/>
    <mergeCell ref="A510:A511"/>
    <mergeCell ref="B510:B511"/>
    <mergeCell ref="C510:C511"/>
    <mergeCell ref="D510:D511"/>
    <mergeCell ref="H510:H511"/>
    <mergeCell ref="A513:A514"/>
    <mergeCell ref="B513:B514"/>
    <mergeCell ref="C513:C514"/>
    <mergeCell ref="D513:D514"/>
    <mergeCell ref="H513:H514"/>
    <mergeCell ref="I513:I514"/>
    <mergeCell ref="A531:A532"/>
    <mergeCell ref="B531:B532"/>
    <mergeCell ref="C531:C532"/>
    <mergeCell ref="D531:D532"/>
    <mergeCell ref="H531:H532"/>
    <mergeCell ref="I531:I532"/>
    <mergeCell ref="H533:H535"/>
    <mergeCell ref="I533:I535"/>
    <mergeCell ref="A539:A540"/>
    <mergeCell ref="B539:B540"/>
    <mergeCell ref="C539:C540"/>
    <mergeCell ref="D539:D540"/>
    <mergeCell ref="H539:H540"/>
    <mergeCell ref="A544:A545"/>
    <mergeCell ref="B544:B545"/>
    <mergeCell ref="C544:C545"/>
    <mergeCell ref="D544:D545"/>
    <mergeCell ref="H544:H545"/>
    <mergeCell ref="I544:I545"/>
    <mergeCell ref="A549:A550"/>
    <mergeCell ref="B549:B550"/>
    <mergeCell ref="C549:C550"/>
    <mergeCell ref="D549:D550"/>
    <mergeCell ref="H549:H550"/>
    <mergeCell ref="I549:I550"/>
    <mergeCell ref="A557:A558"/>
    <mergeCell ref="B557:B558"/>
    <mergeCell ref="C557:C558"/>
    <mergeCell ref="D557:D558"/>
    <mergeCell ref="H557:H558"/>
    <mergeCell ref="I557:I558"/>
    <mergeCell ref="A569:A570"/>
    <mergeCell ref="B569:B570"/>
    <mergeCell ref="C569:C570"/>
    <mergeCell ref="D569:D570"/>
    <mergeCell ref="H593:H595"/>
    <mergeCell ref="I593:I595"/>
    <mergeCell ref="A603:A604"/>
    <mergeCell ref="B603:B604"/>
    <mergeCell ref="C603:C604"/>
    <mergeCell ref="D603:D604"/>
    <mergeCell ref="H603:H604"/>
    <mergeCell ref="I603:I604"/>
    <mergeCell ref="B606:B607"/>
    <mergeCell ref="C606:C607"/>
    <mergeCell ref="D606:D607"/>
    <mergeCell ref="H606:H607"/>
    <mergeCell ref="I606:I607"/>
    <mergeCell ref="B608:B609"/>
    <mergeCell ref="C608:C609"/>
    <mergeCell ref="D608:D609"/>
    <mergeCell ref="H608:H609"/>
    <mergeCell ref="I608:I609"/>
    <mergeCell ref="B610:B611"/>
    <mergeCell ref="C610:C611"/>
    <mergeCell ref="D610:D611"/>
    <mergeCell ref="H610:H611"/>
    <mergeCell ref="I610:I611"/>
    <mergeCell ref="A633:A634"/>
    <mergeCell ref="B633:B634"/>
    <mergeCell ref="C633:C634"/>
    <mergeCell ref="D633:D634"/>
    <mergeCell ref="H633:H634"/>
    <mergeCell ref="I633:I634"/>
    <mergeCell ref="A646:A647"/>
    <mergeCell ref="B646:B647"/>
    <mergeCell ref="C646:C647"/>
    <mergeCell ref="D646:D647"/>
    <mergeCell ref="H646:H647"/>
    <mergeCell ref="I646:I647"/>
    <mergeCell ref="A656:A657"/>
    <mergeCell ref="B656:B657"/>
    <mergeCell ref="C656:C657"/>
    <mergeCell ref="D656:D657"/>
    <mergeCell ref="H656:H657"/>
    <mergeCell ref="I656:I657"/>
    <mergeCell ref="A695:I69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2-02-16T08:50:43Z</cp:lastPrinted>
  <dcterms:modified xsi:type="dcterms:W3CDTF">2022-02-17T07:36:01Z</dcterms:modified>
  <cp:revision>0</cp:revision>
  <dc:subject/>
  <dc:title/>
</cp:coreProperties>
</file>