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5" sheetId="1" state="visible" r:id="rId2"/>
    <sheet name="議員5-110年保留執行數" sheetId="2" state="visible" r:id="rId3"/>
  </sheets>
  <definedNames>
    <definedName function="false" hidden="false" localSheetId="0" name="_xlnm.Print_Area" vbProcedure="false">議員5!$A$1:$I$726</definedName>
    <definedName function="false" hidden="false" localSheetId="0" name="_xlnm.Print_Titles" vbProcedure="false">議員5!$1:$5</definedName>
    <definedName function="false" hidden="true" localSheetId="0" name="_xlnm._FilterDatabase" vbProcedure="false">議員5!$A$7:$I$726</definedName>
    <definedName function="false" hidden="false" localSheetId="1" name="_xlnm.Print_Area" vbProcedure="false">'議員5-110年保留執行數'!$A$1:$I$116</definedName>
    <definedName function="false" hidden="false" localSheetId="1" name="_xlnm.Print_Titles" vbProcedure="false">'議員5-110年保留執行數'!$1:$5</definedName>
    <definedName function="false" hidden="true" localSheetId="1" name="_xlnm._FilterDatabase" vbProcedure="false">'議員5-110年保留執行數'!$A$7:$I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448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間為</t>
    </r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賴燕雪</t>
  </si>
  <si>
    <r>
      <rPr>
        <sz val="12"/>
        <rFont val="Noto Sans"/>
        <family val="2"/>
      </rPr>
      <t xml:space="preserve">新豐國小「智慧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線上教學先備課–自動追蹤攝影機設備」</t>
    </r>
  </si>
  <si>
    <t xml:space="preserve">南投市新興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新豐國小</t>
  </si>
  <si>
    <t xml:space="preserve">公告金額十分之一以下逕洽廠商</t>
  </si>
  <si>
    <t xml:space="preserve">吉邦數位有限公司</t>
  </si>
  <si>
    <t xml:space="preserve">信義國中「校園穩壓及不斷電系統」</t>
  </si>
  <si>
    <t xml:space="preserve">信義鄉明德村</t>
  </si>
  <si>
    <t xml:space="preserve">信義國中</t>
  </si>
  <si>
    <t xml:space="preserve">安資科技有限公司</t>
  </si>
  <si>
    <t xml:space="preserve">中興分局內部辦公設備改善工程</t>
  </si>
  <si>
    <t xml:space="preserve">南投市光華里</t>
  </si>
  <si>
    <t xml:space="preserve">南投縣政府
警察局</t>
  </si>
  <si>
    <t xml:space="preserve">長餘國際有限公司、吉揚金屬門窗行</t>
  </si>
  <si>
    <t xml:space="preserve">康壽國小「改善教學環境設備–吧檯型高櫃、洗手台櫃體更新」</t>
  </si>
  <si>
    <t xml:space="preserve">南投市康壽里</t>
  </si>
  <si>
    <t xml:space="preserve">康壽國小</t>
  </si>
  <si>
    <t xml:space="preserve">厚丞企業有限公司</t>
  </si>
  <si>
    <t xml:space="preserve">光榮國小「四年乙班教室觸控電視資訊設備採購」</t>
  </si>
  <si>
    <t xml:space="preserve">南投市光榮里</t>
  </si>
  <si>
    <t xml:space="preserve">光榮國小</t>
  </si>
  <si>
    <t xml:space="preserve">暘鎧興業有限公司</t>
  </si>
  <si>
    <t xml:space="preserve">德興國小「雨天步道相關設備汰換工程」</t>
  </si>
  <si>
    <t xml:space="preserve">南投市內興里</t>
  </si>
  <si>
    <t xml:space="preserve">德興國小</t>
  </si>
  <si>
    <t xml:space="preserve">萬昌工程行</t>
  </si>
  <si>
    <t xml:space="preserve">新豐國小「改善教學設備」</t>
  </si>
  <si>
    <t xml:space="preserve">聯華安全科技有限公司、全國綜合家電有限公司</t>
  </si>
  <si>
    <t xml:space="preserve">中興分局光明派出所辦公及執勤設備改善</t>
  </si>
  <si>
    <t xml:space="preserve">南投市光明里</t>
  </si>
  <si>
    <t xml:space="preserve">上鑫電器行、卉傳企業社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事務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警察局督察科辦公設備改善</t>
  </si>
  <si>
    <t xml:space="preserve">南投市三興里</t>
  </si>
  <si>
    <t xml:space="preserve">光復國小「改善數位教學設備」</t>
  </si>
  <si>
    <t xml:space="preserve">光復國小</t>
  </si>
  <si>
    <t xml:space="preserve">長群資訊有限公司</t>
  </si>
  <si>
    <t xml:space="preserve">名間鄉廍下村環保義工服裝購置</t>
  </si>
  <si>
    <t xml:space="preserve">名間鄉廍下村</t>
  </si>
  <si>
    <r>
      <rPr>
        <sz val="9"/>
        <rFont val="Noto Sans"/>
        <family val="2"/>
      </rPr>
      <t xml:space="preserve">環保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環境保育及毒性化學物質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南投縣政府
環保局</t>
  </si>
  <si>
    <t xml:space="preserve">光泰宏贈品行</t>
  </si>
  <si>
    <t xml:space="preserve">義勇消防總隊防火宣導大隊第一中隊鳳鳴分隊購置應勤設備裝備</t>
  </si>
  <si>
    <t xml:space="preserve">南投市鳳鳴里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大隊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南投縣政府
消防局</t>
  </si>
  <si>
    <t xml:space="preserve">頂尖體育用品社</t>
  </si>
  <si>
    <t xml:space="preserve">南投分局偵查隊內部設備改善工程</t>
  </si>
  <si>
    <t xml:space="preserve">南投市三民里</t>
  </si>
  <si>
    <t xml:space="preserve">國芯工程行</t>
  </si>
  <si>
    <t xml:space="preserve">南投分局內部設備改善工程</t>
  </si>
  <si>
    <t xml:space="preserve">南投市平和里守望相助隊應勤裝備補助</t>
  </si>
  <si>
    <t xml:space="preserve">南投市平和里</t>
  </si>
  <si>
    <t xml:space="preserve">豐鉦商行</t>
  </si>
  <si>
    <t xml:space="preserve">曾振炎</t>
  </si>
  <si>
    <t xml:space="preserve">中山國小改善教學環境</t>
  </si>
  <si>
    <t xml:space="preserve">名間鄉崁腳村</t>
  </si>
  <si>
    <t xml:space="preserve">中山國小</t>
  </si>
  <si>
    <t xml:space="preserve">萬均開發有限公司</t>
  </si>
  <si>
    <t xml:space="preserve">漳和國小「充實教學資訊設備–桌上型電腦」</t>
  </si>
  <si>
    <t xml:space="preserve">南投市漳和里</t>
  </si>
  <si>
    <t xml:space="preserve">漳和國小</t>
  </si>
  <si>
    <t xml:space="preserve">僑興國小「充實電腦教室互動設備」</t>
  </si>
  <si>
    <t xml:space="preserve">名間鄉東湖村</t>
  </si>
  <si>
    <t xml:space="preserve">僑興國小</t>
  </si>
  <si>
    <t xml:space="preserve">共同供應契約</t>
  </si>
  <si>
    <t xml:space="preserve">佑松科技有限公司、樂學系統科技有限公司</t>
  </si>
  <si>
    <t xml:space="preserve">新豐國小「充實綜合教室互動教學設備」</t>
  </si>
  <si>
    <t xml:space="preserve">新街國小改善教學環境設備–教室窗簾設備</t>
  </si>
  <si>
    <t xml:space="preserve">名間鄉新街村</t>
  </si>
  <si>
    <t xml:space="preserve">新街國小</t>
  </si>
  <si>
    <t xml:space="preserve">茂聖裝潢材料行</t>
  </si>
  <si>
    <t xml:space="preserve">名間國小教室窗簾設備改善</t>
  </si>
  <si>
    <t xml:space="preserve">名間鄉中山村</t>
  </si>
  <si>
    <t xml:space="preserve">名間國小</t>
  </si>
  <si>
    <t xml:space="preserve">可登裝潢材料行</t>
  </si>
  <si>
    <t xml:space="preserve">中興分隊廳舍及資訊設備改善</t>
  </si>
  <si>
    <t xml:space="preserve">南投市營北里</t>
  </si>
  <si>
    <t xml:space="preserve">草屯冠宇資訊有限公司、燦坤實業股份有限公司南投分公司</t>
  </si>
  <si>
    <t xml:space="preserve">新街國小改善教學環境設備</t>
  </si>
  <si>
    <t xml:space="preserve">浚鎰有限公司、宏偉教育用品社</t>
  </si>
  <si>
    <r>
      <rPr>
        <sz val="7"/>
        <rFont val="Noto Sans"/>
        <family val="2"/>
      </rPr>
      <t xml:space="preserve">地方教育發展基金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計畫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行政及督導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協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助政府機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構</t>
    </r>
    <r>
      <rPr>
        <sz val="7"/>
        <rFont val="標楷體"/>
        <family val="4"/>
        <charset val="136"/>
      </rPr>
      <t xml:space="preserve">)</t>
    </r>
  </si>
  <si>
    <t xml:space="preserve">嘉和國小「改善教學環境設備–電力設備改善」</t>
  </si>
  <si>
    <t xml:space="preserve">南投市嘉和里</t>
  </si>
  <si>
    <t xml:space="preserve">嘉和國小</t>
  </si>
  <si>
    <t xml:space="preserve">詮民工程企業有限公司</t>
  </si>
  <si>
    <t xml:space="preserve">南投市營南環保志工執勤工作服、工作鞋</t>
  </si>
  <si>
    <t xml:space="preserve">南投市營南里</t>
  </si>
  <si>
    <t xml:space="preserve">賓賓禮品商行</t>
  </si>
  <si>
    <t xml:space="preserve">社團法人南投縣救難協會充實裝備</t>
  </si>
  <si>
    <t xml:space="preserve">南投市振興里</t>
  </si>
  <si>
    <t xml:space="preserve">覬運團體服裝行</t>
  </si>
  <si>
    <t xml:space="preserve">營盤國小「校園冷氣移機維修處理」</t>
  </si>
  <si>
    <t xml:space="preserve">營盤國小</t>
  </si>
  <si>
    <t xml:space="preserve">南投市大埤社區守望相助隊應勤裝備補助</t>
  </si>
  <si>
    <t xml:space="preserve">蔡宗智</t>
  </si>
  <si>
    <t xml:space="preserve">南投國小「鍍鋅方管綾型網護欄工程」</t>
  </si>
  <si>
    <t xml:space="preserve">南投市崇文里</t>
  </si>
  <si>
    <t xml:space="preserve">南投國小</t>
  </si>
  <si>
    <t xml:space="preserve">佳鑫工程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03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</t>
  </si>
  <si>
    <t xml:space="preserve">南投縣政府</t>
  </si>
  <si>
    <t xml:space="preserve">公開招標</t>
  </si>
  <si>
    <t xml:space="preserve">德霖蓄水池工程行</t>
  </si>
  <si>
    <t xml:space="preserve">德興國小「校門車牌辨識系統」</t>
  </si>
  <si>
    <t xml:space="preserve">青鳥通信</t>
  </si>
  <si>
    <t xml:space="preserve">南投分局交通小隊執勤及辦公設備改善</t>
  </si>
  <si>
    <t xml:space="preserve">中興電料行</t>
  </si>
  <si>
    <t xml:space="preserve">南投市平山里平山坑溝底雜草清疏工程</t>
  </si>
  <si>
    <t xml:space="preserve">南投市平山里</t>
  </si>
  <si>
    <t xml:space="preserve">南投市公所</t>
  </si>
  <si>
    <t xml:space="preserve">瑞大土木包工業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9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南投市福興里苦苓排水溝底雜草清疏工程</t>
    </r>
  </si>
  <si>
    <t xml:space="preserve">南投市福興里</t>
  </si>
  <si>
    <r>
      <rPr>
        <sz val="12"/>
        <rFont val="Noto Sans"/>
        <family val="2"/>
      </rPr>
      <t xml:space="preserve">草屯鎮將軍段</t>
    </r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</t>
  </si>
  <si>
    <r>
      <rPr>
        <sz val="12"/>
        <rFont val="Noto Sans"/>
        <family val="2"/>
      </rPr>
      <t xml:space="preserve">名間鄉東湖村虎坑巷</t>
    </r>
    <r>
      <rPr>
        <sz val="12"/>
        <rFont val="標楷體"/>
        <family val="4"/>
        <charset val="136"/>
      </rPr>
      <t xml:space="preserve">30-4</t>
    </r>
    <r>
      <rPr>
        <sz val="12"/>
        <rFont val="Noto Sans"/>
        <family val="2"/>
      </rPr>
      <t xml:space="preserve">號周邊監視器系統設置工程</t>
    </r>
  </si>
  <si>
    <t xml:space="preserve">名間鄉公所</t>
  </si>
  <si>
    <t xml:space="preserve">中投有線電視股份有限公司</t>
  </si>
  <si>
    <r>
      <rPr>
        <sz val="12"/>
        <rFont val="Noto Sans"/>
        <family val="2"/>
      </rPr>
      <t xml:space="preserve">南投市牛運堀段</t>
    </r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南投市</t>
  </si>
  <si>
    <t xml:space="preserve">弓鞋國小防疫設備改善</t>
  </si>
  <si>
    <t xml:space="preserve">名間鄉三崙村</t>
  </si>
  <si>
    <t xml:space="preserve">弓鞋國小</t>
  </si>
  <si>
    <t xml:space="preserve">雲龍國際有限公司</t>
  </si>
  <si>
    <t xml:space="preserve">南投市千秋里集會所改善工程</t>
  </si>
  <si>
    <t xml:space="preserve">南投市千秋里</t>
  </si>
  <si>
    <r>
      <rPr>
        <sz val="8.5"/>
        <rFont val="Noto Sans"/>
        <family val="2"/>
      </rPr>
      <t xml:space="preserve">民政業務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督導鄉鎮市自治業務暨行政管理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獎補助費</t>
    </r>
  </si>
  <si>
    <t xml:space="preserve">聖峯水電材料行</t>
  </si>
  <si>
    <t xml:space="preserve">南投市永豐里守望相助隊應勤裝備補助</t>
  </si>
  <si>
    <t xml:space="preserve">南投市永豐里</t>
  </si>
  <si>
    <t xml:space="preserve">好運禮贈品企業社</t>
  </si>
  <si>
    <t xml:space="preserve">于秀英</t>
  </si>
  <si>
    <t xml:space="preserve">三光國中改善教學環境設備</t>
  </si>
  <si>
    <t xml:space="preserve">名間鄉新光村</t>
  </si>
  <si>
    <t xml:space="preserve">三光國中</t>
  </si>
  <si>
    <t xml:space="preserve">東泰電器行、仁和起重工程有限公司</t>
  </si>
  <si>
    <t xml:space="preserve">南投分局南投派出所辦公設備改善</t>
  </si>
  <si>
    <t xml:space="preserve">寬遠科技有限公司、安資科技有限公司、佳廣家具工業有限公司</t>
  </si>
  <si>
    <r>
      <rPr>
        <sz val="12"/>
        <rFont val="Noto Sans"/>
        <family val="2"/>
      </rPr>
      <t xml:space="preserve">南投分局赤水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名間鄉赤水村</t>
  </si>
  <si>
    <t xml:space="preserve">長頸鹿整合行銷有限公司</t>
  </si>
  <si>
    <r>
      <rPr>
        <sz val="12"/>
        <rFont val="Noto Sans"/>
        <family val="2"/>
      </rPr>
      <t xml:space="preserve">南投分局鳳鳴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南投分局交通小隊辦公室設備改善</t>
  </si>
  <si>
    <r>
      <rPr>
        <sz val="12"/>
        <rFont val="Noto Sans"/>
        <family val="2"/>
      </rPr>
      <t xml:space="preserve">南投分局崁峰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漳和國小附設幼兒園田園教學區建置工程</t>
  </si>
  <si>
    <t xml:space="preserve">南定企業有限公司</t>
  </si>
  <si>
    <t xml:space="preserve">南投分局名間分駐所內部設備改善工程</t>
  </si>
  <si>
    <t xml:space="preserve">亞立企業社、可登裝潢材料行</t>
  </si>
  <si>
    <t xml:space="preserve">漳和國小「學校陸橋美化工程」</t>
  </si>
  <si>
    <t xml:space="preserve">建興企業社</t>
  </si>
  <si>
    <t xml:space="preserve">南投分局第四組內部設備改善</t>
  </si>
  <si>
    <t xml:space="preserve">整建消防局救護科倉庫暨添購器耗材</t>
  </si>
  <si>
    <t xml:space="preserve">立程企業社</t>
  </si>
  <si>
    <t xml:space="preserve">南投分局偵查隊內部設備改善</t>
  </si>
  <si>
    <t xml:space="preserve">寬遠科技有限公司</t>
  </si>
  <si>
    <t xml:space="preserve">三光國中改善教學環境及設備–棒球手套</t>
  </si>
  <si>
    <t xml:space="preserve">就是棒股份有限公司</t>
  </si>
  <si>
    <t xml:space="preserve">草屯分局交通設備改善</t>
  </si>
  <si>
    <t xml:space="preserve">草屯鎮富寮里</t>
  </si>
  <si>
    <t xml:space="preserve">永呈裕商行</t>
  </si>
  <si>
    <t xml:space="preserve">義消總隊松柏嶺分隊購置救災應勤裝備</t>
  </si>
  <si>
    <t xml:space="preserve">名間鄉埔中村</t>
  </si>
  <si>
    <t xml:space="preserve">艾麗絲商號</t>
  </si>
  <si>
    <t xml:space="preserve">南投分局半山派出所執勤設備改善</t>
  </si>
  <si>
    <t xml:space="preserve">納麗德商行</t>
  </si>
  <si>
    <t xml:space="preserve">南投分局購置辦公設備</t>
  </si>
  <si>
    <t xml:space="preserve">統揚實業股份有限公司</t>
  </si>
  <si>
    <t xml:space="preserve">陳翰立</t>
  </si>
  <si>
    <t xml:space="preserve">新豐國小「充實英語閱讀教學設備」</t>
  </si>
  <si>
    <t xml:space="preserve">肇宏體育教具用品社</t>
  </si>
  <si>
    <t xml:space="preserve">南投分局半山派出所辦公廳舍設備改善</t>
  </si>
  <si>
    <t xml:space="preserve">東亞電業有限公司南投營業所、進宸行</t>
  </si>
  <si>
    <t xml:space="preserve">弓鞋國小改善教學環境</t>
  </si>
  <si>
    <t xml:space="preserve">偉立精品門窗</t>
  </si>
  <si>
    <t xml:space="preserve">田豐國小教室改裝水擦式黑板小型工程</t>
  </si>
  <si>
    <t xml:space="preserve">名間鄉田仔村</t>
  </si>
  <si>
    <t xml:space="preserve">田豐國小</t>
  </si>
  <si>
    <t xml:space="preserve">瑞世教具有限公司</t>
  </si>
  <si>
    <r>
      <rPr>
        <sz val="12"/>
        <rFont val="Noto Sans"/>
        <family val="2"/>
      </rPr>
      <t xml:space="preserve">中寮鄉永昌段</t>
    </r>
    <r>
      <rPr>
        <sz val="12"/>
        <rFont val="標楷體"/>
        <family val="4"/>
        <charset val="136"/>
      </rPr>
      <t xml:space="preserve">7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南崗國中「購置窗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及冷氣機移機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組」</t>
    </r>
  </si>
  <si>
    <t xml:space="preserve">南崗國中</t>
  </si>
  <si>
    <t xml:space="preserve">公開取得書面報價單或企劃書</t>
  </si>
  <si>
    <t xml:space="preserve">瑞豐空調家電行</t>
  </si>
  <si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50-1</t>
    </r>
    <r>
      <rPr>
        <sz val="12"/>
        <rFont val="Noto Sans"/>
        <family val="2"/>
      </rPr>
      <t xml:space="preserve">號周邊監視器系統設置工程</t>
    </r>
  </si>
  <si>
    <t xml:space="preserve">名間鄉中正村</t>
  </si>
  <si>
    <r>
      <rPr>
        <sz val="12"/>
        <rFont val="Noto Sans"/>
        <family val="2"/>
      </rPr>
      <t xml:space="preserve">名間鄉新街村田寮巷</t>
    </r>
    <r>
      <rPr>
        <sz val="12"/>
        <rFont val="標楷體"/>
        <family val="4"/>
        <charset val="136"/>
      </rPr>
      <t xml:space="preserve">10-14</t>
    </r>
    <r>
      <rPr>
        <sz val="12"/>
        <rFont val="Noto Sans"/>
        <family val="2"/>
      </rPr>
      <t xml:space="preserve">號周邊監視器系統設置工程</t>
    </r>
  </si>
  <si>
    <t xml:space="preserve">南投分局辦公室設備改善</t>
  </si>
  <si>
    <t xml:space="preserve">新統一傢俱行</t>
  </si>
  <si>
    <r>
      <rPr>
        <sz val="12"/>
        <rFont val="Noto Sans"/>
        <family val="2"/>
      </rPr>
      <t xml:space="preserve">名間鄉松山村名松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號周邊監視器系統設置工程</t>
    </r>
  </si>
  <si>
    <t xml:space="preserve">名間鄉松山村</t>
  </si>
  <si>
    <t xml:space="preserve">南投分局偵查隊辦公設備改善</t>
  </si>
  <si>
    <t xml:space="preserve">光華國小「充實教學設備–多媒體廣告機、短焦投影機」</t>
  </si>
  <si>
    <t xml:space="preserve">光華國小</t>
  </si>
  <si>
    <t xml:space="preserve">康壽國小「教室粉刷工程」</t>
  </si>
  <si>
    <t xml:space="preserve">日新企業社</t>
  </si>
  <si>
    <t xml:space="preserve">康壽國小「改善教學環境與設備–電腦及周邊設備」</t>
  </si>
  <si>
    <t xml:space="preserve">信義國中「半戶外球場後方圍網工程」</t>
  </si>
  <si>
    <t xml:space="preserve">唯捷木作有限公司</t>
  </si>
  <si>
    <t xml:space="preserve">信義國中「操場旁圍網工程」</t>
  </si>
  <si>
    <t xml:space="preserve">永華企業有限公司</t>
  </si>
  <si>
    <t xml:space="preserve">虎山國小「改善環境充實設備工程」</t>
  </si>
  <si>
    <t xml:space="preserve">草屯鎮山腳里</t>
  </si>
  <si>
    <t xml:space="preserve">虎山國小</t>
  </si>
  <si>
    <t xml:space="preserve">僑興國小充實教學設備</t>
  </si>
  <si>
    <t xml:space="preserve">玖泰室內裝璜工程行</t>
  </si>
  <si>
    <t xml:space="preserve">名間鄉大坑村集會所周邊監視器系統設置工程</t>
  </si>
  <si>
    <t xml:space="preserve">名間鄉大坑村</t>
  </si>
  <si>
    <t xml:space="preserve">南投國中「改善教學設備–行政辦公室網路佈線施工」</t>
  </si>
  <si>
    <t xml:space="preserve">南投國中</t>
  </si>
  <si>
    <t xml:space="preserve">名間國小改善校園安全環境設備</t>
  </si>
  <si>
    <t xml:space="preserve">華峰科技股份有限公司、環亞科技有限公司</t>
  </si>
  <si>
    <t xml:space="preserve">南投分局防制交通事故及交通裝備增購</t>
  </si>
  <si>
    <t xml:space="preserve">明高工程股份有限公司、帕斯客國際有限公司</t>
  </si>
  <si>
    <t xml:space="preserve">洪明科</t>
  </si>
  <si>
    <t xml:space="preserve">竹山分局第三組設備充實工程</t>
  </si>
  <si>
    <t xml:space="preserve">竹山鎮竹山里</t>
  </si>
  <si>
    <t xml:space="preserve">喬星科技有限公司、宏璣企業有限公司</t>
  </si>
  <si>
    <t xml:space="preserve">南投分局南投派出所設備改善工程</t>
  </si>
  <si>
    <t xml:space="preserve">安資科技有限公司、念麗電話器材有限公司、元參企業社</t>
  </si>
  <si>
    <t xml:space="preserve">漳和國小「改善教室遮陽設備」</t>
  </si>
  <si>
    <t xml:space="preserve">鴻藝工坊</t>
  </si>
  <si>
    <t xml:space="preserve">新豐國小幼兒園大門車道改善及牆面美化工程</t>
  </si>
  <si>
    <t xml:space="preserve">南投國中「改善教學設備–多功能白板設置」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名間鄉大庄村集會所旁野溪清疏工程</t>
    </r>
  </si>
  <si>
    <t xml:space="preserve">名間鄉大庄村</t>
  </si>
  <si>
    <t xml:space="preserve">健偉企業社</t>
  </si>
  <si>
    <t xml:space="preserve">南投縣政府消防局充實教育訓練設備</t>
  </si>
  <si>
    <t xml:space="preserve">展昇資訊股份有限公司、京探號、東亞電業有限公司南投營業所</t>
  </si>
  <si>
    <r>
      <rPr>
        <sz val="12"/>
        <rFont val="Noto Sans"/>
        <family val="2"/>
      </rPr>
      <t xml:space="preserve">名間鄉廍下村南田路</t>
    </r>
    <r>
      <rPr>
        <sz val="12"/>
        <rFont val="標楷體"/>
        <family val="4"/>
        <charset val="136"/>
      </rPr>
      <t xml:space="preserve">198-6</t>
    </r>
    <r>
      <rPr>
        <sz val="12"/>
        <rFont val="Noto Sans"/>
        <family val="2"/>
      </rPr>
      <t xml:space="preserve">號周邊監視系統設置工程</t>
    </r>
  </si>
  <si>
    <r>
      <rPr>
        <sz val="12"/>
        <rFont val="Noto Sans"/>
        <family val="2"/>
      </rPr>
      <t xml:space="preserve">竹山鎮桶頭段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竹山鎮桶頭里</t>
  </si>
  <si>
    <r>
      <rPr>
        <sz val="12"/>
        <rFont val="Noto Sans"/>
        <family val="2"/>
      </rPr>
      <t xml:space="preserve">名間鄉大庄村南田路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號周邊監視系統設置工程</t>
    </r>
  </si>
  <si>
    <t xml:space="preserve">義消總隊鳳鳴分隊購置防救災團體工作外套</t>
  </si>
  <si>
    <t xml:space="preserve">馥曼服裝行</t>
  </si>
  <si>
    <t xml:space="preserve">品御室內裝修企業社</t>
  </si>
  <si>
    <t xml:space="preserve">「南投義交大隊」添購執勤裝備</t>
  </si>
  <si>
    <t xml:space="preserve">宏達國際實業有限公司、昇皇科技有限公司</t>
  </si>
  <si>
    <t xml:space="preserve">名間鄉新北社區守望相助隊應勤裝備補助</t>
  </si>
  <si>
    <t xml:space="preserve">名間鄉</t>
  </si>
  <si>
    <t xml:space="preserve">飛盛體育服裝行</t>
  </si>
  <si>
    <t xml:space="preserve">名間鄉三崙社區守望相助隊應勤裝備補助</t>
  </si>
  <si>
    <t xml:space="preserve">超越登山體育用品社</t>
  </si>
  <si>
    <t xml:space="preserve">張嘉哲</t>
  </si>
  <si>
    <t xml:space="preserve">嘉和國小「改善教學環境設備–數位影音公佈機」</t>
  </si>
  <si>
    <t xml:space="preserve">漳和國小「充實學校資訊教學設備」</t>
  </si>
  <si>
    <t xml:space="preserve">康壽國小「改善教學環境設備–音樂鐘、窗簾及電燈」</t>
  </si>
  <si>
    <t xml:space="preserve">盈豐水電工程行、厚丞企業有限公司、惠安企業社</t>
  </si>
  <si>
    <t xml:space="preserve">新豐國小「改善教學環境設備–水擦黑板」</t>
  </si>
  <si>
    <t xml:space="preserve">瑞世科技股份有限公司</t>
  </si>
  <si>
    <t xml:space="preserve">文山國小「改善教學環境–充實音響設備」</t>
  </si>
  <si>
    <t xml:space="preserve">南投市福山里</t>
  </si>
  <si>
    <t xml:space="preserve">文山國小</t>
  </si>
  <si>
    <t xml:space="preserve">名國文教事業社</t>
  </si>
  <si>
    <t xml:space="preserve">竹山國小「改善設備–飲水機」</t>
  </si>
  <si>
    <t xml:space="preserve">竹山鎮延和里</t>
  </si>
  <si>
    <t xml:space="preserve">竹山國小</t>
  </si>
  <si>
    <t xml:space="preserve">饌前行</t>
  </si>
  <si>
    <t xml:space="preserve">光榮國小「改善教學設備–四年級教室觸控電視資訊設備」</t>
  </si>
  <si>
    <t xml:space="preserve">內湖國小改善教學環境設備</t>
  </si>
  <si>
    <t xml:space="preserve">鹿谷鄉內湖村</t>
  </si>
  <si>
    <t xml:space="preserve">內湖國小</t>
  </si>
  <si>
    <t xml:space="preserve">日益辦公家具有限公司</t>
  </si>
  <si>
    <t xml:space="preserve">新民國小改善教學環境設備</t>
  </si>
  <si>
    <t xml:space="preserve">名間鄉新民村</t>
  </si>
  <si>
    <t xml:space="preserve">新民國小</t>
  </si>
  <si>
    <t xml:space="preserve">光復國小「改善廣播系統工程」</t>
  </si>
  <si>
    <r>
      <rPr>
        <sz val="12"/>
        <rFont val="Noto Sans"/>
        <family val="2"/>
      </rPr>
      <t xml:space="preserve">名崗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改善教學環境設備」</t>
    </r>
  </si>
  <si>
    <t xml:space="preserve">名崗國小</t>
  </si>
  <si>
    <t xml:space="preserve">漳和國小「活化活動中心教學空間工程」</t>
  </si>
  <si>
    <t xml:space="preserve">大聯土木包工業</t>
  </si>
  <si>
    <t xml:space="preserve">義消總隊第三大隊第二中隊水里分隊繩索技術裝備器材採購</t>
  </si>
  <si>
    <t xml:space="preserve">水里鄉北埔村</t>
  </si>
  <si>
    <t xml:space="preserve">勝瀚企業有限公司</t>
  </si>
  <si>
    <t xml:space="preserve">信義國中「校園擋土矮墩工程」</t>
  </si>
  <si>
    <t xml:space="preserve">同美營造股份有限公司</t>
  </si>
  <si>
    <t xml:space="preserve">營盤國小「改善廣播系統設備」</t>
  </si>
  <si>
    <t xml:space="preserve">延平國小「冷氣機增設電源工程」</t>
  </si>
  <si>
    <t xml:space="preserve">竹山鎮延平里</t>
  </si>
  <si>
    <t xml:space="preserve">延平國小</t>
  </si>
  <si>
    <t xml:space="preserve">竹山國小「改善設備–冷氣機增設電源工程」</t>
  </si>
  <si>
    <t xml:space="preserve">南投國中改善教學訓練環境設施設備</t>
  </si>
  <si>
    <t xml:space="preserve">宜瑞機器五金有限公司</t>
  </si>
  <si>
    <r>
      <rPr>
        <sz val="12"/>
        <rFont val="Noto Sans"/>
        <family val="2"/>
      </rPr>
      <t xml:space="preserve">南投國中「設施設備–活動中心全彩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顯示幕」</t>
    </r>
  </si>
  <si>
    <t xml:space="preserve">久億光電科技有限公司</t>
  </si>
  <si>
    <t xml:space="preserve">瑞田國小「飲水機採購」</t>
  </si>
  <si>
    <t xml:space="preserve">鹿谷鄉瑞田村</t>
  </si>
  <si>
    <t xml:space="preserve">瑞田國小</t>
  </si>
  <si>
    <t xml:space="preserve">宗祐企業社、隆國事務機器行、好運禮贈品企業社</t>
  </si>
  <si>
    <t xml:space="preserve">美昌電器有限公司、華峰科技股份有限公司、安資科技有限公司、農和農機行</t>
  </si>
  <si>
    <t xml:space="preserve">南投市嘉和社區活動中心新購廣播設備</t>
  </si>
  <si>
    <t xml:space="preserve">浩輔科技有限公司</t>
  </si>
  <si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t xml:space="preserve">弓鞋國小伸縮門製作工程</t>
  </si>
  <si>
    <t xml:space="preserve">冠億企業社</t>
  </si>
  <si>
    <t xml:space="preserve">南投縣客家協會音響設備採購</t>
  </si>
  <si>
    <t xml:space="preserve">南投縣政府
文化局</t>
  </si>
  <si>
    <t xml:space="preserve">奧斯卡欣業有限公司</t>
  </si>
  <si>
    <t xml:space="preserve">南投分局交通裝備增購案</t>
  </si>
  <si>
    <t xml:space="preserve">帕斯客國際有限公司</t>
  </si>
  <si>
    <t xml:space="preserve">南投分局強化交通及值勤安全裝備</t>
  </si>
  <si>
    <t xml:space="preserve">名間鄉新街村轄內消防設備增設及滅火器充填檢修</t>
  </si>
  <si>
    <t xml:space="preserve">禾鑫消防安全設備有限公司</t>
  </si>
  <si>
    <t xml:space="preserve">南投市光輝里里辦公處設備充實</t>
  </si>
  <si>
    <t xml:space="preserve">南投市光輝里</t>
  </si>
  <si>
    <t xml:space="preserve">現代室內設計</t>
  </si>
  <si>
    <t xml:space="preserve">南投市鳳鳴里「鳳鳴環保志工工作服及工作鞋」</t>
  </si>
  <si>
    <t xml:space="preserve">「南投義交中隊」添購執勤裝備</t>
  </si>
  <si>
    <t xml:space="preserve">宏達國際實業有限公司</t>
  </si>
  <si>
    <t xml:space="preserve">南投市營南社區活動中心增購平板電腦設備</t>
  </si>
  <si>
    <t xml:space="preserve">草屯冠宇資訊有限公司</t>
  </si>
  <si>
    <t xml:space="preserve">南投市營南社區活動中心非洲鼓增購</t>
  </si>
  <si>
    <t xml:space="preserve">鼓友樂器行</t>
  </si>
  <si>
    <t xml:space="preserve">南投市嘉和社區守望相助隊應勤裝備補助</t>
  </si>
  <si>
    <t xml:space="preserve">伯國服飾有限公司</t>
  </si>
  <si>
    <t xml:space="preserve">史雪燕</t>
  </si>
  <si>
    <r>
      <rPr>
        <sz val="12"/>
        <rFont val="Noto Sans"/>
        <family val="2"/>
      </rPr>
      <t xml:space="preserve">名間國中校舍裝置防焰遮光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窗簾</t>
    </r>
  </si>
  <si>
    <t xml:space="preserve">名間國中</t>
  </si>
  <si>
    <t xml:space="preserve">名間國中下籃球場籃球架汰換工程</t>
  </si>
  <si>
    <t xml:space="preserve">弘固實業社</t>
  </si>
  <si>
    <t xml:space="preserve">弓鞋國小改善教室窗簾設備</t>
  </si>
  <si>
    <t xml:space="preserve">僑建國小「改善教學環境設備–數位影音公佈機」</t>
  </si>
  <si>
    <t xml:space="preserve">僑建國小</t>
  </si>
  <si>
    <t xml:space="preserve">新豐國小「改善教學環境設備–數位影音公佈機」</t>
  </si>
  <si>
    <t xml:space="preserve">文山國小「改善教學環境–教室燈光改善」</t>
  </si>
  <si>
    <t xml:space="preserve">盈豐水電工程行</t>
  </si>
  <si>
    <t xml:space="preserve">弓鞋國小改善教學設備</t>
  </si>
  <si>
    <t xml:space="preserve">名間鄉松嶺社區活動中心修繕</t>
  </si>
  <si>
    <t xml:space="preserve">富利土木包工業</t>
  </si>
  <si>
    <t xml:space="preserve">南投分局新佳派出所內部設備改善</t>
  </si>
  <si>
    <t xml:space="preserve">南投市光輝里辦公處設備充實</t>
  </si>
  <si>
    <t xml:space="preserve">進宸行、奧斯卡欣業有限公司</t>
  </si>
  <si>
    <t xml:space="preserve">名間國小改善教學環境設備</t>
  </si>
  <si>
    <r>
      <rPr>
        <sz val="11"/>
        <rFont val="Noto Sans"/>
        <family val="2"/>
      </rPr>
      <t xml:space="preserve">名間鄉三崙村弓鞋巷</t>
    </r>
    <r>
      <rPr>
        <sz val="11"/>
        <rFont val="標楷體"/>
        <family val="4"/>
        <charset val="136"/>
      </rPr>
      <t xml:space="preserve">16-2</t>
    </r>
    <r>
      <rPr>
        <sz val="11"/>
        <rFont val="Noto Sans"/>
        <family val="2"/>
      </rPr>
      <t xml:space="preserve">號及粗坑巷</t>
    </r>
    <r>
      <rPr>
        <sz val="11"/>
        <rFont val="標楷體"/>
        <family val="4"/>
        <charset val="136"/>
      </rPr>
      <t xml:space="preserve">11-2</t>
    </r>
    <r>
      <rPr>
        <sz val="11"/>
        <rFont val="Noto Sans"/>
        <family val="2"/>
      </rPr>
      <t xml:space="preserve">號周邊監視器系統設置工程</t>
    </r>
  </si>
  <si>
    <t xml:space="preserve">田豐國小改善教學設備–大尺寸雷射投影電子白板</t>
  </si>
  <si>
    <t xml:space="preserve">南投分局永和派出所內部設備改善工程</t>
  </si>
  <si>
    <t xml:space="preserve">名間鄉大坑社區活動中心充實設備</t>
  </si>
  <si>
    <t xml:space="preserve">大順餐飲設備行</t>
  </si>
  <si>
    <t xml:space="preserve">康壽國小改善教學環境設備與工程–燈具照明</t>
  </si>
  <si>
    <t xml:space="preserve">名間鄉田仔社區活動中心充實設備</t>
  </si>
  <si>
    <t xml:space="preserve">東星行</t>
  </si>
  <si>
    <r>
      <rPr>
        <sz val="12"/>
        <rFont val="Noto Sans"/>
        <family val="2"/>
      </rPr>
      <t xml:space="preserve">名間鄉北大庄段</t>
    </r>
    <r>
      <rPr>
        <sz val="12"/>
        <rFont val="標楷體"/>
        <family val="4"/>
        <charset val="136"/>
      </rPr>
      <t xml:space="preserve">88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8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名間鄉竹圍社區活動中心購置窗簾設備</t>
  </si>
  <si>
    <t xml:space="preserve">名間鄉竹圍村</t>
  </si>
  <si>
    <t xml:space="preserve">名間鄉赤水社區活動中心購置音響設備</t>
  </si>
  <si>
    <t xml:space="preserve">東亞電業有限公司南投營業所</t>
  </si>
  <si>
    <t xml:space="preserve">名間鄉竹圍社區活動中心充實設備</t>
  </si>
  <si>
    <t xml:space="preserve">西梯冷凍空調設備、雄鉅企業有限公司</t>
  </si>
  <si>
    <t xml:space="preserve">名間鄉新民社區活動中心充實設備</t>
  </si>
  <si>
    <t xml:space="preserve">壹壹整合行銷有限公司</t>
  </si>
  <si>
    <r>
      <rPr>
        <sz val="12"/>
        <rFont val="Noto Sans"/>
        <family val="2"/>
      </rPr>
      <t xml:space="preserve">名間鄉大庄村太平巷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周邊監視系統設置工程</t>
    </r>
  </si>
  <si>
    <t xml:space="preserve">義勇消防總隊防火宣導大隊第一中隊松柏嶺分隊購置應勤設備裝備</t>
  </si>
  <si>
    <t xml:space="preserve">田豐國小班級及科任教室遮光隔熱小型工程</t>
  </si>
  <si>
    <t xml:space="preserve">名間鄉新街村集會所座椅採購</t>
  </si>
  <si>
    <t xml:space="preserve">裕昇傢俱行</t>
  </si>
  <si>
    <t xml:space="preserve">義勇消防總隊防火宣導大隊第一中隊南投分隊購置協勤裝備</t>
  </si>
  <si>
    <t xml:space="preserve">名間鄉松山環保義工裝備採購</t>
  </si>
  <si>
    <t xml:space="preserve">虎友登山體育用品社</t>
  </si>
  <si>
    <t xml:space="preserve">南投分局交通勤務照明裝備採購</t>
  </si>
  <si>
    <t xml:space="preserve">南投分局交通設備改善</t>
  </si>
  <si>
    <t xml:space="preserve">宏泰五金行</t>
  </si>
  <si>
    <t xml:space="preserve">名間鄉新南社區守望相助隊應勤裝備補助</t>
  </si>
  <si>
    <t xml:space="preserve">名間鄉松嶺社區守望相助隊應勤裝備補助</t>
  </si>
  <si>
    <t xml:space="preserve">遠野戶外休閒旅遊用品社</t>
  </si>
  <si>
    <t xml:space="preserve">名間鄉仁和村守望相助隊應勤裝備補助</t>
  </si>
  <si>
    <t xml:space="preserve">名間鄉仁和村</t>
  </si>
  <si>
    <t xml:space="preserve">洪浩原</t>
  </si>
  <si>
    <t xml:space="preserve">名間鄉新街村集會所全自動電子血壓計（含桌椅）採購</t>
  </si>
  <si>
    <t xml:space="preserve">大友醫療器材行</t>
  </si>
  <si>
    <t xml:space="preserve">第一大隊名間分隊購置運動器材一批</t>
  </si>
  <si>
    <t xml:space="preserve">喬山健康科技股份有限公司台中分公司</t>
  </si>
  <si>
    <t xml:space="preserve">營北國中「改善教學設備–數位多功能講桌、個人電腦主機」</t>
  </si>
  <si>
    <t xml:space="preserve">營北國中</t>
  </si>
  <si>
    <t xml:space="preserve">中興分局偵查隊內部設備改善</t>
  </si>
  <si>
    <t xml:space="preserve">國眾電腦股份有限公司</t>
  </si>
  <si>
    <t xml:space="preserve">南投分局半山派出所辦公室設備改善</t>
  </si>
  <si>
    <r>
      <rPr>
        <sz val="12"/>
        <rFont val="Noto Sans"/>
        <family val="2"/>
      </rPr>
      <t xml:space="preserve">草屯鎮復興里碧山路</t>
    </r>
    <r>
      <rPr>
        <sz val="12"/>
        <rFont val="標楷體"/>
        <family val="4"/>
        <charset val="136"/>
      </rPr>
      <t xml:space="preserve">721-2</t>
    </r>
    <r>
      <rPr>
        <sz val="12"/>
        <rFont val="Noto Sans"/>
        <family val="2"/>
      </rPr>
      <t xml:space="preserve">號及</t>
    </r>
    <r>
      <rPr>
        <sz val="12"/>
        <rFont val="標楷體"/>
        <family val="4"/>
        <charset val="136"/>
      </rPr>
      <t xml:space="preserve">755-6</t>
    </r>
    <r>
      <rPr>
        <sz val="12"/>
        <rFont val="Noto Sans"/>
        <family val="2"/>
      </rPr>
      <t xml:space="preserve">號周邊監視系統</t>
    </r>
  </si>
  <si>
    <t xml:space="preserve">草屯鎮復興里</t>
  </si>
  <si>
    <t xml:space="preserve">草屯鎮公所</t>
  </si>
  <si>
    <r>
      <rPr>
        <sz val="12"/>
        <rFont val="Noto Sans"/>
        <family val="2"/>
      </rPr>
      <t xml:space="preserve">草屯鎮新豐里稻香路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號周邊監視系統</t>
    </r>
  </si>
  <si>
    <t xml:space="preserve">草屯鎮新豐里</t>
  </si>
  <si>
    <t xml:space="preserve">名間鄉赤水村村鄰長及村辦公處銜牌購置</t>
  </si>
  <si>
    <t xml:space="preserve">藝王彫刻社</t>
  </si>
  <si>
    <t xml:space="preserve">南投分局半山派出所交通執勤裝備改善</t>
  </si>
  <si>
    <t xml:space="preserve">南投分局半山派出所辦公設備改善</t>
  </si>
  <si>
    <t xml:space="preserve">國芯工程行、納麗德商行</t>
  </si>
  <si>
    <t xml:space="preserve">南投市永興社區發展協會環保義工工作服、工作鞋</t>
  </si>
  <si>
    <t xml:space="preserve">南投市永興里</t>
  </si>
  <si>
    <t xml:space="preserve">正鈞醫療器材行</t>
  </si>
  <si>
    <t xml:space="preserve">南投分局偵查隊購置辦公設備</t>
  </si>
  <si>
    <t xml:space="preserve">簡賜勝</t>
  </si>
  <si>
    <t xml:space="preserve">消防局爽文分隊增購應勤裝備工程</t>
  </si>
  <si>
    <t xml:space="preserve">中寮鄉爽文村</t>
  </si>
  <si>
    <t xml:space="preserve">貫通企業社</t>
  </si>
  <si>
    <t xml:space="preserve">雙冬國小「新設教學生態池工程」</t>
  </si>
  <si>
    <t xml:space="preserve">草屯鎮雙冬里</t>
  </si>
  <si>
    <t xml:space="preserve">雙冬國小</t>
  </si>
  <si>
    <t xml:space="preserve">鴻錞企業有限公司</t>
  </si>
  <si>
    <r>
      <rPr>
        <sz val="12"/>
        <rFont val="Noto Sans"/>
        <family val="2"/>
      </rPr>
      <t xml:space="preserve">草屯鎮頂園段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9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 用蓄水池工程</t>
    </r>
  </si>
  <si>
    <t xml:space="preserve">旭光高中射箭隊增購訓練器材工程</t>
  </si>
  <si>
    <t xml:space="preserve">旭光高中</t>
  </si>
  <si>
    <t xml:space="preserve">神射手體育用品社</t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698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草屯分局復興派出所辦公室設備工程</t>
  </si>
  <si>
    <t xml:space="preserve">穎豐金屬實業有限公司</t>
  </si>
  <si>
    <t xml:space="preserve">義消總隊第一大隊第二中隊雙冬分隊應勤裝備採購</t>
  </si>
  <si>
    <t xml:space="preserve">元鈺電腦股份有限公司、雄鉅企業有限公司</t>
  </si>
  <si>
    <t xml:space="preserve">草屯分局爽文派出所員警待勤室冷氣更新工程</t>
  </si>
  <si>
    <t xml:space="preserve">中寮鄉
爽文村</t>
  </si>
  <si>
    <t xml:space="preserve">雅哥企業股份有限公司</t>
  </si>
  <si>
    <t xml:space="preserve">喬柏科技有限公司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99-2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山腳里集會所暨社區活動中心增設辦公設備</t>
  </si>
  <si>
    <t xml:space="preserve">新向系統科技股份有限公司</t>
  </si>
  <si>
    <t xml:space="preserve">中興分局光明派出所辦公室電腦設備改善工程</t>
  </si>
  <si>
    <t xml:space="preserve">仟周資訊有限公司</t>
  </si>
  <si>
    <t xml:space="preserve">草屯鎮民權東街與十八巷路口監視系統</t>
  </si>
  <si>
    <r>
      <rPr>
        <sz val="12"/>
        <rFont val="Noto Sans"/>
        <family val="2"/>
      </rPr>
      <t xml:space="preserve">草屯鎮上林里草溪路</t>
    </r>
    <r>
      <rPr>
        <sz val="12"/>
        <rFont val="標楷體"/>
        <family val="4"/>
        <charset val="136"/>
      </rPr>
      <t xml:space="preserve">136-20</t>
    </r>
    <r>
      <rPr>
        <sz val="12"/>
        <rFont val="Noto Sans"/>
        <family val="2"/>
      </rPr>
      <t xml:space="preserve">號前周邊路口監視系統</t>
    </r>
  </si>
  <si>
    <t xml:space="preserve">草屯鎮上林里</t>
  </si>
  <si>
    <r>
      <rPr>
        <sz val="12"/>
        <rFont val="Noto Sans"/>
        <family val="2"/>
      </rPr>
      <t xml:space="preserve">草屯鎮碧峰里碧山路</t>
    </r>
    <r>
      <rPr>
        <sz val="12"/>
        <rFont val="標楷體"/>
        <family val="4"/>
        <charset val="136"/>
      </rPr>
      <t xml:space="preserve">1134</t>
    </r>
    <r>
      <rPr>
        <sz val="12"/>
        <rFont val="Noto Sans"/>
        <family val="2"/>
      </rPr>
      <t xml:space="preserve">巷及立人路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巷十字路口監視系統</t>
    </r>
  </si>
  <si>
    <t xml:space="preserve">草屯鎮碧峰里</t>
  </si>
  <si>
    <r>
      <rPr>
        <sz val="12"/>
        <rFont val="Noto Sans"/>
        <family val="2"/>
      </rPr>
      <t xml:space="preserve">草屯鎮加老里加老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號旁路口監視系統</t>
    </r>
  </si>
  <si>
    <t xml:space="preserve">草屯鎮加老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43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51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33-2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67-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67-5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3-6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96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53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富頂段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加老里加老南路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路口監視系統</t>
    </r>
  </si>
  <si>
    <r>
      <rPr>
        <sz val="12"/>
        <rFont val="Noto Sans"/>
        <family val="2"/>
      </rPr>
      <t xml:space="preserve">草屯鎮御史里僑光街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巷路口監視系統</t>
    </r>
  </si>
  <si>
    <t xml:space="preserve">草屯鎮御史里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84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85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草屯分局新光派出所辦公室修繕工程</t>
  </si>
  <si>
    <t xml:space="preserve">草屯鎮新庄里</t>
  </si>
  <si>
    <t xml:space="preserve">詳億工程行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草屯鎮公所清潔隊應勤裝備</t>
    </r>
  </si>
  <si>
    <t xml:space="preserve">草屯鎮北勢里</t>
  </si>
  <si>
    <t xml:space="preserve">上輝企業有限公司</t>
  </si>
  <si>
    <t xml:space="preserve">皇成工程行、照新企業社</t>
  </si>
  <si>
    <t xml:space="preserve">義消總隊中寮分隊購置應勤裝備</t>
  </si>
  <si>
    <t xml:space="preserve">中寮鄉永平村</t>
  </si>
  <si>
    <t xml:space="preserve">尚裕男裝</t>
  </si>
  <si>
    <t xml:space="preserve">草屯鎮碧峰里守望相助隊應勤裝備補助</t>
  </si>
  <si>
    <t xml:space="preserve">李洲忠</t>
  </si>
  <si>
    <t xml:space="preserve">永康國小改善教學設備</t>
  </si>
  <si>
    <t xml:space="preserve">中寮鄉永福村</t>
  </si>
  <si>
    <t xml:space="preserve">永康國小</t>
  </si>
  <si>
    <t xml:space="preserve">坪頂國小「改善共讀站教學設備」</t>
  </si>
  <si>
    <t xml:space="preserve">草屯鎮坪頂里</t>
  </si>
  <si>
    <t xml:space="preserve">坪頂國小</t>
  </si>
  <si>
    <t xml:space="preserve">炎峰國小「改善教學環境設備（六年級窗簾）」</t>
  </si>
  <si>
    <t xml:space="preserve">草屯鎮和平里</t>
  </si>
  <si>
    <t xml:space="preserve">炎峰國小</t>
  </si>
  <si>
    <t xml:space="preserve">威錄精密企業有限公司</t>
  </si>
  <si>
    <t xml:space="preserve">炎峰國小「改善教學環境設備（雙語教學智慧教室）」</t>
  </si>
  <si>
    <t xml:space="preserve">光復國小「改善教室窗簾工程」</t>
  </si>
  <si>
    <t xml:space="preserve">草屯國小「改善教室設備及視聽教室窗簾」</t>
  </si>
  <si>
    <t xml:space="preserve">草屯鎮玉峰里</t>
  </si>
  <si>
    <t xml:space="preserve">草屯國小</t>
  </si>
  <si>
    <t xml:space="preserve">漳和國小「改善教學環境設備–磁吸式水擦黑板、雙層開閉式水擦黑板」</t>
  </si>
  <si>
    <t xml:space="preserve">草屯鎮御史里集會所充實設備（借由御史社區發展協會使用）</t>
  </si>
  <si>
    <t xml:space="preserve">聯信不繡鋼有限公司</t>
  </si>
  <si>
    <r>
      <rPr>
        <sz val="12"/>
        <rFont val="Noto Sans"/>
        <family val="2"/>
      </rPr>
      <t xml:space="preserve">日新國中「改善教學設備（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智慧視覺編輯系統</t>
    </r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版）」</t>
    </r>
  </si>
  <si>
    <t xml:space="preserve">日新國中</t>
  </si>
  <si>
    <t xml:space="preserve">憶傑科技股份有限公司</t>
  </si>
  <si>
    <r>
      <rPr>
        <sz val="12"/>
        <rFont val="Noto Sans"/>
        <family val="2"/>
      </rPr>
      <t xml:space="preserve">營盤國小「校園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套裝整合」</t>
    </r>
  </si>
  <si>
    <t xml:space="preserve">華峰科技股份有限公司</t>
  </si>
  <si>
    <t xml:space="preserve">草屯鎮玉峰里辦公處運動器材採購</t>
  </si>
  <si>
    <t xml:space="preserve">東文心教材用品社</t>
  </si>
  <si>
    <t xml:space="preserve">草屯分局草屯派出所辦公廳舍設備改善</t>
  </si>
  <si>
    <t xml:space="preserve">草屯鎮中山里</t>
  </si>
  <si>
    <r>
      <rPr>
        <sz val="12"/>
        <rFont val="Noto Sans"/>
        <family val="2"/>
      </rPr>
      <t xml:space="preserve">僑光國小「設置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及週邊監視設備」</t>
    </r>
  </si>
  <si>
    <t xml:space="preserve">僑光國小</t>
  </si>
  <si>
    <t xml:space="preserve">爽文分隊廳舍內部裝備改善</t>
  </si>
  <si>
    <t xml:space="preserve">漳興國小「改善校園安全設備」</t>
  </si>
  <si>
    <t xml:space="preserve">漳興國小</t>
  </si>
  <si>
    <t xml:space="preserve">草屯分局新光派出所一樓辦公室鋁窗修建工程</t>
  </si>
  <si>
    <t xml:space="preserve">新宏亮鋼材工程行</t>
  </si>
  <si>
    <r>
      <rPr>
        <sz val="12"/>
        <rFont val="Noto Sans"/>
        <family val="2"/>
      </rPr>
      <t xml:space="preserve">草屯鎮平東段</t>
    </r>
    <r>
      <rPr>
        <sz val="12"/>
        <rFont val="標楷體"/>
        <family val="4"/>
        <charset val="136"/>
      </rPr>
      <t xml:space="preserve">296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8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505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崁頂村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福龜段</t>
    </r>
    <r>
      <rPr>
        <sz val="12"/>
        <rFont val="標楷體"/>
        <family val="4"/>
        <charset val="136"/>
      </rPr>
      <t xml:space="preserve">94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福龜村</t>
  </si>
  <si>
    <t xml:space="preserve">互助國小「改善學生活動視聽設備」</t>
  </si>
  <si>
    <t xml:space="preserve">仁愛鄉互助村</t>
  </si>
  <si>
    <t xml:space="preserve">互助國小</t>
  </si>
  <si>
    <t xml:space="preserve">本成資訊有限公司</t>
  </si>
  <si>
    <t xml:space="preserve">南豐國小「改善校園環境設備」</t>
  </si>
  <si>
    <t xml:space="preserve">仁愛鄉南豐村</t>
  </si>
  <si>
    <t xml:space="preserve">南豐國小</t>
  </si>
  <si>
    <t xml:space="preserve">草屯鎮平林里監視器設備</t>
  </si>
  <si>
    <t xml:space="preserve">草屯鎮平林里</t>
  </si>
  <si>
    <t xml:space="preserve">草屯鎮新厝里監視器設備</t>
  </si>
  <si>
    <t xml:space="preserve">草屯鎮新厝里</t>
  </si>
  <si>
    <t xml:space="preserve">唐曉棻</t>
  </si>
  <si>
    <t xml:space="preserve">平和國小「改善教學環境設備–資訊設備」</t>
  </si>
  <si>
    <t xml:space="preserve">平和國小</t>
  </si>
  <si>
    <t xml:space="preserve">宏寧資訊有限公司</t>
  </si>
  <si>
    <t xml:space="preserve">僑光國小「改善教學環境設備工程–淨化空氣碳化板」</t>
  </si>
  <si>
    <t xml:space="preserve">淞媄工藝社（恒河木工坊）</t>
  </si>
  <si>
    <t xml:space="preserve">草屯鎮雙冬里辦公處設備改善</t>
  </si>
  <si>
    <r>
      <rPr>
        <sz val="10"/>
        <rFont val="Noto Sans"/>
        <family val="2"/>
      </rPr>
      <t xml:space="preserve">光華國小「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改善教學環境–司令台前混凝土地面含周邊花圃地坪改善」</t>
    </r>
  </si>
  <si>
    <t xml:space="preserve">拾益營造有限公司</t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51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敦和國小「改善教學環境設備–增購活動式雨遮」</t>
  </si>
  <si>
    <t xml:space="preserve">草屯鎮敦和里</t>
  </si>
  <si>
    <t xml:space="preserve">敦和國小</t>
  </si>
  <si>
    <t xml:space="preserve">華隆鐵架帆布行</t>
  </si>
  <si>
    <r>
      <rPr>
        <sz val="12"/>
        <rFont val="Noto Sans"/>
        <family val="2"/>
      </rPr>
      <t xml:space="preserve">草屯鎮新南坪段</t>
    </r>
    <r>
      <rPr>
        <sz val="12"/>
        <rFont val="標楷體"/>
        <family val="4"/>
        <charset val="136"/>
      </rPr>
      <t xml:space="preserve">106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坪頂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改善教學環境設備–簡易攀樹器材組」</t>
    </r>
  </si>
  <si>
    <t xml:space="preserve">變色龍攀樹工作室</t>
  </si>
  <si>
    <r>
      <rPr>
        <sz val="12"/>
        <rFont val="Noto Sans"/>
        <family val="2"/>
      </rPr>
      <t xml:space="preserve">草屯鎮雙冬里中正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北投里墩煌路一段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周邊監視系統</t>
    </r>
  </si>
  <si>
    <t xml:space="preserve">草屯鎮北投里</t>
  </si>
  <si>
    <r>
      <rPr>
        <sz val="12"/>
        <rFont val="Noto Sans"/>
        <family val="2"/>
      </rPr>
      <t xml:space="preserve">草屯鎮敦和里仁愛街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新厝里建興五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碧峰里碧山路</t>
    </r>
    <r>
      <rPr>
        <sz val="12"/>
        <rFont val="標楷體"/>
        <family val="4"/>
        <charset val="136"/>
      </rPr>
      <t xml:space="preserve">837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中寮鄉新二重溪段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新先驅段</t>
    </r>
    <r>
      <rPr>
        <sz val="12"/>
        <rFont val="標楷體"/>
        <family val="4"/>
        <charset val="136"/>
      </rPr>
      <t xml:space="preserve">746-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石川里石川路</t>
    </r>
    <r>
      <rPr>
        <sz val="12"/>
        <rFont val="標楷體"/>
        <family val="4"/>
        <charset val="136"/>
      </rPr>
      <t xml:space="preserve">37-28</t>
    </r>
    <r>
      <rPr>
        <sz val="12"/>
        <rFont val="Noto Sans"/>
        <family val="2"/>
      </rPr>
      <t xml:space="preserve">號周邊監視系統</t>
    </r>
  </si>
  <si>
    <t xml:space="preserve">草屯鎮石川里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00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7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中寮鄉廣興村</t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47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新雙冬段</t>
    </r>
    <r>
      <rPr>
        <sz val="12"/>
        <rFont val="標楷體"/>
        <family val="4"/>
        <charset val="136"/>
      </rPr>
      <t xml:space="preserve">58-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清水村</t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4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92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中寮分隊改善設備工程</t>
  </si>
  <si>
    <t xml:space="preserve">綠世紀室內裝修設計有限公司</t>
  </si>
  <si>
    <t xml:space="preserve">洪橋室內裝修企業有限公司、盈豐水電工程行</t>
  </si>
  <si>
    <t xml:space="preserve">草屯鎮清潔隊購置隊員個人裝備</t>
  </si>
  <si>
    <t xml:space="preserve">炎峰國小「改善教學環境設備–木製高椅」</t>
  </si>
  <si>
    <t xml:space="preserve">草屯鎮炎峰里</t>
  </si>
  <si>
    <t xml:space="preserve">張永輝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4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內城村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657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1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福盛社區活動中心設備</t>
  </si>
  <si>
    <t xml:space="preserve">中寮鄉福盛村</t>
  </si>
  <si>
    <t xml:space="preserve">中寮鄉公所</t>
  </si>
  <si>
    <t xml:space="preserve">佳新鐵架帆布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84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64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2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中寮鄉中寮段</t>
    </r>
    <r>
      <rPr>
        <sz val="11"/>
        <rFont val="標楷體"/>
        <family val="4"/>
        <charset val="136"/>
      </rPr>
      <t xml:space="preserve">89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9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18-13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中寮鄉復興村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900-2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97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49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和興村</t>
  </si>
  <si>
    <t xml:space="preserve">埔里鎮同聲里環保志工協勤服裝</t>
  </si>
  <si>
    <t xml:space="preserve">埔里鎮同聲里</t>
  </si>
  <si>
    <t xml:space="preserve">大元服裝行</t>
  </si>
  <si>
    <t xml:space="preserve">中寮鄉清龍城守望相助隊應勤裝備補助</t>
  </si>
  <si>
    <t xml:space="preserve">蔡銘軒</t>
  </si>
  <si>
    <t xml:space="preserve">僑光國小「改善教學設施設備–音響及擴音器材」</t>
  </si>
  <si>
    <t xml:space="preserve">環亞科技有限公司</t>
  </si>
  <si>
    <t xml:space="preserve">平林國小「改善教學環境設備–數位影音公佈機」</t>
  </si>
  <si>
    <t xml:space="preserve">平林國小</t>
  </si>
  <si>
    <t xml:space="preserve">爽文國中「改善教學環境與設備–購買電子防潮箱及辦公椅」</t>
  </si>
  <si>
    <t xml:space="preserve">爽文國中</t>
  </si>
  <si>
    <t xml:space="preserve">草屯國小「改善教學環境與設備–智慧教室建置計畫」</t>
  </si>
  <si>
    <r>
      <rPr>
        <sz val="12"/>
        <rFont val="Noto Sans"/>
        <family val="2"/>
      </rPr>
      <t xml:space="preserve">草屯鎮北投里北投路</t>
    </r>
    <r>
      <rPr>
        <sz val="12"/>
        <rFont val="標楷體"/>
        <family val="4"/>
        <charset val="136"/>
      </rPr>
      <t xml:space="preserve">469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號周邊監視系統</t>
    </r>
  </si>
  <si>
    <t xml:space="preserve">草屯鎮中原里</t>
  </si>
  <si>
    <r>
      <rPr>
        <sz val="12"/>
        <rFont val="Noto Sans"/>
        <family val="2"/>
      </rPr>
      <t xml:space="preserve">草屯鎮新豐里防汎路</t>
    </r>
    <r>
      <rPr>
        <sz val="12"/>
        <rFont val="標楷體"/>
        <family val="4"/>
        <charset val="136"/>
      </rPr>
      <t xml:space="preserve">19-8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乾峰國小</t>
    </r>
    <r>
      <rPr>
        <sz val="12"/>
        <rFont val="標楷體"/>
        <family val="4"/>
        <charset val="136"/>
      </rPr>
      <t xml:space="preserve">USB</t>
    </r>
    <r>
      <rPr>
        <sz val="12"/>
        <rFont val="Noto Sans"/>
        <family val="2"/>
      </rPr>
      <t xml:space="preserve">音樂電子鐘</t>
    </r>
  </si>
  <si>
    <t xml:space="preserve">國姓鄉乾溝村</t>
  </si>
  <si>
    <t xml:space="preserve">乾峰國小</t>
  </si>
  <si>
    <t xml:space="preserve">草屯國小「改善教學環境設備–智慧教室建置計畫」</t>
  </si>
  <si>
    <r>
      <rPr>
        <sz val="12"/>
        <rFont val="Noto Sans"/>
        <family val="2"/>
      </rPr>
      <t xml:space="preserve">草屯鎮北投里史館路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弄守衛室周邊監視器系統</t>
    </r>
  </si>
  <si>
    <t xml:space="preserve">南投市軍功里守望相助隊應勤裝備補助</t>
  </si>
  <si>
    <t xml:space="preserve">南投市軍功里</t>
  </si>
  <si>
    <t xml:space="preserve">廖梓佑</t>
  </si>
  <si>
    <r>
      <rPr>
        <sz val="12"/>
        <rFont val="Noto Sans"/>
        <family val="2"/>
      </rPr>
      <t xml:space="preserve">永和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施設備–充實遠端視訊教學設備」</t>
    </r>
  </si>
  <si>
    <t xml:space="preserve">中寮鄉永和村</t>
  </si>
  <si>
    <t xml:space="preserve">永和國小</t>
  </si>
  <si>
    <t xml:space="preserve">樂學系統科技有限公司</t>
  </si>
  <si>
    <r>
      <rPr>
        <sz val="12"/>
        <rFont val="Noto Sans"/>
        <family val="2"/>
      </rPr>
      <t xml:space="preserve">鳳凰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施設備–充實遠端視訊教學設備」</t>
    </r>
  </si>
  <si>
    <t xml:space="preserve">鹿谷鄉鳳凰村</t>
  </si>
  <si>
    <t xml:space="preserve">鳳凰國小</t>
  </si>
  <si>
    <t xml:space="preserve">漳和國小強化幼兒安全數位監控設備</t>
  </si>
  <si>
    <t xml:space="preserve">雷峰系統科技有限公司</t>
  </si>
  <si>
    <t xml:space="preserve">富功國小羽球隊設施</t>
  </si>
  <si>
    <t xml:space="preserve">富功國小</t>
  </si>
  <si>
    <t xml:space="preserve">有誠企業社</t>
  </si>
  <si>
    <t xml:space="preserve">名崗國小改善教學設備及環境</t>
  </si>
  <si>
    <t xml:space="preserve">聯華安全科技有限公司</t>
  </si>
  <si>
    <t xml:space="preserve">魚池國小改善教學環境及設備</t>
  </si>
  <si>
    <t xml:space="preserve">魚池鄉魚池村</t>
  </si>
  <si>
    <t xml:space="preserve">魚池國小</t>
  </si>
  <si>
    <t xml:space="preserve">五城國小「改善教學環境–幼兒園暨洗手台雨遮」</t>
  </si>
  <si>
    <t xml:space="preserve">魚池鄉五城村</t>
  </si>
  <si>
    <t xml:space="preserve">五城國小</t>
  </si>
  <si>
    <t xml:space="preserve">品集帆布廣告</t>
  </si>
  <si>
    <t xml:space="preserve">虎山國小「改善環境充實設備工程–健康智慧黑板、互動式顯示器」</t>
  </si>
  <si>
    <t xml:space="preserve">永樂國小充實環境設備工程（駕駛式刈草機）</t>
  </si>
  <si>
    <t xml:space="preserve">永樂國小</t>
  </si>
  <si>
    <t xml:space="preserve">農友行</t>
  </si>
  <si>
    <r>
      <rPr>
        <sz val="12"/>
        <rFont val="Noto Sans"/>
        <family val="2"/>
      </rPr>
      <t xml:space="preserve">中寮鄉新二重溪段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僑光國小「改善校園環境工程–油漆工程」</t>
  </si>
  <si>
    <t xml:space="preserve">長宏資訊社（分包廠商：合盛吊車）</t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78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義和社區活動中心充實廚房設備</t>
  </si>
  <si>
    <t xml:space="preserve">中寮鄉義和村</t>
  </si>
  <si>
    <t xml:space="preserve">雙冬國小「音樂鐘、擴大機、無線麥克風及變壓器」</t>
  </si>
  <si>
    <t xml:space="preserve">炎峰國小「改善教學環境設備–全校廣播系統」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將軍段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南埔里</t>
  </si>
  <si>
    <t xml:space="preserve">名間鄉仁和村山腳巷虹府天下社區周邊監視系統設置工程</t>
  </si>
  <si>
    <t xml:space="preserve">簡峻庭</t>
  </si>
  <si>
    <t xml:space="preserve">虎山國小「錄製直播設備」</t>
  </si>
  <si>
    <t xml:space="preserve">少年警察隊辦公設備改善</t>
  </si>
  <si>
    <t xml:space="preserve">廣成資訊股份有限公司</t>
  </si>
  <si>
    <r>
      <rPr>
        <sz val="12"/>
        <rFont val="Noto Sans"/>
        <family val="2"/>
      </rPr>
      <t xml:space="preserve">仁愛鄉廬山段</t>
    </r>
    <r>
      <rPr>
        <sz val="12"/>
        <rFont val="標楷體"/>
        <family val="4"/>
        <charset val="136"/>
      </rPr>
      <t xml:space="preserve">674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仁愛鄉</t>
  </si>
  <si>
    <r>
      <rPr>
        <sz val="10"/>
        <rFont val="Noto Sans"/>
        <family val="2"/>
      </rPr>
      <t xml:space="preserve">中寮鄉龍眼林段</t>
    </r>
    <r>
      <rPr>
        <sz val="10"/>
        <rFont val="標楷體"/>
        <family val="4"/>
        <charset val="136"/>
      </rPr>
      <t xml:space="preserve">775-5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99-33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99-32</t>
    </r>
    <r>
      <rPr>
        <sz val="10"/>
        <rFont val="Noto Sans"/>
        <family val="2"/>
      </rPr>
      <t xml:space="preserve">地號鋁合金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噸灌溉用蓄水池工程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新南埔段</t>
    </r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新南坪段</t>
    </r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草屯分局復興派出所環境改善設備工程</t>
  </si>
  <si>
    <t xml:space="preserve">天福工程行、正欣水電工程行</t>
  </si>
  <si>
    <t xml:space="preserve">草屯義交中隊應勤裝備補助</t>
  </si>
  <si>
    <t xml:space="preserve">莊士傑</t>
  </si>
  <si>
    <t xml:space="preserve">消防局爽文分隊廳舍內部裝備改善</t>
  </si>
  <si>
    <t xml:space="preserve">草屯分局中寮分駐所硬體設備改善案</t>
  </si>
  <si>
    <t xml:space="preserve">消防局中寮分隊消防衣帽鞋架改善案</t>
  </si>
  <si>
    <t xml:space="preserve">宏日升有限公司</t>
  </si>
  <si>
    <t xml:space="preserve">草屯分局偵查隊資訊辦公設備改善</t>
  </si>
  <si>
    <t xml:space="preserve">玖暘通信有限公司</t>
  </si>
  <si>
    <t xml:space="preserve">日新國中「改善教學設施經費–小團輔教室隔間、空調、除濕機」</t>
  </si>
  <si>
    <t xml:space="preserve">銘宏輕鋼架工程行、詠敘空調工程有限公司</t>
  </si>
  <si>
    <t xml:space="preserve">碧峰國小「教室及廚房採光罩工程」</t>
  </si>
  <si>
    <t xml:space="preserve">碧峰國小</t>
  </si>
  <si>
    <t xml:space="preserve">軒如企業有限公司、裕成鐵材行</t>
  </si>
  <si>
    <t xml:space="preserve">中興分局中興派出所執勤裝備改善</t>
  </si>
  <si>
    <t xml:space="preserve">南投分局辦公廳舍設備改善工程</t>
  </si>
  <si>
    <t xml:space="preserve">亞立企業社</t>
  </si>
  <si>
    <t xml:space="preserve">中興分局中興、府西派出所應勤裝備改善</t>
  </si>
  <si>
    <t xml:space="preserve">彥霖資訊科技企業社</t>
  </si>
  <si>
    <t xml:space="preserve">集集分局偵查隊購置內部辦公設備</t>
  </si>
  <si>
    <t xml:space="preserve">集集鎮吳厝里</t>
  </si>
  <si>
    <t xml:space="preserve">証唯資訊有限公司、言和室內裝修工程有限公司、寬遠科技有限公司</t>
  </si>
  <si>
    <r>
      <rPr>
        <sz val="12"/>
        <rFont val="Noto Sans"/>
        <family val="2"/>
      </rPr>
      <t xml:space="preserve">南投市新小半山段</t>
    </r>
    <r>
      <rPr>
        <sz val="12"/>
        <rFont val="標楷體"/>
        <family val="4"/>
        <charset val="136"/>
      </rPr>
      <t xml:space="preserve">83-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南投縣義勇消防總隊鳳凰志工大隊第一中隊草屯分隊採購設備–鐵櫃乙組</t>
  </si>
  <si>
    <t xml:space="preserve">互盛股份有限公司</t>
  </si>
  <si>
    <r>
      <rPr>
        <sz val="12"/>
        <rFont val="Noto Sans"/>
        <family val="2"/>
      </rPr>
      <t xml:space="preserve">南投市營盤口段</t>
    </r>
    <r>
      <rPr>
        <sz val="12"/>
        <rFont val="標楷體"/>
        <family val="4"/>
        <charset val="136"/>
      </rPr>
      <t xml:space="preserve">57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548-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分局中正派出所辦公廳舍改善工程</t>
  </si>
  <si>
    <t xml:space="preserve">承洋浪板企業社</t>
  </si>
  <si>
    <t xml:space="preserve">草屯分局草屯派出所辦公廳舍設備改善工程</t>
  </si>
  <si>
    <t xml:space="preserve">草屯分局新光派出所備勤室浴室改建工程</t>
  </si>
  <si>
    <t xml:space="preserve">品匠工程行</t>
  </si>
  <si>
    <t xml:space="preserve">義勇消防總隊防火宣導大隊第一中隊草屯分隊充實設備裝備</t>
  </si>
  <si>
    <t xml:space="preserve">草屯分局上林派出所窗簾改善工程</t>
  </si>
  <si>
    <t xml:space="preserve">三青行</t>
  </si>
  <si>
    <r>
      <rPr>
        <sz val="12"/>
        <rFont val="Noto Sans"/>
        <family val="2"/>
      </rPr>
      <t xml:space="preserve">中興國中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中興樓中庭粉刷工程」</t>
    </r>
  </si>
  <si>
    <t xml:space="preserve">中興國中</t>
  </si>
  <si>
    <t xml:space="preserve">聖鑫工程行</t>
  </si>
  <si>
    <t xml:space="preserve">義勇消防總隊鳳凰志工大隊第一中隊草屯分隊充實設備</t>
  </si>
  <si>
    <r>
      <rPr>
        <sz val="12"/>
        <rFont val="Noto Sans"/>
        <family val="2"/>
      </rPr>
      <t xml:space="preserve">草屯分局爽文派出所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辦公桌椅</t>
    </r>
  </si>
  <si>
    <t xml:space="preserve">宏璣企業有限公司</t>
  </si>
  <si>
    <t xml:space="preserve">警察局督察科購置辦公設備</t>
  </si>
  <si>
    <t xml:space="preserve">蕭志全</t>
  </si>
  <si>
    <t xml:space="preserve">草屯分局第二組辦公廳舍改善</t>
  </si>
  <si>
    <t xml:space="preserve">永昌國小改善教學環境及設備</t>
  </si>
  <si>
    <t xml:space="preserve">集集鎮永昌里</t>
  </si>
  <si>
    <t xml:space="preserve">永昌國小</t>
  </si>
  <si>
    <t xml:space="preserve">國姓國中改善教學環境及設備</t>
  </si>
  <si>
    <t xml:space="preserve">國姓鄉石門村</t>
  </si>
  <si>
    <t xml:space="preserve">國姓國中</t>
  </si>
  <si>
    <t xml:space="preserve">新和泰百貨行</t>
  </si>
  <si>
    <t xml:space="preserve">水里鄉上安社區活動中心充實設備</t>
  </si>
  <si>
    <t xml:space="preserve">水里鄉上安村</t>
  </si>
  <si>
    <t xml:space="preserve">水里鄉公所</t>
  </si>
  <si>
    <t xml:space="preserve">欣瑞電子科技行</t>
  </si>
  <si>
    <t xml:space="preserve">集集分局集集派出所購置內部辦公設備</t>
  </si>
  <si>
    <t xml:space="preserve">達碩電腦有限公司</t>
  </si>
  <si>
    <t xml:space="preserve">伊達邵國小「改善教學環境及設備–圖書室視聽教學設備改善」</t>
  </si>
  <si>
    <t xml:space="preserve">魚池鄉日月村</t>
  </si>
  <si>
    <t xml:space="preserve">伊達邵國小</t>
  </si>
  <si>
    <t xml:space="preserve">大溪地科技有限公司</t>
  </si>
  <si>
    <r>
      <rPr>
        <sz val="12"/>
        <rFont val="Noto Sans"/>
        <family val="2"/>
      </rPr>
      <t xml:space="preserve">水里鄉新上安段</t>
    </r>
    <r>
      <rPr>
        <sz val="12"/>
        <rFont val="標楷體"/>
        <family val="4"/>
        <charset val="136"/>
      </rPr>
      <t xml:space="preserve">39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水里村辦公處充實設備</t>
  </si>
  <si>
    <t xml:space="preserve">水里鄉水里村</t>
  </si>
  <si>
    <t xml:space="preserve">晉華傢俱鏈鋸行</t>
  </si>
  <si>
    <t xml:space="preserve">陳淑惠</t>
  </si>
  <si>
    <t xml:space="preserve">集集分局集集派出所購置內部辦公室設備</t>
  </si>
  <si>
    <t xml:space="preserve">集集分局偵查隊辦公室設備改善</t>
  </si>
  <si>
    <t xml:space="preserve">瑋業科技有限公司、寬遠科技有限公司</t>
  </si>
  <si>
    <t xml:space="preserve">信義分局羅娜派出所遮雨棚改善工程</t>
  </si>
  <si>
    <t xml:space="preserve">信義鄉羅娜村</t>
  </si>
  <si>
    <t xml:space="preserve">康築工程行</t>
  </si>
  <si>
    <r>
      <rPr>
        <sz val="12"/>
        <rFont val="Noto Sans"/>
        <family val="2"/>
      </rPr>
      <t xml:space="preserve">水里鄉車埕村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鄰簡易自來水設備充實</t>
    </r>
  </si>
  <si>
    <t xml:space="preserve">水里鄉車埕村</t>
  </si>
  <si>
    <t xml:space="preserve">金興水電行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水里鄉玉峰村購置灌溉水管設備改善</t>
    </r>
  </si>
  <si>
    <t xml:space="preserve">水里鄉玉峰村</t>
  </si>
  <si>
    <t xml:space="preserve">鴻明水電材料行</t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584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55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魚池鄉大雁段</t>
    </r>
    <r>
      <rPr>
        <sz val="12"/>
        <rFont val="標楷體"/>
        <family val="4"/>
        <charset val="136"/>
      </rPr>
      <t xml:space="preserve">49-4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魚池鄉</t>
  </si>
  <si>
    <r>
      <rPr>
        <sz val="12"/>
        <rFont val="Noto Sans"/>
        <family val="2"/>
      </rPr>
      <t xml:space="preserve">水里鄉鹿寮段</t>
    </r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信義分局設備改善工程</t>
  </si>
  <si>
    <t xml:space="preserve">世界廣告企業有限公司、瀚威企業社</t>
  </si>
  <si>
    <t xml:space="preserve">信義分局和社派出所充實內部設備</t>
  </si>
  <si>
    <t xml:space="preserve">信義鄉同富村</t>
  </si>
  <si>
    <t xml:space="preserve">進宸行</t>
  </si>
  <si>
    <r>
      <rPr>
        <sz val="12"/>
        <rFont val="Noto Sans"/>
        <family val="2"/>
      </rPr>
      <t xml:space="preserve">水里鄉牛轀轆段</t>
    </r>
    <r>
      <rPr>
        <sz val="12"/>
        <rFont val="標楷體"/>
        <family val="4"/>
        <charset val="136"/>
      </rPr>
      <t xml:space="preserve">178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2-1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魚池鄉共和段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義消總隊信義分隊購置救災應勤裝備</t>
  </si>
  <si>
    <t xml:space="preserve">名人文教體育用品社</t>
  </si>
  <si>
    <t xml:space="preserve">水里鄉農富村守望相助隊應勤裝備補助</t>
  </si>
  <si>
    <t xml:space="preserve">水里鄉農富村</t>
  </si>
  <si>
    <t xml:space="preserve">新協昌商行</t>
  </si>
  <si>
    <t xml:space="preserve">水里鄉鉅工村守望相助隊應勤裝備補助</t>
  </si>
  <si>
    <t xml:space="preserve">水里鄉鉅工村</t>
  </si>
  <si>
    <t xml:space="preserve">水里鄉城中村守望相助隊應勤裝備補助</t>
  </si>
  <si>
    <t xml:space="preserve">水里鄉城中村</t>
  </si>
  <si>
    <t xml:space="preserve">水里鄉頂崁村守望相助隊應勤裝備補助</t>
  </si>
  <si>
    <t xml:space="preserve">水里鄉頂崁村</t>
  </si>
  <si>
    <t xml:space="preserve">水里鄉永興村守望相助隊應勤裝備補助</t>
  </si>
  <si>
    <t xml:space="preserve">水里鄉永興村</t>
  </si>
  <si>
    <t xml:space="preserve">大同皮鞋店</t>
  </si>
  <si>
    <t xml:space="preserve">水里鄉南光村守望相助隊應勤裝備補助</t>
  </si>
  <si>
    <t xml:space="preserve">水里鄉南光村</t>
  </si>
  <si>
    <t xml:space="preserve">水里鄉永豐村守望相助隊應勤裝備補助</t>
  </si>
  <si>
    <t xml:space="preserve">水里鄉永豐村</t>
  </si>
  <si>
    <t xml:space="preserve">謝明謀</t>
  </si>
  <si>
    <t xml:space="preserve">集集分局集集派出所充實辦公設備</t>
  </si>
  <si>
    <t xml:space="preserve">魚池國中改善教學環境設備</t>
  </si>
  <si>
    <t xml:space="preserve">魚池國中</t>
  </si>
  <si>
    <r>
      <rPr>
        <sz val="12"/>
        <rFont val="Noto Sans"/>
        <family val="2"/>
      </rPr>
      <t xml:space="preserve">水里國中購置校園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緊急救命設備工程</t>
    </r>
  </si>
  <si>
    <t xml:space="preserve">水里國中</t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集集鎮廣明里</t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興隆集會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興隆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音響改善工程</t>
    </r>
  </si>
  <si>
    <t xml:space="preserve">水里鄉興隆村</t>
  </si>
  <si>
    <r>
      <rPr>
        <sz val="12"/>
        <rFont val="Noto Sans"/>
        <family val="2"/>
      </rPr>
      <t xml:space="preserve">魚池鄉銃櫃段</t>
    </r>
    <r>
      <rPr>
        <sz val="12"/>
        <rFont val="標楷體"/>
        <family val="4"/>
        <charset val="136"/>
      </rPr>
      <t xml:space="preserve">106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魚池鄉武登村</t>
  </si>
  <si>
    <t xml:space="preserve">義消總隊集集分隊購買裝備</t>
  </si>
  <si>
    <t xml:space="preserve">集集鎮和平里</t>
  </si>
  <si>
    <t xml:space="preserve">鴻維儀器有限公司</t>
  </si>
  <si>
    <r>
      <rPr>
        <sz val="12"/>
        <rFont val="Noto Sans"/>
        <family val="2"/>
      </rPr>
      <t xml:space="preserve">水里鄉龜子頭段</t>
    </r>
    <r>
      <rPr>
        <sz val="12"/>
        <rFont val="標楷體"/>
        <family val="4"/>
        <charset val="136"/>
      </rPr>
      <t xml:space="preserve">263-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集集鎮柴橋頭段北勢坑小段</t>
    </r>
    <r>
      <rPr>
        <sz val="11"/>
        <rFont val="標楷體"/>
        <family val="4"/>
        <charset val="136"/>
      </rPr>
      <t xml:space="preserve">389-484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桐林國小「音響改善工程」</t>
  </si>
  <si>
    <t xml:space="preserve">桐林國小</t>
  </si>
  <si>
    <t xml:space="preserve">博達資訊科技有限公司、名國文教事業社</t>
  </si>
  <si>
    <r>
      <rPr>
        <sz val="12"/>
        <rFont val="Noto Sans"/>
        <family val="2"/>
      </rPr>
      <t xml:space="preserve">水里鄉新上安段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54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新山村</t>
  </si>
  <si>
    <t xml:space="preserve">義消總隊信義分隊購置救災裝備</t>
  </si>
  <si>
    <t xml:space="preserve">永峰五金行</t>
  </si>
  <si>
    <t xml:space="preserve">義勇消防總隊防火宣導大隊第三中隊玉山分隊購置裝備工程</t>
  </si>
  <si>
    <t xml:space="preserve">義勇消防總隊防火宣導大隊第二中隊日月潭分隊購置工作服</t>
  </si>
  <si>
    <t xml:space="preserve">魚池鄉水社村</t>
  </si>
  <si>
    <t xml:space="preserve">統帥體育服裝行</t>
  </si>
  <si>
    <t xml:space="preserve">義消總隊玉山分隊購置防救裝備</t>
  </si>
  <si>
    <r>
      <rPr>
        <sz val="12"/>
        <rFont val="Noto Sans"/>
        <family val="2"/>
      </rPr>
      <t xml:space="preserve">義消總隊魚池分隊購置裝備（防救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團體工作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）</t>
    </r>
  </si>
  <si>
    <t xml:space="preserve">永浚企業有限公司</t>
  </si>
  <si>
    <t xml:space="preserve">「集集民防分隊」添購執勤裝備</t>
  </si>
  <si>
    <t xml:space="preserve">水里鄉玉峰村守望相助隊應勤裝備補助</t>
  </si>
  <si>
    <t xml:space="preserve">信義鄉豐丘社區守望相助隊應勤裝備補助</t>
  </si>
  <si>
    <t xml:space="preserve">信義鄉豐丘村</t>
  </si>
  <si>
    <t xml:space="preserve">水里鄉民和村守望相助隊應勤裝備補助</t>
  </si>
  <si>
    <t xml:space="preserve">水里鄉民和村</t>
  </si>
  <si>
    <t xml:space="preserve">集集鎮林尾社區守望相助隊應勤裝備補助</t>
  </si>
  <si>
    <t xml:space="preserve">集集鎮林尾里</t>
  </si>
  <si>
    <t xml:space="preserve">信義鄉愛國社區守望相助隊應勤裝備補助</t>
  </si>
  <si>
    <t xml:space="preserve">信義鄉愛國村</t>
  </si>
  <si>
    <t xml:space="preserve">強盛企業社</t>
  </si>
  <si>
    <t xml:space="preserve">魚池鄉中明社區守望相助隊應勤裝備補助</t>
  </si>
  <si>
    <t xml:space="preserve">魚池鄉中明村</t>
  </si>
  <si>
    <t xml:space="preserve">永盛體育文教用品名店</t>
  </si>
  <si>
    <t xml:space="preserve">水里鄉郡坑社區守望相助隊應勤裝備補助</t>
  </si>
  <si>
    <t xml:space="preserve">水里鄉郡坑村</t>
  </si>
  <si>
    <t xml:space="preserve">魚池鄉五城村守望相助隊應勤裝備補助</t>
  </si>
  <si>
    <t xml:space="preserve">集集民防中隊水里分隊應勤裝備補助</t>
  </si>
  <si>
    <t xml:space="preserve">集集民防中隊魚池分隊應勤裝備補助</t>
  </si>
  <si>
    <t xml:space="preserve">王秋淑</t>
  </si>
  <si>
    <t xml:space="preserve">五城國民小學幼兒園遊戲組合設備</t>
  </si>
  <si>
    <t xml:space="preserve">埔鏵企業社</t>
  </si>
  <si>
    <t xml:space="preserve">名間國小教學設施環境改善</t>
  </si>
  <si>
    <t xml:space="preserve">瑞傑室內裝修工程有限公司</t>
  </si>
  <si>
    <t xml:space="preserve">義消總隊魚池分隊音響設備採購</t>
  </si>
  <si>
    <t xml:space="preserve">宏全企業社</t>
  </si>
  <si>
    <t xml:space="preserve">魚池國小「電腦教室修繕與增設幼兒園設備」</t>
  </si>
  <si>
    <t xml:space="preserve">文臣教育用品企業有限公司</t>
  </si>
  <si>
    <t xml:space="preserve">和平國小校園環境整理設備採購除草機、吹葉機</t>
  </si>
  <si>
    <t xml:space="preserve">和平國小</t>
  </si>
  <si>
    <t xml:space="preserve">成功五金行</t>
  </si>
  <si>
    <t xml:space="preserve">集集分局郡坑派出所鐵窗改善</t>
  </si>
  <si>
    <t xml:space="preserve">集集分局水里分駐所冷氣設備改善</t>
  </si>
  <si>
    <t xml:space="preserve">義消總隊玉山分隊購置睡袋救災裝備</t>
  </si>
  <si>
    <t xml:space="preserve">同富國中女子壘球隊及體育教學設備</t>
  </si>
  <si>
    <t xml:space="preserve">信義鄉 同富村</t>
  </si>
  <si>
    <t xml:space="preserve">同富國中</t>
  </si>
  <si>
    <t xml:space="preserve">游  顥</t>
  </si>
  <si>
    <t xml:space="preserve">隆成電腦有限公司</t>
  </si>
  <si>
    <t xml:space="preserve">中和國小大門口防撞桿設置</t>
  </si>
  <si>
    <t xml:space="preserve">竹山鎮中崎里</t>
  </si>
  <si>
    <t xml:space="preserve">中和國小</t>
  </si>
  <si>
    <t xml:space="preserve">陞益土木包工業</t>
  </si>
  <si>
    <r>
      <rPr>
        <sz val="12"/>
        <rFont val="Noto Sans"/>
        <family val="2"/>
      </rPr>
      <t xml:space="preserve">竹山鎮山崇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崇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內修繕工程</t>
    </r>
  </si>
  <si>
    <t xml:space="preserve">竹山鎮山崇里</t>
  </si>
  <si>
    <t xml:space="preserve">竹山鎮公所</t>
  </si>
  <si>
    <t xml:space="preserve">笙宏工程行</t>
  </si>
  <si>
    <t xml:space="preserve">竹山分局溪頭派出所充實設備</t>
  </si>
  <si>
    <t xml:space="preserve">協農鋼鋁行</t>
  </si>
  <si>
    <t xml:space="preserve">水里鄉永豐村辦公處擴充設備</t>
  </si>
  <si>
    <t xml:space="preserve">全國電子股份有限公司水里門市</t>
  </si>
  <si>
    <r>
      <rPr>
        <sz val="12"/>
        <rFont val="Noto Sans"/>
        <family val="2"/>
      </rPr>
      <t xml:space="preserve">竹山鎮山崇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崇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增購設備</t>
    </r>
  </si>
  <si>
    <t xml:space="preserve">新豐家電專修店</t>
  </si>
  <si>
    <t xml:space="preserve">竹山鎮桂林里辦公處購置雷射彩色複合機設備</t>
  </si>
  <si>
    <t xml:space="preserve">竹山鎮桂林里</t>
  </si>
  <si>
    <t xml:space="preserve">鉅禾商行科技有限公司</t>
  </si>
  <si>
    <t xml:space="preserve">前山國小「充實學校設備計畫–購置超短焦互動投影機等設備」</t>
  </si>
  <si>
    <t xml:space="preserve">竹山鎮中山里</t>
  </si>
  <si>
    <t xml:space="preserve">前山國小</t>
  </si>
  <si>
    <t xml:space="preserve">竹山分局第一組辦公設備改善</t>
  </si>
  <si>
    <t xml:space="preserve">喬星科技有限公司、中華鋼製傢俱行</t>
  </si>
  <si>
    <t xml:space="preserve">中和國小「學生活動中心冷氣設備改善」</t>
  </si>
  <si>
    <t xml:space="preserve">竹山鎮中和里</t>
  </si>
  <si>
    <t xml:space="preserve">資訊家電器股份有限公司</t>
  </si>
  <si>
    <t xml:space="preserve">竹山鎮延和社區活動中心設備充實</t>
  </si>
  <si>
    <t xml:space="preserve">惠騰科技有限公司</t>
  </si>
  <si>
    <t xml:space="preserve">延平國小「改善教學環境設備」</t>
  </si>
  <si>
    <t xml:space="preserve">宏偉教育用品社</t>
  </si>
  <si>
    <t xml:space="preserve">竹山鎮福田社區活動中心充實設備</t>
  </si>
  <si>
    <t xml:space="preserve">竹山鎮福興里</t>
  </si>
  <si>
    <r>
      <rPr>
        <sz val="12"/>
        <rFont val="Noto Sans"/>
        <family val="2"/>
      </rPr>
      <t xml:space="preserve">共同供應契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告金額十分之一以下逕洽廠商</t>
    </r>
  </si>
  <si>
    <t xml:space="preserve">賜福資訊行、三原電器行</t>
  </si>
  <si>
    <t xml:space="preserve">竹山鎮新生社區活動中心投影機改善工程</t>
  </si>
  <si>
    <t xml:space="preserve">草屯鎮富州守望相助隊應勤裝備補助</t>
  </si>
  <si>
    <t xml:space="preserve">草屯鎮富州里</t>
  </si>
  <si>
    <t xml:space="preserve">元禾國際有限公司</t>
  </si>
  <si>
    <t xml:space="preserve">何勝豐</t>
  </si>
  <si>
    <t xml:space="preserve">竹山鎮福田社區活動中心地坪鋪設及排水改善工程</t>
  </si>
  <si>
    <t xml:space="preserve">宏昇土木包工業</t>
  </si>
  <si>
    <r>
      <rPr>
        <sz val="12"/>
        <rFont val="Noto Sans"/>
        <family val="2"/>
      </rPr>
      <t xml:space="preserve">名間鄉東湖村彰南路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號周邊監視器系統設置工程</t>
    </r>
  </si>
  <si>
    <t xml:space="preserve">竹山分局延平派出所周邊設備備整修</t>
  </si>
  <si>
    <t xml:space="preserve">喬星科技有限公司、一洲金屬行</t>
  </si>
  <si>
    <t xml:space="preserve">竹山分局第三組辦公設備改善</t>
  </si>
  <si>
    <t xml:space="preserve">喬星科技有限公司</t>
  </si>
  <si>
    <r>
      <rPr>
        <sz val="12"/>
        <rFont val="Noto Sans"/>
        <family val="2"/>
      </rPr>
      <t xml:space="preserve">竹山鎮大鞍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所社區活動中心充實設備</t>
    </r>
  </si>
  <si>
    <t xml:space="preserve">竹山鎮</t>
  </si>
  <si>
    <r>
      <rPr>
        <sz val="12"/>
        <rFont val="Noto Sans"/>
        <family val="2"/>
      </rPr>
      <t xml:space="preserve">公告金額十分之一以下逕洽廠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開招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同供應契約</t>
    </r>
  </si>
  <si>
    <t xml:space="preserve">富光水電行、銘政興業有限公司、龍泉科技有限公司</t>
  </si>
  <si>
    <t xml:space="preserve">竹山分局改善辦公設備</t>
  </si>
  <si>
    <t xml:space="preserve">竹山分局社寮派出所充實內部設備改善工程</t>
  </si>
  <si>
    <t xml:space="preserve">竹山鎮社寮里</t>
  </si>
  <si>
    <t xml:space="preserve">益倉有限公司</t>
  </si>
  <si>
    <t xml:space="preserve">吳瑞芳</t>
  </si>
  <si>
    <t xml:space="preserve">鹿谷鄉廣興社區活動中心充實設備</t>
  </si>
  <si>
    <t xml:space="preserve">鹿谷鄉廣興村</t>
  </si>
  <si>
    <t xml:space="preserve">鹿谷鄉公所</t>
  </si>
  <si>
    <t xml:space="preserve">裕興電器行</t>
  </si>
  <si>
    <t xml:space="preserve">鳳凰國小校園水溝安全工程</t>
  </si>
  <si>
    <t xml:space="preserve">軒如企業有限公司</t>
  </si>
  <si>
    <t xml:space="preserve">廣興國小改善教學環境設備</t>
  </si>
  <si>
    <t xml:space="preserve">廣興國小</t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鹿谷鄉竹林村</t>
  </si>
  <si>
    <t xml:space="preserve">竹山鎮瑞竹社區活動中心充實設備</t>
  </si>
  <si>
    <t xml:space="preserve">竹山鎮瑞竹里</t>
  </si>
  <si>
    <t xml:space="preserve">三原電器行</t>
  </si>
  <si>
    <r>
      <rPr>
        <sz val="12"/>
        <rFont val="Noto Sans"/>
        <family val="2"/>
      </rPr>
      <t xml:space="preserve">鹿谷鄉新內湖段</t>
    </r>
    <r>
      <rPr>
        <sz val="12"/>
        <rFont val="標楷體"/>
        <family val="4"/>
        <charset val="136"/>
      </rPr>
      <t xml:space="preserve">81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竹山分局中和派出所充實設備</t>
  </si>
  <si>
    <t xml:space="preserve">中通盟鋁業有限公司</t>
  </si>
  <si>
    <r>
      <rPr>
        <sz val="12"/>
        <rFont val="Noto Sans"/>
        <family val="2"/>
      </rPr>
      <t xml:space="preserve">鹿谷鄉中湖段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鹿谷鄉竹豐村</t>
  </si>
  <si>
    <t xml:space="preserve">鳳凰國小活動中心地板止滑修繕</t>
  </si>
  <si>
    <t xml:space="preserve">東鑫營造工程有限公司</t>
  </si>
  <si>
    <r>
      <rPr>
        <sz val="11"/>
        <rFont val="Noto Sans"/>
        <family val="2"/>
      </rPr>
      <t xml:space="preserve">竹山鎮桶頭段</t>
    </r>
    <r>
      <rPr>
        <sz val="11"/>
        <rFont val="標楷體"/>
        <family val="4"/>
        <charset val="136"/>
      </rPr>
      <t xml:space="preserve">176-58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76-581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延平國小「充實設備–視聽教室」</t>
  </si>
  <si>
    <r>
      <rPr>
        <sz val="12"/>
        <rFont val="Noto Sans"/>
        <family val="2"/>
      </rPr>
      <t xml:space="preserve">鹿谷鄉新內湖段</t>
    </r>
    <r>
      <rPr>
        <sz val="12"/>
        <rFont val="標楷體"/>
        <family val="4"/>
        <charset val="136"/>
      </rPr>
      <t xml:space="preserve">84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刑事警察大隊購置辦公設備</t>
  </si>
  <si>
    <r>
      <rPr>
        <sz val="12"/>
        <rFont val="Noto Sans"/>
        <family val="2"/>
      </rPr>
      <t xml:space="preserve">鹿谷鄉大水堀段</t>
    </r>
    <r>
      <rPr>
        <sz val="12"/>
        <rFont val="標楷體"/>
        <family val="4"/>
        <charset val="136"/>
      </rPr>
      <t xml:space="preserve">596-3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鹿谷分隊廳舍改善及設備添購</t>
  </si>
  <si>
    <t xml:space="preserve">鹿谷鄉彰雅村</t>
  </si>
  <si>
    <t xml:space="preserve">廷寬木作室內裝潢</t>
  </si>
  <si>
    <t xml:space="preserve">鹿谷鄉竹豐社區守望相助隊應勤裝備補助</t>
  </si>
  <si>
    <t xml:space="preserve">鹿谷鄉初鄉社區守望相助隊應勤裝備補助</t>
  </si>
  <si>
    <t xml:space="preserve">鹿谷鄉初鄉村</t>
  </si>
  <si>
    <t xml:space="preserve">麗永商行</t>
  </si>
  <si>
    <t xml:space="preserve">蔡孟娥</t>
  </si>
  <si>
    <r>
      <rPr>
        <sz val="12"/>
        <rFont val="Noto Sans"/>
        <family val="2"/>
      </rPr>
      <t xml:space="preserve">竹山國小「改善教學設備–購置落地形</t>
    </r>
    <r>
      <rPr>
        <sz val="12"/>
        <rFont val="標楷體"/>
        <family val="4"/>
        <charset val="136"/>
      </rPr>
      <t xml:space="preserve">100W</t>
    </r>
    <r>
      <rPr>
        <sz val="12"/>
        <rFont val="Noto Sans"/>
        <family val="2"/>
      </rPr>
      <t xml:space="preserve">雷射雕刻機」</t>
    </r>
  </si>
  <si>
    <t xml:space="preserve">盛峯資訊行</t>
  </si>
  <si>
    <r>
      <rPr>
        <sz val="12"/>
        <rFont val="Noto Sans"/>
        <family val="2"/>
      </rPr>
      <t xml:space="preserve">竹山鎮延平文康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r>
      <rPr>
        <sz val="12"/>
        <rFont val="Noto Sans"/>
        <family val="2"/>
      </rPr>
      <t xml:space="preserve">竹山鎮第一公有市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玫瑰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t xml:space="preserve">雲林國小球場周邊修復工程</t>
  </si>
  <si>
    <t xml:space="preserve">竹山鎮雲林里</t>
  </si>
  <si>
    <t xml:space="preserve">雲林國小</t>
  </si>
  <si>
    <t xml:space="preserve">竹山五金企業社</t>
  </si>
  <si>
    <t xml:space="preserve">竹山分局辦公設備改善</t>
  </si>
  <si>
    <t xml:space="preserve">嘉新傢俱行、秉昌冷凍空調行</t>
  </si>
  <si>
    <t xml:space="preserve">中和國小廚房設備改善工程</t>
  </si>
  <si>
    <t xml:space="preserve">巨遠股份有限公司、銓衛輕鋼架防火工程行</t>
  </si>
  <si>
    <t xml:space="preserve">鹿谷分隊廳舍窗簾工程</t>
  </si>
  <si>
    <t xml:space="preserve">京諺大明裝璜</t>
  </si>
  <si>
    <t xml:space="preserve">竹山鎮中央社區活動中心充實設備</t>
  </si>
  <si>
    <t xml:space="preserve">竹山鎮中央里</t>
  </si>
  <si>
    <t xml:space="preserve">賜福資訊行、震旦行股份有限公司</t>
  </si>
  <si>
    <t xml:space="preserve">竹山鎮中崎社區活動中心充實設備</t>
  </si>
  <si>
    <t xml:space="preserve">興龍冷凍空調工程</t>
  </si>
  <si>
    <t xml:space="preserve">義消總隊竹山分隊購置救災應勤裝備</t>
  </si>
  <si>
    <t xml:space="preserve">一心體育登山用品社</t>
  </si>
  <si>
    <t xml:space="preserve">竹山鎮民防中隊竹山分隊應勤裝備補助</t>
  </si>
  <si>
    <t xml:space="preserve">黃東灝</t>
  </si>
  <si>
    <t xml:space="preserve">鹿谷國小充實資料櫃設備</t>
  </si>
  <si>
    <t xml:space="preserve">鹿谷鄉鹿谷村</t>
  </si>
  <si>
    <t xml:space="preserve">鹿谷國小</t>
  </si>
  <si>
    <t xml:space="preserve">鑫鉅企業社</t>
  </si>
  <si>
    <t xml:space="preserve">潘一全</t>
  </si>
  <si>
    <t xml:space="preserve">埔里分局史港派出所內部設備改善</t>
  </si>
  <si>
    <t xml:space="preserve">埔里鎮牛眠里</t>
  </si>
  <si>
    <t xml:space="preserve">佳資企業</t>
  </si>
  <si>
    <t xml:space="preserve">埔里分局愛蘭派出所辦公廳舍設備改善</t>
  </si>
  <si>
    <t xml:space="preserve">埔里鎮愛蘭里</t>
  </si>
  <si>
    <t xml:space="preserve">酉祥工程行、詮成工程行、業成有限公司</t>
  </si>
  <si>
    <t xml:space="preserve">埔里鎮清新里監視系統改善</t>
  </si>
  <si>
    <t xml:space="preserve">埔里鎮清新里</t>
  </si>
  <si>
    <t xml:space="preserve">埔里鎮公所</t>
  </si>
  <si>
    <t xml:space="preserve">琇美企業有限公司</t>
  </si>
  <si>
    <t xml:space="preserve">埔里鎮鐵山社區活動中心設備改善</t>
  </si>
  <si>
    <t xml:space="preserve">埔里鎮鐵山里</t>
  </si>
  <si>
    <t xml:space="preserve">義消總隊水里分隊裝備改善採購</t>
  </si>
  <si>
    <t xml:space="preserve">埔里鎮福興里廣播系統改善</t>
  </si>
  <si>
    <t xml:space="preserve">埔里鎮福興里</t>
  </si>
  <si>
    <t xml:space="preserve">埔里鎮泰安里集會所充實設備</t>
  </si>
  <si>
    <t xml:space="preserve">埔里鎮泰安里</t>
  </si>
  <si>
    <t xml:space="preserve">善水源科技有限公司、銓豪電器行</t>
  </si>
  <si>
    <t xml:space="preserve">埔里分局長壽派出所內部設備改善</t>
  </si>
  <si>
    <t xml:space="preserve">新寶電器行</t>
  </si>
  <si>
    <t xml:space="preserve">埔里分局內部設備改善</t>
  </si>
  <si>
    <t xml:space="preserve">埔里鎮北門里</t>
  </si>
  <si>
    <t xml:space="preserve">草屯冠宇資訊有限公司、祥峰電器行</t>
  </si>
  <si>
    <t xml:space="preserve">中興分局飲水機設備改善</t>
  </si>
  <si>
    <t xml:space="preserve">世界水飲水機商行</t>
  </si>
  <si>
    <t xml:space="preserve">埔里分局埔里派出所設備改善</t>
  </si>
  <si>
    <t xml:space="preserve">東霖資訊有限公司、文臣教育用品企業有限公司</t>
  </si>
  <si>
    <t xml:space="preserve">埔里鎮愛蘭社區活動中心內部粉刷油漆改善</t>
  </si>
  <si>
    <t xml:space="preserve">大瑪璘油漆裝潢工程行</t>
  </si>
  <si>
    <t xml:space="preserve">埔里鎮枇杷社區發展協會活動中心充實設備</t>
  </si>
  <si>
    <t xml:space="preserve">埔里鎮枇杷里</t>
  </si>
  <si>
    <t xml:space="preserve">武聖食品機械企業</t>
  </si>
  <si>
    <t xml:space="preserve">埔里鎮房里里環保義工裝備改善</t>
  </si>
  <si>
    <t xml:space="preserve">埔里鎮房里里</t>
  </si>
  <si>
    <t xml:space="preserve">埔里鎮福興里環保義工裝備改善</t>
  </si>
  <si>
    <t xml:space="preserve">埔里鎮愛蘭里環保義工裝備改善</t>
  </si>
  <si>
    <t xml:space="preserve">坤佳企業社</t>
  </si>
  <si>
    <t xml:space="preserve">「埔里義警中隊」購置裝備</t>
  </si>
  <si>
    <t xml:space="preserve">埔里鎮</t>
  </si>
  <si>
    <t xml:space="preserve">國姓鄉乾峰社區守望相助隊應勤裝備補助</t>
  </si>
  <si>
    <t xml:space="preserve">國姓鄉乾峰村</t>
  </si>
  <si>
    <t xml:space="preserve">埔里鎮枇杷社區守望相助隊應勤裝備補助</t>
  </si>
  <si>
    <t xml:space="preserve">笙暉電腦刺綉</t>
  </si>
  <si>
    <t xml:space="preserve">埔里鎮福興里守望相助隊應勤裝備補助</t>
  </si>
  <si>
    <t xml:space="preserve">埔里鎮鐵山社區守望相助隊應勤裝備補助</t>
  </si>
  <si>
    <t xml:space="preserve">埔里鎮水裡城社區守望相助隊應勤裝備補助</t>
  </si>
  <si>
    <t xml:space="preserve">埔里鎮大城里</t>
  </si>
  <si>
    <t xml:space="preserve">戴世詮</t>
  </si>
  <si>
    <r>
      <rPr>
        <sz val="12"/>
        <rFont val="Noto Sans"/>
        <family val="2"/>
      </rPr>
      <t xml:space="preserve">埔里鎮福興里福興路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巷監視設備工程</t>
    </r>
  </si>
  <si>
    <t xml:space="preserve">埔里鎮恆吉社區活動中心伸縮白鐵門工程</t>
  </si>
  <si>
    <t xml:space="preserve">驛佳工程行</t>
  </si>
  <si>
    <t xml:space="preserve">埔里分局桃米派出所辦公廳舍設備改善工程</t>
  </si>
  <si>
    <t xml:space="preserve">埔里鎮桃米里</t>
  </si>
  <si>
    <t xml:space="preserve">埔里分局辦公廳舍設備改善</t>
  </si>
  <si>
    <t xml:space="preserve">埔里鎮東門里</t>
  </si>
  <si>
    <t xml:space="preserve">集鼎工程股份有限公司、欣大傢俱行</t>
  </si>
  <si>
    <r>
      <rPr>
        <sz val="11"/>
        <rFont val="Noto Sans"/>
        <family val="2"/>
      </rPr>
      <t xml:space="preserve">埔里鎮蔬菜產銷班第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里鎮茭白筍產銷班雙吉班第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冷藏庫設備</t>
    </r>
  </si>
  <si>
    <t xml:space="preserve">埔里鎮農會</t>
  </si>
  <si>
    <t xml:space="preserve">東穎科技冷凍有限公司</t>
  </si>
  <si>
    <t xml:space="preserve">埔里分局北山派出所設備改善工程</t>
  </si>
  <si>
    <t xml:space="preserve">國姓鄉北山村</t>
  </si>
  <si>
    <t xml:space="preserve">埔里鎮泰安里集會所設備改善工程</t>
  </si>
  <si>
    <t xml:space="preserve">全英企業社、欣大傢俱行</t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3-23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159-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國姓鄉</t>
  </si>
  <si>
    <r>
      <rPr>
        <sz val="12"/>
        <rFont val="Noto Sans"/>
        <family val="2"/>
      </rPr>
      <t xml:space="preserve">國姓鄉埔源段</t>
    </r>
    <r>
      <rPr>
        <sz val="12"/>
        <rFont val="標楷體"/>
        <family val="4"/>
        <charset val="136"/>
      </rPr>
      <t xml:space="preserve">9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長流村</t>
  </si>
  <si>
    <r>
      <rPr>
        <sz val="12"/>
        <rFont val="Noto Sans"/>
        <family val="2"/>
      </rPr>
      <t xml:space="preserve">國姓鄉南港段</t>
    </r>
    <r>
      <rPr>
        <sz val="12"/>
        <rFont val="標楷體"/>
        <family val="4"/>
        <charset val="136"/>
      </rPr>
      <t xml:space="preserve">46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南港村</t>
  </si>
  <si>
    <r>
      <rPr>
        <sz val="12"/>
        <rFont val="Noto Sans"/>
        <family val="2"/>
      </rPr>
      <t xml:space="preserve">埔里鎮東埔段</t>
    </r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埔里鎮麒麟里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1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11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國姓鄉國姓段</t>
    </r>
    <r>
      <rPr>
        <sz val="11"/>
        <rFont val="標楷體"/>
        <family val="4"/>
        <charset val="136"/>
      </rPr>
      <t xml:space="preserve">117-4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17-46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灌溉用蓄水池工程等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座</t>
    </r>
  </si>
  <si>
    <t xml:space="preserve">國姓鄉大石村</t>
  </si>
  <si>
    <r>
      <rPr>
        <sz val="12"/>
        <rFont val="Noto Sans"/>
        <family val="2"/>
      </rPr>
      <t xml:space="preserve">埔里鎮桃源段</t>
    </r>
    <r>
      <rPr>
        <sz val="12"/>
        <rFont val="標楷體"/>
        <family val="4"/>
        <charset val="136"/>
      </rPr>
      <t xml:space="preserve">86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埔里分局交通小隊設備改善工程</t>
  </si>
  <si>
    <t xml:space="preserve">埔里鎮溪南里</t>
  </si>
  <si>
    <t xml:space="preserve">三緯水電材料行</t>
  </si>
  <si>
    <t xml:space="preserve">國姓鄉大石社區守望相助隊應勤裝備補助</t>
  </si>
  <si>
    <t xml:space="preserve">劉三企業社</t>
  </si>
  <si>
    <t xml:space="preserve">埔里鎮籃城社區守望相助隊應勤裝備補助</t>
  </si>
  <si>
    <t xml:space="preserve">埔里鎮籃城里</t>
  </si>
  <si>
    <t xml:space="preserve">黃世芳</t>
  </si>
  <si>
    <r>
      <rPr>
        <sz val="12"/>
        <rFont val="Noto Sans"/>
        <family val="2"/>
      </rPr>
      <t xml:space="preserve">國姓鄉成功段</t>
    </r>
    <r>
      <rPr>
        <sz val="12"/>
        <rFont val="標楷體"/>
        <family val="4"/>
        <charset val="136"/>
      </rPr>
      <t xml:space="preserve">26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佳信電器行、鼎天通訊行</t>
  </si>
  <si>
    <t xml:space="preserve">埔里鎮向善里集會所辦公設備採購</t>
  </si>
  <si>
    <t xml:space="preserve">埔里鎮向善里</t>
  </si>
  <si>
    <t xml:space="preserve">彰美鋼製家具有限公司</t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20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分局桃米派出所辦公廳設備改善工程</t>
  </si>
  <si>
    <t xml:space="preserve">金龍家具行營業處</t>
  </si>
  <si>
    <t xml:space="preserve">國姓鄉長豐村辦公處設備採購</t>
  </si>
  <si>
    <t xml:space="preserve">國姓鄉長豐村</t>
  </si>
  <si>
    <t xml:space="preserve">國姓鄉公所</t>
  </si>
  <si>
    <t xml:space="preserve">松禾國際企業有限公司、宏泰商行、豪展鋁門窗行、傳盛事務資訊行、神腦國際企業股份有限公司</t>
  </si>
  <si>
    <r>
      <rPr>
        <sz val="12"/>
        <rFont val="Noto Sans"/>
        <family val="2"/>
      </rPr>
      <t xml:space="preserve">埔里鎮西塔山段</t>
    </r>
    <r>
      <rPr>
        <sz val="12"/>
        <rFont val="標楷體"/>
        <family val="4"/>
        <charset val="136"/>
      </rPr>
      <t xml:space="preserve">22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埔里鎮西塔山段</t>
    </r>
    <r>
      <rPr>
        <sz val="12"/>
        <rFont val="標楷體"/>
        <family val="4"/>
        <charset val="136"/>
      </rPr>
      <t xml:space="preserve">22-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29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鎮九芎林社區活動中心設備採購</t>
  </si>
  <si>
    <t xml:space="preserve">埔里鎮蜈蚣里</t>
  </si>
  <si>
    <t xml:space="preserve">新寶電器行、富國飲水機商行</t>
  </si>
  <si>
    <t xml:space="preserve">埔里鎮五十甲社區活動中心充實設備</t>
  </si>
  <si>
    <t xml:space="preserve">大同綜合訊電股份有限公司南投分公司埔里中山展售中心</t>
  </si>
  <si>
    <t xml:space="preserve">埔里國小「廚房監視攝影機設備」</t>
  </si>
  <si>
    <t xml:space="preserve">埔里鎮西門里</t>
  </si>
  <si>
    <t xml:space="preserve">埔里國小</t>
  </si>
  <si>
    <t xml:space="preserve">仲盈有限公司</t>
  </si>
  <si>
    <t xml:space="preserve">刑事警察大隊電腦採購</t>
  </si>
  <si>
    <t xml:space="preserve">埔里分局辦公設備改善</t>
  </si>
  <si>
    <t xml:space="preserve">集鼎工程股份有限公司、東霖資訊有限公司、祥峰電器行</t>
  </si>
  <si>
    <t xml:space="preserve">埔里分局合成派出所辦公設備採購</t>
  </si>
  <si>
    <t xml:space="preserve">埔里鎮合成里</t>
  </si>
  <si>
    <t xml:space="preserve">埔里鎮桃米社區活動中心設備採購</t>
  </si>
  <si>
    <t xml:space="preserve">埔里鎮大湳社區活動中心廣播設備採購</t>
  </si>
  <si>
    <t xml:space="preserve">埔里鎮大湳里</t>
  </si>
  <si>
    <t xml:space="preserve">晉生通訊行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0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仁愛分局改善辦公設備工程（仁愛分局機關全銜字體改善案）</t>
  </si>
  <si>
    <t xml:space="preserve">仁愛鄉大同村</t>
  </si>
  <si>
    <t xml:space="preserve">泓禧工程企業有限公司</t>
  </si>
  <si>
    <t xml:space="preserve">埔里鎮西門里環保義工隊協勤裝備</t>
  </si>
  <si>
    <t xml:space="preserve">埔里鎮五十甲環保義工隊協勤裝備</t>
  </si>
  <si>
    <t xml:space="preserve">瑋瑋服飾企業有限公司</t>
  </si>
  <si>
    <t xml:space="preserve">埔里鎮房里社區活動中心設備採購</t>
  </si>
  <si>
    <t xml:space="preserve">欣大傢俱行</t>
  </si>
  <si>
    <t xml:space="preserve">埔里鎮「愛蘭民防分隊」添購執勤裝備</t>
  </si>
  <si>
    <t xml:space="preserve">埔里分局「埔里義警中隊國姓分隊」協勤裝備採購</t>
  </si>
  <si>
    <t xml:space="preserve">埔里分局「埔里義警中隊水沙連分隊」協勤裝備採購</t>
  </si>
  <si>
    <t xml:space="preserve">埔里鎮大湳里活動中心設備採購</t>
  </si>
  <si>
    <t xml:space="preserve">南投縣義消總隊第二大隊救災裝備及防寒衣採購</t>
  </si>
  <si>
    <t xml:space="preserve">「埔里義交中隊」添購執勤裝備</t>
  </si>
  <si>
    <t xml:space="preserve">埔里分局「埔里義警分隊」協勤裝備採購</t>
  </si>
  <si>
    <t xml:space="preserve">埔里電商村企業社</t>
  </si>
  <si>
    <t xml:space="preserve">埔里鎮慈恩守望相助隊應勤裝備補助</t>
  </si>
  <si>
    <t xml:space="preserve">埔里鎮北門守望相助隊應勤裝備補助</t>
  </si>
  <si>
    <t xml:space="preserve">埔里鎮房里里守望相助隊應勤裝備補助</t>
  </si>
  <si>
    <t xml:space="preserve">國姓鄉柑林村守望相助隊應勤裝備補助</t>
  </si>
  <si>
    <t xml:space="preserve">國姓鄉柑林村</t>
  </si>
  <si>
    <t xml:space="preserve">埔里鎮牛睏山守望相助隊應勤裝備補助</t>
  </si>
  <si>
    <t xml:space="preserve">崴勝實業有限公司、伯仲體育名品店</t>
  </si>
  <si>
    <t xml:space="preserve">陳宜君</t>
  </si>
  <si>
    <r>
      <rPr>
        <sz val="12"/>
        <rFont val="Noto Sans"/>
        <family val="2"/>
      </rPr>
      <t xml:space="preserve">大成國中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充實活動設備–弦樂器採購</t>
    </r>
  </si>
  <si>
    <t xml:space="preserve">大成國中</t>
  </si>
  <si>
    <t xml:space="preserve">三友絃樂工作室</t>
  </si>
  <si>
    <t xml:space="preserve">埔里鎮第三市場監視系統設施工程</t>
  </si>
  <si>
    <t xml:space="preserve">限制性招標</t>
  </si>
  <si>
    <t xml:space="preserve">永有通訊行</t>
  </si>
  <si>
    <t xml:space="preserve">埔里國中「參與影像創作教學設備計畫」</t>
  </si>
  <si>
    <t xml:space="preserve">埔里國中</t>
  </si>
  <si>
    <t xml:space="preserve">大成國中充實活動設備–高爾夫練習球區燈光改善</t>
  </si>
  <si>
    <t xml:space="preserve">宇哲科技有限公司</t>
  </si>
  <si>
    <t xml:space="preserve">大成國中「充實活動設備–科展實驗設備」</t>
  </si>
  <si>
    <t xml:space="preserve">全拓科技有限公司</t>
  </si>
  <si>
    <t xml:space="preserve">溪南國小「充實教學設備–圖書室設備採購」</t>
  </si>
  <si>
    <t xml:space="preserve">溪南國小</t>
  </si>
  <si>
    <t xml:space="preserve">卓眾視聽科技股份有限公司、恆隆行貿易股份有限公司、鑫鉅企業社、長宏資訊顧問股份有限公司</t>
  </si>
  <si>
    <t xml:space="preserve">埔里鎮籃城社區活動中心鋼構改善工程</t>
  </si>
  <si>
    <t xml:space="preserve">柏弘土木包工業</t>
  </si>
  <si>
    <r>
      <rPr>
        <sz val="12"/>
        <rFont val="Noto Sans"/>
        <family val="2"/>
      </rPr>
      <t xml:space="preserve">埔里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「購置淨化空氣碳化版」</t>
    </r>
  </si>
  <si>
    <t xml:space="preserve">淞媄工藝社</t>
  </si>
  <si>
    <t xml:space="preserve">埔里分局空調設備改善工程</t>
  </si>
  <si>
    <t xml:space="preserve">集鼎工程股份有限公司</t>
  </si>
  <si>
    <t xml:space="preserve">埔里國小改善教室走廊燈光照明設備工程</t>
  </si>
  <si>
    <r>
      <rPr>
        <sz val="12"/>
        <rFont val="Noto Sans"/>
        <family val="2"/>
      </rPr>
      <t xml:space="preserve">育英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發展國樂社團設備</t>
    </r>
  </si>
  <si>
    <t xml:space="preserve">育英國小</t>
  </si>
  <si>
    <t xml:space="preserve">長安樂器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791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分局合成派出所辦公室設備採購</t>
  </si>
  <si>
    <t xml:space="preserve">超藝照相館、慶全企業社</t>
  </si>
  <si>
    <t xml:space="preserve">埔里鎮恆吉社區活動中心影印設備</t>
  </si>
  <si>
    <t xml:space="preserve">埔里鎮大成里</t>
  </si>
  <si>
    <t xml:space="preserve">浩擎股份有限公司</t>
  </si>
  <si>
    <r>
      <rPr>
        <sz val="11"/>
        <rFont val="Noto Sans"/>
        <family val="2"/>
      </rPr>
      <t xml:space="preserve">國姓鄉北港溪段</t>
    </r>
    <r>
      <rPr>
        <sz val="11"/>
        <rFont val="標楷體"/>
        <family val="4"/>
        <charset val="136"/>
      </rPr>
      <t xml:space="preserve">58-37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58-375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灌溉用蓄水池工程</t>
    </r>
  </si>
  <si>
    <t xml:space="preserve">埔里鎮老人會長青環保志工隊制服</t>
  </si>
  <si>
    <t xml:space="preserve">領季服飾開發有限公司</t>
  </si>
  <si>
    <t xml:space="preserve">林芳伃</t>
  </si>
  <si>
    <t xml:space="preserve">國姓國小廣播系統設備費</t>
  </si>
  <si>
    <t xml:space="preserve">國姓鄉國姓村</t>
  </si>
  <si>
    <t xml:space="preserve">國姓國小</t>
  </si>
  <si>
    <t xml:space="preserve">太平國小「電話設備更新」</t>
  </si>
  <si>
    <t xml:space="preserve">太平國小</t>
  </si>
  <si>
    <t xml:space="preserve">北梅國中監視系統設備費</t>
  </si>
  <si>
    <t xml:space="preserve">國姓鄉北港村</t>
  </si>
  <si>
    <t xml:space="preserve">北梅國中</t>
  </si>
  <si>
    <t xml:space="preserve">春陽國小設備費（校內電話機設備更新）</t>
  </si>
  <si>
    <t xml:space="preserve">仁愛鄉春陽村</t>
  </si>
  <si>
    <t xml:space="preserve">春陽國小</t>
  </si>
  <si>
    <t xml:space="preserve">新豐國小「改善教學環境設備–監視設備」</t>
  </si>
  <si>
    <t xml:space="preserve">國姓鄉長流社區活動中心設備</t>
  </si>
  <si>
    <t xml:space="preserve">員林樂器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945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4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8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大成國中「充實活動設備–典禮椅」</t>
  </si>
  <si>
    <t xml:space="preserve">梅鳳企業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72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鎮枇杷里辦公處設備</t>
  </si>
  <si>
    <t xml:space="preserve">捷洋科技有限公司、森林企業社、久昇企業社</t>
  </si>
  <si>
    <t xml:space="preserve">埔里鎮牛眠社區活動中心充實設備</t>
  </si>
  <si>
    <t xml:space="preserve">宏碩資訊工作室</t>
  </si>
  <si>
    <t xml:space="preserve">埔里鎮北門里集會所設備</t>
  </si>
  <si>
    <t xml:space="preserve">華之韻文化事業有限公司、富國飲水機商行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19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大坪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-24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國小「教學大樓樓梯防水工程」</t>
  </si>
  <si>
    <t xml:space="preserve">新東海油漆工程行</t>
  </si>
  <si>
    <t xml:space="preserve">福龜國小教學設備</t>
  </si>
  <si>
    <t xml:space="preserve">福龜國小</t>
  </si>
  <si>
    <t xml:space="preserve">卓岳資訊有限公司、草屯冠宇資訊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9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埔里鎮紅瓦厝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日月潭分隊充實新建廳舍內部設備</t>
  </si>
  <si>
    <t xml:space="preserve">百越辦公傢俱店</t>
  </si>
  <si>
    <t xml:space="preserve">埔里分局合成派出所辦公設備改善</t>
  </si>
  <si>
    <t xml:space="preserve">葉仁創</t>
  </si>
  <si>
    <t xml:space="preserve">祥峰電器行</t>
  </si>
  <si>
    <t xml:space="preserve">埔里分局鯉潭派出所辦公設備改善</t>
  </si>
  <si>
    <t xml:space="preserve">太平國小「教學環境改善計畫–教室油漆工程」</t>
  </si>
  <si>
    <t xml:space="preserve">大成國小「改善校園環境設施設備」</t>
  </si>
  <si>
    <t xml:space="preserve">大成國小</t>
  </si>
  <si>
    <t xml:space="preserve">城偉輕鋼架企業社、七賢鋁門窗</t>
  </si>
  <si>
    <r>
      <rPr>
        <sz val="12"/>
        <rFont val="Noto Sans"/>
        <family val="2"/>
      </rPr>
      <t xml:space="preserve">愛蘭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「強化校園安全防護–校園安全監視系統」採購</t>
    </r>
  </si>
  <si>
    <t xml:space="preserve">愛蘭國小</t>
  </si>
  <si>
    <t xml:space="preserve">大成國中「充實教學設備–電梯鋼索更換及管槽安裝」</t>
  </si>
  <si>
    <t xml:space="preserve">太友實業股份有限公司、富山冷凍空調工程行</t>
  </si>
  <si>
    <t xml:space="preserve">大成國中「充實活動設備–監視器安裝及配線工程」</t>
  </si>
  <si>
    <t xml:space="preserve">霖群資訊有限公司、仲盈有限公司</t>
  </si>
  <si>
    <r>
      <rPr>
        <sz val="12"/>
        <rFont val="Noto Sans"/>
        <family val="2"/>
      </rPr>
      <t xml:space="preserve">埔里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「改善班級投影設備」</t>
    </r>
  </si>
  <si>
    <t xml:space="preserve">長宏資訊顧問股份有限公司</t>
  </si>
  <si>
    <t xml:space="preserve">埔里分局史港派出所內部設備採購</t>
  </si>
  <si>
    <t xml:space="preserve">埔里分局內部設備採購</t>
  </si>
  <si>
    <t xml:space="preserve">文臣教育用品企業有限公司、祥峰電器行</t>
  </si>
  <si>
    <r>
      <rPr>
        <sz val="12"/>
        <rFont val="Noto Sans"/>
        <family val="2"/>
      </rPr>
      <t xml:space="preserve">伊達邵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教學大樓壁面油漆粉刷」</t>
    </r>
  </si>
  <si>
    <t xml:space="preserve">美景油漆工程行</t>
  </si>
  <si>
    <r>
      <rPr>
        <sz val="12"/>
        <rFont val="Noto Sans"/>
        <family val="2"/>
      </rPr>
      <t xml:space="preserve">育英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改善校園環境設備」</t>
    </r>
  </si>
  <si>
    <t xml:space="preserve">大盛捲門材料行、文讚帆布行</t>
  </si>
  <si>
    <t xml:space="preserve">埔里分局梅林派出所辦公環境設備改善</t>
  </si>
  <si>
    <t xml:space="preserve">永新傢俱行、元盈電腦資訊有限公司、建美室內裝修工程行</t>
  </si>
  <si>
    <t xml:space="preserve">埔里分局辦公環境設備改善工程</t>
  </si>
  <si>
    <t xml:space="preserve">旭宏國際有限公司、偉明油漆行、鍵耀工程行</t>
  </si>
  <si>
    <t xml:space="preserve">育英國小「課後社團教材採購」</t>
  </si>
  <si>
    <t xml:space="preserve">財團法人人本教育文教基金會</t>
  </si>
  <si>
    <t xml:space="preserve">埔里鎮枇杷社區活動中心充實設備</t>
  </si>
  <si>
    <t xml:space="preserve">王彩雲</t>
  </si>
  <si>
    <t xml:space="preserve">宏仁國中「環境改善工程」</t>
  </si>
  <si>
    <t xml:space="preserve">宏仁國中</t>
  </si>
  <si>
    <t xml:space="preserve">大成國中「充實活動設備–導師室電腦更新」</t>
  </si>
  <si>
    <t xml:space="preserve">東霖資訊有限公司</t>
  </si>
  <si>
    <r>
      <rPr>
        <sz val="11"/>
        <rFont val="Noto Sans"/>
        <family val="2"/>
      </rPr>
      <t xml:space="preserve">南光國小、太平國小、北山國小、溪南國小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所學校「環境改善工程」</t>
    </r>
  </si>
  <si>
    <r>
      <rPr>
        <sz val="12"/>
        <rFont val="Noto Sans"/>
        <family val="2"/>
      </rPr>
      <t xml:space="preserve">南光國小
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所學校</t>
    </r>
  </si>
  <si>
    <r>
      <rPr>
        <sz val="12"/>
        <rFont val="Noto Sans"/>
        <family val="2"/>
      </rPr>
      <t xml:space="preserve">國姓鄉、埔里鎮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國姓鄉
埔里鎮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20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鎮慈恩社區活動中心充實設備</t>
  </si>
  <si>
    <t xml:space="preserve">文臣教育用品企業有限公司、文龍企業社</t>
  </si>
  <si>
    <t xml:space="preserve">石慶龍</t>
  </si>
  <si>
    <t xml:space="preserve">信義國小「充實圖書室數位媒體設備工程」</t>
  </si>
  <si>
    <t xml:space="preserve">信義國小</t>
  </si>
  <si>
    <t xml:space="preserve">瑞傑室內裝修工程有限公司、聖鑫工程行、浚鎰有限公司</t>
  </si>
  <si>
    <t xml:space="preserve">仁愛國小「停車場壓花地坪工程」</t>
  </si>
  <si>
    <t xml:space="preserve">仁愛國小</t>
  </si>
  <si>
    <t xml:space="preserve">展新工程行</t>
  </si>
  <si>
    <t xml:space="preserve">力王有限公司</t>
  </si>
  <si>
    <t xml:space="preserve">全文才</t>
  </si>
  <si>
    <t xml:space="preserve">同富國中女子壘球隊訓練器材設備採購</t>
  </si>
  <si>
    <t xml:space="preserve">信義國小「購置圖書室書櫃」</t>
  </si>
  <si>
    <t xml:space="preserve">永利木作工程行</t>
  </si>
  <si>
    <t xml:space="preserve">仁愛國小「司令台翻新塗料工程」</t>
  </si>
  <si>
    <t xml:space="preserve">臺灣文化藝術公益協會</t>
  </si>
  <si>
    <t xml:space="preserve">集集分局魚池分駐所辦公廳舍設備改善</t>
  </si>
  <si>
    <t xml:space="preserve">文臣教育用品企業有限公司、東霖資訊有限公司</t>
  </si>
  <si>
    <t xml:space="preserve">埔里分局偵查隊辦公設備及偵防器材採購</t>
  </si>
  <si>
    <t xml:space="preserve">同富國中「靜思書軒前期美化工程」</t>
  </si>
  <si>
    <t xml:space="preserve">霖群資訊有限公司</t>
  </si>
  <si>
    <r>
      <rPr>
        <sz val="12"/>
        <rFont val="Noto Sans"/>
        <family val="2"/>
      </rPr>
      <t xml:space="preserve">信義鄉青雲段</t>
    </r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信義鄉地利村</t>
  </si>
  <si>
    <t xml:space="preserve">信義分局青雲派出所廳舍設備修繕工程</t>
  </si>
  <si>
    <t xml:space="preserve">鉅晟營造有限公司</t>
  </si>
  <si>
    <t xml:space="preserve">潭南國小校園安全維護–樹木修剪</t>
  </si>
  <si>
    <t xml:space="preserve">信義鄉潭南村</t>
  </si>
  <si>
    <t xml:space="preserve">潭南國小</t>
  </si>
  <si>
    <t xml:space="preserve">慶峰水電工程行</t>
  </si>
  <si>
    <t xml:space="preserve">廖文賢</t>
  </si>
  <si>
    <t xml:space="preserve">仁愛國小改善附屬幼兒園配膳室</t>
  </si>
  <si>
    <t xml:space="preserve">全邑工程有限公司</t>
  </si>
  <si>
    <t xml:space="preserve">力行國小「改善資訊設備」（電腦主機）</t>
  </si>
  <si>
    <t xml:space="preserve">仁愛鄉力行村</t>
  </si>
  <si>
    <t xml:space="preserve">力行國小</t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充實樂器設備</t>
    </r>
  </si>
  <si>
    <t xml:space="preserve">仁愛鄉中正村</t>
  </si>
  <si>
    <t xml:space="preserve">中正國小</t>
  </si>
  <si>
    <t xml:space="preserve">仁友樂器有限公司</t>
  </si>
  <si>
    <t xml:space="preserve">仁愛分局充實辦公室設備</t>
  </si>
  <si>
    <t xml:space="preserve">埔里國小「改善人事室、會計室、校史室空間環境設備工程」</t>
  </si>
  <si>
    <t xml:space="preserve">清煌工程行</t>
  </si>
  <si>
    <t xml:space="preserve">埔里分局飲水機設備改善</t>
  </si>
  <si>
    <t xml:space="preserve">親愛國小改善教學環境設施設備</t>
  </si>
  <si>
    <t xml:space="preserve">仁愛鄉親愛村</t>
  </si>
  <si>
    <t xml:space="preserve">親愛國小</t>
  </si>
  <si>
    <t xml:space="preserve">德鹿谷國小「充實辦公室設備」</t>
  </si>
  <si>
    <r>
      <rPr>
        <sz val="12"/>
        <rFont val="Noto Sans"/>
        <family val="2"/>
      </rPr>
      <t xml:space="preserve">仁愛鄉</t>
    </r>
    <r>
      <rPr>
        <sz val="11"/>
        <rFont val="Noto Sans"/>
        <family val="2"/>
      </rPr>
      <t xml:space="preserve">德鹿谷村</t>
    </r>
  </si>
  <si>
    <t xml:space="preserve">德鹿谷國小</t>
  </si>
  <si>
    <t xml:space="preserve">北港國小充實教學環境設備</t>
  </si>
  <si>
    <t xml:space="preserve">北港國小</t>
  </si>
  <si>
    <t xml:space="preserve">龍富工程行</t>
  </si>
  <si>
    <t xml:space="preserve">南豐國小改善教學設備</t>
  </si>
  <si>
    <r>
      <rPr>
        <sz val="12"/>
        <rFont val="Noto Sans"/>
        <family val="2"/>
      </rPr>
      <t xml:space="preserve">大成國中「充實活動設備–典禮用</t>
    </r>
    <r>
      <rPr>
        <sz val="12"/>
        <rFont val="標楷體"/>
        <family val="4"/>
        <charset val="136"/>
      </rPr>
      <t xml:space="preserve">Truss</t>
    </r>
    <r>
      <rPr>
        <sz val="12"/>
        <rFont val="Noto Sans"/>
        <family val="2"/>
      </rPr>
      <t xml:space="preserve">架及辦公用品」</t>
    </r>
  </si>
  <si>
    <t xml:space="preserve">酷我燈光音響有限公司、東霖資訊有限公司、金字招牌廣告社</t>
  </si>
  <si>
    <t xml:space="preserve">春陽國小「充實停車場與射箭場遮雨棚設備」</t>
  </si>
  <si>
    <t xml:space="preserve">鎰順企業社</t>
  </si>
  <si>
    <t xml:space="preserve">仁愛分局武界派出所充實辦公廳舍設備</t>
  </si>
  <si>
    <t xml:space="preserve">仁愛鄉法治村</t>
  </si>
  <si>
    <t xml:space="preserve">卓岳資訊有限公司、琇美企業有限公司</t>
  </si>
  <si>
    <t xml:space="preserve">大成國小「原住民族教育資源中心設施設備採購」</t>
  </si>
  <si>
    <t xml:space="preserve">好傢在有限公司埔里分公司、金品窗簾店、世界水飲水機商行</t>
  </si>
  <si>
    <t xml:space="preserve">育英國小「改善教學設備」</t>
  </si>
  <si>
    <t xml:space="preserve">互助國小「改善學生活動用遮雨棚工程」</t>
  </si>
  <si>
    <t xml:space="preserve">文龍企業社</t>
  </si>
  <si>
    <t xml:space="preserve">大成國中「飲水設備改善」</t>
  </si>
  <si>
    <t xml:space="preserve">仁愛分局充實辦公室電腦設備</t>
  </si>
  <si>
    <t xml:space="preserve">仁愛分隊充實辦公室廳舍設備</t>
  </si>
  <si>
    <t xml:space="preserve">金得凱名床社、裕豐倉儲設備有限公司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
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度對議員所提地方建設建議事項保留款處理明細表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間為</t>
    </r>
    <r>
      <rPr>
        <sz val="13"/>
        <rFont val="標楷體"/>
        <family val="4"/>
        <charset val="136"/>
      </rPr>
      <t xml:space="preserve">1-6)</t>
    </r>
  </si>
  <si>
    <t xml:space="preserve">中興國中「改善教學環境設備」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炭寮村野溪旁綠美化工程</t>
    </r>
  </si>
  <si>
    <t xml:space="preserve">名間鄉炭寮村</t>
  </si>
  <si>
    <t xml:space="preserve">富堡土木包工業</t>
  </si>
  <si>
    <t xml:space="preserve">營盤國小「改善教學辦公設備」</t>
  </si>
  <si>
    <t xml:space="preserve">傳盛事務資訊行</t>
  </si>
  <si>
    <t xml:space="preserve">營北國中「教學設備改善–擴大機含喇叭」</t>
  </si>
  <si>
    <t xml:space="preserve">南投市營北里活動中心充實設備</t>
  </si>
  <si>
    <t xml:space="preserve">南投市光明里辦公處充實設備</t>
  </si>
  <si>
    <t xml:space="preserve">訊達電腦資訊社、響樂視聽工作室</t>
  </si>
  <si>
    <t xml:space="preserve">南投市平和里集會所充實設備</t>
  </si>
  <si>
    <t xml:space="preserve">上和興裝潢材料有限公司、智元資訊社</t>
  </si>
  <si>
    <t xml:space="preserve">南投縣客家協會電腦相關設備採購</t>
  </si>
  <si>
    <t xml:space="preserve">五強科技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平山里平山坑上游溝底清疏工程</t>
    </r>
  </si>
  <si>
    <t xml:space="preserve">中興國中「教學環境設施改善工程」</t>
  </si>
  <si>
    <t xml:space="preserve">順利工程行</t>
  </si>
  <si>
    <t xml:space="preserve">南投市營北里里辦公處設備充實</t>
  </si>
  <si>
    <t xml:space="preserve">正豐實業有限公司</t>
  </si>
  <si>
    <r>
      <rPr>
        <sz val="12"/>
        <rFont val="Noto Sans"/>
        <family val="2"/>
      </rPr>
      <t xml:space="preserve">光榮國小「改善校園環境設備–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東側廁所遮雨棚」</t>
    </r>
  </si>
  <si>
    <r>
      <rPr>
        <sz val="12"/>
        <rFont val="Noto Sans"/>
        <family val="2"/>
      </rPr>
      <t xml:space="preserve">漳和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備–改善電腦教室設備」</t>
    </r>
  </si>
  <si>
    <t xml:space="preserve">九族傢俱行</t>
  </si>
  <si>
    <t xml:space="preserve">名間鄉松柏村集會所周邊設施改善及公布欄設置工程</t>
  </si>
  <si>
    <t xml:space="preserve">名間鄉松柏村</t>
  </si>
  <si>
    <t xml:space="preserve">建利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90-16</t>
    </r>
    <r>
      <rPr>
        <sz val="12"/>
        <rFont val="Noto Sans"/>
        <family val="2"/>
      </rPr>
      <t xml:space="preserve">號旁巷道路面改善工程</t>
    </r>
  </si>
  <si>
    <t xml:space="preserve">公開取得書面報價單或企劃書改採限制性招標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松山村松山街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號旁道路改善工程</t>
    </r>
  </si>
  <si>
    <t xml:space="preserve">名間鄉大車路社區活動中心充實設備</t>
  </si>
  <si>
    <t xml:space="preserve">添碩食品機械有限公司</t>
  </si>
  <si>
    <t xml:space="preserve">鳳鳴國中「學校環境改善設備–觸控數位影音公佈機」</t>
  </si>
  <si>
    <t xml:space="preserve">鳳鳴國中</t>
  </si>
  <si>
    <t xml:space="preserve">南崗國中「學校環境改善設備–觸控數位影音公佈機」</t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名間鄉大坑村出林虎路一段</t>
    </r>
    <r>
      <rPr>
        <sz val="11"/>
        <rFont val="標楷體"/>
        <family val="4"/>
        <charset val="136"/>
      </rPr>
      <t xml:space="preserve">638</t>
    </r>
    <r>
      <rPr>
        <sz val="11"/>
        <rFont val="Noto Sans"/>
        <family val="2"/>
      </rPr>
      <t xml:space="preserve">巷與農水路交叉口積水改善工程</t>
    </r>
  </si>
  <si>
    <t xml:space="preserve">樺銘土木包工業</t>
  </si>
  <si>
    <t xml:space="preserve">康壽國小「改善圖書室教學環境設備」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八仙村廣仙道路支線改善工程」</t>
    </r>
  </si>
  <si>
    <t xml:space="preserve">中寮鄉八仙村</t>
  </si>
  <si>
    <t xml:space="preserve">民益土木包工業</t>
  </si>
  <si>
    <t xml:space="preserve">富功國小「改善教學環境設備」</t>
  </si>
  <si>
    <t xml:space="preserve">草屯鎮加老社區活動中心充實設備改善工程</t>
  </si>
  <si>
    <t xml:space="preserve">華特資訊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龍安村福德巷道路改善工程」</t>
    </r>
  </si>
  <si>
    <t xml:space="preserve">中寮鄉龍安村</t>
  </si>
  <si>
    <t xml:space="preserve">裕業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龍岩村巷道改善工程」</t>
    </r>
  </si>
  <si>
    <t xml:space="preserve">中寮鄉龍岩村</t>
  </si>
  <si>
    <r>
      <rPr>
        <sz val="12"/>
        <rFont val="Noto Sans"/>
        <family val="2"/>
      </rPr>
      <t xml:space="preserve">中寮鄉永和村監視器材（龍南路</t>
    </r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號周邊）</t>
    </r>
  </si>
  <si>
    <t xml:space="preserve">宏達科技通訊行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禾順土木包工業有限公司</t>
  </si>
  <si>
    <t xml:space="preserve">草屯鎮北投社區活動中心外部環境美化及廁所修繕工程</t>
  </si>
  <si>
    <t xml:space="preserve">中實土木包工業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草屯分局第一組增購辦公設備案</t>
  </si>
  <si>
    <t xml:space="preserve">東亞電業有限公司南投營業所、松泰傢俱行、天晴櫥櫃有限公司</t>
  </si>
  <si>
    <t xml:space="preserve">草屯分局中正派出所擴充辦公設備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義民爺廟前增設護欄工程」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永福村新二重溪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排水溝工程」</t>
    </r>
  </si>
  <si>
    <r>
      <rPr>
        <sz val="12"/>
        <rFont val="Noto Sans"/>
        <family val="2"/>
      </rPr>
      <t xml:space="preserve">公開招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口契約</t>
    </r>
  </si>
  <si>
    <t xml:space="preserve">信義鄉自強村道路及排水改善工程</t>
  </si>
  <si>
    <t xml:space="preserve">信義鄉自強村</t>
  </si>
  <si>
    <t xml:space="preserve">信義鄉公所</t>
  </si>
  <si>
    <t xml:space="preserve">力川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頭社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擋土牆改善工程</t>
    </r>
  </si>
  <si>
    <t xml:space="preserve">魚池鄉頭社村</t>
  </si>
  <si>
    <t xml:space="preserve">魚池鄉公所</t>
  </si>
  <si>
    <t xml:space="preserve">事欣工程有限公司</t>
  </si>
  <si>
    <r>
      <rPr>
        <sz val="12"/>
        <rFont val="Noto Sans"/>
        <family val="2"/>
      </rPr>
      <t xml:space="preserve">水里鄉縣道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線路燈改善工程</t>
    </r>
  </si>
  <si>
    <r>
      <rPr>
        <sz val="12"/>
        <rFont val="Noto Sans"/>
        <family val="2"/>
      </rPr>
      <t xml:space="preserve">水里鄉老人會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里鄉長青歌唱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五城村茅埔道路改善工程</t>
    </r>
  </si>
  <si>
    <t xml:space="preserve">信義鄉愛國村灌溉水管改善工程</t>
  </si>
  <si>
    <t xml:space="preserve">輝皇營造有限公司</t>
  </si>
  <si>
    <t xml:space="preserve">信義鄉自強村灌溉水管改善工程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集集鎮廣明里排水溝蓋改善工程</t>
    </r>
  </si>
  <si>
    <t xml:space="preserve">集集鎮公所</t>
  </si>
  <si>
    <t xml:space="preserve">義益土木包工業</t>
  </si>
  <si>
    <t xml:space="preserve">集集鎮和平里辦公處購置電腦設備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愛國村內芧埔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地號排水溝改善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明德村明德段</t>
    </r>
    <r>
      <rPr>
        <sz val="12"/>
        <rFont val="標楷體"/>
        <family val="4"/>
        <charset val="136"/>
      </rPr>
      <t xml:space="preserve">402</t>
    </r>
    <r>
      <rPr>
        <sz val="12"/>
        <rFont val="Noto Sans"/>
        <family val="2"/>
      </rPr>
      <t xml:space="preserve">地號等農路改善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集集鎮營子段</t>
    </r>
    <r>
      <rPr>
        <sz val="12"/>
        <rFont val="標楷體"/>
        <family val="4"/>
        <charset val="136"/>
      </rPr>
      <t xml:space="preserve">806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山集貨包裝廠車輛迴轉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工程</t>
    </r>
  </si>
  <si>
    <t xml:space="preserve">志國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自強村松福農路改善工程</t>
    </r>
  </si>
  <si>
    <t xml:space="preserve">廣建土木包工業</t>
  </si>
  <si>
    <t xml:space="preserve">水里鄉新城村鐵路平交道旁水溝蓋改善工程</t>
  </si>
  <si>
    <t xml:space="preserve">水里鄉新城村</t>
  </si>
  <si>
    <t xml:space="preserve">永昌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共和村金井巷產業道路改善工程</t>
    </r>
  </si>
  <si>
    <t xml:space="preserve">魚池鄉共和村</t>
  </si>
  <si>
    <t xml:space="preserve">佑樺工程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水里鄉木球場前水泥地擴建改善工程</t>
    </r>
  </si>
  <si>
    <r>
      <rPr>
        <sz val="12"/>
        <rFont val="Noto Sans"/>
        <family val="2"/>
      </rPr>
      <t xml:space="preserve">水里鄉頂崁村圳頭巷</t>
    </r>
    <r>
      <rPr>
        <sz val="12"/>
        <rFont val="標楷體"/>
        <family val="4"/>
        <charset val="136"/>
      </rPr>
      <t xml:space="preserve">1880</t>
    </r>
    <r>
      <rPr>
        <sz val="12"/>
        <rFont val="Noto Sans"/>
        <family val="2"/>
      </rPr>
      <t xml:space="preserve">地號路面舖面工程</t>
    </r>
  </si>
  <si>
    <t xml:space="preserve">水里鄉永興村林朋巷路面改善工程</t>
  </si>
  <si>
    <t xml:space="preserve">永承土木包工業</t>
  </si>
  <si>
    <t xml:space="preserve">集集分局頭社派出所冷氣工程改善案</t>
  </si>
  <si>
    <t xml:space="preserve">寶祥音響電器</t>
  </si>
  <si>
    <t xml:space="preserve">集集分局電熱水器設備改善案</t>
  </si>
  <si>
    <t xml:space="preserve">宏昌水電工程行</t>
  </si>
  <si>
    <t xml:space="preserve">竹山鎮社寮社區活動中心音響設備</t>
  </si>
  <si>
    <t xml:space="preserve">大發音響電器行</t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竹山鎮桂林里桂南段</t>
    </r>
    <r>
      <rPr>
        <sz val="11"/>
        <rFont val="標楷體"/>
        <family val="4"/>
        <charset val="136"/>
      </rPr>
      <t xml:space="preserve">836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3</t>
    </r>
    <r>
      <rPr>
        <sz val="11"/>
        <rFont val="Noto Sans"/>
        <family val="2"/>
      </rPr>
      <t xml:space="preserve">地號旁擋土牆改善工程</t>
    </r>
  </si>
  <si>
    <t xml:space="preserve">永譽營造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內興里大埤街巷道柏油路面鋪設工程</t>
    </r>
  </si>
  <si>
    <t xml:space="preserve">景順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田子里田南巷道路拓寬工程</t>
    </r>
  </si>
  <si>
    <t xml:space="preserve">竹山鎮田子里</t>
  </si>
  <si>
    <t xml:space="preserve">勝億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秀林里大坑段頂林小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地號農路改善工程</t>
    </r>
  </si>
  <si>
    <t xml:space="preserve">竹山鎮秀林里</t>
  </si>
  <si>
    <t xml:space="preserve">登豐營造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下坪里大統段</t>
    </r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地號路面改善工程</t>
    </r>
  </si>
  <si>
    <t xml:space="preserve">竹山鎮下坪里</t>
  </si>
  <si>
    <t xml:space="preserve">竹山鎮車店仔社區活動中心充實設備</t>
  </si>
  <si>
    <t xml:space="preserve">竹山鎮德興里</t>
  </si>
  <si>
    <t xml:space="preserve">普德家電股份有限公司、水碩士水質科技社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平山里平山坑溝底清疏二期工程</t>
    </r>
  </si>
  <si>
    <t xml:space="preserve">竹山國中「充實設備–比賽用計分器」</t>
  </si>
  <si>
    <t xml:space="preserve">竹山國中</t>
  </si>
  <si>
    <t xml:space="preserve">前山國小「充實設備」（移動式擴音機、伸縮式高枝鏈鋸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鹿谷鄉清水村媒人厝坑農路改善工程</t>
    </r>
  </si>
  <si>
    <t xml:space="preserve">鹿谷鄉清水村</t>
  </si>
  <si>
    <t xml:space="preserve">御風土木包工業</t>
  </si>
  <si>
    <r>
      <rPr>
        <sz val="12"/>
        <rFont val="Noto Sans"/>
        <family val="2"/>
      </rPr>
      <t xml:space="preserve">埔里鎮籃城社區活動中心內部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備改善</t>
    </r>
  </si>
  <si>
    <t xml:space="preserve">瓦特淨水設備企業社、鈺盛數位科技有限公司、佑聲企業社</t>
  </si>
  <si>
    <r>
      <rPr>
        <sz val="7.5"/>
        <rFont val="Noto Sans"/>
        <family val="2"/>
      </rPr>
      <t xml:space="preserve">公益彩券盈餘分配基金</t>
    </r>
    <r>
      <rPr>
        <sz val="7.5"/>
        <rFont val="標楷體"/>
        <family val="4"/>
        <charset val="136"/>
      </rPr>
      <t xml:space="preserve">-</t>
    </r>
    <r>
      <rPr>
        <sz val="7.5"/>
        <rFont val="Noto Sans"/>
        <family val="2"/>
      </rPr>
      <t xml:space="preserve">社區發展計畫</t>
    </r>
    <r>
      <rPr>
        <sz val="7.5"/>
        <rFont val="標楷體"/>
        <family val="4"/>
        <charset val="136"/>
      </rPr>
      <t xml:space="preserve">-</t>
    </r>
    <r>
      <rPr>
        <sz val="7.5"/>
        <rFont val="Noto Sans"/>
        <family val="2"/>
      </rPr>
      <t xml:space="preserve">推行社區發展綜合業務</t>
    </r>
  </si>
  <si>
    <t xml:space="preserve">埔里鎮大城里恆吉社區活動中心監視系統改善</t>
  </si>
  <si>
    <t xml:space="preserve">以告金額十分之一以下逕洽廠商</t>
  </si>
  <si>
    <t xml:space="preserve">卓岳資訊有限公司</t>
  </si>
  <si>
    <t xml:space="preserve">埔里鎮同聲里集會所修繕及充實設備（借由茄苳社區發展協會使用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長豐村水長流段</t>
    </r>
    <r>
      <rPr>
        <sz val="12"/>
        <rFont val="標楷體"/>
        <family val="4"/>
        <charset val="136"/>
      </rPr>
      <t xml:space="preserve">2044</t>
    </r>
    <r>
      <rPr>
        <sz val="12"/>
        <rFont val="Noto Sans"/>
        <family val="2"/>
      </rPr>
      <t xml:space="preserve">地號道路工程</t>
    </r>
  </si>
  <si>
    <t xml:space="preserve">龍安土木工程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南港村南港路</t>
    </r>
    <r>
      <rPr>
        <sz val="12"/>
        <rFont val="標楷體"/>
        <family val="4"/>
        <charset val="136"/>
      </rPr>
      <t xml:space="preserve">53-3</t>
    </r>
    <r>
      <rPr>
        <sz val="12"/>
        <rFont val="Noto Sans"/>
        <family val="2"/>
      </rPr>
      <t xml:space="preserve">號道路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石門村國姓路</t>
    </r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號旁道路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石門村國姓路</t>
    </r>
    <r>
      <rPr>
        <sz val="12"/>
        <rFont val="標楷體"/>
        <family val="4"/>
        <charset val="136"/>
      </rPr>
      <t xml:space="preserve">143-1</t>
    </r>
    <r>
      <rPr>
        <sz val="12"/>
        <rFont val="Noto Sans"/>
        <family val="2"/>
      </rPr>
      <t xml:space="preserve">號旁道路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27-28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國姓鄉柑林村第五鄰昌榮巷旁擋土牆改善工程</t>
  </si>
  <si>
    <t xml:space="preserve">大統土木包工業</t>
  </si>
  <si>
    <t xml:space="preserve">埔里鎮五十甲社區活動中心充實設備（飲水機）</t>
  </si>
  <si>
    <t xml:space="preserve">亞太音響樂器店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姓鄉南港村仙坑支線邊坡改善工程</t>
    </r>
  </si>
  <si>
    <t xml:space="preserve">寬達土木包工業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姓鄉南港村韭菜湖農路改善工程</t>
    </r>
  </si>
  <si>
    <t xml:space="preserve">閎禾營造有限公司</t>
  </si>
  <si>
    <t xml:space="preserve">豐收冷凍行、大同綜合訊電股份有限公司南投分公司埔里中山展售中心、文臣教育用品企業有限公司</t>
  </si>
  <si>
    <t xml:space="preserve">國姓鄉福龜社區活動中心充實設備</t>
  </si>
  <si>
    <t xml:space="preserve">金儀股份有限公司、東勢資訊有限公司</t>
  </si>
  <si>
    <r>
      <rPr>
        <sz val="12"/>
        <rFont val="Noto Sans"/>
        <family val="2"/>
      </rPr>
      <t xml:space="preserve">「台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線伊達邵圖騰清洗工程」</t>
    </r>
  </si>
  <si>
    <t xml:space="preserve">信義鄉望美村四鄰農路排水溝改善工程</t>
  </si>
  <si>
    <t xml:space="preserve">信義鄉望美村</t>
  </si>
  <si>
    <t xml:space="preserve">信義鄉豐丘村一鄰巷道欄杆工程</t>
  </si>
  <si>
    <r>
      <rPr>
        <sz val="12"/>
        <rFont val="Noto Sans"/>
        <family val="2"/>
      </rPr>
      <t xml:space="preserve">信義鄉同富村台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114K</t>
    </r>
    <r>
      <rPr>
        <sz val="12"/>
        <rFont val="Noto Sans"/>
        <family val="2"/>
      </rPr>
      <t xml:space="preserve">農路擋土牆基礎補強工程</t>
    </r>
  </si>
  <si>
    <t xml:space="preserve">信義鄉羅娜村農路排水溝牆加高工程</t>
  </si>
  <si>
    <t xml:space="preserve">信義鄉新鄉村二鄰巷道改善工程</t>
  </si>
  <si>
    <t xml:space="preserve">信義鄉新鄉村</t>
  </si>
  <si>
    <r>
      <rPr>
        <sz val="12"/>
        <rFont val="Noto Sans"/>
        <family val="2"/>
      </rPr>
      <t xml:space="preserve">信義鄉同富村沙里仙段</t>
    </r>
    <r>
      <rPr>
        <sz val="12"/>
        <rFont val="標楷體"/>
        <family val="4"/>
        <charset val="136"/>
      </rPr>
      <t xml:space="preserve">354</t>
    </r>
    <r>
      <rPr>
        <sz val="12"/>
        <rFont val="Noto Sans"/>
        <family val="2"/>
      </rPr>
      <t xml:space="preserve">地號等灌溉管線（材料供應）</t>
    </r>
  </si>
  <si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等地號灌溉用水管線（材料供應）</t>
    </r>
  </si>
  <si>
    <r>
      <rPr>
        <sz val="12"/>
        <rFont val="Noto Sans"/>
        <family val="2"/>
      </rPr>
      <t xml:space="preserve">信義鄉地利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農田灌溉管線（材料供應）</t>
    </r>
  </si>
  <si>
    <t xml:space="preserve">信義鄉人和村部落巷道欄杆施設工程</t>
  </si>
  <si>
    <t xml:space="preserve">信義鄉人和村</t>
  </si>
  <si>
    <t xml:space="preserve">信義鄉潭南社區道路欄杆工程</t>
  </si>
  <si>
    <r>
      <rPr>
        <sz val="12"/>
        <rFont val="Noto Sans"/>
        <family val="2"/>
      </rPr>
      <t xml:space="preserve">信義鄉新鄉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農路支線路面改善工程</t>
    </r>
  </si>
  <si>
    <r>
      <rPr>
        <sz val="12"/>
        <rFont val="Noto Sans"/>
        <family val="2"/>
      </rPr>
      <t xml:space="preserve">信義鄉羅娜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用水共用管線工程</t>
    </r>
  </si>
  <si>
    <r>
      <rPr>
        <sz val="12"/>
        <rFont val="Noto Sans"/>
        <family val="2"/>
      </rPr>
      <t xml:space="preserve">信義鄉農用灌溉用管線（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英吋黑色管線）</t>
    </r>
  </si>
  <si>
    <r>
      <rPr>
        <sz val="12"/>
        <rFont val="Noto Sans"/>
        <family val="2"/>
      </rPr>
      <t xml:space="preserve">仁愛國中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原住民樂舞社團申請設備器材經費」</t>
    </r>
  </si>
  <si>
    <t xml:space="preserve">仁愛國中</t>
  </si>
  <si>
    <t xml:space="preserve">彩虹精靈工作室、大統工藝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,\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10"/>
      <name val="標楷體"/>
      <family val="4"/>
      <charset val="136"/>
    </font>
    <font>
      <sz val="7.5"/>
      <name val="Noto Sans"/>
      <family val="2"/>
    </font>
    <font>
      <sz val="7"/>
      <color rgb="FFFF6600"/>
      <name val="標楷體"/>
      <family val="4"/>
      <charset val="136"/>
    </font>
    <font>
      <sz val="11.5"/>
      <name val="Noto Sans"/>
      <family val="2"/>
    </font>
    <font>
      <sz val="7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640</xdr:colOff>
      <xdr:row>5</xdr:row>
      <xdr:rowOff>524880</xdr:rowOff>
    </xdr:to>
    <xdr:sp>
      <xdr:nvSpPr>
        <xdr:cNvPr id="0" name="Line 121"/>
        <xdr:cNvSpPr/>
      </xdr:nvSpPr>
      <xdr:spPr>
        <a:xfrm>
          <a:off x="680976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640</xdr:colOff>
      <xdr:row>5</xdr:row>
      <xdr:rowOff>524880</xdr:rowOff>
    </xdr:to>
    <xdr:sp>
      <xdr:nvSpPr>
        <xdr:cNvPr id="1" name="Line 121"/>
        <xdr:cNvSpPr/>
      </xdr:nvSpPr>
      <xdr:spPr>
        <a:xfrm>
          <a:off x="685800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66"/>
    <col collapsed="false" customWidth="true" hidden="false" outlineLevel="0" max="3" min="3" style="3" width="7.77"/>
    <col collapsed="false" customWidth="true" hidden="false" outlineLevel="0" max="5" min="4" style="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14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2" hidden="false" customHeight="true" outlineLevel="0" collapsed="false">
      <c r="A6" s="19" t="s">
        <v>15</v>
      </c>
      <c r="B6" s="19"/>
      <c r="C6" s="19"/>
      <c r="D6" s="20" t="n">
        <f aca="false">SUM(D8:D725)</f>
        <v>57065510</v>
      </c>
      <c r="E6" s="20" t="n">
        <f aca="false">SUM(E8:E725)</f>
        <v>57052661</v>
      </c>
      <c r="F6" s="21"/>
      <c r="G6" s="21"/>
      <c r="H6" s="21"/>
      <c r="I6" s="21"/>
    </row>
    <row r="7" customFormat="false" ht="4.95" hidden="false" customHeight="true" outlineLevel="0" collapsed="false">
      <c r="A7" s="22"/>
      <c r="B7" s="23"/>
      <c r="C7" s="23"/>
      <c r="D7" s="24"/>
      <c r="E7" s="24"/>
      <c r="F7" s="25"/>
      <c r="G7" s="25"/>
      <c r="H7" s="26"/>
      <c r="I7" s="27"/>
    </row>
    <row r="8" customFormat="false" ht="39.45" hidden="false" customHeight="true" outlineLevel="0" collapsed="false">
      <c r="A8" s="28" t="s">
        <v>16</v>
      </c>
      <c r="B8" s="29" t="s">
        <v>17</v>
      </c>
      <c r="C8" s="30" t="s">
        <v>18</v>
      </c>
      <c r="D8" s="31" t="n">
        <v>100000</v>
      </c>
      <c r="E8" s="31" t="n">
        <v>100000</v>
      </c>
      <c r="F8" s="32" t="s">
        <v>19</v>
      </c>
      <c r="G8" s="33" t="s">
        <v>20</v>
      </c>
      <c r="H8" s="29" t="s">
        <v>21</v>
      </c>
      <c r="I8" s="34" t="s">
        <v>22</v>
      </c>
    </row>
    <row r="9" customFormat="false" ht="39.45" hidden="false" customHeight="true" outlineLevel="0" collapsed="false">
      <c r="A9" s="28" t="s">
        <v>16</v>
      </c>
      <c r="B9" s="29" t="s">
        <v>23</v>
      </c>
      <c r="C9" s="30" t="s">
        <v>24</v>
      </c>
      <c r="D9" s="31" t="n">
        <v>100000</v>
      </c>
      <c r="E9" s="31" t="n">
        <v>100000</v>
      </c>
      <c r="F9" s="32" t="s">
        <v>19</v>
      </c>
      <c r="G9" s="33" t="s">
        <v>25</v>
      </c>
      <c r="H9" s="29" t="s">
        <v>21</v>
      </c>
      <c r="I9" s="34" t="s">
        <v>26</v>
      </c>
    </row>
    <row r="10" customFormat="false" ht="42" hidden="false" customHeight="true" outlineLevel="0" collapsed="false">
      <c r="A10" s="28" t="s">
        <v>16</v>
      </c>
      <c r="B10" s="29" t="s">
        <v>27</v>
      </c>
      <c r="C10" s="30" t="s">
        <v>28</v>
      </c>
      <c r="D10" s="31" t="n">
        <v>100000</v>
      </c>
      <c r="E10" s="31" t="n">
        <v>100000</v>
      </c>
      <c r="F10" s="32" t="s">
        <v>19</v>
      </c>
      <c r="G10" s="33" t="s">
        <v>29</v>
      </c>
      <c r="H10" s="29" t="s">
        <v>21</v>
      </c>
      <c r="I10" s="34" t="s">
        <v>30</v>
      </c>
    </row>
    <row r="11" customFormat="false" ht="42" hidden="false" customHeight="true" outlineLevel="0" collapsed="false">
      <c r="A11" s="28" t="s">
        <v>16</v>
      </c>
      <c r="B11" s="29" t="s">
        <v>31</v>
      </c>
      <c r="C11" s="30" t="s">
        <v>32</v>
      </c>
      <c r="D11" s="31" t="n">
        <v>100000</v>
      </c>
      <c r="E11" s="31" t="n">
        <v>100000</v>
      </c>
      <c r="F11" s="32" t="s">
        <v>19</v>
      </c>
      <c r="G11" s="33" t="s">
        <v>33</v>
      </c>
      <c r="H11" s="29" t="s">
        <v>21</v>
      </c>
      <c r="I11" s="34" t="s">
        <v>34</v>
      </c>
    </row>
    <row r="12" customFormat="false" ht="42" hidden="false" customHeight="true" outlineLevel="0" collapsed="false">
      <c r="A12" s="28" t="s">
        <v>16</v>
      </c>
      <c r="B12" s="29" t="s">
        <v>35</v>
      </c>
      <c r="C12" s="30" t="s">
        <v>36</v>
      </c>
      <c r="D12" s="31" t="n">
        <v>100000</v>
      </c>
      <c r="E12" s="31" t="n">
        <v>99800</v>
      </c>
      <c r="F12" s="32" t="s">
        <v>19</v>
      </c>
      <c r="G12" s="33" t="s">
        <v>37</v>
      </c>
      <c r="H12" s="29" t="s">
        <v>21</v>
      </c>
      <c r="I12" s="34" t="s">
        <v>38</v>
      </c>
    </row>
    <row r="13" customFormat="false" ht="42" hidden="false" customHeight="true" outlineLevel="0" collapsed="false">
      <c r="A13" s="28" t="s">
        <v>16</v>
      </c>
      <c r="B13" s="29" t="s">
        <v>39</v>
      </c>
      <c r="C13" s="30" t="s">
        <v>40</v>
      </c>
      <c r="D13" s="31" t="n">
        <v>100000</v>
      </c>
      <c r="E13" s="31" t="n">
        <v>100000</v>
      </c>
      <c r="F13" s="32" t="s">
        <v>19</v>
      </c>
      <c r="G13" s="33" t="s">
        <v>41</v>
      </c>
      <c r="H13" s="29" t="s">
        <v>21</v>
      </c>
      <c r="I13" s="34" t="s">
        <v>42</v>
      </c>
    </row>
    <row r="14" customFormat="false" ht="42" hidden="false" customHeight="true" outlineLevel="0" collapsed="false">
      <c r="A14" s="28" t="s">
        <v>16</v>
      </c>
      <c r="B14" s="29" t="s">
        <v>43</v>
      </c>
      <c r="C14" s="30" t="s">
        <v>18</v>
      </c>
      <c r="D14" s="31" t="n">
        <v>100000</v>
      </c>
      <c r="E14" s="31" t="n">
        <v>97800</v>
      </c>
      <c r="F14" s="32" t="s">
        <v>19</v>
      </c>
      <c r="G14" s="33" t="s">
        <v>20</v>
      </c>
      <c r="H14" s="29" t="s">
        <v>21</v>
      </c>
      <c r="I14" s="35" t="s">
        <v>44</v>
      </c>
    </row>
    <row r="15" customFormat="false" ht="42" hidden="false" customHeight="true" outlineLevel="0" collapsed="false">
      <c r="A15" s="28" t="s">
        <v>16</v>
      </c>
      <c r="B15" s="29" t="s">
        <v>45</v>
      </c>
      <c r="C15" s="30" t="s">
        <v>46</v>
      </c>
      <c r="D15" s="31" t="n">
        <v>100000</v>
      </c>
      <c r="E15" s="31" t="n">
        <v>13900</v>
      </c>
      <c r="F15" s="32" t="s">
        <v>19</v>
      </c>
      <c r="G15" s="33" t="s">
        <v>29</v>
      </c>
      <c r="H15" s="29" t="s">
        <v>21</v>
      </c>
      <c r="I15" s="34" t="s">
        <v>47</v>
      </c>
    </row>
    <row r="16" customFormat="false" ht="42" hidden="false" customHeight="true" outlineLevel="0" collapsed="false">
      <c r="A16" s="28"/>
      <c r="B16" s="29"/>
      <c r="C16" s="30"/>
      <c r="D16" s="31"/>
      <c r="E16" s="31" t="n">
        <v>86100</v>
      </c>
      <c r="F16" s="32" t="s">
        <v>48</v>
      </c>
      <c r="G16" s="33"/>
      <c r="H16" s="29"/>
      <c r="I16" s="34"/>
    </row>
    <row r="17" customFormat="false" ht="42" hidden="false" customHeight="true" outlineLevel="0" collapsed="false">
      <c r="A17" s="28" t="s">
        <v>16</v>
      </c>
      <c r="B17" s="29" t="s">
        <v>49</v>
      </c>
      <c r="C17" s="30" t="s">
        <v>50</v>
      </c>
      <c r="D17" s="31" t="n">
        <v>100000</v>
      </c>
      <c r="E17" s="31" t="n">
        <v>97431</v>
      </c>
      <c r="F17" s="32" t="s">
        <v>19</v>
      </c>
      <c r="G17" s="33" t="s">
        <v>29</v>
      </c>
      <c r="H17" s="29" t="s">
        <v>21</v>
      </c>
      <c r="I17" s="34" t="s">
        <v>26</v>
      </c>
    </row>
    <row r="18" customFormat="false" ht="42" hidden="false" customHeight="true" outlineLevel="0" collapsed="false">
      <c r="A18" s="28"/>
      <c r="B18" s="29"/>
      <c r="C18" s="30"/>
      <c r="D18" s="31"/>
      <c r="E18" s="31" t="n">
        <v>2569</v>
      </c>
      <c r="F18" s="32" t="s">
        <v>48</v>
      </c>
      <c r="G18" s="33"/>
      <c r="H18" s="29"/>
      <c r="I18" s="34"/>
    </row>
    <row r="19" customFormat="false" ht="42" hidden="false" customHeight="true" outlineLevel="0" collapsed="false">
      <c r="A19" s="28" t="s">
        <v>16</v>
      </c>
      <c r="B19" s="29" t="s">
        <v>51</v>
      </c>
      <c r="C19" s="30" t="s">
        <v>46</v>
      </c>
      <c r="D19" s="31" t="n">
        <v>100000</v>
      </c>
      <c r="E19" s="31" t="n">
        <v>100000</v>
      </c>
      <c r="F19" s="32" t="s">
        <v>19</v>
      </c>
      <c r="G19" s="33" t="s">
        <v>52</v>
      </c>
      <c r="H19" s="29" t="s">
        <v>21</v>
      </c>
      <c r="I19" s="34" t="s">
        <v>53</v>
      </c>
    </row>
    <row r="20" customFormat="false" ht="42" hidden="false" customHeight="true" outlineLevel="0" collapsed="false">
      <c r="A20" s="28" t="s">
        <v>16</v>
      </c>
      <c r="B20" s="29" t="s">
        <v>54</v>
      </c>
      <c r="C20" s="30" t="s">
        <v>55</v>
      </c>
      <c r="D20" s="31" t="n">
        <v>100000</v>
      </c>
      <c r="E20" s="31" t="n">
        <v>97500</v>
      </c>
      <c r="F20" s="32" t="s">
        <v>56</v>
      </c>
      <c r="G20" s="33" t="s">
        <v>57</v>
      </c>
      <c r="H20" s="29" t="s">
        <v>21</v>
      </c>
      <c r="I20" s="34" t="s">
        <v>58</v>
      </c>
    </row>
    <row r="21" customFormat="false" ht="42" hidden="false" customHeight="true" outlineLevel="0" collapsed="false">
      <c r="A21" s="28" t="s">
        <v>16</v>
      </c>
      <c r="B21" s="29" t="s">
        <v>59</v>
      </c>
      <c r="C21" s="30" t="s">
        <v>60</v>
      </c>
      <c r="D21" s="31" t="n">
        <v>50000</v>
      </c>
      <c r="E21" s="31" t="n">
        <v>50000</v>
      </c>
      <c r="F21" s="32" t="s">
        <v>61</v>
      </c>
      <c r="G21" s="33" t="s">
        <v>62</v>
      </c>
      <c r="H21" s="29" t="s">
        <v>21</v>
      </c>
      <c r="I21" s="34" t="s">
        <v>63</v>
      </c>
    </row>
    <row r="22" customFormat="false" ht="42" hidden="false" customHeight="true" outlineLevel="0" collapsed="false">
      <c r="A22" s="28" t="s">
        <v>16</v>
      </c>
      <c r="B22" s="29" t="s">
        <v>64</v>
      </c>
      <c r="C22" s="30" t="s">
        <v>65</v>
      </c>
      <c r="D22" s="31" t="n">
        <v>98000</v>
      </c>
      <c r="E22" s="31" t="n">
        <v>98000</v>
      </c>
      <c r="F22" s="32" t="s">
        <v>48</v>
      </c>
      <c r="G22" s="33" t="s">
        <v>29</v>
      </c>
      <c r="H22" s="29" t="s">
        <v>21</v>
      </c>
      <c r="I22" s="34" t="s">
        <v>66</v>
      </c>
    </row>
    <row r="23" customFormat="false" ht="42" hidden="false" customHeight="true" outlineLevel="0" collapsed="false">
      <c r="A23" s="28" t="s">
        <v>16</v>
      </c>
      <c r="B23" s="29" t="s">
        <v>67</v>
      </c>
      <c r="C23" s="30" t="s">
        <v>65</v>
      </c>
      <c r="D23" s="31" t="n">
        <v>88200</v>
      </c>
      <c r="E23" s="31" t="n">
        <v>88200</v>
      </c>
      <c r="F23" s="32" t="s">
        <v>48</v>
      </c>
      <c r="G23" s="33" t="s">
        <v>29</v>
      </c>
      <c r="H23" s="29" t="s">
        <v>21</v>
      </c>
      <c r="I23" s="34" t="s">
        <v>66</v>
      </c>
    </row>
    <row r="24" customFormat="false" ht="42" hidden="false" customHeight="true" outlineLevel="0" collapsed="false">
      <c r="A24" s="28" t="s">
        <v>16</v>
      </c>
      <c r="B24" s="29" t="s">
        <v>68</v>
      </c>
      <c r="C24" s="30" t="s">
        <v>69</v>
      </c>
      <c r="D24" s="31" t="n">
        <v>40000</v>
      </c>
      <c r="E24" s="31" t="n">
        <v>40000</v>
      </c>
      <c r="F24" s="32" t="s">
        <v>48</v>
      </c>
      <c r="G24" s="33" t="s">
        <v>29</v>
      </c>
      <c r="H24" s="29" t="s">
        <v>21</v>
      </c>
      <c r="I24" s="34" t="s">
        <v>70</v>
      </c>
    </row>
    <row r="25" customFormat="false" ht="42" hidden="false" customHeight="true" outlineLevel="0" collapsed="false">
      <c r="A25" s="36" t="s">
        <v>71</v>
      </c>
      <c r="B25" s="29" t="s">
        <v>72</v>
      </c>
      <c r="C25" s="30" t="s">
        <v>73</v>
      </c>
      <c r="D25" s="31" t="n">
        <v>100000</v>
      </c>
      <c r="E25" s="31" t="n">
        <v>100000</v>
      </c>
      <c r="F25" s="32" t="s">
        <v>19</v>
      </c>
      <c r="G25" s="33" t="s">
        <v>74</v>
      </c>
      <c r="H25" s="29" t="s">
        <v>21</v>
      </c>
      <c r="I25" s="34" t="s">
        <v>75</v>
      </c>
    </row>
    <row r="26" customFormat="false" ht="42" hidden="false" customHeight="true" outlineLevel="0" collapsed="false">
      <c r="A26" s="36" t="s">
        <v>71</v>
      </c>
      <c r="B26" s="29" t="s">
        <v>76</v>
      </c>
      <c r="C26" s="30" t="s">
        <v>77</v>
      </c>
      <c r="D26" s="31" t="n">
        <v>100000</v>
      </c>
      <c r="E26" s="31" t="n">
        <v>100000</v>
      </c>
      <c r="F26" s="32" t="s">
        <v>19</v>
      </c>
      <c r="G26" s="33" t="s">
        <v>78</v>
      </c>
      <c r="H26" s="29" t="s">
        <v>21</v>
      </c>
      <c r="I26" s="34" t="s">
        <v>75</v>
      </c>
    </row>
    <row r="27" customFormat="false" ht="42" hidden="false" customHeight="true" outlineLevel="0" collapsed="false">
      <c r="A27" s="36" t="s">
        <v>71</v>
      </c>
      <c r="B27" s="29" t="s">
        <v>79</v>
      </c>
      <c r="C27" s="30" t="s">
        <v>80</v>
      </c>
      <c r="D27" s="31" t="n">
        <v>470000</v>
      </c>
      <c r="E27" s="31" t="n">
        <v>470000</v>
      </c>
      <c r="F27" s="32" t="s">
        <v>19</v>
      </c>
      <c r="G27" s="33" t="s">
        <v>81</v>
      </c>
      <c r="H27" s="29" t="s">
        <v>82</v>
      </c>
      <c r="I27" s="37" t="s">
        <v>83</v>
      </c>
    </row>
    <row r="28" customFormat="false" ht="42" hidden="false" customHeight="true" outlineLevel="0" collapsed="false">
      <c r="A28" s="28" t="s">
        <v>71</v>
      </c>
      <c r="B28" s="29" t="s">
        <v>84</v>
      </c>
      <c r="C28" s="30" t="s">
        <v>18</v>
      </c>
      <c r="D28" s="31" t="n">
        <v>480000</v>
      </c>
      <c r="E28" s="31" t="n">
        <v>480000</v>
      </c>
      <c r="F28" s="32" t="s">
        <v>19</v>
      </c>
      <c r="G28" s="33" t="s">
        <v>20</v>
      </c>
      <c r="H28" s="29" t="s">
        <v>82</v>
      </c>
      <c r="I28" s="37" t="s">
        <v>83</v>
      </c>
    </row>
    <row r="29" customFormat="false" ht="42" hidden="false" customHeight="true" outlineLevel="0" collapsed="false">
      <c r="A29" s="28" t="s">
        <v>71</v>
      </c>
      <c r="B29" s="29" t="s">
        <v>85</v>
      </c>
      <c r="C29" s="30" t="s">
        <v>86</v>
      </c>
      <c r="D29" s="31" t="n">
        <v>98000</v>
      </c>
      <c r="E29" s="31" t="n">
        <v>97600</v>
      </c>
      <c r="F29" s="32" t="s">
        <v>19</v>
      </c>
      <c r="G29" s="33" t="s">
        <v>87</v>
      </c>
      <c r="H29" s="29" t="s">
        <v>21</v>
      </c>
      <c r="I29" s="34" t="s">
        <v>88</v>
      </c>
    </row>
    <row r="30" customFormat="false" ht="42" hidden="false" customHeight="true" outlineLevel="0" collapsed="false">
      <c r="A30" s="28" t="s">
        <v>71</v>
      </c>
      <c r="B30" s="29" t="s">
        <v>89</v>
      </c>
      <c r="C30" s="30" t="s">
        <v>90</v>
      </c>
      <c r="D30" s="31" t="n">
        <v>98000</v>
      </c>
      <c r="E30" s="31" t="n">
        <v>97200</v>
      </c>
      <c r="F30" s="32" t="s">
        <v>19</v>
      </c>
      <c r="G30" s="33" t="s">
        <v>91</v>
      </c>
      <c r="H30" s="29" t="s">
        <v>21</v>
      </c>
      <c r="I30" s="34" t="s">
        <v>92</v>
      </c>
    </row>
    <row r="31" customFormat="false" ht="42" hidden="false" customHeight="true" outlineLevel="0" collapsed="false">
      <c r="A31" s="28" t="s">
        <v>71</v>
      </c>
      <c r="B31" s="29" t="s">
        <v>93</v>
      </c>
      <c r="C31" s="30" t="s">
        <v>94</v>
      </c>
      <c r="D31" s="31" t="n">
        <v>98000</v>
      </c>
      <c r="E31" s="31" t="n">
        <v>83671</v>
      </c>
      <c r="F31" s="32" t="s">
        <v>19</v>
      </c>
      <c r="G31" s="33" t="s">
        <v>62</v>
      </c>
      <c r="H31" s="29" t="s">
        <v>21</v>
      </c>
      <c r="I31" s="34" t="s">
        <v>95</v>
      </c>
    </row>
    <row r="32" customFormat="false" ht="42" hidden="false" customHeight="true" outlineLevel="0" collapsed="false">
      <c r="A32" s="28"/>
      <c r="B32" s="29"/>
      <c r="C32" s="30"/>
      <c r="D32" s="31"/>
      <c r="E32" s="31" t="n">
        <f aca="false">8489+5776</f>
        <v>14265</v>
      </c>
      <c r="F32" s="32" t="s">
        <v>61</v>
      </c>
      <c r="G32" s="33"/>
      <c r="H32" s="29"/>
      <c r="I32" s="34"/>
    </row>
    <row r="33" customFormat="false" ht="42" hidden="false" customHeight="true" outlineLevel="0" collapsed="false">
      <c r="A33" s="28" t="s">
        <v>71</v>
      </c>
      <c r="B33" s="29" t="s">
        <v>96</v>
      </c>
      <c r="C33" s="30" t="s">
        <v>86</v>
      </c>
      <c r="D33" s="31" t="n">
        <v>98000</v>
      </c>
      <c r="E33" s="31" t="n">
        <v>58700</v>
      </c>
      <c r="F33" s="32" t="s">
        <v>19</v>
      </c>
      <c r="G33" s="33" t="s">
        <v>87</v>
      </c>
      <c r="H33" s="29" t="s">
        <v>21</v>
      </c>
      <c r="I33" s="34" t="s">
        <v>97</v>
      </c>
    </row>
    <row r="34" customFormat="false" ht="42" hidden="false" customHeight="true" outlineLevel="0" collapsed="false">
      <c r="A34" s="28"/>
      <c r="B34" s="29"/>
      <c r="C34" s="30"/>
      <c r="D34" s="31"/>
      <c r="E34" s="31" t="n">
        <v>39000</v>
      </c>
      <c r="F34" s="38" t="s">
        <v>98</v>
      </c>
      <c r="G34" s="33" t="s">
        <v>87</v>
      </c>
      <c r="H34" s="29"/>
      <c r="I34" s="34"/>
    </row>
    <row r="35" customFormat="false" ht="42" hidden="false" customHeight="true" outlineLevel="0" collapsed="false">
      <c r="A35" s="28" t="s">
        <v>71</v>
      </c>
      <c r="B35" s="29" t="s">
        <v>99</v>
      </c>
      <c r="C35" s="30" t="s">
        <v>100</v>
      </c>
      <c r="D35" s="31" t="n">
        <v>98000</v>
      </c>
      <c r="E35" s="31" t="n">
        <v>98000</v>
      </c>
      <c r="F35" s="32" t="s">
        <v>19</v>
      </c>
      <c r="G35" s="33" t="s">
        <v>101</v>
      </c>
      <c r="H35" s="29" t="s">
        <v>21</v>
      </c>
      <c r="I35" s="34" t="s">
        <v>102</v>
      </c>
    </row>
    <row r="36" customFormat="false" ht="42" hidden="false" customHeight="true" outlineLevel="0" collapsed="false">
      <c r="A36" s="28" t="s">
        <v>71</v>
      </c>
      <c r="B36" s="29" t="s">
        <v>103</v>
      </c>
      <c r="C36" s="30" t="s">
        <v>104</v>
      </c>
      <c r="D36" s="31" t="n">
        <v>98000</v>
      </c>
      <c r="E36" s="31" t="n">
        <v>98000</v>
      </c>
      <c r="F36" s="32" t="s">
        <v>56</v>
      </c>
      <c r="G36" s="33" t="s">
        <v>57</v>
      </c>
      <c r="H36" s="29" t="s">
        <v>21</v>
      </c>
      <c r="I36" s="34" t="s">
        <v>105</v>
      </c>
    </row>
    <row r="37" customFormat="false" ht="42" hidden="false" customHeight="true" outlineLevel="0" collapsed="false">
      <c r="A37" s="28" t="s">
        <v>71</v>
      </c>
      <c r="B37" s="29" t="s">
        <v>106</v>
      </c>
      <c r="C37" s="30" t="s">
        <v>107</v>
      </c>
      <c r="D37" s="31" t="n">
        <v>98000</v>
      </c>
      <c r="E37" s="31" t="n">
        <v>98000</v>
      </c>
      <c r="F37" s="32" t="s">
        <v>61</v>
      </c>
      <c r="G37" s="33" t="s">
        <v>62</v>
      </c>
      <c r="H37" s="29" t="s">
        <v>21</v>
      </c>
      <c r="I37" s="34" t="s">
        <v>108</v>
      </c>
    </row>
    <row r="38" customFormat="false" ht="42" hidden="false" customHeight="true" outlineLevel="0" collapsed="false">
      <c r="A38" s="28" t="s">
        <v>71</v>
      </c>
      <c r="B38" s="29" t="s">
        <v>109</v>
      </c>
      <c r="C38" s="30" t="s">
        <v>104</v>
      </c>
      <c r="D38" s="31" t="n">
        <v>50000</v>
      </c>
      <c r="E38" s="31" t="n">
        <v>50000</v>
      </c>
      <c r="F38" s="38" t="s">
        <v>98</v>
      </c>
      <c r="G38" s="33" t="s">
        <v>110</v>
      </c>
      <c r="H38" s="29" t="s">
        <v>21</v>
      </c>
      <c r="I38" s="34" t="s">
        <v>102</v>
      </c>
    </row>
    <row r="39" customFormat="false" ht="42" hidden="false" customHeight="true" outlineLevel="0" collapsed="false">
      <c r="A39" s="28" t="s">
        <v>71</v>
      </c>
      <c r="B39" s="29" t="s">
        <v>111</v>
      </c>
      <c r="C39" s="30" t="s">
        <v>40</v>
      </c>
      <c r="D39" s="31" t="n">
        <v>40000</v>
      </c>
      <c r="E39" s="31" t="n">
        <v>39935</v>
      </c>
      <c r="F39" s="32" t="s">
        <v>48</v>
      </c>
      <c r="G39" s="33" t="s">
        <v>29</v>
      </c>
      <c r="H39" s="29" t="s">
        <v>21</v>
      </c>
      <c r="I39" s="34" t="s">
        <v>108</v>
      </c>
    </row>
    <row r="40" customFormat="false" ht="42" hidden="false" customHeight="true" outlineLevel="0" collapsed="false">
      <c r="A40" s="36" t="s">
        <v>112</v>
      </c>
      <c r="B40" s="29" t="s">
        <v>113</v>
      </c>
      <c r="C40" s="30" t="s">
        <v>114</v>
      </c>
      <c r="D40" s="31" t="n">
        <v>99000</v>
      </c>
      <c r="E40" s="31" t="n">
        <v>99000</v>
      </c>
      <c r="F40" s="32" t="s">
        <v>19</v>
      </c>
      <c r="G40" s="33" t="s">
        <v>115</v>
      </c>
      <c r="H40" s="29" t="s">
        <v>21</v>
      </c>
      <c r="I40" s="34" t="s">
        <v>116</v>
      </c>
    </row>
    <row r="41" customFormat="false" ht="42" hidden="false" customHeight="true" outlineLevel="0" collapsed="false">
      <c r="A41" s="28" t="s">
        <v>112</v>
      </c>
      <c r="B41" s="29" t="s">
        <v>117</v>
      </c>
      <c r="C41" s="30" t="s">
        <v>118</v>
      </c>
      <c r="D41" s="31" t="n">
        <v>36000</v>
      </c>
      <c r="E41" s="31" t="n">
        <v>36000</v>
      </c>
      <c r="F41" s="32" t="s">
        <v>19</v>
      </c>
      <c r="G41" s="33" t="s">
        <v>119</v>
      </c>
      <c r="H41" s="29" t="s">
        <v>120</v>
      </c>
      <c r="I41" s="34" t="s">
        <v>121</v>
      </c>
    </row>
    <row r="42" customFormat="false" ht="42" hidden="false" customHeight="true" outlineLevel="0" collapsed="false">
      <c r="A42" s="28" t="s">
        <v>112</v>
      </c>
      <c r="B42" s="29" t="s">
        <v>122</v>
      </c>
      <c r="C42" s="30" t="s">
        <v>40</v>
      </c>
      <c r="D42" s="31" t="n">
        <v>98000</v>
      </c>
      <c r="E42" s="31" t="n">
        <v>98000</v>
      </c>
      <c r="F42" s="32" t="s">
        <v>19</v>
      </c>
      <c r="G42" s="33" t="s">
        <v>41</v>
      </c>
      <c r="H42" s="29" t="s">
        <v>21</v>
      </c>
      <c r="I42" s="34" t="s">
        <v>123</v>
      </c>
    </row>
    <row r="43" customFormat="false" ht="42" hidden="false" customHeight="true" outlineLevel="0" collapsed="false">
      <c r="A43" s="28" t="s">
        <v>112</v>
      </c>
      <c r="B43" s="29" t="s">
        <v>124</v>
      </c>
      <c r="C43" s="30" t="s">
        <v>65</v>
      </c>
      <c r="D43" s="31" t="n">
        <v>40000</v>
      </c>
      <c r="E43" s="31" t="n">
        <v>28400</v>
      </c>
      <c r="F43" s="32" t="s">
        <v>19</v>
      </c>
      <c r="G43" s="33" t="s">
        <v>29</v>
      </c>
      <c r="H43" s="29" t="s">
        <v>21</v>
      </c>
      <c r="I43" s="34" t="s">
        <v>125</v>
      </c>
    </row>
    <row r="44" customFormat="false" ht="42" hidden="false" customHeight="true" outlineLevel="0" collapsed="false">
      <c r="A44" s="28"/>
      <c r="B44" s="29"/>
      <c r="C44" s="30"/>
      <c r="D44" s="31"/>
      <c r="E44" s="31" t="n">
        <v>11600</v>
      </c>
      <c r="F44" s="32" t="s">
        <v>48</v>
      </c>
      <c r="G44" s="33"/>
      <c r="H44" s="29"/>
      <c r="I44" s="34"/>
    </row>
    <row r="45" customFormat="false" ht="42" hidden="false" customHeight="true" outlineLevel="0" collapsed="false">
      <c r="A45" s="28" t="s">
        <v>112</v>
      </c>
      <c r="B45" s="29" t="s">
        <v>126</v>
      </c>
      <c r="C45" s="30" t="s">
        <v>127</v>
      </c>
      <c r="D45" s="31" t="n">
        <v>100000</v>
      </c>
      <c r="E45" s="31" t="n">
        <v>100000</v>
      </c>
      <c r="F45" s="32" t="s">
        <v>19</v>
      </c>
      <c r="G45" s="33" t="s">
        <v>128</v>
      </c>
      <c r="H45" s="29" t="s">
        <v>21</v>
      </c>
      <c r="I45" s="34" t="s">
        <v>129</v>
      </c>
    </row>
    <row r="46" customFormat="false" ht="42" hidden="false" customHeight="true" outlineLevel="0" collapsed="false">
      <c r="A46" s="28" t="s">
        <v>112</v>
      </c>
      <c r="B46" s="29" t="s">
        <v>130</v>
      </c>
      <c r="C46" s="30" t="s">
        <v>118</v>
      </c>
      <c r="D46" s="31" t="n">
        <v>124000</v>
      </c>
      <c r="E46" s="31" t="n">
        <v>28000</v>
      </c>
      <c r="F46" s="32" t="s">
        <v>19</v>
      </c>
      <c r="G46" s="33" t="s">
        <v>119</v>
      </c>
      <c r="H46" s="29" t="s">
        <v>120</v>
      </c>
      <c r="I46" s="34" t="s">
        <v>121</v>
      </c>
    </row>
    <row r="47" customFormat="false" ht="42" hidden="false" customHeight="true" outlineLevel="0" collapsed="false">
      <c r="A47" s="28" t="s">
        <v>112</v>
      </c>
      <c r="B47" s="39" t="s">
        <v>131</v>
      </c>
      <c r="C47" s="30" t="s">
        <v>132</v>
      </c>
      <c r="D47" s="31" t="n">
        <v>100000</v>
      </c>
      <c r="E47" s="31" t="n">
        <v>100000</v>
      </c>
      <c r="F47" s="32" t="s">
        <v>19</v>
      </c>
      <c r="G47" s="33" t="s">
        <v>128</v>
      </c>
      <c r="H47" s="29" t="s">
        <v>21</v>
      </c>
      <c r="I47" s="34" t="s">
        <v>129</v>
      </c>
    </row>
    <row r="48" customFormat="false" ht="42" hidden="false" customHeight="true" outlineLevel="0" collapsed="false">
      <c r="A48" s="28" t="s">
        <v>112</v>
      </c>
      <c r="B48" s="29" t="s">
        <v>133</v>
      </c>
      <c r="C48" s="30" t="s">
        <v>134</v>
      </c>
      <c r="D48" s="31" t="n">
        <v>38000</v>
      </c>
      <c r="E48" s="31" t="n">
        <v>38000</v>
      </c>
      <c r="F48" s="32" t="s">
        <v>19</v>
      </c>
      <c r="G48" s="33" t="s">
        <v>119</v>
      </c>
      <c r="H48" s="29" t="s">
        <v>120</v>
      </c>
      <c r="I48" s="34" t="s">
        <v>121</v>
      </c>
    </row>
    <row r="49" customFormat="false" ht="42" hidden="false" customHeight="true" outlineLevel="0" collapsed="false">
      <c r="A49" s="28" t="s">
        <v>112</v>
      </c>
      <c r="B49" s="29" t="s">
        <v>135</v>
      </c>
      <c r="C49" s="30" t="s">
        <v>80</v>
      </c>
      <c r="D49" s="31" t="n">
        <v>62300</v>
      </c>
      <c r="E49" s="31" t="n">
        <v>61160</v>
      </c>
      <c r="F49" s="32" t="s">
        <v>19</v>
      </c>
      <c r="G49" s="33" t="s">
        <v>136</v>
      </c>
      <c r="H49" s="29" t="s">
        <v>120</v>
      </c>
      <c r="I49" s="34" t="s">
        <v>137</v>
      </c>
    </row>
    <row r="50" customFormat="false" ht="42" hidden="false" customHeight="true" outlineLevel="0" collapsed="false">
      <c r="A50" s="28" t="s">
        <v>112</v>
      </c>
      <c r="B50" s="29" t="s">
        <v>138</v>
      </c>
      <c r="C50" s="30" t="s">
        <v>139</v>
      </c>
      <c r="D50" s="31" t="n">
        <v>38000</v>
      </c>
      <c r="E50" s="31" t="n">
        <v>38000</v>
      </c>
      <c r="F50" s="32" t="s">
        <v>19</v>
      </c>
      <c r="G50" s="33" t="s">
        <v>119</v>
      </c>
      <c r="H50" s="29" t="s">
        <v>120</v>
      </c>
      <c r="I50" s="34" t="s">
        <v>121</v>
      </c>
    </row>
    <row r="51" customFormat="false" ht="42" hidden="false" customHeight="true" outlineLevel="0" collapsed="false">
      <c r="A51" s="28" t="s">
        <v>112</v>
      </c>
      <c r="B51" s="29" t="s">
        <v>140</v>
      </c>
      <c r="C51" s="30" t="s">
        <v>141</v>
      </c>
      <c r="D51" s="31" t="n">
        <v>98000</v>
      </c>
      <c r="E51" s="31" t="n">
        <v>98000</v>
      </c>
      <c r="F51" s="32" t="s">
        <v>19</v>
      </c>
      <c r="G51" s="33" t="s">
        <v>142</v>
      </c>
      <c r="H51" s="29" t="s">
        <v>21</v>
      </c>
      <c r="I51" s="34" t="s">
        <v>143</v>
      </c>
    </row>
    <row r="52" customFormat="false" ht="42" hidden="false" customHeight="true" outlineLevel="0" collapsed="false">
      <c r="A52" s="28" t="s">
        <v>112</v>
      </c>
      <c r="B52" s="29" t="s">
        <v>144</v>
      </c>
      <c r="C52" s="30" t="s">
        <v>145</v>
      </c>
      <c r="D52" s="31" t="n">
        <v>98000</v>
      </c>
      <c r="E52" s="31" t="n">
        <v>87300</v>
      </c>
      <c r="F52" s="40" t="s">
        <v>146</v>
      </c>
      <c r="G52" s="33" t="s">
        <v>128</v>
      </c>
      <c r="H52" s="29" t="s">
        <v>21</v>
      </c>
      <c r="I52" s="34" t="s">
        <v>147</v>
      </c>
    </row>
    <row r="53" customFormat="false" ht="42" hidden="false" customHeight="true" outlineLevel="0" collapsed="false">
      <c r="A53" s="28" t="s">
        <v>112</v>
      </c>
      <c r="B53" s="29" t="s">
        <v>148</v>
      </c>
      <c r="C53" s="30" t="s">
        <v>149</v>
      </c>
      <c r="D53" s="31" t="n">
        <v>40000</v>
      </c>
      <c r="E53" s="31" t="n">
        <v>40000</v>
      </c>
      <c r="F53" s="32" t="s">
        <v>48</v>
      </c>
      <c r="G53" s="33" t="s">
        <v>29</v>
      </c>
      <c r="H53" s="29" t="s">
        <v>21</v>
      </c>
      <c r="I53" s="34" t="s">
        <v>150</v>
      </c>
    </row>
    <row r="54" customFormat="false" ht="42" hidden="false" customHeight="true" outlineLevel="0" collapsed="false">
      <c r="A54" s="28" t="s">
        <v>151</v>
      </c>
      <c r="B54" s="29" t="s">
        <v>152</v>
      </c>
      <c r="C54" s="30" t="s">
        <v>153</v>
      </c>
      <c r="D54" s="31" t="n">
        <v>98000</v>
      </c>
      <c r="E54" s="31" t="n">
        <v>98000</v>
      </c>
      <c r="F54" s="32" t="s">
        <v>19</v>
      </c>
      <c r="G54" s="33" t="s">
        <v>154</v>
      </c>
      <c r="H54" s="29" t="s">
        <v>21</v>
      </c>
      <c r="I54" s="34" t="s">
        <v>155</v>
      </c>
    </row>
    <row r="55" customFormat="false" ht="42" hidden="false" customHeight="true" outlineLevel="0" collapsed="false">
      <c r="A55" s="28" t="s">
        <v>151</v>
      </c>
      <c r="B55" s="29" t="s">
        <v>156</v>
      </c>
      <c r="C55" s="30" t="s">
        <v>65</v>
      </c>
      <c r="D55" s="31" t="n">
        <v>100000</v>
      </c>
      <c r="E55" s="31" t="n">
        <v>71394</v>
      </c>
      <c r="F55" s="32" t="s">
        <v>19</v>
      </c>
      <c r="G55" s="33" t="s">
        <v>29</v>
      </c>
      <c r="H55" s="29" t="s">
        <v>21</v>
      </c>
      <c r="I55" s="34" t="s">
        <v>157</v>
      </c>
    </row>
    <row r="56" customFormat="false" ht="42" hidden="false" customHeight="true" outlineLevel="0" collapsed="false">
      <c r="A56" s="28"/>
      <c r="B56" s="29"/>
      <c r="C56" s="30"/>
      <c r="D56" s="31"/>
      <c r="E56" s="31" t="n">
        <v>28606</v>
      </c>
      <c r="F56" s="32" t="s">
        <v>48</v>
      </c>
      <c r="G56" s="33"/>
      <c r="H56" s="29"/>
      <c r="I56" s="34"/>
    </row>
    <row r="57" customFormat="false" ht="42" hidden="false" customHeight="true" outlineLevel="0" collapsed="false">
      <c r="A57" s="28" t="s">
        <v>151</v>
      </c>
      <c r="B57" s="29" t="s">
        <v>158</v>
      </c>
      <c r="C57" s="30" t="s">
        <v>159</v>
      </c>
      <c r="D57" s="31" t="n">
        <v>100000</v>
      </c>
      <c r="E57" s="31" t="n">
        <v>100000</v>
      </c>
      <c r="F57" s="32" t="s">
        <v>19</v>
      </c>
      <c r="G57" s="33" t="s">
        <v>29</v>
      </c>
      <c r="H57" s="29" t="s">
        <v>21</v>
      </c>
      <c r="I57" s="34" t="s">
        <v>160</v>
      </c>
    </row>
    <row r="58" customFormat="false" ht="42" hidden="false" customHeight="true" outlineLevel="0" collapsed="false">
      <c r="A58" s="28" t="s">
        <v>151</v>
      </c>
      <c r="B58" s="29" t="s">
        <v>161</v>
      </c>
      <c r="C58" s="30" t="s">
        <v>60</v>
      </c>
      <c r="D58" s="31" t="n">
        <v>100000</v>
      </c>
      <c r="E58" s="31" t="n">
        <v>100000</v>
      </c>
      <c r="F58" s="32" t="s">
        <v>19</v>
      </c>
      <c r="G58" s="33" t="s">
        <v>29</v>
      </c>
      <c r="H58" s="29" t="s">
        <v>21</v>
      </c>
      <c r="I58" s="34" t="s">
        <v>160</v>
      </c>
    </row>
    <row r="59" customFormat="false" ht="42" hidden="false" customHeight="true" outlineLevel="0" collapsed="false">
      <c r="A59" s="28" t="s">
        <v>151</v>
      </c>
      <c r="B59" s="29" t="s">
        <v>162</v>
      </c>
      <c r="C59" s="30" t="s">
        <v>65</v>
      </c>
      <c r="D59" s="31" t="n">
        <v>100000</v>
      </c>
      <c r="E59" s="31" t="n">
        <v>93831</v>
      </c>
      <c r="F59" s="32" t="s">
        <v>19</v>
      </c>
      <c r="G59" s="33" t="s">
        <v>29</v>
      </c>
      <c r="H59" s="29" t="s">
        <v>21</v>
      </c>
      <c r="I59" s="34" t="s">
        <v>26</v>
      </c>
    </row>
    <row r="60" customFormat="false" ht="42" hidden="false" customHeight="true" outlineLevel="0" collapsed="false">
      <c r="A60" s="28"/>
      <c r="B60" s="29"/>
      <c r="C60" s="30"/>
      <c r="D60" s="31"/>
      <c r="E60" s="31" t="n">
        <v>6169</v>
      </c>
      <c r="F60" s="32" t="s">
        <v>48</v>
      </c>
      <c r="G60" s="33"/>
      <c r="H60" s="29"/>
      <c r="I60" s="34"/>
    </row>
    <row r="61" customFormat="false" ht="42" hidden="false" customHeight="true" outlineLevel="0" collapsed="false">
      <c r="A61" s="28" t="s">
        <v>151</v>
      </c>
      <c r="B61" s="29" t="s">
        <v>163</v>
      </c>
      <c r="C61" s="30" t="s">
        <v>73</v>
      </c>
      <c r="D61" s="31" t="n">
        <v>100000</v>
      </c>
      <c r="E61" s="31" t="n">
        <v>100000</v>
      </c>
      <c r="F61" s="32" t="s">
        <v>19</v>
      </c>
      <c r="G61" s="33" t="s">
        <v>29</v>
      </c>
      <c r="H61" s="29" t="s">
        <v>21</v>
      </c>
      <c r="I61" s="34" t="s">
        <v>160</v>
      </c>
    </row>
    <row r="62" customFormat="false" ht="42" hidden="false" customHeight="true" outlineLevel="0" collapsed="false">
      <c r="A62" s="28" t="s">
        <v>151</v>
      </c>
      <c r="B62" s="29" t="s">
        <v>164</v>
      </c>
      <c r="C62" s="30" t="s">
        <v>77</v>
      </c>
      <c r="D62" s="31" t="n">
        <v>100000</v>
      </c>
      <c r="E62" s="31" t="n">
        <v>100000</v>
      </c>
      <c r="F62" s="32" t="s">
        <v>19</v>
      </c>
      <c r="G62" s="33" t="s">
        <v>78</v>
      </c>
      <c r="H62" s="29" t="s">
        <v>21</v>
      </c>
      <c r="I62" s="34" t="s">
        <v>165</v>
      </c>
    </row>
    <row r="63" customFormat="false" ht="42" hidden="false" customHeight="true" outlineLevel="0" collapsed="false">
      <c r="A63" s="28" t="s">
        <v>151</v>
      </c>
      <c r="B63" s="29" t="s">
        <v>166</v>
      </c>
      <c r="C63" s="30" t="s">
        <v>90</v>
      </c>
      <c r="D63" s="31" t="n">
        <v>100000</v>
      </c>
      <c r="E63" s="31" t="n">
        <v>62564</v>
      </c>
      <c r="F63" s="32" t="s">
        <v>19</v>
      </c>
      <c r="G63" s="33" t="s">
        <v>29</v>
      </c>
      <c r="H63" s="29" t="s">
        <v>21</v>
      </c>
      <c r="I63" s="34" t="s">
        <v>167</v>
      </c>
    </row>
    <row r="64" customFormat="false" ht="42" hidden="false" customHeight="true" outlineLevel="0" collapsed="false">
      <c r="A64" s="28"/>
      <c r="B64" s="29"/>
      <c r="C64" s="30"/>
      <c r="D64" s="31"/>
      <c r="E64" s="31" t="n">
        <v>37436</v>
      </c>
      <c r="F64" s="32" t="s">
        <v>48</v>
      </c>
      <c r="G64" s="33"/>
      <c r="H64" s="29"/>
      <c r="I64" s="34"/>
    </row>
    <row r="65" customFormat="false" ht="42" hidden="false" customHeight="true" outlineLevel="0" collapsed="false">
      <c r="A65" s="28" t="s">
        <v>151</v>
      </c>
      <c r="B65" s="29" t="s">
        <v>166</v>
      </c>
      <c r="C65" s="30" t="s">
        <v>90</v>
      </c>
      <c r="D65" s="31" t="n">
        <v>100000</v>
      </c>
      <c r="E65" s="31" t="n">
        <v>100000</v>
      </c>
      <c r="F65" s="32" t="s">
        <v>19</v>
      </c>
      <c r="G65" s="33" t="s">
        <v>29</v>
      </c>
      <c r="H65" s="29" t="s">
        <v>21</v>
      </c>
      <c r="I65" s="34" t="s">
        <v>160</v>
      </c>
    </row>
    <row r="66" customFormat="false" ht="42" hidden="false" customHeight="true" outlineLevel="0" collapsed="false">
      <c r="A66" s="28" t="s">
        <v>151</v>
      </c>
      <c r="B66" s="29" t="s">
        <v>168</v>
      </c>
      <c r="C66" s="30" t="s">
        <v>77</v>
      </c>
      <c r="D66" s="31" t="n">
        <v>100000</v>
      </c>
      <c r="E66" s="31" t="n">
        <v>100000</v>
      </c>
      <c r="F66" s="32" t="s">
        <v>19</v>
      </c>
      <c r="G66" s="33" t="s">
        <v>78</v>
      </c>
      <c r="H66" s="29" t="s">
        <v>21</v>
      </c>
      <c r="I66" s="34" t="s">
        <v>169</v>
      </c>
    </row>
    <row r="67" customFormat="false" ht="42" hidden="false" customHeight="true" outlineLevel="0" collapsed="false">
      <c r="A67" s="28" t="s">
        <v>151</v>
      </c>
      <c r="B67" s="29" t="s">
        <v>170</v>
      </c>
      <c r="C67" s="30" t="s">
        <v>65</v>
      </c>
      <c r="D67" s="31" t="n">
        <v>90000</v>
      </c>
      <c r="E67" s="31" t="n">
        <v>90000</v>
      </c>
      <c r="F67" s="32" t="s">
        <v>19</v>
      </c>
      <c r="G67" s="33" t="s">
        <v>29</v>
      </c>
      <c r="H67" s="29" t="s">
        <v>21</v>
      </c>
      <c r="I67" s="34" t="s">
        <v>26</v>
      </c>
    </row>
    <row r="68" customFormat="false" ht="42" hidden="false" customHeight="true" outlineLevel="0" collapsed="false">
      <c r="A68" s="28" t="s">
        <v>151</v>
      </c>
      <c r="B68" s="29" t="s">
        <v>171</v>
      </c>
      <c r="C68" s="30" t="s">
        <v>50</v>
      </c>
      <c r="D68" s="31" t="n">
        <v>98000</v>
      </c>
      <c r="E68" s="31" t="n">
        <v>93465</v>
      </c>
      <c r="F68" s="32" t="s">
        <v>19</v>
      </c>
      <c r="G68" s="33" t="s">
        <v>62</v>
      </c>
      <c r="H68" s="29" t="s">
        <v>21</v>
      </c>
      <c r="I68" s="34" t="s">
        <v>172</v>
      </c>
    </row>
    <row r="69" customFormat="false" ht="42" hidden="false" customHeight="true" outlineLevel="0" collapsed="false">
      <c r="A69" s="28"/>
      <c r="B69" s="29"/>
      <c r="C69" s="30"/>
      <c r="D69" s="31"/>
      <c r="E69" s="31" t="n">
        <v>3760</v>
      </c>
      <c r="F69" s="32" t="s">
        <v>61</v>
      </c>
      <c r="G69" s="33"/>
      <c r="H69" s="29"/>
      <c r="I69" s="34"/>
    </row>
    <row r="70" customFormat="false" ht="42" hidden="false" customHeight="true" outlineLevel="0" collapsed="false">
      <c r="A70" s="28" t="s">
        <v>151</v>
      </c>
      <c r="B70" s="29" t="s">
        <v>173</v>
      </c>
      <c r="C70" s="30" t="s">
        <v>65</v>
      </c>
      <c r="D70" s="31" t="n">
        <v>100000</v>
      </c>
      <c r="E70" s="31" t="n">
        <v>100000</v>
      </c>
      <c r="F70" s="32" t="s">
        <v>19</v>
      </c>
      <c r="G70" s="33" t="s">
        <v>29</v>
      </c>
      <c r="H70" s="29" t="s">
        <v>21</v>
      </c>
      <c r="I70" s="34" t="s">
        <v>174</v>
      </c>
    </row>
    <row r="71" customFormat="false" ht="42" hidden="false" customHeight="true" outlineLevel="0" collapsed="false">
      <c r="A71" s="28" t="s">
        <v>151</v>
      </c>
      <c r="B71" s="29" t="s">
        <v>175</v>
      </c>
      <c r="C71" s="30" t="s">
        <v>153</v>
      </c>
      <c r="D71" s="31" t="n">
        <v>100000</v>
      </c>
      <c r="E71" s="31" t="n">
        <v>100000</v>
      </c>
      <c r="F71" s="38" t="s">
        <v>98</v>
      </c>
      <c r="G71" s="33" t="s">
        <v>154</v>
      </c>
      <c r="H71" s="29" t="s">
        <v>21</v>
      </c>
      <c r="I71" s="34" t="s">
        <v>176</v>
      </c>
    </row>
    <row r="72" customFormat="false" ht="42" hidden="false" customHeight="true" outlineLevel="0" collapsed="false">
      <c r="A72" s="28" t="s">
        <v>151</v>
      </c>
      <c r="B72" s="29" t="s">
        <v>177</v>
      </c>
      <c r="C72" s="30" t="s">
        <v>178</v>
      </c>
      <c r="D72" s="31" t="n">
        <v>98000</v>
      </c>
      <c r="E72" s="31" t="n">
        <v>98000</v>
      </c>
      <c r="F72" s="32" t="s">
        <v>48</v>
      </c>
      <c r="G72" s="33" t="s">
        <v>29</v>
      </c>
      <c r="H72" s="29" t="s">
        <v>21</v>
      </c>
      <c r="I72" s="34" t="s">
        <v>179</v>
      </c>
    </row>
    <row r="73" customFormat="false" ht="42" hidden="false" customHeight="true" outlineLevel="0" collapsed="false">
      <c r="A73" s="28" t="s">
        <v>151</v>
      </c>
      <c r="B73" s="29" t="s">
        <v>180</v>
      </c>
      <c r="C73" s="30" t="s">
        <v>181</v>
      </c>
      <c r="D73" s="31" t="n">
        <v>100000</v>
      </c>
      <c r="E73" s="31" t="n">
        <v>99900</v>
      </c>
      <c r="F73" s="32" t="s">
        <v>61</v>
      </c>
      <c r="G73" s="33" t="s">
        <v>62</v>
      </c>
      <c r="H73" s="29" t="s">
        <v>21</v>
      </c>
      <c r="I73" s="34" t="s">
        <v>182</v>
      </c>
    </row>
    <row r="74" customFormat="false" ht="42" hidden="false" customHeight="true" outlineLevel="0" collapsed="false">
      <c r="A74" s="28" t="s">
        <v>151</v>
      </c>
      <c r="B74" s="29" t="s">
        <v>183</v>
      </c>
      <c r="C74" s="30" t="s">
        <v>127</v>
      </c>
      <c r="D74" s="31" t="n">
        <v>100000</v>
      </c>
      <c r="E74" s="31" t="n">
        <v>99000</v>
      </c>
      <c r="F74" s="32" t="s">
        <v>48</v>
      </c>
      <c r="G74" s="33" t="s">
        <v>29</v>
      </c>
      <c r="H74" s="29" t="s">
        <v>21</v>
      </c>
      <c r="I74" s="34" t="s">
        <v>184</v>
      </c>
    </row>
    <row r="75" customFormat="false" ht="42" hidden="false" customHeight="true" outlineLevel="0" collapsed="false">
      <c r="A75" s="28" t="s">
        <v>151</v>
      </c>
      <c r="B75" s="29" t="s">
        <v>185</v>
      </c>
      <c r="C75" s="30" t="s">
        <v>65</v>
      </c>
      <c r="D75" s="31" t="n">
        <v>100000</v>
      </c>
      <c r="E75" s="31" t="n">
        <v>100000</v>
      </c>
      <c r="F75" s="32" t="s">
        <v>48</v>
      </c>
      <c r="G75" s="33" t="s">
        <v>29</v>
      </c>
      <c r="H75" s="29" t="s">
        <v>21</v>
      </c>
      <c r="I75" s="34" t="s">
        <v>186</v>
      </c>
    </row>
    <row r="76" customFormat="false" ht="42" hidden="false" customHeight="true" outlineLevel="0" collapsed="false">
      <c r="A76" s="36" t="s">
        <v>187</v>
      </c>
      <c r="B76" s="29" t="s">
        <v>188</v>
      </c>
      <c r="C76" s="30" t="s">
        <v>18</v>
      </c>
      <c r="D76" s="31" t="n">
        <v>100000</v>
      </c>
      <c r="E76" s="31" t="n">
        <v>100000</v>
      </c>
      <c r="F76" s="32" t="s">
        <v>19</v>
      </c>
      <c r="G76" s="33" t="s">
        <v>20</v>
      </c>
      <c r="H76" s="29" t="s">
        <v>21</v>
      </c>
      <c r="I76" s="34" t="s">
        <v>189</v>
      </c>
    </row>
    <row r="77" customFormat="false" ht="42" hidden="false" customHeight="true" outlineLevel="0" collapsed="false">
      <c r="A77" s="28" t="s">
        <v>187</v>
      </c>
      <c r="B77" s="29" t="s">
        <v>190</v>
      </c>
      <c r="C77" s="30" t="s">
        <v>127</v>
      </c>
      <c r="D77" s="31" t="n">
        <v>100000</v>
      </c>
      <c r="E77" s="31" t="n">
        <v>92160</v>
      </c>
      <c r="F77" s="32" t="s">
        <v>19</v>
      </c>
      <c r="G77" s="33" t="s">
        <v>29</v>
      </c>
      <c r="H77" s="29" t="s">
        <v>21</v>
      </c>
      <c r="I77" s="34" t="s">
        <v>191</v>
      </c>
    </row>
    <row r="78" customFormat="false" ht="42" hidden="false" customHeight="true" outlineLevel="0" collapsed="false">
      <c r="A78" s="28"/>
      <c r="B78" s="29"/>
      <c r="C78" s="30"/>
      <c r="D78" s="31"/>
      <c r="E78" s="31" t="n">
        <v>7840</v>
      </c>
      <c r="F78" s="32" t="s">
        <v>48</v>
      </c>
      <c r="G78" s="33"/>
      <c r="H78" s="29"/>
      <c r="I78" s="34"/>
    </row>
    <row r="79" customFormat="false" ht="42" hidden="false" customHeight="true" outlineLevel="0" collapsed="false">
      <c r="A79" s="28" t="s">
        <v>187</v>
      </c>
      <c r="B79" s="29" t="s">
        <v>192</v>
      </c>
      <c r="C79" s="30" t="s">
        <v>141</v>
      </c>
      <c r="D79" s="31" t="n">
        <v>100000</v>
      </c>
      <c r="E79" s="31" t="n">
        <v>99600</v>
      </c>
      <c r="F79" s="32" t="s">
        <v>19</v>
      </c>
      <c r="G79" s="33" t="s">
        <v>142</v>
      </c>
      <c r="H79" s="29" t="s">
        <v>21</v>
      </c>
      <c r="I79" s="34" t="s">
        <v>193</v>
      </c>
    </row>
    <row r="80" customFormat="false" ht="42" hidden="false" customHeight="true" outlineLevel="0" collapsed="false">
      <c r="A80" s="28" t="s">
        <v>187</v>
      </c>
      <c r="B80" s="29" t="s">
        <v>194</v>
      </c>
      <c r="C80" s="30" t="s">
        <v>195</v>
      </c>
      <c r="D80" s="31" t="n">
        <v>100000</v>
      </c>
      <c r="E80" s="31" t="n">
        <v>99600</v>
      </c>
      <c r="F80" s="32" t="s">
        <v>19</v>
      </c>
      <c r="G80" s="33" t="s">
        <v>196</v>
      </c>
      <c r="H80" s="29" t="s">
        <v>21</v>
      </c>
      <c r="I80" s="34" t="s">
        <v>197</v>
      </c>
    </row>
    <row r="81" customFormat="false" ht="42" hidden="false" customHeight="true" outlineLevel="0" collapsed="false">
      <c r="A81" s="28" t="s">
        <v>187</v>
      </c>
      <c r="B81" s="29" t="s">
        <v>198</v>
      </c>
      <c r="C81" s="30" t="s">
        <v>118</v>
      </c>
      <c r="D81" s="31" t="n">
        <v>54000</v>
      </c>
      <c r="E81" s="31" t="n">
        <v>36000</v>
      </c>
      <c r="F81" s="32" t="s">
        <v>19</v>
      </c>
      <c r="G81" s="33" t="s">
        <v>119</v>
      </c>
      <c r="H81" s="29" t="s">
        <v>120</v>
      </c>
      <c r="I81" s="34" t="s">
        <v>121</v>
      </c>
    </row>
    <row r="82" customFormat="false" ht="42" hidden="false" customHeight="true" outlineLevel="0" collapsed="false">
      <c r="A82" s="28" t="s">
        <v>187</v>
      </c>
      <c r="B82" s="29" t="s">
        <v>199</v>
      </c>
      <c r="C82" s="30" t="s">
        <v>100</v>
      </c>
      <c r="D82" s="31" t="n">
        <v>100000</v>
      </c>
      <c r="E82" s="31" t="n">
        <v>100000</v>
      </c>
      <c r="F82" s="32" t="s">
        <v>19</v>
      </c>
      <c r="G82" s="33" t="s">
        <v>200</v>
      </c>
      <c r="H82" s="29" t="s">
        <v>201</v>
      </c>
      <c r="I82" s="34" t="s">
        <v>202</v>
      </c>
    </row>
    <row r="83" customFormat="false" ht="42" hidden="false" customHeight="true" outlineLevel="0" collapsed="false">
      <c r="A83" s="28" t="s">
        <v>187</v>
      </c>
      <c r="B83" s="29" t="s">
        <v>203</v>
      </c>
      <c r="C83" s="30" t="s">
        <v>204</v>
      </c>
      <c r="D83" s="31" t="n">
        <v>52080</v>
      </c>
      <c r="E83" s="31" t="n">
        <v>52080</v>
      </c>
      <c r="F83" s="32" t="s">
        <v>19</v>
      </c>
      <c r="G83" s="33" t="s">
        <v>136</v>
      </c>
      <c r="H83" s="29" t="s">
        <v>120</v>
      </c>
      <c r="I83" s="34" t="s">
        <v>137</v>
      </c>
    </row>
    <row r="84" customFormat="false" ht="42" hidden="false" customHeight="true" outlineLevel="0" collapsed="false">
      <c r="A84" s="28" t="s">
        <v>187</v>
      </c>
      <c r="B84" s="29" t="s">
        <v>205</v>
      </c>
      <c r="C84" s="30" t="s">
        <v>86</v>
      </c>
      <c r="D84" s="31" t="n">
        <v>58000</v>
      </c>
      <c r="E84" s="31" t="n">
        <v>58000</v>
      </c>
      <c r="F84" s="32" t="s">
        <v>19</v>
      </c>
      <c r="G84" s="33" t="s">
        <v>136</v>
      </c>
      <c r="H84" s="29" t="s">
        <v>120</v>
      </c>
      <c r="I84" s="34" t="s">
        <v>137</v>
      </c>
    </row>
    <row r="85" customFormat="false" ht="42" hidden="false" customHeight="true" outlineLevel="0" collapsed="false">
      <c r="A85" s="28" t="s">
        <v>187</v>
      </c>
      <c r="B85" s="29" t="s">
        <v>206</v>
      </c>
      <c r="C85" s="30" t="s">
        <v>65</v>
      </c>
      <c r="D85" s="31" t="n">
        <v>60000</v>
      </c>
      <c r="E85" s="31" t="n">
        <v>60000</v>
      </c>
      <c r="F85" s="32" t="s">
        <v>19</v>
      </c>
      <c r="G85" s="33" t="s">
        <v>29</v>
      </c>
      <c r="H85" s="29" t="s">
        <v>21</v>
      </c>
      <c r="I85" s="34" t="s">
        <v>207</v>
      </c>
    </row>
    <row r="86" customFormat="false" ht="42" hidden="false" customHeight="true" outlineLevel="0" collapsed="false">
      <c r="A86" s="28" t="s">
        <v>187</v>
      </c>
      <c r="B86" s="29" t="s">
        <v>208</v>
      </c>
      <c r="C86" s="30" t="s">
        <v>209</v>
      </c>
      <c r="D86" s="31" t="n">
        <v>90300</v>
      </c>
      <c r="E86" s="31" t="n">
        <v>90300</v>
      </c>
      <c r="F86" s="32" t="s">
        <v>19</v>
      </c>
      <c r="G86" s="33" t="s">
        <v>136</v>
      </c>
      <c r="H86" s="29" t="s">
        <v>120</v>
      </c>
      <c r="I86" s="34" t="s">
        <v>137</v>
      </c>
    </row>
    <row r="87" customFormat="false" ht="42" hidden="false" customHeight="true" outlineLevel="0" collapsed="false">
      <c r="A87" s="28" t="s">
        <v>187</v>
      </c>
      <c r="B87" s="29" t="s">
        <v>210</v>
      </c>
      <c r="C87" s="30" t="s">
        <v>65</v>
      </c>
      <c r="D87" s="31" t="n">
        <v>100000</v>
      </c>
      <c r="E87" s="31" t="n">
        <v>83898</v>
      </c>
      <c r="F87" s="32" t="s">
        <v>19</v>
      </c>
      <c r="G87" s="33" t="s">
        <v>29</v>
      </c>
      <c r="H87" s="29" t="s">
        <v>21</v>
      </c>
      <c r="I87" s="34" t="s">
        <v>26</v>
      </c>
    </row>
    <row r="88" customFormat="false" ht="42" hidden="false" customHeight="true" outlineLevel="0" collapsed="false">
      <c r="A88" s="28"/>
      <c r="B88" s="29"/>
      <c r="C88" s="30"/>
      <c r="D88" s="31"/>
      <c r="E88" s="31" t="n">
        <v>16102</v>
      </c>
      <c r="F88" s="32" t="s">
        <v>48</v>
      </c>
      <c r="G88" s="33"/>
      <c r="H88" s="29"/>
      <c r="I88" s="34"/>
    </row>
    <row r="89" customFormat="false" ht="42" hidden="false" customHeight="true" outlineLevel="0" collapsed="false">
      <c r="A89" s="28" t="s">
        <v>187</v>
      </c>
      <c r="B89" s="29" t="s">
        <v>211</v>
      </c>
      <c r="C89" s="30" t="s">
        <v>28</v>
      </c>
      <c r="D89" s="31" t="n">
        <v>100000</v>
      </c>
      <c r="E89" s="31" t="n">
        <v>100000</v>
      </c>
      <c r="F89" s="32" t="s">
        <v>19</v>
      </c>
      <c r="G89" s="33" t="s">
        <v>212</v>
      </c>
      <c r="H89" s="29" t="s">
        <v>21</v>
      </c>
      <c r="I89" s="34" t="s">
        <v>26</v>
      </c>
    </row>
    <row r="90" customFormat="false" ht="42" hidden="false" customHeight="true" outlineLevel="0" collapsed="false">
      <c r="A90" s="28" t="s">
        <v>187</v>
      </c>
      <c r="B90" s="29" t="s">
        <v>213</v>
      </c>
      <c r="C90" s="30" t="s">
        <v>32</v>
      </c>
      <c r="D90" s="31" t="n">
        <v>98000</v>
      </c>
      <c r="E90" s="31" t="n">
        <v>98000</v>
      </c>
      <c r="F90" s="32" t="s">
        <v>19</v>
      </c>
      <c r="G90" s="33" t="s">
        <v>33</v>
      </c>
      <c r="H90" s="29" t="s">
        <v>21</v>
      </c>
      <c r="I90" s="34" t="s">
        <v>214</v>
      </c>
    </row>
    <row r="91" customFormat="false" ht="42" hidden="false" customHeight="true" outlineLevel="0" collapsed="false">
      <c r="A91" s="28" t="s">
        <v>187</v>
      </c>
      <c r="B91" s="29" t="s">
        <v>215</v>
      </c>
      <c r="C91" s="30" t="s">
        <v>32</v>
      </c>
      <c r="D91" s="31" t="n">
        <v>100000</v>
      </c>
      <c r="E91" s="31" t="n">
        <v>78400</v>
      </c>
      <c r="F91" s="32" t="s">
        <v>19</v>
      </c>
      <c r="G91" s="33" t="s">
        <v>33</v>
      </c>
      <c r="H91" s="29" t="s">
        <v>21</v>
      </c>
      <c r="I91" s="34" t="s">
        <v>53</v>
      </c>
    </row>
    <row r="92" customFormat="false" ht="42" hidden="false" customHeight="true" outlineLevel="0" collapsed="false">
      <c r="A92" s="28"/>
      <c r="B92" s="29"/>
      <c r="C92" s="30"/>
      <c r="D92" s="31"/>
      <c r="E92" s="31" t="n">
        <v>21600</v>
      </c>
      <c r="F92" s="38" t="s">
        <v>98</v>
      </c>
      <c r="G92" s="33" t="s">
        <v>33</v>
      </c>
      <c r="H92" s="29"/>
      <c r="I92" s="34"/>
    </row>
    <row r="93" customFormat="false" ht="42" hidden="false" customHeight="true" outlineLevel="0" collapsed="false">
      <c r="A93" s="28" t="s">
        <v>187</v>
      </c>
      <c r="B93" s="29" t="s">
        <v>216</v>
      </c>
      <c r="C93" s="30" t="s">
        <v>24</v>
      </c>
      <c r="D93" s="31" t="n">
        <v>30000</v>
      </c>
      <c r="E93" s="31" t="n">
        <v>30000</v>
      </c>
      <c r="F93" s="32" t="s">
        <v>19</v>
      </c>
      <c r="G93" s="33" t="s">
        <v>25</v>
      </c>
      <c r="H93" s="29" t="s">
        <v>21</v>
      </c>
      <c r="I93" s="34" t="s">
        <v>217</v>
      </c>
    </row>
    <row r="94" customFormat="false" ht="42" hidden="false" customHeight="true" outlineLevel="0" collapsed="false">
      <c r="A94" s="28" t="s">
        <v>187</v>
      </c>
      <c r="B94" s="29" t="s">
        <v>218</v>
      </c>
      <c r="C94" s="30" t="s">
        <v>24</v>
      </c>
      <c r="D94" s="31" t="n">
        <v>30000</v>
      </c>
      <c r="E94" s="31" t="n">
        <v>3000</v>
      </c>
      <c r="F94" s="32" t="s">
        <v>19</v>
      </c>
      <c r="G94" s="33" t="s">
        <v>25</v>
      </c>
      <c r="H94" s="29" t="s">
        <v>21</v>
      </c>
      <c r="I94" s="34" t="s">
        <v>217</v>
      </c>
    </row>
    <row r="95" customFormat="false" ht="42" hidden="false" customHeight="true" outlineLevel="0" collapsed="false">
      <c r="A95" s="28" t="s">
        <v>187</v>
      </c>
      <c r="B95" s="29" t="s">
        <v>152</v>
      </c>
      <c r="C95" s="30" t="s">
        <v>153</v>
      </c>
      <c r="D95" s="31" t="n">
        <v>100000</v>
      </c>
      <c r="E95" s="31" t="n">
        <v>100000</v>
      </c>
      <c r="F95" s="32" t="s">
        <v>19</v>
      </c>
      <c r="G95" s="33" t="s">
        <v>154</v>
      </c>
      <c r="H95" s="29" t="s">
        <v>21</v>
      </c>
      <c r="I95" s="34" t="s">
        <v>219</v>
      </c>
    </row>
    <row r="96" customFormat="false" ht="42" hidden="false" customHeight="true" outlineLevel="0" collapsed="false">
      <c r="A96" s="28" t="s">
        <v>187</v>
      </c>
      <c r="B96" s="29" t="s">
        <v>220</v>
      </c>
      <c r="C96" s="30" t="s">
        <v>221</v>
      </c>
      <c r="D96" s="31" t="n">
        <v>100000</v>
      </c>
      <c r="E96" s="31" t="n">
        <v>100000</v>
      </c>
      <c r="F96" s="32" t="s">
        <v>19</v>
      </c>
      <c r="G96" s="33" t="s">
        <v>222</v>
      </c>
      <c r="H96" s="29" t="s">
        <v>21</v>
      </c>
      <c r="I96" s="34" t="s">
        <v>53</v>
      </c>
    </row>
    <row r="97" customFormat="false" ht="42" hidden="false" customHeight="true" outlineLevel="0" collapsed="false">
      <c r="A97" s="28" t="s">
        <v>187</v>
      </c>
      <c r="B97" s="29" t="s">
        <v>223</v>
      </c>
      <c r="C97" s="30" t="s">
        <v>80</v>
      </c>
      <c r="D97" s="31" t="n">
        <v>100000</v>
      </c>
      <c r="E97" s="31" t="n">
        <v>100000</v>
      </c>
      <c r="F97" s="32" t="s">
        <v>19</v>
      </c>
      <c r="G97" s="33" t="s">
        <v>81</v>
      </c>
      <c r="H97" s="29" t="s">
        <v>21</v>
      </c>
      <c r="I97" s="34" t="s">
        <v>224</v>
      </c>
    </row>
    <row r="98" customFormat="false" ht="42" hidden="false" customHeight="true" outlineLevel="0" collapsed="false">
      <c r="A98" s="28" t="s">
        <v>187</v>
      </c>
      <c r="B98" s="29" t="s">
        <v>225</v>
      </c>
      <c r="C98" s="30" t="s">
        <v>226</v>
      </c>
      <c r="D98" s="31" t="n">
        <v>78000</v>
      </c>
      <c r="E98" s="31" t="n">
        <v>77940</v>
      </c>
      <c r="F98" s="32" t="s">
        <v>19</v>
      </c>
      <c r="G98" s="33" t="s">
        <v>136</v>
      </c>
      <c r="H98" s="29" t="s">
        <v>120</v>
      </c>
      <c r="I98" s="34" t="s">
        <v>137</v>
      </c>
    </row>
    <row r="99" customFormat="false" ht="42" hidden="false" customHeight="true" outlineLevel="0" collapsed="false">
      <c r="A99" s="28" t="s">
        <v>187</v>
      </c>
      <c r="B99" s="29" t="s">
        <v>227</v>
      </c>
      <c r="C99" s="30" t="s">
        <v>77</v>
      </c>
      <c r="D99" s="31" t="n">
        <v>100000</v>
      </c>
      <c r="E99" s="31" t="n">
        <v>100000</v>
      </c>
      <c r="F99" s="32" t="s">
        <v>19</v>
      </c>
      <c r="G99" s="33" t="s">
        <v>228</v>
      </c>
      <c r="H99" s="29" t="s">
        <v>201</v>
      </c>
      <c r="I99" s="34" t="s">
        <v>26</v>
      </c>
    </row>
    <row r="100" customFormat="false" ht="42" hidden="false" customHeight="true" outlineLevel="0" collapsed="false">
      <c r="A100" s="28" t="s">
        <v>187</v>
      </c>
      <c r="B100" s="29" t="s">
        <v>229</v>
      </c>
      <c r="C100" s="30" t="s">
        <v>90</v>
      </c>
      <c r="D100" s="31" t="n">
        <v>100000</v>
      </c>
      <c r="E100" s="31" t="n">
        <v>100000</v>
      </c>
      <c r="F100" s="38" t="s">
        <v>98</v>
      </c>
      <c r="G100" s="33" t="s">
        <v>91</v>
      </c>
      <c r="H100" s="29" t="s">
        <v>21</v>
      </c>
      <c r="I100" s="37" t="s">
        <v>230</v>
      </c>
    </row>
    <row r="101" customFormat="false" ht="42" hidden="false" customHeight="true" outlineLevel="0" collapsed="false">
      <c r="A101" s="28" t="s">
        <v>187</v>
      </c>
      <c r="B101" s="29" t="s">
        <v>231</v>
      </c>
      <c r="C101" s="30" t="s">
        <v>65</v>
      </c>
      <c r="D101" s="31" t="n">
        <v>75000</v>
      </c>
      <c r="E101" s="31" t="n">
        <v>74664</v>
      </c>
      <c r="F101" s="32" t="s">
        <v>48</v>
      </c>
      <c r="G101" s="33" t="s">
        <v>29</v>
      </c>
      <c r="H101" s="29" t="s">
        <v>21</v>
      </c>
      <c r="I101" s="37" t="s">
        <v>232</v>
      </c>
    </row>
    <row r="102" customFormat="false" ht="42" hidden="false" customHeight="true" outlineLevel="0" collapsed="false">
      <c r="A102" s="28" t="s">
        <v>233</v>
      </c>
      <c r="B102" s="29" t="s">
        <v>234</v>
      </c>
      <c r="C102" s="30" t="s">
        <v>235</v>
      </c>
      <c r="D102" s="31" t="n">
        <v>98000</v>
      </c>
      <c r="E102" s="31" t="n">
        <v>31500</v>
      </c>
      <c r="F102" s="32" t="s">
        <v>19</v>
      </c>
      <c r="G102" s="33" t="s">
        <v>29</v>
      </c>
      <c r="H102" s="29" t="s">
        <v>21</v>
      </c>
      <c r="I102" s="34" t="s">
        <v>236</v>
      </c>
    </row>
    <row r="103" customFormat="false" ht="42" hidden="false" customHeight="true" outlineLevel="0" collapsed="false">
      <c r="A103" s="28"/>
      <c r="B103" s="29"/>
      <c r="C103" s="30"/>
      <c r="D103" s="31"/>
      <c r="E103" s="31" t="n">
        <v>66500</v>
      </c>
      <c r="F103" s="32" t="s">
        <v>48</v>
      </c>
      <c r="G103" s="33"/>
      <c r="H103" s="29"/>
      <c r="I103" s="34"/>
    </row>
    <row r="104" customFormat="false" ht="42" hidden="false" customHeight="true" outlineLevel="0" collapsed="false">
      <c r="A104" s="28" t="s">
        <v>233</v>
      </c>
      <c r="B104" s="29" t="s">
        <v>237</v>
      </c>
      <c r="C104" s="30" t="s">
        <v>65</v>
      </c>
      <c r="D104" s="31" t="n">
        <v>98000</v>
      </c>
      <c r="E104" s="31" t="n">
        <v>81550</v>
      </c>
      <c r="F104" s="32" t="s">
        <v>19</v>
      </c>
      <c r="G104" s="33" t="s">
        <v>29</v>
      </c>
      <c r="H104" s="29" t="s">
        <v>21</v>
      </c>
      <c r="I104" s="34" t="s">
        <v>238</v>
      </c>
    </row>
    <row r="105" customFormat="false" ht="42" hidden="false" customHeight="true" outlineLevel="0" collapsed="false">
      <c r="A105" s="28"/>
      <c r="B105" s="29"/>
      <c r="C105" s="30"/>
      <c r="D105" s="31"/>
      <c r="E105" s="31" t="n">
        <v>16450</v>
      </c>
      <c r="F105" s="32" t="s">
        <v>48</v>
      </c>
      <c r="G105" s="33"/>
      <c r="H105" s="29"/>
      <c r="I105" s="34"/>
    </row>
    <row r="106" customFormat="false" ht="42" hidden="false" customHeight="true" outlineLevel="0" collapsed="false">
      <c r="A106" s="28" t="s">
        <v>233</v>
      </c>
      <c r="B106" s="29" t="s">
        <v>239</v>
      </c>
      <c r="C106" s="30" t="s">
        <v>77</v>
      </c>
      <c r="D106" s="31" t="n">
        <v>98000</v>
      </c>
      <c r="E106" s="31" t="n">
        <v>98000</v>
      </c>
      <c r="F106" s="32" t="s">
        <v>19</v>
      </c>
      <c r="G106" s="33" t="s">
        <v>78</v>
      </c>
      <c r="H106" s="29" t="s">
        <v>21</v>
      </c>
      <c r="I106" s="34" t="s">
        <v>240</v>
      </c>
    </row>
    <row r="107" customFormat="false" ht="42" hidden="false" customHeight="true" outlineLevel="0" collapsed="false">
      <c r="A107" s="28" t="s">
        <v>233</v>
      </c>
      <c r="B107" s="29" t="s">
        <v>190</v>
      </c>
      <c r="C107" s="30" t="s">
        <v>127</v>
      </c>
      <c r="D107" s="31" t="n">
        <v>98000</v>
      </c>
      <c r="E107" s="31" t="n">
        <v>98000</v>
      </c>
      <c r="F107" s="32" t="s">
        <v>19</v>
      </c>
      <c r="G107" s="33" t="s">
        <v>29</v>
      </c>
      <c r="H107" s="29" t="s">
        <v>21</v>
      </c>
      <c r="I107" s="34" t="s">
        <v>137</v>
      </c>
    </row>
    <row r="108" customFormat="false" ht="42" hidden="false" customHeight="true" outlineLevel="0" collapsed="false">
      <c r="A108" s="28" t="s">
        <v>233</v>
      </c>
      <c r="B108" s="29" t="s">
        <v>241</v>
      </c>
      <c r="C108" s="30" t="s">
        <v>18</v>
      </c>
      <c r="D108" s="31" t="n">
        <v>98000</v>
      </c>
      <c r="E108" s="31" t="n">
        <v>98000</v>
      </c>
      <c r="F108" s="32" t="s">
        <v>19</v>
      </c>
      <c r="G108" s="33" t="s">
        <v>20</v>
      </c>
      <c r="H108" s="29" t="s">
        <v>21</v>
      </c>
      <c r="I108" s="34" t="s">
        <v>240</v>
      </c>
    </row>
    <row r="109" customFormat="false" ht="42" hidden="false" customHeight="true" outlineLevel="0" collapsed="false">
      <c r="A109" s="28" t="s">
        <v>233</v>
      </c>
      <c r="B109" s="29" t="s">
        <v>242</v>
      </c>
      <c r="C109" s="30" t="s">
        <v>77</v>
      </c>
      <c r="D109" s="31" t="n">
        <v>98000</v>
      </c>
      <c r="E109" s="31" t="n">
        <v>98000</v>
      </c>
      <c r="F109" s="32" t="s">
        <v>19</v>
      </c>
      <c r="G109" s="33" t="s">
        <v>228</v>
      </c>
      <c r="H109" s="29" t="s">
        <v>201</v>
      </c>
      <c r="I109" s="34" t="s">
        <v>26</v>
      </c>
    </row>
    <row r="110" customFormat="false" ht="42" hidden="false" customHeight="true" outlineLevel="0" collapsed="false">
      <c r="A110" s="28" t="s">
        <v>233</v>
      </c>
      <c r="B110" s="39" t="s">
        <v>243</v>
      </c>
      <c r="C110" s="30" t="s">
        <v>244</v>
      </c>
      <c r="D110" s="31" t="n">
        <v>100000</v>
      </c>
      <c r="E110" s="31" t="n">
        <v>100000</v>
      </c>
      <c r="F110" s="32" t="s">
        <v>19</v>
      </c>
      <c r="G110" s="33" t="s">
        <v>136</v>
      </c>
      <c r="H110" s="29" t="s">
        <v>21</v>
      </c>
      <c r="I110" s="34" t="s">
        <v>245</v>
      </c>
    </row>
    <row r="111" customFormat="false" ht="42" hidden="false" customHeight="true" outlineLevel="0" collapsed="false">
      <c r="A111" s="28" t="s">
        <v>233</v>
      </c>
      <c r="B111" s="29" t="s">
        <v>246</v>
      </c>
      <c r="C111" s="30" t="s">
        <v>50</v>
      </c>
      <c r="D111" s="31" t="n">
        <v>95000</v>
      </c>
      <c r="E111" s="31" t="n">
        <v>91527</v>
      </c>
      <c r="F111" s="32" t="s">
        <v>19</v>
      </c>
      <c r="G111" s="33" t="s">
        <v>62</v>
      </c>
      <c r="H111" s="29" t="s">
        <v>21</v>
      </c>
      <c r="I111" s="35" t="s">
        <v>247</v>
      </c>
    </row>
    <row r="112" customFormat="false" ht="42" hidden="false" customHeight="true" outlineLevel="0" collapsed="false">
      <c r="A112" s="28" t="s">
        <v>233</v>
      </c>
      <c r="B112" s="29" t="s">
        <v>248</v>
      </c>
      <c r="C112" s="30" t="s">
        <v>55</v>
      </c>
      <c r="D112" s="31" t="n">
        <v>68000</v>
      </c>
      <c r="E112" s="31" t="n">
        <v>59980</v>
      </c>
      <c r="F112" s="32" t="s">
        <v>19</v>
      </c>
      <c r="G112" s="33" t="s">
        <v>136</v>
      </c>
      <c r="H112" s="29" t="s">
        <v>120</v>
      </c>
      <c r="I112" s="34" t="s">
        <v>137</v>
      </c>
    </row>
    <row r="113" customFormat="false" ht="42" hidden="false" customHeight="true" outlineLevel="0" collapsed="false">
      <c r="A113" s="28" t="s">
        <v>233</v>
      </c>
      <c r="B113" s="29" t="s">
        <v>249</v>
      </c>
      <c r="C113" s="30" t="s">
        <v>250</v>
      </c>
      <c r="D113" s="31" t="n">
        <v>42000</v>
      </c>
      <c r="E113" s="31" t="n">
        <v>36000</v>
      </c>
      <c r="F113" s="32" t="s">
        <v>19</v>
      </c>
      <c r="G113" s="33" t="s">
        <v>119</v>
      </c>
      <c r="H113" s="29" t="s">
        <v>120</v>
      </c>
      <c r="I113" s="34" t="s">
        <v>121</v>
      </c>
    </row>
    <row r="114" customFormat="false" ht="42" hidden="false" customHeight="true" outlineLevel="0" collapsed="false">
      <c r="A114" s="28" t="s">
        <v>233</v>
      </c>
      <c r="B114" s="29" t="s">
        <v>251</v>
      </c>
      <c r="C114" s="30" t="s">
        <v>244</v>
      </c>
      <c r="D114" s="31" t="n">
        <v>55000</v>
      </c>
      <c r="E114" s="31" t="n">
        <v>53780</v>
      </c>
      <c r="F114" s="32" t="s">
        <v>19</v>
      </c>
      <c r="G114" s="33" t="s">
        <v>136</v>
      </c>
      <c r="H114" s="29" t="s">
        <v>120</v>
      </c>
      <c r="I114" s="34" t="s">
        <v>137</v>
      </c>
    </row>
    <row r="115" customFormat="false" ht="42" hidden="false" customHeight="true" outlineLevel="0" collapsed="false">
      <c r="A115" s="28" t="s">
        <v>233</v>
      </c>
      <c r="B115" s="29" t="s">
        <v>252</v>
      </c>
      <c r="C115" s="30" t="s">
        <v>60</v>
      </c>
      <c r="D115" s="31" t="n">
        <v>98000</v>
      </c>
      <c r="E115" s="31" t="n">
        <v>98000</v>
      </c>
      <c r="F115" s="32" t="s">
        <v>61</v>
      </c>
      <c r="G115" s="33" t="s">
        <v>62</v>
      </c>
      <c r="H115" s="29" t="s">
        <v>21</v>
      </c>
      <c r="I115" s="34" t="s">
        <v>253</v>
      </c>
    </row>
    <row r="116" customFormat="false" ht="42" hidden="false" customHeight="true" outlineLevel="0" collapsed="false">
      <c r="A116" s="28" t="s">
        <v>233</v>
      </c>
      <c r="B116" s="29" t="s">
        <v>173</v>
      </c>
      <c r="C116" s="30" t="s">
        <v>65</v>
      </c>
      <c r="D116" s="31" t="n">
        <v>98000</v>
      </c>
      <c r="E116" s="31" t="n">
        <v>98000</v>
      </c>
      <c r="F116" s="32" t="s">
        <v>48</v>
      </c>
      <c r="G116" s="33" t="s">
        <v>29</v>
      </c>
      <c r="H116" s="29" t="s">
        <v>21</v>
      </c>
      <c r="I116" s="34" t="s">
        <v>254</v>
      </c>
    </row>
    <row r="117" customFormat="false" ht="42" hidden="false" customHeight="true" outlineLevel="0" collapsed="false">
      <c r="A117" s="28" t="s">
        <v>233</v>
      </c>
      <c r="B117" s="29" t="s">
        <v>255</v>
      </c>
      <c r="C117" s="30" t="s">
        <v>50</v>
      </c>
      <c r="D117" s="31" t="n">
        <v>40000</v>
      </c>
      <c r="E117" s="31" t="n">
        <v>39540</v>
      </c>
      <c r="F117" s="32" t="s">
        <v>48</v>
      </c>
      <c r="G117" s="33" t="s">
        <v>29</v>
      </c>
      <c r="H117" s="29" t="s">
        <v>21</v>
      </c>
      <c r="I117" s="37" t="s">
        <v>256</v>
      </c>
    </row>
    <row r="118" customFormat="false" ht="42" hidden="false" customHeight="true" outlineLevel="0" collapsed="false">
      <c r="A118" s="28" t="s">
        <v>233</v>
      </c>
      <c r="B118" s="29" t="s">
        <v>257</v>
      </c>
      <c r="C118" s="30" t="s">
        <v>258</v>
      </c>
      <c r="D118" s="31" t="n">
        <v>40000</v>
      </c>
      <c r="E118" s="31" t="n">
        <v>40000</v>
      </c>
      <c r="F118" s="32" t="s">
        <v>48</v>
      </c>
      <c r="G118" s="33" t="s">
        <v>29</v>
      </c>
      <c r="H118" s="29" t="s">
        <v>21</v>
      </c>
      <c r="I118" s="34" t="s">
        <v>259</v>
      </c>
    </row>
    <row r="119" customFormat="false" ht="42" hidden="false" customHeight="true" outlineLevel="0" collapsed="false">
      <c r="A119" s="28" t="s">
        <v>233</v>
      </c>
      <c r="B119" s="29" t="s">
        <v>260</v>
      </c>
      <c r="C119" s="30" t="s">
        <v>141</v>
      </c>
      <c r="D119" s="31" t="n">
        <v>40000</v>
      </c>
      <c r="E119" s="31" t="n">
        <v>40000</v>
      </c>
      <c r="F119" s="32" t="s">
        <v>48</v>
      </c>
      <c r="G119" s="33" t="s">
        <v>29</v>
      </c>
      <c r="H119" s="29" t="s">
        <v>21</v>
      </c>
      <c r="I119" s="34" t="s">
        <v>261</v>
      </c>
    </row>
    <row r="120" customFormat="false" ht="42" hidden="false" customHeight="true" outlineLevel="0" collapsed="false">
      <c r="A120" s="36" t="s">
        <v>262</v>
      </c>
      <c r="B120" s="29" t="s">
        <v>263</v>
      </c>
      <c r="C120" s="30" t="s">
        <v>100</v>
      </c>
      <c r="D120" s="31" t="n">
        <v>99800</v>
      </c>
      <c r="E120" s="31" t="n">
        <v>99800</v>
      </c>
      <c r="F120" s="32" t="s">
        <v>19</v>
      </c>
      <c r="G120" s="33" t="s">
        <v>101</v>
      </c>
      <c r="H120" s="29" t="s">
        <v>21</v>
      </c>
      <c r="I120" s="34" t="s">
        <v>197</v>
      </c>
    </row>
    <row r="121" customFormat="false" ht="42" hidden="false" customHeight="true" outlineLevel="0" collapsed="false">
      <c r="A121" s="36" t="s">
        <v>262</v>
      </c>
      <c r="B121" s="29" t="s">
        <v>264</v>
      </c>
      <c r="C121" s="30" t="s">
        <v>77</v>
      </c>
      <c r="D121" s="31" t="n">
        <v>99800</v>
      </c>
      <c r="E121" s="31" t="n">
        <v>99800</v>
      </c>
      <c r="F121" s="32" t="s">
        <v>19</v>
      </c>
      <c r="G121" s="33" t="s">
        <v>78</v>
      </c>
      <c r="H121" s="29" t="s">
        <v>21</v>
      </c>
      <c r="I121" s="34" t="s">
        <v>197</v>
      </c>
    </row>
    <row r="122" customFormat="false" ht="42" hidden="false" customHeight="true" outlineLevel="0" collapsed="false">
      <c r="A122" s="28" t="s">
        <v>262</v>
      </c>
      <c r="B122" s="29" t="s">
        <v>265</v>
      </c>
      <c r="C122" s="30" t="s">
        <v>32</v>
      </c>
      <c r="D122" s="31" t="n">
        <v>99150</v>
      </c>
      <c r="E122" s="31" t="n">
        <v>99150</v>
      </c>
      <c r="F122" s="32" t="s">
        <v>19</v>
      </c>
      <c r="G122" s="33" t="s">
        <v>33</v>
      </c>
      <c r="H122" s="29" t="s">
        <v>21</v>
      </c>
      <c r="I122" s="35" t="s">
        <v>266</v>
      </c>
    </row>
    <row r="123" customFormat="false" ht="42" hidden="false" customHeight="true" outlineLevel="0" collapsed="false">
      <c r="A123" s="28" t="s">
        <v>262</v>
      </c>
      <c r="B123" s="29" t="s">
        <v>199</v>
      </c>
      <c r="C123" s="30" t="s">
        <v>100</v>
      </c>
      <c r="D123" s="31" t="n">
        <f aca="false">300000+100000</f>
        <v>400000</v>
      </c>
      <c r="E123" s="31" t="n">
        <v>400000</v>
      </c>
      <c r="F123" s="32" t="s">
        <v>19</v>
      </c>
      <c r="G123" s="33" t="s">
        <v>200</v>
      </c>
      <c r="H123" s="29" t="s">
        <v>201</v>
      </c>
      <c r="I123" s="34" t="s">
        <v>202</v>
      </c>
    </row>
    <row r="124" customFormat="false" ht="42" hidden="false" customHeight="true" outlineLevel="0" collapsed="false">
      <c r="A124" s="28" t="s">
        <v>262</v>
      </c>
      <c r="B124" s="29" t="s">
        <v>267</v>
      </c>
      <c r="C124" s="30" t="s">
        <v>18</v>
      </c>
      <c r="D124" s="31" t="n">
        <v>99600</v>
      </c>
      <c r="E124" s="31" t="n">
        <v>99600</v>
      </c>
      <c r="F124" s="32" t="s">
        <v>19</v>
      </c>
      <c r="G124" s="33" t="s">
        <v>20</v>
      </c>
      <c r="H124" s="29" t="s">
        <v>21</v>
      </c>
      <c r="I124" s="34" t="s">
        <v>268</v>
      </c>
    </row>
    <row r="125" customFormat="false" ht="42" hidden="false" customHeight="true" outlineLevel="0" collapsed="false">
      <c r="A125" s="28" t="s">
        <v>262</v>
      </c>
      <c r="B125" s="29" t="s">
        <v>269</v>
      </c>
      <c r="C125" s="30" t="s">
        <v>270</v>
      </c>
      <c r="D125" s="31" t="n">
        <v>99000</v>
      </c>
      <c r="E125" s="31" t="n">
        <v>99000</v>
      </c>
      <c r="F125" s="32" t="s">
        <v>19</v>
      </c>
      <c r="G125" s="33" t="s">
        <v>271</v>
      </c>
      <c r="H125" s="29" t="s">
        <v>21</v>
      </c>
      <c r="I125" s="34" t="s">
        <v>272</v>
      </c>
    </row>
    <row r="126" customFormat="false" ht="42" hidden="false" customHeight="true" outlineLevel="0" collapsed="false">
      <c r="A126" s="28" t="s">
        <v>262</v>
      </c>
      <c r="B126" s="29" t="s">
        <v>273</v>
      </c>
      <c r="C126" s="30" t="s">
        <v>274</v>
      </c>
      <c r="D126" s="31" t="n">
        <v>100000</v>
      </c>
      <c r="E126" s="31" t="n">
        <v>100000</v>
      </c>
      <c r="F126" s="32" t="s">
        <v>19</v>
      </c>
      <c r="G126" s="33" t="s">
        <v>275</v>
      </c>
      <c r="H126" s="29" t="s">
        <v>21</v>
      </c>
      <c r="I126" s="34" t="s">
        <v>276</v>
      </c>
    </row>
    <row r="127" customFormat="false" ht="42" hidden="false" customHeight="true" outlineLevel="0" collapsed="false">
      <c r="A127" s="28" t="s">
        <v>262</v>
      </c>
      <c r="B127" s="29" t="s">
        <v>277</v>
      </c>
      <c r="C127" s="30" t="s">
        <v>36</v>
      </c>
      <c r="D127" s="31" t="n">
        <v>99800</v>
      </c>
      <c r="E127" s="31" t="n">
        <v>99800</v>
      </c>
      <c r="F127" s="32" t="s">
        <v>19</v>
      </c>
      <c r="G127" s="33" t="s">
        <v>37</v>
      </c>
      <c r="H127" s="29" t="s">
        <v>21</v>
      </c>
      <c r="I127" s="34" t="s">
        <v>268</v>
      </c>
    </row>
    <row r="128" customFormat="false" ht="42" hidden="false" customHeight="true" outlineLevel="0" collapsed="false">
      <c r="A128" s="28" t="s">
        <v>262</v>
      </c>
      <c r="B128" s="29" t="s">
        <v>278</v>
      </c>
      <c r="C128" s="30" t="s">
        <v>279</v>
      </c>
      <c r="D128" s="31" t="n">
        <v>99000</v>
      </c>
      <c r="E128" s="31" t="n">
        <v>99000</v>
      </c>
      <c r="F128" s="32" t="s">
        <v>19</v>
      </c>
      <c r="G128" s="33" t="s">
        <v>280</v>
      </c>
      <c r="H128" s="29" t="s">
        <v>21</v>
      </c>
      <c r="I128" s="34" t="s">
        <v>281</v>
      </c>
    </row>
    <row r="129" customFormat="false" ht="42" hidden="false" customHeight="true" outlineLevel="0" collapsed="false">
      <c r="A129" s="28" t="s">
        <v>262</v>
      </c>
      <c r="B129" s="29" t="s">
        <v>282</v>
      </c>
      <c r="C129" s="30" t="s">
        <v>283</v>
      </c>
      <c r="D129" s="31" t="n">
        <v>99000</v>
      </c>
      <c r="E129" s="31" t="n">
        <v>99000</v>
      </c>
      <c r="F129" s="32" t="s">
        <v>19</v>
      </c>
      <c r="G129" s="33" t="s">
        <v>284</v>
      </c>
      <c r="H129" s="29" t="s">
        <v>21</v>
      </c>
      <c r="I129" s="34" t="s">
        <v>272</v>
      </c>
    </row>
    <row r="130" customFormat="false" ht="42" hidden="false" customHeight="true" outlineLevel="0" collapsed="false">
      <c r="A130" s="28" t="s">
        <v>262</v>
      </c>
      <c r="B130" s="29" t="s">
        <v>190</v>
      </c>
      <c r="C130" s="30" t="s">
        <v>127</v>
      </c>
      <c r="D130" s="31" t="n">
        <v>100000</v>
      </c>
      <c r="E130" s="31" t="n">
        <v>82788</v>
      </c>
      <c r="F130" s="32" t="s">
        <v>19</v>
      </c>
      <c r="G130" s="33" t="s">
        <v>29</v>
      </c>
      <c r="H130" s="29" t="s">
        <v>21</v>
      </c>
      <c r="I130" s="34" t="s">
        <v>26</v>
      </c>
    </row>
    <row r="131" customFormat="false" ht="42" hidden="false" customHeight="true" outlineLevel="0" collapsed="false">
      <c r="A131" s="28"/>
      <c r="B131" s="29"/>
      <c r="C131" s="30"/>
      <c r="D131" s="31"/>
      <c r="E131" s="31" t="n">
        <v>17212</v>
      </c>
      <c r="F131" s="32" t="s">
        <v>48</v>
      </c>
      <c r="G131" s="33"/>
      <c r="H131" s="29"/>
      <c r="I131" s="34"/>
    </row>
    <row r="132" customFormat="false" ht="42" hidden="false" customHeight="true" outlineLevel="0" collapsed="false">
      <c r="A132" s="28" t="s">
        <v>262</v>
      </c>
      <c r="B132" s="29" t="s">
        <v>285</v>
      </c>
      <c r="C132" s="30" t="s">
        <v>46</v>
      </c>
      <c r="D132" s="31" t="n">
        <v>99000</v>
      </c>
      <c r="E132" s="31" t="n">
        <v>99000</v>
      </c>
      <c r="F132" s="32" t="s">
        <v>19</v>
      </c>
      <c r="G132" s="33" t="s">
        <v>52</v>
      </c>
      <c r="H132" s="29" t="s">
        <v>21</v>
      </c>
      <c r="I132" s="34" t="s">
        <v>272</v>
      </c>
    </row>
    <row r="133" customFormat="false" ht="42" hidden="false" customHeight="true" outlineLevel="0" collapsed="false">
      <c r="A133" s="28" t="s">
        <v>262</v>
      </c>
      <c r="B133" s="29" t="s">
        <v>286</v>
      </c>
      <c r="C133" s="30" t="s">
        <v>226</v>
      </c>
      <c r="D133" s="31" t="n">
        <v>100000</v>
      </c>
      <c r="E133" s="31" t="n">
        <v>100000</v>
      </c>
      <c r="F133" s="32" t="s">
        <v>19</v>
      </c>
      <c r="G133" s="33" t="s">
        <v>287</v>
      </c>
      <c r="H133" s="29" t="s">
        <v>21</v>
      </c>
      <c r="I133" s="34" t="s">
        <v>276</v>
      </c>
    </row>
    <row r="134" customFormat="false" ht="42" hidden="false" customHeight="true" outlineLevel="0" collapsed="false">
      <c r="A134" s="28" t="s">
        <v>262</v>
      </c>
      <c r="B134" s="29" t="s">
        <v>288</v>
      </c>
      <c r="C134" s="30" t="s">
        <v>77</v>
      </c>
      <c r="D134" s="31" t="n">
        <v>100000</v>
      </c>
      <c r="E134" s="31" t="n">
        <v>100000</v>
      </c>
      <c r="F134" s="32" t="s">
        <v>19</v>
      </c>
      <c r="G134" s="33" t="s">
        <v>78</v>
      </c>
      <c r="H134" s="29" t="s">
        <v>21</v>
      </c>
      <c r="I134" s="34" t="s">
        <v>289</v>
      </c>
    </row>
    <row r="135" customFormat="false" ht="42" hidden="false" customHeight="true" outlineLevel="0" collapsed="false">
      <c r="A135" s="28" t="s">
        <v>262</v>
      </c>
      <c r="B135" s="29" t="s">
        <v>290</v>
      </c>
      <c r="C135" s="30" t="s">
        <v>291</v>
      </c>
      <c r="D135" s="31" t="n">
        <v>92500</v>
      </c>
      <c r="E135" s="31" t="n">
        <v>59500</v>
      </c>
      <c r="F135" s="32" t="s">
        <v>19</v>
      </c>
      <c r="G135" s="33" t="s">
        <v>62</v>
      </c>
      <c r="H135" s="29" t="s">
        <v>21</v>
      </c>
      <c r="I135" s="34" t="s">
        <v>292</v>
      </c>
    </row>
    <row r="136" customFormat="false" ht="42" hidden="false" customHeight="true" outlineLevel="0" collapsed="false">
      <c r="A136" s="28"/>
      <c r="B136" s="29"/>
      <c r="C136" s="30"/>
      <c r="D136" s="31"/>
      <c r="E136" s="31" t="n">
        <v>33000</v>
      </c>
      <c r="F136" s="32" t="s">
        <v>61</v>
      </c>
      <c r="G136" s="33"/>
      <c r="H136" s="29"/>
      <c r="I136" s="34"/>
    </row>
    <row r="137" customFormat="false" ht="42" hidden="false" customHeight="true" outlineLevel="0" collapsed="false">
      <c r="A137" s="28" t="s">
        <v>262</v>
      </c>
      <c r="B137" s="29" t="s">
        <v>293</v>
      </c>
      <c r="C137" s="30" t="s">
        <v>24</v>
      </c>
      <c r="D137" s="31" t="n">
        <v>98784</v>
      </c>
      <c r="E137" s="31" t="n">
        <v>98784</v>
      </c>
      <c r="F137" s="32" t="s">
        <v>19</v>
      </c>
      <c r="G137" s="33" t="s">
        <v>25</v>
      </c>
      <c r="H137" s="29" t="s">
        <v>21</v>
      </c>
      <c r="I137" s="34" t="s">
        <v>294</v>
      </c>
    </row>
    <row r="138" customFormat="false" ht="42" hidden="false" customHeight="true" outlineLevel="0" collapsed="false">
      <c r="A138" s="28" t="s">
        <v>262</v>
      </c>
      <c r="B138" s="29" t="s">
        <v>295</v>
      </c>
      <c r="C138" s="30" t="s">
        <v>104</v>
      </c>
      <c r="D138" s="31" t="n">
        <v>99000</v>
      </c>
      <c r="E138" s="31" t="n">
        <v>99000</v>
      </c>
      <c r="F138" s="32" t="s">
        <v>19</v>
      </c>
      <c r="G138" s="33" t="s">
        <v>110</v>
      </c>
      <c r="H138" s="29" t="s">
        <v>21</v>
      </c>
      <c r="I138" s="34" t="s">
        <v>272</v>
      </c>
    </row>
    <row r="139" customFormat="false" ht="42" hidden="false" customHeight="true" outlineLevel="0" collapsed="false">
      <c r="A139" s="28" t="s">
        <v>262</v>
      </c>
      <c r="B139" s="29" t="s">
        <v>296</v>
      </c>
      <c r="C139" s="30" t="s">
        <v>297</v>
      </c>
      <c r="D139" s="31" t="n">
        <v>95700</v>
      </c>
      <c r="E139" s="31" t="n">
        <v>95700</v>
      </c>
      <c r="F139" s="32" t="s">
        <v>19</v>
      </c>
      <c r="G139" s="33" t="s">
        <v>298</v>
      </c>
      <c r="H139" s="29" t="s">
        <v>21</v>
      </c>
      <c r="I139" s="34" t="s">
        <v>102</v>
      </c>
    </row>
    <row r="140" customFormat="false" ht="42" hidden="false" customHeight="true" outlineLevel="0" collapsed="false">
      <c r="A140" s="28" t="s">
        <v>262</v>
      </c>
      <c r="B140" s="29" t="s">
        <v>299</v>
      </c>
      <c r="C140" s="30" t="s">
        <v>274</v>
      </c>
      <c r="D140" s="31" t="n">
        <v>95700</v>
      </c>
      <c r="E140" s="31" t="n">
        <v>95700</v>
      </c>
      <c r="F140" s="32" t="s">
        <v>19</v>
      </c>
      <c r="G140" s="33" t="s">
        <v>275</v>
      </c>
      <c r="H140" s="29" t="s">
        <v>21</v>
      </c>
      <c r="I140" s="34" t="s">
        <v>102</v>
      </c>
    </row>
    <row r="141" customFormat="false" ht="42" hidden="false" customHeight="true" outlineLevel="0" collapsed="false">
      <c r="A141" s="28" t="s">
        <v>262</v>
      </c>
      <c r="B141" s="29" t="s">
        <v>300</v>
      </c>
      <c r="C141" s="30" t="s">
        <v>77</v>
      </c>
      <c r="D141" s="31" t="n">
        <v>70000</v>
      </c>
      <c r="E141" s="31" t="n">
        <v>70000</v>
      </c>
      <c r="F141" s="32" t="s">
        <v>19</v>
      </c>
      <c r="G141" s="33" t="s">
        <v>228</v>
      </c>
      <c r="H141" s="29" t="s">
        <v>21</v>
      </c>
      <c r="I141" s="34" t="s">
        <v>301</v>
      </c>
    </row>
    <row r="142" customFormat="false" ht="42" hidden="false" customHeight="true" outlineLevel="0" collapsed="false">
      <c r="A142" s="28" t="s">
        <v>262</v>
      </c>
      <c r="B142" s="29" t="s">
        <v>302</v>
      </c>
      <c r="C142" s="30" t="s">
        <v>77</v>
      </c>
      <c r="D142" s="31" t="n">
        <v>280000</v>
      </c>
      <c r="E142" s="31" t="n">
        <v>280000</v>
      </c>
      <c r="F142" s="32" t="s">
        <v>19</v>
      </c>
      <c r="G142" s="33" t="s">
        <v>228</v>
      </c>
      <c r="H142" s="29" t="s">
        <v>82</v>
      </c>
      <c r="I142" s="34" t="s">
        <v>303</v>
      </c>
    </row>
    <row r="143" customFormat="false" ht="42" hidden="false" customHeight="true" outlineLevel="0" collapsed="false">
      <c r="A143" s="28" t="s">
        <v>262</v>
      </c>
      <c r="B143" s="29" t="s">
        <v>304</v>
      </c>
      <c r="C143" s="30" t="s">
        <v>305</v>
      </c>
      <c r="D143" s="31" t="n">
        <v>100000</v>
      </c>
      <c r="E143" s="31" t="n">
        <v>100000</v>
      </c>
      <c r="F143" s="32" t="s">
        <v>19</v>
      </c>
      <c r="G143" s="33" t="s">
        <v>306</v>
      </c>
      <c r="H143" s="29" t="s">
        <v>21</v>
      </c>
      <c r="I143" s="34" t="s">
        <v>276</v>
      </c>
    </row>
    <row r="144" customFormat="false" ht="42" hidden="false" customHeight="true" outlineLevel="0" collapsed="false">
      <c r="A144" s="28" t="s">
        <v>262</v>
      </c>
      <c r="B144" s="29" t="s">
        <v>106</v>
      </c>
      <c r="C144" s="30" t="s">
        <v>107</v>
      </c>
      <c r="D144" s="31" t="n">
        <v>98000</v>
      </c>
      <c r="E144" s="31" t="n">
        <v>80000</v>
      </c>
      <c r="F144" s="32" t="s">
        <v>19</v>
      </c>
      <c r="G144" s="33" t="s">
        <v>62</v>
      </c>
      <c r="H144" s="29" t="s">
        <v>21</v>
      </c>
      <c r="I144" s="34" t="s">
        <v>307</v>
      </c>
    </row>
    <row r="145" customFormat="false" ht="42" hidden="false" customHeight="true" outlineLevel="0" collapsed="false">
      <c r="A145" s="28"/>
      <c r="B145" s="29"/>
      <c r="C145" s="30"/>
      <c r="D145" s="31"/>
      <c r="E145" s="31" t="n">
        <v>18000</v>
      </c>
      <c r="F145" s="32" t="s">
        <v>61</v>
      </c>
      <c r="G145" s="33"/>
      <c r="H145" s="29"/>
      <c r="I145" s="34"/>
    </row>
    <row r="146" customFormat="false" ht="42" hidden="false" customHeight="true" outlineLevel="0" collapsed="false">
      <c r="A146" s="28" t="s">
        <v>262</v>
      </c>
      <c r="B146" s="29" t="s">
        <v>96</v>
      </c>
      <c r="C146" s="30" t="s">
        <v>86</v>
      </c>
      <c r="D146" s="31" t="n">
        <v>98100</v>
      </c>
      <c r="E146" s="31" t="n">
        <v>98100</v>
      </c>
      <c r="F146" s="32" t="s">
        <v>19</v>
      </c>
      <c r="G146" s="33" t="s">
        <v>87</v>
      </c>
      <c r="H146" s="29" t="s">
        <v>21</v>
      </c>
      <c r="I146" s="41" t="s">
        <v>308</v>
      </c>
    </row>
    <row r="147" customFormat="false" ht="42" hidden="false" customHeight="true" outlineLevel="0" collapsed="false">
      <c r="A147" s="28" t="s">
        <v>262</v>
      </c>
      <c r="B147" s="29" t="s">
        <v>309</v>
      </c>
      <c r="C147" s="30" t="s">
        <v>100</v>
      </c>
      <c r="D147" s="31" t="n">
        <v>59000</v>
      </c>
      <c r="E147" s="31" t="n">
        <v>35500</v>
      </c>
      <c r="F147" s="32" t="s">
        <v>19</v>
      </c>
      <c r="G147" s="33" t="s">
        <v>128</v>
      </c>
      <c r="H147" s="29" t="s">
        <v>21</v>
      </c>
      <c r="I147" s="34" t="s">
        <v>310</v>
      </c>
    </row>
    <row r="148" customFormat="false" ht="42" hidden="false" customHeight="true" outlineLevel="0" collapsed="false">
      <c r="A148" s="28"/>
      <c r="B148" s="29"/>
      <c r="C148" s="30"/>
      <c r="D148" s="31"/>
      <c r="E148" s="31" t="n">
        <v>23200</v>
      </c>
      <c r="F148" s="32" t="s">
        <v>311</v>
      </c>
      <c r="G148" s="33" t="s">
        <v>128</v>
      </c>
      <c r="H148" s="29"/>
      <c r="I148" s="34"/>
    </row>
    <row r="149" customFormat="false" ht="42" hidden="false" customHeight="true" outlineLevel="0" collapsed="false">
      <c r="A149" s="28" t="s">
        <v>262</v>
      </c>
      <c r="B149" s="29" t="s">
        <v>312</v>
      </c>
      <c r="C149" s="30" t="s">
        <v>141</v>
      </c>
      <c r="D149" s="31" t="n">
        <v>99900</v>
      </c>
      <c r="E149" s="31" t="n">
        <v>99900</v>
      </c>
      <c r="F149" s="32" t="s">
        <v>19</v>
      </c>
      <c r="G149" s="33" t="s">
        <v>142</v>
      </c>
      <c r="H149" s="29" t="s">
        <v>21</v>
      </c>
      <c r="I149" s="34" t="s">
        <v>313</v>
      </c>
    </row>
    <row r="150" customFormat="false" ht="42" hidden="false" customHeight="true" outlineLevel="0" collapsed="false">
      <c r="A150" s="28" t="s">
        <v>262</v>
      </c>
      <c r="B150" s="29" t="s">
        <v>314</v>
      </c>
      <c r="C150" s="30" t="s">
        <v>139</v>
      </c>
      <c r="D150" s="31" t="n">
        <v>99000</v>
      </c>
      <c r="E150" s="31" t="n">
        <v>99000</v>
      </c>
      <c r="F150" s="32" t="s">
        <v>19</v>
      </c>
      <c r="G150" s="33" t="s">
        <v>315</v>
      </c>
      <c r="H150" s="29" t="s">
        <v>21</v>
      </c>
      <c r="I150" s="34" t="s">
        <v>316</v>
      </c>
    </row>
    <row r="151" customFormat="false" ht="42" hidden="false" customHeight="true" outlineLevel="0" collapsed="false">
      <c r="A151" s="28" t="s">
        <v>262</v>
      </c>
      <c r="B151" s="29" t="s">
        <v>317</v>
      </c>
      <c r="C151" s="30" t="s">
        <v>65</v>
      </c>
      <c r="D151" s="31" t="n">
        <v>98692</v>
      </c>
      <c r="E151" s="31" t="n">
        <v>98692</v>
      </c>
      <c r="F151" s="32" t="s">
        <v>48</v>
      </c>
      <c r="G151" s="33" t="s">
        <v>29</v>
      </c>
      <c r="H151" s="29" t="s">
        <v>21</v>
      </c>
      <c r="I151" s="34" t="s">
        <v>318</v>
      </c>
    </row>
    <row r="152" customFormat="false" ht="42" hidden="false" customHeight="true" outlineLevel="0" collapsed="false">
      <c r="A152" s="28" t="s">
        <v>262</v>
      </c>
      <c r="B152" s="29" t="s">
        <v>319</v>
      </c>
      <c r="C152" s="30" t="s">
        <v>65</v>
      </c>
      <c r="D152" s="31" t="n">
        <v>70000</v>
      </c>
      <c r="E152" s="31" t="n">
        <v>69888</v>
      </c>
      <c r="F152" s="32" t="s">
        <v>48</v>
      </c>
      <c r="G152" s="33" t="s">
        <v>29</v>
      </c>
      <c r="H152" s="29" t="s">
        <v>21</v>
      </c>
      <c r="I152" s="34" t="s">
        <v>125</v>
      </c>
    </row>
    <row r="153" customFormat="false" ht="42" hidden="false" customHeight="true" outlineLevel="0" collapsed="false">
      <c r="A153" s="28" t="s">
        <v>262</v>
      </c>
      <c r="B153" s="29" t="s">
        <v>173</v>
      </c>
      <c r="C153" s="30" t="s">
        <v>65</v>
      </c>
      <c r="D153" s="31" t="n">
        <v>99400</v>
      </c>
      <c r="E153" s="31" t="n">
        <v>99400</v>
      </c>
      <c r="F153" s="32" t="s">
        <v>48</v>
      </c>
      <c r="G153" s="33" t="s">
        <v>29</v>
      </c>
      <c r="H153" s="29" t="s">
        <v>21</v>
      </c>
      <c r="I153" s="34" t="s">
        <v>254</v>
      </c>
    </row>
    <row r="154" customFormat="false" ht="42" hidden="false" customHeight="true" outlineLevel="0" collapsed="false">
      <c r="A154" s="28" t="s">
        <v>262</v>
      </c>
      <c r="B154" s="29" t="s">
        <v>320</v>
      </c>
      <c r="C154" s="30" t="s">
        <v>86</v>
      </c>
      <c r="D154" s="31" t="n">
        <v>82000</v>
      </c>
      <c r="E154" s="31" t="n">
        <v>82000</v>
      </c>
      <c r="F154" s="40" t="s">
        <v>146</v>
      </c>
      <c r="G154" s="33" t="s">
        <v>136</v>
      </c>
      <c r="H154" s="29" t="s">
        <v>21</v>
      </c>
      <c r="I154" s="34" t="s">
        <v>321</v>
      </c>
    </row>
    <row r="155" customFormat="false" ht="42" hidden="false" customHeight="true" outlineLevel="0" collapsed="false">
      <c r="A155" s="28" t="s">
        <v>262</v>
      </c>
      <c r="B155" s="29" t="s">
        <v>322</v>
      </c>
      <c r="C155" s="30" t="s">
        <v>323</v>
      </c>
      <c r="D155" s="31" t="n">
        <v>89586</v>
      </c>
      <c r="E155" s="31" t="n">
        <v>89586</v>
      </c>
      <c r="F155" s="40" t="s">
        <v>146</v>
      </c>
      <c r="G155" s="33" t="s">
        <v>128</v>
      </c>
      <c r="H155" s="29" t="s">
        <v>21</v>
      </c>
      <c r="I155" s="34" t="s">
        <v>324</v>
      </c>
    </row>
    <row r="156" customFormat="false" ht="42" hidden="false" customHeight="true" outlineLevel="0" collapsed="false">
      <c r="A156" s="28" t="s">
        <v>262</v>
      </c>
      <c r="B156" s="29" t="s">
        <v>325</v>
      </c>
      <c r="C156" s="30" t="s">
        <v>60</v>
      </c>
      <c r="D156" s="31" t="n">
        <v>98000</v>
      </c>
      <c r="E156" s="31" t="n">
        <v>97800</v>
      </c>
      <c r="F156" s="32" t="s">
        <v>56</v>
      </c>
      <c r="G156" s="33" t="s">
        <v>57</v>
      </c>
      <c r="H156" s="29" t="s">
        <v>21</v>
      </c>
      <c r="I156" s="34" t="s">
        <v>63</v>
      </c>
    </row>
    <row r="157" customFormat="false" ht="42" hidden="false" customHeight="true" outlineLevel="0" collapsed="false">
      <c r="A157" s="28" t="s">
        <v>262</v>
      </c>
      <c r="B157" s="29" t="s">
        <v>326</v>
      </c>
      <c r="C157" s="30" t="s">
        <v>50</v>
      </c>
      <c r="D157" s="31" t="n">
        <v>40000</v>
      </c>
      <c r="E157" s="31" t="n">
        <v>40000</v>
      </c>
      <c r="F157" s="32" t="s">
        <v>48</v>
      </c>
      <c r="G157" s="33" t="s">
        <v>29</v>
      </c>
      <c r="H157" s="29" t="s">
        <v>21</v>
      </c>
      <c r="I157" s="34" t="s">
        <v>327</v>
      </c>
    </row>
    <row r="158" customFormat="false" ht="42" hidden="false" customHeight="true" outlineLevel="0" collapsed="false">
      <c r="A158" s="28" t="s">
        <v>262</v>
      </c>
      <c r="B158" s="29" t="s">
        <v>328</v>
      </c>
      <c r="C158" s="30" t="s">
        <v>104</v>
      </c>
      <c r="D158" s="31" t="n">
        <v>86250</v>
      </c>
      <c r="E158" s="31" t="n">
        <v>86250</v>
      </c>
      <c r="F158" s="32" t="s">
        <v>311</v>
      </c>
      <c r="G158" s="33" t="s">
        <v>128</v>
      </c>
      <c r="H158" s="29" t="s">
        <v>21</v>
      </c>
      <c r="I158" s="34" t="s">
        <v>329</v>
      </c>
    </row>
    <row r="159" customFormat="false" ht="42" hidden="false" customHeight="true" outlineLevel="0" collapsed="false">
      <c r="A159" s="28" t="s">
        <v>262</v>
      </c>
      <c r="B159" s="29" t="s">
        <v>330</v>
      </c>
      <c r="C159" s="30" t="s">
        <v>104</v>
      </c>
      <c r="D159" s="31" t="n">
        <v>90000</v>
      </c>
      <c r="E159" s="31" t="n">
        <v>90000</v>
      </c>
      <c r="F159" s="32" t="s">
        <v>311</v>
      </c>
      <c r="G159" s="33" t="s">
        <v>128</v>
      </c>
      <c r="H159" s="29" t="s">
        <v>21</v>
      </c>
      <c r="I159" s="34" t="s">
        <v>331</v>
      </c>
    </row>
    <row r="160" customFormat="false" ht="42" hidden="false" customHeight="true" outlineLevel="0" collapsed="false">
      <c r="A160" s="28" t="s">
        <v>262</v>
      </c>
      <c r="B160" s="29" t="s">
        <v>332</v>
      </c>
      <c r="C160" s="30" t="s">
        <v>100</v>
      </c>
      <c r="D160" s="31" t="n">
        <v>40000</v>
      </c>
      <c r="E160" s="31" t="n">
        <v>40000</v>
      </c>
      <c r="F160" s="32" t="s">
        <v>48</v>
      </c>
      <c r="G160" s="33" t="s">
        <v>29</v>
      </c>
      <c r="H160" s="29" t="s">
        <v>21</v>
      </c>
      <c r="I160" s="34" t="s">
        <v>333</v>
      </c>
    </row>
    <row r="161" customFormat="false" ht="42" hidden="false" customHeight="true" outlineLevel="0" collapsed="false">
      <c r="A161" s="36" t="s">
        <v>334</v>
      </c>
      <c r="B161" s="29" t="s">
        <v>335</v>
      </c>
      <c r="C161" s="30" t="s">
        <v>90</v>
      </c>
      <c r="D161" s="31" t="n">
        <v>100000</v>
      </c>
      <c r="E161" s="31" t="n">
        <v>99886</v>
      </c>
      <c r="F161" s="32" t="s">
        <v>19</v>
      </c>
      <c r="G161" s="33" t="s">
        <v>336</v>
      </c>
      <c r="H161" s="29" t="s">
        <v>21</v>
      </c>
      <c r="I161" s="34" t="s">
        <v>92</v>
      </c>
    </row>
    <row r="162" customFormat="false" ht="42" hidden="false" customHeight="true" outlineLevel="0" collapsed="false">
      <c r="A162" s="28" t="s">
        <v>334</v>
      </c>
      <c r="B162" s="29" t="s">
        <v>337</v>
      </c>
      <c r="C162" s="30" t="s">
        <v>90</v>
      </c>
      <c r="D162" s="31" t="n">
        <v>97000</v>
      </c>
      <c r="E162" s="31" t="n">
        <v>97000</v>
      </c>
      <c r="F162" s="32" t="s">
        <v>19</v>
      </c>
      <c r="G162" s="33" t="s">
        <v>336</v>
      </c>
      <c r="H162" s="29" t="s">
        <v>21</v>
      </c>
      <c r="I162" s="34" t="s">
        <v>338</v>
      </c>
    </row>
    <row r="163" customFormat="false" ht="42" hidden="false" customHeight="true" outlineLevel="0" collapsed="false">
      <c r="A163" s="28" t="s">
        <v>334</v>
      </c>
      <c r="B163" s="29" t="s">
        <v>339</v>
      </c>
      <c r="C163" s="30" t="s">
        <v>141</v>
      </c>
      <c r="D163" s="31" t="n">
        <v>100000</v>
      </c>
      <c r="E163" s="31" t="n">
        <v>99766</v>
      </c>
      <c r="F163" s="32" t="s">
        <v>19</v>
      </c>
      <c r="G163" s="33" t="s">
        <v>142</v>
      </c>
      <c r="H163" s="29" t="s">
        <v>21</v>
      </c>
      <c r="I163" s="34" t="s">
        <v>92</v>
      </c>
    </row>
    <row r="164" customFormat="false" ht="42" hidden="false" customHeight="true" outlineLevel="0" collapsed="false">
      <c r="A164" s="28" t="s">
        <v>334</v>
      </c>
      <c r="B164" s="29" t="s">
        <v>340</v>
      </c>
      <c r="C164" s="30" t="s">
        <v>149</v>
      </c>
      <c r="D164" s="31" t="n">
        <v>100000</v>
      </c>
      <c r="E164" s="31" t="n">
        <v>100000</v>
      </c>
      <c r="F164" s="32" t="s">
        <v>19</v>
      </c>
      <c r="G164" s="33" t="s">
        <v>341</v>
      </c>
      <c r="H164" s="29" t="s">
        <v>21</v>
      </c>
      <c r="I164" s="34" t="s">
        <v>38</v>
      </c>
    </row>
    <row r="165" customFormat="false" ht="42" hidden="false" customHeight="true" outlineLevel="0" collapsed="false">
      <c r="A165" s="28" t="s">
        <v>334</v>
      </c>
      <c r="B165" s="29" t="s">
        <v>342</v>
      </c>
      <c r="C165" s="30" t="s">
        <v>18</v>
      </c>
      <c r="D165" s="31" t="n">
        <v>100000</v>
      </c>
      <c r="E165" s="31" t="n">
        <v>100000</v>
      </c>
      <c r="F165" s="32" t="s">
        <v>19</v>
      </c>
      <c r="G165" s="33" t="s">
        <v>20</v>
      </c>
      <c r="H165" s="29" t="s">
        <v>21</v>
      </c>
      <c r="I165" s="34" t="s">
        <v>38</v>
      </c>
    </row>
    <row r="166" customFormat="false" ht="42" hidden="false" customHeight="true" outlineLevel="0" collapsed="false">
      <c r="A166" s="28" t="s">
        <v>334</v>
      </c>
      <c r="B166" s="29" t="s">
        <v>343</v>
      </c>
      <c r="C166" s="30" t="s">
        <v>270</v>
      </c>
      <c r="D166" s="31" t="n">
        <v>98000</v>
      </c>
      <c r="E166" s="31" t="n">
        <v>98000</v>
      </c>
      <c r="F166" s="32" t="s">
        <v>19</v>
      </c>
      <c r="G166" s="33" t="s">
        <v>271</v>
      </c>
      <c r="H166" s="29" t="s">
        <v>21</v>
      </c>
      <c r="I166" s="34" t="s">
        <v>344</v>
      </c>
    </row>
    <row r="167" customFormat="false" ht="42" hidden="false" customHeight="true" outlineLevel="0" collapsed="false">
      <c r="A167" s="28" t="s">
        <v>334</v>
      </c>
      <c r="B167" s="29" t="s">
        <v>345</v>
      </c>
      <c r="C167" s="30" t="s">
        <v>141</v>
      </c>
      <c r="D167" s="31" t="n">
        <v>100000</v>
      </c>
      <c r="E167" s="31" t="n">
        <v>100000</v>
      </c>
      <c r="F167" s="32" t="s">
        <v>19</v>
      </c>
      <c r="G167" s="33" t="s">
        <v>142</v>
      </c>
      <c r="H167" s="29" t="s">
        <v>21</v>
      </c>
      <c r="I167" s="34" t="s">
        <v>268</v>
      </c>
    </row>
    <row r="168" customFormat="false" ht="42" hidden="false" customHeight="true" outlineLevel="0" collapsed="false">
      <c r="A168" s="28" t="s">
        <v>334</v>
      </c>
      <c r="B168" s="29" t="s">
        <v>346</v>
      </c>
      <c r="C168" s="30" t="s">
        <v>209</v>
      </c>
      <c r="D168" s="31" t="n">
        <v>100000</v>
      </c>
      <c r="E168" s="31" t="n">
        <v>99000</v>
      </c>
      <c r="F168" s="32" t="s">
        <v>19</v>
      </c>
      <c r="G168" s="33" t="s">
        <v>136</v>
      </c>
      <c r="H168" s="29" t="s">
        <v>21</v>
      </c>
      <c r="I168" s="34" t="s">
        <v>347</v>
      </c>
    </row>
    <row r="169" customFormat="false" ht="42" hidden="false" customHeight="true" outlineLevel="0" collapsed="false">
      <c r="A169" s="28" t="s">
        <v>334</v>
      </c>
      <c r="B169" s="29" t="s">
        <v>348</v>
      </c>
      <c r="C169" s="30" t="s">
        <v>86</v>
      </c>
      <c r="D169" s="31" t="n">
        <v>100000</v>
      </c>
      <c r="E169" s="31" t="n">
        <v>100000</v>
      </c>
      <c r="F169" s="32" t="s">
        <v>19</v>
      </c>
      <c r="G169" s="33" t="s">
        <v>29</v>
      </c>
      <c r="H169" s="29" t="s">
        <v>21</v>
      </c>
      <c r="I169" s="34" t="s">
        <v>26</v>
      </c>
    </row>
    <row r="170" customFormat="false" ht="42" hidden="false" customHeight="true" outlineLevel="0" collapsed="false">
      <c r="A170" s="28" t="s">
        <v>334</v>
      </c>
      <c r="B170" s="29" t="s">
        <v>349</v>
      </c>
      <c r="C170" s="30" t="s">
        <v>323</v>
      </c>
      <c r="D170" s="31" t="n">
        <v>98500</v>
      </c>
      <c r="E170" s="31" t="n">
        <v>98500</v>
      </c>
      <c r="F170" s="32" t="s">
        <v>19</v>
      </c>
      <c r="G170" s="33" t="s">
        <v>128</v>
      </c>
      <c r="H170" s="29" t="s">
        <v>21</v>
      </c>
      <c r="I170" s="34" t="s">
        <v>350</v>
      </c>
    </row>
    <row r="171" customFormat="false" ht="42" hidden="false" customHeight="true" outlineLevel="0" collapsed="false">
      <c r="A171" s="28" t="s">
        <v>334</v>
      </c>
      <c r="B171" s="29" t="s">
        <v>351</v>
      </c>
      <c r="C171" s="30" t="s">
        <v>90</v>
      </c>
      <c r="D171" s="31" t="n">
        <v>100000</v>
      </c>
      <c r="E171" s="31" t="n">
        <v>100000</v>
      </c>
      <c r="F171" s="32" t="s">
        <v>19</v>
      </c>
      <c r="G171" s="33" t="s">
        <v>91</v>
      </c>
      <c r="H171" s="29" t="s">
        <v>21</v>
      </c>
      <c r="I171" s="34" t="s">
        <v>197</v>
      </c>
    </row>
    <row r="172" customFormat="false" ht="42" hidden="false" customHeight="true" outlineLevel="0" collapsed="false">
      <c r="A172" s="28" t="s">
        <v>334</v>
      </c>
      <c r="B172" s="42" t="s">
        <v>352</v>
      </c>
      <c r="C172" s="30" t="s">
        <v>141</v>
      </c>
      <c r="D172" s="31" t="n">
        <v>100000</v>
      </c>
      <c r="E172" s="31" t="n">
        <v>100000</v>
      </c>
      <c r="F172" s="32" t="s">
        <v>19</v>
      </c>
      <c r="G172" s="33" t="s">
        <v>136</v>
      </c>
      <c r="H172" s="29" t="s">
        <v>120</v>
      </c>
      <c r="I172" s="34" t="s">
        <v>137</v>
      </c>
    </row>
    <row r="173" customFormat="false" ht="42" hidden="false" customHeight="true" outlineLevel="0" collapsed="false">
      <c r="A173" s="28" t="s">
        <v>334</v>
      </c>
      <c r="B173" s="29" t="s">
        <v>353</v>
      </c>
      <c r="C173" s="30" t="s">
        <v>195</v>
      </c>
      <c r="D173" s="31" t="n">
        <v>100000</v>
      </c>
      <c r="E173" s="31" t="n">
        <v>100000</v>
      </c>
      <c r="F173" s="32" t="s">
        <v>19</v>
      </c>
      <c r="G173" s="33" t="s">
        <v>196</v>
      </c>
      <c r="H173" s="29" t="s">
        <v>21</v>
      </c>
      <c r="I173" s="34" t="s">
        <v>197</v>
      </c>
    </row>
    <row r="174" customFormat="false" ht="42" hidden="false" customHeight="true" outlineLevel="0" collapsed="false">
      <c r="A174" s="28" t="s">
        <v>334</v>
      </c>
      <c r="B174" s="29" t="s">
        <v>354</v>
      </c>
      <c r="C174" s="30" t="s">
        <v>244</v>
      </c>
      <c r="D174" s="31" t="n">
        <v>100000</v>
      </c>
      <c r="E174" s="31" t="n">
        <v>100000</v>
      </c>
      <c r="F174" s="32" t="s">
        <v>19</v>
      </c>
      <c r="G174" s="33" t="s">
        <v>29</v>
      </c>
      <c r="H174" s="29" t="s">
        <v>21</v>
      </c>
      <c r="I174" s="34" t="s">
        <v>313</v>
      </c>
    </row>
    <row r="175" customFormat="false" ht="42" hidden="false" customHeight="true" outlineLevel="0" collapsed="false">
      <c r="A175" s="28" t="s">
        <v>334</v>
      </c>
      <c r="B175" s="29" t="s">
        <v>355</v>
      </c>
      <c r="C175" s="30" t="s">
        <v>226</v>
      </c>
      <c r="D175" s="31" t="n">
        <v>99000</v>
      </c>
      <c r="E175" s="31" t="n">
        <v>74550</v>
      </c>
      <c r="F175" s="32" t="s">
        <v>19</v>
      </c>
      <c r="G175" s="33" t="s">
        <v>136</v>
      </c>
      <c r="H175" s="29" t="s">
        <v>21</v>
      </c>
      <c r="I175" s="34" t="s">
        <v>356</v>
      </c>
    </row>
    <row r="176" customFormat="false" ht="42" hidden="false" customHeight="true" outlineLevel="0" collapsed="false">
      <c r="A176" s="28"/>
      <c r="B176" s="29"/>
      <c r="C176" s="30"/>
      <c r="D176" s="31"/>
      <c r="E176" s="31" t="n">
        <v>24431</v>
      </c>
      <c r="F176" s="32" t="s">
        <v>311</v>
      </c>
      <c r="G176" s="33" t="s">
        <v>136</v>
      </c>
      <c r="H176" s="29"/>
      <c r="I176" s="34"/>
    </row>
    <row r="177" customFormat="false" ht="42" hidden="false" customHeight="true" outlineLevel="0" collapsed="false">
      <c r="A177" s="28" t="s">
        <v>334</v>
      </c>
      <c r="B177" s="29" t="s">
        <v>357</v>
      </c>
      <c r="C177" s="30" t="s">
        <v>32</v>
      </c>
      <c r="D177" s="31" t="n">
        <v>98000</v>
      </c>
      <c r="E177" s="31" t="n">
        <v>98000</v>
      </c>
      <c r="F177" s="32" t="s">
        <v>19</v>
      </c>
      <c r="G177" s="33" t="s">
        <v>33</v>
      </c>
      <c r="H177" s="29" t="s">
        <v>21</v>
      </c>
      <c r="I177" s="34" t="s">
        <v>344</v>
      </c>
    </row>
    <row r="178" customFormat="false" ht="42" hidden="false" customHeight="true" outlineLevel="0" collapsed="false">
      <c r="A178" s="28" t="s">
        <v>334</v>
      </c>
      <c r="B178" s="29" t="s">
        <v>358</v>
      </c>
      <c r="C178" s="30" t="s">
        <v>195</v>
      </c>
      <c r="D178" s="31" t="n">
        <v>20000</v>
      </c>
      <c r="E178" s="31" t="n">
        <v>16852</v>
      </c>
      <c r="F178" s="32" t="s">
        <v>19</v>
      </c>
      <c r="G178" s="33" t="s">
        <v>136</v>
      </c>
      <c r="H178" s="29" t="s">
        <v>21</v>
      </c>
      <c r="I178" s="34" t="s">
        <v>359</v>
      </c>
    </row>
    <row r="179" customFormat="false" ht="42" hidden="false" customHeight="true" outlineLevel="0" collapsed="false">
      <c r="A179" s="28"/>
      <c r="B179" s="29"/>
      <c r="C179" s="30"/>
      <c r="D179" s="31"/>
      <c r="E179" s="31" t="n">
        <v>3148</v>
      </c>
      <c r="F179" s="32" t="s">
        <v>311</v>
      </c>
      <c r="G179" s="33" t="s">
        <v>136</v>
      </c>
      <c r="H179" s="29"/>
      <c r="I179" s="34"/>
    </row>
    <row r="180" customFormat="false" ht="42" hidden="false" customHeight="true" outlineLevel="0" collapsed="false">
      <c r="A180" s="28" t="s">
        <v>334</v>
      </c>
      <c r="B180" s="29" t="s">
        <v>360</v>
      </c>
      <c r="C180" s="30" t="s">
        <v>258</v>
      </c>
      <c r="D180" s="31" t="n">
        <v>72000</v>
      </c>
      <c r="E180" s="31" t="n">
        <v>72000</v>
      </c>
      <c r="F180" s="32" t="s">
        <v>19</v>
      </c>
      <c r="G180" s="33" t="s">
        <v>119</v>
      </c>
      <c r="H180" s="29" t="s">
        <v>120</v>
      </c>
      <c r="I180" s="34" t="s">
        <v>121</v>
      </c>
    </row>
    <row r="181" customFormat="false" ht="42" hidden="false" customHeight="true" outlineLevel="0" collapsed="false">
      <c r="A181" s="28" t="s">
        <v>334</v>
      </c>
      <c r="B181" s="29" t="s">
        <v>361</v>
      </c>
      <c r="C181" s="30" t="s">
        <v>362</v>
      </c>
      <c r="D181" s="31" t="n">
        <v>100000</v>
      </c>
      <c r="E181" s="31" t="n">
        <v>99969</v>
      </c>
      <c r="F181" s="32" t="s">
        <v>19</v>
      </c>
      <c r="G181" s="33" t="s">
        <v>136</v>
      </c>
      <c r="H181" s="29" t="s">
        <v>21</v>
      </c>
      <c r="I181" s="34" t="s">
        <v>88</v>
      </c>
    </row>
    <row r="182" customFormat="false" ht="42" hidden="false" customHeight="true" outlineLevel="0" collapsed="false">
      <c r="A182" s="28" t="s">
        <v>334</v>
      </c>
      <c r="B182" s="29" t="s">
        <v>339</v>
      </c>
      <c r="C182" s="30" t="s">
        <v>141</v>
      </c>
      <c r="D182" s="31" t="n">
        <v>100000</v>
      </c>
      <c r="E182" s="31" t="n">
        <v>99695</v>
      </c>
      <c r="F182" s="32" t="s">
        <v>19</v>
      </c>
      <c r="G182" s="33" t="s">
        <v>142</v>
      </c>
      <c r="H182" s="29" t="s">
        <v>21</v>
      </c>
      <c r="I182" s="34" t="s">
        <v>88</v>
      </c>
    </row>
    <row r="183" customFormat="false" ht="42" hidden="false" customHeight="true" outlineLevel="0" collapsed="false">
      <c r="A183" s="28" t="s">
        <v>334</v>
      </c>
      <c r="B183" s="29" t="s">
        <v>363</v>
      </c>
      <c r="C183" s="30" t="s">
        <v>159</v>
      </c>
      <c r="D183" s="31" t="n">
        <v>99000</v>
      </c>
      <c r="E183" s="31" t="n">
        <v>99000</v>
      </c>
      <c r="F183" s="32" t="s">
        <v>19</v>
      </c>
      <c r="G183" s="33" t="s">
        <v>136</v>
      </c>
      <c r="H183" s="29" t="s">
        <v>21</v>
      </c>
      <c r="I183" s="34" t="s">
        <v>364</v>
      </c>
    </row>
    <row r="184" customFormat="false" ht="42" hidden="false" customHeight="true" outlineLevel="0" collapsed="false">
      <c r="A184" s="28" t="s">
        <v>334</v>
      </c>
      <c r="B184" s="29" t="s">
        <v>365</v>
      </c>
      <c r="C184" s="30" t="s">
        <v>362</v>
      </c>
      <c r="D184" s="31" t="n">
        <v>98000</v>
      </c>
      <c r="E184" s="31" t="n">
        <v>52000</v>
      </c>
      <c r="F184" s="32" t="s">
        <v>19</v>
      </c>
      <c r="G184" s="33" t="s">
        <v>136</v>
      </c>
      <c r="H184" s="29" t="s">
        <v>21</v>
      </c>
      <c r="I184" s="34" t="s">
        <v>366</v>
      </c>
    </row>
    <row r="185" customFormat="false" ht="42" hidden="false" customHeight="true" outlineLevel="0" collapsed="false">
      <c r="A185" s="28"/>
      <c r="B185" s="29"/>
      <c r="C185" s="30"/>
      <c r="D185" s="31"/>
      <c r="E185" s="31" t="n">
        <v>46000</v>
      </c>
      <c r="F185" s="32" t="s">
        <v>311</v>
      </c>
      <c r="G185" s="33" t="s">
        <v>136</v>
      </c>
      <c r="H185" s="29"/>
      <c r="I185" s="34"/>
    </row>
    <row r="186" customFormat="false" ht="42" hidden="false" customHeight="true" outlineLevel="0" collapsed="false">
      <c r="A186" s="28" t="s">
        <v>334</v>
      </c>
      <c r="B186" s="29" t="s">
        <v>367</v>
      </c>
      <c r="C186" s="30" t="s">
        <v>283</v>
      </c>
      <c r="D186" s="31" t="n">
        <v>90000</v>
      </c>
      <c r="E186" s="31" t="n">
        <v>90000</v>
      </c>
      <c r="F186" s="32" t="s">
        <v>19</v>
      </c>
      <c r="G186" s="33" t="s">
        <v>136</v>
      </c>
      <c r="H186" s="29" t="s">
        <v>21</v>
      </c>
      <c r="I186" s="34" t="s">
        <v>368</v>
      </c>
    </row>
    <row r="187" customFormat="false" ht="42" hidden="false" customHeight="true" outlineLevel="0" collapsed="false">
      <c r="A187" s="28" t="s">
        <v>334</v>
      </c>
      <c r="B187" s="29" t="s">
        <v>369</v>
      </c>
      <c r="C187" s="30" t="s">
        <v>244</v>
      </c>
      <c r="D187" s="31" t="n">
        <v>45000</v>
      </c>
      <c r="E187" s="31" t="n">
        <v>44080</v>
      </c>
      <c r="F187" s="32" t="s">
        <v>19</v>
      </c>
      <c r="G187" s="33" t="s">
        <v>136</v>
      </c>
      <c r="H187" s="29" t="s">
        <v>120</v>
      </c>
      <c r="I187" s="34" t="s">
        <v>137</v>
      </c>
    </row>
    <row r="188" customFormat="false" ht="42" hidden="false" customHeight="true" outlineLevel="0" collapsed="false">
      <c r="A188" s="28" t="s">
        <v>334</v>
      </c>
      <c r="B188" s="42" t="s">
        <v>370</v>
      </c>
      <c r="C188" s="30" t="s">
        <v>181</v>
      </c>
      <c r="D188" s="31" t="n">
        <v>100000</v>
      </c>
      <c r="E188" s="31" t="n">
        <v>99600</v>
      </c>
      <c r="F188" s="32" t="s">
        <v>61</v>
      </c>
      <c r="G188" s="33" t="s">
        <v>62</v>
      </c>
      <c r="H188" s="29" t="s">
        <v>21</v>
      </c>
      <c r="I188" s="34" t="s">
        <v>292</v>
      </c>
    </row>
    <row r="189" customFormat="false" ht="42" hidden="false" customHeight="true" outlineLevel="0" collapsed="false">
      <c r="A189" s="28" t="s">
        <v>334</v>
      </c>
      <c r="B189" s="29" t="s">
        <v>371</v>
      </c>
      <c r="C189" s="30" t="s">
        <v>195</v>
      </c>
      <c r="D189" s="31" t="n">
        <v>100000</v>
      </c>
      <c r="E189" s="31" t="n">
        <v>99968</v>
      </c>
      <c r="F189" s="38" t="s">
        <v>98</v>
      </c>
      <c r="G189" s="33" t="s">
        <v>196</v>
      </c>
      <c r="H189" s="29" t="s">
        <v>21</v>
      </c>
      <c r="I189" s="34" t="s">
        <v>92</v>
      </c>
    </row>
    <row r="190" customFormat="false" ht="42" hidden="false" customHeight="true" outlineLevel="0" collapsed="false">
      <c r="A190" s="28" t="s">
        <v>334</v>
      </c>
      <c r="B190" s="29" t="s">
        <v>372</v>
      </c>
      <c r="C190" s="30" t="s">
        <v>86</v>
      </c>
      <c r="D190" s="31" t="n">
        <v>60000</v>
      </c>
      <c r="E190" s="31" t="n">
        <v>60000</v>
      </c>
      <c r="F190" s="40" t="s">
        <v>146</v>
      </c>
      <c r="G190" s="33" t="s">
        <v>136</v>
      </c>
      <c r="H190" s="29" t="s">
        <v>21</v>
      </c>
      <c r="I190" s="34" t="s">
        <v>373</v>
      </c>
    </row>
    <row r="191" customFormat="false" ht="42" hidden="false" customHeight="true" outlineLevel="0" collapsed="false">
      <c r="A191" s="28" t="s">
        <v>334</v>
      </c>
      <c r="B191" s="29" t="s">
        <v>374</v>
      </c>
      <c r="C191" s="30" t="s">
        <v>139</v>
      </c>
      <c r="D191" s="31" t="n">
        <v>100000</v>
      </c>
      <c r="E191" s="31" t="n">
        <v>99960</v>
      </c>
      <c r="F191" s="32" t="s">
        <v>61</v>
      </c>
      <c r="G191" s="33" t="s">
        <v>62</v>
      </c>
      <c r="H191" s="29" t="s">
        <v>21</v>
      </c>
      <c r="I191" s="34" t="s">
        <v>105</v>
      </c>
    </row>
    <row r="192" customFormat="false" ht="42" hidden="false" customHeight="true" outlineLevel="0" collapsed="false">
      <c r="A192" s="28" t="s">
        <v>334</v>
      </c>
      <c r="B192" s="29" t="s">
        <v>375</v>
      </c>
      <c r="C192" s="30" t="s">
        <v>209</v>
      </c>
      <c r="D192" s="31" t="n">
        <v>100000</v>
      </c>
      <c r="E192" s="31" t="n">
        <v>99450</v>
      </c>
      <c r="F192" s="32" t="s">
        <v>56</v>
      </c>
      <c r="G192" s="33" t="s">
        <v>57</v>
      </c>
      <c r="H192" s="29" t="s">
        <v>21</v>
      </c>
      <c r="I192" s="34" t="s">
        <v>376</v>
      </c>
    </row>
    <row r="193" customFormat="false" ht="42" hidden="false" customHeight="true" outlineLevel="0" collapsed="false">
      <c r="A193" s="28" t="s">
        <v>334</v>
      </c>
      <c r="B193" s="29" t="s">
        <v>377</v>
      </c>
      <c r="C193" s="30" t="s">
        <v>65</v>
      </c>
      <c r="D193" s="31" t="n">
        <v>100000</v>
      </c>
      <c r="E193" s="31" t="n">
        <v>99805</v>
      </c>
      <c r="F193" s="32" t="s">
        <v>48</v>
      </c>
      <c r="G193" s="33" t="s">
        <v>29</v>
      </c>
      <c r="H193" s="29" t="s">
        <v>21</v>
      </c>
      <c r="I193" s="34" t="s">
        <v>318</v>
      </c>
    </row>
    <row r="194" customFormat="false" ht="42" hidden="false" customHeight="true" outlineLevel="0" collapsed="false">
      <c r="A194" s="28" t="s">
        <v>334</v>
      </c>
      <c r="B194" s="29" t="s">
        <v>96</v>
      </c>
      <c r="C194" s="30" t="s">
        <v>86</v>
      </c>
      <c r="D194" s="31" t="n">
        <v>98000</v>
      </c>
      <c r="E194" s="31" t="n">
        <v>97900</v>
      </c>
      <c r="F194" s="38" t="s">
        <v>98</v>
      </c>
      <c r="G194" s="33" t="s">
        <v>87</v>
      </c>
      <c r="H194" s="29" t="s">
        <v>21</v>
      </c>
      <c r="I194" s="34" t="s">
        <v>344</v>
      </c>
    </row>
    <row r="195" customFormat="false" ht="42" hidden="false" customHeight="true" outlineLevel="0" collapsed="false">
      <c r="A195" s="28" t="s">
        <v>334</v>
      </c>
      <c r="B195" s="29" t="s">
        <v>378</v>
      </c>
      <c r="C195" s="30" t="s">
        <v>65</v>
      </c>
      <c r="D195" s="31" t="n">
        <v>3000</v>
      </c>
      <c r="E195" s="31" t="n">
        <v>29870</v>
      </c>
      <c r="F195" s="32" t="s">
        <v>48</v>
      </c>
      <c r="G195" s="33" t="s">
        <v>29</v>
      </c>
      <c r="H195" s="29" t="s">
        <v>21</v>
      </c>
      <c r="I195" s="34" t="s">
        <v>379</v>
      </c>
    </row>
    <row r="196" customFormat="false" ht="42" hidden="false" customHeight="true" outlineLevel="0" collapsed="false">
      <c r="A196" s="28" t="s">
        <v>334</v>
      </c>
      <c r="B196" s="29" t="s">
        <v>380</v>
      </c>
      <c r="C196" s="30" t="s">
        <v>86</v>
      </c>
      <c r="D196" s="31" t="n">
        <v>40000</v>
      </c>
      <c r="E196" s="31" t="n">
        <v>39960</v>
      </c>
      <c r="F196" s="32" t="s">
        <v>48</v>
      </c>
      <c r="G196" s="33" t="s">
        <v>29</v>
      </c>
      <c r="H196" s="29" t="s">
        <v>21</v>
      </c>
      <c r="I196" s="34" t="s">
        <v>150</v>
      </c>
    </row>
    <row r="197" customFormat="false" ht="42" hidden="false" customHeight="true" outlineLevel="0" collapsed="false">
      <c r="A197" s="28" t="s">
        <v>334</v>
      </c>
      <c r="B197" s="29" t="s">
        <v>381</v>
      </c>
      <c r="C197" s="30" t="s">
        <v>258</v>
      </c>
      <c r="D197" s="31" t="n">
        <v>40000</v>
      </c>
      <c r="E197" s="31" t="n">
        <v>40000</v>
      </c>
      <c r="F197" s="32" t="s">
        <v>48</v>
      </c>
      <c r="G197" s="33" t="s">
        <v>29</v>
      </c>
      <c r="H197" s="29" t="s">
        <v>21</v>
      </c>
      <c r="I197" s="34" t="s">
        <v>382</v>
      </c>
    </row>
    <row r="198" customFormat="false" ht="42" hidden="false" customHeight="true" outlineLevel="0" collapsed="false">
      <c r="A198" s="28" t="s">
        <v>334</v>
      </c>
      <c r="B198" s="29" t="s">
        <v>383</v>
      </c>
      <c r="C198" s="30" t="s">
        <v>384</v>
      </c>
      <c r="D198" s="31" t="n">
        <v>40000</v>
      </c>
      <c r="E198" s="31" t="n">
        <v>40000</v>
      </c>
      <c r="F198" s="32" t="s">
        <v>48</v>
      </c>
      <c r="G198" s="33" t="s">
        <v>29</v>
      </c>
      <c r="H198" s="29" t="s">
        <v>21</v>
      </c>
      <c r="I198" s="34" t="s">
        <v>261</v>
      </c>
    </row>
    <row r="199" customFormat="false" ht="42" hidden="false" customHeight="true" outlineLevel="0" collapsed="false">
      <c r="A199" s="36" t="s">
        <v>385</v>
      </c>
      <c r="B199" s="29" t="s">
        <v>206</v>
      </c>
      <c r="C199" s="30" t="s">
        <v>65</v>
      </c>
      <c r="D199" s="31" t="n">
        <v>100000</v>
      </c>
      <c r="E199" s="31" t="n">
        <v>100000</v>
      </c>
      <c r="F199" s="32" t="s">
        <v>19</v>
      </c>
      <c r="G199" s="33" t="s">
        <v>29</v>
      </c>
      <c r="H199" s="29" t="s">
        <v>21</v>
      </c>
      <c r="I199" s="34" t="s">
        <v>137</v>
      </c>
    </row>
    <row r="200" customFormat="false" ht="42" hidden="false" customHeight="true" outlineLevel="0" collapsed="false">
      <c r="A200" s="28" t="s">
        <v>385</v>
      </c>
      <c r="B200" s="29" t="s">
        <v>386</v>
      </c>
      <c r="C200" s="30" t="s">
        <v>86</v>
      </c>
      <c r="D200" s="31" t="n">
        <v>72000</v>
      </c>
      <c r="E200" s="31" t="n">
        <v>72000</v>
      </c>
      <c r="F200" s="32" t="s">
        <v>19</v>
      </c>
      <c r="G200" s="33" t="s">
        <v>136</v>
      </c>
      <c r="H200" s="29" t="s">
        <v>21</v>
      </c>
      <c r="I200" s="34" t="s">
        <v>387</v>
      </c>
    </row>
    <row r="201" customFormat="false" ht="42" hidden="false" customHeight="true" outlineLevel="0" collapsed="false">
      <c r="A201" s="28" t="s">
        <v>385</v>
      </c>
      <c r="B201" s="29" t="s">
        <v>388</v>
      </c>
      <c r="C201" s="30" t="s">
        <v>204</v>
      </c>
      <c r="D201" s="31" t="n">
        <v>32000</v>
      </c>
      <c r="E201" s="31" t="n">
        <v>32000</v>
      </c>
      <c r="F201" s="32" t="s">
        <v>19</v>
      </c>
      <c r="G201" s="33" t="s">
        <v>62</v>
      </c>
      <c r="H201" s="29" t="s">
        <v>21</v>
      </c>
      <c r="I201" s="34" t="s">
        <v>389</v>
      </c>
    </row>
    <row r="202" customFormat="false" ht="42" hidden="false" customHeight="true" outlineLevel="0" collapsed="false">
      <c r="A202" s="28" t="s">
        <v>385</v>
      </c>
      <c r="B202" s="29" t="s">
        <v>390</v>
      </c>
      <c r="C202" s="30" t="s">
        <v>94</v>
      </c>
      <c r="D202" s="31" t="n">
        <v>98000</v>
      </c>
      <c r="E202" s="31" t="n">
        <v>97186</v>
      </c>
      <c r="F202" s="32" t="s">
        <v>19</v>
      </c>
      <c r="G202" s="33" t="s">
        <v>391</v>
      </c>
      <c r="H202" s="29" t="s">
        <v>21</v>
      </c>
      <c r="I202" s="34" t="s">
        <v>329</v>
      </c>
    </row>
    <row r="203" customFormat="false" ht="42" hidden="false" customHeight="true" outlineLevel="0" collapsed="false">
      <c r="A203" s="28" t="s">
        <v>385</v>
      </c>
      <c r="B203" s="29" t="s">
        <v>392</v>
      </c>
      <c r="C203" s="30" t="s">
        <v>28</v>
      </c>
      <c r="D203" s="31" t="n">
        <v>100000</v>
      </c>
      <c r="E203" s="31" t="n">
        <v>100000</v>
      </c>
      <c r="F203" s="32" t="s">
        <v>19</v>
      </c>
      <c r="G203" s="33" t="s">
        <v>29</v>
      </c>
      <c r="H203" s="29" t="s">
        <v>21</v>
      </c>
      <c r="I203" s="34" t="s">
        <v>393</v>
      </c>
    </row>
    <row r="204" customFormat="false" ht="42" hidden="false" customHeight="true" outlineLevel="0" collapsed="false">
      <c r="A204" s="28" t="s">
        <v>385</v>
      </c>
      <c r="B204" s="29" t="s">
        <v>394</v>
      </c>
      <c r="C204" s="30" t="s">
        <v>127</v>
      </c>
      <c r="D204" s="31" t="n">
        <v>100000</v>
      </c>
      <c r="E204" s="31" t="n">
        <v>72400</v>
      </c>
      <c r="F204" s="32" t="s">
        <v>19</v>
      </c>
      <c r="G204" s="33" t="s">
        <v>29</v>
      </c>
      <c r="H204" s="29" t="s">
        <v>21</v>
      </c>
      <c r="I204" s="34" t="s">
        <v>26</v>
      </c>
    </row>
    <row r="205" s="2" customFormat="true" ht="42" hidden="false" customHeight="true" outlineLevel="0" collapsed="false">
      <c r="A205" s="28"/>
      <c r="B205" s="29"/>
      <c r="C205" s="30"/>
      <c r="D205" s="31"/>
      <c r="E205" s="31" t="n">
        <v>27600</v>
      </c>
      <c r="F205" s="32" t="s">
        <v>48</v>
      </c>
      <c r="G205" s="33"/>
      <c r="H205" s="29"/>
      <c r="I205" s="34"/>
    </row>
    <row r="206" customFormat="false" ht="42" hidden="false" customHeight="true" outlineLevel="0" collapsed="false">
      <c r="A206" s="28" t="s">
        <v>385</v>
      </c>
      <c r="B206" s="29" t="s">
        <v>395</v>
      </c>
      <c r="C206" s="30" t="s">
        <v>396</v>
      </c>
      <c r="D206" s="31" t="n">
        <f aca="false">71300+30700</f>
        <v>102000</v>
      </c>
      <c r="E206" s="31" t="n">
        <v>101935</v>
      </c>
      <c r="F206" s="32" t="s">
        <v>19</v>
      </c>
      <c r="G206" s="33" t="s">
        <v>397</v>
      </c>
      <c r="H206" s="29" t="s">
        <v>120</v>
      </c>
      <c r="I206" s="34" t="s">
        <v>137</v>
      </c>
    </row>
    <row r="207" customFormat="false" ht="42" hidden="false" customHeight="true" outlineLevel="0" collapsed="false">
      <c r="A207" s="28" t="s">
        <v>385</v>
      </c>
      <c r="B207" s="29" t="s">
        <v>398</v>
      </c>
      <c r="C207" s="30" t="s">
        <v>399</v>
      </c>
      <c r="D207" s="31" t="n">
        <v>75300</v>
      </c>
      <c r="E207" s="31" t="n">
        <v>75280</v>
      </c>
      <c r="F207" s="32" t="s">
        <v>19</v>
      </c>
      <c r="G207" s="33" t="s">
        <v>397</v>
      </c>
      <c r="H207" s="29" t="s">
        <v>120</v>
      </c>
      <c r="I207" s="34" t="s">
        <v>137</v>
      </c>
    </row>
    <row r="208" customFormat="false" ht="42" hidden="false" customHeight="true" outlineLevel="0" collapsed="false">
      <c r="A208" s="28" t="s">
        <v>385</v>
      </c>
      <c r="B208" s="29" t="s">
        <v>400</v>
      </c>
      <c r="C208" s="30" t="s">
        <v>159</v>
      </c>
      <c r="D208" s="31" t="n">
        <v>50000</v>
      </c>
      <c r="E208" s="31" t="n">
        <v>50000</v>
      </c>
      <c r="F208" s="40" t="s">
        <v>146</v>
      </c>
      <c r="G208" s="33" t="s">
        <v>136</v>
      </c>
      <c r="H208" s="29" t="s">
        <v>21</v>
      </c>
      <c r="I208" s="34" t="s">
        <v>401</v>
      </c>
    </row>
    <row r="209" customFormat="false" ht="42" hidden="false" customHeight="true" outlineLevel="0" collapsed="false">
      <c r="A209" s="28" t="s">
        <v>385</v>
      </c>
      <c r="B209" s="29" t="s">
        <v>402</v>
      </c>
      <c r="C209" s="30" t="s">
        <v>127</v>
      </c>
      <c r="D209" s="31" t="n">
        <v>50000</v>
      </c>
      <c r="E209" s="31" t="n">
        <v>49500</v>
      </c>
      <c r="F209" s="32" t="s">
        <v>48</v>
      </c>
      <c r="G209" s="33" t="s">
        <v>29</v>
      </c>
      <c r="H209" s="29" t="s">
        <v>21</v>
      </c>
      <c r="I209" s="34" t="s">
        <v>379</v>
      </c>
    </row>
    <row r="210" customFormat="false" ht="42" hidden="false" customHeight="true" outlineLevel="0" collapsed="false">
      <c r="A210" s="28" t="s">
        <v>385</v>
      </c>
      <c r="B210" s="29" t="s">
        <v>403</v>
      </c>
      <c r="C210" s="30" t="s">
        <v>127</v>
      </c>
      <c r="D210" s="31" t="n">
        <v>100000</v>
      </c>
      <c r="E210" s="31" t="n">
        <v>99950</v>
      </c>
      <c r="F210" s="32" t="s">
        <v>48</v>
      </c>
      <c r="G210" s="33" t="s">
        <v>29</v>
      </c>
      <c r="H210" s="29" t="s">
        <v>21</v>
      </c>
      <c r="I210" s="34" t="s">
        <v>404</v>
      </c>
    </row>
    <row r="211" customFormat="false" ht="42" hidden="false" customHeight="true" outlineLevel="0" collapsed="false">
      <c r="A211" s="28" t="s">
        <v>385</v>
      </c>
      <c r="B211" s="29" t="s">
        <v>405</v>
      </c>
      <c r="C211" s="30" t="s">
        <v>406</v>
      </c>
      <c r="D211" s="31" t="n">
        <v>99000</v>
      </c>
      <c r="E211" s="31" t="n">
        <v>98800</v>
      </c>
      <c r="F211" s="32" t="s">
        <v>56</v>
      </c>
      <c r="G211" s="33" t="s">
        <v>57</v>
      </c>
      <c r="H211" s="29" t="s">
        <v>21</v>
      </c>
      <c r="I211" s="34" t="s">
        <v>105</v>
      </c>
    </row>
    <row r="212" customFormat="false" ht="42" hidden="false" customHeight="true" outlineLevel="0" collapsed="false">
      <c r="A212" s="28" t="s">
        <v>385</v>
      </c>
      <c r="B212" s="29" t="s">
        <v>358</v>
      </c>
      <c r="C212" s="30" t="s">
        <v>195</v>
      </c>
      <c r="D212" s="31" t="n">
        <v>18000</v>
      </c>
      <c r="E212" s="31" t="n">
        <v>18000</v>
      </c>
      <c r="F212" s="32" t="s">
        <v>311</v>
      </c>
      <c r="G212" s="33" t="s">
        <v>136</v>
      </c>
      <c r="H212" s="29" t="s">
        <v>21</v>
      </c>
      <c r="I212" s="34" t="s">
        <v>407</v>
      </c>
    </row>
    <row r="213" customFormat="false" ht="42" hidden="false" customHeight="true" outlineLevel="0" collapsed="false">
      <c r="A213" s="28" t="s">
        <v>385</v>
      </c>
      <c r="B213" s="29" t="s">
        <v>206</v>
      </c>
      <c r="C213" s="30" t="s">
        <v>65</v>
      </c>
      <c r="D213" s="31" t="n">
        <v>100000</v>
      </c>
      <c r="E213" s="31" t="n">
        <v>100000</v>
      </c>
      <c r="F213" s="32" t="s">
        <v>48</v>
      </c>
      <c r="G213" s="33" t="s">
        <v>29</v>
      </c>
      <c r="H213" s="29" t="s">
        <v>21</v>
      </c>
      <c r="I213" s="34" t="s">
        <v>186</v>
      </c>
    </row>
    <row r="214" customFormat="false" ht="42" hidden="false" customHeight="true" outlineLevel="0" collapsed="false">
      <c r="A214" s="28" t="s">
        <v>385</v>
      </c>
      <c r="B214" s="29" t="s">
        <v>408</v>
      </c>
      <c r="C214" s="30" t="s">
        <v>65</v>
      </c>
      <c r="D214" s="31" t="n">
        <v>100000</v>
      </c>
      <c r="E214" s="31" t="n">
        <v>95555</v>
      </c>
      <c r="F214" s="32" t="s">
        <v>48</v>
      </c>
      <c r="G214" s="33" t="s">
        <v>29</v>
      </c>
      <c r="H214" s="29" t="s">
        <v>21</v>
      </c>
      <c r="I214" s="34" t="s">
        <v>254</v>
      </c>
    </row>
    <row r="215" customFormat="false" ht="42" hidden="false" customHeight="true" outlineLevel="0" collapsed="false">
      <c r="A215" s="36" t="s">
        <v>409</v>
      </c>
      <c r="B215" s="29" t="s">
        <v>410</v>
      </c>
      <c r="C215" s="30" t="s">
        <v>411</v>
      </c>
      <c r="D215" s="31" t="n">
        <v>95000</v>
      </c>
      <c r="E215" s="31" t="n">
        <v>90000</v>
      </c>
      <c r="F215" s="32" t="s">
        <v>19</v>
      </c>
      <c r="G215" s="33" t="s">
        <v>62</v>
      </c>
      <c r="H215" s="29" t="s">
        <v>21</v>
      </c>
      <c r="I215" s="34" t="s">
        <v>412</v>
      </c>
    </row>
    <row r="216" customFormat="false" ht="42" hidden="false" customHeight="true" outlineLevel="0" collapsed="false">
      <c r="A216" s="28" t="s">
        <v>409</v>
      </c>
      <c r="B216" s="29" t="s">
        <v>413</v>
      </c>
      <c r="C216" s="30" t="s">
        <v>414</v>
      </c>
      <c r="D216" s="31" t="n">
        <v>98000</v>
      </c>
      <c r="E216" s="31" t="n">
        <v>98000</v>
      </c>
      <c r="F216" s="32" t="s">
        <v>19</v>
      </c>
      <c r="G216" s="33" t="s">
        <v>415</v>
      </c>
      <c r="H216" s="29" t="s">
        <v>21</v>
      </c>
      <c r="I216" s="34" t="s">
        <v>416</v>
      </c>
    </row>
    <row r="217" customFormat="false" ht="42" hidden="false" customHeight="true" outlineLevel="0" collapsed="false">
      <c r="A217" s="28" t="s">
        <v>409</v>
      </c>
      <c r="B217" s="29" t="s">
        <v>417</v>
      </c>
      <c r="C217" s="30" t="s">
        <v>134</v>
      </c>
      <c r="D217" s="31" t="n">
        <v>42000</v>
      </c>
      <c r="E217" s="31" t="n">
        <v>42000</v>
      </c>
      <c r="F217" s="32" t="s">
        <v>19</v>
      </c>
      <c r="G217" s="33" t="s">
        <v>119</v>
      </c>
      <c r="H217" s="29" t="s">
        <v>120</v>
      </c>
      <c r="I217" s="34" t="s">
        <v>121</v>
      </c>
    </row>
    <row r="218" customFormat="false" ht="42" hidden="false" customHeight="true" outlineLevel="0" collapsed="false">
      <c r="A218" s="28" t="s">
        <v>409</v>
      </c>
      <c r="B218" s="29" t="s">
        <v>418</v>
      </c>
      <c r="C218" s="30" t="s">
        <v>178</v>
      </c>
      <c r="D218" s="31" t="n">
        <v>98000</v>
      </c>
      <c r="E218" s="31" t="n">
        <v>54000</v>
      </c>
      <c r="F218" s="32" t="s">
        <v>19</v>
      </c>
      <c r="G218" s="33" t="s">
        <v>419</v>
      </c>
      <c r="H218" s="29" t="s">
        <v>21</v>
      </c>
      <c r="I218" s="34" t="s">
        <v>420</v>
      </c>
    </row>
    <row r="219" customFormat="false" ht="42" hidden="false" customHeight="true" outlineLevel="0" collapsed="false">
      <c r="A219" s="28"/>
      <c r="B219" s="29"/>
      <c r="C219" s="30"/>
      <c r="D219" s="31"/>
      <c r="E219" s="31" t="n">
        <v>44000</v>
      </c>
      <c r="F219" s="38" t="s">
        <v>98</v>
      </c>
      <c r="G219" s="33" t="s">
        <v>419</v>
      </c>
      <c r="H219" s="29"/>
      <c r="I219" s="34"/>
    </row>
    <row r="220" customFormat="false" ht="42" hidden="false" customHeight="true" outlineLevel="0" collapsed="false">
      <c r="A220" s="28" t="s">
        <v>409</v>
      </c>
      <c r="B220" s="29" t="s">
        <v>421</v>
      </c>
      <c r="C220" s="30" t="s">
        <v>118</v>
      </c>
      <c r="D220" s="31" t="n">
        <v>36000</v>
      </c>
      <c r="E220" s="31" t="n">
        <v>36000</v>
      </c>
      <c r="F220" s="32" t="s">
        <v>19</v>
      </c>
      <c r="G220" s="33" t="s">
        <v>119</v>
      </c>
      <c r="H220" s="29" t="s">
        <v>120</v>
      </c>
      <c r="I220" s="34" t="s">
        <v>121</v>
      </c>
    </row>
    <row r="221" customFormat="false" ht="42" hidden="false" customHeight="true" outlineLevel="0" collapsed="false">
      <c r="A221" s="28" t="s">
        <v>409</v>
      </c>
      <c r="B221" s="29" t="s">
        <v>422</v>
      </c>
      <c r="C221" s="30" t="s">
        <v>396</v>
      </c>
      <c r="D221" s="31" t="n">
        <v>90000</v>
      </c>
      <c r="E221" s="31" t="n">
        <v>88200</v>
      </c>
      <c r="F221" s="32" t="s">
        <v>19</v>
      </c>
      <c r="G221" s="33" t="s">
        <v>29</v>
      </c>
      <c r="H221" s="29" t="s">
        <v>21</v>
      </c>
      <c r="I221" s="34" t="s">
        <v>423</v>
      </c>
    </row>
    <row r="222" customFormat="false" ht="42" hidden="false" customHeight="true" outlineLevel="0" collapsed="false">
      <c r="A222" s="28"/>
      <c r="B222" s="29"/>
      <c r="C222" s="30"/>
      <c r="D222" s="31"/>
      <c r="E222" s="31" t="n">
        <v>1800</v>
      </c>
      <c r="F222" s="32" t="s">
        <v>48</v>
      </c>
      <c r="G222" s="33"/>
      <c r="H222" s="29"/>
      <c r="I222" s="34"/>
    </row>
    <row r="223" customFormat="false" ht="42" hidden="false" customHeight="true" outlineLevel="0" collapsed="false">
      <c r="A223" s="28" t="s">
        <v>409</v>
      </c>
      <c r="B223" s="29" t="s">
        <v>424</v>
      </c>
      <c r="C223" s="30" t="s">
        <v>414</v>
      </c>
      <c r="D223" s="31" t="n">
        <v>98000</v>
      </c>
      <c r="E223" s="31" t="n">
        <v>30000</v>
      </c>
      <c r="F223" s="32" t="s">
        <v>19</v>
      </c>
      <c r="G223" s="33" t="s">
        <v>62</v>
      </c>
      <c r="H223" s="29" t="s">
        <v>21</v>
      </c>
      <c r="I223" s="34" t="s">
        <v>425</v>
      </c>
    </row>
    <row r="224" customFormat="false" ht="42" hidden="false" customHeight="true" outlineLevel="0" collapsed="false">
      <c r="A224" s="28"/>
      <c r="B224" s="29"/>
      <c r="C224" s="30"/>
      <c r="D224" s="31"/>
      <c r="E224" s="31" t="n">
        <v>67000</v>
      </c>
      <c r="F224" s="32" t="s">
        <v>61</v>
      </c>
      <c r="G224" s="33"/>
      <c r="H224" s="29"/>
      <c r="I224" s="34"/>
    </row>
    <row r="225" customFormat="false" ht="42" hidden="false" customHeight="true" outlineLevel="0" collapsed="false">
      <c r="A225" s="28" t="s">
        <v>409</v>
      </c>
      <c r="B225" s="29" t="s">
        <v>426</v>
      </c>
      <c r="C225" s="30" t="s">
        <v>427</v>
      </c>
      <c r="D225" s="31" t="n">
        <v>99000</v>
      </c>
      <c r="E225" s="31" t="n">
        <v>99000</v>
      </c>
      <c r="F225" s="32" t="s">
        <v>19</v>
      </c>
      <c r="G225" s="33" t="s">
        <v>29</v>
      </c>
      <c r="H225" s="29" t="s">
        <v>21</v>
      </c>
      <c r="I225" s="34" t="s">
        <v>428</v>
      </c>
    </row>
    <row r="226" customFormat="false" ht="42" hidden="false" customHeight="true" outlineLevel="0" collapsed="false">
      <c r="A226" s="28" t="s">
        <v>409</v>
      </c>
      <c r="B226" s="29" t="s">
        <v>152</v>
      </c>
      <c r="C226" s="30" t="s">
        <v>153</v>
      </c>
      <c r="D226" s="31" t="n">
        <v>90000</v>
      </c>
      <c r="E226" s="31" t="n">
        <v>90000</v>
      </c>
      <c r="F226" s="32" t="s">
        <v>19</v>
      </c>
      <c r="G226" s="33" t="s">
        <v>154</v>
      </c>
      <c r="H226" s="29" t="s">
        <v>21</v>
      </c>
      <c r="I226" s="34" t="s">
        <v>429</v>
      </c>
    </row>
    <row r="227" customFormat="false" ht="42" hidden="false" customHeight="true" outlineLevel="0" collapsed="false">
      <c r="A227" s="28" t="s">
        <v>409</v>
      </c>
      <c r="B227" s="29" t="s">
        <v>430</v>
      </c>
      <c r="C227" s="30" t="s">
        <v>118</v>
      </c>
      <c r="D227" s="31" t="n">
        <v>22000</v>
      </c>
      <c r="E227" s="31" t="n">
        <v>22000</v>
      </c>
      <c r="F227" s="32" t="s">
        <v>19</v>
      </c>
      <c r="G227" s="33" t="s">
        <v>119</v>
      </c>
      <c r="H227" s="29" t="s">
        <v>120</v>
      </c>
      <c r="I227" s="34" t="s">
        <v>121</v>
      </c>
    </row>
    <row r="228" customFormat="false" ht="42" hidden="false" customHeight="true" outlineLevel="0" collapsed="false">
      <c r="A228" s="28" t="s">
        <v>409</v>
      </c>
      <c r="B228" s="29" t="s">
        <v>431</v>
      </c>
      <c r="C228" s="30" t="s">
        <v>221</v>
      </c>
      <c r="D228" s="31" t="n">
        <v>100000</v>
      </c>
      <c r="E228" s="31" t="n">
        <v>97000</v>
      </c>
      <c r="F228" s="32" t="s">
        <v>19</v>
      </c>
      <c r="G228" s="33" t="s">
        <v>397</v>
      </c>
      <c r="H228" s="29" t="s">
        <v>21</v>
      </c>
      <c r="I228" s="34" t="s">
        <v>432</v>
      </c>
    </row>
    <row r="229" customFormat="false" ht="42" hidden="false" customHeight="true" outlineLevel="0" collapsed="false">
      <c r="A229" s="28" t="s">
        <v>409</v>
      </c>
      <c r="B229" s="29" t="s">
        <v>433</v>
      </c>
      <c r="C229" s="30" t="s">
        <v>46</v>
      </c>
      <c r="D229" s="31" t="n">
        <v>98000</v>
      </c>
      <c r="E229" s="31" t="n">
        <v>87909</v>
      </c>
      <c r="F229" s="32" t="s">
        <v>19</v>
      </c>
      <c r="G229" s="33" t="s">
        <v>29</v>
      </c>
      <c r="H229" s="29" t="s">
        <v>21</v>
      </c>
      <c r="I229" s="34" t="s">
        <v>434</v>
      </c>
    </row>
    <row r="230" customFormat="false" ht="42" hidden="false" customHeight="true" outlineLevel="0" collapsed="false">
      <c r="A230" s="28"/>
      <c r="B230" s="29"/>
      <c r="C230" s="30"/>
      <c r="D230" s="31"/>
      <c r="E230" s="31" t="n">
        <v>10091</v>
      </c>
      <c r="F230" s="32" t="s">
        <v>48</v>
      </c>
      <c r="G230" s="33"/>
      <c r="H230" s="29"/>
      <c r="I230" s="34"/>
    </row>
    <row r="231" customFormat="false" ht="42" hidden="false" customHeight="true" outlineLevel="0" collapsed="false">
      <c r="A231" s="28" t="s">
        <v>409</v>
      </c>
      <c r="B231" s="29" t="s">
        <v>435</v>
      </c>
      <c r="C231" s="30" t="s">
        <v>221</v>
      </c>
      <c r="D231" s="31" t="n">
        <v>60000</v>
      </c>
      <c r="E231" s="31" t="n">
        <v>59990</v>
      </c>
      <c r="F231" s="32" t="s">
        <v>19</v>
      </c>
      <c r="G231" s="33" t="s">
        <v>397</v>
      </c>
      <c r="H231" s="29" t="s">
        <v>120</v>
      </c>
      <c r="I231" s="34" t="s">
        <v>137</v>
      </c>
    </row>
    <row r="232" customFormat="false" ht="42" hidden="false" customHeight="true" outlineLevel="0" collapsed="false">
      <c r="A232" s="28" t="s">
        <v>409</v>
      </c>
      <c r="B232" s="29" t="s">
        <v>436</v>
      </c>
      <c r="C232" s="30" t="s">
        <v>437</v>
      </c>
      <c r="D232" s="31" t="n">
        <v>55000</v>
      </c>
      <c r="E232" s="31" t="n">
        <v>54990</v>
      </c>
      <c r="F232" s="32" t="s">
        <v>19</v>
      </c>
      <c r="G232" s="33" t="s">
        <v>397</v>
      </c>
      <c r="H232" s="29" t="s">
        <v>120</v>
      </c>
      <c r="I232" s="34" t="s">
        <v>137</v>
      </c>
    </row>
    <row r="233" customFormat="false" ht="42" hidden="false" customHeight="true" outlineLevel="0" collapsed="false">
      <c r="A233" s="28" t="s">
        <v>409</v>
      </c>
      <c r="B233" s="29" t="s">
        <v>438</v>
      </c>
      <c r="C233" s="30" t="s">
        <v>439</v>
      </c>
      <c r="D233" s="31" t="n">
        <f aca="false">50000+50000</f>
        <v>100000</v>
      </c>
      <c r="E233" s="31" t="n">
        <v>99870</v>
      </c>
      <c r="F233" s="32" t="s">
        <v>19</v>
      </c>
      <c r="G233" s="33" t="s">
        <v>397</v>
      </c>
      <c r="H233" s="29" t="s">
        <v>120</v>
      </c>
      <c r="I233" s="34" t="s">
        <v>137</v>
      </c>
    </row>
    <row r="234" customFormat="false" ht="42" hidden="false" customHeight="true" outlineLevel="0" collapsed="false">
      <c r="A234" s="28" t="s">
        <v>409</v>
      </c>
      <c r="B234" s="29" t="s">
        <v>440</v>
      </c>
      <c r="C234" s="30" t="s">
        <v>441</v>
      </c>
      <c r="D234" s="31" t="n">
        <v>60000</v>
      </c>
      <c r="E234" s="31" t="n">
        <v>59960</v>
      </c>
      <c r="F234" s="32" t="s">
        <v>19</v>
      </c>
      <c r="G234" s="33" t="s">
        <v>397</v>
      </c>
      <c r="H234" s="29" t="s">
        <v>120</v>
      </c>
      <c r="I234" s="34" t="s">
        <v>137</v>
      </c>
    </row>
    <row r="235" customFormat="false" ht="42" hidden="false" customHeight="true" outlineLevel="0" collapsed="false">
      <c r="A235" s="28" t="s">
        <v>409</v>
      </c>
      <c r="B235" s="29" t="s">
        <v>442</v>
      </c>
      <c r="C235" s="30" t="s">
        <v>118</v>
      </c>
      <c r="D235" s="31" t="n">
        <v>36000</v>
      </c>
      <c r="E235" s="31" t="n">
        <v>28000</v>
      </c>
      <c r="F235" s="32" t="s">
        <v>19</v>
      </c>
      <c r="G235" s="33" t="s">
        <v>119</v>
      </c>
      <c r="H235" s="29" t="s">
        <v>120</v>
      </c>
      <c r="I235" s="34" t="s">
        <v>121</v>
      </c>
    </row>
    <row r="236" customFormat="false" ht="42" hidden="false" customHeight="true" outlineLevel="0" collapsed="false">
      <c r="A236" s="28" t="s">
        <v>409</v>
      </c>
      <c r="B236" s="29" t="s">
        <v>443</v>
      </c>
      <c r="C236" s="30" t="s">
        <v>118</v>
      </c>
      <c r="D236" s="31" t="n">
        <v>38000</v>
      </c>
      <c r="E236" s="31" t="n">
        <v>38000</v>
      </c>
      <c r="F236" s="32" t="s">
        <v>19</v>
      </c>
      <c r="G236" s="33" t="s">
        <v>119</v>
      </c>
      <c r="H236" s="29" t="s">
        <v>120</v>
      </c>
      <c r="I236" s="34" t="s">
        <v>121</v>
      </c>
    </row>
    <row r="237" customFormat="false" ht="42" hidden="false" customHeight="true" outlineLevel="0" collapsed="false">
      <c r="A237" s="28" t="s">
        <v>409</v>
      </c>
      <c r="B237" s="29" t="s">
        <v>444</v>
      </c>
      <c r="C237" s="30" t="s">
        <v>118</v>
      </c>
      <c r="D237" s="31" t="n">
        <v>36000</v>
      </c>
      <c r="E237" s="31" t="n">
        <v>36000</v>
      </c>
      <c r="F237" s="32" t="s">
        <v>19</v>
      </c>
      <c r="G237" s="33" t="s">
        <v>119</v>
      </c>
      <c r="H237" s="29" t="s">
        <v>120</v>
      </c>
      <c r="I237" s="34" t="s">
        <v>121</v>
      </c>
    </row>
    <row r="238" customFormat="false" ht="42" hidden="false" customHeight="true" outlineLevel="0" collapsed="false">
      <c r="A238" s="28" t="s">
        <v>409</v>
      </c>
      <c r="B238" s="29" t="s">
        <v>445</v>
      </c>
      <c r="C238" s="30" t="s">
        <v>118</v>
      </c>
      <c r="D238" s="31" t="n">
        <v>36000</v>
      </c>
      <c r="E238" s="31" t="n">
        <v>36000</v>
      </c>
      <c r="F238" s="32" t="s">
        <v>19</v>
      </c>
      <c r="G238" s="33" t="s">
        <v>119</v>
      </c>
      <c r="H238" s="29" t="s">
        <v>120</v>
      </c>
      <c r="I238" s="34" t="s">
        <v>121</v>
      </c>
    </row>
    <row r="239" customFormat="false" ht="42" hidden="false" customHeight="true" outlineLevel="0" collapsed="false">
      <c r="A239" s="28" t="s">
        <v>409</v>
      </c>
      <c r="B239" s="29" t="s">
        <v>446</v>
      </c>
      <c r="C239" s="30" t="s">
        <v>118</v>
      </c>
      <c r="D239" s="31" t="n">
        <v>36000</v>
      </c>
      <c r="E239" s="31" t="n">
        <v>36000</v>
      </c>
      <c r="F239" s="32" t="s">
        <v>19</v>
      </c>
      <c r="G239" s="33" t="s">
        <v>119</v>
      </c>
      <c r="H239" s="29" t="s">
        <v>120</v>
      </c>
      <c r="I239" s="34" t="s">
        <v>121</v>
      </c>
    </row>
    <row r="240" customFormat="false" ht="42" hidden="false" customHeight="true" outlineLevel="0" collapsed="false">
      <c r="A240" s="28" t="s">
        <v>409</v>
      </c>
      <c r="B240" s="29" t="s">
        <v>447</v>
      </c>
      <c r="C240" s="30" t="s">
        <v>118</v>
      </c>
      <c r="D240" s="31" t="n">
        <v>36000</v>
      </c>
      <c r="E240" s="31" t="n">
        <v>36000</v>
      </c>
      <c r="F240" s="32" t="s">
        <v>19</v>
      </c>
      <c r="G240" s="33" t="s">
        <v>119</v>
      </c>
      <c r="H240" s="29" t="s">
        <v>120</v>
      </c>
      <c r="I240" s="34" t="s">
        <v>121</v>
      </c>
    </row>
    <row r="241" customFormat="false" ht="42" hidden="false" customHeight="true" outlineLevel="0" collapsed="false">
      <c r="A241" s="28" t="s">
        <v>409</v>
      </c>
      <c r="B241" s="29" t="s">
        <v>448</v>
      </c>
      <c r="C241" s="30" t="s">
        <v>118</v>
      </c>
      <c r="D241" s="31" t="n">
        <v>42000</v>
      </c>
      <c r="E241" s="31" t="n">
        <v>42000</v>
      </c>
      <c r="F241" s="32" t="s">
        <v>19</v>
      </c>
      <c r="G241" s="33" t="s">
        <v>119</v>
      </c>
      <c r="H241" s="29" t="s">
        <v>120</v>
      </c>
      <c r="I241" s="34" t="s">
        <v>121</v>
      </c>
    </row>
    <row r="242" customFormat="false" ht="42" hidden="false" customHeight="true" outlineLevel="0" collapsed="false">
      <c r="A242" s="28" t="s">
        <v>409</v>
      </c>
      <c r="B242" s="29" t="s">
        <v>449</v>
      </c>
      <c r="C242" s="30" t="s">
        <v>118</v>
      </c>
      <c r="D242" s="31" t="n">
        <v>28000</v>
      </c>
      <c r="E242" s="31" t="n">
        <v>28000</v>
      </c>
      <c r="F242" s="32" t="s">
        <v>19</v>
      </c>
      <c r="G242" s="33" t="s">
        <v>119</v>
      </c>
      <c r="H242" s="29" t="s">
        <v>120</v>
      </c>
      <c r="I242" s="34" t="s">
        <v>121</v>
      </c>
    </row>
    <row r="243" customFormat="false" ht="42" hidden="false" customHeight="true" outlineLevel="0" collapsed="false">
      <c r="A243" s="28" t="s">
        <v>409</v>
      </c>
      <c r="B243" s="29" t="s">
        <v>450</v>
      </c>
      <c r="C243" s="30" t="s">
        <v>134</v>
      </c>
      <c r="D243" s="31" t="n">
        <v>38000</v>
      </c>
      <c r="E243" s="31" t="n">
        <v>38000</v>
      </c>
      <c r="F243" s="32" t="s">
        <v>19</v>
      </c>
      <c r="G243" s="33" t="s">
        <v>119</v>
      </c>
      <c r="H243" s="29" t="s">
        <v>120</v>
      </c>
      <c r="I243" s="34" t="s">
        <v>121</v>
      </c>
    </row>
    <row r="244" customFormat="false" ht="42" hidden="false" customHeight="true" outlineLevel="0" collapsed="false">
      <c r="A244" s="28" t="s">
        <v>409</v>
      </c>
      <c r="B244" s="29" t="s">
        <v>451</v>
      </c>
      <c r="C244" s="30" t="s">
        <v>134</v>
      </c>
      <c r="D244" s="31" t="n">
        <v>38000</v>
      </c>
      <c r="E244" s="31" t="n">
        <v>38000</v>
      </c>
      <c r="F244" s="32" t="s">
        <v>19</v>
      </c>
      <c r="G244" s="33" t="s">
        <v>119</v>
      </c>
      <c r="H244" s="29" t="s">
        <v>120</v>
      </c>
      <c r="I244" s="34" t="s">
        <v>121</v>
      </c>
    </row>
    <row r="245" customFormat="false" ht="42" hidden="false" customHeight="true" outlineLevel="0" collapsed="false">
      <c r="A245" s="28" t="s">
        <v>409</v>
      </c>
      <c r="B245" s="29" t="s">
        <v>452</v>
      </c>
      <c r="C245" s="30" t="s">
        <v>441</v>
      </c>
      <c r="D245" s="31" t="n">
        <v>55000</v>
      </c>
      <c r="E245" s="31" t="n">
        <v>54970</v>
      </c>
      <c r="F245" s="32" t="s">
        <v>19</v>
      </c>
      <c r="G245" s="33" t="s">
        <v>397</v>
      </c>
      <c r="H245" s="29" t="s">
        <v>120</v>
      </c>
      <c r="I245" s="34" t="s">
        <v>137</v>
      </c>
    </row>
    <row r="246" customFormat="false" ht="42" hidden="false" customHeight="true" outlineLevel="0" collapsed="false">
      <c r="A246" s="28" t="s">
        <v>409</v>
      </c>
      <c r="B246" s="29" t="s">
        <v>453</v>
      </c>
      <c r="C246" s="30" t="s">
        <v>454</v>
      </c>
      <c r="D246" s="31" t="n">
        <v>82500</v>
      </c>
      <c r="E246" s="31" t="n">
        <v>82315</v>
      </c>
      <c r="F246" s="32" t="s">
        <v>19</v>
      </c>
      <c r="G246" s="33" t="s">
        <v>397</v>
      </c>
      <c r="H246" s="29" t="s">
        <v>120</v>
      </c>
      <c r="I246" s="34" t="s">
        <v>137</v>
      </c>
    </row>
    <row r="247" customFormat="false" ht="42" hidden="false" customHeight="true" outlineLevel="0" collapsed="false">
      <c r="A247" s="28" t="s">
        <v>409</v>
      </c>
      <c r="B247" s="29" t="s">
        <v>455</v>
      </c>
      <c r="C247" s="30" t="s">
        <v>118</v>
      </c>
      <c r="D247" s="31" t="n">
        <v>28000</v>
      </c>
      <c r="E247" s="31" t="n">
        <v>28000</v>
      </c>
      <c r="F247" s="32" t="s">
        <v>19</v>
      </c>
      <c r="G247" s="33" t="s">
        <v>119</v>
      </c>
      <c r="H247" s="29" t="s">
        <v>120</v>
      </c>
      <c r="I247" s="34" t="s">
        <v>121</v>
      </c>
    </row>
    <row r="248" customFormat="false" ht="42" hidden="false" customHeight="true" outlineLevel="0" collapsed="false">
      <c r="A248" s="28" t="s">
        <v>409</v>
      </c>
      <c r="B248" s="29" t="s">
        <v>456</v>
      </c>
      <c r="C248" s="30" t="s">
        <v>118</v>
      </c>
      <c r="D248" s="31" t="n">
        <v>36000</v>
      </c>
      <c r="E248" s="31" t="n">
        <v>36000</v>
      </c>
      <c r="F248" s="32" t="s">
        <v>19</v>
      </c>
      <c r="G248" s="33" t="s">
        <v>119</v>
      </c>
      <c r="H248" s="29" t="s">
        <v>120</v>
      </c>
      <c r="I248" s="34" t="s">
        <v>121</v>
      </c>
    </row>
    <row r="249" customFormat="false" ht="42" hidden="false" customHeight="true" outlineLevel="0" collapsed="false">
      <c r="A249" s="28" t="s">
        <v>409</v>
      </c>
      <c r="B249" s="29" t="s">
        <v>457</v>
      </c>
      <c r="C249" s="30" t="s">
        <v>458</v>
      </c>
      <c r="D249" s="31" t="n">
        <v>100000</v>
      </c>
      <c r="E249" s="31" t="n">
        <v>100000</v>
      </c>
      <c r="F249" s="32" t="s">
        <v>48</v>
      </c>
      <c r="G249" s="33" t="s">
        <v>29</v>
      </c>
      <c r="H249" s="29" t="s">
        <v>21</v>
      </c>
      <c r="I249" s="34" t="s">
        <v>459</v>
      </c>
    </row>
    <row r="250" customFormat="false" ht="42" hidden="false" customHeight="true" outlineLevel="0" collapsed="false">
      <c r="A250" s="28" t="s">
        <v>409</v>
      </c>
      <c r="B250" s="39" t="s">
        <v>460</v>
      </c>
      <c r="C250" s="30" t="s">
        <v>461</v>
      </c>
      <c r="D250" s="31" t="n">
        <v>98000</v>
      </c>
      <c r="E250" s="31" t="n">
        <v>98000</v>
      </c>
      <c r="F250" s="32" t="s">
        <v>56</v>
      </c>
      <c r="G250" s="33" t="s">
        <v>57</v>
      </c>
      <c r="H250" s="29" t="s">
        <v>21</v>
      </c>
      <c r="I250" s="34" t="s">
        <v>462</v>
      </c>
    </row>
    <row r="251" customFormat="false" ht="42" hidden="false" customHeight="true" outlineLevel="0" collapsed="false">
      <c r="A251" s="28" t="s">
        <v>409</v>
      </c>
      <c r="B251" s="29" t="s">
        <v>152</v>
      </c>
      <c r="C251" s="30" t="s">
        <v>153</v>
      </c>
      <c r="D251" s="31" t="n">
        <v>90000</v>
      </c>
      <c r="E251" s="31" t="n">
        <v>90000</v>
      </c>
      <c r="F251" s="38" t="s">
        <v>98</v>
      </c>
      <c r="G251" s="33" t="s">
        <v>154</v>
      </c>
      <c r="H251" s="29" t="s">
        <v>21</v>
      </c>
      <c r="I251" s="34" t="s">
        <v>463</v>
      </c>
    </row>
    <row r="252" customFormat="false" ht="42" hidden="false" customHeight="true" outlineLevel="0" collapsed="false">
      <c r="A252" s="28" t="s">
        <v>409</v>
      </c>
      <c r="B252" s="29" t="s">
        <v>464</v>
      </c>
      <c r="C252" s="30" t="s">
        <v>465</v>
      </c>
      <c r="D252" s="31" t="n">
        <v>98000</v>
      </c>
      <c r="E252" s="31" t="n">
        <v>97660</v>
      </c>
      <c r="F252" s="32" t="s">
        <v>61</v>
      </c>
      <c r="G252" s="33" t="s">
        <v>62</v>
      </c>
      <c r="H252" s="29" t="s">
        <v>21</v>
      </c>
      <c r="I252" s="34" t="s">
        <v>466</v>
      </c>
    </row>
    <row r="253" customFormat="false" ht="42" hidden="false" customHeight="true" outlineLevel="0" collapsed="false">
      <c r="A253" s="28" t="s">
        <v>409</v>
      </c>
      <c r="B253" s="29" t="s">
        <v>467</v>
      </c>
      <c r="C253" s="30" t="s">
        <v>439</v>
      </c>
      <c r="D253" s="31" t="n">
        <v>40000</v>
      </c>
      <c r="E253" s="31" t="n">
        <v>39962</v>
      </c>
      <c r="F253" s="32" t="s">
        <v>48</v>
      </c>
      <c r="G253" s="33" t="s">
        <v>29</v>
      </c>
      <c r="H253" s="29" t="s">
        <v>21</v>
      </c>
      <c r="I253" s="34" t="s">
        <v>150</v>
      </c>
    </row>
    <row r="254" customFormat="false" ht="42" hidden="false" customHeight="true" outlineLevel="0" collapsed="false">
      <c r="A254" s="36" t="s">
        <v>468</v>
      </c>
      <c r="B254" s="29" t="s">
        <v>469</v>
      </c>
      <c r="C254" s="30" t="s">
        <v>470</v>
      </c>
      <c r="D254" s="31" t="n">
        <v>100000</v>
      </c>
      <c r="E254" s="31" t="n">
        <v>99800</v>
      </c>
      <c r="F254" s="32" t="s">
        <v>19</v>
      </c>
      <c r="G254" s="33" t="s">
        <v>471</v>
      </c>
      <c r="H254" s="29" t="s">
        <v>21</v>
      </c>
      <c r="I254" s="34" t="s">
        <v>268</v>
      </c>
    </row>
    <row r="255" customFormat="false" ht="42" hidden="false" customHeight="true" outlineLevel="0" collapsed="false">
      <c r="A255" s="36" t="s">
        <v>468</v>
      </c>
      <c r="B255" s="29" t="s">
        <v>472</v>
      </c>
      <c r="C255" s="30" t="s">
        <v>473</v>
      </c>
      <c r="D255" s="31" t="n">
        <v>100000</v>
      </c>
      <c r="E255" s="31" t="n">
        <v>100000</v>
      </c>
      <c r="F255" s="32" t="s">
        <v>19</v>
      </c>
      <c r="G255" s="33" t="s">
        <v>474</v>
      </c>
      <c r="H255" s="29" t="s">
        <v>21</v>
      </c>
      <c r="I255" s="34" t="s">
        <v>53</v>
      </c>
    </row>
    <row r="256" customFormat="false" ht="42" hidden="false" customHeight="true" outlineLevel="0" collapsed="false">
      <c r="A256" s="36" t="s">
        <v>468</v>
      </c>
      <c r="B256" s="29" t="s">
        <v>475</v>
      </c>
      <c r="C256" s="30" t="s">
        <v>476</v>
      </c>
      <c r="D256" s="31" t="n">
        <v>100000</v>
      </c>
      <c r="E256" s="31" t="n">
        <v>100000</v>
      </c>
      <c r="F256" s="32" t="s">
        <v>19</v>
      </c>
      <c r="G256" s="33" t="s">
        <v>477</v>
      </c>
      <c r="H256" s="29" t="s">
        <v>21</v>
      </c>
      <c r="I256" s="34" t="s">
        <v>478</v>
      </c>
    </row>
    <row r="257" customFormat="false" ht="42" hidden="false" customHeight="true" outlineLevel="0" collapsed="false">
      <c r="A257" s="36" t="s">
        <v>468</v>
      </c>
      <c r="B257" s="29" t="s">
        <v>479</v>
      </c>
      <c r="C257" s="30" t="s">
        <v>476</v>
      </c>
      <c r="D257" s="31" t="n">
        <v>100000</v>
      </c>
      <c r="E257" s="31" t="n">
        <v>100000</v>
      </c>
      <c r="F257" s="32" t="s">
        <v>19</v>
      </c>
      <c r="G257" s="33" t="s">
        <v>477</v>
      </c>
      <c r="H257" s="29" t="s">
        <v>21</v>
      </c>
      <c r="I257" s="34" t="s">
        <v>53</v>
      </c>
    </row>
    <row r="258" customFormat="false" ht="42" hidden="false" customHeight="true" outlineLevel="0" collapsed="false">
      <c r="A258" s="36" t="s">
        <v>468</v>
      </c>
      <c r="B258" s="29" t="s">
        <v>480</v>
      </c>
      <c r="C258" s="30" t="s">
        <v>46</v>
      </c>
      <c r="D258" s="31" t="n">
        <v>100000</v>
      </c>
      <c r="E258" s="31" t="n">
        <v>100000</v>
      </c>
      <c r="F258" s="32" t="s">
        <v>19</v>
      </c>
      <c r="G258" s="33" t="s">
        <v>52</v>
      </c>
      <c r="H258" s="29" t="s">
        <v>21</v>
      </c>
      <c r="I258" s="34" t="s">
        <v>478</v>
      </c>
    </row>
    <row r="259" customFormat="false" ht="42" hidden="false" customHeight="true" outlineLevel="0" collapsed="false">
      <c r="A259" s="36" t="s">
        <v>468</v>
      </c>
      <c r="B259" s="29" t="s">
        <v>481</v>
      </c>
      <c r="C259" s="30" t="s">
        <v>482</v>
      </c>
      <c r="D259" s="31" t="n">
        <v>300000</v>
      </c>
      <c r="E259" s="31" t="n">
        <v>300000</v>
      </c>
      <c r="F259" s="32" t="s">
        <v>19</v>
      </c>
      <c r="G259" s="33" t="s">
        <v>483</v>
      </c>
      <c r="H259" s="29" t="s">
        <v>201</v>
      </c>
      <c r="I259" s="34" t="s">
        <v>53</v>
      </c>
    </row>
    <row r="260" customFormat="false" ht="42" hidden="false" customHeight="true" outlineLevel="0" collapsed="false">
      <c r="A260" s="36" t="s">
        <v>468</v>
      </c>
      <c r="B260" s="42" t="s">
        <v>484</v>
      </c>
      <c r="C260" s="30" t="s">
        <v>77</v>
      </c>
      <c r="D260" s="31" t="n">
        <v>100000</v>
      </c>
      <c r="E260" s="31" t="n">
        <v>100000</v>
      </c>
      <c r="F260" s="32" t="s">
        <v>19</v>
      </c>
      <c r="G260" s="33" t="s">
        <v>78</v>
      </c>
      <c r="H260" s="29" t="s">
        <v>21</v>
      </c>
      <c r="I260" s="34" t="s">
        <v>268</v>
      </c>
    </row>
    <row r="261" customFormat="false" ht="42" hidden="false" customHeight="true" outlineLevel="0" collapsed="false">
      <c r="A261" s="36" t="s">
        <v>468</v>
      </c>
      <c r="B261" s="29" t="s">
        <v>485</v>
      </c>
      <c r="C261" s="30" t="s">
        <v>454</v>
      </c>
      <c r="D261" s="31" t="n">
        <f aca="false">100000+100000+100000</f>
        <v>300000</v>
      </c>
      <c r="E261" s="31" t="n">
        <f aca="false">99770+97000+85650</f>
        <v>282420</v>
      </c>
      <c r="F261" s="32" t="s">
        <v>19</v>
      </c>
      <c r="G261" s="33" t="s">
        <v>397</v>
      </c>
      <c r="H261" s="29" t="s">
        <v>120</v>
      </c>
      <c r="I261" s="34" t="s">
        <v>486</v>
      </c>
    </row>
    <row r="262" customFormat="false" ht="42" hidden="false" customHeight="true" outlineLevel="0" collapsed="false">
      <c r="A262" s="36"/>
      <c r="B262" s="29"/>
      <c r="C262" s="30"/>
      <c r="D262" s="31"/>
      <c r="E262" s="31" t="n">
        <v>14250</v>
      </c>
      <c r="F262" s="32" t="s">
        <v>311</v>
      </c>
      <c r="G262" s="33" t="s">
        <v>397</v>
      </c>
      <c r="H262" s="29"/>
      <c r="I262" s="34"/>
    </row>
    <row r="263" customFormat="false" ht="42" hidden="false" customHeight="true" outlineLevel="0" collapsed="false">
      <c r="A263" s="36" t="s">
        <v>468</v>
      </c>
      <c r="B263" s="29" t="s">
        <v>487</v>
      </c>
      <c r="C263" s="30" t="s">
        <v>399</v>
      </c>
      <c r="D263" s="31" t="n">
        <v>800000</v>
      </c>
      <c r="E263" s="31" t="n">
        <v>800000</v>
      </c>
      <c r="F263" s="32" t="s">
        <v>19</v>
      </c>
      <c r="G263" s="33" t="s">
        <v>488</v>
      </c>
      <c r="H263" s="29" t="s">
        <v>82</v>
      </c>
      <c r="I263" s="34" t="s">
        <v>489</v>
      </c>
    </row>
    <row r="264" customFormat="false" ht="42" hidden="false" customHeight="true" outlineLevel="0" collapsed="false">
      <c r="A264" s="36" t="s">
        <v>468</v>
      </c>
      <c r="B264" s="29" t="s">
        <v>490</v>
      </c>
      <c r="C264" s="30" t="s">
        <v>104</v>
      </c>
      <c r="D264" s="31" t="n">
        <v>98000</v>
      </c>
      <c r="E264" s="31" t="n">
        <v>98000</v>
      </c>
      <c r="F264" s="32" t="s">
        <v>19</v>
      </c>
      <c r="G264" s="33" t="s">
        <v>110</v>
      </c>
      <c r="H264" s="29" t="s">
        <v>21</v>
      </c>
      <c r="I264" s="34" t="s">
        <v>491</v>
      </c>
    </row>
    <row r="265" customFormat="false" ht="42" hidden="false" customHeight="true" outlineLevel="0" collapsed="false">
      <c r="A265" s="36" t="s">
        <v>468</v>
      </c>
      <c r="B265" s="29" t="s">
        <v>492</v>
      </c>
      <c r="C265" s="30" t="s">
        <v>482</v>
      </c>
      <c r="D265" s="31" t="n">
        <v>100000</v>
      </c>
      <c r="E265" s="31" t="n">
        <v>82000</v>
      </c>
      <c r="F265" s="32" t="s">
        <v>19</v>
      </c>
      <c r="G265" s="33" t="s">
        <v>397</v>
      </c>
      <c r="H265" s="29" t="s">
        <v>21</v>
      </c>
      <c r="I265" s="34" t="s">
        <v>493</v>
      </c>
    </row>
    <row r="266" customFormat="false" ht="42" hidden="false" customHeight="true" outlineLevel="0" collapsed="false">
      <c r="A266" s="36"/>
      <c r="B266" s="29"/>
      <c r="C266" s="30"/>
      <c r="D266" s="31"/>
      <c r="E266" s="31" t="n">
        <v>16500</v>
      </c>
      <c r="F266" s="40" t="s">
        <v>146</v>
      </c>
      <c r="G266" s="33" t="s">
        <v>397</v>
      </c>
      <c r="H266" s="29"/>
      <c r="I266" s="34"/>
    </row>
    <row r="267" customFormat="false" ht="42" hidden="false" customHeight="true" outlineLevel="0" collapsed="false">
      <c r="A267" s="36" t="s">
        <v>468</v>
      </c>
      <c r="B267" s="29" t="s">
        <v>494</v>
      </c>
      <c r="C267" s="30" t="s">
        <v>495</v>
      </c>
      <c r="D267" s="31" t="n">
        <v>100000</v>
      </c>
      <c r="E267" s="31" t="n">
        <v>100000</v>
      </c>
      <c r="F267" s="32" t="s">
        <v>19</v>
      </c>
      <c r="G267" s="33" t="s">
        <v>29</v>
      </c>
      <c r="H267" s="29" t="s">
        <v>21</v>
      </c>
      <c r="I267" s="34" t="s">
        <v>428</v>
      </c>
    </row>
    <row r="268" customFormat="false" ht="42" hidden="false" customHeight="true" outlineLevel="0" collapsed="false">
      <c r="A268" s="36" t="s">
        <v>468</v>
      </c>
      <c r="B268" s="29" t="s">
        <v>496</v>
      </c>
      <c r="C268" s="30" t="s">
        <v>399</v>
      </c>
      <c r="D268" s="31" t="n">
        <v>98000</v>
      </c>
      <c r="E268" s="31" t="n">
        <v>98000</v>
      </c>
      <c r="F268" s="32" t="s">
        <v>19</v>
      </c>
      <c r="G268" s="33" t="s">
        <v>497</v>
      </c>
      <c r="H268" s="29" t="s">
        <v>21</v>
      </c>
      <c r="I268" s="34" t="s">
        <v>491</v>
      </c>
    </row>
    <row r="269" customFormat="false" ht="42" hidden="false" customHeight="true" outlineLevel="0" collapsed="false">
      <c r="A269" s="36" t="s">
        <v>468</v>
      </c>
      <c r="B269" s="29" t="s">
        <v>498</v>
      </c>
      <c r="C269" s="30" t="s">
        <v>411</v>
      </c>
      <c r="D269" s="31" t="n">
        <v>90000</v>
      </c>
      <c r="E269" s="31" t="n">
        <v>90000</v>
      </c>
      <c r="F269" s="32" t="s">
        <v>19</v>
      </c>
      <c r="G269" s="33" t="s">
        <v>62</v>
      </c>
      <c r="H269" s="29" t="s">
        <v>21</v>
      </c>
      <c r="I269" s="34" t="s">
        <v>412</v>
      </c>
    </row>
    <row r="270" customFormat="false" ht="42" hidden="false" customHeight="true" outlineLevel="0" collapsed="false">
      <c r="A270" s="36" t="s">
        <v>468</v>
      </c>
      <c r="B270" s="29" t="s">
        <v>499</v>
      </c>
      <c r="C270" s="30" t="s">
        <v>77</v>
      </c>
      <c r="D270" s="31" t="n">
        <v>98000</v>
      </c>
      <c r="E270" s="31" t="n">
        <v>98000</v>
      </c>
      <c r="F270" s="32" t="s">
        <v>19</v>
      </c>
      <c r="G270" s="33" t="s">
        <v>500</v>
      </c>
      <c r="H270" s="29" t="s">
        <v>21</v>
      </c>
      <c r="I270" s="34" t="s">
        <v>491</v>
      </c>
    </row>
    <row r="271" customFormat="false" ht="42" hidden="false" customHeight="true" outlineLevel="0" collapsed="false">
      <c r="A271" s="36" t="s">
        <v>468</v>
      </c>
      <c r="B271" s="29" t="s">
        <v>501</v>
      </c>
      <c r="C271" s="30" t="s">
        <v>458</v>
      </c>
      <c r="D271" s="31" t="n">
        <v>98000</v>
      </c>
      <c r="E271" s="31" t="n">
        <v>98000</v>
      </c>
      <c r="F271" s="32" t="s">
        <v>19</v>
      </c>
      <c r="G271" s="33" t="s">
        <v>29</v>
      </c>
      <c r="H271" s="29" t="s">
        <v>21</v>
      </c>
      <c r="I271" s="34" t="s">
        <v>502</v>
      </c>
    </row>
    <row r="272" customFormat="false" ht="42" hidden="false" customHeight="true" outlineLevel="0" collapsed="false">
      <c r="A272" s="36" t="s">
        <v>468</v>
      </c>
      <c r="B272" s="29" t="s">
        <v>503</v>
      </c>
      <c r="C272" s="30" t="s">
        <v>134</v>
      </c>
      <c r="D272" s="31" t="n">
        <v>76000</v>
      </c>
      <c r="E272" s="31" t="n">
        <v>76000</v>
      </c>
      <c r="F272" s="32" t="s">
        <v>19</v>
      </c>
      <c r="G272" s="33" t="s">
        <v>119</v>
      </c>
      <c r="H272" s="29" t="s">
        <v>120</v>
      </c>
      <c r="I272" s="34" t="s">
        <v>121</v>
      </c>
    </row>
    <row r="273" customFormat="false" ht="42" hidden="false" customHeight="true" outlineLevel="0" collapsed="false">
      <c r="A273" s="36" t="s">
        <v>468</v>
      </c>
      <c r="B273" s="29" t="s">
        <v>504</v>
      </c>
      <c r="C273" s="30" t="s">
        <v>414</v>
      </c>
      <c r="D273" s="31" t="n">
        <v>38000</v>
      </c>
      <c r="E273" s="31" t="n">
        <v>38000</v>
      </c>
      <c r="F273" s="32" t="s">
        <v>19</v>
      </c>
      <c r="G273" s="33" t="s">
        <v>119</v>
      </c>
      <c r="H273" s="29" t="s">
        <v>120</v>
      </c>
      <c r="I273" s="34" t="s">
        <v>121</v>
      </c>
    </row>
    <row r="274" customFormat="false" ht="42" hidden="false" customHeight="true" outlineLevel="0" collapsed="false">
      <c r="A274" s="36" t="s">
        <v>468</v>
      </c>
      <c r="B274" s="29" t="s">
        <v>505</v>
      </c>
      <c r="C274" s="30" t="s">
        <v>506</v>
      </c>
      <c r="D274" s="31" t="n">
        <v>36000</v>
      </c>
      <c r="E274" s="31" t="n">
        <v>36000</v>
      </c>
      <c r="F274" s="32" t="s">
        <v>19</v>
      </c>
      <c r="G274" s="33" t="s">
        <v>119</v>
      </c>
      <c r="H274" s="29" t="s">
        <v>120</v>
      </c>
      <c r="I274" s="34" t="s">
        <v>121</v>
      </c>
    </row>
    <row r="275" customFormat="false" ht="42" hidden="false" customHeight="true" outlineLevel="0" collapsed="false">
      <c r="A275" s="36" t="s">
        <v>468</v>
      </c>
      <c r="B275" s="29" t="s">
        <v>507</v>
      </c>
      <c r="C275" s="30" t="s">
        <v>506</v>
      </c>
      <c r="D275" s="31" t="n">
        <v>36000</v>
      </c>
      <c r="E275" s="31" t="n">
        <v>36000</v>
      </c>
      <c r="F275" s="32" t="s">
        <v>19</v>
      </c>
      <c r="G275" s="33" t="s">
        <v>119</v>
      </c>
      <c r="H275" s="29" t="s">
        <v>120</v>
      </c>
      <c r="I275" s="34" t="s">
        <v>121</v>
      </c>
    </row>
    <row r="276" customFormat="false" ht="42" hidden="false" customHeight="true" outlineLevel="0" collapsed="false">
      <c r="A276" s="36" t="s">
        <v>468</v>
      </c>
      <c r="B276" s="29" t="s">
        <v>508</v>
      </c>
      <c r="C276" s="30" t="s">
        <v>509</v>
      </c>
      <c r="D276" s="31" t="n">
        <v>36000</v>
      </c>
      <c r="E276" s="31" t="n">
        <v>36000</v>
      </c>
      <c r="F276" s="32" t="s">
        <v>19</v>
      </c>
      <c r="G276" s="33" t="s">
        <v>119</v>
      </c>
      <c r="H276" s="29" t="s">
        <v>120</v>
      </c>
      <c r="I276" s="34" t="s">
        <v>121</v>
      </c>
    </row>
    <row r="277" customFormat="false" ht="42" hidden="false" customHeight="true" outlineLevel="0" collapsed="false">
      <c r="A277" s="36" t="s">
        <v>468</v>
      </c>
      <c r="B277" s="29" t="s">
        <v>510</v>
      </c>
      <c r="C277" s="30" t="s">
        <v>511</v>
      </c>
      <c r="D277" s="31" t="n">
        <v>98000</v>
      </c>
      <c r="E277" s="31" t="n">
        <v>98000</v>
      </c>
      <c r="F277" s="32" t="s">
        <v>19</v>
      </c>
      <c r="G277" s="33" t="s">
        <v>512</v>
      </c>
      <c r="H277" s="29" t="s">
        <v>21</v>
      </c>
      <c r="I277" s="34" t="s">
        <v>513</v>
      </c>
    </row>
    <row r="278" customFormat="false" ht="42" hidden="false" customHeight="true" outlineLevel="0" collapsed="false">
      <c r="A278" s="36" t="s">
        <v>468</v>
      </c>
      <c r="B278" s="29" t="s">
        <v>514</v>
      </c>
      <c r="C278" s="30" t="s">
        <v>515</v>
      </c>
      <c r="D278" s="31" t="n">
        <v>98000</v>
      </c>
      <c r="E278" s="31" t="n">
        <v>98000</v>
      </c>
      <c r="F278" s="32" t="s">
        <v>19</v>
      </c>
      <c r="G278" s="33" t="s">
        <v>516</v>
      </c>
      <c r="H278" s="29" t="s">
        <v>21</v>
      </c>
      <c r="I278" s="34" t="s">
        <v>513</v>
      </c>
    </row>
    <row r="279" customFormat="false" ht="42" hidden="false" customHeight="true" outlineLevel="0" collapsed="false">
      <c r="A279" s="36" t="s">
        <v>468</v>
      </c>
      <c r="B279" s="29" t="s">
        <v>517</v>
      </c>
      <c r="C279" s="30" t="s">
        <v>518</v>
      </c>
      <c r="D279" s="31" t="n">
        <v>482000</v>
      </c>
      <c r="E279" s="31" t="n">
        <v>481120</v>
      </c>
      <c r="F279" s="32" t="s">
        <v>19</v>
      </c>
      <c r="G279" s="33" t="s">
        <v>397</v>
      </c>
      <c r="H279" s="29" t="s">
        <v>120</v>
      </c>
      <c r="I279" s="34" t="s">
        <v>137</v>
      </c>
    </row>
    <row r="280" customFormat="false" ht="42" hidden="false" customHeight="true" outlineLevel="0" collapsed="false">
      <c r="A280" s="36" t="s">
        <v>468</v>
      </c>
      <c r="B280" s="29" t="s">
        <v>519</v>
      </c>
      <c r="C280" s="30" t="s">
        <v>520</v>
      </c>
      <c r="D280" s="31" t="n">
        <v>585000</v>
      </c>
      <c r="E280" s="31" t="n">
        <v>584745</v>
      </c>
      <c r="F280" s="32" t="s">
        <v>19</v>
      </c>
      <c r="G280" s="33" t="s">
        <v>397</v>
      </c>
      <c r="H280" s="29" t="s">
        <v>120</v>
      </c>
      <c r="I280" s="34" t="s">
        <v>137</v>
      </c>
    </row>
    <row r="281" customFormat="false" ht="42" hidden="false" customHeight="true" outlineLevel="0" collapsed="false">
      <c r="A281" s="28" t="s">
        <v>521</v>
      </c>
      <c r="B281" s="29" t="s">
        <v>522</v>
      </c>
      <c r="C281" s="30" t="s">
        <v>69</v>
      </c>
      <c r="D281" s="31" t="n">
        <v>100000</v>
      </c>
      <c r="E281" s="31" t="n">
        <v>100000</v>
      </c>
      <c r="F281" s="32" t="s">
        <v>19</v>
      </c>
      <c r="G281" s="33" t="s">
        <v>523</v>
      </c>
      <c r="H281" s="29" t="s">
        <v>21</v>
      </c>
      <c r="I281" s="34" t="s">
        <v>524</v>
      </c>
    </row>
    <row r="282" customFormat="false" ht="42" hidden="false" customHeight="true" outlineLevel="0" collapsed="false">
      <c r="A282" s="28" t="s">
        <v>521</v>
      </c>
      <c r="B282" s="29" t="s">
        <v>525</v>
      </c>
      <c r="C282" s="30" t="s">
        <v>399</v>
      </c>
      <c r="D282" s="31" t="n">
        <v>100000</v>
      </c>
      <c r="E282" s="31" t="n">
        <v>100000</v>
      </c>
      <c r="F282" s="32" t="s">
        <v>19</v>
      </c>
      <c r="G282" s="33" t="s">
        <v>497</v>
      </c>
      <c r="H282" s="29" t="s">
        <v>21</v>
      </c>
      <c r="I282" s="34" t="s">
        <v>526</v>
      </c>
    </row>
    <row r="283" customFormat="false" ht="42" hidden="false" customHeight="true" outlineLevel="0" collapsed="false">
      <c r="A283" s="28" t="s">
        <v>521</v>
      </c>
      <c r="B283" s="29" t="s">
        <v>527</v>
      </c>
      <c r="C283" s="30" t="s">
        <v>414</v>
      </c>
      <c r="D283" s="31" t="n">
        <v>32900</v>
      </c>
      <c r="E283" s="31" t="n">
        <v>29800</v>
      </c>
      <c r="F283" s="32" t="s">
        <v>19</v>
      </c>
      <c r="G283" s="33" t="s">
        <v>397</v>
      </c>
      <c r="H283" s="29" t="s">
        <v>82</v>
      </c>
      <c r="I283" s="34" t="s">
        <v>53</v>
      </c>
    </row>
    <row r="284" customFormat="false" ht="42" hidden="false" customHeight="true" outlineLevel="0" collapsed="false">
      <c r="A284" s="28"/>
      <c r="B284" s="29"/>
      <c r="C284" s="30"/>
      <c r="D284" s="31"/>
      <c r="E284" s="31" t="n">
        <v>2500</v>
      </c>
      <c r="F284" s="40" t="s">
        <v>146</v>
      </c>
      <c r="G284" s="33" t="s">
        <v>397</v>
      </c>
      <c r="H284" s="29"/>
      <c r="I284" s="34"/>
    </row>
    <row r="285" customFormat="false" ht="42" hidden="false" customHeight="true" outlineLevel="0" collapsed="false">
      <c r="A285" s="28" t="s">
        <v>521</v>
      </c>
      <c r="B285" s="43" t="s">
        <v>528</v>
      </c>
      <c r="C285" s="30" t="s">
        <v>28</v>
      </c>
      <c r="D285" s="31" t="n">
        <v>100000</v>
      </c>
      <c r="E285" s="31" t="n">
        <v>100000</v>
      </c>
      <c r="F285" s="32" t="s">
        <v>19</v>
      </c>
      <c r="G285" s="33" t="s">
        <v>212</v>
      </c>
      <c r="H285" s="29" t="s">
        <v>21</v>
      </c>
      <c r="I285" s="34" t="s">
        <v>529</v>
      </c>
    </row>
    <row r="286" customFormat="false" ht="42" hidden="false" customHeight="true" outlineLevel="0" collapsed="false">
      <c r="A286" s="28" t="s">
        <v>521</v>
      </c>
      <c r="B286" s="29" t="s">
        <v>530</v>
      </c>
      <c r="C286" s="30" t="s">
        <v>473</v>
      </c>
      <c r="D286" s="31" t="n">
        <v>28000</v>
      </c>
      <c r="E286" s="31" t="n">
        <v>28000</v>
      </c>
      <c r="F286" s="32" t="s">
        <v>19</v>
      </c>
      <c r="G286" s="33" t="s">
        <v>119</v>
      </c>
      <c r="H286" s="29" t="s">
        <v>120</v>
      </c>
      <c r="I286" s="34" t="s">
        <v>121</v>
      </c>
    </row>
    <row r="287" customFormat="false" ht="42" hidden="false" customHeight="true" outlineLevel="0" collapsed="false">
      <c r="A287" s="28" t="s">
        <v>521</v>
      </c>
      <c r="B287" s="29" t="s">
        <v>531</v>
      </c>
      <c r="C287" s="30" t="s">
        <v>532</v>
      </c>
      <c r="D287" s="31" t="n">
        <v>90000</v>
      </c>
      <c r="E287" s="31" t="n">
        <v>90000</v>
      </c>
      <c r="F287" s="32" t="s">
        <v>19</v>
      </c>
      <c r="G287" s="33" t="s">
        <v>533</v>
      </c>
      <c r="H287" s="29" t="s">
        <v>21</v>
      </c>
      <c r="I287" s="34" t="s">
        <v>534</v>
      </c>
    </row>
    <row r="288" customFormat="false" ht="42" hidden="false" customHeight="true" outlineLevel="0" collapsed="false">
      <c r="A288" s="28" t="s">
        <v>521</v>
      </c>
      <c r="B288" s="29" t="s">
        <v>535</v>
      </c>
      <c r="C288" s="30" t="s">
        <v>473</v>
      </c>
      <c r="D288" s="31" t="n">
        <v>38000</v>
      </c>
      <c r="E288" s="31" t="n">
        <v>38000</v>
      </c>
      <c r="F288" s="32" t="s">
        <v>19</v>
      </c>
      <c r="G288" s="33" t="s">
        <v>119</v>
      </c>
      <c r="H288" s="29" t="s">
        <v>120</v>
      </c>
      <c r="I288" s="34" t="s">
        <v>121</v>
      </c>
    </row>
    <row r="289" customFormat="false" ht="42" hidden="false" customHeight="true" outlineLevel="0" collapsed="false">
      <c r="A289" s="28" t="s">
        <v>521</v>
      </c>
      <c r="B289" s="29" t="s">
        <v>536</v>
      </c>
      <c r="C289" s="30" t="s">
        <v>473</v>
      </c>
      <c r="D289" s="31" t="n">
        <v>47700</v>
      </c>
      <c r="E289" s="31" t="n">
        <v>47700</v>
      </c>
      <c r="F289" s="32" t="s">
        <v>19</v>
      </c>
      <c r="G289" s="33" t="s">
        <v>474</v>
      </c>
      <c r="H289" s="29" t="s">
        <v>21</v>
      </c>
      <c r="I289" s="34" t="s">
        <v>537</v>
      </c>
    </row>
    <row r="290" customFormat="false" ht="42" hidden="false" customHeight="true" outlineLevel="0" collapsed="false">
      <c r="A290" s="28" t="s">
        <v>521</v>
      </c>
      <c r="B290" s="29" t="s">
        <v>538</v>
      </c>
      <c r="C290" s="30" t="s">
        <v>414</v>
      </c>
      <c r="D290" s="31" t="n">
        <v>45000</v>
      </c>
      <c r="E290" s="31" t="n">
        <v>44950</v>
      </c>
      <c r="F290" s="32" t="s">
        <v>19</v>
      </c>
      <c r="G290" s="33" t="s">
        <v>397</v>
      </c>
      <c r="H290" s="29" t="s">
        <v>120</v>
      </c>
      <c r="I290" s="34" t="s">
        <v>137</v>
      </c>
    </row>
    <row r="291" customFormat="false" ht="42" hidden="false" customHeight="true" outlineLevel="0" collapsed="false">
      <c r="A291" s="28" t="s">
        <v>521</v>
      </c>
      <c r="B291" s="29" t="s">
        <v>539</v>
      </c>
      <c r="C291" s="30" t="s">
        <v>540</v>
      </c>
      <c r="D291" s="31" t="n">
        <v>90000</v>
      </c>
      <c r="E291" s="31" t="n">
        <v>89995</v>
      </c>
      <c r="F291" s="32" t="s">
        <v>19</v>
      </c>
      <c r="G291" s="33" t="s">
        <v>397</v>
      </c>
      <c r="H291" s="29" t="s">
        <v>120</v>
      </c>
      <c r="I291" s="34" t="s">
        <v>137</v>
      </c>
    </row>
    <row r="292" customFormat="false" ht="42" hidden="false" customHeight="true" outlineLevel="0" collapsed="false">
      <c r="A292" s="28" t="s">
        <v>521</v>
      </c>
      <c r="B292" s="29" t="s">
        <v>541</v>
      </c>
      <c r="C292" s="30" t="s">
        <v>532</v>
      </c>
      <c r="D292" s="31" t="n">
        <v>130000</v>
      </c>
      <c r="E292" s="31" t="n">
        <v>129995</v>
      </c>
      <c r="F292" s="32" t="s">
        <v>19</v>
      </c>
      <c r="G292" s="33" t="s">
        <v>397</v>
      </c>
      <c r="H292" s="29" t="s">
        <v>120</v>
      </c>
      <c r="I292" s="34" t="s">
        <v>137</v>
      </c>
    </row>
    <row r="293" customFormat="false" ht="42" hidden="false" customHeight="true" outlineLevel="0" collapsed="false">
      <c r="A293" s="28" t="s">
        <v>521</v>
      </c>
      <c r="B293" s="29" t="s">
        <v>542</v>
      </c>
      <c r="C293" s="30" t="s">
        <v>520</v>
      </c>
      <c r="D293" s="31" t="n">
        <v>91000</v>
      </c>
      <c r="E293" s="31" t="n">
        <v>90955</v>
      </c>
      <c r="F293" s="32" t="s">
        <v>19</v>
      </c>
      <c r="G293" s="33" t="s">
        <v>397</v>
      </c>
      <c r="H293" s="29" t="s">
        <v>120</v>
      </c>
      <c r="I293" s="34" t="s">
        <v>137</v>
      </c>
    </row>
    <row r="294" customFormat="false" ht="42" hidden="false" customHeight="true" outlineLevel="0" collapsed="false">
      <c r="A294" s="28" t="s">
        <v>521</v>
      </c>
      <c r="B294" s="29" t="s">
        <v>543</v>
      </c>
      <c r="C294" s="30" t="s">
        <v>439</v>
      </c>
      <c r="D294" s="31" t="n">
        <v>47000</v>
      </c>
      <c r="E294" s="31" t="n">
        <v>46965</v>
      </c>
      <c r="F294" s="32" t="s">
        <v>19</v>
      </c>
      <c r="G294" s="33" t="s">
        <v>397</v>
      </c>
      <c r="H294" s="29" t="s">
        <v>120</v>
      </c>
      <c r="I294" s="34" t="s">
        <v>137</v>
      </c>
    </row>
    <row r="295" customFormat="false" ht="42" hidden="false" customHeight="true" outlineLevel="0" collapsed="false">
      <c r="A295" s="28" t="s">
        <v>521</v>
      </c>
      <c r="B295" s="29" t="s">
        <v>544</v>
      </c>
      <c r="C295" s="30" t="s">
        <v>470</v>
      </c>
      <c r="D295" s="31" t="n">
        <v>38000</v>
      </c>
      <c r="E295" s="31" t="n">
        <v>38000</v>
      </c>
      <c r="F295" s="32" t="s">
        <v>19</v>
      </c>
      <c r="G295" s="33" t="s">
        <v>119</v>
      </c>
      <c r="H295" s="29" t="s">
        <v>120</v>
      </c>
      <c r="I295" s="34" t="s">
        <v>121</v>
      </c>
    </row>
    <row r="296" customFormat="false" ht="42" hidden="false" customHeight="true" outlineLevel="0" collapsed="false">
      <c r="A296" s="28" t="s">
        <v>521</v>
      </c>
      <c r="B296" s="29" t="s">
        <v>545</v>
      </c>
      <c r="C296" s="30" t="s">
        <v>411</v>
      </c>
      <c r="D296" s="31" t="n">
        <v>38000</v>
      </c>
      <c r="E296" s="31" t="n">
        <v>38000</v>
      </c>
      <c r="F296" s="32" t="s">
        <v>19</v>
      </c>
      <c r="G296" s="33" t="s">
        <v>119</v>
      </c>
      <c r="H296" s="29" t="s">
        <v>120</v>
      </c>
      <c r="I296" s="34" t="s">
        <v>121</v>
      </c>
    </row>
    <row r="297" customFormat="false" ht="42" hidden="false" customHeight="true" outlineLevel="0" collapsed="false">
      <c r="A297" s="28" t="s">
        <v>521</v>
      </c>
      <c r="B297" s="29" t="s">
        <v>546</v>
      </c>
      <c r="C297" s="30" t="s">
        <v>547</v>
      </c>
      <c r="D297" s="31" t="n">
        <v>92000</v>
      </c>
      <c r="E297" s="31" t="n">
        <v>92000</v>
      </c>
      <c r="F297" s="32" t="s">
        <v>19</v>
      </c>
      <c r="G297" s="33" t="s">
        <v>397</v>
      </c>
      <c r="H297" s="29" t="s">
        <v>120</v>
      </c>
      <c r="I297" s="34" t="s">
        <v>137</v>
      </c>
    </row>
    <row r="298" customFormat="false" ht="42" hidden="false" customHeight="true" outlineLevel="0" collapsed="false">
      <c r="A298" s="28" t="s">
        <v>521</v>
      </c>
      <c r="B298" s="29" t="s">
        <v>548</v>
      </c>
      <c r="C298" s="30" t="s">
        <v>506</v>
      </c>
      <c r="D298" s="31" t="n">
        <v>42000</v>
      </c>
      <c r="E298" s="31" t="n">
        <v>42000</v>
      </c>
      <c r="F298" s="32" t="s">
        <v>19</v>
      </c>
      <c r="G298" s="33" t="s">
        <v>119</v>
      </c>
      <c r="H298" s="29" t="s">
        <v>120</v>
      </c>
      <c r="I298" s="34" t="s">
        <v>121</v>
      </c>
    </row>
    <row r="299" customFormat="false" ht="42" hidden="false" customHeight="true" outlineLevel="0" collapsed="false">
      <c r="A299" s="28" t="s">
        <v>521</v>
      </c>
      <c r="B299" s="29" t="s">
        <v>549</v>
      </c>
      <c r="C299" s="30" t="s">
        <v>550</v>
      </c>
      <c r="D299" s="31" t="n">
        <v>28000</v>
      </c>
      <c r="E299" s="31" t="n">
        <v>28000</v>
      </c>
      <c r="F299" s="32" t="s">
        <v>19</v>
      </c>
      <c r="G299" s="33" t="s">
        <v>119</v>
      </c>
      <c r="H299" s="29" t="s">
        <v>120</v>
      </c>
      <c r="I299" s="34" t="s">
        <v>121</v>
      </c>
    </row>
    <row r="300" customFormat="false" ht="42" hidden="false" customHeight="true" outlineLevel="0" collapsed="false">
      <c r="A300" s="28" t="s">
        <v>521</v>
      </c>
      <c r="B300" s="29" t="s">
        <v>551</v>
      </c>
      <c r="C300" s="30" t="s">
        <v>414</v>
      </c>
      <c r="D300" s="31" t="n">
        <v>38000</v>
      </c>
      <c r="E300" s="31" t="n">
        <v>38000</v>
      </c>
      <c r="F300" s="32" t="s">
        <v>19</v>
      </c>
      <c r="G300" s="33" t="s">
        <v>119</v>
      </c>
      <c r="H300" s="29" t="s">
        <v>120</v>
      </c>
      <c r="I300" s="34" t="s">
        <v>121</v>
      </c>
    </row>
    <row r="301" customFormat="false" ht="42" hidden="false" customHeight="true" outlineLevel="0" collapsed="false">
      <c r="A301" s="28" t="s">
        <v>521</v>
      </c>
      <c r="B301" s="29" t="s">
        <v>552</v>
      </c>
      <c r="C301" s="30" t="s">
        <v>414</v>
      </c>
      <c r="D301" s="31" t="n">
        <v>38000</v>
      </c>
      <c r="E301" s="31" t="n">
        <v>38000</v>
      </c>
      <c r="F301" s="32" t="s">
        <v>19</v>
      </c>
      <c r="G301" s="33" t="s">
        <v>119</v>
      </c>
      <c r="H301" s="29" t="s">
        <v>120</v>
      </c>
      <c r="I301" s="34" t="s">
        <v>121</v>
      </c>
    </row>
    <row r="302" customFormat="false" ht="42" hidden="false" customHeight="true" outlineLevel="0" collapsed="false">
      <c r="A302" s="28" t="s">
        <v>521</v>
      </c>
      <c r="B302" s="29" t="s">
        <v>553</v>
      </c>
      <c r="C302" s="30" t="s">
        <v>554</v>
      </c>
      <c r="D302" s="31" t="n">
        <v>36000</v>
      </c>
      <c r="E302" s="31" t="n">
        <v>36000</v>
      </c>
      <c r="F302" s="32" t="s">
        <v>19</v>
      </c>
      <c r="G302" s="33" t="s">
        <v>119</v>
      </c>
      <c r="H302" s="29" t="s">
        <v>120</v>
      </c>
      <c r="I302" s="34" t="s">
        <v>121</v>
      </c>
    </row>
    <row r="303" customFormat="false" ht="42" hidden="false" customHeight="true" outlineLevel="0" collapsed="false">
      <c r="A303" s="28" t="s">
        <v>521</v>
      </c>
      <c r="B303" s="29" t="s">
        <v>555</v>
      </c>
      <c r="C303" s="30" t="s">
        <v>414</v>
      </c>
      <c r="D303" s="31" t="n">
        <v>38000</v>
      </c>
      <c r="E303" s="31" t="n">
        <v>38000</v>
      </c>
      <c r="F303" s="32" t="s">
        <v>19</v>
      </c>
      <c r="G303" s="33" t="s">
        <v>119</v>
      </c>
      <c r="H303" s="29" t="s">
        <v>120</v>
      </c>
      <c r="I303" s="34" t="s">
        <v>121</v>
      </c>
    </row>
    <row r="304" customFormat="false" ht="42" hidden="false" customHeight="true" outlineLevel="0" collapsed="false">
      <c r="A304" s="28" t="s">
        <v>521</v>
      </c>
      <c r="B304" s="29" t="s">
        <v>556</v>
      </c>
      <c r="C304" s="30" t="s">
        <v>550</v>
      </c>
      <c r="D304" s="31" t="n">
        <v>28000</v>
      </c>
      <c r="E304" s="31" t="n">
        <v>28000</v>
      </c>
      <c r="F304" s="32" t="s">
        <v>19</v>
      </c>
      <c r="G304" s="33" t="s">
        <v>119</v>
      </c>
      <c r="H304" s="29" t="s">
        <v>120</v>
      </c>
      <c r="I304" s="34" t="s">
        <v>121</v>
      </c>
    </row>
    <row r="305" customFormat="false" ht="42" hidden="false" customHeight="true" outlineLevel="0" collapsed="false">
      <c r="A305" s="28" t="s">
        <v>521</v>
      </c>
      <c r="B305" s="29" t="s">
        <v>557</v>
      </c>
      <c r="C305" s="30" t="s">
        <v>465</v>
      </c>
      <c r="D305" s="31" t="n">
        <v>100000</v>
      </c>
      <c r="E305" s="31" t="n">
        <v>99210</v>
      </c>
      <c r="F305" s="32" t="s">
        <v>61</v>
      </c>
      <c r="G305" s="33" t="s">
        <v>62</v>
      </c>
      <c r="H305" s="29" t="s">
        <v>21</v>
      </c>
      <c r="I305" s="34" t="s">
        <v>558</v>
      </c>
    </row>
    <row r="306" customFormat="false" ht="42" hidden="false" customHeight="true" outlineLevel="0" collapsed="false">
      <c r="A306" s="28" t="s">
        <v>521</v>
      </c>
      <c r="B306" s="29" t="s">
        <v>96</v>
      </c>
      <c r="C306" s="30" t="s">
        <v>86</v>
      </c>
      <c r="D306" s="31" t="n">
        <v>50000</v>
      </c>
      <c r="E306" s="31" t="n">
        <v>50000</v>
      </c>
      <c r="F306" s="38" t="s">
        <v>98</v>
      </c>
      <c r="G306" s="33" t="s">
        <v>87</v>
      </c>
      <c r="H306" s="29" t="s">
        <v>21</v>
      </c>
      <c r="I306" s="37" t="s">
        <v>559</v>
      </c>
    </row>
    <row r="307" customFormat="false" ht="42" hidden="false" customHeight="true" outlineLevel="0" collapsed="false">
      <c r="A307" s="28" t="s">
        <v>521</v>
      </c>
      <c r="B307" s="29" t="s">
        <v>560</v>
      </c>
      <c r="C307" s="30" t="s">
        <v>461</v>
      </c>
      <c r="D307" s="31" t="n">
        <v>100000</v>
      </c>
      <c r="E307" s="31" t="n">
        <v>99000</v>
      </c>
      <c r="F307" s="32" t="s">
        <v>56</v>
      </c>
      <c r="G307" s="33" t="s">
        <v>57</v>
      </c>
      <c r="H307" s="29" t="s">
        <v>21</v>
      </c>
      <c r="I307" s="34" t="s">
        <v>462</v>
      </c>
    </row>
    <row r="308" customFormat="false" ht="42" hidden="false" customHeight="true" outlineLevel="0" collapsed="false">
      <c r="A308" s="28" t="s">
        <v>521</v>
      </c>
      <c r="B308" s="29" t="s">
        <v>561</v>
      </c>
      <c r="C308" s="30" t="s">
        <v>562</v>
      </c>
      <c r="D308" s="31" t="n">
        <v>100000</v>
      </c>
      <c r="E308" s="31" t="n">
        <v>100000</v>
      </c>
      <c r="F308" s="38" t="s">
        <v>98</v>
      </c>
      <c r="G308" s="33" t="s">
        <v>477</v>
      </c>
      <c r="H308" s="29" t="s">
        <v>21</v>
      </c>
      <c r="I308" s="34" t="s">
        <v>478</v>
      </c>
    </row>
    <row r="309" customFormat="false" ht="42" hidden="false" customHeight="true" outlineLevel="0" collapsed="false">
      <c r="A309" s="28" t="s">
        <v>563</v>
      </c>
      <c r="B309" s="29" t="s">
        <v>564</v>
      </c>
      <c r="C309" s="30" t="s">
        <v>565</v>
      </c>
      <c r="D309" s="31" t="n">
        <v>36000</v>
      </c>
      <c r="E309" s="31" t="n">
        <v>36000</v>
      </c>
      <c r="F309" s="32" t="s">
        <v>19</v>
      </c>
      <c r="G309" s="33" t="s">
        <v>119</v>
      </c>
      <c r="H309" s="29" t="s">
        <v>120</v>
      </c>
      <c r="I309" s="34" t="s">
        <v>121</v>
      </c>
    </row>
    <row r="310" customFormat="false" ht="42" hidden="false" customHeight="true" outlineLevel="0" collapsed="false">
      <c r="A310" s="28" t="s">
        <v>563</v>
      </c>
      <c r="B310" s="29" t="s">
        <v>566</v>
      </c>
      <c r="C310" s="30" t="s">
        <v>565</v>
      </c>
      <c r="D310" s="31" t="n">
        <v>36000</v>
      </c>
      <c r="E310" s="31" t="n">
        <v>36000</v>
      </c>
      <c r="F310" s="32" t="s">
        <v>19</v>
      </c>
      <c r="G310" s="33" t="s">
        <v>119</v>
      </c>
      <c r="H310" s="29" t="s">
        <v>120</v>
      </c>
      <c r="I310" s="34" t="s">
        <v>121</v>
      </c>
    </row>
    <row r="311" customFormat="false" ht="42" hidden="false" customHeight="true" outlineLevel="0" collapsed="false">
      <c r="A311" s="28" t="s">
        <v>563</v>
      </c>
      <c r="B311" s="29" t="s">
        <v>567</v>
      </c>
      <c r="C311" s="30" t="s">
        <v>565</v>
      </c>
      <c r="D311" s="31" t="n">
        <v>36000</v>
      </c>
      <c r="E311" s="31" t="n">
        <v>36000</v>
      </c>
      <c r="F311" s="32" t="s">
        <v>19</v>
      </c>
      <c r="G311" s="33" t="s">
        <v>119</v>
      </c>
      <c r="H311" s="29" t="s">
        <v>120</v>
      </c>
      <c r="I311" s="34" t="s">
        <v>121</v>
      </c>
    </row>
    <row r="312" customFormat="false" ht="42" hidden="false" customHeight="true" outlineLevel="0" collapsed="false">
      <c r="A312" s="28" t="s">
        <v>563</v>
      </c>
      <c r="B312" s="29" t="s">
        <v>568</v>
      </c>
      <c r="C312" s="30" t="s">
        <v>569</v>
      </c>
      <c r="D312" s="31" t="n">
        <v>35000</v>
      </c>
      <c r="E312" s="31" t="n">
        <v>34000</v>
      </c>
      <c r="F312" s="32" t="s">
        <v>19</v>
      </c>
      <c r="G312" s="33" t="s">
        <v>570</v>
      </c>
      <c r="H312" s="29" t="s">
        <v>21</v>
      </c>
      <c r="I312" s="34" t="s">
        <v>571</v>
      </c>
    </row>
    <row r="313" customFormat="false" ht="42" hidden="false" customHeight="true" outlineLevel="0" collapsed="false">
      <c r="A313" s="28" t="s">
        <v>563</v>
      </c>
      <c r="B313" s="29" t="s">
        <v>572</v>
      </c>
      <c r="C313" s="30" t="s">
        <v>565</v>
      </c>
      <c r="D313" s="31" t="n">
        <v>36000</v>
      </c>
      <c r="E313" s="31" t="n">
        <v>36000</v>
      </c>
      <c r="F313" s="32" t="s">
        <v>19</v>
      </c>
      <c r="G313" s="33" t="s">
        <v>119</v>
      </c>
      <c r="H313" s="29" t="s">
        <v>120</v>
      </c>
      <c r="I313" s="34" t="s">
        <v>121</v>
      </c>
    </row>
    <row r="314" customFormat="false" ht="42" hidden="false" customHeight="true" outlineLevel="0" collapsed="false">
      <c r="A314" s="28" t="s">
        <v>563</v>
      </c>
      <c r="B314" s="29" t="s">
        <v>573</v>
      </c>
      <c r="C314" s="30" t="s">
        <v>565</v>
      </c>
      <c r="D314" s="31" t="n">
        <v>36000</v>
      </c>
      <c r="E314" s="31" t="n">
        <v>36000</v>
      </c>
      <c r="F314" s="32" t="s">
        <v>19</v>
      </c>
      <c r="G314" s="33" t="s">
        <v>119</v>
      </c>
      <c r="H314" s="29" t="s">
        <v>120</v>
      </c>
      <c r="I314" s="34" t="s">
        <v>121</v>
      </c>
    </row>
    <row r="315" customFormat="false" ht="42" hidden="false" customHeight="true" outlineLevel="0" collapsed="false">
      <c r="A315" s="28" t="s">
        <v>563</v>
      </c>
      <c r="B315" s="29" t="s">
        <v>574</v>
      </c>
      <c r="C315" s="30" t="s">
        <v>565</v>
      </c>
      <c r="D315" s="31" t="n">
        <v>36000</v>
      </c>
      <c r="E315" s="31" t="n">
        <v>36000</v>
      </c>
      <c r="F315" s="32" t="s">
        <v>19</v>
      </c>
      <c r="G315" s="33" t="s">
        <v>119</v>
      </c>
      <c r="H315" s="29" t="s">
        <v>120</v>
      </c>
      <c r="I315" s="34" t="s">
        <v>121</v>
      </c>
    </row>
    <row r="316" customFormat="false" ht="42" hidden="false" customHeight="true" outlineLevel="0" collapsed="false">
      <c r="A316" s="28" t="s">
        <v>563</v>
      </c>
      <c r="B316" s="42" t="s">
        <v>575</v>
      </c>
      <c r="C316" s="30" t="s">
        <v>576</v>
      </c>
      <c r="D316" s="31" t="n">
        <v>42000</v>
      </c>
      <c r="E316" s="31" t="n">
        <v>42000</v>
      </c>
      <c r="F316" s="32" t="s">
        <v>19</v>
      </c>
      <c r="G316" s="33" t="s">
        <v>119</v>
      </c>
      <c r="H316" s="29" t="s">
        <v>120</v>
      </c>
      <c r="I316" s="34" t="s">
        <v>121</v>
      </c>
    </row>
    <row r="317" customFormat="false" ht="42" hidden="false" customHeight="true" outlineLevel="0" collapsed="false">
      <c r="A317" s="28" t="s">
        <v>563</v>
      </c>
      <c r="B317" s="29" t="s">
        <v>577</v>
      </c>
      <c r="C317" s="30" t="s">
        <v>576</v>
      </c>
      <c r="D317" s="31" t="n">
        <v>38000</v>
      </c>
      <c r="E317" s="31" t="n">
        <v>38000</v>
      </c>
      <c r="F317" s="32" t="s">
        <v>19</v>
      </c>
      <c r="G317" s="33" t="s">
        <v>119</v>
      </c>
      <c r="H317" s="29" t="s">
        <v>120</v>
      </c>
      <c r="I317" s="34" t="s">
        <v>121</v>
      </c>
    </row>
    <row r="318" customFormat="false" ht="42" hidden="false" customHeight="true" outlineLevel="0" collapsed="false">
      <c r="A318" s="28" t="s">
        <v>563</v>
      </c>
      <c r="B318" s="29" t="s">
        <v>578</v>
      </c>
      <c r="C318" s="30" t="s">
        <v>118</v>
      </c>
      <c r="D318" s="31" t="n">
        <v>28000</v>
      </c>
      <c r="E318" s="31" t="n">
        <v>28000</v>
      </c>
      <c r="F318" s="32" t="s">
        <v>19</v>
      </c>
      <c r="G318" s="33" t="s">
        <v>119</v>
      </c>
      <c r="H318" s="29" t="s">
        <v>120</v>
      </c>
      <c r="I318" s="34" t="s">
        <v>121</v>
      </c>
    </row>
    <row r="319" customFormat="false" ht="42" hidden="false" customHeight="true" outlineLevel="0" collapsed="false">
      <c r="A319" s="28" t="s">
        <v>563</v>
      </c>
      <c r="B319" s="29" t="s">
        <v>579</v>
      </c>
      <c r="C319" s="30" t="s">
        <v>118</v>
      </c>
      <c r="D319" s="31" t="n">
        <v>28000</v>
      </c>
      <c r="E319" s="31" t="n">
        <v>28000</v>
      </c>
      <c r="F319" s="32" t="s">
        <v>19</v>
      </c>
      <c r="G319" s="33" t="s">
        <v>119</v>
      </c>
      <c r="H319" s="29" t="s">
        <v>120</v>
      </c>
      <c r="I319" s="34" t="s">
        <v>121</v>
      </c>
    </row>
    <row r="320" customFormat="false" ht="42" hidden="false" customHeight="true" outlineLevel="0" collapsed="false">
      <c r="A320" s="28" t="s">
        <v>563</v>
      </c>
      <c r="B320" s="29" t="s">
        <v>580</v>
      </c>
      <c r="C320" s="30" t="s">
        <v>581</v>
      </c>
      <c r="D320" s="31" t="n">
        <v>36000</v>
      </c>
      <c r="E320" s="31" t="n">
        <v>36000</v>
      </c>
      <c r="F320" s="32" t="s">
        <v>19</v>
      </c>
      <c r="G320" s="33" t="s">
        <v>119</v>
      </c>
      <c r="H320" s="29" t="s">
        <v>120</v>
      </c>
      <c r="I320" s="34" t="s">
        <v>121</v>
      </c>
    </row>
    <row r="321" customFormat="false" ht="42" hidden="false" customHeight="true" outlineLevel="0" collapsed="false">
      <c r="A321" s="28" t="s">
        <v>563</v>
      </c>
      <c r="B321" s="29" t="s">
        <v>582</v>
      </c>
      <c r="C321" s="30" t="s">
        <v>583</v>
      </c>
      <c r="D321" s="31" t="n">
        <v>50000</v>
      </c>
      <c r="E321" s="31" t="n">
        <v>50000</v>
      </c>
      <c r="F321" s="32" t="s">
        <v>56</v>
      </c>
      <c r="G321" s="33" t="s">
        <v>57</v>
      </c>
      <c r="H321" s="29" t="s">
        <v>21</v>
      </c>
      <c r="I321" s="34" t="s">
        <v>584</v>
      </c>
    </row>
    <row r="322" customFormat="false" ht="42" hidden="false" customHeight="true" outlineLevel="0" collapsed="false">
      <c r="A322" s="28" t="s">
        <v>563</v>
      </c>
      <c r="B322" s="29" t="s">
        <v>585</v>
      </c>
      <c r="C322" s="30" t="s">
        <v>118</v>
      </c>
      <c r="D322" s="31" t="n">
        <v>40000</v>
      </c>
      <c r="E322" s="31" t="n">
        <v>39997</v>
      </c>
      <c r="F322" s="32" t="s">
        <v>48</v>
      </c>
      <c r="G322" s="33" t="s">
        <v>29</v>
      </c>
      <c r="H322" s="29" t="s">
        <v>21</v>
      </c>
      <c r="I322" s="34" t="s">
        <v>150</v>
      </c>
    </row>
    <row r="323" customFormat="false" ht="42" hidden="false" customHeight="true" outlineLevel="0" collapsed="false">
      <c r="A323" s="28" t="s">
        <v>586</v>
      </c>
      <c r="B323" s="29" t="s">
        <v>587</v>
      </c>
      <c r="C323" s="30" t="s">
        <v>399</v>
      </c>
      <c r="D323" s="31" t="n">
        <v>100000</v>
      </c>
      <c r="E323" s="31" t="n">
        <v>100000</v>
      </c>
      <c r="F323" s="32" t="s">
        <v>19</v>
      </c>
      <c r="G323" s="33" t="s">
        <v>497</v>
      </c>
      <c r="H323" s="29" t="s">
        <v>21</v>
      </c>
      <c r="I323" s="34" t="s">
        <v>588</v>
      </c>
    </row>
    <row r="324" customFormat="false" ht="42" hidden="false" customHeight="true" outlineLevel="0" collapsed="false">
      <c r="A324" s="28" t="s">
        <v>586</v>
      </c>
      <c r="B324" s="29" t="s">
        <v>589</v>
      </c>
      <c r="C324" s="30" t="s">
        <v>518</v>
      </c>
      <c r="D324" s="31" t="n">
        <v>100000</v>
      </c>
      <c r="E324" s="31" t="n">
        <v>99800</v>
      </c>
      <c r="F324" s="32" t="s">
        <v>19</v>
      </c>
      <c r="G324" s="33" t="s">
        <v>590</v>
      </c>
      <c r="H324" s="29" t="s">
        <v>21</v>
      </c>
      <c r="I324" s="34" t="s">
        <v>268</v>
      </c>
    </row>
    <row r="325" customFormat="false" ht="42" hidden="false" customHeight="true" outlineLevel="0" collapsed="false">
      <c r="A325" s="28" t="s">
        <v>586</v>
      </c>
      <c r="B325" s="29" t="s">
        <v>591</v>
      </c>
      <c r="C325" s="30" t="s">
        <v>411</v>
      </c>
      <c r="D325" s="31" t="n">
        <v>100000</v>
      </c>
      <c r="E325" s="31" t="n">
        <v>38500</v>
      </c>
      <c r="F325" s="32" t="s">
        <v>19</v>
      </c>
      <c r="G325" s="33" t="s">
        <v>592</v>
      </c>
      <c r="H325" s="29" t="s">
        <v>21</v>
      </c>
      <c r="I325" s="34" t="s">
        <v>53</v>
      </c>
    </row>
    <row r="326" customFormat="false" ht="42" hidden="false" customHeight="true" outlineLevel="0" collapsed="false">
      <c r="A326" s="28"/>
      <c r="B326" s="29"/>
      <c r="C326" s="30"/>
      <c r="D326" s="31"/>
      <c r="E326" s="31" t="n">
        <v>61500</v>
      </c>
      <c r="F326" s="38" t="s">
        <v>98</v>
      </c>
      <c r="G326" s="33" t="s">
        <v>592</v>
      </c>
      <c r="H326" s="29"/>
      <c r="I326" s="34"/>
    </row>
    <row r="327" customFormat="false" ht="42" hidden="false" customHeight="true" outlineLevel="0" collapsed="false">
      <c r="A327" s="28" t="s">
        <v>586</v>
      </c>
      <c r="B327" s="29" t="s">
        <v>593</v>
      </c>
      <c r="C327" s="30" t="s">
        <v>482</v>
      </c>
      <c r="D327" s="31" t="n">
        <v>100000</v>
      </c>
      <c r="E327" s="31" t="n">
        <v>100000</v>
      </c>
      <c r="F327" s="32" t="s">
        <v>19</v>
      </c>
      <c r="G327" s="33" t="s">
        <v>483</v>
      </c>
      <c r="H327" s="29" t="s">
        <v>21</v>
      </c>
      <c r="I327" s="34" t="s">
        <v>53</v>
      </c>
    </row>
    <row r="328" customFormat="false" ht="42" hidden="false" customHeight="true" outlineLevel="0" collapsed="false">
      <c r="A328" s="28" t="s">
        <v>586</v>
      </c>
      <c r="B328" s="29" t="s">
        <v>594</v>
      </c>
      <c r="C328" s="30" t="s">
        <v>540</v>
      </c>
      <c r="D328" s="31" t="n">
        <v>57150</v>
      </c>
      <c r="E328" s="31" t="n">
        <v>57150</v>
      </c>
      <c r="F328" s="32" t="s">
        <v>19</v>
      </c>
      <c r="G328" s="33" t="s">
        <v>397</v>
      </c>
      <c r="H328" s="29" t="s">
        <v>120</v>
      </c>
      <c r="I328" s="34" t="s">
        <v>137</v>
      </c>
    </row>
    <row r="329" customFormat="false" ht="42" hidden="false" customHeight="true" outlineLevel="0" collapsed="false">
      <c r="A329" s="28" t="s">
        <v>586</v>
      </c>
      <c r="B329" s="29" t="s">
        <v>595</v>
      </c>
      <c r="C329" s="30" t="s">
        <v>596</v>
      </c>
      <c r="D329" s="31" t="n">
        <v>77210</v>
      </c>
      <c r="E329" s="31" t="n">
        <v>77210</v>
      </c>
      <c r="F329" s="32" t="s">
        <v>19</v>
      </c>
      <c r="G329" s="33" t="s">
        <v>397</v>
      </c>
      <c r="H329" s="29" t="s">
        <v>120</v>
      </c>
      <c r="I329" s="34" t="s">
        <v>137</v>
      </c>
    </row>
    <row r="330" customFormat="false" ht="42" hidden="false" customHeight="true" outlineLevel="0" collapsed="false">
      <c r="A330" s="28" t="s">
        <v>586</v>
      </c>
      <c r="B330" s="29" t="s">
        <v>597</v>
      </c>
      <c r="C330" s="30" t="s">
        <v>399</v>
      </c>
      <c r="D330" s="31" t="n">
        <v>86285</v>
      </c>
      <c r="E330" s="31" t="n">
        <v>86285</v>
      </c>
      <c r="F330" s="32" t="s">
        <v>19</v>
      </c>
      <c r="G330" s="33" t="s">
        <v>397</v>
      </c>
      <c r="H330" s="29" t="s">
        <v>120</v>
      </c>
      <c r="I330" s="34" t="s">
        <v>137</v>
      </c>
    </row>
    <row r="331" customFormat="false" ht="42" hidden="false" customHeight="true" outlineLevel="0" collapsed="false">
      <c r="A331" s="28" t="s">
        <v>586</v>
      </c>
      <c r="B331" s="29" t="s">
        <v>598</v>
      </c>
      <c r="C331" s="30" t="s">
        <v>599</v>
      </c>
      <c r="D331" s="31" t="n">
        <v>96000</v>
      </c>
      <c r="E331" s="31" t="n">
        <v>96000</v>
      </c>
      <c r="F331" s="32" t="s">
        <v>19</v>
      </c>
      <c r="G331" s="33" t="s">
        <v>600</v>
      </c>
      <c r="H331" s="29" t="s">
        <v>21</v>
      </c>
      <c r="I331" s="34" t="s">
        <v>588</v>
      </c>
    </row>
    <row r="332" customFormat="false" ht="42" hidden="false" customHeight="true" outlineLevel="0" collapsed="false">
      <c r="A332" s="28" t="s">
        <v>586</v>
      </c>
      <c r="B332" s="29" t="s">
        <v>601</v>
      </c>
      <c r="C332" s="30" t="s">
        <v>482</v>
      </c>
      <c r="D332" s="31" t="n">
        <v>100000</v>
      </c>
      <c r="E332" s="31" t="n">
        <v>100000</v>
      </c>
      <c r="F332" s="32" t="s">
        <v>19</v>
      </c>
      <c r="G332" s="33" t="s">
        <v>483</v>
      </c>
      <c r="H332" s="29" t="s">
        <v>21</v>
      </c>
      <c r="I332" s="34" t="s">
        <v>53</v>
      </c>
    </row>
    <row r="333" customFormat="false" ht="42" hidden="false" customHeight="true" outlineLevel="0" collapsed="false">
      <c r="A333" s="28" t="s">
        <v>586</v>
      </c>
      <c r="B333" s="29" t="s">
        <v>602</v>
      </c>
      <c r="C333" s="30" t="s">
        <v>540</v>
      </c>
      <c r="D333" s="31" t="n">
        <v>104515</v>
      </c>
      <c r="E333" s="31" t="n">
        <v>104495</v>
      </c>
      <c r="F333" s="32" t="s">
        <v>19</v>
      </c>
      <c r="G333" s="33" t="s">
        <v>397</v>
      </c>
      <c r="H333" s="29" t="s">
        <v>120</v>
      </c>
      <c r="I333" s="34" t="s">
        <v>137</v>
      </c>
    </row>
    <row r="334" customFormat="false" ht="42" hidden="false" customHeight="true" outlineLevel="0" collapsed="false">
      <c r="A334" s="28" t="s">
        <v>586</v>
      </c>
      <c r="B334" s="29" t="s">
        <v>603</v>
      </c>
      <c r="C334" s="30" t="s">
        <v>604</v>
      </c>
      <c r="D334" s="31" t="n">
        <v>40000</v>
      </c>
      <c r="E334" s="31" t="n">
        <v>40000</v>
      </c>
      <c r="F334" s="32" t="s">
        <v>48</v>
      </c>
      <c r="G334" s="33" t="s">
        <v>29</v>
      </c>
      <c r="H334" s="29" t="s">
        <v>21</v>
      </c>
      <c r="I334" s="34" t="s">
        <v>259</v>
      </c>
    </row>
    <row r="335" customFormat="false" ht="42" hidden="false" customHeight="true" outlineLevel="0" collapsed="false">
      <c r="A335" s="36" t="s">
        <v>605</v>
      </c>
      <c r="B335" s="29" t="s">
        <v>606</v>
      </c>
      <c r="C335" s="30" t="s">
        <v>607</v>
      </c>
      <c r="D335" s="31" t="n">
        <v>198000</v>
      </c>
      <c r="E335" s="31" t="n">
        <v>198000</v>
      </c>
      <c r="F335" s="32" t="s">
        <v>19</v>
      </c>
      <c r="G335" s="33" t="s">
        <v>608</v>
      </c>
      <c r="H335" s="29" t="s">
        <v>82</v>
      </c>
      <c r="I335" s="34" t="s">
        <v>609</v>
      </c>
    </row>
    <row r="336" customFormat="false" ht="42" hidden="false" customHeight="true" outlineLevel="0" collapsed="false">
      <c r="A336" s="36" t="s">
        <v>605</v>
      </c>
      <c r="B336" s="29" t="s">
        <v>610</v>
      </c>
      <c r="C336" s="30" t="s">
        <v>611</v>
      </c>
      <c r="D336" s="31" t="n">
        <v>198000</v>
      </c>
      <c r="E336" s="31" t="n">
        <v>198000</v>
      </c>
      <c r="F336" s="32" t="s">
        <v>19</v>
      </c>
      <c r="G336" s="33" t="s">
        <v>612</v>
      </c>
      <c r="H336" s="29" t="s">
        <v>82</v>
      </c>
      <c r="I336" s="34" t="s">
        <v>609</v>
      </c>
    </row>
    <row r="337" customFormat="false" ht="42" hidden="false" customHeight="true" outlineLevel="0" collapsed="false">
      <c r="A337" s="36" t="s">
        <v>605</v>
      </c>
      <c r="B337" s="29" t="s">
        <v>79</v>
      </c>
      <c r="C337" s="30" t="s">
        <v>80</v>
      </c>
      <c r="D337" s="31" t="n">
        <v>520000</v>
      </c>
      <c r="E337" s="31" t="n">
        <v>520000</v>
      </c>
      <c r="F337" s="32" t="s">
        <v>19</v>
      </c>
      <c r="G337" s="33" t="s">
        <v>81</v>
      </c>
      <c r="H337" s="29" t="s">
        <v>82</v>
      </c>
      <c r="I337" s="37" t="s">
        <v>83</v>
      </c>
    </row>
    <row r="338" customFormat="false" ht="42" hidden="false" customHeight="true" outlineLevel="0" collapsed="false">
      <c r="A338" s="28" t="s">
        <v>605</v>
      </c>
      <c r="B338" s="29" t="s">
        <v>613</v>
      </c>
      <c r="C338" s="30" t="s">
        <v>77</v>
      </c>
      <c r="D338" s="31" t="n">
        <v>100000</v>
      </c>
      <c r="E338" s="31" t="n">
        <v>100000</v>
      </c>
      <c r="F338" s="32" t="s">
        <v>19</v>
      </c>
      <c r="G338" s="33" t="s">
        <v>78</v>
      </c>
      <c r="H338" s="29" t="s">
        <v>21</v>
      </c>
      <c r="I338" s="34" t="s">
        <v>614</v>
      </c>
    </row>
    <row r="339" customFormat="false" ht="42" hidden="false" customHeight="true" outlineLevel="0" collapsed="false">
      <c r="A339" s="28" t="s">
        <v>605</v>
      </c>
      <c r="B339" s="29" t="s">
        <v>615</v>
      </c>
      <c r="C339" s="30" t="s">
        <v>178</v>
      </c>
      <c r="D339" s="31" t="n">
        <v>95000</v>
      </c>
      <c r="E339" s="31" t="n">
        <v>95000</v>
      </c>
      <c r="F339" s="32" t="s">
        <v>19</v>
      </c>
      <c r="G339" s="33" t="s">
        <v>616</v>
      </c>
      <c r="H339" s="29" t="s">
        <v>21</v>
      </c>
      <c r="I339" s="34" t="s">
        <v>617</v>
      </c>
    </row>
    <row r="340" customFormat="false" ht="42" hidden="false" customHeight="true" outlineLevel="0" collapsed="false">
      <c r="A340" s="28" t="s">
        <v>605</v>
      </c>
      <c r="B340" s="29" t="s">
        <v>618</v>
      </c>
      <c r="C340" s="30" t="s">
        <v>226</v>
      </c>
      <c r="D340" s="31" t="n">
        <v>98000</v>
      </c>
      <c r="E340" s="31" t="n">
        <v>98000</v>
      </c>
      <c r="F340" s="32" t="s">
        <v>19</v>
      </c>
      <c r="G340" s="33" t="s">
        <v>287</v>
      </c>
      <c r="H340" s="29" t="s">
        <v>21</v>
      </c>
      <c r="I340" s="34" t="s">
        <v>619</v>
      </c>
    </row>
    <row r="341" customFormat="false" ht="42" hidden="false" customHeight="true" outlineLevel="0" collapsed="false">
      <c r="A341" s="28" t="s">
        <v>605</v>
      </c>
      <c r="B341" s="29" t="s">
        <v>620</v>
      </c>
      <c r="C341" s="30" t="s">
        <v>621</v>
      </c>
      <c r="D341" s="31" t="n">
        <v>98000</v>
      </c>
      <c r="E341" s="31" t="n">
        <v>98000</v>
      </c>
      <c r="F341" s="32" t="s">
        <v>19</v>
      </c>
      <c r="G341" s="33" t="s">
        <v>622</v>
      </c>
      <c r="H341" s="29" t="s">
        <v>21</v>
      </c>
      <c r="I341" s="34" t="s">
        <v>619</v>
      </c>
    </row>
    <row r="342" customFormat="false" ht="42" hidden="false" customHeight="true" outlineLevel="0" collapsed="false">
      <c r="A342" s="28" t="s">
        <v>605</v>
      </c>
      <c r="B342" s="29" t="s">
        <v>623</v>
      </c>
      <c r="C342" s="30" t="s">
        <v>624</v>
      </c>
      <c r="D342" s="31" t="n">
        <v>100000</v>
      </c>
      <c r="E342" s="31" t="n">
        <v>99500</v>
      </c>
      <c r="F342" s="32" t="s">
        <v>19</v>
      </c>
      <c r="G342" s="33" t="s">
        <v>625</v>
      </c>
      <c r="H342" s="29" t="s">
        <v>21</v>
      </c>
      <c r="I342" s="34" t="s">
        <v>626</v>
      </c>
    </row>
    <row r="343" customFormat="false" ht="42" hidden="false" customHeight="true" outlineLevel="0" collapsed="false">
      <c r="A343" s="28" t="s">
        <v>605</v>
      </c>
      <c r="B343" s="42" t="s">
        <v>627</v>
      </c>
      <c r="C343" s="30" t="s">
        <v>221</v>
      </c>
      <c r="D343" s="31" t="n">
        <v>100000</v>
      </c>
      <c r="E343" s="31" t="n">
        <v>100000</v>
      </c>
      <c r="F343" s="32" t="s">
        <v>19</v>
      </c>
      <c r="G343" s="33" t="s">
        <v>222</v>
      </c>
      <c r="H343" s="29" t="s">
        <v>21</v>
      </c>
      <c r="I343" s="34" t="s">
        <v>53</v>
      </c>
    </row>
    <row r="344" customFormat="false" ht="42" hidden="false" customHeight="true" outlineLevel="0" collapsed="false">
      <c r="A344" s="28" t="s">
        <v>605</v>
      </c>
      <c r="B344" s="29" t="s">
        <v>628</v>
      </c>
      <c r="C344" s="30" t="s">
        <v>569</v>
      </c>
      <c r="D344" s="31" t="n">
        <v>100000</v>
      </c>
      <c r="E344" s="31" t="n">
        <v>96000</v>
      </c>
      <c r="F344" s="32" t="s">
        <v>19</v>
      </c>
      <c r="G344" s="33" t="s">
        <v>629</v>
      </c>
      <c r="H344" s="29" t="s">
        <v>21</v>
      </c>
      <c r="I344" s="34" t="s">
        <v>630</v>
      </c>
    </row>
    <row r="345" customFormat="false" ht="42" hidden="false" customHeight="true" outlineLevel="0" collapsed="false">
      <c r="A345" s="28" t="s">
        <v>605</v>
      </c>
      <c r="B345" s="29" t="s">
        <v>84</v>
      </c>
      <c r="C345" s="30" t="s">
        <v>18</v>
      </c>
      <c r="D345" s="31" t="n">
        <v>500000</v>
      </c>
      <c r="E345" s="31" t="n">
        <v>500000</v>
      </c>
      <c r="F345" s="32" t="s">
        <v>19</v>
      </c>
      <c r="G345" s="33" t="s">
        <v>20</v>
      </c>
      <c r="H345" s="29" t="s">
        <v>82</v>
      </c>
      <c r="I345" s="37" t="s">
        <v>83</v>
      </c>
    </row>
    <row r="346" customFormat="false" ht="42" hidden="false" customHeight="true" outlineLevel="0" collapsed="false">
      <c r="A346" s="28" t="s">
        <v>605</v>
      </c>
      <c r="B346" s="29" t="s">
        <v>631</v>
      </c>
      <c r="C346" s="30" t="s">
        <v>470</v>
      </c>
      <c r="D346" s="31" t="n">
        <v>36000</v>
      </c>
      <c r="E346" s="31" t="n">
        <v>36000</v>
      </c>
      <c r="F346" s="32" t="s">
        <v>19</v>
      </c>
      <c r="G346" s="33" t="s">
        <v>119</v>
      </c>
      <c r="H346" s="29" t="s">
        <v>120</v>
      </c>
      <c r="I346" s="34" t="s">
        <v>121</v>
      </c>
    </row>
    <row r="347" customFormat="false" ht="42" hidden="false" customHeight="true" outlineLevel="0" collapsed="false">
      <c r="A347" s="28" t="s">
        <v>605</v>
      </c>
      <c r="B347" s="29" t="s">
        <v>632</v>
      </c>
      <c r="C347" s="30" t="s">
        <v>399</v>
      </c>
      <c r="D347" s="31" t="n">
        <v>100000</v>
      </c>
      <c r="E347" s="31" t="n">
        <v>100000</v>
      </c>
      <c r="F347" s="32" t="s">
        <v>19</v>
      </c>
      <c r="G347" s="33" t="s">
        <v>497</v>
      </c>
      <c r="H347" s="29" t="s">
        <v>21</v>
      </c>
      <c r="I347" s="34" t="s">
        <v>633</v>
      </c>
    </row>
    <row r="348" customFormat="false" ht="42" hidden="false" customHeight="true" outlineLevel="0" collapsed="false">
      <c r="A348" s="28" t="s">
        <v>605</v>
      </c>
      <c r="B348" s="29" t="s">
        <v>634</v>
      </c>
      <c r="C348" s="30" t="s">
        <v>414</v>
      </c>
      <c r="D348" s="31" t="n">
        <v>36000</v>
      </c>
      <c r="E348" s="31" t="n">
        <v>36000</v>
      </c>
      <c r="F348" s="32" t="s">
        <v>19</v>
      </c>
      <c r="G348" s="33" t="s">
        <v>119</v>
      </c>
      <c r="H348" s="29" t="s">
        <v>120</v>
      </c>
      <c r="I348" s="34" t="s">
        <v>121</v>
      </c>
    </row>
    <row r="349" customFormat="false" ht="42" hidden="false" customHeight="true" outlineLevel="0" collapsed="false">
      <c r="A349" s="28" t="s">
        <v>605</v>
      </c>
      <c r="B349" s="29" t="s">
        <v>635</v>
      </c>
      <c r="C349" s="30" t="s">
        <v>636</v>
      </c>
      <c r="D349" s="31" t="n">
        <v>100000</v>
      </c>
      <c r="E349" s="31" t="n">
        <v>90000</v>
      </c>
      <c r="F349" s="32" t="s">
        <v>19</v>
      </c>
      <c r="G349" s="33" t="s">
        <v>570</v>
      </c>
      <c r="H349" s="29" t="s">
        <v>21</v>
      </c>
      <c r="I349" s="34" t="s">
        <v>368</v>
      </c>
    </row>
    <row r="350" customFormat="false" ht="42" hidden="false" customHeight="true" outlineLevel="0" collapsed="false">
      <c r="A350" s="28" t="s">
        <v>605</v>
      </c>
      <c r="B350" s="29" t="s">
        <v>637</v>
      </c>
      <c r="C350" s="30" t="s">
        <v>414</v>
      </c>
      <c r="D350" s="31" t="n">
        <v>99000</v>
      </c>
      <c r="E350" s="31" t="n">
        <v>99000</v>
      </c>
      <c r="F350" s="32" t="s">
        <v>19</v>
      </c>
      <c r="G350" s="33" t="s">
        <v>415</v>
      </c>
      <c r="H350" s="29" t="s">
        <v>21</v>
      </c>
      <c r="I350" s="34" t="s">
        <v>619</v>
      </c>
    </row>
    <row r="351" customFormat="false" ht="42" hidden="false" customHeight="true" outlineLevel="0" collapsed="false">
      <c r="A351" s="28" t="s">
        <v>605</v>
      </c>
      <c r="B351" s="29" t="s">
        <v>638</v>
      </c>
      <c r="C351" s="30" t="s">
        <v>476</v>
      </c>
      <c r="D351" s="31" t="n">
        <v>99500</v>
      </c>
      <c r="E351" s="31" t="n">
        <v>99500</v>
      </c>
      <c r="F351" s="32" t="s">
        <v>19</v>
      </c>
      <c r="G351" s="33" t="s">
        <v>477</v>
      </c>
      <c r="H351" s="29" t="s">
        <v>21</v>
      </c>
      <c r="I351" s="34" t="s">
        <v>619</v>
      </c>
    </row>
    <row r="352" customFormat="false" ht="42" hidden="false" customHeight="true" outlineLevel="0" collapsed="false">
      <c r="A352" s="28" t="s">
        <v>605</v>
      </c>
      <c r="B352" s="29" t="s">
        <v>639</v>
      </c>
      <c r="C352" s="30" t="s">
        <v>554</v>
      </c>
      <c r="D352" s="31" t="n">
        <v>36000</v>
      </c>
      <c r="E352" s="31" t="n">
        <v>22000</v>
      </c>
      <c r="F352" s="32" t="s">
        <v>19</v>
      </c>
      <c r="G352" s="33" t="s">
        <v>119</v>
      </c>
      <c r="H352" s="29" t="s">
        <v>120</v>
      </c>
      <c r="I352" s="34" t="s">
        <v>121</v>
      </c>
    </row>
    <row r="353" customFormat="false" ht="42" hidden="false" customHeight="true" outlineLevel="0" collapsed="false">
      <c r="A353" s="28" t="s">
        <v>605</v>
      </c>
      <c r="B353" s="29" t="s">
        <v>640</v>
      </c>
      <c r="C353" s="30" t="s">
        <v>641</v>
      </c>
      <c r="D353" s="31" t="n">
        <v>36000</v>
      </c>
      <c r="E353" s="31" t="n">
        <v>22000</v>
      </c>
      <c r="F353" s="32" t="s">
        <v>19</v>
      </c>
      <c r="G353" s="33" t="s">
        <v>119</v>
      </c>
      <c r="H353" s="29" t="s">
        <v>120</v>
      </c>
      <c r="I353" s="34" t="s">
        <v>121</v>
      </c>
    </row>
    <row r="354" customFormat="false" ht="42" hidden="false" customHeight="true" outlineLevel="0" collapsed="false">
      <c r="A354" s="28" t="s">
        <v>605</v>
      </c>
      <c r="B354" s="29" t="s">
        <v>642</v>
      </c>
      <c r="C354" s="30" t="s">
        <v>384</v>
      </c>
      <c r="D354" s="31" t="n">
        <v>99000</v>
      </c>
      <c r="E354" s="31" t="n">
        <v>71480</v>
      </c>
      <c r="F354" s="32" t="s">
        <v>19</v>
      </c>
      <c r="G354" s="33" t="s">
        <v>136</v>
      </c>
      <c r="H354" s="29" t="s">
        <v>120</v>
      </c>
      <c r="I354" s="34" t="s">
        <v>137</v>
      </c>
    </row>
    <row r="355" customFormat="false" ht="42" hidden="false" customHeight="true" outlineLevel="0" collapsed="false">
      <c r="A355" s="28" t="s">
        <v>643</v>
      </c>
      <c r="B355" s="29" t="s">
        <v>644</v>
      </c>
      <c r="C355" s="30" t="s">
        <v>221</v>
      </c>
      <c r="D355" s="31" t="n">
        <v>100000</v>
      </c>
      <c r="E355" s="31" t="n">
        <v>100000</v>
      </c>
      <c r="F355" s="32" t="s">
        <v>19</v>
      </c>
      <c r="G355" s="33" t="s">
        <v>222</v>
      </c>
      <c r="H355" s="29" t="s">
        <v>21</v>
      </c>
      <c r="I355" s="34" t="s">
        <v>329</v>
      </c>
    </row>
    <row r="356" customFormat="false" ht="42" hidden="false" customHeight="true" outlineLevel="0" collapsed="false">
      <c r="A356" s="28" t="s">
        <v>643</v>
      </c>
      <c r="B356" s="29" t="s">
        <v>645</v>
      </c>
      <c r="C356" s="30" t="s">
        <v>50</v>
      </c>
      <c r="D356" s="31" t="n">
        <v>98000</v>
      </c>
      <c r="E356" s="31" t="n">
        <v>98000</v>
      </c>
      <c r="F356" s="32" t="s">
        <v>19</v>
      </c>
      <c r="G356" s="33" t="s">
        <v>29</v>
      </c>
      <c r="H356" s="29" t="s">
        <v>21</v>
      </c>
      <c r="I356" s="34" t="s">
        <v>646</v>
      </c>
    </row>
    <row r="357" customFormat="false" ht="42" hidden="false" customHeight="true" outlineLevel="0" collapsed="false">
      <c r="A357" s="28" t="s">
        <v>643</v>
      </c>
      <c r="B357" s="29" t="s">
        <v>647</v>
      </c>
      <c r="C357" s="30" t="s">
        <v>648</v>
      </c>
      <c r="D357" s="31" t="n">
        <v>72000</v>
      </c>
      <c r="E357" s="31" t="n">
        <v>72000</v>
      </c>
      <c r="F357" s="32" t="s">
        <v>19</v>
      </c>
      <c r="G357" s="33" t="s">
        <v>119</v>
      </c>
      <c r="H357" s="29" t="s">
        <v>120</v>
      </c>
      <c r="I357" s="34" t="s">
        <v>121</v>
      </c>
    </row>
    <row r="358" customFormat="false" ht="42" hidden="false" customHeight="true" outlineLevel="0" collapsed="false">
      <c r="A358" s="28" t="s">
        <v>643</v>
      </c>
      <c r="B358" s="43" t="s">
        <v>649</v>
      </c>
      <c r="C358" s="30" t="s">
        <v>118</v>
      </c>
      <c r="D358" s="31" t="n">
        <v>90000</v>
      </c>
      <c r="E358" s="31" t="n">
        <v>78000</v>
      </c>
      <c r="F358" s="32" t="s">
        <v>19</v>
      </c>
      <c r="G358" s="33" t="s">
        <v>119</v>
      </c>
      <c r="H358" s="29" t="s">
        <v>120</v>
      </c>
      <c r="I358" s="34" t="s">
        <v>121</v>
      </c>
    </row>
    <row r="359" customFormat="false" ht="42" hidden="false" customHeight="true" outlineLevel="0" collapsed="false">
      <c r="A359" s="28" t="s">
        <v>643</v>
      </c>
      <c r="B359" s="29" t="s">
        <v>650</v>
      </c>
      <c r="C359" s="30" t="s">
        <v>134</v>
      </c>
      <c r="D359" s="31" t="n">
        <v>76000</v>
      </c>
      <c r="E359" s="31" t="n">
        <v>76000</v>
      </c>
      <c r="F359" s="32" t="s">
        <v>19</v>
      </c>
      <c r="G359" s="33" t="s">
        <v>119</v>
      </c>
      <c r="H359" s="29" t="s">
        <v>120</v>
      </c>
      <c r="I359" s="34" t="s">
        <v>121</v>
      </c>
    </row>
    <row r="360" customFormat="false" ht="42" hidden="false" customHeight="true" outlineLevel="0" collapsed="false">
      <c r="A360" s="28" t="s">
        <v>643</v>
      </c>
      <c r="B360" s="29" t="s">
        <v>651</v>
      </c>
      <c r="C360" s="30" t="s">
        <v>134</v>
      </c>
      <c r="D360" s="31" t="n">
        <v>28000</v>
      </c>
      <c r="E360" s="31" t="n">
        <v>28000</v>
      </c>
      <c r="F360" s="32" t="s">
        <v>19</v>
      </c>
      <c r="G360" s="33" t="s">
        <v>119</v>
      </c>
      <c r="H360" s="29" t="s">
        <v>120</v>
      </c>
      <c r="I360" s="34" t="s">
        <v>121</v>
      </c>
    </row>
    <row r="361" customFormat="false" ht="42" hidden="false" customHeight="true" outlineLevel="0" collapsed="false">
      <c r="A361" s="28" t="s">
        <v>643</v>
      </c>
      <c r="B361" s="29" t="s">
        <v>652</v>
      </c>
      <c r="C361" s="30" t="s">
        <v>396</v>
      </c>
      <c r="D361" s="31" t="n">
        <v>98000</v>
      </c>
      <c r="E361" s="31" t="n">
        <v>98000</v>
      </c>
      <c r="F361" s="32" t="s">
        <v>19</v>
      </c>
      <c r="G361" s="33" t="s">
        <v>29</v>
      </c>
      <c r="H361" s="29" t="s">
        <v>21</v>
      </c>
      <c r="I361" s="34" t="s">
        <v>653</v>
      </c>
    </row>
    <row r="362" customFormat="false" ht="42" hidden="false" customHeight="true" outlineLevel="0" collapsed="false">
      <c r="A362" s="28" t="s">
        <v>643</v>
      </c>
      <c r="B362" s="29" t="s">
        <v>654</v>
      </c>
      <c r="C362" s="30" t="s">
        <v>134</v>
      </c>
      <c r="D362" s="31" t="n">
        <v>40000</v>
      </c>
      <c r="E362" s="31" t="n">
        <v>39984</v>
      </c>
      <c r="F362" s="32" t="s">
        <v>48</v>
      </c>
      <c r="G362" s="33" t="s">
        <v>29</v>
      </c>
      <c r="H362" s="29" t="s">
        <v>21</v>
      </c>
      <c r="I362" s="34" t="s">
        <v>327</v>
      </c>
    </row>
    <row r="363" customFormat="false" ht="42" hidden="false" customHeight="true" outlineLevel="0" collapsed="false">
      <c r="A363" s="36" t="s">
        <v>655</v>
      </c>
      <c r="B363" s="29" t="s">
        <v>656</v>
      </c>
      <c r="C363" s="30" t="s">
        <v>411</v>
      </c>
      <c r="D363" s="31" t="n">
        <v>98000</v>
      </c>
      <c r="E363" s="31" t="n">
        <v>98000</v>
      </c>
      <c r="F363" s="32" t="s">
        <v>19</v>
      </c>
      <c r="G363" s="33" t="s">
        <v>62</v>
      </c>
      <c r="H363" s="29" t="s">
        <v>21</v>
      </c>
      <c r="I363" s="34" t="s">
        <v>412</v>
      </c>
    </row>
    <row r="364" customFormat="false" ht="42" hidden="false" customHeight="true" outlineLevel="0" collapsed="false">
      <c r="A364" s="28" t="s">
        <v>655</v>
      </c>
      <c r="B364" s="29" t="s">
        <v>657</v>
      </c>
      <c r="C364" s="30" t="s">
        <v>465</v>
      </c>
      <c r="D364" s="31" t="n">
        <v>100000</v>
      </c>
      <c r="E364" s="31" t="n">
        <v>73300</v>
      </c>
      <c r="F364" s="32" t="s">
        <v>19</v>
      </c>
      <c r="G364" s="33" t="s">
        <v>29</v>
      </c>
      <c r="H364" s="29" t="s">
        <v>21</v>
      </c>
      <c r="I364" s="34" t="s">
        <v>254</v>
      </c>
    </row>
    <row r="365" customFormat="false" ht="42" hidden="false" customHeight="true" outlineLevel="0" collapsed="false">
      <c r="A365" s="28"/>
      <c r="B365" s="29"/>
      <c r="C365" s="30"/>
      <c r="D365" s="31"/>
      <c r="E365" s="31" t="n">
        <v>26700</v>
      </c>
      <c r="F365" s="32" t="s">
        <v>48</v>
      </c>
      <c r="G365" s="33"/>
      <c r="H365" s="29"/>
      <c r="I365" s="34"/>
    </row>
    <row r="366" customFormat="false" ht="42" hidden="false" customHeight="true" outlineLevel="0" collapsed="false">
      <c r="A366" s="28" t="s">
        <v>655</v>
      </c>
      <c r="B366" s="29" t="s">
        <v>658</v>
      </c>
      <c r="C366" s="30" t="s">
        <v>465</v>
      </c>
      <c r="D366" s="31" t="n">
        <v>98000</v>
      </c>
      <c r="E366" s="31" t="n">
        <v>98000</v>
      </c>
      <c r="F366" s="32" t="s">
        <v>19</v>
      </c>
      <c r="G366" s="33" t="s">
        <v>62</v>
      </c>
      <c r="H366" s="29" t="s">
        <v>21</v>
      </c>
      <c r="I366" s="34" t="s">
        <v>659</v>
      </c>
    </row>
    <row r="367" customFormat="false" ht="42" hidden="false" customHeight="true" outlineLevel="0" collapsed="false">
      <c r="A367" s="28" t="s">
        <v>655</v>
      </c>
      <c r="B367" s="29" t="s">
        <v>660</v>
      </c>
      <c r="C367" s="30" t="s">
        <v>178</v>
      </c>
      <c r="D367" s="31" t="n">
        <v>98000</v>
      </c>
      <c r="E367" s="31" t="n">
        <v>98000</v>
      </c>
      <c r="F367" s="32" t="s">
        <v>19</v>
      </c>
      <c r="G367" s="33" t="s">
        <v>29</v>
      </c>
      <c r="H367" s="29" t="s">
        <v>21</v>
      </c>
      <c r="I367" s="34" t="s">
        <v>661</v>
      </c>
    </row>
    <row r="368" customFormat="false" ht="42" hidden="false" customHeight="true" outlineLevel="0" collapsed="false">
      <c r="A368" s="28" t="s">
        <v>655</v>
      </c>
      <c r="B368" s="42" t="s">
        <v>662</v>
      </c>
      <c r="C368" s="30" t="s">
        <v>399</v>
      </c>
      <c r="D368" s="31" t="n">
        <v>98000</v>
      </c>
      <c r="E368" s="31" t="n">
        <v>98000</v>
      </c>
      <c r="F368" s="32" t="s">
        <v>19</v>
      </c>
      <c r="G368" s="33" t="s">
        <v>488</v>
      </c>
      <c r="H368" s="29" t="s">
        <v>21</v>
      </c>
      <c r="I368" s="37" t="s">
        <v>663</v>
      </c>
    </row>
    <row r="369" customFormat="false" ht="42" hidden="false" customHeight="true" outlineLevel="0" collapsed="false">
      <c r="A369" s="28" t="s">
        <v>655</v>
      </c>
      <c r="B369" s="29" t="s">
        <v>664</v>
      </c>
      <c r="C369" s="30" t="s">
        <v>439</v>
      </c>
      <c r="D369" s="31" t="n">
        <v>98000</v>
      </c>
      <c r="E369" s="31" t="n">
        <v>98000</v>
      </c>
      <c r="F369" s="32" t="s">
        <v>19</v>
      </c>
      <c r="G369" s="33" t="s">
        <v>665</v>
      </c>
      <c r="H369" s="29" t="s">
        <v>21</v>
      </c>
      <c r="I369" s="34" t="s">
        <v>666</v>
      </c>
    </row>
    <row r="370" customFormat="false" ht="42" hidden="false" customHeight="true" outlineLevel="0" collapsed="false">
      <c r="A370" s="28" t="s">
        <v>655</v>
      </c>
      <c r="B370" s="29" t="s">
        <v>667</v>
      </c>
      <c r="C370" s="30" t="s">
        <v>28</v>
      </c>
      <c r="D370" s="31" t="n">
        <v>98000</v>
      </c>
      <c r="E370" s="31" t="n">
        <v>13000</v>
      </c>
      <c r="F370" s="32" t="s">
        <v>19</v>
      </c>
      <c r="G370" s="33" t="s">
        <v>29</v>
      </c>
      <c r="H370" s="29" t="s">
        <v>21</v>
      </c>
      <c r="I370" s="34" t="s">
        <v>434</v>
      </c>
    </row>
    <row r="371" customFormat="false" ht="42" hidden="false" customHeight="true" outlineLevel="0" collapsed="false">
      <c r="A371" s="28"/>
      <c r="B371" s="29"/>
      <c r="C371" s="30"/>
      <c r="D371" s="31"/>
      <c r="E371" s="31" t="n">
        <v>85000</v>
      </c>
      <c r="F371" s="32" t="s">
        <v>48</v>
      </c>
      <c r="G371" s="33"/>
      <c r="H371" s="29"/>
      <c r="I371" s="34"/>
    </row>
    <row r="372" customFormat="false" ht="42" hidden="false" customHeight="true" outlineLevel="0" collapsed="false">
      <c r="A372" s="28" t="s">
        <v>655</v>
      </c>
      <c r="B372" s="29" t="s">
        <v>668</v>
      </c>
      <c r="C372" s="30" t="s">
        <v>65</v>
      </c>
      <c r="D372" s="31" t="n">
        <v>100000</v>
      </c>
      <c r="E372" s="31" t="n">
        <v>100000</v>
      </c>
      <c r="F372" s="32" t="s">
        <v>19</v>
      </c>
      <c r="G372" s="33" t="s">
        <v>29</v>
      </c>
      <c r="H372" s="29" t="s">
        <v>21</v>
      </c>
      <c r="I372" s="34" t="s">
        <v>669</v>
      </c>
    </row>
    <row r="373" customFormat="false" ht="42" hidden="false" customHeight="true" outlineLevel="0" collapsed="false">
      <c r="A373" s="28" t="s">
        <v>655</v>
      </c>
      <c r="B373" s="29" t="s">
        <v>670</v>
      </c>
      <c r="C373" s="30" t="s">
        <v>28</v>
      </c>
      <c r="D373" s="31" t="n">
        <v>98000</v>
      </c>
      <c r="E373" s="31" t="n">
        <v>30000</v>
      </c>
      <c r="F373" s="32" t="s">
        <v>19</v>
      </c>
      <c r="G373" s="33" t="s">
        <v>29</v>
      </c>
      <c r="H373" s="29" t="s">
        <v>21</v>
      </c>
      <c r="I373" s="34" t="s">
        <v>671</v>
      </c>
    </row>
    <row r="374" customFormat="false" ht="42" hidden="false" customHeight="true" outlineLevel="0" collapsed="false">
      <c r="A374" s="28"/>
      <c r="B374" s="29"/>
      <c r="C374" s="30"/>
      <c r="D374" s="31"/>
      <c r="E374" s="31" t="n">
        <v>68000</v>
      </c>
      <c r="F374" s="32" t="s">
        <v>48</v>
      </c>
      <c r="G374" s="33"/>
      <c r="H374" s="29"/>
      <c r="I374" s="34"/>
    </row>
    <row r="375" customFormat="false" ht="42" hidden="false" customHeight="true" outlineLevel="0" collapsed="false">
      <c r="A375" s="28" t="s">
        <v>655</v>
      </c>
      <c r="B375" s="29" t="s">
        <v>672</v>
      </c>
      <c r="C375" s="30" t="s">
        <v>673</v>
      </c>
      <c r="D375" s="31" t="n">
        <v>98000</v>
      </c>
      <c r="E375" s="31" t="n">
        <v>98000</v>
      </c>
      <c r="F375" s="32" t="s">
        <v>19</v>
      </c>
      <c r="G375" s="33" t="s">
        <v>29</v>
      </c>
      <c r="H375" s="29" t="s">
        <v>21</v>
      </c>
      <c r="I375" s="35" t="s">
        <v>674</v>
      </c>
    </row>
    <row r="376" customFormat="false" ht="42" hidden="false" customHeight="true" outlineLevel="0" collapsed="false">
      <c r="A376" s="28" t="s">
        <v>655</v>
      </c>
      <c r="B376" s="29" t="s">
        <v>675</v>
      </c>
      <c r="C376" s="30" t="s">
        <v>139</v>
      </c>
      <c r="D376" s="31" t="n">
        <v>28000</v>
      </c>
      <c r="E376" s="31" t="n">
        <v>28000</v>
      </c>
      <c r="F376" s="32" t="s">
        <v>19</v>
      </c>
      <c r="G376" s="33" t="s">
        <v>119</v>
      </c>
      <c r="H376" s="29" t="s">
        <v>120</v>
      </c>
      <c r="I376" s="34" t="s">
        <v>121</v>
      </c>
    </row>
    <row r="377" customFormat="false" ht="42" hidden="false" customHeight="true" outlineLevel="0" collapsed="false">
      <c r="A377" s="28" t="s">
        <v>655</v>
      </c>
      <c r="B377" s="29" t="s">
        <v>106</v>
      </c>
      <c r="C377" s="30" t="s">
        <v>107</v>
      </c>
      <c r="D377" s="31" t="n">
        <v>98000</v>
      </c>
      <c r="E377" s="31" t="n">
        <v>97960</v>
      </c>
      <c r="F377" s="32" t="s">
        <v>19</v>
      </c>
      <c r="G377" s="33" t="s">
        <v>62</v>
      </c>
      <c r="H377" s="29" t="s">
        <v>21</v>
      </c>
      <c r="I377" s="34" t="s">
        <v>292</v>
      </c>
    </row>
    <row r="378" customFormat="false" ht="42" hidden="false" customHeight="true" outlineLevel="0" collapsed="false">
      <c r="A378" s="28" t="s">
        <v>655</v>
      </c>
      <c r="B378" s="42" t="s">
        <v>676</v>
      </c>
      <c r="C378" s="30" t="s">
        <v>532</v>
      </c>
      <c r="D378" s="31" t="n">
        <v>30000</v>
      </c>
      <c r="E378" s="31" t="n">
        <v>27840</v>
      </c>
      <c r="F378" s="32" t="s">
        <v>19</v>
      </c>
      <c r="G378" s="33" t="s">
        <v>62</v>
      </c>
      <c r="H378" s="29" t="s">
        <v>21</v>
      </c>
      <c r="I378" s="34" t="s">
        <v>677</v>
      </c>
    </row>
    <row r="379" customFormat="false" ht="42" hidden="false" customHeight="true" outlineLevel="0" collapsed="false">
      <c r="A379" s="28" t="s">
        <v>655</v>
      </c>
      <c r="B379" s="29" t="s">
        <v>678</v>
      </c>
      <c r="C379" s="30" t="s">
        <v>139</v>
      </c>
      <c r="D379" s="31" t="n">
        <v>28000</v>
      </c>
      <c r="E379" s="31" t="n">
        <v>28000</v>
      </c>
      <c r="F379" s="32" t="s">
        <v>19</v>
      </c>
      <c r="G379" s="33" t="s">
        <v>119</v>
      </c>
      <c r="H379" s="29" t="s">
        <v>120</v>
      </c>
      <c r="I379" s="34" t="s">
        <v>121</v>
      </c>
    </row>
    <row r="380" customFormat="false" ht="42" hidden="false" customHeight="true" outlineLevel="0" collapsed="false">
      <c r="A380" s="28" t="s">
        <v>655</v>
      </c>
      <c r="B380" s="29" t="s">
        <v>679</v>
      </c>
      <c r="C380" s="30" t="s">
        <v>118</v>
      </c>
      <c r="D380" s="31" t="n">
        <v>38000</v>
      </c>
      <c r="E380" s="31" t="n">
        <v>38000</v>
      </c>
      <c r="F380" s="32" t="s">
        <v>19</v>
      </c>
      <c r="G380" s="33" t="s">
        <v>119</v>
      </c>
      <c r="H380" s="29" t="s">
        <v>120</v>
      </c>
      <c r="I380" s="34" t="s">
        <v>121</v>
      </c>
    </row>
    <row r="381" customFormat="false" ht="42" hidden="false" customHeight="true" outlineLevel="0" collapsed="false">
      <c r="A381" s="28" t="s">
        <v>655</v>
      </c>
      <c r="B381" s="29" t="s">
        <v>680</v>
      </c>
      <c r="C381" s="30" t="s">
        <v>178</v>
      </c>
      <c r="D381" s="31" t="n">
        <v>98000</v>
      </c>
      <c r="E381" s="31" t="n">
        <v>98000</v>
      </c>
      <c r="F381" s="32" t="s">
        <v>48</v>
      </c>
      <c r="G381" s="33" t="s">
        <v>29</v>
      </c>
      <c r="H381" s="29" t="s">
        <v>21</v>
      </c>
      <c r="I381" s="34" t="s">
        <v>681</v>
      </c>
    </row>
    <row r="382" customFormat="false" ht="42" hidden="false" customHeight="true" outlineLevel="0" collapsed="false">
      <c r="A382" s="28" t="s">
        <v>655</v>
      </c>
      <c r="B382" s="29" t="s">
        <v>682</v>
      </c>
      <c r="C382" s="30" t="s">
        <v>495</v>
      </c>
      <c r="D382" s="31" t="n">
        <v>98000</v>
      </c>
      <c r="E382" s="31" t="n">
        <v>98000</v>
      </c>
      <c r="F382" s="32" t="s">
        <v>48</v>
      </c>
      <c r="G382" s="33" t="s">
        <v>29</v>
      </c>
      <c r="H382" s="29" t="s">
        <v>21</v>
      </c>
      <c r="I382" s="34" t="s">
        <v>681</v>
      </c>
    </row>
    <row r="383" customFormat="false" ht="42" hidden="false" customHeight="true" outlineLevel="0" collapsed="false">
      <c r="A383" s="28" t="s">
        <v>655</v>
      </c>
      <c r="B383" s="29" t="s">
        <v>660</v>
      </c>
      <c r="C383" s="30" t="s">
        <v>178</v>
      </c>
      <c r="D383" s="31" t="n">
        <v>98000</v>
      </c>
      <c r="E383" s="31" t="n">
        <v>98000</v>
      </c>
      <c r="F383" s="32" t="s">
        <v>48</v>
      </c>
      <c r="G383" s="33" t="s">
        <v>29</v>
      </c>
      <c r="H383" s="29" t="s">
        <v>21</v>
      </c>
      <c r="I383" s="34" t="s">
        <v>393</v>
      </c>
    </row>
    <row r="384" customFormat="false" ht="42" hidden="false" customHeight="true" outlineLevel="0" collapsed="false">
      <c r="A384" s="28" t="s">
        <v>655</v>
      </c>
      <c r="B384" s="29" t="s">
        <v>683</v>
      </c>
      <c r="C384" s="30" t="s">
        <v>458</v>
      </c>
      <c r="D384" s="31" t="n">
        <v>98000</v>
      </c>
      <c r="E384" s="31" t="n">
        <v>98000</v>
      </c>
      <c r="F384" s="32" t="s">
        <v>48</v>
      </c>
      <c r="G384" s="33" t="s">
        <v>29</v>
      </c>
      <c r="H384" s="29" t="s">
        <v>21</v>
      </c>
      <c r="I384" s="34" t="s">
        <v>684</v>
      </c>
    </row>
    <row r="385" customFormat="false" ht="42" hidden="false" customHeight="true" outlineLevel="0" collapsed="false">
      <c r="A385" s="28" t="s">
        <v>655</v>
      </c>
      <c r="B385" s="29" t="s">
        <v>685</v>
      </c>
      <c r="C385" s="30" t="s">
        <v>134</v>
      </c>
      <c r="D385" s="31" t="n">
        <v>98000</v>
      </c>
      <c r="E385" s="31" t="n">
        <v>97986</v>
      </c>
      <c r="F385" s="32" t="s">
        <v>61</v>
      </c>
      <c r="G385" s="33" t="s">
        <v>62</v>
      </c>
      <c r="H385" s="29" t="s">
        <v>21</v>
      </c>
      <c r="I385" s="34" t="s">
        <v>182</v>
      </c>
    </row>
    <row r="386" customFormat="false" ht="42" hidden="false" customHeight="true" outlineLevel="0" collapsed="false">
      <c r="A386" s="28" t="s">
        <v>655</v>
      </c>
      <c r="B386" s="29" t="s">
        <v>686</v>
      </c>
      <c r="C386" s="30" t="s">
        <v>437</v>
      </c>
      <c r="D386" s="31" t="n">
        <v>100000</v>
      </c>
      <c r="E386" s="31" t="n">
        <v>99600</v>
      </c>
      <c r="F386" s="32" t="s">
        <v>48</v>
      </c>
      <c r="G386" s="33" t="s">
        <v>29</v>
      </c>
      <c r="H386" s="29" t="s">
        <v>21</v>
      </c>
      <c r="I386" s="34" t="s">
        <v>687</v>
      </c>
    </row>
    <row r="387" customFormat="false" ht="42" hidden="false" customHeight="true" outlineLevel="0" collapsed="false">
      <c r="A387" s="28" t="s">
        <v>655</v>
      </c>
      <c r="B387" s="29" t="s">
        <v>688</v>
      </c>
      <c r="C387" s="30" t="s">
        <v>40</v>
      </c>
      <c r="D387" s="31" t="n">
        <v>98000</v>
      </c>
      <c r="E387" s="31" t="n">
        <v>98000</v>
      </c>
      <c r="F387" s="32" t="s">
        <v>19</v>
      </c>
      <c r="G387" s="33" t="s">
        <v>689</v>
      </c>
      <c r="H387" s="29" t="s">
        <v>21</v>
      </c>
      <c r="I387" s="34" t="s">
        <v>690</v>
      </c>
    </row>
    <row r="388" customFormat="false" ht="42" hidden="false" customHeight="true" outlineLevel="0" collapsed="false">
      <c r="A388" s="28" t="s">
        <v>655</v>
      </c>
      <c r="B388" s="29" t="s">
        <v>691</v>
      </c>
      <c r="C388" s="30" t="s">
        <v>134</v>
      </c>
      <c r="D388" s="31" t="n">
        <v>98000</v>
      </c>
      <c r="E388" s="31" t="n">
        <v>97800</v>
      </c>
      <c r="F388" s="32" t="s">
        <v>61</v>
      </c>
      <c r="G388" s="33" t="s">
        <v>62</v>
      </c>
      <c r="H388" s="29" t="s">
        <v>21</v>
      </c>
      <c r="I388" s="34" t="s">
        <v>108</v>
      </c>
    </row>
    <row r="389" customFormat="false" ht="42" hidden="false" customHeight="true" outlineLevel="0" collapsed="false">
      <c r="A389" s="28" t="s">
        <v>655</v>
      </c>
      <c r="B389" s="29" t="s">
        <v>692</v>
      </c>
      <c r="C389" s="30" t="s">
        <v>411</v>
      </c>
      <c r="D389" s="31" t="n">
        <v>98000</v>
      </c>
      <c r="E389" s="31" t="n">
        <v>98000</v>
      </c>
      <c r="F389" s="32" t="s">
        <v>48</v>
      </c>
      <c r="G389" s="33" t="s">
        <v>29</v>
      </c>
      <c r="H389" s="29" t="s">
        <v>21</v>
      </c>
      <c r="I389" s="34" t="s">
        <v>693</v>
      </c>
    </row>
    <row r="390" customFormat="false" ht="42" hidden="false" customHeight="true" outlineLevel="0" collapsed="false">
      <c r="A390" s="28" t="s">
        <v>655</v>
      </c>
      <c r="B390" s="29" t="s">
        <v>694</v>
      </c>
      <c r="C390" s="30" t="s">
        <v>50</v>
      </c>
      <c r="D390" s="31" t="n">
        <v>98000</v>
      </c>
      <c r="E390" s="31" t="n">
        <v>98000</v>
      </c>
      <c r="F390" s="32" t="s">
        <v>48</v>
      </c>
      <c r="G390" s="33" t="s">
        <v>29</v>
      </c>
      <c r="H390" s="29" t="s">
        <v>21</v>
      </c>
      <c r="I390" s="34" t="s">
        <v>254</v>
      </c>
    </row>
    <row r="391" customFormat="false" ht="42" hidden="false" customHeight="true" outlineLevel="0" collapsed="false">
      <c r="A391" s="28" t="s">
        <v>695</v>
      </c>
      <c r="B391" s="29" t="s">
        <v>696</v>
      </c>
      <c r="C391" s="30" t="s">
        <v>178</v>
      </c>
      <c r="D391" s="31" t="n">
        <v>99960</v>
      </c>
      <c r="E391" s="31" t="n">
        <v>39000</v>
      </c>
      <c r="F391" s="32" t="s">
        <v>19</v>
      </c>
      <c r="G391" s="33" t="s">
        <v>29</v>
      </c>
      <c r="H391" s="29" t="s">
        <v>21</v>
      </c>
      <c r="I391" s="34" t="s">
        <v>693</v>
      </c>
    </row>
    <row r="392" customFormat="false" ht="42" hidden="false" customHeight="true" outlineLevel="0" collapsed="false">
      <c r="A392" s="28"/>
      <c r="B392" s="29"/>
      <c r="C392" s="30"/>
      <c r="D392" s="31"/>
      <c r="E392" s="31" t="n">
        <v>60960</v>
      </c>
      <c r="F392" s="32" t="s">
        <v>48</v>
      </c>
      <c r="G392" s="33"/>
      <c r="H392" s="29"/>
      <c r="I392" s="34"/>
    </row>
    <row r="393" customFormat="false" ht="42" hidden="false" customHeight="true" outlineLevel="0" collapsed="false">
      <c r="A393" s="28" t="s">
        <v>695</v>
      </c>
      <c r="B393" s="29" t="s">
        <v>697</v>
      </c>
      <c r="C393" s="30" t="s">
        <v>698</v>
      </c>
      <c r="D393" s="31" t="n">
        <v>90000</v>
      </c>
      <c r="E393" s="31" t="n">
        <v>90000</v>
      </c>
      <c r="F393" s="32" t="s">
        <v>19</v>
      </c>
      <c r="G393" s="33" t="s">
        <v>699</v>
      </c>
      <c r="H393" s="29" t="s">
        <v>21</v>
      </c>
      <c r="I393" s="34" t="s">
        <v>491</v>
      </c>
    </row>
    <row r="394" customFormat="false" ht="42" hidden="false" customHeight="true" outlineLevel="0" collapsed="false">
      <c r="A394" s="28" t="s">
        <v>695</v>
      </c>
      <c r="B394" s="29" t="s">
        <v>700</v>
      </c>
      <c r="C394" s="30" t="s">
        <v>701</v>
      </c>
      <c r="D394" s="31" t="n">
        <v>98000</v>
      </c>
      <c r="E394" s="31" t="n">
        <v>98000</v>
      </c>
      <c r="F394" s="32" t="s">
        <v>19</v>
      </c>
      <c r="G394" s="33" t="s">
        <v>702</v>
      </c>
      <c r="H394" s="29" t="s">
        <v>21</v>
      </c>
      <c r="I394" s="34" t="s">
        <v>703</v>
      </c>
    </row>
    <row r="395" customFormat="false" ht="42" hidden="false" customHeight="true" outlineLevel="0" collapsed="false">
      <c r="A395" s="28" t="s">
        <v>695</v>
      </c>
      <c r="B395" s="29" t="s">
        <v>704</v>
      </c>
      <c r="C395" s="30" t="s">
        <v>705</v>
      </c>
      <c r="D395" s="31" t="n">
        <v>95800</v>
      </c>
      <c r="E395" s="31" t="n">
        <v>94000</v>
      </c>
      <c r="F395" s="32" t="s">
        <v>19</v>
      </c>
      <c r="G395" s="33" t="s">
        <v>706</v>
      </c>
      <c r="H395" s="29" t="s">
        <v>21</v>
      </c>
      <c r="I395" s="34" t="s">
        <v>707</v>
      </c>
    </row>
    <row r="396" customFormat="false" ht="42" hidden="false" customHeight="true" outlineLevel="0" collapsed="false">
      <c r="A396" s="28"/>
      <c r="B396" s="29"/>
      <c r="C396" s="30"/>
      <c r="D396" s="31"/>
      <c r="E396" s="31" t="n">
        <v>1800</v>
      </c>
      <c r="F396" s="32" t="s">
        <v>311</v>
      </c>
      <c r="G396" s="33" t="s">
        <v>706</v>
      </c>
      <c r="H396" s="29"/>
      <c r="I396" s="34"/>
    </row>
    <row r="397" customFormat="false" ht="42" hidden="false" customHeight="true" outlineLevel="0" collapsed="false">
      <c r="A397" s="28" t="s">
        <v>695</v>
      </c>
      <c r="B397" s="29" t="s">
        <v>708</v>
      </c>
      <c r="C397" s="30" t="s">
        <v>673</v>
      </c>
      <c r="D397" s="31" t="n">
        <v>95000</v>
      </c>
      <c r="E397" s="31" t="n">
        <v>90000</v>
      </c>
      <c r="F397" s="32" t="s">
        <v>19</v>
      </c>
      <c r="G397" s="33" t="s">
        <v>29</v>
      </c>
      <c r="H397" s="29" t="s">
        <v>21</v>
      </c>
      <c r="I397" s="34" t="s">
        <v>709</v>
      </c>
    </row>
    <row r="398" customFormat="false" ht="42" hidden="false" customHeight="true" outlineLevel="0" collapsed="false">
      <c r="A398" s="28"/>
      <c r="B398" s="29"/>
      <c r="C398" s="30"/>
      <c r="D398" s="31"/>
      <c r="E398" s="31" t="n">
        <v>5000</v>
      </c>
      <c r="F398" s="32" t="s">
        <v>48</v>
      </c>
      <c r="G398" s="33"/>
      <c r="H398" s="29"/>
      <c r="I398" s="34"/>
    </row>
    <row r="399" customFormat="false" ht="42" hidden="false" customHeight="true" outlineLevel="0" collapsed="false">
      <c r="A399" s="28" t="s">
        <v>695</v>
      </c>
      <c r="B399" s="29" t="s">
        <v>710</v>
      </c>
      <c r="C399" s="30" t="s">
        <v>711</v>
      </c>
      <c r="D399" s="31" t="n">
        <v>100000</v>
      </c>
      <c r="E399" s="31" t="n">
        <v>93000</v>
      </c>
      <c r="F399" s="32" t="s">
        <v>19</v>
      </c>
      <c r="G399" s="33" t="s">
        <v>712</v>
      </c>
      <c r="H399" s="29" t="s">
        <v>21</v>
      </c>
      <c r="I399" s="34" t="s">
        <v>713</v>
      </c>
    </row>
    <row r="400" customFormat="false" ht="42" hidden="false" customHeight="true" outlineLevel="0" collapsed="false">
      <c r="A400" s="28"/>
      <c r="B400" s="29"/>
      <c r="C400" s="30"/>
      <c r="D400" s="31"/>
      <c r="E400" s="31" t="n">
        <v>7000</v>
      </c>
      <c r="F400" s="38" t="s">
        <v>98</v>
      </c>
      <c r="G400" s="33" t="s">
        <v>712</v>
      </c>
      <c r="H400" s="29"/>
      <c r="I400" s="34"/>
    </row>
    <row r="401" customFormat="false" ht="42" hidden="false" customHeight="true" outlineLevel="0" collapsed="false">
      <c r="A401" s="28" t="s">
        <v>695</v>
      </c>
      <c r="B401" s="29" t="s">
        <v>714</v>
      </c>
      <c r="C401" s="30" t="s">
        <v>705</v>
      </c>
      <c r="D401" s="31" t="n">
        <v>42000</v>
      </c>
      <c r="E401" s="31" t="n">
        <v>42000</v>
      </c>
      <c r="F401" s="32" t="s">
        <v>19</v>
      </c>
      <c r="G401" s="33" t="s">
        <v>119</v>
      </c>
      <c r="H401" s="29" t="s">
        <v>120</v>
      </c>
      <c r="I401" s="34" t="s">
        <v>121</v>
      </c>
    </row>
    <row r="402" customFormat="false" ht="42" hidden="false" customHeight="true" outlineLevel="0" collapsed="false">
      <c r="A402" s="28" t="s">
        <v>695</v>
      </c>
      <c r="B402" s="29" t="s">
        <v>715</v>
      </c>
      <c r="C402" s="30" t="s">
        <v>716</v>
      </c>
      <c r="D402" s="31" t="n">
        <v>79300</v>
      </c>
      <c r="E402" s="31" t="n">
        <v>79300</v>
      </c>
      <c r="F402" s="40" t="s">
        <v>146</v>
      </c>
      <c r="G402" s="33" t="s">
        <v>706</v>
      </c>
      <c r="H402" s="29" t="s">
        <v>21</v>
      </c>
      <c r="I402" s="34" t="s">
        <v>717</v>
      </c>
    </row>
    <row r="403" customFormat="false" ht="42" hidden="false" customHeight="true" outlineLevel="0" collapsed="false">
      <c r="A403" s="28" t="s">
        <v>718</v>
      </c>
      <c r="B403" s="29" t="s">
        <v>719</v>
      </c>
      <c r="C403" s="30" t="s">
        <v>673</v>
      </c>
      <c r="D403" s="31" t="n">
        <v>95000</v>
      </c>
      <c r="E403" s="31" t="n">
        <v>94632</v>
      </c>
      <c r="F403" s="32" t="s">
        <v>19</v>
      </c>
      <c r="G403" s="33" t="s">
        <v>29</v>
      </c>
      <c r="H403" s="29" t="s">
        <v>21</v>
      </c>
      <c r="I403" s="34" t="s">
        <v>26</v>
      </c>
    </row>
    <row r="404" customFormat="false" ht="42" hidden="false" customHeight="true" outlineLevel="0" collapsed="false">
      <c r="A404" s="28"/>
      <c r="B404" s="29"/>
      <c r="C404" s="30"/>
      <c r="D404" s="31"/>
      <c r="E404" s="31" t="n">
        <v>368</v>
      </c>
      <c r="F404" s="32" t="s">
        <v>48</v>
      </c>
      <c r="G404" s="33"/>
      <c r="H404" s="29"/>
      <c r="I404" s="34"/>
    </row>
    <row r="405" customFormat="false" ht="42" hidden="false" customHeight="true" outlineLevel="0" collapsed="false">
      <c r="A405" s="28" t="s">
        <v>718</v>
      </c>
      <c r="B405" s="29" t="s">
        <v>720</v>
      </c>
      <c r="C405" s="30" t="s">
        <v>673</v>
      </c>
      <c r="D405" s="31" t="n">
        <v>90000</v>
      </c>
      <c r="E405" s="31" t="n">
        <v>90000</v>
      </c>
      <c r="F405" s="32" t="s">
        <v>19</v>
      </c>
      <c r="G405" s="33" t="s">
        <v>29</v>
      </c>
      <c r="H405" s="29" t="s">
        <v>21</v>
      </c>
      <c r="I405" s="34" t="s">
        <v>721</v>
      </c>
    </row>
    <row r="406" customFormat="false" ht="42" hidden="false" customHeight="true" outlineLevel="0" collapsed="false">
      <c r="A406" s="28" t="s">
        <v>718</v>
      </c>
      <c r="B406" s="29" t="s">
        <v>722</v>
      </c>
      <c r="C406" s="30" t="s">
        <v>723</v>
      </c>
      <c r="D406" s="31" t="n">
        <v>90000</v>
      </c>
      <c r="E406" s="31" t="n">
        <v>90000</v>
      </c>
      <c r="F406" s="32" t="s">
        <v>19</v>
      </c>
      <c r="G406" s="33" t="s">
        <v>29</v>
      </c>
      <c r="H406" s="29" t="s">
        <v>21</v>
      </c>
      <c r="I406" s="34" t="s">
        <v>724</v>
      </c>
    </row>
    <row r="407" customFormat="false" ht="42" hidden="false" customHeight="true" outlineLevel="0" collapsed="false">
      <c r="A407" s="28" t="s">
        <v>718</v>
      </c>
      <c r="B407" s="29" t="s">
        <v>725</v>
      </c>
      <c r="C407" s="30" t="s">
        <v>726</v>
      </c>
      <c r="D407" s="31" t="n">
        <v>80000</v>
      </c>
      <c r="E407" s="31" t="n">
        <v>80000</v>
      </c>
      <c r="F407" s="32" t="s">
        <v>19</v>
      </c>
      <c r="G407" s="33" t="s">
        <v>706</v>
      </c>
      <c r="H407" s="29" t="s">
        <v>21</v>
      </c>
      <c r="I407" s="34" t="s">
        <v>727</v>
      </c>
    </row>
    <row r="408" customFormat="false" ht="42" hidden="false" customHeight="true" outlineLevel="0" collapsed="false">
      <c r="A408" s="28" t="s">
        <v>718</v>
      </c>
      <c r="B408" s="39" t="s">
        <v>728</v>
      </c>
      <c r="C408" s="30" t="s">
        <v>729</v>
      </c>
      <c r="D408" s="31" t="n">
        <v>90000</v>
      </c>
      <c r="E408" s="31" t="n">
        <v>90000</v>
      </c>
      <c r="F408" s="32" t="s">
        <v>19</v>
      </c>
      <c r="G408" s="33" t="s">
        <v>706</v>
      </c>
      <c r="H408" s="29" t="s">
        <v>21</v>
      </c>
      <c r="I408" s="34" t="s">
        <v>730</v>
      </c>
    </row>
    <row r="409" customFormat="false" ht="42" hidden="false" customHeight="true" outlineLevel="0" collapsed="false">
      <c r="A409" s="28" t="s">
        <v>718</v>
      </c>
      <c r="B409" s="29" t="s">
        <v>731</v>
      </c>
      <c r="C409" s="30" t="s">
        <v>732</v>
      </c>
      <c r="D409" s="31" t="n">
        <v>42000</v>
      </c>
      <c r="E409" s="31" t="n">
        <v>42000</v>
      </c>
      <c r="F409" s="32" t="s">
        <v>19</v>
      </c>
      <c r="G409" s="33" t="s">
        <v>119</v>
      </c>
      <c r="H409" s="29" t="s">
        <v>120</v>
      </c>
      <c r="I409" s="34" t="s">
        <v>121</v>
      </c>
    </row>
    <row r="410" customFormat="false" ht="42" hidden="false" customHeight="true" outlineLevel="0" collapsed="false">
      <c r="A410" s="28" t="s">
        <v>718</v>
      </c>
      <c r="B410" s="29" t="s">
        <v>733</v>
      </c>
      <c r="C410" s="30" t="s">
        <v>732</v>
      </c>
      <c r="D410" s="31" t="n">
        <v>42000</v>
      </c>
      <c r="E410" s="31" t="n">
        <v>42000</v>
      </c>
      <c r="F410" s="32" t="s">
        <v>19</v>
      </c>
      <c r="G410" s="33" t="s">
        <v>119</v>
      </c>
      <c r="H410" s="29" t="s">
        <v>120</v>
      </c>
      <c r="I410" s="34" t="s">
        <v>121</v>
      </c>
    </row>
    <row r="411" customFormat="false" ht="42" hidden="false" customHeight="true" outlineLevel="0" collapsed="false">
      <c r="A411" s="28" t="s">
        <v>718</v>
      </c>
      <c r="B411" s="29" t="s">
        <v>734</v>
      </c>
      <c r="C411" s="30" t="s">
        <v>732</v>
      </c>
      <c r="D411" s="31" t="n">
        <v>42000</v>
      </c>
      <c r="E411" s="31" t="n">
        <v>42000</v>
      </c>
      <c r="F411" s="32" t="s">
        <v>19</v>
      </c>
      <c r="G411" s="33" t="s">
        <v>119</v>
      </c>
      <c r="H411" s="29" t="s">
        <v>120</v>
      </c>
      <c r="I411" s="34" t="s">
        <v>121</v>
      </c>
    </row>
    <row r="412" customFormat="false" ht="42" hidden="false" customHeight="true" outlineLevel="0" collapsed="false">
      <c r="A412" s="28" t="s">
        <v>718</v>
      </c>
      <c r="B412" s="29" t="s">
        <v>735</v>
      </c>
      <c r="C412" s="30" t="s">
        <v>736</v>
      </c>
      <c r="D412" s="31" t="n">
        <v>38000</v>
      </c>
      <c r="E412" s="31" t="n">
        <v>38000</v>
      </c>
      <c r="F412" s="32" t="s">
        <v>19</v>
      </c>
      <c r="G412" s="33" t="s">
        <v>119</v>
      </c>
      <c r="H412" s="29" t="s">
        <v>120</v>
      </c>
      <c r="I412" s="34" t="s">
        <v>121</v>
      </c>
    </row>
    <row r="413" customFormat="false" ht="42" hidden="false" customHeight="true" outlineLevel="0" collapsed="false">
      <c r="A413" s="28" t="s">
        <v>718</v>
      </c>
      <c r="B413" s="29" t="s">
        <v>737</v>
      </c>
      <c r="C413" s="30" t="s">
        <v>732</v>
      </c>
      <c r="D413" s="31" t="n">
        <v>36000</v>
      </c>
      <c r="E413" s="31" t="n">
        <v>36000</v>
      </c>
      <c r="F413" s="32" t="s">
        <v>19</v>
      </c>
      <c r="G413" s="33" t="s">
        <v>119</v>
      </c>
      <c r="H413" s="29" t="s">
        <v>120</v>
      </c>
      <c r="I413" s="34" t="s">
        <v>121</v>
      </c>
    </row>
    <row r="414" customFormat="false" ht="42" hidden="false" customHeight="true" outlineLevel="0" collapsed="false">
      <c r="A414" s="28" t="s">
        <v>718</v>
      </c>
      <c r="B414" s="29" t="s">
        <v>738</v>
      </c>
      <c r="C414" s="30" t="s">
        <v>24</v>
      </c>
      <c r="D414" s="31" t="n">
        <v>95000</v>
      </c>
      <c r="E414" s="31" t="n">
        <v>75600</v>
      </c>
      <c r="F414" s="32" t="s">
        <v>19</v>
      </c>
      <c r="G414" s="33" t="s">
        <v>29</v>
      </c>
      <c r="H414" s="29" t="s">
        <v>21</v>
      </c>
      <c r="I414" s="34" t="s">
        <v>739</v>
      </c>
    </row>
    <row r="415" customFormat="false" ht="42" hidden="false" customHeight="true" outlineLevel="0" collapsed="false">
      <c r="A415" s="28"/>
      <c r="B415" s="29"/>
      <c r="C415" s="30"/>
      <c r="D415" s="31"/>
      <c r="E415" s="31" t="n">
        <v>19400</v>
      </c>
      <c r="F415" s="32" t="s">
        <v>48</v>
      </c>
      <c r="G415" s="33"/>
      <c r="H415" s="29"/>
      <c r="I415" s="34"/>
    </row>
    <row r="416" customFormat="false" ht="42" hidden="false" customHeight="true" outlineLevel="0" collapsed="false">
      <c r="A416" s="28" t="s">
        <v>718</v>
      </c>
      <c r="B416" s="29" t="s">
        <v>740</v>
      </c>
      <c r="C416" s="30" t="s">
        <v>741</v>
      </c>
      <c r="D416" s="31" t="n">
        <v>90000</v>
      </c>
      <c r="E416" s="31" t="n">
        <v>90000</v>
      </c>
      <c r="F416" s="32" t="s">
        <v>19</v>
      </c>
      <c r="G416" s="33" t="s">
        <v>29</v>
      </c>
      <c r="H416" s="29" t="s">
        <v>21</v>
      </c>
      <c r="I416" s="34" t="s">
        <v>742</v>
      </c>
    </row>
    <row r="417" customFormat="false" ht="42" hidden="false" customHeight="true" outlineLevel="0" collapsed="false">
      <c r="A417" s="28" t="s">
        <v>718</v>
      </c>
      <c r="B417" s="29" t="s">
        <v>743</v>
      </c>
      <c r="C417" s="30" t="s">
        <v>732</v>
      </c>
      <c r="D417" s="31" t="n">
        <v>36000</v>
      </c>
      <c r="E417" s="31" t="n">
        <v>36000</v>
      </c>
      <c r="F417" s="32" t="s">
        <v>19</v>
      </c>
      <c r="G417" s="33" t="s">
        <v>119</v>
      </c>
      <c r="H417" s="29" t="s">
        <v>120</v>
      </c>
      <c r="I417" s="34" t="s">
        <v>121</v>
      </c>
    </row>
    <row r="418" customFormat="false" ht="42" hidden="false" customHeight="true" outlineLevel="0" collapsed="false">
      <c r="A418" s="28" t="s">
        <v>718</v>
      </c>
      <c r="B418" s="29" t="s">
        <v>744</v>
      </c>
      <c r="C418" s="30" t="s">
        <v>736</v>
      </c>
      <c r="D418" s="31" t="n">
        <v>36000</v>
      </c>
      <c r="E418" s="31" t="n">
        <v>36000</v>
      </c>
      <c r="F418" s="32" t="s">
        <v>19</v>
      </c>
      <c r="G418" s="33" t="s">
        <v>119</v>
      </c>
      <c r="H418" s="29" t="s">
        <v>120</v>
      </c>
      <c r="I418" s="34" t="s">
        <v>121</v>
      </c>
    </row>
    <row r="419" customFormat="false" ht="42" hidden="false" customHeight="true" outlineLevel="0" collapsed="false">
      <c r="A419" s="28" t="s">
        <v>718</v>
      </c>
      <c r="B419" s="29" t="s">
        <v>745</v>
      </c>
      <c r="C419" s="30" t="s">
        <v>24</v>
      </c>
      <c r="D419" s="31" t="n">
        <v>90000</v>
      </c>
      <c r="E419" s="31" t="n">
        <v>90000</v>
      </c>
      <c r="F419" s="32" t="s">
        <v>61</v>
      </c>
      <c r="G419" s="33" t="s">
        <v>62</v>
      </c>
      <c r="H419" s="29" t="s">
        <v>21</v>
      </c>
      <c r="I419" s="34" t="s">
        <v>746</v>
      </c>
    </row>
    <row r="420" customFormat="false" ht="42" hidden="false" customHeight="true" outlineLevel="0" collapsed="false">
      <c r="A420" s="28" t="s">
        <v>718</v>
      </c>
      <c r="B420" s="29" t="s">
        <v>747</v>
      </c>
      <c r="C420" s="30" t="s">
        <v>748</v>
      </c>
      <c r="D420" s="31" t="n">
        <v>40000</v>
      </c>
      <c r="E420" s="31" t="n">
        <v>40000</v>
      </c>
      <c r="F420" s="32" t="s">
        <v>48</v>
      </c>
      <c r="G420" s="33" t="s">
        <v>29</v>
      </c>
      <c r="H420" s="29" t="s">
        <v>21</v>
      </c>
      <c r="I420" s="34" t="s">
        <v>749</v>
      </c>
    </row>
    <row r="421" customFormat="false" ht="42" hidden="false" customHeight="true" outlineLevel="0" collapsed="false">
      <c r="A421" s="28" t="s">
        <v>718</v>
      </c>
      <c r="B421" s="29" t="s">
        <v>750</v>
      </c>
      <c r="C421" s="30" t="s">
        <v>751</v>
      </c>
      <c r="D421" s="31" t="n">
        <v>40000</v>
      </c>
      <c r="E421" s="31" t="n">
        <v>39950</v>
      </c>
      <c r="F421" s="32" t="s">
        <v>48</v>
      </c>
      <c r="G421" s="33" t="s">
        <v>29</v>
      </c>
      <c r="H421" s="29" t="s">
        <v>21</v>
      </c>
      <c r="I421" s="34" t="s">
        <v>746</v>
      </c>
    </row>
    <row r="422" customFormat="false" ht="42" hidden="false" customHeight="true" outlineLevel="0" collapsed="false">
      <c r="A422" s="28" t="s">
        <v>718</v>
      </c>
      <c r="B422" s="29" t="s">
        <v>752</v>
      </c>
      <c r="C422" s="30" t="s">
        <v>753</v>
      </c>
      <c r="D422" s="31" t="n">
        <v>40000</v>
      </c>
      <c r="E422" s="31" t="n">
        <v>39990</v>
      </c>
      <c r="F422" s="32" t="s">
        <v>48</v>
      </c>
      <c r="G422" s="33" t="s">
        <v>29</v>
      </c>
      <c r="H422" s="29" t="s">
        <v>21</v>
      </c>
      <c r="I422" s="34" t="s">
        <v>746</v>
      </c>
    </row>
    <row r="423" customFormat="false" ht="42" hidden="false" customHeight="true" outlineLevel="0" collapsed="false">
      <c r="A423" s="28" t="s">
        <v>718</v>
      </c>
      <c r="B423" s="29" t="s">
        <v>754</v>
      </c>
      <c r="C423" s="30" t="s">
        <v>755</v>
      </c>
      <c r="D423" s="31" t="n">
        <v>40000</v>
      </c>
      <c r="E423" s="31" t="n">
        <v>39600</v>
      </c>
      <c r="F423" s="32" t="s">
        <v>48</v>
      </c>
      <c r="G423" s="33" t="s">
        <v>29</v>
      </c>
      <c r="H423" s="29" t="s">
        <v>21</v>
      </c>
      <c r="I423" s="34" t="s">
        <v>746</v>
      </c>
    </row>
    <row r="424" customFormat="false" ht="42" hidden="false" customHeight="true" outlineLevel="0" collapsed="false">
      <c r="A424" s="28" t="s">
        <v>718</v>
      </c>
      <c r="B424" s="29" t="s">
        <v>756</v>
      </c>
      <c r="C424" s="30" t="s">
        <v>757</v>
      </c>
      <c r="D424" s="31" t="n">
        <v>40000</v>
      </c>
      <c r="E424" s="31" t="n">
        <v>39900</v>
      </c>
      <c r="F424" s="32" t="s">
        <v>48</v>
      </c>
      <c r="G424" s="33" t="s">
        <v>29</v>
      </c>
      <c r="H424" s="29" t="s">
        <v>21</v>
      </c>
      <c r="I424" s="34" t="s">
        <v>758</v>
      </c>
    </row>
    <row r="425" customFormat="false" ht="42" hidden="false" customHeight="true" outlineLevel="0" collapsed="false">
      <c r="A425" s="28" t="s">
        <v>718</v>
      </c>
      <c r="B425" s="29" t="s">
        <v>759</v>
      </c>
      <c r="C425" s="30" t="s">
        <v>760</v>
      </c>
      <c r="D425" s="31" t="n">
        <v>40000</v>
      </c>
      <c r="E425" s="31" t="n">
        <v>40000</v>
      </c>
      <c r="F425" s="32" t="s">
        <v>48</v>
      </c>
      <c r="G425" s="33" t="s">
        <v>29</v>
      </c>
      <c r="H425" s="29" t="s">
        <v>21</v>
      </c>
      <c r="I425" s="34" t="s">
        <v>746</v>
      </c>
    </row>
    <row r="426" customFormat="false" ht="42" hidden="false" customHeight="true" outlineLevel="0" collapsed="false">
      <c r="A426" s="28" t="s">
        <v>718</v>
      </c>
      <c r="B426" s="29" t="s">
        <v>761</v>
      </c>
      <c r="C426" s="30" t="s">
        <v>762</v>
      </c>
      <c r="D426" s="31" t="n">
        <v>40000</v>
      </c>
      <c r="E426" s="31" t="n">
        <v>40000</v>
      </c>
      <c r="F426" s="32" t="s">
        <v>48</v>
      </c>
      <c r="G426" s="33" t="s">
        <v>29</v>
      </c>
      <c r="H426" s="29" t="s">
        <v>21</v>
      </c>
      <c r="I426" s="34" t="s">
        <v>746</v>
      </c>
    </row>
    <row r="427" customFormat="false" ht="42" hidden="false" customHeight="true" outlineLevel="0" collapsed="false">
      <c r="A427" s="28" t="s">
        <v>763</v>
      </c>
      <c r="B427" s="29" t="s">
        <v>764</v>
      </c>
      <c r="C427" s="30" t="s">
        <v>673</v>
      </c>
      <c r="D427" s="31" t="n">
        <v>95000</v>
      </c>
      <c r="E427" s="31" t="n">
        <v>94632</v>
      </c>
      <c r="F427" s="32" t="s">
        <v>19</v>
      </c>
      <c r="G427" s="33" t="s">
        <v>29</v>
      </c>
      <c r="H427" s="29" t="s">
        <v>21</v>
      </c>
      <c r="I427" s="34" t="s">
        <v>26</v>
      </c>
    </row>
    <row r="428" customFormat="false" ht="42" hidden="false" customHeight="true" outlineLevel="0" collapsed="false">
      <c r="A428" s="28"/>
      <c r="B428" s="29"/>
      <c r="C428" s="30"/>
      <c r="D428" s="31"/>
      <c r="E428" s="31" t="n">
        <v>368</v>
      </c>
      <c r="F428" s="32" t="s">
        <v>48</v>
      </c>
      <c r="G428" s="33"/>
      <c r="H428" s="29"/>
      <c r="I428" s="34"/>
    </row>
    <row r="429" customFormat="false" ht="42" hidden="false" customHeight="true" outlineLevel="0" collapsed="false">
      <c r="A429" s="28" t="s">
        <v>763</v>
      </c>
      <c r="B429" s="29" t="s">
        <v>765</v>
      </c>
      <c r="C429" s="30" t="s">
        <v>621</v>
      </c>
      <c r="D429" s="31" t="n">
        <v>95000</v>
      </c>
      <c r="E429" s="31" t="n">
        <v>95000</v>
      </c>
      <c r="F429" s="32" t="s">
        <v>19</v>
      </c>
      <c r="G429" s="33" t="s">
        <v>766</v>
      </c>
      <c r="H429" s="29" t="s">
        <v>21</v>
      </c>
      <c r="I429" s="34" t="s">
        <v>38</v>
      </c>
    </row>
    <row r="430" customFormat="false" ht="42" hidden="false" customHeight="true" outlineLevel="0" collapsed="false">
      <c r="A430" s="28" t="s">
        <v>763</v>
      </c>
      <c r="B430" s="29" t="s">
        <v>767</v>
      </c>
      <c r="C430" s="30" t="s">
        <v>751</v>
      </c>
      <c r="D430" s="31" t="n">
        <v>95000</v>
      </c>
      <c r="E430" s="31" t="n">
        <v>95000</v>
      </c>
      <c r="F430" s="32" t="s">
        <v>19</v>
      </c>
      <c r="G430" s="33" t="s">
        <v>768</v>
      </c>
      <c r="H430" s="29" t="s">
        <v>21</v>
      </c>
      <c r="I430" s="34" t="s">
        <v>491</v>
      </c>
    </row>
    <row r="431" customFormat="false" ht="42" hidden="false" customHeight="true" outlineLevel="0" collapsed="false">
      <c r="A431" s="28" t="s">
        <v>763</v>
      </c>
      <c r="B431" s="29" t="s">
        <v>769</v>
      </c>
      <c r="C431" s="30" t="s">
        <v>770</v>
      </c>
      <c r="D431" s="31" t="n">
        <v>42000</v>
      </c>
      <c r="E431" s="31" t="n">
        <v>42000</v>
      </c>
      <c r="F431" s="32" t="s">
        <v>19</v>
      </c>
      <c r="G431" s="33" t="s">
        <v>119</v>
      </c>
      <c r="H431" s="29" t="s">
        <v>120</v>
      </c>
      <c r="I431" s="34" t="s">
        <v>121</v>
      </c>
    </row>
    <row r="432" customFormat="false" ht="42" hidden="false" customHeight="true" outlineLevel="0" collapsed="false">
      <c r="A432" s="28" t="s">
        <v>763</v>
      </c>
      <c r="B432" s="29" t="s">
        <v>771</v>
      </c>
      <c r="C432" s="30" t="s">
        <v>705</v>
      </c>
      <c r="D432" s="31" t="n">
        <v>36000</v>
      </c>
      <c r="E432" s="31" t="n">
        <v>36000</v>
      </c>
      <c r="F432" s="32" t="s">
        <v>19</v>
      </c>
      <c r="G432" s="33" t="s">
        <v>119</v>
      </c>
      <c r="H432" s="29" t="s">
        <v>120</v>
      </c>
      <c r="I432" s="34" t="s">
        <v>121</v>
      </c>
    </row>
    <row r="433" customFormat="false" ht="42" hidden="false" customHeight="true" outlineLevel="0" collapsed="false">
      <c r="A433" s="28" t="s">
        <v>763</v>
      </c>
      <c r="B433" s="29" t="s">
        <v>772</v>
      </c>
      <c r="C433" s="30" t="s">
        <v>773</v>
      </c>
      <c r="D433" s="31" t="n">
        <v>95000</v>
      </c>
      <c r="E433" s="31" t="n">
        <v>95000</v>
      </c>
      <c r="F433" s="32" t="s">
        <v>19</v>
      </c>
      <c r="G433" s="33" t="s">
        <v>706</v>
      </c>
      <c r="H433" s="29" t="s">
        <v>21</v>
      </c>
      <c r="I433" s="34" t="s">
        <v>730</v>
      </c>
    </row>
    <row r="434" customFormat="false" ht="42" hidden="false" customHeight="true" outlineLevel="0" collapsed="false">
      <c r="A434" s="28" t="s">
        <v>763</v>
      </c>
      <c r="B434" s="29" t="s">
        <v>774</v>
      </c>
      <c r="C434" s="30" t="s">
        <v>775</v>
      </c>
      <c r="D434" s="31" t="n">
        <v>42000</v>
      </c>
      <c r="E434" s="31" t="n">
        <v>36000</v>
      </c>
      <c r="F434" s="32" t="s">
        <v>19</v>
      </c>
      <c r="G434" s="33" t="s">
        <v>119</v>
      </c>
      <c r="H434" s="29" t="s">
        <v>120</v>
      </c>
      <c r="I434" s="34" t="s">
        <v>121</v>
      </c>
    </row>
    <row r="435" customFormat="false" ht="42" hidden="false" customHeight="true" outlineLevel="0" collapsed="false">
      <c r="A435" s="28" t="s">
        <v>763</v>
      </c>
      <c r="B435" s="29" t="s">
        <v>776</v>
      </c>
      <c r="C435" s="30" t="s">
        <v>777</v>
      </c>
      <c r="D435" s="31" t="n">
        <v>90000</v>
      </c>
      <c r="E435" s="31" t="n">
        <v>88200</v>
      </c>
      <c r="F435" s="32" t="s">
        <v>19</v>
      </c>
      <c r="G435" s="33" t="s">
        <v>62</v>
      </c>
      <c r="H435" s="29" t="s">
        <v>21</v>
      </c>
      <c r="I435" s="34" t="s">
        <v>778</v>
      </c>
    </row>
    <row r="436" customFormat="false" ht="42" hidden="false" customHeight="true" outlineLevel="0" collapsed="false">
      <c r="A436" s="28"/>
      <c r="B436" s="29"/>
      <c r="C436" s="30"/>
      <c r="D436" s="31"/>
      <c r="E436" s="31" t="n">
        <v>1800</v>
      </c>
      <c r="F436" s="32" t="s">
        <v>61</v>
      </c>
      <c r="G436" s="33"/>
      <c r="H436" s="29"/>
      <c r="I436" s="34"/>
    </row>
    <row r="437" customFormat="false" ht="42" hidden="false" customHeight="true" outlineLevel="0" collapsed="false">
      <c r="A437" s="28" t="s">
        <v>763</v>
      </c>
      <c r="B437" s="29" t="s">
        <v>779</v>
      </c>
      <c r="C437" s="30" t="s">
        <v>729</v>
      </c>
      <c r="D437" s="31" t="n">
        <v>38000</v>
      </c>
      <c r="E437" s="31" t="n">
        <v>38000</v>
      </c>
      <c r="F437" s="32" t="s">
        <v>19</v>
      </c>
      <c r="G437" s="33" t="s">
        <v>119</v>
      </c>
      <c r="H437" s="29" t="s">
        <v>120</v>
      </c>
      <c r="I437" s="34" t="s">
        <v>121</v>
      </c>
    </row>
    <row r="438" customFormat="false" ht="42" hidden="false" customHeight="true" outlineLevel="0" collapsed="false">
      <c r="A438" s="28" t="s">
        <v>763</v>
      </c>
      <c r="B438" s="42" t="s">
        <v>780</v>
      </c>
      <c r="C438" s="30" t="s">
        <v>770</v>
      </c>
      <c r="D438" s="31" t="n">
        <v>48000</v>
      </c>
      <c r="E438" s="31" t="n">
        <v>42000</v>
      </c>
      <c r="F438" s="32" t="s">
        <v>19</v>
      </c>
      <c r="G438" s="33" t="s">
        <v>119</v>
      </c>
      <c r="H438" s="29" t="s">
        <v>120</v>
      </c>
      <c r="I438" s="34" t="s">
        <v>121</v>
      </c>
    </row>
    <row r="439" customFormat="false" ht="42" hidden="false" customHeight="true" outlineLevel="0" collapsed="false">
      <c r="A439" s="28" t="s">
        <v>763</v>
      </c>
      <c r="B439" s="29" t="s">
        <v>781</v>
      </c>
      <c r="C439" s="30" t="s">
        <v>741</v>
      </c>
      <c r="D439" s="31" t="n">
        <v>98500</v>
      </c>
      <c r="E439" s="31" t="n">
        <v>98500</v>
      </c>
      <c r="F439" s="32" t="s">
        <v>19</v>
      </c>
      <c r="G439" s="33" t="s">
        <v>782</v>
      </c>
      <c r="H439" s="29" t="s">
        <v>21</v>
      </c>
      <c r="I439" s="34" t="s">
        <v>783</v>
      </c>
    </row>
    <row r="440" customFormat="false" ht="42" hidden="false" customHeight="true" outlineLevel="0" collapsed="false">
      <c r="A440" s="28" t="s">
        <v>763</v>
      </c>
      <c r="B440" s="29" t="s">
        <v>784</v>
      </c>
      <c r="C440" s="30" t="s">
        <v>705</v>
      </c>
      <c r="D440" s="31" t="n">
        <v>22000</v>
      </c>
      <c r="E440" s="31" t="n">
        <v>22000</v>
      </c>
      <c r="F440" s="32" t="s">
        <v>19</v>
      </c>
      <c r="G440" s="33" t="s">
        <v>119</v>
      </c>
      <c r="H440" s="29" t="s">
        <v>120</v>
      </c>
      <c r="I440" s="34" t="s">
        <v>121</v>
      </c>
    </row>
    <row r="441" customFormat="false" ht="42" hidden="false" customHeight="true" outlineLevel="0" collapsed="false">
      <c r="A441" s="28" t="s">
        <v>763</v>
      </c>
      <c r="B441" s="29" t="s">
        <v>785</v>
      </c>
      <c r="C441" s="30" t="s">
        <v>770</v>
      </c>
      <c r="D441" s="31" t="n">
        <v>36000</v>
      </c>
      <c r="E441" s="31" t="n">
        <v>36000</v>
      </c>
      <c r="F441" s="32" t="s">
        <v>19</v>
      </c>
      <c r="G441" s="33" t="s">
        <v>119</v>
      </c>
      <c r="H441" s="29" t="s">
        <v>120</v>
      </c>
      <c r="I441" s="34" t="s">
        <v>121</v>
      </c>
    </row>
    <row r="442" customFormat="false" ht="42" hidden="false" customHeight="true" outlineLevel="0" collapsed="false">
      <c r="A442" s="28" t="s">
        <v>763</v>
      </c>
      <c r="B442" s="29" t="s">
        <v>786</v>
      </c>
      <c r="C442" s="30" t="s">
        <v>787</v>
      </c>
      <c r="D442" s="31" t="n">
        <v>42000</v>
      </c>
      <c r="E442" s="31" t="n">
        <v>42000</v>
      </c>
      <c r="F442" s="32" t="s">
        <v>19</v>
      </c>
      <c r="G442" s="33" t="s">
        <v>119</v>
      </c>
      <c r="H442" s="29" t="s">
        <v>120</v>
      </c>
      <c r="I442" s="34" t="s">
        <v>121</v>
      </c>
    </row>
    <row r="443" customFormat="false" ht="42" hidden="false" customHeight="true" outlineLevel="0" collapsed="false">
      <c r="A443" s="28" t="s">
        <v>763</v>
      </c>
      <c r="B443" s="29" t="s">
        <v>788</v>
      </c>
      <c r="C443" s="30" t="s">
        <v>24</v>
      </c>
      <c r="D443" s="31" t="n">
        <v>90000</v>
      </c>
      <c r="E443" s="31" t="n">
        <v>89950</v>
      </c>
      <c r="F443" s="32" t="s">
        <v>61</v>
      </c>
      <c r="G443" s="33" t="s">
        <v>62</v>
      </c>
      <c r="H443" s="29" t="s">
        <v>21</v>
      </c>
      <c r="I443" s="34" t="s">
        <v>789</v>
      </c>
    </row>
    <row r="444" customFormat="false" ht="42" hidden="false" customHeight="true" outlineLevel="0" collapsed="false">
      <c r="A444" s="28" t="s">
        <v>763</v>
      </c>
      <c r="B444" s="29" t="s">
        <v>790</v>
      </c>
      <c r="C444" s="30" t="s">
        <v>741</v>
      </c>
      <c r="D444" s="31" t="n">
        <v>90000</v>
      </c>
      <c r="E444" s="31" t="n">
        <v>89980</v>
      </c>
      <c r="F444" s="32" t="s">
        <v>61</v>
      </c>
      <c r="G444" s="33" t="s">
        <v>62</v>
      </c>
      <c r="H444" s="29" t="s">
        <v>21</v>
      </c>
      <c r="I444" s="34" t="s">
        <v>746</v>
      </c>
    </row>
    <row r="445" customFormat="false" ht="42" hidden="false" customHeight="true" outlineLevel="0" collapsed="false">
      <c r="A445" s="28" t="s">
        <v>763</v>
      </c>
      <c r="B445" s="29" t="s">
        <v>791</v>
      </c>
      <c r="C445" s="30" t="s">
        <v>792</v>
      </c>
      <c r="D445" s="31" t="n">
        <v>90000</v>
      </c>
      <c r="E445" s="31" t="n">
        <v>90000</v>
      </c>
      <c r="F445" s="32" t="s">
        <v>61</v>
      </c>
      <c r="G445" s="33" t="s">
        <v>62</v>
      </c>
      <c r="H445" s="29" t="s">
        <v>21</v>
      </c>
      <c r="I445" s="34" t="s">
        <v>793</v>
      </c>
    </row>
    <row r="446" customFormat="false" ht="42" hidden="false" customHeight="true" outlineLevel="0" collapsed="false">
      <c r="A446" s="28" t="s">
        <v>763</v>
      </c>
      <c r="B446" s="29" t="s">
        <v>794</v>
      </c>
      <c r="C446" s="30" t="s">
        <v>741</v>
      </c>
      <c r="D446" s="31" t="n">
        <v>100000</v>
      </c>
      <c r="E446" s="31" t="n">
        <v>97800</v>
      </c>
      <c r="F446" s="32" t="s">
        <v>61</v>
      </c>
      <c r="G446" s="33" t="s">
        <v>62</v>
      </c>
      <c r="H446" s="29" t="s">
        <v>21</v>
      </c>
      <c r="I446" s="34" t="s">
        <v>746</v>
      </c>
    </row>
    <row r="447" customFormat="false" ht="42" hidden="false" customHeight="true" outlineLevel="0" collapsed="false">
      <c r="A447" s="28" t="s">
        <v>763</v>
      </c>
      <c r="B447" s="29" t="s">
        <v>795</v>
      </c>
      <c r="C447" s="30" t="s">
        <v>621</v>
      </c>
      <c r="D447" s="31" t="n">
        <v>98000</v>
      </c>
      <c r="E447" s="31" t="n">
        <v>98000</v>
      </c>
      <c r="F447" s="32" t="s">
        <v>61</v>
      </c>
      <c r="G447" s="33" t="s">
        <v>62</v>
      </c>
      <c r="H447" s="29" t="s">
        <v>21</v>
      </c>
      <c r="I447" s="34" t="s">
        <v>796</v>
      </c>
    </row>
    <row r="448" customFormat="false" ht="42" hidden="false" customHeight="true" outlineLevel="0" collapsed="false">
      <c r="A448" s="28" t="s">
        <v>763</v>
      </c>
      <c r="B448" s="29" t="s">
        <v>797</v>
      </c>
      <c r="C448" s="30" t="s">
        <v>673</v>
      </c>
      <c r="D448" s="31" t="n">
        <v>40000</v>
      </c>
      <c r="E448" s="31" t="n">
        <v>39950</v>
      </c>
      <c r="F448" s="32" t="s">
        <v>48</v>
      </c>
      <c r="G448" s="33" t="s">
        <v>29</v>
      </c>
      <c r="H448" s="29" t="s">
        <v>21</v>
      </c>
      <c r="I448" s="34" t="s">
        <v>108</v>
      </c>
    </row>
    <row r="449" customFormat="false" ht="42" hidden="false" customHeight="true" outlineLevel="0" collapsed="false">
      <c r="A449" s="28" t="s">
        <v>763</v>
      </c>
      <c r="B449" s="29" t="s">
        <v>798</v>
      </c>
      <c r="C449" s="30" t="s">
        <v>729</v>
      </c>
      <c r="D449" s="31" t="n">
        <v>40000</v>
      </c>
      <c r="E449" s="31" t="n">
        <v>39830</v>
      </c>
      <c r="F449" s="32" t="s">
        <v>48</v>
      </c>
      <c r="G449" s="33" t="s">
        <v>29</v>
      </c>
      <c r="H449" s="29" t="s">
        <v>21</v>
      </c>
      <c r="I449" s="34" t="s">
        <v>63</v>
      </c>
    </row>
    <row r="450" customFormat="false" ht="42" hidden="false" customHeight="true" outlineLevel="0" collapsed="false">
      <c r="A450" s="28" t="s">
        <v>763</v>
      </c>
      <c r="B450" s="29" t="s">
        <v>799</v>
      </c>
      <c r="C450" s="30" t="s">
        <v>800</v>
      </c>
      <c r="D450" s="31" t="n">
        <v>40000</v>
      </c>
      <c r="E450" s="31" t="n">
        <v>40000</v>
      </c>
      <c r="F450" s="32" t="s">
        <v>48</v>
      </c>
      <c r="G450" s="33" t="s">
        <v>29</v>
      </c>
      <c r="H450" s="29" t="s">
        <v>21</v>
      </c>
      <c r="I450" s="34" t="s">
        <v>746</v>
      </c>
    </row>
    <row r="451" customFormat="false" ht="42" hidden="false" customHeight="true" outlineLevel="0" collapsed="false">
      <c r="A451" s="28" t="s">
        <v>763</v>
      </c>
      <c r="B451" s="29" t="s">
        <v>801</v>
      </c>
      <c r="C451" s="30" t="s">
        <v>802</v>
      </c>
      <c r="D451" s="31" t="n">
        <v>40000</v>
      </c>
      <c r="E451" s="31" t="n">
        <v>39800</v>
      </c>
      <c r="F451" s="32" t="s">
        <v>48</v>
      </c>
      <c r="G451" s="33" t="s">
        <v>29</v>
      </c>
      <c r="H451" s="29" t="s">
        <v>21</v>
      </c>
      <c r="I451" s="34" t="s">
        <v>746</v>
      </c>
    </row>
    <row r="452" customFormat="false" ht="42" hidden="false" customHeight="true" outlineLevel="0" collapsed="false">
      <c r="A452" s="28" t="s">
        <v>763</v>
      </c>
      <c r="B452" s="29" t="s">
        <v>803</v>
      </c>
      <c r="C452" s="30" t="s">
        <v>804</v>
      </c>
      <c r="D452" s="31" t="n">
        <v>40000</v>
      </c>
      <c r="E452" s="31" t="n">
        <v>39986</v>
      </c>
      <c r="F452" s="32" t="s">
        <v>48</v>
      </c>
      <c r="G452" s="33" t="s">
        <v>29</v>
      </c>
      <c r="H452" s="29" t="s">
        <v>21</v>
      </c>
      <c r="I452" s="34" t="s">
        <v>108</v>
      </c>
    </row>
    <row r="453" customFormat="false" ht="42" hidden="false" customHeight="true" outlineLevel="0" collapsed="false">
      <c r="A453" s="28" t="s">
        <v>763</v>
      </c>
      <c r="B453" s="29" t="s">
        <v>805</v>
      </c>
      <c r="C453" s="30" t="s">
        <v>806</v>
      </c>
      <c r="D453" s="31" t="n">
        <v>40000</v>
      </c>
      <c r="E453" s="31" t="n">
        <v>39960</v>
      </c>
      <c r="F453" s="32" t="s">
        <v>48</v>
      </c>
      <c r="G453" s="33" t="s">
        <v>29</v>
      </c>
      <c r="H453" s="29" t="s">
        <v>21</v>
      </c>
      <c r="I453" s="34" t="s">
        <v>807</v>
      </c>
    </row>
    <row r="454" customFormat="false" ht="42" hidden="false" customHeight="true" outlineLevel="0" collapsed="false">
      <c r="A454" s="28" t="s">
        <v>763</v>
      </c>
      <c r="B454" s="29" t="s">
        <v>808</v>
      </c>
      <c r="C454" s="30" t="s">
        <v>809</v>
      </c>
      <c r="D454" s="31" t="n">
        <v>40000</v>
      </c>
      <c r="E454" s="31" t="n">
        <v>39000</v>
      </c>
      <c r="F454" s="32" t="s">
        <v>48</v>
      </c>
      <c r="G454" s="33" t="s">
        <v>29</v>
      </c>
      <c r="H454" s="29" t="s">
        <v>21</v>
      </c>
      <c r="I454" s="34" t="s">
        <v>810</v>
      </c>
    </row>
    <row r="455" customFormat="false" ht="42" hidden="false" customHeight="true" outlineLevel="0" collapsed="false">
      <c r="A455" s="28" t="s">
        <v>763</v>
      </c>
      <c r="B455" s="29" t="s">
        <v>811</v>
      </c>
      <c r="C455" s="30" t="s">
        <v>812</v>
      </c>
      <c r="D455" s="31" t="n">
        <v>40000</v>
      </c>
      <c r="E455" s="31" t="n">
        <v>39900</v>
      </c>
      <c r="F455" s="32" t="s">
        <v>48</v>
      </c>
      <c r="G455" s="33" t="s">
        <v>29</v>
      </c>
      <c r="H455" s="29" t="s">
        <v>21</v>
      </c>
      <c r="I455" s="34" t="s">
        <v>746</v>
      </c>
    </row>
    <row r="456" customFormat="false" ht="42" hidden="false" customHeight="true" outlineLevel="0" collapsed="false">
      <c r="A456" s="28" t="s">
        <v>763</v>
      </c>
      <c r="B456" s="29" t="s">
        <v>813</v>
      </c>
      <c r="C456" s="30" t="s">
        <v>624</v>
      </c>
      <c r="D456" s="31" t="n">
        <v>40000</v>
      </c>
      <c r="E456" s="31" t="n">
        <v>39900</v>
      </c>
      <c r="F456" s="32" t="s">
        <v>48</v>
      </c>
      <c r="G456" s="33" t="s">
        <v>29</v>
      </c>
      <c r="H456" s="29" t="s">
        <v>21</v>
      </c>
      <c r="I456" s="34" t="s">
        <v>746</v>
      </c>
    </row>
    <row r="457" customFormat="false" ht="42" hidden="false" customHeight="true" outlineLevel="0" collapsed="false">
      <c r="A457" s="28" t="s">
        <v>763</v>
      </c>
      <c r="B457" s="29" t="s">
        <v>814</v>
      </c>
      <c r="C457" s="30" t="s">
        <v>732</v>
      </c>
      <c r="D457" s="31" t="n">
        <v>40000</v>
      </c>
      <c r="E457" s="31" t="n">
        <v>39995</v>
      </c>
      <c r="F457" s="32" t="s">
        <v>48</v>
      </c>
      <c r="G457" s="33" t="s">
        <v>29</v>
      </c>
      <c r="H457" s="29" t="s">
        <v>21</v>
      </c>
      <c r="I457" s="34" t="s">
        <v>150</v>
      </c>
    </row>
    <row r="458" customFormat="false" ht="42" hidden="false" customHeight="true" outlineLevel="0" collapsed="false">
      <c r="A458" s="28" t="s">
        <v>763</v>
      </c>
      <c r="B458" s="29" t="s">
        <v>815</v>
      </c>
      <c r="C458" s="30" t="s">
        <v>736</v>
      </c>
      <c r="D458" s="31" t="n">
        <v>40000</v>
      </c>
      <c r="E458" s="31" t="n">
        <v>39900</v>
      </c>
      <c r="F458" s="32" t="s">
        <v>48</v>
      </c>
      <c r="G458" s="33" t="s">
        <v>29</v>
      </c>
      <c r="H458" s="29" t="s">
        <v>21</v>
      </c>
      <c r="I458" s="34" t="s">
        <v>108</v>
      </c>
    </row>
    <row r="459" customFormat="false" ht="42" hidden="false" customHeight="true" outlineLevel="0" collapsed="false">
      <c r="A459" s="28" t="s">
        <v>816</v>
      </c>
      <c r="B459" s="29" t="s">
        <v>817</v>
      </c>
      <c r="C459" s="30" t="s">
        <v>624</v>
      </c>
      <c r="D459" s="31" t="n">
        <v>95000</v>
      </c>
      <c r="E459" s="31" t="n">
        <v>95000</v>
      </c>
      <c r="F459" s="32" t="s">
        <v>19</v>
      </c>
      <c r="G459" s="33" t="s">
        <v>625</v>
      </c>
      <c r="H459" s="29" t="s">
        <v>21</v>
      </c>
      <c r="I459" s="34" t="s">
        <v>818</v>
      </c>
    </row>
    <row r="460" customFormat="false" ht="42" hidden="false" customHeight="true" outlineLevel="0" collapsed="false">
      <c r="A460" s="28" t="s">
        <v>816</v>
      </c>
      <c r="B460" s="29" t="s">
        <v>819</v>
      </c>
      <c r="C460" s="30" t="s">
        <v>90</v>
      </c>
      <c r="D460" s="31" t="n">
        <v>100000</v>
      </c>
      <c r="E460" s="31" t="n">
        <v>100000</v>
      </c>
      <c r="F460" s="32" t="s">
        <v>19</v>
      </c>
      <c r="G460" s="33" t="s">
        <v>91</v>
      </c>
      <c r="H460" s="29" t="s">
        <v>21</v>
      </c>
      <c r="I460" s="34" t="s">
        <v>820</v>
      </c>
    </row>
    <row r="461" customFormat="false" ht="42" hidden="false" customHeight="true" outlineLevel="0" collapsed="false">
      <c r="A461" s="28" t="s">
        <v>816</v>
      </c>
      <c r="B461" s="29" t="s">
        <v>821</v>
      </c>
      <c r="C461" s="30" t="s">
        <v>621</v>
      </c>
      <c r="D461" s="31" t="n">
        <v>100000</v>
      </c>
      <c r="E461" s="31" t="n">
        <v>99000</v>
      </c>
      <c r="F461" s="32" t="s">
        <v>19</v>
      </c>
      <c r="G461" s="33" t="s">
        <v>62</v>
      </c>
      <c r="H461" s="29" t="s">
        <v>21</v>
      </c>
      <c r="I461" s="34" t="s">
        <v>822</v>
      </c>
    </row>
    <row r="462" customFormat="false" ht="42" hidden="false" customHeight="true" outlineLevel="0" collapsed="false">
      <c r="A462" s="28" t="s">
        <v>816</v>
      </c>
      <c r="B462" s="29" t="s">
        <v>823</v>
      </c>
      <c r="C462" s="30" t="s">
        <v>621</v>
      </c>
      <c r="D462" s="31" t="n">
        <v>100000</v>
      </c>
      <c r="E462" s="31" t="n">
        <v>57000</v>
      </c>
      <c r="F462" s="32" t="s">
        <v>19</v>
      </c>
      <c r="G462" s="33" t="s">
        <v>622</v>
      </c>
      <c r="H462" s="29" t="s">
        <v>21</v>
      </c>
      <c r="I462" s="34" t="s">
        <v>824</v>
      </c>
    </row>
    <row r="463" customFormat="false" ht="42" hidden="false" customHeight="true" outlineLevel="0" collapsed="false">
      <c r="A463" s="28"/>
      <c r="B463" s="29"/>
      <c r="C463" s="30"/>
      <c r="D463" s="31"/>
      <c r="E463" s="31" t="n">
        <v>43000</v>
      </c>
      <c r="F463" s="38" t="s">
        <v>98</v>
      </c>
      <c r="G463" s="33" t="s">
        <v>622</v>
      </c>
      <c r="H463" s="29"/>
      <c r="I463" s="34"/>
    </row>
    <row r="464" customFormat="false" ht="42" hidden="false" customHeight="true" outlineLevel="0" collapsed="false">
      <c r="A464" s="28" t="s">
        <v>816</v>
      </c>
      <c r="B464" s="29" t="s">
        <v>825</v>
      </c>
      <c r="C464" s="30" t="s">
        <v>777</v>
      </c>
      <c r="D464" s="31" t="n">
        <v>50000</v>
      </c>
      <c r="E464" s="31" t="n">
        <v>50000</v>
      </c>
      <c r="F464" s="32" t="s">
        <v>19</v>
      </c>
      <c r="G464" s="33" t="s">
        <v>826</v>
      </c>
      <c r="H464" s="29" t="s">
        <v>21</v>
      </c>
      <c r="I464" s="34" t="s">
        <v>827</v>
      </c>
    </row>
    <row r="465" customFormat="false" ht="42" hidden="false" customHeight="true" outlineLevel="0" collapsed="false">
      <c r="A465" s="28" t="s">
        <v>816</v>
      </c>
      <c r="B465" s="29" t="s">
        <v>828</v>
      </c>
      <c r="C465" s="30" t="s">
        <v>812</v>
      </c>
      <c r="D465" s="31" t="n">
        <f aca="false">80000+15000</f>
        <v>95000</v>
      </c>
      <c r="E465" s="31" t="n">
        <v>45864</v>
      </c>
      <c r="F465" s="32" t="s">
        <v>19</v>
      </c>
      <c r="G465" s="33" t="s">
        <v>29</v>
      </c>
      <c r="H465" s="29" t="s">
        <v>21</v>
      </c>
      <c r="I465" s="34" t="s">
        <v>66</v>
      </c>
    </row>
    <row r="466" customFormat="false" ht="42" hidden="false" customHeight="true" outlineLevel="0" collapsed="false">
      <c r="A466" s="28"/>
      <c r="B466" s="29"/>
      <c r="C466" s="30"/>
      <c r="D466" s="31"/>
      <c r="E466" s="31" t="n">
        <v>49136</v>
      </c>
      <c r="F466" s="32" t="s">
        <v>48</v>
      </c>
      <c r="G466" s="33"/>
      <c r="H466" s="29"/>
      <c r="I466" s="34"/>
    </row>
    <row r="467" customFormat="false" ht="42" hidden="false" customHeight="true" outlineLevel="0" collapsed="false">
      <c r="A467" s="28" t="s">
        <v>816</v>
      </c>
      <c r="B467" s="29" t="s">
        <v>829</v>
      </c>
      <c r="C467" s="30" t="s">
        <v>291</v>
      </c>
      <c r="D467" s="31" t="n">
        <v>80000</v>
      </c>
      <c r="E467" s="31" t="n">
        <v>80000</v>
      </c>
      <c r="F467" s="32" t="s">
        <v>19</v>
      </c>
      <c r="G467" s="33" t="s">
        <v>29</v>
      </c>
      <c r="H467" s="29" t="s">
        <v>21</v>
      </c>
      <c r="I467" s="34" t="s">
        <v>727</v>
      </c>
    </row>
    <row r="468" customFormat="false" ht="42" hidden="false" customHeight="true" outlineLevel="0" collapsed="false">
      <c r="A468" s="28" t="s">
        <v>816</v>
      </c>
      <c r="B468" s="29" t="s">
        <v>830</v>
      </c>
      <c r="C468" s="30" t="s">
        <v>741</v>
      </c>
      <c r="D468" s="31" t="n">
        <v>90000</v>
      </c>
      <c r="E468" s="31" t="n">
        <v>89000</v>
      </c>
      <c r="F468" s="32" t="s">
        <v>61</v>
      </c>
      <c r="G468" s="33" t="s">
        <v>62</v>
      </c>
      <c r="H468" s="29" t="s">
        <v>21</v>
      </c>
      <c r="I468" s="34" t="s">
        <v>292</v>
      </c>
    </row>
    <row r="469" customFormat="false" ht="42" hidden="false" customHeight="true" outlineLevel="0" collapsed="false">
      <c r="A469" s="28" t="s">
        <v>816</v>
      </c>
      <c r="B469" s="29" t="s">
        <v>831</v>
      </c>
      <c r="C469" s="30" t="s">
        <v>832</v>
      </c>
      <c r="D469" s="31" t="n">
        <v>95000</v>
      </c>
      <c r="E469" s="31" t="n">
        <v>95000</v>
      </c>
      <c r="F469" s="38" t="s">
        <v>98</v>
      </c>
      <c r="G469" s="33" t="s">
        <v>833</v>
      </c>
      <c r="H469" s="29" t="s">
        <v>21</v>
      </c>
      <c r="I469" s="34" t="s">
        <v>818</v>
      </c>
    </row>
    <row r="470" customFormat="false" ht="42" hidden="false" customHeight="true" outlineLevel="0" collapsed="false">
      <c r="A470" s="28" t="s">
        <v>834</v>
      </c>
      <c r="B470" s="29" t="s">
        <v>278</v>
      </c>
      <c r="C470" s="30" t="s">
        <v>279</v>
      </c>
      <c r="D470" s="31" t="n">
        <v>100000</v>
      </c>
      <c r="E470" s="31" t="n">
        <v>100000</v>
      </c>
      <c r="F470" s="32" t="s">
        <v>19</v>
      </c>
      <c r="G470" s="33" t="s">
        <v>280</v>
      </c>
      <c r="H470" s="29" t="s">
        <v>21</v>
      </c>
      <c r="I470" s="34" t="s">
        <v>835</v>
      </c>
    </row>
    <row r="471" customFormat="false" ht="42" hidden="false" customHeight="true" outlineLevel="0" collapsed="false">
      <c r="A471" s="28" t="s">
        <v>834</v>
      </c>
      <c r="B471" s="29" t="s">
        <v>836</v>
      </c>
      <c r="C471" s="30" t="s">
        <v>837</v>
      </c>
      <c r="D471" s="31" t="n">
        <v>30000</v>
      </c>
      <c r="E471" s="31" t="n">
        <v>30000</v>
      </c>
      <c r="F471" s="32" t="s">
        <v>19</v>
      </c>
      <c r="G471" s="33" t="s">
        <v>838</v>
      </c>
      <c r="H471" s="29" t="s">
        <v>21</v>
      </c>
      <c r="I471" s="34" t="s">
        <v>839</v>
      </c>
    </row>
    <row r="472" customFormat="false" ht="42" hidden="false" customHeight="true" outlineLevel="0" collapsed="false">
      <c r="A472" s="28" t="s">
        <v>834</v>
      </c>
      <c r="B472" s="29" t="s">
        <v>840</v>
      </c>
      <c r="C472" s="30" t="s">
        <v>841</v>
      </c>
      <c r="D472" s="31" t="n">
        <v>76600</v>
      </c>
      <c r="E472" s="31" t="n">
        <v>76600</v>
      </c>
      <c r="F472" s="32" t="s">
        <v>19</v>
      </c>
      <c r="G472" s="33" t="s">
        <v>842</v>
      </c>
      <c r="H472" s="29" t="s">
        <v>21</v>
      </c>
      <c r="I472" s="34" t="s">
        <v>843</v>
      </c>
    </row>
    <row r="473" customFormat="false" ht="42" hidden="false" customHeight="true" outlineLevel="0" collapsed="false">
      <c r="A473" s="28" t="s">
        <v>834</v>
      </c>
      <c r="B473" s="29" t="s">
        <v>844</v>
      </c>
      <c r="C473" s="30" t="s">
        <v>279</v>
      </c>
      <c r="D473" s="31" t="n">
        <v>95000</v>
      </c>
      <c r="E473" s="31" t="n">
        <v>95000</v>
      </c>
      <c r="F473" s="32" t="s">
        <v>19</v>
      </c>
      <c r="G473" s="33" t="s">
        <v>29</v>
      </c>
      <c r="H473" s="29" t="s">
        <v>21</v>
      </c>
      <c r="I473" s="34" t="s">
        <v>845</v>
      </c>
    </row>
    <row r="474" customFormat="false" ht="42" hidden="false" customHeight="true" outlineLevel="0" collapsed="false">
      <c r="A474" s="28" t="s">
        <v>834</v>
      </c>
      <c r="B474" s="29" t="s">
        <v>846</v>
      </c>
      <c r="C474" s="30" t="s">
        <v>762</v>
      </c>
      <c r="D474" s="31" t="n">
        <v>100000</v>
      </c>
      <c r="E474" s="31" t="n">
        <v>89755</v>
      </c>
      <c r="F474" s="32" t="s">
        <v>19</v>
      </c>
      <c r="G474" s="33" t="s">
        <v>706</v>
      </c>
      <c r="H474" s="29" t="s">
        <v>21</v>
      </c>
      <c r="I474" s="34" t="s">
        <v>847</v>
      </c>
    </row>
    <row r="475" customFormat="false" ht="42" hidden="false" customHeight="true" outlineLevel="0" collapsed="false">
      <c r="A475" s="28"/>
      <c r="B475" s="29"/>
      <c r="C475" s="30"/>
      <c r="D475" s="31"/>
      <c r="E475" s="31" t="n">
        <v>7290</v>
      </c>
      <c r="F475" s="40" t="s">
        <v>146</v>
      </c>
      <c r="G475" s="33" t="s">
        <v>706</v>
      </c>
      <c r="H475" s="29"/>
      <c r="I475" s="34"/>
    </row>
    <row r="476" customFormat="false" ht="42" hidden="false" customHeight="true" outlineLevel="0" collapsed="false">
      <c r="A476" s="28" t="s">
        <v>834</v>
      </c>
      <c r="B476" s="29" t="s">
        <v>848</v>
      </c>
      <c r="C476" s="30" t="s">
        <v>841</v>
      </c>
      <c r="D476" s="31" t="n">
        <v>30000</v>
      </c>
      <c r="E476" s="31" t="n">
        <v>30000</v>
      </c>
      <c r="F476" s="32" t="s">
        <v>19</v>
      </c>
      <c r="G476" s="33" t="s">
        <v>842</v>
      </c>
      <c r="H476" s="29" t="s">
        <v>21</v>
      </c>
      <c r="I476" s="34" t="s">
        <v>849</v>
      </c>
    </row>
    <row r="477" customFormat="false" ht="42" hidden="false" customHeight="true" outlineLevel="0" collapsed="false">
      <c r="A477" s="28" t="s">
        <v>834</v>
      </c>
      <c r="B477" s="29" t="s">
        <v>850</v>
      </c>
      <c r="C477" s="30" t="s">
        <v>851</v>
      </c>
      <c r="D477" s="31" t="n">
        <v>93000</v>
      </c>
      <c r="E477" s="31" t="n">
        <v>92020</v>
      </c>
      <c r="F477" s="32" t="s">
        <v>19</v>
      </c>
      <c r="G477" s="33" t="s">
        <v>842</v>
      </c>
      <c r="H477" s="29" t="s">
        <v>21</v>
      </c>
      <c r="I477" s="34" t="s">
        <v>852</v>
      </c>
    </row>
    <row r="478" customFormat="false" ht="42" hidden="false" customHeight="true" outlineLevel="0" collapsed="false">
      <c r="A478" s="28" t="s">
        <v>834</v>
      </c>
      <c r="B478" s="29" t="s">
        <v>853</v>
      </c>
      <c r="C478" s="30" t="s">
        <v>854</v>
      </c>
      <c r="D478" s="31" t="n">
        <v>100000</v>
      </c>
      <c r="E478" s="31" t="n">
        <v>100000</v>
      </c>
      <c r="F478" s="32" t="s">
        <v>19</v>
      </c>
      <c r="G478" s="33" t="s">
        <v>855</v>
      </c>
      <c r="H478" s="29" t="s">
        <v>82</v>
      </c>
      <c r="I478" s="34" t="s">
        <v>835</v>
      </c>
    </row>
    <row r="479" customFormat="false" ht="42" hidden="false" customHeight="true" outlineLevel="0" collapsed="false">
      <c r="A479" s="28" t="s">
        <v>834</v>
      </c>
      <c r="B479" s="29" t="s">
        <v>856</v>
      </c>
      <c r="C479" s="30" t="s">
        <v>235</v>
      </c>
      <c r="D479" s="31" t="n">
        <v>50000</v>
      </c>
      <c r="E479" s="31" t="n">
        <v>38000</v>
      </c>
      <c r="F479" s="32" t="s">
        <v>19</v>
      </c>
      <c r="G479" s="33" t="s">
        <v>29</v>
      </c>
      <c r="H479" s="29" t="s">
        <v>21</v>
      </c>
      <c r="I479" s="34" t="s">
        <v>857</v>
      </c>
    </row>
    <row r="480" customFormat="false" ht="42" hidden="false" customHeight="true" outlineLevel="0" collapsed="false">
      <c r="A480" s="28"/>
      <c r="B480" s="29"/>
      <c r="C480" s="30"/>
      <c r="D480" s="31"/>
      <c r="E480" s="31" t="n">
        <v>12000</v>
      </c>
      <c r="F480" s="32" t="s">
        <v>48</v>
      </c>
      <c r="G480" s="33"/>
      <c r="H480" s="29"/>
      <c r="I480" s="34"/>
    </row>
    <row r="481" customFormat="false" ht="42" hidden="false" customHeight="true" outlineLevel="0" collapsed="false">
      <c r="A481" s="28" t="s">
        <v>834</v>
      </c>
      <c r="B481" s="29" t="s">
        <v>858</v>
      </c>
      <c r="C481" s="30" t="s">
        <v>859</v>
      </c>
      <c r="D481" s="31" t="n">
        <v>200000</v>
      </c>
      <c r="E481" s="31" t="n">
        <v>200000</v>
      </c>
      <c r="F481" s="32" t="s">
        <v>19</v>
      </c>
      <c r="G481" s="33" t="s">
        <v>838</v>
      </c>
      <c r="H481" s="29" t="s">
        <v>82</v>
      </c>
      <c r="I481" s="34" t="s">
        <v>860</v>
      </c>
    </row>
    <row r="482" customFormat="false" ht="42" hidden="false" customHeight="true" outlineLevel="0" collapsed="false">
      <c r="A482" s="28" t="s">
        <v>834</v>
      </c>
      <c r="B482" s="29" t="s">
        <v>861</v>
      </c>
      <c r="C482" s="30" t="s">
        <v>274</v>
      </c>
      <c r="D482" s="31" t="n">
        <v>100000</v>
      </c>
      <c r="E482" s="31" t="n">
        <v>95300</v>
      </c>
      <c r="F482" s="32" t="s">
        <v>19</v>
      </c>
      <c r="G482" s="33" t="s">
        <v>842</v>
      </c>
      <c r="H482" s="29" t="s">
        <v>21</v>
      </c>
      <c r="I482" s="34" t="s">
        <v>862</v>
      </c>
    </row>
    <row r="483" customFormat="false" ht="42" hidden="false" customHeight="true" outlineLevel="0" collapsed="false">
      <c r="A483" s="28"/>
      <c r="B483" s="29"/>
      <c r="C483" s="30"/>
      <c r="D483" s="31"/>
      <c r="E483" s="31" t="n">
        <v>3400</v>
      </c>
      <c r="F483" s="32" t="s">
        <v>311</v>
      </c>
      <c r="G483" s="33" t="s">
        <v>842</v>
      </c>
      <c r="H483" s="29"/>
      <c r="I483" s="34"/>
    </row>
    <row r="484" customFormat="false" ht="42" hidden="false" customHeight="true" outlineLevel="0" collapsed="false">
      <c r="A484" s="28" t="s">
        <v>834</v>
      </c>
      <c r="B484" s="29" t="s">
        <v>863</v>
      </c>
      <c r="C484" s="30" t="s">
        <v>297</v>
      </c>
      <c r="D484" s="31" t="n">
        <v>98000</v>
      </c>
      <c r="E484" s="31" t="n">
        <v>98000</v>
      </c>
      <c r="F484" s="32" t="s">
        <v>19</v>
      </c>
      <c r="G484" s="33" t="s">
        <v>298</v>
      </c>
      <c r="H484" s="29" t="s">
        <v>21</v>
      </c>
      <c r="I484" s="34" t="s">
        <v>864</v>
      </c>
    </row>
    <row r="485" customFormat="false" ht="42" hidden="false" customHeight="true" outlineLevel="0" collapsed="false">
      <c r="A485" s="28" t="s">
        <v>834</v>
      </c>
      <c r="B485" s="29" t="s">
        <v>865</v>
      </c>
      <c r="C485" s="30" t="s">
        <v>866</v>
      </c>
      <c r="D485" s="31" t="n">
        <v>150000</v>
      </c>
      <c r="E485" s="31" t="n">
        <v>146361</v>
      </c>
      <c r="F485" s="32" t="s">
        <v>19</v>
      </c>
      <c r="G485" s="33" t="s">
        <v>842</v>
      </c>
      <c r="H485" s="29" t="s">
        <v>867</v>
      </c>
      <c r="I485" s="34" t="s">
        <v>868</v>
      </c>
    </row>
    <row r="486" customFormat="false" ht="42" hidden="false" customHeight="true" outlineLevel="0" collapsed="false">
      <c r="A486" s="28"/>
      <c r="B486" s="29"/>
      <c r="C486" s="30"/>
      <c r="D486" s="31"/>
      <c r="E486" s="31" t="n">
        <v>3571</v>
      </c>
      <c r="F486" s="32" t="s">
        <v>311</v>
      </c>
      <c r="G486" s="33" t="s">
        <v>842</v>
      </c>
      <c r="H486" s="29"/>
      <c r="I486" s="34"/>
    </row>
    <row r="487" customFormat="false" ht="42" hidden="false" customHeight="true" outlineLevel="0" collapsed="false">
      <c r="A487" s="28" t="s">
        <v>834</v>
      </c>
      <c r="B487" s="29" t="s">
        <v>869</v>
      </c>
      <c r="C487" s="30" t="s">
        <v>854</v>
      </c>
      <c r="D487" s="31" t="n">
        <v>32000</v>
      </c>
      <c r="E487" s="31" t="n">
        <v>31102</v>
      </c>
      <c r="F487" s="32" t="s">
        <v>19</v>
      </c>
      <c r="G487" s="33" t="s">
        <v>842</v>
      </c>
      <c r="H487" s="29" t="s">
        <v>82</v>
      </c>
      <c r="I487" s="34" t="s">
        <v>835</v>
      </c>
    </row>
    <row r="488" customFormat="false" ht="42" hidden="false" customHeight="true" outlineLevel="0" collapsed="false">
      <c r="A488" s="28" t="s">
        <v>834</v>
      </c>
      <c r="B488" s="29" t="s">
        <v>870</v>
      </c>
      <c r="C488" s="30" t="s">
        <v>871</v>
      </c>
      <c r="D488" s="31" t="n">
        <v>39960</v>
      </c>
      <c r="E488" s="31" t="n">
        <v>39960</v>
      </c>
      <c r="F488" s="32" t="s">
        <v>48</v>
      </c>
      <c r="G488" s="33" t="s">
        <v>29</v>
      </c>
      <c r="H488" s="29" t="s">
        <v>21</v>
      </c>
      <c r="I488" s="34" t="s">
        <v>872</v>
      </c>
    </row>
    <row r="489" customFormat="false" ht="42" hidden="false" customHeight="true" outlineLevel="0" collapsed="false">
      <c r="A489" s="28" t="s">
        <v>873</v>
      </c>
      <c r="B489" s="29" t="s">
        <v>874</v>
      </c>
      <c r="C489" s="30" t="s">
        <v>866</v>
      </c>
      <c r="D489" s="31" t="n">
        <v>400000</v>
      </c>
      <c r="E489" s="31" t="n">
        <v>400000</v>
      </c>
      <c r="F489" s="32" t="s">
        <v>19</v>
      </c>
      <c r="G489" s="33" t="s">
        <v>842</v>
      </c>
      <c r="H489" s="29" t="s">
        <v>120</v>
      </c>
      <c r="I489" s="34" t="s">
        <v>875</v>
      </c>
    </row>
    <row r="490" customFormat="false" ht="42" hidden="false" customHeight="true" outlineLevel="0" collapsed="false">
      <c r="A490" s="28" t="s">
        <v>873</v>
      </c>
      <c r="B490" s="29" t="s">
        <v>876</v>
      </c>
      <c r="C490" s="30" t="s">
        <v>80</v>
      </c>
      <c r="D490" s="31" t="n">
        <v>83100</v>
      </c>
      <c r="E490" s="31" t="n">
        <v>83040</v>
      </c>
      <c r="F490" s="32" t="s">
        <v>19</v>
      </c>
      <c r="G490" s="33" t="s">
        <v>136</v>
      </c>
      <c r="H490" s="29" t="s">
        <v>120</v>
      </c>
      <c r="I490" s="34" t="s">
        <v>137</v>
      </c>
    </row>
    <row r="491" customFormat="false" ht="42" hidden="false" customHeight="true" outlineLevel="0" collapsed="false">
      <c r="A491" s="28" t="s">
        <v>873</v>
      </c>
      <c r="B491" s="29" t="s">
        <v>877</v>
      </c>
      <c r="C491" s="30" t="s">
        <v>297</v>
      </c>
      <c r="D491" s="31" t="n">
        <v>90000</v>
      </c>
      <c r="E491" s="31" t="n">
        <v>32500</v>
      </c>
      <c r="F491" s="32" t="s">
        <v>19</v>
      </c>
      <c r="G491" s="33" t="s">
        <v>29</v>
      </c>
      <c r="H491" s="29" t="s">
        <v>21</v>
      </c>
      <c r="I491" s="34" t="s">
        <v>878</v>
      </c>
    </row>
    <row r="492" customFormat="false" ht="42" hidden="false" customHeight="true" outlineLevel="0" collapsed="false">
      <c r="A492" s="28"/>
      <c r="B492" s="29"/>
      <c r="C492" s="30"/>
      <c r="D492" s="31"/>
      <c r="E492" s="31" t="n">
        <v>57500</v>
      </c>
      <c r="F492" s="32" t="s">
        <v>48</v>
      </c>
      <c r="G492" s="33"/>
      <c r="H492" s="29"/>
      <c r="I492" s="34"/>
    </row>
    <row r="493" customFormat="false" ht="42" hidden="false" customHeight="true" outlineLevel="0" collapsed="false">
      <c r="A493" s="28" t="s">
        <v>873</v>
      </c>
      <c r="B493" s="29" t="s">
        <v>879</v>
      </c>
      <c r="C493" s="30" t="s">
        <v>235</v>
      </c>
      <c r="D493" s="31" t="n">
        <v>98000</v>
      </c>
      <c r="E493" s="31" t="n">
        <v>97500</v>
      </c>
      <c r="F493" s="32" t="s">
        <v>19</v>
      </c>
      <c r="G493" s="33" t="s">
        <v>29</v>
      </c>
      <c r="H493" s="29" t="s">
        <v>21</v>
      </c>
      <c r="I493" s="34" t="s">
        <v>880</v>
      </c>
    </row>
    <row r="494" customFormat="false" ht="42" hidden="false" customHeight="true" outlineLevel="0" collapsed="false">
      <c r="A494" s="28"/>
      <c r="B494" s="29"/>
      <c r="C494" s="30"/>
      <c r="D494" s="31"/>
      <c r="E494" s="31" t="n">
        <v>500</v>
      </c>
      <c r="F494" s="32" t="s">
        <v>48</v>
      </c>
      <c r="G494" s="33"/>
      <c r="H494" s="29"/>
      <c r="I494" s="34"/>
    </row>
    <row r="495" customFormat="false" ht="42" hidden="false" customHeight="true" outlineLevel="0" collapsed="false">
      <c r="A495" s="28" t="s">
        <v>873</v>
      </c>
      <c r="B495" s="29" t="s">
        <v>881</v>
      </c>
      <c r="C495" s="30" t="s">
        <v>882</v>
      </c>
      <c r="D495" s="31" t="n">
        <v>900000</v>
      </c>
      <c r="E495" s="31" t="n">
        <v>22000</v>
      </c>
      <c r="F495" s="32" t="s">
        <v>19</v>
      </c>
      <c r="G495" s="33" t="s">
        <v>842</v>
      </c>
      <c r="H495" s="29" t="s">
        <v>883</v>
      </c>
      <c r="I495" s="34" t="s">
        <v>884</v>
      </c>
    </row>
    <row r="496" customFormat="false" ht="42" hidden="false" customHeight="true" outlineLevel="0" collapsed="false">
      <c r="A496" s="28"/>
      <c r="B496" s="29"/>
      <c r="C496" s="30"/>
      <c r="D496" s="31"/>
      <c r="E496" s="31" t="n">
        <v>874216</v>
      </c>
      <c r="F496" s="32" t="s">
        <v>311</v>
      </c>
      <c r="G496" s="33" t="s">
        <v>842</v>
      </c>
      <c r="H496" s="29"/>
      <c r="I496" s="34"/>
    </row>
    <row r="497" customFormat="false" ht="42" hidden="false" customHeight="true" outlineLevel="0" collapsed="false">
      <c r="A497" s="28" t="s">
        <v>873</v>
      </c>
      <c r="B497" s="29" t="s">
        <v>885</v>
      </c>
      <c r="C497" s="30" t="s">
        <v>235</v>
      </c>
      <c r="D497" s="31" t="n">
        <v>98000</v>
      </c>
      <c r="E497" s="31" t="n">
        <v>97500</v>
      </c>
      <c r="F497" s="32" t="s">
        <v>19</v>
      </c>
      <c r="G497" s="33" t="s">
        <v>29</v>
      </c>
      <c r="H497" s="29" t="s">
        <v>21</v>
      </c>
      <c r="I497" s="34" t="s">
        <v>880</v>
      </c>
    </row>
    <row r="498" customFormat="false" ht="42" hidden="false" customHeight="true" outlineLevel="0" collapsed="false">
      <c r="A498" s="28"/>
      <c r="B498" s="29"/>
      <c r="C498" s="30"/>
      <c r="D498" s="31"/>
      <c r="E498" s="31" t="n">
        <v>500</v>
      </c>
      <c r="F498" s="32" t="s">
        <v>48</v>
      </c>
      <c r="G498" s="33"/>
      <c r="H498" s="29"/>
      <c r="I498" s="34"/>
    </row>
    <row r="499" customFormat="false" ht="42" hidden="false" customHeight="true" outlineLevel="0" collapsed="false">
      <c r="A499" s="28" t="s">
        <v>873</v>
      </c>
      <c r="B499" s="29" t="s">
        <v>886</v>
      </c>
      <c r="C499" s="30" t="s">
        <v>887</v>
      </c>
      <c r="D499" s="31" t="n">
        <v>97800</v>
      </c>
      <c r="E499" s="31" t="n">
        <v>33500</v>
      </c>
      <c r="F499" s="32" t="s">
        <v>19</v>
      </c>
      <c r="G499" s="33" t="s">
        <v>29</v>
      </c>
      <c r="H499" s="29" t="s">
        <v>21</v>
      </c>
      <c r="I499" s="34" t="s">
        <v>888</v>
      </c>
    </row>
    <row r="500" customFormat="false" ht="42" hidden="false" customHeight="true" outlineLevel="0" collapsed="false">
      <c r="A500" s="28"/>
      <c r="B500" s="29"/>
      <c r="C500" s="30"/>
      <c r="D500" s="31"/>
      <c r="E500" s="31" t="n">
        <v>64300</v>
      </c>
      <c r="F500" s="32" t="s">
        <v>48</v>
      </c>
      <c r="G500" s="33"/>
      <c r="H500" s="29"/>
      <c r="I500" s="34"/>
    </row>
    <row r="501" customFormat="false" ht="42" hidden="false" customHeight="true" outlineLevel="0" collapsed="false">
      <c r="A501" s="28" t="s">
        <v>889</v>
      </c>
      <c r="B501" s="29" t="s">
        <v>890</v>
      </c>
      <c r="C501" s="30" t="s">
        <v>891</v>
      </c>
      <c r="D501" s="31" t="n">
        <v>98000</v>
      </c>
      <c r="E501" s="31" t="n">
        <v>98000</v>
      </c>
      <c r="F501" s="32" t="s">
        <v>19</v>
      </c>
      <c r="G501" s="33" t="s">
        <v>892</v>
      </c>
      <c r="H501" s="29" t="s">
        <v>21</v>
      </c>
      <c r="I501" s="34" t="s">
        <v>893</v>
      </c>
    </row>
    <row r="502" customFormat="false" ht="42" hidden="false" customHeight="true" outlineLevel="0" collapsed="false">
      <c r="A502" s="28" t="s">
        <v>889</v>
      </c>
      <c r="B502" s="29" t="s">
        <v>894</v>
      </c>
      <c r="C502" s="30" t="s">
        <v>611</v>
      </c>
      <c r="D502" s="31" t="n">
        <v>98000</v>
      </c>
      <c r="E502" s="31" t="n">
        <v>98000</v>
      </c>
      <c r="F502" s="32" t="s">
        <v>19</v>
      </c>
      <c r="G502" s="33" t="s">
        <v>612</v>
      </c>
      <c r="H502" s="29" t="s">
        <v>21</v>
      </c>
      <c r="I502" s="34" t="s">
        <v>895</v>
      </c>
    </row>
    <row r="503" customFormat="false" ht="42" hidden="false" customHeight="true" outlineLevel="0" collapsed="false">
      <c r="A503" s="28" t="s">
        <v>889</v>
      </c>
      <c r="B503" s="29" t="s">
        <v>896</v>
      </c>
      <c r="C503" s="30" t="s">
        <v>891</v>
      </c>
      <c r="D503" s="31" t="n">
        <v>98000</v>
      </c>
      <c r="E503" s="31" t="n">
        <v>98000</v>
      </c>
      <c r="F503" s="32" t="s">
        <v>19</v>
      </c>
      <c r="G503" s="33" t="s">
        <v>897</v>
      </c>
      <c r="H503" s="29" t="s">
        <v>21</v>
      </c>
      <c r="I503" s="34" t="s">
        <v>835</v>
      </c>
    </row>
    <row r="504" customFormat="false" ht="42" hidden="false" customHeight="true" outlineLevel="0" collapsed="false">
      <c r="A504" s="28" t="s">
        <v>889</v>
      </c>
      <c r="B504" s="29" t="s">
        <v>898</v>
      </c>
      <c r="C504" s="30" t="s">
        <v>899</v>
      </c>
      <c r="D504" s="31" t="n">
        <v>42000</v>
      </c>
      <c r="E504" s="31" t="n">
        <v>42000</v>
      </c>
      <c r="F504" s="32" t="s">
        <v>19</v>
      </c>
      <c r="G504" s="33" t="s">
        <v>119</v>
      </c>
      <c r="H504" s="29" t="s">
        <v>120</v>
      </c>
      <c r="I504" s="34" t="s">
        <v>121</v>
      </c>
    </row>
    <row r="505" customFormat="false" ht="42" hidden="false" customHeight="true" outlineLevel="0" collapsed="false">
      <c r="A505" s="28" t="s">
        <v>889</v>
      </c>
      <c r="B505" s="29" t="s">
        <v>900</v>
      </c>
      <c r="C505" s="30" t="s">
        <v>901</v>
      </c>
      <c r="D505" s="31" t="n">
        <v>80000</v>
      </c>
      <c r="E505" s="31" t="n">
        <v>61500</v>
      </c>
      <c r="F505" s="32" t="s">
        <v>19</v>
      </c>
      <c r="G505" s="33" t="s">
        <v>842</v>
      </c>
      <c r="H505" s="29" t="s">
        <v>21</v>
      </c>
      <c r="I505" s="34" t="s">
        <v>902</v>
      </c>
    </row>
    <row r="506" customFormat="false" ht="42" hidden="false" customHeight="true" outlineLevel="0" collapsed="false">
      <c r="A506" s="28"/>
      <c r="B506" s="29"/>
      <c r="C506" s="30"/>
      <c r="D506" s="31"/>
      <c r="E506" s="31" t="n">
        <v>18500</v>
      </c>
      <c r="F506" s="32" t="s">
        <v>311</v>
      </c>
      <c r="G506" s="33" t="s">
        <v>842</v>
      </c>
      <c r="H506" s="29"/>
      <c r="I506" s="34"/>
    </row>
    <row r="507" customFormat="false" ht="42" hidden="false" customHeight="true" outlineLevel="0" collapsed="false">
      <c r="A507" s="28" t="s">
        <v>889</v>
      </c>
      <c r="B507" s="29" t="s">
        <v>903</v>
      </c>
      <c r="C507" s="30" t="s">
        <v>279</v>
      </c>
      <c r="D507" s="31" t="n">
        <v>42000</v>
      </c>
      <c r="E507" s="31" t="n">
        <v>36000</v>
      </c>
      <c r="F507" s="32" t="s">
        <v>19</v>
      </c>
      <c r="G507" s="33" t="s">
        <v>119</v>
      </c>
      <c r="H507" s="29" t="s">
        <v>120</v>
      </c>
      <c r="I507" s="34" t="s">
        <v>121</v>
      </c>
    </row>
    <row r="508" customFormat="false" ht="42" hidden="false" customHeight="true" outlineLevel="0" collapsed="false">
      <c r="A508" s="28" t="s">
        <v>889</v>
      </c>
      <c r="B508" s="29" t="s">
        <v>904</v>
      </c>
      <c r="C508" s="30" t="s">
        <v>859</v>
      </c>
      <c r="D508" s="31" t="n">
        <v>60000</v>
      </c>
      <c r="E508" s="31" t="n">
        <v>60000</v>
      </c>
      <c r="F508" s="32" t="s">
        <v>19</v>
      </c>
      <c r="G508" s="33" t="s">
        <v>29</v>
      </c>
      <c r="H508" s="29" t="s">
        <v>21</v>
      </c>
      <c r="I508" s="34" t="s">
        <v>905</v>
      </c>
    </row>
    <row r="509" customFormat="false" ht="42" hidden="false" customHeight="true" outlineLevel="0" collapsed="false">
      <c r="A509" s="28" t="s">
        <v>889</v>
      </c>
      <c r="B509" s="29" t="s">
        <v>906</v>
      </c>
      <c r="C509" s="30" t="s">
        <v>907</v>
      </c>
      <c r="D509" s="31" t="n">
        <v>42000</v>
      </c>
      <c r="E509" s="31" t="n">
        <v>42000</v>
      </c>
      <c r="F509" s="32" t="s">
        <v>19</v>
      </c>
      <c r="G509" s="33" t="s">
        <v>119</v>
      </c>
      <c r="H509" s="29" t="s">
        <v>120</v>
      </c>
      <c r="I509" s="34" t="s">
        <v>121</v>
      </c>
    </row>
    <row r="510" customFormat="false" ht="42" hidden="false" customHeight="true" outlineLevel="0" collapsed="false">
      <c r="A510" s="28" t="s">
        <v>889</v>
      </c>
      <c r="B510" s="29" t="s">
        <v>908</v>
      </c>
      <c r="C510" s="30" t="s">
        <v>611</v>
      </c>
      <c r="D510" s="31" t="n">
        <v>100000</v>
      </c>
      <c r="E510" s="31" t="n">
        <v>99840</v>
      </c>
      <c r="F510" s="32" t="s">
        <v>19</v>
      </c>
      <c r="G510" s="33" t="s">
        <v>612</v>
      </c>
      <c r="H510" s="29" t="s">
        <v>21</v>
      </c>
      <c r="I510" s="34" t="s">
        <v>909</v>
      </c>
    </row>
    <row r="511" customFormat="false" ht="42" hidden="false" customHeight="true" outlineLevel="0" collapsed="false">
      <c r="A511" s="28" t="s">
        <v>889</v>
      </c>
      <c r="B511" s="42" t="s">
        <v>910</v>
      </c>
      <c r="C511" s="30" t="s">
        <v>250</v>
      </c>
      <c r="D511" s="31" t="n">
        <v>48000</v>
      </c>
      <c r="E511" s="31" t="n">
        <v>42000</v>
      </c>
      <c r="F511" s="32" t="s">
        <v>19</v>
      </c>
      <c r="G511" s="33" t="s">
        <v>119</v>
      </c>
      <c r="H511" s="29" t="s">
        <v>120</v>
      </c>
      <c r="I511" s="34" t="s">
        <v>121</v>
      </c>
    </row>
    <row r="512" customFormat="false" ht="42" hidden="false" customHeight="true" outlineLevel="0" collapsed="false">
      <c r="A512" s="28" t="s">
        <v>889</v>
      </c>
      <c r="B512" s="29" t="s">
        <v>911</v>
      </c>
      <c r="C512" s="30" t="s">
        <v>297</v>
      </c>
      <c r="D512" s="31" t="n">
        <v>98000</v>
      </c>
      <c r="E512" s="31" t="n">
        <v>98000</v>
      </c>
      <c r="F512" s="32" t="s">
        <v>19</v>
      </c>
      <c r="G512" s="33" t="s">
        <v>298</v>
      </c>
      <c r="H512" s="29" t="s">
        <v>21</v>
      </c>
      <c r="I512" s="34" t="s">
        <v>835</v>
      </c>
    </row>
    <row r="513" customFormat="false" ht="42" hidden="false" customHeight="true" outlineLevel="0" collapsed="false">
      <c r="A513" s="28" t="s">
        <v>889</v>
      </c>
      <c r="B513" s="29" t="s">
        <v>912</v>
      </c>
      <c r="C513" s="30" t="s">
        <v>279</v>
      </c>
      <c r="D513" s="31" t="n">
        <v>42000</v>
      </c>
      <c r="E513" s="31" t="n">
        <v>36000</v>
      </c>
      <c r="F513" s="32" t="s">
        <v>19</v>
      </c>
      <c r="G513" s="33" t="s">
        <v>119</v>
      </c>
      <c r="H513" s="29" t="s">
        <v>120</v>
      </c>
      <c r="I513" s="34" t="s">
        <v>121</v>
      </c>
    </row>
    <row r="514" customFormat="false" ht="42" hidden="false" customHeight="true" outlineLevel="0" collapsed="false">
      <c r="A514" s="28" t="s">
        <v>889</v>
      </c>
      <c r="B514" s="29" t="s">
        <v>913</v>
      </c>
      <c r="C514" s="30" t="s">
        <v>50</v>
      </c>
      <c r="D514" s="31" t="n">
        <v>99000</v>
      </c>
      <c r="E514" s="31" t="n">
        <v>99000</v>
      </c>
      <c r="F514" s="32" t="s">
        <v>19</v>
      </c>
      <c r="G514" s="33" t="s">
        <v>29</v>
      </c>
      <c r="H514" s="29" t="s">
        <v>21</v>
      </c>
      <c r="I514" s="34" t="s">
        <v>174</v>
      </c>
    </row>
    <row r="515" customFormat="false" ht="42" hidden="false" customHeight="true" outlineLevel="0" collapsed="false">
      <c r="A515" s="28" t="s">
        <v>889</v>
      </c>
      <c r="B515" s="29" t="s">
        <v>914</v>
      </c>
      <c r="C515" s="30" t="s">
        <v>611</v>
      </c>
      <c r="D515" s="31" t="n">
        <v>42000</v>
      </c>
      <c r="E515" s="31" t="n">
        <v>36000</v>
      </c>
      <c r="F515" s="32" t="s">
        <v>19</v>
      </c>
      <c r="G515" s="33" t="s">
        <v>119</v>
      </c>
      <c r="H515" s="29" t="s">
        <v>120</v>
      </c>
      <c r="I515" s="34" t="s">
        <v>121</v>
      </c>
    </row>
    <row r="516" customFormat="false" ht="42" hidden="false" customHeight="true" outlineLevel="0" collapsed="false">
      <c r="A516" s="28" t="s">
        <v>889</v>
      </c>
      <c r="B516" s="29" t="s">
        <v>915</v>
      </c>
      <c r="C516" s="30" t="s">
        <v>916</v>
      </c>
      <c r="D516" s="31" t="n">
        <v>99000</v>
      </c>
      <c r="E516" s="31" t="n">
        <v>90000</v>
      </c>
      <c r="F516" s="32" t="s">
        <v>61</v>
      </c>
      <c r="G516" s="33" t="s">
        <v>62</v>
      </c>
      <c r="H516" s="29" t="s">
        <v>21</v>
      </c>
      <c r="I516" s="34" t="s">
        <v>917</v>
      </c>
    </row>
    <row r="517" customFormat="false" ht="42" hidden="false" customHeight="true" outlineLevel="0" collapsed="false">
      <c r="A517" s="28" t="s">
        <v>889</v>
      </c>
      <c r="B517" s="29" t="s">
        <v>918</v>
      </c>
      <c r="C517" s="30" t="s">
        <v>907</v>
      </c>
      <c r="D517" s="31" t="n">
        <v>40000</v>
      </c>
      <c r="E517" s="31" t="n">
        <v>37050</v>
      </c>
      <c r="F517" s="32" t="s">
        <v>48</v>
      </c>
      <c r="G517" s="33" t="s">
        <v>29</v>
      </c>
      <c r="H517" s="29" t="s">
        <v>21</v>
      </c>
      <c r="I517" s="34" t="s">
        <v>872</v>
      </c>
    </row>
    <row r="518" customFormat="false" ht="42" hidden="false" customHeight="true" outlineLevel="0" collapsed="false">
      <c r="A518" s="28" t="s">
        <v>889</v>
      </c>
      <c r="B518" s="29" t="s">
        <v>919</v>
      </c>
      <c r="C518" s="30" t="s">
        <v>920</v>
      </c>
      <c r="D518" s="31" t="n">
        <v>40000</v>
      </c>
      <c r="E518" s="31" t="n">
        <v>400000</v>
      </c>
      <c r="F518" s="32" t="s">
        <v>48</v>
      </c>
      <c r="G518" s="33" t="s">
        <v>29</v>
      </c>
      <c r="H518" s="29" t="s">
        <v>21</v>
      </c>
      <c r="I518" s="34" t="s">
        <v>921</v>
      </c>
    </row>
    <row r="519" customFormat="false" ht="42" hidden="false" customHeight="true" outlineLevel="0" collapsed="false">
      <c r="A519" s="28" t="s">
        <v>922</v>
      </c>
      <c r="B519" s="29" t="s">
        <v>923</v>
      </c>
      <c r="C519" s="30" t="s">
        <v>274</v>
      </c>
      <c r="D519" s="31" t="n">
        <v>100000</v>
      </c>
      <c r="E519" s="31" t="n">
        <v>100000</v>
      </c>
      <c r="F519" s="32" t="s">
        <v>19</v>
      </c>
      <c r="G519" s="33" t="s">
        <v>275</v>
      </c>
      <c r="H519" s="29" t="s">
        <v>21</v>
      </c>
      <c r="I519" s="34" t="s">
        <v>924</v>
      </c>
    </row>
    <row r="520" customFormat="false" ht="42" hidden="false" customHeight="true" outlineLevel="0" collapsed="false">
      <c r="A520" s="28" t="s">
        <v>922</v>
      </c>
      <c r="B520" s="29" t="s">
        <v>925</v>
      </c>
      <c r="C520" s="30" t="s">
        <v>297</v>
      </c>
      <c r="D520" s="31" t="n">
        <v>98800</v>
      </c>
      <c r="E520" s="31" t="n">
        <v>98800</v>
      </c>
      <c r="F520" s="32" t="s">
        <v>19</v>
      </c>
      <c r="G520" s="33" t="s">
        <v>842</v>
      </c>
      <c r="H520" s="29" t="s">
        <v>21</v>
      </c>
      <c r="I520" s="34" t="s">
        <v>316</v>
      </c>
    </row>
    <row r="521" customFormat="false" ht="42" hidden="false" customHeight="true" outlineLevel="0" collapsed="false">
      <c r="A521" s="28" t="s">
        <v>922</v>
      </c>
      <c r="B521" s="29" t="s">
        <v>926</v>
      </c>
      <c r="C521" s="30" t="s">
        <v>235</v>
      </c>
      <c r="D521" s="31" t="n">
        <v>81400</v>
      </c>
      <c r="E521" s="31" t="n">
        <v>81400</v>
      </c>
      <c r="F521" s="32" t="s">
        <v>19</v>
      </c>
      <c r="G521" s="33" t="s">
        <v>842</v>
      </c>
      <c r="H521" s="29" t="s">
        <v>21</v>
      </c>
      <c r="I521" s="34" t="s">
        <v>849</v>
      </c>
    </row>
    <row r="522" customFormat="false" ht="42" hidden="false" customHeight="true" outlineLevel="0" collapsed="false">
      <c r="A522" s="28" t="s">
        <v>922</v>
      </c>
      <c r="B522" s="29" t="s">
        <v>927</v>
      </c>
      <c r="C522" s="30" t="s">
        <v>928</v>
      </c>
      <c r="D522" s="31" t="n">
        <v>100000</v>
      </c>
      <c r="E522" s="31" t="n">
        <v>99925</v>
      </c>
      <c r="F522" s="32" t="s">
        <v>19</v>
      </c>
      <c r="G522" s="33" t="s">
        <v>929</v>
      </c>
      <c r="H522" s="29" t="s">
        <v>21</v>
      </c>
      <c r="I522" s="34" t="s">
        <v>930</v>
      </c>
    </row>
    <row r="523" customFormat="false" ht="42" hidden="false" customHeight="true" outlineLevel="0" collapsed="false">
      <c r="A523" s="28" t="s">
        <v>922</v>
      </c>
      <c r="B523" s="29" t="s">
        <v>931</v>
      </c>
      <c r="C523" s="30" t="s">
        <v>235</v>
      </c>
      <c r="D523" s="31" t="n">
        <v>100000</v>
      </c>
      <c r="E523" s="31" t="n">
        <v>90500</v>
      </c>
      <c r="F523" s="32" t="s">
        <v>19</v>
      </c>
      <c r="G523" s="33" t="s">
        <v>29</v>
      </c>
      <c r="H523" s="29" t="s">
        <v>21</v>
      </c>
      <c r="I523" s="34" t="s">
        <v>932</v>
      </c>
    </row>
    <row r="524" customFormat="false" ht="42" hidden="false" customHeight="true" outlineLevel="0" collapsed="false">
      <c r="A524" s="28"/>
      <c r="B524" s="29"/>
      <c r="C524" s="30"/>
      <c r="D524" s="31"/>
      <c r="E524" s="31" t="n">
        <v>9500</v>
      </c>
      <c r="F524" s="32" t="s">
        <v>48</v>
      </c>
      <c r="G524" s="33"/>
      <c r="H524" s="29"/>
      <c r="I524" s="34"/>
    </row>
    <row r="525" customFormat="false" ht="42" hidden="false" customHeight="true" outlineLevel="0" collapsed="false">
      <c r="A525" s="28" t="s">
        <v>922</v>
      </c>
      <c r="B525" s="29" t="s">
        <v>933</v>
      </c>
      <c r="C525" s="30" t="s">
        <v>859</v>
      </c>
      <c r="D525" s="31" t="n">
        <v>100000</v>
      </c>
      <c r="E525" s="31" t="n">
        <v>100000</v>
      </c>
      <c r="F525" s="32" t="s">
        <v>19</v>
      </c>
      <c r="G525" s="33" t="s">
        <v>838</v>
      </c>
      <c r="H525" s="29" t="s">
        <v>21</v>
      </c>
      <c r="I525" s="37" t="s">
        <v>934</v>
      </c>
    </row>
    <row r="526" customFormat="false" ht="42" hidden="false" customHeight="true" outlineLevel="0" collapsed="false">
      <c r="A526" s="28" t="s">
        <v>922</v>
      </c>
      <c r="B526" s="29" t="s">
        <v>935</v>
      </c>
      <c r="C526" s="30" t="s">
        <v>916</v>
      </c>
      <c r="D526" s="31" t="n">
        <v>99000</v>
      </c>
      <c r="E526" s="31" t="n">
        <v>99000</v>
      </c>
      <c r="F526" s="32" t="s">
        <v>19</v>
      </c>
      <c r="G526" s="33" t="s">
        <v>62</v>
      </c>
      <c r="H526" s="29" t="s">
        <v>21</v>
      </c>
      <c r="I526" s="34" t="s">
        <v>936</v>
      </c>
    </row>
    <row r="527" customFormat="false" ht="42" hidden="false" customHeight="true" outlineLevel="0" collapsed="false">
      <c r="A527" s="28" t="s">
        <v>922</v>
      </c>
      <c r="B527" s="29" t="s">
        <v>937</v>
      </c>
      <c r="C527" s="30" t="s">
        <v>938</v>
      </c>
      <c r="D527" s="31" t="n">
        <f aca="false">27000+72368</f>
        <v>99368</v>
      </c>
      <c r="E527" s="31" t="n">
        <v>99368</v>
      </c>
      <c r="F527" s="32" t="s">
        <v>19</v>
      </c>
      <c r="G527" s="33" t="s">
        <v>842</v>
      </c>
      <c r="H527" s="29" t="s">
        <v>82</v>
      </c>
      <c r="I527" s="34" t="s">
        <v>939</v>
      </c>
    </row>
    <row r="528" customFormat="false" ht="42" hidden="false" customHeight="true" outlineLevel="0" collapsed="false">
      <c r="A528" s="28" t="s">
        <v>922</v>
      </c>
      <c r="B528" s="29" t="s">
        <v>940</v>
      </c>
      <c r="C528" s="30" t="s">
        <v>837</v>
      </c>
      <c r="D528" s="31" t="n">
        <v>99600</v>
      </c>
      <c r="E528" s="31" t="n">
        <v>99600</v>
      </c>
      <c r="F528" s="32" t="s">
        <v>19</v>
      </c>
      <c r="G528" s="33" t="s">
        <v>842</v>
      </c>
      <c r="H528" s="29" t="s">
        <v>21</v>
      </c>
      <c r="I528" s="34" t="s">
        <v>941</v>
      </c>
    </row>
    <row r="529" customFormat="false" ht="42" hidden="false" customHeight="true" outlineLevel="0" collapsed="false">
      <c r="A529" s="28" t="s">
        <v>922</v>
      </c>
      <c r="B529" s="29" t="s">
        <v>942</v>
      </c>
      <c r="C529" s="30" t="s">
        <v>882</v>
      </c>
      <c r="D529" s="31" t="n">
        <v>100000</v>
      </c>
      <c r="E529" s="31" t="n">
        <v>97920</v>
      </c>
      <c r="F529" s="32" t="s">
        <v>61</v>
      </c>
      <c r="G529" s="33" t="s">
        <v>62</v>
      </c>
      <c r="H529" s="29" t="s">
        <v>21</v>
      </c>
      <c r="I529" s="34" t="s">
        <v>943</v>
      </c>
    </row>
    <row r="530" customFormat="false" ht="42" hidden="false" customHeight="true" outlineLevel="0" collapsed="false">
      <c r="A530" s="28" t="s">
        <v>922</v>
      </c>
      <c r="B530" s="29" t="s">
        <v>944</v>
      </c>
      <c r="C530" s="30" t="s">
        <v>882</v>
      </c>
      <c r="D530" s="31" t="n">
        <v>40000</v>
      </c>
      <c r="E530" s="31" t="n">
        <v>40000</v>
      </c>
      <c r="F530" s="32" t="s">
        <v>48</v>
      </c>
      <c r="G530" s="33" t="s">
        <v>29</v>
      </c>
      <c r="H530" s="29" t="s">
        <v>21</v>
      </c>
      <c r="I530" s="34" t="s">
        <v>921</v>
      </c>
    </row>
    <row r="531" customFormat="false" ht="42" hidden="false" customHeight="true" outlineLevel="0" collapsed="false">
      <c r="A531" s="28" t="s">
        <v>945</v>
      </c>
      <c r="B531" s="29" t="s">
        <v>946</v>
      </c>
      <c r="C531" s="30" t="s">
        <v>947</v>
      </c>
      <c r="D531" s="31" t="n">
        <v>98000</v>
      </c>
      <c r="E531" s="31" t="n">
        <v>98000</v>
      </c>
      <c r="F531" s="38" t="s">
        <v>98</v>
      </c>
      <c r="G531" s="33" t="s">
        <v>948</v>
      </c>
      <c r="H531" s="29" t="s">
        <v>21</v>
      </c>
      <c r="I531" s="34" t="s">
        <v>949</v>
      </c>
    </row>
    <row r="532" customFormat="false" ht="42" hidden="false" customHeight="true" outlineLevel="0" collapsed="false">
      <c r="A532" s="28" t="s">
        <v>950</v>
      </c>
      <c r="B532" s="29" t="s">
        <v>951</v>
      </c>
      <c r="C532" s="30" t="s">
        <v>952</v>
      </c>
      <c r="D532" s="31" t="n">
        <v>100000</v>
      </c>
      <c r="E532" s="31" t="n">
        <v>100000</v>
      </c>
      <c r="F532" s="32" t="s">
        <v>19</v>
      </c>
      <c r="G532" s="33" t="s">
        <v>29</v>
      </c>
      <c r="H532" s="29" t="s">
        <v>21</v>
      </c>
      <c r="I532" s="34" t="s">
        <v>953</v>
      </c>
    </row>
    <row r="533" customFormat="false" ht="42" hidden="false" customHeight="true" outlineLevel="0" collapsed="false">
      <c r="A533" s="28" t="s">
        <v>950</v>
      </c>
      <c r="B533" s="29" t="s">
        <v>954</v>
      </c>
      <c r="C533" s="30" t="s">
        <v>955</v>
      </c>
      <c r="D533" s="31" t="n">
        <v>100000</v>
      </c>
      <c r="E533" s="31" t="n">
        <v>26000</v>
      </c>
      <c r="F533" s="32" t="s">
        <v>19</v>
      </c>
      <c r="G533" s="33" t="s">
        <v>29</v>
      </c>
      <c r="H533" s="29" t="s">
        <v>21</v>
      </c>
      <c r="I533" s="34" t="s">
        <v>956</v>
      </c>
    </row>
    <row r="534" customFormat="false" ht="42" hidden="false" customHeight="true" outlineLevel="0" collapsed="false">
      <c r="A534" s="28"/>
      <c r="B534" s="29"/>
      <c r="C534" s="30"/>
      <c r="D534" s="31"/>
      <c r="E534" s="31" t="n">
        <v>74000</v>
      </c>
      <c r="F534" s="32" t="s">
        <v>48</v>
      </c>
      <c r="G534" s="33"/>
      <c r="H534" s="29"/>
      <c r="I534" s="34"/>
    </row>
    <row r="535" customFormat="false" ht="42" hidden="false" customHeight="true" outlineLevel="0" collapsed="false">
      <c r="A535" s="28" t="s">
        <v>950</v>
      </c>
      <c r="B535" s="29" t="s">
        <v>957</v>
      </c>
      <c r="C535" s="30" t="s">
        <v>958</v>
      </c>
      <c r="D535" s="31" t="n">
        <v>100000</v>
      </c>
      <c r="E535" s="31" t="n">
        <v>99500</v>
      </c>
      <c r="F535" s="32" t="s">
        <v>19</v>
      </c>
      <c r="G535" s="33" t="s">
        <v>959</v>
      </c>
      <c r="H535" s="29" t="s">
        <v>21</v>
      </c>
      <c r="I535" s="34" t="s">
        <v>960</v>
      </c>
    </row>
    <row r="536" customFormat="false" ht="42" hidden="false" customHeight="true" outlineLevel="0" collapsed="false">
      <c r="A536" s="28" t="s">
        <v>950</v>
      </c>
      <c r="B536" s="29" t="s">
        <v>961</v>
      </c>
      <c r="C536" s="30" t="s">
        <v>962</v>
      </c>
      <c r="D536" s="31" t="n">
        <v>99000</v>
      </c>
      <c r="E536" s="31" t="n">
        <v>99000</v>
      </c>
      <c r="F536" s="32" t="s">
        <v>19</v>
      </c>
      <c r="G536" s="33" t="s">
        <v>959</v>
      </c>
      <c r="H536" s="29" t="s">
        <v>21</v>
      </c>
      <c r="I536" s="34" t="s">
        <v>960</v>
      </c>
    </row>
    <row r="537" customFormat="false" ht="42" hidden="false" customHeight="true" outlineLevel="0" collapsed="false">
      <c r="A537" s="28" t="s">
        <v>950</v>
      </c>
      <c r="B537" s="29" t="s">
        <v>963</v>
      </c>
      <c r="C537" s="30" t="s">
        <v>732</v>
      </c>
      <c r="D537" s="31" t="n">
        <v>100000</v>
      </c>
      <c r="E537" s="31" t="n">
        <v>25000</v>
      </c>
      <c r="F537" s="32" t="s">
        <v>19</v>
      </c>
      <c r="G537" s="33" t="s">
        <v>62</v>
      </c>
      <c r="H537" s="29" t="s">
        <v>21</v>
      </c>
      <c r="I537" s="34" t="s">
        <v>292</v>
      </c>
    </row>
    <row r="538" customFormat="false" ht="42" hidden="false" customHeight="true" outlineLevel="0" collapsed="false">
      <c r="A538" s="28"/>
      <c r="B538" s="29"/>
      <c r="C538" s="30"/>
      <c r="D538" s="31"/>
      <c r="E538" s="31" t="n">
        <v>72880</v>
      </c>
      <c r="F538" s="32" t="s">
        <v>61</v>
      </c>
      <c r="G538" s="33"/>
      <c r="H538" s="29"/>
      <c r="I538" s="34"/>
    </row>
    <row r="539" customFormat="false" ht="42" hidden="false" customHeight="true" outlineLevel="0" collapsed="false">
      <c r="A539" s="28" t="s">
        <v>950</v>
      </c>
      <c r="B539" s="29" t="s">
        <v>964</v>
      </c>
      <c r="C539" s="30" t="s">
        <v>965</v>
      </c>
      <c r="D539" s="31" t="n">
        <v>100000</v>
      </c>
      <c r="E539" s="31" t="n">
        <v>99700</v>
      </c>
      <c r="F539" s="32" t="s">
        <v>19</v>
      </c>
      <c r="G539" s="33" t="s">
        <v>959</v>
      </c>
      <c r="H539" s="29" t="s">
        <v>21</v>
      </c>
      <c r="I539" s="34" t="s">
        <v>960</v>
      </c>
    </row>
    <row r="540" customFormat="false" ht="42" hidden="false" customHeight="true" outlineLevel="0" collapsed="false">
      <c r="A540" s="28" t="s">
        <v>950</v>
      </c>
      <c r="B540" s="29" t="s">
        <v>966</v>
      </c>
      <c r="C540" s="30" t="s">
        <v>967</v>
      </c>
      <c r="D540" s="31" t="n">
        <v>100000</v>
      </c>
      <c r="E540" s="31" t="n">
        <v>99325</v>
      </c>
      <c r="F540" s="32" t="s">
        <v>19</v>
      </c>
      <c r="G540" s="33" t="s">
        <v>959</v>
      </c>
      <c r="H540" s="29" t="s">
        <v>21</v>
      </c>
      <c r="I540" s="34" t="s">
        <v>968</v>
      </c>
    </row>
    <row r="541" customFormat="false" ht="42" hidden="false" customHeight="true" outlineLevel="0" collapsed="false">
      <c r="A541" s="28" t="s">
        <v>950</v>
      </c>
      <c r="B541" s="29" t="s">
        <v>969</v>
      </c>
      <c r="C541" s="30" t="s">
        <v>509</v>
      </c>
      <c r="D541" s="31" t="n">
        <v>100000</v>
      </c>
      <c r="E541" s="31" t="n">
        <v>100000</v>
      </c>
      <c r="F541" s="32" t="s">
        <v>19</v>
      </c>
      <c r="G541" s="33" t="s">
        <v>29</v>
      </c>
      <c r="H541" s="29" t="s">
        <v>21</v>
      </c>
      <c r="I541" s="34" t="s">
        <v>970</v>
      </c>
    </row>
    <row r="542" customFormat="false" ht="42" hidden="false" customHeight="true" outlineLevel="0" collapsed="false">
      <c r="A542" s="28" t="s">
        <v>950</v>
      </c>
      <c r="B542" s="29" t="s">
        <v>971</v>
      </c>
      <c r="C542" s="30" t="s">
        <v>972</v>
      </c>
      <c r="D542" s="31" t="n">
        <v>100000</v>
      </c>
      <c r="E542" s="31" t="n">
        <v>92200</v>
      </c>
      <c r="F542" s="32" t="s">
        <v>19</v>
      </c>
      <c r="G542" s="33" t="s">
        <v>29</v>
      </c>
      <c r="H542" s="29" t="s">
        <v>21</v>
      </c>
      <c r="I542" s="34" t="s">
        <v>973</v>
      </c>
    </row>
    <row r="543" customFormat="false" ht="42" hidden="false" customHeight="true" outlineLevel="0" collapsed="false">
      <c r="A543" s="28"/>
      <c r="B543" s="29"/>
      <c r="C543" s="30"/>
      <c r="D543" s="31"/>
      <c r="E543" s="31" t="n">
        <v>7800</v>
      </c>
      <c r="F543" s="32" t="s">
        <v>48</v>
      </c>
      <c r="G543" s="33"/>
      <c r="H543" s="29"/>
      <c r="I543" s="34"/>
    </row>
    <row r="544" customFormat="false" ht="42" hidden="false" customHeight="true" outlineLevel="0" collapsed="false">
      <c r="A544" s="28" t="s">
        <v>950</v>
      </c>
      <c r="B544" s="29" t="s">
        <v>974</v>
      </c>
      <c r="C544" s="30" t="s">
        <v>28</v>
      </c>
      <c r="D544" s="31" t="n">
        <v>100000</v>
      </c>
      <c r="E544" s="31" t="n">
        <v>100000</v>
      </c>
      <c r="F544" s="32" t="s">
        <v>19</v>
      </c>
      <c r="G544" s="33" t="s">
        <v>29</v>
      </c>
      <c r="H544" s="29" t="s">
        <v>21</v>
      </c>
      <c r="I544" s="34" t="s">
        <v>975</v>
      </c>
    </row>
    <row r="545" customFormat="false" ht="42" hidden="false" customHeight="true" outlineLevel="0" collapsed="false">
      <c r="A545" s="28" t="s">
        <v>950</v>
      </c>
      <c r="B545" s="29" t="s">
        <v>976</v>
      </c>
      <c r="C545" s="30" t="s">
        <v>972</v>
      </c>
      <c r="D545" s="31" t="n">
        <v>100000</v>
      </c>
      <c r="E545" s="31" t="n">
        <v>100000</v>
      </c>
      <c r="F545" s="32" t="s">
        <v>19</v>
      </c>
      <c r="G545" s="33" t="s">
        <v>29</v>
      </c>
      <c r="H545" s="29" t="s">
        <v>21</v>
      </c>
      <c r="I545" s="35" t="s">
        <v>977</v>
      </c>
    </row>
    <row r="546" customFormat="false" ht="42" hidden="false" customHeight="true" outlineLevel="0" collapsed="false">
      <c r="A546" s="28" t="s">
        <v>950</v>
      </c>
      <c r="B546" s="29" t="s">
        <v>978</v>
      </c>
      <c r="C546" s="30" t="s">
        <v>955</v>
      </c>
      <c r="D546" s="31" t="n">
        <v>100000</v>
      </c>
      <c r="E546" s="31" t="n">
        <v>99000</v>
      </c>
      <c r="F546" s="32" t="s">
        <v>19</v>
      </c>
      <c r="G546" s="33" t="s">
        <v>959</v>
      </c>
      <c r="H546" s="29" t="s">
        <v>21</v>
      </c>
      <c r="I546" s="34" t="s">
        <v>979</v>
      </c>
    </row>
    <row r="547" customFormat="false" ht="42" hidden="false" customHeight="true" outlineLevel="0" collapsed="false">
      <c r="A547" s="28" t="s">
        <v>950</v>
      </c>
      <c r="B547" s="29" t="s">
        <v>980</v>
      </c>
      <c r="C547" s="30" t="s">
        <v>981</v>
      </c>
      <c r="D547" s="31" t="n">
        <v>95000</v>
      </c>
      <c r="E547" s="31" t="n">
        <v>95000</v>
      </c>
      <c r="F547" s="32" t="s">
        <v>19</v>
      </c>
      <c r="G547" s="33" t="s">
        <v>959</v>
      </c>
      <c r="H547" s="29" t="s">
        <v>21</v>
      </c>
      <c r="I547" s="34" t="s">
        <v>982</v>
      </c>
    </row>
    <row r="548" customFormat="false" ht="42" hidden="false" customHeight="true" outlineLevel="0" collapsed="false">
      <c r="A548" s="28" t="s">
        <v>950</v>
      </c>
      <c r="B548" s="29" t="s">
        <v>983</v>
      </c>
      <c r="C548" s="30" t="s">
        <v>984</v>
      </c>
      <c r="D548" s="31" t="n">
        <v>98000</v>
      </c>
      <c r="E548" s="31" t="n">
        <v>97980</v>
      </c>
      <c r="F548" s="32" t="s">
        <v>56</v>
      </c>
      <c r="G548" s="33" t="s">
        <v>57</v>
      </c>
      <c r="H548" s="29" t="s">
        <v>21</v>
      </c>
      <c r="I548" s="34" t="s">
        <v>63</v>
      </c>
    </row>
    <row r="549" customFormat="false" ht="42" hidden="false" customHeight="true" outlineLevel="0" collapsed="false">
      <c r="A549" s="28" t="s">
        <v>950</v>
      </c>
      <c r="B549" s="29" t="s">
        <v>985</v>
      </c>
      <c r="C549" s="30" t="s">
        <v>965</v>
      </c>
      <c r="D549" s="31" t="n">
        <v>99000</v>
      </c>
      <c r="E549" s="31" t="n">
        <v>99000</v>
      </c>
      <c r="F549" s="32" t="s">
        <v>56</v>
      </c>
      <c r="G549" s="33" t="s">
        <v>57</v>
      </c>
      <c r="H549" s="29" t="s">
        <v>21</v>
      </c>
      <c r="I549" s="34" t="s">
        <v>376</v>
      </c>
    </row>
    <row r="550" customFormat="false" ht="42" hidden="false" customHeight="true" outlineLevel="0" collapsed="false">
      <c r="A550" s="28" t="s">
        <v>950</v>
      </c>
      <c r="B550" s="29" t="s">
        <v>986</v>
      </c>
      <c r="C550" s="30" t="s">
        <v>955</v>
      </c>
      <c r="D550" s="31" t="n">
        <v>90000</v>
      </c>
      <c r="E550" s="31" t="n">
        <v>90000</v>
      </c>
      <c r="F550" s="32" t="s">
        <v>56</v>
      </c>
      <c r="G550" s="33" t="s">
        <v>57</v>
      </c>
      <c r="H550" s="29" t="s">
        <v>21</v>
      </c>
      <c r="I550" s="34" t="s">
        <v>987</v>
      </c>
    </row>
    <row r="551" customFormat="false" ht="42" hidden="false" customHeight="true" outlineLevel="0" collapsed="false">
      <c r="A551" s="28" t="s">
        <v>950</v>
      </c>
      <c r="B551" s="29" t="s">
        <v>988</v>
      </c>
      <c r="C551" s="30" t="s">
        <v>989</v>
      </c>
      <c r="D551" s="31" t="n">
        <v>40000</v>
      </c>
      <c r="E551" s="31" t="n">
        <v>39980</v>
      </c>
      <c r="F551" s="32" t="s">
        <v>48</v>
      </c>
      <c r="G551" s="33" t="s">
        <v>29</v>
      </c>
      <c r="H551" s="29" t="s">
        <v>21</v>
      </c>
      <c r="I551" s="34" t="s">
        <v>261</v>
      </c>
    </row>
    <row r="552" customFormat="false" ht="42" hidden="false" customHeight="true" outlineLevel="0" collapsed="false">
      <c r="A552" s="28" t="s">
        <v>950</v>
      </c>
      <c r="B552" s="29" t="s">
        <v>990</v>
      </c>
      <c r="C552" s="30" t="s">
        <v>991</v>
      </c>
      <c r="D552" s="31" t="n">
        <v>40000</v>
      </c>
      <c r="E552" s="31" t="n">
        <v>39875</v>
      </c>
      <c r="F552" s="32" t="s">
        <v>48</v>
      </c>
      <c r="G552" s="33" t="s">
        <v>29</v>
      </c>
      <c r="H552" s="29" t="s">
        <v>21</v>
      </c>
      <c r="I552" s="34" t="s">
        <v>108</v>
      </c>
    </row>
    <row r="553" customFormat="false" ht="42" hidden="false" customHeight="true" outlineLevel="0" collapsed="false">
      <c r="A553" s="28" t="s">
        <v>950</v>
      </c>
      <c r="B553" s="29" t="s">
        <v>992</v>
      </c>
      <c r="C553" s="30" t="s">
        <v>981</v>
      </c>
      <c r="D553" s="31" t="n">
        <v>40000</v>
      </c>
      <c r="E553" s="31" t="n">
        <v>40000</v>
      </c>
      <c r="F553" s="32" t="s">
        <v>48</v>
      </c>
      <c r="G553" s="33" t="s">
        <v>29</v>
      </c>
      <c r="H553" s="29" t="s">
        <v>21</v>
      </c>
      <c r="I553" s="34" t="s">
        <v>993</v>
      </c>
    </row>
    <row r="554" customFormat="false" ht="42" hidden="false" customHeight="true" outlineLevel="0" collapsed="false">
      <c r="A554" s="28" t="s">
        <v>950</v>
      </c>
      <c r="B554" s="29" t="s">
        <v>994</v>
      </c>
      <c r="C554" s="30" t="s">
        <v>965</v>
      </c>
      <c r="D554" s="31" t="n">
        <v>40000</v>
      </c>
      <c r="E554" s="31" t="n">
        <v>40000</v>
      </c>
      <c r="F554" s="32" t="s">
        <v>48</v>
      </c>
      <c r="G554" s="33" t="s">
        <v>29</v>
      </c>
      <c r="H554" s="29" t="s">
        <v>21</v>
      </c>
      <c r="I554" s="34" t="s">
        <v>376</v>
      </c>
    </row>
    <row r="555" customFormat="false" ht="42" hidden="false" customHeight="true" outlineLevel="0" collapsed="false">
      <c r="A555" s="28" t="s">
        <v>950</v>
      </c>
      <c r="B555" s="29" t="s">
        <v>995</v>
      </c>
      <c r="C555" s="30" t="s">
        <v>962</v>
      </c>
      <c r="D555" s="31" t="n">
        <v>40000</v>
      </c>
      <c r="E555" s="31" t="n">
        <v>40000</v>
      </c>
      <c r="F555" s="32" t="s">
        <v>48</v>
      </c>
      <c r="G555" s="33" t="s">
        <v>29</v>
      </c>
      <c r="H555" s="29" t="s">
        <v>21</v>
      </c>
      <c r="I555" s="34" t="s">
        <v>376</v>
      </c>
    </row>
    <row r="556" customFormat="false" ht="42" hidden="false" customHeight="true" outlineLevel="0" collapsed="false">
      <c r="A556" s="28" t="s">
        <v>950</v>
      </c>
      <c r="B556" s="29" t="s">
        <v>996</v>
      </c>
      <c r="C556" s="30" t="s">
        <v>997</v>
      </c>
      <c r="D556" s="31" t="n">
        <v>40000</v>
      </c>
      <c r="E556" s="31" t="n">
        <v>40000</v>
      </c>
      <c r="F556" s="32" t="s">
        <v>48</v>
      </c>
      <c r="G556" s="33" t="s">
        <v>29</v>
      </c>
      <c r="H556" s="29" t="s">
        <v>21</v>
      </c>
      <c r="I556" s="34" t="s">
        <v>993</v>
      </c>
    </row>
    <row r="557" customFormat="false" ht="42" hidden="false" customHeight="true" outlineLevel="0" collapsed="false">
      <c r="A557" s="28" t="s">
        <v>998</v>
      </c>
      <c r="B557" s="29" t="s">
        <v>999</v>
      </c>
      <c r="C557" s="30" t="s">
        <v>965</v>
      </c>
      <c r="D557" s="31" t="n">
        <v>100000</v>
      </c>
      <c r="E557" s="31" t="n">
        <v>99600</v>
      </c>
      <c r="F557" s="32" t="s">
        <v>19</v>
      </c>
      <c r="G557" s="33" t="s">
        <v>959</v>
      </c>
      <c r="H557" s="29" t="s">
        <v>21</v>
      </c>
      <c r="I557" s="34" t="s">
        <v>960</v>
      </c>
    </row>
    <row r="558" customFormat="false" ht="42" hidden="false" customHeight="true" outlineLevel="0" collapsed="false">
      <c r="A558" s="28" t="s">
        <v>998</v>
      </c>
      <c r="B558" s="29" t="s">
        <v>1000</v>
      </c>
      <c r="C558" s="30" t="s">
        <v>997</v>
      </c>
      <c r="D558" s="31" t="n">
        <v>94500</v>
      </c>
      <c r="E558" s="31" t="n">
        <v>94500</v>
      </c>
      <c r="F558" s="32" t="s">
        <v>19</v>
      </c>
      <c r="G558" s="33" t="s">
        <v>959</v>
      </c>
      <c r="H558" s="29" t="s">
        <v>21</v>
      </c>
      <c r="I558" s="34" t="s">
        <v>1001</v>
      </c>
    </row>
    <row r="559" customFormat="false" ht="42" hidden="false" customHeight="true" outlineLevel="0" collapsed="false">
      <c r="A559" s="28" t="s">
        <v>998</v>
      </c>
      <c r="B559" s="29" t="s">
        <v>1002</v>
      </c>
      <c r="C559" s="30" t="s">
        <v>1003</v>
      </c>
      <c r="D559" s="31" t="n">
        <v>97000</v>
      </c>
      <c r="E559" s="31" t="n">
        <v>97000</v>
      </c>
      <c r="F559" s="32" t="s">
        <v>19</v>
      </c>
      <c r="G559" s="33" t="s">
        <v>29</v>
      </c>
      <c r="H559" s="29" t="s">
        <v>21</v>
      </c>
      <c r="I559" s="34" t="s">
        <v>902</v>
      </c>
    </row>
    <row r="560" customFormat="false" ht="42" hidden="false" customHeight="true" outlineLevel="0" collapsed="false">
      <c r="A560" s="28" t="s">
        <v>998</v>
      </c>
      <c r="B560" s="29" t="s">
        <v>1004</v>
      </c>
      <c r="C560" s="30" t="s">
        <v>1005</v>
      </c>
      <c r="D560" s="31" t="n">
        <v>100000</v>
      </c>
      <c r="E560" s="31" t="n">
        <v>100000</v>
      </c>
      <c r="F560" s="32" t="s">
        <v>19</v>
      </c>
      <c r="G560" s="33" t="s">
        <v>29</v>
      </c>
      <c r="H560" s="29" t="s">
        <v>21</v>
      </c>
      <c r="I560" s="34" t="s">
        <v>1006</v>
      </c>
    </row>
    <row r="561" customFormat="false" ht="42" hidden="false" customHeight="true" outlineLevel="0" collapsed="false">
      <c r="A561" s="28" t="s">
        <v>998</v>
      </c>
      <c r="B561" s="42" t="s">
        <v>1007</v>
      </c>
      <c r="C561" s="30" t="s">
        <v>984</v>
      </c>
      <c r="D561" s="31" t="n">
        <v>150000</v>
      </c>
      <c r="E561" s="31" t="n">
        <v>150000</v>
      </c>
      <c r="F561" s="32" t="s">
        <v>19</v>
      </c>
      <c r="G561" s="33" t="s">
        <v>1008</v>
      </c>
      <c r="H561" s="29" t="s">
        <v>201</v>
      </c>
      <c r="I561" s="34" t="s">
        <v>1009</v>
      </c>
    </row>
    <row r="562" customFormat="false" ht="42" hidden="false" customHeight="true" outlineLevel="0" collapsed="false">
      <c r="A562" s="28" t="s">
        <v>998</v>
      </c>
      <c r="B562" s="29" t="s">
        <v>1010</v>
      </c>
      <c r="C562" s="30" t="s">
        <v>1011</v>
      </c>
      <c r="D562" s="31" t="n">
        <v>99000</v>
      </c>
      <c r="E562" s="31" t="n">
        <v>99000</v>
      </c>
      <c r="F562" s="32" t="s">
        <v>19</v>
      </c>
      <c r="G562" s="33" t="s">
        <v>29</v>
      </c>
      <c r="H562" s="29" t="s">
        <v>21</v>
      </c>
      <c r="I562" s="37" t="s">
        <v>977</v>
      </c>
    </row>
    <row r="563" customFormat="false" ht="42" hidden="false" customHeight="true" outlineLevel="0" collapsed="false">
      <c r="A563" s="28" t="s">
        <v>998</v>
      </c>
      <c r="B563" s="29" t="s">
        <v>1012</v>
      </c>
      <c r="C563" s="30" t="s">
        <v>967</v>
      </c>
      <c r="D563" s="31" t="n">
        <v>99986</v>
      </c>
      <c r="E563" s="31" t="n">
        <v>50000</v>
      </c>
      <c r="F563" s="32" t="s">
        <v>19</v>
      </c>
      <c r="G563" s="33" t="s">
        <v>959</v>
      </c>
      <c r="H563" s="29" t="s">
        <v>21</v>
      </c>
      <c r="I563" s="34" t="s">
        <v>1013</v>
      </c>
    </row>
    <row r="564" customFormat="false" ht="42" hidden="false" customHeight="true" outlineLevel="0" collapsed="false">
      <c r="A564" s="28"/>
      <c r="B564" s="29"/>
      <c r="C564" s="30"/>
      <c r="D564" s="31"/>
      <c r="E564" s="31" t="n">
        <v>49986</v>
      </c>
      <c r="F564" s="40" t="s">
        <v>146</v>
      </c>
      <c r="G564" s="33" t="s">
        <v>959</v>
      </c>
      <c r="H564" s="29"/>
      <c r="I564" s="34"/>
    </row>
    <row r="565" customFormat="false" ht="42" hidden="false" customHeight="true" outlineLevel="0" collapsed="false">
      <c r="A565" s="28" t="s">
        <v>998</v>
      </c>
      <c r="B565" s="29" t="s">
        <v>1014</v>
      </c>
      <c r="C565" s="30" t="s">
        <v>599</v>
      </c>
      <c r="D565" s="31" t="n">
        <v>42000</v>
      </c>
      <c r="E565" s="31" t="n">
        <v>42000</v>
      </c>
      <c r="F565" s="32" t="s">
        <v>19</v>
      </c>
      <c r="G565" s="33" t="s">
        <v>119</v>
      </c>
      <c r="H565" s="29" t="s">
        <v>120</v>
      </c>
      <c r="I565" s="34" t="s">
        <v>121</v>
      </c>
    </row>
    <row r="566" customFormat="false" ht="42" hidden="false" customHeight="true" outlineLevel="0" collapsed="false">
      <c r="A566" s="28" t="s">
        <v>998</v>
      </c>
      <c r="B566" s="29" t="s">
        <v>1015</v>
      </c>
      <c r="C566" s="30" t="s">
        <v>1016</v>
      </c>
      <c r="D566" s="31" t="n">
        <v>200000</v>
      </c>
      <c r="E566" s="31" t="n">
        <v>200000</v>
      </c>
      <c r="F566" s="32" t="s">
        <v>19</v>
      </c>
      <c r="G566" s="33" t="s">
        <v>119</v>
      </c>
      <c r="H566" s="29" t="s">
        <v>120</v>
      </c>
      <c r="I566" s="34" t="s">
        <v>121</v>
      </c>
    </row>
    <row r="567" customFormat="false" ht="42" hidden="false" customHeight="true" outlineLevel="0" collapsed="false">
      <c r="A567" s="28" t="s">
        <v>998</v>
      </c>
      <c r="B567" s="29" t="s">
        <v>1017</v>
      </c>
      <c r="C567" s="30" t="s">
        <v>1018</v>
      </c>
      <c r="D567" s="31" t="n">
        <v>36000</v>
      </c>
      <c r="E567" s="31" t="n">
        <v>36000</v>
      </c>
      <c r="F567" s="32" t="s">
        <v>19</v>
      </c>
      <c r="G567" s="33" t="s">
        <v>119</v>
      </c>
      <c r="H567" s="29" t="s">
        <v>120</v>
      </c>
      <c r="I567" s="34" t="s">
        <v>121</v>
      </c>
    </row>
    <row r="568" customFormat="false" ht="42" hidden="false" customHeight="true" outlineLevel="0" collapsed="false">
      <c r="A568" s="28" t="s">
        <v>998</v>
      </c>
      <c r="B568" s="29" t="s">
        <v>1019</v>
      </c>
      <c r="C568" s="30" t="s">
        <v>1020</v>
      </c>
      <c r="D568" s="31" t="n">
        <v>36000</v>
      </c>
      <c r="E568" s="31" t="n">
        <v>36000</v>
      </c>
      <c r="F568" s="32" t="s">
        <v>19</v>
      </c>
      <c r="G568" s="33" t="s">
        <v>119</v>
      </c>
      <c r="H568" s="29" t="s">
        <v>120</v>
      </c>
      <c r="I568" s="34" t="s">
        <v>121</v>
      </c>
    </row>
    <row r="569" customFormat="false" ht="42" hidden="false" customHeight="true" outlineLevel="0" collapsed="false">
      <c r="A569" s="28" t="s">
        <v>998</v>
      </c>
      <c r="B569" s="29" t="s">
        <v>1021</v>
      </c>
      <c r="C569" s="30" t="s">
        <v>1022</v>
      </c>
      <c r="D569" s="31" t="n">
        <v>28000</v>
      </c>
      <c r="E569" s="31" t="n">
        <v>28000</v>
      </c>
      <c r="F569" s="32" t="s">
        <v>19</v>
      </c>
      <c r="G569" s="33" t="s">
        <v>119</v>
      </c>
      <c r="H569" s="29" t="s">
        <v>120</v>
      </c>
      <c r="I569" s="34" t="s">
        <v>121</v>
      </c>
    </row>
    <row r="570" customFormat="false" ht="42" hidden="false" customHeight="true" outlineLevel="0" collapsed="false">
      <c r="A570" s="28" t="s">
        <v>998</v>
      </c>
      <c r="B570" s="29" t="s">
        <v>1023</v>
      </c>
      <c r="C570" s="30" t="s">
        <v>1011</v>
      </c>
      <c r="D570" s="31" t="n">
        <v>36000</v>
      </c>
      <c r="E570" s="31" t="n">
        <v>36000</v>
      </c>
      <c r="F570" s="32" t="s">
        <v>19</v>
      </c>
      <c r="G570" s="33" t="s">
        <v>119</v>
      </c>
      <c r="H570" s="29" t="s">
        <v>120</v>
      </c>
      <c r="I570" s="34" t="s">
        <v>121</v>
      </c>
    </row>
    <row r="571" customFormat="false" ht="42" hidden="false" customHeight="true" outlineLevel="0" collapsed="false">
      <c r="A571" s="28" t="s">
        <v>998</v>
      </c>
      <c r="B571" s="29" t="s">
        <v>1024</v>
      </c>
      <c r="C571" s="30" t="s">
        <v>1011</v>
      </c>
      <c r="D571" s="31" t="n">
        <v>36000</v>
      </c>
      <c r="E571" s="31" t="n">
        <v>36000</v>
      </c>
      <c r="F571" s="32" t="s">
        <v>19</v>
      </c>
      <c r="G571" s="33" t="s">
        <v>119</v>
      </c>
      <c r="H571" s="29" t="s">
        <v>120</v>
      </c>
      <c r="I571" s="34" t="s">
        <v>121</v>
      </c>
    </row>
    <row r="572" customFormat="false" ht="42" hidden="false" customHeight="true" outlineLevel="0" collapsed="false">
      <c r="A572" s="28" t="s">
        <v>998</v>
      </c>
      <c r="B572" s="29" t="s">
        <v>1025</v>
      </c>
      <c r="C572" s="30" t="s">
        <v>1011</v>
      </c>
      <c r="D572" s="31" t="n">
        <v>28000</v>
      </c>
      <c r="E572" s="31" t="n">
        <v>28000</v>
      </c>
      <c r="F572" s="32" t="s">
        <v>19</v>
      </c>
      <c r="G572" s="33" t="s">
        <v>119</v>
      </c>
      <c r="H572" s="29" t="s">
        <v>120</v>
      </c>
      <c r="I572" s="34" t="s">
        <v>121</v>
      </c>
    </row>
    <row r="573" customFormat="false" ht="42" hidden="false" customHeight="true" outlineLevel="0" collapsed="false">
      <c r="A573" s="28" t="s">
        <v>998</v>
      </c>
      <c r="B573" s="42" t="s">
        <v>1026</v>
      </c>
      <c r="C573" s="30" t="s">
        <v>1027</v>
      </c>
      <c r="D573" s="31" t="n">
        <v>72000</v>
      </c>
      <c r="E573" s="31" t="n">
        <v>72000</v>
      </c>
      <c r="F573" s="32" t="s">
        <v>19</v>
      </c>
      <c r="G573" s="33" t="s">
        <v>119</v>
      </c>
      <c r="H573" s="29" t="s">
        <v>120</v>
      </c>
      <c r="I573" s="34" t="s">
        <v>121</v>
      </c>
    </row>
    <row r="574" customFormat="false" ht="42" hidden="false" customHeight="true" outlineLevel="0" collapsed="false">
      <c r="A574" s="28" t="s">
        <v>998</v>
      </c>
      <c r="B574" s="29" t="s">
        <v>1028</v>
      </c>
      <c r="C574" s="30" t="s">
        <v>1003</v>
      </c>
      <c r="D574" s="31" t="n">
        <v>28000</v>
      </c>
      <c r="E574" s="31" t="n">
        <v>28000</v>
      </c>
      <c r="F574" s="32" t="s">
        <v>19</v>
      </c>
      <c r="G574" s="33" t="s">
        <v>119</v>
      </c>
      <c r="H574" s="29" t="s">
        <v>120</v>
      </c>
      <c r="I574" s="34" t="s">
        <v>121</v>
      </c>
    </row>
    <row r="575" customFormat="false" ht="42" hidden="false" customHeight="true" outlineLevel="0" collapsed="false">
      <c r="A575" s="28" t="s">
        <v>998</v>
      </c>
      <c r="B575" s="29" t="s">
        <v>1029</v>
      </c>
      <c r="C575" s="30" t="s">
        <v>1030</v>
      </c>
      <c r="D575" s="31" t="n">
        <v>99500</v>
      </c>
      <c r="E575" s="31" t="n">
        <v>99480</v>
      </c>
      <c r="F575" s="32" t="s">
        <v>48</v>
      </c>
      <c r="G575" s="33" t="s">
        <v>29</v>
      </c>
      <c r="H575" s="29" t="s">
        <v>21</v>
      </c>
      <c r="I575" s="34" t="s">
        <v>1031</v>
      </c>
    </row>
    <row r="576" customFormat="false" ht="42" hidden="false" customHeight="true" outlineLevel="0" collapsed="false">
      <c r="A576" s="28" t="s">
        <v>998</v>
      </c>
      <c r="B576" s="29" t="s">
        <v>1032</v>
      </c>
      <c r="C576" s="30" t="s">
        <v>1027</v>
      </c>
      <c r="D576" s="31" t="n">
        <v>40000</v>
      </c>
      <c r="E576" s="31" t="n">
        <v>39900</v>
      </c>
      <c r="F576" s="32" t="s">
        <v>48</v>
      </c>
      <c r="G576" s="33" t="s">
        <v>29</v>
      </c>
      <c r="H576" s="29" t="s">
        <v>21</v>
      </c>
      <c r="I576" s="34" t="s">
        <v>1033</v>
      </c>
    </row>
    <row r="577" customFormat="false" ht="42" hidden="false" customHeight="true" outlineLevel="0" collapsed="false">
      <c r="A577" s="28" t="s">
        <v>998</v>
      </c>
      <c r="B577" s="29" t="s">
        <v>1034</v>
      </c>
      <c r="C577" s="30" t="s">
        <v>1035</v>
      </c>
      <c r="D577" s="31" t="n">
        <v>40000</v>
      </c>
      <c r="E577" s="31" t="n">
        <v>40000</v>
      </c>
      <c r="F577" s="32" t="s">
        <v>48</v>
      </c>
      <c r="G577" s="33" t="s">
        <v>29</v>
      </c>
      <c r="H577" s="29" t="s">
        <v>21</v>
      </c>
      <c r="I577" s="34" t="s">
        <v>63</v>
      </c>
    </row>
    <row r="578" customFormat="false" ht="42" hidden="false" customHeight="true" outlineLevel="0" collapsed="false">
      <c r="A578" s="36" t="s">
        <v>1036</v>
      </c>
      <c r="B578" s="29" t="s">
        <v>1037</v>
      </c>
      <c r="C578" s="30" t="s">
        <v>1016</v>
      </c>
      <c r="D578" s="31" t="n">
        <v>28000</v>
      </c>
      <c r="E578" s="31" t="n">
        <v>28000</v>
      </c>
      <c r="F578" s="32" t="s">
        <v>19</v>
      </c>
      <c r="G578" s="33" t="s">
        <v>119</v>
      </c>
      <c r="H578" s="29" t="s">
        <v>120</v>
      </c>
      <c r="I578" s="34" t="s">
        <v>121</v>
      </c>
    </row>
    <row r="579" customFormat="false" ht="42" hidden="false" customHeight="true" outlineLevel="0" collapsed="false">
      <c r="A579" s="28" t="s">
        <v>1036</v>
      </c>
      <c r="B579" s="29" t="s">
        <v>913</v>
      </c>
      <c r="C579" s="30" t="s">
        <v>50</v>
      </c>
      <c r="D579" s="31" t="n">
        <v>100000</v>
      </c>
      <c r="E579" s="31" t="n">
        <v>100000</v>
      </c>
      <c r="F579" s="32" t="s">
        <v>19</v>
      </c>
      <c r="G579" s="33" t="s">
        <v>29</v>
      </c>
      <c r="H579" s="29" t="s">
        <v>21</v>
      </c>
      <c r="I579" s="34" t="s">
        <v>1038</v>
      </c>
    </row>
    <row r="580" customFormat="false" ht="42" hidden="false" customHeight="true" outlineLevel="0" collapsed="false">
      <c r="A580" s="28" t="s">
        <v>1036</v>
      </c>
      <c r="B580" s="29" t="s">
        <v>1039</v>
      </c>
      <c r="C580" s="30" t="s">
        <v>1040</v>
      </c>
      <c r="D580" s="31" t="n">
        <v>100000</v>
      </c>
      <c r="E580" s="31" t="n">
        <v>25400</v>
      </c>
      <c r="F580" s="32" t="s">
        <v>19</v>
      </c>
      <c r="G580" s="33" t="s">
        <v>959</v>
      </c>
      <c r="H580" s="29" t="s">
        <v>21</v>
      </c>
      <c r="I580" s="34" t="s">
        <v>1041</v>
      </c>
    </row>
    <row r="581" customFormat="false" ht="42" hidden="false" customHeight="true" outlineLevel="0" collapsed="false">
      <c r="A581" s="28"/>
      <c r="B581" s="29"/>
      <c r="C581" s="30"/>
      <c r="D581" s="31"/>
      <c r="E581" s="31" t="n">
        <v>74100</v>
      </c>
      <c r="F581" s="40" t="s">
        <v>146</v>
      </c>
      <c r="G581" s="33" t="s">
        <v>959</v>
      </c>
      <c r="H581" s="29"/>
      <c r="I581" s="34"/>
    </row>
    <row r="582" customFormat="false" ht="42" hidden="false" customHeight="true" outlineLevel="0" collapsed="false">
      <c r="A582" s="28" t="s">
        <v>1036</v>
      </c>
      <c r="B582" s="29" t="s">
        <v>1042</v>
      </c>
      <c r="C582" s="30" t="s">
        <v>1016</v>
      </c>
      <c r="D582" s="31" t="n">
        <v>36000</v>
      </c>
      <c r="E582" s="31" t="n">
        <v>36000</v>
      </c>
      <c r="F582" s="32" t="s">
        <v>19</v>
      </c>
      <c r="G582" s="33" t="s">
        <v>119</v>
      </c>
      <c r="H582" s="29" t="s">
        <v>120</v>
      </c>
      <c r="I582" s="34" t="s">
        <v>121</v>
      </c>
    </row>
    <row r="583" customFormat="false" ht="42" hidden="false" customHeight="true" outlineLevel="0" collapsed="false">
      <c r="A583" s="28" t="s">
        <v>1036</v>
      </c>
      <c r="B583" s="29" t="s">
        <v>1043</v>
      </c>
      <c r="C583" s="30" t="s">
        <v>1003</v>
      </c>
      <c r="D583" s="31" t="n">
        <v>100000</v>
      </c>
      <c r="E583" s="31" t="n">
        <v>43000</v>
      </c>
      <c r="F583" s="32" t="s">
        <v>19</v>
      </c>
      <c r="G583" s="33" t="s">
        <v>29</v>
      </c>
      <c r="H583" s="29" t="s">
        <v>21</v>
      </c>
      <c r="I583" s="34" t="s">
        <v>1044</v>
      </c>
    </row>
    <row r="584" customFormat="false" ht="42" hidden="false" customHeight="true" outlineLevel="0" collapsed="false">
      <c r="A584" s="28"/>
      <c r="B584" s="29"/>
      <c r="C584" s="30"/>
      <c r="D584" s="31"/>
      <c r="E584" s="31" t="n">
        <v>57000</v>
      </c>
      <c r="F584" s="32" t="s">
        <v>48</v>
      </c>
      <c r="G584" s="33"/>
      <c r="H584" s="29"/>
      <c r="I584" s="34"/>
    </row>
    <row r="585" customFormat="false" ht="42" hidden="false" customHeight="true" outlineLevel="0" collapsed="false">
      <c r="A585" s="28" t="s">
        <v>1036</v>
      </c>
      <c r="B585" s="29" t="s">
        <v>1045</v>
      </c>
      <c r="C585" s="30" t="s">
        <v>1046</v>
      </c>
      <c r="D585" s="31" t="n">
        <v>100000</v>
      </c>
      <c r="E585" s="31" t="n">
        <v>82282</v>
      </c>
      <c r="F585" s="32" t="s">
        <v>19</v>
      </c>
      <c r="G585" s="33" t="s">
        <v>1047</v>
      </c>
      <c r="H585" s="29" t="s">
        <v>21</v>
      </c>
      <c r="I585" s="34" t="s">
        <v>1048</v>
      </c>
    </row>
    <row r="586" customFormat="false" ht="42" hidden="false" customHeight="true" outlineLevel="0" collapsed="false">
      <c r="A586" s="28"/>
      <c r="B586" s="29"/>
      <c r="C586" s="30"/>
      <c r="D586" s="31"/>
      <c r="E586" s="31" t="n">
        <v>14761</v>
      </c>
      <c r="F586" s="40" t="s">
        <v>146</v>
      </c>
      <c r="G586" s="33" t="s">
        <v>1047</v>
      </c>
      <c r="H586" s="29"/>
      <c r="I586" s="34"/>
    </row>
    <row r="587" customFormat="false" ht="42" hidden="false" customHeight="true" outlineLevel="0" collapsed="false">
      <c r="A587" s="28" t="s">
        <v>1036</v>
      </c>
      <c r="B587" s="29" t="s">
        <v>1049</v>
      </c>
      <c r="C587" s="30" t="s">
        <v>989</v>
      </c>
      <c r="D587" s="31" t="n">
        <v>42000</v>
      </c>
      <c r="E587" s="31" t="n">
        <v>42000</v>
      </c>
      <c r="F587" s="32" t="s">
        <v>19</v>
      </c>
      <c r="G587" s="33" t="s">
        <v>119</v>
      </c>
      <c r="H587" s="29" t="s">
        <v>120</v>
      </c>
      <c r="I587" s="34" t="s">
        <v>121</v>
      </c>
    </row>
    <row r="588" customFormat="false" ht="42" hidden="false" customHeight="true" outlineLevel="0" collapsed="false">
      <c r="A588" s="28" t="s">
        <v>1036</v>
      </c>
      <c r="B588" s="29" t="s">
        <v>1050</v>
      </c>
      <c r="C588" s="30" t="s">
        <v>989</v>
      </c>
      <c r="D588" s="31" t="n">
        <v>36000</v>
      </c>
      <c r="E588" s="31" t="n">
        <v>36000</v>
      </c>
      <c r="F588" s="32" t="s">
        <v>19</v>
      </c>
      <c r="G588" s="33" t="s">
        <v>119</v>
      </c>
      <c r="H588" s="29" t="s">
        <v>120</v>
      </c>
      <c r="I588" s="34" t="s">
        <v>121</v>
      </c>
    </row>
    <row r="589" customFormat="false" ht="42" hidden="false" customHeight="true" outlineLevel="0" collapsed="false">
      <c r="A589" s="28" t="s">
        <v>1036</v>
      </c>
      <c r="B589" s="29" t="s">
        <v>1051</v>
      </c>
      <c r="C589" s="30" t="s">
        <v>1016</v>
      </c>
      <c r="D589" s="31" t="n">
        <v>42000</v>
      </c>
      <c r="E589" s="31" t="n">
        <v>42000</v>
      </c>
      <c r="F589" s="32" t="s">
        <v>19</v>
      </c>
      <c r="G589" s="33" t="s">
        <v>119</v>
      </c>
      <c r="H589" s="29" t="s">
        <v>120</v>
      </c>
      <c r="I589" s="34" t="s">
        <v>121</v>
      </c>
    </row>
    <row r="590" customFormat="false" ht="42" hidden="false" customHeight="true" outlineLevel="0" collapsed="false">
      <c r="A590" s="28" t="s">
        <v>1036</v>
      </c>
      <c r="B590" s="29" t="s">
        <v>1052</v>
      </c>
      <c r="C590" s="30" t="s">
        <v>1053</v>
      </c>
      <c r="D590" s="31" t="n">
        <v>63200</v>
      </c>
      <c r="E590" s="31" t="n">
        <v>63000</v>
      </c>
      <c r="F590" s="32" t="s">
        <v>19</v>
      </c>
      <c r="G590" s="33" t="s">
        <v>959</v>
      </c>
      <c r="H590" s="29" t="s">
        <v>21</v>
      </c>
      <c r="I590" s="34" t="s">
        <v>1054</v>
      </c>
    </row>
    <row r="591" customFormat="false" ht="42" hidden="false" customHeight="true" outlineLevel="0" collapsed="false">
      <c r="A591" s="28" t="s">
        <v>1036</v>
      </c>
      <c r="B591" s="29" t="s">
        <v>1055</v>
      </c>
      <c r="C591" s="30" t="s">
        <v>967</v>
      </c>
      <c r="D591" s="31" t="n">
        <v>99500</v>
      </c>
      <c r="E591" s="31" t="n">
        <v>98633</v>
      </c>
      <c r="F591" s="32" t="s">
        <v>19</v>
      </c>
      <c r="G591" s="33" t="s">
        <v>959</v>
      </c>
      <c r="H591" s="29" t="s">
        <v>21</v>
      </c>
      <c r="I591" s="35" t="s">
        <v>1056</v>
      </c>
    </row>
    <row r="592" customFormat="false" ht="42" hidden="false" customHeight="true" outlineLevel="0" collapsed="false">
      <c r="A592" s="28" t="s">
        <v>1036</v>
      </c>
      <c r="B592" s="29" t="s">
        <v>1057</v>
      </c>
      <c r="C592" s="30" t="s">
        <v>1058</v>
      </c>
      <c r="D592" s="31" t="n">
        <v>99800</v>
      </c>
      <c r="E592" s="31" t="n">
        <v>99800</v>
      </c>
      <c r="F592" s="32" t="s">
        <v>19</v>
      </c>
      <c r="G592" s="33" t="s">
        <v>1059</v>
      </c>
      <c r="H592" s="29" t="s">
        <v>21</v>
      </c>
      <c r="I592" s="34" t="s">
        <v>1060</v>
      </c>
    </row>
    <row r="593" customFormat="false" ht="42" hidden="false" customHeight="true" outlineLevel="0" collapsed="false">
      <c r="A593" s="28" t="s">
        <v>1036</v>
      </c>
      <c r="B593" s="29" t="s">
        <v>1061</v>
      </c>
      <c r="C593" s="30" t="s">
        <v>50</v>
      </c>
      <c r="D593" s="31" t="n">
        <v>98189</v>
      </c>
      <c r="E593" s="31" t="n">
        <v>89937</v>
      </c>
      <c r="F593" s="32" t="s">
        <v>19</v>
      </c>
      <c r="G593" s="33" t="s">
        <v>29</v>
      </c>
      <c r="H593" s="29" t="s">
        <v>21</v>
      </c>
      <c r="I593" s="34" t="s">
        <v>646</v>
      </c>
    </row>
    <row r="594" customFormat="false" ht="42" hidden="false" customHeight="true" outlineLevel="0" collapsed="false">
      <c r="A594" s="28"/>
      <c r="B594" s="29"/>
      <c r="C594" s="30"/>
      <c r="D594" s="31"/>
      <c r="E594" s="31" t="n">
        <v>8252</v>
      </c>
      <c r="F594" s="32" t="s">
        <v>48</v>
      </c>
      <c r="G594" s="33"/>
      <c r="H594" s="29"/>
      <c r="I594" s="34"/>
    </row>
    <row r="595" customFormat="false" ht="42" hidden="false" customHeight="true" outlineLevel="0" collapsed="false">
      <c r="A595" s="28" t="s">
        <v>1036</v>
      </c>
      <c r="B595" s="29" t="s">
        <v>1062</v>
      </c>
      <c r="C595" s="30" t="s">
        <v>972</v>
      </c>
      <c r="D595" s="31" t="n">
        <v>100000</v>
      </c>
      <c r="E595" s="31" t="n">
        <v>100000</v>
      </c>
      <c r="F595" s="32" t="s">
        <v>19</v>
      </c>
      <c r="G595" s="33" t="s">
        <v>29</v>
      </c>
      <c r="H595" s="29" t="s">
        <v>21</v>
      </c>
      <c r="I595" s="35" t="s">
        <v>1063</v>
      </c>
    </row>
    <row r="596" customFormat="false" ht="42" hidden="false" customHeight="true" outlineLevel="0" collapsed="false">
      <c r="A596" s="28" t="s">
        <v>1036</v>
      </c>
      <c r="B596" s="29" t="s">
        <v>1064</v>
      </c>
      <c r="C596" s="30" t="s">
        <v>1065</v>
      </c>
      <c r="D596" s="31" t="n">
        <v>100000</v>
      </c>
      <c r="E596" s="31" t="n">
        <v>100000</v>
      </c>
      <c r="F596" s="32" t="s">
        <v>19</v>
      </c>
      <c r="G596" s="33" t="s">
        <v>29</v>
      </c>
      <c r="H596" s="29" t="s">
        <v>21</v>
      </c>
      <c r="I596" s="34" t="s">
        <v>970</v>
      </c>
    </row>
    <row r="597" customFormat="false" ht="42" hidden="false" customHeight="true" outlineLevel="0" collapsed="false">
      <c r="A597" s="28" t="s">
        <v>1036</v>
      </c>
      <c r="B597" s="29" t="s">
        <v>1066</v>
      </c>
      <c r="C597" s="30" t="s">
        <v>1003</v>
      </c>
      <c r="D597" s="31" t="n">
        <v>98000</v>
      </c>
      <c r="E597" s="31" t="n">
        <v>98000</v>
      </c>
      <c r="F597" s="32" t="s">
        <v>19</v>
      </c>
      <c r="G597" s="33" t="s">
        <v>959</v>
      </c>
      <c r="H597" s="29" t="s">
        <v>21</v>
      </c>
      <c r="I597" s="34" t="s">
        <v>824</v>
      </c>
    </row>
    <row r="598" customFormat="false" ht="42" hidden="false" customHeight="true" outlineLevel="0" collapsed="false">
      <c r="A598" s="28" t="s">
        <v>1036</v>
      </c>
      <c r="B598" s="29" t="s">
        <v>1067</v>
      </c>
      <c r="C598" s="30" t="s">
        <v>1068</v>
      </c>
      <c r="D598" s="31" t="n">
        <v>98000</v>
      </c>
      <c r="E598" s="31" t="n">
        <v>98000</v>
      </c>
      <c r="F598" s="32" t="s">
        <v>19</v>
      </c>
      <c r="G598" s="33" t="s">
        <v>959</v>
      </c>
      <c r="H598" s="29" t="s">
        <v>21</v>
      </c>
      <c r="I598" s="34" t="s">
        <v>1069</v>
      </c>
    </row>
    <row r="599" customFormat="false" ht="42" hidden="false" customHeight="true" outlineLevel="0" collapsed="false">
      <c r="A599" s="28" t="s">
        <v>1036</v>
      </c>
      <c r="B599" s="29" t="s">
        <v>1070</v>
      </c>
      <c r="C599" s="30" t="s">
        <v>1016</v>
      </c>
      <c r="D599" s="31" t="n">
        <v>170000</v>
      </c>
      <c r="E599" s="31" t="n">
        <v>170000</v>
      </c>
      <c r="F599" s="32" t="s">
        <v>19</v>
      </c>
      <c r="G599" s="33" t="s">
        <v>119</v>
      </c>
      <c r="H599" s="29" t="s">
        <v>120</v>
      </c>
      <c r="I599" s="34" t="s">
        <v>121</v>
      </c>
    </row>
    <row r="600" customFormat="false" ht="42" hidden="false" customHeight="true" outlineLevel="0" collapsed="false">
      <c r="A600" s="28" t="s">
        <v>1036</v>
      </c>
      <c r="B600" s="29" t="s">
        <v>1071</v>
      </c>
      <c r="C600" s="30" t="s">
        <v>1072</v>
      </c>
      <c r="D600" s="31" t="n">
        <v>100000</v>
      </c>
      <c r="E600" s="31" t="n">
        <v>99488</v>
      </c>
      <c r="F600" s="32" t="s">
        <v>48</v>
      </c>
      <c r="G600" s="33" t="s">
        <v>29</v>
      </c>
      <c r="H600" s="29" t="s">
        <v>21</v>
      </c>
      <c r="I600" s="34" t="s">
        <v>1073</v>
      </c>
    </row>
    <row r="601" customFormat="false" ht="42" hidden="false" customHeight="true" outlineLevel="0" collapsed="false">
      <c r="A601" s="28" t="s">
        <v>1036</v>
      </c>
      <c r="B601" s="29" t="s">
        <v>1074</v>
      </c>
      <c r="C601" s="30" t="s">
        <v>1058</v>
      </c>
      <c r="D601" s="31" t="n">
        <v>100000</v>
      </c>
      <c r="E601" s="31" t="n">
        <v>100000</v>
      </c>
      <c r="F601" s="32" t="s">
        <v>56</v>
      </c>
      <c r="G601" s="33" t="s">
        <v>57</v>
      </c>
      <c r="H601" s="29" t="s">
        <v>21</v>
      </c>
      <c r="I601" s="34" t="s">
        <v>63</v>
      </c>
    </row>
    <row r="602" customFormat="false" ht="42" hidden="false" customHeight="true" outlineLevel="0" collapsed="false">
      <c r="A602" s="28" t="s">
        <v>1036</v>
      </c>
      <c r="B602" s="29" t="s">
        <v>1075</v>
      </c>
      <c r="C602" s="30" t="s">
        <v>989</v>
      </c>
      <c r="D602" s="31" t="n">
        <v>100000</v>
      </c>
      <c r="E602" s="31" t="n">
        <v>99000</v>
      </c>
      <c r="F602" s="32" t="s">
        <v>56</v>
      </c>
      <c r="G602" s="33" t="s">
        <v>57</v>
      </c>
      <c r="H602" s="29" t="s">
        <v>21</v>
      </c>
      <c r="I602" s="34" t="s">
        <v>1076</v>
      </c>
    </row>
    <row r="603" customFormat="false" ht="42" hidden="false" customHeight="true" outlineLevel="0" collapsed="false">
      <c r="A603" s="28" t="s">
        <v>1036</v>
      </c>
      <c r="B603" s="29" t="s">
        <v>1077</v>
      </c>
      <c r="C603" s="30" t="s">
        <v>984</v>
      </c>
      <c r="D603" s="31" t="n">
        <v>100000</v>
      </c>
      <c r="E603" s="31" t="n">
        <v>99860</v>
      </c>
      <c r="F603" s="32" t="s">
        <v>311</v>
      </c>
      <c r="G603" s="33" t="s">
        <v>959</v>
      </c>
      <c r="H603" s="29" t="s">
        <v>21</v>
      </c>
      <c r="I603" s="34" t="s">
        <v>1078</v>
      </c>
    </row>
    <row r="604" customFormat="false" ht="42" hidden="false" customHeight="true" outlineLevel="0" collapsed="false">
      <c r="A604" s="28" t="s">
        <v>1036</v>
      </c>
      <c r="B604" s="29" t="s">
        <v>1079</v>
      </c>
      <c r="C604" s="30" t="s">
        <v>955</v>
      </c>
      <c r="D604" s="31" t="n">
        <v>40000</v>
      </c>
      <c r="E604" s="31" t="n">
        <v>40000</v>
      </c>
      <c r="F604" s="32" t="s">
        <v>48</v>
      </c>
      <c r="G604" s="33" t="s">
        <v>29</v>
      </c>
      <c r="H604" s="29" t="s">
        <v>21</v>
      </c>
      <c r="I604" s="34" t="s">
        <v>63</v>
      </c>
    </row>
    <row r="605" customFormat="false" ht="42" hidden="false" customHeight="true" outlineLevel="0" collapsed="false">
      <c r="A605" s="28" t="s">
        <v>1036</v>
      </c>
      <c r="B605" s="29" t="s">
        <v>1080</v>
      </c>
      <c r="C605" s="30" t="s">
        <v>1016</v>
      </c>
      <c r="D605" s="31" t="n">
        <v>40000</v>
      </c>
      <c r="E605" s="31" t="n">
        <v>40000</v>
      </c>
      <c r="F605" s="32" t="s">
        <v>48</v>
      </c>
      <c r="G605" s="33" t="s">
        <v>29</v>
      </c>
      <c r="H605" s="29" t="s">
        <v>21</v>
      </c>
      <c r="I605" s="34" t="s">
        <v>376</v>
      </c>
    </row>
    <row r="606" customFormat="false" ht="42" hidden="false" customHeight="true" outlineLevel="0" collapsed="false">
      <c r="A606" s="28" t="s">
        <v>1036</v>
      </c>
      <c r="B606" s="29" t="s">
        <v>1081</v>
      </c>
      <c r="C606" s="30" t="s">
        <v>989</v>
      </c>
      <c r="D606" s="31" t="n">
        <v>40000</v>
      </c>
      <c r="E606" s="31" t="n">
        <v>39990</v>
      </c>
      <c r="F606" s="32" t="s">
        <v>48</v>
      </c>
      <c r="G606" s="33" t="s">
        <v>29</v>
      </c>
      <c r="H606" s="29" t="s">
        <v>21</v>
      </c>
      <c r="I606" s="34" t="s">
        <v>261</v>
      </c>
    </row>
    <row r="607" customFormat="false" ht="42" hidden="false" customHeight="true" outlineLevel="0" collapsed="false">
      <c r="A607" s="28" t="s">
        <v>1036</v>
      </c>
      <c r="B607" s="29" t="s">
        <v>1082</v>
      </c>
      <c r="C607" s="30" t="s">
        <v>1068</v>
      </c>
      <c r="D607" s="31" t="n">
        <v>100000</v>
      </c>
      <c r="E607" s="31" t="n">
        <v>99625</v>
      </c>
      <c r="F607" s="32" t="s">
        <v>311</v>
      </c>
      <c r="G607" s="33" t="s">
        <v>959</v>
      </c>
      <c r="H607" s="29" t="s">
        <v>21</v>
      </c>
      <c r="I607" s="34" t="s">
        <v>824</v>
      </c>
    </row>
    <row r="608" customFormat="false" ht="42" hidden="false" customHeight="true" outlineLevel="0" collapsed="false">
      <c r="A608" s="28" t="s">
        <v>1036</v>
      </c>
      <c r="B608" s="29" t="s">
        <v>1083</v>
      </c>
      <c r="C608" s="30" t="s">
        <v>958</v>
      </c>
      <c r="D608" s="31" t="n">
        <v>100000</v>
      </c>
      <c r="E608" s="31" t="n">
        <v>95000</v>
      </c>
      <c r="F608" s="32" t="s">
        <v>61</v>
      </c>
      <c r="G608" s="33" t="s">
        <v>62</v>
      </c>
      <c r="H608" s="29" t="s">
        <v>21</v>
      </c>
      <c r="I608" s="34" t="s">
        <v>259</v>
      </c>
    </row>
    <row r="609" customFormat="false" ht="42" hidden="false" customHeight="true" outlineLevel="0" collapsed="false">
      <c r="A609" s="28" t="s">
        <v>1036</v>
      </c>
      <c r="B609" s="29" t="s">
        <v>1084</v>
      </c>
      <c r="C609" s="30" t="s">
        <v>989</v>
      </c>
      <c r="D609" s="31" t="n">
        <v>40000</v>
      </c>
      <c r="E609" s="31" t="n">
        <v>40000</v>
      </c>
      <c r="F609" s="32" t="s">
        <v>48</v>
      </c>
      <c r="G609" s="33" t="s">
        <v>29</v>
      </c>
      <c r="H609" s="29" t="s">
        <v>21</v>
      </c>
      <c r="I609" s="34" t="s">
        <v>993</v>
      </c>
    </row>
    <row r="610" customFormat="false" ht="42" hidden="false" customHeight="true" outlineLevel="0" collapsed="false">
      <c r="A610" s="28" t="s">
        <v>1036</v>
      </c>
      <c r="B610" s="29" t="s">
        <v>1085</v>
      </c>
      <c r="C610" s="30" t="s">
        <v>989</v>
      </c>
      <c r="D610" s="31" t="n">
        <v>40000</v>
      </c>
      <c r="E610" s="31" t="n">
        <v>40000</v>
      </c>
      <c r="F610" s="32" t="s">
        <v>48</v>
      </c>
      <c r="G610" s="33" t="s">
        <v>29</v>
      </c>
      <c r="H610" s="29" t="s">
        <v>21</v>
      </c>
      <c r="I610" s="34" t="s">
        <v>1086</v>
      </c>
    </row>
    <row r="611" customFormat="false" ht="42" hidden="false" customHeight="true" outlineLevel="0" collapsed="false">
      <c r="A611" s="28" t="s">
        <v>1036</v>
      </c>
      <c r="B611" s="29" t="s">
        <v>1087</v>
      </c>
      <c r="C611" s="30" t="s">
        <v>989</v>
      </c>
      <c r="D611" s="31" t="n">
        <v>40000</v>
      </c>
      <c r="E611" s="31" t="n">
        <v>40000</v>
      </c>
      <c r="F611" s="32" t="s">
        <v>48</v>
      </c>
      <c r="G611" s="33" t="s">
        <v>29</v>
      </c>
      <c r="H611" s="29" t="s">
        <v>21</v>
      </c>
      <c r="I611" s="34" t="s">
        <v>824</v>
      </c>
    </row>
    <row r="612" customFormat="false" ht="42" hidden="false" customHeight="true" outlineLevel="0" collapsed="false">
      <c r="A612" s="28" t="s">
        <v>1036</v>
      </c>
      <c r="B612" s="29" t="s">
        <v>1088</v>
      </c>
      <c r="C612" s="30" t="s">
        <v>972</v>
      </c>
      <c r="D612" s="31" t="n">
        <v>40000</v>
      </c>
      <c r="E612" s="31" t="n">
        <v>40000</v>
      </c>
      <c r="F612" s="32" t="s">
        <v>48</v>
      </c>
      <c r="G612" s="33" t="s">
        <v>29</v>
      </c>
      <c r="H612" s="29" t="s">
        <v>21</v>
      </c>
      <c r="I612" s="34" t="s">
        <v>376</v>
      </c>
    </row>
    <row r="613" customFormat="false" ht="42" hidden="false" customHeight="true" outlineLevel="0" collapsed="false">
      <c r="A613" s="28" t="s">
        <v>1036</v>
      </c>
      <c r="B613" s="29" t="s">
        <v>1089</v>
      </c>
      <c r="C613" s="30" t="s">
        <v>984</v>
      </c>
      <c r="D613" s="31" t="n">
        <v>40000</v>
      </c>
      <c r="E613" s="31" t="n">
        <v>39990</v>
      </c>
      <c r="F613" s="32" t="s">
        <v>48</v>
      </c>
      <c r="G613" s="33" t="s">
        <v>29</v>
      </c>
      <c r="H613" s="29" t="s">
        <v>21</v>
      </c>
      <c r="I613" s="34" t="s">
        <v>382</v>
      </c>
    </row>
    <row r="614" customFormat="false" ht="42" hidden="false" customHeight="true" outlineLevel="0" collapsed="false">
      <c r="A614" s="28" t="s">
        <v>1036</v>
      </c>
      <c r="B614" s="29" t="s">
        <v>1090</v>
      </c>
      <c r="C614" s="30" t="s">
        <v>1091</v>
      </c>
      <c r="D614" s="31" t="n">
        <v>40000</v>
      </c>
      <c r="E614" s="31" t="n">
        <v>39970</v>
      </c>
      <c r="F614" s="32" t="s">
        <v>48</v>
      </c>
      <c r="G614" s="33" t="s">
        <v>29</v>
      </c>
      <c r="H614" s="29" t="s">
        <v>21</v>
      </c>
      <c r="I614" s="34" t="s">
        <v>150</v>
      </c>
    </row>
    <row r="615" customFormat="false" ht="42" hidden="false" customHeight="true" outlineLevel="0" collapsed="false">
      <c r="A615" s="28" t="s">
        <v>1036</v>
      </c>
      <c r="B615" s="29" t="s">
        <v>1092</v>
      </c>
      <c r="C615" s="30" t="s">
        <v>989</v>
      </c>
      <c r="D615" s="31" t="n">
        <v>40000</v>
      </c>
      <c r="E615" s="31" t="n">
        <v>39780</v>
      </c>
      <c r="F615" s="32" t="s">
        <v>48</v>
      </c>
      <c r="G615" s="33" t="s">
        <v>29</v>
      </c>
      <c r="H615" s="29" t="s">
        <v>21</v>
      </c>
      <c r="I615" s="34" t="s">
        <v>1093</v>
      </c>
    </row>
    <row r="616" customFormat="false" ht="42" hidden="false" customHeight="true" outlineLevel="0" collapsed="false">
      <c r="A616" s="28" t="s">
        <v>1094</v>
      </c>
      <c r="B616" s="29" t="s">
        <v>1095</v>
      </c>
      <c r="C616" s="30" t="s">
        <v>997</v>
      </c>
      <c r="D616" s="31" t="n">
        <v>100000</v>
      </c>
      <c r="E616" s="31" t="n">
        <v>100000</v>
      </c>
      <c r="F616" s="32" t="s">
        <v>19</v>
      </c>
      <c r="G616" s="33" t="s">
        <v>1096</v>
      </c>
      <c r="H616" s="29" t="s">
        <v>21</v>
      </c>
      <c r="I616" s="34" t="s">
        <v>1097</v>
      </c>
    </row>
    <row r="617" customFormat="false" ht="42" hidden="false" customHeight="true" outlineLevel="0" collapsed="false">
      <c r="A617" s="28" t="s">
        <v>1094</v>
      </c>
      <c r="B617" s="29" t="s">
        <v>1098</v>
      </c>
      <c r="C617" s="30" t="s">
        <v>989</v>
      </c>
      <c r="D617" s="31" t="n">
        <v>98000</v>
      </c>
      <c r="E617" s="31" t="n">
        <v>98000</v>
      </c>
      <c r="F617" s="32" t="s">
        <v>19</v>
      </c>
      <c r="G617" s="33" t="s">
        <v>959</v>
      </c>
      <c r="H617" s="29" t="s">
        <v>1099</v>
      </c>
      <c r="I617" s="34" t="s">
        <v>1100</v>
      </c>
    </row>
    <row r="618" customFormat="false" ht="42" hidden="false" customHeight="true" outlineLevel="0" collapsed="false">
      <c r="A618" s="28" t="s">
        <v>1094</v>
      </c>
      <c r="B618" s="29" t="s">
        <v>1101</v>
      </c>
      <c r="C618" s="30" t="s">
        <v>972</v>
      </c>
      <c r="D618" s="31" t="n">
        <v>98000</v>
      </c>
      <c r="E618" s="31" t="n">
        <v>98000</v>
      </c>
      <c r="F618" s="32" t="s">
        <v>19</v>
      </c>
      <c r="G618" s="33" t="s">
        <v>1102</v>
      </c>
      <c r="H618" s="29" t="s">
        <v>21</v>
      </c>
      <c r="I618" s="34" t="s">
        <v>617</v>
      </c>
    </row>
    <row r="619" customFormat="false" ht="42" hidden="false" customHeight="true" outlineLevel="0" collapsed="false">
      <c r="A619" s="28" t="s">
        <v>1094</v>
      </c>
      <c r="B619" s="29" t="s">
        <v>1103</v>
      </c>
      <c r="C619" s="30" t="s">
        <v>997</v>
      </c>
      <c r="D619" s="31" t="n">
        <v>99800</v>
      </c>
      <c r="E619" s="31" t="n">
        <v>99800</v>
      </c>
      <c r="F619" s="32" t="s">
        <v>19</v>
      </c>
      <c r="G619" s="33" t="s">
        <v>1096</v>
      </c>
      <c r="H619" s="29" t="s">
        <v>21</v>
      </c>
      <c r="I619" s="34" t="s">
        <v>1104</v>
      </c>
    </row>
    <row r="620" customFormat="false" ht="42" hidden="false" customHeight="true" outlineLevel="0" collapsed="false">
      <c r="A620" s="28" t="s">
        <v>1094</v>
      </c>
      <c r="B620" s="29" t="s">
        <v>1105</v>
      </c>
      <c r="C620" s="30" t="s">
        <v>997</v>
      </c>
      <c r="D620" s="31" t="n">
        <v>100000</v>
      </c>
      <c r="E620" s="31" t="n">
        <v>100000</v>
      </c>
      <c r="F620" s="32" t="s">
        <v>19</v>
      </c>
      <c r="G620" s="33" t="s">
        <v>1096</v>
      </c>
      <c r="H620" s="29" t="s">
        <v>21</v>
      </c>
      <c r="I620" s="34" t="s">
        <v>1106</v>
      </c>
    </row>
    <row r="621" customFormat="false" ht="42" hidden="false" customHeight="true" outlineLevel="0" collapsed="false">
      <c r="A621" s="28" t="s">
        <v>1094</v>
      </c>
      <c r="B621" s="29" t="s">
        <v>1107</v>
      </c>
      <c r="C621" s="30" t="s">
        <v>1030</v>
      </c>
      <c r="D621" s="31" t="n">
        <v>100000</v>
      </c>
      <c r="E621" s="31" t="n">
        <v>100000</v>
      </c>
      <c r="F621" s="32" t="s">
        <v>19</v>
      </c>
      <c r="G621" s="33" t="s">
        <v>1108</v>
      </c>
      <c r="H621" s="29" t="s">
        <v>21</v>
      </c>
      <c r="I621" s="44" t="s">
        <v>1109</v>
      </c>
    </row>
    <row r="622" customFormat="false" ht="42" hidden="false" customHeight="true" outlineLevel="0" collapsed="false">
      <c r="A622" s="28" t="s">
        <v>1094</v>
      </c>
      <c r="B622" s="29" t="s">
        <v>1110</v>
      </c>
      <c r="C622" s="30" t="s">
        <v>1035</v>
      </c>
      <c r="D622" s="31" t="n">
        <v>300000</v>
      </c>
      <c r="E622" s="31" t="n">
        <v>300000</v>
      </c>
      <c r="F622" s="32" t="s">
        <v>19</v>
      </c>
      <c r="G622" s="33" t="s">
        <v>959</v>
      </c>
      <c r="H622" s="29" t="s">
        <v>120</v>
      </c>
      <c r="I622" s="34" t="s">
        <v>1111</v>
      </c>
    </row>
    <row r="623" customFormat="false" ht="42" hidden="false" customHeight="true" outlineLevel="0" collapsed="false">
      <c r="A623" s="28" t="s">
        <v>1094</v>
      </c>
      <c r="B623" s="29" t="s">
        <v>1112</v>
      </c>
      <c r="C623" s="30" t="s">
        <v>1058</v>
      </c>
      <c r="D623" s="31" t="n">
        <v>99000</v>
      </c>
      <c r="E623" s="31" t="n">
        <v>99000</v>
      </c>
      <c r="F623" s="32" t="s">
        <v>19</v>
      </c>
      <c r="G623" s="33" t="s">
        <v>1059</v>
      </c>
      <c r="H623" s="29" t="s">
        <v>21</v>
      </c>
      <c r="I623" s="34" t="s">
        <v>1113</v>
      </c>
    </row>
    <row r="624" customFormat="false" ht="42" hidden="false" customHeight="true" outlineLevel="0" collapsed="false">
      <c r="A624" s="28" t="s">
        <v>1094</v>
      </c>
      <c r="B624" s="29" t="s">
        <v>1114</v>
      </c>
      <c r="C624" s="30" t="s">
        <v>972</v>
      </c>
      <c r="D624" s="31" t="n">
        <v>57800</v>
      </c>
      <c r="E624" s="31" t="n">
        <v>57800</v>
      </c>
      <c r="F624" s="32" t="s">
        <v>19</v>
      </c>
      <c r="G624" s="33" t="s">
        <v>29</v>
      </c>
      <c r="H624" s="29" t="s">
        <v>21</v>
      </c>
      <c r="I624" s="34" t="s">
        <v>1115</v>
      </c>
    </row>
    <row r="625" customFormat="false" ht="42" hidden="false" customHeight="true" outlineLevel="0" collapsed="false">
      <c r="A625" s="28" t="s">
        <v>1094</v>
      </c>
      <c r="B625" s="29" t="s">
        <v>1116</v>
      </c>
      <c r="C625" s="30" t="s">
        <v>1058</v>
      </c>
      <c r="D625" s="31" t="n">
        <v>99000</v>
      </c>
      <c r="E625" s="31" t="n">
        <v>99000</v>
      </c>
      <c r="F625" s="32" t="s">
        <v>19</v>
      </c>
      <c r="G625" s="33" t="s">
        <v>1059</v>
      </c>
      <c r="H625" s="29" t="s">
        <v>21</v>
      </c>
      <c r="I625" s="34" t="s">
        <v>1104</v>
      </c>
    </row>
    <row r="626" customFormat="false" ht="42" hidden="false" customHeight="true" outlineLevel="0" collapsed="false">
      <c r="A626" s="28" t="s">
        <v>1094</v>
      </c>
      <c r="B626" s="29" t="s">
        <v>1117</v>
      </c>
      <c r="C626" s="30" t="s">
        <v>958</v>
      </c>
      <c r="D626" s="31" t="n">
        <v>96000</v>
      </c>
      <c r="E626" s="31" t="n">
        <v>96000</v>
      </c>
      <c r="F626" s="32" t="s">
        <v>19</v>
      </c>
      <c r="G626" s="33" t="s">
        <v>1118</v>
      </c>
      <c r="H626" s="29" t="s">
        <v>21</v>
      </c>
      <c r="I626" s="34" t="s">
        <v>1119</v>
      </c>
    </row>
    <row r="627" customFormat="false" ht="42" hidden="false" customHeight="true" outlineLevel="0" collapsed="false">
      <c r="A627" s="28" t="s">
        <v>1094</v>
      </c>
      <c r="B627" s="29" t="s">
        <v>1120</v>
      </c>
      <c r="C627" s="30" t="s">
        <v>1016</v>
      </c>
      <c r="D627" s="31" t="n">
        <v>36000</v>
      </c>
      <c r="E627" s="31" t="n">
        <v>36000</v>
      </c>
      <c r="F627" s="32" t="s">
        <v>19</v>
      </c>
      <c r="G627" s="33" t="s">
        <v>119</v>
      </c>
      <c r="H627" s="29" t="s">
        <v>120</v>
      </c>
      <c r="I627" s="34" t="s">
        <v>121</v>
      </c>
    </row>
    <row r="628" customFormat="false" ht="42" hidden="false" customHeight="true" outlineLevel="0" collapsed="false">
      <c r="A628" s="28" t="s">
        <v>1094</v>
      </c>
      <c r="B628" s="29" t="s">
        <v>1121</v>
      </c>
      <c r="C628" s="30" t="s">
        <v>1065</v>
      </c>
      <c r="D628" s="31" t="n">
        <v>100000</v>
      </c>
      <c r="E628" s="31" t="n">
        <v>100000</v>
      </c>
      <c r="F628" s="32" t="s">
        <v>19</v>
      </c>
      <c r="G628" s="33" t="s">
        <v>29</v>
      </c>
      <c r="H628" s="29" t="s">
        <v>21</v>
      </c>
      <c r="I628" s="34" t="s">
        <v>1122</v>
      </c>
    </row>
    <row r="629" customFormat="false" ht="42" hidden="false" customHeight="true" outlineLevel="0" collapsed="false">
      <c r="A629" s="28" t="s">
        <v>1094</v>
      </c>
      <c r="B629" s="29" t="s">
        <v>1123</v>
      </c>
      <c r="C629" s="30" t="s">
        <v>1124</v>
      </c>
      <c r="D629" s="31" t="n">
        <v>98800</v>
      </c>
      <c r="E629" s="31" t="n">
        <v>98800</v>
      </c>
      <c r="F629" s="32" t="s">
        <v>19</v>
      </c>
      <c r="G629" s="33" t="s">
        <v>959</v>
      </c>
      <c r="H629" s="29" t="s">
        <v>82</v>
      </c>
      <c r="I629" s="34" t="s">
        <v>1125</v>
      </c>
    </row>
    <row r="630" customFormat="false" ht="42" hidden="false" customHeight="true" outlineLevel="0" collapsed="false">
      <c r="A630" s="28" t="s">
        <v>1094</v>
      </c>
      <c r="B630" s="42" t="s">
        <v>1126</v>
      </c>
      <c r="C630" s="30" t="s">
        <v>1016</v>
      </c>
      <c r="D630" s="31" t="n">
        <v>36000</v>
      </c>
      <c r="E630" s="31" t="n">
        <v>36000</v>
      </c>
      <c r="F630" s="32" t="s">
        <v>19</v>
      </c>
      <c r="G630" s="33" t="s">
        <v>119</v>
      </c>
      <c r="H630" s="29" t="s">
        <v>120</v>
      </c>
      <c r="I630" s="34" t="s">
        <v>121</v>
      </c>
    </row>
    <row r="631" customFormat="false" ht="42" hidden="false" customHeight="true" outlineLevel="0" collapsed="false">
      <c r="A631" s="28" t="s">
        <v>1094</v>
      </c>
      <c r="B631" s="29" t="s">
        <v>1127</v>
      </c>
      <c r="C631" s="30" t="s">
        <v>989</v>
      </c>
      <c r="D631" s="31" t="n">
        <f aca="false">90000+9000</f>
        <v>99000</v>
      </c>
      <c r="E631" s="31" t="n">
        <v>98980</v>
      </c>
      <c r="F631" s="32" t="s">
        <v>56</v>
      </c>
      <c r="G631" s="33" t="s">
        <v>57</v>
      </c>
      <c r="H631" s="29" t="s">
        <v>21</v>
      </c>
      <c r="I631" s="34" t="s">
        <v>1128</v>
      </c>
    </row>
    <row r="632" customFormat="false" ht="42" hidden="false" customHeight="true" outlineLevel="0" collapsed="false">
      <c r="A632" s="28" t="s">
        <v>1129</v>
      </c>
      <c r="B632" s="29" t="s">
        <v>1130</v>
      </c>
      <c r="C632" s="30" t="s">
        <v>1131</v>
      </c>
      <c r="D632" s="31" t="n">
        <v>99800</v>
      </c>
      <c r="E632" s="31" t="n">
        <v>99800</v>
      </c>
      <c r="F632" s="32" t="s">
        <v>19</v>
      </c>
      <c r="G632" s="33" t="s">
        <v>1132</v>
      </c>
      <c r="H632" s="29" t="s">
        <v>21</v>
      </c>
      <c r="I632" s="34" t="s">
        <v>960</v>
      </c>
    </row>
    <row r="633" customFormat="false" ht="42" hidden="false" customHeight="true" outlineLevel="0" collapsed="false">
      <c r="A633" s="28" t="s">
        <v>1129</v>
      </c>
      <c r="B633" s="29" t="s">
        <v>1133</v>
      </c>
      <c r="C633" s="30" t="s">
        <v>1065</v>
      </c>
      <c r="D633" s="31" t="n">
        <v>99800</v>
      </c>
      <c r="E633" s="31" t="n">
        <v>99800</v>
      </c>
      <c r="F633" s="32" t="s">
        <v>19</v>
      </c>
      <c r="G633" s="33" t="s">
        <v>1134</v>
      </c>
      <c r="H633" s="29" t="s">
        <v>21</v>
      </c>
      <c r="I633" s="34" t="s">
        <v>960</v>
      </c>
    </row>
    <row r="634" customFormat="false" ht="42" hidden="false" customHeight="true" outlineLevel="0" collapsed="false">
      <c r="A634" s="28" t="s">
        <v>1129</v>
      </c>
      <c r="B634" s="29" t="s">
        <v>1135</v>
      </c>
      <c r="C634" s="30" t="s">
        <v>1136</v>
      </c>
      <c r="D634" s="31" t="n">
        <v>99900</v>
      </c>
      <c r="E634" s="31" t="n">
        <v>99900</v>
      </c>
      <c r="F634" s="32" t="s">
        <v>19</v>
      </c>
      <c r="G634" s="33" t="s">
        <v>1137</v>
      </c>
      <c r="H634" s="29" t="s">
        <v>21</v>
      </c>
      <c r="I634" s="34" t="s">
        <v>960</v>
      </c>
    </row>
    <row r="635" customFormat="false" ht="42" hidden="false" customHeight="true" outlineLevel="0" collapsed="false">
      <c r="A635" s="28" t="s">
        <v>1129</v>
      </c>
      <c r="B635" s="29" t="s">
        <v>1138</v>
      </c>
      <c r="C635" s="30" t="s">
        <v>1139</v>
      </c>
      <c r="D635" s="31" t="n">
        <v>99500</v>
      </c>
      <c r="E635" s="31" t="n">
        <v>99500</v>
      </c>
      <c r="F635" s="32" t="s">
        <v>19</v>
      </c>
      <c r="G635" s="33" t="s">
        <v>1140</v>
      </c>
      <c r="H635" s="29" t="s">
        <v>21</v>
      </c>
      <c r="I635" s="34" t="s">
        <v>960</v>
      </c>
    </row>
    <row r="636" customFormat="false" ht="42" hidden="false" customHeight="true" outlineLevel="0" collapsed="false">
      <c r="A636" s="28" t="s">
        <v>1129</v>
      </c>
      <c r="B636" s="29" t="s">
        <v>1141</v>
      </c>
      <c r="C636" s="30" t="s">
        <v>18</v>
      </c>
      <c r="D636" s="31" t="n">
        <v>99800</v>
      </c>
      <c r="E636" s="31" t="n">
        <v>99800</v>
      </c>
      <c r="F636" s="32" t="s">
        <v>19</v>
      </c>
      <c r="G636" s="33" t="s">
        <v>20</v>
      </c>
      <c r="H636" s="29" t="s">
        <v>21</v>
      </c>
      <c r="I636" s="34" t="s">
        <v>75</v>
      </c>
    </row>
    <row r="637" customFormat="false" ht="42" hidden="false" customHeight="true" outlineLevel="0" collapsed="false">
      <c r="A637" s="28" t="s">
        <v>1129</v>
      </c>
      <c r="B637" s="29" t="s">
        <v>1142</v>
      </c>
      <c r="C637" s="30" t="s">
        <v>1018</v>
      </c>
      <c r="D637" s="31" t="n">
        <v>99600</v>
      </c>
      <c r="E637" s="31" t="n">
        <v>72100</v>
      </c>
      <c r="F637" s="32" t="s">
        <v>19</v>
      </c>
      <c r="G637" s="33" t="s">
        <v>1047</v>
      </c>
      <c r="H637" s="29" t="s">
        <v>21</v>
      </c>
      <c r="I637" s="34" t="s">
        <v>1143</v>
      </c>
    </row>
    <row r="638" customFormat="false" ht="42" hidden="false" customHeight="true" outlineLevel="0" collapsed="false">
      <c r="A638" s="28"/>
      <c r="B638" s="29"/>
      <c r="C638" s="30"/>
      <c r="D638" s="31"/>
      <c r="E638" s="31" t="n">
        <v>27420</v>
      </c>
      <c r="F638" s="32" t="s">
        <v>311</v>
      </c>
      <c r="G638" s="33" t="s">
        <v>1047</v>
      </c>
      <c r="H638" s="29"/>
      <c r="I638" s="34"/>
    </row>
    <row r="639" customFormat="false" ht="42" hidden="false" customHeight="true" outlineLevel="0" collapsed="false">
      <c r="A639" s="28" t="s">
        <v>1129</v>
      </c>
      <c r="B639" s="29" t="s">
        <v>1144</v>
      </c>
      <c r="C639" s="30" t="s">
        <v>1016</v>
      </c>
      <c r="D639" s="31" t="n">
        <v>36000</v>
      </c>
      <c r="E639" s="31" t="n">
        <v>36000</v>
      </c>
      <c r="F639" s="32" t="s">
        <v>19</v>
      </c>
      <c r="G639" s="33" t="s">
        <v>119</v>
      </c>
      <c r="H639" s="29" t="s">
        <v>120</v>
      </c>
      <c r="I639" s="34" t="s">
        <v>121</v>
      </c>
    </row>
    <row r="640" customFormat="false" ht="42" hidden="false" customHeight="true" outlineLevel="0" collapsed="false">
      <c r="A640" s="28" t="s">
        <v>1129</v>
      </c>
      <c r="B640" s="29" t="s">
        <v>1145</v>
      </c>
      <c r="C640" s="30" t="s">
        <v>1016</v>
      </c>
      <c r="D640" s="31" t="n">
        <v>36000</v>
      </c>
      <c r="E640" s="31" t="n">
        <v>36000</v>
      </c>
      <c r="F640" s="32" t="s">
        <v>19</v>
      </c>
      <c r="G640" s="33" t="s">
        <v>119</v>
      </c>
      <c r="H640" s="29" t="s">
        <v>120</v>
      </c>
      <c r="I640" s="34" t="s">
        <v>121</v>
      </c>
    </row>
    <row r="641" customFormat="false" ht="42" hidden="false" customHeight="true" outlineLevel="0" collapsed="false">
      <c r="A641" s="28" t="s">
        <v>1129</v>
      </c>
      <c r="B641" s="29" t="s">
        <v>1146</v>
      </c>
      <c r="C641" s="30" t="s">
        <v>1016</v>
      </c>
      <c r="D641" s="31" t="n">
        <v>42000</v>
      </c>
      <c r="E641" s="31" t="n">
        <v>42000</v>
      </c>
      <c r="F641" s="32" t="s">
        <v>19</v>
      </c>
      <c r="G641" s="33" t="s">
        <v>119</v>
      </c>
      <c r="H641" s="29" t="s">
        <v>120</v>
      </c>
      <c r="I641" s="34" t="s">
        <v>121</v>
      </c>
    </row>
    <row r="642" customFormat="false" ht="42" hidden="false" customHeight="true" outlineLevel="0" collapsed="false">
      <c r="A642" s="28" t="s">
        <v>1129</v>
      </c>
      <c r="B642" s="29" t="s">
        <v>1147</v>
      </c>
      <c r="C642" s="30" t="s">
        <v>997</v>
      </c>
      <c r="D642" s="31" t="n">
        <v>99900</v>
      </c>
      <c r="E642" s="31" t="n">
        <v>99900</v>
      </c>
      <c r="F642" s="32" t="s">
        <v>19</v>
      </c>
      <c r="G642" s="33" t="s">
        <v>1096</v>
      </c>
      <c r="H642" s="29" t="s">
        <v>21</v>
      </c>
      <c r="I642" s="34" t="s">
        <v>1148</v>
      </c>
    </row>
    <row r="643" customFormat="false" ht="42" hidden="false" customHeight="true" outlineLevel="0" collapsed="false">
      <c r="A643" s="28" t="s">
        <v>1129</v>
      </c>
      <c r="B643" s="29" t="s">
        <v>1149</v>
      </c>
      <c r="C643" s="30" t="s">
        <v>1016</v>
      </c>
      <c r="D643" s="31" t="n">
        <v>36000</v>
      </c>
      <c r="E643" s="31" t="n">
        <v>36000</v>
      </c>
      <c r="F643" s="32" t="s">
        <v>19</v>
      </c>
      <c r="G643" s="33" t="s">
        <v>119</v>
      </c>
      <c r="H643" s="29" t="s">
        <v>120</v>
      </c>
      <c r="I643" s="34" t="s">
        <v>121</v>
      </c>
    </row>
    <row r="644" customFormat="false" ht="42" hidden="false" customHeight="true" outlineLevel="0" collapsed="false">
      <c r="A644" s="28" t="s">
        <v>1129</v>
      </c>
      <c r="B644" s="29" t="s">
        <v>1150</v>
      </c>
      <c r="C644" s="30" t="s">
        <v>981</v>
      </c>
      <c r="D644" s="31" t="n">
        <f aca="false">75000+96300+53400</f>
        <v>224700</v>
      </c>
      <c r="E644" s="31" t="n">
        <v>224700</v>
      </c>
      <c r="F644" s="32" t="s">
        <v>19</v>
      </c>
      <c r="G644" s="33" t="s">
        <v>959</v>
      </c>
      <c r="H644" s="29" t="s">
        <v>21</v>
      </c>
      <c r="I644" s="37" t="s">
        <v>1151</v>
      </c>
    </row>
    <row r="645" customFormat="false" ht="42" hidden="false" customHeight="true" outlineLevel="0" collapsed="false">
      <c r="A645" s="28" t="s">
        <v>1129</v>
      </c>
      <c r="B645" s="29" t="s">
        <v>1152</v>
      </c>
      <c r="C645" s="30" t="s">
        <v>952</v>
      </c>
      <c r="D645" s="31" t="n">
        <v>98430</v>
      </c>
      <c r="E645" s="31" t="n">
        <v>84600</v>
      </c>
      <c r="F645" s="32" t="s">
        <v>19</v>
      </c>
      <c r="G645" s="33" t="s">
        <v>959</v>
      </c>
      <c r="H645" s="29" t="s">
        <v>21</v>
      </c>
      <c r="I645" s="34" t="s">
        <v>1153</v>
      </c>
    </row>
    <row r="646" customFormat="false" ht="42" hidden="false" customHeight="true" outlineLevel="0" collapsed="false">
      <c r="A646" s="28"/>
      <c r="B646" s="29"/>
      <c r="C646" s="30"/>
      <c r="D646" s="31"/>
      <c r="E646" s="31" t="n">
        <v>13780</v>
      </c>
      <c r="F646" s="32" t="s">
        <v>311</v>
      </c>
      <c r="G646" s="33" t="s">
        <v>959</v>
      </c>
      <c r="H646" s="29"/>
      <c r="I646" s="34"/>
    </row>
    <row r="647" customFormat="false" ht="42" hidden="false" customHeight="true" outlineLevel="0" collapsed="false">
      <c r="A647" s="28" t="s">
        <v>1129</v>
      </c>
      <c r="B647" s="29" t="s">
        <v>1154</v>
      </c>
      <c r="C647" s="30" t="s">
        <v>972</v>
      </c>
      <c r="D647" s="31" t="n">
        <f aca="false">70000+25000</f>
        <v>95000</v>
      </c>
      <c r="E647" s="31" t="n">
        <v>95000</v>
      </c>
      <c r="F647" s="32" t="s">
        <v>19</v>
      </c>
      <c r="G647" s="33" t="s">
        <v>959</v>
      </c>
      <c r="H647" s="29" t="s">
        <v>21</v>
      </c>
      <c r="I647" s="37" t="s">
        <v>1155</v>
      </c>
    </row>
    <row r="648" customFormat="false" ht="42" hidden="false" customHeight="true" outlineLevel="0" collapsed="false">
      <c r="A648" s="28" t="s">
        <v>1129</v>
      </c>
      <c r="B648" s="29" t="s">
        <v>1156</v>
      </c>
      <c r="C648" s="30" t="s">
        <v>1016</v>
      </c>
      <c r="D648" s="31" t="n">
        <v>28000</v>
      </c>
      <c r="E648" s="31" t="n">
        <v>28000</v>
      </c>
      <c r="F648" s="32" t="s">
        <v>19</v>
      </c>
      <c r="G648" s="33" t="s">
        <v>119</v>
      </c>
      <c r="H648" s="29" t="s">
        <v>120</v>
      </c>
      <c r="I648" s="34" t="s">
        <v>121</v>
      </c>
    </row>
    <row r="649" customFormat="false" ht="42" hidden="false" customHeight="true" outlineLevel="0" collapsed="false">
      <c r="A649" s="28" t="s">
        <v>1129</v>
      </c>
      <c r="B649" s="29" t="s">
        <v>1157</v>
      </c>
      <c r="C649" s="30" t="s">
        <v>1016</v>
      </c>
      <c r="D649" s="31" t="n">
        <v>42000</v>
      </c>
      <c r="E649" s="31" t="n">
        <v>42000</v>
      </c>
      <c r="F649" s="32" t="s">
        <v>19</v>
      </c>
      <c r="G649" s="33" t="s">
        <v>119</v>
      </c>
      <c r="H649" s="29" t="s">
        <v>120</v>
      </c>
      <c r="I649" s="34" t="s">
        <v>121</v>
      </c>
    </row>
    <row r="650" customFormat="false" ht="42" hidden="false" customHeight="true" outlineLevel="0" collapsed="false">
      <c r="A650" s="28" t="s">
        <v>1129</v>
      </c>
      <c r="B650" s="29" t="s">
        <v>1158</v>
      </c>
      <c r="C650" s="30" t="s">
        <v>1016</v>
      </c>
      <c r="D650" s="31" t="n">
        <v>42000</v>
      </c>
      <c r="E650" s="31" t="n">
        <v>42000</v>
      </c>
      <c r="F650" s="32" t="s">
        <v>19</v>
      </c>
      <c r="G650" s="33" t="s">
        <v>119</v>
      </c>
      <c r="H650" s="29" t="s">
        <v>120</v>
      </c>
      <c r="I650" s="34" t="s">
        <v>121</v>
      </c>
    </row>
    <row r="651" customFormat="false" ht="42" hidden="false" customHeight="true" outlineLevel="0" collapsed="false">
      <c r="A651" s="28" t="s">
        <v>1129</v>
      </c>
      <c r="B651" s="29" t="s">
        <v>1159</v>
      </c>
      <c r="C651" s="30" t="s">
        <v>1058</v>
      </c>
      <c r="D651" s="31" t="n">
        <v>98700</v>
      </c>
      <c r="E651" s="31" t="n">
        <v>98700</v>
      </c>
      <c r="F651" s="32" t="s">
        <v>19</v>
      </c>
      <c r="G651" s="33" t="s">
        <v>1059</v>
      </c>
      <c r="H651" s="29" t="s">
        <v>21</v>
      </c>
      <c r="I651" s="34" t="s">
        <v>1160</v>
      </c>
    </row>
    <row r="652" customFormat="false" ht="42" hidden="false" customHeight="true" outlineLevel="0" collapsed="false">
      <c r="A652" s="28" t="s">
        <v>1129</v>
      </c>
      <c r="B652" s="29" t="s">
        <v>1161</v>
      </c>
      <c r="C652" s="30" t="s">
        <v>509</v>
      </c>
      <c r="D652" s="31" t="n">
        <v>97000</v>
      </c>
      <c r="E652" s="31" t="n">
        <v>97000</v>
      </c>
      <c r="F652" s="32" t="s">
        <v>19</v>
      </c>
      <c r="G652" s="33" t="s">
        <v>1162</v>
      </c>
      <c r="H652" s="29" t="s">
        <v>21</v>
      </c>
      <c r="I652" s="37" t="s">
        <v>1163</v>
      </c>
    </row>
    <row r="653" customFormat="false" ht="42" hidden="false" customHeight="true" outlineLevel="0" collapsed="false">
      <c r="A653" s="28" t="s">
        <v>1129</v>
      </c>
      <c r="B653" s="29" t="s">
        <v>1164</v>
      </c>
      <c r="C653" s="30" t="s">
        <v>1016</v>
      </c>
      <c r="D653" s="31" t="n">
        <v>42000</v>
      </c>
      <c r="E653" s="31" t="n">
        <v>42000</v>
      </c>
      <c r="F653" s="32" t="s">
        <v>19</v>
      </c>
      <c r="G653" s="33" t="s">
        <v>119</v>
      </c>
      <c r="H653" s="29" t="s">
        <v>120</v>
      </c>
      <c r="I653" s="34" t="s">
        <v>121</v>
      </c>
    </row>
    <row r="654" customFormat="false" ht="42" hidden="false" customHeight="true" outlineLevel="0" collapsed="false">
      <c r="A654" s="28" t="s">
        <v>1129</v>
      </c>
      <c r="B654" s="29" t="s">
        <v>1165</v>
      </c>
      <c r="C654" s="30" t="s">
        <v>1016</v>
      </c>
      <c r="D654" s="31" t="n">
        <v>28000</v>
      </c>
      <c r="E654" s="31" t="n">
        <v>28000</v>
      </c>
      <c r="F654" s="32" t="s">
        <v>19</v>
      </c>
      <c r="G654" s="33" t="s">
        <v>119</v>
      </c>
      <c r="H654" s="29" t="s">
        <v>120</v>
      </c>
      <c r="I654" s="34" t="s">
        <v>121</v>
      </c>
    </row>
    <row r="655" customFormat="false" ht="42" hidden="false" customHeight="true" outlineLevel="0" collapsed="false">
      <c r="A655" s="28" t="s">
        <v>1129</v>
      </c>
      <c r="B655" s="29" t="s">
        <v>1166</v>
      </c>
      <c r="C655" s="30" t="s">
        <v>989</v>
      </c>
      <c r="D655" s="31" t="n">
        <v>28000</v>
      </c>
      <c r="E655" s="31" t="n">
        <v>28000</v>
      </c>
      <c r="F655" s="32" t="s">
        <v>19</v>
      </c>
      <c r="G655" s="33" t="s">
        <v>119</v>
      </c>
      <c r="H655" s="29" t="s">
        <v>120</v>
      </c>
      <c r="I655" s="34" t="s">
        <v>121</v>
      </c>
    </row>
    <row r="656" customFormat="false" ht="42" hidden="false" customHeight="true" outlineLevel="0" collapsed="false">
      <c r="A656" s="28" t="s">
        <v>1129</v>
      </c>
      <c r="B656" s="29" t="s">
        <v>1167</v>
      </c>
      <c r="C656" s="30" t="s">
        <v>1016</v>
      </c>
      <c r="D656" s="31" t="n">
        <v>42000</v>
      </c>
      <c r="E656" s="31" t="n">
        <v>42000</v>
      </c>
      <c r="F656" s="32" t="s">
        <v>19</v>
      </c>
      <c r="G656" s="33" t="s">
        <v>119</v>
      </c>
      <c r="H656" s="29" t="s">
        <v>120</v>
      </c>
      <c r="I656" s="34" t="s">
        <v>121</v>
      </c>
    </row>
    <row r="657" customFormat="false" ht="42" hidden="false" customHeight="true" outlineLevel="0" collapsed="false">
      <c r="A657" s="28" t="s">
        <v>1129</v>
      </c>
      <c r="B657" s="29" t="s">
        <v>1168</v>
      </c>
      <c r="C657" s="30" t="s">
        <v>792</v>
      </c>
      <c r="D657" s="31" t="n">
        <v>99000</v>
      </c>
      <c r="E657" s="31" t="n">
        <v>99000</v>
      </c>
      <c r="F657" s="32" t="s">
        <v>61</v>
      </c>
      <c r="G657" s="33" t="s">
        <v>62</v>
      </c>
      <c r="H657" s="29" t="s">
        <v>21</v>
      </c>
      <c r="I657" s="34" t="s">
        <v>1169</v>
      </c>
    </row>
    <row r="658" customFormat="false" ht="42" hidden="false" customHeight="true" outlineLevel="0" collapsed="false">
      <c r="A658" s="28" t="s">
        <v>1129</v>
      </c>
      <c r="B658" s="29" t="s">
        <v>1170</v>
      </c>
      <c r="C658" s="30" t="s">
        <v>1065</v>
      </c>
      <c r="D658" s="31" t="n">
        <v>99660</v>
      </c>
      <c r="E658" s="31" t="n">
        <v>99660</v>
      </c>
      <c r="F658" s="32" t="s">
        <v>48</v>
      </c>
      <c r="G658" s="33" t="s">
        <v>29</v>
      </c>
      <c r="H658" s="29" t="s">
        <v>21</v>
      </c>
      <c r="I658" s="34" t="s">
        <v>281</v>
      </c>
    </row>
    <row r="659" customFormat="false" ht="42" hidden="false" customHeight="true" outlineLevel="0" collapsed="false">
      <c r="A659" s="28" t="s">
        <v>1171</v>
      </c>
      <c r="B659" s="29" t="s">
        <v>1062</v>
      </c>
      <c r="C659" s="30" t="s">
        <v>972</v>
      </c>
      <c r="D659" s="31" t="n">
        <v>13000</v>
      </c>
      <c r="E659" s="31" t="n">
        <v>13000</v>
      </c>
      <c r="F659" s="32" t="s">
        <v>19</v>
      </c>
      <c r="G659" s="33" t="s">
        <v>29</v>
      </c>
      <c r="H659" s="29" t="s">
        <v>21</v>
      </c>
      <c r="I659" s="34" t="s">
        <v>1172</v>
      </c>
    </row>
    <row r="660" customFormat="false" ht="42" hidden="false" customHeight="true" outlineLevel="0" collapsed="false">
      <c r="A660" s="28" t="s">
        <v>1171</v>
      </c>
      <c r="B660" s="29" t="s">
        <v>1173</v>
      </c>
      <c r="C660" s="30" t="s">
        <v>1053</v>
      </c>
      <c r="D660" s="31" t="n">
        <v>100000</v>
      </c>
      <c r="E660" s="31" t="n">
        <v>20000</v>
      </c>
      <c r="F660" s="32" t="s">
        <v>19</v>
      </c>
      <c r="G660" s="33" t="s">
        <v>29</v>
      </c>
      <c r="H660" s="29" t="s">
        <v>21</v>
      </c>
      <c r="I660" s="34" t="s">
        <v>902</v>
      </c>
    </row>
    <row r="661" customFormat="false" ht="42" hidden="false" customHeight="true" outlineLevel="0" collapsed="false">
      <c r="A661" s="28"/>
      <c r="B661" s="29"/>
      <c r="C661" s="30"/>
      <c r="D661" s="31"/>
      <c r="E661" s="31" t="n">
        <v>80000</v>
      </c>
      <c r="F661" s="32" t="s">
        <v>48</v>
      </c>
      <c r="G661" s="33"/>
      <c r="H661" s="29"/>
      <c r="I661" s="34"/>
    </row>
    <row r="662" customFormat="false" ht="42" hidden="false" customHeight="true" outlineLevel="0" collapsed="false">
      <c r="A662" s="28" t="s">
        <v>1171</v>
      </c>
      <c r="B662" s="29" t="s">
        <v>1174</v>
      </c>
      <c r="C662" s="30" t="s">
        <v>1065</v>
      </c>
      <c r="D662" s="31" t="n">
        <v>88000</v>
      </c>
      <c r="E662" s="31" t="n">
        <v>88000</v>
      </c>
      <c r="F662" s="32" t="s">
        <v>19</v>
      </c>
      <c r="G662" s="33" t="s">
        <v>1134</v>
      </c>
      <c r="H662" s="29" t="s">
        <v>21</v>
      </c>
      <c r="I662" s="34" t="s">
        <v>820</v>
      </c>
    </row>
    <row r="663" customFormat="false" ht="42" hidden="false" customHeight="true" outlineLevel="0" collapsed="false">
      <c r="A663" s="28" t="s">
        <v>1171</v>
      </c>
      <c r="B663" s="29" t="s">
        <v>1175</v>
      </c>
      <c r="C663" s="30" t="s">
        <v>997</v>
      </c>
      <c r="D663" s="31" t="n">
        <v>99900</v>
      </c>
      <c r="E663" s="31" t="n">
        <v>99900</v>
      </c>
      <c r="F663" s="32" t="s">
        <v>19</v>
      </c>
      <c r="G663" s="33" t="s">
        <v>1176</v>
      </c>
      <c r="H663" s="29" t="s">
        <v>21</v>
      </c>
      <c r="I663" s="34" t="s">
        <v>1177</v>
      </c>
    </row>
    <row r="664" customFormat="false" ht="42" hidden="false" customHeight="true" outlineLevel="0" collapsed="false">
      <c r="A664" s="28" t="s">
        <v>1171</v>
      </c>
      <c r="B664" s="29" t="s">
        <v>1178</v>
      </c>
      <c r="C664" s="30" t="s">
        <v>955</v>
      </c>
      <c r="D664" s="31" t="n">
        <v>99750</v>
      </c>
      <c r="E664" s="31" t="n">
        <v>99750</v>
      </c>
      <c r="F664" s="32" t="s">
        <v>19</v>
      </c>
      <c r="G664" s="33" t="s">
        <v>1179</v>
      </c>
      <c r="H664" s="29" t="s">
        <v>21</v>
      </c>
      <c r="I664" s="34" t="s">
        <v>1060</v>
      </c>
    </row>
    <row r="665" customFormat="false" ht="42" hidden="false" customHeight="true" outlineLevel="0" collapsed="false">
      <c r="A665" s="28" t="s">
        <v>1171</v>
      </c>
      <c r="B665" s="29" t="s">
        <v>1180</v>
      </c>
      <c r="C665" s="30" t="s">
        <v>997</v>
      </c>
      <c r="D665" s="31" t="n">
        <v>94850</v>
      </c>
      <c r="E665" s="31" t="n">
        <v>94850</v>
      </c>
      <c r="F665" s="32" t="s">
        <v>19</v>
      </c>
      <c r="G665" s="33" t="s">
        <v>1096</v>
      </c>
      <c r="H665" s="29" t="s">
        <v>21</v>
      </c>
      <c r="I665" s="35" t="s">
        <v>1181</v>
      </c>
    </row>
    <row r="666" customFormat="false" ht="42" hidden="false" customHeight="true" outlineLevel="0" collapsed="false">
      <c r="A666" s="28" t="s">
        <v>1171</v>
      </c>
      <c r="B666" s="29" t="s">
        <v>1182</v>
      </c>
      <c r="C666" s="30" t="s">
        <v>997</v>
      </c>
      <c r="D666" s="31" t="n">
        <v>99000</v>
      </c>
      <c r="E666" s="31" t="n">
        <v>99000</v>
      </c>
      <c r="F666" s="32" t="s">
        <v>19</v>
      </c>
      <c r="G666" s="33" t="s">
        <v>1096</v>
      </c>
      <c r="H666" s="29" t="s">
        <v>21</v>
      </c>
      <c r="I666" s="34" t="s">
        <v>1183</v>
      </c>
    </row>
    <row r="667" customFormat="false" ht="42" hidden="false" customHeight="true" outlineLevel="0" collapsed="false">
      <c r="A667" s="28" t="s">
        <v>1171</v>
      </c>
      <c r="B667" s="29" t="s">
        <v>1184</v>
      </c>
      <c r="C667" s="30" t="s">
        <v>1058</v>
      </c>
      <c r="D667" s="31" t="n">
        <v>99570</v>
      </c>
      <c r="E667" s="31" t="n">
        <v>99570</v>
      </c>
      <c r="F667" s="32" t="s">
        <v>19</v>
      </c>
      <c r="G667" s="33" t="s">
        <v>1059</v>
      </c>
      <c r="H667" s="29" t="s">
        <v>21</v>
      </c>
      <c r="I667" s="34" t="s">
        <v>1185</v>
      </c>
    </row>
    <row r="668" customFormat="false" ht="42" hidden="false" customHeight="true" outlineLevel="0" collapsed="false">
      <c r="A668" s="28" t="s">
        <v>1171</v>
      </c>
      <c r="B668" s="29" t="s">
        <v>1186</v>
      </c>
      <c r="C668" s="30" t="s">
        <v>952</v>
      </c>
      <c r="D668" s="31" t="n">
        <v>100000</v>
      </c>
      <c r="E668" s="31" t="n">
        <v>91000</v>
      </c>
      <c r="F668" s="32" t="s">
        <v>19</v>
      </c>
      <c r="G668" s="33" t="s">
        <v>29</v>
      </c>
      <c r="H668" s="29" t="s">
        <v>21</v>
      </c>
      <c r="I668" s="34" t="s">
        <v>1078</v>
      </c>
    </row>
    <row r="669" customFormat="false" ht="42" hidden="false" customHeight="true" outlineLevel="0" collapsed="false">
      <c r="A669" s="28"/>
      <c r="B669" s="29"/>
      <c r="C669" s="30"/>
      <c r="D669" s="31"/>
      <c r="E669" s="31" t="n">
        <v>9000</v>
      </c>
      <c r="F669" s="32" t="s">
        <v>48</v>
      </c>
      <c r="G669" s="33"/>
      <c r="H669" s="29"/>
      <c r="I669" s="34"/>
    </row>
    <row r="670" customFormat="false" ht="42" hidden="false" customHeight="true" outlineLevel="0" collapsed="false">
      <c r="A670" s="28" t="s">
        <v>1171</v>
      </c>
      <c r="B670" s="29" t="s">
        <v>1187</v>
      </c>
      <c r="C670" s="30" t="s">
        <v>972</v>
      </c>
      <c r="D670" s="31" t="n">
        <v>100000</v>
      </c>
      <c r="E670" s="31" t="n">
        <v>90420</v>
      </c>
      <c r="F670" s="32" t="s">
        <v>19</v>
      </c>
      <c r="G670" s="33" t="s">
        <v>29</v>
      </c>
      <c r="H670" s="29" t="s">
        <v>21</v>
      </c>
      <c r="I670" s="34" t="s">
        <v>1188</v>
      </c>
    </row>
    <row r="671" customFormat="false" ht="42" hidden="false" customHeight="true" outlineLevel="0" collapsed="false">
      <c r="A671" s="28"/>
      <c r="B671" s="29"/>
      <c r="C671" s="30"/>
      <c r="D671" s="31"/>
      <c r="E671" s="31" t="n">
        <v>9580</v>
      </c>
      <c r="F671" s="32" t="s">
        <v>48</v>
      </c>
      <c r="G671" s="33"/>
      <c r="H671" s="29"/>
      <c r="I671" s="34"/>
    </row>
    <row r="672" customFormat="false" ht="42" hidden="false" customHeight="true" outlineLevel="0" collapsed="false">
      <c r="A672" s="28" t="s">
        <v>1171</v>
      </c>
      <c r="B672" s="29" t="s">
        <v>1189</v>
      </c>
      <c r="C672" s="30" t="s">
        <v>711</v>
      </c>
      <c r="D672" s="31" t="n">
        <v>98500</v>
      </c>
      <c r="E672" s="31" t="n">
        <v>98500</v>
      </c>
      <c r="F672" s="32" t="s">
        <v>19</v>
      </c>
      <c r="G672" s="33" t="s">
        <v>712</v>
      </c>
      <c r="H672" s="29" t="s">
        <v>21</v>
      </c>
      <c r="I672" s="34" t="s">
        <v>1190</v>
      </c>
    </row>
    <row r="673" customFormat="false" ht="42" hidden="false" customHeight="true" outlineLevel="0" collapsed="false">
      <c r="A673" s="28" t="s">
        <v>1171</v>
      </c>
      <c r="B673" s="29" t="s">
        <v>1191</v>
      </c>
      <c r="C673" s="30" t="s">
        <v>958</v>
      </c>
      <c r="D673" s="31" t="n">
        <v>70660</v>
      </c>
      <c r="E673" s="31" t="n">
        <v>69000</v>
      </c>
      <c r="F673" s="32" t="s">
        <v>19</v>
      </c>
      <c r="G673" s="33" t="s">
        <v>1118</v>
      </c>
      <c r="H673" s="29" t="s">
        <v>21</v>
      </c>
      <c r="I673" s="34" t="s">
        <v>1192</v>
      </c>
    </row>
    <row r="674" customFormat="false" ht="42" hidden="false" customHeight="true" outlineLevel="0" collapsed="false">
      <c r="A674" s="28" t="s">
        <v>1171</v>
      </c>
      <c r="B674" s="29" t="s">
        <v>1193</v>
      </c>
      <c r="C674" s="30" t="s">
        <v>1136</v>
      </c>
      <c r="D674" s="31" t="n">
        <v>99800</v>
      </c>
      <c r="E674" s="31" t="n">
        <v>67800</v>
      </c>
      <c r="F674" s="32" t="s">
        <v>19</v>
      </c>
      <c r="G674" s="33" t="s">
        <v>29</v>
      </c>
      <c r="H674" s="29" t="s">
        <v>21</v>
      </c>
      <c r="I674" s="34" t="s">
        <v>1194</v>
      </c>
    </row>
    <row r="675" customFormat="false" ht="42" hidden="false" customHeight="true" outlineLevel="0" collapsed="false">
      <c r="A675" s="28"/>
      <c r="B675" s="29"/>
      <c r="C675" s="30" t="s">
        <v>1136</v>
      </c>
      <c r="D675" s="31"/>
      <c r="E675" s="31" t="n">
        <v>32000</v>
      </c>
      <c r="F675" s="32" t="s">
        <v>48</v>
      </c>
      <c r="G675" s="33"/>
      <c r="H675" s="29"/>
      <c r="I675" s="34"/>
    </row>
    <row r="676" customFormat="false" ht="42" hidden="false" customHeight="true" outlineLevel="0" collapsed="false">
      <c r="A676" s="28" t="s">
        <v>1171</v>
      </c>
      <c r="B676" s="29" t="s">
        <v>1195</v>
      </c>
      <c r="C676" s="30" t="s">
        <v>972</v>
      </c>
      <c r="D676" s="31" t="n">
        <v>86175</v>
      </c>
      <c r="E676" s="31" t="n">
        <v>86175</v>
      </c>
      <c r="F676" s="32" t="s">
        <v>48</v>
      </c>
      <c r="G676" s="33" t="s">
        <v>29</v>
      </c>
      <c r="H676" s="29" t="s">
        <v>21</v>
      </c>
      <c r="I676" s="37" t="s">
        <v>1196</v>
      </c>
    </row>
    <row r="677" customFormat="false" ht="42" hidden="false" customHeight="true" outlineLevel="0" collapsed="false">
      <c r="A677" s="28" t="s">
        <v>1171</v>
      </c>
      <c r="B677" s="29" t="s">
        <v>1197</v>
      </c>
      <c r="C677" s="30" t="s">
        <v>958</v>
      </c>
      <c r="D677" s="31" t="n">
        <v>99600</v>
      </c>
      <c r="E677" s="31" t="n">
        <v>99600</v>
      </c>
      <c r="F677" s="38" t="s">
        <v>98</v>
      </c>
      <c r="G677" s="33" t="s">
        <v>1118</v>
      </c>
      <c r="H677" s="29" t="s">
        <v>21</v>
      </c>
      <c r="I677" s="34" t="s">
        <v>1198</v>
      </c>
    </row>
    <row r="678" customFormat="false" ht="42" hidden="false" customHeight="true" outlineLevel="0" collapsed="false">
      <c r="A678" s="28" t="s">
        <v>1171</v>
      </c>
      <c r="B678" s="29" t="s">
        <v>1199</v>
      </c>
      <c r="C678" s="30" t="s">
        <v>981</v>
      </c>
      <c r="D678" s="31" t="n">
        <v>20000</v>
      </c>
      <c r="E678" s="31" t="n">
        <v>20000</v>
      </c>
      <c r="F678" s="32" t="s">
        <v>311</v>
      </c>
      <c r="G678" s="33" t="s">
        <v>959</v>
      </c>
      <c r="H678" s="29" t="s">
        <v>21</v>
      </c>
      <c r="I678" s="34" t="s">
        <v>1086</v>
      </c>
    </row>
    <row r="679" customFormat="false" ht="42" hidden="false" customHeight="true" outlineLevel="0" collapsed="false">
      <c r="A679" s="28" t="s">
        <v>1200</v>
      </c>
      <c r="B679" s="29" t="s">
        <v>1201</v>
      </c>
      <c r="C679" s="30" t="s">
        <v>1005</v>
      </c>
      <c r="D679" s="31" t="n">
        <v>100000</v>
      </c>
      <c r="E679" s="31" t="n">
        <v>100000</v>
      </c>
      <c r="F679" s="32" t="s">
        <v>19</v>
      </c>
      <c r="G679" s="33" t="s">
        <v>1202</v>
      </c>
      <c r="H679" s="29" t="s">
        <v>21</v>
      </c>
      <c r="I679" s="34" t="s">
        <v>1113</v>
      </c>
    </row>
    <row r="680" customFormat="false" ht="42" hidden="false" customHeight="true" outlineLevel="0" collapsed="false">
      <c r="A680" s="28" t="s">
        <v>1200</v>
      </c>
      <c r="B680" s="29" t="s">
        <v>1203</v>
      </c>
      <c r="C680" s="30" t="s">
        <v>997</v>
      </c>
      <c r="D680" s="31" t="n">
        <v>100000</v>
      </c>
      <c r="E680" s="31" t="n">
        <v>99000</v>
      </c>
      <c r="F680" s="32" t="s">
        <v>19</v>
      </c>
      <c r="G680" s="33" t="s">
        <v>1096</v>
      </c>
      <c r="H680" s="29" t="s">
        <v>82</v>
      </c>
      <c r="I680" s="34" t="s">
        <v>1204</v>
      </c>
    </row>
    <row r="681" customFormat="false" ht="42" hidden="false" customHeight="true" outlineLevel="0" collapsed="false">
      <c r="A681" s="28" t="s">
        <v>1200</v>
      </c>
      <c r="B681" s="42" t="s">
        <v>1205</v>
      </c>
      <c r="C681" s="30" t="s">
        <v>989</v>
      </c>
      <c r="D681" s="31" t="n">
        <v>400000</v>
      </c>
      <c r="E681" s="31" t="n">
        <v>392000</v>
      </c>
      <c r="F681" s="32" t="s">
        <v>19</v>
      </c>
      <c r="G681" s="33" t="s">
        <v>1206</v>
      </c>
      <c r="H681" s="29" t="s">
        <v>21</v>
      </c>
      <c r="I681" s="34" t="s">
        <v>1113</v>
      </c>
    </row>
    <row r="682" customFormat="false" ht="42" hidden="false" customHeight="true" outlineLevel="0" collapsed="false">
      <c r="A682" s="28" t="s">
        <v>1200</v>
      </c>
      <c r="B682" s="29" t="s">
        <v>1207</v>
      </c>
      <c r="C682" s="30" t="s">
        <v>1208</v>
      </c>
      <c r="D682" s="31" t="n">
        <v>210000</v>
      </c>
      <c r="E682" s="31" t="n">
        <v>210000</v>
      </c>
      <c r="F682" s="32" t="s">
        <v>19</v>
      </c>
      <c r="G682" s="33" t="s">
        <v>119</v>
      </c>
      <c r="H682" s="29" t="s">
        <v>120</v>
      </c>
      <c r="I682" s="34" t="s">
        <v>121</v>
      </c>
    </row>
    <row r="683" customFormat="false" ht="42" hidden="false" customHeight="true" outlineLevel="0" collapsed="false">
      <c r="A683" s="28" t="s">
        <v>1200</v>
      </c>
      <c r="B683" s="29" t="s">
        <v>1209</v>
      </c>
      <c r="C683" s="30" t="s">
        <v>1016</v>
      </c>
      <c r="D683" s="31" t="n">
        <v>42000</v>
      </c>
      <c r="E683" s="31" t="n">
        <v>42000</v>
      </c>
      <c r="F683" s="32" t="s">
        <v>19</v>
      </c>
      <c r="G683" s="33" t="s">
        <v>119</v>
      </c>
      <c r="H683" s="29" t="s">
        <v>120</v>
      </c>
      <c r="I683" s="34" t="s">
        <v>121</v>
      </c>
    </row>
    <row r="684" customFormat="false" ht="42" hidden="false" customHeight="true" outlineLevel="0" collapsed="false">
      <c r="A684" s="28" t="s">
        <v>1200</v>
      </c>
      <c r="B684" s="29" t="s">
        <v>1210</v>
      </c>
      <c r="C684" s="30" t="s">
        <v>981</v>
      </c>
      <c r="D684" s="31" t="n">
        <v>95000</v>
      </c>
      <c r="E684" s="31" t="n">
        <v>30000</v>
      </c>
      <c r="F684" s="32" t="s">
        <v>19</v>
      </c>
      <c r="G684" s="33" t="s">
        <v>959</v>
      </c>
      <c r="H684" s="29" t="s">
        <v>21</v>
      </c>
      <c r="I684" s="34" t="s">
        <v>1211</v>
      </c>
    </row>
    <row r="685" customFormat="false" ht="42" hidden="false" customHeight="true" outlineLevel="0" collapsed="false">
      <c r="A685" s="28"/>
      <c r="B685" s="29"/>
      <c r="C685" s="30"/>
      <c r="D685" s="31"/>
      <c r="E685" s="31" t="n">
        <v>65000</v>
      </c>
      <c r="F685" s="32" t="s">
        <v>311</v>
      </c>
      <c r="G685" s="33" t="s">
        <v>959</v>
      </c>
      <c r="H685" s="29"/>
      <c r="I685" s="34"/>
    </row>
    <row r="686" customFormat="false" ht="42" hidden="false" customHeight="true" outlineLevel="0" collapsed="false">
      <c r="A686" s="28" t="s">
        <v>1212</v>
      </c>
      <c r="B686" s="29" t="s">
        <v>1213</v>
      </c>
      <c r="C686" s="30" t="s">
        <v>24</v>
      </c>
      <c r="D686" s="31" t="n">
        <v>99000</v>
      </c>
      <c r="E686" s="31" t="n">
        <v>99000</v>
      </c>
      <c r="F686" s="32" t="s">
        <v>19</v>
      </c>
      <c r="G686" s="33" t="s">
        <v>1214</v>
      </c>
      <c r="H686" s="29" t="s">
        <v>21</v>
      </c>
      <c r="I686" s="34" t="s">
        <v>272</v>
      </c>
    </row>
    <row r="687" customFormat="false" ht="42" hidden="false" customHeight="true" outlineLevel="0" collapsed="false">
      <c r="A687" s="28" t="s">
        <v>1212</v>
      </c>
      <c r="B687" s="29" t="s">
        <v>96</v>
      </c>
      <c r="C687" s="30" t="s">
        <v>86</v>
      </c>
      <c r="D687" s="31" t="n">
        <v>98000</v>
      </c>
      <c r="E687" s="31" t="n">
        <v>67400</v>
      </c>
      <c r="F687" s="32" t="s">
        <v>19</v>
      </c>
      <c r="G687" s="33" t="s">
        <v>87</v>
      </c>
      <c r="H687" s="29" t="s">
        <v>21</v>
      </c>
      <c r="I687" s="34" t="s">
        <v>1215</v>
      </c>
    </row>
    <row r="688" customFormat="false" ht="42" hidden="false" customHeight="true" outlineLevel="0" collapsed="false">
      <c r="A688" s="28"/>
      <c r="B688" s="29"/>
      <c r="C688" s="30"/>
      <c r="D688" s="31"/>
      <c r="E688" s="31" t="n">
        <v>30600</v>
      </c>
      <c r="F688" s="38" t="s">
        <v>98</v>
      </c>
      <c r="G688" s="33" t="s">
        <v>87</v>
      </c>
      <c r="H688" s="29"/>
      <c r="I688" s="34"/>
    </row>
    <row r="689" customFormat="false" ht="42" hidden="false" customHeight="true" outlineLevel="0" collapsed="false">
      <c r="A689" s="28" t="s">
        <v>1212</v>
      </c>
      <c r="B689" s="29" t="s">
        <v>1216</v>
      </c>
      <c r="C689" s="30" t="s">
        <v>1072</v>
      </c>
      <c r="D689" s="31" t="n">
        <v>99000</v>
      </c>
      <c r="E689" s="31" t="n">
        <v>99000</v>
      </c>
      <c r="F689" s="32" t="s">
        <v>19</v>
      </c>
      <c r="G689" s="33" t="s">
        <v>1217</v>
      </c>
      <c r="H689" s="29" t="s">
        <v>21</v>
      </c>
      <c r="I689" s="34" t="s">
        <v>1218</v>
      </c>
    </row>
    <row r="690" customFormat="false" ht="42" hidden="false" customHeight="true" outlineLevel="0" collapsed="false">
      <c r="A690" s="28" t="s">
        <v>1212</v>
      </c>
      <c r="B690" s="29" t="s">
        <v>1168</v>
      </c>
      <c r="C690" s="30" t="s">
        <v>792</v>
      </c>
      <c r="D690" s="31" t="n">
        <v>98000</v>
      </c>
      <c r="E690" s="31" t="n">
        <v>97991</v>
      </c>
      <c r="F690" s="32" t="s">
        <v>61</v>
      </c>
      <c r="G690" s="33" t="s">
        <v>62</v>
      </c>
      <c r="H690" s="29" t="s">
        <v>21</v>
      </c>
      <c r="I690" s="34" t="s">
        <v>1219</v>
      </c>
    </row>
    <row r="691" customFormat="false" ht="42" hidden="false" customHeight="true" outlineLevel="0" collapsed="false">
      <c r="A691" s="28" t="s">
        <v>1220</v>
      </c>
      <c r="B691" s="29" t="s">
        <v>1221</v>
      </c>
      <c r="C691" s="30" t="s">
        <v>741</v>
      </c>
      <c r="D691" s="31" t="n">
        <v>98000</v>
      </c>
      <c r="E691" s="31" t="n">
        <v>31600</v>
      </c>
      <c r="F691" s="32" t="s">
        <v>19</v>
      </c>
      <c r="G691" s="33" t="s">
        <v>833</v>
      </c>
      <c r="H691" s="29" t="s">
        <v>21</v>
      </c>
      <c r="I691" s="34" t="s">
        <v>818</v>
      </c>
    </row>
    <row r="692" customFormat="false" ht="42" hidden="false" customHeight="true" outlineLevel="0" collapsed="false">
      <c r="A692" s="28"/>
      <c r="B692" s="29"/>
      <c r="C692" s="30"/>
      <c r="D692" s="31"/>
      <c r="E692" s="31" t="n">
        <v>66400</v>
      </c>
      <c r="F692" s="38" t="s">
        <v>98</v>
      </c>
      <c r="G692" s="33" t="s">
        <v>833</v>
      </c>
      <c r="H692" s="29"/>
      <c r="I692" s="34"/>
    </row>
    <row r="693" customFormat="false" ht="42" hidden="false" customHeight="true" outlineLevel="0" collapsed="false">
      <c r="A693" s="28" t="s">
        <v>1220</v>
      </c>
      <c r="B693" s="29" t="s">
        <v>1222</v>
      </c>
      <c r="C693" s="30" t="s">
        <v>24</v>
      </c>
      <c r="D693" s="31" t="n">
        <v>98800</v>
      </c>
      <c r="E693" s="31" t="n">
        <v>98800</v>
      </c>
      <c r="F693" s="32" t="s">
        <v>19</v>
      </c>
      <c r="G693" s="33" t="s">
        <v>1214</v>
      </c>
      <c r="H693" s="29" t="s">
        <v>21</v>
      </c>
      <c r="I693" s="34" t="s">
        <v>1223</v>
      </c>
    </row>
    <row r="694" customFormat="false" ht="42" hidden="false" customHeight="true" outlineLevel="0" collapsed="false">
      <c r="A694" s="28" t="s">
        <v>1220</v>
      </c>
      <c r="B694" s="29" t="s">
        <v>1224</v>
      </c>
      <c r="C694" s="30" t="s">
        <v>1072</v>
      </c>
      <c r="D694" s="31" t="n">
        <v>99000</v>
      </c>
      <c r="E694" s="31" t="n">
        <v>99000</v>
      </c>
      <c r="F694" s="32" t="s">
        <v>19</v>
      </c>
      <c r="G694" s="33" t="s">
        <v>1217</v>
      </c>
      <c r="H694" s="29" t="s">
        <v>21</v>
      </c>
      <c r="I694" s="34" t="s">
        <v>1225</v>
      </c>
    </row>
    <row r="695" customFormat="false" ht="42" hidden="false" customHeight="true" outlineLevel="0" collapsed="false">
      <c r="A695" s="28" t="s">
        <v>1220</v>
      </c>
      <c r="B695" s="29" t="s">
        <v>1226</v>
      </c>
      <c r="C695" s="30" t="s">
        <v>621</v>
      </c>
      <c r="D695" s="31" t="n">
        <v>98000</v>
      </c>
      <c r="E695" s="31" t="n">
        <v>98000</v>
      </c>
      <c r="F695" s="32" t="s">
        <v>19</v>
      </c>
      <c r="G695" s="33" t="s">
        <v>29</v>
      </c>
      <c r="H695" s="29" t="s">
        <v>21</v>
      </c>
      <c r="I695" s="35" t="s">
        <v>1227</v>
      </c>
    </row>
    <row r="696" customFormat="false" ht="42" hidden="false" customHeight="true" outlineLevel="0" collapsed="false">
      <c r="A696" s="28" t="s">
        <v>1220</v>
      </c>
      <c r="B696" s="29" t="s">
        <v>1228</v>
      </c>
      <c r="C696" s="30" t="s">
        <v>972</v>
      </c>
      <c r="D696" s="31" t="n">
        <v>100000</v>
      </c>
      <c r="E696" s="31" t="n">
        <v>100000</v>
      </c>
      <c r="F696" s="32" t="s">
        <v>19</v>
      </c>
      <c r="G696" s="33" t="s">
        <v>29</v>
      </c>
      <c r="H696" s="29" t="s">
        <v>21</v>
      </c>
      <c r="I696" s="34" t="s">
        <v>174</v>
      </c>
    </row>
    <row r="697" customFormat="false" ht="42" hidden="false" customHeight="true" outlineLevel="0" collapsed="false">
      <c r="A697" s="28" t="s">
        <v>1220</v>
      </c>
      <c r="B697" s="29" t="s">
        <v>1229</v>
      </c>
      <c r="C697" s="30" t="s">
        <v>741</v>
      </c>
      <c r="D697" s="31" t="n">
        <v>99600</v>
      </c>
      <c r="E697" s="31" t="n">
        <v>99600</v>
      </c>
      <c r="F697" s="32" t="s">
        <v>19</v>
      </c>
      <c r="G697" s="33" t="s">
        <v>833</v>
      </c>
      <c r="H697" s="29" t="s">
        <v>21</v>
      </c>
      <c r="I697" s="34" t="s">
        <v>1230</v>
      </c>
    </row>
    <row r="698" customFormat="false" ht="42" hidden="false" customHeight="true" outlineLevel="0" collapsed="false">
      <c r="A698" s="28" t="s">
        <v>1220</v>
      </c>
      <c r="B698" s="29" t="s">
        <v>1231</v>
      </c>
      <c r="C698" s="30" t="s">
        <v>1232</v>
      </c>
      <c r="D698" s="31" t="n">
        <v>42000</v>
      </c>
      <c r="E698" s="31" t="n">
        <v>42000</v>
      </c>
      <c r="F698" s="32" t="s">
        <v>19</v>
      </c>
      <c r="G698" s="33" t="s">
        <v>119</v>
      </c>
      <c r="H698" s="29" t="s">
        <v>120</v>
      </c>
      <c r="I698" s="34" t="s">
        <v>121</v>
      </c>
    </row>
    <row r="699" customFormat="false" ht="42" hidden="false" customHeight="true" outlineLevel="0" collapsed="false">
      <c r="A699" s="28" t="s">
        <v>1220</v>
      </c>
      <c r="B699" s="29" t="s">
        <v>1233</v>
      </c>
      <c r="C699" s="30" t="s">
        <v>1232</v>
      </c>
      <c r="D699" s="31" t="n">
        <v>100000</v>
      </c>
      <c r="E699" s="31" t="n">
        <v>100000</v>
      </c>
      <c r="F699" s="32" t="s">
        <v>19</v>
      </c>
      <c r="G699" s="33" t="s">
        <v>29</v>
      </c>
      <c r="H699" s="29" t="s">
        <v>21</v>
      </c>
      <c r="I699" s="34" t="s">
        <v>1234</v>
      </c>
    </row>
    <row r="700" customFormat="false" ht="42" hidden="false" customHeight="true" outlineLevel="0" collapsed="false">
      <c r="A700" s="28" t="s">
        <v>1220</v>
      </c>
      <c r="B700" s="29" t="s">
        <v>1235</v>
      </c>
      <c r="C700" s="30" t="s">
        <v>1236</v>
      </c>
      <c r="D700" s="31" t="n">
        <v>88000</v>
      </c>
      <c r="E700" s="31" t="n">
        <v>88000</v>
      </c>
      <c r="F700" s="38" t="s">
        <v>98</v>
      </c>
      <c r="G700" s="33" t="s">
        <v>1237</v>
      </c>
      <c r="H700" s="29" t="s">
        <v>21</v>
      </c>
      <c r="I700" s="34" t="s">
        <v>1238</v>
      </c>
    </row>
    <row r="701" customFormat="false" ht="42" hidden="false" customHeight="true" outlineLevel="0" collapsed="false">
      <c r="A701" s="28" t="s">
        <v>1239</v>
      </c>
      <c r="B701" s="29" t="s">
        <v>1240</v>
      </c>
      <c r="C701" s="30" t="s">
        <v>1072</v>
      </c>
      <c r="D701" s="31" t="n">
        <v>99000</v>
      </c>
      <c r="E701" s="31" t="n">
        <v>99000</v>
      </c>
      <c r="F701" s="32" t="s">
        <v>19</v>
      </c>
      <c r="G701" s="33" t="s">
        <v>1217</v>
      </c>
      <c r="H701" s="29" t="s">
        <v>21</v>
      </c>
      <c r="I701" s="34" t="s">
        <v>1241</v>
      </c>
    </row>
    <row r="702" customFormat="false" ht="42" hidden="false" customHeight="true" outlineLevel="0" collapsed="false">
      <c r="A702" s="28" t="s">
        <v>1239</v>
      </c>
      <c r="B702" s="29" t="s">
        <v>1242</v>
      </c>
      <c r="C702" s="30" t="s">
        <v>1243</v>
      </c>
      <c r="D702" s="31" t="n">
        <v>99750</v>
      </c>
      <c r="E702" s="31" t="n">
        <v>99750</v>
      </c>
      <c r="F702" s="32" t="s">
        <v>19</v>
      </c>
      <c r="G702" s="33" t="s">
        <v>1244</v>
      </c>
      <c r="H702" s="29" t="s">
        <v>21</v>
      </c>
      <c r="I702" s="34" t="s">
        <v>1185</v>
      </c>
    </row>
    <row r="703" customFormat="false" ht="42" hidden="false" customHeight="true" outlineLevel="0" collapsed="false">
      <c r="A703" s="28" t="s">
        <v>1239</v>
      </c>
      <c r="B703" s="29" t="s">
        <v>1245</v>
      </c>
      <c r="C703" s="30" t="s">
        <v>1246</v>
      </c>
      <c r="D703" s="31" t="n">
        <v>99800</v>
      </c>
      <c r="E703" s="31" t="n">
        <v>99800</v>
      </c>
      <c r="F703" s="32" t="s">
        <v>19</v>
      </c>
      <c r="G703" s="33" t="s">
        <v>1247</v>
      </c>
      <c r="H703" s="29" t="s">
        <v>21</v>
      </c>
      <c r="I703" s="34" t="s">
        <v>1248</v>
      </c>
    </row>
    <row r="704" customFormat="false" ht="42" hidden="false" customHeight="true" outlineLevel="0" collapsed="false">
      <c r="A704" s="28" t="s">
        <v>1239</v>
      </c>
      <c r="B704" s="29" t="s">
        <v>1249</v>
      </c>
      <c r="C704" s="30" t="s">
        <v>1072</v>
      </c>
      <c r="D704" s="31" t="n">
        <v>100000</v>
      </c>
      <c r="E704" s="31" t="n">
        <v>100000</v>
      </c>
      <c r="F704" s="32" t="s">
        <v>19</v>
      </c>
      <c r="G704" s="33" t="s">
        <v>29</v>
      </c>
      <c r="H704" s="29" t="s">
        <v>21</v>
      </c>
      <c r="I704" s="34" t="s">
        <v>953</v>
      </c>
    </row>
    <row r="705" customFormat="false" ht="42" hidden="false" customHeight="true" outlineLevel="0" collapsed="false">
      <c r="A705" s="28" t="s">
        <v>1239</v>
      </c>
      <c r="B705" s="29" t="s">
        <v>1250</v>
      </c>
      <c r="C705" s="30" t="s">
        <v>1058</v>
      </c>
      <c r="D705" s="31" t="n">
        <v>99000</v>
      </c>
      <c r="E705" s="31" t="n">
        <v>99000</v>
      </c>
      <c r="F705" s="32" t="s">
        <v>19</v>
      </c>
      <c r="G705" s="33" t="s">
        <v>1059</v>
      </c>
      <c r="H705" s="29" t="s">
        <v>21</v>
      </c>
      <c r="I705" s="34" t="s">
        <v>1251</v>
      </c>
    </row>
    <row r="706" customFormat="false" ht="42" hidden="false" customHeight="true" outlineLevel="0" collapsed="false">
      <c r="A706" s="28" t="s">
        <v>1239</v>
      </c>
      <c r="B706" s="29" t="s">
        <v>1252</v>
      </c>
      <c r="C706" s="30" t="s">
        <v>972</v>
      </c>
      <c r="D706" s="31" t="n">
        <v>99000</v>
      </c>
      <c r="E706" s="31" t="n">
        <v>99000</v>
      </c>
      <c r="F706" s="32" t="s">
        <v>19</v>
      </c>
      <c r="G706" s="33" t="s">
        <v>29</v>
      </c>
      <c r="H706" s="29" t="s">
        <v>21</v>
      </c>
      <c r="I706" s="34" t="s">
        <v>975</v>
      </c>
    </row>
    <row r="707" customFormat="false" ht="42" hidden="false" customHeight="true" outlineLevel="0" collapsed="false">
      <c r="A707" s="28" t="s">
        <v>1239</v>
      </c>
      <c r="B707" s="29" t="s">
        <v>1253</v>
      </c>
      <c r="C707" s="30" t="s">
        <v>1254</v>
      </c>
      <c r="D707" s="31" t="n">
        <v>100000</v>
      </c>
      <c r="E707" s="31" t="n">
        <v>100000</v>
      </c>
      <c r="F707" s="32" t="s">
        <v>19</v>
      </c>
      <c r="G707" s="33" t="s">
        <v>1255</v>
      </c>
      <c r="H707" s="29" t="s">
        <v>21</v>
      </c>
      <c r="I707" s="34" t="s">
        <v>588</v>
      </c>
    </row>
    <row r="708" customFormat="false" ht="42" hidden="false" customHeight="true" outlineLevel="0" collapsed="false">
      <c r="A708" s="28" t="s">
        <v>1239</v>
      </c>
      <c r="B708" s="29" t="s">
        <v>1256</v>
      </c>
      <c r="C708" s="30" t="s">
        <v>1257</v>
      </c>
      <c r="D708" s="31" t="n">
        <v>99000</v>
      </c>
      <c r="E708" s="31" t="n">
        <v>99000</v>
      </c>
      <c r="F708" s="32" t="s">
        <v>19</v>
      </c>
      <c r="G708" s="33" t="s">
        <v>1258</v>
      </c>
      <c r="H708" s="29" t="s">
        <v>21</v>
      </c>
      <c r="I708" s="34" t="s">
        <v>1230</v>
      </c>
    </row>
    <row r="709" customFormat="false" ht="42" hidden="false" customHeight="true" outlineLevel="0" collapsed="false">
      <c r="A709" s="28" t="s">
        <v>1239</v>
      </c>
      <c r="B709" s="29" t="s">
        <v>1259</v>
      </c>
      <c r="C709" s="30" t="s">
        <v>1136</v>
      </c>
      <c r="D709" s="31" t="n">
        <v>93000</v>
      </c>
      <c r="E709" s="31" t="n">
        <v>93000</v>
      </c>
      <c r="F709" s="32" t="s">
        <v>19</v>
      </c>
      <c r="G709" s="33" t="s">
        <v>1260</v>
      </c>
      <c r="H709" s="29" t="s">
        <v>21</v>
      </c>
      <c r="I709" s="34" t="s">
        <v>1261</v>
      </c>
    </row>
    <row r="710" customFormat="false" ht="42" hidden="false" customHeight="true" outlineLevel="0" collapsed="false">
      <c r="A710" s="28" t="s">
        <v>1239</v>
      </c>
      <c r="B710" s="29" t="s">
        <v>1262</v>
      </c>
      <c r="C710" s="30" t="s">
        <v>515</v>
      </c>
      <c r="D710" s="31" t="n">
        <v>98500</v>
      </c>
      <c r="E710" s="31" t="n">
        <v>98500</v>
      </c>
      <c r="F710" s="32" t="s">
        <v>19</v>
      </c>
      <c r="G710" s="33" t="s">
        <v>516</v>
      </c>
      <c r="H710" s="29" t="s">
        <v>21</v>
      </c>
      <c r="I710" s="34" t="s">
        <v>1185</v>
      </c>
    </row>
    <row r="711" s="45" customFormat="true" ht="42" hidden="false" customHeight="true" outlineLevel="0" collapsed="false">
      <c r="A711" s="28" t="s">
        <v>1239</v>
      </c>
      <c r="B711" s="29" t="s">
        <v>1263</v>
      </c>
      <c r="C711" s="30" t="s">
        <v>997</v>
      </c>
      <c r="D711" s="31" t="n">
        <v>99000</v>
      </c>
      <c r="E711" s="31" t="n">
        <v>99000</v>
      </c>
      <c r="F711" s="32" t="s">
        <v>19</v>
      </c>
      <c r="G711" s="33" t="s">
        <v>1096</v>
      </c>
      <c r="H711" s="29" t="s">
        <v>21</v>
      </c>
      <c r="I711" s="35" t="s">
        <v>1264</v>
      </c>
    </row>
    <row r="712" customFormat="false" ht="42" hidden="false" customHeight="true" outlineLevel="0" collapsed="false">
      <c r="A712" s="28" t="s">
        <v>1239</v>
      </c>
      <c r="B712" s="29" t="s">
        <v>1265</v>
      </c>
      <c r="C712" s="30" t="s">
        <v>1139</v>
      </c>
      <c r="D712" s="31" t="n">
        <v>95000</v>
      </c>
      <c r="E712" s="31" t="n">
        <v>95000</v>
      </c>
      <c r="F712" s="32" t="s">
        <v>19</v>
      </c>
      <c r="G712" s="33" t="s">
        <v>1140</v>
      </c>
      <c r="H712" s="29" t="s">
        <v>21</v>
      </c>
      <c r="I712" s="34" t="s">
        <v>1266</v>
      </c>
    </row>
    <row r="713" customFormat="false" ht="42" hidden="false" customHeight="true" outlineLevel="0" collapsed="false">
      <c r="A713" s="28" t="s">
        <v>1239</v>
      </c>
      <c r="B713" s="29" t="s">
        <v>1267</v>
      </c>
      <c r="C713" s="30" t="s">
        <v>1268</v>
      </c>
      <c r="D713" s="31" t="n">
        <v>99600</v>
      </c>
      <c r="E713" s="31" t="n">
        <v>99600</v>
      </c>
      <c r="F713" s="32" t="s">
        <v>19</v>
      </c>
      <c r="G713" s="33" t="s">
        <v>29</v>
      </c>
      <c r="H713" s="29" t="s">
        <v>21</v>
      </c>
      <c r="I713" s="34" t="s">
        <v>1269</v>
      </c>
    </row>
    <row r="714" customFormat="false" ht="42" hidden="false" customHeight="true" outlineLevel="0" collapsed="false">
      <c r="A714" s="28" t="s">
        <v>1239</v>
      </c>
      <c r="B714" s="29" t="s">
        <v>1270</v>
      </c>
      <c r="C714" s="30" t="s">
        <v>997</v>
      </c>
      <c r="D714" s="31" t="n">
        <v>99900</v>
      </c>
      <c r="E714" s="31" t="n">
        <v>99900</v>
      </c>
      <c r="F714" s="32" t="s">
        <v>19</v>
      </c>
      <c r="G714" s="33" t="s">
        <v>1176</v>
      </c>
      <c r="H714" s="29" t="s">
        <v>21</v>
      </c>
      <c r="I714" s="35" t="s">
        <v>1271</v>
      </c>
    </row>
    <row r="715" customFormat="false" ht="42" hidden="false" customHeight="true" outlineLevel="0" collapsed="false">
      <c r="A715" s="28" t="s">
        <v>1239</v>
      </c>
      <c r="B715" s="29" t="s">
        <v>1272</v>
      </c>
      <c r="C715" s="30" t="s">
        <v>958</v>
      </c>
      <c r="D715" s="31" t="n">
        <v>95000</v>
      </c>
      <c r="E715" s="31" t="n">
        <v>95000</v>
      </c>
      <c r="F715" s="32" t="s">
        <v>19</v>
      </c>
      <c r="G715" s="33" t="s">
        <v>1118</v>
      </c>
      <c r="H715" s="29" t="s">
        <v>21</v>
      </c>
      <c r="I715" s="34" t="s">
        <v>1230</v>
      </c>
    </row>
    <row r="716" customFormat="false" ht="42" hidden="false" customHeight="true" outlineLevel="0" collapsed="false">
      <c r="A716" s="28" t="s">
        <v>1239</v>
      </c>
      <c r="B716" s="29" t="s">
        <v>1273</v>
      </c>
      <c r="C716" s="30" t="s">
        <v>511</v>
      </c>
      <c r="D716" s="31" t="n">
        <v>99000</v>
      </c>
      <c r="E716" s="31" t="n">
        <v>99000</v>
      </c>
      <c r="F716" s="32" t="s">
        <v>19</v>
      </c>
      <c r="G716" s="33" t="s">
        <v>512</v>
      </c>
      <c r="H716" s="29" t="s">
        <v>21</v>
      </c>
      <c r="I716" s="34" t="s">
        <v>1274</v>
      </c>
    </row>
    <row r="717" customFormat="false" ht="42" hidden="false" customHeight="true" outlineLevel="0" collapsed="false">
      <c r="A717" s="28" t="s">
        <v>1239</v>
      </c>
      <c r="B717" s="29" t="s">
        <v>1275</v>
      </c>
      <c r="C717" s="30" t="s">
        <v>997</v>
      </c>
      <c r="D717" s="31" t="n">
        <v>99000</v>
      </c>
      <c r="E717" s="31" t="n">
        <v>99000</v>
      </c>
      <c r="F717" s="32" t="s">
        <v>19</v>
      </c>
      <c r="G717" s="33" t="s">
        <v>1096</v>
      </c>
      <c r="H717" s="29" t="s">
        <v>21</v>
      </c>
      <c r="I717" s="34" t="s">
        <v>975</v>
      </c>
    </row>
    <row r="718" s="46" customFormat="true" ht="42" hidden="false" customHeight="true" outlineLevel="0" collapsed="false">
      <c r="A718" s="28" t="s">
        <v>1239</v>
      </c>
      <c r="B718" s="29" t="s">
        <v>1276</v>
      </c>
      <c r="C718" s="30" t="s">
        <v>1072</v>
      </c>
      <c r="D718" s="31" t="n">
        <v>100000</v>
      </c>
      <c r="E718" s="31" t="n">
        <v>100000</v>
      </c>
      <c r="F718" s="32" t="s">
        <v>19</v>
      </c>
      <c r="G718" s="33" t="s">
        <v>29</v>
      </c>
      <c r="H718" s="29" t="s">
        <v>21</v>
      </c>
      <c r="I718" s="34" t="s">
        <v>953</v>
      </c>
    </row>
    <row r="719" customFormat="false" ht="42" hidden="false" customHeight="true" outlineLevel="0" collapsed="false">
      <c r="A719" s="28" t="s">
        <v>1239</v>
      </c>
      <c r="B719" s="29" t="s">
        <v>1277</v>
      </c>
      <c r="C719" s="30" t="s">
        <v>1072</v>
      </c>
      <c r="D719" s="31" t="n">
        <v>99500</v>
      </c>
      <c r="E719" s="31" t="n">
        <v>99470</v>
      </c>
      <c r="F719" s="32" t="s">
        <v>61</v>
      </c>
      <c r="G719" s="33" t="s">
        <v>62</v>
      </c>
      <c r="H719" s="29" t="s">
        <v>21</v>
      </c>
      <c r="I719" s="34" t="s">
        <v>1278</v>
      </c>
    </row>
    <row r="720" customFormat="false" ht="42" hidden="false" customHeight="true" outlineLevel="0" collapsed="false">
      <c r="A720" s="47"/>
      <c r="B720" s="48"/>
      <c r="C720" s="49"/>
      <c r="D720" s="50"/>
      <c r="E720" s="50"/>
      <c r="F720" s="51"/>
      <c r="G720" s="52"/>
      <c r="H720" s="48"/>
      <c r="I720" s="53"/>
    </row>
    <row r="721" customFormat="false" ht="42" hidden="false" customHeight="true" outlineLevel="0" collapsed="false">
      <c r="A721" s="47"/>
      <c r="B721" s="48"/>
      <c r="C721" s="49"/>
      <c r="D721" s="50"/>
      <c r="E721" s="50"/>
      <c r="F721" s="51"/>
      <c r="G721" s="52"/>
      <c r="H721" s="48"/>
      <c r="I721" s="53"/>
    </row>
    <row r="722" customFormat="false" ht="42" hidden="false" customHeight="true" outlineLevel="0" collapsed="false">
      <c r="A722" s="47"/>
      <c r="B722" s="48"/>
      <c r="C722" s="49"/>
      <c r="D722" s="50"/>
      <c r="E722" s="50"/>
      <c r="F722" s="51"/>
      <c r="G722" s="52"/>
      <c r="H722" s="48"/>
      <c r="I722" s="53"/>
    </row>
    <row r="723" customFormat="false" ht="42" hidden="false" customHeight="true" outlineLevel="0" collapsed="false">
      <c r="A723" s="47"/>
      <c r="B723" s="48"/>
      <c r="C723" s="49"/>
      <c r="D723" s="50"/>
      <c r="E723" s="50"/>
      <c r="F723" s="51"/>
      <c r="G723" s="52"/>
      <c r="H723" s="48"/>
      <c r="I723" s="53"/>
    </row>
    <row r="724" customFormat="false" ht="42" hidden="false" customHeight="true" outlineLevel="0" collapsed="false">
      <c r="A724" s="47"/>
      <c r="B724" s="48"/>
      <c r="C724" s="49"/>
      <c r="D724" s="50"/>
      <c r="E724" s="50"/>
      <c r="F724" s="51"/>
      <c r="G724" s="52"/>
      <c r="H724" s="48"/>
      <c r="I724" s="53"/>
    </row>
    <row r="725" customFormat="false" ht="42" hidden="false" customHeight="true" outlineLevel="0" collapsed="false">
      <c r="A725" s="54"/>
      <c r="B725" s="55"/>
      <c r="C725" s="56"/>
      <c r="D725" s="57"/>
      <c r="E725" s="57"/>
      <c r="F725" s="58"/>
      <c r="G725" s="59"/>
      <c r="H725" s="55"/>
      <c r="I725" s="60"/>
    </row>
    <row r="726" customFormat="false" ht="42" hidden="false" customHeight="true" outlineLevel="0" collapsed="false">
      <c r="A726" s="61" t="s">
        <v>1279</v>
      </c>
      <c r="B726" s="61"/>
      <c r="C726" s="61"/>
      <c r="D726" s="61"/>
      <c r="E726" s="61"/>
      <c r="F726" s="61"/>
      <c r="G726" s="61"/>
      <c r="H726" s="61"/>
      <c r="I726" s="61"/>
    </row>
  </sheetData>
  <autoFilter ref="A7:I726"/>
  <mergeCells count="480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15:A16"/>
    <mergeCell ref="B15:B16"/>
    <mergeCell ref="C15:C16"/>
    <mergeCell ref="D15:D16"/>
    <mergeCell ref="G15:G16"/>
    <mergeCell ref="H15:H16"/>
    <mergeCell ref="I15:I16"/>
    <mergeCell ref="A17:A18"/>
    <mergeCell ref="B17:B18"/>
    <mergeCell ref="C17:C18"/>
    <mergeCell ref="D17:D18"/>
    <mergeCell ref="G17:G18"/>
    <mergeCell ref="H17:H18"/>
    <mergeCell ref="I17:I18"/>
    <mergeCell ref="A31:A32"/>
    <mergeCell ref="B31:B32"/>
    <mergeCell ref="C31:C32"/>
    <mergeCell ref="D31:D32"/>
    <mergeCell ref="G31:G32"/>
    <mergeCell ref="H31:H32"/>
    <mergeCell ref="I31:I32"/>
    <mergeCell ref="A33:A34"/>
    <mergeCell ref="B33:B34"/>
    <mergeCell ref="C33:C34"/>
    <mergeCell ref="D33:D34"/>
    <mergeCell ref="H33:H34"/>
    <mergeCell ref="I33:I34"/>
    <mergeCell ref="A43:A44"/>
    <mergeCell ref="B43:B44"/>
    <mergeCell ref="C43:C44"/>
    <mergeCell ref="D43:D44"/>
    <mergeCell ref="G43:G44"/>
    <mergeCell ref="H43:H44"/>
    <mergeCell ref="I43:I44"/>
    <mergeCell ref="A55:A56"/>
    <mergeCell ref="B55:B56"/>
    <mergeCell ref="C55:C56"/>
    <mergeCell ref="D55:D56"/>
    <mergeCell ref="G55:G56"/>
    <mergeCell ref="H55:H56"/>
    <mergeCell ref="I55:I56"/>
    <mergeCell ref="A59:A60"/>
    <mergeCell ref="B59:B60"/>
    <mergeCell ref="C59:C60"/>
    <mergeCell ref="D59:D60"/>
    <mergeCell ref="G59:G60"/>
    <mergeCell ref="H59:H60"/>
    <mergeCell ref="I59:I60"/>
    <mergeCell ref="A63:A64"/>
    <mergeCell ref="B63:B64"/>
    <mergeCell ref="C63:C64"/>
    <mergeCell ref="D63:D64"/>
    <mergeCell ref="G63:G64"/>
    <mergeCell ref="H63:H64"/>
    <mergeCell ref="I63:I64"/>
    <mergeCell ref="A68:A69"/>
    <mergeCell ref="B68:B69"/>
    <mergeCell ref="C68:C69"/>
    <mergeCell ref="D68:D69"/>
    <mergeCell ref="G68:G69"/>
    <mergeCell ref="H68:H69"/>
    <mergeCell ref="I68:I69"/>
    <mergeCell ref="A77:A78"/>
    <mergeCell ref="B77:B78"/>
    <mergeCell ref="C77:C78"/>
    <mergeCell ref="D77:D78"/>
    <mergeCell ref="G77:G78"/>
    <mergeCell ref="H77:H78"/>
    <mergeCell ref="I77:I78"/>
    <mergeCell ref="A87:A88"/>
    <mergeCell ref="B87:B88"/>
    <mergeCell ref="C87:C88"/>
    <mergeCell ref="D87:D88"/>
    <mergeCell ref="G87:G88"/>
    <mergeCell ref="H87:H88"/>
    <mergeCell ref="I87:I88"/>
    <mergeCell ref="A91:A92"/>
    <mergeCell ref="B91:B92"/>
    <mergeCell ref="C91:C92"/>
    <mergeCell ref="D91:D92"/>
    <mergeCell ref="H91:H92"/>
    <mergeCell ref="I91:I92"/>
    <mergeCell ref="A102:A103"/>
    <mergeCell ref="B102:B103"/>
    <mergeCell ref="C102:C103"/>
    <mergeCell ref="D102:D103"/>
    <mergeCell ref="G102:G103"/>
    <mergeCell ref="H102:H103"/>
    <mergeCell ref="I102:I103"/>
    <mergeCell ref="A104:A105"/>
    <mergeCell ref="B104:B105"/>
    <mergeCell ref="C104:C105"/>
    <mergeCell ref="D104:D105"/>
    <mergeCell ref="G104:G105"/>
    <mergeCell ref="H104:H105"/>
    <mergeCell ref="I104:I105"/>
    <mergeCell ref="A130:A131"/>
    <mergeCell ref="B130:B131"/>
    <mergeCell ref="C130:C131"/>
    <mergeCell ref="D130:D131"/>
    <mergeCell ref="G130:G131"/>
    <mergeCell ref="H130:H131"/>
    <mergeCell ref="I130:I131"/>
    <mergeCell ref="A135:A136"/>
    <mergeCell ref="B135:B136"/>
    <mergeCell ref="C135:C136"/>
    <mergeCell ref="D135:D136"/>
    <mergeCell ref="G135:G136"/>
    <mergeCell ref="H135:H136"/>
    <mergeCell ref="I135:I136"/>
    <mergeCell ref="A144:A145"/>
    <mergeCell ref="B144:B145"/>
    <mergeCell ref="C144:C145"/>
    <mergeCell ref="D144:D145"/>
    <mergeCell ref="G144:G145"/>
    <mergeCell ref="H144:H145"/>
    <mergeCell ref="I144:I145"/>
    <mergeCell ref="A147:A148"/>
    <mergeCell ref="B147:B148"/>
    <mergeCell ref="C147:C148"/>
    <mergeCell ref="D147:D148"/>
    <mergeCell ref="H147:H148"/>
    <mergeCell ref="I147:I148"/>
    <mergeCell ref="A175:A176"/>
    <mergeCell ref="B175:B176"/>
    <mergeCell ref="C175:C176"/>
    <mergeCell ref="D175:D176"/>
    <mergeCell ref="H175:H176"/>
    <mergeCell ref="I175:I176"/>
    <mergeCell ref="A178:A179"/>
    <mergeCell ref="B178:B179"/>
    <mergeCell ref="C178:C179"/>
    <mergeCell ref="D178:D179"/>
    <mergeCell ref="H178:H179"/>
    <mergeCell ref="I178:I179"/>
    <mergeCell ref="A184:A185"/>
    <mergeCell ref="B184:B185"/>
    <mergeCell ref="C184:C185"/>
    <mergeCell ref="D184:D185"/>
    <mergeCell ref="H184:H185"/>
    <mergeCell ref="I184:I185"/>
    <mergeCell ref="A204:A205"/>
    <mergeCell ref="B204:B205"/>
    <mergeCell ref="C204:C205"/>
    <mergeCell ref="D204:D205"/>
    <mergeCell ref="G204:G205"/>
    <mergeCell ref="H204:H205"/>
    <mergeCell ref="I204:I205"/>
    <mergeCell ref="A218:A219"/>
    <mergeCell ref="B218:B219"/>
    <mergeCell ref="C218:C219"/>
    <mergeCell ref="D218:D219"/>
    <mergeCell ref="H218:H219"/>
    <mergeCell ref="I218:I219"/>
    <mergeCell ref="A221:A222"/>
    <mergeCell ref="B221:B222"/>
    <mergeCell ref="C221:C222"/>
    <mergeCell ref="D221:D222"/>
    <mergeCell ref="G221:G222"/>
    <mergeCell ref="H221:H222"/>
    <mergeCell ref="I221:I222"/>
    <mergeCell ref="A223:A224"/>
    <mergeCell ref="B223:B224"/>
    <mergeCell ref="C223:C224"/>
    <mergeCell ref="D223:D224"/>
    <mergeCell ref="G223:G224"/>
    <mergeCell ref="H223:H224"/>
    <mergeCell ref="I223:I224"/>
    <mergeCell ref="A229:A230"/>
    <mergeCell ref="B229:B230"/>
    <mergeCell ref="C229:C230"/>
    <mergeCell ref="D229:D230"/>
    <mergeCell ref="G229:G230"/>
    <mergeCell ref="H229:H230"/>
    <mergeCell ref="I229:I230"/>
    <mergeCell ref="A261:A262"/>
    <mergeCell ref="B261:B262"/>
    <mergeCell ref="C261:C262"/>
    <mergeCell ref="D261:D262"/>
    <mergeCell ref="H261:H262"/>
    <mergeCell ref="I261:I262"/>
    <mergeCell ref="A265:A266"/>
    <mergeCell ref="B265:B266"/>
    <mergeCell ref="C265:C266"/>
    <mergeCell ref="D265:D266"/>
    <mergeCell ref="H265:H266"/>
    <mergeCell ref="I265:I266"/>
    <mergeCell ref="A283:A284"/>
    <mergeCell ref="B283:B284"/>
    <mergeCell ref="C283:C284"/>
    <mergeCell ref="D283:D284"/>
    <mergeCell ref="H283:H284"/>
    <mergeCell ref="I283:I284"/>
    <mergeCell ref="A325:A326"/>
    <mergeCell ref="B325:B326"/>
    <mergeCell ref="C325:C326"/>
    <mergeCell ref="D325:D326"/>
    <mergeCell ref="H325:H326"/>
    <mergeCell ref="I325:I326"/>
    <mergeCell ref="A364:A365"/>
    <mergeCell ref="B364:B365"/>
    <mergeCell ref="C364:C365"/>
    <mergeCell ref="D364:D365"/>
    <mergeCell ref="G364:G365"/>
    <mergeCell ref="H364:H365"/>
    <mergeCell ref="I364:I365"/>
    <mergeCell ref="A370:A371"/>
    <mergeCell ref="B370:B371"/>
    <mergeCell ref="C370:C371"/>
    <mergeCell ref="D370:D371"/>
    <mergeCell ref="G370:G371"/>
    <mergeCell ref="H370:H371"/>
    <mergeCell ref="I370:I371"/>
    <mergeCell ref="A373:A374"/>
    <mergeCell ref="B373:B374"/>
    <mergeCell ref="C373:C374"/>
    <mergeCell ref="D373:D374"/>
    <mergeCell ref="G373:G374"/>
    <mergeCell ref="H373:H374"/>
    <mergeCell ref="I373:I374"/>
    <mergeCell ref="A391:A392"/>
    <mergeCell ref="B391:B392"/>
    <mergeCell ref="C391:C392"/>
    <mergeCell ref="D391:D392"/>
    <mergeCell ref="G391:G392"/>
    <mergeCell ref="H391:H392"/>
    <mergeCell ref="I391:I392"/>
    <mergeCell ref="A395:A396"/>
    <mergeCell ref="B395:B396"/>
    <mergeCell ref="C395:C396"/>
    <mergeCell ref="D395:D396"/>
    <mergeCell ref="H395:H396"/>
    <mergeCell ref="I395:I396"/>
    <mergeCell ref="A397:A398"/>
    <mergeCell ref="B397:B398"/>
    <mergeCell ref="C397:C398"/>
    <mergeCell ref="D397:D398"/>
    <mergeCell ref="G397:G398"/>
    <mergeCell ref="H397:H398"/>
    <mergeCell ref="I397:I398"/>
    <mergeCell ref="A399:A400"/>
    <mergeCell ref="B399:B400"/>
    <mergeCell ref="C399:C400"/>
    <mergeCell ref="D399:D400"/>
    <mergeCell ref="H399:H400"/>
    <mergeCell ref="I399:I400"/>
    <mergeCell ref="A403:A404"/>
    <mergeCell ref="B403:B404"/>
    <mergeCell ref="C403:C404"/>
    <mergeCell ref="D403:D404"/>
    <mergeCell ref="G403:G404"/>
    <mergeCell ref="H403:H404"/>
    <mergeCell ref="I403:I404"/>
    <mergeCell ref="A414:A415"/>
    <mergeCell ref="B414:B415"/>
    <mergeCell ref="C414:C415"/>
    <mergeCell ref="D414:D415"/>
    <mergeCell ref="G414:G415"/>
    <mergeCell ref="H414:H415"/>
    <mergeCell ref="I414:I415"/>
    <mergeCell ref="A427:A428"/>
    <mergeCell ref="B427:B428"/>
    <mergeCell ref="C427:C428"/>
    <mergeCell ref="D427:D428"/>
    <mergeCell ref="G427:G428"/>
    <mergeCell ref="H427:H428"/>
    <mergeCell ref="I427:I428"/>
    <mergeCell ref="A435:A436"/>
    <mergeCell ref="B435:B436"/>
    <mergeCell ref="C435:C436"/>
    <mergeCell ref="D435:D436"/>
    <mergeCell ref="G435:G436"/>
    <mergeCell ref="H435:H436"/>
    <mergeCell ref="I435:I436"/>
    <mergeCell ref="A462:A463"/>
    <mergeCell ref="B462:B463"/>
    <mergeCell ref="C462:C463"/>
    <mergeCell ref="D462:D463"/>
    <mergeCell ref="H462:H463"/>
    <mergeCell ref="I462:I463"/>
    <mergeCell ref="A465:A466"/>
    <mergeCell ref="B465:B466"/>
    <mergeCell ref="C465:C466"/>
    <mergeCell ref="D465:D466"/>
    <mergeCell ref="G465:G466"/>
    <mergeCell ref="H465:H466"/>
    <mergeCell ref="I465:I466"/>
    <mergeCell ref="A474:A475"/>
    <mergeCell ref="B474:B475"/>
    <mergeCell ref="C474:C475"/>
    <mergeCell ref="D474:D475"/>
    <mergeCell ref="H474:H475"/>
    <mergeCell ref="I474:I475"/>
    <mergeCell ref="A479:A480"/>
    <mergeCell ref="B479:B480"/>
    <mergeCell ref="C479:C480"/>
    <mergeCell ref="D479:D480"/>
    <mergeCell ref="G479:G480"/>
    <mergeCell ref="H479:H480"/>
    <mergeCell ref="I479:I480"/>
    <mergeCell ref="A482:A483"/>
    <mergeCell ref="B482:B483"/>
    <mergeCell ref="C482:C483"/>
    <mergeCell ref="D482:D483"/>
    <mergeCell ref="H482:H483"/>
    <mergeCell ref="I482:I483"/>
    <mergeCell ref="A485:A486"/>
    <mergeCell ref="B485:B486"/>
    <mergeCell ref="C485:C486"/>
    <mergeCell ref="D485:D486"/>
    <mergeCell ref="H485:H486"/>
    <mergeCell ref="I485:I486"/>
    <mergeCell ref="A491:A492"/>
    <mergeCell ref="B491:B492"/>
    <mergeCell ref="C491:C492"/>
    <mergeCell ref="D491:D492"/>
    <mergeCell ref="G491:G492"/>
    <mergeCell ref="H491:H492"/>
    <mergeCell ref="I491:I492"/>
    <mergeCell ref="A493:A494"/>
    <mergeCell ref="B493:B494"/>
    <mergeCell ref="C493:C494"/>
    <mergeCell ref="D493:D494"/>
    <mergeCell ref="G493:G494"/>
    <mergeCell ref="H493:H494"/>
    <mergeCell ref="I493:I494"/>
    <mergeCell ref="A495:A496"/>
    <mergeCell ref="B495:B496"/>
    <mergeCell ref="C495:C496"/>
    <mergeCell ref="D495:D496"/>
    <mergeCell ref="H495:H496"/>
    <mergeCell ref="I495:I496"/>
    <mergeCell ref="A497:A498"/>
    <mergeCell ref="B497:B498"/>
    <mergeCell ref="C497:C498"/>
    <mergeCell ref="D497:D498"/>
    <mergeCell ref="G497:G498"/>
    <mergeCell ref="H497:H498"/>
    <mergeCell ref="I497:I498"/>
    <mergeCell ref="A499:A500"/>
    <mergeCell ref="B499:B500"/>
    <mergeCell ref="C499:C500"/>
    <mergeCell ref="D499:D500"/>
    <mergeCell ref="G499:G500"/>
    <mergeCell ref="H499:H500"/>
    <mergeCell ref="I499:I500"/>
    <mergeCell ref="A505:A506"/>
    <mergeCell ref="B505:B506"/>
    <mergeCell ref="C505:C506"/>
    <mergeCell ref="D505:D506"/>
    <mergeCell ref="H505:H506"/>
    <mergeCell ref="I505:I506"/>
    <mergeCell ref="A523:A524"/>
    <mergeCell ref="B523:B524"/>
    <mergeCell ref="C523:C524"/>
    <mergeCell ref="D523:D524"/>
    <mergeCell ref="G523:G524"/>
    <mergeCell ref="H523:H524"/>
    <mergeCell ref="I523:I524"/>
    <mergeCell ref="A533:A534"/>
    <mergeCell ref="B533:B534"/>
    <mergeCell ref="C533:C534"/>
    <mergeCell ref="D533:D534"/>
    <mergeCell ref="G533:G534"/>
    <mergeCell ref="H533:H534"/>
    <mergeCell ref="I533:I534"/>
    <mergeCell ref="A537:A538"/>
    <mergeCell ref="B537:B538"/>
    <mergeCell ref="C537:C538"/>
    <mergeCell ref="D537:D538"/>
    <mergeCell ref="G537:G538"/>
    <mergeCell ref="H537:H538"/>
    <mergeCell ref="I537:I538"/>
    <mergeCell ref="A542:A543"/>
    <mergeCell ref="B542:B543"/>
    <mergeCell ref="C542:C543"/>
    <mergeCell ref="D542:D543"/>
    <mergeCell ref="G542:G543"/>
    <mergeCell ref="H542:H543"/>
    <mergeCell ref="I542:I543"/>
    <mergeCell ref="A563:A564"/>
    <mergeCell ref="B563:B564"/>
    <mergeCell ref="C563:C564"/>
    <mergeCell ref="D563:D564"/>
    <mergeCell ref="H563:H564"/>
    <mergeCell ref="I563:I564"/>
    <mergeCell ref="A580:A581"/>
    <mergeCell ref="B580:B581"/>
    <mergeCell ref="C580:C581"/>
    <mergeCell ref="D580:D581"/>
    <mergeCell ref="H580:H581"/>
    <mergeCell ref="I580:I581"/>
    <mergeCell ref="A583:A584"/>
    <mergeCell ref="B583:B584"/>
    <mergeCell ref="C583:C584"/>
    <mergeCell ref="D583:D584"/>
    <mergeCell ref="G583:G584"/>
    <mergeCell ref="H583:H584"/>
    <mergeCell ref="I583:I584"/>
    <mergeCell ref="A585:A586"/>
    <mergeCell ref="B585:B586"/>
    <mergeCell ref="C585:C586"/>
    <mergeCell ref="D585:D586"/>
    <mergeCell ref="H585:H586"/>
    <mergeCell ref="I585:I586"/>
    <mergeCell ref="A593:A594"/>
    <mergeCell ref="B593:B594"/>
    <mergeCell ref="C593:C594"/>
    <mergeCell ref="D593:D594"/>
    <mergeCell ref="G593:G594"/>
    <mergeCell ref="H593:H594"/>
    <mergeCell ref="I593:I594"/>
    <mergeCell ref="A637:A638"/>
    <mergeCell ref="B637:B638"/>
    <mergeCell ref="C637:C638"/>
    <mergeCell ref="D637:D638"/>
    <mergeCell ref="H637:H638"/>
    <mergeCell ref="I637:I638"/>
    <mergeCell ref="A645:A646"/>
    <mergeCell ref="B645:B646"/>
    <mergeCell ref="C645:C646"/>
    <mergeCell ref="D645:D646"/>
    <mergeCell ref="H645:H646"/>
    <mergeCell ref="I645:I646"/>
    <mergeCell ref="A660:A661"/>
    <mergeCell ref="B660:B661"/>
    <mergeCell ref="C660:C661"/>
    <mergeCell ref="D660:D661"/>
    <mergeCell ref="G660:G661"/>
    <mergeCell ref="H660:H661"/>
    <mergeCell ref="I660:I661"/>
    <mergeCell ref="A668:A669"/>
    <mergeCell ref="B668:B669"/>
    <mergeCell ref="C668:C669"/>
    <mergeCell ref="D668:D669"/>
    <mergeCell ref="G668:G669"/>
    <mergeCell ref="H668:H669"/>
    <mergeCell ref="I668:I669"/>
    <mergeCell ref="A670:A671"/>
    <mergeCell ref="B670:B671"/>
    <mergeCell ref="C670:C671"/>
    <mergeCell ref="D670:D671"/>
    <mergeCell ref="G670:G671"/>
    <mergeCell ref="H670:H671"/>
    <mergeCell ref="I670:I671"/>
    <mergeCell ref="A674:A675"/>
    <mergeCell ref="B674:B675"/>
    <mergeCell ref="D674:D675"/>
    <mergeCell ref="G674:G675"/>
    <mergeCell ref="H674:H675"/>
    <mergeCell ref="I674:I675"/>
    <mergeCell ref="A684:A685"/>
    <mergeCell ref="B684:B685"/>
    <mergeCell ref="C684:C685"/>
    <mergeCell ref="D684:D685"/>
    <mergeCell ref="H684:H685"/>
    <mergeCell ref="I684:I685"/>
    <mergeCell ref="A687:A688"/>
    <mergeCell ref="B687:B688"/>
    <mergeCell ref="C687:C688"/>
    <mergeCell ref="D687:D688"/>
    <mergeCell ref="H687:H688"/>
    <mergeCell ref="I687:I688"/>
    <mergeCell ref="A691:A692"/>
    <mergeCell ref="B691:B692"/>
    <mergeCell ref="C691:C692"/>
    <mergeCell ref="D691:D692"/>
    <mergeCell ref="H691:H692"/>
    <mergeCell ref="I691:I692"/>
    <mergeCell ref="A726:I726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87890625" defaultRowHeight="16.2" zeroHeight="false" outlineLevelRow="0" outlineLevelCol="0"/>
  <cols>
    <col collapsed="false" customWidth="true" hidden="false" outlineLevel="0" max="1" min="1" style="62" width="7.77"/>
    <col collapsed="false" customWidth="true" hidden="false" outlineLevel="0" max="2" min="2" style="2" width="33.77"/>
    <col collapsed="false" customWidth="true" hidden="false" outlineLevel="0" max="3" min="3" style="3" width="7.77"/>
    <col collapsed="false" customWidth="true" hidden="false" outlineLevel="0" max="5" min="4" style="6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128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64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65" t="s">
        <v>2</v>
      </c>
      <c r="B3" s="11" t="s">
        <v>1281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66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66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2" hidden="false" customHeight="true" outlineLevel="0" collapsed="false">
      <c r="A6" s="19" t="s">
        <v>15</v>
      </c>
      <c r="B6" s="19"/>
      <c r="C6" s="19"/>
      <c r="D6" s="20" t="n">
        <f aca="false">SUM(D8:D115)</f>
        <v>12344332</v>
      </c>
      <c r="E6" s="20" t="n">
        <f aca="false">SUM(E8:E115)</f>
        <v>12269472</v>
      </c>
      <c r="F6" s="21"/>
      <c r="G6" s="21"/>
      <c r="H6" s="21"/>
      <c r="I6" s="21"/>
    </row>
    <row r="7" s="46" customFormat="true" ht="4.95" hidden="false" customHeight="true" outlineLevel="0" collapsed="false">
      <c r="A7" s="67"/>
      <c r="B7" s="23"/>
      <c r="C7" s="23"/>
      <c r="D7" s="24"/>
      <c r="E7" s="24"/>
      <c r="F7" s="25"/>
      <c r="G7" s="25"/>
      <c r="H7" s="25"/>
      <c r="I7" s="21"/>
    </row>
    <row r="8" customFormat="false" ht="41.4" hidden="false" customHeight="true" outlineLevel="0" collapsed="false">
      <c r="A8" s="68" t="s">
        <v>16</v>
      </c>
      <c r="B8" s="29" t="s">
        <v>1282</v>
      </c>
      <c r="C8" s="30" t="s">
        <v>40</v>
      </c>
      <c r="D8" s="31" t="n">
        <v>100000</v>
      </c>
      <c r="E8" s="31" t="n">
        <v>81900</v>
      </c>
      <c r="F8" s="32" t="s">
        <v>19</v>
      </c>
      <c r="G8" s="33" t="s">
        <v>689</v>
      </c>
      <c r="H8" s="29" t="s">
        <v>21</v>
      </c>
      <c r="I8" s="34" t="s">
        <v>26</v>
      </c>
    </row>
    <row r="9" customFormat="false" ht="41.4" hidden="false" customHeight="true" outlineLevel="0" collapsed="false">
      <c r="A9" s="68"/>
      <c r="B9" s="29"/>
      <c r="C9" s="30"/>
      <c r="D9" s="31"/>
      <c r="E9" s="31" t="n">
        <v>16220</v>
      </c>
      <c r="F9" s="38" t="s">
        <v>98</v>
      </c>
      <c r="G9" s="33"/>
      <c r="H9" s="29"/>
      <c r="I9" s="34"/>
    </row>
    <row r="10" customFormat="false" ht="41.4" hidden="false" customHeight="true" outlineLevel="0" collapsed="false">
      <c r="A10" s="28" t="s">
        <v>16</v>
      </c>
      <c r="B10" s="39" t="s">
        <v>1283</v>
      </c>
      <c r="C10" s="30" t="s">
        <v>1284</v>
      </c>
      <c r="D10" s="31" t="n">
        <v>200000</v>
      </c>
      <c r="E10" s="31" t="n">
        <v>200000</v>
      </c>
      <c r="F10" s="32" t="s">
        <v>19</v>
      </c>
      <c r="G10" s="33" t="s">
        <v>136</v>
      </c>
      <c r="H10" s="29" t="s">
        <v>201</v>
      </c>
      <c r="I10" s="34" t="s">
        <v>1285</v>
      </c>
    </row>
    <row r="11" customFormat="false" ht="41.4" hidden="false" customHeight="true" outlineLevel="0" collapsed="false">
      <c r="A11" s="28" t="s">
        <v>16</v>
      </c>
      <c r="B11" s="29" t="s">
        <v>1286</v>
      </c>
      <c r="C11" s="30" t="s">
        <v>104</v>
      </c>
      <c r="D11" s="31" t="n">
        <v>100000</v>
      </c>
      <c r="E11" s="31" t="n">
        <v>100000</v>
      </c>
      <c r="F11" s="32" t="s">
        <v>19</v>
      </c>
      <c r="G11" s="33" t="s">
        <v>110</v>
      </c>
      <c r="H11" s="29" t="s">
        <v>21</v>
      </c>
      <c r="I11" s="34" t="s">
        <v>1287</v>
      </c>
    </row>
    <row r="12" customFormat="false" ht="41.4" hidden="false" customHeight="true" outlineLevel="0" collapsed="false">
      <c r="A12" s="28" t="s">
        <v>16</v>
      </c>
      <c r="B12" s="29" t="s">
        <v>1288</v>
      </c>
      <c r="C12" s="30" t="s">
        <v>94</v>
      </c>
      <c r="D12" s="31" t="n">
        <v>100000</v>
      </c>
      <c r="E12" s="31" t="n">
        <v>99000</v>
      </c>
      <c r="F12" s="32" t="s">
        <v>19</v>
      </c>
      <c r="G12" s="33" t="s">
        <v>391</v>
      </c>
      <c r="H12" s="29" t="s">
        <v>21</v>
      </c>
      <c r="I12" s="34" t="s">
        <v>329</v>
      </c>
    </row>
    <row r="13" customFormat="false" ht="41.4" hidden="false" customHeight="true" outlineLevel="0" collapsed="false">
      <c r="A13" s="28" t="s">
        <v>16</v>
      </c>
      <c r="B13" s="29" t="s">
        <v>1289</v>
      </c>
      <c r="C13" s="30" t="s">
        <v>94</v>
      </c>
      <c r="D13" s="31" t="n">
        <v>99000</v>
      </c>
      <c r="E13" s="31" t="n">
        <v>99000</v>
      </c>
      <c r="F13" s="32" t="s">
        <v>19</v>
      </c>
      <c r="G13" s="33" t="s">
        <v>128</v>
      </c>
      <c r="H13" s="29" t="s">
        <v>21</v>
      </c>
      <c r="I13" s="34" t="s">
        <v>160</v>
      </c>
    </row>
    <row r="14" customFormat="false" ht="41.4" hidden="false" customHeight="true" outlineLevel="0" collapsed="false">
      <c r="A14" s="28" t="s">
        <v>16</v>
      </c>
      <c r="B14" s="29" t="s">
        <v>1290</v>
      </c>
      <c r="C14" s="30" t="s">
        <v>46</v>
      </c>
      <c r="D14" s="31" t="n">
        <v>50000</v>
      </c>
      <c r="E14" s="31" t="n">
        <v>42900</v>
      </c>
      <c r="F14" s="32" t="s">
        <v>19</v>
      </c>
      <c r="G14" s="33" t="s">
        <v>128</v>
      </c>
      <c r="H14" s="29" t="s">
        <v>21</v>
      </c>
      <c r="I14" s="34" t="s">
        <v>1291</v>
      </c>
    </row>
    <row r="15" customFormat="false" ht="41.4" hidden="false" customHeight="true" outlineLevel="0" collapsed="false">
      <c r="A15" s="28" t="s">
        <v>16</v>
      </c>
      <c r="B15" s="29" t="s">
        <v>1292</v>
      </c>
      <c r="C15" s="30" t="s">
        <v>69</v>
      </c>
      <c r="D15" s="31" t="n">
        <v>100000</v>
      </c>
      <c r="E15" s="31" t="n">
        <v>99400</v>
      </c>
      <c r="F15" s="32" t="s">
        <v>19</v>
      </c>
      <c r="G15" s="33" t="s">
        <v>128</v>
      </c>
      <c r="H15" s="29" t="s">
        <v>21</v>
      </c>
      <c r="I15" s="34" t="s">
        <v>1293</v>
      </c>
    </row>
    <row r="16" customFormat="false" ht="41.4" hidden="false" customHeight="true" outlineLevel="0" collapsed="false">
      <c r="A16" s="28" t="s">
        <v>16</v>
      </c>
      <c r="B16" s="29" t="s">
        <v>1294</v>
      </c>
      <c r="C16" s="30" t="s">
        <v>139</v>
      </c>
      <c r="D16" s="31" t="n">
        <v>100000</v>
      </c>
      <c r="E16" s="31" t="n">
        <v>100000</v>
      </c>
      <c r="F16" s="32" t="s">
        <v>19</v>
      </c>
      <c r="G16" s="33" t="s">
        <v>315</v>
      </c>
      <c r="H16" s="29" t="s">
        <v>21</v>
      </c>
      <c r="I16" s="34" t="s">
        <v>1295</v>
      </c>
    </row>
    <row r="17" customFormat="false" ht="42" hidden="false" customHeight="true" outlineLevel="0" collapsed="false">
      <c r="A17" s="28" t="s">
        <v>112</v>
      </c>
      <c r="B17" s="39" t="s">
        <v>1296</v>
      </c>
      <c r="C17" s="30" t="s">
        <v>127</v>
      </c>
      <c r="D17" s="31" t="n">
        <v>98000</v>
      </c>
      <c r="E17" s="31" t="n">
        <v>98000</v>
      </c>
      <c r="F17" s="32" t="s">
        <v>19</v>
      </c>
      <c r="G17" s="33" t="s">
        <v>128</v>
      </c>
      <c r="H17" s="29" t="s">
        <v>21</v>
      </c>
      <c r="I17" s="34" t="s">
        <v>129</v>
      </c>
    </row>
    <row r="18" customFormat="false" ht="42" hidden="false" customHeight="true" outlineLevel="0" collapsed="false">
      <c r="A18" s="28" t="s">
        <v>187</v>
      </c>
      <c r="B18" s="29" t="s">
        <v>1297</v>
      </c>
      <c r="C18" s="30" t="s">
        <v>40</v>
      </c>
      <c r="D18" s="31" t="n">
        <v>100000</v>
      </c>
      <c r="E18" s="31" t="n">
        <v>100000</v>
      </c>
      <c r="F18" s="32" t="s">
        <v>19</v>
      </c>
      <c r="G18" s="33" t="s">
        <v>689</v>
      </c>
      <c r="H18" s="29" t="s">
        <v>201</v>
      </c>
      <c r="I18" s="34" t="s">
        <v>1298</v>
      </c>
    </row>
    <row r="19" customFormat="false" ht="42" hidden="false" customHeight="true" outlineLevel="0" collapsed="false">
      <c r="A19" s="28" t="s">
        <v>233</v>
      </c>
      <c r="B19" s="29" t="s">
        <v>1297</v>
      </c>
      <c r="C19" s="30" t="s">
        <v>40</v>
      </c>
      <c r="D19" s="31" t="n">
        <v>98000</v>
      </c>
      <c r="E19" s="31" t="n">
        <v>98000</v>
      </c>
      <c r="F19" s="32" t="s">
        <v>19</v>
      </c>
      <c r="G19" s="33" t="s">
        <v>689</v>
      </c>
      <c r="H19" s="29" t="s">
        <v>201</v>
      </c>
      <c r="I19" s="34" t="s">
        <v>1298</v>
      </c>
    </row>
    <row r="20" customFormat="false" ht="42" hidden="false" customHeight="true" outlineLevel="0" collapsed="false">
      <c r="A20" s="28" t="s">
        <v>262</v>
      </c>
      <c r="B20" s="29" t="s">
        <v>1297</v>
      </c>
      <c r="C20" s="30" t="s">
        <v>40</v>
      </c>
      <c r="D20" s="31" t="n">
        <v>100000</v>
      </c>
      <c r="E20" s="31" t="n">
        <v>70635</v>
      </c>
      <c r="F20" s="32" t="s">
        <v>19</v>
      </c>
      <c r="G20" s="33" t="s">
        <v>689</v>
      </c>
      <c r="H20" s="29" t="s">
        <v>201</v>
      </c>
      <c r="I20" s="34" t="s">
        <v>1298</v>
      </c>
    </row>
    <row r="21" customFormat="false" ht="42" hidden="false" customHeight="true" outlineLevel="0" collapsed="false">
      <c r="A21" s="28" t="s">
        <v>262</v>
      </c>
      <c r="B21" s="29" t="s">
        <v>1299</v>
      </c>
      <c r="C21" s="30" t="s">
        <v>94</v>
      </c>
      <c r="D21" s="31" t="n">
        <v>48300</v>
      </c>
      <c r="E21" s="31" t="n">
        <v>48300</v>
      </c>
      <c r="F21" s="32" t="s">
        <v>19</v>
      </c>
      <c r="G21" s="33" t="s">
        <v>128</v>
      </c>
      <c r="H21" s="29" t="s">
        <v>21</v>
      </c>
      <c r="I21" s="34" t="s">
        <v>1300</v>
      </c>
    </row>
    <row r="22" customFormat="false" ht="42" hidden="false" customHeight="true" outlineLevel="0" collapsed="false">
      <c r="A22" s="28" t="s">
        <v>262</v>
      </c>
      <c r="B22" s="29" t="s">
        <v>1301</v>
      </c>
      <c r="C22" s="30" t="s">
        <v>36</v>
      </c>
      <c r="D22" s="31" t="n">
        <v>100000</v>
      </c>
      <c r="E22" s="31" t="n">
        <v>98000</v>
      </c>
      <c r="F22" s="32" t="s">
        <v>19</v>
      </c>
      <c r="G22" s="33" t="s">
        <v>37</v>
      </c>
      <c r="H22" s="29" t="s">
        <v>21</v>
      </c>
      <c r="I22" s="34" t="s">
        <v>34</v>
      </c>
    </row>
    <row r="23" customFormat="false" ht="42" hidden="false" customHeight="true" outlineLevel="0" collapsed="false">
      <c r="A23" s="28" t="s">
        <v>262</v>
      </c>
      <c r="B23" s="29" t="s">
        <v>1302</v>
      </c>
      <c r="C23" s="30" t="s">
        <v>77</v>
      </c>
      <c r="D23" s="31" t="n">
        <v>100000</v>
      </c>
      <c r="E23" s="31" t="n">
        <v>100000</v>
      </c>
      <c r="F23" s="32" t="s">
        <v>19</v>
      </c>
      <c r="G23" s="33" t="s">
        <v>78</v>
      </c>
      <c r="H23" s="29" t="s">
        <v>21</v>
      </c>
      <c r="I23" s="34" t="s">
        <v>1303</v>
      </c>
    </row>
    <row r="24" customFormat="false" ht="42" hidden="false" customHeight="true" outlineLevel="0" collapsed="false">
      <c r="A24" s="28" t="s">
        <v>334</v>
      </c>
      <c r="B24" s="29" t="s">
        <v>1304</v>
      </c>
      <c r="C24" s="30" t="s">
        <v>1305</v>
      </c>
      <c r="D24" s="31" t="n">
        <v>150000</v>
      </c>
      <c r="E24" s="31" t="n">
        <v>150000</v>
      </c>
      <c r="F24" s="32" t="s">
        <v>19</v>
      </c>
      <c r="G24" s="33" t="s">
        <v>136</v>
      </c>
      <c r="H24" s="29" t="s">
        <v>201</v>
      </c>
      <c r="I24" s="34" t="s">
        <v>1306</v>
      </c>
    </row>
    <row r="25" customFormat="false" ht="42" hidden="false" customHeight="true" outlineLevel="0" collapsed="false">
      <c r="A25" s="68" t="s">
        <v>334</v>
      </c>
      <c r="B25" s="39" t="s">
        <v>1307</v>
      </c>
      <c r="C25" s="30" t="s">
        <v>204</v>
      </c>
      <c r="D25" s="31" t="n">
        <v>170000</v>
      </c>
      <c r="E25" s="31" t="n">
        <v>170000</v>
      </c>
      <c r="F25" s="32" t="s">
        <v>19</v>
      </c>
      <c r="G25" s="33" t="s">
        <v>136</v>
      </c>
      <c r="H25" s="29" t="s">
        <v>1308</v>
      </c>
      <c r="I25" s="34" t="s">
        <v>1285</v>
      </c>
    </row>
    <row r="26" customFormat="false" ht="42" hidden="false" customHeight="true" outlineLevel="0" collapsed="false">
      <c r="A26" s="68"/>
      <c r="B26" s="39" t="s">
        <v>1309</v>
      </c>
      <c r="C26" s="30"/>
      <c r="D26" s="31" t="n">
        <v>180000</v>
      </c>
      <c r="E26" s="31" t="n">
        <v>180000</v>
      </c>
      <c r="F26" s="32" t="s">
        <v>19</v>
      </c>
      <c r="G26" s="33"/>
      <c r="H26" s="29"/>
      <c r="I26" s="34"/>
    </row>
    <row r="27" customFormat="false" ht="42" hidden="false" customHeight="true" outlineLevel="0" collapsed="false">
      <c r="A27" s="28" t="s">
        <v>334</v>
      </c>
      <c r="B27" s="29" t="s">
        <v>1310</v>
      </c>
      <c r="C27" s="30" t="s">
        <v>181</v>
      </c>
      <c r="D27" s="31" t="n">
        <v>21000</v>
      </c>
      <c r="E27" s="31" t="n">
        <v>20475</v>
      </c>
      <c r="F27" s="32" t="s">
        <v>19</v>
      </c>
      <c r="G27" s="33" t="s">
        <v>136</v>
      </c>
      <c r="H27" s="29" t="s">
        <v>21</v>
      </c>
      <c r="I27" s="34" t="s">
        <v>1311</v>
      </c>
    </row>
    <row r="28" customFormat="false" ht="42" hidden="false" customHeight="true" outlineLevel="0" collapsed="false">
      <c r="A28" s="28" t="s">
        <v>334</v>
      </c>
      <c r="B28" s="29" t="s">
        <v>1312</v>
      </c>
      <c r="C28" s="30" t="s">
        <v>60</v>
      </c>
      <c r="D28" s="31" t="n">
        <v>80000</v>
      </c>
      <c r="E28" s="31" t="n">
        <v>80000</v>
      </c>
      <c r="F28" s="32" t="s">
        <v>19</v>
      </c>
      <c r="G28" s="33" t="s">
        <v>1313</v>
      </c>
      <c r="H28" s="29" t="s">
        <v>21</v>
      </c>
      <c r="I28" s="34" t="s">
        <v>38</v>
      </c>
    </row>
    <row r="29" customFormat="false" ht="42" hidden="false" customHeight="true" outlineLevel="0" collapsed="false">
      <c r="A29" s="28" t="s">
        <v>334</v>
      </c>
      <c r="B29" s="29" t="s">
        <v>1314</v>
      </c>
      <c r="C29" s="30" t="s">
        <v>100</v>
      </c>
      <c r="D29" s="31" t="n">
        <v>80000</v>
      </c>
      <c r="E29" s="31" t="n">
        <v>80000</v>
      </c>
      <c r="F29" s="32" t="s">
        <v>19</v>
      </c>
      <c r="G29" s="33" t="s">
        <v>200</v>
      </c>
      <c r="H29" s="29" t="s">
        <v>21</v>
      </c>
      <c r="I29" s="34" t="s">
        <v>38</v>
      </c>
    </row>
    <row r="30" customFormat="false" ht="42" hidden="false" customHeight="true" outlineLevel="0" collapsed="false">
      <c r="A30" s="28" t="s">
        <v>385</v>
      </c>
      <c r="B30" s="69" t="s">
        <v>1297</v>
      </c>
      <c r="C30" s="30" t="s">
        <v>40</v>
      </c>
      <c r="D30" s="31" t="n">
        <f aca="false">98000+98000</f>
        <v>196000</v>
      </c>
      <c r="E30" s="31" t="n">
        <v>196000</v>
      </c>
      <c r="F30" s="32" t="s">
        <v>19</v>
      </c>
      <c r="G30" s="33" t="s">
        <v>689</v>
      </c>
      <c r="H30" s="29" t="s">
        <v>201</v>
      </c>
      <c r="I30" s="34" t="s">
        <v>1298</v>
      </c>
    </row>
    <row r="31" customFormat="false" ht="42" hidden="false" customHeight="true" outlineLevel="0" collapsed="false">
      <c r="A31" s="28" t="s">
        <v>385</v>
      </c>
      <c r="B31" s="70" t="s">
        <v>1315</v>
      </c>
      <c r="C31" s="30" t="s">
        <v>226</v>
      </c>
      <c r="D31" s="31" t="n">
        <v>150000</v>
      </c>
      <c r="E31" s="31" t="n">
        <v>150000</v>
      </c>
      <c r="F31" s="32" t="s">
        <v>19</v>
      </c>
      <c r="G31" s="33" t="s">
        <v>136</v>
      </c>
      <c r="H31" s="29" t="s">
        <v>201</v>
      </c>
      <c r="I31" s="34" t="s">
        <v>1316</v>
      </c>
    </row>
    <row r="32" customFormat="false" ht="42" hidden="false" customHeight="true" outlineLevel="0" collapsed="false">
      <c r="A32" s="28" t="s">
        <v>385</v>
      </c>
      <c r="B32" s="29" t="s">
        <v>1317</v>
      </c>
      <c r="C32" s="30" t="s">
        <v>32</v>
      </c>
      <c r="D32" s="31" t="n">
        <v>98000</v>
      </c>
      <c r="E32" s="31" t="n">
        <v>98000</v>
      </c>
      <c r="F32" s="32" t="s">
        <v>19</v>
      </c>
      <c r="G32" s="33" t="s">
        <v>33</v>
      </c>
      <c r="H32" s="29" t="s">
        <v>21</v>
      </c>
      <c r="I32" s="34" t="s">
        <v>34</v>
      </c>
    </row>
    <row r="33" customFormat="false" ht="42" hidden="false" customHeight="true" outlineLevel="0" collapsed="false">
      <c r="A33" s="28" t="s">
        <v>409</v>
      </c>
      <c r="B33" s="39" t="s">
        <v>1318</v>
      </c>
      <c r="C33" s="30" t="s">
        <v>1319</v>
      </c>
      <c r="D33" s="31" t="n">
        <v>200000</v>
      </c>
      <c r="E33" s="31" t="n">
        <v>200000</v>
      </c>
      <c r="F33" s="32" t="s">
        <v>19</v>
      </c>
      <c r="G33" s="33" t="s">
        <v>570</v>
      </c>
      <c r="H33" s="29" t="s">
        <v>201</v>
      </c>
      <c r="I33" s="34" t="s">
        <v>1320</v>
      </c>
    </row>
    <row r="34" customFormat="false" ht="42" hidden="false" customHeight="true" outlineLevel="0" collapsed="false">
      <c r="A34" s="28" t="s">
        <v>521</v>
      </c>
      <c r="B34" s="29" t="s">
        <v>1321</v>
      </c>
      <c r="C34" s="30" t="s">
        <v>178</v>
      </c>
      <c r="D34" s="31" t="n">
        <v>100000</v>
      </c>
      <c r="E34" s="31" t="n">
        <v>100000</v>
      </c>
      <c r="F34" s="32" t="s">
        <v>19</v>
      </c>
      <c r="G34" s="33" t="s">
        <v>616</v>
      </c>
      <c r="H34" s="29" t="s">
        <v>21</v>
      </c>
      <c r="I34" s="34" t="s">
        <v>478</v>
      </c>
    </row>
    <row r="35" customFormat="false" ht="42" hidden="false" customHeight="true" outlineLevel="0" collapsed="false">
      <c r="A35" s="28" t="s">
        <v>521</v>
      </c>
      <c r="B35" s="29" t="s">
        <v>1322</v>
      </c>
      <c r="C35" s="30" t="s">
        <v>441</v>
      </c>
      <c r="D35" s="31" t="n">
        <v>23000</v>
      </c>
      <c r="E35" s="31" t="n">
        <v>22800</v>
      </c>
      <c r="F35" s="32" t="s">
        <v>19</v>
      </c>
      <c r="G35" s="33" t="s">
        <v>397</v>
      </c>
      <c r="H35" s="29" t="s">
        <v>21</v>
      </c>
      <c r="I35" s="34" t="s">
        <v>1323</v>
      </c>
    </row>
    <row r="36" customFormat="false" ht="42" hidden="false" customHeight="true" outlineLevel="0" collapsed="false">
      <c r="A36" s="28" t="s">
        <v>563</v>
      </c>
      <c r="B36" s="39" t="s">
        <v>1324</v>
      </c>
      <c r="C36" s="30" t="s">
        <v>1325</v>
      </c>
      <c r="D36" s="31" t="n">
        <v>150000</v>
      </c>
      <c r="E36" s="31" t="n">
        <v>150000</v>
      </c>
      <c r="F36" s="32" t="s">
        <v>19</v>
      </c>
      <c r="G36" s="33" t="s">
        <v>570</v>
      </c>
      <c r="H36" s="29" t="s">
        <v>201</v>
      </c>
      <c r="I36" s="34" t="s">
        <v>1326</v>
      </c>
    </row>
    <row r="37" customFormat="false" ht="42" hidden="false" customHeight="true" outlineLevel="0" collapsed="false">
      <c r="A37" s="28" t="s">
        <v>563</v>
      </c>
      <c r="B37" s="39" t="s">
        <v>1327</v>
      </c>
      <c r="C37" s="30" t="s">
        <v>1328</v>
      </c>
      <c r="D37" s="31" t="n">
        <v>51000</v>
      </c>
      <c r="E37" s="31" t="n">
        <v>51000</v>
      </c>
      <c r="F37" s="32" t="s">
        <v>19</v>
      </c>
      <c r="G37" s="33" t="s">
        <v>570</v>
      </c>
      <c r="H37" s="29" t="s">
        <v>21</v>
      </c>
      <c r="I37" s="34" t="s">
        <v>129</v>
      </c>
    </row>
    <row r="38" customFormat="false" ht="42" hidden="false" customHeight="true" outlineLevel="0" collapsed="false">
      <c r="A38" s="28" t="s">
        <v>563</v>
      </c>
      <c r="B38" s="29" t="s">
        <v>1329</v>
      </c>
      <c r="C38" s="30" t="s">
        <v>607</v>
      </c>
      <c r="D38" s="31" t="n">
        <v>70000</v>
      </c>
      <c r="E38" s="31" t="n">
        <v>69510</v>
      </c>
      <c r="F38" s="32" t="s">
        <v>19</v>
      </c>
      <c r="G38" s="33" t="s">
        <v>570</v>
      </c>
      <c r="H38" s="29" t="s">
        <v>21</v>
      </c>
      <c r="I38" s="34" t="s">
        <v>1330</v>
      </c>
    </row>
    <row r="39" customFormat="false" ht="42" hidden="false" customHeight="true" outlineLevel="0" collapsed="false">
      <c r="A39" s="28" t="s">
        <v>586</v>
      </c>
      <c r="B39" s="29" t="s">
        <v>1331</v>
      </c>
      <c r="C39" s="30" t="s">
        <v>118</v>
      </c>
      <c r="D39" s="31" t="n">
        <v>160000</v>
      </c>
      <c r="E39" s="31" t="n">
        <v>160000</v>
      </c>
      <c r="F39" s="32" t="s">
        <v>19</v>
      </c>
      <c r="G39" s="33" t="s">
        <v>119</v>
      </c>
      <c r="H39" s="29" t="s">
        <v>201</v>
      </c>
      <c r="I39" s="34" t="s">
        <v>1332</v>
      </c>
    </row>
    <row r="40" customFormat="false" ht="42" hidden="false" customHeight="true" outlineLevel="0" collapsed="false">
      <c r="A40" s="28" t="s">
        <v>586</v>
      </c>
      <c r="B40" s="29" t="s">
        <v>1333</v>
      </c>
      <c r="C40" s="30" t="s">
        <v>540</v>
      </c>
      <c r="D40" s="31" t="n">
        <v>100000</v>
      </c>
      <c r="E40" s="31" t="n">
        <v>97500</v>
      </c>
      <c r="F40" s="32" t="s">
        <v>19</v>
      </c>
      <c r="G40" s="33" t="s">
        <v>397</v>
      </c>
      <c r="H40" s="29" t="s">
        <v>21</v>
      </c>
      <c r="I40" s="34" t="s">
        <v>1334</v>
      </c>
    </row>
    <row r="41" customFormat="false" ht="42" hidden="false" customHeight="true" outlineLevel="0" collapsed="false">
      <c r="A41" s="28" t="s">
        <v>605</v>
      </c>
      <c r="B41" s="29" t="s">
        <v>1335</v>
      </c>
      <c r="C41" s="30" t="s">
        <v>554</v>
      </c>
      <c r="D41" s="31" t="n">
        <v>160000</v>
      </c>
      <c r="E41" s="31" t="n">
        <v>160000</v>
      </c>
      <c r="F41" s="32" t="s">
        <v>19</v>
      </c>
      <c r="G41" s="33" t="s">
        <v>119</v>
      </c>
      <c r="H41" s="29" t="s">
        <v>201</v>
      </c>
      <c r="I41" s="34" t="s">
        <v>1332</v>
      </c>
    </row>
    <row r="42" customFormat="false" ht="42" hidden="false" customHeight="true" outlineLevel="0" collapsed="false">
      <c r="A42" s="28" t="s">
        <v>643</v>
      </c>
      <c r="B42" s="29" t="s">
        <v>1336</v>
      </c>
      <c r="C42" s="30" t="s">
        <v>178</v>
      </c>
      <c r="D42" s="31" t="n">
        <v>99900</v>
      </c>
      <c r="E42" s="31" t="n">
        <v>99900</v>
      </c>
      <c r="F42" s="32" t="s">
        <v>19</v>
      </c>
      <c r="G42" s="33" t="s">
        <v>29</v>
      </c>
      <c r="H42" s="29" t="s">
        <v>21</v>
      </c>
      <c r="I42" s="35" t="s">
        <v>1337</v>
      </c>
    </row>
    <row r="43" customFormat="false" ht="42" hidden="false" customHeight="true" outlineLevel="0" collapsed="false">
      <c r="A43" s="28" t="s">
        <v>643</v>
      </c>
      <c r="B43" s="29" t="s">
        <v>1338</v>
      </c>
      <c r="C43" s="30" t="s">
        <v>178</v>
      </c>
      <c r="D43" s="31" t="n">
        <v>100000</v>
      </c>
      <c r="E43" s="31" t="n">
        <v>100000</v>
      </c>
      <c r="F43" s="32" t="s">
        <v>19</v>
      </c>
      <c r="G43" s="33" t="s">
        <v>29</v>
      </c>
      <c r="H43" s="29" t="s">
        <v>21</v>
      </c>
      <c r="I43" s="34" t="s">
        <v>681</v>
      </c>
    </row>
    <row r="44" customFormat="false" ht="42" hidden="false" customHeight="true" outlineLevel="0" collapsed="false">
      <c r="A44" s="28" t="s">
        <v>655</v>
      </c>
      <c r="B44" s="29" t="s">
        <v>1297</v>
      </c>
      <c r="C44" s="30" t="s">
        <v>40</v>
      </c>
      <c r="D44" s="31" t="n">
        <v>98000</v>
      </c>
      <c r="E44" s="31" t="n">
        <v>98000</v>
      </c>
      <c r="F44" s="32" t="s">
        <v>19</v>
      </c>
      <c r="G44" s="33" t="s">
        <v>689</v>
      </c>
      <c r="H44" s="29" t="s">
        <v>201</v>
      </c>
      <c r="I44" s="34" t="s">
        <v>1298</v>
      </c>
    </row>
    <row r="45" customFormat="false" ht="42" hidden="false" customHeight="true" outlineLevel="0" collapsed="false">
      <c r="A45" s="28" t="s">
        <v>655</v>
      </c>
      <c r="B45" s="39" t="s">
        <v>1339</v>
      </c>
      <c r="C45" s="30" t="s">
        <v>465</v>
      </c>
      <c r="D45" s="31" t="n">
        <v>90000</v>
      </c>
      <c r="E45" s="31" t="n">
        <v>90000</v>
      </c>
      <c r="F45" s="32" t="s">
        <v>19</v>
      </c>
      <c r="G45" s="33" t="s">
        <v>570</v>
      </c>
      <c r="H45" s="29" t="s">
        <v>21</v>
      </c>
      <c r="I45" s="34" t="s">
        <v>1320</v>
      </c>
    </row>
    <row r="46" customFormat="false" ht="42" hidden="false" customHeight="true" outlineLevel="0" collapsed="false">
      <c r="A46" s="28" t="s">
        <v>655</v>
      </c>
      <c r="B46" s="39" t="s">
        <v>1340</v>
      </c>
      <c r="C46" s="30" t="s">
        <v>470</v>
      </c>
      <c r="D46" s="31" t="n">
        <v>95000</v>
      </c>
      <c r="E46" s="31" t="n">
        <v>95000</v>
      </c>
      <c r="F46" s="32" t="s">
        <v>19</v>
      </c>
      <c r="G46" s="33" t="s">
        <v>570</v>
      </c>
      <c r="H46" s="29" t="s">
        <v>1341</v>
      </c>
      <c r="I46" s="34" t="s">
        <v>347</v>
      </c>
    </row>
    <row r="47" customFormat="false" ht="42" hidden="false" customHeight="true" outlineLevel="0" collapsed="false">
      <c r="A47" s="28" t="s">
        <v>695</v>
      </c>
      <c r="B47" s="29" t="s">
        <v>1342</v>
      </c>
      <c r="C47" s="30" t="s">
        <v>1343</v>
      </c>
      <c r="D47" s="31" t="n">
        <v>100000</v>
      </c>
      <c r="E47" s="31" t="n">
        <v>100000</v>
      </c>
      <c r="F47" s="32" t="s">
        <v>19</v>
      </c>
      <c r="G47" s="33" t="s">
        <v>1344</v>
      </c>
      <c r="H47" s="29" t="s">
        <v>21</v>
      </c>
      <c r="I47" s="34" t="s">
        <v>1345</v>
      </c>
    </row>
    <row r="48" customFormat="false" ht="42" hidden="false" customHeight="true" outlineLevel="0" collapsed="false">
      <c r="A48" s="28" t="s">
        <v>695</v>
      </c>
      <c r="B48" s="39" t="s">
        <v>1346</v>
      </c>
      <c r="C48" s="30" t="s">
        <v>1347</v>
      </c>
      <c r="D48" s="31" t="n">
        <v>200000</v>
      </c>
      <c r="E48" s="31" t="n">
        <v>200000</v>
      </c>
      <c r="F48" s="32" t="s">
        <v>19</v>
      </c>
      <c r="G48" s="33" t="s">
        <v>1348</v>
      </c>
      <c r="H48" s="29" t="s">
        <v>201</v>
      </c>
      <c r="I48" s="34" t="s">
        <v>1349</v>
      </c>
    </row>
    <row r="49" customFormat="false" ht="42" hidden="false" customHeight="true" outlineLevel="0" collapsed="false">
      <c r="A49" s="28" t="s">
        <v>695</v>
      </c>
      <c r="B49" s="29" t="s">
        <v>1350</v>
      </c>
      <c r="C49" s="30" t="s">
        <v>716</v>
      </c>
      <c r="D49" s="31" t="n">
        <v>87517</v>
      </c>
      <c r="E49" s="31" t="n">
        <v>87517</v>
      </c>
      <c r="F49" s="32" t="s">
        <v>19</v>
      </c>
      <c r="G49" s="33" t="s">
        <v>706</v>
      </c>
      <c r="H49" s="29" t="s">
        <v>21</v>
      </c>
      <c r="I49" s="34" t="s">
        <v>727</v>
      </c>
    </row>
    <row r="50" customFormat="false" ht="42" hidden="false" customHeight="true" outlineLevel="0" collapsed="false">
      <c r="A50" s="28" t="s">
        <v>695</v>
      </c>
      <c r="B50" s="29" t="s">
        <v>1351</v>
      </c>
      <c r="C50" s="30" t="s">
        <v>760</v>
      </c>
      <c r="D50" s="31" t="n">
        <v>98900</v>
      </c>
      <c r="E50" s="31" t="n">
        <v>98900</v>
      </c>
      <c r="F50" s="32" t="s">
        <v>19</v>
      </c>
      <c r="G50" s="33" t="s">
        <v>706</v>
      </c>
      <c r="H50" s="29" t="s">
        <v>21</v>
      </c>
      <c r="I50" s="34" t="s">
        <v>730</v>
      </c>
    </row>
    <row r="51" customFormat="false" ht="42" hidden="false" customHeight="true" outlineLevel="0" collapsed="false">
      <c r="A51" s="28" t="s">
        <v>695</v>
      </c>
      <c r="B51" s="39" t="s">
        <v>1352</v>
      </c>
      <c r="C51" s="30" t="s">
        <v>624</v>
      </c>
      <c r="D51" s="31" t="n">
        <v>200000</v>
      </c>
      <c r="E51" s="31" t="n">
        <v>200000</v>
      </c>
      <c r="F51" s="32" t="s">
        <v>19</v>
      </c>
      <c r="G51" s="33" t="s">
        <v>1348</v>
      </c>
      <c r="H51" s="29" t="s">
        <v>201</v>
      </c>
      <c r="I51" s="34" t="s">
        <v>1349</v>
      </c>
    </row>
    <row r="52" customFormat="false" ht="42" hidden="false" customHeight="true" outlineLevel="0" collapsed="false">
      <c r="A52" s="28" t="s">
        <v>718</v>
      </c>
      <c r="B52" s="29" t="s">
        <v>1353</v>
      </c>
      <c r="C52" s="30" t="s">
        <v>806</v>
      </c>
      <c r="D52" s="31" t="n">
        <v>98000</v>
      </c>
      <c r="E52" s="31" t="n">
        <v>98000</v>
      </c>
      <c r="F52" s="32" t="s">
        <v>19</v>
      </c>
      <c r="G52" s="33" t="s">
        <v>1344</v>
      </c>
      <c r="H52" s="29" t="s">
        <v>21</v>
      </c>
      <c r="I52" s="34" t="s">
        <v>1354</v>
      </c>
    </row>
    <row r="53" customFormat="false" ht="42" hidden="false" customHeight="true" outlineLevel="0" collapsed="false">
      <c r="A53" s="28" t="s">
        <v>718</v>
      </c>
      <c r="B53" s="29" t="s">
        <v>1355</v>
      </c>
      <c r="C53" s="30" t="s">
        <v>1343</v>
      </c>
      <c r="D53" s="31" t="n">
        <v>95000</v>
      </c>
      <c r="E53" s="31" t="n">
        <v>95000</v>
      </c>
      <c r="F53" s="32" t="s">
        <v>19</v>
      </c>
      <c r="G53" s="33" t="s">
        <v>1344</v>
      </c>
      <c r="H53" s="29" t="s">
        <v>21</v>
      </c>
      <c r="I53" s="34" t="s">
        <v>1354</v>
      </c>
    </row>
    <row r="54" customFormat="false" ht="42" hidden="false" customHeight="true" outlineLevel="0" collapsed="false">
      <c r="A54" s="28" t="s">
        <v>763</v>
      </c>
      <c r="B54" s="39" t="s">
        <v>1356</v>
      </c>
      <c r="C54" s="30" t="s">
        <v>770</v>
      </c>
      <c r="D54" s="31" t="n">
        <v>100000</v>
      </c>
      <c r="E54" s="31" t="n">
        <v>100000</v>
      </c>
      <c r="F54" s="32" t="s">
        <v>19</v>
      </c>
      <c r="G54" s="33" t="s">
        <v>1357</v>
      </c>
      <c r="H54" s="29" t="s">
        <v>21</v>
      </c>
      <c r="I54" s="34" t="s">
        <v>1358</v>
      </c>
    </row>
    <row r="55" customFormat="false" ht="42" hidden="false" customHeight="true" outlineLevel="0" collapsed="false">
      <c r="A55" s="28" t="s">
        <v>763</v>
      </c>
      <c r="B55" s="29" t="s">
        <v>1359</v>
      </c>
      <c r="C55" s="30" t="s">
        <v>777</v>
      </c>
      <c r="D55" s="31" t="n">
        <v>39500</v>
      </c>
      <c r="E55" s="31" t="n">
        <v>37100</v>
      </c>
      <c r="F55" s="32" t="s">
        <v>19</v>
      </c>
      <c r="G55" s="33" t="s">
        <v>1357</v>
      </c>
      <c r="H55" s="29" t="s">
        <v>82</v>
      </c>
      <c r="I55" s="34" t="s">
        <v>1185</v>
      </c>
    </row>
    <row r="56" customFormat="false" ht="42" hidden="false" customHeight="true" outlineLevel="0" collapsed="false">
      <c r="A56" s="28" t="s">
        <v>816</v>
      </c>
      <c r="B56" s="39" t="s">
        <v>1360</v>
      </c>
      <c r="C56" s="30" t="s">
        <v>806</v>
      </c>
      <c r="D56" s="31" t="n">
        <v>100000</v>
      </c>
      <c r="E56" s="31" t="n">
        <v>100000</v>
      </c>
      <c r="F56" s="32" t="s">
        <v>19</v>
      </c>
      <c r="G56" s="33" t="s">
        <v>1344</v>
      </c>
      <c r="H56" s="29" t="s">
        <v>21</v>
      </c>
      <c r="I56" s="34" t="s">
        <v>1354</v>
      </c>
    </row>
    <row r="57" customFormat="false" ht="42" hidden="false" customHeight="true" outlineLevel="0" collapsed="false">
      <c r="A57" s="28" t="s">
        <v>816</v>
      </c>
      <c r="B57" s="39" t="s">
        <v>1361</v>
      </c>
      <c r="C57" s="30" t="s">
        <v>24</v>
      </c>
      <c r="D57" s="31" t="n">
        <v>100000</v>
      </c>
      <c r="E57" s="31" t="n">
        <v>100000</v>
      </c>
      <c r="F57" s="32" t="s">
        <v>19</v>
      </c>
      <c r="G57" s="33" t="s">
        <v>1344</v>
      </c>
      <c r="H57" s="29" t="s">
        <v>21</v>
      </c>
      <c r="I57" s="34" t="s">
        <v>1354</v>
      </c>
    </row>
    <row r="58" customFormat="false" ht="42" hidden="false" customHeight="true" outlineLevel="0" collapsed="false">
      <c r="A58" s="28" t="s">
        <v>816</v>
      </c>
      <c r="B58" s="39" t="s">
        <v>1362</v>
      </c>
      <c r="C58" s="30" t="s">
        <v>673</v>
      </c>
      <c r="D58" s="31" t="n">
        <v>100000</v>
      </c>
      <c r="E58" s="31" t="n">
        <v>100000</v>
      </c>
      <c r="F58" s="32" t="s">
        <v>19</v>
      </c>
      <c r="G58" s="33" t="s">
        <v>1357</v>
      </c>
      <c r="H58" s="29" t="s">
        <v>21</v>
      </c>
      <c r="I58" s="34" t="s">
        <v>1363</v>
      </c>
    </row>
    <row r="59" customFormat="false" ht="42" hidden="false" customHeight="true" outlineLevel="0" collapsed="false">
      <c r="A59" s="28" t="s">
        <v>816</v>
      </c>
      <c r="B59" s="39" t="s">
        <v>1364</v>
      </c>
      <c r="C59" s="30" t="s">
        <v>1343</v>
      </c>
      <c r="D59" s="31" t="n">
        <v>100000</v>
      </c>
      <c r="E59" s="31" t="n">
        <v>100000</v>
      </c>
      <c r="F59" s="32" t="s">
        <v>19</v>
      </c>
      <c r="G59" s="33" t="s">
        <v>1344</v>
      </c>
      <c r="H59" s="29" t="s">
        <v>21</v>
      </c>
      <c r="I59" s="34" t="s">
        <v>1365</v>
      </c>
    </row>
    <row r="60" customFormat="false" ht="42" hidden="false" customHeight="true" outlineLevel="0" collapsed="false">
      <c r="A60" s="28" t="s">
        <v>816</v>
      </c>
      <c r="B60" s="29" t="s">
        <v>1366</v>
      </c>
      <c r="C60" s="30" t="s">
        <v>1367</v>
      </c>
      <c r="D60" s="31" t="n">
        <v>100000</v>
      </c>
      <c r="E60" s="31" t="n">
        <v>100000</v>
      </c>
      <c r="F60" s="32" t="s">
        <v>19</v>
      </c>
      <c r="G60" s="33" t="s">
        <v>706</v>
      </c>
      <c r="H60" s="29" t="s">
        <v>21</v>
      </c>
      <c r="I60" s="34" t="s">
        <v>1368</v>
      </c>
    </row>
    <row r="61" customFormat="false" ht="42" hidden="false" customHeight="true" outlineLevel="0" collapsed="false">
      <c r="A61" s="28" t="s">
        <v>816</v>
      </c>
      <c r="B61" s="39" t="s">
        <v>1369</v>
      </c>
      <c r="C61" s="30" t="s">
        <v>1370</v>
      </c>
      <c r="D61" s="31" t="n">
        <v>100000</v>
      </c>
      <c r="E61" s="31" t="n">
        <v>100000</v>
      </c>
      <c r="F61" s="32" t="s">
        <v>19</v>
      </c>
      <c r="G61" s="33" t="s">
        <v>1348</v>
      </c>
      <c r="H61" s="29" t="s">
        <v>21</v>
      </c>
      <c r="I61" s="34" t="s">
        <v>1371</v>
      </c>
    </row>
    <row r="62" customFormat="false" ht="42" hidden="false" customHeight="true" outlineLevel="0" collapsed="false">
      <c r="A62" s="28" t="s">
        <v>816</v>
      </c>
      <c r="B62" s="39" t="s">
        <v>1372</v>
      </c>
      <c r="C62" s="30" t="s">
        <v>732</v>
      </c>
      <c r="D62" s="31" t="n">
        <v>100000</v>
      </c>
      <c r="E62" s="31" t="n">
        <v>100000</v>
      </c>
      <c r="F62" s="32" t="s">
        <v>19</v>
      </c>
      <c r="G62" s="33" t="s">
        <v>706</v>
      </c>
      <c r="H62" s="29" t="s">
        <v>21</v>
      </c>
      <c r="I62" s="34" t="s">
        <v>1234</v>
      </c>
    </row>
    <row r="63" customFormat="false" ht="42" hidden="false" customHeight="true" outlineLevel="0" collapsed="false">
      <c r="A63" s="28" t="s">
        <v>816</v>
      </c>
      <c r="B63" s="29" t="s">
        <v>1373</v>
      </c>
      <c r="C63" s="30" t="s">
        <v>755</v>
      </c>
      <c r="D63" s="31" t="n">
        <v>100000</v>
      </c>
      <c r="E63" s="31" t="n">
        <v>100000</v>
      </c>
      <c r="F63" s="32" t="s">
        <v>19</v>
      </c>
      <c r="G63" s="33" t="s">
        <v>706</v>
      </c>
      <c r="H63" s="29" t="s">
        <v>21</v>
      </c>
      <c r="I63" s="34" t="s">
        <v>294</v>
      </c>
    </row>
    <row r="64" customFormat="false" ht="42" hidden="false" customHeight="true" outlineLevel="0" collapsed="false">
      <c r="A64" s="28" t="s">
        <v>816</v>
      </c>
      <c r="B64" s="29" t="s">
        <v>1374</v>
      </c>
      <c r="C64" s="30" t="s">
        <v>757</v>
      </c>
      <c r="D64" s="31" t="n">
        <v>100000</v>
      </c>
      <c r="E64" s="31" t="n">
        <v>100000</v>
      </c>
      <c r="F64" s="32" t="s">
        <v>19</v>
      </c>
      <c r="G64" s="33" t="s">
        <v>706</v>
      </c>
      <c r="H64" s="29" t="s">
        <v>21</v>
      </c>
      <c r="I64" s="34" t="s">
        <v>1375</v>
      </c>
    </row>
    <row r="65" customFormat="false" ht="42" hidden="false" customHeight="true" outlineLevel="0" collapsed="false">
      <c r="A65" s="28" t="s">
        <v>816</v>
      </c>
      <c r="B65" s="29" t="s">
        <v>1376</v>
      </c>
      <c r="C65" s="30" t="s">
        <v>1347</v>
      </c>
      <c r="D65" s="31" t="n">
        <v>100000</v>
      </c>
      <c r="E65" s="31" t="n">
        <v>100000</v>
      </c>
      <c r="F65" s="32" t="s">
        <v>19</v>
      </c>
      <c r="G65" s="33" t="s">
        <v>29</v>
      </c>
      <c r="H65" s="29" t="s">
        <v>21</v>
      </c>
      <c r="I65" s="34" t="s">
        <v>1377</v>
      </c>
    </row>
    <row r="66" customFormat="false" ht="42" hidden="false" customHeight="true" outlineLevel="0" collapsed="false">
      <c r="A66" s="28" t="s">
        <v>816</v>
      </c>
      <c r="B66" s="29" t="s">
        <v>1378</v>
      </c>
      <c r="C66" s="30" t="s">
        <v>673</v>
      </c>
      <c r="D66" s="31" t="n">
        <v>20000</v>
      </c>
      <c r="E66" s="31" t="n">
        <v>20000</v>
      </c>
      <c r="F66" s="32" t="s">
        <v>19</v>
      </c>
      <c r="G66" s="33" t="s">
        <v>29</v>
      </c>
      <c r="H66" s="29" t="s">
        <v>21</v>
      </c>
      <c r="I66" s="34" t="s">
        <v>1379</v>
      </c>
    </row>
    <row r="67" customFormat="false" ht="42" hidden="false" customHeight="true" outlineLevel="0" collapsed="false">
      <c r="A67" s="36" t="s">
        <v>834</v>
      </c>
      <c r="B67" s="29" t="s">
        <v>1380</v>
      </c>
      <c r="C67" s="30" t="s">
        <v>887</v>
      </c>
      <c r="D67" s="31" t="n">
        <v>90000</v>
      </c>
      <c r="E67" s="31" t="n">
        <v>64000</v>
      </c>
      <c r="F67" s="32" t="s">
        <v>19</v>
      </c>
      <c r="G67" s="33" t="s">
        <v>842</v>
      </c>
      <c r="H67" s="29" t="s">
        <v>21</v>
      </c>
      <c r="I67" s="34" t="s">
        <v>1381</v>
      </c>
    </row>
    <row r="68" customFormat="false" ht="42" hidden="false" customHeight="true" outlineLevel="0" collapsed="false">
      <c r="A68" s="28" t="s">
        <v>873</v>
      </c>
      <c r="B68" s="70" t="s">
        <v>1382</v>
      </c>
      <c r="C68" s="30" t="s">
        <v>851</v>
      </c>
      <c r="D68" s="31" t="n">
        <v>780000</v>
      </c>
      <c r="E68" s="31" t="n">
        <v>780000</v>
      </c>
      <c r="F68" s="32" t="s">
        <v>19</v>
      </c>
      <c r="G68" s="33" t="s">
        <v>119</v>
      </c>
      <c r="H68" s="29" t="s">
        <v>201</v>
      </c>
      <c r="I68" s="34" t="s">
        <v>1383</v>
      </c>
    </row>
    <row r="69" customFormat="false" ht="42" hidden="false" customHeight="true" outlineLevel="0" collapsed="false">
      <c r="A69" s="28" t="s">
        <v>873</v>
      </c>
      <c r="B69" s="39" t="s">
        <v>1384</v>
      </c>
      <c r="C69" s="30" t="s">
        <v>40</v>
      </c>
      <c r="D69" s="31" t="n">
        <v>200000</v>
      </c>
      <c r="E69" s="31" t="n">
        <v>200000</v>
      </c>
      <c r="F69" s="32" t="s">
        <v>19</v>
      </c>
      <c r="G69" s="33" t="s">
        <v>128</v>
      </c>
      <c r="H69" s="29" t="s">
        <v>201</v>
      </c>
      <c r="I69" s="34" t="s">
        <v>1385</v>
      </c>
    </row>
    <row r="70" customFormat="false" ht="42" hidden="false" customHeight="true" outlineLevel="0" collapsed="false">
      <c r="A70" s="28" t="s">
        <v>922</v>
      </c>
      <c r="B70" s="39" t="s">
        <v>1386</v>
      </c>
      <c r="C70" s="30" t="s">
        <v>1387</v>
      </c>
      <c r="D70" s="31" t="n">
        <f aca="false">100000+100000</f>
        <v>200000</v>
      </c>
      <c r="E70" s="31" t="n">
        <v>200000</v>
      </c>
      <c r="F70" s="32" t="s">
        <v>19</v>
      </c>
      <c r="G70" s="33" t="s">
        <v>842</v>
      </c>
      <c r="H70" s="29" t="s">
        <v>201</v>
      </c>
      <c r="I70" s="34" t="s">
        <v>1388</v>
      </c>
    </row>
    <row r="71" customFormat="false" ht="42" hidden="false" customHeight="true" outlineLevel="0" collapsed="false">
      <c r="A71" s="28" t="s">
        <v>922</v>
      </c>
      <c r="B71" s="39" t="s">
        <v>1389</v>
      </c>
      <c r="C71" s="30" t="s">
        <v>1390</v>
      </c>
      <c r="D71" s="31" t="n">
        <v>100000</v>
      </c>
      <c r="E71" s="31" t="n">
        <v>100000</v>
      </c>
      <c r="F71" s="32" t="s">
        <v>19</v>
      </c>
      <c r="G71" s="33" t="s">
        <v>842</v>
      </c>
      <c r="H71" s="29" t="s">
        <v>201</v>
      </c>
      <c r="I71" s="34" t="s">
        <v>1391</v>
      </c>
    </row>
    <row r="72" customFormat="false" ht="42" hidden="false" customHeight="true" outlineLevel="0" collapsed="false">
      <c r="A72" s="28" t="s">
        <v>922</v>
      </c>
      <c r="B72" s="39" t="s">
        <v>1392</v>
      </c>
      <c r="C72" s="30" t="s">
        <v>1393</v>
      </c>
      <c r="D72" s="31" t="n">
        <v>100000</v>
      </c>
      <c r="E72" s="31" t="n">
        <v>100000</v>
      </c>
      <c r="F72" s="32" t="s">
        <v>19</v>
      </c>
      <c r="G72" s="33" t="s">
        <v>842</v>
      </c>
      <c r="H72" s="29" t="s">
        <v>21</v>
      </c>
      <c r="I72" s="34" t="s">
        <v>1306</v>
      </c>
    </row>
    <row r="73" customFormat="false" ht="42" hidden="false" customHeight="true" outlineLevel="0" collapsed="false">
      <c r="A73" s="68" t="s">
        <v>922</v>
      </c>
      <c r="B73" s="29" t="s">
        <v>1394</v>
      </c>
      <c r="C73" s="30" t="s">
        <v>1395</v>
      </c>
      <c r="D73" s="31" t="n">
        <v>54000</v>
      </c>
      <c r="E73" s="31" t="n">
        <v>44120</v>
      </c>
      <c r="F73" s="32" t="s">
        <v>19</v>
      </c>
      <c r="G73" s="33" t="s">
        <v>842</v>
      </c>
      <c r="H73" s="29" t="s">
        <v>867</v>
      </c>
      <c r="I73" s="34" t="s">
        <v>1396</v>
      </c>
    </row>
    <row r="74" customFormat="false" ht="42" hidden="false" customHeight="true" outlineLevel="0" collapsed="false">
      <c r="A74" s="68"/>
      <c r="B74" s="29"/>
      <c r="C74" s="30"/>
      <c r="D74" s="31"/>
      <c r="E74" s="31" t="n">
        <v>9880</v>
      </c>
      <c r="F74" s="32" t="s">
        <v>311</v>
      </c>
      <c r="G74" s="33"/>
      <c r="H74" s="29"/>
      <c r="I74" s="34"/>
    </row>
    <row r="75" customFormat="false" ht="42" hidden="false" customHeight="true" outlineLevel="0" collapsed="false">
      <c r="A75" s="28" t="s">
        <v>922</v>
      </c>
      <c r="B75" s="39" t="s">
        <v>1397</v>
      </c>
      <c r="C75" s="30" t="s">
        <v>127</v>
      </c>
      <c r="D75" s="31" t="n">
        <v>50000</v>
      </c>
      <c r="E75" s="31" t="n">
        <v>50000</v>
      </c>
      <c r="F75" s="32" t="s">
        <v>19</v>
      </c>
      <c r="G75" s="33" t="s">
        <v>128</v>
      </c>
      <c r="H75" s="29" t="s">
        <v>21</v>
      </c>
      <c r="I75" s="34" t="s">
        <v>129</v>
      </c>
    </row>
    <row r="76" customFormat="false" ht="42" hidden="false" customHeight="true" outlineLevel="0" collapsed="false">
      <c r="A76" s="28" t="s">
        <v>922</v>
      </c>
      <c r="B76" s="29" t="s">
        <v>1398</v>
      </c>
      <c r="C76" s="30" t="s">
        <v>854</v>
      </c>
      <c r="D76" s="31" t="n">
        <v>100000</v>
      </c>
      <c r="E76" s="31" t="n">
        <v>100000</v>
      </c>
      <c r="F76" s="32" t="s">
        <v>19</v>
      </c>
      <c r="G76" s="33" t="s">
        <v>1399</v>
      </c>
      <c r="H76" s="29" t="s">
        <v>21</v>
      </c>
      <c r="I76" s="34" t="s">
        <v>902</v>
      </c>
    </row>
    <row r="77" customFormat="false" ht="42" hidden="false" customHeight="true" outlineLevel="0" collapsed="false">
      <c r="A77" s="28" t="s">
        <v>922</v>
      </c>
      <c r="B77" s="29" t="s">
        <v>1400</v>
      </c>
      <c r="C77" s="30" t="s">
        <v>854</v>
      </c>
      <c r="D77" s="31" t="n">
        <v>70000</v>
      </c>
      <c r="E77" s="31" t="n">
        <v>70000</v>
      </c>
      <c r="F77" s="32" t="s">
        <v>19</v>
      </c>
      <c r="G77" s="33" t="s">
        <v>855</v>
      </c>
      <c r="H77" s="29" t="s">
        <v>21</v>
      </c>
      <c r="I77" s="34" t="s">
        <v>902</v>
      </c>
    </row>
    <row r="78" customFormat="false" ht="42" hidden="false" customHeight="true" outlineLevel="0" collapsed="false">
      <c r="A78" s="28" t="s">
        <v>945</v>
      </c>
      <c r="B78" s="39" t="s">
        <v>1401</v>
      </c>
      <c r="C78" s="30" t="s">
        <v>1402</v>
      </c>
      <c r="D78" s="31" t="n">
        <v>300000</v>
      </c>
      <c r="E78" s="31" t="n">
        <v>300000</v>
      </c>
      <c r="F78" s="32" t="s">
        <v>19</v>
      </c>
      <c r="G78" s="33" t="s">
        <v>892</v>
      </c>
      <c r="H78" s="29" t="s">
        <v>201</v>
      </c>
      <c r="I78" s="34" t="s">
        <v>1403</v>
      </c>
    </row>
    <row r="79" customFormat="false" ht="42" hidden="false" customHeight="true" outlineLevel="0" collapsed="false">
      <c r="A79" s="68" t="s">
        <v>950</v>
      </c>
      <c r="B79" s="29" t="s">
        <v>1404</v>
      </c>
      <c r="C79" s="30" t="s">
        <v>1035</v>
      </c>
      <c r="D79" s="31" t="n">
        <v>99000</v>
      </c>
      <c r="E79" s="31" t="n">
        <v>92400</v>
      </c>
      <c r="F79" s="32" t="s">
        <v>19</v>
      </c>
      <c r="G79" s="33" t="s">
        <v>959</v>
      </c>
      <c r="H79" s="29" t="s">
        <v>21</v>
      </c>
      <c r="I79" s="34" t="s">
        <v>1405</v>
      </c>
    </row>
    <row r="80" customFormat="false" ht="42" hidden="false" customHeight="true" outlineLevel="0" collapsed="false">
      <c r="A80" s="68"/>
      <c r="B80" s="29"/>
      <c r="C80" s="30"/>
      <c r="D80" s="31"/>
      <c r="E80" s="31" t="n">
        <v>6000</v>
      </c>
      <c r="F80" s="71" t="s">
        <v>1406</v>
      </c>
      <c r="G80" s="33"/>
      <c r="H80" s="29"/>
      <c r="I80" s="34"/>
    </row>
    <row r="81" customFormat="false" ht="42" hidden="false" customHeight="true" outlineLevel="0" collapsed="false">
      <c r="A81" s="28" t="s">
        <v>950</v>
      </c>
      <c r="B81" s="29" t="s">
        <v>1407</v>
      </c>
      <c r="C81" s="30" t="s">
        <v>997</v>
      </c>
      <c r="D81" s="31" t="n">
        <v>99000</v>
      </c>
      <c r="E81" s="31" t="n">
        <v>99000</v>
      </c>
      <c r="F81" s="32" t="s">
        <v>19</v>
      </c>
      <c r="G81" s="33" t="s">
        <v>959</v>
      </c>
      <c r="H81" s="29" t="s">
        <v>1408</v>
      </c>
      <c r="I81" s="34" t="s">
        <v>1409</v>
      </c>
    </row>
    <row r="82" customFormat="false" ht="42" hidden="false" customHeight="true" outlineLevel="0" collapsed="false">
      <c r="A82" s="28" t="s">
        <v>998</v>
      </c>
      <c r="B82" s="42" t="s">
        <v>1410</v>
      </c>
      <c r="C82" s="30" t="s">
        <v>583</v>
      </c>
      <c r="D82" s="31" t="n">
        <v>85000</v>
      </c>
      <c r="E82" s="31" t="n">
        <v>85000</v>
      </c>
      <c r="F82" s="32" t="s">
        <v>19</v>
      </c>
      <c r="G82" s="33" t="s">
        <v>959</v>
      </c>
      <c r="H82" s="29" t="s">
        <v>21</v>
      </c>
      <c r="I82" s="34" t="s">
        <v>588</v>
      </c>
    </row>
    <row r="83" customFormat="false" ht="42" hidden="false" customHeight="true" outlineLevel="0" collapsed="false">
      <c r="A83" s="68" t="s">
        <v>998</v>
      </c>
      <c r="B83" s="39" t="s">
        <v>1411</v>
      </c>
      <c r="C83" s="30" t="s">
        <v>1046</v>
      </c>
      <c r="D83" s="31" t="n">
        <v>150000</v>
      </c>
      <c r="E83" s="31" t="n">
        <v>150000</v>
      </c>
      <c r="F83" s="32" t="s">
        <v>19</v>
      </c>
      <c r="G83" s="33" t="s">
        <v>119</v>
      </c>
      <c r="H83" s="29" t="s">
        <v>201</v>
      </c>
      <c r="I83" s="34" t="s">
        <v>1412</v>
      </c>
    </row>
    <row r="84" customFormat="false" ht="42" hidden="false" customHeight="true" outlineLevel="0" collapsed="false">
      <c r="A84" s="68"/>
      <c r="B84" s="39" t="s">
        <v>1413</v>
      </c>
      <c r="C84" s="30" t="s">
        <v>1020</v>
      </c>
      <c r="D84" s="31" t="n">
        <v>360000</v>
      </c>
      <c r="E84" s="31" t="n">
        <v>360000</v>
      </c>
      <c r="F84" s="32"/>
      <c r="G84" s="33"/>
      <c r="H84" s="29"/>
      <c r="I84" s="34"/>
    </row>
    <row r="85" customFormat="false" ht="42" hidden="false" customHeight="true" outlineLevel="0" collapsed="false">
      <c r="A85" s="68" t="s">
        <v>998</v>
      </c>
      <c r="B85" s="39" t="s">
        <v>1414</v>
      </c>
      <c r="C85" s="30" t="s">
        <v>701</v>
      </c>
      <c r="D85" s="31" t="n">
        <v>160000</v>
      </c>
      <c r="E85" s="31" t="n">
        <v>160000</v>
      </c>
      <c r="F85" s="32" t="s">
        <v>19</v>
      </c>
      <c r="G85" s="33" t="s">
        <v>119</v>
      </c>
      <c r="H85" s="29" t="s">
        <v>201</v>
      </c>
      <c r="I85" s="34" t="s">
        <v>1412</v>
      </c>
    </row>
    <row r="86" customFormat="false" ht="42" hidden="false" customHeight="true" outlineLevel="0" collapsed="false">
      <c r="A86" s="68"/>
      <c r="B86" s="39" t="s">
        <v>1415</v>
      </c>
      <c r="C86" s="30"/>
      <c r="D86" s="31" t="n">
        <v>230000</v>
      </c>
      <c r="E86" s="31" t="n">
        <v>230000</v>
      </c>
      <c r="F86" s="32"/>
      <c r="G86" s="33"/>
      <c r="H86" s="29"/>
      <c r="I86" s="34"/>
    </row>
    <row r="87" customFormat="false" ht="42" hidden="false" customHeight="true" outlineLevel="0" collapsed="false">
      <c r="A87" s="28" t="s">
        <v>1036</v>
      </c>
      <c r="B87" s="29" t="s">
        <v>1416</v>
      </c>
      <c r="C87" s="30" t="s">
        <v>1016</v>
      </c>
      <c r="D87" s="31" t="n">
        <v>160000</v>
      </c>
      <c r="E87" s="31" t="n">
        <v>160000</v>
      </c>
      <c r="F87" s="32" t="s">
        <v>19</v>
      </c>
      <c r="G87" s="33" t="s">
        <v>119</v>
      </c>
      <c r="H87" s="29" t="s">
        <v>201</v>
      </c>
      <c r="I87" s="34" t="s">
        <v>1332</v>
      </c>
    </row>
    <row r="88" customFormat="false" ht="42" hidden="false" customHeight="true" outlineLevel="0" collapsed="false">
      <c r="A88" s="28" t="s">
        <v>1036</v>
      </c>
      <c r="B88" s="29" t="s">
        <v>1417</v>
      </c>
      <c r="C88" s="30" t="s">
        <v>1091</v>
      </c>
      <c r="D88" s="31" t="n">
        <v>250000</v>
      </c>
      <c r="E88" s="31" t="n">
        <v>250000</v>
      </c>
      <c r="F88" s="32" t="s">
        <v>19</v>
      </c>
      <c r="G88" s="33" t="s">
        <v>1047</v>
      </c>
      <c r="H88" s="29" t="s">
        <v>201</v>
      </c>
      <c r="I88" s="34" t="s">
        <v>1418</v>
      </c>
    </row>
    <row r="89" customFormat="false" ht="42" hidden="false" customHeight="true" outlineLevel="0" collapsed="false">
      <c r="A89" s="28" t="s">
        <v>1036</v>
      </c>
      <c r="B89" s="29" t="s">
        <v>1419</v>
      </c>
      <c r="C89" s="30" t="s">
        <v>967</v>
      </c>
      <c r="D89" s="31" t="n">
        <v>30000</v>
      </c>
      <c r="E89" s="31" t="n">
        <v>30000</v>
      </c>
      <c r="F89" s="32" t="s">
        <v>19</v>
      </c>
      <c r="G89" s="33" t="s">
        <v>959</v>
      </c>
      <c r="H89" s="29" t="s">
        <v>21</v>
      </c>
      <c r="I89" s="34" t="s">
        <v>975</v>
      </c>
    </row>
    <row r="90" customFormat="false" ht="42" hidden="false" customHeight="true" outlineLevel="0" collapsed="false">
      <c r="A90" s="28" t="s">
        <v>1036</v>
      </c>
      <c r="B90" s="29" t="s">
        <v>1077</v>
      </c>
      <c r="C90" s="30" t="s">
        <v>984</v>
      </c>
      <c r="D90" s="31" t="n">
        <v>100000</v>
      </c>
      <c r="E90" s="31" t="n">
        <v>99800</v>
      </c>
      <c r="F90" s="32" t="s">
        <v>19</v>
      </c>
      <c r="G90" s="33" t="s">
        <v>959</v>
      </c>
      <c r="H90" s="29" t="s">
        <v>21</v>
      </c>
      <c r="I90" s="34" t="s">
        <v>1420</v>
      </c>
    </row>
    <row r="91" customFormat="false" ht="42" hidden="false" customHeight="true" outlineLevel="0" collapsed="false">
      <c r="A91" s="28" t="s">
        <v>1129</v>
      </c>
      <c r="B91" s="39" t="s">
        <v>1421</v>
      </c>
      <c r="C91" s="30" t="s">
        <v>1020</v>
      </c>
      <c r="D91" s="31" t="n">
        <v>360500</v>
      </c>
      <c r="E91" s="31" t="n">
        <v>360500</v>
      </c>
      <c r="F91" s="32" t="s">
        <v>19</v>
      </c>
      <c r="G91" s="33" t="s">
        <v>1047</v>
      </c>
      <c r="H91" s="29" t="s">
        <v>201</v>
      </c>
      <c r="I91" s="34" t="s">
        <v>1422</v>
      </c>
    </row>
    <row r="92" customFormat="false" ht="42" hidden="false" customHeight="true" outlineLevel="0" collapsed="false">
      <c r="A92" s="28" t="s">
        <v>1129</v>
      </c>
      <c r="B92" s="39" t="s">
        <v>1423</v>
      </c>
      <c r="C92" s="30" t="s">
        <v>1020</v>
      </c>
      <c r="D92" s="31" t="n">
        <v>500000</v>
      </c>
      <c r="E92" s="31" t="n">
        <v>500000</v>
      </c>
      <c r="F92" s="32" t="s">
        <v>19</v>
      </c>
      <c r="G92" s="33" t="s">
        <v>1047</v>
      </c>
      <c r="H92" s="29" t="s">
        <v>201</v>
      </c>
      <c r="I92" s="34" t="s">
        <v>1424</v>
      </c>
    </row>
    <row r="93" customFormat="false" ht="42" hidden="false" customHeight="true" outlineLevel="0" collapsed="false">
      <c r="A93" s="28" t="s">
        <v>1171</v>
      </c>
      <c r="B93" s="39" t="s">
        <v>1397</v>
      </c>
      <c r="C93" s="30" t="s">
        <v>127</v>
      </c>
      <c r="D93" s="31" t="n">
        <v>50000</v>
      </c>
      <c r="E93" s="31" t="n">
        <v>50000</v>
      </c>
      <c r="F93" s="32" t="s">
        <v>19</v>
      </c>
      <c r="G93" s="33" t="s">
        <v>128</v>
      </c>
      <c r="H93" s="29" t="s">
        <v>21</v>
      </c>
      <c r="I93" s="34" t="s">
        <v>129</v>
      </c>
    </row>
    <row r="94" customFormat="false" ht="42" hidden="false" customHeight="true" outlineLevel="0" collapsed="false">
      <c r="A94" s="28" t="s">
        <v>1171</v>
      </c>
      <c r="B94" s="29" t="s">
        <v>1210</v>
      </c>
      <c r="C94" s="30" t="s">
        <v>981</v>
      </c>
      <c r="D94" s="31" t="n">
        <v>98900</v>
      </c>
      <c r="E94" s="31" t="n">
        <v>98900</v>
      </c>
      <c r="F94" s="32" t="s">
        <v>19</v>
      </c>
      <c r="G94" s="33" t="s">
        <v>959</v>
      </c>
      <c r="H94" s="29" t="s">
        <v>21</v>
      </c>
      <c r="I94" s="44" t="s">
        <v>1425</v>
      </c>
    </row>
    <row r="95" customFormat="false" ht="42" hidden="false" customHeight="true" outlineLevel="0" collapsed="false">
      <c r="A95" s="28" t="s">
        <v>1171</v>
      </c>
      <c r="B95" s="29" t="s">
        <v>1426</v>
      </c>
      <c r="C95" s="30" t="s">
        <v>509</v>
      </c>
      <c r="D95" s="31" t="n">
        <v>73815</v>
      </c>
      <c r="E95" s="31" t="n">
        <v>73815</v>
      </c>
      <c r="F95" s="32" t="s">
        <v>19</v>
      </c>
      <c r="G95" s="33" t="s">
        <v>1047</v>
      </c>
      <c r="H95" s="29" t="s">
        <v>82</v>
      </c>
      <c r="I95" s="34" t="s">
        <v>1427</v>
      </c>
    </row>
    <row r="96" customFormat="false" ht="42" hidden="false" customHeight="true" outlineLevel="0" collapsed="false">
      <c r="A96" s="28" t="s">
        <v>1212</v>
      </c>
      <c r="B96" s="29" t="s">
        <v>1428</v>
      </c>
      <c r="C96" s="30" t="s">
        <v>711</v>
      </c>
      <c r="D96" s="31" t="n">
        <v>50000</v>
      </c>
      <c r="E96" s="31" t="n">
        <v>50000</v>
      </c>
      <c r="F96" s="32" t="s">
        <v>19</v>
      </c>
      <c r="G96" s="33" t="s">
        <v>1348</v>
      </c>
      <c r="H96" s="29" t="s">
        <v>21</v>
      </c>
      <c r="I96" s="34" t="s">
        <v>1349</v>
      </c>
    </row>
    <row r="97" customFormat="false" ht="42" hidden="false" customHeight="true" outlineLevel="0" collapsed="false">
      <c r="A97" s="28" t="s">
        <v>1220</v>
      </c>
      <c r="B97" s="29" t="s">
        <v>1429</v>
      </c>
      <c r="C97" s="30" t="s">
        <v>1430</v>
      </c>
      <c r="D97" s="31" t="n">
        <v>100000</v>
      </c>
      <c r="E97" s="31" t="n">
        <v>100000</v>
      </c>
      <c r="F97" s="32" t="s">
        <v>19</v>
      </c>
      <c r="G97" s="33" t="s">
        <v>1344</v>
      </c>
      <c r="H97" s="29" t="s">
        <v>21</v>
      </c>
      <c r="I97" s="34" t="s">
        <v>1354</v>
      </c>
    </row>
    <row r="98" customFormat="false" ht="42" hidden="false" customHeight="true" outlineLevel="0" collapsed="false">
      <c r="A98" s="28" t="s">
        <v>1220</v>
      </c>
      <c r="B98" s="29" t="s">
        <v>1431</v>
      </c>
      <c r="C98" s="30" t="s">
        <v>800</v>
      </c>
      <c r="D98" s="31" t="n">
        <v>100000</v>
      </c>
      <c r="E98" s="31" t="n">
        <v>100000</v>
      </c>
      <c r="F98" s="32" t="s">
        <v>19</v>
      </c>
      <c r="G98" s="33" t="s">
        <v>1344</v>
      </c>
      <c r="H98" s="29" t="s">
        <v>21</v>
      </c>
      <c r="I98" s="34" t="s">
        <v>1354</v>
      </c>
    </row>
    <row r="99" customFormat="false" ht="42" hidden="false" customHeight="true" outlineLevel="0" collapsed="false">
      <c r="A99" s="28" t="s">
        <v>1220</v>
      </c>
      <c r="B99" s="29" t="s">
        <v>1432</v>
      </c>
      <c r="C99" s="30" t="s">
        <v>741</v>
      </c>
      <c r="D99" s="31" t="n">
        <v>100000</v>
      </c>
      <c r="E99" s="31" t="n">
        <v>100000</v>
      </c>
      <c r="F99" s="32" t="s">
        <v>19</v>
      </c>
      <c r="G99" s="33" t="s">
        <v>1344</v>
      </c>
      <c r="H99" s="29" t="s">
        <v>21</v>
      </c>
      <c r="I99" s="34" t="s">
        <v>1354</v>
      </c>
    </row>
    <row r="100" customFormat="false" ht="42" hidden="false" customHeight="true" outlineLevel="0" collapsed="false">
      <c r="A100" s="28" t="s">
        <v>1220</v>
      </c>
      <c r="B100" s="29" t="s">
        <v>1433</v>
      </c>
      <c r="C100" s="30" t="s">
        <v>723</v>
      </c>
      <c r="D100" s="31" t="n">
        <v>100000</v>
      </c>
      <c r="E100" s="31" t="n">
        <v>100000</v>
      </c>
      <c r="F100" s="32" t="s">
        <v>19</v>
      </c>
      <c r="G100" s="33" t="s">
        <v>1344</v>
      </c>
      <c r="H100" s="29" t="s">
        <v>21</v>
      </c>
      <c r="I100" s="34" t="s">
        <v>1354</v>
      </c>
    </row>
    <row r="101" customFormat="false" ht="42" hidden="false" customHeight="true" outlineLevel="0" collapsed="false">
      <c r="A101" s="28" t="s">
        <v>1220</v>
      </c>
      <c r="B101" s="29" t="s">
        <v>1434</v>
      </c>
      <c r="C101" s="30" t="s">
        <v>1435</v>
      </c>
      <c r="D101" s="31" t="n">
        <v>100000</v>
      </c>
      <c r="E101" s="31" t="n">
        <v>100000</v>
      </c>
      <c r="F101" s="32" t="s">
        <v>19</v>
      </c>
      <c r="G101" s="33" t="s">
        <v>1344</v>
      </c>
      <c r="H101" s="29" t="s">
        <v>21</v>
      </c>
      <c r="I101" s="34" t="s">
        <v>1354</v>
      </c>
    </row>
    <row r="102" customFormat="false" ht="42" hidden="false" customHeight="true" outlineLevel="0" collapsed="false">
      <c r="A102" s="28" t="s">
        <v>1220</v>
      </c>
      <c r="B102" s="29" t="s">
        <v>1436</v>
      </c>
      <c r="C102" s="30" t="s">
        <v>741</v>
      </c>
      <c r="D102" s="31" t="n">
        <v>100000</v>
      </c>
      <c r="E102" s="31" t="n">
        <v>100000</v>
      </c>
      <c r="F102" s="32" t="s">
        <v>19</v>
      </c>
      <c r="G102" s="33" t="s">
        <v>1344</v>
      </c>
      <c r="H102" s="29" t="s">
        <v>21</v>
      </c>
      <c r="I102" s="34" t="s">
        <v>1354</v>
      </c>
    </row>
    <row r="103" customFormat="false" ht="42" hidden="false" customHeight="true" outlineLevel="0" collapsed="false">
      <c r="A103" s="28" t="s">
        <v>1220</v>
      </c>
      <c r="B103" s="29" t="s">
        <v>1437</v>
      </c>
      <c r="C103" s="30" t="s">
        <v>1232</v>
      </c>
      <c r="D103" s="31" t="n">
        <v>100000</v>
      </c>
      <c r="E103" s="31" t="n">
        <v>100000</v>
      </c>
      <c r="F103" s="32" t="s">
        <v>19</v>
      </c>
      <c r="G103" s="33" t="s">
        <v>1344</v>
      </c>
      <c r="H103" s="29" t="s">
        <v>21</v>
      </c>
      <c r="I103" s="34" t="s">
        <v>1354</v>
      </c>
    </row>
    <row r="104" customFormat="false" ht="42" hidden="false" customHeight="true" outlineLevel="0" collapsed="false">
      <c r="A104" s="28" t="s">
        <v>1220</v>
      </c>
      <c r="B104" s="29" t="s">
        <v>1438</v>
      </c>
      <c r="C104" s="30" t="s">
        <v>1232</v>
      </c>
      <c r="D104" s="31" t="n">
        <v>100000</v>
      </c>
      <c r="E104" s="31" t="n">
        <v>100000</v>
      </c>
      <c r="F104" s="32" t="s">
        <v>19</v>
      </c>
      <c r="G104" s="33" t="s">
        <v>1344</v>
      </c>
      <c r="H104" s="29" t="s">
        <v>21</v>
      </c>
      <c r="I104" s="34" t="s">
        <v>1354</v>
      </c>
    </row>
    <row r="105" customFormat="false" ht="42" hidden="false" customHeight="true" outlineLevel="0" collapsed="false">
      <c r="A105" s="28" t="s">
        <v>1220</v>
      </c>
      <c r="B105" s="29" t="s">
        <v>1439</v>
      </c>
      <c r="C105" s="30" t="s">
        <v>1440</v>
      </c>
      <c r="D105" s="31" t="n">
        <v>100000</v>
      </c>
      <c r="E105" s="31" t="n">
        <v>100000</v>
      </c>
      <c r="F105" s="32" t="s">
        <v>19</v>
      </c>
      <c r="G105" s="33" t="s">
        <v>1344</v>
      </c>
      <c r="H105" s="29" t="s">
        <v>21</v>
      </c>
      <c r="I105" s="34" t="s">
        <v>1354</v>
      </c>
    </row>
    <row r="106" customFormat="false" ht="42" hidden="false" customHeight="true" outlineLevel="0" collapsed="false">
      <c r="A106" s="28" t="s">
        <v>1220</v>
      </c>
      <c r="B106" s="29" t="s">
        <v>1441</v>
      </c>
      <c r="C106" s="30" t="s">
        <v>1236</v>
      </c>
      <c r="D106" s="31" t="n">
        <v>80000</v>
      </c>
      <c r="E106" s="31" t="n">
        <v>80000</v>
      </c>
      <c r="F106" s="32" t="s">
        <v>19</v>
      </c>
      <c r="G106" s="33" t="s">
        <v>1344</v>
      </c>
      <c r="H106" s="29" t="s">
        <v>21</v>
      </c>
      <c r="I106" s="34" t="s">
        <v>1354</v>
      </c>
    </row>
    <row r="107" customFormat="false" ht="42" hidden="false" customHeight="true" outlineLevel="0" collapsed="false">
      <c r="A107" s="28" t="s">
        <v>1220</v>
      </c>
      <c r="B107" s="29" t="s">
        <v>1442</v>
      </c>
      <c r="C107" s="30" t="s">
        <v>1435</v>
      </c>
      <c r="D107" s="31" t="n">
        <v>50000</v>
      </c>
      <c r="E107" s="31" t="n">
        <v>50000</v>
      </c>
      <c r="F107" s="32" t="s">
        <v>19</v>
      </c>
      <c r="G107" s="33" t="s">
        <v>1344</v>
      </c>
      <c r="H107" s="29" t="s">
        <v>21</v>
      </c>
      <c r="I107" s="34" t="s">
        <v>1354</v>
      </c>
    </row>
    <row r="108" customFormat="false" ht="42" hidden="false" customHeight="true" outlineLevel="0" collapsed="false">
      <c r="A108" s="28" t="s">
        <v>1220</v>
      </c>
      <c r="B108" s="29" t="s">
        <v>1443</v>
      </c>
      <c r="C108" s="30" t="s">
        <v>723</v>
      </c>
      <c r="D108" s="31" t="n">
        <v>100000</v>
      </c>
      <c r="E108" s="31" t="n">
        <v>100000</v>
      </c>
      <c r="F108" s="32" t="s">
        <v>19</v>
      </c>
      <c r="G108" s="33" t="s">
        <v>1344</v>
      </c>
      <c r="H108" s="29" t="s">
        <v>21</v>
      </c>
      <c r="I108" s="34" t="s">
        <v>1354</v>
      </c>
    </row>
    <row r="109" customFormat="false" ht="42" hidden="false" customHeight="true" outlineLevel="0" collapsed="false">
      <c r="A109" s="28" t="s">
        <v>1239</v>
      </c>
      <c r="B109" s="29" t="s">
        <v>1444</v>
      </c>
      <c r="C109" s="30" t="s">
        <v>723</v>
      </c>
      <c r="D109" s="31" t="n">
        <v>100000</v>
      </c>
      <c r="E109" s="31" t="n">
        <v>100000</v>
      </c>
      <c r="F109" s="32" t="s">
        <v>19</v>
      </c>
      <c r="G109" s="33" t="s">
        <v>1344</v>
      </c>
      <c r="H109" s="29" t="s">
        <v>21</v>
      </c>
      <c r="I109" s="34" t="s">
        <v>1354</v>
      </c>
    </row>
    <row r="110" customFormat="false" ht="42" hidden="false" customHeight="true" outlineLevel="0" collapsed="false">
      <c r="A110" s="28" t="s">
        <v>1239</v>
      </c>
      <c r="B110" s="29" t="s">
        <v>1445</v>
      </c>
      <c r="C110" s="30" t="s">
        <v>1072</v>
      </c>
      <c r="D110" s="31" t="n">
        <v>60000</v>
      </c>
      <c r="E110" s="31" t="n">
        <v>60000</v>
      </c>
      <c r="F110" s="32" t="s">
        <v>19</v>
      </c>
      <c r="G110" s="33" t="s">
        <v>1446</v>
      </c>
      <c r="H110" s="29" t="s">
        <v>21</v>
      </c>
      <c r="I110" s="34" t="s">
        <v>1447</v>
      </c>
    </row>
    <row r="111" customFormat="false" ht="42" hidden="false" customHeight="true" outlineLevel="0" collapsed="false">
      <c r="A111" s="72"/>
      <c r="B111" s="39"/>
      <c r="C111" s="30"/>
      <c r="D111" s="73"/>
      <c r="E111" s="73"/>
      <c r="F111" s="32"/>
      <c r="G111" s="33"/>
      <c r="H111" s="39"/>
      <c r="I111" s="34"/>
    </row>
    <row r="112" customFormat="false" ht="42" hidden="false" customHeight="true" outlineLevel="0" collapsed="false">
      <c r="A112" s="72"/>
      <c r="B112" s="39"/>
      <c r="C112" s="30"/>
      <c r="D112" s="73"/>
      <c r="E112" s="73"/>
      <c r="F112" s="32"/>
      <c r="G112" s="33"/>
      <c r="H112" s="39"/>
      <c r="I112" s="34"/>
    </row>
    <row r="113" customFormat="false" ht="42" hidden="false" customHeight="true" outlineLevel="0" collapsed="false">
      <c r="A113" s="72"/>
      <c r="B113" s="39"/>
      <c r="C113" s="30"/>
      <c r="D113" s="73"/>
      <c r="E113" s="73"/>
      <c r="F113" s="32"/>
      <c r="G113" s="33"/>
      <c r="H113" s="39"/>
      <c r="I113" s="34"/>
    </row>
    <row r="114" customFormat="false" ht="42" hidden="false" customHeight="true" outlineLevel="0" collapsed="false">
      <c r="A114" s="72"/>
      <c r="B114" s="39"/>
      <c r="C114" s="30"/>
      <c r="D114" s="73"/>
      <c r="E114" s="73"/>
      <c r="F114" s="32"/>
      <c r="G114" s="33"/>
      <c r="H114" s="39"/>
      <c r="I114" s="34"/>
    </row>
    <row r="115" customFormat="false" ht="42" hidden="false" customHeight="true" outlineLevel="0" collapsed="false">
      <c r="A115" s="54"/>
      <c r="B115" s="55"/>
      <c r="C115" s="56"/>
      <c r="D115" s="57"/>
      <c r="E115" s="57"/>
      <c r="F115" s="74"/>
      <c r="G115" s="59"/>
      <c r="H115" s="55"/>
      <c r="I115" s="60"/>
    </row>
    <row r="116" customFormat="false" ht="42" hidden="false" customHeight="true" outlineLevel="0" collapsed="false">
      <c r="A116" s="61" t="s">
        <v>1279</v>
      </c>
      <c r="B116" s="61"/>
      <c r="C116" s="61"/>
      <c r="D116" s="61"/>
      <c r="E116" s="61"/>
      <c r="F116" s="61"/>
      <c r="G116" s="61"/>
      <c r="H116" s="61"/>
      <c r="I116" s="61"/>
    </row>
    <row r="487" customFormat="false" ht="26.4" hidden="false" customHeight="false" outlineLevel="0" collapsed="false"/>
    <row r="493" customFormat="false" ht="26.4" hidden="false" customHeight="false" outlineLevel="0" collapsed="false"/>
    <row r="495" customFormat="false" ht="26.4" hidden="false" customHeight="false" outlineLevel="0" collapsed="false"/>
    <row r="497" customFormat="false" ht="26.4" hidden="false" customHeight="false" outlineLevel="0" collapsed="false"/>
    <row r="742" customFormat="false" ht="26.4" hidden="false" customHeight="false" outlineLevel="0" collapsed="false"/>
    <row r="748" customFormat="false" ht="26.4" hidden="false" customHeight="false" outlineLevel="0" collapsed="false"/>
    <row r="750" customFormat="false" ht="26.4" hidden="false" customHeight="false" outlineLevel="0" collapsed="false"/>
    <row r="752" customFormat="false" ht="26.4" hidden="false" customHeight="false" outlineLevel="0" collapsed="false"/>
    <row r="754" customFormat="false" ht="26.4" hidden="false" customHeight="false" outlineLevel="0" collapsed="false"/>
    <row r="755" customFormat="false" ht="26.4" hidden="false" customHeight="false" outlineLevel="0" collapsed="false"/>
    <row r="756" customFormat="false" ht="26.4" hidden="false" customHeight="false" outlineLevel="0" collapsed="false"/>
    <row r="757" customFormat="false" ht="26.4" hidden="false" customHeight="false" outlineLevel="0" collapsed="false"/>
    <row r="758" customFormat="false" ht="26.4" hidden="false" customHeight="false" outlineLevel="0" collapsed="false"/>
    <row r="759" customFormat="false" ht="26.4" hidden="false" customHeight="false" outlineLevel="0" collapsed="false"/>
    <row r="760" customFormat="false" ht="26.4" hidden="false" customHeight="false" outlineLevel="0" collapsed="false"/>
    <row r="761" customFormat="false" ht="26.4" hidden="false" customHeight="false" outlineLevel="0" collapsed="false"/>
    <row r="762" customFormat="false" ht="26.4" hidden="false" customHeight="false" outlineLevel="0" collapsed="false"/>
    <row r="764" customFormat="false" ht="26.4" hidden="false" customHeight="false" outlineLevel="0" collapsed="false"/>
    <row r="766" customFormat="false" ht="26.4" hidden="false" customHeight="false" outlineLevel="0" collapsed="false"/>
    <row r="768" customFormat="false" ht="26.4" hidden="false" customHeight="false" outlineLevel="0" collapsed="false"/>
    <row r="769" customFormat="false" ht="26.4" hidden="false" customHeight="false" outlineLevel="0" collapsed="false"/>
    <row r="771" customFormat="false" ht="26.4" hidden="false" customHeight="false" outlineLevel="0" collapsed="false"/>
    <row r="773" customFormat="false" ht="26.4" hidden="false" customHeight="false" outlineLevel="0" collapsed="false"/>
    <row r="775" customFormat="false" ht="26.4" hidden="false" customHeight="false" outlineLevel="0" collapsed="false"/>
    <row r="777" customFormat="false" ht="26.4" hidden="false" customHeight="false" outlineLevel="0" collapsed="false"/>
    <row r="778" customFormat="false" ht="26.4" hidden="false" customHeight="false" outlineLevel="0" collapsed="false"/>
    <row r="780" customFormat="false" ht="26.4" hidden="false" customHeight="false" outlineLevel="0" collapsed="false"/>
    <row r="782" customFormat="false" ht="26.4" hidden="false" customHeight="false" outlineLevel="0" collapsed="false"/>
    <row r="783" customFormat="false" ht="26.4" hidden="false" customHeight="false" outlineLevel="0" collapsed="false"/>
    <row r="785" customFormat="false" ht="26.4" hidden="false" customHeight="false" outlineLevel="0" collapsed="false"/>
    <row r="787" customFormat="false" ht="26.4" hidden="false" customHeight="false" outlineLevel="0" collapsed="false"/>
    <row r="789" customFormat="false" ht="26.4" hidden="false" customHeight="false" outlineLevel="0" collapsed="false"/>
    <row r="790" customFormat="false" ht="26.4" hidden="false" customHeight="false" outlineLevel="0" collapsed="false"/>
    <row r="792" customFormat="false" ht="26.4" hidden="false" customHeight="false" outlineLevel="0" collapsed="false"/>
    <row r="794" customFormat="false" ht="26.4" hidden="false" customHeight="false" outlineLevel="0" collapsed="false"/>
    <row r="796" customFormat="false" ht="26.4" hidden="false" customHeight="false" outlineLevel="0" collapsed="false"/>
    <row r="798" customFormat="false" ht="26.4" hidden="false" customHeight="false" outlineLevel="0" collapsed="false"/>
    <row r="799" customFormat="false" ht="26.4" hidden="false" customHeight="false" outlineLevel="0" collapsed="false"/>
    <row r="801" customFormat="false" ht="26.4" hidden="false" customHeight="false" outlineLevel="0" collapsed="false"/>
    <row r="803" customFormat="false" ht="26.4" hidden="false" customHeight="false" outlineLevel="0" collapsed="false"/>
    <row r="805" customFormat="false" ht="26.4" hidden="false" customHeight="false" outlineLevel="0" collapsed="false"/>
    <row r="808" customFormat="false" ht="26.4" hidden="false" customHeight="false" outlineLevel="0" collapsed="false"/>
    <row r="810" customFormat="false" ht="26.4" hidden="false" customHeight="false" outlineLevel="0" collapsed="false"/>
    <row r="812" customFormat="false" ht="26.4" hidden="false" customHeight="false" outlineLevel="0" collapsed="false"/>
    <row r="813" customFormat="false" ht="26.4" hidden="false" customHeight="false" outlineLevel="0" collapsed="false"/>
    <row r="814" customFormat="false" ht="26.4" hidden="false" customHeight="false" outlineLevel="0" collapsed="false"/>
    <row r="815" customFormat="false" ht="26.4" hidden="false" customHeight="false" outlineLevel="0" collapsed="false"/>
    <row r="816" customFormat="false" ht="26.4" hidden="false" customHeight="false" outlineLevel="0" collapsed="false"/>
    <row r="817" customFormat="false" ht="26.4" hidden="false" customHeight="false" outlineLevel="0" collapsed="false"/>
    <row r="819" customFormat="false" ht="26.4" hidden="false" customHeight="false" outlineLevel="0" collapsed="false"/>
    <row r="820" customFormat="false" ht="26.4" hidden="false" customHeight="false" outlineLevel="0" collapsed="false"/>
    <row r="822" customFormat="false" ht="26.4" hidden="false" customHeight="false" outlineLevel="0" collapsed="false"/>
    <row r="823" customFormat="false" ht="26.4" hidden="false" customHeight="false" outlineLevel="0" collapsed="false"/>
    <row r="824" customFormat="false" ht="26.4" hidden="false" customHeight="false" outlineLevel="0" collapsed="false"/>
    <row r="826" customFormat="false" ht="26.4" hidden="false" customHeight="false" outlineLevel="0" collapsed="false"/>
    <row r="827" customFormat="false" ht="26.4" hidden="false" customHeight="false" outlineLevel="0" collapsed="false"/>
    <row r="1066" customFormat="false" ht="26.4" hidden="false" customHeight="false" outlineLevel="0" collapsed="false"/>
    <row r="1072" customFormat="false" ht="26.4" hidden="false" customHeight="false" outlineLevel="0" collapsed="false"/>
    <row r="1074" customFormat="false" ht="26.4" hidden="false" customHeight="false" outlineLevel="0" collapsed="false"/>
    <row r="1076" customFormat="false" ht="26.4" hidden="false" customHeight="false" outlineLevel="0" collapsed="false"/>
    <row r="1321" customFormat="false" ht="26.4" hidden="false" customHeight="false" outlineLevel="0" collapsed="false"/>
    <row r="1327" customFormat="false" ht="26.4" hidden="false" customHeight="false" outlineLevel="0" collapsed="false"/>
    <row r="1329" customFormat="false" ht="26.4" hidden="false" customHeight="false" outlineLevel="0" collapsed="false"/>
    <row r="1331" customFormat="false" ht="26.4" hidden="false" customHeight="false" outlineLevel="0" collapsed="false"/>
    <row r="1333" customFormat="false" ht="26.4" hidden="false" customHeight="false" outlineLevel="0" collapsed="false"/>
    <row r="1334" customFormat="false" ht="26.4" hidden="false" customHeight="false" outlineLevel="0" collapsed="false"/>
    <row r="1335" customFormat="false" ht="26.4" hidden="false" customHeight="false" outlineLevel="0" collapsed="false"/>
    <row r="1336" customFormat="false" ht="26.4" hidden="false" customHeight="false" outlineLevel="0" collapsed="false"/>
    <row r="1337" customFormat="false" ht="26.4" hidden="false" customHeight="false" outlineLevel="0" collapsed="false"/>
    <row r="1338" customFormat="false" ht="26.4" hidden="false" customHeight="false" outlineLevel="0" collapsed="false"/>
    <row r="1339" customFormat="false" ht="26.4" hidden="false" customHeight="false" outlineLevel="0" collapsed="false"/>
    <row r="1340" customFormat="false" ht="26.4" hidden="false" customHeight="false" outlineLevel="0" collapsed="false"/>
    <row r="1341" customFormat="false" ht="26.4" hidden="false" customHeight="false" outlineLevel="0" collapsed="false"/>
    <row r="1343" customFormat="false" ht="26.4" hidden="false" customHeight="false" outlineLevel="0" collapsed="false"/>
    <row r="1345" customFormat="false" ht="26.4" hidden="false" customHeight="false" outlineLevel="0" collapsed="false"/>
    <row r="1347" customFormat="false" ht="26.4" hidden="false" customHeight="false" outlineLevel="0" collapsed="false"/>
    <row r="1348" customFormat="false" ht="26.4" hidden="false" customHeight="false" outlineLevel="0" collapsed="false"/>
    <row r="1350" customFormat="false" ht="26.4" hidden="false" customHeight="false" outlineLevel="0" collapsed="false"/>
    <row r="1352" customFormat="false" ht="26.4" hidden="false" customHeight="false" outlineLevel="0" collapsed="false"/>
    <row r="1354" customFormat="false" ht="26.4" hidden="false" customHeight="false" outlineLevel="0" collapsed="false"/>
    <row r="1356" customFormat="false" ht="26.4" hidden="false" customHeight="false" outlineLevel="0" collapsed="false"/>
    <row r="1357" customFormat="false" ht="26.4" hidden="false" customHeight="false" outlineLevel="0" collapsed="false"/>
    <row r="1359" customFormat="false" ht="26.4" hidden="false" customHeight="false" outlineLevel="0" collapsed="false"/>
    <row r="1361" customFormat="false" ht="26.4" hidden="false" customHeight="false" outlineLevel="0" collapsed="false"/>
    <row r="1362" customFormat="false" ht="26.4" hidden="false" customHeight="false" outlineLevel="0" collapsed="false"/>
    <row r="1364" customFormat="false" ht="26.4" hidden="false" customHeight="false" outlineLevel="0" collapsed="false"/>
    <row r="1366" customFormat="false" ht="26.4" hidden="false" customHeight="false" outlineLevel="0" collapsed="false"/>
    <row r="1368" customFormat="false" ht="26.4" hidden="false" customHeight="false" outlineLevel="0" collapsed="false"/>
    <row r="1369" customFormat="false" ht="26.4" hidden="false" customHeight="false" outlineLevel="0" collapsed="false"/>
    <row r="1371" customFormat="false" ht="26.4" hidden="false" customHeight="false" outlineLevel="0" collapsed="false"/>
    <row r="1373" customFormat="false" ht="26.4" hidden="false" customHeight="false" outlineLevel="0" collapsed="false"/>
    <row r="1375" customFormat="false" ht="26.4" hidden="false" customHeight="false" outlineLevel="0" collapsed="false"/>
    <row r="1377" customFormat="false" ht="26.4" hidden="false" customHeight="false" outlineLevel="0" collapsed="false"/>
    <row r="1378" customFormat="false" ht="26.4" hidden="false" customHeight="false" outlineLevel="0" collapsed="false"/>
    <row r="1380" customFormat="false" ht="26.4" hidden="false" customHeight="false" outlineLevel="0" collapsed="false"/>
    <row r="1382" customFormat="false" ht="26.4" hidden="false" customHeight="false" outlineLevel="0" collapsed="false"/>
    <row r="1384" customFormat="false" ht="26.4" hidden="false" customHeight="false" outlineLevel="0" collapsed="false"/>
    <row r="1387" customFormat="false" ht="26.4" hidden="false" customHeight="false" outlineLevel="0" collapsed="false"/>
    <row r="1389" customFormat="false" ht="26.4" hidden="false" customHeight="false" outlineLevel="0" collapsed="false"/>
    <row r="1391" customFormat="false" ht="26.4" hidden="false" customHeight="false" outlineLevel="0" collapsed="false"/>
    <row r="1392" customFormat="false" ht="26.4" hidden="false" customHeight="false" outlineLevel="0" collapsed="false"/>
    <row r="1393" customFormat="false" ht="26.4" hidden="false" customHeight="false" outlineLevel="0" collapsed="false"/>
    <row r="1394" customFormat="false" ht="26.4" hidden="false" customHeight="false" outlineLevel="0" collapsed="false"/>
    <row r="1395" customFormat="false" ht="26.4" hidden="false" customHeight="false" outlineLevel="0" collapsed="false"/>
    <row r="1396" customFormat="false" ht="26.4" hidden="false" customHeight="false" outlineLevel="0" collapsed="false"/>
    <row r="1398" customFormat="false" ht="26.4" hidden="false" customHeight="false" outlineLevel="0" collapsed="false"/>
    <row r="1399" customFormat="false" ht="26.4" hidden="false" customHeight="false" outlineLevel="0" collapsed="false"/>
    <row r="1401" customFormat="false" ht="26.4" hidden="false" customHeight="false" outlineLevel="0" collapsed="false"/>
    <row r="1402" customFormat="false" ht="26.4" hidden="false" customHeight="false" outlineLevel="0" collapsed="false"/>
    <row r="1403" customFormat="false" ht="26.4" hidden="false" customHeight="false" outlineLevel="0" collapsed="false"/>
    <row r="1405" customFormat="false" ht="26.4" hidden="false" customHeight="false" outlineLevel="0" collapsed="false"/>
    <row r="1406" customFormat="false" ht="26.4" hidden="false" customHeight="false" outlineLevel="0" collapsed="false"/>
    <row r="1407" customFormat="false" ht="26.4" hidden="false" customHeight="false" outlineLevel="0" collapsed="false"/>
    <row r="1408" customFormat="false" ht="26.4" hidden="false" customHeight="false" outlineLevel="0" collapsed="false"/>
    <row r="1409" customFormat="false" ht="26.4" hidden="false" customHeight="false" outlineLevel="0" collapsed="false"/>
  </sheetData>
  <autoFilter ref="A7:I116"/>
  <mergeCells count="48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8:A9"/>
    <mergeCell ref="B8:B9"/>
    <mergeCell ref="C8:C9"/>
    <mergeCell ref="D8:D9"/>
    <mergeCell ref="G8:G9"/>
    <mergeCell ref="H8:H9"/>
    <mergeCell ref="I8:I9"/>
    <mergeCell ref="A25:A26"/>
    <mergeCell ref="C25:C26"/>
    <mergeCell ref="G25:G26"/>
    <mergeCell ref="H25:H26"/>
    <mergeCell ref="I25:I26"/>
    <mergeCell ref="A73:A74"/>
    <mergeCell ref="B73:B74"/>
    <mergeCell ref="C73:C74"/>
    <mergeCell ref="D73:D74"/>
    <mergeCell ref="G73:G74"/>
    <mergeCell ref="H73:H74"/>
    <mergeCell ref="I73:I74"/>
    <mergeCell ref="A79:A80"/>
    <mergeCell ref="B79:B80"/>
    <mergeCell ref="C79:C80"/>
    <mergeCell ref="D79:D80"/>
    <mergeCell ref="G79:G80"/>
    <mergeCell ref="H79:H80"/>
    <mergeCell ref="I79:I80"/>
    <mergeCell ref="A83:A84"/>
    <mergeCell ref="F83:F84"/>
    <mergeCell ref="G83:G84"/>
    <mergeCell ref="H83:H84"/>
    <mergeCell ref="I83:I84"/>
    <mergeCell ref="A85:A86"/>
    <mergeCell ref="C85:C86"/>
    <mergeCell ref="F85:F86"/>
    <mergeCell ref="G85:G86"/>
    <mergeCell ref="H85:H86"/>
    <mergeCell ref="I85:I86"/>
    <mergeCell ref="A116:I116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22-07-15T06:52:49Z</cp:lastPrinted>
  <dcterms:modified xsi:type="dcterms:W3CDTF">2022-07-15T06:53:09Z</dcterms:modified>
  <cp:revision>0</cp:revision>
  <dc:subject/>
  <dc:title/>
</cp:coreProperties>
</file>