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5"/>
  </bookViews>
  <sheets>
    <sheet name="折合率139.1" sheetId="1" state="visible" r:id="rId2"/>
    <sheet name="山僻折合率139.1" sheetId="2" state="visible" r:id="rId3"/>
    <sheet name="折合率141.5(地籍測量)" sheetId="3" state="visible" r:id="rId4"/>
    <sheet name="折合率144.4-專輔.社工" sheetId="4" state="visible" r:id="rId5"/>
    <sheet name="折合率144.4+風險700-社工" sheetId="5" state="visible" r:id="rId6"/>
    <sheet name="折合率148+風險3000-社工" sheetId="6" state="visible" r:id="rId7"/>
  </sheets>
  <definedNames>
    <definedName function="false" hidden="false" localSheetId="1" name="_xlnm.Print_Area" vbProcedure="false">'山僻折合率139.1'!$A$1:$P$11</definedName>
    <definedName function="false" hidden="false" localSheetId="1" name="_xlnm.Print_Titles" vbProcedure="false">'山僻折合率139.1'!$3:$3</definedName>
    <definedName function="false" hidden="false" localSheetId="0" name="_xlnm.Print_Area" vbProcedure="false">'折合率139.1'!$A$1:$V$32</definedName>
    <definedName function="false" hidden="false" localSheetId="0" name="_xlnm.Print_Titles" vbProcedure="false">'折合率139.1'!$3:$3</definedName>
    <definedName function="false" hidden="false" localSheetId="2" name="_xlnm.Print_Area" vbProcedure="false">'折合率141.5(地籍測量)'!$A$1:$L$13</definedName>
    <definedName function="false" hidden="false" localSheetId="2" name="_xlnm.Print_Titles" vbProcedure="false">'折合率141.5(地籍測量)'!$3:$3</definedName>
    <definedName function="false" hidden="false" localSheetId="3" name="_xlnm.Print_Area" vbProcedure="false">'折合率144.4-專輔.社工'!$A$1:$K$19</definedName>
    <definedName function="false" hidden="false" localSheetId="4" name="_xlnm.Print_Area" vbProcedure="false">'折合率144.4+風險700-社工'!$A$1:$M$20</definedName>
    <definedName function="false" hidden="false" localSheetId="5" name="_xlnm.Print_Area" vbProcedure="false">'折合率148+風險3000-社工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6">
  <si>
    <r>
      <rPr>
        <sz val="16"/>
        <rFont val="Noto Sans"/>
        <family val="2"/>
      </rPr>
      <t xml:space="preserve">南投縣政府約聘、僱人員</t>
    </r>
    <r>
      <rPr>
        <sz val="16"/>
        <rFont val="標楷體"/>
        <family val="4"/>
        <charset val="136"/>
      </rPr>
      <t xml:space="preserve">115</t>
    </r>
    <r>
      <rPr>
        <sz val="16"/>
        <rFont val="Noto Sans"/>
        <family val="2"/>
      </rPr>
      <t xml:space="preserve">年年需經費概算表</t>
    </r>
  </si>
  <si>
    <r>
      <rPr>
        <sz val="12"/>
        <rFont val="標楷體"/>
        <family val="4"/>
        <charset val="136"/>
      </rPr>
      <t xml:space="preserve">11405</t>
    </r>
    <r>
      <rPr>
        <sz val="12"/>
        <rFont val="Noto Sans"/>
        <family val="2"/>
      </rPr>
      <t xml:space="preserve">製表</t>
    </r>
  </si>
  <si>
    <t xml:space="preserve">職別</t>
  </si>
  <si>
    <t xml:space="preserve">等階</t>
  </si>
  <si>
    <r>
      <rPr>
        <sz val="11"/>
        <rFont val="Noto Sans"/>
        <family val="2"/>
      </rPr>
      <t xml:space="preserve">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俸</t>
    </r>
    <r>
      <rPr>
        <sz val="11"/>
        <rFont val="標楷體"/>
        <family val="4"/>
        <charset val="136"/>
      </rPr>
      <t xml:space="preserve">)
</t>
    </r>
    <r>
      <rPr>
        <sz val="11"/>
        <rFont val="Noto Sans"/>
        <family val="2"/>
      </rPr>
      <t xml:space="preserve">點</t>
    </r>
  </si>
  <si>
    <t xml:space="preserve">月薪資</t>
  </si>
  <si>
    <t xml:space="preserve">公提勞工退休金
（月）</t>
  </si>
  <si>
    <t xml:space="preserve">公提     勞保費         （月）</t>
  </si>
  <si>
    <t xml:space="preserve">公提     健保費           （月）</t>
  </si>
  <si>
    <r>
      <rPr>
        <sz val="11"/>
        <rFont val="Noto Sans"/>
        <family val="2"/>
      </rPr>
      <t xml:space="preserve">薪資保險小計   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年終獎金</t>
    </r>
    <r>
      <rPr>
        <sz val="11"/>
        <rFont val="標楷體"/>
        <family val="4"/>
        <charset val="136"/>
      </rPr>
      <t xml:space="preserve">(1.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)</t>
    </r>
  </si>
  <si>
    <t xml:space="preserve">休假
補助</t>
  </si>
  <si>
    <t xml:space="preserve">未休畢慰勞假加班費</t>
  </si>
  <si>
    <r>
      <rPr>
        <sz val="11"/>
        <rFont val="Noto Sans"/>
        <family val="2"/>
      </rPr>
      <t xml:space="preserve">總計 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需經費</t>
    </r>
    <r>
      <rPr>
        <sz val="11"/>
        <rFont val="標楷體"/>
        <family val="4"/>
        <charset val="136"/>
      </rPr>
      <t xml:space="preserve">)</t>
    </r>
  </si>
  <si>
    <t xml:space="preserve">時薪（小數四捨五入）</t>
  </si>
  <si>
    <t xml:space="preserve">時薪（小數四捨五入）（有公式）</t>
  </si>
  <si>
    <r>
      <rPr>
        <sz val="10"/>
        <color rgb="FFDD0806"/>
        <rFont val="Noto Sans"/>
        <family val="2"/>
      </rPr>
      <t xml:space="preserve">總計      </t>
    </r>
    <r>
      <rPr>
        <sz val="10"/>
        <color rgb="FFDD0806"/>
        <rFont val="標楷體"/>
        <family val="4"/>
        <charset val="136"/>
      </rPr>
      <t xml:space="preserve">(</t>
    </r>
    <r>
      <rPr>
        <sz val="10"/>
        <color rgb="FFDD0806"/>
        <rFont val="Noto Sans"/>
        <family val="2"/>
      </rPr>
      <t xml:space="preserve">年需經費</t>
    </r>
    <r>
      <rPr>
        <sz val="10"/>
        <color rgb="FFDD0806"/>
        <rFont val="標楷體"/>
        <family val="4"/>
        <charset val="136"/>
      </rPr>
      <t xml:space="preserve">)
</t>
    </r>
    <r>
      <rPr>
        <sz val="10"/>
        <color rgb="FFDD0806"/>
        <rFont val="Noto Sans"/>
        <family val="2"/>
      </rPr>
      <t xml:space="preserve">貼上值</t>
    </r>
  </si>
  <si>
    <t xml:space="preserve">約僱</t>
  </si>
  <si>
    <t xml:space="preserve">二等五級
三等二級</t>
  </si>
  <si>
    <t xml:space="preserve">二等六級
三等三級</t>
  </si>
  <si>
    <t xml:space="preserve">三等四級
四等一級</t>
  </si>
  <si>
    <t xml:space="preserve">三等五級
四等二級</t>
  </si>
  <si>
    <t xml:space="preserve">三等六級
四等三級</t>
  </si>
  <si>
    <t xml:space="preserve">四等四級
五等一級</t>
  </si>
  <si>
    <t xml:space="preserve">四等五級
五等二級</t>
  </si>
  <si>
    <t xml:space="preserve">四等六級
五等三級</t>
  </si>
  <si>
    <t xml:space="preserve">五等四級</t>
  </si>
  <si>
    <t xml:space="preserve">五等五級</t>
  </si>
  <si>
    <t xml:space="preserve">五等六級</t>
  </si>
  <si>
    <t xml:space="preserve">約聘</t>
  </si>
  <si>
    <t xml:space="preserve">六等一階</t>
  </si>
  <si>
    <t xml:space="preserve">六等二階</t>
  </si>
  <si>
    <t xml:space="preserve">六等三階</t>
  </si>
  <si>
    <t xml:space="preserve">六等四階
七等一階</t>
  </si>
  <si>
    <t xml:space="preserve">六等五階
七等二階</t>
  </si>
  <si>
    <t xml:space="preserve">六等六階
七等三階</t>
  </si>
  <si>
    <t xml:space="preserve">六等七階
八等一階
七等四階</t>
  </si>
  <si>
    <t xml:space="preserve">七等五階
八等二階</t>
  </si>
  <si>
    <t xml:space="preserve">七等六階
八等三階</t>
  </si>
  <si>
    <t xml:space="preserve">七等七階
八等四階</t>
  </si>
  <si>
    <t xml:space="preserve">八等五階</t>
  </si>
  <si>
    <t xml:space="preserve">八等六階</t>
  </si>
  <si>
    <t xml:space="preserve">八等七階</t>
  </si>
  <si>
    <t xml:space="preserve">九等五階</t>
  </si>
  <si>
    <r>
      <rPr>
        <sz val="10"/>
        <rFont val="Noto Sans"/>
        <family val="2"/>
      </rPr>
      <t xml:space="preserve">※本表每薪點折合率為</t>
    </r>
    <r>
      <rPr>
        <sz val="10"/>
        <color rgb="FFDD0806"/>
        <rFont val="標楷體"/>
        <family val="4"/>
        <charset val="136"/>
      </rPr>
      <t xml:space="preserve">139.1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勞健保為</t>
    </r>
    <r>
      <rPr>
        <sz val="10"/>
        <rFont val="標楷體"/>
        <family val="4"/>
        <charset val="136"/>
      </rPr>
      <t xml:space="preserve">114</t>
    </r>
    <r>
      <rPr>
        <sz val="10"/>
        <rFont val="Noto Sans"/>
        <family val="2"/>
      </rPr>
      <t xml:space="preserve">年保費實數，勞保含職災</t>
    </r>
    <r>
      <rPr>
        <sz val="10"/>
        <rFont val="標楷體"/>
        <family val="4"/>
        <charset val="136"/>
      </rPr>
      <t xml:space="preserve">0.16%)</t>
    </r>
    <r>
      <rPr>
        <sz val="10"/>
        <rFont val="Noto Sans"/>
        <family val="2"/>
      </rPr>
      <t xml:space="preserve">，月薪資採無條件捨去。</t>
    </r>
  </si>
  <si>
    <r>
      <rPr>
        <sz val="10"/>
        <rFont val="Noto Sans"/>
        <family val="2"/>
      </rPr>
      <t xml:space="preserve">※本府及所屬機關學校以二等及三等</t>
    </r>
    <r>
      <rPr>
        <sz val="10"/>
        <rFont val="標楷體"/>
        <family val="4"/>
        <charset val="136"/>
      </rPr>
      <t xml:space="preserve">220</t>
    </r>
    <r>
      <rPr>
        <sz val="10"/>
        <rFont val="Noto Sans"/>
        <family val="2"/>
      </rPr>
      <t xml:space="preserve">薪點以下僱用，且月薪不足最低工資</t>
    </r>
    <r>
      <rPr>
        <sz val="10"/>
        <rFont val="標楷體"/>
        <family val="4"/>
        <charset val="136"/>
      </rPr>
      <t xml:space="preserve">1.1</t>
    </r>
    <r>
      <rPr>
        <sz val="10"/>
        <rFont val="Noto Sans"/>
        <family val="2"/>
      </rPr>
      <t xml:space="preserve">倍之約僱人員，依本府</t>
    </r>
    <r>
      <rPr>
        <sz val="10"/>
        <rFont val="標楷體"/>
        <family val="4"/>
        <charset val="136"/>
      </rPr>
      <t xml:space="preserve">11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日府人企字第</t>
    </r>
    <r>
      <rPr>
        <sz val="10"/>
        <rFont val="標楷體"/>
        <family val="4"/>
        <charset val="136"/>
      </rPr>
      <t xml:space="preserve">1130322145</t>
    </r>
    <r>
      <rPr>
        <sz val="10"/>
        <rFont val="Noto Sans"/>
        <family val="2"/>
      </rPr>
      <t xml:space="preserve">號以</t>
    </r>
    <r>
      <rPr>
        <sz val="10"/>
        <rFont val="標楷體"/>
        <family val="4"/>
        <charset val="136"/>
      </rPr>
      <t xml:space="preserve">230</t>
    </r>
    <r>
      <rPr>
        <sz val="10"/>
        <rFont val="Noto Sans"/>
        <family val="2"/>
      </rPr>
      <t xml:space="preserve">薪點以上改僱及支薪。</t>
    </r>
  </si>
  <si>
    <t xml:space="preserve">※勞工退休金金額較離職儲金高，爰採勞工退休金概算。</t>
  </si>
  <si>
    <t xml:space="preserve">※請各機關衡酌預算，估算聘僱人員未休畢慰勞假加班費金額。</t>
  </si>
  <si>
    <t xml:space="preserve">仁愛區</t>
  </si>
  <si>
    <t xml:space="preserve">信義區</t>
  </si>
  <si>
    <r>
      <rPr>
        <sz val="11"/>
        <rFont val="Noto Sans"/>
        <family val="2"/>
      </rPr>
      <t xml:space="preserve">勞保含職災</t>
    </r>
    <r>
      <rPr>
        <sz val="11"/>
        <rFont val="標楷體"/>
        <family val="4"/>
        <charset val="136"/>
      </rPr>
      <t xml:space="preserve">0.16%</t>
    </r>
  </si>
  <si>
    <r>
      <rPr>
        <sz val="16"/>
        <rFont val="Noto Sans"/>
        <family val="2"/>
      </rPr>
      <t xml:space="preserve">南投縣政府約聘、僱人員</t>
    </r>
    <r>
      <rPr>
        <sz val="16"/>
        <rFont val="標楷體"/>
        <family val="4"/>
        <charset val="136"/>
      </rPr>
      <t xml:space="preserve">115</t>
    </r>
    <r>
      <rPr>
        <sz val="16"/>
        <rFont val="Noto Sans"/>
        <family val="2"/>
      </rPr>
      <t xml:space="preserve">年年需經費概算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地籍測量人員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406</t>
    </r>
    <r>
      <rPr>
        <sz val="12"/>
        <rFont val="Noto Sans"/>
        <family val="2"/>
      </rPr>
      <t xml:space="preserve">製表</t>
    </r>
  </si>
  <si>
    <r>
      <rPr>
        <sz val="10"/>
        <rFont val="Noto Sans"/>
        <family val="2"/>
      </rPr>
      <t xml:space="preserve">※依據行政院</t>
    </r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院授人給字第</t>
    </r>
    <r>
      <rPr>
        <sz val="10"/>
        <rFont val="標楷體"/>
        <family val="4"/>
        <charset val="136"/>
      </rPr>
      <t xml:space="preserve">1134002044</t>
    </r>
    <r>
      <rPr>
        <sz val="10"/>
        <rFont val="Noto Sans"/>
        <family val="2"/>
      </rPr>
      <t xml:space="preserve">號函，國土測繪中心辦理測繪業務之約僱人員實際從事外業測量工作者，每薪點折合率為</t>
    </r>
    <r>
      <rPr>
        <sz val="10"/>
        <color rgb="FFDD0806"/>
        <rFont val="標楷體"/>
        <family val="4"/>
        <charset val="136"/>
      </rPr>
      <t xml:space="preserve">141.5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勞健保為</t>
    </r>
    <r>
      <rPr>
        <sz val="10"/>
        <rFont val="標楷體"/>
        <family val="4"/>
        <charset val="136"/>
      </rPr>
      <t xml:space="preserve">114</t>
    </r>
    <r>
      <rPr>
        <sz val="10"/>
        <rFont val="Noto Sans"/>
        <family val="2"/>
      </rPr>
      <t xml:space="preserve">年保費實數，勞保含職災</t>
    </r>
    <r>
      <rPr>
        <sz val="10"/>
        <rFont val="標楷體"/>
        <family val="4"/>
        <charset val="136"/>
      </rPr>
      <t xml:space="preserve">0.16%)</t>
    </r>
    <r>
      <rPr>
        <sz val="10"/>
        <rFont val="Noto Sans"/>
        <family val="2"/>
      </rPr>
      <t xml:space="preserve">，月薪資採無條件捨去。</t>
    </r>
  </si>
  <si>
    <r>
      <rPr>
        <sz val="10"/>
        <rFont val="Noto Sans"/>
        <family val="2"/>
      </rPr>
      <t xml:space="preserve">※勞工退休金金額較離職儲金高，爰採勞工退休金概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勞退以薪點為標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本表折合率如較行政院所定通案薪點折合率最高標準為高者，應以通案最高薪點折合率之月支報酬為準，用以計算勞退。</t>
    </r>
  </si>
  <si>
    <r>
      <rPr>
        <sz val="16"/>
        <rFont val="Noto Sans"/>
        <family val="2"/>
      </rPr>
      <t xml:space="preserve">南投縣政府</t>
    </r>
    <r>
      <rPr>
        <b val="true"/>
        <sz val="16"/>
        <rFont val="Noto Sans"/>
        <family val="2"/>
      </rPr>
      <t xml:space="preserve">約聘專門專業輔導人員</t>
    </r>
    <r>
      <rPr>
        <sz val="16"/>
        <rFont val="標楷體"/>
        <family val="4"/>
        <charset val="136"/>
      </rPr>
      <t xml:space="preserve">115</t>
    </r>
    <r>
      <rPr>
        <sz val="16"/>
        <rFont val="Noto Sans"/>
        <family val="2"/>
      </rPr>
      <t xml:space="preserve">年年需經費概算表</t>
    </r>
    <r>
      <rPr>
        <sz val="14"/>
        <rFont val="Noto Sans"/>
        <family val="2"/>
      </rPr>
      <t xml:space="preserve">         </t>
    </r>
  </si>
  <si>
    <r>
      <rPr>
        <sz val="11"/>
        <rFont val="標楷體"/>
        <family val="4"/>
        <charset val="136"/>
      </rPr>
      <t xml:space="preserve"> (</t>
    </r>
    <r>
      <rPr>
        <sz val="11"/>
        <rFont val="Noto Sans"/>
        <family val="2"/>
      </rPr>
      <t xml:space="preserve">折合率</t>
    </r>
    <r>
      <rPr>
        <sz val="11"/>
        <rFont val="標楷體"/>
        <family val="4"/>
        <charset val="136"/>
      </rPr>
      <t xml:space="preserve">144.4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 11405</t>
    </r>
    <r>
      <rPr>
        <sz val="11"/>
        <rFont val="Noto Sans"/>
        <family val="2"/>
      </rPr>
      <t xml:space="preserve">製表</t>
    </r>
  </si>
  <si>
    <t xml:space="preserve">月酬標準</t>
  </si>
  <si>
    <t xml:space="preserve">薪點</t>
  </si>
  <si>
    <r>
      <rPr>
        <sz val="10"/>
        <rFont val="Noto Sans"/>
        <family val="2"/>
      </rPr>
      <t xml:space="preserve">薪資保險儲金小計  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年終獎金</t>
    </r>
    <r>
      <rPr>
        <sz val="10"/>
        <rFont val="標楷體"/>
        <family val="4"/>
        <charset val="136"/>
      </rPr>
      <t xml:space="preserve">(1.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)</t>
    </r>
  </si>
  <si>
    <t xml:space="preserve">休假補助</t>
  </si>
  <si>
    <r>
      <rPr>
        <sz val="9"/>
        <rFont val="Noto Sans"/>
        <family val="2"/>
      </rPr>
      <t xml:space="preserve">總計    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年需經費</t>
    </r>
    <r>
      <rPr>
        <sz val="9"/>
        <rFont val="標楷體"/>
        <family val="4"/>
        <charset val="136"/>
      </rPr>
      <t xml:space="preserve">)</t>
    </r>
  </si>
  <si>
    <t xml:space="preserve">時薪</t>
  </si>
  <si>
    <r>
      <rPr>
        <sz val="10"/>
        <color rgb="FFDD0806"/>
        <rFont val="Noto Sans"/>
        <family val="2"/>
      </rPr>
      <t xml:space="preserve">總計
 </t>
    </r>
    <r>
      <rPr>
        <sz val="10"/>
        <color rgb="FFDD0806"/>
        <rFont val="標楷體"/>
        <family val="4"/>
        <charset val="136"/>
      </rPr>
      <t xml:space="preserve">(</t>
    </r>
    <r>
      <rPr>
        <sz val="10"/>
        <color rgb="FFDD0806"/>
        <rFont val="Noto Sans"/>
        <family val="2"/>
      </rPr>
      <t xml:space="preserve">年需經費</t>
    </r>
    <r>
      <rPr>
        <sz val="10"/>
        <color rgb="FFDD0806"/>
        <rFont val="標楷體"/>
        <family val="4"/>
        <charset val="136"/>
      </rPr>
      <t xml:space="preserve">)
</t>
    </r>
    <r>
      <rPr>
        <sz val="10"/>
        <color rgb="FFDD0806"/>
        <rFont val="Noto Sans"/>
        <family val="2"/>
      </rPr>
      <t xml:space="preserve">貼上值</t>
    </r>
  </si>
  <si>
    <r>
      <rPr>
        <sz val="10"/>
        <rFont val="Noto Sans"/>
        <family val="2"/>
      </rPr>
      <t xml:space="preserve">※本表每薪點折合率為</t>
    </r>
    <r>
      <rPr>
        <sz val="10"/>
        <color rgb="FFDD0806"/>
        <rFont val="標楷體"/>
        <family val="4"/>
        <charset val="136"/>
      </rPr>
      <t xml:space="preserve">144.4</t>
    </r>
    <r>
      <rPr>
        <sz val="10"/>
        <color rgb="FFDD0806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勞健保為</t>
    </r>
    <r>
      <rPr>
        <sz val="10"/>
        <rFont val="標楷體"/>
        <family val="4"/>
        <charset val="136"/>
      </rPr>
      <t xml:space="preserve">114</t>
    </r>
    <r>
      <rPr>
        <sz val="10"/>
        <rFont val="Noto Sans"/>
        <family val="2"/>
      </rPr>
      <t xml:space="preserve">年保費實數，勞保含職災</t>
    </r>
    <r>
      <rPr>
        <sz val="10"/>
        <rFont val="標楷體"/>
        <family val="4"/>
        <charset val="136"/>
      </rPr>
      <t xml:space="preserve">0.16%)</t>
    </r>
    <r>
      <rPr>
        <sz val="10"/>
        <rFont val="Noto Sans"/>
        <family val="2"/>
      </rPr>
      <t xml:space="preserve">，月薪資採無條件捨去。</t>
    </r>
  </si>
  <si>
    <r>
      <rPr>
        <sz val="16"/>
        <rFont val="Noto Sans"/>
        <family val="2"/>
      </rPr>
      <t xml:space="preserve">南投縣政府</t>
    </r>
    <r>
      <rPr>
        <b val="true"/>
        <sz val="16"/>
        <rFont val="Noto Sans"/>
        <family val="2"/>
      </rPr>
      <t xml:space="preserve">約聘社會工作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督導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員</t>
    </r>
    <r>
      <rPr>
        <sz val="16"/>
        <rFont val="標楷體"/>
        <family val="4"/>
        <charset val="136"/>
      </rPr>
      <t xml:space="preserve">115</t>
    </r>
    <r>
      <rPr>
        <sz val="16"/>
        <rFont val="Noto Sans"/>
        <family val="2"/>
      </rPr>
      <t xml:space="preserve">年年需經費概算表</t>
    </r>
    <r>
      <rPr>
        <sz val="14"/>
        <rFont val="Noto Sans"/>
        <family val="2"/>
      </rPr>
      <t xml:space="preserve">         </t>
    </r>
  </si>
  <si>
    <r>
      <rPr>
        <sz val="9"/>
        <rFont val="Noto Sans"/>
        <family val="2"/>
      </rPr>
      <t xml:space="preserve">七等一階</t>
    </r>
    <r>
      <rPr>
        <sz val="9"/>
        <rFont val="標楷體"/>
        <family val="4"/>
        <charset val="136"/>
      </rPr>
      <t xml:space="preserve">328</t>
    </r>
    <r>
      <rPr>
        <sz val="9"/>
        <rFont val="Noto Sans"/>
        <family val="2"/>
      </rPr>
      <t xml:space="preserve">薪點</t>
    </r>
    <r>
      <rPr>
        <sz val="9"/>
        <rFont val="標楷體"/>
        <family val="4"/>
        <charset val="136"/>
      </rPr>
      <t xml:space="preserve">~</t>
    </r>
    <r>
      <rPr>
        <sz val="9"/>
        <rFont val="Noto Sans"/>
        <family val="2"/>
      </rPr>
      <t xml:space="preserve">七等七階</t>
    </r>
    <r>
      <rPr>
        <sz val="9"/>
        <rFont val="標楷體"/>
        <family val="4"/>
        <charset val="136"/>
      </rPr>
      <t xml:space="preserve">424</t>
    </r>
    <r>
      <rPr>
        <sz val="9"/>
        <rFont val="Noto Sans"/>
        <family val="2"/>
      </rPr>
      <t xml:space="preserve">薪點</t>
    </r>
  </si>
  <si>
    <t xml:space="preserve">47,363~61,225</t>
  </si>
  <si>
    <t xml:space="preserve">805,301~1,019,718</t>
  </si>
  <si>
    <r>
      <rPr>
        <sz val="11"/>
        <rFont val="標楷體"/>
        <family val="4"/>
        <charset val="136"/>
      </rPr>
      <t xml:space="preserve"> (</t>
    </r>
    <r>
      <rPr>
        <sz val="11"/>
        <rFont val="Noto Sans"/>
        <family val="2"/>
      </rPr>
      <t xml:space="preserve">一般性社工折合率</t>
    </r>
    <r>
      <rPr>
        <sz val="11"/>
        <rFont val="標楷體"/>
        <family val="4"/>
        <charset val="136"/>
      </rPr>
      <t xml:space="preserve">144.4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 11405</t>
    </r>
    <r>
      <rPr>
        <sz val="11"/>
        <rFont val="Noto Sans"/>
        <family val="2"/>
      </rPr>
      <t xml:space="preserve">製表</t>
    </r>
  </si>
  <si>
    <t xml:space="preserve">風險
工作費</t>
  </si>
  <si>
    <r>
      <rPr>
        <b val="true"/>
        <sz val="10"/>
        <rFont val="Noto Sans"/>
        <family val="2"/>
      </rPr>
      <t xml:space="preserve">風險</t>
    </r>
    <r>
      <rPr>
        <b val="true"/>
        <sz val="10"/>
        <rFont val="標楷體"/>
        <family val="4"/>
        <charset val="136"/>
      </rPr>
      <t xml:space="preserve">+
</t>
    </r>
    <r>
      <rPr>
        <b val="true"/>
        <sz val="10"/>
        <rFont val="Noto Sans"/>
        <family val="2"/>
      </rPr>
      <t xml:space="preserve">月薪資</t>
    </r>
  </si>
  <si>
    <r>
      <rPr>
        <sz val="8"/>
        <rFont val="Noto Sans"/>
        <family val="2"/>
      </rPr>
      <t xml:space="preserve">薪資保險儲金小計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※本表每薪點折合率為</t>
    </r>
    <r>
      <rPr>
        <sz val="10"/>
        <color rgb="FFDD0806"/>
        <rFont val="標楷體"/>
        <family val="4"/>
        <charset val="136"/>
      </rPr>
      <t xml:space="preserve">144.4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勞健保為</t>
    </r>
    <r>
      <rPr>
        <sz val="10"/>
        <rFont val="標楷體"/>
        <family val="4"/>
        <charset val="136"/>
      </rPr>
      <t xml:space="preserve">114</t>
    </r>
    <r>
      <rPr>
        <sz val="10"/>
        <rFont val="Noto Sans"/>
        <family val="2"/>
      </rPr>
      <t xml:space="preserve">年保費實數，勞保含職災</t>
    </r>
    <r>
      <rPr>
        <sz val="10"/>
        <rFont val="標楷體"/>
        <family val="4"/>
        <charset val="136"/>
      </rPr>
      <t xml:space="preserve">0.16%)</t>
    </r>
    <r>
      <rPr>
        <sz val="10"/>
        <rFont val="Noto Sans"/>
        <family val="2"/>
      </rPr>
      <t xml:space="preserve">，月薪資採無條件捨去</t>
    </r>
  </si>
  <si>
    <r>
      <rPr>
        <sz val="10"/>
        <rFont val="Noto Sans"/>
        <family val="2"/>
      </rPr>
      <t xml:space="preserve">※執行風險工作費納入勞保、健保投保金額，</t>
    </r>
    <r>
      <rPr>
        <b val="true"/>
        <sz val="10"/>
        <rFont val="Noto Sans"/>
        <family val="2"/>
      </rPr>
      <t xml:space="preserve">不</t>
    </r>
    <r>
      <rPr>
        <sz val="10"/>
        <rFont val="Noto Sans"/>
        <family val="2"/>
      </rPr>
      <t xml:space="preserve">納入加班費、未休假加班費、年終工作獎金計算。</t>
    </r>
  </si>
  <si>
    <r>
      <rPr>
        <sz val="16"/>
        <rFont val="Noto Sans"/>
        <family val="2"/>
      </rPr>
      <t xml:space="preserve">南投縣政府</t>
    </r>
    <r>
      <rPr>
        <b val="true"/>
        <sz val="16"/>
        <rFont val="Noto Sans"/>
        <family val="2"/>
      </rPr>
      <t xml:space="preserve">約聘社會工作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督導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員</t>
    </r>
    <r>
      <rPr>
        <sz val="16"/>
        <rFont val="標楷體"/>
        <family val="4"/>
        <charset val="136"/>
      </rPr>
      <t xml:space="preserve">115</t>
    </r>
    <r>
      <rPr>
        <sz val="16"/>
        <rFont val="Noto Sans"/>
        <family val="2"/>
      </rPr>
      <t xml:space="preserve">年年需經費概算表</t>
    </r>
    <r>
      <rPr>
        <sz val="12"/>
        <rFont val="Noto Sans"/>
        <family val="2"/>
      </rPr>
      <t xml:space="preserve"> 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保護性社工折合</t>
    </r>
    <r>
      <rPr>
        <sz val="12"/>
        <rFont val="標楷體"/>
        <family val="4"/>
        <charset val="136"/>
      </rPr>
      <t xml:space="preserve">148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11405</t>
    </r>
    <r>
      <rPr>
        <sz val="12"/>
        <rFont val="Noto Sans"/>
        <family val="2"/>
      </rPr>
      <t xml:space="preserve">製表</t>
    </r>
  </si>
  <si>
    <r>
      <rPr>
        <sz val="10"/>
        <rFont val="Noto Sans"/>
        <family val="2"/>
      </rPr>
      <t xml:space="preserve">總計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年需經費</t>
    </r>
    <r>
      <rPr>
        <sz val="10"/>
        <rFont val="標楷體"/>
        <family val="4"/>
        <charset val="136"/>
      </rPr>
      <t xml:space="preserve">)</t>
    </r>
  </si>
  <si>
    <t xml:space="preserve">約聘
六等一階</t>
  </si>
  <si>
    <t xml:space="preserve">七等七階
八等四階
九等一階</t>
  </si>
  <si>
    <t xml:space="preserve">八等五階
九等二階</t>
  </si>
  <si>
    <t xml:space="preserve">八等六階
九等三階</t>
  </si>
  <si>
    <t xml:space="preserve">八等七階
九等四階</t>
  </si>
  <si>
    <t xml:space="preserve">九等六階</t>
  </si>
  <si>
    <r>
      <rPr>
        <sz val="10"/>
        <rFont val="Noto Sans"/>
        <family val="2"/>
      </rPr>
      <t xml:space="preserve">※本表每薪點折合率為</t>
    </r>
    <r>
      <rPr>
        <sz val="10"/>
        <color rgb="FFDD0806"/>
        <rFont val="標楷體"/>
        <family val="4"/>
        <charset val="136"/>
      </rPr>
      <t xml:space="preserve">148</t>
    </r>
    <r>
      <rPr>
        <sz val="10"/>
        <color rgb="FFDD0806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勞健保為</t>
    </r>
    <r>
      <rPr>
        <sz val="10"/>
        <rFont val="標楷體"/>
        <family val="4"/>
        <charset val="136"/>
      </rPr>
      <t xml:space="preserve">114</t>
    </r>
    <r>
      <rPr>
        <sz val="10"/>
        <rFont val="Noto Sans"/>
        <family val="2"/>
      </rPr>
      <t xml:space="preserve">年保費實數，勞保含職災</t>
    </r>
    <r>
      <rPr>
        <sz val="10"/>
        <rFont val="標楷體"/>
        <family val="4"/>
        <charset val="136"/>
      </rPr>
      <t xml:space="preserve">0.16%)</t>
    </r>
    <r>
      <rPr>
        <sz val="10"/>
        <rFont val="Noto Sans"/>
        <family val="2"/>
      </rPr>
      <t xml:space="preserve">，月薪資採無條件捨去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_);[RED]\(0\)"/>
    <numFmt numFmtId="167" formatCode="0.00_);[RED]\(0.00\)"/>
    <numFmt numFmtId="168" formatCode="#,##0_);\(#,##0\)"/>
    <numFmt numFmtId="169" formatCode="#,##0_);[RED]\(#,##0\)"/>
    <numFmt numFmtId="170" formatCode="#,##0.0_ 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9"/>
      <color rgb="FFDD0806"/>
      <name val="標楷體"/>
      <family val="4"/>
      <charset val="136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DD0806"/>
      <name val="Noto Sans"/>
      <family val="2"/>
    </font>
    <font>
      <sz val="8"/>
      <color rgb="FFDD0806"/>
      <name val="Noto Sans"/>
      <family val="2"/>
    </font>
    <font>
      <sz val="10"/>
      <color rgb="FFDD0806"/>
      <name val="Noto Sans"/>
      <family val="2"/>
    </font>
    <font>
      <sz val="10"/>
      <color rgb="FFDD0806"/>
      <name val="標楷體"/>
      <family val="4"/>
      <charset val="136"/>
    </font>
    <font>
      <sz val="10"/>
      <name val="Noto Sans"/>
      <family val="2"/>
    </font>
    <font>
      <b val="true"/>
      <sz val="9"/>
      <name val="標楷體"/>
      <family val="4"/>
      <charset val="136"/>
    </font>
    <font>
      <sz val="9"/>
      <color rgb="FF000000"/>
      <name val="標楷體"/>
      <family val="4"/>
      <charset val="136"/>
    </font>
    <font>
      <b val="true"/>
      <sz val="9"/>
      <color rgb="FF000000"/>
      <name val="標楷體"/>
      <family val="4"/>
      <charset val="136"/>
    </font>
    <font>
      <b val="true"/>
      <u val="single"/>
      <sz val="10"/>
      <name val="Noto Sans"/>
      <family val="2"/>
    </font>
    <font>
      <sz val="6"/>
      <name val="標楷體"/>
      <family val="4"/>
      <charset val="136"/>
    </font>
    <font>
      <sz val="12"/>
      <color rgb="FFDD0806"/>
      <name val="標楷體"/>
      <family val="4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2"/>
      <color rgb="FFDD0806"/>
      <name val="Noto Sans"/>
      <family val="2"/>
    </font>
    <font>
      <sz val="8"/>
      <name val="Noto Sans"/>
      <family val="2"/>
    </font>
    <font>
      <b val="true"/>
      <sz val="10"/>
      <name val="標楷體"/>
      <family val="4"/>
      <charset val="136"/>
    </font>
    <font>
      <sz val="8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0"/>
      <name val="Noto Sans"/>
      <family val="2"/>
    </font>
    <font>
      <b val="true"/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23" activeCellId="0" sqref="E23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75"/>
    <col collapsed="false" customWidth="true" hidden="false" outlineLevel="0" max="3" min="3" style="2" width="6.12"/>
    <col collapsed="false" customWidth="true" hidden="false" outlineLevel="0" max="4" min="4" style="3" width="7.99"/>
    <col collapsed="false" customWidth="true" hidden="false" outlineLevel="0" max="7" min="5" style="2" width="7.37"/>
    <col collapsed="false" customWidth="false" hidden="false" outlineLevel="0" max="8" min="8" style="2" width="8.99"/>
    <col collapsed="false" customWidth="true" hidden="false" outlineLevel="0" max="9" min="9" style="2" width="8.24"/>
    <col collapsed="false" customWidth="true" hidden="false" outlineLevel="0" max="11" min="10" style="2" width="7.74"/>
    <col collapsed="false" customWidth="true" hidden="false" outlineLevel="0" max="12" min="12" style="2" width="9.5"/>
    <col collapsed="false" customWidth="true" hidden="false" outlineLevel="0" max="13" min="13" style="4" width="6.5"/>
    <col collapsed="false" customWidth="true" hidden="false" outlineLevel="0" max="14" min="14" style="4" width="7.74"/>
    <col collapsed="false" customWidth="true" hidden="false" outlineLevel="0" max="15" min="15" style="5" width="8.24"/>
    <col collapsed="false" customWidth="false" hidden="false" outlineLevel="0" max="16" min="16" style="2" width="8.99"/>
    <col collapsed="false" customWidth="true" hidden="false" outlineLevel="0" max="17" min="17" style="2" width="10.87"/>
    <col collapsed="false" customWidth="true" hidden="false" outlineLevel="0" max="21" min="18" style="6" width="10.49"/>
    <col collapsed="false" customWidth="true" hidden="false" outlineLevel="0" max="22" min="22" style="2" width="10.49"/>
    <col collapsed="false" customWidth="true" hidden="false" outlineLevel="0" max="23" min="23" style="2" width="12.75"/>
    <col collapsed="false" customWidth="false" hidden="false" outlineLevel="0" max="257" min="24" style="2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54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2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3" t="s">
        <v>14</v>
      </c>
      <c r="N3" s="14" t="s">
        <v>15</v>
      </c>
      <c r="O3" s="15"/>
      <c r="Q3" s="16" t="s">
        <v>16</v>
      </c>
      <c r="R3" s="17" t="n">
        <v>2</v>
      </c>
      <c r="S3" s="18" t="n">
        <v>3</v>
      </c>
      <c r="T3" s="18" t="n">
        <v>4</v>
      </c>
      <c r="U3" s="18" t="n">
        <v>5</v>
      </c>
      <c r="V3" s="19" t="n">
        <v>11</v>
      </c>
      <c r="Y3" s="20"/>
    </row>
    <row r="4" customFormat="false" ht="33.75" hidden="false" customHeight="true" outlineLevel="0" collapsed="false">
      <c r="A4" s="21" t="s">
        <v>17</v>
      </c>
      <c r="B4" s="22" t="s">
        <v>18</v>
      </c>
      <c r="C4" s="23" t="n">
        <v>230</v>
      </c>
      <c r="D4" s="24" t="n">
        <f aca="false">ROUNDDOWN(C4*139.1,0)</f>
        <v>31993</v>
      </c>
      <c r="E4" s="25" t="n">
        <v>1998</v>
      </c>
      <c r="F4" s="25" t="n">
        <v>2967</v>
      </c>
      <c r="G4" s="25" t="n">
        <v>1611</v>
      </c>
      <c r="H4" s="25" t="n">
        <f aca="false">SUM(D4:G4)*12</f>
        <v>462828</v>
      </c>
      <c r="I4" s="25" t="n">
        <f aca="false">D4*1.5</f>
        <v>47989.5</v>
      </c>
      <c r="J4" s="25" t="n">
        <v>16000</v>
      </c>
      <c r="K4" s="25" t="n">
        <f aca="false">M4*8*20</f>
        <v>21280</v>
      </c>
      <c r="L4" s="26" t="n">
        <f aca="false">H4+I4+J4+K4</f>
        <v>548097.5</v>
      </c>
      <c r="M4" s="5" t="n">
        <v>133</v>
      </c>
      <c r="N4" s="27" t="n">
        <f aca="false">ROUND(D4/240,0)</f>
        <v>133</v>
      </c>
      <c r="O4" s="28" t="n">
        <f aca="false">D4/240</f>
        <v>133.304166666667</v>
      </c>
      <c r="Q4" s="29" t="n">
        <v>548098</v>
      </c>
      <c r="R4" s="18" t="n">
        <f aca="false">Q4*$R$3</f>
        <v>1096196</v>
      </c>
      <c r="S4" s="18" t="n">
        <f aca="false">Q4*$S$3</f>
        <v>1644294</v>
      </c>
      <c r="T4" s="18" t="n">
        <f aca="false">Q4*$T$3</f>
        <v>2192392</v>
      </c>
      <c r="U4" s="18" t="n">
        <f aca="false">Q4*$U$3</f>
        <v>2740490</v>
      </c>
      <c r="V4" s="18" t="n">
        <f aca="false">Q4*$V$3</f>
        <v>6029078</v>
      </c>
    </row>
    <row r="5" customFormat="false" ht="33.75" hidden="false" customHeight="true" outlineLevel="0" collapsed="false">
      <c r="A5" s="30" t="s">
        <v>17</v>
      </c>
      <c r="B5" s="31" t="s">
        <v>19</v>
      </c>
      <c r="C5" s="32" t="n">
        <v>240</v>
      </c>
      <c r="D5" s="33" t="n">
        <f aca="false">ROUNDDOWN(C5*139.1,0)</f>
        <v>33384</v>
      </c>
      <c r="E5" s="34" t="n">
        <v>2088</v>
      </c>
      <c r="F5" s="35" t="n">
        <v>3101</v>
      </c>
      <c r="G5" s="35" t="n">
        <v>1684</v>
      </c>
      <c r="H5" s="35" t="n">
        <f aca="false">SUM(D5:G5)*12</f>
        <v>483084</v>
      </c>
      <c r="I5" s="35" t="n">
        <f aca="false">D5*1.5</f>
        <v>50076</v>
      </c>
      <c r="J5" s="35" t="n">
        <v>16000</v>
      </c>
      <c r="K5" s="35" t="n">
        <f aca="false">M5*8*20</f>
        <v>22240</v>
      </c>
      <c r="L5" s="36" t="n">
        <f aca="false">H5+I5+J5+K5</f>
        <v>571400</v>
      </c>
      <c r="M5" s="5" t="n">
        <v>139</v>
      </c>
      <c r="N5" s="27" t="n">
        <f aca="false">ROUND(D5/240,0)</f>
        <v>139</v>
      </c>
      <c r="O5" s="28" t="n">
        <f aca="false">D5/240</f>
        <v>139.1</v>
      </c>
      <c r="Q5" s="29" t="n">
        <v>571400</v>
      </c>
      <c r="R5" s="18" t="n">
        <f aca="false">Q5*$R$3</f>
        <v>1142800</v>
      </c>
      <c r="S5" s="18" t="n">
        <f aca="false">Q5*$S$3</f>
        <v>1714200</v>
      </c>
      <c r="T5" s="18" t="n">
        <f aca="false">Q5*$T$3</f>
        <v>2285600</v>
      </c>
      <c r="U5" s="18" t="n">
        <f aca="false">Q5*$U$3</f>
        <v>2857000</v>
      </c>
      <c r="V5" s="18" t="n">
        <f aca="false">Q5*$V$3</f>
        <v>6285400</v>
      </c>
      <c r="X5" s="2" t="n">
        <v>1988238</v>
      </c>
    </row>
    <row r="6" customFormat="false" ht="33.75" hidden="false" customHeight="true" outlineLevel="0" collapsed="false">
      <c r="A6" s="30" t="s">
        <v>17</v>
      </c>
      <c r="B6" s="31" t="s">
        <v>20</v>
      </c>
      <c r="C6" s="37" t="n">
        <v>250</v>
      </c>
      <c r="D6" s="38" t="n">
        <f aca="false">ROUNDDOWN(C6*139.1,0)</f>
        <v>34775</v>
      </c>
      <c r="E6" s="35" t="n">
        <v>2088</v>
      </c>
      <c r="F6" s="35" t="n">
        <v>3101</v>
      </c>
      <c r="G6" s="35" t="n">
        <v>1684</v>
      </c>
      <c r="H6" s="35" t="n">
        <f aca="false">SUM(D6:G6)*12</f>
        <v>499776</v>
      </c>
      <c r="I6" s="35" t="n">
        <f aca="false">D6*1.5</f>
        <v>52162.5</v>
      </c>
      <c r="J6" s="35" t="n">
        <v>16000</v>
      </c>
      <c r="K6" s="35" t="n">
        <f aca="false">M6*8*20</f>
        <v>23200</v>
      </c>
      <c r="L6" s="36" t="n">
        <f aca="false">H6+I6+J6+K6</f>
        <v>591138.5</v>
      </c>
      <c r="M6" s="5" t="n">
        <v>145</v>
      </c>
      <c r="N6" s="27" t="n">
        <f aca="false">ROUND(D6/240,0)</f>
        <v>145</v>
      </c>
      <c r="O6" s="28" t="n">
        <f aca="false">D6/240</f>
        <v>144.895833333333</v>
      </c>
      <c r="Q6" s="29" t="n">
        <v>591139</v>
      </c>
      <c r="R6" s="18" t="n">
        <f aca="false">Q6*$R$3</f>
        <v>1182278</v>
      </c>
      <c r="S6" s="18" t="n">
        <f aca="false">Q6*$S$3</f>
        <v>1773417</v>
      </c>
      <c r="T6" s="18" t="n">
        <f aca="false">Q6*$T$3</f>
        <v>2364556</v>
      </c>
      <c r="U6" s="18" t="n">
        <f aca="false">Q6*$U$3</f>
        <v>2955695</v>
      </c>
      <c r="V6" s="18" t="n">
        <f aca="false">Q6*$V$3</f>
        <v>6502529</v>
      </c>
      <c r="X6" s="2" t="n">
        <v>2333875.5</v>
      </c>
    </row>
    <row r="7" customFormat="false" ht="33.75" hidden="false" customHeight="true" outlineLevel="0" collapsed="false">
      <c r="A7" s="30" t="s">
        <v>17</v>
      </c>
      <c r="B7" s="31" t="s">
        <v>21</v>
      </c>
      <c r="C7" s="32" t="n">
        <v>260</v>
      </c>
      <c r="D7" s="38" t="n">
        <f aca="false">ROUNDDOWN(C7*139.1,0)</f>
        <v>36166</v>
      </c>
      <c r="E7" s="35" t="n">
        <v>2178</v>
      </c>
      <c r="F7" s="35" t="n">
        <v>3234</v>
      </c>
      <c r="G7" s="35" t="n">
        <v>1757</v>
      </c>
      <c r="H7" s="35" t="n">
        <f aca="false">SUM(D7:G7)*12</f>
        <v>520020</v>
      </c>
      <c r="I7" s="35" t="n">
        <f aca="false">D7*1.5</f>
        <v>54249</v>
      </c>
      <c r="J7" s="35" t="n">
        <v>16000</v>
      </c>
      <c r="K7" s="35" t="n">
        <f aca="false">M7*8*20</f>
        <v>24160</v>
      </c>
      <c r="L7" s="36" t="n">
        <f aca="false">H7+I7+J7+K7</f>
        <v>614429</v>
      </c>
      <c r="M7" s="5" t="n">
        <v>151</v>
      </c>
      <c r="N7" s="27" t="n">
        <f aca="false">ROUND(D7/240,0)</f>
        <v>151</v>
      </c>
      <c r="O7" s="28" t="n">
        <f aca="false">D7/240</f>
        <v>150.691666666667</v>
      </c>
      <c r="Q7" s="29" t="n">
        <v>614429</v>
      </c>
      <c r="R7" s="18" t="n">
        <f aca="false">Q7*$R$3</f>
        <v>1228858</v>
      </c>
      <c r="S7" s="18" t="n">
        <f aca="false">Q7*$S$3</f>
        <v>1843287</v>
      </c>
      <c r="T7" s="18" t="n">
        <f aca="false">Q7*$T$3</f>
        <v>2457716</v>
      </c>
      <c r="U7" s="18" t="n">
        <f aca="false">Q7*$U$3</f>
        <v>3072145</v>
      </c>
      <c r="V7" s="18" t="n">
        <f aca="false">Q7*$V$3</f>
        <v>6758719</v>
      </c>
    </row>
    <row r="8" customFormat="false" ht="33.75" hidden="false" customHeight="true" outlineLevel="0" collapsed="false">
      <c r="A8" s="30" t="s">
        <v>17</v>
      </c>
      <c r="B8" s="31" t="s">
        <v>22</v>
      </c>
      <c r="C8" s="32" t="n">
        <v>270</v>
      </c>
      <c r="D8" s="38" t="n">
        <f aca="false">ROUNDDOWN(C8*139.1,0)</f>
        <v>37557</v>
      </c>
      <c r="E8" s="35" t="n">
        <v>2292</v>
      </c>
      <c r="F8" s="35" t="n">
        <v>3403</v>
      </c>
      <c r="G8" s="35" t="n">
        <v>1849</v>
      </c>
      <c r="H8" s="35" t="n">
        <f aca="false">SUM(D8:G8)*12</f>
        <v>541212</v>
      </c>
      <c r="I8" s="35" t="n">
        <f aca="false">D8*1.5</f>
        <v>56335.5</v>
      </c>
      <c r="J8" s="35" t="n">
        <v>16000</v>
      </c>
      <c r="K8" s="35" t="n">
        <f aca="false">M8*8*20</f>
        <v>24960</v>
      </c>
      <c r="L8" s="36" t="n">
        <f aca="false">H8+I8+J8+K8</f>
        <v>638507.5</v>
      </c>
      <c r="M8" s="5" t="n">
        <v>156</v>
      </c>
      <c r="N8" s="27" t="n">
        <f aca="false">ROUND(D8/240,0)</f>
        <v>156</v>
      </c>
      <c r="O8" s="28" t="n">
        <f aca="false">D8/240</f>
        <v>156.4875</v>
      </c>
      <c r="Q8" s="29" t="n">
        <v>638508</v>
      </c>
      <c r="R8" s="18" t="n">
        <f aca="false">Q8*$R$3</f>
        <v>1277016</v>
      </c>
      <c r="S8" s="18" t="n">
        <f aca="false">Q8*$S$3</f>
        <v>1915524</v>
      </c>
      <c r="T8" s="18" t="n">
        <f aca="false">Q8*$T$3</f>
        <v>2554032</v>
      </c>
      <c r="U8" s="18" t="n">
        <f aca="false">Q8*$U$3</f>
        <v>3192540</v>
      </c>
      <c r="V8" s="18" t="n">
        <f aca="false">Q8*$V$3</f>
        <v>7023588</v>
      </c>
    </row>
    <row r="9" customFormat="false" ht="33.75" hidden="false" customHeight="true" outlineLevel="0" collapsed="false">
      <c r="A9" s="30" t="s">
        <v>17</v>
      </c>
      <c r="B9" s="31" t="s">
        <v>23</v>
      </c>
      <c r="C9" s="32" t="n">
        <v>280</v>
      </c>
      <c r="D9" s="33" t="n">
        <f aca="false">ROUNDDOWN(C9*139.1,0)</f>
        <v>38948</v>
      </c>
      <c r="E9" s="35" t="n">
        <v>2406</v>
      </c>
      <c r="F9" s="35" t="n">
        <v>3573</v>
      </c>
      <c r="G9" s="35" t="n">
        <v>1940</v>
      </c>
      <c r="H9" s="35" t="n">
        <f aca="false">SUM(D9:G9)*12</f>
        <v>562404</v>
      </c>
      <c r="I9" s="35" t="n">
        <f aca="false">D9*1.5</f>
        <v>58422</v>
      </c>
      <c r="J9" s="35" t="n">
        <v>16000</v>
      </c>
      <c r="K9" s="35" t="n">
        <f aca="false">M9*8*20</f>
        <v>25920</v>
      </c>
      <c r="L9" s="36" t="n">
        <f aca="false">H9+I9+J9+K9</f>
        <v>662746</v>
      </c>
      <c r="M9" s="5" t="n">
        <v>162</v>
      </c>
      <c r="N9" s="27" t="n">
        <f aca="false">ROUND(D9/240,0)</f>
        <v>162</v>
      </c>
      <c r="O9" s="28" t="n">
        <f aca="false">D9/240</f>
        <v>162.283333333333</v>
      </c>
      <c r="Q9" s="29" t="n">
        <v>662746</v>
      </c>
      <c r="R9" s="18" t="n">
        <f aca="false">Q9*$R$3</f>
        <v>1325492</v>
      </c>
      <c r="S9" s="18" t="n">
        <f aca="false">Q9*$S$3</f>
        <v>1988238</v>
      </c>
      <c r="T9" s="18" t="n">
        <f aca="false">Q9*$T$3</f>
        <v>2650984</v>
      </c>
      <c r="U9" s="18" t="n">
        <f aca="false">Q9*$U$3</f>
        <v>3313730</v>
      </c>
      <c r="V9" s="18" t="n">
        <f aca="false">Q9*$V$3</f>
        <v>7290206</v>
      </c>
      <c r="W9" s="39" t="n">
        <v>3313730</v>
      </c>
    </row>
    <row r="10" customFormat="false" ht="33.75" hidden="false" customHeight="true" outlineLevel="0" collapsed="false">
      <c r="A10" s="30" t="s">
        <v>17</v>
      </c>
      <c r="B10" s="31" t="s">
        <v>24</v>
      </c>
      <c r="C10" s="32" t="n">
        <v>290</v>
      </c>
      <c r="D10" s="33" t="n">
        <f aca="false">ROUNDDOWN(C10*139.1,0)</f>
        <v>40339</v>
      </c>
      <c r="E10" s="35" t="n">
        <v>2520</v>
      </c>
      <c r="F10" s="35" t="n">
        <v>3742</v>
      </c>
      <c r="G10" s="35" t="n">
        <v>2032</v>
      </c>
      <c r="H10" s="35" t="n">
        <f aca="false">SUM(D10:G10)*12</f>
        <v>583596</v>
      </c>
      <c r="I10" s="35" t="n">
        <f aca="false">D10*1.5</f>
        <v>60508.5</v>
      </c>
      <c r="J10" s="35" t="n">
        <v>16000</v>
      </c>
      <c r="K10" s="35" t="n">
        <f aca="false">M10*8*20</f>
        <v>26880</v>
      </c>
      <c r="L10" s="36" t="n">
        <f aca="false">H10+I10+J10+K10</f>
        <v>686984.5</v>
      </c>
      <c r="M10" s="5" t="n">
        <v>168</v>
      </c>
      <c r="N10" s="27" t="n">
        <f aca="false">ROUND(D10/240,0)</f>
        <v>168</v>
      </c>
      <c r="O10" s="28" t="n">
        <f aca="false">D10/240</f>
        <v>168.079166666667</v>
      </c>
      <c r="Q10" s="29" t="n">
        <v>686985</v>
      </c>
      <c r="R10" s="18" t="n">
        <f aca="false">Q10*$R$3</f>
        <v>1373970</v>
      </c>
      <c r="S10" s="18" t="n">
        <f aca="false">Q10*$S$3</f>
        <v>2060955</v>
      </c>
      <c r="T10" s="18" t="n">
        <f aca="false">Q10*$T$3</f>
        <v>2747940</v>
      </c>
      <c r="U10" s="18" t="n">
        <f aca="false">Q10*$U$3</f>
        <v>3434925</v>
      </c>
      <c r="V10" s="18" t="n">
        <f aca="false">Q10*$V$3</f>
        <v>7556835</v>
      </c>
    </row>
    <row r="11" customFormat="false" ht="33.75" hidden="false" customHeight="true" outlineLevel="0" collapsed="false">
      <c r="A11" s="30" t="s">
        <v>17</v>
      </c>
      <c r="B11" s="31" t="s">
        <v>25</v>
      </c>
      <c r="C11" s="32" t="n">
        <v>300</v>
      </c>
      <c r="D11" s="33" t="n">
        <f aca="false">ROUNDDOWN(C11*139.1,0)</f>
        <v>41730</v>
      </c>
      <c r="E11" s="35" t="n">
        <v>2520</v>
      </c>
      <c r="F11" s="35" t="n">
        <v>3742</v>
      </c>
      <c r="G11" s="35" t="n">
        <v>2032</v>
      </c>
      <c r="H11" s="35" t="n">
        <f aca="false">SUM(D11:G11)*12</f>
        <v>600288</v>
      </c>
      <c r="I11" s="35" t="n">
        <f aca="false">D11*1.5</f>
        <v>62595</v>
      </c>
      <c r="J11" s="35" t="n">
        <v>16000</v>
      </c>
      <c r="K11" s="35" t="n">
        <f aca="false">M11*8*20</f>
        <v>27840</v>
      </c>
      <c r="L11" s="36" t="n">
        <f aca="false">H11+I11+J11+K11</f>
        <v>706723</v>
      </c>
      <c r="M11" s="5" t="n">
        <v>174</v>
      </c>
      <c r="N11" s="27" t="n">
        <f aca="false">ROUND(D11/240,0)</f>
        <v>174</v>
      </c>
      <c r="O11" s="28" t="n">
        <f aca="false">D11/240</f>
        <v>173.875</v>
      </c>
      <c r="Q11" s="29" t="n">
        <v>706723</v>
      </c>
      <c r="R11" s="18" t="n">
        <f aca="false">Q11*$R$3</f>
        <v>1413446</v>
      </c>
      <c r="S11" s="18" t="n">
        <f aca="false">Q11*$S$3</f>
        <v>2120169</v>
      </c>
      <c r="T11" s="18" t="n">
        <f aca="false">Q11*$T$3</f>
        <v>2826892</v>
      </c>
      <c r="U11" s="18" t="n">
        <f aca="false">Q11*$U$3</f>
        <v>3533615</v>
      </c>
      <c r="V11" s="18" t="n">
        <f aca="false">Q11*$V$3</f>
        <v>7773953</v>
      </c>
      <c r="W11" s="39"/>
    </row>
    <row r="12" customFormat="false" ht="27.75" hidden="false" customHeight="true" outlineLevel="0" collapsed="false">
      <c r="A12" s="30" t="s">
        <v>17</v>
      </c>
      <c r="B12" s="31" t="s">
        <v>26</v>
      </c>
      <c r="C12" s="40" t="n">
        <v>310</v>
      </c>
      <c r="D12" s="38" t="n">
        <f aca="false">ROUNDDOWN(C12*139.1,0)</f>
        <v>43121</v>
      </c>
      <c r="E12" s="41" t="n">
        <v>2634</v>
      </c>
      <c r="F12" s="41" t="n">
        <v>3911</v>
      </c>
      <c r="G12" s="41" t="n">
        <v>2124</v>
      </c>
      <c r="H12" s="35" t="n">
        <f aca="false">SUM(D12:G12)*12</f>
        <v>621480</v>
      </c>
      <c r="I12" s="35" t="n">
        <f aca="false">D12*1.5</f>
        <v>64681.5</v>
      </c>
      <c r="J12" s="35" t="n">
        <v>16000</v>
      </c>
      <c r="K12" s="35" t="n">
        <f aca="false">M12*8*20</f>
        <v>28800</v>
      </c>
      <c r="L12" s="36" t="n">
        <f aca="false">H12+I12+J12+K12</f>
        <v>730961.5</v>
      </c>
      <c r="M12" s="5" t="n">
        <v>180</v>
      </c>
      <c r="N12" s="27" t="n">
        <f aca="false">ROUND(D12/240,0)</f>
        <v>180</v>
      </c>
      <c r="O12" s="28" t="n">
        <f aca="false">D12/240</f>
        <v>179.670833333333</v>
      </c>
      <c r="Q12" s="29" t="n">
        <v>730962</v>
      </c>
      <c r="R12" s="18" t="n">
        <f aca="false">Q12*$R$3</f>
        <v>1461924</v>
      </c>
      <c r="S12" s="18" t="n">
        <f aca="false">Q12*$S$3</f>
        <v>2192886</v>
      </c>
      <c r="T12" s="18" t="n">
        <f aca="false">Q12*$T$3</f>
        <v>2923848</v>
      </c>
      <c r="U12" s="18" t="n">
        <f aca="false">Q12*$U$3</f>
        <v>3654810</v>
      </c>
      <c r="V12" s="18" t="n">
        <f aca="false">Q12*$V$3</f>
        <v>8040582</v>
      </c>
    </row>
    <row r="13" customFormat="false" ht="27.75" hidden="false" customHeight="true" outlineLevel="0" collapsed="false">
      <c r="A13" s="30" t="s">
        <v>17</v>
      </c>
      <c r="B13" s="31" t="s">
        <v>27</v>
      </c>
      <c r="C13" s="40" t="n">
        <v>320</v>
      </c>
      <c r="D13" s="38" t="n">
        <f aca="false">ROUNDDOWN(C13*139.1,0)</f>
        <v>44512</v>
      </c>
      <c r="E13" s="41" t="n">
        <v>2748</v>
      </c>
      <c r="F13" s="41" t="n">
        <v>4081</v>
      </c>
      <c r="G13" s="41" t="n">
        <v>2216</v>
      </c>
      <c r="H13" s="35" t="n">
        <f aca="false">SUM(D13:G13)*12</f>
        <v>642684</v>
      </c>
      <c r="I13" s="35" t="n">
        <f aca="false">D13*1.5</f>
        <v>66768</v>
      </c>
      <c r="J13" s="35" t="n">
        <v>16000</v>
      </c>
      <c r="K13" s="35" t="n">
        <f aca="false">M13*8*20</f>
        <v>29600</v>
      </c>
      <c r="L13" s="36" t="n">
        <f aca="false">H13+I13+J13+K13</f>
        <v>755052</v>
      </c>
      <c r="M13" s="5" t="n">
        <v>185</v>
      </c>
      <c r="N13" s="27" t="n">
        <f aca="false">ROUND(D13/240,0)</f>
        <v>185</v>
      </c>
      <c r="O13" s="28" t="n">
        <f aca="false">D13/240</f>
        <v>185.466666666667</v>
      </c>
      <c r="Q13" s="29" t="n">
        <v>755052</v>
      </c>
      <c r="R13" s="18" t="n">
        <f aca="false">Q13*$R$3</f>
        <v>1510104</v>
      </c>
      <c r="S13" s="18" t="n">
        <f aca="false">Q13*$S$3</f>
        <v>2265156</v>
      </c>
      <c r="T13" s="18" t="n">
        <f aca="false">Q13*$T$3</f>
        <v>3020208</v>
      </c>
      <c r="U13" s="18" t="n">
        <f aca="false">Q13*$U$3</f>
        <v>3775260</v>
      </c>
      <c r="V13" s="18" t="n">
        <f aca="false">Q13*$V$3</f>
        <v>8305572</v>
      </c>
    </row>
    <row r="14" customFormat="false" ht="27.75" hidden="false" customHeight="true" outlineLevel="0" collapsed="false">
      <c r="A14" s="42" t="s">
        <v>17</v>
      </c>
      <c r="B14" s="43" t="s">
        <v>28</v>
      </c>
      <c r="C14" s="44" t="n">
        <v>330</v>
      </c>
      <c r="D14" s="45" t="n">
        <f aca="false">ROUNDDOWN(C14*139.1,0)</f>
        <v>45903</v>
      </c>
      <c r="E14" s="46" t="n">
        <v>2892</v>
      </c>
      <c r="F14" s="46" t="n">
        <v>4085</v>
      </c>
      <c r="G14" s="46" t="n">
        <v>2332</v>
      </c>
      <c r="H14" s="46" t="n">
        <f aca="false">SUM(D14:G14)*12</f>
        <v>662544</v>
      </c>
      <c r="I14" s="46" t="n">
        <f aca="false">D14*1.5</f>
        <v>68854.5</v>
      </c>
      <c r="J14" s="47" t="n">
        <v>16000</v>
      </c>
      <c r="K14" s="47" t="n">
        <f aca="false">M14*8*20</f>
        <v>30560</v>
      </c>
      <c r="L14" s="48" t="n">
        <f aca="false">H14+I14+J14+K14</f>
        <v>777958.5</v>
      </c>
      <c r="M14" s="5" t="n">
        <v>191</v>
      </c>
      <c r="N14" s="27" t="n">
        <f aca="false">ROUND(D14/240,0)</f>
        <v>191</v>
      </c>
      <c r="O14" s="28" t="n">
        <f aca="false">D14/240</f>
        <v>191.2625</v>
      </c>
      <c r="Q14" s="29" t="n">
        <v>777959</v>
      </c>
      <c r="R14" s="18" t="n">
        <f aca="false">Q14*$R$3</f>
        <v>1555918</v>
      </c>
      <c r="S14" s="18" t="n">
        <f aca="false">Q14*$S$3</f>
        <v>2333877</v>
      </c>
      <c r="T14" s="18" t="n">
        <f aca="false">Q14*$T$3</f>
        <v>3111836</v>
      </c>
      <c r="U14" s="18" t="n">
        <f aca="false">Q14*$U$3</f>
        <v>3889795</v>
      </c>
      <c r="V14" s="18" t="n">
        <f aca="false">Q14*$V$3</f>
        <v>8557549</v>
      </c>
      <c r="W14" s="39" t="n">
        <v>3889792.5</v>
      </c>
    </row>
    <row r="15" customFormat="false" ht="27.75" hidden="false" customHeight="true" outlineLevel="0" collapsed="false">
      <c r="A15" s="21" t="s">
        <v>29</v>
      </c>
      <c r="B15" s="22" t="s">
        <v>30</v>
      </c>
      <c r="C15" s="23" t="n">
        <v>280</v>
      </c>
      <c r="D15" s="49" t="n">
        <f aca="false">ROUNDDOWN(C15*139.1,0)</f>
        <v>38948</v>
      </c>
      <c r="E15" s="25" t="n">
        <v>2406</v>
      </c>
      <c r="F15" s="25" t="n">
        <v>3573</v>
      </c>
      <c r="G15" s="25" t="n">
        <v>1940</v>
      </c>
      <c r="H15" s="25" t="n">
        <v>562404</v>
      </c>
      <c r="I15" s="25" t="n">
        <v>58422</v>
      </c>
      <c r="J15" s="25" t="n">
        <v>16000</v>
      </c>
      <c r="K15" s="25" t="n">
        <v>25920</v>
      </c>
      <c r="L15" s="26" t="n">
        <v>662746</v>
      </c>
      <c r="M15" s="50" t="n">
        <v>162</v>
      </c>
      <c r="N15" s="27" t="n">
        <f aca="false">ROUND(D15/240,0)</f>
        <v>162</v>
      </c>
      <c r="O15" s="28" t="n">
        <f aca="false">D15/240</f>
        <v>162.283333333333</v>
      </c>
      <c r="Q15" s="29" t="n">
        <v>662746</v>
      </c>
      <c r="R15" s="18" t="n">
        <f aca="false">Q15*$R$3</f>
        <v>1325492</v>
      </c>
      <c r="S15" s="18" t="n">
        <f aca="false">Q15*$S$3</f>
        <v>1988238</v>
      </c>
      <c r="T15" s="18" t="n">
        <f aca="false">Q15*$T$3</f>
        <v>2650984</v>
      </c>
      <c r="U15" s="18" t="n">
        <f aca="false">Q15*$U$3</f>
        <v>3313730</v>
      </c>
      <c r="V15" s="18" t="n">
        <f aca="false">Q15*$V$3</f>
        <v>7290206</v>
      </c>
      <c r="W15" s="39" t="n">
        <v>1325492</v>
      </c>
    </row>
    <row r="16" customFormat="false" ht="27.75" hidden="false" customHeight="true" outlineLevel="0" collapsed="false">
      <c r="A16" s="30" t="s">
        <v>29</v>
      </c>
      <c r="B16" s="31" t="s">
        <v>31</v>
      </c>
      <c r="C16" s="32" t="n">
        <v>296</v>
      </c>
      <c r="D16" s="38" t="n">
        <f aca="false">ROUNDDOWN(C16*139.1,0)</f>
        <v>41173</v>
      </c>
      <c r="E16" s="35" t="n">
        <v>2520</v>
      </c>
      <c r="F16" s="35" t="n">
        <v>3742</v>
      </c>
      <c r="G16" s="35" t="n">
        <v>2032</v>
      </c>
      <c r="H16" s="35" t="n">
        <f aca="false">SUM(D16:G16)*12</f>
        <v>593604</v>
      </c>
      <c r="I16" s="35" t="n">
        <f aca="false">D16*1.5</f>
        <v>61759.5</v>
      </c>
      <c r="J16" s="35" t="n">
        <v>16000</v>
      </c>
      <c r="K16" s="35" t="n">
        <f aca="false">M16*8*20</f>
        <v>27520</v>
      </c>
      <c r="L16" s="36" t="n">
        <f aca="false">H16+I16+J16+K16</f>
        <v>698883.5</v>
      </c>
      <c r="M16" s="5" t="n">
        <v>172</v>
      </c>
      <c r="N16" s="27" t="n">
        <f aca="false">ROUND(D16/240,0)</f>
        <v>172</v>
      </c>
      <c r="O16" s="28" t="n">
        <f aca="false">D16/240</f>
        <v>171.554166666667</v>
      </c>
      <c r="Q16" s="29" t="n">
        <v>698884</v>
      </c>
      <c r="R16" s="18" t="n">
        <f aca="false">Q16*$R$3</f>
        <v>1397768</v>
      </c>
      <c r="S16" s="18" t="n">
        <f aca="false">Q16*$S$3</f>
        <v>2096652</v>
      </c>
      <c r="T16" s="18" t="n">
        <f aca="false">Q16*$T$3</f>
        <v>2795536</v>
      </c>
      <c r="U16" s="18" t="n">
        <f aca="false">Q16*$U$3</f>
        <v>3494420</v>
      </c>
      <c r="V16" s="18" t="n">
        <f aca="false">Q16*$V$3</f>
        <v>7687724</v>
      </c>
    </row>
    <row r="17" customFormat="false" ht="27.75" hidden="false" customHeight="true" outlineLevel="0" collapsed="false">
      <c r="A17" s="30" t="s">
        <v>29</v>
      </c>
      <c r="B17" s="31" t="s">
        <v>32</v>
      </c>
      <c r="C17" s="32" t="n">
        <v>312</v>
      </c>
      <c r="D17" s="33" t="n">
        <f aca="false">ROUNDDOWN(C17*139.1,0)</f>
        <v>43399</v>
      </c>
      <c r="E17" s="35" t="n">
        <v>2634</v>
      </c>
      <c r="F17" s="35" t="n">
        <v>3911</v>
      </c>
      <c r="G17" s="35" t="n">
        <v>2124</v>
      </c>
      <c r="H17" s="35" t="n">
        <f aca="false">SUM(D17:G17)*12</f>
        <v>624816</v>
      </c>
      <c r="I17" s="35" t="n">
        <f aca="false">D17*1.5</f>
        <v>65098.5</v>
      </c>
      <c r="J17" s="35" t="n">
        <v>16000</v>
      </c>
      <c r="K17" s="35" t="n">
        <f aca="false">M17*8*20</f>
        <v>28960</v>
      </c>
      <c r="L17" s="36" t="n">
        <f aca="false">H17+I17+J17+K17</f>
        <v>734874.5</v>
      </c>
      <c r="M17" s="5" t="n">
        <v>181</v>
      </c>
      <c r="N17" s="27" t="n">
        <f aca="false">ROUND(D17/240,0)</f>
        <v>181</v>
      </c>
      <c r="O17" s="28" t="n">
        <f aca="false">D17/240</f>
        <v>180.829166666667</v>
      </c>
      <c r="Q17" s="29" t="n">
        <v>734875</v>
      </c>
      <c r="R17" s="18" t="n">
        <f aca="false">Q17*$R$3</f>
        <v>1469750</v>
      </c>
      <c r="S17" s="18" t="n">
        <f aca="false">Q17*$S$3</f>
        <v>2204625</v>
      </c>
      <c r="T17" s="18" t="n">
        <f aca="false">Q17*$T$3</f>
        <v>2939500</v>
      </c>
      <c r="U17" s="18" t="n">
        <f aca="false">Q17*$U$3</f>
        <v>3674375</v>
      </c>
      <c r="V17" s="18" t="n">
        <f aca="false">Q17*$V$3</f>
        <v>8083625</v>
      </c>
    </row>
    <row r="18" customFormat="false" ht="33" hidden="false" customHeight="true" outlineLevel="0" collapsed="false">
      <c r="A18" s="30" t="s">
        <v>29</v>
      </c>
      <c r="B18" s="31" t="s">
        <v>33</v>
      </c>
      <c r="C18" s="32" t="n">
        <v>328</v>
      </c>
      <c r="D18" s="33" t="n">
        <f aca="false">ROUNDDOWN(C18*139.1,0)</f>
        <v>45624</v>
      </c>
      <c r="E18" s="35" t="n">
        <v>2748</v>
      </c>
      <c r="F18" s="35" t="n">
        <v>4081</v>
      </c>
      <c r="G18" s="35" t="n">
        <v>2216</v>
      </c>
      <c r="H18" s="35" t="n">
        <f aca="false">SUM(D18:G18)*12</f>
        <v>656028</v>
      </c>
      <c r="I18" s="35" t="n">
        <f aca="false">D18*1.5</f>
        <v>68436</v>
      </c>
      <c r="J18" s="35" t="n">
        <v>16000</v>
      </c>
      <c r="K18" s="35" t="n">
        <f aca="false">M18*8*20</f>
        <v>30400</v>
      </c>
      <c r="L18" s="36" t="n">
        <f aca="false">H18+I18+J18+K18</f>
        <v>770864</v>
      </c>
      <c r="M18" s="5" t="n">
        <v>190</v>
      </c>
      <c r="N18" s="27" t="n">
        <f aca="false">ROUND(D18/240,0)</f>
        <v>190</v>
      </c>
      <c r="O18" s="28" t="n">
        <f aca="false">D18/240</f>
        <v>190.1</v>
      </c>
      <c r="Q18" s="29" t="n">
        <v>770864</v>
      </c>
      <c r="R18" s="18" t="n">
        <f aca="false">Q18*$R$3</f>
        <v>1541728</v>
      </c>
      <c r="S18" s="18" t="n">
        <f aca="false">Q18*$S$3</f>
        <v>2312592</v>
      </c>
      <c r="T18" s="18" t="n">
        <f aca="false">Q18*$T$3</f>
        <v>3083456</v>
      </c>
      <c r="U18" s="18" t="n">
        <f aca="false">Q18*$U$3</f>
        <v>3854320</v>
      </c>
      <c r="V18" s="18" t="n">
        <f aca="false">Q18*$V$3</f>
        <v>8479504</v>
      </c>
      <c r="W18" s="2" t="n">
        <v>770864</v>
      </c>
    </row>
    <row r="19" customFormat="false" ht="33" hidden="false" customHeight="true" outlineLevel="0" collapsed="false">
      <c r="A19" s="30" t="s">
        <v>29</v>
      </c>
      <c r="B19" s="31" t="s">
        <v>34</v>
      </c>
      <c r="C19" s="32" t="n">
        <v>344</v>
      </c>
      <c r="D19" s="33" t="n">
        <f aca="false">ROUNDDOWN(C19*139.1,0)</f>
        <v>47850</v>
      </c>
      <c r="E19" s="35" t="n">
        <v>2892</v>
      </c>
      <c r="F19" s="35" t="n">
        <v>4085</v>
      </c>
      <c r="G19" s="35" t="n">
        <v>2332</v>
      </c>
      <c r="H19" s="35" t="n">
        <f aca="false">SUM(D19:G19)*12</f>
        <v>685908</v>
      </c>
      <c r="I19" s="35" t="n">
        <f aca="false">D19*1.5</f>
        <v>71775</v>
      </c>
      <c r="J19" s="35" t="n">
        <v>16000</v>
      </c>
      <c r="K19" s="35" t="n">
        <f aca="false">M19*8*20</f>
        <v>31840</v>
      </c>
      <c r="L19" s="36" t="n">
        <f aca="false">H19+I19+J19+K19</f>
        <v>805523</v>
      </c>
      <c r="M19" s="5" t="n">
        <v>199</v>
      </c>
      <c r="N19" s="27" t="n">
        <f aca="false">ROUND(D19/240,0)</f>
        <v>199</v>
      </c>
      <c r="O19" s="28" t="n">
        <f aca="false">D19/240</f>
        <v>199.375</v>
      </c>
      <c r="Q19" s="29" t="n">
        <v>805523</v>
      </c>
      <c r="R19" s="18" t="n">
        <f aca="false">Q19*$R$3</f>
        <v>1611046</v>
      </c>
      <c r="S19" s="18" t="n">
        <f aca="false">Q19*$S$3</f>
        <v>2416569</v>
      </c>
      <c r="T19" s="18" t="n">
        <f aca="false">Q19*$T$3</f>
        <v>3222092</v>
      </c>
      <c r="U19" s="18" t="n">
        <f aca="false">Q19*$U$3</f>
        <v>4027615</v>
      </c>
      <c r="V19" s="18" t="n">
        <f aca="false">Q19*$V$3</f>
        <v>8860753</v>
      </c>
    </row>
    <row r="20" customFormat="false" ht="33" hidden="false" customHeight="true" outlineLevel="0" collapsed="false">
      <c r="A20" s="30" t="s">
        <v>29</v>
      </c>
      <c r="B20" s="31" t="s">
        <v>35</v>
      </c>
      <c r="C20" s="32" t="n">
        <v>360</v>
      </c>
      <c r="D20" s="33" t="n">
        <f aca="false">ROUNDDOWN(C20*139.1,0)</f>
        <v>50076</v>
      </c>
      <c r="E20" s="35" t="n">
        <v>3036</v>
      </c>
      <c r="F20" s="35" t="n">
        <v>4089</v>
      </c>
      <c r="G20" s="35" t="n">
        <v>2449</v>
      </c>
      <c r="H20" s="35" t="n">
        <f aca="false">SUM(D20:G20)*12</f>
        <v>715800</v>
      </c>
      <c r="I20" s="35" t="n">
        <f aca="false">D20*1.5</f>
        <v>75114</v>
      </c>
      <c r="J20" s="35" t="n">
        <v>16000</v>
      </c>
      <c r="K20" s="35" t="n">
        <f aca="false">M20*8*20</f>
        <v>33440</v>
      </c>
      <c r="L20" s="36" t="n">
        <f aca="false">H20+I20+J20+K20</f>
        <v>840354</v>
      </c>
      <c r="M20" s="5" t="n">
        <v>209</v>
      </c>
      <c r="N20" s="27" t="n">
        <f aca="false">ROUND(D20/240,0)</f>
        <v>209</v>
      </c>
      <c r="O20" s="28" t="n">
        <f aca="false">D20/240</f>
        <v>208.65</v>
      </c>
      <c r="Q20" s="29" t="n">
        <v>840354</v>
      </c>
      <c r="R20" s="18" t="n">
        <f aca="false">Q20*$R$3</f>
        <v>1680708</v>
      </c>
      <c r="S20" s="18" t="n">
        <f aca="false">Q20*$S$3</f>
        <v>2521062</v>
      </c>
      <c r="T20" s="18" t="n">
        <f aca="false">Q20*$T$3</f>
        <v>3361416</v>
      </c>
      <c r="U20" s="18" t="n">
        <f aca="false">Q20*$U$3</f>
        <v>4201770</v>
      </c>
      <c r="V20" s="18" t="n">
        <f aca="false">Q20*$V$3</f>
        <v>9243894</v>
      </c>
    </row>
    <row r="21" customFormat="false" ht="33" hidden="false" customHeight="true" outlineLevel="0" collapsed="false">
      <c r="A21" s="30" t="s">
        <v>29</v>
      </c>
      <c r="B21" s="31" t="s">
        <v>36</v>
      </c>
      <c r="C21" s="32" t="n">
        <v>376</v>
      </c>
      <c r="D21" s="33" t="n">
        <f aca="false">ROUNDDOWN(C21*139.1,0)</f>
        <v>52301</v>
      </c>
      <c r="E21" s="35" t="n">
        <v>3180</v>
      </c>
      <c r="F21" s="35" t="n">
        <v>4093</v>
      </c>
      <c r="G21" s="35" t="n">
        <v>2565</v>
      </c>
      <c r="H21" s="35" t="n">
        <f aca="false">SUM(D21:G21)*12</f>
        <v>745668</v>
      </c>
      <c r="I21" s="35" t="n">
        <f aca="false">D21*1.5</f>
        <v>78451.5</v>
      </c>
      <c r="J21" s="35" t="n">
        <v>16000</v>
      </c>
      <c r="K21" s="35" t="n">
        <f aca="false">M21*8*20</f>
        <v>34880</v>
      </c>
      <c r="L21" s="36" t="n">
        <f aca="false">H21+I21+J21+K21</f>
        <v>874999.5</v>
      </c>
      <c r="M21" s="5" t="n">
        <v>218</v>
      </c>
      <c r="N21" s="27" t="n">
        <f aca="false">ROUND(D21/240,0)</f>
        <v>218</v>
      </c>
      <c r="O21" s="28" t="n">
        <f aca="false">D21/240</f>
        <v>217.920833333333</v>
      </c>
      <c r="Q21" s="29" t="n">
        <v>875000</v>
      </c>
      <c r="R21" s="18" t="n">
        <f aca="false">Q21*$R$3</f>
        <v>1750000</v>
      </c>
      <c r="S21" s="18" t="n">
        <f aca="false">Q21*$S$3</f>
        <v>2625000</v>
      </c>
      <c r="T21" s="18" t="n">
        <f aca="false">Q21*$T$3</f>
        <v>3500000</v>
      </c>
      <c r="U21" s="18" t="n">
        <f aca="false">Q21*$U$3</f>
        <v>4375000</v>
      </c>
      <c r="V21" s="18" t="n">
        <f aca="false">Q21*$V$3</f>
        <v>9625000</v>
      </c>
      <c r="W21" s="2" t="n">
        <v>1749999</v>
      </c>
    </row>
    <row r="22" customFormat="false" ht="33" hidden="false" customHeight="true" outlineLevel="0" collapsed="false">
      <c r="A22" s="30" t="s">
        <v>29</v>
      </c>
      <c r="B22" s="31" t="s">
        <v>37</v>
      </c>
      <c r="C22" s="32" t="n">
        <v>392</v>
      </c>
      <c r="D22" s="33" t="n">
        <f aca="false">ROUNDDOWN(C22*139.1,0)</f>
        <v>54527</v>
      </c>
      <c r="E22" s="35" t="n">
        <v>3324</v>
      </c>
      <c r="F22" s="35" t="n">
        <v>4097</v>
      </c>
      <c r="G22" s="35" t="n">
        <v>2681</v>
      </c>
      <c r="H22" s="35" t="n">
        <f aca="false">SUM(D22:G22)*12</f>
        <v>775548</v>
      </c>
      <c r="I22" s="35" t="n">
        <f aca="false">D22*1.5</f>
        <v>81790.5</v>
      </c>
      <c r="J22" s="35" t="n">
        <v>16000</v>
      </c>
      <c r="K22" s="35" t="n">
        <f aca="false">M22*8*20</f>
        <v>36320</v>
      </c>
      <c r="L22" s="36" t="n">
        <f aca="false">H22+I22+J22+K22</f>
        <v>909658.5</v>
      </c>
      <c r="M22" s="5" t="n">
        <v>227</v>
      </c>
      <c r="N22" s="27" t="n">
        <f aca="false">ROUND(D22/240,0)</f>
        <v>227</v>
      </c>
      <c r="O22" s="28" t="n">
        <f aca="false">D22/240</f>
        <v>227.195833333333</v>
      </c>
      <c r="Q22" s="29" t="n">
        <v>909659</v>
      </c>
      <c r="R22" s="18" t="n">
        <f aca="false">Q22*$R$3</f>
        <v>1819318</v>
      </c>
      <c r="S22" s="18" t="n">
        <f aca="false">Q22*$S$3</f>
        <v>2728977</v>
      </c>
      <c r="T22" s="18" t="n">
        <f aca="false">Q22*$T$3</f>
        <v>3638636</v>
      </c>
      <c r="U22" s="18" t="n">
        <f aca="false">Q22*$U$3</f>
        <v>4548295</v>
      </c>
      <c r="V22" s="18" t="n">
        <f aca="false">Q22*$V$3</f>
        <v>10006249</v>
      </c>
    </row>
    <row r="23" customFormat="false" ht="33" hidden="false" customHeight="true" outlineLevel="0" collapsed="false">
      <c r="A23" s="30" t="s">
        <v>29</v>
      </c>
      <c r="B23" s="31" t="s">
        <v>38</v>
      </c>
      <c r="C23" s="32" t="n">
        <v>408</v>
      </c>
      <c r="D23" s="33" t="n">
        <f aca="false">ROUNDDOWN(C23*139.1,0)</f>
        <v>56752</v>
      </c>
      <c r="E23" s="35" t="n">
        <v>3468</v>
      </c>
      <c r="F23" s="35" t="n">
        <v>4100</v>
      </c>
      <c r="G23" s="35" t="n">
        <v>2797</v>
      </c>
      <c r="H23" s="35" t="n">
        <f aca="false">SUM(D23:G23)*12</f>
        <v>805404</v>
      </c>
      <c r="I23" s="35" t="n">
        <f aca="false">D23*1.5</f>
        <v>85128</v>
      </c>
      <c r="J23" s="35" t="n">
        <v>16000</v>
      </c>
      <c r="K23" s="35" t="n">
        <f aca="false">M23*8*20</f>
        <v>37760</v>
      </c>
      <c r="L23" s="36" t="n">
        <f aca="false">H23+I23+J23+K23</f>
        <v>944292</v>
      </c>
      <c r="M23" s="5" t="n">
        <v>236</v>
      </c>
      <c r="N23" s="27" t="n">
        <f aca="false">ROUND(D23/240,0)</f>
        <v>236</v>
      </c>
      <c r="O23" s="28" t="n">
        <f aca="false">D23/240</f>
        <v>236.466666666667</v>
      </c>
      <c r="Q23" s="29" t="n">
        <v>944292</v>
      </c>
      <c r="R23" s="18" t="n">
        <f aca="false">Q23*$R$3</f>
        <v>1888584</v>
      </c>
      <c r="S23" s="18" t="n">
        <f aca="false">Q23*$S$3</f>
        <v>2832876</v>
      </c>
      <c r="T23" s="18" t="n">
        <f aca="false">Q23*$T$3</f>
        <v>3777168</v>
      </c>
      <c r="U23" s="18" t="n">
        <f aca="false">Q23*$U$3</f>
        <v>4721460</v>
      </c>
      <c r="V23" s="18" t="n">
        <f aca="false">Q23*$V$3</f>
        <v>10387212</v>
      </c>
    </row>
    <row r="24" customFormat="false" ht="33" hidden="false" customHeight="true" outlineLevel="0" collapsed="false">
      <c r="A24" s="30" t="s">
        <v>29</v>
      </c>
      <c r="B24" s="31" t="s">
        <v>39</v>
      </c>
      <c r="C24" s="32" t="n">
        <v>424</v>
      </c>
      <c r="D24" s="33" t="n">
        <f aca="false">ROUNDDOWN(C24*139.1,0)</f>
        <v>58978</v>
      </c>
      <c r="E24" s="35" t="n">
        <v>3468</v>
      </c>
      <c r="F24" s="35" t="n">
        <v>4105</v>
      </c>
      <c r="G24" s="35" t="n">
        <v>2942</v>
      </c>
      <c r="H24" s="35" t="n">
        <f aca="false">SUM(D24:G24)*12</f>
        <v>833916</v>
      </c>
      <c r="I24" s="35" t="n">
        <f aca="false">D24*1.5</f>
        <v>88467</v>
      </c>
      <c r="J24" s="35" t="n">
        <v>16000</v>
      </c>
      <c r="K24" s="35" t="n">
        <f aca="false">M24*8*20</f>
        <v>39360</v>
      </c>
      <c r="L24" s="36" t="n">
        <f aca="false">H24+I24+J24+K24</f>
        <v>977743</v>
      </c>
      <c r="M24" s="5" t="n">
        <v>246</v>
      </c>
      <c r="N24" s="27" t="n">
        <f aca="false">ROUND(D24/240,0)</f>
        <v>246</v>
      </c>
      <c r="O24" s="28" t="n">
        <f aca="false">D24/240</f>
        <v>245.741666666667</v>
      </c>
      <c r="Q24" s="29" t="n">
        <v>977743</v>
      </c>
      <c r="R24" s="18" t="n">
        <f aca="false">Q24*$R$3</f>
        <v>1955486</v>
      </c>
      <c r="S24" s="18" t="n">
        <f aca="false">Q24*$S$3</f>
        <v>2933229</v>
      </c>
      <c r="T24" s="18" t="n">
        <f aca="false">Q24*$T$3</f>
        <v>3910972</v>
      </c>
      <c r="U24" s="18" t="n">
        <f aca="false">Q24*$U$3</f>
        <v>4888715</v>
      </c>
      <c r="V24" s="18" t="n">
        <f aca="false">Q24*$V$3</f>
        <v>10755173</v>
      </c>
      <c r="W24" s="2" t="n">
        <v>977743</v>
      </c>
    </row>
    <row r="25" customFormat="false" ht="27.75" hidden="false" customHeight="true" outlineLevel="0" collapsed="false">
      <c r="A25" s="30" t="s">
        <v>29</v>
      </c>
      <c r="B25" s="31" t="s">
        <v>40</v>
      </c>
      <c r="C25" s="32" t="n">
        <v>440</v>
      </c>
      <c r="D25" s="33" t="n">
        <f aca="false">ROUNDDOWN(C25*139.1,0)</f>
        <v>61204</v>
      </c>
      <c r="E25" s="35" t="n">
        <v>3828</v>
      </c>
      <c r="F25" s="35" t="n">
        <v>4110</v>
      </c>
      <c r="G25" s="35" t="n">
        <v>3087</v>
      </c>
      <c r="H25" s="35" t="n">
        <f aca="false">SUM(D25:G25)*12</f>
        <v>866748</v>
      </c>
      <c r="I25" s="35" t="n">
        <f aca="false">D25*1.5</f>
        <v>91806</v>
      </c>
      <c r="J25" s="35" t="n">
        <v>16000</v>
      </c>
      <c r="K25" s="35" t="n">
        <f aca="false">M25*8*20</f>
        <v>40800</v>
      </c>
      <c r="L25" s="36" t="n">
        <f aca="false">H25+I25+J25+K25</f>
        <v>1015354</v>
      </c>
      <c r="M25" s="5" t="n">
        <v>255</v>
      </c>
      <c r="N25" s="27" t="n">
        <f aca="false">ROUND(D25/240,0)</f>
        <v>255</v>
      </c>
      <c r="O25" s="28" t="n">
        <f aca="false">D25/240</f>
        <v>255.016666666667</v>
      </c>
      <c r="Q25" s="29" t="n">
        <v>1015354</v>
      </c>
      <c r="R25" s="18" t="n">
        <f aca="false">Q25*$R$3</f>
        <v>2030708</v>
      </c>
      <c r="S25" s="18" t="n">
        <f aca="false">Q25*$S$3</f>
        <v>3046062</v>
      </c>
      <c r="T25" s="18" t="n">
        <f aca="false">Q25*$T$3</f>
        <v>4061416</v>
      </c>
      <c r="U25" s="18" t="n">
        <f aca="false">Q25*$U$3</f>
        <v>5076770</v>
      </c>
      <c r="V25" s="18" t="n">
        <f aca="false">Q25*$V$3</f>
        <v>11168894</v>
      </c>
    </row>
    <row r="26" customFormat="false" ht="27.75" hidden="false" customHeight="true" outlineLevel="0" collapsed="false">
      <c r="A26" s="30" t="s">
        <v>29</v>
      </c>
      <c r="B26" s="31" t="s">
        <v>41</v>
      </c>
      <c r="C26" s="32" t="n">
        <v>456</v>
      </c>
      <c r="D26" s="38" t="n">
        <f aca="false">ROUNDDOWN(C26*139.1,0)</f>
        <v>63429</v>
      </c>
      <c r="E26" s="35" t="n">
        <v>3828</v>
      </c>
      <c r="F26" s="35" t="n">
        <v>4110</v>
      </c>
      <c r="G26" s="35" t="n">
        <v>3087</v>
      </c>
      <c r="H26" s="35" t="n">
        <f aca="false">SUM(D26:G26)*12</f>
        <v>893448</v>
      </c>
      <c r="I26" s="35" t="n">
        <f aca="false">D26*1.5</f>
        <v>95143.5</v>
      </c>
      <c r="J26" s="35" t="n">
        <v>16000</v>
      </c>
      <c r="K26" s="35" t="n">
        <f aca="false">M26*8*20</f>
        <v>42240</v>
      </c>
      <c r="L26" s="36" t="n">
        <f aca="false">H26+I26+J26+K26</f>
        <v>1046831.5</v>
      </c>
      <c r="M26" s="5" t="n">
        <v>264</v>
      </c>
      <c r="N26" s="27" t="n">
        <f aca="false">ROUND(D26/240,0)</f>
        <v>264</v>
      </c>
      <c r="O26" s="28" t="n">
        <f aca="false">D26/240</f>
        <v>264.2875</v>
      </c>
      <c r="Q26" s="29" t="n">
        <v>1046832</v>
      </c>
      <c r="R26" s="18" t="n">
        <f aca="false">Q26*$R$3</f>
        <v>2093664</v>
      </c>
      <c r="S26" s="18" t="n">
        <f aca="false">Q26*$S$3</f>
        <v>3140496</v>
      </c>
      <c r="T26" s="18" t="n">
        <f aca="false">Q26*$T$3</f>
        <v>4187328</v>
      </c>
      <c r="U26" s="18" t="n">
        <f aca="false">Q26*$U$3</f>
        <v>5234160</v>
      </c>
      <c r="V26" s="18" t="n">
        <f aca="false">Q26*$V$3</f>
        <v>11515152</v>
      </c>
    </row>
    <row r="27" customFormat="false" ht="27.75" hidden="false" customHeight="true" outlineLevel="0" collapsed="false">
      <c r="A27" s="30" t="s">
        <v>29</v>
      </c>
      <c r="B27" s="31" t="s">
        <v>42</v>
      </c>
      <c r="C27" s="32" t="n">
        <v>472</v>
      </c>
      <c r="D27" s="33" t="n">
        <f aca="false">ROUNDDOWN(C27*139.1,0)</f>
        <v>65655</v>
      </c>
      <c r="E27" s="35" t="n">
        <v>4008</v>
      </c>
      <c r="F27" s="35" t="n">
        <v>4115</v>
      </c>
      <c r="G27" s="35" t="n">
        <v>3233</v>
      </c>
      <c r="H27" s="35" t="n">
        <f aca="false">SUM(D27:G27)*12</f>
        <v>924132</v>
      </c>
      <c r="I27" s="35" t="n">
        <f aca="false">D27*1.5</f>
        <v>98482.5</v>
      </c>
      <c r="J27" s="35" t="n">
        <v>16000</v>
      </c>
      <c r="K27" s="35" t="n">
        <f aca="false">M27*8*20</f>
        <v>43840</v>
      </c>
      <c r="L27" s="36" t="n">
        <f aca="false">H27+I27+J27+K27</f>
        <v>1082454.5</v>
      </c>
      <c r="M27" s="5" t="n">
        <v>274</v>
      </c>
      <c r="N27" s="27" t="n">
        <f aca="false">ROUND(D27/240,0)</f>
        <v>274</v>
      </c>
      <c r="O27" s="28" t="n">
        <f aca="false">D27/240</f>
        <v>273.5625</v>
      </c>
      <c r="Q27" s="29" t="n">
        <v>1082455</v>
      </c>
      <c r="R27" s="18" t="n">
        <f aca="false">Q27*$R$3</f>
        <v>2164910</v>
      </c>
      <c r="S27" s="18" t="n">
        <f aca="false">Q27*$S$3</f>
        <v>3247365</v>
      </c>
      <c r="T27" s="18" t="n">
        <f aca="false">Q27*$T$3</f>
        <v>4329820</v>
      </c>
      <c r="U27" s="18" t="n">
        <f aca="false">Q27*$U$3</f>
        <v>5412275</v>
      </c>
      <c r="V27" s="18" t="n">
        <f aca="false">Q27*$V$3</f>
        <v>11907005</v>
      </c>
    </row>
    <row r="28" customFormat="false" ht="27.75" hidden="false" customHeight="true" outlineLevel="0" collapsed="false">
      <c r="A28" s="42" t="s">
        <v>29</v>
      </c>
      <c r="B28" s="43" t="s">
        <v>43</v>
      </c>
      <c r="C28" s="51" t="n">
        <v>488</v>
      </c>
      <c r="D28" s="45" t="n">
        <f aca="false">ROUNDDOWN(C28*139.1,0)</f>
        <v>67880</v>
      </c>
      <c r="E28" s="47" t="n">
        <v>4188</v>
      </c>
      <c r="F28" s="47" t="n">
        <v>4120</v>
      </c>
      <c r="G28" s="47" t="n">
        <v>3378</v>
      </c>
      <c r="H28" s="47" t="n">
        <f aca="false">SUM(D28:G28)*12</f>
        <v>954792</v>
      </c>
      <c r="I28" s="47" t="n">
        <f aca="false">D28*1.5</f>
        <v>101820</v>
      </c>
      <c r="J28" s="47" t="n">
        <v>16000</v>
      </c>
      <c r="K28" s="47" t="n">
        <f aca="false">M28*8*20</f>
        <v>45280</v>
      </c>
      <c r="L28" s="48" t="n">
        <f aca="false">H28+I28+J28+K28</f>
        <v>1117892</v>
      </c>
      <c r="M28" s="5" t="n">
        <v>283</v>
      </c>
      <c r="N28" s="27" t="n">
        <f aca="false">ROUND(D28/240,0)</f>
        <v>283</v>
      </c>
      <c r="O28" s="28" t="n">
        <f aca="false">D28/240</f>
        <v>282.833333333333</v>
      </c>
      <c r="Q28" s="29" t="n">
        <v>1117892</v>
      </c>
      <c r="R28" s="18" t="n">
        <f aca="false">Q28*$R$3</f>
        <v>2235784</v>
      </c>
      <c r="S28" s="18" t="n">
        <f aca="false">Q28*$S$3</f>
        <v>3353676</v>
      </c>
      <c r="T28" s="18" t="n">
        <f aca="false">Q28*$T$3</f>
        <v>4471568</v>
      </c>
      <c r="U28" s="18" t="n">
        <f aca="false">Q28*$U$3</f>
        <v>5589460</v>
      </c>
      <c r="V28" s="18" t="n">
        <f aca="false">Q28*$V$3</f>
        <v>12296812</v>
      </c>
    </row>
    <row r="29" s="54" customFormat="true" ht="21.6" hidden="false" customHeight="true" outlineLevel="0" collapsed="false">
      <c r="A29" s="52" t="s">
        <v>4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4"/>
      <c r="N29" s="53"/>
      <c r="O29" s="15"/>
      <c r="R29" s="55"/>
      <c r="S29" s="55"/>
      <c r="T29" s="55"/>
      <c r="U29" s="55"/>
    </row>
    <row r="30" s="54" customFormat="true" ht="33" hidden="false" customHeight="true" outlineLevel="0" collapsed="false">
      <c r="A30" s="52" t="s">
        <v>4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4"/>
      <c r="N30" s="53"/>
      <c r="O30" s="15"/>
      <c r="R30" s="55"/>
      <c r="S30" s="55"/>
      <c r="T30" s="55"/>
      <c r="U30" s="55"/>
    </row>
    <row r="31" s="54" customFormat="true" ht="21.6" hidden="false" customHeight="true" outlineLevel="0" collapsed="false">
      <c r="A31" s="56" t="s">
        <v>46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4"/>
      <c r="N31" s="53"/>
      <c r="O31" s="15"/>
      <c r="R31" s="55"/>
      <c r="S31" s="55"/>
      <c r="T31" s="55"/>
      <c r="U31" s="55"/>
    </row>
    <row r="32" customFormat="false" ht="21.6" hidden="false" customHeight="true" outlineLevel="0" collapsed="false">
      <c r="A32" s="57" t="s">
        <v>47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</row>
  </sheetData>
  <mergeCells count="6">
    <mergeCell ref="A1:L1"/>
    <mergeCell ref="A2:L2"/>
    <mergeCell ref="A29:L29"/>
    <mergeCell ref="A30:L30"/>
    <mergeCell ref="A31:L31"/>
    <mergeCell ref="A32:L32"/>
  </mergeCells>
  <printOptions headings="false" gridLines="false" gridLinesSet="true" horizontalCentered="true" verticalCentered="false"/>
  <pageMargins left="0.551388888888889" right="0.354166666666667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14" activeCellId="0" sqref="G14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75"/>
    <col collapsed="false" customWidth="true" hidden="false" outlineLevel="0" max="3" min="3" style="2" width="6.12"/>
    <col collapsed="false" customWidth="true" hidden="false" outlineLevel="0" max="4" min="4" style="3" width="7.99"/>
    <col collapsed="false" customWidth="true" hidden="false" outlineLevel="0" max="7" min="5" style="2" width="7.37"/>
    <col collapsed="false" customWidth="false" hidden="false" outlineLevel="0" max="8" min="8" style="2" width="8.99"/>
    <col collapsed="false" customWidth="true" hidden="false" outlineLevel="0" max="9" min="9" style="2" width="8.24"/>
    <col collapsed="false" customWidth="true" hidden="false" outlineLevel="0" max="11" min="10" style="2" width="7.74"/>
    <col collapsed="false" customWidth="true" hidden="false" outlineLevel="0" max="12" min="12" style="2" width="9.5"/>
    <col collapsed="false" customWidth="true" hidden="false" outlineLevel="0" max="14" min="13" style="4" width="6.99"/>
    <col collapsed="false" customWidth="true" hidden="false" outlineLevel="0" max="15" min="15" style="5" width="6.5"/>
    <col collapsed="false" customWidth="true" hidden="false" outlineLevel="0" max="16" min="16" style="58" width="7.24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54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2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3" t="s">
        <v>14</v>
      </c>
      <c r="N3" s="14" t="s">
        <v>15</v>
      </c>
      <c r="O3" s="15"/>
      <c r="Q3" s="16" t="s">
        <v>16</v>
      </c>
      <c r="R3" s="20"/>
    </row>
    <row r="4" customFormat="false" ht="33.75" hidden="false" customHeight="true" outlineLevel="0" collapsed="false">
      <c r="A4" s="30" t="s">
        <v>48</v>
      </c>
      <c r="B4" s="31" t="n">
        <v>250</v>
      </c>
      <c r="C4" s="32" t="n">
        <v>155.5</v>
      </c>
      <c r="D4" s="38" t="n">
        <f aca="false">B4*C4</f>
        <v>38875</v>
      </c>
      <c r="E4" s="59" t="n">
        <v>2406</v>
      </c>
      <c r="F4" s="35" t="n">
        <v>3573</v>
      </c>
      <c r="G4" s="35" t="n">
        <v>1940</v>
      </c>
      <c r="H4" s="35" t="n">
        <f aca="false">SUM(D4:G4)*12</f>
        <v>561528</v>
      </c>
      <c r="I4" s="35" t="n">
        <f aca="false">D4*1.5</f>
        <v>58312.5</v>
      </c>
      <c r="J4" s="35" t="n">
        <v>16000</v>
      </c>
      <c r="K4" s="35" t="n">
        <f aca="false">M4*8*20</f>
        <v>25920</v>
      </c>
      <c r="L4" s="36" t="n">
        <f aca="false">H4+I4+J4+K4</f>
        <v>661760.5</v>
      </c>
      <c r="M4" s="5" t="n">
        <v>162</v>
      </c>
      <c r="N4" s="27" t="n">
        <f aca="false">ROUND(D4/240,0)</f>
        <v>162</v>
      </c>
      <c r="O4" s="28" t="n">
        <f aca="false">D4/240</f>
        <v>161.979166666667</v>
      </c>
      <c r="Q4" s="60" t="n">
        <v>661760.5</v>
      </c>
    </row>
    <row r="5" customFormat="false" ht="33.75" hidden="false" customHeight="true" outlineLevel="0" collapsed="false">
      <c r="A5" s="30"/>
      <c r="B5" s="31" t="n">
        <v>280</v>
      </c>
      <c r="C5" s="32" t="n">
        <v>153.8</v>
      </c>
      <c r="D5" s="38" t="n">
        <f aca="false">B5*C5</f>
        <v>43064</v>
      </c>
      <c r="E5" s="59" t="n">
        <v>2634</v>
      </c>
      <c r="F5" s="35" t="n">
        <v>3911</v>
      </c>
      <c r="G5" s="35" t="n">
        <v>2124</v>
      </c>
      <c r="H5" s="35" t="n">
        <f aca="false">SUM(D5:G5)*12</f>
        <v>620796</v>
      </c>
      <c r="I5" s="35" t="n">
        <f aca="false">D5*1.5</f>
        <v>64596</v>
      </c>
      <c r="J5" s="35" t="n">
        <v>16000</v>
      </c>
      <c r="K5" s="35" t="n">
        <f aca="false">M5*8*20</f>
        <v>28640</v>
      </c>
      <c r="L5" s="36" t="n">
        <f aca="false">H5+I5+J5+K5</f>
        <v>730032</v>
      </c>
      <c r="M5" s="5" t="n">
        <v>179</v>
      </c>
      <c r="N5" s="27" t="n">
        <f aca="false">ROUND(D5/240,0)</f>
        <v>179</v>
      </c>
      <c r="O5" s="28" t="n">
        <f aca="false">D5/240</f>
        <v>179.433333333333</v>
      </c>
      <c r="Q5" s="60" t="n">
        <v>730032</v>
      </c>
    </row>
    <row r="6" customFormat="false" ht="33.75" hidden="false" customHeight="true" outlineLevel="0" collapsed="false">
      <c r="A6" s="30"/>
      <c r="B6" s="31" t="n">
        <v>290</v>
      </c>
      <c r="C6" s="32" t="n">
        <v>153.3</v>
      </c>
      <c r="D6" s="38" t="n">
        <f aca="false">B6*C6</f>
        <v>44457</v>
      </c>
      <c r="E6" s="59" t="n">
        <v>2748</v>
      </c>
      <c r="F6" s="35" t="n">
        <v>4081</v>
      </c>
      <c r="G6" s="35" t="n">
        <v>2216</v>
      </c>
      <c r="H6" s="35" t="n">
        <f aca="false">SUM(D6:G6)*12</f>
        <v>642024</v>
      </c>
      <c r="I6" s="35" t="n">
        <f aca="false">D6*1.5</f>
        <v>66685.5</v>
      </c>
      <c r="J6" s="35" t="n">
        <v>16001</v>
      </c>
      <c r="K6" s="35" t="n">
        <f aca="false">M6*8*20</f>
        <v>29600</v>
      </c>
      <c r="L6" s="36" t="n">
        <f aca="false">H6+I6+J6+K6</f>
        <v>754310.5</v>
      </c>
      <c r="M6" s="5" t="n">
        <v>185</v>
      </c>
      <c r="N6" s="27" t="n">
        <f aca="false">ROUND(D6/240,0)</f>
        <v>185</v>
      </c>
      <c r="O6" s="28" t="n">
        <f aca="false">D6/240</f>
        <v>185.2375</v>
      </c>
      <c r="Q6" s="60" t="n">
        <v>754310.5</v>
      </c>
    </row>
    <row r="7" customFormat="false" ht="33.75" hidden="false" customHeight="true" outlineLevel="0" collapsed="false">
      <c r="A7" s="30"/>
      <c r="B7" s="31" t="n">
        <v>300</v>
      </c>
      <c r="C7" s="32" t="n">
        <v>152.8</v>
      </c>
      <c r="D7" s="38" t="n">
        <f aca="false">B7*C7</f>
        <v>45840</v>
      </c>
      <c r="E7" s="59" t="n">
        <v>2892</v>
      </c>
      <c r="F7" s="35" t="n">
        <v>4085</v>
      </c>
      <c r="G7" s="35" t="n">
        <v>2332</v>
      </c>
      <c r="H7" s="35" t="n">
        <f aca="false">SUM(D7:G7)*12</f>
        <v>661788</v>
      </c>
      <c r="I7" s="35" t="n">
        <f aca="false">D7*1.5</f>
        <v>68760</v>
      </c>
      <c r="J7" s="35" t="n">
        <v>16001</v>
      </c>
      <c r="K7" s="35" t="n">
        <f aca="false">M7*8*20</f>
        <v>30560</v>
      </c>
      <c r="L7" s="36" t="n">
        <f aca="false">H7+I7+J7+K7</f>
        <v>777109</v>
      </c>
      <c r="M7" s="5" t="n">
        <v>191</v>
      </c>
      <c r="N7" s="27" t="n">
        <f aca="false">ROUND(D7/240,0)</f>
        <v>191</v>
      </c>
      <c r="O7" s="28" t="n">
        <f aca="false">D7/240</f>
        <v>191</v>
      </c>
      <c r="Q7" s="60" t="n">
        <v>777109</v>
      </c>
    </row>
    <row r="8" customFormat="false" ht="33.75" hidden="false" customHeight="true" outlineLevel="0" collapsed="false">
      <c r="A8" s="30"/>
      <c r="B8" s="31" t="n">
        <v>330</v>
      </c>
      <c r="C8" s="32" t="n">
        <v>151.5</v>
      </c>
      <c r="D8" s="38" t="n">
        <f aca="false">B8*C8</f>
        <v>49995</v>
      </c>
      <c r="E8" s="59" t="n">
        <v>3036</v>
      </c>
      <c r="F8" s="35" t="n">
        <v>4089</v>
      </c>
      <c r="G8" s="35" t="n">
        <v>2449</v>
      </c>
      <c r="H8" s="35" t="n">
        <f aca="false">SUM(D8:G8)*12</f>
        <v>714828</v>
      </c>
      <c r="I8" s="35" t="n">
        <f aca="false">D8*1.5</f>
        <v>74992.5</v>
      </c>
      <c r="J8" s="35" t="n">
        <v>16002</v>
      </c>
      <c r="K8" s="35" t="n">
        <f aca="false">M8*8*20</f>
        <v>33280</v>
      </c>
      <c r="L8" s="36" t="n">
        <f aca="false">H8+I8+J8+K8</f>
        <v>839102.5</v>
      </c>
      <c r="M8" s="5" t="n">
        <v>208</v>
      </c>
      <c r="N8" s="27" t="n">
        <f aca="false">ROUND(D8/240,0)</f>
        <v>208</v>
      </c>
      <c r="O8" s="28" t="n">
        <f aca="false">D8/240</f>
        <v>208.3125</v>
      </c>
      <c r="Q8" s="60" t="n">
        <v>839102.5</v>
      </c>
    </row>
    <row r="9" customFormat="false" ht="27.75" hidden="false" customHeight="true" outlineLevel="0" collapsed="false">
      <c r="A9" s="30" t="s">
        <v>49</v>
      </c>
      <c r="B9" s="31" t="n">
        <v>280</v>
      </c>
      <c r="C9" s="40" t="n">
        <v>150.1</v>
      </c>
      <c r="D9" s="38" t="n">
        <f aca="false">B9*C9</f>
        <v>42028</v>
      </c>
      <c r="E9" s="61" t="n">
        <v>2634</v>
      </c>
      <c r="F9" s="41" t="n">
        <v>3911</v>
      </c>
      <c r="G9" s="41" t="n">
        <v>2124</v>
      </c>
      <c r="H9" s="35" t="n">
        <f aca="false">SUM(D9:G9)*12</f>
        <v>608364</v>
      </c>
      <c r="I9" s="35" t="n">
        <f aca="false">D9*1.5</f>
        <v>63042</v>
      </c>
      <c r="J9" s="35" t="n">
        <v>16000</v>
      </c>
      <c r="K9" s="35" t="n">
        <f aca="false">M9*8*20</f>
        <v>28000</v>
      </c>
      <c r="L9" s="36" t="n">
        <f aca="false">H9+I9+J9+K9</f>
        <v>715406</v>
      </c>
      <c r="M9" s="5" t="n">
        <v>175</v>
      </c>
      <c r="N9" s="27" t="n">
        <f aca="false">ROUND(D9/240,0)</f>
        <v>175</v>
      </c>
      <c r="O9" s="28" t="n">
        <f aca="false">D9/240</f>
        <v>175.116666666667</v>
      </c>
      <c r="Q9" s="60" t="n">
        <v>715406</v>
      </c>
    </row>
    <row r="10" customFormat="false" ht="27.75" hidden="false" customHeight="true" outlineLevel="0" collapsed="false">
      <c r="A10" s="30"/>
      <c r="B10" s="62" t="n">
        <v>290</v>
      </c>
      <c r="C10" s="40" t="n">
        <v>149.7</v>
      </c>
      <c r="D10" s="38" t="n">
        <f aca="false">B10*C10</f>
        <v>43413</v>
      </c>
      <c r="E10" s="61" t="n">
        <v>2634</v>
      </c>
      <c r="F10" s="41" t="n">
        <v>3911</v>
      </c>
      <c r="G10" s="41" t="n">
        <v>2124</v>
      </c>
      <c r="H10" s="35" t="n">
        <f aca="false">SUM(D10:G10)*12</f>
        <v>624984</v>
      </c>
      <c r="I10" s="35" t="n">
        <f aca="false">D10*1.5</f>
        <v>65119.5</v>
      </c>
      <c r="J10" s="35" t="n">
        <v>16000</v>
      </c>
      <c r="K10" s="35" t="n">
        <f aca="false">M10*8*20</f>
        <v>28960</v>
      </c>
      <c r="L10" s="36" t="n">
        <f aca="false">H10+I10+J10+K10</f>
        <v>735063.5</v>
      </c>
      <c r="M10" s="5" t="n">
        <v>181</v>
      </c>
      <c r="N10" s="27" t="n">
        <f aca="false">ROUND(D10/240,0)</f>
        <v>181</v>
      </c>
      <c r="O10" s="28" t="n">
        <f aca="false">D10/240</f>
        <v>180.8875</v>
      </c>
      <c r="Q10" s="60" t="n">
        <v>735063.5</v>
      </c>
    </row>
    <row r="11" customFormat="false" ht="27.75" hidden="false" customHeight="true" outlineLevel="0" collapsed="false">
      <c r="A11" s="30"/>
      <c r="B11" s="31" t="n">
        <v>330</v>
      </c>
      <c r="C11" s="40" t="n">
        <v>148.4</v>
      </c>
      <c r="D11" s="38" t="n">
        <f aca="false">B11*C11</f>
        <v>48972</v>
      </c>
      <c r="E11" s="61" t="n">
        <v>3036</v>
      </c>
      <c r="F11" s="41" t="n">
        <v>4089</v>
      </c>
      <c r="G11" s="41" t="n">
        <v>2449</v>
      </c>
      <c r="H11" s="41" t="n">
        <f aca="false">SUM(D11:G11)*12</f>
        <v>702552</v>
      </c>
      <c r="I11" s="41" t="n">
        <f aca="false">D11*1.5</f>
        <v>73458</v>
      </c>
      <c r="J11" s="35" t="n">
        <v>16000</v>
      </c>
      <c r="K11" s="35" t="n">
        <f aca="false">M11*8*20</f>
        <v>32640</v>
      </c>
      <c r="L11" s="36" t="n">
        <f aca="false">H11+I11+J11+K11</f>
        <v>824650</v>
      </c>
      <c r="M11" s="5" t="n">
        <v>204</v>
      </c>
      <c r="N11" s="27" t="n">
        <f aca="false">ROUND(D11/240,0)</f>
        <v>204</v>
      </c>
      <c r="O11" s="28" t="n">
        <f aca="false">D11/240</f>
        <v>204.05</v>
      </c>
      <c r="Q11" s="60" t="n">
        <v>824650</v>
      </c>
    </row>
    <row r="12" customFormat="false" ht="38.25" hidden="false" customHeight="true" outlineLevel="0" collapsed="false">
      <c r="A12" s="63" t="s">
        <v>50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</sheetData>
  <mergeCells count="3">
    <mergeCell ref="A1:L1"/>
    <mergeCell ref="A2:L2"/>
    <mergeCell ref="A12:L12"/>
  </mergeCells>
  <printOptions headings="false" gridLines="false" gridLinesSet="true" horizontalCentered="true" verticalCentered="false"/>
  <pageMargins left="0.551388888888889" right="0.354166666666667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Q6" activeCellId="0" sqref="Q6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75"/>
    <col collapsed="false" customWidth="true" hidden="false" outlineLevel="0" max="3" min="3" style="2" width="6.12"/>
    <col collapsed="false" customWidth="true" hidden="false" outlineLevel="0" max="4" min="4" style="3" width="7.99"/>
    <col collapsed="false" customWidth="true" hidden="false" outlineLevel="0" max="7" min="5" style="2" width="7.37"/>
    <col collapsed="false" customWidth="false" hidden="false" outlineLevel="0" max="8" min="8" style="2" width="8.99"/>
    <col collapsed="false" customWidth="true" hidden="false" outlineLevel="0" max="9" min="9" style="2" width="8.24"/>
    <col collapsed="false" customWidth="true" hidden="false" outlineLevel="0" max="11" min="10" style="2" width="7.74"/>
    <col collapsed="false" customWidth="true" hidden="false" outlineLevel="0" max="12" min="12" style="2" width="9.5"/>
    <col collapsed="false" customWidth="true" hidden="false" outlineLevel="0" max="13" min="13" style="4" width="6.5"/>
    <col collapsed="false" customWidth="true" hidden="false" outlineLevel="0" max="14" min="14" style="4" width="7.74"/>
    <col collapsed="false" customWidth="true" hidden="false" outlineLevel="0" max="15" min="15" style="5" width="8.24"/>
    <col collapsed="false" customWidth="false" hidden="false" outlineLevel="0" max="18" min="16" style="2" width="8.99"/>
    <col collapsed="false" customWidth="true" hidden="false" outlineLevel="0" max="19" min="19" style="2" width="9.5"/>
    <col collapsed="false" customWidth="false" hidden="false" outlineLevel="0" max="257" min="20" style="2" width="8.99"/>
  </cols>
  <sheetData>
    <row r="1" customFormat="false" ht="30" hidden="false" customHeight="true" outlineLevel="0" collapsed="false">
      <c r="A1" s="7" t="s">
        <v>5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true" outlineLevel="0" collapsed="false">
      <c r="A2" s="8" t="s">
        <v>5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54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2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3" t="s">
        <v>14</v>
      </c>
      <c r="N3" s="14" t="s">
        <v>15</v>
      </c>
      <c r="O3" s="15"/>
      <c r="S3" s="16" t="s">
        <v>16</v>
      </c>
      <c r="T3" s="2" t="n">
        <v>5</v>
      </c>
    </row>
    <row r="4" customFormat="false" ht="33.75" hidden="false" customHeight="true" outlineLevel="0" collapsed="false">
      <c r="A4" s="30" t="s">
        <v>17</v>
      </c>
      <c r="B4" s="31" t="s">
        <v>23</v>
      </c>
      <c r="C4" s="32" t="n">
        <v>280</v>
      </c>
      <c r="D4" s="33" t="n">
        <f aca="false">ROUNDDOWN(C4*141.5,0)</f>
        <v>39620</v>
      </c>
      <c r="E4" s="59" t="n">
        <v>2406</v>
      </c>
      <c r="F4" s="35" t="n">
        <v>3573</v>
      </c>
      <c r="G4" s="35" t="n">
        <v>1940</v>
      </c>
      <c r="H4" s="35" t="n">
        <f aca="false">SUM(D4:G4)*12</f>
        <v>570468</v>
      </c>
      <c r="I4" s="35" t="n">
        <f aca="false">D4*1.5</f>
        <v>59430</v>
      </c>
      <c r="J4" s="35" t="n">
        <v>16000</v>
      </c>
      <c r="K4" s="35" t="n">
        <f aca="false">M4*8*20</f>
        <v>26400</v>
      </c>
      <c r="L4" s="36" t="n">
        <f aca="false">H4+I4+J4+K4</f>
        <v>672298</v>
      </c>
      <c r="M4" s="5" t="n">
        <v>165</v>
      </c>
      <c r="N4" s="27" t="n">
        <f aca="false">ROUND(D4/240,0)</f>
        <v>165</v>
      </c>
      <c r="O4" s="28" t="n">
        <f aca="false">D4/240</f>
        <v>165.083333333333</v>
      </c>
      <c r="S4" s="64" t="n">
        <v>672298</v>
      </c>
    </row>
    <row r="5" customFormat="false" ht="33.75" hidden="false" customHeight="true" outlineLevel="0" collapsed="false">
      <c r="A5" s="30" t="s">
        <v>17</v>
      </c>
      <c r="B5" s="31" t="s">
        <v>24</v>
      </c>
      <c r="C5" s="32" t="n">
        <v>290</v>
      </c>
      <c r="D5" s="33" t="n">
        <f aca="false">ROUNDDOWN(C5*141.5,0)</f>
        <v>41035</v>
      </c>
      <c r="E5" s="59" t="n">
        <v>2520</v>
      </c>
      <c r="F5" s="35" t="n">
        <v>3742</v>
      </c>
      <c r="G5" s="35" t="n">
        <v>2032</v>
      </c>
      <c r="H5" s="35" t="n">
        <f aca="false">SUM(D5:G5)*12</f>
        <v>591948</v>
      </c>
      <c r="I5" s="35" t="n">
        <f aca="false">D5*1.5</f>
        <v>61552.5</v>
      </c>
      <c r="J5" s="35" t="n">
        <v>16000</v>
      </c>
      <c r="K5" s="35" t="n">
        <f aca="false">M5*8*20</f>
        <v>27360</v>
      </c>
      <c r="L5" s="36" t="n">
        <f aca="false">H5+I5+J5+K5</f>
        <v>696860.5</v>
      </c>
      <c r="M5" s="5" t="n">
        <v>171</v>
      </c>
      <c r="N5" s="27" t="n">
        <f aca="false">ROUND(D5/240,0)</f>
        <v>171</v>
      </c>
      <c r="O5" s="28" t="n">
        <f aca="false">D5/240</f>
        <v>170.979166666667</v>
      </c>
      <c r="S5" s="64" t="n">
        <v>696861</v>
      </c>
    </row>
    <row r="6" customFormat="false" ht="33.75" hidden="false" customHeight="true" outlineLevel="0" collapsed="false">
      <c r="A6" s="30" t="s">
        <v>17</v>
      </c>
      <c r="B6" s="31" t="s">
        <v>25</v>
      </c>
      <c r="C6" s="32" t="n">
        <v>300</v>
      </c>
      <c r="D6" s="33" t="n">
        <f aca="false">ROUNDDOWN(C6*141.5,0)</f>
        <v>42450</v>
      </c>
      <c r="E6" s="59" t="n">
        <v>2634</v>
      </c>
      <c r="F6" s="35" t="n">
        <v>3742</v>
      </c>
      <c r="G6" s="35" t="n">
        <v>2032</v>
      </c>
      <c r="H6" s="35" t="n">
        <f aca="false">SUM(D6:G6)*12</f>
        <v>610296</v>
      </c>
      <c r="I6" s="35" t="n">
        <f aca="false">D6*1.5</f>
        <v>63675</v>
      </c>
      <c r="J6" s="35" t="n">
        <v>16000</v>
      </c>
      <c r="K6" s="35" t="n">
        <f aca="false">M6*8*20</f>
        <v>28320</v>
      </c>
      <c r="L6" s="36" t="n">
        <f aca="false">H6+I6+J6+K6</f>
        <v>718291</v>
      </c>
      <c r="M6" s="5" t="n">
        <v>177</v>
      </c>
      <c r="N6" s="27" t="n">
        <f aca="false">ROUND(D6/240,0)</f>
        <v>177</v>
      </c>
      <c r="O6" s="28" t="n">
        <f aca="false">D6/240</f>
        <v>176.875</v>
      </c>
      <c r="S6" s="64" t="n">
        <v>718291</v>
      </c>
    </row>
    <row r="7" customFormat="false" ht="27.75" hidden="false" customHeight="true" outlineLevel="0" collapsed="false">
      <c r="A7" s="30" t="s">
        <v>17</v>
      </c>
      <c r="B7" s="31" t="s">
        <v>26</v>
      </c>
      <c r="C7" s="40" t="n">
        <v>310</v>
      </c>
      <c r="D7" s="33" t="n">
        <f aca="false">ROUNDDOWN(C7*141.5,0)</f>
        <v>43865</v>
      </c>
      <c r="E7" s="61" t="n">
        <v>2634</v>
      </c>
      <c r="F7" s="41" t="n">
        <v>3911</v>
      </c>
      <c r="G7" s="41" t="n">
        <v>2124</v>
      </c>
      <c r="H7" s="35" t="n">
        <f aca="false">SUM(D7:G7)*12</f>
        <v>630408</v>
      </c>
      <c r="I7" s="35" t="n">
        <f aca="false">D7*1.5</f>
        <v>65797.5</v>
      </c>
      <c r="J7" s="35" t="n">
        <v>16000</v>
      </c>
      <c r="K7" s="35" t="n">
        <f aca="false">M7*8*20</f>
        <v>29280</v>
      </c>
      <c r="L7" s="36" t="n">
        <f aca="false">H7+I7+J7+K7</f>
        <v>741485.5</v>
      </c>
      <c r="M7" s="5" t="n">
        <v>183</v>
      </c>
      <c r="N7" s="27" t="n">
        <f aca="false">ROUND(D7/240,0)</f>
        <v>183</v>
      </c>
      <c r="O7" s="28" t="n">
        <f aca="false">D7/240</f>
        <v>182.770833333333</v>
      </c>
      <c r="S7" s="64" t="n">
        <v>741486</v>
      </c>
      <c r="T7" s="2" t="n">
        <f aca="false">S7*T3</f>
        <v>3707430</v>
      </c>
    </row>
    <row r="8" customFormat="false" ht="27.75" hidden="false" customHeight="true" outlineLevel="0" collapsed="false">
      <c r="A8" s="30" t="s">
        <v>17</v>
      </c>
      <c r="B8" s="31" t="s">
        <v>27</v>
      </c>
      <c r="C8" s="40" t="n">
        <v>320</v>
      </c>
      <c r="D8" s="33" t="n">
        <f aca="false">ROUNDDOWN(C8*141.5,0)</f>
        <v>45280</v>
      </c>
      <c r="E8" s="61" t="n">
        <v>2748</v>
      </c>
      <c r="F8" s="41" t="n">
        <v>4081</v>
      </c>
      <c r="G8" s="41" t="n">
        <v>2216</v>
      </c>
      <c r="H8" s="35" t="n">
        <f aca="false">SUM(D8:G8)*12</f>
        <v>651900</v>
      </c>
      <c r="I8" s="35" t="n">
        <f aca="false">D8*1.5</f>
        <v>67920</v>
      </c>
      <c r="J8" s="35" t="n">
        <v>16000</v>
      </c>
      <c r="K8" s="35" t="n">
        <f aca="false">M8*8*20</f>
        <v>30240</v>
      </c>
      <c r="L8" s="36" t="n">
        <f aca="false">H8+I8+J8+K8</f>
        <v>766060</v>
      </c>
      <c r="M8" s="5" t="n">
        <v>189</v>
      </c>
      <c r="N8" s="27" t="n">
        <f aca="false">ROUND(D8/240,0)</f>
        <v>189</v>
      </c>
      <c r="O8" s="28" t="n">
        <f aca="false">D8/240</f>
        <v>188.666666666667</v>
      </c>
      <c r="S8" s="64" t="n">
        <v>766060</v>
      </c>
    </row>
    <row r="9" customFormat="false" ht="27.75" hidden="false" customHeight="true" outlineLevel="0" collapsed="false">
      <c r="A9" s="42" t="s">
        <v>17</v>
      </c>
      <c r="B9" s="43" t="s">
        <v>28</v>
      </c>
      <c r="C9" s="44" t="n">
        <v>330</v>
      </c>
      <c r="D9" s="45" t="n">
        <f aca="false">ROUNDDOWN(C9*141.5,0)</f>
        <v>46695</v>
      </c>
      <c r="E9" s="65" t="n">
        <v>2892</v>
      </c>
      <c r="F9" s="46" t="n">
        <v>4085</v>
      </c>
      <c r="G9" s="46" t="n">
        <v>2332</v>
      </c>
      <c r="H9" s="46" t="n">
        <f aca="false">SUM(D9:G9)*12</f>
        <v>672048</v>
      </c>
      <c r="I9" s="46" t="n">
        <f aca="false">D9*1.5</f>
        <v>70042.5</v>
      </c>
      <c r="J9" s="47" t="n">
        <v>16000</v>
      </c>
      <c r="K9" s="47" t="n">
        <f aca="false">M9*8*20</f>
        <v>31200</v>
      </c>
      <c r="L9" s="48" t="n">
        <f aca="false">H9+I9+J9+K9</f>
        <v>789290.5</v>
      </c>
      <c r="M9" s="5" t="n">
        <v>195</v>
      </c>
      <c r="N9" s="27" t="n">
        <f aca="false">ROUND(D9/240,0)</f>
        <v>195</v>
      </c>
      <c r="O9" s="28" t="n">
        <f aca="false">D9/240</f>
        <v>194.5625</v>
      </c>
      <c r="S9" s="64" t="n">
        <v>789291</v>
      </c>
    </row>
    <row r="10" s="54" customFormat="true" ht="45.75" hidden="false" customHeight="true" outlineLevel="0" collapsed="false">
      <c r="A10" s="52" t="s">
        <v>53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4"/>
      <c r="N10" s="53"/>
      <c r="O10" s="15"/>
    </row>
    <row r="11" s="69" customFormat="true" ht="37.5" hidden="false" customHeight="true" outlineLevel="0" collapsed="false">
      <c r="A11" s="66" t="s">
        <v>54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16"/>
      <c r="O11" s="67"/>
      <c r="P11" s="68"/>
    </row>
    <row r="12" s="54" customFormat="true" ht="21.6" hidden="false" customHeight="true" outlineLevel="0" collapsed="false">
      <c r="A12" s="56" t="s">
        <v>46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4"/>
      <c r="N12" s="53"/>
      <c r="O12" s="15"/>
    </row>
    <row r="13" customFormat="false" ht="21.6" hidden="false" customHeight="true" outlineLevel="0" collapsed="false">
      <c r="A13" s="57" t="s">
        <v>4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</sheetData>
  <mergeCells count="6">
    <mergeCell ref="A1:L1"/>
    <mergeCell ref="A2:L2"/>
    <mergeCell ref="A10:L10"/>
    <mergeCell ref="A11:M11"/>
    <mergeCell ref="A12:L12"/>
    <mergeCell ref="A13:L13"/>
  </mergeCells>
  <printOptions headings="false" gridLines="false" gridLinesSet="true" horizontalCentered="true" verticalCentered="false"/>
  <pageMargins left="0.551388888888889" right="0.354166666666667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:D16"/>
    </sheetView>
  </sheetViews>
  <sheetFormatPr defaultColWidth="8.99609375" defaultRowHeight="38.25" zeroHeight="false" outlineLevelRow="0" outlineLevelCol="0"/>
  <cols>
    <col collapsed="false" customWidth="true" hidden="false" outlineLevel="0" max="1" min="1" style="2" width="8.74"/>
    <col collapsed="false" customWidth="true" hidden="false" outlineLevel="0" max="2" min="2" style="2" width="4.99"/>
    <col collapsed="false" customWidth="true" hidden="false" outlineLevel="0" max="3" min="3" style="2" width="9.12"/>
    <col collapsed="false" customWidth="true" hidden="false" outlineLevel="0" max="4" min="4" style="2" width="6.36"/>
    <col collapsed="false" customWidth="true" hidden="false" outlineLevel="0" max="6" min="5" style="2" width="6.99"/>
    <col collapsed="false" customWidth="true" hidden="false" outlineLevel="0" max="7" min="7" style="2" width="9.12"/>
    <col collapsed="false" customWidth="true" hidden="false" outlineLevel="0" max="8" min="8" style="2" width="9.36"/>
    <col collapsed="false" customWidth="true" hidden="false" outlineLevel="0" max="9" min="9" style="70" width="6.5"/>
    <col collapsed="false" customWidth="true" hidden="false" outlineLevel="0" max="10" min="10" style="2" width="6.99"/>
    <col collapsed="false" customWidth="true" hidden="false" outlineLevel="0" max="11" min="11" style="5" width="10.99"/>
    <col collapsed="false" customWidth="true" hidden="false" outlineLevel="0" max="12" min="12" style="71" width="6.12"/>
    <col collapsed="false" customWidth="true" hidden="false" outlineLevel="0" max="13" min="13" style="2" width="8.74"/>
    <col collapsed="false" customWidth="true" hidden="false" outlineLevel="0" max="14" min="14" style="2" width="9.99"/>
    <col collapsed="false" customWidth="true" hidden="false" outlineLevel="0" max="15" min="15" style="2" width="11.62"/>
    <col collapsed="false" customWidth="true" hidden="false" outlineLevel="0" max="16" min="16" style="72" width="11.62"/>
    <col collapsed="false" customWidth="true" hidden="false" outlineLevel="0" max="18" min="17" style="2" width="11.62"/>
    <col collapsed="false" customWidth="true" hidden="false" outlineLevel="0" max="20" min="19" style="2" width="11.24"/>
    <col collapsed="false" customWidth="true" hidden="false" outlineLevel="0" max="21" min="21" style="2" width="10.24"/>
    <col collapsed="false" customWidth="true" hidden="false" outlineLevel="0" max="22" min="22" style="64" width="11.62"/>
    <col collapsed="false" customWidth="true" hidden="false" outlineLevel="0" max="23" min="23" style="64" width="12.75"/>
    <col collapsed="false" customWidth="true" hidden="false" outlineLevel="0" max="24" min="24" style="64" width="11.62"/>
    <col collapsed="false" customWidth="false" hidden="false" outlineLevel="0" max="25" min="25" style="64" width="8.99"/>
    <col collapsed="false" customWidth="false" hidden="false" outlineLevel="0" max="257" min="26" style="2" width="8.99"/>
  </cols>
  <sheetData>
    <row r="1" customFormat="false" ht="31.15" hidden="false" customHeight="true" outlineLevel="0" collapsed="false">
      <c r="A1" s="73" t="s">
        <v>5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62"/>
      <c r="M1" s="62"/>
      <c r="N1" s="62"/>
    </row>
    <row r="2" customFormat="false" ht="18" hidden="false" customHeight="true" outlineLevel="0" collapsed="false">
      <c r="A2" s="74" t="s">
        <v>5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62"/>
      <c r="M2" s="62"/>
      <c r="N2" s="62"/>
    </row>
    <row r="3" customFormat="false" ht="103.15" hidden="false" customHeight="true" outlineLevel="0" collapsed="false">
      <c r="A3" s="75" t="s">
        <v>57</v>
      </c>
      <c r="B3" s="76" t="s">
        <v>58</v>
      </c>
      <c r="C3" s="76" t="s">
        <v>5</v>
      </c>
      <c r="D3" s="75" t="s">
        <v>6</v>
      </c>
      <c r="E3" s="75" t="s">
        <v>7</v>
      </c>
      <c r="F3" s="75" t="s">
        <v>8</v>
      </c>
      <c r="G3" s="75" t="s">
        <v>59</v>
      </c>
      <c r="H3" s="75" t="s">
        <v>60</v>
      </c>
      <c r="I3" s="77" t="s">
        <v>61</v>
      </c>
      <c r="J3" s="75" t="s">
        <v>12</v>
      </c>
      <c r="K3" s="77" t="s">
        <v>62</v>
      </c>
      <c r="L3" s="78" t="s">
        <v>63</v>
      </c>
      <c r="M3" s="16" t="s">
        <v>15</v>
      </c>
      <c r="N3" s="16"/>
      <c r="P3" s="79" t="s">
        <v>64</v>
      </c>
      <c r="Q3" s="2" t="n">
        <v>2</v>
      </c>
      <c r="R3" s="2" t="n">
        <v>3</v>
      </c>
      <c r="S3" s="2" t="n">
        <v>8</v>
      </c>
      <c r="T3" s="2" t="n">
        <v>9</v>
      </c>
      <c r="V3" s="2"/>
    </row>
    <row r="4" s="71" customFormat="true" ht="39" hidden="false" customHeight="true" outlineLevel="0" collapsed="false">
      <c r="A4" s="80" t="s">
        <v>30</v>
      </c>
      <c r="B4" s="81" t="n">
        <v>280</v>
      </c>
      <c r="C4" s="82" t="n">
        <f aca="false">ROUNDDOWN(B4*144.4,0)</f>
        <v>40432</v>
      </c>
      <c r="D4" s="59" t="n">
        <v>2520</v>
      </c>
      <c r="E4" s="35" t="n">
        <v>3742</v>
      </c>
      <c r="F4" s="35" t="n">
        <v>2032</v>
      </c>
      <c r="G4" s="35" t="n">
        <f aca="false">(C4+D4+E4+F4)*12</f>
        <v>584712</v>
      </c>
      <c r="H4" s="83" t="n">
        <f aca="false">C4*1.5</f>
        <v>60648</v>
      </c>
      <c r="I4" s="35" t="n">
        <v>16000</v>
      </c>
      <c r="J4" s="35" t="n">
        <f aca="false">L4*8*20</f>
        <v>26880</v>
      </c>
      <c r="K4" s="18" t="n">
        <f aca="false">G4+H4+I4+J4</f>
        <v>688240</v>
      </c>
      <c r="L4" s="84" t="n">
        <v>168</v>
      </c>
      <c r="M4" s="85" t="n">
        <f aca="false">ROUND(C4/240,0)</f>
        <v>168</v>
      </c>
      <c r="N4" s="86" t="n">
        <f aca="false">C4/240</f>
        <v>168.466666666667</v>
      </c>
      <c r="O4" s="87"/>
      <c r="P4" s="88" t="n">
        <v>688240</v>
      </c>
      <c r="Q4" s="6" t="n">
        <f aca="false">P4*$Q$3</f>
        <v>1376480</v>
      </c>
      <c r="R4" s="6" t="n">
        <f aca="false">P4*R$3</f>
        <v>2064720</v>
      </c>
      <c r="S4" s="6" t="n">
        <f aca="false">P4*S$3</f>
        <v>5505920</v>
      </c>
      <c r="T4" s="6" t="n">
        <f aca="false">P4*T$3</f>
        <v>6194160</v>
      </c>
      <c r="U4" s="6"/>
      <c r="V4" s="64"/>
      <c r="W4" s="64"/>
      <c r="X4" s="89"/>
      <c r="Y4" s="89"/>
    </row>
    <row r="5" s="71" customFormat="true" ht="38.25" hidden="false" customHeight="true" outlineLevel="0" collapsed="false">
      <c r="A5" s="80" t="s">
        <v>31</v>
      </c>
      <c r="B5" s="81" t="n">
        <v>296</v>
      </c>
      <c r="C5" s="82" t="n">
        <f aca="false">ROUNDDOWN(B5*144.4,0)</f>
        <v>42742</v>
      </c>
      <c r="D5" s="59" t="n">
        <v>2634</v>
      </c>
      <c r="E5" s="35" t="n">
        <v>3911</v>
      </c>
      <c r="F5" s="35" t="n">
        <v>2124</v>
      </c>
      <c r="G5" s="35" t="n">
        <f aca="false">(C5+D5+E5+F5)*12</f>
        <v>616932</v>
      </c>
      <c r="H5" s="83" t="n">
        <f aca="false">C5*1.5</f>
        <v>64113</v>
      </c>
      <c r="I5" s="35" t="n">
        <v>16000</v>
      </c>
      <c r="J5" s="35" t="n">
        <f aca="false">L5*8*20</f>
        <v>28480</v>
      </c>
      <c r="K5" s="18" t="n">
        <f aca="false">G5+H5+I5+J5</f>
        <v>725525</v>
      </c>
      <c r="L5" s="84" t="n">
        <v>178</v>
      </c>
      <c r="M5" s="85" t="n">
        <f aca="false">ROUND(C5/240,0)</f>
        <v>178</v>
      </c>
      <c r="N5" s="86" t="n">
        <f aca="false">C5/240</f>
        <v>178.091666666667</v>
      </c>
      <c r="O5" s="87"/>
      <c r="P5" s="88" t="n">
        <v>725525</v>
      </c>
      <c r="Q5" s="6" t="n">
        <f aca="false">P5*$Q$3</f>
        <v>1451050</v>
      </c>
      <c r="R5" s="6" t="n">
        <f aca="false">P5*R$3</f>
        <v>2176575</v>
      </c>
      <c r="S5" s="6" t="n">
        <f aca="false">P5*S$3</f>
        <v>5804200</v>
      </c>
      <c r="T5" s="6" t="n">
        <f aca="false">P5*T$3</f>
        <v>6529725</v>
      </c>
      <c r="U5" s="6"/>
      <c r="V5" s="64"/>
      <c r="W5" s="64"/>
      <c r="X5" s="89"/>
      <c r="Y5" s="89"/>
    </row>
    <row r="6" s="71" customFormat="true" ht="38.25" hidden="false" customHeight="true" outlineLevel="0" collapsed="false">
      <c r="A6" s="80" t="s">
        <v>32</v>
      </c>
      <c r="B6" s="81" t="n">
        <v>312</v>
      </c>
      <c r="C6" s="82" t="n">
        <f aca="false">ROUNDDOWN(B6*144.4,0)</f>
        <v>45052</v>
      </c>
      <c r="D6" s="59" t="n">
        <v>2748</v>
      </c>
      <c r="E6" s="35" t="n">
        <v>4081</v>
      </c>
      <c r="F6" s="35" t="n">
        <v>2216</v>
      </c>
      <c r="G6" s="35" t="n">
        <f aca="false">(C6+D6+E6+F6)*12</f>
        <v>649164</v>
      </c>
      <c r="H6" s="83" t="n">
        <f aca="false">C6*1.5</f>
        <v>67578</v>
      </c>
      <c r="I6" s="35" t="n">
        <v>16000</v>
      </c>
      <c r="J6" s="35" t="n">
        <f aca="false">L6*8*20</f>
        <v>30080</v>
      </c>
      <c r="K6" s="18" t="n">
        <f aca="false">G6+H6+I6+J6</f>
        <v>762822</v>
      </c>
      <c r="L6" s="84" t="n">
        <v>188</v>
      </c>
      <c r="M6" s="85" t="n">
        <f aca="false">ROUND(C6/240,0)</f>
        <v>188</v>
      </c>
      <c r="N6" s="86" t="n">
        <f aca="false">C6/240</f>
        <v>187.716666666667</v>
      </c>
      <c r="O6" s="87"/>
      <c r="P6" s="88" t="n">
        <v>762822</v>
      </c>
      <c r="Q6" s="6" t="n">
        <f aca="false">P6*$Q$3</f>
        <v>1525644</v>
      </c>
      <c r="R6" s="6" t="n">
        <f aca="false">P6*R$3</f>
        <v>2288466</v>
      </c>
      <c r="S6" s="6" t="n">
        <f aca="false">P6*S$3</f>
        <v>6102576</v>
      </c>
      <c r="T6" s="6" t="n">
        <f aca="false">P6*T$3</f>
        <v>6865398</v>
      </c>
      <c r="U6" s="6"/>
      <c r="V6" s="64"/>
      <c r="W6" s="64"/>
      <c r="X6" s="89"/>
      <c r="Y6" s="89"/>
    </row>
    <row r="7" s="71" customFormat="true" ht="38.25" hidden="false" customHeight="true" outlineLevel="0" collapsed="false">
      <c r="A7" s="80" t="s">
        <v>33</v>
      </c>
      <c r="B7" s="81" t="n">
        <v>328</v>
      </c>
      <c r="C7" s="82" t="n">
        <f aca="false">ROUNDDOWN(B7*144.4,0)</f>
        <v>47363</v>
      </c>
      <c r="D7" s="59" t="n">
        <v>2892</v>
      </c>
      <c r="E7" s="35" t="n">
        <v>4085</v>
      </c>
      <c r="F7" s="35" t="n">
        <v>2332</v>
      </c>
      <c r="G7" s="35" t="n">
        <f aca="false">(C7+D7+E7+F7)*12</f>
        <v>680064</v>
      </c>
      <c r="H7" s="83" t="n">
        <f aca="false">C7*1.5</f>
        <v>71044.5</v>
      </c>
      <c r="I7" s="35" t="n">
        <v>16000</v>
      </c>
      <c r="J7" s="35" t="n">
        <f aca="false">L7*8*20</f>
        <v>31520</v>
      </c>
      <c r="K7" s="18" t="n">
        <f aca="false">G7+H7+I7+J7</f>
        <v>798628.5</v>
      </c>
      <c r="L7" s="84" t="n">
        <v>197</v>
      </c>
      <c r="M7" s="85" t="n">
        <f aca="false">ROUND(C7/240,0)</f>
        <v>197</v>
      </c>
      <c r="N7" s="86" t="n">
        <f aca="false">C7/240</f>
        <v>197.345833333333</v>
      </c>
      <c r="O7" s="87"/>
      <c r="P7" s="88" t="n">
        <v>798629</v>
      </c>
      <c r="Q7" s="6" t="n">
        <f aca="false">P7*$Q$3</f>
        <v>1597258</v>
      </c>
      <c r="R7" s="6" t="n">
        <f aca="false">P7*R$3</f>
        <v>2395887</v>
      </c>
      <c r="S7" s="6" t="n">
        <f aca="false">P7*S$3</f>
        <v>6389032</v>
      </c>
      <c r="T7" s="6" t="n">
        <f aca="false">P7*T$3</f>
        <v>7187661</v>
      </c>
      <c r="U7" s="6"/>
      <c r="V7" s="64"/>
      <c r="W7" s="64"/>
      <c r="X7" s="89"/>
      <c r="Y7" s="89"/>
    </row>
    <row r="8" s="71" customFormat="true" ht="38.25" hidden="false" customHeight="true" outlineLevel="0" collapsed="false">
      <c r="A8" s="80" t="s">
        <v>34</v>
      </c>
      <c r="B8" s="81" t="n">
        <v>344</v>
      </c>
      <c r="C8" s="82" t="n">
        <f aca="false">ROUNDDOWN(B8*144.4,0)</f>
        <v>49673</v>
      </c>
      <c r="D8" s="59" t="n">
        <v>3036</v>
      </c>
      <c r="E8" s="35" t="n">
        <v>4089</v>
      </c>
      <c r="F8" s="35" t="n">
        <v>2449</v>
      </c>
      <c r="G8" s="35" t="n">
        <f aca="false">(C8+D8+E8+F8)*12</f>
        <v>710964</v>
      </c>
      <c r="H8" s="83" t="n">
        <f aca="false">C8*1.5</f>
        <v>74509.5</v>
      </c>
      <c r="I8" s="35" t="n">
        <v>16000</v>
      </c>
      <c r="J8" s="35" t="n">
        <f aca="false">L8*8*20</f>
        <v>33120</v>
      </c>
      <c r="K8" s="18" t="n">
        <f aca="false">G8+H8+I8+J8</f>
        <v>834593.5</v>
      </c>
      <c r="L8" s="84" t="n">
        <v>207</v>
      </c>
      <c r="M8" s="85" t="n">
        <f aca="false">ROUND(C8/240,0)</f>
        <v>207</v>
      </c>
      <c r="N8" s="86" t="n">
        <f aca="false">C8/240</f>
        <v>206.970833333333</v>
      </c>
      <c r="O8" s="87"/>
      <c r="P8" s="88" t="n">
        <v>834594</v>
      </c>
      <c r="Q8" s="6" t="n">
        <f aca="false">P8*$Q$3</f>
        <v>1669188</v>
      </c>
      <c r="R8" s="6" t="n">
        <f aca="false">P8*R$3</f>
        <v>2503782</v>
      </c>
      <c r="S8" s="6" t="n">
        <f aca="false">P8*S$3</f>
        <v>6676752</v>
      </c>
      <c r="T8" s="6" t="n">
        <f aca="false">P8*T$3</f>
        <v>7511346</v>
      </c>
      <c r="U8" s="6"/>
      <c r="V8" s="64"/>
      <c r="W8" s="64"/>
      <c r="X8" s="89"/>
      <c r="Y8" s="89"/>
    </row>
    <row r="9" s="71" customFormat="true" ht="38.25" hidden="false" customHeight="true" outlineLevel="0" collapsed="false">
      <c r="A9" s="80" t="s">
        <v>35</v>
      </c>
      <c r="B9" s="81" t="n">
        <v>360</v>
      </c>
      <c r="C9" s="82" t="n">
        <f aca="false">ROUNDDOWN(B9*144.4,0)</f>
        <v>51984</v>
      </c>
      <c r="D9" s="59" t="n">
        <v>3180</v>
      </c>
      <c r="E9" s="35" t="n">
        <v>4093</v>
      </c>
      <c r="F9" s="35" t="n">
        <v>2565</v>
      </c>
      <c r="G9" s="35" t="n">
        <f aca="false">(C9+D9+E9+F9)*12</f>
        <v>741864</v>
      </c>
      <c r="H9" s="83" t="n">
        <f aca="false">C9*1.5</f>
        <v>77976</v>
      </c>
      <c r="I9" s="35" t="n">
        <v>16000</v>
      </c>
      <c r="J9" s="35" t="n">
        <f aca="false">L9*8*20</f>
        <v>34720</v>
      </c>
      <c r="K9" s="18" t="n">
        <f aca="false">G9+H9+I9+J9</f>
        <v>870560</v>
      </c>
      <c r="L9" s="84" t="n">
        <v>217</v>
      </c>
      <c r="M9" s="85" t="n">
        <f aca="false">ROUND(C9/240,0)</f>
        <v>217</v>
      </c>
      <c r="N9" s="86" t="n">
        <f aca="false">C9/240</f>
        <v>216.6</v>
      </c>
      <c r="O9" s="87"/>
      <c r="P9" s="88" t="n">
        <v>870560</v>
      </c>
      <c r="Q9" s="6" t="n">
        <f aca="false">P9*$Q$3</f>
        <v>1741120</v>
      </c>
      <c r="R9" s="6" t="n">
        <f aca="false">P9*R$3</f>
        <v>2611680</v>
      </c>
      <c r="S9" s="6" t="n">
        <f aca="false">P9*S$3</f>
        <v>6964480</v>
      </c>
      <c r="T9" s="6" t="n">
        <f aca="false">P9*T$3</f>
        <v>7835040</v>
      </c>
      <c r="U9" s="6"/>
      <c r="V9" s="64"/>
      <c r="W9" s="64"/>
      <c r="X9" s="89"/>
      <c r="Y9" s="89"/>
    </row>
    <row r="10" s="71" customFormat="true" ht="38.25" hidden="false" customHeight="true" outlineLevel="0" collapsed="false">
      <c r="A10" s="80" t="s">
        <v>36</v>
      </c>
      <c r="B10" s="81" t="n">
        <v>376</v>
      </c>
      <c r="C10" s="82" t="n">
        <f aca="false">ROUNDDOWN(B10*144.4,0)</f>
        <v>54294</v>
      </c>
      <c r="D10" s="59" t="n">
        <v>3324</v>
      </c>
      <c r="E10" s="35" t="n">
        <v>4097</v>
      </c>
      <c r="F10" s="35" t="n">
        <v>2681</v>
      </c>
      <c r="G10" s="35" t="n">
        <f aca="false">(C10+D10+E10+F10)*12</f>
        <v>772752</v>
      </c>
      <c r="H10" s="83" t="n">
        <f aca="false">C10*1.5</f>
        <v>81441</v>
      </c>
      <c r="I10" s="35" t="n">
        <v>16000</v>
      </c>
      <c r="J10" s="35" t="n">
        <f aca="false">L10*8*20</f>
        <v>36160</v>
      </c>
      <c r="K10" s="18" t="n">
        <f aca="false">G10+H10+I10+J10</f>
        <v>906353</v>
      </c>
      <c r="L10" s="84" t="n">
        <v>226</v>
      </c>
      <c r="M10" s="85" t="n">
        <f aca="false">ROUND(C10/240,0)</f>
        <v>226</v>
      </c>
      <c r="N10" s="86" t="n">
        <f aca="false">C10/240</f>
        <v>226.225</v>
      </c>
      <c r="O10" s="87"/>
      <c r="P10" s="88" t="n">
        <v>906353</v>
      </c>
      <c r="Q10" s="6" t="n">
        <f aca="false">P10*$Q$3</f>
        <v>1812706</v>
      </c>
      <c r="R10" s="6" t="n">
        <f aca="false">P10*R$3</f>
        <v>2719059</v>
      </c>
      <c r="S10" s="6" t="n">
        <f aca="false">P10*S$3</f>
        <v>7250824</v>
      </c>
      <c r="T10" s="6" t="n">
        <f aca="false">P10*T$3</f>
        <v>8157177</v>
      </c>
      <c r="U10" s="6"/>
      <c r="V10" s="64"/>
      <c r="W10" s="64"/>
      <c r="X10" s="89"/>
      <c r="Y10" s="89"/>
    </row>
    <row r="11" s="71" customFormat="true" ht="38.25" hidden="false" customHeight="true" outlineLevel="0" collapsed="false">
      <c r="A11" s="80" t="s">
        <v>37</v>
      </c>
      <c r="B11" s="81" t="n">
        <v>392</v>
      </c>
      <c r="C11" s="82" t="n">
        <f aca="false">ROUNDDOWN(B11*144.4,0)</f>
        <v>56604</v>
      </c>
      <c r="D11" s="59" t="n">
        <v>3468</v>
      </c>
      <c r="E11" s="35" t="n">
        <v>4100</v>
      </c>
      <c r="F11" s="35" t="n">
        <v>2797</v>
      </c>
      <c r="G11" s="35" t="n">
        <f aca="false">(C11+D11+E11+F11)*12</f>
        <v>803628</v>
      </c>
      <c r="H11" s="83" t="n">
        <f aca="false">C11*1.5</f>
        <v>84906</v>
      </c>
      <c r="I11" s="35" t="n">
        <v>16000</v>
      </c>
      <c r="J11" s="35" t="n">
        <f aca="false">L11*8*20</f>
        <v>37760</v>
      </c>
      <c r="K11" s="18" t="n">
        <f aca="false">G11+H11+I11+J11</f>
        <v>942294</v>
      </c>
      <c r="L11" s="84" t="n">
        <v>236</v>
      </c>
      <c r="M11" s="85" t="n">
        <f aca="false">ROUND(C11/240,0)</f>
        <v>236</v>
      </c>
      <c r="N11" s="86" t="n">
        <f aca="false">C11/240</f>
        <v>235.85</v>
      </c>
      <c r="O11" s="87"/>
      <c r="P11" s="88" t="n">
        <v>942294</v>
      </c>
      <c r="Q11" s="6" t="n">
        <f aca="false">P11*$Q$3</f>
        <v>1884588</v>
      </c>
      <c r="R11" s="6" t="n">
        <f aca="false">P11*R$3</f>
        <v>2826882</v>
      </c>
      <c r="S11" s="6" t="n">
        <f aca="false">P11*S$3</f>
        <v>7538352</v>
      </c>
      <c r="T11" s="6" t="n">
        <f aca="false">P11*T$3</f>
        <v>8480646</v>
      </c>
      <c r="U11" s="6"/>
      <c r="V11" s="64"/>
      <c r="W11" s="64"/>
      <c r="X11" s="89"/>
      <c r="Y11" s="89"/>
    </row>
    <row r="12" s="71" customFormat="true" ht="38.25" hidden="false" customHeight="true" outlineLevel="0" collapsed="false">
      <c r="A12" s="80" t="s">
        <v>38</v>
      </c>
      <c r="B12" s="81" t="n">
        <v>408</v>
      </c>
      <c r="C12" s="82" t="n">
        <f aca="false">ROUNDDOWN(B12*144.4,0)</f>
        <v>58915</v>
      </c>
      <c r="D12" s="59" t="n">
        <v>3648</v>
      </c>
      <c r="E12" s="35" t="n">
        <v>4105</v>
      </c>
      <c r="F12" s="35" t="n">
        <v>2942</v>
      </c>
      <c r="G12" s="35" t="n">
        <f aca="false">(C12+D12+E12+F12)*12</f>
        <v>835320</v>
      </c>
      <c r="H12" s="83" t="n">
        <f aca="false">C12*1.5</f>
        <v>88372.5</v>
      </c>
      <c r="I12" s="35" t="n">
        <v>16000</v>
      </c>
      <c r="J12" s="35" t="n">
        <f aca="false">L12*8*20</f>
        <v>39200</v>
      </c>
      <c r="K12" s="18" t="n">
        <f aca="false">G12+H12+I12+J12</f>
        <v>978892.5</v>
      </c>
      <c r="L12" s="84" t="n">
        <v>245</v>
      </c>
      <c r="M12" s="85" t="n">
        <f aca="false">ROUND(C12/240,0)</f>
        <v>245</v>
      </c>
      <c r="N12" s="86" t="n">
        <f aca="false">C12/240</f>
        <v>245.479166666667</v>
      </c>
      <c r="O12" s="87"/>
      <c r="P12" s="88" t="n">
        <v>978893</v>
      </c>
      <c r="Q12" s="6" t="n">
        <f aca="false">P12*$Q$3</f>
        <v>1957786</v>
      </c>
      <c r="R12" s="6" t="n">
        <f aca="false">P12*R$3</f>
        <v>2936679</v>
      </c>
      <c r="S12" s="6" t="n">
        <f aca="false">P12*S$3</f>
        <v>7831144</v>
      </c>
      <c r="T12" s="6" t="n">
        <f aca="false">P12*T$3</f>
        <v>8810037</v>
      </c>
      <c r="U12" s="6"/>
      <c r="V12" s="64"/>
      <c r="W12" s="64"/>
      <c r="X12" s="89"/>
      <c r="Y12" s="89"/>
    </row>
    <row r="13" s="71" customFormat="true" ht="38.25" hidden="false" customHeight="true" outlineLevel="0" collapsed="false">
      <c r="A13" s="80" t="s">
        <v>39</v>
      </c>
      <c r="B13" s="81" t="n">
        <v>424</v>
      </c>
      <c r="C13" s="82" t="n">
        <f aca="false">ROUNDDOWN(B13*144.4,0)</f>
        <v>61225</v>
      </c>
      <c r="D13" s="59" t="n">
        <v>3828</v>
      </c>
      <c r="E13" s="35" t="n">
        <v>4110</v>
      </c>
      <c r="F13" s="35" t="n">
        <v>3087</v>
      </c>
      <c r="G13" s="35" t="n">
        <f aca="false">(C13+D13+E13+F13)*12</f>
        <v>867000</v>
      </c>
      <c r="H13" s="83" t="n">
        <f aca="false">C13*1.5</f>
        <v>91837.5</v>
      </c>
      <c r="I13" s="35" t="n">
        <v>16000</v>
      </c>
      <c r="J13" s="35" t="n">
        <f aca="false">L13*8*20</f>
        <v>40800</v>
      </c>
      <c r="K13" s="18" t="n">
        <f aca="false">G13+H13+I13+J13</f>
        <v>1015637.5</v>
      </c>
      <c r="L13" s="84" t="n">
        <v>255</v>
      </c>
      <c r="M13" s="85" t="n">
        <f aca="false">ROUND(C13/240,0)</f>
        <v>255</v>
      </c>
      <c r="N13" s="86" t="n">
        <f aca="false">C13/240</f>
        <v>255.104166666667</v>
      </c>
      <c r="O13" s="87"/>
      <c r="P13" s="88" t="n">
        <v>1015638</v>
      </c>
      <c r="Q13" s="6" t="n">
        <f aca="false">P13*$Q$3</f>
        <v>2031276</v>
      </c>
      <c r="R13" s="6" t="n">
        <f aca="false">P13*R$3</f>
        <v>3046914</v>
      </c>
      <c r="S13" s="6" t="n">
        <f aca="false">P13*S$3</f>
        <v>8125104</v>
      </c>
      <c r="T13" s="6" t="n">
        <f aca="false">P13*T$3</f>
        <v>9140742</v>
      </c>
      <c r="U13" s="6"/>
      <c r="V13" s="64"/>
      <c r="W13" s="64"/>
      <c r="X13" s="89"/>
      <c r="Y13" s="89"/>
    </row>
    <row r="14" s="71" customFormat="true" ht="38.25" hidden="false" customHeight="true" outlineLevel="0" collapsed="false">
      <c r="A14" s="80" t="s">
        <v>40</v>
      </c>
      <c r="B14" s="81" t="n">
        <v>440</v>
      </c>
      <c r="C14" s="82" t="n">
        <f aca="false">ROUNDDOWN(B14*144.4,0)</f>
        <v>63536</v>
      </c>
      <c r="D14" s="59" t="n">
        <v>3828</v>
      </c>
      <c r="E14" s="35" t="n">
        <v>4110</v>
      </c>
      <c r="F14" s="35" t="n">
        <v>3087</v>
      </c>
      <c r="G14" s="35" t="n">
        <f aca="false">(C14+D14+E14+F14)*12</f>
        <v>894732</v>
      </c>
      <c r="H14" s="83" t="n">
        <f aca="false">C14*1.5</f>
        <v>95304</v>
      </c>
      <c r="I14" s="35" t="n">
        <v>16000</v>
      </c>
      <c r="J14" s="35" t="n">
        <f aca="false">L14*8*20</f>
        <v>42400</v>
      </c>
      <c r="K14" s="18" t="n">
        <f aca="false">G14+H14+I14+J14</f>
        <v>1048436</v>
      </c>
      <c r="L14" s="84" t="n">
        <v>265</v>
      </c>
      <c r="M14" s="85" t="n">
        <f aca="false">ROUND(C14/240,0)</f>
        <v>265</v>
      </c>
      <c r="N14" s="86" t="n">
        <f aca="false">C14/240</f>
        <v>264.733333333333</v>
      </c>
      <c r="O14" s="87"/>
      <c r="P14" s="88" t="n">
        <v>1048436</v>
      </c>
      <c r="Q14" s="6" t="n">
        <f aca="false">P14*$Q$3</f>
        <v>2096872</v>
      </c>
      <c r="R14" s="6" t="n">
        <f aca="false">P14*R$3</f>
        <v>3145308</v>
      </c>
      <c r="S14" s="6" t="n">
        <f aca="false">P14*S$3</f>
        <v>8387488</v>
      </c>
      <c r="T14" s="6" t="n">
        <f aca="false">P14*T$3</f>
        <v>9435924</v>
      </c>
      <c r="U14" s="6"/>
      <c r="V14" s="64"/>
      <c r="W14" s="64"/>
      <c r="X14" s="89"/>
      <c r="Y14" s="89"/>
    </row>
    <row r="15" s="71" customFormat="true" ht="38.25" hidden="false" customHeight="true" outlineLevel="0" collapsed="false">
      <c r="A15" s="80" t="s">
        <v>41</v>
      </c>
      <c r="B15" s="81" t="n">
        <v>456</v>
      </c>
      <c r="C15" s="82" t="n">
        <f aca="false">ROUNDDOWN(B15*144.4,0)</f>
        <v>65846</v>
      </c>
      <c r="D15" s="59" t="n">
        <v>4008</v>
      </c>
      <c r="E15" s="35" t="n">
        <v>4115</v>
      </c>
      <c r="F15" s="35" t="n">
        <v>3233</v>
      </c>
      <c r="G15" s="35" t="n">
        <f aca="false">(C15+D15+E15+F15)*12</f>
        <v>926424</v>
      </c>
      <c r="H15" s="83" t="n">
        <f aca="false">C15*1.5</f>
        <v>98769</v>
      </c>
      <c r="I15" s="35" t="n">
        <v>16000</v>
      </c>
      <c r="J15" s="35" t="n">
        <f aca="false">L15*8*20</f>
        <v>43840</v>
      </c>
      <c r="K15" s="18" t="n">
        <f aca="false">G15+H15+I15+J15</f>
        <v>1085033</v>
      </c>
      <c r="L15" s="90" t="n">
        <v>274</v>
      </c>
      <c r="M15" s="85" t="n">
        <f aca="false">ROUND(C15/240,0)</f>
        <v>274</v>
      </c>
      <c r="N15" s="86" t="n">
        <f aca="false">C15/240</f>
        <v>274.358333333333</v>
      </c>
      <c r="O15" s="87"/>
      <c r="P15" s="88" t="n">
        <v>1085033</v>
      </c>
      <c r="Q15" s="6" t="n">
        <f aca="false">P15*$Q$3</f>
        <v>2170066</v>
      </c>
      <c r="R15" s="6" t="n">
        <f aca="false">P15*R$3</f>
        <v>3255099</v>
      </c>
      <c r="S15" s="6" t="n">
        <f aca="false">P15*S$3</f>
        <v>8680264</v>
      </c>
      <c r="T15" s="6" t="n">
        <f aca="false">P15*T$3</f>
        <v>9765297</v>
      </c>
      <c r="U15" s="6"/>
      <c r="V15" s="64"/>
      <c r="W15" s="64"/>
      <c r="X15" s="89"/>
      <c r="Y15" s="89"/>
    </row>
    <row r="16" s="71" customFormat="true" ht="38.25" hidden="false" customHeight="true" outlineLevel="0" collapsed="false">
      <c r="A16" s="80" t="s">
        <v>42</v>
      </c>
      <c r="B16" s="81" t="n">
        <v>472</v>
      </c>
      <c r="C16" s="82" t="n">
        <f aca="false">ROUNDDOWN(B16*144.4,0)</f>
        <v>68156</v>
      </c>
      <c r="D16" s="59" t="n">
        <v>4188</v>
      </c>
      <c r="E16" s="35" t="n">
        <v>4120</v>
      </c>
      <c r="F16" s="35" t="n">
        <v>3378</v>
      </c>
      <c r="G16" s="35" t="n">
        <f aca="false">(C16+D16+E16+F16)*12</f>
        <v>958104</v>
      </c>
      <c r="H16" s="83" t="n">
        <f aca="false">C16*1.5</f>
        <v>102234</v>
      </c>
      <c r="I16" s="35" t="n">
        <v>16000</v>
      </c>
      <c r="J16" s="35" t="n">
        <f aca="false">L16*8*20</f>
        <v>45440</v>
      </c>
      <c r="K16" s="18" t="n">
        <f aca="false">G16+H16+I16+J16</f>
        <v>1121778</v>
      </c>
      <c r="L16" s="90" t="n">
        <v>284</v>
      </c>
      <c r="M16" s="85" t="n">
        <f aca="false">ROUND(C16/240,0)</f>
        <v>284</v>
      </c>
      <c r="N16" s="86" t="n">
        <f aca="false">C16/240</f>
        <v>283.983333333333</v>
      </c>
      <c r="O16" s="87"/>
      <c r="P16" s="88" t="n">
        <v>1121778</v>
      </c>
      <c r="Q16" s="6" t="n">
        <f aca="false">P16*$Q$3</f>
        <v>2243556</v>
      </c>
      <c r="R16" s="6" t="n">
        <f aca="false">P16*R$3</f>
        <v>3365334</v>
      </c>
      <c r="S16" s="6" t="n">
        <f aca="false">P16*S$3</f>
        <v>8974224</v>
      </c>
      <c r="T16" s="6" t="n">
        <f aca="false">P16*T$3</f>
        <v>10096002</v>
      </c>
      <c r="U16" s="6"/>
      <c r="V16" s="64"/>
      <c r="W16" s="64"/>
      <c r="X16" s="89"/>
      <c r="Y16" s="89"/>
    </row>
    <row r="17" customFormat="false" ht="17.25" hidden="false" customHeight="true" outlineLevel="0" collapsed="false">
      <c r="A17" s="91" t="s">
        <v>65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M17" s="85"/>
      <c r="N17" s="86"/>
      <c r="O17" s="6"/>
      <c r="P17" s="88"/>
      <c r="Q17" s="6" t="n">
        <f aca="false">P17*$Q$3</f>
        <v>0</v>
      </c>
      <c r="R17" s="6" t="n">
        <f aca="false">P17*R$3</f>
        <v>0</v>
      </c>
      <c r="S17" s="6" t="n">
        <f aca="false">P17*S$3</f>
        <v>0</v>
      </c>
      <c r="T17" s="6" t="n">
        <f aca="false">P17*T$3</f>
        <v>0</v>
      </c>
      <c r="U17" s="6"/>
    </row>
    <row r="18" s="1" customFormat="true" ht="31.5" hidden="false" customHeight="true" outlineLevel="0" collapsed="false">
      <c r="A18" s="66" t="s">
        <v>54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92"/>
      <c r="M18" s="92"/>
      <c r="N18" s="86"/>
      <c r="O18" s="6"/>
      <c r="P18" s="88"/>
      <c r="Q18" s="6" t="n">
        <f aca="false">P18*$Q$3</f>
        <v>0</v>
      </c>
      <c r="R18" s="6" t="n">
        <f aca="false">P18*R$3</f>
        <v>0</v>
      </c>
      <c r="S18" s="6" t="n">
        <f aca="false">P18*S$3</f>
        <v>0</v>
      </c>
      <c r="T18" s="6" t="n">
        <f aca="false">P18*T$3</f>
        <v>0</v>
      </c>
      <c r="U18" s="6"/>
      <c r="V18" s="64"/>
      <c r="W18" s="64"/>
      <c r="X18" s="93"/>
      <c r="Y18" s="93"/>
    </row>
    <row r="19" customFormat="false" ht="20.25" hidden="false" customHeight="true" outlineLevel="0" collapsed="false">
      <c r="A19" s="94" t="s">
        <v>47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M19" s="85"/>
      <c r="N19" s="86"/>
      <c r="Q19" s="6" t="n">
        <f aca="false">P19*$Q$3</f>
        <v>0</v>
      </c>
      <c r="R19" s="6" t="n">
        <f aca="false">P19*R$3</f>
        <v>0</v>
      </c>
      <c r="S19" s="6" t="n">
        <f aca="false">P19*S$3</f>
        <v>0</v>
      </c>
      <c r="T19" s="6" t="n">
        <f aca="false">P19*T$3</f>
        <v>0</v>
      </c>
    </row>
    <row r="20" customFormat="false" ht="38.25" hidden="false" customHeight="true" outlineLevel="0" collapsed="false">
      <c r="M20" s="85"/>
      <c r="N20" s="86"/>
    </row>
    <row r="21" customFormat="false" ht="38.25" hidden="false" customHeight="true" outlineLevel="0" collapsed="false">
      <c r="B21" s="95"/>
      <c r="C21" s="95"/>
      <c r="D21" s="95"/>
      <c r="E21" s="95"/>
      <c r="F21" s="95"/>
      <c r="G21" s="95"/>
      <c r="H21" s="95"/>
      <c r="I21" s="96"/>
      <c r="J21" s="95"/>
      <c r="K21" s="95"/>
    </row>
  </sheetData>
  <mergeCells count="6">
    <mergeCell ref="A1:K1"/>
    <mergeCell ref="L1:M1"/>
    <mergeCell ref="A2:K2"/>
    <mergeCell ref="A17:K17"/>
    <mergeCell ref="A18:K18"/>
    <mergeCell ref="A19:K19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8" activeCellId="0" sqref="A8:IV8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4.87"/>
    <col collapsed="false" customWidth="true" hidden="false" outlineLevel="0" max="3" min="3" style="2" width="8.24"/>
    <col collapsed="false" customWidth="true" hidden="false" outlineLevel="0" max="4" min="4" style="2" width="4.75"/>
    <col collapsed="false" customWidth="true" hidden="false" outlineLevel="0" max="5" min="5" style="3" width="9.12"/>
    <col collapsed="false" customWidth="true" hidden="false" outlineLevel="0" max="6" min="6" style="2" width="6.36"/>
    <col collapsed="false" customWidth="true" hidden="false" outlineLevel="0" max="8" min="7" style="2" width="6.99"/>
    <col collapsed="false" customWidth="true" hidden="false" outlineLevel="0" max="9" min="9" style="97" width="7.74"/>
    <col collapsed="false" customWidth="true" hidden="false" outlineLevel="0" max="10" min="10" style="2" width="9.36"/>
    <col collapsed="false" customWidth="true" hidden="false" outlineLevel="0" max="11" min="11" style="2" width="6.5"/>
    <col collapsed="false" customWidth="true" hidden="false" outlineLevel="0" max="12" min="12" style="97" width="6.99"/>
    <col collapsed="false" customWidth="false" hidden="false" outlineLevel="0" max="13" min="13" style="5" width="8.99"/>
    <col collapsed="false" customWidth="true" hidden="false" outlineLevel="0" max="14" min="14" style="71" width="6.12"/>
    <col collapsed="false" customWidth="true" hidden="false" outlineLevel="0" max="15" min="15" style="2" width="8.74"/>
    <col collapsed="false" customWidth="true" hidden="false" outlineLevel="0" max="16" min="16" style="2" width="9.99"/>
    <col collapsed="false" customWidth="true" hidden="false" outlineLevel="0" max="18" min="17" style="5" width="10.49"/>
    <col collapsed="false" customWidth="true" hidden="false" outlineLevel="0" max="20" min="19" style="2" width="11.24"/>
    <col collapsed="false" customWidth="true" hidden="false" outlineLevel="0" max="21" min="21" style="2" width="10.24"/>
    <col collapsed="false" customWidth="true" hidden="false" outlineLevel="0" max="24" min="22" style="2" width="10.87"/>
    <col collapsed="false" customWidth="true" hidden="false" outlineLevel="0" max="25" min="25" style="2" width="10.24"/>
    <col collapsed="false" customWidth="true" hidden="false" outlineLevel="0" max="27" min="26" style="2" width="11.5"/>
    <col collapsed="false" customWidth="true" hidden="false" outlineLevel="0" max="28" min="28" style="2" width="11.62"/>
    <col collapsed="false" customWidth="false" hidden="false" outlineLevel="0" max="257" min="29" style="2" width="8.99"/>
  </cols>
  <sheetData>
    <row r="1" customFormat="false" ht="31.15" hidden="false" customHeight="true" outlineLevel="0" collapsed="false">
      <c r="A1" s="73" t="s">
        <v>6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62"/>
      <c r="O1" s="62"/>
      <c r="P1" s="62"/>
      <c r="Z1" s="98" t="s">
        <v>67</v>
      </c>
      <c r="AA1" s="99" t="s">
        <v>68</v>
      </c>
      <c r="AB1" s="99" t="s">
        <v>69</v>
      </c>
    </row>
    <row r="2" customFormat="false" ht="18" hidden="false" customHeight="true" outlineLevel="0" collapsed="false">
      <c r="A2" s="74" t="s">
        <v>7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62"/>
      <c r="O2" s="62"/>
      <c r="P2" s="62"/>
      <c r="Z2" s="2" t="n">
        <v>732557</v>
      </c>
      <c r="AA2" s="2" t="n">
        <v>5127899</v>
      </c>
      <c r="AB2" s="2" t="n">
        <v>7138022.5</v>
      </c>
      <c r="AC2" s="2" t="n">
        <v>5098587.5</v>
      </c>
    </row>
    <row r="3" customFormat="false" ht="103.15" hidden="false" customHeight="true" outlineLevel="0" collapsed="false">
      <c r="A3" s="75" t="s">
        <v>57</v>
      </c>
      <c r="B3" s="76" t="s">
        <v>58</v>
      </c>
      <c r="C3" s="76" t="s">
        <v>5</v>
      </c>
      <c r="D3" s="75" t="s">
        <v>71</v>
      </c>
      <c r="E3" s="100" t="s">
        <v>72</v>
      </c>
      <c r="F3" s="75" t="s">
        <v>6</v>
      </c>
      <c r="G3" s="75" t="s">
        <v>7</v>
      </c>
      <c r="H3" s="75" t="s">
        <v>8</v>
      </c>
      <c r="I3" s="101" t="s">
        <v>73</v>
      </c>
      <c r="J3" s="75" t="s">
        <v>60</v>
      </c>
      <c r="K3" s="75" t="s">
        <v>61</v>
      </c>
      <c r="L3" s="101" t="s">
        <v>12</v>
      </c>
      <c r="M3" s="77" t="s">
        <v>62</v>
      </c>
      <c r="N3" s="78" t="s">
        <v>63</v>
      </c>
      <c r="O3" s="16" t="s">
        <v>15</v>
      </c>
      <c r="P3" s="16"/>
      <c r="R3" s="16" t="s">
        <v>64</v>
      </c>
      <c r="S3" s="2" t="n">
        <v>2</v>
      </c>
      <c r="T3" s="2" t="n">
        <v>3</v>
      </c>
      <c r="U3" s="2" t="n">
        <v>4</v>
      </c>
      <c r="V3" s="2" t="n">
        <v>5</v>
      </c>
      <c r="W3" s="2" t="n">
        <v>6</v>
      </c>
      <c r="X3" s="2" t="n">
        <v>7</v>
      </c>
      <c r="Y3" s="2" t="n">
        <v>8</v>
      </c>
    </row>
    <row r="4" customFormat="false" ht="36" hidden="false" customHeight="true" outlineLevel="0" collapsed="false">
      <c r="A4" s="80" t="s">
        <v>30</v>
      </c>
      <c r="B4" s="81" t="n">
        <v>280</v>
      </c>
      <c r="C4" s="18" t="n">
        <f aca="false">ROUNDDOWN(B4*144.4,0)</f>
        <v>40432</v>
      </c>
      <c r="D4" s="18" t="n">
        <v>700</v>
      </c>
      <c r="E4" s="82" t="n">
        <f aca="false">D4+C4</f>
        <v>41132</v>
      </c>
      <c r="F4" s="59" t="n">
        <v>2520</v>
      </c>
      <c r="G4" s="35" t="n">
        <v>3742</v>
      </c>
      <c r="H4" s="35" t="n">
        <v>2032</v>
      </c>
      <c r="I4" s="102" t="n">
        <f aca="false">(E4+F4+G4+H4)*12</f>
        <v>593112</v>
      </c>
      <c r="J4" s="83" t="n">
        <f aca="false">C4*1.5</f>
        <v>60648</v>
      </c>
      <c r="K4" s="102" t="n">
        <v>16000</v>
      </c>
      <c r="L4" s="102" t="n">
        <f aca="false">N4*8*20</f>
        <v>26880</v>
      </c>
      <c r="M4" s="35" t="n">
        <f aca="false">I4+J4+K4+L4</f>
        <v>696640</v>
      </c>
      <c r="N4" s="103" t="n">
        <v>168</v>
      </c>
      <c r="O4" s="104" t="n">
        <f aca="false">ROUND(C4/240,0)</f>
        <v>168</v>
      </c>
      <c r="P4" s="105" t="n">
        <f aca="false">C4/240</f>
        <v>168.466666666667</v>
      </c>
      <c r="Q4" s="106"/>
      <c r="R4" s="6" t="n">
        <v>696640</v>
      </c>
      <c r="S4" s="106" t="n">
        <f aca="false">R4*$S$3</f>
        <v>1393280</v>
      </c>
      <c r="T4" s="106" t="n">
        <f aca="false">R4*$T$3</f>
        <v>2089920</v>
      </c>
      <c r="U4" s="6" t="n">
        <f aca="false">R4*$U$3</f>
        <v>2786560</v>
      </c>
      <c r="V4" s="6" t="n">
        <f aca="false">R4*$V$3</f>
        <v>3483200</v>
      </c>
      <c r="W4" s="6" t="n">
        <f aca="false">R4*$W$3</f>
        <v>4179840</v>
      </c>
      <c r="X4" s="6" t="n">
        <f aca="false">R4*$X$3</f>
        <v>4876480</v>
      </c>
      <c r="Y4" s="6" t="n">
        <f aca="false">R4*$Y$3</f>
        <v>5573120</v>
      </c>
      <c r="Z4" s="88"/>
      <c r="AA4" s="88"/>
    </row>
    <row r="5" customFormat="false" ht="36" hidden="false" customHeight="true" outlineLevel="0" collapsed="false">
      <c r="A5" s="80" t="s">
        <v>31</v>
      </c>
      <c r="B5" s="81" t="n">
        <v>296</v>
      </c>
      <c r="C5" s="18" t="n">
        <f aca="false">ROUNDDOWN(B5*144.4,0)</f>
        <v>42742</v>
      </c>
      <c r="D5" s="18" t="n">
        <v>700</v>
      </c>
      <c r="E5" s="82" t="n">
        <f aca="false">D5+C5</f>
        <v>43442</v>
      </c>
      <c r="F5" s="59" t="n">
        <v>2634</v>
      </c>
      <c r="G5" s="35" t="n">
        <v>3911</v>
      </c>
      <c r="H5" s="35" t="n">
        <v>2124</v>
      </c>
      <c r="I5" s="102" t="n">
        <f aca="false">(E5+F5+G5+H5)*12</f>
        <v>625332</v>
      </c>
      <c r="J5" s="83" t="n">
        <f aca="false">C5*1.5</f>
        <v>64113</v>
      </c>
      <c r="K5" s="102" t="n">
        <v>16000</v>
      </c>
      <c r="L5" s="102" t="n">
        <f aca="false">N5*8*20</f>
        <v>28480</v>
      </c>
      <c r="M5" s="35" t="n">
        <f aca="false">I5+J5+K5+L5</f>
        <v>733925</v>
      </c>
      <c r="N5" s="103" t="n">
        <v>178</v>
      </c>
      <c r="O5" s="104" t="n">
        <f aca="false">ROUND(C5/240,0)</f>
        <v>178</v>
      </c>
      <c r="P5" s="105" t="n">
        <f aca="false">C5/240</f>
        <v>178.091666666667</v>
      </c>
      <c r="Q5" s="106"/>
      <c r="R5" s="6" t="n">
        <v>733925</v>
      </c>
      <c r="S5" s="106" t="n">
        <f aca="false">R5*$S$3</f>
        <v>1467850</v>
      </c>
      <c r="T5" s="106" t="n">
        <f aca="false">R5*$T$3</f>
        <v>2201775</v>
      </c>
      <c r="U5" s="6" t="n">
        <f aca="false">R5*$U$3</f>
        <v>2935700</v>
      </c>
      <c r="V5" s="6" t="n">
        <f aca="false">R5*$V$3</f>
        <v>3669625</v>
      </c>
      <c r="W5" s="6" t="n">
        <f aca="false">R5*$W$3</f>
        <v>4403550</v>
      </c>
      <c r="X5" s="6" t="n">
        <f aca="false">R5*$X$3</f>
        <v>5137475</v>
      </c>
      <c r="Y5" s="6" t="n">
        <f aca="false">R5*$Y$3</f>
        <v>5871400</v>
      </c>
      <c r="Z5" s="88"/>
      <c r="AA5" s="88"/>
    </row>
    <row r="6" customFormat="false" ht="36" hidden="false" customHeight="true" outlineLevel="0" collapsed="false">
      <c r="A6" s="80" t="s">
        <v>32</v>
      </c>
      <c r="B6" s="81" t="n">
        <v>312</v>
      </c>
      <c r="C6" s="18" t="n">
        <f aca="false">ROUNDDOWN(B6*144.4,0)</f>
        <v>45052</v>
      </c>
      <c r="D6" s="18" t="n">
        <v>700</v>
      </c>
      <c r="E6" s="82" t="n">
        <f aca="false">D6+C6</f>
        <v>45752</v>
      </c>
      <c r="F6" s="59" t="n">
        <v>2748</v>
      </c>
      <c r="G6" s="35" t="n">
        <v>4081</v>
      </c>
      <c r="H6" s="35" t="n">
        <v>2216</v>
      </c>
      <c r="I6" s="102" t="n">
        <f aca="false">(E6+F6+G6+H6)*12</f>
        <v>657564</v>
      </c>
      <c r="J6" s="83" t="n">
        <f aca="false">C6*1.5</f>
        <v>67578</v>
      </c>
      <c r="K6" s="102" t="n">
        <v>16000</v>
      </c>
      <c r="L6" s="102" t="n">
        <f aca="false">N6*8*20</f>
        <v>30080</v>
      </c>
      <c r="M6" s="35" t="n">
        <f aca="false">I6+J6+K6+L6</f>
        <v>771222</v>
      </c>
      <c r="N6" s="103" t="n">
        <v>188</v>
      </c>
      <c r="O6" s="104" t="n">
        <f aca="false">ROUND(C6/240,0)</f>
        <v>188</v>
      </c>
      <c r="P6" s="105" t="n">
        <f aca="false">C6/240</f>
        <v>187.716666666667</v>
      </c>
      <c r="Q6" s="106"/>
      <c r="R6" s="6" t="n">
        <v>771222</v>
      </c>
      <c r="S6" s="106" t="n">
        <f aca="false">R6*$S$3</f>
        <v>1542444</v>
      </c>
      <c r="T6" s="106" t="n">
        <f aca="false">R6*$T$3</f>
        <v>2313666</v>
      </c>
      <c r="U6" s="6" t="n">
        <f aca="false">R6*$U$3</f>
        <v>3084888</v>
      </c>
      <c r="V6" s="6" t="n">
        <f aca="false">R6*$V$3</f>
        <v>3856110</v>
      </c>
      <c r="W6" s="6" t="n">
        <f aca="false">R6*$W$3</f>
        <v>4627332</v>
      </c>
      <c r="X6" s="6" t="n">
        <f aca="false">R6*$X$3</f>
        <v>5398554</v>
      </c>
      <c r="Y6" s="6" t="n">
        <f aca="false">R6*$Y$3</f>
        <v>6169776</v>
      </c>
      <c r="Z6" s="88"/>
      <c r="AA6" s="88"/>
    </row>
    <row r="7" customFormat="false" ht="36" hidden="false" customHeight="true" outlineLevel="0" collapsed="false">
      <c r="A7" s="80" t="s">
        <v>33</v>
      </c>
      <c r="B7" s="81" t="n">
        <v>328</v>
      </c>
      <c r="C7" s="18" t="n">
        <f aca="false">ROUNDDOWN(B7*144.4,0)</f>
        <v>47363</v>
      </c>
      <c r="D7" s="18" t="n">
        <v>700</v>
      </c>
      <c r="E7" s="82" t="n">
        <f aca="false">D7+C7</f>
        <v>48063</v>
      </c>
      <c r="F7" s="59" t="n">
        <v>2892</v>
      </c>
      <c r="G7" s="35" t="n">
        <v>4085</v>
      </c>
      <c r="H7" s="35" t="n">
        <v>2332</v>
      </c>
      <c r="I7" s="102" t="n">
        <f aca="false">(E7+F7+G7+H7)*12</f>
        <v>688464</v>
      </c>
      <c r="J7" s="83" t="n">
        <f aca="false">C7*1.5</f>
        <v>71044.5</v>
      </c>
      <c r="K7" s="102" t="n">
        <v>16000</v>
      </c>
      <c r="L7" s="102" t="n">
        <f aca="false">N7*8*20</f>
        <v>31520</v>
      </c>
      <c r="M7" s="35" t="n">
        <f aca="false">I7+J7+K7+L7</f>
        <v>807028.5</v>
      </c>
      <c r="N7" s="103" t="n">
        <v>197</v>
      </c>
      <c r="O7" s="104" t="n">
        <f aca="false">ROUND(C7/240,0)</f>
        <v>197</v>
      </c>
      <c r="P7" s="105" t="n">
        <f aca="false">C7/240</f>
        <v>197.345833333333</v>
      </c>
      <c r="Q7" s="106"/>
      <c r="R7" s="6" t="n">
        <v>807029</v>
      </c>
      <c r="S7" s="106" t="n">
        <f aca="false">R7*$S$3</f>
        <v>1614058</v>
      </c>
      <c r="T7" s="106" t="n">
        <f aca="false">R7*$T$3</f>
        <v>2421087</v>
      </c>
      <c r="U7" s="6" t="n">
        <f aca="false">R7*$U$3</f>
        <v>3228116</v>
      </c>
      <c r="V7" s="6" t="n">
        <f aca="false">R7*$V$3</f>
        <v>4035145</v>
      </c>
      <c r="W7" s="6" t="n">
        <f aca="false">R7*$W$3</f>
        <v>4842174</v>
      </c>
      <c r="X7" s="6" t="n">
        <f aca="false">R7*$X$3</f>
        <v>5649203</v>
      </c>
      <c r="Y7" s="6" t="n">
        <f aca="false">R7*$Y$3</f>
        <v>6456232</v>
      </c>
      <c r="Z7" s="88"/>
      <c r="AA7" s="88"/>
    </row>
    <row r="8" customFormat="false" ht="36" hidden="false" customHeight="true" outlineLevel="0" collapsed="false">
      <c r="A8" s="80" t="s">
        <v>34</v>
      </c>
      <c r="B8" s="81" t="n">
        <v>344</v>
      </c>
      <c r="C8" s="18" t="n">
        <f aca="false">ROUNDDOWN(B8*144.4,0)</f>
        <v>49673</v>
      </c>
      <c r="D8" s="18" t="n">
        <v>700</v>
      </c>
      <c r="E8" s="82" t="n">
        <f aca="false">D8+C8</f>
        <v>50373</v>
      </c>
      <c r="F8" s="59" t="n">
        <v>3036</v>
      </c>
      <c r="G8" s="35" t="n">
        <v>4089</v>
      </c>
      <c r="H8" s="35" t="n">
        <v>2449</v>
      </c>
      <c r="I8" s="102" t="n">
        <f aca="false">(E8+F8+G8+H8)*12</f>
        <v>719364</v>
      </c>
      <c r="J8" s="83" t="n">
        <f aca="false">C8*1.5</f>
        <v>74509.5</v>
      </c>
      <c r="K8" s="102" t="n">
        <v>16000</v>
      </c>
      <c r="L8" s="102" t="n">
        <f aca="false">N8*8*20</f>
        <v>33120</v>
      </c>
      <c r="M8" s="35" t="n">
        <f aca="false">I8+J8+K8+L8</f>
        <v>842993.5</v>
      </c>
      <c r="N8" s="103" t="n">
        <v>207</v>
      </c>
      <c r="O8" s="104" t="n">
        <f aca="false">ROUND(C8/240,0)</f>
        <v>207</v>
      </c>
      <c r="P8" s="105" t="n">
        <f aca="false">C8/240</f>
        <v>206.970833333333</v>
      </c>
      <c r="Q8" s="106"/>
      <c r="R8" s="6" t="n">
        <v>842994</v>
      </c>
      <c r="S8" s="106" t="n">
        <f aca="false">R8*$S$3</f>
        <v>1685988</v>
      </c>
      <c r="T8" s="106" t="n">
        <f aca="false">R8*$T$3</f>
        <v>2528982</v>
      </c>
      <c r="U8" s="6" t="n">
        <f aca="false">R8*$U$3</f>
        <v>3371976</v>
      </c>
      <c r="V8" s="6" t="n">
        <f aca="false">R8*$V$3</f>
        <v>4214970</v>
      </c>
      <c r="W8" s="6" t="n">
        <f aca="false">R8*$W$3</f>
        <v>5057964</v>
      </c>
      <c r="X8" s="6" t="n">
        <f aca="false">R8*$X$3</f>
        <v>5900958</v>
      </c>
      <c r="Y8" s="6" t="n">
        <f aca="false">R8*$Y$3</f>
        <v>6743952</v>
      </c>
      <c r="Z8" s="88"/>
      <c r="AA8" s="88"/>
    </row>
    <row r="9" customFormat="false" ht="36" hidden="false" customHeight="true" outlineLevel="0" collapsed="false">
      <c r="A9" s="80" t="s">
        <v>35</v>
      </c>
      <c r="B9" s="81" t="n">
        <v>360</v>
      </c>
      <c r="C9" s="18" t="n">
        <f aca="false">ROUNDDOWN(B9*144.4,0)</f>
        <v>51984</v>
      </c>
      <c r="D9" s="18" t="n">
        <v>700</v>
      </c>
      <c r="E9" s="82" t="n">
        <f aca="false">D9+C9</f>
        <v>52684</v>
      </c>
      <c r="F9" s="59" t="n">
        <v>3180</v>
      </c>
      <c r="G9" s="35" t="n">
        <v>4093</v>
      </c>
      <c r="H9" s="35" t="n">
        <v>2565</v>
      </c>
      <c r="I9" s="102" t="n">
        <f aca="false">(E9+F9+G9+H9)*12</f>
        <v>750264</v>
      </c>
      <c r="J9" s="83" t="n">
        <f aca="false">C9*1.5</f>
        <v>77976</v>
      </c>
      <c r="K9" s="102" t="n">
        <v>16000</v>
      </c>
      <c r="L9" s="102" t="n">
        <f aca="false">N9*8*20</f>
        <v>34720</v>
      </c>
      <c r="M9" s="35" t="n">
        <f aca="false">I9+J9+K9+L9</f>
        <v>878960</v>
      </c>
      <c r="N9" s="103" t="n">
        <v>217</v>
      </c>
      <c r="O9" s="104" t="n">
        <f aca="false">ROUND(C9/240,0)</f>
        <v>217</v>
      </c>
      <c r="P9" s="105" t="n">
        <f aca="false">C9/240</f>
        <v>216.6</v>
      </c>
      <c r="Q9" s="106"/>
      <c r="R9" s="6" t="n">
        <v>878960</v>
      </c>
      <c r="S9" s="106" t="n">
        <f aca="false">R9*$S$3</f>
        <v>1757920</v>
      </c>
      <c r="T9" s="106" t="n">
        <f aca="false">R9*$T$3</f>
        <v>2636880</v>
      </c>
      <c r="U9" s="6" t="n">
        <f aca="false">R9*$U$3</f>
        <v>3515840</v>
      </c>
      <c r="V9" s="6" t="n">
        <f aca="false">R9*$V$3</f>
        <v>4394800</v>
      </c>
      <c r="W9" s="6" t="n">
        <f aca="false">R9*$W$3</f>
        <v>5273760</v>
      </c>
      <c r="X9" s="6" t="n">
        <f aca="false">R9*$X$3</f>
        <v>6152720</v>
      </c>
      <c r="Y9" s="6" t="n">
        <f aca="false">R9*$Y$3</f>
        <v>7031680</v>
      </c>
      <c r="Z9" s="88"/>
      <c r="AA9" s="88"/>
    </row>
    <row r="10" customFormat="false" ht="36" hidden="false" customHeight="true" outlineLevel="0" collapsed="false">
      <c r="A10" s="80" t="s">
        <v>36</v>
      </c>
      <c r="B10" s="81" t="n">
        <v>376</v>
      </c>
      <c r="C10" s="18" t="n">
        <f aca="false">ROUNDDOWN(B10*144.4,0)</f>
        <v>54294</v>
      </c>
      <c r="D10" s="18" t="n">
        <v>700</v>
      </c>
      <c r="E10" s="82" t="n">
        <f aca="false">D10+C10</f>
        <v>54994</v>
      </c>
      <c r="F10" s="59" t="n">
        <v>3324</v>
      </c>
      <c r="G10" s="35" t="n">
        <v>4097</v>
      </c>
      <c r="H10" s="35" t="n">
        <v>2681</v>
      </c>
      <c r="I10" s="102" t="n">
        <f aca="false">(E10+F10+G10+H10)*12</f>
        <v>781152</v>
      </c>
      <c r="J10" s="83" t="n">
        <f aca="false">C10*1.5</f>
        <v>81441</v>
      </c>
      <c r="K10" s="102" t="n">
        <v>16000</v>
      </c>
      <c r="L10" s="102" t="n">
        <f aca="false">N10*8*20</f>
        <v>36160</v>
      </c>
      <c r="M10" s="35" t="n">
        <f aca="false">I10+J10+K10+L10</f>
        <v>914753</v>
      </c>
      <c r="N10" s="103" t="n">
        <v>226</v>
      </c>
      <c r="O10" s="104" t="n">
        <f aca="false">ROUND(C10/240,0)</f>
        <v>226</v>
      </c>
      <c r="P10" s="105" t="n">
        <f aca="false">C10/240</f>
        <v>226.225</v>
      </c>
      <c r="Q10" s="106"/>
      <c r="R10" s="6" t="n">
        <v>914753</v>
      </c>
      <c r="S10" s="106" t="n">
        <f aca="false">R10*$S$3</f>
        <v>1829506</v>
      </c>
      <c r="T10" s="106" t="n">
        <f aca="false">R10*$T$3</f>
        <v>2744259</v>
      </c>
      <c r="U10" s="6" t="n">
        <f aca="false">R10*$U$3</f>
        <v>3659012</v>
      </c>
      <c r="V10" s="6" t="n">
        <f aca="false">R10*$V$3</f>
        <v>4573765</v>
      </c>
      <c r="W10" s="6" t="n">
        <f aca="false">R10*$W$3</f>
        <v>5488518</v>
      </c>
      <c r="X10" s="6" t="n">
        <f aca="false">R10*$X$3</f>
        <v>6403271</v>
      </c>
      <c r="Y10" s="6" t="n">
        <f aca="false">R10*$Y$3</f>
        <v>7318024</v>
      </c>
      <c r="Z10" s="88"/>
      <c r="AA10" s="88"/>
    </row>
    <row r="11" customFormat="false" ht="36" hidden="false" customHeight="true" outlineLevel="0" collapsed="false">
      <c r="A11" s="80" t="s">
        <v>37</v>
      </c>
      <c r="B11" s="81" t="n">
        <v>392</v>
      </c>
      <c r="C11" s="18" t="n">
        <f aca="false">ROUNDDOWN(B11*144.4,0)</f>
        <v>56604</v>
      </c>
      <c r="D11" s="18" t="n">
        <v>700</v>
      </c>
      <c r="E11" s="82" t="n">
        <f aca="false">D11+C11</f>
        <v>57304</v>
      </c>
      <c r="F11" s="59" t="n">
        <v>3468</v>
      </c>
      <c r="G11" s="35" t="n">
        <v>4100</v>
      </c>
      <c r="H11" s="35" t="n">
        <v>2797</v>
      </c>
      <c r="I11" s="102" t="n">
        <f aca="false">(E11+F11+G11+H11)*12</f>
        <v>812028</v>
      </c>
      <c r="J11" s="83" t="n">
        <f aca="false">C11*1.5</f>
        <v>84906</v>
      </c>
      <c r="K11" s="102" t="n">
        <v>16000</v>
      </c>
      <c r="L11" s="102" t="n">
        <f aca="false">N11*8*20</f>
        <v>37760</v>
      </c>
      <c r="M11" s="35" t="n">
        <f aca="false">I11+J11+K11+L11</f>
        <v>950694</v>
      </c>
      <c r="N11" s="103" t="n">
        <v>236</v>
      </c>
      <c r="O11" s="104" t="n">
        <f aca="false">ROUND(C11/240,0)</f>
        <v>236</v>
      </c>
      <c r="P11" s="105" t="n">
        <f aca="false">C11/240</f>
        <v>235.85</v>
      </c>
      <c r="Q11" s="106"/>
      <c r="R11" s="6" t="n">
        <v>950694</v>
      </c>
      <c r="S11" s="106" t="n">
        <f aca="false">R11*$S$3</f>
        <v>1901388</v>
      </c>
      <c r="T11" s="106" t="n">
        <f aca="false">R11*$T$3</f>
        <v>2852082</v>
      </c>
      <c r="U11" s="6" t="n">
        <f aca="false">R11*$U$3</f>
        <v>3802776</v>
      </c>
      <c r="V11" s="6" t="n">
        <f aca="false">R11*$V$3</f>
        <v>4753470</v>
      </c>
      <c r="W11" s="6" t="n">
        <f aca="false">R11*$W$3</f>
        <v>5704164</v>
      </c>
      <c r="X11" s="6" t="n">
        <f aca="false">R11*$X$3</f>
        <v>6654858</v>
      </c>
      <c r="Y11" s="6" t="n">
        <f aca="false">R11*$Y$3</f>
        <v>7605552</v>
      </c>
      <c r="Z11" s="88"/>
      <c r="AA11" s="88"/>
    </row>
    <row r="12" customFormat="false" ht="36" hidden="false" customHeight="true" outlineLevel="0" collapsed="false">
      <c r="A12" s="80" t="s">
        <v>38</v>
      </c>
      <c r="B12" s="81" t="n">
        <v>408</v>
      </c>
      <c r="C12" s="18" t="n">
        <f aca="false">ROUNDDOWN(B12*144.4,0)</f>
        <v>58915</v>
      </c>
      <c r="D12" s="18" t="n">
        <v>700</v>
      </c>
      <c r="E12" s="82" t="n">
        <f aca="false">D12+C12</f>
        <v>59615</v>
      </c>
      <c r="F12" s="59" t="n">
        <v>3648</v>
      </c>
      <c r="G12" s="35" t="n">
        <v>4105</v>
      </c>
      <c r="H12" s="35" t="n">
        <v>2942</v>
      </c>
      <c r="I12" s="102" t="n">
        <f aca="false">(E12+F12+G12+H12)*12</f>
        <v>843720</v>
      </c>
      <c r="J12" s="83" t="n">
        <f aca="false">C12*1.5</f>
        <v>88372.5</v>
      </c>
      <c r="K12" s="102" t="n">
        <v>16000</v>
      </c>
      <c r="L12" s="102" t="n">
        <f aca="false">N12*8*20</f>
        <v>39200</v>
      </c>
      <c r="M12" s="35" t="n">
        <f aca="false">I12+J12+K12+L12</f>
        <v>987292.5</v>
      </c>
      <c r="N12" s="103" t="n">
        <v>245</v>
      </c>
      <c r="O12" s="104" t="n">
        <f aca="false">ROUND(C12/240,0)</f>
        <v>245</v>
      </c>
      <c r="P12" s="105" t="n">
        <f aca="false">C12/240</f>
        <v>245.479166666667</v>
      </c>
      <c r="Q12" s="106"/>
      <c r="R12" s="6" t="n">
        <v>987293</v>
      </c>
      <c r="S12" s="106" t="n">
        <f aca="false">R12*$S$3</f>
        <v>1974586</v>
      </c>
      <c r="T12" s="106" t="n">
        <f aca="false">R12*$T$3</f>
        <v>2961879</v>
      </c>
      <c r="U12" s="6" t="n">
        <f aca="false">R12*$U$3</f>
        <v>3949172</v>
      </c>
      <c r="V12" s="6" t="n">
        <f aca="false">R12*$V$3</f>
        <v>4936465</v>
      </c>
      <c r="W12" s="6" t="n">
        <f aca="false">R12*$W$3</f>
        <v>5923758</v>
      </c>
      <c r="X12" s="6" t="n">
        <f aca="false">R12*$X$3</f>
        <v>6911051</v>
      </c>
      <c r="Y12" s="6" t="n">
        <f aca="false">R12*$Y$3</f>
        <v>7898344</v>
      </c>
      <c r="Z12" s="88"/>
      <c r="AA12" s="88"/>
    </row>
    <row r="13" customFormat="false" ht="36" hidden="false" customHeight="true" outlineLevel="0" collapsed="false">
      <c r="A13" s="80" t="s">
        <v>39</v>
      </c>
      <c r="B13" s="81" t="n">
        <v>424</v>
      </c>
      <c r="C13" s="18" t="n">
        <f aca="false">ROUNDDOWN(B13*144.4,0)</f>
        <v>61225</v>
      </c>
      <c r="D13" s="18" t="n">
        <v>700</v>
      </c>
      <c r="E13" s="82" t="n">
        <f aca="false">D13+C13</f>
        <v>61925</v>
      </c>
      <c r="F13" s="59" t="n">
        <v>3828</v>
      </c>
      <c r="G13" s="35" t="n">
        <v>4110</v>
      </c>
      <c r="H13" s="35" t="n">
        <v>3087</v>
      </c>
      <c r="I13" s="102" t="n">
        <f aca="false">(E13+F13+G13+H13)*12</f>
        <v>875400</v>
      </c>
      <c r="J13" s="83" t="n">
        <f aca="false">C13*1.5</f>
        <v>91837.5</v>
      </c>
      <c r="K13" s="102" t="n">
        <v>16000</v>
      </c>
      <c r="L13" s="102" t="n">
        <f aca="false">N13*8*20</f>
        <v>40800</v>
      </c>
      <c r="M13" s="35" t="n">
        <f aca="false">I13+J13+K13+L13</f>
        <v>1024037.5</v>
      </c>
      <c r="N13" s="103" t="n">
        <v>255</v>
      </c>
      <c r="O13" s="104" t="n">
        <f aca="false">ROUND(C13/240,0)</f>
        <v>255</v>
      </c>
      <c r="P13" s="105" t="n">
        <f aca="false">C13/240</f>
        <v>255.104166666667</v>
      </c>
      <c r="Q13" s="106"/>
      <c r="R13" s="6" t="n">
        <v>1024038</v>
      </c>
      <c r="S13" s="106" t="n">
        <f aca="false">R13*$S$3</f>
        <v>2048076</v>
      </c>
      <c r="T13" s="106" t="n">
        <f aca="false">R13*$T$3</f>
        <v>3072114</v>
      </c>
      <c r="U13" s="6" t="n">
        <f aca="false">R13*$U$3</f>
        <v>4096152</v>
      </c>
      <c r="V13" s="6" t="n">
        <f aca="false">R13*$V$3</f>
        <v>5120190</v>
      </c>
      <c r="W13" s="6" t="n">
        <f aca="false">R13*$W$3</f>
        <v>6144228</v>
      </c>
      <c r="X13" s="6" t="n">
        <f aca="false">R13*$X$3</f>
        <v>7168266</v>
      </c>
      <c r="Y13" s="6" t="n">
        <f aca="false">R13*$Y$3</f>
        <v>8192304</v>
      </c>
      <c r="Z13" s="88"/>
      <c r="AA13" s="88"/>
    </row>
    <row r="14" customFormat="false" ht="36" hidden="false" customHeight="true" outlineLevel="0" collapsed="false">
      <c r="A14" s="80" t="s">
        <v>40</v>
      </c>
      <c r="B14" s="81" t="n">
        <v>440</v>
      </c>
      <c r="C14" s="18" t="n">
        <f aca="false">ROUNDDOWN(B14*144.4,0)</f>
        <v>63536</v>
      </c>
      <c r="D14" s="18" t="n">
        <v>700</v>
      </c>
      <c r="E14" s="82" t="n">
        <f aca="false">D14+C14</f>
        <v>64236</v>
      </c>
      <c r="F14" s="59" t="n">
        <v>3828</v>
      </c>
      <c r="G14" s="35" t="n">
        <v>4115</v>
      </c>
      <c r="H14" s="35" t="n">
        <v>3233</v>
      </c>
      <c r="I14" s="102" t="n">
        <f aca="false">(E14+F14+G14+H14)*12</f>
        <v>904944</v>
      </c>
      <c r="J14" s="83" t="n">
        <f aca="false">C14*1.5</f>
        <v>95304</v>
      </c>
      <c r="K14" s="102" t="n">
        <v>16000</v>
      </c>
      <c r="L14" s="102" t="n">
        <f aca="false">N14*8*20</f>
        <v>42400</v>
      </c>
      <c r="M14" s="35" t="n">
        <f aca="false">I14+J14+K14+L14</f>
        <v>1058648</v>
      </c>
      <c r="N14" s="103" t="n">
        <v>265</v>
      </c>
      <c r="O14" s="104" t="n">
        <f aca="false">ROUND(C14/240,0)</f>
        <v>265</v>
      </c>
      <c r="P14" s="105" t="n">
        <f aca="false">C14/240</f>
        <v>264.733333333333</v>
      </c>
      <c r="Q14" s="106"/>
      <c r="R14" s="6" t="n">
        <v>1058648</v>
      </c>
      <c r="S14" s="106" t="n">
        <f aca="false">R14*$S$3</f>
        <v>2117296</v>
      </c>
      <c r="T14" s="106" t="n">
        <f aca="false">R14*$T$3</f>
        <v>3175944</v>
      </c>
      <c r="U14" s="6" t="n">
        <f aca="false">R14*$U$3</f>
        <v>4234592</v>
      </c>
      <c r="V14" s="6" t="n">
        <f aca="false">R14*$V$3</f>
        <v>5293240</v>
      </c>
      <c r="W14" s="6" t="n">
        <f aca="false">R14*$W$3</f>
        <v>6351888</v>
      </c>
      <c r="X14" s="6" t="n">
        <f aca="false">R14*$X$3</f>
        <v>7410536</v>
      </c>
      <c r="Y14" s="6" t="n">
        <f aca="false">R14*$Y$3</f>
        <v>8469184</v>
      </c>
      <c r="Z14" s="88"/>
      <c r="AA14" s="88"/>
    </row>
    <row r="15" customFormat="false" ht="36" hidden="false" customHeight="true" outlineLevel="0" collapsed="false">
      <c r="A15" s="80" t="s">
        <v>41</v>
      </c>
      <c r="B15" s="81" t="n">
        <v>456</v>
      </c>
      <c r="C15" s="18" t="n">
        <f aca="false">ROUNDDOWN(B15*144.4,0)</f>
        <v>65846</v>
      </c>
      <c r="D15" s="18" t="n">
        <v>700</v>
      </c>
      <c r="E15" s="82" t="n">
        <f aca="false">D15+C15</f>
        <v>66546</v>
      </c>
      <c r="F15" s="59" t="n">
        <v>4008</v>
      </c>
      <c r="G15" s="35" t="n">
        <v>4115</v>
      </c>
      <c r="H15" s="35" t="n">
        <v>3233</v>
      </c>
      <c r="I15" s="102" t="n">
        <f aca="false">(E15+F15+G15+H15)*12</f>
        <v>934824</v>
      </c>
      <c r="J15" s="83" t="n">
        <f aca="false">C15*1.5</f>
        <v>98769</v>
      </c>
      <c r="K15" s="102" t="n">
        <v>16000</v>
      </c>
      <c r="L15" s="102" t="n">
        <f aca="false">N15*8*20</f>
        <v>43840</v>
      </c>
      <c r="M15" s="102" t="n">
        <f aca="false">I15+J15+K15+L15</f>
        <v>1093433</v>
      </c>
      <c r="N15" s="107" t="n">
        <v>274</v>
      </c>
      <c r="O15" s="104" t="n">
        <f aca="false">ROUND(C15/240,0)</f>
        <v>274</v>
      </c>
      <c r="P15" s="105" t="n">
        <f aca="false">C15/240</f>
        <v>274.358333333333</v>
      </c>
      <c r="Q15" s="106"/>
      <c r="R15" s="6" t="n">
        <v>1093433</v>
      </c>
      <c r="S15" s="106" t="n">
        <f aca="false">R15*$S$3</f>
        <v>2186866</v>
      </c>
      <c r="T15" s="106" t="n">
        <f aca="false">R15*$T$3</f>
        <v>3280299</v>
      </c>
      <c r="U15" s="6" t="n">
        <f aca="false">R15*$U$3</f>
        <v>4373732</v>
      </c>
      <c r="V15" s="6" t="n">
        <f aca="false">R15*$V$3</f>
        <v>5467165</v>
      </c>
      <c r="W15" s="6" t="n">
        <f aca="false">R15*$W$3</f>
        <v>6560598</v>
      </c>
      <c r="X15" s="6" t="n">
        <f aca="false">R15*$X$3</f>
        <v>7654031</v>
      </c>
      <c r="Y15" s="6" t="n">
        <f aca="false">R15*$Y$3</f>
        <v>8747464</v>
      </c>
      <c r="Z15" s="88"/>
      <c r="AA15" s="88"/>
    </row>
    <row r="16" customFormat="false" ht="36" hidden="false" customHeight="true" outlineLevel="0" collapsed="false">
      <c r="A16" s="80" t="s">
        <v>42</v>
      </c>
      <c r="B16" s="81" t="n">
        <v>472</v>
      </c>
      <c r="C16" s="18" t="n">
        <f aca="false">ROUNDDOWN(B16*144.4,0)</f>
        <v>68156</v>
      </c>
      <c r="D16" s="18" t="n">
        <v>700</v>
      </c>
      <c r="E16" s="82" t="n">
        <f aca="false">D16+C16</f>
        <v>68856</v>
      </c>
      <c r="F16" s="59" t="n">
        <v>4188</v>
      </c>
      <c r="G16" s="35" t="n">
        <v>4120</v>
      </c>
      <c r="H16" s="35" t="n">
        <v>3378</v>
      </c>
      <c r="I16" s="102" t="n">
        <f aca="false">(E16+F16+G16+H16)*12</f>
        <v>966504</v>
      </c>
      <c r="J16" s="83" t="n">
        <f aca="false">C16*1.5</f>
        <v>102234</v>
      </c>
      <c r="K16" s="102" t="n">
        <v>16000</v>
      </c>
      <c r="L16" s="102" t="n">
        <f aca="false">N16*8*20</f>
        <v>45440</v>
      </c>
      <c r="M16" s="102" t="n">
        <f aca="false">I16+J16+K16+L16</f>
        <v>1130178</v>
      </c>
      <c r="N16" s="107" t="n">
        <v>284</v>
      </c>
      <c r="O16" s="104" t="n">
        <f aca="false">ROUND(C16/240,0)</f>
        <v>284</v>
      </c>
      <c r="P16" s="105" t="n">
        <f aca="false">C16/240</f>
        <v>283.983333333333</v>
      </c>
      <c r="Q16" s="106"/>
      <c r="R16" s="6" t="n">
        <v>1130178</v>
      </c>
      <c r="S16" s="106" t="n">
        <f aca="false">R16*$S$3</f>
        <v>2260356</v>
      </c>
      <c r="T16" s="106" t="n">
        <f aca="false">R16*$T$3</f>
        <v>3390534</v>
      </c>
      <c r="U16" s="6" t="n">
        <f aca="false">R16*$U$3</f>
        <v>4520712</v>
      </c>
      <c r="V16" s="6" t="n">
        <f aca="false">R16*$V$3</f>
        <v>5650890</v>
      </c>
      <c r="W16" s="6" t="n">
        <f aca="false">R16*$W$3</f>
        <v>6781068</v>
      </c>
      <c r="X16" s="6" t="n">
        <f aca="false">R16*$X$3</f>
        <v>7911246</v>
      </c>
      <c r="Y16" s="6" t="n">
        <f aca="false">R16*$Y$3</f>
        <v>9041424</v>
      </c>
      <c r="Z16" s="88"/>
      <c r="AA16" s="88"/>
    </row>
    <row r="17" customFormat="false" ht="16.15" hidden="false" customHeight="true" outlineLevel="0" collapsed="false">
      <c r="A17" s="91" t="s">
        <v>74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O17" s="85"/>
      <c r="P17" s="86"/>
      <c r="Q17" s="106"/>
      <c r="R17" s="106"/>
      <c r="S17" s="106" t="n">
        <f aca="false">R17*$S$3</f>
        <v>0</v>
      </c>
      <c r="T17" s="106" t="n">
        <f aca="false">R17*$T$3</f>
        <v>0</v>
      </c>
      <c r="U17" s="6" t="n">
        <f aca="false">R17*$U$3</f>
        <v>0</v>
      </c>
      <c r="V17" s="6" t="n">
        <f aca="false">R17*$V$3</f>
        <v>0</v>
      </c>
      <c r="W17" s="6" t="n">
        <f aca="false">R17*$W$3</f>
        <v>0</v>
      </c>
      <c r="X17" s="6" t="n">
        <f aca="false">R17*$X$3</f>
        <v>0</v>
      </c>
      <c r="Y17" s="6" t="n">
        <f aca="false">R17*$Y$3</f>
        <v>0</v>
      </c>
    </row>
    <row r="18" s="1" customFormat="true" ht="34.5" hidden="false" customHeight="true" outlineLevel="0" collapsed="false">
      <c r="A18" s="66" t="s">
        <v>54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108"/>
      <c r="O18" s="85"/>
      <c r="P18" s="86"/>
      <c r="Q18" s="106"/>
      <c r="R18" s="106"/>
      <c r="S18" s="106" t="n">
        <f aca="false">R18*$S$3</f>
        <v>0</v>
      </c>
      <c r="T18" s="106" t="n">
        <f aca="false">R18*$T$3</f>
        <v>0</v>
      </c>
      <c r="U18" s="6" t="n">
        <f aca="false">R18*$U$3</f>
        <v>0</v>
      </c>
      <c r="V18" s="6" t="n">
        <f aca="false">R18*$V$3</f>
        <v>0</v>
      </c>
      <c r="W18" s="6" t="n">
        <f aca="false">R18*$W$3</f>
        <v>0</v>
      </c>
      <c r="X18" s="6" t="n">
        <f aca="false">R18*$X$3</f>
        <v>0</v>
      </c>
      <c r="Y18" s="6" t="n">
        <f aca="false">R18*$Y$3</f>
        <v>0</v>
      </c>
    </row>
    <row r="19" s="1" customFormat="true" ht="15" hidden="false" customHeight="true" outlineLevel="0" collapsed="false">
      <c r="A19" s="56" t="s">
        <v>75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108"/>
      <c r="O19" s="85"/>
      <c r="P19" s="86"/>
      <c r="Q19" s="106"/>
      <c r="R19" s="106"/>
      <c r="S19" s="106" t="n">
        <f aca="false">R19*$S$3</f>
        <v>0</v>
      </c>
      <c r="T19" s="106" t="n">
        <f aca="false">R19*$T$3</f>
        <v>0</v>
      </c>
      <c r="U19" s="6" t="n">
        <f aca="false">R19*$U$3</f>
        <v>0</v>
      </c>
      <c r="V19" s="6" t="n">
        <f aca="false">R19*$V$3</f>
        <v>0</v>
      </c>
      <c r="W19" s="6" t="n">
        <f aca="false">R19*$W$3</f>
        <v>0</v>
      </c>
      <c r="X19" s="6" t="n">
        <f aca="false">R19*$X$3</f>
        <v>0</v>
      </c>
      <c r="Y19" s="6" t="n">
        <f aca="false">R19*$Y$3</f>
        <v>0</v>
      </c>
    </row>
    <row r="20" customFormat="false" ht="15" hidden="false" customHeight="true" outlineLevel="0" collapsed="false">
      <c r="A20" s="94" t="s">
        <v>47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O20" s="85"/>
      <c r="P20" s="86"/>
      <c r="Q20" s="106"/>
      <c r="R20" s="106"/>
      <c r="S20" s="106" t="n">
        <f aca="false">R20*$S$3</f>
        <v>0</v>
      </c>
      <c r="T20" s="106" t="n">
        <f aca="false">R20*$T$3</f>
        <v>0</v>
      </c>
      <c r="U20" s="6" t="n">
        <f aca="false">R20*$U$3</f>
        <v>0</v>
      </c>
      <c r="V20" s="6" t="n">
        <f aca="false">R20*$V$3</f>
        <v>0</v>
      </c>
      <c r="W20" s="6" t="n">
        <f aca="false">R20*$W$3</f>
        <v>0</v>
      </c>
      <c r="X20" s="6" t="n">
        <f aca="false">R20*$X$3</f>
        <v>0</v>
      </c>
      <c r="Y20" s="6" t="n">
        <f aca="false">R20*$Y$3</f>
        <v>0</v>
      </c>
    </row>
    <row r="21" customFormat="false" ht="38.25" hidden="false" customHeight="true" outlineLevel="0" collapsed="false">
      <c r="O21" s="85"/>
      <c r="P21" s="86"/>
      <c r="Q21" s="106"/>
      <c r="R21" s="106"/>
    </row>
    <row r="22" customFormat="false" ht="38.25" hidden="false" customHeight="true" outlineLevel="0" collapsed="false">
      <c r="B22" s="95"/>
      <c r="C22" s="95"/>
      <c r="D22" s="95"/>
      <c r="E22" s="109"/>
      <c r="F22" s="95"/>
      <c r="G22" s="95"/>
      <c r="H22" s="95"/>
      <c r="I22" s="110"/>
      <c r="J22" s="95"/>
      <c r="K22" s="95"/>
      <c r="L22" s="110"/>
      <c r="M22" s="95"/>
      <c r="Q22" s="106"/>
      <c r="R22" s="106"/>
    </row>
    <row r="23" customFormat="false" ht="38.25" hidden="false" customHeight="true" outlineLevel="0" collapsed="false">
      <c r="Q23" s="106"/>
      <c r="R23" s="106"/>
    </row>
  </sheetData>
  <mergeCells count="7">
    <mergeCell ref="A1:M1"/>
    <mergeCell ref="N1:O1"/>
    <mergeCell ref="A2:M2"/>
    <mergeCell ref="A17:M17"/>
    <mergeCell ref="A18:M18"/>
    <mergeCell ref="A19:M19"/>
    <mergeCell ref="A20:M20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R16" activeCellId="0" sqref="R16:R18"/>
    </sheetView>
  </sheetViews>
  <sheetFormatPr defaultColWidth="8.99609375" defaultRowHeight="38.25" zeroHeight="false" outlineLevelRow="0" outlineLevelCol="0"/>
  <cols>
    <col collapsed="false" customWidth="true" hidden="false" outlineLevel="0" max="1" min="1" style="2" width="6.75"/>
    <col collapsed="false" customWidth="true" hidden="false" outlineLevel="0" max="2" min="2" style="2" width="5.36"/>
    <col collapsed="false" customWidth="true" hidden="false" outlineLevel="0" max="3" min="3" style="111" width="7.99"/>
    <col collapsed="false" customWidth="true" hidden="false" outlineLevel="0" max="4" min="4" style="111" width="6.5"/>
    <col collapsed="false" customWidth="true" hidden="false" outlineLevel="0" max="5" min="5" style="3" width="8.74"/>
    <col collapsed="false" customWidth="true" hidden="false" outlineLevel="0" max="7" min="6" style="2" width="5.99"/>
    <col collapsed="false" customWidth="true" hidden="false" outlineLevel="0" max="8" min="8" style="112" width="5.99"/>
    <col collapsed="false" customWidth="true" hidden="false" outlineLevel="0" max="9" min="9" style="2" width="8.24"/>
    <col collapsed="false" customWidth="true" hidden="false" outlineLevel="0" max="10" min="10" style="2" width="8.5"/>
    <col collapsed="false" customWidth="true" hidden="false" outlineLevel="0" max="11" min="11" style="5" width="7.24"/>
    <col collapsed="false" customWidth="true" hidden="false" outlineLevel="0" max="12" min="12" style="2" width="7.12"/>
    <col collapsed="false" customWidth="true" hidden="false" outlineLevel="0" max="13" min="13" style="5" width="9.99"/>
    <col collapsed="false" customWidth="true" hidden="false" outlineLevel="0" max="14" min="14" style="71" width="6.12"/>
    <col collapsed="false" customWidth="true" hidden="false" outlineLevel="0" max="15" min="15" style="2" width="8.74"/>
    <col collapsed="false" customWidth="true" hidden="false" outlineLevel="0" max="16" min="16" style="2" width="10.87"/>
    <col collapsed="false" customWidth="true" hidden="false" outlineLevel="0" max="17" min="17" style="6" width="10.87"/>
    <col collapsed="false" customWidth="true" hidden="false" outlineLevel="0" max="18" min="18" style="6" width="13.37"/>
    <col collapsed="false" customWidth="true" hidden="false" outlineLevel="0" max="21" min="19" style="111" width="10.87"/>
    <col collapsed="false" customWidth="true" hidden="false" outlineLevel="0" max="22" min="22" style="113" width="12.12"/>
    <col collapsed="false" customWidth="true" hidden="false" outlineLevel="0" max="23" min="23" style="2" width="12.75"/>
    <col collapsed="false" customWidth="true" hidden="false" outlineLevel="0" max="24" min="24" style="113" width="12.87"/>
    <col collapsed="false" customWidth="true" hidden="false" outlineLevel="0" max="25" min="25" style="2" width="12.75"/>
    <col collapsed="false" customWidth="true" hidden="false" outlineLevel="0" max="26" min="26" style="111" width="11.36"/>
    <col collapsed="false" customWidth="true" hidden="false" outlineLevel="0" max="29" min="27" style="111" width="9.12"/>
    <col collapsed="false" customWidth="true" hidden="false" outlineLevel="0" max="30" min="30" style="111" width="9.75"/>
    <col collapsed="false" customWidth="false" hidden="false" outlineLevel="0" max="257" min="31" style="2" width="8.99"/>
  </cols>
  <sheetData>
    <row r="1" customFormat="false" ht="30" hidden="false" customHeight="true" outlineLevel="0" collapsed="false">
      <c r="A1" s="73" t="s">
        <v>7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62"/>
      <c r="O1" s="62"/>
      <c r="P1" s="62"/>
      <c r="AA1" s="114"/>
      <c r="AB1" s="114"/>
      <c r="AC1" s="114"/>
      <c r="AD1" s="69"/>
    </row>
    <row r="2" customFormat="false" ht="21" hidden="false" customHeight="true" outlineLevel="0" collapsed="false">
      <c r="A2" s="8" t="s">
        <v>7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2"/>
      <c r="O2" s="62"/>
      <c r="P2" s="62"/>
    </row>
    <row r="3" customFormat="false" ht="67.15" hidden="false" customHeight="true" outlineLevel="0" collapsed="false">
      <c r="A3" s="75" t="s">
        <v>57</v>
      </c>
      <c r="B3" s="76" t="s">
        <v>58</v>
      </c>
      <c r="C3" s="76" t="s">
        <v>5</v>
      </c>
      <c r="D3" s="75" t="s">
        <v>71</v>
      </c>
      <c r="E3" s="100" t="s">
        <v>72</v>
      </c>
      <c r="F3" s="77" t="s">
        <v>6</v>
      </c>
      <c r="G3" s="77" t="s">
        <v>7</v>
      </c>
      <c r="H3" s="115" t="s">
        <v>8</v>
      </c>
      <c r="I3" s="75" t="s">
        <v>59</v>
      </c>
      <c r="J3" s="75" t="s">
        <v>60</v>
      </c>
      <c r="K3" s="75" t="s">
        <v>61</v>
      </c>
      <c r="L3" s="75" t="s">
        <v>12</v>
      </c>
      <c r="M3" s="75" t="s">
        <v>78</v>
      </c>
      <c r="N3" s="78" t="s">
        <v>63</v>
      </c>
      <c r="O3" s="16" t="s">
        <v>15</v>
      </c>
      <c r="P3" s="16"/>
      <c r="Q3" s="2"/>
      <c r="R3" s="16" t="s">
        <v>64</v>
      </c>
      <c r="S3" s="2" t="n">
        <v>2</v>
      </c>
      <c r="T3" s="2" t="n">
        <v>3</v>
      </c>
      <c r="U3" s="2" t="n">
        <v>4</v>
      </c>
      <c r="V3" s="2" t="n">
        <v>5</v>
      </c>
      <c r="W3" s="2" t="n">
        <v>6</v>
      </c>
      <c r="X3" s="2" t="n">
        <v>7</v>
      </c>
      <c r="Y3" s="2" t="n">
        <v>8</v>
      </c>
    </row>
    <row r="4" customFormat="false" ht="39" hidden="false" customHeight="true" outlineLevel="0" collapsed="false">
      <c r="A4" s="80" t="s">
        <v>79</v>
      </c>
      <c r="B4" s="116" t="n">
        <v>280</v>
      </c>
      <c r="C4" s="18" t="n">
        <f aca="false">ROUNDDOWN(B4*148,0)</f>
        <v>41440</v>
      </c>
      <c r="D4" s="35" t="n">
        <v>3000</v>
      </c>
      <c r="E4" s="82" t="n">
        <f aca="false">D4+C4</f>
        <v>44440</v>
      </c>
      <c r="F4" s="59" t="n">
        <v>2520</v>
      </c>
      <c r="G4" s="35" t="n">
        <v>4081</v>
      </c>
      <c r="H4" s="117" t="n">
        <v>2216</v>
      </c>
      <c r="I4" s="35" t="n">
        <f aca="false">(E4+F4+G4+H4)*12</f>
        <v>639084</v>
      </c>
      <c r="J4" s="35" t="n">
        <f aca="false">C4*1.5</f>
        <v>62160</v>
      </c>
      <c r="K4" s="35" t="n">
        <v>16000</v>
      </c>
      <c r="L4" s="35" t="n">
        <f aca="false">N4*8*20</f>
        <v>27680</v>
      </c>
      <c r="M4" s="35" t="n">
        <f aca="false">I4+J4+K4+L4</f>
        <v>744924</v>
      </c>
      <c r="N4" s="103" t="n">
        <v>173</v>
      </c>
      <c r="O4" s="104" t="n">
        <f aca="false">ROUND(C4/240,0)</f>
        <v>173</v>
      </c>
      <c r="P4" s="105" t="n">
        <f aca="false">C4/240</f>
        <v>172.666666666667</v>
      </c>
      <c r="R4" s="6" t="n">
        <v>744924</v>
      </c>
      <c r="S4" s="106"/>
      <c r="T4" s="106"/>
      <c r="U4" s="6"/>
      <c r="V4" s="6"/>
      <c r="W4" s="6"/>
      <c r="X4" s="6"/>
      <c r="Z4" s="106"/>
      <c r="AA4" s="106"/>
      <c r="AB4" s="106"/>
      <c r="AC4" s="106"/>
      <c r="AD4" s="106"/>
    </row>
    <row r="5" customFormat="false" ht="38.25" hidden="false" customHeight="true" outlineLevel="0" collapsed="false">
      <c r="A5" s="80" t="s">
        <v>31</v>
      </c>
      <c r="B5" s="116" t="n">
        <v>296</v>
      </c>
      <c r="C5" s="18" t="n">
        <f aca="false">ROUNDDOWN(B5*148,0)</f>
        <v>43808</v>
      </c>
      <c r="D5" s="35" t="n">
        <v>3000</v>
      </c>
      <c r="E5" s="82" t="n">
        <f aca="false">D5+C5</f>
        <v>46808</v>
      </c>
      <c r="F5" s="59" t="n">
        <v>2634</v>
      </c>
      <c r="G5" s="35" t="n">
        <v>4085</v>
      </c>
      <c r="H5" s="117" t="n">
        <v>2332</v>
      </c>
      <c r="I5" s="35" t="n">
        <f aca="false">(E5+F5+G5+H5)*12</f>
        <v>670308</v>
      </c>
      <c r="J5" s="35" t="n">
        <f aca="false">C5*1.5</f>
        <v>65712</v>
      </c>
      <c r="K5" s="35" t="n">
        <v>16000</v>
      </c>
      <c r="L5" s="35" t="n">
        <f aca="false">N5*8*20</f>
        <v>29280</v>
      </c>
      <c r="M5" s="35" t="n">
        <f aca="false">I5+J5+K5+L5</f>
        <v>781300</v>
      </c>
      <c r="N5" s="103" t="n">
        <v>183</v>
      </c>
      <c r="O5" s="104" t="n">
        <f aca="false">ROUND(C5/240,0)</f>
        <v>183</v>
      </c>
      <c r="P5" s="105" t="n">
        <f aca="false">C5/240</f>
        <v>182.533333333333</v>
      </c>
      <c r="R5" s="6" t="n">
        <v>781300</v>
      </c>
      <c r="S5" s="106" t="n">
        <f aca="false">R5*$S$3</f>
        <v>1562600</v>
      </c>
      <c r="T5" s="106" t="n">
        <f aca="false">R5*$T$3</f>
        <v>2343900</v>
      </c>
      <c r="U5" s="6" t="n">
        <f aca="false">R5*$U$3</f>
        <v>3125200</v>
      </c>
      <c r="V5" s="6" t="n">
        <f aca="false">R5*$V$3</f>
        <v>3906500</v>
      </c>
      <c r="W5" s="6" t="n">
        <f aca="false">R5*$W$3</f>
        <v>4687800</v>
      </c>
      <c r="X5" s="6" t="n">
        <f aca="false">R5*$X$3</f>
        <v>5469100</v>
      </c>
      <c r="Y5" s="6" t="n">
        <f aca="false">R5*$Y$3</f>
        <v>6250400</v>
      </c>
      <c r="Z5" s="106"/>
      <c r="AA5" s="106"/>
      <c r="AB5" s="106"/>
      <c r="AC5" s="106"/>
      <c r="AD5" s="106"/>
    </row>
    <row r="6" customFormat="false" ht="38.25" hidden="false" customHeight="true" outlineLevel="0" collapsed="false">
      <c r="A6" s="80" t="s">
        <v>32</v>
      </c>
      <c r="B6" s="116" t="n">
        <v>312</v>
      </c>
      <c r="C6" s="18" t="n">
        <f aca="false">ROUNDDOWN(B6*148,0)</f>
        <v>46176</v>
      </c>
      <c r="D6" s="35" t="n">
        <v>3000</v>
      </c>
      <c r="E6" s="82" t="n">
        <f aca="false">D6+C6</f>
        <v>49176</v>
      </c>
      <c r="F6" s="59" t="n">
        <v>2892</v>
      </c>
      <c r="G6" s="35" t="n">
        <v>4089</v>
      </c>
      <c r="H6" s="117" t="n">
        <v>2449</v>
      </c>
      <c r="I6" s="35" t="n">
        <f aca="false">(E6+F6+G6+H6)*12</f>
        <v>703272</v>
      </c>
      <c r="J6" s="35" t="n">
        <f aca="false">C6*1.5</f>
        <v>69264</v>
      </c>
      <c r="K6" s="35" t="n">
        <v>16000</v>
      </c>
      <c r="L6" s="35" t="n">
        <f aca="false">N6*8*20</f>
        <v>30720</v>
      </c>
      <c r="M6" s="35" t="n">
        <f aca="false">I6+J6+K6+L6</f>
        <v>819256</v>
      </c>
      <c r="N6" s="103" t="n">
        <v>192</v>
      </c>
      <c r="O6" s="104" t="n">
        <f aca="false">ROUND(C6/240,0)</f>
        <v>192</v>
      </c>
      <c r="P6" s="105" t="n">
        <f aca="false">C6/240</f>
        <v>192.4</v>
      </c>
      <c r="R6" s="6" t="n">
        <v>819256</v>
      </c>
      <c r="S6" s="106" t="n">
        <f aca="false">R6*$S$3</f>
        <v>1638512</v>
      </c>
      <c r="T6" s="106" t="n">
        <f aca="false">R6*$T$3</f>
        <v>2457768</v>
      </c>
      <c r="U6" s="6" t="n">
        <f aca="false">R6*$U$3</f>
        <v>3277024</v>
      </c>
      <c r="V6" s="6" t="n">
        <f aca="false">R6*$V$3</f>
        <v>4096280</v>
      </c>
      <c r="W6" s="6" t="n">
        <f aca="false">R6*$W$3</f>
        <v>4915536</v>
      </c>
      <c r="X6" s="6" t="n">
        <f aca="false">R6*$X$3</f>
        <v>5734792</v>
      </c>
      <c r="Y6" s="6" t="n">
        <f aca="false">R6*$Y$3</f>
        <v>6554048</v>
      </c>
      <c r="Z6" s="106"/>
      <c r="AA6" s="106"/>
      <c r="AB6" s="106"/>
      <c r="AC6" s="106"/>
      <c r="AD6" s="106"/>
    </row>
    <row r="7" customFormat="false" ht="38.25" hidden="false" customHeight="true" outlineLevel="0" collapsed="false">
      <c r="A7" s="80" t="s">
        <v>33</v>
      </c>
      <c r="B7" s="116" t="n">
        <v>328</v>
      </c>
      <c r="C7" s="18" t="n">
        <f aca="false">ROUNDDOWN(B7*148,0)</f>
        <v>48544</v>
      </c>
      <c r="D7" s="35" t="n">
        <v>3000</v>
      </c>
      <c r="E7" s="82" t="n">
        <f aca="false">D7+C7</f>
        <v>51544</v>
      </c>
      <c r="F7" s="59" t="n">
        <v>3036</v>
      </c>
      <c r="G7" s="35" t="n">
        <v>4093</v>
      </c>
      <c r="H7" s="117" t="n">
        <v>2565</v>
      </c>
      <c r="I7" s="35" t="n">
        <f aca="false">(E7+F7+G7+H7)*12</f>
        <v>734856</v>
      </c>
      <c r="J7" s="35" t="n">
        <f aca="false">C7*1.5</f>
        <v>72816</v>
      </c>
      <c r="K7" s="35" t="n">
        <v>16000</v>
      </c>
      <c r="L7" s="35" t="n">
        <f aca="false">N7*8*20</f>
        <v>32320</v>
      </c>
      <c r="M7" s="35" t="n">
        <f aca="false">I7+J7+K7+L7</f>
        <v>855992</v>
      </c>
      <c r="N7" s="103" t="n">
        <v>202</v>
      </c>
      <c r="O7" s="104" t="n">
        <f aca="false">ROUND(C7/240,0)</f>
        <v>202</v>
      </c>
      <c r="P7" s="105" t="n">
        <f aca="false">C7/240</f>
        <v>202.266666666667</v>
      </c>
      <c r="R7" s="6" t="n">
        <v>855992</v>
      </c>
      <c r="S7" s="106" t="n">
        <f aca="false">R7*$S$3</f>
        <v>1711984</v>
      </c>
      <c r="T7" s="106" t="n">
        <f aca="false">R7*$T$3</f>
        <v>2567976</v>
      </c>
      <c r="U7" s="6" t="n">
        <f aca="false">R7*$U$3</f>
        <v>3423968</v>
      </c>
      <c r="V7" s="6" t="n">
        <f aca="false">R7*$V$3</f>
        <v>4279960</v>
      </c>
      <c r="W7" s="6" t="n">
        <f aca="false">R7*$W$3</f>
        <v>5135952</v>
      </c>
      <c r="X7" s="6" t="n">
        <f aca="false">R7*$X$3</f>
        <v>5991944</v>
      </c>
      <c r="Y7" s="6" t="n">
        <f aca="false">R7*$Y$3</f>
        <v>6847936</v>
      </c>
      <c r="Z7" s="106"/>
      <c r="AA7" s="106"/>
      <c r="AB7" s="106"/>
      <c r="AC7" s="106"/>
      <c r="AD7" s="106"/>
    </row>
    <row r="8" customFormat="false" ht="38.25" hidden="false" customHeight="true" outlineLevel="0" collapsed="false">
      <c r="A8" s="80" t="s">
        <v>34</v>
      </c>
      <c r="B8" s="116" t="n">
        <v>344</v>
      </c>
      <c r="C8" s="18" t="n">
        <f aca="false">ROUNDDOWN(B8*148,0)</f>
        <v>50912</v>
      </c>
      <c r="D8" s="35" t="n">
        <v>3000</v>
      </c>
      <c r="E8" s="82" t="n">
        <f aca="false">D8+C8</f>
        <v>53912</v>
      </c>
      <c r="F8" s="59" t="n">
        <v>3180</v>
      </c>
      <c r="G8" s="35" t="n">
        <v>4097</v>
      </c>
      <c r="H8" s="117" t="n">
        <v>2681</v>
      </c>
      <c r="I8" s="35" t="n">
        <f aca="false">(E8+F8+G8+H8)*12</f>
        <v>766440</v>
      </c>
      <c r="J8" s="35" t="n">
        <f aca="false">C8*1.5</f>
        <v>76368</v>
      </c>
      <c r="K8" s="35" t="n">
        <v>16000</v>
      </c>
      <c r="L8" s="35" t="n">
        <f aca="false">N8*8*20</f>
        <v>33920</v>
      </c>
      <c r="M8" s="35" t="n">
        <f aca="false">I8+J8+K8+L8</f>
        <v>892728</v>
      </c>
      <c r="N8" s="103" t="n">
        <v>212</v>
      </c>
      <c r="O8" s="104" t="n">
        <f aca="false">ROUND(C8/240,0)</f>
        <v>212</v>
      </c>
      <c r="P8" s="105" t="n">
        <f aca="false">C8/240</f>
        <v>212.133333333333</v>
      </c>
      <c r="R8" s="6" t="n">
        <v>892728</v>
      </c>
      <c r="S8" s="106" t="n">
        <f aca="false">R8*$S$3</f>
        <v>1785456</v>
      </c>
      <c r="T8" s="106" t="n">
        <f aca="false">R8*$T$3</f>
        <v>2678184</v>
      </c>
      <c r="U8" s="6" t="n">
        <f aca="false">R8*$U$3</f>
        <v>3570912</v>
      </c>
      <c r="V8" s="6" t="n">
        <f aca="false">R8*$V$3</f>
        <v>4463640</v>
      </c>
      <c r="W8" s="6" t="n">
        <f aca="false">R8*$W$3</f>
        <v>5356368</v>
      </c>
      <c r="X8" s="6" t="n">
        <f aca="false">R8*$X$3</f>
        <v>6249096</v>
      </c>
      <c r="Y8" s="6" t="n">
        <f aca="false">R8*$Y$3</f>
        <v>7141824</v>
      </c>
      <c r="Z8" s="106"/>
      <c r="AA8" s="106"/>
      <c r="AB8" s="106"/>
      <c r="AC8" s="106"/>
      <c r="AD8" s="106"/>
    </row>
    <row r="9" customFormat="false" ht="38.25" hidden="false" customHeight="true" outlineLevel="0" collapsed="false">
      <c r="A9" s="80" t="s">
        <v>35</v>
      </c>
      <c r="B9" s="116" t="n">
        <v>360</v>
      </c>
      <c r="C9" s="18" t="n">
        <f aca="false">ROUNDDOWN(B9*148,0)</f>
        <v>53280</v>
      </c>
      <c r="D9" s="35" t="n">
        <v>3000</v>
      </c>
      <c r="E9" s="82" t="n">
        <f aca="false">D9+C9</f>
        <v>56280</v>
      </c>
      <c r="F9" s="59" t="n">
        <v>3324</v>
      </c>
      <c r="G9" s="35" t="n">
        <v>4100</v>
      </c>
      <c r="H9" s="118" t="n">
        <v>2797</v>
      </c>
      <c r="I9" s="119" t="n">
        <f aca="false">(E9+F9+G9+H9)*12</f>
        <v>798012</v>
      </c>
      <c r="J9" s="119" t="n">
        <f aca="false">C9*1.5</f>
        <v>79920</v>
      </c>
      <c r="K9" s="35" t="n">
        <v>16000</v>
      </c>
      <c r="L9" s="35" t="n">
        <f aca="false">N9*8*20</f>
        <v>35520</v>
      </c>
      <c r="M9" s="35" t="n">
        <f aca="false">I9+J9+K9+L9</f>
        <v>929452</v>
      </c>
      <c r="N9" s="103" t="n">
        <v>222</v>
      </c>
      <c r="O9" s="104" t="n">
        <f aca="false">ROUND(C9/240,0)</f>
        <v>222</v>
      </c>
      <c r="P9" s="105" t="n">
        <f aca="false">C9/240</f>
        <v>222</v>
      </c>
      <c r="R9" s="6" t="n">
        <v>929452</v>
      </c>
      <c r="S9" s="106" t="n">
        <f aca="false">R9*$S$3</f>
        <v>1858904</v>
      </c>
      <c r="T9" s="106" t="n">
        <f aca="false">R9*$T$3</f>
        <v>2788356</v>
      </c>
      <c r="U9" s="6" t="n">
        <f aca="false">R9*$U$3</f>
        <v>3717808</v>
      </c>
      <c r="V9" s="6" t="n">
        <f aca="false">R9*$V$3</f>
        <v>4647260</v>
      </c>
      <c r="W9" s="6" t="n">
        <f aca="false">R9*$W$3</f>
        <v>5576712</v>
      </c>
      <c r="X9" s="6" t="n">
        <f aca="false">R9*$X$3</f>
        <v>6506164</v>
      </c>
      <c r="Y9" s="6" t="n">
        <f aca="false">R9*$Y$3</f>
        <v>7435616</v>
      </c>
      <c r="Z9" s="106"/>
      <c r="AA9" s="106"/>
      <c r="AB9" s="106"/>
      <c r="AC9" s="106"/>
      <c r="AD9" s="106"/>
    </row>
    <row r="10" customFormat="false" ht="38.25" hidden="false" customHeight="true" outlineLevel="0" collapsed="false">
      <c r="A10" s="80" t="s">
        <v>36</v>
      </c>
      <c r="B10" s="116" t="n">
        <v>376</v>
      </c>
      <c r="C10" s="18" t="n">
        <f aca="false">ROUNDDOWN(B10*148,0)</f>
        <v>55648</v>
      </c>
      <c r="D10" s="35" t="n">
        <v>3000</v>
      </c>
      <c r="E10" s="82" t="n">
        <f aca="false">D10+C10</f>
        <v>58648</v>
      </c>
      <c r="F10" s="120" t="n">
        <v>3468</v>
      </c>
      <c r="G10" s="35" t="n">
        <v>4105</v>
      </c>
      <c r="H10" s="117" t="n">
        <v>2942</v>
      </c>
      <c r="I10" s="35" t="n">
        <f aca="false">(E10+F10+G10+H10)*12</f>
        <v>829956</v>
      </c>
      <c r="J10" s="35" t="n">
        <f aca="false">C10*1.5</f>
        <v>83472</v>
      </c>
      <c r="K10" s="35" t="n">
        <v>16000</v>
      </c>
      <c r="L10" s="35" t="n">
        <f aca="false">N10*8*20</f>
        <v>37120</v>
      </c>
      <c r="M10" s="35" t="n">
        <f aca="false">I10+J10+K10+L10</f>
        <v>966548</v>
      </c>
      <c r="N10" s="103" t="n">
        <v>232</v>
      </c>
      <c r="O10" s="104" t="n">
        <f aca="false">ROUND(C10/240,0)</f>
        <v>232</v>
      </c>
      <c r="P10" s="105" t="n">
        <f aca="false">C10/240</f>
        <v>231.866666666667</v>
      </c>
      <c r="R10" s="6" t="n">
        <v>966548</v>
      </c>
      <c r="S10" s="106" t="n">
        <f aca="false">R10*$S$3</f>
        <v>1933096</v>
      </c>
      <c r="T10" s="106" t="n">
        <f aca="false">R10*$T$3</f>
        <v>2899644</v>
      </c>
      <c r="U10" s="6" t="n">
        <f aca="false">R10*$U$3</f>
        <v>3866192</v>
      </c>
      <c r="V10" s="6" t="n">
        <f aca="false">R10*$V$3</f>
        <v>4832740</v>
      </c>
      <c r="W10" s="6" t="n">
        <f aca="false">R10*$W$3</f>
        <v>5799288</v>
      </c>
      <c r="X10" s="6" t="n">
        <f aca="false">R10*$X$3</f>
        <v>6765836</v>
      </c>
      <c r="Y10" s="6" t="n">
        <f aca="false">R10*$Y$3</f>
        <v>7732384</v>
      </c>
      <c r="Z10" s="106"/>
      <c r="AA10" s="106"/>
      <c r="AB10" s="106"/>
      <c r="AC10" s="106"/>
      <c r="AD10" s="106"/>
    </row>
    <row r="11" customFormat="false" ht="38.25" hidden="false" customHeight="true" outlineLevel="0" collapsed="false">
      <c r="A11" s="80" t="s">
        <v>37</v>
      </c>
      <c r="B11" s="116" t="n">
        <v>392</v>
      </c>
      <c r="C11" s="18" t="n">
        <f aca="false">ROUNDDOWN(B11*148,0)</f>
        <v>58016</v>
      </c>
      <c r="D11" s="35" t="n">
        <v>3000</v>
      </c>
      <c r="E11" s="82" t="n">
        <f aca="false">D11+C11</f>
        <v>61016</v>
      </c>
      <c r="F11" s="120" t="n">
        <v>3648</v>
      </c>
      <c r="G11" s="35" t="n">
        <v>4110</v>
      </c>
      <c r="H11" s="117" t="n">
        <v>3087</v>
      </c>
      <c r="I11" s="35" t="n">
        <f aca="false">(E11+F11+G11+H11)*12</f>
        <v>862332</v>
      </c>
      <c r="J11" s="35" t="n">
        <f aca="false">C11*1.5</f>
        <v>87024</v>
      </c>
      <c r="K11" s="35" t="n">
        <v>16000</v>
      </c>
      <c r="L11" s="35" t="n">
        <f aca="false">N11*8*20</f>
        <v>38720</v>
      </c>
      <c r="M11" s="35" t="n">
        <f aca="false">I11+J11+K11+L11</f>
        <v>1004076</v>
      </c>
      <c r="N11" s="103" t="n">
        <v>242</v>
      </c>
      <c r="O11" s="104" t="n">
        <f aca="false">ROUND(C11/240,0)</f>
        <v>242</v>
      </c>
      <c r="P11" s="105" t="n">
        <f aca="false">C11/240</f>
        <v>241.733333333333</v>
      </c>
      <c r="R11" s="6" t="n">
        <v>1004076</v>
      </c>
      <c r="S11" s="106" t="n">
        <f aca="false">R11*$S$3</f>
        <v>2008152</v>
      </c>
      <c r="T11" s="106" t="n">
        <f aca="false">R11*$T$3</f>
        <v>3012228</v>
      </c>
      <c r="U11" s="6" t="n">
        <f aca="false">R11*$U$3</f>
        <v>4016304</v>
      </c>
      <c r="V11" s="6" t="n">
        <f aca="false">R11*$V$3</f>
        <v>5020380</v>
      </c>
      <c r="W11" s="6" t="n">
        <f aca="false">R11*$W$3</f>
        <v>6024456</v>
      </c>
      <c r="X11" s="6" t="n">
        <f aca="false">R11*$X$3</f>
        <v>7028532</v>
      </c>
      <c r="Y11" s="6" t="n">
        <f aca="false">R11*$Y$3</f>
        <v>8032608</v>
      </c>
      <c r="Z11" s="106"/>
      <c r="AA11" s="106"/>
      <c r="AB11" s="106"/>
      <c r="AC11" s="106"/>
      <c r="AD11" s="106"/>
    </row>
    <row r="12" customFormat="false" ht="38.25" hidden="false" customHeight="true" outlineLevel="0" collapsed="false">
      <c r="A12" s="80" t="s">
        <v>38</v>
      </c>
      <c r="B12" s="116" t="n">
        <v>408</v>
      </c>
      <c r="C12" s="18" t="n">
        <f aca="false">ROUNDDOWN(B12*148,0)</f>
        <v>60384</v>
      </c>
      <c r="D12" s="35" t="n">
        <v>3000</v>
      </c>
      <c r="E12" s="82" t="n">
        <f aca="false">D12+C12</f>
        <v>63384</v>
      </c>
      <c r="F12" s="120" t="n">
        <v>3648</v>
      </c>
      <c r="G12" s="35" t="n">
        <v>4110</v>
      </c>
      <c r="H12" s="117" t="n">
        <v>3087</v>
      </c>
      <c r="I12" s="35" t="n">
        <f aca="false">(E12+F12+G12+H12)*12</f>
        <v>890748</v>
      </c>
      <c r="J12" s="35" t="n">
        <f aca="false">C12*1.5</f>
        <v>90576</v>
      </c>
      <c r="K12" s="35" t="n">
        <v>16000</v>
      </c>
      <c r="L12" s="35" t="n">
        <f aca="false">N12*8*20</f>
        <v>40320</v>
      </c>
      <c r="M12" s="35" t="n">
        <f aca="false">I12+J12+K12+L12</f>
        <v>1037644</v>
      </c>
      <c r="N12" s="103" t="n">
        <v>252</v>
      </c>
      <c r="O12" s="104" t="n">
        <f aca="false">ROUND(C12/240,0)</f>
        <v>252</v>
      </c>
      <c r="P12" s="105" t="n">
        <f aca="false">C12/240</f>
        <v>251.6</v>
      </c>
      <c r="R12" s="6" t="n">
        <v>1037644</v>
      </c>
      <c r="S12" s="106" t="n">
        <f aca="false">R12*$S$3</f>
        <v>2075288</v>
      </c>
      <c r="T12" s="106" t="n">
        <f aca="false">R12*$T$3</f>
        <v>3112932</v>
      </c>
      <c r="U12" s="6" t="n">
        <f aca="false">R12*$U$3</f>
        <v>4150576</v>
      </c>
      <c r="V12" s="6" t="n">
        <f aca="false">R12*$V$3</f>
        <v>5188220</v>
      </c>
      <c r="W12" s="6" t="n">
        <f aca="false">R12*$W$3</f>
        <v>6225864</v>
      </c>
      <c r="X12" s="6" t="n">
        <f aca="false">R12*$X$3</f>
        <v>7263508</v>
      </c>
      <c r="Y12" s="6" t="n">
        <f aca="false">R12*$Y$3</f>
        <v>8301152</v>
      </c>
      <c r="Z12" s="106"/>
      <c r="AA12" s="106"/>
      <c r="AB12" s="106"/>
      <c r="AC12" s="106"/>
      <c r="AD12" s="106"/>
    </row>
    <row r="13" customFormat="false" ht="38.25" hidden="false" customHeight="true" outlineLevel="0" collapsed="false">
      <c r="A13" s="80" t="s">
        <v>80</v>
      </c>
      <c r="B13" s="116" t="n">
        <v>424</v>
      </c>
      <c r="C13" s="18" t="n">
        <f aca="false">ROUNDDOWN(B13*148,0)</f>
        <v>62752</v>
      </c>
      <c r="D13" s="35" t="n">
        <v>3000</v>
      </c>
      <c r="E13" s="82" t="n">
        <f aca="false">D13+C13</f>
        <v>65752</v>
      </c>
      <c r="F13" s="120" t="n">
        <v>3828</v>
      </c>
      <c r="G13" s="35" t="n">
        <v>4115</v>
      </c>
      <c r="H13" s="117" t="n">
        <v>3233</v>
      </c>
      <c r="I13" s="35" t="n">
        <f aca="false">(E13+F13+G13+H13)*12</f>
        <v>923136</v>
      </c>
      <c r="J13" s="35" t="n">
        <f aca="false">C13*1.5</f>
        <v>94128</v>
      </c>
      <c r="K13" s="35" t="n">
        <v>16000</v>
      </c>
      <c r="L13" s="35" t="n">
        <f aca="false">N13*8*20</f>
        <v>41760</v>
      </c>
      <c r="M13" s="102" t="n">
        <f aca="false">I13+J13+K13+L13</f>
        <v>1075024</v>
      </c>
      <c r="N13" s="103" t="n">
        <v>261</v>
      </c>
      <c r="O13" s="104" t="n">
        <f aca="false">ROUND(C13/240,0)</f>
        <v>261</v>
      </c>
      <c r="P13" s="105" t="n">
        <f aca="false">C13/240</f>
        <v>261.466666666667</v>
      </c>
      <c r="R13" s="6" t="n">
        <v>1075024</v>
      </c>
      <c r="S13" s="106" t="n">
        <f aca="false">R13*$S$3</f>
        <v>2150048</v>
      </c>
      <c r="T13" s="106" t="n">
        <f aca="false">R13*$T$3</f>
        <v>3225072</v>
      </c>
      <c r="U13" s="6" t="n">
        <f aca="false">R13*$U$3</f>
        <v>4300096</v>
      </c>
      <c r="V13" s="6" t="n">
        <f aca="false">R13*$V$3</f>
        <v>5375120</v>
      </c>
      <c r="W13" s="6" t="n">
        <f aca="false">R13*$W$3</f>
        <v>6450144</v>
      </c>
      <c r="X13" s="6" t="n">
        <f aca="false">R13*$X$3</f>
        <v>7525168</v>
      </c>
      <c r="Y13" s="6" t="n">
        <f aca="false">R13*$Y$3</f>
        <v>8600192</v>
      </c>
      <c r="Z13" s="106"/>
      <c r="AA13" s="106"/>
      <c r="AB13" s="106"/>
      <c r="AC13" s="106"/>
      <c r="AD13" s="106"/>
    </row>
    <row r="14" customFormat="false" ht="38.25" hidden="false" customHeight="true" outlineLevel="0" collapsed="false">
      <c r="A14" s="80" t="s">
        <v>81</v>
      </c>
      <c r="B14" s="116" t="n">
        <v>440</v>
      </c>
      <c r="C14" s="18" t="n">
        <f aca="false">ROUNDDOWN(B14*148,0)</f>
        <v>65120</v>
      </c>
      <c r="D14" s="35" t="n">
        <v>3000</v>
      </c>
      <c r="E14" s="82" t="n">
        <f aca="false">D14+C14</f>
        <v>68120</v>
      </c>
      <c r="F14" s="120" t="n">
        <v>4008</v>
      </c>
      <c r="G14" s="35" t="n">
        <v>4120</v>
      </c>
      <c r="H14" s="117" t="n">
        <v>3378</v>
      </c>
      <c r="I14" s="35" t="n">
        <f aca="false">(E14+F14+G14+H14)*12</f>
        <v>955512</v>
      </c>
      <c r="J14" s="35" t="n">
        <f aca="false">C14*1.5</f>
        <v>97680</v>
      </c>
      <c r="K14" s="35" t="n">
        <v>16000</v>
      </c>
      <c r="L14" s="35" t="n">
        <f aca="false">N14*8*20</f>
        <v>43360</v>
      </c>
      <c r="M14" s="102" t="n">
        <f aca="false">I14+J14+K14+L14</f>
        <v>1112552</v>
      </c>
      <c r="N14" s="103" t="n">
        <v>271</v>
      </c>
      <c r="O14" s="104" t="n">
        <f aca="false">ROUND(C14/240,0)</f>
        <v>271</v>
      </c>
      <c r="P14" s="105" t="n">
        <f aca="false">C14/240</f>
        <v>271.333333333333</v>
      </c>
      <c r="R14" s="6" t="n">
        <v>1112552</v>
      </c>
      <c r="S14" s="106" t="n">
        <f aca="false">R14*$S$3</f>
        <v>2225104</v>
      </c>
      <c r="T14" s="106" t="n">
        <f aca="false">R14*$T$3</f>
        <v>3337656</v>
      </c>
      <c r="U14" s="6" t="n">
        <f aca="false">R14*$U$3</f>
        <v>4450208</v>
      </c>
      <c r="V14" s="6" t="n">
        <f aca="false">R14*$V$3</f>
        <v>5562760</v>
      </c>
      <c r="W14" s="6" t="n">
        <f aca="false">R14*$W$3</f>
        <v>6675312</v>
      </c>
      <c r="X14" s="6" t="n">
        <f aca="false">R14*$X$3</f>
        <v>7787864</v>
      </c>
      <c r="Y14" s="6" t="n">
        <f aca="false">R14*$Y$3</f>
        <v>8900416</v>
      </c>
      <c r="Z14" s="106"/>
      <c r="AA14" s="106"/>
      <c r="AB14" s="106"/>
      <c r="AC14" s="106"/>
      <c r="AD14" s="106"/>
    </row>
    <row r="15" customFormat="false" ht="38.25" hidden="false" customHeight="true" outlineLevel="0" collapsed="false">
      <c r="A15" s="80" t="s">
        <v>82</v>
      </c>
      <c r="B15" s="116" t="n">
        <v>456</v>
      </c>
      <c r="C15" s="18" t="n">
        <f aca="false">ROUNDDOWN(B15*148,0)</f>
        <v>67488</v>
      </c>
      <c r="D15" s="35" t="n">
        <v>3000</v>
      </c>
      <c r="E15" s="82" t="n">
        <f aca="false">D15+C15</f>
        <v>70488</v>
      </c>
      <c r="F15" s="120" t="n">
        <v>4188</v>
      </c>
      <c r="G15" s="35" t="n">
        <v>4124</v>
      </c>
      <c r="H15" s="117" t="n">
        <v>3523</v>
      </c>
      <c r="I15" s="35" t="n">
        <f aca="false">(E15+F15+G15+H15)*12</f>
        <v>987876</v>
      </c>
      <c r="J15" s="35" t="n">
        <f aca="false">C15*1.5</f>
        <v>101232</v>
      </c>
      <c r="K15" s="121" t="n">
        <v>16000</v>
      </c>
      <c r="L15" s="35" t="n">
        <f aca="false">N15*8*20</f>
        <v>44960</v>
      </c>
      <c r="M15" s="102" t="n">
        <f aca="false">I15+J15+K15+L15</f>
        <v>1150068</v>
      </c>
      <c r="N15" s="107" t="n">
        <v>281</v>
      </c>
      <c r="O15" s="104" t="n">
        <f aca="false">ROUND(C15/240,0)</f>
        <v>281</v>
      </c>
      <c r="P15" s="105" t="n">
        <f aca="false">C15/240</f>
        <v>281.2</v>
      </c>
      <c r="R15" s="6" t="n">
        <v>1150068</v>
      </c>
      <c r="S15" s="106" t="n">
        <f aca="false">R15*$S$3</f>
        <v>2300136</v>
      </c>
      <c r="T15" s="106" t="n">
        <f aca="false">R15*$T$3</f>
        <v>3450204</v>
      </c>
      <c r="U15" s="6" t="n">
        <f aca="false">R15*$U$3</f>
        <v>4600272</v>
      </c>
      <c r="V15" s="6" t="n">
        <f aca="false">R15*$V$3</f>
        <v>5750340</v>
      </c>
      <c r="W15" s="6" t="n">
        <f aca="false">R15*$W$3</f>
        <v>6900408</v>
      </c>
      <c r="X15" s="6" t="n">
        <f aca="false">R15*$X$3</f>
        <v>8050476</v>
      </c>
      <c r="Y15" s="6" t="n">
        <f aca="false">R15*$Y$3</f>
        <v>9200544</v>
      </c>
      <c r="Z15" s="106"/>
      <c r="AA15" s="106"/>
      <c r="AB15" s="106"/>
      <c r="AC15" s="106"/>
      <c r="AD15" s="106"/>
    </row>
    <row r="16" s="71" customFormat="true" ht="38.25" hidden="false" customHeight="true" outlineLevel="0" collapsed="false">
      <c r="A16" s="80" t="s">
        <v>83</v>
      </c>
      <c r="B16" s="116" t="n">
        <v>472</v>
      </c>
      <c r="C16" s="18" t="n">
        <f aca="false">ROUNDDOWN(B16*148,0)</f>
        <v>69856</v>
      </c>
      <c r="D16" s="35" t="n">
        <v>3000</v>
      </c>
      <c r="E16" s="82" t="n">
        <f aca="false">D16+C16</f>
        <v>72856</v>
      </c>
      <c r="F16" s="120" t="n">
        <v>4368</v>
      </c>
      <c r="G16" s="35" t="n">
        <v>4124</v>
      </c>
      <c r="H16" s="117" t="n">
        <v>3702</v>
      </c>
      <c r="I16" s="35" t="n">
        <f aca="false">(E16+F16+G16+H16)*12</f>
        <v>1020600</v>
      </c>
      <c r="J16" s="35" t="n">
        <f aca="false">C16*1.5</f>
        <v>104784</v>
      </c>
      <c r="K16" s="121" t="n">
        <v>16000</v>
      </c>
      <c r="L16" s="35" t="n">
        <f aca="false">N16*8*20</f>
        <v>46560</v>
      </c>
      <c r="M16" s="102" t="n">
        <f aca="false">I16+J16+K16+L16</f>
        <v>1187944</v>
      </c>
      <c r="N16" s="107" t="n">
        <v>291</v>
      </c>
      <c r="O16" s="104" t="n">
        <f aca="false">ROUND(C16/240,0)</f>
        <v>291</v>
      </c>
      <c r="P16" s="105" t="n">
        <f aca="false">C16/240</f>
        <v>291.066666666667</v>
      </c>
      <c r="Q16" s="6"/>
      <c r="R16" s="6" t="n">
        <v>1187944</v>
      </c>
      <c r="S16" s="106" t="n">
        <f aca="false">R16*$S$3</f>
        <v>2375888</v>
      </c>
      <c r="T16" s="106" t="n">
        <f aca="false">R16*$T$3</f>
        <v>3563832</v>
      </c>
      <c r="U16" s="6" t="n">
        <f aca="false">R16*$U$3</f>
        <v>4751776</v>
      </c>
      <c r="V16" s="6" t="n">
        <f aca="false">R16*$V$3</f>
        <v>5939720</v>
      </c>
      <c r="W16" s="6" t="n">
        <f aca="false">R16*$W$3</f>
        <v>7127664</v>
      </c>
      <c r="X16" s="6" t="n">
        <f aca="false">R16*$X$3</f>
        <v>8315608</v>
      </c>
      <c r="Y16" s="6" t="n">
        <f aca="false">R16*$Y$3</f>
        <v>9503552</v>
      </c>
      <c r="Z16" s="106"/>
      <c r="AA16" s="106"/>
      <c r="AB16" s="106"/>
      <c r="AC16" s="106"/>
      <c r="AD16" s="106"/>
    </row>
    <row r="17" s="71" customFormat="true" ht="38.25" hidden="false" customHeight="true" outlineLevel="0" collapsed="false">
      <c r="A17" s="80" t="s">
        <v>43</v>
      </c>
      <c r="B17" s="116" t="n">
        <v>488</v>
      </c>
      <c r="C17" s="18" t="n">
        <f aca="false">ROUNDDOWN(B17*148,0)</f>
        <v>72224</v>
      </c>
      <c r="D17" s="35" t="n">
        <v>3000</v>
      </c>
      <c r="E17" s="82" t="n">
        <f aca="false">D17+C17</f>
        <v>75224</v>
      </c>
      <c r="F17" s="59" t="n">
        <v>4368</v>
      </c>
      <c r="G17" s="35" t="n">
        <v>4124</v>
      </c>
      <c r="H17" s="117" t="n">
        <v>3702</v>
      </c>
      <c r="I17" s="35" t="n">
        <f aca="false">(E17+F17+G17+H17)*12</f>
        <v>1049016</v>
      </c>
      <c r="J17" s="35" t="n">
        <f aca="false">C17*1.5</f>
        <v>108336</v>
      </c>
      <c r="K17" s="35" t="n">
        <v>16000</v>
      </c>
      <c r="L17" s="35" t="n">
        <f aca="false">N17*8*20</f>
        <v>48160</v>
      </c>
      <c r="M17" s="102" t="n">
        <f aca="false">I17+J17+K17+L17</f>
        <v>1221512</v>
      </c>
      <c r="N17" s="107" t="n">
        <v>301</v>
      </c>
      <c r="O17" s="104" t="n">
        <f aca="false">ROUND(C17/240,0)</f>
        <v>301</v>
      </c>
      <c r="P17" s="105" t="n">
        <f aca="false">C17/240</f>
        <v>300.933333333333</v>
      </c>
      <c r="Q17" s="6"/>
      <c r="R17" s="6" t="n">
        <v>1221512</v>
      </c>
      <c r="S17" s="106" t="n">
        <f aca="false">R17*$S$3</f>
        <v>2443024</v>
      </c>
      <c r="T17" s="106" t="n">
        <f aca="false">R17*$T$3</f>
        <v>3664536</v>
      </c>
      <c r="U17" s="6" t="n">
        <f aca="false">R17*$U$3</f>
        <v>4886048</v>
      </c>
      <c r="V17" s="6" t="n">
        <f aca="false">R17*$V$3</f>
        <v>6107560</v>
      </c>
      <c r="W17" s="6" t="n">
        <f aca="false">R17*$W$3</f>
        <v>7329072</v>
      </c>
      <c r="X17" s="6" t="n">
        <f aca="false">R17*$X$3</f>
        <v>8550584</v>
      </c>
      <c r="Y17" s="6" t="n">
        <f aca="false">R17*$Y$3</f>
        <v>9772096</v>
      </c>
      <c r="Z17" s="106"/>
      <c r="AA17" s="106"/>
      <c r="AB17" s="106"/>
      <c r="AC17" s="106"/>
      <c r="AD17" s="106"/>
    </row>
    <row r="18" s="71" customFormat="true" ht="38.25" hidden="false" customHeight="true" outlineLevel="0" collapsed="false">
      <c r="A18" s="80" t="s">
        <v>84</v>
      </c>
      <c r="B18" s="116" t="n">
        <v>504</v>
      </c>
      <c r="C18" s="18" t="n">
        <f aca="false">ROUNDDOWN(B18*148,0)</f>
        <v>74592</v>
      </c>
      <c r="D18" s="35" t="n">
        <v>3000</v>
      </c>
      <c r="E18" s="82" t="n">
        <f aca="false">D18+C18</f>
        <v>77592</v>
      </c>
      <c r="F18" s="59" t="n">
        <v>4590</v>
      </c>
      <c r="G18" s="35" t="n">
        <v>4124</v>
      </c>
      <c r="H18" s="117" t="n">
        <v>3881</v>
      </c>
      <c r="I18" s="122" t="n">
        <f aca="false">(E18+F18+G18+H18)*12</f>
        <v>1082244</v>
      </c>
      <c r="J18" s="102" t="n">
        <f aca="false">C18*1.5</f>
        <v>111888</v>
      </c>
      <c r="K18" s="102" t="n">
        <v>16000</v>
      </c>
      <c r="L18" s="102" t="n">
        <f aca="false">N18*8*20</f>
        <v>49760</v>
      </c>
      <c r="M18" s="102" t="n">
        <f aca="false">I18+J18+K18+L18</f>
        <v>1259892</v>
      </c>
      <c r="N18" s="107" t="n">
        <v>311</v>
      </c>
      <c r="O18" s="104" t="n">
        <f aca="false">ROUND(C18/240,0)</f>
        <v>311</v>
      </c>
      <c r="P18" s="105" t="n">
        <f aca="false">C18/240</f>
        <v>310.8</v>
      </c>
      <c r="Q18" s="6"/>
      <c r="R18" s="6" t="n">
        <v>1259892</v>
      </c>
      <c r="S18" s="106" t="n">
        <f aca="false">R18*$S$3</f>
        <v>2519784</v>
      </c>
      <c r="T18" s="106" t="n">
        <f aca="false">R18*$T$3</f>
        <v>3779676</v>
      </c>
      <c r="U18" s="6" t="n">
        <f aca="false">R18*$U$3</f>
        <v>5039568</v>
      </c>
      <c r="V18" s="6" t="n">
        <f aca="false">R18*$V$3</f>
        <v>6299460</v>
      </c>
      <c r="W18" s="6" t="n">
        <f aca="false">R18*$W$3</f>
        <v>7559352</v>
      </c>
      <c r="X18" s="6" t="n">
        <f aca="false">R18*$X$3</f>
        <v>8819244</v>
      </c>
      <c r="Y18" s="6" t="n">
        <f aca="false">R18*$Y$3</f>
        <v>10079136</v>
      </c>
      <c r="Z18" s="106"/>
      <c r="AA18" s="106"/>
      <c r="AB18" s="106"/>
      <c r="AC18" s="106"/>
      <c r="AD18" s="106"/>
    </row>
    <row r="19" s="111" customFormat="true" ht="18.6" hidden="false" customHeight="true" outlineLevel="0" collapsed="false">
      <c r="A19" s="66" t="s">
        <v>85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123"/>
      <c r="O19" s="67"/>
      <c r="P19" s="68"/>
      <c r="Q19" s="6"/>
      <c r="R19" s="6"/>
      <c r="S19" s="6"/>
      <c r="T19" s="6"/>
    </row>
    <row r="20" s="69" customFormat="true" ht="37.5" hidden="false" customHeight="true" outlineLevel="0" collapsed="false">
      <c r="A20" s="66" t="s">
        <v>54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16"/>
      <c r="O20" s="67"/>
      <c r="P20" s="68"/>
      <c r="Q20" s="58"/>
      <c r="R20" s="58"/>
      <c r="S20" s="6"/>
      <c r="T20" s="6"/>
    </row>
    <row r="21" s="69" customFormat="true" ht="18.6" hidden="false" customHeight="true" outlineLevel="0" collapsed="false">
      <c r="A21" s="56" t="s">
        <v>75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16"/>
      <c r="O21" s="67"/>
      <c r="P21" s="68"/>
      <c r="Q21" s="58"/>
      <c r="R21" s="58"/>
      <c r="S21" s="6"/>
      <c r="T21" s="6"/>
    </row>
    <row r="22" s="111" customFormat="true" ht="18.6" hidden="false" customHeight="true" outlineLevel="0" collapsed="false">
      <c r="A22" s="94" t="s">
        <v>47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123"/>
      <c r="O22" s="67"/>
      <c r="P22" s="68"/>
      <c r="Q22" s="6"/>
      <c r="R22" s="6"/>
      <c r="S22" s="6"/>
      <c r="T22" s="6"/>
    </row>
    <row r="23" customFormat="false" ht="38.25" hidden="false" customHeight="true" outlineLevel="0" collapsed="false">
      <c r="O23" s="85"/>
      <c r="P23" s="86"/>
    </row>
    <row r="24" customFormat="false" ht="38.25" hidden="false" customHeight="true" outlineLevel="0" collapsed="false">
      <c r="B24" s="95"/>
      <c r="C24" s="124"/>
      <c r="D24" s="124"/>
      <c r="E24" s="109"/>
      <c r="F24" s="95"/>
      <c r="G24" s="95"/>
      <c r="H24" s="125"/>
      <c r="I24" s="95"/>
      <c r="J24" s="95"/>
      <c r="K24" s="15"/>
      <c r="L24" s="95"/>
      <c r="M24" s="95"/>
    </row>
  </sheetData>
  <mergeCells count="7">
    <mergeCell ref="A1:M1"/>
    <mergeCell ref="N1:O1"/>
    <mergeCell ref="A2:M2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08:05:35Z</dcterms:created>
  <dc:creator>user</dc:creator>
  <dc:description/>
  <dc:language>en-US</dc:language>
  <cp:lastModifiedBy>user</cp:lastModifiedBy>
  <cp:lastPrinted>2025-06-16T06:23:40Z</cp:lastPrinted>
  <dcterms:modified xsi:type="dcterms:W3CDTF">2025-08-08T09:51:41Z</dcterms:modified>
  <cp:revision>0</cp:revision>
  <dc:subject/>
  <dc:title/>
</cp:coreProperties>
</file>