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Titles" vbProcedure="false">議員4!$1:$5</definedName>
    <definedName function="false" hidden="true" localSheetId="0" name="_xlnm._FilterDatabase" vbProcedure="false">議員4!$A$5:$I$3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829">
  <si>
    <r>
      <rPr>
        <b val="true"/>
        <sz val="18"/>
        <rFont val="Noto Sans"/>
        <family val="2"/>
      </rPr>
      <t xml:space="preserve">南投縣政府</t>
    </r>
    <r>
      <rPr>
        <b val="true"/>
        <sz val="18"/>
        <rFont val="標楷體"/>
        <family val="4"/>
        <charset val="136"/>
      </rPr>
      <t xml:space="preserve">108</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8</t>
    </r>
    <r>
      <rPr>
        <b val="true"/>
        <sz val="16"/>
        <rFont val="Noto Sans"/>
        <family val="2"/>
      </rPr>
      <t xml:space="preserve">年</t>
    </r>
    <r>
      <rPr>
        <b val="true"/>
        <sz val="16"/>
        <rFont val="標楷體"/>
        <family val="4"/>
        <charset val="136"/>
      </rPr>
      <t xml:space="preserve">06</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名間鄉「圖書館圖書設備」</t>
  </si>
  <si>
    <t xml:space="preserve">名間鄉中正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名間鄉公所</t>
  </si>
  <si>
    <t xml:space="preserve">公告金額十分之一以下逕洽廠商</t>
  </si>
  <si>
    <t xml:space="preserve">華曜出版事業有限公司</t>
  </si>
  <si>
    <t xml:space="preserve">弓鞋國小充實國樂團設備</t>
  </si>
  <si>
    <t xml:space="preserve">名間鄉三崙村</t>
  </si>
  <si>
    <t xml:space="preserve">弓鞋國小</t>
  </si>
  <si>
    <t xml:space="preserve">仁友樂器有限公司</t>
  </si>
  <si>
    <t xml:space="preserve"> 三光國中改善教學設備</t>
  </si>
  <si>
    <t xml:space="preserve">名間鄉新光村</t>
  </si>
  <si>
    <t xml:space="preserve">三光國中</t>
  </si>
  <si>
    <t xml:space="preserve">照新企業社</t>
  </si>
  <si>
    <t xml:space="preserve">平和國小「活動中心音響設備」</t>
  </si>
  <si>
    <t xml:space="preserve">南投市平和里</t>
  </si>
  <si>
    <t xml:space="preserve">平和國小</t>
  </si>
  <si>
    <t xml:space="preserve">合雅興業有限公司</t>
  </si>
  <si>
    <t xml:space="preserve">南投國中「生物實驗室設備整建計畫」</t>
  </si>
  <si>
    <t xml:space="preserve">南投市漳和里</t>
  </si>
  <si>
    <t xml:space="preserve">南投國中</t>
  </si>
  <si>
    <t xml:space="preserve">國育企業社</t>
  </si>
  <si>
    <t xml:space="preserve">漳和國小充實蕯克斯風樂團設備</t>
  </si>
  <si>
    <t xml:space="preserve">漳和國小</t>
  </si>
  <si>
    <t xml:space="preserve">全韻文化企業股份有限公司</t>
  </si>
  <si>
    <t xml:space="preserve">草屯國小「校園設備修繕」</t>
  </si>
  <si>
    <t xml:space="preserve">草屯鎮玉峰里</t>
  </si>
  <si>
    <t xml:space="preserve">草屯國小</t>
  </si>
  <si>
    <t xml:space="preserve">翔誠工程行</t>
  </si>
  <si>
    <t xml:space="preserve">光復國小「改善教學資訊設備」</t>
  </si>
  <si>
    <t xml:space="preserve">南投市光明里</t>
  </si>
  <si>
    <t xml:space="preserve">光復國小</t>
  </si>
  <si>
    <t xml:space="preserve">威錄精密企業有限公司</t>
  </si>
  <si>
    <t xml:space="preserve">南崗國中「生活科技教室裝設鋁門窗」</t>
  </si>
  <si>
    <t xml:space="preserve">南投市嘉和里</t>
  </si>
  <si>
    <t xml:space="preserve">南崗國中</t>
  </si>
  <si>
    <t xml:space="preserve">三興鋼鋁企業社</t>
  </si>
  <si>
    <t xml:space="preserve">名崗國小改善教學環境設備</t>
  </si>
  <si>
    <t xml:space="preserve">名間鄉大坑村</t>
  </si>
  <si>
    <t xml:space="preserve">名崗國小</t>
  </si>
  <si>
    <t xml:space="preserve">源豐窗飾有限公司</t>
  </si>
  <si>
    <t xml:space="preserve">曾振炎</t>
  </si>
  <si>
    <t xml:space="preserve">南投國小「美化校園設備」</t>
  </si>
  <si>
    <t xml:space="preserve">南投市崇文里</t>
  </si>
  <si>
    <t xml:space="preserve">南投國小</t>
  </si>
  <si>
    <t xml:space="preserve">福榮造景有限公司</t>
  </si>
  <si>
    <t xml:space="preserve">中山國小禮堂窗簾設置</t>
  </si>
  <si>
    <t xml:space="preserve">名間鄉崁腳村</t>
  </si>
  <si>
    <t xml:space="preserve">中山國小</t>
  </si>
  <si>
    <t xml:space="preserve">可登裝潢材料行</t>
  </si>
  <si>
    <t xml:space="preserve">仁愛分局飲水機設備改善案</t>
  </si>
  <si>
    <t xml:space="preserve">仁愛鄉大同村</t>
  </si>
  <si>
    <t xml:space="preserve">南投縣政府
警察局</t>
  </si>
  <si>
    <t xml:space="preserve">世界水飲水機商行</t>
  </si>
  <si>
    <t xml:space="preserve">第一大隊中興分隊廳舍及通道改善工程</t>
  </si>
  <si>
    <t xml:space="preserve">南投市營北里</t>
  </si>
  <si>
    <t xml:space="preserve">南投縣政府
消防局</t>
  </si>
  <si>
    <t xml:space="preserve">大正工程行</t>
  </si>
  <si>
    <t xml:space="preserve">嘉和國小「教學設備改善–互動學習教室設備」</t>
  </si>
  <si>
    <t xml:space="preserve">嘉和國小</t>
  </si>
  <si>
    <t xml:space="preserve">公開取得書面報價單或企劃書</t>
  </si>
  <si>
    <t xml:space="preserve">樂學系統科技有限公司</t>
  </si>
  <si>
    <r>
      <rPr>
        <sz val="12"/>
        <rFont val="Noto Sans"/>
        <family val="2"/>
      </rPr>
      <t xml:space="preserve">中興國中</t>
    </r>
    <r>
      <rPr>
        <sz val="12"/>
        <rFont val="標楷體"/>
        <family val="4"/>
        <charset val="136"/>
      </rPr>
      <t xml:space="preserve">108</t>
    </r>
    <r>
      <rPr>
        <sz val="12"/>
        <rFont val="Noto Sans"/>
        <family val="2"/>
      </rPr>
      <t xml:space="preserve">年度籃球場修繕工程</t>
    </r>
  </si>
  <si>
    <t xml:space="preserve">南投市內興里</t>
  </si>
  <si>
    <t xml:space="preserve">中興國中</t>
  </si>
  <si>
    <t xml:space="preserve">聖鑫工程行</t>
  </si>
  <si>
    <r>
      <rPr>
        <sz val="12"/>
        <rFont val="Noto Sans"/>
        <family val="2"/>
      </rPr>
      <t xml:space="preserve">光榮國小「</t>
    </r>
    <r>
      <rPr>
        <sz val="12"/>
        <rFont val="標楷體"/>
        <family val="4"/>
        <charset val="136"/>
      </rPr>
      <t xml:space="preserve">B</t>
    </r>
    <r>
      <rPr>
        <sz val="12"/>
        <rFont val="Noto Sans"/>
        <family val="2"/>
      </rPr>
      <t xml:space="preserve">棟</t>
    </r>
    <r>
      <rPr>
        <sz val="12"/>
        <rFont val="標楷體"/>
        <family val="4"/>
        <charset val="136"/>
      </rPr>
      <t xml:space="preserve">C</t>
    </r>
    <r>
      <rPr>
        <sz val="12"/>
        <rFont val="Noto Sans"/>
        <family val="2"/>
      </rPr>
      <t xml:space="preserve">棟教學大樓一樓前側走廊粉刷工程」</t>
    </r>
  </si>
  <si>
    <t xml:space="preserve">南投市光榮里</t>
  </si>
  <si>
    <t xml:space="preserve">光榮國小</t>
  </si>
  <si>
    <t xml:space="preserve">東易油漆工程行</t>
  </si>
  <si>
    <r>
      <rPr>
        <sz val="12"/>
        <rFont val="Noto Sans"/>
        <family val="2"/>
      </rPr>
      <t xml:space="preserve">信義國中</t>
    </r>
    <r>
      <rPr>
        <sz val="12"/>
        <rFont val="標楷體"/>
        <family val="4"/>
        <charset val="136"/>
      </rPr>
      <t xml:space="preserve">108</t>
    </r>
    <r>
      <rPr>
        <sz val="12"/>
        <rFont val="Noto Sans"/>
        <family val="2"/>
      </rPr>
      <t xml:space="preserve">年度改善教室遮光工程</t>
    </r>
  </si>
  <si>
    <t xml:space="preserve">信義鄉明德村</t>
  </si>
  <si>
    <t xml:space="preserve">信義國中</t>
  </si>
  <si>
    <t xml:space="preserve">宗樺興業有限公司</t>
  </si>
  <si>
    <t xml:space="preserve">僑建國小「智慧教室數位化教學設備」</t>
  </si>
  <si>
    <t xml:space="preserve">南投市永豐里</t>
  </si>
  <si>
    <t xml:space="preserve">僑建國小</t>
  </si>
  <si>
    <t xml:space="preserve">共同供應契約</t>
  </si>
  <si>
    <t xml:space="preserve">永昌國小充實互動教學設備</t>
  </si>
  <si>
    <t xml:space="preserve">集集鎮永昌里</t>
  </si>
  <si>
    <t xml:space="preserve">永昌國小</t>
  </si>
  <si>
    <t xml:space="preserve">睿鈞資訊有限公司</t>
  </si>
  <si>
    <t xml:space="preserve">田豐國小充實數位互動教學設備</t>
  </si>
  <si>
    <t xml:space="preserve">名間鄉田仔村</t>
  </si>
  <si>
    <t xml:space="preserve">田豐國小</t>
  </si>
  <si>
    <t xml:space="preserve">弓鞋國小「改善教學設備」</t>
  </si>
  <si>
    <t xml:space="preserve">安資科技有限公司</t>
  </si>
  <si>
    <t xml:space="preserve">弓鞋國小改善教學環境及設備</t>
  </si>
  <si>
    <t xml:space="preserve">茂聖裝潢材料行</t>
  </si>
  <si>
    <t xml:space="preserve">緊急救護科內部設備改善案</t>
  </si>
  <si>
    <t xml:space="preserve">南投市三興里</t>
  </si>
  <si>
    <t xml:space="preserve">宇宸國際有限公司、亞伯窗飾、集宇企業股份有限公司</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南投市內興里辦公處購置電腦設備</t>
  </si>
  <si>
    <t xml:space="preserve">南投市公所</t>
  </si>
  <si>
    <t xml:space="preserve">平價屋企業有限公司</t>
  </si>
  <si>
    <t xml:space="preserve">中興分局「中興民防中隊」添購執勤裝備案</t>
  </si>
  <si>
    <t xml:space="preserve">南投市</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好運禮贈品企業社</t>
  </si>
  <si>
    <t xml:space="preserve">蔡宗智</t>
  </si>
  <si>
    <t xml:space="preserve">新民國小「改善教學環境及設備」</t>
  </si>
  <si>
    <t xml:space="preserve">名間鄉新民村</t>
  </si>
  <si>
    <t xml:space="preserve">新民國小</t>
  </si>
  <si>
    <t xml:space="preserve">名國文教事業社</t>
  </si>
  <si>
    <t xml:space="preserve">弓鞋國小教學資訊設備–互動式電視採購</t>
  </si>
  <si>
    <t xml:space="preserve">南投國小羽球場地墊修繕</t>
  </si>
  <si>
    <t xml:space="preserve">加育行企業社、鵬達營造有限公司</t>
  </si>
  <si>
    <t xml:space="preserve">南投國小「校史室漏水工程」</t>
  </si>
  <si>
    <t xml:space="preserve">震峰企業社</t>
  </si>
  <si>
    <r>
      <rPr>
        <sz val="12"/>
        <rFont val="Noto Sans"/>
        <family val="2"/>
      </rPr>
      <t xml:space="preserve">中興分局光明派出所辦公室設備改善（桌椅汰舊換新</t>
    </r>
    <r>
      <rPr>
        <sz val="12"/>
        <rFont val="標楷體"/>
        <family val="4"/>
        <charset val="136"/>
      </rPr>
      <t xml:space="preserve">&lt;</t>
    </r>
    <r>
      <rPr>
        <sz val="12"/>
        <rFont val="Noto Sans"/>
        <family val="2"/>
      </rPr>
      <t xml:space="preserve">含塑膠桌墊</t>
    </r>
    <r>
      <rPr>
        <sz val="12"/>
        <rFont val="標楷體"/>
        <family val="4"/>
        <charset val="136"/>
      </rPr>
      <t xml:space="preserve">&gt;</t>
    </r>
    <r>
      <rPr>
        <sz val="12"/>
        <rFont val="Noto Sans"/>
        <family val="2"/>
      </rPr>
      <t xml:space="preserve">）</t>
    </r>
  </si>
  <si>
    <t xml:space="preserve">寶利晶有限公司</t>
  </si>
  <si>
    <t xml:space="preserve">義勇消防總隊防火宣導大隊第一中隊名間分隊購置防火宣導協勤裝備</t>
  </si>
  <si>
    <t xml:space="preserve">名間鄉</t>
  </si>
  <si>
    <t xml:space="preserve">東與有限公司</t>
  </si>
  <si>
    <t xml:space="preserve">于秀英</t>
  </si>
  <si>
    <t xml:space="preserve">南投國中「改善教學設備」</t>
  </si>
  <si>
    <t xml:space="preserve">僑達通信工程有限公司</t>
  </si>
  <si>
    <t xml:space="preserve">名間國中「技藝樓電源線配置工程」</t>
  </si>
  <si>
    <t xml:space="preserve">名間鄉中山村</t>
  </si>
  <si>
    <t xml:space="preserve">名間國中</t>
  </si>
  <si>
    <t xml:space="preserve">鴻國電機行</t>
  </si>
  <si>
    <t xml:space="preserve">南投國中「改善教學設備–投影機、國樂器材」</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安資科技有限公司、長安樂器有限公司</t>
  </si>
  <si>
    <t xml:space="preserve">信義分局偵查隊購置辦公設備案</t>
  </si>
  <si>
    <t xml:space="preserve">國眾電腦股份有限公司</t>
  </si>
  <si>
    <t xml:space="preserve">名間國小改善教室黑板設備</t>
  </si>
  <si>
    <t xml:space="preserve">名間國小</t>
  </si>
  <si>
    <t xml:space="preserve">瑞世科技股份有限公司</t>
  </si>
  <si>
    <t xml:space="preserve">南投分局購置辦公設備案</t>
  </si>
  <si>
    <t xml:space="preserve">南投市三民里</t>
  </si>
  <si>
    <t xml:space="preserve">長餘國際有限公司、集鼎工程股份有限公司</t>
  </si>
  <si>
    <t xml:space="preserve">松柏資訊企業社</t>
  </si>
  <si>
    <t xml:space="preserve">南投分局名間分駐所辦公設備改善案</t>
  </si>
  <si>
    <t xml:space="preserve">弓鞋國小改善行政電腦</t>
  </si>
  <si>
    <t xml:space="preserve">翊興實業社</t>
  </si>
  <si>
    <t xml:space="preserve">廣福國小「改善及充實教學環境設備–電腦設備」</t>
  </si>
  <si>
    <t xml:space="preserve">中寮鄉廣福村</t>
  </si>
  <si>
    <t xml:space="preserve">廣福國小</t>
  </si>
  <si>
    <t xml:space="preserve">總務科充實內部設備、辦公傢俱汰換及廳舍修繕工程</t>
  </si>
  <si>
    <r>
      <rPr>
        <sz val="10"/>
        <rFont val="Noto Sans"/>
        <family val="2"/>
      </rPr>
      <t xml:space="preserve">公開招標</t>
    </r>
    <r>
      <rPr>
        <sz val="10"/>
        <rFont val="標楷體"/>
        <family val="4"/>
        <charset val="136"/>
      </rPr>
      <t xml:space="preserve">/</t>
    </r>
    <r>
      <rPr>
        <sz val="10"/>
        <rFont val="Noto Sans"/>
        <family val="2"/>
      </rPr>
      <t xml:space="preserve">公告金額十分之一以下逕洽廠商</t>
    </r>
  </si>
  <si>
    <t xml:space="preserve">欣長茂室內裝修股份有限公司、泰源鋁業有限公司、上興室內裝修工程行</t>
  </si>
  <si>
    <t xml:space="preserve">草屯分局偵查隊添購執勤偵蒐裝備案</t>
  </si>
  <si>
    <t xml:space="preserve">草屯鎮富寮里</t>
  </si>
  <si>
    <t xml:space="preserve">瑞鎧科技企業有限公司</t>
  </si>
  <si>
    <t xml:space="preserve">嘉和國小「改善教學環境設備–資訊設備」</t>
  </si>
  <si>
    <t xml:space="preserve">賜福行資訊有限公司</t>
  </si>
  <si>
    <t xml:space="preserve">松柏嶺義消分隊裝備工程案</t>
  </si>
  <si>
    <t xml:space="preserve">名間鄉松柏村</t>
  </si>
  <si>
    <t xml:space="preserve">頂尖體育用品社</t>
  </si>
  <si>
    <t xml:space="preserve">松柏嶺義消分隊應勤裝備採購案</t>
  </si>
  <si>
    <t xml:space="preserve">勁齊有限公司</t>
  </si>
  <si>
    <t xml:space="preserve">陳翰立</t>
  </si>
  <si>
    <t xml:space="preserve">名間國小教室窗簾設備</t>
  </si>
  <si>
    <t xml:space="preserve">名間國中教室裝置防燄遮光布簾工程</t>
  </si>
  <si>
    <r>
      <rPr>
        <sz val="12"/>
        <rFont val="Noto Sans"/>
        <family val="2"/>
      </rPr>
      <t xml:space="preserve">名崗國小「改善教學環境設備</t>
    </r>
    <r>
      <rPr>
        <sz val="12"/>
        <rFont val="標楷體"/>
        <family val="4"/>
        <charset val="136"/>
      </rPr>
      <t xml:space="preserve">-</t>
    </r>
    <r>
      <rPr>
        <sz val="12"/>
        <rFont val="Noto Sans"/>
        <family val="2"/>
      </rPr>
      <t xml:space="preserve">遮光防燄窗簾」</t>
    </r>
  </si>
  <si>
    <t xml:space="preserve">南投國小改善體育教學設備</t>
  </si>
  <si>
    <t xml:space="preserve">寬竑有限公司</t>
  </si>
  <si>
    <t xml:space="preserve">南投國中充實體能訓練設備</t>
  </si>
  <si>
    <t xml:space="preserve">中山國小「壁癌改善工程」</t>
  </si>
  <si>
    <t xml:space="preserve">禾正實業股份有限公司</t>
  </si>
  <si>
    <t xml:space="preserve">中興國中充實體育設備</t>
  </si>
  <si>
    <t xml:space="preserve">南投國小「活動中心風雨廊道遮雨棚」</t>
  </si>
  <si>
    <t xml:space="preserve">建昇鐵材行</t>
  </si>
  <si>
    <t xml:space="preserve">鳳鳴國中改善教學環境–地下室樓地板鋪設運動地墊工程</t>
  </si>
  <si>
    <t xml:space="preserve">南投市鳳鳴里</t>
  </si>
  <si>
    <t xml:space="preserve">鳳鳴國中</t>
  </si>
  <si>
    <t xml:space="preserve">中山國小學生活動中心窗簾改善工程</t>
  </si>
  <si>
    <t xml:space="preserve">名間國小改善教室窗簾設備</t>
  </si>
  <si>
    <t xml:space="preserve">平和國小「擴音主動式喇叭設備」</t>
  </si>
  <si>
    <t xml:space="preserve">中一企業社</t>
  </si>
  <si>
    <t xml:space="preserve">名崗國小改善教學環境設備–地面改善工程</t>
  </si>
  <si>
    <t xml:space="preserve">宜揚企業社</t>
  </si>
  <si>
    <t xml:space="preserve">中興分局中興派出所內部辦公設備改善工程案</t>
  </si>
  <si>
    <t xml:space="preserve">南投市光華里</t>
  </si>
  <si>
    <t xml:space="preserve">承洋浪板企業社</t>
  </si>
  <si>
    <t xml:space="preserve">中興鳳凰志工分隊救護相關器材設備案</t>
  </si>
  <si>
    <t xml:space="preserve">勝祥醫療器材行</t>
  </si>
  <si>
    <t xml:space="preserve">張維華</t>
  </si>
  <si>
    <t xml:space="preserve">溪南國小「飲水機設備改善」</t>
  </si>
  <si>
    <t xml:space="preserve">埔里鎮溪南里</t>
  </si>
  <si>
    <t xml:space="preserve">溪南國小</t>
  </si>
  <si>
    <t xml:space="preserve">博群淨水科技有限公司</t>
  </si>
  <si>
    <t xml:space="preserve">新興國小「飲水設備改善」</t>
  </si>
  <si>
    <t xml:space="preserve">水里鄉新興村</t>
  </si>
  <si>
    <t xml:space="preserve">新興國小</t>
  </si>
  <si>
    <t xml:space="preserve">嘉和國小「教學設備改善–圍牆及連鎖磚整修工程」</t>
  </si>
  <si>
    <t xml:space="preserve">東興土木包工業</t>
  </si>
  <si>
    <t xml:space="preserve">平和國小桌球教室地板改善工程</t>
  </si>
  <si>
    <t xml:space="preserve">新馳運動事業有限公司</t>
  </si>
  <si>
    <t xml:space="preserve">僑建國小改善午餐廚房設備</t>
  </si>
  <si>
    <t xml:space="preserve">宏日升有限公司</t>
  </si>
  <si>
    <r>
      <rPr>
        <sz val="12"/>
        <rFont val="Noto Sans"/>
        <family val="2"/>
      </rPr>
      <t xml:space="preserve">營北國中「教學設備改善工程</t>
    </r>
    <r>
      <rPr>
        <sz val="12"/>
        <rFont val="標楷體"/>
        <family val="4"/>
        <charset val="136"/>
      </rPr>
      <t xml:space="preserve">-</t>
    </r>
    <r>
      <rPr>
        <sz val="12"/>
        <rFont val="Noto Sans"/>
        <family val="2"/>
      </rPr>
      <t xml:space="preserve">擴音機、變頻冰箱」</t>
    </r>
  </si>
  <si>
    <t xml:space="preserve">營北國中</t>
  </si>
  <si>
    <t xml:space="preserve">震昌視聽音響工作室、佳信電器行</t>
  </si>
  <si>
    <t xml:space="preserve">名崗國小教學設備改善</t>
  </si>
  <si>
    <t xml:space="preserve">嘉南電腦有限公司、壹零壹數位科技股份有限公司</t>
  </si>
  <si>
    <t xml:space="preserve">南投市福山社區活動中心充實設備改善工程</t>
  </si>
  <si>
    <t xml:space="preserve">南投市福山里</t>
  </si>
  <si>
    <t xml:space="preserve">百裕電業有限公司、佳信電器行、佳新鐵架帆布行</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中興分局中興派出所辦公廳舍設備改善工程案</t>
  </si>
  <si>
    <t xml:space="preserve">鼎天通訊行</t>
  </si>
  <si>
    <t xml:space="preserve">中興分局內部設備改善工程</t>
  </si>
  <si>
    <t xml:space="preserve">鴻藝工坊</t>
  </si>
  <si>
    <t xml:space="preserve">鳳凰志工大隊第一中隊松柏嶺分隊協勤配備</t>
  </si>
  <si>
    <t xml:space="preserve">虎友登山體育用品社</t>
  </si>
  <si>
    <t xml:space="preserve">洪明科</t>
  </si>
  <si>
    <t xml:space="preserve">營盤國小「電話主機系統」</t>
  </si>
  <si>
    <t xml:space="preserve">南投市營南里</t>
  </si>
  <si>
    <t xml:space="preserve">營盤國小</t>
  </si>
  <si>
    <t xml:space="preserve">喬大通信有限公司</t>
  </si>
  <si>
    <t xml:space="preserve">三光國中改善教學環境設備</t>
  </si>
  <si>
    <t xml:space="preserve">世基有限公司、安資科技有限公司</t>
  </si>
  <si>
    <t xml:space="preserve">爽文義消分隊救災裝備工程案</t>
  </si>
  <si>
    <t xml:space="preserve">中寮鄉爽文村</t>
  </si>
  <si>
    <t xml:space="preserve">艾麗絲商號、達碩電腦有限公司</t>
  </si>
  <si>
    <t xml:space="preserve">南投分局南投義警分隊購置應勤裝備案</t>
  </si>
  <si>
    <t xml:space="preserve">智祥有限公司、湘揚興業有限公司</t>
  </si>
  <si>
    <t xml:space="preserve">張嘉哲</t>
  </si>
  <si>
    <t xml:space="preserve">營盤國小「校園安全設施」</t>
  </si>
  <si>
    <t xml:space="preserve">瑞傑室內裝修工程有限公司</t>
  </si>
  <si>
    <t xml:space="preserve">瑞田國小改善教學環境–充實音響設備</t>
  </si>
  <si>
    <t xml:space="preserve">鹿谷鄉瑞田村</t>
  </si>
  <si>
    <t xml:space="preserve">瑞田國小</t>
  </si>
  <si>
    <r>
      <rPr>
        <sz val="12"/>
        <rFont val="Noto Sans"/>
        <family val="2"/>
      </rPr>
      <t xml:space="preserve">光復國小</t>
    </r>
    <r>
      <rPr>
        <sz val="12"/>
        <rFont val="標楷體"/>
        <family val="4"/>
        <charset val="136"/>
      </rPr>
      <t xml:space="preserve">108</t>
    </r>
    <r>
      <rPr>
        <sz val="12"/>
        <rFont val="Noto Sans"/>
        <family val="2"/>
      </rPr>
      <t xml:space="preserve">年度改善教學環境設備–改善割草設備</t>
    </r>
  </si>
  <si>
    <t xml:space="preserve">久富行</t>
  </si>
  <si>
    <t xml:space="preserve">營北國中「改善教學環境–活動中心設備」</t>
  </si>
  <si>
    <t xml:space="preserve">包美企業行</t>
  </si>
  <si>
    <t xml:space="preserve">信義分局東埔派出所辦公設備改善案</t>
  </si>
  <si>
    <t xml:space="preserve">信義鄉東埔村</t>
  </si>
  <si>
    <t xml:space="preserve">瀚威企業社</t>
  </si>
  <si>
    <r>
      <rPr>
        <sz val="12"/>
        <rFont val="Noto Sans"/>
        <family val="2"/>
      </rPr>
      <t xml:space="preserve">營北國中</t>
    </r>
    <r>
      <rPr>
        <sz val="12"/>
        <rFont val="標楷體"/>
        <family val="4"/>
        <charset val="136"/>
      </rPr>
      <t xml:space="preserve">108</t>
    </r>
    <r>
      <rPr>
        <sz val="12"/>
        <rFont val="Noto Sans"/>
        <family val="2"/>
      </rPr>
      <t xml:space="preserve">年度改善教學設備–活動中心燈具維修與更換</t>
    </r>
  </si>
  <si>
    <t xml:space="preserve">恒修水電工程行</t>
  </si>
  <si>
    <t xml:space="preserve">三光國中學校體育器材室整修工程</t>
  </si>
  <si>
    <t xml:space="preserve">全威土木包工業有限公司</t>
  </si>
  <si>
    <t xml:space="preserve">埔里分局辦公廳設備改善工程案</t>
  </si>
  <si>
    <t xml:space="preserve">埔里鎮北門里</t>
  </si>
  <si>
    <t xml:space="preserve">集鼎工程股份有限公司</t>
  </si>
  <si>
    <t xml:space="preserve">名間鄉「三崙茶香碉堡公園周邊工程」</t>
  </si>
  <si>
    <t xml:space="preserve">昇灃科技有限公司、詠發電器工程行</t>
  </si>
  <si>
    <t xml:space="preserve">莊文斌</t>
  </si>
  <si>
    <t xml:space="preserve">信義分局警備隊購置執勤裝備案</t>
  </si>
  <si>
    <t xml:space="preserve">東霖資訊有限公司</t>
  </si>
  <si>
    <r>
      <rPr>
        <sz val="12"/>
        <rFont val="標楷體"/>
        <family val="4"/>
        <charset val="136"/>
      </rPr>
      <t xml:space="preserve">108</t>
    </r>
    <r>
      <rPr>
        <sz val="12"/>
        <rFont val="Noto Sans"/>
        <family val="2"/>
      </rPr>
      <t xml:space="preserve">名間鄉新街村彰南路</t>
    </r>
    <r>
      <rPr>
        <sz val="12"/>
        <rFont val="標楷體"/>
        <family val="4"/>
        <charset val="136"/>
      </rPr>
      <t xml:space="preserve">426-7</t>
    </r>
    <r>
      <rPr>
        <sz val="12"/>
        <rFont val="Noto Sans"/>
        <family val="2"/>
      </rPr>
      <t xml:space="preserve">號路燈新設工程</t>
    </r>
  </si>
  <si>
    <t xml:space="preserve">名間鄉新街村</t>
  </si>
  <si>
    <t xml:space="preserve">豐裕水電工程行</t>
  </si>
  <si>
    <t xml:space="preserve">信義國中改善照明設備</t>
  </si>
  <si>
    <t xml:space="preserve">鼎裕企業社</t>
  </si>
  <si>
    <t xml:space="preserve">簡賜勝</t>
  </si>
  <si>
    <t xml:space="preserve">雙冬國小「大門整修工程」</t>
  </si>
  <si>
    <t xml:space="preserve">草屯鎮雙冬里</t>
  </si>
  <si>
    <t xml:space="preserve">雙冬國小</t>
  </si>
  <si>
    <t xml:space="preserve">鴻錞企業有限公司</t>
  </si>
  <si>
    <t xml:space="preserve">雙冬國小「冷氣改善工程」</t>
  </si>
  <si>
    <t xml:space="preserve">雅哥企業股份有限公司</t>
  </si>
  <si>
    <t xml:space="preserve">草屯義消分隊辦公室設備</t>
  </si>
  <si>
    <t xml:space="preserve">草屯鎮</t>
  </si>
  <si>
    <t xml:space="preserve">譁榮電器行</t>
  </si>
  <si>
    <t xml:space="preserve">僑光國小「辦公室設備改善工程」</t>
  </si>
  <si>
    <t xml:space="preserve">草屯鎮新豐里</t>
  </si>
  <si>
    <t xml:space="preserve">僑光國小</t>
  </si>
  <si>
    <t xml:space="preserve">帝旺數位科技股份有限公司</t>
  </si>
  <si>
    <r>
      <rPr>
        <sz val="12"/>
        <rFont val="標楷體"/>
        <family val="4"/>
        <charset val="136"/>
      </rPr>
      <t xml:space="preserve">108</t>
    </r>
    <r>
      <rPr>
        <sz val="12"/>
        <rFont val="Noto Sans"/>
        <family val="2"/>
      </rPr>
      <t xml:space="preserve">草屯鎮上林里草溪路</t>
    </r>
    <r>
      <rPr>
        <sz val="12"/>
        <rFont val="標楷體"/>
        <family val="4"/>
        <charset val="136"/>
      </rPr>
      <t xml:space="preserve">123-11</t>
    </r>
    <r>
      <rPr>
        <sz val="12"/>
        <rFont val="Noto Sans"/>
        <family val="2"/>
      </rPr>
      <t xml:space="preserve">號旁路燈工程</t>
    </r>
  </si>
  <si>
    <t xml:space="preserve">草屯鎮上林里</t>
  </si>
  <si>
    <t xml:space="preserve">草屯鎮公所</t>
  </si>
  <si>
    <t xml:space="preserve">中泰水電工程行</t>
  </si>
  <si>
    <t xml:space="preserve">草屯分局中寮分駐所辦公室設備改善案</t>
  </si>
  <si>
    <t xml:space="preserve">中寮鄉永平村</t>
  </si>
  <si>
    <t xml:space="preserve">新統一傢俱行</t>
  </si>
  <si>
    <t xml:space="preserve">中興分局府西派出所冷氣設備改善工程案</t>
  </si>
  <si>
    <t xml:space="preserve">南投市光輝里</t>
  </si>
  <si>
    <t xml:space="preserve">草屯分局新光派出所辦公室設備工程改善</t>
  </si>
  <si>
    <t xml:space="preserve">草屯鎮新庄里</t>
  </si>
  <si>
    <t xml:space="preserve">鈦樺家具行、昭元棉業有限公司</t>
  </si>
  <si>
    <t xml:space="preserve">草屯分局設備改善工程</t>
  </si>
  <si>
    <t xml:space="preserve">永呈裕商行</t>
  </si>
  <si>
    <t xml:space="preserve">草屯分局「草屯民防中隊」添購執勤裝備案</t>
  </si>
  <si>
    <t xml:space="preserve">草屯分局增購訓練設備案</t>
  </si>
  <si>
    <t xml:space="preserve">卉傳企業社、興武門武術用品專賣店、台灣迪卡儂有限公司、所羅門企業社</t>
  </si>
  <si>
    <t xml:space="preserve">草屯分局偵查隊設備改善案</t>
  </si>
  <si>
    <t xml:space="preserve">佳廣家具工業有限公司、國眾電腦股份有限公司</t>
  </si>
  <si>
    <t xml:space="preserve">李洲忠</t>
  </si>
  <si>
    <t xml:space="preserve">草屯分局豐城派出所購置冷氣設備案</t>
  </si>
  <si>
    <t xml:space="preserve">草屯鎮土城里</t>
  </si>
  <si>
    <t xml:space="preserve">長餘國際有限公司</t>
  </si>
  <si>
    <t xml:space="preserve">草屯分局豐城派出所裝設氣密窗設備</t>
  </si>
  <si>
    <t xml:space="preserve">萬昌工程行</t>
  </si>
  <si>
    <t xml:space="preserve">中興分局府西派出所購置辦公設備案</t>
  </si>
  <si>
    <t xml:space="preserve">統揚實業股份有限公司</t>
  </si>
  <si>
    <t xml:space="preserve">僑光國小「充實教學設備」</t>
  </si>
  <si>
    <t xml:space="preserve">長群資訊有限公司</t>
  </si>
  <si>
    <t xml:space="preserve">平林國小「改善教學設備–互動螢幕設備」</t>
  </si>
  <si>
    <t xml:space="preserve">草屯鎮平林里</t>
  </si>
  <si>
    <t xml:space="preserve">平林國小</t>
  </si>
  <si>
    <t xml:space="preserve">中興分局府西派出所購置電腦辦公設備案</t>
  </si>
  <si>
    <t xml:space="preserve">新庄國小「教學設備改善工程」</t>
  </si>
  <si>
    <t xml:space="preserve">新庄國小</t>
  </si>
  <si>
    <t xml:space="preserve">坪頂國小「教學環境設備改善」</t>
  </si>
  <si>
    <t xml:space="preserve">草屯鎮坪頂里</t>
  </si>
  <si>
    <t xml:space="preserve">坪頂國小</t>
  </si>
  <si>
    <t xml:space="preserve">炎峰國小「改善教學環境設備–環保折合會議桌」</t>
  </si>
  <si>
    <t xml:space="preserve">草屯鎮和平里</t>
  </si>
  <si>
    <t xml:space="preserve">炎峰國小</t>
  </si>
  <si>
    <t xml:space="preserve">民和國小教學設備改善</t>
  </si>
  <si>
    <t xml:space="preserve">水里鄉民和村</t>
  </si>
  <si>
    <t xml:space="preserve">民和國小</t>
  </si>
  <si>
    <t xml:space="preserve">營北國中「改善教學設備–電話主機系統」</t>
  </si>
  <si>
    <t xml:space="preserve">草屯分局偵查隊資訊設備改善案</t>
  </si>
  <si>
    <t xml:space="preserve">草屯分局中正派出所資訊設備改善工程</t>
  </si>
  <si>
    <t xml:space="preserve">草屯鎮南埔社區活動中心監視器設備</t>
  </si>
  <si>
    <t xml:space="preserve">草屯鎮南埔里</t>
  </si>
  <si>
    <t xml:space="preserve">中投有線電視股份有限公司</t>
  </si>
  <si>
    <t xml:space="preserve">中興分局光明派出所設備改善工程</t>
  </si>
  <si>
    <t xml:space="preserve">中興分局內部辦公設備改善案</t>
  </si>
  <si>
    <t xml:space="preserve">吉興水電廚具行</t>
  </si>
  <si>
    <t xml:space="preserve">草屯分局中寮分駐所頂樓防水維修工程</t>
  </si>
  <si>
    <t xml:space="preserve">名辰營造有限公司</t>
  </si>
  <si>
    <t xml:space="preserve">唐曉棻</t>
  </si>
  <si>
    <t xml:space="preserve">敦和國小「改善教學環境設備–行政電腦更新」</t>
  </si>
  <si>
    <t xml:space="preserve">草屯鎮敦和里</t>
  </si>
  <si>
    <t xml:space="preserve">敦和國小</t>
  </si>
  <si>
    <t xml:space="preserve">營盤國小「教學設備改善工程」</t>
  </si>
  <si>
    <t xml:space="preserve">三光國中改善教學環境設備–司令台綠美化工程</t>
  </si>
  <si>
    <t xml:space="preserve">花果種苗有限公司</t>
  </si>
  <si>
    <t xml:space="preserve">光華國小「改善教學環境設備–電腦教室網路佈線工程」</t>
  </si>
  <si>
    <t xml:space="preserve">光華國小</t>
  </si>
  <si>
    <t xml:space="preserve">張永輝</t>
  </si>
  <si>
    <t xml:space="preserve">名間國中「冷氣空調設備」</t>
  </si>
  <si>
    <t xml:space="preserve">巨遠股份有限公司</t>
  </si>
  <si>
    <t xml:space="preserve">永和國小「改善教學環境設備」</t>
  </si>
  <si>
    <t xml:space="preserve">中寮鄉永和村</t>
  </si>
  <si>
    <t xml:space="preserve">永和國小</t>
  </si>
  <si>
    <t xml:space="preserve">揚門科技有限公司</t>
  </si>
  <si>
    <t xml:space="preserve">中寮國中「改善教學設備及環境」</t>
  </si>
  <si>
    <t xml:space="preserve">中寮鄉復興村</t>
  </si>
  <si>
    <t xml:space="preserve">中寮國中</t>
  </si>
  <si>
    <t xml:space="preserve">日益辦公家具有限公司、亞特利實業有限公司</t>
  </si>
  <si>
    <r>
      <rPr>
        <sz val="12"/>
        <rFont val="標楷體"/>
        <family val="4"/>
        <charset val="136"/>
      </rPr>
      <t xml:space="preserve">108</t>
    </r>
    <r>
      <rPr>
        <sz val="12"/>
        <rFont val="Noto Sans"/>
        <family val="2"/>
      </rPr>
      <t xml:space="preserve">中寮鄉廣福村廣城橋上、下游野溪清淤工程</t>
    </r>
  </si>
  <si>
    <t xml:space="preserve">南投縣政府</t>
  </si>
  <si>
    <t xml:space="preserve">億源營造有限公司</t>
  </si>
  <si>
    <r>
      <rPr>
        <sz val="12"/>
        <rFont val="Noto Sans"/>
        <family val="2"/>
      </rPr>
      <t xml:space="preserve">竹山國中</t>
    </r>
    <r>
      <rPr>
        <sz val="12"/>
        <rFont val="標楷體"/>
        <family val="4"/>
        <charset val="136"/>
      </rPr>
      <t xml:space="preserve">108</t>
    </r>
    <r>
      <rPr>
        <sz val="12"/>
        <rFont val="Noto Sans"/>
        <family val="2"/>
      </rPr>
      <t xml:space="preserve">年度校園鐵捲門安全系統及活動中心消防設備安裝</t>
    </r>
  </si>
  <si>
    <t xml:space="preserve">竹山鎮中山里</t>
  </si>
  <si>
    <t xml:space="preserve">竹山國中</t>
  </si>
  <si>
    <t xml:space="preserve">冠億企業社、辰奕消防工程行</t>
  </si>
  <si>
    <t xml:space="preserve">至誠國小「改善校園環境工程」</t>
  </si>
  <si>
    <t xml:space="preserve">中寮鄉義和村</t>
  </si>
  <si>
    <t xml:space="preserve">至誠國小</t>
  </si>
  <si>
    <t xml:space="preserve">聯華安全科技有限公司</t>
  </si>
  <si>
    <t xml:space="preserve">土城國小「改善教學環境及設備–班級資訊設備」</t>
  </si>
  <si>
    <t xml:space="preserve">土城國小</t>
  </si>
  <si>
    <t xml:space="preserve">中寮鄉廣福村購置各項農機工具</t>
  </si>
  <si>
    <t xml:space="preserve">中寮鄉公所</t>
  </si>
  <si>
    <t xml:space="preserve">美進企業有限公司</t>
  </si>
  <si>
    <t xml:space="preserve">忠孝國小改善教學環境–充實社區共讀站設備</t>
  </si>
  <si>
    <t xml:space="preserve">埔里鎮牛眠里</t>
  </si>
  <si>
    <t xml:space="preserve">忠孝國小</t>
  </si>
  <si>
    <t xml:space="preserve">長宏資訊顧問股份有限公司</t>
  </si>
  <si>
    <t xml:space="preserve">平林國小環境衛生消毒設備</t>
  </si>
  <si>
    <t xml:space="preserve">文臣教育用品企業有限公司</t>
  </si>
  <si>
    <t xml:space="preserve">義勇消防總隊防火宣導大隊第一中隊爽文分隊購置協勤設備</t>
  </si>
  <si>
    <t xml:space="preserve">草屯冠宇資訊有限公司、漢碩科技股份有限公司</t>
  </si>
  <si>
    <t xml:space="preserve">漢碩科技股份有限公司</t>
  </si>
  <si>
    <t xml:space="preserve">中寮鄉中寮村購置環境清潔各項農機工具</t>
  </si>
  <si>
    <t xml:space="preserve">中寮鄉
中寮村</t>
  </si>
  <si>
    <t xml:space="preserve">蔡銘軒</t>
  </si>
  <si>
    <t xml:space="preserve">日新國中「改善教學環境–冷氣設備」</t>
  </si>
  <si>
    <t xml:space="preserve">日新國中</t>
  </si>
  <si>
    <t xml:space="preserve">詠敘空調工程有限公司</t>
  </si>
  <si>
    <t xml:space="preserve">僑光國小「後門電動門修繕工程」</t>
  </si>
  <si>
    <t xml:space="preserve">光美不鏽鋼鋁門窗工廠</t>
  </si>
  <si>
    <t xml:space="preserve">新庄國小「教學設備改善–裝設投影機、擴音設備」</t>
  </si>
  <si>
    <t xml:space="preserve">環亞科技有限公司</t>
  </si>
  <si>
    <t xml:space="preserve">草屯分局草屯派出所裝設監視系統工程案</t>
  </si>
  <si>
    <t xml:space="preserve">草屯鎮中山里</t>
  </si>
  <si>
    <t xml:space="preserve">張氏企業社</t>
  </si>
  <si>
    <t xml:space="preserve">廖梓佑</t>
  </si>
  <si>
    <t xml:space="preserve">中原國小充實教學設備</t>
  </si>
  <si>
    <t xml:space="preserve">草屯鎮中原里</t>
  </si>
  <si>
    <t xml:space="preserve">中原國小</t>
  </si>
  <si>
    <t xml:space="preserve">頂天體育用品社、巨元實業股份有限公司、彰化老天興</t>
  </si>
  <si>
    <t xml:space="preserve">平林國小「科技化課程教學系統設備」</t>
  </si>
  <si>
    <t xml:space="preserve">興展系統科技有限公司、台灣恩益禧股份有限公司</t>
  </si>
  <si>
    <t xml:space="preserve">敦和國小「辦公設備工程–辦公桌椅、資料櫃」</t>
  </si>
  <si>
    <t xml:space="preserve">宥全興業有限公司</t>
  </si>
  <si>
    <t xml:space="preserve">南投縣政府警察局政風室購置辦公設備</t>
  </si>
  <si>
    <t xml:space="preserve">朝興室內裝修設計有限公司</t>
  </si>
  <si>
    <t xml:space="preserve">炎峰國小改善教學設備–桌球發球機</t>
  </si>
  <si>
    <t xml:space="preserve">東騰體育用品社</t>
  </si>
  <si>
    <t xml:space="preserve">乾峰國小改善校園廣播暨教學設備</t>
  </si>
  <si>
    <t xml:space="preserve">國姓鄉乾溝村</t>
  </si>
  <si>
    <t xml:space="preserve">乾峰國小</t>
  </si>
  <si>
    <t xml:space="preserve">興展系統科技有限公司、台灣恩益禧股份有限公司、環亞科技有限公司</t>
  </si>
  <si>
    <t xml:space="preserve">草屯鎮北投社區活動中心改善設備工程</t>
  </si>
  <si>
    <t xml:space="preserve">草屯鎮北投里</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紘福不鏽鋼工業有限公司、長群資訊有限公司</t>
  </si>
  <si>
    <t xml:space="preserve">竹山鎮衛生所充實衛生所內設施工程（防焰捲簾）</t>
  </si>
  <si>
    <t xml:space="preserve">竹山鎮雲林里</t>
  </si>
  <si>
    <t xml:space="preserve">竹山鎮衛生所</t>
  </si>
  <si>
    <t xml:space="preserve">中寮鄉「八仙社區活動中心音響設備」</t>
  </si>
  <si>
    <t xml:space="preserve">中寮鄉八仙村</t>
  </si>
  <si>
    <t xml:space="preserve">環亞科技有限公司、冠宇資訊有限公司</t>
  </si>
  <si>
    <t xml:space="preserve">簡峻庭</t>
  </si>
  <si>
    <t xml:space="preserve">草屯分局上林派出所增購設備案</t>
  </si>
  <si>
    <t xml:space="preserve">佳奇亞企業社</t>
  </si>
  <si>
    <t xml:space="preserve">國姓鄉公所「圖書館充實圖書設備費」</t>
  </si>
  <si>
    <t xml:space="preserve">國姓鄉石門村</t>
  </si>
  <si>
    <t xml:space="preserve">國姓鄉公所</t>
  </si>
  <si>
    <t xml:space="preserve">金寶書局有限公司</t>
  </si>
  <si>
    <t xml:space="preserve">營北國中羽球隊改善體育設備</t>
  </si>
  <si>
    <t xml:space="preserve">羽峰體育用品社</t>
  </si>
  <si>
    <t xml:space="preserve">土城國小射箭隊增購訓練器材</t>
  </si>
  <si>
    <t xml:space="preserve">神射手體育用品社</t>
  </si>
  <si>
    <t xml:space="preserve">中興鳳凰志工分隊救護設備</t>
  </si>
  <si>
    <t xml:space="preserve">草屯義交中隊添購執勤裝備案</t>
  </si>
  <si>
    <t xml:space="preserve">莊士傑</t>
  </si>
  <si>
    <t xml:space="preserve">坪頂國小改善教學環境設備–購置駕駛式割草機</t>
  </si>
  <si>
    <t xml:space="preserve">農和農機行</t>
  </si>
  <si>
    <t xml:space="preserve">草屯分局雙冬派出所增購辦公設備工程案</t>
  </si>
  <si>
    <t xml:space="preserve">草屯分局偵查隊辦公室設備改善案</t>
  </si>
  <si>
    <t xml:space="preserve">草屯分局復興派出所充實設備工程案</t>
  </si>
  <si>
    <t xml:space="preserve">草屯鎮復興里</t>
  </si>
  <si>
    <t xml:space="preserve">草屯分局新光派出所內部設備改善案</t>
  </si>
  <si>
    <t xml:space="preserve">青江飲水機商行、雅哥企業股份有限公司、宗祐企業社</t>
  </si>
  <si>
    <t xml:space="preserve">鑑識科購置辦公廳舍設備案</t>
  </si>
  <si>
    <t xml:space="preserve">草屯國小「地下室牆面粉刷工程」</t>
  </si>
  <si>
    <t xml:space="preserve">長宏資訊社</t>
  </si>
  <si>
    <t xml:space="preserve">草屯分局中正派出所資訊辦公設備改善案</t>
  </si>
  <si>
    <t xml:space="preserve">草屯分局豐城派出所內部設備改善案</t>
  </si>
  <si>
    <t xml:space="preserve">中興分局設備改善案</t>
  </si>
  <si>
    <t xml:space="preserve">長餘國際有限公司、九族傢俱行</t>
  </si>
  <si>
    <t xml:space="preserve">中興分局光明派出所內部辦公設備改善工程</t>
  </si>
  <si>
    <t xml:space="preserve">浚鎰有限公司、進發企業社</t>
  </si>
  <si>
    <t xml:space="preserve">草屯分局上林派出所增購設備工程案</t>
  </si>
  <si>
    <t xml:space="preserve">草屯鳳凰志工分隊充實設備</t>
  </si>
  <si>
    <t xml:space="preserve">覬運團體服裝行</t>
  </si>
  <si>
    <t xml:space="preserve">義勇消防總隊防火宣導大隊第一中隊草屯分隊購置協勤設備</t>
  </si>
  <si>
    <t xml:space="preserve">蕭志全</t>
  </si>
  <si>
    <t xml:space="preserve">集集分局水里分駐所購置辦公廳舍設備案</t>
  </si>
  <si>
    <t xml:space="preserve">水里鄉北埔村</t>
  </si>
  <si>
    <t xml:space="preserve">富山冷凍空調工程行</t>
  </si>
  <si>
    <t xml:space="preserve">信義國中改善教學環境及設備</t>
  </si>
  <si>
    <t xml:space="preserve">同美營造股份有限公司</t>
  </si>
  <si>
    <t xml:space="preserve">集集分局魚池分駐所購置辦公廳舍設備案</t>
  </si>
  <si>
    <t xml:space="preserve">魚池鄉魚池村</t>
  </si>
  <si>
    <t xml:space="preserve">國眾電腦股份有限公司、欣大傢俱行</t>
  </si>
  <si>
    <t xml:space="preserve">水里國中改善教學環境及設備</t>
  </si>
  <si>
    <t xml:space="preserve">水里鄉鉅工村</t>
  </si>
  <si>
    <t xml:space="preserve">水里國中</t>
  </si>
  <si>
    <t xml:space="preserve">水里鄉北埔村辦公處購置辦公設備</t>
  </si>
  <si>
    <t xml:space="preserve">水里鄉公所</t>
  </si>
  <si>
    <t xml:space="preserve">尚鑫科技</t>
  </si>
  <si>
    <t xml:space="preserve">集集國中改善教學環境及設備</t>
  </si>
  <si>
    <t xml:space="preserve">集集鎮集集里</t>
  </si>
  <si>
    <t xml:space="preserve">集集國中</t>
  </si>
  <si>
    <t xml:space="preserve">一心體育登山用品社</t>
  </si>
  <si>
    <t xml:space="preserve">信義分局偵查隊充實內部設備案</t>
  </si>
  <si>
    <t xml:space="preserve">長餘國際有限公司、寬遠科技有限公司</t>
  </si>
  <si>
    <t xml:space="preserve">僑興國小改善教學環境設備</t>
  </si>
  <si>
    <t xml:space="preserve">名間鄉東湖村</t>
  </si>
  <si>
    <t xml:space="preserve">僑興國小</t>
  </si>
  <si>
    <t xml:space="preserve">義消第三大隊第三中隊應勤裝備工程</t>
  </si>
  <si>
    <t xml:space="preserve">信義鄉</t>
  </si>
  <si>
    <t xml:space="preserve">賓賓禮品商行</t>
  </si>
  <si>
    <t xml:space="preserve">陳淑惠</t>
  </si>
  <si>
    <t xml:space="preserve">水里鄉水里木球場改善工程</t>
  </si>
  <si>
    <t xml:space="preserve">水里鄉</t>
  </si>
  <si>
    <t xml:space="preserve">鴻明水電材料行</t>
  </si>
  <si>
    <t xml:space="preserve">集集國小改善活動中心投影機暨教學設備</t>
  </si>
  <si>
    <t xml:space="preserve">集集國小</t>
  </si>
  <si>
    <t xml:space="preserve">筆世代國際有限公司</t>
  </si>
  <si>
    <t xml:space="preserve">水里鄉農富村辦公處充實設備</t>
  </si>
  <si>
    <t xml:space="preserve">水里鄉農富村</t>
  </si>
  <si>
    <t xml:space="preserve">東金冷凍電氣行</t>
  </si>
  <si>
    <t xml:space="preserve">集集鎮田寮里辦公處設備</t>
  </si>
  <si>
    <t xml:space="preserve">集集鎮田寮里</t>
  </si>
  <si>
    <t xml:space="preserve">集集鎮公所</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信義分局飲水機設備改善案</t>
  </si>
  <si>
    <t xml:space="preserve">集集分局車埕派出所充實設備案</t>
  </si>
  <si>
    <t xml:space="preserve">水里鄉車埕村</t>
  </si>
  <si>
    <t xml:space="preserve">金記水電行</t>
  </si>
  <si>
    <t xml:space="preserve">謝明謀</t>
  </si>
  <si>
    <t xml:space="preserve">信義國中改善教學設備</t>
  </si>
  <si>
    <t xml:space="preserve">台灣海鈞實業有限公司</t>
  </si>
  <si>
    <t xml:space="preserve">信義分局偵查隊購置電腦設備案</t>
  </si>
  <si>
    <t xml:space="preserve">集集分局集集派出所辦公室設備改善工程案</t>
  </si>
  <si>
    <t xml:space="preserve">集集鎮吳厝里</t>
  </si>
  <si>
    <t xml:space="preserve">心靜觀室內裝修設計工程有限公司</t>
  </si>
  <si>
    <t xml:space="preserve">信義國小改善教學設備工程</t>
  </si>
  <si>
    <t xml:space="preserve">信義國小</t>
  </si>
  <si>
    <t xml:space="preserve">名國文教事業社、東霖資訊有限公司</t>
  </si>
  <si>
    <t xml:space="preserve">東光國小修繕校舍工程</t>
  </si>
  <si>
    <t xml:space="preserve">魚池鄉東光村</t>
  </si>
  <si>
    <t xml:space="preserve">東光國小</t>
  </si>
  <si>
    <t xml:space="preserve">裕昌油漆五金行</t>
  </si>
  <si>
    <t xml:space="preserve">德化國小充實教學設備工程</t>
  </si>
  <si>
    <t xml:space="preserve">魚池鄉日月村</t>
  </si>
  <si>
    <t xml:space="preserve">德化國小</t>
  </si>
  <si>
    <t xml:space="preserve">集集分局飲水機設備改善工程案</t>
  </si>
  <si>
    <t xml:space="preserve">魚池鄉中明村受福社區活動中心添購民俗技藝器材設備</t>
  </si>
  <si>
    <t xml:space="preserve">魚池鄉中明村</t>
  </si>
  <si>
    <t xml:space="preserve">魚池鄉公所</t>
  </si>
  <si>
    <t xml:space="preserve">義勇企業社</t>
  </si>
  <si>
    <t xml:space="preserve">陳昭煜</t>
  </si>
  <si>
    <t xml:space="preserve">集集鎮和平里辦公處電視音響設備</t>
  </si>
  <si>
    <t xml:space="preserve">集集鎮和平里</t>
  </si>
  <si>
    <t xml:space="preserve">宏順電器行</t>
  </si>
  <si>
    <t xml:space="preserve">第一大隊中興分隊設備改善案</t>
  </si>
  <si>
    <t xml:space="preserve">彥翔電腦資訊有限公司、香港商富吉多有限公司台灣分公司</t>
  </si>
  <si>
    <t xml:space="preserve">營盤國小「改善視聽教室音響設備」</t>
  </si>
  <si>
    <t xml:space="preserve">延平國小科技化教學系統設備</t>
  </si>
  <si>
    <t xml:space="preserve">竹山鎮延平里</t>
  </si>
  <si>
    <t xml:space="preserve">延平國小</t>
  </si>
  <si>
    <t xml:space="preserve">土城國小「班級音響設備」</t>
  </si>
  <si>
    <t xml:space="preserve">水里國中監視器設備</t>
  </si>
  <si>
    <t xml:space="preserve">漢英資訊</t>
  </si>
  <si>
    <t xml:space="preserve">集集鎮「永昌社區活動中心桌球設備」</t>
  </si>
  <si>
    <t xml:space="preserve">弘固實業社</t>
  </si>
  <si>
    <t xml:space="preserve">集集國小改善校園廣播器材設備</t>
  </si>
  <si>
    <t xml:space="preserve">集集鎮「和平社區活動中心行動無線擴音器」</t>
  </si>
  <si>
    <t xml:space="preserve">集集鎮八張社區活動中心行動無線擴音器</t>
  </si>
  <si>
    <t xml:space="preserve">集集鎮八張里</t>
  </si>
  <si>
    <t xml:space="preserve">集集鎮和平社區活動中心內部裝修改善工程</t>
  </si>
  <si>
    <t xml:space="preserve">協和室內裝潢行</t>
  </si>
  <si>
    <t xml:space="preserve">第一大隊中興分隊廳舍內部設備汰換案</t>
  </si>
  <si>
    <t xml:space="preserve">慕夏寢飾生活館</t>
  </si>
  <si>
    <t xml:space="preserve">集集鎮八張里辦公處會議桌設備</t>
  </si>
  <si>
    <t xml:space="preserve">申舟室內裝修實業有限公司</t>
  </si>
  <si>
    <t xml:space="preserve">集集鎮「吳厝社區活動中心辦公設備採購」</t>
  </si>
  <si>
    <t xml:space="preserve">傑翔辦公設備有限公司</t>
  </si>
  <si>
    <t xml:space="preserve">游  顥</t>
  </si>
  <si>
    <t xml:space="preserve">社寮國中校園安全防護工作</t>
  </si>
  <si>
    <t xml:space="preserve">竹山鎮社寮里</t>
  </si>
  <si>
    <t xml:space="preserve">社寮國中</t>
  </si>
  <si>
    <t xml:space="preserve">裕豐隆國際有限公司芬園營業所</t>
  </si>
  <si>
    <t xml:space="preserve">竹山分局鳳凰派出所辦公室設備改善案</t>
  </si>
  <si>
    <t xml:space="preserve">鹿谷鄉鳳凰村</t>
  </si>
  <si>
    <t xml:space="preserve">國聲電機行、秉昌冷凍空調行、元緯企業有限公司</t>
  </si>
  <si>
    <t xml:space="preserve">竹山鎮延祥里滅火器更新</t>
  </si>
  <si>
    <t xml:space="preserve">竹山鎮延祥里</t>
  </si>
  <si>
    <t xml:space="preserve">竹山鎮公所</t>
  </si>
  <si>
    <t xml:space="preserve">凱能消防工程有限公司</t>
  </si>
  <si>
    <t xml:space="preserve">竹山義消分隊救災裝備–登山鞋</t>
  </si>
  <si>
    <t xml:space="preserve">竹山鎮</t>
  </si>
  <si>
    <t xml:space="preserve">何勝豐</t>
  </si>
  <si>
    <t xml:space="preserve">竹山分局中和派出所內部設備改善案</t>
  </si>
  <si>
    <t xml:space="preserve">竹山鎮中和里</t>
  </si>
  <si>
    <t xml:space="preserve">喬星科技有限公司、秉昌冷凍空調行</t>
  </si>
  <si>
    <t xml:space="preserve">延平國小改善環境設備</t>
  </si>
  <si>
    <t xml:space="preserve">錦興企業社</t>
  </si>
  <si>
    <r>
      <rPr>
        <sz val="10"/>
        <rFont val="Noto Sans"/>
        <family val="2"/>
      </rPr>
      <t xml:space="preserve">名間鄉新街村新大巷</t>
    </r>
    <r>
      <rPr>
        <sz val="10"/>
        <rFont val="標楷體"/>
        <family val="4"/>
        <charset val="136"/>
      </rPr>
      <t xml:space="preserve">3-56</t>
    </r>
    <r>
      <rPr>
        <sz val="10"/>
        <rFont val="Noto Sans"/>
        <family val="2"/>
      </rPr>
      <t xml:space="preserve">號、彰南路</t>
    </r>
    <r>
      <rPr>
        <sz val="10"/>
        <rFont val="標楷體"/>
        <family val="4"/>
        <charset val="136"/>
      </rPr>
      <t xml:space="preserve">472</t>
    </r>
    <r>
      <rPr>
        <sz val="10"/>
        <rFont val="Noto Sans"/>
        <family val="2"/>
      </rPr>
      <t xml:space="preserve">號（新街村集會所）、客庄巷</t>
    </r>
    <r>
      <rPr>
        <sz val="10"/>
        <rFont val="標楷體"/>
        <family val="4"/>
        <charset val="136"/>
      </rPr>
      <t xml:space="preserve">7-2</t>
    </r>
    <r>
      <rPr>
        <sz val="10"/>
        <rFont val="Noto Sans"/>
        <family val="2"/>
      </rPr>
      <t xml:space="preserve">號周邊監視系統設置工程</t>
    </r>
  </si>
  <si>
    <r>
      <rPr>
        <sz val="12"/>
        <rFont val="Noto Sans"/>
        <family val="2"/>
      </rPr>
      <t xml:space="preserve">限制性招標（開口契約</t>
    </r>
    <r>
      <rPr>
        <sz val="12"/>
        <rFont val="標楷體"/>
        <family val="4"/>
        <charset val="136"/>
      </rPr>
      <t xml:space="preserve">-</t>
    </r>
    <r>
      <rPr>
        <sz val="12"/>
        <rFont val="Noto Sans"/>
        <family val="2"/>
      </rPr>
      <t xml:space="preserve">後續擴充）</t>
    </r>
  </si>
  <si>
    <t xml:space="preserve">竹山分局偵查隊購置辦公設備案</t>
  </si>
  <si>
    <t xml:space="preserve">竹山鎮竹山里</t>
  </si>
  <si>
    <t xml:space="preserve">喬星科技有限公司</t>
  </si>
  <si>
    <t xml:space="preserve">竹山分局偵查隊辦公設備改善案</t>
  </si>
  <si>
    <t xml:space="preserve">環鈺無線科技有限公司</t>
  </si>
  <si>
    <t xml:space="preserve">竹山分局桶頭派出所內部設備改善案</t>
  </si>
  <si>
    <t xml:space="preserve">竹山鎮桶頭里</t>
  </si>
  <si>
    <t xml:space="preserve">嘉和企業社</t>
  </si>
  <si>
    <t xml:space="preserve">竹山鎮民代表會辦公設備</t>
  </si>
  <si>
    <t xml:space="preserve">言和室內裝修工程有限公司</t>
  </si>
  <si>
    <t xml:space="preserve">清水國小「改善教學設備」</t>
  </si>
  <si>
    <t xml:space="preserve">中寮鄉清水村</t>
  </si>
  <si>
    <t xml:space="preserve">清水國小</t>
  </si>
  <si>
    <t xml:space="preserve">宏寧資訊有限公司</t>
  </si>
  <si>
    <t xml:space="preserve">平林國小「改善校園電話系統設備工程」</t>
  </si>
  <si>
    <t xml:space="preserve">興億通訊有限公司</t>
  </si>
  <si>
    <t xml:space="preserve">竹山分局延平派出所辦公設備改善案</t>
  </si>
  <si>
    <t xml:space="preserve">爽文分隊改善辦公設備案</t>
  </si>
  <si>
    <t xml:space="preserve">森茂傢俱行</t>
  </si>
  <si>
    <t xml:space="preserve">草屯義消分隊購置防火、防災設備及工作服工程案</t>
  </si>
  <si>
    <t xml:space="preserve">竹山分局延平派出所辦公廳設備改善案</t>
  </si>
  <si>
    <t xml:space="preserve">廣興企業社</t>
  </si>
  <si>
    <t xml:space="preserve">義消總隊第一大隊第二中隊雙冬分隊應勤設備工程</t>
  </si>
  <si>
    <t xml:space="preserve">吳瑞芳</t>
  </si>
  <si>
    <t xml:space="preserve">竹山鎮中央老人會影音設備補助案</t>
  </si>
  <si>
    <t xml:space="preserve">竹山鎮中央里</t>
  </si>
  <si>
    <t xml:space="preserve">大發音響電器行</t>
  </si>
  <si>
    <t xml:space="preserve">「鹿谷鄉永隆村大水堀休閒農業促進會」麒麟潭遊客中心修繕</t>
  </si>
  <si>
    <t xml:space="preserve">鹿谷鄉永隆村</t>
  </si>
  <si>
    <t xml:space="preserve">上元鋼鐵有限公司</t>
  </si>
  <si>
    <t xml:space="preserve">廣興國小校園環境改善</t>
  </si>
  <si>
    <t xml:space="preserve">鹿谷鄉廣興村</t>
  </si>
  <si>
    <t xml:space="preserve">廣興國小</t>
  </si>
  <si>
    <t xml:space="preserve">佳資企業、千友油漆行、加育行企業社</t>
  </si>
  <si>
    <t xml:space="preserve">竹山分局充實設備改善案</t>
  </si>
  <si>
    <t xml:space="preserve">聯發水電行、裕陞實業有限公司、上和興裝潢材料有限公司</t>
  </si>
  <si>
    <t xml:space="preserve">鹿谷鄉永隆村中央巷涼亭維修工程</t>
  </si>
  <si>
    <t xml:space="preserve">鹿谷鄉公所</t>
  </si>
  <si>
    <t xml:space="preserve">宏昇土木包工業</t>
  </si>
  <si>
    <r>
      <rPr>
        <sz val="12"/>
        <rFont val="Noto Sans"/>
        <family val="2"/>
      </rPr>
      <t xml:space="preserve">鹿谷鄉廣興社區活動中心屋頂漏水</t>
    </r>
    <r>
      <rPr>
        <sz val="12"/>
        <rFont val="標楷體"/>
        <family val="4"/>
        <charset val="136"/>
      </rPr>
      <t xml:space="preserve">PU</t>
    </r>
    <r>
      <rPr>
        <sz val="12"/>
        <rFont val="Noto Sans"/>
        <family val="2"/>
      </rPr>
      <t xml:space="preserve">防水處理及粉刷</t>
    </r>
  </si>
  <si>
    <t xml:space="preserve">慶成企業社</t>
  </si>
  <si>
    <t xml:space="preserve">鹿谷鄉彰雅社區活動中心充實內部設備</t>
  </si>
  <si>
    <t xml:space="preserve">鹿谷鄉彰雅村</t>
  </si>
  <si>
    <t xml:space="preserve">掌音樂器</t>
  </si>
  <si>
    <t xml:space="preserve">鹿谷鄉清水社區活動中心充實設備</t>
  </si>
  <si>
    <t xml:space="preserve">鹿谷鄉清水村</t>
  </si>
  <si>
    <t xml:space="preserve">匯通企業社、立成科技行</t>
  </si>
  <si>
    <t xml:space="preserve">竹山鎮延平老人會充實內部設備</t>
  </si>
  <si>
    <t xml:space="preserve">新雲集傢俱行</t>
  </si>
  <si>
    <t xml:space="preserve">竹山鎮延平老人會「充實設備」</t>
  </si>
  <si>
    <t xml:space="preserve">裕陞實業有限公司</t>
  </si>
  <si>
    <t xml:space="preserve">竹山分局鳳凰派出所辦公廳舍修繕工程案</t>
  </si>
  <si>
    <t xml:space="preserve">育華營造有限公司</t>
  </si>
  <si>
    <t xml:space="preserve">蔡孟娥</t>
  </si>
  <si>
    <t xml:space="preserve">竹山分隊充實訓練器材設備</t>
  </si>
  <si>
    <t xml:space="preserve">優得貿易有限公司、暉鵬設計工作室</t>
  </si>
  <si>
    <t xml:space="preserve">竹山分局頂林派出所內部設備改善工程案</t>
  </si>
  <si>
    <t xml:space="preserve">竹山鎮秀林里</t>
  </si>
  <si>
    <t xml:space="preserve">秉昌冷凍空調行、裕陞實業有限公司</t>
  </si>
  <si>
    <r>
      <rPr>
        <sz val="12"/>
        <rFont val="標楷體"/>
        <family val="4"/>
        <charset val="136"/>
      </rPr>
      <t xml:space="preserve">108</t>
    </r>
    <r>
      <rPr>
        <sz val="12"/>
        <rFont val="Noto Sans"/>
        <family val="2"/>
      </rPr>
      <t xml:space="preserve">年度竹山鎮衛生所地磚修補工程</t>
    </r>
  </si>
  <si>
    <t xml:space="preserve">九順營造有限公司</t>
  </si>
  <si>
    <t xml:space="preserve">竹山鎮山崇里滅火器更新</t>
  </si>
  <si>
    <t xml:space="preserve">竹山鎮山崇里</t>
  </si>
  <si>
    <t xml:space="preserve">竹山分局溪頭派出所辦公廳舍修繕工程案</t>
  </si>
  <si>
    <t xml:space="preserve">鹿谷鄉內湖村</t>
  </si>
  <si>
    <t xml:space="preserve">千友油漆行</t>
  </si>
  <si>
    <t xml:space="preserve">黃東灝</t>
  </si>
  <si>
    <t xml:space="preserve">南投縣鹿谷鄉竹豐社區活動中心充實設備</t>
  </si>
  <si>
    <t xml:space="preserve">鹿谷鄉竹豐村</t>
  </si>
  <si>
    <t xml:space="preserve">潘一全</t>
  </si>
  <si>
    <r>
      <rPr>
        <sz val="12"/>
        <rFont val="Noto Sans"/>
        <family val="2"/>
      </rPr>
      <t xml:space="preserve">中正國小「</t>
    </r>
    <r>
      <rPr>
        <sz val="12"/>
        <rFont val="標楷體"/>
        <family val="4"/>
        <charset val="136"/>
      </rPr>
      <t xml:space="preserve">108</t>
    </r>
    <r>
      <rPr>
        <sz val="12"/>
        <rFont val="Noto Sans"/>
        <family val="2"/>
      </rPr>
      <t xml:space="preserve">年度改善學校飲用水過濾設備」</t>
    </r>
  </si>
  <si>
    <t xml:space="preserve">仁愛鄉中正村</t>
  </si>
  <si>
    <t xml:space="preserve">中正國小</t>
  </si>
  <si>
    <t xml:space="preserve">瓦特淨水設備企業社</t>
  </si>
  <si>
    <t xml:space="preserve">南投分局偵查隊辦公設備改善案</t>
  </si>
  <si>
    <t xml:space="preserve">埔里國中特教班教學設備</t>
  </si>
  <si>
    <t xml:space="preserve">埔里國中</t>
  </si>
  <si>
    <t xml:space="preserve">長宏資訊顧問股份有限公司、宏龍資訊有限公司</t>
  </si>
  <si>
    <t xml:space="preserve">第二大隊中心碑分隊充實廳舍設備</t>
  </si>
  <si>
    <t xml:space="preserve">埔里鎮</t>
  </si>
  <si>
    <t xml:space="preserve">長洋行</t>
  </si>
  <si>
    <t xml:space="preserve">第二大隊設備改善</t>
  </si>
  <si>
    <t xml:space="preserve">埔里鎮清新里</t>
  </si>
  <si>
    <t xml:space="preserve">埔里分局桃米派出所辦公設備改善案</t>
  </si>
  <si>
    <t xml:space="preserve">埔里鎮桃米里</t>
  </si>
  <si>
    <t xml:space="preserve">文臣教育用品企業有限公司、東霖資訊有限公司、可登裝潢材料行、超藝照相館</t>
  </si>
  <si>
    <t xml:space="preserve">戴世詮</t>
  </si>
  <si>
    <t xml:space="preserve">寶成傢俱行、祥峰電器行</t>
  </si>
  <si>
    <t xml:space="preserve">北山國小「改善教學環境」</t>
  </si>
  <si>
    <t xml:space="preserve">國姓鄉北山村</t>
  </si>
  <si>
    <t xml:space="preserve">北山國小</t>
  </si>
  <si>
    <t xml:space="preserve">埔里分局第二組設備改善案</t>
  </si>
  <si>
    <t xml:space="preserve">尚星數位科技有限公司</t>
  </si>
  <si>
    <t xml:space="preserve">祥峰電器行、寶成傢俱行</t>
  </si>
  <si>
    <t xml:space="preserve">埔里分局「埔里民防中隊國姓分隊」添購執勤裝備案</t>
  </si>
  <si>
    <t xml:space="preserve">超越登山體育用品社</t>
  </si>
  <si>
    <t xml:space="preserve">黃世芳</t>
  </si>
  <si>
    <t xml:space="preserve">埔里鎮薰化里集會所音響設備</t>
  </si>
  <si>
    <t xml:space="preserve">埔里鎮薰化里</t>
  </si>
  <si>
    <t xml:space="preserve">埔里鎮公所</t>
  </si>
  <si>
    <t xml:space="preserve">埔里鎮大湳里辦公處環境設備採購</t>
  </si>
  <si>
    <t xml:space="preserve">埔里鎮大湳里</t>
  </si>
  <si>
    <t xml:space="preserve">文昌電動工具行</t>
  </si>
  <si>
    <t xml:space="preserve">埔里鎮枇杷里辦公處音響設備</t>
  </si>
  <si>
    <t xml:space="preserve">埔里鎮枇杷里</t>
  </si>
  <si>
    <t xml:space="preserve">金典範科技有限公司</t>
  </si>
  <si>
    <t xml:space="preserve">南投縣埔里鎮客家文化發展協會音響設備添購案</t>
  </si>
  <si>
    <t xml:space="preserve">琇美企業有限公司</t>
  </si>
  <si>
    <t xml:space="preserve">大成國中充實學務處管樂團設備</t>
  </si>
  <si>
    <t xml:space="preserve">埔里鎮大城里</t>
  </si>
  <si>
    <t xml:space="preserve">大成國中</t>
  </si>
  <si>
    <t xml:space="preserve">國姓鄉「南港社區發展協會活動中心改善設備工程」</t>
  </si>
  <si>
    <t xml:space="preserve">國姓鄉南港村</t>
  </si>
  <si>
    <t xml:space="preserve">埔里裝潢行</t>
  </si>
  <si>
    <t xml:space="preserve">埔里分局埔里派出所購置服勤裝備案</t>
  </si>
  <si>
    <t xml:space="preserve">埔里分局「埔里民防中隊埔里第二分隊」添購執勤裝備案</t>
  </si>
  <si>
    <t xml:space="preserve">埔里分局「埔里民防中隊」添購執勤裝備案</t>
  </si>
  <si>
    <t xml:space="preserve">義勇消防總隊第二大隊埔里義消分隊設備工程</t>
  </si>
  <si>
    <t xml:space="preserve">國棟五金有限公司</t>
  </si>
  <si>
    <t xml:space="preserve">埔里分局國姓義警分隊購置應勤裝備案</t>
  </si>
  <si>
    <t xml:space="preserve">國姓鄉</t>
  </si>
  <si>
    <t xml:space="preserve">埔里分局女子義警分隊購置應勤裝備案</t>
  </si>
  <si>
    <t xml:space="preserve">埔里分局水沙連義警分隊購置應勤裝備案</t>
  </si>
  <si>
    <t xml:space="preserve">遠野戶外休閒旅遊用品社</t>
  </si>
  <si>
    <t xml:space="preserve">陳宜君</t>
  </si>
  <si>
    <t xml:space="preserve">大成國中充實學務處設備</t>
  </si>
  <si>
    <t xml:space="preserve">東霖資訊有限公司、永曄國際有限公司</t>
  </si>
  <si>
    <t xml:space="preserve">育英國小發展國樂社團設備</t>
  </si>
  <si>
    <t xml:space="preserve">育英國小</t>
  </si>
  <si>
    <t xml:space="preserve">長安樂器有限公司</t>
  </si>
  <si>
    <t xml:space="preserve">大成國中充實弦樂團設備</t>
  </si>
  <si>
    <t xml:space="preserve">三友樂器社</t>
  </si>
  <si>
    <t xml:space="preserve">史港國小改善電話通訊設備經費</t>
  </si>
  <si>
    <t xml:space="preserve">埔里鎮史港里</t>
  </si>
  <si>
    <t xml:space="preserve">史港國小</t>
  </si>
  <si>
    <t xml:space="preserve">埔里國小學生活動中心周邊排水溝整修工程</t>
  </si>
  <si>
    <t xml:space="preserve">埔里鎮西門里</t>
  </si>
  <si>
    <t xml:space="preserve">埔里國小</t>
  </si>
  <si>
    <t xml:space="preserve">茂煇營造有限公司</t>
  </si>
  <si>
    <t xml:space="preserve">埔里國小改善視聽教學環境設備</t>
  </si>
  <si>
    <t xml:space="preserve">飛騰工程行</t>
  </si>
  <si>
    <r>
      <rPr>
        <sz val="12"/>
        <rFont val="Noto Sans"/>
        <family val="2"/>
      </rPr>
      <t xml:space="preserve">北山國小「</t>
    </r>
    <r>
      <rPr>
        <sz val="12"/>
        <rFont val="標楷體"/>
        <family val="4"/>
        <charset val="136"/>
      </rPr>
      <t xml:space="preserve">108</t>
    </r>
    <r>
      <rPr>
        <sz val="12"/>
        <rFont val="Noto Sans"/>
        <family val="2"/>
      </rPr>
      <t xml:space="preserve">年度改善教學環境設備–教室照明設備」</t>
    </r>
  </si>
  <si>
    <t xml:space="preserve">南光美術燈</t>
  </si>
  <si>
    <t xml:space="preserve">南光國小充實教學設備–展示板採購</t>
  </si>
  <si>
    <t xml:space="preserve">埔里鎮杷城里</t>
  </si>
  <si>
    <t xml:space="preserve">南光國小</t>
  </si>
  <si>
    <t xml:space="preserve">明豐黑板商行</t>
  </si>
  <si>
    <t xml:space="preserve">林芳伃</t>
  </si>
  <si>
    <t xml:space="preserve">春陽國小設備費「廣播系統改善」</t>
  </si>
  <si>
    <t xml:space="preserve">仁愛鄉春陽村</t>
  </si>
  <si>
    <r>
      <rPr>
        <sz val="9.5"/>
        <rFont val="Noto Sans"/>
        <family val="2"/>
      </rPr>
      <t xml:space="preserve">其他公共工程</t>
    </r>
    <r>
      <rPr>
        <sz val="9.5"/>
        <rFont val="標楷體"/>
        <family val="4"/>
        <charset val="136"/>
      </rPr>
      <t xml:space="preserve">-</t>
    </r>
    <r>
      <rPr>
        <sz val="9.5"/>
        <rFont val="Noto Sans"/>
        <family val="2"/>
      </rPr>
      <t xml:space="preserve">其他公共工程</t>
    </r>
    <r>
      <rPr>
        <sz val="9.5"/>
        <rFont val="標楷體"/>
        <family val="4"/>
        <charset val="136"/>
      </rPr>
      <t xml:space="preserve">-</t>
    </r>
    <r>
      <rPr>
        <sz val="9.5"/>
        <rFont val="Noto Sans"/>
        <family val="2"/>
      </rPr>
      <t xml:space="preserve">設備及投資</t>
    </r>
  </si>
  <si>
    <t xml:space="preserve">春陽國小</t>
  </si>
  <si>
    <t xml:space="preserve">育英國小設備費–施作電子字幕機及改善電話通訊</t>
  </si>
  <si>
    <t xml:space="preserve">埔里鎮東門北門里集會所充實設備</t>
  </si>
  <si>
    <t xml:space="preserve">埔里鎮
東門里
北門里</t>
  </si>
  <si>
    <t xml:space="preserve">長承機械有限公司</t>
  </si>
  <si>
    <t xml:space="preserve">仁愛國小設備費（改善校園廣播系統設備）</t>
  </si>
  <si>
    <t xml:space="preserve">仁愛國小</t>
  </si>
  <si>
    <t xml:space="preserve">慶峰水電工程行</t>
  </si>
  <si>
    <t xml:space="preserve">埔里國小廣播設備費</t>
  </si>
  <si>
    <t xml:space="preserve">福龜國小充實設備（充實數位教室環境設備）</t>
  </si>
  <si>
    <t xml:space="preserve">國姓鄉福龜村</t>
  </si>
  <si>
    <t xml:space="preserve">福龜國小</t>
  </si>
  <si>
    <t xml:space="preserve">卓岳資訊有限公司、草屯冠宇資訊有限公司</t>
  </si>
  <si>
    <t xml:space="preserve">埔里鎮東門北門里集會所鼓樂設備費</t>
  </si>
  <si>
    <t xml:space="preserve">華之韵文化事業有限公司</t>
  </si>
  <si>
    <r>
      <rPr>
        <sz val="12"/>
        <rFont val="Noto Sans"/>
        <family val="2"/>
      </rPr>
      <t xml:space="preserve">南投縣水沙連社區大學</t>
    </r>
    <r>
      <rPr>
        <sz val="12"/>
        <rFont val="標楷體"/>
        <family val="4"/>
        <charset val="136"/>
      </rPr>
      <t xml:space="preserve">(</t>
    </r>
    <r>
      <rPr>
        <sz val="12"/>
        <rFont val="Noto Sans"/>
        <family val="2"/>
      </rPr>
      <t xml:space="preserve">南投縣埔里鎮大成國中</t>
    </r>
    <r>
      <rPr>
        <sz val="12"/>
        <rFont val="標楷體"/>
        <family val="4"/>
        <charset val="136"/>
      </rPr>
      <t xml:space="preserve">)</t>
    </r>
    <r>
      <rPr>
        <sz val="12"/>
        <rFont val="Noto Sans"/>
        <family val="2"/>
      </rPr>
      <t xml:space="preserve">設備購置</t>
    </r>
  </si>
  <si>
    <t xml:space="preserve">亦安機械有限公司</t>
  </si>
  <si>
    <t xml:space="preserve">埔里鎮東門北門里集會所廚房設備</t>
  </si>
  <si>
    <t xml:space="preserve">埔里鎮東門北門里集會所音響設備</t>
  </si>
  <si>
    <t xml:space="preserve">祥峰電器行</t>
  </si>
  <si>
    <t xml:space="preserve">埔里鎮枇杷里辦公處設備（冷藏設備）</t>
  </si>
  <si>
    <t xml:space="preserve">豐收冷凍行</t>
  </si>
  <si>
    <t xml:space="preserve">宏仁國中設備費（校園大門口門禁管理系統工程）</t>
  </si>
  <si>
    <t xml:space="preserve">埔里鎮東門里</t>
  </si>
  <si>
    <t xml:space="preserve">宏仁國中</t>
  </si>
  <si>
    <t xml:space="preserve">埔里鎮東門北門里集會所監控系統設備</t>
  </si>
  <si>
    <t xml:space="preserve">永有通訊行</t>
  </si>
  <si>
    <t xml:space="preserve">埔里鎮枇杷里辦公處設備（桌椅設備）</t>
  </si>
  <si>
    <t xml:space="preserve">欣大傢俱行</t>
  </si>
  <si>
    <t xml:space="preserve">葉仁創</t>
  </si>
  <si>
    <t xml:space="preserve">大成國中改善午餐廚房設備</t>
  </si>
  <si>
    <t xml:space="preserve">永源不銹鋼有限公司</t>
  </si>
  <si>
    <t xml:space="preserve">埔里國小戶外洗手台遮雨棚工程</t>
  </si>
  <si>
    <t xml:space="preserve">上品企業社</t>
  </si>
  <si>
    <t xml:space="preserve">南光國小藝術與人文領域鋼琴設備</t>
  </si>
  <si>
    <t xml:space="preserve">功學社音樂中心股份有限公司台中市府分公司</t>
  </si>
  <si>
    <t xml:space="preserve">埔里鎮東門北門里集會所液晶電視設備</t>
  </si>
  <si>
    <t xml:space="preserve">埔里鎮東門里北門里</t>
  </si>
  <si>
    <r>
      <rPr>
        <sz val="12"/>
        <rFont val="Noto Sans"/>
        <family val="2"/>
      </rPr>
      <t xml:space="preserve">宏仁國中</t>
    </r>
    <r>
      <rPr>
        <sz val="12"/>
        <rFont val="標楷體"/>
        <family val="4"/>
        <charset val="136"/>
      </rPr>
      <t xml:space="preserve">108</t>
    </r>
    <r>
      <rPr>
        <sz val="12"/>
        <rFont val="Noto Sans"/>
        <family val="2"/>
      </rPr>
      <t xml:space="preserve">年度充實行進樂旗隊設備</t>
    </r>
  </si>
  <si>
    <t xml:space="preserve">明樂樂器有限公司</t>
  </si>
  <si>
    <t xml:space="preserve">福龜國小改善創客樂活館教學環境工程計畫</t>
  </si>
  <si>
    <t xml:space="preserve">龍富工程行</t>
  </si>
  <si>
    <t xml:space="preserve">埔里分局鯉潭派出所購置內部設備案</t>
  </si>
  <si>
    <t xml:space="preserve">埔里鎮蜈蚣里</t>
  </si>
  <si>
    <t xml:space="preserve">東霖資訊有限公司、文臣教育用品企業有限公司</t>
  </si>
  <si>
    <t xml:space="preserve">義勇消防總隊第二大隊第一中隊埔里分隊購置消防救災胸燈裝備工程案</t>
  </si>
  <si>
    <t xml:space="preserve">玖葆企業有限公司</t>
  </si>
  <si>
    <t xml:space="preserve">「埔里民防第一分隊」添購執勤裝備案</t>
  </si>
  <si>
    <t xml:space="preserve">石慶龍</t>
  </si>
  <si>
    <t xml:space="preserve">民和國小「校舍改善工程」</t>
  </si>
  <si>
    <t xml:space="preserve">宸睿工程行</t>
  </si>
  <si>
    <t xml:space="preserve">第二大隊魚池、日月潭分隊訓練器材增設工程案</t>
  </si>
  <si>
    <t xml:space="preserve">魚池鄉魚池村水社村</t>
  </si>
  <si>
    <t xml:space="preserve">懷爾萊夫國際</t>
  </si>
  <si>
    <t xml:space="preserve">集集分局魚池分駐所辦公廳設備改善工程</t>
  </si>
  <si>
    <t xml:space="preserve">仕樺營造有限公司</t>
  </si>
  <si>
    <t xml:space="preserve">全文才</t>
  </si>
  <si>
    <t xml:space="preserve">信義國中川堂原住民意象設置工程</t>
  </si>
  <si>
    <t xml:space="preserve">北港國小行政資訊設備</t>
  </si>
  <si>
    <t xml:space="preserve">國姓鄉北港村</t>
  </si>
  <si>
    <t xml:space="preserve">北港國小</t>
  </si>
  <si>
    <t xml:space="preserve">潭南國小校園圍籬安全改善工程</t>
  </si>
  <si>
    <t xml:space="preserve">信義鄉潭南村</t>
  </si>
  <si>
    <t xml:space="preserve">潭南國小</t>
  </si>
  <si>
    <t xml:space="preserve">佳昇工程行</t>
  </si>
  <si>
    <t xml:space="preserve">同富國中改善排球隊設備</t>
  </si>
  <si>
    <t xml:space="preserve">信義鄉同富村</t>
  </si>
  <si>
    <t xml:space="preserve">同富國中</t>
  </si>
  <si>
    <t xml:space="preserve">菁英體育用品社</t>
  </si>
  <si>
    <t xml:space="preserve">信義分局偵查隊辦公室改善工程案</t>
  </si>
  <si>
    <t xml:space="preserve">廖文賢</t>
  </si>
  <si>
    <t xml:space="preserve">大成國中羽球教學器材設備</t>
  </si>
  <si>
    <t xml:space="preserve">翰墨實業有限公司</t>
  </si>
  <si>
    <t xml:space="preserve">埔里分局飲水機設備改善案</t>
  </si>
  <si>
    <t xml:space="preserve">三光國中教學設備與設備改善–棒球設備</t>
  </si>
  <si>
    <t xml:space="preserve">御象體育用品有限公司</t>
  </si>
  <si>
    <t xml:space="preserve">紅葉國小改善教學環境設備</t>
  </si>
  <si>
    <t xml:space="preserve">仁愛鄉發祥村</t>
  </si>
  <si>
    <t xml:space="preserve">紅葉國小</t>
  </si>
  <si>
    <t xml:space="preserve">南豐國小充實健康中心設備「環境衛生消毒滅菌器」</t>
  </si>
  <si>
    <t xml:space="preserve">仁愛鄉南豐村</t>
  </si>
  <si>
    <t xml:space="preserve">南豐國小</t>
  </si>
  <si>
    <t xml:space="preserve">溪南國小教學環境與設備改善–足球教學設備</t>
  </si>
  <si>
    <t xml:space="preserve">頂尖體育用品社、亞珍樂器燈光音響</t>
  </si>
  <si>
    <t xml:space="preserve">愛蘭國小「飲水設備改善」</t>
  </si>
  <si>
    <t xml:space="preserve">埔里鎮愛蘭里</t>
  </si>
  <si>
    <t xml:space="preserve">愛蘭國小</t>
  </si>
  <si>
    <t xml:space="preserve">互助國小「飲水機改善工程」</t>
  </si>
  <si>
    <t xml:space="preserve">仁愛鄉互助村</t>
  </si>
  <si>
    <t xml:space="preserve">互助國小</t>
  </si>
  <si>
    <t xml:space="preserve">南光國小「飲水設備改善」</t>
  </si>
  <si>
    <t xml:space="preserve">大成國中「飲水設備改善」</t>
  </si>
  <si>
    <t xml:space="preserve">法治國小防水防漏設施</t>
  </si>
  <si>
    <t xml:space="preserve">仁愛鄉法治村</t>
  </si>
  <si>
    <t xml:space="preserve">法治國小</t>
  </si>
  <si>
    <t xml:space="preserve">中正國小改善教學環境及設備</t>
  </si>
  <si>
    <t xml:space="preserve">發祥國小改善教學環境設備</t>
  </si>
  <si>
    <t xml:space="preserve">發祥國小</t>
  </si>
  <si>
    <t xml:space="preserve">北港國小行政辦公設備</t>
  </si>
  <si>
    <t xml:space="preserve">嘉軒企業社</t>
  </si>
  <si>
    <t xml:space="preserve">埔里分局內部設備改善案</t>
  </si>
  <si>
    <t xml:space="preserve">埔里分局史港派出所辦公廳舍改善工程案</t>
  </si>
  <si>
    <t xml:space="preserve">禾錩企業社</t>
  </si>
  <si>
    <t xml:space="preserve">義消第二大隊山域搜救分隊裝備工程</t>
  </si>
  <si>
    <t xml:space="preserve">雲豹休閒有限公司</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0,\ "/>
  </numFmts>
  <fonts count="27">
    <font>
      <sz val="12"/>
      <name val="新細明體"/>
      <family val="1"/>
      <charset val="136"/>
    </font>
    <font>
      <sz val="10"/>
      <name val="Arial"/>
      <family val="0"/>
    </font>
    <font>
      <sz val="10"/>
      <name val="Arial"/>
      <family val="0"/>
    </font>
    <font>
      <sz val="10"/>
      <name val="Arial"/>
      <family val="0"/>
    </font>
    <font>
      <sz val="12"/>
      <name val="標楷體"/>
      <family val="4"/>
      <charset val="136"/>
    </font>
    <font>
      <sz val="9"/>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12"/>
      <name val="微軟正黑體"/>
      <family val="2"/>
      <charset val="136"/>
    </font>
    <font>
      <sz val="9"/>
      <name val="Noto Sans"/>
      <family val="2"/>
    </font>
    <font>
      <sz val="10"/>
      <name val="Noto Sans"/>
      <family val="2"/>
    </font>
    <font>
      <sz val="10"/>
      <name val="標楷體"/>
      <family val="4"/>
      <charset val="136"/>
    </font>
    <font>
      <sz val="11"/>
      <name val="Noto Sans"/>
      <family val="2"/>
    </font>
    <font>
      <sz val="8.5"/>
      <name val="Noto Sans"/>
      <family val="2"/>
    </font>
    <font>
      <sz val="8.5"/>
      <name val="標楷體"/>
      <family val="4"/>
      <charset val="136"/>
    </font>
    <font>
      <sz val="9.5"/>
      <name val="Noto Sans"/>
      <family val="2"/>
    </font>
    <font>
      <sz val="9.5"/>
      <name val="標楷體"/>
      <family val="4"/>
      <charset val="136"/>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16" fillId="2" borderId="4" xfId="15" applyFont="true" applyBorder="true" applyAlignment="true" applyProtection="true">
      <alignment horizontal="center" vertical="center" textRotation="0" wrapText="true" indent="0" shrinkToFit="false"/>
      <protection locked="true" hidden="false"/>
    </xf>
    <xf numFmtId="166" fontId="5" fillId="2" borderId="5" xfId="15"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7" fillId="0" borderId="4" xfId="15" applyFont="true" applyBorder="true" applyAlignment="true" applyProtection="tru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0" fillId="0" borderId="4" xfId="15"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17" fillId="0" borderId="8" xfId="15" applyFont="true" applyBorder="true" applyAlignment="true" applyProtection="true">
      <alignment horizontal="center" vertical="center" textRotation="0" wrapText="tru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6" topLeftCell="A7" activePane="bottomLeft" state="frozen"/>
      <selection pane="topLeft" activeCell="C1" activeCellId="0" sqref="C1"/>
      <selection pane="bottomLeft" activeCell="M5" activeCellId="0" sqref="M5"/>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2" width="7.77"/>
    <col collapsed="false" customWidth="true" hidden="false" outlineLevel="0" max="5" min="4" style="3" width="14.76"/>
    <col collapsed="false" customWidth="true" hidden="false" outlineLevel="0" max="6" min="6" style="4" width="12.77"/>
    <col collapsed="false" customWidth="true" hidden="false" outlineLevel="0" max="7" min="7" style="2" width="12.32"/>
    <col collapsed="false" customWidth="true" hidden="false" outlineLevel="0" max="8" min="8" style="5" width="18.77"/>
    <col collapsed="false" customWidth="true" hidden="false" outlineLevel="0" max="9" min="9" style="2" width="20.77"/>
    <col collapsed="false" customWidth="false" hidden="false" outlineLevel="0" max="257" min="10" style="2" width="8.88"/>
  </cols>
  <sheetData>
    <row r="1" customFormat="false" ht="29.4" hidden="false" customHeight="true" outlineLevel="0" collapsed="false">
      <c r="A1" s="6" t="s">
        <v>0</v>
      </c>
      <c r="B1" s="6"/>
      <c r="C1" s="6"/>
      <c r="D1" s="6"/>
      <c r="E1" s="6"/>
      <c r="F1" s="6"/>
      <c r="G1" s="6"/>
      <c r="H1" s="6"/>
      <c r="I1" s="6"/>
    </row>
    <row r="2" customFormat="false" ht="19.95" hidden="false" customHeight="true" outlineLevel="0" collapsed="false">
      <c r="A2" s="7"/>
      <c r="B2" s="8" t="s">
        <v>1</v>
      </c>
      <c r="C2" s="8"/>
      <c r="D2" s="8"/>
      <c r="E2" s="8"/>
      <c r="F2" s="8"/>
      <c r="G2" s="8"/>
      <c r="H2" s="8"/>
    </row>
    <row r="3" customFormat="false" ht="19.95" hidden="false" customHeight="true" outlineLevel="0" collapsed="false">
      <c r="A3" s="9" t="s">
        <v>2</v>
      </c>
      <c r="B3" s="10" t="s">
        <v>3</v>
      </c>
      <c r="C3" s="10"/>
      <c r="D3" s="10"/>
      <c r="E3" s="10"/>
      <c r="F3" s="10"/>
      <c r="G3" s="10"/>
      <c r="H3" s="10"/>
      <c r="I3" s="11" t="s">
        <v>4</v>
      </c>
    </row>
    <row r="4" customFormat="false" ht="30" hidden="false" customHeight="true" outlineLevel="0" collapsed="false">
      <c r="A4" s="12" t="s">
        <v>5</v>
      </c>
      <c r="B4" s="13" t="s">
        <v>6</v>
      </c>
      <c r="C4" s="13" t="s">
        <v>7</v>
      </c>
      <c r="D4" s="14" t="s">
        <v>8</v>
      </c>
      <c r="E4" s="15" t="s">
        <v>9</v>
      </c>
      <c r="F4" s="15"/>
      <c r="G4" s="15"/>
      <c r="H4" s="15"/>
      <c r="I4" s="15"/>
    </row>
    <row r="5" customFormat="false" ht="37.95" hidden="false" customHeight="true" outlineLevel="0" collapsed="false">
      <c r="A5" s="12"/>
      <c r="B5" s="13"/>
      <c r="C5" s="13"/>
      <c r="D5" s="14"/>
      <c r="E5" s="16" t="s">
        <v>10</v>
      </c>
      <c r="F5" s="17" t="s">
        <v>11</v>
      </c>
      <c r="G5" s="18" t="s">
        <v>12</v>
      </c>
      <c r="H5" s="18" t="s">
        <v>13</v>
      </c>
      <c r="I5" s="19" t="s">
        <v>14</v>
      </c>
    </row>
    <row r="6" customFormat="false" ht="42" hidden="false" customHeight="true" outlineLevel="0" collapsed="false">
      <c r="A6" s="20" t="s">
        <v>15</v>
      </c>
      <c r="B6" s="20"/>
      <c r="C6" s="20"/>
      <c r="D6" s="21" t="n">
        <f aca="false">SUM(D7:D367)</f>
        <v>32399330</v>
      </c>
      <c r="E6" s="21" t="n">
        <f aca="false">SUM(E7:E367)</f>
        <v>32247976</v>
      </c>
      <c r="F6" s="22"/>
      <c r="G6" s="22"/>
      <c r="H6" s="22"/>
      <c r="I6" s="22"/>
    </row>
    <row r="7" customFormat="false" ht="42" hidden="false" customHeight="true" outlineLevel="0" collapsed="false">
      <c r="A7" s="23" t="s">
        <v>16</v>
      </c>
      <c r="B7" s="24" t="s">
        <v>17</v>
      </c>
      <c r="C7" s="25" t="s">
        <v>18</v>
      </c>
      <c r="D7" s="26" t="n">
        <v>50000</v>
      </c>
      <c r="E7" s="26" t="n">
        <v>50000</v>
      </c>
      <c r="F7" s="27" t="s">
        <v>19</v>
      </c>
      <c r="G7" s="28" t="s">
        <v>20</v>
      </c>
      <c r="H7" s="24" t="s">
        <v>21</v>
      </c>
      <c r="I7" s="29" t="s">
        <v>22</v>
      </c>
    </row>
    <row r="8" customFormat="false" ht="42" hidden="false" customHeight="true" outlineLevel="0" collapsed="false">
      <c r="A8" s="23" t="s">
        <v>16</v>
      </c>
      <c r="B8" s="24" t="s">
        <v>23</v>
      </c>
      <c r="C8" s="25" t="s">
        <v>24</v>
      </c>
      <c r="D8" s="26" t="n">
        <v>99000</v>
      </c>
      <c r="E8" s="26" t="n">
        <v>99000</v>
      </c>
      <c r="F8" s="27" t="s">
        <v>19</v>
      </c>
      <c r="G8" s="28" t="s">
        <v>25</v>
      </c>
      <c r="H8" s="24" t="s">
        <v>21</v>
      </c>
      <c r="I8" s="29" t="s">
        <v>26</v>
      </c>
    </row>
    <row r="9" customFormat="false" ht="42" hidden="false" customHeight="true" outlineLevel="0" collapsed="false">
      <c r="A9" s="23" t="s">
        <v>16</v>
      </c>
      <c r="B9" s="24" t="s">
        <v>27</v>
      </c>
      <c r="C9" s="25" t="s">
        <v>28</v>
      </c>
      <c r="D9" s="26" t="n">
        <v>98000</v>
      </c>
      <c r="E9" s="26" t="n">
        <v>98000</v>
      </c>
      <c r="F9" s="27" t="s">
        <v>19</v>
      </c>
      <c r="G9" s="28" t="s">
        <v>29</v>
      </c>
      <c r="H9" s="24" t="s">
        <v>21</v>
      </c>
      <c r="I9" s="29" t="s">
        <v>30</v>
      </c>
    </row>
    <row r="10" customFormat="false" ht="42" hidden="false" customHeight="true" outlineLevel="0" collapsed="false">
      <c r="A10" s="23" t="s">
        <v>16</v>
      </c>
      <c r="B10" s="24" t="s">
        <v>31</v>
      </c>
      <c r="C10" s="25" t="s">
        <v>32</v>
      </c>
      <c r="D10" s="26" t="n">
        <v>98000</v>
      </c>
      <c r="E10" s="26" t="n">
        <v>98000</v>
      </c>
      <c r="F10" s="27" t="s">
        <v>19</v>
      </c>
      <c r="G10" s="28" t="s">
        <v>33</v>
      </c>
      <c r="H10" s="24" t="s">
        <v>21</v>
      </c>
      <c r="I10" s="29" t="s">
        <v>34</v>
      </c>
    </row>
    <row r="11" customFormat="false" ht="42" hidden="false" customHeight="true" outlineLevel="0" collapsed="false">
      <c r="A11" s="23" t="s">
        <v>16</v>
      </c>
      <c r="B11" s="24" t="s">
        <v>35</v>
      </c>
      <c r="C11" s="25" t="s">
        <v>36</v>
      </c>
      <c r="D11" s="26" t="n">
        <v>98000</v>
      </c>
      <c r="E11" s="26" t="n">
        <v>98000</v>
      </c>
      <c r="F11" s="27" t="s">
        <v>19</v>
      </c>
      <c r="G11" s="28" t="s">
        <v>37</v>
      </c>
      <c r="H11" s="24" t="s">
        <v>21</v>
      </c>
      <c r="I11" s="29" t="s">
        <v>38</v>
      </c>
    </row>
    <row r="12" customFormat="false" ht="42" hidden="false" customHeight="true" outlineLevel="0" collapsed="false">
      <c r="A12" s="23" t="s">
        <v>16</v>
      </c>
      <c r="B12" s="24" t="s">
        <v>39</v>
      </c>
      <c r="C12" s="25" t="s">
        <v>36</v>
      </c>
      <c r="D12" s="26" t="n">
        <v>98000</v>
      </c>
      <c r="E12" s="26" t="n">
        <v>98000</v>
      </c>
      <c r="F12" s="27" t="s">
        <v>19</v>
      </c>
      <c r="G12" s="28" t="s">
        <v>40</v>
      </c>
      <c r="H12" s="24" t="s">
        <v>21</v>
      </c>
      <c r="I12" s="29" t="s">
        <v>41</v>
      </c>
    </row>
    <row r="13" customFormat="false" ht="42" hidden="false" customHeight="true" outlineLevel="0" collapsed="false">
      <c r="A13" s="23" t="s">
        <v>16</v>
      </c>
      <c r="B13" s="24" t="s">
        <v>42</v>
      </c>
      <c r="C13" s="25" t="s">
        <v>43</v>
      </c>
      <c r="D13" s="26" t="n">
        <v>98700</v>
      </c>
      <c r="E13" s="26" t="n">
        <v>98700</v>
      </c>
      <c r="F13" s="27" t="s">
        <v>19</v>
      </c>
      <c r="G13" s="28" t="s">
        <v>44</v>
      </c>
      <c r="H13" s="24" t="s">
        <v>21</v>
      </c>
      <c r="I13" s="29" t="s">
        <v>45</v>
      </c>
    </row>
    <row r="14" customFormat="false" ht="42" hidden="false" customHeight="true" outlineLevel="0" collapsed="false">
      <c r="A14" s="23" t="s">
        <v>16</v>
      </c>
      <c r="B14" s="24" t="s">
        <v>46</v>
      </c>
      <c r="C14" s="25" t="s">
        <v>47</v>
      </c>
      <c r="D14" s="26" t="n">
        <v>98000</v>
      </c>
      <c r="E14" s="26" t="n">
        <v>98000</v>
      </c>
      <c r="F14" s="27" t="s">
        <v>19</v>
      </c>
      <c r="G14" s="28" t="s">
        <v>48</v>
      </c>
      <c r="H14" s="24" t="s">
        <v>21</v>
      </c>
      <c r="I14" s="29" t="s">
        <v>49</v>
      </c>
    </row>
    <row r="15" customFormat="false" ht="42" hidden="false" customHeight="true" outlineLevel="0" collapsed="false">
      <c r="A15" s="23" t="s">
        <v>16</v>
      </c>
      <c r="B15" s="24" t="s">
        <v>50</v>
      </c>
      <c r="C15" s="25" t="s">
        <v>51</v>
      </c>
      <c r="D15" s="26" t="n">
        <v>100000</v>
      </c>
      <c r="E15" s="26" t="n">
        <v>96146</v>
      </c>
      <c r="F15" s="27" t="s">
        <v>19</v>
      </c>
      <c r="G15" s="28" t="s">
        <v>52</v>
      </c>
      <c r="H15" s="24" t="s">
        <v>21</v>
      </c>
      <c r="I15" s="29" t="s">
        <v>53</v>
      </c>
    </row>
    <row r="16" customFormat="false" ht="42" hidden="false" customHeight="true" outlineLevel="0" collapsed="false">
      <c r="A16" s="23" t="s">
        <v>16</v>
      </c>
      <c r="B16" s="24" t="s">
        <v>54</v>
      </c>
      <c r="C16" s="25" t="s">
        <v>55</v>
      </c>
      <c r="D16" s="26" t="n">
        <v>100000</v>
      </c>
      <c r="E16" s="26" t="n">
        <v>100000</v>
      </c>
      <c r="F16" s="27" t="s">
        <v>19</v>
      </c>
      <c r="G16" s="28" t="s">
        <v>56</v>
      </c>
      <c r="H16" s="24" t="s">
        <v>21</v>
      </c>
      <c r="I16" s="29" t="s">
        <v>57</v>
      </c>
    </row>
    <row r="17" customFormat="false" ht="42" hidden="false" customHeight="true" outlineLevel="0" collapsed="false">
      <c r="A17" s="23" t="s">
        <v>58</v>
      </c>
      <c r="B17" s="24" t="s">
        <v>59</v>
      </c>
      <c r="C17" s="25" t="s">
        <v>60</v>
      </c>
      <c r="D17" s="26" t="n">
        <v>98000</v>
      </c>
      <c r="E17" s="26" t="n">
        <v>98000</v>
      </c>
      <c r="F17" s="27" t="s">
        <v>19</v>
      </c>
      <c r="G17" s="28" t="s">
        <v>61</v>
      </c>
      <c r="H17" s="24" t="s">
        <v>21</v>
      </c>
      <c r="I17" s="29" t="s">
        <v>62</v>
      </c>
    </row>
    <row r="18" customFormat="false" ht="42" hidden="false" customHeight="true" outlineLevel="0" collapsed="false">
      <c r="A18" s="23" t="s">
        <v>58</v>
      </c>
      <c r="B18" s="24" t="s">
        <v>63</v>
      </c>
      <c r="C18" s="25" t="s">
        <v>64</v>
      </c>
      <c r="D18" s="26" t="n">
        <v>98000</v>
      </c>
      <c r="E18" s="26" t="n">
        <v>98000</v>
      </c>
      <c r="F18" s="27" t="s">
        <v>19</v>
      </c>
      <c r="G18" s="28" t="s">
        <v>65</v>
      </c>
      <c r="H18" s="24" t="s">
        <v>21</v>
      </c>
      <c r="I18" s="29" t="s">
        <v>66</v>
      </c>
    </row>
    <row r="19" customFormat="false" ht="42" hidden="false" customHeight="true" outlineLevel="0" collapsed="false">
      <c r="A19" s="23" t="s">
        <v>58</v>
      </c>
      <c r="B19" s="24" t="s">
        <v>67</v>
      </c>
      <c r="C19" s="25" t="s">
        <v>68</v>
      </c>
      <c r="D19" s="26" t="n">
        <v>99000</v>
      </c>
      <c r="E19" s="26" t="n">
        <v>99000</v>
      </c>
      <c r="F19" s="27" t="s">
        <v>19</v>
      </c>
      <c r="G19" s="28" t="s">
        <v>69</v>
      </c>
      <c r="H19" s="24" t="s">
        <v>21</v>
      </c>
      <c r="I19" s="29" t="s">
        <v>70</v>
      </c>
    </row>
    <row r="20" customFormat="false" ht="42" hidden="false" customHeight="true" outlineLevel="0" collapsed="false">
      <c r="A20" s="23" t="s">
        <v>58</v>
      </c>
      <c r="B20" s="24" t="s">
        <v>71</v>
      </c>
      <c r="C20" s="25" t="s">
        <v>72</v>
      </c>
      <c r="D20" s="26" t="n">
        <v>98000</v>
      </c>
      <c r="E20" s="26" t="n">
        <v>97629</v>
      </c>
      <c r="F20" s="27" t="s">
        <v>19</v>
      </c>
      <c r="G20" s="28" t="s">
        <v>73</v>
      </c>
      <c r="H20" s="24" t="s">
        <v>21</v>
      </c>
      <c r="I20" s="29" t="s">
        <v>74</v>
      </c>
    </row>
    <row r="21" customFormat="false" ht="42" hidden="false" customHeight="true" outlineLevel="0" collapsed="false">
      <c r="A21" s="23" t="s">
        <v>58</v>
      </c>
      <c r="B21" s="24" t="s">
        <v>75</v>
      </c>
      <c r="C21" s="25" t="s">
        <v>51</v>
      </c>
      <c r="D21" s="26" t="n">
        <v>213000</v>
      </c>
      <c r="E21" s="26" t="n">
        <v>213000</v>
      </c>
      <c r="F21" s="27" t="s">
        <v>19</v>
      </c>
      <c r="G21" s="28" t="s">
        <v>76</v>
      </c>
      <c r="H21" s="24" t="s">
        <v>77</v>
      </c>
      <c r="I21" s="29" t="s">
        <v>78</v>
      </c>
    </row>
    <row r="22" customFormat="false" ht="42" hidden="false" customHeight="true" outlineLevel="0" collapsed="false">
      <c r="A22" s="23" t="s">
        <v>58</v>
      </c>
      <c r="B22" s="24" t="s">
        <v>79</v>
      </c>
      <c r="C22" s="25" t="s">
        <v>80</v>
      </c>
      <c r="D22" s="26" t="n">
        <v>100000</v>
      </c>
      <c r="E22" s="26" t="n">
        <v>100000</v>
      </c>
      <c r="F22" s="27" t="s">
        <v>19</v>
      </c>
      <c r="G22" s="28" t="s">
        <v>81</v>
      </c>
      <c r="H22" s="24" t="s">
        <v>77</v>
      </c>
      <c r="I22" s="29" t="s">
        <v>82</v>
      </c>
    </row>
    <row r="23" customFormat="false" ht="42" hidden="false" customHeight="true" outlineLevel="0" collapsed="false">
      <c r="A23" s="23" t="s">
        <v>58</v>
      </c>
      <c r="B23" s="24" t="s">
        <v>83</v>
      </c>
      <c r="C23" s="25" t="s">
        <v>84</v>
      </c>
      <c r="D23" s="26" t="n">
        <v>98000</v>
      </c>
      <c r="E23" s="26" t="n">
        <v>98000</v>
      </c>
      <c r="F23" s="27" t="s">
        <v>19</v>
      </c>
      <c r="G23" s="28" t="s">
        <v>85</v>
      </c>
      <c r="H23" s="24" t="s">
        <v>21</v>
      </c>
      <c r="I23" s="29" t="s">
        <v>86</v>
      </c>
    </row>
    <row r="24" customFormat="false" ht="42" hidden="false" customHeight="true" outlineLevel="0" collapsed="false">
      <c r="A24" s="23" t="s">
        <v>58</v>
      </c>
      <c r="B24" s="24" t="s">
        <v>87</v>
      </c>
      <c r="C24" s="25" t="s">
        <v>88</v>
      </c>
      <c r="D24" s="26" t="n">
        <v>98000</v>
      </c>
      <c r="E24" s="26" t="n">
        <v>98000</v>
      </c>
      <c r="F24" s="27" t="s">
        <v>19</v>
      </c>
      <c r="G24" s="28" t="s">
        <v>89</v>
      </c>
      <c r="H24" s="24" t="s">
        <v>21</v>
      </c>
      <c r="I24" s="29" t="s">
        <v>90</v>
      </c>
    </row>
    <row r="25" customFormat="false" ht="42" hidden="false" customHeight="true" outlineLevel="0" collapsed="false">
      <c r="A25" s="23" t="s">
        <v>58</v>
      </c>
      <c r="B25" s="24" t="s">
        <v>91</v>
      </c>
      <c r="C25" s="25" t="s">
        <v>92</v>
      </c>
      <c r="D25" s="26" t="n">
        <v>480000</v>
      </c>
      <c r="E25" s="26" t="n">
        <v>480000</v>
      </c>
      <c r="F25" s="27" t="s">
        <v>19</v>
      </c>
      <c r="G25" s="28" t="s">
        <v>93</v>
      </c>
      <c r="H25" s="24" t="s">
        <v>94</v>
      </c>
      <c r="I25" s="29" t="s">
        <v>78</v>
      </c>
    </row>
    <row r="26" customFormat="false" ht="42" hidden="false" customHeight="true" outlineLevel="0" collapsed="false">
      <c r="A26" s="23" t="s">
        <v>58</v>
      </c>
      <c r="B26" s="24" t="s">
        <v>95</v>
      </c>
      <c r="C26" s="25" t="s">
        <v>96</v>
      </c>
      <c r="D26" s="26" t="n">
        <v>100000</v>
      </c>
      <c r="E26" s="26" t="n">
        <v>100000</v>
      </c>
      <c r="F26" s="27" t="s">
        <v>19</v>
      </c>
      <c r="G26" s="28" t="s">
        <v>97</v>
      </c>
      <c r="H26" s="24" t="s">
        <v>21</v>
      </c>
      <c r="I26" s="29" t="s">
        <v>98</v>
      </c>
    </row>
    <row r="27" customFormat="false" ht="42" hidden="false" customHeight="true" outlineLevel="0" collapsed="false">
      <c r="A27" s="23" t="s">
        <v>58</v>
      </c>
      <c r="B27" s="24" t="s">
        <v>99</v>
      </c>
      <c r="C27" s="25" t="s">
        <v>100</v>
      </c>
      <c r="D27" s="26" t="n">
        <v>100000</v>
      </c>
      <c r="E27" s="26" t="n">
        <v>100000</v>
      </c>
      <c r="F27" s="27" t="s">
        <v>19</v>
      </c>
      <c r="G27" s="28" t="s">
        <v>101</v>
      </c>
      <c r="H27" s="24" t="s">
        <v>21</v>
      </c>
      <c r="I27" s="29" t="s">
        <v>98</v>
      </c>
    </row>
    <row r="28" customFormat="false" ht="42" hidden="false" customHeight="true" outlineLevel="0" collapsed="false">
      <c r="A28" s="23" t="s">
        <v>58</v>
      </c>
      <c r="B28" s="24" t="s">
        <v>102</v>
      </c>
      <c r="C28" s="25" t="s">
        <v>24</v>
      </c>
      <c r="D28" s="26" t="n">
        <v>98000</v>
      </c>
      <c r="E28" s="26" t="n">
        <v>98000</v>
      </c>
      <c r="F28" s="27" t="s">
        <v>19</v>
      </c>
      <c r="G28" s="28" t="s">
        <v>25</v>
      </c>
      <c r="H28" s="24" t="s">
        <v>21</v>
      </c>
      <c r="I28" s="29" t="s">
        <v>103</v>
      </c>
    </row>
    <row r="29" customFormat="false" ht="42" hidden="false" customHeight="true" outlineLevel="0" collapsed="false">
      <c r="A29" s="23" t="s">
        <v>58</v>
      </c>
      <c r="B29" s="24" t="s">
        <v>104</v>
      </c>
      <c r="C29" s="25" t="s">
        <v>24</v>
      </c>
      <c r="D29" s="26" t="n">
        <v>98000</v>
      </c>
      <c r="E29" s="26" t="n">
        <v>97929</v>
      </c>
      <c r="F29" s="27" t="s">
        <v>19</v>
      </c>
      <c r="G29" s="28" t="s">
        <v>25</v>
      </c>
      <c r="H29" s="24" t="s">
        <v>21</v>
      </c>
      <c r="I29" s="29" t="s">
        <v>105</v>
      </c>
    </row>
    <row r="30" customFormat="false" ht="42" hidden="false" customHeight="true" outlineLevel="0" collapsed="false">
      <c r="A30" s="23" t="s">
        <v>58</v>
      </c>
      <c r="B30" s="24" t="s">
        <v>106</v>
      </c>
      <c r="C30" s="25" t="s">
        <v>107</v>
      </c>
      <c r="D30" s="26" t="n">
        <v>98000</v>
      </c>
      <c r="E30" s="26" t="n">
        <v>69000</v>
      </c>
      <c r="F30" s="27" t="s">
        <v>19</v>
      </c>
      <c r="G30" s="28" t="s">
        <v>73</v>
      </c>
      <c r="H30" s="24" t="s">
        <v>21</v>
      </c>
      <c r="I30" s="29" t="s">
        <v>108</v>
      </c>
    </row>
    <row r="31" customFormat="false" ht="42" hidden="false" customHeight="true" outlineLevel="0" collapsed="false">
      <c r="A31" s="23"/>
      <c r="B31" s="24"/>
      <c r="C31" s="25"/>
      <c r="D31" s="26"/>
      <c r="E31" s="26" t="n">
        <v>29000</v>
      </c>
      <c r="F31" s="30" t="s">
        <v>109</v>
      </c>
      <c r="G31" s="28"/>
      <c r="H31" s="24"/>
      <c r="I31" s="29"/>
    </row>
    <row r="32" customFormat="false" ht="42" hidden="false" customHeight="true" outlineLevel="0" collapsed="false">
      <c r="A32" s="23" t="s">
        <v>58</v>
      </c>
      <c r="B32" s="24" t="s">
        <v>110</v>
      </c>
      <c r="C32" s="25" t="s">
        <v>80</v>
      </c>
      <c r="D32" s="26" t="n">
        <v>60000</v>
      </c>
      <c r="E32" s="26" t="n">
        <v>57800</v>
      </c>
      <c r="F32" s="27" t="s">
        <v>19</v>
      </c>
      <c r="G32" s="28" t="s">
        <v>111</v>
      </c>
      <c r="H32" s="24" t="s">
        <v>21</v>
      </c>
      <c r="I32" s="29" t="s">
        <v>112</v>
      </c>
    </row>
    <row r="33" customFormat="false" ht="42" hidden="false" customHeight="true" outlineLevel="0" collapsed="false">
      <c r="A33" s="23" t="s">
        <v>58</v>
      </c>
      <c r="B33" s="24" t="s">
        <v>113</v>
      </c>
      <c r="C33" s="25" t="s">
        <v>114</v>
      </c>
      <c r="D33" s="26" t="n">
        <v>40000</v>
      </c>
      <c r="E33" s="26" t="n">
        <v>40000</v>
      </c>
      <c r="F33" s="30" t="s">
        <v>115</v>
      </c>
      <c r="G33" s="28" t="s">
        <v>69</v>
      </c>
      <c r="H33" s="24" t="s">
        <v>21</v>
      </c>
      <c r="I33" s="29" t="s">
        <v>116</v>
      </c>
    </row>
    <row r="34" customFormat="false" ht="42" hidden="false" customHeight="true" outlineLevel="0" collapsed="false">
      <c r="A34" s="23" t="s">
        <v>117</v>
      </c>
      <c r="B34" s="24" t="s">
        <v>118</v>
      </c>
      <c r="C34" s="25" t="s">
        <v>119</v>
      </c>
      <c r="D34" s="26" t="n">
        <v>98000</v>
      </c>
      <c r="E34" s="26" t="n">
        <v>98000</v>
      </c>
      <c r="F34" s="27" t="s">
        <v>19</v>
      </c>
      <c r="G34" s="28" t="s">
        <v>120</v>
      </c>
      <c r="H34" s="24" t="s">
        <v>21</v>
      </c>
      <c r="I34" s="29" t="s">
        <v>121</v>
      </c>
    </row>
    <row r="35" customFormat="false" ht="42" hidden="false" customHeight="true" outlineLevel="0" collapsed="false">
      <c r="A35" s="23" t="s">
        <v>117</v>
      </c>
      <c r="B35" s="24" t="s">
        <v>122</v>
      </c>
      <c r="C35" s="25" t="s">
        <v>24</v>
      </c>
      <c r="D35" s="26" t="n">
        <v>98000</v>
      </c>
      <c r="E35" s="26" t="n">
        <v>98000</v>
      </c>
      <c r="F35" s="27" t="s">
        <v>19</v>
      </c>
      <c r="G35" s="28" t="s">
        <v>25</v>
      </c>
      <c r="H35" s="24" t="s">
        <v>21</v>
      </c>
      <c r="I35" s="29" t="s">
        <v>103</v>
      </c>
    </row>
    <row r="36" customFormat="false" ht="36" hidden="false" customHeight="true" outlineLevel="0" collapsed="false">
      <c r="A36" s="23" t="s">
        <v>117</v>
      </c>
      <c r="B36" s="24" t="s">
        <v>123</v>
      </c>
      <c r="C36" s="25" t="s">
        <v>60</v>
      </c>
      <c r="D36" s="26" t="n">
        <v>98000</v>
      </c>
      <c r="E36" s="26" t="n">
        <v>98000</v>
      </c>
      <c r="F36" s="27" t="s">
        <v>19</v>
      </c>
      <c r="G36" s="28" t="s">
        <v>61</v>
      </c>
      <c r="H36" s="24" t="s">
        <v>21</v>
      </c>
      <c r="I36" s="29" t="s">
        <v>124</v>
      </c>
    </row>
    <row r="37" customFormat="false" ht="36" hidden="false" customHeight="true" outlineLevel="0" collapsed="false">
      <c r="A37" s="23" t="s">
        <v>117</v>
      </c>
      <c r="B37" s="24" t="s">
        <v>125</v>
      </c>
      <c r="C37" s="25" t="s">
        <v>60</v>
      </c>
      <c r="D37" s="26" t="n">
        <v>98000</v>
      </c>
      <c r="E37" s="26" t="n">
        <v>98000</v>
      </c>
      <c r="F37" s="27" t="s">
        <v>19</v>
      </c>
      <c r="G37" s="28" t="s">
        <v>61</v>
      </c>
      <c r="H37" s="24" t="s">
        <v>21</v>
      </c>
      <c r="I37" s="29" t="s">
        <v>126</v>
      </c>
    </row>
    <row r="38" customFormat="false" ht="42" hidden="false" customHeight="true" outlineLevel="0" collapsed="false">
      <c r="A38" s="23" t="s">
        <v>117</v>
      </c>
      <c r="B38" s="24" t="s">
        <v>127</v>
      </c>
      <c r="C38" s="25" t="s">
        <v>47</v>
      </c>
      <c r="D38" s="26" t="n">
        <v>100000</v>
      </c>
      <c r="E38" s="26" t="n">
        <v>100000</v>
      </c>
      <c r="F38" s="30" t="s">
        <v>115</v>
      </c>
      <c r="G38" s="28" t="s">
        <v>69</v>
      </c>
      <c r="H38" s="24" t="s">
        <v>21</v>
      </c>
      <c r="I38" s="29" t="s">
        <v>128</v>
      </c>
    </row>
    <row r="39" customFormat="false" ht="42" hidden="false" customHeight="true" outlineLevel="0" collapsed="false">
      <c r="A39" s="23" t="s">
        <v>117</v>
      </c>
      <c r="B39" s="24" t="s">
        <v>129</v>
      </c>
      <c r="C39" s="25" t="s">
        <v>130</v>
      </c>
      <c r="D39" s="26" t="n">
        <v>50000</v>
      </c>
      <c r="E39" s="26" t="n">
        <v>49980</v>
      </c>
      <c r="F39" s="30" t="s">
        <v>109</v>
      </c>
      <c r="G39" s="28" t="s">
        <v>73</v>
      </c>
      <c r="H39" s="24" t="s">
        <v>21</v>
      </c>
      <c r="I39" s="29" t="s">
        <v>131</v>
      </c>
    </row>
    <row r="40" customFormat="false" ht="36" hidden="false" customHeight="true" outlineLevel="0" collapsed="false">
      <c r="A40" s="23" t="s">
        <v>132</v>
      </c>
      <c r="B40" s="24" t="s">
        <v>133</v>
      </c>
      <c r="C40" s="25" t="s">
        <v>36</v>
      </c>
      <c r="D40" s="26" t="n">
        <v>98000</v>
      </c>
      <c r="E40" s="26" t="n">
        <v>98000</v>
      </c>
      <c r="F40" s="27" t="s">
        <v>19</v>
      </c>
      <c r="G40" s="28" t="s">
        <v>37</v>
      </c>
      <c r="H40" s="24" t="s">
        <v>21</v>
      </c>
      <c r="I40" s="29" t="s">
        <v>134</v>
      </c>
    </row>
    <row r="41" customFormat="false" ht="42" hidden="false" customHeight="true" outlineLevel="0" collapsed="false">
      <c r="A41" s="23" t="s">
        <v>132</v>
      </c>
      <c r="B41" s="24" t="s">
        <v>135</v>
      </c>
      <c r="C41" s="25" t="s">
        <v>136</v>
      </c>
      <c r="D41" s="26" t="n">
        <v>98000</v>
      </c>
      <c r="E41" s="26" t="n">
        <v>98000</v>
      </c>
      <c r="F41" s="27" t="s">
        <v>19</v>
      </c>
      <c r="G41" s="28" t="s">
        <v>137</v>
      </c>
      <c r="H41" s="24" t="s">
        <v>21</v>
      </c>
      <c r="I41" s="29" t="s">
        <v>138</v>
      </c>
    </row>
    <row r="42" customFormat="false" ht="42" hidden="false" customHeight="true" outlineLevel="0" collapsed="false">
      <c r="A42" s="23" t="s">
        <v>132</v>
      </c>
      <c r="B42" s="24" t="s">
        <v>139</v>
      </c>
      <c r="C42" s="25" t="s">
        <v>36</v>
      </c>
      <c r="D42" s="26" t="n">
        <v>98000</v>
      </c>
      <c r="E42" s="26" t="n">
        <v>98000</v>
      </c>
      <c r="F42" s="27" t="s">
        <v>19</v>
      </c>
      <c r="G42" s="28" t="s">
        <v>37</v>
      </c>
      <c r="H42" s="31" t="s">
        <v>140</v>
      </c>
      <c r="I42" s="29" t="s">
        <v>141</v>
      </c>
    </row>
    <row r="43" customFormat="false" ht="36" hidden="false" customHeight="true" outlineLevel="0" collapsed="false">
      <c r="A43" s="23" t="s">
        <v>132</v>
      </c>
      <c r="B43" s="24" t="s">
        <v>142</v>
      </c>
      <c r="C43" s="25" t="s">
        <v>88</v>
      </c>
      <c r="D43" s="26" t="n">
        <v>98000</v>
      </c>
      <c r="E43" s="26" t="n">
        <v>98000</v>
      </c>
      <c r="F43" s="27" t="s">
        <v>19</v>
      </c>
      <c r="G43" s="28" t="s">
        <v>69</v>
      </c>
      <c r="H43" s="24" t="s">
        <v>21</v>
      </c>
      <c r="I43" s="29" t="s">
        <v>143</v>
      </c>
    </row>
    <row r="44" customFormat="false" ht="36" hidden="false" customHeight="true" outlineLevel="0" collapsed="false">
      <c r="A44" s="23" t="s">
        <v>132</v>
      </c>
      <c r="B44" s="24" t="s">
        <v>144</v>
      </c>
      <c r="C44" s="25" t="s">
        <v>136</v>
      </c>
      <c r="D44" s="26" t="n">
        <v>98000</v>
      </c>
      <c r="E44" s="26" t="n">
        <v>98000</v>
      </c>
      <c r="F44" s="27" t="s">
        <v>19</v>
      </c>
      <c r="G44" s="28" t="s">
        <v>145</v>
      </c>
      <c r="H44" s="24" t="s">
        <v>21</v>
      </c>
      <c r="I44" s="29" t="s">
        <v>146</v>
      </c>
    </row>
    <row r="45" customFormat="false" ht="36" hidden="false" customHeight="true" outlineLevel="0" collapsed="false">
      <c r="A45" s="23" t="s">
        <v>132</v>
      </c>
      <c r="B45" s="24" t="s">
        <v>147</v>
      </c>
      <c r="C45" s="25" t="s">
        <v>148</v>
      </c>
      <c r="D45" s="26" t="n">
        <v>100000</v>
      </c>
      <c r="E45" s="26" t="n">
        <v>96598</v>
      </c>
      <c r="F45" s="27" t="s">
        <v>19</v>
      </c>
      <c r="G45" s="28" t="s">
        <v>69</v>
      </c>
      <c r="H45" s="24" t="s">
        <v>94</v>
      </c>
      <c r="I45" s="32" t="s">
        <v>149</v>
      </c>
    </row>
    <row r="46" customFormat="false" ht="36" hidden="false" customHeight="true" outlineLevel="0" collapsed="false">
      <c r="A46" s="23"/>
      <c r="B46" s="24"/>
      <c r="C46" s="25"/>
      <c r="D46" s="26"/>
      <c r="E46" s="26" t="n">
        <v>3402</v>
      </c>
      <c r="F46" s="30" t="s">
        <v>115</v>
      </c>
      <c r="G46" s="28"/>
      <c r="H46" s="24" t="s">
        <v>21</v>
      </c>
      <c r="I46" s="29" t="s">
        <v>150</v>
      </c>
    </row>
    <row r="47" customFormat="false" ht="42" hidden="false" customHeight="true" outlineLevel="0" collapsed="false">
      <c r="A47" s="23" t="s">
        <v>132</v>
      </c>
      <c r="B47" s="24" t="s">
        <v>151</v>
      </c>
      <c r="C47" s="25" t="s">
        <v>18</v>
      </c>
      <c r="D47" s="26" t="n">
        <v>98000</v>
      </c>
      <c r="E47" s="26" t="n">
        <v>27000</v>
      </c>
      <c r="F47" s="27" t="s">
        <v>19</v>
      </c>
      <c r="G47" s="28" t="s">
        <v>69</v>
      </c>
      <c r="H47" s="24" t="s">
        <v>21</v>
      </c>
      <c r="I47" s="29" t="s">
        <v>34</v>
      </c>
    </row>
    <row r="48" customFormat="false" ht="42" hidden="false" customHeight="true" outlineLevel="0" collapsed="false">
      <c r="A48" s="23"/>
      <c r="B48" s="24"/>
      <c r="C48" s="25"/>
      <c r="D48" s="26"/>
      <c r="E48" s="26" t="n">
        <v>71000</v>
      </c>
      <c r="F48" s="30" t="s">
        <v>115</v>
      </c>
      <c r="G48" s="28"/>
      <c r="H48" s="24"/>
      <c r="I48" s="29"/>
    </row>
    <row r="49" customFormat="false" ht="42" hidden="false" customHeight="true" outlineLevel="0" collapsed="false">
      <c r="A49" s="23" t="s">
        <v>132</v>
      </c>
      <c r="B49" s="24" t="s">
        <v>152</v>
      </c>
      <c r="C49" s="25" t="s">
        <v>24</v>
      </c>
      <c r="D49" s="26" t="n">
        <v>98000</v>
      </c>
      <c r="E49" s="26" t="n">
        <v>98000</v>
      </c>
      <c r="F49" s="27" t="s">
        <v>19</v>
      </c>
      <c r="G49" s="28" t="s">
        <v>25</v>
      </c>
      <c r="H49" s="24" t="s">
        <v>21</v>
      </c>
      <c r="I49" s="29" t="s">
        <v>153</v>
      </c>
    </row>
    <row r="50" customFormat="false" ht="42" hidden="false" customHeight="true" outlineLevel="0" collapsed="false">
      <c r="A50" s="23" t="s">
        <v>132</v>
      </c>
      <c r="B50" s="24" t="s">
        <v>154</v>
      </c>
      <c r="C50" s="25" t="s">
        <v>155</v>
      </c>
      <c r="D50" s="26" t="n">
        <v>100000</v>
      </c>
      <c r="E50" s="26" t="n">
        <v>100000</v>
      </c>
      <c r="F50" s="27" t="s">
        <v>19</v>
      </c>
      <c r="G50" s="28" t="s">
        <v>156</v>
      </c>
      <c r="H50" s="24" t="s">
        <v>94</v>
      </c>
      <c r="I50" s="29" t="s">
        <v>103</v>
      </c>
    </row>
    <row r="51" customFormat="false" ht="42" hidden="false" customHeight="true" outlineLevel="0" collapsed="false">
      <c r="A51" s="23" t="s">
        <v>132</v>
      </c>
      <c r="B51" s="24" t="s">
        <v>157</v>
      </c>
      <c r="C51" s="25" t="s">
        <v>107</v>
      </c>
      <c r="D51" s="26" t="n">
        <v>98000</v>
      </c>
      <c r="E51" s="26" t="n">
        <v>97999</v>
      </c>
      <c r="F51" s="27" t="s">
        <v>19</v>
      </c>
      <c r="G51" s="28" t="s">
        <v>73</v>
      </c>
      <c r="H51" s="31" t="s">
        <v>158</v>
      </c>
      <c r="I51" s="33" t="s">
        <v>159</v>
      </c>
    </row>
    <row r="52" customFormat="false" ht="42" hidden="false" customHeight="true" outlineLevel="0" collapsed="false">
      <c r="A52" s="23" t="s">
        <v>132</v>
      </c>
      <c r="B52" s="24" t="s">
        <v>160</v>
      </c>
      <c r="C52" s="25" t="s">
        <v>161</v>
      </c>
      <c r="D52" s="26" t="n">
        <v>98000</v>
      </c>
      <c r="E52" s="26" t="n">
        <v>98000</v>
      </c>
      <c r="F52" s="27" t="s">
        <v>19</v>
      </c>
      <c r="G52" s="28" t="s">
        <v>69</v>
      </c>
      <c r="H52" s="24" t="s">
        <v>21</v>
      </c>
      <c r="I52" s="29" t="s">
        <v>162</v>
      </c>
    </row>
    <row r="53" customFormat="false" ht="42" hidden="false" customHeight="true" outlineLevel="0" collapsed="false">
      <c r="A53" s="23" t="s">
        <v>132</v>
      </c>
      <c r="B53" s="24" t="s">
        <v>163</v>
      </c>
      <c r="C53" s="25" t="s">
        <v>51</v>
      </c>
      <c r="D53" s="26" t="n">
        <v>100000</v>
      </c>
      <c r="E53" s="26" t="n">
        <v>98000</v>
      </c>
      <c r="F53" s="27" t="s">
        <v>19</v>
      </c>
      <c r="G53" s="28" t="s">
        <v>76</v>
      </c>
      <c r="H53" s="31" t="s">
        <v>140</v>
      </c>
      <c r="I53" s="29" t="s">
        <v>164</v>
      </c>
    </row>
    <row r="54" customFormat="false" ht="42" hidden="false" customHeight="true" outlineLevel="0" collapsed="false">
      <c r="A54" s="23" t="s">
        <v>132</v>
      </c>
      <c r="B54" s="24" t="s">
        <v>165</v>
      </c>
      <c r="C54" s="25" t="s">
        <v>166</v>
      </c>
      <c r="D54" s="26" t="n">
        <v>97000</v>
      </c>
      <c r="E54" s="26" t="n">
        <v>96000</v>
      </c>
      <c r="F54" s="30" t="s">
        <v>109</v>
      </c>
      <c r="G54" s="28" t="s">
        <v>73</v>
      </c>
      <c r="H54" s="24" t="s">
        <v>21</v>
      </c>
      <c r="I54" s="29" t="s">
        <v>167</v>
      </c>
    </row>
    <row r="55" customFormat="false" ht="42" hidden="false" customHeight="true" outlineLevel="0" collapsed="false">
      <c r="A55" s="23" t="s">
        <v>132</v>
      </c>
      <c r="B55" s="24" t="s">
        <v>168</v>
      </c>
      <c r="C55" s="25" t="s">
        <v>166</v>
      </c>
      <c r="D55" s="26" t="n">
        <v>97000</v>
      </c>
      <c r="E55" s="26" t="n">
        <v>96000</v>
      </c>
      <c r="F55" s="30" t="s">
        <v>109</v>
      </c>
      <c r="G55" s="28" t="s">
        <v>73</v>
      </c>
      <c r="H55" s="24" t="s">
        <v>21</v>
      </c>
      <c r="I55" s="29" t="s">
        <v>169</v>
      </c>
    </row>
    <row r="56" customFormat="false" ht="42" hidden="false" customHeight="true" outlineLevel="0" collapsed="false">
      <c r="A56" s="23" t="s">
        <v>170</v>
      </c>
      <c r="B56" s="24" t="s">
        <v>171</v>
      </c>
      <c r="C56" s="25" t="s">
        <v>136</v>
      </c>
      <c r="D56" s="26" t="n">
        <v>99000</v>
      </c>
      <c r="E56" s="26" t="n">
        <v>98850</v>
      </c>
      <c r="F56" s="27" t="s">
        <v>19</v>
      </c>
      <c r="G56" s="28" t="s">
        <v>145</v>
      </c>
      <c r="H56" s="24" t="s">
        <v>21</v>
      </c>
      <c r="I56" s="29" t="s">
        <v>66</v>
      </c>
    </row>
    <row r="57" customFormat="false" ht="42" hidden="false" customHeight="true" outlineLevel="0" collapsed="false">
      <c r="A57" s="23" t="s">
        <v>170</v>
      </c>
      <c r="B57" s="24" t="s">
        <v>172</v>
      </c>
      <c r="C57" s="25" t="s">
        <v>136</v>
      </c>
      <c r="D57" s="26" t="n">
        <v>100000</v>
      </c>
      <c r="E57" s="26" t="n">
        <v>99601</v>
      </c>
      <c r="F57" s="27" t="s">
        <v>19</v>
      </c>
      <c r="G57" s="28" t="s">
        <v>145</v>
      </c>
      <c r="H57" s="24" t="s">
        <v>21</v>
      </c>
      <c r="I57" s="29" t="s">
        <v>66</v>
      </c>
    </row>
    <row r="58" customFormat="false" ht="42" hidden="false" customHeight="true" outlineLevel="0" collapsed="false">
      <c r="A58" s="23" t="s">
        <v>170</v>
      </c>
      <c r="B58" s="24" t="s">
        <v>173</v>
      </c>
      <c r="C58" s="25" t="s">
        <v>55</v>
      </c>
      <c r="D58" s="26" t="n">
        <v>99000</v>
      </c>
      <c r="E58" s="26" t="n">
        <v>99000</v>
      </c>
      <c r="F58" s="27" t="s">
        <v>19</v>
      </c>
      <c r="G58" s="28" t="s">
        <v>56</v>
      </c>
      <c r="H58" s="24" t="s">
        <v>21</v>
      </c>
      <c r="I58" s="29" t="s">
        <v>66</v>
      </c>
    </row>
    <row r="59" customFormat="false" ht="42" hidden="false" customHeight="true" outlineLevel="0" collapsed="false">
      <c r="A59" s="23" t="s">
        <v>170</v>
      </c>
      <c r="B59" s="24" t="s">
        <v>174</v>
      </c>
      <c r="C59" s="25" t="s">
        <v>60</v>
      </c>
      <c r="D59" s="26" t="n">
        <v>19440</v>
      </c>
      <c r="E59" s="26" t="n">
        <v>19440</v>
      </c>
      <c r="F59" s="27" t="s">
        <v>19</v>
      </c>
      <c r="G59" s="28" t="s">
        <v>61</v>
      </c>
      <c r="H59" s="24" t="s">
        <v>21</v>
      </c>
      <c r="I59" s="29" t="s">
        <v>175</v>
      </c>
    </row>
    <row r="60" customFormat="false" ht="42" hidden="false" customHeight="true" outlineLevel="0" collapsed="false">
      <c r="A60" s="23" t="s">
        <v>170</v>
      </c>
      <c r="B60" s="24" t="s">
        <v>176</v>
      </c>
      <c r="C60" s="25" t="s">
        <v>36</v>
      </c>
      <c r="D60" s="26" t="n">
        <v>14000</v>
      </c>
      <c r="E60" s="26" t="n">
        <v>14000</v>
      </c>
      <c r="F60" s="27" t="s">
        <v>19</v>
      </c>
      <c r="G60" s="28" t="s">
        <v>37</v>
      </c>
      <c r="H60" s="24" t="s">
        <v>21</v>
      </c>
      <c r="I60" s="29" t="s">
        <v>175</v>
      </c>
    </row>
    <row r="61" customFormat="false" ht="42" hidden="false" customHeight="true" outlineLevel="0" collapsed="false">
      <c r="A61" s="23" t="s">
        <v>170</v>
      </c>
      <c r="B61" s="24" t="s">
        <v>177</v>
      </c>
      <c r="C61" s="25" t="s">
        <v>64</v>
      </c>
      <c r="D61" s="26" t="n">
        <v>99000</v>
      </c>
      <c r="E61" s="26" t="n">
        <v>99000</v>
      </c>
      <c r="F61" s="27" t="s">
        <v>19</v>
      </c>
      <c r="G61" s="28" t="s">
        <v>65</v>
      </c>
      <c r="H61" s="24" t="s">
        <v>21</v>
      </c>
      <c r="I61" s="29" t="s">
        <v>178</v>
      </c>
    </row>
    <row r="62" customFormat="false" ht="42" hidden="false" customHeight="true" outlineLevel="0" collapsed="false">
      <c r="A62" s="23" t="s">
        <v>170</v>
      </c>
      <c r="B62" s="24" t="s">
        <v>179</v>
      </c>
      <c r="C62" s="25" t="s">
        <v>80</v>
      </c>
      <c r="D62" s="26" t="n">
        <v>18000</v>
      </c>
      <c r="E62" s="26" t="n">
        <v>18000</v>
      </c>
      <c r="F62" s="27" t="s">
        <v>19</v>
      </c>
      <c r="G62" s="28" t="s">
        <v>81</v>
      </c>
      <c r="H62" s="24" t="s">
        <v>21</v>
      </c>
      <c r="I62" s="29" t="s">
        <v>175</v>
      </c>
    </row>
    <row r="63" customFormat="false" ht="42" hidden="false" customHeight="true" outlineLevel="0" collapsed="false">
      <c r="A63" s="23" t="s">
        <v>170</v>
      </c>
      <c r="B63" s="24" t="s">
        <v>180</v>
      </c>
      <c r="C63" s="25" t="s">
        <v>60</v>
      </c>
      <c r="D63" s="26" t="n">
        <v>98000</v>
      </c>
      <c r="E63" s="26" t="n">
        <v>98000</v>
      </c>
      <c r="F63" s="27" t="s">
        <v>19</v>
      </c>
      <c r="G63" s="28" t="s">
        <v>61</v>
      </c>
      <c r="H63" s="24" t="s">
        <v>21</v>
      </c>
      <c r="I63" s="29" t="s">
        <v>181</v>
      </c>
    </row>
    <row r="64" customFormat="false" ht="42" hidden="false" customHeight="true" outlineLevel="0" collapsed="false">
      <c r="A64" s="23" t="s">
        <v>170</v>
      </c>
      <c r="B64" s="24" t="s">
        <v>182</v>
      </c>
      <c r="C64" s="25" t="s">
        <v>183</v>
      </c>
      <c r="D64" s="26" t="n">
        <v>24000</v>
      </c>
      <c r="E64" s="26" t="n">
        <v>24000</v>
      </c>
      <c r="F64" s="27" t="s">
        <v>19</v>
      </c>
      <c r="G64" s="28" t="s">
        <v>184</v>
      </c>
      <c r="H64" s="24" t="s">
        <v>21</v>
      </c>
      <c r="I64" s="29" t="s">
        <v>175</v>
      </c>
    </row>
    <row r="65" customFormat="false" ht="42" hidden="false" customHeight="true" outlineLevel="0" collapsed="false">
      <c r="A65" s="23" t="s">
        <v>170</v>
      </c>
      <c r="B65" s="24" t="s">
        <v>185</v>
      </c>
      <c r="C65" s="25" t="s">
        <v>64</v>
      </c>
      <c r="D65" s="26" t="n">
        <v>99000</v>
      </c>
      <c r="E65" s="26" t="n">
        <v>99000</v>
      </c>
      <c r="F65" s="27" t="s">
        <v>19</v>
      </c>
      <c r="G65" s="28" t="s">
        <v>65</v>
      </c>
      <c r="H65" s="24" t="s">
        <v>21</v>
      </c>
      <c r="I65" s="29" t="s">
        <v>66</v>
      </c>
    </row>
    <row r="66" customFormat="false" ht="42" hidden="false" customHeight="true" outlineLevel="0" collapsed="false">
      <c r="A66" s="23" t="s">
        <v>170</v>
      </c>
      <c r="B66" s="24" t="s">
        <v>186</v>
      </c>
      <c r="C66" s="25" t="s">
        <v>136</v>
      </c>
      <c r="D66" s="26" t="n">
        <v>99000</v>
      </c>
      <c r="E66" s="26" t="n">
        <v>98970</v>
      </c>
      <c r="F66" s="27" t="s">
        <v>19</v>
      </c>
      <c r="G66" s="28" t="s">
        <v>145</v>
      </c>
      <c r="H66" s="24" t="s">
        <v>21</v>
      </c>
      <c r="I66" s="29" t="s">
        <v>57</v>
      </c>
    </row>
    <row r="67" customFormat="false" ht="42" hidden="false" customHeight="true" outlineLevel="0" collapsed="false">
      <c r="A67" s="23" t="s">
        <v>170</v>
      </c>
      <c r="B67" s="24" t="s">
        <v>187</v>
      </c>
      <c r="C67" s="25" t="s">
        <v>32</v>
      </c>
      <c r="D67" s="26" t="n">
        <v>98000</v>
      </c>
      <c r="E67" s="26" t="n">
        <v>98000</v>
      </c>
      <c r="F67" s="27" t="s">
        <v>19</v>
      </c>
      <c r="G67" s="28" t="s">
        <v>33</v>
      </c>
      <c r="H67" s="24" t="s">
        <v>21</v>
      </c>
      <c r="I67" s="29" t="s">
        <v>188</v>
      </c>
    </row>
    <row r="68" customFormat="false" ht="42" hidden="false" customHeight="true" outlineLevel="0" collapsed="false">
      <c r="A68" s="23" t="s">
        <v>170</v>
      </c>
      <c r="B68" s="24" t="s">
        <v>189</v>
      </c>
      <c r="C68" s="25" t="s">
        <v>55</v>
      </c>
      <c r="D68" s="26" t="n">
        <v>99000</v>
      </c>
      <c r="E68" s="26" t="n">
        <v>99000</v>
      </c>
      <c r="F68" s="27" t="s">
        <v>19</v>
      </c>
      <c r="G68" s="28" t="s">
        <v>56</v>
      </c>
      <c r="H68" s="24" t="s">
        <v>21</v>
      </c>
      <c r="I68" s="29" t="s">
        <v>190</v>
      </c>
    </row>
    <row r="69" customFormat="false" ht="42" hidden="false" customHeight="true" outlineLevel="0" collapsed="false">
      <c r="A69" s="23" t="s">
        <v>170</v>
      </c>
      <c r="B69" s="24" t="s">
        <v>191</v>
      </c>
      <c r="C69" s="25" t="s">
        <v>192</v>
      </c>
      <c r="D69" s="26" t="n">
        <v>80000</v>
      </c>
      <c r="E69" s="26" t="n">
        <v>80000</v>
      </c>
      <c r="F69" s="30" t="s">
        <v>115</v>
      </c>
      <c r="G69" s="28" t="s">
        <v>69</v>
      </c>
      <c r="H69" s="24" t="s">
        <v>21</v>
      </c>
      <c r="I69" s="29" t="s">
        <v>193</v>
      </c>
    </row>
    <row r="70" customFormat="false" ht="42" hidden="false" customHeight="true" outlineLevel="0" collapsed="false">
      <c r="A70" s="23" t="s">
        <v>170</v>
      </c>
      <c r="B70" s="24" t="s">
        <v>194</v>
      </c>
      <c r="C70" s="25" t="s">
        <v>72</v>
      </c>
      <c r="D70" s="26" t="n">
        <v>20000</v>
      </c>
      <c r="E70" s="26" t="n">
        <v>20000</v>
      </c>
      <c r="F70" s="30" t="s">
        <v>109</v>
      </c>
      <c r="G70" s="28" t="s">
        <v>73</v>
      </c>
      <c r="H70" s="24" t="s">
        <v>21</v>
      </c>
      <c r="I70" s="29" t="s">
        <v>195</v>
      </c>
    </row>
    <row r="71" customFormat="false" ht="42" hidden="false" customHeight="true" outlineLevel="0" collapsed="false">
      <c r="A71" s="23" t="s">
        <v>196</v>
      </c>
      <c r="B71" s="24" t="s">
        <v>197</v>
      </c>
      <c r="C71" s="25" t="s">
        <v>198</v>
      </c>
      <c r="D71" s="26" t="n">
        <v>99000</v>
      </c>
      <c r="E71" s="26" t="n">
        <v>99000</v>
      </c>
      <c r="F71" s="27" t="s">
        <v>19</v>
      </c>
      <c r="G71" s="28" t="s">
        <v>199</v>
      </c>
      <c r="H71" s="24" t="s">
        <v>21</v>
      </c>
      <c r="I71" s="29" t="s">
        <v>200</v>
      </c>
    </row>
    <row r="72" customFormat="false" ht="42" hidden="false" customHeight="true" outlineLevel="0" collapsed="false">
      <c r="A72" s="23" t="s">
        <v>196</v>
      </c>
      <c r="B72" s="24" t="s">
        <v>201</v>
      </c>
      <c r="C72" s="25" t="s">
        <v>202</v>
      </c>
      <c r="D72" s="26" t="n">
        <v>99000</v>
      </c>
      <c r="E72" s="26" t="n">
        <v>99000</v>
      </c>
      <c r="F72" s="27" t="s">
        <v>19</v>
      </c>
      <c r="G72" s="28" t="s">
        <v>203</v>
      </c>
      <c r="H72" s="24" t="s">
        <v>21</v>
      </c>
      <c r="I72" s="29" t="s">
        <v>200</v>
      </c>
    </row>
    <row r="73" customFormat="false" ht="42" hidden="false" customHeight="true" outlineLevel="0" collapsed="false">
      <c r="A73" s="23" t="s">
        <v>196</v>
      </c>
      <c r="B73" s="24" t="s">
        <v>204</v>
      </c>
      <c r="C73" s="25" t="s">
        <v>51</v>
      </c>
      <c r="D73" s="26" t="n">
        <v>98000</v>
      </c>
      <c r="E73" s="26" t="n">
        <v>98000</v>
      </c>
      <c r="F73" s="27" t="s">
        <v>19</v>
      </c>
      <c r="G73" s="28" t="s">
        <v>76</v>
      </c>
      <c r="H73" s="24" t="s">
        <v>21</v>
      </c>
      <c r="I73" s="29" t="s">
        <v>205</v>
      </c>
    </row>
    <row r="74" customFormat="false" ht="42" hidden="false" customHeight="true" outlineLevel="0" collapsed="false">
      <c r="A74" s="23" t="s">
        <v>196</v>
      </c>
      <c r="B74" s="24" t="s">
        <v>206</v>
      </c>
      <c r="C74" s="25" t="s">
        <v>32</v>
      </c>
      <c r="D74" s="26" t="n">
        <v>300000</v>
      </c>
      <c r="E74" s="26" t="n">
        <v>300000</v>
      </c>
      <c r="F74" s="27" t="s">
        <v>19</v>
      </c>
      <c r="G74" s="28" t="s">
        <v>33</v>
      </c>
      <c r="H74" s="24" t="s">
        <v>77</v>
      </c>
      <c r="I74" s="29" t="s">
        <v>207</v>
      </c>
    </row>
    <row r="75" customFormat="false" ht="42" hidden="false" customHeight="true" outlineLevel="0" collapsed="false">
      <c r="A75" s="23" t="s">
        <v>196</v>
      </c>
      <c r="B75" s="24" t="s">
        <v>208</v>
      </c>
      <c r="C75" s="25" t="s">
        <v>92</v>
      </c>
      <c r="D75" s="26" t="n">
        <v>98000</v>
      </c>
      <c r="E75" s="26" t="n">
        <v>98000</v>
      </c>
      <c r="F75" s="27" t="s">
        <v>19</v>
      </c>
      <c r="G75" s="28" t="s">
        <v>93</v>
      </c>
      <c r="H75" s="24" t="s">
        <v>21</v>
      </c>
      <c r="I75" s="29" t="s">
        <v>209</v>
      </c>
    </row>
    <row r="76" customFormat="false" ht="42" hidden="false" customHeight="true" outlineLevel="0" collapsed="false">
      <c r="A76" s="23" t="s">
        <v>196</v>
      </c>
      <c r="B76" s="24" t="s">
        <v>210</v>
      </c>
      <c r="C76" s="25" t="s">
        <v>72</v>
      </c>
      <c r="D76" s="26" t="n">
        <v>98000</v>
      </c>
      <c r="E76" s="26" t="n">
        <v>98000</v>
      </c>
      <c r="F76" s="27" t="s">
        <v>19</v>
      </c>
      <c r="G76" s="28" t="s">
        <v>211</v>
      </c>
      <c r="H76" s="24" t="s">
        <v>21</v>
      </c>
      <c r="I76" s="29" t="s">
        <v>212</v>
      </c>
    </row>
    <row r="77" customFormat="false" ht="42" hidden="false" customHeight="true" outlineLevel="0" collapsed="false">
      <c r="A77" s="23" t="s">
        <v>196</v>
      </c>
      <c r="B77" s="24" t="s">
        <v>213</v>
      </c>
      <c r="C77" s="25" t="s">
        <v>55</v>
      </c>
      <c r="D77" s="26" t="n">
        <v>730000</v>
      </c>
      <c r="E77" s="26" t="n">
        <v>730000</v>
      </c>
      <c r="F77" s="27" t="s">
        <v>19</v>
      </c>
      <c r="G77" s="28" t="s">
        <v>56</v>
      </c>
      <c r="H77" s="24" t="s">
        <v>94</v>
      </c>
      <c r="I77" s="34" t="s">
        <v>214</v>
      </c>
    </row>
    <row r="78" customFormat="false" ht="42" hidden="false" customHeight="true" outlineLevel="0" collapsed="false">
      <c r="A78" s="23" t="s">
        <v>196</v>
      </c>
      <c r="B78" s="24" t="s">
        <v>215</v>
      </c>
      <c r="C78" s="25" t="s">
        <v>216</v>
      </c>
      <c r="D78" s="26" t="n">
        <v>97000</v>
      </c>
      <c r="E78" s="26" t="n">
        <v>24863</v>
      </c>
      <c r="F78" s="27" t="s">
        <v>19</v>
      </c>
      <c r="G78" s="28" t="s">
        <v>111</v>
      </c>
      <c r="H78" s="24" t="s">
        <v>21</v>
      </c>
      <c r="I78" s="29" t="s">
        <v>217</v>
      </c>
    </row>
    <row r="79" customFormat="false" ht="42" hidden="false" customHeight="true" outlineLevel="0" collapsed="false">
      <c r="A79" s="23"/>
      <c r="B79" s="24"/>
      <c r="C79" s="25"/>
      <c r="D79" s="26"/>
      <c r="E79" s="26" t="n">
        <v>30467</v>
      </c>
      <c r="F79" s="30" t="s">
        <v>218</v>
      </c>
      <c r="G79" s="28"/>
      <c r="H79" s="24"/>
      <c r="I79" s="29"/>
    </row>
    <row r="80" customFormat="false" ht="42" hidden="false" customHeight="true" outlineLevel="0" collapsed="false">
      <c r="A80" s="23" t="s">
        <v>196</v>
      </c>
      <c r="B80" s="24" t="s">
        <v>219</v>
      </c>
      <c r="C80" s="25" t="s">
        <v>192</v>
      </c>
      <c r="D80" s="26" t="n">
        <v>80000</v>
      </c>
      <c r="E80" s="26" t="n">
        <v>80000</v>
      </c>
      <c r="F80" s="27" t="s">
        <v>19</v>
      </c>
      <c r="G80" s="28" t="s">
        <v>69</v>
      </c>
      <c r="H80" s="24" t="s">
        <v>21</v>
      </c>
      <c r="I80" s="29" t="s">
        <v>220</v>
      </c>
    </row>
    <row r="81" customFormat="false" ht="42" hidden="false" customHeight="true" outlineLevel="0" collapsed="false">
      <c r="A81" s="23" t="s">
        <v>196</v>
      </c>
      <c r="B81" s="24" t="s">
        <v>221</v>
      </c>
      <c r="C81" s="25" t="s">
        <v>192</v>
      </c>
      <c r="D81" s="26" t="n">
        <v>98000</v>
      </c>
      <c r="E81" s="26" t="n">
        <v>97673</v>
      </c>
      <c r="F81" s="30" t="s">
        <v>115</v>
      </c>
      <c r="G81" s="28" t="s">
        <v>69</v>
      </c>
      <c r="H81" s="24" t="s">
        <v>21</v>
      </c>
      <c r="I81" s="29" t="s">
        <v>222</v>
      </c>
    </row>
    <row r="82" customFormat="false" ht="42" hidden="false" customHeight="true" outlineLevel="0" collapsed="false">
      <c r="A82" s="23" t="s">
        <v>196</v>
      </c>
      <c r="B82" s="24" t="s">
        <v>223</v>
      </c>
      <c r="C82" s="25" t="s">
        <v>166</v>
      </c>
      <c r="D82" s="26" t="n">
        <v>60000</v>
      </c>
      <c r="E82" s="26" t="n">
        <v>60000</v>
      </c>
      <c r="F82" s="30" t="s">
        <v>109</v>
      </c>
      <c r="G82" s="28" t="s">
        <v>73</v>
      </c>
      <c r="H82" s="24" t="s">
        <v>21</v>
      </c>
      <c r="I82" s="29" t="s">
        <v>224</v>
      </c>
    </row>
    <row r="83" customFormat="false" ht="42" hidden="false" customHeight="true" outlineLevel="0" collapsed="false">
      <c r="A83" s="23" t="s">
        <v>225</v>
      </c>
      <c r="B83" s="24" t="s">
        <v>226</v>
      </c>
      <c r="C83" s="25" t="s">
        <v>227</v>
      </c>
      <c r="D83" s="26" t="n">
        <v>98000</v>
      </c>
      <c r="E83" s="26" t="n">
        <v>98000</v>
      </c>
      <c r="F83" s="27" t="s">
        <v>19</v>
      </c>
      <c r="G83" s="28" t="s">
        <v>228</v>
      </c>
      <c r="H83" s="24" t="s">
        <v>21</v>
      </c>
      <c r="I83" s="29" t="s">
        <v>229</v>
      </c>
    </row>
    <row r="84" customFormat="false" ht="42" hidden="false" customHeight="true" outlineLevel="0" collapsed="false">
      <c r="A84" s="23" t="s">
        <v>225</v>
      </c>
      <c r="B84" s="24" t="s">
        <v>230</v>
      </c>
      <c r="C84" s="25" t="s">
        <v>28</v>
      </c>
      <c r="D84" s="26" t="n">
        <v>100000</v>
      </c>
      <c r="E84" s="26" t="n">
        <v>100000</v>
      </c>
      <c r="F84" s="27" t="s">
        <v>19</v>
      </c>
      <c r="G84" s="28" t="s">
        <v>29</v>
      </c>
      <c r="H84" s="24" t="s">
        <v>21</v>
      </c>
      <c r="I84" s="29" t="s">
        <v>231</v>
      </c>
    </row>
    <row r="85" customFormat="false" ht="42" hidden="false" customHeight="true" outlineLevel="0" collapsed="false">
      <c r="A85" s="23" t="s">
        <v>225</v>
      </c>
      <c r="B85" s="24" t="s">
        <v>232</v>
      </c>
      <c r="C85" s="25" t="s">
        <v>233</v>
      </c>
      <c r="D85" s="26" t="n">
        <v>80000</v>
      </c>
      <c r="E85" s="26" t="n">
        <v>79890</v>
      </c>
      <c r="F85" s="30" t="s">
        <v>109</v>
      </c>
      <c r="G85" s="28" t="s">
        <v>73</v>
      </c>
      <c r="H85" s="24" t="s">
        <v>21</v>
      </c>
      <c r="I85" s="29" t="s">
        <v>234</v>
      </c>
    </row>
    <row r="86" customFormat="false" ht="42" hidden="false" customHeight="true" outlineLevel="0" collapsed="false">
      <c r="A86" s="23" t="s">
        <v>225</v>
      </c>
      <c r="B86" s="24" t="s">
        <v>235</v>
      </c>
      <c r="C86" s="25" t="s">
        <v>114</v>
      </c>
      <c r="D86" s="26" t="n">
        <v>40000</v>
      </c>
      <c r="E86" s="26" t="n">
        <v>39600</v>
      </c>
      <c r="F86" s="30" t="s">
        <v>115</v>
      </c>
      <c r="G86" s="28" t="s">
        <v>69</v>
      </c>
      <c r="H86" s="24" t="s">
        <v>21</v>
      </c>
      <c r="I86" s="29" t="s">
        <v>236</v>
      </c>
    </row>
    <row r="87" customFormat="false" ht="42" hidden="false" customHeight="true" outlineLevel="0" collapsed="false">
      <c r="A87" s="23" t="s">
        <v>237</v>
      </c>
      <c r="B87" s="24" t="s">
        <v>238</v>
      </c>
      <c r="C87" s="25" t="s">
        <v>227</v>
      </c>
      <c r="D87" s="26" t="n">
        <v>100000</v>
      </c>
      <c r="E87" s="26" t="n">
        <v>100000</v>
      </c>
      <c r="F87" s="27" t="s">
        <v>19</v>
      </c>
      <c r="G87" s="28" t="s">
        <v>228</v>
      </c>
      <c r="H87" s="24" t="s">
        <v>21</v>
      </c>
      <c r="I87" s="29" t="s">
        <v>239</v>
      </c>
    </row>
    <row r="88" customFormat="false" ht="42" hidden="false" customHeight="true" outlineLevel="0" collapsed="false">
      <c r="A88" s="23" t="s">
        <v>237</v>
      </c>
      <c r="B88" s="24" t="s">
        <v>240</v>
      </c>
      <c r="C88" s="25" t="s">
        <v>241</v>
      </c>
      <c r="D88" s="26" t="n">
        <v>99000</v>
      </c>
      <c r="E88" s="26" t="n">
        <v>99000</v>
      </c>
      <c r="F88" s="27" t="s">
        <v>19</v>
      </c>
      <c r="G88" s="28" t="s">
        <v>242</v>
      </c>
      <c r="H88" s="24" t="s">
        <v>21</v>
      </c>
      <c r="I88" s="29" t="s">
        <v>121</v>
      </c>
    </row>
    <row r="89" customFormat="false" ht="42" hidden="false" customHeight="true" outlineLevel="0" collapsed="false">
      <c r="A89" s="23" t="s">
        <v>237</v>
      </c>
      <c r="B89" s="24" t="s">
        <v>243</v>
      </c>
      <c r="C89" s="25" t="s">
        <v>47</v>
      </c>
      <c r="D89" s="26" t="n">
        <v>98000</v>
      </c>
      <c r="E89" s="26" t="n">
        <v>98000</v>
      </c>
      <c r="F89" s="27" t="s">
        <v>19</v>
      </c>
      <c r="G89" s="28" t="s">
        <v>48</v>
      </c>
      <c r="H89" s="24" t="s">
        <v>21</v>
      </c>
      <c r="I89" s="29" t="s">
        <v>244</v>
      </c>
    </row>
    <row r="90" customFormat="false" ht="42" hidden="false" customHeight="true" outlineLevel="0" collapsed="false">
      <c r="A90" s="23" t="s">
        <v>237</v>
      </c>
      <c r="B90" s="24" t="s">
        <v>245</v>
      </c>
      <c r="C90" s="25" t="s">
        <v>72</v>
      </c>
      <c r="D90" s="26" t="n">
        <v>90000</v>
      </c>
      <c r="E90" s="26" t="n">
        <v>90000</v>
      </c>
      <c r="F90" s="27" t="s">
        <v>19</v>
      </c>
      <c r="G90" s="28" t="s">
        <v>211</v>
      </c>
      <c r="H90" s="24" t="s">
        <v>21</v>
      </c>
      <c r="I90" s="29" t="s">
        <v>246</v>
      </c>
    </row>
    <row r="91" customFormat="false" ht="42" hidden="false" customHeight="true" outlineLevel="0" collapsed="false">
      <c r="A91" s="23" t="s">
        <v>237</v>
      </c>
      <c r="B91" s="24" t="s">
        <v>247</v>
      </c>
      <c r="C91" s="25" t="s">
        <v>248</v>
      </c>
      <c r="D91" s="26" t="n">
        <v>100000</v>
      </c>
      <c r="E91" s="26" t="n">
        <v>84300</v>
      </c>
      <c r="F91" s="27" t="s">
        <v>19</v>
      </c>
      <c r="G91" s="28" t="s">
        <v>69</v>
      </c>
      <c r="H91" s="24" t="s">
        <v>21</v>
      </c>
      <c r="I91" s="29" t="s">
        <v>249</v>
      </c>
    </row>
    <row r="92" customFormat="false" ht="42" hidden="false" customHeight="true" outlineLevel="0" collapsed="false">
      <c r="A92" s="23"/>
      <c r="B92" s="24"/>
      <c r="C92" s="25"/>
      <c r="D92" s="26"/>
      <c r="E92" s="26" t="n">
        <v>15700</v>
      </c>
      <c r="F92" s="30" t="s">
        <v>115</v>
      </c>
      <c r="G92" s="28"/>
      <c r="H92" s="24"/>
      <c r="I92" s="29"/>
    </row>
    <row r="93" customFormat="false" ht="42" hidden="false" customHeight="true" outlineLevel="0" collapsed="false">
      <c r="A93" s="23" t="s">
        <v>237</v>
      </c>
      <c r="B93" s="24" t="s">
        <v>250</v>
      </c>
      <c r="C93" s="25" t="s">
        <v>72</v>
      </c>
      <c r="D93" s="26" t="n">
        <v>68000</v>
      </c>
      <c r="E93" s="26" t="n">
        <v>68000</v>
      </c>
      <c r="F93" s="27" t="s">
        <v>19</v>
      </c>
      <c r="G93" s="28" t="s">
        <v>211</v>
      </c>
      <c r="H93" s="24" t="s">
        <v>21</v>
      </c>
      <c r="I93" s="29" t="s">
        <v>251</v>
      </c>
    </row>
    <row r="94" customFormat="false" ht="42" hidden="false" customHeight="true" outlineLevel="0" collapsed="false">
      <c r="A94" s="23" t="s">
        <v>237</v>
      </c>
      <c r="B94" s="24" t="s">
        <v>252</v>
      </c>
      <c r="C94" s="25" t="s">
        <v>28</v>
      </c>
      <c r="D94" s="26" t="n">
        <v>97000</v>
      </c>
      <c r="E94" s="26" t="n">
        <v>97000</v>
      </c>
      <c r="F94" s="27" t="s">
        <v>19</v>
      </c>
      <c r="G94" s="28" t="s">
        <v>29</v>
      </c>
      <c r="H94" s="24" t="s">
        <v>21</v>
      </c>
      <c r="I94" s="29" t="s">
        <v>253</v>
      </c>
    </row>
    <row r="95" customFormat="false" ht="42" hidden="false" customHeight="true" outlineLevel="0" collapsed="false">
      <c r="A95" s="23" t="s">
        <v>237</v>
      </c>
      <c r="B95" s="24" t="s">
        <v>254</v>
      </c>
      <c r="C95" s="25" t="s">
        <v>255</v>
      </c>
      <c r="D95" s="26" t="n">
        <v>50000</v>
      </c>
      <c r="E95" s="26" t="n">
        <v>50000</v>
      </c>
      <c r="F95" s="27" t="s">
        <v>19</v>
      </c>
      <c r="G95" s="28" t="s">
        <v>69</v>
      </c>
      <c r="H95" s="24" t="s">
        <v>94</v>
      </c>
      <c r="I95" s="29" t="s">
        <v>256</v>
      </c>
    </row>
    <row r="96" customFormat="false" ht="42" hidden="false" customHeight="true" outlineLevel="0" collapsed="false">
      <c r="A96" s="23" t="s">
        <v>237</v>
      </c>
      <c r="B96" s="24" t="s">
        <v>257</v>
      </c>
      <c r="C96" s="25" t="s">
        <v>24</v>
      </c>
      <c r="D96" s="26" t="n">
        <v>98000</v>
      </c>
      <c r="E96" s="26" t="n">
        <v>96309</v>
      </c>
      <c r="F96" s="27" t="s">
        <v>19</v>
      </c>
      <c r="G96" s="28" t="s">
        <v>20</v>
      </c>
      <c r="H96" s="24" t="s">
        <v>21</v>
      </c>
      <c r="I96" s="29" t="s">
        <v>258</v>
      </c>
    </row>
    <row r="97" customFormat="false" ht="42" hidden="false" customHeight="true" outlineLevel="0" collapsed="false">
      <c r="A97" s="23" t="s">
        <v>259</v>
      </c>
      <c r="B97" s="24" t="s">
        <v>260</v>
      </c>
      <c r="C97" s="25" t="s">
        <v>88</v>
      </c>
      <c r="D97" s="26" t="n">
        <v>100000</v>
      </c>
      <c r="E97" s="26" t="n">
        <v>39830</v>
      </c>
      <c r="F97" s="27" t="s">
        <v>19</v>
      </c>
      <c r="G97" s="28" t="s">
        <v>69</v>
      </c>
      <c r="H97" s="24" t="s">
        <v>94</v>
      </c>
      <c r="I97" s="29" t="s">
        <v>261</v>
      </c>
    </row>
    <row r="98" customFormat="false" ht="42" hidden="false" customHeight="true" outlineLevel="0" collapsed="false">
      <c r="A98" s="23"/>
      <c r="B98" s="24"/>
      <c r="C98" s="25"/>
      <c r="D98" s="26"/>
      <c r="E98" s="26" t="n">
        <v>60170</v>
      </c>
      <c r="F98" s="30" t="s">
        <v>115</v>
      </c>
      <c r="G98" s="28"/>
      <c r="H98" s="24" t="s">
        <v>21</v>
      </c>
      <c r="I98" s="29" t="s">
        <v>249</v>
      </c>
    </row>
    <row r="99" customFormat="false" ht="42" hidden="false" customHeight="true" outlineLevel="0" collapsed="false">
      <c r="A99" s="23" t="s">
        <v>259</v>
      </c>
      <c r="B99" s="24" t="s">
        <v>91</v>
      </c>
      <c r="C99" s="25" t="s">
        <v>92</v>
      </c>
      <c r="D99" s="26" t="n">
        <v>500000</v>
      </c>
      <c r="E99" s="26" t="n">
        <v>500000</v>
      </c>
      <c r="F99" s="27" t="s">
        <v>19</v>
      </c>
      <c r="G99" s="28" t="s">
        <v>93</v>
      </c>
      <c r="H99" s="24" t="s">
        <v>94</v>
      </c>
      <c r="I99" s="29" t="s">
        <v>78</v>
      </c>
    </row>
    <row r="100" customFormat="false" ht="42" hidden="false" customHeight="true" outlineLevel="0" collapsed="false">
      <c r="A100" s="23" t="s">
        <v>259</v>
      </c>
      <c r="B100" s="35" t="s">
        <v>262</v>
      </c>
      <c r="C100" s="25" t="s">
        <v>263</v>
      </c>
      <c r="D100" s="26" t="n">
        <v>20000</v>
      </c>
      <c r="E100" s="26" t="n">
        <v>20000</v>
      </c>
      <c r="F100" s="27" t="s">
        <v>19</v>
      </c>
      <c r="G100" s="28" t="s">
        <v>20</v>
      </c>
      <c r="H100" s="24" t="s">
        <v>21</v>
      </c>
      <c r="I100" s="29" t="s">
        <v>264</v>
      </c>
    </row>
    <row r="101" customFormat="false" ht="42" hidden="false" customHeight="true" outlineLevel="0" collapsed="false">
      <c r="A101" s="23" t="s">
        <v>259</v>
      </c>
      <c r="B101" s="24" t="s">
        <v>265</v>
      </c>
      <c r="C101" s="25" t="s">
        <v>88</v>
      </c>
      <c r="D101" s="26" t="n">
        <v>99000</v>
      </c>
      <c r="E101" s="26" t="n">
        <v>99000</v>
      </c>
      <c r="F101" s="27" t="s">
        <v>19</v>
      </c>
      <c r="G101" s="28" t="s">
        <v>89</v>
      </c>
      <c r="H101" s="24" t="s">
        <v>21</v>
      </c>
      <c r="I101" s="29" t="s">
        <v>266</v>
      </c>
    </row>
    <row r="102" customFormat="false" ht="42" hidden="false" customHeight="true" outlineLevel="0" collapsed="false">
      <c r="A102" s="23" t="s">
        <v>267</v>
      </c>
      <c r="B102" s="24" t="s">
        <v>268</v>
      </c>
      <c r="C102" s="25" t="s">
        <v>269</v>
      </c>
      <c r="D102" s="26" t="n">
        <v>90000</v>
      </c>
      <c r="E102" s="26" t="n">
        <v>90000</v>
      </c>
      <c r="F102" s="27" t="s">
        <v>19</v>
      </c>
      <c r="G102" s="28" t="s">
        <v>270</v>
      </c>
      <c r="H102" s="24" t="s">
        <v>21</v>
      </c>
      <c r="I102" s="29" t="s">
        <v>271</v>
      </c>
    </row>
    <row r="103" customFormat="false" ht="42" hidden="false" customHeight="true" outlineLevel="0" collapsed="false">
      <c r="A103" s="23" t="s">
        <v>267</v>
      </c>
      <c r="B103" s="24" t="s">
        <v>272</v>
      </c>
      <c r="C103" s="25" t="s">
        <v>269</v>
      </c>
      <c r="D103" s="26" t="n">
        <v>90000</v>
      </c>
      <c r="E103" s="26" t="n">
        <v>90000</v>
      </c>
      <c r="F103" s="27" t="s">
        <v>19</v>
      </c>
      <c r="G103" s="28" t="s">
        <v>270</v>
      </c>
      <c r="H103" s="24" t="s">
        <v>21</v>
      </c>
      <c r="I103" s="29" t="s">
        <v>273</v>
      </c>
    </row>
    <row r="104" customFormat="false" ht="42" hidden="false" customHeight="true" outlineLevel="0" collapsed="false">
      <c r="A104" s="23" t="s">
        <v>267</v>
      </c>
      <c r="B104" s="24" t="s">
        <v>274</v>
      </c>
      <c r="C104" s="25" t="s">
        <v>275</v>
      </c>
      <c r="D104" s="26" t="n">
        <v>90000</v>
      </c>
      <c r="E104" s="26" t="n">
        <v>89770</v>
      </c>
      <c r="F104" s="27" t="s">
        <v>19</v>
      </c>
      <c r="G104" s="28" t="s">
        <v>73</v>
      </c>
      <c r="H104" s="24" t="s">
        <v>21</v>
      </c>
      <c r="I104" s="29" t="s">
        <v>276</v>
      </c>
    </row>
    <row r="105" customFormat="false" ht="42" hidden="false" customHeight="true" outlineLevel="0" collapsed="false">
      <c r="A105" s="23" t="s">
        <v>267</v>
      </c>
      <c r="B105" s="24" t="s">
        <v>277</v>
      </c>
      <c r="C105" s="25" t="s">
        <v>278</v>
      </c>
      <c r="D105" s="26" t="n">
        <v>90000</v>
      </c>
      <c r="E105" s="26" t="n">
        <v>90000</v>
      </c>
      <c r="F105" s="27" t="s">
        <v>19</v>
      </c>
      <c r="G105" s="28" t="s">
        <v>279</v>
      </c>
      <c r="H105" s="24" t="s">
        <v>21</v>
      </c>
      <c r="I105" s="29" t="s">
        <v>280</v>
      </c>
    </row>
    <row r="106" customFormat="false" ht="42" hidden="false" customHeight="true" outlineLevel="0" collapsed="false">
      <c r="A106" s="23" t="s">
        <v>267</v>
      </c>
      <c r="B106" s="35" t="s">
        <v>281</v>
      </c>
      <c r="C106" s="25" t="s">
        <v>282</v>
      </c>
      <c r="D106" s="26" t="n">
        <v>25000</v>
      </c>
      <c r="E106" s="26" t="n">
        <v>25000</v>
      </c>
      <c r="F106" s="27" t="s">
        <v>19</v>
      </c>
      <c r="G106" s="28" t="s">
        <v>283</v>
      </c>
      <c r="H106" s="24" t="s">
        <v>21</v>
      </c>
      <c r="I106" s="29" t="s">
        <v>284</v>
      </c>
    </row>
    <row r="107" customFormat="false" ht="42" hidden="false" customHeight="true" outlineLevel="0" collapsed="false">
      <c r="A107" s="23" t="s">
        <v>267</v>
      </c>
      <c r="B107" s="24" t="s">
        <v>285</v>
      </c>
      <c r="C107" s="25" t="s">
        <v>286</v>
      </c>
      <c r="D107" s="26" t="n">
        <v>90000</v>
      </c>
      <c r="E107" s="26" t="n">
        <v>25000</v>
      </c>
      <c r="F107" s="27" t="s">
        <v>19</v>
      </c>
      <c r="G107" s="28" t="s">
        <v>69</v>
      </c>
      <c r="H107" s="24" t="s">
        <v>21</v>
      </c>
      <c r="I107" s="29" t="s">
        <v>287</v>
      </c>
    </row>
    <row r="108" customFormat="false" ht="42" hidden="false" customHeight="true" outlineLevel="0" collapsed="false">
      <c r="A108" s="23"/>
      <c r="B108" s="24"/>
      <c r="C108" s="25"/>
      <c r="D108" s="26"/>
      <c r="E108" s="26" t="n">
        <v>65000</v>
      </c>
      <c r="F108" s="30" t="s">
        <v>115</v>
      </c>
      <c r="G108" s="28"/>
      <c r="H108" s="24"/>
      <c r="I108" s="29"/>
    </row>
    <row r="109" customFormat="false" ht="42" hidden="false" customHeight="true" outlineLevel="0" collapsed="false">
      <c r="A109" s="23" t="s">
        <v>267</v>
      </c>
      <c r="B109" s="24" t="s">
        <v>288</v>
      </c>
      <c r="C109" s="25" t="s">
        <v>289</v>
      </c>
      <c r="D109" s="26" t="n">
        <v>50000</v>
      </c>
      <c r="E109" s="26" t="n">
        <v>50000</v>
      </c>
      <c r="F109" s="27" t="s">
        <v>19</v>
      </c>
      <c r="G109" s="28" t="s">
        <v>69</v>
      </c>
      <c r="H109" s="24" t="s">
        <v>21</v>
      </c>
      <c r="I109" s="29" t="s">
        <v>273</v>
      </c>
    </row>
    <row r="110" customFormat="false" ht="42" hidden="false" customHeight="true" outlineLevel="0" collapsed="false">
      <c r="A110" s="23" t="s">
        <v>267</v>
      </c>
      <c r="B110" s="24" t="s">
        <v>290</v>
      </c>
      <c r="C110" s="25" t="s">
        <v>291</v>
      </c>
      <c r="D110" s="26" t="n">
        <v>90000</v>
      </c>
      <c r="E110" s="26" t="n">
        <v>90000</v>
      </c>
      <c r="F110" s="30" t="s">
        <v>115</v>
      </c>
      <c r="G110" s="28" t="s">
        <v>69</v>
      </c>
      <c r="H110" s="24" t="s">
        <v>21</v>
      </c>
      <c r="I110" s="29" t="s">
        <v>292</v>
      </c>
    </row>
    <row r="111" customFormat="false" ht="42" hidden="false" customHeight="true" outlineLevel="0" collapsed="false">
      <c r="A111" s="23" t="s">
        <v>267</v>
      </c>
      <c r="B111" s="24" t="s">
        <v>293</v>
      </c>
      <c r="C111" s="25" t="s">
        <v>161</v>
      </c>
      <c r="D111" s="26" t="n">
        <v>90000</v>
      </c>
      <c r="E111" s="26" t="n">
        <v>90000</v>
      </c>
      <c r="F111" s="30" t="s">
        <v>115</v>
      </c>
      <c r="G111" s="28" t="s">
        <v>69</v>
      </c>
      <c r="H111" s="24" t="s">
        <v>21</v>
      </c>
      <c r="I111" s="29" t="s">
        <v>294</v>
      </c>
    </row>
    <row r="112" customFormat="false" ht="42" hidden="false" customHeight="true" outlineLevel="0" collapsed="false">
      <c r="A112" s="23" t="s">
        <v>267</v>
      </c>
      <c r="B112" s="24" t="s">
        <v>295</v>
      </c>
      <c r="C112" s="25" t="s">
        <v>275</v>
      </c>
      <c r="D112" s="26" t="n">
        <v>40000</v>
      </c>
      <c r="E112" s="26" t="n">
        <v>40000</v>
      </c>
      <c r="F112" s="30" t="s">
        <v>115</v>
      </c>
      <c r="G112" s="28" t="s">
        <v>69</v>
      </c>
      <c r="H112" s="24" t="s">
        <v>21</v>
      </c>
      <c r="I112" s="29" t="s">
        <v>116</v>
      </c>
    </row>
    <row r="113" customFormat="false" ht="42" hidden="false" customHeight="true" outlineLevel="0" collapsed="false">
      <c r="A113" s="23" t="s">
        <v>267</v>
      </c>
      <c r="B113" s="24" t="s">
        <v>296</v>
      </c>
      <c r="C113" s="25" t="s">
        <v>275</v>
      </c>
      <c r="D113" s="26" t="n">
        <v>90000</v>
      </c>
      <c r="E113" s="26" t="n">
        <v>89094</v>
      </c>
      <c r="F113" s="30" t="s">
        <v>115</v>
      </c>
      <c r="G113" s="28" t="s">
        <v>69</v>
      </c>
      <c r="H113" s="24" t="s">
        <v>21</v>
      </c>
      <c r="I113" s="33" t="s">
        <v>297</v>
      </c>
    </row>
    <row r="114" customFormat="false" ht="42" hidden="false" customHeight="true" outlineLevel="0" collapsed="false">
      <c r="A114" s="23" t="s">
        <v>267</v>
      </c>
      <c r="B114" s="24" t="s">
        <v>298</v>
      </c>
      <c r="C114" s="25" t="s">
        <v>161</v>
      </c>
      <c r="D114" s="26" t="n">
        <v>90000</v>
      </c>
      <c r="E114" s="26" t="n">
        <v>89986</v>
      </c>
      <c r="F114" s="30" t="s">
        <v>115</v>
      </c>
      <c r="G114" s="28" t="s">
        <v>69</v>
      </c>
      <c r="H114" s="24" t="s">
        <v>21</v>
      </c>
      <c r="I114" s="34" t="s">
        <v>299</v>
      </c>
    </row>
    <row r="115" customFormat="false" ht="42" hidden="false" customHeight="true" outlineLevel="0" collapsed="false">
      <c r="A115" s="23" t="s">
        <v>300</v>
      </c>
      <c r="B115" s="24" t="s">
        <v>301</v>
      </c>
      <c r="C115" s="25" t="s">
        <v>302</v>
      </c>
      <c r="D115" s="26" t="n">
        <v>111030</v>
      </c>
      <c r="E115" s="26" t="n">
        <v>111030</v>
      </c>
      <c r="F115" s="27" t="s">
        <v>19</v>
      </c>
      <c r="G115" s="28" t="s">
        <v>69</v>
      </c>
      <c r="H115" s="24" t="s">
        <v>94</v>
      </c>
      <c r="I115" s="29" t="s">
        <v>303</v>
      </c>
    </row>
    <row r="116" customFormat="false" ht="42" hidden="false" customHeight="true" outlineLevel="0" collapsed="false">
      <c r="A116" s="23" t="s">
        <v>300</v>
      </c>
      <c r="B116" s="24" t="s">
        <v>304</v>
      </c>
      <c r="C116" s="25" t="s">
        <v>302</v>
      </c>
      <c r="D116" s="26" t="n">
        <v>98000</v>
      </c>
      <c r="E116" s="26" t="n">
        <v>98000</v>
      </c>
      <c r="F116" s="27" t="s">
        <v>19</v>
      </c>
      <c r="G116" s="28" t="s">
        <v>69</v>
      </c>
      <c r="H116" s="24" t="s">
        <v>21</v>
      </c>
      <c r="I116" s="29" t="s">
        <v>305</v>
      </c>
    </row>
    <row r="117" customFormat="false" ht="42" hidden="false" customHeight="true" outlineLevel="0" collapsed="false">
      <c r="A117" s="23" t="s">
        <v>300</v>
      </c>
      <c r="B117" s="24" t="s">
        <v>306</v>
      </c>
      <c r="C117" s="25" t="s">
        <v>289</v>
      </c>
      <c r="D117" s="26" t="n">
        <v>100000</v>
      </c>
      <c r="E117" s="26" t="n">
        <v>74602</v>
      </c>
      <c r="F117" s="27" t="s">
        <v>19</v>
      </c>
      <c r="G117" s="28" t="s">
        <v>69</v>
      </c>
      <c r="H117" s="24" t="s">
        <v>21</v>
      </c>
      <c r="I117" s="29" t="s">
        <v>307</v>
      </c>
    </row>
    <row r="118" customFormat="false" ht="42" hidden="false" customHeight="true" outlineLevel="0" collapsed="false">
      <c r="A118" s="23"/>
      <c r="B118" s="24"/>
      <c r="C118" s="25"/>
      <c r="D118" s="26"/>
      <c r="E118" s="26" t="n">
        <v>25398</v>
      </c>
      <c r="F118" s="30" t="s">
        <v>115</v>
      </c>
      <c r="G118" s="28"/>
      <c r="H118" s="24"/>
      <c r="I118" s="29"/>
    </row>
    <row r="119" customFormat="false" ht="42" hidden="false" customHeight="true" outlineLevel="0" collapsed="false">
      <c r="A119" s="23" t="s">
        <v>300</v>
      </c>
      <c r="B119" s="24" t="s">
        <v>308</v>
      </c>
      <c r="C119" s="25" t="s">
        <v>278</v>
      </c>
      <c r="D119" s="26" t="n">
        <v>100000</v>
      </c>
      <c r="E119" s="26" t="n">
        <v>100000</v>
      </c>
      <c r="F119" s="27" t="s">
        <v>19</v>
      </c>
      <c r="G119" s="28" t="s">
        <v>279</v>
      </c>
      <c r="H119" s="24" t="s">
        <v>21</v>
      </c>
      <c r="I119" s="29" t="s">
        <v>309</v>
      </c>
    </row>
    <row r="120" customFormat="false" ht="42" hidden="false" customHeight="true" outlineLevel="0" collapsed="false">
      <c r="A120" s="23" t="s">
        <v>300</v>
      </c>
      <c r="B120" s="24" t="s">
        <v>310</v>
      </c>
      <c r="C120" s="25" t="s">
        <v>311</v>
      </c>
      <c r="D120" s="26" t="n">
        <v>100000</v>
      </c>
      <c r="E120" s="26" t="n">
        <v>99997</v>
      </c>
      <c r="F120" s="27" t="s">
        <v>19</v>
      </c>
      <c r="G120" s="28" t="s">
        <v>312</v>
      </c>
      <c r="H120" s="24" t="s">
        <v>21</v>
      </c>
      <c r="I120" s="29" t="s">
        <v>309</v>
      </c>
    </row>
    <row r="121" customFormat="false" ht="42" hidden="false" customHeight="true" outlineLevel="0" collapsed="false">
      <c r="A121" s="23" t="s">
        <v>300</v>
      </c>
      <c r="B121" s="24" t="s">
        <v>313</v>
      </c>
      <c r="C121" s="25" t="s">
        <v>289</v>
      </c>
      <c r="D121" s="26" t="n">
        <v>98000</v>
      </c>
      <c r="E121" s="26" t="n">
        <v>62169</v>
      </c>
      <c r="F121" s="27" t="s">
        <v>19</v>
      </c>
      <c r="G121" s="28" t="s">
        <v>69</v>
      </c>
      <c r="H121" s="24" t="s">
        <v>21</v>
      </c>
      <c r="I121" s="29" t="s">
        <v>143</v>
      </c>
    </row>
    <row r="122" customFormat="false" ht="42" hidden="false" customHeight="true" outlineLevel="0" collapsed="false">
      <c r="A122" s="23"/>
      <c r="B122" s="24"/>
      <c r="C122" s="25"/>
      <c r="D122" s="26"/>
      <c r="E122" s="26" t="n">
        <v>35831</v>
      </c>
      <c r="F122" s="30" t="s">
        <v>115</v>
      </c>
      <c r="G122" s="28"/>
      <c r="H122" s="24"/>
      <c r="I122" s="29"/>
    </row>
    <row r="123" customFormat="false" ht="42" hidden="false" customHeight="true" outlineLevel="0" collapsed="false">
      <c r="A123" s="23" t="s">
        <v>300</v>
      </c>
      <c r="B123" s="24" t="s">
        <v>314</v>
      </c>
      <c r="C123" s="25" t="s">
        <v>291</v>
      </c>
      <c r="D123" s="26" t="n">
        <v>100000</v>
      </c>
      <c r="E123" s="26" t="n">
        <v>99600</v>
      </c>
      <c r="F123" s="27" t="s">
        <v>19</v>
      </c>
      <c r="G123" s="28" t="s">
        <v>315</v>
      </c>
      <c r="H123" s="24" t="s">
        <v>21</v>
      </c>
      <c r="I123" s="29" t="s">
        <v>49</v>
      </c>
    </row>
    <row r="124" customFormat="false" ht="42" hidden="false" customHeight="true" outlineLevel="0" collapsed="false">
      <c r="A124" s="23" t="s">
        <v>300</v>
      </c>
      <c r="B124" s="24" t="s">
        <v>316</v>
      </c>
      <c r="C124" s="25" t="s">
        <v>317</v>
      </c>
      <c r="D124" s="26" t="n">
        <v>100000</v>
      </c>
      <c r="E124" s="26" t="n">
        <v>100000</v>
      </c>
      <c r="F124" s="27" t="s">
        <v>19</v>
      </c>
      <c r="G124" s="28" t="s">
        <v>318</v>
      </c>
      <c r="H124" s="24" t="s">
        <v>21</v>
      </c>
      <c r="I124" s="29" t="s">
        <v>49</v>
      </c>
    </row>
    <row r="125" customFormat="false" ht="42" hidden="false" customHeight="true" outlineLevel="0" collapsed="false">
      <c r="A125" s="23" t="s">
        <v>300</v>
      </c>
      <c r="B125" s="24" t="s">
        <v>319</v>
      </c>
      <c r="C125" s="25" t="s">
        <v>320</v>
      </c>
      <c r="D125" s="26" t="n">
        <v>100000</v>
      </c>
      <c r="E125" s="26" t="n">
        <v>99750</v>
      </c>
      <c r="F125" s="27" t="s">
        <v>19</v>
      </c>
      <c r="G125" s="28" t="s">
        <v>321</v>
      </c>
      <c r="H125" s="24" t="s">
        <v>21</v>
      </c>
      <c r="I125" s="29" t="s">
        <v>49</v>
      </c>
    </row>
    <row r="126" customFormat="false" ht="42" hidden="false" customHeight="true" outlineLevel="0" collapsed="false">
      <c r="A126" s="23" t="s">
        <v>300</v>
      </c>
      <c r="B126" s="24" t="s">
        <v>322</v>
      </c>
      <c r="C126" s="25" t="s">
        <v>323</v>
      </c>
      <c r="D126" s="26" t="n">
        <v>100000</v>
      </c>
      <c r="E126" s="26" t="n">
        <v>100000</v>
      </c>
      <c r="F126" s="27" t="s">
        <v>19</v>
      </c>
      <c r="G126" s="28" t="s">
        <v>324</v>
      </c>
      <c r="H126" s="24" t="s">
        <v>21</v>
      </c>
      <c r="I126" s="29" t="s">
        <v>309</v>
      </c>
    </row>
    <row r="127" customFormat="false" ht="42" hidden="false" customHeight="true" outlineLevel="0" collapsed="false">
      <c r="A127" s="23" t="s">
        <v>300</v>
      </c>
      <c r="B127" s="24" t="s">
        <v>325</v>
      </c>
      <c r="C127" s="25" t="s">
        <v>72</v>
      </c>
      <c r="D127" s="26" t="n">
        <v>100000</v>
      </c>
      <c r="E127" s="26" t="n">
        <v>100000</v>
      </c>
      <c r="F127" s="27" t="s">
        <v>19</v>
      </c>
      <c r="G127" s="28" t="s">
        <v>211</v>
      </c>
      <c r="H127" s="24" t="s">
        <v>21</v>
      </c>
      <c r="I127" s="29" t="s">
        <v>49</v>
      </c>
    </row>
    <row r="128" customFormat="false" ht="42" hidden="false" customHeight="true" outlineLevel="0" collapsed="false">
      <c r="A128" s="23" t="s">
        <v>300</v>
      </c>
      <c r="B128" s="24" t="s">
        <v>326</v>
      </c>
      <c r="C128" s="25" t="s">
        <v>161</v>
      </c>
      <c r="D128" s="26" t="n">
        <v>100000</v>
      </c>
      <c r="E128" s="26" t="n">
        <v>100000</v>
      </c>
      <c r="F128" s="27" t="s">
        <v>19</v>
      </c>
      <c r="G128" s="28" t="s">
        <v>69</v>
      </c>
      <c r="H128" s="24" t="s">
        <v>94</v>
      </c>
      <c r="I128" s="29" t="s">
        <v>143</v>
      </c>
    </row>
    <row r="129" customFormat="false" ht="42" hidden="false" customHeight="true" outlineLevel="0" collapsed="false">
      <c r="A129" s="23" t="s">
        <v>300</v>
      </c>
      <c r="B129" s="24" t="s">
        <v>327</v>
      </c>
      <c r="C129" s="25" t="s">
        <v>161</v>
      </c>
      <c r="D129" s="26" t="n">
        <v>100000</v>
      </c>
      <c r="E129" s="26" t="n">
        <v>100000</v>
      </c>
      <c r="F129" s="27" t="s">
        <v>19</v>
      </c>
      <c r="G129" s="28" t="s">
        <v>69</v>
      </c>
      <c r="H129" s="24" t="s">
        <v>94</v>
      </c>
      <c r="I129" s="29" t="s">
        <v>143</v>
      </c>
    </row>
    <row r="130" customFormat="false" ht="42" hidden="false" customHeight="true" outlineLevel="0" collapsed="false">
      <c r="A130" s="23" t="s">
        <v>300</v>
      </c>
      <c r="B130" s="24" t="s">
        <v>328</v>
      </c>
      <c r="C130" s="25" t="s">
        <v>329</v>
      </c>
      <c r="D130" s="26" t="n">
        <v>60000</v>
      </c>
      <c r="E130" s="26" t="n">
        <v>60000</v>
      </c>
      <c r="F130" s="27" t="s">
        <v>19</v>
      </c>
      <c r="G130" s="28" t="s">
        <v>283</v>
      </c>
      <c r="H130" s="24" t="s">
        <v>21</v>
      </c>
      <c r="I130" s="29" t="s">
        <v>330</v>
      </c>
    </row>
    <row r="131" customFormat="false" ht="42" hidden="false" customHeight="true" outlineLevel="0" collapsed="false">
      <c r="A131" s="23" t="s">
        <v>300</v>
      </c>
      <c r="B131" s="24" t="s">
        <v>331</v>
      </c>
      <c r="C131" s="25" t="s">
        <v>47</v>
      </c>
      <c r="D131" s="26" t="n">
        <v>50000</v>
      </c>
      <c r="E131" s="26" t="n">
        <v>50000</v>
      </c>
      <c r="F131" s="30" t="s">
        <v>115</v>
      </c>
      <c r="G131" s="28" t="s">
        <v>69</v>
      </c>
      <c r="H131" s="24" t="s">
        <v>21</v>
      </c>
      <c r="I131" s="29" t="s">
        <v>249</v>
      </c>
    </row>
    <row r="132" customFormat="false" ht="42" hidden="false" customHeight="true" outlineLevel="0" collapsed="false">
      <c r="A132" s="23" t="s">
        <v>300</v>
      </c>
      <c r="B132" s="24" t="s">
        <v>332</v>
      </c>
      <c r="C132" s="25" t="s">
        <v>192</v>
      </c>
      <c r="D132" s="26" t="n">
        <v>50000</v>
      </c>
      <c r="E132" s="26" t="n">
        <v>50000</v>
      </c>
      <c r="F132" s="30" t="s">
        <v>115</v>
      </c>
      <c r="G132" s="28" t="s">
        <v>69</v>
      </c>
      <c r="H132" s="24" t="s">
        <v>21</v>
      </c>
      <c r="I132" s="29" t="s">
        <v>333</v>
      </c>
    </row>
    <row r="133" customFormat="false" ht="42" hidden="false" customHeight="true" outlineLevel="0" collapsed="false">
      <c r="A133" s="23" t="s">
        <v>300</v>
      </c>
      <c r="B133" s="24" t="s">
        <v>334</v>
      </c>
      <c r="C133" s="25" t="s">
        <v>286</v>
      </c>
      <c r="D133" s="26" t="n">
        <v>100000</v>
      </c>
      <c r="E133" s="26" t="n">
        <v>100000</v>
      </c>
      <c r="F133" s="30" t="s">
        <v>115</v>
      </c>
      <c r="G133" s="28" t="s">
        <v>69</v>
      </c>
      <c r="H133" s="24" t="s">
        <v>21</v>
      </c>
      <c r="I133" s="29" t="s">
        <v>335</v>
      </c>
    </row>
    <row r="134" customFormat="false" ht="42" hidden="false" customHeight="true" outlineLevel="0" collapsed="false">
      <c r="A134" s="23" t="s">
        <v>336</v>
      </c>
      <c r="B134" s="24" t="s">
        <v>337</v>
      </c>
      <c r="C134" s="25" t="s">
        <v>338</v>
      </c>
      <c r="D134" s="26" t="n">
        <v>100000</v>
      </c>
      <c r="E134" s="26" t="n">
        <v>100000</v>
      </c>
      <c r="F134" s="27" t="s">
        <v>19</v>
      </c>
      <c r="G134" s="28" t="s">
        <v>339</v>
      </c>
      <c r="H134" s="24" t="s">
        <v>21</v>
      </c>
      <c r="I134" s="29" t="s">
        <v>309</v>
      </c>
    </row>
    <row r="135" customFormat="false" ht="42" hidden="false" customHeight="true" outlineLevel="0" collapsed="false">
      <c r="A135" s="23" t="s">
        <v>336</v>
      </c>
      <c r="B135" s="24" t="s">
        <v>340</v>
      </c>
      <c r="C135" s="25" t="s">
        <v>227</v>
      </c>
      <c r="D135" s="26" t="n">
        <v>100000</v>
      </c>
      <c r="E135" s="26" t="n">
        <v>100000</v>
      </c>
      <c r="F135" s="27" t="s">
        <v>19</v>
      </c>
      <c r="G135" s="28" t="s">
        <v>228</v>
      </c>
      <c r="H135" s="24" t="s">
        <v>21</v>
      </c>
      <c r="I135" s="29" t="s">
        <v>309</v>
      </c>
    </row>
    <row r="136" customFormat="false" ht="42" hidden="false" customHeight="true" outlineLevel="0" collapsed="false">
      <c r="A136" s="23" t="s">
        <v>336</v>
      </c>
      <c r="B136" s="24" t="s">
        <v>341</v>
      </c>
      <c r="C136" s="25" t="s">
        <v>28</v>
      </c>
      <c r="D136" s="26" t="n">
        <v>100000</v>
      </c>
      <c r="E136" s="26" t="n">
        <v>100000</v>
      </c>
      <c r="F136" s="27" t="s">
        <v>19</v>
      </c>
      <c r="G136" s="28" t="s">
        <v>29</v>
      </c>
      <c r="H136" s="24" t="s">
        <v>21</v>
      </c>
      <c r="I136" s="29" t="s">
        <v>342</v>
      </c>
    </row>
    <row r="137" customFormat="false" ht="42" hidden="false" customHeight="true" outlineLevel="0" collapsed="false">
      <c r="A137" s="23" t="s">
        <v>336</v>
      </c>
      <c r="B137" s="24" t="s">
        <v>343</v>
      </c>
      <c r="C137" s="25" t="s">
        <v>192</v>
      </c>
      <c r="D137" s="26" t="n">
        <v>100000</v>
      </c>
      <c r="E137" s="26" t="n">
        <v>100000</v>
      </c>
      <c r="F137" s="27" t="s">
        <v>19</v>
      </c>
      <c r="G137" s="28" t="s">
        <v>344</v>
      </c>
      <c r="H137" s="24" t="s">
        <v>21</v>
      </c>
      <c r="I137" s="29" t="s">
        <v>309</v>
      </c>
    </row>
    <row r="138" customFormat="false" ht="42" hidden="false" customHeight="true" outlineLevel="0" collapsed="false">
      <c r="A138" s="23" t="s">
        <v>345</v>
      </c>
      <c r="B138" s="24" t="s">
        <v>346</v>
      </c>
      <c r="C138" s="25" t="s">
        <v>136</v>
      </c>
      <c r="D138" s="26" t="n">
        <v>98000</v>
      </c>
      <c r="E138" s="26" t="n">
        <v>98000</v>
      </c>
      <c r="F138" s="27" t="s">
        <v>19</v>
      </c>
      <c r="G138" s="28" t="s">
        <v>137</v>
      </c>
      <c r="H138" s="24" t="s">
        <v>21</v>
      </c>
      <c r="I138" s="29" t="s">
        <v>347</v>
      </c>
    </row>
    <row r="139" customFormat="false" ht="42" hidden="false" customHeight="true" outlineLevel="0" collapsed="false">
      <c r="A139" s="23" t="s">
        <v>345</v>
      </c>
      <c r="B139" s="24" t="s">
        <v>348</v>
      </c>
      <c r="C139" s="25" t="s">
        <v>349</v>
      </c>
      <c r="D139" s="26" t="n">
        <v>98000</v>
      </c>
      <c r="E139" s="26" t="n">
        <v>98000</v>
      </c>
      <c r="F139" s="27" t="s">
        <v>19</v>
      </c>
      <c r="G139" s="28" t="s">
        <v>350</v>
      </c>
      <c r="H139" s="24" t="s">
        <v>21</v>
      </c>
      <c r="I139" s="29" t="s">
        <v>351</v>
      </c>
    </row>
    <row r="140" customFormat="false" ht="42" hidden="false" customHeight="true" outlineLevel="0" collapsed="false">
      <c r="A140" s="23" t="s">
        <v>345</v>
      </c>
      <c r="B140" s="24" t="s">
        <v>352</v>
      </c>
      <c r="C140" s="25" t="s">
        <v>353</v>
      </c>
      <c r="D140" s="26" t="n">
        <v>98000</v>
      </c>
      <c r="E140" s="26" t="n">
        <v>98000</v>
      </c>
      <c r="F140" s="27" t="s">
        <v>19</v>
      </c>
      <c r="G140" s="28" t="s">
        <v>354</v>
      </c>
      <c r="H140" s="24" t="s">
        <v>21</v>
      </c>
      <c r="I140" s="32" t="s">
        <v>355</v>
      </c>
    </row>
    <row r="141" customFormat="false" ht="42" hidden="false" customHeight="true" outlineLevel="0" collapsed="false">
      <c r="A141" s="23" t="s">
        <v>345</v>
      </c>
      <c r="B141" s="35" t="s">
        <v>356</v>
      </c>
      <c r="C141" s="25" t="s">
        <v>155</v>
      </c>
      <c r="D141" s="26" t="n">
        <v>95000</v>
      </c>
      <c r="E141" s="26" t="n">
        <v>95000</v>
      </c>
      <c r="F141" s="27" t="s">
        <v>19</v>
      </c>
      <c r="G141" s="28" t="s">
        <v>357</v>
      </c>
      <c r="H141" s="24" t="s">
        <v>21</v>
      </c>
      <c r="I141" s="29" t="s">
        <v>358</v>
      </c>
    </row>
    <row r="142" customFormat="false" ht="42" hidden="false" customHeight="true" outlineLevel="0" collapsed="false">
      <c r="A142" s="23" t="s">
        <v>345</v>
      </c>
      <c r="B142" s="24" t="s">
        <v>359</v>
      </c>
      <c r="C142" s="25" t="s">
        <v>360</v>
      </c>
      <c r="D142" s="26" t="n">
        <v>98000</v>
      </c>
      <c r="E142" s="26" t="n">
        <v>98000</v>
      </c>
      <c r="F142" s="27" t="s">
        <v>19</v>
      </c>
      <c r="G142" s="28" t="s">
        <v>361</v>
      </c>
      <c r="H142" s="24" t="s">
        <v>21</v>
      </c>
      <c r="I142" s="29" t="s">
        <v>362</v>
      </c>
    </row>
    <row r="143" customFormat="false" ht="42" hidden="false" customHeight="true" outlineLevel="0" collapsed="false">
      <c r="A143" s="23" t="s">
        <v>345</v>
      </c>
      <c r="B143" s="24" t="s">
        <v>363</v>
      </c>
      <c r="C143" s="25" t="s">
        <v>364</v>
      </c>
      <c r="D143" s="26" t="n">
        <v>98000</v>
      </c>
      <c r="E143" s="26" t="n">
        <v>98000</v>
      </c>
      <c r="F143" s="27" t="s">
        <v>19</v>
      </c>
      <c r="G143" s="28" t="s">
        <v>365</v>
      </c>
      <c r="H143" s="24" t="s">
        <v>21</v>
      </c>
      <c r="I143" s="29" t="s">
        <v>366</v>
      </c>
    </row>
    <row r="144" customFormat="false" ht="42" hidden="false" customHeight="true" outlineLevel="0" collapsed="false">
      <c r="A144" s="23" t="s">
        <v>345</v>
      </c>
      <c r="B144" s="24" t="s">
        <v>367</v>
      </c>
      <c r="C144" s="25" t="s">
        <v>302</v>
      </c>
      <c r="D144" s="26" t="n">
        <v>98000</v>
      </c>
      <c r="E144" s="26" t="n">
        <v>98000</v>
      </c>
      <c r="F144" s="27" t="s">
        <v>19</v>
      </c>
      <c r="G144" s="28" t="s">
        <v>368</v>
      </c>
      <c r="H144" s="24" t="s">
        <v>21</v>
      </c>
      <c r="I144" s="29" t="s">
        <v>309</v>
      </c>
    </row>
    <row r="145" customFormat="false" ht="42" hidden="false" customHeight="true" outlineLevel="0" collapsed="false">
      <c r="A145" s="23" t="s">
        <v>345</v>
      </c>
      <c r="B145" s="24" t="s">
        <v>369</v>
      </c>
      <c r="C145" s="25" t="s">
        <v>155</v>
      </c>
      <c r="D145" s="26" t="n">
        <v>65000</v>
      </c>
      <c r="E145" s="26" t="n">
        <v>65000</v>
      </c>
      <c r="F145" s="27" t="s">
        <v>19</v>
      </c>
      <c r="G145" s="28" t="s">
        <v>370</v>
      </c>
      <c r="H145" s="24" t="s">
        <v>21</v>
      </c>
      <c r="I145" s="29" t="s">
        <v>371</v>
      </c>
    </row>
    <row r="146" customFormat="false" ht="42" hidden="false" customHeight="true" outlineLevel="0" collapsed="false">
      <c r="A146" s="23" t="s">
        <v>345</v>
      </c>
      <c r="B146" s="24" t="s">
        <v>372</v>
      </c>
      <c r="C146" s="25" t="s">
        <v>373</v>
      </c>
      <c r="D146" s="26" t="n">
        <v>98000</v>
      </c>
      <c r="E146" s="26" t="n">
        <v>98000</v>
      </c>
      <c r="F146" s="27" t="s">
        <v>19</v>
      </c>
      <c r="G146" s="28" t="s">
        <v>374</v>
      </c>
      <c r="H146" s="24" t="s">
        <v>21</v>
      </c>
      <c r="I146" s="29" t="s">
        <v>375</v>
      </c>
    </row>
    <row r="147" customFormat="false" ht="42" hidden="false" customHeight="true" outlineLevel="0" collapsed="false">
      <c r="A147" s="23" t="s">
        <v>345</v>
      </c>
      <c r="B147" s="24" t="s">
        <v>376</v>
      </c>
      <c r="C147" s="25" t="s">
        <v>311</v>
      </c>
      <c r="D147" s="26" t="n">
        <v>98000</v>
      </c>
      <c r="E147" s="26" t="n">
        <v>98000</v>
      </c>
      <c r="F147" s="27" t="s">
        <v>19</v>
      </c>
      <c r="G147" s="28" t="s">
        <v>312</v>
      </c>
      <c r="H147" s="24" t="s">
        <v>21</v>
      </c>
      <c r="I147" s="29" t="s">
        <v>377</v>
      </c>
    </row>
    <row r="148" customFormat="false" ht="42" hidden="false" customHeight="true" outlineLevel="0" collapsed="false">
      <c r="A148" s="23" t="s">
        <v>345</v>
      </c>
      <c r="B148" s="24" t="s">
        <v>378</v>
      </c>
      <c r="C148" s="25" t="s">
        <v>233</v>
      </c>
      <c r="D148" s="26" t="n">
        <v>72000</v>
      </c>
      <c r="E148" s="26" t="n">
        <v>68500</v>
      </c>
      <c r="F148" s="27" t="s">
        <v>19</v>
      </c>
      <c r="G148" s="28" t="s">
        <v>73</v>
      </c>
      <c r="H148" s="31" t="s">
        <v>140</v>
      </c>
      <c r="I148" s="34" t="s">
        <v>379</v>
      </c>
    </row>
    <row r="149" customFormat="false" ht="42" hidden="false" customHeight="true" outlineLevel="0" collapsed="false">
      <c r="A149" s="23"/>
      <c r="B149" s="24"/>
      <c r="C149" s="25"/>
      <c r="D149" s="26"/>
      <c r="E149" s="26" t="n">
        <v>3500</v>
      </c>
      <c r="F149" s="30" t="s">
        <v>109</v>
      </c>
      <c r="G149" s="28"/>
      <c r="H149" s="24" t="s">
        <v>21</v>
      </c>
      <c r="I149" s="29" t="s">
        <v>380</v>
      </c>
    </row>
    <row r="150" customFormat="false" ht="42" hidden="false" customHeight="true" outlineLevel="0" collapsed="false">
      <c r="A150" s="23" t="s">
        <v>345</v>
      </c>
      <c r="B150" s="24" t="s">
        <v>381</v>
      </c>
      <c r="C150" s="25" t="s">
        <v>382</v>
      </c>
      <c r="D150" s="26" t="n">
        <v>68000</v>
      </c>
      <c r="E150" s="26" t="n">
        <v>68000</v>
      </c>
      <c r="F150" s="27" t="s">
        <v>19</v>
      </c>
      <c r="G150" s="28" t="s">
        <v>370</v>
      </c>
      <c r="H150" s="24" t="s">
        <v>21</v>
      </c>
      <c r="I150" s="29" t="s">
        <v>371</v>
      </c>
    </row>
    <row r="151" customFormat="false" ht="42" hidden="false" customHeight="true" outlineLevel="0" collapsed="false">
      <c r="A151" s="23" t="s">
        <v>383</v>
      </c>
      <c r="B151" s="24" t="s">
        <v>384</v>
      </c>
      <c r="C151" s="25" t="s">
        <v>278</v>
      </c>
      <c r="D151" s="26" t="n">
        <v>98000</v>
      </c>
      <c r="E151" s="26" t="n">
        <v>98000</v>
      </c>
      <c r="F151" s="27" t="s">
        <v>19</v>
      </c>
      <c r="G151" s="28" t="s">
        <v>385</v>
      </c>
      <c r="H151" s="24" t="s">
        <v>21</v>
      </c>
      <c r="I151" s="29" t="s">
        <v>386</v>
      </c>
    </row>
    <row r="152" s="36" customFormat="true" ht="42" hidden="false" customHeight="true" outlineLevel="0" collapsed="false">
      <c r="A152" s="23" t="s">
        <v>383</v>
      </c>
      <c r="B152" s="24" t="s">
        <v>387</v>
      </c>
      <c r="C152" s="25" t="s">
        <v>278</v>
      </c>
      <c r="D152" s="26" t="n">
        <v>99600</v>
      </c>
      <c r="E152" s="26" t="n">
        <v>99600</v>
      </c>
      <c r="F152" s="27" t="s">
        <v>19</v>
      </c>
      <c r="G152" s="28" t="s">
        <v>279</v>
      </c>
      <c r="H152" s="24" t="s">
        <v>21</v>
      </c>
      <c r="I152" s="29" t="s">
        <v>388</v>
      </c>
    </row>
    <row r="153" customFormat="false" ht="42" hidden="false" customHeight="true" outlineLevel="0" collapsed="false">
      <c r="A153" s="23" t="s">
        <v>383</v>
      </c>
      <c r="B153" s="24" t="s">
        <v>389</v>
      </c>
      <c r="C153" s="25" t="s">
        <v>291</v>
      </c>
      <c r="D153" s="26" t="n">
        <v>99500</v>
      </c>
      <c r="E153" s="26" t="n">
        <v>99500</v>
      </c>
      <c r="F153" s="27" t="s">
        <v>19</v>
      </c>
      <c r="G153" s="28" t="s">
        <v>315</v>
      </c>
      <c r="H153" s="24" t="s">
        <v>21</v>
      </c>
      <c r="I153" s="29" t="s">
        <v>390</v>
      </c>
    </row>
    <row r="154" customFormat="false" ht="42" hidden="false" customHeight="true" outlineLevel="0" collapsed="false">
      <c r="A154" s="23" t="s">
        <v>383</v>
      </c>
      <c r="B154" s="24" t="s">
        <v>391</v>
      </c>
      <c r="C154" s="25" t="s">
        <v>392</v>
      </c>
      <c r="D154" s="26" t="n">
        <v>98000</v>
      </c>
      <c r="E154" s="26" t="n">
        <v>98000</v>
      </c>
      <c r="F154" s="27" t="s">
        <v>19</v>
      </c>
      <c r="G154" s="28" t="s">
        <v>69</v>
      </c>
      <c r="H154" s="24" t="s">
        <v>21</v>
      </c>
      <c r="I154" s="29" t="s">
        <v>393</v>
      </c>
    </row>
    <row r="155" customFormat="false" ht="42" hidden="false" customHeight="true" outlineLevel="0" collapsed="false">
      <c r="A155" s="23" t="s">
        <v>394</v>
      </c>
      <c r="B155" s="24" t="s">
        <v>395</v>
      </c>
      <c r="C155" s="25" t="s">
        <v>396</v>
      </c>
      <c r="D155" s="26" t="n">
        <v>99000</v>
      </c>
      <c r="E155" s="26" t="n">
        <v>99000</v>
      </c>
      <c r="F155" s="27" t="s">
        <v>19</v>
      </c>
      <c r="G155" s="28" t="s">
        <v>397</v>
      </c>
      <c r="H155" s="24" t="s">
        <v>21</v>
      </c>
      <c r="I155" s="34" t="s">
        <v>398</v>
      </c>
    </row>
    <row r="156" customFormat="false" ht="42" hidden="false" customHeight="true" outlineLevel="0" collapsed="false">
      <c r="A156" s="23" t="s">
        <v>394</v>
      </c>
      <c r="B156" s="24" t="s">
        <v>399</v>
      </c>
      <c r="C156" s="25" t="s">
        <v>311</v>
      </c>
      <c r="D156" s="26" t="n">
        <v>320000</v>
      </c>
      <c r="E156" s="26" t="n">
        <v>320000</v>
      </c>
      <c r="F156" s="27" t="s">
        <v>19</v>
      </c>
      <c r="G156" s="28" t="s">
        <v>312</v>
      </c>
      <c r="H156" s="24" t="s">
        <v>94</v>
      </c>
      <c r="I156" s="34" t="s">
        <v>400</v>
      </c>
    </row>
    <row r="157" customFormat="false" ht="42" hidden="false" customHeight="true" outlineLevel="0" collapsed="false">
      <c r="A157" s="23" t="s">
        <v>394</v>
      </c>
      <c r="B157" s="24" t="s">
        <v>401</v>
      </c>
      <c r="C157" s="25" t="s">
        <v>338</v>
      </c>
      <c r="D157" s="26" t="n">
        <v>100000</v>
      </c>
      <c r="E157" s="26" t="n">
        <v>100000</v>
      </c>
      <c r="F157" s="27" t="s">
        <v>19</v>
      </c>
      <c r="G157" s="28" t="s">
        <v>339</v>
      </c>
      <c r="H157" s="24" t="s">
        <v>21</v>
      </c>
      <c r="I157" s="29" t="s">
        <v>402</v>
      </c>
    </row>
    <row r="158" customFormat="false" ht="42" hidden="false" customHeight="true" outlineLevel="0" collapsed="false">
      <c r="A158" s="23" t="s">
        <v>394</v>
      </c>
      <c r="B158" s="24" t="s">
        <v>403</v>
      </c>
      <c r="C158" s="25" t="s">
        <v>107</v>
      </c>
      <c r="D158" s="26" t="n">
        <v>98000</v>
      </c>
      <c r="E158" s="26" t="n">
        <v>98000</v>
      </c>
      <c r="F158" s="27" t="s">
        <v>19</v>
      </c>
      <c r="G158" s="28" t="s">
        <v>69</v>
      </c>
      <c r="H158" s="24" t="s">
        <v>21</v>
      </c>
      <c r="I158" s="29" t="s">
        <v>404</v>
      </c>
    </row>
    <row r="159" customFormat="false" ht="42" hidden="false" customHeight="true" outlineLevel="0" collapsed="false">
      <c r="A159" s="23" t="s">
        <v>394</v>
      </c>
      <c r="B159" s="24" t="s">
        <v>405</v>
      </c>
      <c r="C159" s="25" t="s">
        <v>320</v>
      </c>
      <c r="D159" s="26" t="n">
        <v>96000</v>
      </c>
      <c r="E159" s="26" t="n">
        <v>96000</v>
      </c>
      <c r="F159" s="27" t="s">
        <v>19</v>
      </c>
      <c r="G159" s="28" t="s">
        <v>321</v>
      </c>
      <c r="H159" s="24" t="s">
        <v>21</v>
      </c>
      <c r="I159" s="29" t="s">
        <v>406</v>
      </c>
    </row>
    <row r="160" customFormat="false" ht="42" hidden="false" customHeight="true" outlineLevel="0" collapsed="false">
      <c r="A160" s="23" t="s">
        <v>394</v>
      </c>
      <c r="B160" s="24" t="s">
        <v>407</v>
      </c>
      <c r="C160" s="25" t="s">
        <v>408</v>
      </c>
      <c r="D160" s="26" t="n">
        <v>375000</v>
      </c>
      <c r="E160" s="26" t="n">
        <v>375000</v>
      </c>
      <c r="F160" s="27" t="s">
        <v>19</v>
      </c>
      <c r="G160" s="28" t="s">
        <v>409</v>
      </c>
      <c r="H160" s="31" t="s">
        <v>140</v>
      </c>
      <c r="I160" s="33" t="s">
        <v>410</v>
      </c>
    </row>
    <row r="161" customFormat="false" ht="42" hidden="false" customHeight="true" outlineLevel="0" collapsed="false">
      <c r="A161" s="23" t="s">
        <v>394</v>
      </c>
      <c r="B161" s="24" t="s">
        <v>411</v>
      </c>
      <c r="C161" s="25" t="s">
        <v>412</v>
      </c>
      <c r="D161" s="26" t="n">
        <f aca="false">99000+99000</f>
        <v>198000</v>
      </c>
      <c r="E161" s="26" t="n">
        <v>183982</v>
      </c>
      <c r="F161" s="27" t="s">
        <v>19</v>
      </c>
      <c r="G161" s="28" t="s">
        <v>283</v>
      </c>
      <c r="H161" s="24" t="s">
        <v>413</v>
      </c>
      <c r="I161" s="29" t="s">
        <v>414</v>
      </c>
    </row>
    <row r="162" customFormat="false" ht="42" hidden="false" customHeight="true" outlineLevel="0" collapsed="false">
      <c r="A162" s="23"/>
      <c r="B162" s="24"/>
      <c r="C162" s="25"/>
      <c r="D162" s="26"/>
      <c r="E162" s="26" t="n">
        <v>14018</v>
      </c>
      <c r="F162" s="30" t="s">
        <v>218</v>
      </c>
      <c r="G162" s="28"/>
      <c r="H162" s="24"/>
      <c r="I162" s="29"/>
    </row>
    <row r="163" customFormat="false" ht="42" hidden="false" customHeight="true" outlineLevel="0" collapsed="false">
      <c r="A163" s="23" t="s">
        <v>394</v>
      </c>
      <c r="B163" s="24" t="s">
        <v>415</v>
      </c>
      <c r="C163" s="25" t="s">
        <v>416</v>
      </c>
      <c r="D163" s="26" t="n">
        <v>97000</v>
      </c>
      <c r="E163" s="26" t="n">
        <v>97000</v>
      </c>
      <c r="F163" s="27" t="s">
        <v>19</v>
      </c>
      <c r="G163" s="28" t="s">
        <v>417</v>
      </c>
      <c r="H163" s="24" t="s">
        <v>21</v>
      </c>
      <c r="I163" s="29" t="s">
        <v>66</v>
      </c>
    </row>
    <row r="164" customFormat="false" ht="42" hidden="false" customHeight="true" outlineLevel="0" collapsed="false">
      <c r="A164" s="23" t="s">
        <v>394</v>
      </c>
      <c r="B164" s="24" t="s">
        <v>418</v>
      </c>
      <c r="C164" s="25" t="s">
        <v>419</v>
      </c>
      <c r="D164" s="26" t="n">
        <v>100000</v>
      </c>
      <c r="E164" s="26" t="n">
        <v>98950</v>
      </c>
      <c r="F164" s="27" t="s">
        <v>19</v>
      </c>
      <c r="G164" s="28" t="s">
        <v>370</v>
      </c>
      <c r="H164" s="24" t="s">
        <v>21</v>
      </c>
      <c r="I164" s="29" t="s">
        <v>420</v>
      </c>
    </row>
    <row r="165" customFormat="false" ht="42" hidden="false" customHeight="true" outlineLevel="0" collapsed="false">
      <c r="A165" s="23" t="s">
        <v>421</v>
      </c>
      <c r="B165" s="24" t="s">
        <v>422</v>
      </c>
      <c r="C165" s="25" t="s">
        <v>282</v>
      </c>
      <c r="D165" s="26" t="n">
        <v>95000</v>
      </c>
      <c r="E165" s="26" t="n">
        <v>66400</v>
      </c>
      <c r="F165" s="30" t="s">
        <v>115</v>
      </c>
      <c r="G165" s="28" t="s">
        <v>69</v>
      </c>
      <c r="H165" s="24" t="s">
        <v>21</v>
      </c>
      <c r="I165" s="29" t="s">
        <v>423</v>
      </c>
    </row>
    <row r="166" customFormat="false" ht="42" hidden="false" customHeight="true" outlineLevel="0" collapsed="false">
      <c r="A166" s="23"/>
      <c r="B166" s="24"/>
      <c r="C166" s="25"/>
      <c r="D166" s="26"/>
      <c r="E166" s="26" t="n">
        <v>28600</v>
      </c>
      <c r="F166" s="27" t="s">
        <v>19</v>
      </c>
      <c r="G166" s="28"/>
      <c r="H166" s="24"/>
      <c r="I166" s="29"/>
    </row>
    <row r="167" customFormat="false" ht="42" hidden="false" customHeight="true" outlineLevel="0" collapsed="false">
      <c r="A167" s="23" t="s">
        <v>421</v>
      </c>
      <c r="B167" s="24" t="s">
        <v>424</v>
      </c>
      <c r="C167" s="25" t="s">
        <v>425</v>
      </c>
      <c r="D167" s="26" t="n">
        <v>100000</v>
      </c>
      <c r="E167" s="26" t="n">
        <v>100000</v>
      </c>
      <c r="F167" s="27" t="s">
        <v>19</v>
      </c>
      <c r="G167" s="28" t="s">
        <v>426</v>
      </c>
      <c r="H167" s="24" t="s">
        <v>21</v>
      </c>
      <c r="I167" s="29" t="s">
        <v>427</v>
      </c>
    </row>
    <row r="168" customFormat="false" ht="42" hidden="false" customHeight="true" outlineLevel="0" collapsed="false">
      <c r="A168" s="23" t="s">
        <v>421</v>
      </c>
      <c r="B168" s="24" t="s">
        <v>428</v>
      </c>
      <c r="C168" s="25" t="s">
        <v>72</v>
      </c>
      <c r="D168" s="26" t="n">
        <v>115000</v>
      </c>
      <c r="E168" s="26" t="n">
        <v>98000</v>
      </c>
      <c r="F168" s="27" t="s">
        <v>19</v>
      </c>
      <c r="G168" s="28" t="s">
        <v>211</v>
      </c>
      <c r="H168" s="24" t="s">
        <v>21</v>
      </c>
      <c r="I168" s="29" t="s">
        <v>429</v>
      </c>
    </row>
    <row r="169" customFormat="false" ht="42" hidden="false" customHeight="true" outlineLevel="0" collapsed="false">
      <c r="A169" s="23" t="s">
        <v>421</v>
      </c>
      <c r="B169" s="24" t="s">
        <v>430</v>
      </c>
      <c r="C169" s="25" t="s">
        <v>302</v>
      </c>
      <c r="D169" s="26" t="n">
        <v>90000</v>
      </c>
      <c r="E169" s="26" t="n">
        <v>90000</v>
      </c>
      <c r="F169" s="27" t="s">
        <v>19</v>
      </c>
      <c r="G169" s="28" t="s">
        <v>368</v>
      </c>
      <c r="H169" s="24" t="s">
        <v>21</v>
      </c>
      <c r="I169" s="29" t="s">
        <v>431</v>
      </c>
    </row>
    <row r="170" customFormat="false" ht="42" hidden="false" customHeight="true" outlineLevel="0" collapsed="false">
      <c r="A170" s="23" t="s">
        <v>421</v>
      </c>
      <c r="B170" s="24" t="s">
        <v>432</v>
      </c>
      <c r="C170" s="25" t="s">
        <v>72</v>
      </c>
      <c r="D170" s="26" t="n">
        <v>40000</v>
      </c>
      <c r="E170" s="26" t="n">
        <v>40000</v>
      </c>
      <c r="F170" s="30" t="s">
        <v>109</v>
      </c>
      <c r="G170" s="28" t="s">
        <v>73</v>
      </c>
      <c r="H170" s="24" t="s">
        <v>21</v>
      </c>
      <c r="I170" s="29" t="s">
        <v>195</v>
      </c>
    </row>
    <row r="171" customFormat="false" ht="42" hidden="false" customHeight="true" outlineLevel="0" collapsed="false">
      <c r="A171" s="23" t="s">
        <v>421</v>
      </c>
      <c r="B171" s="24" t="s">
        <v>433</v>
      </c>
      <c r="C171" s="25" t="s">
        <v>275</v>
      </c>
      <c r="D171" s="26" t="n">
        <v>40000</v>
      </c>
      <c r="E171" s="26" t="n">
        <v>40000</v>
      </c>
      <c r="F171" s="30" t="s">
        <v>115</v>
      </c>
      <c r="G171" s="28" t="s">
        <v>69</v>
      </c>
      <c r="H171" s="24" t="s">
        <v>21</v>
      </c>
      <c r="I171" s="29" t="s">
        <v>167</v>
      </c>
    </row>
    <row r="172" customFormat="false" ht="42" hidden="false" customHeight="true" outlineLevel="0" collapsed="false">
      <c r="A172" s="23" t="s">
        <v>434</v>
      </c>
      <c r="B172" s="24" t="s">
        <v>435</v>
      </c>
      <c r="C172" s="25" t="s">
        <v>317</v>
      </c>
      <c r="D172" s="26" t="n">
        <v>98000</v>
      </c>
      <c r="E172" s="26" t="n">
        <v>98000</v>
      </c>
      <c r="F172" s="27" t="s">
        <v>19</v>
      </c>
      <c r="G172" s="28" t="s">
        <v>318</v>
      </c>
      <c r="H172" s="24" t="s">
        <v>21</v>
      </c>
      <c r="I172" s="29" t="s">
        <v>436</v>
      </c>
    </row>
    <row r="173" customFormat="false" ht="42" hidden="false" customHeight="true" outlineLevel="0" collapsed="false">
      <c r="A173" s="23" t="s">
        <v>434</v>
      </c>
      <c r="B173" s="24" t="s">
        <v>437</v>
      </c>
      <c r="C173" s="25" t="s">
        <v>269</v>
      </c>
      <c r="D173" s="26" t="n">
        <v>98000</v>
      </c>
      <c r="E173" s="26" t="n">
        <v>66500</v>
      </c>
      <c r="F173" s="27" t="s">
        <v>19</v>
      </c>
      <c r="G173" s="28" t="s">
        <v>69</v>
      </c>
      <c r="H173" s="24" t="s">
        <v>21</v>
      </c>
      <c r="I173" s="29" t="s">
        <v>423</v>
      </c>
    </row>
    <row r="174" customFormat="false" ht="42" hidden="false" customHeight="true" outlineLevel="0" collapsed="false">
      <c r="A174" s="23"/>
      <c r="B174" s="24"/>
      <c r="C174" s="25"/>
      <c r="D174" s="26"/>
      <c r="E174" s="26" t="n">
        <v>31500</v>
      </c>
      <c r="F174" s="30" t="s">
        <v>115</v>
      </c>
      <c r="G174" s="28"/>
      <c r="H174" s="24"/>
      <c r="I174" s="29"/>
    </row>
    <row r="175" customFormat="false" ht="42" hidden="false" customHeight="true" outlineLevel="0" collapsed="false">
      <c r="A175" s="23" t="s">
        <v>434</v>
      </c>
      <c r="B175" s="24" t="s">
        <v>438</v>
      </c>
      <c r="C175" s="25" t="s">
        <v>161</v>
      </c>
      <c r="D175" s="26" t="n">
        <v>98000</v>
      </c>
      <c r="E175" s="26" t="n">
        <v>53991</v>
      </c>
      <c r="F175" s="27" t="s">
        <v>19</v>
      </c>
      <c r="G175" s="28" t="s">
        <v>69</v>
      </c>
      <c r="H175" s="24" t="s">
        <v>21</v>
      </c>
      <c r="I175" s="29" t="s">
        <v>143</v>
      </c>
    </row>
    <row r="176" customFormat="false" ht="42" hidden="false" customHeight="true" outlineLevel="0" collapsed="false">
      <c r="A176" s="23"/>
      <c r="B176" s="24"/>
      <c r="C176" s="25"/>
      <c r="D176" s="26"/>
      <c r="E176" s="26" t="n">
        <v>44009</v>
      </c>
      <c r="F176" s="30" t="s">
        <v>115</v>
      </c>
      <c r="G176" s="28"/>
      <c r="H176" s="24"/>
      <c r="I176" s="29"/>
    </row>
    <row r="177" customFormat="false" ht="42" hidden="false" customHeight="true" outlineLevel="0" collapsed="false">
      <c r="A177" s="23" t="s">
        <v>434</v>
      </c>
      <c r="B177" s="24" t="s">
        <v>439</v>
      </c>
      <c r="C177" s="25" t="s">
        <v>440</v>
      </c>
      <c r="D177" s="26" t="n">
        <v>98000</v>
      </c>
      <c r="E177" s="26" t="n">
        <v>98000</v>
      </c>
      <c r="F177" s="27" t="s">
        <v>19</v>
      </c>
      <c r="G177" s="28" t="s">
        <v>69</v>
      </c>
      <c r="H177" s="24" t="s">
        <v>21</v>
      </c>
      <c r="I177" s="29" t="s">
        <v>423</v>
      </c>
    </row>
    <row r="178" customFormat="false" ht="37.8" hidden="false" customHeight="true" outlineLevel="0" collapsed="false">
      <c r="A178" s="23" t="s">
        <v>434</v>
      </c>
      <c r="B178" s="24" t="s">
        <v>441</v>
      </c>
      <c r="C178" s="25" t="s">
        <v>291</v>
      </c>
      <c r="D178" s="26" t="n">
        <v>100000</v>
      </c>
      <c r="E178" s="26" t="n">
        <v>65200</v>
      </c>
      <c r="F178" s="27" t="s">
        <v>19</v>
      </c>
      <c r="G178" s="28" t="s">
        <v>69</v>
      </c>
      <c r="H178" s="24" t="s">
        <v>21</v>
      </c>
      <c r="I178" s="29" t="s">
        <v>442</v>
      </c>
    </row>
    <row r="179" customFormat="false" ht="37.8" hidden="false" customHeight="true" outlineLevel="0" collapsed="false">
      <c r="A179" s="23"/>
      <c r="B179" s="24"/>
      <c r="C179" s="25"/>
      <c r="D179" s="26"/>
      <c r="E179" s="26" t="n">
        <v>34500</v>
      </c>
      <c r="F179" s="30" t="s">
        <v>115</v>
      </c>
      <c r="G179" s="28"/>
      <c r="H179" s="24"/>
      <c r="I179" s="29"/>
    </row>
    <row r="180" customFormat="false" ht="37.8" hidden="false" customHeight="true" outlineLevel="0" collapsed="false">
      <c r="A180" s="23" t="s">
        <v>434</v>
      </c>
      <c r="B180" s="24" t="s">
        <v>443</v>
      </c>
      <c r="C180" s="25" t="s">
        <v>107</v>
      </c>
      <c r="D180" s="26" t="n">
        <v>98000</v>
      </c>
      <c r="E180" s="26" t="n">
        <v>98000</v>
      </c>
      <c r="F180" s="27" t="s">
        <v>19</v>
      </c>
      <c r="G180" s="28" t="s">
        <v>69</v>
      </c>
      <c r="H180" s="24" t="s">
        <v>94</v>
      </c>
      <c r="I180" s="29" t="s">
        <v>303</v>
      </c>
    </row>
    <row r="181" customFormat="false" ht="37.8" hidden="false" customHeight="true" outlineLevel="0" collapsed="false">
      <c r="A181" s="23" t="s">
        <v>434</v>
      </c>
      <c r="B181" s="24" t="s">
        <v>444</v>
      </c>
      <c r="C181" s="25" t="s">
        <v>43</v>
      </c>
      <c r="D181" s="26" t="n">
        <v>98000</v>
      </c>
      <c r="E181" s="26" t="n">
        <v>98000</v>
      </c>
      <c r="F181" s="27" t="s">
        <v>19</v>
      </c>
      <c r="G181" s="28" t="s">
        <v>44</v>
      </c>
      <c r="H181" s="24" t="s">
        <v>21</v>
      </c>
      <c r="I181" s="29" t="s">
        <v>445</v>
      </c>
    </row>
    <row r="182" customFormat="false" ht="37.8" hidden="false" customHeight="true" outlineLevel="0" collapsed="false">
      <c r="A182" s="23" t="s">
        <v>434</v>
      </c>
      <c r="B182" s="24" t="s">
        <v>446</v>
      </c>
      <c r="C182" s="25" t="s">
        <v>161</v>
      </c>
      <c r="D182" s="26" t="n">
        <v>98000</v>
      </c>
      <c r="E182" s="26" t="n">
        <v>44009</v>
      </c>
      <c r="F182" s="30" t="s">
        <v>115</v>
      </c>
      <c r="G182" s="28" t="s">
        <v>69</v>
      </c>
      <c r="H182" s="24" t="s">
        <v>21</v>
      </c>
      <c r="I182" s="29" t="s">
        <v>143</v>
      </c>
    </row>
    <row r="183" customFormat="false" ht="37.8" hidden="false" customHeight="true" outlineLevel="0" collapsed="false">
      <c r="A183" s="23"/>
      <c r="B183" s="24"/>
      <c r="C183" s="25"/>
      <c r="D183" s="26"/>
      <c r="E183" s="26" t="n">
        <v>53991</v>
      </c>
      <c r="F183" s="27" t="s">
        <v>19</v>
      </c>
      <c r="G183" s="28"/>
      <c r="H183" s="24" t="s">
        <v>94</v>
      </c>
      <c r="I183" s="29"/>
    </row>
    <row r="184" customFormat="false" ht="37.8" hidden="false" customHeight="true" outlineLevel="0" collapsed="false">
      <c r="A184" s="23" t="s">
        <v>434</v>
      </c>
      <c r="B184" s="24" t="s">
        <v>447</v>
      </c>
      <c r="C184" s="25" t="s">
        <v>302</v>
      </c>
      <c r="D184" s="26" t="n">
        <v>98000</v>
      </c>
      <c r="E184" s="26" t="n">
        <v>35060</v>
      </c>
      <c r="F184" s="30" t="s">
        <v>115</v>
      </c>
      <c r="G184" s="28" t="s">
        <v>69</v>
      </c>
      <c r="H184" s="24" t="s">
        <v>21</v>
      </c>
      <c r="I184" s="29" t="s">
        <v>143</v>
      </c>
    </row>
    <row r="185" customFormat="false" ht="37.8" hidden="false" customHeight="true" outlineLevel="0" collapsed="false">
      <c r="A185" s="23"/>
      <c r="B185" s="24"/>
      <c r="C185" s="25"/>
      <c r="D185" s="26"/>
      <c r="E185" s="26" t="n">
        <v>62940</v>
      </c>
      <c r="F185" s="27" t="s">
        <v>19</v>
      </c>
      <c r="G185" s="28"/>
      <c r="H185" s="24" t="s">
        <v>94</v>
      </c>
      <c r="I185" s="29"/>
    </row>
    <row r="186" customFormat="false" ht="37.8" hidden="false" customHeight="true" outlineLevel="0" collapsed="false">
      <c r="A186" s="23" t="s">
        <v>434</v>
      </c>
      <c r="B186" s="24" t="s">
        <v>448</v>
      </c>
      <c r="C186" s="25" t="s">
        <v>192</v>
      </c>
      <c r="D186" s="26" t="n">
        <f aca="false">50000+50000</f>
        <v>100000</v>
      </c>
      <c r="E186" s="26" t="n">
        <v>43060</v>
      </c>
      <c r="F186" s="27" t="s">
        <v>19</v>
      </c>
      <c r="G186" s="28" t="s">
        <v>69</v>
      </c>
      <c r="H186" s="24" t="s">
        <v>94</v>
      </c>
      <c r="I186" s="29" t="s">
        <v>143</v>
      </c>
    </row>
    <row r="187" customFormat="false" ht="37.8" hidden="false" customHeight="true" outlineLevel="0" collapsed="false">
      <c r="A187" s="23"/>
      <c r="B187" s="24"/>
      <c r="C187" s="25"/>
      <c r="D187" s="26"/>
      <c r="E187" s="26" t="n">
        <v>56940</v>
      </c>
      <c r="F187" s="30" t="s">
        <v>115</v>
      </c>
      <c r="G187" s="28"/>
      <c r="H187" s="24" t="s">
        <v>21</v>
      </c>
      <c r="I187" s="29"/>
    </row>
    <row r="188" customFormat="false" ht="42" hidden="false" customHeight="true" outlineLevel="0" collapsed="false">
      <c r="A188" s="23" t="s">
        <v>434</v>
      </c>
      <c r="B188" s="24" t="s">
        <v>326</v>
      </c>
      <c r="C188" s="25" t="s">
        <v>161</v>
      </c>
      <c r="D188" s="26" t="n">
        <v>98000</v>
      </c>
      <c r="E188" s="26" t="n">
        <v>53991</v>
      </c>
      <c r="F188" s="27" t="s">
        <v>19</v>
      </c>
      <c r="G188" s="28" t="s">
        <v>69</v>
      </c>
      <c r="H188" s="24" t="s">
        <v>94</v>
      </c>
      <c r="I188" s="29" t="s">
        <v>143</v>
      </c>
    </row>
    <row r="189" customFormat="false" ht="42" hidden="false" customHeight="true" outlineLevel="0" collapsed="false">
      <c r="A189" s="23"/>
      <c r="B189" s="24"/>
      <c r="C189" s="25"/>
      <c r="D189" s="26"/>
      <c r="E189" s="26" t="n">
        <v>44009</v>
      </c>
      <c r="F189" s="30" t="s">
        <v>115</v>
      </c>
      <c r="G189" s="28"/>
      <c r="H189" s="24" t="s">
        <v>21</v>
      </c>
      <c r="I189" s="29"/>
    </row>
    <row r="190" customFormat="false" ht="42" hidden="false" customHeight="true" outlineLevel="0" collapsed="false">
      <c r="A190" s="23" t="s">
        <v>434</v>
      </c>
      <c r="B190" s="24" t="s">
        <v>332</v>
      </c>
      <c r="C190" s="25" t="s">
        <v>192</v>
      </c>
      <c r="D190" s="26" t="n">
        <v>98000</v>
      </c>
      <c r="E190" s="26" t="n">
        <v>98000</v>
      </c>
      <c r="F190" s="27" t="s">
        <v>19</v>
      </c>
      <c r="G190" s="28" t="s">
        <v>69</v>
      </c>
      <c r="H190" s="31" t="s">
        <v>140</v>
      </c>
      <c r="I190" s="29" t="s">
        <v>449</v>
      </c>
    </row>
    <row r="191" customFormat="false" ht="42" hidden="false" customHeight="true" outlineLevel="0" collapsed="false">
      <c r="A191" s="23" t="s">
        <v>434</v>
      </c>
      <c r="B191" s="24" t="s">
        <v>450</v>
      </c>
      <c r="C191" s="25" t="s">
        <v>47</v>
      </c>
      <c r="D191" s="26" t="n">
        <v>100000</v>
      </c>
      <c r="E191" s="26" t="n">
        <v>90000</v>
      </c>
      <c r="F191" s="27" t="s">
        <v>19</v>
      </c>
      <c r="G191" s="28" t="s">
        <v>69</v>
      </c>
      <c r="H191" s="24" t="s">
        <v>21</v>
      </c>
      <c r="I191" s="29" t="s">
        <v>451</v>
      </c>
    </row>
    <row r="192" customFormat="false" ht="42" hidden="false" customHeight="true" outlineLevel="0" collapsed="false">
      <c r="A192" s="23"/>
      <c r="B192" s="24"/>
      <c r="C192" s="25"/>
      <c r="D192" s="26"/>
      <c r="E192" s="26" t="n">
        <v>10000</v>
      </c>
      <c r="F192" s="30" t="s">
        <v>115</v>
      </c>
      <c r="G192" s="28"/>
      <c r="H192" s="24"/>
      <c r="I192" s="29" t="s">
        <v>333</v>
      </c>
    </row>
    <row r="193" customFormat="false" ht="42" hidden="false" customHeight="true" outlineLevel="0" collapsed="false">
      <c r="A193" s="23" t="s">
        <v>434</v>
      </c>
      <c r="B193" s="24" t="s">
        <v>452</v>
      </c>
      <c r="C193" s="25" t="s">
        <v>282</v>
      </c>
      <c r="D193" s="26" t="n">
        <v>98000</v>
      </c>
      <c r="E193" s="26" t="n">
        <v>98000</v>
      </c>
      <c r="F193" s="27" t="s">
        <v>19</v>
      </c>
      <c r="G193" s="28" t="s">
        <v>69</v>
      </c>
      <c r="H193" s="24" t="s">
        <v>21</v>
      </c>
      <c r="I193" s="29" t="s">
        <v>423</v>
      </c>
    </row>
    <row r="194" customFormat="false" ht="42" hidden="false" customHeight="true" outlineLevel="0" collapsed="false">
      <c r="A194" s="23" t="s">
        <v>434</v>
      </c>
      <c r="B194" s="24" t="s">
        <v>453</v>
      </c>
      <c r="C194" s="25" t="s">
        <v>275</v>
      </c>
      <c r="D194" s="26" t="n">
        <v>98000</v>
      </c>
      <c r="E194" s="26" t="n">
        <v>97800</v>
      </c>
      <c r="F194" s="30" t="s">
        <v>109</v>
      </c>
      <c r="G194" s="28" t="s">
        <v>73</v>
      </c>
      <c r="H194" s="24" t="s">
        <v>21</v>
      </c>
      <c r="I194" s="29" t="s">
        <v>454</v>
      </c>
    </row>
    <row r="195" customFormat="false" ht="42" hidden="false" customHeight="true" outlineLevel="0" collapsed="false">
      <c r="A195" s="23" t="s">
        <v>434</v>
      </c>
      <c r="B195" s="24" t="s">
        <v>455</v>
      </c>
      <c r="C195" s="25" t="s">
        <v>275</v>
      </c>
      <c r="D195" s="26" t="n">
        <v>98000</v>
      </c>
      <c r="E195" s="26" t="n">
        <v>97760</v>
      </c>
      <c r="F195" s="30" t="s">
        <v>109</v>
      </c>
      <c r="G195" s="28" t="s">
        <v>73</v>
      </c>
      <c r="H195" s="24" t="s">
        <v>21</v>
      </c>
      <c r="I195" s="29" t="s">
        <v>224</v>
      </c>
    </row>
    <row r="196" customFormat="false" ht="42" hidden="false" customHeight="true" outlineLevel="0" collapsed="false">
      <c r="A196" s="23" t="s">
        <v>456</v>
      </c>
      <c r="B196" s="24" t="s">
        <v>457</v>
      </c>
      <c r="C196" s="25" t="s">
        <v>458</v>
      </c>
      <c r="D196" s="26" t="n">
        <v>97000</v>
      </c>
      <c r="E196" s="26" t="n">
        <v>97000</v>
      </c>
      <c r="F196" s="27" t="s">
        <v>19</v>
      </c>
      <c r="G196" s="28" t="s">
        <v>69</v>
      </c>
      <c r="H196" s="24" t="s">
        <v>21</v>
      </c>
      <c r="I196" s="29" t="s">
        <v>459</v>
      </c>
    </row>
    <row r="197" customFormat="false" ht="42" hidden="false" customHeight="true" outlineLevel="0" collapsed="false">
      <c r="A197" s="23" t="s">
        <v>456</v>
      </c>
      <c r="B197" s="24" t="s">
        <v>460</v>
      </c>
      <c r="C197" s="25" t="s">
        <v>88</v>
      </c>
      <c r="D197" s="26" t="n">
        <v>96100</v>
      </c>
      <c r="E197" s="26" t="n">
        <v>96100</v>
      </c>
      <c r="F197" s="27" t="s">
        <v>19</v>
      </c>
      <c r="G197" s="28" t="s">
        <v>89</v>
      </c>
      <c r="H197" s="24" t="s">
        <v>21</v>
      </c>
      <c r="I197" s="29" t="s">
        <v>461</v>
      </c>
    </row>
    <row r="198" customFormat="false" ht="42" hidden="false" customHeight="true" outlineLevel="0" collapsed="false">
      <c r="A198" s="23" t="s">
        <v>456</v>
      </c>
      <c r="B198" s="24" t="s">
        <v>462</v>
      </c>
      <c r="C198" s="25" t="s">
        <v>463</v>
      </c>
      <c r="D198" s="26" t="n">
        <v>69000</v>
      </c>
      <c r="E198" s="26" t="n">
        <v>35994</v>
      </c>
      <c r="F198" s="27" t="s">
        <v>19</v>
      </c>
      <c r="G198" s="28" t="s">
        <v>69</v>
      </c>
      <c r="H198" s="24" t="s">
        <v>94</v>
      </c>
      <c r="I198" s="29" t="s">
        <v>464</v>
      </c>
    </row>
    <row r="199" customFormat="false" ht="42" hidden="false" customHeight="true" outlineLevel="0" collapsed="false">
      <c r="A199" s="23"/>
      <c r="B199" s="24"/>
      <c r="C199" s="25"/>
      <c r="D199" s="26"/>
      <c r="E199" s="26" t="n">
        <v>33006</v>
      </c>
      <c r="F199" s="30" t="s">
        <v>115</v>
      </c>
      <c r="G199" s="28"/>
      <c r="H199" s="31" t="s">
        <v>140</v>
      </c>
      <c r="I199" s="29"/>
    </row>
    <row r="200" customFormat="false" ht="42" hidden="false" customHeight="true" outlineLevel="0" collapsed="false">
      <c r="A200" s="23" t="s">
        <v>456</v>
      </c>
      <c r="B200" s="24" t="s">
        <v>465</v>
      </c>
      <c r="C200" s="25" t="s">
        <v>466</v>
      </c>
      <c r="D200" s="26" t="n">
        <v>96000</v>
      </c>
      <c r="E200" s="26" t="n">
        <v>96000</v>
      </c>
      <c r="F200" s="27" t="s">
        <v>19</v>
      </c>
      <c r="G200" s="28" t="s">
        <v>467</v>
      </c>
      <c r="H200" s="24" t="s">
        <v>21</v>
      </c>
      <c r="I200" s="29" t="s">
        <v>164</v>
      </c>
    </row>
    <row r="201" customFormat="false" ht="42" hidden="false" customHeight="true" outlineLevel="0" collapsed="false">
      <c r="A201" s="23" t="s">
        <v>456</v>
      </c>
      <c r="B201" s="24" t="s">
        <v>468</v>
      </c>
      <c r="C201" s="25" t="s">
        <v>458</v>
      </c>
      <c r="D201" s="26" t="n">
        <v>99000</v>
      </c>
      <c r="E201" s="26" t="n">
        <v>99000</v>
      </c>
      <c r="F201" s="27" t="s">
        <v>19</v>
      </c>
      <c r="G201" s="28" t="s">
        <v>469</v>
      </c>
      <c r="H201" s="24" t="s">
        <v>21</v>
      </c>
      <c r="I201" s="29" t="s">
        <v>470</v>
      </c>
    </row>
    <row r="202" customFormat="false" ht="42" hidden="false" customHeight="true" outlineLevel="0" collapsed="false">
      <c r="A202" s="23" t="s">
        <v>456</v>
      </c>
      <c r="B202" s="24" t="s">
        <v>471</v>
      </c>
      <c r="C202" s="25" t="s">
        <v>472</v>
      </c>
      <c r="D202" s="26" t="n">
        <v>98000</v>
      </c>
      <c r="E202" s="26" t="n">
        <v>98000</v>
      </c>
      <c r="F202" s="27" t="s">
        <v>19</v>
      </c>
      <c r="G202" s="28" t="s">
        <v>473</v>
      </c>
      <c r="H202" s="24" t="s">
        <v>21</v>
      </c>
      <c r="I202" s="29" t="s">
        <v>474</v>
      </c>
    </row>
    <row r="203" customFormat="false" ht="42" hidden="false" customHeight="true" outlineLevel="0" collapsed="false">
      <c r="A203" s="23" t="s">
        <v>456</v>
      </c>
      <c r="B203" s="24" t="s">
        <v>475</v>
      </c>
      <c r="C203" s="25" t="s">
        <v>88</v>
      </c>
      <c r="D203" s="26" t="n">
        <v>98000</v>
      </c>
      <c r="E203" s="26" t="n">
        <v>98000</v>
      </c>
      <c r="F203" s="27" t="s">
        <v>19</v>
      </c>
      <c r="G203" s="28" t="s">
        <v>69</v>
      </c>
      <c r="H203" s="31" t="s">
        <v>140</v>
      </c>
      <c r="I203" s="29" t="s">
        <v>476</v>
      </c>
    </row>
    <row r="204" customFormat="false" ht="42" hidden="false" customHeight="true" outlineLevel="0" collapsed="false">
      <c r="A204" s="23" t="s">
        <v>456</v>
      </c>
      <c r="B204" s="24" t="s">
        <v>477</v>
      </c>
      <c r="C204" s="25" t="s">
        <v>478</v>
      </c>
      <c r="D204" s="26" t="n">
        <f aca="false">50000+50000</f>
        <v>100000</v>
      </c>
      <c r="E204" s="26" t="n">
        <v>100000</v>
      </c>
      <c r="F204" s="27" t="s">
        <v>19</v>
      </c>
      <c r="G204" s="28" t="s">
        <v>479</v>
      </c>
      <c r="H204" s="24" t="s">
        <v>21</v>
      </c>
      <c r="I204" s="29" t="s">
        <v>66</v>
      </c>
    </row>
    <row r="205" customFormat="false" ht="42" hidden="false" customHeight="true" outlineLevel="0" collapsed="false">
      <c r="A205" s="23" t="s">
        <v>456</v>
      </c>
      <c r="B205" s="24" t="s">
        <v>480</v>
      </c>
      <c r="C205" s="25" t="s">
        <v>481</v>
      </c>
      <c r="D205" s="26" t="n">
        <v>99000</v>
      </c>
      <c r="E205" s="26" t="n">
        <v>99000</v>
      </c>
      <c r="F205" s="30" t="s">
        <v>109</v>
      </c>
      <c r="G205" s="28" t="s">
        <v>73</v>
      </c>
      <c r="H205" s="24" t="s">
        <v>21</v>
      </c>
      <c r="I205" s="29" t="s">
        <v>482</v>
      </c>
    </row>
    <row r="206" customFormat="false" ht="42" hidden="false" customHeight="true" outlineLevel="0" collapsed="false">
      <c r="A206" s="23" t="s">
        <v>483</v>
      </c>
      <c r="B206" s="24" t="s">
        <v>484</v>
      </c>
      <c r="C206" s="25" t="s">
        <v>485</v>
      </c>
      <c r="D206" s="26" t="n">
        <v>98000</v>
      </c>
      <c r="E206" s="26" t="n">
        <v>96007</v>
      </c>
      <c r="F206" s="27" t="s">
        <v>19</v>
      </c>
      <c r="G206" s="28" t="s">
        <v>357</v>
      </c>
      <c r="H206" s="24" t="s">
        <v>21</v>
      </c>
      <c r="I206" s="29" t="s">
        <v>486</v>
      </c>
    </row>
    <row r="207" customFormat="false" ht="42" hidden="false" customHeight="true" outlineLevel="0" collapsed="false">
      <c r="A207" s="23" t="s">
        <v>483</v>
      </c>
      <c r="B207" s="24" t="s">
        <v>487</v>
      </c>
      <c r="C207" s="25" t="s">
        <v>472</v>
      </c>
      <c r="D207" s="26" t="n">
        <v>500000</v>
      </c>
      <c r="E207" s="26" t="n">
        <v>500000</v>
      </c>
      <c r="F207" s="27" t="s">
        <v>19</v>
      </c>
      <c r="G207" s="28" t="s">
        <v>488</v>
      </c>
      <c r="H207" s="24" t="s">
        <v>77</v>
      </c>
      <c r="I207" s="29" t="s">
        <v>489</v>
      </c>
    </row>
    <row r="208" customFormat="false" ht="42" hidden="false" customHeight="true" outlineLevel="0" collapsed="false">
      <c r="A208" s="23" t="s">
        <v>483</v>
      </c>
      <c r="B208" s="24" t="s">
        <v>490</v>
      </c>
      <c r="C208" s="25" t="s">
        <v>491</v>
      </c>
      <c r="D208" s="26" t="n">
        <v>62000</v>
      </c>
      <c r="E208" s="26" t="n">
        <v>60000</v>
      </c>
      <c r="F208" s="27" t="s">
        <v>19</v>
      </c>
      <c r="G208" s="28" t="s">
        <v>469</v>
      </c>
      <c r="H208" s="24" t="s">
        <v>21</v>
      </c>
      <c r="I208" s="29" t="s">
        <v>492</v>
      </c>
    </row>
    <row r="209" customFormat="false" ht="42" hidden="false" customHeight="true" outlineLevel="0" collapsed="false">
      <c r="A209" s="23" t="s">
        <v>483</v>
      </c>
      <c r="B209" s="24" t="s">
        <v>493</v>
      </c>
      <c r="C209" s="25" t="s">
        <v>494</v>
      </c>
      <c r="D209" s="26" t="n">
        <v>80000</v>
      </c>
      <c r="E209" s="26" t="n">
        <v>46646</v>
      </c>
      <c r="F209" s="27" t="s">
        <v>19</v>
      </c>
      <c r="G209" s="28" t="s">
        <v>495</v>
      </c>
      <c r="H209" s="24" t="s">
        <v>21</v>
      </c>
      <c r="I209" s="29" t="s">
        <v>375</v>
      </c>
    </row>
    <row r="210" customFormat="false" ht="42" hidden="false" customHeight="true" outlineLevel="0" collapsed="false">
      <c r="A210" s="23"/>
      <c r="B210" s="24"/>
      <c r="C210" s="25"/>
      <c r="D210" s="26"/>
      <c r="E210" s="26" t="n">
        <v>4260</v>
      </c>
      <c r="F210" s="37" t="s">
        <v>496</v>
      </c>
      <c r="G210" s="28"/>
      <c r="H210" s="24"/>
      <c r="I210" s="29"/>
    </row>
    <row r="211" customFormat="false" ht="42" hidden="false" customHeight="true" outlineLevel="0" collapsed="false">
      <c r="A211" s="23" t="s">
        <v>483</v>
      </c>
      <c r="B211" s="24" t="s">
        <v>497</v>
      </c>
      <c r="C211" s="25" t="s">
        <v>88</v>
      </c>
      <c r="D211" s="26" t="n">
        <v>98000</v>
      </c>
      <c r="E211" s="26" t="n">
        <v>98000</v>
      </c>
      <c r="F211" s="27" t="s">
        <v>19</v>
      </c>
      <c r="G211" s="28" t="s">
        <v>69</v>
      </c>
      <c r="H211" s="24" t="s">
        <v>21</v>
      </c>
      <c r="I211" s="29" t="s">
        <v>70</v>
      </c>
    </row>
    <row r="212" customFormat="false" ht="42" hidden="false" customHeight="true" outlineLevel="0" collapsed="false">
      <c r="A212" s="23" t="s">
        <v>483</v>
      </c>
      <c r="B212" s="24" t="s">
        <v>498</v>
      </c>
      <c r="C212" s="25" t="s">
        <v>499</v>
      </c>
      <c r="D212" s="26" t="n">
        <v>18000</v>
      </c>
      <c r="E212" s="26" t="n">
        <v>14700</v>
      </c>
      <c r="F212" s="30" t="s">
        <v>115</v>
      </c>
      <c r="G212" s="28" t="s">
        <v>69</v>
      </c>
      <c r="H212" s="24" t="s">
        <v>21</v>
      </c>
      <c r="I212" s="29" t="s">
        <v>500</v>
      </c>
    </row>
    <row r="213" customFormat="false" ht="42" hidden="false" customHeight="true" outlineLevel="0" collapsed="false">
      <c r="A213" s="23" t="s">
        <v>501</v>
      </c>
      <c r="B213" s="24" t="s">
        <v>502</v>
      </c>
      <c r="C213" s="25" t="s">
        <v>88</v>
      </c>
      <c r="D213" s="26" t="n">
        <v>95000</v>
      </c>
      <c r="E213" s="26" t="n">
        <v>95000</v>
      </c>
      <c r="F213" s="27" t="s">
        <v>19</v>
      </c>
      <c r="G213" s="28" t="s">
        <v>89</v>
      </c>
      <c r="H213" s="24" t="s">
        <v>21</v>
      </c>
      <c r="I213" s="29" t="s">
        <v>503</v>
      </c>
    </row>
    <row r="214" customFormat="false" ht="42" hidden="false" customHeight="true" outlineLevel="0" collapsed="false">
      <c r="A214" s="23" t="s">
        <v>501</v>
      </c>
      <c r="B214" s="24" t="s">
        <v>504</v>
      </c>
      <c r="C214" s="25" t="s">
        <v>88</v>
      </c>
      <c r="D214" s="26" t="n">
        <v>90000</v>
      </c>
      <c r="E214" s="26" t="n">
        <v>35994</v>
      </c>
      <c r="F214" s="27" t="s">
        <v>19</v>
      </c>
      <c r="G214" s="28" t="s">
        <v>69</v>
      </c>
      <c r="H214" s="24" t="s">
        <v>94</v>
      </c>
      <c r="I214" s="29" t="s">
        <v>143</v>
      </c>
    </row>
    <row r="215" customFormat="false" ht="42" hidden="false" customHeight="true" outlineLevel="0" collapsed="false">
      <c r="A215" s="23"/>
      <c r="B215" s="24"/>
      <c r="C215" s="25"/>
      <c r="D215" s="26"/>
      <c r="E215" s="26" t="n">
        <v>54006</v>
      </c>
      <c r="F215" s="30" t="s">
        <v>115</v>
      </c>
      <c r="G215" s="28"/>
      <c r="H215" s="24" t="s">
        <v>21</v>
      </c>
      <c r="I215" s="29"/>
    </row>
    <row r="216" customFormat="false" ht="42" hidden="false" customHeight="true" outlineLevel="0" collapsed="false">
      <c r="A216" s="23" t="s">
        <v>501</v>
      </c>
      <c r="B216" s="24" t="s">
        <v>505</v>
      </c>
      <c r="C216" s="25" t="s">
        <v>506</v>
      </c>
      <c r="D216" s="26" t="n">
        <v>98000</v>
      </c>
      <c r="E216" s="26" t="n">
        <v>98000</v>
      </c>
      <c r="F216" s="27" t="s">
        <v>19</v>
      </c>
      <c r="G216" s="28" t="s">
        <v>69</v>
      </c>
      <c r="H216" s="24" t="s">
        <v>21</v>
      </c>
      <c r="I216" s="29" t="s">
        <v>507</v>
      </c>
    </row>
    <row r="217" customFormat="false" ht="42" hidden="false" customHeight="true" outlineLevel="0" collapsed="false">
      <c r="A217" s="23" t="s">
        <v>501</v>
      </c>
      <c r="B217" s="24" t="s">
        <v>508</v>
      </c>
      <c r="C217" s="25" t="s">
        <v>88</v>
      </c>
      <c r="D217" s="26" t="n">
        <v>90000</v>
      </c>
      <c r="E217" s="26" t="n">
        <v>90000</v>
      </c>
      <c r="F217" s="27" t="s">
        <v>19</v>
      </c>
      <c r="G217" s="28" t="s">
        <v>509</v>
      </c>
      <c r="H217" s="24" t="s">
        <v>21</v>
      </c>
      <c r="I217" s="29" t="s">
        <v>510</v>
      </c>
    </row>
    <row r="218" customFormat="false" ht="42" hidden="false" customHeight="true" outlineLevel="0" collapsed="false">
      <c r="A218" s="23" t="s">
        <v>501</v>
      </c>
      <c r="B218" s="24" t="s">
        <v>511</v>
      </c>
      <c r="C218" s="25" t="s">
        <v>512</v>
      </c>
      <c r="D218" s="26" t="n">
        <v>90000</v>
      </c>
      <c r="E218" s="26" t="n">
        <v>90000</v>
      </c>
      <c r="F218" s="27" t="s">
        <v>19</v>
      </c>
      <c r="G218" s="28" t="s">
        <v>513</v>
      </c>
      <c r="H218" s="24" t="s">
        <v>21</v>
      </c>
      <c r="I218" s="29" t="s">
        <v>514</v>
      </c>
    </row>
    <row r="219" customFormat="false" ht="42" hidden="false" customHeight="true" outlineLevel="0" collapsed="false">
      <c r="A219" s="23" t="s">
        <v>501</v>
      </c>
      <c r="B219" s="24" t="s">
        <v>515</v>
      </c>
      <c r="C219" s="25" t="s">
        <v>516</v>
      </c>
      <c r="D219" s="26" t="n">
        <v>90000</v>
      </c>
      <c r="E219" s="26" t="n">
        <v>90000</v>
      </c>
      <c r="F219" s="27" t="s">
        <v>19</v>
      </c>
      <c r="G219" s="28" t="s">
        <v>517</v>
      </c>
      <c r="H219" s="24" t="s">
        <v>21</v>
      </c>
      <c r="I219" s="29" t="s">
        <v>261</v>
      </c>
    </row>
    <row r="220" customFormat="false" ht="42" hidden="false" customHeight="true" outlineLevel="0" collapsed="false">
      <c r="A220" s="23" t="s">
        <v>501</v>
      </c>
      <c r="B220" s="24" t="s">
        <v>518</v>
      </c>
      <c r="C220" s="25" t="s">
        <v>506</v>
      </c>
      <c r="D220" s="26" t="n">
        <v>99000</v>
      </c>
      <c r="E220" s="26" t="n">
        <v>99000</v>
      </c>
      <c r="F220" s="27" t="s">
        <v>19</v>
      </c>
      <c r="G220" s="28" t="s">
        <v>69</v>
      </c>
      <c r="H220" s="24" t="s">
        <v>21</v>
      </c>
      <c r="I220" s="29" t="s">
        <v>70</v>
      </c>
    </row>
    <row r="221" customFormat="false" ht="42" hidden="false" customHeight="true" outlineLevel="0" collapsed="false">
      <c r="A221" s="23" t="s">
        <v>501</v>
      </c>
      <c r="B221" s="24" t="s">
        <v>519</v>
      </c>
      <c r="C221" s="25" t="s">
        <v>520</v>
      </c>
      <c r="D221" s="26" t="n">
        <v>80000</v>
      </c>
      <c r="E221" s="26" t="n">
        <v>80000</v>
      </c>
      <c r="F221" s="27" t="s">
        <v>19</v>
      </c>
      <c r="G221" s="28" t="s">
        <v>521</v>
      </c>
      <c r="H221" s="24" t="s">
        <v>21</v>
      </c>
      <c r="I221" s="29" t="s">
        <v>522</v>
      </c>
    </row>
    <row r="222" customFormat="false" ht="42" hidden="false" customHeight="true" outlineLevel="0" collapsed="false">
      <c r="A222" s="23" t="s">
        <v>523</v>
      </c>
      <c r="B222" s="24" t="s">
        <v>524</v>
      </c>
      <c r="C222" s="25" t="s">
        <v>525</v>
      </c>
      <c r="D222" s="26" t="n">
        <v>95000</v>
      </c>
      <c r="E222" s="26" t="n">
        <v>93800</v>
      </c>
      <c r="F222" s="27" t="s">
        <v>19</v>
      </c>
      <c r="G222" s="28" t="s">
        <v>495</v>
      </c>
      <c r="H222" s="24" t="s">
        <v>21</v>
      </c>
      <c r="I222" s="29" t="s">
        <v>526</v>
      </c>
    </row>
    <row r="223" customFormat="false" ht="42" hidden="false" customHeight="true" outlineLevel="0" collapsed="false">
      <c r="A223" s="23" t="s">
        <v>523</v>
      </c>
      <c r="B223" s="24" t="s">
        <v>527</v>
      </c>
      <c r="C223" s="25" t="s">
        <v>72</v>
      </c>
      <c r="D223" s="26" t="n">
        <v>90000</v>
      </c>
      <c r="E223" s="26" t="n">
        <v>88900</v>
      </c>
      <c r="F223" s="27" t="s">
        <v>19</v>
      </c>
      <c r="G223" s="28" t="s">
        <v>73</v>
      </c>
      <c r="H223" s="24" t="s">
        <v>21</v>
      </c>
      <c r="I223" s="34" t="s">
        <v>528</v>
      </c>
    </row>
    <row r="224" customFormat="false" ht="42" hidden="false" customHeight="true" outlineLevel="0" collapsed="false">
      <c r="A224" s="23" t="s">
        <v>523</v>
      </c>
      <c r="B224" s="24" t="s">
        <v>529</v>
      </c>
      <c r="C224" s="25" t="s">
        <v>227</v>
      </c>
      <c r="D224" s="26" t="n">
        <v>97000</v>
      </c>
      <c r="E224" s="26" t="n">
        <v>97000</v>
      </c>
      <c r="F224" s="27" t="s">
        <v>19</v>
      </c>
      <c r="G224" s="28" t="s">
        <v>228</v>
      </c>
      <c r="H224" s="24" t="s">
        <v>21</v>
      </c>
      <c r="I224" s="29" t="s">
        <v>390</v>
      </c>
    </row>
    <row r="225" customFormat="false" ht="42" hidden="false" customHeight="true" outlineLevel="0" collapsed="false">
      <c r="A225" s="23" t="s">
        <v>523</v>
      </c>
      <c r="B225" s="24" t="s">
        <v>530</v>
      </c>
      <c r="C225" s="25" t="s">
        <v>531</v>
      </c>
      <c r="D225" s="26" t="n">
        <v>200000</v>
      </c>
      <c r="E225" s="26" t="n">
        <f aca="false">200000-410</f>
        <v>199590</v>
      </c>
      <c r="F225" s="27" t="s">
        <v>19</v>
      </c>
      <c r="G225" s="28" t="s">
        <v>532</v>
      </c>
      <c r="H225" s="24" t="s">
        <v>94</v>
      </c>
      <c r="I225" s="34" t="s">
        <v>400</v>
      </c>
    </row>
    <row r="226" customFormat="false" ht="42" hidden="false" customHeight="true" outlineLevel="0" collapsed="false">
      <c r="A226" s="23" t="s">
        <v>523</v>
      </c>
      <c r="B226" s="24" t="s">
        <v>533</v>
      </c>
      <c r="C226" s="25" t="s">
        <v>302</v>
      </c>
      <c r="D226" s="26" t="n">
        <v>98000</v>
      </c>
      <c r="E226" s="26" t="n">
        <v>98000</v>
      </c>
      <c r="F226" s="27" t="s">
        <v>19</v>
      </c>
      <c r="G226" s="28" t="s">
        <v>368</v>
      </c>
      <c r="H226" s="24" t="s">
        <v>21</v>
      </c>
      <c r="I226" s="29" t="s">
        <v>366</v>
      </c>
    </row>
    <row r="227" customFormat="false" ht="42" hidden="false" customHeight="true" outlineLevel="0" collapsed="false">
      <c r="A227" s="23" t="s">
        <v>523</v>
      </c>
      <c r="B227" s="24" t="s">
        <v>534</v>
      </c>
      <c r="C227" s="25" t="s">
        <v>466</v>
      </c>
      <c r="D227" s="26" t="n">
        <v>97000</v>
      </c>
      <c r="E227" s="26" t="n">
        <v>97000</v>
      </c>
      <c r="F227" s="27" t="s">
        <v>19</v>
      </c>
      <c r="G227" s="28" t="s">
        <v>467</v>
      </c>
      <c r="H227" s="24" t="s">
        <v>21</v>
      </c>
      <c r="I227" s="29" t="s">
        <v>535</v>
      </c>
    </row>
    <row r="228" customFormat="false" ht="42" hidden="false" customHeight="true" outlineLevel="0" collapsed="false">
      <c r="A228" s="23" t="s">
        <v>523</v>
      </c>
      <c r="B228" s="24" t="s">
        <v>536</v>
      </c>
      <c r="C228" s="25" t="s">
        <v>96</v>
      </c>
      <c r="D228" s="26" t="n">
        <v>34000</v>
      </c>
      <c r="E228" s="26" t="n">
        <v>34000</v>
      </c>
      <c r="F228" s="27" t="s">
        <v>19</v>
      </c>
      <c r="G228" s="28" t="s">
        <v>495</v>
      </c>
      <c r="H228" s="24" t="s">
        <v>21</v>
      </c>
      <c r="I228" s="29" t="s">
        <v>537</v>
      </c>
    </row>
    <row r="229" customFormat="false" ht="42" hidden="false" customHeight="true" outlineLevel="0" collapsed="false">
      <c r="A229" s="23" t="s">
        <v>523</v>
      </c>
      <c r="B229" s="24" t="s">
        <v>538</v>
      </c>
      <c r="C229" s="25" t="s">
        <v>506</v>
      </c>
      <c r="D229" s="26" t="n">
        <v>99000</v>
      </c>
      <c r="E229" s="26" t="n">
        <v>99000</v>
      </c>
      <c r="F229" s="27" t="s">
        <v>19</v>
      </c>
      <c r="G229" s="28" t="s">
        <v>488</v>
      </c>
      <c r="H229" s="24" t="s">
        <v>21</v>
      </c>
      <c r="I229" s="29" t="s">
        <v>390</v>
      </c>
    </row>
    <row r="230" customFormat="false" ht="42" hidden="false" customHeight="true" outlineLevel="0" collapsed="false">
      <c r="A230" s="23" t="s">
        <v>523</v>
      </c>
      <c r="B230" s="24" t="s">
        <v>539</v>
      </c>
      <c r="C230" s="25" t="s">
        <v>525</v>
      </c>
      <c r="D230" s="26" t="n">
        <v>50000</v>
      </c>
      <c r="E230" s="26" t="n">
        <v>50000</v>
      </c>
      <c r="F230" s="27" t="s">
        <v>19</v>
      </c>
      <c r="G230" s="28" t="s">
        <v>495</v>
      </c>
      <c r="H230" s="24" t="s">
        <v>21</v>
      </c>
      <c r="I230" s="29" t="s">
        <v>390</v>
      </c>
    </row>
    <row r="231" customFormat="false" ht="42" hidden="false" customHeight="true" outlineLevel="0" collapsed="false">
      <c r="A231" s="23" t="s">
        <v>523</v>
      </c>
      <c r="B231" s="24" t="s">
        <v>540</v>
      </c>
      <c r="C231" s="25" t="s">
        <v>541</v>
      </c>
      <c r="D231" s="26" t="n">
        <v>40000</v>
      </c>
      <c r="E231" s="26" t="n">
        <v>40000</v>
      </c>
      <c r="F231" s="27" t="s">
        <v>19</v>
      </c>
      <c r="G231" s="28" t="s">
        <v>495</v>
      </c>
      <c r="H231" s="24" t="s">
        <v>21</v>
      </c>
      <c r="I231" s="29" t="s">
        <v>390</v>
      </c>
    </row>
    <row r="232" customFormat="false" ht="42" hidden="false" customHeight="true" outlineLevel="0" collapsed="false">
      <c r="A232" s="23" t="s">
        <v>523</v>
      </c>
      <c r="B232" s="24" t="s">
        <v>542</v>
      </c>
      <c r="C232" s="25" t="s">
        <v>525</v>
      </c>
      <c r="D232" s="26" t="n">
        <v>56000</v>
      </c>
      <c r="E232" s="26" t="n">
        <v>56000</v>
      </c>
      <c r="F232" s="27" t="s">
        <v>19</v>
      </c>
      <c r="G232" s="28" t="s">
        <v>495</v>
      </c>
      <c r="H232" s="24" t="s">
        <v>21</v>
      </c>
      <c r="I232" s="29" t="s">
        <v>543</v>
      </c>
    </row>
    <row r="233" customFormat="false" ht="42" hidden="false" customHeight="true" outlineLevel="0" collapsed="false">
      <c r="A233" s="23" t="s">
        <v>523</v>
      </c>
      <c r="B233" s="24" t="s">
        <v>544</v>
      </c>
      <c r="C233" s="25" t="s">
        <v>72</v>
      </c>
      <c r="D233" s="26" t="n">
        <v>98000</v>
      </c>
      <c r="E233" s="26" t="n">
        <v>94560</v>
      </c>
      <c r="F233" s="30" t="s">
        <v>109</v>
      </c>
      <c r="G233" s="28" t="s">
        <v>73</v>
      </c>
      <c r="H233" s="24" t="s">
        <v>21</v>
      </c>
      <c r="I233" s="29" t="s">
        <v>545</v>
      </c>
    </row>
    <row r="234" customFormat="false" ht="42" hidden="false" customHeight="true" outlineLevel="0" collapsed="false">
      <c r="A234" s="23" t="s">
        <v>523</v>
      </c>
      <c r="B234" s="24" t="s">
        <v>546</v>
      </c>
      <c r="C234" s="25" t="s">
        <v>541</v>
      </c>
      <c r="D234" s="26" t="n">
        <v>25000</v>
      </c>
      <c r="E234" s="26" t="n">
        <v>24690</v>
      </c>
      <c r="F234" s="37" t="s">
        <v>496</v>
      </c>
      <c r="G234" s="28" t="s">
        <v>495</v>
      </c>
      <c r="H234" s="24" t="s">
        <v>21</v>
      </c>
      <c r="I234" s="29" t="s">
        <v>547</v>
      </c>
    </row>
    <row r="235" customFormat="false" ht="42" hidden="false" customHeight="true" outlineLevel="0" collapsed="false">
      <c r="A235" s="23" t="s">
        <v>523</v>
      </c>
      <c r="B235" s="24" t="s">
        <v>548</v>
      </c>
      <c r="C235" s="25" t="s">
        <v>506</v>
      </c>
      <c r="D235" s="26" t="n">
        <v>53000</v>
      </c>
      <c r="E235" s="26" t="n">
        <v>53000</v>
      </c>
      <c r="F235" s="30" t="s">
        <v>218</v>
      </c>
      <c r="G235" s="28" t="s">
        <v>495</v>
      </c>
      <c r="H235" s="24" t="s">
        <v>21</v>
      </c>
      <c r="I235" s="29" t="s">
        <v>549</v>
      </c>
    </row>
    <row r="236" customFormat="false" ht="42" hidden="false" customHeight="true" outlineLevel="0" collapsed="false">
      <c r="A236" s="23" t="s">
        <v>550</v>
      </c>
      <c r="B236" s="24" t="s">
        <v>551</v>
      </c>
      <c r="C236" s="25" t="s">
        <v>552</v>
      </c>
      <c r="D236" s="26" t="n">
        <v>99000</v>
      </c>
      <c r="E236" s="26" t="n">
        <v>99000</v>
      </c>
      <c r="F236" s="27" t="s">
        <v>19</v>
      </c>
      <c r="G236" s="28" t="s">
        <v>553</v>
      </c>
      <c r="H236" s="24" t="s">
        <v>21</v>
      </c>
      <c r="I236" s="29" t="s">
        <v>554</v>
      </c>
    </row>
    <row r="237" customFormat="false" ht="42" hidden="false" customHeight="true" outlineLevel="0" collapsed="false">
      <c r="A237" s="23" t="s">
        <v>550</v>
      </c>
      <c r="B237" s="24" t="s">
        <v>555</v>
      </c>
      <c r="C237" s="25" t="s">
        <v>556</v>
      </c>
      <c r="D237" s="26" t="n">
        <v>60000</v>
      </c>
      <c r="E237" s="26" t="n">
        <v>60000</v>
      </c>
      <c r="F237" s="27" t="s">
        <v>19</v>
      </c>
      <c r="G237" s="28" t="s">
        <v>69</v>
      </c>
      <c r="H237" s="24" t="s">
        <v>21</v>
      </c>
      <c r="I237" s="34" t="s">
        <v>557</v>
      </c>
    </row>
    <row r="238" customFormat="false" ht="42" hidden="false" customHeight="true" outlineLevel="0" collapsed="false">
      <c r="A238" s="23" t="s">
        <v>550</v>
      </c>
      <c r="B238" s="24" t="s">
        <v>558</v>
      </c>
      <c r="C238" s="25" t="s">
        <v>559</v>
      </c>
      <c r="D238" s="26" t="n">
        <v>110000</v>
      </c>
      <c r="E238" s="26" t="n">
        <v>110000</v>
      </c>
      <c r="F238" s="37" t="s">
        <v>496</v>
      </c>
      <c r="G238" s="28" t="s">
        <v>560</v>
      </c>
      <c r="H238" s="24" t="s">
        <v>77</v>
      </c>
      <c r="I238" s="29" t="s">
        <v>561</v>
      </c>
    </row>
    <row r="239" customFormat="false" ht="42" hidden="false" customHeight="true" outlineLevel="0" collapsed="false">
      <c r="A239" s="23" t="s">
        <v>550</v>
      </c>
      <c r="B239" s="24" t="s">
        <v>562</v>
      </c>
      <c r="C239" s="25" t="s">
        <v>563</v>
      </c>
      <c r="D239" s="26" t="n">
        <v>100000</v>
      </c>
      <c r="E239" s="26" t="n">
        <v>99000</v>
      </c>
      <c r="F239" s="30" t="s">
        <v>109</v>
      </c>
      <c r="G239" s="28" t="s">
        <v>73</v>
      </c>
      <c r="H239" s="24" t="s">
        <v>21</v>
      </c>
      <c r="I239" s="29" t="s">
        <v>474</v>
      </c>
    </row>
    <row r="240" customFormat="false" ht="42" hidden="false" customHeight="true" outlineLevel="0" collapsed="false">
      <c r="A240" s="23" t="s">
        <v>564</v>
      </c>
      <c r="B240" s="24" t="s">
        <v>565</v>
      </c>
      <c r="C240" s="25" t="s">
        <v>566</v>
      </c>
      <c r="D240" s="26" t="n">
        <v>99000</v>
      </c>
      <c r="E240" s="26" t="n">
        <v>55800</v>
      </c>
      <c r="F240" s="27" t="s">
        <v>19</v>
      </c>
      <c r="G240" s="28" t="s">
        <v>69</v>
      </c>
      <c r="H240" s="24" t="s">
        <v>21</v>
      </c>
      <c r="I240" s="29" t="s">
        <v>567</v>
      </c>
    </row>
    <row r="241" customFormat="false" ht="42" hidden="false" customHeight="true" outlineLevel="0" collapsed="false">
      <c r="A241" s="23"/>
      <c r="B241" s="24"/>
      <c r="C241" s="25"/>
      <c r="D241" s="26"/>
      <c r="E241" s="26" t="n">
        <v>43200</v>
      </c>
      <c r="F241" s="30" t="s">
        <v>115</v>
      </c>
      <c r="G241" s="28"/>
      <c r="H241" s="24"/>
      <c r="I241" s="29"/>
    </row>
    <row r="242" customFormat="false" ht="42" hidden="false" customHeight="true" outlineLevel="0" collapsed="false">
      <c r="A242" s="23" t="s">
        <v>564</v>
      </c>
      <c r="B242" s="24" t="s">
        <v>568</v>
      </c>
      <c r="C242" s="25" t="s">
        <v>531</v>
      </c>
      <c r="D242" s="26" t="n">
        <v>99800</v>
      </c>
      <c r="E242" s="26" t="n">
        <v>99800</v>
      </c>
      <c r="F242" s="27" t="s">
        <v>19</v>
      </c>
      <c r="G242" s="28" t="s">
        <v>532</v>
      </c>
      <c r="H242" s="24" t="s">
        <v>21</v>
      </c>
      <c r="I242" s="29" t="s">
        <v>569</v>
      </c>
    </row>
    <row r="243" customFormat="false" ht="42" hidden="false" customHeight="true" outlineLevel="0" collapsed="false">
      <c r="A243" s="23" t="s">
        <v>564</v>
      </c>
      <c r="B243" s="31" t="s">
        <v>570</v>
      </c>
      <c r="C243" s="25" t="s">
        <v>263</v>
      </c>
      <c r="D243" s="26" t="n">
        <v>141094</v>
      </c>
      <c r="E243" s="26" t="n">
        <v>141094</v>
      </c>
      <c r="F243" s="27" t="s">
        <v>19</v>
      </c>
      <c r="G243" s="28" t="s">
        <v>20</v>
      </c>
      <c r="H243" s="24" t="s">
        <v>571</v>
      </c>
      <c r="I243" s="29" t="s">
        <v>330</v>
      </c>
    </row>
    <row r="244" customFormat="false" ht="42" hidden="false" customHeight="true" outlineLevel="0" collapsed="false">
      <c r="A244" s="23" t="s">
        <v>564</v>
      </c>
      <c r="B244" s="24" t="s">
        <v>572</v>
      </c>
      <c r="C244" s="25" t="s">
        <v>573</v>
      </c>
      <c r="D244" s="26" t="n">
        <v>98000</v>
      </c>
      <c r="E244" s="26" t="n">
        <v>98000</v>
      </c>
      <c r="F244" s="27" t="s">
        <v>19</v>
      </c>
      <c r="G244" s="28" t="s">
        <v>69</v>
      </c>
      <c r="H244" s="24" t="s">
        <v>21</v>
      </c>
      <c r="I244" s="29" t="s">
        <v>574</v>
      </c>
    </row>
    <row r="245" customFormat="false" ht="42" hidden="false" customHeight="true" outlineLevel="0" collapsed="false">
      <c r="A245" s="23" t="s">
        <v>564</v>
      </c>
      <c r="B245" s="24" t="s">
        <v>575</v>
      </c>
      <c r="C245" s="25" t="s">
        <v>573</v>
      </c>
      <c r="D245" s="26" t="n">
        <v>96000</v>
      </c>
      <c r="E245" s="26" t="n">
        <v>96000</v>
      </c>
      <c r="F245" s="27" t="s">
        <v>19</v>
      </c>
      <c r="G245" s="28" t="s">
        <v>69</v>
      </c>
      <c r="H245" s="24" t="s">
        <v>21</v>
      </c>
      <c r="I245" s="29" t="s">
        <v>576</v>
      </c>
    </row>
    <row r="246" customFormat="false" ht="42" hidden="false" customHeight="true" outlineLevel="0" collapsed="false">
      <c r="A246" s="23" t="s">
        <v>564</v>
      </c>
      <c r="B246" s="24" t="s">
        <v>577</v>
      </c>
      <c r="C246" s="25" t="s">
        <v>578</v>
      </c>
      <c r="D246" s="26" t="n">
        <v>99000</v>
      </c>
      <c r="E246" s="26" t="n">
        <v>58800</v>
      </c>
      <c r="F246" s="27" t="s">
        <v>19</v>
      </c>
      <c r="G246" s="28" t="s">
        <v>69</v>
      </c>
      <c r="H246" s="24" t="s">
        <v>21</v>
      </c>
      <c r="I246" s="29" t="s">
        <v>579</v>
      </c>
    </row>
    <row r="247" customFormat="false" ht="42" hidden="false" customHeight="true" outlineLevel="0" collapsed="false">
      <c r="A247" s="23"/>
      <c r="B247" s="24"/>
      <c r="C247" s="25"/>
      <c r="D247" s="26"/>
      <c r="E247" s="26" t="n">
        <v>40200</v>
      </c>
      <c r="F247" s="30" t="s">
        <v>115</v>
      </c>
      <c r="G247" s="28"/>
      <c r="H247" s="24"/>
      <c r="I247" s="29"/>
    </row>
    <row r="248" customFormat="false" ht="42" hidden="false" customHeight="true" outlineLevel="0" collapsed="false">
      <c r="A248" s="23" t="s">
        <v>564</v>
      </c>
      <c r="B248" s="24" t="s">
        <v>580</v>
      </c>
      <c r="C248" s="25" t="s">
        <v>416</v>
      </c>
      <c r="D248" s="26" t="n">
        <v>800000</v>
      </c>
      <c r="E248" s="26" t="n">
        <v>692150</v>
      </c>
      <c r="F248" s="27" t="s">
        <v>19</v>
      </c>
      <c r="G248" s="28" t="s">
        <v>560</v>
      </c>
      <c r="H248" s="24" t="s">
        <v>77</v>
      </c>
      <c r="I248" s="29" t="s">
        <v>581</v>
      </c>
    </row>
    <row r="249" customFormat="false" ht="42" hidden="false" customHeight="true" outlineLevel="0" collapsed="false">
      <c r="A249" s="23"/>
      <c r="B249" s="24"/>
      <c r="C249" s="25"/>
      <c r="D249" s="26"/>
      <c r="E249" s="26" t="n">
        <v>107850</v>
      </c>
      <c r="F249" s="37" t="s">
        <v>496</v>
      </c>
      <c r="G249" s="28"/>
      <c r="H249" s="24"/>
      <c r="I249" s="29"/>
    </row>
    <row r="250" customFormat="false" ht="42" hidden="false" customHeight="true" outlineLevel="0" collapsed="false">
      <c r="A250" s="23" t="s">
        <v>564</v>
      </c>
      <c r="B250" s="24" t="s">
        <v>577</v>
      </c>
      <c r="C250" s="25" t="s">
        <v>578</v>
      </c>
      <c r="D250" s="26" t="n">
        <v>99000</v>
      </c>
      <c r="E250" s="26" t="n">
        <v>23520</v>
      </c>
      <c r="F250" s="27" t="s">
        <v>19</v>
      </c>
      <c r="G250" s="28" t="s">
        <v>69</v>
      </c>
      <c r="H250" s="24" t="s">
        <v>21</v>
      </c>
      <c r="I250" s="29" t="s">
        <v>579</v>
      </c>
    </row>
    <row r="251" customFormat="false" ht="42" hidden="false" customHeight="true" outlineLevel="0" collapsed="false">
      <c r="A251" s="23"/>
      <c r="B251" s="24"/>
      <c r="C251" s="25"/>
      <c r="D251" s="26"/>
      <c r="E251" s="26" t="n">
        <v>75480</v>
      </c>
      <c r="F251" s="30" t="s">
        <v>115</v>
      </c>
      <c r="G251" s="28"/>
      <c r="H251" s="24"/>
      <c r="I251" s="29"/>
    </row>
    <row r="252" customFormat="false" ht="42" hidden="false" customHeight="true" outlineLevel="0" collapsed="false">
      <c r="A252" s="23" t="s">
        <v>564</v>
      </c>
      <c r="B252" s="24" t="s">
        <v>582</v>
      </c>
      <c r="C252" s="25" t="s">
        <v>583</v>
      </c>
      <c r="D252" s="26" t="n">
        <v>98000</v>
      </c>
      <c r="E252" s="26" t="n">
        <v>98000</v>
      </c>
      <c r="F252" s="27" t="s">
        <v>19</v>
      </c>
      <c r="G252" s="28" t="s">
        <v>584</v>
      </c>
      <c r="H252" s="24" t="s">
        <v>21</v>
      </c>
      <c r="I252" s="29" t="s">
        <v>585</v>
      </c>
    </row>
    <row r="253" customFormat="false" ht="42" hidden="false" customHeight="true" outlineLevel="0" collapsed="false">
      <c r="A253" s="23" t="s">
        <v>564</v>
      </c>
      <c r="B253" s="24" t="s">
        <v>586</v>
      </c>
      <c r="C253" s="25" t="s">
        <v>311</v>
      </c>
      <c r="D253" s="26" t="n">
        <v>97000</v>
      </c>
      <c r="E253" s="26" t="n">
        <v>97000</v>
      </c>
      <c r="F253" s="27" t="s">
        <v>19</v>
      </c>
      <c r="G253" s="28" t="s">
        <v>312</v>
      </c>
      <c r="H253" s="24" t="s">
        <v>21</v>
      </c>
      <c r="I253" s="29" t="s">
        <v>587</v>
      </c>
    </row>
    <row r="254" customFormat="false" ht="42" hidden="false" customHeight="true" outlineLevel="0" collapsed="false">
      <c r="A254" s="23" t="s">
        <v>564</v>
      </c>
      <c r="B254" s="24" t="s">
        <v>588</v>
      </c>
      <c r="C254" s="25" t="s">
        <v>531</v>
      </c>
      <c r="D254" s="26" t="n">
        <v>96000</v>
      </c>
      <c r="E254" s="26" t="n">
        <v>96000</v>
      </c>
      <c r="F254" s="27" t="s">
        <v>19</v>
      </c>
      <c r="G254" s="28" t="s">
        <v>69</v>
      </c>
      <c r="H254" s="24" t="s">
        <v>21</v>
      </c>
      <c r="I254" s="29" t="s">
        <v>574</v>
      </c>
    </row>
    <row r="255" customFormat="false" ht="42" hidden="false" customHeight="true" outlineLevel="0" collapsed="false">
      <c r="A255" s="23" t="s">
        <v>564</v>
      </c>
      <c r="B255" s="24" t="s">
        <v>589</v>
      </c>
      <c r="C255" s="25" t="s">
        <v>233</v>
      </c>
      <c r="D255" s="26" t="n">
        <v>98000</v>
      </c>
      <c r="E255" s="26" t="n">
        <v>98000</v>
      </c>
      <c r="F255" s="30" t="s">
        <v>109</v>
      </c>
      <c r="G255" s="28" t="s">
        <v>73</v>
      </c>
      <c r="H255" s="24" t="s">
        <v>21</v>
      </c>
      <c r="I255" s="29" t="s">
        <v>590</v>
      </c>
    </row>
    <row r="256" customFormat="false" ht="42" hidden="false" customHeight="true" outlineLevel="0" collapsed="false">
      <c r="A256" s="23" t="s">
        <v>564</v>
      </c>
      <c r="B256" s="24" t="s">
        <v>591</v>
      </c>
      <c r="C256" s="25" t="s">
        <v>275</v>
      </c>
      <c r="D256" s="26" t="n">
        <v>89000</v>
      </c>
      <c r="E256" s="26" t="n">
        <v>88900</v>
      </c>
      <c r="F256" s="30" t="s">
        <v>109</v>
      </c>
      <c r="G256" s="28" t="s">
        <v>73</v>
      </c>
      <c r="H256" s="24" t="s">
        <v>21</v>
      </c>
      <c r="I256" s="29" t="s">
        <v>454</v>
      </c>
    </row>
    <row r="257" customFormat="false" ht="42" hidden="false" customHeight="true" outlineLevel="0" collapsed="false">
      <c r="A257" s="23" t="s">
        <v>564</v>
      </c>
      <c r="B257" s="24" t="s">
        <v>592</v>
      </c>
      <c r="C257" s="25" t="s">
        <v>531</v>
      </c>
      <c r="D257" s="26" t="n">
        <v>96500</v>
      </c>
      <c r="E257" s="26" t="n">
        <v>96500</v>
      </c>
      <c r="F257" s="30" t="s">
        <v>115</v>
      </c>
      <c r="G257" s="28" t="s">
        <v>69</v>
      </c>
      <c r="H257" s="24" t="s">
        <v>21</v>
      </c>
      <c r="I257" s="29" t="s">
        <v>593</v>
      </c>
    </row>
    <row r="258" customFormat="false" ht="42" hidden="false" customHeight="true" outlineLevel="0" collapsed="false">
      <c r="A258" s="23" t="s">
        <v>564</v>
      </c>
      <c r="B258" s="24" t="s">
        <v>594</v>
      </c>
      <c r="C258" s="25" t="s">
        <v>269</v>
      </c>
      <c r="D258" s="26" t="n">
        <v>96000</v>
      </c>
      <c r="E258" s="26" t="n">
        <v>96000</v>
      </c>
      <c r="F258" s="30" t="s">
        <v>109</v>
      </c>
      <c r="G258" s="28" t="s">
        <v>73</v>
      </c>
      <c r="H258" s="24" t="s">
        <v>21</v>
      </c>
      <c r="I258" s="29" t="s">
        <v>423</v>
      </c>
    </row>
    <row r="259" customFormat="false" ht="42" hidden="false" customHeight="true" outlineLevel="0" collapsed="false">
      <c r="A259" s="23" t="s">
        <v>595</v>
      </c>
      <c r="B259" s="24" t="s">
        <v>596</v>
      </c>
      <c r="C259" s="25" t="s">
        <v>597</v>
      </c>
      <c r="D259" s="26" t="n">
        <v>90000</v>
      </c>
      <c r="E259" s="26" t="n">
        <v>45000</v>
      </c>
      <c r="F259" s="27" t="s">
        <v>19</v>
      </c>
      <c r="G259" s="28" t="s">
        <v>560</v>
      </c>
      <c r="H259" s="24" t="s">
        <v>21</v>
      </c>
      <c r="I259" s="29" t="s">
        <v>598</v>
      </c>
    </row>
    <row r="260" customFormat="false" ht="42" hidden="false" customHeight="true" outlineLevel="0" collapsed="false">
      <c r="A260" s="23"/>
      <c r="B260" s="24"/>
      <c r="C260" s="25"/>
      <c r="D260" s="26"/>
      <c r="E260" s="26" t="n">
        <v>37000</v>
      </c>
      <c r="F260" s="30" t="s">
        <v>218</v>
      </c>
      <c r="G260" s="28"/>
      <c r="H260" s="24"/>
      <c r="I260" s="29"/>
    </row>
    <row r="261" customFormat="false" ht="42" hidden="false" customHeight="true" outlineLevel="0" collapsed="false">
      <c r="A261" s="23" t="s">
        <v>595</v>
      </c>
      <c r="B261" s="24" t="s">
        <v>599</v>
      </c>
      <c r="C261" s="25" t="s">
        <v>600</v>
      </c>
      <c r="D261" s="26" t="n">
        <v>98000</v>
      </c>
      <c r="E261" s="26" t="n">
        <v>97939</v>
      </c>
      <c r="F261" s="27" t="s">
        <v>19</v>
      </c>
      <c r="G261" s="28" t="s">
        <v>357</v>
      </c>
      <c r="H261" s="24" t="s">
        <v>21</v>
      </c>
      <c r="I261" s="29" t="s">
        <v>601</v>
      </c>
    </row>
    <row r="262" customFormat="false" ht="42" hidden="false" customHeight="true" outlineLevel="0" collapsed="false">
      <c r="A262" s="23" t="s">
        <v>595</v>
      </c>
      <c r="B262" s="24" t="s">
        <v>602</v>
      </c>
      <c r="C262" s="25" t="s">
        <v>603</v>
      </c>
      <c r="D262" s="26" t="n">
        <v>98000</v>
      </c>
      <c r="E262" s="26" t="n">
        <v>98000</v>
      </c>
      <c r="F262" s="27" t="s">
        <v>19</v>
      </c>
      <c r="G262" s="28" t="s">
        <v>604</v>
      </c>
      <c r="H262" s="24" t="s">
        <v>21</v>
      </c>
      <c r="I262" s="29" t="s">
        <v>605</v>
      </c>
    </row>
    <row r="263" customFormat="false" ht="42" hidden="false" customHeight="true" outlineLevel="0" collapsed="false">
      <c r="A263" s="23" t="s">
        <v>595</v>
      </c>
      <c r="B263" s="24" t="s">
        <v>606</v>
      </c>
      <c r="C263" s="25" t="s">
        <v>573</v>
      </c>
      <c r="D263" s="26" t="n">
        <v>59890</v>
      </c>
      <c r="E263" s="26" t="n">
        <v>59890</v>
      </c>
      <c r="F263" s="27" t="s">
        <v>19</v>
      </c>
      <c r="G263" s="28" t="s">
        <v>69</v>
      </c>
      <c r="H263" s="24" t="s">
        <v>21</v>
      </c>
      <c r="I263" s="34" t="s">
        <v>607</v>
      </c>
    </row>
    <row r="264" customFormat="false" ht="42" hidden="false" customHeight="true" outlineLevel="0" collapsed="false">
      <c r="A264" s="23" t="s">
        <v>595</v>
      </c>
      <c r="B264" s="24" t="s">
        <v>608</v>
      </c>
      <c r="C264" s="25" t="s">
        <v>600</v>
      </c>
      <c r="D264" s="26" t="n">
        <v>98000</v>
      </c>
      <c r="E264" s="26" t="n">
        <v>98000</v>
      </c>
      <c r="F264" s="27" t="s">
        <v>19</v>
      </c>
      <c r="G264" s="28" t="s">
        <v>609</v>
      </c>
      <c r="H264" s="24" t="s">
        <v>77</v>
      </c>
      <c r="I264" s="29" t="s">
        <v>610</v>
      </c>
    </row>
    <row r="265" customFormat="false" ht="42" hidden="false" customHeight="true" outlineLevel="0" collapsed="false">
      <c r="A265" s="23" t="s">
        <v>595</v>
      </c>
      <c r="B265" s="24" t="s">
        <v>611</v>
      </c>
      <c r="C265" s="25" t="s">
        <v>603</v>
      </c>
      <c r="D265" s="26" t="n">
        <v>99000</v>
      </c>
      <c r="E265" s="26" t="n">
        <v>99000</v>
      </c>
      <c r="F265" s="27" t="s">
        <v>19</v>
      </c>
      <c r="G265" s="28" t="s">
        <v>609</v>
      </c>
      <c r="H265" s="24" t="s">
        <v>21</v>
      </c>
      <c r="I265" s="29" t="s">
        <v>612</v>
      </c>
    </row>
    <row r="266" customFormat="false" ht="42" hidden="false" customHeight="true" outlineLevel="0" collapsed="false">
      <c r="A266" s="23" t="s">
        <v>595</v>
      </c>
      <c r="B266" s="24" t="s">
        <v>613</v>
      </c>
      <c r="C266" s="25" t="s">
        <v>614</v>
      </c>
      <c r="D266" s="26" t="n">
        <v>50000</v>
      </c>
      <c r="E266" s="26" t="n">
        <v>50000</v>
      </c>
      <c r="F266" s="27" t="s">
        <v>19</v>
      </c>
      <c r="G266" s="28" t="s">
        <v>609</v>
      </c>
      <c r="H266" s="24" t="s">
        <v>21</v>
      </c>
      <c r="I266" s="29" t="s">
        <v>615</v>
      </c>
    </row>
    <row r="267" customFormat="false" ht="42" hidden="false" customHeight="true" outlineLevel="0" collapsed="false">
      <c r="A267" s="23" t="s">
        <v>595</v>
      </c>
      <c r="B267" s="24" t="s">
        <v>616</v>
      </c>
      <c r="C267" s="25" t="s">
        <v>617</v>
      </c>
      <c r="D267" s="26" t="n">
        <v>98000</v>
      </c>
      <c r="E267" s="26" t="n">
        <v>98000</v>
      </c>
      <c r="F267" s="27" t="s">
        <v>19</v>
      </c>
      <c r="G267" s="28" t="s">
        <v>609</v>
      </c>
      <c r="H267" s="24" t="s">
        <v>21</v>
      </c>
      <c r="I267" s="29" t="s">
        <v>618</v>
      </c>
    </row>
    <row r="268" customFormat="false" ht="42" hidden="false" customHeight="true" outlineLevel="0" collapsed="false">
      <c r="A268" s="23" t="s">
        <v>595</v>
      </c>
      <c r="B268" s="24" t="s">
        <v>619</v>
      </c>
      <c r="C268" s="25" t="s">
        <v>531</v>
      </c>
      <c r="D268" s="26" t="n">
        <v>50000</v>
      </c>
      <c r="E268" s="26" t="n">
        <v>50000</v>
      </c>
      <c r="F268" s="30" t="s">
        <v>218</v>
      </c>
      <c r="G268" s="28" t="s">
        <v>560</v>
      </c>
      <c r="H268" s="24" t="s">
        <v>21</v>
      </c>
      <c r="I268" s="29" t="s">
        <v>620</v>
      </c>
    </row>
    <row r="269" customFormat="false" ht="42" hidden="false" customHeight="true" outlineLevel="0" collapsed="false">
      <c r="A269" s="23" t="s">
        <v>595</v>
      </c>
      <c r="B269" s="24" t="s">
        <v>621</v>
      </c>
      <c r="C269" s="25" t="s">
        <v>531</v>
      </c>
      <c r="D269" s="26" t="n">
        <v>60000</v>
      </c>
      <c r="E269" s="26" t="n">
        <v>60000</v>
      </c>
      <c r="F269" s="30" t="s">
        <v>218</v>
      </c>
      <c r="G269" s="28" t="s">
        <v>560</v>
      </c>
      <c r="H269" s="24" t="s">
        <v>21</v>
      </c>
      <c r="I269" s="29" t="s">
        <v>620</v>
      </c>
    </row>
    <row r="270" customFormat="false" ht="42" hidden="false" customHeight="true" outlineLevel="0" collapsed="false">
      <c r="A270" s="23" t="s">
        <v>595</v>
      </c>
      <c r="B270" s="24" t="s">
        <v>606</v>
      </c>
      <c r="C270" s="25" t="s">
        <v>573</v>
      </c>
      <c r="D270" s="26" t="n">
        <v>38700</v>
      </c>
      <c r="E270" s="26" t="n">
        <v>38700</v>
      </c>
      <c r="F270" s="30" t="s">
        <v>115</v>
      </c>
      <c r="G270" s="28" t="s">
        <v>69</v>
      </c>
      <c r="H270" s="24" t="s">
        <v>21</v>
      </c>
      <c r="I270" s="29" t="s">
        <v>622</v>
      </c>
    </row>
    <row r="271" customFormat="false" ht="42" hidden="false" customHeight="true" outlineLevel="0" collapsed="false">
      <c r="A271" s="23" t="s">
        <v>595</v>
      </c>
      <c r="B271" s="24" t="s">
        <v>623</v>
      </c>
      <c r="C271" s="25" t="s">
        <v>556</v>
      </c>
      <c r="D271" s="26" t="n">
        <v>90000</v>
      </c>
      <c r="E271" s="26" t="n">
        <v>90000</v>
      </c>
      <c r="F271" s="30" t="s">
        <v>115</v>
      </c>
      <c r="G271" s="28" t="s">
        <v>69</v>
      </c>
      <c r="H271" s="24" t="s">
        <v>21</v>
      </c>
      <c r="I271" s="29" t="s">
        <v>624</v>
      </c>
    </row>
    <row r="272" customFormat="false" ht="42" hidden="false" customHeight="true" outlineLevel="0" collapsed="false">
      <c r="A272" s="23" t="s">
        <v>625</v>
      </c>
      <c r="B272" s="24" t="s">
        <v>626</v>
      </c>
      <c r="C272" s="25" t="s">
        <v>360</v>
      </c>
      <c r="D272" s="26" t="n">
        <v>100000</v>
      </c>
      <c r="E272" s="26" t="n">
        <v>98936</v>
      </c>
      <c r="F272" s="27" t="s">
        <v>19</v>
      </c>
      <c r="G272" s="28" t="s">
        <v>73</v>
      </c>
      <c r="H272" s="24" t="s">
        <v>21</v>
      </c>
      <c r="I272" s="29" t="s">
        <v>627</v>
      </c>
    </row>
    <row r="273" customFormat="false" ht="42" hidden="false" customHeight="true" outlineLevel="0" collapsed="false">
      <c r="A273" s="23" t="s">
        <v>625</v>
      </c>
      <c r="B273" s="24" t="s">
        <v>628</v>
      </c>
      <c r="C273" s="25" t="s">
        <v>629</v>
      </c>
      <c r="D273" s="26" t="n">
        <v>100000</v>
      </c>
      <c r="E273" s="26" t="n">
        <v>100000</v>
      </c>
      <c r="F273" s="27" t="s">
        <v>19</v>
      </c>
      <c r="G273" s="28" t="s">
        <v>69</v>
      </c>
      <c r="H273" s="24" t="s">
        <v>21</v>
      </c>
      <c r="I273" s="29" t="s">
        <v>630</v>
      </c>
    </row>
    <row r="274" customFormat="false" ht="42" hidden="false" customHeight="true" outlineLevel="0" collapsed="false">
      <c r="A274" s="23" t="s">
        <v>625</v>
      </c>
      <c r="B274" s="24" t="s">
        <v>575</v>
      </c>
      <c r="C274" s="25" t="s">
        <v>573</v>
      </c>
      <c r="D274" s="26" t="n">
        <v>98000</v>
      </c>
      <c r="E274" s="26" t="n">
        <v>98000</v>
      </c>
      <c r="F274" s="27" t="s">
        <v>19</v>
      </c>
      <c r="G274" s="28" t="s">
        <v>69</v>
      </c>
      <c r="H274" s="24" t="s">
        <v>21</v>
      </c>
      <c r="I274" s="29" t="s">
        <v>34</v>
      </c>
    </row>
    <row r="275" customFormat="false" ht="42" hidden="false" customHeight="true" outlineLevel="0" collapsed="false">
      <c r="A275" s="23" t="s">
        <v>625</v>
      </c>
      <c r="B275" s="35" t="s">
        <v>631</v>
      </c>
      <c r="C275" s="25" t="s">
        <v>416</v>
      </c>
      <c r="D275" s="26" t="n">
        <v>50000</v>
      </c>
      <c r="E275" s="26" t="n">
        <v>50000</v>
      </c>
      <c r="F275" s="27" t="s">
        <v>19</v>
      </c>
      <c r="G275" s="28" t="s">
        <v>417</v>
      </c>
      <c r="H275" s="24" t="s">
        <v>21</v>
      </c>
      <c r="I275" s="29" t="s">
        <v>632</v>
      </c>
    </row>
    <row r="276" customFormat="false" ht="42" hidden="false" customHeight="true" outlineLevel="0" collapsed="false">
      <c r="A276" s="23" t="s">
        <v>625</v>
      </c>
      <c r="B276" s="24" t="s">
        <v>633</v>
      </c>
      <c r="C276" s="25" t="s">
        <v>634</v>
      </c>
      <c r="D276" s="26" t="n">
        <v>66000</v>
      </c>
      <c r="E276" s="26" t="n">
        <v>66000</v>
      </c>
      <c r="F276" s="37" t="s">
        <v>496</v>
      </c>
      <c r="G276" s="28" t="s">
        <v>560</v>
      </c>
      <c r="H276" s="24" t="s">
        <v>77</v>
      </c>
      <c r="I276" s="29" t="s">
        <v>561</v>
      </c>
    </row>
    <row r="277" customFormat="false" ht="42" hidden="false" customHeight="true" outlineLevel="0" collapsed="false">
      <c r="A277" s="23" t="s">
        <v>625</v>
      </c>
      <c r="B277" s="24" t="s">
        <v>635</v>
      </c>
      <c r="C277" s="25" t="s">
        <v>636</v>
      </c>
      <c r="D277" s="26" t="n">
        <v>100000</v>
      </c>
      <c r="E277" s="26" t="n">
        <v>100000</v>
      </c>
      <c r="F277" s="30" t="s">
        <v>115</v>
      </c>
      <c r="G277" s="28" t="s">
        <v>69</v>
      </c>
      <c r="H277" s="24" t="s">
        <v>21</v>
      </c>
      <c r="I277" s="29" t="s">
        <v>637</v>
      </c>
    </row>
    <row r="278" customFormat="false" ht="42" hidden="false" customHeight="true" outlineLevel="0" collapsed="false">
      <c r="A278" s="23" t="s">
        <v>638</v>
      </c>
      <c r="B278" s="24" t="s">
        <v>639</v>
      </c>
      <c r="C278" s="25" t="s">
        <v>640</v>
      </c>
      <c r="D278" s="26" t="n">
        <v>98000</v>
      </c>
      <c r="E278" s="26" t="n">
        <v>98000</v>
      </c>
      <c r="F278" s="30" t="s">
        <v>218</v>
      </c>
      <c r="G278" s="28" t="s">
        <v>609</v>
      </c>
      <c r="H278" s="24" t="s">
        <v>21</v>
      </c>
      <c r="I278" s="29" t="s">
        <v>34</v>
      </c>
    </row>
    <row r="279" customFormat="false" ht="42" hidden="false" customHeight="true" outlineLevel="0" collapsed="false">
      <c r="A279" s="23" t="s">
        <v>641</v>
      </c>
      <c r="B279" s="24" t="s">
        <v>642</v>
      </c>
      <c r="C279" s="25" t="s">
        <v>643</v>
      </c>
      <c r="D279" s="26" t="n">
        <v>99000</v>
      </c>
      <c r="E279" s="26" t="n">
        <v>99000</v>
      </c>
      <c r="F279" s="27" t="s">
        <v>19</v>
      </c>
      <c r="G279" s="28" t="s">
        <v>644</v>
      </c>
      <c r="H279" s="24" t="s">
        <v>21</v>
      </c>
      <c r="I279" s="29" t="s">
        <v>645</v>
      </c>
    </row>
    <row r="280" customFormat="false" ht="42" hidden="false" customHeight="true" outlineLevel="0" collapsed="false">
      <c r="A280" s="23" t="s">
        <v>641</v>
      </c>
      <c r="B280" s="24" t="s">
        <v>646</v>
      </c>
      <c r="C280" s="25" t="s">
        <v>148</v>
      </c>
      <c r="D280" s="26" t="n">
        <v>98000</v>
      </c>
      <c r="E280" s="26" t="n">
        <v>89304</v>
      </c>
      <c r="F280" s="27" t="s">
        <v>19</v>
      </c>
      <c r="G280" s="28" t="s">
        <v>69</v>
      </c>
      <c r="H280" s="24" t="s">
        <v>413</v>
      </c>
      <c r="I280" s="29" t="s">
        <v>103</v>
      </c>
    </row>
    <row r="281" customFormat="false" ht="42" hidden="false" customHeight="true" outlineLevel="0" collapsed="false">
      <c r="A281" s="23"/>
      <c r="B281" s="24"/>
      <c r="C281" s="25"/>
      <c r="D281" s="26"/>
      <c r="E281" s="26" t="n">
        <v>8696</v>
      </c>
      <c r="F281" s="30" t="s">
        <v>115</v>
      </c>
      <c r="G281" s="28"/>
      <c r="H281" s="24"/>
      <c r="I281" s="29"/>
    </row>
    <row r="282" customFormat="false" ht="42" hidden="false" customHeight="true" outlineLevel="0" collapsed="false">
      <c r="A282" s="23" t="s">
        <v>641</v>
      </c>
      <c r="B282" s="24" t="s">
        <v>647</v>
      </c>
      <c r="C282" s="25" t="s">
        <v>255</v>
      </c>
      <c r="D282" s="26" t="n">
        <v>100000</v>
      </c>
      <c r="E282" s="26" t="n">
        <v>100000</v>
      </c>
      <c r="F282" s="27" t="s">
        <v>19</v>
      </c>
      <c r="G282" s="28" t="s">
        <v>648</v>
      </c>
      <c r="H282" s="31" t="s">
        <v>140</v>
      </c>
      <c r="I282" s="34" t="s">
        <v>649</v>
      </c>
    </row>
    <row r="283" customFormat="false" ht="42" hidden="false" customHeight="true" outlineLevel="0" collapsed="false">
      <c r="A283" s="23" t="s">
        <v>641</v>
      </c>
      <c r="B283" s="24" t="s">
        <v>650</v>
      </c>
      <c r="C283" s="25" t="s">
        <v>651</v>
      </c>
      <c r="D283" s="26" t="n">
        <v>100000</v>
      </c>
      <c r="E283" s="26" t="n">
        <v>99635</v>
      </c>
      <c r="F283" s="27" t="s">
        <v>19</v>
      </c>
      <c r="G283" s="28" t="s">
        <v>73</v>
      </c>
      <c r="H283" s="24" t="s">
        <v>21</v>
      </c>
      <c r="I283" s="29" t="s">
        <v>652</v>
      </c>
    </row>
    <row r="284" customFormat="false" ht="42" hidden="false" customHeight="true" outlineLevel="0" collapsed="false">
      <c r="A284" s="23" t="s">
        <v>641</v>
      </c>
      <c r="B284" s="24" t="s">
        <v>157</v>
      </c>
      <c r="C284" s="25" t="s">
        <v>107</v>
      </c>
      <c r="D284" s="26" t="n">
        <v>100000</v>
      </c>
      <c r="E284" s="26" t="n">
        <v>100000</v>
      </c>
      <c r="F284" s="27" t="s">
        <v>19</v>
      </c>
      <c r="G284" s="28" t="s">
        <v>73</v>
      </c>
      <c r="H284" s="31" t="s">
        <v>158</v>
      </c>
      <c r="I284" s="33" t="s">
        <v>159</v>
      </c>
    </row>
    <row r="285" customFormat="false" ht="42" hidden="false" customHeight="true" outlineLevel="0" collapsed="false">
      <c r="A285" s="23" t="s">
        <v>641</v>
      </c>
      <c r="B285" s="24" t="s">
        <v>653</v>
      </c>
      <c r="C285" s="25" t="s">
        <v>654</v>
      </c>
      <c r="D285" s="26" t="n">
        <v>100000</v>
      </c>
      <c r="E285" s="26" t="n">
        <v>97500</v>
      </c>
      <c r="F285" s="27" t="s">
        <v>19</v>
      </c>
      <c r="G285" s="28" t="s">
        <v>73</v>
      </c>
      <c r="H285" s="24" t="s">
        <v>21</v>
      </c>
      <c r="I285" s="29" t="s">
        <v>377</v>
      </c>
    </row>
    <row r="286" customFormat="false" ht="42" hidden="false" customHeight="true" outlineLevel="0" collapsed="false">
      <c r="A286" s="23"/>
      <c r="B286" s="24"/>
      <c r="C286" s="25"/>
      <c r="D286" s="26"/>
      <c r="E286" s="26" t="n">
        <v>2400</v>
      </c>
      <c r="F286" s="30" t="s">
        <v>109</v>
      </c>
      <c r="G286" s="28"/>
      <c r="H286" s="24"/>
      <c r="I286" s="29"/>
    </row>
    <row r="287" customFormat="false" ht="42" hidden="false" customHeight="true" outlineLevel="0" collapsed="false">
      <c r="A287" s="23" t="s">
        <v>641</v>
      </c>
      <c r="B287" s="24" t="s">
        <v>655</v>
      </c>
      <c r="C287" s="25" t="s">
        <v>656</v>
      </c>
      <c r="D287" s="26" t="n">
        <v>100000</v>
      </c>
      <c r="E287" s="26" t="n">
        <v>100000</v>
      </c>
      <c r="F287" s="30" t="s">
        <v>115</v>
      </c>
      <c r="G287" s="28" t="s">
        <v>69</v>
      </c>
      <c r="H287" s="24" t="s">
        <v>21</v>
      </c>
      <c r="I287" s="33" t="s">
        <v>657</v>
      </c>
    </row>
    <row r="288" customFormat="false" ht="42" hidden="false" customHeight="true" outlineLevel="0" collapsed="false">
      <c r="A288" s="23" t="s">
        <v>658</v>
      </c>
      <c r="B288" s="24" t="s">
        <v>254</v>
      </c>
      <c r="C288" s="25" t="s">
        <v>255</v>
      </c>
      <c r="D288" s="26" t="n">
        <v>65000</v>
      </c>
      <c r="E288" s="26" t="n">
        <v>65000</v>
      </c>
      <c r="F288" s="27" t="s">
        <v>19</v>
      </c>
      <c r="G288" s="28" t="s">
        <v>69</v>
      </c>
      <c r="H288" s="24" t="s">
        <v>21</v>
      </c>
      <c r="I288" s="29" t="s">
        <v>659</v>
      </c>
    </row>
    <row r="289" customFormat="false" ht="42" hidden="false" customHeight="true" outlineLevel="0" collapsed="false">
      <c r="A289" s="23" t="s">
        <v>658</v>
      </c>
      <c r="B289" s="24" t="s">
        <v>660</v>
      </c>
      <c r="C289" s="25" t="s">
        <v>661</v>
      </c>
      <c r="D289" s="26" t="n">
        <v>99750</v>
      </c>
      <c r="E289" s="26" t="n">
        <v>94500</v>
      </c>
      <c r="F289" s="27" t="s">
        <v>19</v>
      </c>
      <c r="G289" s="28" t="s">
        <v>662</v>
      </c>
      <c r="H289" s="24" t="s">
        <v>21</v>
      </c>
      <c r="I289" s="29" t="s">
        <v>377</v>
      </c>
    </row>
    <row r="290" customFormat="false" ht="42" hidden="false" customHeight="true" outlineLevel="0" collapsed="false">
      <c r="A290" s="23" t="s">
        <v>658</v>
      </c>
      <c r="B290" s="24" t="s">
        <v>663</v>
      </c>
      <c r="C290" s="25" t="s">
        <v>255</v>
      </c>
      <c r="D290" s="26" t="n">
        <v>39000</v>
      </c>
      <c r="E290" s="26" t="n">
        <v>39000</v>
      </c>
      <c r="F290" s="27" t="s">
        <v>19</v>
      </c>
      <c r="G290" s="28" t="s">
        <v>69</v>
      </c>
      <c r="H290" s="24" t="s">
        <v>21</v>
      </c>
      <c r="I290" s="29" t="s">
        <v>664</v>
      </c>
    </row>
    <row r="291" customFormat="false" ht="42" hidden="false" customHeight="true" outlineLevel="0" collapsed="false">
      <c r="A291" s="23" t="s">
        <v>658</v>
      </c>
      <c r="B291" s="24" t="s">
        <v>254</v>
      </c>
      <c r="C291" s="25" t="s">
        <v>255</v>
      </c>
      <c r="D291" s="26" t="n">
        <v>35000</v>
      </c>
      <c r="E291" s="26" t="n">
        <v>34420</v>
      </c>
      <c r="F291" s="30" t="s">
        <v>115</v>
      </c>
      <c r="G291" s="28" t="s">
        <v>69</v>
      </c>
      <c r="H291" s="24" t="s">
        <v>21</v>
      </c>
      <c r="I291" s="29" t="s">
        <v>665</v>
      </c>
    </row>
    <row r="292" customFormat="false" ht="42" hidden="false" customHeight="true" outlineLevel="0" collapsed="false">
      <c r="A292" s="23" t="s">
        <v>658</v>
      </c>
      <c r="B292" s="24" t="s">
        <v>666</v>
      </c>
      <c r="C292" s="25" t="s">
        <v>661</v>
      </c>
      <c r="D292" s="26" t="n">
        <v>40000</v>
      </c>
      <c r="E292" s="26" t="n">
        <v>39800</v>
      </c>
      <c r="F292" s="30" t="s">
        <v>115</v>
      </c>
      <c r="G292" s="28" t="s">
        <v>69</v>
      </c>
      <c r="H292" s="24" t="s">
        <v>21</v>
      </c>
      <c r="I292" s="29" t="s">
        <v>667</v>
      </c>
    </row>
    <row r="293" customFormat="false" ht="42" hidden="false" customHeight="true" outlineLevel="0" collapsed="false">
      <c r="A293" s="23" t="s">
        <v>668</v>
      </c>
      <c r="B293" s="24" t="s">
        <v>669</v>
      </c>
      <c r="C293" s="25" t="s">
        <v>670</v>
      </c>
      <c r="D293" s="26" t="n">
        <v>97000</v>
      </c>
      <c r="E293" s="26" t="n">
        <v>75150</v>
      </c>
      <c r="F293" s="27" t="s">
        <v>19</v>
      </c>
      <c r="G293" s="28" t="s">
        <v>671</v>
      </c>
      <c r="H293" s="24" t="s">
        <v>21</v>
      </c>
      <c r="I293" s="29" t="s">
        <v>423</v>
      </c>
    </row>
    <row r="294" customFormat="false" ht="42" hidden="false" customHeight="true" outlineLevel="0" collapsed="false">
      <c r="A294" s="23"/>
      <c r="B294" s="24"/>
      <c r="C294" s="25"/>
      <c r="D294" s="26"/>
      <c r="E294" s="26" t="n">
        <v>21850</v>
      </c>
      <c r="F294" s="37" t="s">
        <v>496</v>
      </c>
      <c r="G294" s="28"/>
      <c r="H294" s="24"/>
      <c r="I294" s="29"/>
    </row>
    <row r="295" customFormat="false" ht="42" hidden="false" customHeight="true" outlineLevel="0" collapsed="false">
      <c r="A295" s="23" t="s">
        <v>668</v>
      </c>
      <c r="B295" s="24" t="s">
        <v>672</v>
      </c>
      <c r="C295" s="25" t="s">
        <v>673</v>
      </c>
      <c r="D295" s="26" t="n">
        <v>70000</v>
      </c>
      <c r="E295" s="26" t="n">
        <v>51300</v>
      </c>
      <c r="F295" s="27" t="s">
        <v>19</v>
      </c>
      <c r="G295" s="28" t="s">
        <v>671</v>
      </c>
      <c r="H295" s="24" t="s">
        <v>21</v>
      </c>
      <c r="I295" s="29" t="s">
        <v>674</v>
      </c>
    </row>
    <row r="296" customFormat="false" ht="42" hidden="false" customHeight="true" outlineLevel="0" collapsed="false">
      <c r="A296" s="23"/>
      <c r="B296" s="24"/>
      <c r="C296" s="25"/>
      <c r="D296" s="26"/>
      <c r="E296" s="26" t="n">
        <v>18700</v>
      </c>
      <c r="F296" s="37" t="s">
        <v>496</v>
      </c>
      <c r="G296" s="28"/>
      <c r="H296" s="24"/>
      <c r="I296" s="29"/>
    </row>
    <row r="297" customFormat="false" ht="42" hidden="false" customHeight="true" outlineLevel="0" collapsed="false">
      <c r="A297" s="23" t="s">
        <v>668</v>
      </c>
      <c r="B297" s="24" t="s">
        <v>675</v>
      </c>
      <c r="C297" s="25" t="s">
        <v>676</v>
      </c>
      <c r="D297" s="26" t="n">
        <v>97000</v>
      </c>
      <c r="E297" s="26" t="n">
        <v>97000</v>
      </c>
      <c r="F297" s="27" t="s">
        <v>19</v>
      </c>
      <c r="G297" s="28" t="s">
        <v>671</v>
      </c>
      <c r="H297" s="24" t="s">
        <v>21</v>
      </c>
      <c r="I297" s="29" t="s">
        <v>677</v>
      </c>
    </row>
    <row r="298" customFormat="false" ht="42" hidden="false" customHeight="true" outlineLevel="0" collapsed="false">
      <c r="A298" s="23" t="s">
        <v>668</v>
      </c>
      <c r="B298" s="24" t="s">
        <v>678</v>
      </c>
      <c r="C298" s="25" t="s">
        <v>651</v>
      </c>
      <c r="D298" s="26" t="n">
        <v>74000</v>
      </c>
      <c r="E298" s="26" t="n">
        <v>74000</v>
      </c>
      <c r="F298" s="27" t="s">
        <v>19</v>
      </c>
      <c r="G298" s="28" t="s">
        <v>671</v>
      </c>
      <c r="H298" s="24" t="s">
        <v>21</v>
      </c>
      <c r="I298" s="29" t="s">
        <v>679</v>
      </c>
    </row>
    <row r="299" customFormat="false" ht="42" hidden="false" customHeight="true" outlineLevel="0" collapsed="false">
      <c r="A299" s="23" t="s">
        <v>668</v>
      </c>
      <c r="B299" s="24" t="s">
        <v>680</v>
      </c>
      <c r="C299" s="25" t="s">
        <v>681</v>
      </c>
      <c r="D299" s="26" t="n">
        <v>99000</v>
      </c>
      <c r="E299" s="26" t="n">
        <v>99000</v>
      </c>
      <c r="F299" s="27" t="s">
        <v>19</v>
      </c>
      <c r="G299" s="28" t="s">
        <v>682</v>
      </c>
      <c r="H299" s="24" t="s">
        <v>21</v>
      </c>
      <c r="I299" s="29" t="s">
        <v>41</v>
      </c>
    </row>
    <row r="300" customFormat="false" ht="42" hidden="false" customHeight="true" outlineLevel="0" collapsed="false">
      <c r="A300" s="23" t="s">
        <v>668</v>
      </c>
      <c r="B300" s="24" t="s">
        <v>683</v>
      </c>
      <c r="C300" s="25" t="s">
        <v>684</v>
      </c>
      <c r="D300" s="26" t="n">
        <v>60000</v>
      </c>
      <c r="E300" s="26" t="n">
        <v>50400</v>
      </c>
      <c r="F300" s="27" t="s">
        <v>19</v>
      </c>
      <c r="G300" s="28" t="s">
        <v>426</v>
      </c>
      <c r="H300" s="24" t="s">
        <v>21</v>
      </c>
      <c r="I300" s="29" t="s">
        <v>685</v>
      </c>
    </row>
    <row r="301" customFormat="false" ht="42" hidden="false" customHeight="true" outlineLevel="0" collapsed="false">
      <c r="A301" s="23" t="s">
        <v>668</v>
      </c>
      <c r="B301" s="24" t="s">
        <v>686</v>
      </c>
      <c r="C301" s="25" t="s">
        <v>255</v>
      </c>
      <c r="D301" s="26" t="n">
        <v>100000</v>
      </c>
      <c r="E301" s="26" t="n">
        <v>100000</v>
      </c>
      <c r="F301" s="30" t="s">
        <v>115</v>
      </c>
      <c r="G301" s="28" t="s">
        <v>69</v>
      </c>
      <c r="H301" s="24" t="s">
        <v>21</v>
      </c>
      <c r="I301" s="29" t="s">
        <v>167</v>
      </c>
    </row>
    <row r="302" customFormat="false" ht="42" hidden="false" customHeight="true" outlineLevel="0" collapsed="false">
      <c r="A302" s="23" t="s">
        <v>668</v>
      </c>
      <c r="B302" s="24" t="s">
        <v>687</v>
      </c>
      <c r="C302" s="25" t="s">
        <v>651</v>
      </c>
      <c r="D302" s="26" t="n">
        <v>40000</v>
      </c>
      <c r="E302" s="26" t="n">
        <v>39800</v>
      </c>
      <c r="F302" s="30" t="s">
        <v>115</v>
      </c>
      <c r="G302" s="28" t="s">
        <v>69</v>
      </c>
      <c r="H302" s="24" t="s">
        <v>21</v>
      </c>
      <c r="I302" s="29" t="s">
        <v>224</v>
      </c>
    </row>
    <row r="303" customFormat="false" ht="42" hidden="false" customHeight="true" outlineLevel="0" collapsed="false">
      <c r="A303" s="23" t="s">
        <v>668</v>
      </c>
      <c r="B303" s="24" t="s">
        <v>688</v>
      </c>
      <c r="C303" s="25" t="s">
        <v>651</v>
      </c>
      <c r="D303" s="26" t="n">
        <v>40000</v>
      </c>
      <c r="E303" s="26" t="n">
        <v>40000</v>
      </c>
      <c r="F303" s="30" t="s">
        <v>115</v>
      </c>
      <c r="G303" s="28" t="s">
        <v>69</v>
      </c>
      <c r="H303" s="24" t="s">
        <v>21</v>
      </c>
      <c r="I303" s="29" t="s">
        <v>167</v>
      </c>
    </row>
    <row r="304" customFormat="false" ht="42" hidden="false" customHeight="true" outlineLevel="0" collapsed="false">
      <c r="A304" s="23" t="s">
        <v>668</v>
      </c>
      <c r="B304" s="24" t="s">
        <v>689</v>
      </c>
      <c r="C304" s="25" t="s">
        <v>651</v>
      </c>
      <c r="D304" s="26" t="n">
        <v>99200</v>
      </c>
      <c r="E304" s="26" t="n">
        <v>99200</v>
      </c>
      <c r="F304" s="30" t="s">
        <v>109</v>
      </c>
      <c r="G304" s="28" t="s">
        <v>73</v>
      </c>
      <c r="H304" s="24" t="s">
        <v>21</v>
      </c>
      <c r="I304" s="29" t="s">
        <v>690</v>
      </c>
    </row>
    <row r="305" customFormat="false" ht="42" hidden="false" customHeight="true" outlineLevel="0" collapsed="false">
      <c r="A305" s="23" t="s">
        <v>668</v>
      </c>
      <c r="B305" s="24" t="s">
        <v>691</v>
      </c>
      <c r="C305" s="25" t="s">
        <v>692</v>
      </c>
      <c r="D305" s="26" t="n">
        <v>40000</v>
      </c>
      <c r="E305" s="26" t="n">
        <v>39680</v>
      </c>
      <c r="F305" s="30" t="s">
        <v>115</v>
      </c>
      <c r="G305" s="28" t="s">
        <v>69</v>
      </c>
      <c r="H305" s="24" t="s">
        <v>21</v>
      </c>
      <c r="I305" s="29" t="s">
        <v>167</v>
      </c>
    </row>
    <row r="306" customFormat="false" ht="42" hidden="false" customHeight="true" outlineLevel="0" collapsed="false">
      <c r="A306" s="23" t="s">
        <v>668</v>
      </c>
      <c r="B306" s="24" t="s">
        <v>693</v>
      </c>
      <c r="C306" s="25" t="s">
        <v>651</v>
      </c>
      <c r="D306" s="26" t="n">
        <v>40000</v>
      </c>
      <c r="E306" s="26" t="n">
        <v>40000</v>
      </c>
      <c r="F306" s="30" t="s">
        <v>115</v>
      </c>
      <c r="G306" s="28" t="s">
        <v>69</v>
      </c>
      <c r="H306" s="24" t="s">
        <v>21</v>
      </c>
      <c r="I306" s="29" t="s">
        <v>224</v>
      </c>
    </row>
    <row r="307" customFormat="false" ht="42" hidden="false" customHeight="true" outlineLevel="0" collapsed="false">
      <c r="A307" s="23" t="s">
        <v>668</v>
      </c>
      <c r="B307" s="24" t="s">
        <v>694</v>
      </c>
      <c r="C307" s="25" t="s">
        <v>651</v>
      </c>
      <c r="D307" s="26" t="n">
        <v>40000</v>
      </c>
      <c r="E307" s="26" t="n">
        <v>39860</v>
      </c>
      <c r="F307" s="30" t="s">
        <v>115</v>
      </c>
      <c r="G307" s="28" t="s">
        <v>69</v>
      </c>
      <c r="H307" s="24" t="s">
        <v>21</v>
      </c>
      <c r="I307" s="29" t="s">
        <v>695</v>
      </c>
    </row>
    <row r="308" customFormat="false" ht="42" hidden="false" customHeight="true" outlineLevel="0" collapsed="false">
      <c r="A308" s="23" t="s">
        <v>696</v>
      </c>
      <c r="B308" s="24" t="s">
        <v>697</v>
      </c>
      <c r="C308" s="25" t="s">
        <v>681</v>
      </c>
      <c r="D308" s="26" t="n">
        <v>97500</v>
      </c>
      <c r="E308" s="26" t="n">
        <v>97500</v>
      </c>
      <c r="F308" s="27" t="s">
        <v>19</v>
      </c>
      <c r="G308" s="28" t="s">
        <v>682</v>
      </c>
      <c r="H308" s="24" t="s">
        <v>21</v>
      </c>
      <c r="I308" s="29" t="s">
        <v>698</v>
      </c>
    </row>
    <row r="309" customFormat="false" ht="42" hidden="false" customHeight="true" outlineLevel="0" collapsed="false">
      <c r="A309" s="23" t="s">
        <v>696</v>
      </c>
      <c r="B309" s="24" t="s">
        <v>699</v>
      </c>
      <c r="C309" s="25" t="s">
        <v>654</v>
      </c>
      <c r="D309" s="26" t="n">
        <v>96990</v>
      </c>
      <c r="E309" s="26" t="n">
        <v>96990</v>
      </c>
      <c r="F309" s="27" t="s">
        <v>19</v>
      </c>
      <c r="G309" s="28" t="s">
        <v>700</v>
      </c>
      <c r="H309" s="24" t="s">
        <v>21</v>
      </c>
      <c r="I309" s="29" t="s">
        <v>701</v>
      </c>
    </row>
    <row r="310" customFormat="false" ht="42" hidden="false" customHeight="true" outlineLevel="0" collapsed="false">
      <c r="A310" s="23" t="s">
        <v>696</v>
      </c>
      <c r="B310" s="24" t="s">
        <v>702</v>
      </c>
      <c r="C310" s="25" t="s">
        <v>681</v>
      </c>
      <c r="D310" s="26" t="n">
        <v>99000</v>
      </c>
      <c r="E310" s="26" t="n">
        <v>99000</v>
      </c>
      <c r="F310" s="27" t="s">
        <v>19</v>
      </c>
      <c r="G310" s="28" t="s">
        <v>682</v>
      </c>
      <c r="H310" s="24" t="s">
        <v>21</v>
      </c>
      <c r="I310" s="29" t="s">
        <v>703</v>
      </c>
    </row>
    <row r="311" customFormat="false" ht="42" hidden="false" customHeight="true" outlineLevel="0" collapsed="false">
      <c r="A311" s="23" t="s">
        <v>696</v>
      </c>
      <c r="B311" s="24" t="s">
        <v>704</v>
      </c>
      <c r="C311" s="25" t="s">
        <v>705</v>
      </c>
      <c r="D311" s="26" t="n">
        <v>99000</v>
      </c>
      <c r="E311" s="26" t="n">
        <v>99000</v>
      </c>
      <c r="F311" s="27" t="s">
        <v>19</v>
      </c>
      <c r="G311" s="28" t="s">
        <v>706</v>
      </c>
      <c r="H311" s="24" t="s">
        <v>21</v>
      </c>
      <c r="I311" s="29" t="s">
        <v>679</v>
      </c>
    </row>
    <row r="312" customFormat="false" ht="42" hidden="false" customHeight="true" outlineLevel="0" collapsed="false">
      <c r="A312" s="23" t="s">
        <v>696</v>
      </c>
      <c r="B312" s="24" t="s">
        <v>707</v>
      </c>
      <c r="C312" s="25" t="s">
        <v>708</v>
      </c>
      <c r="D312" s="26" t="n">
        <v>99750</v>
      </c>
      <c r="E312" s="26" t="n">
        <v>99750</v>
      </c>
      <c r="F312" s="27" t="s">
        <v>19</v>
      </c>
      <c r="G312" s="28" t="s">
        <v>709</v>
      </c>
      <c r="H312" s="24" t="s">
        <v>21</v>
      </c>
      <c r="I312" s="29" t="s">
        <v>710</v>
      </c>
    </row>
    <row r="313" customFormat="false" ht="42" hidden="false" customHeight="true" outlineLevel="0" collapsed="false">
      <c r="A313" s="23" t="s">
        <v>696</v>
      </c>
      <c r="B313" s="24" t="s">
        <v>711</v>
      </c>
      <c r="C313" s="25" t="s">
        <v>708</v>
      </c>
      <c r="D313" s="26" t="n">
        <v>94500</v>
      </c>
      <c r="E313" s="26" t="n">
        <v>94500</v>
      </c>
      <c r="F313" s="27" t="s">
        <v>19</v>
      </c>
      <c r="G313" s="28" t="s">
        <v>709</v>
      </c>
      <c r="H313" s="24" t="s">
        <v>21</v>
      </c>
      <c r="I313" s="29" t="s">
        <v>712</v>
      </c>
    </row>
    <row r="314" customFormat="false" ht="42" hidden="false" customHeight="true" outlineLevel="0" collapsed="false">
      <c r="A314" s="23" t="s">
        <v>696</v>
      </c>
      <c r="B314" s="24" t="s">
        <v>713</v>
      </c>
      <c r="C314" s="25" t="s">
        <v>661</v>
      </c>
      <c r="D314" s="26" t="n">
        <v>97400</v>
      </c>
      <c r="E314" s="26" t="n">
        <v>97400</v>
      </c>
      <c r="F314" s="27" t="s">
        <v>19</v>
      </c>
      <c r="G314" s="28" t="s">
        <v>662</v>
      </c>
      <c r="H314" s="24" t="s">
        <v>21</v>
      </c>
      <c r="I314" s="29" t="s">
        <v>714</v>
      </c>
    </row>
    <row r="315" customFormat="false" ht="42" hidden="false" customHeight="true" outlineLevel="0" collapsed="false">
      <c r="A315" s="23" t="s">
        <v>696</v>
      </c>
      <c r="B315" s="24" t="s">
        <v>715</v>
      </c>
      <c r="C315" s="25" t="s">
        <v>716</v>
      </c>
      <c r="D315" s="26" t="n">
        <v>98000</v>
      </c>
      <c r="E315" s="26" t="n">
        <v>98000</v>
      </c>
      <c r="F315" s="27" t="s">
        <v>19</v>
      </c>
      <c r="G315" s="28" t="s">
        <v>717</v>
      </c>
      <c r="H315" s="24" t="s">
        <v>21</v>
      </c>
      <c r="I315" s="29" t="s">
        <v>718</v>
      </c>
    </row>
    <row r="316" customFormat="false" ht="42" hidden="false" customHeight="true" outlineLevel="0" collapsed="false">
      <c r="A316" s="23" t="s">
        <v>719</v>
      </c>
      <c r="B316" s="24" t="s">
        <v>720</v>
      </c>
      <c r="C316" s="25" t="s">
        <v>721</v>
      </c>
      <c r="D316" s="26" t="n">
        <v>99700</v>
      </c>
      <c r="E316" s="26" t="n">
        <v>99700</v>
      </c>
      <c r="F316" s="38" t="s">
        <v>722</v>
      </c>
      <c r="G316" s="28" t="s">
        <v>723</v>
      </c>
      <c r="H316" s="24" t="s">
        <v>21</v>
      </c>
      <c r="I316" s="29" t="s">
        <v>679</v>
      </c>
    </row>
    <row r="317" customFormat="false" ht="42" hidden="false" customHeight="true" outlineLevel="0" collapsed="false">
      <c r="A317" s="23" t="s">
        <v>719</v>
      </c>
      <c r="B317" s="24" t="s">
        <v>724</v>
      </c>
      <c r="C317" s="25" t="s">
        <v>654</v>
      </c>
      <c r="D317" s="26" t="n">
        <v>99800</v>
      </c>
      <c r="E317" s="26" t="n">
        <v>99800</v>
      </c>
      <c r="F317" s="27" t="s">
        <v>19</v>
      </c>
      <c r="G317" s="28" t="s">
        <v>700</v>
      </c>
      <c r="H317" s="24" t="s">
        <v>21</v>
      </c>
      <c r="I317" s="29" t="s">
        <v>679</v>
      </c>
    </row>
    <row r="318" customFormat="false" ht="42" hidden="false" customHeight="true" outlineLevel="0" collapsed="false">
      <c r="A318" s="23" t="s">
        <v>719</v>
      </c>
      <c r="B318" s="24" t="s">
        <v>725</v>
      </c>
      <c r="C318" s="39" t="s">
        <v>726</v>
      </c>
      <c r="D318" s="26" t="n">
        <v>99000</v>
      </c>
      <c r="E318" s="26" t="n">
        <v>99000</v>
      </c>
      <c r="F318" s="27" t="s">
        <v>19</v>
      </c>
      <c r="G318" s="28" t="s">
        <v>671</v>
      </c>
      <c r="H318" s="24" t="s">
        <v>21</v>
      </c>
      <c r="I318" s="29" t="s">
        <v>727</v>
      </c>
    </row>
    <row r="319" customFormat="false" ht="42" hidden="false" customHeight="true" outlineLevel="0" collapsed="false">
      <c r="A319" s="23" t="s">
        <v>719</v>
      </c>
      <c r="B319" s="24" t="s">
        <v>728</v>
      </c>
      <c r="C319" s="25" t="s">
        <v>68</v>
      </c>
      <c r="D319" s="26" t="n">
        <v>99800</v>
      </c>
      <c r="E319" s="26" t="n">
        <v>99800</v>
      </c>
      <c r="F319" s="27" t="s">
        <v>19</v>
      </c>
      <c r="G319" s="28" t="s">
        <v>729</v>
      </c>
      <c r="H319" s="24" t="s">
        <v>21</v>
      </c>
      <c r="I319" s="29" t="s">
        <v>730</v>
      </c>
    </row>
    <row r="320" customFormat="false" ht="42" hidden="false" customHeight="true" outlineLevel="0" collapsed="false">
      <c r="A320" s="23" t="s">
        <v>719</v>
      </c>
      <c r="B320" s="24" t="s">
        <v>731</v>
      </c>
      <c r="C320" s="25" t="s">
        <v>708</v>
      </c>
      <c r="D320" s="26" t="n">
        <v>99000</v>
      </c>
      <c r="E320" s="26" t="n">
        <v>99000</v>
      </c>
      <c r="F320" s="27" t="s">
        <v>19</v>
      </c>
      <c r="G320" s="28" t="s">
        <v>709</v>
      </c>
      <c r="H320" s="24" t="s">
        <v>21</v>
      </c>
      <c r="I320" s="29" t="s">
        <v>679</v>
      </c>
    </row>
    <row r="321" customFormat="false" ht="42" hidden="false" customHeight="true" outlineLevel="0" collapsed="false">
      <c r="A321" s="23" t="s">
        <v>719</v>
      </c>
      <c r="B321" s="24" t="s">
        <v>732</v>
      </c>
      <c r="C321" s="25" t="s">
        <v>733</v>
      </c>
      <c r="D321" s="26" t="n">
        <v>185000</v>
      </c>
      <c r="E321" s="26" t="n">
        <v>185000</v>
      </c>
      <c r="F321" s="27" t="s">
        <v>19</v>
      </c>
      <c r="G321" s="28" t="s">
        <v>734</v>
      </c>
      <c r="H321" s="24" t="s">
        <v>21</v>
      </c>
      <c r="I321" s="32" t="s">
        <v>735</v>
      </c>
    </row>
    <row r="322" customFormat="false" ht="42" hidden="false" customHeight="true" outlineLevel="0" collapsed="false">
      <c r="A322" s="23" t="s">
        <v>719</v>
      </c>
      <c r="B322" s="24" t="s">
        <v>736</v>
      </c>
      <c r="C322" s="25" t="s">
        <v>726</v>
      </c>
      <c r="D322" s="26" t="n">
        <v>99900</v>
      </c>
      <c r="E322" s="26" t="n">
        <v>78300</v>
      </c>
      <c r="F322" s="27" t="s">
        <v>19</v>
      </c>
      <c r="G322" s="28" t="s">
        <v>671</v>
      </c>
      <c r="H322" s="24" t="s">
        <v>21</v>
      </c>
      <c r="I322" s="29" t="s">
        <v>737</v>
      </c>
    </row>
    <row r="323" customFormat="false" ht="42" hidden="false" customHeight="true" outlineLevel="0" collapsed="false">
      <c r="A323" s="23"/>
      <c r="B323" s="24"/>
      <c r="C323" s="25"/>
      <c r="D323" s="26"/>
      <c r="E323" s="26" t="n">
        <v>21600</v>
      </c>
      <c r="F323" s="37" t="s">
        <v>496</v>
      </c>
      <c r="G323" s="28"/>
      <c r="H323" s="24"/>
      <c r="I323" s="29"/>
    </row>
    <row r="324" customFormat="false" ht="42" hidden="false" customHeight="true" outlineLevel="0" collapsed="false">
      <c r="A324" s="23" t="s">
        <v>719</v>
      </c>
      <c r="B324" s="24" t="s">
        <v>738</v>
      </c>
      <c r="C324" s="25" t="s">
        <v>681</v>
      </c>
      <c r="D324" s="26" t="n">
        <v>99000</v>
      </c>
      <c r="E324" s="26" t="n">
        <v>99000</v>
      </c>
      <c r="F324" s="27" t="s">
        <v>19</v>
      </c>
      <c r="G324" s="28" t="s">
        <v>682</v>
      </c>
      <c r="H324" s="24" t="s">
        <v>21</v>
      </c>
      <c r="I324" s="29" t="s">
        <v>739</v>
      </c>
    </row>
    <row r="325" customFormat="false" ht="42" hidden="false" customHeight="true" outlineLevel="0" collapsed="false">
      <c r="A325" s="23" t="s">
        <v>719</v>
      </c>
      <c r="B325" s="24" t="s">
        <v>740</v>
      </c>
      <c r="C325" s="25" t="s">
        <v>651</v>
      </c>
      <c r="D325" s="26" t="n">
        <v>99500</v>
      </c>
      <c r="E325" s="26" t="n">
        <v>99500</v>
      </c>
      <c r="F325" s="27" t="s">
        <v>19</v>
      </c>
      <c r="G325" s="28" t="s">
        <v>671</v>
      </c>
      <c r="H325" s="24" t="s">
        <v>21</v>
      </c>
      <c r="I325" s="29" t="s">
        <v>727</v>
      </c>
    </row>
    <row r="326" customFormat="false" ht="42" hidden="false" customHeight="true" outlineLevel="0" collapsed="false">
      <c r="A326" s="23" t="s">
        <v>719</v>
      </c>
      <c r="B326" s="24" t="s">
        <v>741</v>
      </c>
      <c r="C326" s="25" t="s">
        <v>726</v>
      </c>
      <c r="D326" s="26" t="n">
        <v>92700</v>
      </c>
      <c r="E326" s="26" t="n">
        <v>84500</v>
      </c>
      <c r="F326" s="27" t="s">
        <v>19</v>
      </c>
      <c r="G326" s="28" t="s">
        <v>671</v>
      </c>
      <c r="H326" s="24" t="s">
        <v>21</v>
      </c>
      <c r="I326" s="29" t="s">
        <v>742</v>
      </c>
    </row>
    <row r="327" customFormat="false" ht="42" hidden="false" customHeight="true" outlineLevel="0" collapsed="false">
      <c r="A327" s="23"/>
      <c r="B327" s="24"/>
      <c r="C327" s="25"/>
      <c r="D327" s="26"/>
      <c r="E327" s="26" t="n">
        <v>8200</v>
      </c>
      <c r="F327" s="37" t="s">
        <v>496</v>
      </c>
      <c r="G327" s="28"/>
      <c r="H327" s="24"/>
      <c r="I327" s="29"/>
    </row>
    <row r="328" customFormat="false" ht="42" hidden="false" customHeight="true" outlineLevel="0" collapsed="false">
      <c r="A328" s="23" t="s">
        <v>719</v>
      </c>
      <c r="B328" s="24" t="s">
        <v>743</v>
      </c>
      <c r="C328" s="25" t="s">
        <v>676</v>
      </c>
      <c r="D328" s="26" t="n">
        <v>49000</v>
      </c>
      <c r="E328" s="26" t="n">
        <v>49000</v>
      </c>
      <c r="F328" s="27" t="s">
        <v>19</v>
      </c>
      <c r="G328" s="28" t="s">
        <v>671</v>
      </c>
      <c r="H328" s="24" t="s">
        <v>21</v>
      </c>
      <c r="I328" s="29" t="s">
        <v>744</v>
      </c>
    </row>
    <row r="329" customFormat="false" ht="42" hidden="false" customHeight="true" outlineLevel="0" collapsed="false">
      <c r="A329" s="23" t="s">
        <v>719</v>
      </c>
      <c r="B329" s="24" t="s">
        <v>745</v>
      </c>
      <c r="C329" s="25" t="s">
        <v>746</v>
      </c>
      <c r="D329" s="26" t="n">
        <v>99700</v>
      </c>
      <c r="E329" s="26" t="n">
        <v>99560</v>
      </c>
      <c r="F329" s="27" t="s">
        <v>19</v>
      </c>
      <c r="G329" s="28" t="s">
        <v>747</v>
      </c>
      <c r="H329" s="24" t="s">
        <v>21</v>
      </c>
      <c r="I329" s="29" t="s">
        <v>679</v>
      </c>
    </row>
    <row r="330" customFormat="false" ht="42" hidden="false" customHeight="true" outlineLevel="0" collapsed="false">
      <c r="A330" s="23" t="s">
        <v>719</v>
      </c>
      <c r="B330" s="24" t="s">
        <v>748</v>
      </c>
      <c r="C330" s="25" t="s">
        <v>255</v>
      </c>
      <c r="D330" s="26" t="n">
        <v>99500</v>
      </c>
      <c r="E330" s="26" t="n">
        <v>99500</v>
      </c>
      <c r="F330" s="27" t="s">
        <v>19</v>
      </c>
      <c r="G330" s="28" t="s">
        <v>671</v>
      </c>
      <c r="H330" s="24" t="s">
        <v>21</v>
      </c>
      <c r="I330" s="29" t="s">
        <v>749</v>
      </c>
    </row>
    <row r="331" customFormat="false" ht="42" hidden="false" customHeight="true" outlineLevel="0" collapsed="false">
      <c r="A331" s="23" t="s">
        <v>719</v>
      </c>
      <c r="B331" s="24" t="s">
        <v>750</v>
      </c>
      <c r="C331" s="25" t="s">
        <v>676</v>
      </c>
      <c r="D331" s="26" t="n">
        <v>66500</v>
      </c>
      <c r="E331" s="26" t="n">
        <v>66500</v>
      </c>
      <c r="F331" s="37" t="s">
        <v>496</v>
      </c>
      <c r="G331" s="28" t="s">
        <v>671</v>
      </c>
      <c r="H331" s="24" t="s">
        <v>21</v>
      </c>
      <c r="I331" s="29" t="s">
        <v>751</v>
      </c>
    </row>
    <row r="332" customFormat="false" ht="42" hidden="false" customHeight="true" outlineLevel="0" collapsed="false">
      <c r="A332" s="23" t="s">
        <v>752</v>
      </c>
      <c r="B332" s="24" t="s">
        <v>753</v>
      </c>
      <c r="C332" s="25" t="s">
        <v>681</v>
      </c>
      <c r="D332" s="26" t="n">
        <v>98000</v>
      </c>
      <c r="E332" s="26" t="n">
        <v>98000</v>
      </c>
      <c r="F332" s="27" t="s">
        <v>19</v>
      </c>
      <c r="G332" s="28" t="s">
        <v>682</v>
      </c>
      <c r="H332" s="24" t="s">
        <v>21</v>
      </c>
      <c r="I332" s="29" t="s">
        <v>754</v>
      </c>
    </row>
    <row r="333" customFormat="false" ht="42" hidden="false" customHeight="true" outlineLevel="0" collapsed="false">
      <c r="A333" s="23" t="s">
        <v>752</v>
      </c>
      <c r="B333" s="24" t="s">
        <v>755</v>
      </c>
      <c r="C333" s="25" t="s">
        <v>708</v>
      </c>
      <c r="D333" s="26" t="n">
        <v>99000</v>
      </c>
      <c r="E333" s="26" t="n">
        <v>99000</v>
      </c>
      <c r="F333" s="27" t="s">
        <v>19</v>
      </c>
      <c r="G333" s="28" t="s">
        <v>709</v>
      </c>
      <c r="H333" s="24" t="s">
        <v>21</v>
      </c>
      <c r="I333" s="29" t="s">
        <v>756</v>
      </c>
    </row>
    <row r="334" customFormat="false" ht="42" hidden="false" customHeight="true" outlineLevel="0" collapsed="false">
      <c r="A334" s="23" t="s">
        <v>752</v>
      </c>
      <c r="B334" s="24" t="s">
        <v>757</v>
      </c>
      <c r="C334" s="25" t="s">
        <v>716</v>
      </c>
      <c r="D334" s="26" t="n">
        <v>99000</v>
      </c>
      <c r="E334" s="26" t="n">
        <v>99000</v>
      </c>
      <c r="F334" s="27" t="s">
        <v>19</v>
      </c>
      <c r="G334" s="28" t="s">
        <v>717</v>
      </c>
      <c r="H334" s="24" t="s">
        <v>21</v>
      </c>
      <c r="I334" s="32" t="s">
        <v>758</v>
      </c>
    </row>
    <row r="335" customFormat="false" ht="42" hidden="false" customHeight="true" outlineLevel="0" collapsed="false">
      <c r="A335" s="23" t="s">
        <v>752</v>
      </c>
      <c r="B335" s="24" t="s">
        <v>759</v>
      </c>
      <c r="C335" s="25" t="s">
        <v>760</v>
      </c>
      <c r="D335" s="26" t="n">
        <v>45500</v>
      </c>
      <c r="E335" s="26" t="n">
        <v>42000</v>
      </c>
      <c r="F335" s="27" t="s">
        <v>19</v>
      </c>
      <c r="G335" s="28" t="s">
        <v>671</v>
      </c>
      <c r="H335" s="24" t="s">
        <v>21</v>
      </c>
      <c r="I335" s="29" t="s">
        <v>742</v>
      </c>
    </row>
    <row r="336" customFormat="false" ht="42" hidden="false" customHeight="true" outlineLevel="0" collapsed="false">
      <c r="A336" s="23"/>
      <c r="B336" s="24"/>
      <c r="C336" s="25"/>
      <c r="D336" s="26"/>
      <c r="E336" s="26" t="n">
        <v>3500</v>
      </c>
      <c r="F336" s="37" t="s">
        <v>496</v>
      </c>
      <c r="G336" s="28"/>
      <c r="H336" s="24"/>
      <c r="I336" s="29"/>
    </row>
    <row r="337" customFormat="false" ht="42" hidden="false" customHeight="true" outlineLevel="0" collapsed="false">
      <c r="A337" s="23" t="s">
        <v>752</v>
      </c>
      <c r="B337" s="24" t="s">
        <v>761</v>
      </c>
      <c r="C337" s="25" t="s">
        <v>746</v>
      </c>
      <c r="D337" s="26" t="n">
        <v>92800</v>
      </c>
      <c r="E337" s="26" t="n">
        <v>92800</v>
      </c>
      <c r="F337" s="27" t="s">
        <v>19</v>
      </c>
      <c r="G337" s="28" t="s">
        <v>747</v>
      </c>
      <c r="H337" s="24" t="s">
        <v>21</v>
      </c>
      <c r="I337" s="29" t="s">
        <v>762</v>
      </c>
    </row>
    <row r="338" customFormat="false" ht="42" hidden="false" customHeight="true" outlineLevel="0" collapsed="false">
      <c r="A338" s="23" t="s">
        <v>752</v>
      </c>
      <c r="B338" s="24" t="s">
        <v>763</v>
      </c>
      <c r="C338" s="25" t="s">
        <v>733</v>
      </c>
      <c r="D338" s="26" t="n">
        <v>97470</v>
      </c>
      <c r="E338" s="26" t="n">
        <v>97470</v>
      </c>
      <c r="F338" s="27" t="s">
        <v>19</v>
      </c>
      <c r="G338" s="28" t="s">
        <v>734</v>
      </c>
      <c r="H338" s="24" t="s">
        <v>21</v>
      </c>
      <c r="I338" s="29" t="s">
        <v>764</v>
      </c>
    </row>
    <row r="339" customFormat="false" ht="42" hidden="false" customHeight="true" outlineLevel="0" collapsed="false">
      <c r="A339" s="23" t="s">
        <v>752</v>
      </c>
      <c r="B339" s="24" t="s">
        <v>765</v>
      </c>
      <c r="C339" s="25" t="s">
        <v>766</v>
      </c>
      <c r="D339" s="26" t="n">
        <v>100000</v>
      </c>
      <c r="E339" s="26" t="n">
        <v>100000</v>
      </c>
      <c r="F339" s="27" t="s">
        <v>19</v>
      </c>
      <c r="G339" s="28" t="s">
        <v>69</v>
      </c>
      <c r="H339" s="31" t="s">
        <v>140</v>
      </c>
      <c r="I339" s="34" t="s">
        <v>767</v>
      </c>
    </row>
    <row r="340" customFormat="false" ht="42" hidden="false" customHeight="true" outlineLevel="0" collapsed="false">
      <c r="A340" s="23" t="s">
        <v>752</v>
      </c>
      <c r="B340" s="24" t="s">
        <v>768</v>
      </c>
      <c r="C340" s="25" t="s">
        <v>654</v>
      </c>
      <c r="D340" s="26" t="n">
        <v>97500</v>
      </c>
      <c r="E340" s="26" t="n">
        <v>97500</v>
      </c>
      <c r="F340" s="30" t="s">
        <v>109</v>
      </c>
      <c r="G340" s="28" t="s">
        <v>73</v>
      </c>
      <c r="H340" s="24" t="s">
        <v>21</v>
      </c>
      <c r="I340" s="29" t="s">
        <v>769</v>
      </c>
    </row>
    <row r="341" customFormat="false" ht="42" hidden="false" customHeight="true" outlineLevel="0" collapsed="false">
      <c r="A341" s="23" t="s">
        <v>752</v>
      </c>
      <c r="B341" s="24" t="s">
        <v>770</v>
      </c>
      <c r="C341" s="25" t="s">
        <v>651</v>
      </c>
      <c r="D341" s="26" t="n">
        <v>39800</v>
      </c>
      <c r="E341" s="26" t="n">
        <v>39800</v>
      </c>
      <c r="F341" s="30" t="s">
        <v>115</v>
      </c>
      <c r="G341" s="28" t="s">
        <v>69</v>
      </c>
      <c r="H341" s="24" t="s">
        <v>21</v>
      </c>
      <c r="I341" s="29" t="s">
        <v>224</v>
      </c>
    </row>
    <row r="342" customFormat="false" ht="42" hidden="false" customHeight="true" outlineLevel="0" collapsed="false">
      <c r="A342" s="23" t="s">
        <v>771</v>
      </c>
      <c r="B342" s="24" t="s">
        <v>772</v>
      </c>
      <c r="C342" s="25" t="s">
        <v>323</v>
      </c>
      <c r="D342" s="26" t="n">
        <v>97500</v>
      </c>
      <c r="E342" s="26" t="n">
        <v>97500</v>
      </c>
      <c r="F342" s="27" t="s">
        <v>19</v>
      </c>
      <c r="G342" s="28" t="s">
        <v>324</v>
      </c>
      <c r="H342" s="24" t="s">
        <v>21</v>
      </c>
      <c r="I342" s="29" t="s">
        <v>773</v>
      </c>
    </row>
    <row r="343" customFormat="false" ht="42" hidden="false" customHeight="true" outlineLevel="0" collapsed="false">
      <c r="A343" s="23" t="s">
        <v>771</v>
      </c>
      <c r="B343" s="24" t="s">
        <v>774</v>
      </c>
      <c r="C343" s="25" t="s">
        <v>775</v>
      </c>
      <c r="D343" s="26" t="n">
        <f aca="false">42500+42500</f>
        <v>85000</v>
      </c>
      <c r="E343" s="26" t="n">
        <v>40700</v>
      </c>
      <c r="F343" s="27" t="s">
        <v>19</v>
      </c>
      <c r="G343" s="28" t="s">
        <v>73</v>
      </c>
      <c r="H343" s="24" t="s">
        <v>21</v>
      </c>
      <c r="I343" s="29" t="s">
        <v>776</v>
      </c>
    </row>
    <row r="344" customFormat="false" ht="42" hidden="false" customHeight="true" outlineLevel="0" collapsed="false">
      <c r="A344" s="23"/>
      <c r="B344" s="24"/>
      <c r="C344" s="25"/>
      <c r="D344" s="26"/>
      <c r="E344" s="26" t="n">
        <v>44300</v>
      </c>
      <c r="F344" s="30" t="s">
        <v>109</v>
      </c>
      <c r="G344" s="28"/>
      <c r="H344" s="24"/>
      <c r="I344" s="29"/>
    </row>
    <row r="345" customFormat="false" ht="42" hidden="false" customHeight="true" outlineLevel="0" collapsed="false">
      <c r="A345" s="23" t="s">
        <v>771</v>
      </c>
      <c r="B345" s="24" t="s">
        <v>777</v>
      </c>
      <c r="C345" s="25" t="s">
        <v>463</v>
      </c>
      <c r="D345" s="26" t="n">
        <v>96400</v>
      </c>
      <c r="E345" s="26" t="n">
        <v>96400</v>
      </c>
      <c r="F345" s="30" t="s">
        <v>115</v>
      </c>
      <c r="G345" s="28" t="s">
        <v>69</v>
      </c>
      <c r="H345" s="24" t="s">
        <v>21</v>
      </c>
      <c r="I345" s="29" t="s">
        <v>778</v>
      </c>
    </row>
    <row r="346" customFormat="false" ht="42" hidden="false" customHeight="true" outlineLevel="0" collapsed="false">
      <c r="A346" s="23" t="s">
        <v>779</v>
      </c>
      <c r="B346" s="24" t="s">
        <v>780</v>
      </c>
      <c r="C346" s="25" t="s">
        <v>88</v>
      </c>
      <c r="D346" s="26" t="n">
        <v>98000</v>
      </c>
      <c r="E346" s="26" t="n">
        <v>98000</v>
      </c>
      <c r="F346" s="27" t="s">
        <v>19</v>
      </c>
      <c r="G346" s="28" t="s">
        <v>89</v>
      </c>
      <c r="H346" s="24" t="s">
        <v>21</v>
      </c>
      <c r="I346" s="29" t="s">
        <v>461</v>
      </c>
    </row>
    <row r="347" customFormat="false" ht="42" hidden="false" customHeight="true" outlineLevel="0" collapsed="false">
      <c r="A347" s="23" t="s">
        <v>779</v>
      </c>
      <c r="B347" s="24" t="s">
        <v>781</v>
      </c>
      <c r="C347" s="25" t="s">
        <v>782</v>
      </c>
      <c r="D347" s="26" t="n">
        <v>99800</v>
      </c>
      <c r="E347" s="26" t="n">
        <v>99800</v>
      </c>
      <c r="F347" s="27" t="s">
        <v>19</v>
      </c>
      <c r="G347" s="28" t="s">
        <v>783</v>
      </c>
      <c r="H347" s="24" t="s">
        <v>21</v>
      </c>
      <c r="I347" s="29" t="s">
        <v>375</v>
      </c>
    </row>
    <row r="348" customFormat="false" ht="42" hidden="false" customHeight="true" outlineLevel="0" collapsed="false">
      <c r="A348" s="23" t="s">
        <v>779</v>
      </c>
      <c r="B348" s="24" t="s">
        <v>784</v>
      </c>
      <c r="C348" s="25" t="s">
        <v>785</v>
      </c>
      <c r="D348" s="26" t="n">
        <v>99000</v>
      </c>
      <c r="E348" s="26" t="n">
        <v>95000</v>
      </c>
      <c r="F348" s="27" t="s">
        <v>19</v>
      </c>
      <c r="G348" s="28" t="s">
        <v>786</v>
      </c>
      <c r="H348" s="24" t="s">
        <v>21</v>
      </c>
      <c r="I348" s="29" t="s">
        <v>787</v>
      </c>
    </row>
    <row r="349" customFormat="false" ht="42" hidden="false" customHeight="true" outlineLevel="0" collapsed="false">
      <c r="A349" s="23" t="s">
        <v>779</v>
      </c>
      <c r="B349" s="24" t="s">
        <v>788</v>
      </c>
      <c r="C349" s="25" t="s">
        <v>789</v>
      </c>
      <c r="D349" s="26" t="n">
        <v>96000</v>
      </c>
      <c r="E349" s="26" t="n">
        <v>96000</v>
      </c>
      <c r="F349" s="27" t="s">
        <v>19</v>
      </c>
      <c r="G349" s="28" t="s">
        <v>790</v>
      </c>
      <c r="H349" s="24" t="s">
        <v>21</v>
      </c>
      <c r="I349" s="29" t="s">
        <v>791</v>
      </c>
    </row>
    <row r="350" customFormat="false" ht="42" hidden="false" customHeight="true" outlineLevel="0" collapsed="false">
      <c r="A350" s="23" t="s">
        <v>779</v>
      </c>
      <c r="B350" s="24" t="s">
        <v>792</v>
      </c>
      <c r="C350" s="25" t="s">
        <v>88</v>
      </c>
      <c r="D350" s="26" t="n">
        <v>90000</v>
      </c>
      <c r="E350" s="26" t="n">
        <v>88500</v>
      </c>
      <c r="F350" s="30" t="s">
        <v>115</v>
      </c>
      <c r="G350" s="28" t="s">
        <v>69</v>
      </c>
      <c r="H350" s="24" t="s">
        <v>21</v>
      </c>
      <c r="I350" s="29" t="s">
        <v>128</v>
      </c>
    </row>
    <row r="351" customFormat="false" ht="42" hidden="false" customHeight="true" outlineLevel="0" collapsed="false">
      <c r="A351" s="23" t="s">
        <v>793</v>
      </c>
      <c r="B351" s="24" t="s">
        <v>794</v>
      </c>
      <c r="C351" s="25" t="s">
        <v>681</v>
      </c>
      <c r="D351" s="26" t="n">
        <v>99000</v>
      </c>
      <c r="E351" s="26" t="n">
        <v>99000</v>
      </c>
      <c r="F351" s="27" t="s">
        <v>19</v>
      </c>
      <c r="G351" s="28" t="s">
        <v>682</v>
      </c>
      <c r="H351" s="24" t="s">
        <v>21</v>
      </c>
      <c r="I351" s="29" t="s">
        <v>795</v>
      </c>
    </row>
    <row r="352" customFormat="false" ht="42" hidden="false" customHeight="true" outlineLevel="0" collapsed="false">
      <c r="A352" s="23" t="s">
        <v>793</v>
      </c>
      <c r="B352" s="24" t="s">
        <v>796</v>
      </c>
      <c r="C352" s="25" t="s">
        <v>255</v>
      </c>
      <c r="D352" s="26" t="n">
        <v>99000</v>
      </c>
      <c r="E352" s="26" t="n">
        <v>99000</v>
      </c>
      <c r="F352" s="27" t="s">
        <v>19</v>
      </c>
      <c r="G352" s="28" t="s">
        <v>69</v>
      </c>
      <c r="H352" s="24" t="s">
        <v>21</v>
      </c>
      <c r="I352" s="29" t="s">
        <v>70</v>
      </c>
    </row>
    <row r="353" customFormat="false" ht="42" hidden="false" customHeight="true" outlineLevel="0" collapsed="false">
      <c r="A353" s="23" t="s">
        <v>793</v>
      </c>
      <c r="B353" s="24" t="s">
        <v>797</v>
      </c>
      <c r="C353" s="25" t="s">
        <v>28</v>
      </c>
      <c r="D353" s="26" t="n">
        <v>97000</v>
      </c>
      <c r="E353" s="26" t="n">
        <v>97000</v>
      </c>
      <c r="F353" s="27" t="s">
        <v>19</v>
      </c>
      <c r="G353" s="28" t="s">
        <v>29</v>
      </c>
      <c r="H353" s="24" t="s">
        <v>21</v>
      </c>
      <c r="I353" s="29" t="s">
        <v>798</v>
      </c>
    </row>
    <row r="354" customFormat="false" ht="42" hidden="false" customHeight="true" outlineLevel="0" collapsed="false">
      <c r="A354" s="23" t="s">
        <v>793</v>
      </c>
      <c r="B354" s="24" t="s">
        <v>799</v>
      </c>
      <c r="C354" s="25" t="s">
        <v>800</v>
      </c>
      <c r="D354" s="26" t="n">
        <v>99000</v>
      </c>
      <c r="E354" s="26" t="n">
        <v>99000</v>
      </c>
      <c r="F354" s="27" t="s">
        <v>19</v>
      </c>
      <c r="G354" s="28" t="s">
        <v>801</v>
      </c>
      <c r="H354" s="24" t="s">
        <v>21</v>
      </c>
      <c r="I354" s="29" t="s">
        <v>377</v>
      </c>
    </row>
    <row r="355" customFormat="false" ht="42" hidden="false" customHeight="true" outlineLevel="0" collapsed="false">
      <c r="A355" s="23" t="s">
        <v>793</v>
      </c>
      <c r="B355" s="24" t="s">
        <v>802</v>
      </c>
      <c r="C355" s="25" t="s">
        <v>803</v>
      </c>
      <c r="D355" s="26" t="n">
        <v>99000</v>
      </c>
      <c r="E355" s="26" t="n">
        <v>99000</v>
      </c>
      <c r="F355" s="27" t="s">
        <v>19</v>
      </c>
      <c r="G355" s="28" t="s">
        <v>804</v>
      </c>
      <c r="H355" s="24" t="s">
        <v>21</v>
      </c>
      <c r="I355" s="29" t="s">
        <v>377</v>
      </c>
    </row>
    <row r="356" customFormat="false" ht="42" hidden="false" customHeight="true" outlineLevel="0" collapsed="false">
      <c r="A356" s="23" t="s">
        <v>793</v>
      </c>
      <c r="B356" s="24" t="s">
        <v>805</v>
      </c>
      <c r="C356" s="25" t="s">
        <v>198</v>
      </c>
      <c r="D356" s="26" t="n">
        <v>95000</v>
      </c>
      <c r="E356" s="26" t="n">
        <v>95000</v>
      </c>
      <c r="F356" s="27" t="s">
        <v>19</v>
      </c>
      <c r="G356" s="28" t="s">
        <v>199</v>
      </c>
      <c r="H356" s="24" t="s">
        <v>21</v>
      </c>
      <c r="I356" s="29" t="s">
        <v>806</v>
      </c>
    </row>
    <row r="357" customFormat="false" ht="42" hidden="false" customHeight="true" outlineLevel="0" collapsed="false">
      <c r="A357" s="23" t="s">
        <v>793</v>
      </c>
      <c r="B357" s="24" t="s">
        <v>807</v>
      </c>
      <c r="C357" s="25" t="s">
        <v>808</v>
      </c>
      <c r="D357" s="26" t="n">
        <v>99000</v>
      </c>
      <c r="E357" s="26" t="n">
        <v>99000</v>
      </c>
      <c r="F357" s="27" t="s">
        <v>19</v>
      </c>
      <c r="G357" s="28" t="s">
        <v>809</v>
      </c>
      <c r="H357" s="24" t="s">
        <v>21</v>
      </c>
      <c r="I357" s="29" t="s">
        <v>200</v>
      </c>
    </row>
    <row r="358" customFormat="false" ht="39.45" hidden="false" customHeight="true" outlineLevel="0" collapsed="false">
      <c r="A358" s="23" t="s">
        <v>793</v>
      </c>
      <c r="B358" s="24" t="s">
        <v>810</v>
      </c>
      <c r="C358" s="25" t="s">
        <v>811</v>
      </c>
      <c r="D358" s="26" t="n">
        <v>60000</v>
      </c>
      <c r="E358" s="26" t="n">
        <v>60000</v>
      </c>
      <c r="F358" s="27" t="s">
        <v>19</v>
      </c>
      <c r="G358" s="28" t="s">
        <v>812</v>
      </c>
      <c r="H358" s="24" t="s">
        <v>21</v>
      </c>
      <c r="I358" s="29" t="s">
        <v>70</v>
      </c>
    </row>
    <row r="359" customFormat="false" ht="39.45" hidden="false" customHeight="true" outlineLevel="0" collapsed="false">
      <c r="A359" s="23" t="s">
        <v>793</v>
      </c>
      <c r="B359" s="24" t="s">
        <v>813</v>
      </c>
      <c r="C359" s="25" t="s">
        <v>716</v>
      </c>
      <c r="D359" s="26" t="n">
        <v>99000</v>
      </c>
      <c r="E359" s="26" t="n">
        <v>99000</v>
      </c>
      <c r="F359" s="27" t="s">
        <v>19</v>
      </c>
      <c r="G359" s="28" t="s">
        <v>717</v>
      </c>
      <c r="H359" s="24" t="s">
        <v>21</v>
      </c>
      <c r="I359" s="29" t="s">
        <v>200</v>
      </c>
    </row>
    <row r="360" customFormat="false" ht="39.45" hidden="false" customHeight="true" outlineLevel="0" collapsed="false">
      <c r="A360" s="23" t="s">
        <v>793</v>
      </c>
      <c r="B360" s="24" t="s">
        <v>814</v>
      </c>
      <c r="C360" s="25" t="s">
        <v>681</v>
      </c>
      <c r="D360" s="26" t="n">
        <v>99000</v>
      </c>
      <c r="E360" s="26" t="n">
        <v>99000</v>
      </c>
      <c r="F360" s="27" t="s">
        <v>19</v>
      </c>
      <c r="G360" s="28" t="s">
        <v>682</v>
      </c>
      <c r="H360" s="24" t="s">
        <v>21</v>
      </c>
      <c r="I360" s="29" t="s">
        <v>70</v>
      </c>
    </row>
    <row r="361" customFormat="false" ht="39.45" hidden="false" customHeight="true" outlineLevel="0" collapsed="false">
      <c r="A361" s="23" t="s">
        <v>793</v>
      </c>
      <c r="B361" s="24" t="s">
        <v>815</v>
      </c>
      <c r="C361" s="25" t="s">
        <v>816</v>
      </c>
      <c r="D361" s="26" t="n">
        <v>99360</v>
      </c>
      <c r="E361" s="26" t="n">
        <v>99360</v>
      </c>
      <c r="F361" s="27" t="s">
        <v>19</v>
      </c>
      <c r="G361" s="28" t="s">
        <v>817</v>
      </c>
      <c r="H361" s="24" t="s">
        <v>21</v>
      </c>
      <c r="I361" s="29" t="s">
        <v>377</v>
      </c>
    </row>
    <row r="362" customFormat="false" ht="39.45" hidden="false" customHeight="true" outlineLevel="0" collapsed="false">
      <c r="A362" s="23" t="s">
        <v>793</v>
      </c>
      <c r="B362" s="24" t="s">
        <v>818</v>
      </c>
      <c r="C362" s="25" t="s">
        <v>643</v>
      </c>
      <c r="D362" s="26" t="n">
        <v>99500</v>
      </c>
      <c r="E362" s="26" t="n">
        <v>99500</v>
      </c>
      <c r="F362" s="27" t="s">
        <v>19</v>
      </c>
      <c r="G362" s="28" t="s">
        <v>644</v>
      </c>
      <c r="H362" s="24" t="s">
        <v>21</v>
      </c>
      <c r="I362" s="29" t="s">
        <v>377</v>
      </c>
    </row>
    <row r="363" customFormat="false" ht="39.45" hidden="false" customHeight="true" outlineLevel="0" collapsed="false">
      <c r="A363" s="23" t="s">
        <v>793</v>
      </c>
      <c r="B363" s="24" t="s">
        <v>819</v>
      </c>
      <c r="C363" s="25" t="s">
        <v>800</v>
      </c>
      <c r="D363" s="26" t="n">
        <v>99600</v>
      </c>
      <c r="E363" s="26" t="n">
        <v>99600</v>
      </c>
      <c r="F363" s="27" t="s">
        <v>19</v>
      </c>
      <c r="G363" s="28" t="s">
        <v>820</v>
      </c>
      <c r="H363" s="24" t="s">
        <v>21</v>
      </c>
      <c r="I363" s="29" t="s">
        <v>377</v>
      </c>
    </row>
    <row r="364" customFormat="false" ht="39.45" hidden="false" customHeight="true" outlineLevel="0" collapsed="false">
      <c r="A364" s="23" t="s">
        <v>793</v>
      </c>
      <c r="B364" s="24" t="s">
        <v>821</v>
      </c>
      <c r="C364" s="25" t="s">
        <v>782</v>
      </c>
      <c r="D364" s="26" t="n">
        <v>99556</v>
      </c>
      <c r="E364" s="26" t="n">
        <v>99556</v>
      </c>
      <c r="F364" s="27" t="s">
        <v>19</v>
      </c>
      <c r="G364" s="28" t="s">
        <v>783</v>
      </c>
      <c r="H364" s="24" t="s">
        <v>21</v>
      </c>
      <c r="I364" s="29" t="s">
        <v>822</v>
      </c>
    </row>
    <row r="365" customFormat="false" ht="39.45" hidden="false" customHeight="true" outlineLevel="0" collapsed="false">
      <c r="A365" s="23" t="s">
        <v>793</v>
      </c>
      <c r="B365" s="24" t="s">
        <v>823</v>
      </c>
      <c r="C365" s="25" t="s">
        <v>255</v>
      </c>
      <c r="D365" s="26" t="n">
        <v>100000</v>
      </c>
      <c r="E365" s="26" t="n">
        <v>100000</v>
      </c>
      <c r="F365" s="27" t="s">
        <v>19</v>
      </c>
      <c r="G365" s="28" t="s">
        <v>69</v>
      </c>
      <c r="H365" s="24" t="s">
        <v>21</v>
      </c>
      <c r="I365" s="29" t="s">
        <v>377</v>
      </c>
    </row>
    <row r="366" customFormat="false" ht="39.45" hidden="false" customHeight="true" outlineLevel="0" collapsed="false">
      <c r="A366" s="23" t="s">
        <v>793</v>
      </c>
      <c r="B366" s="24" t="s">
        <v>824</v>
      </c>
      <c r="C366" s="25" t="s">
        <v>705</v>
      </c>
      <c r="D366" s="26" t="n">
        <v>100000</v>
      </c>
      <c r="E366" s="26" t="n">
        <v>100000</v>
      </c>
      <c r="F366" s="30" t="s">
        <v>115</v>
      </c>
      <c r="G366" s="28" t="s">
        <v>69</v>
      </c>
      <c r="H366" s="24" t="s">
        <v>21</v>
      </c>
      <c r="I366" s="29" t="s">
        <v>825</v>
      </c>
    </row>
    <row r="367" customFormat="false" ht="39.45" hidden="false" customHeight="true" outlineLevel="0" collapsed="false">
      <c r="A367" s="40" t="s">
        <v>793</v>
      </c>
      <c r="B367" s="41" t="s">
        <v>826</v>
      </c>
      <c r="C367" s="42" t="s">
        <v>651</v>
      </c>
      <c r="D367" s="43" t="n">
        <v>99000</v>
      </c>
      <c r="E367" s="43" t="n">
        <v>99000</v>
      </c>
      <c r="F367" s="44" t="s">
        <v>109</v>
      </c>
      <c r="G367" s="45" t="s">
        <v>73</v>
      </c>
      <c r="H367" s="41" t="s">
        <v>21</v>
      </c>
      <c r="I367" s="46" t="s">
        <v>827</v>
      </c>
    </row>
    <row r="368" customFormat="false" ht="42" hidden="false" customHeight="true" outlineLevel="0" collapsed="false">
      <c r="A368" s="47" t="s">
        <v>828</v>
      </c>
      <c r="B368" s="47"/>
      <c r="C368" s="47"/>
      <c r="D368" s="47"/>
      <c r="E368" s="47"/>
      <c r="F368" s="47"/>
      <c r="G368" s="47"/>
      <c r="H368" s="47"/>
      <c r="I368" s="47"/>
    </row>
  </sheetData>
  <autoFilter ref="A5:I368"/>
  <mergeCells count="250">
    <mergeCell ref="A1:I1"/>
    <mergeCell ref="B2:H2"/>
    <mergeCell ref="B3:H3"/>
    <mergeCell ref="A4:A5"/>
    <mergeCell ref="B4:B5"/>
    <mergeCell ref="C4:C5"/>
    <mergeCell ref="D4:D5"/>
    <mergeCell ref="E4:I4"/>
    <mergeCell ref="A6:C6"/>
    <mergeCell ref="F6:I6"/>
    <mergeCell ref="A30:A31"/>
    <mergeCell ref="B30:B31"/>
    <mergeCell ref="C30:C31"/>
    <mergeCell ref="D30:D31"/>
    <mergeCell ref="G30:G31"/>
    <mergeCell ref="H30:H31"/>
    <mergeCell ref="I30:I31"/>
    <mergeCell ref="A45:A46"/>
    <mergeCell ref="B45:B46"/>
    <mergeCell ref="C45:C46"/>
    <mergeCell ref="D45:D46"/>
    <mergeCell ref="G45:G46"/>
    <mergeCell ref="A47:A48"/>
    <mergeCell ref="B47:B48"/>
    <mergeCell ref="C47:C48"/>
    <mergeCell ref="D47:D48"/>
    <mergeCell ref="G47:G48"/>
    <mergeCell ref="H47:H48"/>
    <mergeCell ref="I47:I48"/>
    <mergeCell ref="A78:A79"/>
    <mergeCell ref="B78:B79"/>
    <mergeCell ref="C78:C79"/>
    <mergeCell ref="D78:D79"/>
    <mergeCell ref="G78:G79"/>
    <mergeCell ref="H78:H79"/>
    <mergeCell ref="I78:I79"/>
    <mergeCell ref="A91:A92"/>
    <mergeCell ref="B91:B92"/>
    <mergeCell ref="C91:C92"/>
    <mergeCell ref="D91:D92"/>
    <mergeCell ref="G91:G92"/>
    <mergeCell ref="H91:H92"/>
    <mergeCell ref="I91:I92"/>
    <mergeCell ref="A97:A98"/>
    <mergeCell ref="B97:B98"/>
    <mergeCell ref="C97:C98"/>
    <mergeCell ref="D97:D98"/>
    <mergeCell ref="G97:G98"/>
    <mergeCell ref="A107:A108"/>
    <mergeCell ref="B107:B108"/>
    <mergeCell ref="C107:C108"/>
    <mergeCell ref="D107:D108"/>
    <mergeCell ref="G107:G108"/>
    <mergeCell ref="H107:H108"/>
    <mergeCell ref="I107:I108"/>
    <mergeCell ref="A117:A118"/>
    <mergeCell ref="B117:B118"/>
    <mergeCell ref="C117:C118"/>
    <mergeCell ref="D117:D118"/>
    <mergeCell ref="G117:G118"/>
    <mergeCell ref="H117:H118"/>
    <mergeCell ref="I117:I118"/>
    <mergeCell ref="A121:A122"/>
    <mergeCell ref="B121:B122"/>
    <mergeCell ref="C121:C122"/>
    <mergeCell ref="D121:D122"/>
    <mergeCell ref="G121:G122"/>
    <mergeCell ref="H121:H122"/>
    <mergeCell ref="I121:I122"/>
    <mergeCell ref="A148:A149"/>
    <mergeCell ref="B148:B149"/>
    <mergeCell ref="C148:C149"/>
    <mergeCell ref="D148:D149"/>
    <mergeCell ref="G148:G149"/>
    <mergeCell ref="A161:A162"/>
    <mergeCell ref="B161:B162"/>
    <mergeCell ref="C161:C162"/>
    <mergeCell ref="D161:D162"/>
    <mergeCell ref="G161:G162"/>
    <mergeCell ref="H161:H162"/>
    <mergeCell ref="I161:I162"/>
    <mergeCell ref="A165:A166"/>
    <mergeCell ref="B165:B166"/>
    <mergeCell ref="C165:C166"/>
    <mergeCell ref="D165:D166"/>
    <mergeCell ref="G165:G166"/>
    <mergeCell ref="H165:H166"/>
    <mergeCell ref="I165:I166"/>
    <mergeCell ref="A173:A174"/>
    <mergeCell ref="B173:B174"/>
    <mergeCell ref="C173:C174"/>
    <mergeCell ref="D173:D174"/>
    <mergeCell ref="G173:G174"/>
    <mergeCell ref="H173:H174"/>
    <mergeCell ref="I173:I174"/>
    <mergeCell ref="A175:A176"/>
    <mergeCell ref="B175:B176"/>
    <mergeCell ref="C175:C176"/>
    <mergeCell ref="D175:D176"/>
    <mergeCell ref="G175:G176"/>
    <mergeCell ref="H175:H176"/>
    <mergeCell ref="I175:I176"/>
    <mergeCell ref="A178:A179"/>
    <mergeCell ref="B178:B179"/>
    <mergeCell ref="C178:C179"/>
    <mergeCell ref="D178:D179"/>
    <mergeCell ref="G178:G179"/>
    <mergeCell ref="H178:H179"/>
    <mergeCell ref="I178:I179"/>
    <mergeCell ref="A182:A183"/>
    <mergeCell ref="B182:B183"/>
    <mergeCell ref="C182:C183"/>
    <mergeCell ref="D182:D183"/>
    <mergeCell ref="G182:G183"/>
    <mergeCell ref="I182:I183"/>
    <mergeCell ref="A184:A185"/>
    <mergeCell ref="B184:B185"/>
    <mergeCell ref="C184:C185"/>
    <mergeCell ref="D184:D185"/>
    <mergeCell ref="G184:G185"/>
    <mergeCell ref="I184:I185"/>
    <mergeCell ref="A186:A187"/>
    <mergeCell ref="B186:B187"/>
    <mergeCell ref="C186:C187"/>
    <mergeCell ref="D186:D187"/>
    <mergeCell ref="G186:G187"/>
    <mergeCell ref="I186:I187"/>
    <mergeCell ref="A188:A189"/>
    <mergeCell ref="B188:B189"/>
    <mergeCell ref="C188:C189"/>
    <mergeCell ref="D188:D189"/>
    <mergeCell ref="G188:G189"/>
    <mergeCell ref="I188:I189"/>
    <mergeCell ref="A191:A192"/>
    <mergeCell ref="B191:B192"/>
    <mergeCell ref="C191:C192"/>
    <mergeCell ref="D191:D192"/>
    <mergeCell ref="G191:G192"/>
    <mergeCell ref="H191:H192"/>
    <mergeCell ref="A198:A199"/>
    <mergeCell ref="B198:B199"/>
    <mergeCell ref="C198:C199"/>
    <mergeCell ref="D198:D199"/>
    <mergeCell ref="G198:G199"/>
    <mergeCell ref="I198:I199"/>
    <mergeCell ref="A209:A210"/>
    <mergeCell ref="B209:B210"/>
    <mergeCell ref="C209:C210"/>
    <mergeCell ref="D209:D210"/>
    <mergeCell ref="G209:G210"/>
    <mergeCell ref="H209:H210"/>
    <mergeCell ref="I209:I210"/>
    <mergeCell ref="A214:A215"/>
    <mergeCell ref="B214:B215"/>
    <mergeCell ref="C214:C215"/>
    <mergeCell ref="D214:D215"/>
    <mergeCell ref="G214:G215"/>
    <mergeCell ref="I214:I215"/>
    <mergeCell ref="A240:A241"/>
    <mergeCell ref="B240:B241"/>
    <mergeCell ref="C240:C241"/>
    <mergeCell ref="D240:D241"/>
    <mergeCell ref="G240:G241"/>
    <mergeCell ref="H240:H241"/>
    <mergeCell ref="I240:I241"/>
    <mergeCell ref="A246:A247"/>
    <mergeCell ref="B246:B247"/>
    <mergeCell ref="C246:C247"/>
    <mergeCell ref="D246:D247"/>
    <mergeCell ref="G246:G247"/>
    <mergeCell ref="H246:H247"/>
    <mergeCell ref="I246:I247"/>
    <mergeCell ref="A248:A249"/>
    <mergeCell ref="B248:B249"/>
    <mergeCell ref="C248:C249"/>
    <mergeCell ref="D248:D249"/>
    <mergeCell ref="G248:G249"/>
    <mergeCell ref="H248:H249"/>
    <mergeCell ref="I248:I249"/>
    <mergeCell ref="A250:A251"/>
    <mergeCell ref="B250:B251"/>
    <mergeCell ref="C250:C251"/>
    <mergeCell ref="D250:D251"/>
    <mergeCell ref="G250:G251"/>
    <mergeCell ref="H250:H251"/>
    <mergeCell ref="I250:I251"/>
    <mergeCell ref="A259:A260"/>
    <mergeCell ref="B259:B260"/>
    <mergeCell ref="C259:C260"/>
    <mergeCell ref="D259:D260"/>
    <mergeCell ref="G259:G260"/>
    <mergeCell ref="H259:H260"/>
    <mergeCell ref="I259:I260"/>
    <mergeCell ref="A280:A281"/>
    <mergeCell ref="B280:B281"/>
    <mergeCell ref="C280:C281"/>
    <mergeCell ref="D280:D281"/>
    <mergeCell ref="G280:G281"/>
    <mergeCell ref="H280:H281"/>
    <mergeCell ref="I280:I281"/>
    <mergeCell ref="A285:A286"/>
    <mergeCell ref="B285:B286"/>
    <mergeCell ref="C285:C286"/>
    <mergeCell ref="D285:D286"/>
    <mergeCell ref="G285:G286"/>
    <mergeCell ref="H285:H286"/>
    <mergeCell ref="I285:I286"/>
    <mergeCell ref="A293:A294"/>
    <mergeCell ref="B293:B294"/>
    <mergeCell ref="C293:C294"/>
    <mergeCell ref="D293:D294"/>
    <mergeCell ref="G293:G294"/>
    <mergeCell ref="H293:H294"/>
    <mergeCell ref="I293:I294"/>
    <mergeCell ref="A295:A296"/>
    <mergeCell ref="B295:B296"/>
    <mergeCell ref="C295:C296"/>
    <mergeCell ref="D295:D296"/>
    <mergeCell ref="G295:G296"/>
    <mergeCell ref="H295:H296"/>
    <mergeCell ref="I295:I296"/>
    <mergeCell ref="A322:A323"/>
    <mergeCell ref="B322:B323"/>
    <mergeCell ref="C322:C323"/>
    <mergeCell ref="D322:D323"/>
    <mergeCell ref="G322:G323"/>
    <mergeCell ref="H322:H323"/>
    <mergeCell ref="I322:I323"/>
    <mergeCell ref="A326:A327"/>
    <mergeCell ref="B326:B327"/>
    <mergeCell ref="C326:C327"/>
    <mergeCell ref="D326:D327"/>
    <mergeCell ref="G326:G327"/>
    <mergeCell ref="H326:H327"/>
    <mergeCell ref="I326:I327"/>
    <mergeCell ref="A335:A336"/>
    <mergeCell ref="B335:B336"/>
    <mergeCell ref="C335:C336"/>
    <mergeCell ref="D335:D336"/>
    <mergeCell ref="G335:G336"/>
    <mergeCell ref="H335:H336"/>
    <mergeCell ref="I335:I336"/>
    <mergeCell ref="A343:A344"/>
    <mergeCell ref="B343:B344"/>
    <mergeCell ref="C343:C344"/>
    <mergeCell ref="D343:D344"/>
    <mergeCell ref="G343:G344"/>
    <mergeCell ref="H343:H344"/>
    <mergeCell ref="I343:I344"/>
    <mergeCell ref="A368:I368"/>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0-02-24T01:09:48Z</cp:lastPrinted>
  <dcterms:modified xsi:type="dcterms:W3CDTF">2020-02-24T01:10:10Z</dcterms:modified>
  <cp:revision>0</cp:revision>
  <dc:subject/>
  <dc:title/>
</cp:coreProperties>
</file>