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會計報告封面" sheetId="1" state="visible" r:id="rId2"/>
    <sheet name="計畫經費彙總表" sheetId="2" state="visible" r:id="rId3"/>
    <sheet name="研發人員薪資表" sheetId="3" state="visible" r:id="rId4"/>
    <sheet name="顧問費" sheetId="4" state="visible" r:id="rId5"/>
    <sheet name="工時記錄表" sheetId="5" state="visible" r:id="rId6"/>
    <sheet name="消耗性器材及原材料費" sheetId="6" state="visible" r:id="rId7"/>
    <sheet name="研發設備使用費" sheetId="7" state="visible" r:id="rId8"/>
    <sheet name="研發設備使用記錄表" sheetId="8" state="visible" r:id="rId9"/>
    <sheet name="研發設備維護費" sheetId="9" state="visible" r:id="rId10"/>
    <sheet name="技術引進及委託研究費" sheetId="10" state="visible" r:id="rId11"/>
    <sheet name="Sheet1" sheetId="11" state="visible" r:id="rId12"/>
  </sheets>
  <definedNames>
    <definedName function="false" hidden="false" localSheetId="4" name="_xlnm.Print_Area" vbProcedure="false">工時記錄表!$A$1:$AI$29</definedName>
    <definedName function="false" hidden="false" localSheetId="9" name="_xlnm.Print_Area" vbProcedure="false">技術引進及委託研究費!$A$1:$H$22</definedName>
    <definedName function="false" hidden="false" localSheetId="0" name="_xlnm.Print_Area" vbProcedure="false">會計報告封面!$A$1:$M$18</definedName>
    <definedName function="false" hidden="false" localSheetId="5" name="_xlnm.Print_Area" vbProcedure="false">消耗性器材及原材料費!$A$1:$L$30</definedName>
    <definedName function="false" hidden="false" localSheetId="2" name="_xlnm.Print_Area" vbProcedure="false">研發人員薪資表!$A$1:$M$33</definedName>
    <definedName function="false" hidden="false" localSheetId="7" name="_xlnm.Print_Area" vbProcedure="false">研發設備使用記錄表!$A$1:$AL$47</definedName>
    <definedName function="false" hidden="false" localSheetId="6" name="_xlnm.Print_Area" vbProcedure="false">研發設備使用費!$A$1:$L$54</definedName>
    <definedName function="false" hidden="false" localSheetId="8" name="_xlnm.Print_Area" vbProcedure="false">研發設備維護費!$A$1:$M$33</definedName>
    <definedName function="false" hidden="false" localSheetId="1" name="_xlnm.Print_Area" vbProcedure="false">計畫經費彙總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6">
  <si>
    <r>
      <rPr>
        <b val="true"/>
        <sz val="16"/>
        <rFont val="Noto Sans"/>
        <family val="2"/>
      </rPr>
      <t xml:space="preserve">南投縣地方產業創新研發推動計畫</t>
    </r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6"/>
        <color rgb="FF000000"/>
        <rFont val="Arial"/>
        <family val="2"/>
      </rPr>
      <t xml:space="preserve">(</t>
    </r>
    <r>
      <rPr>
        <b val="true"/>
        <sz val="16"/>
        <color rgb="FF000000"/>
        <rFont val="Noto Sans"/>
        <family val="2"/>
      </rPr>
      <t xml:space="preserve">南投縣地方型</t>
    </r>
    <r>
      <rPr>
        <b val="true"/>
        <sz val="16"/>
        <color rgb="FF000000"/>
        <rFont val="Arial"/>
        <family val="2"/>
      </rPr>
      <t xml:space="preserve">SBIR )</t>
    </r>
  </si>
  <si>
    <r>
      <rPr>
        <sz val="14"/>
        <color rgb="FF000000"/>
        <rFont val="標楷體"/>
        <family val="4"/>
        <charset val="136"/>
      </rPr>
      <t xml:space="preserve">■</t>
    </r>
    <r>
      <rPr>
        <sz val="14"/>
        <color rgb="FF000000"/>
        <rFont val="Times New Roman"/>
        <family val="1"/>
      </rPr>
      <t xml:space="preserve">103</t>
    </r>
    <r>
      <rPr>
        <sz val="14"/>
        <color rgb="FF000000"/>
        <rFont val="Noto Sans"/>
        <family val="2"/>
      </rPr>
      <t xml:space="preserve">年度期中會計報告          □結案會計報告</t>
    </r>
  </si>
  <si>
    <t xml:space="preserve">計畫名稱：</t>
  </si>
  <si>
    <t xml:space="preserve">執行廠商名稱：</t>
  </si>
  <si>
    <r>
      <rPr>
        <sz val="18"/>
        <color rgb="FF000000"/>
        <rFont val="Noto Sans"/>
        <family val="2"/>
      </rPr>
      <t xml:space="preserve">資料期間：民國</t>
    </r>
    <r>
      <rPr>
        <sz val="18"/>
        <color rgb="FF000000"/>
        <rFont val="Times New Roman"/>
        <family val="1"/>
      </rPr>
      <t xml:space="preserve">00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0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00</t>
    </r>
    <r>
      <rPr>
        <sz val="18"/>
        <color rgb="FF000000"/>
        <rFont val="Noto Sans"/>
        <family val="2"/>
      </rPr>
      <t xml:space="preserve">日 至 </t>
    </r>
    <r>
      <rPr>
        <sz val="18"/>
        <color rgb="FF000000"/>
        <rFont val="Times New Roman"/>
        <family val="1"/>
      </rPr>
      <t xml:space="preserve">00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00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Times New Roman"/>
        <family val="1"/>
      </rPr>
      <t xml:space="preserve">00</t>
    </r>
    <r>
      <rPr>
        <sz val="18"/>
        <color rgb="FF000000"/>
        <rFont val="Noto Sans"/>
        <family val="2"/>
      </rPr>
      <t xml:space="preserve">日</t>
    </r>
  </si>
  <si>
    <t xml:space="preserve">本公司具結本執行工作報告所填報資料皆屬實，如有不實或虛報，願負一切法律責任</t>
  </si>
  <si>
    <r>
      <rPr>
        <b val="true"/>
        <sz val="14"/>
        <rFont val="Noto Sans"/>
        <family val="2"/>
      </rPr>
      <t xml:space="preserve">公司負責人</t>
    </r>
    <r>
      <rPr>
        <b val="true"/>
        <sz val="14"/>
        <rFont val="Times New Roman"/>
        <family val="1"/>
      </rPr>
      <t xml:space="preserve">: </t>
    </r>
    <r>
      <rPr>
        <b val="true"/>
        <u val="single"/>
        <sz val="14"/>
        <rFont val="Times New Roman"/>
        <family val="1"/>
      </rPr>
      <t xml:space="preserve">  </t>
    </r>
    <r>
      <rPr>
        <b val="true"/>
        <sz val="14"/>
        <rFont val="Times New Roman"/>
        <family val="1"/>
      </rPr>
      <t xml:space="preserve">                   </t>
    </r>
  </si>
  <si>
    <r>
      <rPr>
        <b val="true"/>
        <sz val="14"/>
        <rFont val="Noto Sans"/>
        <family val="2"/>
      </rPr>
      <t xml:space="preserve">計畫主持人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Noto Sans"/>
        <family val="2"/>
      </rPr>
      <t xml:space="preserve">主辦會計</t>
    </r>
    <r>
      <rPr>
        <b val="true"/>
        <sz val="14"/>
        <rFont val="Times New Roman"/>
        <family val="1"/>
      </rPr>
      <t xml:space="preserve">:</t>
    </r>
  </si>
  <si>
    <t xml:space="preserve">填表人：</t>
  </si>
  <si>
    <r>
      <rPr>
        <sz val="16"/>
        <color rgb="FFFF0000"/>
        <rFont val="Noto Sans"/>
        <family val="2"/>
      </rPr>
      <t xml:space="preserve">註</t>
    </r>
    <r>
      <rPr>
        <sz val="16"/>
        <color rgb="FFFF0000"/>
        <rFont val="Times New Roman"/>
        <family val="1"/>
      </rPr>
      <t xml:space="preserve">:</t>
    </r>
    <r>
      <rPr>
        <sz val="16"/>
        <color rgb="FFFF0000"/>
        <rFont val="Noto Sans"/>
        <family val="2"/>
      </rPr>
      <t xml:space="preserve">本檔案所有報告表乙式</t>
    </r>
    <r>
      <rPr>
        <sz val="16"/>
        <color rgb="FFFF0000"/>
        <rFont val="Times New Roman"/>
        <family val="1"/>
      </rPr>
      <t xml:space="preserve">10</t>
    </r>
    <r>
      <rPr>
        <sz val="16"/>
        <color rgb="FFFF0000"/>
        <rFont val="Noto Sans"/>
        <family val="2"/>
      </rPr>
      <t xml:space="preserve">份均須以正本核章用印</t>
    </r>
  </si>
  <si>
    <t xml:space="preserve">（蓋章或簽名並註明日期）</t>
  </si>
  <si>
    <t xml:space="preserve">計畫經費彙總表</t>
  </si>
  <si>
    <r>
      <rPr>
        <b val="true"/>
        <sz val="12"/>
        <color rgb="FF000000"/>
        <rFont val="Noto Sans"/>
        <family val="2"/>
      </rPr>
      <t xml:space="preserve">      </t>
    </r>
    <r>
      <rPr>
        <sz val="12"/>
        <color rgb="FF000000"/>
        <rFont val="Noto Sans"/>
        <family val="2"/>
      </rPr>
      <t xml:space="preserve">  資料期間：自   年  月  日至   年  月   日</t>
    </r>
  </si>
  <si>
    <t xml:space="preserve">公司名稱：</t>
  </si>
  <si>
    <t xml:space="preserve">金額單位：元</t>
  </si>
  <si>
    <t xml:space="preserve">全程預算數</t>
  </si>
  <si>
    <t xml:space="preserve">上期累計實支數</t>
  </si>
  <si>
    <t xml:space="preserve">  本期實支數</t>
  </si>
  <si>
    <t xml:space="preserve"> 累計實支數</t>
  </si>
  <si>
    <t xml:space="preserve">結案時填列</t>
  </si>
  <si>
    <t xml:space="preserve">預算科目</t>
  </si>
  <si>
    <t xml:space="preserve">補助款</t>
  </si>
  <si>
    <t xml:space="preserve">自籌款</t>
  </si>
  <si>
    <t xml:space="preserve">小計</t>
  </si>
  <si>
    <t xml:space="preserve">計畫動支率</t>
  </si>
  <si>
    <r>
      <rPr>
        <b val="true"/>
        <sz val="12"/>
        <rFont val="Noto Sans"/>
        <family val="2"/>
      </rPr>
      <t xml:space="preserve">結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繳款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數
</t>
    </r>
    <r>
      <rPr>
        <b val="true"/>
        <sz val="12"/>
        <rFont val="標楷體"/>
        <family val="4"/>
        <charset val="136"/>
      </rPr>
      <t xml:space="preserve">(B) 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人事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消耗性器材及原材料費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研發設備使用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研發設備維護費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技術引進及委託研究費</t>
    </r>
  </si>
  <si>
    <t xml:space="preserve">合  計</t>
  </si>
  <si>
    <t xml:space="preserve">補助款累計撥款數</t>
  </si>
  <si>
    <r>
      <rPr>
        <sz val="12"/>
        <color rgb="FF3333CC"/>
        <rFont val="Times New Roman"/>
        <family val="1"/>
      </rPr>
      <t xml:space="preserve">(</t>
    </r>
    <r>
      <rPr>
        <sz val="12"/>
        <color rgb="FF3333CC"/>
        <rFont val="Noto Sans"/>
        <family val="2"/>
      </rPr>
      <t xml:space="preserve">期中填</t>
    </r>
    <r>
      <rPr>
        <sz val="12"/>
        <color rgb="FF3333CC"/>
        <rFont val="Times New Roman"/>
        <family val="1"/>
      </rPr>
      <t xml:space="preserve">)</t>
    </r>
  </si>
  <si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結案填</t>
    </r>
    <r>
      <rPr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預算數尾款撥款數
</t>
    </r>
    <r>
      <rPr>
        <b val="true"/>
        <sz val="12"/>
        <rFont val="Times New Roman"/>
        <family val="1"/>
      </rPr>
      <t xml:space="preserve">(A)</t>
    </r>
  </si>
  <si>
    <t xml:space="preserve">補助款動支率</t>
  </si>
  <si>
    <r>
      <rPr>
        <b val="true"/>
        <sz val="12"/>
        <rFont val="Noto Sans"/>
        <family val="2"/>
      </rPr>
      <t xml:space="preserve">執行期間扣款數
</t>
    </r>
    <r>
      <rPr>
        <b val="true"/>
        <sz val="12"/>
        <rFont val="Times New Roman"/>
        <family val="1"/>
      </rPr>
      <t xml:space="preserve">(C)</t>
    </r>
  </si>
  <si>
    <r>
      <rPr>
        <b val="true"/>
        <sz val="12"/>
        <rFont val="Noto Sans"/>
        <family val="2"/>
      </rPr>
      <t xml:space="preserve">實際尾款應撥款數
</t>
    </r>
    <r>
      <rPr>
        <b val="true"/>
        <sz val="12"/>
        <rFont val="Times New Roman"/>
        <family val="1"/>
      </rPr>
      <t xml:space="preserve">D=(A-B-C)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:</t>
    </r>
    <r>
      <rPr>
        <sz val="10"/>
        <color rgb="FFFF0000"/>
        <rFont val="Noto Sans"/>
        <family val="2"/>
      </rPr>
      <t xml:space="preserve">本表左半部於期中填報，右側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紅色部份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於結案時加填。</t>
    </r>
  </si>
  <si>
    <r>
      <rPr>
        <b val="true"/>
        <sz val="10"/>
        <color rgb="FFFF0000"/>
        <rFont val="Noto Sans"/>
        <family val="2"/>
      </rPr>
      <t xml:space="preserve">註</t>
    </r>
    <r>
      <rPr>
        <b val="true"/>
        <sz val="10"/>
        <color rgb="FFFF0000"/>
        <rFont val="Times New Roman"/>
        <family val="1"/>
      </rPr>
      <t xml:space="preserve">2:</t>
    </r>
    <r>
      <rPr>
        <b val="true"/>
        <sz val="10"/>
        <color rgb="FFFF0000"/>
        <rFont val="Noto Sans"/>
        <family val="2"/>
      </rPr>
      <t xml:space="preserve">金額以元為單位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:</t>
    </r>
    <r>
      <rPr>
        <sz val="10"/>
        <color rgb="FFFF0000"/>
        <rFont val="Noto Sans"/>
        <family val="2"/>
      </rPr>
      <t xml:space="preserve">補助款及自籌款出現</t>
    </r>
    <r>
      <rPr>
        <sz val="10"/>
        <color rgb="FFFF0000"/>
        <rFont val="Times New Roman"/>
        <family val="1"/>
      </rPr>
      <t xml:space="preserve">#DIV/0!</t>
    </r>
    <r>
      <rPr>
        <sz val="10"/>
        <color rgb="FFFF0000"/>
        <rFont val="Noto Sans"/>
        <family val="2"/>
      </rPr>
      <t xml:space="preserve">之欄位請填</t>
    </r>
    <r>
      <rPr>
        <sz val="10"/>
        <color rgb="FFFF0000"/>
        <rFont val="Times New Roman"/>
        <family val="1"/>
      </rPr>
      <t xml:space="preserve">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4:</t>
    </r>
    <r>
      <rPr>
        <sz val="10"/>
        <color rgb="FFFF0000"/>
        <rFont val="Noto Sans"/>
        <family val="2"/>
      </rPr>
      <t xml:space="preserve">「執行期間扣款數」為因執行結果與目標嚴重不符且經審查核定之扣款金額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5:</t>
    </r>
    <r>
      <rPr>
        <sz val="10"/>
        <color rgb="FFFF0000"/>
        <rFont val="Noto Sans"/>
        <family val="2"/>
      </rPr>
      <t xml:space="preserve">請填寫綠色填滿之欄位，電腦會自動編列小計。</t>
    </r>
  </si>
  <si>
    <r>
      <rPr>
        <sz val="13"/>
        <rFont val="Noto Sans"/>
        <family val="2"/>
      </rPr>
      <t xml:space="preserve">公司負責人</t>
    </r>
    <r>
      <rPr>
        <sz val="13"/>
        <rFont val="Times New Roman"/>
        <family val="1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Times New Roman"/>
        <family val="1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Times New Roman"/>
        <family val="1"/>
      </rPr>
      <t xml:space="preserve">:</t>
    </r>
  </si>
  <si>
    <t xml:space="preserve">（請蓋章或簽名並註明日期）</t>
  </si>
  <si>
    <t xml:space="preserve">研發人員薪資表</t>
  </si>
  <si>
    <r>
      <rPr>
        <sz val="10"/>
        <rFont val="Noto Sans"/>
        <family val="2"/>
      </rPr>
      <t xml:space="preserve">金額單位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元</t>
    </r>
  </si>
  <si>
    <t xml:space="preserve">姓  名</t>
  </si>
  <si>
    <r>
      <rPr>
        <b val="true"/>
        <sz val="12"/>
        <rFont val="Noto Sans"/>
        <family val="2"/>
      </rPr>
      <t xml:space="preserve">本薪
</t>
    </r>
    <r>
      <rPr>
        <b val="true"/>
        <sz val="12"/>
        <rFont val="Times New Roman"/>
        <family val="1"/>
      </rPr>
      <t xml:space="preserve">A</t>
    </r>
  </si>
  <si>
    <r>
      <rPr>
        <b val="true"/>
        <sz val="12"/>
        <rFont val="Noto Sans"/>
        <family val="2"/>
      </rPr>
      <t xml:space="preserve">職務加給或
技術津貼
</t>
    </r>
    <r>
      <rPr>
        <b val="true"/>
        <sz val="12"/>
        <rFont val="Times New Roman"/>
        <family val="1"/>
      </rPr>
      <t xml:space="preserve">B</t>
    </r>
  </si>
  <si>
    <r>
      <rPr>
        <b val="true"/>
        <sz val="12"/>
        <rFont val="Noto Sans"/>
        <family val="2"/>
      </rPr>
      <t xml:space="preserve">主管加給
</t>
    </r>
    <r>
      <rPr>
        <b val="true"/>
        <sz val="12"/>
        <rFont val="Times New Roman"/>
        <family val="1"/>
      </rPr>
      <t xml:space="preserve">C</t>
    </r>
  </si>
  <si>
    <r>
      <rPr>
        <b val="true"/>
        <sz val="12"/>
        <rFont val="Noto Sans"/>
        <family val="2"/>
      </rPr>
      <t xml:space="preserve">月薪小計
</t>
    </r>
    <r>
      <rPr>
        <b val="true"/>
        <sz val="12"/>
        <rFont val="Times New Roman"/>
        <family val="1"/>
      </rPr>
      <t xml:space="preserve">D=A+B+C</t>
    </r>
  </si>
  <si>
    <r>
      <rPr>
        <b val="true"/>
        <sz val="12"/>
        <rFont val="Noto Sans"/>
        <family val="2"/>
      </rPr>
      <t xml:space="preserve">每月可提列之獎金上限
</t>
    </r>
    <r>
      <rPr>
        <b val="true"/>
        <sz val="12"/>
        <rFont val="Times New Roman"/>
        <family val="1"/>
      </rPr>
      <t xml:space="preserve">E=D*2/12</t>
    </r>
  </si>
  <si>
    <r>
      <rPr>
        <b val="true"/>
        <sz val="12"/>
        <rFont val="Noto Sans"/>
        <family val="2"/>
      </rPr>
      <t xml:space="preserve">當月實際
提列之獎金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Times New Roman"/>
        <family val="1"/>
      </rPr>
      <t xml:space="preserve">2)
F</t>
    </r>
  </si>
  <si>
    <r>
      <rPr>
        <b val="true"/>
        <sz val="12"/>
        <color rgb="FFFF0000"/>
        <rFont val="Noto Sans"/>
        <family val="2"/>
      </rPr>
      <t xml:space="preserve">其他
</t>
    </r>
    <r>
      <rPr>
        <b val="true"/>
        <sz val="9.5"/>
        <color rgb="FFFF0000"/>
        <rFont val="Times New Roman"/>
        <family val="1"/>
      </rPr>
      <t xml:space="preserve">(</t>
    </r>
    <r>
      <rPr>
        <b val="true"/>
        <sz val="9.5"/>
        <color rgb="FFFF0000"/>
        <rFont val="Noto Sans"/>
        <family val="2"/>
      </rPr>
      <t xml:space="preserve">於備註</t>
    </r>
    <r>
      <rPr>
        <b val="true"/>
        <sz val="9.5"/>
        <color rgb="FFFF0000"/>
        <rFont val="Times New Roman"/>
        <family val="1"/>
      </rPr>
      <t xml:space="preserve">4</t>
    </r>
    <r>
      <rPr>
        <b val="true"/>
        <sz val="9.5"/>
        <color rgb="FFFF0000"/>
        <rFont val="Noto Sans"/>
        <family val="2"/>
      </rPr>
      <t xml:space="preserve">說明</t>
    </r>
    <r>
      <rPr>
        <b val="true"/>
        <sz val="9.5"/>
        <color rgb="FFFF0000"/>
        <rFont val="Times New Roman"/>
        <family val="1"/>
      </rPr>
      <t xml:space="preserve">)
G</t>
    </r>
  </si>
  <si>
    <r>
      <rPr>
        <b val="true"/>
        <sz val="12"/>
        <rFont val="Noto Sans"/>
        <family val="2"/>
      </rPr>
      <t xml:space="preserve">小計
</t>
    </r>
    <r>
      <rPr>
        <b val="true"/>
        <sz val="12"/>
        <rFont val="Times New Roman"/>
        <family val="1"/>
      </rPr>
      <t xml:space="preserve">H=D+F+G</t>
    </r>
  </si>
  <si>
    <r>
      <rPr>
        <b val="true"/>
        <sz val="12"/>
        <rFont val="Noto Sans"/>
        <family val="2"/>
      </rPr>
      <t xml:space="preserve">投入比率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Times New Roman"/>
        <family val="1"/>
      </rPr>
      <t xml:space="preserve">1)
I</t>
    </r>
  </si>
  <si>
    <r>
      <rPr>
        <b val="true"/>
        <sz val="12"/>
        <rFont val="Noto Sans"/>
        <family val="2"/>
      </rPr>
      <t xml:space="preserve">可列入本計畫之薪餉</t>
    </r>
    <r>
      <rPr>
        <b val="true"/>
        <sz val="12"/>
        <rFont val="Times New Roman"/>
        <family val="1"/>
      </rPr>
      <t xml:space="preserve">J=H*I</t>
    </r>
  </si>
  <si>
    <r>
      <rPr>
        <b val="true"/>
        <sz val="12"/>
        <rFont val="Noto Sans"/>
        <family val="2"/>
      </rPr>
      <t xml:space="preserve">加班費
</t>
    </r>
    <r>
      <rPr>
        <b val="true"/>
        <sz val="12"/>
        <rFont val="Times New Roman"/>
        <family val="1"/>
      </rPr>
      <t xml:space="preserve">K</t>
    </r>
  </si>
  <si>
    <r>
      <rPr>
        <b val="true"/>
        <sz val="12"/>
        <rFont val="Noto Sans"/>
        <family val="2"/>
      </rPr>
      <t xml:space="preserve">應計入本計畫薪資
</t>
    </r>
    <r>
      <rPr>
        <b val="true"/>
        <sz val="12"/>
        <rFont val="Times New Roman"/>
        <family val="1"/>
      </rPr>
      <t xml:space="preserve">L=J+K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陳○○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○○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李○○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吳○○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合   計</t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投入比率應與工時記錄表合計當月份一致。每月投入比率以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為上限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：獎金如按月預估提列方式，提列數大於實際發放金額、人員離職，請自行調整扣除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薪資結構、加班費之計算發放、內部作業流程與人事管理辦法等之書面說明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證明支付薪資金額之文件，包括：（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）薪資清冊；（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）銀行轉帳記錄或印領清冊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研發人員須簽名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；（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）薪資扣繳憑單及繳款書。 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勞保證明或公司不滿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人之在職證明。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工時記錄及工作記錄簿。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公司差勤記錄。</t>
    </r>
    <r>
      <rPr>
        <sz val="10"/>
        <color rgb="FFFF0000"/>
        <rFont val="Times New Roman"/>
        <family val="1"/>
      </rPr>
      <t xml:space="preserve">6.</t>
    </r>
    <r>
      <rPr>
        <sz val="10"/>
        <color rgb="FFFF0000"/>
        <rFont val="Noto Sans"/>
        <family val="2"/>
      </rPr>
      <t xml:space="preserve">加班記錄。</t>
    </r>
    <r>
      <rPr>
        <sz val="10"/>
        <color rgb="FFFF0000"/>
        <rFont val="Times New Roman"/>
        <family val="1"/>
      </rPr>
      <t xml:space="preserve">7.</t>
    </r>
    <r>
      <rPr>
        <sz val="10"/>
        <color rgb="FFFF0000"/>
        <rFont val="Noto Sans"/>
        <family val="2"/>
      </rPr>
      <t xml:space="preserve">新進或異動人員之學經歷資料。
</t>
    </r>
  </si>
  <si>
    <t xml:space="preserve">顧問費</t>
  </si>
  <si>
    <r>
      <rPr>
        <sz val="12"/>
        <rFont val="Noto Sans"/>
        <family val="2"/>
      </rPr>
      <t xml:space="preserve">金額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元</t>
    </r>
  </si>
  <si>
    <t xml:space="preserve">姓名</t>
  </si>
  <si>
    <t xml:space="preserve">合    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蔡○○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楊○○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</t>
    </r>
    <r>
      <rPr>
        <sz val="10"/>
        <color rgb="FFFF0000"/>
        <rFont val="Noto Sans"/>
        <family val="2"/>
      </rPr>
      <t xml:space="preserve">證明支付薪資金額之文件，包括：（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）領款收據（應書明受領事由、受領人名、地址、身份證字號，由受領人簽名或蓋章）；（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）支票存根；（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）銀行轉帳記錄、匯款單。
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：若無此科目預算，則免附此表。</t>
    </r>
  </si>
  <si>
    <t xml:space="preserve">工時記錄表</t>
  </si>
  <si>
    <t xml:space="preserve">合計</t>
  </si>
  <si>
    <t xml:space="preserve">投入
比率</t>
  </si>
  <si>
    <t xml:space="preserve">簽名欄</t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當月正常上班總時數</t>
    </r>
    <r>
      <rPr>
        <sz val="10"/>
        <color rgb="FFFF0000"/>
        <rFont val="Times New Roman"/>
        <family val="1"/>
      </rPr>
      <t xml:space="preserve">:                  </t>
    </r>
  </si>
  <si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:</t>
    </r>
  </si>
  <si>
    <t xml:space="preserve">小時</t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:</t>
    </r>
  </si>
  <si>
    <r>
      <rPr>
        <sz val="10"/>
        <color rgb="FFFF0000"/>
        <rFont val="Times New Roman"/>
        <family val="1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:</t>
    </r>
  </si>
  <si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:</t>
    </r>
  </si>
  <si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: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投入比率</t>
    </r>
    <r>
      <rPr>
        <sz val="10"/>
        <color rgb="FFFF0000"/>
        <rFont val="Times New Roman"/>
        <family val="1"/>
      </rPr>
      <t xml:space="preserve">=          </t>
    </r>
    <r>
      <rPr>
        <sz val="10"/>
        <color rgb="FFFF0000"/>
        <rFont val="Noto Sans"/>
        <family val="2"/>
      </rPr>
      <t xml:space="preserve">投入小時的合計                   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Times New Roman"/>
        <family val="1"/>
      </rPr>
      <t xml:space="preserve">1.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0.80</t>
    </r>
    <r>
      <rPr>
        <sz val="10"/>
        <color rgb="FFFF0000"/>
        <rFont val="Noto Sans"/>
        <family val="2"/>
      </rPr>
      <t xml:space="preserve">小數點兩位表示</t>
    </r>
    <r>
      <rPr>
        <sz val="10"/>
        <color rgb="FFFF0000"/>
        <rFont val="Times New Roman"/>
        <family val="1"/>
      </rPr>
      <t xml:space="preserve">)</t>
    </r>
  </si>
  <si>
    <t xml:space="preserve">                                 當月正常上班總時數     </t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請假不論事由，請假時數均不得列入投入工時計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每月投入比率最高為</t>
    </r>
    <r>
      <rPr>
        <sz val="10"/>
        <color rgb="FFFF0000"/>
        <rFont val="Times New Roman"/>
        <family val="1"/>
      </rPr>
      <t xml:space="preserve">1.0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6.</t>
    </r>
    <r>
      <rPr>
        <sz val="10"/>
        <color rgb="FFFF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Times New Roman"/>
        <family val="1"/>
      </rPr>
      <t xml:space="preserve">.</t>
    </r>
    <r>
      <rPr>
        <sz val="10"/>
        <color rgb="FFFF0000"/>
        <rFont val="Noto Sans"/>
        <family val="2"/>
      </rPr>
      <t xml:space="preserve">請專職研究人員確認工時記錄後於簽名欄位簽名</t>
    </r>
  </si>
  <si>
    <t xml:space="preserve">消耗性器材及原材料費</t>
  </si>
  <si>
    <t xml:space="preserve">日期</t>
  </si>
  <si>
    <t xml:space="preserve">傳票號碼</t>
  </si>
  <si>
    <r>
      <rPr>
        <b val="true"/>
        <sz val="12"/>
        <rFont val="Noto Sans"/>
        <family val="2"/>
      </rPr>
      <t xml:space="preserve">發票日期    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日期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發票編號         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領料單號</t>
    </r>
    <r>
      <rPr>
        <b val="true"/>
        <sz val="12"/>
        <rFont val="標楷體"/>
        <family val="4"/>
        <charset val="136"/>
      </rPr>
      <t xml:space="preserve">)</t>
    </r>
  </si>
  <si>
    <t xml:space="preserve">供應商</t>
  </si>
  <si>
    <t xml:space="preserve">品名</t>
  </si>
  <si>
    <t xml:space="preserve">對照計畫書所列項目</t>
  </si>
  <si>
    <t xml:space="preserve">數量</t>
  </si>
  <si>
    <t xml:space="preserve">單位</t>
  </si>
  <si>
    <r>
      <rPr>
        <b val="true"/>
        <sz val="12"/>
        <rFont val="Noto Sans"/>
        <family val="2"/>
      </rPr>
      <t xml:space="preserve">單價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不含稅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金額
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含稅</t>
    </r>
    <r>
      <rPr>
        <b val="true"/>
        <sz val="12"/>
        <rFont val="Times New Roman"/>
        <family val="1"/>
      </rPr>
      <t xml:space="preserve">)</t>
    </r>
  </si>
  <si>
    <t xml:space="preserve">付款憑證</t>
  </si>
  <si>
    <t xml:space="preserve">合                                計</t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：「項目名稱」需與計畫書所列之材料項目一致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：「品名」請儘量以中文表示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：如屬公司共通性材料領用，發票日期、發票號碼請改填寫領料單日期、領料單號碼、供應商及付款憑證欄則可空白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：營業稅不得報支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：付款憑證請填寫支票號碼﹐若以零用金支付或匯款方式請註明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6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為專案計畫採購者應提供統一發票、收據或進口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、及內部轉帳傳票、請購單、採購單、驗收單及付款憑證（如水單、信用狀、 匯款單、付款支票、銀行對帳單、零用金支付清單等），足以證明之支付憑證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自共通性器材領料應提供：領料單、材料明細帳或分攤表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涉及外幣支付時應附當時之外幣外幣匯率表。
</t>
    </r>
  </si>
  <si>
    <r>
      <rPr>
        <b val="true"/>
        <sz val="16"/>
        <rFont val="Noto Sans"/>
        <family val="2"/>
      </rPr>
      <t xml:space="preserve">研發設備使用費</t>
    </r>
    <r>
      <rPr>
        <b val="true"/>
        <sz val="16"/>
        <rFont val="Times New Roman"/>
        <family val="1"/>
      </rPr>
      <t xml:space="preserve">(1)---</t>
    </r>
    <r>
      <rPr>
        <b val="true"/>
        <sz val="16"/>
        <rFont val="Noto Sans"/>
        <family val="2"/>
      </rPr>
      <t xml:space="preserve">已有設備</t>
    </r>
  </si>
  <si>
    <t xml:space="preserve">財產編號</t>
  </si>
  <si>
    <t xml:space="preserve">設備名稱</t>
  </si>
  <si>
    <t xml:space="preserve">取得日期</t>
  </si>
  <si>
    <r>
      <rPr>
        <b val="true"/>
        <sz val="10"/>
        <rFont val="Noto Sans"/>
        <family val="2"/>
      </rPr>
      <t xml:space="preserve">購入成本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單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A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A2</t>
    </r>
  </si>
  <si>
    <t xml:space="preserve">剩餘年限</t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A3=A1*A2/48
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A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A5=A3*A4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9</t>
    </r>
    <r>
      <rPr>
        <b val="true"/>
        <sz val="12"/>
        <rFont val="Noto Sans"/>
        <family val="2"/>
      </rPr>
      <t xml:space="preserve">月</t>
    </r>
  </si>
  <si>
    <t xml:space="preserve">(1)</t>
  </si>
  <si>
    <t xml:space="preserve">(2)</t>
  </si>
  <si>
    <t xml:space="preserve">-</t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     小           計</t>
    </r>
    <r>
      <rPr>
        <b val="true"/>
        <sz val="12"/>
        <rFont val="標楷體"/>
        <family val="4"/>
        <charset val="136"/>
      </rPr>
      <t xml:space="preserve">(A)</t>
    </r>
  </si>
  <si>
    <r>
      <rPr>
        <b val="true"/>
        <sz val="16"/>
        <rFont val="Noto Sans"/>
        <family val="2"/>
      </rPr>
      <t xml:space="preserve">研發設備使用費</t>
    </r>
    <r>
      <rPr>
        <b val="true"/>
        <sz val="16"/>
        <rFont val="Times New Roman"/>
        <family val="1"/>
      </rPr>
      <t xml:space="preserve">(2)---</t>
    </r>
    <r>
      <rPr>
        <b val="true"/>
        <sz val="16"/>
        <rFont val="Noto Sans"/>
        <family val="2"/>
      </rPr>
      <t xml:space="preserve">計畫新增設備</t>
    </r>
  </si>
  <si>
    <r>
      <rPr>
        <b val="true"/>
        <sz val="10"/>
        <rFont val="Noto Sans"/>
        <family val="2"/>
      </rPr>
      <t xml:space="preserve">套數
</t>
    </r>
    <r>
      <rPr>
        <b val="true"/>
        <sz val="10"/>
        <rFont val="Times New Roman"/>
        <family val="1"/>
      </rPr>
      <t xml:space="preserve">B1</t>
    </r>
  </si>
  <si>
    <r>
      <rPr>
        <b val="true"/>
        <sz val="10"/>
        <rFont val="Noto Sans"/>
        <family val="2"/>
      </rPr>
      <t xml:space="preserve">投入時
單套帳面價值
（未折減餘額）
</t>
    </r>
    <r>
      <rPr>
        <b val="true"/>
        <sz val="10"/>
        <rFont val="Times New Roman"/>
        <family val="1"/>
      </rPr>
      <t xml:space="preserve">B2</t>
    </r>
  </si>
  <si>
    <r>
      <rPr>
        <b val="true"/>
        <sz val="9"/>
        <rFont val="Noto Sans"/>
        <family val="2"/>
      </rPr>
      <t xml:space="preserve">每月攤提使用費
</t>
    </r>
    <r>
      <rPr>
        <b val="true"/>
        <sz val="9"/>
        <rFont val="Times New Roman"/>
        <family val="1"/>
      </rPr>
      <t xml:space="preserve">B3=B1*B2/48
(</t>
    </r>
    <r>
      <rPr>
        <b val="true"/>
        <sz val="9"/>
        <rFont val="Noto Sans"/>
        <family val="2"/>
      </rPr>
      <t xml:space="preserve">詳如註</t>
    </r>
    <r>
      <rPr>
        <b val="true"/>
        <sz val="9"/>
        <rFont val="Times New Roman"/>
        <family val="1"/>
      </rPr>
      <t xml:space="preserve">3)</t>
    </r>
  </si>
  <si>
    <r>
      <rPr>
        <b val="true"/>
        <sz val="10"/>
        <rFont val="Noto Sans"/>
        <family val="2"/>
      </rPr>
      <t xml:space="preserve">本期投入比率
</t>
    </r>
    <r>
      <rPr>
        <b val="true"/>
        <sz val="10"/>
        <rFont val="Times New Roman"/>
        <family val="1"/>
      </rPr>
      <t xml:space="preserve">B4</t>
    </r>
  </si>
  <si>
    <r>
      <rPr>
        <b val="true"/>
        <sz val="10"/>
        <rFont val="Noto Sans"/>
        <family val="2"/>
      </rPr>
      <t xml:space="preserve">本期使用費
</t>
    </r>
    <r>
      <rPr>
        <b val="true"/>
        <sz val="10"/>
        <rFont val="Times New Roman"/>
        <family val="1"/>
      </rPr>
      <t xml:space="preserve">B5=B3*B4</t>
    </r>
  </si>
  <si>
    <r>
      <rPr>
        <b val="true"/>
        <sz val="12"/>
        <rFont val="Noto Sans"/>
        <family val="2"/>
      </rPr>
      <t xml:space="preserve"> 小             計</t>
    </r>
    <r>
      <rPr>
        <b val="true"/>
        <sz val="12"/>
        <rFont val="Times New Roman"/>
        <family val="1"/>
      </rPr>
      <t xml:space="preserve">(B)</t>
    </r>
  </si>
  <si>
    <r>
      <rPr>
        <b val="true"/>
        <sz val="12"/>
        <rFont val="Noto Sans"/>
        <family val="2"/>
      </rPr>
      <t xml:space="preserve">合           計</t>
    </r>
    <r>
      <rPr>
        <b val="true"/>
        <sz val="12"/>
        <rFont val="標楷體"/>
        <family val="4"/>
        <charset val="136"/>
      </rPr>
      <t xml:space="preserve">(A+B)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 「已有設備」及「計畫新增設備」之名稱應與計畫書所列相符並依上表分開填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：「本期投入比率」應依據設備使用記錄表實際投入比率一致。投入比率應與各該設備使用記錄之投入比率一致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</t>
    </r>
    <r>
      <rPr>
        <sz val="10"/>
        <color rgb="FFFF0000"/>
        <rFont val="Noto Sans"/>
        <family val="2"/>
      </rPr>
      <t xml:space="preserve">：已有設備每月使用費</t>
    </r>
    <r>
      <rPr>
        <sz val="10"/>
        <color rgb="FFFF0000"/>
        <rFont val="Times New Roman"/>
        <family val="1"/>
      </rPr>
      <t xml:space="preserve">C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Times New Roman"/>
        <family val="1"/>
      </rPr>
      <t xml:space="preserve">A</t>
    </r>
    <r>
      <rPr>
        <sz val="10"/>
        <color rgb="FFFF0000"/>
        <rFont val="標楷體"/>
        <family val="4"/>
        <charset val="136"/>
      </rPr>
      <t xml:space="preserve">×</t>
    </r>
    <r>
      <rPr>
        <sz val="10"/>
        <color rgb="FFFF0000"/>
        <rFont val="Times New Roman"/>
        <family val="1"/>
      </rPr>
      <t xml:space="preserve">B</t>
    </r>
    <r>
      <rPr>
        <sz val="10"/>
        <color rgb="FFFF0000"/>
        <rFont val="Noto Sans"/>
        <family val="2"/>
      </rPr>
      <t xml:space="preserve">／</t>
    </r>
    <r>
      <rPr>
        <sz val="10"/>
        <color rgb="FFFF0000"/>
        <rFont val="Times New Roman"/>
        <family val="1"/>
      </rPr>
      <t xml:space="preserve">48</t>
    </r>
    <r>
      <rPr>
        <sz val="10"/>
        <color rgb="FFFF0000"/>
        <rFont val="Noto Sans"/>
        <family val="2"/>
      </rPr>
      <t xml:space="preserve">，並依預計使用月數編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Times New Roman"/>
        <family val="1"/>
      </rPr>
      <t xml:space="preserve">:1.</t>
    </r>
    <r>
      <rPr>
        <sz val="10"/>
        <color rgb="FFFF0000"/>
        <rFont val="Noto Sans"/>
        <family val="2"/>
      </rPr>
      <t xml:space="preserve">請購單、採購單、驗收單、統一發票或收據、進口報關結匯單據與</t>
    </r>
    <r>
      <rPr>
        <sz val="10"/>
        <color rgb="FFFF0000"/>
        <rFont val="Times New Roman"/>
        <family val="1"/>
      </rPr>
      <t xml:space="preserve">INVOICE</t>
    </r>
    <r>
      <rPr>
        <sz val="10"/>
        <color rgb="FFFF0000"/>
        <rFont val="Noto Sans"/>
        <family val="2"/>
      </rPr>
      <t xml:space="preserve">。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財產目錄。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研發設備使用記錄表。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若為分攤，應附分攤表及原始憑證影本。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涉及外幣支付時應附當時之外幣匯率表。</t>
    </r>
  </si>
  <si>
    <t xml:space="preserve">研發設備使用記錄表</t>
  </si>
  <si>
    <t xml:space="preserve">已有設備</t>
  </si>
  <si>
    <t xml:space="preserve">計畫新增設備</t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.</t>
    </r>
    <r>
      <rPr>
        <sz val="10"/>
        <color rgb="FFFF0000"/>
        <rFont val="Noto Sans"/>
        <family val="2"/>
      </rPr>
      <t xml:space="preserve">當月正常使用總時數</t>
    </r>
    <r>
      <rPr>
        <sz val="10"/>
        <color rgb="FFFF0000"/>
        <rFont val="Times New Roman"/>
        <family val="1"/>
      </rPr>
      <t xml:space="preserve">:                  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2.</t>
    </r>
    <r>
      <rPr>
        <sz val="10"/>
        <color rgb="FFFF0000"/>
        <rFont val="Noto Sans"/>
        <family val="2"/>
      </rPr>
      <t xml:space="preserve">當月正常使用總時數與人員上班時數相同；若設備為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小時開機者，則以</t>
    </r>
    <r>
      <rPr>
        <sz val="10"/>
        <color rgb="FFFF0000"/>
        <rFont val="Times New Roman"/>
        <family val="1"/>
      </rPr>
      <t xml:space="preserve">24</t>
    </r>
    <r>
      <rPr>
        <sz val="10"/>
        <color rgb="FFFF0000"/>
        <rFont val="Noto Sans"/>
        <family val="2"/>
      </rPr>
      <t xml:space="preserve">小時</t>
    </r>
    <r>
      <rPr>
        <sz val="10"/>
        <color rgb="FFFF0000"/>
        <rFont val="Times New Roman"/>
        <family val="1"/>
      </rPr>
      <t xml:space="preserve">*</t>
    </r>
    <r>
      <rPr>
        <sz val="10"/>
        <color rgb="FFFF0000"/>
        <rFont val="Noto Sans"/>
        <family val="2"/>
      </rPr>
      <t xml:space="preserve">當月日數，計算當月正常使用總時數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3.</t>
    </r>
    <r>
      <rPr>
        <sz val="10"/>
        <color rgb="FFFF0000"/>
        <rFont val="Noto Sans"/>
        <family val="2"/>
      </rPr>
      <t xml:space="preserve">投入比率   </t>
    </r>
    <r>
      <rPr>
        <sz val="10"/>
        <color rgb="FFFF0000"/>
        <rFont val="Times New Roman"/>
        <family val="1"/>
      </rPr>
      <t xml:space="preserve">=       </t>
    </r>
    <r>
      <rPr>
        <sz val="10"/>
        <color rgb="FFFF0000"/>
        <rFont val="Noto Sans"/>
        <family val="2"/>
      </rPr>
      <t xml:space="preserve">投入小時的合計                   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Times New Roman"/>
        <family val="1"/>
      </rPr>
      <t xml:space="preserve">1.00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0.80</t>
    </r>
    <r>
      <rPr>
        <sz val="10"/>
        <color rgb="FFFF0000"/>
        <rFont val="Noto Sans"/>
        <family val="2"/>
      </rPr>
      <t xml:space="preserve">小數點兩位表示</t>
    </r>
    <r>
      <rPr>
        <sz val="10"/>
        <color rgb="FFFF0000"/>
        <rFont val="Times New Roman"/>
        <family val="1"/>
      </rPr>
      <t xml:space="preserve">)</t>
    </r>
  </si>
  <si>
    <t xml:space="preserve">                            當月正常使用總時數     </t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4.</t>
    </r>
    <r>
      <rPr>
        <sz val="10"/>
        <color rgb="FFFF0000"/>
        <rFont val="Noto Sans"/>
        <family val="2"/>
      </rPr>
      <t xml:space="preserve">每月投入比率最高為</t>
    </r>
    <r>
      <rPr>
        <sz val="10"/>
        <color rgb="FFFF0000"/>
        <rFont val="Times New Roman"/>
        <family val="1"/>
      </rPr>
      <t xml:space="preserve">1.00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5.</t>
    </r>
    <r>
      <rPr>
        <sz val="10"/>
        <color rgb="FFFF0000"/>
        <rFont val="Noto Sans"/>
        <family val="2"/>
      </rPr>
      <t xml:space="preserve">攤提設備名稱請參照計畫書所編列設備。</t>
    </r>
  </si>
  <si>
    <r>
      <rPr>
        <b val="true"/>
        <sz val="16"/>
        <rFont val="Noto Sans"/>
        <family val="2"/>
      </rPr>
      <t xml:space="preserve">研發設備維護費</t>
    </r>
    <r>
      <rPr>
        <b val="true"/>
        <sz val="16"/>
        <rFont val="Times New Roman"/>
        <family val="1"/>
      </rPr>
      <t xml:space="preserve">(1)---</t>
    </r>
    <r>
      <rPr>
        <b val="true"/>
        <sz val="16"/>
        <rFont val="Noto Sans"/>
        <family val="2"/>
      </rPr>
      <t xml:space="preserve">已有設備</t>
    </r>
  </si>
  <si>
    <r>
      <rPr>
        <b val="true"/>
        <sz val="12"/>
        <color rgb="FFFF0000"/>
        <rFont val="Noto Sans"/>
        <family val="2"/>
      </rPr>
      <t xml:space="preserve">購入成本 </t>
    </r>
    <r>
      <rPr>
        <b val="true"/>
        <sz val="12"/>
        <color rgb="FFFF0000"/>
        <rFont val="標楷體"/>
        <family val="4"/>
        <charset val="136"/>
      </rPr>
      <t xml:space="preserve">(D)</t>
    </r>
  </si>
  <si>
    <t xml:space="preserve">傳票日期</t>
  </si>
  <si>
    <t xml:space="preserve">發票日期</t>
  </si>
  <si>
    <r>
      <rPr>
        <b val="true"/>
        <sz val="12"/>
        <color rgb="FFFF0000"/>
        <rFont val="Noto Sans"/>
        <family val="2"/>
      </rPr>
      <t xml:space="preserve">數量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單位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color rgb="FFFF0000"/>
        <rFont val="Noto Sans"/>
        <family val="2"/>
      </rPr>
      <t xml:space="preserve">金額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b val="true"/>
        <sz val="12"/>
        <color rgb="FFFF0000"/>
        <rFont val="Noto Sans"/>
        <family val="2"/>
      </rPr>
      <t xml:space="preserve">本期維護費          </t>
    </r>
    <r>
      <rPr>
        <b val="true"/>
        <sz val="12"/>
        <color rgb="FFFF0000"/>
        <rFont val="標楷體"/>
        <family val="4"/>
        <charset val="136"/>
      </rPr>
      <t xml:space="preserve">(A×B)</t>
    </r>
  </si>
  <si>
    <r>
      <rPr>
        <b val="true"/>
        <sz val="12"/>
        <color rgb="FFFF0000"/>
        <rFont val="Noto Sans"/>
        <family val="2"/>
      </rPr>
      <t xml:space="preserve">單一設備計畫全程可認列之維護費上限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年維護費不得超出原購入成本之</t>
    </r>
    <r>
      <rPr>
        <b val="true"/>
        <sz val="12"/>
        <color rgb="FFFF0000"/>
        <rFont val="標楷體"/>
        <family val="4"/>
        <charset val="136"/>
      </rPr>
      <t xml:space="preserve">5%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小 計</t>
    </r>
    <r>
      <rPr>
        <b val="true"/>
        <sz val="12"/>
        <rFont val="Times New Roman"/>
        <family val="1"/>
      </rPr>
      <t xml:space="preserve">(A)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所列報之維護設備及經費，應與計畫書所列相符，並應出具維修廠商憑證，且所列維護費之金額應與原始憑證、費用分攤表相符，如有變更，應於期中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結案報告中提報核定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：營業稅不得報支。 新增設備保固期間內不得列報維護費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：付款憑證，如係以支票支付，請填寫支票號碼，若以零用金支付或匯款方式請註明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Times New Roman"/>
        <family val="1"/>
      </rPr>
      <t xml:space="preserve">A7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標楷體"/>
        <family val="4"/>
        <charset val="136"/>
      </rPr>
      <t xml:space="preserve">:1.</t>
    </r>
    <r>
      <rPr>
        <sz val="10"/>
        <color rgb="FFFF0000"/>
        <rFont val="Noto Sans"/>
        <family val="2"/>
      </rPr>
      <t xml:space="preserve">請購單、驗收單、維護合約、發票或收據等。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設備維修記錄表。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若為分攤，應附分攤表及原始憑證影本。</t>
    </r>
    <r>
      <rPr>
        <sz val="10"/>
        <color rgb="FFFF0000"/>
        <rFont val="標楷體"/>
        <family val="4"/>
        <charset val="136"/>
      </rPr>
      <t xml:space="preserve">4.</t>
    </r>
    <r>
      <rPr>
        <sz val="10"/>
        <color rgb="FFFF0000"/>
        <rFont val="Noto Sans"/>
        <family val="2"/>
      </rPr>
      <t xml:space="preserve">涉及外幣支付時應附當時之外幣匯率表。</t>
    </r>
    <r>
      <rPr>
        <sz val="10"/>
        <color rgb="FFFF0000"/>
        <rFont val="標楷體"/>
        <family val="4"/>
        <charset val="136"/>
      </rPr>
      <t xml:space="preserve">5.</t>
    </r>
    <r>
      <rPr>
        <sz val="10"/>
        <color rgb="FFFF0000"/>
        <rFont val="Noto Sans"/>
        <family val="2"/>
      </rPr>
      <t xml:space="preserve">財產目錄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需載明設備名稱及財產編號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。
</t>
    </r>
  </si>
  <si>
    <t xml:space="preserve">技術引進及委託研究費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項目名稱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技轉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委託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對象：</t>
    </r>
  </si>
  <si>
    <r>
      <rPr>
        <b val="true"/>
        <sz val="12"/>
        <color rgb="FF0000FF"/>
        <rFont val="Times New Roman"/>
        <family val="1"/>
      </rPr>
      <t xml:space="preserve">3.</t>
    </r>
    <r>
      <rPr>
        <b val="true"/>
        <sz val="12"/>
        <color rgb="FF0000FF"/>
        <rFont val="Noto Sans"/>
        <family val="2"/>
      </rPr>
      <t xml:space="preserve">合約期間</t>
    </r>
    <r>
      <rPr>
        <b val="true"/>
        <sz val="12"/>
        <color rgb="FF0000FF"/>
        <rFont val="Times New Roman"/>
        <family val="1"/>
      </rPr>
      <t xml:space="preserve">:102</t>
    </r>
    <r>
      <rPr>
        <b val="true"/>
        <sz val="12"/>
        <color rgb="FF0000FF"/>
        <rFont val="Noto Sans"/>
        <family val="2"/>
      </rPr>
      <t xml:space="preserve">年  月  日</t>
    </r>
    <r>
      <rPr>
        <b val="true"/>
        <sz val="12"/>
        <color rgb="FF0000FF"/>
        <rFont val="Times New Roman"/>
        <family val="1"/>
      </rPr>
      <t xml:space="preserve">~103</t>
    </r>
    <r>
      <rPr>
        <b val="true"/>
        <sz val="12"/>
        <color rgb="FF0000FF"/>
        <rFont val="Noto Sans"/>
        <family val="2"/>
      </rPr>
      <t xml:space="preserve">年  月  日</t>
    </r>
  </si>
  <si>
    <r>
      <rPr>
        <b val="true"/>
        <sz val="12"/>
        <color rgb="FF0000FF"/>
        <rFont val="Times New Roman"/>
        <family val="1"/>
      </rPr>
      <t xml:space="preserve">4.</t>
    </r>
    <r>
      <rPr>
        <b val="true"/>
        <sz val="12"/>
        <color rgb="FF0000FF"/>
        <rFont val="Noto Sans"/>
        <family val="2"/>
      </rPr>
      <t xml:space="preserve">合約總額：</t>
    </r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付款方式：</t>
    </r>
  </si>
  <si>
    <r>
      <rPr>
        <sz val="12"/>
        <rFont val="Noto Sans"/>
        <family val="2"/>
      </rPr>
      <t xml:space="preserve">金額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付款期數</t>
  </si>
  <si>
    <t xml:space="preserve">發票編號</t>
  </si>
  <si>
    <t xml:space="preserve">對照計畫書項目名稱</t>
  </si>
  <si>
    <t xml:space="preserve">金額</t>
  </si>
  <si>
    <r>
      <rPr>
        <sz val="12"/>
        <color rgb="FF0000FF"/>
        <rFont val="Noto Sans"/>
        <family val="2"/>
      </rPr>
      <t xml:space="preserve">第 </t>
    </r>
    <r>
      <rPr>
        <sz val="12"/>
        <color rgb="FF0000FF"/>
        <rFont val="Times New Roman"/>
        <family val="1"/>
      </rPr>
      <t xml:space="preserve">1 </t>
    </r>
    <r>
      <rPr>
        <sz val="12"/>
        <color rgb="FF0000FF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期</t>
    </r>
  </si>
  <si>
    <t xml:space="preserve">合       計</t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：請依技術引進及委託研究項目分開填寫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每一項目填寫一份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。所列項目（如：技術、專利權、委託研究、租賃設備等）及金額應與計畫書所列相符，如需變更應來函核定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：付款憑證以支票支付，請填寫支票號碼。計畫執行期間屆滿後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個月內須支付完成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3</t>
    </r>
    <r>
      <rPr>
        <sz val="10"/>
        <color rgb="FFFF0000"/>
        <rFont val="Noto Sans"/>
        <family val="2"/>
      </rPr>
      <t xml:space="preserve">：營業稅不得報支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4</t>
    </r>
    <r>
      <rPr>
        <sz val="10"/>
        <color rgb="FFFF0000"/>
        <rFont val="Noto Sans"/>
        <family val="2"/>
      </rPr>
      <t xml:space="preserve">：委外測試之委託對象應與計畫書所列相符，金額應與原始憑證（如：統一發票或收據）相符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：帳務查核時應備妥下列文件備查</t>
    </r>
    <r>
      <rPr>
        <sz val="10"/>
        <color rgb="FFFF0000"/>
        <rFont val="標楷體"/>
        <family val="4"/>
        <charset val="136"/>
      </rPr>
      <t xml:space="preserve">:1.</t>
    </r>
    <r>
      <rPr>
        <sz val="10"/>
        <color rgb="FFFF0000"/>
        <rFont val="Noto Sans"/>
        <family val="2"/>
      </rPr>
      <t xml:space="preserve">技術或智慧財產權購買費</t>
    </r>
    <r>
      <rPr>
        <sz val="10"/>
        <color rgb="FFFF0000"/>
        <rFont val="標楷體"/>
        <family val="4"/>
        <charset val="136"/>
      </rPr>
      <t xml:space="preserve">(1)</t>
    </r>
    <r>
      <rPr>
        <sz val="10"/>
        <color rgb="FFFF0000"/>
        <rFont val="Noto Sans"/>
        <family val="2"/>
      </rPr>
      <t xml:space="preserve">技術或智慧財產權購買契約書。</t>
    </r>
    <r>
      <rPr>
        <sz val="10"/>
        <color rgb="FFFF0000"/>
        <rFont val="標楷體"/>
        <family val="4"/>
        <charset val="136"/>
      </rPr>
      <t xml:space="preserve">(2)</t>
    </r>
    <r>
      <rPr>
        <sz val="10"/>
        <color rgb="FFFF0000"/>
        <rFont val="Noto Sans"/>
        <family val="2"/>
      </rPr>
      <t xml:space="preserve">統一發票（或收據）、或國外之</t>
    </r>
    <r>
      <rPr>
        <sz val="10"/>
        <color rgb="FFFF0000"/>
        <rFont val="標楷體"/>
        <family val="4"/>
        <charset val="136"/>
      </rPr>
      <t xml:space="preserve">INVOICE(</t>
    </r>
    <r>
      <rPr>
        <sz val="10"/>
        <color rgb="FFFF0000"/>
        <rFont val="Noto Sans"/>
        <family val="2"/>
      </rPr>
      <t xml:space="preserve">或</t>
    </r>
    <r>
      <rPr>
        <sz val="10"/>
        <color rgb="FFFF0000"/>
        <rFont val="標楷體"/>
        <family val="4"/>
        <charset val="136"/>
      </rPr>
      <t xml:space="preserve">RECEIPT)
     </t>
    </r>
    <r>
      <rPr>
        <sz val="10"/>
        <color rgb="FFFF0000"/>
        <rFont val="Noto Sans"/>
        <family val="2"/>
      </rPr>
      <t xml:space="preserve">及匯兌水單。</t>
    </r>
    <r>
      <rPr>
        <sz val="10"/>
        <color rgb="FFFF0000"/>
        <rFont val="標楷體"/>
        <family val="4"/>
        <charset val="136"/>
      </rPr>
      <t xml:space="preserve">(3)</t>
    </r>
    <r>
      <rPr>
        <sz val="10"/>
        <color rgb="FFFF0000"/>
        <rFont val="Noto Sans"/>
        <family val="2"/>
      </rPr>
      <t xml:space="preserve">付款支票及銀行對帳單或其他支付證明。</t>
    </r>
    <r>
      <rPr>
        <sz val="10"/>
        <color rgb="FFFF0000"/>
        <rFont val="標楷體"/>
        <family val="4"/>
        <charset val="136"/>
      </rPr>
      <t xml:space="preserve">(4)</t>
    </r>
    <r>
      <rPr>
        <sz val="10"/>
        <color rgb="FFFF0000"/>
        <rFont val="Noto Sans"/>
        <family val="2"/>
      </rPr>
      <t xml:space="preserve">涉及外幣支付時應附實際付款當時之外幣滙率表。</t>
    </r>
    <r>
      <rPr>
        <sz val="10"/>
        <color rgb="FFFF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委託研究費、委託設計費</t>
    </r>
    <r>
      <rPr>
        <sz val="10"/>
        <color rgb="FFFF0000"/>
        <rFont val="標楷體"/>
        <family val="4"/>
        <charset val="136"/>
      </rPr>
      <t xml:space="preserve">(1) </t>
    </r>
    <r>
      <rPr>
        <sz val="10"/>
        <color rgb="FFFF0000"/>
        <rFont val="Noto Sans"/>
        <family val="2"/>
      </rPr>
      <t xml:space="preserve">委託研
     究／設計契約書。</t>
    </r>
    <r>
      <rPr>
        <sz val="10"/>
        <color rgb="FFFF0000"/>
        <rFont val="標楷體"/>
        <family val="4"/>
        <charset val="136"/>
      </rPr>
      <t xml:space="preserve">(2)</t>
    </r>
    <r>
      <rPr>
        <sz val="10"/>
        <color rgb="FFFF0000"/>
        <rFont val="Noto Sans"/>
        <family val="2"/>
      </rPr>
      <t xml:space="preserve">租賃設備契約書。</t>
    </r>
    <r>
      <rPr>
        <sz val="10"/>
        <color rgb="FFFF0000"/>
        <rFont val="標楷體"/>
        <family val="4"/>
        <charset val="136"/>
      </rPr>
      <t xml:space="preserve">(3)</t>
    </r>
    <r>
      <rPr>
        <sz val="10"/>
        <color rgb="FFFF0000"/>
        <rFont val="Noto Sans"/>
        <family val="2"/>
      </rPr>
      <t xml:space="preserve">統一發票或收據。</t>
    </r>
    <r>
      <rPr>
        <sz val="10"/>
        <color rgb="FFFF0000"/>
        <rFont val="標楷體"/>
        <family val="4"/>
        <charset val="136"/>
      </rPr>
      <t xml:space="preserve">(4)</t>
    </r>
    <r>
      <rPr>
        <sz val="10"/>
        <color rgb="FFFF0000"/>
        <rFont val="Noto Sans"/>
        <family val="2"/>
      </rPr>
      <t xml:space="preserve">付款支票及銀行對帳單或其他支付證明。</t>
    </r>
    <r>
      <rPr>
        <sz val="10"/>
        <color rgb="FFFF0000"/>
        <rFont val="標楷體"/>
        <family val="4"/>
        <charset val="136"/>
      </rPr>
      <t xml:space="preserve">(5)</t>
    </r>
    <r>
      <rPr>
        <sz val="10"/>
        <color rgb="FFFF0000"/>
        <rFont val="Noto Sans"/>
        <family val="2"/>
      </rPr>
      <t xml:space="preserve">涉及外幣支付時應附實際付款當時之外幣
     滙率表。</t>
    </r>
    <r>
      <rPr>
        <sz val="10"/>
        <color rgb="FFFF0000"/>
        <rFont val="標楷體"/>
        <family val="4"/>
        <charset val="136"/>
      </rPr>
      <t xml:space="preserve">3.</t>
    </r>
    <r>
      <rPr>
        <sz val="10"/>
        <color rgb="FFFF0000"/>
        <rFont val="Noto Sans"/>
        <family val="2"/>
      </rPr>
      <t xml:space="preserve">委託勞務費</t>
    </r>
    <r>
      <rPr>
        <sz val="10"/>
        <color rgb="FFFF0000"/>
        <rFont val="標楷體"/>
        <family val="4"/>
        <charset val="136"/>
      </rPr>
      <t xml:space="preserve">(1)</t>
    </r>
    <r>
      <rPr>
        <sz val="10"/>
        <color rgb="FFFF0000"/>
        <rFont val="Noto Sans"/>
        <family val="2"/>
      </rPr>
      <t xml:space="preserve">委託勞務契約書。</t>
    </r>
    <r>
      <rPr>
        <sz val="10"/>
        <color rgb="FFFF0000"/>
        <rFont val="標楷體"/>
        <family val="4"/>
        <charset val="136"/>
      </rPr>
      <t xml:space="preserve">(2)</t>
    </r>
    <r>
      <rPr>
        <sz val="10"/>
        <color rgb="FFFF0000"/>
        <rFont val="Noto Sans"/>
        <family val="2"/>
      </rPr>
      <t xml:space="preserve">統一發票或收據。</t>
    </r>
    <r>
      <rPr>
        <sz val="10"/>
        <color rgb="FFFF0000"/>
        <rFont val="標楷體"/>
        <family val="4"/>
        <charset val="136"/>
      </rPr>
      <t xml:space="preserve">(3)</t>
    </r>
    <r>
      <rPr>
        <sz val="10"/>
        <color rgb="FFFF0000"/>
        <rFont val="Noto Sans"/>
        <family val="2"/>
      </rPr>
      <t xml:space="preserve">付款支票及銀行對帳單或其他支付證明。</t>
    </r>
    <r>
      <rPr>
        <sz val="10"/>
        <color rgb="FFFF0000"/>
        <rFont val="標楷體"/>
        <family val="4"/>
        <charset val="136"/>
      </rPr>
      <t xml:space="preserve">(4)</t>
    </r>
    <r>
      <rPr>
        <sz val="10"/>
        <color rgb="FFFF0000"/>
        <rFont val="Noto Sans"/>
        <family val="2"/>
      </rPr>
      <t xml:space="preserve">工作日數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按日計酬</t>
    </r>
    <r>
      <rPr>
        <sz val="10"/>
        <color rgb="FFFF0000"/>
        <rFont val="標楷體"/>
        <family val="4"/>
        <charset val="136"/>
      </rPr>
      <t xml:space="preserve">)</t>
    </r>
    <r>
      <rPr>
        <sz val="10"/>
        <color rgb="FFFF0000"/>
        <rFont val="Noto Sans"/>
        <family val="2"/>
      </rPr>
      <t xml:space="preserve">或件數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按件計酬</t>
    </r>
    <r>
      <rPr>
        <sz val="10"/>
        <color rgb="FFFF0000"/>
        <rFont val="標楷體"/>
        <family val="4"/>
        <charset val="136"/>
      </rPr>
      <t xml:space="preserve">)
     </t>
    </r>
    <r>
      <rPr>
        <sz val="10"/>
        <color rgb="FFFF0000"/>
        <rFont val="Noto Sans"/>
        <family val="2"/>
      </rPr>
      <t xml:space="preserve">之記錄。</t>
    </r>
    <r>
      <rPr>
        <sz val="10"/>
        <color rgb="FFFF0000"/>
        <rFont val="標楷體"/>
        <family val="4"/>
        <charset val="136"/>
      </rPr>
      <t xml:space="preserve">(5)</t>
    </r>
    <r>
      <rPr>
        <sz val="10"/>
        <color rgb="FFFF0000"/>
        <rFont val="Noto Sans"/>
        <family val="2"/>
      </rPr>
      <t xml:space="preserve">證明支付薪資金額之文件表。</t>
    </r>
    <r>
      <rPr>
        <sz val="10"/>
        <color rgb="FFFF0000"/>
        <rFont val="標楷體"/>
        <family val="4"/>
        <charset val="136"/>
      </rPr>
      <t xml:space="preserve">(6)</t>
    </r>
    <r>
      <rPr>
        <sz val="10"/>
        <color rgb="FFFF0000"/>
        <rFont val="Noto Sans"/>
        <family val="2"/>
      </rPr>
      <t xml:space="preserve">涉及外幣支付時應附實際付款當時之外幣滙率表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NT$&quot;#,##0;[RED]&quot;-NT$&quot;#,##0"/>
    <numFmt numFmtId="166" formatCode="0.0%"/>
    <numFmt numFmtId="167" formatCode="_(* #,##0_);_(* \(#,##0\);_(* \-_);_(@_)"/>
    <numFmt numFmtId="168" formatCode="_-* #,##0_-;\-* #,##0_-;_-* \-_-;_-@_-"/>
    <numFmt numFmtId="169" formatCode="0.00%"/>
    <numFmt numFmtId="170" formatCode="0%"/>
    <numFmt numFmtId="171" formatCode="#,##0_);[RED]\(#,##0\)"/>
    <numFmt numFmtId="172" formatCode="_-\$* #,##0.00_-;&quot;-$&quot;* #,##0.00_-;_-\$* \-??_-;_-@_-"/>
    <numFmt numFmtId="173" formatCode="#,##0_ "/>
    <numFmt numFmtId="174" formatCode="0.00"/>
    <numFmt numFmtId="175" formatCode="General"/>
    <numFmt numFmtId="176" formatCode="0.00_);[RED]\(0.00\)"/>
    <numFmt numFmtId="177" formatCode="_-* #,##0.0_-;\-* #,##0.0_-;_-* \-?_-;_-@_-"/>
  </numFmts>
  <fonts count="7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6"/>
      <name val="Times New Roman"/>
      <family val="1"/>
    </font>
    <font>
      <b val="true"/>
      <sz val="12"/>
      <color rgb="FFFF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3333CC"/>
      <name val="Times New Roman"/>
      <family val="1"/>
    </font>
    <font>
      <sz val="12"/>
      <color rgb="FF3333CC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標楷體"/>
      <family val="4"/>
      <charset val="136"/>
    </font>
    <font>
      <sz val="13"/>
      <name val="Noto Sans"/>
      <family val="2"/>
    </font>
    <font>
      <sz val="13"/>
      <name val="Times New Roman"/>
      <family val="1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9.5"/>
      <color rgb="FFFF0000"/>
      <name val="Times New Roman"/>
      <family val="1"/>
    </font>
    <font>
      <b val="true"/>
      <sz val="9.5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8"/>
      <name val="標楷體"/>
      <family val="4"/>
      <charset val="136"/>
    </font>
    <font>
      <sz val="8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2"/>
      <color rgb="FF000000"/>
      <name val="標楷體"/>
      <family val="4"/>
      <charset val="136"/>
    </font>
    <font>
      <sz val="12"/>
      <name val="細明體"/>
      <family val="3"/>
      <charset val="136"/>
    </font>
    <font>
      <sz val="10"/>
      <color rgb="FFFF0000"/>
      <name val="Arial"/>
      <family val="2"/>
    </font>
    <font>
      <sz val="8"/>
      <color rgb="FFFF0000"/>
      <name val="Times New Roman"/>
      <family val="1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6"/>
      <name val="標楷體"/>
      <family val="4"/>
      <charset val="136"/>
    </font>
    <font>
      <sz val="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工作報告90.9.19-經費運用情形" xfId="22"/>
    <cellStyle name="一般_期中報告-會計報告" xfId="23"/>
    <cellStyle name="貨幣[0]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0</xdr:colOff>
      <xdr:row>37</xdr:row>
      <xdr:rowOff>0</xdr:rowOff>
    </xdr:from>
    <xdr:to>
      <xdr:col>7</xdr:col>
      <xdr:colOff>171360</xdr:colOff>
      <xdr:row>37</xdr:row>
      <xdr:rowOff>0</xdr:rowOff>
    </xdr:to>
    <xdr:sp>
      <xdr:nvSpPr>
        <xdr:cNvPr id="0" name="Line 1"/>
        <xdr:cNvSpPr/>
      </xdr:nvSpPr>
      <xdr:spPr>
        <a:xfrm>
          <a:off x="1103400" y="7829640"/>
          <a:ext cx="12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43</xdr:row>
      <xdr:rowOff>0</xdr:rowOff>
    </xdr:from>
    <xdr:to>
      <xdr:col>7</xdr:col>
      <xdr:colOff>28800</xdr:colOff>
      <xdr:row>43</xdr:row>
      <xdr:rowOff>0</xdr:rowOff>
    </xdr:to>
    <xdr:sp>
      <xdr:nvSpPr>
        <xdr:cNvPr id="1" name="Line 1"/>
        <xdr:cNvSpPr/>
      </xdr:nvSpPr>
      <xdr:spPr>
        <a:xfrm>
          <a:off x="1493280" y="10315440"/>
          <a:ext cx="13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6.62"/>
    <col collapsed="false" customWidth="true" hidden="false" outlineLevel="0" max="4" min="4" style="1" width="8.12"/>
    <col collapsed="false" customWidth="false" hidden="false" outlineLevel="0" max="6" min="5" style="1" width="8.99"/>
    <col collapsed="false" customWidth="true" hidden="false" outlineLevel="0" max="7" min="7" style="1" width="12.86"/>
    <col collapsed="false" customWidth="true" hidden="false" outlineLevel="0" max="8" min="8" style="1" width="13.49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1" customFormat="tru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6.5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5"/>
      <c r="J2" s="6"/>
    </row>
    <row r="3" s="1" customFormat="true" ht="27.95" hidden="false" customHeight="true" outlineLevel="0" collapsed="false">
      <c r="C3" s="5"/>
      <c r="D3" s="5"/>
      <c r="E3" s="7"/>
      <c r="F3" s="8"/>
      <c r="G3" s="8"/>
      <c r="H3" s="8"/>
      <c r="I3" s="5"/>
      <c r="J3" s="7"/>
    </row>
    <row r="4" s="1" customFormat="true" ht="27.95" hidden="false" customHeight="true" outlineLevel="0" collapsed="false">
      <c r="C4" s="5"/>
      <c r="D4" s="5"/>
      <c r="E4" s="7"/>
      <c r="F4" s="8"/>
      <c r="G4" s="8"/>
      <c r="H4" s="8"/>
      <c r="I4" s="5"/>
      <c r="J4" s="7"/>
    </row>
    <row r="5" s="1" customFormat="true" ht="30" hidden="false" customHeight="true" outlineLevel="0" collapsed="false">
      <c r="A5" s="9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" customFormat="true" ht="28.9" hidden="false" customHeight="true" outlineLevel="0" collapsed="false">
      <c r="A6" s="9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" customFormat="true" ht="25.5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" customFormat="true" ht="20.1" hidden="false" customHeight="true" outlineLevel="0" collapsed="false">
      <c r="A8" s="9"/>
      <c r="B8" s="13"/>
      <c r="C8" s="13"/>
      <c r="D8" s="9"/>
      <c r="E8" s="13"/>
      <c r="F8" s="13"/>
      <c r="G8" s="13"/>
      <c r="H8" s="13"/>
      <c r="I8" s="13"/>
      <c r="J8" s="13"/>
      <c r="K8" s="13"/>
      <c r="L8" s="9"/>
    </row>
    <row r="9" s="1" customFormat="true" ht="36" hidden="false" customHeight="true" outlineLevel="0" collapsed="false">
      <c r="A9" s="9"/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1.75" hidden="false" customHeight="true" outlineLevel="0" collapsed="false">
      <c r="A10" s="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2.15" hidden="false" customHeight="true" outlineLevel="0" collapsed="false">
      <c r="A11" s="9"/>
      <c r="L11" s="9"/>
    </row>
    <row r="12" s="1" customFormat="true" ht="38.25" hidden="false" customHeight="true" outlineLevel="0" collapsed="false">
      <c r="A12" s="9"/>
      <c r="B12" s="15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s="1" customFormat="true" ht="15.7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9"/>
    </row>
    <row r="14" s="1" customFormat="true" ht="18" hidden="false" customHeight="true" outlineLevel="0" collapsed="false">
      <c r="A14" s="9"/>
      <c r="B14" s="2"/>
      <c r="C14" s="2"/>
      <c r="D14" s="2"/>
      <c r="E14" s="2"/>
      <c r="F14" s="2"/>
      <c r="G14" s="2"/>
      <c r="H14" s="2"/>
      <c r="I14" s="2"/>
      <c r="J14" s="2"/>
      <c r="K14" s="2"/>
      <c r="L14" s="9"/>
    </row>
    <row r="15" s="1" customFormat="true" ht="27" hidden="false" customHeight="true" outlineLevel="0" collapsed="false">
      <c r="A15" s="9"/>
      <c r="B15" s="16" t="s">
        <v>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" customFormat="true" ht="20.25" hidden="false" customHeight="false" outlineLevel="0" collapsed="false">
      <c r="A16" s="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9"/>
    </row>
    <row r="17" s="1" customFormat="true" ht="19.5" hidden="false" customHeight="false" outlineLevel="0" collapsed="false">
      <c r="B17" s="17" t="s">
        <v>6</v>
      </c>
      <c r="C17" s="18"/>
      <c r="D17" s="17" t="s">
        <v>7</v>
      </c>
      <c r="E17" s="18"/>
      <c r="F17" s="18"/>
      <c r="G17" s="17" t="s">
        <v>8</v>
      </c>
      <c r="I17" s="18"/>
      <c r="J17" s="19" t="s">
        <v>9</v>
      </c>
      <c r="L17" s="18"/>
    </row>
    <row r="18" s="1" customFormat="true" ht="21" hidden="false" customHeight="false" outlineLevel="0" collapsed="false">
      <c r="A18" s="9"/>
      <c r="B18" s="20" t="s">
        <v>10</v>
      </c>
      <c r="C18" s="13"/>
      <c r="D18" s="13"/>
      <c r="E18" s="13"/>
      <c r="F18" s="13"/>
      <c r="G18" s="13"/>
      <c r="H18" s="13"/>
      <c r="I18" s="13"/>
      <c r="J18" s="21" t="s">
        <v>11</v>
      </c>
      <c r="L18" s="9"/>
    </row>
    <row r="28" customFormat="false" ht="15.75" hidden="false" customHeight="false" outlineLevel="0" collapsed="false">
      <c r="C28" s="22"/>
      <c r="D28" s="22"/>
    </row>
    <row r="29" customFormat="false" ht="15.75" hidden="false" customHeight="false" outlineLevel="0" collapsed="false">
      <c r="C29" s="22"/>
      <c r="D29" s="22"/>
    </row>
    <row r="30" customFormat="false" ht="15.75" hidden="false" customHeight="false" outlineLevel="0" collapsed="false">
      <c r="C30" s="22"/>
      <c r="D30" s="22"/>
    </row>
    <row r="31" customFormat="false" ht="15.75" hidden="false" customHeight="false" outlineLevel="0" collapsed="false">
      <c r="C31" s="22"/>
      <c r="D31" s="22"/>
    </row>
    <row r="32" customFormat="false" ht="15.75" hidden="false" customHeight="false" outlineLevel="0" collapsed="false">
      <c r="C32" s="22"/>
      <c r="D32" s="22"/>
    </row>
    <row r="33" customFormat="false" ht="15.75" hidden="false" customHeight="false" outlineLevel="0" collapsed="false">
      <c r="C33" s="22"/>
      <c r="D33" s="22"/>
    </row>
    <row r="34" customFormat="false" ht="15.75" hidden="false" customHeight="false" outlineLevel="0" collapsed="false">
      <c r="C34" s="22"/>
      <c r="D34" s="22"/>
    </row>
    <row r="35" customFormat="false" ht="15.75" hidden="false" customHeight="false" outlineLevel="0" collapsed="false">
      <c r="C35" s="22"/>
      <c r="D35" s="22"/>
    </row>
    <row r="36" customFormat="false" ht="15.75" hidden="false" customHeight="false" outlineLevel="0" collapsed="false">
      <c r="C36" s="22"/>
      <c r="D36" s="22"/>
    </row>
    <row r="37" customFormat="false" ht="15.75" hidden="false" customHeight="false" outlineLevel="0" collapsed="false">
      <c r="C37" s="22"/>
      <c r="D37" s="22"/>
    </row>
    <row r="38" customFormat="false" ht="15.75" hidden="false" customHeight="false" outlineLevel="0" collapsed="false">
      <c r="C38" s="22"/>
      <c r="D38" s="22"/>
    </row>
    <row r="39" customFormat="false" ht="15.75" hidden="false" customHeight="false" outlineLevel="0" collapsed="false">
      <c r="C39" s="22"/>
      <c r="D39" s="22"/>
    </row>
    <row r="40" customFormat="false" ht="15.75" hidden="false" customHeight="false" outlineLevel="0" collapsed="false">
      <c r="C40" s="22"/>
      <c r="D40" s="22"/>
    </row>
    <row r="41" customFormat="false" ht="15.75" hidden="false" customHeight="false" outlineLevel="0" collapsed="false">
      <c r="C41" s="22"/>
      <c r="D41" s="22"/>
    </row>
    <row r="42" customFormat="false" ht="15.75" hidden="false" customHeight="false" outlineLevel="0" collapsed="false">
      <c r="C42" s="22"/>
      <c r="D42" s="22"/>
    </row>
    <row r="43" customFormat="false" ht="15.75" hidden="false" customHeight="false" outlineLevel="0" collapsed="false">
      <c r="C43" s="22"/>
      <c r="D43" s="22"/>
    </row>
    <row r="44" customFormat="false" ht="15.75" hidden="false" customHeight="false" outlineLevel="0" collapsed="false">
      <c r="C44" s="22"/>
      <c r="D44" s="22"/>
    </row>
    <row r="45" customFormat="false" ht="15.75" hidden="false" customHeight="false" outlineLevel="0" collapsed="false">
      <c r="C45" s="22"/>
      <c r="D45" s="22"/>
    </row>
    <row r="46" customFormat="false" ht="15.75" hidden="false" customHeight="false" outlineLevel="0" collapsed="false">
      <c r="C46" s="22"/>
      <c r="D46" s="22"/>
    </row>
  </sheetData>
  <mergeCells count="12">
    <mergeCell ref="B1:L1"/>
    <mergeCell ref="F2:H2"/>
    <mergeCell ref="F3:H3"/>
    <mergeCell ref="F4:H4"/>
    <mergeCell ref="B5:L5"/>
    <mergeCell ref="B6:L6"/>
    <mergeCell ref="B7:L7"/>
    <mergeCell ref="B9:L9"/>
    <mergeCell ref="B10:L10"/>
    <mergeCell ref="B12:L12"/>
    <mergeCell ref="B13:K13"/>
    <mergeCell ref="B15:L15"/>
  </mergeCells>
  <printOptions headings="false" gridLines="false" gridLinesSet="true" horizontalCentered="false" verticalCentered="false"/>
  <pageMargins left="0.890277777777778" right="0.759722222222222" top="0.984027777777778" bottom="0.7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14.99"/>
    <col collapsed="false" customWidth="true" hidden="false" outlineLevel="0" max="5" min="2" style="38" width="15.99"/>
    <col collapsed="false" customWidth="true" hidden="false" outlineLevel="0" max="6" min="6" style="38" width="21.62"/>
    <col collapsed="false" customWidth="true" hidden="false" outlineLevel="0" max="7" min="7" style="38" width="14.37"/>
    <col collapsed="false" customWidth="true" hidden="false" outlineLevel="0" max="8" min="8" style="38" width="16.37"/>
    <col collapsed="false" customWidth="true" hidden="false" outlineLevel="0" max="9" min="9" style="38" width="16.87"/>
    <col collapsed="false" customWidth="false" hidden="false" outlineLevel="0" max="12" min="10" style="38" width="8.99"/>
    <col collapsed="false" customWidth="true" hidden="false" outlineLevel="0" max="13" min="13" style="38" width="8.87"/>
    <col collapsed="false" customWidth="false" hidden="false" outlineLevel="0" max="257" min="14" style="38" width="8.99"/>
  </cols>
  <sheetData>
    <row r="1" customFormat="false" ht="30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5"/>
    </row>
    <row r="2" customFormat="false" ht="30" hidden="false" customHeight="true" outlineLevel="0" collapsed="false">
      <c r="A2" s="305" t="s">
        <v>14</v>
      </c>
      <c r="B2" s="306"/>
      <c r="C2" s="306"/>
      <c r="D2" s="306"/>
      <c r="E2" s="306"/>
      <c r="F2" s="306"/>
      <c r="G2" s="306"/>
      <c r="H2" s="306"/>
    </row>
    <row r="3" s="38" customFormat="true" ht="18.75" hidden="false" customHeight="true" outlineLevel="0" collapsed="false">
      <c r="A3" s="307" t="s">
        <v>188</v>
      </c>
      <c r="E3" s="202" t="s">
        <v>189</v>
      </c>
      <c r="F3" s="202"/>
    </row>
    <row r="4" s="38" customFormat="true" ht="19.5" hidden="false" customHeight="true" outlineLevel="0" collapsed="false">
      <c r="A4" s="308" t="s">
        <v>190</v>
      </c>
      <c r="B4" s="309"/>
      <c r="C4" s="310"/>
      <c r="E4" s="308" t="s">
        <v>191</v>
      </c>
      <c r="F4" s="307"/>
    </row>
    <row r="5" s="38" customFormat="true" ht="20.25" hidden="false" customHeight="true" outlineLevel="0" collapsed="false">
      <c r="A5" s="307" t="s">
        <v>192</v>
      </c>
      <c r="C5" s="311"/>
      <c r="E5" s="312"/>
      <c r="F5" s="312"/>
      <c r="H5" s="313" t="s">
        <v>193</v>
      </c>
    </row>
    <row r="6" s="88" customFormat="true" ht="21" hidden="false" customHeight="true" outlineLevel="0" collapsed="false">
      <c r="A6" s="314" t="s">
        <v>194</v>
      </c>
      <c r="B6" s="84" t="s">
        <v>171</v>
      </c>
      <c r="C6" s="84" t="s">
        <v>108</v>
      </c>
      <c r="D6" s="84" t="s">
        <v>172</v>
      </c>
      <c r="E6" s="84" t="s">
        <v>195</v>
      </c>
      <c r="F6" s="84" t="s">
        <v>196</v>
      </c>
      <c r="G6" s="84" t="s">
        <v>197</v>
      </c>
      <c r="H6" s="87" t="s">
        <v>118</v>
      </c>
    </row>
    <row r="7" s="38" customFormat="true" ht="21" hidden="false" customHeight="true" outlineLevel="0" collapsed="false">
      <c r="A7" s="315" t="s">
        <v>198</v>
      </c>
      <c r="B7" s="177"/>
      <c r="C7" s="173"/>
      <c r="D7" s="177"/>
      <c r="E7" s="173"/>
      <c r="F7" s="176"/>
      <c r="G7" s="316"/>
      <c r="H7" s="317"/>
    </row>
    <row r="8" s="38" customFormat="true" ht="21" hidden="false" customHeight="true" outlineLevel="0" collapsed="false">
      <c r="A8" s="181" t="s">
        <v>199</v>
      </c>
      <c r="B8" s="177"/>
      <c r="C8" s="173"/>
      <c r="D8" s="177"/>
      <c r="E8" s="173"/>
      <c r="F8" s="176"/>
      <c r="G8" s="316"/>
      <c r="H8" s="317"/>
    </row>
    <row r="9" s="38" customFormat="true" ht="21" hidden="false" customHeight="true" outlineLevel="0" collapsed="false">
      <c r="A9" s="318"/>
      <c r="B9" s="168"/>
      <c r="C9" s="168"/>
      <c r="D9" s="168"/>
      <c r="E9" s="168"/>
      <c r="F9" s="168"/>
      <c r="G9" s="185"/>
      <c r="H9" s="171"/>
    </row>
    <row r="10" s="38" customFormat="true" ht="21" hidden="false" customHeight="true" outlineLevel="0" collapsed="false">
      <c r="A10" s="319"/>
      <c r="B10" s="168"/>
      <c r="C10" s="168"/>
      <c r="D10" s="168"/>
      <c r="E10" s="168"/>
      <c r="F10" s="168"/>
      <c r="G10" s="185"/>
      <c r="H10" s="171"/>
    </row>
    <row r="11" s="38" customFormat="true" ht="21" hidden="false" customHeight="true" outlineLevel="0" collapsed="false">
      <c r="A11" s="319"/>
      <c r="B11" s="168"/>
      <c r="C11" s="168"/>
      <c r="D11" s="168"/>
      <c r="E11" s="168"/>
      <c r="F11" s="168"/>
      <c r="G11" s="185"/>
      <c r="H11" s="171"/>
    </row>
    <row r="12" s="38" customFormat="true" ht="21" hidden="false" customHeight="true" outlineLevel="0" collapsed="false">
      <c r="A12" s="318"/>
      <c r="B12" s="168"/>
      <c r="C12" s="168"/>
      <c r="D12" s="168"/>
      <c r="E12" s="168"/>
      <c r="F12" s="168"/>
      <c r="G12" s="185"/>
      <c r="H12" s="171"/>
    </row>
    <row r="13" s="38" customFormat="true" ht="21" hidden="false" customHeight="true" outlineLevel="0" collapsed="false">
      <c r="A13" s="318"/>
      <c r="B13" s="168"/>
      <c r="C13" s="168"/>
      <c r="D13" s="168"/>
      <c r="E13" s="168"/>
      <c r="F13" s="168"/>
      <c r="G13" s="185"/>
      <c r="H13" s="171"/>
    </row>
    <row r="14" s="38" customFormat="true" ht="21" hidden="false" customHeight="true" outlineLevel="0" collapsed="false">
      <c r="A14" s="319"/>
      <c r="B14" s="168"/>
      <c r="C14" s="168"/>
      <c r="D14" s="168"/>
      <c r="E14" s="168"/>
      <c r="F14" s="168"/>
      <c r="G14" s="185"/>
      <c r="H14" s="171"/>
    </row>
    <row r="15" s="38" customFormat="true" ht="21" hidden="false" customHeight="true" outlineLevel="0" collapsed="false">
      <c r="A15" s="319"/>
      <c r="B15" s="168"/>
      <c r="C15" s="168"/>
      <c r="D15" s="168"/>
      <c r="E15" s="168"/>
      <c r="F15" s="168"/>
      <c r="G15" s="185"/>
      <c r="H15" s="171"/>
    </row>
    <row r="16" s="38" customFormat="true" ht="21" hidden="false" customHeight="true" outlineLevel="0" collapsed="false">
      <c r="A16" s="320"/>
      <c r="B16" s="321"/>
      <c r="C16" s="321"/>
      <c r="D16" s="321"/>
      <c r="E16" s="321"/>
      <c r="F16" s="321"/>
      <c r="G16" s="188"/>
      <c r="H16" s="322"/>
    </row>
    <row r="17" s="38" customFormat="true" ht="21" hidden="false" customHeight="true" outlineLevel="0" collapsed="false">
      <c r="A17" s="323" t="s">
        <v>200</v>
      </c>
      <c r="B17" s="323"/>
      <c r="C17" s="323"/>
      <c r="D17" s="323"/>
      <c r="E17" s="323"/>
      <c r="F17" s="323"/>
      <c r="G17" s="188" t="n">
        <f aca="false">SUM(G7:G16)</f>
        <v>0</v>
      </c>
      <c r="H17" s="322"/>
    </row>
    <row r="18" s="163" customFormat="true" ht="17.25" hidden="false" customHeight="true" outlineLevel="0" collapsed="false">
      <c r="A18" s="107" t="s">
        <v>201</v>
      </c>
    </row>
    <row r="19" s="163" customFormat="true" ht="15.75" hidden="false" customHeight="false" outlineLevel="0" collapsed="false">
      <c r="A19" s="107" t="s">
        <v>202</v>
      </c>
    </row>
    <row r="20" s="163" customFormat="true" ht="15.75" hidden="false" customHeight="false" outlineLevel="0" collapsed="false">
      <c r="A20" s="107" t="s">
        <v>203</v>
      </c>
    </row>
    <row r="21" s="163" customFormat="true" ht="15.75" hidden="false" customHeight="false" outlineLevel="0" collapsed="false">
      <c r="A21" s="107" t="s">
        <v>204</v>
      </c>
    </row>
    <row r="22" s="163" customFormat="true" ht="74.25" hidden="false" customHeight="true" outlineLevel="0" collapsed="false">
      <c r="A22" s="111" t="s">
        <v>205</v>
      </c>
      <c r="B22" s="111"/>
      <c r="C22" s="111"/>
      <c r="D22" s="111"/>
      <c r="E22" s="111"/>
      <c r="F22" s="111"/>
      <c r="G22" s="111"/>
      <c r="H22" s="111"/>
    </row>
    <row r="23" customFormat="false" ht="15.75" hidden="false" customHeight="false" outlineLevel="0" collapsed="false">
      <c r="C23" s="132"/>
      <c r="D23" s="132"/>
    </row>
    <row r="24" customFormat="false" ht="15.75" hidden="false" customHeight="false" outlineLevel="0" collapsed="false">
      <c r="C24" s="132"/>
      <c r="D24" s="132"/>
    </row>
    <row r="25" customFormat="false" ht="15.75" hidden="false" customHeight="false" outlineLevel="0" collapsed="false">
      <c r="C25" s="132"/>
      <c r="D25" s="132"/>
    </row>
    <row r="26" customFormat="false" ht="15.75" hidden="false" customHeight="false" outlineLevel="0" collapsed="false">
      <c r="C26" s="132"/>
      <c r="D26" s="132"/>
    </row>
    <row r="27" customFormat="false" ht="15.75" hidden="false" customHeight="false" outlineLevel="0" collapsed="false">
      <c r="C27" s="132"/>
      <c r="D27" s="132"/>
    </row>
    <row r="28" customFormat="false" ht="15.75" hidden="false" customHeight="false" outlineLevel="0" collapsed="false">
      <c r="C28" s="132"/>
      <c r="D28" s="132"/>
    </row>
    <row r="29" customFormat="false" ht="15.75" hidden="false" customHeight="false" outlineLevel="0" collapsed="false">
      <c r="C29" s="132"/>
      <c r="D29" s="132"/>
    </row>
    <row r="30" customFormat="false" ht="15.75" hidden="false" customHeight="false" outlineLevel="0" collapsed="false">
      <c r="C30" s="132"/>
      <c r="D30" s="132"/>
    </row>
    <row r="31" customFormat="false" ht="15.75" hidden="false" customHeight="false" outlineLevel="0" collapsed="false">
      <c r="C31" s="132"/>
      <c r="D31" s="132"/>
    </row>
    <row r="32" customFormat="false" ht="15.75" hidden="false" customHeight="false" outlineLevel="0" collapsed="false">
      <c r="C32" s="132"/>
      <c r="D32" s="132"/>
    </row>
    <row r="33" customFormat="false" ht="15.75" hidden="false" customHeight="false" outlineLevel="0" collapsed="false">
      <c r="C33" s="132"/>
      <c r="D33" s="132"/>
    </row>
    <row r="34" customFormat="false" ht="15.75" hidden="false" customHeight="false" outlineLevel="0" collapsed="false">
      <c r="C34" s="132"/>
      <c r="D34" s="132"/>
    </row>
    <row r="35" customFormat="false" ht="15.75" hidden="false" customHeight="false" outlineLevel="0" collapsed="false">
      <c r="C35" s="132"/>
      <c r="D35" s="132"/>
    </row>
  </sheetData>
  <mergeCells count="3">
    <mergeCell ref="A1:H1"/>
    <mergeCell ref="A17:F17"/>
    <mergeCell ref="A22:H22"/>
  </mergeCells>
  <printOptions headings="false" gridLines="false" gridLinesSet="true" horizontalCentered="true" verticalCentered="false"/>
  <pageMargins left="0.354166666666667" right="0.354166666666667" top="0.5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6" activeCellId="0" sqref="E26"/>
    </sheetView>
  </sheetViews>
  <sheetFormatPr defaultColWidth="10.6171875" defaultRowHeight="12.75" zeroHeight="false" outlineLevelRow="0" outlineLevelCol="0"/>
  <cols>
    <col collapsed="false" customWidth="true" hidden="false" outlineLevel="0" max="1" min="1" style="23" width="25.62"/>
    <col collapsed="false" customWidth="true" hidden="false" outlineLevel="0" max="10" min="2" style="24" width="12.62"/>
    <col collapsed="false" customWidth="true" hidden="false" outlineLevel="0" max="13" min="11" style="23" width="12.62"/>
    <col collapsed="false" customWidth="true" hidden="false" outlineLevel="0" max="14" min="14" style="23" width="20.62"/>
    <col collapsed="false" customWidth="true" hidden="false" outlineLevel="0" max="15" min="15" style="23" width="12.62"/>
    <col collapsed="false" customWidth="true" hidden="false" outlineLevel="0" max="16" min="16" style="23" width="3.86"/>
    <col collapsed="false" customWidth="false" hidden="false" outlineLevel="0" max="257" min="17" style="23" width="10.62"/>
  </cols>
  <sheetData>
    <row r="1" customFormat="false" ht="30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25" hidden="false" customHeight="false" outlineLevel="0" collapsed="false">
      <c r="A2" s="4"/>
      <c r="B2" s="26"/>
      <c r="C2" s="26"/>
      <c r="D2" s="27"/>
      <c r="E2" s="27"/>
      <c r="F2" s="27"/>
      <c r="G2" s="27"/>
      <c r="H2" s="27"/>
      <c r="I2" s="27"/>
      <c r="J2" s="27"/>
    </row>
    <row r="3" s="28" customFormat="true" ht="28.5" hidden="false" customHeight="true" outlineLevel="0" collapsed="false">
      <c r="C3" s="29"/>
      <c r="D3" s="30" t="s">
        <v>13</v>
      </c>
      <c r="E3" s="29"/>
      <c r="F3" s="29"/>
      <c r="G3" s="29"/>
      <c r="H3" s="29"/>
      <c r="I3" s="29"/>
      <c r="J3" s="29"/>
    </row>
    <row r="4" customFormat="false" ht="21" hidden="false" customHeight="true" outlineLevel="0" collapsed="false">
      <c r="A4" s="31" t="s">
        <v>14</v>
      </c>
      <c r="B4" s="27"/>
      <c r="C4" s="27"/>
      <c r="D4" s="27"/>
      <c r="E4" s="27"/>
      <c r="F4" s="27"/>
      <c r="G4" s="32" t="s">
        <v>2</v>
      </c>
      <c r="H4" s="27"/>
      <c r="I4" s="27"/>
      <c r="J4" s="27"/>
      <c r="O4" s="33" t="s">
        <v>15</v>
      </c>
    </row>
    <row r="5" s="38" customFormat="true" ht="33.75" hidden="false" customHeight="true" outlineLevel="0" collapsed="false">
      <c r="A5" s="34"/>
      <c r="B5" s="35" t="s">
        <v>16</v>
      </c>
      <c r="C5" s="35"/>
      <c r="D5" s="35"/>
      <c r="E5" s="35" t="s">
        <v>17</v>
      </c>
      <c r="F5" s="35"/>
      <c r="G5" s="35"/>
      <c r="H5" s="35" t="s">
        <v>18</v>
      </c>
      <c r="I5" s="35"/>
      <c r="J5" s="35"/>
      <c r="K5" s="36" t="s">
        <v>19</v>
      </c>
      <c r="L5" s="36"/>
      <c r="M5" s="36"/>
      <c r="N5" s="37" t="s">
        <v>20</v>
      </c>
      <c r="O5" s="37"/>
    </row>
    <row r="6" customFormat="false" ht="49.5" hidden="false" customHeight="false" outlineLevel="0" collapsed="false">
      <c r="A6" s="39" t="s">
        <v>21</v>
      </c>
      <c r="B6" s="40" t="s">
        <v>22</v>
      </c>
      <c r="C6" s="40" t="s">
        <v>23</v>
      </c>
      <c r="D6" s="40" t="s">
        <v>24</v>
      </c>
      <c r="E6" s="40" t="s">
        <v>22</v>
      </c>
      <c r="F6" s="40" t="s">
        <v>23</v>
      </c>
      <c r="G6" s="40" t="s">
        <v>24</v>
      </c>
      <c r="H6" s="40" t="s">
        <v>22</v>
      </c>
      <c r="I6" s="40" t="s">
        <v>23</v>
      </c>
      <c r="J6" s="40" t="s">
        <v>24</v>
      </c>
      <c r="K6" s="40" t="s">
        <v>22</v>
      </c>
      <c r="L6" s="40" t="s">
        <v>23</v>
      </c>
      <c r="M6" s="41" t="s">
        <v>24</v>
      </c>
      <c r="N6" s="42" t="s">
        <v>25</v>
      </c>
      <c r="O6" s="43" t="s">
        <v>26</v>
      </c>
      <c r="P6" s="44"/>
      <c r="Q6" s="44"/>
      <c r="R6" s="44"/>
      <c r="S6" s="44"/>
      <c r="T6" s="44"/>
      <c r="U6" s="44"/>
      <c r="V6" s="44"/>
      <c r="W6" s="44"/>
      <c r="X6" s="44"/>
      <c r="Y6" s="44"/>
    </row>
    <row r="7" s="54" customFormat="true" ht="23.25" hidden="false" customHeight="true" outlineLevel="0" collapsed="false">
      <c r="A7" s="45" t="s">
        <v>27</v>
      </c>
      <c r="B7" s="46" t="n">
        <v>0</v>
      </c>
      <c r="C7" s="46" t="n">
        <v>0</v>
      </c>
      <c r="D7" s="47" t="n">
        <f aca="false">SUM(B7:C7)</f>
        <v>0</v>
      </c>
      <c r="E7" s="46" t="n">
        <v>0</v>
      </c>
      <c r="F7" s="46" t="n">
        <v>0</v>
      </c>
      <c r="G7" s="47" t="n">
        <f aca="false">SUM(E7:F7)</f>
        <v>0</v>
      </c>
      <c r="H7" s="47" t="n">
        <f aca="false">IF(D7=0,0,(IF(J7+G7&gt;D7,B7-E7,ROUND(J7/D7*B7,0))))</f>
        <v>0</v>
      </c>
      <c r="I7" s="47" t="n">
        <f aca="false">J7-H7</f>
        <v>0</v>
      </c>
      <c r="J7" s="48" t="n">
        <f aca="false">研發人員薪資表!M28+顧問費!H8</f>
        <v>0</v>
      </c>
      <c r="K7" s="49" t="n">
        <f aca="false">E7+H7</f>
        <v>0</v>
      </c>
      <c r="L7" s="49" t="n">
        <f aca="false">F7+I7</f>
        <v>0</v>
      </c>
      <c r="M7" s="50" t="n">
        <f aca="false">K7+L7</f>
        <v>0</v>
      </c>
      <c r="N7" s="51" t="n">
        <f aca="false">IF(B7=0,0,K7/B7)</f>
        <v>0</v>
      </c>
      <c r="O7" s="52" t="n">
        <f aca="false">B7-K7</f>
        <v>0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s="54" customFormat="true" ht="23.25" hidden="false" customHeight="true" outlineLevel="0" collapsed="false">
      <c r="A8" s="45" t="s">
        <v>28</v>
      </c>
      <c r="B8" s="46" t="n">
        <v>0</v>
      </c>
      <c r="C8" s="46" t="n">
        <v>0</v>
      </c>
      <c r="D8" s="47" t="n">
        <f aca="false">SUM(B8:C8)</f>
        <v>0</v>
      </c>
      <c r="E8" s="46" t="n">
        <v>0</v>
      </c>
      <c r="F8" s="46" t="n">
        <v>0</v>
      </c>
      <c r="G8" s="47" t="n">
        <f aca="false">SUM(E8:F8)</f>
        <v>0</v>
      </c>
      <c r="H8" s="47" t="n">
        <f aca="false">IF(D8=0,0,(IF(J8+G8&gt;D8,B8-E8,ROUND(J8/D8*B8,0))))</f>
        <v>0</v>
      </c>
      <c r="I8" s="47" t="n">
        <f aca="false">J8-H8</f>
        <v>0</v>
      </c>
      <c r="J8" s="48" t="n">
        <f aca="false">消耗性器材及原材料費!K24</f>
        <v>0</v>
      </c>
      <c r="K8" s="49" t="n">
        <f aca="false">E8+H8</f>
        <v>0</v>
      </c>
      <c r="L8" s="49" t="n">
        <f aca="false">F8+I8</f>
        <v>0</v>
      </c>
      <c r="M8" s="50" t="n">
        <f aca="false">K8+L8</f>
        <v>0</v>
      </c>
      <c r="N8" s="51" t="n">
        <f aca="false">IF(B8=0,0,K8/B8)</f>
        <v>0</v>
      </c>
      <c r="O8" s="52" t="n">
        <f aca="false">B8-K8</f>
        <v>0</v>
      </c>
      <c r="P8" s="53"/>
      <c r="Q8" s="53"/>
      <c r="R8" s="53"/>
      <c r="S8" s="53"/>
      <c r="T8" s="53"/>
      <c r="U8" s="53"/>
      <c r="V8" s="53"/>
      <c r="W8" s="53"/>
      <c r="X8" s="53"/>
      <c r="Y8" s="53"/>
    </row>
    <row r="9" s="54" customFormat="true" ht="21.75" hidden="false" customHeight="true" outlineLevel="0" collapsed="false">
      <c r="A9" s="45" t="s">
        <v>29</v>
      </c>
      <c r="B9" s="46" t="n">
        <v>0</v>
      </c>
      <c r="C9" s="46" t="n">
        <v>0</v>
      </c>
      <c r="D9" s="47" t="n">
        <f aca="false">SUM(B9:C9)</f>
        <v>0</v>
      </c>
      <c r="E9" s="46" t="n">
        <v>0</v>
      </c>
      <c r="F9" s="46" t="n">
        <v>0</v>
      </c>
      <c r="G9" s="47" t="n">
        <f aca="false">SUM(E9:F9)</f>
        <v>0</v>
      </c>
      <c r="H9" s="47" t="n">
        <f aca="false">IF(D9=0,0,(IF(J9+G9&gt;D9,B9-E9,ROUND(J9/D9*B9,0))))</f>
        <v>0</v>
      </c>
      <c r="I9" s="47" t="n">
        <f aca="false">J9-H9</f>
        <v>0</v>
      </c>
      <c r="J9" s="48" t="n">
        <f aca="false">研發設備使用費!L50</f>
        <v>0</v>
      </c>
      <c r="K9" s="49" t="n">
        <f aca="false">E9+H9</f>
        <v>0</v>
      </c>
      <c r="L9" s="49" t="n">
        <f aca="false">F9+I9</f>
        <v>0</v>
      </c>
      <c r="M9" s="50" t="n">
        <f aca="false">K9+L9</f>
        <v>0</v>
      </c>
      <c r="N9" s="51" t="n">
        <f aca="false">IF(B9=0,0,K9/B9)</f>
        <v>0</v>
      </c>
      <c r="O9" s="52" t="n">
        <f aca="false">B9-K9</f>
        <v>0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54" customFormat="true" ht="23.25" hidden="false" customHeight="true" outlineLevel="0" collapsed="false">
      <c r="A10" s="45" t="s">
        <v>30</v>
      </c>
      <c r="B10" s="46" t="n">
        <v>0</v>
      </c>
      <c r="C10" s="46" t="n">
        <v>0</v>
      </c>
      <c r="D10" s="47" t="n">
        <f aca="false">SUM(B10:C10)</f>
        <v>0</v>
      </c>
      <c r="E10" s="46" t="n">
        <v>0</v>
      </c>
      <c r="F10" s="46" t="n">
        <v>0</v>
      </c>
      <c r="G10" s="47" t="n">
        <f aca="false">SUM(E10:F10)</f>
        <v>0</v>
      </c>
      <c r="H10" s="47" t="n">
        <f aca="false">IF(D10=0,0,(IF(J10+G10&gt;D10,B10-E10,ROUND(J10/D10*B10,0))))</f>
        <v>0</v>
      </c>
      <c r="I10" s="47" t="n">
        <f aca="false">J10-H10</f>
        <v>0</v>
      </c>
      <c r="J10" s="48" t="n">
        <f aca="false">研發設備維護費!L25</f>
        <v>0</v>
      </c>
      <c r="K10" s="49" t="n">
        <f aca="false">E10+H10</f>
        <v>0</v>
      </c>
      <c r="L10" s="49" t="n">
        <f aca="false">F10+I10</f>
        <v>0</v>
      </c>
      <c r="M10" s="50" t="n">
        <f aca="false">K10+L10</f>
        <v>0</v>
      </c>
      <c r="N10" s="51" t="n">
        <f aca="false">IF(B10=0,0,K10/B10)</f>
        <v>0</v>
      </c>
      <c r="O10" s="52" t="n">
        <f aca="false">B10-K10</f>
        <v>0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54" customFormat="true" ht="23.25" hidden="false" customHeight="true" outlineLevel="0" collapsed="false">
      <c r="A11" s="45" t="s">
        <v>31</v>
      </c>
      <c r="B11" s="46" t="n">
        <v>0</v>
      </c>
      <c r="C11" s="46" t="n">
        <v>0</v>
      </c>
      <c r="D11" s="47" t="n">
        <f aca="false">SUM(B11:C11)</f>
        <v>0</v>
      </c>
      <c r="E11" s="46" t="n">
        <v>0</v>
      </c>
      <c r="F11" s="46" t="n">
        <v>0</v>
      </c>
      <c r="G11" s="47" t="n">
        <f aca="false">SUM(E11:F11)</f>
        <v>0</v>
      </c>
      <c r="H11" s="47" t="n">
        <f aca="false">IF(D11=0,0,(IF(J11+G11&gt;D11,B11-E11,ROUND(J11/D11*B11,0))))</f>
        <v>0</v>
      </c>
      <c r="I11" s="47" t="n">
        <f aca="false">J11-H11</f>
        <v>0</v>
      </c>
      <c r="J11" s="48" t="n">
        <f aca="false">技術引進及委託研究費!G17</f>
        <v>0</v>
      </c>
      <c r="K11" s="49" t="n">
        <f aca="false">E11+H11</f>
        <v>0</v>
      </c>
      <c r="L11" s="49" t="n">
        <f aca="false">F11+I11</f>
        <v>0</v>
      </c>
      <c r="M11" s="50" t="n">
        <f aca="false">K11+L11</f>
        <v>0</v>
      </c>
      <c r="N11" s="51" t="n">
        <f aca="false">IF(B11=0,0,K11/B11)</f>
        <v>0</v>
      </c>
      <c r="O11" s="52" t="n">
        <f aca="false">B11-K11</f>
        <v>0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s="54" customFormat="true" ht="22.5" hidden="false" customHeight="true" outlineLevel="0" collapsed="false">
      <c r="A12" s="55" t="s">
        <v>32</v>
      </c>
      <c r="B12" s="47" t="n">
        <f aca="false">SUM(B7:B11)</f>
        <v>0</v>
      </c>
      <c r="C12" s="47" t="n">
        <f aca="false">SUM(C7:C11)</f>
        <v>0</v>
      </c>
      <c r="D12" s="56" t="n">
        <f aca="false">SUM(D7:D11)</f>
        <v>0</v>
      </c>
      <c r="E12" s="47" t="n">
        <f aca="false">SUM(E7:E11)</f>
        <v>0</v>
      </c>
      <c r="F12" s="47" t="n">
        <f aca="false">SUM(F7:F11)</f>
        <v>0</v>
      </c>
      <c r="G12" s="47" t="n">
        <f aca="false">SUM(G7:G11)</f>
        <v>0</v>
      </c>
      <c r="H12" s="47" t="n">
        <f aca="false">SUM(H7:H11)</f>
        <v>0</v>
      </c>
      <c r="I12" s="47" t="n">
        <f aca="false">SUM(I7:I11)</f>
        <v>0</v>
      </c>
      <c r="J12" s="47" t="n">
        <f aca="false">SUM(J7:J11)</f>
        <v>0</v>
      </c>
      <c r="K12" s="47" t="n">
        <f aca="false">SUM(K7:K11)</f>
        <v>0</v>
      </c>
      <c r="L12" s="47" t="n">
        <f aca="false">SUM(L7:L11)</f>
        <v>0</v>
      </c>
      <c r="M12" s="57" t="n">
        <f aca="false">SUM(M7:M11)</f>
        <v>0</v>
      </c>
      <c r="N12" s="51" t="n">
        <f aca="false">IF(B12=0,0,K12/B12)</f>
        <v>0</v>
      </c>
      <c r="O12" s="52" t="n">
        <f aca="false">B12-K12</f>
        <v>0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</row>
    <row r="13" s="54" customFormat="true" ht="33" hidden="false" customHeight="false" outlineLevel="0" collapsed="false">
      <c r="A13" s="39" t="s">
        <v>33</v>
      </c>
      <c r="B13" s="46" t="n">
        <v>0</v>
      </c>
      <c r="C13" s="58" t="s">
        <v>34</v>
      </c>
      <c r="D13" s="59"/>
      <c r="E13" s="59"/>
      <c r="F13" s="59"/>
      <c r="G13" s="59"/>
      <c r="H13" s="59"/>
      <c r="I13" s="59"/>
      <c r="J13" s="59"/>
      <c r="K13" s="59"/>
      <c r="L13" s="59"/>
      <c r="M13" s="60" t="s">
        <v>35</v>
      </c>
      <c r="N13" s="61" t="s">
        <v>36</v>
      </c>
      <c r="O13" s="62" t="n">
        <v>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s="54" customFormat="true" ht="33" hidden="false" customHeight="false" outlineLevel="0" collapsed="false">
      <c r="A14" s="63" t="s">
        <v>37</v>
      </c>
      <c r="B14" s="64" t="n">
        <f aca="false">IF(B13=0,0,K12/B13)</f>
        <v>0</v>
      </c>
      <c r="C14" s="65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1" t="s">
        <v>38</v>
      </c>
      <c r="O14" s="66" t="n">
        <v>0</v>
      </c>
      <c r="P14" s="53"/>
      <c r="Q14" s="53"/>
      <c r="R14" s="53"/>
      <c r="S14" s="53"/>
      <c r="T14" s="53"/>
      <c r="U14" s="53"/>
      <c r="V14" s="53"/>
      <c r="W14" s="53"/>
      <c r="X14" s="53"/>
      <c r="Y14" s="53"/>
    </row>
    <row r="15" s="54" customFormat="true" ht="33.75" hidden="false" customHeight="false" outlineLevel="0" collapsed="false">
      <c r="A15" s="67"/>
      <c r="B15" s="67"/>
      <c r="C15" s="67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68" t="s">
        <v>39</v>
      </c>
      <c r="O15" s="69" t="n">
        <f aca="false">O13-O12-O14</f>
        <v>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s="72" customFormat="true" ht="14.25" hidden="false" customHeight="false" outlineLevel="0" collapsed="false">
      <c r="A16" s="70" t="s">
        <v>40</v>
      </c>
      <c r="B16" s="71"/>
      <c r="C16" s="71"/>
      <c r="D16" s="71"/>
      <c r="E16" s="71"/>
      <c r="F16" s="71"/>
      <c r="G16" s="71"/>
      <c r="H16" s="71"/>
      <c r="I16" s="71"/>
      <c r="J16" s="71"/>
    </row>
    <row r="17" s="72" customFormat="true" ht="14.25" hidden="false" customHeight="false" outlineLevel="0" collapsed="false">
      <c r="A17" s="73" t="s">
        <v>41</v>
      </c>
      <c r="B17" s="71"/>
      <c r="C17" s="71"/>
      <c r="D17" s="71"/>
      <c r="E17" s="71"/>
      <c r="F17" s="71"/>
      <c r="G17" s="71"/>
      <c r="H17" s="71"/>
      <c r="I17" s="71"/>
      <c r="J17" s="71"/>
    </row>
    <row r="18" s="72" customFormat="true" ht="13.5" hidden="false" customHeight="true" outlineLevel="0" collapsed="false">
      <c r="A18" s="70" t="s">
        <v>42</v>
      </c>
      <c r="B18" s="71"/>
      <c r="C18" s="71"/>
      <c r="D18" s="71"/>
      <c r="E18" s="71"/>
      <c r="F18" s="71"/>
      <c r="G18" s="71"/>
      <c r="H18" s="71"/>
      <c r="I18" s="71"/>
      <c r="J18" s="71"/>
    </row>
    <row r="19" s="72" customFormat="true" ht="12.75" hidden="true" customHeight="false" outlineLevel="0" collapsed="false">
      <c r="B19" s="71"/>
      <c r="C19" s="71"/>
      <c r="D19" s="71"/>
      <c r="E19" s="71"/>
      <c r="F19" s="71"/>
      <c r="G19" s="71"/>
      <c r="H19" s="71"/>
      <c r="I19" s="71"/>
      <c r="J19" s="71"/>
    </row>
    <row r="20" s="72" customFormat="true" ht="14.25" hidden="false" customHeight="false" outlineLevel="0" collapsed="false">
      <c r="A20" s="70" t="s">
        <v>43</v>
      </c>
      <c r="B20" s="71"/>
      <c r="C20" s="71"/>
      <c r="D20" s="71"/>
      <c r="E20" s="71"/>
      <c r="F20" s="71"/>
      <c r="G20" s="71"/>
      <c r="H20" s="71"/>
      <c r="I20" s="71"/>
      <c r="J20" s="71"/>
    </row>
    <row r="21" s="72" customFormat="true" ht="14.25" hidden="false" customHeight="false" outlineLevel="0" collapsed="false">
      <c r="A21" s="70" t="s">
        <v>44</v>
      </c>
      <c r="B21" s="71"/>
      <c r="C21" s="71"/>
      <c r="D21" s="71"/>
      <c r="E21" s="71"/>
      <c r="F21" s="71"/>
      <c r="G21" s="71"/>
      <c r="H21" s="71"/>
      <c r="I21" s="71"/>
      <c r="J21" s="71"/>
    </row>
    <row r="22" s="75" customFormat="true" ht="17.25" hidden="false" customHeight="false" outlineLevel="0" collapsed="false">
      <c r="A22" s="74" t="s">
        <v>45</v>
      </c>
      <c r="E22" s="76" t="s">
        <v>46</v>
      </c>
      <c r="H22" s="76" t="s">
        <v>47</v>
      </c>
      <c r="I22" s="77"/>
      <c r="K22" s="78" t="s">
        <v>9</v>
      </c>
    </row>
    <row r="23" s="9" customFormat="true" ht="25.5" hidden="false" customHeight="true" outlineLevel="0" collapsed="false">
      <c r="K23" s="79" t="s">
        <v>48</v>
      </c>
    </row>
    <row r="24" customFormat="false" ht="12.75" hidden="true" customHeight="false" outlineLevel="0" collapsed="false"/>
    <row r="25" s="44" customFormat="true" ht="12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</row>
    <row r="26" s="44" customFormat="tru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</row>
    <row r="27" s="44" customFormat="tru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s="44" customFormat="tru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</row>
    <row r="29" s="44" customFormat="tru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</row>
    <row r="30" s="44" customFormat="true" ht="12.75" hidden="false" customHeight="false" outlineLevel="0" collapsed="false">
      <c r="B30" s="27"/>
      <c r="C30" s="29"/>
      <c r="D30" s="29"/>
      <c r="E30" s="27"/>
      <c r="F30" s="27"/>
      <c r="G30" s="27"/>
      <c r="H30" s="27"/>
      <c r="I30" s="27"/>
      <c r="J30" s="27"/>
    </row>
    <row r="31" s="44" customFormat="true" ht="12.75" hidden="false" customHeight="false" outlineLevel="0" collapsed="false">
      <c r="B31" s="27"/>
      <c r="C31" s="29"/>
      <c r="D31" s="29"/>
      <c r="E31" s="27"/>
      <c r="F31" s="27"/>
      <c r="G31" s="27"/>
      <c r="H31" s="27"/>
      <c r="I31" s="27"/>
      <c r="J31" s="27"/>
    </row>
    <row r="32" s="44" customFormat="true" ht="12.75" hidden="false" customHeight="false" outlineLevel="0" collapsed="false">
      <c r="B32" s="27"/>
      <c r="C32" s="29"/>
      <c r="D32" s="29"/>
      <c r="E32" s="27"/>
      <c r="F32" s="27"/>
      <c r="G32" s="27"/>
      <c r="H32" s="27"/>
      <c r="I32" s="27"/>
      <c r="J32" s="27"/>
    </row>
    <row r="33" s="44" customFormat="true" ht="12.75" hidden="false" customHeight="false" outlineLevel="0" collapsed="false">
      <c r="B33" s="27"/>
      <c r="C33" s="29"/>
      <c r="D33" s="29"/>
      <c r="E33" s="27"/>
      <c r="F33" s="27"/>
      <c r="G33" s="27"/>
      <c r="H33" s="27"/>
      <c r="I33" s="27"/>
      <c r="J33" s="27"/>
    </row>
    <row r="34" s="44" customFormat="true" ht="12.75" hidden="false" customHeight="false" outlineLevel="0" collapsed="false">
      <c r="B34" s="27"/>
      <c r="C34" s="29"/>
      <c r="D34" s="29"/>
      <c r="E34" s="27"/>
      <c r="F34" s="27"/>
      <c r="G34" s="27"/>
      <c r="H34" s="27"/>
      <c r="I34" s="27"/>
      <c r="J34" s="27"/>
    </row>
    <row r="35" s="44" customFormat="true" ht="12.75" hidden="false" customHeight="false" outlineLevel="0" collapsed="false">
      <c r="B35" s="27"/>
      <c r="C35" s="29"/>
      <c r="D35" s="29"/>
      <c r="E35" s="27"/>
      <c r="F35" s="27"/>
      <c r="G35" s="27"/>
      <c r="H35" s="27"/>
      <c r="I35" s="27"/>
      <c r="J35" s="27"/>
    </row>
    <row r="36" s="44" customFormat="true" ht="12.75" hidden="false" customHeight="false" outlineLevel="0" collapsed="false">
      <c r="B36" s="27"/>
      <c r="C36" s="29"/>
      <c r="D36" s="29"/>
      <c r="E36" s="27"/>
      <c r="F36" s="27"/>
      <c r="G36" s="27"/>
      <c r="H36" s="27"/>
      <c r="I36" s="27"/>
      <c r="J36" s="27"/>
    </row>
    <row r="37" s="44" customFormat="true" ht="12.75" hidden="false" customHeight="false" outlineLevel="0" collapsed="false">
      <c r="B37" s="27"/>
      <c r="C37" s="29"/>
      <c r="D37" s="29"/>
      <c r="E37" s="27"/>
      <c r="F37" s="27"/>
      <c r="G37" s="27"/>
      <c r="H37" s="27"/>
      <c r="I37" s="27"/>
      <c r="J37" s="27"/>
    </row>
    <row r="38" s="44" customFormat="true" ht="12.75" hidden="false" customHeight="false" outlineLevel="0" collapsed="false">
      <c r="B38" s="27"/>
      <c r="C38" s="29"/>
      <c r="D38" s="29"/>
      <c r="E38" s="27"/>
      <c r="F38" s="27"/>
      <c r="G38" s="27"/>
      <c r="H38" s="27"/>
      <c r="I38" s="27"/>
      <c r="J38" s="27"/>
    </row>
    <row r="39" s="44" customFormat="true" ht="12.75" hidden="false" customHeight="false" outlineLevel="0" collapsed="false">
      <c r="B39" s="27"/>
      <c r="C39" s="29"/>
      <c r="D39" s="29"/>
      <c r="E39" s="27"/>
      <c r="F39" s="27"/>
      <c r="G39" s="27"/>
      <c r="H39" s="27"/>
      <c r="I39" s="27"/>
      <c r="J39" s="27"/>
    </row>
    <row r="40" s="44" customFormat="true" ht="12.75" hidden="false" customHeight="false" outlineLevel="0" collapsed="false">
      <c r="B40" s="27"/>
      <c r="C40" s="29"/>
      <c r="D40" s="29"/>
      <c r="E40" s="27"/>
      <c r="F40" s="27"/>
      <c r="G40" s="27"/>
      <c r="H40" s="27"/>
      <c r="I40" s="27"/>
      <c r="J40" s="27"/>
    </row>
    <row r="41" s="44" customFormat="true" ht="12.75" hidden="false" customHeight="false" outlineLevel="0" collapsed="false">
      <c r="B41" s="27"/>
      <c r="C41" s="29"/>
      <c r="D41" s="29"/>
      <c r="E41" s="27"/>
      <c r="F41" s="27"/>
      <c r="G41" s="27"/>
      <c r="H41" s="27"/>
      <c r="I41" s="27"/>
      <c r="J41" s="27"/>
    </row>
    <row r="42" s="44" customFormat="true" ht="12.75" hidden="false" customHeight="false" outlineLevel="0" collapsed="false">
      <c r="B42" s="27"/>
      <c r="C42" s="29"/>
      <c r="D42" s="29"/>
      <c r="E42" s="27"/>
      <c r="F42" s="27"/>
      <c r="G42" s="27"/>
      <c r="H42" s="27"/>
      <c r="I42" s="27"/>
      <c r="J42" s="27"/>
    </row>
    <row r="43" s="44" customFormat="true" ht="12.75" hidden="false" customHeight="false" outlineLevel="0" collapsed="false">
      <c r="B43" s="27"/>
      <c r="C43" s="29"/>
      <c r="D43" s="29"/>
      <c r="E43" s="27"/>
      <c r="F43" s="27"/>
      <c r="G43" s="27"/>
      <c r="H43" s="27"/>
      <c r="I43" s="27"/>
      <c r="J43" s="27"/>
    </row>
    <row r="44" s="44" customFormat="true" ht="12.75" hidden="false" customHeight="false" outlineLevel="0" collapsed="false">
      <c r="B44" s="27"/>
      <c r="C44" s="29"/>
      <c r="D44" s="29"/>
      <c r="E44" s="27"/>
      <c r="F44" s="27"/>
      <c r="G44" s="27"/>
      <c r="H44" s="27"/>
      <c r="I44" s="27"/>
      <c r="J44" s="27"/>
    </row>
    <row r="45" s="44" customFormat="true" ht="12.75" hidden="false" customHeight="false" outlineLevel="0" collapsed="false">
      <c r="B45" s="27"/>
      <c r="C45" s="29"/>
      <c r="D45" s="29"/>
      <c r="E45" s="27"/>
      <c r="F45" s="27"/>
      <c r="G45" s="27"/>
      <c r="H45" s="27"/>
      <c r="I45" s="27"/>
      <c r="J45" s="27"/>
    </row>
    <row r="46" s="44" customFormat="true" ht="12.75" hidden="false" customHeight="false" outlineLevel="0" collapsed="false">
      <c r="B46" s="27"/>
      <c r="C46" s="29"/>
      <c r="D46" s="29"/>
      <c r="E46" s="27"/>
      <c r="F46" s="27"/>
      <c r="G46" s="27"/>
      <c r="H46" s="27"/>
      <c r="I46" s="27"/>
      <c r="J46" s="27"/>
    </row>
    <row r="47" s="44" customFormat="true" ht="12.75" hidden="false" customHeight="false" outlineLevel="0" collapsed="false">
      <c r="B47" s="27"/>
      <c r="C47" s="29"/>
      <c r="D47" s="29"/>
      <c r="E47" s="27"/>
      <c r="F47" s="27"/>
      <c r="G47" s="27"/>
      <c r="H47" s="27"/>
      <c r="I47" s="27"/>
      <c r="J47" s="27"/>
    </row>
    <row r="48" s="44" customFormat="true" ht="12.75" hidden="false" customHeight="false" outlineLevel="0" collapsed="false">
      <c r="B48" s="27"/>
      <c r="C48" s="29"/>
      <c r="D48" s="29"/>
      <c r="E48" s="27"/>
      <c r="F48" s="27"/>
      <c r="G48" s="27"/>
      <c r="H48" s="27"/>
      <c r="I48" s="27"/>
      <c r="J48" s="27"/>
    </row>
    <row r="49" s="44" customFormat="tru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s="44" customFormat="tru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44" customFormat="tru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44" customFormat="tru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44" customFormat="tru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</row>
    <row r="54" s="44" customFormat="tru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  <row r="55" s="44" customFormat="tru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</row>
    <row r="56" s="44" customFormat="tru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</row>
    <row r="57" s="44" customFormat="tru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</row>
    <row r="58" s="44" customFormat="tru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</row>
    <row r="59" s="44" customFormat="tru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</row>
    <row r="60" s="44" customFormat="tru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</row>
    <row r="61" s="44" customFormat="tru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</row>
    <row r="62" s="44" customFormat="tru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</row>
    <row r="63" s="44" customFormat="tru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</row>
    <row r="64" s="44" customFormat="tru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</row>
    <row r="65" s="44" customFormat="tru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</row>
    <row r="66" s="44" customFormat="tru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</row>
    <row r="67" s="44" customFormat="tru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</row>
    <row r="68" s="44" customFormat="tru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</row>
    <row r="69" s="44" customFormat="tru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</row>
    <row r="70" s="44" customFormat="tru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</row>
    <row r="71" s="44" customFormat="tru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</row>
    <row r="72" s="44" customFormat="tru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</row>
    <row r="73" s="44" customFormat="tru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</row>
    <row r="74" s="44" customFormat="tru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</row>
    <row r="75" s="44" customFormat="tru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</row>
    <row r="76" s="44" customFormat="tru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</row>
    <row r="77" s="44" customFormat="tru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</row>
    <row r="78" s="44" customFormat="tru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</row>
    <row r="79" s="44" customFormat="true" ht="12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</row>
    <row r="80" s="44" customFormat="true" ht="12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</row>
    <row r="81" s="44" customFormat="tru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</row>
    <row r="82" s="44" customFormat="tru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</row>
    <row r="83" s="44" customFormat="tru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</row>
    <row r="84" s="44" customFormat="tru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</row>
    <row r="85" s="44" customFormat="tru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</row>
    <row r="86" s="44" customFormat="tru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</row>
    <row r="87" s="44" customFormat="tru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</row>
    <row r="88" s="44" customFormat="tru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</row>
    <row r="89" s="44" customFormat="tru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</row>
    <row r="90" s="44" customFormat="tru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</row>
    <row r="91" s="44" customFormat="tru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</row>
    <row r="92" s="44" customFormat="tru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</row>
    <row r="93" s="44" customFormat="tru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</row>
    <row r="94" s="44" customFormat="tru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</row>
    <row r="95" s="44" customFormat="tru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</row>
    <row r="96" s="44" customFormat="tru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</row>
    <row r="97" s="44" customFormat="tru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</row>
    <row r="98" s="44" customFormat="tru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</row>
    <row r="99" s="44" customFormat="tru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</row>
    <row r="100" s="44" customFormat="tru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</row>
    <row r="101" s="44" customFormat="tru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</row>
    <row r="102" s="44" customFormat="tru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</row>
    <row r="103" s="44" customFormat="tru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</row>
    <row r="104" s="44" customFormat="tru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</row>
    <row r="105" s="44" customFormat="tru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</row>
    <row r="106" s="44" customFormat="tru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</row>
    <row r="107" s="44" customFormat="tru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</row>
    <row r="108" s="44" customFormat="tru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</row>
    <row r="109" s="44" customFormat="tru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</row>
    <row r="110" s="44" customFormat="tru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</row>
    <row r="111" s="44" customFormat="tru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</row>
    <row r="112" s="44" customFormat="tru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</row>
    <row r="113" s="44" customFormat="tru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</row>
    <row r="114" s="44" customFormat="tru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</row>
    <row r="115" s="44" customFormat="tru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</row>
    <row r="116" s="44" customFormat="tru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</row>
    <row r="117" s="44" customFormat="tru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</row>
    <row r="118" s="44" customFormat="tru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</row>
    <row r="119" s="44" customFormat="tru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</row>
    <row r="120" s="44" customFormat="tru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</row>
    <row r="121" s="44" customFormat="tru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</row>
    <row r="122" s="44" customFormat="tru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</row>
    <row r="123" s="44" customFormat="tru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</row>
    <row r="124" s="44" customFormat="tru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</row>
    <row r="125" s="44" customFormat="tru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</row>
    <row r="126" s="44" customFormat="tru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</row>
    <row r="127" s="44" customFormat="tru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</row>
    <row r="128" s="44" customFormat="tru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</row>
    <row r="129" s="44" customFormat="tru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</row>
    <row r="130" s="44" customFormat="tru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</row>
    <row r="131" s="44" customFormat="tru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</row>
    <row r="132" s="44" customFormat="tru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</row>
    <row r="133" s="44" customFormat="tru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</row>
    <row r="134" s="44" customFormat="tru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</row>
    <row r="135" s="44" customFormat="tru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</row>
    <row r="136" s="44" customFormat="tru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</row>
    <row r="137" s="44" customFormat="tru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</row>
    <row r="138" s="44" customFormat="tru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</row>
    <row r="139" s="44" customFormat="tru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</row>
    <row r="140" s="44" customFormat="tru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</row>
    <row r="141" s="44" customFormat="tru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</row>
    <row r="142" s="44" customFormat="tru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</row>
    <row r="143" s="44" customFormat="tru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</row>
    <row r="144" s="44" customFormat="tru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</row>
    <row r="145" s="44" customFormat="tru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</row>
    <row r="146" s="44" customFormat="tru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</row>
    <row r="147" s="44" customFormat="tru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</row>
    <row r="148" s="44" customFormat="tru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</row>
    <row r="149" s="44" customFormat="tru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</row>
    <row r="150" s="44" customFormat="tru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</row>
    <row r="151" s="44" customFormat="tru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</row>
    <row r="152" s="44" customFormat="tru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</row>
    <row r="153" s="44" customFormat="tru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</row>
    <row r="154" s="44" customFormat="tru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</row>
    <row r="155" s="44" customFormat="tru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</row>
    <row r="156" s="44" customFormat="tru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</row>
    <row r="157" s="44" customFormat="tru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</row>
    <row r="158" s="44" customFormat="tru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</row>
    <row r="159" s="44" customFormat="tru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</row>
    <row r="160" s="44" customFormat="tru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</row>
    <row r="161" s="44" customFormat="tru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</row>
    <row r="162" s="44" customFormat="tru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</row>
    <row r="163" s="44" customFormat="tru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</row>
    <row r="164" s="44" customFormat="tru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</row>
    <row r="165" s="44" customFormat="tru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</row>
    <row r="166" s="44" customFormat="tru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</row>
    <row r="167" s="44" customFormat="tru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</row>
    <row r="168" s="44" customFormat="tru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</row>
    <row r="169" s="44" customFormat="tru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</row>
    <row r="170" s="44" customFormat="tru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</row>
    <row r="171" s="44" customFormat="tru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</row>
    <row r="172" s="44" customFormat="tru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</row>
    <row r="173" s="44" customFormat="tru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</row>
    <row r="174" s="44" customFormat="true" ht="12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</row>
    <row r="175" s="44" customFormat="true" ht="12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</row>
    <row r="176" s="44" customFormat="true" ht="12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</row>
    <row r="177" s="44" customFormat="true" ht="12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</row>
    <row r="178" s="44" customFormat="true" ht="12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</row>
    <row r="179" s="44" customFormat="true" ht="12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</row>
    <row r="180" s="44" customFormat="true" ht="12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</row>
    <row r="181" s="44" customFormat="true" ht="12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</row>
    <row r="182" s="44" customFormat="true" ht="12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</row>
    <row r="183" s="44" customFormat="true" ht="12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</row>
    <row r="184" s="44" customFormat="true" ht="12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</row>
    <row r="185" s="44" customFormat="true" ht="12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</row>
    <row r="186" s="44" customFormat="true" ht="12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</row>
    <row r="187" s="44" customFormat="true" ht="12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</row>
    <row r="188" s="44" customFormat="true" ht="12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</row>
    <row r="189" s="44" customFormat="true" ht="12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</row>
    <row r="190" s="44" customFormat="true" ht="12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</row>
    <row r="191" s="44" customFormat="true" ht="12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</row>
    <row r="192" s="44" customFormat="true" ht="12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</row>
    <row r="193" s="44" customFormat="true" ht="12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</row>
    <row r="194" s="44" customFormat="true" ht="12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</row>
    <row r="195" s="44" customFormat="true" ht="12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</row>
    <row r="196" s="44" customFormat="true" ht="12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</row>
    <row r="197" s="44" customFormat="true" ht="12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</row>
    <row r="198" s="44" customFormat="true" ht="12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</row>
    <row r="199" s="44" customFormat="true" ht="12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</row>
    <row r="200" s="44" customFormat="true" ht="12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</row>
    <row r="201" s="44" customFormat="true" ht="12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</row>
    <row r="202" s="44" customFormat="true" ht="12.75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</row>
    <row r="203" s="44" customFormat="true" ht="12.75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</row>
    <row r="204" s="44" customFormat="true" ht="12.75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</row>
    <row r="205" s="44" customFormat="true" ht="12.75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</row>
    <row r="206" s="44" customFormat="true" ht="12.75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</row>
    <row r="207" s="44" customFormat="true" ht="12.7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</row>
    <row r="208" s="44" customFormat="true" ht="12.75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</row>
    <row r="209" s="44" customFormat="true" ht="12.75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</row>
    <row r="210" s="44" customFormat="true" ht="12.75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</row>
    <row r="211" s="44" customFormat="true" ht="12.75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</row>
    <row r="212" s="44" customFormat="true" ht="12.75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</row>
    <row r="213" s="44" customFormat="true" ht="12.75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</row>
    <row r="214" s="44" customFormat="true" ht="12.75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</row>
    <row r="215" s="44" customFormat="true" ht="12.75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</row>
    <row r="216" s="44" customFormat="true" ht="12.75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</row>
    <row r="217" s="44" customFormat="true" ht="12.75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</row>
    <row r="218" s="44" customFormat="true" ht="12.75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</row>
    <row r="219" s="44" customFormat="true" ht="12.75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</row>
    <row r="220" s="44" customFormat="true" ht="12.75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</row>
    <row r="221" s="44" customFormat="true" ht="12.75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</row>
    <row r="222" s="44" customFormat="true" ht="12.75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</row>
    <row r="223" s="44" customFormat="true" ht="12.7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</row>
    <row r="224" s="44" customFormat="true" ht="12.75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</row>
    <row r="225" s="44" customFormat="true" ht="12.75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</row>
    <row r="226" s="44" customFormat="true" ht="12.75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</row>
    <row r="227" s="44" customFormat="true" ht="12.75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</row>
    <row r="228" s="44" customFormat="true" ht="12.7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</row>
    <row r="229" s="44" customFormat="true" ht="12.75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</row>
    <row r="230" s="44" customFormat="true" ht="12.75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</row>
    <row r="231" s="44" customFormat="tru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</row>
    <row r="232" s="44" customFormat="tru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</row>
    <row r="233" s="44" customFormat="tru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</row>
    <row r="234" s="44" customFormat="tru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</row>
    <row r="235" s="44" customFormat="tru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</row>
    <row r="236" s="44" customFormat="tru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</row>
    <row r="237" s="44" customFormat="tru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</row>
    <row r="238" s="44" customFormat="tru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</row>
    <row r="239" s="44" customFormat="tru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</row>
    <row r="240" s="44" customFormat="tru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</row>
    <row r="241" s="44" customFormat="true" ht="12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</row>
    <row r="242" s="44" customFormat="true" ht="12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</row>
    <row r="243" s="44" customFormat="true" ht="12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</row>
    <row r="244" s="44" customFormat="tru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</row>
    <row r="245" s="44" customFormat="tru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</row>
    <row r="246" s="44" customFormat="true" ht="12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</row>
    <row r="247" s="44" customFormat="true" ht="12.75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</row>
    <row r="248" s="44" customFormat="true" ht="12.75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</row>
    <row r="249" s="44" customFormat="true" ht="12.75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</row>
    <row r="250" s="44" customFormat="true" ht="12.75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</row>
    <row r="251" s="44" customFormat="true" ht="12.75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</row>
    <row r="252" s="44" customFormat="true" ht="12.75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</row>
    <row r="253" s="44" customFormat="true" ht="12.75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</row>
    <row r="254" s="44" customFormat="true" ht="12.75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</row>
    <row r="255" s="44" customFormat="true" ht="12.75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</row>
    <row r="256" s="44" customFormat="true" ht="12.75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</row>
    <row r="257" s="44" customFormat="true" ht="12.75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</row>
    <row r="258" s="44" customFormat="true" ht="12.75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</row>
    <row r="259" s="44" customFormat="true" ht="12.75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</row>
    <row r="260" s="44" customFormat="true" ht="12.75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</row>
    <row r="261" s="44" customFormat="true" ht="12.75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</row>
    <row r="262" s="44" customFormat="true" ht="12.75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</row>
    <row r="263" s="44" customFormat="true" ht="12.75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</row>
    <row r="264" s="44" customFormat="true" ht="12.75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</row>
    <row r="265" s="44" customFormat="true" ht="12.75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</row>
    <row r="266" s="44" customFormat="true" ht="12.75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</row>
    <row r="267" s="44" customFormat="true" ht="12.75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</row>
    <row r="268" s="44" customFormat="true" ht="12.75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</row>
    <row r="269" s="44" customFormat="true" ht="12.75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</row>
    <row r="270" s="44" customFormat="true" ht="12.75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</row>
    <row r="271" s="44" customFormat="true" ht="12.75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</row>
    <row r="272" s="44" customFormat="true" ht="12.75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</row>
    <row r="273" s="44" customFormat="true" ht="12.75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</row>
    <row r="274" s="44" customFormat="true" ht="12.75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</row>
    <row r="275" s="44" customFormat="true" ht="12.75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</row>
    <row r="276" s="44" customFormat="true" ht="12.75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</row>
    <row r="277" s="44" customFormat="true" ht="12.75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</row>
    <row r="278" s="44" customFormat="true" ht="12.75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</row>
    <row r="279" s="44" customFormat="true" ht="12.75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</row>
    <row r="280" s="44" customFormat="true" ht="12.75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</row>
    <row r="281" s="44" customFormat="true" ht="12.75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</row>
    <row r="282" s="44" customFormat="true" ht="12.75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</row>
    <row r="283" s="44" customFormat="true" ht="12.75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</row>
    <row r="284" s="44" customFormat="true" ht="12.75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</row>
    <row r="285" s="44" customFormat="true" ht="12.75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</row>
    <row r="286" s="44" customFormat="true" ht="12.75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</row>
    <row r="287" s="44" customFormat="true" ht="12.75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</row>
    <row r="288" s="44" customFormat="true" ht="12.75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</row>
    <row r="289" s="44" customFormat="true" ht="12.75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</row>
    <row r="290" s="44" customFormat="true" ht="12.75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</row>
    <row r="291" s="44" customFormat="true" ht="12.75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</row>
    <row r="292" s="44" customFormat="true" ht="12.75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</row>
    <row r="293" s="44" customFormat="true" ht="12.75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</row>
    <row r="294" s="44" customFormat="true" ht="12.75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</row>
    <row r="295" s="44" customFormat="true" ht="12.75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</row>
    <row r="296" s="44" customFormat="true" ht="12.75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</row>
    <row r="297" s="44" customFormat="true" ht="12.75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</row>
    <row r="298" s="44" customFormat="true" ht="12.75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</row>
    <row r="299" s="44" customFormat="true" ht="12.75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</row>
    <row r="300" s="44" customFormat="true" ht="12.75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</row>
    <row r="301" s="44" customFormat="true" ht="12.75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</row>
    <row r="302" s="44" customFormat="true" ht="12.75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</row>
    <row r="303" s="44" customFormat="true" ht="12.75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</row>
    <row r="304" s="44" customFormat="true" ht="12.75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</row>
    <row r="305" s="44" customFormat="true" ht="12.75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</row>
    <row r="306" s="44" customFormat="true" ht="12.75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</row>
    <row r="307" s="44" customFormat="true" ht="12.75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</row>
    <row r="308" s="44" customFormat="true" ht="12.75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</row>
    <row r="309" s="44" customFormat="true" ht="12.75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</row>
    <row r="310" s="44" customFormat="true" ht="12.75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</row>
    <row r="311" s="44" customFormat="true" ht="12.75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</row>
    <row r="312" s="44" customFormat="true" ht="12.75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</row>
    <row r="313" s="44" customFormat="true" ht="12.75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</row>
    <row r="314" s="44" customFormat="true" ht="12.75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</row>
    <row r="315" s="44" customFormat="true" ht="12.75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</row>
    <row r="316" s="44" customFormat="true" ht="12.75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</row>
    <row r="317" s="44" customFormat="true" ht="12.75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</row>
    <row r="318" s="44" customFormat="true" ht="12.75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</row>
    <row r="319" s="44" customFormat="true" ht="12.75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</row>
    <row r="320" s="44" customFormat="true" ht="12.75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</row>
    <row r="321" s="44" customFormat="true" ht="12.75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</row>
    <row r="322" s="44" customFormat="true" ht="12.75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</row>
    <row r="323" s="44" customFormat="true" ht="12.75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</row>
    <row r="324" s="44" customFormat="true" ht="12.75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</row>
    <row r="325" s="44" customFormat="true" ht="12.75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</row>
    <row r="326" s="44" customFormat="true" ht="12.75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</row>
    <row r="327" s="44" customFormat="true" ht="12.75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</row>
    <row r="328" s="44" customFormat="true" ht="12.75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</row>
    <row r="329" s="44" customFormat="true" ht="12.75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</row>
    <row r="330" s="44" customFormat="true" ht="12.75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</row>
    <row r="331" s="44" customFormat="true" ht="12.75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</row>
    <row r="332" s="44" customFormat="true" ht="12.75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</row>
    <row r="333" s="44" customFormat="true" ht="12.75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</row>
    <row r="334" s="44" customFormat="true" ht="12.75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</row>
    <row r="335" s="44" customFormat="true" ht="12.75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</row>
    <row r="336" s="44" customFormat="true" ht="12.75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</row>
    <row r="337" s="44" customFormat="true" ht="12.75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</row>
    <row r="338" s="44" customFormat="true" ht="12.75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</row>
    <row r="339" s="44" customFormat="true" ht="12.75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</row>
    <row r="340" s="44" customFormat="true" ht="12.75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</row>
    <row r="341" s="44" customFormat="true" ht="12.75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</row>
    <row r="342" s="44" customFormat="true" ht="12.75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</row>
    <row r="343" s="44" customFormat="true" ht="12.75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</row>
    <row r="344" s="44" customFormat="true" ht="12.75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</row>
    <row r="345" s="44" customFormat="true" ht="12.75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</row>
    <row r="346" s="44" customFormat="true" ht="12.75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</row>
    <row r="347" s="44" customFormat="true" ht="12.75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</row>
    <row r="348" s="44" customFormat="true" ht="12.75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</row>
    <row r="349" s="44" customFormat="true" ht="12.75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</row>
    <row r="350" s="44" customFormat="true" ht="12.75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</row>
    <row r="351" s="44" customFormat="true" ht="12.75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</row>
    <row r="352" s="44" customFormat="true" ht="12.75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</row>
    <row r="353" s="44" customFormat="true" ht="12.75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</row>
    <row r="354" s="44" customFormat="true" ht="12.75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</row>
    <row r="355" s="44" customFormat="true" ht="12.75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</row>
    <row r="356" s="44" customFormat="true" ht="12.75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</row>
    <row r="357" s="44" customFormat="true" ht="12.75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</row>
    <row r="358" s="44" customFormat="true" ht="12.75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</row>
    <row r="359" s="44" customFormat="true" ht="12.75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</row>
    <row r="360" s="44" customFormat="true" ht="12.75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</row>
    <row r="361" s="44" customFormat="true" ht="12.75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</row>
    <row r="362" s="44" customFormat="true" ht="12.75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</row>
    <row r="363" s="44" customFormat="true" ht="12.75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</row>
    <row r="364" s="44" customFormat="true" ht="12.75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</row>
    <row r="365" s="44" customFormat="true" ht="12.75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</row>
    <row r="366" s="44" customFormat="true" ht="12.75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</row>
    <row r="367" s="44" customFormat="true" ht="12.75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</row>
    <row r="368" s="44" customFormat="true" ht="12.75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</row>
    <row r="369" s="44" customFormat="true" ht="12.75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</row>
    <row r="370" s="44" customFormat="true" ht="12.75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</row>
    <row r="371" s="44" customFormat="true" ht="12.75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</row>
    <row r="372" s="44" customFormat="true" ht="12.75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</row>
    <row r="373" s="44" customFormat="true" ht="12.75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</row>
    <row r="374" s="44" customFormat="true" ht="12.75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</row>
    <row r="375" s="44" customFormat="true" ht="12.75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</row>
    <row r="376" s="44" customFormat="true" ht="12.75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</row>
    <row r="377" s="44" customFormat="true" ht="12.75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</row>
    <row r="378" s="44" customFormat="true" ht="12.75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</row>
    <row r="379" s="44" customFormat="true" ht="12.75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</row>
    <row r="380" s="44" customFormat="true" ht="12.75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</row>
    <row r="381" s="44" customFormat="true" ht="12.75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</row>
    <row r="382" s="44" customFormat="true" ht="12.75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</row>
    <row r="383" s="44" customFormat="true" ht="12.75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</row>
    <row r="384" s="44" customFormat="true" ht="12.75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</row>
    <row r="385" s="44" customFormat="true" ht="12.75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</row>
    <row r="386" s="44" customFormat="true" ht="12.75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</row>
    <row r="387" s="44" customFormat="true" ht="12.75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</row>
    <row r="388" s="44" customFormat="true" ht="12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</row>
    <row r="389" s="44" customFormat="true" ht="12.75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</row>
    <row r="390" s="44" customFormat="true" ht="12.75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</row>
    <row r="391" s="44" customFormat="true" ht="12.75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</row>
    <row r="392" s="44" customFormat="true" ht="12.75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</row>
    <row r="393" s="44" customFormat="true" ht="12.75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</row>
    <row r="394" s="44" customFormat="true" ht="12.75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</row>
    <row r="395" s="44" customFormat="true" ht="12.75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</row>
    <row r="396" s="44" customFormat="true" ht="12.75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</row>
    <row r="397" s="44" customFormat="true" ht="12.75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</row>
    <row r="398" s="44" customFormat="true" ht="12.75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</row>
    <row r="399" s="44" customFormat="true" ht="12.75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</row>
    <row r="400" s="44" customFormat="true" ht="12.75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</row>
    <row r="401" s="44" customFormat="true" ht="12.75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</row>
    <row r="402" s="44" customFormat="true" ht="12.75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</row>
    <row r="403" s="44" customFormat="true" ht="12.75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</row>
    <row r="404" s="44" customFormat="true" ht="12.75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</row>
    <row r="405" s="44" customFormat="true" ht="12.75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</row>
    <row r="406" s="44" customFormat="true" ht="12.75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</row>
    <row r="407" s="44" customFormat="true" ht="12.75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</row>
    <row r="408" s="44" customFormat="true" ht="12.75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</row>
    <row r="409" s="44" customFormat="true" ht="12.75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</row>
    <row r="410" s="44" customFormat="true" ht="12.75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</row>
    <row r="411" s="44" customFormat="true" ht="12.75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</row>
    <row r="412" s="44" customFormat="true" ht="12.75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</row>
    <row r="413" s="44" customFormat="true" ht="12.75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</row>
    <row r="414" s="44" customFormat="true" ht="12.75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</row>
    <row r="415" s="44" customFormat="true" ht="12.75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</row>
    <row r="416" s="44" customFormat="true" ht="12.75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</row>
    <row r="417" s="44" customFormat="true" ht="12.75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</row>
    <row r="418" s="44" customFormat="true" ht="12.75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</row>
    <row r="419" s="44" customFormat="true" ht="12.75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</row>
    <row r="420" s="44" customFormat="true" ht="12.75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</row>
    <row r="421" s="44" customFormat="true" ht="12.75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</row>
    <row r="422" s="44" customFormat="true" ht="12.75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</row>
    <row r="423" s="44" customFormat="true" ht="12.75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</row>
    <row r="424" s="44" customFormat="true" ht="12.75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</row>
    <row r="425" s="44" customFormat="true" ht="12.75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</row>
    <row r="426" s="44" customFormat="true" ht="12.75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</row>
    <row r="427" s="44" customFormat="true" ht="12.75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</row>
    <row r="428" s="44" customFormat="true" ht="12.75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</row>
    <row r="429" s="44" customFormat="true" ht="12.75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</row>
    <row r="430" s="44" customFormat="true" ht="12.75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</row>
    <row r="431" s="44" customFormat="true" ht="12.75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</row>
    <row r="432" s="44" customFormat="true" ht="12.75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</row>
    <row r="433" s="44" customFormat="true" ht="12.75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</row>
    <row r="434" s="44" customFormat="true" ht="12.75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</row>
    <row r="435" s="44" customFormat="true" ht="12.75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</row>
    <row r="436" s="44" customFormat="true" ht="12.75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</row>
    <row r="437" s="44" customFormat="true" ht="12.75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</row>
    <row r="438" s="44" customFormat="true" ht="12.75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</row>
    <row r="439" s="44" customFormat="true" ht="12.75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</row>
    <row r="440" s="44" customFormat="true" ht="12.75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</row>
    <row r="441" s="44" customFormat="true" ht="12.75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</row>
    <row r="442" s="44" customFormat="true" ht="12.75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</row>
    <row r="443" s="44" customFormat="true" ht="12.75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</row>
    <row r="444" s="44" customFormat="true" ht="12.75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</row>
    <row r="445" s="44" customFormat="true" ht="12.75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</row>
    <row r="446" s="44" customFormat="true" ht="12.75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</row>
    <row r="447" s="44" customFormat="true" ht="12.75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</row>
    <row r="448" s="44" customFormat="true" ht="12.75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</row>
    <row r="449" s="44" customFormat="true" ht="12.75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</row>
    <row r="450" s="44" customFormat="true" ht="12.75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</row>
    <row r="451" s="44" customFormat="true" ht="12.75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</row>
    <row r="452" s="44" customFormat="true" ht="12.75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</row>
    <row r="453" s="44" customFormat="true" ht="12.75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</row>
    <row r="454" s="44" customFormat="true" ht="12.75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</row>
    <row r="455" s="44" customFormat="true" ht="12.75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</row>
    <row r="456" s="44" customFormat="true" ht="12.75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</row>
    <row r="457" s="44" customFormat="true" ht="12.75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</row>
    <row r="458" s="44" customFormat="true" ht="12.75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</row>
    <row r="459" s="44" customFormat="true" ht="12.75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</row>
    <row r="460" s="44" customFormat="true" ht="12.75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</row>
    <row r="461" s="44" customFormat="true" ht="12.75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</row>
    <row r="462" s="44" customFormat="true" ht="12.75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</row>
    <row r="463" s="44" customFormat="true" ht="12.75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</row>
    <row r="464" s="44" customFormat="true" ht="12.75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</row>
    <row r="465" s="44" customFormat="true" ht="12.75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</row>
    <row r="466" s="44" customFormat="true" ht="12.75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</row>
    <row r="467" s="44" customFormat="true" ht="12.75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</row>
    <row r="468" s="44" customFormat="true" ht="12.75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</row>
    <row r="469" s="44" customFormat="true" ht="12.75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</row>
    <row r="470" s="44" customFormat="true" ht="12.75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</row>
    <row r="471" s="44" customFormat="true" ht="12.75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</row>
    <row r="472" s="44" customFormat="true" ht="12.75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</row>
    <row r="473" s="44" customFormat="true" ht="12.75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</row>
    <row r="474" s="44" customFormat="true" ht="12.75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</row>
    <row r="475" s="44" customFormat="true" ht="12.75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</row>
    <row r="476" s="44" customFormat="true" ht="12.75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</row>
    <row r="477" s="44" customFormat="true" ht="12.75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</row>
    <row r="478" s="44" customFormat="true" ht="12.75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</row>
    <row r="479" s="44" customFormat="true" ht="12.75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</row>
    <row r="480" s="44" customFormat="true" ht="12.75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</row>
    <row r="481" s="44" customFormat="true" ht="12.75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</row>
    <row r="482" s="44" customFormat="true" ht="12.75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</row>
    <row r="483" s="44" customFormat="true" ht="12.75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</row>
    <row r="484" s="44" customFormat="true" ht="12.75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</row>
    <row r="485" s="44" customFormat="true" ht="12.75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</row>
    <row r="486" s="44" customFormat="true" ht="12.75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</row>
    <row r="487" s="44" customFormat="true" ht="12.75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</row>
    <row r="488" s="44" customFormat="true" ht="12.75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</row>
    <row r="489" s="44" customFormat="true" ht="12.75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</row>
    <row r="490" s="44" customFormat="true" ht="12.75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</row>
    <row r="491" s="44" customFormat="true" ht="12.75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</row>
    <row r="492" s="44" customFormat="true" ht="12.75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</row>
    <row r="493" s="44" customFormat="true" ht="12.75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</row>
    <row r="494" s="44" customFormat="true" ht="12.75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</row>
    <row r="495" s="44" customFormat="true" ht="12.75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</row>
    <row r="496" s="44" customFormat="true" ht="12.75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</row>
    <row r="497" s="44" customFormat="true" ht="12.75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</row>
    <row r="498" s="44" customFormat="true" ht="12.75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</row>
    <row r="499" s="44" customFormat="true" ht="12.75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</row>
    <row r="500" s="44" customFormat="true" ht="12.75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</row>
    <row r="501" s="44" customFormat="true" ht="12.75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</row>
    <row r="502" s="44" customFormat="true" ht="12.75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</row>
    <row r="503" s="44" customFormat="true" ht="12.75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</row>
    <row r="504" s="44" customFormat="true" ht="12.75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</row>
    <row r="505" s="44" customFormat="true" ht="12.75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</row>
    <row r="506" s="44" customFormat="true" ht="12.75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</row>
    <row r="507" s="44" customFormat="true" ht="12.75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</row>
    <row r="508" s="44" customFormat="true" ht="12.75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</row>
    <row r="509" s="44" customFormat="true" ht="12.75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</row>
    <row r="510" s="44" customFormat="true" ht="12.75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</row>
    <row r="511" s="44" customFormat="true" ht="12.75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</row>
    <row r="512" s="44" customFormat="true" ht="12.75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</row>
    <row r="513" s="44" customFormat="true" ht="12.75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</row>
    <row r="514" s="44" customFormat="true" ht="12.75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</row>
    <row r="515" s="44" customFormat="true" ht="12.75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</row>
    <row r="516" s="44" customFormat="true" ht="12.75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</row>
    <row r="517" s="44" customFormat="true" ht="12.75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</row>
    <row r="518" s="44" customFormat="true" ht="12.75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</row>
    <row r="519" s="44" customFormat="true" ht="12.75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</row>
    <row r="520" s="44" customFormat="true" ht="12.75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</row>
    <row r="521" s="44" customFormat="true" ht="12.75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</row>
    <row r="522" s="44" customFormat="true" ht="12.75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</row>
    <row r="523" s="44" customFormat="true" ht="12.75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</row>
    <row r="524" s="44" customFormat="true" ht="12.75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</row>
    <row r="525" s="44" customFormat="true" ht="12.75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</row>
    <row r="526" s="44" customFormat="true" ht="12.75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</row>
    <row r="527" s="44" customFormat="true" ht="12.75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</row>
    <row r="528" s="44" customFormat="true" ht="12.75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</row>
    <row r="529" s="44" customFormat="true" ht="12.75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</row>
    <row r="530" s="44" customFormat="true" ht="12.75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</row>
    <row r="531" s="44" customFormat="true" ht="12.75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</row>
    <row r="532" s="44" customFormat="true" ht="12.75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</row>
    <row r="533" s="44" customFormat="true" ht="12.75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</row>
    <row r="534" s="44" customFormat="true" ht="12.75" hidden="false" customHeight="fals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</row>
    <row r="535" s="44" customFormat="true" ht="12.75" hidden="false" customHeight="fals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</row>
    <row r="536" s="44" customFormat="true" ht="12.75" hidden="false" customHeight="fals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</row>
    <row r="537" s="44" customFormat="true" ht="12.75" hidden="false" customHeight="fals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</row>
    <row r="538" s="44" customFormat="true" ht="12.75" hidden="false" customHeight="fals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</row>
    <row r="539" s="44" customFormat="true" ht="12.75" hidden="false" customHeight="fals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</row>
    <row r="540" s="44" customFormat="true" ht="12.75" hidden="false" customHeight="fals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</row>
    <row r="541" s="44" customFormat="true" ht="12.75" hidden="false" customHeight="fals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</row>
    <row r="542" s="44" customFormat="true" ht="12.75" hidden="false" customHeight="fals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</row>
    <row r="543" s="44" customFormat="true" ht="12.75" hidden="false" customHeight="fals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</row>
    <row r="544" s="44" customFormat="true" ht="12.75" hidden="false" customHeight="fals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</row>
    <row r="545" s="44" customFormat="true" ht="12.75" hidden="false" customHeight="fals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</row>
    <row r="546" s="44" customFormat="true" ht="12.75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</row>
    <row r="547" s="44" customFormat="true" ht="12.75" hidden="false" customHeight="fals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</row>
    <row r="548" s="44" customFormat="true" ht="12.75" hidden="false" customHeight="fals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</row>
    <row r="549" s="44" customFormat="true" ht="12.75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</row>
    <row r="550" s="44" customFormat="true" ht="12.75" hidden="false" customHeight="fals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</row>
    <row r="551" s="44" customFormat="true" ht="12.75" hidden="false" customHeight="fals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</row>
    <row r="552" s="44" customFormat="true" ht="12.75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</row>
    <row r="553" s="44" customFormat="true" ht="12.75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</row>
    <row r="554" s="44" customFormat="true" ht="12.75" hidden="false" customHeight="fals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</row>
    <row r="555" s="44" customFormat="true" ht="12.75" hidden="false" customHeight="fals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</row>
    <row r="556" s="44" customFormat="true" ht="12.75" hidden="false" customHeight="fals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</row>
    <row r="557" s="44" customFormat="true" ht="12.75" hidden="false" customHeight="fals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</row>
    <row r="558" s="44" customFormat="true" ht="12.75" hidden="false" customHeight="fals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</row>
    <row r="559" s="44" customFormat="true" ht="12.75" hidden="false" customHeight="fals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</row>
    <row r="560" s="44" customFormat="true" ht="12.75" hidden="false" customHeight="fals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</row>
    <row r="561" s="44" customFormat="true" ht="12.75" hidden="false" customHeight="fals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</row>
    <row r="562" s="44" customFormat="true" ht="12.75" hidden="false" customHeight="fals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</row>
    <row r="563" s="44" customFormat="true" ht="12.75" hidden="false" customHeight="fals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</row>
    <row r="564" s="44" customFormat="true" ht="12.75" hidden="false" customHeight="fals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</row>
    <row r="565" s="44" customFormat="true" ht="12.75" hidden="false" customHeight="fals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</row>
    <row r="566" s="44" customFormat="true" ht="12.75" hidden="false" customHeight="fals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</row>
    <row r="567" s="44" customFormat="true" ht="12.75" hidden="false" customHeight="fals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</row>
    <row r="568" s="44" customFormat="true" ht="12.75" hidden="false" customHeight="fals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</row>
    <row r="569" s="44" customFormat="true" ht="12.75" hidden="false" customHeight="fals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</row>
    <row r="570" s="44" customFormat="true" ht="12.75" hidden="false" customHeight="fals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</row>
    <row r="571" s="44" customFormat="true" ht="12.75" hidden="false" customHeight="fals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</row>
    <row r="572" s="44" customFormat="true" ht="12.75" hidden="false" customHeight="fals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</row>
    <row r="573" s="44" customFormat="true" ht="12.75" hidden="false" customHeight="fals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</row>
    <row r="574" s="44" customFormat="true" ht="12.75" hidden="false" customHeight="fals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</row>
    <row r="575" s="44" customFormat="true" ht="12.75" hidden="false" customHeight="fals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</row>
    <row r="576" s="44" customFormat="true" ht="12.75" hidden="false" customHeight="fals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</row>
    <row r="577" s="44" customFormat="true" ht="12.75" hidden="false" customHeight="fals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</row>
    <row r="578" s="44" customFormat="true" ht="12.75" hidden="false" customHeight="fals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</row>
    <row r="579" s="44" customFormat="true" ht="12.75" hidden="false" customHeight="fals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</row>
    <row r="580" s="44" customFormat="true" ht="12.75" hidden="false" customHeight="fals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</row>
    <row r="581" s="44" customFormat="true" ht="12.75" hidden="false" customHeight="fals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</row>
    <row r="582" s="44" customFormat="true" ht="12.75" hidden="false" customHeight="fals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</row>
    <row r="583" s="44" customFormat="true" ht="12.75" hidden="false" customHeight="fals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</row>
    <row r="584" s="44" customFormat="true" ht="12.75" hidden="false" customHeight="fals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</row>
    <row r="585" s="44" customFormat="true" ht="12.75" hidden="false" customHeight="fals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</row>
    <row r="586" s="44" customFormat="true" ht="12.75" hidden="false" customHeight="fals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</row>
    <row r="587" s="44" customFormat="true" ht="12.75" hidden="false" customHeight="fals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</row>
    <row r="588" s="44" customFormat="true" ht="12.75" hidden="false" customHeight="fals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</row>
    <row r="589" s="44" customFormat="true" ht="12.75" hidden="false" customHeight="fals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</row>
    <row r="590" s="44" customFormat="true" ht="12.75" hidden="false" customHeight="fals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</row>
    <row r="591" s="44" customFormat="true" ht="12.75" hidden="false" customHeight="fals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</row>
    <row r="592" s="44" customFormat="true" ht="12.75" hidden="false" customHeight="fals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</row>
    <row r="593" s="44" customFormat="true" ht="12.75" hidden="false" customHeight="fals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</row>
    <row r="594" s="44" customFormat="true" ht="12.75" hidden="false" customHeight="fals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</row>
    <row r="595" s="44" customFormat="true" ht="12.75" hidden="false" customHeight="fals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</row>
    <row r="596" s="44" customFormat="true" ht="12.75" hidden="false" customHeight="fals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</row>
    <row r="597" s="44" customFormat="true" ht="12.75" hidden="false" customHeight="fals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</row>
    <row r="598" s="44" customFormat="true" ht="12.75" hidden="false" customHeight="fals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</row>
    <row r="599" s="44" customFormat="true" ht="12.75" hidden="false" customHeight="fals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</row>
    <row r="600" s="44" customFormat="true" ht="12.75" hidden="false" customHeight="fals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</row>
    <row r="601" s="44" customFormat="true" ht="12.75" hidden="false" customHeight="fals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</row>
    <row r="602" s="44" customFormat="true" ht="12.75" hidden="false" customHeight="fals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</row>
    <row r="603" s="44" customFormat="true" ht="12.75" hidden="false" customHeight="fals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</row>
    <row r="604" s="44" customFormat="true" ht="12.75" hidden="false" customHeight="fals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</row>
    <row r="605" s="44" customFormat="true" ht="12.75" hidden="false" customHeight="fals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</row>
    <row r="606" s="44" customFormat="true" ht="12.75" hidden="false" customHeight="fals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</row>
    <row r="607" s="44" customFormat="true" ht="12.75" hidden="false" customHeight="fals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</row>
    <row r="608" s="44" customFormat="true" ht="12.75" hidden="false" customHeight="fals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</row>
    <row r="609" s="44" customFormat="true" ht="12.75" hidden="false" customHeight="fals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</row>
    <row r="610" s="44" customFormat="true" ht="12.75" hidden="false" customHeight="fals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</row>
    <row r="611" s="44" customFormat="true" ht="12.75" hidden="false" customHeight="fals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</row>
    <row r="612" s="44" customFormat="true" ht="12.75" hidden="false" customHeight="fals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</row>
    <row r="613" s="44" customFormat="true" ht="12.75" hidden="false" customHeight="fals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</row>
    <row r="614" s="44" customFormat="true" ht="12.75" hidden="false" customHeight="fals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</row>
    <row r="615" s="44" customFormat="true" ht="12.75" hidden="false" customHeight="fals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</row>
    <row r="616" s="44" customFormat="true" ht="12.75" hidden="false" customHeight="fals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</row>
    <row r="617" s="44" customFormat="true" ht="12.75" hidden="false" customHeight="fals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</row>
    <row r="618" s="44" customFormat="true" ht="12.75" hidden="false" customHeight="fals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</row>
    <row r="619" s="44" customFormat="true" ht="12.75" hidden="false" customHeight="fals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</row>
    <row r="620" s="44" customFormat="true" ht="12.75" hidden="false" customHeight="fals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</row>
    <row r="621" s="44" customFormat="true" ht="12.75" hidden="false" customHeight="fals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</row>
    <row r="622" s="44" customFormat="true" ht="12.75" hidden="false" customHeight="fals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</row>
    <row r="623" s="44" customFormat="true" ht="12.75" hidden="false" customHeight="fals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</row>
    <row r="624" s="44" customFormat="true" ht="12.75" hidden="false" customHeight="fals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</row>
    <row r="625" s="44" customFormat="true" ht="12.75" hidden="false" customHeight="fals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</row>
    <row r="626" s="44" customFormat="true" ht="12.75" hidden="false" customHeight="fals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</row>
    <row r="627" s="44" customFormat="true" ht="12.75" hidden="false" customHeight="fals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</row>
    <row r="628" s="44" customFormat="true" ht="12.75" hidden="false" customHeight="fals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</row>
    <row r="629" s="44" customFormat="true" ht="12.75" hidden="false" customHeight="fals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</row>
    <row r="630" s="44" customFormat="true" ht="12.75" hidden="false" customHeight="fals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</row>
    <row r="631" s="44" customFormat="true" ht="12.75" hidden="false" customHeight="fals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</row>
    <row r="632" s="44" customFormat="true" ht="12.75" hidden="false" customHeight="fals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</row>
    <row r="633" s="44" customFormat="true" ht="12.75" hidden="false" customHeight="fals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</row>
    <row r="634" s="44" customFormat="true" ht="12.75" hidden="false" customHeight="fals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</row>
    <row r="635" s="44" customFormat="true" ht="12.75" hidden="false" customHeight="fals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</row>
    <row r="636" s="44" customFormat="true" ht="12.75" hidden="false" customHeight="fals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</row>
    <row r="637" s="44" customFormat="true" ht="12.75" hidden="false" customHeight="fals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</row>
    <row r="638" s="44" customFormat="true" ht="12.75" hidden="false" customHeight="fals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</row>
    <row r="639" s="44" customFormat="true" ht="12.75" hidden="false" customHeight="fals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</row>
    <row r="640" s="44" customFormat="true" ht="12.75" hidden="false" customHeight="fals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</row>
    <row r="641" s="44" customFormat="true" ht="12.75" hidden="false" customHeight="fals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</row>
    <row r="642" s="44" customFormat="true" ht="12.75" hidden="false" customHeight="fals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</row>
    <row r="643" s="44" customFormat="true" ht="12.75" hidden="false" customHeight="fals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</row>
    <row r="644" s="44" customFormat="true" ht="12.75" hidden="false" customHeight="fals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</row>
    <row r="645" s="44" customFormat="true" ht="12.75" hidden="false" customHeight="fals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</row>
    <row r="646" s="44" customFormat="true" ht="12.75" hidden="false" customHeight="fals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</row>
    <row r="647" s="44" customFormat="true" ht="12.75" hidden="false" customHeight="fals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</row>
    <row r="648" s="44" customFormat="true" ht="12.75" hidden="false" customHeight="fals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</row>
    <row r="649" s="44" customFormat="true" ht="12.75" hidden="false" customHeight="fals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</row>
    <row r="650" s="44" customFormat="true" ht="12.75" hidden="false" customHeight="fals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</row>
    <row r="651" s="44" customFormat="true" ht="12.75" hidden="false" customHeight="fals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</row>
    <row r="652" s="44" customFormat="true" ht="12.75" hidden="false" customHeight="fals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</row>
    <row r="653" s="44" customFormat="true" ht="12.75" hidden="false" customHeight="fals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</row>
    <row r="654" s="44" customFormat="true" ht="12.75" hidden="false" customHeight="fals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</row>
    <row r="655" s="44" customFormat="true" ht="12.75" hidden="false" customHeight="fals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</row>
    <row r="656" s="44" customFormat="true" ht="12.75" hidden="false" customHeight="fals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</row>
    <row r="657" s="44" customFormat="true" ht="12.75" hidden="false" customHeight="fals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</row>
    <row r="658" s="44" customFormat="true" ht="12.75" hidden="false" customHeight="fals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</row>
    <row r="659" s="44" customFormat="true" ht="12.75" hidden="false" customHeight="fals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</row>
    <row r="660" s="44" customFormat="true" ht="12.75" hidden="false" customHeight="fals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</row>
    <row r="661" s="44" customFormat="true" ht="12.75" hidden="false" customHeight="fals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</row>
    <row r="662" s="44" customFormat="true" ht="12.75" hidden="false" customHeight="fals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</row>
    <row r="663" s="44" customFormat="true" ht="12.75" hidden="false" customHeight="fals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</row>
    <row r="664" s="44" customFormat="true" ht="12.75" hidden="false" customHeight="fals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</row>
    <row r="665" s="44" customFormat="true" ht="12.75" hidden="false" customHeight="fals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</row>
    <row r="666" s="44" customFormat="true" ht="12.75" hidden="false" customHeight="fals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</row>
    <row r="667" s="44" customFormat="true" ht="12.75" hidden="false" customHeight="false" outlineLevel="0" collapsed="false">
      <c r="B667" s="27"/>
      <c r="C667" s="27"/>
      <c r="D667" s="27"/>
      <c r="E667" s="27"/>
      <c r="F667" s="27"/>
      <c r="G667" s="27"/>
      <c r="H667" s="27"/>
      <c r="I667" s="27"/>
      <c r="J667" s="27"/>
    </row>
    <row r="668" s="44" customFormat="true" ht="12.75" hidden="false" customHeight="false" outlineLevel="0" collapsed="false">
      <c r="B668" s="27"/>
      <c r="C668" s="27"/>
      <c r="D668" s="27"/>
      <c r="E668" s="27"/>
      <c r="F668" s="27"/>
      <c r="G668" s="27"/>
      <c r="H668" s="27"/>
      <c r="I668" s="27"/>
      <c r="J668" s="27"/>
    </row>
    <row r="669" s="44" customFormat="true" ht="12.75" hidden="false" customHeight="false" outlineLevel="0" collapsed="false">
      <c r="B669" s="27"/>
      <c r="C669" s="27"/>
      <c r="D669" s="27"/>
      <c r="E669" s="27"/>
      <c r="F669" s="27"/>
      <c r="G669" s="27"/>
      <c r="H669" s="27"/>
      <c r="I669" s="27"/>
      <c r="J669" s="27"/>
    </row>
    <row r="670" s="44" customFormat="true" ht="12.75" hidden="false" customHeight="false" outlineLevel="0" collapsed="false">
      <c r="B670" s="27"/>
      <c r="C670" s="27"/>
      <c r="D670" s="27"/>
      <c r="E670" s="27"/>
      <c r="F670" s="27"/>
      <c r="G670" s="27"/>
      <c r="H670" s="27"/>
      <c r="I670" s="27"/>
      <c r="J670" s="27"/>
    </row>
    <row r="671" s="44" customFormat="true" ht="12.75" hidden="false" customHeight="false" outlineLevel="0" collapsed="false">
      <c r="B671" s="27"/>
      <c r="C671" s="27"/>
      <c r="D671" s="27"/>
      <c r="E671" s="27"/>
      <c r="F671" s="27"/>
      <c r="G671" s="27"/>
      <c r="H671" s="27"/>
      <c r="I671" s="27"/>
      <c r="J671" s="27"/>
    </row>
    <row r="672" s="44" customFormat="true" ht="12.75" hidden="false" customHeight="false" outlineLevel="0" collapsed="false">
      <c r="B672" s="27"/>
      <c r="C672" s="27"/>
      <c r="D672" s="27"/>
      <c r="E672" s="27"/>
      <c r="F672" s="27"/>
      <c r="G672" s="27"/>
      <c r="H672" s="27"/>
      <c r="I672" s="27"/>
      <c r="J672" s="27"/>
    </row>
    <row r="673" s="44" customFormat="true" ht="12.75" hidden="false" customHeight="false" outlineLevel="0" collapsed="false">
      <c r="B673" s="27"/>
      <c r="C673" s="27"/>
      <c r="D673" s="27"/>
      <c r="E673" s="27"/>
      <c r="F673" s="27"/>
      <c r="G673" s="27"/>
      <c r="H673" s="27"/>
      <c r="I673" s="27"/>
      <c r="J673" s="27"/>
    </row>
    <row r="674" s="44" customFormat="true" ht="12.75" hidden="false" customHeight="false" outlineLevel="0" collapsed="false">
      <c r="B674" s="27"/>
      <c r="C674" s="27"/>
      <c r="D674" s="27"/>
      <c r="E674" s="27"/>
      <c r="F674" s="27"/>
      <c r="G674" s="27"/>
      <c r="H674" s="27"/>
      <c r="I674" s="27"/>
      <c r="J674" s="27"/>
    </row>
    <row r="675" s="44" customFormat="true" ht="12.75" hidden="false" customHeight="false" outlineLevel="0" collapsed="false">
      <c r="B675" s="27"/>
      <c r="C675" s="27"/>
      <c r="D675" s="27"/>
      <c r="E675" s="27"/>
      <c r="F675" s="27"/>
      <c r="G675" s="27"/>
      <c r="H675" s="27"/>
      <c r="I675" s="27"/>
      <c r="J675" s="27"/>
    </row>
    <row r="676" s="44" customFormat="true" ht="12.75" hidden="false" customHeight="false" outlineLevel="0" collapsed="false">
      <c r="B676" s="27"/>
      <c r="C676" s="27"/>
      <c r="D676" s="27"/>
      <c r="E676" s="27"/>
      <c r="F676" s="27"/>
      <c r="G676" s="27"/>
      <c r="H676" s="27"/>
      <c r="I676" s="27"/>
      <c r="J676" s="27"/>
    </row>
    <row r="677" s="44" customFormat="true" ht="12.75" hidden="false" customHeight="false" outlineLevel="0" collapsed="false">
      <c r="B677" s="27"/>
      <c r="C677" s="27"/>
      <c r="D677" s="27"/>
      <c r="E677" s="27"/>
      <c r="F677" s="27"/>
      <c r="G677" s="27"/>
      <c r="H677" s="27"/>
      <c r="I677" s="27"/>
      <c r="J677" s="27"/>
    </row>
    <row r="678" s="44" customFormat="true" ht="12.75" hidden="false" customHeight="false" outlineLevel="0" collapsed="false">
      <c r="B678" s="27"/>
      <c r="C678" s="27"/>
      <c r="D678" s="27"/>
      <c r="E678" s="27"/>
      <c r="F678" s="27"/>
      <c r="G678" s="27"/>
      <c r="H678" s="27"/>
      <c r="I678" s="27"/>
      <c r="J678" s="27"/>
    </row>
    <row r="679" s="44" customFormat="true" ht="12.75" hidden="false" customHeight="false" outlineLevel="0" collapsed="false">
      <c r="B679" s="27"/>
      <c r="C679" s="27"/>
      <c r="D679" s="27"/>
      <c r="E679" s="27"/>
      <c r="F679" s="27"/>
      <c r="G679" s="27"/>
      <c r="H679" s="27"/>
      <c r="I679" s="27"/>
      <c r="J679" s="27"/>
    </row>
    <row r="680" s="44" customFormat="true" ht="12.75" hidden="false" customHeight="false" outlineLevel="0" collapsed="false">
      <c r="B680" s="27"/>
      <c r="C680" s="27"/>
      <c r="D680" s="27"/>
      <c r="E680" s="27"/>
      <c r="F680" s="27"/>
      <c r="G680" s="27"/>
      <c r="H680" s="27"/>
      <c r="I680" s="27"/>
      <c r="J680" s="27"/>
    </row>
    <row r="681" s="44" customFormat="true" ht="12.75" hidden="false" customHeight="false" outlineLevel="0" collapsed="false">
      <c r="B681" s="27"/>
      <c r="C681" s="27"/>
      <c r="D681" s="27"/>
      <c r="E681" s="27"/>
      <c r="F681" s="27"/>
      <c r="G681" s="27"/>
      <c r="H681" s="27"/>
      <c r="I681" s="27"/>
      <c r="J681" s="27"/>
    </row>
    <row r="682" s="44" customFormat="true" ht="12.75" hidden="false" customHeight="false" outlineLevel="0" collapsed="false">
      <c r="B682" s="27"/>
      <c r="C682" s="27"/>
      <c r="D682" s="27"/>
      <c r="E682" s="27"/>
      <c r="F682" s="27"/>
      <c r="G682" s="27"/>
      <c r="H682" s="27"/>
      <c r="I682" s="27"/>
      <c r="J682" s="27"/>
    </row>
    <row r="683" s="44" customFormat="true" ht="12.75" hidden="false" customHeight="false" outlineLevel="0" collapsed="false">
      <c r="B683" s="27"/>
      <c r="C683" s="27"/>
      <c r="D683" s="27"/>
      <c r="E683" s="27"/>
      <c r="F683" s="27"/>
      <c r="G683" s="27"/>
      <c r="H683" s="27"/>
      <c r="I683" s="27"/>
      <c r="J683" s="27"/>
    </row>
    <row r="684" s="44" customFormat="true" ht="12.75" hidden="false" customHeight="false" outlineLevel="0" collapsed="false">
      <c r="B684" s="27"/>
      <c r="C684" s="27"/>
      <c r="D684" s="27"/>
      <c r="E684" s="27"/>
      <c r="F684" s="27"/>
      <c r="G684" s="27"/>
      <c r="H684" s="27"/>
      <c r="I684" s="27"/>
      <c r="J684" s="27"/>
    </row>
    <row r="685" s="44" customFormat="true" ht="12.75" hidden="false" customHeight="false" outlineLevel="0" collapsed="false">
      <c r="B685" s="27"/>
      <c r="C685" s="27"/>
      <c r="D685" s="27"/>
      <c r="E685" s="27"/>
      <c r="F685" s="27"/>
      <c r="G685" s="27"/>
      <c r="H685" s="27"/>
      <c r="I685" s="27"/>
      <c r="J685" s="27"/>
    </row>
    <row r="686" s="44" customFormat="true" ht="12.75" hidden="false" customHeight="false" outlineLevel="0" collapsed="false">
      <c r="B686" s="27"/>
      <c r="C686" s="27"/>
      <c r="D686" s="27"/>
      <c r="E686" s="27"/>
      <c r="F686" s="27"/>
      <c r="G686" s="27"/>
      <c r="H686" s="27"/>
      <c r="I686" s="27"/>
      <c r="J686" s="27"/>
    </row>
    <row r="687" s="44" customFormat="true" ht="12.75" hidden="false" customHeight="false" outlineLevel="0" collapsed="false">
      <c r="B687" s="27"/>
      <c r="C687" s="27"/>
      <c r="D687" s="27"/>
      <c r="E687" s="27"/>
      <c r="F687" s="27"/>
      <c r="G687" s="27"/>
      <c r="H687" s="27"/>
      <c r="I687" s="27"/>
      <c r="J687" s="27"/>
    </row>
    <row r="688" s="44" customFormat="true" ht="12.75" hidden="false" customHeight="false" outlineLevel="0" collapsed="false">
      <c r="B688" s="27"/>
      <c r="C688" s="27"/>
      <c r="D688" s="27"/>
      <c r="E688" s="27"/>
      <c r="F688" s="27"/>
      <c r="G688" s="27"/>
      <c r="H688" s="27"/>
      <c r="I688" s="27"/>
      <c r="J688" s="27"/>
    </row>
    <row r="689" s="44" customFormat="true" ht="12.75" hidden="false" customHeight="false" outlineLevel="0" collapsed="false">
      <c r="B689" s="27"/>
      <c r="C689" s="27"/>
      <c r="D689" s="27"/>
      <c r="E689" s="27"/>
      <c r="F689" s="27"/>
      <c r="G689" s="27"/>
      <c r="H689" s="27"/>
      <c r="I689" s="27"/>
      <c r="J689" s="27"/>
    </row>
    <row r="690" s="44" customFormat="true" ht="12.75" hidden="false" customHeight="false" outlineLevel="0" collapsed="false">
      <c r="B690" s="27"/>
      <c r="C690" s="27"/>
      <c r="D690" s="27"/>
      <c r="E690" s="27"/>
      <c r="F690" s="27"/>
      <c r="G690" s="27"/>
      <c r="H690" s="27"/>
      <c r="I690" s="27"/>
      <c r="J690" s="27"/>
    </row>
    <row r="691" s="44" customFormat="true" ht="12.75" hidden="false" customHeight="fals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</row>
    <row r="692" s="44" customFormat="true" ht="12.75" hidden="false" customHeight="fals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</row>
    <row r="693" s="44" customFormat="true" ht="12.75" hidden="false" customHeight="fals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</row>
    <row r="694" s="44" customFormat="true" ht="12.75" hidden="false" customHeight="fals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</row>
    <row r="695" s="44" customFormat="true" ht="12.75" hidden="false" customHeight="fals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</row>
    <row r="696" s="44" customFormat="true" ht="12.75" hidden="false" customHeight="fals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</row>
    <row r="697" s="44" customFormat="true" ht="12.75" hidden="false" customHeight="fals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</row>
    <row r="698" s="44" customFormat="true" ht="12.75" hidden="false" customHeight="fals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</row>
    <row r="699" s="44" customFormat="true" ht="12.75" hidden="false" customHeight="fals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</row>
    <row r="700" s="44" customFormat="true" ht="12.75" hidden="false" customHeight="fals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</row>
    <row r="701" s="44" customFormat="true" ht="12.75" hidden="false" customHeight="fals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</row>
    <row r="702" s="44" customFormat="true" ht="12.75" hidden="false" customHeight="fals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</row>
    <row r="703" s="44" customFormat="true" ht="12.75" hidden="false" customHeight="fals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</row>
    <row r="704" s="44" customFormat="true" ht="12.75" hidden="false" customHeight="fals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</row>
    <row r="705" s="44" customFormat="true" ht="12.75" hidden="false" customHeight="fals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</row>
    <row r="706" s="44" customFormat="true" ht="12.75" hidden="false" customHeight="fals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</row>
    <row r="707" s="44" customFormat="true" ht="12.75" hidden="false" customHeight="fals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</row>
    <row r="708" s="44" customFormat="true" ht="12.75" hidden="false" customHeight="fals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</row>
    <row r="709" s="44" customFormat="true" ht="12.75" hidden="false" customHeight="fals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</row>
    <row r="710" s="44" customFormat="true" ht="12.75" hidden="false" customHeight="fals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</row>
    <row r="711" s="44" customFormat="true" ht="12.75" hidden="false" customHeight="fals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</row>
    <row r="712" s="44" customFormat="true" ht="12.75" hidden="false" customHeight="fals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</row>
    <row r="713" s="44" customFormat="true" ht="12.75" hidden="false" customHeight="fals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</row>
    <row r="714" s="44" customFormat="true" ht="12.75" hidden="false" customHeight="fals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</row>
    <row r="715" s="44" customFormat="true" ht="12.75" hidden="false" customHeight="fals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</row>
    <row r="716" s="44" customFormat="true" ht="12.75" hidden="false" customHeight="fals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</row>
    <row r="717" s="44" customFormat="true" ht="12.75" hidden="false" customHeight="fals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</row>
    <row r="718" s="44" customFormat="true" ht="12.75" hidden="false" customHeight="fals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</row>
    <row r="719" s="44" customFormat="true" ht="12.75" hidden="false" customHeight="fals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</row>
    <row r="720" s="44" customFormat="true" ht="12.75" hidden="false" customHeight="fals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</row>
    <row r="721" s="44" customFormat="true" ht="12.75" hidden="false" customHeight="fals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</row>
    <row r="722" s="44" customFormat="true" ht="12.75" hidden="false" customHeight="fals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</row>
    <row r="723" s="44" customFormat="true" ht="12.75" hidden="false" customHeight="fals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</row>
    <row r="724" s="44" customFormat="true" ht="12.75" hidden="false" customHeight="fals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</row>
    <row r="725" s="44" customFormat="true" ht="12.75" hidden="false" customHeight="fals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</row>
    <row r="726" s="44" customFormat="true" ht="12.75" hidden="false" customHeight="fals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</row>
    <row r="727" s="44" customFormat="true" ht="12.75" hidden="false" customHeight="fals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</row>
    <row r="728" s="44" customFormat="true" ht="12.75" hidden="false" customHeight="fals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</row>
    <row r="729" s="44" customFormat="true" ht="12.75" hidden="false" customHeight="fals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</row>
    <row r="730" s="44" customFormat="true" ht="12.75" hidden="false" customHeight="fals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</row>
    <row r="731" s="44" customFormat="true" ht="12.75" hidden="false" customHeight="fals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</row>
    <row r="732" s="44" customFormat="true" ht="12.75" hidden="false" customHeight="fals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</row>
    <row r="733" s="44" customFormat="true" ht="12.75" hidden="false" customHeight="fals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</row>
    <row r="734" s="44" customFormat="true" ht="12.75" hidden="false" customHeight="fals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</row>
    <row r="735" s="44" customFormat="true" ht="12.75" hidden="false" customHeight="fals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</row>
    <row r="736" s="44" customFormat="true" ht="12.75" hidden="false" customHeight="fals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</row>
    <row r="737" s="44" customFormat="true" ht="12.75" hidden="false" customHeight="fals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</row>
    <row r="738" s="44" customFormat="true" ht="12.75" hidden="false" customHeight="fals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</row>
    <row r="739" s="44" customFormat="true" ht="12.75" hidden="false" customHeight="fals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</row>
    <row r="740" s="44" customFormat="true" ht="12.75" hidden="false" customHeight="fals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</row>
    <row r="741" s="44" customFormat="true" ht="12.75" hidden="false" customHeight="fals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</row>
    <row r="742" s="44" customFormat="true" ht="12.75" hidden="false" customHeight="fals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</row>
    <row r="743" s="44" customFormat="true" ht="12.75" hidden="false" customHeight="fals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</row>
    <row r="744" s="44" customFormat="true" ht="12.75" hidden="false" customHeight="fals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</row>
    <row r="745" s="44" customFormat="true" ht="12.75" hidden="false" customHeight="fals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</row>
    <row r="746" s="44" customFormat="true" ht="12.75" hidden="false" customHeight="fals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</row>
    <row r="747" s="44" customFormat="true" ht="12.75" hidden="false" customHeight="fals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</row>
    <row r="748" s="44" customFormat="true" ht="12.75" hidden="false" customHeight="fals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</row>
    <row r="749" s="44" customFormat="true" ht="12.75" hidden="false" customHeight="fals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</row>
    <row r="750" s="44" customFormat="true" ht="12.75" hidden="false" customHeight="fals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</row>
    <row r="751" s="44" customFormat="true" ht="12.75" hidden="false" customHeight="fals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</row>
    <row r="752" s="44" customFormat="true" ht="12.75" hidden="false" customHeight="fals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</row>
    <row r="753" s="44" customFormat="true" ht="12.75" hidden="false" customHeight="fals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</row>
    <row r="754" s="44" customFormat="true" ht="12.75" hidden="false" customHeight="fals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</row>
    <row r="755" s="44" customFormat="true" ht="12.75" hidden="false" customHeight="fals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</row>
    <row r="756" s="44" customFormat="true" ht="12.75" hidden="false" customHeight="fals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</row>
    <row r="757" s="44" customFormat="true" ht="12.75" hidden="false" customHeight="fals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</row>
    <row r="758" s="44" customFormat="true" ht="12.75" hidden="false" customHeight="fals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</row>
    <row r="759" s="44" customFormat="true" ht="12.75" hidden="false" customHeight="fals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</row>
    <row r="760" s="44" customFormat="true" ht="12.75" hidden="false" customHeight="fals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</row>
    <row r="761" s="44" customFormat="true" ht="12.75" hidden="false" customHeight="fals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</row>
    <row r="762" s="44" customFormat="true" ht="12.75" hidden="false" customHeight="fals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</row>
    <row r="763" s="44" customFormat="true" ht="12.75" hidden="false" customHeight="fals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</row>
    <row r="764" s="44" customFormat="true" ht="12.75" hidden="false" customHeight="fals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</row>
    <row r="765" s="44" customFormat="true" ht="12.75" hidden="false" customHeight="fals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</row>
    <row r="766" s="44" customFormat="true" ht="12.75" hidden="false" customHeight="fals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</row>
    <row r="767" s="44" customFormat="true" ht="12.75" hidden="false" customHeight="fals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</row>
    <row r="768" s="44" customFormat="true" ht="12.75" hidden="false" customHeight="fals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</row>
    <row r="769" s="44" customFormat="true" ht="12.75" hidden="false" customHeight="fals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</row>
    <row r="770" s="44" customFormat="true" ht="12.75" hidden="false" customHeight="fals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</row>
    <row r="771" s="44" customFormat="true" ht="12.75" hidden="false" customHeight="fals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</row>
    <row r="772" s="44" customFormat="true" ht="12.75" hidden="false" customHeight="fals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</row>
    <row r="773" s="44" customFormat="true" ht="12.75" hidden="false" customHeight="fals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</row>
    <row r="774" s="44" customFormat="true" ht="12.75" hidden="false" customHeight="fals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</row>
    <row r="775" s="44" customFormat="true" ht="12.75" hidden="false" customHeight="fals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</row>
    <row r="776" s="44" customFormat="true" ht="12.75" hidden="false" customHeight="fals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</row>
    <row r="777" s="44" customFormat="true" ht="12.75" hidden="false" customHeight="fals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</row>
    <row r="778" s="44" customFormat="true" ht="12.75" hidden="false" customHeight="fals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</row>
    <row r="779" s="44" customFormat="true" ht="12.75" hidden="false" customHeight="fals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</row>
    <row r="780" s="44" customFormat="true" ht="12.75" hidden="false" customHeight="fals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</row>
    <row r="781" s="44" customFormat="true" ht="12.75" hidden="false" customHeight="fals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</row>
    <row r="782" s="44" customFormat="true" ht="12.75" hidden="false" customHeight="fals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</row>
  </sheetData>
  <mergeCells count="6">
    <mergeCell ref="A1:O1"/>
    <mergeCell ref="B5:D5"/>
    <mergeCell ref="E5:G5"/>
    <mergeCell ref="H5:J5"/>
    <mergeCell ref="K5:M5"/>
    <mergeCell ref="N5:O5"/>
  </mergeCells>
  <printOptions headings="false" gridLines="false" gridLinesSet="true" horizontalCentered="true" verticalCentered="false"/>
  <pageMargins left="0" right="0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9921875" defaultRowHeight="21.95" zeroHeight="false" outlineLevelRow="0" outlineLevelCol="0"/>
  <cols>
    <col collapsed="false" customWidth="true" hidden="false" outlineLevel="0" max="1" min="1" style="23" width="12.62"/>
    <col collapsed="false" customWidth="true" hidden="false" outlineLevel="0" max="2" min="2" style="23" width="13.62"/>
    <col collapsed="false" customWidth="true" hidden="false" outlineLevel="0" max="3" min="3" style="23" width="13.11"/>
    <col collapsed="false" customWidth="true" hidden="false" outlineLevel="0" max="4" min="4" style="23" width="10.74"/>
    <col collapsed="false" customWidth="true" hidden="false" outlineLevel="0" max="5" min="5" style="80" width="12.49"/>
    <col collapsed="false" customWidth="true" hidden="false" outlineLevel="0" max="6" min="6" style="80" width="12.62"/>
    <col collapsed="false" customWidth="true" hidden="false" outlineLevel="0" max="7" min="7" style="23" width="12.62"/>
    <col collapsed="false" customWidth="true" hidden="false" outlineLevel="0" max="8" min="8" style="23" width="13.11"/>
    <col collapsed="false" customWidth="true" hidden="false" outlineLevel="0" max="9" min="9" style="23" width="12.49"/>
    <col collapsed="false" customWidth="true" hidden="false" outlineLevel="0" max="10" min="10" style="23" width="10.74"/>
    <col collapsed="false" customWidth="true" hidden="false" outlineLevel="0" max="11" min="11" style="23" width="12.49"/>
    <col collapsed="false" customWidth="true" hidden="false" outlineLevel="0" max="12" min="12" style="23" width="8.62"/>
    <col collapsed="false" customWidth="true" hidden="false" outlineLevel="0" max="13" min="13" style="23" width="12.49"/>
    <col collapsed="false" customWidth="false" hidden="false" outlineLevel="0" max="257" min="14" style="23" width="8.99"/>
  </cols>
  <sheetData>
    <row r="1" customFormat="false" ht="21.95" hidden="false" customHeight="true" outlineLevel="0" collapsed="false">
      <c r="A1" s="25" t="s">
        <v>4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true" outlineLevel="0" collapsed="false">
      <c r="A2" s="31" t="s">
        <v>1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 t="s">
        <v>50</v>
      </c>
    </row>
    <row r="3" s="88" customFormat="true" ht="66" hidden="false" customHeight="true" outlineLevel="0" collapsed="false">
      <c r="A3" s="83" t="s">
        <v>51</v>
      </c>
      <c r="B3" s="84" t="s">
        <v>52</v>
      </c>
      <c r="C3" s="84" t="s">
        <v>53</v>
      </c>
      <c r="D3" s="84" t="s">
        <v>54</v>
      </c>
      <c r="E3" s="85" t="s">
        <v>55</v>
      </c>
      <c r="F3" s="85" t="s">
        <v>56</v>
      </c>
      <c r="G3" s="84" t="s">
        <v>57</v>
      </c>
      <c r="H3" s="86" t="s">
        <v>58</v>
      </c>
      <c r="I3" s="84" t="s">
        <v>59</v>
      </c>
      <c r="J3" s="84" t="s">
        <v>60</v>
      </c>
      <c r="K3" s="84" t="s">
        <v>61</v>
      </c>
      <c r="L3" s="84" t="s">
        <v>62</v>
      </c>
      <c r="M3" s="87" t="s">
        <v>63</v>
      </c>
    </row>
    <row r="4" s="94" customFormat="true" ht="14.45" hidden="false" customHeight="true" outlineLevel="0" collapsed="false">
      <c r="A4" s="89" t="s">
        <v>64</v>
      </c>
      <c r="B4" s="90"/>
      <c r="C4" s="91"/>
      <c r="D4" s="90"/>
      <c r="E4" s="92"/>
      <c r="F4" s="92"/>
      <c r="G4" s="90"/>
      <c r="H4" s="90"/>
      <c r="I4" s="90"/>
      <c r="J4" s="90"/>
      <c r="K4" s="91"/>
      <c r="L4" s="90"/>
      <c r="M4" s="93"/>
    </row>
    <row r="5" customFormat="false" ht="14.45" hidden="false" customHeight="true" outlineLevel="0" collapsed="false">
      <c r="A5" s="95" t="s">
        <v>65</v>
      </c>
      <c r="B5" s="96"/>
      <c r="C5" s="96"/>
      <c r="D5" s="96"/>
      <c r="E5" s="97" t="n">
        <f aca="false">SUM(B5:D5)</f>
        <v>0</v>
      </c>
      <c r="F5" s="97" t="n">
        <f aca="false">E5*2/12</f>
        <v>0</v>
      </c>
      <c r="G5" s="96"/>
      <c r="H5" s="96"/>
      <c r="I5" s="98" t="n">
        <f aca="false">E5+G5+H5</f>
        <v>0</v>
      </c>
      <c r="J5" s="99" t="n">
        <f aca="false">工時記錄表!AH5</f>
        <v>0</v>
      </c>
      <c r="K5" s="98" t="n">
        <f aca="false">ROUNDDOWN(I5*J5,0)</f>
        <v>0</v>
      </c>
      <c r="L5" s="96"/>
      <c r="M5" s="100" t="n">
        <f aca="false">SUM(K5:L5)</f>
        <v>0</v>
      </c>
    </row>
    <row r="6" customFormat="false" ht="14.45" hidden="false" customHeight="true" outlineLevel="0" collapsed="false">
      <c r="A6" s="95" t="s">
        <v>66</v>
      </c>
      <c r="B6" s="96"/>
      <c r="C6" s="96"/>
      <c r="D6" s="96"/>
      <c r="E6" s="97" t="n">
        <f aca="false">SUM(B6:D6)</f>
        <v>0</v>
      </c>
      <c r="F6" s="97" t="n">
        <f aca="false">E6*2/12</f>
        <v>0</v>
      </c>
      <c r="G6" s="96"/>
      <c r="H6" s="96"/>
      <c r="I6" s="98" t="n">
        <f aca="false">E6+G6+H6</f>
        <v>0</v>
      </c>
      <c r="J6" s="99" t="n">
        <f aca="false">工時記錄表!AH6</f>
        <v>0</v>
      </c>
      <c r="K6" s="98" t="n">
        <f aca="false">ROUNDDOWN(I6*J6,0)</f>
        <v>0</v>
      </c>
      <c r="L6" s="96"/>
      <c r="M6" s="100" t="n">
        <f aca="false">SUM(K6:L6)</f>
        <v>0</v>
      </c>
    </row>
    <row r="7" customFormat="false" ht="14.45" hidden="false" customHeight="true" outlineLevel="0" collapsed="false">
      <c r="A7" s="95" t="s">
        <v>67</v>
      </c>
      <c r="B7" s="96"/>
      <c r="C7" s="96"/>
      <c r="D7" s="96"/>
      <c r="E7" s="97" t="n">
        <f aca="false">SUM(B7:D7)</f>
        <v>0</v>
      </c>
      <c r="F7" s="97" t="n">
        <f aca="false">E7*2/12</f>
        <v>0</v>
      </c>
      <c r="G7" s="96"/>
      <c r="H7" s="96"/>
      <c r="I7" s="98" t="n">
        <f aca="false">E7+G7+H7</f>
        <v>0</v>
      </c>
      <c r="J7" s="99" t="n">
        <f aca="false">工時記錄表!AH7</f>
        <v>0</v>
      </c>
      <c r="K7" s="98" t="n">
        <f aca="false">ROUNDDOWN(I7*J7,0)</f>
        <v>0</v>
      </c>
      <c r="L7" s="96"/>
      <c r="M7" s="100" t="n">
        <f aca="false">SUM(K7:L7)</f>
        <v>0</v>
      </c>
    </row>
    <row r="8" customFormat="false" ht="14.45" hidden="false" customHeight="true" outlineLevel="0" collapsed="false">
      <c r="A8" s="95" t="s">
        <v>68</v>
      </c>
      <c r="B8" s="96"/>
      <c r="C8" s="96"/>
      <c r="D8" s="96"/>
      <c r="E8" s="97" t="n">
        <f aca="false">SUM(B8:D8)</f>
        <v>0</v>
      </c>
      <c r="F8" s="97" t="n">
        <f aca="false">E8*2/12</f>
        <v>0</v>
      </c>
      <c r="G8" s="96"/>
      <c r="H8" s="96"/>
      <c r="I8" s="98" t="n">
        <f aca="false">E8+G8+H8</f>
        <v>0</v>
      </c>
      <c r="J8" s="99" t="n">
        <f aca="false">工時記錄表!AH8</f>
        <v>0</v>
      </c>
      <c r="K8" s="98" t="n">
        <f aca="false">ROUNDDOWN(I8*J8,0)</f>
        <v>0</v>
      </c>
      <c r="L8" s="96"/>
      <c r="M8" s="100" t="n">
        <f aca="false">SUM(K8:L8)</f>
        <v>0</v>
      </c>
    </row>
    <row r="9" s="80" customFormat="true" ht="14.45" hidden="false" customHeight="true" outlineLevel="0" collapsed="false">
      <c r="A9" s="101" t="s">
        <v>24</v>
      </c>
      <c r="B9" s="97" t="n">
        <f aca="false">SUM(B5:B8)</f>
        <v>0</v>
      </c>
      <c r="C9" s="97" t="n">
        <f aca="false">SUM(C5:C8)</f>
        <v>0</v>
      </c>
      <c r="D9" s="97" t="n">
        <f aca="false">SUM(D5:D8)</f>
        <v>0</v>
      </c>
      <c r="E9" s="97" t="n">
        <f aca="false">SUM(B9:D9)</f>
        <v>0</v>
      </c>
      <c r="F9" s="97" t="n">
        <f aca="false">E9*2/12</f>
        <v>0</v>
      </c>
      <c r="G9" s="97" t="n">
        <f aca="false">SUM(G5:G8)</f>
        <v>0</v>
      </c>
      <c r="H9" s="97" t="n">
        <f aca="false">SUM(H5:H8)</f>
        <v>0</v>
      </c>
      <c r="I9" s="98" t="n">
        <f aca="false">SUM(I5:I8)</f>
        <v>0</v>
      </c>
      <c r="J9" s="99" t="n">
        <f aca="false">SUM(J5:J8)</f>
        <v>0</v>
      </c>
      <c r="K9" s="98" t="n">
        <f aca="false">SUM(K5:K8)</f>
        <v>0</v>
      </c>
      <c r="L9" s="97" t="n">
        <f aca="false">SUM(L5:L8)</f>
        <v>0</v>
      </c>
      <c r="M9" s="102" t="n">
        <f aca="false">SUM(M5:M8)</f>
        <v>0</v>
      </c>
    </row>
    <row r="10" s="80" customFormat="true" ht="14.45" hidden="false" customHeight="true" outlineLevel="0" collapsed="false">
      <c r="A10" s="103" t="s">
        <v>69</v>
      </c>
      <c r="B10" s="97"/>
      <c r="C10" s="97"/>
      <c r="D10" s="97"/>
      <c r="E10" s="97"/>
      <c r="F10" s="97" t="n">
        <f aca="false">E10*2/12</f>
        <v>0</v>
      </c>
      <c r="G10" s="97"/>
      <c r="H10" s="97"/>
      <c r="I10" s="98"/>
      <c r="J10" s="104"/>
      <c r="K10" s="98"/>
      <c r="L10" s="97"/>
      <c r="M10" s="102"/>
    </row>
    <row r="11" customFormat="false" ht="14.45" hidden="false" customHeight="true" outlineLevel="0" collapsed="false">
      <c r="A11" s="95" t="s">
        <v>65</v>
      </c>
      <c r="B11" s="96"/>
      <c r="C11" s="96"/>
      <c r="D11" s="96"/>
      <c r="E11" s="97" t="n">
        <f aca="false">SUM(B11:D11)</f>
        <v>0</v>
      </c>
      <c r="F11" s="97" t="n">
        <f aca="false">E11*2/12</f>
        <v>0</v>
      </c>
      <c r="G11" s="96"/>
      <c r="H11" s="96"/>
      <c r="I11" s="98" t="n">
        <f aca="false">E11+G11+H11</f>
        <v>0</v>
      </c>
      <c r="J11" s="99" t="n">
        <f aca="false">工時記錄表!AH10</f>
        <v>0</v>
      </c>
      <c r="K11" s="98" t="n">
        <f aca="false">ROUNDDOWN(I11*J11,0)</f>
        <v>0</v>
      </c>
      <c r="L11" s="96"/>
      <c r="M11" s="100" t="n">
        <f aca="false">K11+L11</f>
        <v>0</v>
      </c>
    </row>
    <row r="12" customFormat="false" ht="14.45" hidden="false" customHeight="true" outlineLevel="0" collapsed="false">
      <c r="A12" s="95" t="s">
        <v>66</v>
      </c>
      <c r="B12" s="96"/>
      <c r="C12" s="96"/>
      <c r="D12" s="96"/>
      <c r="E12" s="97" t="n">
        <f aca="false">SUM(B12:D12)</f>
        <v>0</v>
      </c>
      <c r="F12" s="97" t="n">
        <f aca="false">E12*2/12</f>
        <v>0</v>
      </c>
      <c r="G12" s="96"/>
      <c r="H12" s="96"/>
      <c r="I12" s="98" t="n">
        <f aca="false">E12+G12+H12</f>
        <v>0</v>
      </c>
      <c r="J12" s="99" t="n">
        <f aca="false">工時記錄表!AH11</f>
        <v>0</v>
      </c>
      <c r="K12" s="98" t="n">
        <f aca="false">ROUNDDOWN(I12*J12,0)</f>
        <v>0</v>
      </c>
      <c r="L12" s="96"/>
      <c r="M12" s="100" t="n">
        <f aca="false">K12+L12</f>
        <v>0</v>
      </c>
    </row>
    <row r="13" customFormat="false" ht="14.45" hidden="false" customHeight="true" outlineLevel="0" collapsed="false">
      <c r="A13" s="95" t="s">
        <v>67</v>
      </c>
      <c r="B13" s="96"/>
      <c r="C13" s="96"/>
      <c r="D13" s="96"/>
      <c r="E13" s="97" t="n">
        <f aca="false">SUM(B13:D13)</f>
        <v>0</v>
      </c>
      <c r="F13" s="97" t="n">
        <f aca="false">E13*2/12</f>
        <v>0</v>
      </c>
      <c r="G13" s="96"/>
      <c r="H13" s="96"/>
      <c r="I13" s="98" t="n">
        <f aca="false">E13+G13+H13</f>
        <v>0</v>
      </c>
      <c r="J13" s="99" t="n">
        <f aca="false">工時記錄表!AH12</f>
        <v>0</v>
      </c>
      <c r="K13" s="98" t="n">
        <f aca="false">ROUNDDOWN(I13*J13,0)</f>
        <v>0</v>
      </c>
      <c r="L13" s="96"/>
      <c r="M13" s="100" t="n">
        <f aca="false">K13+L13</f>
        <v>0</v>
      </c>
    </row>
    <row r="14" customFormat="false" ht="14.45" hidden="false" customHeight="true" outlineLevel="0" collapsed="false">
      <c r="A14" s="95" t="s">
        <v>68</v>
      </c>
      <c r="B14" s="96"/>
      <c r="C14" s="96"/>
      <c r="D14" s="96"/>
      <c r="E14" s="97" t="n">
        <f aca="false">SUM(B14:D14)</f>
        <v>0</v>
      </c>
      <c r="F14" s="97" t="n">
        <f aca="false">E14*2/12</f>
        <v>0</v>
      </c>
      <c r="G14" s="96"/>
      <c r="H14" s="96"/>
      <c r="I14" s="98" t="n">
        <f aca="false">E14+G14+H14</f>
        <v>0</v>
      </c>
      <c r="J14" s="99" t="n">
        <f aca="false">工時記錄表!AH13</f>
        <v>0</v>
      </c>
      <c r="K14" s="98" t="n">
        <f aca="false">ROUNDDOWN(I14*J14,0)</f>
        <v>0</v>
      </c>
      <c r="L14" s="96"/>
      <c r="M14" s="100" t="n">
        <f aca="false">K14+L14</f>
        <v>0</v>
      </c>
    </row>
    <row r="15" s="80" customFormat="true" ht="14.45" hidden="false" customHeight="true" outlineLevel="0" collapsed="false">
      <c r="A15" s="101" t="s">
        <v>24</v>
      </c>
      <c r="B15" s="97" t="n">
        <f aca="false">SUM(B11:B14)</f>
        <v>0</v>
      </c>
      <c r="C15" s="97" t="n">
        <f aca="false">SUM(C11:C14)</f>
        <v>0</v>
      </c>
      <c r="D15" s="97" t="n">
        <f aca="false">SUM(D11:D14)</f>
        <v>0</v>
      </c>
      <c r="E15" s="97" t="n">
        <f aca="false">SUM(B15:D15)</f>
        <v>0</v>
      </c>
      <c r="F15" s="97" t="n">
        <f aca="false">E15*2/12</f>
        <v>0</v>
      </c>
      <c r="G15" s="97" t="n">
        <f aca="false">SUM(G11:G14)</f>
        <v>0</v>
      </c>
      <c r="H15" s="97" t="n">
        <f aca="false">SUM(H11:H14)</f>
        <v>0</v>
      </c>
      <c r="I15" s="98" t="n">
        <f aca="false">SUM(I11:I14)</f>
        <v>0</v>
      </c>
      <c r="J15" s="99" t="n">
        <f aca="false">SUM(J11:J14)</f>
        <v>0</v>
      </c>
      <c r="K15" s="98" t="n">
        <f aca="false">SUM(K11:K14)</f>
        <v>0</v>
      </c>
      <c r="L15" s="97" t="n">
        <f aca="false">SUM(L11:L14)</f>
        <v>0</v>
      </c>
      <c r="M15" s="102" t="n">
        <f aca="false">SUM(M11:M14)</f>
        <v>0</v>
      </c>
    </row>
    <row r="16" s="80" customFormat="true" ht="14.45" hidden="false" customHeight="true" outlineLevel="0" collapsed="false">
      <c r="A16" s="103" t="s">
        <v>70</v>
      </c>
      <c r="B16" s="97"/>
      <c r="C16" s="97"/>
      <c r="D16" s="97"/>
      <c r="E16" s="97"/>
      <c r="F16" s="97" t="n">
        <f aca="false">E16*2/12</f>
        <v>0</v>
      </c>
      <c r="G16" s="97"/>
      <c r="H16" s="97"/>
      <c r="I16" s="98"/>
      <c r="J16" s="104"/>
      <c r="K16" s="98"/>
      <c r="L16" s="97"/>
      <c r="M16" s="102"/>
    </row>
    <row r="17" customFormat="false" ht="14.45" hidden="false" customHeight="true" outlineLevel="0" collapsed="false">
      <c r="A17" s="95" t="s">
        <v>65</v>
      </c>
      <c r="B17" s="96"/>
      <c r="C17" s="96"/>
      <c r="D17" s="96"/>
      <c r="E17" s="97" t="n">
        <f aca="false">SUM(B17:D17)</f>
        <v>0</v>
      </c>
      <c r="F17" s="97" t="n">
        <f aca="false">E17*2/12</f>
        <v>0</v>
      </c>
      <c r="G17" s="96"/>
      <c r="H17" s="96"/>
      <c r="I17" s="98" t="n">
        <f aca="false">E17+G17+H17</f>
        <v>0</v>
      </c>
      <c r="J17" s="99" t="n">
        <f aca="false">工時記錄表!AH15</f>
        <v>0</v>
      </c>
      <c r="K17" s="98" t="n">
        <f aca="false">ROUNDDOWN(I17*J17,0)</f>
        <v>0</v>
      </c>
      <c r="L17" s="96"/>
      <c r="M17" s="100" t="n">
        <f aca="false">K17+L17</f>
        <v>0</v>
      </c>
    </row>
    <row r="18" customFormat="false" ht="14.45" hidden="false" customHeight="true" outlineLevel="0" collapsed="false">
      <c r="A18" s="95" t="s">
        <v>66</v>
      </c>
      <c r="B18" s="96"/>
      <c r="C18" s="96"/>
      <c r="D18" s="96"/>
      <c r="E18" s="97" t="n">
        <f aca="false">SUM(B18:D18)</f>
        <v>0</v>
      </c>
      <c r="F18" s="97" t="n">
        <f aca="false">E18*2/12</f>
        <v>0</v>
      </c>
      <c r="G18" s="96"/>
      <c r="H18" s="96"/>
      <c r="I18" s="98" t="n">
        <f aca="false">E18+G18+H18</f>
        <v>0</v>
      </c>
      <c r="J18" s="99" t="n">
        <f aca="false">工時記錄表!AH16</f>
        <v>0</v>
      </c>
      <c r="K18" s="98" t="n">
        <f aca="false">ROUNDDOWN(I18*J18,0)</f>
        <v>0</v>
      </c>
      <c r="L18" s="96"/>
      <c r="M18" s="100" t="n">
        <f aca="false">K18+L18</f>
        <v>0</v>
      </c>
    </row>
    <row r="19" customFormat="false" ht="14.45" hidden="false" customHeight="true" outlineLevel="0" collapsed="false">
      <c r="A19" s="95" t="s">
        <v>67</v>
      </c>
      <c r="B19" s="96"/>
      <c r="C19" s="96"/>
      <c r="D19" s="96"/>
      <c r="E19" s="97" t="n">
        <f aca="false">SUM(B19:D19)</f>
        <v>0</v>
      </c>
      <c r="F19" s="97" t="n">
        <f aca="false">E19*2/12</f>
        <v>0</v>
      </c>
      <c r="G19" s="96"/>
      <c r="H19" s="96"/>
      <c r="I19" s="98" t="n">
        <f aca="false">E19+G19+H19</f>
        <v>0</v>
      </c>
      <c r="J19" s="99" t="n">
        <f aca="false">工時記錄表!AH17</f>
        <v>0</v>
      </c>
      <c r="K19" s="98" t="n">
        <f aca="false">ROUNDDOWN(I19*J19,0)</f>
        <v>0</v>
      </c>
      <c r="L19" s="96"/>
      <c r="M19" s="100" t="n">
        <f aca="false">K19+L19</f>
        <v>0</v>
      </c>
    </row>
    <row r="20" customFormat="false" ht="14.45" hidden="false" customHeight="true" outlineLevel="0" collapsed="false">
      <c r="A20" s="95" t="s">
        <v>68</v>
      </c>
      <c r="B20" s="96"/>
      <c r="C20" s="96"/>
      <c r="D20" s="96"/>
      <c r="E20" s="97" t="n">
        <f aca="false">SUM(B20:D20)</f>
        <v>0</v>
      </c>
      <c r="F20" s="97" t="n">
        <f aca="false">E20*2/12</f>
        <v>0</v>
      </c>
      <c r="G20" s="96"/>
      <c r="H20" s="96"/>
      <c r="I20" s="98" t="n">
        <f aca="false">E20+G20+H20</f>
        <v>0</v>
      </c>
      <c r="J20" s="99" t="n">
        <f aca="false">工時記錄表!AH18</f>
        <v>0</v>
      </c>
      <c r="K20" s="98" t="n">
        <f aca="false">ROUNDDOWN(I20*J20,0)</f>
        <v>0</v>
      </c>
      <c r="L20" s="96"/>
      <c r="M20" s="100" t="n">
        <f aca="false">K20+L20</f>
        <v>0</v>
      </c>
    </row>
    <row r="21" s="80" customFormat="true" ht="14.45" hidden="false" customHeight="true" outlineLevel="0" collapsed="false">
      <c r="A21" s="101" t="s">
        <v>24</v>
      </c>
      <c r="B21" s="97" t="n">
        <f aca="false">SUM(B17:B20)</f>
        <v>0</v>
      </c>
      <c r="C21" s="97" t="n">
        <f aca="false">SUM(C17:C20)</f>
        <v>0</v>
      </c>
      <c r="D21" s="97" t="n">
        <f aca="false">SUM(D17:D20)</f>
        <v>0</v>
      </c>
      <c r="E21" s="97" t="n">
        <f aca="false">SUM(B21:D21)</f>
        <v>0</v>
      </c>
      <c r="F21" s="97" t="n">
        <f aca="false">E21*2/12</f>
        <v>0</v>
      </c>
      <c r="G21" s="97" t="n">
        <f aca="false">SUM(G17:G20)</f>
        <v>0</v>
      </c>
      <c r="H21" s="97" t="n">
        <f aca="false">SUM(H17:H20)</f>
        <v>0</v>
      </c>
      <c r="I21" s="98" t="n">
        <f aca="false">SUM(I17:I20)</f>
        <v>0</v>
      </c>
      <c r="J21" s="99" t="n">
        <f aca="false">SUM(J17:J20)</f>
        <v>0</v>
      </c>
      <c r="K21" s="98" t="n">
        <f aca="false">SUM(K17:K20)</f>
        <v>0</v>
      </c>
      <c r="L21" s="97" t="n">
        <f aca="false">SUM(L17:L20)</f>
        <v>0</v>
      </c>
      <c r="M21" s="102" t="n">
        <f aca="false">SUM(M17:M20)</f>
        <v>0</v>
      </c>
    </row>
    <row r="22" s="80" customFormat="true" ht="14.45" hidden="false" customHeight="true" outlineLevel="0" collapsed="false">
      <c r="A22" s="103" t="s">
        <v>71</v>
      </c>
      <c r="B22" s="97"/>
      <c r="C22" s="97"/>
      <c r="D22" s="97"/>
      <c r="E22" s="97"/>
      <c r="F22" s="97" t="n">
        <f aca="false">E22*2/12</f>
        <v>0</v>
      </c>
      <c r="G22" s="97"/>
      <c r="H22" s="97"/>
      <c r="I22" s="98"/>
      <c r="J22" s="104"/>
      <c r="K22" s="98"/>
      <c r="L22" s="97"/>
      <c r="M22" s="102"/>
    </row>
    <row r="23" customFormat="false" ht="14.45" hidden="false" customHeight="true" outlineLevel="0" collapsed="false">
      <c r="A23" s="95" t="s">
        <v>65</v>
      </c>
      <c r="B23" s="96"/>
      <c r="C23" s="96"/>
      <c r="D23" s="96"/>
      <c r="E23" s="97" t="n">
        <f aca="false">SUM(B23:D23)</f>
        <v>0</v>
      </c>
      <c r="F23" s="97" t="n">
        <f aca="false">E23*2/12</f>
        <v>0</v>
      </c>
      <c r="G23" s="96"/>
      <c r="H23" s="96"/>
      <c r="I23" s="98" t="n">
        <f aca="false">E23+G23+H23</f>
        <v>0</v>
      </c>
      <c r="J23" s="99" t="n">
        <f aca="false">工時記錄表!AH20</f>
        <v>0</v>
      </c>
      <c r="K23" s="98" t="n">
        <f aca="false">ROUNDDOWN(I23*J23,0)</f>
        <v>0</v>
      </c>
      <c r="L23" s="96"/>
      <c r="M23" s="100" t="n">
        <f aca="false">K23+L23</f>
        <v>0</v>
      </c>
    </row>
    <row r="24" customFormat="false" ht="14.45" hidden="false" customHeight="true" outlineLevel="0" collapsed="false">
      <c r="A24" s="95" t="s">
        <v>66</v>
      </c>
      <c r="B24" s="96"/>
      <c r="C24" s="96"/>
      <c r="D24" s="96"/>
      <c r="E24" s="97" t="n">
        <f aca="false">SUM(B24:D24)</f>
        <v>0</v>
      </c>
      <c r="F24" s="97" t="n">
        <f aca="false">E24*2/12</f>
        <v>0</v>
      </c>
      <c r="G24" s="96"/>
      <c r="H24" s="96"/>
      <c r="I24" s="98" t="n">
        <f aca="false">E24+G24+H24</f>
        <v>0</v>
      </c>
      <c r="J24" s="99" t="n">
        <f aca="false">工時記錄表!AH21</f>
        <v>0</v>
      </c>
      <c r="K24" s="98" t="n">
        <f aca="false">ROUNDDOWN(I24*J24,0)</f>
        <v>0</v>
      </c>
      <c r="L24" s="96"/>
      <c r="M24" s="100" t="n">
        <f aca="false">K24+L24</f>
        <v>0</v>
      </c>
    </row>
    <row r="25" customFormat="false" ht="14.45" hidden="false" customHeight="true" outlineLevel="0" collapsed="false">
      <c r="A25" s="95" t="s">
        <v>67</v>
      </c>
      <c r="B25" s="96"/>
      <c r="C25" s="96"/>
      <c r="D25" s="96"/>
      <c r="E25" s="97" t="n">
        <f aca="false">SUM(B25:D25)</f>
        <v>0</v>
      </c>
      <c r="F25" s="97" t="n">
        <f aca="false">E25*2/12</f>
        <v>0</v>
      </c>
      <c r="G25" s="96"/>
      <c r="H25" s="96"/>
      <c r="I25" s="98" t="n">
        <f aca="false">E25+G25+H25</f>
        <v>0</v>
      </c>
      <c r="J25" s="99" t="n">
        <f aca="false">工時記錄表!AH22</f>
        <v>0</v>
      </c>
      <c r="K25" s="98" t="n">
        <f aca="false">ROUNDDOWN(I25*J25,0)</f>
        <v>0</v>
      </c>
      <c r="L25" s="96"/>
      <c r="M25" s="100" t="n">
        <f aca="false">K25+L25</f>
        <v>0</v>
      </c>
    </row>
    <row r="26" customFormat="false" ht="14.45" hidden="false" customHeight="true" outlineLevel="0" collapsed="false">
      <c r="A26" s="95" t="s">
        <v>68</v>
      </c>
      <c r="B26" s="96"/>
      <c r="C26" s="96"/>
      <c r="D26" s="96"/>
      <c r="E26" s="97" t="n">
        <f aca="false">SUM(B26:D26)</f>
        <v>0</v>
      </c>
      <c r="F26" s="97" t="n">
        <f aca="false">E26*2/12</f>
        <v>0</v>
      </c>
      <c r="G26" s="96"/>
      <c r="H26" s="96"/>
      <c r="I26" s="98" t="n">
        <f aca="false">E26+G26+H26</f>
        <v>0</v>
      </c>
      <c r="J26" s="99" t="n">
        <f aca="false">工時記錄表!AH23</f>
        <v>0</v>
      </c>
      <c r="K26" s="98" t="n">
        <f aca="false">ROUNDDOWN(I26*J26,0)</f>
        <v>0</v>
      </c>
      <c r="L26" s="96"/>
      <c r="M26" s="100" t="n">
        <f aca="false">K26+L26</f>
        <v>0</v>
      </c>
    </row>
    <row r="27" s="80" customFormat="true" ht="14.45" hidden="false" customHeight="true" outlineLevel="0" collapsed="false">
      <c r="A27" s="101" t="s">
        <v>24</v>
      </c>
      <c r="B27" s="97" t="n">
        <f aca="false">SUM(B23:B26)</f>
        <v>0</v>
      </c>
      <c r="C27" s="97" t="n">
        <f aca="false">SUM(C23:C26)</f>
        <v>0</v>
      </c>
      <c r="D27" s="97" t="n">
        <f aca="false">SUM(D23:D26)</f>
        <v>0</v>
      </c>
      <c r="E27" s="97" t="n">
        <f aca="false">SUM(B27:D27)</f>
        <v>0</v>
      </c>
      <c r="F27" s="97" t="n">
        <f aca="false">E27*2/12</f>
        <v>0</v>
      </c>
      <c r="G27" s="97" t="n">
        <f aca="false">SUM(G23:G26)</f>
        <v>0</v>
      </c>
      <c r="H27" s="97" t="n">
        <f aca="false">SUM(H23:H26)</f>
        <v>0</v>
      </c>
      <c r="I27" s="98" t="n">
        <f aca="false">SUM(I23:I26)</f>
        <v>0</v>
      </c>
      <c r="J27" s="99" t="n">
        <f aca="false">SUM(J23:J26)</f>
        <v>0</v>
      </c>
      <c r="K27" s="98" t="n">
        <f aca="false">SUM(K23:K26)</f>
        <v>0</v>
      </c>
      <c r="L27" s="97" t="n">
        <f aca="false">SUM(L23:L26)</f>
        <v>0</v>
      </c>
      <c r="M27" s="102" t="n">
        <f aca="false">SUM(M23:M26)</f>
        <v>0</v>
      </c>
    </row>
    <row r="28" s="80" customFormat="true" ht="19.5" hidden="false" customHeight="true" outlineLevel="0" collapsed="false">
      <c r="A28" s="105" t="s">
        <v>72</v>
      </c>
      <c r="B28" s="106" t="n">
        <f aca="false">SUM(B4:B27)/2</f>
        <v>0</v>
      </c>
      <c r="C28" s="106" t="n">
        <f aca="false">SUM(C4:C27)/2</f>
        <v>0</v>
      </c>
      <c r="D28" s="106" t="n">
        <f aca="false">SUM(D4:D27)/2</f>
        <v>0</v>
      </c>
      <c r="E28" s="106" t="n">
        <f aca="false">SUM(E4:E27)/2</f>
        <v>0</v>
      </c>
      <c r="F28" s="106" t="n">
        <f aca="false">SUM(F4:F27)/2</f>
        <v>0</v>
      </c>
      <c r="G28" s="106" t="n">
        <f aca="false">SUM(G4:G27)/2</f>
        <v>0</v>
      </c>
      <c r="H28" s="106" t="n">
        <f aca="false">SUM(H4:H27)/2</f>
        <v>0</v>
      </c>
      <c r="I28" s="106" t="n">
        <f aca="false">SUM(I4:I27)/2</f>
        <v>0</v>
      </c>
      <c r="J28" s="106" t="n">
        <f aca="false">SUM(J4:J27)/2</f>
        <v>0</v>
      </c>
      <c r="K28" s="106" t="n">
        <f aca="false">SUM(K4:K27)/2</f>
        <v>0</v>
      </c>
      <c r="L28" s="106" t="n">
        <f aca="false">SUM(L4:L27)/2</f>
        <v>0</v>
      </c>
      <c r="M28" s="106" t="n">
        <f aca="false">SUM(M4:M27)/2</f>
        <v>0</v>
      </c>
    </row>
    <row r="29" s="108" customFormat="true" ht="16.5" hidden="false" customHeight="true" outlineLevel="0" collapsed="false">
      <c r="A29" s="107" t="s">
        <v>73</v>
      </c>
      <c r="E29" s="109"/>
      <c r="F29" s="109"/>
      <c r="K29" s="110"/>
      <c r="L29" s="110"/>
      <c r="M29" s="110"/>
    </row>
    <row r="30" s="108" customFormat="true" ht="16.5" hidden="false" customHeight="true" outlineLevel="0" collapsed="false">
      <c r="A30" s="107" t="s">
        <v>74</v>
      </c>
      <c r="E30" s="109"/>
      <c r="F30" s="109"/>
      <c r="K30" s="110"/>
      <c r="L30" s="110"/>
      <c r="M30" s="110"/>
    </row>
    <row r="31" s="108" customFormat="true" ht="43.5" hidden="false" customHeight="true" outlineLevel="0" collapsed="false">
      <c r="A31" s="111" t="s">
        <v>75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customFormat="false" ht="16.5" hidden="false" customHeight="true" outlineLevel="0" collapsed="false">
      <c r="A32" s="112"/>
      <c r="C32" s="28"/>
      <c r="K32" s="113"/>
      <c r="L32" s="113"/>
      <c r="M32" s="113"/>
    </row>
    <row r="33" s="38" customFormat="true" ht="16.5" hidden="false" customHeight="true" outlineLevel="0" collapsed="false">
      <c r="A33" s="114"/>
      <c r="D33" s="75"/>
      <c r="E33" s="115"/>
      <c r="F33" s="115"/>
      <c r="G33" s="116"/>
      <c r="J33" s="75"/>
      <c r="K33" s="117"/>
      <c r="L33" s="118"/>
      <c r="M33" s="118"/>
      <c r="O33" s="114"/>
      <c r="Z33" s="116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</row>
    <row r="34" customFormat="false" ht="21.95" hidden="false" customHeight="true" outlineLevel="0" collapsed="false">
      <c r="C34" s="28"/>
    </row>
  </sheetData>
  <mergeCells count="2">
    <mergeCell ref="A1:M1"/>
    <mergeCell ref="A31:M31"/>
  </mergeCells>
  <printOptions headings="false" gridLines="false" gridLinesSet="true" horizontalCentered="true" verticalCentered="false"/>
  <pageMargins left="0.354166666666667" right="0.354166666666667" top="0.60972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16.62"/>
    <col collapsed="false" customWidth="true" hidden="false" outlineLevel="0" max="7" min="2" style="38" width="14.62"/>
    <col collapsed="false" customWidth="true" hidden="false" outlineLevel="0" max="8" min="8" style="38" width="15.49"/>
    <col collapsed="false" customWidth="true" hidden="false" outlineLevel="0" max="9" min="9" style="38" width="11.62"/>
    <col collapsed="false" customWidth="false" hidden="false" outlineLevel="0" max="257" min="10" style="38" width="8.99"/>
  </cols>
  <sheetData>
    <row r="1" customFormat="false" ht="30" hidden="false" customHeight="true" outlineLevel="0" collapsed="false">
      <c r="A1" s="25" t="s">
        <v>76</v>
      </c>
      <c r="B1" s="25"/>
      <c r="C1" s="25"/>
      <c r="D1" s="25"/>
      <c r="E1" s="25"/>
      <c r="F1" s="25"/>
      <c r="G1" s="25"/>
      <c r="H1" s="25"/>
    </row>
    <row r="2" customFormat="false" ht="17.25" hidden="false" customHeight="false" outlineLevel="0" collapsed="false">
      <c r="A2" s="31" t="s">
        <v>14</v>
      </c>
      <c r="B2" s="120"/>
      <c r="C2" s="120"/>
      <c r="D2" s="120"/>
      <c r="E2" s="120"/>
      <c r="F2" s="120"/>
      <c r="G2" s="120"/>
      <c r="H2" s="121" t="s">
        <v>77</v>
      </c>
    </row>
    <row r="3" s="67" customFormat="true" ht="24.75" hidden="false" customHeight="true" outlineLevel="0" collapsed="false">
      <c r="A3" s="122" t="s">
        <v>78</v>
      </c>
      <c r="B3" s="89" t="s">
        <v>64</v>
      </c>
      <c r="C3" s="123" t="s">
        <v>69</v>
      </c>
      <c r="D3" s="123" t="s">
        <v>70</v>
      </c>
      <c r="E3" s="123" t="s">
        <v>71</v>
      </c>
      <c r="F3" s="123"/>
      <c r="G3" s="124"/>
      <c r="H3" s="125" t="s">
        <v>79</v>
      </c>
    </row>
    <row r="4" customFormat="false" ht="24.75" hidden="false" customHeight="true" outlineLevel="0" collapsed="false">
      <c r="A4" s="126" t="s">
        <v>80</v>
      </c>
      <c r="B4" s="127"/>
      <c r="C4" s="127"/>
      <c r="D4" s="127"/>
      <c r="E4" s="127"/>
      <c r="F4" s="127"/>
      <c r="G4" s="127"/>
      <c r="H4" s="128" t="n">
        <f aca="false">SUM(B4:G4)</f>
        <v>0</v>
      </c>
    </row>
    <row r="5" customFormat="false" ht="24.75" hidden="false" customHeight="true" outlineLevel="0" collapsed="false">
      <c r="A5" s="126" t="s">
        <v>81</v>
      </c>
      <c r="B5" s="127"/>
      <c r="C5" s="127"/>
      <c r="D5" s="127"/>
      <c r="E5" s="127"/>
      <c r="F5" s="127"/>
      <c r="G5" s="127"/>
      <c r="H5" s="128" t="n">
        <f aca="false">SUM(B5:G5)</f>
        <v>0</v>
      </c>
    </row>
    <row r="6" customFormat="false" ht="24.75" hidden="false" customHeight="true" outlineLevel="0" collapsed="false">
      <c r="A6" s="126"/>
      <c r="B6" s="127"/>
      <c r="C6" s="127"/>
      <c r="D6" s="127"/>
      <c r="E6" s="127"/>
      <c r="F6" s="127"/>
      <c r="G6" s="127"/>
      <c r="H6" s="128" t="n">
        <f aca="false">SUM(B6:G6)</f>
        <v>0</v>
      </c>
    </row>
    <row r="7" customFormat="false" ht="24.75" hidden="false" customHeight="true" outlineLevel="0" collapsed="false">
      <c r="A7" s="126"/>
      <c r="B7" s="127"/>
      <c r="C7" s="127"/>
      <c r="D7" s="127"/>
      <c r="E7" s="127"/>
      <c r="F7" s="127"/>
      <c r="G7" s="127"/>
      <c r="H7" s="128" t="n">
        <f aca="false">SUM(B7:G7)</f>
        <v>0</v>
      </c>
    </row>
    <row r="8" customFormat="false" ht="24.75" hidden="false" customHeight="true" outlineLevel="0" collapsed="false">
      <c r="A8" s="129" t="s">
        <v>72</v>
      </c>
      <c r="B8" s="130" t="n">
        <f aca="false">SUM(B4:B7)</f>
        <v>0</v>
      </c>
      <c r="C8" s="130" t="n">
        <f aca="false">SUM(C4:C7)</f>
        <v>0</v>
      </c>
      <c r="D8" s="130" t="n">
        <f aca="false">SUM(D4:D7)</f>
        <v>0</v>
      </c>
      <c r="E8" s="130" t="n">
        <f aca="false">SUM(E4:E7)</f>
        <v>0</v>
      </c>
      <c r="F8" s="130" t="n">
        <f aca="false">SUM(F4:F7)</f>
        <v>0</v>
      </c>
      <c r="G8" s="130" t="n">
        <f aca="false">SUM(G4:G7)</f>
        <v>0</v>
      </c>
      <c r="H8" s="130" t="n">
        <f aca="false">SUM(B8:G8)</f>
        <v>0</v>
      </c>
    </row>
    <row r="9" s="23" customFormat="true" ht="30" hidden="false" customHeight="true" outlineLevel="0" collapsed="false">
      <c r="A9" s="131" t="s">
        <v>82</v>
      </c>
      <c r="B9" s="131"/>
      <c r="C9" s="131"/>
      <c r="D9" s="131"/>
      <c r="E9" s="131"/>
      <c r="F9" s="131"/>
      <c r="G9" s="131"/>
      <c r="H9" s="131"/>
    </row>
    <row r="10" s="108" customFormat="true" ht="20.25" hidden="false" customHeight="true" outlineLevel="0" collapsed="false">
      <c r="A10" s="107" t="s">
        <v>83</v>
      </c>
    </row>
    <row r="11" s="23" customFormat="true" ht="12.75" hidden="false" customHeight="false" outlineLevel="0" collapsed="false"/>
    <row r="12" s="23" customFormat="true" ht="12.75" hidden="false" customHeight="false" outlineLevel="0" collapsed="false"/>
    <row r="13" s="23" customFormat="true" ht="16.5" hidden="false" customHeight="false" outlineLevel="0" collapsed="false">
      <c r="A13" s="114"/>
      <c r="F13" s="116"/>
    </row>
    <row r="14" customFormat="false" ht="16.5" hidden="false" customHeight="false" outlineLevel="0" collapsed="false">
      <c r="C14" s="75"/>
      <c r="E14" s="75"/>
      <c r="I14" s="75"/>
      <c r="K14" s="75"/>
      <c r="L14" s="75"/>
      <c r="N14" s="114"/>
      <c r="Y14" s="116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8" customFormat="false" ht="15.75" hidden="false" customHeight="false" outlineLevel="0" collapsed="false">
      <c r="C18" s="132"/>
      <c r="D18" s="132"/>
    </row>
    <row r="19" customFormat="false" ht="15.75" hidden="false" customHeight="false" outlineLevel="0" collapsed="false">
      <c r="C19" s="132"/>
      <c r="D19" s="132"/>
    </row>
    <row r="20" customFormat="false" ht="15.75" hidden="false" customHeight="false" outlineLevel="0" collapsed="false">
      <c r="C20" s="132"/>
      <c r="D20" s="132"/>
    </row>
    <row r="21" customFormat="false" ht="15.75" hidden="false" customHeight="false" outlineLevel="0" collapsed="false">
      <c r="C21" s="132"/>
      <c r="D21" s="132"/>
    </row>
    <row r="22" customFormat="false" ht="15.75" hidden="false" customHeight="false" outlineLevel="0" collapsed="false">
      <c r="C22" s="132"/>
      <c r="D22" s="132"/>
    </row>
    <row r="23" customFormat="false" ht="15.75" hidden="false" customHeight="false" outlineLevel="0" collapsed="false">
      <c r="C23" s="132"/>
      <c r="D23" s="132"/>
    </row>
    <row r="24" customFormat="false" ht="15.75" hidden="false" customHeight="false" outlineLevel="0" collapsed="false">
      <c r="C24" s="132"/>
      <c r="D24" s="132"/>
    </row>
    <row r="25" customFormat="false" ht="15.75" hidden="false" customHeight="false" outlineLevel="0" collapsed="false">
      <c r="C25" s="132"/>
      <c r="D25" s="132"/>
    </row>
    <row r="26" customFormat="false" ht="15.75" hidden="false" customHeight="false" outlineLevel="0" collapsed="false">
      <c r="C26" s="132"/>
      <c r="D26" s="132"/>
    </row>
    <row r="27" customFormat="false" ht="15.75" hidden="false" customHeight="false" outlineLevel="0" collapsed="false">
      <c r="C27" s="132"/>
      <c r="D27" s="132"/>
    </row>
    <row r="28" customFormat="false" ht="15.75" hidden="false" customHeight="false" outlineLevel="0" collapsed="false">
      <c r="C28" s="132"/>
      <c r="D28" s="132"/>
    </row>
    <row r="29" customFormat="false" ht="15.75" hidden="false" customHeight="false" outlineLevel="0" collapsed="false">
      <c r="C29" s="132"/>
      <c r="D29" s="132"/>
    </row>
    <row r="30" customFormat="false" ht="15.75" hidden="false" customHeight="false" outlineLevel="0" collapsed="false">
      <c r="C30" s="132"/>
      <c r="D30" s="132"/>
    </row>
    <row r="31" customFormat="false" ht="15.75" hidden="false" customHeight="false" outlineLevel="0" collapsed="false">
      <c r="C31" s="132"/>
      <c r="D31" s="132"/>
    </row>
    <row r="32" customFormat="false" ht="15.75" hidden="false" customHeight="false" outlineLevel="0" collapsed="false">
      <c r="C32" s="132"/>
      <c r="D32" s="132"/>
    </row>
    <row r="33" customFormat="false" ht="15.75" hidden="false" customHeight="false" outlineLevel="0" collapsed="false">
      <c r="C33" s="132"/>
      <c r="D33" s="132"/>
    </row>
    <row r="34" customFormat="false" ht="15.75" hidden="false" customHeight="false" outlineLevel="0" collapsed="false">
      <c r="C34" s="132"/>
      <c r="D34" s="132"/>
    </row>
    <row r="35" customFormat="false" ht="15.75" hidden="false" customHeight="false" outlineLevel="0" collapsed="false">
      <c r="C35" s="132"/>
      <c r="D35" s="132"/>
    </row>
    <row r="36" customFormat="false" ht="15.75" hidden="false" customHeight="false" outlineLevel="0" collapsed="false">
      <c r="C36" s="132"/>
      <c r="D36" s="132"/>
    </row>
  </sheetData>
  <mergeCells count="2">
    <mergeCell ref="A1:H1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33" width="9.99"/>
    <col collapsed="false" customWidth="true" hidden="false" outlineLevel="0" max="2" min="2" style="38" width="3.12"/>
    <col collapsed="false" customWidth="true" hidden="false" outlineLevel="0" max="3" min="3" style="38" width="2.87"/>
    <col collapsed="false" customWidth="true" hidden="false" outlineLevel="0" max="4" min="4" style="38" width="3.74"/>
    <col collapsed="false" customWidth="true" hidden="false" outlineLevel="0" max="5" min="5" style="38" width="2.99"/>
    <col collapsed="false" customWidth="true" hidden="false" outlineLevel="0" max="6" min="6" style="38" width="3.12"/>
    <col collapsed="false" customWidth="true" hidden="false" outlineLevel="0" max="7" min="7" style="38" width="2.99"/>
    <col collapsed="false" customWidth="true" hidden="false" outlineLevel="0" max="8" min="8" style="38" width="3.62"/>
    <col collapsed="false" customWidth="true" hidden="false" outlineLevel="0" max="9" min="9" style="38" width="3.86"/>
    <col collapsed="false" customWidth="true" hidden="false" outlineLevel="0" max="10" min="10" style="38" width="2.99"/>
    <col collapsed="false" customWidth="true" hidden="false" outlineLevel="0" max="12" min="11" style="38" width="2.87"/>
    <col collapsed="false" customWidth="true" hidden="false" outlineLevel="0" max="18" min="13" style="38" width="3.37"/>
    <col collapsed="false" customWidth="true" hidden="false" outlineLevel="0" max="19" min="19" style="38" width="3.99"/>
    <col collapsed="false" customWidth="true" hidden="false" outlineLevel="0" max="32" min="20" style="38" width="3.37"/>
    <col collapsed="false" customWidth="true" hidden="false" outlineLevel="0" max="33" min="33" style="38" width="4.11"/>
    <col collapsed="false" customWidth="true" hidden="false" outlineLevel="0" max="34" min="34" style="38" width="6.99"/>
    <col collapsed="false" customWidth="false" hidden="false" outlineLevel="0" max="115" min="35" style="119" width="8.99"/>
    <col collapsed="false" customWidth="false" hidden="false" outlineLevel="0" max="257" min="116" style="38" width="8.99"/>
  </cols>
  <sheetData>
    <row r="1" s="119" customFormat="true" ht="30" hidden="false" customHeight="true" outlineLevel="0" collapsed="false">
      <c r="A1" s="134" t="s">
        <v>8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</row>
    <row r="2" customFormat="false" ht="13.5" hidden="false" customHeight="true" outlineLevel="0" collapsed="false">
      <c r="A2" s="135" t="s">
        <v>1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</row>
    <row r="3" s="55" customFormat="true" ht="29.25" hidden="false" customHeight="false" outlineLevel="0" collapsed="false">
      <c r="A3" s="137" t="s">
        <v>78</v>
      </c>
      <c r="B3" s="138" t="n">
        <v>1</v>
      </c>
      <c r="C3" s="138" t="n">
        <v>2</v>
      </c>
      <c r="D3" s="138" t="n">
        <v>3</v>
      </c>
      <c r="E3" s="138" t="n">
        <v>4</v>
      </c>
      <c r="F3" s="138" t="n">
        <v>5</v>
      </c>
      <c r="G3" s="138" t="n">
        <v>6</v>
      </c>
      <c r="H3" s="138" t="n">
        <v>7</v>
      </c>
      <c r="I3" s="138" t="n">
        <v>8</v>
      </c>
      <c r="J3" s="138" t="n">
        <v>9</v>
      </c>
      <c r="K3" s="138" t="n">
        <v>10</v>
      </c>
      <c r="L3" s="138" t="n">
        <v>11</v>
      </c>
      <c r="M3" s="138" t="n">
        <v>12</v>
      </c>
      <c r="N3" s="138" t="n">
        <v>13</v>
      </c>
      <c r="O3" s="138" t="n">
        <v>14</v>
      </c>
      <c r="P3" s="138" t="n">
        <v>15</v>
      </c>
      <c r="Q3" s="138" t="n">
        <v>16</v>
      </c>
      <c r="R3" s="138" t="n">
        <v>17</v>
      </c>
      <c r="S3" s="138" t="n">
        <v>18</v>
      </c>
      <c r="T3" s="138" t="n">
        <v>19</v>
      </c>
      <c r="U3" s="138" t="n">
        <v>20</v>
      </c>
      <c r="V3" s="138" t="n">
        <v>21</v>
      </c>
      <c r="W3" s="138" t="n">
        <v>22</v>
      </c>
      <c r="X3" s="138" t="n">
        <v>23</v>
      </c>
      <c r="Y3" s="138" t="n">
        <v>24</v>
      </c>
      <c r="Z3" s="138" t="n">
        <v>25</v>
      </c>
      <c r="AA3" s="138" t="n">
        <v>26</v>
      </c>
      <c r="AB3" s="138" t="n">
        <v>27</v>
      </c>
      <c r="AC3" s="138" t="n">
        <v>28</v>
      </c>
      <c r="AD3" s="138" t="n">
        <v>29</v>
      </c>
      <c r="AE3" s="138" t="n">
        <v>30</v>
      </c>
      <c r="AF3" s="138" t="n">
        <v>31</v>
      </c>
      <c r="AG3" s="137" t="s">
        <v>85</v>
      </c>
      <c r="AH3" s="139" t="s">
        <v>86</v>
      </c>
      <c r="AI3" s="140" t="s">
        <v>87</v>
      </c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</row>
    <row r="4" s="146" customFormat="true" ht="15" hidden="false" customHeight="true" outlineLevel="0" collapsed="false">
      <c r="A4" s="89" t="s">
        <v>88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3"/>
      <c r="AH4" s="144"/>
      <c r="AI4" s="145"/>
    </row>
    <row r="5" s="152" customFormat="true" ht="15.75" hidden="false" customHeight="false" outlineLevel="0" collapsed="false">
      <c r="A5" s="147" t="s">
        <v>65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9" t="n">
        <f aca="false">SUM(B5:AF5)</f>
        <v>0</v>
      </c>
      <c r="AH5" s="150" t="n">
        <f aca="false">IF($H$36=0,0,AG5/$H$36)</f>
        <v>0</v>
      </c>
      <c r="AI5" s="151"/>
    </row>
    <row r="6" s="152" customFormat="true" ht="15.75" hidden="false" customHeight="false" outlineLevel="0" collapsed="false">
      <c r="A6" s="147" t="s">
        <v>66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9" t="n">
        <f aca="false">SUM(B6:AF6)</f>
        <v>0</v>
      </c>
      <c r="AH6" s="150" t="n">
        <f aca="false">IF($H$36=0,0,AG6/$H$36)</f>
        <v>0</v>
      </c>
      <c r="AI6" s="151"/>
    </row>
    <row r="7" s="152" customFormat="true" ht="15.75" hidden="false" customHeight="false" outlineLevel="0" collapsed="false">
      <c r="A7" s="147" t="s">
        <v>67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9" t="n">
        <f aca="false">SUM(B7:AF7)</f>
        <v>0</v>
      </c>
      <c r="AH7" s="150" t="n">
        <f aca="false">IF($H$36=0,0,AG7/$H$36)</f>
        <v>0</v>
      </c>
      <c r="AI7" s="151"/>
    </row>
    <row r="8" s="152" customFormat="true" ht="15.75" hidden="false" customHeight="false" outlineLevel="0" collapsed="false">
      <c r="A8" s="147" t="s">
        <v>68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9" t="n">
        <f aca="false">SUM(B8:AF8)</f>
        <v>0</v>
      </c>
      <c r="AH8" s="150" t="n">
        <f aca="false">IF($H$36=0,0,AG8/$H$36)</f>
        <v>0</v>
      </c>
      <c r="AI8" s="151"/>
    </row>
    <row r="9" s="152" customFormat="true" ht="17.25" hidden="false" customHeight="true" outlineLevel="0" collapsed="false">
      <c r="A9" s="103" t="s">
        <v>89</v>
      </c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49"/>
      <c r="AH9" s="150"/>
      <c r="AI9" s="151"/>
    </row>
    <row r="10" s="152" customFormat="true" ht="15.75" hidden="false" customHeight="true" outlineLevel="0" collapsed="false">
      <c r="A10" s="147" t="s">
        <v>65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9" t="n">
        <f aca="false">SUM(B10:AF10)</f>
        <v>0</v>
      </c>
      <c r="AH10" s="150" t="n">
        <f aca="false">IF($M$36=0,0,AG10/$M$36)</f>
        <v>0</v>
      </c>
      <c r="AI10" s="151"/>
    </row>
    <row r="11" s="152" customFormat="true" ht="15.75" hidden="false" customHeight="false" outlineLevel="0" collapsed="false">
      <c r="A11" s="147" t="s">
        <v>6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9" t="n">
        <f aca="false">SUM(B11:AF11)</f>
        <v>0</v>
      </c>
      <c r="AH11" s="150" t="n">
        <f aca="false">IF($M$36=0,0,AG11/$M$36)</f>
        <v>0</v>
      </c>
      <c r="AI11" s="151"/>
    </row>
    <row r="12" s="152" customFormat="true" ht="15.75" hidden="false" customHeight="false" outlineLevel="0" collapsed="false">
      <c r="A12" s="147" t="s">
        <v>67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9" t="n">
        <f aca="false">SUM(B12:AF12)</f>
        <v>0</v>
      </c>
      <c r="AH12" s="150" t="n">
        <f aca="false">IF($M$36=0,0,AG12/$M$36)</f>
        <v>0</v>
      </c>
      <c r="AI12" s="151"/>
    </row>
    <row r="13" s="152" customFormat="true" ht="15.75" hidden="false" customHeight="false" outlineLevel="0" collapsed="false">
      <c r="A13" s="147" t="s">
        <v>68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9" t="n">
        <f aca="false">SUM(B13:AF13)</f>
        <v>0</v>
      </c>
      <c r="AH13" s="150" t="n">
        <f aca="false">IF($M$36=0,0,AG13/$M$36)</f>
        <v>0</v>
      </c>
      <c r="AI13" s="151"/>
    </row>
    <row r="14" s="152" customFormat="true" ht="20.25" hidden="false" customHeight="true" outlineLevel="0" collapsed="false">
      <c r="A14" s="103" t="s">
        <v>90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49"/>
      <c r="AH14" s="150"/>
      <c r="AI14" s="151"/>
    </row>
    <row r="15" s="152" customFormat="true" ht="15.75" hidden="false" customHeight="true" outlineLevel="0" collapsed="false">
      <c r="A15" s="147" t="s">
        <v>6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9" t="n">
        <f aca="false">SUM(B15:AF15)</f>
        <v>0</v>
      </c>
      <c r="AH15" s="150" t="n">
        <f aca="false">IF($Q$36=0,0,AG15/$Q$36)</f>
        <v>0</v>
      </c>
      <c r="AI15" s="151"/>
    </row>
    <row r="16" s="152" customFormat="true" ht="15.75" hidden="false" customHeight="true" outlineLevel="0" collapsed="false">
      <c r="A16" s="147" t="s">
        <v>66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9" t="n">
        <f aca="false">SUM(B16:AF16)</f>
        <v>0</v>
      </c>
      <c r="AH16" s="150" t="n">
        <f aca="false">IF($Q$36=0,0,AG16/$Q$36)</f>
        <v>0</v>
      </c>
      <c r="AI16" s="151"/>
    </row>
    <row r="17" s="119" customFormat="true" ht="15.75" hidden="false" customHeight="true" outlineLevel="0" collapsed="false">
      <c r="A17" s="147" t="s">
        <v>67</v>
      </c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9" t="n">
        <f aca="false">SUM(B17:AF17)</f>
        <v>0</v>
      </c>
      <c r="AH17" s="150" t="n">
        <f aca="false">IF($Q$36=0,0,AG17/$Q$36)</f>
        <v>0</v>
      </c>
      <c r="AI17" s="151"/>
    </row>
    <row r="18" s="119" customFormat="true" ht="15.75" hidden="false" customHeight="true" outlineLevel="0" collapsed="false">
      <c r="A18" s="147" t="s">
        <v>68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9" t="n">
        <f aca="false">SUM(B18:AF18)</f>
        <v>0</v>
      </c>
      <c r="AH18" s="150" t="n">
        <f aca="false">IF($Q$36=0,0,AG18/$Q$36)</f>
        <v>0</v>
      </c>
      <c r="AI18" s="151"/>
    </row>
    <row r="19" s="119" customFormat="true" ht="15.75" hidden="false" customHeight="true" outlineLevel="0" collapsed="false">
      <c r="A19" s="103" t="s">
        <v>91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49"/>
      <c r="AH19" s="150"/>
      <c r="AI19" s="151"/>
    </row>
    <row r="20" s="151" customFormat="true" ht="18.75" hidden="false" customHeight="true" outlineLevel="0" collapsed="false">
      <c r="A20" s="147" t="s">
        <v>65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9" t="n">
        <f aca="false">SUM(B20:AF20)</f>
        <v>0</v>
      </c>
      <c r="AH20" s="150" t="n">
        <f aca="false">IF($U$36=0,0,AG20/$U$36)</f>
        <v>0</v>
      </c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</row>
    <row r="21" s="23" customFormat="true" ht="15.75" hidden="false" customHeight="false" outlineLevel="0" collapsed="false">
      <c r="A21" s="147" t="s">
        <v>66</v>
      </c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9" t="n">
        <f aca="false">SUM(B21:AF21)</f>
        <v>0</v>
      </c>
      <c r="AH21" s="150" t="n">
        <f aca="false">IF($U$36=0,0,AG21/$U$36)</f>
        <v>0</v>
      </c>
      <c r="AI21" s="151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</row>
    <row r="22" s="23" customFormat="true" ht="15.75" hidden="false" customHeight="false" outlineLevel="0" collapsed="false">
      <c r="A22" s="147" t="s">
        <v>67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9" t="n">
        <f aca="false">SUM(B22:AF22)</f>
        <v>0</v>
      </c>
      <c r="AH22" s="150" t="n">
        <f aca="false">IF($U$36=0,0,AG22/$U$36)</f>
        <v>0</v>
      </c>
      <c r="AI22" s="151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</row>
    <row r="23" s="23" customFormat="true" ht="15.75" hidden="false" customHeight="false" outlineLevel="0" collapsed="false">
      <c r="A23" s="147" t="s">
        <v>68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9" t="n">
        <f aca="false">SUM(B23:AF23)</f>
        <v>0</v>
      </c>
      <c r="AH23" s="150" t="n">
        <f aca="false">IF($U$36=0,0,AG23/$U$36)</f>
        <v>0</v>
      </c>
      <c r="AI23" s="151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</row>
    <row r="24" s="28" customFormat="true" ht="15.75" hidden="false" customHeight="false" outlineLevel="0" collapsed="false">
      <c r="A24" s="103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49"/>
      <c r="AH24" s="150"/>
      <c r="AI24" s="151"/>
    </row>
    <row r="25" s="28" customFormat="true" ht="15.75" hidden="false" customHeight="false" outlineLevel="0" collapsed="false">
      <c r="A25" s="147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9" t="n">
        <f aca="false">SUM(B25:AF25)</f>
        <v>0</v>
      </c>
      <c r="AH25" s="150" t="n">
        <f aca="false">IF($Y$36=0,0,AG25/$Y$36)</f>
        <v>0</v>
      </c>
      <c r="AI25" s="151"/>
    </row>
    <row r="26" s="28" customFormat="true" ht="15.75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9" t="n">
        <f aca="false">SUM(B26:AF26)</f>
        <v>0</v>
      </c>
      <c r="AH26" s="150" t="n">
        <f aca="false">IF($Y$36=0,0,AG26/$Y$36)</f>
        <v>0</v>
      </c>
      <c r="AI26" s="151"/>
    </row>
    <row r="27" s="28" customFormat="true" ht="15.75" hidden="false" customHeight="false" outlineLevel="0" collapsed="false">
      <c r="A27" s="147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9" t="n">
        <f aca="false">SUM(B27:AF27)</f>
        <v>0</v>
      </c>
      <c r="AH27" s="150" t="n">
        <f aca="false">IF($Y$36=0,0,AG27/$Y$36)</f>
        <v>0</v>
      </c>
      <c r="AI27" s="151"/>
    </row>
    <row r="28" s="132" customFormat="true" ht="15.75" hidden="false" customHeight="false" outlineLevel="0" collapsed="false">
      <c r="A28" s="147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9" t="n">
        <f aca="false">SUM(B28:AF28)</f>
        <v>0</v>
      </c>
      <c r="AH28" s="150" t="n">
        <f aca="false">IF($Y$36=0,0,AG28/$Y$36)</f>
        <v>0</v>
      </c>
      <c r="AI28" s="151"/>
    </row>
    <row r="29" s="38" customFormat="true" ht="15.75" hidden="false" customHeight="false" outlineLevel="0" collapsed="false">
      <c r="A29" s="10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0"/>
      <c r="AI29" s="151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</row>
    <row r="30" s="38" customFormat="true" ht="15.75" hidden="false" customHeight="false" outlineLevel="0" collapsed="false">
      <c r="A30" s="147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3"/>
      <c r="AH30" s="150"/>
      <c r="AI30" s="151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</row>
    <row r="31" s="38" customFormat="true" ht="15.75" hidden="false" customHeight="false" outlineLevel="0" collapsed="false">
      <c r="A31" s="103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3"/>
      <c r="AH31" s="150"/>
      <c r="AI31" s="151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</row>
    <row r="32" customFormat="false" ht="15.75" hidden="false" customHeight="false" outlineLevel="0" collapsed="false">
      <c r="A32" s="155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3"/>
      <c r="AH32" s="150"/>
      <c r="AI32" s="151"/>
    </row>
    <row r="33" customFormat="false" ht="15.75" hidden="false" customHeight="false" outlineLevel="0" collapsed="false">
      <c r="A33" s="10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3"/>
      <c r="AH33" s="150"/>
      <c r="AI33" s="151"/>
    </row>
    <row r="34" customFormat="false" ht="15.75" hidden="false" customHeight="false" outlineLevel="0" collapsed="false">
      <c r="A34" s="155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3"/>
      <c r="AH34" s="150"/>
      <c r="AI34" s="151"/>
    </row>
    <row r="35" customFormat="false" ht="15.75" hidden="false" customHeight="false" outlineLevel="0" collapsed="false">
      <c r="A35" s="156" t="s">
        <v>85</v>
      </c>
      <c r="B35" s="153" t="n">
        <f aca="false">SUM(B5:B23)</f>
        <v>0</v>
      </c>
      <c r="C35" s="153" t="n">
        <f aca="false">SUM(C5:C23)</f>
        <v>0</v>
      </c>
      <c r="D35" s="153" t="n">
        <f aca="false">SUM(D5:D23)</f>
        <v>0</v>
      </c>
      <c r="E35" s="153" t="n">
        <f aca="false">SUM(E5:E23)</f>
        <v>0</v>
      </c>
      <c r="F35" s="153" t="n">
        <f aca="false">SUM(F5:F23)</f>
        <v>0</v>
      </c>
      <c r="G35" s="153" t="n">
        <f aca="false">SUM(G5:G23)</f>
        <v>0</v>
      </c>
      <c r="H35" s="153" t="n">
        <f aca="false">SUM(H5:H23)</f>
        <v>0</v>
      </c>
      <c r="I35" s="153" t="n">
        <f aca="false">SUM(I5:I23)</f>
        <v>0</v>
      </c>
      <c r="J35" s="153" t="n">
        <f aca="false">SUM(J5:J23)</f>
        <v>0</v>
      </c>
      <c r="K35" s="153" t="n">
        <f aca="false">SUM(K5:K23)</f>
        <v>0</v>
      </c>
      <c r="L35" s="153" t="n">
        <f aca="false">SUM(L5:L23)</f>
        <v>0</v>
      </c>
      <c r="M35" s="153" t="n">
        <f aca="false">SUM(M5:M23)</f>
        <v>0</v>
      </c>
      <c r="N35" s="153" t="n">
        <f aca="false">SUM(N5:N23)</f>
        <v>0</v>
      </c>
      <c r="O35" s="153" t="n">
        <f aca="false">SUM(O5:O23)</f>
        <v>0</v>
      </c>
      <c r="P35" s="153" t="n">
        <f aca="false">SUM(P5:P23)</f>
        <v>0</v>
      </c>
      <c r="Q35" s="153" t="n">
        <f aca="false">SUM(Q5:Q23)</f>
        <v>0</v>
      </c>
      <c r="R35" s="153" t="n">
        <f aca="false">SUM(R5:R23)</f>
        <v>0</v>
      </c>
      <c r="S35" s="153" t="n">
        <f aca="false">SUM(S5:S23)</f>
        <v>0</v>
      </c>
      <c r="T35" s="153" t="n">
        <f aca="false">SUM(T5:T23)</f>
        <v>0</v>
      </c>
      <c r="U35" s="153" t="n">
        <f aca="false">SUM(U5:U23)</f>
        <v>0</v>
      </c>
      <c r="V35" s="153" t="n">
        <f aca="false">SUM(V5:V23)</f>
        <v>0</v>
      </c>
      <c r="W35" s="153" t="n">
        <f aca="false">SUM(W5:W23)</f>
        <v>0</v>
      </c>
      <c r="X35" s="153" t="n">
        <f aca="false">SUM(X5:X23)</f>
        <v>0</v>
      </c>
      <c r="Y35" s="153" t="n">
        <f aca="false">SUM(Y5:Y23)</f>
        <v>0</v>
      </c>
      <c r="Z35" s="153" t="n">
        <f aca="false">SUM(Z5:Z23)</f>
        <v>0</v>
      </c>
      <c r="AA35" s="153" t="n">
        <f aca="false">SUM(AA5:AA23)</f>
        <v>0</v>
      </c>
      <c r="AB35" s="153" t="n">
        <f aca="false">SUM(AB5:AB23)</f>
        <v>0</v>
      </c>
      <c r="AC35" s="153" t="n">
        <f aca="false">SUM(AC5:AC23)</f>
        <v>0</v>
      </c>
      <c r="AD35" s="153" t="n">
        <f aca="false">SUM(AD5:AD23)</f>
        <v>0</v>
      </c>
      <c r="AE35" s="153" t="n">
        <f aca="false">SUM(AE5:AE23)</f>
        <v>0</v>
      </c>
      <c r="AF35" s="153" t="n">
        <f aca="false">SUM(AF5:AF23)</f>
        <v>0</v>
      </c>
      <c r="AG35" s="153" t="n">
        <f aca="false">SUM(AG5:AG23)</f>
        <v>0</v>
      </c>
      <c r="AH35" s="150" t="n">
        <f aca="false">SUM(AH5:AH23)</f>
        <v>0</v>
      </c>
    </row>
    <row r="36" s="163" customFormat="true" ht="15.75" hidden="false" customHeight="false" outlineLevel="0" collapsed="false">
      <c r="A36" s="157" t="s">
        <v>92</v>
      </c>
      <c r="B36" s="108"/>
      <c r="C36" s="108"/>
      <c r="D36" s="108"/>
      <c r="E36" s="108"/>
      <c r="F36" s="108"/>
      <c r="G36" s="158" t="s">
        <v>93</v>
      </c>
      <c r="H36" s="159"/>
      <c r="I36" s="107" t="s">
        <v>94</v>
      </c>
      <c r="J36" s="108"/>
      <c r="K36" s="108"/>
      <c r="L36" s="160" t="s">
        <v>95</v>
      </c>
      <c r="M36" s="159"/>
      <c r="N36" s="107" t="s">
        <v>94</v>
      </c>
      <c r="O36" s="108"/>
      <c r="P36" s="160" t="s">
        <v>96</v>
      </c>
      <c r="Q36" s="159"/>
      <c r="R36" s="107" t="s">
        <v>94</v>
      </c>
      <c r="S36" s="108"/>
      <c r="T36" s="160" t="s">
        <v>97</v>
      </c>
      <c r="U36" s="159"/>
      <c r="V36" s="107" t="s">
        <v>94</v>
      </c>
      <c r="W36" s="108"/>
      <c r="X36" s="161" t="s">
        <v>98</v>
      </c>
      <c r="Y36" s="159"/>
      <c r="Z36" s="107" t="s">
        <v>94</v>
      </c>
      <c r="AA36" s="108"/>
      <c r="AB36" s="108"/>
      <c r="AC36" s="108"/>
      <c r="AD36" s="108"/>
      <c r="AE36" s="108"/>
      <c r="AF36" s="108"/>
      <c r="AG36" s="108"/>
      <c r="AH36" s="108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</row>
    <row r="37" s="163" customFormat="true" ht="15.75" hidden="false" customHeight="false" outlineLevel="0" collapsed="false">
      <c r="A37" s="157" t="s">
        <v>99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</row>
    <row r="38" s="163" customFormat="true" ht="15.75" hidden="false" customHeight="false" outlineLevel="0" collapsed="false">
      <c r="A38" s="157" t="s">
        <v>100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</row>
    <row r="39" s="163" customFormat="true" ht="15.75" hidden="false" customHeight="false" outlineLevel="0" collapsed="false">
      <c r="A39" s="157" t="s">
        <v>10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</row>
    <row r="40" s="163" customFormat="true" ht="15.75" hidden="false" customHeight="false" outlineLevel="0" collapsed="false">
      <c r="A40" s="157" t="s">
        <v>102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</row>
    <row r="41" s="163" customFormat="true" ht="15.75" hidden="false" customHeight="false" outlineLevel="0" collapsed="false">
      <c r="A41" s="157" t="s">
        <v>10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</row>
    <row r="42" s="163" customFormat="true" ht="15.75" hidden="false" customHeight="false" outlineLevel="0" collapsed="false">
      <c r="A42" s="157" t="s">
        <v>104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</row>
    <row r="43" s="163" customFormat="true" ht="15.75" hidden="false" customHeight="false" outlineLevel="0" collapsed="false">
      <c r="A43" s="157" t="s">
        <v>105</v>
      </c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</row>
    <row r="44" customFormat="false" ht="16.5" hidden="false" customHeight="false" outlineLevel="0" collapsed="false">
      <c r="A44" s="157"/>
      <c r="B44" s="75"/>
      <c r="C44" s="114"/>
      <c r="D44" s="75"/>
      <c r="E44" s="75"/>
      <c r="G44" s="77"/>
      <c r="H44" s="75"/>
      <c r="J44" s="75"/>
      <c r="K44" s="75"/>
      <c r="M44" s="114"/>
      <c r="X44" s="116"/>
    </row>
    <row r="47" customFormat="false" ht="15.75" hidden="false" customHeight="false" outlineLevel="0" collapsed="false">
      <c r="B47" s="132"/>
      <c r="C47" s="132"/>
    </row>
    <row r="48" customFormat="false" ht="15.75" hidden="false" customHeight="false" outlineLevel="0" collapsed="false">
      <c r="B48" s="132"/>
      <c r="C48" s="132"/>
    </row>
    <row r="49" customFormat="false" ht="15.75" hidden="false" customHeight="false" outlineLevel="0" collapsed="false">
      <c r="B49" s="132"/>
      <c r="C49" s="132"/>
    </row>
    <row r="50" customFormat="false" ht="15.75" hidden="false" customHeight="false" outlineLevel="0" collapsed="false">
      <c r="B50" s="132"/>
      <c r="C50" s="132"/>
    </row>
    <row r="51" customFormat="false" ht="15.75" hidden="false" customHeight="false" outlineLevel="0" collapsed="false">
      <c r="B51" s="132"/>
      <c r="C51" s="132"/>
    </row>
    <row r="52" customFormat="false" ht="15.75" hidden="false" customHeight="false" outlineLevel="0" collapsed="false">
      <c r="B52" s="132"/>
      <c r="C52" s="132"/>
    </row>
    <row r="53" customFormat="false" ht="15.75" hidden="false" customHeight="false" outlineLevel="0" collapsed="false">
      <c r="B53" s="132"/>
      <c r="C53" s="132"/>
    </row>
    <row r="54" customFormat="false" ht="15.75" hidden="false" customHeight="false" outlineLevel="0" collapsed="false">
      <c r="B54" s="132"/>
      <c r="C54" s="132"/>
    </row>
    <row r="55" customFormat="false" ht="15.75" hidden="false" customHeight="false" outlineLevel="0" collapsed="false">
      <c r="B55" s="132"/>
      <c r="C55" s="132"/>
    </row>
    <row r="56" customFormat="false" ht="15.75" hidden="false" customHeight="false" outlineLevel="0" collapsed="false">
      <c r="B56" s="132"/>
      <c r="C56" s="132"/>
    </row>
    <row r="57" customFormat="false" ht="15.75" hidden="false" customHeight="false" outlineLevel="0" collapsed="false">
      <c r="B57" s="132"/>
      <c r="C57" s="132"/>
    </row>
    <row r="58" customFormat="false" ht="15.75" hidden="false" customHeight="false" outlineLevel="0" collapsed="false">
      <c r="B58" s="132"/>
      <c r="C58" s="132"/>
    </row>
    <row r="59" customFormat="false" ht="15.75" hidden="false" customHeight="false" outlineLevel="0" collapsed="false">
      <c r="B59" s="132"/>
      <c r="C59" s="132"/>
    </row>
    <row r="60" customFormat="false" ht="15.75" hidden="false" customHeight="false" outlineLevel="0" collapsed="false">
      <c r="B60" s="132"/>
      <c r="C60" s="132"/>
    </row>
    <row r="61" customFormat="false" ht="15.75" hidden="false" customHeight="false" outlineLevel="0" collapsed="false">
      <c r="B61" s="132"/>
      <c r="C61" s="132"/>
    </row>
    <row r="62" customFormat="false" ht="15.75" hidden="false" customHeight="false" outlineLevel="0" collapsed="false">
      <c r="B62" s="132"/>
      <c r="C62" s="132"/>
    </row>
    <row r="63" customFormat="false" ht="15.75" hidden="false" customHeight="false" outlineLevel="0" collapsed="false">
      <c r="B63" s="132"/>
      <c r="C63" s="132"/>
    </row>
    <row r="64" customFormat="false" ht="15.75" hidden="false" customHeight="false" outlineLevel="0" collapsed="false">
      <c r="B64" s="132"/>
      <c r="C64" s="132"/>
    </row>
    <row r="65" customFormat="false" ht="15.75" hidden="false" customHeight="false" outlineLevel="0" collapsed="false">
      <c r="B65" s="132"/>
      <c r="C65" s="132"/>
    </row>
  </sheetData>
  <mergeCells count="1">
    <mergeCell ref="A1:AH1"/>
  </mergeCells>
  <printOptions headings="false" gridLines="false" gridLinesSet="true" horizontalCentered="true" verticalCentered="false"/>
  <pageMargins left="0.196527777777778" right="0.196527777777778" top="1.22013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39:L40"/>
    </sheetView>
  </sheetViews>
  <sheetFormatPr defaultColWidth="8.9921875" defaultRowHeight="16.5" zeroHeight="false" outlineLevelRow="0" outlineLevelCol="0"/>
  <cols>
    <col collapsed="false" customWidth="true" hidden="false" outlineLevel="0" max="1" min="1" style="38" width="10.62"/>
    <col collapsed="false" customWidth="true" hidden="false" outlineLevel="0" max="2" min="2" style="38" width="10.99"/>
    <col collapsed="false" customWidth="true" hidden="false" outlineLevel="0" max="3" min="3" style="38" width="11.99"/>
    <col collapsed="false" customWidth="true" hidden="false" outlineLevel="0" max="4" min="4" style="38" width="12.12"/>
    <col collapsed="false" customWidth="true" hidden="false" outlineLevel="0" max="5" min="5" style="38" width="8.12"/>
    <col collapsed="false" customWidth="true" hidden="false" outlineLevel="0" max="6" min="6" style="164" width="17.49"/>
    <col collapsed="false" customWidth="true" hidden="false" outlineLevel="0" max="7" min="7" style="38" width="23.12"/>
    <col collapsed="false" customWidth="true" hidden="false" outlineLevel="0" max="8" min="8" style="133" width="6.12"/>
    <col collapsed="false" customWidth="true" hidden="false" outlineLevel="0" max="9" min="9" style="38" width="5.99"/>
    <col collapsed="false" customWidth="true" hidden="false" outlineLevel="0" max="10" min="10" style="38" width="10.74"/>
    <col collapsed="false" customWidth="true" hidden="false" outlineLevel="0" max="11" min="11" style="38" width="13.49"/>
    <col collapsed="false" customWidth="true" hidden="false" outlineLevel="0" max="12" min="12" style="38" width="16.87"/>
    <col collapsed="false" customWidth="false" hidden="false" outlineLevel="0" max="13" min="13" style="38" width="8.99"/>
    <col collapsed="false" customWidth="true" hidden="false" outlineLevel="0" max="14" min="14" style="38" width="8.87"/>
    <col collapsed="false" customWidth="false" hidden="false" outlineLevel="0" max="257" min="15" style="38" width="8.99"/>
  </cols>
  <sheetData>
    <row r="1" customFormat="false" ht="21" hidden="false" customHeight="false" outlineLevel="0" collapsed="false">
      <c r="A1" s="25" t="s">
        <v>10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7.25" hidden="false" customHeight="false" outlineLevel="0" collapsed="false">
      <c r="A2" s="135" t="s">
        <v>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 t="s">
        <v>77</v>
      </c>
    </row>
    <row r="3" s="167" customFormat="true" ht="45.75" hidden="false" customHeight="true" outlineLevel="0" collapsed="false">
      <c r="A3" s="165" t="s">
        <v>107</v>
      </c>
      <c r="B3" s="166" t="s">
        <v>108</v>
      </c>
      <c r="C3" s="84" t="s">
        <v>109</v>
      </c>
      <c r="D3" s="84" t="s">
        <v>110</v>
      </c>
      <c r="E3" s="166" t="s">
        <v>111</v>
      </c>
      <c r="F3" s="166" t="s">
        <v>112</v>
      </c>
      <c r="G3" s="84" t="s">
        <v>113</v>
      </c>
      <c r="H3" s="166" t="s">
        <v>114</v>
      </c>
      <c r="I3" s="166" t="s">
        <v>115</v>
      </c>
      <c r="J3" s="84" t="s">
        <v>116</v>
      </c>
      <c r="K3" s="84" t="s">
        <v>117</v>
      </c>
      <c r="L3" s="125" t="s">
        <v>118</v>
      </c>
    </row>
    <row r="4" s="38" customFormat="true" ht="18" hidden="false" customHeight="true" outlineLevel="0" collapsed="false">
      <c r="A4" s="89" t="s">
        <v>64</v>
      </c>
      <c r="B4" s="168"/>
      <c r="C4" s="168"/>
      <c r="D4" s="168"/>
      <c r="E4" s="168"/>
      <c r="F4" s="169"/>
      <c r="G4" s="168"/>
      <c r="H4" s="170"/>
      <c r="I4" s="168"/>
      <c r="J4" s="168"/>
      <c r="K4" s="168"/>
      <c r="L4" s="171"/>
    </row>
    <row r="5" s="38" customFormat="true" ht="13.5" hidden="false" customHeight="true" outlineLevel="0" collapsed="false">
      <c r="A5" s="172"/>
      <c r="B5" s="173"/>
      <c r="C5" s="173"/>
      <c r="D5" s="173"/>
      <c r="E5" s="174"/>
      <c r="F5" s="175"/>
      <c r="G5" s="176"/>
      <c r="H5" s="177"/>
      <c r="I5" s="174"/>
      <c r="J5" s="174"/>
      <c r="K5" s="178" t="n">
        <f aca="false">H5*J5</f>
        <v>0</v>
      </c>
      <c r="L5" s="179"/>
    </row>
    <row r="6" s="38" customFormat="true" ht="12.75" hidden="false" customHeight="true" outlineLevel="0" collapsed="false">
      <c r="A6" s="180"/>
      <c r="B6" s="173"/>
      <c r="C6" s="173"/>
      <c r="D6" s="173"/>
      <c r="E6" s="174"/>
      <c r="F6" s="175"/>
      <c r="G6" s="176"/>
      <c r="H6" s="177"/>
      <c r="I6" s="174"/>
      <c r="J6" s="174"/>
      <c r="K6" s="178" t="n">
        <f aca="false">H6*J6</f>
        <v>0</v>
      </c>
      <c r="L6" s="171"/>
    </row>
    <row r="7" s="38" customFormat="true" ht="15" hidden="false" customHeight="true" outlineLevel="0" collapsed="false">
      <c r="A7" s="181" t="s">
        <v>24</v>
      </c>
      <c r="B7" s="168"/>
      <c r="C7" s="168"/>
      <c r="D7" s="168"/>
      <c r="E7" s="182"/>
      <c r="F7" s="183"/>
      <c r="G7" s="169"/>
      <c r="H7" s="170"/>
      <c r="I7" s="168"/>
      <c r="J7" s="168"/>
      <c r="K7" s="178" t="n">
        <f aca="false">SUM(K5:K6)</f>
        <v>0</v>
      </c>
      <c r="L7" s="171"/>
    </row>
    <row r="8" s="38" customFormat="true" ht="15" hidden="false" customHeight="true" outlineLevel="0" collapsed="false">
      <c r="A8" s="103" t="s">
        <v>69</v>
      </c>
      <c r="B8" s="168"/>
      <c r="C8" s="168"/>
      <c r="D8" s="168"/>
      <c r="E8" s="182"/>
      <c r="F8" s="183"/>
      <c r="G8" s="169"/>
      <c r="H8" s="170"/>
      <c r="I8" s="168"/>
      <c r="J8" s="168"/>
      <c r="K8" s="178"/>
      <c r="L8" s="171"/>
    </row>
    <row r="9" s="38" customFormat="true" ht="15" hidden="false" customHeight="true" outlineLevel="0" collapsed="false">
      <c r="A9" s="180"/>
      <c r="B9" s="173"/>
      <c r="C9" s="173"/>
      <c r="D9" s="173"/>
      <c r="E9" s="174"/>
      <c r="F9" s="184"/>
      <c r="G9" s="176"/>
      <c r="H9" s="177"/>
      <c r="I9" s="174"/>
      <c r="J9" s="174"/>
      <c r="K9" s="178" t="n">
        <f aca="false">H9*J9</f>
        <v>0</v>
      </c>
      <c r="L9" s="179"/>
    </row>
    <row r="10" s="38" customFormat="true" ht="14.25" hidden="false" customHeight="true" outlineLevel="0" collapsed="false">
      <c r="A10" s="180"/>
      <c r="B10" s="173"/>
      <c r="C10" s="173"/>
      <c r="D10" s="173"/>
      <c r="E10" s="174"/>
      <c r="F10" s="184"/>
      <c r="G10" s="176"/>
      <c r="H10" s="177"/>
      <c r="I10" s="174"/>
      <c r="J10" s="174"/>
      <c r="K10" s="178" t="n">
        <f aca="false">H10*J10</f>
        <v>0</v>
      </c>
      <c r="L10" s="171"/>
    </row>
    <row r="11" s="38" customFormat="true" ht="15" hidden="false" customHeight="true" outlineLevel="0" collapsed="false">
      <c r="A11" s="181" t="s">
        <v>24</v>
      </c>
      <c r="B11" s="168"/>
      <c r="C11" s="168"/>
      <c r="D11" s="168"/>
      <c r="E11" s="168"/>
      <c r="F11" s="169"/>
      <c r="G11" s="168"/>
      <c r="H11" s="170"/>
      <c r="I11" s="168"/>
      <c r="J11" s="168"/>
      <c r="K11" s="178" t="n">
        <f aca="false">SUM(K9:K10)</f>
        <v>0</v>
      </c>
      <c r="L11" s="171"/>
    </row>
    <row r="12" s="38" customFormat="true" ht="14.25" hidden="false" customHeight="true" outlineLevel="0" collapsed="false">
      <c r="A12" s="103" t="s">
        <v>70</v>
      </c>
      <c r="B12" s="168"/>
      <c r="C12" s="168"/>
      <c r="D12" s="168"/>
      <c r="E12" s="182"/>
      <c r="F12" s="183"/>
      <c r="G12" s="169"/>
      <c r="H12" s="170"/>
      <c r="I12" s="168"/>
      <c r="J12" s="168"/>
      <c r="K12" s="178"/>
      <c r="L12" s="171"/>
    </row>
    <row r="13" s="164" customFormat="true" ht="12.75" hidden="false" customHeight="true" outlineLevel="0" collapsed="false">
      <c r="A13" s="180"/>
      <c r="B13" s="173"/>
      <c r="C13" s="173"/>
      <c r="D13" s="173"/>
      <c r="E13" s="174"/>
      <c r="F13" s="184"/>
      <c r="G13" s="176"/>
      <c r="H13" s="177"/>
      <c r="I13" s="174"/>
      <c r="J13" s="174"/>
      <c r="K13" s="178" t="n">
        <f aca="false">H13*J13</f>
        <v>0</v>
      </c>
      <c r="L13" s="179"/>
    </row>
    <row r="14" s="38" customFormat="true" ht="15" hidden="false" customHeight="true" outlineLevel="0" collapsed="false">
      <c r="A14" s="180"/>
      <c r="B14" s="173"/>
      <c r="C14" s="173"/>
      <c r="D14" s="173"/>
      <c r="E14" s="174"/>
      <c r="F14" s="184"/>
      <c r="G14" s="176"/>
      <c r="H14" s="177"/>
      <c r="I14" s="174"/>
      <c r="J14" s="174"/>
      <c r="K14" s="178" t="n">
        <f aca="false">H14*J14</f>
        <v>0</v>
      </c>
      <c r="L14" s="171"/>
    </row>
    <row r="15" s="38" customFormat="true" ht="12.75" hidden="false" customHeight="true" outlineLevel="0" collapsed="false">
      <c r="A15" s="181" t="s">
        <v>24</v>
      </c>
      <c r="B15" s="168"/>
      <c r="C15" s="168"/>
      <c r="D15" s="168"/>
      <c r="E15" s="168"/>
      <c r="F15" s="169"/>
      <c r="G15" s="168"/>
      <c r="H15" s="170"/>
      <c r="I15" s="168"/>
      <c r="J15" s="168"/>
      <c r="K15" s="178" t="n">
        <f aca="false">SUM(K13:K14)</f>
        <v>0</v>
      </c>
      <c r="L15" s="171"/>
    </row>
    <row r="16" s="38" customFormat="true" ht="15" hidden="false" customHeight="true" outlineLevel="0" collapsed="false">
      <c r="A16" s="103" t="s">
        <v>71</v>
      </c>
      <c r="B16" s="168"/>
      <c r="C16" s="168"/>
      <c r="D16" s="168"/>
      <c r="E16" s="182"/>
      <c r="F16" s="183"/>
      <c r="G16" s="169"/>
      <c r="H16" s="170"/>
      <c r="I16" s="168"/>
      <c r="J16" s="168"/>
      <c r="K16" s="178"/>
      <c r="L16" s="171"/>
    </row>
    <row r="17" s="38" customFormat="true" ht="15" hidden="false" customHeight="true" outlineLevel="0" collapsed="false">
      <c r="A17" s="180"/>
      <c r="B17" s="173"/>
      <c r="C17" s="173"/>
      <c r="D17" s="173"/>
      <c r="E17" s="174"/>
      <c r="F17" s="184"/>
      <c r="G17" s="176"/>
      <c r="H17" s="177"/>
      <c r="I17" s="174"/>
      <c r="J17" s="174"/>
      <c r="K17" s="178" t="n">
        <f aca="false">H17*J17</f>
        <v>0</v>
      </c>
      <c r="L17" s="179"/>
    </row>
    <row r="18" s="38" customFormat="true" ht="13.5" hidden="false" customHeight="true" outlineLevel="0" collapsed="false">
      <c r="A18" s="180"/>
      <c r="B18" s="173"/>
      <c r="C18" s="173"/>
      <c r="D18" s="173"/>
      <c r="E18" s="174"/>
      <c r="F18" s="184"/>
      <c r="G18" s="176"/>
      <c r="H18" s="177"/>
      <c r="I18" s="174"/>
      <c r="J18" s="174"/>
      <c r="K18" s="178" t="n">
        <f aca="false">H18*J18</f>
        <v>0</v>
      </c>
      <c r="L18" s="171"/>
    </row>
    <row r="19" s="38" customFormat="true" ht="15.75" hidden="false" customHeight="true" outlineLevel="0" collapsed="false">
      <c r="A19" s="181" t="s">
        <v>24</v>
      </c>
      <c r="B19" s="168"/>
      <c r="C19" s="168"/>
      <c r="D19" s="168"/>
      <c r="E19" s="168"/>
      <c r="F19" s="169"/>
      <c r="G19" s="168"/>
      <c r="H19" s="170"/>
      <c r="I19" s="168"/>
      <c r="J19" s="168"/>
      <c r="K19" s="178" t="n">
        <f aca="false">SUM(K17:K18)</f>
        <v>0</v>
      </c>
      <c r="L19" s="171"/>
    </row>
    <row r="20" s="38" customFormat="true" ht="17.25" hidden="false" customHeight="true" outlineLevel="0" collapsed="false">
      <c r="A20" s="103"/>
      <c r="B20" s="168"/>
      <c r="C20" s="168"/>
      <c r="D20" s="168"/>
      <c r="E20" s="182"/>
      <c r="F20" s="183"/>
      <c r="G20" s="169"/>
      <c r="H20" s="170"/>
      <c r="I20" s="168"/>
      <c r="J20" s="168"/>
      <c r="K20" s="178"/>
      <c r="L20" s="171"/>
    </row>
    <row r="21" s="38" customFormat="true" ht="15" hidden="false" customHeight="true" outlineLevel="0" collapsed="false">
      <c r="A21" s="180"/>
      <c r="B21" s="173"/>
      <c r="C21" s="173"/>
      <c r="D21" s="173"/>
      <c r="E21" s="174"/>
      <c r="F21" s="184"/>
      <c r="G21" s="176"/>
      <c r="H21" s="177"/>
      <c r="I21" s="174"/>
      <c r="J21" s="174"/>
      <c r="K21" s="178" t="n">
        <f aca="false">H21*J21</f>
        <v>0</v>
      </c>
      <c r="L21" s="179"/>
    </row>
    <row r="22" s="38" customFormat="true" ht="14.25" hidden="false" customHeight="true" outlineLevel="0" collapsed="false">
      <c r="A22" s="180"/>
      <c r="B22" s="173"/>
      <c r="C22" s="173"/>
      <c r="D22" s="173"/>
      <c r="E22" s="174"/>
      <c r="F22" s="184"/>
      <c r="G22" s="176"/>
      <c r="H22" s="177"/>
      <c r="I22" s="174"/>
      <c r="J22" s="174"/>
      <c r="K22" s="178" t="n">
        <f aca="false">H22*J22</f>
        <v>0</v>
      </c>
      <c r="L22" s="179"/>
    </row>
    <row r="23" s="38" customFormat="true" ht="18" hidden="false" customHeight="true" outlineLevel="0" collapsed="false">
      <c r="A23" s="181"/>
      <c r="B23" s="168"/>
      <c r="C23" s="168"/>
      <c r="D23" s="168"/>
      <c r="E23" s="168"/>
      <c r="F23" s="169"/>
      <c r="G23" s="168"/>
      <c r="H23" s="170"/>
      <c r="I23" s="168"/>
      <c r="J23" s="168"/>
      <c r="K23" s="185" t="n">
        <f aca="false">SUM(K21:K22)</f>
        <v>0</v>
      </c>
      <c r="L23" s="171"/>
    </row>
    <row r="24" customFormat="false" ht="17.25" hidden="false" customHeight="false" outlineLevel="0" collapsed="false">
      <c r="A24" s="186" t="s">
        <v>119</v>
      </c>
      <c r="B24" s="186"/>
      <c r="C24" s="186"/>
      <c r="D24" s="186"/>
      <c r="E24" s="186"/>
      <c r="F24" s="186"/>
      <c r="G24" s="186"/>
      <c r="H24" s="187"/>
      <c r="I24" s="187"/>
      <c r="J24" s="187"/>
      <c r="K24" s="188" t="n">
        <f aca="false">SUM(K4:K19)/2</f>
        <v>0</v>
      </c>
      <c r="L24" s="189"/>
    </row>
    <row r="25" s="163" customFormat="true" ht="16.5" hidden="false" customHeight="false" outlineLevel="0" collapsed="false">
      <c r="A25" s="190" t="s">
        <v>120</v>
      </c>
      <c r="F25" s="191"/>
      <c r="H25" s="192"/>
    </row>
    <row r="26" s="163" customFormat="true" ht="15.75" hidden="false" customHeight="true" outlineLevel="0" collapsed="false">
      <c r="A26" s="190" t="s">
        <v>121</v>
      </c>
      <c r="F26" s="191"/>
      <c r="H26" s="192"/>
      <c r="L26" s="193"/>
    </row>
    <row r="27" s="163" customFormat="true" ht="16.5" hidden="false" customHeight="false" outlineLevel="0" collapsed="false">
      <c r="A27" s="190" t="s">
        <v>122</v>
      </c>
      <c r="F27" s="191"/>
      <c r="H27" s="192"/>
    </row>
    <row r="28" s="163" customFormat="true" ht="16.5" hidden="false" customHeight="false" outlineLevel="0" collapsed="false">
      <c r="A28" s="70" t="s">
        <v>123</v>
      </c>
      <c r="F28" s="191"/>
      <c r="H28" s="192"/>
    </row>
    <row r="29" s="163" customFormat="true" ht="16.5" hidden="false" customHeight="false" outlineLevel="0" collapsed="false">
      <c r="A29" s="107" t="s">
        <v>124</v>
      </c>
      <c r="F29" s="191"/>
      <c r="H29" s="192"/>
    </row>
    <row r="30" customFormat="false" ht="43.5" hidden="false" customHeight="true" outlineLevel="0" collapsed="false">
      <c r="A30" s="111" t="s">
        <v>125</v>
      </c>
      <c r="B30" s="111"/>
      <c r="C30" s="111"/>
      <c r="D30" s="111"/>
      <c r="E30" s="111"/>
      <c r="F30" s="111"/>
      <c r="G30" s="111"/>
      <c r="H30" s="194"/>
      <c r="I30" s="194"/>
      <c r="J30" s="194"/>
      <c r="K30" s="194"/>
    </row>
    <row r="33" customFormat="false" ht="16.5" hidden="false" customHeight="false" outlineLevel="0" collapsed="false">
      <c r="A33" s="112"/>
      <c r="C33" s="132"/>
      <c r="D33" s="132"/>
    </row>
    <row r="34" customFormat="false" ht="16.5" hidden="false" customHeight="false" outlineLevel="0" collapsed="false">
      <c r="C34" s="132"/>
      <c r="D34" s="132"/>
    </row>
    <row r="35" customFormat="false" ht="16.5" hidden="false" customHeight="false" outlineLevel="0" collapsed="false">
      <c r="C35" s="132"/>
      <c r="D35" s="132"/>
    </row>
    <row r="36" customFormat="false" ht="16.5" hidden="false" customHeight="false" outlineLevel="0" collapsed="false">
      <c r="C36" s="132"/>
      <c r="D36" s="132"/>
    </row>
    <row r="37" customFormat="false" ht="16.5" hidden="false" customHeight="false" outlineLevel="0" collapsed="false">
      <c r="C37" s="132"/>
      <c r="D37" s="132"/>
    </row>
    <row r="38" customFormat="false" ht="16.5" hidden="false" customHeight="false" outlineLevel="0" collapsed="false">
      <c r="C38" s="132"/>
      <c r="D38" s="132"/>
    </row>
    <row r="39" customFormat="false" ht="16.5" hidden="false" customHeight="false" outlineLevel="0" collapsed="false">
      <c r="C39" s="132"/>
      <c r="D39" s="132"/>
    </row>
    <row r="40" customFormat="false" ht="16.5" hidden="false" customHeight="false" outlineLevel="0" collapsed="false">
      <c r="C40" s="132"/>
      <c r="D40" s="132"/>
    </row>
    <row r="41" customFormat="false" ht="16.5" hidden="false" customHeight="false" outlineLevel="0" collapsed="false">
      <c r="C41" s="132"/>
      <c r="D41" s="132"/>
    </row>
    <row r="42" customFormat="false" ht="16.5" hidden="false" customHeight="false" outlineLevel="0" collapsed="false">
      <c r="C42" s="132"/>
      <c r="D42" s="132"/>
    </row>
  </sheetData>
  <mergeCells count="3">
    <mergeCell ref="A1:L1"/>
    <mergeCell ref="A24:G24"/>
    <mergeCell ref="A30:G30"/>
  </mergeCells>
  <printOptions headings="false" gridLines="false" gridLinesSet="true" horizontalCentered="true" verticalCentered="false"/>
  <pageMargins left="0.609722222222222" right="0.470138888888889" top="0.92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195" width="11.49"/>
    <col collapsed="false" customWidth="true" hidden="false" outlineLevel="0" max="3" min="3" style="38" width="14.37"/>
    <col collapsed="false" customWidth="true" hidden="false" outlineLevel="0" max="4" min="4" style="38" width="19.87"/>
    <col collapsed="false" customWidth="true" hidden="false" outlineLevel="0" max="5" min="5" style="38" width="9.49"/>
    <col collapsed="false" customWidth="true" hidden="false" outlineLevel="0" max="6" min="6" style="38" width="11.74"/>
    <col collapsed="false" customWidth="true" hidden="false" outlineLevel="0" max="7" min="7" style="38" width="5.49"/>
    <col collapsed="false" customWidth="true" hidden="false" outlineLevel="0" max="8" min="8" style="38" width="14.62"/>
    <col collapsed="false" customWidth="true" hidden="false" outlineLevel="0" max="9" min="9" style="38" width="4.99"/>
    <col collapsed="false" customWidth="true" hidden="false" outlineLevel="0" max="10" min="10" style="38" width="15.62"/>
    <col collapsed="false" customWidth="true" hidden="false" outlineLevel="0" max="11" min="11" style="38" width="12.12"/>
    <col collapsed="false" customWidth="true" hidden="false" outlineLevel="0" max="12" min="12" style="38" width="11.12"/>
    <col collapsed="false" customWidth="false" hidden="false" outlineLevel="0" max="257" min="13" style="38" width="8.99"/>
  </cols>
  <sheetData>
    <row r="1" customFormat="false" ht="30" hidden="false" customHeight="tru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7.25" hidden="false" customHeight="false" outlineLevel="0" collapsed="false">
      <c r="A2" s="135" t="s">
        <v>14</v>
      </c>
      <c r="B2" s="196"/>
      <c r="C2" s="120"/>
      <c r="D2" s="120"/>
      <c r="E2" s="120"/>
      <c r="F2" s="120"/>
      <c r="G2" s="120"/>
      <c r="H2" s="120"/>
      <c r="I2" s="120"/>
      <c r="J2" s="120"/>
      <c r="K2" s="120"/>
      <c r="L2" s="121" t="s">
        <v>77</v>
      </c>
    </row>
    <row r="3" s="202" customFormat="true" ht="59.25" hidden="false" customHeight="true" outlineLevel="0" collapsed="false">
      <c r="A3" s="197" t="s">
        <v>127</v>
      </c>
      <c r="B3" s="197"/>
      <c r="C3" s="198" t="s">
        <v>128</v>
      </c>
      <c r="D3" s="199" t="s">
        <v>113</v>
      </c>
      <c r="E3" s="198" t="s">
        <v>129</v>
      </c>
      <c r="F3" s="199" t="s">
        <v>130</v>
      </c>
      <c r="G3" s="199" t="s">
        <v>131</v>
      </c>
      <c r="H3" s="199" t="s">
        <v>132</v>
      </c>
      <c r="I3" s="199" t="s">
        <v>133</v>
      </c>
      <c r="J3" s="200" t="s">
        <v>134</v>
      </c>
      <c r="K3" s="199" t="s">
        <v>135</v>
      </c>
      <c r="L3" s="201" t="s">
        <v>136</v>
      </c>
    </row>
    <row r="4" s="38" customFormat="true" ht="14.25" hidden="false" customHeight="true" outlineLevel="0" collapsed="false">
      <c r="A4" s="203" t="s">
        <v>137</v>
      </c>
      <c r="B4" s="203"/>
      <c r="C4" s="204"/>
      <c r="D4" s="204"/>
      <c r="E4" s="204"/>
      <c r="F4" s="204"/>
      <c r="G4" s="204"/>
      <c r="H4" s="204"/>
      <c r="I4" s="204"/>
      <c r="J4" s="204"/>
      <c r="K4" s="204"/>
      <c r="L4" s="205"/>
      <c r="M4" s="206"/>
    </row>
    <row r="5" s="38" customFormat="true" ht="14.25" hidden="false" customHeight="true" outlineLevel="0" collapsed="false">
      <c r="A5" s="207"/>
      <c r="B5" s="208" t="s">
        <v>138</v>
      </c>
      <c r="C5" s="209"/>
      <c r="D5" s="209"/>
      <c r="E5" s="210"/>
      <c r="F5" s="211"/>
      <c r="G5" s="210"/>
      <c r="H5" s="211"/>
      <c r="I5" s="211"/>
      <c r="J5" s="212" t="n">
        <f aca="false">IF(I5=0,0,ROUNDDOWN(G5*H5/48,0))</f>
        <v>0</v>
      </c>
      <c r="K5" s="213" t="n">
        <f aca="false">研發設備使用記錄表!AK6</f>
        <v>0</v>
      </c>
      <c r="L5" s="214" t="n">
        <f aca="false">ROUNDDOWN(J5*K5,0)</f>
        <v>0</v>
      </c>
    </row>
    <row r="6" s="38" customFormat="true" ht="15.75" hidden="false" customHeight="true" outlineLevel="0" collapsed="false">
      <c r="A6" s="215"/>
      <c r="B6" s="208" t="s">
        <v>139</v>
      </c>
      <c r="C6" s="209"/>
      <c r="D6" s="209"/>
      <c r="E6" s="210"/>
      <c r="F6" s="211"/>
      <c r="G6" s="210"/>
      <c r="H6" s="211"/>
      <c r="I6" s="211"/>
      <c r="J6" s="212" t="n">
        <f aca="false">IF(I6=0,0,ROUNDDOWN(G6*H6/48,0))</f>
        <v>0</v>
      </c>
      <c r="K6" s="213" t="n">
        <f aca="false">研發設備使用記錄表!AK7</f>
        <v>0</v>
      </c>
      <c r="L6" s="214" t="n">
        <f aca="false">ROUNDDOWN(J6*K6,0)</f>
        <v>0</v>
      </c>
    </row>
    <row r="7" s="38" customFormat="true" ht="15" hidden="false" customHeight="true" outlineLevel="0" collapsed="false">
      <c r="A7" s="215"/>
      <c r="B7" s="216" t="s">
        <v>24</v>
      </c>
      <c r="C7" s="204" t="s">
        <v>140</v>
      </c>
      <c r="D7" s="204" t="s">
        <v>140</v>
      </c>
      <c r="E7" s="204" t="s">
        <v>140</v>
      </c>
      <c r="F7" s="204" t="s">
        <v>140</v>
      </c>
      <c r="G7" s="204" t="s">
        <v>140</v>
      </c>
      <c r="H7" s="204" t="s">
        <v>140</v>
      </c>
      <c r="I7" s="204" t="s">
        <v>140</v>
      </c>
      <c r="J7" s="212" t="s">
        <v>140</v>
      </c>
      <c r="K7" s="217" t="s">
        <v>140</v>
      </c>
      <c r="L7" s="214" t="n">
        <f aca="false">SUM(L5:L6)</f>
        <v>0</v>
      </c>
    </row>
    <row r="8" s="38" customFormat="true" ht="15" hidden="false" customHeight="true" outlineLevel="0" collapsed="false">
      <c r="A8" s="218" t="s">
        <v>141</v>
      </c>
      <c r="B8" s="218"/>
      <c r="C8" s="204"/>
      <c r="D8" s="204"/>
      <c r="E8" s="204"/>
      <c r="F8" s="204"/>
      <c r="G8" s="204"/>
      <c r="H8" s="204"/>
      <c r="I8" s="204"/>
      <c r="J8" s="212"/>
      <c r="K8" s="217"/>
      <c r="L8" s="219"/>
    </row>
    <row r="9" s="38" customFormat="true" ht="17.25" hidden="false" customHeight="true" outlineLevel="0" collapsed="false">
      <c r="A9" s="215"/>
      <c r="B9" s="208" t="s">
        <v>138</v>
      </c>
      <c r="C9" s="209"/>
      <c r="D9" s="209"/>
      <c r="E9" s="210"/>
      <c r="F9" s="211"/>
      <c r="G9" s="210"/>
      <c r="H9" s="211"/>
      <c r="I9" s="211"/>
      <c r="J9" s="212" t="n">
        <f aca="false">IF(I9=0,0,ROUNDDOWN(G9*H9/48,0))</f>
        <v>0</v>
      </c>
      <c r="K9" s="213" t="n">
        <f aca="false">研發設備使用記錄表!AK13</f>
        <v>0</v>
      </c>
      <c r="L9" s="214" t="n">
        <f aca="false">ROUNDDOWN(J9*K9,0)</f>
        <v>0</v>
      </c>
    </row>
    <row r="10" s="38" customFormat="true" ht="16.5" hidden="false" customHeight="true" outlineLevel="0" collapsed="false">
      <c r="A10" s="220"/>
      <c r="B10" s="208" t="s">
        <v>139</v>
      </c>
      <c r="C10" s="209"/>
      <c r="D10" s="209"/>
      <c r="E10" s="210"/>
      <c r="F10" s="211"/>
      <c r="G10" s="210"/>
      <c r="H10" s="211"/>
      <c r="I10" s="211"/>
      <c r="J10" s="212" t="n">
        <f aca="false">IF(I10=0,0,ROUNDDOWN(G10*H10/48,0))</f>
        <v>0</v>
      </c>
      <c r="K10" s="213" t="n">
        <f aca="false">研發設備使用記錄表!AK14</f>
        <v>0</v>
      </c>
      <c r="L10" s="214" t="n">
        <f aca="false">ROUNDDOWN(J10*K10,0)</f>
        <v>0</v>
      </c>
    </row>
    <row r="11" s="38" customFormat="true" ht="17.25" hidden="false" customHeight="true" outlineLevel="0" collapsed="false">
      <c r="A11" s="215"/>
      <c r="B11" s="216" t="s">
        <v>24</v>
      </c>
      <c r="C11" s="204" t="s">
        <v>140</v>
      </c>
      <c r="D11" s="204" t="s">
        <v>140</v>
      </c>
      <c r="E11" s="204" t="s">
        <v>140</v>
      </c>
      <c r="F11" s="204" t="s">
        <v>140</v>
      </c>
      <c r="G11" s="204" t="s">
        <v>140</v>
      </c>
      <c r="H11" s="204" t="s">
        <v>140</v>
      </c>
      <c r="I11" s="204" t="s">
        <v>140</v>
      </c>
      <c r="J11" s="212" t="s">
        <v>140</v>
      </c>
      <c r="K11" s="217" t="s">
        <v>140</v>
      </c>
      <c r="L11" s="214" t="n">
        <f aca="false">SUM(L9:L10)</f>
        <v>0</v>
      </c>
    </row>
    <row r="12" s="38" customFormat="true" ht="17.25" hidden="false" customHeight="true" outlineLevel="0" collapsed="false">
      <c r="A12" s="218" t="s">
        <v>142</v>
      </c>
      <c r="B12" s="218"/>
      <c r="C12" s="204"/>
      <c r="D12" s="204"/>
      <c r="E12" s="204"/>
      <c r="F12" s="204"/>
      <c r="G12" s="204"/>
      <c r="H12" s="204"/>
      <c r="I12" s="204"/>
      <c r="J12" s="212"/>
      <c r="K12" s="217"/>
      <c r="L12" s="219"/>
    </row>
    <row r="13" s="38" customFormat="true" ht="17.25" hidden="false" customHeight="true" outlineLevel="0" collapsed="false">
      <c r="A13" s="215"/>
      <c r="B13" s="208" t="s">
        <v>138</v>
      </c>
      <c r="C13" s="210"/>
      <c r="D13" s="210"/>
      <c r="E13" s="210"/>
      <c r="F13" s="210"/>
      <c r="G13" s="210"/>
      <c r="H13" s="210"/>
      <c r="I13" s="210"/>
      <c r="J13" s="212" t="n">
        <f aca="false">IF(I13=0,0,ROUNDDOWN(G13*H13/48,0))</f>
        <v>0</v>
      </c>
      <c r="K13" s="213" t="n">
        <f aca="false">研發設備使用記錄表!AK20</f>
        <v>0</v>
      </c>
      <c r="L13" s="214" t="n">
        <f aca="false">ROUNDDOWN(J13*K13,0)</f>
        <v>0</v>
      </c>
    </row>
    <row r="14" s="38" customFormat="true" ht="17.25" hidden="false" customHeight="true" outlineLevel="0" collapsed="false">
      <c r="A14" s="215"/>
      <c r="B14" s="208" t="s">
        <v>139</v>
      </c>
      <c r="C14" s="210"/>
      <c r="D14" s="210"/>
      <c r="E14" s="210"/>
      <c r="F14" s="210"/>
      <c r="G14" s="210"/>
      <c r="H14" s="210"/>
      <c r="I14" s="210"/>
      <c r="J14" s="212" t="n">
        <f aca="false">IF(I14=0,0,ROUNDDOWN(G14*H14/48,0))</f>
        <v>0</v>
      </c>
      <c r="K14" s="213" t="n">
        <f aca="false">研發設備使用記錄表!AK21</f>
        <v>0</v>
      </c>
      <c r="L14" s="214" t="n">
        <f aca="false">ROUNDDOWN(J14*K14,0)</f>
        <v>0</v>
      </c>
    </row>
    <row r="15" s="38" customFormat="true" ht="17.25" hidden="false" customHeight="true" outlineLevel="0" collapsed="false">
      <c r="A15" s="215"/>
      <c r="B15" s="216" t="s">
        <v>24</v>
      </c>
      <c r="C15" s="204" t="s">
        <v>140</v>
      </c>
      <c r="D15" s="204" t="s">
        <v>140</v>
      </c>
      <c r="E15" s="204" t="s">
        <v>140</v>
      </c>
      <c r="F15" s="204" t="s">
        <v>140</v>
      </c>
      <c r="G15" s="204" t="s">
        <v>140</v>
      </c>
      <c r="H15" s="204" t="s">
        <v>140</v>
      </c>
      <c r="I15" s="204" t="s">
        <v>140</v>
      </c>
      <c r="J15" s="212" t="s">
        <v>140</v>
      </c>
      <c r="K15" s="217" t="s">
        <v>140</v>
      </c>
      <c r="L15" s="214" t="n">
        <f aca="false">SUM(L13:L14)</f>
        <v>0</v>
      </c>
    </row>
    <row r="16" s="38" customFormat="true" ht="17.25" hidden="false" customHeight="true" outlineLevel="0" collapsed="false">
      <c r="A16" s="218" t="s">
        <v>143</v>
      </c>
      <c r="B16" s="218"/>
      <c r="C16" s="204"/>
      <c r="D16" s="204"/>
      <c r="E16" s="204"/>
      <c r="F16" s="204"/>
      <c r="G16" s="204"/>
      <c r="H16" s="204"/>
      <c r="I16" s="204"/>
      <c r="J16" s="212"/>
      <c r="K16" s="217"/>
      <c r="L16" s="219"/>
    </row>
    <row r="17" s="38" customFormat="true" ht="17.25" hidden="false" customHeight="true" outlineLevel="0" collapsed="false">
      <c r="A17" s="215"/>
      <c r="B17" s="208" t="s">
        <v>138</v>
      </c>
      <c r="C17" s="210"/>
      <c r="D17" s="210"/>
      <c r="E17" s="210"/>
      <c r="F17" s="210"/>
      <c r="G17" s="210"/>
      <c r="H17" s="210"/>
      <c r="I17" s="210"/>
      <c r="J17" s="212" t="n">
        <f aca="false">IF(I17=0,0,ROUNDDOWN(G17*H17/48,0))</f>
        <v>0</v>
      </c>
      <c r="K17" s="213" t="n">
        <f aca="false">研發設備使用記錄表!AK27</f>
        <v>0</v>
      </c>
      <c r="L17" s="214" t="n">
        <f aca="false">ROUNDDOWN(J17*K17,0)</f>
        <v>0</v>
      </c>
    </row>
    <row r="18" s="38" customFormat="true" ht="17.25" hidden="false" customHeight="true" outlineLevel="0" collapsed="false">
      <c r="A18" s="215"/>
      <c r="B18" s="208" t="s">
        <v>139</v>
      </c>
      <c r="C18" s="210"/>
      <c r="D18" s="210"/>
      <c r="E18" s="210"/>
      <c r="F18" s="210"/>
      <c r="G18" s="210"/>
      <c r="H18" s="210"/>
      <c r="I18" s="210"/>
      <c r="J18" s="212" t="n">
        <f aca="false">IF(I18=0,0,ROUNDDOWN(G18*H18/48,0))</f>
        <v>0</v>
      </c>
      <c r="K18" s="213" t="n">
        <f aca="false">研發設備使用記錄表!AK28</f>
        <v>0</v>
      </c>
      <c r="L18" s="214" t="n">
        <f aca="false">ROUNDDOWN(J18*K18,0)</f>
        <v>0</v>
      </c>
    </row>
    <row r="19" s="38" customFormat="true" ht="17.25" hidden="false" customHeight="true" outlineLevel="0" collapsed="false">
      <c r="A19" s="215"/>
      <c r="B19" s="216" t="s">
        <v>24</v>
      </c>
      <c r="C19" s="204" t="s">
        <v>140</v>
      </c>
      <c r="D19" s="204" t="s">
        <v>140</v>
      </c>
      <c r="E19" s="204" t="s">
        <v>140</v>
      </c>
      <c r="F19" s="204" t="s">
        <v>140</v>
      </c>
      <c r="G19" s="204" t="s">
        <v>140</v>
      </c>
      <c r="H19" s="204" t="s">
        <v>140</v>
      </c>
      <c r="I19" s="204" t="s">
        <v>140</v>
      </c>
      <c r="J19" s="212" t="s">
        <v>140</v>
      </c>
      <c r="K19" s="217" t="s">
        <v>140</v>
      </c>
      <c r="L19" s="214" t="n">
        <f aca="false">SUM(L17:L18)</f>
        <v>0</v>
      </c>
    </row>
    <row r="20" s="38" customFormat="true" ht="17.25" hidden="false" customHeight="true" outlineLevel="0" collapsed="false">
      <c r="A20" s="218"/>
      <c r="B20" s="218"/>
      <c r="C20" s="204"/>
      <c r="D20" s="204"/>
      <c r="E20" s="204"/>
      <c r="F20" s="204"/>
      <c r="G20" s="204"/>
      <c r="H20" s="204"/>
      <c r="I20" s="204"/>
      <c r="J20" s="212"/>
      <c r="K20" s="217"/>
      <c r="L20" s="219"/>
    </row>
    <row r="21" s="38" customFormat="true" ht="17.25" hidden="false" customHeight="true" outlineLevel="0" collapsed="false">
      <c r="A21" s="215"/>
      <c r="B21" s="208"/>
      <c r="C21" s="210"/>
      <c r="D21" s="210"/>
      <c r="E21" s="210"/>
      <c r="F21" s="210"/>
      <c r="G21" s="210"/>
      <c r="H21" s="210"/>
      <c r="I21" s="210"/>
      <c r="J21" s="212" t="n">
        <f aca="false">IF(I21=0,0,ROUNDDOWN(G21*H21/48,0))</f>
        <v>0</v>
      </c>
      <c r="K21" s="213" t="n">
        <f aca="false">研發設備使用記錄表!AK34</f>
        <v>0</v>
      </c>
      <c r="L21" s="214" t="n">
        <f aca="false">ROUNDDOWN(J21*K21,0)</f>
        <v>0</v>
      </c>
    </row>
    <row r="22" s="38" customFormat="true" ht="17.25" hidden="false" customHeight="true" outlineLevel="0" collapsed="false">
      <c r="A22" s="215"/>
      <c r="B22" s="208"/>
      <c r="C22" s="210"/>
      <c r="D22" s="210"/>
      <c r="E22" s="210"/>
      <c r="F22" s="210"/>
      <c r="G22" s="210"/>
      <c r="H22" s="210"/>
      <c r="I22" s="210"/>
      <c r="J22" s="212" t="n">
        <f aca="false">IF(I22=0,0,ROUNDDOWN(G22*H22/48,0))</f>
        <v>0</v>
      </c>
      <c r="K22" s="213" t="n">
        <f aca="false">研發設備使用記錄表!AK35</f>
        <v>0</v>
      </c>
      <c r="L22" s="214" t="n">
        <f aca="false">ROUNDDOWN(J22*K22,0)</f>
        <v>0</v>
      </c>
    </row>
    <row r="23" s="38" customFormat="true" ht="17.25" hidden="false" customHeight="true" outlineLevel="0" collapsed="false">
      <c r="A23" s="215"/>
      <c r="B23" s="216"/>
      <c r="C23" s="204" t="s">
        <v>140</v>
      </c>
      <c r="D23" s="204" t="s">
        <v>140</v>
      </c>
      <c r="E23" s="204" t="s">
        <v>140</v>
      </c>
      <c r="F23" s="204" t="s">
        <v>140</v>
      </c>
      <c r="G23" s="204" t="s">
        <v>140</v>
      </c>
      <c r="H23" s="204" t="s">
        <v>140</v>
      </c>
      <c r="I23" s="204" t="s">
        <v>140</v>
      </c>
      <c r="J23" s="204" t="s">
        <v>140</v>
      </c>
      <c r="K23" s="204" t="s">
        <v>140</v>
      </c>
      <c r="L23" s="214" t="n">
        <f aca="false">SUM(L21:L22)</f>
        <v>0</v>
      </c>
    </row>
    <row r="24" customFormat="false" ht="17.25" hidden="false" customHeight="true" outlineLevel="0" collapsed="false">
      <c r="A24" s="221" t="s">
        <v>144</v>
      </c>
      <c r="B24" s="221"/>
      <c r="C24" s="221"/>
      <c r="D24" s="221"/>
      <c r="E24" s="221"/>
      <c r="F24" s="222" t="n">
        <f aca="false">SUM(F5:F19)</f>
        <v>0</v>
      </c>
      <c r="G24" s="223" t="s">
        <v>140</v>
      </c>
      <c r="H24" s="222" t="n">
        <f aca="false">SUM(H5:H19)</f>
        <v>0</v>
      </c>
      <c r="I24" s="223" t="s">
        <v>140</v>
      </c>
      <c r="J24" s="222" t="n">
        <f aca="false">SUM(J5:J19)</f>
        <v>0</v>
      </c>
      <c r="K24" s="224" t="n">
        <f aca="false">SUM(K5:K19)</f>
        <v>0</v>
      </c>
      <c r="L24" s="225" t="n">
        <f aca="false">SUM(L5:L19)/2</f>
        <v>0</v>
      </c>
    </row>
    <row r="25" customFormat="false" ht="17.25" hidden="false" customHeight="true" outlineLevel="0" collapsed="false">
      <c r="A25" s="226"/>
      <c r="B25" s="227"/>
      <c r="C25" s="228"/>
      <c r="D25" s="228"/>
      <c r="E25" s="146"/>
      <c r="F25" s="229"/>
      <c r="G25" s="229"/>
      <c r="H25" s="229"/>
      <c r="I25" s="229"/>
      <c r="J25" s="229"/>
      <c r="K25" s="230"/>
      <c r="L25" s="229"/>
    </row>
    <row r="26" customFormat="false" ht="30" hidden="false" customHeight="true" outlineLevel="0" collapsed="false">
      <c r="A26" s="25" t="s">
        <v>14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s="119" customFormat="true" ht="17.25" hidden="false" customHeight="false" outlineLevel="0" collapsed="false">
      <c r="A27" s="135" t="s">
        <v>14</v>
      </c>
      <c r="B27" s="196"/>
      <c r="C27" s="120"/>
      <c r="D27" s="120"/>
      <c r="E27" s="120"/>
      <c r="F27" s="120"/>
      <c r="G27" s="120"/>
      <c r="H27" s="120"/>
      <c r="I27" s="120"/>
      <c r="J27" s="120"/>
      <c r="K27" s="120"/>
      <c r="L27" s="121" t="s">
        <v>77</v>
      </c>
    </row>
    <row r="28" s="202" customFormat="true" ht="54.95" hidden="false" customHeight="true" outlineLevel="0" collapsed="false">
      <c r="A28" s="231"/>
      <c r="B28" s="232" t="s">
        <v>127</v>
      </c>
      <c r="C28" s="198" t="s">
        <v>128</v>
      </c>
      <c r="D28" s="199" t="s">
        <v>113</v>
      </c>
      <c r="E28" s="198" t="s">
        <v>129</v>
      </c>
      <c r="F28" s="199" t="s">
        <v>130</v>
      </c>
      <c r="G28" s="199" t="s">
        <v>146</v>
      </c>
      <c r="H28" s="199" t="s">
        <v>147</v>
      </c>
      <c r="I28" s="233" t="s">
        <v>148</v>
      </c>
      <c r="J28" s="233"/>
      <c r="K28" s="199" t="s">
        <v>149</v>
      </c>
      <c r="L28" s="201" t="s">
        <v>150</v>
      </c>
    </row>
    <row r="29" customFormat="false" ht="15.75" hidden="false" customHeight="true" outlineLevel="0" collapsed="false">
      <c r="A29" s="203" t="s">
        <v>137</v>
      </c>
      <c r="B29" s="203"/>
      <c r="C29" s="204"/>
      <c r="D29" s="204"/>
      <c r="E29" s="204"/>
      <c r="F29" s="204"/>
      <c r="G29" s="204"/>
      <c r="H29" s="204"/>
      <c r="I29" s="234"/>
      <c r="J29" s="234"/>
      <c r="K29" s="204"/>
      <c r="L29" s="235"/>
    </row>
    <row r="30" customFormat="false" ht="14.25" hidden="false" customHeight="true" outlineLevel="0" collapsed="false">
      <c r="A30" s="207"/>
      <c r="B30" s="208" t="s">
        <v>138</v>
      </c>
      <c r="C30" s="236"/>
      <c r="D30" s="236"/>
      <c r="E30" s="237"/>
      <c r="F30" s="238"/>
      <c r="G30" s="237"/>
      <c r="H30" s="238"/>
      <c r="I30" s="239" t="n">
        <f aca="false">ROUNDDOWN(G30*H30/48,0)</f>
        <v>0</v>
      </c>
      <c r="J30" s="239"/>
      <c r="K30" s="213" t="n">
        <f aca="false">研發設備使用記錄表!AK9</f>
        <v>0</v>
      </c>
      <c r="L30" s="240" t="n">
        <f aca="false">ROUNDDOWN(I30*K30,0)</f>
        <v>0</v>
      </c>
    </row>
    <row r="31" customFormat="false" ht="15" hidden="false" customHeight="true" outlineLevel="0" collapsed="false">
      <c r="A31" s="215"/>
      <c r="B31" s="208" t="s">
        <v>139</v>
      </c>
      <c r="C31" s="236"/>
      <c r="D31" s="236"/>
      <c r="E31" s="237"/>
      <c r="F31" s="238"/>
      <c r="G31" s="237"/>
      <c r="H31" s="238"/>
      <c r="I31" s="239" t="n">
        <f aca="false">ROUNDDOWN(G31*H31/48,0)</f>
        <v>0</v>
      </c>
      <c r="J31" s="239"/>
      <c r="K31" s="213" t="n">
        <f aca="false">研發設備使用記錄表!AK10</f>
        <v>0</v>
      </c>
      <c r="L31" s="240" t="n">
        <f aca="false">ROUNDDOWN(I31*K31,0)</f>
        <v>0</v>
      </c>
    </row>
    <row r="32" customFormat="false" ht="15.75" hidden="false" customHeight="true" outlineLevel="0" collapsed="false">
      <c r="A32" s="215"/>
      <c r="B32" s="216" t="s">
        <v>24</v>
      </c>
      <c r="C32" s="204" t="s">
        <v>140</v>
      </c>
      <c r="D32" s="204" t="s">
        <v>140</v>
      </c>
      <c r="E32" s="204" t="s">
        <v>140</v>
      </c>
      <c r="F32" s="204" t="s">
        <v>140</v>
      </c>
      <c r="G32" s="204" t="s">
        <v>140</v>
      </c>
      <c r="H32" s="204" t="s">
        <v>140</v>
      </c>
      <c r="I32" s="241" t="s">
        <v>140</v>
      </c>
      <c r="J32" s="241"/>
      <c r="K32" s="204" t="s">
        <v>140</v>
      </c>
      <c r="L32" s="240" t="n">
        <f aca="false">SUM(L30:L31)</f>
        <v>0</v>
      </c>
    </row>
    <row r="33" customFormat="false" ht="15.75" hidden="false" customHeight="true" outlineLevel="0" collapsed="false">
      <c r="A33" s="218" t="s">
        <v>141</v>
      </c>
      <c r="B33" s="218"/>
      <c r="C33" s="204"/>
      <c r="D33" s="204"/>
      <c r="E33" s="204"/>
      <c r="F33" s="204"/>
      <c r="G33" s="204"/>
      <c r="H33" s="204"/>
      <c r="I33" s="241"/>
      <c r="J33" s="241"/>
      <c r="K33" s="204"/>
      <c r="L33" s="219"/>
    </row>
    <row r="34" customFormat="false" ht="15" hidden="false" customHeight="true" outlineLevel="0" collapsed="false">
      <c r="A34" s="215"/>
      <c r="B34" s="208" t="s">
        <v>138</v>
      </c>
      <c r="C34" s="236"/>
      <c r="D34" s="236"/>
      <c r="E34" s="237"/>
      <c r="F34" s="238"/>
      <c r="G34" s="237"/>
      <c r="H34" s="238"/>
      <c r="I34" s="239" t="n">
        <f aca="false">ROUNDDOWN(G34*H34/48,0)</f>
        <v>0</v>
      </c>
      <c r="J34" s="239"/>
      <c r="K34" s="213" t="n">
        <f aca="false">研發設備使用記錄表!AK16</f>
        <v>0</v>
      </c>
      <c r="L34" s="240" t="n">
        <f aca="false">ROUNDDOWN(I34*K34,0)</f>
        <v>0</v>
      </c>
    </row>
    <row r="35" customFormat="false" ht="15" hidden="false" customHeight="true" outlineLevel="0" collapsed="false">
      <c r="A35" s="220"/>
      <c r="B35" s="208" t="s">
        <v>139</v>
      </c>
      <c r="C35" s="236"/>
      <c r="D35" s="236"/>
      <c r="E35" s="237"/>
      <c r="F35" s="238"/>
      <c r="G35" s="237"/>
      <c r="H35" s="238"/>
      <c r="I35" s="239" t="n">
        <f aca="false">ROUNDDOWN(G35*H35/48,0)</f>
        <v>0</v>
      </c>
      <c r="J35" s="239"/>
      <c r="K35" s="213" t="n">
        <f aca="false">研發設備使用記錄表!AK17</f>
        <v>0</v>
      </c>
      <c r="L35" s="240" t="n">
        <f aca="false">ROUNDDOWN(I35*K35,0)</f>
        <v>0</v>
      </c>
    </row>
    <row r="36" customFormat="false" ht="17.25" hidden="false" customHeight="true" outlineLevel="0" collapsed="false">
      <c r="A36" s="215"/>
      <c r="B36" s="216" t="s">
        <v>24</v>
      </c>
      <c r="C36" s="204" t="s">
        <v>140</v>
      </c>
      <c r="D36" s="204" t="s">
        <v>140</v>
      </c>
      <c r="E36" s="204" t="s">
        <v>140</v>
      </c>
      <c r="F36" s="204" t="s">
        <v>140</v>
      </c>
      <c r="G36" s="204" t="s">
        <v>140</v>
      </c>
      <c r="H36" s="204" t="s">
        <v>140</v>
      </c>
      <c r="I36" s="241" t="s">
        <v>140</v>
      </c>
      <c r="J36" s="241"/>
      <c r="K36" s="204" t="s">
        <v>140</v>
      </c>
      <c r="L36" s="240" t="n">
        <f aca="false">SUM(L34:L35)</f>
        <v>0</v>
      </c>
    </row>
    <row r="37" customFormat="false" ht="17.25" hidden="false" customHeight="true" outlineLevel="0" collapsed="false">
      <c r="A37" s="218" t="s">
        <v>142</v>
      </c>
      <c r="B37" s="218"/>
      <c r="C37" s="204"/>
      <c r="D37" s="204"/>
      <c r="E37" s="204"/>
      <c r="F37" s="204"/>
      <c r="G37" s="204"/>
      <c r="H37" s="204"/>
      <c r="I37" s="241"/>
      <c r="J37" s="241"/>
      <c r="K37" s="204"/>
      <c r="L37" s="219"/>
    </row>
    <row r="38" customFormat="false" ht="17.25" hidden="false" customHeight="true" outlineLevel="0" collapsed="false">
      <c r="A38" s="215"/>
      <c r="B38" s="208" t="s">
        <v>138</v>
      </c>
      <c r="C38" s="242"/>
      <c r="D38" s="242"/>
      <c r="E38" s="237"/>
      <c r="F38" s="237"/>
      <c r="G38" s="237"/>
      <c r="H38" s="237"/>
      <c r="I38" s="239" t="n">
        <f aca="false">ROUNDDOWN(G38*H38/48,0)</f>
        <v>0</v>
      </c>
      <c r="J38" s="239"/>
      <c r="K38" s="213" t="n">
        <f aca="false">研發設備使用記錄表!AK23</f>
        <v>0</v>
      </c>
      <c r="L38" s="240" t="n">
        <f aca="false">ROUNDDOWN(I38*K38,0)</f>
        <v>0</v>
      </c>
    </row>
    <row r="39" customFormat="false" ht="17.25" hidden="false" customHeight="true" outlineLevel="0" collapsed="false">
      <c r="A39" s="215"/>
      <c r="B39" s="208" t="s">
        <v>139</v>
      </c>
      <c r="C39" s="237"/>
      <c r="D39" s="237"/>
      <c r="E39" s="237"/>
      <c r="F39" s="237"/>
      <c r="G39" s="237"/>
      <c r="H39" s="237"/>
      <c r="I39" s="239" t="n">
        <f aca="false">ROUNDDOWN(G39*H39/48,0)</f>
        <v>0</v>
      </c>
      <c r="J39" s="239"/>
      <c r="K39" s="213" t="n">
        <f aca="false">研發設備使用記錄表!AK24</f>
        <v>0</v>
      </c>
      <c r="L39" s="240" t="n">
        <f aca="false">ROUNDDOWN(I39*K39,0)</f>
        <v>0</v>
      </c>
    </row>
    <row r="40" customFormat="false" ht="17.25" hidden="false" customHeight="true" outlineLevel="0" collapsed="false">
      <c r="A40" s="215"/>
      <c r="B40" s="216" t="s">
        <v>24</v>
      </c>
      <c r="C40" s="204" t="s">
        <v>140</v>
      </c>
      <c r="D40" s="204" t="s">
        <v>140</v>
      </c>
      <c r="E40" s="204" t="s">
        <v>140</v>
      </c>
      <c r="F40" s="204" t="s">
        <v>140</v>
      </c>
      <c r="G40" s="204" t="s">
        <v>140</v>
      </c>
      <c r="H40" s="204" t="s">
        <v>140</v>
      </c>
      <c r="I40" s="241" t="s">
        <v>140</v>
      </c>
      <c r="J40" s="241"/>
      <c r="K40" s="204" t="s">
        <v>140</v>
      </c>
      <c r="L40" s="240" t="n">
        <f aca="false">SUM(L38:L39)</f>
        <v>0</v>
      </c>
    </row>
    <row r="41" customFormat="false" ht="17.25" hidden="false" customHeight="true" outlineLevel="0" collapsed="false">
      <c r="A41" s="218" t="s">
        <v>143</v>
      </c>
      <c r="B41" s="218"/>
      <c r="C41" s="204"/>
      <c r="D41" s="204"/>
      <c r="E41" s="204"/>
      <c r="F41" s="204"/>
      <c r="G41" s="204"/>
      <c r="H41" s="204"/>
      <c r="I41" s="241"/>
      <c r="J41" s="241"/>
      <c r="K41" s="204"/>
      <c r="L41" s="219"/>
    </row>
    <row r="42" customFormat="false" ht="17.25" hidden="false" customHeight="true" outlineLevel="0" collapsed="false">
      <c r="A42" s="215"/>
      <c r="B42" s="208" t="s">
        <v>138</v>
      </c>
      <c r="C42" s="237"/>
      <c r="D42" s="237"/>
      <c r="E42" s="237"/>
      <c r="F42" s="237"/>
      <c r="G42" s="237"/>
      <c r="H42" s="237"/>
      <c r="I42" s="239" t="n">
        <f aca="false">ROUNDDOWN(G42*H42/48,0)</f>
        <v>0</v>
      </c>
      <c r="J42" s="239"/>
      <c r="K42" s="213" t="n">
        <f aca="false">研發設備使用記錄表!AK30</f>
        <v>0</v>
      </c>
      <c r="L42" s="240" t="n">
        <f aca="false">ROUNDDOWN(I42*K42,0)</f>
        <v>0</v>
      </c>
    </row>
    <row r="43" customFormat="false" ht="17.25" hidden="false" customHeight="true" outlineLevel="0" collapsed="false">
      <c r="A43" s="215"/>
      <c r="B43" s="208" t="s">
        <v>139</v>
      </c>
      <c r="C43" s="237"/>
      <c r="D43" s="237"/>
      <c r="E43" s="237"/>
      <c r="F43" s="237"/>
      <c r="G43" s="237"/>
      <c r="H43" s="237"/>
      <c r="I43" s="239" t="n">
        <f aca="false">ROUNDDOWN(G43*H43/48,0)</f>
        <v>0</v>
      </c>
      <c r="J43" s="239"/>
      <c r="K43" s="213" t="n">
        <f aca="false">研發設備使用記錄表!AK31</f>
        <v>0</v>
      </c>
      <c r="L43" s="240" t="n">
        <f aca="false">ROUNDDOWN(I43*K43,0)</f>
        <v>0</v>
      </c>
    </row>
    <row r="44" customFormat="false" ht="17.25" hidden="false" customHeight="true" outlineLevel="0" collapsed="false">
      <c r="A44" s="215"/>
      <c r="B44" s="216" t="s">
        <v>24</v>
      </c>
      <c r="C44" s="204" t="s">
        <v>140</v>
      </c>
      <c r="D44" s="204" t="s">
        <v>140</v>
      </c>
      <c r="E44" s="204" t="s">
        <v>140</v>
      </c>
      <c r="F44" s="204" t="s">
        <v>140</v>
      </c>
      <c r="G44" s="204" t="s">
        <v>140</v>
      </c>
      <c r="H44" s="204" t="s">
        <v>140</v>
      </c>
      <c r="I44" s="241" t="s">
        <v>140</v>
      </c>
      <c r="J44" s="241"/>
      <c r="K44" s="204" t="s">
        <v>140</v>
      </c>
      <c r="L44" s="240" t="n">
        <f aca="false">SUM(L42:L43)</f>
        <v>0</v>
      </c>
    </row>
    <row r="45" customFormat="false" ht="15.75" hidden="false" customHeight="true" outlineLevel="0" collapsed="false">
      <c r="A45" s="218"/>
      <c r="B45" s="218"/>
      <c r="C45" s="204"/>
      <c r="D45" s="204"/>
      <c r="E45" s="204"/>
      <c r="F45" s="204"/>
      <c r="G45" s="204"/>
      <c r="H45" s="204"/>
      <c r="I45" s="241"/>
      <c r="J45" s="241"/>
      <c r="K45" s="204"/>
      <c r="L45" s="219"/>
    </row>
    <row r="46" customFormat="false" ht="15" hidden="false" customHeight="true" outlineLevel="0" collapsed="false">
      <c r="A46" s="215"/>
      <c r="B46" s="208"/>
      <c r="C46" s="237"/>
      <c r="D46" s="237"/>
      <c r="E46" s="237"/>
      <c r="F46" s="237"/>
      <c r="G46" s="237"/>
      <c r="H46" s="237"/>
      <c r="I46" s="239" t="n">
        <f aca="false">ROUNDDOWN(G46*H46/48,0)</f>
        <v>0</v>
      </c>
      <c r="J46" s="239"/>
      <c r="K46" s="213" t="n">
        <f aca="false">研發設備使用記錄表!AK37</f>
        <v>0</v>
      </c>
      <c r="L46" s="240" t="n">
        <f aca="false">ROUNDDOWN(I46*K46,0)</f>
        <v>0</v>
      </c>
    </row>
    <row r="47" customFormat="false" ht="15" hidden="false" customHeight="true" outlineLevel="0" collapsed="false">
      <c r="A47" s="215"/>
      <c r="B47" s="208"/>
      <c r="C47" s="237"/>
      <c r="D47" s="237"/>
      <c r="E47" s="237"/>
      <c r="F47" s="237"/>
      <c r="G47" s="237"/>
      <c r="H47" s="237"/>
      <c r="I47" s="239" t="n">
        <f aca="false">ROUNDDOWN(G47*H47/48,0)</f>
        <v>0</v>
      </c>
      <c r="J47" s="239"/>
      <c r="K47" s="213" t="n">
        <f aca="false">研發設備使用記錄表!AK38</f>
        <v>0</v>
      </c>
      <c r="L47" s="240" t="n">
        <f aca="false">ROUNDDOWN(I47*K47,0)</f>
        <v>0</v>
      </c>
    </row>
    <row r="48" customFormat="false" ht="15" hidden="false" customHeight="true" outlineLevel="0" collapsed="false">
      <c r="A48" s="243"/>
      <c r="B48" s="244" t="s">
        <v>24</v>
      </c>
      <c r="C48" s="204" t="s">
        <v>140</v>
      </c>
      <c r="D48" s="204" t="s">
        <v>140</v>
      </c>
      <c r="E48" s="204" t="s">
        <v>140</v>
      </c>
      <c r="F48" s="204" t="s">
        <v>140</v>
      </c>
      <c r="G48" s="204" t="s">
        <v>140</v>
      </c>
      <c r="H48" s="204" t="s">
        <v>140</v>
      </c>
      <c r="I48" s="241" t="s">
        <v>140</v>
      </c>
      <c r="J48" s="241"/>
      <c r="K48" s="204" t="s">
        <v>140</v>
      </c>
      <c r="L48" s="245" t="n">
        <f aca="false">SUM(L46:L47)</f>
        <v>0</v>
      </c>
    </row>
    <row r="49" s="38" customFormat="true" ht="18.75" hidden="false" customHeight="true" outlineLevel="0" collapsed="false">
      <c r="A49" s="186" t="s">
        <v>151</v>
      </c>
      <c r="B49" s="186"/>
      <c r="C49" s="186"/>
      <c r="D49" s="186"/>
      <c r="E49" s="186"/>
      <c r="F49" s="188" t="n">
        <f aca="false">SUM(F29:F44)</f>
        <v>0</v>
      </c>
      <c r="G49" s="246" t="s">
        <v>140</v>
      </c>
      <c r="H49" s="188" t="n">
        <f aca="false">SUM(H29:H44)</f>
        <v>0</v>
      </c>
      <c r="I49" s="247" t="n">
        <f aca="false">SUM(I29:J44)</f>
        <v>0</v>
      </c>
      <c r="J49" s="247"/>
      <c r="K49" s="248" t="n">
        <f aca="false">SUM(K29:K44)</f>
        <v>0</v>
      </c>
      <c r="L49" s="249" t="n">
        <f aca="false">SUM(L29:L44)/2</f>
        <v>0</v>
      </c>
    </row>
    <row r="50" s="38" customFormat="true" ht="21" hidden="false" customHeight="true" outlineLevel="0" collapsed="false">
      <c r="A50" s="186" t="s">
        <v>152</v>
      </c>
      <c r="B50" s="186"/>
      <c r="C50" s="186"/>
      <c r="D50" s="186"/>
      <c r="E50" s="186"/>
      <c r="F50" s="188" t="n">
        <f aca="false">F49+F24</f>
        <v>0</v>
      </c>
      <c r="G50" s="250" t="s">
        <v>140</v>
      </c>
      <c r="H50" s="188" t="n">
        <f aca="false">H49+H24</f>
        <v>0</v>
      </c>
      <c r="I50" s="251" t="n">
        <f aca="false">I49+J24</f>
        <v>0</v>
      </c>
      <c r="J50" s="251"/>
      <c r="K50" s="248" t="n">
        <f aca="false">K49+K24</f>
        <v>0</v>
      </c>
      <c r="L50" s="249" t="n">
        <f aca="false">L49+L24</f>
        <v>0</v>
      </c>
    </row>
    <row r="51" s="163" customFormat="true" ht="13.5" hidden="false" customHeight="true" outlineLevel="0" collapsed="false">
      <c r="A51" s="252" t="s">
        <v>153</v>
      </c>
      <c r="B51" s="253"/>
      <c r="C51" s="254"/>
      <c r="D51" s="254"/>
      <c r="E51" s="254"/>
      <c r="F51" s="254"/>
      <c r="G51" s="254"/>
    </row>
    <row r="52" s="163" customFormat="true" ht="13.5" hidden="false" customHeight="true" outlineLevel="0" collapsed="false">
      <c r="A52" s="252" t="s">
        <v>154</v>
      </c>
      <c r="B52" s="253"/>
      <c r="C52" s="254"/>
      <c r="D52" s="254"/>
      <c r="E52" s="254"/>
      <c r="F52" s="254"/>
      <c r="G52" s="254"/>
    </row>
    <row r="53" s="254" customFormat="true" ht="18" hidden="false" customHeight="true" outlineLevel="0" collapsed="false">
      <c r="A53" s="255" t="s">
        <v>155</v>
      </c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</row>
    <row r="54" s="163" customFormat="true" ht="30" hidden="false" customHeight="true" outlineLevel="0" collapsed="false">
      <c r="A54" s="256" t="s">
        <v>156</v>
      </c>
      <c r="B54" s="256"/>
      <c r="C54" s="256"/>
      <c r="D54" s="256"/>
      <c r="E54" s="256"/>
      <c r="F54" s="256"/>
      <c r="G54" s="256"/>
      <c r="H54" s="256"/>
      <c r="I54" s="256"/>
      <c r="J54" s="256"/>
      <c r="K54" s="256"/>
      <c r="L54" s="256"/>
    </row>
    <row r="55" s="163" customFormat="true" ht="15.75" hidden="false" customHeight="false" outlineLevel="0" collapsed="false">
      <c r="A55" s="107"/>
      <c r="B55" s="257"/>
    </row>
    <row r="57" s="132" customFormat="true" ht="15.75" hidden="false" customHeight="false" outlineLevel="0" collapsed="false">
      <c r="B57" s="258"/>
    </row>
  </sheetData>
  <mergeCells count="41">
    <mergeCell ref="A1:L1"/>
    <mergeCell ref="A3:B3"/>
    <mergeCell ref="A4:B4"/>
    <mergeCell ref="A8:B8"/>
    <mergeCell ref="A12:B12"/>
    <mergeCell ref="A16:B16"/>
    <mergeCell ref="A20:B20"/>
    <mergeCell ref="A24:E24"/>
    <mergeCell ref="A26:L26"/>
    <mergeCell ref="I28:J28"/>
    <mergeCell ref="A29:B29"/>
    <mergeCell ref="I29:J29"/>
    <mergeCell ref="I30:J30"/>
    <mergeCell ref="I31:J31"/>
    <mergeCell ref="I32:J32"/>
    <mergeCell ref="A33:B33"/>
    <mergeCell ref="I33:J33"/>
    <mergeCell ref="I34:J34"/>
    <mergeCell ref="I35:J35"/>
    <mergeCell ref="I36:J36"/>
    <mergeCell ref="A37:B37"/>
    <mergeCell ref="I37:J37"/>
    <mergeCell ref="I38:J38"/>
    <mergeCell ref="I39:J39"/>
    <mergeCell ref="I40:J40"/>
    <mergeCell ref="A41:B41"/>
    <mergeCell ref="I41:J41"/>
    <mergeCell ref="I42:J42"/>
    <mergeCell ref="I43:J43"/>
    <mergeCell ref="I44:J44"/>
    <mergeCell ref="A45:B45"/>
    <mergeCell ref="I45:J45"/>
    <mergeCell ref="I46:J46"/>
    <mergeCell ref="I47:J47"/>
    <mergeCell ref="I48:J48"/>
    <mergeCell ref="A49:E49"/>
    <mergeCell ref="I49:J49"/>
    <mergeCell ref="A50:E50"/>
    <mergeCell ref="I50:J50"/>
    <mergeCell ref="A53:L53"/>
    <mergeCell ref="A54:L54"/>
  </mergeCells>
  <printOptions headings="false" gridLines="false" gridLinesSet="true" horizontalCentered="true" verticalCentered="false"/>
  <pageMargins left="0.551388888888889" right="0.551388888888889" top="0.354166666666667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.62"/>
    <col collapsed="false" customWidth="true" hidden="false" outlineLevel="0" max="3" min="3" style="38" width="9.37"/>
    <col collapsed="false" customWidth="true" hidden="false" outlineLevel="0" max="4" min="4" style="38" width="10.62"/>
    <col collapsed="false" customWidth="true" hidden="false" outlineLevel="0" max="35" min="5" style="38" width="3.37"/>
    <col collapsed="false" customWidth="true" hidden="false" outlineLevel="0" max="36" min="36" style="38" width="5.37"/>
    <col collapsed="false" customWidth="true" hidden="false" outlineLevel="0" max="37" min="37" style="38" width="6.74"/>
    <col collapsed="false" customWidth="true" hidden="false" outlineLevel="0" max="38" min="38" style="119" width="5.24"/>
    <col collapsed="false" customWidth="false" hidden="false" outlineLevel="0" max="118" min="39" style="119" width="8.99"/>
    <col collapsed="false" customWidth="false" hidden="false" outlineLevel="0" max="257" min="119" style="38" width="8.99"/>
  </cols>
  <sheetData>
    <row r="1" s="119" customFormat="true" ht="30" hidden="false" customHeight="true" outlineLevel="0" collapsed="false">
      <c r="C1" s="134" t="s">
        <v>157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customFormat="false" ht="17.25" hidden="false" customHeight="true" outlineLevel="0" collapsed="false">
      <c r="B2" s="135" t="s">
        <v>14</v>
      </c>
      <c r="C2" s="259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</row>
    <row r="3" s="34" customFormat="true" ht="28.5" hidden="false" customHeight="false" outlineLevel="0" collapsed="false">
      <c r="A3" s="119"/>
      <c r="B3" s="261" t="s">
        <v>127</v>
      </c>
      <c r="C3" s="261"/>
      <c r="D3" s="262" t="s">
        <v>128</v>
      </c>
      <c r="E3" s="263" t="n">
        <v>1</v>
      </c>
      <c r="F3" s="263" t="n">
        <v>2</v>
      </c>
      <c r="G3" s="263" t="n">
        <v>3</v>
      </c>
      <c r="H3" s="263" t="n">
        <v>4</v>
      </c>
      <c r="I3" s="263" t="n">
        <v>5</v>
      </c>
      <c r="J3" s="263" t="n">
        <v>6</v>
      </c>
      <c r="K3" s="263" t="n">
        <v>7</v>
      </c>
      <c r="L3" s="263" t="n">
        <v>8</v>
      </c>
      <c r="M3" s="263" t="n">
        <v>9</v>
      </c>
      <c r="N3" s="263" t="n">
        <v>10</v>
      </c>
      <c r="O3" s="263" t="n">
        <v>11</v>
      </c>
      <c r="P3" s="263" t="n">
        <v>12</v>
      </c>
      <c r="Q3" s="263" t="n">
        <v>13</v>
      </c>
      <c r="R3" s="263" t="n">
        <v>14</v>
      </c>
      <c r="S3" s="263" t="n">
        <v>15</v>
      </c>
      <c r="T3" s="263" t="n">
        <v>16</v>
      </c>
      <c r="U3" s="263" t="n">
        <v>17</v>
      </c>
      <c r="V3" s="263" t="n">
        <v>18</v>
      </c>
      <c r="W3" s="263" t="n">
        <v>19</v>
      </c>
      <c r="X3" s="263" t="n">
        <v>20</v>
      </c>
      <c r="Y3" s="263" t="n">
        <v>21</v>
      </c>
      <c r="Z3" s="263" t="n">
        <v>22</v>
      </c>
      <c r="AA3" s="263" t="n">
        <v>23</v>
      </c>
      <c r="AB3" s="263" t="n">
        <v>24</v>
      </c>
      <c r="AC3" s="263" t="n">
        <v>25</v>
      </c>
      <c r="AD3" s="263" t="n">
        <v>26</v>
      </c>
      <c r="AE3" s="263" t="n">
        <v>27</v>
      </c>
      <c r="AF3" s="263" t="n">
        <v>28</v>
      </c>
      <c r="AG3" s="263" t="n">
        <v>29</v>
      </c>
      <c r="AH3" s="263" t="n">
        <v>30</v>
      </c>
      <c r="AI3" s="263" t="n">
        <v>31</v>
      </c>
      <c r="AJ3" s="262" t="s">
        <v>85</v>
      </c>
      <c r="AK3" s="264" t="s">
        <v>86</v>
      </c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</row>
    <row r="4" s="146" customFormat="true" ht="18.75" hidden="false" customHeight="true" outlineLevel="0" collapsed="false">
      <c r="A4" s="119"/>
      <c r="B4" s="266" t="s">
        <v>71</v>
      </c>
      <c r="C4" s="266"/>
      <c r="D4" s="147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3"/>
      <c r="AK4" s="267"/>
    </row>
    <row r="5" s="146" customFormat="true" ht="18.75" hidden="false" customHeight="true" outlineLevel="0" collapsed="false">
      <c r="B5" s="268" t="s">
        <v>158</v>
      </c>
      <c r="C5" s="269"/>
      <c r="D5" s="147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3"/>
      <c r="AK5" s="267"/>
    </row>
    <row r="6" s="152" customFormat="true" ht="18.75" hidden="false" customHeight="true" outlineLevel="0" collapsed="false">
      <c r="A6" s="119"/>
      <c r="B6" s="215"/>
      <c r="C6" s="270" t="s">
        <v>138</v>
      </c>
      <c r="D6" s="271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53" t="n">
        <f aca="false">SUM(E6:AI6)</f>
        <v>0</v>
      </c>
      <c r="AK6" s="272" t="n">
        <f aca="false">IF(G$41=0,0,(AJ6/G$41))</f>
        <v>0</v>
      </c>
      <c r="AL6" s="265"/>
      <c r="AM6" s="265"/>
      <c r="AN6" s="265"/>
      <c r="AO6" s="265"/>
      <c r="AP6" s="265"/>
      <c r="AQ6" s="265"/>
      <c r="AR6" s="265"/>
      <c r="AS6" s="265"/>
      <c r="AT6" s="265"/>
      <c r="AU6" s="265"/>
      <c r="AV6" s="265"/>
      <c r="AW6" s="265"/>
      <c r="AX6" s="265"/>
      <c r="AY6" s="265"/>
      <c r="AZ6" s="265"/>
      <c r="BA6" s="265"/>
      <c r="BB6" s="265"/>
      <c r="BC6" s="265"/>
      <c r="BD6" s="265"/>
      <c r="BE6" s="265"/>
      <c r="BF6" s="265"/>
    </row>
    <row r="7" s="152" customFormat="true" ht="18.75" hidden="false" customHeight="true" outlineLevel="0" collapsed="false">
      <c r="A7" s="119"/>
      <c r="B7" s="215"/>
      <c r="C7" s="270" t="s">
        <v>139</v>
      </c>
      <c r="D7" s="271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53" t="n">
        <f aca="false">SUM(E7:AI7)</f>
        <v>0</v>
      </c>
      <c r="AK7" s="272" t="n">
        <f aca="false">IF(G$41=0,0,(AJ7/G$41))</f>
        <v>0</v>
      </c>
      <c r="AL7" s="265"/>
      <c r="AM7" s="265"/>
      <c r="AN7" s="265"/>
      <c r="AO7" s="265"/>
      <c r="AP7" s="265"/>
      <c r="AQ7" s="265"/>
      <c r="AR7" s="265"/>
      <c r="AS7" s="265"/>
      <c r="AT7" s="265"/>
      <c r="AU7" s="265"/>
      <c r="AV7" s="265"/>
      <c r="AW7" s="265"/>
      <c r="AX7" s="265"/>
      <c r="AY7" s="265"/>
      <c r="AZ7" s="265"/>
      <c r="BA7" s="265"/>
      <c r="BB7" s="265"/>
      <c r="BC7" s="265"/>
      <c r="BD7" s="265"/>
      <c r="BE7" s="265"/>
      <c r="BF7" s="265"/>
    </row>
    <row r="8" s="152" customFormat="true" ht="18.75" hidden="false" customHeight="true" outlineLevel="0" collapsed="false">
      <c r="A8" s="119"/>
      <c r="B8" s="273" t="s">
        <v>159</v>
      </c>
      <c r="C8" s="270"/>
      <c r="D8" s="271"/>
      <c r="E8" s="271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2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</row>
    <row r="9" s="152" customFormat="true" ht="18.75" hidden="false" customHeight="true" outlineLevel="0" collapsed="false">
      <c r="A9" s="119"/>
      <c r="B9" s="215"/>
      <c r="C9" s="270" t="s">
        <v>138</v>
      </c>
      <c r="D9" s="271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53" t="n">
        <f aca="false">SUM(E9:AI9)</f>
        <v>0</v>
      </c>
      <c r="AK9" s="272" t="n">
        <f aca="false">IF(G$41=0,0,(AJ9/G$41))</f>
        <v>0</v>
      </c>
      <c r="AL9" s="265"/>
      <c r="AM9" s="265"/>
      <c r="AN9" s="265"/>
      <c r="AO9" s="265"/>
      <c r="AP9" s="265"/>
      <c r="AQ9" s="265"/>
      <c r="AR9" s="265"/>
      <c r="AS9" s="265"/>
      <c r="AT9" s="265"/>
      <c r="AU9" s="265"/>
      <c r="AV9" s="265"/>
      <c r="AW9" s="265"/>
      <c r="AX9" s="265"/>
      <c r="AY9" s="265"/>
      <c r="AZ9" s="265"/>
      <c r="BA9" s="265"/>
      <c r="BB9" s="265"/>
      <c r="BC9" s="265"/>
      <c r="BD9" s="265"/>
      <c r="BE9" s="265"/>
      <c r="BF9" s="265"/>
    </row>
    <row r="10" s="152" customFormat="true" ht="18.75" hidden="false" customHeight="true" outlineLevel="0" collapsed="false">
      <c r="A10" s="119"/>
      <c r="B10" s="215"/>
      <c r="C10" s="270" t="s">
        <v>139</v>
      </c>
      <c r="D10" s="27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53" t="n">
        <f aca="false">SUM(E10:AI10)</f>
        <v>0</v>
      </c>
      <c r="AK10" s="272" t="n">
        <f aca="false">IF(G$41=0,0,(AJ10/G$41))</f>
        <v>0</v>
      </c>
      <c r="AL10" s="265"/>
      <c r="AM10" s="265"/>
      <c r="AN10" s="265"/>
      <c r="AO10" s="265"/>
      <c r="AP10" s="265"/>
      <c r="AQ10" s="265"/>
      <c r="AR10" s="265"/>
      <c r="AS10" s="265"/>
      <c r="AT10" s="265"/>
      <c r="AU10" s="265"/>
      <c r="AV10" s="265"/>
      <c r="AW10" s="265"/>
      <c r="AX10" s="265"/>
      <c r="AY10" s="265"/>
      <c r="AZ10" s="265"/>
      <c r="BA10" s="265"/>
      <c r="BB10" s="265"/>
      <c r="BC10" s="265"/>
      <c r="BD10" s="265"/>
      <c r="BE10" s="265"/>
      <c r="BF10" s="265"/>
    </row>
    <row r="11" s="152" customFormat="true" ht="18.75" hidden="false" customHeight="true" outlineLevel="0" collapsed="false">
      <c r="A11" s="119"/>
      <c r="B11" s="266" t="s">
        <v>160</v>
      </c>
      <c r="C11" s="266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272"/>
      <c r="AL11" s="265"/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  <c r="BE11" s="265"/>
      <c r="BF11" s="265"/>
    </row>
    <row r="12" s="152" customFormat="true" ht="18.75" hidden="false" customHeight="true" outlineLevel="0" collapsed="false">
      <c r="A12" s="119"/>
      <c r="B12" s="273" t="s">
        <v>158</v>
      </c>
      <c r="C12" s="274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272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</row>
    <row r="13" s="152" customFormat="true" ht="18.75" hidden="false" customHeight="true" outlineLevel="0" collapsed="false">
      <c r="A13" s="119"/>
      <c r="B13" s="215"/>
      <c r="C13" s="270" t="s">
        <v>138</v>
      </c>
      <c r="D13" s="271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53" t="n">
        <f aca="false">SUM(E13:AI13)</f>
        <v>0</v>
      </c>
      <c r="AK13" s="272" t="n">
        <f aca="false">IF(L$41=0,0,(AJ13/L$41))</f>
        <v>0</v>
      </c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5"/>
      <c r="AZ13" s="265"/>
      <c r="BA13" s="265"/>
      <c r="BB13" s="265"/>
      <c r="BC13" s="265"/>
      <c r="BD13" s="265"/>
      <c r="BE13" s="265"/>
      <c r="BF13" s="265"/>
    </row>
    <row r="14" s="152" customFormat="true" ht="18.75" hidden="false" customHeight="true" outlineLevel="0" collapsed="false">
      <c r="A14" s="119"/>
      <c r="B14" s="215"/>
      <c r="C14" s="270" t="s">
        <v>139</v>
      </c>
      <c r="D14" s="271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53" t="n">
        <f aca="false">SUM(E14:AI14)</f>
        <v>0</v>
      </c>
      <c r="AK14" s="272" t="n">
        <f aca="false">IF(L$41=0,0,(AJ14/L$41))</f>
        <v>0</v>
      </c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5"/>
      <c r="AZ14" s="265"/>
      <c r="BA14" s="265"/>
      <c r="BB14" s="265"/>
      <c r="BC14" s="265"/>
      <c r="BD14" s="265"/>
      <c r="BE14" s="265"/>
      <c r="BF14" s="265"/>
    </row>
    <row r="15" s="152" customFormat="true" ht="18.75" hidden="false" customHeight="true" outlineLevel="0" collapsed="false">
      <c r="A15" s="119"/>
      <c r="B15" s="273" t="s">
        <v>159</v>
      </c>
      <c r="C15" s="270"/>
      <c r="D15" s="153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2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</row>
    <row r="16" s="277" customFormat="true" ht="18.75" hidden="false" customHeight="true" outlineLevel="0" collapsed="false">
      <c r="A16" s="275"/>
      <c r="B16" s="276"/>
      <c r="C16" s="270" t="s">
        <v>138</v>
      </c>
      <c r="D16" s="271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53" t="n">
        <f aca="false">SUM(E16:AI16)</f>
        <v>0</v>
      </c>
      <c r="AK16" s="272" t="n">
        <f aca="false">IF(L$41=0,0,(AJ16/L$41))</f>
        <v>0</v>
      </c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5"/>
      <c r="AZ16" s="265"/>
      <c r="BA16" s="265"/>
      <c r="BB16" s="265"/>
      <c r="BC16" s="265"/>
      <c r="BD16" s="265"/>
      <c r="BE16" s="265"/>
      <c r="BF16" s="265"/>
    </row>
    <row r="17" s="277" customFormat="true" ht="18.75" hidden="false" customHeight="true" outlineLevel="0" collapsed="false">
      <c r="A17" s="275"/>
      <c r="B17" s="276"/>
      <c r="C17" s="270" t="s">
        <v>139</v>
      </c>
      <c r="D17" s="271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53" t="n">
        <f aca="false">SUM(E17:AI17)</f>
        <v>0</v>
      </c>
      <c r="AK17" s="272" t="n">
        <f aca="false">IF(L$41=0,0,(AJ17/L$41))</f>
        <v>0</v>
      </c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</row>
    <row r="18" s="146" customFormat="true" ht="18.75" hidden="false" customHeight="true" outlineLevel="0" collapsed="false">
      <c r="B18" s="266" t="s">
        <v>161</v>
      </c>
      <c r="C18" s="266"/>
      <c r="D18" s="147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53"/>
      <c r="AK18" s="267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</row>
    <row r="19" s="146" customFormat="true" ht="18.75" hidden="false" customHeight="true" outlineLevel="0" collapsed="false">
      <c r="B19" s="268" t="s">
        <v>158</v>
      </c>
      <c r="C19" s="269"/>
      <c r="D19" s="147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53"/>
      <c r="AK19" s="267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</row>
    <row r="20" s="152" customFormat="true" ht="18.75" hidden="false" customHeight="true" outlineLevel="0" collapsed="false">
      <c r="A20" s="119"/>
      <c r="B20" s="215"/>
      <c r="C20" s="270" t="s">
        <v>138</v>
      </c>
      <c r="D20" s="271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53" t="n">
        <f aca="false">SUM(E20:AI20)</f>
        <v>0</v>
      </c>
      <c r="AK20" s="272" t="n">
        <f aca="false">IF(Q$41=0,0,(AJ20/Q$41))</f>
        <v>0</v>
      </c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</row>
    <row r="21" s="152" customFormat="true" ht="18.75" hidden="false" customHeight="true" outlineLevel="0" collapsed="false">
      <c r="A21" s="119"/>
      <c r="B21" s="215"/>
      <c r="C21" s="270" t="s">
        <v>139</v>
      </c>
      <c r="D21" s="271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53" t="n">
        <f aca="false">SUM(E21:AI21)</f>
        <v>0</v>
      </c>
      <c r="AK21" s="272" t="n">
        <f aca="false">IF(Q$41=0,0,(AJ21/Q$41))</f>
        <v>0</v>
      </c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</row>
    <row r="22" s="152" customFormat="true" ht="18.75" hidden="false" customHeight="true" outlineLevel="0" collapsed="false">
      <c r="A22" s="119"/>
      <c r="B22" s="273" t="s">
        <v>159</v>
      </c>
      <c r="C22" s="270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2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</row>
    <row r="23" s="152" customFormat="true" ht="18.75" hidden="false" customHeight="true" outlineLevel="0" collapsed="false">
      <c r="A23" s="119"/>
      <c r="B23" s="215"/>
      <c r="C23" s="270" t="s">
        <v>138</v>
      </c>
      <c r="D23" s="271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53" t="n">
        <f aca="false">SUM(E23:AI23)</f>
        <v>0</v>
      </c>
      <c r="AK23" s="272" t="n">
        <f aca="false">IF(Q$41=0,0,(AJ23/Q$41))</f>
        <v>0</v>
      </c>
      <c r="AL23" s="265"/>
      <c r="AM23" s="265"/>
      <c r="AN23" s="265"/>
      <c r="AO23" s="265"/>
      <c r="AP23" s="265"/>
      <c r="AQ23" s="265"/>
      <c r="AR23" s="265"/>
      <c r="AS23" s="265"/>
      <c r="AT23" s="265"/>
      <c r="AU23" s="265"/>
      <c r="AV23" s="265"/>
      <c r="AW23" s="265"/>
      <c r="AX23" s="265"/>
      <c r="AY23" s="265"/>
      <c r="AZ23" s="265"/>
      <c r="BA23" s="265"/>
      <c r="BB23" s="265"/>
      <c r="BC23" s="265"/>
      <c r="BD23" s="265"/>
      <c r="BE23" s="265"/>
      <c r="BF23" s="265"/>
    </row>
    <row r="24" s="152" customFormat="true" ht="18.75" hidden="false" customHeight="true" outlineLevel="0" collapsed="false">
      <c r="A24" s="119"/>
      <c r="B24" s="215"/>
      <c r="C24" s="270" t="s">
        <v>139</v>
      </c>
      <c r="D24" s="271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53" t="n">
        <f aca="false">SUM(E24:AI24)</f>
        <v>0</v>
      </c>
      <c r="AK24" s="272" t="n">
        <f aca="false">IF(Q$41=0,0,(AJ24/Q$41))</f>
        <v>0</v>
      </c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5"/>
      <c r="AZ24" s="265"/>
      <c r="BA24" s="265"/>
      <c r="BB24" s="265"/>
      <c r="BC24" s="265"/>
      <c r="BD24" s="265"/>
      <c r="BE24" s="265"/>
      <c r="BF24" s="265"/>
    </row>
    <row r="25" s="152" customFormat="true" ht="18.75" hidden="false" customHeight="true" outlineLevel="0" collapsed="false">
      <c r="A25" s="119"/>
      <c r="B25" s="266" t="s">
        <v>162</v>
      </c>
      <c r="C25" s="266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272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</row>
    <row r="26" s="152" customFormat="true" ht="18.75" hidden="false" customHeight="true" outlineLevel="0" collapsed="false">
      <c r="A26" s="119"/>
      <c r="B26" s="273" t="s">
        <v>158</v>
      </c>
      <c r="C26" s="274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272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</row>
    <row r="27" s="152" customFormat="true" ht="18.75" hidden="false" customHeight="true" outlineLevel="0" collapsed="false">
      <c r="A27" s="119"/>
      <c r="B27" s="215"/>
      <c r="C27" s="270" t="s">
        <v>138</v>
      </c>
      <c r="D27" s="271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53" t="n">
        <f aca="false">SUM(E27:AI27)</f>
        <v>0</v>
      </c>
      <c r="AK27" s="272" t="n">
        <f aca="false">IF(V$41=0,0,(AJ27/V$41))</f>
        <v>0</v>
      </c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</row>
    <row r="28" s="152" customFormat="true" ht="18.75" hidden="false" customHeight="true" outlineLevel="0" collapsed="false">
      <c r="A28" s="119"/>
      <c r="B28" s="215"/>
      <c r="C28" s="270" t="s">
        <v>139</v>
      </c>
      <c r="D28" s="271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53" t="n">
        <f aca="false">SUM(E28:AI28)</f>
        <v>0</v>
      </c>
      <c r="AK28" s="272" t="n">
        <f aca="false">IF(V$41=0,0,(AJ28/V$41))</f>
        <v>0</v>
      </c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</row>
    <row r="29" s="152" customFormat="true" ht="18.75" hidden="false" customHeight="true" outlineLevel="0" collapsed="false">
      <c r="A29" s="119"/>
      <c r="B29" s="273" t="s">
        <v>159</v>
      </c>
      <c r="C29" s="270"/>
      <c r="D29" s="153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2"/>
      <c r="AL29" s="265"/>
      <c r="AM29" s="265"/>
      <c r="AN29" s="265"/>
      <c r="AO29" s="265"/>
      <c r="AP29" s="265"/>
      <c r="AQ29" s="265"/>
      <c r="AR29" s="265"/>
      <c r="AS29" s="265"/>
      <c r="AT29" s="265"/>
      <c r="AU29" s="265"/>
      <c r="AV29" s="265"/>
      <c r="AW29" s="265"/>
      <c r="AX29" s="265"/>
      <c r="AY29" s="265"/>
      <c r="AZ29" s="265"/>
      <c r="BA29" s="265"/>
      <c r="BB29" s="265"/>
      <c r="BC29" s="265"/>
      <c r="BD29" s="265"/>
      <c r="BE29" s="265"/>
      <c r="BF29" s="265"/>
    </row>
    <row r="30" s="277" customFormat="true" ht="18.75" hidden="false" customHeight="true" outlineLevel="0" collapsed="false">
      <c r="A30" s="275"/>
      <c r="B30" s="276"/>
      <c r="C30" s="270" t="s">
        <v>138</v>
      </c>
      <c r="D30" s="271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53" t="n">
        <f aca="false">SUM(E30:AI30)</f>
        <v>0</v>
      </c>
      <c r="AK30" s="272" t="n">
        <f aca="false">IF(V$41=0,0,(AJ30/V$41))</f>
        <v>0</v>
      </c>
      <c r="AL30" s="265"/>
      <c r="AM30" s="265"/>
      <c r="AN30" s="265"/>
      <c r="AO30" s="265"/>
      <c r="AP30" s="265"/>
      <c r="AQ30" s="265"/>
      <c r="AR30" s="265"/>
      <c r="AS30" s="265"/>
      <c r="AT30" s="265"/>
      <c r="AU30" s="265"/>
      <c r="AV30" s="265"/>
      <c r="AW30" s="265"/>
      <c r="AX30" s="265"/>
      <c r="AY30" s="265"/>
      <c r="AZ30" s="265"/>
      <c r="BA30" s="265"/>
      <c r="BB30" s="265"/>
      <c r="BC30" s="265"/>
      <c r="BD30" s="265"/>
      <c r="BE30" s="265"/>
      <c r="BF30" s="265"/>
    </row>
    <row r="31" s="277" customFormat="true" ht="18.75" hidden="false" customHeight="true" outlineLevel="0" collapsed="false">
      <c r="A31" s="275"/>
      <c r="B31" s="276"/>
      <c r="C31" s="270" t="s">
        <v>139</v>
      </c>
      <c r="D31" s="271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53" t="n">
        <f aca="false">SUM(E31:AI31)</f>
        <v>0</v>
      </c>
      <c r="AK31" s="272" t="n">
        <f aca="false">IF(V$41=0,0,(AJ31/V$41))</f>
        <v>0</v>
      </c>
      <c r="AL31" s="265"/>
      <c r="AM31" s="265"/>
      <c r="AN31" s="265"/>
      <c r="AO31" s="265"/>
      <c r="AP31" s="265"/>
      <c r="AQ31" s="265"/>
      <c r="AR31" s="265"/>
      <c r="AS31" s="265"/>
      <c r="AT31" s="265"/>
      <c r="AU31" s="265"/>
      <c r="AV31" s="265"/>
      <c r="AW31" s="265"/>
      <c r="AX31" s="265"/>
      <c r="AY31" s="265"/>
      <c r="AZ31" s="265"/>
      <c r="BA31" s="265"/>
      <c r="BB31" s="265"/>
      <c r="BC31" s="265"/>
      <c r="BD31" s="265"/>
      <c r="BE31" s="265"/>
      <c r="BF31" s="265"/>
    </row>
    <row r="32" s="146" customFormat="true" ht="18.75" hidden="false" customHeight="true" outlineLevel="0" collapsed="false">
      <c r="B32" s="266"/>
      <c r="C32" s="266"/>
      <c r="D32" s="147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53"/>
      <c r="AK32" s="267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</row>
    <row r="33" s="146" customFormat="true" ht="18.75" hidden="false" customHeight="true" outlineLevel="0" collapsed="false">
      <c r="B33" s="268"/>
      <c r="C33" s="269"/>
      <c r="D33" s="147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53"/>
      <c r="AK33" s="267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</row>
    <row r="34" s="152" customFormat="true" ht="18.75" hidden="false" customHeight="true" outlineLevel="0" collapsed="false">
      <c r="A34" s="119"/>
      <c r="B34" s="215"/>
      <c r="C34" s="270"/>
      <c r="D34" s="271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53" t="n">
        <f aca="false">SUM(E34:AI34)</f>
        <v>0</v>
      </c>
      <c r="AK34" s="272" t="n">
        <f aca="false">IF(AA$41=0,0,(AJ34/AA$41))</f>
        <v>0</v>
      </c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</row>
    <row r="35" s="152" customFormat="true" ht="18.75" hidden="false" customHeight="true" outlineLevel="0" collapsed="false">
      <c r="A35" s="119"/>
      <c r="B35" s="215"/>
      <c r="C35" s="270"/>
      <c r="D35" s="271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53" t="n">
        <f aca="false">SUM(E35:AI35)</f>
        <v>0</v>
      </c>
      <c r="AK35" s="272" t="n">
        <f aca="false">IF(AA$41=0,0,(AJ35/AA$41))</f>
        <v>0</v>
      </c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</row>
    <row r="36" s="152" customFormat="true" ht="18.75" hidden="false" customHeight="true" outlineLevel="0" collapsed="false">
      <c r="A36" s="119"/>
      <c r="B36" s="273"/>
      <c r="C36" s="270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2"/>
      <c r="AL36" s="265"/>
      <c r="AM36" s="265"/>
      <c r="AN36" s="265"/>
      <c r="AO36" s="265"/>
      <c r="AP36" s="265"/>
      <c r="AQ36" s="265"/>
      <c r="AR36" s="265"/>
      <c r="AS36" s="265"/>
      <c r="AT36" s="265"/>
      <c r="AU36" s="265"/>
      <c r="AV36" s="265"/>
      <c r="AW36" s="265"/>
      <c r="AX36" s="265"/>
      <c r="AY36" s="265"/>
      <c r="AZ36" s="265"/>
      <c r="BA36" s="265"/>
      <c r="BB36" s="265"/>
      <c r="BC36" s="265"/>
      <c r="BD36" s="265"/>
      <c r="BE36" s="265"/>
      <c r="BF36" s="265"/>
    </row>
    <row r="37" s="152" customFormat="true" ht="18.75" hidden="false" customHeight="true" outlineLevel="0" collapsed="false">
      <c r="A37" s="119"/>
      <c r="B37" s="215"/>
      <c r="C37" s="270"/>
      <c r="D37" s="271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53" t="n">
        <f aca="false">SUM(E37:AI37)</f>
        <v>0</v>
      </c>
      <c r="AK37" s="272" t="n">
        <f aca="false">IF(AA$41=0,0,(AJ37/AA$41))</f>
        <v>0</v>
      </c>
      <c r="AL37" s="265"/>
      <c r="AM37" s="265"/>
      <c r="AN37" s="265"/>
      <c r="AO37" s="265"/>
      <c r="AP37" s="265"/>
      <c r="AQ37" s="265"/>
      <c r="AR37" s="265"/>
      <c r="AS37" s="265"/>
      <c r="AT37" s="265"/>
      <c r="AU37" s="265"/>
      <c r="AV37" s="265"/>
      <c r="AW37" s="265"/>
      <c r="AX37" s="265"/>
      <c r="AY37" s="265"/>
      <c r="AZ37" s="265"/>
      <c r="BA37" s="265"/>
      <c r="BB37" s="265"/>
      <c r="BC37" s="265"/>
      <c r="BD37" s="265"/>
      <c r="BE37" s="265"/>
      <c r="BF37" s="265"/>
    </row>
    <row r="38" s="152" customFormat="true" ht="18.75" hidden="false" customHeight="true" outlineLevel="0" collapsed="false">
      <c r="A38" s="119"/>
      <c r="B38" s="215"/>
      <c r="C38" s="270"/>
      <c r="D38" s="271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53" t="n">
        <f aca="false">SUM(E38:AI38)</f>
        <v>0</v>
      </c>
      <c r="AK38" s="272" t="n">
        <f aca="false">IF(AA$41=0,0,(AJ38/AA$41))</f>
        <v>0</v>
      </c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265"/>
      <c r="AY38" s="265"/>
      <c r="AZ38" s="265"/>
      <c r="BA38" s="265"/>
      <c r="BB38" s="265"/>
      <c r="BC38" s="265"/>
      <c r="BD38" s="265"/>
      <c r="BE38" s="265"/>
      <c r="BF38" s="265"/>
    </row>
    <row r="39" s="152" customFormat="true" ht="18.75" hidden="false" customHeight="true" outlineLevel="0" collapsed="false">
      <c r="A39" s="119"/>
      <c r="B39" s="215"/>
      <c r="C39" s="270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272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</row>
    <row r="40" s="151" customFormat="true" ht="18.75" hidden="false" customHeight="true" outlineLevel="0" collapsed="false">
      <c r="A40" s="278"/>
      <c r="B40" s="279" t="s">
        <v>72</v>
      </c>
      <c r="C40" s="279"/>
      <c r="D40" s="279"/>
      <c r="E40" s="280" t="n">
        <f aca="false">SUM(E6:E31)</f>
        <v>0</v>
      </c>
      <c r="F40" s="280" t="n">
        <f aca="false">SUM(F6:F31)</f>
        <v>0</v>
      </c>
      <c r="G40" s="280" t="n">
        <f aca="false">SUM(G6:G31)</f>
        <v>0</v>
      </c>
      <c r="H40" s="280" t="n">
        <f aca="false">SUM(H6:H31)</f>
        <v>0</v>
      </c>
      <c r="I40" s="280" t="n">
        <f aca="false">SUM(I6:I31)</f>
        <v>0</v>
      </c>
      <c r="J40" s="280" t="n">
        <f aca="false">SUM(J6:J31)</f>
        <v>0</v>
      </c>
      <c r="K40" s="280" t="n">
        <f aca="false">SUM(K6:K31)</f>
        <v>0</v>
      </c>
      <c r="L40" s="280" t="n">
        <f aca="false">SUM(L6:L31)</f>
        <v>0</v>
      </c>
      <c r="M40" s="280" t="n">
        <f aca="false">SUM(M6:M31)</f>
        <v>0</v>
      </c>
      <c r="N40" s="280" t="n">
        <f aca="false">SUM(N6:N31)</f>
        <v>0</v>
      </c>
      <c r="O40" s="280" t="n">
        <f aca="false">SUM(O6:O31)</f>
        <v>0</v>
      </c>
      <c r="P40" s="280" t="n">
        <f aca="false">SUM(P6:P31)</f>
        <v>0</v>
      </c>
      <c r="Q40" s="280" t="n">
        <f aca="false">SUM(Q6:Q31)</f>
        <v>0</v>
      </c>
      <c r="R40" s="280" t="n">
        <f aca="false">SUM(R6:R31)</f>
        <v>0</v>
      </c>
      <c r="S40" s="280" t="n">
        <f aca="false">SUM(S6:S31)</f>
        <v>0</v>
      </c>
      <c r="T40" s="280" t="n">
        <f aca="false">SUM(T6:T31)</f>
        <v>0</v>
      </c>
      <c r="U40" s="280" t="n">
        <f aca="false">SUM(U6:U31)</f>
        <v>0</v>
      </c>
      <c r="V40" s="280" t="n">
        <f aca="false">SUM(V6:V31)</f>
        <v>0</v>
      </c>
      <c r="W40" s="280" t="n">
        <f aca="false">SUM(W6:W31)</f>
        <v>0</v>
      </c>
      <c r="X40" s="280" t="n">
        <f aca="false">SUM(X6:X31)</f>
        <v>0</v>
      </c>
      <c r="Y40" s="280" t="n">
        <f aca="false">SUM(Y6:Y31)</f>
        <v>0</v>
      </c>
      <c r="Z40" s="280" t="n">
        <f aca="false">SUM(Z6:Z31)</f>
        <v>0</v>
      </c>
      <c r="AA40" s="280" t="n">
        <f aca="false">SUM(AA6:AA31)</f>
        <v>0</v>
      </c>
      <c r="AB40" s="280" t="n">
        <f aca="false">SUM(AB6:AB31)</f>
        <v>0</v>
      </c>
      <c r="AC40" s="280" t="n">
        <f aca="false">SUM(AC6:AC31)</f>
        <v>0</v>
      </c>
      <c r="AD40" s="280" t="n">
        <f aca="false">SUM(AD6:AD31)</f>
        <v>0</v>
      </c>
      <c r="AE40" s="280" t="n">
        <f aca="false">SUM(AE6:AE31)</f>
        <v>0</v>
      </c>
      <c r="AF40" s="280" t="n">
        <f aca="false">SUM(AF6:AF31)</f>
        <v>0</v>
      </c>
      <c r="AG40" s="280" t="n">
        <f aca="false">SUM(AG6:AG31)</f>
        <v>0</v>
      </c>
      <c r="AH40" s="280" t="n">
        <f aca="false">SUM(AH6:AH31)</f>
        <v>0</v>
      </c>
      <c r="AI40" s="280" t="n">
        <f aca="false">SUM(AI6:AI31)</f>
        <v>0</v>
      </c>
      <c r="AJ40" s="280" t="n">
        <f aca="false">SUM(AJ6:AJ31)</f>
        <v>0</v>
      </c>
      <c r="AK40" s="280" t="n">
        <f aca="false">SUM(AK6:AK31)</f>
        <v>0</v>
      </c>
      <c r="AL40" s="265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</row>
    <row r="41" s="108" customFormat="true" ht="14.25" hidden="false" customHeight="false" outlineLevel="0" collapsed="false">
      <c r="C41" s="107" t="s">
        <v>163</v>
      </c>
      <c r="F41" s="158" t="s">
        <v>93</v>
      </c>
      <c r="G41" s="159"/>
      <c r="H41" s="107" t="s">
        <v>94</v>
      </c>
      <c r="K41" s="160" t="s">
        <v>95</v>
      </c>
      <c r="L41" s="159"/>
      <c r="M41" s="107" t="s">
        <v>94</v>
      </c>
      <c r="P41" s="160" t="s">
        <v>96</v>
      </c>
      <c r="Q41" s="159"/>
      <c r="R41" s="107" t="s">
        <v>94</v>
      </c>
      <c r="U41" s="160" t="s">
        <v>97</v>
      </c>
      <c r="V41" s="159"/>
      <c r="W41" s="107" t="s">
        <v>94</v>
      </c>
      <c r="Z41" s="161" t="s">
        <v>98</v>
      </c>
      <c r="AA41" s="159"/>
      <c r="AB41" s="107" t="s">
        <v>94</v>
      </c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</row>
    <row r="42" s="108" customFormat="true" ht="14.25" hidden="false" customHeight="false" outlineLevel="0" collapsed="false">
      <c r="C42" s="107" t="s">
        <v>164</v>
      </c>
      <c r="E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AB42" s="109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</row>
    <row r="43" s="108" customFormat="true" ht="14.25" hidden="false" customHeight="false" outlineLevel="0" collapsed="false">
      <c r="C43" s="107" t="s">
        <v>165</v>
      </c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</row>
    <row r="44" s="107" customFormat="true" ht="14.25" hidden="false" customHeight="false" outlineLevel="0" collapsed="false">
      <c r="A44" s="108"/>
      <c r="B44" s="108"/>
      <c r="C44" s="107" t="s">
        <v>166</v>
      </c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</row>
    <row r="45" s="107" customFormat="true" ht="14.25" hidden="false" customHeight="false" outlineLevel="0" collapsed="false">
      <c r="C45" s="107" t="s">
        <v>167</v>
      </c>
    </row>
    <row r="46" s="107" customFormat="true" ht="14.25" hidden="false" customHeight="false" outlineLevel="0" collapsed="false">
      <c r="C46" s="107" t="s">
        <v>168</v>
      </c>
    </row>
    <row r="47" s="28" customFormat="true" ht="12.75" hidden="false" customHeight="false" outlineLevel="0" collapsed="false"/>
    <row r="48" s="28" customFormat="true" ht="12.75" hidden="false" customHeight="false" outlineLevel="0" collapsed="false"/>
    <row r="49" s="38" customFormat="true" ht="16.5" hidden="false" customHeight="false" outlineLevel="0" collapsed="false">
      <c r="C49" s="75"/>
      <c r="D49" s="75"/>
      <c r="E49" s="75"/>
      <c r="F49" s="114"/>
      <c r="G49" s="75"/>
      <c r="H49" s="75"/>
      <c r="J49" s="77"/>
      <c r="K49" s="75"/>
      <c r="M49" s="75"/>
      <c r="N49" s="75"/>
      <c r="P49" s="114"/>
      <c r="AA49" s="116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</row>
    <row r="50" s="38" customFormat="true" ht="15.75" hidden="false" customHeight="false" outlineLevel="0" collapsed="false"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</row>
    <row r="51" s="38" customFormat="true" ht="15.75" hidden="false" customHeight="false" outlineLevel="0" collapsed="false"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</row>
    <row r="52" customFormat="false" ht="15.75" hidden="false" customHeight="false" outlineLevel="0" collapsed="false">
      <c r="E52" s="132"/>
      <c r="F52" s="132"/>
    </row>
    <row r="53" customFormat="false" ht="15.75" hidden="false" customHeight="false" outlineLevel="0" collapsed="false">
      <c r="E53" s="132"/>
      <c r="F53" s="132"/>
    </row>
    <row r="54" customFormat="false" ht="15.75" hidden="false" customHeight="false" outlineLevel="0" collapsed="false">
      <c r="E54" s="132"/>
      <c r="F54" s="132"/>
    </row>
    <row r="55" customFormat="false" ht="15.75" hidden="false" customHeight="false" outlineLevel="0" collapsed="false">
      <c r="E55" s="132"/>
      <c r="F55" s="132"/>
    </row>
    <row r="56" customFormat="false" ht="15.75" hidden="false" customHeight="false" outlineLevel="0" collapsed="false">
      <c r="E56" s="132"/>
      <c r="F56" s="132"/>
    </row>
    <row r="57" customFormat="false" ht="15.75" hidden="false" customHeight="false" outlineLevel="0" collapsed="false">
      <c r="E57" s="132"/>
      <c r="F57" s="132"/>
    </row>
    <row r="58" customFormat="false" ht="15.75" hidden="false" customHeight="false" outlineLevel="0" collapsed="false">
      <c r="E58" s="132"/>
      <c r="F58" s="132"/>
    </row>
    <row r="59" customFormat="false" ht="15.75" hidden="false" customHeight="false" outlineLevel="0" collapsed="false">
      <c r="E59" s="132"/>
      <c r="F59" s="132"/>
    </row>
    <row r="60" customFormat="false" ht="15.75" hidden="false" customHeight="false" outlineLevel="0" collapsed="false">
      <c r="E60" s="132"/>
      <c r="F60" s="132"/>
    </row>
    <row r="61" customFormat="false" ht="15.75" hidden="false" customHeight="false" outlineLevel="0" collapsed="false">
      <c r="E61" s="132"/>
      <c r="F61" s="132"/>
    </row>
    <row r="62" customFormat="false" ht="15.75" hidden="false" customHeight="false" outlineLevel="0" collapsed="false">
      <c r="E62" s="132"/>
      <c r="F62" s="132"/>
    </row>
    <row r="63" customFormat="false" ht="15.75" hidden="false" customHeight="false" outlineLevel="0" collapsed="false">
      <c r="E63" s="132"/>
      <c r="F63" s="132"/>
    </row>
    <row r="64" customFormat="false" ht="15.75" hidden="false" customHeight="false" outlineLevel="0" collapsed="false">
      <c r="E64" s="132"/>
      <c r="F64" s="132"/>
    </row>
    <row r="65" customFormat="false" ht="15.75" hidden="false" customHeight="false" outlineLevel="0" collapsed="false">
      <c r="E65" s="132"/>
      <c r="F65" s="132"/>
    </row>
    <row r="66" customFormat="false" ht="15.75" hidden="false" customHeight="false" outlineLevel="0" collapsed="false">
      <c r="E66" s="132"/>
      <c r="F66" s="132"/>
    </row>
    <row r="67" customFormat="false" ht="15.75" hidden="false" customHeight="false" outlineLevel="0" collapsed="false">
      <c r="E67" s="132"/>
      <c r="F67" s="132"/>
    </row>
    <row r="68" customFormat="false" ht="15.75" hidden="false" customHeight="false" outlineLevel="0" collapsed="false">
      <c r="E68" s="132"/>
      <c r="F68" s="132"/>
    </row>
    <row r="69" customFormat="false" ht="15.75" hidden="false" customHeight="false" outlineLevel="0" collapsed="false">
      <c r="E69" s="132"/>
      <c r="F69" s="132"/>
    </row>
    <row r="70" customFormat="false" ht="15.75" hidden="false" customHeight="false" outlineLevel="0" collapsed="false">
      <c r="E70" s="132"/>
      <c r="F70" s="132"/>
    </row>
  </sheetData>
  <mergeCells count="8">
    <mergeCell ref="C1:AK1"/>
    <mergeCell ref="B3:C3"/>
    <mergeCell ref="B4:C4"/>
    <mergeCell ref="B11:C11"/>
    <mergeCell ref="B18:C18"/>
    <mergeCell ref="B25:C25"/>
    <mergeCell ref="B32:C32"/>
    <mergeCell ref="B40:D40"/>
  </mergeCells>
  <printOptions headings="false" gridLines="false" gridLinesSet="true" horizontalCentered="true" verticalCentered="false"/>
  <pageMargins left="0.170138888888889" right="0.196527777777778" top="1.22013888888889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1.99"/>
    <col collapsed="false" customWidth="true" hidden="false" outlineLevel="0" max="2" min="2" style="38" width="14.12"/>
    <col collapsed="false" customWidth="true" hidden="false" outlineLevel="0" max="3" min="3" style="38" width="12.37"/>
    <col collapsed="false" customWidth="true" hidden="false" outlineLevel="0" max="4" min="4" style="38" width="13.49"/>
    <col collapsed="false" customWidth="true" hidden="false" outlineLevel="0" max="5" min="5" style="38" width="11.37"/>
    <col collapsed="false" customWidth="true" hidden="false" outlineLevel="0" max="7" min="6" style="38" width="9.74"/>
    <col collapsed="false" customWidth="false" hidden="false" outlineLevel="0" max="8" min="8" style="38" width="8.99"/>
    <col collapsed="false" customWidth="true" hidden="false" outlineLevel="0" max="9" min="9" style="38" width="10.24"/>
    <col collapsed="false" customWidth="true" hidden="false" outlineLevel="0" max="10" min="10" style="38" width="6.99"/>
    <col collapsed="false" customWidth="true" hidden="false" outlineLevel="0" max="11" min="11" style="38" width="6.74"/>
    <col collapsed="false" customWidth="true" hidden="false" outlineLevel="0" max="12" min="12" style="38" width="9.74"/>
    <col collapsed="false" customWidth="true" hidden="false" outlineLevel="0" max="13" min="13" style="38" width="24.62"/>
    <col collapsed="false" customWidth="false" hidden="false" outlineLevel="0" max="257" min="14" style="38" width="8.99"/>
  </cols>
  <sheetData>
    <row r="1" customFormat="false" ht="30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7.25" hidden="false" customHeight="false" outlineLevel="0" collapsed="false">
      <c r="A2" s="135" t="s">
        <v>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 t="s">
        <v>77</v>
      </c>
    </row>
    <row r="3" s="282" customFormat="true" ht="69.95" hidden="false" customHeight="true" outlineLevel="0" collapsed="false">
      <c r="A3" s="122" t="s">
        <v>127</v>
      </c>
      <c r="B3" s="122"/>
      <c r="C3" s="166" t="s">
        <v>128</v>
      </c>
      <c r="D3" s="84" t="s">
        <v>113</v>
      </c>
      <c r="E3" s="86" t="s">
        <v>170</v>
      </c>
      <c r="F3" s="166" t="s">
        <v>171</v>
      </c>
      <c r="G3" s="166" t="s">
        <v>108</v>
      </c>
      <c r="H3" s="166" t="s">
        <v>172</v>
      </c>
      <c r="I3" s="166" t="s">
        <v>112</v>
      </c>
      <c r="J3" s="86" t="s">
        <v>173</v>
      </c>
      <c r="K3" s="86" t="s">
        <v>174</v>
      </c>
      <c r="L3" s="86" t="s">
        <v>175</v>
      </c>
      <c r="M3" s="281" t="s">
        <v>176</v>
      </c>
    </row>
    <row r="4" s="38" customFormat="true" ht="18" hidden="false" customHeight="true" outlineLevel="0" collapsed="false">
      <c r="A4" s="203" t="s">
        <v>177</v>
      </c>
      <c r="B4" s="20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4"/>
    </row>
    <row r="5" s="38" customFormat="true" ht="18" hidden="false" customHeight="true" outlineLevel="0" collapsed="false">
      <c r="A5" s="215"/>
      <c r="B5" s="285" t="s">
        <v>138</v>
      </c>
      <c r="C5" s="286"/>
      <c r="D5" s="286"/>
      <c r="E5" s="238"/>
      <c r="F5" s="287"/>
      <c r="G5" s="237"/>
      <c r="H5" s="237"/>
      <c r="I5" s="286"/>
      <c r="J5" s="237"/>
      <c r="K5" s="288"/>
      <c r="L5" s="289" t="n">
        <f aca="false">J5*K5</f>
        <v>0</v>
      </c>
      <c r="M5" s="290"/>
      <c r="R5" s="133"/>
    </row>
    <row r="6" s="38" customFormat="true" ht="16.5" hidden="false" customHeight="true" outlineLevel="0" collapsed="false">
      <c r="A6" s="215"/>
      <c r="B6" s="285" t="s">
        <v>139</v>
      </c>
      <c r="C6" s="286"/>
      <c r="D6" s="286"/>
      <c r="E6" s="238"/>
      <c r="F6" s="287"/>
      <c r="G6" s="237"/>
      <c r="H6" s="237"/>
      <c r="I6" s="286"/>
      <c r="J6" s="237"/>
      <c r="K6" s="288"/>
      <c r="L6" s="289" t="n">
        <f aca="false">J6*K6</f>
        <v>0</v>
      </c>
      <c r="M6" s="290"/>
    </row>
    <row r="7" s="38" customFormat="true" ht="18" hidden="false" customHeight="true" outlineLevel="0" collapsed="false">
      <c r="A7" s="215"/>
      <c r="B7" s="291" t="s">
        <v>24</v>
      </c>
      <c r="C7" s="292"/>
      <c r="D7" s="292"/>
      <c r="E7" s="293"/>
      <c r="F7" s="292"/>
      <c r="G7" s="292"/>
      <c r="H7" s="292"/>
      <c r="I7" s="292"/>
      <c r="J7" s="292"/>
      <c r="K7" s="292"/>
      <c r="L7" s="289"/>
      <c r="M7" s="294" t="n">
        <f aca="false">SUM(M5:M6)</f>
        <v>0</v>
      </c>
    </row>
    <row r="8" s="38" customFormat="true" ht="16.5" hidden="false" customHeight="true" outlineLevel="0" collapsed="false">
      <c r="A8" s="218" t="s">
        <v>178</v>
      </c>
      <c r="B8" s="218"/>
      <c r="C8" s="292"/>
      <c r="D8" s="292"/>
      <c r="E8" s="293"/>
      <c r="F8" s="292"/>
      <c r="G8" s="292"/>
      <c r="H8" s="292"/>
      <c r="I8" s="292"/>
      <c r="J8" s="292"/>
      <c r="K8" s="292"/>
      <c r="L8" s="289"/>
      <c r="M8" s="295"/>
    </row>
    <row r="9" s="38" customFormat="true" ht="16.5" hidden="false" customHeight="true" outlineLevel="0" collapsed="false">
      <c r="A9" s="215"/>
      <c r="B9" s="285" t="s">
        <v>138</v>
      </c>
      <c r="C9" s="237"/>
      <c r="D9" s="237"/>
      <c r="E9" s="238"/>
      <c r="F9" s="237"/>
      <c r="G9" s="237"/>
      <c r="H9" s="237"/>
      <c r="I9" s="237"/>
      <c r="J9" s="237"/>
      <c r="K9" s="237"/>
      <c r="L9" s="289" t="n">
        <f aca="false">J9*K9</f>
        <v>0</v>
      </c>
      <c r="M9" s="290"/>
    </row>
    <row r="10" s="38" customFormat="true" ht="17.25" hidden="false" customHeight="true" outlineLevel="0" collapsed="false">
      <c r="A10" s="215"/>
      <c r="B10" s="285" t="s">
        <v>139</v>
      </c>
      <c r="C10" s="237"/>
      <c r="D10" s="237"/>
      <c r="E10" s="238"/>
      <c r="F10" s="237"/>
      <c r="G10" s="237"/>
      <c r="H10" s="237"/>
      <c r="I10" s="237"/>
      <c r="J10" s="237"/>
      <c r="K10" s="237"/>
      <c r="L10" s="289" t="n">
        <f aca="false">J10*K10</f>
        <v>0</v>
      </c>
      <c r="M10" s="290"/>
    </row>
    <row r="11" s="38" customFormat="true" ht="15.75" hidden="false" customHeight="true" outlineLevel="0" collapsed="false">
      <c r="A11" s="215"/>
      <c r="B11" s="291" t="s">
        <v>24</v>
      </c>
      <c r="C11" s="292"/>
      <c r="D11" s="292"/>
      <c r="E11" s="293"/>
      <c r="F11" s="292"/>
      <c r="G11" s="292"/>
      <c r="H11" s="292"/>
      <c r="I11" s="292"/>
      <c r="J11" s="292"/>
      <c r="K11" s="292"/>
      <c r="L11" s="289"/>
      <c r="M11" s="294" t="n">
        <f aca="false">SUM(M9:M10)</f>
        <v>0</v>
      </c>
    </row>
    <row r="12" s="38" customFormat="true" ht="17.25" hidden="false" customHeight="true" outlineLevel="0" collapsed="false">
      <c r="A12" s="218" t="s">
        <v>179</v>
      </c>
      <c r="B12" s="218"/>
      <c r="C12" s="292"/>
      <c r="D12" s="292"/>
      <c r="E12" s="293"/>
      <c r="F12" s="292"/>
      <c r="G12" s="292"/>
      <c r="H12" s="292"/>
      <c r="I12" s="292"/>
      <c r="J12" s="292"/>
      <c r="K12" s="292"/>
      <c r="L12" s="289"/>
      <c r="M12" s="295"/>
    </row>
    <row r="13" s="38" customFormat="true" ht="17.25" hidden="false" customHeight="true" outlineLevel="0" collapsed="false">
      <c r="A13" s="220"/>
      <c r="B13" s="285" t="s">
        <v>138</v>
      </c>
      <c r="C13" s="237"/>
      <c r="D13" s="237"/>
      <c r="E13" s="238"/>
      <c r="F13" s="237"/>
      <c r="G13" s="237"/>
      <c r="H13" s="237"/>
      <c r="I13" s="237"/>
      <c r="J13" s="237"/>
      <c r="K13" s="237"/>
      <c r="L13" s="289" t="n">
        <f aca="false">J13*K13</f>
        <v>0</v>
      </c>
      <c r="M13" s="290"/>
    </row>
    <row r="14" s="38" customFormat="true" ht="16.5" hidden="false" customHeight="true" outlineLevel="0" collapsed="false">
      <c r="A14" s="215"/>
      <c r="B14" s="285" t="s">
        <v>139</v>
      </c>
      <c r="C14" s="237"/>
      <c r="D14" s="237"/>
      <c r="E14" s="238"/>
      <c r="F14" s="237"/>
      <c r="G14" s="237"/>
      <c r="H14" s="237"/>
      <c r="I14" s="237"/>
      <c r="J14" s="237"/>
      <c r="K14" s="237"/>
      <c r="L14" s="289" t="n">
        <f aca="false">J14*K14</f>
        <v>0</v>
      </c>
      <c r="M14" s="290"/>
    </row>
    <row r="15" s="38" customFormat="true" ht="17.25" hidden="false" customHeight="true" outlineLevel="0" collapsed="false">
      <c r="A15" s="215"/>
      <c r="B15" s="291" t="s">
        <v>24</v>
      </c>
      <c r="C15" s="292"/>
      <c r="D15" s="292"/>
      <c r="E15" s="293"/>
      <c r="F15" s="292"/>
      <c r="G15" s="292"/>
      <c r="H15" s="292"/>
      <c r="I15" s="292"/>
      <c r="J15" s="292"/>
      <c r="K15" s="292"/>
      <c r="L15" s="289"/>
      <c r="M15" s="294" t="n">
        <f aca="false">SUM(M13:M14)</f>
        <v>0</v>
      </c>
    </row>
    <row r="16" s="38" customFormat="true" ht="15.75" hidden="false" customHeight="true" outlineLevel="0" collapsed="false">
      <c r="A16" s="218" t="s">
        <v>180</v>
      </c>
      <c r="B16" s="218"/>
      <c r="C16" s="292"/>
      <c r="D16" s="292"/>
      <c r="E16" s="293"/>
      <c r="F16" s="292"/>
      <c r="G16" s="292"/>
      <c r="H16" s="292"/>
      <c r="I16" s="292"/>
      <c r="J16" s="292"/>
      <c r="K16" s="292"/>
      <c r="L16" s="289"/>
      <c r="M16" s="295"/>
    </row>
    <row r="17" s="38" customFormat="true" ht="17.25" hidden="false" customHeight="true" outlineLevel="0" collapsed="false">
      <c r="A17" s="220"/>
      <c r="B17" s="285" t="s">
        <v>138</v>
      </c>
      <c r="C17" s="237"/>
      <c r="D17" s="237"/>
      <c r="E17" s="238"/>
      <c r="F17" s="237"/>
      <c r="G17" s="237"/>
      <c r="H17" s="237"/>
      <c r="I17" s="237"/>
      <c r="J17" s="237"/>
      <c r="K17" s="237"/>
      <c r="L17" s="289" t="n">
        <f aca="false">J17*K17</f>
        <v>0</v>
      </c>
      <c r="M17" s="290"/>
    </row>
    <row r="18" s="38" customFormat="true" ht="16.5" hidden="false" customHeight="true" outlineLevel="0" collapsed="false">
      <c r="A18" s="215"/>
      <c r="B18" s="285" t="s">
        <v>139</v>
      </c>
      <c r="C18" s="237"/>
      <c r="D18" s="237"/>
      <c r="E18" s="238"/>
      <c r="F18" s="237"/>
      <c r="G18" s="237"/>
      <c r="H18" s="237"/>
      <c r="I18" s="237"/>
      <c r="J18" s="237"/>
      <c r="K18" s="237"/>
      <c r="L18" s="289" t="n">
        <f aca="false">J18*K18</f>
        <v>0</v>
      </c>
      <c r="M18" s="290"/>
    </row>
    <row r="19" s="38" customFormat="true" ht="16.5" hidden="false" customHeight="true" outlineLevel="0" collapsed="false">
      <c r="A19" s="215"/>
      <c r="B19" s="291" t="s">
        <v>24</v>
      </c>
      <c r="C19" s="292"/>
      <c r="D19" s="292"/>
      <c r="E19" s="293"/>
      <c r="F19" s="292"/>
      <c r="G19" s="292"/>
      <c r="H19" s="292"/>
      <c r="I19" s="292"/>
      <c r="J19" s="292"/>
      <c r="K19" s="292"/>
      <c r="L19" s="289"/>
      <c r="M19" s="294" t="n">
        <f aca="false">SUM(M17:M18)</f>
        <v>0</v>
      </c>
    </row>
    <row r="20" s="38" customFormat="true" ht="15.75" hidden="false" customHeight="true" outlineLevel="0" collapsed="false">
      <c r="A20" s="218"/>
      <c r="B20" s="218"/>
      <c r="C20" s="292"/>
      <c r="D20" s="292"/>
      <c r="E20" s="293"/>
      <c r="F20" s="292"/>
      <c r="G20" s="292"/>
      <c r="H20" s="292"/>
      <c r="I20" s="292"/>
      <c r="J20" s="292"/>
      <c r="K20" s="292"/>
      <c r="L20" s="289"/>
      <c r="M20" s="295"/>
    </row>
    <row r="21" s="38" customFormat="true" ht="17.25" hidden="false" customHeight="true" outlineLevel="0" collapsed="false">
      <c r="A21" s="220"/>
      <c r="B21" s="285"/>
      <c r="C21" s="237"/>
      <c r="D21" s="237"/>
      <c r="E21" s="238"/>
      <c r="F21" s="237"/>
      <c r="G21" s="237"/>
      <c r="H21" s="237"/>
      <c r="I21" s="237"/>
      <c r="J21" s="237"/>
      <c r="K21" s="237"/>
      <c r="L21" s="289" t="n">
        <f aca="false">J21*K21</f>
        <v>0</v>
      </c>
      <c r="M21" s="290"/>
    </row>
    <row r="22" s="38" customFormat="true" ht="16.5" hidden="false" customHeight="true" outlineLevel="0" collapsed="false">
      <c r="A22" s="215"/>
      <c r="B22" s="285"/>
      <c r="C22" s="237"/>
      <c r="D22" s="237"/>
      <c r="E22" s="238"/>
      <c r="F22" s="237"/>
      <c r="G22" s="237"/>
      <c r="H22" s="237"/>
      <c r="I22" s="237"/>
      <c r="J22" s="237"/>
      <c r="K22" s="237"/>
      <c r="L22" s="289" t="n">
        <f aca="false">J22*K22</f>
        <v>0</v>
      </c>
      <c r="M22" s="290"/>
    </row>
    <row r="23" s="38" customFormat="true" ht="16.5" hidden="false" customHeight="true" outlineLevel="0" collapsed="false">
      <c r="A23" s="215"/>
      <c r="B23" s="291"/>
      <c r="C23" s="292"/>
      <c r="D23" s="292"/>
      <c r="E23" s="293"/>
      <c r="F23" s="292"/>
      <c r="G23" s="292"/>
      <c r="H23" s="292"/>
      <c r="I23" s="292"/>
      <c r="J23" s="292"/>
      <c r="K23" s="292"/>
      <c r="L23" s="293"/>
      <c r="M23" s="294" t="n">
        <f aca="false">SUM(M21:M22)</f>
        <v>0</v>
      </c>
    </row>
    <row r="24" s="38" customFormat="true" ht="17.25" hidden="false" customHeight="true" outlineLevel="0" collapsed="false">
      <c r="A24" s="296"/>
      <c r="B24" s="297"/>
      <c r="C24" s="298"/>
      <c r="D24" s="298"/>
      <c r="E24" s="299"/>
      <c r="F24" s="298"/>
      <c r="G24" s="298"/>
      <c r="H24" s="298"/>
      <c r="I24" s="298"/>
      <c r="J24" s="298"/>
      <c r="K24" s="298"/>
      <c r="L24" s="299"/>
      <c r="M24" s="300"/>
    </row>
    <row r="25" s="38" customFormat="true" ht="22.5" hidden="false" customHeight="true" outlineLevel="0" collapsed="false">
      <c r="A25" s="186" t="s">
        <v>181</v>
      </c>
      <c r="B25" s="186"/>
      <c r="C25" s="186"/>
      <c r="D25" s="186"/>
      <c r="E25" s="188" t="n">
        <f aca="false">SUM(E4:E19)</f>
        <v>0</v>
      </c>
      <c r="F25" s="301" t="s">
        <v>140</v>
      </c>
      <c r="G25" s="301" t="s">
        <v>140</v>
      </c>
      <c r="H25" s="301" t="s">
        <v>140</v>
      </c>
      <c r="I25" s="301" t="s">
        <v>140</v>
      </c>
      <c r="J25" s="301" t="s">
        <v>140</v>
      </c>
      <c r="K25" s="188" t="n">
        <f aca="false">SUM(K4:K19)</f>
        <v>0</v>
      </c>
      <c r="L25" s="188" t="n">
        <f aca="false">SUM(L4:L19)</f>
        <v>0</v>
      </c>
      <c r="M25" s="249" t="n">
        <f aca="false">SUM(M4:M19)/2</f>
        <v>0</v>
      </c>
      <c r="N25" s="119"/>
    </row>
    <row r="26" s="119" customFormat="true" ht="22.5" hidden="false" customHeight="true" outlineLevel="0" collapsed="false">
      <c r="A26" s="226"/>
      <c r="B26" s="302"/>
      <c r="C26" s="302"/>
      <c r="D26" s="302"/>
      <c r="E26" s="229"/>
      <c r="L26" s="229"/>
    </row>
    <row r="27" s="163" customFormat="true" ht="15.75" hidden="false" customHeight="false" outlineLevel="0" collapsed="false">
      <c r="A27" s="107" t="s">
        <v>182</v>
      </c>
      <c r="B27" s="107"/>
      <c r="C27" s="107"/>
      <c r="D27" s="107"/>
      <c r="E27" s="107"/>
      <c r="F27" s="107"/>
      <c r="G27" s="107"/>
      <c r="I27" s="107"/>
      <c r="J27" s="107"/>
      <c r="K27" s="107"/>
      <c r="L27" s="107"/>
      <c r="M27" s="107"/>
    </row>
    <row r="28" s="163" customFormat="true" ht="15.75" hidden="false" customHeight="false" outlineLevel="0" collapsed="false">
      <c r="A28" s="70" t="s">
        <v>183</v>
      </c>
      <c r="B28" s="107"/>
      <c r="C28" s="107"/>
      <c r="D28" s="107"/>
      <c r="E28" s="107"/>
      <c r="F28" s="107"/>
      <c r="G28" s="252"/>
      <c r="I28" s="107"/>
      <c r="J28" s="107"/>
      <c r="K28" s="107"/>
      <c r="L28" s="107"/>
      <c r="M28" s="107"/>
    </row>
    <row r="29" s="163" customFormat="true" ht="15.75" hidden="false" customHeight="false" outlineLevel="0" collapsed="false">
      <c r="A29" s="107" t="s">
        <v>184</v>
      </c>
      <c r="B29" s="107"/>
      <c r="C29" s="107"/>
      <c r="D29" s="107"/>
      <c r="E29" s="107"/>
      <c r="F29" s="107"/>
      <c r="G29" s="107"/>
      <c r="I29" s="107"/>
      <c r="J29" s="107"/>
      <c r="K29" s="107"/>
      <c r="L29" s="107"/>
      <c r="M29" s="107"/>
    </row>
    <row r="30" s="163" customFormat="true" ht="15.75" hidden="false" customHeight="false" outlineLevel="0" collapsed="false">
      <c r="A30" s="107" t="s">
        <v>18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</row>
    <row r="31" s="163" customFormat="true" ht="36" hidden="false" customHeight="true" outlineLevel="0" collapsed="false">
      <c r="A31" s="111" t="s">
        <v>186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  <row r="32" s="132" customFormat="true" ht="15.75" hidden="false" customHeight="false" outlineLevel="0" collapsed="false"/>
    <row r="33" customFormat="false" ht="15.75" hidden="false" customHeight="false" outlineLevel="0" collapsed="false">
      <c r="B33" s="303"/>
      <c r="C33" s="303"/>
      <c r="D33" s="303"/>
      <c r="E33" s="303"/>
    </row>
    <row r="34" customFormat="false" ht="15.75" hidden="false" customHeight="false" outlineLevel="0" collapsed="false">
      <c r="A34" s="304"/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</row>
    <row r="35" customFormat="false" ht="15.75" hidden="false" customHeight="fals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</row>
    <row r="36" customFormat="false" ht="15.75" hidden="false" customHeight="false" outlineLevel="0" collapsed="false">
      <c r="A36" s="23"/>
    </row>
  </sheetData>
  <mergeCells count="11">
    <mergeCell ref="A1:M1"/>
    <mergeCell ref="A3:B3"/>
    <mergeCell ref="A4:B4"/>
    <mergeCell ref="A8:B8"/>
    <mergeCell ref="A12:B12"/>
    <mergeCell ref="A16:B16"/>
    <mergeCell ref="A20:B20"/>
    <mergeCell ref="A25:D25"/>
    <mergeCell ref="A31:M31"/>
    <mergeCell ref="A34:M34"/>
    <mergeCell ref="A35:M35"/>
  </mergeCells>
  <printOptions headings="false" gridLines="false" gridLinesSet="true" horizontalCentered="true" verticalCentered="false"/>
  <pageMargins left="0.157638888888889" right="0.157638888888889" top="0.9055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Your User Name</cp:lastModifiedBy>
  <cp:lastPrinted>2013-02-18T09:30:18Z</cp:lastPrinted>
  <dcterms:modified xsi:type="dcterms:W3CDTF">2015-07-16T01:37:04Z</dcterms:modified>
  <cp:revision>0</cp:revision>
  <dc:subject/>
  <dc:title/>
</cp:coreProperties>
</file>