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vmlDrawing12.vml" ContentType="application/vnd.openxmlformats-officedocument.vmlDrawing"/>
  <Override PartName="/xl/drawings/vmlDrawing7.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comments21.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9"/>
  </bookViews>
  <sheets>
    <sheet name="人事費經費(千元)" sheetId="1" state="visible" r:id="rId2"/>
    <sheet name="附表1用人費用彙計表(千元)" sheetId="2" state="visible" r:id="rId3"/>
    <sheet name="附1-1彙總(千元)" sheetId="3" state="visible" r:id="rId4"/>
    <sheet name="附1-2職員(元)" sheetId="4" state="visible" r:id="rId5"/>
    <sheet name="附1-3教育人員(元)" sheetId="5" state="visible" r:id="rId6"/>
    <sheet name="附1-4教育人員─兼行政(元)" sheetId="6" state="visible" r:id="rId7"/>
    <sheet name="附1-5工友(元)" sheetId="7" state="visible" r:id="rId8"/>
    <sheet name="附1-6增置教保員(每校1人)(元)" sheetId="8" state="visible" r:id="rId9"/>
    <sheet name="附1-9增置廚工(元)" sheetId="9" state="visible" r:id="rId10"/>
    <sheet name="附1-8用人費用需求表(元)" sheetId="10" state="visible" r:id="rId11"/>
    <sheet name="附1-7兼代課鐘點費、導師費、特教津貼(千元)" sheetId="11" state="visible" r:id="rId12"/>
    <sheet name="進修部經費調查表(千元)" sheetId="12" state="visible" r:id="rId13"/>
    <sheet name="其他費用調查表(元)" sheetId="13" state="visible" r:id="rId14"/>
    <sheet name="收支對列(元)" sheetId="14" state="visible" r:id="rId15"/>
    <sheet name="教職員員額" sheetId="15" state="visible" r:id="rId16"/>
    <sheet name="勞保基準" sheetId="16" state="visible" r:id="rId17"/>
    <sheet name="114.1.1勞保" sheetId="17" state="visible" r:id="rId18"/>
    <sheet name="健保基準" sheetId="18" state="visible" r:id="rId19"/>
    <sheet name="114.1.1公健" sheetId="19" state="visible" r:id="rId20"/>
    <sheet name="114.1.1公營(勞)健" sheetId="20" state="visible" r:id="rId21"/>
    <sheet name="學校代碼" sheetId="21" state="visible" r:id="rId22"/>
  </sheets>
  <externalReferences>
    <externalReference r:id="rId23"/>
    <externalReference r:id="rId24"/>
  </externalReferences>
  <definedNames>
    <definedName function="false" hidden="false" localSheetId="16" name="_xlnm.Print_Area" vbProcedure="false">'114.1.1勞保'!$A$1:$AC$75</definedName>
    <definedName function="false" hidden="false" localSheetId="0" name="_xlnm.Print_Area" vbProcedure="false">'人事費經費(千元)'!$A$1:$V$175</definedName>
    <definedName function="false" hidden="false" localSheetId="0" name="_xlnm.Print_Titles" vbProcedure="false">'人事費經費(千元)'!$A:$B,'人事費經費(千元)'!$3:$3</definedName>
    <definedName function="false" hidden="true" localSheetId="0" name="_xlnm._FilterDatabase" vbProcedure="false">'人事費經費(千元)'!$A$3:$V$175</definedName>
    <definedName function="false" hidden="false" localSheetId="17" name="_xlnm.Print_Area" vbProcedure="false">健保基準!$A$1:$F$37</definedName>
    <definedName function="false" hidden="false" localSheetId="12" name="_xlnm.Print_Area" vbProcedure="false">'其他費用調查表(元)'!$A$3:$K$174</definedName>
    <definedName function="false" hidden="false" localSheetId="12" name="_xlnm.Print_Titles" vbProcedure="false">'其他費用調查表(元)'!$4:$5</definedName>
    <definedName function="false" hidden="false" localSheetId="20" name="_xlnm.Print_Area" vbProcedure="false">學校代碼!$A$1:$B$179</definedName>
    <definedName function="false" hidden="false" localSheetId="20" name="_xlnm.Print_Titles" vbProcedure="false">學校代碼!$A:$B,學校代碼!$1:$1</definedName>
    <definedName function="false" hidden="false" localSheetId="2" name="_xlnm.Print_Area" vbProcedure="false">'附1-1彙總(千元)'!$A$1:$T$25</definedName>
    <definedName function="false" hidden="false" localSheetId="3" name="_xlnm.Print_Area" vbProcedure="false">'附1-2職員(元)'!$A$1:$Z$96</definedName>
    <definedName function="false" hidden="false" localSheetId="3" name="_xlnm.Print_Titles" vbProcedure="false">'附1-2職員(元)'!$1:$8</definedName>
    <definedName function="false" hidden="false" localSheetId="4" name="_xlnm.Print_Area" vbProcedure="false">'附1-3教育人員(元)'!$A$1:$U$47</definedName>
    <definedName function="false" hidden="false" localSheetId="4" name="_xlnm.Print_Titles" vbProcedure="false">'附1-3教育人員(元)'!$1:$8</definedName>
    <definedName function="false" hidden="false" localSheetId="5" name="_xlnm.Print_Area" vbProcedure="false">'附1-4教育人員─兼行政(元)'!$A$1:$X$47</definedName>
    <definedName function="false" hidden="false" localSheetId="5" name="_xlnm.Print_Titles" vbProcedure="false">'附1-4教育人員─兼行政(元)'!$1:$8</definedName>
    <definedName function="false" hidden="false" localSheetId="6" name="_xlnm.Print_Area" vbProcedure="false">'附1-5工友(元)'!$A$1:$W$23</definedName>
    <definedName function="false" hidden="false" localSheetId="7" name="_xlnm.Print_Area" vbProcedure="false">'附1-6增置教保員(每校1人)(元)'!$A$1:$Z$31</definedName>
    <definedName function="false" hidden="false" localSheetId="10" name="_xlnm.Print_Area" vbProcedure="false">'附1-7兼代課鐘點費、導師費、特教津貼(千元)'!$A$1:$D$34</definedName>
    <definedName function="false" hidden="false" localSheetId="9" name="_xlnm.Print_Area" vbProcedure="false">'附1-8用人費用需求表(元)'!$A$1:$G$23</definedName>
    <definedName function="false" hidden="false" localSheetId="8" name="_xlnm.Print_Area" vbProcedure="false">'附1-9增置廚工(元)'!$A$1:$Q$12</definedName>
    <definedName function="false" hidden="false" localSheetId="1" name="_xlnm.Print_Area" vbProcedure="false">'附表1用人費用彙計表(千元)'!$A$1:$M$26</definedName>
    <definedName function="false" hidden="false" name="修繕費單價" vbProcedure="false">'[1]'!$X$8</definedName>
    <definedName function="false" hidden="false" name="修繕費基數" vbProcedure="false">'[1]'!$X$7</definedName>
    <definedName function="false" hidden="false" name="分校辦公費單價" vbProcedure="false">'[1]'!$X$6</definedName>
    <definedName function="false" hidden="false" name="分校辦公費基數" vbProcedure="false">'[1]'!$X$5</definedName>
    <definedName function="false" hidden="false" name="國小修繕費單價" vbProcedure="false">'[1]'!$X$8</definedName>
    <definedName function="false" hidden="false" name="國小修繕費基數" vbProcedure="false">'[1]'!$X$7</definedName>
    <definedName function="false" hidden="false" name="國小分校辦公費單價" vbProcedure="false">'[1]'!$X$6</definedName>
    <definedName function="false" hidden="false" name="國小分校辦公費基數" vbProcedure="false">'[1]'!$X$5</definedName>
    <definedName function="false" hidden="false" name="國小教育訓練單價" vbProcedure="false">'[1]'!$X$2</definedName>
    <definedName function="false" hidden="false" name="國小教育訓練百分比" vbProcedure="false">'[1]'!$X$1</definedName>
    <definedName function="false" hidden="false" name="國小文康費單價" vbProcedure="false">'[1]'!$X$13</definedName>
    <definedName function="false" hidden="false" name="國小水電費單價" vbProcedure="false">'[1]'!$X$12</definedName>
    <definedName function="false" hidden="false" name="國小社教經費單價A" vbProcedure="false">'[1]'!$X$15</definedName>
    <definedName function="false" hidden="false" name="國小社教經費單價B" vbProcedure="false">'[1]'!$X$16</definedName>
    <definedName function="false" hidden="false" name="國小社教經費單價C" vbProcedure="false">'[1]'!$X$17</definedName>
    <definedName function="false" hidden="false" name="國小社教經費基數" vbProcedure="false">'[1]'!$X$14</definedName>
    <definedName function="false" hidden="false" name="國小社教經費級距A" vbProcedure="false">'[1]'!$X$18</definedName>
    <definedName function="false" hidden="false" name="國小社教經費級距B" vbProcedure="false">'[1]'!$X$19</definedName>
    <definedName function="false" hidden="false" name="國小辦公費單價" vbProcedure="false">'[1]'!$X$4</definedName>
    <definedName function="false" hidden="false" name="國小辦公費基數" vbProcedure="false">'[1]'!$X$3</definedName>
    <definedName function="false" hidden="false" name="國小辦公費百分比A" vbProcedure="false">'[1]'!$X$9</definedName>
    <definedName function="false" hidden="false" name="國小辦公費百分比B" vbProcedure="false">'[1]'!$X$10</definedName>
    <definedName function="false" hidden="false" name="國小辦公費百分比C" vbProcedure="false">'[1]'!$X$11</definedName>
    <definedName function="false" hidden="false" name="學校代碼" vbProcedure="false">學校代碼!$A$1:$A$179</definedName>
    <definedName function="false" hidden="false" name="教育訓練單價" vbProcedure="false">'[1]'!$X$2</definedName>
    <definedName function="false" hidden="false" name="教育訓練百分比" vbProcedure="false">'[1]'!$X$1</definedName>
    <definedName function="false" hidden="false" name="文康" vbProcedure="false">#REF!</definedName>
    <definedName function="false" hidden="false" name="文康費單價" vbProcedure="false">'[1]'!$X$13</definedName>
    <definedName function="false" hidden="false" name="水電費單價" vbProcedure="false">'[1]'!$X$12</definedName>
    <definedName function="false" hidden="false" name="社教經費單價A" vbProcedure="false">'[1]'!$X$15</definedName>
    <definedName function="false" hidden="false" name="社教經費單價B" vbProcedure="false">'[1]'!$X$16</definedName>
    <definedName function="false" hidden="false" name="社教經費單價C" vbProcedure="false">'[1]'!$X$17</definedName>
    <definedName function="false" hidden="false" name="社教經費基數" vbProcedure="false">'[1]'!$X$14</definedName>
    <definedName function="false" hidden="false" name="社教經費級距A" vbProcedure="false">'[1]'!$X$18</definedName>
    <definedName function="false" hidden="false" name="社教經費級距B" vbProcedure="false">'[1]'!$X$19</definedName>
    <definedName function="false" hidden="false" name="辦公" vbProcedure="false">#REF!</definedName>
    <definedName function="false" hidden="false" name="辦公費單價" vbProcedure="false">'[1]'!$X$4</definedName>
    <definedName function="false" hidden="false" name="辦公費基數" vbProcedure="false">'[1]'!$X$3</definedName>
    <definedName function="false" hidden="false" name="辦公費百分比A" vbProcedure="false">'[1]'!$X$9</definedName>
    <definedName function="false" hidden="false" name="辦公費百分比B" vbProcedure="false">'[1]'!$X$10</definedName>
    <definedName function="false" hidden="false" name="辦公費百分比C" vbProcedure="false">'[1]'!$X$11</definedName>
    <definedName function="false" hidden="false" localSheetId="6" name="學校代碼" vbProcedure="false">[2]學校代碼!$A$1:$A$180</definedName>
    <definedName function="false" hidden="false" localSheetId="8" name="學校代碼" vbProcedure="false">[2]學校代碼!$A$1:$A$180</definedName>
    <definedName function="false" hidden="false" localSheetId="8" name="文康" vbProcedure="false">#REF!</definedName>
    <definedName function="false" hidden="false" localSheetId="8" name="辦公"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user:
</t>
        </r>
        <r>
          <rPr>
            <sz val="9"/>
            <color rgb="FF000000"/>
            <rFont val="DejaVu Sans"/>
            <family val="2"/>
          </rPr>
          <t xml:space="preserve">自動檢核，請勿更動</t>
        </r>
      </text>
      <mc:AlternateContent>
        <mc:Choice Requires="v2">
          <commentPr autoFill="true" autoScale="false" colHidden="false" locked="false" rowHidden="false" textHAlign="justify" textVAlign="top">
            <anchor moveWithCells="false" sizeWithCells="false">
              <xdr:from>
                <xdr:col>7</xdr:col>
                <xdr:colOff>17</xdr:colOff>
                <xdr:row>8</xdr:row>
                <xdr:rowOff>41</xdr:rowOff>
              </xdr:from>
              <xdr:to>
                <xdr:col>9</xdr:col>
                <xdr:colOff>11</xdr:colOff>
                <xdr:row>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新細明體"/>
            <family val="1"/>
            <charset val="136"/>
          </rPr>
          <t xml:space="preserve">
</t>
        </r>
        <r>
          <rPr>
            <sz val="26"/>
            <color rgb="FF000000"/>
            <rFont val="DejaVu Sans"/>
            <family val="2"/>
          </rPr>
          <t xml:space="preserve">勿動</t>
        </r>
      </text>
      <mc:AlternateContent>
        <mc:Choice Requires="v2">
          <commentPr autoFill="true" autoScale="false" colHidden="false" locked="false" rowHidden="false" textHAlign="justify" textVAlign="top">
            <anchor moveWithCells="false" sizeWithCells="false">
              <xdr:from>
                <xdr:col>0</xdr:col>
                <xdr:colOff>58</xdr:colOff>
                <xdr:row>0</xdr:row>
                <xdr:rowOff>11</xdr:rowOff>
              </xdr:from>
              <xdr:to>
                <xdr:col>1</xdr:col>
                <xdr:colOff>-12</xdr:colOff>
                <xdr:row>4</xdr:row>
                <xdr:rowOff>6</xdr:rowOff>
              </xdr:to>
            </anchor>
          </commentPr>
        </mc:Choice>
        <mc:Fallback/>
      </mc:AlternateContent>
    </comment>
    <comment ref="B28" authorId="0">
      <text>
        <r>
          <rPr>
            <b val="true"/>
            <sz val="9"/>
            <color rgb="FF000000"/>
            <rFont val="Tahoma"/>
            <family val="2"/>
          </rPr>
          <t xml:space="preserve">user:
</t>
        </r>
        <r>
          <rPr>
            <sz val="9"/>
            <color rgb="FF000000"/>
            <rFont val="DejaVu Sans"/>
            <family val="2"/>
          </rPr>
          <t xml:space="preserve">中華民國</t>
        </r>
        <r>
          <rPr>
            <sz val="9"/>
            <color rgb="FF000000"/>
            <rFont val="Tahoma"/>
            <family val="2"/>
          </rPr>
          <t xml:space="preserve">107</t>
        </r>
        <r>
          <rPr>
            <sz val="9"/>
            <color rgb="FF000000"/>
            <rFont val="DejaVu Sans"/>
            <family val="2"/>
          </rPr>
          <t xml:space="preserve">年</t>
        </r>
        <r>
          <rPr>
            <sz val="9"/>
            <color rgb="FF000000"/>
            <rFont val="Tahoma"/>
            <family val="2"/>
          </rPr>
          <t xml:space="preserve">8</t>
        </r>
        <r>
          <rPr>
            <sz val="9"/>
            <color rgb="FF000000"/>
            <rFont val="DejaVu Sans"/>
            <family val="2"/>
          </rPr>
          <t xml:space="preserve">月</t>
        </r>
        <r>
          <rPr>
            <sz val="9"/>
            <color rgb="FF000000"/>
            <rFont val="Tahoma"/>
            <family val="2"/>
          </rPr>
          <t xml:space="preserve">30</t>
        </r>
        <r>
          <rPr>
            <sz val="9"/>
            <color rgb="FF000000"/>
            <rFont val="DejaVu Sans"/>
            <family val="2"/>
          </rPr>
          <t xml:space="preserve">日行政院院授人給字第</t>
        </r>
        <r>
          <rPr>
            <sz val="9"/>
            <color rgb="FF000000"/>
            <rFont val="Tahoma"/>
            <family val="2"/>
          </rPr>
          <t xml:space="preserve">1070050317</t>
        </r>
        <r>
          <rPr>
            <sz val="9"/>
            <color rgb="FF000000"/>
            <rFont val="DejaVu Sans"/>
            <family val="2"/>
          </rPr>
          <t xml:space="preserve">號函訂定發布，自 </t>
        </r>
        <r>
          <rPr>
            <sz val="9"/>
            <color rgb="FF000000"/>
            <rFont val="Tahoma"/>
            <family val="2"/>
          </rPr>
          <t xml:space="preserve">107</t>
        </r>
        <r>
          <rPr>
            <sz val="9"/>
            <color rgb="FF000000"/>
            <rFont val="DejaVu Sans"/>
            <family val="2"/>
          </rPr>
          <t xml:space="preserve">年</t>
        </r>
        <r>
          <rPr>
            <sz val="9"/>
            <color rgb="FF000000"/>
            <rFont val="Tahoma"/>
            <family val="2"/>
          </rPr>
          <t xml:space="preserve">9</t>
        </r>
        <r>
          <rPr>
            <sz val="9"/>
            <color rgb="FF000000"/>
            <rFont val="DejaVu Sans"/>
            <family val="2"/>
          </rPr>
          <t xml:space="preserve">月</t>
        </r>
        <r>
          <rPr>
            <sz val="9"/>
            <color rgb="FF000000"/>
            <rFont val="Tahoma"/>
            <family val="2"/>
          </rPr>
          <t xml:space="preserve">1</t>
        </r>
        <r>
          <rPr>
            <sz val="9"/>
            <color rgb="FF000000"/>
            <rFont val="DejaVu Sans"/>
            <family val="2"/>
          </rPr>
          <t xml:space="preserve">日生效
薦任兼職費更新為</t>
        </r>
        <r>
          <rPr>
            <sz val="9"/>
            <color rgb="FF000000"/>
            <rFont val="Tahoma"/>
            <family val="2"/>
          </rPr>
          <t xml:space="preserve">3000/</t>
        </r>
        <r>
          <rPr>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1</xdr:col>
                <xdr:colOff>169</xdr:colOff>
                <xdr:row>36</xdr:row>
                <xdr:rowOff>16</xdr:rowOff>
              </xdr:from>
              <xdr:to>
                <xdr:col>2</xdr:col>
                <xdr:colOff>164</xdr:colOff>
                <xdr:row>39</xdr:row>
                <xdr:rowOff>11</xdr:rowOff>
              </xdr:to>
            </anchor>
          </commentPr>
        </mc:Choice>
        <mc:Fallback/>
      </mc:AlternateContent>
    </comment>
    <comment ref="C13" authorId="0">
      <text>
        <r>
          <rPr>
            <sz val="9"/>
            <color rgb="FF000000"/>
            <rFont val="DejaVu Sans"/>
            <family val="2"/>
          </rPr>
          <t xml:space="preserve">依據</t>
        </r>
        <r>
          <rPr>
            <sz val="9"/>
            <color rgb="FF000000"/>
            <rFont val="新細明體"/>
            <family val="1"/>
            <charset val="136"/>
          </rPr>
          <t xml:space="preserve">104/12/10</t>
        </r>
        <r>
          <rPr>
            <sz val="9"/>
            <color rgb="FF000000"/>
            <rFont val="DejaVu Sans"/>
            <family val="2"/>
          </rPr>
          <t xml:space="preserve">臺教國署人字第</t>
        </r>
        <r>
          <rPr>
            <sz val="9"/>
            <color rgb="FF000000"/>
            <rFont val="新細明體"/>
            <family val="1"/>
            <charset val="136"/>
          </rPr>
          <t xml:space="preserve">1040146795</t>
        </r>
        <r>
          <rPr>
            <sz val="9"/>
            <color rgb="FF000000"/>
            <rFont val="DejaVu Sans"/>
            <family val="2"/>
          </rPr>
          <t xml:space="preserve">號函，</t>
        </r>
        <r>
          <rPr>
            <sz val="9"/>
            <color rgb="FF000000"/>
            <rFont val="新細明體"/>
            <family val="1"/>
            <charset val="136"/>
          </rPr>
          <t xml:space="preserve">105/8/1</t>
        </r>
        <r>
          <rPr>
            <sz val="9"/>
            <color rgb="FF000000"/>
            <rFont val="DejaVu Sans"/>
            <family val="2"/>
          </rPr>
          <t xml:space="preserve">起</t>
        </r>
        <r>
          <rPr>
            <sz val="9"/>
            <color rgb="FF000000"/>
            <rFont val="新細明體"/>
            <family val="1"/>
            <charset val="136"/>
          </rPr>
          <t xml:space="preserve">,</t>
        </r>
        <r>
          <rPr>
            <sz val="9"/>
            <color rgb="FF000000"/>
            <rFont val="DejaVu Sans"/>
            <family val="2"/>
          </rPr>
          <t xml:space="preserve">導師費和特殊教育加給納入考績獎金</t>
        </r>
        <r>
          <rPr>
            <sz val="9"/>
            <color rgb="FF000000"/>
            <rFont val="新細明體"/>
            <family val="1"/>
            <charset val="136"/>
          </rPr>
          <t xml:space="preserve">!
</t>
        </r>
        <r>
          <rPr>
            <sz val="9"/>
            <color rgb="FF000000"/>
            <rFont val="DejaVu Sans"/>
            <family val="2"/>
          </rPr>
          <t xml:space="preserve">依據</t>
        </r>
        <r>
          <rPr>
            <sz val="9"/>
            <color rgb="FF000000"/>
            <rFont val="新細明體"/>
            <family val="1"/>
            <charset val="136"/>
          </rPr>
          <t xml:space="preserve">105/1/22</t>
        </r>
        <r>
          <rPr>
            <sz val="9"/>
            <color rgb="FF000000"/>
            <rFont val="DejaVu Sans"/>
            <family val="2"/>
          </rPr>
          <t xml:space="preserve">府教學字第</t>
        </r>
        <r>
          <rPr>
            <sz val="9"/>
            <color rgb="FF000000"/>
            <rFont val="新細明體"/>
            <family val="1"/>
            <charset val="136"/>
          </rPr>
          <t xml:space="preserve">1050017244</t>
        </r>
        <r>
          <rPr>
            <sz val="9"/>
            <color rgb="FF000000"/>
            <rFont val="DejaVu Sans"/>
            <family val="2"/>
          </rPr>
          <t xml:space="preserve">號函，導師費和特殊教育加給不納入年終工作獎金</t>
        </r>
        <r>
          <rPr>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3</xdr:col>
                <xdr:colOff>17</xdr:colOff>
                <xdr:row>11</xdr:row>
                <xdr:rowOff>32</xdr:rowOff>
              </xdr:from>
              <xdr:to>
                <xdr:col>4</xdr:col>
                <xdr:colOff>-35</xdr:colOff>
                <xdr:row>15</xdr:row>
                <xdr:rowOff>12</xdr:rowOff>
              </xdr:to>
            </anchor>
          </commentPr>
        </mc:Choice>
        <mc:Fallback/>
      </mc:AlternateContent>
    </comment>
    <comment ref="C17" authorId="0">
      <text>
        <r>
          <rPr>
            <sz val="9"/>
            <color rgb="FF000000"/>
            <rFont val="新細明體"/>
            <family val="1"/>
            <charset val="136"/>
          </rPr>
          <t xml:space="preserve">1.</t>
        </r>
        <r>
          <rPr>
            <sz val="9"/>
            <color rgb="FF000000"/>
            <rFont val="DejaVu Sans"/>
            <family val="2"/>
          </rPr>
          <t xml:space="preserve">功頂考績雖然</t>
        </r>
        <r>
          <rPr>
            <sz val="9"/>
            <color rgb="FF000000"/>
            <rFont val="新細明體"/>
            <family val="1"/>
            <charset val="136"/>
          </rPr>
          <t xml:space="preserve">2</t>
        </r>
        <r>
          <rPr>
            <sz val="9"/>
            <color rgb="FF000000"/>
            <rFont val="DejaVu Sans"/>
            <family val="2"/>
          </rPr>
          <t xml:space="preserve">個月，惟</t>
        </r>
        <r>
          <rPr>
            <sz val="9"/>
            <color rgb="FF000000"/>
            <rFont val="新細明體"/>
            <family val="1"/>
            <charset val="136"/>
          </rPr>
          <t xml:space="preserve">1</t>
        </r>
        <r>
          <rPr>
            <sz val="9"/>
            <color rgb="FF000000"/>
            <rFont val="DejaVu Sans"/>
            <family val="2"/>
          </rPr>
          <t xml:space="preserve">個月者為多數，
保守設算</t>
        </r>
        <r>
          <rPr>
            <sz val="9"/>
            <color rgb="FF000000"/>
            <rFont val="新細明體"/>
            <family val="1"/>
            <charset val="136"/>
          </rPr>
          <t xml:space="preserve">+1</t>
        </r>
        <r>
          <rPr>
            <sz val="9"/>
            <color rgb="FF000000"/>
            <rFont val="DejaVu Sans"/>
            <family val="2"/>
          </rPr>
          <t xml:space="preserve">個月
</t>
        </r>
        <r>
          <rPr>
            <sz val="9"/>
            <color rgb="FF000000"/>
            <rFont val="新細明體"/>
            <family val="1"/>
            <charset val="136"/>
          </rPr>
          <t xml:space="preserve">2</t>
        </r>
        <r>
          <rPr>
            <sz val="9"/>
            <color rgb="FF0000FF"/>
            <rFont val="新細明體"/>
            <family val="1"/>
            <charset val="136"/>
          </rPr>
          <t xml:space="preserve">.</t>
        </r>
        <r>
          <rPr>
            <sz val="9"/>
            <color rgb="FF0000FF"/>
            <rFont val="DejaVu Sans"/>
            <family val="2"/>
          </rPr>
          <t xml:space="preserve">依</t>
        </r>
        <r>
          <rPr>
            <sz val="9"/>
            <color rgb="FF000000"/>
            <rFont val="DejaVu Sans"/>
            <family val="2"/>
          </rPr>
          <t xml:space="preserve">「公立中小學校導師及特殊教育職務加給表」：
</t>
        </r>
        <r>
          <rPr>
            <b val="true"/>
            <u val="single"/>
            <sz val="9"/>
            <color rgb="FF000000"/>
            <rFont val="DejaVu Sans"/>
            <family val="2"/>
          </rPr>
          <t xml:space="preserve">持有</t>
        </r>
        <r>
          <rPr>
            <sz val="9"/>
            <color rgb="FF000000"/>
            <rFont val="DejaVu Sans"/>
            <family val="2"/>
          </rPr>
          <t xml:space="preserve">特教教師證書</t>
        </r>
        <r>
          <rPr>
            <sz val="9"/>
            <color rgb="FFFF0000"/>
            <rFont val="DejaVu Sans"/>
            <family val="2"/>
          </rPr>
          <t xml:space="preserve">專任及代理教師</t>
        </r>
        <r>
          <rPr>
            <sz val="9"/>
            <color rgb="FF000000"/>
            <rFont val="DejaVu Sans"/>
            <family val="2"/>
          </rPr>
          <t xml:space="preserve">發給</t>
        </r>
        <r>
          <rPr>
            <sz val="9"/>
            <color rgb="FF000000"/>
            <rFont val="新細明體"/>
            <family val="1"/>
            <charset val="136"/>
          </rPr>
          <t xml:space="preserve">1800</t>
        </r>
        <r>
          <rPr>
            <sz val="9"/>
            <color rgb="FF000000"/>
            <rFont val="DejaVu Sans"/>
            <family val="2"/>
          </rPr>
          <t xml:space="preserve">元</t>
        </r>
        <r>
          <rPr>
            <sz val="9"/>
            <color rgb="FF000000"/>
            <rFont val="新細明體"/>
            <family val="1"/>
            <charset val="136"/>
          </rPr>
          <t xml:space="preserve">/</t>
        </r>
        <r>
          <rPr>
            <sz val="9"/>
            <color rgb="FF000000"/>
            <rFont val="DejaVu Sans"/>
            <family val="2"/>
          </rPr>
          <t xml:space="preserve">月
</t>
        </r>
        <r>
          <rPr>
            <b val="true"/>
            <u val="single"/>
            <sz val="9"/>
            <color rgb="FF000000"/>
            <rFont val="DejaVu Sans"/>
            <family val="2"/>
          </rPr>
          <t xml:space="preserve">未持有</t>
        </r>
        <r>
          <rPr>
            <sz val="9"/>
            <color rgb="FF000000"/>
            <rFont val="DejaVu Sans"/>
            <family val="2"/>
          </rPr>
          <t xml:space="preserve">特教教師證書</t>
        </r>
        <r>
          <rPr>
            <sz val="9"/>
            <color rgb="FFFF0000"/>
            <rFont val="DejaVu Sans"/>
            <family val="2"/>
          </rPr>
          <t xml:space="preserve">專任及代理教師</t>
        </r>
        <r>
          <rPr>
            <sz val="9"/>
            <color rgb="FF000000"/>
            <rFont val="DejaVu Sans"/>
            <family val="2"/>
          </rPr>
          <t xml:space="preserve">發給</t>
        </r>
        <r>
          <rPr>
            <sz val="9"/>
            <color rgb="FF000000"/>
            <rFont val="新細明體"/>
            <family val="1"/>
            <charset val="136"/>
          </rPr>
          <t xml:space="preserve">600</t>
        </r>
        <r>
          <rPr>
            <sz val="9"/>
            <color rgb="FF000000"/>
            <rFont val="DejaVu Sans"/>
            <family val="2"/>
          </rPr>
          <t xml:space="preserve">元</t>
        </r>
        <r>
          <rPr>
            <sz val="9"/>
            <color rgb="FF000000"/>
            <rFont val="新細明體"/>
            <family val="1"/>
            <charset val="136"/>
          </rPr>
          <t xml:space="preserve">/</t>
        </r>
        <r>
          <rPr>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3</xdr:col>
                <xdr:colOff>17</xdr:colOff>
                <xdr:row>15</xdr:row>
                <xdr:rowOff>32</xdr:rowOff>
              </xdr:from>
              <xdr:to>
                <xdr:col>5</xdr:col>
                <xdr:colOff>4</xdr:colOff>
                <xdr:row>18</xdr:row>
                <xdr:rowOff>35</xdr:rowOff>
              </xdr:to>
            </anchor>
          </commentPr>
        </mc:Choice>
        <mc:Fallback/>
      </mc:AlternateContent>
    </comment>
    <comment ref="D28" authorId="0">
      <text>
        <r>
          <rPr>
            <b val="true"/>
            <sz val="9"/>
            <color rgb="FF000000"/>
            <rFont val="Tahoma"/>
            <family val="2"/>
          </rPr>
          <t xml:space="preserve">user:
</t>
        </r>
        <r>
          <rPr>
            <sz val="9"/>
            <color rgb="FF000000"/>
            <rFont val="DejaVu Sans"/>
            <family val="2"/>
          </rPr>
          <t xml:space="preserve">中華民國</t>
        </r>
        <r>
          <rPr>
            <sz val="9"/>
            <color rgb="FF000000"/>
            <rFont val="Tahoma"/>
            <family val="2"/>
          </rPr>
          <t xml:space="preserve">107</t>
        </r>
        <r>
          <rPr>
            <sz val="9"/>
            <color rgb="FF000000"/>
            <rFont val="DejaVu Sans"/>
            <family val="2"/>
          </rPr>
          <t xml:space="preserve">年</t>
        </r>
        <r>
          <rPr>
            <sz val="9"/>
            <color rgb="FF000000"/>
            <rFont val="Tahoma"/>
            <family val="2"/>
          </rPr>
          <t xml:space="preserve">8</t>
        </r>
        <r>
          <rPr>
            <sz val="9"/>
            <color rgb="FF000000"/>
            <rFont val="DejaVu Sans"/>
            <family val="2"/>
          </rPr>
          <t xml:space="preserve">月</t>
        </r>
        <r>
          <rPr>
            <sz val="9"/>
            <color rgb="FF000000"/>
            <rFont val="Tahoma"/>
            <family val="2"/>
          </rPr>
          <t xml:space="preserve">30</t>
        </r>
        <r>
          <rPr>
            <sz val="9"/>
            <color rgb="FF000000"/>
            <rFont val="DejaVu Sans"/>
            <family val="2"/>
          </rPr>
          <t xml:space="preserve">日行政院院授人給字第</t>
        </r>
        <r>
          <rPr>
            <sz val="9"/>
            <color rgb="FF000000"/>
            <rFont val="Tahoma"/>
            <family val="2"/>
          </rPr>
          <t xml:space="preserve">1070050317</t>
        </r>
        <r>
          <rPr>
            <sz val="9"/>
            <color rgb="FF000000"/>
            <rFont val="DejaVu Sans"/>
            <family val="2"/>
          </rPr>
          <t xml:space="preserve">號函訂定發布，自 </t>
        </r>
        <r>
          <rPr>
            <sz val="9"/>
            <color rgb="FF000000"/>
            <rFont val="Tahoma"/>
            <family val="2"/>
          </rPr>
          <t xml:space="preserve">107</t>
        </r>
        <r>
          <rPr>
            <sz val="9"/>
            <color rgb="FF000000"/>
            <rFont val="DejaVu Sans"/>
            <family val="2"/>
          </rPr>
          <t xml:space="preserve">年</t>
        </r>
        <r>
          <rPr>
            <sz val="9"/>
            <color rgb="FF000000"/>
            <rFont val="Tahoma"/>
            <family val="2"/>
          </rPr>
          <t xml:space="preserve">9</t>
        </r>
        <r>
          <rPr>
            <sz val="9"/>
            <color rgb="FF000000"/>
            <rFont val="DejaVu Sans"/>
            <family val="2"/>
          </rPr>
          <t xml:space="preserve">月</t>
        </r>
        <r>
          <rPr>
            <sz val="9"/>
            <color rgb="FF000000"/>
            <rFont val="Tahoma"/>
            <family val="2"/>
          </rPr>
          <t xml:space="preserve">1</t>
        </r>
        <r>
          <rPr>
            <sz val="9"/>
            <color rgb="FF000000"/>
            <rFont val="DejaVu Sans"/>
            <family val="2"/>
          </rPr>
          <t xml:space="preserve">日生效
薦任兼職費更新為</t>
        </r>
        <r>
          <rPr>
            <sz val="9"/>
            <color rgb="FF000000"/>
            <rFont val="Tahoma"/>
            <family val="2"/>
          </rPr>
          <t xml:space="preserve">3000/</t>
        </r>
        <r>
          <rPr>
            <sz val="9"/>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4</xdr:col>
                <xdr:colOff>17</xdr:colOff>
                <xdr:row>26</xdr:row>
                <xdr:rowOff>23</xdr:rowOff>
              </xdr:from>
              <xdr:to>
                <xdr:col>6</xdr:col>
                <xdr:colOff>55</xdr:colOff>
                <xdr:row>36</xdr:row>
                <xdr:rowOff>4</xdr:rowOff>
              </xdr:to>
            </anchor>
          </commentPr>
        </mc:Choice>
        <mc:Fallback/>
      </mc:AlternateContent>
    </comment>
    <comment ref="BC38" authorId="0">
      <text>
        <r>
          <rPr>
            <b val="true"/>
            <sz val="9"/>
            <color rgb="FF000000"/>
            <rFont val="新細明體"/>
            <family val="1"/>
            <charset val="136"/>
          </rPr>
          <t xml:space="preserve">R222913058:
</t>
        </r>
      </text>
      <mc:AlternateContent>
        <mc:Choice Requires="v2">
          <commentPr autoFill="true" autoScale="false" colHidden="false" locked="false" rowHidden="false" textHAlign="justify" textVAlign="top">
            <anchor moveWithCells="false" sizeWithCells="false">
              <xdr:from>
                <xdr:col>55</xdr:col>
                <xdr:colOff>17</xdr:colOff>
                <xdr:row>40</xdr:row>
                <xdr:rowOff>2</xdr:rowOff>
              </xdr:from>
              <xdr:to>
                <xdr:col>56</xdr:col>
                <xdr:colOff>81</xdr:colOff>
                <xdr:row>41</xdr:row>
                <xdr:rowOff>2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user:
</t>
        </r>
        <r>
          <rPr>
            <sz val="9"/>
            <color rgb="FF000000"/>
            <rFont val="Tahoma"/>
            <family val="2"/>
          </rPr>
          <t xml:space="preserve">3</t>
        </r>
        <r>
          <rPr>
            <sz val="9"/>
            <color rgb="FF000000"/>
            <rFont val="DejaVu Sans"/>
            <family val="2"/>
          </rPr>
          <t xml:space="preserve">班</t>
        </r>
      </text>
      <mc:AlternateContent>
        <mc:Choice Requires="v2">
          <commentPr autoFill="true" autoScale="false" colHidden="false" locked="false" rowHidden="false" textHAlign="justify" textVAlign="top">
            <anchor moveWithCells="false" sizeWithCells="false">
              <xdr:from>
                <xdr:col>2</xdr:col>
                <xdr:colOff>17</xdr:colOff>
                <xdr:row>5</xdr:row>
                <xdr:rowOff>20</xdr:rowOff>
              </xdr:from>
              <xdr:to>
                <xdr:col>3</xdr:col>
                <xdr:colOff>49</xdr:colOff>
                <xdr:row>7</xdr:row>
                <xdr:rowOff>11</xdr:rowOff>
              </xdr:to>
            </anchor>
          </commentPr>
        </mc:Choice>
        <mc:Fallback/>
      </mc:AlternateContent>
    </comment>
    <comment ref="B8" authorId="0">
      <text>
        <r>
          <rPr>
            <b val="true"/>
            <sz val="9"/>
            <color rgb="FF000000"/>
            <rFont val="Tahoma"/>
            <family val="2"/>
          </rPr>
          <t xml:space="preserve">user:
</t>
        </r>
        <r>
          <rPr>
            <sz val="9"/>
            <color rgb="FF000000"/>
            <rFont val="Tahoma"/>
            <family val="2"/>
          </rPr>
          <t xml:space="preserve">3</t>
        </r>
        <r>
          <rPr>
            <sz val="9"/>
            <color rgb="FF000000"/>
            <rFont val="DejaVu Sans"/>
            <family val="2"/>
          </rPr>
          <t xml:space="preserve">班</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49</xdr:colOff>
                <xdr:row>8</xdr:row>
                <xdr:rowOff>11</xdr:rowOff>
              </xdr:to>
            </anchor>
          </commentPr>
        </mc:Choice>
        <mc:Fallback/>
      </mc:AlternateContent>
    </comment>
    <comment ref="B9" authorId="0">
      <text>
        <r>
          <rPr>
            <b val="true"/>
            <sz val="9"/>
            <color rgb="FF000000"/>
            <rFont val="Tahoma"/>
            <family val="2"/>
          </rPr>
          <t xml:space="preserve">user:
</t>
        </r>
        <r>
          <rPr>
            <sz val="9"/>
            <color rgb="FF000000"/>
            <rFont val="Tahoma"/>
            <family val="2"/>
          </rPr>
          <t xml:space="preserve">1</t>
        </r>
        <r>
          <rPr>
            <sz val="9"/>
            <color rgb="FF000000"/>
            <rFont val="DejaVu Sans"/>
            <family val="2"/>
          </rPr>
          <t xml:space="preserve">班</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49</xdr:colOff>
                <xdr:row>10</xdr:row>
                <xdr:rowOff>7</xdr:rowOff>
              </xdr:to>
            </anchor>
          </commentPr>
        </mc:Choice>
        <mc:Fallback/>
      </mc:AlternateContent>
    </comment>
    <comment ref="B10" authorId="0">
      <text>
        <r>
          <rPr>
            <b val="true"/>
            <sz val="9"/>
            <color rgb="FF000000"/>
            <rFont val="Tahoma"/>
            <family val="2"/>
          </rPr>
          <t xml:space="preserve">user:
</t>
        </r>
        <r>
          <rPr>
            <sz val="9"/>
            <color rgb="FF000000"/>
            <rFont val="Tahoma"/>
            <family val="2"/>
          </rPr>
          <t xml:space="preserve">3</t>
        </r>
        <r>
          <rPr>
            <sz val="9"/>
            <color rgb="FF000000"/>
            <rFont val="DejaVu Sans"/>
            <family val="2"/>
          </rPr>
          <t xml:space="preserve">班</t>
        </r>
      </text>
      <mc:AlternateContent>
        <mc:Choice Requires="v2">
          <commentPr autoFill="true" autoScale="false" colHidden="false" locked="false" rowHidden="false" textHAlign="justify" textVAlign="top">
            <anchor moveWithCells="false" sizeWithCells="false">
              <xdr:from>
                <xdr:col>2</xdr:col>
                <xdr:colOff>17</xdr:colOff>
                <xdr:row>8</xdr:row>
                <xdr:rowOff>7</xdr:rowOff>
              </xdr:from>
              <xdr:to>
                <xdr:col>3</xdr:col>
                <xdr:colOff>49</xdr:colOff>
                <xdr:row>10</xdr:row>
                <xdr:rowOff>18</xdr:rowOff>
              </xdr:to>
            </anchor>
          </commentPr>
        </mc:Choice>
        <mc:Fallback/>
      </mc:AlternateContent>
    </comment>
    <comment ref="B11" authorId="0">
      <text>
        <r>
          <rPr>
            <b val="true"/>
            <sz val="9"/>
            <color rgb="FF000000"/>
            <rFont val="Tahoma"/>
            <family val="2"/>
          </rPr>
          <t xml:space="preserve">user:
</t>
        </r>
        <r>
          <rPr>
            <sz val="9"/>
            <color rgb="FF000000"/>
            <rFont val="Tahoma"/>
            <family val="2"/>
          </rPr>
          <t xml:space="preserve">1</t>
        </r>
        <r>
          <rPr>
            <sz val="9"/>
            <color rgb="FF000000"/>
            <rFont val="DejaVu Sans"/>
            <family val="2"/>
          </rPr>
          <t xml:space="preserve">班</t>
        </r>
      </text>
      <mc:AlternateContent>
        <mc:Choice Requires="v2">
          <commentPr autoFill="true" autoScale="false" colHidden="false" locked="false" rowHidden="false" textHAlign="justify" textVAlign="top">
            <anchor moveWithCells="false" sizeWithCells="false">
              <xdr:from>
                <xdr:col>2</xdr:col>
                <xdr:colOff>17</xdr:colOff>
                <xdr:row>7</xdr:row>
                <xdr:rowOff>18</xdr:rowOff>
              </xdr:from>
              <xdr:to>
                <xdr:col>3</xdr:col>
                <xdr:colOff>50</xdr:colOff>
                <xdr:row>10</xdr:row>
                <xdr:rowOff>18</xdr:rowOff>
              </xdr:to>
            </anchor>
          </commentPr>
        </mc:Choice>
        <mc:Fallback/>
      </mc:AlternateContent>
    </comment>
    <comment ref="B12" authorId="0">
      <text>
        <r>
          <rPr>
            <b val="true"/>
            <sz val="9"/>
            <color rgb="FF000000"/>
            <rFont val="Tahoma"/>
            <family val="2"/>
          </rPr>
          <t xml:space="preserve">user:
</t>
        </r>
        <r>
          <rPr>
            <sz val="9"/>
            <color rgb="FF000000"/>
            <rFont val="Tahoma"/>
            <family val="2"/>
          </rPr>
          <t xml:space="preserve">3</t>
        </r>
        <r>
          <rPr>
            <sz val="9"/>
            <color rgb="FF000000"/>
            <rFont val="DejaVu Sans"/>
            <family val="2"/>
          </rPr>
          <t xml:space="preserve">班</t>
        </r>
      </text>
      <mc:AlternateContent>
        <mc:Choice Requires="v2">
          <commentPr autoFill="true" autoScale="false" colHidden="false" locked="false" rowHidden="false" textHAlign="justify" textVAlign="top">
            <anchor moveWithCells="false" sizeWithCells="false">
              <xdr:from>
                <xdr:col>2</xdr:col>
                <xdr:colOff>17</xdr:colOff>
                <xdr:row>8</xdr:row>
                <xdr:rowOff>18</xdr:rowOff>
              </xdr:from>
              <xdr:to>
                <xdr:col>3</xdr:col>
                <xdr:colOff>50</xdr:colOff>
                <xdr:row>10</xdr:row>
                <xdr:rowOff>38</xdr:rowOff>
              </xdr:to>
            </anchor>
          </commentPr>
        </mc:Choice>
        <mc:Fallback/>
      </mc:AlternateContent>
    </comment>
    <comment ref="B13" authorId="0">
      <text>
        <r>
          <rPr>
            <b val="true"/>
            <sz val="9"/>
            <color rgb="FF000000"/>
            <rFont val="細明體"/>
            <family val="3"/>
            <charset val="136"/>
          </rPr>
          <t xml:space="preserve">1</t>
        </r>
        <r>
          <rPr>
            <b val="true"/>
            <sz val="9"/>
            <color rgb="FF000000"/>
            <rFont val="DejaVu Sans"/>
            <family val="2"/>
          </rPr>
          <t xml:space="preserve">班</t>
        </r>
      </text>
      <mc:AlternateContent>
        <mc:Choice Requires="v2">
          <commentPr autoFill="true" autoScale="false" colHidden="false" locked="false" rowHidden="false" textHAlign="justify" textVAlign="top">
            <anchor moveWithCells="false" sizeWithCells="false">
              <xdr:from>
                <xdr:col>2</xdr:col>
                <xdr:colOff>17</xdr:colOff>
                <xdr:row>9</xdr:row>
                <xdr:rowOff>7</xdr:rowOff>
              </xdr:from>
              <xdr:to>
                <xdr:col>3</xdr:col>
                <xdr:colOff>50</xdr:colOff>
                <xdr:row>11</xdr:row>
                <xdr:rowOff>11</xdr:rowOff>
              </xdr:to>
            </anchor>
          </commentPr>
        </mc:Choice>
        <mc:Fallback/>
      </mc:AlternateContent>
    </comment>
    <comment ref="B14" authorId="0">
      <text>
        <r>
          <rPr>
            <b val="true"/>
            <sz val="10"/>
            <color rgb="FF000000"/>
            <rFont val="Tahoma"/>
            <family val="2"/>
          </rPr>
          <t xml:space="preserve">user:
</t>
        </r>
        <r>
          <rPr>
            <sz val="10"/>
            <color rgb="FF000000"/>
            <rFont val="Tahoma"/>
            <family val="2"/>
          </rPr>
          <t xml:space="preserve">1</t>
        </r>
        <r>
          <rPr>
            <sz val="10"/>
            <color rgb="FF000000"/>
            <rFont val="DejaVu Sans"/>
            <family val="2"/>
          </rPr>
          <t xml:space="preserve">班</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50</xdr:colOff>
                <xdr:row>11</xdr:row>
                <xdr:rowOff>18</xdr:rowOff>
              </xdr:to>
            </anchor>
          </commentPr>
        </mc:Choice>
        <mc:Fallback/>
      </mc:AlternateContent>
    </comment>
    <comment ref="B15" authorId="0">
      <text>
        <r>
          <rPr>
            <b val="true"/>
            <sz val="9"/>
            <color rgb="FF000000"/>
            <rFont val="Tahoma"/>
            <family val="2"/>
          </rPr>
          <t xml:space="preserve">user:
</t>
        </r>
        <r>
          <rPr>
            <sz val="9"/>
            <color rgb="FF000000"/>
            <rFont val="Tahoma"/>
            <family val="2"/>
          </rPr>
          <t xml:space="preserve">3</t>
        </r>
        <r>
          <rPr>
            <sz val="9"/>
            <color rgb="FF000000"/>
            <rFont val="DejaVu Sans"/>
            <family val="2"/>
          </rPr>
          <t xml:space="preserve">班</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50</xdr:colOff>
                <xdr:row>13</xdr:row>
                <xdr:rowOff>11</xdr:rowOff>
              </xdr:to>
            </anchor>
          </commentPr>
        </mc:Choice>
        <mc:Fallback/>
      </mc:AlternateContent>
    </comment>
    <comment ref="B16" authorId="0">
      <text>
        <r>
          <rPr>
            <b val="true"/>
            <sz val="9"/>
            <color rgb="FF000000"/>
            <rFont val="Tahoma"/>
            <family val="2"/>
          </rPr>
          <t xml:space="preserve">user:
</t>
        </r>
        <r>
          <rPr>
            <sz val="9"/>
            <color rgb="FF000000"/>
            <rFont val="Tahoma"/>
            <family val="2"/>
          </rPr>
          <t xml:space="preserve">1</t>
        </r>
        <r>
          <rPr>
            <sz val="9"/>
            <color rgb="FF000000"/>
            <rFont val="DejaVu Sans"/>
            <family val="2"/>
          </rPr>
          <t xml:space="preserve">班</t>
        </r>
      </text>
      <mc:AlternateContent>
        <mc:Choice Requires="v2">
          <commentPr autoFill="true" autoScale="false" colHidden="false" locked="false" rowHidden="false" textHAlign="justify" textVAlign="top">
            <anchor moveWithCells="false" sizeWithCells="false">
              <xdr:from>
                <xdr:col>2</xdr:col>
                <xdr:colOff>17</xdr:colOff>
                <xdr:row>11</xdr:row>
                <xdr:rowOff>37</xdr:rowOff>
              </xdr:from>
              <xdr:to>
                <xdr:col>3</xdr:col>
                <xdr:colOff>50</xdr:colOff>
                <xdr:row>14</xdr:row>
                <xdr:rowOff>11</xdr:rowOff>
              </xdr:to>
            </anchor>
          </commentPr>
        </mc:Choice>
        <mc:Fallback/>
      </mc:AlternateContent>
    </comment>
    <comment ref="I4" authorId="0">
      <text>
        <r>
          <rPr>
            <b val="true"/>
            <sz val="9"/>
            <color rgb="FF000000"/>
            <rFont val="Tahoma"/>
            <family val="2"/>
          </rPr>
          <t xml:space="preserve">user:
</t>
        </r>
        <r>
          <rPr>
            <sz val="9"/>
            <color rgb="FF000000"/>
            <rFont val="DejaVu Sans"/>
            <family val="2"/>
          </rPr>
          <t xml:space="preserve">三班以上才能編列</t>
        </r>
      </text>
      <mc:AlternateContent>
        <mc:Choice Requires="v2">
          <commentPr autoFill="true" autoScale="false" colHidden="false" locked="false" rowHidden="false" textHAlign="justify" textVAlign="top">
            <anchor moveWithCells="false" sizeWithCells="false">
              <xdr:from>
                <xdr:col>9</xdr:col>
                <xdr:colOff>17</xdr:colOff>
                <xdr:row>2</xdr:row>
                <xdr:rowOff>41</xdr:rowOff>
              </xdr:from>
              <xdr:to>
                <xdr:col>10</xdr:col>
                <xdr:colOff>78</xdr:colOff>
                <xdr:row>4</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6"/>
            <color rgb="FF000000"/>
            <rFont val="新細明體"/>
            <family val="1"/>
            <charset val="136"/>
          </rPr>
          <t xml:space="preserve">
</t>
        </r>
        <r>
          <rPr>
            <sz val="16"/>
            <color rgb="FF000000"/>
            <rFont val="DejaVu Sans"/>
            <family val="2"/>
          </rPr>
          <t xml:space="preserve">務必選取學校代號</t>
        </r>
      </text>
      <mc:AlternateContent>
        <mc:Choice Requires="v2">
          <commentPr autoFill="true" autoScale="false" colHidden="false" locked="false" rowHidden="false" textHAlign="justify" textVAlign="top">
            <anchor moveWithCells="false" sizeWithCells="false">
              <xdr:from>
                <xdr:col>3</xdr:col>
                <xdr:colOff>10</xdr:colOff>
                <xdr:row>2</xdr:row>
                <xdr:rowOff>3</xdr:rowOff>
              </xdr:from>
              <xdr:to>
                <xdr:col>4</xdr:col>
                <xdr:colOff>88</xdr:colOff>
                <xdr:row>4</xdr:row>
                <xdr:rowOff>2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新細明體"/>
            <family val="1"/>
            <charset val="136"/>
          </rPr>
          <t xml:space="preserve">Administrator:
</t>
        </r>
        <r>
          <rPr>
            <sz val="9"/>
            <color rgb="FF000000"/>
            <rFont val="DejaVu Sans"/>
            <family val="2"/>
          </rPr>
          <t xml:space="preserve">粉橘色</t>
        </r>
        <r>
          <rPr>
            <sz val="9"/>
            <color rgb="FF000000"/>
            <rFont val="新細明體"/>
            <family val="1"/>
            <charset val="136"/>
          </rPr>
          <t xml:space="preserve">-</t>
        </r>
        <r>
          <rPr>
            <sz val="9"/>
            <color rgb="FF000000"/>
            <rFont val="DejaVu Sans"/>
            <family val="2"/>
          </rPr>
          <t xml:space="preserve">山地學校</t>
        </r>
      </text>
      <mc:AlternateContent>
        <mc:Choice Requires="v2">
          <commentPr autoFill="true" autoScale="false" colHidden="false" locked="false" rowHidden="false" textHAlign="justify" textVAlign="top">
            <anchor moveWithCells="false" sizeWithCells="false">
              <xdr:from>
                <xdr:col>1</xdr:col>
                <xdr:colOff>17</xdr:colOff>
                <xdr:row>17</xdr:row>
                <xdr:rowOff>21</xdr:rowOff>
              </xdr:from>
              <xdr:to>
                <xdr:col>2</xdr:col>
                <xdr:colOff>46</xdr:colOff>
                <xdr:row>21</xdr:row>
                <xdr:rowOff>12</xdr:rowOff>
              </xdr:to>
            </anchor>
          </commentPr>
        </mc:Choice>
        <mc:Fallback/>
      </mc:AlternateContent>
    </comment>
    <comment ref="A143" authorId="0">
      <text>
        <r>
          <rPr>
            <b val="true"/>
            <sz val="9"/>
            <color rgb="FF000000"/>
            <rFont val="新細明體"/>
            <family val="1"/>
            <charset val="136"/>
          </rPr>
          <t xml:space="preserve">Administrator:
</t>
        </r>
        <r>
          <rPr>
            <sz val="9"/>
            <color rgb="FF000000"/>
            <rFont val="DejaVu Sans"/>
            <family val="2"/>
          </rPr>
          <t xml:space="preserve">粉橘色</t>
        </r>
        <r>
          <rPr>
            <sz val="9"/>
            <color rgb="FF000000"/>
            <rFont val="新細明體"/>
            <family val="1"/>
            <charset val="136"/>
          </rPr>
          <t xml:space="preserve">-</t>
        </r>
        <r>
          <rPr>
            <sz val="9"/>
            <color rgb="FF000000"/>
            <rFont val="DejaVu Sans"/>
            <family val="2"/>
          </rPr>
          <t xml:space="preserve">山地學校</t>
        </r>
      </text>
      <mc:AlternateContent>
        <mc:Choice Requires="v2">
          <commentPr autoFill="true" autoScale="false" colHidden="false" locked="false" rowHidden="false" textHAlign="justify" textVAlign="top">
            <anchor moveWithCells="false" sizeWithCells="false">
              <xdr:from>
                <xdr:col>1</xdr:col>
                <xdr:colOff>17</xdr:colOff>
                <xdr:row>145</xdr:row>
                <xdr:rowOff>21</xdr:rowOff>
              </xdr:from>
              <xdr:to>
                <xdr:col>2</xdr:col>
                <xdr:colOff>46</xdr:colOff>
                <xdr:row>14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22"/>
            <color rgb="FF000000"/>
            <rFont val="DejaVu Sans"/>
            <family val="2"/>
          </rPr>
          <t xml:space="preserve">勿動</t>
        </r>
      </text>
      <mc:AlternateContent>
        <mc:Choice Requires="v2">
          <commentPr autoFill="true" autoScale="false" colHidden="false" locked="false" rowHidden="false" textHAlign="justify" textVAlign="top">
            <anchor moveWithCells="false" sizeWithCells="false">
              <xdr:from>
                <xdr:col>1</xdr:col>
                <xdr:colOff>38</xdr:colOff>
                <xdr:row>3</xdr:row>
                <xdr:rowOff>21</xdr:rowOff>
              </xdr:from>
              <xdr:to>
                <xdr:col>2</xdr:col>
                <xdr:colOff>11</xdr:colOff>
                <xdr:row>4</xdr:row>
                <xdr:rowOff>3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24"/>
            <color rgb="FF000000"/>
            <rFont val="DejaVu Sans"/>
            <family val="2"/>
          </rPr>
          <t xml:space="preserve">勿動</t>
        </r>
      </text>
      <mc:AlternateContent>
        <mc:Choice Requires="v2">
          <commentPr autoFill="true" autoScale="false" colHidden="false" locked="false" rowHidden="false" textHAlign="justify" textVAlign="top">
            <anchor moveWithCells="false" sizeWithCells="false">
              <xdr:from>
                <xdr:col>2</xdr:col>
                <xdr:colOff>49</xdr:colOff>
                <xdr:row>3</xdr:row>
                <xdr:rowOff>23</xdr:rowOff>
              </xdr:from>
              <xdr:to>
                <xdr:col>3</xdr:col>
                <xdr:colOff>94</xdr:colOff>
                <xdr:row>5</xdr:row>
                <xdr:rowOff>28</xdr:rowOff>
              </xdr:to>
            </anchor>
          </commentPr>
        </mc:Choice>
        <mc:Fallback/>
      </mc:AlternateContent>
    </comment>
    <comment ref="G7" authorId="0">
      <text>
        <r>
          <rPr>
            <sz val="9"/>
            <color rgb="FF000000"/>
            <rFont val="DejaVu Sans"/>
            <family val="2"/>
          </rPr>
          <t xml:space="preserve">資料來源：</t>
        </r>
        <r>
          <rPr>
            <sz val="9"/>
            <color rgb="FF000000"/>
            <rFont val="細明體"/>
            <family val="3"/>
            <charset val="136"/>
          </rPr>
          <t xml:space="preserve">114.1.1</t>
        </r>
        <r>
          <rPr>
            <sz val="9"/>
            <color rgb="FF000000"/>
            <rFont val="DejaVu Sans"/>
            <family val="2"/>
          </rPr>
          <t xml:space="preserve">現行公務人員給與簡明表</t>
        </r>
        <r>
          <rPr>
            <sz val="9"/>
            <color rgb="FF000000"/>
            <rFont val="細明體"/>
            <family val="3"/>
            <charset val="136"/>
          </rPr>
          <t xml:space="preserve">(</t>
        </r>
        <r>
          <rPr>
            <sz val="9"/>
            <color rgb="FF000000"/>
            <rFont val="DejaVu Sans"/>
            <family val="2"/>
          </rPr>
          <t xml:space="preserve">人事行政總處首頁</t>
        </r>
        <r>
          <rPr>
            <sz val="9"/>
            <color rgb="FF000000"/>
            <rFont val="細明體"/>
            <family val="3"/>
            <charset val="136"/>
          </rPr>
          <t xml:space="preserve">&gt;</t>
        </r>
        <r>
          <rPr>
            <sz val="9"/>
            <color rgb="FF000000"/>
            <rFont val="DejaVu Sans"/>
            <family val="2"/>
          </rPr>
          <t xml:space="preserve">政策與業務</t>
        </r>
        <r>
          <rPr>
            <sz val="9"/>
            <color rgb="FF000000"/>
            <rFont val="細明體"/>
            <family val="3"/>
            <charset val="136"/>
          </rPr>
          <t xml:space="preserve">&gt;</t>
        </r>
        <r>
          <rPr>
            <sz val="9"/>
            <color rgb="FF000000"/>
            <rFont val="DejaVu Sans"/>
            <family val="2"/>
          </rPr>
          <t xml:space="preserve">總處政策與業務</t>
        </r>
        <r>
          <rPr>
            <sz val="9"/>
            <color rgb="FF000000"/>
            <rFont val="細明體"/>
            <family val="3"/>
            <charset val="136"/>
          </rPr>
          <t xml:space="preserve">&gt;</t>
        </r>
        <r>
          <rPr>
            <sz val="9"/>
            <color rgb="FF000000"/>
            <rFont val="DejaVu Sans"/>
            <family val="2"/>
          </rPr>
          <t xml:space="preserve">幾與福利處</t>
        </r>
        <r>
          <rPr>
            <sz val="9"/>
            <color rgb="FF000000"/>
            <rFont val="細明體"/>
            <family val="3"/>
            <charset val="136"/>
          </rPr>
          <t xml:space="preserve">&gt;</t>
        </r>
        <r>
          <rPr>
            <sz val="9"/>
            <color rgb="FF000000"/>
            <rFont val="DejaVu Sans"/>
            <family val="2"/>
          </rPr>
          <t xml:space="preserve">待遇加給</t>
        </r>
        <r>
          <rPr>
            <sz val="9"/>
            <color rgb="FF000000"/>
            <rFont val="細明體"/>
            <family val="3"/>
            <charset val="136"/>
          </rPr>
          <t xml:space="preserve">)
https://www.dgpa.gov.tw/information?uid=15&amp;pid=12407</t>
        </r>
      </text>
      <mc:AlternateContent>
        <mc:Choice Requires="v2">
          <commentPr autoFill="true" autoScale="false" colHidden="false" locked="false" rowHidden="false" textHAlign="justify" textVAlign="top">
            <anchor moveWithCells="false" sizeWithCells="false">
              <xdr:from>
                <xdr:col>7</xdr:col>
                <xdr:colOff>33</xdr:colOff>
                <xdr:row>4</xdr:row>
                <xdr:rowOff>33</xdr:rowOff>
              </xdr:from>
              <xdr:to>
                <xdr:col>8</xdr:col>
                <xdr:colOff>58</xdr:colOff>
                <xdr:row>7</xdr:row>
                <xdr:rowOff>50</xdr:rowOff>
              </xdr:to>
            </anchor>
          </commentPr>
        </mc:Choice>
        <mc:Fallback/>
      </mc:AlternateContent>
    </comment>
    <comment ref="N7" authorId="0">
      <text>
        <r>
          <rPr>
            <b val="true"/>
            <sz val="12"/>
            <color rgb="FF000000"/>
            <rFont val="Tahoma"/>
            <family val="2"/>
          </rPr>
          <t xml:space="preserve">user:
</t>
        </r>
        <r>
          <rPr>
            <sz val="12"/>
            <color rgb="FF000000"/>
            <rFont val="Tahoma"/>
            <family val="2"/>
          </rPr>
          <t xml:space="preserve">109</t>
        </r>
        <r>
          <rPr>
            <sz val="12"/>
            <color rgb="FF000000"/>
            <rFont val="DejaVu Sans"/>
            <family val="2"/>
          </rPr>
          <t xml:space="preserve">年起應休畢日數改為</t>
        </r>
        <r>
          <rPr>
            <sz val="12"/>
            <color rgb="FF000000"/>
            <rFont val="細明體"/>
            <family val="3"/>
            <charset val="136"/>
          </rPr>
          <t xml:space="preserve">10</t>
        </r>
        <r>
          <rPr>
            <sz val="12"/>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4</xdr:col>
                <xdr:colOff>119</xdr:colOff>
                <xdr:row>3</xdr:row>
                <xdr:rowOff>33</xdr:rowOff>
              </xdr:from>
              <xdr:to>
                <xdr:col>16</xdr:col>
                <xdr:colOff>44</xdr:colOff>
                <xdr:row>6</xdr:row>
                <xdr:rowOff>1</xdr:rowOff>
              </xdr:to>
            </anchor>
          </commentPr>
        </mc:Choice>
        <mc:Fallback/>
      </mc:AlternateContent>
    </comment>
    <comment ref="R7" authorId="0">
      <text>
        <r>
          <rPr>
            <b val="true"/>
            <sz val="12"/>
            <color rgb="FF000000"/>
            <rFont val="Tahoma"/>
            <family val="2"/>
          </rPr>
          <t xml:space="preserve">user:
</t>
        </r>
        <r>
          <rPr>
            <sz val="12"/>
            <color rgb="FF000000"/>
            <rFont val="Tahoma"/>
            <family val="2"/>
          </rPr>
          <t xml:space="preserve">1.</t>
        </r>
        <r>
          <rPr>
            <sz val="12"/>
            <color rgb="FF000000"/>
            <rFont val="DejaVu Sans"/>
            <family val="2"/>
          </rPr>
          <t xml:space="preserve">按現行軍公教人員退撫法令規定，退撫基金費用係按軍公教人員本俸（薪）加一倍</t>
        </r>
        <r>
          <rPr>
            <sz val="12"/>
            <color rgb="FF000000"/>
            <rFont val="Tahoma"/>
            <family val="2"/>
          </rPr>
          <t xml:space="preserve">12</t>
        </r>
        <r>
          <rPr>
            <sz val="12"/>
            <color rgb="FF000000"/>
            <rFont val="DejaVu Sans"/>
            <family val="2"/>
          </rPr>
          <t xml:space="preserve">％至</t>
        </r>
        <r>
          <rPr>
            <sz val="12"/>
            <color rgb="FF000000"/>
            <rFont val="Tahoma"/>
            <family val="2"/>
          </rPr>
          <t xml:space="preserve">18</t>
        </r>
        <r>
          <rPr>
            <sz val="12"/>
            <color rgb="FF000000"/>
            <rFont val="DejaVu Sans"/>
            <family val="2"/>
          </rPr>
          <t xml:space="preserve">％之費率計算，參加基金人員繳付</t>
        </r>
        <r>
          <rPr>
            <sz val="12"/>
            <color rgb="FF000000"/>
            <rFont val="Tahoma"/>
            <family val="2"/>
          </rPr>
          <t xml:space="preserve">35</t>
        </r>
        <r>
          <rPr>
            <sz val="12"/>
            <color rgb="FF000000"/>
            <rFont val="DejaVu Sans"/>
            <family val="2"/>
          </rPr>
          <t xml:space="preserve">％，政府撥繳</t>
        </r>
        <r>
          <rPr>
            <sz val="12"/>
            <color rgb="FF000000"/>
            <rFont val="Tahoma"/>
            <family val="2"/>
          </rPr>
          <t xml:space="preserve">65</t>
        </r>
        <r>
          <rPr>
            <sz val="12"/>
            <color rgb="FF000000"/>
            <rFont val="DejaVu Sans"/>
            <family val="2"/>
          </rPr>
          <t xml:space="preserve">％。
</t>
        </r>
        <r>
          <rPr>
            <sz val="12"/>
            <color rgb="FF000000"/>
            <rFont val="Tahoma"/>
            <family val="2"/>
          </rPr>
          <t xml:space="preserve">2.</t>
        </r>
        <r>
          <rPr>
            <sz val="12"/>
            <color rgb="FF000000"/>
            <rFont val="DejaVu Sans"/>
            <family val="2"/>
          </rPr>
          <t xml:space="preserve">軍公教人員退撫基金提撥費率自民國</t>
        </r>
        <r>
          <rPr>
            <sz val="12"/>
            <color rgb="FF000000"/>
            <rFont val="Tahoma"/>
            <family val="2"/>
          </rPr>
          <t xml:space="preserve">110</t>
        </r>
        <r>
          <rPr>
            <sz val="12"/>
            <color rgb="FF000000"/>
            <rFont val="DejaVu Sans"/>
            <family val="2"/>
          </rPr>
          <t xml:space="preserve">年</t>
        </r>
        <r>
          <rPr>
            <sz val="12"/>
            <color rgb="FF000000"/>
            <rFont val="Tahoma"/>
            <family val="2"/>
          </rPr>
          <t xml:space="preserve">1</t>
        </r>
        <r>
          <rPr>
            <sz val="12"/>
            <color rgb="FF000000"/>
            <rFont val="DejaVu Sans"/>
            <family val="2"/>
          </rPr>
          <t xml:space="preserve">月</t>
        </r>
        <r>
          <rPr>
            <sz val="12"/>
            <color rgb="FF000000"/>
            <rFont val="Tahoma"/>
            <family val="2"/>
          </rPr>
          <t xml:space="preserve">1</t>
        </r>
        <r>
          <rPr>
            <sz val="12"/>
            <color rgb="FF000000"/>
            <rFont val="DejaVu Sans"/>
            <family val="2"/>
          </rPr>
          <t xml:space="preserve">起每年調升</t>
        </r>
        <r>
          <rPr>
            <sz val="12"/>
            <color rgb="FF000000"/>
            <rFont val="Tahoma"/>
            <family val="2"/>
          </rPr>
          <t xml:space="preserve">1</t>
        </r>
        <r>
          <rPr>
            <sz val="12"/>
            <color rgb="FF000000"/>
            <rFont val="DejaVu Sans"/>
            <family val="2"/>
          </rPr>
          <t xml:space="preserve">％，至</t>
        </r>
        <r>
          <rPr>
            <sz val="12"/>
            <color rgb="FF000000"/>
            <rFont val="Tahoma"/>
            <family val="2"/>
          </rPr>
          <t xml:space="preserve">112</t>
        </r>
        <r>
          <rPr>
            <sz val="12"/>
            <color rgb="FF000000"/>
            <rFont val="DejaVu Sans"/>
            <family val="2"/>
          </rPr>
          <t xml:space="preserve">年起調整為</t>
        </r>
        <r>
          <rPr>
            <sz val="12"/>
            <color rgb="FF000000"/>
            <rFont val="Tahoma"/>
            <family val="2"/>
          </rPr>
          <t xml:space="preserve">15</t>
        </r>
        <r>
          <rPr>
            <sz val="12"/>
            <color rgb="FF000000"/>
            <rFont val="DejaVu Sans"/>
            <family val="2"/>
          </rPr>
          <t xml:space="preserve">％。</t>
        </r>
        <r>
          <rPr>
            <sz val="12"/>
            <color rgb="FF000000"/>
            <rFont val="Tahoma"/>
            <family val="2"/>
          </rPr>
          <t xml:space="preserve">(</t>
        </r>
        <r>
          <rPr>
            <sz val="12"/>
            <color rgb="FF000000"/>
            <rFont val="DejaVu Sans"/>
            <family val="2"/>
          </rPr>
          <t xml:space="preserve">資料來源：</t>
        </r>
        <r>
          <rPr>
            <sz val="12"/>
            <color rgb="FF000000"/>
            <rFont val="Tahoma"/>
            <family val="2"/>
          </rPr>
          <t xml:space="preserve">https://www.fund.gov.tw/News_Content.aspx?n=377&amp;sms=11726&amp;s=18161)</t>
        </r>
        <r>
          <rPr>
            <sz val="12"/>
            <color rgb="FF000000"/>
            <rFont val="DejaVu Sans"/>
            <family val="2"/>
          </rPr>
          <t xml:space="preserve">、</t>
        </r>
        <r>
          <rPr>
            <sz val="12"/>
            <color rgb="FF000000"/>
            <rFont val="Tahoma"/>
            <family val="2"/>
          </rPr>
          <t xml:space="preserve">https://www.fund.gov.tw/News_Content.aspx?n=377&amp;s=19152</t>
        </r>
      </text>
      <mc:AlternateContent>
        <mc:Choice Requires="v2">
          <commentPr autoFill="true" autoScale="false" colHidden="false" locked="false" rowHidden="false" textHAlign="justify" textVAlign="top">
            <anchor moveWithCells="false" sizeWithCells="false">
              <xdr:from>
                <xdr:col>18</xdr:col>
                <xdr:colOff>61</xdr:colOff>
                <xdr:row>0</xdr:row>
                <xdr:rowOff>13</xdr:rowOff>
              </xdr:from>
              <xdr:to>
                <xdr:col>22</xdr:col>
                <xdr:colOff>35</xdr:colOff>
                <xdr:row>5</xdr:row>
                <xdr:rowOff>17</xdr:rowOff>
              </xdr:to>
            </anchor>
          </commentPr>
        </mc:Choice>
        <mc:Fallback/>
      </mc:AlternateContent>
    </comment>
    <comment ref="S8" authorId="0">
      <text>
        <r>
          <rPr>
            <b val="true"/>
            <sz val="12"/>
            <color rgb="FF000000"/>
            <rFont val="Tahoma"/>
            <family val="2"/>
          </rPr>
          <t xml:space="preserve">user:
</t>
        </r>
        <r>
          <rPr>
            <sz val="12"/>
            <color rgb="FF000000"/>
            <rFont val="DejaVu Sans"/>
            <family val="2"/>
          </rPr>
          <t xml:space="preserve">第</t>
        </r>
        <r>
          <rPr>
            <sz val="12"/>
            <color rgb="FF000000"/>
            <rFont val="細明體"/>
            <family val="3"/>
            <charset val="136"/>
          </rPr>
          <t xml:space="preserve">9</t>
        </r>
        <r>
          <rPr>
            <sz val="12"/>
            <color rgb="FF000000"/>
            <rFont val="DejaVu Sans"/>
            <family val="2"/>
          </rPr>
          <t xml:space="preserve">次精算結果，自</t>
        </r>
        <r>
          <rPr>
            <sz val="12"/>
            <color rgb="FF000000"/>
            <rFont val="Tahoma"/>
            <family val="2"/>
          </rPr>
          <t xml:space="preserve">114</t>
        </r>
        <r>
          <rPr>
            <sz val="12"/>
            <color rgb="FF000000"/>
            <rFont val="DejaVu Sans"/>
            <family val="2"/>
          </rPr>
          <t xml:space="preserve">年</t>
        </r>
        <r>
          <rPr>
            <sz val="12"/>
            <color rgb="FF000000"/>
            <rFont val="Tahoma"/>
            <family val="2"/>
          </rPr>
          <t xml:space="preserve">1</t>
        </r>
        <r>
          <rPr>
            <sz val="12"/>
            <color rgb="FF000000"/>
            <rFont val="DejaVu Sans"/>
            <family val="2"/>
          </rPr>
          <t xml:space="preserve">月</t>
        </r>
        <r>
          <rPr>
            <sz val="12"/>
            <color rgb="FF000000"/>
            <rFont val="Tahoma"/>
            <family val="2"/>
          </rPr>
          <t xml:space="preserve">1</t>
        </r>
        <r>
          <rPr>
            <sz val="12"/>
            <color rgb="FF000000"/>
            <rFont val="DejaVu Sans"/>
            <family val="2"/>
          </rPr>
          <t xml:space="preserve">日起，「不適用年金規定者」調整為</t>
        </r>
        <r>
          <rPr>
            <sz val="12"/>
            <color rgb="FF000000"/>
            <rFont val="Tahoma"/>
            <family val="2"/>
          </rPr>
          <t xml:space="preserve">7.22%
https://www.mocs.gov.tw/pages/detail.aspx?Node=38&amp;Page=12574&amp;Index=1
</t>
        </r>
        <r>
          <rPr>
            <sz val="12"/>
            <color rgb="FF000000"/>
            <rFont val="DejaVu Sans"/>
            <family val="2"/>
          </rPr>
          <t xml:space="preserve">投保級距看</t>
        </r>
        <r>
          <rPr>
            <sz val="12"/>
            <color rgb="FF000000"/>
            <rFont val="Tahoma"/>
            <family val="2"/>
          </rPr>
          <t xml:space="preserve">(</t>
        </r>
        <r>
          <rPr>
            <sz val="12"/>
            <color rgb="FF000000"/>
            <rFont val="DejaVu Sans"/>
            <family val="2"/>
          </rPr>
          <t xml:space="preserve">本俸</t>
        </r>
        <r>
          <rPr>
            <sz val="12"/>
            <color rgb="FF000000"/>
            <rFont val="Tahoma"/>
            <family val="2"/>
          </rPr>
          <t xml:space="preserve">)
114.1.1</t>
        </r>
        <r>
          <rPr>
            <sz val="12"/>
            <color rgb="FF000000"/>
            <rFont val="DejaVu Sans"/>
            <family val="2"/>
          </rPr>
          <t xml:space="preserve">起
一般費率：</t>
        </r>
        <r>
          <rPr>
            <sz val="12"/>
            <color rgb="FF000000"/>
            <rFont val="Tahoma"/>
            <family val="2"/>
          </rPr>
          <t xml:space="preserve">7.22%
</t>
        </r>
        <r>
          <rPr>
            <sz val="12"/>
            <color rgb="FF000000"/>
            <rFont val="DejaVu Sans"/>
            <family val="2"/>
          </rPr>
          <t xml:space="preserve">全額年金費率：</t>
        </r>
        <r>
          <rPr>
            <sz val="12"/>
            <color rgb="FF000000"/>
            <rFont val="Tahoma"/>
            <family val="2"/>
          </rPr>
          <t xml:space="preserve">16.33%</t>
        </r>
      </text>
      <mc:AlternateContent>
        <mc:Choice Requires="v2">
          <commentPr autoFill="true" autoScale="false" colHidden="false" locked="false" rowHidden="false" textHAlign="justify" textVAlign="top">
            <anchor moveWithCells="false" sizeWithCells="false">
              <xdr:from>
                <xdr:col>19</xdr:col>
                <xdr:colOff>73</xdr:colOff>
                <xdr:row>3</xdr:row>
                <xdr:rowOff>36</xdr:rowOff>
              </xdr:from>
              <xdr:to>
                <xdr:col>22</xdr:col>
                <xdr:colOff>73</xdr:colOff>
                <xdr:row>7</xdr:row>
                <xdr:rowOff>73</xdr:rowOff>
              </xdr:to>
            </anchor>
          </commentPr>
        </mc:Choice>
        <mc:Fallback/>
      </mc:AlternateContent>
    </comment>
    <comment ref="W8" authorId="0">
      <text>
        <r>
          <rPr>
            <b val="true"/>
            <sz val="12"/>
            <color rgb="FF000000"/>
            <rFont val="Tahoma"/>
            <family val="2"/>
          </rPr>
          <t xml:space="preserve">user:
</t>
        </r>
        <r>
          <rPr>
            <sz val="12"/>
            <color rgb="FF000000"/>
            <rFont val="Tahoma"/>
            <family val="2"/>
          </rPr>
          <t xml:space="preserve">110</t>
        </r>
        <r>
          <rPr>
            <sz val="12"/>
            <color rgb="FF000000"/>
            <rFont val="DejaVu Sans"/>
            <family val="2"/>
          </rPr>
          <t xml:space="preserve">年保費比率</t>
        </r>
        <r>
          <rPr>
            <sz val="12"/>
            <color rgb="FF000000"/>
            <rFont val="Tahoma"/>
            <family val="2"/>
          </rPr>
          <t xml:space="preserve">5.17%
113</t>
        </r>
        <r>
          <rPr>
            <sz val="12"/>
            <color rgb="FF000000"/>
            <rFont val="DejaVu Sans"/>
            <family val="2"/>
          </rPr>
          <t xml:space="preserve">年每人</t>
        </r>
        <r>
          <rPr>
            <sz val="12"/>
            <color rgb="FF000000"/>
            <rFont val="細明體"/>
            <family val="3"/>
            <charset val="136"/>
          </rPr>
          <t xml:space="preserve">+</t>
        </r>
        <r>
          <rPr>
            <sz val="12"/>
            <color rgb="FF000000"/>
            <rFont val="DejaVu Sans"/>
            <family val="2"/>
          </rPr>
          <t xml:space="preserve">每人平均眷屬共</t>
        </r>
        <r>
          <rPr>
            <sz val="12"/>
            <color rgb="FF000000"/>
            <rFont val="細明體"/>
            <family val="3"/>
            <charset val="136"/>
          </rPr>
          <t xml:space="preserve">1.56</t>
        </r>
        <r>
          <rPr>
            <sz val="12"/>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23</xdr:col>
                <xdr:colOff>47</xdr:colOff>
                <xdr:row>1</xdr:row>
                <xdr:rowOff>25</xdr:rowOff>
              </xdr:from>
              <xdr:to>
                <xdr:col>25</xdr:col>
                <xdr:colOff>12</xdr:colOff>
                <xdr:row>5</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26"/>
            <color rgb="FF000000"/>
            <rFont val="DejaVu Sans"/>
            <family val="2"/>
          </rPr>
          <t xml:space="preserve">勿動
</t>
        </r>
      </text>
      <mc:AlternateContent>
        <mc:Choice Requires="v2">
          <commentPr autoFill="true" autoScale="false" colHidden="false" locked="false" rowHidden="false" textHAlign="justify" textVAlign="top">
            <anchor moveWithCells="false" sizeWithCells="false">
              <xdr:from>
                <xdr:col>2</xdr:col>
                <xdr:colOff>18</xdr:colOff>
                <xdr:row>3</xdr:row>
                <xdr:rowOff>40</xdr:rowOff>
              </xdr:from>
              <xdr:to>
                <xdr:col>3</xdr:col>
                <xdr:colOff>14</xdr:colOff>
                <xdr:row>5</xdr:row>
                <xdr:rowOff>18</xdr:rowOff>
              </xdr:to>
            </anchor>
          </commentPr>
        </mc:Choice>
        <mc:Fallback/>
      </mc:AlternateContent>
    </comment>
    <comment ref="D7" authorId="0">
      <text>
        <r>
          <rPr>
            <b val="true"/>
            <sz val="12"/>
            <color rgb="FF000000"/>
            <rFont val="DejaVu Sans"/>
            <family val="2"/>
          </rPr>
          <t xml:space="preserve">鄧佳俐</t>
        </r>
        <r>
          <rPr>
            <b val="true"/>
            <sz val="12"/>
            <color rgb="FF000000"/>
            <rFont val="Tahoma"/>
            <family val="2"/>
          </rPr>
          <t xml:space="preserve">:
</t>
        </r>
        <r>
          <rPr>
            <b val="true"/>
            <sz val="12"/>
            <color rgb="FF000000"/>
            <rFont val="DejaVu Sans"/>
            <family val="2"/>
          </rPr>
          <t xml:space="preserve">現行公務人員給與簡明表</t>
        </r>
        <r>
          <rPr>
            <b val="true"/>
            <sz val="12"/>
            <color rgb="FF000000"/>
            <rFont val="Tahoma"/>
            <family val="2"/>
          </rPr>
          <t xml:space="preserve">114.1.1
</t>
        </r>
      </text>
      <mc:AlternateContent>
        <mc:Choice Requires="v2">
          <commentPr autoFill="true" autoScale="false" colHidden="false" locked="false" rowHidden="false" textHAlign="justify" textVAlign="top">
            <anchor moveWithCells="false" sizeWithCells="false">
              <xdr:from>
                <xdr:col>4</xdr:col>
                <xdr:colOff>111</xdr:colOff>
                <xdr:row>1</xdr:row>
                <xdr:rowOff>42</xdr:rowOff>
              </xdr:from>
              <xdr:to>
                <xdr:col>6</xdr:col>
                <xdr:colOff>103</xdr:colOff>
                <xdr:row>3</xdr:row>
                <xdr:rowOff>16</xdr:rowOff>
              </xdr:to>
            </anchor>
          </commentPr>
        </mc:Choice>
        <mc:Fallback/>
      </mc:AlternateContent>
    </comment>
    <comment ref="D46" authorId="0">
      <text>
        <r>
          <rPr>
            <b val="true"/>
            <sz val="12"/>
            <color rgb="FF000000"/>
            <rFont val="新細明體"/>
            <family val="1"/>
            <charset val="136"/>
          </rPr>
          <t xml:space="preserve">USER:
</t>
        </r>
        <r>
          <rPr>
            <sz val="12"/>
            <color rgb="FF000000"/>
            <rFont val="新細明體"/>
            <family val="1"/>
            <charset val="136"/>
          </rPr>
          <t xml:space="preserve">107</t>
        </r>
        <r>
          <rPr>
            <sz val="12"/>
            <color rgb="FF000000"/>
            <rFont val="DejaVu Sans"/>
            <family val="2"/>
          </rPr>
          <t xml:space="preserve">年</t>
        </r>
        <r>
          <rPr>
            <sz val="12"/>
            <color rgb="FF000000"/>
            <rFont val="新細明體"/>
            <family val="1"/>
            <charset val="136"/>
          </rPr>
          <t xml:space="preserve">48</t>
        </r>
        <r>
          <rPr>
            <sz val="12"/>
            <color rgb="FF000000"/>
            <rFont val="DejaVu Sans"/>
            <family val="2"/>
          </rPr>
          <t xml:space="preserve">萬</t>
        </r>
        <r>
          <rPr>
            <sz val="12"/>
            <color rgb="FF000000"/>
            <rFont val="新細明體"/>
            <family val="1"/>
            <charset val="136"/>
          </rPr>
          <t xml:space="preserve">8</t>
        </r>
        <r>
          <rPr>
            <sz val="12"/>
            <color rgb="FF000000"/>
            <rFont val="DejaVu Sans"/>
            <family val="2"/>
          </rPr>
          <t xml:space="preserve">至</t>
        </r>
        <r>
          <rPr>
            <sz val="12"/>
            <color rgb="FF000000"/>
            <rFont val="新細明體"/>
            <family val="1"/>
            <charset val="136"/>
          </rPr>
          <t xml:space="preserve">108</t>
        </r>
        <r>
          <rPr>
            <sz val="12"/>
            <color rgb="FF000000"/>
            <rFont val="DejaVu Sans"/>
            <family val="2"/>
          </rPr>
          <t xml:space="preserve">年調整為</t>
        </r>
        <r>
          <rPr>
            <sz val="12"/>
            <color rgb="FF000000"/>
            <rFont val="新細明體"/>
            <family val="1"/>
            <charset val="136"/>
          </rPr>
          <t xml:space="preserve">49</t>
        </r>
        <r>
          <rPr>
            <sz val="12"/>
            <color rgb="FF000000"/>
            <rFont val="DejaVu Sans"/>
            <family val="2"/>
          </rPr>
          <t xml:space="preserve">萬
</t>
        </r>
        <r>
          <rPr>
            <sz val="12"/>
            <color rgb="FF000000"/>
            <rFont val="新細明體"/>
            <family val="1"/>
            <charset val="136"/>
          </rPr>
          <t xml:space="preserve">112</t>
        </r>
        <r>
          <rPr>
            <sz val="12"/>
            <color rgb="FF000000"/>
            <rFont val="DejaVu Sans"/>
            <family val="2"/>
          </rPr>
          <t xml:space="preserve">年因代理教師全年聘期調整為</t>
        </r>
        <r>
          <rPr>
            <sz val="12"/>
            <color rgb="FF000000"/>
            <rFont val="新細明體"/>
            <family val="1"/>
            <charset val="136"/>
          </rPr>
          <t xml:space="preserve">65</t>
        </r>
        <r>
          <rPr>
            <sz val="12"/>
            <color rgb="FF000000"/>
            <rFont val="DejaVu Sans"/>
            <family val="2"/>
          </rPr>
          <t xml:space="preserve">萬</t>
        </r>
      </text>
      <mc:AlternateContent>
        <mc:Choice Requires="v2">
          <commentPr autoFill="true" autoScale="false" colHidden="false" locked="false" rowHidden="false" textHAlign="justify" textVAlign="top">
            <anchor moveWithCells="false" sizeWithCells="false">
              <xdr:from>
                <xdr:col>5</xdr:col>
                <xdr:colOff>25</xdr:colOff>
                <xdr:row>44</xdr:row>
                <xdr:rowOff>38</xdr:rowOff>
              </xdr:from>
              <xdr:to>
                <xdr:col>6</xdr:col>
                <xdr:colOff>95</xdr:colOff>
                <xdr:row>46</xdr:row>
                <xdr:rowOff>59</xdr:rowOff>
              </xdr:to>
            </anchor>
          </commentPr>
        </mc:Choice>
        <mc:Fallback/>
      </mc:AlternateContent>
    </comment>
    <comment ref="E7" authorId="0">
      <text>
        <r>
          <rPr>
            <b val="true"/>
            <sz val="9"/>
            <color rgb="FF000000"/>
            <rFont val="Tahoma"/>
            <family val="2"/>
          </rPr>
          <t xml:space="preserve">user:
</t>
        </r>
        <r>
          <rPr>
            <sz val="9"/>
            <color rgb="FF000000"/>
            <rFont val="DejaVu Sans"/>
            <family val="2"/>
          </rPr>
          <t xml:space="preserve">公立中小學教育人員學術研究加給表</t>
        </r>
        <r>
          <rPr>
            <sz val="9"/>
            <color rgb="FF000000"/>
            <rFont val="細明體"/>
            <family val="3"/>
            <charset val="136"/>
          </rPr>
          <t xml:space="preserve">114.1.1</t>
        </r>
        <r>
          <rPr>
            <sz val="9"/>
            <color rgb="FF000000"/>
            <rFont val="DejaVu Sans"/>
            <family val="2"/>
          </rPr>
          <t xml:space="preserve">起適用</t>
        </r>
      </text>
      <mc:AlternateContent>
        <mc:Choice Requires="v2">
          <commentPr autoFill="true" autoScale="false" colHidden="false" locked="false" rowHidden="false" textHAlign="justify" textVAlign="top">
            <anchor moveWithCells="false" sizeWithCells="false">
              <xdr:from>
                <xdr:col>5</xdr:col>
                <xdr:colOff>26</xdr:colOff>
                <xdr:row>5</xdr:row>
                <xdr:rowOff>27</xdr:rowOff>
              </xdr:from>
              <xdr:to>
                <xdr:col>6</xdr:col>
                <xdr:colOff>69</xdr:colOff>
                <xdr:row>7</xdr:row>
                <xdr:rowOff>31</xdr:rowOff>
              </xdr:to>
            </anchor>
          </commentPr>
        </mc:Choice>
        <mc:Fallback/>
      </mc:AlternateContent>
    </comment>
    <comment ref="M7" authorId="0">
      <text>
        <r>
          <rPr>
            <b val="true"/>
            <sz val="12"/>
            <color rgb="FF000000"/>
            <rFont val="Tahoma"/>
            <family val="2"/>
          </rPr>
          <t xml:space="preserve">user:
</t>
        </r>
        <r>
          <rPr>
            <sz val="12"/>
            <color rgb="FF000000"/>
            <rFont val="Tahoma"/>
            <family val="2"/>
          </rPr>
          <t xml:space="preserve">1.</t>
        </r>
        <r>
          <rPr>
            <sz val="12"/>
            <color rgb="FF000000"/>
            <rFont val="DejaVu Sans"/>
            <family val="2"/>
          </rPr>
          <t xml:space="preserve">按現行軍公教人員退撫法令規定，退撫基金費用係按軍公教人員本俸（薪）加一倍</t>
        </r>
        <r>
          <rPr>
            <sz val="12"/>
            <color rgb="FF000000"/>
            <rFont val="Tahoma"/>
            <family val="2"/>
          </rPr>
          <t xml:space="preserve">12</t>
        </r>
        <r>
          <rPr>
            <sz val="12"/>
            <color rgb="FF000000"/>
            <rFont val="DejaVu Sans"/>
            <family val="2"/>
          </rPr>
          <t xml:space="preserve">％至</t>
        </r>
        <r>
          <rPr>
            <sz val="12"/>
            <color rgb="FF000000"/>
            <rFont val="Tahoma"/>
            <family val="2"/>
          </rPr>
          <t xml:space="preserve">18</t>
        </r>
        <r>
          <rPr>
            <sz val="12"/>
            <color rgb="FF000000"/>
            <rFont val="DejaVu Sans"/>
            <family val="2"/>
          </rPr>
          <t xml:space="preserve">％之費率計算，參加基金人員繳付</t>
        </r>
        <r>
          <rPr>
            <sz val="12"/>
            <color rgb="FF000000"/>
            <rFont val="Tahoma"/>
            <family val="2"/>
          </rPr>
          <t xml:space="preserve">35</t>
        </r>
        <r>
          <rPr>
            <sz val="12"/>
            <color rgb="FF000000"/>
            <rFont val="DejaVu Sans"/>
            <family val="2"/>
          </rPr>
          <t xml:space="preserve">％，政府撥繳</t>
        </r>
        <r>
          <rPr>
            <sz val="12"/>
            <color rgb="FF000000"/>
            <rFont val="Tahoma"/>
            <family val="2"/>
          </rPr>
          <t xml:space="preserve">65</t>
        </r>
        <r>
          <rPr>
            <sz val="12"/>
            <color rgb="FF000000"/>
            <rFont val="DejaVu Sans"/>
            <family val="2"/>
          </rPr>
          <t xml:space="preserve">％。
</t>
        </r>
        <r>
          <rPr>
            <sz val="12"/>
            <color rgb="FF000000"/>
            <rFont val="Tahoma"/>
            <family val="2"/>
          </rPr>
          <t xml:space="preserve">2.</t>
        </r>
        <r>
          <rPr>
            <sz val="12"/>
            <color rgb="FFFF0000"/>
            <rFont val="DejaVu Sans"/>
            <family val="2"/>
          </rPr>
          <t xml:space="preserve">自</t>
        </r>
        <r>
          <rPr>
            <sz val="12"/>
            <color rgb="FFFF0000"/>
            <rFont val="Tahoma"/>
            <family val="2"/>
          </rPr>
          <t xml:space="preserve">110</t>
        </r>
        <r>
          <rPr>
            <sz val="12"/>
            <color rgb="FFFF0000"/>
            <rFont val="DejaVu Sans"/>
            <family val="2"/>
          </rPr>
          <t xml:space="preserve">年起，每年多</t>
        </r>
        <r>
          <rPr>
            <sz val="12"/>
            <color rgb="FFFF0000"/>
            <rFont val="Tahoma"/>
            <family val="2"/>
          </rPr>
          <t xml:space="preserve">1%</t>
        </r>
        <r>
          <rPr>
            <sz val="12"/>
            <color rgb="FFFF0000"/>
            <rFont val="DejaVu Sans"/>
            <family val="2"/>
          </rPr>
          <t xml:space="preserve">，至</t>
        </r>
        <r>
          <rPr>
            <sz val="12"/>
            <color rgb="FFFF0000"/>
            <rFont val="Tahoma"/>
            <family val="2"/>
          </rPr>
          <t xml:space="preserve">112</t>
        </r>
        <r>
          <rPr>
            <sz val="12"/>
            <color rgb="FFFF0000"/>
            <rFont val="DejaVu Sans"/>
            <family val="2"/>
          </rPr>
          <t xml:space="preserve">起調為</t>
        </r>
        <r>
          <rPr>
            <sz val="12"/>
            <color rgb="FFFF0000"/>
            <rFont val="Tahoma"/>
            <family val="2"/>
          </rPr>
          <t xml:space="preserve">15%</t>
        </r>
      </text>
      <mc:AlternateContent>
        <mc:Choice Requires="v2">
          <commentPr autoFill="true" autoScale="false" colHidden="false" locked="false" rowHidden="false" textHAlign="justify" textVAlign="top">
            <anchor moveWithCells="false" sizeWithCells="false">
              <xdr:from>
                <xdr:col>12</xdr:col>
                <xdr:colOff>102</xdr:colOff>
                <xdr:row>0</xdr:row>
                <xdr:rowOff>13</xdr:rowOff>
              </xdr:from>
              <xdr:to>
                <xdr:col>15</xdr:col>
                <xdr:colOff>107</xdr:colOff>
                <xdr:row>4</xdr:row>
                <xdr:rowOff>9</xdr:rowOff>
              </xdr:to>
            </anchor>
          </commentPr>
        </mc:Choice>
        <mc:Fallback/>
      </mc:AlternateContent>
    </comment>
    <comment ref="N8" authorId="0">
      <text>
        <r>
          <rPr>
            <b val="true"/>
            <sz val="12"/>
            <color rgb="FF000000"/>
            <rFont val="Tahoma"/>
            <family val="2"/>
          </rPr>
          <t xml:space="preserve">user:
</t>
        </r>
        <r>
          <rPr>
            <sz val="12"/>
            <color rgb="FF000000"/>
            <rFont val="DejaVu Sans"/>
            <family val="2"/>
          </rPr>
          <t xml:space="preserve">第</t>
        </r>
        <r>
          <rPr>
            <sz val="12"/>
            <color rgb="FF000000"/>
            <rFont val="Tahoma"/>
            <family val="2"/>
          </rPr>
          <t xml:space="preserve">9</t>
        </r>
        <r>
          <rPr>
            <sz val="12"/>
            <color rgb="FF000000"/>
            <rFont val="DejaVu Sans"/>
            <family val="2"/>
          </rPr>
          <t xml:space="preserve">次精算結果，自</t>
        </r>
        <r>
          <rPr>
            <sz val="12"/>
            <color rgb="FF000000"/>
            <rFont val="Tahoma"/>
            <family val="2"/>
          </rPr>
          <t xml:space="preserve">114</t>
        </r>
        <r>
          <rPr>
            <sz val="12"/>
            <color rgb="FF000000"/>
            <rFont val="DejaVu Sans"/>
            <family val="2"/>
          </rPr>
          <t xml:space="preserve">年</t>
        </r>
        <r>
          <rPr>
            <sz val="12"/>
            <color rgb="FF000000"/>
            <rFont val="Tahoma"/>
            <family val="2"/>
          </rPr>
          <t xml:space="preserve">1</t>
        </r>
        <r>
          <rPr>
            <sz val="12"/>
            <color rgb="FF000000"/>
            <rFont val="DejaVu Sans"/>
            <family val="2"/>
          </rPr>
          <t xml:space="preserve">月</t>
        </r>
        <r>
          <rPr>
            <sz val="12"/>
            <color rgb="FF000000"/>
            <rFont val="Tahoma"/>
            <family val="2"/>
          </rPr>
          <t xml:space="preserve">1</t>
        </r>
        <r>
          <rPr>
            <sz val="12"/>
            <color rgb="FF000000"/>
            <rFont val="DejaVu Sans"/>
            <family val="2"/>
          </rPr>
          <t xml:space="preserve">日起，「不適用年金規定者」調整為</t>
        </r>
        <r>
          <rPr>
            <sz val="12"/>
            <color rgb="FF000000"/>
            <rFont val="Tahoma"/>
            <family val="2"/>
          </rPr>
          <t xml:space="preserve">7.22%
https://www.mocs.gov.tw/pages/detail.aspx?Node=38&amp;Page=12574&amp;Index=1
</t>
        </r>
        <r>
          <rPr>
            <sz val="12"/>
            <color rgb="FF000000"/>
            <rFont val="DejaVu Sans"/>
            <family val="2"/>
          </rPr>
          <t xml:space="preserve">投保級距看</t>
        </r>
        <r>
          <rPr>
            <sz val="12"/>
            <color rgb="FF000000"/>
            <rFont val="Tahoma"/>
            <family val="2"/>
          </rPr>
          <t xml:space="preserve">(</t>
        </r>
        <r>
          <rPr>
            <sz val="12"/>
            <color rgb="FF000000"/>
            <rFont val="DejaVu Sans"/>
            <family val="2"/>
          </rPr>
          <t xml:space="preserve">本俸</t>
        </r>
        <r>
          <rPr>
            <sz val="12"/>
            <color rgb="FF000000"/>
            <rFont val="Tahoma"/>
            <family val="2"/>
          </rPr>
          <t xml:space="preserve">)
114.1.1</t>
        </r>
        <r>
          <rPr>
            <sz val="12"/>
            <color rgb="FF000000"/>
            <rFont val="DejaVu Sans"/>
            <family val="2"/>
          </rPr>
          <t xml:space="preserve">起
一般費率：</t>
        </r>
        <r>
          <rPr>
            <sz val="12"/>
            <color rgb="FF000000"/>
            <rFont val="Tahoma"/>
            <family val="2"/>
          </rPr>
          <t xml:space="preserve">7.22%
</t>
        </r>
        <r>
          <rPr>
            <sz val="12"/>
            <color rgb="FF000000"/>
            <rFont val="DejaVu Sans"/>
            <family val="2"/>
          </rPr>
          <t xml:space="preserve">全額年金費率：</t>
        </r>
        <r>
          <rPr>
            <sz val="12"/>
            <color rgb="FF000000"/>
            <rFont val="Tahoma"/>
            <family val="2"/>
          </rPr>
          <t xml:space="preserve">16.33%</t>
        </r>
      </text>
      <mc:AlternateContent>
        <mc:Choice Requires="v2">
          <commentPr autoFill="true" autoScale="false" colHidden="false" locked="false" rowHidden="false" textHAlign="justify" textVAlign="top">
            <anchor moveWithCells="false" sizeWithCells="false">
              <xdr:from>
                <xdr:col>16</xdr:col>
                <xdr:colOff>18</xdr:colOff>
                <xdr:row>3</xdr:row>
                <xdr:rowOff>38</xdr:rowOff>
              </xdr:from>
              <xdr:to>
                <xdr:col>17</xdr:col>
                <xdr:colOff>62</xdr:colOff>
                <xdr:row>5</xdr:row>
                <xdr:rowOff>29</xdr:rowOff>
              </xdr:to>
            </anchor>
          </commentPr>
        </mc:Choice>
        <mc:Fallback/>
      </mc:AlternateContent>
    </comment>
    <comment ref="R8" authorId="0">
      <text>
        <r>
          <rPr>
            <b val="true"/>
            <sz val="12"/>
            <color rgb="FF000000"/>
            <rFont val="Tahoma"/>
            <family val="2"/>
          </rPr>
          <t xml:space="preserve">user:
</t>
        </r>
        <r>
          <rPr>
            <sz val="12"/>
            <color rgb="FF000000"/>
            <rFont val="Tahoma"/>
            <family val="2"/>
          </rPr>
          <t xml:space="preserve">110</t>
        </r>
        <r>
          <rPr>
            <sz val="12"/>
            <color rgb="FF000000"/>
            <rFont val="DejaVu Sans"/>
            <family val="2"/>
          </rPr>
          <t xml:space="preserve">年起保費比率</t>
        </r>
        <r>
          <rPr>
            <sz val="12"/>
            <color rgb="FF000000"/>
            <rFont val="Tahoma"/>
            <family val="2"/>
          </rPr>
          <t xml:space="preserve">5.17%
113</t>
        </r>
        <r>
          <rPr>
            <sz val="12"/>
            <color rgb="FF000000"/>
            <rFont val="DejaVu Sans"/>
            <family val="2"/>
          </rPr>
          <t xml:space="preserve">年每人</t>
        </r>
        <r>
          <rPr>
            <sz val="12"/>
            <color rgb="FF000000"/>
            <rFont val="Tahoma"/>
            <family val="2"/>
          </rPr>
          <t xml:space="preserve">+</t>
        </r>
        <r>
          <rPr>
            <sz val="12"/>
            <color rgb="FF000000"/>
            <rFont val="DejaVu Sans"/>
            <family val="2"/>
          </rPr>
          <t xml:space="preserve">每人平均眷屬共</t>
        </r>
        <r>
          <rPr>
            <sz val="12"/>
            <color rgb="FF000000"/>
            <rFont val="Tahoma"/>
            <family val="2"/>
          </rPr>
          <t xml:space="preserve">1.56</t>
        </r>
        <r>
          <rPr>
            <sz val="12"/>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18</xdr:col>
                <xdr:colOff>27</xdr:colOff>
                <xdr:row>2</xdr:row>
                <xdr:rowOff>22</xdr:rowOff>
              </xdr:from>
              <xdr:to>
                <xdr:col>20</xdr:col>
                <xdr:colOff>1</xdr:colOff>
                <xdr:row>4</xdr:row>
                <xdr:rowOff>3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26"/>
            <color rgb="FF000000"/>
            <rFont val="DejaVu Sans"/>
            <family val="2"/>
          </rPr>
          <t xml:space="preserve">勿動</t>
        </r>
      </text>
      <mc:AlternateContent>
        <mc:Choice Requires="v2">
          <commentPr autoFill="true" autoScale="false" colHidden="false" locked="false" rowHidden="false" textHAlign="justify" textVAlign="top">
            <anchor moveWithCells="false" sizeWithCells="false">
              <xdr:from>
                <xdr:col>3</xdr:col>
                <xdr:colOff>18</xdr:colOff>
                <xdr:row>4</xdr:row>
                <xdr:rowOff>34</xdr:rowOff>
              </xdr:from>
              <xdr:to>
                <xdr:col>4</xdr:col>
                <xdr:colOff>50</xdr:colOff>
                <xdr:row>6</xdr:row>
                <xdr:rowOff>26</xdr:rowOff>
              </xdr:to>
            </anchor>
          </commentPr>
        </mc:Choice>
        <mc:Fallback/>
      </mc:AlternateContent>
    </comment>
    <comment ref="K7" authorId="0">
      <text>
        <r>
          <rPr>
            <b val="true"/>
            <sz val="12"/>
            <color rgb="FF000000"/>
            <rFont val="Tahoma"/>
            <family val="2"/>
          </rPr>
          <t xml:space="preserve">user:
</t>
        </r>
        <r>
          <rPr>
            <sz val="12"/>
            <color rgb="FF000000"/>
            <rFont val="Tahoma"/>
            <family val="2"/>
          </rPr>
          <t xml:space="preserve">109</t>
        </r>
        <r>
          <rPr>
            <sz val="12"/>
            <color rgb="FF000000"/>
            <rFont val="DejaVu Sans"/>
            <family val="2"/>
          </rPr>
          <t xml:space="preserve">年起應休畢日數改為</t>
        </r>
        <r>
          <rPr>
            <sz val="12"/>
            <color rgb="FF000000"/>
            <rFont val="Tahoma"/>
            <family val="2"/>
          </rPr>
          <t xml:space="preserve">10</t>
        </r>
        <r>
          <rPr>
            <sz val="12"/>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1</xdr:col>
                <xdr:colOff>50</xdr:colOff>
                <xdr:row>5</xdr:row>
                <xdr:rowOff>32</xdr:rowOff>
              </xdr:from>
              <xdr:to>
                <xdr:col>12</xdr:col>
                <xdr:colOff>98</xdr:colOff>
                <xdr:row>7</xdr:row>
                <xdr:rowOff>7</xdr:rowOff>
              </xdr:to>
            </anchor>
          </commentPr>
        </mc:Choice>
        <mc:Fallback/>
      </mc:AlternateContent>
    </comment>
    <comment ref="P7" authorId="0">
      <text>
        <r>
          <rPr>
            <b val="true"/>
            <sz val="12"/>
            <color rgb="FF000000"/>
            <rFont val="Tahoma"/>
            <family val="2"/>
          </rPr>
          <t xml:space="preserve">user:
</t>
        </r>
        <r>
          <rPr>
            <sz val="12"/>
            <color rgb="FF000000"/>
            <rFont val="Tahoma"/>
            <family val="2"/>
          </rPr>
          <t xml:space="preserve">1.</t>
        </r>
        <r>
          <rPr>
            <sz val="12"/>
            <color rgb="FF000000"/>
            <rFont val="DejaVu Sans"/>
            <family val="2"/>
          </rPr>
          <t xml:space="preserve">按現行軍公教人員退撫法令規定，退撫基金費用係按軍公教人員本俸（薪）加一倍</t>
        </r>
        <r>
          <rPr>
            <sz val="12"/>
            <color rgb="FF000000"/>
            <rFont val="Tahoma"/>
            <family val="2"/>
          </rPr>
          <t xml:space="preserve">12</t>
        </r>
        <r>
          <rPr>
            <sz val="12"/>
            <color rgb="FF000000"/>
            <rFont val="DejaVu Sans"/>
            <family val="2"/>
          </rPr>
          <t xml:space="preserve">％至</t>
        </r>
        <r>
          <rPr>
            <sz val="12"/>
            <color rgb="FF000000"/>
            <rFont val="Tahoma"/>
            <family val="2"/>
          </rPr>
          <t xml:space="preserve">18</t>
        </r>
        <r>
          <rPr>
            <sz val="12"/>
            <color rgb="FF000000"/>
            <rFont val="DejaVu Sans"/>
            <family val="2"/>
          </rPr>
          <t xml:space="preserve">％之費率計算，參加基金人員繳付</t>
        </r>
        <r>
          <rPr>
            <sz val="12"/>
            <color rgb="FF000000"/>
            <rFont val="Tahoma"/>
            <family val="2"/>
          </rPr>
          <t xml:space="preserve">35</t>
        </r>
        <r>
          <rPr>
            <sz val="12"/>
            <color rgb="FF000000"/>
            <rFont val="DejaVu Sans"/>
            <family val="2"/>
          </rPr>
          <t xml:space="preserve">％，政府撥繳</t>
        </r>
        <r>
          <rPr>
            <sz val="12"/>
            <color rgb="FF000000"/>
            <rFont val="Tahoma"/>
            <family val="2"/>
          </rPr>
          <t xml:space="preserve">65</t>
        </r>
        <r>
          <rPr>
            <sz val="12"/>
            <color rgb="FF000000"/>
            <rFont val="DejaVu Sans"/>
            <family val="2"/>
          </rPr>
          <t xml:space="preserve">％。
</t>
        </r>
        <r>
          <rPr>
            <sz val="12"/>
            <color rgb="FF000000"/>
            <rFont val="細明體"/>
            <family val="3"/>
            <charset val="136"/>
          </rPr>
          <t xml:space="preserve">2.</t>
        </r>
        <r>
          <rPr>
            <sz val="12"/>
            <color rgb="FFFF0000"/>
            <rFont val="DejaVu Sans"/>
            <family val="2"/>
          </rPr>
          <t xml:space="preserve">自</t>
        </r>
        <r>
          <rPr>
            <sz val="12"/>
            <color rgb="FFFF0000"/>
            <rFont val="細明體"/>
            <family val="3"/>
            <charset val="136"/>
          </rPr>
          <t xml:space="preserve">110</t>
        </r>
        <r>
          <rPr>
            <sz val="12"/>
            <color rgb="FFFF0000"/>
            <rFont val="DejaVu Sans"/>
            <family val="2"/>
          </rPr>
          <t xml:space="preserve">年起，每年多</t>
        </r>
        <r>
          <rPr>
            <sz val="12"/>
            <color rgb="FFFF0000"/>
            <rFont val="細明體"/>
            <family val="3"/>
            <charset val="136"/>
          </rPr>
          <t xml:space="preserve">1%</t>
        </r>
        <r>
          <rPr>
            <sz val="12"/>
            <color rgb="FFFF0000"/>
            <rFont val="DejaVu Sans"/>
            <family val="2"/>
          </rPr>
          <t xml:space="preserve">，至</t>
        </r>
        <r>
          <rPr>
            <sz val="12"/>
            <color rgb="FFFF0000"/>
            <rFont val="細明體"/>
            <family val="3"/>
            <charset val="136"/>
          </rPr>
          <t xml:space="preserve">112</t>
        </r>
        <r>
          <rPr>
            <sz val="12"/>
            <color rgb="FFFF0000"/>
            <rFont val="DejaVu Sans"/>
            <family val="2"/>
          </rPr>
          <t xml:space="preserve">調為</t>
        </r>
        <r>
          <rPr>
            <sz val="12"/>
            <color rgb="FFFF0000"/>
            <rFont val="細明體"/>
            <family val="3"/>
            <charset val="136"/>
          </rPr>
          <t xml:space="preserve">15%</t>
        </r>
      </text>
      <mc:AlternateContent>
        <mc:Choice Requires="v2">
          <commentPr autoFill="true" autoScale="false" colHidden="false" locked="false" rowHidden="false" textHAlign="justify" textVAlign="top">
            <anchor moveWithCells="false" sizeWithCells="false">
              <xdr:from>
                <xdr:col>15</xdr:col>
                <xdr:colOff>89</xdr:colOff>
                <xdr:row>0</xdr:row>
                <xdr:rowOff>26</xdr:rowOff>
              </xdr:from>
              <xdr:to>
                <xdr:col>18</xdr:col>
                <xdr:colOff>90</xdr:colOff>
                <xdr:row>5</xdr:row>
                <xdr:rowOff>7</xdr:rowOff>
              </xdr:to>
            </anchor>
          </commentPr>
        </mc:Choice>
        <mc:Fallback/>
      </mc:AlternateContent>
    </comment>
    <comment ref="Q8" authorId="0">
      <text>
        <r>
          <rPr>
            <b val="true"/>
            <sz val="12"/>
            <color rgb="FF000000"/>
            <rFont val="Tahoma"/>
            <family val="2"/>
          </rPr>
          <t xml:space="preserve">user:
</t>
        </r>
        <r>
          <rPr>
            <sz val="12"/>
            <color rgb="FF000000"/>
            <rFont val="DejaVu Sans"/>
            <family val="2"/>
          </rPr>
          <t xml:space="preserve">第</t>
        </r>
        <r>
          <rPr>
            <sz val="12"/>
            <color rgb="FF000000"/>
            <rFont val="Tahoma"/>
            <family val="2"/>
          </rPr>
          <t xml:space="preserve">9</t>
        </r>
        <r>
          <rPr>
            <sz val="12"/>
            <color rgb="FF000000"/>
            <rFont val="DejaVu Sans"/>
            <family val="2"/>
          </rPr>
          <t xml:space="preserve">次精算結果，自</t>
        </r>
        <r>
          <rPr>
            <sz val="12"/>
            <color rgb="FF000000"/>
            <rFont val="Tahoma"/>
            <family val="2"/>
          </rPr>
          <t xml:space="preserve">114</t>
        </r>
        <r>
          <rPr>
            <sz val="12"/>
            <color rgb="FF000000"/>
            <rFont val="DejaVu Sans"/>
            <family val="2"/>
          </rPr>
          <t xml:space="preserve">年</t>
        </r>
        <r>
          <rPr>
            <sz val="12"/>
            <color rgb="FF000000"/>
            <rFont val="Tahoma"/>
            <family val="2"/>
          </rPr>
          <t xml:space="preserve">1</t>
        </r>
        <r>
          <rPr>
            <sz val="12"/>
            <color rgb="FF000000"/>
            <rFont val="DejaVu Sans"/>
            <family val="2"/>
          </rPr>
          <t xml:space="preserve">月</t>
        </r>
        <r>
          <rPr>
            <sz val="12"/>
            <color rgb="FF000000"/>
            <rFont val="Tahoma"/>
            <family val="2"/>
          </rPr>
          <t xml:space="preserve">1</t>
        </r>
        <r>
          <rPr>
            <sz val="12"/>
            <color rgb="FF000000"/>
            <rFont val="DejaVu Sans"/>
            <family val="2"/>
          </rPr>
          <t xml:space="preserve">日起，「不適用年金規定者」調整為</t>
        </r>
        <r>
          <rPr>
            <sz val="12"/>
            <color rgb="FF000000"/>
            <rFont val="Tahoma"/>
            <family val="2"/>
          </rPr>
          <t xml:space="preserve">7.22%
https://www.mocs.gov.tw/pages/detail.aspx?Node=38&amp;Page=12574&amp;Index=1
</t>
        </r>
        <r>
          <rPr>
            <sz val="12"/>
            <color rgb="FF000000"/>
            <rFont val="DejaVu Sans"/>
            <family val="2"/>
          </rPr>
          <t xml:space="preserve">投保級距看</t>
        </r>
        <r>
          <rPr>
            <sz val="12"/>
            <color rgb="FF000000"/>
            <rFont val="Tahoma"/>
            <family val="2"/>
          </rPr>
          <t xml:space="preserve">(</t>
        </r>
        <r>
          <rPr>
            <sz val="12"/>
            <color rgb="FF000000"/>
            <rFont val="DejaVu Sans"/>
            <family val="2"/>
          </rPr>
          <t xml:space="preserve">本俸</t>
        </r>
        <r>
          <rPr>
            <sz val="12"/>
            <color rgb="FF000000"/>
            <rFont val="Tahoma"/>
            <family val="2"/>
          </rPr>
          <t xml:space="preserve">)
114.1.1</t>
        </r>
        <r>
          <rPr>
            <sz val="12"/>
            <color rgb="FF000000"/>
            <rFont val="DejaVu Sans"/>
            <family val="2"/>
          </rPr>
          <t xml:space="preserve">起
一般費率：</t>
        </r>
        <r>
          <rPr>
            <sz val="12"/>
            <color rgb="FF000000"/>
            <rFont val="Tahoma"/>
            <family val="2"/>
          </rPr>
          <t xml:space="preserve">7.22%
</t>
        </r>
        <r>
          <rPr>
            <sz val="12"/>
            <color rgb="FF000000"/>
            <rFont val="DejaVu Sans"/>
            <family val="2"/>
          </rPr>
          <t xml:space="preserve">全額年金費率：</t>
        </r>
        <r>
          <rPr>
            <sz val="12"/>
            <color rgb="FF000000"/>
            <rFont val="Tahoma"/>
            <family val="2"/>
          </rPr>
          <t xml:space="preserve">16.33%</t>
        </r>
      </text>
      <mc:AlternateContent>
        <mc:Choice Requires="v2">
          <commentPr autoFill="true" autoScale="false" colHidden="false" locked="false" rowHidden="false" textHAlign="justify" textVAlign="top">
            <anchor moveWithCells="false" sizeWithCells="false">
              <xdr:from>
                <xdr:col>18</xdr:col>
                <xdr:colOff>107</xdr:colOff>
                <xdr:row>5</xdr:row>
                <xdr:rowOff>19</xdr:rowOff>
              </xdr:from>
              <xdr:to>
                <xdr:col>20</xdr:col>
                <xdr:colOff>29</xdr:colOff>
                <xdr:row>6</xdr:row>
                <xdr:rowOff>56</xdr:rowOff>
              </xdr:to>
            </anchor>
          </commentPr>
        </mc:Choice>
        <mc:Fallback/>
      </mc:AlternateContent>
    </comment>
    <comment ref="U8" authorId="0">
      <text>
        <r>
          <rPr>
            <b val="true"/>
            <sz val="12"/>
            <color rgb="FF000000"/>
            <rFont val="Tahoma"/>
            <family val="2"/>
          </rPr>
          <t xml:space="preserve">user:
</t>
        </r>
        <r>
          <rPr>
            <sz val="12"/>
            <color rgb="FF000000"/>
            <rFont val="Tahoma"/>
            <family val="2"/>
          </rPr>
          <t xml:space="preserve">110</t>
        </r>
        <r>
          <rPr>
            <sz val="12"/>
            <color rgb="FF000000"/>
            <rFont val="DejaVu Sans"/>
            <family val="2"/>
          </rPr>
          <t xml:space="preserve">年起保費比率</t>
        </r>
        <r>
          <rPr>
            <sz val="12"/>
            <color rgb="FF000000"/>
            <rFont val="Tahoma"/>
            <family val="2"/>
          </rPr>
          <t xml:space="preserve">5.17%
113</t>
        </r>
        <r>
          <rPr>
            <sz val="12"/>
            <color rgb="FF000000"/>
            <rFont val="DejaVu Sans"/>
            <family val="2"/>
          </rPr>
          <t xml:space="preserve">年每人</t>
        </r>
        <r>
          <rPr>
            <sz val="12"/>
            <color rgb="FF000000"/>
            <rFont val="Tahoma"/>
            <family val="2"/>
          </rPr>
          <t xml:space="preserve">+</t>
        </r>
        <r>
          <rPr>
            <sz val="12"/>
            <color rgb="FF000000"/>
            <rFont val="DejaVu Sans"/>
            <family val="2"/>
          </rPr>
          <t xml:space="preserve">每人平均眷屬共</t>
        </r>
        <r>
          <rPr>
            <sz val="12"/>
            <color rgb="FF000000"/>
            <rFont val="Tahoma"/>
            <family val="2"/>
          </rPr>
          <t xml:space="preserve">1.56</t>
        </r>
        <r>
          <rPr>
            <sz val="12"/>
            <color rgb="FF000000"/>
            <rFont val="DejaVu Sans"/>
            <family val="2"/>
          </rPr>
          <t xml:space="preserve">人</t>
        </r>
      </text>
      <mc:AlternateContent>
        <mc:Choice Requires="v2">
          <commentPr autoFill="true" autoScale="false" colHidden="false" locked="false" rowHidden="false" textHAlign="justify" textVAlign="top">
            <anchor moveWithCells="false" sizeWithCells="false">
              <xdr:from>
                <xdr:col>21</xdr:col>
                <xdr:colOff>76</xdr:colOff>
                <xdr:row>3</xdr:row>
                <xdr:rowOff>8</xdr:rowOff>
              </xdr:from>
              <xdr:to>
                <xdr:col>23</xdr:col>
                <xdr:colOff>44</xdr:colOff>
                <xdr:row>5</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26"/>
            <color rgb="FF000000"/>
            <rFont val="DejaVu Sans"/>
            <family val="2"/>
          </rPr>
          <t xml:space="preserve">勿動</t>
        </r>
      </text>
      <mc:AlternateContent>
        <mc:Choice Requires="v2">
          <commentPr autoFill="true" autoScale="false" colHidden="false" locked="false" rowHidden="false" textHAlign="justify" textVAlign="top">
            <anchor moveWithCells="false" sizeWithCells="false">
              <xdr:from>
                <xdr:col>3</xdr:col>
                <xdr:colOff>54</xdr:colOff>
                <xdr:row>4</xdr:row>
                <xdr:rowOff>1</xdr:rowOff>
              </xdr:from>
              <xdr:to>
                <xdr:col>5</xdr:col>
                <xdr:colOff>19</xdr:colOff>
                <xdr:row>5</xdr:row>
                <xdr:rowOff>33</xdr:rowOff>
              </xdr:to>
            </anchor>
          </commentPr>
        </mc:Choice>
        <mc:Fallback/>
      </mc:AlternateContent>
    </comment>
    <comment ref="E7" authorId="0">
      <text>
        <r>
          <rPr>
            <b val="true"/>
            <sz val="9"/>
            <color rgb="FF000000"/>
            <rFont val="Tahoma"/>
            <family val="2"/>
          </rPr>
          <t xml:space="preserve">user:
</t>
        </r>
        <r>
          <rPr>
            <sz val="9"/>
            <color rgb="FF000000"/>
            <rFont val="DejaVu Sans"/>
            <family val="2"/>
          </rPr>
          <t xml:space="preserve">自</t>
        </r>
        <r>
          <rPr>
            <sz val="9"/>
            <color rgb="FF000000"/>
            <rFont val="細明體"/>
            <family val="3"/>
            <charset val="136"/>
          </rPr>
          <t xml:space="preserve">114.1.1</t>
        </r>
        <r>
          <rPr>
            <sz val="9"/>
            <color rgb="FF000000"/>
            <rFont val="DejaVu Sans"/>
            <family val="2"/>
          </rPr>
          <t xml:space="preserve">起適用
來源：技工工友工餉表</t>
        </r>
      </text>
      <mc:AlternateContent>
        <mc:Choice Requires="v2">
          <commentPr autoFill="true" autoScale="false" colHidden="false" locked="false" rowHidden="false" textHAlign="justify" textVAlign="top">
            <anchor moveWithCells="false" sizeWithCells="false">
              <xdr:from>
                <xdr:col>5</xdr:col>
                <xdr:colOff>18</xdr:colOff>
                <xdr:row>5</xdr:row>
                <xdr:rowOff>27</xdr:rowOff>
              </xdr:from>
              <xdr:to>
                <xdr:col>6</xdr:col>
                <xdr:colOff>72</xdr:colOff>
                <xdr:row>7</xdr:row>
                <xdr:rowOff>51</xdr:rowOff>
              </xdr:to>
            </anchor>
          </commentPr>
        </mc:Choice>
        <mc:Fallback/>
      </mc:AlternateContent>
    </comment>
    <comment ref="F7" authorId="0">
      <text>
        <r>
          <rPr>
            <b val="true"/>
            <sz val="9"/>
            <color rgb="FF000000"/>
            <rFont val="Tahoma"/>
            <family val="2"/>
          </rPr>
          <t xml:space="preserve">user:
</t>
        </r>
        <r>
          <rPr>
            <sz val="9"/>
            <color rgb="FF000000"/>
            <rFont val="DejaVu Sans"/>
            <family val="2"/>
          </rPr>
          <t xml:space="preserve">自</t>
        </r>
        <r>
          <rPr>
            <sz val="9"/>
            <color rgb="FF000000"/>
            <rFont val="Tahoma"/>
            <family val="2"/>
          </rPr>
          <t xml:space="preserve">114.1.1</t>
        </r>
        <r>
          <rPr>
            <sz val="9"/>
            <color rgb="FF000000"/>
            <rFont val="DejaVu Sans"/>
            <family val="2"/>
          </rPr>
          <t xml:space="preserve">起適用
來源：公務人員專業加給表</t>
        </r>
        <r>
          <rPr>
            <sz val="9"/>
            <color rgb="FF000000"/>
            <rFont val="細明體"/>
            <family val="3"/>
            <charset val="136"/>
          </rPr>
          <t xml:space="preserve">(</t>
        </r>
        <r>
          <rPr>
            <sz val="9"/>
            <color rgb="FF000000"/>
            <rFont val="DejaVu Sans"/>
            <family val="2"/>
          </rPr>
          <t xml:space="preserve">二</t>
        </r>
        <r>
          <rPr>
            <sz val="9"/>
            <color rgb="FF000000"/>
            <rFont val="細明體"/>
            <family val="3"/>
            <charset val="136"/>
          </rPr>
          <t xml:space="preserve">)</t>
        </r>
      </text>
      <mc:AlternateContent>
        <mc:Choice Requires="v2">
          <commentPr autoFill="true" autoScale="false" colHidden="false" locked="false" rowHidden="false" textHAlign="justify" textVAlign="top">
            <anchor moveWithCells="false" sizeWithCells="false">
              <xdr:from>
                <xdr:col>6</xdr:col>
                <xdr:colOff>18</xdr:colOff>
                <xdr:row>5</xdr:row>
                <xdr:rowOff>27</xdr:rowOff>
              </xdr:from>
              <xdr:to>
                <xdr:col>7</xdr:col>
                <xdr:colOff>72</xdr:colOff>
                <xdr:row>7</xdr:row>
                <xdr:rowOff>64</xdr:rowOff>
              </xdr:to>
            </anchor>
          </commentPr>
        </mc:Choice>
        <mc:Fallback/>
      </mc:AlternateContent>
    </comment>
    <comment ref="N7" authorId="0">
      <text>
        <r>
          <rPr>
            <b val="true"/>
            <sz val="16"/>
            <color rgb="FF000000"/>
            <rFont val="Tahoma"/>
            <family val="2"/>
          </rPr>
          <t xml:space="preserve">user:
</t>
        </r>
        <r>
          <rPr>
            <sz val="16"/>
            <color rgb="FF000000"/>
            <rFont val="DejaVu Sans"/>
            <family val="2"/>
          </rPr>
          <t xml:space="preserve">與不休假加班費不得重複計算</t>
        </r>
        <r>
          <rPr>
            <sz val="16"/>
            <color rgb="FF000000"/>
            <rFont val="細明體"/>
            <family val="3"/>
            <charset val="136"/>
          </rPr>
          <t xml:space="preserve">!!</t>
        </r>
      </text>
      <mc:AlternateContent>
        <mc:Choice Requires="v2">
          <commentPr autoFill="true" autoScale="false" colHidden="false" locked="false" rowHidden="false" textHAlign="justify" textVAlign="top">
            <anchor moveWithCells="false" sizeWithCells="false">
              <xdr:from>
                <xdr:col>14</xdr:col>
                <xdr:colOff>108</xdr:colOff>
                <xdr:row>2</xdr:row>
                <xdr:rowOff>22</xdr:rowOff>
              </xdr:from>
              <xdr:to>
                <xdr:col>17</xdr:col>
                <xdr:colOff>9</xdr:colOff>
                <xdr:row>4</xdr:row>
                <xdr:rowOff>44</xdr:rowOff>
              </xdr:to>
            </anchor>
          </commentPr>
        </mc:Choice>
        <mc:Fallback/>
      </mc:AlternateContent>
    </comment>
    <comment ref="O7" authorId="0">
      <text>
        <r>
          <rPr>
            <b val="true"/>
            <sz val="9"/>
            <color rgb="FF000000"/>
            <rFont val="DejaVu Sans"/>
            <family val="2"/>
          </rPr>
          <t xml:space="preserve">陳嘉華</t>
        </r>
        <r>
          <rPr>
            <b val="true"/>
            <sz val="9"/>
            <color rgb="FF000000"/>
            <rFont val="Tahoma"/>
            <family val="2"/>
          </rPr>
          <t xml:space="preserve">:
</t>
        </r>
        <r>
          <rPr>
            <sz val="9"/>
            <color rgb="FF000000"/>
            <rFont val="DejaVu Sans"/>
            <family val="2"/>
          </rPr>
          <t xml:space="preserve">勞工退休金＝月提繳工資</t>
        </r>
        <r>
          <rPr>
            <sz val="9"/>
            <color rgb="FF000000"/>
            <rFont val="Tahoma"/>
            <family val="2"/>
          </rPr>
          <t xml:space="preserve">×</t>
        </r>
        <r>
          <rPr>
            <sz val="9"/>
            <color rgb="FF000000"/>
            <rFont val="DejaVu Sans"/>
            <family val="2"/>
          </rPr>
          <t xml:space="preserve">雇主提繳率</t>
        </r>
        <r>
          <rPr>
            <sz val="9"/>
            <color rgb="FF000000"/>
            <rFont val="細明體"/>
            <family val="3"/>
            <charset val="136"/>
          </rPr>
          <t xml:space="preserve">(6%)</t>
        </r>
        <r>
          <rPr>
            <sz val="9"/>
            <color rgb="FF000000"/>
            <rFont val="DejaVu Sans"/>
            <family val="2"/>
          </rPr>
          <t xml:space="preserve">。
月提繳工資
</t>
        </r>
        <r>
          <rPr>
            <sz val="9"/>
            <color rgb="FF000000"/>
            <rFont val="細明體"/>
            <family val="3"/>
            <charset val="136"/>
          </rPr>
          <t xml:space="preserve">https://www.bli.gov.tw/0012959.html
</t>
        </r>
        <r>
          <rPr>
            <sz val="9"/>
            <color rgb="FF000000"/>
            <rFont val="DejaVu Sans"/>
            <family val="2"/>
          </rPr>
          <t xml:space="preserve">與勞建保月投保金額一致</t>
        </r>
      </text>
      <mc:AlternateContent>
        <mc:Choice Requires="v2">
          <commentPr autoFill="true" autoScale="false" colHidden="false" locked="false" rowHidden="false" textHAlign="justify" textVAlign="top">
            <anchor moveWithCells="false" sizeWithCells="false">
              <xdr:from>
                <xdr:col>15</xdr:col>
                <xdr:colOff>18</xdr:colOff>
                <xdr:row>5</xdr:row>
                <xdr:rowOff>27</xdr:rowOff>
              </xdr:from>
              <xdr:to>
                <xdr:col>16</xdr:col>
                <xdr:colOff>72</xdr:colOff>
                <xdr:row>7</xdr:row>
                <xdr:rowOff>84</xdr:rowOff>
              </xdr:to>
            </anchor>
          </commentPr>
        </mc:Choice>
        <mc:Fallback/>
      </mc:AlternateContent>
    </comment>
    <comment ref="Q7" authorId="0">
      <text>
        <r>
          <rPr>
            <b val="true"/>
            <sz val="12"/>
            <color rgb="FF000000"/>
            <rFont val="Tahoma"/>
            <family val="2"/>
          </rPr>
          <t xml:space="preserve">user:
</t>
        </r>
        <r>
          <rPr>
            <sz val="12"/>
            <color rgb="FF000000"/>
            <rFont val="Tahoma"/>
            <family val="2"/>
          </rPr>
          <t xml:space="preserve">https://www.mol.gov.tw/announcement/33702/37235/
1O4</t>
        </r>
        <r>
          <rPr>
            <sz val="12"/>
            <color rgb="FF000000"/>
            <rFont val="DejaVu Sans"/>
            <family val="2"/>
          </rPr>
          <t xml:space="preserve">年勞基法修正擴大墊償範圍至資遣費及退休金時，費率已同時配套修正上限由萬分之</t>
        </r>
        <r>
          <rPr>
            <sz val="12"/>
            <color rgb="FF000000"/>
            <rFont val="Tahoma"/>
            <family val="2"/>
          </rPr>
          <t xml:space="preserve">10</t>
        </r>
        <r>
          <rPr>
            <sz val="12"/>
            <color rgb="FF000000"/>
            <rFont val="DejaVu Sans"/>
            <family val="2"/>
          </rPr>
          <t xml:space="preserve">範圍內調高至萬分之</t>
        </r>
        <r>
          <rPr>
            <sz val="12"/>
            <color rgb="FF000000"/>
            <rFont val="Tahoma"/>
            <family val="2"/>
          </rPr>
          <t xml:space="preserve">15</t>
        </r>
        <r>
          <rPr>
            <sz val="12"/>
            <color rgb="FF000000"/>
            <rFont val="DejaVu Sans"/>
            <family val="2"/>
          </rPr>
          <t xml:space="preserve">範圍內訂定，目前雇主實際提繳率為</t>
        </r>
        <r>
          <rPr>
            <sz val="12"/>
            <color rgb="FFFF0000"/>
            <rFont val="DejaVu Sans"/>
            <family val="2"/>
          </rPr>
          <t xml:space="preserve">萬分之</t>
        </r>
        <r>
          <rPr>
            <sz val="12"/>
            <color rgb="FFFF0000"/>
            <rFont val="新細明體"/>
            <family val="1"/>
            <charset val="136"/>
          </rPr>
          <t xml:space="preserve">2.5</t>
        </r>
        <r>
          <rPr>
            <sz val="12"/>
            <color rgb="FF000000"/>
            <rFont val="DejaVu Sans"/>
            <family val="2"/>
          </rPr>
          <t xml:space="preserve">。由於基金每月收繳金額仍大於墊償金額，截至</t>
        </r>
        <r>
          <rPr>
            <sz val="12"/>
            <color rgb="FF000000"/>
            <rFont val="Tahoma"/>
            <family val="2"/>
          </rPr>
          <t xml:space="preserve">107</t>
        </r>
        <r>
          <rPr>
            <sz val="12"/>
            <color rgb="FF000000"/>
            <rFont val="DejaVu Sans"/>
            <family val="2"/>
          </rPr>
          <t xml:space="preserve">年</t>
        </r>
        <r>
          <rPr>
            <sz val="12"/>
            <color rgb="FF000000"/>
            <rFont val="Tahoma"/>
            <family val="2"/>
          </rPr>
          <t xml:space="preserve">5</t>
        </r>
        <r>
          <rPr>
            <sz val="12"/>
            <color rgb="FF000000"/>
            <rFont val="DejaVu Sans"/>
            <family val="2"/>
          </rPr>
          <t xml:space="preserve">月底止基金已累存逾</t>
        </r>
        <r>
          <rPr>
            <sz val="12"/>
            <color rgb="FF000000"/>
            <rFont val="Tahoma"/>
            <family val="2"/>
          </rPr>
          <t xml:space="preserve">126</t>
        </r>
        <r>
          <rPr>
            <sz val="12"/>
            <color rgb="FF000000"/>
            <rFont val="DejaVu Sans"/>
            <family val="2"/>
          </rPr>
          <t xml:space="preserve">億元，尚未面臨不足支應問題。惟考量基金擴大墊償範圍後，對基金財務所生影響，勞保局將持續嚴密監控收支狀況，並將相關預警統計分析定期陳報勞動部積欠工資管理委員會作為審核提繳率調整之參考。</t>
        </r>
      </text>
      <mc:AlternateContent>
        <mc:Choice Requires="v2">
          <commentPr autoFill="true" autoScale="false" colHidden="false" locked="false" rowHidden="false" textHAlign="justify" textVAlign="top">
            <anchor moveWithCells="false" sizeWithCells="false">
              <xdr:from>
                <xdr:col>17</xdr:col>
                <xdr:colOff>17</xdr:colOff>
                <xdr:row>5</xdr:row>
                <xdr:rowOff>27</xdr:rowOff>
              </xdr:from>
              <xdr:to>
                <xdr:col>21</xdr:col>
                <xdr:colOff>31</xdr:colOff>
                <xdr:row>9</xdr:row>
                <xdr:rowOff>12</xdr:rowOff>
              </xdr:to>
            </anchor>
          </commentPr>
        </mc:Choice>
        <mc:Fallback/>
      </mc:AlternateContent>
    </comment>
    <comment ref="S8" authorId="0">
      <text>
        <r>
          <rPr>
            <b val="true"/>
            <sz val="12"/>
            <color rgb="FF000000"/>
            <rFont val="Tahoma"/>
            <family val="2"/>
          </rPr>
          <t xml:space="preserve">user:
</t>
        </r>
        <r>
          <rPr>
            <sz val="12"/>
            <color rgb="FF000000"/>
            <rFont val="Tahoma"/>
            <family val="2"/>
          </rPr>
          <t xml:space="preserve">114/1/1
</t>
        </r>
        <r>
          <rPr>
            <sz val="12"/>
            <color rgb="FF000000"/>
            <rFont val="DejaVu Sans"/>
            <family val="2"/>
          </rPr>
          <t xml:space="preserve">勞工保險職業災害保險適用行業別及費率表
教育業</t>
        </r>
        <r>
          <rPr>
            <sz val="12"/>
            <color rgb="FF000000"/>
            <rFont val="細明體"/>
            <family val="3"/>
            <charset val="136"/>
          </rPr>
          <t xml:space="preserve">0.12%=0.0012
</t>
        </r>
        <r>
          <rPr>
            <sz val="12"/>
            <color rgb="FF000000"/>
            <rFont val="DejaVu Sans"/>
            <family val="2"/>
          </rPr>
          <t xml:space="preserve">由雇主</t>
        </r>
        <r>
          <rPr>
            <sz val="12"/>
            <color rgb="FF000000"/>
            <rFont val="細明體"/>
            <family val="3"/>
            <charset val="136"/>
          </rPr>
          <t xml:space="preserve">(</t>
        </r>
        <r>
          <rPr>
            <sz val="12"/>
            <color rgb="FF000000"/>
            <rFont val="DejaVu Sans"/>
            <family val="2"/>
          </rPr>
          <t xml:space="preserve">政府</t>
        </r>
        <r>
          <rPr>
            <sz val="12"/>
            <color rgb="FF000000"/>
            <rFont val="細明體"/>
            <family val="3"/>
            <charset val="136"/>
          </rPr>
          <t xml:space="preserve">)100%</t>
        </r>
        <r>
          <rPr>
            <sz val="12"/>
            <color rgb="FF000000"/>
            <rFont val="DejaVu Sans"/>
            <family val="2"/>
          </rPr>
          <t xml:space="preserve">提撥
</t>
        </r>
        <r>
          <rPr>
            <sz val="12"/>
            <color rgb="FF000000"/>
            <rFont val="細明體"/>
            <family val="3"/>
            <charset val="136"/>
          </rPr>
          <t xml:space="preserve">https://www.bli.gov.tw/0107174.html</t>
        </r>
      </text>
      <mc:AlternateContent>
        <mc:Choice Requires="v2">
          <commentPr autoFill="true" autoScale="false" colHidden="false" locked="false" rowHidden="false" textHAlign="justify" textVAlign="top">
            <anchor moveWithCells="false" sizeWithCells="false">
              <xdr:from>
                <xdr:col>18</xdr:col>
                <xdr:colOff>105</xdr:colOff>
                <xdr:row>1</xdr:row>
                <xdr:rowOff>27</xdr:rowOff>
              </xdr:from>
              <xdr:to>
                <xdr:col>21</xdr:col>
                <xdr:colOff>40</xdr:colOff>
                <xdr:row>4</xdr:row>
                <xdr:rowOff>2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26"/>
            <color rgb="FF000000"/>
            <rFont val="DejaVu Sans"/>
            <family val="2"/>
          </rPr>
          <t xml:space="preserve">勿動</t>
        </r>
      </text>
      <mc:AlternateContent>
        <mc:Choice Requires="v2">
          <commentPr autoFill="true" autoScale="false" colHidden="false" locked="false" rowHidden="false" textHAlign="justify" textVAlign="top">
            <anchor moveWithCells="false" sizeWithCells="false">
              <xdr:from>
                <xdr:col>3</xdr:col>
                <xdr:colOff>27</xdr:colOff>
                <xdr:row>3</xdr:row>
                <xdr:rowOff>16</xdr:rowOff>
              </xdr:from>
              <xdr:to>
                <xdr:col>4</xdr:col>
                <xdr:colOff>42</xdr:colOff>
                <xdr:row>5</xdr:row>
                <xdr:rowOff>5</xdr:rowOff>
              </xdr:to>
            </anchor>
          </commentPr>
        </mc:Choice>
        <mc:Fallback/>
      </mc:AlternateContent>
    </comment>
    <comment ref="D7" authorId="0">
      <text>
        <r>
          <rPr>
            <b val="true"/>
            <sz val="9"/>
            <color rgb="FF000000"/>
            <rFont val="Tahoma"/>
            <family val="2"/>
          </rPr>
          <t xml:space="preserve">user:</t>
        </r>
        <r>
          <rPr>
            <b val="true"/>
            <sz val="9"/>
            <color rgb="FF000000"/>
            <rFont val="DejaVu Sans"/>
            <family val="2"/>
          </rPr>
          <t xml:space="preserve">公立幼兒園契約進用人員之進用考核及待遇辦法第十三條附表</t>
        </r>
        <r>
          <rPr>
            <b val="true"/>
            <sz val="9"/>
            <color rgb="FF000000"/>
            <rFont val="細明體"/>
            <family val="3"/>
            <charset val="136"/>
          </rPr>
          <t xml:space="preserve">20241231
</t>
        </r>
        <r>
          <rPr>
            <sz val="9"/>
            <color rgb="FF000000"/>
            <rFont val="細明體"/>
            <family val="3"/>
            <charset val="136"/>
          </rPr>
          <t xml:space="preserve">file:///C:/Users/user/Downloads/(1131231)%E5%85%AC%E7%AB%8B%E5%B9%BC%E5%85%92%E5%9C%92%E5%A5%91%E7%B4%84%E9%80%B2%E7%94%A8%E4%BA%BA%E5%93%A1%E4%B9%8B%E9%80%B2%E7%94%A8%E8%80%83%E6%A0%B8%E5%8F%8A%E5%BE%85%E9%81%87%E8%BE%A6%E6%B3%95%E9%99%84%E8%A1%A8.pdf</t>
        </r>
      </text>
      <mc:AlternateContent>
        <mc:Choice Requires="v2">
          <commentPr autoFill="true" autoScale="false" colHidden="false" locked="false" rowHidden="false" textHAlign="justify" textVAlign="top">
            <anchor moveWithCells="false" sizeWithCells="false">
              <xdr:from>
                <xdr:col>4</xdr:col>
                <xdr:colOff>17</xdr:colOff>
                <xdr:row>5</xdr:row>
                <xdr:rowOff>32</xdr:rowOff>
              </xdr:from>
              <xdr:to>
                <xdr:col>6</xdr:col>
                <xdr:colOff>43</xdr:colOff>
                <xdr:row>7</xdr:row>
                <xdr:rowOff>49</xdr:rowOff>
              </xdr:to>
            </anchor>
          </commentPr>
        </mc:Choice>
        <mc:Fallback/>
      </mc:AlternateContent>
    </comment>
    <comment ref="L7" authorId="0">
      <text>
        <r>
          <rPr>
            <b val="true"/>
            <sz val="12"/>
            <color rgb="FF000000"/>
            <rFont val="Tahoma"/>
            <family val="2"/>
          </rPr>
          <t xml:space="preserve">user:
</t>
        </r>
        <r>
          <rPr>
            <sz val="12"/>
            <color rgb="FF000000"/>
            <rFont val="DejaVu Sans"/>
            <family val="2"/>
          </rPr>
          <t xml:space="preserve">依「公立幼兒園契約進用人員之進用考核及待遇辦法」</t>
        </r>
        <r>
          <rPr>
            <sz val="12"/>
            <color rgb="FF000000"/>
            <rFont val="細明體"/>
            <family val="3"/>
            <charset val="136"/>
          </rPr>
          <t xml:space="preserve">14</t>
        </r>
        <r>
          <rPr>
            <sz val="12"/>
            <color rgb="FF000000"/>
            <rFont val="DejaVu Sans"/>
            <family val="2"/>
          </rPr>
          <t xml:space="preserve">條規定：
◆</t>
        </r>
        <r>
          <rPr>
            <sz val="12"/>
            <color rgb="FF0000FF"/>
            <rFont val="DejaVu Sans"/>
            <family val="2"/>
          </rPr>
          <t xml:space="preserve">教保員兼任組長：
</t>
        </r>
        <r>
          <rPr>
            <sz val="12"/>
            <color rgb="FF000000"/>
            <rFont val="DejaVu Sans"/>
            <family val="2"/>
          </rPr>
          <t xml:space="preserve">比照公立高級中等以下學校組長職務加給之規定，其薪資為第一級至第十級者，以相當委任第五職等支給；第十一級以上者，以相當薦任第六職等支給。
◆</t>
        </r>
        <r>
          <rPr>
            <sz val="12"/>
            <color rgb="FF0000FF"/>
            <rFont val="DejaVu Sans"/>
            <family val="2"/>
          </rPr>
          <t xml:space="preserve">教保員專（兼）任主任：
</t>
        </r>
        <r>
          <rPr>
            <sz val="12"/>
            <color rgb="FF000000"/>
            <rFont val="DejaVu Sans"/>
            <family val="2"/>
          </rPr>
          <t xml:space="preserve">比照公立高級中等以下學校組長職務加給之規定，其薪資為第一級至第十級者，以相當薦任第六職等支給；第十一級以上者，以相當薦任第七職等支給。</t>
        </r>
      </text>
      <mc:AlternateContent>
        <mc:Choice Requires="v2">
          <commentPr autoFill="true" autoScale="false" colHidden="false" locked="false" rowHidden="false" textHAlign="justify" textVAlign="top">
            <anchor moveWithCells="false" sizeWithCells="false">
              <xdr:from>
                <xdr:col>13</xdr:col>
                <xdr:colOff>34</xdr:colOff>
                <xdr:row>0</xdr:row>
                <xdr:rowOff>16</xdr:rowOff>
              </xdr:from>
              <xdr:to>
                <xdr:col>18</xdr:col>
                <xdr:colOff>59</xdr:colOff>
                <xdr:row>5</xdr:row>
                <xdr:rowOff>41</xdr:rowOff>
              </xdr:to>
            </anchor>
          </commentPr>
        </mc:Choice>
        <mc:Fallback/>
      </mc:AlternateContent>
    </comment>
    <comment ref="V8" authorId="0">
      <text>
        <r>
          <rPr>
            <b val="true"/>
            <sz val="9"/>
            <color rgb="FF000000"/>
            <rFont val="Tahoma"/>
            <family val="2"/>
          </rPr>
          <t xml:space="preserve">user:
</t>
        </r>
        <r>
          <rPr>
            <sz val="9"/>
            <color rgb="FF000000"/>
            <rFont val="Tahoma"/>
            <family val="2"/>
          </rPr>
          <t xml:space="preserve">114/1/1
</t>
        </r>
        <r>
          <rPr>
            <sz val="9"/>
            <color rgb="FF000000"/>
            <rFont val="DejaVu Sans"/>
            <family val="2"/>
          </rPr>
          <t xml:space="preserve">勞工保險職業災害保險適用行業別及費率表
教育業</t>
        </r>
        <r>
          <rPr>
            <sz val="9"/>
            <color rgb="FF000000"/>
            <rFont val="Tahoma"/>
            <family val="2"/>
          </rPr>
          <t xml:space="preserve">0.12%=0.0012</t>
        </r>
      </text>
      <mc:AlternateContent>
        <mc:Choice Requires="v2">
          <commentPr autoFill="true" autoScale="false" colHidden="false" locked="false" rowHidden="false" textHAlign="justify" textVAlign="top">
            <anchor moveWithCells="false" sizeWithCells="false">
              <xdr:from>
                <xdr:col>22</xdr:col>
                <xdr:colOff>1</xdr:colOff>
                <xdr:row>2</xdr:row>
                <xdr:rowOff>40</xdr:rowOff>
              </xdr:from>
              <xdr:to>
                <xdr:col>23</xdr:col>
                <xdr:colOff>63</xdr:colOff>
                <xdr:row>4</xdr:row>
                <xdr:rowOff>3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26"/>
            <color rgb="FF000000"/>
            <rFont val="DejaVu Sans"/>
            <family val="2"/>
          </rPr>
          <t xml:space="preserve">勿動</t>
        </r>
      </text>
      <mc:AlternateContent>
        <mc:Choice Requires="v2">
          <commentPr autoFill="true" autoScale="false" colHidden="false" locked="false" rowHidden="false" textHAlign="justify" textVAlign="top">
            <anchor moveWithCells="false" sizeWithCells="false">
              <xdr:from>
                <xdr:col>3</xdr:col>
                <xdr:colOff>54</xdr:colOff>
                <xdr:row>4</xdr:row>
                <xdr:rowOff>1</xdr:rowOff>
              </xdr:from>
              <xdr:to>
                <xdr:col>5</xdr:col>
                <xdr:colOff>19</xdr:colOff>
                <xdr:row>5</xdr:row>
                <xdr:rowOff>33</xdr:rowOff>
              </xdr:to>
            </anchor>
          </commentPr>
        </mc:Choice>
        <mc:Fallback/>
      </mc:AlternateContent>
    </comment>
    <comment ref="B7" authorId="0">
      <text>
        <r>
          <rPr>
            <b val="true"/>
            <sz val="9"/>
            <color rgb="FF000000"/>
            <rFont val="Tahoma"/>
            <family val="2"/>
          </rPr>
          <t xml:space="preserve">user:
</t>
        </r>
        <r>
          <rPr>
            <sz val="9"/>
            <color rgb="FF000000"/>
            <rFont val="Tahoma"/>
            <family val="2"/>
          </rPr>
          <t xml:space="preserve">114</t>
        </r>
        <r>
          <rPr>
            <sz val="9"/>
            <color rgb="FF000000"/>
            <rFont val="DejaVu Sans"/>
            <family val="2"/>
          </rPr>
          <t xml:space="preserve">年度起詢問幼教科彥均
依照最低工資調整
</t>
        </r>
        <r>
          <rPr>
            <sz val="9"/>
            <color rgb="FF000000"/>
            <rFont val="Tahoma"/>
            <family val="2"/>
          </rPr>
          <t xml:space="preserve">https://www.mol.gov.tw/1607/28162/28166/28180/70460/nodelist</t>
        </r>
      </text>
      <mc:AlternateContent>
        <mc:Choice Requires="v2">
          <commentPr autoFill="true" autoScale="false" colHidden="false" locked="false" rowHidden="false" textHAlign="justify" textVAlign="top">
            <anchor moveWithCells="false" sizeWithCells="false">
              <xdr:from>
                <xdr:col>2</xdr:col>
                <xdr:colOff>18</xdr:colOff>
                <xdr:row>5</xdr:row>
                <xdr:rowOff>27</xdr:rowOff>
              </xdr:from>
              <xdr:to>
                <xdr:col>4</xdr:col>
                <xdr:colOff>42</xdr:colOff>
                <xdr:row>7</xdr:row>
                <xdr:rowOff>31</xdr:rowOff>
              </xdr:to>
            </anchor>
          </commentPr>
        </mc:Choice>
        <mc:Fallback/>
      </mc:AlternateContent>
    </comment>
    <comment ref="I7" authorId="0">
      <text>
        <r>
          <rPr>
            <b val="true"/>
            <sz val="9"/>
            <color rgb="FF000000"/>
            <rFont val="DejaVu Sans"/>
            <family val="2"/>
          </rPr>
          <t xml:space="preserve">陳嘉華</t>
        </r>
        <r>
          <rPr>
            <b val="true"/>
            <sz val="9"/>
            <color rgb="FF000000"/>
            <rFont val="Tahoma"/>
            <family val="2"/>
          </rPr>
          <t xml:space="preserve">:
</t>
        </r>
        <r>
          <rPr>
            <sz val="9"/>
            <color rgb="FF000000"/>
            <rFont val="DejaVu Sans"/>
            <family val="2"/>
          </rPr>
          <t xml:space="preserve">勞工退休金＝月提繳工資</t>
        </r>
        <r>
          <rPr>
            <sz val="9"/>
            <color rgb="FF000000"/>
            <rFont val="Tahoma"/>
            <family val="2"/>
          </rPr>
          <t xml:space="preserve">×</t>
        </r>
        <r>
          <rPr>
            <sz val="9"/>
            <color rgb="FF000000"/>
            <rFont val="DejaVu Sans"/>
            <family val="2"/>
          </rPr>
          <t xml:space="preserve">雇主提繳率</t>
        </r>
        <r>
          <rPr>
            <sz val="9"/>
            <color rgb="FF000000"/>
            <rFont val="細明體"/>
            <family val="3"/>
            <charset val="136"/>
          </rPr>
          <t xml:space="preserve">(6%)</t>
        </r>
        <r>
          <rPr>
            <sz val="9"/>
            <color rgb="FF000000"/>
            <rFont val="DejaVu Sans"/>
            <family val="2"/>
          </rPr>
          <t xml:space="preserve">。
月提繳工資
</t>
        </r>
        <r>
          <rPr>
            <sz val="9"/>
            <color rgb="FF000000"/>
            <rFont val="細明體"/>
            <family val="3"/>
            <charset val="136"/>
          </rPr>
          <t xml:space="preserve">https://www.bli.gov.tw/0012959.html
</t>
        </r>
        <r>
          <rPr>
            <sz val="9"/>
            <color rgb="FF000000"/>
            <rFont val="DejaVu Sans"/>
            <family val="2"/>
          </rPr>
          <t xml:space="preserve">與勞建保月投保金額一致</t>
        </r>
      </text>
      <mc:AlternateContent>
        <mc:Choice Requires="v2">
          <commentPr autoFill="true" autoScale="false" colHidden="false" locked="false" rowHidden="false" textHAlign="justify" textVAlign="top">
            <anchor moveWithCells="false" sizeWithCells="false">
              <xdr:from>
                <xdr:col>9</xdr:col>
                <xdr:colOff>0</xdr:colOff>
                <xdr:row>5</xdr:row>
                <xdr:rowOff>27</xdr:rowOff>
              </xdr:from>
              <xdr:to>
                <xdr:col>10</xdr:col>
                <xdr:colOff>13</xdr:colOff>
                <xdr:row>7</xdr:row>
                <xdr:rowOff>84</xdr:rowOff>
              </xdr:to>
            </anchor>
          </commentPr>
        </mc:Choice>
        <mc:Fallback/>
      </mc:AlternateContent>
    </comment>
    <comment ref="K7" authorId="0">
      <text>
        <r>
          <rPr>
            <b val="true"/>
            <sz val="12"/>
            <color rgb="FF000000"/>
            <rFont val="Tahoma"/>
            <family val="2"/>
          </rPr>
          <t xml:space="preserve">user:
</t>
        </r>
        <r>
          <rPr>
            <sz val="12"/>
            <color rgb="FF000000"/>
            <rFont val="Tahoma"/>
            <family val="2"/>
          </rPr>
          <t xml:space="preserve">https://www.mol.gov.tw/announcement/33702/37235/
1O4</t>
        </r>
        <r>
          <rPr>
            <sz val="12"/>
            <color rgb="FF000000"/>
            <rFont val="DejaVu Sans"/>
            <family val="2"/>
          </rPr>
          <t xml:space="preserve">年勞基法修正擴大墊償範圍至資遣費及退休金時，費率已同時配套修正上限由萬分之</t>
        </r>
        <r>
          <rPr>
            <sz val="12"/>
            <color rgb="FF000000"/>
            <rFont val="Tahoma"/>
            <family val="2"/>
          </rPr>
          <t xml:space="preserve">10</t>
        </r>
        <r>
          <rPr>
            <sz val="12"/>
            <color rgb="FF000000"/>
            <rFont val="DejaVu Sans"/>
            <family val="2"/>
          </rPr>
          <t xml:space="preserve">範圍內調高至萬分之</t>
        </r>
        <r>
          <rPr>
            <sz val="12"/>
            <color rgb="FF000000"/>
            <rFont val="Tahoma"/>
            <family val="2"/>
          </rPr>
          <t xml:space="preserve">15</t>
        </r>
        <r>
          <rPr>
            <sz val="12"/>
            <color rgb="FF000000"/>
            <rFont val="DejaVu Sans"/>
            <family val="2"/>
          </rPr>
          <t xml:space="preserve">範圍內訂定，目前雇主實際提繳率為</t>
        </r>
        <r>
          <rPr>
            <sz val="12"/>
            <color rgb="FFFF0000"/>
            <rFont val="DejaVu Sans"/>
            <family val="2"/>
          </rPr>
          <t xml:space="preserve">萬分之</t>
        </r>
        <r>
          <rPr>
            <sz val="12"/>
            <color rgb="FFFF0000"/>
            <rFont val="新細明體"/>
            <family val="1"/>
            <charset val="136"/>
          </rPr>
          <t xml:space="preserve">2.5</t>
        </r>
        <r>
          <rPr>
            <sz val="12"/>
            <color rgb="FF000000"/>
            <rFont val="DejaVu Sans"/>
            <family val="2"/>
          </rPr>
          <t xml:space="preserve">。由於基金每月收繳金額仍大於墊償金額，截至</t>
        </r>
        <r>
          <rPr>
            <sz val="12"/>
            <color rgb="FF000000"/>
            <rFont val="Tahoma"/>
            <family val="2"/>
          </rPr>
          <t xml:space="preserve">107</t>
        </r>
        <r>
          <rPr>
            <sz val="12"/>
            <color rgb="FF000000"/>
            <rFont val="DejaVu Sans"/>
            <family val="2"/>
          </rPr>
          <t xml:space="preserve">年</t>
        </r>
        <r>
          <rPr>
            <sz val="12"/>
            <color rgb="FF000000"/>
            <rFont val="Tahoma"/>
            <family val="2"/>
          </rPr>
          <t xml:space="preserve">5</t>
        </r>
        <r>
          <rPr>
            <sz val="12"/>
            <color rgb="FF000000"/>
            <rFont val="DejaVu Sans"/>
            <family val="2"/>
          </rPr>
          <t xml:space="preserve">月底止基金已累存逾</t>
        </r>
        <r>
          <rPr>
            <sz val="12"/>
            <color rgb="FF000000"/>
            <rFont val="Tahoma"/>
            <family val="2"/>
          </rPr>
          <t xml:space="preserve">126</t>
        </r>
        <r>
          <rPr>
            <sz val="12"/>
            <color rgb="FF000000"/>
            <rFont val="DejaVu Sans"/>
            <family val="2"/>
          </rPr>
          <t xml:space="preserve">億元，尚未面臨不足支應問題。惟考量基金擴大墊償範圍後，對基金財務所生影響，勞保局將持續嚴密監控收支狀況，並將相關預警統計分析定期陳報勞動部積欠工資管理委員會作為審核提繳率調整之參考。</t>
        </r>
      </text>
      <mc:AlternateContent>
        <mc:Choice Requires="v2">
          <commentPr autoFill="true" autoScale="false" colHidden="false" locked="false" rowHidden="false" textHAlign="justify" textVAlign="top">
            <anchor moveWithCells="false" sizeWithCells="false">
              <xdr:from>
                <xdr:col>10</xdr:col>
                <xdr:colOff>68</xdr:colOff>
                <xdr:row>5</xdr:row>
                <xdr:rowOff>27</xdr:rowOff>
              </xdr:from>
              <xdr:to>
                <xdr:col>15</xdr:col>
                <xdr:colOff>27</xdr:colOff>
                <xdr:row>9</xdr:row>
                <xdr:rowOff>11</xdr:rowOff>
              </xdr:to>
            </anchor>
          </commentPr>
        </mc:Choice>
        <mc:Fallback/>
      </mc:AlternateContent>
    </comment>
    <comment ref="M8" authorId="0">
      <text>
        <r>
          <rPr>
            <b val="true"/>
            <sz val="12"/>
            <color rgb="FF000000"/>
            <rFont val="Tahoma"/>
            <family val="2"/>
          </rPr>
          <t xml:space="preserve">user:
</t>
        </r>
        <r>
          <rPr>
            <sz val="12"/>
            <color rgb="FF000000"/>
            <rFont val="Tahoma"/>
            <family val="2"/>
          </rPr>
          <t xml:space="preserve">114/1/1
</t>
        </r>
        <r>
          <rPr>
            <sz val="12"/>
            <color rgb="FF000000"/>
            <rFont val="DejaVu Sans"/>
            <family val="2"/>
          </rPr>
          <t xml:space="preserve">勞工保險職業災害保險適用行業別及費率表
教育業</t>
        </r>
        <r>
          <rPr>
            <sz val="12"/>
            <color rgb="FF000000"/>
            <rFont val="細明體"/>
            <family val="3"/>
            <charset val="136"/>
          </rPr>
          <t xml:space="preserve">0.12%=0.0012
</t>
        </r>
        <r>
          <rPr>
            <sz val="12"/>
            <color rgb="FF000000"/>
            <rFont val="DejaVu Sans"/>
            <family val="2"/>
          </rPr>
          <t xml:space="preserve">由雇主</t>
        </r>
        <r>
          <rPr>
            <sz val="12"/>
            <color rgb="FF000000"/>
            <rFont val="細明體"/>
            <family val="3"/>
            <charset val="136"/>
          </rPr>
          <t xml:space="preserve">(</t>
        </r>
        <r>
          <rPr>
            <sz val="12"/>
            <color rgb="FF000000"/>
            <rFont val="DejaVu Sans"/>
            <family val="2"/>
          </rPr>
          <t xml:space="preserve">政府</t>
        </r>
        <r>
          <rPr>
            <sz val="12"/>
            <color rgb="FF000000"/>
            <rFont val="細明體"/>
            <family val="3"/>
            <charset val="136"/>
          </rPr>
          <t xml:space="preserve">)100%</t>
        </r>
        <r>
          <rPr>
            <sz val="12"/>
            <color rgb="FF000000"/>
            <rFont val="DejaVu Sans"/>
            <family val="2"/>
          </rPr>
          <t xml:space="preserve">提撥</t>
        </r>
      </text>
      <mc:AlternateContent>
        <mc:Choice Requires="v2">
          <commentPr autoFill="true" autoScale="false" colHidden="false" locked="false" rowHidden="false" textHAlign="justify" textVAlign="top">
            <anchor moveWithCells="false" sizeWithCells="false">
              <xdr:from>
                <xdr:col>12</xdr:col>
                <xdr:colOff>18</xdr:colOff>
                <xdr:row>1</xdr:row>
                <xdr:rowOff>27</xdr:rowOff>
              </xdr:from>
              <xdr:to>
                <xdr:col>15</xdr:col>
                <xdr:colOff>13</xdr:colOff>
                <xdr:row>4</xdr:row>
                <xdr:rowOff>29</xdr:rowOff>
              </xdr:to>
            </anchor>
          </commentPr>
        </mc:Choice>
        <mc:Fallback/>
      </mc:AlternateContent>
    </comment>
  </commentList>
</comments>
</file>

<file path=xl/sharedStrings.xml><?xml version="1.0" encoding="utf-8"?>
<sst xmlns="http://schemas.openxmlformats.org/spreadsheetml/2006/main" count="2413" uniqueCount="814">
  <si>
    <r>
      <rPr>
        <sz val="12"/>
        <rFont val="新細明體"/>
        <family val="1"/>
        <charset val="136"/>
      </rPr>
      <t xml:space="preserve">115</t>
    </r>
    <r>
      <rPr>
        <sz val="12"/>
        <rFont val="Noto Sans"/>
        <family val="2"/>
      </rPr>
      <t xml:space="preserve">年度各級人事費用員額表</t>
    </r>
  </si>
  <si>
    <r>
      <rPr>
        <b val="true"/>
        <sz val="12"/>
        <rFont val="Noto Sans"/>
        <family val="2"/>
      </rPr>
      <t xml:space="preserve">表 </t>
    </r>
    <r>
      <rPr>
        <b val="true"/>
        <sz val="12"/>
        <rFont val="新細明體"/>
        <family val="1"/>
        <charset val="136"/>
      </rPr>
      <t xml:space="preserve">A</t>
    </r>
  </si>
  <si>
    <t xml:space="preserve">單位：千元</t>
  </si>
  <si>
    <t xml:space="preserve">代號</t>
  </si>
  <si>
    <t xml:space="preserve">學校名稱</t>
  </si>
  <si>
    <t xml:space="preserve">人事費合計</t>
  </si>
  <si>
    <r>
      <rPr>
        <sz val="10"/>
        <color rgb="FFFF0000"/>
        <rFont val="新細明體"/>
        <family val="1"/>
        <charset val="136"/>
      </rPr>
      <t xml:space="preserve">113
</t>
    </r>
    <r>
      <rPr>
        <sz val="10"/>
        <color rgb="FFFF0000"/>
        <rFont val="Noto Sans"/>
        <family val="2"/>
      </rPr>
      <t xml:space="preserve">教員待遇</t>
    </r>
    <r>
      <rPr>
        <sz val="10"/>
        <color rgb="FFFF0000"/>
        <rFont val="新細明體"/>
        <family val="1"/>
        <charset val="136"/>
      </rPr>
      <t xml:space="preserve">(</t>
    </r>
    <r>
      <rPr>
        <sz val="10"/>
        <color rgb="FFFF0000"/>
        <rFont val="Noto Sans"/>
        <family val="2"/>
      </rPr>
      <t xml:space="preserve">含校長及兼行政、增置教保員</t>
    </r>
    <r>
      <rPr>
        <sz val="10"/>
        <color rgb="FFFF0000"/>
        <rFont val="新細明體"/>
        <family val="1"/>
        <charset val="136"/>
      </rPr>
      <t xml:space="preserve">)</t>
    </r>
  </si>
  <si>
    <r>
      <rPr>
        <sz val="10"/>
        <rFont val="新細明體"/>
        <family val="1"/>
        <charset val="136"/>
      </rPr>
      <t xml:space="preserve">113
</t>
    </r>
    <r>
      <rPr>
        <sz val="10"/>
        <rFont val="Noto Sans"/>
        <family val="2"/>
      </rPr>
      <t xml:space="preserve">導師費</t>
    </r>
  </si>
  <si>
    <r>
      <rPr>
        <sz val="10"/>
        <rFont val="新細明體"/>
        <family val="1"/>
        <charset val="136"/>
      </rPr>
      <t xml:space="preserve">113
</t>
    </r>
    <r>
      <rPr>
        <sz val="10"/>
        <rFont val="Noto Sans"/>
        <family val="2"/>
      </rPr>
      <t xml:space="preserve">特教津貼</t>
    </r>
  </si>
  <si>
    <r>
      <rPr>
        <sz val="10"/>
        <rFont val="新細明體"/>
        <family val="1"/>
        <charset val="136"/>
      </rPr>
      <t xml:space="preserve">113
</t>
    </r>
    <r>
      <rPr>
        <sz val="10"/>
        <rFont val="Noto Sans"/>
        <family val="2"/>
      </rPr>
      <t xml:space="preserve">職員待遇</t>
    </r>
  </si>
  <si>
    <r>
      <rPr>
        <sz val="10"/>
        <rFont val="新細明體"/>
        <family val="1"/>
        <charset val="136"/>
      </rPr>
      <t xml:space="preserve">114
</t>
    </r>
    <r>
      <rPr>
        <sz val="10"/>
        <rFont val="Noto Sans"/>
        <family val="2"/>
      </rPr>
      <t xml:space="preserve">技工及工友待遇</t>
    </r>
  </si>
  <si>
    <r>
      <rPr>
        <sz val="10"/>
        <rFont val="新細明體"/>
        <family val="1"/>
        <charset val="136"/>
      </rPr>
      <t xml:space="preserve">123
</t>
    </r>
    <r>
      <rPr>
        <sz val="10"/>
        <rFont val="Noto Sans"/>
        <family val="2"/>
      </rPr>
      <t xml:space="preserve">約僱工員薪資</t>
    </r>
  </si>
  <si>
    <r>
      <rPr>
        <sz val="10"/>
        <rFont val="新細明體"/>
        <family val="1"/>
        <charset val="136"/>
      </rPr>
      <t xml:space="preserve">124
</t>
    </r>
    <r>
      <rPr>
        <sz val="10"/>
        <rFont val="Noto Sans"/>
        <family val="2"/>
      </rPr>
      <t xml:space="preserve">兼代課鐘點費</t>
    </r>
  </si>
  <si>
    <r>
      <rPr>
        <sz val="10"/>
        <rFont val="新細明體"/>
        <family val="1"/>
        <charset val="136"/>
      </rPr>
      <t xml:space="preserve">124-</t>
    </r>
    <r>
      <rPr>
        <sz val="10"/>
        <rFont val="Noto Sans"/>
        <family val="2"/>
      </rPr>
      <t xml:space="preserve">進修部兼任教師鐘點費、導師費及兼職工作補助費</t>
    </r>
  </si>
  <si>
    <r>
      <rPr>
        <sz val="10"/>
        <rFont val="細明體"/>
        <family val="3"/>
        <charset val="136"/>
      </rPr>
      <t xml:space="preserve">124
</t>
    </r>
    <r>
      <rPr>
        <sz val="10"/>
        <rFont val="Noto Sans"/>
        <family val="2"/>
      </rPr>
      <t xml:space="preserve">進修部行政人員兼職費</t>
    </r>
  </si>
  <si>
    <r>
      <rPr>
        <sz val="10"/>
        <rFont val="新細明體"/>
        <family val="1"/>
        <charset val="136"/>
      </rPr>
      <t xml:space="preserve">131
</t>
    </r>
    <r>
      <rPr>
        <sz val="10"/>
        <rFont val="Noto Sans"/>
        <family val="2"/>
      </rPr>
      <t xml:space="preserve">進修部工友加班費</t>
    </r>
  </si>
  <si>
    <r>
      <rPr>
        <sz val="10"/>
        <rFont val="新細明體"/>
        <family val="1"/>
        <charset val="136"/>
      </rPr>
      <t xml:space="preserve">134
</t>
    </r>
    <r>
      <rPr>
        <sz val="10"/>
        <rFont val="Noto Sans"/>
        <family val="2"/>
      </rPr>
      <t xml:space="preserve">未休假加班費</t>
    </r>
  </si>
  <si>
    <r>
      <rPr>
        <sz val="10"/>
        <rFont val="新細明體"/>
        <family val="1"/>
        <charset val="136"/>
      </rPr>
      <t xml:space="preserve">151
</t>
    </r>
    <r>
      <rPr>
        <sz val="10"/>
        <rFont val="Noto Sans"/>
        <family val="2"/>
      </rPr>
      <t xml:space="preserve">考績獎金</t>
    </r>
  </si>
  <si>
    <r>
      <rPr>
        <sz val="10"/>
        <rFont val="新細明體"/>
        <family val="1"/>
        <charset val="136"/>
      </rPr>
      <t xml:space="preserve">152
</t>
    </r>
    <r>
      <rPr>
        <sz val="10"/>
        <rFont val="Noto Sans"/>
        <family val="2"/>
      </rPr>
      <t xml:space="preserve">年終獎金</t>
    </r>
  </si>
  <si>
    <r>
      <rPr>
        <sz val="10"/>
        <rFont val="新細明體"/>
        <family val="1"/>
        <charset val="136"/>
      </rPr>
      <t xml:space="preserve">161
</t>
    </r>
    <r>
      <rPr>
        <sz val="10"/>
        <rFont val="Noto Sans"/>
        <family val="2"/>
      </rPr>
      <t xml:space="preserve">教職人員退休及離職金</t>
    </r>
  </si>
  <si>
    <r>
      <rPr>
        <sz val="10"/>
        <rFont val="新細明體"/>
        <family val="1"/>
        <charset val="136"/>
      </rPr>
      <t xml:space="preserve">162
</t>
    </r>
    <r>
      <rPr>
        <sz val="10"/>
        <rFont val="Noto Sans"/>
        <family val="2"/>
      </rPr>
      <t xml:space="preserve">工員退休金提撥</t>
    </r>
    <r>
      <rPr>
        <sz val="10"/>
        <rFont val="新細明體"/>
        <family val="1"/>
        <charset val="136"/>
      </rPr>
      <t xml:space="preserve">-</t>
    </r>
    <r>
      <rPr>
        <sz val="10"/>
        <rFont val="Noto Sans"/>
        <family val="2"/>
      </rPr>
      <t xml:space="preserve">勞退</t>
    </r>
  </si>
  <si>
    <r>
      <rPr>
        <sz val="10"/>
        <rFont val="新細明體"/>
        <family val="1"/>
        <charset val="136"/>
      </rPr>
      <t xml:space="preserve">181
</t>
    </r>
    <r>
      <rPr>
        <sz val="10"/>
        <rFont val="Noto Sans"/>
        <family val="2"/>
      </rPr>
      <t xml:space="preserve">健保保險補助</t>
    </r>
  </si>
  <si>
    <r>
      <rPr>
        <sz val="10"/>
        <rFont val="新細明體"/>
        <family val="1"/>
        <charset val="136"/>
      </rPr>
      <t xml:space="preserve">181
</t>
    </r>
    <r>
      <rPr>
        <sz val="10"/>
        <rFont val="Noto Sans"/>
        <family val="2"/>
      </rPr>
      <t xml:space="preserve">公保保險補助</t>
    </r>
  </si>
  <si>
    <r>
      <rPr>
        <sz val="10"/>
        <rFont val="新細明體"/>
        <family val="1"/>
        <charset val="136"/>
      </rPr>
      <t xml:space="preserve">181
</t>
    </r>
    <r>
      <rPr>
        <sz val="10"/>
        <rFont val="Noto Sans"/>
        <family val="2"/>
      </rPr>
      <t xml:space="preserve">勞保保險補助</t>
    </r>
  </si>
  <si>
    <r>
      <rPr>
        <sz val="10"/>
        <rFont val="新細明體"/>
        <family val="1"/>
        <charset val="136"/>
      </rPr>
      <t xml:space="preserve">18Y
</t>
    </r>
    <r>
      <rPr>
        <sz val="10"/>
        <rFont val="Noto Sans"/>
        <family val="2"/>
      </rPr>
      <t xml:space="preserve">休假旅遊補助</t>
    </r>
  </si>
  <si>
    <r>
      <rPr>
        <sz val="10"/>
        <rFont val="Noto Sans"/>
        <family val="2"/>
      </rPr>
      <t xml:space="preserve">前年度決算數</t>
    </r>
    <r>
      <rPr>
        <sz val="10"/>
        <rFont val="新細明體"/>
        <family val="1"/>
        <charset val="136"/>
      </rPr>
      <t xml:space="preserve">*1.05(</t>
    </r>
    <r>
      <rPr>
        <sz val="10"/>
        <rFont val="Noto Sans"/>
        <family val="2"/>
      </rPr>
      <t xml:space="preserve">含調待</t>
    </r>
    <r>
      <rPr>
        <sz val="10"/>
        <rFont val="新細明體"/>
        <family val="1"/>
        <charset val="136"/>
      </rPr>
      <t xml:space="preserve">)</t>
    </r>
  </si>
  <si>
    <t xml:space="preserve">總計</t>
  </si>
  <si>
    <t xml:space="preserve">高中合計</t>
  </si>
  <si>
    <t xml:space="preserve">國中合計</t>
  </si>
  <si>
    <t xml:space="preserve">國小合計</t>
  </si>
  <si>
    <t xml:space="preserve">00026</t>
  </si>
  <si>
    <t xml:space="preserve">旭光高中</t>
  </si>
  <si>
    <t xml:space="preserve">00021</t>
  </si>
  <si>
    <t xml:space="preserve">南投國中</t>
  </si>
  <si>
    <t xml:space="preserve">00022</t>
  </si>
  <si>
    <t xml:space="preserve">南崗國中</t>
  </si>
  <si>
    <t xml:space="preserve">00023</t>
  </si>
  <si>
    <t xml:space="preserve">中興國中</t>
  </si>
  <si>
    <t xml:space="preserve">00024</t>
  </si>
  <si>
    <t xml:space="preserve">鳳鳴國中</t>
  </si>
  <si>
    <t xml:space="preserve">00025</t>
  </si>
  <si>
    <t xml:space="preserve">草屯國中</t>
  </si>
  <si>
    <t xml:space="preserve">00027</t>
  </si>
  <si>
    <t xml:space="preserve">日新國中</t>
  </si>
  <si>
    <t xml:space="preserve">00028</t>
  </si>
  <si>
    <t xml:space="preserve">國姓國中</t>
  </si>
  <si>
    <t xml:space="preserve">00029</t>
  </si>
  <si>
    <t xml:space="preserve">北山國中</t>
  </si>
  <si>
    <t xml:space="preserve">00030</t>
  </si>
  <si>
    <t xml:space="preserve">北梅國中</t>
  </si>
  <si>
    <t xml:space="preserve">00031</t>
  </si>
  <si>
    <t xml:space="preserve">埔里國中</t>
  </si>
  <si>
    <t xml:space="preserve">00032</t>
  </si>
  <si>
    <t xml:space="preserve">大成國中</t>
  </si>
  <si>
    <t xml:space="preserve">00033</t>
  </si>
  <si>
    <t xml:space="preserve">宏仁國中</t>
  </si>
  <si>
    <t xml:space="preserve">00034</t>
  </si>
  <si>
    <t xml:space="preserve">仁愛國中</t>
  </si>
  <si>
    <t xml:space="preserve">00035</t>
  </si>
  <si>
    <t xml:space="preserve">魚池國中</t>
  </si>
  <si>
    <t xml:space="preserve">00036</t>
  </si>
  <si>
    <t xml:space="preserve">明潭國中</t>
  </si>
  <si>
    <t xml:space="preserve">00037</t>
  </si>
  <si>
    <t xml:space="preserve">信義國中</t>
  </si>
  <si>
    <t xml:space="preserve">00038</t>
  </si>
  <si>
    <t xml:space="preserve">同富國中</t>
  </si>
  <si>
    <t xml:space="preserve">00039</t>
  </si>
  <si>
    <t xml:space="preserve">水里國中</t>
  </si>
  <si>
    <t xml:space="preserve">00040</t>
  </si>
  <si>
    <t xml:space="preserve">民和國中</t>
  </si>
  <si>
    <t xml:space="preserve">00041</t>
  </si>
  <si>
    <t xml:space="preserve">集集國中</t>
  </si>
  <si>
    <t xml:space="preserve">00042</t>
  </si>
  <si>
    <t xml:space="preserve">竹山國中</t>
  </si>
  <si>
    <t xml:space="preserve">00043</t>
  </si>
  <si>
    <t xml:space="preserve">延和國中</t>
  </si>
  <si>
    <t xml:space="preserve">00044</t>
  </si>
  <si>
    <t xml:space="preserve">社寮國中</t>
  </si>
  <si>
    <t xml:space="preserve">00045</t>
  </si>
  <si>
    <t xml:space="preserve">瑞竹國中</t>
  </si>
  <si>
    <t xml:space="preserve">00046</t>
  </si>
  <si>
    <t xml:space="preserve">鹿谷國中</t>
  </si>
  <si>
    <t xml:space="preserve">00047</t>
  </si>
  <si>
    <t xml:space="preserve">瑞峰國中</t>
  </si>
  <si>
    <t xml:space="preserve">00048</t>
  </si>
  <si>
    <t xml:space="preserve">名間國中</t>
  </si>
  <si>
    <t xml:space="preserve">00049</t>
  </si>
  <si>
    <t xml:space="preserve">三光國中</t>
  </si>
  <si>
    <t xml:space="preserve">00050</t>
  </si>
  <si>
    <t xml:space="preserve">中寮國中</t>
  </si>
  <si>
    <t xml:space="preserve">00051</t>
  </si>
  <si>
    <t xml:space="preserve">爽文國中</t>
  </si>
  <si>
    <t xml:space="preserve">00052</t>
  </si>
  <si>
    <t xml:space="preserve">營北國中</t>
  </si>
  <si>
    <t xml:space="preserve">00056</t>
  </si>
  <si>
    <t xml:space="preserve">南投國小</t>
  </si>
  <si>
    <t xml:space="preserve">00057</t>
  </si>
  <si>
    <t xml:space="preserve">平和國小</t>
  </si>
  <si>
    <t xml:space="preserve">00058</t>
  </si>
  <si>
    <t xml:space="preserve">新豐國小</t>
  </si>
  <si>
    <t xml:space="preserve">00059</t>
  </si>
  <si>
    <t xml:space="preserve">營盤國小</t>
  </si>
  <si>
    <t xml:space="preserve">00060</t>
  </si>
  <si>
    <t xml:space="preserve">西嶺國小</t>
  </si>
  <si>
    <t xml:space="preserve">00061</t>
  </si>
  <si>
    <t xml:space="preserve">德興國小</t>
  </si>
  <si>
    <t xml:space="preserve">00062</t>
  </si>
  <si>
    <t xml:space="preserve">光華國小</t>
  </si>
  <si>
    <t xml:space="preserve">00063</t>
  </si>
  <si>
    <t xml:space="preserve">光榮國小</t>
  </si>
  <si>
    <t xml:space="preserve">00064</t>
  </si>
  <si>
    <t xml:space="preserve">文山國小</t>
  </si>
  <si>
    <t xml:space="preserve">00065</t>
  </si>
  <si>
    <t xml:space="preserve">僑建國小</t>
  </si>
  <si>
    <t xml:space="preserve">00066</t>
  </si>
  <si>
    <t xml:space="preserve">漳和國小</t>
  </si>
  <si>
    <t xml:space="preserve">00067</t>
  </si>
  <si>
    <t xml:space="preserve">嘉和國小</t>
  </si>
  <si>
    <t xml:space="preserve">00068</t>
  </si>
  <si>
    <t xml:space="preserve">光復國小</t>
  </si>
  <si>
    <t xml:space="preserve">00069</t>
  </si>
  <si>
    <t xml:space="preserve">千秋國小</t>
  </si>
  <si>
    <t xml:space="preserve">00070</t>
  </si>
  <si>
    <t xml:space="preserve">草屯國小</t>
  </si>
  <si>
    <t xml:space="preserve">00071</t>
  </si>
  <si>
    <t xml:space="preserve">新庄國小</t>
  </si>
  <si>
    <t xml:space="preserve">00072</t>
  </si>
  <si>
    <t xml:space="preserve">碧峰國小</t>
  </si>
  <si>
    <t xml:space="preserve">00073</t>
  </si>
  <si>
    <t xml:space="preserve">土城國小</t>
  </si>
  <si>
    <t xml:space="preserve">00074</t>
  </si>
  <si>
    <t xml:space="preserve">雙冬國小</t>
  </si>
  <si>
    <t xml:space="preserve">00075</t>
  </si>
  <si>
    <t xml:space="preserve">炎峰國小</t>
  </si>
  <si>
    <t xml:space="preserve">00076</t>
  </si>
  <si>
    <t xml:space="preserve">中原國小</t>
  </si>
  <si>
    <t xml:space="preserve">00077</t>
  </si>
  <si>
    <t xml:space="preserve">平林國小</t>
  </si>
  <si>
    <t xml:space="preserve">00078</t>
  </si>
  <si>
    <t xml:space="preserve">坪頂國小</t>
  </si>
  <si>
    <t xml:space="preserve">00079</t>
  </si>
  <si>
    <t xml:space="preserve">僑光國小</t>
  </si>
  <si>
    <t xml:space="preserve">00080</t>
  </si>
  <si>
    <t xml:space="preserve">北投國小</t>
  </si>
  <si>
    <t xml:space="preserve">00081</t>
  </si>
  <si>
    <t xml:space="preserve">富功國小</t>
  </si>
  <si>
    <t xml:space="preserve">00082</t>
  </si>
  <si>
    <t xml:space="preserve">國姓國小</t>
  </si>
  <si>
    <t xml:space="preserve">00083</t>
  </si>
  <si>
    <t xml:space="preserve">北山國小</t>
  </si>
  <si>
    <t xml:space="preserve">00084</t>
  </si>
  <si>
    <t xml:space="preserve">北港國小</t>
  </si>
  <si>
    <t xml:space="preserve">00085</t>
  </si>
  <si>
    <t xml:space="preserve">福龜國小</t>
  </si>
  <si>
    <t xml:space="preserve">00086</t>
  </si>
  <si>
    <t xml:space="preserve">長流國小</t>
  </si>
  <si>
    <t xml:space="preserve">00087</t>
  </si>
  <si>
    <t xml:space="preserve">南港國小</t>
  </si>
  <si>
    <t xml:space="preserve">00088</t>
  </si>
  <si>
    <t xml:space="preserve">育樂國小</t>
  </si>
  <si>
    <t xml:space="preserve">00090</t>
  </si>
  <si>
    <t xml:space="preserve">乾峰國小</t>
  </si>
  <si>
    <t xml:space="preserve">00091</t>
  </si>
  <si>
    <t xml:space="preserve">長福國小</t>
  </si>
  <si>
    <t xml:space="preserve">00092</t>
  </si>
  <si>
    <t xml:space="preserve">埔里國小</t>
  </si>
  <si>
    <t xml:space="preserve">00093</t>
  </si>
  <si>
    <t xml:space="preserve">南光國小</t>
  </si>
  <si>
    <t xml:space="preserve">00094</t>
  </si>
  <si>
    <t xml:space="preserve">育英國小</t>
  </si>
  <si>
    <t xml:space="preserve">00095</t>
  </si>
  <si>
    <t xml:space="preserve">史港國小</t>
  </si>
  <si>
    <t xml:space="preserve">00096</t>
  </si>
  <si>
    <t xml:space="preserve">愛蘭國小</t>
  </si>
  <si>
    <t xml:space="preserve">00097</t>
  </si>
  <si>
    <t xml:space="preserve">溪南國小</t>
  </si>
  <si>
    <t xml:space="preserve">00098</t>
  </si>
  <si>
    <t xml:space="preserve">水尾國小</t>
  </si>
  <si>
    <t xml:space="preserve">00099</t>
  </si>
  <si>
    <t xml:space="preserve">桃源國小</t>
  </si>
  <si>
    <t xml:space="preserve">00100</t>
  </si>
  <si>
    <t xml:space="preserve">麒麟國小</t>
  </si>
  <si>
    <t xml:space="preserve">00101</t>
  </si>
  <si>
    <t xml:space="preserve">太平國小</t>
  </si>
  <si>
    <t xml:space="preserve">00102</t>
  </si>
  <si>
    <t xml:space="preserve">忠孝國小</t>
  </si>
  <si>
    <t xml:space="preserve">00103</t>
  </si>
  <si>
    <t xml:space="preserve">中峰國小</t>
  </si>
  <si>
    <t xml:space="preserve">00104</t>
  </si>
  <si>
    <t xml:space="preserve">大成國小</t>
  </si>
  <si>
    <t xml:space="preserve">00106</t>
  </si>
  <si>
    <t xml:space="preserve">魚池國小</t>
  </si>
  <si>
    <t xml:space="preserve">00107</t>
  </si>
  <si>
    <t xml:space="preserve">頭社國小</t>
  </si>
  <si>
    <t xml:space="preserve">00108</t>
  </si>
  <si>
    <t xml:space="preserve">東光國小</t>
  </si>
  <si>
    <t xml:space="preserve">00109</t>
  </si>
  <si>
    <t xml:space="preserve">五城國小</t>
  </si>
  <si>
    <t xml:space="preserve">00110</t>
  </si>
  <si>
    <t xml:space="preserve">明潭國小</t>
  </si>
  <si>
    <t xml:space="preserve">00112</t>
  </si>
  <si>
    <t xml:space="preserve">新城國小</t>
  </si>
  <si>
    <t xml:space="preserve">00113</t>
  </si>
  <si>
    <t xml:space="preserve">伊達邵國小</t>
  </si>
  <si>
    <t xml:space="preserve">00114</t>
  </si>
  <si>
    <t xml:space="preserve">共和國小</t>
  </si>
  <si>
    <t xml:space="preserve">00115</t>
  </si>
  <si>
    <t xml:space="preserve">水里國小</t>
  </si>
  <si>
    <t xml:space="preserve">00116</t>
  </si>
  <si>
    <t xml:space="preserve">郡坑國小</t>
  </si>
  <si>
    <t xml:space="preserve">00117</t>
  </si>
  <si>
    <t xml:space="preserve">民和國小</t>
  </si>
  <si>
    <t xml:space="preserve">00118</t>
  </si>
  <si>
    <t xml:space="preserve">新興國小</t>
  </si>
  <si>
    <t xml:space="preserve">00120</t>
  </si>
  <si>
    <t xml:space="preserve">永興國小</t>
  </si>
  <si>
    <t xml:space="preserve">00124</t>
  </si>
  <si>
    <t xml:space="preserve">成城國小</t>
  </si>
  <si>
    <t xml:space="preserve">00125</t>
  </si>
  <si>
    <t xml:space="preserve">集集國小</t>
  </si>
  <si>
    <t xml:space="preserve">00126</t>
  </si>
  <si>
    <t xml:space="preserve">隘寮國小</t>
  </si>
  <si>
    <t xml:space="preserve">00127</t>
  </si>
  <si>
    <t xml:space="preserve">永昌國小</t>
  </si>
  <si>
    <t xml:space="preserve">00129</t>
  </si>
  <si>
    <t xml:space="preserve">和平國小</t>
  </si>
  <si>
    <t xml:space="preserve">00130</t>
  </si>
  <si>
    <t xml:space="preserve">竹山國小</t>
  </si>
  <si>
    <t xml:space="preserve">00131</t>
  </si>
  <si>
    <t xml:space="preserve">延平國小</t>
  </si>
  <si>
    <t xml:space="preserve">00132</t>
  </si>
  <si>
    <t xml:space="preserve">社寮國小</t>
  </si>
  <si>
    <t xml:space="preserve">00133</t>
  </si>
  <si>
    <t xml:space="preserve">過溪國小</t>
  </si>
  <si>
    <t xml:space="preserve">00134</t>
  </si>
  <si>
    <t xml:space="preserve">大鞍國小</t>
  </si>
  <si>
    <t xml:space="preserve">00135</t>
  </si>
  <si>
    <t xml:space="preserve">瑞竹國小</t>
  </si>
  <si>
    <t xml:space="preserve">00136</t>
  </si>
  <si>
    <t xml:space="preserve">秀林國小</t>
  </si>
  <si>
    <t xml:space="preserve">00137</t>
  </si>
  <si>
    <t xml:space="preserve">雲林國小</t>
  </si>
  <si>
    <t xml:space="preserve">00138</t>
  </si>
  <si>
    <t xml:space="preserve">鯉魚國小</t>
  </si>
  <si>
    <t xml:space="preserve">00139</t>
  </si>
  <si>
    <t xml:space="preserve">桶頭國小</t>
  </si>
  <si>
    <t xml:space="preserve">00140</t>
  </si>
  <si>
    <t xml:space="preserve">中州國小</t>
  </si>
  <si>
    <t xml:space="preserve">00141</t>
  </si>
  <si>
    <t xml:space="preserve">中和國小</t>
  </si>
  <si>
    <t xml:space="preserve">00143</t>
  </si>
  <si>
    <t xml:space="preserve">鹿谷國小</t>
  </si>
  <si>
    <t xml:space="preserve">00144</t>
  </si>
  <si>
    <t xml:space="preserve">秀峰國小</t>
  </si>
  <si>
    <t xml:space="preserve">00145</t>
  </si>
  <si>
    <t xml:space="preserve">文昌國小</t>
  </si>
  <si>
    <t xml:space="preserve">00146</t>
  </si>
  <si>
    <t xml:space="preserve">鳳凰國小</t>
  </si>
  <si>
    <t xml:space="preserve">00147</t>
  </si>
  <si>
    <t xml:space="preserve">內湖國小</t>
  </si>
  <si>
    <t xml:space="preserve">00148</t>
  </si>
  <si>
    <t xml:space="preserve">初鄉國小</t>
  </si>
  <si>
    <t xml:space="preserve">00149</t>
  </si>
  <si>
    <t xml:space="preserve">瑞田國小</t>
  </si>
  <si>
    <t xml:space="preserve">00151</t>
  </si>
  <si>
    <t xml:space="preserve">廣興國小</t>
  </si>
  <si>
    <t xml:space="preserve">00152</t>
  </si>
  <si>
    <t xml:space="preserve">名間國小</t>
  </si>
  <si>
    <t xml:space="preserve">00153</t>
  </si>
  <si>
    <t xml:space="preserve">新街國小</t>
  </si>
  <si>
    <t xml:space="preserve">00154</t>
  </si>
  <si>
    <t xml:space="preserve">名崗國小</t>
  </si>
  <si>
    <t xml:space="preserve">00155</t>
  </si>
  <si>
    <t xml:space="preserve">中山國小</t>
  </si>
  <si>
    <t xml:space="preserve">00156</t>
  </si>
  <si>
    <t xml:space="preserve">弓鞋國小</t>
  </si>
  <si>
    <t xml:space="preserve">00157</t>
  </si>
  <si>
    <t xml:space="preserve">田豐國小</t>
  </si>
  <si>
    <t xml:space="preserve">00158</t>
  </si>
  <si>
    <t xml:space="preserve">僑興國小</t>
  </si>
  <si>
    <t xml:space="preserve">00159</t>
  </si>
  <si>
    <t xml:space="preserve">新民國小</t>
  </si>
  <si>
    <t xml:space="preserve">00160</t>
  </si>
  <si>
    <t xml:space="preserve">中寮國小</t>
  </si>
  <si>
    <t xml:space="preserve">00161</t>
  </si>
  <si>
    <t xml:space="preserve">爽文國小</t>
  </si>
  <si>
    <t xml:space="preserve">00162</t>
  </si>
  <si>
    <t xml:space="preserve">永樂國小</t>
  </si>
  <si>
    <t xml:space="preserve">00163</t>
  </si>
  <si>
    <t xml:space="preserve">永康國小</t>
  </si>
  <si>
    <t xml:space="preserve">00164</t>
  </si>
  <si>
    <t xml:space="preserve">清水國小</t>
  </si>
  <si>
    <t xml:space="preserve">00165</t>
  </si>
  <si>
    <t xml:space="preserve">至誠國小</t>
  </si>
  <si>
    <t xml:space="preserve">00166</t>
  </si>
  <si>
    <t xml:space="preserve">永和國小</t>
  </si>
  <si>
    <t xml:space="preserve">00167</t>
  </si>
  <si>
    <t xml:space="preserve">廣福國小</t>
  </si>
  <si>
    <t xml:space="preserve">00170</t>
  </si>
  <si>
    <t xml:space="preserve">仁愛國小</t>
  </si>
  <si>
    <t xml:space="preserve">00171</t>
  </si>
  <si>
    <t xml:space="preserve">親愛國小</t>
  </si>
  <si>
    <t xml:space="preserve">00172</t>
  </si>
  <si>
    <t xml:space="preserve">法治國小</t>
  </si>
  <si>
    <t xml:space="preserve">00173</t>
  </si>
  <si>
    <t xml:space="preserve">德鹿谷國小</t>
  </si>
  <si>
    <t xml:space="preserve">00174</t>
  </si>
  <si>
    <t xml:space="preserve">互助國小</t>
  </si>
  <si>
    <t xml:space="preserve">00175</t>
  </si>
  <si>
    <t xml:space="preserve">力行國小</t>
  </si>
  <si>
    <t xml:space="preserve">00176</t>
  </si>
  <si>
    <t xml:space="preserve">南豐國小</t>
  </si>
  <si>
    <t xml:space="preserve">00177</t>
  </si>
  <si>
    <t xml:space="preserve">中正國小</t>
  </si>
  <si>
    <t xml:space="preserve">00178</t>
  </si>
  <si>
    <t xml:space="preserve">廬山國小</t>
  </si>
  <si>
    <t xml:space="preserve">00179</t>
  </si>
  <si>
    <t xml:space="preserve">發祥國小</t>
  </si>
  <si>
    <t xml:space="preserve">00180</t>
  </si>
  <si>
    <t xml:space="preserve">萬豐國小</t>
  </si>
  <si>
    <t xml:space="preserve">00181</t>
  </si>
  <si>
    <t xml:space="preserve">都達國小</t>
  </si>
  <si>
    <t xml:space="preserve">00182</t>
  </si>
  <si>
    <t xml:space="preserve">春陽國小</t>
  </si>
  <si>
    <t xml:space="preserve">00183</t>
  </si>
  <si>
    <t xml:space="preserve">紅葉國小</t>
  </si>
  <si>
    <t xml:space="preserve">00184</t>
  </si>
  <si>
    <t xml:space="preserve">清境國小</t>
  </si>
  <si>
    <t xml:space="preserve">00185</t>
  </si>
  <si>
    <t xml:space="preserve">信義國小</t>
  </si>
  <si>
    <t xml:space="preserve">00186</t>
  </si>
  <si>
    <t xml:space="preserve">羅娜國小</t>
  </si>
  <si>
    <t xml:space="preserve">00187</t>
  </si>
  <si>
    <t xml:space="preserve">同富國小</t>
  </si>
  <si>
    <t xml:space="preserve">00188</t>
  </si>
  <si>
    <t xml:space="preserve">愛國國小</t>
  </si>
  <si>
    <t xml:space="preserve">00189</t>
  </si>
  <si>
    <t xml:space="preserve">人和國小</t>
  </si>
  <si>
    <t xml:space="preserve">00190</t>
  </si>
  <si>
    <t xml:space="preserve">地利國小</t>
  </si>
  <si>
    <t xml:space="preserve">00191</t>
  </si>
  <si>
    <t xml:space="preserve">東埔國小</t>
  </si>
  <si>
    <t xml:space="preserve">00193</t>
  </si>
  <si>
    <t xml:space="preserve">潭南國小</t>
  </si>
  <si>
    <t xml:space="preserve">00196</t>
  </si>
  <si>
    <t xml:space="preserve">桐林國小</t>
  </si>
  <si>
    <t xml:space="preserve">00197</t>
  </si>
  <si>
    <t xml:space="preserve">隆華國小</t>
  </si>
  <si>
    <t xml:space="preserve">00198</t>
  </si>
  <si>
    <t xml:space="preserve">希娜巴嵐國小</t>
  </si>
  <si>
    <t xml:space="preserve">00199</t>
  </si>
  <si>
    <t xml:space="preserve">久美國小</t>
  </si>
  <si>
    <t xml:space="preserve">00200</t>
  </si>
  <si>
    <t xml:space="preserve">雙龍國小</t>
  </si>
  <si>
    <t xml:space="preserve">00201</t>
  </si>
  <si>
    <t xml:space="preserve">豐丘國小</t>
  </si>
  <si>
    <t xml:space="preserve">00202</t>
  </si>
  <si>
    <t xml:space="preserve">敦和國小</t>
  </si>
  <si>
    <t xml:space="preserve">00203</t>
  </si>
  <si>
    <t xml:space="preserve">漳興國小</t>
  </si>
  <si>
    <t xml:space="preserve">00204</t>
  </si>
  <si>
    <t xml:space="preserve">虎山國小</t>
  </si>
  <si>
    <t xml:space="preserve">00205</t>
  </si>
  <si>
    <t xml:space="preserve">康壽國小</t>
  </si>
  <si>
    <t xml:space="preserve">00206</t>
  </si>
  <si>
    <t xml:space="preserve">前山國小</t>
  </si>
  <si>
    <t xml:space="preserve">南投縣地方教育發展基金</t>
  </si>
  <si>
    <t xml:space="preserve">用人費用彙計表</t>
  </si>
  <si>
    <t xml:space="preserve">年度</t>
  </si>
  <si>
    <r>
      <rPr>
        <b val="true"/>
        <sz val="18"/>
        <rFont val="Noto Sans"/>
        <family val="2"/>
      </rPr>
      <t xml:space="preserve">附表</t>
    </r>
    <r>
      <rPr>
        <b val="true"/>
        <sz val="18"/>
        <rFont val="標楷體"/>
        <family val="4"/>
        <charset val="136"/>
      </rPr>
      <t xml:space="preserve">1</t>
    </r>
  </si>
  <si>
    <t xml:space="preserve">學校代號：</t>
  </si>
  <si>
    <t xml:space="preserve">單位：新台幣千元</t>
  </si>
  <si>
    <t xml:space="preserve">科        目</t>
  </si>
  <si>
    <t xml:space="preserve">正式員額薪資</t>
  </si>
  <si>
    <t xml:space="preserve">聘僱人員薪資</t>
  </si>
  <si>
    <t xml:space="preserve">未休假加班費</t>
  </si>
  <si>
    <t xml:space="preserve">獎金</t>
  </si>
  <si>
    <t xml:space="preserve">退休金</t>
  </si>
  <si>
    <t xml:space="preserve">福利費</t>
  </si>
  <si>
    <t xml:space="preserve">合 計</t>
  </si>
  <si>
    <t xml:space="preserve">兼任人員用人費用</t>
  </si>
  <si>
    <t xml:space="preserve">年終獎金</t>
  </si>
  <si>
    <t xml:space="preserve">考績獎金</t>
  </si>
  <si>
    <t xml:space="preserve">分擔保險費</t>
  </si>
  <si>
    <t xml:space="preserve">其他</t>
  </si>
  <si>
    <t xml:space="preserve">國民教育計畫</t>
  </si>
  <si>
    <t xml:space="preserve">職員薪金</t>
  </si>
  <si>
    <t xml:space="preserve">工員工資</t>
  </si>
  <si>
    <t xml:space="preserve">約僱職員薪金</t>
  </si>
  <si>
    <t xml:space="preserve">約僱工員薪資</t>
  </si>
  <si>
    <t xml:space="preserve">兼職人員酬金</t>
  </si>
  <si>
    <t xml:space="preserve">加班費</t>
  </si>
  <si>
    <t xml:space="preserve">職員退休及離職金</t>
  </si>
  <si>
    <t xml:space="preserve">工員退休及離職金</t>
  </si>
  <si>
    <t xml:space="preserve">分擔員工保險費</t>
  </si>
  <si>
    <t xml:space="preserve">其他福利費</t>
  </si>
  <si>
    <t xml:space="preserve">主（兼）辦會計：</t>
  </si>
  <si>
    <t xml:space="preserve">主（兼）辦人事：</t>
  </si>
  <si>
    <t xml:space="preserve">總務處：</t>
  </si>
  <si>
    <t xml:space="preserve">校長：</t>
  </si>
  <si>
    <t xml:space="preserve">聯絡電話（含分機）：</t>
  </si>
  <si>
    <r>
      <rPr>
        <b val="true"/>
        <sz val="14"/>
        <rFont val="Noto Sans"/>
        <family val="2"/>
      </rPr>
      <t xml:space="preserve">附 </t>
    </r>
    <r>
      <rPr>
        <b val="true"/>
        <sz val="14"/>
        <rFont val="新細明體"/>
        <family val="1"/>
        <charset val="136"/>
      </rPr>
      <t xml:space="preserve">1-1</t>
    </r>
  </si>
  <si>
    <r>
      <rPr>
        <b val="true"/>
        <sz val="24"/>
        <rFont val="Noto Sans"/>
        <family val="2"/>
      </rPr>
      <t xml:space="preserve">用人費用明細表</t>
    </r>
    <r>
      <rPr>
        <b val="true"/>
        <sz val="24"/>
        <rFont val="標楷體"/>
        <family val="4"/>
        <charset val="136"/>
      </rPr>
      <t xml:space="preserve">-</t>
    </r>
    <r>
      <rPr>
        <b val="true"/>
        <sz val="24"/>
        <rFont val="Noto Sans"/>
        <family val="2"/>
      </rPr>
      <t xml:space="preserve">彙總   </t>
    </r>
  </si>
  <si>
    <t xml:space="preserve">等   級</t>
  </si>
  <si>
    <t xml:space="preserve">人                數</t>
  </si>
  <si>
    <t xml:space="preserve">全年薪資總額</t>
  </si>
  <si>
    <r>
      <rPr>
        <sz val="16"/>
        <color rgb="FFFF0000"/>
        <rFont val="Noto Sans"/>
        <family val="2"/>
      </rPr>
      <t xml:space="preserve">未休假加班費</t>
    </r>
    <r>
      <rPr>
        <sz val="16"/>
        <color rgb="FFFF0000"/>
        <rFont val="標楷體"/>
        <family val="4"/>
        <charset val="136"/>
      </rPr>
      <t xml:space="preserve">/</t>
    </r>
    <r>
      <rPr>
        <sz val="16"/>
        <color rgb="FFFF0000"/>
        <rFont val="Noto Sans"/>
        <family val="2"/>
      </rPr>
      <t xml:space="preserve">特休未休畢工資</t>
    </r>
  </si>
  <si>
    <t xml:space="preserve">休假補助</t>
  </si>
  <si>
    <r>
      <rPr>
        <sz val="16"/>
        <rFont val="Noto Sans"/>
        <family val="2"/>
      </rPr>
      <t xml:space="preserve">退撫基金</t>
    </r>
    <r>
      <rPr>
        <sz val="16"/>
        <rFont val="Times New Roman"/>
        <family val="1"/>
      </rPr>
      <t xml:space="preserve">15%</t>
    </r>
  </si>
  <si>
    <t xml:space="preserve">勞工退休準備金</t>
  </si>
  <si>
    <t xml:space="preserve">工資墊償金</t>
  </si>
  <si>
    <t xml:space="preserve">公  保</t>
  </si>
  <si>
    <t xml:space="preserve">勞   保</t>
  </si>
  <si>
    <t xml:space="preserve">健   保      </t>
  </si>
  <si>
    <r>
      <rPr>
        <sz val="16"/>
        <rFont val="Noto Sans"/>
        <family val="2"/>
      </rPr>
      <t xml:space="preserve">兼職人員酬金
</t>
    </r>
    <r>
      <rPr>
        <sz val="16"/>
        <rFont val="標楷體"/>
        <family val="4"/>
        <charset val="136"/>
      </rPr>
      <t xml:space="preserve">(</t>
    </r>
    <r>
      <rPr>
        <sz val="16"/>
        <rFont val="Noto Sans"/>
        <family val="2"/>
      </rPr>
      <t xml:space="preserve">含兼代課鐘點費</t>
    </r>
    <r>
      <rPr>
        <sz val="16"/>
        <rFont val="標楷體"/>
        <family val="4"/>
        <charset val="136"/>
      </rPr>
      <t xml:space="preserve">)</t>
    </r>
  </si>
  <si>
    <t xml:space="preserve">合       計</t>
  </si>
  <si>
    <t xml:space="preserve">主    管</t>
  </si>
  <si>
    <t xml:space="preserve">非主管</t>
  </si>
  <si>
    <t xml:space="preserve">工    友</t>
  </si>
  <si>
    <t xml:space="preserve">增置
教保員</t>
  </si>
  <si>
    <t xml:space="preserve">增置廚工</t>
  </si>
  <si>
    <t xml:space="preserve">小    計</t>
  </si>
  <si>
    <t xml:space="preserve">總    計</t>
  </si>
  <si>
    <t xml:space="preserve">職員</t>
  </si>
  <si>
    <t xml:space="preserve">教育人員</t>
  </si>
  <si>
    <r>
      <rPr>
        <sz val="14"/>
        <rFont val="Noto Sans"/>
        <family val="2"/>
      </rPr>
      <t xml:space="preserve">教育人員</t>
    </r>
    <r>
      <rPr>
        <sz val="14"/>
        <rFont val="Times New Roman"/>
        <family val="1"/>
      </rPr>
      <t xml:space="preserve">-</t>
    </r>
    <r>
      <rPr>
        <sz val="14"/>
        <rFont val="Noto Sans"/>
        <family val="2"/>
      </rPr>
      <t xml:space="preserve">兼行政</t>
    </r>
  </si>
  <si>
    <t xml:space="preserve">工友</t>
  </si>
  <si>
    <r>
      <rPr>
        <sz val="14"/>
        <color rgb="FFFF0000"/>
        <rFont val="Noto Sans"/>
        <family val="2"/>
      </rPr>
      <t xml:space="preserve">增置教保員
</t>
    </r>
    <r>
      <rPr>
        <sz val="14"/>
        <color rgb="FFFF0000"/>
        <rFont val="標楷體"/>
        <family val="4"/>
        <charset val="136"/>
      </rPr>
      <t xml:space="preserve">(</t>
    </r>
    <r>
      <rPr>
        <sz val="14"/>
        <color rgb="FFFF0000"/>
        <rFont val="Noto Sans"/>
        <family val="2"/>
      </rPr>
      <t xml:space="preserve">每校</t>
    </r>
    <r>
      <rPr>
        <sz val="14"/>
        <color rgb="FFFF0000"/>
        <rFont val="標楷體"/>
        <family val="4"/>
        <charset val="136"/>
      </rPr>
      <t xml:space="preserve">1</t>
    </r>
    <r>
      <rPr>
        <sz val="14"/>
        <color rgb="FFFF0000"/>
        <rFont val="Noto Sans"/>
        <family val="2"/>
      </rPr>
      <t xml:space="preserve">人</t>
    </r>
    <r>
      <rPr>
        <sz val="14"/>
        <color rgb="FFFF0000"/>
        <rFont val="標楷體"/>
        <family val="4"/>
        <charset val="136"/>
      </rPr>
      <t xml:space="preserve">)</t>
    </r>
  </si>
  <si>
    <t xml:space="preserve">兼代課鐘點費</t>
  </si>
  <si>
    <t xml:space="preserve">導師費</t>
  </si>
  <si>
    <t xml:space="preserve">特教津貼</t>
  </si>
  <si>
    <t xml:space="preserve">進修部經費</t>
  </si>
  <si>
    <r>
      <rPr>
        <sz val="18"/>
        <color rgb="FFFF0000"/>
        <rFont val="Noto Sans"/>
        <family val="2"/>
      </rPr>
      <t xml:space="preserve">填表說明：</t>
    </r>
    <r>
      <rPr>
        <sz val="18"/>
        <color rgb="FFFF0000"/>
        <rFont val="標楷體"/>
        <family val="4"/>
        <charset val="136"/>
      </rPr>
      <t xml:space="preserve">1</t>
    </r>
    <r>
      <rPr>
        <sz val="18"/>
        <color rgb="FFFF0000"/>
        <rFont val="Noto Sans"/>
        <family val="2"/>
      </rPr>
      <t xml:space="preserve">、本表依附表</t>
    </r>
    <r>
      <rPr>
        <sz val="18"/>
        <color rgb="FFFF0000"/>
        <rFont val="標楷體"/>
        <family val="4"/>
        <charset val="136"/>
      </rPr>
      <t xml:space="preserve">1-2~</t>
    </r>
    <r>
      <rPr>
        <sz val="18"/>
        <color rgb="FFFF0000"/>
        <rFont val="Noto Sans"/>
        <family val="2"/>
      </rPr>
      <t xml:space="preserve">附表</t>
    </r>
    <r>
      <rPr>
        <sz val="18"/>
        <color rgb="FFFF0000"/>
        <rFont val="標楷體"/>
        <family val="4"/>
        <charset val="136"/>
      </rPr>
      <t xml:space="preserve">1-6</t>
    </r>
    <r>
      <rPr>
        <sz val="18"/>
        <color rgb="FFFF0000"/>
        <rFont val="Noto Sans"/>
        <family val="2"/>
      </rPr>
      <t xml:space="preserve">及附表</t>
    </r>
    <r>
      <rPr>
        <sz val="18"/>
        <color rgb="FFFF0000"/>
        <rFont val="標楷體"/>
        <family val="4"/>
        <charset val="136"/>
      </rPr>
      <t xml:space="preserve">1-9</t>
    </r>
    <r>
      <rPr>
        <sz val="18"/>
        <color rgb="FFFF0000"/>
        <rFont val="Noto Sans"/>
        <family val="2"/>
      </rPr>
      <t xml:space="preserve">查填結果，由系統自動帶出；切勿請行輸入，俾以勾稽。</t>
    </r>
  </si>
  <si>
    <r>
      <rPr>
        <sz val="18"/>
        <color rgb="FFFF0000"/>
        <rFont val="標楷體"/>
        <family val="4"/>
        <charset val="136"/>
      </rPr>
      <t xml:space="preserve">          2</t>
    </r>
    <r>
      <rPr>
        <sz val="18"/>
        <color rgb="FFFF0000"/>
        <rFont val="Noto Sans"/>
        <family val="2"/>
      </rPr>
      <t xml:space="preserve">、校長請編列於「教育人員」欄位。</t>
    </r>
  </si>
  <si>
    <r>
      <rPr>
        <b val="true"/>
        <sz val="14"/>
        <rFont val="Noto Sans"/>
        <family val="2"/>
      </rPr>
      <t xml:space="preserve">附 </t>
    </r>
    <r>
      <rPr>
        <b val="true"/>
        <sz val="14"/>
        <rFont val="新細明體"/>
        <family val="1"/>
        <charset val="136"/>
      </rPr>
      <t xml:space="preserve">1-2</t>
    </r>
  </si>
  <si>
    <r>
      <rPr>
        <b val="true"/>
        <sz val="24"/>
        <rFont val="Noto Sans"/>
        <family val="2"/>
      </rPr>
      <t xml:space="preserve">用人費用明細表</t>
    </r>
    <r>
      <rPr>
        <b val="true"/>
        <sz val="24"/>
        <rFont val="標楷體"/>
        <family val="4"/>
        <charset val="136"/>
      </rPr>
      <t xml:space="preserve">-</t>
    </r>
    <r>
      <rPr>
        <b val="true"/>
        <sz val="24"/>
        <rFont val="Noto Sans"/>
        <family val="2"/>
      </rPr>
      <t xml:space="preserve">職員</t>
    </r>
  </si>
  <si>
    <t xml:space="preserve">單位：元</t>
  </si>
  <si>
    <t xml:space="preserve">俸  點</t>
  </si>
  <si>
    <r>
      <rPr>
        <sz val="14"/>
        <rFont val="Noto Sans"/>
        <family val="2"/>
      </rPr>
      <t xml:space="preserve">是否為</t>
    </r>
    <r>
      <rPr>
        <sz val="14"/>
        <rFont val="標楷體"/>
        <family val="4"/>
        <charset val="136"/>
      </rPr>
      <t xml:space="preserve">112</t>
    </r>
    <r>
      <rPr>
        <sz val="14"/>
        <rFont val="Noto Sans"/>
        <family val="2"/>
      </rPr>
      <t xml:space="preserve">年</t>
    </r>
    <r>
      <rPr>
        <sz val="14"/>
        <rFont val="標楷體"/>
        <family val="4"/>
        <charset val="136"/>
      </rPr>
      <t xml:space="preserve">7</t>
    </r>
    <r>
      <rPr>
        <sz val="14"/>
        <rFont val="Noto Sans"/>
        <family val="2"/>
      </rPr>
      <t xml:space="preserve">月以後初任公務人員
</t>
    </r>
    <r>
      <rPr>
        <sz val="14"/>
        <rFont val="標楷體"/>
        <family val="4"/>
        <charset val="136"/>
      </rPr>
      <t xml:space="preserve">(V/X)</t>
    </r>
  </si>
  <si>
    <t xml:space="preserve">本     俸</t>
  </si>
  <si>
    <t xml:space="preserve">主管加給</t>
  </si>
  <si>
    <t xml:space="preserve">專業加給</t>
  </si>
  <si>
    <t xml:space="preserve">地域加給</t>
  </si>
  <si>
    <t xml:space="preserve">地域加給按年資加成</t>
  </si>
  <si>
    <t xml:space="preserve">每月薪資總額</t>
  </si>
  <si>
    <t xml:space="preserve">不休假加班費</t>
  </si>
  <si>
    <r>
      <rPr>
        <sz val="14"/>
        <rFont val="Noto Sans"/>
        <family val="2"/>
      </rPr>
      <t xml:space="preserve">退撫基金</t>
    </r>
    <r>
      <rPr>
        <sz val="14"/>
        <color rgb="FFFF0000"/>
        <rFont val="Times New Roman"/>
        <family val="1"/>
      </rPr>
      <t xml:space="preserve">15%</t>
    </r>
  </si>
  <si>
    <t xml:space="preserve">公   保</t>
  </si>
  <si>
    <t xml:space="preserve">健     保</t>
  </si>
  <si>
    <t xml:space="preserve">每月應繳額度</t>
  </si>
  <si>
    <r>
      <rPr>
        <sz val="14"/>
        <rFont val="Noto Sans"/>
        <family val="2"/>
      </rPr>
      <t xml:space="preserve">每月政府負擔額度（</t>
    </r>
    <r>
      <rPr>
        <sz val="14"/>
        <rFont val="Times New Roman"/>
        <family val="1"/>
      </rPr>
      <t xml:space="preserve">65%</t>
    </r>
    <r>
      <rPr>
        <sz val="14"/>
        <rFont val="Noto Sans"/>
        <family val="2"/>
      </rPr>
      <t xml:space="preserve">）</t>
    </r>
  </si>
  <si>
    <t xml:space="preserve">全年政府負擔額度
</t>
  </si>
  <si>
    <t xml:space="preserve">投保金額</t>
  </si>
  <si>
    <r>
      <rPr>
        <sz val="14"/>
        <rFont val="Noto Sans"/>
        <family val="2"/>
      </rPr>
      <t xml:space="preserve">投保單位負擔金額（</t>
    </r>
    <r>
      <rPr>
        <sz val="14"/>
        <rFont val="Times New Roman"/>
        <family val="1"/>
      </rPr>
      <t xml:space="preserve">70%</t>
    </r>
    <r>
      <rPr>
        <sz val="14"/>
        <rFont val="Noto Sans"/>
        <family val="2"/>
      </rPr>
      <t xml:space="preserve">）</t>
    </r>
  </si>
  <si>
    <t xml:space="preserve">每月政府負擔額度</t>
  </si>
  <si>
    <r>
      <rPr>
        <sz val="14"/>
        <rFont val="Noto Sans"/>
        <family val="2"/>
      </rPr>
      <t xml:space="preserve">薦</t>
    </r>
    <r>
      <rPr>
        <sz val="14"/>
        <rFont val="Times New Roman"/>
        <family val="1"/>
      </rPr>
      <t xml:space="preserve">9</t>
    </r>
    <r>
      <rPr>
        <sz val="14"/>
        <rFont val="Noto Sans"/>
        <family val="2"/>
      </rPr>
      <t xml:space="preserve">功</t>
    </r>
    <r>
      <rPr>
        <sz val="14"/>
        <rFont val="Times New Roman"/>
        <family val="1"/>
      </rPr>
      <t xml:space="preserve">7</t>
    </r>
  </si>
  <si>
    <r>
      <rPr>
        <sz val="14"/>
        <rFont val="Noto Sans"/>
        <family val="2"/>
      </rPr>
      <t xml:space="preserve">薦</t>
    </r>
    <r>
      <rPr>
        <sz val="14"/>
        <rFont val="Times New Roman"/>
        <family val="1"/>
      </rPr>
      <t xml:space="preserve">9</t>
    </r>
    <r>
      <rPr>
        <sz val="14"/>
        <rFont val="Noto Sans"/>
        <family val="2"/>
      </rPr>
      <t xml:space="preserve">功</t>
    </r>
    <r>
      <rPr>
        <sz val="14"/>
        <rFont val="Times New Roman"/>
        <family val="1"/>
      </rPr>
      <t xml:space="preserve">6</t>
    </r>
  </si>
  <si>
    <r>
      <rPr>
        <sz val="14"/>
        <rFont val="Noto Sans"/>
        <family val="2"/>
      </rPr>
      <t xml:space="preserve">薦</t>
    </r>
    <r>
      <rPr>
        <sz val="14"/>
        <rFont val="Times New Roman"/>
        <family val="1"/>
      </rPr>
      <t xml:space="preserve">9</t>
    </r>
    <r>
      <rPr>
        <sz val="14"/>
        <rFont val="Noto Sans"/>
        <family val="2"/>
      </rPr>
      <t xml:space="preserve">功</t>
    </r>
    <r>
      <rPr>
        <sz val="14"/>
        <rFont val="Times New Roman"/>
        <family val="1"/>
      </rPr>
      <t xml:space="preserve">5</t>
    </r>
  </si>
  <si>
    <r>
      <rPr>
        <sz val="14"/>
        <rFont val="Noto Sans"/>
        <family val="2"/>
      </rPr>
      <t xml:space="preserve">薦</t>
    </r>
    <r>
      <rPr>
        <sz val="14"/>
        <rFont val="Times New Roman"/>
        <family val="1"/>
      </rPr>
      <t xml:space="preserve">9</t>
    </r>
    <r>
      <rPr>
        <sz val="14"/>
        <rFont val="Noto Sans"/>
        <family val="2"/>
      </rPr>
      <t xml:space="preserve">功</t>
    </r>
    <r>
      <rPr>
        <sz val="14"/>
        <rFont val="Times New Roman"/>
        <family val="1"/>
      </rPr>
      <t xml:space="preserve">4</t>
    </r>
  </si>
  <si>
    <r>
      <rPr>
        <sz val="14"/>
        <rFont val="Noto Sans"/>
        <family val="2"/>
      </rPr>
      <t xml:space="preserve">薦</t>
    </r>
    <r>
      <rPr>
        <sz val="14"/>
        <rFont val="Times New Roman"/>
        <family val="1"/>
      </rPr>
      <t xml:space="preserve">9</t>
    </r>
    <r>
      <rPr>
        <sz val="14"/>
        <rFont val="Noto Sans"/>
        <family val="2"/>
      </rPr>
      <t xml:space="preserve">功</t>
    </r>
    <r>
      <rPr>
        <sz val="14"/>
        <rFont val="Times New Roman"/>
        <family val="1"/>
      </rPr>
      <t xml:space="preserve">3</t>
    </r>
  </si>
  <si>
    <r>
      <rPr>
        <sz val="14"/>
        <rFont val="Noto Sans"/>
        <family val="2"/>
      </rPr>
      <t xml:space="preserve">薦</t>
    </r>
    <r>
      <rPr>
        <sz val="14"/>
        <rFont val="Times New Roman"/>
        <family val="1"/>
      </rPr>
      <t xml:space="preserve">9</t>
    </r>
    <r>
      <rPr>
        <sz val="14"/>
        <rFont val="Noto Sans"/>
        <family val="2"/>
      </rPr>
      <t xml:space="preserve">功</t>
    </r>
    <r>
      <rPr>
        <sz val="14"/>
        <rFont val="Times New Roman"/>
        <family val="1"/>
      </rPr>
      <t xml:space="preserve">2</t>
    </r>
  </si>
  <si>
    <r>
      <rPr>
        <sz val="14"/>
        <rFont val="Noto Sans"/>
        <family val="2"/>
      </rPr>
      <t xml:space="preserve">薦</t>
    </r>
    <r>
      <rPr>
        <sz val="14"/>
        <rFont val="Times New Roman"/>
        <family val="1"/>
      </rPr>
      <t xml:space="preserve">9</t>
    </r>
    <r>
      <rPr>
        <sz val="14"/>
        <rFont val="Noto Sans"/>
        <family val="2"/>
      </rPr>
      <t xml:space="preserve">功</t>
    </r>
    <r>
      <rPr>
        <sz val="14"/>
        <rFont val="Times New Roman"/>
        <family val="1"/>
      </rPr>
      <t xml:space="preserve">1</t>
    </r>
  </si>
  <si>
    <r>
      <rPr>
        <sz val="14"/>
        <rFont val="Noto Sans"/>
        <family val="2"/>
      </rPr>
      <t xml:space="preserve">薦</t>
    </r>
    <r>
      <rPr>
        <sz val="14"/>
        <rFont val="Times New Roman"/>
        <family val="1"/>
      </rPr>
      <t xml:space="preserve">9</t>
    </r>
    <r>
      <rPr>
        <sz val="14"/>
        <rFont val="Noto Sans"/>
        <family val="2"/>
      </rPr>
      <t xml:space="preserve">本</t>
    </r>
    <r>
      <rPr>
        <sz val="14"/>
        <rFont val="Times New Roman"/>
        <family val="1"/>
      </rPr>
      <t xml:space="preserve">5</t>
    </r>
  </si>
  <si>
    <r>
      <rPr>
        <sz val="14"/>
        <rFont val="Noto Sans"/>
        <family val="2"/>
      </rPr>
      <t xml:space="preserve">薦</t>
    </r>
    <r>
      <rPr>
        <sz val="14"/>
        <rFont val="Times New Roman"/>
        <family val="1"/>
      </rPr>
      <t xml:space="preserve">9</t>
    </r>
    <r>
      <rPr>
        <sz val="14"/>
        <rFont val="Noto Sans"/>
        <family val="2"/>
      </rPr>
      <t xml:space="preserve">本</t>
    </r>
    <r>
      <rPr>
        <sz val="14"/>
        <rFont val="Times New Roman"/>
        <family val="1"/>
      </rPr>
      <t xml:space="preserve">4</t>
    </r>
  </si>
  <si>
    <r>
      <rPr>
        <sz val="14"/>
        <rFont val="Noto Sans"/>
        <family val="2"/>
      </rPr>
      <t xml:space="preserve">薦</t>
    </r>
    <r>
      <rPr>
        <sz val="14"/>
        <rFont val="Times New Roman"/>
        <family val="1"/>
      </rPr>
      <t xml:space="preserve">9</t>
    </r>
    <r>
      <rPr>
        <sz val="14"/>
        <rFont val="Noto Sans"/>
        <family val="2"/>
      </rPr>
      <t xml:space="preserve">本</t>
    </r>
    <r>
      <rPr>
        <sz val="14"/>
        <rFont val="Times New Roman"/>
        <family val="1"/>
      </rPr>
      <t xml:space="preserve">3</t>
    </r>
  </si>
  <si>
    <r>
      <rPr>
        <sz val="14"/>
        <rFont val="Noto Sans"/>
        <family val="2"/>
      </rPr>
      <t xml:space="preserve">薦</t>
    </r>
    <r>
      <rPr>
        <sz val="14"/>
        <rFont val="Times New Roman"/>
        <family val="1"/>
      </rPr>
      <t xml:space="preserve">9</t>
    </r>
    <r>
      <rPr>
        <sz val="14"/>
        <rFont val="Noto Sans"/>
        <family val="2"/>
      </rPr>
      <t xml:space="preserve">本</t>
    </r>
    <r>
      <rPr>
        <sz val="14"/>
        <rFont val="Times New Roman"/>
        <family val="1"/>
      </rPr>
      <t xml:space="preserve">2</t>
    </r>
  </si>
  <si>
    <r>
      <rPr>
        <sz val="14"/>
        <rFont val="Noto Sans"/>
        <family val="2"/>
      </rPr>
      <t xml:space="preserve">薦</t>
    </r>
    <r>
      <rPr>
        <sz val="14"/>
        <rFont val="Times New Roman"/>
        <family val="1"/>
      </rPr>
      <t xml:space="preserve">9</t>
    </r>
    <r>
      <rPr>
        <sz val="14"/>
        <rFont val="Noto Sans"/>
        <family val="2"/>
      </rPr>
      <t xml:space="preserve">本</t>
    </r>
    <r>
      <rPr>
        <sz val="14"/>
        <rFont val="Times New Roman"/>
        <family val="1"/>
      </rPr>
      <t xml:space="preserve">1</t>
    </r>
  </si>
  <si>
    <r>
      <rPr>
        <sz val="14"/>
        <rFont val="Noto Sans"/>
        <family val="2"/>
      </rPr>
      <t xml:space="preserve">薦</t>
    </r>
    <r>
      <rPr>
        <sz val="14"/>
        <rFont val="Times New Roman"/>
        <family val="1"/>
      </rPr>
      <t xml:space="preserve">8</t>
    </r>
    <r>
      <rPr>
        <sz val="14"/>
        <rFont val="Noto Sans"/>
        <family val="2"/>
      </rPr>
      <t xml:space="preserve">功</t>
    </r>
    <r>
      <rPr>
        <sz val="14"/>
        <rFont val="Times New Roman"/>
        <family val="1"/>
      </rPr>
      <t xml:space="preserve">6</t>
    </r>
  </si>
  <si>
    <r>
      <rPr>
        <sz val="14"/>
        <rFont val="Noto Sans"/>
        <family val="2"/>
      </rPr>
      <t xml:space="preserve">薦</t>
    </r>
    <r>
      <rPr>
        <sz val="14"/>
        <rFont val="Times New Roman"/>
        <family val="1"/>
      </rPr>
      <t xml:space="preserve">8</t>
    </r>
    <r>
      <rPr>
        <sz val="14"/>
        <rFont val="Noto Sans"/>
        <family val="2"/>
      </rPr>
      <t xml:space="preserve">功</t>
    </r>
    <r>
      <rPr>
        <sz val="14"/>
        <rFont val="Times New Roman"/>
        <family val="1"/>
      </rPr>
      <t xml:space="preserve">5</t>
    </r>
  </si>
  <si>
    <r>
      <rPr>
        <sz val="14"/>
        <rFont val="Noto Sans"/>
        <family val="2"/>
      </rPr>
      <t xml:space="preserve">薦</t>
    </r>
    <r>
      <rPr>
        <sz val="14"/>
        <rFont val="Times New Roman"/>
        <family val="1"/>
      </rPr>
      <t xml:space="preserve">8</t>
    </r>
    <r>
      <rPr>
        <sz val="14"/>
        <rFont val="Noto Sans"/>
        <family val="2"/>
      </rPr>
      <t xml:space="preserve">功</t>
    </r>
    <r>
      <rPr>
        <sz val="14"/>
        <rFont val="Times New Roman"/>
        <family val="1"/>
      </rPr>
      <t xml:space="preserve">4</t>
    </r>
  </si>
  <si>
    <r>
      <rPr>
        <sz val="14"/>
        <rFont val="Noto Sans"/>
        <family val="2"/>
      </rPr>
      <t xml:space="preserve">薦</t>
    </r>
    <r>
      <rPr>
        <sz val="14"/>
        <rFont val="Times New Roman"/>
        <family val="1"/>
      </rPr>
      <t xml:space="preserve">8</t>
    </r>
    <r>
      <rPr>
        <sz val="14"/>
        <rFont val="Noto Sans"/>
        <family val="2"/>
      </rPr>
      <t xml:space="preserve">功</t>
    </r>
    <r>
      <rPr>
        <sz val="14"/>
        <rFont val="Times New Roman"/>
        <family val="1"/>
      </rPr>
      <t xml:space="preserve">3</t>
    </r>
  </si>
  <si>
    <r>
      <rPr>
        <sz val="14"/>
        <rFont val="Noto Sans"/>
        <family val="2"/>
      </rPr>
      <t xml:space="preserve">薦</t>
    </r>
    <r>
      <rPr>
        <sz val="14"/>
        <rFont val="Times New Roman"/>
        <family val="1"/>
      </rPr>
      <t xml:space="preserve">8</t>
    </r>
    <r>
      <rPr>
        <sz val="14"/>
        <rFont val="Noto Sans"/>
        <family val="2"/>
      </rPr>
      <t xml:space="preserve">功</t>
    </r>
    <r>
      <rPr>
        <sz val="14"/>
        <rFont val="Times New Roman"/>
        <family val="1"/>
      </rPr>
      <t xml:space="preserve">2</t>
    </r>
  </si>
  <si>
    <r>
      <rPr>
        <sz val="14"/>
        <rFont val="Noto Sans"/>
        <family val="2"/>
      </rPr>
      <t xml:space="preserve">薦</t>
    </r>
    <r>
      <rPr>
        <sz val="14"/>
        <rFont val="Times New Roman"/>
        <family val="1"/>
      </rPr>
      <t xml:space="preserve">8</t>
    </r>
    <r>
      <rPr>
        <sz val="14"/>
        <rFont val="Noto Sans"/>
        <family val="2"/>
      </rPr>
      <t xml:space="preserve">功</t>
    </r>
    <r>
      <rPr>
        <sz val="14"/>
        <rFont val="Times New Roman"/>
        <family val="1"/>
      </rPr>
      <t xml:space="preserve">1</t>
    </r>
  </si>
  <si>
    <r>
      <rPr>
        <sz val="14"/>
        <rFont val="Noto Sans"/>
        <family val="2"/>
      </rPr>
      <t xml:space="preserve">薦</t>
    </r>
    <r>
      <rPr>
        <sz val="14"/>
        <rFont val="Times New Roman"/>
        <family val="1"/>
      </rPr>
      <t xml:space="preserve">8</t>
    </r>
    <r>
      <rPr>
        <sz val="14"/>
        <rFont val="Noto Sans"/>
        <family val="2"/>
      </rPr>
      <t xml:space="preserve">本</t>
    </r>
    <r>
      <rPr>
        <sz val="14"/>
        <rFont val="Times New Roman"/>
        <family val="1"/>
      </rPr>
      <t xml:space="preserve">5</t>
    </r>
  </si>
  <si>
    <r>
      <rPr>
        <sz val="14"/>
        <rFont val="Noto Sans"/>
        <family val="2"/>
      </rPr>
      <t xml:space="preserve">薦</t>
    </r>
    <r>
      <rPr>
        <sz val="14"/>
        <rFont val="Times New Roman"/>
        <family val="1"/>
      </rPr>
      <t xml:space="preserve">8</t>
    </r>
    <r>
      <rPr>
        <sz val="14"/>
        <rFont val="Noto Sans"/>
        <family val="2"/>
      </rPr>
      <t xml:space="preserve">本</t>
    </r>
    <r>
      <rPr>
        <sz val="14"/>
        <rFont val="Times New Roman"/>
        <family val="1"/>
      </rPr>
      <t xml:space="preserve">4</t>
    </r>
  </si>
  <si>
    <r>
      <rPr>
        <sz val="14"/>
        <rFont val="Noto Sans"/>
        <family val="2"/>
      </rPr>
      <t xml:space="preserve">薦</t>
    </r>
    <r>
      <rPr>
        <sz val="14"/>
        <rFont val="Times New Roman"/>
        <family val="1"/>
      </rPr>
      <t xml:space="preserve">8</t>
    </r>
    <r>
      <rPr>
        <sz val="14"/>
        <rFont val="Noto Sans"/>
        <family val="2"/>
      </rPr>
      <t xml:space="preserve">本</t>
    </r>
    <r>
      <rPr>
        <sz val="14"/>
        <rFont val="Times New Roman"/>
        <family val="1"/>
      </rPr>
      <t xml:space="preserve">3</t>
    </r>
  </si>
  <si>
    <r>
      <rPr>
        <sz val="14"/>
        <rFont val="Noto Sans"/>
        <family val="2"/>
      </rPr>
      <t xml:space="preserve">薦</t>
    </r>
    <r>
      <rPr>
        <sz val="14"/>
        <rFont val="Times New Roman"/>
        <family val="1"/>
      </rPr>
      <t xml:space="preserve">8</t>
    </r>
    <r>
      <rPr>
        <sz val="14"/>
        <rFont val="Noto Sans"/>
        <family val="2"/>
      </rPr>
      <t xml:space="preserve">本</t>
    </r>
    <r>
      <rPr>
        <sz val="14"/>
        <rFont val="Times New Roman"/>
        <family val="1"/>
      </rPr>
      <t xml:space="preserve">2</t>
    </r>
  </si>
  <si>
    <r>
      <rPr>
        <sz val="14"/>
        <rFont val="Noto Sans"/>
        <family val="2"/>
      </rPr>
      <t xml:space="preserve">薦</t>
    </r>
    <r>
      <rPr>
        <sz val="14"/>
        <rFont val="Times New Roman"/>
        <family val="1"/>
      </rPr>
      <t xml:space="preserve">8</t>
    </r>
    <r>
      <rPr>
        <sz val="14"/>
        <rFont val="Noto Sans"/>
        <family val="2"/>
      </rPr>
      <t xml:space="preserve">本</t>
    </r>
    <r>
      <rPr>
        <sz val="14"/>
        <rFont val="Times New Roman"/>
        <family val="1"/>
      </rPr>
      <t xml:space="preserve">1</t>
    </r>
  </si>
  <si>
    <r>
      <rPr>
        <sz val="14"/>
        <rFont val="Noto Sans"/>
        <family val="2"/>
      </rPr>
      <t xml:space="preserve">薦</t>
    </r>
    <r>
      <rPr>
        <sz val="14"/>
        <rFont val="Times New Roman"/>
        <family val="1"/>
      </rPr>
      <t xml:space="preserve">7</t>
    </r>
    <r>
      <rPr>
        <sz val="14"/>
        <rFont val="Noto Sans"/>
        <family val="2"/>
      </rPr>
      <t xml:space="preserve">功</t>
    </r>
    <r>
      <rPr>
        <sz val="14"/>
        <rFont val="Times New Roman"/>
        <family val="1"/>
      </rPr>
      <t xml:space="preserve">6</t>
    </r>
  </si>
  <si>
    <r>
      <rPr>
        <sz val="14"/>
        <rFont val="Noto Sans"/>
        <family val="2"/>
      </rPr>
      <t xml:space="preserve">薦</t>
    </r>
    <r>
      <rPr>
        <sz val="14"/>
        <rFont val="Times New Roman"/>
        <family val="1"/>
      </rPr>
      <t xml:space="preserve">7</t>
    </r>
    <r>
      <rPr>
        <sz val="14"/>
        <rFont val="Noto Sans"/>
        <family val="2"/>
      </rPr>
      <t xml:space="preserve">功</t>
    </r>
    <r>
      <rPr>
        <sz val="14"/>
        <rFont val="Times New Roman"/>
        <family val="1"/>
      </rPr>
      <t xml:space="preserve">5</t>
    </r>
  </si>
  <si>
    <r>
      <rPr>
        <sz val="14"/>
        <rFont val="Noto Sans"/>
        <family val="2"/>
      </rPr>
      <t xml:space="preserve">薦</t>
    </r>
    <r>
      <rPr>
        <sz val="14"/>
        <rFont val="Times New Roman"/>
        <family val="1"/>
      </rPr>
      <t xml:space="preserve">7</t>
    </r>
    <r>
      <rPr>
        <sz val="14"/>
        <rFont val="Noto Sans"/>
        <family val="2"/>
      </rPr>
      <t xml:space="preserve">功</t>
    </r>
    <r>
      <rPr>
        <sz val="14"/>
        <rFont val="Times New Roman"/>
        <family val="1"/>
      </rPr>
      <t xml:space="preserve">4</t>
    </r>
  </si>
  <si>
    <r>
      <rPr>
        <sz val="14"/>
        <rFont val="Noto Sans"/>
        <family val="2"/>
      </rPr>
      <t xml:space="preserve">薦</t>
    </r>
    <r>
      <rPr>
        <sz val="14"/>
        <rFont val="Times New Roman"/>
        <family val="1"/>
      </rPr>
      <t xml:space="preserve">7</t>
    </r>
    <r>
      <rPr>
        <sz val="14"/>
        <rFont val="Noto Sans"/>
        <family val="2"/>
      </rPr>
      <t xml:space="preserve">功</t>
    </r>
    <r>
      <rPr>
        <sz val="14"/>
        <rFont val="Times New Roman"/>
        <family val="1"/>
      </rPr>
      <t xml:space="preserve">3</t>
    </r>
  </si>
  <si>
    <r>
      <rPr>
        <sz val="14"/>
        <rFont val="Noto Sans"/>
        <family val="2"/>
      </rPr>
      <t xml:space="preserve">薦</t>
    </r>
    <r>
      <rPr>
        <sz val="14"/>
        <rFont val="Times New Roman"/>
        <family val="1"/>
      </rPr>
      <t xml:space="preserve">7</t>
    </r>
    <r>
      <rPr>
        <sz val="14"/>
        <rFont val="Noto Sans"/>
        <family val="2"/>
      </rPr>
      <t xml:space="preserve">功</t>
    </r>
    <r>
      <rPr>
        <sz val="14"/>
        <rFont val="Times New Roman"/>
        <family val="1"/>
      </rPr>
      <t xml:space="preserve">2</t>
    </r>
  </si>
  <si>
    <r>
      <rPr>
        <sz val="14"/>
        <rFont val="Noto Sans"/>
        <family val="2"/>
      </rPr>
      <t xml:space="preserve">薦</t>
    </r>
    <r>
      <rPr>
        <sz val="14"/>
        <rFont val="Times New Roman"/>
        <family val="1"/>
      </rPr>
      <t xml:space="preserve">7</t>
    </r>
    <r>
      <rPr>
        <sz val="14"/>
        <rFont val="Noto Sans"/>
        <family val="2"/>
      </rPr>
      <t xml:space="preserve">功</t>
    </r>
    <r>
      <rPr>
        <sz val="14"/>
        <rFont val="Times New Roman"/>
        <family val="1"/>
      </rPr>
      <t xml:space="preserve">1</t>
    </r>
  </si>
  <si>
    <r>
      <rPr>
        <sz val="14"/>
        <rFont val="Noto Sans"/>
        <family val="2"/>
      </rPr>
      <t xml:space="preserve">薦</t>
    </r>
    <r>
      <rPr>
        <sz val="14"/>
        <rFont val="Times New Roman"/>
        <family val="1"/>
      </rPr>
      <t xml:space="preserve">7</t>
    </r>
    <r>
      <rPr>
        <sz val="14"/>
        <rFont val="Noto Sans"/>
        <family val="2"/>
      </rPr>
      <t xml:space="preserve">本</t>
    </r>
    <r>
      <rPr>
        <sz val="14"/>
        <rFont val="Times New Roman"/>
        <family val="1"/>
      </rPr>
      <t xml:space="preserve">5</t>
    </r>
  </si>
  <si>
    <r>
      <rPr>
        <sz val="14"/>
        <rFont val="Noto Sans"/>
        <family val="2"/>
      </rPr>
      <t xml:space="preserve">薦</t>
    </r>
    <r>
      <rPr>
        <sz val="14"/>
        <rFont val="Times New Roman"/>
        <family val="1"/>
      </rPr>
      <t xml:space="preserve">7</t>
    </r>
    <r>
      <rPr>
        <sz val="14"/>
        <rFont val="Noto Sans"/>
        <family val="2"/>
      </rPr>
      <t xml:space="preserve">本</t>
    </r>
    <r>
      <rPr>
        <sz val="14"/>
        <rFont val="Times New Roman"/>
        <family val="1"/>
      </rPr>
      <t xml:space="preserve">4</t>
    </r>
  </si>
  <si>
    <r>
      <rPr>
        <sz val="14"/>
        <rFont val="Noto Sans"/>
        <family val="2"/>
      </rPr>
      <t xml:space="preserve">薦</t>
    </r>
    <r>
      <rPr>
        <sz val="14"/>
        <rFont val="Times New Roman"/>
        <family val="1"/>
      </rPr>
      <t xml:space="preserve">7</t>
    </r>
    <r>
      <rPr>
        <sz val="14"/>
        <rFont val="Noto Sans"/>
        <family val="2"/>
      </rPr>
      <t xml:space="preserve">本</t>
    </r>
    <r>
      <rPr>
        <sz val="14"/>
        <rFont val="Times New Roman"/>
        <family val="1"/>
      </rPr>
      <t xml:space="preserve">3</t>
    </r>
  </si>
  <si>
    <r>
      <rPr>
        <sz val="14"/>
        <rFont val="Noto Sans"/>
        <family val="2"/>
      </rPr>
      <t xml:space="preserve">薦</t>
    </r>
    <r>
      <rPr>
        <sz val="14"/>
        <rFont val="Times New Roman"/>
        <family val="1"/>
      </rPr>
      <t xml:space="preserve">7</t>
    </r>
    <r>
      <rPr>
        <sz val="14"/>
        <rFont val="Noto Sans"/>
        <family val="2"/>
      </rPr>
      <t xml:space="preserve">本</t>
    </r>
    <r>
      <rPr>
        <sz val="14"/>
        <rFont val="Times New Roman"/>
        <family val="1"/>
      </rPr>
      <t xml:space="preserve">2</t>
    </r>
  </si>
  <si>
    <r>
      <rPr>
        <sz val="14"/>
        <rFont val="Noto Sans"/>
        <family val="2"/>
      </rPr>
      <t xml:space="preserve">薦</t>
    </r>
    <r>
      <rPr>
        <sz val="14"/>
        <rFont val="Times New Roman"/>
        <family val="1"/>
      </rPr>
      <t xml:space="preserve">7</t>
    </r>
    <r>
      <rPr>
        <sz val="14"/>
        <rFont val="Noto Sans"/>
        <family val="2"/>
      </rPr>
      <t xml:space="preserve">本</t>
    </r>
    <r>
      <rPr>
        <sz val="14"/>
        <rFont val="Times New Roman"/>
        <family val="1"/>
      </rPr>
      <t xml:space="preserve">1</t>
    </r>
  </si>
  <si>
    <r>
      <rPr>
        <sz val="14"/>
        <rFont val="Noto Sans"/>
        <family val="2"/>
      </rPr>
      <t xml:space="preserve">薦</t>
    </r>
    <r>
      <rPr>
        <sz val="14"/>
        <rFont val="Times New Roman"/>
        <family val="1"/>
      </rPr>
      <t xml:space="preserve">6</t>
    </r>
    <r>
      <rPr>
        <sz val="14"/>
        <rFont val="Noto Sans"/>
        <family val="2"/>
      </rPr>
      <t xml:space="preserve">功</t>
    </r>
    <r>
      <rPr>
        <sz val="14"/>
        <rFont val="Times New Roman"/>
        <family val="1"/>
      </rPr>
      <t xml:space="preserve">6</t>
    </r>
  </si>
  <si>
    <r>
      <rPr>
        <sz val="14"/>
        <rFont val="Noto Sans"/>
        <family val="2"/>
      </rPr>
      <t xml:space="preserve">薦</t>
    </r>
    <r>
      <rPr>
        <sz val="14"/>
        <rFont val="Times New Roman"/>
        <family val="1"/>
      </rPr>
      <t xml:space="preserve">6</t>
    </r>
    <r>
      <rPr>
        <sz val="14"/>
        <rFont val="Noto Sans"/>
        <family val="2"/>
      </rPr>
      <t xml:space="preserve">功</t>
    </r>
    <r>
      <rPr>
        <sz val="14"/>
        <rFont val="Times New Roman"/>
        <family val="1"/>
      </rPr>
      <t xml:space="preserve">5</t>
    </r>
  </si>
  <si>
    <r>
      <rPr>
        <sz val="14"/>
        <rFont val="Noto Sans"/>
        <family val="2"/>
      </rPr>
      <t xml:space="preserve">薦</t>
    </r>
    <r>
      <rPr>
        <sz val="14"/>
        <rFont val="Times New Roman"/>
        <family val="1"/>
      </rPr>
      <t xml:space="preserve">6</t>
    </r>
    <r>
      <rPr>
        <sz val="14"/>
        <rFont val="Noto Sans"/>
        <family val="2"/>
      </rPr>
      <t xml:space="preserve">功</t>
    </r>
    <r>
      <rPr>
        <sz val="14"/>
        <rFont val="Times New Roman"/>
        <family val="1"/>
      </rPr>
      <t xml:space="preserve">4</t>
    </r>
  </si>
  <si>
    <r>
      <rPr>
        <sz val="14"/>
        <rFont val="Noto Sans"/>
        <family val="2"/>
      </rPr>
      <t xml:space="preserve">薦</t>
    </r>
    <r>
      <rPr>
        <sz val="14"/>
        <rFont val="Times New Roman"/>
        <family val="1"/>
      </rPr>
      <t xml:space="preserve">6</t>
    </r>
    <r>
      <rPr>
        <sz val="14"/>
        <rFont val="Noto Sans"/>
        <family val="2"/>
      </rPr>
      <t xml:space="preserve">功</t>
    </r>
    <r>
      <rPr>
        <sz val="14"/>
        <rFont val="Times New Roman"/>
        <family val="1"/>
      </rPr>
      <t xml:space="preserve">3</t>
    </r>
  </si>
  <si>
    <r>
      <rPr>
        <sz val="14"/>
        <rFont val="Noto Sans"/>
        <family val="2"/>
      </rPr>
      <t xml:space="preserve">薦</t>
    </r>
    <r>
      <rPr>
        <sz val="14"/>
        <rFont val="Times New Roman"/>
        <family val="1"/>
      </rPr>
      <t xml:space="preserve">6</t>
    </r>
    <r>
      <rPr>
        <sz val="14"/>
        <rFont val="Noto Sans"/>
        <family val="2"/>
      </rPr>
      <t xml:space="preserve">功</t>
    </r>
    <r>
      <rPr>
        <sz val="14"/>
        <rFont val="Times New Roman"/>
        <family val="1"/>
      </rPr>
      <t xml:space="preserve">2</t>
    </r>
  </si>
  <si>
    <r>
      <rPr>
        <sz val="14"/>
        <rFont val="Noto Sans"/>
        <family val="2"/>
      </rPr>
      <t xml:space="preserve">薦</t>
    </r>
    <r>
      <rPr>
        <sz val="14"/>
        <rFont val="Times New Roman"/>
        <family val="1"/>
      </rPr>
      <t xml:space="preserve">6</t>
    </r>
    <r>
      <rPr>
        <sz val="14"/>
        <rFont val="Noto Sans"/>
        <family val="2"/>
      </rPr>
      <t xml:space="preserve">功</t>
    </r>
    <r>
      <rPr>
        <sz val="14"/>
        <rFont val="Times New Roman"/>
        <family val="1"/>
      </rPr>
      <t xml:space="preserve">1</t>
    </r>
  </si>
  <si>
    <r>
      <rPr>
        <sz val="14"/>
        <rFont val="Noto Sans"/>
        <family val="2"/>
      </rPr>
      <t xml:space="preserve">薦</t>
    </r>
    <r>
      <rPr>
        <sz val="14"/>
        <rFont val="Times New Roman"/>
        <family val="1"/>
      </rPr>
      <t xml:space="preserve">6</t>
    </r>
    <r>
      <rPr>
        <sz val="14"/>
        <rFont val="Noto Sans"/>
        <family val="2"/>
      </rPr>
      <t xml:space="preserve">本</t>
    </r>
    <r>
      <rPr>
        <sz val="14"/>
        <rFont val="Times New Roman"/>
        <family val="1"/>
      </rPr>
      <t xml:space="preserve">5</t>
    </r>
  </si>
  <si>
    <r>
      <rPr>
        <sz val="14"/>
        <rFont val="Noto Sans"/>
        <family val="2"/>
      </rPr>
      <t xml:space="preserve">薦</t>
    </r>
    <r>
      <rPr>
        <sz val="14"/>
        <rFont val="Times New Roman"/>
        <family val="1"/>
      </rPr>
      <t xml:space="preserve">6</t>
    </r>
    <r>
      <rPr>
        <sz val="14"/>
        <rFont val="Noto Sans"/>
        <family val="2"/>
      </rPr>
      <t xml:space="preserve">本</t>
    </r>
    <r>
      <rPr>
        <sz val="14"/>
        <rFont val="Times New Roman"/>
        <family val="1"/>
      </rPr>
      <t xml:space="preserve">4</t>
    </r>
  </si>
  <si>
    <r>
      <rPr>
        <sz val="14"/>
        <rFont val="Noto Sans"/>
        <family val="2"/>
      </rPr>
      <t xml:space="preserve">薦</t>
    </r>
    <r>
      <rPr>
        <sz val="14"/>
        <rFont val="Times New Roman"/>
        <family val="1"/>
      </rPr>
      <t xml:space="preserve">6</t>
    </r>
    <r>
      <rPr>
        <sz val="14"/>
        <rFont val="Noto Sans"/>
        <family val="2"/>
      </rPr>
      <t xml:space="preserve">本</t>
    </r>
    <r>
      <rPr>
        <sz val="14"/>
        <rFont val="Times New Roman"/>
        <family val="1"/>
      </rPr>
      <t xml:space="preserve">3</t>
    </r>
  </si>
  <si>
    <r>
      <rPr>
        <sz val="14"/>
        <rFont val="Noto Sans"/>
        <family val="2"/>
      </rPr>
      <t xml:space="preserve">薦</t>
    </r>
    <r>
      <rPr>
        <sz val="14"/>
        <rFont val="Times New Roman"/>
        <family val="1"/>
      </rPr>
      <t xml:space="preserve">6</t>
    </r>
    <r>
      <rPr>
        <sz val="14"/>
        <rFont val="Noto Sans"/>
        <family val="2"/>
      </rPr>
      <t xml:space="preserve">本</t>
    </r>
    <r>
      <rPr>
        <sz val="14"/>
        <rFont val="Times New Roman"/>
        <family val="1"/>
      </rPr>
      <t xml:space="preserve">2</t>
    </r>
  </si>
  <si>
    <r>
      <rPr>
        <sz val="14"/>
        <rFont val="Noto Sans"/>
        <family val="2"/>
      </rPr>
      <t xml:space="preserve">薦</t>
    </r>
    <r>
      <rPr>
        <sz val="14"/>
        <rFont val="Times New Roman"/>
        <family val="1"/>
      </rPr>
      <t xml:space="preserve">6</t>
    </r>
    <r>
      <rPr>
        <sz val="14"/>
        <rFont val="Noto Sans"/>
        <family val="2"/>
      </rPr>
      <t xml:space="preserve">本</t>
    </r>
    <r>
      <rPr>
        <sz val="14"/>
        <rFont val="Times New Roman"/>
        <family val="1"/>
      </rPr>
      <t xml:space="preserve">1</t>
    </r>
  </si>
  <si>
    <r>
      <rPr>
        <sz val="14"/>
        <rFont val="Noto Sans"/>
        <family val="2"/>
      </rPr>
      <t xml:space="preserve">委</t>
    </r>
    <r>
      <rPr>
        <sz val="14"/>
        <rFont val="Times New Roman"/>
        <family val="1"/>
      </rPr>
      <t xml:space="preserve">5</t>
    </r>
    <r>
      <rPr>
        <sz val="14"/>
        <rFont val="Noto Sans"/>
        <family val="2"/>
      </rPr>
      <t xml:space="preserve">功</t>
    </r>
    <r>
      <rPr>
        <sz val="14"/>
        <rFont val="Times New Roman"/>
        <family val="1"/>
      </rPr>
      <t xml:space="preserve">10</t>
    </r>
  </si>
  <si>
    <r>
      <rPr>
        <sz val="14"/>
        <rFont val="Noto Sans"/>
        <family val="2"/>
      </rPr>
      <t xml:space="preserve">委</t>
    </r>
    <r>
      <rPr>
        <sz val="14"/>
        <rFont val="Times New Roman"/>
        <family val="1"/>
      </rPr>
      <t xml:space="preserve">5</t>
    </r>
    <r>
      <rPr>
        <sz val="14"/>
        <rFont val="Noto Sans"/>
        <family val="2"/>
      </rPr>
      <t xml:space="preserve">功</t>
    </r>
    <r>
      <rPr>
        <sz val="14"/>
        <rFont val="Times New Roman"/>
        <family val="1"/>
      </rPr>
      <t xml:space="preserve">9</t>
    </r>
  </si>
  <si>
    <r>
      <rPr>
        <sz val="14"/>
        <rFont val="Noto Sans"/>
        <family val="2"/>
      </rPr>
      <t xml:space="preserve">委</t>
    </r>
    <r>
      <rPr>
        <sz val="14"/>
        <rFont val="Times New Roman"/>
        <family val="1"/>
      </rPr>
      <t xml:space="preserve">5</t>
    </r>
    <r>
      <rPr>
        <sz val="14"/>
        <rFont val="Noto Sans"/>
        <family val="2"/>
      </rPr>
      <t xml:space="preserve">功</t>
    </r>
    <r>
      <rPr>
        <sz val="14"/>
        <rFont val="Times New Roman"/>
        <family val="1"/>
      </rPr>
      <t xml:space="preserve">8</t>
    </r>
  </si>
  <si>
    <r>
      <rPr>
        <sz val="14"/>
        <rFont val="Noto Sans"/>
        <family val="2"/>
      </rPr>
      <t xml:space="preserve">委</t>
    </r>
    <r>
      <rPr>
        <sz val="14"/>
        <rFont val="Times New Roman"/>
        <family val="1"/>
      </rPr>
      <t xml:space="preserve">5</t>
    </r>
    <r>
      <rPr>
        <sz val="14"/>
        <rFont val="Noto Sans"/>
        <family val="2"/>
      </rPr>
      <t xml:space="preserve">功</t>
    </r>
    <r>
      <rPr>
        <sz val="14"/>
        <rFont val="Times New Roman"/>
        <family val="1"/>
      </rPr>
      <t xml:space="preserve">7</t>
    </r>
  </si>
  <si>
    <r>
      <rPr>
        <sz val="14"/>
        <rFont val="Noto Sans"/>
        <family val="2"/>
      </rPr>
      <t xml:space="preserve">委</t>
    </r>
    <r>
      <rPr>
        <sz val="14"/>
        <rFont val="Times New Roman"/>
        <family val="1"/>
      </rPr>
      <t xml:space="preserve">5</t>
    </r>
    <r>
      <rPr>
        <sz val="14"/>
        <rFont val="Noto Sans"/>
        <family val="2"/>
      </rPr>
      <t xml:space="preserve">功</t>
    </r>
    <r>
      <rPr>
        <sz val="14"/>
        <rFont val="Times New Roman"/>
        <family val="1"/>
      </rPr>
      <t xml:space="preserve">6</t>
    </r>
  </si>
  <si>
    <r>
      <rPr>
        <sz val="14"/>
        <rFont val="Noto Sans"/>
        <family val="2"/>
      </rPr>
      <t xml:space="preserve">委</t>
    </r>
    <r>
      <rPr>
        <sz val="14"/>
        <rFont val="Times New Roman"/>
        <family val="1"/>
      </rPr>
      <t xml:space="preserve">5</t>
    </r>
    <r>
      <rPr>
        <sz val="14"/>
        <rFont val="Noto Sans"/>
        <family val="2"/>
      </rPr>
      <t xml:space="preserve">功</t>
    </r>
    <r>
      <rPr>
        <sz val="14"/>
        <rFont val="Times New Roman"/>
        <family val="1"/>
      </rPr>
      <t xml:space="preserve">5</t>
    </r>
  </si>
  <si>
    <r>
      <rPr>
        <sz val="14"/>
        <rFont val="Noto Sans"/>
        <family val="2"/>
      </rPr>
      <t xml:space="preserve">委</t>
    </r>
    <r>
      <rPr>
        <sz val="14"/>
        <rFont val="Times New Roman"/>
        <family val="1"/>
      </rPr>
      <t xml:space="preserve">5</t>
    </r>
    <r>
      <rPr>
        <sz val="14"/>
        <rFont val="Noto Sans"/>
        <family val="2"/>
      </rPr>
      <t xml:space="preserve">功</t>
    </r>
    <r>
      <rPr>
        <sz val="14"/>
        <rFont val="Times New Roman"/>
        <family val="1"/>
      </rPr>
      <t xml:space="preserve">4</t>
    </r>
  </si>
  <si>
    <r>
      <rPr>
        <sz val="14"/>
        <rFont val="Noto Sans"/>
        <family val="2"/>
      </rPr>
      <t xml:space="preserve">委</t>
    </r>
    <r>
      <rPr>
        <sz val="14"/>
        <rFont val="Times New Roman"/>
        <family val="1"/>
      </rPr>
      <t xml:space="preserve">5</t>
    </r>
    <r>
      <rPr>
        <sz val="14"/>
        <rFont val="Noto Sans"/>
        <family val="2"/>
      </rPr>
      <t xml:space="preserve">功</t>
    </r>
    <r>
      <rPr>
        <sz val="14"/>
        <rFont val="Times New Roman"/>
        <family val="1"/>
      </rPr>
      <t xml:space="preserve">3</t>
    </r>
  </si>
  <si>
    <r>
      <rPr>
        <sz val="14"/>
        <rFont val="Noto Sans"/>
        <family val="2"/>
      </rPr>
      <t xml:space="preserve">委</t>
    </r>
    <r>
      <rPr>
        <sz val="14"/>
        <rFont val="Times New Roman"/>
        <family val="1"/>
      </rPr>
      <t xml:space="preserve">5</t>
    </r>
    <r>
      <rPr>
        <sz val="14"/>
        <rFont val="Noto Sans"/>
        <family val="2"/>
      </rPr>
      <t xml:space="preserve">功</t>
    </r>
    <r>
      <rPr>
        <sz val="14"/>
        <rFont val="Times New Roman"/>
        <family val="1"/>
      </rPr>
      <t xml:space="preserve">2</t>
    </r>
  </si>
  <si>
    <r>
      <rPr>
        <sz val="14"/>
        <rFont val="Noto Sans"/>
        <family val="2"/>
      </rPr>
      <t xml:space="preserve">委</t>
    </r>
    <r>
      <rPr>
        <sz val="14"/>
        <rFont val="Times New Roman"/>
        <family val="1"/>
      </rPr>
      <t xml:space="preserve">5</t>
    </r>
    <r>
      <rPr>
        <sz val="14"/>
        <rFont val="Noto Sans"/>
        <family val="2"/>
      </rPr>
      <t xml:space="preserve">功</t>
    </r>
    <r>
      <rPr>
        <sz val="14"/>
        <rFont val="Times New Roman"/>
        <family val="1"/>
      </rPr>
      <t xml:space="preserve">1</t>
    </r>
  </si>
  <si>
    <r>
      <rPr>
        <sz val="14"/>
        <rFont val="Noto Sans"/>
        <family val="2"/>
      </rPr>
      <t xml:space="preserve">委</t>
    </r>
    <r>
      <rPr>
        <sz val="14"/>
        <rFont val="Times New Roman"/>
        <family val="1"/>
      </rPr>
      <t xml:space="preserve">5</t>
    </r>
    <r>
      <rPr>
        <sz val="14"/>
        <rFont val="Noto Sans"/>
        <family val="2"/>
      </rPr>
      <t xml:space="preserve">本</t>
    </r>
    <r>
      <rPr>
        <sz val="14"/>
        <rFont val="Times New Roman"/>
        <family val="1"/>
      </rPr>
      <t xml:space="preserve">5</t>
    </r>
  </si>
  <si>
    <r>
      <rPr>
        <sz val="14"/>
        <rFont val="Noto Sans"/>
        <family val="2"/>
      </rPr>
      <t xml:space="preserve">委</t>
    </r>
    <r>
      <rPr>
        <sz val="14"/>
        <rFont val="Times New Roman"/>
        <family val="1"/>
      </rPr>
      <t xml:space="preserve">5</t>
    </r>
    <r>
      <rPr>
        <sz val="14"/>
        <rFont val="Noto Sans"/>
        <family val="2"/>
      </rPr>
      <t xml:space="preserve">本</t>
    </r>
    <r>
      <rPr>
        <sz val="14"/>
        <rFont val="Times New Roman"/>
        <family val="1"/>
      </rPr>
      <t xml:space="preserve">4</t>
    </r>
  </si>
  <si>
    <r>
      <rPr>
        <sz val="14"/>
        <rFont val="Noto Sans"/>
        <family val="2"/>
      </rPr>
      <t xml:space="preserve">委</t>
    </r>
    <r>
      <rPr>
        <sz val="14"/>
        <rFont val="Times New Roman"/>
        <family val="1"/>
      </rPr>
      <t xml:space="preserve">5</t>
    </r>
    <r>
      <rPr>
        <sz val="14"/>
        <rFont val="Noto Sans"/>
        <family val="2"/>
      </rPr>
      <t xml:space="preserve">本</t>
    </r>
    <r>
      <rPr>
        <sz val="14"/>
        <rFont val="Times New Roman"/>
        <family val="1"/>
      </rPr>
      <t xml:space="preserve">3</t>
    </r>
  </si>
  <si>
    <r>
      <rPr>
        <sz val="14"/>
        <rFont val="Noto Sans"/>
        <family val="2"/>
      </rPr>
      <t xml:space="preserve">委</t>
    </r>
    <r>
      <rPr>
        <sz val="14"/>
        <rFont val="Times New Roman"/>
        <family val="1"/>
      </rPr>
      <t xml:space="preserve">5</t>
    </r>
    <r>
      <rPr>
        <sz val="14"/>
        <rFont val="Noto Sans"/>
        <family val="2"/>
      </rPr>
      <t xml:space="preserve">本</t>
    </r>
    <r>
      <rPr>
        <sz val="14"/>
        <rFont val="Times New Roman"/>
        <family val="1"/>
      </rPr>
      <t xml:space="preserve">2</t>
    </r>
  </si>
  <si>
    <r>
      <rPr>
        <sz val="14"/>
        <rFont val="Noto Sans"/>
        <family val="2"/>
      </rPr>
      <t xml:space="preserve">委</t>
    </r>
    <r>
      <rPr>
        <sz val="14"/>
        <rFont val="Times New Roman"/>
        <family val="1"/>
      </rPr>
      <t xml:space="preserve">5</t>
    </r>
    <r>
      <rPr>
        <sz val="14"/>
        <rFont val="Noto Sans"/>
        <family val="2"/>
      </rPr>
      <t xml:space="preserve">本</t>
    </r>
    <r>
      <rPr>
        <sz val="14"/>
        <rFont val="Times New Roman"/>
        <family val="1"/>
      </rPr>
      <t xml:space="preserve">1</t>
    </r>
  </si>
  <si>
    <r>
      <rPr>
        <sz val="14"/>
        <rFont val="Noto Sans"/>
        <family val="2"/>
      </rPr>
      <t xml:space="preserve">委</t>
    </r>
    <r>
      <rPr>
        <sz val="14"/>
        <rFont val="Times New Roman"/>
        <family val="1"/>
      </rPr>
      <t xml:space="preserve">4</t>
    </r>
    <r>
      <rPr>
        <sz val="14"/>
        <rFont val="Noto Sans"/>
        <family val="2"/>
      </rPr>
      <t xml:space="preserve">功</t>
    </r>
    <r>
      <rPr>
        <sz val="14"/>
        <rFont val="Times New Roman"/>
        <family val="1"/>
      </rPr>
      <t xml:space="preserve">8</t>
    </r>
  </si>
  <si>
    <r>
      <rPr>
        <sz val="14"/>
        <rFont val="Noto Sans"/>
        <family val="2"/>
      </rPr>
      <t xml:space="preserve">委</t>
    </r>
    <r>
      <rPr>
        <sz val="14"/>
        <rFont val="Times New Roman"/>
        <family val="1"/>
      </rPr>
      <t xml:space="preserve">4</t>
    </r>
    <r>
      <rPr>
        <sz val="14"/>
        <rFont val="Noto Sans"/>
        <family val="2"/>
      </rPr>
      <t xml:space="preserve">功</t>
    </r>
    <r>
      <rPr>
        <sz val="14"/>
        <rFont val="Times New Roman"/>
        <family val="1"/>
      </rPr>
      <t xml:space="preserve">7</t>
    </r>
  </si>
  <si>
    <r>
      <rPr>
        <sz val="14"/>
        <rFont val="Noto Sans"/>
        <family val="2"/>
      </rPr>
      <t xml:space="preserve">委</t>
    </r>
    <r>
      <rPr>
        <sz val="14"/>
        <rFont val="Times New Roman"/>
        <family val="1"/>
      </rPr>
      <t xml:space="preserve">4</t>
    </r>
    <r>
      <rPr>
        <sz val="14"/>
        <rFont val="Noto Sans"/>
        <family val="2"/>
      </rPr>
      <t xml:space="preserve">功</t>
    </r>
    <r>
      <rPr>
        <sz val="14"/>
        <rFont val="Times New Roman"/>
        <family val="1"/>
      </rPr>
      <t xml:space="preserve">6</t>
    </r>
  </si>
  <si>
    <r>
      <rPr>
        <sz val="14"/>
        <rFont val="Noto Sans"/>
        <family val="2"/>
      </rPr>
      <t xml:space="preserve">委</t>
    </r>
    <r>
      <rPr>
        <sz val="14"/>
        <rFont val="Times New Roman"/>
        <family val="1"/>
      </rPr>
      <t xml:space="preserve">4</t>
    </r>
    <r>
      <rPr>
        <sz val="14"/>
        <rFont val="Noto Sans"/>
        <family val="2"/>
      </rPr>
      <t xml:space="preserve">功</t>
    </r>
    <r>
      <rPr>
        <sz val="14"/>
        <rFont val="Times New Roman"/>
        <family val="1"/>
      </rPr>
      <t xml:space="preserve">5</t>
    </r>
  </si>
  <si>
    <r>
      <rPr>
        <sz val="14"/>
        <rFont val="Noto Sans"/>
        <family val="2"/>
      </rPr>
      <t xml:space="preserve">委</t>
    </r>
    <r>
      <rPr>
        <sz val="14"/>
        <rFont val="Times New Roman"/>
        <family val="1"/>
      </rPr>
      <t xml:space="preserve">4</t>
    </r>
    <r>
      <rPr>
        <sz val="14"/>
        <rFont val="Noto Sans"/>
        <family val="2"/>
      </rPr>
      <t xml:space="preserve">功</t>
    </r>
    <r>
      <rPr>
        <sz val="14"/>
        <rFont val="Times New Roman"/>
        <family val="1"/>
      </rPr>
      <t xml:space="preserve">4</t>
    </r>
  </si>
  <si>
    <r>
      <rPr>
        <sz val="14"/>
        <rFont val="Noto Sans"/>
        <family val="2"/>
      </rPr>
      <t xml:space="preserve">委</t>
    </r>
    <r>
      <rPr>
        <sz val="14"/>
        <rFont val="Times New Roman"/>
        <family val="1"/>
      </rPr>
      <t xml:space="preserve">4</t>
    </r>
    <r>
      <rPr>
        <sz val="14"/>
        <rFont val="Noto Sans"/>
        <family val="2"/>
      </rPr>
      <t xml:space="preserve">功</t>
    </r>
    <r>
      <rPr>
        <sz val="14"/>
        <rFont val="Times New Roman"/>
        <family val="1"/>
      </rPr>
      <t xml:space="preserve">3</t>
    </r>
  </si>
  <si>
    <r>
      <rPr>
        <sz val="14"/>
        <rFont val="Noto Sans"/>
        <family val="2"/>
      </rPr>
      <t xml:space="preserve">委</t>
    </r>
    <r>
      <rPr>
        <sz val="14"/>
        <rFont val="Times New Roman"/>
        <family val="1"/>
      </rPr>
      <t xml:space="preserve">4</t>
    </r>
    <r>
      <rPr>
        <sz val="14"/>
        <rFont val="Noto Sans"/>
        <family val="2"/>
      </rPr>
      <t xml:space="preserve">功</t>
    </r>
    <r>
      <rPr>
        <sz val="14"/>
        <rFont val="Times New Roman"/>
        <family val="1"/>
      </rPr>
      <t xml:space="preserve">2</t>
    </r>
  </si>
  <si>
    <r>
      <rPr>
        <sz val="14"/>
        <rFont val="Noto Sans"/>
        <family val="2"/>
      </rPr>
      <t xml:space="preserve">委</t>
    </r>
    <r>
      <rPr>
        <sz val="14"/>
        <rFont val="Times New Roman"/>
        <family val="1"/>
      </rPr>
      <t xml:space="preserve">4</t>
    </r>
    <r>
      <rPr>
        <sz val="14"/>
        <rFont val="Noto Sans"/>
        <family val="2"/>
      </rPr>
      <t xml:space="preserve">功</t>
    </r>
    <r>
      <rPr>
        <sz val="14"/>
        <rFont val="Times New Roman"/>
        <family val="1"/>
      </rPr>
      <t xml:space="preserve">1</t>
    </r>
  </si>
  <si>
    <r>
      <rPr>
        <sz val="14"/>
        <rFont val="Noto Sans"/>
        <family val="2"/>
      </rPr>
      <t xml:space="preserve">委</t>
    </r>
    <r>
      <rPr>
        <sz val="14"/>
        <rFont val="Times New Roman"/>
        <family val="1"/>
      </rPr>
      <t xml:space="preserve">4</t>
    </r>
    <r>
      <rPr>
        <sz val="14"/>
        <rFont val="Noto Sans"/>
        <family val="2"/>
      </rPr>
      <t xml:space="preserve">本</t>
    </r>
    <r>
      <rPr>
        <sz val="14"/>
        <rFont val="Times New Roman"/>
        <family val="1"/>
      </rPr>
      <t xml:space="preserve">5</t>
    </r>
  </si>
  <si>
    <r>
      <rPr>
        <sz val="14"/>
        <rFont val="Noto Sans"/>
        <family val="2"/>
      </rPr>
      <t xml:space="preserve">委</t>
    </r>
    <r>
      <rPr>
        <sz val="14"/>
        <rFont val="Times New Roman"/>
        <family val="1"/>
      </rPr>
      <t xml:space="preserve">4</t>
    </r>
    <r>
      <rPr>
        <sz val="14"/>
        <rFont val="Noto Sans"/>
        <family val="2"/>
      </rPr>
      <t xml:space="preserve">本</t>
    </r>
    <r>
      <rPr>
        <sz val="14"/>
        <rFont val="Times New Roman"/>
        <family val="1"/>
      </rPr>
      <t xml:space="preserve">4</t>
    </r>
  </si>
  <si>
    <r>
      <rPr>
        <sz val="14"/>
        <rFont val="Noto Sans"/>
        <family val="2"/>
      </rPr>
      <t xml:space="preserve">委</t>
    </r>
    <r>
      <rPr>
        <sz val="14"/>
        <rFont val="Times New Roman"/>
        <family val="1"/>
      </rPr>
      <t xml:space="preserve">4</t>
    </r>
    <r>
      <rPr>
        <sz val="14"/>
        <rFont val="Noto Sans"/>
        <family val="2"/>
      </rPr>
      <t xml:space="preserve">本</t>
    </r>
    <r>
      <rPr>
        <sz val="14"/>
        <rFont val="Times New Roman"/>
        <family val="1"/>
      </rPr>
      <t xml:space="preserve">3</t>
    </r>
  </si>
  <si>
    <r>
      <rPr>
        <sz val="14"/>
        <rFont val="Noto Sans"/>
        <family val="2"/>
      </rPr>
      <t xml:space="preserve">委</t>
    </r>
    <r>
      <rPr>
        <sz val="14"/>
        <rFont val="Times New Roman"/>
        <family val="1"/>
      </rPr>
      <t xml:space="preserve">4</t>
    </r>
    <r>
      <rPr>
        <sz val="14"/>
        <rFont val="Noto Sans"/>
        <family val="2"/>
      </rPr>
      <t xml:space="preserve">本</t>
    </r>
    <r>
      <rPr>
        <sz val="14"/>
        <rFont val="Times New Roman"/>
        <family val="1"/>
      </rPr>
      <t xml:space="preserve">2</t>
    </r>
  </si>
  <si>
    <r>
      <rPr>
        <sz val="14"/>
        <rFont val="Noto Sans"/>
        <family val="2"/>
      </rPr>
      <t xml:space="preserve">委</t>
    </r>
    <r>
      <rPr>
        <sz val="14"/>
        <rFont val="Times New Roman"/>
        <family val="1"/>
      </rPr>
      <t xml:space="preserve">4</t>
    </r>
    <r>
      <rPr>
        <sz val="14"/>
        <rFont val="Noto Sans"/>
        <family val="2"/>
      </rPr>
      <t xml:space="preserve">本</t>
    </r>
    <r>
      <rPr>
        <sz val="14"/>
        <rFont val="Times New Roman"/>
        <family val="1"/>
      </rPr>
      <t xml:space="preserve">1</t>
    </r>
  </si>
  <si>
    <r>
      <rPr>
        <sz val="14"/>
        <rFont val="Noto Sans"/>
        <family val="2"/>
      </rPr>
      <t xml:space="preserve">委</t>
    </r>
    <r>
      <rPr>
        <sz val="14"/>
        <rFont val="Times New Roman"/>
        <family val="1"/>
      </rPr>
      <t xml:space="preserve">3</t>
    </r>
    <r>
      <rPr>
        <sz val="14"/>
        <rFont val="Noto Sans"/>
        <family val="2"/>
      </rPr>
      <t xml:space="preserve">功</t>
    </r>
    <r>
      <rPr>
        <sz val="14"/>
        <rFont val="Times New Roman"/>
        <family val="1"/>
      </rPr>
      <t xml:space="preserve">8</t>
    </r>
  </si>
  <si>
    <r>
      <rPr>
        <sz val="14"/>
        <rFont val="Noto Sans"/>
        <family val="2"/>
      </rPr>
      <t xml:space="preserve">委</t>
    </r>
    <r>
      <rPr>
        <sz val="14"/>
        <rFont val="Times New Roman"/>
        <family val="1"/>
      </rPr>
      <t xml:space="preserve">3</t>
    </r>
    <r>
      <rPr>
        <sz val="14"/>
        <rFont val="Noto Sans"/>
        <family val="2"/>
      </rPr>
      <t xml:space="preserve">功</t>
    </r>
    <r>
      <rPr>
        <sz val="14"/>
        <rFont val="Times New Roman"/>
        <family val="1"/>
      </rPr>
      <t xml:space="preserve">7</t>
    </r>
  </si>
  <si>
    <r>
      <rPr>
        <sz val="14"/>
        <rFont val="Noto Sans"/>
        <family val="2"/>
      </rPr>
      <t xml:space="preserve">委</t>
    </r>
    <r>
      <rPr>
        <sz val="14"/>
        <rFont val="Times New Roman"/>
        <family val="1"/>
      </rPr>
      <t xml:space="preserve">3</t>
    </r>
    <r>
      <rPr>
        <sz val="14"/>
        <rFont val="Noto Sans"/>
        <family val="2"/>
      </rPr>
      <t xml:space="preserve">功</t>
    </r>
    <r>
      <rPr>
        <sz val="14"/>
        <rFont val="Times New Roman"/>
        <family val="1"/>
      </rPr>
      <t xml:space="preserve">6</t>
    </r>
  </si>
  <si>
    <r>
      <rPr>
        <sz val="14"/>
        <rFont val="Noto Sans"/>
        <family val="2"/>
      </rPr>
      <t xml:space="preserve">委</t>
    </r>
    <r>
      <rPr>
        <sz val="14"/>
        <rFont val="Times New Roman"/>
        <family val="1"/>
      </rPr>
      <t xml:space="preserve">3</t>
    </r>
    <r>
      <rPr>
        <sz val="14"/>
        <rFont val="Noto Sans"/>
        <family val="2"/>
      </rPr>
      <t xml:space="preserve">功</t>
    </r>
    <r>
      <rPr>
        <sz val="14"/>
        <rFont val="Times New Roman"/>
        <family val="1"/>
      </rPr>
      <t xml:space="preserve">5</t>
    </r>
  </si>
  <si>
    <r>
      <rPr>
        <sz val="14"/>
        <rFont val="Noto Sans"/>
        <family val="2"/>
      </rPr>
      <t xml:space="preserve">委</t>
    </r>
    <r>
      <rPr>
        <sz val="14"/>
        <rFont val="Times New Roman"/>
        <family val="1"/>
      </rPr>
      <t xml:space="preserve">3</t>
    </r>
    <r>
      <rPr>
        <sz val="14"/>
        <rFont val="Noto Sans"/>
        <family val="2"/>
      </rPr>
      <t xml:space="preserve">功</t>
    </r>
    <r>
      <rPr>
        <sz val="14"/>
        <rFont val="Times New Roman"/>
        <family val="1"/>
      </rPr>
      <t xml:space="preserve">4</t>
    </r>
  </si>
  <si>
    <r>
      <rPr>
        <sz val="14"/>
        <rFont val="Noto Sans"/>
        <family val="2"/>
      </rPr>
      <t xml:space="preserve">委</t>
    </r>
    <r>
      <rPr>
        <sz val="14"/>
        <rFont val="Times New Roman"/>
        <family val="1"/>
      </rPr>
      <t xml:space="preserve">3</t>
    </r>
    <r>
      <rPr>
        <sz val="14"/>
        <rFont val="Noto Sans"/>
        <family val="2"/>
      </rPr>
      <t xml:space="preserve">功</t>
    </r>
    <r>
      <rPr>
        <sz val="14"/>
        <rFont val="Times New Roman"/>
        <family val="1"/>
      </rPr>
      <t xml:space="preserve">3</t>
    </r>
  </si>
  <si>
    <r>
      <rPr>
        <sz val="14"/>
        <rFont val="Noto Sans"/>
        <family val="2"/>
      </rPr>
      <t xml:space="preserve">委</t>
    </r>
    <r>
      <rPr>
        <sz val="14"/>
        <rFont val="Times New Roman"/>
        <family val="1"/>
      </rPr>
      <t xml:space="preserve">3</t>
    </r>
    <r>
      <rPr>
        <sz val="14"/>
        <rFont val="Noto Sans"/>
        <family val="2"/>
      </rPr>
      <t xml:space="preserve">功</t>
    </r>
    <r>
      <rPr>
        <sz val="14"/>
        <rFont val="Times New Roman"/>
        <family val="1"/>
      </rPr>
      <t xml:space="preserve">2</t>
    </r>
  </si>
  <si>
    <r>
      <rPr>
        <sz val="14"/>
        <rFont val="Noto Sans"/>
        <family val="2"/>
      </rPr>
      <t xml:space="preserve">委</t>
    </r>
    <r>
      <rPr>
        <sz val="14"/>
        <rFont val="Times New Roman"/>
        <family val="1"/>
      </rPr>
      <t xml:space="preserve">3</t>
    </r>
    <r>
      <rPr>
        <sz val="14"/>
        <rFont val="Noto Sans"/>
        <family val="2"/>
      </rPr>
      <t xml:space="preserve">功</t>
    </r>
    <r>
      <rPr>
        <sz val="14"/>
        <rFont val="Times New Roman"/>
        <family val="1"/>
      </rPr>
      <t xml:space="preserve">1</t>
    </r>
  </si>
  <si>
    <r>
      <rPr>
        <sz val="14"/>
        <rFont val="Noto Sans"/>
        <family val="2"/>
      </rPr>
      <t xml:space="preserve">委</t>
    </r>
    <r>
      <rPr>
        <sz val="14"/>
        <rFont val="Times New Roman"/>
        <family val="1"/>
      </rPr>
      <t xml:space="preserve">3</t>
    </r>
    <r>
      <rPr>
        <sz val="14"/>
        <rFont val="Noto Sans"/>
        <family val="2"/>
      </rPr>
      <t xml:space="preserve">本</t>
    </r>
    <r>
      <rPr>
        <sz val="14"/>
        <rFont val="Times New Roman"/>
        <family val="1"/>
      </rPr>
      <t xml:space="preserve">5</t>
    </r>
  </si>
  <si>
    <r>
      <rPr>
        <sz val="14"/>
        <rFont val="Noto Sans"/>
        <family val="2"/>
      </rPr>
      <t xml:space="preserve">委</t>
    </r>
    <r>
      <rPr>
        <sz val="14"/>
        <rFont val="Times New Roman"/>
        <family val="1"/>
      </rPr>
      <t xml:space="preserve">3</t>
    </r>
    <r>
      <rPr>
        <sz val="14"/>
        <rFont val="Noto Sans"/>
        <family val="2"/>
      </rPr>
      <t xml:space="preserve">本</t>
    </r>
    <r>
      <rPr>
        <sz val="14"/>
        <rFont val="Times New Roman"/>
        <family val="1"/>
      </rPr>
      <t xml:space="preserve">4</t>
    </r>
  </si>
  <si>
    <r>
      <rPr>
        <sz val="14"/>
        <rFont val="Noto Sans"/>
        <family val="2"/>
      </rPr>
      <t xml:space="preserve">委</t>
    </r>
    <r>
      <rPr>
        <sz val="14"/>
        <rFont val="Times New Roman"/>
        <family val="1"/>
      </rPr>
      <t xml:space="preserve">3</t>
    </r>
    <r>
      <rPr>
        <sz val="14"/>
        <rFont val="Noto Sans"/>
        <family val="2"/>
      </rPr>
      <t xml:space="preserve">本</t>
    </r>
    <r>
      <rPr>
        <sz val="14"/>
        <rFont val="Times New Roman"/>
        <family val="1"/>
      </rPr>
      <t xml:space="preserve">3</t>
    </r>
  </si>
  <si>
    <r>
      <rPr>
        <sz val="14"/>
        <rFont val="Noto Sans"/>
        <family val="2"/>
      </rPr>
      <t xml:space="preserve">委</t>
    </r>
    <r>
      <rPr>
        <sz val="14"/>
        <rFont val="Times New Roman"/>
        <family val="1"/>
      </rPr>
      <t xml:space="preserve">3</t>
    </r>
    <r>
      <rPr>
        <sz val="14"/>
        <rFont val="Noto Sans"/>
        <family val="2"/>
      </rPr>
      <t xml:space="preserve">本</t>
    </r>
    <r>
      <rPr>
        <sz val="14"/>
        <rFont val="Times New Roman"/>
        <family val="1"/>
      </rPr>
      <t xml:space="preserve">2</t>
    </r>
  </si>
  <si>
    <r>
      <rPr>
        <sz val="14"/>
        <rFont val="Noto Sans"/>
        <family val="2"/>
      </rPr>
      <t xml:space="preserve">委</t>
    </r>
    <r>
      <rPr>
        <sz val="14"/>
        <rFont val="Times New Roman"/>
        <family val="1"/>
      </rPr>
      <t xml:space="preserve">3</t>
    </r>
    <r>
      <rPr>
        <sz val="14"/>
        <rFont val="Noto Sans"/>
        <family val="2"/>
      </rPr>
      <t xml:space="preserve">本</t>
    </r>
    <r>
      <rPr>
        <sz val="14"/>
        <rFont val="Times New Roman"/>
        <family val="1"/>
      </rPr>
      <t xml:space="preserve">1</t>
    </r>
  </si>
  <si>
    <r>
      <rPr>
        <b val="true"/>
        <sz val="14"/>
        <rFont val="Noto Sans"/>
        <family val="2"/>
      </rPr>
      <t xml:space="preserve">附 </t>
    </r>
    <r>
      <rPr>
        <b val="true"/>
        <sz val="14"/>
        <rFont val="新細明體"/>
        <family val="1"/>
        <charset val="136"/>
      </rPr>
      <t xml:space="preserve">1-3</t>
    </r>
  </si>
  <si>
    <r>
      <rPr>
        <b val="true"/>
        <sz val="22"/>
        <rFont val="Noto Sans"/>
        <family val="2"/>
      </rPr>
      <t xml:space="preserve">用人費用明細表</t>
    </r>
    <r>
      <rPr>
        <b val="true"/>
        <sz val="22"/>
        <rFont val="標楷體"/>
        <family val="4"/>
        <charset val="136"/>
      </rPr>
      <t xml:space="preserve">-</t>
    </r>
    <r>
      <rPr>
        <b val="true"/>
        <sz val="22"/>
        <rFont val="Noto Sans"/>
        <family val="2"/>
      </rPr>
      <t xml:space="preserve">教育人員</t>
    </r>
  </si>
  <si>
    <r>
      <rPr>
        <sz val="14"/>
        <rFont val="Noto Sans"/>
        <family val="2"/>
      </rPr>
      <t xml:space="preserve">薪</t>
    </r>
    <r>
      <rPr>
        <sz val="14"/>
        <rFont val="標楷體"/>
        <family val="4"/>
        <charset val="136"/>
      </rPr>
      <t xml:space="preserve">(</t>
    </r>
    <r>
      <rPr>
        <sz val="14"/>
        <rFont val="Noto Sans"/>
        <family val="2"/>
      </rPr>
      <t xml:space="preserve">俸</t>
    </r>
    <r>
      <rPr>
        <sz val="14"/>
        <rFont val="標楷體"/>
        <family val="4"/>
        <charset val="136"/>
      </rPr>
      <t xml:space="preserve">)</t>
    </r>
    <r>
      <rPr>
        <sz val="14"/>
        <rFont val="Noto Sans"/>
        <family val="2"/>
      </rPr>
      <t xml:space="preserve">額</t>
    </r>
  </si>
  <si>
    <t xml:space="preserve">人  數</t>
  </si>
  <si>
    <t xml:space="preserve">學術研究費
</t>
  </si>
  <si>
    <r>
      <rPr>
        <sz val="14"/>
        <rFont val="Noto Sans"/>
        <family val="2"/>
      </rPr>
      <t xml:space="preserve">退撫基金
</t>
    </r>
    <r>
      <rPr>
        <sz val="14"/>
        <color rgb="FFFF0000"/>
        <rFont val="Tahoma"/>
        <family val="2"/>
      </rPr>
      <t xml:space="preserve">15%</t>
    </r>
  </si>
  <si>
    <t xml:space="preserve">健保</t>
  </si>
  <si>
    <t xml:space="preserve">一般</t>
  </si>
  <si>
    <r>
      <rPr>
        <sz val="14"/>
        <rFont val="Noto Sans"/>
        <family val="2"/>
      </rPr>
      <t xml:space="preserve">年功頂（請自行再加一個月</t>
    </r>
    <r>
      <rPr>
        <sz val="14"/>
        <rFont val="標楷體"/>
        <family val="4"/>
        <charset val="136"/>
      </rPr>
      <t xml:space="preserve">)</t>
    </r>
  </si>
  <si>
    <t xml:space="preserve">全年政府負擔額度</t>
  </si>
  <si>
    <t xml:space="preserve">缺額教師</t>
  </si>
  <si>
    <r>
      <rPr>
        <b val="true"/>
        <sz val="14"/>
        <rFont val="Noto Sans"/>
        <family val="2"/>
      </rPr>
      <t xml:space="preserve">附 </t>
    </r>
    <r>
      <rPr>
        <b val="true"/>
        <sz val="14"/>
        <rFont val="新細明體"/>
        <family val="1"/>
        <charset val="136"/>
      </rPr>
      <t xml:space="preserve">1-4</t>
    </r>
  </si>
  <si>
    <r>
      <rPr>
        <b val="true"/>
        <sz val="24"/>
        <rFont val="Noto Sans"/>
        <family val="2"/>
      </rPr>
      <t xml:space="preserve">用人費用明細表</t>
    </r>
    <r>
      <rPr>
        <b val="true"/>
        <sz val="24"/>
        <rFont val="標楷體"/>
        <family val="4"/>
        <charset val="136"/>
      </rPr>
      <t xml:space="preserve">-</t>
    </r>
    <r>
      <rPr>
        <b val="true"/>
        <sz val="24"/>
        <rFont val="Noto Sans"/>
        <family val="2"/>
      </rPr>
      <t xml:space="preserve">教育人員（兼行政）</t>
    </r>
  </si>
  <si>
    <t xml:space="preserve">人            數</t>
  </si>
  <si>
    <t xml:space="preserve">學術研究費</t>
  </si>
  <si>
    <t xml:space="preserve">考績獎金 </t>
  </si>
  <si>
    <t xml:space="preserve">休假補助 </t>
  </si>
  <si>
    <r>
      <rPr>
        <sz val="14"/>
        <rFont val="Noto Sans"/>
        <family val="2"/>
      </rPr>
      <t xml:space="preserve">退撫基金</t>
    </r>
    <r>
      <rPr>
        <sz val="14"/>
        <color rgb="FFFF0000"/>
        <rFont val="Tahoma"/>
        <family val="2"/>
      </rPr>
      <t xml:space="preserve">15%</t>
    </r>
  </si>
  <si>
    <t xml:space="preserve">年功頂（請自行再加一個月）</t>
  </si>
  <si>
    <r>
      <rPr>
        <sz val="14"/>
        <rFont val="Noto Sans"/>
        <family val="2"/>
      </rPr>
      <t xml:space="preserve">每月政府負擔額度（</t>
    </r>
    <r>
      <rPr>
        <sz val="14"/>
        <rFont val="標楷體"/>
        <family val="4"/>
        <charset val="136"/>
      </rPr>
      <t xml:space="preserve">65%</t>
    </r>
    <r>
      <rPr>
        <sz val="14"/>
        <rFont val="Noto Sans"/>
        <family val="2"/>
      </rPr>
      <t xml:space="preserve">）</t>
    </r>
  </si>
  <si>
    <r>
      <rPr>
        <sz val="14"/>
        <rFont val="Noto Sans"/>
        <family val="2"/>
      </rPr>
      <t xml:space="preserve">投保單位負擔金額（</t>
    </r>
    <r>
      <rPr>
        <sz val="14"/>
        <rFont val="標楷體"/>
        <family val="4"/>
        <charset val="136"/>
      </rPr>
      <t xml:space="preserve">70%</t>
    </r>
    <r>
      <rPr>
        <sz val="14"/>
        <rFont val="Noto Sans"/>
        <family val="2"/>
      </rPr>
      <t xml:space="preserve">）</t>
    </r>
  </si>
  <si>
    <t xml:space="preserve">校長</t>
  </si>
  <si>
    <r>
      <rPr>
        <b val="true"/>
        <sz val="14"/>
        <rFont val="Noto Sans"/>
        <family val="2"/>
      </rPr>
      <t xml:space="preserve">附 </t>
    </r>
    <r>
      <rPr>
        <b val="true"/>
        <sz val="14"/>
        <rFont val="新細明體"/>
        <family val="1"/>
        <charset val="136"/>
      </rPr>
      <t xml:space="preserve">1-5</t>
    </r>
  </si>
  <si>
    <r>
      <rPr>
        <b val="true"/>
        <sz val="22"/>
        <rFont val="Noto Sans"/>
        <family val="2"/>
      </rPr>
      <t xml:space="preserve">用人費用明細表</t>
    </r>
    <r>
      <rPr>
        <b val="true"/>
        <sz val="22"/>
        <rFont val="標楷體"/>
        <family val="4"/>
        <charset val="136"/>
      </rPr>
      <t xml:space="preserve">-</t>
    </r>
    <r>
      <rPr>
        <b val="true"/>
        <sz val="22"/>
        <rFont val="Noto Sans"/>
        <family val="2"/>
      </rPr>
      <t xml:space="preserve">工友</t>
    </r>
  </si>
  <si>
    <t xml:space="preserve">薪     別</t>
  </si>
  <si>
    <t xml:space="preserve">薪     點</t>
  </si>
  <si>
    <t xml:space="preserve">可休假加總天數</t>
  </si>
  <si>
    <t xml:space="preserve">工 餉</t>
  </si>
  <si>
    <t xml:space="preserve">月投保金額</t>
  </si>
  <si>
    <t xml:space="preserve">健   保</t>
  </si>
  <si>
    <t xml:space="preserve">普通事故及就業保險每月政府負擔額度</t>
  </si>
  <si>
    <t xml:space="preserve">職災保險每月政府負擔額度</t>
  </si>
  <si>
    <r>
      <rPr>
        <sz val="14"/>
        <rFont val="Noto Sans"/>
        <family val="2"/>
      </rPr>
      <t xml:space="preserve">每月政府負擔額度（</t>
    </r>
    <r>
      <rPr>
        <sz val="14"/>
        <rFont val="Times New Roman"/>
        <family val="1"/>
      </rPr>
      <t xml:space="preserve">60%</t>
    </r>
    <r>
      <rPr>
        <sz val="14"/>
        <rFont val="Noto Sans"/>
        <family val="2"/>
      </rPr>
      <t xml:space="preserve">）</t>
    </r>
  </si>
  <si>
    <t xml:space="preserve">年功二</t>
  </si>
  <si>
    <t xml:space="preserve">年功一</t>
  </si>
  <si>
    <t xml:space="preserve">本十一</t>
  </si>
  <si>
    <t xml:space="preserve">本十</t>
  </si>
  <si>
    <t xml:space="preserve">本九</t>
  </si>
  <si>
    <t xml:space="preserve">本八</t>
  </si>
  <si>
    <t xml:space="preserve">本七</t>
  </si>
  <si>
    <t xml:space="preserve">本六</t>
  </si>
  <si>
    <t xml:space="preserve">本五</t>
  </si>
  <si>
    <t xml:space="preserve">本四</t>
  </si>
  <si>
    <t xml:space="preserve">本三</t>
  </si>
  <si>
    <t xml:space="preserve">本二</t>
  </si>
  <si>
    <t xml:space="preserve">本一</t>
  </si>
  <si>
    <r>
      <rPr>
        <b val="true"/>
        <sz val="14"/>
        <rFont val="Noto Sans"/>
        <family val="2"/>
      </rPr>
      <t xml:space="preserve">附 </t>
    </r>
    <r>
      <rPr>
        <b val="true"/>
        <sz val="14"/>
        <rFont val="新細明體"/>
        <family val="1"/>
        <charset val="136"/>
      </rPr>
      <t xml:space="preserve">1-6</t>
    </r>
  </si>
  <si>
    <r>
      <rPr>
        <b val="true"/>
        <sz val="24"/>
        <rFont val="Noto Sans"/>
        <family val="2"/>
      </rPr>
      <t xml:space="preserve">用人費用明細表</t>
    </r>
    <r>
      <rPr>
        <b val="true"/>
        <sz val="24"/>
        <rFont val="標楷體"/>
        <family val="4"/>
        <charset val="136"/>
      </rPr>
      <t xml:space="preserve">-</t>
    </r>
    <r>
      <rPr>
        <b val="true"/>
        <sz val="24"/>
        <color rgb="FFFF0000"/>
        <rFont val="Noto Sans"/>
        <family val="2"/>
      </rPr>
      <t xml:space="preserve">增置</t>
    </r>
    <r>
      <rPr>
        <b val="true"/>
        <sz val="24"/>
        <rFont val="Noto Sans"/>
        <family val="2"/>
      </rPr>
      <t xml:space="preserve">教保員</t>
    </r>
    <r>
      <rPr>
        <b val="true"/>
        <sz val="24"/>
        <color rgb="FFFF0000"/>
        <rFont val="標楷體"/>
        <family val="4"/>
        <charset val="136"/>
      </rPr>
      <t xml:space="preserve">(</t>
    </r>
    <r>
      <rPr>
        <b val="true"/>
        <sz val="24"/>
        <color rgb="FFFF0000"/>
        <rFont val="Noto Sans"/>
        <family val="2"/>
      </rPr>
      <t xml:space="preserve">每校僅</t>
    </r>
    <r>
      <rPr>
        <b val="true"/>
        <sz val="24"/>
        <color rgb="FFFF0000"/>
        <rFont val="標楷體"/>
        <family val="4"/>
        <charset val="136"/>
      </rPr>
      <t xml:space="preserve">1</t>
    </r>
    <r>
      <rPr>
        <b val="true"/>
        <sz val="24"/>
        <color rgb="FFFF0000"/>
        <rFont val="Noto Sans"/>
        <family val="2"/>
      </rPr>
      <t xml:space="preserve">人</t>
    </r>
    <r>
      <rPr>
        <b val="true"/>
        <sz val="24"/>
        <color rgb="FFFF0000"/>
        <rFont val="標楷體"/>
        <family val="4"/>
        <charset val="136"/>
      </rPr>
      <t xml:space="preserve">)</t>
    </r>
  </si>
  <si>
    <r>
      <rPr>
        <sz val="14"/>
        <rFont val="Noto Sans"/>
        <family val="2"/>
      </rPr>
      <t xml:space="preserve">月薪</t>
    </r>
    <r>
      <rPr>
        <sz val="14"/>
        <rFont val="標楷體"/>
        <family val="4"/>
        <charset val="136"/>
      </rPr>
      <t xml:space="preserve">(</t>
    </r>
    <r>
      <rPr>
        <sz val="14"/>
        <rFont val="Noto Sans"/>
        <family val="2"/>
      </rPr>
      <t xml:space="preserve">俸</t>
    </r>
    <r>
      <rPr>
        <sz val="14"/>
        <rFont val="標楷體"/>
        <family val="4"/>
        <charset val="136"/>
      </rPr>
      <t xml:space="preserve">)</t>
    </r>
    <r>
      <rPr>
        <sz val="14"/>
        <rFont val="Noto Sans"/>
        <family val="2"/>
      </rPr>
      <t xml:space="preserve">額</t>
    </r>
  </si>
  <si>
    <t xml:space="preserve">可休假天數</t>
  </si>
  <si>
    <t xml:space="preserve">專科
月薪</t>
  </si>
  <si>
    <t xml:space="preserve">學士
月薪</t>
  </si>
  <si>
    <t xml:space="preserve">碩士
月薪</t>
  </si>
  <si>
    <t xml:space="preserve">增置教保員月薪</t>
  </si>
  <si>
    <r>
      <rPr>
        <sz val="14"/>
        <rFont val="Noto Sans"/>
        <family val="2"/>
      </rPr>
      <t xml:space="preserve">行政
加給
</t>
    </r>
    <r>
      <rPr>
        <sz val="14"/>
        <rFont val="標楷體"/>
        <family val="4"/>
        <charset val="136"/>
      </rPr>
      <t xml:space="preserve">(</t>
    </r>
    <r>
      <rPr>
        <sz val="14"/>
        <color rgb="FFFF0000"/>
        <rFont val="Noto Sans"/>
        <family val="2"/>
      </rPr>
      <t xml:space="preserve">請依實際狀況輸入</t>
    </r>
    <r>
      <rPr>
        <sz val="14"/>
        <rFont val="標楷體"/>
        <family val="4"/>
        <charset val="136"/>
      </rPr>
      <t xml:space="preserve">)</t>
    </r>
  </si>
  <si>
    <r>
      <rPr>
        <sz val="14"/>
        <color rgb="FFFF0000"/>
        <rFont val="Noto Sans"/>
        <family val="2"/>
      </rPr>
      <t xml:space="preserve">全年薪資總額
</t>
    </r>
    <r>
      <rPr>
        <sz val="14"/>
        <color rgb="FFFF0000"/>
        <rFont val="標楷體"/>
        <family val="4"/>
        <charset val="136"/>
      </rPr>
      <t xml:space="preserve">(A)</t>
    </r>
  </si>
  <si>
    <r>
      <rPr>
        <sz val="14"/>
        <color rgb="FFFF0000"/>
        <rFont val="Noto Sans"/>
        <family val="2"/>
      </rPr>
      <t xml:space="preserve">特休未休畢工資
</t>
    </r>
    <r>
      <rPr>
        <sz val="14"/>
        <color rgb="FFFF0000"/>
        <rFont val="標楷體"/>
        <family val="4"/>
        <charset val="136"/>
      </rPr>
      <t xml:space="preserve">(B)</t>
    </r>
  </si>
  <si>
    <r>
      <rPr>
        <sz val="14"/>
        <color rgb="FFFF0000"/>
        <rFont val="Noto Sans"/>
        <family val="2"/>
      </rPr>
      <t xml:space="preserve">年終獎金
  </t>
    </r>
    <r>
      <rPr>
        <sz val="14"/>
        <color rgb="FFFF0000"/>
        <rFont val="標楷體"/>
        <family val="4"/>
        <charset val="136"/>
      </rPr>
      <t xml:space="preserve">( C )</t>
    </r>
  </si>
  <si>
    <r>
      <rPr>
        <sz val="14"/>
        <rFont val="Noto Sans"/>
        <family val="2"/>
      </rPr>
      <t xml:space="preserve">勞工退休準備金
</t>
    </r>
    <r>
      <rPr>
        <sz val="14"/>
        <rFont val="標楷體"/>
        <family val="4"/>
        <charset val="136"/>
      </rPr>
      <t xml:space="preserve">(D)</t>
    </r>
  </si>
  <si>
    <r>
      <rPr>
        <sz val="14"/>
        <rFont val="Noto Sans"/>
        <family val="2"/>
      </rPr>
      <t xml:space="preserve">合       計
</t>
    </r>
    <r>
      <rPr>
        <sz val="14"/>
        <rFont val="Times New Roman"/>
        <family val="1"/>
      </rPr>
      <t xml:space="preserve">(A)+(B)+(C)+(D)+(E)+(F)+(G)</t>
    </r>
  </si>
  <si>
    <r>
      <rPr>
        <sz val="14"/>
        <rFont val="Noto Sans"/>
        <family val="2"/>
      </rPr>
      <t xml:space="preserve">全年政府負擔額度
</t>
    </r>
    <r>
      <rPr>
        <sz val="14"/>
        <rFont val="標楷體"/>
        <family val="4"/>
        <charset val="136"/>
      </rPr>
      <t xml:space="preserve">(F)</t>
    </r>
  </si>
  <si>
    <r>
      <rPr>
        <sz val="14"/>
        <rFont val="Noto Sans"/>
        <family val="2"/>
      </rPr>
      <t xml:space="preserve">全年政府負擔額度
</t>
    </r>
    <r>
      <rPr>
        <sz val="14"/>
        <rFont val="標楷體"/>
        <family val="4"/>
        <charset val="136"/>
      </rPr>
      <t xml:space="preserve">(G)</t>
    </r>
  </si>
  <si>
    <t xml:space="preserve">合計</t>
  </si>
  <si>
    <r>
      <rPr>
        <sz val="16"/>
        <rFont val="Noto Sans"/>
        <family val="2"/>
      </rPr>
      <t xml:space="preserve">第</t>
    </r>
    <r>
      <rPr>
        <sz val="16"/>
        <rFont val="標楷體"/>
        <family val="4"/>
        <charset val="136"/>
      </rPr>
      <t xml:space="preserve">1</t>
    </r>
    <r>
      <rPr>
        <sz val="16"/>
        <rFont val="Noto Sans"/>
        <family val="2"/>
      </rPr>
      <t xml:space="preserve">級</t>
    </r>
  </si>
  <si>
    <r>
      <rPr>
        <sz val="16"/>
        <rFont val="Noto Sans"/>
        <family val="2"/>
      </rPr>
      <t xml:space="preserve">第</t>
    </r>
    <r>
      <rPr>
        <sz val="16"/>
        <rFont val="標楷體"/>
        <family val="4"/>
        <charset val="136"/>
      </rPr>
      <t xml:space="preserve">2</t>
    </r>
    <r>
      <rPr>
        <sz val="16"/>
        <rFont val="Noto Sans"/>
        <family val="2"/>
      </rPr>
      <t xml:space="preserve">級</t>
    </r>
  </si>
  <si>
    <r>
      <rPr>
        <sz val="16"/>
        <rFont val="Noto Sans"/>
        <family val="2"/>
      </rPr>
      <t xml:space="preserve">第</t>
    </r>
    <r>
      <rPr>
        <sz val="16"/>
        <rFont val="標楷體"/>
        <family val="4"/>
        <charset val="136"/>
      </rPr>
      <t xml:space="preserve">3</t>
    </r>
    <r>
      <rPr>
        <sz val="16"/>
        <rFont val="Noto Sans"/>
        <family val="2"/>
      </rPr>
      <t xml:space="preserve">級</t>
    </r>
  </si>
  <si>
    <r>
      <rPr>
        <sz val="16"/>
        <rFont val="Noto Sans"/>
        <family val="2"/>
      </rPr>
      <t xml:space="preserve">第</t>
    </r>
    <r>
      <rPr>
        <sz val="16"/>
        <rFont val="標楷體"/>
        <family val="4"/>
        <charset val="136"/>
      </rPr>
      <t xml:space="preserve">4</t>
    </r>
    <r>
      <rPr>
        <sz val="16"/>
        <rFont val="Noto Sans"/>
        <family val="2"/>
      </rPr>
      <t xml:space="preserve">級</t>
    </r>
  </si>
  <si>
    <r>
      <rPr>
        <sz val="16"/>
        <rFont val="Noto Sans"/>
        <family val="2"/>
      </rPr>
      <t xml:space="preserve">第</t>
    </r>
    <r>
      <rPr>
        <sz val="16"/>
        <rFont val="標楷體"/>
        <family val="4"/>
        <charset val="136"/>
      </rPr>
      <t xml:space="preserve">5</t>
    </r>
    <r>
      <rPr>
        <sz val="16"/>
        <rFont val="Noto Sans"/>
        <family val="2"/>
      </rPr>
      <t xml:space="preserve">級</t>
    </r>
  </si>
  <si>
    <r>
      <rPr>
        <sz val="16"/>
        <rFont val="Noto Sans"/>
        <family val="2"/>
      </rPr>
      <t xml:space="preserve">第</t>
    </r>
    <r>
      <rPr>
        <sz val="16"/>
        <rFont val="標楷體"/>
        <family val="4"/>
        <charset val="136"/>
      </rPr>
      <t xml:space="preserve">6</t>
    </r>
    <r>
      <rPr>
        <sz val="16"/>
        <rFont val="Noto Sans"/>
        <family val="2"/>
      </rPr>
      <t xml:space="preserve">級</t>
    </r>
  </si>
  <si>
    <r>
      <rPr>
        <sz val="16"/>
        <rFont val="Noto Sans"/>
        <family val="2"/>
      </rPr>
      <t xml:space="preserve">第</t>
    </r>
    <r>
      <rPr>
        <sz val="16"/>
        <rFont val="標楷體"/>
        <family val="4"/>
        <charset val="136"/>
      </rPr>
      <t xml:space="preserve">7</t>
    </r>
    <r>
      <rPr>
        <sz val="16"/>
        <rFont val="Noto Sans"/>
        <family val="2"/>
      </rPr>
      <t xml:space="preserve">級</t>
    </r>
  </si>
  <si>
    <r>
      <rPr>
        <sz val="16"/>
        <rFont val="Noto Sans"/>
        <family val="2"/>
      </rPr>
      <t xml:space="preserve">第</t>
    </r>
    <r>
      <rPr>
        <sz val="16"/>
        <rFont val="標楷體"/>
        <family val="4"/>
        <charset val="136"/>
      </rPr>
      <t xml:space="preserve">8</t>
    </r>
    <r>
      <rPr>
        <sz val="16"/>
        <rFont val="Noto Sans"/>
        <family val="2"/>
      </rPr>
      <t xml:space="preserve">級</t>
    </r>
  </si>
  <si>
    <r>
      <rPr>
        <sz val="16"/>
        <rFont val="Noto Sans"/>
        <family val="2"/>
      </rPr>
      <t xml:space="preserve">第</t>
    </r>
    <r>
      <rPr>
        <sz val="16"/>
        <rFont val="標楷體"/>
        <family val="4"/>
        <charset val="136"/>
      </rPr>
      <t xml:space="preserve">9</t>
    </r>
    <r>
      <rPr>
        <sz val="16"/>
        <rFont val="Noto Sans"/>
        <family val="2"/>
      </rPr>
      <t xml:space="preserve">級</t>
    </r>
  </si>
  <si>
    <r>
      <rPr>
        <sz val="16"/>
        <rFont val="Noto Sans"/>
        <family val="2"/>
      </rPr>
      <t xml:space="preserve">第</t>
    </r>
    <r>
      <rPr>
        <sz val="16"/>
        <rFont val="標楷體"/>
        <family val="4"/>
        <charset val="136"/>
      </rPr>
      <t xml:space="preserve">10</t>
    </r>
    <r>
      <rPr>
        <sz val="16"/>
        <rFont val="Noto Sans"/>
        <family val="2"/>
      </rPr>
      <t xml:space="preserve">級</t>
    </r>
  </si>
  <si>
    <r>
      <rPr>
        <sz val="16"/>
        <rFont val="Noto Sans"/>
        <family val="2"/>
      </rPr>
      <t xml:space="preserve">第</t>
    </r>
    <r>
      <rPr>
        <sz val="16"/>
        <rFont val="標楷體"/>
        <family val="4"/>
        <charset val="136"/>
      </rPr>
      <t xml:space="preserve">11</t>
    </r>
    <r>
      <rPr>
        <sz val="16"/>
        <rFont val="Noto Sans"/>
        <family val="2"/>
      </rPr>
      <t xml:space="preserve">級</t>
    </r>
  </si>
  <si>
    <r>
      <rPr>
        <sz val="16"/>
        <rFont val="Noto Sans"/>
        <family val="2"/>
      </rPr>
      <t xml:space="preserve">第</t>
    </r>
    <r>
      <rPr>
        <sz val="16"/>
        <rFont val="標楷體"/>
        <family val="4"/>
        <charset val="136"/>
      </rPr>
      <t xml:space="preserve">12</t>
    </r>
    <r>
      <rPr>
        <sz val="16"/>
        <rFont val="Noto Sans"/>
        <family val="2"/>
      </rPr>
      <t xml:space="preserve">級</t>
    </r>
  </si>
  <si>
    <r>
      <rPr>
        <sz val="16"/>
        <rFont val="Noto Sans"/>
        <family val="2"/>
      </rPr>
      <t xml:space="preserve">第</t>
    </r>
    <r>
      <rPr>
        <sz val="16"/>
        <rFont val="標楷體"/>
        <family val="4"/>
        <charset val="136"/>
      </rPr>
      <t xml:space="preserve">13</t>
    </r>
    <r>
      <rPr>
        <sz val="16"/>
        <rFont val="Noto Sans"/>
        <family val="2"/>
      </rPr>
      <t xml:space="preserve">級</t>
    </r>
  </si>
  <si>
    <r>
      <rPr>
        <sz val="16"/>
        <rFont val="Noto Sans"/>
        <family val="2"/>
      </rPr>
      <t xml:space="preserve">第</t>
    </r>
    <r>
      <rPr>
        <sz val="16"/>
        <rFont val="標楷體"/>
        <family val="4"/>
        <charset val="136"/>
      </rPr>
      <t xml:space="preserve">14</t>
    </r>
    <r>
      <rPr>
        <sz val="16"/>
        <rFont val="Noto Sans"/>
        <family val="2"/>
      </rPr>
      <t xml:space="preserve">級</t>
    </r>
  </si>
  <si>
    <r>
      <rPr>
        <sz val="16"/>
        <rFont val="Noto Sans"/>
        <family val="2"/>
      </rPr>
      <t xml:space="preserve">第</t>
    </r>
    <r>
      <rPr>
        <sz val="16"/>
        <rFont val="標楷體"/>
        <family val="4"/>
        <charset val="136"/>
      </rPr>
      <t xml:space="preserve">15</t>
    </r>
    <r>
      <rPr>
        <sz val="16"/>
        <rFont val="Noto Sans"/>
        <family val="2"/>
      </rPr>
      <t xml:space="preserve">級</t>
    </r>
  </si>
  <si>
    <r>
      <rPr>
        <sz val="16"/>
        <rFont val="Noto Sans"/>
        <family val="2"/>
      </rPr>
      <t xml:space="preserve">第</t>
    </r>
    <r>
      <rPr>
        <sz val="16"/>
        <rFont val="標楷體"/>
        <family val="4"/>
        <charset val="136"/>
      </rPr>
      <t xml:space="preserve">16</t>
    </r>
    <r>
      <rPr>
        <sz val="16"/>
        <rFont val="Noto Sans"/>
        <family val="2"/>
      </rPr>
      <t xml:space="preserve">級</t>
    </r>
  </si>
  <si>
    <r>
      <rPr>
        <sz val="16"/>
        <rFont val="Noto Sans"/>
        <family val="2"/>
      </rPr>
      <t xml:space="preserve">第</t>
    </r>
    <r>
      <rPr>
        <sz val="16"/>
        <rFont val="標楷體"/>
        <family val="4"/>
        <charset val="136"/>
      </rPr>
      <t xml:space="preserve">17</t>
    </r>
    <r>
      <rPr>
        <sz val="16"/>
        <rFont val="Noto Sans"/>
        <family val="2"/>
      </rPr>
      <t xml:space="preserve">級</t>
    </r>
  </si>
  <si>
    <r>
      <rPr>
        <sz val="16"/>
        <rFont val="Noto Sans"/>
        <family val="2"/>
      </rPr>
      <t xml:space="preserve">第</t>
    </r>
    <r>
      <rPr>
        <sz val="16"/>
        <rFont val="標楷體"/>
        <family val="4"/>
        <charset val="136"/>
      </rPr>
      <t xml:space="preserve">18</t>
    </r>
    <r>
      <rPr>
        <sz val="16"/>
        <rFont val="Noto Sans"/>
        <family val="2"/>
      </rPr>
      <t xml:space="preserve">級</t>
    </r>
  </si>
  <si>
    <r>
      <rPr>
        <sz val="16"/>
        <rFont val="Noto Sans"/>
        <family val="2"/>
      </rPr>
      <t xml:space="preserve">第</t>
    </r>
    <r>
      <rPr>
        <sz val="16"/>
        <rFont val="標楷體"/>
        <family val="4"/>
        <charset val="136"/>
      </rPr>
      <t xml:space="preserve">19</t>
    </r>
    <r>
      <rPr>
        <sz val="16"/>
        <rFont val="Noto Sans"/>
        <family val="2"/>
      </rPr>
      <t xml:space="preserve">級</t>
    </r>
  </si>
  <si>
    <r>
      <rPr>
        <sz val="16"/>
        <rFont val="Noto Sans"/>
        <family val="2"/>
      </rPr>
      <t xml:space="preserve">第</t>
    </r>
    <r>
      <rPr>
        <sz val="16"/>
        <rFont val="標楷體"/>
        <family val="4"/>
        <charset val="136"/>
      </rPr>
      <t xml:space="preserve">20</t>
    </r>
    <r>
      <rPr>
        <sz val="16"/>
        <rFont val="Noto Sans"/>
        <family val="2"/>
      </rPr>
      <t xml:space="preserve">級</t>
    </r>
  </si>
  <si>
    <r>
      <rPr>
        <b val="true"/>
        <sz val="14"/>
        <rFont val="Noto Sans"/>
        <family val="2"/>
      </rPr>
      <t xml:space="preserve">附 </t>
    </r>
    <r>
      <rPr>
        <b val="true"/>
        <sz val="14"/>
        <rFont val="新細明體"/>
        <family val="1"/>
        <charset val="136"/>
      </rPr>
      <t xml:space="preserve">1-9</t>
    </r>
  </si>
  <si>
    <r>
      <rPr>
        <b val="true"/>
        <sz val="22"/>
        <rFont val="Noto Sans"/>
        <family val="2"/>
      </rPr>
      <t xml:space="preserve">用人費用明細表</t>
    </r>
    <r>
      <rPr>
        <b val="true"/>
        <sz val="22"/>
        <rFont val="標楷體"/>
        <family val="4"/>
        <charset val="136"/>
      </rPr>
      <t xml:space="preserve">-</t>
    </r>
    <r>
      <rPr>
        <b val="true"/>
        <sz val="22"/>
        <color rgb="FFFF0000"/>
        <rFont val="Noto Sans"/>
        <family val="2"/>
      </rPr>
      <t xml:space="preserve">增置</t>
    </r>
    <r>
      <rPr>
        <b val="true"/>
        <sz val="22"/>
        <rFont val="Noto Sans"/>
        <family val="2"/>
      </rPr>
      <t xml:space="preserve">廚工</t>
    </r>
  </si>
  <si>
    <t xml:space="preserve">專任</t>
  </si>
  <si>
    <t xml:space="preserve">部分工時</t>
  </si>
  <si>
    <r>
      <rPr>
        <b val="true"/>
        <sz val="12"/>
        <rFont val="Noto Sans"/>
        <family val="2"/>
      </rPr>
      <t xml:space="preserve">附 </t>
    </r>
    <r>
      <rPr>
        <b val="true"/>
        <sz val="12"/>
        <rFont val="新細明體"/>
        <family val="1"/>
        <charset val="136"/>
      </rPr>
      <t xml:space="preserve">1-8</t>
    </r>
  </si>
  <si>
    <t xml:space="preserve">類 別</t>
  </si>
  <si>
    <r>
      <rPr>
        <sz val="12"/>
        <rFont val="標楷體"/>
        <family val="4"/>
        <charset val="136"/>
      </rPr>
      <t xml:space="preserve">([B]-[A]&gt;=50</t>
    </r>
    <r>
      <rPr>
        <sz val="12"/>
        <rFont val="Noto Sans"/>
        <family val="2"/>
      </rPr>
      <t xml:space="preserve">萬元者，請於此補充說明，並請注意說明合理性，如不合理由本處逕予核列</t>
    </r>
    <r>
      <rPr>
        <sz val="12"/>
        <rFont val="標楷體"/>
        <family val="4"/>
        <charset val="136"/>
      </rPr>
      <t xml:space="preserve">)</t>
    </r>
  </si>
  <si>
    <r>
      <rPr>
        <sz val="12"/>
        <rFont val="Noto Sans"/>
        <family val="2"/>
      </rPr>
      <t xml:space="preserve">教育人員</t>
    </r>
    <r>
      <rPr>
        <sz val="12"/>
        <rFont val="標楷體"/>
        <family val="4"/>
        <charset val="136"/>
      </rPr>
      <t xml:space="preserve">-</t>
    </r>
    <r>
      <rPr>
        <sz val="12"/>
        <rFont val="Noto Sans"/>
        <family val="2"/>
      </rPr>
      <t xml:space="preserve">兼行政</t>
    </r>
  </si>
  <si>
    <t xml:space="preserve">增置教保員</t>
  </si>
  <si>
    <t xml:space="preserve">製表：</t>
  </si>
  <si>
    <t xml:space="preserve">機關長官：</t>
  </si>
  <si>
    <r>
      <rPr>
        <b val="true"/>
        <sz val="14"/>
        <rFont val="Noto Sans"/>
        <family val="2"/>
      </rPr>
      <t xml:space="preserve">附 </t>
    </r>
    <r>
      <rPr>
        <b val="true"/>
        <sz val="14"/>
        <rFont val="標楷體"/>
        <family val="4"/>
        <charset val="136"/>
      </rPr>
      <t xml:space="preserve">1-7</t>
    </r>
  </si>
  <si>
    <r>
      <rPr>
        <sz val="15"/>
        <rFont val="Noto Sans"/>
        <family val="2"/>
      </rPr>
      <t xml:space="preserve">用人費用明細表</t>
    </r>
    <r>
      <rPr>
        <sz val="15"/>
        <rFont val="標楷體"/>
        <family val="4"/>
        <charset val="136"/>
      </rPr>
      <t xml:space="preserve">-</t>
    </r>
    <r>
      <rPr>
        <sz val="15"/>
        <rFont val="Noto Sans"/>
        <family val="2"/>
      </rPr>
      <t xml:space="preserve">其他資訊</t>
    </r>
  </si>
  <si>
    <r>
      <rPr>
        <sz val="18"/>
        <color rgb="FF000000"/>
        <rFont val="Noto Sans"/>
        <family val="2"/>
      </rPr>
      <t xml:space="preserve">單位：</t>
    </r>
    <r>
      <rPr>
        <b val="true"/>
        <sz val="18"/>
        <color rgb="FF000000"/>
        <rFont val="Noto Sans"/>
        <family val="2"/>
      </rPr>
      <t xml:space="preserve">千元</t>
    </r>
  </si>
  <si>
    <r>
      <rPr>
        <b val="true"/>
        <sz val="14"/>
        <rFont val="Noto Sans"/>
        <family val="2"/>
      </rPr>
      <t xml:space="preserve">兼代課鐘點費（</t>
    </r>
    <r>
      <rPr>
        <b val="true"/>
        <sz val="14"/>
        <color rgb="FFFF0000"/>
        <rFont val="Noto Sans"/>
        <family val="2"/>
      </rPr>
      <t xml:space="preserve">不含</t>
    </r>
    <r>
      <rPr>
        <b val="true"/>
        <sz val="14"/>
        <rFont val="標楷體"/>
        <family val="4"/>
        <charset val="136"/>
      </rPr>
      <t xml:space="preserve">2688</t>
    </r>
    <r>
      <rPr>
        <b val="true"/>
        <sz val="14"/>
        <rFont val="Noto Sans"/>
        <family val="2"/>
      </rPr>
      <t xml:space="preserve">專案）</t>
    </r>
  </si>
  <si>
    <t xml:space="preserve">班級數</t>
  </si>
  <si>
    <t xml:space="preserve">導師費（月）</t>
  </si>
  <si>
    <t xml:space="preserve">特教班教師（人）</t>
  </si>
  <si>
    <t xml:space="preserve">特教津貼（月）</t>
  </si>
  <si>
    <t xml:space="preserve">進修部授課鐘點費</t>
  </si>
  <si>
    <r>
      <rPr>
        <b val="true"/>
        <sz val="14"/>
        <rFont val="Noto Sans"/>
        <family val="2"/>
      </rPr>
      <t xml:space="preserve">兼職費</t>
    </r>
    <r>
      <rPr>
        <b val="true"/>
        <sz val="14"/>
        <rFont val="標楷體"/>
        <family val="4"/>
        <charset val="136"/>
      </rPr>
      <t xml:space="preserve">(</t>
    </r>
    <r>
      <rPr>
        <b val="true"/>
        <sz val="14"/>
        <rFont val="Noto Sans"/>
        <family val="2"/>
      </rPr>
      <t xml:space="preserve">不含進修部主計人事兼職費</t>
    </r>
    <r>
      <rPr>
        <b val="true"/>
        <sz val="14"/>
        <rFont val="標楷體"/>
        <family val="4"/>
        <charset val="136"/>
      </rPr>
      <t xml:space="preserve">)</t>
    </r>
  </si>
  <si>
    <t xml:space="preserve">主計</t>
  </si>
  <si>
    <t xml:space="preserve">人事</t>
  </si>
  <si>
    <t xml:space="preserve">人數</t>
  </si>
  <si>
    <t xml:space="preserve">填表說明：</t>
  </si>
  <si>
    <r>
      <rPr>
        <sz val="12"/>
        <rFont val="標楷體"/>
        <family val="4"/>
        <charset val="136"/>
      </rPr>
      <t xml:space="preserve">1</t>
    </r>
    <r>
      <rPr>
        <sz val="12"/>
        <rFont val="Noto Sans"/>
        <family val="2"/>
      </rPr>
      <t xml:space="preserve">、兼代課鐘點費及進修部授課鐘點費：</t>
    </r>
  </si>
  <si>
    <r>
      <rPr>
        <sz val="12"/>
        <rFont val="標楷體"/>
        <family val="4"/>
        <charset val="136"/>
      </rPr>
      <t xml:space="preserve">2</t>
    </r>
    <r>
      <rPr>
        <sz val="12"/>
        <rFont val="Noto Sans"/>
        <family val="2"/>
      </rPr>
      <t xml:space="preserve">、導師費班級數：</t>
    </r>
  </si>
  <si>
    <r>
      <rPr>
        <sz val="12"/>
        <rFont val="標楷體"/>
        <family val="4"/>
        <charset val="136"/>
      </rPr>
      <t xml:space="preserve">    (1)</t>
    </r>
    <r>
      <rPr>
        <sz val="12"/>
        <rFont val="Noto Sans"/>
        <family val="2"/>
      </rPr>
      <t xml:space="preserve">國</t>
    </r>
    <r>
      <rPr>
        <sz val="12"/>
        <rFont val="標楷體"/>
        <family val="4"/>
        <charset val="136"/>
      </rPr>
      <t xml:space="preserve">(</t>
    </r>
    <r>
      <rPr>
        <sz val="12"/>
        <rFont val="Noto Sans"/>
        <family val="2"/>
      </rPr>
      <t xml:space="preserve">高</t>
    </r>
    <r>
      <rPr>
        <sz val="12"/>
        <rFont val="標楷體"/>
        <family val="4"/>
        <charset val="136"/>
      </rPr>
      <t xml:space="preserve">)</t>
    </r>
    <r>
      <rPr>
        <sz val="12"/>
        <rFont val="Noto Sans"/>
        <family val="2"/>
      </rPr>
      <t xml:space="preserve">中請依據本府</t>
    </r>
    <r>
      <rPr>
        <sz val="12"/>
        <rFont val="標楷體"/>
        <family val="4"/>
        <charset val="136"/>
      </rPr>
      <t xml:space="preserve">101</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8</t>
    </r>
    <r>
      <rPr>
        <sz val="12"/>
        <rFont val="Noto Sans"/>
        <family val="2"/>
      </rPr>
      <t xml:space="preserve">日府教國字第</t>
    </r>
    <r>
      <rPr>
        <sz val="12"/>
        <rFont val="標楷體"/>
        <family val="4"/>
        <charset val="136"/>
      </rPr>
      <t xml:space="preserve">1010185402</t>
    </r>
    <r>
      <rPr>
        <sz val="12"/>
        <rFont val="Noto Sans"/>
        <family val="2"/>
      </rPr>
      <t xml:space="preserve">號函填列。</t>
    </r>
  </si>
  <si>
    <r>
      <rPr>
        <sz val="12"/>
        <rFont val="標楷體"/>
        <family val="4"/>
        <charset val="136"/>
      </rPr>
      <t xml:space="preserve">    (2)</t>
    </r>
    <r>
      <rPr>
        <sz val="12"/>
        <rFont val="Noto Sans"/>
        <family val="2"/>
      </rPr>
      <t xml:space="preserve">國小及幼稚園請依據本府教育處</t>
    </r>
    <r>
      <rPr>
        <sz val="12"/>
        <rFont val="標楷體"/>
        <family val="4"/>
        <charset val="136"/>
      </rPr>
      <t xml:space="preserve">102</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9</t>
    </r>
    <r>
      <rPr>
        <sz val="12"/>
        <rFont val="Noto Sans"/>
        <family val="2"/>
      </rPr>
      <t xml:space="preserve">日府教學字第</t>
    </r>
    <r>
      <rPr>
        <sz val="12"/>
        <rFont val="標楷體"/>
        <family val="4"/>
        <charset val="136"/>
      </rPr>
      <t xml:space="preserve">1020063569</t>
    </r>
    <r>
      <rPr>
        <sz val="12"/>
        <rFont val="Noto Sans"/>
        <family val="2"/>
      </rPr>
      <t xml:space="preserve">號函核定「</t>
    </r>
    <r>
      <rPr>
        <sz val="12"/>
        <rFont val="標楷體"/>
        <family val="4"/>
        <charset val="136"/>
      </rPr>
      <t xml:space="preserve">102</t>
    </r>
    <r>
      <rPr>
        <sz val="12"/>
        <rFont val="Noto Sans"/>
        <family val="2"/>
      </rPr>
      <t xml:space="preserve">學年度</t>
    </r>
  </si>
  <si>
    <t xml:space="preserve">       國民小學班級學生數及教師編制明細表」填列</t>
  </si>
  <si>
    <r>
      <rPr>
        <sz val="12"/>
        <rFont val="標楷體"/>
        <family val="4"/>
        <charset val="136"/>
      </rPr>
      <t xml:space="preserve">    (3)</t>
    </r>
    <r>
      <rPr>
        <sz val="12"/>
        <rFont val="Noto Sans"/>
        <family val="2"/>
      </rPr>
      <t xml:space="preserve">國幼班請依據</t>
    </r>
    <r>
      <rPr>
        <sz val="12"/>
        <rFont val="標楷體"/>
        <family val="4"/>
        <charset val="136"/>
      </rPr>
      <t xml:space="preserve">103</t>
    </r>
    <r>
      <rPr>
        <sz val="12"/>
        <rFont val="Noto Sans"/>
        <family val="2"/>
      </rPr>
      <t xml:space="preserve">學年度班級數填列。</t>
    </r>
  </si>
  <si>
    <r>
      <rPr>
        <b val="true"/>
        <sz val="14"/>
        <rFont val="Noto Sans"/>
        <family val="2"/>
      </rPr>
      <t xml:space="preserve">表 </t>
    </r>
    <r>
      <rPr>
        <b val="true"/>
        <sz val="14"/>
        <rFont val="標楷體"/>
        <family val="4"/>
        <charset val="136"/>
      </rPr>
      <t xml:space="preserve">B</t>
    </r>
  </si>
  <si>
    <t xml:space="preserve">學校</t>
  </si>
  <si>
    <t xml:space="preserve">進修部班級數</t>
  </si>
  <si>
    <t xml:space="preserve">授課鐘點費</t>
  </si>
  <si>
    <r>
      <rPr>
        <sz val="11"/>
        <rFont val="Noto Sans"/>
        <family val="2"/>
      </rPr>
      <t xml:space="preserve">工作補助費</t>
    </r>
    <r>
      <rPr>
        <sz val="11"/>
        <color rgb="FFFF0000"/>
        <rFont val="標楷體"/>
        <family val="4"/>
        <charset val="136"/>
      </rPr>
      <t xml:space="preserve">(</t>
    </r>
    <r>
      <rPr>
        <sz val="11"/>
        <color rgb="FFFF0000"/>
        <rFont val="Noto Sans"/>
        <family val="2"/>
      </rPr>
      <t xml:space="preserve">千元</t>
    </r>
    <r>
      <rPr>
        <sz val="11"/>
        <color rgb="FFFF0000"/>
        <rFont val="標楷體"/>
        <family val="4"/>
        <charset val="136"/>
      </rPr>
      <t xml:space="preserve">)</t>
    </r>
  </si>
  <si>
    <t xml:space="preserve">小計</t>
  </si>
  <si>
    <t xml:space="preserve">工友加班費</t>
  </si>
  <si>
    <r>
      <rPr>
        <sz val="11"/>
        <rFont val="Noto Sans"/>
        <family val="2"/>
      </rPr>
      <t xml:space="preserve">兼職費</t>
    </r>
    <r>
      <rPr>
        <sz val="11"/>
        <color rgb="FFFF0000"/>
        <rFont val="標楷體"/>
        <family val="4"/>
        <charset val="136"/>
      </rPr>
      <t xml:space="preserve">(</t>
    </r>
    <r>
      <rPr>
        <sz val="11"/>
        <color rgb="FFFF0000"/>
        <rFont val="Noto Sans"/>
        <family val="2"/>
      </rPr>
      <t xml:space="preserve">三班以上</t>
    </r>
    <r>
      <rPr>
        <sz val="11"/>
        <color rgb="FFFF0000"/>
        <rFont val="標楷體"/>
        <family val="4"/>
        <charset val="136"/>
      </rPr>
      <t xml:space="preserve">)</t>
    </r>
  </si>
  <si>
    <t xml:space="preserve">班級辦公費</t>
  </si>
  <si>
    <t xml:space="preserve">水費</t>
  </si>
  <si>
    <t xml:space="preserve">電費</t>
  </si>
  <si>
    <t xml:space="preserve">雜支</t>
  </si>
  <si>
    <t xml:space="preserve">備註</t>
  </si>
  <si>
    <t xml:space="preserve">主任</t>
  </si>
  <si>
    <r>
      <rPr>
        <sz val="12"/>
        <rFont val="Noto Sans"/>
        <family val="2"/>
      </rPr>
      <t xml:space="preserve">人</t>
    </r>
    <r>
      <rPr>
        <sz val="12"/>
        <rFont val="標楷體"/>
        <family val="4"/>
        <charset val="136"/>
      </rPr>
      <t xml:space="preserve">*12</t>
    </r>
    <r>
      <rPr>
        <sz val="12"/>
        <rFont val="Noto Sans"/>
        <family val="2"/>
      </rPr>
      <t xml:space="preserve">月</t>
    </r>
    <r>
      <rPr>
        <sz val="12"/>
        <rFont val="標楷體"/>
        <family val="4"/>
        <charset val="136"/>
      </rPr>
      <t xml:space="preserve">*3,000</t>
    </r>
    <r>
      <rPr>
        <sz val="12"/>
        <rFont val="Noto Sans"/>
        <family val="2"/>
      </rPr>
      <t xml:space="preserve">元</t>
    </r>
  </si>
  <si>
    <r>
      <rPr>
        <sz val="12"/>
        <rFont val="Noto Sans"/>
        <family val="2"/>
      </rPr>
      <t xml:space="preserve">每月不得超過</t>
    </r>
    <r>
      <rPr>
        <sz val="12"/>
        <rFont val="標楷體"/>
        <family val="4"/>
        <charset val="136"/>
      </rPr>
      <t xml:space="preserve">2,000</t>
    </r>
    <r>
      <rPr>
        <sz val="12"/>
        <rFont val="Noto Sans"/>
        <family val="2"/>
      </rPr>
      <t xml:space="preserve">元</t>
    </r>
  </si>
  <si>
    <t xml:space="preserve">人事、會計、幹事</t>
  </si>
  <si>
    <r>
      <rPr>
        <sz val="12"/>
        <rFont val="Noto Sans"/>
        <family val="2"/>
      </rPr>
      <t xml:space="preserve">月</t>
    </r>
    <r>
      <rPr>
        <sz val="12"/>
        <rFont val="標楷體"/>
        <family val="4"/>
        <charset val="136"/>
      </rPr>
      <t xml:space="preserve">*</t>
    </r>
    <r>
      <rPr>
        <sz val="12"/>
        <rFont val="Noto Sans"/>
        <family val="2"/>
      </rPr>
      <t xml:space="preserve">班</t>
    </r>
    <r>
      <rPr>
        <sz val="12"/>
        <rFont val="標楷體"/>
        <family val="4"/>
        <charset val="136"/>
      </rPr>
      <t xml:space="preserve">*600</t>
    </r>
    <r>
      <rPr>
        <sz val="12"/>
        <rFont val="Noto Sans"/>
        <family val="2"/>
      </rPr>
      <t xml:space="preserve">元</t>
    </r>
  </si>
  <si>
    <r>
      <rPr>
        <sz val="12"/>
        <rFont val="Noto Sans"/>
        <family val="2"/>
      </rPr>
      <t xml:space="preserve">水電合計不得超過：月</t>
    </r>
    <r>
      <rPr>
        <sz val="12"/>
        <rFont val="標楷體"/>
        <family val="4"/>
        <charset val="136"/>
      </rPr>
      <t xml:space="preserve">*</t>
    </r>
    <r>
      <rPr>
        <sz val="12"/>
        <rFont val="Noto Sans"/>
        <family val="2"/>
      </rPr>
      <t xml:space="preserve">班</t>
    </r>
    <r>
      <rPr>
        <sz val="12"/>
        <rFont val="標楷體"/>
        <family val="4"/>
        <charset val="136"/>
      </rPr>
      <t xml:space="preserve">*1,000</t>
    </r>
    <r>
      <rPr>
        <sz val="12"/>
        <rFont val="Noto Sans"/>
        <family val="2"/>
      </rPr>
      <t xml:space="preserve">元</t>
    </r>
  </si>
  <si>
    <r>
      <rPr>
        <sz val="12"/>
        <rFont val="Noto Sans"/>
        <family val="2"/>
      </rPr>
      <t xml:space="preserve">一年不得超過</t>
    </r>
    <r>
      <rPr>
        <sz val="12"/>
        <rFont val="標楷體"/>
        <family val="4"/>
        <charset val="136"/>
      </rPr>
      <t xml:space="preserve">3,000</t>
    </r>
    <r>
      <rPr>
        <sz val="12"/>
        <rFont val="Noto Sans"/>
        <family val="2"/>
      </rPr>
      <t xml:space="preserve">元</t>
    </r>
  </si>
  <si>
    <t xml:space="preserve">南投國民中學</t>
  </si>
  <si>
    <r>
      <rPr>
        <sz val="12"/>
        <rFont val="Noto Sans"/>
        <family val="2"/>
      </rPr>
      <t xml:space="preserve">國中進修部水電及雜支以往均沒編列</t>
    </r>
    <r>
      <rPr>
        <sz val="12"/>
        <rFont val="標楷體"/>
        <family val="4"/>
        <charset val="136"/>
      </rPr>
      <t xml:space="preserve">!!</t>
    </r>
  </si>
  <si>
    <t xml:space="preserve">草屯國民中學</t>
  </si>
  <si>
    <t xml:space="preserve">國姓國民中學</t>
  </si>
  <si>
    <t xml:space="preserve">埔里國民中學</t>
  </si>
  <si>
    <t xml:space="preserve">集集國民中學</t>
  </si>
  <si>
    <r>
      <rPr>
        <sz val="12"/>
        <rFont val="標楷體"/>
        <family val="4"/>
        <charset val="136"/>
      </rPr>
      <t xml:space="preserve">3</t>
    </r>
    <r>
      <rPr>
        <sz val="12"/>
        <rFont val="Noto Sans"/>
        <family val="2"/>
      </rPr>
      <t xml:space="preserve">、兼職費：均以</t>
    </r>
    <r>
      <rPr>
        <sz val="12"/>
        <color rgb="FFFF0000"/>
        <rFont val="標楷體"/>
        <family val="4"/>
        <charset val="136"/>
      </rPr>
      <t xml:space="preserve">3,000</t>
    </r>
    <r>
      <rPr>
        <sz val="12"/>
        <rFont val="Noto Sans"/>
        <family val="2"/>
      </rPr>
      <t xml:space="preserve">元</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月</t>
    </r>
    <r>
      <rPr>
        <sz val="12"/>
        <rFont val="標楷體"/>
        <family val="4"/>
        <charset val="136"/>
      </rPr>
      <t xml:space="preserve">)</t>
    </r>
    <r>
      <rPr>
        <sz val="12"/>
        <rFont val="Noto Sans"/>
        <family val="2"/>
      </rPr>
      <t xml:space="preserve">編列。惟實支請依軍公教人員兼職費及講座鐘點費支給規定辦理，並依</t>
    </r>
    <r>
      <rPr>
        <b val="true"/>
        <sz val="12"/>
        <color rgb="FFFF0000"/>
        <rFont val="Noto Sans"/>
        <family val="2"/>
      </rPr>
      <t xml:space="preserve">三班以上者</t>
    </r>
    <r>
      <rPr>
        <sz val="12"/>
        <rFont val="Noto Sans"/>
        <family val="2"/>
      </rPr>
      <t xml:space="preserve">十足編列。</t>
    </r>
  </si>
  <si>
    <r>
      <rPr>
        <sz val="12"/>
        <color rgb="FFFF0000"/>
        <rFont val="標楷體"/>
        <family val="4"/>
        <charset val="136"/>
      </rPr>
      <t xml:space="preserve">4</t>
    </r>
    <r>
      <rPr>
        <sz val="12"/>
        <color rgb="FFFF0000"/>
        <rFont val="Noto Sans"/>
        <family val="2"/>
      </rPr>
      <t xml:space="preserve">、本表請依照南投縣國民小學進修部實施辦法、南投縣國民中學進修部實施辦法及其附表編列進修部經費。</t>
    </r>
  </si>
  <si>
    <r>
      <rPr>
        <b val="true"/>
        <sz val="12"/>
        <rFont val="Noto Sans"/>
        <family val="2"/>
      </rPr>
      <t xml:space="preserve">表 </t>
    </r>
    <r>
      <rPr>
        <b val="true"/>
        <sz val="12"/>
        <rFont val="標楷體"/>
        <family val="4"/>
        <charset val="136"/>
      </rPr>
      <t xml:space="preserve">C</t>
    </r>
  </si>
  <si>
    <t xml:space="preserve">其他費用調查表</t>
  </si>
  <si>
    <t xml:space="preserve">教學業務經費</t>
  </si>
  <si>
    <r>
      <rPr>
        <sz val="13"/>
        <rFont val="Noto Sans"/>
        <family val="2"/>
      </rPr>
      <t xml:space="preserve">租用民地為校地之租金或補償金
</t>
    </r>
    <r>
      <rPr>
        <sz val="12"/>
        <color rgb="FFFF0000"/>
        <rFont val="Noto Sans"/>
        <family val="2"/>
      </rPr>
      <t xml:space="preserve">（單位：元）</t>
    </r>
  </si>
  <si>
    <r>
      <rPr>
        <sz val="13"/>
        <rFont val="Noto Sans"/>
        <family val="2"/>
      </rPr>
      <t xml:space="preserve">退休</t>
    </r>
    <r>
      <rPr>
        <sz val="13"/>
        <rFont val="標楷體"/>
        <family val="4"/>
        <charset val="136"/>
      </rPr>
      <t xml:space="preserve">(</t>
    </r>
    <r>
      <rPr>
        <sz val="13"/>
        <rFont val="Noto Sans"/>
        <family val="2"/>
      </rPr>
      <t xml:space="preserve">職</t>
    </r>
    <r>
      <rPr>
        <sz val="13"/>
        <rFont val="標楷體"/>
        <family val="4"/>
        <charset val="136"/>
      </rPr>
      <t xml:space="preserve">)</t>
    </r>
    <r>
      <rPr>
        <sz val="13"/>
        <rFont val="Noto Sans"/>
        <family val="2"/>
      </rPr>
      <t xml:space="preserve">人數</t>
    </r>
    <r>
      <rPr>
        <sz val="9"/>
        <rFont val="Noto Sans"/>
        <family val="2"/>
      </rPr>
      <t xml:space="preserve">（單位：人）</t>
    </r>
  </si>
  <si>
    <r>
      <rPr>
        <sz val="13"/>
        <rFont val="Noto Sans"/>
        <family val="2"/>
      </rPr>
      <t xml:space="preserve">單價
</t>
    </r>
    <r>
      <rPr>
        <sz val="9"/>
        <rFont val="標楷體"/>
        <family val="4"/>
        <charset val="136"/>
      </rPr>
      <t xml:space="preserve">(</t>
    </r>
    <r>
      <rPr>
        <sz val="9"/>
        <rFont val="Noto Sans"/>
        <family val="2"/>
      </rPr>
      <t xml:space="preserve">高中：每名</t>
    </r>
    <r>
      <rPr>
        <sz val="9"/>
        <rFont val="標楷體"/>
        <family val="4"/>
        <charset val="136"/>
      </rPr>
      <t xml:space="preserve">7,980</t>
    </r>
    <r>
      <rPr>
        <sz val="9"/>
        <rFont val="Noto Sans"/>
        <family val="2"/>
      </rPr>
      <t xml:space="preserve">元；國中：每名</t>
    </r>
    <r>
      <rPr>
        <sz val="9"/>
        <rFont val="標楷體"/>
        <family val="4"/>
        <charset val="136"/>
      </rPr>
      <t xml:space="preserve">1,010</t>
    </r>
    <r>
      <rPr>
        <sz val="9"/>
        <rFont val="Noto Sans"/>
        <family val="2"/>
      </rPr>
      <t xml:space="preserve">元</t>
    </r>
    <r>
      <rPr>
        <sz val="9"/>
        <rFont val="標楷體"/>
        <family val="4"/>
        <charset val="136"/>
      </rPr>
      <t xml:space="preserve">)</t>
    </r>
  </si>
  <si>
    <t xml:space="preserve">旭光高級中學</t>
  </si>
  <si>
    <t xml:space="preserve">南崗國民中學</t>
  </si>
  <si>
    <t xml:space="preserve">中興國民中學</t>
  </si>
  <si>
    <t xml:space="preserve">鳳鳴國民中學</t>
  </si>
  <si>
    <t xml:space="preserve">日新國民中學</t>
  </si>
  <si>
    <t xml:space="preserve">北山國民中學</t>
  </si>
  <si>
    <t xml:space="preserve">北梅國民中學</t>
  </si>
  <si>
    <t xml:space="preserve">大成國民中學</t>
  </si>
  <si>
    <t xml:space="preserve">宏仁國民中學</t>
  </si>
  <si>
    <t xml:space="preserve">仁愛國民中學</t>
  </si>
  <si>
    <t xml:space="preserve">魚池國民中學</t>
  </si>
  <si>
    <t xml:space="preserve">明潭國民中學</t>
  </si>
  <si>
    <t xml:space="preserve">信義國民中學</t>
  </si>
  <si>
    <t xml:space="preserve">同富國民中學</t>
  </si>
  <si>
    <t xml:space="preserve">水里國民中學</t>
  </si>
  <si>
    <t xml:space="preserve">民和國民中學</t>
  </si>
  <si>
    <t xml:space="preserve">竹山國民中學</t>
  </si>
  <si>
    <t xml:space="preserve">延和國民中學</t>
  </si>
  <si>
    <t xml:space="preserve">社寮國民中學</t>
  </si>
  <si>
    <t xml:space="preserve">瑞竹國民中學</t>
  </si>
  <si>
    <t xml:space="preserve">鹿谷國民中學</t>
  </si>
  <si>
    <t xml:space="preserve">瑞峰國民中學</t>
  </si>
  <si>
    <t xml:space="preserve">名間國民中學</t>
  </si>
  <si>
    <t xml:space="preserve">三光國民中學</t>
  </si>
  <si>
    <t xml:space="preserve">中寮國民中學</t>
  </si>
  <si>
    <t xml:space="preserve">爽文國民中學</t>
  </si>
  <si>
    <t xml:space="preserve">營北國民中學</t>
  </si>
  <si>
    <t xml:space="preserve">00089</t>
  </si>
  <si>
    <t xml:space="preserve">港源國小</t>
  </si>
  <si>
    <t xml:space="preserve">德化國小</t>
  </si>
  <si>
    <t xml:space="preserve">合作國小</t>
  </si>
  <si>
    <t xml:space="preserve">來源別合計</t>
  </si>
  <si>
    <t xml:space="preserve">場地出借</t>
  </si>
  <si>
    <t xml:space="preserve">考試報名</t>
  </si>
  <si>
    <t xml:space="preserve">資源回收款</t>
  </si>
  <si>
    <t xml:space="preserve">捐贈收入</t>
  </si>
  <si>
    <t xml:space="preserve">平靜國小</t>
  </si>
  <si>
    <t xml:space="preserve">教員</t>
  </si>
  <si>
    <r>
      <rPr>
        <sz val="12"/>
        <rFont val="Noto Sans"/>
        <family val="2"/>
      </rPr>
      <t xml:space="preserve">教育人員
兼行政
</t>
    </r>
    <r>
      <rPr>
        <sz val="12"/>
        <rFont val="標楷體"/>
        <family val="4"/>
        <charset val="136"/>
      </rPr>
      <t xml:space="preserve">(</t>
    </r>
    <r>
      <rPr>
        <sz val="12"/>
        <rFont val="Noto Sans"/>
        <family val="2"/>
      </rPr>
      <t xml:space="preserve">含校長</t>
    </r>
    <r>
      <rPr>
        <sz val="12"/>
        <rFont val="標楷體"/>
        <family val="4"/>
        <charset val="136"/>
      </rPr>
      <t xml:space="preserve">)</t>
    </r>
  </si>
  <si>
    <t xml:space="preserve">合  計</t>
  </si>
  <si>
    <t xml:space="preserve">00119</t>
  </si>
  <si>
    <t xml:space="preserve">玉峰國小</t>
  </si>
  <si>
    <t xml:space="preserve">00128</t>
  </si>
  <si>
    <t xml:space="preserve">富山國小</t>
  </si>
  <si>
    <t xml:space="preserve">00150</t>
  </si>
  <si>
    <t xml:space="preserve">和雅國小</t>
  </si>
  <si>
    <t xml:space="preserve">00168</t>
  </si>
  <si>
    <t xml:space="preserve">和興國小</t>
  </si>
  <si>
    <t xml:space="preserve">00169</t>
  </si>
  <si>
    <t xml:space="preserve">廣英國小</t>
  </si>
  <si>
    <t xml:space="preserve">月實所得</t>
  </si>
  <si>
    <t xml:space="preserve">月勞保額</t>
  </si>
  <si>
    <t xml:space="preserve">公負勞保費</t>
  </si>
  <si>
    <r>
      <rPr>
        <b val="true"/>
        <sz val="12"/>
        <rFont val="Noto Sans"/>
        <family val="2"/>
      </rPr>
      <t xml:space="preserve">公滿</t>
    </r>
    <r>
      <rPr>
        <b val="true"/>
        <sz val="12"/>
        <rFont val="新細明體"/>
        <family val="1"/>
        <charset val="136"/>
      </rPr>
      <t xml:space="preserve">30</t>
    </r>
    <r>
      <rPr>
        <b val="true"/>
        <sz val="12"/>
        <rFont val="Noto Sans"/>
        <family val="2"/>
      </rPr>
      <t xml:space="preserve">負勞</t>
    </r>
  </si>
  <si>
    <r>
      <rPr>
        <b val="true"/>
        <sz val="12"/>
        <rFont val="新細明體"/>
        <family val="1"/>
        <charset val="136"/>
      </rPr>
      <t xml:space="preserve">114</t>
    </r>
    <r>
      <rPr>
        <b val="true"/>
        <sz val="12"/>
        <rFont val="Noto Sans"/>
        <family val="2"/>
      </rPr>
      <t xml:space="preserve">年度</t>
    </r>
  </si>
  <si>
    <t xml:space="preserve">普通事故</t>
  </si>
  <si>
    <t xml:space="preserve">就業保險</t>
  </si>
  <si>
    <r>
      <rPr>
        <sz val="12"/>
        <color rgb="FF000000"/>
        <rFont val="Noto Sans"/>
        <family val="2"/>
      </rPr>
      <t xml:space="preserve">附註：</t>
    </r>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勞工保險條例第</t>
    </r>
    <r>
      <rPr>
        <sz val="12"/>
        <color rgb="FF000000"/>
        <rFont val="標楷體"/>
        <family val="4"/>
        <charset val="136"/>
      </rPr>
      <t xml:space="preserve">6</t>
    </r>
    <r>
      <rPr>
        <sz val="12"/>
        <color rgb="FF000000"/>
        <rFont val="Noto Sans"/>
        <family val="2"/>
      </rPr>
      <t xml:space="preserve">條第</t>
    </r>
    <r>
      <rPr>
        <sz val="12"/>
        <color rgb="FF000000"/>
        <rFont val="標楷體"/>
        <family val="4"/>
        <charset val="136"/>
      </rPr>
      <t xml:space="preserve">1</t>
    </r>
    <r>
      <rPr>
        <sz val="12"/>
        <color rgb="FF000000"/>
        <rFont val="Noto Sans"/>
        <family val="2"/>
      </rPr>
      <t xml:space="preserve">項第</t>
    </r>
    <r>
      <rPr>
        <sz val="12"/>
        <color rgb="FF000000"/>
        <rFont val="標楷體"/>
        <family val="4"/>
        <charset val="136"/>
      </rPr>
      <t xml:space="preserve">1</t>
    </r>
    <r>
      <rPr>
        <sz val="12"/>
        <color rgb="FF000000"/>
        <rFont val="Noto Sans"/>
        <family val="2"/>
      </rPr>
      <t xml:space="preserve">款至第</t>
    </r>
    <r>
      <rPr>
        <sz val="12"/>
        <color rgb="FF000000"/>
        <rFont val="標楷體"/>
        <family val="4"/>
        <charset val="136"/>
      </rPr>
      <t xml:space="preserve">5</t>
    </r>
    <r>
      <rPr>
        <sz val="12"/>
        <color rgb="FF000000"/>
        <rFont val="Noto Sans"/>
        <family val="2"/>
      </rPr>
      <t xml:space="preserve">款及第</t>
    </r>
    <r>
      <rPr>
        <sz val="12"/>
        <color rgb="FF000000"/>
        <rFont val="標楷體"/>
        <family val="4"/>
        <charset val="136"/>
      </rPr>
      <t xml:space="preserve">8</t>
    </r>
    <r>
      <rPr>
        <sz val="12"/>
        <color rgb="FF000000"/>
        <rFont val="Noto Sans"/>
        <family val="2"/>
      </rPr>
      <t xml:space="preserve">條第</t>
    </r>
    <r>
      <rPr>
        <sz val="12"/>
        <color rgb="FF000000"/>
        <rFont val="標楷體"/>
        <family val="4"/>
        <charset val="136"/>
      </rPr>
      <t xml:space="preserve">1</t>
    </r>
    <r>
      <rPr>
        <sz val="12"/>
        <color rgb="FF000000"/>
        <rFont val="Noto Sans"/>
        <family val="2"/>
      </rPr>
      <t xml:space="preserve">項第</t>
    </r>
    <r>
      <rPr>
        <sz val="12"/>
        <color rgb="FF000000"/>
        <rFont val="標楷體"/>
        <family val="4"/>
        <charset val="136"/>
      </rPr>
      <t xml:space="preserve">1</t>
    </r>
    <r>
      <rPr>
        <sz val="12"/>
        <color rgb="FF000000"/>
        <rFont val="Noto Sans"/>
        <family val="2"/>
      </rPr>
      <t xml:space="preserve">款至第</t>
    </r>
    <r>
      <rPr>
        <sz val="12"/>
        <color rgb="FF000000"/>
        <rFont val="標楷體"/>
        <family val="4"/>
        <charset val="136"/>
      </rPr>
      <t xml:space="preserve">3</t>
    </r>
    <r>
      <rPr>
        <sz val="12"/>
        <color rgb="FF000000"/>
        <rFont val="Noto Sans"/>
        <family val="2"/>
      </rPr>
      <t xml:space="preserve">款規定之被保險人同時符合就業保險法第</t>
    </r>
    <r>
      <rPr>
        <sz val="12"/>
        <color rgb="FF000000"/>
        <rFont val="標楷體"/>
        <family val="4"/>
        <charset val="136"/>
      </rPr>
      <t xml:space="preserve">5</t>
    </r>
    <r>
      <rPr>
        <sz val="12"/>
        <color rgb="FF000000"/>
        <rFont val="Noto Sans"/>
        <family val="2"/>
      </rPr>
      <t xml:space="preserve">條規定者，適用本表負擔保險費。</t>
    </r>
  </si>
  <si>
    <r>
      <rPr>
        <sz val="12"/>
        <color rgb="FF000000"/>
        <rFont val="Noto Sans"/>
        <family val="2"/>
      </rPr>
      <t xml:space="preserve">　    </t>
    </r>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勞工保險普通事故保險費率自</t>
    </r>
    <r>
      <rPr>
        <sz val="12"/>
        <color rgb="FF000000"/>
        <rFont val="標楷體"/>
        <family val="4"/>
        <charset val="136"/>
      </rPr>
      <t xml:space="preserve">114</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起由</t>
    </r>
    <r>
      <rPr>
        <sz val="12"/>
        <color rgb="FF000000"/>
        <rFont val="標楷體"/>
        <family val="4"/>
        <charset val="136"/>
      </rPr>
      <t xml:space="preserve">12%</t>
    </r>
    <r>
      <rPr>
        <sz val="12"/>
        <color rgb="FF000000"/>
        <rFont val="Noto Sans"/>
        <family val="2"/>
      </rPr>
      <t xml:space="preserve">調整為</t>
    </r>
    <r>
      <rPr>
        <sz val="12"/>
        <color rgb="FF000000"/>
        <rFont val="標楷體"/>
        <family val="4"/>
        <charset val="136"/>
      </rPr>
      <t xml:space="preserve">12.5%</t>
    </r>
    <r>
      <rPr>
        <sz val="12"/>
        <color rgb="FF000000"/>
        <rFont val="Noto Sans"/>
        <family val="2"/>
      </rPr>
      <t xml:space="preserve">，適用就業保險法之勞工保險被保險人，其勞工保險普通事故保險費率依該法</t>
    </r>
    <r>
      <rPr>
        <sz val="12"/>
        <color rgb="FF000000"/>
        <rFont val="標楷體"/>
        <family val="4"/>
        <charset val="136"/>
      </rPr>
      <t xml:space="preserve">41</t>
    </r>
    <r>
      <rPr>
        <sz val="12"/>
        <color rgb="FF000000"/>
        <rFont val="Noto Sans"/>
        <family val="2"/>
      </rPr>
      <t xml:space="preserve">條第</t>
    </r>
    <r>
      <rPr>
        <sz val="12"/>
        <color rgb="FF000000"/>
        <rFont val="標楷體"/>
        <family val="4"/>
        <charset val="136"/>
      </rPr>
      <t xml:space="preserve">2</t>
    </r>
    <r>
      <rPr>
        <sz val="12"/>
        <color rgb="FF000000"/>
        <rFont val="Noto Sans"/>
        <family val="2"/>
      </rPr>
      <t xml:space="preserve">項規定調降</t>
    </r>
    <r>
      <rPr>
        <sz val="12"/>
        <color rgb="FF000000"/>
        <rFont val="標楷體"/>
        <family val="4"/>
        <charset val="136"/>
      </rPr>
      <t xml:space="preserve">1%</t>
    </r>
    <r>
      <rPr>
        <sz val="12"/>
        <color rgb="FF000000"/>
        <rFont val="Noto Sans"/>
        <family val="2"/>
      </rPr>
      <t xml:space="preserve">，亦即表列保險費金額係依現行勞工保險普通事故
</t>
    </r>
  </si>
  <si>
    <r>
      <rPr>
        <sz val="12"/>
        <rFont val="Noto Sans"/>
        <family val="2"/>
      </rPr>
      <t xml:space="preserve">          保險費率</t>
    </r>
    <r>
      <rPr>
        <sz val="12"/>
        <rFont val="標楷體"/>
        <family val="4"/>
        <charset val="136"/>
      </rPr>
      <t xml:space="preserve">11.5%</t>
    </r>
    <r>
      <rPr>
        <sz val="12"/>
        <rFont val="Noto Sans"/>
        <family val="2"/>
      </rPr>
      <t xml:space="preserve">，就業保險費率</t>
    </r>
    <r>
      <rPr>
        <sz val="12"/>
        <rFont val="標楷體"/>
        <family val="4"/>
        <charset val="136"/>
      </rPr>
      <t xml:space="preserve">1%</t>
    </r>
    <r>
      <rPr>
        <sz val="12"/>
        <rFont val="Noto Sans"/>
        <family val="2"/>
      </rPr>
      <t xml:space="preserve">，按被保險人負擔</t>
    </r>
    <r>
      <rPr>
        <sz val="12"/>
        <rFont val="標楷體"/>
        <family val="4"/>
        <charset val="136"/>
      </rPr>
      <t xml:space="preserve">20%</t>
    </r>
    <r>
      <rPr>
        <sz val="12"/>
        <rFont val="Noto Sans"/>
        <family val="2"/>
      </rPr>
      <t xml:space="preserve">，投保單位負擔</t>
    </r>
    <r>
      <rPr>
        <sz val="12"/>
        <rFont val="標楷體"/>
        <family val="4"/>
        <charset val="136"/>
      </rPr>
      <t xml:space="preserve">70%</t>
    </r>
    <r>
      <rPr>
        <sz val="12"/>
        <rFont val="Noto Sans"/>
        <family val="2"/>
      </rPr>
      <t xml:space="preserve">之比例計算。
</t>
    </r>
  </si>
  <si>
    <r>
      <rPr>
        <sz val="12"/>
        <color rgb="FF000000"/>
        <rFont val="標楷體"/>
        <family val="4"/>
        <charset val="136"/>
      </rPr>
      <t xml:space="preserve">      (</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本表投保薪資等級金額錄自勞動部</t>
    </r>
    <r>
      <rPr>
        <sz val="12"/>
        <color rgb="FF000000"/>
        <rFont val="標楷體"/>
        <family val="4"/>
        <charset val="136"/>
      </rPr>
      <t xml:space="preserve">113</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勞動保</t>
    </r>
    <r>
      <rPr>
        <sz val="12"/>
        <color rgb="FF000000"/>
        <rFont val="標楷體"/>
        <family val="4"/>
        <charset val="136"/>
      </rPr>
      <t xml:space="preserve">2</t>
    </r>
    <r>
      <rPr>
        <sz val="12"/>
        <color rgb="FF000000"/>
        <rFont val="Noto Sans"/>
        <family val="2"/>
      </rPr>
      <t xml:space="preserve">字第</t>
    </r>
    <r>
      <rPr>
        <sz val="12"/>
        <color rgb="FF000000"/>
        <rFont val="標楷體"/>
        <family val="4"/>
        <charset val="136"/>
      </rPr>
      <t xml:space="preserve">1130087589</t>
    </r>
    <r>
      <rPr>
        <sz val="12"/>
        <color rgb="FF000000"/>
        <rFont val="Noto Sans"/>
        <family val="2"/>
      </rPr>
      <t xml:space="preserve">號令修正發布之「勞工保險投保薪資分級表」。
</t>
    </r>
  </si>
  <si>
    <r>
      <rPr>
        <sz val="12"/>
        <rFont val="標楷體"/>
        <family val="4"/>
        <charset val="136"/>
      </rPr>
      <t xml:space="preserve">      (</t>
    </r>
    <r>
      <rPr>
        <sz val="12"/>
        <rFont val="Noto Sans"/>
        <family val="2"/>
      </rPr>
      <t xml:space="preserve">四</t>
    </r>
    <r>
      <rPr>
        <sz val="12"/>
        <rFont val="標楷體"/>
        <family val="4"/>
        <charset val="136"/>
      </rPr>
      <t xml:space="preserve">)</t>
    </r>
    <r>
      <rPr>
        <sz val="12"/>
        <rFont val="Noto Sans"/>
        <family val="2"/>
      </rPr>
      <t xml:space="preserve">有關被保險人與投保單位應負擔之勞工保險普通事故保險費、職業災害保險費及就業保險費詳細金額，請利用本局網站</t>
    </r>
    <r>
      <rPr>
        <sz val="12"/>
        <rFont val="標楷體"/>
        <family val="4"/>
        <charset val="136"/>
      </rPr>
      <t xml:space="preserve">(www.bli.gov.tw)</t>
    </r>
    <r>
      <rPr>
        <sz val="12"/>
        <rFont val="Noto Sans"/>
        <family val="2"/>
      </rPr>
      <t xml:space="preserve">首頁</t>
    </r>
    <r>
      <rPr>
        <sz val="12"/>
        <rFont val="標楷體"/>
        <family val="4"/>
        <charset val="136"/>
      </rPr>
      <t xml:space="preserve">-</t>
    </r>
    <r>
      <rPr>
        <sz val="12"/>
        <rFont val="Noto Sans"/>
        <family val="2"/>
      </rPr>
      <t xml:space="preserve">大家常用的服務</t>
    </r>
    <r>
      <rPr>
        <sz val="12"/>
        <rFont val="標楷體"/>
        <family val="4"/>
        <charset val="136"/>
      </rPr>
      <t xml:space="preserve">/</t>
    </r>
    <r>
      <rPr>
        <sz val="12"/>
        <rFont val="Noto Sans"/>
        <family val="2"/>
      </rPr>
      <t xml:space="preserve">常用書表下載</t>
    </r>
    <r>
      <rPr>
        <sz val="12"/>
        <rFont val="標楷體"/>
        <family val="4"/>
        <charset val="136"/>
      </rPr>
      <t xml:space="preserve">/</t>
    </r>
    <r>
      <rPr>
        <sz val="12"/>
        <rFont val="Noto Sans"/>
        <family val="2"/>
      </rPr>
      <t xml:space="preserve">保險費分擔表</t>
    </r>
    <r>
      <rPr>
        <sz val="12"/>
        <rFont val="標楷體"/>
        <family val="4"/>
        <charset val="136"/>
      </rPr>
      <t xml:space="preserve">/</t>
    </r>
    <r>
      <rPr>
        <sz val="12"/>
        <rFont val="Noto Sans"/>
        <family val="2"/>
      </rPr>
      <t xml:space="preserve">一般單位保險費分擔金額表</t>
    </r>
  </si>
  <si>
    <r>
      <rPr>
        <sz val="12"/>
        <rFont val="Noto Sans"/>
        <family val="2"/>
      </rPr>
      <t xml:space="preserve">          查詢， 或利用便民服務</t>
    </r>
    <r>
      <rPr>
        <sz val="12"/>
        <rFont val="標楷體"/>
        <family val="4"/>
        <charset val="136"/>
      </rPr>
      <t xml:space="preserve">/</t>
    </r>
    <r>
      <rPr>
        <sz val="12"/>
        <rFont val="Noto Sans"/>
        <family val="2"/>
      </rPr>
      <t xml:space="preserve">簡易試算</t>
    </r>
    <r>
      <rPr>
        <sz val="12"/>
        <rFont val="標楷體"/>
        <family val="4"/>
        <charset val="136"/>
      </rPr>
      <t xml:space="preserve">/</t>
    </r>
    <r>
      <rPr>
        <sz val="12"/>
        <rFont val="Noto Sans"/>
        <family val="2"/>
      </rPr>
      <t xml:space="preserve">勞保、就保個人保險費試算項下查詢。</t>
    </r>
  </si>
  <si>
    <r>
      <rPr>
        <sz val="12"/>
        <color rgb="FF3366FF"/>
        <rFont val="Noto Sans"/>
        <family val="2"/>
      </rPr>
      <t xml:space="preserve">資料來源：</t>
    </r>
    <r>
      <rPr>
        <sz val="12"/>
        <color rgb="FF3366FF"/>
        <rFont val="新細明體"/>
        <family val="1"/>
        <charset val="136"/>
      </rPr>
      <t xml:space="preserve">https://www.bli.gov.tw/0011588.html</t>
    </r>
  </si>
  <si>
    <r>
      <rPr>
        <sz val="16"/>
        <rFont val="Noto Sans"/>
        <family val="2"/>
      </rPr>
      <t xml:space="preserve">勞 工 保 險 普 通 事 故 保 險 費 及 就 業 保 險 保 險 費 合 計 之 被 保 險 人 與 投 保 單 位 分 擔 金 額 表 </t>
    </r>
    <r>
      <rPr>
        <sz val="16"/>
        <rFont val="Times New Roman"/>
        <family val="1"/>
      </rPr>
      <t xml:space="preserve">(</t>
    </r>
    <r>
      <rPr>
        <sz val="16"/>
        <rFont val="Noto Sans"/>
        <family val="2"/>
      </rPr>
      <t xml:space="preserve">自</t>
    </r>
    <r>
      <rPr>
        <sz val="16"/>
        <rFont val="Times New Roman"/>
        <family val="1"/>
      </rPr>
      <t xml:space="preserve">114</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1</t>
    </r>
    <r>
      <rPr>
        <sz val="16"/>
        <rFont val="Noto Sans"/>
        <family val="2"/>
      </rPr>
      <t xml:space="preserve">日起適用</t>
    </r>
    <r>
      <rPr>
        <sz val="16"/>
        <rFont val="Times New Roman"/>
        <family val="1"/>
      </rPr>
      <t xml:space="preserve">) </t>
    </r>
  </si>
  <si>
    <t xml:space="preserve">      ※本表不含勞工職業災害保險費，職業災害保險費率依投保單位行業別而有不同，請按繳款單所列職業災害保險費率自行計算，並請依規定職業災害保險費全部由投保單位負擔。單位：新台幣元</t>
  </si>
  <si>
    <t xml:space="preserve">部分工時勞工適用</t>
  </si>
  <si>
    <t xml:space="preserve">勞工</t>
  </si>
  <si>
    <t xml:space="preserve">單位</t>
  </si>
  <si>
    <r>
      <rPr>
        <sz val="8"/>
        <color rgb="FF000000"/>
        <rFont val="Noto Sans"/>
        <family val="2"/>
      </rPr>
      <t xml:space="preserve">第</t>
    </r>
    <r>
      <rPr>
        <sz val="8"/>
        <color rgb="FF000000"/>
        <rFont val="標楷體"/>
        <family val="4"/>
        <charset val="136"/>
      </rPr>
      <t xml:space="preserve">1</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2</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3</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4</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5</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6</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7</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8</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9</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0</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1</t>
    </r>
    <r>
      <rPr>
        <sz val="8"/>
        <color rgb="FF000000"/>
        <rFont val="Noto Sans"/>
        <family val="2"/>
      </rPr>
      <t xml:space="preserve">級</t>
    </r>
  </si>
  <si>
    <r>
      <rPr>
        <sz val="8"/>
        <color rgb="FF000000"/>
        <rFont val="Noto Sans"/>
        <family val="2"/>
      </rPr>
      <t xml:space="preserve">第</t>
    </r>
    <r>
      <rPr>
        <sz val="8"/>
        <color rgb="FF000000"/>
        <rFont val="標楷體"/>
        <family val="4"/>
        <charset val="136"/>
      </rPr>
      <t xml:space="preserve">12</t>
    </r>
    <r>
      <rPr>
        <sz val="8"/>
        <color rgb="FF000000"/>
        <rFont val="Noto Sans"/>
        <family val="2"/>
      </rPr>
      <t xml:space="preserve">級</t>
    </r>
  </si>
  <si>
    <r>
      <rPr>
        <sz val="8.5"/>
        <rFont val="標楷體"/>
        <family val="4"/>
        <charset val="136"/>
      </rPr>
      <t xml:space="preserve">      113.11</t>
    </r>
    <r>
      <rPr>
        <sz val="8.5"/>
        <rFont val="Noto Sans"/>
        <family val="2"/>
      </rPr>
      <t xml:space="preserve">製表</t>
    </r>
  </si>
  <si>
    <t xml:space="preserve">        </t>
  </si>
  <si>
    <t xml:space="preserve">月健保額</t>
  </si>
  <si>
    <t xml:space="preserve">公負健保費</t>
  </si>
  <si>
    <r>
      <rPr>
        <sz val="12"/>
        <rFont val="Noto Sans"/>
        <family val="2"/>
      </rPr>
      <t xml:space="preserve">公滿</t>
    </r>
    <r>
      <rPr>
        <sz val="12"/>
        <rFont val="新細明體"/>
        <family val="1"/>
        <charset val="136"/>
      </rPr>
      <t xml:space="preserve">30</t>
    </r>
    <r>
      <rPr>
        <sz val="12"/>
        <rFont val="Noto Sans"/>
        <family val="2"/>
      </rPr>
      <t xml:space="preserve">負健</t>
    </r>
  </si>
  <si>
    <t xml:space="preserve">（公務員部分）</t>
  </si>
  <si>
    <t xml:space="preserve">（技工部分）</t>
  </si>
  <si>
    <t xml:space="preserve">資料來源：</t>
  </si>
  <si>
    <t xml:space="preserve">公健</t>
  </si>
  <si>
    <t xml:space="preserve">https://www.nhi.gov.tw/ch/lp-2572-1.html</t>
  </si>
  <si>
    <t xml:space="preserve">公營勞健</t>
  </si>
  <si>
    <t xml:space="preserve">https://www.nhi.gov.tw/ch/lp-2576-1.html</t>
  </si>
  <si>
    <r>
      <rPr>
        <b val="true"/>
        <sz val="18"/>
        <rFont val="Noto Sans"/>
        <family val="2"/>
      </rPr>
      <t xml:space="preserve">全民健康保險保險費負擔金額表</t>
    </r>
    <r>
      <rPr>
        <b val="true"/>
        <sz val="18"/>
        <rFont val="新細明體"/>
        <family val="1"/>
        <charset val="136"/>
      </rPr>
      <t xml:space="preserve">(</t>
    </r>
    <r>
      <rPr>
        <b val="true"/>
        <sz val="18"/>
        <rFont val="Noto Sans"/>
        <family val="2"/>
      </rPr>
      <t xml:space="preserve">一</t>
    </r>
    <r>
      <rPr>
        <b val="true"/>
        <sz val="18"/>
        <rFont val="新細明體"/>
        <family val="1"/>
        <charset val="136"/>
      </rPr>
      <t xml:space="preserve">)</t>
    </r>
  </si>
  <si>
    <t xml:space="preserve">﹝公務人員、公職人員、志願役軍人適用﹞</t>
  </si>
  <si>
    <t xml:space="preserve">單位：新台幣元</t>
  </si>
  <si>
    <t xml:space="preserve">投保金額等級</t>
  </si>
  <si>
    <r>
      <rPr>
        <sz val="10"/>
        <rFont val="Noto Sans"/>
        <family val="2"/>
      </rPr>
      <t xml:space="preserve">被保險人及眷屬負擔金額﹝負擔比率</t>
    </r>
    <r>
      <rPr>
        <sz val="10"/>
        <rFont val="新細明體"/>
        <family val="1"/>
        <charset val="136"/>
      </rPr>
      <t xml:space="preserve">30%﹞</t>
    </r>
  </si>
  <si>
    <r>
      <rPr>
        <sz val="10"/>
        <rFont val="Noto Sans"/>
        <family val="2"/>
      </rPr>
      <t xml:space="preserve">投保單位負擔金額
﹝負擔比率</t>
    </r>
    <r>
      <rPr>
        <sz val="10"/>
        <rFont val="新細明體"/>
        <family val="1"/>
        <charset val="136"/>
      </rPr>
      <t xml:space="preserve">70%﹞</t>
    </r>
  </si>
  <si>
    <t xml:space="preserve">本人</t>
  </si>
  <si>
    <r>
      <rPr>
        <sz val="10"/>
        <rFont val="Noto Sans"/>
        <family val="2"/>
      </rPr>
      <t xml:space="preserve">本人</t>
    </r>
    <r>
      <rPr>
        <sz val="10"/>
        <rFont val="新細明體"/>
        <family val="1"/>
        <charset val="136"/>
      </rPr>
      <t xml:space="preserve">+</t>
    </r>
    <r>
      <rPr>
        <sz val="10"/>
        <rFont val="Noto Sans"/>
        <family val="2"/>
      </rPr>
      <t xml:space="preserve">１眷口</t>
    </r>
  </si>
  <si>
    <r>
      <rPr>
        <sz val="10"/>
        <rFont val="Noto Sans"/>
        <family val="2"/>
      </rPr>
      <t xml:space="preserve">本人</t>
    </r>
    <r>
      <rPr>
        <sz val="10"/>
        <rFont val="新細明體"/>
        <family val="1"/>
        <charset val="136"/>
      </rPr>
      <t xml:space="preserve">+</t>
    </r>
    <r>
      <rPr>
        <sz val="10"/>
        <rFont val="Noto Sans"/>
        <family val="2"/>
      </rPr>
      <t xml:space="preserve">２眷口</t>
    </r>
  </si>
  <si>
    <r>
      <rPr>
        <sz val="10"/>
        <rFont val="Noto Sans"/>
        <family val="2"/>
      </rPr>
      <t xml:space="preserve">本人</t>
    </r>
    <r>
      <rPr>
        <sz val="10"/>
        <rFont val="新細明體"/>
        <family val="1"/>
        <charset val="136"/>
      </rPr>
      <t xml:space="preserve">+</t>
    </r>
    <r>
      <rPr>
        <sz val="10"/>
        <rFont val="Noto Sans"/>
        <family val="2"/>
      </rPr>
      <t xml:space="preserve">３眷口</t>
    </r>
  </si>
  <si>
    <r>
      <rPr>
        <b val="true"/>
        <sz val="12"/>
        <color rgb="FF0000FF"/>
        <rFont val="新細明體"/>
        <family val="1"/>
        <charset val="136"/>
      </rPr>
      <t xml:space="preserve">114</t>
    </r>
    <r>
      <rPr>
        <b val="true"/>
        <sz val="12"/>
        <color rgb="FF0000FF"/>
        <rFont val="Noto Sans"/>
        <family val="2"/>
      </rPr>
      <t xml:space="preserve">年</t>
    </r>
    <r>
      <rPr>
        <b val="true"/>
        <sz val="12"/>
        <color rgb="FF0000FF"/>
        <rFont val="新細明體"/>
        <family val="1"/>
        <charset val="136"/>
      </rPr>
      <t xml:space="preserve">1</t>
    </r>
    <r>
      <rPr>
        <b val="true"/>
        <sz val="12"/>
        <color rgb="FF0000FF"/>
        <rFont val="Noto Sans"/>
        <family val="2"/>
      </rPr>
      <t xml:space="preserve">月</t>
    </r>
    <r>
      <rPr>
        <b val="true"/>
        <sz val="12"/>
        <color rgb="FF0000FF"/>
        <rFont val="新細明體"/>
        <family val="1"/>
        <charset val="136"/>
      </rPr>
      <t xml:space="preserve">1</t>
    </r>
    <r>
      <rPr>
        <b val="true"/>
        <sz val="12"/>
        <color rgb="FF0000FF"/>
        <rFont val="Noto Sans"/>
        <family val="2"/>
      </rPr>
      <t xml:space="preserve">日起實施</t>
    </r>
  </si>
  <si>
    <t xml:space="preserve">                        中央健康保險署製表</t>
  </si>
  <si>
    <r>
      <rPr>
        <b val="true"/>
        <sz val="12"/>
        <color rgb="FF0000FF"/>
        <rFont val="Noto Sans"/>
        <family val="2"/>
      </rPr>
      <t xml:space="preserve">註</t>
    </r>
    <r>
      <rPr>
        <b val="true"/>
        <sz val="12"/>
        <color rgb="FF0000FF"/>
        <rFont val="新細明體"/>
        <family val="1"/>
        <charset val="136"/>
      </rPr>
      <t xml:space="preserve">:1.</t>
    </r>
    <r>
      <rPr>
        <b val="true"/>
        <sz val="12"/>
        <color rgb="FF0000FF"/>
        <rFont val="Noto Sans"/>
        <family val="2"/>
      </rPr>
      <t xml:space="preserve">自</t>
    </r>
    <r>
      <rPr>
        <b val="true"/>
        <sz val="12"/>
        <color rgb="FF0000FF"/>
        <rFont val="新細明體"/>
        <family val="1"/>
        <charset val="136"/>
      </rPr>
      <t xml:space="preserve">114</t>
    </r>
    <r>
      <rPr>
        <b val="true"/>
        <sz val="12"/>
        <color rgb="FF0000FF"/>
        <rFont val="Noto Sans"/>
        <family val="2"/>
      </rPr>
      <t xml:space="preserve">年</t>
    </r>
    <r>
      <rPr>
        <b val="true"/>
        <sz val="12"/>
        <color rgb="FF0000FF"/>
        <rFont val="新細明體"/>
        <family val="1"/>
        <charset val="136"/>
      </rPr>
      <t xml:space="preserve">1</t>
    </r>
    <r>
      <rPr>
        <b val="true"/>
        <sz val="12"/>
        <color rgb="FF0000FF"/>
        <rFont val="Noto Sans"/>
        <family val="2"/>
      </rPr>
      <t xml:space="preserve">月</t>
    </r>
    <r>
      <rPr>
        <b val="true"/>
        <sz val="12"/>
        <color rgb="FF0000FF"/>
        <rFont val="新細明體"/>
        <family val="1"/>
        <charset val="136"/>
      </rPr>
      <t xml:space="preserve">1</t>
    </r>
    <r>
      <rPr>
        <b val="true"/>
        <sz val="12"/>
        <color rgb="FF0000FF"/>
        <rFont val="Noto Sans"/>
        <family val="2"/>
      </rPr>
      <t xml:space="preserve">日起配合基本工資調整，第一級調整為</t>
    </r>
    <r>
      <rPr>
        <b val="true"/>
        <sz val="12"/>
        <color rgb="FF0000FF"/>
        <rFont val="新細明體"/>
        <family val="1"/>
        <charset val="136"/>
      </rPr>
      <t xml:space="preserve">28,590</t>
    </r>
    <r>
      <rPr>
        <b val="true"/>
        <sz val="12"/>
        <color rgb="FF0000FF"/>
        <rFont val="Noto Sans"/>
        <family val="2"/>
      </rPr>
      <t xml:space="preserve">元，投保金額最高一級調整為</t>
    </r>
    <r>
      <rPr>
        <b val="true"/>
        <sz val="12"/>
        <color rgb="FF0000FF"/>
        <rFont val="新細明體"/>
        <family val="1"/>
        <charset val="136"/>
      </rPr>
      <t xml:space="preserve">313,000</t>
    </r>
    <r>
      <rPr>
        <b val="true"/>
        <sz val="12"/>
        <color rgb="FF0000FF"/>
        <rFont val="Noto Sans"/>
        <family val="2"/>
      </rPr>
      <t xml:space="preserve">元。</t>
    </r>
  </si>
  <si>
    <r>
      <rPr>
        <b val="true"/>
        <sz val="12"/>
        <color rgb="FF0000FF"/>
        <rFont val="新細明體"/>
        <family val="1"/>
        <charset val="136"/>
      </rPr>
      <t xml:space="preserve">    2.</t>
    </r>
    <r>
      <rPr>
        <b val="true"/>
        <sz val="12"/>
        <color rgb="FF0000FF"/>
        <rFont val="Noto Sans"/>
        <family val="2"/>
      </rPr>
      <t xml:space="preserve">自</t>
    </r>
    <r>
      <rPr>
        <b val="true"/>
        <sz val="12"/>
        <color rgb="FF0000FF"/>
        <rFont val="新細明體"/>
        <family val="1"/>
        <charset val="136"/>
      </rPr>
      <t xml:space="preserve">113</t>
    </r>
    <r>
      <rPr>
        <b val="true"/>
        <sz val="12"/>
        <color rgb="FF0000FF"/>
        <rFont val="Noto Sans"/>
        <family val="2"/>
      </rPr>
      <t xml:space="preserve">年</t>
    </r>
    <r>
      <rPr>
        <b val="true"/>
        <sz val="12"/>
        <color rgb="FF0000FF"/>
        <rFont val="新細明體"/>
        <family val="1"/>
        <charset val="136"/>
      </rPr>
      <t xml:space="preserve">1</t>
    </r>
    <r>
      <rPr>
        <b val="true"/>
        <sz val="12"/>
        <color rgb="FF0000FF"/>
        <rFont val="Noto Sans"/>
        <family val="2"/>
      </rPr>
      <t xml:space="preserve">月</t>
    </r>
    <r>
      <rPr>
        <b val="true"/>
        <sz val="12"/>
        <color rgb="FF0000FF"/>
        <rFont val="新細明體"/>
        <family val="1"/>
        <charset val="136"/>
      </rPr>
      <t xml:space="preserve">1</t>
    </r>
    <r>
      <rPr>
        <b val="true"/>
        <sz val="12"/>
        <color rgb="FF0000FF"/>
        <rFont val="Noto Sans"/>
        <family val="2"/>
      </rPr>
      <t xml:space="preserve">日起調整平均眷口數為</t>
    </r>
    <r>
      <rPr>
        <b val="true"/>
        <sz val="12"/>
        <color rgb="FF0000FF"/>
        <rFont val="新細明體"/>
        <family val="1"/>
        <charset val="136"/>
      </rPr>
      <t xml:space="preserve">0.56</t>
    </r>
    <r>
      <rPr>
        <b val="true"/>
        <sz val="12"/>
        <color rgb="FF0000FF"/>
        <rFont val="Noto Sans"/>
        <family val="2"/>
      </rPr>
      <t xml:space="preserve">人，投保單位負擔金額含本人
       及平均眷屬人數</t>
    </r>
    <r>
      <rPr>
        <b val="true"/>
        <sz val="12"/>
        <color rgb="FF0000FF"/>
        <rFont val="新細明體"/>
        <family val="1"/>
        <charset val="136"/>
      </rPr>
      <t xml:space="preserve">0.56</t>
    </r>
    <r>
      <rPr>
        <b val="true"/>
        <sz val="12"/>
        <color rgb="FF0000FF"/>
        <rFont val="Noto Sans"/>
        <family val="2"/>
      </rPr>
      <t xml:space="preserve">人，合計</t>
    </r>
    <r>
      <rPr>
        <b val="true"/>
        <sz val="12"/>
        <color rgb="FF0000FF"/>
        <rFont val="新細明體"/>
        <family val="1"/>
        <charset val="136"/>
      </rPr>
      <t xml:space="preserve">1.56</t>
    </r>
    <r>
      <rPr>
        <b val="true"/>
        <sz val="12"/>
        <color rgb="FF0000FF"/>
        <rFont val="Noto Sans"/>
        <family val="2"/>
      </rPr>
      <t xml:space="preserve">人。</t>
    </r>
  </si>
  <si>
    <r>
      <rPr>
        <b val="true"/>
        <sz val="12"/>
        <color rgb="FF0000FF"/>
        <rFont val="新細明體"/>
        <family val="1"/>
        <charset val="136"/>
      </rPr>
      <t xml:space="preserve">   3.</t>
    </r>
    <r>
      <rPr>
        <b val="true"/>
        <sz val="12"/>
        <color rgb="FF0000FF"/>
        <rFont val="Noto Sans"/>
        <family val="2"/>
      </rPr>
      <t xml:space="preserve">自</t>
    </r>
    <r>
      <rPr>
        <b val="true"/>
        <sz val="12"/>
        <color rgb="FF0000FF"/>
        <rFont val="新細明體"/>
        <family val="1"/>
        <charset val="136"/>
      </rPr>
      <t xml:space="preserve">110</t>
    </r>
    <r>
      <rPr>
        <b val="true"/>
        <sz val="12"/>
        <color rgb="FF0000FF"/>
        <rFont val="Noto Sans"/>
        <family val="2"/>
      </rPr>
      <t xml:space="preserve">年</t>
    </r>
    <r>
      <rPr>
        <b val="true"/>
        <sz val="12"/>
        <color rgb="FF0000FF"/>
        <rFont val="新細明體"/>
        <family val="1"/>
        <charset val="136"/>
      </rPr>
      <t xml:space="preserve">1</t>
    </r>
    <r>
      <rPr>
        <b val="true"/>
        <sz val="12"/>
        <color rgb="FF0000FF"/>
        <rFont val="Noto Sans"/>
        <family val="2"/>
      </rPr>
      <t xml:space="preserve">月</t>
    </r>
    <r>
      <rPr>
        <b val="true"/>
        <sz val="12"/>
        <color rgb="FF0000FF"/>
        <rFont val="新細明體"/>
        <family val="1"/>
        <charset val="136"/>
      </rPr>
      <t xml:space="preserve">1</t>
    </r>
    <r>
      <rPr>
        <b val="true"/>
        <sz val="12"/>
        <color rgb="FF0000FF"/>
        <rFont val="Noto Sans"/>
        <family val="2"/>
      </rPr>
      <t xml:space="preserve">日起費率調整為</t>
    </r>
    <r>
      <rPr>
        <b val="true"/>
        <sz val="12"/>
        <color rgb="FF0000FF"/>
        <rFont val="新細明體"/>
        <family val="1"/>
        <charset val="136"/>
      </rPr>
      <t xml:space="preserve">5.17%</t>
    </r>
    <r>
      <rPr>
        <b val="true"/>
        <sz val="12"/>
        <color rgb="FF0000FF"/>
        <rFont val="Noto Sans"/>
        <family val="2"/>
      </rPr>
      <t xml:space="preserve">。</t>
    </r>
  </si>
  <si>
    <r>
      <rPr>
        <b val="true"/>
        <sz val="18"/>
        <rFont val="Noto Sans"/>
        <family val="2"/>
      </rPr>
      <t xml:space="preserve">全民健康保險保險費負擔金額表</t>
    </r>
    <r>
      <rPr>
        <b val="true"/>
        <sz val="18"/>
        <rFont val="新細明體"/>
        <family val="1"/>
        <charset val="136"/>
      </rPr>
      <t xml:space="preserve">(</t>
    </r>
    <r>
      <rPr>
        <b val="true"/>
        <sz val="18"/>
        <rFont val="Noto Sans"/>
        <family val="2"/>
      </rPr>
      <t xml:space="preserve">三</t>
    </r>
    <r>
      <rPr>
        <b val="true"/>
        <sz val="18"/>
        <rFont val="新細明體"/>
        <family val="1"/>
        <charset val="136"/>
      </rPr>
      <t xml:space="preserve">)</t>
    </r>
  </si>
  <si>
    <t xml:space="preserve">﹝公、民營事業、機構及有一定雇主之受僱者適用﹞</t>
  </si>
  <si>
    <r>
      <rPr>
        <sz val="12"/>
        <rFont val="Noto Sans"/>
        <family val="2"/>
      </rPr>
      <t xml:space="preserve">投保單位負擔金額﹝負擔比率</t>
    </r>
    <r>
      <rPr>
        <sz val="12"/>
        <rFont val="新細明體"/>
        <family val="1"/>
        <charset val="136"/>
      </rPr>
      <t xml:space="preserve">60%﹞</t>
    </r>
  </si>
  <si>
    <r>
      <rPr>
        <sz val="12"/>
        <rFont val="Noto Sans"/>
        <family val="2"/>
      </rPr>
      <t xml:space="preserve">政府補助金額﹝補助比率</t>
    </r>
    <r>
      <rPr>
        <sz val="12"/>
        <rFont val="新細明體"/>
        <family val="1"/>
        <charset val="136"/>
      </rPr>
      <t xml:space="preserve">10%﹞</t>
    </r>
  </si>
  <si>
    <t xml:space="preserve">                         中央健康保險署製表</t>
  </si>
  <si>
    <r>
      <rPr>
        <b val="true"/>
        <sz val="12"/>
        <color rgb="FF0000FF"/>
        <rFont val="新細明體"/>
        <family val="1"/>
        <charset val="136"/>
      </rPr>
      <t xml:space="preserve">    2.</t>
    </r>
    <r>
      <rPr>
        <b val="true"/>
        <sz val="12"/>
        <color rgb="FF0000FF"/>
        <rFont val="Noto Sans"/>
        <family val="2"/>
      </rPr>
      <t xml:space="preserve">自</t>
    </r>
    <r>
      <rPr>
        <b val="true"/>
        <sz val="12"/>
        <color rgb="FF0000FF"/>
        <rFont val="新細明體"/>
        <family val="1"/>
        <charset val="136"/>
      </rPr>
      <t xml:space="preserve">113</t>
    </r>
    <r>
      <rPr>
        <b val="true"/>
        <sz val="12"/>
        <color rgb="FF0000FF"/>
        <rFont val="Noto Sans"/>
        <family val="2"/>
      </rPr>
      <t xml:space="preserve">年</t>
    </r>
    <r>
      <rPr>
        <b val="true"/>
        <sz val="12"/>
        <color rgb="FF0000FF"/>
        <rFont val="新細明體"/>
        <family val="1"/>
        <charset val="136"/>
      </rPr>
      <t xml:space="preserve">1</t>
    </r>
    <r>
      <rPr>
        <b val="true"/>
        <sz val="12"/>
        <color rgb="FF0000FF"/>
        <rFont val="Noto Sans"/>
        <family val="2"/>
      </rPr>
      <t xml:space="preserve">月</t>
    </r>
    <r>
      <rPr>
        <b val="true"/>
        <sz val="12"/>
        <color rgb="FF0000FF"/>
        <rFont val="新細明體"/>
        <family val="1"/>
        <charset val="136"/>
      </rPr>
      <t xml:space="preserve">1</t>
    </r>
    <r>
      <rPr>
        <b val="true"/>
        <sz val="12"/>
        <color rgb="FF0000FF"/>
        <rFont val="Noto Sans"/>
        <family val="2"/>
      </rPr>
      <t xml:space="preserve">日起調整平均眷口數為</t>
    </r>
    <r>
      <rPr>
        <b val="true"/>
        <sz val="12"/>
        <color rgb="FF0000FF"/>
        <rFont val="新細明體"/>
        <family val="1"/>
        <charset val="136"/>
      </rPr>
      <t xml:space="preserve">0.56</t>
    </r>
    <r>
      <rPr>
        <b val="true"/>
        <sz val="12"/>
        <color rgb="FF0000FF"/>
        <rFont val="Noto Sans"/>
        <family val="2"/>
      </rPr>
      <t xml:space="preserve">人，投保單位負擔金額含本人
       及平均眷屬人數</t>
    </r>
    <r>
      <rPr>
        <b val="true"/>
        <sz val="12"/>
        <color rgb="FF0000FF"/>
        <rFont val="新細明體"/>
        <family val="1"/>
        <charset val="136"/>
      </rPr>
      <t xml:space="preserve">0.56</t>
    </r>
    <r>
      <rPr>
        <b val="true"/>
        <sz val="12"/>
        <color rgb="FF0000FF"/>
        <rFont val="Noto Sans"/>
        <family val="2"/>
      </rPr>
      <t xml:space="preserve">人</t>
    </r>
    <r>
      <rPr>
        <b val="true"/>
        <sz val="12"/>
        <color rgb="FF0000FF"/>
        <rFont val="新細明體"/>
        <family val="1"/>
        <charset val="136"/>
      </rPr>
      <t xml:space="preserve">,</t>
    </r>
    <r>
      <rPr>
        <b val="true"/>
        <sz val="12"/>
        <color rgb="FF0000FF"/>
        <rFont val="Noto Sans"/>
        <family val="2"/>
      </rPr>
      <t xml:space="preserve">合計</t>
    </r>
    <r>
      <rPr>
        <b val="true"/>
        <sz val="12"/>
        <color rgb="FF0000FF"/>
        <rFont val="新細明體"/>
        <family val="1"/>
        <charset val="136"/>
      </rPr>
      <t xml:space="preserve">1.56</t>
    </r>
    <r>
      <rPr>
        <b val="true"/>
        <sz val="12"/>
        <color rgb="FF0000FF"/>
        <rFont val="Noto Sans"/>
        <family val="2"/>
      </rPr>
      <t xml:space="preserve">人。</t>
    </r>
  </si>
  <si>
    <t xml:space="preserve">00105</t>
  </si>
  <si>
    <t xml:space="preserve">鐘靈國小</t>
  </si>
  <si>
    <t xml:space="preserve">00122</t>
  </si>
  <si>
    <t xml:space="preserve">車埕國小</t>
  </si>
  <si>
    <r>
      <rPr>
        <sz val="11"/>
        <color rgb="FFFF0000"/>
        <rFont val="Noto Sans"/>
        <family val="2"/>
      </rPr>
      <t xml:space="preserve">都達</t>
    </r>
    <r>
      <rPr>
        <sz val="11"/>
        <rFont val="Noto Sans"/>
        <family val="2"/>
      </rPr>
      <t xml:space="preserve">國小</t>
    </r>
  </si>
  <si>
    <t xml:space="preserve">00192</t>
  </si>
  <si>
    <t xml:space="preserve">神木國小</t>
  </si>
  <si>
    <t xml:space="preserve">00194</t>
  </si>
  <si>
    <t xml:space="preserve">忠信國小</t>
  </si>
  <si>
    <t xml:space="preserve">00195</t>
  </si>
  <si>
    <t xml:space="preserve">自強國小</t>
  </si>
</sst>
</file>

<file path=xl/styles.xml><?xml version="1.0" encoding="utf-8"?>
<styleSheet xmlns="http://schemas.openxmlformats.org/spreadsheetml/2006/main">
  <numFmts count="16">
    <numFmt numFmtId="164" formatCode="General"/>
    <numFmt numFmtId="165" formatCode="[$-409]#,##0_);[RED]\(#,##0\)"/>
    <numFmt numFmtId="166" formatCode="0.00_)"/>
    <numFmt numFmtId="167" formatCode="[$-409]#,##0_);\(#,##0\)"/>
    <numFmt numFmtId="168" formatCode="_-* #,##0.00_-;\-* #,##0.00_-;_-* \-??_-;_-@_-"/>
    <numFmt numFmtId="169" formatCode="_-* #,##0_-;\-* #,##0_-;_-* \-_-;_-@_-"/>
    <numFmt numFmtId="170" formatCode="0%"/>
    <numFmt numFmtId="171" formatCode="_-\$* #,##0_-;&quot;-$&quot;* #,##0_-;_-\$* \-_-;_-@_-"/>
    <numFmt numFmtId="172" formatCode="@"/>
    <numFmt numFmtId="173" formatCode="#,##0_ ;[RED]\-#,##0\ "/>
    <numFmt numFmtId="174" formatCode="_-* #,##0_-;\-* #,##0_-;_-* \-??_-;_-@_-"/>
    <numFmt numFmtId="175" formatCode="#,##0_ "/>
    <numFmt numFmtId="176" formatCode="#,##0_);[RED]\(#,##0\)"/>
    <numFmt numFmtId="177" formatCode="General"/>
    <numFmt numFmtId="178" formatCode="#,##0"/>
    <numFmt numFmtId="179" formatCode="0.00%"/>
  </numFmts>
  <fonts count="15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99CCFF"/>
      <name val="新細明體"/>
      <family val="1"/>
      <charset val="136"/>
    </font>
    <font>
      <sz val="11"/>
      <name val="Times New Roman"/>
      <family val="1"/>
    </font>
    <font>
      <b val="true"/>
      <i val="true"/>
      <sz val="16"/>
      <name val="Arial"/>
      <family val="2"/>
    </font>
    <font>
      <sz val="10"/>
      <name val="Arial"/>
      <family val="2"/>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333399"/>
      <name val="新細明體"/>
      <family val="1"/>
      <charset val="136"/>
    </font>
    <font>
      <b val="true"/>
      <sz val="13"/>
      <color rgb="FF333399"/>
      <name val="新細明體"/>
      <family val="1"/>
      <charset val="136"/>
    </font>
    <font>
      <b val="true"/>
      <sz val="11"/>
      <color rgb="FF333399"/>
      <name val="新細明體"/>
      <family val="1"/>
      <charset val="136"/>
    </font>
    <font>
      <b val="true"/>
      <sz val="18"/>
      <color rgb="FF333399"/>
      <name val="新細明體"/>
      <family val="1"/>
      <charset val="136"/>
    </font>
    <font>
      <b val="true"/>
      <sz val="12"/>
      <color rgb="FF99CC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2"/>
      <name val="Noto Sans"/>
      <family val="2"/>
    </font>
    <font>
      <b val="true"/>
      <sz val="12"/>
      <name val="Noto Sans"/>
      <family val="2"/>
    </font>
    <font>
      <b val="true"/>
      <sz val="12"/>
      <name val="新細明體"/>
      <family val="1"/>
      <charset val="136"/>
    </font>
    <font>
      <sz val="10"/>
      <name val="Noto Sans"/>
      <family val="2"/>
    </font>
    <font>
      <sz val="10"/>
      <color rgb="FFFF0000"/>
      <name val="新細明體"/>
      <family val="1"/>
      <charset val="136"/>
    </font>
    <font>
      <sz val="10"/>
      <color rgb="FFFF0000"/>
      <name val="Noto Sans"/>
      <family val="2"/>
    </font>
    <font>
      <sz val="10"/>
      <name val="細明體"/>
      <family val="3"/>
      <charset val="136"/>
    </font>
    <font>
      <sz val="11"/>
      <name val="標楷體"/>
      <family val="4"/>
      <charset val="136"/>
    </font>
    <font>
      <sz val="11"/>
      <name val="Noto Sans"/>
      <family val="2"/>
    </font>
    <font>
      <sz val="10"/>
      <name val="標楷體"/>
      <family val="4"/>
      <charset val="136"/>
    </font>
    <font>
      <b val="true"/>
      <sz val="18"/>
      <name val="Noto Sans"/>
      <family val="2"/>
    </font>
    <font>
      <b val="true"/>
      <sz val="18"/>
      <name val="標楷體"/>
      <family val="4"/>
      <charset val="136"/>
    </font>
    <font>
      <sz val="16"/>
      <name val="Noto Sans"/>
      <family val="2"/>
    </font>
    <font>
      <sz val="12"/>
      <name val="標楷體"/>
      <family val="4"/>
      <charset val="136"/>
    </font>
    <font>
      <sz val="12"/>
      <name val="Times New Roman"/>
      <family val="1"/>
    </font>
    <font>
      <b val="true"/>
      <sz val="14"/>
      <name val="標楷體"/>
      <family val="4"/>
      <charset val="136"/>
    </font>
    <font>
      <sz val="14"/>
      <name val="Noto Sans"/>
      <family val="2"/>
    </font>
    <font>
      <sz val="14"/>
      <name val="標楷體"/>
      <family val="4"/>
      <charset val="136"/>
    </font>
    <font>
      <sz val="16"/>
      <name val="標楷體"/>
      <family val="4"/>
      <charset val="136"/>
    </font>
    <font>
      <sz val="16"/>
      <color rgb="FF000000"/>
      <name val="新細明體"/>
      <family val="1"/>
      <charset val="136"/>
    </font>
    <font>
      <sz val="16"/>
      <color rgb="FF000000"/>
      <name val="DejaVu Sans"/>
      <family val="2"/>
    </font>
    <font>
      <sz val="16"/>
      <color rgb="FF000000"/>
      <name val="Noto Sans"/>
      <family val="2"/>
    </font>
    <font>
      <b val="true"/>
      <sz val="14"/>
      <name val="Noto Sans"/>
      <family val="2"/>
    </font>
    <font>
      <b val="true"/>
      <sz val="14"/>
      <name val="新細明體"/>
      <family val="1"/>
      <charset val="136"/>
    </font>
    <font>
      <b val="true"/>
      <sz val="22"/>
      <name val="Noto Sans"/>
      <family val="2"/>
    </font>
    <font>
      <b val="true"/>
      <sz val="24"/>
      <name val="標楷體"/>
      <family val="4"/>
      <charset val="136"/>
    </font>
    <font>
      <b val="true"/>
      <sz val="24"/>
      <name val="Noto Sans"/>
      <family val="2"/>
    </font>
    <font>
      <sz val="16"/>
      <color rgb="FFFF0000"/>
      <name val="Noto Sans"/>
      <family val="2"/>
    </font>
    <font>
      <sz val="16"/>
      <color rgb="FFFF0000"/>
      <name val="標楷體"/>
      <family val="4"/>
      <charset val="136"/>
    </font>
    <font>
      <sz val="16"/>
      <name val="Times New Roman"/>
      <family val="1"/>
    </font>
    <font>
      <sz val="16"/>
      <name val="新細明體"/>
      <family val="1"/>
      <charset val="136"/>
    </font>
    <font>
      <sz val="14"/>
      <name val="Times New Roman"/>
      <family val="1"/>
    </font>
    <font>
      <sz val="14"/>
      <color rgb="FFFF0000"/>
      <name val="Noto Sans"/>
      <family val="2"/>
    </font>
    <font>
      <sz val="14"/>
      <color rgb="FFFF0000"/>
      <name val="標楷體"/>
      <family val="4"/>
      <charset val="136"/>
    </font>
    <font>
      <sz val="18"/>
      <color rgb="FFFF0000"/>
      <name val="Noto Sans"/>
      <family val="2"/>
    </font>
    <font>
      <sz val="18"/>
      <color rgb="FFFF0000"/>
      <name val="標楷體"/>
      <family val="4"/>
      <charset val="136"/>
    </font>
    <font>
      <sz val="18"/>
      <name val="標楷體"/>
      <family val="4"/>
      <charset val="136"/>
    </font>
    <font>
      <b val="true"/>
      <sz val="22"/>
      <color rgb="FF000000"/>
      <name val="DejaVu Sans"/>
      <family val="2"/>
    </font>
    <font>
      <b val="true"/>
      <sz val="22"/>
      <color rgb="FF000000"/>
      <name val="Noto Sans"/>
      <family val="2"/>
    </font>
    <font>
      <sz val="14"/>
      <color rgb="FFFF0000"/>
      <name val="Times New Roman"/>
      <family val="1"/>
    </font>
    <font>
      <sz val="18"/>
      <name val="Noto Sans"/>
      <family val="2"/>
    </font>
    <font>
      <sz val="18"/>
      <name val="新細明體"/>
      <family val="1"/>
      <charset val="136"/>
    </font>
    <font>
      <b val="true"/>
      <sz val="24"/>
      <color rgb="FF000000"/>
      <name val="DejaVu Sans"/>
      <family val="2"/>
    </font>
    <font>
      <b val="true"/>
      <sz val="24"/>
      <color rgb="FF000000"/>
      <name val="Noto Sans"/>
      <family val="2"/>
    </font>
    <font>
      <sz val="9"/>
      <color rgb="FF000000"/>
      <name val="DejaVu Sans"/>
      <family val="2"/>
    </font>
    <font>
      <sz val="9"/>
      <color rgb="FF000000"/>
      <name val="細明體"/>
      <family val="3"/>
      <charset val="136"/>
    </font>
    <font>
      <sz val="9"/>
      <color rgb="FF000000"/>
      <name val="Noto Sans"/>
      <family val="2"/>
    </font>
    <font>
      <b val="true"/>
      <sz val="12"/>
      <color rgb="FF000000"/>
      <name val="Tahoma"/>
      <family val="2"/>
    </font>
    <font>
      <sz val="12"/>
      <color rgb="FF000000"/>
      <name val="Tahoma"/>
      <family val="2"/>
    </font>
    <font>
      <sz val="12"/>
      <color rgb="FF000000"/>
      <name val="DejaVu Sans"/>
      <family val="2"/>
    </font>
    <font>
      <sz val="12"/>
      <color rgb="FF000000"/>
      <name val="細明體"/>
      <family val="3"/>
      <charset val="136"/>
    </font>
    <font>
      <sz val="12"/>
      <color rgb="FF000000"/>
      <name val="Noto Sans"/>
      <family val="2"/>
    </font>
    <font>
      <b val="true"/>
      <sz val="22"/>
      <name val="標楷體"/>
      <family val="4"/>
      <charset val="136"/>
    </font>
    <font>
      <sz val="14"/>
      <color rgb="FFFF0000"/>
      <name val="Tahoma"/>
      <family val="2"/>
    </font>
    <font>
      <sz val="26"/>
      <color rgb="FF000000"/>
      <name val="DejaVu Sans"/>
      <family val="2"/>
    </font>
    <font>
      <sz val="26"/>
      <color rgb="FF000000"/>
      <name val="Noto Sans"/>
      <family val="2"/>
    </font>
    <font>
      <b val="true"/>
      <sz val="12"/>
      <color rgb="FF000000"/>
      <name val="DejaVu Sans"/>
      <family val="2"/>
    </font>
    <font>
      <b val="true"/>
      <sz val="12"/>
      <color rgb="FF000000"/>
      <name val="Noto Sans"/>
      <family val="2"/>
    </font>
    <font>
      <b val="true"/>
      <sz val="9"/>
      <color rgb="FF000000"/>
      <name val="Tahoma"/>
      <family val="2"/>
    </font>
    <font>
      <sz val="12"/>
      <color rgb="FFFF0000"/>
      <name val="DejaVu Sans"/>
      <family val="2"/>
    </font>
    <font>
      <sz val="12"/>
      <color rgb="FFFF0000"/>
      <name val="Tahoma"/>
      <family val="2"/>
    </font>
    <font>
      <sz val="12"/>
      <color rgb="FFFF0000"/>
      <name val="Noto Sans"/>
      <family val="2"/>
    </font>
    <font>
      <b val="true"/>
      <sz val="26"/>
      <color rgb="FF000000"/>
      <name val="DejaVu Sans"/>
      <family val="2"/>
    </font>
    <font>
      <b val="true"/>
      <sz val="26"/>
      <color rgb="FF000000"/>
      <name val="Noto Sans"/>
      <family val="2"/>
    </font>
    <font>
      <sz val="12"/>
      <color rgb="FFFF0000"/>
      <name val="細明體"/>
      <family val="3"/>
      <charset val="136"/>
    </font>
    <font>
      <sz val="9"/>
      <color rgb="FF000000"/>
      <name val="Tahoma"/>
      <family val="2"/>
    </font>
    <font>
      <b val="true"/>
      <sz val="16"/>
      <color rgb="FF000000"/>
      <name val="Tahoma"/>
      <family val="2"/>
    </font>
    <font>
      <sz val="16"/>
      <color rgb="FF000000"/>
      <name val="細明體"/>
      <family val="3"/>
      <charset val="136"/>
    </font>
    <font>
      <b val="true"/>
      <sz val="9"/>
      <color rgb="FF000000"/>
      <name val="DejaVu Sans"/>
      <family val="2"/>
    </font>
    <font>
      <b val="true"/>
      <sz val="9"/>
      <color rgb="FF000000"/>
      <name val="Noto Sans"/>
      <family val="2"/>
    </font>
    <font>
      <b val="true"/>
      <sz val="24"/>
      <color rgb="FFFF0000"/>
      <name val="Noto Sans"/>
      <family val="2"/>
    </font>
    <font>
      <b val="true"/>
      <sz val="24"/>
      <color rgb="FFFF0000"/>
      <name val="標楷體"/>
      <family val="4"/>
      <charset val="136"/>
    </font>
    <font>
      <b val="true"/>
      <sz val="9"/>
      <color rgb="FF000000"/>
      <name val="細明體"/>
      <family val="3"/>
      <charset val="136"/>
    </font>
    <font>
      <sz val="12"/>
      <color rgb="FF0000FF"/>
      <name val="DejaVu Sans"/>
      <family val="2"/>
    </font>
    <font>
      <sz val="12"/>
      <color rgb="FF0000FF"/>
      <name val="Noto Sans"/>
      <family val="2"/>
    </font>
    <font>
      <b val="true"/>
      <sz val="22"/>
      <color rgb="FFFF0000"/>
      <name val="Noto Sans"/>
      <family val="2"/>
    </font>
    <font>
      <u val="single"/>
      <sz val="14"/>
      <name val="標楷體"/>
      <family val="4"/>
      <charset val="136"/>
    </font>
    <font>
      <u val="single"/>
      <sz val="16"/>
      <name val="標楷體"/>
      <family val="4"/>
      <charset val="136"/>
    </font>
    <font>
      <sz val="12"/>
      <color rgb="FFFF0000"/>
      <name val="標楷體"/>
      <family val="4"/>
      <charset val="136"/>
    </font>
    <font>
      <sz val="12"/>
      <color rgb="FF000000"/>
      <name val="標楷體"/>
      <family val="4"/>
      <charset val="136"/>
    </font>
    <font>
      <b val="true"/>
      <sz val="12"/>
      <name val="標楷體"/>
      <family val="4"/>
      <charset val="136"/>
    </font>
    <font>
      <b val="true"/>
      <sz val="12"/>
      <color rgb="FFFF0000"/>
      <name val="標楷體"/>
      <family val="4"/>
      <charset val="136"/>
    </font>
    <font>
      <sz val="13"/>
      <name val="標楷體"/>
      <family val="4"/>
      <charset val="136"/>
    </font>
    <font>
      <sz val="14"/>
      <name val="新細明體"/>
      <family val="1"/>
      <charset val="136"/>
    </font>
    <font>
      <sz val="15"/>
      <name val="Noto Sans"/>
      <family val="2"/>
    </font>
    <font>
      <sz val="15"/>
      <name val="標楷體"/>
      <family val="4"/>
      <charset val="136"/>
    </font>
    <font>
      <sz val="18"/>
      <color rgb="FF000000"/>
      <name val="Noto Sans"/>
      <family val="2"/>
    </font>
    <font>
      <b val="true"/>
      <sz val="18"/>
      <color rgb="FF000000"/>
      <name val="Noto Sans"/>
      <family val="2"/>
    </font>
    <font>
      <b val="true"/>
      <sz val="14"/>
      <color rgb="FFFF0000"/>
      <name val="Noto Sans"/>
      <family val="2"/>
    </font>
    <font>
      <sz val="9"/>
      <color rgb="FF000000"/>
      <name val="新細明體"/>
      <family val="1"/>
      <charset val="136"/>
    </font>
    <font>
      <sz val="9"/>
      <color rgb="FF0000FF"/>
      <name val="新細明體"/>
      <family val="1"/>
      <charset val="136"/>
    </font>
    <font>
      <sz val="9"/>
      <color rgb="FF0000FF"/>
      <name val="DejaVu Sans"/>
      <family val="2"/>
    </font>
    <font>
      <b val="true"/>
      <u val="single"/>
      <sz val="9"/>
      <color rgb="FF000000"/>
      <name val="DejaVu Sans"/>
      <family val="2"/>
    </font>
    <font>
      <sz val="9"/>
      <color rgb="FFFF0000"/>
      <name val="DejaVu Sans"/>
      <family val="2"/>
    </font>
    <font>
      <sz val="9"/>
      <color rgb="FF0000FF"/>
      <name val="Noto Sans"/>
      <family val="2"/>
    </font>
    <font>
      <b val="true"/>
      <u val="single"/>
      <sz val="9"/>
      <color rgb="FF000000"/>
      <name val="Noto Sans"/>
      <family val="2"/>
    </font>
    <font>
      <sz val="9"/>
      <color rgb="FFFF0000"/>
      <name val="Noto Sans"/>
      <family val="2"/>
    </font>
    <font>
      <b val="true"/>
      <sz val="9"/>
      <color rgb="FF000000"/>
      <name val="新細明體"/>
      <family val="1"/>
      <charset val="136"/>
    </font>
    <font>
      <b val="true"/>
      <sz val="14"/>
      <color rgb="FF000000"/>
      <name val="Noto Sans"/>
      <family val="2"/>
    </font>
    <font>
      <sz val="11"/>
      <color rgb="FFFF0000"/>
      <name val="標楷體"/>
      <family val="4"/>
      <charset val="136"/>
    </font>
    <font>
      <sz val="11"/>
      <color rgb="FFFF0000"/>
      <name val="Noto Sans"/>
      <family val="2"/>
    </font>
    <font>
      <b val="true"/>
      <sz val="12"/>
      <color rgb="FFFF0000"/>
      <name val="Noto Sans"/>
      <family val="2"/>
    </font>
    <font>
      <b val="true"/>
      <sz val="10"/>
      <color rgb="FF000000"/>
      <name val="Tahoma"/>
      <family val="2"/>
    </font>
    <font>
      <sz val="10"/>
      <color rgb="FF000000"/>
      <name val="Tahoma"/>
      <family val="2"/>
    </font>
    <font>
      <sz val="10"/>
      <color rgb="FF000000"/>
      <name val="DejaVu Sans"/>
      <family val="2"/>
    </font>
    <font>
      <sz val="10"/>
      <color rgb="FF000000"/>
      <name val="Noto Sans"/>
      <family val="2"/>
    </font>
    <font>
      <sz val="13"/>
      <name val="Noto Sans"/>
      <family val="2"/>
    </font>
    <font>
      <sz val="9"/>
      <name val="Noto Sans"/>
      <family val="2"/>
    </font>
    <font>
      <sz val="9"/>
      <name val="標楷體"/>
      <family val="4"/>
      <charset val="136"/>
    </font>
    <font>
      <sz val="12"/>
      <color rgb="FF3366FF"/>
      <name val="Noto Sans"/>
      <family val="2"/>
    </font>
    <font>
      <sz val="12"/>
      <color rgb="FF3366FF"/>
      <name val="新細明體"/>
      <family val="1"/>
      <charset val="136"/>
    </font>
    <font>
      <sz val="12"/>
      <color rgb="FF0066CC"/>
      <name val="新細明體"/>
      <family val="1"/>
      <charset val="136"/>
    </font>
    <font>
      <b val="true"/>
      <sz val="11"/>
      <color rgb="FF000000"/>
      <name val="Noto Sans"/>
      <family val="2"/>
    </font>
    <font>
      <sz val="11"/>
      <color rgb="FF000000"/>
      <name val="新細明體"/>
      <family val="1"/>
      <charset val="136"/>
    </font>
    <font>
      <sz val="8"/>
      <color rgb="FF000000"/>
      <name val="標楷體"/>
      <family val="4"/>
      <charset val="136"/>
    </font>
    <font>
      <sz val="8"/>
      <color rgb="FF000000"/>
      <name val="Noto Sans"/>
      <family val="2"/>
    </font>
    <font>
      <sz val="8"/>
      <name val="標楷體"/>
      <family val="4"/>
      <charset val="136"/>
    </font>
    <font>
      <sz val="9"/>
      <color rgb="FF000000"/>
      <name val="標楷體"/>
      <family val="4"/>
      <charset val="136"/>
    </font>
    <font>
      <sz val="7"/>
      <color rgb="FF000000"/>
      <name val="新細明體"/>
      <family val="1"/>
      <charset val="136"/>
    </font>
    <font>
      <sz val="8.5"/>
      <color rgb="FF000000"/>
      <name val="標楷體"/>
      <family val="4"/>
      <charset val="136"/>
    </font>
    <font>
      <sz val="8.5"/>
      <name val="標楷體"/>
      <family val="4"/>
      <charset val="136"/>
    </font>
    <font>
      <sz val="8.5"/>
      <name val="Noto Sans"/>
      <family val="2"/>
    </font>
    <font>
      <sz val="8"/>
      <color rgb="FF000000"/>
      <name val="DejaVu Sans"/>
      <family val="2"/>
    </font>
    <font>
      <sz val="8"/>
      <color rgb="FF000000"/>
      <name val="Calibri"/>
      <family val="2"/>
    </font>
    <font>
      <u val="single"/>
      <sz val="9"/>
      <color rgb="FF0000FF"/>
      <name val="新細明體"/>
      <family val="1"/>
      <charset val="136"/>
    </font>
    <font>
      <b val="true"/>
      <sz val="18"/>
      <name val="新細明體"/>
      <family val="1"/>
      <charset val="136"/>
    </font>
    <font>
      <sz val="12"/>
      <color rgb="FF003366"/>
      <name val="新細明體"/>
      <family val="1"/>
      <charset val="136"/>
    </font>
    <font>
      <b val="true"/>
      <sz val="12"/>
      <color rgb="FF0000FF"/>
      <name val="新細明體"/>
      <family val="1"/>
      <charset val="136"/>
    </font>
    <font>
      <b val="true"/>
      <sz val="12"/>
      <color rgb="FF0000FF"/>
      <name val="Noto Sans"/>
      <family val="2"/>
    </font>
    <font>
      <sz val="12"/>
      <color rgb="FF0000FF"/>
      <name val="新細明體"/>
      <family val="1"/>
      <charset val="136"/>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00"/>
        <bgColor rgb="FFFFFF00"/>
      </patternFill>
    </fill>
    <fill>
      <patternFill patternType="solid">
        <fgColor rgb="FFFF00FF"/>
        <bgColor rgb="FFFF00FF"/>
      </patternFill>
    </fill>
  </fills>
  <borders count="6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double"/>
      <right/>
      <top style="double"/>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double"/>
      <right style="double"/>
      <top style="thin"/>
      <bottom style="double"/>
      <diagonal/>
    </border>
    <border diagonalUp="false" diagonalDown="false">
      <left style="medium">
        <color rgb="FFFF0000"/>
      </left>
      <right style="medium">
        <color rgb="FFFF0000"/>
      </right>
      <top style="medium">
        <color rgb="FFFF0000"/>
      </top>
      <bottom/>
      <diagonal/>
    </border>
    <border diagonalUp="false" diagonalDown="false">
      <left style="medium"/>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 diagonalUp="true" diagonalDown="false">
      <left style="thin"/>
      <right/>
      <top style="thin"/>
      <bottom style="thin"/>
      <diagonal style="thin"/>
    </border>
    <border diagonalUp="false" diagonalDown="false">
      <left style="medium">
        <color rgb="FFFF0000"/>
      </left>
      <right style="medium">
        <color rgb="FFFF0000"/>
      </right>
      <top/>
      <bottom style="medium">
        <color rgb="FFFF0000"/>
      </bottom>
      <diagonal/>
    </border>
    <border diagonalUp="false" diagonalDown="false">
      <left/>
      <right/>
      <top style="thin"/>
      <bottom style="double"/>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5" fontId="6"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tru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8" borderId="0" applyFont="true" applyBorder="false" applyAlignment="false" applyProtection="false"/>
    <xf numFmtId="164" fontId="0" fillId="4"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1" fillId="0" borderId="2" applyFont="true" applyBorder="true" applyAlignment="false" applyProtection="false"/>
    <xf numFmtId="164" fontId="12" fillId="11" borderId="0" applyFont="true" applyBorder="false" applyAlignment="false" applyProtection="false"/>
    <xf numFmtId="164" fontId="13" fillId="12"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6" applyFont="true" applyBorder="true" applyAlignment="false" applyProtection="false"/>
    <xf numFmtId="170" fontId="0" fillId="0" borderId="0" applyFont="true" applyBorder="false" applyAlignment="false" applyProtection="false"/>
    <xf numFmtId="164" fontId="19" fillId="2" borderId="7"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71" fontId="0" fillId="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22" fillId="3" borderId="7" applyFont="true" applyBorder="true" applyAlignment="false" applyProtection="false"/>
    <xf numFmtId="164" fontId="23" fillId="2" borderId="8" applyFont="true" applyBorder="true" applyAlignment="false" applyProtection="false"/>
    <xf numFmtId="164" fontId="24" fillId="0" borderId="9" applyFont="true" applyBorder="tru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72" fontId="25" fillId="0" borderId="0" xfId="47" applyFont="true" applyBorder="false" applyAlignment="true" applyProtection="true">
      <alignment horizontal="general" vertical="bottom" textRotation="0" wrapText="false" indent="0" shrinkToFit="false"/>
      <protection locked="true" hidden="false"/>
    </xf>
    <xf numFmtId="173" fontId="25" fillId="0" borderId="0" xfId="47" applyFont="true" applyBorder="false" applyAlignment="true" applyProtection="true">
      <alignment horizontal="general" vertical="bottom" textRotation="0" wrapText="false" indent="0" shrinkToFit="false"/>
      <protection locked="true" hidden="false"/>
    </xf>
    <xf numFmtId="173" fontId="25" fillId="0" borderId="0" xfId="47" applyFont="true" applyBorder="false" applyAlignment="false" applyProtection="true">
      <alignment horizontal="general" vertical="bottom" textRotation="0" wrapText="false" indent="0" shrinkToFit="false"/>
      <protection locked="true" hidden="false"/>
    </xf>
    <xf numFmtId="164" fontId="25" fillId="0" borderId="0" xfId="47" applyFont="true" applyBorder="false" applyAlignment="true" applyProtection="true">
      <alignment horizontal="center" vertical="bottom" textRotation="0" wrapText="false" indent="0" shrinkToFit="false"/>
      <protection locked="true" hidden="false"/>
    </xf>
    <xf numFmtId="164" fontId="25" fillId="0" borderId="0" xfId="47" applyFont="true" applyBorder="false" applyAlignment="false" applyProtection="true">
      <alignment horizontal="general" vertical="bottom" textRotation="0" wrapText="false" indent="0" shrinkToFit="false"/>
      <protection locked="true" hidden="false"/>
    </xf>
    <xf numFmtId="172" fontId="0" fillId="0" borderId="0" xfId="47" applyFont="true" applyBorder="false" applyAlignment="true" applyProtection="true">
      <alignment horizontal="general" vertical="bottom" textRotation="0" wrapText="false" indent="0" shrinkToFit="false"/>
      <protection locked="false" hidden="false"/>
    </xf>
    <xf numFmtId="173" fontId="25" fillId="0" borderId="0" xfId="47" applyFont="true" applyBorder="true" applyAlignment="true" applyProtection="true">
      <alignment horizontal="center" vertical="bottom" textRotation="0" wrapText="false" indent="0" shrinkToFit="false"/>
      <protection locked="true" hidden="false"/>
    </xf>
    <xf numFmtId="173" fontId="27" fillId="0" borderId="0" xfId="47" applyFont="true" applyBorder="false" applyAlignment="true" applyProtection="true">
      <alignment horizontal="center" vertical="bottom" textRotation="0" wrapText="false" indent="0" shrinkToFit="false"/>
      <protection locked="true" hidden="false"/>
    </xf>
    <xf numFmtId="173" fontId="25" fillId="0" borderId="10" xfId="47" applyFont="true" applyBorder="true" applyAlignment="true" applyProtection="true">
      <alignment horizontal="center" vertical="bottom" textRotation="0" wrapText="false" indent="0" shrinkToFit="false"/>
      <protection locked="true" hidden="false"/>
    </xf>
    <xf numFmtId="173" fontId="29" fillId="0" borderId="0" xfId="47" applyFont="true" applyBorder="false" applyAlignment="false" applyProtection="true">
      <alignment horizontal="general" vertical="bottom" textRotation="0" wrapText="false" indent="0" shrinkToFit="false"/>
      <protection locked="true" hidden="false"/>
    </xf>
    <xf numFmtId="172" fontId="29" fillId="0" borderId="11" xfId="47" applyFont="true" applyBorder="true" applyAlignment="true" applyProtection="true">
      <alignment horizontal="center" vertical="center" textRotation="0" wrapText="true" indent="0" shrinkToFit="false"/>
      <protection locked="true" hidden="false"/>
    </xf>
    <xf numFmtId="173" fontId="29" fillId="0" borderId="11" xfId="47" applyFont="true" applyBorder="true" applyAlignment="true" applyProtection="true">
      <alignment horizontal="center" vertical="center" textRotation="0" wrapText="true" indent="0" shrinkToFit="false"/>
      <protection locked="true" hidden="false"/>
    </xf>
    <xf numFmtId="173" fontId="29" fillId="18" borderId="12" xfId="47" applyFont="true" applyBorder="true" applyAlignment="true" applyProtection="true">
      <alignment horizontal="center" vertical="center" textRotation="0" wrapText="true" indent="0" shrinkToFit="false"/>
      <protection locked="true" hidden="false"/>
    </xf>
    <xf numFmtId="174" fontId="30" fillId="0" borderId="13" xfId="15" applyFont="true" applyBorder="true" applyAlignment="true" applyProtection="true">
      <alignment horizontal="center" vertical="center" textRotation="0" wrapText="true" indent="0" shrinkToFit="false"/>
      <protection locked="true" hidden="false"/>
    </xf>
    <xf numFmtId="174" fontId="25" fillId="0" borderId="14" xfId="15" applyFont="true" applyBorder="true" applyAlignment="true" applyProtection="true">
      <alignment horizontal="center" vertical="center" textRotation="0" wrapText="true" indent="0" shrinkToFit="false"/>
      <protection locked="true" hidden="false"/>
    </xf>
    <xf numFmtId="174" fontId="25" fillId="0" borderId="15" xfId="15" applyFont="true" applyBorder="true" applyAlignment="true" applyProtection="true">
      <alignment horizontal="center" vertical="center" textRotation="0" wrapText="true" indent="0" shrinkToFit="false"/>
      <protection locked="true" hidden="false"/>
    </xf>
    <xf numFmtId="174" fontId="25" fillId="11" borderId="14" xfId="15" applyFont="true" applyBorder="true" applyAlignment="true" applyProtection="true">
      <alignment horizontal="center" vertical="center" textRotation="0" wrapText="true" indent="0" shrinkToFit="false"/>
      <protection locked="true" hidden="false"/>
    </xf>
    <xf numFmtId="175" fontId="32" fillId="11" borderId="14" xfId="47" applyFont="true" applyBorder="true" applyAlignment="true" applyProtection="true">
      <alignment horizontal="center" vertical="center" textRotation="0" wrapText="true" indent="0" shrinkToFit="false"/>
      <protection locked="true" hidden="false"/>
    </xf>
    <xf numFmtId="174" fontId="25" fillId="0" borderId="16" xfId="15" applyFont="true" applyBorder="true" applyAlignment="true" applyProtection="true">
      <alignment horizontal="center" vertical="center" textRotation="0" wrapText="true" indent="0" shrinkToFit="false"/>
      <protection locked="true" hidden="false"/>
    </xf>
    <xf numFmtId="174" fontId="29" fillId="18" borderId="11" xfId="15" applyFont="true" applyBorder="true" applyAlignment="true" applyProtection="true">
      <alignment horizontal="center" vertical="center" textRotation="0" wrapText="true" indent="0" shrinkToFit="false"/>
      <protection locked="true" hidden="false"/>
    </xf>
    <xf numFmtId="164" fontId="25" fillId="0" borderId="11" xfId="47" applyFont="true" applyBorder="true" applyAlignment="true" applyProtection="true">
      <alignment horizontal="center" vertical="bottom" textRotation="0" wrapText="false" indent="0" shrinkToFit="false"/>
      <protection locked="true" hidden="false"/>
    </xf>
    <xf numFmtId="173" fontId="25" fillId="0" borderId="11" xfId="15" applyFont="true" applyBorder="true" applyAlignment="true" applyProtection="true">
      <alignment horizontal="right" vertical="bottom" textRotation="0" wrapText="false" indent="0" shrinkToFit="false"/>
      <protection locked="true" hidden="false"/>
    </xf>
    <xf numFmtId="173" fontId="25" fillId="0" borderId="17" xfId="15" applyFont="true" applyBorder="true" applyAlignment="true" applyProtection="true">
      <alignment horizontal="right" vertical="bottom" textRotation="0" wrapText="false" indent="0" shrinkToFit="false"/>
      <protection locked="true" hidden="false"/>
    </xf>
    <xf numFmtId="172" fontId="29" fillId="3" borderId="11" xfId="47" applyFont="true" applyBorder="true" applyAlignment="true" applyProtection="true">
      <alignment horizontal="center" vertical="center" textRotation="0" wrapText="true" indent="0" shrinkToFit="false"/>
      <protection locked="true" hidden="false"/>
    </xf>
    <xf numFmtId="173" fontId="25" fillId="3" borderId="11" xfId="15" applyFont="true" applyBorder="true" applyAlignment="true" applyProtection="true">
      <alignment horizontal="right" vertical="bottom" textRotation="0" wrapText="false" indent="0" shrinkToFit="false"/>
      <protection locked="true" hidden="false"/>
    </xf>
    <xf numFmtId="176" fontId="33" fillId="0" borderId="11" xfId="54" applyFont="true" applyBorder="true" applyAlignment="true" applyProtection="false">
      <alignment horizontal="center" vertical="center" textRotation="0" wrapText="false" indent="0" shrinkToFit="false"/>
      <protection locked="true" hidden="false"/>
    </xf>
    <xf numFmtId="176" fontId="34" fillId="0" borderId="11" xfId="54" applyFont="true" applyBorder="true" applyAlignment="true" applyProtection="false">
      <alignment horizontal="center" vertical="center" textRotation="0" wrapText="false" indent="0" shrinkToFit="false"/>
      <protection locked="true" hidden="false"/>
    </xf>
    <xf numFmtId="173" fontId="25" fillId="0" borderId="11" xfId="47" applyFont="true" applyBorder="true" applyAlignment="true" applyProtection="true">
      <alignment horizontal="right" vertical="bottom" textRotation="0" wrapText="true" indent="0" shrinkToFit="false"/>
      <protection locked="true" hidden="false"/>
    </xf>
    <xf numFmtId="177" fontId="25" fillId="0" borderId="11" xfId="47" applyFont="true" applyBorder="true" applyAlignment="false" applyProtection="true">
      <alignment horizontal="general" vertical="bottom" textRotation="0" wrapText="false" indent="0" shrinkToFit="false"/>
      <protection locked="true" hidden="false"/>
    </xf>
    <xf numFmtId="164" fontId="25" fillId="0" borderId="0" xfId="47" applyFont="true" applyBorder="false" applyAlignment="true" applyProtection="true">
      <alignment horizontal="general" vertical="bottom" textRotation="0" wrapText="false" indent="0" shrinkToFit="false"/>
      <protection locked="true" hidden="false"/>
    </xf>
    <xf numFmtId="176" fontId="33" fillId="18" borderId="11" xfId="51" applyFont="true" applyBorder="true" applyAlignment="true" applyProtection="false">
      <alignment horizontal="center" vertical="center" textRotation="0" wrapText="false" indent="0" shrinkToFit="false"/>
      <protection locked="true" hidden="false"/>
    </xf>
    <xf numFmtId="176" fontId="34" fillId="18" borderId="11" xfId="51" applyFont="true" applyBorder="true" applyAlignment="true" applyProtection="false">
      <alignment horizontal="center" vertical="center" textRotation="0" wrapText="false" indent="0" shrinkToFit="false"/>
      <protection locked="true" hidden="false"/>
    </xf>
    <xf numFmtId="173" fontId="25" fillId="18" borderId="11" xfId="15" applyFont="true" applyBorder="true" applyAlignment="true" applyProtection="true">
      <alignment horizontal="right" vertical="bottom" textRotation="0" wrapText="false" indent="0" shrinkToFit="false"/>
      <protection locked="true" hidden="false"/>
    </xf>
    <xf numFmtId="164" fontId="25" fillId="18" borderId="0" xfId="47" applyFont="true" applyBorder="false" applyAlignment="true" applyProtection="true">
      <alignment horizontal="general" vertical="bottom" textRotation="0" wrapText="false" indent="0" shrinkToFit="false"/>
      <protection locked="true" hidden="false"/>
    </xf>
    <xf numFmtId="164" fontId="25" fillId="18" borderId="0" xfId="47"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6" fillId="3" borderId="0" xfId="0" applyFont="true" applyBorder="true" applyAlignment="true" applyProtection="true">
      <alignment horizontal="center" vertical="center" textRotation="0" wrapText="false" indent="0" shrinkToFit="false"/>
      <protection locked="true" hidden="false"/>
    </xf>
    <xf numFmtId="164" fontId="37" fillId="2" borderId="18"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11" borderId="0" xfId="0" applyFont="true" applyBorder="false" applyAlignment="true" applyProtection="true">
      <alignment horizontal="general" vertical="center" textRotation="0" wrapText="false" indent="0" shrinkToFit="false"/>
      <protection locked="false" hidden="false"/>
    </xf>
    <xf numFmtId="164" fontId="39" fillId="0" borderId="10" xfId="0" applyFont="true" applyBorder="true" applyAlignment="true" applyProtection="true">
      <alignment horizontal="general" vertical="center" textRotation="0" wrapText="fals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true">
      <alignment horizontal="distributed" vertical="center" textRotation="0" wrapText="false" indent="0" shrinkToFit="false"/>
      <protection locked="true" hidden="false"/>
    </xf>
    <xf numFmtId="174" fontId="43" fillId="0" borderId="17" xfId="0" applyFont="true" applyBorder="true" applyAlignment="true" applyProtection="true">
      <alignment horizontal="center" vertical="center" textRotation="0" wrapText="false" indent="0" shrinkToFit="false"/>
      <protection locked="true" hidden="false"/>
    </xf>
    <xf numFmtId="174" fontId="43" fillId="0" borderId="11"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left" vertical="center" textRotation="0" wrapText="false" indent="1" shrinkToFit="false"/>
      <protection locked="true" hidden="false"/>
    </xf>
    <xf numFmtId="174" fontId="43" fillId="0" borderId="17" xfId="15" applyFont="true" applyBorder="true" applyAlignment="true" applyProtection="true">
      <alignment horizontal="general" vertical="center" textRotation="0" wrapText="false" indent="0" shrinkToFit="false"/>
      <protection locked="true" hidden="false"/>
    </xf>
    <xf numFmtId="174" fontId="43" fillId="0" borderId="11" xfId="15" applyFont="true" applyBorder="true" applyAlignment="true" applyProtection="true">
      <alignment horizontal="general" vertical="center" textRotation="0" wrapText="false" indent="0" shrinkToFit="false"/>
      <protection locked="true" hidden="false"/>
    </xf>
    <xf numFmtId="164" fontId="42" fillId="0" borderId="11" xfId="0" applyFont="true" applyBorder="true" applyAlignment="true" applyProtection="true">
      <alignment horizontal="left" vertical="center" textRotation="0" wrapText="false" indent="2"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4" fontId="43" fillId="0" borderId="19" xfId="15"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left" vertical="center" textRotation="0" wrapText="false" indent="2" shrinkToFit="false"/>
      <protection locked="true" hidden="false"/>
    </xf>
    <xf numFmtId="164" fontId="43" fillId="0" borderId="20" xfId="0" applyFont="true" applyBorder="true" applyAlignment="true" applyProtection="true">
      <alignment horizontal="left" vertical="center" textRotation="0" wrapText="false" indent="2" shrinkToFit="false"/>
      <protection locked="true" hidden="false"/>
    </xf>
    <xf numFmtId="164" fontId="39" fillId="0" borderId="21" xfId="0" applyFont="true" applyBorder="true" applyAlignment="true" applyProtection="true">
      <alignment horizontal="distributed" vertical="center" textRotation="0" wrapText="false" indent="0" shrinkToFit="false"/>
      <protection locked="true" hidden="false"/>
    </xf>
    <xf numFmtId="174" fontId="0" fillId="0" borderId="21" xfId="15"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77" fontId="51"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general" vertical="center" textRotation="0" wrapText="true" indent="0" shrinkToFit="false"/>
      <protection locked="false" hidden="false"/>
    </xf>
    <xf numFmtId="177" fontId="44" fillId="19" borderId="10" xfId="0" applyFont="true" applyBorder="true" applyAlignment="true" applyProtection="true">
      <alignment horizontal="general" vertical="center" textRotation="0" wrapText="true" indent="0" shrinkToFit="false"/>
      <protection locked="false" hidden="false"/>
    </xf>
    <xf numFmtId="164" fontId="44" fillId="0" borderId="10" xfId="0" applyFont="true" applyBorder="true" applyAlignment="true" applyProtection="true">
      <alignment horizontal="general"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justify" vertical="center" textRotation="0" wrapText="true" indent="0" shrinkToFit="false"/>
      <protection locked="true" hidden="false"/>
    </xf>
    <xf numFmtId="164" fontId="38" fillId="0" borderId="11" xfId="0" applyFont="true" applyBorder="true" applyAlignment="true" applyProtection="false">
      <alignment horizontal="justify"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78" fontId="43" fillId="0" borderId="11" xfId="0" applyFont="true" applyBorder="true" applyAlignment="true" applyProtection="false">
      <alignment horizontal="general" vertical="center" textRotation="0" wrapText="true" indent="0" shrinkToFit="false"/>
      <protection locked="true" hidden="false"/>
    </xf>
    <xf numFmtId="178" fontId="43" fillId="0" borderId="11" xfId="0" applyFont="true" applyBorder="true" applyAlignment="true" applyProtection="false">
      <alignment horizontal="general"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78" fontId="43" fillId="4" borderId="11" xfId="0" applyFont="true" applyBorder="true" applyAlignment="true" applyProtection="false">
      <alignment horizontal="general" vertical="center" textRotation="0" wrapText="true" indent="0" shrinkToFit="false"/>
      <protection locked="true" hidden="false"/>
    </xf>
    <xf numFmtId="178" fontId="43"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78" fontId="43" fillId="0" borderId="11" xfId="0" applyFont="true" applyBorder="true" applyAlignment="true" applyProtection="false">
      <alignment horizontal="right"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78" fontId="44" fillId="0" borderId="0"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8" fontId="44"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7" fontId="51"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77" fontId="44" fillId="19" borderId="10"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general"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2" fillId="18" borderId="11"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42" fillId="18" borderId="12"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78" fontId="43" fillId="0" borderId="11" xfId="0" applyFont="true" applyBorder="true" applyAlignment="true" applyProtection="true">
      <alignment horizontal="general" vertical="center" textRotation="0" wrapText="true" indent="0" shrinkToFit="false"/>
      <protection locked="true" hidden="false"/>
    </xf>
    <xf numFmtId="178" fontId="43" fillId="0" borderId="11" xfId="0" applyFont="true" applyBorder="true" applyAlignment="true" applyProtection="true">
      <alignment horizontal="center" vertical="center" textRotation="0" wrapText="true" indent="0" shrinkToFit="false"/>
      <protection locked="true" hidden="false"/>
    </xf>
    <xf numFmtId="178" fontId="43" fillId="0" borderId="11" xfId="0" applyFont="true" applyBorder="true" applyAlignment="true" applyProtection="true">
      <alignment horizontal="general" vertical="center" textRotation="0" wrapText="true" indent="0" shrinkToFit="false"/>
      <protection locked="true" hidden="false"/>
    </xf>
    <xf numFmtId="164" fontId="43" fillId="0" borderId="11" xfId="0" applyFont="true" applyBorder="true" applyAlignment="true" applyProtection="true">
      <alignment horizontal="general" vertical="center" textRotation="0" wrapText="true" indent="0" shrinkToFit="false"/>
      <protection locked="true" hidden="false"/>
    </xf>
    <xf numFmtId="164" fontId="43" fillId="18" borderId="11" xfId="0" applyFont="true" applyBorder="true" applyAlignment="true" applyProtection="true">
      <alignment horizontal="general" vertical="center" textRotation="0" wrapText="true" indent="0" shrinkToFit="false"/>
      <protection locked="false" hidden="false"/>
    </xf>
    <xf numFmtId="178" fontId="43" fillId="18" borderId="11" xfId="0" applyFont="true" applyBorder="true" applyAlignment="true" applyProtection="true">
      <alignment horizontal="center" vertical="center" textRotation="0" wrapText="true" indent="0" shrinkToFit="false"/>
      <protection locked="true" hidden="false"/>
    </xf>
    <xf numFmtId="178" fontId="43" fillId="18" borderId="11" xfId="0" applyFont="true" applyBorder="true" applyAlignment="true" applyProtection="true">
      <alignment horizontal="general" vertical="center" textRotation="0" wrapText="tru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59" fillId="18" borderId="11" xfId="0" applyFont="true" applyBorder="true" applyAlignment="true" applyProtection="true">
      <alignment horizontal="general" vertical="center" textRotation="0" wrapText="true" indent="0" shrinkToFit="false"/>
      <protection locked="false" hidden="false"/>
    </xf>
    <xf numFmtId="164" fontId="43" fillId="18" borderId="11" xfId="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true">
      <alignment horizontal="general" vertical="center" textRotation="0" wrapText="true" indent="0" shrinkToFit="false"/>
      <protection locked="true" hidden="false"/>
    </xf>
    <xf numFmtId="164" fontId="57" fillId="18" borderId="11" xfId="0" applyFont="true" applyBorder="true" applyAlignment="true" applyProtection="true">
      <alignment horizontal="general" vertical="center" textRotation="0" wrapText="true" indent="0" shrinkToFit="false"/>
      <protection locked="false" hidden="false"/>
    </xf>
    <xf numFmtId="164" fontId="66" fillId="0" borderId="21"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center" vertical="center" textRotation="0" wrapText="false" indent="0" shrinkToFit="false"/>
      <protection locked="true" hidden="false"/>
    </xf>
    <xf numFmtId="178" fontId="62" fillId="0" borderId="0" xfId="0" applyFont="true" applyBorder="true" applyAlignment="true" applyProtection="true">
      <alignment horizontal="general" vertical="center" textRotation="0" wrapText="false" indent="0" shrinkToFit="false"/>
      <protection locked="true" hidden="false"/>
    </xf>
    <xf numFmtId="178" fontId="66" fillId="0" borderId="0" xfId="0" applyFont="true" applyBorder="true" applyAlignment="true" applyProtection="true">
      <alignment horizontal="general" vertical="center" textRotation="0" wrapText="false" indent="0" shrinkToFit="false"/>
      <protection locked="true" hidden="false"/>
    </xf>
    <xf numFmtId="178" fontId="62" fillId="0" borderId="21" xfId="0" applyFont="true" applyBorder="true" applyAlignment="true" applyProtection="true">
      <alignment horizontal="general" vertical="center"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25"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general" vertical="bottom" textRotation="0" wrapText="false" indent="0" shrinkToFit="false"/>
      <protection locked="true" hidden="false"/>
    </xf>
    <xf numFmtId="164" fontId="42" fillId="0" borderId="11" xfId="0" applyFont="true" applyBorder="true" applyAlignment="true" applyProtection="true">
      <alignment horizontal="justify"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42" fillId="0" borderId="11" xfId="0" applyFont="true" applyBorder="true" applyAlignment="true" applyProtection="true">
      <alignment horizontal="general" vertical="center" textRotation="0" wrapText="tru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64" fontId="43" fillId="18" borderId="11" xfId="0" applyFont="true" applyBorder="true" applyAlignment="true" applyProtection="true">
      <alignment horizontal="center" vertical="center" textRotation="0" wrapText="true" indent="0" shrinkToFit="false"/>
      <protection locked="false" hidden="false"/>
    </xf>
    <xf numFmtId="164" fontId="43" fillId="18" borderId="17" xfId="0" applyFont="true" applyBorder="true" applyAlignment="true" applyProtection="true">
      <alignment horizontal="center" vertical="center" textRotation="0" wrapText="true" indent="0" shrinkToFit="false"/>
      <protection locked="false" hidden="false"/>
    </xf>
    <xf numFmtId="178" fontId="43" fillId="12" borderId="11" xfId="0" applyFont="true" applyBorder="true" applyAlignment="true" applyProtection="true">
      <alignment horizontal="center" vertical="center" textRotation="0" wrapText="true" indent="0" shrinkToFit="false"/>
      <protection locked="true" hidden="false"/>
    </xf>
    <xf numFmtId="178" fontId="43" fillId="6" borderId="11" xfId="0" applyFont="true" applyBorder="true" applyAlignment="true" applyProtection="tru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77" fontId="44" fillId="19" borderId="10" xfId="0"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18" borderId="12" xfId="0" applyFont="true" applyBorder="true" applyAlignment="true" applyProtection="true">
      <alignment horizontal="center" vertical="center" textRotation="0" wrapText="true" indent="0" shrinkToFit="false"/>
      <protection locked="true" hidden="false"/>
    </xf>
    <xf numFmtId="164" fontId="39" fillId="0" borderId="22" xfId="0" applyFont="true" applyBorder="true" applyAlignment="true" applyProtection="true">
      <alignment horizontal="center" vertical="top" textRotation="255"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general" vertical="top" textRotation="255"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77" fontId="51" fillId="0" borderId="0" xfId="0" applyFont="true" applyBorder="true" applyAlignment="true" applyProtection="true">
      <alignment horizontal="center" vertical="center" textRotation="0" wrapText="true" indent="0" shrinkToFit="false"/>
      <protection locked="true" hidden="false"/>
    </xf>
    <xf numFmtId="164" fontId="58" fillId="0" borderId="11" xfId="0" applyFont="true" applyBorder="true" applyAlignment="true" applyProtection="true">
      <alignment horizontal="center" vertical="center" textRotation="0" wrapText="true" indent="0" shrinkToFit="false"/>
      <protection locked="true" hidden="false"/>
    </xf>
    <xf numFmtId="164" fontId="58" fillId="18" borderId="11" xfId="0" applyFont="true" applyBorder="true" applyAlignment="true" applyProtection="true">
      <alignment horizontal="justify" vertical="center" textRotation="0" wrapText="tru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4" fillId="19" borderId="0" xfId="0" applyFont="true" applyBorder="true" applyAlignment="true" applyProtection="true">
      <alignment horizontal="center" vertical="center" textRotation="0" wrapText="false" indent="0" shrinkToFit="false"/>
      <protection locked="true" hidden="false"/>
    </xf>
    <xf numFmtId="164" fontId="42" fillId="18" borderId="23" xfId="0" applyFont="true" applyBorder="true" applyAlignment="true" applyProtection="true">
      <alignment horizontal="center" vertical="center" textRotation="0" wrapText="true" indent="0" shrinkToFit="false"/>
      <protection locked="true" hidden="false"/>
    </xf>
    <xf numFmtId="164" fontId="42" fillId="18" borderId="24" xfId="0" applyFont="true" applyBorder="true" applyAlignment="true" applyProtection="true">
      <alignment horizontal="center" vertical="center" textRotation="0" wrapText="true" indent="0" shrinkToFit="false"/>
      <protection locked="true" hidden="false"/>
    </xf>
    <xf numFmtId="164" fontId="42" fillId="0" borderId="25" xfId="0" applyFont="true" applyBorder="true" applyAlignment="true" applyProtection="true">
      <alignment horizontal="center" vertical="center" textRotation="0" wrapText="true" indent="0" shrinkToFit="false"/>
      <protection locked="true" hidden="false"/>
    </xf>
    <xf numFmtId="164" fontId="42" fillId="0" borderId="26" xfId="0" applyFont="true" applyBorder="true" applyAlignment="true" applyProtection="true">
      <alignment horizontal="center" vertical="center" textRotation="0" wrapText="true" indent="0" shrinkToFit="false"/>
      <protection locked="true" hidden="false"/>
    </xf>
    <xf numFmtId="164" fontId="48" fillId="0" borderId="27" xfId="0" applyFont="true" applyBorder="true" applyAlignment="true" applyProtection="true">
      <alignment horizontal="center" vertical="center" textRotation="0" wrapText="true" indent="0" shrinkToFit="false"/>
      <protection locked="true" hidden="false"/>
    </xf>
    <xf numFmtId="164" fontId="42" fillId="18" borderId="28" xfId="0" applyFont="true" applyBorder="true" applyAlignment="true" applyProtection="true">
      <alignment horizontal="center" vertical="center" textRotation="0" wrapText="true" indent="0" shrinkToFit="false"/>
      <protection locked="true" hidden="false"/>
    </xf>
    <xf numFmtId="164" fontId="58" fillId="0" borderId="11" xfId="0" applyFont="true" applyBorder="true" applyAlignment="true" applyProtection="true">
      <alignment horizontal="justify" vertical="center" textRotation="0" wrapText="true" indent="0" shrinkToFit="false"/>
      <protection locked="true" hidden="false"/>
    </xf>
    <xf numFmtId="164" fontId="26" fillId="0" borderId="29" xfId="0" applyFont="true" applyBorder="true" applyAlignment="true" applyProtection="true">
      <alignment horizontal="center" vertical="center" textRotation="0" wrapText="true" indent="0" shrinkToFit="false"/>
      <protection locked="true" hidden="false"/>
    </xf>
    <xf numFmtId="174" fontId="0" fillId="0" borderId="30" xfId="0" applyFont="fals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0" fillId="0" borderId="31" xfId="0" applyFont="false" applyBorder="true" applyAlignment="true" applyProtection="true">
      <alignment horizontal="center" vertical="center" textRotation="0" wrapText="true" indent="0" shrinkToFit="false"/>
      <protection locked="true" hidden="false"/>
    </xf>
    <xf numFmtId="164" fontId="0" fillId="0" borderId="32" xfId="0" applyFont="false" applyBorder="true" applyAlignment="true" applyProtection="true">
      <alignment horizontal="center" vertical="center" textRotation="0" wrapText="true" indent="0" shrinkToFit="false"/>
      <protection locked="true" hidden="false"/>
    </xf>
    <xf numFmtId="164" fontId="0" fillId="0" borderId="33" xfId="0" applyFont="false" applyBorder="true" applyAlignment="true" applyProtection="true">
      <alignment horizontal="general" vertical="center" textRotation="0" wrapText="true" indent="0" shrinkToFit="false"/>
      <protection locked="true" hidden="false"/>
    </xf>
    <xf numFmtId="174" fontId="0" fillId="0" borderId="34" xfId="0" applyFont="false" applyBorder="true" applyAlignment="true" applyProtection="true">
      <alignment horizontal="center" vertical="center" textRotation="0" wrapText="true" indent="0" shrinkToFit="false"/>
      <protection locked="true" hidden="false"/>
    </xf>
    <xf numFmtId="174" fontId="0" fillId="0" borderId="11" xfId="0" applyFont="false" applyBorder="true" applyAlignment="true" applyProtection="true">
      <alignment horizontal="center" vertical="center" textRotation="0" wrapText="true" indent="0" shrinkToFit="false"/>
      <protection locked="true" hidden="false"/>
    </xf>
    <xf numFmtId="174" fontId="43" fillId="0" borderId="11" xfId="15" applyFont="true" applyBorder="true" applyAlignment="true" applyProtection="true">
      <alignment horizontal="general" vertical="center" textRotation="0" wrapText="true" indent="0" shrinkToFit="false"/>
      <protection locked="true" hidden="false"/>
    </xf>
    <xf numFmtId="178" fontId="39" fillId="0" borderId="0" xfId="0" applyFont="true" applyBorder="false" applyAlignment="true" applyProtection="true">
      <alignment horizontal="center" vertical="bottom" textRotation="0" wrapText="false" indent="0" shrinkToFit="false"/>
      <protection locked="true" hidden="false"/>
    </xf>
    <xf numFmtId="174" fontId="38" fillId="0" borderId="17" xfId="15" applyFont="true" applyBorder="true" applyAlignment="true" applyProtection="true">
      <alignment horizontal="center" vertical="center" textRotation="0" wrapText="true" indent="0" shrinkToFit="false"/>
      <protection locked="true" hidden="false"/>
    </xf>
    <xf numFmtId="174" fontId="44" fillId="18" borderId="35" xfId="15" applyFont="true" applyBorder="true" applyAlignment="true" applyProtection="true">
      <alignment horizontal="center" vertical="center" textRotation="0" wrapText="true" indent="0" shrinkToFit="false"/>
      <protection locked="false" hidden="false"/>
    </xf>
    <xf numFmtId="174" fontId="44" fillId="18" borderId="11" xfId="15" applyFont="true" applyBorder="true" applyAlignment="true" applyProtection="true">
      <alignment horizontal="center" vertical="center" textRotation="0" wrapText="true" indent="0" shrinkToFit="false"/>
      <protection locked="false" hidden="false"/>
    </xf>
    <xf numFmtId="174" fontId="44" fillId="0" borderId="36" xfId="15" applyFont="true" applyBorder="true" applyAlignment="true" applyProtection="true">
      <alignment horizontal="center" vertical="center" textRotation="0" wrapText="true" indent="0" shrinkToFit="false"/>
      <protection locked="true" hidden="false"/>
    </xf>
    <xf numFmtId="174" fontId="44" fillId="0" borderId="32" xfId="15" applyFont="true" applyBorder="true" applyAlignment="true" applyProtection="true">
      <alignment horizontal="center" vertical="center" textRotation="0" wrapText="true" indent="0" shrinkToFit="false"/>
      <protection locked="true" hidden="false"/>
    </xf>
    <xf numFmtId="174" fontId="44" fillId="0" borderId="33" xfId="15" applyFont="true" applyBorder="true" applyAlignment="true" applyProtection="true">
      <alignment horizontal="center" vertical="center" textRotation="0" wrapText="true" indent="0" shrinkToFit="false"/>
      <protection locked="true" hidden="false"/>
    </xf>
    <xf numFmtId="174" fontId="44" fillId="18" borderId="20" xfId="15" applyFont="true" applyBorder="true" applyAlignment="true" applyProtection="true">
      <alignment horizontal="center" vertical="center" textRotation="0" wrapText="true" indent="0" shrinkToFit="false"/>
      <protection locked="false" hidden="false"/>
    </xf>
    <xf numFmtId="174" fontId="44" fillId="0" borderId="11" xfId="15" applyFont="true" applyBorder="true" applyAlignment="true" applyProtection="true">
      <alignment horizontal="center" vertical="center" textRotation="0" wrapText="true" indent="0" shrinkToFit="false"/>
      <protection locked="true" hidden="false"/>
    </xf>
    <xf numFmtId="174" fontId="44" fillId="18" borderId="37" xfId="15" applyFont="true" applyBorder="true" applyAlignment="true" applyProtection="true">
      <alignment horizontal="center" vertical="center" textRotation="0" wrapText="true" indent="0" shrinkToFit="false"/>
      <protection locked="false" hidden="false"/>
    </xf>
    <xf numFmtId="174" fontId="44" fillId="18" borderId="38" xfId="15" applyFont="true" applyBorder="true" applyAlignment="true" applyProtection="true">
      <alignment horizontal="center" vertical="center" textRotation="0" wrapText="true" indent="0" shrinkToFit="false"/>
      <protection locked="false" hidden="false"/>
    </xf>
    <xf numFmtId="174" fontId="44" fillId="0" borderId="39" xfId="15" applyFont="true" applyBorder="true" applyAlignment="true" applyProtection="true">
      <alignment horizontal="center" vertical="center" textRotation="0" wrapText="true" indent="0" shrinkToFit="false"/>
      <protection locked="true" hidden="false"/>
    </xf>
    <xf numFmtId="174" fontId="44" fillId="0" borderId="40" xfId="15" applyFont="true" applyBorder="true" applyAlignment="true" applyProtection="true">
      <alignment horizontal="center" vertical="center" textRotation="0" wrapText="true" indent="0" shrinkToFit="false"/>
      <protection locked="true" hidden="false"/>
    </xf>
    <xf numFmtId="174" fontId="44" fillId="0" borderId="41"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255"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7" fontId="43" fillId="0"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77" fontId="44"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77" fontId="39" fillId="0" borderId="20" xfId="0" applyFont="true" applyBorder="true" applyAlignment="true" applyProtection="false">
      <alignment horizontal="center" vertical="center" textRotation="0" wrapText="true" indent="0" shrinkToFit="false"/>
      <protection locked="true" hidden="false"/>
    </xf>
    <xf numFmtId="177" fontId="104" fillId="8" borderId="14" xfId="0" applyFont="true" applyBorder="true" applyAlignment="true" applyProtection="false">
      <alignment horizontal="center" vertical="center" textRotation="0" wrapText="true" indent="0" shrinkToFit="false"/>
      <protection locked="true" hidden="false"/>
    </xf>
    <xf numFmtId="177" fontId="105" fillId="0" borderId="11" xfId="0" applyFont="true" applyBorder="true" applyAlignment="true" applyProtection="false">
      <alignment horizontal="center" vertical="center" textRotation="0" wrapText="true" indent="0" shrinkToFit="false"/>
      <protection locked="true" hidden="false"/>
    </xf>
    <xf numFmtId="177" fontId="106" fillId="0" borderId="17" xfId="0" applyFont="true" applyBorder="true" applyAlignment="true" applyProtection="false">
      <alignment horizontal="center" vertical="center" textRotation="0" wrapText="true" indent="0" shrinkToFit="false"/>
      <protection locked="true" hidden="false"/>
    </xf>
    <xf numFmtId="177" fontId="107" fillId="3" borderId="4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true"/>
      <protection locked="true" hidden="false"/>
    </xf>
    <xf numFmtId="164" fontId="26" fillId="0" borderId="11" xfId="0" applyFont="true" applyBorder="true" applyAlignment="true" applyProtection="false">
      <alignment horizontal="distributed" vertical="center" textRotation="0" wrapText="true" indent="0" shrinkToFit="false"/>
      <protection locked="true" hidden="false"/>
    </xf>
    <xf numFmtId="174" fontId="39" fillId="0" borderId="11" xfId="15" applyFont="true" applyBorder="true" applyAlignment="true" applyProtection="true">
      <alignment horizontal="distributed" vertical="center" textRotation="0" wrapText="true" indent="0" shrinkToFit="false"/>
      <protection locked="true" hidden="false"/>
    </xf>
    <xf numFmtId="174" fontId="39" fillId="0" borderId="43" xfId="15" applyFont="true" applyBorder="true" applyAlignment="true" applyProtection="true">
      <alignment horizontal="distributed" vertical="center" textRotation="0" wrapText="true" indent="0" shrinkToFit="false"/>
      <protection locked="false" hidden="false"/>
    </xf>
    <xf numFmtId="174" fontId="39" fillId="0" borderId="16" xfId="15" applyFont="true" applyBorder="true" applyAlignment="true" applyProtection="true">
      <alignment horizontal="distributed" vertical="center" textRotation="0" wrapText="true" indent="0" shrinkToFit="false"/>
      <protection locked="true" hidden="false"/>
    </xf>
    <xf numFmtId="174" fontId="107" fillId="4" borderId="44" xfId="0" applyFont="true" applyBorder="true" applyAlignment="true" applyProtection="true">
      <alignment horizontal="center" vertical="distributed" textRotation="0" wrapText="true" indent="0" shrinkToFit="false"/>
      <protection locked="false" hidden="false"/>
    </xf>
    <xf numFmtId="174" fontId="39" fillId="0" borderId="11" xfId="15" applyFont="true" applyBorder="true" applyAlignment="true" applyProtection="true">
      <alignment horizontal="distributed" vertical="center" textRotation="0" wrapText="true" indent="0" shrinkToFit="false"/>
      <protection locked="false" hidden="false"/>
    </xf>
    <xf numFmtId="174" fontId="106" fillId="0" borderId="45" xfId="15" applyFont="true" applyBorder="true" applyAlignment="true" applyProtection="true">
      <alignment horizontal="center" vertical="center" textRotation="0" wrapText="false" indent="0" shrinkToFit="false"/>
      <protection locked="true" hidden="false"/>
    </xf>
    <xf numFmtId="164" fontId="39" fillId="0" borderId="46" xfId="0" applyFont="true" applyBorder="true" applyAlignment="true" applyProtection="true">
      <alignment horizontal="center" vertical="center" textRotation="0" wrapText="true" indent="0" shrinkToFit="false"/>
      <protection locked="fals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77" fontId="108" fillId="0" borderId="21" xfId="0" applyFont="true" applyBorder="true" applyAlignment="true" applyProtection="false">
      <alignment horizontal="left" vertical="center"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7" fontId="43" fillId="0" borderId="0" xfId="0" applyFont="true" applyBorder="true" applyAlignment="true" applyProtection="false">
      <alignment horizontal="left"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53" applyFont="true" applyBorder="true" applyAlignment="true" applyProtection="false">
      <alignment horizontal="left" vertical="center" textRotation="0" wrapText="false" indent="0" shrinkToFit="false"/>
      <protection locked="true" hidden="false"/>
    </xf>
    <xf numFmtId="164" fontId="26" fillId="0" borderId="0" xfId="48" applyFont="true" applyBorder="false" applyAlignment="false" applyProtection="false">
      <alignment horizontal="general" vertical="bottom" textRotation="0" wrapText="false" indent="0" shrinkToFit="false"/>
      <protection locked="true" hidden="false"/>
    </xf>
    <xf numFmtId="164" fontId="39" fillId="0" borderId="0" xfId="48"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true">
      <alignment horizontal="center" vertical="bottom" textRotation="0" wrapText="false" indent="0" shrinkToFit="false"/>
      <protection locked="true" hidden="false"/>
    </xf>
    <xf numFmtId="177" fontId="111" fillId="0" borderId="0" xfId="0" applyFont="true" applyBorder="true" applyAlignment="true" applyProtection="true">
      <alignment horizontal="center" vertical="bottom" textRotation="0" wrapText="false" indent="0" shrinkToFit="false"/>
      <protection locked="true" hidden="false"/>
    </xf>
    <xf numFmtId="177" fontId="44" fillId="19" borderId="10" xfId="0" applyFont="true" applyBorder="true" applyAlignment="true" applyProtection="true">
      <alignment horizontal="general" vertical="center" textRotation="0" wrapText="true" indent="0"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112" fillId="14" borderId="10" xfId="0" applyFont="true" applyBorder="true" applyAlignment="true" applyProtection="true">
      <alignment horizontal="right" vertical="bottom" textRotation="0" wrapText="false" indent="0"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77" fontId="39" fillId="0" borderId="11" xfId="0" applyFont="true" applyBorder="true" applyAlignment="true" applyProtection="true">
      <alignment horizontal="center" vertical="center" textRotation="0" wrapText="false" indent="0" shrinkToFit="false"/>
      <protection locked="true" hidden="false"/>
    </xf>
    <xf numFmtId="177" fontId="39" fillId="3" borderId="1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74" fontId="39" fillId="18" borderId="11" xfId="15" applyFont="true" applyBorder="true" applyAlignment="true" applyProtection="true">
      <alignment horizontal="general" vertical="bottom" textRotation="0" wrapText="false" indent="0" shrinkToFit="false"/>
      <protection locked="false" hidden="false"/>
    </xf>
    <xf numFmtId="174" fontId="39" fillId="3" borderId="11" xfId="15" applyFont="true" applyBorder="true" applyAlignment="true" applyProtection="true">
      <alignment horizontal="general" vertical="bottom" textRotation="0" wrapText="false" indent="0" shrinkToFit="false"/>
      <protection locked="true" hidden="false"/>
    </xf>
    <xf numFmtId="174" fontId="39" fillId="0" borderId="0" xfId="15" applyFont="true" applyBorder="true" applyAlignment="true" applyProtection="true">
      <alignment horizontal="general" vertical="bottom" textRotation="0" wrapText="false" indent="0" shrinkToFit="false"/>
      <protection locked="true" hidden="false"/>
    </xf>
    <xf numFmtId="175" fontId="43" fillId="0" borderId="0" xfId="0" applyFont="true" applyBorder="false" applyAlignment="false" applyProtection="true">
      <alignment horizontal="general" vertical="bottom" textRotation="0" wrapText="false" indent="0"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74" fontId="39" fillId="0" borderId="11"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4" fontId="39" fillId="0" borderId="19" xfId="15" applyFont="true" applyBorder="true" applyAlignment="true" applyProtection="true">
      <alignment horizontal="center" vertical="center" textRotation="0" wrapText="false" indent="0" shrinkToFit="false"/>
      <protection locked="true" hidden="false"/>
    </xf>
    <xf numFmtId="174" fontId="26" fillId="0" borderId="11" xfId="15"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bottom" textRotation="0" wrapText="false" indent="0" shrinkToFit="false"/>
      <protection locked="true" hidden="false"/>
    </xf>
    <xf numFmtId="174" fontId="43" fillId="18" borderId="11" xfId="15" applyFont="true" applyBorder="true" applyAlignment="true" applyProtection="true">
      <alignment horizontal="center" vertical="bottom" textRotation="0" wrapText="false" indent="0" shrinkToFit="false"/>
      <protection locked="false" hidden="false"/>
    </xf>
    <xf numFmtId="174" fontId="43" fillId="3" borderId="11" xfId="15" applyFont="true" applyBorder="true" applyAlignment="true" applyProtection="true">
      <alignment horizontal="center" vertical="bottom" textRotation="0" wrapText="false" indent="0" shrinkToFit="false"/>
      <protection locked="true" hidden="false"/>
    </xf>
    <xf numFmtId="174" fontId="43"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77"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49" applyFont="true" applyBorder="false" applyAlignment="false" applyProtection="true">
      <alignment horizontal="general" vertical="center" textRotation="0" wrapText="false" indent="0" shrinkToFit="false"/>
      <protection locked="true" hidden="false"/>
    </xf>
    <xf numFmtId="164" fontId="48" fillId="0" borderId="0" xfId="49" applyFont="true" applyBorder="false" applyAlignment="false" applyProtection="true">
      <alignment horizontal="general" vertical="center" textRotation="0" wrapText="false" indent="0" shrinkToFit="false"/>
      <protection locked="true" hidden="false"/>
    </xf>
    <xf numFmtId="177" fontId="62" fillId="0" borderId="0" xfId="49" applyFont="true" applyBorder="true" applyAlignment="true" applyProtection="true">
      <alignment horizontal="center" vertical="center" textRotation="0" wrapText="false" indent="0" shrinkToFit="false"/>
      <protection locked="true" hidden="false"/>
    </xf>
    <xf numFmtId="164" fontId="62" fillId="0" borderId="0" xfId="49" applyFont="true" applyBorder="false" applyAlignment="true" applyProtection="true">
      <alignment horizontal="center" vertical="center" textRotation="0" wrapText="false" indent="0" shrinkToFit="false"/>
      <protection locked="true" hidden="false"/>
    </xf>
    <xf numFmtId="164" fontId="124" fillId="14" borderId="10" xfId="0" applyFont="true" applyBorder="true" applyAlignment="true" applyProtection="true">
      <alignment horizontal="center" vertical="center" textRotation="0" wrapText="true" indent="0" shrinkToFit="false"/>
      <protection locked="true" hidden="false"/>
    </xf>
    <xf numFmtId="176" fontId="26" fillId="0" borderId="11" xfId="0" applyFont="true" applyBorder="true" applyAlignment="true" applyProtection="true">
      <alignment horizontal="center" vertical="center" textRotation="0" wrapText="true" indent="0" shrinkToFit="false"/>
      <protection locked="true" hidden="false"/>
    </xf>
    <xf numFmtId="164" fontId="26" fillId="18"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26" fillId="0" borderId="11" xfId="49" applyFont="true" applyBorder="true" applyAlignment="true" applyProtection="true">
      <alignment horizontal="center" vertical="center" textRotation="0" wrapText="false" indent="0" shrinkToFit="false"/>
      <protection locked="true" hidden="false"/>
    </xf>
    <xf numFmtId="164" fontId="26" fillId="18" borderId="11" xfId="0" applyFont="true" applyBorder="true" applyAlignment="true" applyProtection="true">
      <alignment horizontal="center" vertical="center" textRotation="0" wrapText="true" indent="0" shrinkToFit="false"/>
      <protection locked="true" hidden="false"/>
    </xf>
    <xf numFmtId="164" fontId="34" fillId="18"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39" fillId="0" borderId="0" xfId="49" applyFont="true" applyBorder="false" applyAlignment="true" applyProtection="true">
      <alignment horizontal="center" vertical="center" textRotation="0" wrapText="false" indent="0" shrinkToFit="false"/>
      <protection locked="true" hidden="false"/>
    </xf>
    <xf numFmtId="164" fontId="87" fillId="0" borderId="11" xfId="0" applyFont="true" applyBorder="true" applyAlignment="true" applyProtection="true">
      <alignment horizontal="center" vertical="center" textRotation="0" wrapText="true" indent="0" shrinkToFit="false"/>
      <protection locked="true" hidden="false"/>
    </xf>
    <xf numFmtId="176" fontId="26" fillId="0" borderId="11" xfId="49" applyFont="true" applyBorder="true" applyAlignment="true" applyProtection="true">
      <alignment horizontal="center" vertical="center" textRotation="0" wrapText="true" indent="0" shrinkToFit="false"/>
      <protection locked="true" hidden="false"/>
    </xf>
    <xf numFmtId="175" fontId="39" fillId="0" borderId="11" xfId="49" applyFont="true" applyBorder="true" applyAlignment="false" applyProtection="true">
      <alignment horizontal="general" vertical="center" textRotation="0" wrapText="false" indent="0" shrinkToFit="false"/>
      <protection locked="true" hidden="false"/>
    </xf>
    <xf numFmtId="175" fontId="39" fillId="0" borderId="11" xfId="49" applyFont="true" applyBorder="true" applyAlignment="true" applyProtection="true">
      <alignment horizontal="general" vertical="center" textRotation="0" wrapText="true" indent="0" shrinkToFit="false"/>
      <protection locked="true" hidden="false"/>
    </xf>
    <xf numFmtId="164" fontId="39" fillId="0" borderId="11" xfId="49" applyFont="true" applyBorder="true" applyAlignment="false" applyProtection="true">
      <alignment horizontal="general" vertical="center" textRotation="0" wrapText="false" indent="0" shrinkToFit="false"/>
      <protection locked="true" hidden="false"/>
    </xf>
    <xf numFmtId="176" fontId="39" fillId="0" borderId="11" xfId="54" applyFont="true" applyBorder="true" applyAlignment="true" applyProtection="true">
      <alignment horizontal="center" vertical="center" textRotation="0" wrapText="false" indent="0" shrinkToFit="false"/>
      <protection locked="true" hidden="false"/>
    </xf>
    <xf numFmtId="176" fontId="26" fillId="0" borderId="11" xfId="54" applyFont="true" applyBorder="true" applyAlignment="true" applyProtection="true">
      <alignment horizontal="center" vertical="center" textRotation="0" wrapText="false" indent="0" shrinkToFit="false"/>
      <protection locked="true" hidden="false"/>
    </xf>
    <xf numFmtId="175" fontId="39" fillId="18" borderId="11" xfId="49" applyFont="true" applyBorder="true" applyAlignment="false" applyProtection="true">
      <alignment horizontal="general" vertical="center" textRotation="0" wrapText="false" indent="0" shrinkToFit="false"/>
      <protection locked="false" hidden="false"/>
    </xf>
    <xf numFmtId="175" fontId="39" fillId="0" borderId="11" xfId="0" applyFont="true" applyBorder="true" applyAlignment="true" applyProtection="true">
      <alignment horizontal="general" vertical="center" textRotation="0" wrapText="false" indent="0" shrinkToFit="false"/>
      <protection locked="true" hidden="false"/>
    </xf>
    <xf numFmtId="175" fontId="39" fillId="0" borderId="19"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76" fontId="39" fillId="0" borderId="11" xfId="51" applyFont="true" applyBorder="true" applyAlignment="true" applyProtection="true">
      <alignment horizontal="center" vertical="center" textRotation="0" wrapText="false" indent="0" shrinkToFit="false"/>
      <protection locked="true" hidden="false"/>
    </xf>
    <xf numFmtId="176" fontId="26" fillId="0" borderId="11" xfId="51" applyFont="true" applyBorder="true" applyAlignment="true" applyProtection="true">
      <alignment horizontal="center" vertical="center" textRotation="0" wrapText="false" indent="0" shrinkToFit="false"/>
      <protection locked="true" hidden="false"/>
    </xf>
    <xf numFmtId="175" fontId="39" fillId="18" borderId="11" xfId="0" applyFont="true" applyBorder="true" applyAlignment="true" applyProtection="true">
      <alignment horizontal="general" vertical="center" textRotation="0" wrapText="false" indent="0" shrinkToFit="false"/>
      <protection locked="false" hidden="false"/>
    </xf>
    <xf numFmtId="177" fontId="39" fillId="0" borderId="11" xfId="0" applyFont="true" applyBorder="true" applyAlignment="true" applyProtection="true">
      <alignment horizontal="center" vertical="center" textRotation="0" wrapText="true" indent="0" shrinkToFit="false"/>
      <protection locked="true" hidden="false"/>
    </xf>
    <xf numFmtId="172" fontId="39" fillId="0" borderId="11" xfId="51" applyFont="true" applyBorder="true" applyAlignment="true" applyProtection="true">
      <alignment horizontal="center" vertical="center" textRotation="0" wrapText="false" indent="0" shrinkToFit="false"/>
      <protection locked="true" hidden="false"/>
    </xf>
    <xf numFmtId="176" fontId="39" fillId="0" borderId="11" xfId="51" applyFont="true" applyBorder="true" applyAlignment="true" applyProtection="false">
      <alignment horizontal="center" vertical="center" textRotation="0" wrapText="false" indent="0" shrinkToFit="false"/>
      <protection locked="true" hidden="false"/>
    </xf>
    <xf numFmtId="170" fontId="26" fillId="0" borderId="0" xfId="19" applyFont="true" applyBorder="true" applyAlignment="true" applyProtection="true">
      <alignment horizontal="general" vertical="center" textRotation="0" wrapText="false" indent="0" shrinkToFit="false"/>
      <protection locked="true" hidden="false"/>
    </xf>
    <xf numFmtId="164" fontId="39" fillId="0" borderId="0" xfId="49" applyFont="true" applyBorder="true" applyAlignment="true" applyProtection="true">
      <alignment horizontal="left" vertical="center" textRotation="0" wrapText="true" indent="0" shrinkToFit="false"/>
      <protection locked="true" hidden="false"/>
    </xf>
    <xf numFmtId="164" fontId="104" fillId="0" borderId="0" xfId="49" applyFont="true" applyBorder="false" applyAlignment="false" applyProtection="true">
      <alignment horizontal="general" vertical="center" textRotation="0" wrapText="false" indent="0" shrinkToFit="false"/>
      <protection locked="true" hidden="false"/>
    </xf>
    <xf numFmtId="164" fontId="39" fillId="0" borderId="0" xfId="43" applyFont="true" applyBorder="false" applyAlignment="false" applyProtection="true">
      <alignment horizontal="general" vertical="center" textRotation="0" wrapText="false" indent="0" shrinkToFit="false"/>
      <protection locked="true" hidden="false"/>
    </xf>
    <xf numFmtId="164" fontId="39" fillId="0" borderId="0" xfId="43" applyFont="true" applyBorder="false" applyAlignment="false" applyProtection="true">
      <alignment horizontal="general" vertical="center" textRotation="0" wrapText="false" indent="0" shrinkToFit="false"/>
      <protection locked="true" hidden="false"/>
    </xf>
    <xf numFmtId="164" fontId="27" fillId="0" borderId="0" xfId="43" applyFont="true" applyBorder="false" applyAlignment="false" applyProtection="true">
      <alignment horizontal="general" vertical="center" textRotation="0" wrapText="false" indent="0" shrinkToFit="false"/>
      <protection locked="true" hidden="false"/>
    </xf>
    <xf numFmtId="164" fontId="50" fillId="0" borderId="0" xfId="43" applyFont="true" applyBorder="true" applyAlignment="true" applyProtection="true">
      <alignment horizontal="center" vertical="center" textRotation="0" wrapText="false" indent="0" shrinkToFit="false"/>
      <protection locked="true" hidden="false"/>
    </xf>
    <xf numFmtId="164" fontId="83" fillId="14" borderId="0" xfId="43" applyFont="true" applyBorder="false" applyAlignment="false" applyProtection="true">
      <alignment horizontal="general" vertical="center" textRotation="0" wrapText="false" indent="0" shrinkToFit="false"/>
      <protection locked="true" hidden="false"/>
    </xf>
    <xf numFmtId="176" fontId="42" fillId="0" borderId="11" xfId="43" applyFont="true" applyBorder="true" applyAlignment="true" applyProtection="true">
      <alignment horizontal="center" vertical="center" textRotation="0" wrapText="true" indent="0" shrinkToFit="false"/>
      <protection locked="true" hidden="false"/>
    </xf>
    <xf numFmtId="176" fontId="132" fillId="0" borderId="11" xfId="43" applyFont="true" applyBorder="true" applyAlignment="true" applyProtection="true">
      <alignment horizontal="center" vertical="center" textRotation="0" wrapText="true" indent="0" shrinkToFit="false"/>
      <protection locked="true" hidden="false"/>
    </xf>
    <xf numFmtId="164" fontId="132" fillId="0" borderId="11" xfId="43" applyFont="true" applyBorder="true" applyAlignment="true" applyProtection="true">
      <alignment horizontal="center" vertical="center" textRotation="0" wrapText="true" indent="0" shrinkToFit="false"/>
      <protection locked="true" hidden="false"/>
    </xf>
    <xf numFmtId="164" fontId="132" fillId="0" borderId="11" xfId="43" applyFont="true" applyBorder="true" applyAlignment="true" applyProtection="true">
      <alignment horizontal="center" vertical="center" textRotation="0" wrapText="true" indent="0" shrinkToFit="false"/>
      <protection locked="true" hidden="false"/>
    </xf>
    <xf numFmtId="164" fontId="43" fillId="0" borderId="0" xfId="43" applyFont="true" applyBorder="false" applyAlignment="true" applyProtection="true">
      <alignment horizontal="general" vertical="center" textRotation="0" wrapText="true" indent="0" shrinkToFit="false"/>
      <protection locked="true" hidden="false"/>
    </xf>
    <xf numFmtId="176" fontId="35" fillId="0" borderId="11" xfId="43" applyFont="true" applyBorder="true" applyAlignment="true" applyProtection="true">
      <alignment horizontal="center" vertical="center" textRotation="0" wrapText="true" indent="0" shrinkToFit="false"/>
      <protection locked="true" hidden="false"/>
    </xf>
    <xf numFmtId="177" fontId="108" fillId="0" borderId="11" xfId="43" applyFont="true" applyBorder="true" applyAlignment="true" applyProtection="true">
      <alignment horizontal="center" vertical="center" textRotation="0" wrapText="true" indent="0" shrinkToFit="false"/>
      <protection locked="true" hidden="false"/>
    </xf>
    <xf numFmtId="177" fontId="33" fillId="0" borderId="11" xfId="43" applyFont="true" applyBorder="true" applyAlignment="true" applyProtection="true">
      <alignment horizontal="center" vertical="center" textRotation="0" wrapText="true" indent="0" shrinkToFit="false"/>
      <protection locked="true" hidden="false"/>
    </xf>
    <xf numFmtId="164" fontId="26" fillId="0" borderId="11" xfId="43" applyFont="true" applyBorder="true" applyAlignment="true" applyProtection="true">
      <alignment horizontal="center" vertical="center" textRotation="0" wrapText="true" indent="0" shrinkToFit="false"/>
      <protection locked="true" hidden="false"/>
    </xf>
    <xf numFmtId="177" fontId="104" fillId="0" borderId="11" xfId="43" applyFont="true" applyBorder="true" applyAlignment="true" applyProtection="true">
      <alignment horizontal="center" vertical="center" textRotation="0" wrapText="true" indent="0" shrinkToFit="false"/>
      <protection locked="true" hidden="false"/>
    </xf>
    <xf numFmtId="164" fontId="43" fillId="0" borderId="0" xfId="43" applyFont="true" applyBorder="false" applyAlignment="false" applyProtection="true">
      <alignment horizontal="general" vertical="center" textRotation="0" wrapText="false" indent="0" shrinkToFit="false"/>
      <protection locked="true" hidden="false"/>
    </xf>
    <xf numFmtId="172" fontId="33" fillId="0" borderId="11" xfId="54" applyFont="true" applyBorder="true" applyAlignment="true" applyProtection="true">
      <alignment horizontal="center" vertical="center" textRotation="0" wrapText="false" indent="0" shrinkToFit="false"/>
      <protection locked="true" hidden="false"/>
    </xf>
    <xf numFmtId="164" fontId="34" fillId="0" borderId="11" xfId="54" applyFont="true" applyBorder="true" applyAlignment="true" applyProtection="true">
      <alignment horizontal="center" vertical="center" textRotation="0" wrapText="false" indent="0" shrinkToFit="false"/>
      <protection locked="true" hidden="false"/>
    </xf>
    <xf numFmtId="176" fontId="33" fillId="0" borderId="19" xfId="51" applyFont="true" applyBorder="true" applyAlignment="true" applyProtection="true">
      <alignment horizontal="general" vertical="center" textRotation="0" wrapText="false" indent="0" shrinkToFit="false"/>
      <protection locked="true" hidden="false"/>
    </xf>
    <xf numFmtId="176" fontId="33" fillId="0" borderId="11" xfId="54" applyFont="true" applyBorder="true" applyAlignment="true" applyProtection="true">
      <alignment horizontal="general" vertical="center" textRotation="0" wrapText="false" indent="0" shrinkToFit="false"/>
      <protection locked="true" hidden="false"/>
    </xf>
    <xf numFmtId="176" fontId="39" fillId="0" borderId="11" xfId="43" applyFont="true" applyBorder="true" applyAlignment="true" applyProtection="true">
      <alignment horizontal="general" vertical="center" textRotation="0" wrapText="false" indent="0" shrinkToFit="false"/>
      <protection locked="false" hidden="false"/>
    </xf>
    <xf numFmtId="176" fontId="39" fillId="0" borderId="11" xfId="43" applyFont="true" applyBorder="true" applyAlignment="true" applyProtection="true">
      <alignment horizontal="general" vertical="center" textRotation="0" wrapText="false" indent="0" shrinkToFit="false"/>
      <protection locked="true" hidden="false"/>
    </xf>
    <xf numFmtId="176" fontId="39" fillId="0" borderId="19" xfId="43" applyFont="true" applyBorder="true" applyAlignment="true" applyProtection="true">
      <alignment horizontal="general" vertical="center" textRotation="0" wrapText="false" indent="0" shrinkToFit="false"/>
      <protection locked="true" hidden="false"/>
    </xf>
    <xf numFmtId="172" fontId="39" fillId="0" borderId="0" xfId="43" applyFont="true" applyBorder="false" applyAlignment="false" applyProtection="true">
      <alignment horizontal="general" vertical="center" textRotation="0" wrapText="false" indent="0" shrinkToFit="false"/>
      <protection locked="true" hidden="false"/>
    </xf>
    <xf numFmtId="176" fontId="39" fillId="0" borderId="11" xfId="43" applyFont="true" applyBorder="true" applyAlignment="false" applyProtection="true">
      <alignment horizontal="general" vertical="center" textRotation="0" wrapText="false" indent="0" shrinkToFit="false"/>
      <protection locked="false" hidden="false"/>
    </xf>
    <xf numFmtId="172" fontId="33" fillId="0" borderId="11" xfId="51" applyFont="true" applyBorder="true" applyAlignment="true" applyProtection="true">
      <alignment horizontal="center" vertical="center" textRotation="0" wrapText="false" indent="0" shrinkToFit="false"/>
      <protection locked="true" hidden="false"/>
    </xf>
    <xf numFmtId="164" fontId="34" fillId="0" borderId="11" xfId="51" applyFont="true" applyBorder="true" applyAlignment="true" applyProtection="true">
      <alignment horizontal="center" vertical="center" textRotation="0" wrapText="false" indent="0" shrinkToFit="false"/>
      <protection locked="true" hidden="false"/>
    </xf>
    <xf numFmtId="164" fontId="26" fillId="0" borderId="0" xfId="43" applyFont="true" applyBorder="false" applyAlignment="true" applyProtection="true">
      <alignment horizontal="center" vertical="center" textRotation="0" wrapText="false" indent="0" shrinkToFit="false"/>
      <protection locked="true" hidden="false"/>
    </xf>
    <xf numFmtId="176" fontId="39" fillId="0" borderId="47" xfId="43" applyFont="true" applyBorder="true" applyAlignment="false" applyProtection="true">
      <alignment horizontal="general" vertical="center" textRotation="0" wrapText="false" indent="0" shrinkToFit="false"/>
      <protection locked="true" hidden="false"/>
    </xf>
    <xf numFmtId="176" fontId="39" fillId="0" borderId="0" xfId="55" applyFont="true" applyBorder="false" applyAlignment="false" applyProtection="false">
      <alignment horizontal="general" vertical="center" textRotation="0" wrapText="false" indent="0" shrinkToFit="false"/>
      <protection locked="true" hidden="false"/>
    </xf>
    <xf numFmtId="176" fontId="39" fillId="0" borderId="0" xfId="55" applyFont="true" applyBorder="false" applyAlignment="false" applyProtection="false">
      <alignment horizontal="general" vertical="center" textRotation="0" wrapText="false" indent="0" shrinkToFit="false"/>
      <protection locked="true" hidden="false"/>
    </xf>
    <xf numFmtId="176" fontId="27" fillId="14" borderId="10" xfId="55" applyFont="true" applyBorder="true" applyAlignment="true" applyProtection="false">
      <alignment horizontal="center" vertical="center" textRotation="0" wrapText="false" indent="0" shrinkToFit="false"/>
      <protection locked="true" hidden="false"/>
    </xf>
    <xf numFmtId="176" fontId="42" fillId="0" borderId="11" xfId="55" applyFont="true" applyBorder="true" applyAlignment="true" applyProtection="false">
      <alignment horizontal="center" vertical="center" textRotation="0" wrapText="true" indent="0" shrinkToFit="false"/>
      <protection locked="true" hidden="false"/>
    </xf>
    <xf numFmtId="176" fontId="43" fillId="0" borderId="14" xfId="55" applyFont="true" applyBorder="true" applyAlignment="true" applyProtection="false">
      <alignment horizontal="center" vertical="center" textRotation="0" wrapText="true" indent="0" shrinkToFit="false"/>
      <protection locked="true" hidden="false"/>
    </xf>
    <xf numFmtId="176" fontId="42" fillId="0" borderId="11" xfId="55" applyFont="true" applyBorder="true" applyAlignment="true" applyProtection="false">
      <alignment horizontal="center" vertical="center" textRotation="0" wrapText="true" indent="0" shrinkToFit="false"/>
      <protection locked="true" hidden="false"/>
    </xf>
    <xf numFmtId="176" fontId="43" fillId="0" borderId="0" xfId="55" applyFont="true" applyBorder="false" applyAlignment="false" applyProtection="false">
      <alignment horizontal="general" vertical="center" textRotation="0" wrapText="false" indent="0" shrinkToFit="false"/>
      <protection locked="true" hidden="false"/>
    </xf>
    <xf numFmtId="176" fontId="43" fillId="0" borderId="0" xfId="55" applyFont="true" applyBorder="false" applyAlignment="true" applyProtection="false">
      <alignment horizontal="center" vertical="center" textRotation="0" wrapText="true" indent="0" shrinkToFit="false"/>
      <protection locked="true" hidden="false"/>
    </xf>
    <xf numFmtId="176" fontId="26" fillId="0" borderId="11" xfId="55" applyFont="true" applyBorder="true" applyAlignment="true" applyProtection="false">
      <alignment horizontal="center" vertical="center" textRotation="0" wrapText="false" indent="0" shrinkToFit="false"/>
      <protection locked="true" hidden="false"/>
    </xf>
    <xf numFmtId="176" fontId="33" fillId="0" borderId="11" xfId="55" applyFont="true" applyBorder="true" applyAlignment="false" applyProtection="false">
      <alignment horizontal="general" vertical="center" textRotation="0" wrapText="false" indent="0" shrinkToFit="false"/>
      <protection locked="true" hidden="false"/>
    </xf>
    <xf numFmtId="176" fontId="33" fillId="0" borderId="11" xfId="55" applyFont="true" applyBorder="true" applyAlignment="false" applyProtection="true">
      <alignment horizontal="general" vertical="center" textRotation="0" wrapText="false" indent="0" shrinkToFit="false"/>
      <protection locked="false" hidden="false"/>
    </xf>
    <xf numFmtId="176" fontId="33" fillId="0" borderId="11" xfId="55"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8" fillId="8" borderId="48" xfId="0" applyFont="true" applyBorder="true" applyAlignment="true" applyProtection="false">
      <alignment horizontal="center" vertical="bottom" textRotation="0" wrapText="false" indent="0" shrinkToFit="false"/>
      <protection locked="true" hidden="false"/>
    </xf>
    <xf numFmtId="169" fontId="41" fillId="8" borderId="49" xfId="0" applyFont="true" applyBorder="true" applyAlignment="true" applyProtection="false">
      <alignment horizontal="center" vertical="center" textRotation="0" wrapText="true" indent="0" shrinkToFit="false"/>
      <protection locked="true" hidden="false"/>
    </xf>
    <xf numFmtId="169" fontId="41" fillId="8" borderId="50" xfId="0" applyFont="true" applyBorder="true" applyAlignment="true" applyProtection="false">
      <alignment horizontal="center" vertical="center" textRotation="0" wrapText="true" indent="0" shrinkToFit="false"/>
      <protection locked="true" hidden="false"/>
    </xf>
    <xf numFmtId="176" fontId="33" fillId="0" borderId="12" xfId="54" applyFont="true" applyBorder="true" applyAlignment="true" applyProtection="false">
      <alignment horizontal="center" vertical="center" textRotation="0" wrapText="false" indent="0" shrinkToFit="false"/>
      <protection locked="true" hidden="false"/>
    </xf>
    <xf numFmtId="176" fontId="34" fillId="0" borderId="12" xfId="54" applyFont="tru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7" fillId="0" borderId="11" xfId="52" applyFont="true" applyBorder="true" applyAlignment="true" applyProtection="tru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11" xfId="15" applyFont="true" applyBorder="true" applyAlignment="true" applyProtection="true">
      <alignment horizontal="general" vertical="bottom" textRotation="0" wrapText="false" indent="0" shrinkToFit="false"/>
      <protection locked="true" hidden="false"/>
    </xf>
    <xf numFmtId="174" fontId="0" fillId="0" borderId="11" xfId="0" applyFont="false" applyBorder="true" applyAlignment="false" applyProtection="true">
      <alignment horizontal="general" vertical="bottom" textRotation="0" wrapText="false" indent="0" shrinkToFit="false"/>
      <protection locked="true" hidden="false"/>
    </xf>
    <xf numFmtId="167" fontId="26" fillId="0" borderId="51" xfId="52" applyFont="true" applyBorder="true" applyAlignment="true" applyProtection="true">
      <alignment horizontal="center" vertical="bottom" textRotation="0" wrapText="false" indent="0" shrinkToFit="false"/>
      <protection locked="true" hidden="false"/>
    </xf>
    <xf numFmtId="167" fontId="26" fillId="0" borderId="52" xfId="52" applyFont="true" applyBorder="true" applyAlignment="true" applyProtection="true">
      <alignment horizontal="center" vertical="bottom" textRotation="0" wrapText="false" indent="0" shrinkToFit="false"/>
      <protection locked="true" hidden="false"/>
    </xf>
    <xf numFmtId="179" fontId="0" fillId="0" borderId="53" xfId="0" applyFont="false" applyBorder="true" applyAlignment="false" applyProtection="false">
      <alignment horizontal="general" vertical="bottom" textRotation="0" wrapText="false" indent="0" shrinkToFit="false"/>
      <protection locked="true" hidden="false"/>
    </xf>
    <xf numFmtId="170" fontId="0" fillId="0" borderId="54"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77" fillId="0" borderId="55"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left" vertical="center"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4" fillId="0" borderId="0" xfId="46" applyFont="false" applyBorder="false" applyAlignment="false" applyProtection="false">
      <alignment horizontal="general" vertical="center"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9"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56" xfId="0" applyFont="true" applyBorder="true" applyAlignment="true" applyProtection="false">
      <alignment horizontal="center" vertical="center"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23" xfId="0" applyFont="true" applyBorder="true" applyAlignment="true" applyProtection="false">
      <alignment horizontal="left" vertical="top" textRotation="0" wrapText="false" indent="0" shrinkToFit="false"/>
      <protection locked="true" hidden="false"/>
    </xf>
    <xf numFmtId="164" fontId="141" fillId="0" borderId="25" xfId="0" applyFont="true" applyBorder="true" applyAlignment="true" applyProtection="false">
      <alignment horizontal="center" vertical="distributed" textRotation="0" wrapText="true" indent="0" shrinkToFit="false"/>
      <protection locked="true" hidden="false"/>
    </xf>
    <xf numFmtId="175" fontId="140" fillId="0" borderId="11" xfId="0" applyFont="true" applyBorder="true" applyAlignment="true" applyProtection="false">
      <alignment horizontal="distributed" vertical="center" textRotation="0" wrapText="false" indent="0" shrinkToFit="false"/>
      <protection locked="true" hidden="false"/>
    </xf>
    <xf numFmtId="175" fontId="142" fillId="0" borderId="11" xfId="0" applyFont="true" applyBorder="true" applyAlignment="true" applyProtection="false">
      <alignment horizontal="distributed" vertical="center" textRotation="0" wrapText="false" indent="0" shrinkToFit="false"/>
      <protection locked="true" hidden="false"/>
    </xf>
    <xf numFmtId="175" fontId="140" fillId="0" borderId="36" xfId="0" applyFont="true" applyBorder="true" applyAlignment="true" applyProtection="false">
      <alignment horizontal="distributed" vertical="center" textRotation="0" wrapText="false" indent="0" shrinkToFit="false"/>
      <protection locked="true" hidden="false"/>
    </xf>
    <xf numFmtId="164" fontId="141" fillId="0" borderId="11" xfId="0" applyFont="true" applyBorder="true" applyAlignment="true" applyProtection="false">
      <alignment horizontal="distributed" vertical="bottom" textRotation="0" wrapText="false" indent="0" shrinkToFit="false"/>
      <protection locked="true" hidden="false"/>
    </xf>
    <xf numFmtId="164" fontId="141" fillId="0" borderId="20" xfId="0" applyFont="true" applyBorder="true" applyAlignment="true" applyProtection="false">
      <alignment horizontal="distributed" vertical="bottom" textRotation="0" wrapText="false" indent="0" shrinkToFit="false"/>
      <protection locked="true" hidden="false"/>
    </xf>
    <xf numFmtId="164" fontId="141" fillId="0" borderId="36" xfId="0" applyFont="true" applyBorder="true" applyAlignment="true" applyProtection="false">
      <alignment horizontal="distributed" vertical="bottom" textRotation="0" wrapText="false" indent="0" shrinkToFit="false"/>
      <protection locked="true" hidden="false"/>
    </xf>
    <xf numFmtId="164" fontId="143" fillId="0" borderId="35" xfId="0" applyFont="true" applyBorder="true" applyAlignment="true" applyProtection="false">
      <alignment horizontal="center" vertical="center" textRotation="0" wrapText="false" indent="0" shrinkToFit="false"/>
      <protection locked="true" hidden="false"/>
    </xf>
    <xf numFmtId="175" fontId="143" fillId="0" borderId="11" xfId="0" applyFont="true" applyBorder="true" applyAlignment="true" applyProtection="false">
      <alignment horizontal="general" vertical="center" textRotation="0" wrapText="false" indent="0" shrinkToFit="false"/>
      <protection locked="true" hidden="false"/>
    </xf>
    <xf numFmtId="175" fontId="143" fillId="0" borderId="20" xfId="0" applyFont="true" applyBorder="true" applyAlignment="true" applyProtection="false">
      <alignment horizontal="general" vertical="center" textRotation="0" wrapText="false" indent="0" shrinkToFit="false"/>
      <protection locked="true" hidden="false"/>
    </xf>
    <xf numFmtId="175" fontId="143" fillId="0" borderId="36" xfId="0" applyFont="true" applyBorder="true" applyAlignment="true" applyProtection="false">
      <alignment horizontal="general" vertical="center"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3" fillId="0" borderId="57" xfId="0" applyFont="true" applyBorder="true" applyAlignment="true" applyProtection="false">
      <alignment horizontal="center" vertical="center" textRotation="0" wrapText="false" indent="0" shrinkToFit="false"/>
      <protection locked="true" hidden="false"/>
    </xf>
    <xf numFmtId="175" fontId="143" fillId="0" borderId="38" xfId="0" applyFont="true" applyBorder="true" applyAlignment="true" applyProtection="false">
      <alignment horizontal="general" vertical="center" textRotation="0" wrapText="false" indent="0" shrinkToFit="false"/>
      <protection locked="true" hidden="false"/>
    </xf>
    <xf numFmtId="175" fontId="143" fillId="0" borderId="39" xfId="0" applyFont="true" applyBorder="true" applyAlignment="true" applyProtection="false">
      <alignment horizontal="general" vertical="center" textRotation="0" wrapText="false" indent="0" shrinkToFit="false"/>
      <protection locked="true" hidden="false"/>
    </xf>
    <xf numFmtId="164" fontId="140" fillId="0" borderId="43" xfId="0" applyFont="true" applyBorder="true" applyAlignment="true" applyProtection="false">
      <alignment horizontal="general"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140" fillId="0" borderId="23" xfId="0" applyFont="true" applyBorder="true" applyAlignment="true" applyProtection="false">
      <alignment horizontal="left" vertical="center" textRotation="0" wrapText="false" indent="0" shrinkToFit="false"/>
      <protection locked="true" hidden="false"/>
    </xf>
    <xf numFmtId="164" fontId="141" fillId="0" borderId="24" xfId="0" applyFont="true" applyBorder="true" applyAlignment="true" applyProtection="false">
      <alignment horizontal="center" vertical="bottom" textRotation="0" wrapText="false" indent="0" shrinkToFit="false"/>
      <protection locked="true" hidden="false"/>
    </xf>
    <xf numFmtId="164" fontId="141" fillId="0" borderId="24" xfId="0" applyFont="true" applyBorder="true" applyAlignment="true" applyProtection="false">
      <alignment horizontal="distributed" vertical="center" textRotation="0" wrapText="false" indent="0" shrinkToFit="false"/>
      <protection locked="true" hidden="false"/>
    </xf>
    <xf numFmtId="164" fontId="141" fillId="0" borderId="25" xfId="0" applyFont="true" applyBorder="true" applyAlignment="true" applyProtection="false">
      <alignment horizontal="distributed" vertical="center" textRotation="0" wrapText="false" indent="0" shrinkToFit="false"/>
      <protection locked="true" hidden="false"/>
    </xf>
    <xf numFmtId="175" fontId="140" fillId="0" borderId="20" xfId="0" applyFont="true" applyBorder="true" applyAlignment="true" applyProtection="false">
      <alignment horizontal="distributed" vertical="center" textRotation="0" wrapText="false" indent="0" shrinkToFit="false"/>
      <protection locked="true" hidden="false"/>
    </xf>
    <xf numFmtId="164" fontId="141" fillId="0" borderId="11" xfId="0" applyFont="true" applyBorder="true" applyAlignment="true" applyProtection="false">
      <alignment horizontal="distributed" vertical="center" textRotation="0" wrapText="false" indent="0" shrinkToFit="false"/>
      <protection locked="true" hidden="false"/>
    </xf>
    <xf numFmtId="164" fontId="141" fillId="0" borderId="20" xfId="0" applyFont="true" applyBorder="true" applyAlignment="true" applyProtection="false">
      <alignment horizontal="distributed" vertical="center" textRotation="0" wrapText="false" indent="0" shrinkToFit="false"/>
      <protection locked="true" hidden="false"/>
    </xf>
    <xf numFmtId="164" fontId="141" fillId="0" borderId="36" xfId="0" applyFont="true" applyBorder="true" applyAlignment="true" applyProtection="false">
      <alignment horizontal="distributed" vertical="center" textRotation="0" wrapText="false" indent="0" shrinkToFit="false"/>
      <protection locked="true" hidden="false"/>
    </xf>
    <xf numFmtId="164" fontId="143" fillId="0" borderId="58" xfId="0" applyFont="true" applyBorder="true" applyAlignment="true" applyProtection="false">
      <alignment horizontal="center" vertical="center" textRotation="0" wrapText="false" indent="0" shrinkToFit="false"/>
      <protection locked="true" hidden="false"/>
    </xf>
    <xf numFmtId="164" fontId="143" fillId="0" borderId="59" xfId="0" applyFont="true" applyBorder="true" applyAlignment="true" applyProtection="false">
      <alignment horizontal="center" vertical="center" textRotation="0" wrapText="false" indent="0" shrinkToFit="false"/>
      <protection locked="true" hidden="false"/>
    </xf>
    <xf numFmtId="175" fontId="143" fillId="0" borderId="60" xfId="0" applyFont="true" applyBorder="true" applyAlignment="true" applyProtection="false">
      <alignment horizontal="general" vertical="center" textRotation="0" wrapText="false" indent="0" shrinkToFit="false"/>
      <protection locked="true" hidden="false"/>
    </xf>
    <xf numFmtId="164" fontId="145" fillId="0" borderId="0" xfId="0" applyFont="true" applyBorder="true" applyAlignment="true" applyProtection="false">
      <alignment horizontal="general" vertical="bottom" textRotation="0" wrapText="false" indent="0" shrinkToFit="false"/>
      <protection locked="true" hidden="false"/>
    </xf>
    <xf numFmtId="164" fontId="146" fillId="0" borderId="0" xfId="0" applyFont="true" applyBorder="false" applyAlignment="true" applyProtection="false">
      <alignment horizontal="general" vertical="bottom" textRotation="0" wrapText="false" indent="0" shrinkToFit="false"/>
      <protection locked="true" hidden="false"/>
    </xf>
    <xf numFmtId="164" fontId="146" fillId="0" borderId="0" xfId="0" applyFont="true" applyBorder="false" applyAlignment="true" applyProtection="false">
      <alignment horizontal="general" vertical="center" textRotation="0" wrapText="false" indent="0" shrinkToFit="false"/>
      <protection locked="true" hidden="false"/>
    </xf>
    <xf numFmtId="164" fontId="145" fillId="0" borderId="0" xfId="0" applyFont="true" applyBorder="false" applyAlignment="true" applyProtection="false">
      <alignment horizontal="general" vertical="bottom" textRotation="0" wrapText="false" indent="0" shrinkToFit="false"/>
      <protection locked="true" hidden="false"/>
    </xf>
    <xf numFmtId="164" fontId="145" fillId="0" borderId="0" xfId="0" applyFont="true" applyBorder="true" applyAlignment="true" applyProtection="false">
      <alignment horizontal="left" vertical="center" textRotation="0" wrapText="false" indent="0" shrinkToFit="false"/>
      <protection locked="true" hidden="false"/>
    </xf>
    <xf numFmtId="164" fontId="14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6" fillId="0" borderId="0" xfId="52" applyFont="true" applyBorder="true" applyAlignment="true" applyProtection="true">
      <alignment horizontal="general" vertical="center" textRotation="0" wrapText="false" indent="0" shrinkToFit="false"/>
      <protection locked="true" hidden="false"/>
    </xf>
    <xf numFmtId="174" fontId="26" fillId="0" borderId="0" xfId="15" applyFont="true" applyBorder="true" applyAlignment="true" applyProtection="true">
      <alignment horizontal="general" vertical="center" textRotation="0" wrapText="false" indent="0" shrinkToFit="false"/>
      <protection locked="true" hidden="false"/>
    </xf>
    <xf numFmtId="167" fontId="87" fillId="0" borderId="0" xfId="52" applyFont="true" applyBorder="true" applyAlignment="true" applyProtection="true">
      <alignment horizontal="general" vertical="center" textRotation="0" wrapText="false" indent="0" shrinkToFit="false"/>
      <protection locked="true" hidden="false"/>
    </xf>
    <xf numFmtId="167" fontId="26" fillId="0" borderId="0" xfId="52" applyFont="true" applyBorder="true" applyAlignment="true" applyProtection="true">
      <alignment horizontal="general" vertical="center" textRotation="0" wrapText="false" indent="0" shrinkToFit="false"/>
      <protection locked="true" hidden="false"/>
    </xf>
    <xf numFmtId="167" fontId="26" fillId="0" borderId="0" xfId="52"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4" fontId="21"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50" fillId="0" borderId="0" xfId="20" applyFont="true" applyBorder="true" applyAlignment="true" applyProtection="true">
      <alignment horizontal="general" vertical="bottom" textRotation="0" wrapText="false" indent="0" shrinkToFit="false"/>
      <protection locked="true" hidden="false"/>
    </xf>
    <xf numFmtId="164" fontId="150" fillId="0" borderId="0" xfId="20" applyFont="true" applyBorder="true" applyAlignment="true" applyProtection="true">
      <alignment horizontal="general" vertical="center" textRotation="0" wrapText="false" indent="0" shrinkToFit="false"/>
      <protection locked="true" hidden="false"/>
    </xf>
    <xf numFmtId="167" fontId="0" fillId="0" borderId="0" xfId="5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4" fontId="29" fillId="2" borderId="23" xfId="0" applyFont="true" applyBorder="true" applyAlignment="true" applyProtection="false">
      <alignment horizontal="center" vertical="center" textRotation="0" wrapText="true" indent="0" shrinkToFit="false"/>
      <protection locked="true" hidden="false"/>
    </xf>
    <xf numFmtId="164" fontId="29" fillId="2" borderId="24" xfId="0" applyFont="true" applyBorder="true" applyAlignment="true" applyProtection="false">
      <alignment horizontal="center" vertical="center" textRotation="0" wrapText="false" indent="0" shrinkToFit="false"/>
      <protection locked="true" hidden="false"/>
    </xf>
    <xf numFmtId="164" fontId="29" fillId="2" borderId="24" xfId="0" applyFont="true" applyBorder="true" applyAlignment="true" applyProtection="false">
      <alignment horizontal="center" vertical="bottom" textRotation="0" wrapText="false" indent="0" shrinkToFit="false"/>
      <protection locked="true" hidden="false"/>
    </xf>
    <xf numFmtId="164" fontId="29" fillId="2" borderId="25"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0" fillId="2" borderId="61" xfId="0" applyFont="true" applyBorder="true" applyAlignment="true" applyProtection="false">
      <alignment horizontal="center" vertical="bottom" textRotation="0" wrapText="false" indent="0" shrinkToFit="false"/>
      <protection locked="true" hidden="false"/>
    </xf>
    <xf numFmtId="169" fontId="0" fillId="2" borderId="0" xfId="16" applyFont="true" applyBorder="true" applyAlignment="true" applyProtection="true">
      <alignment horizontal="center" vertical="bottom" textRotation="0" wrapText="false" indent="0" shrinkToFit="false"/>
      <protection locked="true" hidden="false"/>
    </xf>
    <xf numFmtId="177" fontId="0" fillId="2" borderId="14" xfId="0" applyFont="true" applyBorder="true" applyAlignment="true" applyProtection="false">
      <alignment horizontal="center" vertical="bottom" textRotation="0" wrapText="false" indent="0" shrinkToFit="false"/>
      <protection locked="true" hidden="false"/>
    </xf>
    <xf numFmtId="177" fontId="0" fillId="2" borderId="62" xfId="0" applyFont="true" applyBorder="true" applyAlignment="true" applyProtection="false">
      <alignment horizontal="center" vertical="bottom" textRotation="0" wrapText="false" indent="0" shrinkToFit="false"/>
      <protection locked="true" hidden="false"/>
    </xf>
    <xf numFmtId="177" fontId="0" fillId="2" borderId="0" xfId="0" applyFont="true" applyBorder="true" applyAlignment="true" applyProtection="false">
      <alignment horizontal="center" vertical="bottom" textRotation="0" wrapText="false" indent="0" shrinkToFit="false"/>
      <protection locked="true" hidden="false"/>
    </xf>
    <xf numFmtId="177" fontId="152" fillId="2" borderId="63" xfId="0" applyFont="true" applyBorder="true" applyAlignment="true" applyProtection="false">
      <alignment horizontal="center" vertical="bottom" textRotation="0" wrapText="false" indent="0" shrinkToFit="false"/>
      <protection locked="true" hidden="false"/>
    </xf>
    <xf numFmtId="177" fontId="0" fillId="2" borderId="30" xfId="0" applyFont="true" applyBorder="true" applyAlignment="true" applyProtection="false">
      <alignment horizontal="center" vertical="bottom" textRotation="0" wrapText="false" indent="0" shrinkToFit="false"/>
      <protection locked="true" hidden="false"/>
    </xf>
    <xf numFmtId="169" fontId="0" fillId="2" borderId="10" xfId="16" applyFont="true" applyBorder="true" applyAlignment="true" applyProtection="true">
      <alignment horizontal="center" vertical="bottom" textRotation="0" wrapText="false" indent="0" shrinkToFit="false"/>
      <protection locked="true" hidden="false"/>
    </xf>
    <xf numFmtId="177" fontId="0" fillId="2" borderId="12" xfId="0" applyFont="true" applyBorder="true" applyAlignment="true" applyProtection="false">
      <alignment horizontal="center" vertical="bottom" textRotation="0" wrapText="false" indent="0" shrinkToFit="false"/>
      <protection locked="true" hidden="false"/>
    </xf>
    <xf numFmtId="177" fontId="0" fillId="2" borderId="64" xfId="0" applyFont="true" applyBorder="true" applyAlignment="true" applyProtection="false">
      <alignment horizontal="center" vertical="bottom" textRotation="0" wrapText="false" indent="0" shrinkToFit="false"/>
      <protection locked="true" hidden="false"/>
    </xf>
    <xf numFmtId="177" fontId="0" fillId="2" borderId="10" xfId="0" applyFont="true" applyBorder="true" applyAlignment="true" applyProtection="false">
      <alignment horizontal="center" vertical="bottom" textRotation="0" wrapText="false" indent="0" shrinkToFit="false"/>
      <protection locked="true" hidden="false"/>
    </xf>
    <xf numFmtId="177" fontId="152" fillId="2" borderId="31" xfId="0" applyFont="true" applyBorder="true" applyAlignment="true" applyProtection="false">
      <alignment horizontal="center" vertical="bottom" textRotation="0" wrapText="false" indent="0" shrinkToFit="false"/>
      <protection locked="true" hidden="false"/>
    </xf>
    <xf numFmtId="177" fontId="152" fillId="2" borderId="65" xfId="0" applyFont="true" applyBorder="true" applyAlignment="true" applyProtection="false">
      <alignment horizontal="center" vertical="bottom" textRotation="0" wrapText="false" indent="0" shrinkToFit="false"/>
      <protection locked="true" hidden="false"/>
    </xf>
    <xf numFmtId="177" fontId="0" fillId="2" borderId="13" xfId="0" applyFont="true" applyBorder="true" applyAlignment="true" applyProtection="false">
      <alignment horizontal="center" vertical="bottom" textRotation="0" wrapText="false" indent="0" shrinkToFit="false"/>
      <protection locked="true" hidden="false"/>
    </xf>
    <xf numFmtId="169" fontId="0" fillId="2" borderId="29" xfId="16" applyFont="true" applyBorder="true" applyAlignment="true" applyProtection="true">
      <alignment horizontal="center" vertical="bottom" textRotation="0" wrapText="false" indent="0" shrinkToFit="false"/>
      <protection locked="true" hidden="false"/>
    </xf>
    <xf numFmtId="169" fontId="0" fillId="2" borderId="22" xfId="16" applyFont="true" applyBorder="true" applyAlignment="true" applyProtection="true">
      <alignment horizontal="center" vertical="bottom" textRotation="0" wrapText="false" indent="0" shrinkToFit="false"/>
      <protection locked="true" hidden="false"/>
    </xf>
    <xf numFmtId="177" fontId="0" fillId="2" borderId="57" xfId="0" applyFont="true" applyBorder="true" applyAlignment="true" applyProtection="false">
      <alignment horizontal="center" vertical="bottom" textRotation="0" wrapText="false" indent="0" shrinkToFit="false"/>
      <protection locked="true" hidden="false"/>
    </xf>
    <xf numFmtId="177" fontId="0" fillId="2" borderId="22" xfId="0" applyFont="true" applyBorder="true" applyAlignment="true" applyProtection="false">
      <alignment horizontal="center" vertical="bottom" textRotation="0" wrapText="false" indent="0" shrinkToFit="false"/>
      <protection locked="true" hidden="false"/>
    </xf>
    <xf numFmtId="177" fontId="0" fillId="2" borderId="29" xfId="0" applyFont="true" applyBorder="true" applyAlignment="true" applyProtection="false">
      <alignment horizontal="center" vertical="bottom" textRotation="0" wrapText="false" indent="0" shrinkToFit="false"/>
      <protection locked="true" hidden="false"/>
    </xf>
    <xf numFmtId="169" fontId="0" fillId="2" borderId="14" xfId="16" applyFont="true" applyBorder="true" applyAlignment="true" applyProtection="true">
      <alignment horizontal="center" vertical="bottom" textRotation="0" wrapText="false" indent="0" shrinkToFit="false"/>
      <protection locked="true" hidden="false"/>
    </xf>
    <xf numFmtId="169" fontId="0" fillId="2" borderId="13" xfId="16" applyFont="true" applyBorder="true" applyAlignment="true" applyProtection="true">
      <alignment horizontal="center" vertical="bottom" textRotation="0" wrapText="false" indent="0" shrinkToFit="false"/>
      <protection locked="true" hidden="false"/>
    </xf>
    <xf numFmtId="169" fontId="0" fillId="2" borderId="12" xfId="16" applyFont="true" applyBorder="true" applyAlignment="true" applyProtection="true">
      <alignment horizontal="center" vertical="bottom" textRotation="0" wrapText="false" indent="0" shrinkToFit="false"/>
      <protection locked="true" hidden="false"/>
    </xf>
    <xf numFmtId="164" fontId="153"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55" fillId="0" borderId="0" xfId="0" applyFont="true" applyBorder="false" applyAlignment="true" applyProtection="false">
      <alignment horizontal="right" vertical="bottom" textRotation="0" wrapText="false" indent="0" shrinkToFit="false"/>
      <protection locked="true" hidden="false"/>
    </xf>
    <xf numFmtId="164" fontId="154" fillId="2" borderId="0" xfId="0" applyFont="true" applyBorder="false" applyAlignment="false" applyProtection="false">
      <alignment horizontal="general" vertical="bottom" textRotation="0" wrapText="false" indent="0" shrinkToFit="false"/>
      <protection locked="true" hidden="false"/>
    </xf>
    <xf numFmtId="164" fontId="153" fillId="2" borderId="0" xfId="0" applyFont="true" applyBorder="true" applyAlignment="true" applyProtection="false">
      <alignment horizontal="left" vertical="top" textRotation="0" wrapText="true" indent="0" shrinkToFit="false"/>
      <protection locked="true" hidden="false"/>
    </xf>
    <xf numFmtId="164" fontId="153" fillId="2" borderId="0" xfId="0" applyFont="true" applyBorder="false" applyAlignment="true" applyProtection="false">
      <alignment horizontal="general" vertical="top" textRotation="0" wrapText="true" indent="0" shrinkToFit="false"/>
      <protection locked="true" hidden="false"/>
    </xf>
    <xf numFmtId="164" fontId="26" fillId="2" borderId="24" xfId="0" applyFont="true" applyBorder="true" applyAlignment="true" applyProtection="false">
      <alignment horizontal="general" vertical="center" textRotation="0" wrapText="true" indent="0" shrinkToFit="false"/>
      <protection locked="true" hidden="false"/>
    </xf>
    <xf numFmtId="164" fontId="26" fillId="2" borderId="25" xfId="0" applyFont="true" applyBorder="true" applyAlignment="true" applyProtection="false">
      <alignment horizontal="general"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77" fontId="152" fillId="2" borderId="13" xfId="0" applyFont="true" applyBorder="true" applyAlignment="true" applyProtection="false">
      <alignment horizontal="center" vertical="bottom" textRotation="0" wrapText="false" indent="0" shrinkToFit="false"/>
      <protection locked="true" hidden="false"/>
    </xf>
    <xf numFmtId="177" fontId="152" fillId="2" borderId="14" xfId="0" applyFont="true" applyBorder="true" applyAlignment="true" applyProtection="false">
      <alignment horizontal="center" vertical="bottom" textRotation="0" wrapText="false" indent="0" shrinkToFit="false"/>
      <protection locked="true" hidden="false"/>
    </xf>
    <xf numFmtId="177" fontId="152" fillId="2" borderId="12" xfId="0" applyFont="true" applyBorder="true" applyAlignment="true" applyProtection="false">
      <alignment horizontal="center" vertical="bottom" textRotation="0" wrapText="false" indent="0" shrinkToFit="false"/>
      <protection locked="true" hidden="false"/>
    </xf>
    <xf numFmtId="169" fontId="0" fillId="2" borderId="49" xfId="16" applyFont="true" applyBorder="true" applyAlignment="true" applyProtection="true">
      <alignment horizontal="center" vertical="bottom" textRotation="0" wrapText="false" indent="0" shrinkToFit="false"/>
      <protection locked="true" hidden="false"/>
    </xf>
    <xf numFmtId="177" fontId="0" fillId="2" borderId="49" xfId="0" applyFont="true" applyBorder="true" applyAlignment="true" applyProtection="false">
      <alignment horizontal="center" vertical="bottom" textRotation="0" wrapText="false" indent="0" shrinkToFit="false"/>
      <protection locked="true" hidden="false"/>
    </xf>
    <xf numFmtId="177" fontId="152" fillId="2" borderId="49" xfId="0" applyFont="true" applyBorder="true" applyAlignment="true" applyProtection="false">
      <alignment horizontal="center" vertical="bottom" textRotation="0" wrapText="false" indent="0" shrinkToFit="false"/>
      <protection locked="true" hidden="false"/>
    </xf>
    <xf numFmtId="177" fontId="152" fillId="2" borderId="50" xfId="0" applyFont="true" applyBorder="true" applyAlignment="true" applyProtection="false">
      <alignment horizontal="center" vertical="bottom" textRotation="0" wrapText="false" indent="0" shrinkToFit="false"/>
      <protection locked="true" hidden="false"/>
    </xf>
    <xf numFmtId="164" fontId="153" fillId="2" borderId="0" xfId="0" applyFont="true" applyBorder="true" applyAlignment="true" applyProtection="false">
      <alignment horizontal="left" vertical="bottom" textRotation="0" wrapText="true" indent="0" shrinkToFit="false"/>
      <protection locked="true" hidden="false"/>
    </xf>
    <xf numFmtId="176" fontId="39" fillId="0" borderId="0" xfId="50" applyFont="true" applyBorder="false" applyAlignment="false" applyProtection="false">
      <alignment horizontal="general" vertical="center" textRotation="0" wrapText="false" indent="0" shrinkToFit="false"/>
      <protection locked="true" hidden="false"/>
    </xf>
    <xf numFmtId="176" fontId="42" fillId="0" borderId="11" xfId="50" applyFont="true" applyBorder="true" applyAlignment="true" applyProtection="false">
      <alignment horizontal="center" vertical="center" textRotation="0" wrapText="true" indent="0" shrinkToFit="false"/>
      <protection locked="true" hidden="false"/>
    </xf>
    <xf numFmtId="176" fontId="43" fillId="0" borderId="0" xfId="50" applyFont="true" applyBorder="false" applyAlignment="true" applyProtection="false">
      <alignment horizontal="center" vertical="center" textRotation="0" wrapText="true" indent="0" shrinkToFit="false"/>
      <protection locked="true" hidden="false"/>
    </xf>
    <xf numFmtId="176" fontId="33" fillId="3" borderId="11" xfId="54" applyFont="true" applyBorder="true" applyAlignment="true" applyProtection="false">
      <alignment horizontal="center" vertical="center" textRotation="0" wrapText="false" indent="0" shrinkToFit="false"/>
      <protection locked="true" hidden="false"/>
    </xf>
    <xf numFmtId="176" fontId="34" fillId="3" borderId="11" xfId="54" applyFont="true" applyBorder="true" applyAlignment="true" applyProtection="false">
      <alignment horizontal="center" vertical="center" textRotation="0" wrapText="false" indent="0" shrinkToFit="false"/>
      <protection locked="true" hidden="false"/>
    </xf>
    <xf numFmtId="176" fontId="33" fillId="0" borderId="11" xfId="51" applyFont="true" applyBorder="true" applyAlignment="true" applyProtection="false">
      <alignment horizontal="center" vertical="center" textRotation="0" wrapText="false" indent="0" shrinkToFit="false"/>
      <protection locked="true" hidden="false"/>
    </xf>
    <xf numFmtId="176" fontId="34" fillId="0" borderId="11" xfId="51" applyFont="true" applyBorder="true" applyAlignment="true" applyProtection="false">
      <alignment horizontal="center" vertical="center" textRotation="0" wrapText="false" indent="0" shrinkToFit="false"/>
      <protection locked="true" hidden="false"/>
    </xf>
    <xf numFmtId="176" fontId="33" fillId="3" borderId="11" xfId="51" applyFont="true" applyBorder="true" applyAlignment="true" applyProtection="false">
      <alignment horizontal="center" vertical="center" textRotation="0" wrapText="false" indent="0" shrinkToFit="false"/>
      <protection locked="true" hidden="false"/>
    </xf>
    <xf numFmtId="176" fontId="34" fillId="3" borderId="11" xfId="51" applyFont="true" applyBorder="true" applyAlignment="true" applyProtection="false">
      <alignment horizontal="center" vertical="center" textRotation="0" wrapText="false" indent="0" shrinkToFit="false"/>
      <protection locked="true" hidden="false"/>
    </xf>
    <xf numFmtId="176" fontId="126" fillId="3" borderId="11" xfId="51" applyFont="true" applyBorder="true" applyAlignment="true" applyProtection="false">
      <alignment horizontal="center"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輔色1 2" xfId="21"/>
    <cellStyle name="20% - 輔色2 2" xfId="22"/>
    <cellStyle name="20% - 輔色3 2" xfId="23"/>
    <cellStyle name="20% - 輔色4 2" xfId="24"/>
    <cellStyle name="20% - 輔色5 2" xfId="25"/>
    <cellStyle name="20% - 輔色6 2" xfId="26"/>
    <cellStyle name="40% - 輔色1 2" xfId="27"/>
    <cellStyle name="40% - 輔色2 2" xfId="28"/>
    <cellStyle name="40% - 輔色3 2" xfId="29"/>
    <cellStyle name="40% - 輔色4 2" xfId="30"/>
    <cellStyle name="40% - 輔色5 2" xfId="31"/>
    <cellStyle name="40% - 輔色6 2" xfId="32"/>
    <cellStyle name="60% - 輔色1 2" xfId="33"/>
    <cellStyle name="60% - 輔色2 2" xfId="34"/>
    <cellStyle name="60% - 輔色3 2" xfId="35"/>
    <cellStyle name="60% - 輔色4 2" xfId="36"/>
    <cellStyle name="60% - 輔色5 2" xfId="37"/>
    <cellStyle name="60% - 輔色6 2" xfId="38"/>
    <cellStyle name="eng" xfId="39"/>
    <cellStyle name="lu" xfId="40"/>
    <cellStyle name="Normal - Style1" xfId="41"/>
    <cellStyle name="Normal_Basic Assumptions" xfId="42"/>
    <cellStyle name="一般 2" xfId="43"/>
    <cellStyle name="一般 3" xfId="44"/>
    <cellStyle name="一般 4" xfId="45"/>
    <cellStyle name="一般 5" xfId="46"/>
    <cellStyle name="一般_%9A%8E段-C-102年度各校基金來源及用途概算表" xfId="47"/>
    <cellStyle name="一般_101概算_車輛費用.替代役經費調查表(空白)" xfId="48"/>
    <cellStyle name="一般_102各項費用調查表0515" xfId="49"/>
    <cellStyle name="一般_102年度學校各項經費彙計表-發文後更正版(刪除幼稚園活動費)(發文版)" xfId="50"/>
    <cellStyle name="一般_Sheet1" xfId="51"/>
    <cellStyle name="一般_人事費89總估明細B4橫印(ccf)" xfId="52"/>
    <cellStyle name="一般_修正後書表格式" xfId="53"/>
    <cellStyle name="一般_國中簽收清冊Microsoft Excel 工作表" xfId="54"/>
    <cellStyle name="一般_收入來源(空白)" xfId="55"/>
    <cellStyle name="中等 2" xfId="56"/>
    <cellStyle name="備註 2" xfId="57"/>
    <cellStyle name="千分位 2" xfId="58"/>
    <cellStyle name="千分位[0] 2" xfId="59"/>
    <cellStyle name="合計 2" xfId="60"/>
    <cellStyle name="壞 2" xfId="61"/>
    <cellStyle name="好 2" xfId="62"/>
    <cellStyle name="標題 1 2" xfId="63"/>
    <cellStyle name="標題 2 2" xfId="64"/>
    <cellStyle name="標題 3 2" xfId="65"/>
    <cellStyle name="標題 4 2" xfId="66"/>
    <cellStyle name="標題 5" xfId="67"/>
    <cellStyle name="檢查儲存格 2" xfId="68"/>
    <cellStyle name="百分比 2" xfId="69"/>
    <cellStyle name="計算方式 2" xfId="70"/>
    <cellStyle name="說明文字 2" xfId="71"/>
    <cellStyle name="警告文字 2" xfId="72"/>
    <cellStyle name="貨幣[0]_Apply" xfId="73"/>
    <cellStyle name="輔色1 2" xfId="74"/>
    <cellStyle name="輔色2 2" xfId="75"/>
    <cellStyle name="輔色3 2" xfId="76"/>
    <cellStyle name="輔色4 2" xfId="77"/>
    <cellStyle name="輔色5 2" xfId="78"/>
    <cellStyle name="輔色6 2" xfId="79"/>
    <cellStyle name="輸入 2" xfId="80"/>
    <cellStyle name="輸出 2" xfId="81"/>
    <cellStyle name="連結的儲存格 2" xfId="82"/>
    <cellStyle name="*unknown*" xfId="20" builtinId="8"/>
  </cellStyles>
  <dxfs count="6">
    <dxf>
      <fill>
        <patternFill patternType="solid">
          <fgColor rgb="FFFFCC99"/>
        </patternFill>
      </fill>
    </dxf>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FF99CC"/>
        </patternFill>
      </fill>
    </dxf>
    <dxf>
      <font>
        <name val="新細明體"/>
        <charset val="136"/>
        <family val="1"/>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11520</xdr:colOff>
      <xdr:row>5</xdr:row>
      <xdr:rowOff>9360</xdr:rowOff>
    </xdr:to>
    <xdr:sp>
      <xdr:nvSpPr>
        <xdr:cNvPr id="0" name="Line 1"/>
        <xdr:cNvSpPr/>
      </xdr:nvSpPr>
      <xdr:spPr>
        <a:xfrm>
          <a:off x="0" y="514440"/>
          <a:ext cx="78300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8240</xdr:colOff>
      <xdr:row>2</xdr:row>
      <xdr:rowOff>9720</xdr:rowOff>
    </xdr:from>
    <xdr:to>
      <xdr:col>1</xdr:col>
      <xdr:colOff>98280</xdr:colOff>
      <xdr:row>3</xdr:row>
      <xdr:rowOff>19080</xdr:rowOff>
    </xdr:to>
    <xdr:sp>
      <xdr:nvSpPr>
        <xdr:cNvPr id="1" name="Text Box 2"/>
        <xdr:cNvSpPr/>
      </xdr:nvSpPr>
      <xdr:spPr>
        <a:xfrm>
          <a:off x="228240" y="514440"/>
          <a:ext cx="641520" cy="162000"/>
        </a:xfrm>
        <a:prstGeom prst="rect">
          <a:avLst/>
        </a:prstGeom>
        <a:noFill/>
        <a:ln w="0">
          <a:noFill/>
        </a:ln>
      </xdr:spPr>
      <xdr:style>
        <a:lnRef idx="0"/>
        <a:fillRef idx="0"/>
        <a:effectRef idx="0"/>
        <a:fontRef idx="minor"/>
      </xdr:style>
      <xdr:txBody>
        <a:bodyPr lIns="27360" rIns="0" tIns="27360" bIns="0" anchor="t">
          <a:noAutofit/>
        </a:bodyPr>
        <a:p>
          <a:r>
            <a:rPr b="0" lang="zh-CN" sz="800" spc="-1" strike="noStrike">
              <a:solidFill>
                <a:srgbClr val="000000"/>
              </a:solidFill>
              <a:latin typeface="標楷體"/>
            </a:rPr>
            <a:t>投保薪資</a:t>
          </a:r>
          <a:endParaRPr b="0" lang="en-US" sz="800" spc="-1" strike="noStrike">
            <a:latin typeface="Times New Roman"/>
          </a:endParaRPr>
        </a:p>
      </xdr:txBody>
    </xdr:sp>
    <xdr:clientData/>
  </xdr:twoCellAnchor>
  <xdr:twoCellAnchor editAs="oneCell">
    <xdr:from>
      <xdr:col>0</xdr:col>
      <xdr:colOff>140760</xdr:colOff>
      <xdr:row>3</xdr:row>
      <xdr:rowOff>142920</xdr:rowOff>
    </xdr:from>
    <xdr:to>
      <xdr:col>0</xdr:col>
      <xdr:colOff>402840</xdr:colOff>
      <xdr:row>4</xdr:row>
      <xdr:rowOff>136440</xdr:rowOff>
    </xdr:to>
    <xdr:sp>
      <xdr:nvSpPr>
        <xdr:cNvPr id="2" name="Text Box 3"/>
        <xdr:cNvSpPr/>
      </xdr:nvSpPr>
      <xdr:spPr>
        <a:xfrm>
          <a:off x="140760" y="800280"/>
          <a:ext cx="262080" cy="145800"/>
        </a:xfrm>
        <a:prstGeom prst="rect">
          <a:avLst/>
        </a:prstGeom>
        <a:noFill/>
        <a:ln w="0">
          <a:noFill/>
        </a:ln>
      </xdr:spPr>
      <xdr:style>
        <a:lnRef idx="0"/>
        <a:fillRef idx="0"/>
        <a:effectRef idx="0"/>
        <a:fontRef idx="minor"/>
      </xdr:style>
      <xdr:txBody>
        <a:bodyPr wrap="none" lIns="18000" rIns="0" tIns="27360" bIns="0" anchor="t">
          <a:spAutoFit/>
        </a:bodyPr>
        <a:p>
          <a:r>
            <a:rPr b="0" lang="zh-CN" sz="800" spc="-1" strike="noStrike">
              <a:solidFill>
                <a:srgbClr val="000000"/>
              </a:solidFill>
              <a:latin typeface="標楷體"/>
            </a:rPr>
            <a:t>投保日數</a:t>
          </a:r>
          <a:endParaRPr b="0" lang="en-US" sz="800" spc="-1" strike="noStrike">
            <a:latin typeface="Times New Roman"/>
          </a:endParaRPr>
        </a:p>
      </xdr:txBody>
    </xdr:sp>
    <xdr:clientData/>
  </xdr:twoCellAnchor>
  <xdr:twoCellAnchor editAs="oneCell">
    <xdr:from>
      <xdr:col>0</xdr:col>
      <xdr:colOff>10440</xdr:colOff>
      <xdr:row>36</xdr:row>
      <xdr:rowOff>19080</xdr:rowOff>
    </xdr:from>
    <xdr:to>
      <xdr:col>1</xdr:col>
      <xdr:colOff>11520</xdr:colOff>
      <xdr:row>38</xdr:row>
      <xdr:rowOff>152640</xdr:rowOff>
    </xdr:to>
    <xdr:sp>
      <xdr:nvSpPr>
        <xdr:cNvPr id="3" name="Line 4"/>
        <xdr:cNvSpPr/>
      </xdr:nvSpPr>
      <xdr:spPr>
        <a:xfrm>
          <a:off x="10440" y="5248440"/>
          <a:ext cx="77256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7080</xdr:colOff>
      <xdr:row>36</xdr:row>
      <xdr:rowOff>9360</xdr:rowOff>
    </xdr:from>
    <xdr:to>
      <xdr:col>0</xdr:col>
      <xdr:colOff>761760</xdr:colOff>
      <xdr:row>37</xdr:row>
      <xdr:rowOff>19080</xdr:rowOff>
    </xdr:to>
    <xdr:sp>
      <xdr:nvSpPr>
        <xdr:cNvPr id="4" name="Text Box 5"/>
        <xdr:cNvSpPr/>
      </xdr:nvSpPr>
      <xdr:spPr>
        <a:xfrm>
          <a:off x="217080" y="5238720"/>
          <a:ext cx="544680" cy="162000"/>
        </a:xfrm>
        <a:prstGeom prst="rect">
          <a:avLst/>
        </a:prstGeom>
        <a:noFill/>
        <a:ln w="0">
          <a:noFill/>
        </a:ln>
      </xdr:spPr>
      <xdr:style>
        <a:lnRef idx="0"/>
        <a:fillRef idx="0"/>
        <a:effectRef idx="0"/>
        <a:fontRef idx="minor"/>
      </xdr:style>
      <xdr:txBody>
        <a:bodyPr lIns="27360" rIns="0" tIns="27360" bIns="0" anchor="t">
          <a:noAutofit/>
        </a:bodyPr>
        <a:p>
          <a:r>
            <a:rPr b="0" lang="zh-CN" sz="800" spc="-1" strike="noStrike">
              <a:solidFill>
                <a:srgbClr val="000000"/>
              </a:solidFill>
              <a:latin typeface="標楷體"/>
            </a:rPr>
            <a:t>投保薪資</a:t>
          </a:r>
          <a:endParaRPr b="0" lang="en-US" sz="800" spc="-1" strike="noStrike">
            <a:latin typeface="Times New Roman"/>
          </a:endParaRPr>
        </a:p>
      </xdr:txBody>
    </xdr:sp>
    <xdr:clientData/>
  </xdr:twoCellAnchor>
  <xdr:twoCellAnchor editAs="oneCell">
    <xdr:from>
      <xdr:col>0</xdr:col>
      <xdr:colOff>140760</xdr:colOff>
      <xdr:row>38</xdr:row>
      <xdr:rowOff>0</xdr:rowOff>
    </xdr:from>
    <xdr:to>
      <xdr:col>0</xdr:col>
      <xdr:colOff>402840</xdr:colOff>
      <xdr:row>38</xdr:row>
      <xdr:rowOff>145800</xdr:rowOff>
    </xdr:to>
    <xdr:sp>
      <xdr:nvSpPr>
        <xdr:cNvPr id="5" name="Text Box 6"/>
        <xdr:cNvSpPr/>
      </xdr:nvSpPr>
      <xdr:spPr>
        <a:xfrm>
          <a:off x="140760" y="5533920"/>
          <a:ext cx="262080" cy="145800"/>
        </a:xfrm>
        <a:prstGeom prst="rect">
          <a:avLst/>
        </a:prstGeom>
        <a:noFill/>
        <a:ln w="0">
          <a:noFill/>
        </a:ln>
      </xdr:spPr>
      <xdr:style>
        <a:lnRef idx="0"/>
        <a:fillRef idx="0"/>
        <a:effectRef idx="0"/>
        <a:fontRef idx="minor"/>
      </xdr:style>
      <xdr:txBody>
        <a:bodyPr wrap="none" lIns="18000" rIns="0" tIns="27360" bIns="0" anchor="t">
          <a:spAutoFit/>
        </a:bodyPr>
        <a:p>
          <a:r>
            <a:rPr b="0" lang="zh-CN" sz="800" spc="-1" strike="noStrike">
              <a:solidFill>
                <a:srgbClr val="000000"/>
              </a:solidFill>
              <a:latin typeface="標楷體"/>
            </a:rPr>
            <a:t>投保日數</a:t>
          </a:r>
          <a:endParaRPr b="0" lang="en-US" sz="800" spc="-1" strike="noStrike">
            <a:latin typeface="Times New Roman"/>
          </a:endParaRPr>
        </a:p>
      </xdr:txBody>
    </xdr:sp>
    <xdr:clientData/>
  </xdr:twoCellAnchor>
  <xdr:twoCellAnchor editAs="oneCell">
    <xdr:from>
      <xdr:col>0</xdr:col>
      <xdr:colOff>228240</xdr:colOff>
      <xdr:row>2</xdr:row>
      <xdr:rowOff>9720</xdr:rowOff>
    </xdr:from>
    <xdr:to>
      <xdr:col>1</xdr:col>
      <xdr:colOff>98280</xdr:colOff>
      <xdr:row>3</xdr:row>
      <xdr:rowOff>19080</xdr:rowOff>
    </xdr:to>
    <xdr:sp>
      <xdr:nvSpPr>
        <xdr:cNvPr id="6" name="Text Box 7"/>
        <xdr:cNvSpPr/>
      </xdr:nvSpPr>
      <xdr:spPr>
        <a:xfrm>
          <a:off x="228240" y="514440"/>
          <a:ext cx="641520" cy="162000"/>
        </a:xfrm>
        <a:prstGeom prst="rect">
          <a:avLst/>
        </a:prstGeom>
        <a:noFill/>
        <a:ln w="0">
          <a:noFill/>
        </a:ln>
      </xdr:spPr>
      <xdr:style>
        <a:lnRef idx="0"/>
        <a:fillRef idx="0"/>
        <a:effectRef idx="0"/>
        <a:fontRef idx="minor"/>
      </xdr:style>
      <xdr:txBody>
        <a:bodyPr lIns="27360" rIns="0" tIns="27360" bIns="0" anchor="t">
          <a:noAutofit/>
        </a:bodyPr>
        <a:p>
          <a:r>
            <a:rPr b="0" lang="zh-CN" sz="800" spc="-1" strike="noStrike">
              <a:solidFill>
                <a:srgbClr val="000000"/>
              </a:solidFill>
              <a:latin typeface="標楷體"/>
            </a:rPr>
            <a:t>投保薪資</a:t>
          </a:r>
          <a:endParaRPr b="0" lang="en-US" sz="800" spc="-1" strike="noStrike">
            <a:latin typeface="Times New Roman"/>
          </a:endParaRPr>
        </a:p>
      </xdr:txBody>
    </xdr:sp>
    <xdr:clientData/>
  </xdr:twoCellAnchor>
  <xdr:twoCellAnchor editAs="oneCell">
    <xdr:from>
      <xdr:col>0</xdr:col>
      <xdr:colOff>21960</xdr:colOff>
      <xdr:row>69</xdr:row>
      <xdr:rowOff>28800</xdr:rowOff>
    </xdr:from>
    <xdr:to>
      <xdr:col>29</xdr:col>
      <xdr:colOff>87840</xdr:colOff>
      <xdr:row>75</xdr:row>
      <xdr:rowOff>123480</xdr:rowOff>
    </xdr:to>
    <xdr:sp>
      <xdr:nvSpPr>
        <xdr:cNvPr id="7" name="文字方塊 8"/>
        <xdr:cNvSpPr/>
      </xdr:nvSpPr>
      <xdr:spPr>
        <a:xfrm>
          <a:off x="21960" y="9944280"/>
          <a:ext cx="15758640" cy="1104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新細明體"/>
            </a:rPr>
            <a:t>勞工保險條例第</a:t>
          </a:r>
          <a:r>
            <a:rPr b="0" lang="en-US" sz="800" spc="-1" strike="noStrike">
              <a:solidFill>
                <a:srgbClr val="000000"/>
              </a:solidFill>
              <a:latin typeface="Calibri"/>
            </a:rPr>
            <a:t>6</a:t>
          </a:r>
          <a:r>
            <a:rPr b="0" lang="zh-CN" sz="800" spc="-1" strike="noStrike">
              <a:solidFill>
                <a:srgbClr val="000000"/>
              </a:solidFill>
              <a:latin typeface="新細明體"/>
            </a:rPr>
            <a:t>條第</a:t>
          </a:r>
          <a:r>
            <a:rPr b="0" lang="en-US" sz="800" spc="-1" strike="noStrike">
              <a:solidFill>
                <a:srgbClr val="000000"/>
              </a:solidFill>
              <a:latin typeface="Calibri"/>
            </a:rPr>
            <a:t>1</a:t>
          </a:r>
          <a:r>
            <a:rPr b="0" lang="zh-CN" sz="800" spc="-1" strike="noStrike">
              <a:solidFill>
                <a:srgbClr val="000000"/>
              </a:solidFill>
              <a:latin typeface="新細明體"/>
            </a:rPr>
            <a:t>項第</a:t>
          </a:r>
          <a:r>
            <a:rPr b="0" lang="en-US" sz="800" spc="-1" strike="noStrike">
              <a:solidFill>
                <a:srgbClr val="000000"/>
              </a:solidFill>
              <a:latin typeface="Calibri"/>
            </a:rPr>
            <a:t>1</a:t>
          </a:r>
          <a:r>
            <a:rPr b="0" lang="zh-CN" sz="800" spc="-1" strike="noStrike">
              <a:solidFill>
                <a:srgbClr val="000000"/>
              </a:solidFill>
              <a:latin typeface="新細明體"/>
            </a:rPr>
            <a:t>款至第</a:t>
          </a:r>
          <a:r>
            <a:rPr b="0" lang="en-US" sz="800" spc="-1" strike="noStrike">
              <a:solidFill>
                <a:srgbClr val="000000"/>
              </a:solidFill>
              <a:latin typeface="Calibri"/>
            </a:rPr>
            <a:t>5</a:t>
          </a:r>
          <a:r>
            <a:rPr b="0" lang="zh-CN" sz="800" spc="-1" strike="noStrike">
              <a:solidFill>
                <a:srgbClr val="000000"/>
              </a:solidFill>
              <a:latin typeface="新細明體"/>
            </a:rPr>
            <a:t>款及第</a:t>
          </a:r>
          <a:r>
            <a:rPr b="0" lang="en-US" sz="800" spc="-1" strike="noStrike">
              <a:solidFill>
                <a:srgbClr val="000000"/>
              </a:solidFill>
              <a:latin typeface="Calibri"/>
            </a:rPr>
            <a:t>8</a:t>
          </a:r>
          <a:r>
            <a:rPr b="0" lang="zh-CN" sz="800" spc="-1" strike="noStrike">
              <a:solidFill>
                <a:srgbClr val="000000"/>
              </a:solidFill>
              <a:latin typeface="新細明體"/>
            </a:rPr>
            <a:t>條第</a:t>
          </a:r>
          <a:r>
            <a:rPr b="0" lang="en-US" sz="800" spc="-1" strike="noStrike">
              <a:solidFill>
                <a:srgbClr val="000000"/>
              </a:solidFill>
              <a:latin typeface="Calibri"/>
            </a:rPr>
            <a:t>1</a:t>
          </a:r>
          <a:r>
            <a:rPr b="0" lang="zh-CN" sz="800" spc="-1" strike="noStrike">
              <a:solidFill>
                <a:srgbClr val="000000"/>
              </a:solidFill>
              <a:latin typeface="新細明體"/>
            </a:rPr>
            <a:t>項第</a:t>
          </a:r>
          <a:r>
            <a:rPr b="0" lang="en-US" sz="800" spc="-1" strike="noStrike">
              <a:solidFill>
                <a:srgbClr val="000000"/>
              </a:solidFill>
              <a:latin typeface="Calibri"/>
            </a:rPr>
            <a:t>1</a:t>
          </a:r>
          <a:r>
            <a:rPr b="0" lang="zh-CN" sz="800" spc="-1" strike="noStrike">
              <a:solidFill>
                <a:srgbClr val="000000"/>
              </a:solidFill>
              <a:latin typeface="新細明體"/>
            </a:rPr>
            <a:t>款至第</a:t>
          </a:r>
          <a:r>
            <a:rPr b="0" lang="en-US" sz="800" spc="-1" strike="noStrike">
              <a:solidFill>
                <a:srgbClr val="000000"/>
              </a:solidFill>
              <a:latin typeface="Calibri"/>
            </a:rPr>
            <a:t>3</a:t>
          </a:r>
          <a:r>
            <a:rPr b="0" lang="zh-CN" sz="800" spc="-1" strike="noStrike">
              <a:solidFill>
                <a:srgbClr val="000000"/>
              </a:solidFill>
              <a:latin typeface="新細明體"/>
            </a:rPr>
            <a:t>款規定之被保險人同時符合就業保險法第</a:t>
          </a:r>
          <a:r>
            <a:rPr b="0" lang="en-US" sz="800" spc="-1" strike="noStrike">
              <a:solidFill>
                <a:srgbClr val="000000"/>
              </a:solidFill>
              <a:latin typeface="Calibri"/>
            </a:rPr>
            <a:t>5</a:t>
          </a:r>
          <a:r>
            <a:rPr b="0" lang="zh-CN" sz="800" spc="-1" strike="noStrike">
              <a:solidFill>
                <a:srgbClr val="000000"/>
              </a:solidFill>
              <a:latin typeface="新細明體"/>
            </a:rPr>
            <a:t>條規定者，適用本表負擔保險費。</a:t>
          </a:r>
          <a:endParaRPr b="0" lang="en-US" sz="800" spc="-1" strike="noStrike">
            <a:latin typeface="Times New Roman"/>
          </a:endParaRPr>
        </a:p>
        <a:p>
          <a:r>
            <a:rPr b="0" lang="zh-CN" sz="800" spc="-1" strike="noStrike">
              <a:solidFill>
                <a:srgbClr val="000000"/>
              </a:solidFill>
              <a:latin typeface="新細明體"/>
            </a:rPr>
            <a:t>勞工保險普通事故保險費率自</a:t>
          </a:r>
          <a:r>
            <a:rPr b="0" lang="en-US" sz="800" spc="-1" strike="noStrike">
              <a:solidFill>
                <a:srgbClr val="000000"/>
              </a:solidFill>
              <a:latin typeface="Calibri"/>
            </a:rPr>
            <a:t>114</a:t>
          </a:r>
          <a:r>
            <a:rPr b="0" lang="zh-CN" sz="800" spc="-1" strike="noStrike">
              <a:solidFill>
                <a:srgbClr val="000000"/>
              </a:solidFill>
              <a:latin typeface="新細明體"/>
            </a:rPr>
            <a:t>年</a:t>
          </a:r>
          <a:r>
            <a:rPr b="0" lang="en-US" sz="800" spc="-1" strike="noStrike">
              <a:solidFill>
                <a:srgbClr val="000000"/>
              </a:solidFill>
              <a:latin typeface="Calibri"/>
            </a:rPr>
            <a:t>1</a:t>
          </a:r>
          <a:r>
            <a:rPr b="0" lang="zh-CN" sz="800" spc="-1" strike="noStrike">
              <a:solidFill>
                <a:srgbClr val="000000"/>
              </a:solidFill>
              <a:latin typeface="新細明體"/>
            </a:rPr>
            <a:t>月</a:t>
          </a:r>
          <a:r>
            <a:rPr b="0" lang="en-US" sz="800" spc="-1" strike="noStrike">
              <a:solidFill>
                <a:srgbClr val="000000"/>
              </a:solidFill>
              <a:latin typeface="Calibri"/>
            </a:rPr>
            <a:t>1</a:t>
          </a:r>
          <a:r>
            <a:rPr b="0" lang="zh-CN" sz="800" spc="-1" strike="noStrike">
              <a:solidFill>
                <a:srgbClr val="000000"/>
              </a:solidFill>
              <a:latin typeface="新細明體"/>
            </a:rPr>
            <a:t>日起由</a:t>
          </a:r>
          <a:r>
            <a:rPr b="0" lang="en-US" sz="800" spc="-1" strike="noStrike">
              <a:solidFill>
                <a:srgbClr val="000000"/>
              </a:solidFill>
              <a:latin typeface="Calibri"/>
            </a:rPr>
            <a:t>12%</a:t>
          </a:r>
          <a:r>
            <a:rPr b="0" lang="zh-CN" sz="800" spc="-1" strike="noStrike">
              <a:solidFill>
                <a:srgbClr val="000000"/>
              </a:solidFill>
              <a:latin typeface="新細明體"/>
            </a:rPr>
            <a:t>調整為</a:t>
          </a:r>
          <a:r>
            <a:rPr b="0" lang="en-US" sz="800" spc="-1" strike="noStrike">
              <a:solidFill>
                <a:srgbClr val="000000"/>
              </a:solidFill>
              <a:latin typeface="Calibri"/>
            </a:rPr>
            <a:t>12.5%</a:t>
          </a:r>
          <a:r>
            <a:rPr b="0" lang="zh-CN" sz="800" spc="-1" strike="noStrike">
              <a:solidFill>
                <a:srgbClr val="000000"/>
              </a:solidFill>
              <a:latin typeface="新細明體"/>
            </a:rPr>
            <a:t>，適用就業保險法之勞工保險被保險人，其勞工保險普通事故保險費率依該法</a:t>
          </a:r>
          <a:r>
            <a:rPr b="0" lang="en-US" sz="800" spc="-1" strike="noStrike">
              <a:solidFill>
                <a:srgbClr val="000000"/>
              </a:solidFill>
              <a:latin typeface="Calibri"/>
            </a:rPr>
            <a:t>41</a:t>
          </a:r>
          <a:r>
            <a:rPr b="0" lang="zh-CN" sz="800" spc="-1" strike="noStrike">
              <a:solidFill>
                <a:srgbClr val="000000"/>
              </a:solidFill>
              <a:latin typeface="新細明體"/>
            </a:rPr>
            <a:t>條第</a:t>
          </a:r>
          <a:r>
            <a:rPr b="0" lang="en-US" sz="800" spc="-1" strike="noStrike">
              <a:solidFill>
                <a:srgbClr val="000000"/>
              </a:solidFill>
              <a:latin typeface="Calibri"/>
            </a:rPr>
            <a:t>2</a:t>
          </a:r>
          <a:r>
            <a:rPr b="0" lang="zh-CN" sz="800" spc="-1" strike="noStrike">
              <a:solidFill>
                <a:srgbClr val="000000"/>
              </a:solidFill>
              <a:latin typeface="新細明體"/>
            </a:rPr>
            <a:t>項規定調降</a:t>
          </a:r>
          <a:r>
            <a:rPr b="0" lang="en-US" sz="800" spc="-1" strike="noStrike">
              <a:solidFill>
                <a:srgbClr val="000000"/>
              </a:solidFill>
              <a:latin typeface="Calibri"/>
            </a:rPr>
            <a:t>1%</a:t>
          </a:r>
          <a:r>
            <a:rPr b="0" lang="zh-CN" sz="800" spc="-1" strike="noStrike">
              <a:solidFill>
                <a:srgbClr val="000000"/>
              </a:solidFill>
              <a:latin typeface="新細明體"/>
            </a:rPr>
            <a:t>，亦即表列保險費金額係依現行勞工保險普通事故保險費率</a:t>
          </a:r>
          <a:r>
            <a:rPr b="0" lang="en-US" sz="800" spc="-1" strike="noStrike">
              <a:solidFill>
                <a:srgbClr val="000000"/>
              </a:solidFill>
              <a:latin typeface="Calibri"/>
            </a:rPr>
            <a:t>11.5%</a:t>
          </a:r>
          <a:r>
            <a:rPr b="0" lang="zh-CN" sz="800" spc="-1" strike="noStrike">
              <a:solidFill>
                <a:srgbClr val="000000"/>
              </a:solidFill>
              <a:latin typeface="新細明體"/>
            </a:rPr>
            <a:t>，就業保險費率</a:t>
          </a:r>
          <a:r>
            <a:rPr b="0" lang="en-US" sz="800" spc="-1" strike="noStrike">
              <a:solidFill>
                <a:srgbClr val="000000"/>
              </a:solidFill>
              <a:latin typeface="Calibri"/>
            </a:rPr>
            <a:t>1%</a:t>
          </a:r>
          <a:r>
            <a:rPr b="0" lang="zh-CN" sz="800" spc="-1" strike="noStrike">
              <a:solidFill>
                <a:srgbClr val="000000"/>
              </a:solidFill>
              <a:latin typeface="新細明體"/>
            </a:rPr>
            <a:t>，按被保險人負擔</a:t>
          </a:r>
          <a:r>
            <a:rPr b="0" lang="en-US" sz="800" spc="-1" strike="noStrike">
              <a:solidFill>
                <a:srgbClr val="000000"/>
              </a:solidFill>
              <a:latin typeface="Calibri"/>
            </a:rPr>
            <a:t>20%</a:t>
          </a:r>
          <a:r>
            <a:rPr b="0" lang="zh-CN" sz="800" spc="-1" strike="noStrike">
              <a:solidFill>
                <a:srgbClr val="000000"/>
              </a:solidFill>
              <a:latin typeface="新細明體"/>
            </a:rPr>
            <a:t>，投保單位負擔</a:t>
          </a:r>
          <a:r>
            <a:rPr b="0" lang="en-US" sz="800" spc="-1" strike="noStrike">
              <a:solidFill>
                <a:srgbClr val="000000"/>
              </a:solidFill>
              <a:latin typeface="Calibri"/>
            </a:rPr>
            <a:t>70%</a:t>
          </a:r>
          <a:r>
            <a:rPr b="0" lang="zh-CN" sz="800" spc="-1" strike="noStrike">
              <a:solidFill>
                <a:srgbClr val="000000"/>
              </a:solidFill>
              <a:latin typeface="新細明體"/>
            </a:rPr>
            <a:t>之比例計算。</a:t>
          </a:r>
          <a:endParaRPr b="0" lang="en-US" sz="800" spc="-1" strike="noStrike">
            <a:latin typeface="Times New Roman"/>
          </a:endParaRPr>
        </a:p>
        <a:p>
          <a:r>
            <a:rPr b="0" lang="zh-CN" sz="800" spc="-1" strike="noStrike">
              <a:solidFill>
                <a:srgbClr val="000000"/>
              </a:solidFill>
              <a:latin typeface="新細明體"/>
            </a:rPr>
            <a:t>本表投保薪資等級金額錄自勞動部</a:t>
          </a:r>
          <a:r>
            <a:rPr b="0" lang="en-US" sz="800" spc="-1" strike="noStrike">
              <a:solidFill>
                <a:srgbClr val="000000"/>
              </a:solidFill>
              <a:latin typeface="Calibri"/>
            </a:rPr>
            <a:t>113</a:t>
          </a:r>
          <a:r>
            <a:rPr b="0" lang="zh-CN" sz="800" spc="-1" strike="noStrike">
              <a:solidFill>
                <a:srgbClr val="000000"/>
              </a:solidFill>
              <a:latin typeface="新細明體"/>
            </a:rPr>
            <a:t>年</a:t>
          </a:r>
          <a:r>
            <a:rPr b="0" lang="en-US" sz="800" spc="-1" strike="noStrike">
              <a:solidFill>
                <a:srgbClr val="000000"/>
              </a:solidFill>
              <a:latin typeface="Calibri"/>
            </a:rPr>
            <a:t>11</a:t>
          </a:r>
          <a:r>
            <a:rPr b="0" lang="zh-CN" sz="800" spc="-1" strike="noStrike">
              <a:solidFill>
                <a:srgbClr val="000000"/>
              </a:solidFill>
              <a:latin typeface="新細明體"/>
            </a:rPr>
            <a:t>月</a:t>
          </a:r>
          <a:r>
            <a:rPr b="0" lang="en-US" sz="800" spc="-1" strike="noStrike">
              <a:solidFill>
                <a:srgbClr val="000000"/>
              </a:solidFill>
              <a:latin typeface="Calibri"/>
            </a:rPr>
            <a:t>15</a:t>
          </a:r>
          <a:r>
            <a:rPr b="0" lang="zh-CN" sz="800" spc="-1" strike="noStrike">
              <a:solidFill>
                <a:srgbClr val="000000"/>
              </a:solidFill>
              <a:latin typeface="新細明體"/>
            </a:rPr>
            <a:t>日勞動保</a:t>
          </a:r>
          <a:r>
            <a:rPr b="0" lang="en-US" sz="800" spc="-1" strike="noStrike">
              <a:solidFill>
                <a:srgbClr val="000000"/>
              </a:solidFill>
              <a:latin typeface="Calibri"/>
            </a:rPr>
            <a:t>2</a:t>
          </a:r>
          <a:r>
            <a:rPr b="0" lang="zh-CN" sz="800" spc="-1" strike="noStrike">
              <a:solidFill>
                <a:srgbClr val="000000"/>
              </a:solidFill>
              <a:latin typeface="新細明體"/>
            </a:rPr>
            <a:t>字第</a:t>
          </a:r>
          <a:r>
            <a:rPr b="0" lang="en-US" sz="800" spc="-1" strike="noStrike">
              <a:solidFill>
                <a:srgbClr val="000000"/>
              </a:solidFill>
              <a:latin typeface="Calibri"/>
            </a:rPr>
            <a:t>1130087589</a:t>
          </a:r>
          <a:r>
            <a:rPr b="0" lang="zh-CN" sz="800" spc="-1" strike="noStrike">
              <a:solidFill>
                <a:srgbClr val="000000"/>
              </a:solidFill>
              <a:latin typeface="新細明體"/>
            </a:rPr>
            <a:t>號令修正發布之「勞工保險投保薪資分級表」。</a:t>
          </a:r>
          <a:endParaRPr b="0" lang="en-US" sz="800" spc="-1" strike="noStrike">
            <a:latin typeface="Times New Roman"/>
          </a:endParaRPr>
        </a:p>
        <a:p>
          <a:r>
            <a:rPr b="0" lang="zh-CN" sz="800" spc="-1" strike="noStrike">
              <a:solidFill>
                <a:srgbClr val="000000"/>
              </a:solidFill>
              <a:latin typeface="新細明體"/>
            </a:rPr>
            <a:t>有關被保險人與投保單位應負擔之勞工保險費、勞工職業災害保險費及就業保險費詳細金額，請利用本局網站</a:t>
          </a:r>
          <a:r>
            <a:rPr b="0" lang="en-US" sz="800" spc="-1" strike="noStrike">
              <a:solidFill>
                <a:srgbClr val="000000"/>
              </a:solidFill>
              <a:latin typeface="Calibri"/>
            </a:rPr>
            <a:t>(www.bli.gov.tw)</a:t>
          </a:r>
          <a:r>
            <a:rPr b="0" lang="zh-CN" sz="800" spc="-1" strike="noStrike">
              <a:solidFill>
                <a:srgbClr val="000000"/>
              </a:solidFill>
              <a:latin typeface="新細明體"/>
            </a:rPr>
            <a:t>首頁</a:t>
          </a:r>
          <a:r>
            <a:rPr b="0" lang="en-US" sz="800" spc="-1" strike="noStrike">
              <a:solidFill>
                <a:srgbClr val="000000"/>
              </a:solidFill>
              <a:latin typeface="Calibri"/>
            </a:rPr>
            <a:t>-</a:t>
          </a:r>
          <a:r>
            <a:rPr b="0" lang="zh-CN" sz="800" spc="-1" strike="noStrike">
              <a:solidFill>
                <a:srgbClr val="000000"/>
              </a:solidFill>
              <a:latin typeface="新細明體"/>
            </a:rPr>
            <a:t>大家常用的服務</a:t>
          </a:r>
          <a:r>
            <a:rPr b="0" lang="en-US" sz="800" spc="-1" strike="noStrike">
              <a:solidFill>
                <a:srgbClr val="000000"/>
              </a:solidFill>
              <a:latin typeface="Calibri"/>
            </a:rPr>
            <a:t>/</a:t>
          </a:r>
          <a:r>
            <a:rPr b="0" lang="zh-CN" sz="800" spc="-1" strike="noStrike">
              <a:solidFill>
                <a:srgbClr val="000000"/>
              </a:solidFill>
              <a:latin typeface="新細明體"/>
            </a:rPr>
            <a:t>常用書表下載</a:t>
          </a:r>
          <a:r>
            <a:rPr b="0" lang="en-US" sz="800" spc="-1" strike="noStrike">
              <a:solidFill>
                <a:srgbClr val="000000"/>
              </a:solidFill>
              <a:latin typeface="Calibri"/>
            </a:rPr>
            <a:t>/</a:t>
          </a:r>
          <a:r>
            <a:rPr b="0" lang="zh-CN" sz="800" spc="-1" strike="noStrike">
              <a:solidFill>
                <a:srgbClr val="000000"/>
              </a:solidFill>
              <a:latin typeface="新細明體"/>
            </a:rPr>
            <a:t>保險費分擔表</a:t>
          </a:r>
          <a:r>
            <a:rPr b="0" lang="en-US" sz="800" spc="-1" strike="noStrike">
              <a:solidFill>
                <a:srgbClr val="000000"/>
              </a:solidFill>
              <a:latin typeface="Calibri"/>
            </a:rPr>
            <a:t>/</a:t>
          </a:r>
          <a:r>
            <a:rPr b="0" lang="zh-CN" sz="800" spc="-1" strike="noStrike">
              <a:solidFill>
                <a:srgbClr val="000000"/>
              </a:solidFill>
              <a:latin typeface="新細明體"/>
            </a:rPr>
            <a:t>一般單位保險費分擔金額表查詢，</a:t>
          </a:r>
          <a:r>
            <a:rPr b="0" lang="en-US" sz="800" spc="-1" strike="noStrike">
              <a:solidFill>
                <a:srgbClr val="000000"/>
              </a:solidFill>
              <a:latin typeface="Calibri"/>
            </a:rPr>
            <a:t> </a:t>
          </a:r>
          <a:r>
            <a:rPr b="0" lang="zh-CN" sz="800" spc="-1" strike="noStrike">
              <a:solidFill>
                <a:srgbClr val="000000"/>
              </a:solidFill>
              <a:latin typeface="新細明體"/>
            </a:rPr>
            <a:t>或利用便民服務</a:t>
          </a:r>
          <a:r>
            <a:rPr b="0" lang="en-US" sz="800" spc="-1" strike="noStrike">
              <a:solidFill>
                <a:srgbClr val="000000"/>
              </a:solidFill>
              <a:latin typeface="Calibri"/>
            </a:rPr>
            <a:t>/</a:t>
          </a:r>
          <a:r>
            <a:rPr b="0" lang="zh-CN" sz="800" spc="-1" strike="noStrike">
              <a:solidFill>
                <a:srgbClr val="000000"/>
              </a:solidFill>
              <a:latin typeface="新細明體"/>
            </a:rPr>
            <a:t>簡易試算</a:t>
          </a:r>
          <a:r>
            <a:rPr b="0" lang="en-US" sz="800" spc="-1" strike="noStrike">
              <a:solidFill>
                <a:srgbClr val="000000"/>
              </a:solidFill>
              <a:latin typeface="Calibri"/>
            </a:rPr>
            <a:t>/</a:t>
          </a:r>
          <a:r>
            <a:rPr b="0" lang="zh-CN" sz="800" spc="-1" strike="noStrike">
              <a:solidFill>
                <a:srgbClr val="000000"/>
              </a:solidFill>
              <a:latin typeface="新細明體"/>
            </a:rPr>
            <a:t>勞保、就保、災保個人保險費試算項下查詢。</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WINDOWS/TEMP/&#21129;&#36948;&#24681;/&#22283;&#20013;/&#20061;&#21313;&#20108;&#24180;&#24230;&#32147;&#24120;&#38272;&#27010;&#31639;(&#32291;&#36001;&#28304;)&#38989;&#24230;&#26680;&#23450;&#34920;-&#22283;&#20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8251;&#20339;&#20432;/&#9679;&#38928;&#31639;&#32232;&#35069;/109&#24180;&#38928;&#31639;/&#9670;&#23416;&#26657;&#38928;&#31639;/&#9733;&#20154;&#20107;&#36027;/&#22283;&#23567;5&#26376;&#24213;&#30332;&#25991;(&#31532;&#19968;&#27425;)/109&#24180;&#24230;&#20154;&#20107;&#36027;&#35373;&#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說明"/>
      <sheetName val="國中概算-核定額度"/>
      <sheetName val="學雜費提要-範例"/>
      <sheetName val="學雜費收入提要"/>
      <sheetName val="場地設備管理收入-範例"/>
      <sheetName val="場地設備管理收入提要"/>
      <sheetName val="各項費用提要-範例"/>
      <sheetName val="各項費用提要"/>
      <sheetName val="雜項收入提要-範例"/>
      <sheetName val="雜項收入提要"/>
      <sheetName val="國中員額編制表-範例"/>
      <sheetName val="員額編制表"/>
      <sheetName val="Sheet1"/>
      <sheetName val="員額編制表-彙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人事費經費"/>
      <sheetName val="附表1用人費用彙計表"/>
      <sheetName val="附1-1彙總"/>
      <sheetName val="附1-2職員"/>
      <sheetName val="附1-3教育人員"/>
      <sheetName val="附1-4教育人員─兼行政"/>
      <sheetName val="附1-5工友"/>
      <sheetName val="附1-6兼代課鐘點費、導師費、特教津貼"/>
      <sheetName val="附1-7用人費用需求表"/>
      <sheetName val=" 補校經費調查表"/>
      <sheetName val="其他費用調查表"/>
      <sheetName val="收支對列"/>
      <sheetName val="教職員員額"/>
      <sheetName val="勞保基準"/>
      <sheetName val="108.1.1勞保"/>
      <sheetName val="健保基準"/>
      <sheetName val="108.1.1公健"/>
      <sheetName val="108.1.1公營(勞)健"/>
      <sheetName val="學校代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hyperlink" Target="https://www.nhi.gov.tw/ch/lp-2572-1.html" TargetMode="External"/><Relationship Id="rId2" Type="http://schemas.openxmlformats.org/officeDocument/2006/relationships/hyperlink" Target="https://www.nhi.gov.tw/ch/lp-2576-1.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Y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E44" activePane="bottomRight" state="frozen"/>
      <selection pane="topLeft" activeCell="A1" activeCellId="0" sqref="A1"/>
      <selection pane="topRight" activeCell="E1" activeCellId="0" sqref="E1"/>
      <selection pane="bottomLeft" activeCell="A44" activeCellId="0" sqref="A44"/>
      <selection pane="bottomRight" activeCell="J64" activeCellId="0" sqref="J64"/>
    </sheetView>
  </sheetViews>
  <sheetFormatPr defaultColWidth="8.99609375" defaultRowHeight="14.25" zeroHeight="false" outlineLevelRow="0" outlineLevelCol="1"/>
  <cols>
    <col collapsed="false" customWidth="true" hidden="false" outlineLevel="0" max="1" min="1" style="1" width="6.12"/>
    <col collapsed="false" customWidth="true" hidden="false" outlineLevel="0" max="2" min="2" style="2" width="11.36"/>
    <col collapsed="false" customWidth="true" hidden="false" outlineLevel="0" max="3" min="3" style="3" width="13.62"/>
    <col collapsed="false" customWidth="true" hidden="false" outlineLevel="1" max="6" min="4" style="3" width="11.62"/>
    <col collapsed="false" customWidth="true" hidden="false" outlineLevel="1" max="7" min="7" style="3" width="10.99"/>
    <col collapsed="false" customWidth="true" hidden="false" outlineLevel="1" max="12" min="8" style="3" width="9.5"/>
    <col collapsed="false" customWidth="true" hidden="false" outlineLevel="1" max="13" min="13" style="3" width="8.74"/>
    <col collapsed="false" customWidth="true" hidden="false" outlineLevel="1" max="21" min="14" style="3" width="9.5"/>
    <col collapsed="false" customWidth="true" hidden="false" outlineLevel="1" max="22" min="22" style="3" width="9.62"/>
    <col collapsed="false" customWidth="true" hidden="false" outlineLevel="0" max="23" min="23" style="3" width="10.12"/>
    <col collapsed="false" customWidth="false" hidden="false" outlineLevel="0" max="24" min="24" style="4" width="8.99"/>
    <col collapsed="false" customWidth="false" hidden="false" outlineLevel="0" max="257" min="25" style="5" width="8.99"/>
  </cols>
  <sheetData>
    <row r="1" customFormat="false" ht="16.5" hidden="false" customHeight="false" outlineLevel="0" collapsed="false">
      <c r="A1" s="6" t="s">
        <v>0</v>
      </c>
      <c r="C1" s="7"/>
      <c r="D1" s="7"/>
      <c r="E1" s="7"/>
      <c r="F1" s="7"/>
      <c r="V1" s="8" t="s">
        <v>1</v>
      </c>
      <c r="W1" s="8"/>
    </row>
    <row r="2" customFormat="false" ht="18" hidden="false" customHeight="true" outlineLevel="0" collapsed="false">
      <c r="C2" s="9"/>
      <c r="D2" s="9"/>
      <c r="E2" s="7"/>
      <c r="F2" s="7"/>
      <c r="V2" s="10" t="s">
        <v>2</v>
      </c>
    </row>
    <row r="3" customFormat="false" ht="76.5" hidden="false" customHeight="true" outlineLevel="0" collapsed="false">
      <c r="A3" s="11" t="s">
        <v>3</v>
      </c>
      <c r="B3" s="12" t="s">
        <v>4</v>
      </c>
      <c r="C3" s="13" t="s">
        <v>5</v>
      </c>
      <c r="D3" s="14" t="s">
        <v>6</v>
      </c>
      <c r="E3" s="15" t="s">
        <v>7</v>
      </c>
      <c r="F3" s="15" t="s">
        <v>8</v>
      </c>
      <c r="G3" s="15" t="s">
        <v>9</v>
      </c>
      <c r="H3" s="16" t="s">
        <v>10</v>
      </c>
      <c r="I3" s="16" t="s">
        <v>11</v>
      </c>
      <c r="J3" s="15" t="s">
        <v>12</v>
      </c>
      <c r="K3" s="17" t="s">
        <v>13</v>
      </c>
      <c r="L3" s="18" t="s">
        <v>14</v>
      </c>
      <c r="M3" s="17" t="s">
        <v>15</v>
      </c>
      <c r="N3" s="15" t="s">
        <v>16</v>
      </c>
      <c r="O3" s="15" t="s">
        <v>17</v>
      </c>
      <c r="P3" s="15" t="s">
        <v>18</v>
      </c>
      <c r="Q3" s="15" t="s">
        <v>19</v>
      </c>
      <c r="R3" s="15" t="s">
        <v>20</v>
      </c>
      <c r="S3" s="15" t="s">
        <v>21</v>
      </c>
      <c r="T3" s="15" t="s">
        <v>22</v>
      </c>
      <c r="U3" s="15" t="s">
        <v>23</v>
      </c>
      <c r="V3" s="19" t="s">
        <v>24</v>
      </c>
      <c r="W3" s="20" t="s">
        <v>25</v>
      </c>
      <c r="X3" s="21"/>
    </row>
    <row r="4" customFormat="false" ht="17.25" hidden="false" customHeight="true" outlineLevel="0" collapsed="false">
      <c r="A4" s="11" t="s">
        <v>26</v>
      </c>
      <c r="B4" s="11"/>
      <c r="C4" s="22" t="n">
        <f aca="false">SUM(C5:C7)</f>
        <v>0</v>
      </c>
      <c r="D4" s="22" t="n">
        <f aca="false">SUM(D5:D7)</f>
        <v>0</v>
      </c>
      <c r="E4" s="22" t="n">
        <f aca="false">SUM(E5:E7)</f>
        <v>0</v>
      </c>
      <c r="F4" s="22" t="n">
        <f aca="false">SUM(F5:F7)</f>
        <v>0</v>
      </c>
      <c r="G4" s="22" t="n">
        <f aca="false">SUM(G5:G7)</f>
        <v>0</v>
      </c>
      <c r="H4" s="22" t="n">
        <f aca="false">SUM(H5:H7)</f>
        <v>0</v>
      </c>
      <c r="I4" s="22" t="n">
        <f aca="false">SUM(I5:I7)</f>
        <v>0</v>
      </c>
      <c r="J4" s="22" t="n">
        <f aca="false">SUM(J5:J7)</f>
        <v>0</v>
      </c>
      <c r="K4" s="22" t="n">
        <f aca="false">SUM(K5:K7)</f>
        <v>0</v>
      </c>
      <c r="L4" s="22" t="n">
        <f aca="false">SUM(L5:L7)</f>
        <v>0</v>
      </c>
      <c r="M4" s="22" t="n">
        <f aca="false">SUM(M5:M7)</f>
        <v>0</v>
      </c>
      <c r="N4" s="22" t="n">
        <f aca="false">SUM(N5:N7)</f>
        <v>0</v>
      </c>
      <c r="O4" s="22" t="n">
        <f aca="false">SUM(O5:O7)</f>
        <v>0</v>
      </c>
      <c r="P4" s="22" t="n">
        <f aca="false">SUM(P5:P7)</f>
        <v>0</v>
      </c>
      <c r="Q4" s="22" t="n">
        <f aca="false">SUM(Q5:Q7)</f>
        <v>0</v>
      </c>
      <c r="R4" s="22" t="n">
        <f aca="false">SUM(R5:R7)</f>
        <v>0</v>
      </c>
      <c r="S4" s="22" t="n">
        <f aca="false">SUM(S5:S7)</f>
        <v>0</v>
      </c>
      <c r="T4" s="22" t="n">
        <f aca="false">SUM(T5:T7)</f>
        <v>0</v>
      </c>
      <c r="U4" s="22" t="n">
        <f aca="false">SUM(U5:U7)</f>
        <v>0</v>
      </c>
      <c r="V4" s="23" t="n">
        <f aca="false">SUM(V5:V7)</f>
        <v>0</v>
      </c>
      <c r="W4" s="22" t="n">
        <f aca="false">SUM(W5:W7)</f>
        <v>0</v>
      </c>
      <c r="X4" s="21"/>
    </row>
    <row r="5" customFormat="false" ht="17.25" hidden="false" customHeight="true" outlineLevel="0" collapsed="false">
      <c r="A5" s="24" t="s">
        <v>27</v>
      </c>
      <c r="B5" s="24"/>
      <c r="C5" s="25" t="n">
        <f aca="false">C8</f>
        <v>0</v>
      </c>
      <c r="D5" s="25" t="n">
        <f aca="false">D8</f>
        <v>0</v>
      </c>
      <c r="E5" s="25" t="n">
        <f aca="false">E8</f>
        <v>0</v>
      </c>
      <c r="F5" s="25" t="n">
        <f aca="false">F8</f>
        <v>0</v>
      </c>
      <c r="G5" s="25" t="n">
        <f aca="false">G8</f>
        <v>0</v>
      </c>
      <c r="H5" s="25" t="n">
        <f aca="false">H8</f>
        <v>0</v>
      </c>
      <c r="I5" s="25" t="n">
        <f aca="false">I8</f>
        <v>0</v>
      </c>
      <c r="J5" s="25" t="n">
        <f aca="false">J8</f>
        <v>0</v>
      </c>
      <c r="K5" s="25" t="n">
        <f aca="false">K8</f>
        <v>0</v>
      </c>
      <c r="L5" s="25" t="n">
        <f aca="false">L8</f>
        <v>0</v>
      </c>
      <c r="M5" s="25" t="n">
        <f aca="false">M8</f>
        <v>0</v>
      </c>
      <c r="N5" s="25" t="n">
        <f aca="false">N8</f>
        <v>0</v>
      </c>
      <c r="O5" s="25" t="n">
        <f aca="false">O8</f>
        <v>0</v>
      </c>
      <c r="P5" s="25" t="n">
        <f aca="false">P8</f>
        <v>0</v>
      </c>
      <c r="Q5" s="25" t="n">
        <f aca="false">Q8</f>
        <v>0</v>
      </c>
      <c r="R5" s="25" t="n">
        <f aca="false">R8</f>
        <v>0</v>
      </c>
      <c r="S5" s="25" t="n">
        <f aca="false">S8</f>
        <v>0</v>
      </c>
      <c r="T5" s="25" t="n">
        <f aca="false">T8</f>
        <v>0</v>
      </c>
      <c r="U5" s="25" t="n">
        <f aca="false">U8</f>
        <v>0</v>
      </c>
      <c r="V5" s="25" t="n">
        <f aca="false">V8</f>
        <v>0</v>
      </c>
      <c r="W5" s="25" t="n">
        <f aca="false">W8</f>
        <v>0</v>
      </c>
      <c r="X5" s="21"/>
    </row>
    <row r="6" customFormat="false" ht="17.25" hidden="false" customHeight="true" outlineLevel="0" collapsed="false">
      <c r="A6" s="24" t="s">
        <v>28</v>
      </c>
      <c r="B6" s="24"/>
      <c r="C6" s="25" t="n">
        <f aca="false">SUM(C9:C39)</f>
        <v>0</v>
      </c>
      <c r="D6" s="25" t="n">
        <f aca="false">SUM(D9:D39)</f>
        <v>0</v>
      </c>
      <c r="E6" s="25" t="n">
        <f aca="false">SUM(E9:E39)</f>
        <v>0</v>
      </c>
      <c r="F6" s="25" t="n">
        <f aca="false">SUM(F9:F39)</f>
        <v>0</v>
      </c>
      <c r="G6" s="25" t="n">
        <f aca="false">SUM(G9:G39)</f>
        <v>0</v>
      </c>
      <c r="H6" s="25" t="n">
        <f aca="false">SUM(H9:H39)</f>
        <v>0</v>
      </c>
      <c r="I6" s="25" t="n">
        <f aca="false">SUM(I9:I39)</f>
        <v>0</v>
      </c>
      <c r="J6" s="25" t="n">
        <f aca="false">SUM(J9:J39)</f>
        <v>0</v>
      </c>
      <c r="K6" s="25" t="n">
        <f aca="false">SUM(K9:K39)</f>
        <v>0</v>
      </c>
      <c r="L6" s="25" t="n">
        <f aca="false">SUM(L9:L39)</f>
        <v>0</v>
      </c>
      <c r="M6" s="25" t="n">
        <f aca="false">SUM(M9:M39)</f>
        <v>0</v>
      </c>
      <c r="N6" s="25" t="n">
        <f aca="false">SUM(N9:N39)</f>
        <v>0</v>
      </c>
      <c r="O6" s="25" t="n">
        <f aca="false">SUM(O9:O39)</f>
        <v>0</v>
      </c>
      <c r="P6" s="25" t="n">
        <f aca="false">SUM(P9:P39)</f>
        <v>0</v>
      </c>
      <c r="Q6" s="25" t="n">
        <f aca="false">SUM(Q9:Q39)</f>
        <v>0</v>
      </c>
      <c r="R6" s="25" t="n">
        <f aca="false">SUM(R9:R39)</f>
        <v>0</v>
      </c>
      <c r="S6" s="25" t="n">
        <f aca="false">SUM(S9:S39)</f>
        <v>0</v>
      </c>
      <c r="T6" s="25" t="n">
        <f aca="false">SUM(T9:T39)</f>
        <v>0</v>
      </c>
      <c r="U6" s="25" t="n">
        <f aca="false">SUM(U9:U39)</f>
        <v>0</v>
      </c>
      <c r="V6" s="25" t="n">
        <f aca="false">SUM(V9:V39)</f>
        <v>0</v>
      </c>
      <c r="W6" s="25" t="n">
        <f aca="false">SUM(W9:W39)</f>
        <v>0</v>
      </c>
      <c r="X6" s="21"/>
    </row>
    <row r="7" customFormat="false" ht="17.25" hidden="false" customHeight="true" outlineLevel="0" collapsed="false">
      <c r="A7" s="24" t="s">
        <v>29</v>
      </c>
      <c r="B7" s="24"/>
      <c r="C7" s="25" t="n">
        <f aca="false">SUM(C40:C175)</f>
        <v>0</v>
      </c>
      <c r="D7" s="25" t="n">
        <f aca="false">SUM(D40:D175)</f>
        <v>0</v>
      </c>
      <c r="E7" s="25" t="n">
        <f aca="false">SUM(E40:E175)</f>
        <v>0</v>
      </c>
      <c r="F7" s="25" t="n">
        <f aca="false">SUM(F40:F175)</f>
        <v>0</v>
      </c>
      <c r="G7" s="25" t="n">
        <f aca="false">SUM(G40:G175)</f>
        <v>0</v>
      </c>
      <c r="H7" s="25" t="n">
        <f aca="false">SUM(H40:H175)</f>
        <v>0</v>
      </c>
      <c r="I7" s="25" t="n">
        <f aca="false">SUM(I40:I175)</f>
        <v>0</v>
      </c>
      <c r="J7" s="25" t="n">
        <f aca="false">SUM(J40:J175)</f>
        <v>0</v>
      </c>
      <c r="K7" s="25" t="n">
        <f aca="false">SUM(K40:K175)</f>
        <v>0</v>
      </c>
      <c r="L7" s="25" t="n">
        <f aca="false">SUM(L40:L175)</f>
        <v>0</v>
      </c>
      <c r="M7" s="25" t="n">
        <f aca="false">SUM(M40:M175)</f>
        <v>0</v>
      </c>
      <c r="N7" s="25" t="n">
        <f aca="false">SUM(N40:N175)</f>
        <v>0</v>
      </c>
      <c r="O7" s="25" t="n">
        <f aca="false">SUM(O40:O175)</f>
        <v>0</v>
      </c>
      <c r="P7" s="25" t="n">
        <f aca="false">SUM(P40:P175)</f>
        <v>0</v>
      </c>
      <c r="Q7" s="25" t="n">
        <f aca="false">SUM(Q40:Q175)</f>
        <v>0</v>
      </c>
      <c r="R7" s="25" t="n">
        <f aca="false">SUM(R40:R175)</f>
        <v>0</v>
      </c>
      <c r="S7" s="25" t="n">
        <f aca="false">SUM(S40:S175)</f>
        <v>0</v>
      </c>
      <c r="T7" s="25" t="n">
        <f aca="false">SUM(T40:T175)</f>
        <v>0</v>
      </c>
      <c r="U7" s="25" t="n">
        <f aca="false">SUM(U40:U175)</f>
        <v>0</v>
      </c>
      <c r="V7" s="25" t="n">
        <f aca="false">SUM(V40:V175)</f>
        <v>0</v>
      </c>
      <c r="W7" s="25" t="n">
        <f aca="false">SUM(W40:W175)</f>
        <v>0</v>
      </c>
      <c r="X7" s="21"/>
    </row>
    <row r="8" s="30" customFormat="true" ht="15.75" hidden="false" customHeight="false" outlineLevel="0" collapsed="false">
      <c r="A8" s="26" t="s">
        <v>30</v>
      </c>
      <c r="B8" s="27" t="s">
        <v>31</v>
      </c>
      <c r="C8" s="22" t="n">
        <f aca="false">SUM(D8:V8)</f>
        <v>0</v>
      </c>
      <c r="D8" s="28" t="n">
        <f aca="false">IF(A8='附表1用人費用彙計表(千元)'!$B$5,('附1-1彙總(千元)'!$H$11+'附1-1彙總(千元)'!$H$12+'附1-1彙總(千元)'!$H$14),0)</f>
        <v>0</v>
      </c>
      <c r="E8" s="28" t="n">
        <f aca="false">IF(A8='附表1用人費用彙計表(千元)'!$B$5,'附1-1彙總(千元)'!$T$17,0)</f>
        <v>0</v>
      </c>
      <c r="F8" s="28" t="n">
        <f aca="false">IF(A8='附表1用人費用彙計表(千元)'!$B$5,'附1-1彙總(千元)'!$T$18,0)</f>
        <v>0</v>
      </c>
      <c r="G8" s="28" t="n">
        <f aca="false">IF(A8='附表1用人費用彙計表(千元)'!$B$5,('附1-1彙總(千元)'!$H$10),0)</f>
        <v>0</v>
      </c>
      <c r="H8" s="28" t="n">
        <f aca="false">IF(A8='附表1用人費用彙計表(千元)'!$B$5,'附1-1彙總(千元)'!$H$13,0)</f>
        <v>0</v>
      </c>
      <c r="I8" s="28" t="n">
        <f aca="false">IF(A8='附表1用人費用彙計表(千元)'!$B$5,'附1-1彙總(千元)'!$H$15,0)</f>
        <v>0</v>
      </c>
      <c r="J8" s="28" t="n">
        <f aca="false">IF(A8='附表1用人費用彙計表(千元)'!$B$5,'附1-1彙總(千元)'!$S$16,0)</f>
        <v>0</v>
      </c>
      <c r="K8" s="28" t="n">
        <f aca="false">IF(ISNA(VLOOKUP(A8,'進修部經費調查表(千元)'!$A$7:$N$16,7,FALSE())),0,VLOOKUP(A8,'進修部經費調查表(千元)'!$A$7:$N$16,7,FALSE()))</f>
        <v>0</v>
      </c>
      <c r="L8" s="28" t="n">
        <f aca="false">IF(ISNA(VLOOKUP(A8,'進修部經費調查表(千元)'!$A$7:$N$16,9,FALSE())),0,VLOOKUP(A8,'進修部經費調查表(千元)'!$A$7:$N$16,9,FALSE()))</f>
        <v>0</v>
      </c>
      <c r="M8" s="29" t="n">
        <f aca="false">IF(ISNA(VLOOKUP(A8,'進修部經費調查表(千元)'!$A$7:$N$16,8,FALSE())),0,VLOOKUP(A8,'進修部經費調查表(千元)'!$A$7:$N$16,8,FALSE()))</f>
        <v>0</v>
      </c>
      <c r="N8" s="28" t="n">
        <f aca="false">IF(A8='附表1用人費用彙計表(千元)'!$B$5,'附1-1彙總(千元)'!$I$9,0)</f>
        <v>0</v>
      </c>
      <c r="O8" s="28" t="n">
        <f aca="false">IF(A8='附表1用人費用彙計表(千元)'!$B$5,'附1-1彙總(千元)'!$K$9,0)</f>
        <v>0</v>
      </c>
      <c r="P8" s="28" t="n">
        <f aca="false">IF(A8='附表1用人費用彙計表(千元)'!$B$5,'附1-1彙總(千元)'!$J$9,0)</f>
        <v>0</v>
      </c>
      <c r="Q8" s="28" t="n">
        <f aca="false">IF(A8='附表1用人費用彙計表(千元)'!$B$5,'附1-1彙總(千元)'!$M$9+'附1-1彙總(千元)'!$N$14,0)</f>
        <v>0</v>
      </c>
      <c r="R8" s="28" t="n">
        <f aca="false">IF(A8='附表1用人費用彙計表(千元)'!$B$5,'附1-1彙總(千元)'!$N$13+'附1-1彙總(千元)'!$O$13+'附1-1彙總(千元)'!$N$15,0)</f>
        <v>0</v>
      </c>
      <c r="S8" s="28" t="n">
        <f aca="false">IF(A8='附表1用人費用彙計表(千元)'!$B$5,'附1-1彙總(千元)'!$R$9,0)</f>
        <v>0</v>
      </c>
      <c r="T8" s="28" t="n">
        <f aca="false">IF(A8='附表1用人費用彙計表(千元)'!$B$5,'附1-1彙總(千元)'!$P$9,0)</f>
        <v>0</v>
      </c>
      <c r="U8" s="28" t="n">
        <f aca="false">IF(A8='附表1用人費用彙計表(千元)'!$B$5,'附1-1彙總(千元)'!$Q$9,0)</f>
        <v>0</v>
      </c>
      <c r="V8" s="28" t="n">
        <f aca="false">IF(A8='附表1用人費用彙計表(千元)'!$B$5,'附1-1彙總(千元)'!$L$9,0)</f>
        <v>0</v>
      </c>
      <c r="W8" s="28" t="n">
        <f aca="false">IF(A8='附表1用人費用彙計表(千元)'!$B$5,'附1-8用人費用需求表(元)'!E$10/1000,0)</f>
        <v>0</v>
      </c>
      <c r="X8" s="21" t="str">
        <f aca="false">IF(C8=W8,"",IF(C8&lt;W8,"決算大","決算小"))</f>
        <v/>
      </c>
    </row>
    <row r="9" customFormat="false" ht="15.75" hidden="false" customHeight="false" outlineLevel="0" collapsed="false">
      <c r="A9" s="26" t="s">
        <v>32</v>
      </c>
      <c r="B9" s="27" t="s">
        <v>33</v>
      </c>
      <c r="C9" s="22" t="n">
        <f aca="false">SUM(D9:V9)</f>
        <v>0</v>
      </c>
      <c r="D9" s="28" t="n">
        <f aca="false">IF(A9='附表1用人費用彙計表(千元)'!$B$5,('附1-1彙總(千元)'!$H$11+'附1-1彙總(千元)'!$H$12+'附1-1彙總(千元)'!$H$14),0)</f>
        <v>0</v>
      </c>
      <c r="E9" s="28" t="n">
        <f aca="false">IF(A9='附表1用人費用彙計表(千元)'!$B$5,'附1-1彙總(千元)'!$T$17,0)</f>
        <v>0</v>
      </c>
      <c r="F9" s="28" t="n">
        <f aca="false">IF(A9='附表1用人費用彙計表(千元)'!$B$5,'附1-1彙總(千元)'!$T$18,0)</f>
        <v>0</v>
      </c>
      <c r="G9" s="28" t="n">
        <f aca="false">IF(A9='附表1用人費用彙計表(千元)'!$B$5,('附1-1彙總(千元)'!$H$10),0)</f>
        <v>0</v>
      </c>
      <c r="H9" s="28" t="n">
        <f aca="false">IF(A9='附表1用人費用彙計表(千元)'!$B$5,'附1-1彙總(千元)'!$H$13,0)</f>
        <v>0</v>
      </c>
      <c r="I9" s="28" t="n">
        <f aca="false">IF(A9='附表1用人費用彙計表(千元)'!$B$5,'附1-1彙總(千元)'!$H$15,0)</f>
        <v>0</v>
      </c>
      <c r="J9" s="28" t="n">
        <f aca="false">IF(A9='附表1用人費用彙計表(千元)'!$B$5,'附1-1彙總(千元)'!$S$16,0)</f>
        <v>0</v>
      </c>
      <c r="K9" s="28" t="n">
        <f aca="false">IF(ISNA(VLOOKUP(A9,'進修部經費調查表(千元)'!$A$7:$N$16,7,FALSE())),0,VLOOKUP(A9,'進修部經費調查表(千元)'!$A$7:$N$16,7,FALSE()))</f>
        <v>0</v>
      </c>
      <c r="L9" s="28" t="n">
        <f aca="false">IF(ISNA(VLOOKUP(A9,'進修部經費調查表(千元)'!$A$7:$N$16,9,FALSE())),0,VLOOKUP(A9,'進修部經費調查表(千元)'!$A$7:$N$16,9,FALSE()))</f>
        <v>0</v>
      </c>
      <c r="M9" s="29" t="n">
        <f aca="false">IF(ISNA(VLOOKUP(A9,'進修部經費調查表(千元)'!$A$7:$N$16,8,FALSE())),0,VLOOKUP(A9,'進修部經費調查表(千元)'!$A$7:$N$16,8,FALSE()))</f>
        <v>0</v>
      </c>
      <c r="N9" s="28" t="n">
        <f aca="false">IF(A9='附表1用人費用彙計表(千元)'!$B$5,'附1-1彙總(千元)'!$I$9,0)</f>
        <v>0</v>
      </c>
      <c r="O9" s="28" t="n">
        <f aca="false">IF(A9='附表1用人費用彙計表(千元)'!$B$5,'附1-1彙總(千元)'!$K$9,0)</f>
        <v>0</v>
      </c>
      <c r="P9" s="28" t="n">
        <f aca="false">IF(A9='附表1用人費用彙計表(千元)'!$B$5,'附1-1彙總(千元)'!$J$9,0)</f>
        <v>0</v>
      </c>
      <c r="Q9" s="28" t="n">
        <f aca="false">IF(A9='附表1用人費用彙計表(千元)'!$B$5,'附1-1彙總(千元)'!$M$9+'附1-1彙總(千元)'!$N$14,0)</f>
        <v>0</v>
      </c>
      <c r="R9" s="28" t="n">
        <f aca="false">IF(A9='附表1用人費用彙計表(千元)'!$B$5,'附1-1彙總(千元)'!$N$13+'附1-1彙總(千元)'!$O$13+'附1-1彙總(千元)'!$N$15,0)</f>
        <v>0</v>
      </c>
      <c r="S9" s="28" t="n">
        <f aca="false">IF(A9='附表1用人費用彙計表(千元)'!$B$5,'附1-1彙總(千元)'!$R$9,0)</f>
        <v>0</v>
      </c>
      <c r="T9" s="28" t="n">
        <f aca="false">IF(A9='附表1用人費用彙計表(千元)'!$B$5,'附1-1彙總(千元)'!$P$9,0)</f>
        <v>0</v>
      </c>
      <c r="U9" s="28" t="n">
        <f aca="false">IF(A9='附表1用人費用彙計表(千元)'!$B$5,'附1-1彙總(千元)'!$Q$9,0)</f>
        <v>0</v>
      </c>
      <c r="V9" s="28" t="n">
        <f aca="false">IF(A9='附表1用人費用彙計表(千元)'!$B$5,'附1-1彙總(千元)'!$L$9,0)</f>
        <v>0</v>
      </c>
      <c r="W9" s="28" t="n">
        <f aca="false">IF(A9='附表1用人費用彙計表(千元)'!$B$5,'附1-8用人費用需求表(元)'!E$10/1000,0)</f>
        <v>0</v>
      </c>
      <c r="X9" s="21" t="str">
        <f aca="false">IF(C9=W9,"",IF(C9&lt;W9,"決算大","決算小"))</f>
        <v/>
      </c>
    </row>
    <row r="10" customFormat="false" ht="15.75" hidden="false" customHeight="false" outlineLevel="0" collapsed="false">
      <c r="A10" s="26" t="s">
        <v>34</v>
      </c>
      <c r="B10" s="27" t="s">
        <v>35</v>
      </c>
      <c r="C10" s="22" t="n">
        <f aca="false">SUM(D10:V10)</f>
        <v>0</v>
      </c>
      <c r="D10" s="28" t="n">
        <f aca="false">IF(A10='附表1用人費用彙計表(千元)'!$B$5,('附1-1彙總(千元)'!$H$11+'附1-1彙總(千元)'!$H$12+'附1-1彙總(千元)'!$H$14),0)</f>
        <v>0</v>
      </c>
      <c r="E10" s="28" t="n">
        <f aca="false">IF(A10='附表1用人費用彙計表(千元)'!$B$5,'附1-1彙總(千元)'!$T$17,0)</f>
        <v>0</v>
      </c>
      <c r="F10" s="28" t="n">
        <f aca="false">IF(A10='附表1用人費用彙計表(千元)'!$B$5,'附1-1彙總(千元)'!$T$18,0)</f>
        <v>0</v>
      </c>
      <c r="G10" s="28" t="n">
        <f aca="false">IF(A10='附表1用人費用彙計表(千元)'!$B$5,('附1-1彙總(千元)'!$H$10),0)</f>
        <v>0</v>
      </c>
      <c r="H10" s="28" t="n">
        <f aca="false">IF(A10='附表1用人費用彙計表(千元)'!$B$5,'附1-1彙總(千元)'!$H$13,0)</f>
        <v>0</v>
      </c>
      <c r="I10" s="28" t="n">
        <f aca="false">IF(A10='附表1用人費用彙計表(千元)'!$B$5,'附1-1彙總(千元)'!$H$15,0)</f>
        <v>0</v>
      </c>
      <c r="J10" s="28" t="n">
        <f aca="false">IF(A10='附表1用人費用彙計表(千元)'!$B$5,'附1-1彙總(千元)'!$S$16,0)</f>
        <v>0</v>
      </c>
      <c r="K10" s="28" t="n">
        <f aca="false">IF(ISNA(VLOOKUP(A10,'進修部經費調查表(千元)'!$A$7:$N$16,7,FALSE())),0,VLOOKUP(A10,'進修部經費調查表(千元)'!$A$7:$N$16,7,FALSE()))</f>
        <v>0</v>
      </c>
      <c r="L10" s="28" t="n">
        <f aca="false">IF(ISNA(VLOOKUP(A10,'進修部經費調查表(千元)'!$A$7:$N$16,9,FALSE())),0,VLOOKUP(A10,'進修部經費調查表(千元)'!$A$7:$N$16,9,FALSE()))</f>
        <v>0</v>
      </c>
      <c r="M10" s="29" t="n">
        <f aca="false">IF(ISNA(VLOOKUP(A10,'進修部經費調查表(千元)'!$A$7:$N$16,8,FALSE())),0,VLOOKUP(A10,'進修部經費調查表(千元)'!$A$7:$N$16,8,FALSE()))</f>
        <v>0</v>
      </c>
      <c r="N10" s="28" t="n">
        <f aca="false">IF(A10='附表1用人費用彙計表(千元)'!$B$5,'附1-1彙總(千元)'!$I$9,0)</f>
        <v>0</v>
      </c>
      <c r="O10" s="28" t="n">
        <f aca="false">IF(A10='附表1用人費用彙計表(千元)'!$B$5,'附1-1彙總(千元)'!$K$9,0)</f>
        <v>0</v>
      </c>
      <c r="P10" s="28" t="n">
        <f aca="false">IF(A10='附表1用人費用彙計表(千元)'!$B$5,'附1-1彙總(千元)'!$J$9,0)</f>
        <v>0</v>
      </c>
      <c r="Q10" s="28" t="n">
        <f aca="false">IF(A10='附表1用人費用彙計表(千元)'!$B$5,'附1-1彙總(千元)'!$M$9+'附1-1彙總(千元)'!$N$14,0)</f>
        <v>0</v>
      </c>
      <c r="R10" s="28" t="n">
        <f aca="false">IF(A10='附表1用人費用彙計表(千元)'!$B$5,'附1-1彙總(千元)'!$N$13+'附1-1彙總(千元)'!$O$13+'附1-1彙總(千元)'!$N$15,0)</f>
        <v>0</v>
      </c>
      <c r="S10" s="28" t="n">
        <f aca="false">IF(A10='附表1用人費用彙計表(千元)'!$B$5,'附1-1彙總(千元)'!$R$9,0)</f>
        <v>0</v>
      </c>
      <c r="T10" s="28" t="n">
        <f aca="false">IF(A10='附表1用人費用彙計表(千元)'!$B$5,'附1-1彙總(千元)'!$P$9,0)</f>
        <v>0</v>
      </c>
      <c r="U10" s="28" t="n">
        <f aca="false">IF(A10='附表1用人費用彙計表(千元)'!$B$5,'附1-1彙總(千元)'!$Q$9,0)</f>
        <v>0</v>
      </c>
      <c r="V10" s="28" t="n">
        <f aca="false">IF(A10='附表1用人費用彙計表(千元)'!$B$5,'附1-1彙總(千元)'!$L$9,0)</f>
        <v>0</v>
      </c>
      <c r="W10" s="28" t="n">
        <f aca="false">IF(A10='附表1用人費用彙計表(千元)'!$B$5,'附1-8用人費用需求表(元)'!E$10/1000,0)</f>
        <v>0</v>
      </c>
      <c r="X10" s="21" t="str">
        <f aca="false">IF(C10=W10,"",IF(C10&lt;W10,"決算大","決算小"))</f>
        <v/>
      </c>
    </row>
    <row r="11" s="30" customFormat="true" ht="15.75" hidden="false" customHeight="false" outlineLevel="0" collapsed="false">
      <c r="A11" s="26" t="s">
        <v>36</v>
      </c>
      <c r="B11" s="27" t="s">
        <v>37</v>
      </c>
      <c r="C11" s="22" t="n">
        <f aca="false">SUM(D11:V11)</f>
        <v>0</v>
      </c>
      <c r="D11" s="28" t="n">
        <f aca="false">IF(A11='附表1用人費用彙計表(千元)'!$B$5,('附1-1彙總(千元)'!$H$11+'附1-1彙總(千元)'!$H$12+'附1-1彙總(千元)'!$H$14),0)</f>
        <v>0</v>
      </c>
      <c r="E11" s="28" t="n">
        <f aca="false">IF(A11='附表1用人費用彙計表(千元)'!$B$5,'附1-1彙總(千元)'!$T$17,0)</f>
        <v>0</v>
      </c>
      <c r="F11" s="28" t="n">
        <f aca="false">IF(A11='附表1用人費用彙計表(千元)'!$B$5,'附1-1彙總(千元)'!$T$18,0)</f>
        <v>0</v>
      </c>
      <c r="G11" s="28" t="n">
        <f aca="false">IF(A11='附表1用人費用彙計表(千元)'!$B$5,('附1-1彙總(千元)'!$H$10),0)</f>
        <v>0</v>
      </c>
      <c r="H11" s="28" t="n">
        <f aca="false">IF(A11='附表1用人費用彙計表(千元)'!$B$5,'附1-1彙總(千元)'!$H$13,0)</f>
        <v>0</v>
      </c>
      <c r="I11" s="28" t="n">
        <f aca="false">IF(A11='附表1用人費用彙計表(千元)'!$B$5,'附1-1彙總(千元)'!$H$15,0)</f>
        <v>0</v>
      </c>
      <c r="J11" s="28" t="n">
        <f aca="false">IF(A11='附表1用人費用彙計表(千元)'!$B$5,'附1-1彙總(千元)'!$S$16,0)</f>
        <v>0</v>
      </c>
      <c r="K11" s="28" t="n">
        <f aca="false">IF(ISNA(VLOOKUP(A11,'進修部經費調查表(千元)'!$A$7:$N$16,7,FALSE())),0,VLOOKUP(A11,'進修部經費調查表(千元)'!$A$7:$N$16,7,FALSE()))</f>
        <v>0</v>
      </c>
      <c r="L11" s="28" t="n">
        <f aca="false">IF(ISNA(VLOOKUP(A11,'進修部經費調查表(千元)'!$A$7:$N$16,9,FALSE())),0,VLOOKUP(A11,'進修部經費調查表(千元)'!$A$7:$N$16,9,FALSE()))</f>
        <v>0</v>
      </c>
      <c r="M11" s="29" t="n">
        <f aca="false">IF(ISNA(VLOOKUP(A11,'進修部經費調查表(千元)'!$A$7:$N$16,8,FALSE())),0,VLOOKUP(A11,'進修部經費調查表(千元)'!$A$7:$N$16,8,FALSE()))</f>
        <v>0</v>
      </c>
      <c r="N11" s="28" t="n">
        <f aca="false">IF(A11='附表1用人費用彙計表(千元)'!$B$5,'附1-1彙總(千元)'!$I$9,0)</f>
        <v>0</v>
      </c>
      <c r="O11" s="28" t="n">
        <f aca="false">IF(A11='附表1用人費用彙計表(千元)'!$B$5,'附1-1彙總(千元)'!$K$9,0)</f>
        <v>0</v>
      </c>
      <c r="P11" s="28" t="n">
        <f aca="false">IF(A11='附表1用人費用彙計表(千元)'!$B$5,'附1-1彙總(千元)'!$J$9,0)</f>
        <v>0</v>
      </c>
      <c r="Q11" s="28" t="n">
        <f aca="false">IF(A11='附表1用人費用彙計表(千元)'!$B$5,'附1-1彙總(千元)'!$M$9+'附1-1彙總(千元)'!$N$14,0)</f>
        <v>0</v>
      </c>
      <c r="R11" s="28" t="n">
        <f aca="false">IF(A11='附表1用人費用彙計表(千元)'!$B$5,'附1-1彙總(千元)'!$N$13+'附1-1彙總(千元)'!$O$13+'附1-1彙總(千元)'!$N$15,0)</f>
        <v>0</v>
      </c>
      <c r="S11" s="28" t="n">
        <f aca="false">IF(A11='附表1用人費用彙計表(千元)'!$B$5,'附1-1彙總(千元)'!$R$9,0)</f>
        <v>0</v>
      </c>
      <c r="T11" s="28" t="n">
        <f aca="false">IF(A11='附表1用人費用彙計表(千元)'!$B$5,'附1-1彙總(千元)'!$P$9,0)</f>
        <v>0</v>
      </c>
      <c r="U11" s="28" t="n">
        <f aca="false">IF(A11='附表1用人費用彙計表(千元)'!$B$5,'附1-1彙總(千元)'!$Q$9,0)</f>
        <v>0</v>
      </c>
      <c r="V11" s="28" t="n">
        <f aca="false">IF(A11='附表1用人費用彙計表(千元)'!$B$5,'附1-1彙總(千元)'!$L$9,0)</f>
        <v>0</v>
      </c>
      <c r="W11" s="28" t="n">
        <f aca="false">IF(A11='附表1用人費用彙計表(千元)'!$B$5,'附1-8用人費用需求表(元)'!E$10/1000,0)</f>
        <v>0</v>
      </c>
      <c r="X11" s="21" t="str">
        <f aca="false">IF(C11=W11,"",IF(C11&lt;W11,"決算大","決算小"))</f>
        <v/>
      </c>
    </row>
    <row r="12" s="30" customFormat="true" ht="15.75" hidden="false" customHeight="false" outlineLevel="0" collapsed="false">
      <c r="A12" s="26" t="s">
        <v>38</v>
      </c>
      <c r="B12" s="27" t="s">
        <v>39</v>
      </c>
      <c r="C12" s="22" t="n">
        <f aca="false">SUM(D12:V12)</f>
        <v>0</v>
      </c>
      <c r="D12" s="28" t="n">
        <f aca="false">IF(A12='附表1用人費用彙計表(千元)'!$B$5,('附1-1彙總(千元)'!$H$11+'附1-1彙總(千元)'!$H$12+'附1-1彙總(千元)'!$H$14),0)</f>
        <v>0</v>
      </c>
      <c r="E12" s="28" t="n">
        <f aca="false">IF(A12='附表1用人費用彙計表(千元)'!$B$5,'附1-1彙總(千元)'!$T$17,0)</f>
        <v>0</v>
      </c>
      <c r="F12" s="28" t="n">
        <f aca="false">IF(A12='附表1用人費用彙計表(千元)'!$B$5,'附1-1彙總(千元)'!$T$18,0)</f>
        <v>0</v>
      </c>
      <c r="G12" s="28" t="n">
        <f aca="false">IF(A12='附表1用人費用彙計表(千元)'!$B$5,('附1-1彙總(千元)'!$H$10),0)</f>
        <v>0</v>
      </c>
      <c r="H12" s="28" t="n">
        <f aca="false">IF(A12='附表1用人費用彙計表(千元)'!$B$5,'附1-1彙總(千元)'!$H$13,0)</f>
        <v>0</v>
      </c>
      <c r="I12" s="28" t="n">
        <f aca="false">IF(A12='附表1用人費用彙計表(千元)'!$B$5,'附1-1彙總(千元)'!$H$15,0)</f>
        <v>0</v>
      </c>
      <c r="J12" s="28" t="n">
        <f aca="false">IF(A12='附表1用人費用彙計表(千元)'!$B$5,'附1-1彙總(千元)'!$S$16,0)</f>
        <v>0</v>
      </c>
      <c r="K12" s="28" t="n">
        <f aca="false">IF(ISNA(VLOOKUP(A12,'進修部經費調查表(千元)'!$A$7:$N$16,7,FALSE())),0,VLOOKUP(A12,'進修部經費調查表(千元)'!$A$7:$N$16,7,FALSE()))</f>
        <v>0</v>
      </c>
      <c r="L12" s="28" t="n">
        <f aca="false">IF(ISNA(VLOOKUP(A12,'進修部經費調查表(千元)'!$A$7:$N$16,9,FALSE())),0,VLOOKUP(A12,'進修部經費調查表(千元)'!$A$7:$N$16,9,FALSE()))</f>
        <v>0</v>
      </c>
      <c r="M12" s="29" t="n">
        <f aca="false">IF(ISNA(VLOOKUP(A12,'進修部經費調查表(千元)'!$A$7:$N$16,8,FALSE())),0,VLOOKUP(A12,'進修部經費調查表(千元)'!$A$7:$N$16,8,FALSE()))</f>
        <v>0</v>
      </c>
      <c r="N12" s="28" t="n">
        <f aca="false">IF(A12='附表1用人費用彙計表(千元)'!$B$5,'附1-1彙總(千元)'!$I$9,0)</f>
        <v>0</v>
      </c>
      <c r="O12" s="28" t="n">
        <f aca="false">IF(A12='附表1用人費用彙計表(千元)'!$B$5,'附1-1彙總(千元)'!$K$9,0)</f>
        <v>0</v>
      </c>
      <c r="P12" s="28" t="n">
        <f aca="false">IF(A12='附表1用人費用彙計表(千元)'!$B$5,'附1-1彙總(千元)'!$J$9,0)</f>
        <v>0</v>
      </c>
      <c r="Q12" s="28" t="n">
        <f aca="false">IF(A12='附表1用人費用彙計表(千元)'!$B$5,'附1-1彙總(千元)'!$M$9+'附1-1彙總(千元)'!$N$14,0)</f>
        <v>0</v>
      </c>
      <c r="R12" s="28" t="n">
        <f aca="false">IF(A12='附表1用人費用彙計表(千元)'!$B$5,'附1-1彙總(千元)'!$N$13+'附1-1彙總(千元)'!$O$13+'附1-1彙總(千元)'!$N$15,0)</f>
        <v>0</v>
      </c>
      <c r="S12" s="28" t="n">
        <f aca="false">IF(A12='附表1用人費用彙計表(千元)'!$B$5,'附1-1彙總(千元)'!$R$9,0)</f>
        <v>0</v>
      </c>
      <c r="T12" s="28" t="n">
        <f aca="false">IF(A12='附表1用人費用彙計表(千元)'!$B$5,'附1-1彙總(千元)'!$P$9,0)</f>
        <v>0</v>
      </c>
      <c r="U12" s="28" t="n">
        <f aca="false">IF(A12='附表1用人費用彙計表(千元)'!$B$5,'附1-1彙總(千元)'!$Q$9,0)</f>
        <v>0</v>
      </c>
      <c r="V12" s="28" t="n">
        <f aca="false">IF(A12='附表1用人費用彙計表(千元)'!$B$5,'附1-1彙總(千元)'!$L$9,0)</f>
        <v>0</v>
      </c>
      <c r="W12" s="28" t="n">
        <f aca="false">IF(A12='附表1用人費用彙計表(千元)'!$B$5,'附1-8用人費用需求表(元)'!E$10/1000,0)</f>
        <v>0</v>
      </c>
      <c r="X12" s="21" t="str">
        <f aca="false">IF(C12=W12,"",IF(C12&lt;W12,"決算大","決算小"))</f>
        <v/>
      </c>
    </row>
    <row r="13" s="30" customFormat="true" ht="15.75" hidden="false" customHeight="false" outlineLevel="0" collapsed="false">
      <c r="A13" s="26" t="s">
        <v>40</v>
      </c>
      <c r="B13" s="27" t="s">
        <v>41</v>
      </c>
      <c r="C13" s="22" t="n">
        <f aca="false">SUM(D13:V13)</f>
        <v>0</v>
      </c>
      <c r="D13" s="28" t="n">
        <f aca="false">IF(A13='附表1用人費用彙計表(千元)'!$B$5,('附1-1彙總(千元)'!$H$11+'附1-1彙總(千元)'!$H$12+'附1-1彙總(千元)'!$H$14),0)</f>
        <v>0</v>
      </c>
      <c r="E13" s="28" t="n">
        <f aca="false">IF(A13='附表1用人費用彙計表(千元)'!$B$5,'附1-1彙總(千元)'!$T$17,0)</f>
        <v>0</v>
      </c>
      <c r="F13" s="28" t="n">
        <f aca="false">IF(A13='附表1用人費用彙計表(千元)'!$B$5,'附1-1彙總(千元)'!$T$18,0)</f>
        <v>0</v>
      </c>
      <c r="G13" s="28" t="n">
        <f aca="false">IF(A13='附表1用人費用彙計表(千元)'!$B$5,('附1-1彙總(千元)'!$H$10),0)</f>
        <v>0</v>
      </c>
      <c r="H13" s="28" t="n">
        <f aca="false">IF(A13='附表1用人費用彙計表(千元)'!$B$5,'附1-1彙總(千元)'!$H$13,0)</f>
        <v>0</v>
      </c>
      <c r="I13" s="28" t="n">
        <f aca="false">IF(A13='附表1用人費用彙計表(千元)'!$B$5,'附1-1彙總(千元)'!$H$15,0)</f>
        <v>0</v>
      </c>
      <c r="J13" s="28" t="n">
        <f aca="false">IF(A13='附表1用人費用彙計表(千元)'!$B$5,'附1-1彙總(千元)'!$S$16,0)</f>
        <v>0</v>
      </c>
      <c r="K13" s="28" t="n">
        <f aca="false">IF(ISNA(VLOOKUP(A13,'進修部經費調查表(千元)'!$A$7:$N$16,7,FALSE())),0,VLOOKUP(A13,'進修部經費調查表(千元)'!$A$7:$N$16,7,FALSE()))</f>
        <v>0</v>
      </c>
      <c r="L13" s="28" t="n">
        <f aca="false">IF(ISNA(VLOOKUP(A13,'進修部經費調查表(千元)'!$A$7:$N$16,9,FALSE())),0,VLOOKUP(A13,'進修部經費調查表(千元)'!$A$7:$N$16,9,FALSE()))</f>
        <v>0</v>
      </c>
      <c r="M13" s="29" t="n">
        <f aca="false">IF(ISNA(VLOOKUP(A13,'進修部經費調查表(千元)'!$A$7:$N$16,8,FALSE())),0,VLOOKUP(A13,'進修部經費調查表(千元)'!$A$7:$N$16,8,FALSE()))</f>
        <v>0</v>
      </c>
      <c r="N13" s="28" t="n">
        <f aca="false">IF(A13='附表1用人費用彙計表(千元)'!$B$5,'附1-1彙總(千元)'!$I$9,0)</f>
        <v>0</v>
      </c>
      <c r="O13" s="28" t="n">
        <f aca="false">IF(A13='附表1用人費用彙計表(千元)'!$B$5,'附1-1彙總(千元)'!$K$9,0)</f>
        <v>0</v>
      </c>
      <c r="P13" s="28" t="n">
        <f aca="false">IF(A13='附表1用人費用彙計表(千元)'!$B$5,'附1-1彙總(千元)'!$J$9,0)</f>
        <v>0</v>
      </c>
      <c r="Q13" s="28" t="n">
        <f aca="false">IF(A13='附表1用人費用彙計表(千元)'!$B$5,'附1-1彙總(千元)'!$M$9+'附1-1彙總(千元)'!$N$14,0)</f>
        <v>0</v>
      </c>
      <c r="R13" s="28" t="n">
        <f aca="false">IF(A13='附表1用人費用彙計表(千元)'!$B$5,'附1-1彙總(千元)'!$N$13+'附1-1彙總(千元)'!$O$13+'附1-1彙總(千元)'!$N$15,0)</f>
        <v>0</v>
      </c>
      <c r="S13" s="28" t="n">
        <f aca="false">IF(A13='附表1用人費用彙計表(千元)'!$B$5,'附1-1彙總(千元)'!$R$9,0)</f>
        <v>0</v>
      </c>
      <c r="T13" s="28" t="n">
        <f aca="false">IF(A13='附表1用人費用彙計表(千元)'!$B$5,'附1-1彙總(千元)'!$P$9,0)</f>
        <v>0</v>
      </c>
      <c r="U13" s="28" t="n">
        <f aca="false">IF(A13='附表1用人費用彙計表(千元)'!$B$5,'附1-1彙總(千元)'!$Q$9,0)</f>
        <v>0</v>
      </c>
      <c r="V13" s="28" t="n">
        <f aca="false">IF(A13='附表1用人費用彙計表(千元)'!$B$5,'附1-1彙總(千元)'!$L$9,0)</f>
        <v>0</v>
      </c>
      <c r="W13" s="28" t="n">
        <f aca="false">IF(A13='附表1用人費用彙計表(千元)'!$B$5,'附1-8用人費用需求表(元)'!E$10/1000,0)</f>
        <v>0</v>
      </c>
      <c r="X13" s="21" t="str">
        <f aca="false">IF(C13=W13,"",IF(C13&lt;W13,"決算大","決算小"))</f>
        <v/>
      </c>
    </row>
    <row r="14" s="30" customFormat="true" ht="15.75" hidden="false" customHeight="false" outlineLevel="0" collapsed="false">
      <c r="A14" s="26" t="s">
        <v>42</v>
      </c>
      <c r="B14" s="27" t="s">
        <v>43</v>
      </c>
      <c r="C14" s="22" t="n">
        <f aca="false">SUM(D14:V14)</f>
        <v>0</v>
      </c>
      <c r="D14" s="28" t="n">
        <f aca="false">IF(A14='附表1用人費用彙計表(千元)'!$B$5,('附1-1彙總(千元)'!$H$11+'附1-1彙總(千元)'!$H$12+'附1-1彙總(千元)'!$H$14),0)</f>
        <v>0</v>
      </c>
      <c r="E14" s="28" t="n">
        <f aca="false">IF(A14='附表1用人費用彙計表(千元)'!$B$5,'附1-1彙總(千元)'!$T$17,0)</f>
        <v>0</v>
      </c>
      <c r="F14" s="28" t="n">
        <f aca="false">IF(A14='附表1用人費用彙計表(千元)'!$B$5,'附1-1彙總(千元)'!$T$18,0)</f>
        <v>0</v>
      </c>
      <c r="G14" s="28" t="n">
        <f aca="false">IF(A14='附表1用人費用彙計表(千元)'!$B$5,('附1-1彙總(千元)'!$H$10),0)</f>
        <v>0</v>
      </c>
      <c r="H14" s="28" t="n">
        <f aca="false">IF(A14='附表1用人費用彙計表(千元)'!$B$5,'附1-1彙總(千元)'!$H$13,0)</f>
        <v>0</v>
      </c>
      <c r="I14" s="28" t="n">
        <f aca="false">IF(A14='附表1用人費用彙計表(千元)'!$B$5,'附1-1彙總(千元)'!$H$15,0)</f>
        <v>0</v>
      </c>
      <c r="J14" s="28" t="n">
        <f aca="false">IF(A14='附表1用人費用彙計表(千元)'!$B$5,'附1-1彙總(千元)'!$S$16,0)</f>
        <v>0</v>
      </c>
      <c r="K14" s="28" t="n">
        <f aca="false">IF(ISNA(VLOOKUP(A14,'進修部經費調查表(千元)'!$A$7:$N$16,7,FALSE())),0,VLOOKUP(A14,'進修部經費調查表(千元)'!$A$7:$N$16,7,FALSE()))</f>
        <v>0</v>
      </c>
      <c r="L14" s="28" t="n">
        <f aca="false">IF(ISNA(VLOOKUP(A14,'進修部經費調查表(千元)'!$A$7:$N$16,9,FALSE())),0,VLOOKUP(A14,'進修部經費調查表(千元)'!$A$7:$N$16,9,FALSE()))</f>
        <v>0</v>
      </c>
      <c r="M14" s="29" t="n">
        <f aca="false">IF(ISNA(VLOOKUP(A14,'進修部經費調查表(千元)'!$A$7:$N$16,8,FALSE())),0,VLOOKUP(A14,'進修部經費調查表(千元)'!$A$7:$N$16,8,FALSE()))</f>
        <v>0</v>
      </c>
      <c r="N14" s="28" t="n">
        <f aca="false">IF(A14='附表1用人費用彙計表(千元)'!$B$5,'附1-1彙總(千元)'!$I$9,0)</f>
        <v>0</v>
      </c>
      <c r="O14" s="28" t="n">
        <f aca="false">IF(A14='附表1用人費用彙計表(千元)'!$B$5,'附1-1彙總(千元)'!$K$9,0)</f>
        <v>0</v>
      </c>
      <c r="P14" s="28" t="n">
        <f aca="false">IF(A14='附表1用人費用彙計表(千元)'!$B$5,'附1-1彙總(千元)'!$J$9,0)</f>
        <v>0</v>
      </c>
      <c r="Q14" s="28" t="n">
        <f aca="false">IF(A14='附表1用人費用彙計表(千元)'!$B$5,'附1-1彙總(千元)'!$M$9+'附1-1彙總(千元)'!$N$14,0)</f>
        <v>0</v>
      </c>
      <c r="R14" s="28" t="n">
        <f aca="false">IF(A14='附表1用人費用彙計表(千元)'!$B$5,'附1-1彙總(千元)'!$N$13+'附1-1彙總(千元)'!$O$13+'附1-1彙總(千元)'!$N$15,0)</f>
        <v>0</v>
      </c>
      <c r="S14" s="28" t="n">
        <f aca="false">IF(A14='附表1用人費用彙計表(千元)'!$B$5,'附1-1彙總(千元)'!$R$9,0)</f>
        <v>0</v>
      </c>
      <c r="T14" s="28" t="n">
        <f aca="false">IF(A14='附表1用人費用彙計表(千元)'!$B$5,'附1-1彙總(千元)'!$P$9,0)</f>
        <v>0</v>
      </c>
      <c r="U14" s="28" t="n">
        <f aca="false">IF(A14='附表1用人費用彙計表(千元)'!$B$5,'附1-1彙總(千元)'!$Q$9,0)</f>
        <v>0</v>
      </c>
      <c r="V14" s="28" t="n">
        <f aca="false">IF(A14='附表1用人費用彙計表(千元)'!$B$5,'附1-1彙總(千元)'!$L$9,0)</f>
        <v>0</v>
      </c>
      <c r="W14" s="28" t="n">
        <f aca="false">IF(A14='附表1用人費用彙計表(千元)'!$B$5,'附1-8用人費用需求表(元)'!E$10/1000,0)</f>
        <v>0</v>
      </c>
      <c r="X14" s="21" t="str">
        <f aca="false">IF(C14=W14,"",IF(C14&lt;W14,"決算大","決算小"))</f>
        <v/>
      </c>
    </row>
    <row r="15" s="30" customFormat="true" ht="15.75" hidden="false" customHeight="false" outlineLevel="0" collapsed="false">
      <c r="A15" s="26" t="s">
        <v>44</v>
      </c>
      <c r="B15" s="27" t="s">
        <v>45</v>
      </c>
      <c r="C15" s="22" t="n">
        <f aca="false">SUM(D15:V15)</f>
        <v>0</v>
      </c>
      <c r="D15" s="28" t="n">
        <f aca="false">IF(A15='附表1用人費用彙計表(千元)'!$B$5,('附1-1彙總(千元)'!$H$11+'附1-1彙總(千元)'!$H$12+'附1-1彙總(千元)'!$H$14),0)</f>
        <v>0</v>
      </c>
      <c r="E15" s="28" t="n">
        <f aca="false">IF(A15='附表1用人費用彙計表(千元)'!$B$5,'附1-1彙總(千元)'!$T$17,0)</f>
        <v>0</v>
      </c>
      <c r="F15" s="28" t="n">
        <f aca="false">IF(A15='附表1用人費用彙計表(千元)'!$B$5,'附1-1彙總(千元)'!$T$18,0)</f>
        <v>0</v>
      </c>
      <c r="G15" s="28" t="n">
        <f aca="false">IF(A15='附表1用人費用彙計表(千元)'!$B$5,('附1-1彙總(千元)'!$H$10),0)</f>
        <v>0</v>
      </c>
      <c r="H15" s="28" t="n">
        <f aca="false">IF(A15='附表1用人費用彙計表(千元)'!$B$5,'附1-1彙總(千元)'!$H$13,0)</f>
        <v>0</v>
      </c>
      <c r="I15" s="28" t="n">
        <f aca="false">IF(A15='附表1用人費用彙計表(千元)'!$B$5,'附1-1彙總(千元)'!$H$15,0)</f>
        <v>0</v>
      </c>
      <c r="J15" s="28" t="n">
        <f aca="false">IF(A15='附表1用人費用彙計表(千元)'!$B$5,'附1-1彙總(千元)'!$S$16,0)</f>
        <v>0</v>
      </c>
      <c r="K15" s="28" t="n">
        <f aca="false">IF(ISNA(VLOOKUP(A15,'進修部經費調查表(千元)'!$A$7:$N$16,7,FALSE())),0,VLOOKUP(A15,'進修部經費調查表(千元)'!$A$7:$N$16,7,FALSE()))</f>
        <v>0</v>
      </c>
      <c r="L15" s="28" t="n">
        <f aca="false">IF(ISNA(VLOOKUP(A15,'進修部經費調查表(千元)'!$A$7:$N$16,9,FALSE())),0,VLOOKUP(A15,'進修部經費調查表(千元)'!$A$7:$N$16,9,FALSE()))</f>
        <v>0</v>
      </c>
      <c r="M15" s="29" t="n">
        <f aca="false">IF(ISNA(VLOOKUP(A15,'進修部經費調查表(千元)'!$A$7:$N$16,8,FALSE())),0,VLOOKUP(A15,'進修部經費調查表(千元)'!$A$7:$N$16,8,FALSE()))</f>
        <v>0</v>
      </c>
      <c r="N15" s="28" t="n">
        <f aca="false">IF(A15='附表1用人費用彙計表(千元)'!$B$5,'附1-1彙總(千元)'!$I$9,0)</f>
        <v>0</v>
      </c>
      <c r="O15" s="28" t="n">
        <f aca="false">IF(A15='附表1用人費用彙計表(千元)'!$B$5,'附1-1彙總(千元)'!$K$9,0)</f>
        <v>0</v>
      </c>
      <c r="P15" s="28" t="n">
        <f aca="false">IF(A15='附表1用人費用彙計表(千元)'!$B$5,'附1-1彙總(千元)'!$J$9,0)</f>
        <v>0</v>
      </c>
      <c r="Q15" s="28" t="n">
        <f aca="false">IF(A15='附表1用人費用彙計表(千元)'!$B$5,'附1-1彙總(千元)'!$M$9+'附1-1彙總(千元)'!$N$14,0)</f>
        <v>0</v>
      </c>
      <c r="R15" s="28" t="n">
        <f aca="false">IF(A15='附表1用人費用彙計表(千元)'!$B$5,'附1-1彙總(千元)'!$N$13+'附1-1彙總(千元)'!$O$13+'附1-1彙總(千元)'!$N$15,0)</f>
        <v>0</v>
      </c>
      <c r="S15" s="28" t="n">
        <f aca="false">IF(A15='附表1用人費用彙計表(千元)'!$B$5,'附1-1彙總(千元)'!$R$9,0)</f>
        <v>0</v>
      </c>
      <c r="T15" s="28" t="n">
        <f aca="false">IF(A15='附表1用人費用彙計表(千元)'!$B$5,'附1-1彙總(千元)'!$P$9,0)</f>
        <v>0</v>
      </c>
      <c r="U15" s="28" t="n">
        <f aca="false">IF(A15='附表1用人費用彙計表(千元)'!$B$5,'附1-1彙總(千元)'!$Q$9,0)</f>
        <v>0</v>
      </c>
      <c r="V15" s="28" t="n">
        <f aca="false">IF(A15='附表1用人費用彙計表(千元)'!$B$5,'附1-1彙總(千元)'!$L$9,0)</f>
        <v>0</v>
      </c>
      <c r="W15" s="28" t="n">
        <f aca="false">IF(A15='附表1用人費用彙計表(千元)'!$B$5,'附1-8用人費用需求表(元)'!E$10/1000,0)</f>
        <v>0</v>
      </c>
      <c r="X15" s="21" t="str">
        <f aca="false">IF(C15=W15,"",IF(C15&lt;W15,"決算大","決算小"))</f>
        <v/>
      </c>
    </row>
    <row r="16" s="30" customFormat="true" ht="15.75" hidden="false" customHeight="false" outlineLevel="0" collapsed="false">
      <c r="A16" s="26" t="s">
        <v>46</v>
      </c>
      <c r="B16" s="27" t="s">
        <v>47</v>
      </c>
      <c r="C16" s="22" t="n">
        <f aca="false">SUM(D16:V16)</f>
        <v>0</v>
      </c>
      <c r="D16" s="28" t="n">
        <f aca="false">IF(A16='附表1用人費用彙計表(千元)'!$B$5,('附1-1彙總(千元)'!$H$11+'附1-1彙總(千元)'!$H$12+'附1-1彙總(千元)'!$H$14),0)</f>
        <v>0</v>
      </c>
      <c r="E16" s="28" t="n">
        <f aca="false">IF(A16='附表1用人費用彙計表(千元)'!$B$5,'附1-1彙總(千元)'!$T$17,0)</f>
        <v>0</v>
      </c>
      <c r="F16" s="28" t="n">
        <f aca="false">IF(A16='附表1用人費用彙計表(千元)'!$B$5,'附1-1彙總(千元)'!$T$18,0)</f>
        <v>0</v>
      </c>
      <c r="G16" s="28" t="n">
        <f aca="false">IF(A16='附表1用人費用彙計表(千元)'!$B$5,('附1-1彙總(千元)'!$H$10),0)</f>
        <v>0</v>
      </c>
      <c r="H16" s="28" t="n">
        <f aca="false">IF(A16='附表1用人費用彙計表(千元)'!$B$5,'附1-1彙總(千元)'!$H$13,0)</f>
        <v>0</v>
      </c>
      <c r="I16" s="28" t="n">
        <f aca="false">IF(A16='附表1用人費用彙計表(千元)'!$B$5,'附1-1彙總(千元)'!$H$15,0)</f>
        <v>0</v>
      </c>
      <c r="J16" s="28" t="n">
        <f aca="false">IF(A16='附表1用人費用彙計表(千元)'!$B$5,'附1-1彙總(千元)'!$S$16,0)</f>
        <v>0</v>
      </c>
      <c r="K16" s="28" t="n">
        <f aca="false">IF(ISNA(VLOOKUP(A16,'進修部經費調查表(千元)'!$A$7:$N$16,7,FALSE())),0,VLOOKUP(A16,'進修部經費調查表(千元)'!$A$7:$N$16,7,FALSE()))</f>
        <v>0</v>
      </c>
      <c r="L16" s="28" t="n">
        <f aca="false">IF(ISNA(VLOOKUP(A16,'進修部經費調查表(千元)'!$A$7:$N$16,9,FALSE())),0,VLOOKUP(A16,'進修部經費調查表(千元)'!$A$7:$N$16,9,FALSE()))</f>
        <v>0</v>
      </c>
      <c r="M16" s="29" t="n">
        <f aca="false">IF(ISNA(VLOOKUP(A16,'進修部經費調查表(千元)'!$A$7:$N$16,8,FALSE())),0,VLOOKUP(A16,'進修部經費調查表(千元)'!$A$7:$N$16,8,FALSE()))</f>
        <v>0</v>
      </c>
      <c r="N16" s="28" t="n">
        <f aca="false">IF(A16='附表1用人費用彙計表(千元)'!$B$5,'附1-1彙總(千元)'!$I$9,0)</f>
        <v>0</v>
      </c>
      <c r="O16" s="28" t="n">
        <f aca="false">IF(A16='附表1用人費用彙計表(千元)'!$B$5,'附1-1彙總(千元)'!$K$9,0)</f>
        <v>0</v>
      </c>
      <c r="P16" s="28" t="n">
        <f aca="false">IF(A16='附表1用人費用彙計表(千元)'!$B$5,'附1-1彙總(千元)'!$J$9,0)</f>
        <v>0</v>
      </c>
      <c r="Q16" s="28" t="n">
        <f aca="false">IF(A16='附表1用人費用彙計表(千元)'!$B$5,'附1-1彙總(千元)'!$M$9+'附1-1彙總(千元)'!$N$14,0)</f>
        <v>0</v>
      </c>
      <c r="R16" s="28" t="n">
        <f aca="false">IF(A16='附表1用人費用彙計表(千元)'!$B$5,'附1-1彙總(千元)'!$N$13+'附1-1彙總(千元)'!$O$13+'附1-1彙總(千元)'!$N$15,0)</f>
        <v>0</v>
      </c>
      <c r="S16" s="28" t="n">
        <f aca="false">IF(A16='附表1用人費用彙計表(千元)'!$B$5,'附1-1彙總(千元)'!$R$9,0)</f>
        <v>0</v>
      </c>
      <c r="T16" s="28" t="n">
        <f aca="false">IF(A16='附表1用人費用彙計表(千元)'!$B$5,'附1-1彙總(千元)'!$P$9,0)</f>
        <v>0</v>
      </c>
      <c r="U16" s="28" t="n">
        <f aca="false">IF(A16='附表1用人費用彙計表(千元)'!$B$5,'附1-1彙總(千元)'!$Q$9,0)</f>
        <v>0</v>
      </c>
      <c r="V16" s="28" t="n">
        <f aca="false">IF(A16='附表1用人費用彙計表(千元)'!$B$5,'附1-1彙總(千元)'!$L$9,0)</f>
        <v>0</v>
      </c>
      <c r="W16" s="28" t="n">
        <f aca="false">IF(A16='附表1用人費用彙計表(千元)'!$B$5,'附1-8用人費用需求表(元)'!E$10/1000,0)</f>
        <v>0</v>
      </c>
      <c r="X16" s="21" t="str">
        <f aca="false">IF(C16=W16,"",IF(C16&lt;W16,"決算大","決算小"))</f>
        <v/>
      </c>
    </row>
    <row r="17" s="30" customFormat="true" ht="15.75" hidden="false" customHeight="false" outlineLevel="0" collapsed="false">
      <c r="A17" s="26" t="s">
        <v>48</v>
      </c>
      <c r="B17" s="27" t="s">
        <v>49</v>
      </c>
      <c r="C17" s="22" t="n">
        <f aca="false">SUM(D17:V17)</f>
        <v>0</v>
      </c>
      <c r="D17" s="28" t="n">
        <f aca="false">IF(A17='附表1用人費用彙計表(千元)'!$B$5,('附1-1彙總(千元)'!$H$11+'附1-1彙總(千元)'!$H$12+'附1-1彙總(千元)'!$H$14),0)</f>
        <v>0</v>
      </c>
      <c r="E17" s="28" t="n">
        <f aca="false">IF(A17='附表1用人費用彙計表(千元)'!$B$5,'附1-1彙總(千元)'!$T$17,0)</f>
        <v>0</v>
      </c>
      <c r="F17" s="28" t="n">
        <f aca="false">IF(A17='附表1用人費用彙計表(千元)'!$B$5,'附1-1彙總(千元)'!$T$18,0)</f>
        <v>0</v>
      </c>
      <c r="G17" s="28" t="n">
        <f aca="false">IF(A17='附表1用人費用彙計表(千元)'!$B$5,('附1-1彙總(千元)'!$H$10),0)</f>
        <v>0</v>
      </c>
      <c r="H17" s="28" t="n">
        <f aca="false">IF(A17='附表1用人費用彙計表(千元)'!$B$5,'附1-1彙總(千元)'!$H$13,0)</f>
        <v>0</v>
      </c>
      <c r="I17" s="28" t="n">
        <f aca="false">IF(A17='附表1用人費用彙計表(千元)'!$B$5,'附1-1彙總(千元)'!$H$15,0)</f>
        <v>0</v>
      </c>
      <c r="J17" s="28" t="n">
        <f aca="false">IF(A17='附表1用人費用彙計表(千元)'!$B$5,'附1-1彙總(千元)'!$S$16,0)</f>
        <v>0</v>
      </c>
      <c r="K17" s="28" t="n">
        <f aca="false">IF(ISNA(VLOOKUP(A17,'進修部經費調查表(千元)'!$A$7:$N$16,7,FALSE())),0,VLOOKUP(A17,'進修部經費調查表(千元)'!$A$7:$N$16,7,FALSE()))</f>
        <v>0</v>
      </c>
      <c r="L17" s="28" t="n">
        <f aca="false">IF(ISNA(VLOOKUP(A17,'進修部經費調查表(千元)'!$A$7:$N$16,9,FALSE())),0,VLOOKUP(A17,'進修部經費調查表(千元)'!$A$7:$N$16,9,FALSE()))</f>
        <v>0</v>
      </c>
      <c r="M17" s="29" t="n">
        <f aca="false">IF(ISNA(VLOOKUP(A17,'進修部經費調查表(千元)'!$A$7:$N$16,8,FALSE())),0,VLOOKUP(A17,'進修部經費調查表(千元)'!$A$7:$N$16,8,FALSE()))</f>
        <v>0</v>
      </c>
      <c r="N17" s="28" t="n">
        <f aca="false">IF(A17='附表1用人費用彙計表(千元)'!$B$5,'附1-1彙總(千元)'!$I$9,0)</f>
        <v>0</v>
      </c>
      <c r="O17" s="28" t="n">
        <f aca="false">IF(A17='附表1用人費用彙計表(千元)'!$B$5,'附1-1彙總(千元)'!$K$9,0)</f>
        <v>0</v>
      </c>
      <c r="P17" s="28" t="n">
        <f aca="false">IF(A17='附表1用人費用彙計表(千元)'!$B$5,'附1-1彙總(千元)'!$J$9,0)</f>
        <v>0</v>
      </c>
      <c r="Q17" s="28" t="n">
        <f aca="false">IF(A17='附表1用人費用彙計表(千元)'!$B$5,'附1-1彙總(千元)'!$M$9+'附1-1彙總(千元)'!$N$14,0)</f>
        <v>0</v>
      </c>
      <c r="R17" s="28" t="n">
        <f aca="false">IF(A17='附表1用人費用彙計表(千元)'!$B$5,'附1-1彙總(千元)'!$N$13+'附1-1彙總(千元)'!$O$13+'附1-1彙總(千元)'!$N$15,0)</f>
        <v>0</v>
      </c>
      <c r="S17" s="28" t="n">
        <f aca="false">IF(A17='附表1用人費用彙計表(千元)'!$B$5,'附1-1彙總(千元)'!$R$9,0)</f>
        <v>0</v>
      </c>
      <c r="T17" s="28" t="n">
        <f aca="false">IF(A17='附表1用人費用彙計表(千元)'!$B$5,'附1-1彙總(千元)'!$P$9,0)</f>
        <v>0</v>
      </c>
      <c r="U17" s="28" t="n">
        <f aca="false">IF(A17='附表1用人費用彙計表(千元)'!$B$5,'附1-1彙總(千元)'!$Q$9,0)</f>
        <v>0</v>
      </c>
      <c r="V17" s="28" t="n">
        <f aca="false">IF(A17='附表1用人費用彙計表(千元)'!$B$5,'附1-1彙總(千元)'!$L$9,0)</f>
        <v>0</v>
      </c>
      <c r="W17" s="28" t="n">
        <f aca="false">IF(A17='附表1用人費用彙計表(千元)'!$B$5,'附1-8用人費用需求表(元)'!E$10/1000,0)</f>
        <v>0</v>
      </c>
      <c r="X17" s="21" t="str">
        <f aca="false">IF(C17=W17,"",IF(C17&lt;W17,"決算大","決算小"))</f>
        <v/>
      </c>
    </row>
    <row r="18" s="30" customFormat="true" ht="15.75" hidden="false" customHeight="false" outlineLevel="0" collapsed="false">
      <c r="A18" s="26" t="s">
        <v>50</v>
      </c>
      <c r="B18" s="27" t="s">
        <v>51</v>
      </c>
      <c r="C18" s="22" t="n">
        <f aca="false">SUM(D18:V18)</f>
        <v>0</v>
      </c>
      <c r="D18" s="28" t="n">
        <f aca="false">IF(A18='附表1用人費用彙計表(千元)'!$B$5,('附1-1彙總(千元)'!$H$11+'附1-1彙總(千元)'!$H$12+'附1-1彙總(千元)'!$H$14),0)</f>
        <v>0</v>
      </c>
      <c r="E18" s="28" t="n">
        <f aca="false">IF(A18='附表1用人費用彙計表(千元)'!$B$5,'附1-1彙總(千元)'!$T$17,0)</f>
        <v>0</v>
      </c>
      <c r="F18" s="28" t="n">
        <f aca="false">IF(A18='附表1用人費用彙計表(千元)'!$B$5,'附1-1彙總(千元)'!$T$18,0)</f>
        <v>0</v>
      </c>
      <c r="G18" s="28" t="n">
        <f aca="false">IF(A18='附表1用人費用彙計表(千元)'!$B$5,('附1-1彙總(千元)'!$H$10),0)</f>
        <v>0</v>
      </c>
      <c r="H18" s="28" t="n">
        <f aca="false">IF(A18='附表1用人費用彙計表(千元)'!$B$5,'附1-1彙總(千元)'!$H$13,0)</f>
        <v>0</v>
      </c>
      <c r="I18" s="28" t="n">
        <f aca="false">IF(A18='附表1用人費用彙計表(千元)'!$B$5,'附1-1彙總(千元)'!$H$15,0)</f>
        <v>0</v>
      </c>
      <c r="J18" s="28" t="n">
        <f aca="false">IF(A18='附表1用人費用彙計表(千元)'!$B$5,'附1-1彙總(千元)'!$S$16,0)</f>
        <v>0</v>
      </c>
      <c r="K18" s="28" t="n">
        <f aca="false">IF(ISNA(VLOOKUP(A18,'進修部經費調查表(千元)'!$A$7:$N$16,7,FALSE())),0,VLOOKUP(A18,'進修部經費調查表(千元)'!$A$7:$N$16,7,FALSE()))</f>
        <v>0</v>
      </c>
      <c r="L18" s="28" t="n">
        <f aca="false">IF(ISNA(VLOOKUP(A18,'進修部經費調查表(千元)'!$A$7:$N$16,9,FALSE())),0,VLOOKUP(A18,'進修部經費調查表(千元)'!$A$7:$N$16,9,FALSE()))</f>
        <v>0</v>
      </c>
      <c r="M18" s="29" t="n">
        <f aca="false">IF(ISNA(VLOOKUP(A18,'進修部經費調查表(千元)'!$A$7:$N$16,8,FALSE())),0,VLOOKUP(A18,'進修部經費調查表(千元)'!$A$7:$N$16,8,FALSE()))</f>
        <v>0</v>
      </c>
      <c r="N18" s="28" t="n">
        <f aca="false">IF(A18='附表1用人費用彙計表(千元)'!$B$5,'附1-1彙總(千元)'!$I$9,0)</f>
        <v>0</v>
      </c>
      <c r="O18" s="28" t="n">
        <f aca="false">IF(A18='附表1用人費用彙計表(千元)'!$B$5,'附1-1彙總(千元)'!$K$9,0)</f>
        <v>0</v>
      </c>
      <c r="P18" s="28" t="n">
        <f aca="false">IF(A18='附表1用人費用彙計表(千元)'!$B$5,'附1-1彙總(千元)'!$J$9,0)</f>
        <v>0</v>
      </c>
      <c r="Q18" s="28" t="n">
        <f aca="false">IF(A18='附表1用人費用彙計表(千元)'!$B$5,'附1-1彙總(千元)'!$M$9+'附1-1彙總(千元)'!$N$14,0)</f>
        <v>0</v>
      </c>
      <c r="R18" s="28" t="n">
        <f aca="false">IF(A18='附表1用人費用彙計表(千元)'!$B$5,'附1-1彙總(千元)'!$N$13+'附1-1彙總(千元)'!$O$13+'附1-1彙總(千元)'!$N$15,0)</f>
        <v>0</v>
      </c>
      <c r="S18" s="28" t="n">
        <f aca="false">IF(A18='附表1用人費用彙計表(千元)'!$B$5,'附1-1彙總(千元)'!$R$9,0)</f>
        <v>0</v>
      </c>
      <c r="T18" s="28" t="n">
        <f aca="false">IF(A18='附表1用人費用彙計表(千元)'!$B$5,'附1-1彙總(千元)'!$P$9,0)</f>
        <v>0</v>
      </c>
      <c r="U18" s="28" t="n">
        <f aca="false">IF(A18='附表1用人費用彙計表(千元)'!$B$5,'附1-1彙總(千元)'!$Q$9,0)</f>
        <v>0</v>
      </c>
      <c r="V18" s="28" t="n">
        <f aca="false">IF(A18='附表1用人費用彙計表(千元)'!$B$5,'附1-1彙總(千元)'!$L$9,0)</f>
        <v>0</v>
      </c>
      <c r="W18" s="28" t="n">
        <f aca="false">IF(A18='附表1用人費用彙計表(千元)'!$B$5,'附1-8用人費用需求表(元)'!E$10/1000,0)</f>
        <v>0</v>
      </c>
      <c r="X18" s="21" t="str">
        <f aca="false">IF(C18=W18,"",IF(C18&lt;W18,"決算大","決算小"))</f>
        <v/>
      </c>
    </row>
    <row r="19" s="30" customFormat="true" ht="15.75" hidden="false" customHeight="false" outlineLevel="0" collapsed="false">
      <c r="A19" s="26" t="s">
        <v>52</v>
      </c>
      <c r="B19" s="27" t="s">
        <v>53</v>
      </c>
      <c r="C19" s="22" t="n">
        <f aca="false">SUM(D19:V19)</f>
        <v>0</v>
      </c>
      <c r="D19" s="28" t="n">
        <f aca="false">IF(A19='附表1用人費用彙計表(千元)'!$B$5,('附1-1彙總(千元)'!$H$11+'附1-1彙總(千元)'!$H$12+'附1-1彙總(千元)'!$H$14),0)</f>
        <v>0</v>
      </c>
      <c r="E19" s="28" t="n">
        <f aca="false">IF(A19='附表1用人費用彙計表(千元)'!$B$5,'附1-1彙總(千元)'!$T$17,0)</f>
        <v>0</v>
      </c>
      <c r="F19" s="28" t="n">
        <f aca="false">IF(A19='附表1用人費用彙計表(千元)'!$B$5,'附1-1彙總(千元)'!$T$18,0)</f>
        <v>0</v>
      </c>
      <c r="G19" s="28" t="n">
        <f aca="false">IF(A19='附表1用人費用彙計表(千元)'!$B$5,('附1-1彙總(千元)'!$H$10),0)</f>
        <v>0</v>
      </c>
      <c r="H19" s="28" t="n">
        <f aca="false">IF(A19='附表1用人費用彙計表(千元)'!$B$5,'附1-1彙總(千元)'!$H$13,0)</f>
        <v>0</v>
      </c>
      <c r="I19" s="28" t="n">
        <f aca="false">IF(A19='附表1用人費用彙計表(千元)'!$B$5,'附1-1彙總(千元)'!$H$15,0)</f>
        <v>0</v>
      </c>
      <c r="J19" s="28" t="n">
        <f aca="false">IF(A19='附表1用人費用彙計表(千元)'!$B$5,'附1-1彙總(千元)'!$S$16,0)</f>
        <v>0</v>
      </c>
      <c r="K19" s="28" t="n">
        <f aca="false">IF(ISNA(VLOOKUP(A19,'進修部經費調查表(千元)'!$A$7:$N$16,7,FALSE())),0,VLOOKUP(A19,'進修部經費調查表(千元)'!$A$7:$N$16,7,FALSE()))</f>
        <v>0</v>
      </c>
      <c r="L19" s="28" t="n">
        <f aca="false">IF(ISNA(VLOOKUP(A19,'進修部經費調查表(千元)'!$A$7:$N$16,9,FALSE())),0,VLOOKUP(A19,'進修部經費調查表(千元)'!$A$7:$N$16,9,FALSE()))</f>
        <v>0</v>
      </c>
      <c r="M19" s="29" t="n">
        <f aca="false">IF(ISNA(VLOOKUP(A19,'進修部經費調查表(千元)'!$A$7:$N$16,8,FALSE())),0,VLOOKUP(A19,'進修部經費調查表(千元)'!$A$7:$N$16,8,FALSE()))</f>
        <v>0</v>
      </c>
      <c r="N19" s="28" t="n">
        <f aca="false">IF(A19='附表1用人費用彙計表(千元)'!$B$5,'附1-1彙總(千元)'!$I$9,0)</f>
        <v>0</v>
      </c>
      <c r="O19" s="28" t="n">
        <f aca="false">IF(A19='附表1用人費用彙計表(千元)'!$B$5,'附1-1彙總(千元)'!$K$9,0)</f>
        <v>0</v>
      </c>
      <c r="P19" s="28" t="n">
        <f aca="false">IF(A19='附表1用人費用彙計表(千元)'!$B$5,'附1-1彙總(千元)'!$J$9,0)</f>
        <v>0</v>
      </c>
      <c r="Q19" s="28" t="n">
        <f aca="false">IF(A19='附表1用人費用彙計表(千元)'!$B$5,'附1-1彙總(千元)'!$M$9+'附1-1彙總(千元)'!$N$14,0)</f>
        <v>0</v>
      </c>
      <c r="R19" s="28" t="n">
        <f aca="false">IF(A19='附表1用人費用彙計表(千元)'!$B$5,'附1-1彙總(千元)'!$N$13+'附1-1彙總(千元)'!$O$13+'附1-1彙總(千元)'!$N$15,0)</f>
        <v>0</v>
      </c>
      <c r="S19" s="28" t="n">
        <f aca="false">IF(A19='附表1用人費用彙計表(千元)'!$B$5,'附1-1彙總(千元)'!$R$9,0)</f>
        <v>0</v>
      </c>
      <c r="T19" s="28" t="n">
        <f aca="false">IF(A19='附表1用人費用彙計表(千元)'!$B$5,'附1-1彙總(千元)'!$P$9,0)</f>
        <v>0</v>
      </c>
      <c r="U19" s="28" t="n">
        <f aca="false">IF(A19='附表1用人費用彙計表(千元)'!$B$5,'附1-1彙總(千元)'!$Q$9,0)</f>
        <v>0</v>
      </c>
      <c r="V19" s="28" t="n">
        <f aca="false">IF(A19='附表1用人費用彙計表(千元)'!$B$5,'附1-1彙總(千元)'!$L$9,0)</f>
        <v>0</v>
      </c>
      <c r="W19" s="28" t="n">
        <f aca="false">IF(A19='附表1用人費用彙計表(千元)'!$B$5,'附1-8用人費用需求表(元)'!E$10/1000,0)</f>
        <v>0</v>
      </c>
      <c r="X19" s="21" t="str">
        <f aca="false">IF(C19=W19,"",IF(C19&lt;W19,"決算大","決算小"))</f>
        <v/>
      </c>
    </row>
    <row r="20" s="30" customFormat="true" ht="15.75" hidden="false" customHeight="false" outlineLevel="0" collapsed="false">
      <c r="A20" s="26" t="s">
        <v>54</v>
      </c>
      <c r="B20" s="27" t="s">
        <v>55</v>
      </c>
      <c r="C20" s="22" t="n">
        <f aca="false">SUM(D20:V20)</f>
        <v>0</v>
      </c>
      <c r="D20" s="28" t="n">
        <f aca="false">IF(A20='附表1用人費用彙計表(千元)'!$B$5,('附1-1彙總(千元)'!$H$11+'附1-1彙總(千元)'!$H$12+'附1-1彙總(千元)'!$H$14),0)</f>
        <v>0</v>
      </c>
      <c r="E20" s="28" t="n">
        <f aca="false">IF(A20='附表1用人費用彙計表(千元)'!$B$5,'附1-1彙總(千元)'!$T$17,0)</f>
        <v>0</v>
      </c>
      <c r="F20" s="28" t="n">
        <f aca="false">IF(A20='附表1用人費用彙計表(千元)'!$B$5,'附1-1彙總(千元)'!$T$18,0)</f>
        <v>0</v>
      </c>
      <c r="G20" s="28" t="n">
        <f aca="false">IF(A20='附表1用人費用彙計表(千元)'!$B$5,('附1-1彙總(千元)'!$H$10),0)</f>
        <v>0</v>
      </c>
      <c r="H20" s="28" t="n">
        <f aca="false">IF(A20='附表1用人費用彙計表(千元)'!$B$5,'附1-1彙總(千元)'!$H$13,0)</f>
        <v>0</v>
      </c>
      <c r="I20" s="28" t="n">
        <f aca="false">IF(A20='附表1用人費用彙計表(千元)'!$B$5,'附1-1彙總(千元)'!$H$15,0)</f>
        <v>0</v>
      </c>
      <c r="J20" s="28" t="n">
        <f aca="false">IF(A20='附表1用人費用彙計表(千元)'!$B$5,'附1-1彙總(千元)'!$S$16,0)</f>
        <v>0</v>
      </c>
      <c r="K20" s="28" t="n">
        <f aca="false">IF(ISNA(VLOOKUP(A20,'進修部經費調查表(千元)'!$A$7:$N$16,7,FALSE())),0,VLOOKUP(A20,'進修部經費調查表(千元)'!$A$7:$N$16,7,FALSE()))</f>
        <v>0</v>
      </c>
      <c r="L20" s="28" t="n">
        <f aca="false">IF(ISNA(VLOOKUP(A20,'進修部經費調查表(千元)'!$A$7:$N$16,9,FALSE())),0,VLOOKUP(A20,'進修部經費調查表(千元)'!$A$7:$N$16,9,FALSE()))</f>
        <v>0</v>
      </c>
      <c r="M20" s="29" t="n">
        <f aca="false">IF(ISNA(VLOOKUP(A20,'進修部經費調查表(千元)'!$A$7:$N$16,8,FALSE())),0,VLOOKUP(A20,'進修部經費調查表(千元)'!$A$7:$N$16,8,FALSE()))</f>
        <v>0</v>
      </c>
      <c r="N20" s="28" t="n">
        <f aca="false">IF(A20='附表1用人費用彙計表(千元)'!$B$5,'附1-1彙總(千元)'!$I$9,0)</f>
        <v>0</v>
      </c>
      <c r="O20" s="28" t="n">
        <f aca="false">IF(A20='附表1用人費用彙計表(千元)'!$B$5,'附1-1彙總(千元)'!$K$9,0)</f>
        <v>0</v>
      </c>
      <c r="P20" s="28" t="n">
        <f aca="false">IF(A20='附表1用人費用彙計表(千元)'!$B$5,'附1-1彙總(千元)'!$J$9,0)</f>
        <v>0</v>
      </c>
      <c r="Q20" s="28" t="n">
        <f aca="false">IF(A20='附表1用人費用彙計表(千元)'!$B$5,'附1-1彙總(千元)'!$M$9+'附1-1彙總(千元)'!$N$14,0)</f>
        <v>0</v>
      </c>
      <c r="R20" s="28" t="n">
        <f aca="false">IF(A20='附表1用人費用彙計表(千元)'!$B$5,'附1-1彙總(千元)'!$N$13+'附1-1彙總(千元)'!$O$13+'附1-1彙總(千元)'!$N$15,0)</f>
        <v>0</v>
      </c>
      <c r="S20" s="28" t="n">
        <f aca="false">IF(A20='附表1用人費用彙計表(千元)'!$B$5,'附1-1彙總(千元)'!$R$9,0)</f>
        <v>0</v>
      </c>
      <c r="T20" s="28" t="n">
        <f aca="false">IF(A20='附表1用人費用彙計表(千元)'!$B$5,'附1-1彙總(千元)'!$P$9,0)</f>
        <v>0</v>
      </c>
      <c r="U20" s="28" t="n">
        <f aca="false">IF(A20='附表1用人費用彙計表(千元)'!$B$5,'附1-1彙總(千元)'!$Q$9,0)</f>
        <v>0</v>
      </c>
      <c r="V20" s="28" t="n">
        <f aca="false">IF(A20='附表1用人費用彙計表(千元)'!$B$5,'附1-1彙總(千元)'!$L$9,0)</f>
        <v>0</v>
      </c>
      <c r="W20" s="28" t="n">
        <f aca="false">IF(A20='附表1用人費用彙計表(千元)'!$B$5,'附1-8用人費用需求表(元)'!E$10/1000,0)</f>
        <v>0</v>
      </c>
      <c r="X20" s="21" t="str">
        <f aca="false">IF(C20=W20,"",IF(C20&lt;W20,"決算大","決算小"))</f>
        <v/>
      </c>
    </row>
    <row r="21" s="30" customFormat="true" ht="15.75" hidden="false" customHeight="false" outlineLevel="0" collapsed="false">
      <c r="A21" s="26" t="s">
        <v>56</v>
      </c>
      <c r="B21" s="27" t="s">
        <v>57</v>
      </c>
      <c r="C21" s="22" t="n">
        <f aca="false">SUM(D21:V21)</f>
        <v>0</v>
      </c>
      <c r="D21" s="28" t="n">
        <f aca="false">IF(A21='附表1用人費用彙計表(千元)'!$B$5,('附1-1彙總(千元)'!$H$11+'附1-1彙總(千元)'!$H$12+'附1-1彙總(千元)'!$H$14),0)</f>
        <v>0</v>
      </c>
      <c r="E21" s="28" t="n">
        <f aca="false">IF(A21='附表1用人費用彙計表(千元)'!$B$5,'附1-1彙總(千元)'!$T$17,0)</f>
        <v>0</v>
      </c>
      <c r="F21" s="28" t="n">
        <f aca="false">IF(A21='附表1用人費用彙計表(千元)'!$B$5,'附1-1彙總(千元)'!$T$18,0)</f>
        <v>0</v>
      </c>
      <c r="G21" s="28" t="n">
        <f aca="false">IF(A21='附表1用人費用彙計表(千元)'!$B$5,('附1-1彙總(千元)'!$H$10),0)</f>
        <v>0</v>
      </c>
      <c r="H21" s="28" t="n">
        <f aca="false">IF(A21='附表1用人費用彙計表(千元)'!$B$5,'附1-1彙總(千元)'!$H$13,0)</f>
        <v>0</v>
      </c>
      <c r="I21" s="28" t="n">
        <f aca="false">IF(A21='附表1用人費用彙計表(千元)'!$B$5,'附1-1彙總(千元)'!$H$15,0)</f>
        <v>0</v>
      </c>
      <c r="J21" s="28" t="n">
        <f aca="false">IF(A21='附表1用人費用彙計表(千元)'!$B$5,'附1-1彙總(千元)'!$S$16,0)</f>
        <v>0</v>
      </c>
      <c r="K21" s="28" t="n">
        <f aca="false">IF(ISNA(VLOOKUP(A21,'進修部經費調查表(千元)'!$A$7:$N$16,7,FALSE())),0,VLOOKUP(A21,'進修部經費調查表(千元)'!$A$7:$N$16,7,FALSE()))</f>
        <v>0</v>
      </c>
      <c r="L21" s="28" t="n">
        <f aca="false">IF(ISNA(VLOOKUP(A21,'進修部經費調查表(千元)'!$A$7:$N$16,9,FALSE())),0,VLOOKUP(A21,'進修部經費調查表(千元)'!$A$7:$N$16,9,FALSE()))</f>
        <v>0</v>
      </c>
      <c r="M21" s="29" t="n">
        <f aca="false">IF(ISNA(VLOOKUP(A21,'進修部經費調查表(千元)'!$A$7:$N$16,8,FALSE())),0,VLOOKUP(A21,'進修部經費調查表(千元)'!$A$7:$N$16,8,FALSE()))</f>
        <v>0</v>
      </c>
      <c r="N21" s="28" t="n">
        <f aca="false">IF(A21='附表1用人費用彙計表(千元)'!$B$5,'附1-1彙總(千元)'!$I$9,0)</f>
        <v>0</v>
      </c>
      <c r="O21" s="28" t="n">
        <f aca="false">IF(A21='附表1用人費用彙計表(千元)'!$B$5,'附1-1彙總(千元)'!$K$9,0)</f>
        <v>0</v>
      </c>
      <c r="P21" s="28" t="n">
        <f aca="false">IF(A21='附表1用人費用彙計表(千元)'!$B$5,'附1-1彙總(千元)'!$J$9,0)</f>
        <v>0</v>
      </c>
      <c r="Q21" s="28" t="n">
        <f aca="false">IF(A21='附表1用人費用彙計表(千元)'!$B$5,'附1-1彙總(千元)'!$M$9+'附1-1彙總(千元)'!$N$14,0)</f>
        <v>0</v>
      </c>
      <c r="R21" s="28" t="n">
        <f aca="false">IF(A21='附表1用人費用彙計表(千元)'!$B$5,'附1-1彙總(千元)'!$N$13+'附1-1彙總(千元)'!$O$13+'附1-1彙總(千元)'!$N$15,0)</f>
        <v>0</v>
      </c>
      <c r="S21" s="28" t="n">
        <f aca="false">IF(A21='附表1用人費用彙計表(千元)'!$B$5,'附1-1彙總(千元)'!$R$9,0)</f>
        <v>0</v>
      </c>
      <c r="T21" s="28" t="n">
        <f aca="false">IF(A21='附表1用人費用彙計表(千元)'!$B$5,'附1-1彙總(千元)'!$P$9,0)</f>
        <v>0</v>
      </c>
      <c r="U21" s="28" t="n">
        <f aca="false">IF(A21='附表1用人費用彙計表(千元)'!$B$5,'附1-1彙總(千元)'!$Q$9,0)</f>
        <v>0</v>
      </c>
      <c r="V21" s="28" t="n">
        <f aca="false">IF(A21='附表1用人費用彙計表(千元)'!$B$5,'附1-1彙總(千元)'!$L$9,0)</f>
        <v>0</v>
      </c>
      <c r="W21" s="28" t="n">
        <f aca="false">IF(A21='附表1用人費用彙計表(千元)'!$B$5,'附1-8用人費用需求表(元)'!E$10/1000,0)</f>
        <v>0</v>
      </c>
      <c r="X21" s="21" t="str">
        <f aca="false">IF(C21=W21,"",IF(C21&lt;W21,"決算大","決算小"))</f>
        <v/>
      </c>
    </row>
    <row r="22" s="30" customFormat="true" ht="15.75" hidden="false" customHeight="false" outlineLevel="0" collapsed="false">
      <c r="A22" s="26" t="s">
        <v>58</v>
      </c>
      <c r="B22" s="27" t="s">
        <v>59</v>
      </c>
      <c r="C22" s="22" t="n">
        <f aca="false">SUM(D22:V22)</f>
        <v>0</v>
      </c>
      <c r="D22" s="28" t="n">
        <f aca="false">IF(A22='附表1用人費用彙計表(千元)'!$B$5,('附1-1彙總(千元)'!$H$11+'附1-1彙總(千元)'!$H$12+'附1-1彙總(千元)'!$H$14),0)</f>
        <v>0</v>
      </c>
      <c r="E22" s="28" t="n">
        <f aca="false">IF(A22='附表1用人費用彙計表(千元)'!$B$5,'附1-1彙總(千元)'!$T$17,0)</f>
        <v>0</v>
      </c>
      <c r="F22" s="28" t="n">
        <f aca="false">IF(A22='附表1用人費用彙計表(千元)'!$B$5,'附1-1彙總(千元)'!$T$18,0)</f>
        <v>0</v>
      </c>
      <c r="G22" s="28" t="n">
        <f aca="false">IF(A22='附表1用人費用彙計表(千元)'!$B$5,('附1-1彙總(千元)'!$H$10),0)</f>
        <v>0</v>
      </c>
      <c r="H22" s="28" t="n">
        <f aca="false">IF(A22='附表1用人費用彙計表(千元)'!$B$5,'附1-1彙總(千元)'!$H$13,0)</f>
        <v>0</v>
      </c>
      <c r="I22" s="28" t="n">
        <f aca="false">IF(A22='附表1用人費用彙計表(千元)'!$B$5,'附1-1彙總(千元)'!$H$15,0)</f>
        <v>0</v>
      </c>
      <c r="J22" s="28" t="n">
        <f aca="false">IF(A22='附表1用人費用彙計表(千元)'!$B$5,'附1-1彙總(千元)'!$S$16,0)</f>
        <v>0</v>
      </c>
      <c r="K22" s="28" t="n">
        <f aca="false">IF(ISNA(VLOOKUP(A22,'進修部經費調查表(千元)'!$A$7:$N$16,7,FALSE())),0,VLOOKUP(A22,'進修部經費調查表(千元)'!$A$7:$N$16,7,FALSE()))</f>
        <v>0</v>
      </c>
      <c r="L22" s="28" t="n">
        <f aca="false">IF(ISNA(VLOOKUP(A22,'進修部經費調查表(千元)'!$A$7:$N$16,9,FALSE())),0,VLOOKUP(A22,'進修部經費調查表(千元)'!$A$7:$N$16,9,FALSE()))</f>
        <v>0</v>
      </c>
      <c r="M22" s="29" t="n">
        <f aca="false">IF(ISNA(VLOOKUP(A22,'進修部經費調查表(千元)'!$A$7:$N$16,8,FALSE())),0,VLOOKUP(A22,'進修部經費調查表(千元)'!$A$7:$N$16,8,FALSE()))</f>
        <v>0</v>
      </c>
      <c r="N22" s="28" t="n">
        <f aca="false">IF(A22='附表1用人費用彙計表(千元)'!$B$5,'附1-1彙總(千元)'!$I$9,0)</f>
        <v>0</v>
      </c>
      <c r="O22" s="28" t="n">
        <f aca="false">IF(A22='附表1用人費用彙計表(千元)'!$B$5,'附1-1彙總(千元)'!$K$9,0)</f>
        <v>0</v>
      </c>
      <c r="P22" s="28" t="n">
        <f aca="false">IF(A22='附表1用人費用彙計表(千元)'!$B$5,'附1-1彙總(千元)'!$J$9,0)</f>
        <v>0</v>
      </c>
      <c r="Q22" s="28" t="n">
        <f aca="false">IF(A22='附表1用人費用彙計表(千元)'!$B$5,'附1-1彙總(千元)'!$M$9+'附1-1彙總(千元)'!$N$14,0)</f>
        <v>0</v>
      </c>
      <c r="R22" s="28" t="n">
        <f aca="false">IF(A22='附表1用人費用彙計表(千元)'!$B$5,'附1-1彙總(千元)'!$N$13+'附1-1彙總(千元)'!$O$13+'附1-1彙總(千元)'!$N$15,0)</f>
        <v>0</v>
      </c>
      <c r="S22" s="28" t="n">
        <f aca="false">IF(A22='附表1用人費用彙計表(千元)'!$B$5,'附1-1彙總(千元)'!$R$9,0)</f>
        <v>0</v>
      </c>
      <c r="T22" s="28" t="n">
        <f aca="false">IF(A22='附表1用人費用彙計表(千元)'!$B$5,'附1-1彙總(千元)'!$P$9,0)</f>
        <v>0</v>
      </c>
      <c r="U22" s="28" t="n">
        <f aca="false">IF(A22='附表1用人費用彙計表(千元)'!$B$5,'附1-1彙總(千元)'!$Q$9,0)</f>
        <v>0</v>
      </c>
      <c r="V22" s="28" t="n">
        <f aca="false">IF(A22='附表1用人費用彙計表(千元)'!$B$5,'附1-1彙總(千元)'!$L$9,0)</f>
        <v>0</v>
      </c>
      <c r="W22" s="28" t="n">
        <f aca="false">IF(A22='附表1用人費用彙計表(千元)'!$B$5,'附1-8用人費用需求表(元)'!E$10/1000,0)</f>
        <v>0</v>
      </c>
      <c r="X22" s="21" t="str">
        <f aca="false">IF(C22=W22,"",IF(C22&lt;W22,"決算大","決算小"))</f>
        <v/>
      </c>
    </row>
    <row r="23" s="30" customFormat="true" ht="15.75" hidden="false" customHeight="false" outlineLevel="0" collapsed="false">
      <c r="A23" s="26" t="s">
        <v>60</v>
      </c>
      <c r="B23" s="27" t="s">
        <v>61</v>
      </c>
      <c r="C23" s="22" t="n">
        <f aca="false">SUM(D23:V23)</f>
        <v>0</v>
      </c>
      <c r="D23" s="28" t="n">
        <f aca="false">IF(A23='附表1用人費用彙計表(千元)'!$B$5,('附1-1彙總(千元)'!$H$11+'附1-1彙總(千元)'!$H$12+'附1-1彙總(千元)'!$H$14),0)</f>
        <v>0</v>
      </c>
      <c r="E23" s="28" t="n">
        <f aca="false">IF(A23='附表1用人費用彙計表(千元)'!$B$5,'附1-1彙總(千元)'!$T$17,0)</f>
        <v>0</v>
      </c>
      <c r="F23" s="28" t="n">
        <f aca="false">IF(A23='附表1用人費用彙計表(千元)'!$B$5,'附1-1彙總(千元)'!$T$18,0)</f>
        <v>0</v>
      </c>
      <c r="G23" s="28" t="n">
        <f aca="false">IF(A23='附表1用人費用彙計表(千元)'!$B$5,('附1-1彙總(千元)'!$H$10),0)</f>
        <v>0</v>
      </c>
      <c r="H23" s="28" t="n">
        <f aca="false">IF(A23='附表1用人費用彙計表(千元)'!$B$5,'附1-1彙總(千元)'!$H$13,0)</f>
        <v>0</v>
      </c>
      <c r="I23" s="28" t="n">
        <f aca="false">IF(A23='附表1用人費用彙計表(千元)'!$B$5,'附1-1彙總(千元)'!$H$15,0)</f>
        <v>0</v>
      </c>
      <c r="J23" s="28" t="n">
        <f aca="false">IF(A23='附表1用人費用彙計表(千元)'!$B$5,'附1-1彙總(千元)'!$S$16,0)</f>
        <v>0</v>
      </c>
      <c r="K23" s="28" t="n">
        <f aca="false">IF(ISNA(VLOOKUP(A23,'進修部經費調查表(千元)'!$A$7:$N$16,7,FALSE())),0,VLOOKUP(A23,'進修部經費調查表(千元)'!$A$7:$N$16,7,FALSE()))</f>
        <v>0</v>
      </c>
      <c r="L23" s="28" t="n">
        <f aca="false">IF(ISNA(VLOOKUP(A23,'進修部經費調查表(千元)'!$A$7:$N$16,9,FALSE())),0,VLOOKUP(A23,'進修部經費調查表(千元)'!$A$7:$N$16,9,FALSE()))</f>
        <v>0</v>
      </c>
      <c r="M23" s="29" t="n">
        <f aca="false">IF(ISNA(VLOOKUP(A23,'進修部經費調查表(千元)'!$A$7:$N$16,8,FALSE())),0,VLOOKUP(A23,'進修部經費調查表(千元)'!$A$7:$N$16,8,FALSE()))</f>
        <v>0</v>
      </c>
      <c r="N23" s="28" t="n">
        <f aca="false">IF(A23='附表1用人費用彙計表(千元)'!$B$5,'附1-1彙總(千元)'!$I$9,0)</f>
        <v>0</v>
      </c>
      <c r="O23" s="28" t="n">
        <f aca="false">IF(A23='附表1用人費用彙計表(千元)'!$B$5,'附1-1彙總(千元)'!$K$9,0)</f>
        <v>0</v>
      </c>
      <c r="P23" s="28" t="n">
        <f aca="false">IF(A23='附表1用人費用彙計表(千元)'!$B$5,'附1-1彙總(千元)'!$J$9,0)</f>
        <v>0</v>
      </c>
      <c r="Q23" s="28" t="n">
        <f aca="false">IF(A23='附表1用人費用彙計表(千元)'!$B$5,'附1-1彙總(千元)'!$M$9+'附1-1彙總(千元)'!$N$14,0)</f>
        <v>0</v>
      </c>
      <c r="R23" s="28" t="n">
        <f aca="false">IF(A23='附表1用人費用彙計表(千元)'!$B$5,'附1-1彙總(千元)'!$N$13+'附1-1彙總(千元)'!$O$13+'附1-1彙總(千元)'!$N$15,0)</f>
        <v>0</v>
      </c>
      <c r="S23" s="28" t="n">
        <f aca="false">IF(A23='附表1用人費用彙計表(千元)'!$B$5,'附1-1彙總(千元)'!$R$9,0)</f>
        <v>0</v>
      </c>
      <c r="T23" s="28" t="n">
        <f aca="false">IF(A23='附表1用人費用彙計表(千元)'!$B$5,'附1-1彙總(千元)'!$P$9,0)</f>
        <v>0</v>
      </c>
      <c r="U23" s="28" t="n">
        <f aca="false">IF(A23='附表1用人費用彙計表(千元)'!$B$5,'附1-1彙總(千元)'!$Q$9,0)</f>
        <v>0</v>
      </c>
      <c r="V23" s="28" t="n">
        <f aca="false">IF(A23='附表1用人費用彙計表(千元)'!$B$5,'附1-1彙總(千元)'!$L$9,0)</f>
        <v>0</v>
      </c>
      <c r="W23" s="28" t="n">
        <f aca="false">IF(A23='附表1用人費用彙計表(千元)'!$B$5,'附1-8用人費用需求表(元)'!E$10/1000,0)</f>
        <v>0</v>
      </c>
      <c r="X23" s="21" t="str">
        <f aca="false">IF(C23=W23,"",IF(C23&lt;W23,"決算大","決算小"))</f>
        <v/>
      </c>
    </row>
    <row r="24" s="30" customFormat="true" ht="15.75" hidden="false" customHeight="false" outlineLevel="0" collapsed="false">
      <c r="A24" s="26" t="s">
        <v>62</v>
      </c>
      <c r="B24" s="27" t="s">
        <v>63</v>
      </c>
      <c r="C24" s="22" t="n">
        <f aca="false">SUM(D24:V24)</f>
        <v>0</v>
      </c>
      <c r="D24" s="28" t="n">
        <f aca="false">IF(A24='附表1用人費用彙計表(千元)'!$B$5,('附1-1彙總(千元)'!$H$11+'附1-1彙總(千元)'!$H$12+'附1-1彙總(千元)'!$H$14),0)</f>
        <v>0</v>
      </c>
      <c r="E24" s="28" t="n">
        <f aca="false">IF(A24='附表1用人費用彙計表(千元)'!$B$5,'附1-1彙總(千元)'!$T$17,0)</f>
        <v>0</v>
      </c>
      <c r="F24" s="28" t="n">
        <f aca="false">IF(A24='附表1用人費用彙計表(千元)'!$B$5,'附1-1彙總(千元)'!$T$18,0)</f>
        <v>0</v>
      </c>
      <c r="G24" s="28" t="n">
        <f aca="false">IF(A24='附表1用人費用彙計表(千元)'!$B$5,('附1-1彙總(千元)'!$H$10),0)</f>
        <v>0</v>
      </c>
      <c r="H24" s="28" t="n">
        <f aca="false">IF(A24='附表1用人費用彙計表(千元)'!$B$5,'附1-1彙總(千元)'!$H$13,0)</f>
        <v>0</v>
      </c>
      <c r="I24" s="28" t="n">
        <f aca="false">IF(A24='附表1用人費用彙計表(千元)'!$B$5,'附1-1彙總(千元)'!$H$15,0)</f>
        <v>0</v>
      </c>
      <c r="J24" s="28" t="n">
        <f aca="false">IF(A24='附表1用人費用彙計表(千元)'!$B$5,'附1-1彙總(千元)'!$S$16,0)</f>
        <v>0</v>
      </c>
      <c r="K24" s="28" t="n">
        <f aca="false">IF(ISNA(VLOOKUP(A24,'進修部經費調查表(千元)'!$A$7:$N$16,7,FALSE())),0,VLOOKUP(A24,'進修部經費調查表(千元)'!$A$7:$N$16,7,FALSE()))</f>
        <v>0</v>
      </c>
      <c r="L24" s="28" t="n">
        <f aca="false">IF(ISNA(VLOOKUP(A24,'進修部經費調查表(千元)'!$A$7:$N$16,9,FALSE())),0,VLOOKUP(A24,'進修部經費調查表(千元)'!$A$7:$N$16,9,FALSE()))</f>
        <v>0</v>
      </c>
      <c r="M24" s="29" t="n">
        <f aca="false">IF(ISNA(VLOOKUP(A24,'進修部經費調查表(千元)'!$A$7:$N$16,8,FALSE())),0,VLOOKUP(A24,'進修部經費調查表(千元)'!$A$7:$N$16,8,FALSE()))</f>
        <v>0</v>
      </c>
      <c r="N24" s="28" t="n">
        <f aca="false">IF(A24='附表1用人費用彙計表(千元)'!$B$5,'附1-1彙總(千元)'!$I$9,0)</f>
        <v>0</v>
      </c>
      <c r="O24" s="28" t="n">
        <f aca="false">IF(A24='附表1用人費用彙計表(千元)'!$B$5,'附1-1彙總(千元)'!$K$9,0)</f>
        <v>0</v>
      </c>
      <c r="P24" s="28" t="n">
        <f aca="false">IF(A24='附表1用人費用彙計表(千元)'!$B$5,'附1-1彙總(千元)'!$J$9,0)</f>
        <v>0</v>
      </c>
      <c r="Q24" s="28" t="n">
        <f aca="false">IF(A24='附表1用人費用彙計表(千元)'!$B$5,'附1-1彙總(千元)'!$M$9+'附1-1彙總(千元)'!$N$14,0)</f>
        <v>0</v>
      </c>
      <c r="R24" s="28" t="n">
        <f aca="false">IF(A24='附表1用人費用彙計表(千元)'!$B$5,'附1-1彙總(千元)'!$N$13+'附1-1彙總(千元)'!$O$13+'附1-1彙總(千元)'!$N$15,0)</f>
        <v>0</v>
      </c>
      <c r="S24" s="28" t="n">
        <f aca="false">IF(A24='附表1用人費用彙計表(千元)'!$B$5,'附1-1彙總(千元)'!$R$9,0)</f>
        <v>0</v>
      </c>
      <c r="T24" s="28" t="n">
        <f aca="false">IF(A24='附表1用人費用彙計表(千元)'!$B$5,'附1-1彙總(千元)'!$P$9,0)</f>
        <v>0</v>
      </c>
      <c r="U24" s="28" t="n">
        <f aca="false">IF(A24='附表1用人費用彙計表(千元)'!$B$5,'附1-1彙總(千元)'!$Q$9,0)</f>
        <v>0</v>
      </c>
      <c r="V24" s="28" t="n">
        <f aca="false">IF(A24='附表1用人費用彙計表(千元)'!$B$5,'附1-1彙總(千元)'!$L$9,0)</f>
        <v>0</v>
      </c>
      <c r="W24" s="28" t="n">
        <f aca="false">IF(A24='附表1用人費用彙計表(千元)'!$B$5,'附1-8用人費用需求表(元)'!E$10/1000,0)</f>
        <v>0</v>
      </c>
      <c r="X24" s="21" t="str">
        <f aca="false">IF(C24=W24,"",IF(C24&lt;W24,"決算大","決算小"))</f>
        <v/>
      </c>
    </row>
    <row r="25" s="30" customFormat="true" ht="15.75" hidden="false" customHeight="false" outlineLevel="0" collapsed="false">
      <c r="A25" s="26" t="s">
        <v>64</v>
      </c>
      <c r="B25" s="27" t="s">
        <v>65</v>
      </c>
      <c r="C25" s="22" t="n">
        <f aca="false">SUM(D25:V25)</f>
        <v>0</v>
      </c>
      <c r="D25" s="28" t="n">
        <f aca="false">IF(A25='附表1用人費用彙計表(千元)'!$B$5,('附1-1彙總(千元)'!$H$11+'附1-1彙總(千元)'!$H$12+'附1-1彙總(千元)'!$H$14),0)</f>
        <v>0</v>
      </c>
      <c r="E25" s="28" t="n">
        <f aca="false">IF(A25='附表1用人費用彙計表(千元)'!$B$5,'附1-1彙總(千元)'!$T$17,0)</f>
        <v>0</v>
      </c>
      <c r="F25" s="28" t="n">
        <f aca="false">IF(A25='附表1用人費用彙計表(千元)'!$B$5,'附1-1彙總(千元)'!$T$18,0)</f>
        <v>0</v>
      </c>
      <c r="G25" s="28" t="n">
        <f aca="false">IF(A25='附表1用人費用彙計表(千元)'!$B$5,('附1-1彙總(千元)'!$H$10),0)</f>
        <v>0</v>
      </c>
      <c r="H25" s="28" t="n">
        <f aca="false">IF(A25='附表1用人費用彙計表(千元)'!$B$5,'附1-1彙總(千元)'!$H$13,0)</f>
        <v>0</v>
      </c>
      <c r="I25" s="28" t="n">
        <f aca="false">IF(A25='附表1用人費用彙計表(千元)'!$B$5,'附1-1彙總(千元)'!$H$15,0)</f>
        <v>0</v>
      </c>
      <c r="J25" s="28" t="n">
        <f aca="false">IF(A25='附表1用人費用彙計表(千元)'!$B$5,'附1-1彙總(千元)'!$S$16,0)</f>
        <v>0</v>
      </c>
      <c r="K25" s="28" t="n">
        <f aca="false">IF(ISNA(VLOOKUP(A25,'進修部經費調查表(千元)'!$A$7:$N$16,7,FALSE())),0,VLOOKUP(A25,'進修部經費調查表(千元)'!$A$7:$N$16,7,FALSE()))</f>
        <v>0</v>
      </c>
      <c r="L25" s="28" t="n">
        <f aca="false">IF(ISNA(VLOOKUP(A25,'進修部經費調查表(千元)'!$A$7:$N$16,9,FALSE())),0,VLOOKUP(A25,'進修部經費調查表(千元)'!$A$7:$N$16,9,FALSE()))</f>
        <v>0</v>
      </c>
      <c r="M25" s="29" t="n">
        <f aca="false">IF(ISNA(VLOOKUP(A25,'進修部經費調查表(千元)'!$A$7:$N$16,8,FALSE())),0,VLOOKUP(A25,'進修部經費調查表(千元)'!$A$7:$N$16,8,FALSE()))</f>
        <v>0</v>
      </c>
      <c r="N25" s="28" t="n">
        <f aca="false">IF(A25='附表1用人費用彙計表(千元)'!$B$5,'附1-1彙總(千元)'!$I$9,0)</f>
        <v>0</v>
      </c>
      <c r="O25" s="28" t="n">
        <f aca="false">IF(A25='附表1用人費用彙計表(千元)'!$B$5,'附1-1彙總(千元)'!$K$9,0)</f>
        <v>0</v>
      </c>
      <c r="P25" s="28" t="n">
        <f aca="false">IF(A25='附表1用人費用彙計表(千元)'!$B$5,'附1-1彙總(千元)'!$J$9,0)</f>
        <v>0</v>
      </c>
      <c r="Q25" s="28" t="n">
        <f aca="false">IF(A25='附表1用人費用彙計表(千元)'!$B$5,'附1-1彙總(千元)'!$M$9+'附1-1彙總(千元)'!$N$14,0)</f>
        <v>0</v>
      </c>
      <c r="R25" s="28" t="n">
        <f aca="false">IF(A25='附表1用人費用彙計表(千元)'!$B$5,'附1-1彙總(千元)'!$N$13+'附1-1彙總(千元)'!$O$13+'附1-1彙總(千元)'!$N$15,0)</f>
        <v>0</v>
      </c>
      <c r="S25" s="28" t="n">
        <f aca="false">IF(A25='附表1用人費用彙計表(千元)'!$B$5,'附1-1彙總(千元)'!$R$9,0)</f>
        <v>0</v>
      </c>
      <c r="T25" s="28" t="n">
        <f aca="false">IF(A25='附表1用人費用彙計表(千元)'!$B$5,'附1-1彙總(千元)'!$P$9,0)</f>
        <v>0</v>
      </c>
      <c r="U25" s="28" t="n">
        <f aca="false">IF(A25='附表1用人費用彙計表(千元)'!$B$5,'附1-1彙總(千元)'!$Q$9,0)</f>
        <v>0</v>
      </c>
      <c r="V25" s="28" t="n">
        <f aca="false">IF(A25='附表1用人費用彙計表(千元)'!$B$5,'附1-1彙總(千元)'!$L$9,0)</f>
        <v>0</v>
      </c>
      <c r="W25" s="28" t="n">
        <f aca="false">IF(A25='附表1用人費用彙計表(千元)'!$B$5,'附1-8用人費用需求表(元)'!E$10/1000,0)</f>
        <v>0</v>
      </c>
      <c r="X25" s="21" t="str">
        <f aca="false">IF(C25=W25,"",IF(C25&lt;W25,"決算大","決算小"))</f>
        <v/>
      </c>
    </row>
    <row r="26" s="30" customFormat="true" ht="15.75" hidden="false" customHeight="false" outlineLevel="0" collapsed="false">
      <c r="A26" s="26" t="s">
        <v>66</v>
      </c>
      <c r="B26" s="27" t="s">
        <v>67</v>
      </c>
      <c r="C26" s="22" t="n">
        <f aca="false">SUM(D26:V26)</f>
        <v>0</v>
      </c>
      <c r="D26" s="28" t="n">
        <f aca="false">IF(A26='附表1用人費用彙計表(千元)'!$B$5,('附1-1彙總(千元)'!$H$11+'附1-1彙總(千元)'!$H$12+'附1-1彙總(千元)'!$H$14),0)</f>
        <v>0</v>
      </c>
      <c r="E26" s="28" t="n">
        <f aca="false">IF(A26='附表1用人費用彙計表(千元)'!$B$5,'附1-1彙總(千元)'!$T$17,0)</f>
        <v>0</v>
      </c>
      <c r="F26" s="28" t="n">
        <f aca="false">IF(A26='附表1用人費用彙計表(千元)'!$B$5,'附1-1彙總(千元)'!$T$18,0)</f>
        <v>0</v>
      </c>
      <c r="G26" s="28" t="n">
        <f aca="false">IF(A26='附表1用人費用彙計表(千元)'!$B$5,('附1-1彙總(千元)'!$H$10),0)</f>
        <v>0</v>
      </c>
      <c r="H26" s="28" t="n">
        <f aca="false">IF(A26='附表1用人費用彙計表(千元)'!$B$5,'附1-1彙總(千元)'!$H$13,0)</f>
        <v>0</v>
      </c>
      <c r="I26" s="28" t="n">
        <f aca="false">IF(A26='附表1用人費用彙計表(千元)'!$B$5,'附1-1彙總(千元)'!$H$15,0)</f>
        <v>0</v>
      </c>
      <c r="J26" s="28" t="n">
        <f aca="false">IF(A26='附表1用人費用彙計表(千元)'!$B$5,'附1-1彙總(千元)'!$S$16,0)</f>
        <v>0</v>
      </c>
      <c r="K26" s="28" t="n">
        <f aca="false">IF(ISNA(VLOOKUP(A26,'進修部經費調查表(千元)'!$A$7:$N$16,7,FALSE())),0,VLOOKUP(A26,'進修部經費調查表(千元)'!$A$7:$N$16,7,FALSE()))</f>
        <v>0</v>
      </c>
      <c r="L26" s="28" t="n">
        <f aca="false">IF(ISNA(VLOOKUP(A26,'進修部經費調查表(千元)'!$A$7:$N$16,9,FALSE())),0,VLOOKUP(A26,'進修部經費調查表(千元)'!$A$7:$N$16,9,FALSE()))</f>
        <v>0</v>
      </c>
      <c r="M26" s="29" t="n">
        <f aca="false">IF(ISNA(VLOOKUP(A26,'進修部經費調查表(千元)'!$A$7:$N$16,8,FALSE())),0,VLOOKUP(A26,'進修部經費調查表(千元)'!$A$7:$N$16,8,FALSE()))</f>
        <v>0</v>
      </c>
      <c r="N26" s="28" t="n">
        <f aca="false">IF(A26='附表1用人費用彙計表(千元)'!$B$5,'附1-1彙總(千元)'!$I$9,0)</f>
        <v>0</v>
      </c>
      <c r="O26" s="28" t="n">
        <f aca="false">IF(A26='附表1用人費用彙計表(千元)'!$B$5,'附1-1彙總(千元)'!$K$9,0)</f>
        <v>0</v>
      </c>
      <c r="P26" s="28" t="n">
        <f aca="false">IF(A26='附表1用人費用彙計表(千元)'!$B$5,'附1-1彙總(千元)'!$J$9,0)</f>
        <v>0</v>
      </c>
      <c r="Q26" s="28" t="n">
        <f aca="false">IF(A26='附表1用人費用彙計表(千元)'!$B$5,'附1-1彙總(千元)'!$M$9+'附1-1彙總(千元)'!$N$14,0)</f>
        <v>0</v>
      </c>
      <c r="R26" s="28" t="n">
        <f aca="false">IF(A26='附表1用人費用彙計表(千元)'!$B$5,'附1-1彙總(千元)'!$N$13+'附1-1彙總(千元)'!$O$13+'附1-1彙總(千元)'!$N$15,0)</f>
        <v>0</v>
      </c>
      <c r="S26" s="28" t="n">
        <f aca="false">IF(A26='附表1用人費用彙計表(千元)'!$B$5,'附1-1彙總(千元)'!$R$9,0)</f>
        <v>0</v>
      </c>
      <c r="T26" s="28" t="n">
        <f aca="false">IF(A26='附表1用人費用彙計表(千元)'!$B$5,'附1-1彙總(千元)'!$P$9,0)</f>
        <v>0</v>
      </c>
      <c r="U26" s="28" t="n">
        <f aca="false">IF(A26='附表1用人費用彙計表(千元)'!$B$5,'附1-1彙總(千元)'!$Q$9,0)</f>
        <v>0</v>
      </c>
      <c r="V26" s="28" t="n">
        <f aca="false">IF(A26='附表1用人費用彙計表(千元)'!$B$5,'附1-1彙總(千元)'!$L$9,0)</f>
        <v>0</v>
      </c>
      <c r="W26" s="28" t="n">
        <f aca="false">IF(A26='附表1用人費用彙計表(千元)'!$B$5,'附1-8用人費用需求表(元)'!E$10/1000,0)</f>
        <v>0</v>
      </c>
      <c r="X26" s="21" t="str">
        <f aca="false">IF(C26=W26,"",IF(C26&lt;W26,"決算大","決算小"))</f>
        <v/>
      </c>
    </row>
    <row r="27" s="30" customFormat="true" ht="15.75" hidden="false" customHeight="false" outlineLevel="0" collapsed="false">
      <c r="A27" s="26" t="s">
        <v>68</v>
      </c>
      <c r="B27" s="27" t="s">
        <v>69</v>
      </c>
      <c r="C27" s="22" t="n">
        <f aca="false">SUM(D27:V27)</f>
        <v>0</v>
      </c>
      <c r="D27" s="28" t="n">
        <f aca="false">IF(A27='附表1用人費用彙計表(千元)'!$B$5,('附1-1彙總(千元)'!$H$11+'附1-1彙總(千元)'!$H$12+'附1-1彙總(千元)'!$H$14),0)</f>
        <v>0</v>
      </c>
      <c r="E27" s="28" t="n">
        <f aca="false">IF(A27='附表1用人費用彙計表(千元)'!$B$5,'附1-1彙總(千元)'!$T$17,0)</f>
        <v>0</v>
      </c>
      <c r="F27" s="28" t="n">
        <f aca="false">IF(A27='附表1用人費用彙計表(千元)'!$B$5,'附1-1彙總(千元)'!$T$18,0)</f>
        <v>0</v>
      </c>
      <c r="G27" s="28" t="n">
        <f aca="false">IF(A27='附表1用人費用彙計表(千元)'!$B$5,('附1-1彙總(千元)'!$H$10),0)</f>
        <v>0</v>
      </c>
      <c r="H27" s="28" t="n">
        <f aca="false">IF(A27='附表1用人費用彙計表(千元)'!$B$5,'附1-1彙總(千元)'!$H$13,0)</f>
        <v>0</v>
      </c>
      <c r="I27" s="28" t="n">
        <f aca="false">IF(A27='附表1用人費用彙計表(千元)'!$B$5,'附1-1彙總(千元)'!$H$15,0)</f>
        <v>0</v>
      </c>
      <c r="J27" s="28" t="n">
        <f aca="false">IF(A27='附表1用人費用彙計表(千元)'!$B$5,'附1-1彙總(千元)'!$S$16,0)</f>
        <v>0</v>
      </c>
      <c r="K27" s="28" t="n">
        <f aca="false">IF(ISNA(VLOOKUP(A27,'進修部經費調查表(千元)'!$A$7:$N$16,7,FALSE())),0,VLOOKUP(A27,'進修部經費調查表(千元)'!$A$7:$N$16,7,FALSE()))</f>
        <v>0</v>
      </c>
      <c r="L27" s="28" t="n">
        <f aca="false">IF(ISNA(VLOOKUP(A27,'進修部經費調查表(千元)'!$A$7:$N$16,9,FALSE())),0,VLOOKUP(A27,'進修部經費調查表(千元)'!$A$7:$N$16,9,FALSE()))</f>
        <v>0</v>
      </c>
      <c r="M27" s="29" t="n">
        <f aca="false">IF(ISNA(VLOOKUP(A27,'進修部經費調查表(千元)'!$A$7:$N$16,8,FALSE())),0,VLOOKUP(A27,'進修部經費調查表(千元)'!$A$7:$N$16,8,FALSE()))</f>
        <v>0</v>
      </c>
      <c r="N27" s="28" t="n">
        <f aca="false">IF(A27='附表1用人費用彙計表(千元)'!$B$5,'附1-1彙總(千元)'!$I$9,0)</f>
        <v>0</v>
      </c>
      <c r="O27" s="28" t="n">
        <f aca="false">IF(A27='附表1用人費用彙計表(千元)'!$B$5,'附1-1彙總(千元)'!$K$9,0)</f>
        <v>0</v>
      </c>
      <c r="P27" s="28" t="n">
        <f aca="false">IF(A27='附表1用人費用彙計表(千元)'!$B$5,'附1-1彙總(千元)'!$J$9,0)</f>
        <v>0</v>
      </c>
      <c r="Q27" s="28" t="n">
        <f aca="false">IF(A27='附表1用人費用彙計表(千元)'!$B$5,'附1-1彙總(千元)'!$M$9+'附1-1彙總(千元)'!$N$14,0)</f>
        <v>0</v>
      </c>
      <c r="R27" s="28" t="n">
        <f aca="false">IF(A27='附表1用人費用彙計表(千元)'!$B$5,'附1-1彙總(千元)'!$N$13+'附1-1彙總(千元)'!$O$13+'附1-1彙總(千元)'!$N$15,0)</f>
        <v>0</v>
      </c>
      <c r="S27" s="28" t="n">
        <f aca="false">IF(A27='附表1用人費用彙計表(千元)'!$B$5,'附1-1彙總(千元)'!$R$9,0)</f>
        <v>0</v>
      </c>
      <c r="T27" s="28" t="n">
        <f aca="false">IF(A27='附表1用人費用彙計表(千元)'!$B$5,'附1-1彙總(千元)'!$P$9,0)</f>
        <v>0</v>
      </c>
      <c r="U27" s="28" t="n">
        <f aca="false">IF(A27='附表1用人費用彙計表(千元)'!$B$5,'附1-1彙總(千元)'!$Q$9,0)</f>
        <v>0</v>
      </c>
      <c r="V27" s="28" t="n">
        <f aca="false">IF(A27='附表1用人費用彙計表(千元)'!$B$5,'附1-1彙總(千元)'!$L$9,0)</f>
        <v>0</v>
      </c>
      <c r="W27" s="28" t="n">
        <f aca="false">IF(A27='附表1用人費用彙計表(千元)'!$B$5,'附1-8用人費用需求表(元)'!E$10/1000,0)</f>
        <v>0</v>
      </c>
      <c r="X27" s="21" t="str">
        <f aca="false">IF(C27=W27,"",IF(C27&lt;W27,"決算大","決算小"))</f>
        <v/>
      </c>
    </row>
    <row r="28" s="30" customFormat="true" ht="15.75" hidden="false" customHeight="false" outlineLevel="0" collapsed="false">
      <c r="A28" s="26" t="s">
        <v>70</v>
      </c>
      <c r="B28" s="27" t="s">
        <v>71</v>
      </c>
      <c r="C28" s="22" t="n">
        <f aca="false">SUM(D28:V28)</f>
        <v>0</v>
      </c>
      <c r="D28" s="28" t="n">
        <f aca="false">IF(A28='附表1用人費用彙計表(千元)'!$B$5,('附1-1彙總(千元)'!$H$11+'附1-1彙總(千元)'!$H$12+'附1-1彙總(千元)'!$H$14),0)</f>
        <v>0</v>
      </c>
      <c r="E28" s="28" t="n">
        <f aca="false">IF(A28='附表1用人費用彙計表(千元)'!$B$5,'附1-1彙總(千元)'!$T$17,0)</f>
        <v>0</v>
      </c>
      <c r="F28" s="28" t="n">
        <f aca="false">IF(A28='附表1用人費用彙計表(千元)'!$B$5,'附1-1彙總(千元)'!$T$18,0)</f>
        <v>0</v>
      </c>
      <c r="G28" s="28" t="n">
        <f aca="false">IF(A28='附表1用人費用彙計表(千元)'!$B$5,('附1-1彙總(千元)'!$H$10),0)</f>
        <v>0</v>
      </c>
      <c r="H28" s="28" t="n">
        <f aca="false">IF(A28='附表1用人費用彙計表(千元)'!$B$5,'附1-1彙總(千元)'!$H$13,0)</f>
        <v>0</v>
      </c>
      <c r="I28" s="28" t="n">
        <f aca="false">IF(A28='附表1用人費用彙計表(千元)'!$B$5,'附1-1彙總(千元)'!$H$15,0)</f>
        <v>0</v>
      </c>
      <c r="J28" s="28" t="n">
        <f aca="false">IF(A28='附表1用人費用彙計表(千元)'!$B$5,'附1-1彙總(千元)'!$S$16,0)</f>
        <v>0</v>
      </c>
      <c r="K28" s="28" t="n">
        <f aca="false">IF(ISNA(VLOOKUP(A28,'進修部經費調查表(千元)'!$A$7:$N$16,7,FALSE())),0,VLOOKUP(A28,'進修部經費調查表(千元)'!$A$7:$N$16,7,FALSE()))</f>
        <v>0</v>
      </c>
      <c r="L28" s="28" t="n">
        <f aca="false">IF(ISNA(VLOOKUP(A28,'進修部經費調查表(千元)'!$A$7:$N$16,9,FALSE())),0,VLOOKUP(A28,'進修部經費調查表(千元)'!$A$7:$N$16,9,FALSE()))</f>
        <v>0</v>
      </c>
      <c r="M28" s="29" t="n">
        <f aca="false">IF(ISNA(VLOOKUP(A28,'進修部經費調查表(千元)'!$A$7:$N$16,8,FALSE())),0,VLOOKUP(A28,'進修部經費調查表(千元)'!$A$7:$N$16,8,FALSE()))</f>
        <v>0</v>
      </c>
      <c r="N28" s="28" t="n">
        <f aca="false">IF(A28='附表1用人費用彙計表(千元)'!$B$5,'附1-1彙總(千元)'!$I$9,0)</f>
        <v>0</v>
      </c>
      <c r="O28" s="28" t="n">
        <f aca="false">IF(A28='附表1用人費用彙計表(千元)'!$B$5,'附1-1彙總(千元)'!$K$9,0)</f>
        <v>0</v>
      </c>
      <c r="P28" s="28" t="n">
        <f aca="false">IF(A28='附表1用人費用彙計表(千元)'!$B$5,'附1-1彙總(千元)'!$J$9,0)</f>
        <v>0</v>
      </c>
      <c r="Q28" s="28" t="n">
        <f aca="false">IF(A28='附表1用人費用彙計表(千元)'!$B$5,'附1-1彙總(千元)'!$M$9+'附1-1彙總(千元)'!$N$14,0)</f>
        <v>0</v>
      </c>
      <c r="R28" s="28" t="n">
        <f aca="false">IF(A28='附表1用人費用彙計表(千元)'!$B$5,'附1-1彙總(千元)'!$N$13+'附1-1彙總(千元)'!$O$13+'附1-1彙總(千元)'!$N$15,0)</f>
        <v>0</v>
      </c>
      <c r="S28" s="28" t="n">
        <f aca="false">IF(A28='附表1用人費用彙計表(千元)'!$B$5,'附1-1彙總(千元)'!$R$9,0)</f>
        <v>0</v>
      </c>
      <c r="T28" s="28" t="n">
        <f aca="false">IF(A28='附表1用人費用彙計表(千元)'!$B$5,'附1-1彙總(千元)'!$P$9,0)</f>
        <v>0</v>
      </c>
      <c r="U28" s="28" t="n">
        <f aca="false">IF(A28='附表1用人費用彙計表(千元)'!$B$5,'附1-1彙總(千元)'!$Q$9,0)</f>
        <v>0</v>
      </c>
      <c r="V28" s="28" t="n">
        <f aca="false">IF(A28='附表1用人費用彙計表(千元)'!$B$5,'附1-1彙總(千元)'!$L$9,0)</f>
        <v>0</v>
      </c>
      <c r="W28" s="28" t="n">
        <f aca="false">IF(A28='附表1用人費用彙計表(千元)'!$B$5,'附1-8用人費用需求表(元)'!E$10/1000,0)</f>
        <v>0</v>
      </c>
      <c r="X28" s="21" t="str">
        <f aca="false">IF(C28=W28,"",IF(C28&lt;W28,"決算大","決算小"))</f>
        <v/>
      </c>
    </row>
    <row r="29" s="30" customFormat="true" ht="15.75" hidden="false" customHeight="false" outlineLevel="0" collapsed="false">
      <c r="A29" s="26" t="s">
        <v>72</v>
      </c>
      <c r="B29" s="27" t="s">
        <v>73</v>
      </c>
      <c r="C29" s="22" t="n">
        <f aca="false">SUM(D29:V29)</f>
        <v>0</v>
      </c>
      <c r="D29" s="28" t="n">
        <f aca="false">IF(A29='附表1用人費用彙計表(千元)'!$B$5,('附1-1彙總(千元)'!$H$11+'附1-1彙總(千元)'!$H$12+'附1-1彙總(千元)'!$H$14),0)</f>
        <v>0</v>
      </c>
      <c r="E29" s="28" t="n">
        <f aca="false">IF(A29='附表1用人費用彙計表(千元)'!$B$5,'附1-1彙總(千元)'!$T$17,0)</f>
        <v>0</v>
      </c>
      <c r="F29" s="28" t="n">
        <f aca="false">IF(A29='附表1用人費用彙計表(千元)'!$B$5,'附1-1彙總(千元)'!$T$18,0)</f>
        <v>0</v>
      </c>
      <c r="G29" s="28" t="n">
        <f aca="false">IF(A29='附表1用人費用彙計表(千元)'!$B$5,('附1-1彙總(千元)'!$H$10),0)</f>
        <v>0</v>
      </c>
      <c r="H29" s="28" t="n">
        <f aca="false">IF(A29='附表1用人費用彙計表(千元)'!$B$5,'附1-1彙總(千元)'!$H$13,0)</f>
        <v>0</v>
      </c>
      <c r="I29" s="28" t="n">
        <f aca="false">IF(A29='附表1用人費用彙計表(千元)'!$B$5,'附1-1彙總(千元)'!$H$15,0)</f>
        <v>0</v>
      </c>
      <c r="J29" s="28" t="n">
        <f aca="false">IF(A29='附表1用人費用彙計表(千元)'!$B$5,'附1-1彙總(千元)'!$S$16,0)</f>
        <v>0</v>
      </c>
      <c r="K29" s="28" t="n">
        <f aca="false">IF(ISNA(VLOOKUP(A29,'進修部經費調查表(千元)'!$A$7:$N$16,7,FALSE())),0,VLOOKUP(A29,'進修部經費調查表(千元)'!$A$7:$N$16,7,FALSE()))</f>
        <v>0</v>
      </c>
      <c r="L29" s="28" t="n">
        <f aca="false">IF(ISNA(VLOOKUP(A29,'進修部經費調查表(千元)'!$A$7:$N$16,9,FALSE())),0,VLOOKUP(A29,'進修部經費調查表(千元)'!$A$7:$N$16,9,FALSE()))</f>
        <v>0</v>
      </c>
      <c r="M29" s="29" t="n">
        <f aca="false">IF(ISNA(VLOOKUP(A29,'進修部經費調查表(千元)'!$A$7:$N$16,8,FALSE())),0,VLOOKUP(A29,'進修部經費調查表(千元)'!$A$7:$N$16,8,FALSE()))</f>
        <v>0</v>
      </c>
      <c r="N29" s="28" t="n">
        <f aca="false">IF(A29='附表1用人費用彙計表(千元)'!$B$5,'附1-1彙總(千元)'!$I$9,0)</f>
        <v>0</v>
      </c>
      <c r="O29" s="28" t="n">
        <f aca="false">IF(A29='附表1用人費用彙計表(千元)'!$B$5,'附1-1彙總(千元)'!$K$9,0)</f>
        <v>0</v>
      </c>
      <c r="P29" s="28" t="n">
        <f aca="false">IF(A29='附表1用人費用彙計表(千元)'!$B$5,'附1-1彙總(千元)'!$J$9,0)</f>
        <v>0</v>
      </c>
      <c r="Q29" s="28" t="n">
        <f aca="false">IF(A29='附表1用人費用彙計表(千元)'!$B$5,'附1-1彙總(千元)'!$M$9+'附1-1彙總(千元)'!$N$14,0)</f>
        <v>0</v>
      </c>
      <c r="R29" s="28" t="n">
        <f aca="false">IF(A29='附表1用人費用彙計表(千元)'!$B$5,'附1-1彙總(千元)'!$N$13+'附1-1彙總(千元)'!$O$13+'附1-1彙總(千元)'!$N$15,0)</f>
        <v>0</v>
      </c>
      <c r="S29" s="28" t="n">
        <f aca="false">IF(A29='附表1用人費用彙計表(千元)'!$B$5,'附1-1彙總(千元)'!$R$9,0)</f>
        <v>0</v>
      </c>
      <c r="T29" s="28" t="n">
        <f aca="false">IF(A29='附表1用人費用彙計表(千元)'!$B$5,'附1-1彙總(千元)'!$P$9,0)</f>
        <v>0</v>
      </c>
      <c r="U29" s="28" t="n">
        <f aca="false">IF(A29='附表1用人費用彙計表(千元)'!$B$5,'附1-1彙總(千元)'!$Q$9,0)</f>
        <v>0</v>
      </c>
      <c r="V29" s="28" t="n">
        <f aca="false">IF(A29='附表1用人費用彙計表(千元)'!$B$5,'附1-1彙總(千元)'!$L$9,0)</f>
        <v>0</v>
      </c>
      <c r="W29" s="28" t="n">
        <f aca="false">IF(A29='附表1用人費用彙計表(千元)'!$B$5,'附1-8用人費用需求表(元)'!E$10/1000,0)</f>
        <v>0</v>
      </c>
      <c r="X29" s="21" t="str">
        <f aca="false">IF(C29=W29,"",IF(C29&lt;W29,"決算大","決算小"))</f>
        <v/>
      </c>
    </row>
    <row r="30" s="30" customFormat="true" ht="15.75" hidden="false" customHeight="false" outlineLevel="0" collapsed="false">
      <c r="A30" s="26" t="s">
        <v>74</v>
      </c>
      <c r="B30" s="27" t="s">
        <v>75</v>
      </c>
      <c r="C30" s="22" t="n">
        <f aca="false">SUM(D30:V30)</f>
        <v>0</v>
      </c>
      <c r="D30" s="28" t="n">
        <f aca="false">IF(A30='附表1用人費用彙計表(千元)'!$B$5,('附1-1彙總(千元)'!$H$11+'附1-1彙總(千元)'!$H$12+'附1-1彙總(千元)'!$H$14),0)</f>
        <v>0</v>
      </c>
      <c r="E30" s="28" t="n">
        <f aca="false">IF(A30='附表1用人費用彙計表(千元)'!$B$5,'附1-1彙總(千元)'!$T$17,0)</f>
        <v>0</v>
      </c>
      <c r="F30" s="28" t="n">
        <f aca="false">IF(A30='附表1用人費用彙計表(千元)'!$B$5,'附1-1彙總(千元)'!$T$18,0)</f>
        <v>0</v>
      </c>
      <c r="G30" s="28" t="n">
        <f aca="false">IF(A30='附表1用人費用彙計表(千元)'!$B$5,('附1-1彙總(千元)'!$H$10),0)</f>
        <v>0</v>
      </c>
      <c r="H30" s="28" t="n">
        <f aca="false">IF(A30='附表1用人費用彙計表(千元)'!$B$5,'附1-1彙總(千元)'!$H$13,0)</f>
        <v>0</v>
      </c>
      <c r="I30" s="28" t="n">
        <f aca="false">IF(A30='附表1用人費用彙計表(千元)'!$B$5,'附1-1彙總(千元)'!$H$15,0)</f>
        <v>0</v>
      </c>
      <c r="J30" s="28" t="n">
        <f aca="false">IF(A30='附表1用人費用彙計表(千元)'!$B$5,'附1-1彙總(千元)'!$S$16,0)</f>
        <v>0</v>
      </c>
      <c r="K30" s="28" t="n">
        <f aca="false">IF(ISNA(VLOOKUP(A30,'進修部經費調查表(千元)'!$A$7:$N$16,7,FALSE())),0,VLOOKUP(A30,'進修部經費調查表(千元)'!$A$7:$N$16,7,FALSE()))</f>
        <v>0</v>
      </c>
      <c r="L30" s="28" t="n">
        <f aca="false">IF(ISNA(VLOOKUP(A30,'進修部經費調查表(千元)'!$A$7:$N$16,9,FALSE())),0,VLOOKUP(A30,'進修部經費調查表(千元)'!$A$7:$N$16,9,FALSE()))</f>
        <v>0</v>
      </c>
      <c r="M30" s="29" t="n">
        <f aca="false">IF(ISNA(VLOOKUP(A30,'進修部經費調查表(千元)'!$A$7:$N$16,8,FALSE())),0,VLOOKUP(A30,'進修部經費調查表(千元)'!$A$7:$N$16,8,FALSE()))</f>
        <v>0</v>
      </c>
      <c r="N30" s="28" t="n">
        <f aca="false">IF(A30='附表1用人費用彙計表(千元)'!$B$5,'附1-1彙總(千元)'!$I$9,0)</f>
        <v>0</v>
      </c>
      <c r="O30" s="28" t="n">
        <f aca="false">IF(A30='附表1用人費用彙計表(千元)'!$B$5,'附1-1彙總(千元)'!$K$9,0)</f>
        <v>0</v>
      </c>
      <c r="P30" s="28" t="n">
        <f aca="false">IF(A30='附表1用人費用彙計表(千元)'!$B$5,'附1-1彙總(千元)'!$J$9,0)</f>
        <v>0</v>
      </c>
      <c r="Q30" s="28" t="n">
        <f aca="false">IF(A30='附表1用人費用彙計表(千元)'!$B$5,'附1-1彙總(千元)'!$M$9+'附1-1彙總(千元)'!$N$14,0)</f>
        <v>0</v>
      </c>
      <c r="R30" s="28" t="n">
        <f aca="false">IF(A30='附表1用人費用彙計表(千元)'!$B$5,'附1-1彙總(千元)'!$N$13+'附1-1彙總(千元)'!$O$13+'附1-1彙總(千元)'!$N$15,0)</f>
        <v>0</v>
      </c>
      <c r="S30" s="28" t="n">
        <f aca="false">IF(A30='附表1用人費用彙計表(千元)'!$B$5,'附1-1彙總(千元)'!$R$9,0)</f>
        <v>0</v>
      </c>
      <c r="T30" s="28" t="n">
        <f aca="false">IF(A30='附表1用人費用彙計表(千元)'!$B$5,'附1-1彙總(千元)'!$P$9,0)</f>
        <v>0</v>
      </c>
      <c r="U30" s="28" t="n">
        <f aca="false">IF(A30='附表1用人費用彙計表(千元)'!$B$5,'附1-1彙總(千元)'!$Q$9,0)</f>
        <v>0</v>
      </c>
      <c r="V30" s="28" t="n">
        <f aca="false">IF(A30='附表1用人費用彙計表(千元)'!$B$5,'附1-1彙總(千元)'!$L$9,0)</f>
        <v>0</v>
      </c>
      <c r="W30" s="28" t="n">
        <f aca="false">IF(A30='附表1用人費用彙計表(千元)'!$B$5,'附1-8用人費用需求表(元)'!E$10/1000,0)</f>
        <v>0</v>
      </c>
      <c r="X30" s="21" t="str">
        <f aca="false">IF(C30=W30,"",IF(C30&lt;W30,"決算大","決算小"))</f>
        <v/>
      </c>
    </row>
    <row r="31" s="30" customFormat="true" ht="15.75" hidden="false" customHeight="false" outlineLevel="0" collapsed="false">
      <c r="A31" s="26" t="s">
        <v>76</v>
      </c>
      <c r="B31" s="27" t="s">
        <v>77</v>
      </c>
      <c r="C31" s="22" t="n">
        <f aca="false">SUM(D31:V31)</f>
        <v>0</v>
      </c>
      <c r="D31" s="28" t="n">
        <f aca="false">IF(A31='附表1用人費用彙計表(千元)'!$B$5,('附1-1彙總(千元)'!$H$11+'附1-1彙總(千元)'!$H$12+'附1-1彙總(千元)'!$H$14),0)</f>
        <v>0</v>
      </c>
      <c r="E31" s="28" t="n">
        <f aca="false">IF(A31='附表1用人費用彙計表(千元)'!$B$5,'附1-1彙總(千元)'!$T$17,0)</f>
        <v>0</v>
      </c>
      <c r="F31" s="28" t="n">
        <f aca="false">IF(A31='附表1用人費用彙計表(千元)'!$B$5,'附1-1彙總(千元)'!$T$18,0)</f>
        <v>0</v>
      </c>
      <c r="G31" s="28" t="n">
        <f aca="false">IF(A31='附表1用人費用彙計表(千元)'!$B$5,('附1-1彙總(千元)'!$H$10),0)</f>
        <v>0</v>
      </c>
      <c r="H31" s="28" t="n">
        <f aca="false">IF(A31='附表1用人費用彙計表(千元)'!$B$5,'附1-1彙總(千元)'!$H$13,0)</f>
        <v>0</v>
      </c>
      <c r="I31" s="28" t="n">
        <f aca="false">IF(A31='附表1用人費用彙計表(千元)'!$B$5,'附1-1彙總(千元)'!$H$15,0)</f>
        <v>0</v>
      </c>
      <c r="J31" s="28" t="n">
        <f aca="false">IF(A31='附表1用人費用彙計表(千元)'!$B$5,'附1-1彙總(千元)'!$S$16,0)</f>
        <v>0</v>
      </c>
      <c r="K31" s="28" t="n">
        <f aca="false">IF(ISNA(VLOOKUP(A31,'進修部經費調查表(千元)'!$A$7:$N$16,7,FALSE())),0,VLOOKUP(A31,'進修部經費調查表(千元)'!$A$7:$N$16,7,FALSE()))</f>
        <v>0</v>
      </c>
      <c r="L31" s="28" t="n">
        <f aca="false">IF(ISNA(VLOOKUP(A31,'進修部經費調查表(千元)'!$A$7:$N$16,9,FALSE())),0,VLOOKUP(A31,'進修部經費調查表(千元)'!$A$7:$N$16,9,FALSE()))</f>
        <v>0</v>
      </c>
      <c r="M31" s="29" t="n">
        <f aca="false">IF(ISNA(VLOOKUP(A31,'進修部經費調查表(千元)'!$A$7:$N$16,8,FALSE())),0,VLOOKUP(A31,'進修部經費調查表(千元)'!$A$7:$N$16,8,FALSE()))</f>
        <v>0</v>
      </c>
      <c r="N31" s="28" t="n">
        <f aca="false">IF(A31='附表1用人費用彙計表(千元)'!$B$5,'附1-1彙總(千元)'!$I$9,0)</f>
        <v>0</v>
      </c>
      <c r="O31" s="28" t="n">
        <f aca="false">IF(A31='附表1用人費用彙計表(千元)'!$B$5,'附1-1彙總(千元)'!$K$9,0)</f>
        <v>0</v>
      </c>
      <c r="P31" s="28" t="n">
        <f aca="false">IF(A31='附表1用人費用彙計表(千元)'!$B$5,'附1-1彙總(千元)'!$J$9,0)</f>
        <v>0</v>
      </c>
      <c r="Q31" s="28" t="n">
        <f aca="false">IF(A31='附表1用人費用彙計表(千元)'!$B$5,'附1-1彙總(千元)'!$M$9+'附1-1彙總(千元)'!$N$14,0)</f>
        <v>0</v>
      </c>
      <c r="R31" s="28" t="n">
        <f aca="false">IF(A31='附表1用人費用彙計表(千元)'!$B$5,'附1-1彙總(千元)'!$N$13+'附1-1彙總(千元)'!$O$13+'附1-1彙總(千元)'!$N$15,0)</f>
        <v>0</v>
      </c>
      <c r="S31" s="28" t="n">
        <f aca="false">IF(A31='附表1用人費用彙計表(千元)'!$B$5,'附1-1彙總(千元)'!$R$9,0)</f>
        <v>0</v>
      </c>
      <c r="T31" s="28" t="n">
        <f aca="false">IF(A31='附表1用人費用彙計表(千元)'!$B$5,'附1-1彙總(千元)'!$P$9,0)</f>
        <v>0</v>
      </c>
      <c r="U31" s="28" t="n">
        <f aca="false">IF(A31='附表1用人費用彙計表(千元)'!$B$5,'附1-1彙總(千元)'!$Q$9,0)</f>
        <v>0</v>
      </c>
      <c r="V31" s="28" t="n">
        <f aca="false">IF(A31='附表1用人費用彙計表(千元)'!$B$5,'附1-1彙總(千元)'!$L$9,0)</f>
        <v>0</v>
      </c>
      <c r="W31" s="28" t="n">
        <f aca="false">IF(A31='附表1用人費用彙計表(千元)'!$B$5,'附1-8用人費用需求表(元)'!E$10/1000,0)</f>
        <v>0</v>
      </c>
      <c r="X31" s="21" t="str">
        <f aca="false">IF(C31=W31,"",IF(C31&lt;W31,"決算大","決算小"))</f>
        <v/>
      </c>
    </row>
    <row r="32" s="30" customFormat="true" ht="15.75" hidden="false" customHeight="false" outlineLevel="0" collapsed="false">
      <c r="A32" s="26" t="s">
        <v>78</v>
      </c>
      <c r="B32" s="27" t="s">
        <v>79</v>
      </c>
      <c r="C32" s="22" t="n">
        <f aca="false">SUM(D32:V32)</f>
        <v>0</v>
      </c>
      <c r="D32" s="28" t="n">
        <f aca="false">IF(A32='附表1用人費用彙計表(千元)'!$B$5,('附1-1彙總(千元)'!$H$11+'附1-1彙總(千元)'!$H$12+'附1-1彙總(千元)'!$H$14),0)</f>
        <v>0</v>
      </c>
      <c r="E32" s="28" t="n">
        <f aca="false">IF(A32='附表1用人費用彙計表(千元)'!$B$5,'附1-1彙總(千元)'!$T$17,0)</f>
        <v>0</v>
      </c>
      <c r="F32" s="28" t="n">
        <f aca="false">IF(A32='附表1用人費用彙計表(千元)'!$B$5,'附1-1彙總(千元)'!$T$18,0)</f>
        <v>0</v>
      </c>
      <c r="G32" s="28" t="n">
        <f aca="false">IF(A32='附表1用人費用彙計表(千元)'!$B$5,('附1-1彙總(千元)'!$H$10),0)</f>
        <v>0</v>
      </c>
      <c r="H32" s="28" t="n">
        <f aca="false">IF(A32='附表1用人費用彙計表(千元)'!$B$5,'附1-1彙總(千元)'!$H$13,0)</f>
        <v>0</v>
      </c>
      <c r="I32" s="28" t="n">
        <f aca="false">IF(A32='附表1用人費用彙計表(千元)'!$B$5,'附1-1彙總(千元)'!$H$15,0)</f>
        <v>0</v>
      </c>
      <c r="J32" s="28" t="n">
        <f aca="false">IF(A32='附表1用人費用彙計表(千元)'!$B$5,'附1-1彙總(千元)'!$S$16,0)</f>
        <v>0</v>
      </c>
      <c r="K32" s="28" t="n">
        <f aca="false">IF(ISNA(VLOOKUP(A32,'進修部經費調查表(千元)'!$A$7:$N$16,7,FALSE())),0,VLOOKUP(A32,'進修部經費調查表(千元)'!$A$7:$N$16,7,FALSE()))</f>
        <v>0</v>
      </c>
      <c r="L32" s="28" t="n">
        <f aca="false">IF(ISNA(VLOOKUP(A32,'進修部經費調查表(千元)'!$A$7:$N$16,9,FALSE())),0,VLOOKUP(A32,'進修部經費調查表(千元)'!$A$7:$N$16,9,FALSE()))</f>
        <v>0</v>
      </c>
      <c r="M32" s="29" t="n">
        <f aca="false">IF(ISNA(VLOOKUP(A32,'進修部經費調查表(千元)'!$A$7:$N$16,8,FALSE())),0,VLOOKUP(A32,'進修部經費調查表(千元)'!$A$7:$N$16,8,FALSE()))</f>
        <v>0</v>
      </c>
      <c r="N32" s="28" t="n">
        <f aca="false">IF(A32='附表1用人費用彙計表(千元)'!$B$5,'附1-1彙總(千元)'!$I$9,0)</f>
        <v>0</v>
      </c>
      <c r="O32" s="28" t="n">
        <f aca="false">IF(A32='附表1用人費用彙計表(千元)'!$B$5,'附1-1彙總(千元)'!$K$9,0)</f>
        <v>0</v>
      </c>
      <c r="P32" s="28" t="n">
        <f aca="false">IF(A32='附表1用人費用彙計表(千元)'!$B$5,'附1-1彙總(千元)'!$J$9,0)</f>
        <v>0</v>
      </c>
      <c r="Q32" s="28" t="n">
        <f aca="false">IF(A32='附表1用人費用彙計表(千元)'!$B$5,'附1-1彙總(千元)'!$M$9+'附1-1彙總(千元)'!$N$14,0)</f>
        <v>0</v>
      </c>
      <c r="R32" s="28" t="n">
        <f aca="false">IF(A32='附表1用人費用彙計表(千元)'!$B$5,'附1-1彙總(千元)'!$N$13+'附1-1彙總(千元)'!$O$13+'附1-1彙總(千元)'!$N$15,0)</f>
        <v>0</v>
      </c>
      <c r="S32" s="28" t="n">
        <f aca="false">IF(A32='附表1用人費用彙計表(千元)'!$B$5,'附1-1彙總(千元)'!$R$9,0)</f>
        <v>0</v>
      </c>
      <c r="T32" s="28" t="n">
        <f aca="false">IF(A32='附表1用人費用彙計表(千元)'!$B$5,'附1-1彙總(千元)'!$P$9,0)</f>
        <v>0</v>
      </c>
      <c r="U32" s="28" t="n">
        <f aca="false">IF(A32='附表1用人費用彙計表(千元)'!$B$5,'附1-1彙總(千元)'!$Q$9,0)</f>
        <v>0</v>
      </c>
      <c r="V32" s="28" t="n">
        <f aca="false">IF(A32='附表1用人費用彙計表(千元)'!$B$5,'附1-1彙總(千元)'!$L$9,0)</f>
        <v>0</v>
      </c>
      <c r="W32" s="28" t="n">
        <f aca="false">IF(A32='附表1用人費用彙計表(千元)'!$B$5,'附1-8用人費用需求表(元)'!E$10/1000,0)</f>
        <v>0</v>
      </c>
      <c r="X32" s="21" t="str">
        <f aca="false">IF(C32=W32,"",IF(C32&lt;W32,"決算大","決算小"))</f>
        <v/>
      </c>
    </row>
    <row r="33" s="30" customFormat="true" ht="15.75" hidden="false" customHeight="false" outlineLevel="0" collapsed="false">
      <c r="A33" s="26" t="s">
        <v>80</v>
      </c>
      <c r="B33" s="27" t="s">
        <v>81</v>
      </c>
      <c r="C33" s="22" t="n">
        <f aca="false">SUM(D33:V33)</f>
        <v>0</v>
      </c>
      <c r="D33" s="28" t="n">
        <f aca="false">IF(A33='附表1用人費用彙計表(千元)'!$B$5,('附1-1彙總(千元)'!$H$11+'附1-1彙總(千元)'!$H$12+'附1-1彙總(千元)'!$H$14),0)</f>
        <v>0</v>
      </c>
      <c r="E33" s="28" t="n">
        <f aca="false">IF(A33='附表1用人費用彙計表(千元)'!$B$5,'附1-1彙總(千元)'!$T$17,0)</f>
        <v>0</v>
      </c>
      <c r="F33" s="28" t="n">
        <f aca="false">IF(A33='附表1用人費用彙計表(千元)'!$B$5,'附1-1彙總(千元)'!$T$18,0)</f>
        <v>0</v>
      </c>
      <c r="G33" s="28" t="n">
        <f aca="false">IF(A33='附表1用人費用彙計表(千元)'!$B$5,('附1-1彙總(千元)'!$H$10),0)</f>
        <v>0</v>
      </c>
      <c r="H33" s="28" t="n">
        <f aca="false">IF(A33='附表1用人費用彙計表(千元)'!$B$5,'附1-1彙總(千元)'!$H$13,0)</f>
        <v>0</v>
      </c>
      <c r="I33" s="28" t="n">
        <f aca="false">IF(A33='附表1用人費用彙計表(千元)'!$B$5,'附1-1彙總(千元)'!$H$15,0)</f>
        <v>0</v>
      </c>
      <c r="J33" s="28" t="n">
        <f aca="false">IF(A33='附表1用人費用彙計表(千元)'!$B$5,'附1-1彙總(千元)'!$S$16,0)</f>
        <v>0</v>
      </c>
      <c r="K33" s="28" t="n">
        <f aca="false">IF(ISNA(VLOOKUP(A33,'進修部經費調查表(千元)'!$A$7:$N$16,7,FALSE())),0,VLOOKUP(A33,'進修部經費調查表(千元)'!$A$7:$N$16,7,FALSE()))</f>
        <v>0</v>
      </c>
      <c r="L33" s="28" t="n">
        <f aca="false">IF(ISNA(VLOOKUP(A33,'進修部經費調查表(千元)'!$A$7:$N$16,9,FALSE())),0,VLOOKUP(A33,'進修部經費調查表(千元)'!$A$7:$N$16,9,FALSE()))</f>
        <v>0</v>
      </c>
      <c r="M33" s="29" t="n">
        <f aca="false">IF(ISNA(VLOOKUP(A33,'進修部經費調查表(千元)'!$A$7:$N$16,8,FALSE())),0,VLOOKUP(A33,'進修部經費調查表(千元)'!$A$7:$N$16,8,FALSE()))</f>
        <v>0</v>
      </c>
      <c r="N33" s="28" t="n">
        <f aca="false">IF(A33='附表1用人費用彙計表(千元)'!$B$5,'附1-1彙總(千元)'!$I$9,0)</f>
        <v>0</v>
      </c>
      <c r="O33" s="28" t="n">
        <f aca="false">IF(A33='附表1用人費用彙計表(千元)'!$B$5,'附1-1彙總(千元)'!$K$9,0)</f>
        <v>0</v>
      </c>
      <c r="P33" s="28" t="n">
        <f aca="false">IF(A33='附表1用人費用彙計表(千元)'!$B$5,'附1-1彙總(千元)'!$J$9,0)</f>
        <v>0</v>
      </c>
      <c r="Q33" s="28" t="n">
        <f aca="false">IF(A33='附表1用人費用彙計表(千元)'!$B$5,'附1-1彙總(千元)'!$M$9+'附1-1彙總(千元)'!$N$14,0)</f>
        <v>0</v>
      </c>
      <c r="R33" s="28" t="n">
        <f aca="false">IF(A33='附表1用人費用彙計表(千元)'!$B$5,'附1-1彙總(千元)'!$N$13+'附1-1彙總(千元)'!$O$13+'附1-1彙總(千元)'!$N$15,0)</f>
        <v>0</v>
      </c>
      <c r="S33" s="28" t="n">
        <f aca="false">IF(A33='附表1用人費用彙計表(千元)'!$B$5,'附1-1彙總(千元)'!$R$9,0)</f>
        <v>0</v>
      </c>
      <c r="T33" s="28" t="n">
        <f aca="false">IF(A33='附表1用人費用彙計表(千元)'!$B$5,'附1-1彙總(千元)'!$P$9,0)</f>
        <v>0</v>
      </c>
      <c r="U33" s="28" t="n">
        <f aca="false">IF(A33='附表1用人費用彙計表(千元)'!$B$5,'附1-1彙總(千元)'!$Q$9,0)</f>
        <v>0</v>
      </c>
      <c r="V33" s="28" t="n">
        <f aca="false">IF(A33='附表1用人費用彙計表(千元)'!$B$5,'附1-1彙總(千元)'!$L$9,0)</f>
        <v>0</v>
      </c>
      <c r="W33" s="28" t="n">
        <f aca="false">IF(A33='附表1用人費用彙計表(千元)'!$B$5,'附1-8用人費用需求表(元)'!E$10/1000,0)</f>
        <v>0</v>
      </c>
      <c r="X33" s="21" t="str">
        <f aca="false">IF(C33=W33,"",IF(C33&lt;W33,"決算大","決算小"))</f>
        <v/>
      </c>
    </row>
    <row r="34" s="30" customFormat="true" ht="15.75" hidden="false" customHeight="false" outlineLevel="0" collapsed="false">
      <c r="A34" s="26" t="s">
        <v>82</v>
      </c>
      <c r="B34" s="27" t="s">
        <v>83</v>
      </c>
      <c r="C34" s="22" t="n">
        <f aca="false">SUM(D34:V34)</f>
        <v>0</v>
      </c>
      <c r="D34" s="28" t="n">
        <f aca="false">IF(A34='附表1用人費用彙計表(千元)'!$B$5,('附1-1彙總(千元)'!$H$11+'附1-1彙總(千元)'!$H$12+'附1-1彙總(千元)'!$H$14),0)</f>
        <v>0</v>
      </c>
      <c r="E34" s="28" t="n">
        <f aca="false">IF(A34='附表1用人費用彙計表(千元)'!$B$5,'附1-1彙總(千元)'!$T$17,0)</f>
        <v>0</v>
      </c>
      <c r="F34" s="28" t="n">
        <f aca="false">IF(A34='附表1用人費用彙計表(千元)'!$B$5,'附1-1彙總(千元)'!$T$18,0)</f>
        <v>0</v>
      </c>
      <c r="G34" s="28" t="n">
        <f aca="false">IF(A34='附表1用人費用彙計表(千元)'!$B$5,('附1-1彙總(千元)'!$H$10),0)</f>
        <v>0</v>
      </c>
      <c r="H34" s="28" t="n">
        <f aca="false">IF(A34='附表1用人費用彙計表(千元)'!$B$5,'附1-1彙總(千元)'!$H$13,0)</f>
        <v>0</v>
      </c>
      <c r="I34" s="28" t="n">
        <f aca="false">IF(A34='附表1用人費用彙計表(千元)'!$B$5,'附1-1彙總(千元)'!$H$15,0)</f>
        <v>0</v>
      </c>
      <c r="J34" s="28" t="n">
        <f aca="false">IF(A34='附表1用人費用彙計表(千元)'!$B$5,'附1-1彙總(千元)'!$S$16,0)</f>
        <v>0</v>
      </c>
      <c r="K34" s="28" t="n">
        <f aca="false">IF(ISNA(VLOOKUP(A34,'進修部經費調查表(千元)'!$A$7:$N$16,7,FALSE())),0,VLOOKUP(A34,'進修部經費調查表(千元)'!$A$7:$N$16,7,FALSE()))</f>
        <v>0</v>
      </c>
      <c r="L34" s="28" t="n">
        <f aca="false">IF(ISNA(VLOOKUP(A34,'進修部經費調查表(千元)'!$A$7:$N$16,9,FALSE())),0,VLOOKUP(A34,'進修部經費調查表(千元)'!$A$7:$N$16,9,FALSE()))</f>
        <v>0</v>
      </c>
      <c r="M34" s="29" t="n">
        <f aca="false">IF(ISNA(VLOOKUP(A34,'進修部經費調查表(千元)'!$A$7:$N$16,8,FALSE())),0,VLOOKUP(A34,'進修部經費調查表(千元)'!$A$7:$N$16,8,FALSE()))</f>
        <v>0</v>
      </c>
      <c r="N34" s="28" t="n">
        <f aca="false">IF(A34='附表1用人費用彙計表(千元)'!$B$5,'附1-1彙總(千元)'!$I$9,0)</f>
        <v>0</v>
      </c>
      <c r="O34" s="28" t="n">
        <f aca="false">IF(A34='附表1用人費用彙計表(千元)'!$B$5,'附1-1彙總(千元)'!$K$9,0)</f>
        <v>0</v>
      </c>
      <c r="P34" s="28" t="n">
        <f aca="false">IF(A34='附表1用人費用彙計表(千元)'!$B$5,'附1-1彙總(千元)'!$J$9,0)</f>
        <v>0</v>
      </c>
      <c r="Q34" s="28" t="n">
        <f aca="false">IF(A34='附表1用人費用彙計表(千元)'!$B$5,'附1-1彙總(千元)'!$M$9+'附1-1彙總(千元)'!$N$14,0)</f>
        <v>0</v>
      </c>
      <c r="R34" s="28" t="n">
        <f aca="false">IF(A34='附表1用人費用彙計表(千元)'!$B$5,'附1-1彙總(千元)'!$N$13+'附1-1彙總(千元)'!$O$13+'附1-1彙總(千元)'!$N$15,0)</f>
        <v>0</v>
      </c>
      <c r="S34" s="28" t="n">
        <f aca="false">IF(A34='附表1用人費用彙計表(千元)'!$B$5,'附1-1彙總(千元)'!$R$9,0)</f>
        <v>0</v>
      </c>
      <c r="T34" s="28" t="n">
        <f aca="false">IF(A34='附表1用人費用彙計表(千元)'!$B$5,'附1-1彙總(千元)'!$P$9,0)</f>
        <v>0</v>
      </c>
      <c r="U34" s="28" t="n">
        <f aca="false">IF(A34='附表1用人費用彙計表(千元)'!$B$5,'附1-1彙總(千元)'!$Q$9,0)</f>
        <v>0</v>
      </c>
      <c r="V34" s="28" t="n">
        <f aca="false">IF(A34='附表1用人費用彙計表(千元)'!$B$5,'附1-1彙總(千元)'!$L$9,0)</f>
        <v>0</v>
      </c>
      <c r="W34" s="28" t="n">
        <f aca="false">IF(A34='附表1用人費用彙計表(千元)'!$B$5,'附1-8用人費用需求表(元)'!E$10/1000,0)</f>
        <v>0</v>
      </c>
      <c r="X34" s="21" t="str">
        <f aca="false">IF(C34=W34,"",IF(C34&lt;W34,"決算大","決算小"))</f>
        <v/>
      </c>
    </row>
    <row r="35" s="30" customFormat="true" ht="15.75" hidden="false" customHeight="false" outlineLevel="0" collapsed="false">
      <c r="A35" s="26" t="s">
        <v>84</v>
      </c>
      <c r="B35" s="27" t="s">
        <v>85</v>
      </c>
      <c r="C35" s="22" t="n">
        <f aca="false">SUM(D35:V35)</f>
        <v>0</v>
      </c>
      <c r="D35" s="28" t="n">
        <f aca="false">IF(A35='附表1用人費用彙計表(千元)'!$B$5,('附1-1彙總(千元)'!$H$11+'附1-1彙總(千元)'!$H$12+'附1-1彙總(千元)'!$H$14),0)</f>
        <v>0</v>
      </c>
      <c r="E35" s="28" t="n">
        <f aca="false">IF(A35='附表1用人費用彙計表(千元)'!$B$5,'附1-1彙總(千元)'!$T$17,0)</f>
        <v>0</v>
      </c>
      <c r="F35" s="28" t="n">
        <f aca="false">IF(A35='附表1用人費用彙計表(千元)'!$B$5,'附1-1彙總(千元)'!$T$18,0)</f>
        <v>0</v>
      </c>
      <c r="G35" s="28" t="n">
        <f aca="false">IF(A35='附表1用人費用彙計表(千元)'!$B$5,('附1-1彙總(千元)'!$H$10),0)</f>
        <v>0</v>
      </c>
      <c r="H35" s="28" t="n">
        <f aca="false">IF(A35='附表1用人費用彙計表(千元)'!$B$5,'附1-1彙總(千元)'!$H$13,0)</f>
        <v>0</v>
      </c>
      <c r="I35" s="28" t="n">
        <f aca="false">IF(A35='附表1用人費用彙計表(千元)'!$B$5,'附1-1彙總(千元)'!$H$15,0)</f>
        <v>0</v>
      </c>
      <c r="J35" s="28" t="n">
        <f aca="false">IF(A35='附表1用人費用彙計表(千元)'!$B$5,'附1-1彙總(千元)'!$S$16,0)</f>
        <v>0</v>
      </c>
      <c r="K35" s="28" t="n">
        <f aca="false">IF(ISNA(VLOOKUP(A35,'進修部經費調查表(千元)'!$A$7:$N$16,7,FALSE())),0,VLOOKUP(A35,'進修部經費調查表(千元)'!$A$7:$N$16,7,FALSE()))</f>
        <v>0</v>
      </c>
      <c r="L35" s="28" t="n">
        <f aca="false">IF(ISNA(VLOOKUP(A35,'進修部經費調查表(千元)'!$A$7:$N$16,9,FALSE())),0,VLOOKUP(A35,'進修部經費調查表(千元)'!$A$7:$N$16,9,FALSE()))</f>
        <v>0</v>
      </c>
      <c r="M35" s="29" t="n">
        <f aca="false">IF(ISNA(VLOOKUP(A35,'進修部經費調查表(千元)'!$A$7:$N$16,8,FALSE())),0,VLOOKUP(A35,'進修部經費調查表(千元)'!$A$7:$N$16,8,FALSE()))</f>
        <v>0</v>
      </c>
      <c r="N35" s="28" t="n">
        <f aca="false">IF(A35='附表1用人費用彙計表(千元)'!$B$5,'附1-1彙總(千元)'!$I$9,0)</f>
        <v>0</v>
      </c>
      <c r="O35" s="28" t="n">
        <f aca="false">IF(A35='附表1用人費用彙計表(千元)'!$B$5,'附1-1彙總(千元)'!$K$9,0)</f>
        <v>0</v>
      </c>
      <c r="P35" s="28" t="n">
        <f aca="false">IF(A35='附表1用人費用彙計表(千元)'!$B$5,'附1-1彙總(千元)'!$J$9,0)</f>
        <v>0</v>
      </c>
      <c r="Q35" s="28" t="n">
        <f aca="false">IF(A35='附表1用人費用彙計表(千元)'!$B$5,'附1-1彙總(千元)'!$M$9+'附1-1彙總(千元)'!$N$14,0)</f>
        <v>0</v>
      </c>
      <c r="R35" s="28" t="n">
        <f aca="false">IF(A35='附表1用人費用彙計表(千元)'!$B$5,'附1-1彙總(千元)'!$N$13+'附1-1彙總(千元)'!$O$13+'附1-1彙總(千元)'!$N$15,0)</f>
        <v>0</v>
      </c>
      <c r="S35" s="28" t="n">
        <f aca="false">IF(A35='附表1用人費用彙計表(千元)'!$B$5,'附1-1彙總(千元)'!$R$9,0)</f>
        <v>0</v>
      </c>
      <c r="T35" s="28" t="n">
        <f aca="false">IF(A35='附表1用人費用彙計表(千元)'!$B$5,'附1-1彙總(千元)'!$P$9,0)</f>
        <v>0</v>
      </c>
      <c r="U35" s="28" t="n">
        <f aca="false">IF(A35='附表1用人費用彙計表(千元)'!$B$5,'附1-1彙總(千元)'!$Q$9,0)</f>
        <v>0</v>
      </c>
      <c r="V35" s="28" t="n">
        <f aca="false">IF(A35='附表1用人費用彙計表(千元)'!$B$5,'附1-1彙總(千元)'!$L$9,0)</f>
        <v>0</v>
      </c>
      <c r="W35" s="28" t="n">
        <f aca="false">IF(A35='附表1用人費用彙計表(千元)'!$B$5,'附1-8用人費用需求表(元)'!E$10/1000,0)</f>
        <v>0</v>
      </c>
      <c r="X35" s="21" t="str">
        <f aca="false">IF(C35=W35,"",IF(C35&lt;W35,"決算大","決算小"))</f>
        <v/>
      </c>
    </row>
    <row r="36" s="30" customFormat="true" ht="15.75" hidden="false" customHeight="false" outlineLevel="0" collapsed="false">
      <c r="A36" s="26" t="s">
        <v>86</v>
      </c>
      <c r="B36" s="27" t="s">
        <v>87</v>
      </c>
      <c r="C36" s="22" t="n">
        <f aca="false">SUM(D36:V36)</f>
        <v>0</v>
      </c>
      <c r="D36" s="28" t="n">
        <f aca="false">IF(A36='附表1用人費用彙計表(千元)'!$B$5,('附1-1彙總(千元)'!$H$11+'附1-1彙總(千元)'!$H$12+'附1-1彙總(千元)'!$H$14),0)</f>
        <v>0</v>
      </c>
      <c r="E36" s="28" t="n">
        <f aca="false">IF(A36='附表1用人費用彙計表(千元)'!$B$5,'附1-1彙總(千元)'!$T$17,0)</f>
        <v>0</v>
      </c>
      <c r="F36" s="28" t="n">
        <f aca="false">IF(A36='附表1用人費用彙計表(千元)'!$B$5,'附1-1彙總(千元)'!$T$18,0)</f>
        <v>0</v>
      </c>
      <c r="G36" s="28" t="n">
        <f aca="false">IF(A36='附表1用人費用彙計表(千元)'!$B$5,('附1-1彙總(千元)'!$H$10),0)</f>
        <v>0</v>
      </c>
      <c r="H36" s="28" t="n">
        <f aca="false">IF(A36='附表1用人費用彙計表(千元)'!$B$5,'附1-1彙總(千元)'!$H$13,0)</f>
        <v>0</v>
      </c>
      <c r="I36" s="28" t="n">
        <f aca="false">IF(A36='附表1用人費用彙計表(千元)'!$B$5,'附1-1彙總(千元)'!$H$15,0)</f>
        <v>0</v>
      </c>
      <c r="J36" s="28" t="n">
        <f aca="false">IF(A36='附表1用人費用彙計表(千元)'!$B$5,'附1-1彙總(千元)'!$S$16,0)</f>
        <v>0</v>
      </c>
      <c r="K36" s="28" t="n">
        <f aca="false">IF(ISNA(VLOOKUP(A36,'進修部經費調查表(千元)'!$A$7:$N$16,7,FALSE())),0,VLOOKUP(A36,'進修部經費調查表(千元)'!$A$7:$N$16,7,FALSE()))</f>
        <v>0</v>
      </c>
      <c r="L36" s="28" t="n">
        <f aca="false">IF(ISNA(VLOOKUP(A36,'進修部經費調查表(千元)'!$A$7:$N$16,9,FALSE())),0,VLOOKUP(A36,'進修部經費調查表(千元)'!$A$7:$N$16,9,FALSE()))</f>
        <v>0</v>
      </c>
      <c r="M36" s="29" t="n">
        <f aca="false">IF(ISNA(VLOOKUP(A36,'進修部經費調查表(千元)'!$A$7:$N$16,8,FALSE())),0,VLOOKUP(A36,'進修部經費調查表(千元)'!$A$7:$N$16,8,FALSE()))</f>
        <v>0</v>
      </c>
      <c r="N36" s="28" t="n">
        <f aca="false">IF(A36='附表1用人費用彙計表(千元)'!$B$5,'附1-1彙總(千元)'!$I$9,0)</f>
        <v>0</v>
      </c>
      <c r="O36" s="28" t="n">
        <f aca="false">IF(A36='附表1用人費用彙計表(千元)'!$B$5,'附1-1彙總(千元)'!$K$9,0)</f>
        <v>0</v>
      </c>
      <c r="P36" s="28" t="n">
        <f aca="false">IF(A36='附表1用人費用彙計表(千元)'!$B$5,'附1-1彙總(千元)'!$J$9,0)</f>
        <v>0</v>
      </c>
      <c r="Q36" s="28" t="n">
        <f aca="false">IF(A36='附表1用人費用彙計表(千元)'!$B$5,'附1-1彙總(千元)'!$M$9+'附1-1彙總(千元)'!$N$14,0)</f>
        <v>0</v>
      </c>
      <c r="R36" s="28" t="n">
        <f aca="false">IF(A36='附表1用人費用彙計表(千元)'!$B$5,'附1-1彙總(千元)'!$N$13+'附1-1彙總(千元)'!$O$13+'附1-1彙總(千元)'!$N$15,0)</f>
        <v>0</v>
      </c>
      <c r="S36" s="28" t="n">
        <f aca="false">IF(A36='附表1用人費用彙計表(千元)'!$B$5,'附1-1彙總(千元)'!$R$9,0)</f>
        <v>0</v>
      </c>
      <c r="T36" s="28" t="n">
        <f aca="false">IF(A36='附表1用人費用彙計表(千元)'!$B$5,'附1-1彙總(千元)'!$P$9,0)</f>
        <v>0</v>
      </c>
      <c r="U36" s="28" t="n">
        <f aca="false">IF(A36='附表1用人費用彙計表(千元)'!$B$5,'附1-1彙總(千元)'!$Q$9,0)</f>
        <v>0</v>
      </c>
      <c r="V36" s="28" t="n">
        <f aca="false">IF(A36='附表1用人費用彙計表(千元)'!$B$5,'附1-1彙總(千元)'!$L$9,0)</f>
        <v>0</v>
      </c>
      <c r="W36" s="28" t="n">
        <f aca="false">IF(A36='附表1用人費用彙計表(千元)'!$B$5,'附1-8用人費用需求表(元)'!E$10/1000,0)</f>
        <v>0</v>
      </c>
      <c r="X36" s="21" t="str">
        <f aca="false">IF(C36=W36,"",IF(C36&lt;W36,"決算大","決算小"))</f>
        <v/>
      </c>
    </row>
    <row r="37" s="30" customFormat="true" ht="15.75" hidden="false" customHeight="false" outlineLevel="0" collapsed="false">
      <c r="A37" s="26" t="s">
        <v>88</v>
      </c>
      <c r="B37" s="27" t="s">
        <v>89</v>
      </c>
      <c r="C37" s="22" t="n">
        <f aca="false">SUM(D37:V37)</f>
        <v>0</v>
      </c>
      <c r="D37" s="28" t="n">
        <f aca="false">IF(A37='附表1用人費用彙計表(千元)'!$B$5,('附1-1彙總(千元)'!$H$11+'附1-1彙總(千元)'!$H$12+'附1-1彙總(千元)'!$H$14),0)</f>
        <v>0</v>
      </c>
      <c r="E37" s="28" t="n">
        <f aca="false">IF(A37='附表1用人費用彙計表(千元)'!$B$5,'附1-1彙總(千元)'!$T$17,0)</f>
        <v>0</v>
      </c>
      <c r="F37" s="28" t="n">
        <f aca="false">IF(A37='附表1用人費用彙計表(千元)'!$B$5,'附1-1彙總(千元)'!$T$18,0)</f>
        <v>0</v>
      </c>
      <c r="G37" s="28" t="n">
        <f aca="false">IF(A37='附表1用人費用彙計表(千元)'!$B$5,('附1-1彙總(千元)'!$H$10),0)</f>
        <v>0</v>
      </c>
      <c r="H37" s="28" t="n">
        <f aca="false">IF(A37='附表1用人費用彙計表(千元)'!$B$5,'附1-1彙總(千元)'!$H$13,0)</f>
        <v>0</v>
      </c>
      <c r="I37" s="28" t="n">
        <f aca="false">IF(A37='附表1用人費用彙計表(千元)'!$B$5,'附1-1彙總(千元)'!$H$15,0)</f>
        <v>0</v>
      </c>
      <c r="J37" s="28" t="n">
        <f aca="false">IF(A37='附表1用人費用彙計表(千元)'!$B$5,'附1-1彙總(千元)'!$S$16,0)</f>
        <v>0</v>
      </c>
      <c r="K37" s="28" t="n">
        <f aca="false">IF(ISNA(VLOOKUP(A37,'進修部經費調查表(千元)'!$A$7:$N$16,7,FALSE())),0,VLOOKUP(A37,'進修部經費調查表(千元)'!$A$7:$N$16,7,FALSE()))</f>
        <v>0</v>
      </c>
      <c r="L37" s="28" t="n">
        <f aca="false">IF(ISNA(VLOOKUP(A37,'進修部經費調查表(千元)'!$A$7:$N$16,9,FALSE())),0,VLOOKUP(A37,'進修部經費調查表(千元)'!$A$7:$N$16,9,FALSE()))</f>
        <v>0</v>
      </c>
      <c r="M37" s="29" t="n">
        <f aca="false">IF(ISNA(VLOOKUP(A37,'進修部經費調查表(千元)'!$A$7:$N$16,8,FALSE())),0,VLOOKUP(A37,'進修部經費調查表(千元)'!$A$7:$N$16,8,FALSE()))</f>
        <v>0</v>
      </c>
      <c r="N37" s="28" t="n">
        <f aca="false">IF(A37='附表1用人費用彙計表(千元)'!$B$5,'附1-1彙總(千元)'!$I$9,0)</f>
        <v>0</v>
      </c>
      <c r="O37" s="28" t="n">
        <f aca="false">IF(A37='附表1用人費用彙計表(千元)'!$B$5,'附1-1彙總(千元)'!$K$9,0)</f>
        <v>0</v>
      </c>
      <c r="P37" s="28" t="n">
        <f aca="false">IF(A37='附表1用人費用彙計表(千元)'!$B$5,'附1-1彙總(千元)'!$J$9,0)</f>
        <v>0</v>
      </c>
      <c r="Q37" s="28" t="n">
        <f aca="false">IF(A37='附表1用人費用彙計表(千元)'!$B$5,'附1-1彙總(千元)'!$M$9+'附1-1彙總(千元)'!$N$14,0)</f>
        <v>0</v>
      </c>
      <c r="R37" s="28" t="n">
        <f aca="false">IF(A37='附表1用人費用彙計表(千元)'!$B$5,'附1-1彙總(千元)'!$N$13+'附1-1彙總(千元)'!$O$13+'附1-1彙總(千元)'!$N$15,0)</f>
        <v>0</v>
      </c>
      <c r="S37" s="28" t="n">
        <f aca="false">IF(A37='附表1用人費用彙計表(千元)'!$B$5,'附1-1彙總(千元)'!$R$9,0)</f>
        <v>0</v>
      </c>
      <c r="T37" s="28" t="n">
        <f aca="false">IF(A37='附表1用人費用彙計表(千元)'!$B$5,'附1-1彙總(千元)'!$P$9,0)</f>
        <v>0</v>
      </c>
      <c r="U37" s="28" t="n">
        <f aca="false">IF(A37='附表1用人費用彙計表(千元)'!$B$5,'附1-1彙總(千元)'!$Q$9,0)</f>
        <v>0</v>
      </c>
      <c r="V37" s="28" t="n">
        <f aca="false">IF(A37='附表1用人費用彙計表(千元)'!$B$5,'附1-1彙總(千元)'!$L$9,0)</f>
        <v>0</v>
      </c>
      <c r="W37" s="28" t="n">
        <f aca="false">IF(A37='附表1用人費用彙計表(千元)'!$B$5,'附1-8用人費用需求表(元)'!E$10/1000,0)</f>
        <v>0</v>
      </c>
      <c r="X37" s="21" t="str">
        <f aca="false">IF(C37=W37,"",IF(C37&lt;W37,"決算大","決算小"))</f>
        <v/>
      </c>
    </row>
    <row r="38" s="30" customFormat="true" ht="15.75" hidden="false" customHeight="false" outlineLevel="0" collapsed="false">
      <c r="A38" s="26" t="s">
        <v>90</v>
      </c>
      <c r="B38" s="27" t="s">
        <v>91</v>
      </c>
      <c r="C38" s="22" t="n">
        <f aca="false">SUM(D38:V38)</f>
        <v>0</v>
      </c>
      <c r="D38" s="28" t="n">
        <f aca="false">IF(A38='附表1用人費用彙計表(千元)'!$B$5,('附1-1彙總(千元)'!$H$11+'附1-1彙總(千元)'!$H$12+'附1-1彙總(千元)'!$H$14),0)</f>
        <v>0</v>
      </c>
      <c r="E38" s="28" t="n">
        <f aca="false">IF(A38='附表1用人費用彙計表(千元)'!$B$5,'附1-1彙總(千元)'!$T$17,0)</f>
        <v>0</v>
      </c>
      <c r="F38" s="28" t="n">
        <f aca="false">IF(A38='附表1用人費用彙計表(千元)'!$B$5,'附1-1彙總(千元)'!$T$18,0)</f>
        <v>0</v>
      </c>
      <c r="G38" s="28" t="n">
        <f aca="false">IF(A38='附表1用人費用彙計表(千元)'!$B$5,('附1-1彙總(千元)'!$H$10),0)</f>
        <v>0</v>
      </c>
      <c r="H38" s="28" t="n">
        <f aca="false">IF(A38='附表1用人費用彙計表(千元)'!$B$5,'附1-1彙總(千元)'!$H$13,0)</f>
        <v>0</v>
      </c>
      <c r="I38" s="28" t="n">
        <f aca="false">IF(A38='附表1用人費用彙計表(千元)'!$B$5,'附1-1彙總(千元)'!$H$15,0)</f>
        <v>0</v>
      </c>
      <c r="J38" s="28" t="n">
        <f aca="false">IF(A38='附表1用人費用彙計表(千元)'!$B$5,'附1-1彙總(千元)'!$S$16,0)</f>
        <v>0</v>
      </c>
      <c r="K38" s="28" t="n">
        <f aca="false">IF(ISNA(VLOOKUP(A38,'進修部經費調查表(千元)'!$A$7:$N$16,7,FALSE())),0,VLOOKUP(A38,'進修部經費調查表(千元)'!$A$7:$N$16,7,FALSE()))</f>
        <v>0</v>
      </c>
      <c r="L38" s="28" t="n">
        <f aca="false">IF(ISNA(VLOOKUP(A38,'進修部經費調查表(千元)'!$A$7:$N$16,9,FALSE())),0,VLOOKUP(A38,'進修部經費調查表(千元)'!$A$7:$N$16,9,FALSE()))</f>
        <v>0</v>
      </c>
      <c r="M38" s="29" t="n">
        <f aca="false">IF(ISNA(VLOOKUP(A38,'進修部經費調查表(千元)'!$A$7:$N$16,8,FALSE())),0,VLOOKUP(A38,'進修部經費調查表(千元)'!$A$7:$N$16,8,FALSE()))</f>
        <v>0</v>
      </c>
      <c r="N38" s="28" t="n">
        <f aca="false">IF(A38='附表1用人費用彙計表(千元)'!$B$5,'附1-1彙總(千元)'!$I$9,0)</f>
        <v>0</v>
      </c>
      <c r="O38" s="28" t="n">
        <f aca="false">IF(A38='附表1用人費用彙計表(千元)'!$B$5,'附1-1彙總(千元)'!$K$9,0)</f>
        <v>0</v>
      </c>
      <c r="P38" s="28" t="n">
        <f aca="false">IF(A38='附表1用人費用彙計表(千元)'!$B$5,'附1-1彙總(千元)'!$J$9,0)</f>
        <v>0</v>
      </c>
      <c r="Q38" s="28" t="n">
        <f aca="false">IF(A38='附表1用人費用彙計表(千元)'!$B$5,'附1-1彙總(千元)'!$M$9+'附1-1彙總(千元)'!$N$14,0)</f>
        <v>0</v>
      </c>
      <c r="R38" s="28" t="n">
        <f aca="false">IF(A38='附表1用人費用彙計表(千元)'!$B$5,'附1-1彙總(千元)'!$N$13+'附1-1彙總(千元)'!$O$13+'附1-1彙總(千元)'!$N$15,0)</f>
        <v>0</v>
      </c>
      <c r="S38" s="28" t="n">
        <f aca="false">IF(A38='附表1用人費用彙計表(千元)'!$B$5,'附1-1彙總(千元)'!$R$9,0)</f>
        <v>0</v>
      </c>
      <c r="T38" s="28" t="n">
        <f aca="false">IF(A38='附表1用人費用彙計表(千元)'!$B$5,'附1-1彙總(千元)'!$P$9,0)</f>
        <v>0</v>
      </c>
      <c r="U38" s="28" t="n">
        <f aca="false">IF(A38='附表1用人費用彙計表(千元)'!$B$5,'附1-1彙總(千元)'!$Q$9,0)</f>
        <v>0</v>
      </c>
      <c r="V38" s="28" t="n">
        <f aca="false">IF(A38='附表1用人費用彙計表(千元)'!$B$5,'附1-1彙總(千元)'!$L$9,0)</f>
        <v>0</v>
      </c>
      <c r="W38" s="28" t="n">
        <f aca="false">IF(A38='附表1用人費用彙計表(千元)'!$B$5,'附1-8用人費用需求表(元)'!E$10/1000,0)</f>
        <v>0</v>
      </c>
      <c r="X38" s="21" t="str">
        <f aca="false">IF(C38=W38,"",IF(C38&lt;W38,"決算大","決算小"))</f>
        <v/>
      </c>
    </row>
    <row r="39" s="30" customFormat="true" ht="15.75" hidden="false" customHeight="false" outlineLevel="0" collapsed="false">
      <c r="A39" s="26" t="s">
        <v>92</v>
      </c>
      <c r="B39" s="27" t="s">
        <v>93</v>
      </c>
      <c r="C39" s="22" t="n">
        <f aca="false">SUM(D39:V39)</f>
        <v>0</v>
      </c>
      <c r="D39" s="28" t="n">
        <f aca="false">IF(A39='附表1用人費用彙計表(千元)'!$B$5,('附1-1彙總(千元)'!$H$11+'附1-1彙總(千元)'!$H$12+'附1-1彙總(千元)'!$H$14),0)</f>
        <v>0</v>
      </c>
      <c r="E39" s="28" t="n">
        <f aca="false">IF(A39='附表1用人費用彙計表(千元)'!$B$5,'附1-1彙總(千元)'!$T$17,0)</f>
        <v>0</v>
      </c>
      <c r="F39" s="28" t="n">
        <f aca="false">IF(A39='附表1用人費用彙計表(千元)'!$B$5,'附1-1彙總(千元)'!$T$18,0)</f>
        <v>0</v>
      </c>
      <c r="G39" s="28" t="n">
        <f aca="false">IF(A39='附表1用人費用彙計表(千元)'!$B$5,('附1-1彙總(千元)'!$H$10),0)</f>
        <v>0</v>
      </c>
      <c r="H39" s="28" t="n">
        <f aca="false">IF(A39='附表1用人費用彙計表(千元)'!$B$5,'附1-1彙總(千元)'!$H$13,0)</f>
        <v>0</v>
      </c>
      <c r="I39" s="28" t="n">
        <f aca="false">IF(A39='附表1用人費用彙計表(千元)'!$B$5,'附1-1彙總(千元)'!$H$15,0)</f>
        <v>0</v>
      </c>
      <c r="J39" s="28" t="n">
        <f aca="false">IF(A39='附表1用人費用彙計表(千元)'!$B$5,'附1-1彙總(千元)'!$S$16,0)</f>
        <v>0</v>
      </c>
      <c r="K39" s="28" t="n">
        <f aca="false">IF(ISNA(VLOOKUP(A39,'進修部經費調查表(千元)'!$A$7:$N$16,7,FALSE())),0,VLOOKUP(A39,'進修部經費調查表(千元)'!$A$7:$N$16,7,FALSE()))</f>
        <v>0</v>
      </c>
      <c r="L39" s="28" t="n">
        <f aca="false">IF(ISNA(VLOOKUP(A39,'進修部經費調查表(千元)'!$A$7:$N$16,9,FALSE())),0,VLOOKUP(A39,'進修部經費調查表(千元)'!$A$7:$N$16,9,FALSE()))</f>
        <v>0</v>
      </c>
      <c r="M39" s="29" t="n">
        <f aca="false">IF(ISNA(VLOOKUP(A39,'進修部經費調查表(千元)'!$A$7:$N$16,8,FALSE())),0,VLOOKUP(A39,'進修部經費調查表(千元)'!$A$7:$N$16,8,FALSE()))</f>
        <v>0</v>
      </c>
      <c r="N39" s="28" t="n">
        <f aca="false">IF(A39='附表1用人費用彙計表(千元)'!$B$5,'附1-1彙總(千元)'!$I$9,0)</f>
        <v>0</v>
      </c>
      <c r="O39" s="28" t="n">
        <f aca="false">IF(A39='附表1用人費用彙計表(千元)'!$B$5,'附1-1彙總(千元)'!$K$9,0)</f>
        <v>0</v>
      </c>
      <c r="P39" s="28" t="n">
        <f aca="false">IF(A39='附表1用人費用彙計表(千元)'!$B$5,'附1-1彙總(千元)'!$J$9,0)</f>
        <v>0</v>
      </c>
      <c r="Q39" s="28" t="n">
        <f aca="false">IF(A39='附表1用人費用彙計表(千元)'!$B$5,'附1-1彙總(千元)'!$M$9+'附1-1彙總(千元)'!$N$14,0)</f>
        <v>0</v>
      </c>
      <c r="R39" s="28" t="n">
        <f aca="false">IF(A39='附表1用人費用彙計表(千元)'!$B$5,'附1-1彙總(千元)'!$N$13+'附1-1彙總(千元)'!$O$13+'附1-1彙總(千元)'!$N$15,0)</f>
        <v>0</v>
      </c>
      <c r="S39" s="28" t="n">
        <f aca="false">IF(A39='附表1用人費用彙計表(千元)'!$B$5,'附1-1彙總(千元)'!$R$9,0)</f>
        <v>0</v>
      </c>
      <c r="T39" s="28" t="n">
        <f aca="false">IF(A39='附表1用人費用彙計表(千元)'!$B$5,'附1-1彙總(千元)'!$P$9,0)</f>
        <v>0</v>
      </c>
      <c r="U39" s="28" t="n">
        <f aca="false">IF(A39='附表1用人費用彙計表(千元)'!$B$5,'附1-1彙總(千元)'!$Q$9,0)</f>
        <v>0</v>
      </c>
      <c r="V39" s="28" t="n">
        <f aca="false">IF(A39='附表1用人費用彙計表(千元)'!$B$5,'附1-1彙總(千元)'!$L$9,0)</f>
        <v>0</v>
      </c>
      <c r="W39" s="28" t="n">
        <f aca="false">IF(A39='附表1用人費用彙計表(千元)'!$B$5,'附1-8用人費用需求表(元)'!E$10/1000,0)</f>
        <v>0</v>
      </c>
      <c r="X39" s="21" t="str">
        <f aca="false">IF(C39=W39,"",IF(C39&lt;W39,"決算大","決算小"))</f>
        <v/>
      </c>
    </row>
    <row r="40" s="34" customFormat="true" ht="15.75" hidden="false" customHeight="false" outlineLevel="0" collapsed="false">
      <c r="A40" s="31" t="s">
        <v>94</v>
      </c>
      <c r="B40" s="32" t="s">
        <v>95</v>
      </c>
      <c r="C40" s="33" t="n">
        <f aca="false">SUM(D40:V40)</f>
        <v>0</v>
      </c>
      <c r="D40" s="28" t="n">
        <f aca="false">IF(A40='附表1用人費用彙計表(千元)'!$B$5,('附1-1彙總(千元)'!$H$11+'附1-1彙總(千元)'!$H$12+'附1-1彙總(千元)'!$H$14),0)</f>
        <v>0</v>
      </c>
      <c r="E40" s="28" t="n">
        <f aca="false">IF(A40='附表1用人費用彙計表(千元)'!$B$5,'附1-1彙總(千元)'!$T$17,0)</f>
        <v>0</v>
      </c>
      <c r="F40" s="28" t="n">
        <f aca="false">IF(A40='附表1用人費用彙計表(千元)'!$B$5,'附1-1彙總(千元)'!$T$18,0)</f>
        <v>0</v>
      </c>
      <c r="G40" s="28" t="n">
        <f aca="false">IF(A40='附表1用人費用彙計表(千元)'!$B$5,('附1-1彙總(千元)'!$H$10),0)</f>
        <v>0</v>
      </c>
      <c r="H40" s="28" t="n">
        <f aca="false">IF(A40='附表1用人費用彙計表(千元)'!$B$5,'附1-1彙總(千元)'!$H$13,0)</f>
        <v>0</v>
      </c>
      <c r="I40" s="28" t="n">
        <f aca="false">IF(A40='附表1用人費用彙計表(千元)'!$B$5,'附1-1彙總(千元)'!$H$15,0)</f>
        <v>0</v>
      </c>
      <c r="J40" s="28" t="n">
        <f aca="false">IF(A40='附表1用人費用彙計表(千元)'!$B$5,'附1-1彙總(千元)'!$S$16,0)</f>
        <v>0</v>
      </c>
      <c r="K40" s="28" t="n">
        <f aca="false">IF(ISNA(VLOOKUP(A40,'進修部經費調查表(千元)'!$A$7:$N$16,7,FALSE())),0,VLOOKUP(A40,'進修部經費調查表(千元)'!$A$7:$N$16,7,FALSE()))</f>
        <v>0</v>
      </c>
      <c r="L40" s="28" t="n">
        <f aca="false">IF(ISNA(VLOOKUP(A40,'進修部經費調查表(千元)'!$A$7:$N$16,9,FALSE())),0,VLOOKUP(A40,'進修部經費調查表(千元)'!$A$7:$N$16,9,FALSE()))</f>
        <v>0</v>
      </c>
      <c r="M40" s="29" t="n">
        <f aca="false">IF(ISNA(VLOOKUP(A40,'進修部經費調查表(千元)'!$A$7:$N$16,8,FALSE())),0,VLOOKUP(A40,'進修部經費調查表(千元)'!$A$7:$N$16,8,FALSE()))</f>
        <v>0</v>
      </c>
      <c r="N40" s="28" t="n">
        <f aca="false">IF(A40='附表1用人費用彙計表(千元)'!$B$5,'附1-1彙總(千元)'!$I$9,0)</f>
        <v>0</v>
      </c>
      <c r="O40" s="28" t="n">
        <f aca="false">IF(A40='附表1用人費用彙計表(千元)'!$B$5,'附1-1彙總(千元)'!$K$9,0)</f>
        <v>0</v>
      </c>
      <c r="P40" s="28" t="n">
        <f aca="false">IF(A40='附表1用人費用彙計表(千元)'!$B$5,'附1-1彙總(千元)'!$J$9,0)</f>
        <v>0</v>
      </c>
      <c r="Q40" s="28" t="n">
        <f aca="false">IF(A40='附表1用人費用彙計表(千元)'!$B$5,'附1-1彙總(千元)'!$M$9+'附1-1彙總(千元)'!$N$14,0)</f>
        <v>0</v>
      </c>
      <c r="R40" s="28" t="n">
        <f aca="false">IF(A40='附表1用人費用彙計表(千元)'!$B$5,'附1-1彙總(千元)'!$N$13+'附1-1彙總(千元)'!$O$13+'附1-1彙總(千元)'!$N$15,0)</f>
        <v>0</v>
      </c>
      <c r="S40" s="28" t="n">
        <f aca="false">IF(A40='附表1用人費用彙計表(千元)'!$B$5,'附1-1彙總(千元)'!$R$9,0)</f>
        <v>0</v>
      </c>
      <c r="T40" s="28" t="n">
        <f aca="false">IF(A40='附表1用人費用彙計表(千元)'!$B$5,'附1-1彙總(千元)'!$P$9,0)</f>
        <v>0</v>
      </c>
      <c r="U40" s="28" t="n">
        <f aca="false">IF(A40='附表1用人費用彙計表(千元)'!$B$5,'附1-1彙總(千元)'!$Q$9,0)</f>
        <v>0</v>
      </c>
      <c r="V40" s="28" t="n">
        <f aca="false">IF(A40='附表1用人費用彙計表(千元)'!$B$5,'附1-1彙總(千元)'!$L$9,0)</f>
        <v>0</v>
      </c>
      <c r="W40" s="28" t="n">
        <f aca="false">IF(A40='附表1用人費用彙計表(千元)'!$B$5,'附1-8用人費用需求表(元)'!E$10/1000,0)</f>
        <v>0</v>
      </c>
      <c r="X40" s="21" t="str">
        <f aca="false">IF(C40=W40,"",IF(C40&lt;W40,"決算大","決算小"))</f>
        <v/>
      </c>
    </row>
    <row r="41" s="34" customFormat="true" ht="15.75" hidden="false" customHeight="false" outlineLevel="0" collapsed="false">
      <c r="A41" s="31" t="s">
        <v>96</v>
      </c>
      <c r="B41" s="32" t="s">
        <v>97</v>
      </c>
      <c r="C41" s="33" t="n">
        <f aca="false">SUM(D41:V41)</f>
        <v>0</v>
      </c>
      <c r="D41" s="28" t="n">
        <f aca="false">IF(A41='附表1用人費用彙計表(千元)'!$B$5,('附1-1彙總(千元)'!$H$11+'附1-1彙總(千元)'!$H$12+'附1-1彙總(千元)'!$H$14),0)</f>
        <v>0</v>
      </c>
      <c r="E41" s="28" t="n">
        <f aca="false">IF(A41='附表1用人費用彙計表(千元)'!$B$5,'附1-1彙總(千元)'!$T$17,0)</f>
        <v>0</v>
      </c>
      <c r="F41" s="28" t="n">
        <f aca="false">IF(A41='附表1用人費用彙計表(千元)'!$B$5,'附1-1彙總(千元)'!$T$18,0)</f>
        <v>0</v>
      </c>
      <c r="G41" s="28" t="n">
        <f aca="false">IF(A41='附表1用人費用彙計表(千元)'!$B$5,('附1-1彙總(千元)'!$H$10),0)</f>
        <v>0</v>
      </c>
      <c r="H41" s="28" t="n">
        <f aca="false">IF(A41='附表1用人費用彙計表(千元)'!$B$5,'附1-1彙總(千元)'!$H$13,0)</f>
        <v>0</v>
      </c>
      <c r="I41" s="28" t="n">
        <f aca="false">IF(A41='附表1用人費用彙計表(千元)'!$B$5,'附1-1彙總(千元)'!$H$15,0)</f>
        <v>0</v>
      </c>
      <c r="J41" s="28" t="n">
        <f aca="false">IF(A41='附表1用人費用彙計表(千元)'!$B$5,'附1-1彙總(千元)'!$S$16,0)</f>
        <v>0</v>
      </c>
      <c r="K41" s="28" t="n">
        <f aca="false">IF(ISNA(VLOOKUP(A41,'進修部經費調查表(千元)'!$A$7:$N$16,7,FALSE())),0,VLOOKUP(A41,'進修部經費調查表(千元)'!$A$7:$N$16,7,FALSE()))</f>
        <v>0</v>
      </c>
      <c r="L41" s="28" t="n">
        <f aca="false">IF(ISNA(VLOOKUP(A41,'進修部經費調查表(千元)'!$A$7:$N$16,9,FALSE())),0,VLOOKUP(A41,'進修部經費調查表(千元)'!$A$7:$N$16,9,FALSE()))</f>
        <v>0</v>
      </c>
      <c r="M41" s="29" t="n">
        <f aca="false">IF(ISNA(VLOOKUP(A41,'進修部經費調查表(千元)'!$A$7:$N$16,8,FALSE())),0,VLOOKUP(A41,'進修部經費調查表(千元)'!$A$7:$N$16,8,FALSE()))</f>
        <v>0</v>
      </c>
      <c r="N41" s="28" t="n">
        <f aca="false">IF(A41='附表1用人費用彙計表(千元)'!$B$5,'附1-1彙總(千元)'!$I$9,0)</f>
        <v>0</v>
      </c>
      <c r="O41" s="28" t="n">
        <f aca="false">IF(A41='附表1用人費用彙計表(千元)'!$B$5,'附1-1彙總(千元)'!$K$9,0)</f>
        <v>0</v>
      </c>
      <c r="P41" s="28" t="n">
        <f aca="false">IF(A41='附表1用人費用彙計表(千元)'!$B$5,'附1-1彙總(千元)'!$J$9,0)</f>
        <v>0</v>
      </c>
      <c r="Q41" s="28" t="n">
        <f aca="false">IF(A41='附表1用人費用彙計表(千元)'!$B$5,'附1-1彙總(千元)'!$M$9+'附1-1彙總(千元)'!$N$14,0)</f>
        <v>0</v>
      </c>
      <c r="R41" s="28" t="n">
        <f aca="false">IF(A41='附表1用人費用彙計表(千元)'!$B$5,'附1-1彙總(千元)'!$N$13+'附1-1彙總(千元)'!$O$13+'附1-1彙總(千元)'!$N$15,0)</f>
        <v>0</v>
      </c>
      <c r="S41" s="28" t="n">
        <f aca="false">IF(A41='附表1用人費用彙計表(千元)'!$B$5,'附1-1彙總(千元)'!$R$9,0)</f>
        <v>0</v>
      </c>
      <c r="T41" s="28" t="n">
        <f aca="false">IF(A41='附表1用人費用彙計表(千元)'!$B$5,'附1-1彙總(千元)'!$P$9,0)</f>
        <v>0</v>
      </c>
      <c r="U41" s="28" t="n">
        <f aca="false">IF(A41='附表1用人費用彙計表(千元)'!$B$5,'附1-1彙總(千元)'!$Q$9,0)</f>
        <v>0</v>
      </c>
      <c r="V41" s="28" t="n">
        <f aca="false">IF(A41='附表1用人費用彙計表(千元)'!$B$5,'附1-1彙總(千元)'!$L$9,0)</f>
        <v>0</v>
      </c>
      <c r="W41" s="28" t="n">
        <f aca="false">IF(A41='附表1用人費用彙計表(千元)'!$B$5,'附1-8用人費用需求表(元)'!E$10/1000,0)</f>
        <v>0</v>
      </c>
      <c r="X41" s="21" t="str">
        <f aca="false">IF(C41=W41,"",IF(C41&lt;W41,"決算大","決算小"))</f>
        <v/>
      </c>
    </row>
    <row r="42" s="34" customFormat="true" ht="15.75" hidden="false" customHeight="false" outlineLevel="0" collapsed="false">
      <c r="A42" s="31" t="s">
        <v>98</v>
      </c>
      <c r="B42" s="32" t="s">
        <v>99</v>
      </c>
      <c r="C42" s="33" t="n">
        <f aca="false">SUM(D42:V42)</f>
        <v>0</v>
      </c>
      <c r="D42" s="28" t="n">
        <f aca="false">IF(A42='附表1用人費用彙計表(千元)'!$B$5,('附1-1彙總(千元)'!$H$11+'附1-1彙總(千元)'!$H$12+'附1-1彙總(千元)'!$H$14),0)</f>
        <v>0</v>
      </c>
      <c r="E42" s="28" t="n">
        <f aca="false">IF(A42='附表1用人費用彙計表(千元)'!$B$5,'附1-1彙總(千元)'!$T$17,0)</f>
        <v>0</v>
      </c>
      <c r="F42" s="28" t="n">
        <f aca="false">IF(A42='附表1用人費用彙計表(千元)'!$B$5,'附1-1彙總(千元)'!$T$18,0)</f>
        <v>0</v>
      </c>
      <c r="G42" s="28" t="n">
        <f aca="false">IF(A42='附表1用人費用彙計表(千元)'!$B$5,('附1-1彙總(千元)'!$H$10),0)</f>
        <v>0</v>
      </c>
      <c r="H42" s="28" t="n">
        <f aca="false">IF(A42='附表1用人費用彙計表(千元)'!$B$5,'附1-1彙總(千元)'!$H$13,0)</f>
        <v>0</v>
      </c>
      <c r="I42" s="28" t="n">
        <f aca="false">IF(A42='附表1用人費用彙計表(千元)'!$B$5,'附1-1彙總(千元)'!$H$15,0)</f>
        <v>0</v>
      </c>
      <c r="J42" s="28" t="n">
        <f aca="false">IF(A42='附表1用人費用彙計表(千元)'!$B$5,'附1-1彙總(千元)'!$S$16,0)</f>
        <v>0</v>
      </c>
      <c r="K42" s="28" t="n">
        <f aca="false">IF(ISNA(VLOOKUP(A42,'進修部經費調查表(千元)'!$A$7:$N$16,7,FALSE())),0,VLOOKUP(A42,'進修部經費調查表(千元)'!$A$7:$N$16,7,FALSE()))</f>
        <v>0</v>
      </c>
      <c r="L42" s="28" t="n">
        <f aca="false">IF(ISNA(VLOOKUP(A42,'進修部經費調查表(千元)'!$A$7:$N$16,9,FALSE())),0,VLOOKUP(A42,'進修部經費調查表(千元)'!$A$7:$N$16,9,FALSE()))</f>
        <v>0</v>
      </c>
      <c r="M42" s="29" t="n">
        <f aca="false">IF(ISNA(VLOOKUP(A42,'進修部經費調查表(千元)'!$A$7:$N$16,8,FALSE())),0,VLOOKUP(A42,'進修部經費調查表(千元)'!$A$7:$N$16,8,FALSE()))</f>
        <v>0</v>
      </c>
      <c r="N42" s="28" t="n">
        <f aca="false">IF(A42='附表1用人費用彙計表(千元)'!$B$5,'附1-1彙總(千元)'!$I$9,0)</f>
        <v>0</v>
      </c>
      <c r="O42" s="28" t="n">
        <f aca="false">IF(A42='附表1用人費用彙計表(千元)'!$B$5,'附1-1彙總(千元)'!$K$9,0)</f>
        <v>0</v>
      </c>
      <c r="P42" s="28" t="n">
        <f aca="false">IF(A42='附表1用人費用彙計表(千元)'!$B$5,'附1-1彙總(千元)'!$J$9,0)</f>
        <v>0</v>
      </c>
      <c r="Q42" s="28" t="n">
        <f aca="false">IF(A42='附表1用人費用彙計表(千元)'!$B$5,'附1-1彙總(千元)'!$M$9+'附1-1彙總(千元)'!$N$14,0)</f>
        <v>0</v>
      </c>
      <c r="R42" s="28" t="n">
        <f aca="false">IF(A42='附表1用人費用彙計表(千元)'!$B$5,'附1-1彙總(千元)'!$N$13+'附1-1彙總(千元)'!$O$13+'附1-1彙總(千元)'!$N$15,0)</f>
        <v>0</v>
      </c>
      <c r="S42" s="28" t="n">
        <f aca="false">IF(A42='附表1用人費用彙計表(千元)'!$B$5,'附1-1彙總(千元)'!$R$9,0)</f>
        <v>0</v>
      </c>
      <c r="T42" s="28" t="n">
        <f aca="false">IF(A42='附表1用人費用彙計表(千元)'!$B$5,'附1-1彙總(千元)'!$P$9,0)</f>
        <v>0</v>
      </c>
      <c r="U42" s="28" t="n">
        <f aca="false">IF(A42='附表1用人費用彙計表(千元)'!$B$5,'附1-1彙總(千元)'!$Q$9,0)</f>
        <v>0</v>
      </c>
      <c r="V42" s="28" t="n">
        <f aca="false">IF(A42='附表1用人費用彙計表(千元)'!$B$5,'附1-1彙總(千元)'!$L$9,0)</f>
        <v>0</v>
      </c>
      <c r="W42" s="28" t="n">
        <f aca="false">IF(A42='附表1用人費用彙計表(千元)'!$B$5,'附1-8用人費用需求表(元)'!E$10/1000,0)</f>
        <v>0</v>
      </c>
      <c r="X42" s="21" t="str">
        <f aca="false">IF(C42=W42,"",IF(C42&lt;W42,"決算大","決算小"))</f>
        <v/>
      </c>
    </row>
    <row r="43" s="34" customFormat="true" ht="15.75" hidden="false" customHeight="false" outlineLevel="0" collapsed="false">
      <c r="A43" s="31" t="s">
        <v>100</v>
      </c>
      <c r="B43" s="32" t="s">
        <v>101</v>
      </c>
      <c r="C43" s="33" t="n">
        <f aca="false">SUM(D43:V43)</f>
        <v>0</v>
      </c>
      <c r="D43" s="28" t="n">
        <f aca="false">IF(A43='附表1用人費用彙計表(千元)'!$B$5,('附1-1彙總(千元)'!$H$11+'附1-1彙總(千元)'!$H$12+'附1-1彙總(千元)'!$H$14),0)</f>
        <v>0</v>
      </c>
      <c r="E43" s="28" t="n">
        <f aca="false">IF(A43='附表1用人費用彙計表(千元)'!$B$5,'附1-1彙總(千元)'!$T$17,0)</f>
        <v>0</v>
      </c>
      <c r="F43" s="28" t="n">
        <f aca="false">IF(A43='附表1用人費用彙計表(千元)'!$B$5,'附1-1彙總(千元)'!$T$18,0)</f>
        <v>0</v>
      </c>
      <c r="G43" s="28" t="n">
        <f aca="false">IF(A43='附表1用人費用彙計表(千元)'!$B$5,('附1-1彙總(千元)'!$H$10),0)</f>
        <v>0</v>
      </c>
      <c r="H43" s="28" t="n">
        <f aca="false">IF(A43='附表1用人費用彙計表(千元)'!$B$5,'附1-1彙總(千元)'!$H$13,0)</f>
        <v>0</v>
      </c>
      <c r="I43" s="28" t="n">
        <f aca="false">IF(A43='附表1用人費用彙計表(千元)'!$B$5,'附1-1彙總(千元)'!$H$15,0)</f>
        <v>0</v>
      </c>
      <c r="J43" s="28" t="n">
        <f aca="false">IF(A43='附表1用人費用彙計表(千元)'!$B$5,'附1-1彙總(千元)'!$S$16,0)</f>
        <v>0</v>
      </c>
      <c r="K43" s="28" t="n">
        <f aca="false">IF(ISNA(VLOOKUP(A43,'進修部經費調查表(千元)'!$A$7:$N$16,7,FALSE())),0,VLOOKUP(A43,'進修部經費調查表(千元)'!$A$7:$N$16,7,FALSE()))</f>
        <v>0</v>
      </c>
      <c r="L43" s="28" t="n">
        <f aca="false">IF(ISNA(VLOOKUP(A43,'進修部經費調查表(千元)'!$A$7:$N$16,9,FALSE())),0,VLOOKUP(A43,'進修部經費調查表(千元)'!$A$7:$N$16,9,FALSE()))</f>
        <v>0</v>
      </c>
      <c r="M43" s="29" t="n">
        <f aca="false">IF(ISNA(VLOOKUP(A43,'進修部經費調查表(千元)'!$A$7:$N$16,8,FALSE())),0,VLOOKUP(A43,'進修部經費調查表(千元)'!$A$7:$N$16,8,FALSE()))</f>
        <v>0</v>
      </c>
      <c r="N43" s="28" t="n">
        <f aca="false">IF(A43='附表1用人費用彙計表(千元)'!$B$5,'附1-1彙總(千元)'!$I$9,0)</f>
        <v>0</v>
      </c>
      <c r="O43" s="28" t="n">
        <f aca="false">IF(A43='附表1用人費用彙計表(千元)'!$B$5,'附1-1彙總(千元)'!$K$9,0)</f>
        <v>0</v>
      </c>
      <c r="P43" s="28" t="n">
        <f aca="false">IF(A43='附表1用人費用彙計表(千元)'!$B$5,'附1-1彙總(千元)'!$J$9,0)</f>
        <v>0</v>
      </c>
      <c r="Q43" s="28" t="n">
        <f aca="false">IF(A43='附表1用人費用彙計表(千元)'!$B$5,'附1-1彙總(千元)'!$M$9+'附1-1彙總(千元)'!$N$14,0)</f>
        <v>0</v>
      </c>
      <c r="R43" s="28" t="n">
        <f aca="false">IF(A43='附表1用人費用彙計表(千元)'!$B$5,'附1-1彙總(千元)'!$N$13+'附1-1彙總(千元)'!$O$13+'附1-1彙總(千元)'!$N$15,0)</f>
        <v>0</v>
      </c>
      <c r="S43" s="28" t="n">
        <f aca="false">IF(A43='附表1用人費用彙計表(千元)'!$B$5,'附1-1彙總(千元)'!$R$9,0)</f>
        <v>0</v>
      </c>
      <c r="T43" s="28" t="n">
        <f aca="false">IF(A43='附表1用人費用彙計表(千元)'!$B$5,'附1-1彙總(千元)'!$P$9,0)</f>
        <v>0</v>
      </c>
      <c r="U43" s="28" t="n">
        <f aca="false">IF(A43='附表1用人費用彙計表(千元)'!$B$5,'附1-1彙總(千元)'!$Q$9,0)</f>
        <v>0</v>
      </c>
      <c r="V43" s="28" t="n">
        <f aca="false">IF(A43='附表1用人費用彙計表(千元)'!$B$5,'附1-1彙總(千元)'!$L$9,0)</f>
        <v>0</v>
      </c>
      <c r="W43" s="28" t="n">
        <f aca="false">IF(A43='附表1用人費用彙計表(千元)'!$B$5,'附1-8用人費用需求表(元)'!E$10/1000,0)</f>
        <v>0</v>
      </c>
      <c r="X43" s="21" t="str">
        <f aca="false">IF(C43=W43,"",IF(C43&lt;W43,"決算大","決算小"))</f>
        <v/>
      </c>
    </row>
    <row r="44" s="34" customFormat="true" ht="15.75" hidden="false" customHeight="false" outlineLevel="0" collapsed="false">
      <c r="A44" s="31" t="s">
        <v>102</v>
      </c>
      <c r="B44" s="32" t="s">
        <v>103</v>
      </c>
      <c r="C44" s="33" t="n">
        <f aca="false">SUM(D44:V44)</f>
        <v>0</v>
      </c>
      <c r="D44" s="28" t="n">
        <f aca="false">IF(A44='附表1用人費用彙計表(千元)'!$B$5,('附1-1彙總(千元)'!$H$11+'附1-1彙總(千元)'!$H$12+'附1-1彙總(千元)'!$H$14),0)</f>
        <v>0</v>
      </c>
      <c r="E44" s="28" t="n">
        <f aca="false">IF(A44='附表1用人費用彙計表(千元)'!$B$5,'附1-1彙總(千元)'!$T$17,0)</f>
        <v>0</v>
      </c>
      <c r="F44" s="28" t="n">
        <f aca="false">IF(A44='附表1用人費用彙計表(千元)'!$B$5,'附1-1彙總(千元)'!$T$18,0)</f>
        <v>0</v>
      </c>
      <c r="G44" s="28" t="n">
        <f aca="false">IF(A44='附表1用人費用彙計表(千元)'!$B$5,('附1-1彙總(千元)'!$H$10),0)</f>
        <v>0</v>
      </c>
      <c r="H44" s="28" t="n">
        <f aca="false">IF(A44='附表1用人費用彙計表(千元)'!$B$5,'附1-1彙總(千元)'!$H$13,0)</f>
        <v>0</v>
      </c>
      <c r="I44" s="28" t="n">
        <f aca="false">IF(A44='附表1用人費用彙計表(千元)'!$B$5,'附1-1彙總(千元)'!$H$15,0)</f>
        <v>0</v>
      </c>
      <c r="J44" s="28" t="n">
        <f aca="false">IF(A44='附表1用人費用彙計表(千元)'!$B$5,'附1-1彙總(千元)'!$S$16,0)</f>
        <v>0</v>
      </c>
      <c r="K44" s="28" t="n">
        <f aca="false">IF(ISNA(VLOOKUP(A44,'進修部經費調查表(千元)'!$A$7:$N$16,7,FALSE())),0,VLOOKUP(A44,'進修部經費調查表(千元)'!$A$7:$N$16,7,FALSE()))</f>
        <v>0</v>
      </c>
      <c r="L44" s="28" t="n">
        <f aca="false">IF(ISNA(VLOOKUP(A44,'進修部經費調查表(千元)'!$A$7:$N$16,9,FALSE())),0,VLOOKUP(A44,'進修部經費調查表(千元)'!$A$7:$N$16,9,FALSE()))</f>
        <v>0</v>
      </c>
      <c r="M44" s="29" t="n">
        <f aca="false">IF(ISNA(VLOOKUP(A44,'進修部經費調查表(千元)'!$A$7:$N$16,8,FALSE())),0,VLOOKUP(A44,'進修部經費調查表(千元)'!$A$7:$N$16,8,FALSE()))</f>
        <v>0</v>
      </c>
      <c r="N44" s="28" t="n">
        <f aca="false">IF(A44='附表1用人費用彙計表(千元)'!$B$5,'附1-1彙總(千元)'!$I$9,0)</f>
        <v>0</v>
      </c>
      <c r="O44" s="28" t="n">
        <f aca="false">IF(A44='附表1用人費用彙計表(千元)'!$B$5,'附1-1彙總(千元)'!$K$9,0)</f>
        <v>0</v>
      </c>
      <c r="P44" s="28" t="n">
        <f aca="false">IF(A44='附表1用人費用彙計表(千元)'!$B$5,'附1-1彙總(千元)'!$J$9,0)</f>
        <v>0</v>
      </c>
      <c r="Q44" s="28" t="n">
        <f aca="false">IF(A44='附表1用人費用彙計表(千元)'!$B$5,'附1-1彙總(千元)'!$M$9+'附1-1彙總(千元)'!$N$14,0)</f>
        <v>0</v>
      </c>
      <c r="R44" s="28" t="n">
        <f aca="false">IF(A44='附表1用人費用彙計表(千元)'!$B$5,'附1-1彙總(千元)'!$N$13+'附1-1彙總(千元)'!$O$13+'附1-1彙總(千元)'!$N$15,0)</f>
        <v>0</v>
      </c>
      <c r="S44" s="28" t="n">
        <f aca="false">IF(A44='附表1用人費用彙計表(千元)'!$B$5,'附1-1彙總(千元)'!$R$9,0)</f>
        <v>0</v>
      </c>
      <c r="T44" s="28" t="n">
        <f aca="false">IF(A44='附表1用人費用彙計表(千元)'!$B$5,'附1-1彙總(千元)'!$P$9,0)</f>
        <v>0</v>
      </c>
      <c r="U44" s="28" t="n">
        <f aca="false">IF(A44='附表1用人費用彙計表(千元)'!$B$5,'附1-1彙總(千元)'!$Q$9,0)</f>
        <v>0</v>
      </c>
      <c r="V44" s="28" t="n">
        <f aca="false">IF(A44='附表1用人費用彙計表(千元)'!$B$5,'附1-1彙總(千元)'!$L$9,0)</f>
        <v>0</v>
      </c>
      <c r="W44" s="28" t="n">
        <f aca="false">IF(A44='附表1用人費用彙計表(千元)'!$B$5,'附1-8用人費用需求表(元)'!E$10/1000,0)</f>
        <v>0</v>
      </c>
      <c r="X44" s="21" t="str">
        <f aca="false">IF(C44=W44,"",IF(C44&lt;W44,"決算大","決算小"))</f>
        <v/>
      </c>
    </row>
    <row r="45" s="34" customFormat="true" ht="15.75" hidden="false" customHeight="false" outlineLevel="0" collapsed="false">
      <c r="A45" s="31" t="s">
        <v>104</v>
      </c>
      <c r="B45" s="32" t="s">
        <v>105</v>
      </c>
      <c r="C45" s="33" t="n">
        <f aca="false">SUM(D45:V45)</f>
        <v>0</v>
      </c>
      <c r="D45" s="28" t="n">
        <f aca="false">IF(A45='附表1用人費用彙計表(千元)'!$B$5,('附1-1彙總(千元)'!$H$11+'附1-1彙總(千元)'!$H$12+'附1-1彙總(千元)'!$H$14),0)</f>
        <v>0</v>
      </c>
      <c r="E45" s="28" t="n">
        <f aca="false">IF(A45='附表1用人費用彙計表(千元)'!$B$5,'附1-1彙總(千元)'!$T$17,0)</f>
        <v>0</v>
      </c>
      <c r="F45" s="28" t="n">
        <f aca="false">IF(A45='附表1用人費用彙計表(千元)'!$B$5,'附1-1彙總(千元)'!$T$18,0)</f>
        <v>0</v>
      </c>
      <c r="G45" s="28" t="n">
        <f aca="false">IF(A45='附表1用人費用彙計表(千元)'!$B$5,('附1-1彙總(千元)'!$H$10),0)</f>
        <v>0</v>
      </c>
      <c r="H45" s="28" t="n">
        <f aca="false">IF(A45='附表1用人費用彙計表(千元)'!$B$5,'附1-1彙總(千元)'!$H$13,0)</f>
        <v>0</v>
      </c>
      <c r="I45" s="28" t="n">
        <f aca="false">IF(A45='附表1用人費用彙計表(千元)'!$B$5,'附1-1彙總(千元)'!$H$15,0)</f>
        <v>0</v>
      </c>
      <c r="J45" s="28" t="n">
        <f aca="false">IF(A45='附表1用人費用彙計表(千元)'!$B$5,'附1-1彙總(千元)'!$S$16,0)</f>
        <v>0</v>
      </c>
      <c r="K45" s="28" t="n">
        <f aca="false">IF(ISNA(VLOOKUP(A45,'進修部經費調查表(千元)'!$A$7:$N$16,7,FALSE())),0,VLOOKUP(A45,'進修部經費調查表(千元)'!$A$7:$N$16,7,FALSE()))</f>
        <v>0</v>
      </c>
      <c r="L45" s="28" t="n">
        <f aca="false">IF(ISNA(VLOOKUP(A45,'進修部經費調查表(千元)'!$A$7:$N$16,9,FALSE())),0,VLOOKUP(A45,'進修部經費調查表(千元)'!$A$7:$N$16,9,FALSE()))</f>
        <v>0</v>
      </c>
      <c r="M45" s="29" t="n">
        <f aca="false">IF(ISNA(VLOOKUP(A45,'進修部經費調查表(千元)'!$A$7:$N$16,8,FALSE())),0,VLOOKUP(A45,'進修部經費調查表(千元)'!$A$7:$N$16,8,FALSE()))</f>
        <v>0</v>
      </c>
      <c r="N45" s="28" t="n">
        <f aca="false">IF(A45='附表1用人費用彙計表(千元)'!$B$5,'附1-1彙總(千元)'!$I$9,0)</f>
        <v>0</v>
      </c>
      <c r="O45" s="28" t="n">
        <f aca="false">IF(A45='附表1用人費用彙計表(千元)'!$B$5,'附1-1彙總(千元)'!$K$9,0)</f>
        <v>0</v>
      </c>
      <c r="P45" s="28" t="n">
        <f aca="false">IF(A45='附表1用人費用彙計表(千元)'!$B$5,'附1-1彙總(千元)'!$J$9,0)</f>
        <v>0</v>
      </c>
      <c r="Q45" s="28" t="n">
        <f aca="false">IF(A45='附表1用人費用彙計表(千元)'!$B$5,'附1-1彙總(千元)'!$M$9+'附1-1彙總(千元)'!$N$14,0)</f>
        <v>0</v>
      </c>
      <c r="R45" s="28" t="n">
        <f aca="false">IF(A45='附表1用人費用彙計表(千元)'!$B$5,'附1-1彙總(千元)'!$N$13+'附1-1彙總(千元)'!$O$13+'附1-1彙總(千元)'!$N$15,0)</f>
        <v>0</v>
      </c>
      <c r="S45" s="28" t="n">
        <f aca="false">IF(A45='附表1用人費用彙計表(千元)'!$B$5,'附1-1彙總(千元)'!$R$9,0)</f>
        <v>0</v>
      </c>
      <c r="T45" s="28" t="n">
        <f aca="false">IF(A45='附表1用人費用彙計表(千元)'!$B$5,'附1-1彙總(千元)'!$P$9,0)</f>
        <v>0</v>
      </c>
      <c r="U45" s="28" t="n">
        <f aca="false">IF(A45='附表1用人費用彙計表(千元)'!$B$5,'附1-1彙總(千元)'!$Q$9,0)</f>
        <v>0</v>
      </c>
      <c r="V45" s="28" t="n">
        <f aca="false">IF(A45='附表1用人費用彙計表(千元)'!$B$5,'附1-1彙總(千元)'!$L$9,0)</f>
        <v>0</v>
      </c>
      <c r="W45" s="28" t="n">
        <f aca="false">IF(A45='附表1用人費用彙計表(千元)'!$B$5,'附1-8用人費用需求表(元)'!E$10/1000,0)</f>
        <v>0</v>
      </c>
      <c r="X45" s="21" t="str">
        <f aca="false">IF(C45=W45,"",IF(C45&lt;W45,"決算大","決算小"))</f>
        <v/>
      </c>
    </row>
    <row r="46" s="34" customFormat="true" ht="15.75" hidden="false" customHeight="false" outlineLevel="0" collapsed="false">
      <c r="A46" s="31" t="s">
        <v>106</v>
      </c>
      <c r="B46" s="32" t="s">
        <v>107</v>
      </c>
      <c r="C46" s="33" t="n">
        <f aca="false">SUM(D46:V46)</f>
        <v>0</v>
      </c>
      <c r="D46" s="28" t="n">
        <f aca="false">IF(A46='附表1用人費用彙計表(千元)'!$B$5,('附1-1彙總(千元)'!$H$11+'附1-1彙總(千元)'!$H$12+'附1-1彙總(千元)'!$H$14),0)</f>
        <v>0</v>
      </c>
      <c r="E46" s="28" t="n">
        <f aca="false">IF(A46='附表1用人費用彙計表(千元)'!$B$5,'附1-1彙總(千元)'!$T$17,0)</f>
        <v>0</v>
      </c>
      <c r="F46" s="28" t="n">
        <f aca="false">IF(A46='附表1用人費用彙計表(千元)'!$B$5,'附1-1彙總(千元)'!$T$18,0)</f>
        <v>0</v>
      </c>
      <c r="G46" s="28" t="n">
        <f aca="false">IF(A46='附表1用人費用彙計表(千元)'!$B$5,('附1-1彙總(千元)'!$H$10),0)</f>
        <v>0</v>
      </c>
      <c r="H46" s="28" t="n">
        <f aca="false">IF(A46='附表1用人費用彙計表(千元)'!$B$5,'附1-1彙總(千元)'!$H$13,0)</f>
        <v>0</v>
      </c>
      <c r="I46" s="28" t="n">
        <f aca="false">IF(A46='附表1用人費用彙計表(千元)'!$B$5,'附1-1彙總(千元)'!$H$15,0)</f>
        <v>0</v>
      </c>
      <c r="J46" s="28" t="n">
        <f aca="false">IF(A46='附表1用人費用彙計表(千元)'!$B$5,'附1-1彙總(千元)'!$S$16,0)</f>
        <v>0</v>
      </c>
      <c r="K46" s="28" t="n">
        <f aca="false">IF(ISNA(VLOOKUP(A46,'進修部經費調查表(千元)'!$A$7:$N$16,7,FALSE())),0,VLOOKUP(A46,'進修部經費調查表(千元)'!$A$7:$N$16,7,FALSE()))</f>
        <v>0</v>
      </c>
      <c r="L46" s="28" t="n">
        <f aca="false">IF(ISNA(VLOOKUP(A46,'進修部經費調查表(千元)'!$A$7:$N$16,9,FALSE())),0,VLOOKUP(A46,'進修部經費調查表(千元)'!$A$7:$N$16,9,FALSE()))</f>
        <v>0</v>
      </c>
      <c r="M46" s="29" t="n">
        <f aca="false">IF(ISNA(VLOOKUP(A46,'進修部經費調查表(千元)'!$A$7:$N$16,8,FALSE())),0,VLOOKUP(A46,'進修部經費調查表(千元)'!$A$7:$N$16,8,FALSE()))</f>
        <v>0</v>
      </c>
      <c r="N46" s="28" t="n">
        <f aca="false">IF(A46='附表1用人費用彙計表(千元)'!$B$5,'附1-1彙總(千元)'!$I$9,0)</f>
        <v>0</v>
      </c>
      <c r="O46" s="28" t="n">
        <f aca="false">IF(A46='附表1用人費用彙計表(千元)'!$B$5,'附1-1彙總(千元)'!$K$9,0)</f>
        <v>0</v>
      </c>
      <c r="P46" s="28" t="n">
        <f aca="false">IF(A46='附表1用人費用彙計表(千元)'!$B$5,'附1-1彙總(千元)'!$J$9,0)</f>
        <v>0</v>
      </c>
      <c r="Q46" s="28" t="n">
        <f aca="false">IF(A46='附表1用人費用彙計表(千元)'!$B$5,'附1-1彙總(千元)'!$M$9+'附1-1彙總(千元)'!$N$14,0)</f>
        <v>0</v>
      </c>
      <c r="R46" s="28" t="n">
        <f aca="false">IF(A46='附表1用人費用彙計表(千元)'!$B$5,'附1-1彙總(千元)'!$N$13+'附1-1彙總(千元)'!$O$13+'附1-1彙總(千元)'!$N$15,0)</f>
        <v>0</v>
      </c>
      <c r="S46" s="28" t="n">
        <f aca="false">IF(A46='附表1用人費用彙計表(千元)'!$B$5,'附1-1彙總(千元)'!$R$9,0)</f>
        <v>0</v>
      </c>
      <c r="T46" s="28" t="n">
        <f aca="false">IF(A46='附表1用人費用彙計表(千元)'!$B$5,'附1-1彙總(千元)'!$P$9,0)</f>
        <v>0</v>
      </c>
      <c r="U46" s="28" t="n">
        <f aca="false">IF(A46='附表1用人費用彙計表(千元)'!$B$5,'附1-1彙總(千元)'!$Q$9,0)</f>
        <v>0</v>
      </c>
      <c r="V46" s="28" t="n">
        <f aca="false">IF(A46='附表1用人費用彙計表(千元)'!$B$5,'附1-1彙總(千元)'!$L$9,0)</f>
        <v>0</v>
      </c>
      <c r="W46" s="28" t="n">
        <f aca="false">IF(A46='附表1用人費用彙計表(千元)'!$B$5,'附1-8用人費用需求表(元)'!E$10/1000,0)</f>
        <v>0</v>
      </c>
      <c r="X46" s="21" t="str">
        <f aca="false">IF(C46=W46,"",IF(C46&lt;W46,"決算大","決算小"))</f>
        <v/>
      </c>
    </row>
    <row r="47" s="34" customFormat="true" ht="15.75" hidden="false" customHeight="false" outlineLevel="0" collapsed="false">
      <c r="A47" s="31" t="s">
        <v>108</v>
      </c>
      <c r="B47" s="32" t="s">
        <v>109</v>
      </c>
      <c r="C47" s="33" t="n">
        <f aca="false">SUM(D47:V47)</f>
        <v>0</v>
      </c>
      <c r="D47" s="28" t="n">
        <f aca="false">IF(A47='附表1用人費用彙計表(千元)'!$B$5,('附1-1彙總(千元)'!$H$11+'附1-1彙總(千元)'!$H$12+'附1-1彙總(千元)'!$H$14),0)</f>
        <v>0</v>
      </c>
      <c r="E47" s="28" t="n">
        <f aca="false">IF(A47='附表1用人費用彙計表(千元)'!$B$5,'附1-1彙總(千元)'!$T$17,0)</f>
        <v>0</v>
      </c>
      <c r="F47" s="28" t="n">
        <f aca="false">IF(A47='附表1用人費用彙計表(千元)'!$B$5,'附1-1彙總(千元)'!$T$18,0)</f>
        <v>0</v>
      </c>
      <c r="G47" s="28" t="n">
        <f aca="false">IF(A47='附表1用人費用彙計表(千元)'!$B$5,('附1-1彙總(千元)'!$H$10),0)</f>
        <v>0</v>
      </c>
      <c r="H47" s="28" t="n">
        <f aca="false">IF(A47='附表1用人費用彙計表(千元)'!$B$5,'附1-1彙總(千元)'!$H$13,0)</f>
        <v>0</v>
      </c>
      <c r="I47" s="28" t="n">
        <f aca="false">IF(A47='附表1用人費用彙計表(千元)'!$B$5,'附1-1彙總(千元)'!$H$15,0)</f>
        <v>0</v>
      </c>
      <c r="J47" s="28" t="n">
        <f aca="false">IF(A47='附表1用人費用彙計表(千元)'!$B$5,'附1-1彙總(千元)'!$S$16,0)</f>
        <v>0</v>
      </c>
      <c r="K47" s="28" t="n">
        <f aca="false">IF(ISNA(VLOOKUP(A47,'進修部經費調查表(千元)'!$A$7:$N$16,7,FALSE())),0,VLOOKUP(A47,'進修部經費調查表(千元)'!$A$7:$N$16,7,FALSE()))</f>
        <v>0</v>
      </c>
      <c r="L47" s="28" t="n">
        <f aca="false">IF(ISNA(VLOOKUP(A47,'進修部經費調查表(千元)'!$A$7:$N$16,9,FALSE())),0,VLOOKUP(A47,'進修部經費調查表(千元)'!$A$7:$N$16,9,FALSE()))</f>
        <v>0</v>
      </c>
      <c r="M47" s="29" t="n">
        <f aca="false">IF(ISNA(VLOOKUP(A47,'進修部經費調查表(千元)'!$A$7:$N$16,8,FALSE())),0,VLOOKUP(A47,'進修部經費調查表(千元)'!$A$7:$N$16,8,FALSE()))</f>
        <v>0</v>
      </c>
      <c r="N47" s="28" t="n">
        <f aca="false">IF(A47='附表1用人費用彙計表(千元)'!$B$5,'附1-1彙總(千元)'!$I$9,0)</f>
        <v>0</v>
      </c>
      <c r="O47" s="28" t="n">
        <f aca="false">IF(A47='附表1用人費用彙計表(千元)'!$B$5,'附1-1彙總(千元)'!$K$9,0)</f>
        <v>0</v>
      </c>
      <c r="P47" s="28" t="n">
        <f aca="false">IF(A47='附表1用人費用彙計表(千元)'!$B$5,'附1-1彙總(千元)'!$J$9,0)</f>
        <v>0</v>
      </c>
      <c r="Q47" s="28" t="n">
        <f aca="false">IF(A47='附表1用人費用彙計表(千元)'!$B$5,'附1-1彙總(千元)'!$M$9+'附1-1彙總(千元)'!$N$14,0)</f>
        <v>0</v>
      </c>
      <c r="R47" s="28" t="n">
        <f aca="false">IF(A47='附表1用人費用彙計表(千元)'!$B$5,'附1-1彙總(千元)'!$N$13+'附1-1彙總(千元)'!$O$13+'附1-1彙總(千元)'!$N$15,0)</f>
        <v>0</v>
      </c>
      <c r="S47" s="28" t="n">
        <f aca="false">IF(A47='附表1用人費用彙計表(千元)'!$B$5,'附1-1彙總(千元)'!$R$9,0)</f>
        <v>0</v>
      </c>
      <c r="T47" s="28" t="n">
        <f aca="false">IF(A47='附表1用人費用彙計表(千元)'!$B$5,'附1-1彙總(千元)'!$P$9,0)</f>
        <v>0</v>
      </c>
      <c r="U47" s="28" t="n">
        <f aca="false">IF(A47='附表1用人費用彙計表(千元)'!$B$5,'附1-1彙總(千元)'!$Q$9,0)</f>
        <v>0</v>
      </c>
      <c r="V47" s="28" t="n">
        <f aca="false">IF(A47='附表1用人費用彙計表(千元)'!$B$5,'附1-1彙總(千元)'!$L$9,0)</f>
        <v>0</v>
      </c>
      <c r="W47" s="28" t="n">
        <f aca="false">IF(A47='附表1用人費用彙計表(千元)'!$B$5,'附1-8用人費用需求表(元)'!E$10/1000,0)</f>
        <v>0</v>
      </c>
      <c r="X47" s="21" t="str">
        <f aca="false">IF(C47=W47,"",IF(C47&lt;W47,"決算大","決算小"))</f>
        <v/>
      </c>
    </row>
    <row r="48" s="34" customFormat="true" ht="15.75" hidden="false" customHeight="false" outlineLevel="0" collapsed="false">
      <c r="A48" s="31" t="s">
        <v>110</v>
      </c>
      <c r="B48" s="32" t="s">
        <v>111</v>
      </c>
      <c r="C48" s="33" t="n">
        <f aca="false">SUM(D48:V48)</f>
        <v>0</v>
      </c>
      <c r="D48" s="28" t="n">
        <f aca="false">IF(A48='附表1用人費用彙計表(千元)'!$B$5,('附1-1彙總(千元)'!$H$11+'附1-1彙總(千元)'!$H$12+'附1-1彙總(千元)'!$H$14),0)</f>
        <v>0</v>
      </c>
      <c r="E48" s="28" t="n">
        <f aca="false">IF(A48='附表1用人費用彙計表(千元)'!$B$5,'附1-1彙總(千元)'!$T$17,0)</f>
        <v>0</v>
      </c>
      <c r="F48" s="28" t="n">
        <f aca="false">IF(A48='附表1用人費用彙計表(千元)'!$B$5,'附1-1彙總(千元)'!$T$18,0)</f>
        <v>0</v>
      </c>
      <c r="G48" s="28" t="n">
        <f aca="false">IF(A48='附表1用人費用彙計表(千元)'!$B$5,('附1-1彙總(千元)'!$H$10),0)</f>
        <v>0</v>
      </c>
      <c r="H48" s="28" t="n">
        <f aca="false">IF(A48='附表1用人費用彙計表(千元)'!$B$5,'附1-1彙總(千元)'!$H$13,0)</f>
        <v>0</v>
      </c>
      <c r="I48" s="28" t="n">
        <f aca="false">IF(A48='附表1用人費用彙計表(千元)'!$B$5,'附1-1彙總(千元)'!$H$15,0)</f>
        <v>0</v>
      </c>
      <c r="J48" s="28" t="n">
        <f aca="false">IF(A48='附表1用人費用彙計表(千元)'!$B$5,'附1-1彙總(千元)'!$S$16,0)</f>
        <v>0</v>
      </c>
      <c r="K48" s="28" t="n">
        <f aca="false">IF(ISNA(VLOOKUP(A48,'進修部經費調查表(千元)'!$A$7:$N$16,7,FALSE())),0,VLOOKUP(A48,'進修部經費調查表(千元)'!$A$7:$N$16,7,FALSE()))</f>
        <v>0</v>
      </c>
      <c r="L48" s="28" t="n">
        <f aca="false">IF(ISNA(VLOOKUP(A48,'進修部經費調查表(千元)'!$A$7:$N$16,9,FALSE())),0,VLOOKUP(A48,'進修部經費調查表(千元)'!$A$7:$N$16,9,FALSE()))</f>
        <v>0</v>
      </c>
      <c r="M48" s="29" t="n">
        <f aca="false">IF(ISNA(VLOOKUP(A48,'進修部經費調查表(千元)'!$A$7:$N$16,8,FALSE())),0,VLOOKUP(A48,'進修部經費調查表(千元)'!$A$7:$N$16,8,FALSE()))</f>
        <v>0</v>
      </c>
      <c r="N48" s="28" t="n">
        <f aca="false">IF(A48='附表1用人費用彙計表(千元)'!$B$5,'附1-1彙總(千元)'!$I$9,0)</f>
        <v>0</v>
      </c>
      <c r="O48" s="28" t="n">
        <f aca="false">IF(A48='附表1用人費用彙計表(千元)'!$B$5,'附1-1彙總(千元)'!$K$9,0)</f>
        <v>0</v>
      </c>
      <c r="P48" s="28" t="n">
        <f aca="false">IF(A48='附表1用人費用彙計表(千元)'!$B$5,'附1-1彙總(千元)'!$J$9,0)</f>
        <v>0</v>
      </c>
      <c r="Q48" s="28" t="n">
        <f aca="false">IF(A48='附表1用人費用彙計表(千元)'!$B$5,'附1-1彙總(千元)'!$M$9+'附1-1彙總(千元)'!$N$14,0)</f>
        <v>0</v>
      </c>
      <c r="R48" s="28" t="n">
        <f aca="false">IF(A48='附表1用人費用彙計表(千元)'!$B$5,'附1-1彙總(千元)'!$N$13+'附1-1彙總(千元)'!$O$13+'附1-1彙總(千元)'!$N$15,0)</f>
        <v>0</v>
      </c>
      <c r="S48" s="28" t="n">
        <f aca="false">IF(A48='附表1用人費用彙計表(千元)'!$B$5,'附1-1彙總(千元)'!$R$9,0)</f>
        <v>0</v>
      </c>
      <c r="T48" s="28" t="n">
        <f aca="false">IF(A48='附表1用人費用彙計表(千元)'!$B$5,'附1-1彙總(千元)'!$P$9,0)</f>
        <v>0</v>
      </c>
      <c r="U48" s="28" t="n">
        <f aca="false">IF(A48='附表1用人費用彙計表(千元)'!$B$5,'附1-1彙總(千元)'!$Q$9,0)</f>
        <v>0</v>
      </c>
      <c r="V48" s="28" t="n">
        <f aca="false">IF(A48='附表1用人費用彙計表(千元)'!$B$5,'附1-1彙總(千元)'!$L$9,0)</f>
        <v>0</v>
      </c>
      <c r="W48" s="28" t="n">
        <f aca="false">IF(A48='附表1用人費用彙計表(千元)'!$B$5,'附1-8用人費用需求表(元)'!E$10/1000,0)</f>
        <v>0</v>
      </c>
      <c r="X48" s="21" t="str">
        <f aca="false">IF(C48=W48,"",IF(C48&lt;W48,"決算大","決算小"))</f>
        <v/>
      </c>
    </row>
    <row r="49" s="34" customFormat="true" ht="15.75" hidden="false" customHeight="false" outlineLevel="0" collapsed="false">
      <c r="A49" s="31" t="s">
        <v>112</v>
      </c>
      <c r="B49" s="32" t="s">
        <v>113</v>
      </c>
      <c r="C49" s="33" t="n">
        <f aca="false">SUM(D49:V49)</f>
        <v>0</v>
      </c>
      <c r="D49" s="28" t="n">
        <f aca="false">IF(A49='附表1用人費用彙計表(千元)'!$B$5,('附1-1彙總(千元)'!$H$11+'附1-1彙總(千元)'!$H$12+'附1-1彙總(千元)'!$H$14),0)</f>
        <v>0</v>
      </c>
      <c r="E49" s="28" t="n">
        <f aca="false">IF(A49='附表1用人費用彙計表(千元)'!$B$5,'附1-1彙總(千元)'!$T$17,0)</f>
        <v>0</v>
      </c>
      <c r="F49" s="28" t="n">
        <f aca="false">IF(A49='附表1用人費用彙計表(千元)'!$B$5,'附1-1彙總(千元)'!$T$18,0)</f>
        <v>0</v>
      </c>
      <c r="G49" s="28" t="n">
        <f aca="false">IF(A49='附表1用人費用彙計表(千元)'!$B$5,('附1-1彙總(千元)'!$H$10),0)</f>
        <v>0</v>
      </c>
      <c r="H49" s="28" t="n">
        <f aca="false">IF(A49='附表1用人費用彙計表(千元)'!$B$5,'附1-1彙總(千元)'!$H$13,0)</f>
        <v>0</v>
      </c>
      <c r="I49" s="28" t="n">
        <f aca="false">IF(A49='附表1用人費用彙計表(千元)'!$B$5,'附1-1彙總(千元)'!$H$15,0)</f>
        <v>0</v>
      </c>
      <c r="J49" s="28" t="n">
        <f aca="false">IF(A49='附表1用人費用彙計表(千元)'!$B$5,'附1-1彙總(千元)'!$S$16,0)</f>
        <v>0</v>
      </c>
      <c r="K49" s="28" t="n">
        <f aca="false">IF(ISNA(VLOOKUP(A49,'進修部經費調查表(千元)'!$A$7:$N$16,7,FALSE())),0,VLOOKUP(A49,'進修部經費調查表(千元)'!$A$7:$N$16,7,FALSE()))</f>
        <v>0</v>
      </c>
      <c r="L49" s="28" t="n">
        <f aca="false">IF(ISNA(VLOOKUP(A49,'進修部經費調查表(千元)'!$A$7:$N$16,9,FALSE())),0,VLOOKUP(A49,'進修部經費調查表(千元)'!$A$7:$N$16,9,FALSE()))</f>
        <v>0</v>
      </c>
      <c r="M49" s="29" t="n">
        <f aca="false">IF(ISNA(VLOOKUP(A49,'進修部經費調查表(千元)'!$A$7:$N$16,8,FALSE())),0,VLOOKUP(A49,'進修部經費調查表(千元)'!$A$7:$N$16,8,FALSE()))</f>
        <v>0</v>
      </c>
      <c r="N49" s="28" t="n">
        <f aca="false">IF(A49='附表1用人費用彙計表(千元)'!$B$5,'附1-1彙總(千元)'!$I$9,0)</f>
        <v>0</v>
      </c>
      <c r="O49" s="28" t="n">
        <f aca="false">IF(A49='附表1用人費用彙計表(千元)'!$B$5,'附1-1彙總(千元)'!$K$9,0)</f>
        <v>0</v>
      </c>
      <c r="P49" s="28" t="n">
        <f aca="false">IF(A49='附表1用人費用彙計表(千元)'!$B$5,'附1-1彙總(千元)'!$J$9,0)</f>
        <v>0</v>
      </c>
      <c r="Q49" s="28" t="n">
        <f aca="false">IF(A49='附表1用人費用彙計表(千元)'!$B$5,'附1-1彙總(千元)'!$M$9+'附1-1彙總(千元)'!$N$14,0)</f>
        <v>0</v>
      </c>
      <c r="R49" s="28" t="n">
        <f aca="false">IF(A49='附表1用人費用彙計表(千元)'!$B$5,'附1-1彙總(千元)'!$N$13+'附1-1彙總(千元)'!$O$13+'附1-1彙總(千元)'!$N$15,0)</f>
        <v>0</v>
      </c>
      <c r="S49" s="28" t="n">
        <f aca="false">IF(A49='附表1用人費用彙計表(千元)'!$B$5,'附1-1彙總(千元)'!$R$9,0)</f>
        <v>0</v>
      </c>
      <c r="T49" s="28" t="n">
        <f aca="false">IF(A49='附表1用人費用彙計表(千元)'!$B$5,'附1-1彙總(千元)'!$P$9,0)</f>
        <v>0</v>
      </c>
      <c r="U49" s="28" t="n">
        <f aca="false">IF(A49='附表1用人費用彙計表(千元)'!$B$5,'附1-1彙總(千元)'!$Q$9,0)</f>
        <v>0</v>
      </c>
      <c r="V49" s="28" t="n">
        <f aca="false">IF(A49='附表1用人費用彙計表(千元)'!$B$5,'附1-1彙總(千元)'!$L$9,0)</f>
        <v>0</v>
      </c>
      <c r="W49" s="28" t="n">
        <f aca="false">IF(A49='附表1用人費用彙計表(千元)'!$B$5,'附1-8用人費用需求表(元)'!E$10/1000,0)</f>
        <v>0</v>
      </c>
      <c r="X49" s="21" t="str">
        <f aca="false">IF(C49=W49,"",IF(C49&lt;W49,"決算大","決算小"))</f>
        <v/>
      </c>
    </row>
    <row r="50" s="34" customFormat="true" ht="15.75" hidden="false" customHeight="false" outlineLevel="0" collapsed="false">
      <c r="A50" s="31" t="s">
        <v>114</v>
      </c>
      <c r="B50" s="32" t="s">
        <v>115</v>
      </c>
      <c r="C50" s="33" t="n">
        <f aca="false">SUM(D50:V50)</f>
        <v>0</v>
      </c>
      <c r="D50" s="28" t="n">
        <f aca="false">IF(A50='附表1用人費用彙計表(千元)'!$B$5,('附1-1彙總(千元)'!$H$11+'附1-1彙總(千元)'!$H$12+'附1-1彙總(千元)'!$H$14),0)</f>
        <v>0</v>
      </c>
      <c r="E50" s="28" t="n">
        <f aca="false">IF(A50='附表1用人費用彙計表(千元)'!$B$5,'附1-1彙總(千元)'!$T$17,0)</f>
        <v>0</v>
      </c>
      <c r="F50" s="28" t="n">
        <f aca="false">IF(A50='附表1用人費用彙計表(千元)'!$B$5,'附1-1彙總(千元)'!$T$18,0)</f>
        <v>0</v>
      </c>
      <c r="G50" s="28" t="n">
        <f aca="false">IF(A50='附表1用人費用彙計表(千元)'!$B$5,('附1-1彙總(千元)'!$H$10),0)</f>
        <v>0</v>
      </c>
      <c r="H50" s="28" t="n">
        <f aca="false">IF(A50='附表1用人費用彙計表(千元)'!$B$5,'附1-1彙總(千元)'!$H$13,0)</f>
        <v>0</v>
      </c>
      <c r="I50" s="28" t="n">
        <f aca="false">IF(A50='附表1用人費用彙計表(千元)'!$B$5,'附1-1彙總(千元)'!$H$15,0)</f>
        <v>0</v>
      </c>
      <c r="J50" s="28" t="n">
        <f aca="false">IF(A50='附表1用人費用彙計表(千元)'!$B$5,'附1-1彙總(千元)'!$S$16,0)</f>
        <v>0</v>
      </c>
      <c r="K50" s="28" t="n">
        <f aca="false">IF(ISNA(VLOOKUP(A50,'進修部經費調查表(千元)'!$A$7:$N$16,7,FALSE())),0,VLOOKUP(A50,'進修部經費調查表(千元)'!$A$7:$N$16,7,FALSE()))</f>
        <v>0</v>
      </c>
      <c r="L50" s="28" t="n">
        <f aca="false">IF(ISNA(VLOOKUP(A50,'進修部經費調查表(千元)'!$A$7:$N$16,9,FALSE())),0,VLOOKUP(A50,'進修部經費調查表(千元)'!$A$7:$N$16,9,FALSE()))</f>
        <v>0</v>
      </c>
      <c r="M50" s="29" t="n">
        <f aca="false">IF(ISNA(VLOOKUP(A50,'進修部經費調查表(千元)'!$A$7:$N$16,8,FALSE())),0,VLOOKUP(A50,'進修部經費調查表(千元)'!$A$7:$N$16,8,FALSE()))</f>
        <v>0</v>
      </c>
      <c r="N50" s="28" t="n">
        <f aca="false">IF(A50='附表1用人費用彙計表(千元)'!$B$5,'附1-1彙總(千元)'!$I$9,0)</f>
        <v>0</v>
      </c>
      <c r="O50" s="28" t="n">
        <f aca="false">IF(A50='附表1用人費用彙計表(千元)'!$B$5,'附1-1彙總(千元)'!$K$9,0)</f>
        <v>0</v>
      </c>
      <c r="P50" s="28" t="n">
        <f aca="false">IF(A50='附表1用人費用彙計表(千元)'!$B$5,'附1-1彙總(千元)'!$J$9,0)</f>
        <v>0</v>
      </c>
      <c r="Q50" s="28" t="n">
        <f aca="false">IF(A50='附表1用人費用彙計表(千元)'!$B$5,'附1-1彙總(千元)'!$M$9+'附1-1彙總(千元)'!$N$14,0)</f>
        <v>0</v>
      </c>
      <c r="R50" s="28" t="n">
        <f aca="false">IF(A50='附表1用人費用彙計表(千元)'!$B$5,'附1-1彙總(千元)'!$N$13+'附1-1彙總(千元)'!$O$13+'附1-1彙總(千元)'!$N$15,0)</f>
        <v>0</v>
      </c>
      <c r="S50" s="28" t="n">
        <f aca="false">IF(A50='附表1用人費用彙計表(千元)'!$B$5,'附1-1彙總(千元)'!$R$9,0)</f>
        <v>0</v>
      </c>
      <c r="T50" s="28" t="n">
        <f aca="false">IF(A50='附表1用人費用彙計表(千元)'!$B$5,'附1-1彙總(千元)'!$P$9,0)</f>
        <v>0</v>
      </c>
      <c r="U50" s="28" t="n">
        <f aca="false">IF(A50='附表1用人費用彙計表(千元)'!$B$5,'附1-1彙總(千元)'!$Q$9,0)</f>
        <v>0</v>
      </c>
      <c r="V50" s="28" t="n">
        <f aca="false">IF(A50='附表1用人費用彙計表(千元)'!$B$5,'附1-1彙總(千元)'!$L$9,0)</f>
        <v>0</v>
      </c>
      <c r="W50" s="28" t="n">
        <f aca="false">IF(A50='附表1用人費用彙計表(千元)'!$B$5,'附1-8用人費用需求表(元)'!E$10/1000,0)</f>
        <v>0</v>
      </c>
      <c r="X50" s="21" t="str">
        <f aca="false">IF(C50=W50,"",IF(C50&lt;W50,"決算大","決算小"))</f>
        <v/>
      </c>
    </row>
    <row r="51" s="34" customFormat="true" ht="15.75" hidden="false" customHeight="false" outlineLevel="0" collapsed="false">
      <c r="A51" s="31" t="s">
        <v>116</v>
      </c>
      <c r="B51" s="32" t="s">
        <v>117</v>
      </c>
      <c r="C51" s="33" t="n">
        <f aca="false">SUM(D51:V51)</f>
        <v>0</v>
      </c>
      <c r="D51" s="28" t="n">
        <f aca="false">IF(A51='附表1用人費用彙計表(千元)'!$B$5,('附1-1彙總(千元)'!$H$11+'附1-1彙總(千元)'!$H$12+'附1-1彙總(千元)'!$H$14),0)</f>
        <v>0</v>
      </c>
      <c r="E51" s="28" t="n">
        <f aca="false">IF(A51='附表1用人費用彙計表(千元)'!$B$5,'附1-1彙總(千元)'!$T$17,0)</f>
        <v>0</v>
      </c>
      <c r="F51" s="28" t="n">
        <f aca="false">IF(A51='附表1用人費用彙計表(千元)'!$B$5,'附1-1彙總(千元)'!$T$18,0)</f>
        <v>0</v>
      </c>
      <c r="G51" s="28" t="n">
        <f aca="false">IF(A51='附表1用人費用彙計表(千元)'!$B$5,('附1-1彙總(千元)'!$H$10),0)</f>
        <v>0</v>
      </c>
      <c r="H51" s="28" t="n">
        <f aca="false">IF(A51='附表1用人費用彙計表(千元)'!$B$5,'附1-1彙總(千元)'!$H$13,0)</f>
        <v>0</v>
      </c>
      <c r="I51" s="28" t="n">
        <f aca="false">IF(A51='附表1用人費用彙計表(千元)'!$B$5,'附1-1彙總(千元)'!$H$15,0)</f>
        <v>0</v>
      </c>
      <c r="J51" s="28" t="n">
        <f aca="false">IF(A51='附表1用人費用彙計表(千元)'!$B$5,'附1-1彙總(千元)'!$S$16,0)</f>
        <v>0</v>
      </c>
      <c r="K51" s="28" t="n">
        <f aca="false">IF(ISNA(VLOOKUP(A51,'進修部經費調查表(千元)'!$A$7:$N$16,7,FALSE())),0,VLOOKUP(A51,'進修部經費調查表(千元)'!$A$7:$N$16,7,FALSE()))</f>
        <v>0</v>
      </c>
      <c r="L51" s="28" t="n">
        <f aca="false">IF(ISNA(VLOOKUP(A51,'進修部經費調查表(千元)'!$A$7:$N$16,9,FALSE())),0,VLOOKUP(A51,'進修部經費調查表(千元)'!$A$7:$N$16,9,FALSE()))</f>
        <v>0</v>
      </c>
      <c r="M51" s="29" t="n">
        <f aca="false">IF(ISNA(VLOOKUP(A51,'進修部經費調查表(千元)'!$A$7:$N$16,8,FALSE())),0,VLOOKUP(A51,'進修部經費調查表(千元)'!$A$7:$N$16,8,FALSE()))</f>
        <v>0</v>
      </c>
      <c r="N51" s="28" t="n">
        <f aca="false">IF(A51='附表1用人費用彙計表(千元)'!$B$5,'附1-1彙總(千元)'!$I$9,0)</f>
        <v>0</v>
      </c>
      <c r="O51" s="28" t="n">
        <f aca="false">IF(A51='附表1用人費用彙計表(千元)'!$B$5,'附1-1彙總(千元)'!$K$9,0)</f>
        <v>0</v>
      </c>
      <c r="P51" s="28" t="n">
        <f aca="false">IF(A51='附表1用人費用彙計表(千元)'!$B$5,'附1-1彙總(千元)'!$J$9,0)</f>
        <v>0</v>
      </c>
      <c r="Q51" s="28" t="n">
        <f aca="false">IF(A51='附表1用人費用彙計表(千元)'!$B$5,'附1-1彙總(千元)'!$M$9+'附1-1彙總(千元)'!$N$14,0)</f>
        <v>0</v>
      </c>
      <c r="R51" s="28" t="n">
        <f aca="false">IF(A51='附表1用人費用彙計表(千元)'!$B$5,'附1-1彙總(千元)'!$N$13+'附1-1彙總(千元)'!$O$13+'附1-1彙總(千元)'!$N$15,0)</f>
        <v>0</v>
      </c>
      <c r="S51" s="28" t="n">
        <f aca="false">IF(A51='附表1用人費用彙計表(千元)'!$B$5,'附1-1彙總(千元)'!$R$9,0)</f>
        <v>0</v>
      </c>
      <c r="T51" s="28" t="n">
        <f aca="false">IF(A51='附表1用人費用彙計表(千元)'!$B$5,'附1-1彙總(千元)'!$P$9,0)</f>
        <v>0</v>
      </c>
      <c r="U51" s="28" t="n">
        <f aca="false">IF(A51='附表1用人費用彙計表(千元)'!$B$5,'附1-1彙總(千元)'!$Q$9,0)</f>
        <v>0</v>
      </c>
      <c r="V51" s="28" t="n">
        <f aca="false">IF(A51='附表1用人費用彙計表(千元)'!$B$5,'附1-1彙總(千元)'!$L$9,0)</f>
        <v>0</v>
      </c>
      <c r="W51" s="28" t="n">
        <f aca="false">IF(A51='附表1用人費用彙計表(千元)'!$B$5,'附1-8用人費用需求表(元)'!E$10/1000,0)</f>
        <v>0</v>
      </c>
      <c r="X51" s="21" t="str">
        <f aca="false">IF(C51=W51,"",IF(C51&lt;W51,"決算大","決算小"))</f>
        <v/>
      </c>
    </row>
    <row r="52" s="34" customFormat="true" ht="15.75" hidden="false" customHeight="false" outlineLevel="0" collapsed="false">
      <c r="A52" s="31" t="s">
        <v>118</v>
      </c>
      <c r="B52" s="32" t="s">
        <v>119</v>
      </c>
      <c r="C52" s="33" t="n">
        <f aca="false">SUM(D52:V52)</f>
        <v>0</v>
      </c>
      <c r="D52" s="28" t="n">
        <f aca="false">IF(A52='附表1用人費用彙計表(千元)'!$B$5,('附1-1彙總(千元)'!$H$11+'附1-1彙總(千元)'!$H$12+'附1-1彙總(千元)'!$H$14),0)</f>
        <v>0</v>
      </c>
      <c r="E52" s="28" t="n">
        <f aca="false">IF(A52='附表1用人費用彙計表(千元)'!$B$5,'附1-1彙總(千元)'!$T$17,0)</f>
        <v>0</v>
      </c>
      <c r="F52" s="28" t="n">
        <f aca="false">IF(A52='附表1用人費用彙計表(千元)'!$B$5,'附1-1彙總(千元)'!$T$18,0)</f>
        <v>0</v>
      </c>
      <c r="G52" s="28" t="n">
        <f aca="false">IF(A52='附表1用人費用彙計表(千元)'!$B$5,('附1-1彙總(千元)'!$H$10),0)</f>
        <v>0</v>
      </c>
      <c r="H52" s="28" t="n">
        <f aca="false">IF(A52='附表1用人費用彙計表(千元)'!$B$5,'附1-1彙總(千元)'!$H$13,0)</f>
        <v>0</v>
      </c>
      <c r="I52" s="28" t="n">
        <f aca="false">IF(A52='附表1用人費用彙計表(千元)'!$B$5,'附1-1彙總(千元)'!$H$15,0)</f>
        <v>0</v>
      </c>
      <c r="J52" s="28" t="n">
        <f aca="false">IF(A52='附表1用人費用彙計表(千元)'!$B$5,'附1-1彙總(千元)'!$S$16,0)</f>
        <v>0</v>
      </c>
      <c r="K52" s="28" t="n">
        <f aca="false">IF(ISNA(VLOOKUP(A52,'進修部經費調查表(千元)'!$A$7:$N$16,7,FALSE())),0,VLOOKUP(A52,'進修部經費調查表(千元)'!$A$7:$N$16,7,FALSE()))</f>
        <v>0</v>
      </c>
      <c r="L52" s="28" t="n">
        <f aca="false">IF(ISNA(VLOOKUP(A52,'進修部經費調查表(千元)'!$A$7:$N$16,9,FALSE())),0,VLOOKUP(A52,'進修部經費調查表(千元)'!$A$7:$N$16,9,FALSE()))</f>
        <v>0</v>
      </c>
      <c r="M52" s="29" t="n">
        <f aca="false">IF(ISNA(VLOOKUP(A52,'進修部經費調查表(千元)'!$A$7:$N$16,8,FALSE())),0,VLOOKUP(A52,'進修部經費調查表(千元)'!$A$7:$N$16,8,FALSE()))</f>
        <v>0</v>
      </c>
      <c r="N52" s="28" t="n">
        <f aca="false">IF(A52='附表1用人費用彙計表(千元)'!$B$5,'附1-1彙總(千元)'!$I$9,0)</f>
        <v>0</v>
      </c>
      <c r="O52" s="28" t="n">
        <f aca="false">IF(A52='附表1用人費用彙計表(千元)'!$B$5,'附1-1彙總(千元)'!$K$9,0)</f>
        <v>0</v>
      </c>
      <c r="P52" s="28" t="n">
        <f aca="false">IF(A52='附表1用人費用彙計表(千元)'!$B$5,'附1-1彙總(千元)'!$J$9,0)</f>
        <v>0</v>
      </c>
      <c r="Q52" s="28" t="n">
        <f aca="false">IF(A52='附表1用人費用彙計表(千元)'!$B$5,'附1-1彙總(千元)'!$M$9+'附1-1彙總(千元)'!$N$14,0)</f>
        <v>0</v>
      </c>
      <c r="R52" s="28" t="n">
        <f aca="false">IF(A52='附表1用人費用彙計表(千元)'!$B$5,'附1-1彙總(千元)'!$N$13+'附1-1彙總(千元)'!$O$13+'附1-1彙總(千元)'!$N$15,0)</f>
        <v>0</v>
      </c>
      <c r="S52" s="28" t="n">
        <f aca="false">IF(A52='附表1用人費用彙計表(千元)'!$B$5,'附1-1彙總(千元)'!$R$9,0)</f>
        <v>0</v>
      </c>
      <c r="T52" s="28" t="n">
        <f aca="false">IF(A52='附表1用人費用彙計表(千元)'!$B$5,'附1-1彙總(千元)'!$P$9,0)</f>
        <v>0</v>
      </c>
      <c r="U52" s="28" t="n">
        <f aca="false">IF(A52='附表1用人費用彙計表(千元)'!$B$5,'附1-1彙總(千元)'!$Q$9,0)</f>
        <v>0</v>
      </c>
      <c r="V52" s="28" t="n">
        <f aca="false">IF(A52='附表1用人費用彙計表(千元)'!$B$5,'附1-1彙總(千元)'!$L$9,0)</f>
        <v>0</v>
      </c>
      <c r="W52" s="28" t="n">
        <f aca="false">IF(A52='附表1用人費用彙計表(千元)'!$B$5,'附1-8用人費用需求表(元)'!E$10/1000,0)</f>
        <v>0</v>
      </c>
      <c r="X52" s="21" t="str">
        <f aca="false">IF(C52=W52,"",IF(C52&lt;W52,"決算大","決算小"))</f>
        <v/>
      </c>
    </row>
    <row r="53" s="34" customFormat="true" ht="15.75" hidden="false" customHeight="false" outlineLevel="0" collapsed="false">
      <c r="A53" s="31" t="s">
        <v>120</v>
      </c>
      <c r="B53" s="32" t="s">
        <v>121</v>
      </c>
      <c r="C53" s="33" t="n">
        <f aca="false">SUM(D53:V53)</f>
        <v>0</v>
      </c>
      <c r="D53" s="28" t="n">
        <f aca="false">IF(A53='附表1用人費用彙計表(千元)'!$B$5,('附1-1彙總(千元)'!$H$11+'附1-1彙總(千元)'!$H$12+'附1-1彙總(千元)'!$H$14),0)</f>
        <v>0</v>
      </c>
      <c r="E53" s="28" t="n">
        <f aca="false">IF(A53='附表1用人費用彙計表(千元)'!$B$5,'附1-1彙總(千元)'!$T$17,0)</f>
        <v>0</v>
      </c>
      <c r="F53" s="28" t="n">
        <f aca="false">IF(A53='附表1用人費用彙計表(千元)'!$B$5,'附1-1彙總(千元)'!$T$18,0)</f>
        <v>0</v>
      </c>
      <c r="G53" s="28" t="n">
        <f aca="false">IF(A53='附表1用人費用彙計表(千元)'!$B$5,('附1-1彙總(千元)'!$H$10),0)</f>
        <v>0</v>
      </c>
      <c r="H53" s="28" t="n">
        <f aca="false">IF(A53='附表1用人費用彙計表(千元)'!$B$5,'附1-1彙總(千元)'!$H$13,0)</f>
        <v>0</v>
      </c>
      <c r="I53" s="28" t="n">
        <f aca="false">IF(A53='附表1用人費用彙計表(千元)'!$B$5,'附1-1彙總(千元)'!$H$15,0)</f>
        <v>0</v>
      </c>
      <c r="J53" s="28" t="n">
        <f aca="false">IF(A53='附表1用人費用彙計表(千元)'!$B$5,'附1-1彙總(千元)'!$S$16,0)</f>
        <v>0</v>
      </c>
      <c r="K53" s="28" t="n">
        <f aca="false">IF(ISNA(VLOOKUP(A53,'進修部經費調查表(千元)'!$A$7:$N$16,7,FALSE())),0,VLOOKUP(A53,'進修部經費調查表(千元)'!$A$7:$N$16,7,FALSE()))</f>
        <v>0</v>
      </c>
      <c r="L53" s="28" t="n">
        <f aca="false">IF(ISNA(VLOOKUP(A53,'進修部經費調查表(千元)'!$A$7:$N$16,9,FALSE())),0,VLOOKUP(A53,'進修部經費調查表(千元)'!$A$7:$N$16,9,FALSE()))</f>
        <v>0</v>
      </c>
      <c r="M53" s="29" t="n">
        <f aca="false">IF(ISNA(VLOOKUP(A53,'進修部經費調查表(千元)'!$A$7:$N$16,8,FALSE())),0,VLOOKUP(A53,'進修部經費調查表(千元)'!$A$7:$N$16,8,FALSE()))</f>
        <v>0</v>
      </c>
      <c r="N53" s="28" t="n">
        <f aca="false">IF(A53='附表1用人費用彙計表(千元)'!$B$5,'附1-1彙總(千元)'!$I$9,0)</f>
        <v>0</v>
      </c>
      <c r="O53" s="28" t="n">
        <f aca="false">IF(A53='附表1用人費用彙計表(千元)'!$B$5,'附1-1彙總(千元)'!$K$9,0)</f>
        <v>0</v>
      </c>
      <c r="P53" s="28" t="n">
        <f aca="false">IF(A53='附表1用人費用彙計表(千元)'!$B$5,'附1-1彙總(千元)'!$J$9,0)</f>
        <v>0</v>
      </c>
      <c r="Q53" s="28" t="n">
        <f aca="false">IF(A53='附表1用人費用彙計表(千元)'!$B$5,'附1-1彙總(千元)'!$M$9+'附1-1彙總(千元)'!$N$14,0)</f>
        <v>0</v>
      </c>
      <c r="R53" s="28" t="n">
        <f aca="false">IF(A53='附表1用人費用彙計表(千元)'!$B$5,'附1-1彙總(千元)'!$N$13+'附1-1彙總(千元)'!$O$13+'附1-1彙總(千元)'!$N$15,0)</f>
        <v>0</v>
      </c>
      <c r="S53" s="28" t="n">
        <f aca="false">IF(A53='附表1用人費用彙計表(千元)'!$B$5,'附1-1彙總(千元)'!$R$9,0)</f>
        <v>0</v>
      </c>
      <c r="T53" s="28" t="n">
        <f aca="false">IF(A53='附表1用人費用彙計表(千元)'!$B$5,'附1-1彙總(千元)'!$P$9,0)</f>
        <v>0</v>
      </c>
      <c r="U53" s="28" t="n">
        <f aca="false">IF(A53='附表1用人費用彙計表(千元)'!$B$5,'附1-1彙總(千元)'!$Q$9,0)</f>
        <v>0</v>
      </c>
      <c r="V53" s="28" t="n">
        <f aca="false">IF(A53='附表1用人費用彙計表(千元)'!$B$5,'附1-1彙總(千元)'!$L$9,0)</f>
        <v>0</v>
      </c>
      <c r="W53" s="28" t="n">
        <f aca="false">IF(A53='附表1用人費用彙計表(千元)'!$B$5,'附1-8用人費用需求表(元)'!E$10/1000,0)</f>
        <v>0</v>
      </c>
      <c r="X53" s="21" t="str">
        <f aca="false">IF(C53=W53,"",IF(C53&lt;W53,"決算大","決算小"))</f>
        <v/>
      </c>
    </row>
    <row r="54" s="34" customFormat="true" ht="15.75" hidden="false" customHeight="false" outlineLevel="0" collapsed="false">
      <c r="A54" s="31" t="s">
        <v>122</v>
      </c>
      <c r="B54" s="32" t="s">
        <v>123</v>
      </c>
      <c r="C54" s="33" t="n">
        <f aca="false">SUM(D54:V54)</f>
        <v>0</v>
      </c>
      <c r="D54" s="28" t="n">
        <f aca="false">IF(A54='附表1用人費用彙計表(千元)'!$B$5,('附1-1彙總(千元)'!$H$11+'附1-1彙總(千元)'!$H$12+'附1-1彙總(千元)'!$H$14),0)</f>
        <v>0</v>
      </c>
      <c r="E54" s="28" t="n">
        <f aca="false">IF(A54='附表1用人費用彙計表(千元)'!$B$5,'附1-1彙總(千元)'!$T$17,0)</f>
        <v>0</v>
      </c>
      <c r="F54" s="28" t="n">
        <f aca="false">IF(A54='附表1用人費用彙計表(千元)'!$B$5,'附1-1彙總(千元)'!$T$18,0)</f>
        <v>0</v>
      </c>
      <c r="G54" s="28" t="n">
        <f aca="false">IF(A54='附表1用人費用彙計表(千元)'!$B$5,('附1-1彙總(千元)'!$H$10),0)</f>
        <v>0</v>
      </c>
      <c r="H54" s="28" t="n">
        <f aca="false">IF(A54='附表1用人費用彙計表(千元)'!$B$5,'附1-1彙總(千元)'!$H$13,0)</f>
        <v>0</v>
      </c>
      <c r="I54" s="28" t="n">
        <f aca="false">IF(A54='附表1用人費用彙計表(千元)'!$B$5,'附1-1彙總(千元)'!$H$15,0)</f>
        <v>0</v>
      </c>
      <c r="J54" s="28" t="n">
        <f aca="false">IF(A54='附表1用人費用彙計表(千元)'!$B$5,'附1-1彙總(千元)'!$S$16,0)</f>
        <v>0</v>
      </c>
      <c r="K54" s="28" t="n">
        <f aca="false">IF(ISNA(VLOOKUP(A54,'進修部經費調查表(千元)'!$A$7:$N$16,7,FALSE())),0,VLOOKUP(A54,'進修部經費調查表(千元)'!$A$7:$N$16,7,FALSE()))</f>
        <v>0</v>
      </c>
      <c r="L54" s="28" t="n">
        <f aca="false">IF(ISNA(VLOOKUP(A54,'進修部經費調查表(千元)'!$A$7:$N$16,9,FALSE())),0,VLOOKUP(A54,'進修部經費調查表(千元)'!$A$7:$N$16,9,FALSE()))</f>
        <v>0</v>
      </c>
      <c r="M54" s="29" t="n">
        <f aca="false">IF(ISNA(VLOOKUP(A54,'進修部經費調查表(千元)'!$A$7:$N$16,8,FALSE())),0,VLOOKUP(A54,'進修部經費調查表(千元)'!$A$7:$N$16,8,FALSE()))</f>
        <v>0</v>
      </c>
      <c r="N54" s="28" t="n">
        <f aca="false">IF(A54='附表1用人費用彙計表(千元)'!$B$5,'附1-1彙總(千元)'!$I$9,0)</f>
        <v>0</v>
      </c>
      <c r="O54" s="28" t="n">
        <f aca="false">IF(A54='附表1用人費用彙計表(千元)'!$B$5,'附1-1彙總(千元)'!$K$9,0)</f>
        <v>0</v>
      </c>
      <c r="P54" s="28" t="n">
        <f aca="false">IF(A54='附表1用人費用彙計表(千元)'!$B$5,'附1-1彙總(千元)'!$J$9,0)</f>
        <v>0</v>
      </c>
      <c r="Q54" s="28" t="n">
        <f aca="false">IF(A54='附表1用人費用彙計表(千元)'!$B$5,'附1-1彙總(千元)'!$M$9+'附1-1彙總(千元)'!$N$14,0)</f>
        <v>0</v>
      </c>
      <c r="R54" s="28" t="n">
        <f aca="false">IF(A54='附表1用人費用彙計表(千元)'!$B$5,'附1-1彙總(千元)'!$N$13+'附1-1彙總(千元)'!$O$13+'附1-1彙總(千元)'!$N$15,0)</f>
        <v>0</v>
      </c>
      <c r="S54" s="28" t="n">
        <f aca="false">IF(A54='附表1用人費用彙計表(千元)'!$B$5,'附1-1彙總(千元)'!$R$9,0)</f>
        <v>0</v>
      </c>
      <c r="T54" s="28" t="n">
        <f aca="false">IF(A54='附表1用人費用彙計表(千元)'!$B$5,'附1-1彙總(千元)'!$P$9,0)</f>
        <v>0</v>
      </c>
      <c r="U54" s="28" t="n">
        <f aca="false">IF(A54='附表1用人費用彙計表(千元)'!$B$5,'附1-1彙總(千元)'!$Q$9,0)</f>
        <v>0</v>
      </c>
      <c r="V54" s="28" t="n">
        <f aca="false">IF(A54='附表1用人費用彙計表(千元)'!$B$5,'附1-1彙總(千元)'!$L$9,0)</f>
        <v>0</v>
      </c>
      <c r="W54" s="28" t="n">
        <f aca="false">IF(A54='附表1用人費用彙計表(千元)'!$B$5,'附1-8用人費用需求表(元)'!E$10/1000,0)</f>
        <v>0</v>
      </c>
      <c r="X54" s="21" t="str">
        <f aca="false">IF(C54=W54,"",IF(C54&lt;W54,"決算大","決算小"))</f>
        <v/>
      </c>
    </row>
    <row r="55" s="35" customFormat="true" ht="13.5" hidden="false" customHeight="true" outlineLevel="0" collapsed="false">
      <c r="A55" s="31" t="s">
        <v>124</v>
      </c>
      <c r="B55" s="32" t="s">
        <v>125</v>
      </c>
      <c r="C55" s="33" t="n">
        <f aca="false">SUM(D55:V55)</f>
        <v>0</v>
      </c>
      <c r="D55" s="28" t="n">
        <f aca="false">IF(A55='附表1用人費用彙計表(千元)'!$B$5,('附1-1彙總(千元)'!$H$11+'附1-1彙總(千元)'!$H$12+'附1-1彙總(千元)'!$H$14),0)</f>
        <v>0</v>
      </c>
      <c r="E55" s="28" t="n">
        <f aca="false">IF(A55='附表1用人費用彙計表(千元)'!$B$5,'附1-1彙總(千元)'!$T$17,0)</f>
        <v>0</v>
      </c>
      <c r="F55" s="28" t="n">
        <f aca="false">IF(A55='附表1用人費用彙計表(千元)'!$B$5,'附1-1彙總(千元)'!$T$18,0)</f>
        <v>0</v>
      </c>
      <c r="G55" s="28" t="n">
        <f aca="false">IF(A55='附表1用人費用彙計表(千元)'!$B$5,('附1-1彙總(千元)'!$H$10),0)</f>
        <v>0</v>
      </c>
      <c r="H55" s="28" t="n">
        <f aca="false">IF(A55='附表1用人費用彙計表(千元)'!$B$5,'附1-1彙總(千元)'!$H$13,0)</f>
        <v>0</v>
      </c>
      <c r="I55" s="28" t="n">
        <f aca="false">IF(A55='附表1用人費用彙計表(千元)'!$B$5,'附1-1彙總(千元)'!$H$15,0)</f>
        <v>0</v>
      </c>
      <c r="J55" s="28" t="n">
        <f aca="false">IF(A55='附表1用人費用彙計表(千元)'!$B$5,'附1-1彙總(千元)'!$S$16,0)</f>
        <v>0</v>
      </c>
      <c r="K55" s="28" t="n">
        <f aca="false">IF(ISNA(VLOOKUP(A55,'進修部經費調查表(千元)'!$A$7:$N$16,7,FALSE())),0,VLOOKUP(A55,'進修部經費調查表(千元)'!$A$7:$N$16,7,FALSE()))</f>
        <v>0</v>
      </c>
      <c r="L55" s="28" t="n">
        <f aca="false">IF(ISNA(VLOOKUP(A55,'進修部經費調查表(千元)'!$A$7:$N$16,9,FALSE())),0,VLOOKUP(A55,'進修部經費調查表(千元)'!$A$7:$N$16,9,FALSE()))</f>
        <v>0</v>
      </c>
      <c r="M55" s="29" t="n">
        <f aca="false">IF(ISNA(VLOOKUP(A55,'進修部經費調查表(千元)'!$A$7:$N$16,8,FALSE())),0,VLOOKUP(A55,'進修部經費調查表(千元)'!$A$7:$N$16,8,FALSE()))</f>
        <v>0</v>
      </c>
      <c r="N55" s="28" t="n">
        <f aca="false">IF(A55='附表1用人費用彙計表(千元)'!$B$5,'附1-1彙總(千元)'!$I$9,0)</f>
        <v>0</v>
      </c>
      <c r="O55" s="28" t="n">
        <f aca="false">IF(A55='附表1用人費用彙計表(千元)'!$B$5,'附1-1彙總(千元)'!$K$9,0)</f>
        <v>0</v>
      </c>
      <c r="P55" s="28" t="n">
        <f aca="false">IF(A55='附表1用人費用彙計表(千元)'!$B$5,'附1-1彙總(千元)'!$J$9,0)</f>
        <v>0</v>
      </c>
      <c r="Q55" s="28" t="n">
        <f aca="false">IF(A55='附表1用人費用彙計表(千元)'!$B$5,'附1-1彙總(千元)'!$M$9+'附1-1彙總(千元)'!$N$14,0)</f>
        <v>0</v>
      </c>
      <c r="R55" s="28" t="n">
        <f aca="false">IF(A55='附表1用人費用彙計表(千元)'!$B$5,'附1-1彙總(千元)'!$N$13+'附1-1彙總(千元)'!$O$13+'附1-1彙總(千元)'!$N$15,0)</f>
        <v>0</v>
      </c>
      <c r="S55" s="28" t="n">
        <f aca="false">IF(A55='附表1用人費用彙計表(千元)'!$B$5,'附1-1彙總(千元)'!$R$9,0)</f>
        <v>0</v>
      </c>
      <c r="T55" s="28" t="n">
        <f aca="false">IF(A55='附表1用人費用彙計表(千元)'!$B$5,'附1-1彙總(千元)'!$P$9,0)</f>
        <v>0</v>
      </c>
      <c r="U55" s="28" t="n">
        <f aca="false">IF(A55='附表1用人費用彙計表(千元)'!$B$5,'附1-1彙總(千元)'!$Q$9,0)</f>
        <v>0</v>
      </c>
      <c r="V55" s="28" t="n">
        <f aca="false">IF(A55='附表1用人費用彙計表(千元)'!$B$5,'附1-1彙總(千元)'!$L$9,0)</f>
        <v>0</v>
      </c>
      <c r="W55" s="28" t="n">
        <f aca="false">IF(A55='附表1用人費用彙計表(千元)'!$B$5,'附1-8用人費用需求表(元)'!E$10/1000,0)</f>
        <v>0</v>
      </c>
      <c r="X55" s="21" t="str">
        <f aca="false">IF(C55=W55,"",IF(C55&lt;W55,"決算大","決算小"))</f>
        <v/>
      </c>
    </row>
    <row r="56" s="35" customFormat="true" ht="13.5" hidden="false" customHeight="true" outlineLevel="0" collapsed="false">
      <c r="A56" s="31" t="s">
        <v>126</v>
      </c>
      <c r="B56" s="32" t="s">
        <v>127</v>
      </c>
      <c r="C56" s="33" t="n">
        <f aca="false">SUM(D56:V56)</f>
        <v>0</v>
      </c>
      <c r="D56" s="28" t="n">
        <f aca="false">IF(A56='附表1用人費用彙計表(千元)'!$B$5,('附1-1彙總(千元)'!$H$11+'附1-1彙總(千元)'!$H$12+'附1-1彙總(千元)'!$H$14),0)</f>
        <v>0</v>
      </c>
      <c r="E56" s="28" t="n">
        <f aca="false">IF(A56='附表1用人費用彙計表(千元)'!$B$5,'附1-1彙總(千元)'!$T$17,0)</f>
        <v>0</v>
      </c>
      <c r="F56" s="28" t="n">
        <f aca="false">IF(A56='附表1用人費用彙計表(千元)'!$B$5,'附1-1彙總(千元)'!$T$18,0)</f>
        <v>0</v>
      </c>
      <c r="G56" s="28" t="n">
        <f aca="false">IF(A56='附表1用人費用彙計表(千元)'!$B$5,('附1-1彙總(千元)'!$H$10),0)</f>
        <v>0</v>
      </c>
      <c r="H56" s="28" t="n">
        <f aca="false">IF(A56='附表1用人費用彙計表(千元)'!$B$5,'附1-1彙總(千元)'!$H$13,0)</f>
        <v>0</v>
      </c>
      <c r="I56" s="28" t="n">
        <f aca="false">IF(A56='附表1用人費用彙計表(千元)'!$B$5,'附1-1彙總(千元)'!$H$15,0)</f>
        <v>0</v>
      </c>
      <c r="J56" s="28" t="n">
        <f aca="false">IF(A56='附表1用人費用彙計表(千元)'!$B$5,'附1-1彙總(千元)'!$S$16,0)</f>
        <v>0</v>
      </c>
      <c r="K56" s="28" t="n">
        <f aca="false">IF(ISNA(VLOOKUP(A56,'進修部經費調查表(千元)'!$A$7:$N$16,7,FALSE())),0,VLOOKUP(A56,'進修部經費調查表(千元)'!$A$7:$N$16,7,FALSE()))</f>
        <v>0</v>
      </c>
      <c r="L56" s="28" t="n">
        <f aca="false">IF(ISNA(VLOOKUP(A56,'進修部經費調查表(千元)'!$A$7:$N$16,9,FALSE())),0,VLOOKUP(A56,'進修部經費調查表(千元)'!$A$7:$N$16,9,FALSE()))</f>
        <v>0</v>
      </c>
      <c r="M56" s="29" t="n">
        <f aca="false">IF(ISNA(VLOOKUP(A56,'進修部經費調查表(千元)'!$A$7:$N$16,8,FALSE())),0,VLOOKUP(A56,'進修部經費調查表(千元)'!$A$7:$N$16,8,FALSE()))</f>
        <v>0</v>
      </c>
      <c r="N56" s="28" t="n">
        <f aca="false">IF(A56='附表1用人費用彙計表(千元)'!$B$5,'附1-1彙總(千元)'!$I$9,0)</f>
        <v>0</v>
      </c>
      <c r="O56" s="28" t="n">
        <f aca="false">IF(A56='附表1用人費用彙計表(千元)'!$B$5,'附1-1彙總(千元)'!$K$9,0)</f>
        <v>0</v>
      </c>
      <c r="P56" s="28" t="n">
        <f aca="false">IF(A56='附表1用人費用彙計表(千元)'!$B$5,'附1-1彙總(千元)'!$J$9,0)</f>
        <v>0</v>
      </c>
      <c r="Q56" s="28" t="n">
        <f aca="false">IF(A56='附表1用人費用彙計表(千元)'!$B$5,'附1-1彙總(千元)'!$M$9+'附1-1彙總(千元)'!$N$14,0)</f>
        <v>0</v>
      </c>
      <c r="R56" s="28" t="n">
        <f aca="false">IF(A56='附表1用人費用彙計表(千元)'!$B$5,'附1-1彙總(千元)'!$N$13+'附1-1彙總(千元)'!$O$13+'附1-1彙總(千元)'!$N$15,0)</f>
        <v>0</v>
      </c>
      <c r="S56" s="28" t="n">
        <f aca="false">IF(A56='附表1用人費用彙計表(千元)'!$B$5,'附1-1彙總(千元)'!$R$9,0)</f>
        <v>0</v>
      </c>
      <c r="T56" s="28" t="n">
        <f aca="false">IF(A56='附表1用人費用彙計表(千元)'!$B$5,'附1-1彙總(千元)'!$P$9,0)</f>
        <v>0</v>
      </c>
      <c r="U56" s="28" t="n">
        <f aca="false">IF(A56='附表1用人費用彙計表(千元)'!$B$5,'附1-1彙總(千元)'!$Q$9,0)</f>
        <v>0</v>
      </c>
      <c r="V56" s="28" t="n">
        <f aca="false">IF(A56='附表1用人費用彙計表(千元)'!$B$5,'附1-1彙總(千元)'!$L$9,0)</f>
        <v>0</v>
      </c>
      <c r="W56" s="28" t="n">
        <f aca="false">IF(A56='附表1用人費用彙計表(千元)'!$B$5,'附1-8用人費用需求表(元)'!E$10/1000,0)</f>
        <v>0</v>
      </c>
      <c r="X56" s="21" t="str">
        <f aca="false">IF(C56=W56,"",IF(C56&lt;W56,"決算大","決算小"))</f>
        <v/>
      </c>
    </row>
    <row r="57" s="35" customFormat="true" ht="13.5" hidden="false" customHeight="true" outlineLevel="0" collapsed="false">
      <c r="A57" s="31" t="s">
        <v>128</v>
      </c>
      <c r="B57" s="32" t="s">
        <v>129</v>
      </c>
      <c r="C57" s="33" t="n">
        <f aca="false">SUM(D57:V57)</f>
        <v>0</v>
      </c>
      <c r="D57" s="28" t="n">
        <f aca="false">IF(A57='附表1用人費用彙計表(千元)'!$B$5,('附1-1彙總(千元)'!$H$11+'附1-1彙總(千元)'!$H$12+'附1-1彙總(千元)'!$H$14),0)</f>
        <v>0</v>
      </c>
      <c r="E57" s="28" t="n">
        <f aca="false">IF(A57='附表1用人費用彙計表(千元)'!$B$5,'附1-1彙總(千元)'!$T$17,0)</f>
        <v>0</v>
      </c>
      <c r="F57" s="28" t="n">
        <f aca="false">IF(A57='附表1用人費用彙計表(千元)'!$B$5,'附1-1彙總(千元)'!$T$18,0)</f>
        <v>0</v>
      </c>
      <c r="G57" s="28" t="n">
        <f aca="false">IF(A57='附表1用人費用彙計表(千元)'!$B$5,('附1-1彙總(千元)'!$H$10),0)</f>
        <v>0</v>
      </c>
      <c r="H57" s="28" t="n">
        <f aca="false">IF(A57='附表1用人費用彙計表(千元)'!$B$5,'附1-1彙總(千元)'!$H$13,0)</f>
        <v>0</v>
      </c>
      <c r="I57" s="28" t="n">
        <f aca="false">IF(A57='附表1用人費用彙計表(千元)'!$B$5,'附1-1彙總(千元)'!$H$15,0)</f>
        <v>0</v>
      </c>
      <c r="J57" s="28" t="n">
        <f aca="false">IF(A57='附表1用人費用彙計表(千元)'!$B$5,'附1-1彙總(千元)'!$S$16,0)</f>
        <v>0</v>
      </c>
      <c r="K57" s="28" t="n">
        <f aca="false">IF(ISNA(VLOOKUP(A57,'進修部經費調查表(千元)'!$A$7:$N$16,7,FALSE())),0,VLOOKUP(A57,'進修部經費調查表(千元)'!$A$7:$N$16,7,FALSE()))</f>
        <v>0</v>
      </c>
      <c r="L57" s="28" t="n">
        <f aca="false">IF(ISNA(VLOOKUP(A57,'進修部經費調查表(千元)'!$A$7:$N$16,9,FALSE())),0,VLOOKUP(A57,'進修部經費調查表(千元)'!$A$7:$N$16,9,FALSE()))</f>
        <v>0</v>
      </c>
      <c r="M57" s="29" t="n">
        <f aca="false">IF(ISNA(VLOOKUP(A57,'進修部經費調查表(千元)'!$A$7:$N$16,8,FALSE())),0,VLOOKUP(A57,'進修部經費調查表(千元)'!$A$7:$N$16,8,FALSE()))</f>
        <v>0</v>
      </c>
      <c r="N57" s="28" t="n">
        <f aca="false">IF(A57='附表1用人費用彙計表(千元)'!$B$5,'附1-1彙總(千元)'!$I$9,0)</f>
        <v>0</v>
      </c>
      <c r="O57" s="28" t="n">
        <f aca="false">IF(A57='附表1用人費用彙計表(千元)'!$B$5,'附1-1彙總(千元)'!$K$9,0)</f>
        <v>0</v>
      </c>
      <c r="P57" s="28" t="n">
        <f aca="false">IF(A57='附表1用人費用彙計表(千元)'!$B$5,'附1-1彙總(千元)'!$J$9,0)</f>
        <v>0</v>
      </c>
      <c r="Q57" s="28" t="n">
        <f aca="false">IF(A57='附表1用人費用彙計表(千元)'!$B$5,'附1-1彙總(千元)'!$M$9+'附1-1彙總(千元)'!$N$14,0)</f>
        <v>0</v>
      </c>
      <c r="R57" s="28" t="n">
        <f aca="false">IF(A57='附表1用人費用彙計表(千元)'!$B$5,'附1-1彙總(千元)'!$N$13+'附1-1彙總(千元)'!$O$13+'附1-1彙總(千元)'!$N$15,0)</f>
        <v>0</v>
      </c>
      <c r="S57" s="28" t="n">
        <f aca="false">IF(A57='附表1用人費用彙計表(千元)'!$B$5,'附1-1彙總(千元)'!$R$9,0)</f>
        <v>0</v>
      </c>
      <c r="T57" s="28" t="n">
        <f aca="false">IF(A57='附表1用人費用彙計表(千元)'!$B$5,'附1-1彙總(千元)'!$P$9,0)</f>
        <v>0</v>
      </c>
      <c r="U57" s="28" t="n">
        <f aca="false">IF(A57='附表1用人費用彙計表(千元)'!$B$5,'附1-1彙總(千元)'!$Q$9,0)</f>
        <v>0</v>
      </c>
      <c r="V57" s="28" t="n">
        <f aca="false">IF(A57='附表1用人費用彙計表(千元)'!$B$5,'附1-1彙總(千元)'!$L$9,0)</f>
        <v>0</v>
      </c>
      <c r="W57" s="28" t="n">
        <f aca="false">IF(A57='附表1用人費用彙計表(千元)'!$B$5,'附1-8用人費用需求表(元)'!E$10/1000,0)</f>
        <v>0</v>
      </c>
      <c r="X57" s="21" t="str">
        <f aca="false">IF(C57=W57,"",IF(C57&lt;W57,"決算大","決算小"))</f>
        <v/>
      </c>
    </row>
    <row r="58" s="35" customFormat="true" ht="13.5" hidden="false" customHeight="true" outlineLevel="0" collapsed="false">
      <c r="A58" s="31" t="s">
        <v>130</v>
      </c>
      <c r="B58" s="32" t="s">
        <v>131</v>
      </c>
      <c r="C58" s="33" t="n">
        <f aca="false">SUM(D58:V58)</f>
        <v>0</v>
      </c>
      <c r="D58" s="28" t="n">
        <f aca="false">IF(A58='附表1用人費用彙計表(千元)'!$B$5,('附1-1彙總(千元)'!$H$11+'附1-1彙總(千元)'!$H$12+'附1-1彙總(千元)'!$H$14),0)</f>
        <v>0</v>
      </c>
      <c r="E58" s="28" t="n">
        <f aca="false">IF(A58='附表1用人費用彙計表(千元)'!$B$5,'附1-1彙總(千元)'!$T$17,0)</f>
        <v>0</v>
      </c>
      <c r="F58" s="28" t="n">
        <f aca="false">IF(A58='附表1用人費用彙計表(千元)'!$B$5,'附1-1彙總(千元)'!$T$18,0)</f>
        <v>0</v>
      </c>
      <c r="G58" s="28" t="n">
        <f aca="false">IF(A58='附表1用人費用彙計表(千元)'!$B$5,('附1-1彙總(千元)'!$H$10),0)</f>
        <v>0</v>
      </c>
      <c r="H58" s="28" t="n">
        <f aca="false">IF(A58='附表1用人費用彙計表(千元)'!$B$5,'附1-1彙總(千元)'!$H$13,0)</f>
        <v>0</v>
      </c>
      <c r="I58" s="28" t="n">
        <f aca="false">IF(A58='附表1用人費用彙計表(千元)'!$B$5,'附1-1彙總(千元)'!$H$15,0)</f>
        <v>0</v>
      </c>
      <c r="J58" s="28" t="n">
        <f aca="false">IF(A58='附表1用人費用彙計表(千元)'!$B$5,'附1-1彙總(千元)'!$S$16,0)</f>
        <v>0</v>
      </c>
      <c r="K58" s="28" t="n">
        <f aca="false">IF(ISNA(VLOOKUP(A58,'進修部經費調查表(千元)'!$A$7:$N$16,7,FALSE())),0,VLOOKUP(A58,'進修部經費調查表(千元)'!$A$7:$N$16,7,FALSE()))</f>
        <v>0</v>
      </c>
      <c r="L58" s="28" t="n">
        <f aca="false">IF(ISNA(VLOOKUP(A58,'進修部經費調查表(千元)'!$A$7:$N$16,9,FALSE())),0,VLOOKUP(A58,'進修部經費調查表(千元)'!$A$7:$N$16,9,FALSE()))</f>
        <v>0</v>
      </c>
      <c r="M58" s="29" t="n">
        <f aca="false">IF(ISNA(VLOOKUP(A58,'進修部經費調查表(千元)'!$A$7:$N$16,8,FALSE())),0,VLOOKUP(A58,'進修部經費調查表(千元)'!$A$7:$N$16,8,FALSE()))</f>
        <v>0</v>
      </c>
      <c r="N58" s="28" t="n">
        <f aca="false">IF(A58='附表1用人費用彙計表(千元)'!$B$5,'附1-1彙總(千元)'!$I$9,0)</f>
        <v>0</v>
      </c>
      <c r="O58" s="28" t="n">
        <f aca="false">IF(A58='附表1用人費用彙計表(千元)'!$B$5,'附1-1彙總(千元)'!$K$9,0)</f>
        <v>0</v>
      </c>
      <c r="P58" s="28" t="n">
        <f aca="false">IF(A58='附表1用人費用彙計表(千元)'!$B$5,'附1-1彙總(千元)'!$J$9,0)</f>
        <v>0</v>
      </c>
      <c r="Q58" s="28" t="n">
        <f aca="false">IF(A58='附表1用人費用彙計表(千元)'!$B$5,'附1-1彙總(千元)'!$M$9+'附1-1彙總(千元)'!$N$14,0)</f>
        <v>0</v>
      </c>
      <c r="R58" s="28" t="n">
        <f aca="false">IF(A58='附表1用人費用彙計表(千元)'!$B$5,'附1-1彙總(千元)'!$N$13+'附1-1彙總(千元)'!$O$13+'附1-1彙總(千元)'!$N$15,0)</f>
        <v>0</v>
      </c>
      <c r="S58" s="28" t="n">
        <f aca="false">IF(A58='附表1用人費用彙計表(千元)'!$B$5,'附1-1彙總(千元)'!$R$9,0)</f>
        <v>0</v>
      </c>
      <c r="T58" s="28" t="n">
        <f aca="false">IF(A58='附表1用人費用彙計表(千元)'!$B$5,'附1-1彙總(千元)'!$P$9,0)</f>
        <v>0</v>
      </c>
      <c r="U58" s="28" t="n">
        <f aca="false">IF(A58='附表1用人費用彙計表(千元)'!$B$5,'附1-1彙總(千元)'!$Q$9,0)</f>
        <v>0</v>
      </c>
      <c r="V58" s="28" t="n">
        <f aca="false">IF(A58='附表1用人費用彙計表(千元)'!$B$5,'附1-1彙總(千元)'!$L$9,0)</f>
        <v>0</v>
      </c>
      <c r="W58" s="28" t="n">
        <f aca="false">IF(A58='附表1用人費用彙計表(千元)'!$B$5,'附1-8用人費用需求表(元)'!E$10/1000,0)</f>
        <v>0</v>
      </c>
      <c r="X58" s="21" t="str">
        <f aca="false">IF(C58=W58,"",IF(C58&lt;W58,"決算大","決算小"))</f>
        <v/>
      </c>
    </row>
    <row r="59" s="35" customFormat="true" ht="13.5" hidden="false" customHeight="true" outlineLevel="0" collapsed="false">
      <c r="A59" s="31" t="s">
        <v>132</v>
      </c>
      <c r="B59" s="32" t="s">
        <v>133</v>
      </c>
      <c r="C59" s="33" t="n">
        <f aca="false">SUM(D59:V59)</f>
        <v>0</v>
      </c>
      <c r="D59" s="28" t="n">
        <f aca="false">IF(A59='附表1用人費用彙計表(千元)'!$B$5,('附1-1彙總(千元)'!$H$11+'附1-1彙總(千元)'!$H$12+'附1-1彙總(千元)'!$H$14),0)</f>
        <v>0</v>
      </c>
      <c r="E59" s="28" t="n">
        <f aca="false">IF(A59='附表1用人費用彙計表(千元)'!$B$5,'附1-1彙總(千元)'!$T$17,0)</f>
        <v>0</v>
      </c>
      <c r="F59" s="28" t="n">
        <f aca="false">IF(A59='附表1用人費用彙計表(千元)'!$B$5,'附1-1彙總(千元)'!$T$18,0)</f>
        <v>0</v>
      </c>
      <c r="G59" s="28" t="n">
        <f aca="false">IF(A59='附表1用人費用彙計表(千元)'!$B$5,('附1-1彙總(千元)'!$H$10),0)</f>
        <v>0</v>
      </c>
      <c r="H59" s="28" t="n">
        <f aca="false">IF(A59='附表1用人費用彙計表(千元)'!$B$5,'附1-1彙總(千元)'!$H$13,0)</f>
        <v>0</v>
      </c>
      <c r="I59" s="28" t="n">
        <f aca="false">IF(A59='附表1用人費用彙計表(千元)'!$B$5,'附1-1彙總(千元)'!$H$15,0)</f>
        <v>0</v>
      </c>
      <c r="J59" s="28" t="n">
        <f aca="false">IF(A59='附表1用人費用彙計表(千元)'!$B$5,'附1-1彙總(千元)'!$S$16,0)</f>
        <v>0</v>
      </c>
      <c r="K59" s="28" t="n">
        <f aca="false">IF(ISNA(VLOOKUP(A59,'進修部經費調查表(千元)'!$A$7:$N$16,7,FALSE())),0,VLOOKUP(A59,'進修部經費調查表(千元)'!$A$7:$N$16,7,FALSE()))</f>
        <v>0</v>
      </c>
      <c r="L59" s="28" t="n">
        <f aca="false">IF(ISNA(VLOOKUP(A59,'進修部經費調查表(千元)'!$A$7:$N$16,9,FALSE())),0,VLOOKUP(A59,'進修部經費調查表(千元)'!$A$7:$N$16,9,FALSE()))</f>
        <v>0</v>
      </c>
      <c r="M59" s="29" t="n">
        <f aca="false">IF(ISNA(VLOOKUP(A59,'進修部經費調查表(千元)'!$A$7:$N$16,8,FALSE())),0,VLOOKUP(A59,'進修部經費調查表(千元)'!$A$7:$N$16,8,FALSE()))</f>
        <v>0</v>
      </c>
      <c r="N59" s="28" t="n">
        <f aca="false">IF(A59='附表1用人費用彙計表(千元)'!$B$5,'附1-1彙總(千元)'!$I$9,0)</f>
        <v>0</v>
      </c>
      <c r="O59" s="28" t="n">
        <f aca="false">IF(A59='附表1用人費用彙計表(千元)'!$B$5,'附1-1彙總(千元)'!$K$9,0)</f>
        <v>0</v>
      </c>
      <c r="P59" s="28" t="n">
        <f aca="false">IF(A59='附表1用人費用彙計表(千元)'!$B$5,'附1-1彙總(千元)'!$J$9,0)</f>
        <v>0</v>
      </c>
      <c r="Q59" s="28" t="n">
        <f aca="false">IF(A59='附表1用人費用彙計表(千元)'!$B$5,'附1-1彙總(千元)'!$M$9+'附1-1彙總(千元)'!$N$14,0)</f>
        <v>0</v>
      </c>
      <c r="R59" s="28" t="n">
        <f aca="false">IF(A59='附表1用人費用彙計表(千元)'!$B$5,'附1-1彙總(千元)'!$N$13+'附1-1彙總(千元)'!$O$13+'附1-1彙總(千元)'!$N$15,0)</f>
        <v>0</v>
      </c>
      <c r="S59" s="28" t="n">
        <f aca="false">IF(A59='附表1用人費用彙計表(千元)'!$B$5,'附1-1彙總(千元)'!$R$9,0)</f>
        <v>0</v>
      </c>
      <c r="T59" s="28" t="n">
        <f aca="false">IF(A59='附表1用人費用彙計表(千元)'!$B$5,'附1-1彙總(千元)'!$P$9,0)</f>
        <v>0</v>
      </c>
      <c r="U59" s="28" t="n">
        <f aca="false">IF(A59='附表1用人費用彙計表(千元)'!$B$5,'附1-1彙總(千元)'!$Q$9,0)</f>
        <v>0</v>
      </c>
      <c r="V59" s="28" t="n">
        <f aca="false">IF(A59='附表1用人費用彙計表(千元)'!$B$5,'附1-1彙總(千元)'!$L$9,0)</f>
        <v>0</v>
      </c>
      <c r="W59" s="28" t="n">
        <f aca="false">IF(A59='附表1用人費用彙計表(千元)'!$B$5,'附1-8用人費用需求表(元)'!E$10/1000,0)</f>
        <v>0</v>
      </c>
      <c r="X59" s="21" t="str">
        <f aca="false">IF(C59=W59,"",IF(C59&lt;W59,"決算大","決算小"))</f>
        <v/>
      </c>
    </row>
    <row r="60" s="35" customFormat="true" ht="13.5" hidden="false" customHeight="true" outlineLevel="0" collapsed="false">
      <c r="A60" s="31" t="s">
        <v>134</v>
      </c>
      <c r="B60" s="32" t="s">
        <v>135</v>
      </c>
      <c r="C60" s="33" t="n">
        <f aca="false">SUM(D60:V60)</f>
        <v>0</v>
      </c>
      <c r="D60" s="28" t="n">
        <f aca="false">IF(A60='附表1用人費用彙計表(千元)'!$B$5,('附1-1彙總(千元)'!$H$11+'附1-1彙總(千元)'!$H$12+'附1-1彙總(千元)'!$H$14),0)</f>
        <v>0</v>
      </c>
      <c r="E60" s="28" t="n">
        <f aca="false">IF(A60='附表1用人費用彙計表(千元)'!$B$5,'附1-1彙總(千元)'!$T$17,0)</f>
        <v>0</v>
      </c>
      <c r="F60" s="28" t="n">
        <f aca="false">IF(A60='附表1用人費用彙計表(千元)'!$B$5,'附1-1彙總(千元)'!$T$18,0)</f>
        <v>0</v>
      </c>
      <c r="G60" s="28" t="n">
        <f aca="false">IF(A60='附表1用人費用彙計表(千元)'!$B$5,('附1-1彙總(千元)'!$H$10),0)</f>
        <v>0</v>
      </c>
      <c r="H60" s="28" t="n">
        <f aca="false">IF(A60='附表1用人費用彙計表(千元)'!$B$5,'附1-1彙總(千元)'!$H$13,0)</f>
        <v>0</v>
      </c>
      <c r="I60" s="28" t="n">
        <f aca="false">IF(A60='附表1用人費用彙計表(千元)'!$B$5,'附1-1彙總(千元)'!$H$15,0)</f>
        <v>0</v>
      </c>
      <c r="J60" s="28" t="n">
        <f aca="false">IF(A60='附表1用人費用彙計表(千元)'!$B$5,'附1-1彙總(千元)'!$S$16,0)</f>
        <v>0</v>
      </c>
      <c r="K60" s="28" t="n">
        <f aca="false">IF(ISNA(VLOOKUP(A60,'進修部經費調查表(千元)'!$A$7:$N$16,7,FALSE())),0,VLOOKUP(A60,'進修部經費調查表(千元)'!$A$7:$N$16,7,FALSE()))</f>
        <v>0</v>
      </c>
      <c r="L60" s="28" t="n">
        <f aca="false">IF(ISNA(VLOOKUP(A60,'進修部經費調查表(千元)'!$A$7:$N$16,9,FALSE())),0,VLOOKUP(A60,'進修部經費調查表(千元)'!$A$7:$N$16,9,FALSE()))</f>
        <v>0</v>
      </c>
      <c r="M60" s="29" t="n">
        <f aca="false">IF(ISNA(VLOOKUP(A60,'進修部經費調查表(千元)'!$A$7:$N$16,8,FALSE())),0,VLOOKUP(A60,'進修部經費調查表(千元)'!$A$7:$N$16,8,FALSE()))</f>
        <v>0</v>
      </c>
      <c r="N60" s="28" t="n">
        <f aca="false">IF(A60='附表1用人費用彙計表(千元)'!$B$5,'附1-1彙總(千元)'!$I$9,0)</f>
        <v>0</v>
      </c>
      <c r="O60" s="28" t="n">
        <f aca="false">IF(A60='附表1用人費用彙計表(千元)'!$B$5,'附1-1彙總(千元)'!$K$9,0)</f>
        <v>0</v>
      </c>
      <c r="P60" s="28" t="n">
        <f aca="false">IF(A60='附表1用人費用彙計表(千元)'!$B$5,'附1-1彙總(千元)'!$J$9,0)</f>
        <v>0</v>
      </c>
      <c r="Q60" s="28" t="n">
        <f aca="false">IF(A60='附表1用人費用彙計表(千元)'!$B$5,'附1-1彙總(千元)'!$M$9+'附1-1彙總(千元)'!$N$14,0)</f>
        <v>0</v>
      </c>
      <c r="R60" s="28" t="n">
        <f aca="false">IF(A60='附表1用人費用彙計表(千元)'!$B$5,'附1-1彙總(千元)'!$N$13+'附1-1彙總(千元)'!$O$13+'附1-1彙總(千元)'!$N$15,0)</f>
        <v>0</v>
      </c>
      <c r="S60" s="28" t="n">
        <f aca="false">IF(A60='附表1用人費用彙計表(千元)'!$B$5,'附1-1彙總(千元)'!$R$9,0)</f>
        <v>0</v>
      </c>
      <c r="T60" s="28" t="n">
        <f aca="false">IF(A60='附表1用人費用彙計表(千元)'!$B$5,'附1-1彙總(千元)'!$P$9,0)</f>
        <v>0</v>
      </c>
      <c r="U60" s="28" t="n">
        <f aca="false">IF(A60='附表1用人費用彙計表(千元)'!$B$5,'附1-1彙總(千元)'!$Q$9,0)</f>
        <v>0</v>
      </c>
      <c r="V60" s="28" t="n">
        <f aca="false">IF(A60='附表1用人費用彙計表(千元)'!$B$5,'附1-1彙總(千元)'!$L$9,0)</f>
        <v>0</v>
      </c>
      <c r="W60" s="28" t="n">
        <f aca="false">IF(A60='附表1用人費用彙計表(千元)'!$B$5,'附1-8用人費用需求表(元)'!E$10/1000,0)</f>
        <v>0</v>
      </c>
      <c r="X60" s="21" t="str">
        <f aca="false">IF(C60=W60,"",IF(C60&lt;W60,"決算大","決算小"))</f>
        <v/>
      </c>
    </row>
    <row r="61" s="35" customFormat="true" ht="13.5" hidden="false" customHeight="true" outlineLevel="0" collapsed="false">
      <c r="A61" s="31" t="s">
        <v>136</v>
      </c>
      <c r="B61" s="32" t="s">
        <v>137</v>
      </c>
      <c r="C61" s="33" t="n">
        <f aca="false">SUM(D61:V61)</f>
        <v>0</v>
      </c>
      <c r="D61" s="28" t="n">
        <f aca="false">IF(A61='附表1用人費用彙計表(千元)'!$B$5,('附1-1彙總(千元)'!$H$11+'附1-1彙總(千元)'!$H$12+'附1-1彙總(千元)'!$H$14),0)</f>
        <v>0</v>
      </c>
      <c r="E61" s="28" t="n">
        <f aca="false">IF(A61='附表1用人費用彙計表(千元)'!$B$5,'附1-1彙總(千元)'!$T$17,0)</f>
        <v>0</v>
      </c>
      <c r="F61" s="28" t="n">
        <f aca="false">IF(A61='附表1用人費用彙計表(千元)'!$B$5,'附1-1彙總(千元)'!$T$18,0)</f>
        <v>0</v>
      </c>
      <c r="G61" s="28" t="n">
        <f aca="false">IF(A61='附表1用人費用彙計表(千元)'!$B$5,('附1-1彙總(千元)'!$H$10),0)</f>
        <v>0</v>
      </c>
      <c r="H61" s="28" t="n">
        <f aca="false">IF(A61='附表1用人費用彙計表(千元)'!$B$5,'附1-1彙總(千元)'!$H$13,0)</f>
        <v>0</v>
      </c>
      <c r="I61" s="28" t="n">
        <f aca="false">IF(A61='附表1用人費用彙計表(千元)'!$B$5,'附1-1彙總(千元)'!$H$15,0)</f>
        <v>0</v>
      </c>
      <c r="J61" s="28" t="n">
        <f aca="false">IF(A61='附表1用人費用彙計表(千元)'!$B$5,'附1-1彙總(千元)'!$S$16,0)</f>
        <v>0</v>
      </c>
      <c r="K61" s="28" t="n">
        <f aca="false">IF(ISNA(VLOOKUP(A61,'進修部經費調查表(千元)'!$A$7:$N$16,7,FALSE())),0,VLOOKUP(A61,'進修部經費調查表(千元)'!$A$7:$N$16,7,FALSE()))</f>
        <v>0</v>
      </c>
      <c r="L61" s="28" t="n">
        <f aca="false">IF(ISNA(VLOOKUP(A61,'進修部經費調查表(千元)'!$A$7:$N$16,9,FALSE())),0,VLOOKUP(A61,'進修部經費調查表(千元)'!$A$7:$N$16,9,FALSE()))</f>
        <v>0</v>
      </c>
      <c r="M61" s="29" t="n">
        <f aca="false">IF(ISNA(VLOOKUP(A61,'進修部經費調查表(千元)'!$A$7:$N$16,8,FALSE())),0,VLOOKUP(A61,'進修部經費調查表(千元)'!$A$7:$N$16,8,FALSE()))</f>
        <v>0</v>
      </c>
      <c r="N61" s="28" t="n">
        <f aca="false">IF(A61='附表1用人費用彙計表(千元)'!$B$5,'附1-1彙總(千元)'!$I$9,0)</f>
        <v>0</v>
      </c>
      <c r="O61" s="28" t="n">
        <f aca="false">IF(A61='附表1用人費用彙計表(千元)'!$B$5,'附1-1彙總(千元)'!$K$9,0)</f>
        <v>0</v>
      </c>
      <c r="P61" s="28" t="n">
        <f aca="false">IF(A61='附表1用人費用彙計表(千元)'!$B$5,'附1-1彙總(千元)'!$J$9,0)</f>
        <v>0</v>
      </c>
      <c r="Q61" s="28" t="n">
        <f aca="false">IF(A61='附表1用人費用彙計表(千元)'!$B$5,'附1-1彙總(千元)'!$M$9+'附1-1彙總(千元)'!$N$14,0)</f>
        <v>0</v>
      </c>
      <c r="R61" s="28" t="n">
        <f aca="false">IF(A61='附表1用人費用彙計表(千元)'!$B$5,'附1-1彙總(千元)'!$N$13+'附1-1彙總(千元)'!$O$13+'附1-1彙總(千元)'!$N$15,0)</f>
        <v>0</v>
      </c>
      <c r="S61" s="28" t="n">
        <f aca="false">IF(A61='附表1用人費用彙計表(千元)'!$B$5,'附1-1彙總(千元)'!$R$9,0)</f>
        <v>0</v>
      </c>
      <c r="T61" s="28" t="n">
        <f aca="false">IF(A61='附表1用人費用彙計表(千元)'!$B$5,'附1-1彙總(千元)'!$P$9,0)</f>
        <v>0</v>
      </c>
      <c r="U61" s="28" t="n">
        <f aca="false">IF(A61='附表1用人費用彙計表(千元)'!$B$5,'附1-1彙總(千元)'!$Q$9,0)</f>
        <v>0</v>
      </c>
      <c r="V61" s="28" t="n">
        <f aca="false">IF(A61='附表1用人費用彙計表(千元)'!$B$5,'附1-1彙總(千元)'!$L$9,0)</f>
        <v>0</v>
      </c>
      <c r="W61" s="28" t="n">
        <f aca="false">IF(A61='附表1用人費用彙計表(千元)'!$B$5,'附1-8用人費用需求表(元)'!E$10/1000,0)</f>
        <v>0</v>
      </c>
      <c r="X61" s="21" t="str">
        <f aca="false">IF(C61=W61,"",IF(C61&lt;W61,"決算大","決算小"))</f>
        <v/>
      </c>
    </row>
    <row r="62" s="35" customFormat="true" ht="13.5" hidden="false" customHeight="true" outlineLevel="0" collapsed="false">
      <c r="A62" s="31" t="s">
        <v>138</v>
      </c>
      <c r="B62" s="32" t="s">
        <v>139</v>
      </c>
      <c r="C62" s="33" t="n">
        <f aca="false">SUM(D62:V62)</f>
        <v>0</v>
      </c>
      <c r="D62" s="28" t="n">
        <f aca="false">IF(A62='附表1用人費用彙計表(千元)'!$B$5,('附1-1彙總(千元)'!$H$11+'附1-1彙總(千元)'!$H$12+'附1-1彙總(千元)'!$H$14),0)</f>
        <v>0</v>
      </c>
      <c r="E62" s="28" t="n">
        <f aca="false">IF(A62='附表1用人費用彙計表(千元)'!$B$5,'附1-1彙總(千元)'!$T$17,0)</f>
        <v>0</v>
      </c>
      <c r="F62" s="28" t="n">
        <f aca="false">IF(A62='附表1用人費用彙計表(千元)'!$B$5,'附1-1彙總(千元)'!$T$18,0)</f>
        <v>0</v>
      </c>
      <c r="G62" s="28" t="n">
        <f aca="false">IF(A62='附表1用人費用彙計表(千元)'!$B$5,('附1-1彙總(千元)'!$H$10),0)</f>
        <v>0</v>
      </c>
      <c r="H62" s="28" t="n">
        <f aca="false">IF(A62='附表1用人費用彙計表(千元)'!$B$5,'附1-1彙總(千元)'!$H$13,0)</f>
        <v>0</v>
      </c>
      <c r="I62" s="28" t="n">
        <f aca="false">IF(A62='附表1用人費用彙計表(千元)'!$B$5,'附1-1彙總(千元)'!$H$15,0)</f>
        <v>0</v>
      </c>
      <c r="J62" s="28" t="n">
        <f aca="false">IF(A62='附表1用人費用彙計表(千元)'!$B$5,'附1-1彙總(千元)'!$S$16,0)</f>
        <v>0</v>
      </c>
      <c r="K62" s="28" t="n">
        <f aca="false">IF(ISNA(VLOOKUP(A62,'進修部經費調查表(千元)'!$A$7:$N$16,7,FALSE())),0,VLOOKUP(A62,'進修部經費調查表(千元)'!$A$7:$N$16,7,FALSE()))</f>
        <v>0</v>
      </c>
      <c r="L62" s="28" t="n">
        <f aca="false">IF(ISNA(VLOOKUP(A62,'進修部經費調查表(千元)'!$A$7:$N$16,9,FALSE())),0,VLOOKUP(A62,'進修部經費調查表(千元)'!$A$7:$N$16,9,FALSE()))</f>
        <v>0</v>
      </c>
      <c r="M62" s="29" t="n">
        <f aca="false">IF(ISNA(VLOOKUP(A62,'進修部經費調查表(千元)'!$A$7:$N$16,8,FALSE())),0,VLOOKUP(A62,'進修部經費調查表(千元)'!$A$7:$N$16,8,FALSE()))</f>
        <v>0</v>
      </c>
      <c r="N62" s="28" t="n">
        <f aca="false">IF(A62='附表1用人費用彙計表(千元)'!$B$5,'附1-1彙總(千元)'!$I$9,0)</f>
        <v>0</v>
      </c>
      <c r="O62" s="28" t="n">
        <f aca="false">IF(A62='附表1用人費用彙計表(千元)'!$B$5,'附1-1彙總(千元)'!$K$9,0)</f>
        <v>0</v>
      </c>
      <c r="P62" s="28" t="n">
        <f aca="false">IF(A62='附表1用人費用彙計表(千元)'!$B$5,'附1-1彙總(千元)'!$J$9,0)</f>
        <v>0</v>
      </c>
      <c r="Q62" s="28" t="n">
        <f aca="false">IF(A62='附表1用人費用彙計表(千元)'!$B$5,'附1-1彙總(千元)'!$M$9+'附1-1彙總(千元)'!$N$14,0)</f>
        <v>0</v>
      </c>
      <c r="R62" s="28" t="n">
        <f aca="false">IF(A62='附表1用人費用彙計表(千元)'!$B$5,'附1-1彙總(千元)'!$N$13+'附1-1彙總(千元)'!$O$13+'附1-1彙總(千元)'!$N$15,0)</f>
        <v>0</v>
      </c>
      <c r="S62" s="28" t="n">
        <f aca="false">IF(A62='附表1用人費用彙計表(千元)'!$B$5,'附1-1彙總(千元)'!$R$9,0)</f>
        <v>0</v>
      </c>
      <c r="T62" s="28" t="n">
        <f aca="false">IF(A62='附表1用人費用彙計表(千元)'!$B$5,'附1-1彙總(千元)'!$P$9,0)</f>
        <v>0</v>
      </c>
      <c r="U62" s="28" t="n">
        <f aca="false">IF(A62='附表1用人費用彙計表(千元)'!$B$5,'附1-1彙總(千元)'!$Q$9,0)</f>
        <v>0</v>
      </c>
      <c r="V62" s="28" t="n">
        <f aca="false">IF(A62='附表1用人費用彙計表(千元)'!$B$5,'附1-1彙總(千元)'!$L$9,0)</f>
        <v>0</v>
      </c>
      <c r="W62" s="28" t="n">
        <f aca="false">IF(A62='附表1用人費用彙計表(千元)'!$B$5,'附1-8用人費用需求表(元)'!E$10/1000,0)</f>
        <v>0</v>
      </c>
      <c r="X62" s="21" t="str">
        <f aca="false">IF(C62=W62,"",IF(C62&lt;W62,"決算大","決算小"))</f>
        <v/>
      </c>
    </row>
    <row r="63" s="35" customFormat="true" ht="13.5" hidden="false" customHeight="true" outlineLevel="0" collapsed="false">
      <c r="A63" s="31" t="s">
        <v>140</v>
      </c>
      <c r="B63" s="32" t="s">
        <v>141</v>
      </c>
      <c r="C63" s="33" t="n">
        <f aca="false">SUM(D63:V63)</f>
        <v>0</v>
      </c>
      <c r="D63" s="28" t="n">
        <f aca="false">IF(A63='附表1用人費用彙計表(千元)'!$B$5,('附1-1彙總(千元)'!$H$11+'附1-1彙總(千元)'!$H$12+'附1-1彙總(千元)'!$H$14),0)</f>
        <v>0</v>
      </c>
      <c r="E63" s="28" t="n">
        <f aca="false">IF(A63='附表1用人費用彙計表(千元)'!$B$5,'附1-1彙總(千元)'!$T$17,0)</f>
        <v>0</v>
      </c>
      <c r="F63" s="28" t="n">
        <f aca="false">IF(A63='附表1用人費用彙計表(千元)'!$B$5,'附1-1彙總(千元)'!$T$18,0)</f>
        <v>0</v>
      </c>
      <c r="G63" s="28" t="n">
        <f aca="false">IF(A63='附表1用人費用彙計表(千元)'!$B$5,('附1-1彙總(千元)'!$H$10),0)</f>
        <v>0</v>
      </c>
      <c r="H63" s="28" t="n">
        <f aca="false">IF(A63='附表1用人費用彙計表(千元)'!$B$5,'附1-1彙總(千元)'!$H$13,0)</f>
        <v>0</v>
      </c>
      <c r="I63" s="28" t="n">
        <f aca="false">IF(A63='附表1用人費用彙計表(千元)'!$B$5,'附1-1彙總(千元)'!$H$15,0)</f>
        <v>0</v>
      </c>
      <c r="J63" s="28" t="n">
        <f aca="false">IF(A63='附表1用人費用彙計表(千元)'!$B$5,'附1-1彙總(千元)'!$S$16,0)</f>
        <v>0</v>
      </c>
      <c r="K63" s="28" t="n">
        <f aca="false">IF(ISNA(VLOOKUP(A63,'進修部經費調查表(千元)'!$A$7:$N$16,7,FALSE())),0,VLOOKUP(A63,'進修部經費調查表(千元)'!$A$7:$N$16,7,FALSE()))</f>
        <v>0</v>
      </c>
      <c r="L63" s="28" t="n">
        <f aca="false">IF(ISNA(VLOOKUP(A63,'進修部經費調查表(千元)'!$A$7:$N$16,9,FALSE())),0,VLOOKUP(A63,'進修部經費調查表(千元)'!$A$7:$N$16,9,FALSE()))</f>
        <v>0</v>
      </c>
      <c r="M63" s="29" t="n">
        <f aca="false">IF(ISNA(VLOOKUP(A63,'進修部經費調查表(千元)'!$A$7:$N$16,8,FALSE())),0,VLOOKUP(A63,'進修部經費調查表(千元)'!$A$7:$N$16,8,FALSE()))</f>
        <v>0</v>
      </c>
      <c r="N63" s="28" t="n">
        <f aca="false">IF(A63='附表1用人費用彙計表(千元)'!$B$5,'附1-1彙總(千元)'!$I$9,0)</f>
        <v>0</v>
      </c>
      <c r="O63" s="28" t="n">
        <f aca="false">IF(A63='附表1用人費用彙計表(千元)'!$B$5,'附1-1彙總(千元)'!$K$9,0)</f>
        <v>0</v>
      </c>
      <c r="P63" s="28" t="n">
        <f aca="false">IF(A63='附表1用人費用彙計表(千元)'!$B$5,'附1-1彙總(千元)'!$J$9,0)</f>
        <v>0</v>
      </c>
      <c r="Q63" s="28" t="n">
        <f aca="false">IF(A63='附表1用人費用彙計表(千元)'!$B$5,'附1-1彙總(千元)'!$M$9+'附1-1彙總(千元)'!$N$14,0)</f>
        <v>0</v>
      </c>
      <c r="R63" s="28" t="n">
        <f aca="false">IF(A63='附表1用人費用彙計表(千元)'!$B$5,'附1-1彙總(千元)'!$N$13+'附1-1彙總(千元)'!$O$13+'附1-1彙總(千元)'!$N$15,0)</f>
        <v>0</v>
      </c>
      <c r="S63" s="28" t="n">
        <f aca="false">IF(A63='附表1用人費用彙計表(千元)'!$B$5,'附1-1彙總(千元)'!$R$9,0)</f>
        <v>0</v>
      </c>
      <c r="T63" s="28" t="n">
        <f aca="false">IF(A63='附表1用人費用彙計表(千元)'!$B$5,'附1-1彙總(千元)'!$P$9,0)</f>
        <v>0</v>
      </c>
      <c r="U63" s="28" t="n">
        <f aca="false">IF(A63='附表1用人費用彙計表(千元)'!$B$5,'附1-1彙總(千元)'!$Q$9,0)</f>
        <v>0</v>
      </c>
      <c r="V63" s="28" t="n">
        <f aca="false">IF(A63='附表1用人費用彙計表(千元)'!$B$5,'附1-1彙總(千元)'!$L$9,0)</f>
        <v>0</v>
      </c>
      <c r="W63" s="28" t="n">
        <f aca="false">IF(A63='附表1用人費用彙計表(千元)'!$B$5,'附1-8用人費用需求表(元)'!E$10/1000,0)</f>
        <v>0</v>
      </c>
      <c r="X63" s="21" t="str">
        <f aca="false">IF(C63=W63,"",IF(C63&lt;W63,"決算大","決算小"))</f>
        <v/>
      </c>
    </row>
    <row r="64" s="35" customFormat="true" ht="13.5" hidden="false" customHeight="true" outlineLevel="0" collapsed="false">
      <c r="A64" s="31" t="s">
        <v>142</v>
      </c>
      <c r="B64" s="32" t="s">
        <v>143</v>
      </c>
      <c r="C64" s="33" t="n">
        <f aca="false">SUM(D64:V64)</f>
        <v>0</v>
      </c>
      <c r="D64" s="28" t="n">
        <f aca="false">IF(A64='附表1用人費用彙計表(千元)'!$B$5,('附1-1彙總(千元)'!$H$11+'附1-1彙總(千元)'!$H$12+'附1-1彙總(千元)'!$H$14),0)</f>
        <v>0</v>
      </c>
      <c r="E64" s="28" t="n">
        <f aca="false">IF(A64='附表1用人費用彙計表(千元)'!$B$5,'附1-1彙總(千元)'!$T$17,0)</f>
        <v>0</v>
      </c>
      <c r="F64" s="28" t="n">
        <f aca="false">IF(A64='附表1用人費用彙計表(千元)'!$B$5,'附1-1彙總(千元)'!$T$18,0)</f>
        <v>0</v>
      </c>
      <c r="G64" s="28" t="n">
        <f aca="false">IF(A64='附表1用人費用彙計表(千元)'!$B$5,('附1-1彙總(千元)'!$H$10),0)</f>
        <v>0</v>
      </c>
      <c r="H64" s="28" t="n">
        <f aca="false">IF(A64='附表1用人費用彙計表(千元)'!$B$5,'附1-1彙總(千元)'!$H$13,0)</f>
        <v>0</v>
      </c>
      <c r="I64" s="28" t="n">
        <f aca="false">IF(A64='附表1用人費用彙計表(千元)'!$B$5,'附1-1彙總(千元)'!$H$15,0)</f>
        <v>0</v>
      </c>
      <c r="J64" s="28" t="n">
        <f aca="false">IF(A64='附表1用人費用彙計表(千元)'!$B$5,'附1-1彙總(千元)'!$S$16,0)</f>
        <v>0</v>
      </c>
      <c r="K64" s="28" t="n">
        <f aca="false">IF(ISNA(VLOOKUP(A64,'進修部經費調查表(千元)'!$A$7:$N$16,7,FALSE())),0,VLOOKUP(A64,'進修部經費調查表(千元)'!$A$7:$N$16,7,FALSE()))</f>
        <v>0</v>
      </c>
      <c r="L64" s="28" t="n">
        <f aca="false">IF(ISNA(VLOOKUP(A64,'進修部經費調查表(千元)'!$A$7:$N$16,9,FALSE())),0,VLOOKUP(A64,'進修部經費調查表(千元)'!$A$7:$N$16,9,FALSE()))</f>
        <v>0</v>
      </c>
      <c r="M64" s="29" t="n">
        <f aca="false">IF(ISNA(VLOOKUP(A64,'進修部經費調查表(千元)'!$A$7:$N$16,8,FALSE())),0,VLOOKUP(A64,'進修部經費調查表(千元)'!$A$7:$N$16,8,FALSE()))</f>
        <v>0</v>
      </c>
      <c r="N64" s="28" t="n">
        <f aca="false">IF(A64='附表1用人費用彙計表(千元)'!$B$5,'附1-1彙總(千元)'!$I$9,0)</f>
        <v>0</v>
      </c>
      <c r="O64" s="28" t="n">
        <f aca="false">IF(A64='附表1用人費用彙計表(千元)'!$B$5,'附1-1彙總(千元)'!$K$9,0)</f>
        <v>0</v>
      </c>
      <c r="P64" s="28" t="n">
        <f aca="false">IF(A64='附表1用人費用彙計表(千元)'!$B$5,'附1-1彙總(千元)'!$J$9,0)</f>
        <v>0</v>
      </c>
      <c r="Q64" s="28" t="n">
        <f aca="false">IF(A64='附表1用人費用彙計表(千元)'!$B$5,'附1-1彙總(千元)'!$M$9+'附1-1彙總(千元)'!$N$14,0)</f>
        <v>0</v>
      </c>
      <c r="R64" s="28" t="n">
        <f aca="false">IF(A64='附表1用人費用彙計表(千元)'!$B$5,'附1-1彙總(千元)'!$N$13+'附1-1彙總(千元)'!$O$13+'附1-1彙總(千元)'!$N$15,0)</f>
        <v>0</v>
      </c>
      <c r="S64" s="28" t="n">
        <f aca="false">IF(A64='附表1用人費用彙計表(千元)'!$B$5,'附1-1彙總(千元)'!$R$9,0)</f>
        <v>0</v>
      </c>
      <c r="T64" s="28" t="n">
        <f aca="false">IF(A64='附表1用人費用彙計表(千元)'!$B$5,'附1-1彙總(千元)'!$P$9,0)</f>
        <v>0</v>
      </c>
      <c r="U64" s="28" t="n">
        <f aca="false">IF(A64='附表1用人費用彙計表(千元)'!$B$5,'附1-1彙總(千元)'!$Q$9,0)</f>
        <v>0</v>
      </c>
      <c r="V64" s="28" t="n">
        <f aca="false">IF(A64='附表1用人費用彙計表(千元)'!$B$5,'附1-1彙總(千元)'!$L$9,0)</f>
        <v>0</v>
      </c>
      <c r="W64" s="28" t="n">
        <f aca="false">IF(A64='附表1用人費用彙計表(千元)'!$B$5,'附1-8用人費用需求表(元)'!E$10/1000,0)</f>
        <v>0</v>
      </c>
      <c r="X64" s="21" t="str">
        <f aca="false">IF(C64=W64,"",IF(C64&lt;W64,"決算大","決算小"))</f>
        <v/>
      </c>
    </row>
    <row r="65" s="35" customFormat="true" ht="13.5" hidden="false" customHeight="true" outlineLevel="0" collapsed="false">
      <c r="A65" s="31" t="s">
        <v>144</v>
      </c>
      <c r="B65" s="32" t="s">
        <v>145</v>
      </c>
      <c r="C65" s="33" t="n">
        <f aca="false">SUM(D65:V65)</f>
        <v>0</v>
      </c>
      <c r="D65" s="28" t="n">
        <f aca="false">IF(A65='附表1用人費用彙計表(千元)'!$B$5,('附1-1彙總(千元)'!$H$11+'附1-1彙總(千元)'!$H$12+'附1-1彙總(千元)'!$H$14),0)</f>
        <v>0</v>
      </c>
      <c r="E65" s="28" t="n">
        <f aca="false">IF(A65='附表1用人費用彙計表(千元)'!$B$5,'附1-1彙總(千元)'!$T$17,0)</f>
        <v>0</v>
      </c>
      <c r="F65" s="28" t="n">
        <f aca="false">IF(A65='附表1用人費用彙計表(千元)'!$B$5,'附1-1彙總(千元)'!$T$18,0)</f>
        <v>0</v>
      </c>
      <c r="G65" s="28" t="n">
        <f aca="false">IF(A65='附表1用人費用彙計表(千元)'!$B$5,('附1-1彙總(千元)'!$H$10),0)</f>
        <v>0</v>
      </c>
      <c r="H65" s="28" t="n">
        <f aca="false">IF(A65='附表1用人費用彙計表(千元)'!$B$5,'附1-1彙總(千元)'!$H$13,0)</f>
        <v>0</v>
      </c>
      <c r="I65" s="28" t="n">
        <f aca="false">IF(A65='附表1用人費用彙計表(千元)'!$B$5,'附1-1彙總(千元)'!$H$15,0)</f>
        <v>0</v>
      </c>
      <c r="J65" s="28" t="n">
        <f aca="false">IF(A65='附表1用人費用彙計表(千元)'!$B$5,'附1-1彙總(千元)'!$S$16,0)</f>
        <v>0</v>
      </c>
      <c r="K65" s="28" t="n">
        <f aca="false">IF(ISNA(VLOOKUP(A65,'進修部經費調查表(千元)'!$A$7:$N$16,7,FALSE())),0,VLOOKUP(A65,'進修部經費調查表(千元)'!$A$7:$N$16,7,FALSE()))</f>
        <v>0</v>
      </c>
      <c r="L65" s="28" t="n">
        <f aca="false">IF(ISNA(VLOOKUP(A65,'進修部經費調查表(千元)'!$A$7:$N$16,9,FALSE())),0,VLOOKUP(A65,'進修部經費調查表(千元)'!$A$7:$N$16,9,FALSE()))</f>
        <v>0</v>
      </c>
      <c r="M65" s="29" t="n">
        <f aca="false">IF(ISNA(VLOOKUP(A65,'進修部經費調查表(千元)'!$A$7:$N$16,8,FALSE())),0,VLOOKUP(A65,'進修部經費調查表(千元)'!$A$7:$N$16,8,FALSE()))</f>
        <v>0</v>
      </c>
      <c r="N65" s="28" t="n">
        <f aca="false">IF(A65='附表1用人費用彙計表(千元)'!$B$5,'附1-1彙總(千元)'!$I$9,0)</f>
        <v>0</v>
      </c>
      <c r="O65" s="28" t="n">
        <f aca="false">IF(A65='附表1用人費用彙計表(千元)'!$B$5,'附1-1彙總(千元)'!$K$9,0)</f>
        <v>0</v>
      </c>
      <c r="P65" s="28" t="n">
        <f aca="false">IF(A65='附表1用人費用彙計表(千元)'!$B$5,'附1-1彙總(千元)'!$J$9,0)</f>
        <v>0</v>
      </c>
      <c r="Q65" s="28" t="n">
        <f aca="false">IF(A65='附表1用人費用彙計表(千元)'!$B$5,'附1-1彙總(千元)'!$M$9+'附1-1彙總(千元)'!$N$14,0)</f>
        <v>0</v>
      </c>
      <c r="R65" s="28" t="n">
        <f aca="false">IF(A65='附表1用人費用彙計表(千元)'!$B$5,'附1-1彙總(千元)'!$N$13+'附1-1彙總(千元)'!$O$13+'附1-1彙總(千元)'!$N$15,0)</f>
        <v>0</v>
      </c>
      <c r="S65" s="28" t="n">
        <f aca="false">IF(A65='附表1用人費用彙計表(千元)'!$B$5,'附1-1彙總(千元)'!$R$9,0)</f>
        <v>0</v>
      </c>
      <c r="T65" s="28" t="n">
        <f aca="false">IF(A65='附表1用人費用彙計表(千元)'!$B$5,'附1-1彙總(千元)'!$P$9,0)</f>
        <v>0</v>
      </c>
      <c r="U65" s="28" t="n">
        <f aca="false">IF(A65='附表1用人費用彙計表(千元)'!$B$5,'附1-1彙總(千元)'!$Q$9,0)</f>
        <v>0</v>
      </c>
      <c r="V65" s="28" t="n">
        <f aca="false">IF(A65='附表1用人費用彙計表(千元)'!$B$5,'附1-1彙總(千元)'!$L$9,0)</f>
        <v>0</v>
      </c>
      <c r="W65" s="28" t="n">
        <f aca="false">IF(A65='附表1用人費用彙計表(千元)'!$B$5,'附1-8用人費用需求表(元)'!E$10/1000,0)</f>
        <v>0</v>
      </c>
      <c r="X65" s="21" t="str">
        <f aca="false">IF(C65=W65,"",IF(C65&lt;W65,"決算大","決算小"))</f>
        <v/>
      </c>
    </row>
    <row r="66" s="35" customFormat="true" ht="13.5" hidden="false" customHeight="true" outlineLevel="0" collapsed="false">
      <c r="A66" s="31" t="s">
        <v>146</v>
      </c>
      <c r="B66" s="32" t="s">
        <v>147</v>
      </c>
      <c r="C66" s="33" t="n">
        <f aca="false">SUM(D66:V66)</f>
        <v>0</v>
      </c>
      <c r="D66" s="28" t="n">
        <f aca="false">IF(A66='附表1用人費用彙計表(千元)'!$B$5,('附1-1彙總(千元)'!$H$11+'附1-1彙總(千元)'!$H$12+'附1-1彙總(千元)'!$H$14),0)</f>
        <v>0</v>
      </c>
      <c r="E66" s="28" t="n">
        <f aca="false">IF(A66='附表1用人費用彙計表(千元)'!$B$5,'附1-1彙總(千元)'!$T$17,0)</f>
        <v>0</v>
      </c>
      <c r="F66" s="28" t="n">
        <f aca="false">IF(A66='附表1用人費用彙計表(千元)'!$B$5,'附1-1彙總(千元)'!$T$18,0)</f>
        <v>0</v>
      </c>
      <c r="G66" s="28" t="n">
        <f aca="false">IF(A66='附表1用人費用彙計表(千元)'!$B$5,('附1-1彙總(千元)'!$H$10),0)</f>
        <v>0</v>
      </c>
      <c r="H66" s="28" t="n">
        <f aca="false">IF(A66='附表1用人費用彙計表(千元)'!$B$5,'附1-1彙總(千元)'!$H$13,0)</f>
        <v>0</v>
      </c>
      <c r="I66" s="28" t="n">
        <f aca="false">IF(A66='附表1用人費用彙計表(千元)'!$B$5,'附1-1彙總(千元)'!$H$15,0)</f>
        <v>0</v>
      </c>
      <c r="J66" s="28" t="n">
        <f aca="false">IF(A66='附表1用人費用彙計表(千元)'!$B$5,'附1-1彙總(千元)'!$S$16,0)</f>
        <v>0</v>
      </c>
      <c r="K66" s="28" t="n">
        <f aca="false">IF(ISNA(VLOOKUP(A66,'進修部經費調查表(千元)'!$A$7:$N$16,7,FALSE())),0,VLOOKUP(A66,'進修部經費調查表(千元)'!$A$7:$N$16,7,FALSE()))</f>
        <v>0</v>
      </c>
      <c r="L66" s="28" t="n">
        <f aca="false">IF(ISNA(VLOOKUP(A66,'進修部經費調查表(千元)'!$A$7:$N$16,9,FALSE())),0,VLOOKUP(A66,'進修部經費調查表(千元)'!$A$7:$N$16,9,FALSE()))</f>
        <v>0</v>
      </c>
      <c r="M66" s="29" t="n">
        <f aca="false">IF(ISNA(VLOOKUP(A66,'進修部經費調查表(千元)'!$A$7:$N$16,8,FALSE())),0,VLOOKUP(A66,'進修部經費調查表(千元)'!$A$7:$N$16,8,FALSE()))</f>
        <v>0</v>
      </c>
      <c r="N66" s="28" t="n">
        <f aca="false">IF(A66='附表1用人費用彙計表(千元)'!$B$5,'附1-1彙總(千元)'!$I$9,0)</f>
        <v>0</v>
      </c>
      <c r="O66" s="28" t="n">
        <f aca="false">IF(A66='附表1用人費用彙計表(千元)'!$B$5,'附1-1彙總(千元)'!$K$9,0)</f>
        <v>0</v>
      </c>
      <c r="P66" s="28" t="n">
        <f aca="false">IF(A66='附表1用人費用彙計表(千元)'!$B$5,'附1-1彙總(千元)'!$J$9,0)</f>
        <v>0</v>
      </c>
      <c r="Q66" s="28" t="n">
        <f aca="false">IF(A66='附表1用人費用彙計表(千元)'!$B$5,'附1-1彙總(千元)'!$M$9+'附1-1彙總(千元)'!$N$14,0)</f>
        <v>0</v>
      </c>
      <c r="R66" s="28" t="n">
        <f aca="false">IF(A66='附表1用人費用彙計表(千元)'!$B$5,'附1-1彙總(千元)'!$N$13+'附1-1彙總(千元)'!$O$13+'附1-1彙總(千元)'!$N$15,0)</f>
        <v>0</v>
      </c>
      <c r="S66" s="28" t="n">
        <f aca="false">IF(A66='附表1用人費用彙計表(千元)'!$B$5,'附1-1彙總(千元)'!$R$9,0)</f>
        <v>0</v>
      </c>
      <c r="T66" s="28" t="n">
        <f aca="false">IF(A66='附表1用人費用彙計表(千元)'!$B$5,'附1-1彙總(千元)'!$P$9,0)</f>
        <v>0</v>
      </c>
      <c r="U66" s="28" t="n">
        <f aca="false">IF(A66='附表1用人費用彙計表(千元)'!$B$5,'附1-1彙總(千元)'!$Q$9,0)</f>
        <v>0</v>
      </c>
      <c r="V66" s="28" t="n">
        <f aca="false">IF(A66='附表1用人費用彙計表(千元)'!$B$5,'附1-1彙總(千元)'!$L$9,0)</f>
        <v>0</v>
      </c>
      <c r="W66" s="28" t="n">
        <f aca="false">IF(A66='附表1用人費用彙計表(千元)'!$B$5,'附1-8用人費用需求表(元)'!E$10/1000,0)</f>
        <v>0</v>
      </c>
      <c r="X66" s="21" t="str">
        <f aca="false">IF(C66=W66,"",IF(C66&lt;W66,"決算大","決算小"))</f>
        <v/>
      </c>
    </row>
    <row r="67" s="35" customFormat="true" ht="13.5" hidden="false" customHeight="true" outlineLevel="0" collapsed="false">
      <c r="A67" s="31" t="s">
        <v>148</v>
      </c>
      <c r="B67" s="32" t="s">
        <v>149</v>
      </c>
      <c r="C67" s="33" t="n">
        <f aca="false">SUM(D67:V67)</f>
        <v>0</v>
      </c>
      <c r="D67" s="28" t="n">
        <f aca="false">IF(A67='附表1用人費用彙計表(千元)'!$B$5,('附1-1彙總(千元)'!$H$11+'附1-1彙總(千元)'!$H$12+'附1-1彙總(千元)'!$H$14),0)</f>
        <v>0</v>
      </c>
      <c r="E67" s="28" t="n">
        <f aca="false">IF(A67='附表1用人費用彙計表(千元)'!$B$5,'附1-1彙總(千元)'!$T$17,0)</f>
        <v>0</v>
      </c>
      <c r="F67" s="28" t="n">
        <f aca="false">IF(A67='附表1用人費用彙計表(千元)'!$B$5,'附1-1彙總(千元)'!$T$18,0)</f>
        <v>0</v>
      </c>
      <c r="G67" s="28" t="n">
        <f aca="false">IF(A67='附表1用人費用彙計表(千元)'!$B$5,('附1-1彙總(千元)'!$H$10),0)</f>
        <v>0</v>
      </c>
      <c r="H67" s="28" t="n">
        <f aca="false">IF(A67='附表1用人費用彙計表(千元)'!$B$5,'附1-1彙總(千元)'!$H$13,0)</f>
        <v>0</v>
      </c>
      <c r="I67" s="28" t="n">
        <f aca="false">IF(A67='附表1用人費用彙計表(千元)'!$B$5,'附1-1彙總(千元)'!$H$15,0)</f>
        <v>0</v>
      </c>
      <c r="J67" s="28" t="n">
        <f aca="false">IF(A67='附表1用人費用彙計表(千元)'!$B$5,'附1-1彙總(千元)'!$S$16,0)</f>
        <v>0</v>
      </c>
      <c r="K67" s="28" t="n">
        <f aca="false">IF(ISNA(VLOOKUP(A67,'進修部經費調查表(千元)'!$A$7:$N$16,7,FALSE())),0,VLOOKUP(A67,'進修部經費調查表(千元)'!$A$7:$N$16,7,FALSE()))</f>
        <v>0</v>
      </c>
      <c r="L67" s="28" t="n">
        <f aca="false">IF(ISNA(VLOOKUP(A67,'進修部經費調查表(千元)'!$A$7:$N$16,9,FALSE())),0,VLOOKUP(A67,'進修部經費調查表(千元)'!$A$7:$N$16,9,FALSE()))</f>
        <v>0</v>
      </c>
      <c r="M67" s="29" t="n">
        <f aca="false">IF(ISNA(VLOOKUP(A67,'進修部經費調查表(千元)'!$A$7:$N$16,8,FALSE())),0,VLOOKUP(A67,'進修部經費調查表(千元)'!$A$7:$N$16,8,FALSE()))</f>
        <v>0</v>
      </c>
      <c r="N67" s="28" t="n">
        <f aca="false">IF(A67='附表1用人費用彙計表(千元)'!$B$5,'附1-1彙總(千元)'!$I$9,0)</f>
        <v>0</v>
      </c>
      <c r="O67" s="28" t="n">
        <f aca="false">IF(A67='附表1用人費用彙計表(千元)'!$B$5,'附1-1彙總(千元)'!$K$9,0)</f>
        <v>0</v>
      </c>
      <c r="P67" s="28" t="n">
        <f aca="false">IF(A67='附表1用人費用彙計表(千元)'!$B$5,'附1-1彙總(千元)'!$J$9,0)</f>
        <v>0</v>
      </c>
      <c r="Q67" s="28" t="n">
        <f aca="false">IF(A67='附表1用人費用彙計表(千元)'!$B$5,'附1-1彙總(千元)'!$M$9+'附1-1彙總(千元)'!$N$14,0)</f>
        <v>0</v>
      </c>
      <c r="R67" s="28" t="n">
        <f aca="false">IF(A67='附表1用人費用彙計表(千元)'!$B$5,'附1-1彙總(千元)'!$N$13+'附1-1彙總(千元)'!$O$13+'附1-1彙總(千元)'!$N$15,0)</f>
        <v>0</v>
      </c>
      <c r="S67" s="28" t="n">
        <f aca="false">IF(A67='附表1用人費用彙計表(千元)'!$B$5,'附1-1彙總(千元)'!$R$9,0)</f>
        <v>0</v>
      </c>
      <c r="T67" s="28" t="n">
        <f aca="false">IF(A67='附表1用人費用彙計表(千元)'!$B$5,'附1-1彙總(千元)'!$P$9,0)</f>
        <v>0</v>
      </c>
      <c r="U67" s="28" t="n">
        <f aca="false">IF(A67='附表1用人費用彙計表(千元)'!$B$5,'附1-1彙總(千元)'!$Q$9,0)</f>
        <v>0</v>
      </c>
      <c r="V67" s="28" t="n">
        <f aca="false">IF(A67='附表1用人費用彙計表(千元)'!$B$5,'附1-1彙總(千元)'!$L$9,0)</f>
        <v>0</v>
      </c>
      <c r="W67" s="28" t="n">
        <f aca="false">IF(A67='附表1用人費用彙計表(千元)'!$B$5,'附1-8用人費用需求表(元)'!E$10/1000,0)</f>
        <v>0</v>
      </c>
      <c r="X67" s="21" t="str">
        <f aca="false">IF(C67=W67,"",IF(C67&lt;W67,"決算大","決算小"))</f>
        <v/>
      </c>
    </row>
    <row r="68" s="35" customFormat="true" ht="13.5" hidden="false" customHeight="true" outlineLevel="0" collapsed="false">
      <c r="A68" s="31" t="s">
        <v>150</v>
      </c>
      <c r="B68" s="32" t="s">
        <v>151</v>
      </c>
      <c r="C68" s="33" t="n">
        <f aca="false">SUM(D68:V68)</f>
        <v>0</v>
      </c>
      <c r="D68" s="28" t="n">
        <f aca="false">IF(A68='附表1用人費用彙計表(千元)'!$B$5,('附1-1彙總(千元)'!$H$11+'附1-1彙總(千元)'!$H$12+'附1-1彙總(千元)'!$H$14),0)</f>
        <v>0</v>
      </c>
      <c r="E68" s="28" t="n">
        <f aca="false">IF(A68='附表1用人費用彙計表(千元)'!$B$5,'附1-1彙總(千元)'!$T$17,0)</f>
        <v>0</v>
      </c>
      <c r="F68" s="28" t="n">
        <f aca="false">IF(A68='附表1用人費用彙計表(千元)'!$B$5,'附1-1彙總(千元)'!$T$18,0)</f>
        <v>0</v>
      </c>
      <c r="G68" s="28" t="n">
        <f aca="false">IF(A68='附表1用人費用彙計表(千元)'!$B$5,('附1-1彙總(千元)'!$H$10),0)</f>
        <v>0</v>
      </c>
      <c r="H68" s="28" t="n">
        <f aca="false">IF(A68='附表1用人費用彙計表(千元)'!$B$5,'附1-1彙總(千元)'!$H$13,0)</f>
        <v>0</v>
      </c>
      <c r="I68" s="28" t="n">
        <f aca="false">IF(A68='附表1用人費用彙計表(千元)'!$B$5,'附1-1彙總(千元)'!$H$15,0)</f>
        <v>0</v>
      </c>
      <c r="J68" s="28" t="n">
        <f aca="false">IF(A68='附表1用人費用彙計表(千元)'!$B$5,'附1-1彙總(千元)'!$S$16,0)</f>
        <v>0</v>
      </c>
      <c r="K68" s="28" t="n">
        <f aca="false">IF(ISNA(VLOOKUP(A68,'進修部經費調查表(千元)'!$A$7:$N$16,7,FALSE())),0,VLOOKUP(A68,'進修部經費調查表(千元)'!$A$7:$N$16,7,FALSE()))</f>
        <v>0</v>
      </c>
      <c r="L68" s="28" t="n">
        <f aca="false">IF(ISNA(VLOOKUP(A68,'進修部經費調查表(千元)'!$A$7:$N$16,9,FALSE())),0,VLOOKUP(A68,'進修部經費調查表(千元)'!$A$7:$N$16,9,FALSE()))</f>
        <v>0</v>
      </c>
      <c r="M68" s="29" t="n">
        <f aca="false">IF(ISNA(VLOOKUP(A68,'進修部經費調查表(千元)'!$A$7:$N$16,8,FALSE())),0,VLOOKUP(A68,'進修部經費調查表(千元)'!$A$7:$N$16,8,FALSE()))</f>
        <v>0</v>
      </c>
      <c r="N68" s="28" t="n">
        <f aca="false">IF(A68='附表1用人費用彙計表(千元)'!$B$5,'附1-1彙總(千元)'!$I$9,0)</f>
        <v>0</v>
      </c>
      <c r="O68" s="28" t="n">
        <f aca="false">IF(A68='附表1用人費用彙計表(千元)'!$B$5,'附1-1彙總(千元)'!$K$9,0)</f>
        <v>0</v>
      </c>
      <c r="P68" s="28" t="n">
        <f aca="false">IF(A68='附表1用人費用彙計表(千元)'!$B$5,'附1-1彙總(千元)'!$J$9,0)</f>
        <v>0</v>
      </c>
      <c r="Q68" s="28" t="n">
        <f aca="false">IF(A68='附表1用人費用彙計表(千元)'!$B$5,'附1-1彙總(千元)'!$M$9+'附1-1彙總(千元)'!$N$14,0)</f>
        <v>0</v>
      </c>
      <c r="R68" s="28" t="n">
        <f aca="false">IF(A68='附表1用人費用彙計表(千元)'!$B$5,'附1-1彙總(千元)'!$N$13+'附1-1彙總(千元)'!$O$13+'附1-1彙總(千元)'!$N$15,0)</f>
        <v>0</v>
      </c>
      <c r="S68" s="28" t="n">
        <f aca="false">IF(A68='附表1用人費用彙計表(千元)'!$B$5,'附1-1彙總(千元)'!$R$9,0)</f>
        <v>0</v>
      </c>
      <c r="T68" s="28" t="n">
        <f aca="false">IF(A68='附表1用人費用彙計表(千元)'!$B$5,'附1-1彙總(千元)'!$P$9,0)</f>
        <v>0</v>
      </c>
      <c r="U68" s="28" t="n">
        <f aca="false">IF(A68='附表1用人費用彙計表(千元)'!$B$5,'附1-1彙總(千元)'!$Q$9,0)</f>
        <v>0</v>
      </c>
      <c r="V68" s="28" t="n">
        <f aca="false">IF(A68='附表1用人費用彙計表(千元)'!$B$5,'附1-1彙總(千元)'!$L$9,0)</f>
        <v>0</v>
      </c>
      <c r="W68" s="28" t="n">
        <f aca="false">IF(A68='附表1用人費用彙計表(千元)'!$B$5,'附1-8用人費用需求表(元)'!E$10/1000,0)</f>
        <v>0</v>
      </c>
      <c r="X68" s="21" t="str">
        <f aca="false">IF(C68=W68,"",IF(C68&lt;W68,"決算大","決算小"))</f>
        <v/>
      </c>
    </row>
    <row r="69" s="35" customFormat="true" ht="13.5" hidden="false" customHeight="true" outlineLevel="0" collapsed="false">
      <c r="A69" s="31" t="s">
        <v>152</v>
      </c>
      <c r="B69" s="32" t="s">
        <v>153</v>
      </c>
      <c r="C69" s="33" t="n">
        <f aca="false">SUM(D69:V69)</f>
        <v>0</v>
      </c>
      <c r="D69" s="28" t="n">
        <f aca="false">IF(A69='附表1用人費用彙計表(千元)'!$B$5,('附1-1彙總(千元)'!$H$11+'附1-1彙總(千元)'!$H$12+'附1-1彙總(千元)'!$H$14),0)</f>
        <v>0</v>
      </c>
      <c r="E69" s="28" t="n">
        <f aca="false">IF(A69='附表1用人費用彙計表(千元)'!$B$5,'附1-1彙總(千元)'!$T$17,0)</f>
        <v>0</v>
      </c>
      <c r="F69" s="28" t="n">
        <f aca="false">IF(A69='附表1用人費用彙計表(千元)'!$B$5,'附1-1彙總(千元)'!$T$18,0)</f>
        <v>0</v>
      </c>
      <c r="G69" s="28" t="n">
        <f aca="false">IF(A69='附表1用人費用彙計表(千元)'!$B$5,('附1-1彙總(千元)'!$H$10),0)</f>
        <v>0</v>
      </c>
      <c r="H69" s="28" t="n">
        <f aca="false">IF(A69='附表1用人費用彙計表(千元)'!$B$5,'附1-1彙總(千元)'!$H$13,0)</f>
        <v>0</v>
      </c>
      <c r="I69" s="28" t="n">
        <f aca="false">IF(A69='附表1用人費用彙計表(千元)'!$B$5,'附1-1彙總(千元)'!$H$15,0)</f>
        <v>0</v>
      </c>
      <c r="J69" s="28" t="n">
        <f aca="false">IF(A69='附表1用人費用彙計表(千元)'!$B$5,'附1-1彙總(千元)'!$S$16,0)</f>
        <v>0</v>
      </c>
      <c r="K69" s="28" t="n">
        <f aca="false">IF(ISNA(VLOOKUP(A69,'進修部經費調查表(千元)'!$A$7:$N$16,7,FALSE())),0,VLOOKUP(A69,'進修部經費調查表(千元)'!$A$7:$N$16,7,FALSE()))</f>
        <v>0</v>
      </c>
      <c r="L69" s="28" t="n">
        <f aca="false">IF(ISNA(VLOOKUP(A69,'進修部經費調查表(千元)'!$A$7:$N$16,9,FALSE())),0,VLOOKUP(A69,'進修部經費調查表(千元)'!$A$7:$N$16,9,FALSE()))</f>
        <v>0</v>
      </c>
      <c r="M69" s="29" t="n">
        <f aca="false">IF(ISNA(VLOOKUP(A69,'進修部經費調查表(千元)'!$A$7:$N$16,8,FALSE())),0,VLOOKUP(A69,'進修部經費調查表(千元)'!$A$7:$N$16,8,FALSE()))</f>
        <v>0</v>
      </c>
      <c r="N69" s="28" t="n">
        <f aca="false">IF(A69='附表1用人費用彙計表(千元)'!$B$5,'附1-1彙總(千元)'!$I$9,0)</f>
        <v>0</v>
      </c>
      <c r="O69" s="28" t="n">
        <f aca="false">IF(A69='附表1用人費用彙計表(千元)'!$B$5,'附1-1彙總(千元)'!$K$9,0)</f>
        <v>0</v>
      </c>
      <c r="P69" s="28" t="n">
        <f aca="false">IF(A69='附表1用人費用彙計表(千元)'!$B$5,'附1-1彙總(千元)'!$J$9,0)</f>
        <v>0</v>
      </c>
      <c r="Q69" s="28" t="n">
        <f aca="false">IF(A69='附表1用人費用彙計表(千元)'!$B$5,'附1-1彙總(千元)'!$M$9+'附1-1彙總(千元)'!$N$14,0)</f>
        <v>0</v>
      </c>
      <c r="R69" s="28" t="n">
        <f aca="false">IF(A69='附表1用人費用彙計表(千元)'!$B$5,'附1-1彙總(千元)'!$N$13+'附1-1彙總(千元)'!$O$13+'附1-1彙總(千元)'!$N$15,0)</f>
        <v>0</v>
      </c>
      <c r="S69" s="28" t="n">
        <f aca="false">IF(A69='附表1用人費用彙計表(千元)'!$B$5,'附1-1彙總(千元)'!$R$9,0)</f>
        <v>0</v>
      </c>
      <c r="T69" s="28" t="n">
        <f aca="false">IF(A69='附表1用人費用彙計表(千元)'!$B$5,'附1-1彙總(千元)'!$P$9,0)</f>
        <v>0</v>
      </c>
      <c r="U69" s="28" t="n">
        <f aca="false">IF(A69='附表1用人費用彙計表(千元)'!$B$5,'附1-1彙總(千元)'!$Q$9,0)</f>
        <v>0</v>
      </c>
      <c r="V69" s="28" t="n">
        <f aca="false">IF(A69='附表1用人費用彙計表(千元)'!$B$5,'附1-1彙總(千元)'!$L$9,0)</f>
        <v>0</v>
      </c>
      <c r="W69" s="28" t="n">
        <f aca="false">IF(A69='附表1用人費用彙計表(千元)'!$B$5,'附1-8用人費用需求表(元)'!E$10/1000,0)</f>
        <v>0</v>
      </c>
      <c r="X69" s="21" t="str">
        <f aca="false">IF(C69=W69,"",IF(C69&lt;W69,"決算大","決算小"))</f>
        <v/>
      </c>
    </row>
    <row r="70" s="35" customFormat="true" ht="13.5" hidden="false" customHeight="true" outlineLevel="0" collapsed="false">
      <c r="A70" s="31" t="s">
        <v>154</v>
      </c>
      <c r="B70" s="32" t="s">
        <v>155</v>
      </c>
      <c r="C70" s="33" t="n">
        <f aca="false">SUM(D70:V70)</f>
        <v>0</v>
      </c>
      <c r="D70" s="28" t="n">
        <f aca="false">IF(A70='附表1用人費用彙計表(千元)'!$B$5,('附1-1彙總(千元)'!$H$11+'附1-1彙總(千元)'!$H$12+'附1-1彙總(千元)'!$H$14),0)</f>
        <v>0</v>
      </c>
      <c r="E70" s="28" t="n">
        <f aca="false">IF(A70='附表1用人費用彙計表(千元)'!$B$5,'附1-1彙總(千元)'!$T$17,0)</f>
        <v>0</v>
      </c>
      <c r="F70" s="28" t="n">
        <f aca="false">IF(A70='附表1用人費用彙計表(千元)'!$B$5,'附1-1彙總(千元)'!$T$18,0)</f>
        <v>0</v>
      </c>
      <c r="G70" s="28" t="n">
        <f aca="false">IF(A70='附表1用人費用彙計表(千元)'!$B$5,('附1-1彙總(千元)'!$H$10),0)</f>
        <v>0</v>
      </c>
      <c r="H70" s="28" t="n">
        <f aca="false">IF(A70='附表1用人費用彙計表(千元)'!$B$5,'附1-1彙總(千元)'!$H$13,0)</f>
        <v>0</v>
      </c>
      <c r="I70" s="28" t="n">
        <f aca="false">IF(A70='附表1用人費用彙計表(千元)'!$B$5,'附1-1彙總(千元)'!$H$15,0)</f>
        <v>0</v>
      </c>
      <c r="J70" s="28" t="n">
        <f aca="false">IF(A70='附表1用人費用彙計表(千元)'!$B$5,'附1-1彙總(千元)'!$S$16,0)</f>
        <v>0</v>
      </c>
      <c r="K70" s="28" t="n">
        <f aca="false">IF(ISNA(VLOOKUP(A70,'進修部經費調查表(千元)'!$A$7:$N$16,7,FALSE())),0,VLOOKUP(A70,'進修部經費調查表(千元)'!$A$7:$N$16,7,FALSE()))</f>
        <v>0</v>
      </c>
      <c r="L70" s="28" t="n">
        <f aca="false">IF(ISNA(VLOOKUP(A70,'進修部經費調查表(千元)'!$A$7:$N$16,9,FALSE())),0,VLOOKUP(A70,'進修部經費調查表(千元)'!$A$7:$N$16,9,FALSE()))</f>
        <v>0</v>
      </c>
      <c r="M70" s="29" t="n">
        <f aca="false">IF(ISNA(VLOOKUP(A70,'進修部經費調查表(千元)'!$A$7:$N$16,8,FALSE())),0,VLOOKUP(A70,'進修部經費調查表(千元)'!$A$7:$N$16,8,FALSE()))</f>
        <v>0</v>
      </c>
      <c r="N70" s="28" t="n">
        <f aca="false">IF(A70='附表1用人費用彙計表(千元)'!$B$5,'附1-1彙總(千元)'!$I$9,0)</f>
        <v>0</v>
      </c>
      <c r="O70" s="28" t="n">
        <f aca="false">IF(A70='附表1用人費用彙計表(千元)'!$B$5,'附1-1彙總(千元)'!$K$9,0)</f>
        <v>0</v>
      </c>
      <c r="P70" s="28" t="n">
        <f aca="false">IF(A70='附表1用人費用彙計表(千元)'!$B$5,'附1-1彙總(千元)'!$J$9,0)</f>
        <v>0</v>
      </c>
      <c r="Q70" s="28" t="n">
        <f aca="false">IF(A70='附表1用人費用彙計表(千元)'!$B$5,'附1-1彙總(千元)'!$M$9+'附1-1彙總(千元)'!$N$14,0)</f>
        <v>0</v>
      </c>
      <c r="R70" s="28" t="n">
        <f aca="false">IF(A70='附表1用人費用彙計表(千元)'!$B$5,'附1-1彙總(千元)'!$N$13+'附1-1彙總(千元)'!$O$13+'附1-1彙總(千元)'!$N$15,0)</f>
        <v>0</v>
      </c>
      <c r="S70" s="28" t="n">
        <f aca="false">IF(A70='附表1用人費用彙計表(千元)'!$B$5,'附1-1彙總(千元)'!$R$9,0)</f>
        <v>0</v>
      </c>
      <c r="T70" s="28" t="n">
        <f aca="false">IF(A70='附表1用人費用彙計表(千元)'!$B$5,'附1-1彙總(千元)'!$P$9,0)</f>
        <v>0</v>
      </c>
      <c r="U70" s="28" t="n">
        <f aca="false">IF(A70='附表1用人費用彙計表(千元)'!$B$5,'附1-1彙總(千元)'!$Q$9,0)</f>
        <v>0</v>
      </c>
      <c r="V70" s="28" t="n">
        <f aca="false">IF(A70='附表1用人費用彙計表(千元)'!$B$5,'附1-1彙總(千元)'!$L$9,0)</f>
        <v>0</v>
      </c>
      <c r="W70" s="28" t="n">
        <f aca="false">IF(A70='附表1用人費用彙計表(千元)'!$B$5,'附1-8用人費用需求表(元)'!E$10/1000,0)</f>
        <v>0</v>
      </c>
      <c r="X70" s="21" t="str">
        <f aca="false">IF(C70=W70,"",IF(C70&lt;W70,"決算大","決算小"))</f>
        <v/>
      </c>
    </row>
    <row r="71" s="35" customFormat="true" ht="13.5" hidden="false" customHeight="true" outlineLevel="0" collapsed="false">
      <c r="A71" s="31" t="s">
        <v>156</v>
      </c>
      <c r="B71" s="32" t="s">
        <v>157</v>
      </c>
      <c r="C71" s="33" t="n">
        <f aca="false">SUM(D71:V71)</f>
        <v>0</v>
      </c>
      <c r="D71" s="28" t="n">
        <f aca="false">IF(A71='附表1用人費用彙計表(千元)'!$B$5,('附1-1彙總(千元)'!$H$11+'附1-1彙總(千元)'!$H$12+'附1-1彙總(千元)'!$H$14),0)</f>
        <v>0</v>
      </c>
      <c r="E71" s="28" t="n">
        <f aca="false">IF(A71='附表1用人費用彙計表(千元)'!$B$5,'附1-1彙總(千元)'!$T$17,0)</f>
        <v>0</v>
      </c>
      <c r="F71" s="28" t="n">
        <f aca="false">IF(A71='附表1用人費用彙計表(千元)'!$B$5,'附1-1彙總(千元)'!$T$18,0)</f>
        <v>0</v>
      </c>
      <c r="G71" s="28" t="n">
        <f aca="false">IF(A71='附表1用人費用彙計表(千元)'!$B$5,('附1-1彙總(千元)'!$H$10),0)</f>
        <v>0</v>
      </c>
      <c r="H71" s="28" t="n">
        <f aca="false">IF(A71='附表1用人費用彙計表(千元)'!$B$5,'附1-1彙總(千元)'!$H$13,0)</f>
        <v>0</v>
      </c>
      <c r="I71" s="28" t="n">
        <f aca="false">IF(A71='附表1用人費用彙計表(千元)'!$B$5,'附1-1彙總(千元)'!$H$15,0)</f>
        <v>0</v>
      </c>
      <c r="J71" s="28" t="n">
        <f aca="false">IF(A71='附表1用人費用彙計表(千元)'!$B$5,'附1-1彙總(千元)'!$S$16,0)</f>
        <v>0</v>
      </c>
      <c r="K71" s="28" t="n">
        <f aca="false">IF(ISNA(VLOOKUP(A71,'進修部經費調查表(千元)'!$A$7:$N$16,7,FALSE())),0,VLOOKUP(A71,'進修部經費調查表(千元)'!$A$7:$N$16,7,FALSE()))</f>
        <v>0</v>
      </c>
      <c r="L71" s="28" t="n">
        <f aca="false">IF(ISNA(VLOOKUP(A71,'進修部經費調查表(千元)'!$A$7:$N$16,9,FALSE())),0,VLOOKUP(A71,'進修部經費調查表(千元)'!$A$7:$N$16,9,FALSE()))</f>
        <v>0</v>
      </c>
      <c r="M71" s="29" t="n">
        <f aca="false">IF(ISNA(VLOOKUP(A71,'進修部經費調查表(千元)'!$A$7:$N$16,8,FALSE())),0,VLOOKUP(A71,'進修部經費調查表(千元)'!$A$7:$N$16,8,FALSE()))</f>
        <v>0</v>
      </c>
      <c r="N71" s="28" t="n">
        <f aca="false">IF(A71='附表1用人費用彙計表(千元)'!$B$5,'附1-1彙總(千元)'!$I$9,0)</f>
        <v>0</v>
      </c>
      <c r="O71" s="28" t="n">
        <f aca="false">IF(A71='附表1用人費用彙計表(千元)'!$B$5,'附1-1彙總(千元)'!$K$9,0)</f>
        <v>0</v>
      </c>
      <c r="P71" s="28" t="n">
        <f aca="false">IF(A71='附表1用人費用彙計表(千元)'!$B$5,'附1-1彙總(千元)'!$J$9,0)</f>
        <v>0</v>
      </c>
      <c r="Q71" s="28" t="n">
        <f aca="false">IF(A71='附表1用人費用彙計表(千元)'!$B$5,'附1-1彙總(千元)'!$M$9+'附1-1彙總(千元)'!$N$14,0)</f>
        <v>0</v>
      </c>
      <c r="R71" s="28" t="n">
        <f aca="false">IF(A71='附表1用人費用彙計表(千元)'!$B$5,'附1-1彙總(千元)'!$N$13+'附1-1彙總(千元)'!$O$13+'附1-1彙總(千元)'!$N$15,0)</f>
        <v>0</v>
      </c>
      <c r="S71" s="28" t="n">
        <f aca="false">IF(A71='附表1用人費用彙計表(千元)'!$B$5,'附1-1彙總(千元)'!$R$9,0)</f>
        <v>0</v>
      </c>
      <c r="T71" s="28" t="n">
        <f aca="false">IF(A71='附表1用人費用彙計表(千元)'!$B$5,'附1-1彙總(千元)'!$P$9,0)</f>
        <v>0</v>
      </c>
      <c r="U71" s="28" t="n">
        <f aca="false">IF(A71='附表1用人費用彙計表(千元)'!$B$5,'附1-1彙總(千元)'!$Q$9,0)</f>
        <v>0</v>
      </c>
      <c r="V71" s="28" t="n">
        <f aca="false">IF(A71='附表1用人費用彙計表(千元)'!$B$5,'附1-1彙總(千元)'!$L$9,0)</f>
        <v>0</v>
      </c>
      <c r="W71" s="28" t="n">
        <f aca="false">IF(A71='附表1用人費用彙計表(千元)'!$B$5,'附1-8用人費用需求表(元)'!E$10/1000,0)</f>
        <v>0</v>
      </c>
      <c r="X71" s="21" t="str">
        <f aca="false">IF(C71=W71,"",IF(C71&lt;W71,"決算大","決算小"))</f>
        <v/>
      </c>
    </row>
    <row r="72" s="35" customFormat="true" ht="13.5" hidden="false" customHeight="true" outlineLevel="0" collapsed="false">
      <c r="A72" s="31" t="s">
        <v>158</v>
      </c>
      <c r="B72" s="32" t="s">
        <v>159</v>
      </c>
      <c r="C72" s="33" t="n">
        <f aca="false">SUM(D72:V72)</f>
        <v>0</v>
      </c>
      <c r="D72" s="28" t="n">
        <f aca="false">IF(A72='附表1用人費用彙計表(千元)'!$B$5,('附1-1彙總(千元)'!$H$11+'附1-1彙總(千元)'!$H$12+'附1-1彙總(千元)'!$H$14),0)</f>
        <v>0</v>
      </c>
      <c r="E72" s="28" t="n">
        <f aca="false">IF(A72='附表1用人費用彙計表(千元)'!$B$5,'附1-1彙總(千元)'!$T$17,0)</f>
        <v>0</v>
      </c>
      <c r="F72" s="28" t="n">
        <f aca="false">IF(A72='附表1用人費用彙計表(千元)'!$B$5,'附1-1彙總(千元)'!$T$18,0)</f>
        <v>0</v>
      </c>
      <c r="G72" s="28" t="n">
        <f aca="false">IF(A72='附表1用人費用彙計表(千元)'!$B$5,('附1-1彙總(千元)'!$H$10),0)</f>
        <v>0</v>
      </c>
      <c r="H72" s="28" t="n">
        <f aca="false">IF(A72='附表1用人費用彙計表(千元)'!$B$5,'附1-1彙總(千元)'!$H$13,0)</f>
        <v>0</v>
      </c>
      <c r="I72" s="28" t="n">
        <f aca="false">IF(A72='附表1用人費用彙計表(千元)'!$B$5,'附1-1彙總(千元)'!$H$15,0)</f>
        <v>0</v>
      </c>
      <c r="J72" s="28" t="n">
        <f aca="false">IF(A72='附表1用人費用彙計表(千元)'!$B$5,'附1-1彙總(千元)'!$S$16,0)</f>
        <v>0</v>
      </c>
      <c r="K72" s="28" t="n">
        <f aca="false">IF(ISNA(VLOOKUP(A72,'進修部經費調查表(千元)'!$A$7:$N$16,7,FALSE())),0,VLOOKUP(A72,'進修部經費調查表(千元)'!$A$7:$N$16,7,FALSE()))</f>
        <v>0</v>
      </c>
      <c r="L72" s="28" t="n">
        <f aca="false">IF(ISNA(VLOOKUP(A72,'進修部經費調查表(千元)'!$A$7:$N$16,9,FALSE())),0,VLOOKUP(A72,'進修部經費調查表(千元)'!$A$7:$N$16,9,FALSE()))</f>
        <v>0</v>
      </c>
      <c r="M72" s="29" t="n">
        <f aca="false">IF(ISNA(VLOOKUP(A72,'進修部經費調查表(千元)'!$A$7:$N$16,8,FALSE())),0,VLOOKUP(A72,'進修部經費調查表(千元)'!$A$7:$N$16,8,FALSE()))</f>
        <v>0</v>
      </c>
      <c r="N72" s="28" t="n">
        <f aca="false">IF(A72='附表1用人費用彙計表(千元)'!$B$5,'附1-1彙總(千元)'!$I$9,0)</f>
        <v>0</v>
      </c>
      <c r="O72" s="28" t="n">
        <f aca="false">IF(A72='附表1用人費用彙計表(千元)'!$B$5,'附1-1彙總(千元)'!$K$9,0)</f>
        <v>0</v>
      </c>
      <c r="P72" s="28" t="n">
        <f aca="false">IF(A72='附表1用人費用彙計表(千元)'!$B$5,'附1-1彙總(千元)'!$J$9,0)</f>
        <v>0</v>
      </c>
      <c r="Q72" s="28" t="n">
        <f aca="false">IF(A72='附表1用人費用彙計表(千元)'!$B$5,'附1-1彙總(千元)'!$M$9+'附1-1彙總(千元)'!$N$14,0)</f>
        <v>0</v>
      </c>
      <c r="R72" s="28" t="n">
        <f aca="false">IF(A72='附表1用人費用彙計表(千元)'!$B$5,'附1-1彙總(千元)'!$N$13+'附1-1彙總(千元)'!$O$13+'附1-1彙總(千元)'!$N$15,0)</f>
        <v>0</v>
      </c>
      <c r="S72" s="28" t="n">
        <f aca="false">IF(A72='附表1用人費用彙計表(千元)'!$B$5,'附1-1彙總(千元)'!$R$9,0)</f>
        <v>0</v>
      </c>
      <c r="T72" s="28" t="n">
        <f aca="false">IF(A72='附表1用人費用彙計表(千元)'!$B$5,'附1-1彙總(千元)'!$P$9,0)</f>
        <v>0</v>
      </c>
      <c r="U72" s="28" t="n">
        <f aca="false">IF(A72='附表1用人費用彙計表(千元)'!$B$5,'附1-1彙總(千元)'!$Q$9,0)</f>
        <v>0</v>
      </c>
      <c r="V72" s="28" t="n">
        <f aca="false">IF(A72='附表1用人費用彙計表(千元)'!$B$5,'附1-1彙總(千元)'!$L$9,0)</f>
        <v>0</v>
      </c>
      <c r="W72" s="28" t="n">
        <f aca="false">IF(A72='附表1用人費用彙計表(千元)'!$B$5,'附1-8用人費用需求表(元)'!E$10/1000,0)</f>
        <v>0</v>
      </c>
      <c r="X72" s="21" t="str">
        <f aca="false">IF(C72=W72,"",IF(C72&lt;W72,"決算大","決算小"))</f>
        <v/>
      </c>
    </row>
    <row r="73" s="35" customFormat="true" ht="13.5" hidden="false" customHeight="true" outlineLevel="0" collapsed="false">
      <c r="A73" s="31" t="s">
        <v>160</v>
      </c>
      <c r="B73" s="32" t="s">
        <v>161</v>
      </c>
      <c r="C73" s="33" t="n">
        <f aca="false">SUM(D73:V73)</f>
        <v>0</v>
      </c>
      <c r="D73" s="28" t="n">
        <f aca="false">IF(A73='附表1用人費用彙計表(千元)'!$B$5,('附1-1彙總(千元)'!$H$11+'附1-1彙總(千元)'!$H$12+'附1-1彙總(千元)'!$H$14),0)</f>
        <v>0</v>
      </c>
      <c r="E73" s="28" t="n">
        <f aca="false">IF(A73='附表1用人費用彙計表(千元)'!$B$5,'附1-1彙總(千元)'!$T$17,0)</f>
        <v>0</v>
      </c>
      <c r="F73" s="28" t="n">
        <f aca="false">IF(A73='附表1用人費用彙計表(千元)'!$B$5,'附1-1彙總(千元)'!$T$18,0)</f>
        <v>0</v>
      </c>
      <c r="G73" s="28" t="n">
        <f aca="false">IF(A73='附表1用人費用彙計表(千元)'!$B$5,('附1-1彙總(千元)'!$H$10),0)</f>
        <v>0</v>
      </c>
      <c r="H73" s="28" t="n">
        <f aca="false">IF(A73='附表1用人費用彙計表(千元)'!$B$5,'附1-1彙總(千元)'!$H$13,0)</f>
        <v>0</v>
      </c>
      <c r="I73" s="28" t="n">
        <f aca="false">IF(A73='附表1用人費用彙計表(千元)'!$B$5,'附1-1彙總(千元)'!$H$15,0)</f>
        <v>0</v>
      </c>
      <c r="J73" s="28" t="n">
        <f aca="false">IF(A73='附表1用人費用彙計表(千元)'!$B$5,'附1-1彙總(千元)'!$S$16,0)</f>
        <v>0</v>
      </c>
      <c r="K73" s="28" t="n">
        <f aca="false">IF(ISNA(VLOOKUP(A73,'進修部經費調查表(千元)'!$A$7:$N$16,7,FALSE())),0,VLOOKUP(A73,'進修部經費調查表(千元)'!$A$7:$N$16,7,FALSE()))</f>
        <v>0</v>
      </c>
      <c r="L73" s="28" t="n">
        <f aca="false">IF(ISNA(VLOOKUP(A73,'進修部經費調查表(千元)'!$A$7:$N$16,9,FALSE())),0,VLOOKUP(A73,'進修部經費調查表(千元)'!$A$7:$N$16,9,FALSE()))</f>
        <v>0</v>
      </c>
      <c r="M73" s="29" t="n">
        <f aca="false">IF(ISNA(VLOOKUP(A73,'進修部經費調查表(千元)'!$A$7:$N$16,8,FALSE())),0,VLOOKUP(A73,'進修部經費調查表(千元)'!$A$7:$N$16,8,FALSE()))</f>
        <v>0</v>
      </c>
      <c r="N73" s="28" t="n">
        <f aca="false">IF(A73='附表1用人費用彙計表(千元)'!$B$5,'附1-1彙總(千元)'!$I$9,0)</f>
        <v>0</v>
      </c>
      <c r="O73" s="28" t="n">
        <f aca="false">IF(A73='附表1用人費用彙計表(千元)'!$B$5,'附1-1彙總(千元)'!$K$9,0)</f>
        <v>0</v>
      </c>
      <c r="P73" s="28" t="n">
        <f aca="false">IF(A73='附表1用人費用彙計表(千元)'!$B$5,'附1-1彙總(千元)'!$J$9,0)</f>
        <v>0</v>
      </c>
      <c r="Q73" s="28" t="n">
        <f aca="false">IF(A73='附表1用人費用彙計表(千元)'!$B$5,'附1-1彙總(千元)'!$M$9+'附1-1彙總(千元)'!$N$14,0)</f>
        <v>0</v>
      </c>
      <c r="R73" s="28" t="n">
        <f aca="false">IF(A73='附表1用人費用彙計表(千元)'!$B$5,'附1-1彙總(千元)'!$N$13+'附1-1彙總(千元)'!$O$13+'附1-1彙總(千元)'!$N$15,0)</f>
        <v>0</v>
      </c>
      <c r="S73" s="28" t="n">
        <f aca="false">IF(A73='附表1用人費用彙計表(千元)'!$B$5,'附1-1彙總(千元)'!$R$9,0)</f>
        <v>0</v>
      </c>
      <c r="T73" s="28" t="n">
        <f aca="false">IF(A73='附表1用人費用彙計表(千元)'!$B$5,'附1-1彙總(千元)'!$P$9,0)</f>
        <v>0</v>
      </c>
      <c r="U73" s="28" t="n">
        <f aca="false">IF(A73='附表1用人費用彙計表(千元)'!$B$5,'附1-1彙總(千元)'!$Q$9,0)</f>
        <v>0</v>
      </c>
      <c r="V73" s="28" t="n">
        <f aca="false">IF(A73='附表1用人費用彙計表(千元)'!$B$5,'附1-1彙總(千元)'!$L$9,0)</f>
        <v>0</v>
      </c>
      <c r="W73" s="28" t="n">
        <f aca="false">IF(A73='附表1用人費用彙計表(千元)'!$B$5,'附1-8用人費用需求表(元)'!E$10/1000,0)</f>
        <v>0</v>
      </c>
      <c r="X73" s="21" t="str">
        <f aca="false">IF(C73=W73,"",IF(C73&lt;W73,"決算大","決算小"))</f>
        <v/>
      </c>
    </row>
    <row r="74" s="35" customFormat="true" ht="13.5" hidden="false" customHeight="true" outlineLevel="0" collapsed="false">
      <c r="A74" s="31" t="s">
        <v>162</v>
      </c>
      <c r="B74" s="32" t="s">
        <v>163</v>
      </c>
      <c r="C74" s="33" t="n">
        <f aca="false">SUM(D74:V74)</f>
        <v>0</v>
      </c>
      <c r="D74" s="28" t="n">
        <f aca="false">IF(A74='附表1用人費用彙計表(千元)'!$B$5,('附1-1彙總(千元)'!$H$11+'附1-1彙總(千元)'!$H$12+'附1-1彙總(千元)'!$H$14),0)</f>
        <v>0</v>
      </c>
      <c r="E74" s="28" t="n">
        <f aca="false">IF(A74='附表1用人費用彙計表(千元)'!$B$5,'附1-1彙總(千元)'!$T$17,0)</f>
        <v>0</v>
      </c>
      <c r="F74" s="28" t="n">
        <f aca="false">IF(A74='附表1用人費用彙計表(千元)'!$B$5,'附1-1彙總(千元)'!$T$18,0)</f>
        <v>0</v>
      </c>
      <c r="G74" s="28" t="n">
        <f aca="false">IF(A74='附表1用人費用彙計表(千元)'!$B$5,('附1-1彙總(千元)'!$H$10),0)</f>
        <v>0</v>
      </c>
      <c r="H74" s="28" t="n">
        <f aca="false">IF(A74='附表1用人費用彙計表(千元)'!$B$5,'附1-1彙總(千元)'!$H$13,0)</f>
        <v>0</v>
      </c>
      <c r="I74" s="28" t="n">
        <f aca="false">IF(A74='附表1用人費用彙計表(千元)'!$B$5,'附1-1彙總(千元)'!$H$15,0)</f>
        <v>0</v>
      </c>
      <c r="J74" s="28" t="n">
        <f aca="false">IF(A74='附表1用人費用彙計表(千元)'!$B$5,'附1-1彙總(千元)'!$S$16,0)</f>
        <v>0</v>
      </c>
      <c r="K74" s="28" t="n">
        <f aca="false">IF(ISNA(VLOOKUP(A74,'進修部經費調查表(千元)'!$A$7:$N$16,7,FALSE())),0,VLOOKUP(A74,'進修部經費調查表(千元)'!$A$7:$N$16,7,FALSE()))</f>
        <v>0</v>
      </c>
      <c r="L74" s="28" t="n">
        <f aca="false">IF(ISNA(VLOOKUP(A74,'進修部經費調查表(千元)'!$A$7:$N$16,9,FALSE())),0,VLOOKUP(A74,'進修部經費調查表(千元)'!$A$7:$N$16,9,FALSE()))</f>
        <v>0</v>
      </c>
      <c r="M74" s="29" t="n">
        <f aca="false">IF(ISNA(VLOOKUP(A74,'進修部經費調查表(千元)'!$A$7:$N$16,8,FALSE())),0,VLOOKUP(A74,'進修部經費調查表(千元)'!$A$7:$N$16,8,FALSE()))</f>
        <v>0</v>
      </c>
      <c r="N74" s="28" t="n">
        <f aca="false">IF(A74='附表1用人費用彙計表(千元)'!$B$5,'附1-1彙總(千元)'!$I$9,0)</f>
        <v>0</v>
      </c>
      <c r="O74" s="28" t="n">
        <f aca="false">IF(A74='附表1用人費用彙計表(千元)'!$B$5,'附1-1彙總(千元)'!$K$9,0)</f>
        <v>0</v>
      </c>
      <c r="P74" s="28" t="n">
        <f aca="false">IF(A74='附表1用人費用彙計表(千元)'!$B$5,'附1-1彙總(千元)'!$J$9,0)</f>
        <v>0</v>
      </c>
      <c r="Q74" s="28" t="n">
        <f aca="false">IF(A74='附表1用人費用彙計表(千元)'!$B$5,'附1-1彙總(千元)'!$M$9+'附1-1彙總(千元)'!$N$14,0)</f>
        <v>0</v>
      </c>
      <c r="R74" s="28" t="n">
        <f aca="false">IF(A74='附表1用人費用彙計表(千元)'!$B$5,'附1-1彙總(千元)'!$N$13+'附1-1彙總(千元)'!$O$13+'附1-1彙總(千元)'!$N$15,0)</f>
        <v>0</v>
      </c>
      <c r="S74" s="28" t="n">
        <f aca="false">IF(A74='附表1用人費用彙計表(千元)'!$B$5,'附1-1彙總(千元)'!$R$9,0)</f>
        <v>0</v>
      </c>
      <c r="T74" s="28" t="n">
        <f aca="false">IF(A74='附表1用人費用彙計表(千元)'!$B$5,'附1-1彙總(千元)'!$P$9,0)</f>
        <v>0</v>
      </c>
      <c r="U74" s="28" t="n">
        <f aca="false">IF(A74='附表1用人費用彙計表(千元)'!$B$5,'附1-1彙總(千元)'!$Q$9,0)</f>
        <v>0</v>
      </c>
      <c r="V74" s="28" t="n">
        <f aca="false">IF(A74='附表1用人費用彙計表(千元)'!$B$5,'附1-1彙總(千元)'!$L$9,0)</f>
        <v>0</v>
      </c>
      <c r="W74" s="28" t="n">
        <f aca="false">IF(A74='附表1用人費用彙計表(千元)'!$B$5,'附1-8用人費用需求表(元)'!E$10/1000,0)</f>
        <v>0</v>
      </c>
      <c r="X74" s="21" t="str">
        <f aca="false">IF(C74=W74,"",IF(C74&lt;W74,"決算大","決算小"))</f>
        <v/>
      </c>
    </row>
    <row r="75" s="35" customFormat="true" ht="13.5" hidden="false" customHeight="true" outlineLevel="0" collapsed="false">
      <c r="A75" s="31" t="s">
        <v>164</v>
      </c>
      <c r="B75" s="32" t="s">
        <v>165</v>
      </c>
      <c r="C75" s="33" t="n">
        <f aca="false">SUM(D75:V75)</f>
        <v>0</v>
      </c>
      <c r="D75" s="28" t="n">
        <f aca="false">IF(A75='附表1用人費用彙計表(千元)'!$B$5,('附1-1彙總(千元)'!$H$11+'附1-1彙總(千元)'!$H$12+'附1-1彙總(千元)'!$H$14),0)</f>
        <v>0</v>
      </c>
      <c r="E75" s="28" t="n">
        <f aca="false">IF(A75='附表1用人費用彙計表(千元)'!$B$5,'附1-1彙總(千元)'!$T$17,0)</f>
        <v>0</v>
      </c>
      <c r="F75" s="28" t="n">
        <f aca="false">IF(A75='附表1用人費用彙計表(千元)'!$B$5,'附1-1彙總(千元)'!$T$18,0)</f>
        <v>0</v>
      </c>
      <c r="G75" s="28" t="n">
        <f aca="false">IF(A75='附表1用人費用彙計表(千元)'!$B$5,('附1-1彙總(千元)'!$H$10),0)</f>
        <v>0</v>
      </c>
      <c r="H75" s="28" t="n">
        <f aca="false">IF(A75='附表1用人費用彙計表(千元)'!$B$5,'附1-1彙總(千元)'!$H$13,0)</f>
        <v>0</v>
      </c>
      <c r="I75" s="28" t="n">
        <f aca="false">IF(A75='附表1用人費用彙計表(千元)'!$B$5,'附1-1彙總(千元)'!$H$15,0)</f>
        <v>0</v>
      </c>
      <c r="J75" s="28" t="n">
        <f aca="false">IF(A75='附表1用人費用彙計表(千元)'!$B$5,'附1-1彙總(千元)'!$S$16,0)</f>
        <v>0</v>
      </c>
      <c r="K75" s="28" t="n">
        <f aca="false">IF(ISNA(VLOOKUP(A75,'進修部經費調查表(千元)'!$A$7:$N$16,7,FALSE())),0,VLOOKUP(A75,'進修部經費調查表(千元)'!$A$7:$N$16,7,FALSE()))</f>
        <v>0</v>
      </c>
      <c r="L75" s="28" t="n">
        <f aca="false">IF(ISNA(VLOOKUP(A75,'進修部經費調查表(千元)'!$A$7:$N$16,9,FALSE())),0,VLOOKUP(A75,'進修部經費調查表(千元)'!$A$7:$N$16,9,FALSE()))</f>
        <v>0</v>
      </c>
      <c r="M75" s="29" t="n">
        <f aca="false">IF(ISNA(VLOOKUP(A75,'進修部經費調查表(千元)'!$A$7:$N$16,8,FALSE())),0,VLOOKUP(A75,'進修部經費調查表(千元)'!$A$7:$N$16,8,FALSE()))</f>
        <v>0</v>
      </c>
      <c r="N75" s="28" t="n">
        <f aca="false">IF(A75='附表1用人費用彙計表(千元)'!$B$5,'附1-1彙總(千元)'!$I$9,0)</f>
        <v>0</v>
      </c>
      <c r="O75" s="28" t="n">
        <f aca="false">IF(A75='附表1用人費用彙計表(千元)'!$B$5,'附1-1彙總(千元)'!$K$9,0)</f>
        <v>0</v>
      </c>
      <c r="P75" s="28" t="n">
        <f aca="false">IF(A75='附表1用人費用彙計表(千元)'!$B$5,'附1-1彙總(千元)'!$J$9,0)</f>
        <v>0</v>
      </c>
      <c r="Q75" s="28" t="n">
        <f aca="false">IF(A75='附表1用人費用彙計表(千元)'!$B$5,'附1-1彙總(千元)'!$M$9+'附1-1彙總(千元)'!$N$14,0)</f>
        <v>0</v>
      </c>
      <c r="R75" s="28" t="n">
        <f aca="false">IF(A75='附表1用人費用彙計表(千元)'!$B$5,'附1-1彙總(千元)'!$N$13+'附1-1彙總(千元)'!$O$13+'附1-1彙總(千元)'!$N$15,0)</f>
        <v>0</v>
      </c>
      <c r="S75" s="28" t="n">
        <f aca="false">IF(A75='附表1用人費用彙計表(千元)'!$B$5,'附1-1彙總(千元)'!$R$9,0)</f>
        <v>0</v>
      </c>
      <c r="T75" s="28" t="n">
        <f aca="false">IF(A75='附表1用人費用彙計表(千元)'!$B$5,'附1-1彙總(千元)'!$P$9,0)</f>
        <v>0</v>
      </c>
      <c r="U75" s="28" t="n">
        <f aca="false">IF(A75='附表1用人費用彙計表(千元)'!$B$5,'附1-1彙總(千元)'!$Q$9,0)</f>
        <v>0</v>
      </c>
      <c r="V75" s="28" t="n">
        <f aca="false">IF(A75='附表1用人費用彙計表(千元)'!$B$5,'附1-1彙總(千元)'!$L$9,0)</f>
        <v>0</v>
      </c>
      <c r="W75" s="28" t="n">
        <f aca="false">IF(A75='附表1用人費用彙計表(千元)'!$B$5,'附1-8用人費用需求表(元)'!E$10/1000,0)</f>
        <v>0</v>
      </c>
      <c r="X75" s="21" t="str">
        <f aca="false">IF(C75=W75,"",IF(C75&lt;W75,"決算大","決算小"))</f>
        <v/>
      </c>
    </row>
    <row r="76" s="35" customFormat="true" ht="13.5" hidden="false" customHeight="true" outlineLevel="0" collapsed="false">
      <c r="A76" s="31" t="s">
        <v>166</v>
      </c>
      <c r="B76" s="32" t="s">
        <v>167</v>
      </c>
      <c r="C76" s="33" t="n">
        <f aca="false">SUM(D76:V76)</f>
        <v>0</v>
      </c>
      <c r="D76" s="28" t="n">
        <f aca="false">IF(A76='附表1用人費用彙計表(千元)'!$B$5,('附1-1彙總(千元)'!$H$11+'附1-1彙總(千元)'!$H$12+'附1-1彙總(千元)'!$H$14),0)</f>
        <v>0</v>
      </c>
      <c r="E76" s="28" t="n">
        <f aca="false">IF(A76='附表1用人費用彙計表(千元)'!$B$5,'附1-1彙總(千元)'!$T$17,0)</f>
        <v>0</v>
      </c>
      <c r="F76" s="28" t="n">
        <f aca="false">IF(A76='附表1用人費用彙計表(千元)'!$B$5,'附1-1彙總(千元)'!$T$18,0)</f>
        <v>0</v>
      </c>
      <c r="G76" s="28" t="n">
        <f aca="false">IF(A76='附表1用人費用彙計表(千元)'!$B$5,('附1-1彙總(千元)'!$H$10),0)</f>
        <v>0</v>
      </c>
      <c r="H76" s="28" t="n">
        <f aca="false">IF(A76='附表1用人費用彙計表(千元)'!$B$5,'附1-1彙總(千元)'!$H$13,0)</f>
        <v>0</v>
      </c>
      <c r="I76" s="28" t="n">
        <f aca="false">IF(A76='附表1用人費用彙計表(千元)'!$B$5,'附1-1彙總(千元)'!$H$15,0)</f>
        <v>0</v>
      </c>
      <c r="J76" s="28" t="n">
        <f aca="false">IF(A76='附表1用人費用彙計表(千元)'!$B$5,'附1-1彙總(千元)'!$S$16,0)</f>
        <v>0</v>
      </c>
      <c r="K76" s="28" t="n">
        <f aca="false">IF(ISNA(VLOOKUP(A76,'進修部經費調查表(千元)'!$A$7:$N$16,7,FALSE())),0,VLOOKUP(A76,'進修部經費調查表(千元)'!$A$7:$N$16,7,FALSE()))</f>
        <v>0</v>
      </c>
      <c r="L76" s="28" t="n">
        <f aca="false">IF(ISNA(VLOOKUP(A76,'進修部經費調查表(千元)'!$A$7:$N$16,9,FALSE())),0,VLOOKUP(A76,'進修部經費調查表(千元)'!$A$7:$N$16,9,FALSE()))</f>
        <v>0</v>
      </c>
      <c r="M76" s="29" t="n">
        <f aca="false">IF(ISNA(VLOOKUP(A76,'進修部經費調查表(千元)'!$A$7:$N$16,8,FALSE())),0,VLOOKUP(A76,'進修部經費調查表(千元)'!$A$7:$N$16,8,FALSE()))</f>
        <v>0</v>
      </c>
      <c r="N76" s="28" t="n">
        <f aca="false">IF(A76='附表1用人費用彙計表(千元)'!$B$5,'附1-1彙總(千元)'!$I$9,0)</f>
        <v>0</v>
      </c>
      <c r="O76" s="28" t="n">
        <f aca="false">IF(A76='附表1用人費用彙計表(千元)'!$B$5,'附1-1彙總(千元)'!$K$9,0)</f>
        <v>0</v>
      </c>
      <c r="P76" s="28" t="n">
        <f aca="false">IF(A76='附表1用人費用彙計表(千元)'!$B$5,'附1-1彙總(千元)'!$J$9,0)</f>
        <v>0</v>
      </c>
      <c r="Q76" s="28" t="n">
        <f aca="false">IF(A76='附表1用人費用彙計表(千元)'!$B$5,'附1-1彙總(千元)'!$M$9+'附1-1彙總(千元)'!$N$14,0)</f>
        <v>0</v>
      </c>
      <c r="R76" s="28" t="n">
        <f aca="false">IF(A76='附表1用人費用彙計表(千元)'!$B$5,'附1-1彙總(千元)'!$N$13+'附1-1彙總(千元)'!$O$13+'附1-1彙總(千元)'!$N$15,0)</f>
        <v>0</v>
      </c>
      <c r="S76" s="28" t="n">
        <f aca="false">IF(A76='附表1用人費用彙計表(千元)'!$B$5,'附1-1彙總(千元)'!$R$9,0)</f>
        <v>0</v>
      </c>
      <c r="T76" s="28" t="n">
        <f aca="false">IF(A76='附表1用人費用彙計表(千元)'!$B$5,'附1-1彙總(千元)'!$P$9,0)</f>
        <v>0</v>
      </c>
      <c r="U76" s="28" t="n">
        <f aca="false">IF(A76='附表1用人費用彙計表(千元)'!$B$5,'附1-1彙總(千元)'!$Q$9,0)</f>
        <v>0</v>
      </c>
      <c r="V76" s="28" t="n">
        <f aca="false">IF(A76='附表1用人費用彙計表(千元)'!$B$5,'附1-1彙總(千元)'!$L$9,0)</f>
        <v>0</v>
      </c>
      <c r="W76" s="28" t="n">
        <f aca="false">IF(A76='附表1用人費用彙計表(千元)'!$B$5,'附1-8用人費用需求表(元)'!E$10/1000,0)</f>
        <v>0</v>
      </c>
      <c r="X76" s="21" t="str">
        <f aca="false">IF(C76=W76,"",IF(C76&lt;W76,"決算大","決算小"))</f>
        <v/>
      </c>
    </row>
    <row r="77" s="35" customFormat="true" ht="13.5" hidden="false" customHeight="true" outlineLevel="0" collapsed="false">
      <c r="A77" s="31" t="s">
        <v>168</v>
      </c>
      <c r="B77" s="32" t="s">
        <v>169</v>
      </c>
      <c r="C77" s="33" t="n">
        <f aca="false">SUM(D77:V77)</f>
        <v>0</v>
      </c>
      <c r="D77" s="28" t="n">
        <f aca="false">IF(A77='附表1用人費用彙計表(千元)'!$B$5,('附1-1彙總(千元)'!$H$11+'附1-1彙總(千元)'!$H$12+'附1-1彙總(千元)'!$H$14),0)</f>
        <v>0</v>
      </c>
      <c r="E77" s="28" t="n">
        <f aca="false">IF(A77='附表1用人費用彙計表(千元)'!$B$5,'附1-1彙總(千元)'!$T$17,0)</f>
        <v>0</v>
      </c>
      <c r="F77" s="28" t="n">
        <f aca="false">IF(A77='附表1用人費用彙計表(千元)'!$B$5,'附1-1彙總(千元)'!$T$18,0)</f>
        <v>0</v>
      </c>
      <c r="G77" s="28" t="n">
        <f aca="false">IF(A77='附表1用人費用彙計表(千元)'!$B$5,('附1-1彙總(千元)'!$H$10),0)</f>
        <v>0</v>
      </c>
      <c r="H77" s="28" t="n">
        <f aca="false">IF(A77='附表1用人費用彙計表(千元)'!$B$5,'附1-1彙總(千元)'!$H$13,0)</f>
        <v>0</v>
      </c>
      <c r="I77" s="28" t="n">
        <f aca="false">IF(A77='附表1用人費用彙計表(千元)'!$B$5,'附1-1彙總(千元)'!$H$15,0)</f>
        <v>0</v>
      </c>
      <c r="J77" s="28" t="n">
        <f aca="false">IF(A77='附表1用人費用彙計表(千元)'!$B$5,'附1-1彙總(千元)'!$S$16,0)</f>
        <v>0</v>
      </c>
      <c r="K77" s="28" t="n">
        <f aca="false">IF(ISNA(VLOOKUP(A77,'進修部經費調查表(千元)'!$A$7:$N$16,7,FALSE())),0,VLOOKUP(A77,'進修部經費調查表(千元)'!$A$7:$N$16,7,FALSE()))</f>
        <v>0</v>
      </c>
      <c r="L77" s="28" t="n">
        <f aca="false">IF(ISNA(VLOOKUP(A77,'進修部經費調查表(千元)'!$A$7:$N$16,9,FALSE())),0,VLOOKUP(A77,'進修部經費調查表(千元)'!$A$7:$N$16,9,FALSE()))</f>
        <v>0</v>
      </c>
      <c r="M77" s="29" t="n">
        <f aca="false">IF(ISNA(VLOOKUP(A77,'進修部經費調查表(千元)'!$A$7:$N$16,8,FALSE())),0,VLOOKUP(A77,'進修部經費調查表(千元)'!$A$7:$N$16,8,FALSE()))</f>
        <v>0</v>
      </c>
      <c r="N77" s="28" t="n">
        <f aca="false">IF(A77='附表1用人費用彙計表(千元)'!$B$5,'附1-1彙總(千元)'!$I$9,0)</f>
        <v>0</v>
      </c>
      <c r="O77" s="28" t="n">
        <f aca="false">IF(A77='附表1用人費用彙計表(千元)'!$B$5,'附1-1彙總(千元)'!$K$9,0)</f>
        <v>0</v>
      </c>
      <c r="P77" s="28" t="n">
        <f aca="false">IF(A77='附表1用人費用彙計表(千元)'!$B$5,'附1-1彙總(千元)'!$J$9,0)</f>
        <v>0</v>
      </c>
      <c r="Q77" s="28" t="n">
        <f aca="false">IF(A77='附表1用人費用彙計表(千元)'!$B$5,'附1-1彙總(千元)'!$M$9+'附1-1彙總(千元)'!$N$14,0)</f>
        <v>0</v>
      </c>
      <c r="R77" s="28" t="n">
        <f aca="false">IF(A77='附表1用人費用彙計表(千元)'!$B$5,'附1-1彙總(千元)'!$N$13+'附1-1彙總(千元)'!$O$13+'附1-1彙總(千元)'!$N$15,0)</f>
        <v>0</v>
      </c>
      <c r="S77" s="28" t="n">
        <f aca="false">IF(A77='附表1用人費用彙計表(千元)'!$B$5,'附1-1彙總(千元)'!$R$9,0)</f>
        <v>0</v>
      </c>
      <c r="T77" s="28" t="n">
        <f aca="false">IF(A77='附表1用人費用彙計表(千元)'!$B$5,'附1-1彙總(千元)'!$P$9,0)</f>
        <v>0</v>
      </c>
      <c r="U77" s="28" t="n">
        <f aca="false">IF(A77='附表1用人費用彙計表(千元)'!$B$5,'附1-1彙總(千元)'!$Q$9,0)</f>
        <v>0</v>
      </c>
      <c r="V77" s="28" t="n">
        <f aca="false">IF(A77='附表1用人費用彙計表(千元)'!$B$5,'附1-1彙總(千元)'!$L$9,0)</f>
        <v>0</v>
      </c>
      <c r="W77" s="28" t="n">
        <f aca="false">IF(A77='附表1用人費用彙計表(千元)'!$B$5,'附1-8用人費用需求表(元)'!E$10/1000,0)</f>
        <v>0</v>
      </c>
      <c r="X77" s="21" t="str">
        <f aca="false">IF(C77=W77,"",IF(C77&lt;W77,"決算大","決算小"))</f>
        <v/>
      </c>
    </row>
    <row r="78" s="35" customFormat="true" ht="13.5" hidden="false" customHeight="true" outlineLevel="0" collapsed="false">
      <c r="A78" s="31" t="s">
        <v>170</v>
      </c>
      <c r="B78" s="32" t="s">
        <v>171</v>
      </c>
      <c r="C78" s="33" t="n">
        <f aca="false">SUM(D78:V78)</f>
        <v>0</v>
      </c>
      <c r="D78" s="28" t="n">
        <f aca="false">IF(A78='附表1用人費用彙計表(千元)'!$B$5,('附1-1彙總(千元)'!$H$11+'附1-1彙總(千元)'!$H$12+'附1-1彙總(千元)'!$H$14),0)</f>
        <v>0</v>
      </c>
      <c r="E78" s="28" t="n">
        <f aca="false">IF(A78='附表1用人費用彙計表(千元)'!$B$5,'附1-1彙總(千元)'!$T$17,0)</f>
        <v>0</v>
      </c>
      <c r="F78" s="28" t="n">
        <f aca="false">IF(A78='附表1用人費用彙計表(千元)'!$B$5,'附1-1彙總(千元)'!$T$18,0)</f>
        <v>0</v>
      </c>
      <c r="G78" s="28" t="n">
        <f aca="false">IF(A78='附表1用人費用彙計表(千元)'!$B$5,('附1-1彙總(千元)'!$H$10),0)</f>
        <v>0</v>
      </c>
      <c r="H78" s="28" t="n">
        <f aca="false">IF(A78='附表1用人費用彙計表(千元)'!$B$5,'附1-1彙總(千元)'!$H$13,0)</f>
        <v>0</v>
      </c>
      <c r="I78" s="28" t="n">
        <f aca="false">IF(A78='附表1用人費用彙計表(千元)'!$B$5,'附1-1彙總(千元)'!$H$15,0)</f>
        <v>0</v>
      </c>
      <c r="J78" s="28" t="n">
        <f aca="false">IF(A78='附表1用人費用彙計表(千元)'!$B$5,'附1-1彙總(千元)'!$S$16,0)</f>
        <v>0</v>
      </c>
      <c r="K78" s="28" t="n">
        <f aca="false">IF(ISNA(VLOOKUP(A78,'進修部經費調查表(千元)'!$A$7:$N$16,7,FALSE())),0,VLOOKUP(A78,'進修部經費調查表(千元)'!$A$7:$N$16,7,FALSE()))</f>
        <v>0</v>
      </c>
      <c r="L78" s="28" t="n">
        <f aca="false">IF(ISNA(VLOOKUP(A78,'進修部經費調查表(千元)'!$A$7:$N$16,9,FALSE())),0,VLOOKUP(A78,'進修部經費調查表(千元)'!$A$7:$N$16,9,FALSE()))</f>
        <v>0</v>
      </c>
      <c r="M78" s="29" t="n">
        <f aca="false">IF(ISNA(VLOOKUP(A78,'進修部經費調查表(千元)'!$A$7:$N$16,8,FALSE())),0,VLOOKUP(A78,'進修部經費調查表(千元)'!$A$7:$N$16,8,FALSE()))</f>
        <v>0</v>
      </c>
      <c r="N78" s="28" t="n">
        <f aca="false">IF(A78='附表1用人費用彙計表(千元)'!$B$5,'附1-1彙總(千元)'!$I$9,0)</f>
        <v>0</v>
      </c>
      <c r="O78" s="28" t="n">
        <f aca="false">IF(A78='附表1用人費用彙計表(千元)'!$B$5,'附1-1彙總(千元)'!$K$9,0)</f>
        <v>0</v>
      </c>
      <c r="P78" s="28" t="n">
        <f aca="false">IF(A78='附表1用人費用彙計表(千元)'!$B$5,'附1-1彙總(千元)'!$J$9,0)</f>
        <v>0</v>
      </c>
      <c r="Q78" s="28" t="n">
        <f aca="false">IF(A78='附表1用人費用彙計表(千元)'!$B$5,'附1-1彙總(千元)'!$M$9+'附1-1彙總(千元)'!$N$14,0)</f>
        <v>0</v>
      </c>
      <c r="R78" s="28" t="n">
        <f aca="false">IF(A78='附表1用人費用彙計表(千元)'!$B$5,'附1-1彙總(千元)'!$N$13+'附1-1彙總(千元)'!$O$13+'附1-1彙總(千元)'!$N$15,0)</f>
        <v>0</v>
      </c>
      <c r="S78" s="28" t="n">
        <f aca="false">IF(A78='附表1用人費用彙計表(千元)'!$B$5,'附1-1彙總(千元)'!$R$9,0)</f>
        <v>0</v>
      </c>
      <c r="T78" s="28" t="n">
        <f aca="false">IF(A78='附表1用人費用彙計表(千元)'!$B$5,'附1-1彙總(千元)'!$P$9,0)</f>
        <v>0</v>
      </c>
      <c r="U78" s="28" t="n">
        <f aca="false">IF(A78='附表1用人費用彙計表(千元)'!$B$5,'附1-1彙總(千元)'!$Q$9,0)</f>
        <v>0</v>
      </c>
      <c r="V78" s="28" t="n">
        <f aca="false">IF(A78='附表1用人費用彙計表(千元)'!$B$5,'附1-1彙總(千元)'!$L$9,0)</f>
        <v>0</v>
      </c>
      <c r="W78" s="28" t="n">
        <f aca="false">IF(A78='附表1用人費用彙計表(千元)'!$B$5,'附1-8用人費用需求表(元)'!E$10/1000,0)</f>
        <v>0</v>
      </c>
      <c r="X78" s="21" t="str">
        <f aca="false">IF(C78=W78,"",IF(C78&lt;W78,"決算大","決算小"))</f>
        <v/>
      </c>
    </row>
    <row r="79" s="35" customFormat="true" ht="13.5" hidden="false" customHeight="true" outlineLevel="0" collapsed="false">
      <c r="A79" s="31" t="s">
        <v>172</v>
      </c>
      <c r="B79" s="32" t="s">
        <v>173</v>
      </c>
      <c r="C79" s="33" t="n">
        <f aca="false">SUM(D79:V79)</f>
        <v>0</v>
      </c>
      <c r="D79" s="28" t="n">
        <f aca="false">IF(A79='附表1用人費用彙計表(千元)'!$B$5,('附1-1彙總(千元)'!$H$11+'附1-1彙總(千元)'!$H$12+'附1-1彙總(千元)'!$H$14),0)</f>
        <v>0</v>
      </c>
      <c r="E79" s="28" t="n">
        <f aca="false">IF(A79='附表1用人費用彙計表(千元)'!$B$5,'附1-1彙總(千元)'!$T$17,0)</f>
        <v>0</v>
      </c>
      <c r="F79" s="28" t="n">
        <f aca="false">IF(A79='附表1用人費用彙計表(千元)'!$B$5,'附1-1彙總(千元)'!$T$18,0)</f>
        <v>0</v>
      </c>
      <c r="G79" s="28" t="n">
        <f aca="false">IF(A79='附表1用人費用彙計表(千元)'!$B$5,('附1-1彙總(千元)'!$H$10),0)</f>
        <v>0</v>
      </c>
      <c r="H79" s="28" t="n">
        <f aca="false">IF(A79='附表1用人費用彙計表(千元)'!$B$5,'附1-1彙總(千元)'!$H$13,0)</f>
        <v>0</v>
      </c>
      <c r="I79" s="28" t="n">
        <f aca="false">IF(A79='附表1用人費用彙計表(千元)'!$B$5,'附1-1彙總(千元)'!$H$15,0)</f>
        <v>0</v>
      </c>
      <c r="J79" s="28" t="n">
        <f aca="false">IF(A79='附表1用人費用彙計表(千元)'!$B$5,'附1-1彙總(千元)'!$S$16,0)</f>
        <v>0</v>
      </c>
      <c r="K79" s="28" t="n">
        <f aca="false">IF(ISNA(VLOOKUP(A79,'進修部經費調查表(千元)'!$A$7:$N$16,7,FALSE())),0,VLOOKUP(A79,'進修部經費調查表(千元)'!$A$7:$N$16,7,FALSE()))</f>
        <v>0</v>
      </c>
      <c r="L79" s="28" t="n">
        <f aca="false">IF(ISNA(VLOOKUP(A79,'進修部經費調查表(千元)'!$A$7:$N$16,9,FALSE())),0,VLOOKUP(A79,'進修部經費調查表(千元)'!$A$7:$N$16,9,FALSE()))</f>
        <v>0</v>
      </c>
      <c r="M79" s="29" t="n">
        <f aca="false">IF(ISNA(VLOOKUP(A79,'進修部經費調查表(千元)'!$A$7:$N$16,8,FALSE())),0,VLOOKUP(A79,'進修部經費調查表(千元)'!$A$7:$N$16,8,FALSE()))</f>
        <v>0</v>
      </c>
      <c r="N79" s="28" t="n">
        <f aca="false">IF(A79='附表1用人費用彙計表(千元)'!$B$5,'附1-1彙總(千元)'!$I$9,0)</f>
        <v>0</v>
      </c>
      <c r="O79" s="28" t="n">
        <f aca="false">IF(A79='附表1用人費用彙計表(千元)'!$B$5,'附1-1彙總(千元)'!$K$9,0)</f>
        <v>0</v>
      </c>
      <c r="P79" s="28" t="n">
        <f aca="false">IF(A79='附表1用人費用彙計表(千元)'!$B$5,'附1-1彙總(千元)'!$J$9,0)</f>
        <v>0</v>
      </c>
      <c r="Q79" s="28" t="n">
        <f aca="false">IF(A79='附表1用人費用彙計表(千元)'!$B$5,'附1-1彙總(千元)'!$M$9+'附1-1彙總(千元)'!$N$14,0)</f>
        <v>0</v>
      </c>
      <c r="R79" s="28" t="n">
        <f aca="false">IF(A79='附表1用人費用彙計表(千元)'!$B$5,'附1-1彙總(千元)'!$N$13+'附1-1彙總(千元)'!$O$13+'附1-1彙總(千元)'!$N$15,0)</f>
        <v>0</v>
      </c>
      <c r="S79" s="28" t="n">
        <f aca="false">IF(A79='附表1用人費用彙計表(千元)'!$B$5,'附1-1彙總(千元)'!$R$9,0)</f>
        <v>0</v>
      </c>
      <c r="T79" s="28" t="n">
        <f aca="false">IF(A79='附表1用人費用彙計表(千元)'!$B$5,'附1-1彙總(千元)'!$P$9,0)</f>
        <v>0</v>
      </c>
      <c r="U79" s="28" t="n">
        <f aca="false">IF(A79='附表1用人費用彙計表(千元)'!$B$5,'附1-1彙總(千元)'!$Q$9,0)</f>
        <v>0</v>
      </c>
      <c r="V79" s="28" t="n">
        <f aca="false">IF(A79='附表1用人費用彙計表(千元)'!$B$5,'附1-1彙總(千元)'!$L$9,0)</f>
        <v>0</v>
      </c>
      <c r="W79" s="28" t="n">
        <f aca="false">IF(A79='附表1用人費用彙計表(千元)'!$B$5,'附1-8用人費用需求表(元)'!E$10/1000,0)</f>
        <v>0</v>
      </c>
      <c r="X79" s="21" t="str">
        <f aca="false">IF(C79=W79,"",IF(C79&lt;W79,"決算大","決算小"))</f>
        <v/>
      </c>
    </row>
    <row r="80" s="35" customFormat="true" ht="13.5" hidden="false" customHeight="true" outlineLevel="0" collapsed="false">
      <c r="A80" s="31" t="s">
        <v>174</v>
      </c>
      <c r="B80" s="32" t="s">
        <v>175</v>
      </c>
      <c r="C80" s="33" t="n">
        <f aca="false">SUM(D80:V80)</f>
        <v>0</v>
      </c>
      <c r="D80" s="28" t="n">
        <f aca="false">IF(A80='附表1用人費用彙計表(千元)'!$B$5,('附1-1彙總(千元)'!$H$11+'附1-1彙總(千元)'!$H$12+'附1-1彙總(千元)'!$H$14),0)</f>
        <v>0</v>
      </c>
      <c r="E80" s="28" t="n">
        <f aca="false">IF(A80='附表1用人費用彙計表(千元)'!$B$5,'附1-1彙總(千元)'!$T$17,0)</f>
        <v>0</v>
      </c>
      <c r="F80" s="28" t="n">
        <f aca="false">IF(A80='附表1用人費用彙計表(千元)'!$B$5,'附1-1彙總(千元)'!$T$18,0)</f>
        <v>0</v>
      </c>
      <c r="G80" s="28" t="n">
        <f aca="false">IF(A80='附表1用人費用彙計表(千元)'!$B$5,('附1-1彙總(千元)'!$H$10),0)</f>
        <v>0</v>
      </c>
      <c r="H80" s="28" t="n">
        <f aca="false">IF(A80='附表1用人費用彙計表(千元)'!$B$5,'附1-1彙總(千元)'!$H$13,0)</f>
        <v>0</v>
      </c>
      <c r="I80" s="28" t="n">
        <f aca="false">IF(A80='附表1用人費用彙計表(千元)'!$B$5,'附1-1彙總(千元)'!$H$15,0)</f>
        <v>0</v>
      </c>
      <c r="J80" s="28" t="n">
        <f aca="false">IF(A80='附表1用人費用彙計表(千元)'!$B$5,'附1-1彙總(千元)'!$S$16,0)</f>
        <v>0</v>
      </c>
      <c r="K80" s="28" t="n">
        <f aca="false">IF(ISNA(VLOOKUP(A80,'進修部經費調查表(千元)'!$A$7:$N$16,7,FALSE())),0,VLOOKUP(A80,'進修部經費調查表(千元)'!$A$7:$N$16,7,FALSE()))</f>
        <v>0</v>
      </c>
      <c r="L80" s="28" t="n">
        <f aca="false">IF(ISNA(VLOOKUP(A80,'進修部經費調查表(千元)'!$A$7:$N$16,9,FALSE())),0,VLOOKUP(A80,'進修部經費調查表(千元)'!$A$7:$N$16,9,FALSE()))</f>
        <v>0</v>
      </c>
      <c r="M80" s="29" t="n">
        <f aca="false">IF(ISNA(VLOOKUP(A80,'進修部經費調查表(千元)'!$A$7:$N$16,8,FALSE())),0,VLOOKUP(A80,'進修部經費調查表(千元)'!$A$7:$N$16,8,FALSE()))</f>
        <v>0</v>
      </c>
      <c r="N80" s="28" t="n">
        <f aca="false">IF(A80='附表1用人費用彙計表(千元)'!$B$5,'附1-1彙總(千元)'!$I$9,0)</f>
        <v>0</v>
      </c>
      <c r="O80" s="28" t="n">
        <f aca="false">IF(A80='附表1用人費用彙計表(千元)'!$B$5,'附1-1彙總(千元)'!$K$9,0)</f>
        <v>0</v>
      </c>
      <c r="P80" s="28" t="n">
        <f aca="false">IF(A80='附表1用人費用彙計表(千元)'!$B$5,'附1-1彙總(千元)'!$J$9,0)</f>
        <v>0</v>
      </c>
      <c r="Q80" s="28" t="n">
        <f aca="false">IF(A80='附表1用人費用彙計表(千元)'!$B$5,'附1-1彙總(千元)'!$M$9+'附1-1彙總(千元)'!$N$14,0)</f>
        <v>0</v>
      </c>
      <c r="R80" s="28" t="n">
        <f aca="false">IF(A80='附表1用人費用彙計表(千元)'!$B$5,'附1-1彙總(千元)'!$N$13+'附1-1彙總(千元)'!$O$13+'附1-1彙總(千元)'!$N$15,0)</f>
        <v>0</v>
      </c>
      <c r="S80" s="28" t="n">
        <f aca="false">IF(A80='附表1用人費用彙計表(千元)'!$B$5,'附1-1彙總(千元)'!$R$9,0)</f>
        <v>0</v>
      </c>
      <c r="T80" s="28" t="n">
        <f aca="false">IF(A80='附表1用人費用彙計表(千元)'!$B$5,'附1-1彙總(千元)'!$P$9,0)</f>
        <v>0</v>
      </c>
      <c r="U80" s="28" t="n">
        <f aca="false">IF(A80='附表1用人費用彙計表(千元)'!$B$5,'附1-1彙總(千元)'!$Q$9,0)</f>
        <v>0</v>
      </c>
      <c r="V80" s="28" t="n">
        <f aca="false">IF(A80='附表1用人費用彙計表(千元)'!$B$5,'附1-1彙總(千元)'!$L$9,0)</f>
        <v>0</v>
      </c>
      <c r="W80" s="28" t="n">
        <f aca="false">IF(A80='附表1用人費用彙計表(千元)'!$B$5,'附1-8用人費用需求表(元)'!E$10/1000,0)</f>
        <v>0</v>
      </c>
      <c r="X80" s="21" t="str">
        <f aca="false">IF(C80=W80,"",IF(C80&lt;W80,"決算大","決算小"))</f>
        <v/>
      </c>
    </row>
    <row r="81" s="35" customFormat="true" ht="13.5" hidden="false" customHeight="true" outlineLevel="0" collapsed="false">
      <c r="A81" s="31" t="s">
        <v>176</v>
      </c>
      <c r="B81" s="32" t="s">
        <v>177</v>
      </c>
      <c r="C81" s="33" t="n">
        <f aca="false">SUM(D81:V81)</f>
        <v>0</v>
      </c>
      <c r="D81" s="28" t="n">
        <f aca="false">IF(A81='附表1用人費用彙計表(千元)'!$B$5,('附1-1彙總(千元)'!$H$11+'附1-1彙總(千元)'!$H$12+'附1-1彙總(千元)'!$H$14),0)</f>
        <v>0</v>
      </c>
      <c r="E81" s="28" t="n">
        <f aca="false">IF(A81='附表1用人費用彙計表(千元)'!$B$5,'附1-1彙總(千元)'!$T$17,0)</f>
        <v>0</v>
      </c>
      <c r="F81" s="28" t="n">
        <f aca="false">IF(A81='附表1用人費用彙計表(千元)'!$B$5,'附1-1彙總(千元)'!$T$18,0)</f>
        <v>0</v>
      </c>
      <c r="G81" s="28" t="n">
        <f aca="false">IF(A81='附表1用人費用彙計表(千元)'!$B$5,('附1-1彙總(千元)'!$H$10),0)</f>
        <v>0</v>
      </c>
      <c r="H81" s="28" t="n">
        <f aca="false">IF(A81='附表1用人費用彙計表(千元)'!$B$5,'附1-1彙總(千元)'!$H$13,0)</f>
        <v>0</v>
      </c>
      <c r="I81" s="28" t="n">
        <f aca="false">IF(A81='附表1用人費用彙計表(千元)'!$B$5,'附1-1彙總(千元)'!$H$15,0)</f>
        <v>0</v>
      </c>
      <c r="J81" s="28" t="n">
        <f aca="false">IF(A81='附表1用人費用彙計表(千元)'!$B$5,'附1-1彙總(千元)'!$S$16,0)</f>
        <v>0</v>
      </c>
      <c r="K81" s="28" t="n">
        <f aca="false">IF(ISNA(VLOOKUP(A81,'進修部經費調查表(千元)'!$A$7:$N$16,7,FALSE())),0,VLOOKUP(A81,'進修部經費調查表(千元)'!$A$7:$N$16,7,FALSE()))</f>
        <v>0</v>
      </c>
      <c r="L81" s="28" t="n">
        <f aca="false">IF(ISNA(VLOOKUP(A81,'進修部經費調查表(千元)'!$A$7:$N$16,9,FALSE())),0,VLOOKUP(A81,'進修部經費調查表(千元)'!$A$7:$N$16,9,FALSE()))</f>
        <v>0</v>
      </c>
      <c r="M81" s="29" t="n">
        <f aca="false">IF(ISNA(VLOOKUP(A81,'進修部經費調查表(千元)'!$A$7:$N$16,8,FALSE())),0,VLOOKUP(A81,'進修部經費調查表(千元)'!$A$7:$N$16,8,FALSE()))</f>
        <v>0</v>
      </c>
      <c r="N81" s="28" t="n">
        <f aca="false">IF(A81='附表1用人費用彙計表(千元)'!$B$5,'附1-1彙總(千元)'!$I$9,0)</f>
        <v>0</v>
      </c>
      <c r="O81" s="28" t="n">
        <f aca="false">IF(A81='附表1用人費用彙計表(千元)'!$B$5,'附1-1彙總(千元)'!$K$9,0)</f>
        <v>0</v>
      </c>
      <c r="P81" s="28" t="n">
        <f aca="false">IF(A81='附表1用人費用彙計表(千元)'!$B$5,'附1-1彙總(千元)'!$J$9,0)</f>
        <v>0</v>
      </c>
      <c r="Q81" s="28" t="n">
        <f aca="false">IF(A81='附表1用人費用彙計表(千元)'!$B$5,'附1-1彙總(千元)'!$M$9+'附1-1彙總(千元)'!$N$14,0)</f>
        <v>0</v>
      </c>
      <c r="R81" s="28" t="n">
        <f aca="false">IF(A81='附表1用人費用彙計表(千元)'!$B$5,'附1-1彙總(千元)'!$N$13+'附1-1彙總(千元)'!$O$13+'附1-1彙總(千元)'!$N$15,0)</f>
        <v>0</v>
      </c>
      <c r="S81" s="28" t="n">
        <f aca="false">IF(A81='附表1用人費用彙計表(千元)'!$B$5,'附1-1彙總(千元)'!$R$9,0)</f>
        <v>0</v>
      </c>
      <c r="T81" s="28" t="n">
        <f aca="false">IF(A81='附表1用人費用彙計表(千元)'!$B$5,'附1-1彙總(千元)'!$P$9,0)</f>
        <v>0</v>
      </c>
      <c r="U81" s="28" t="n">
        <f aca="false">IF(A81='附表1用人費用彙計表(千元)'!$B$5,'附1-1彙總(千元)'!$Q$9,0)</f>
        <v>0</v>
      </c>
      <c r="V81" s="28" t="n">
        <f aca="false">IF(A81='附表1用人費用彙計表(千元)'!$B$5,'附1-1彙總(千元)'!$L$9,0)</f>
        <v>0</v>
      </c>
      <c r="W81" s="28" t="n">
        <f aca="false">IF(A81='附表1用人費用彙計表(千元)'!$B$5,'附1-8用人費用需求表(元)'!E$10/1000,0)</f>
        <v>0</v>
      </c>
      <c r="X81" s="21" t="str">
        <f aca="false">IF(C81=W81,"",IF(C81&lt;W81,"決算大","決算小"))</f>
        <v/>
      </c>
    </row>
    <row r="82" s="35" customFormat="true" ht="13.5" hidden="false" customHeight="true" outlineLevel="0" collapsed="false">
      <c r="A82" s="31" t="s">
        <v>178</v>
      </c>
      <c r="B82" s="32" t="s">
        <v>179</v>
      </c>
      <c r="C82" s="33" t="n">
        <f aca="false">SUM(D82:V82)</f>
        <v>0</v>
      </c>
      <c r="D82" s="28" t="n">
        <f aca="false">IF(A82='附表1用人費用彙計表(千元)'!$B$5,('附1-1彙總(千元)'!$H$11+'附1-1彙總(千元)'!$H$12+'附1-1彙總(千元)'!$H$14),0)</f>
        <v>0</v>
      </c>
      <c r="E82" s="28" t="n">
        <f aca="false">IF(A82='附表1用人費用彙計表(千元)'!$B$5,'附1-1彙總(千元)'!$T$17,0)</f>
        <v>0</v>
      </c>
      <c r="F82" s="28" t="n">
        <f aca="false">IF(A82='附表1用人費用彙計表(千元)'!$B$5,'附1-1彙總(千元)'!$T$18,0)</f>
        <v>0</v>
      </c>
      <c r="G82" s="28" t="n">
        <f aca="false">IF(A82='附表1用人費用彙計表(千元)'!$B$5,('附1-1彙總(千元)'!$H$10),0)</f>
        <v>0</v>
      </c>
      <c r="H82" s="28" t="n">
        <f aca="false">IF(A82='附表1用人費用彙計表(千元)'!$B$5,'附1-1彙總(千元)'!$H$13,0)</f>
        <v>0</v>
      </c>
      <c r="I82" s="28" t="n">
        <f aca="false">IF(A82='附表1用人費用彙計表(千元)'!$B$5,'附1-1彙總(千元)'!$H$15,0)</f>
        <v>0</v>
      </c>
      <c r="J82" s="28" t="n">
        <f aca="false">IF(A82='附表1用人費用彙計表(千元)'!$B$5,'附1-1彙總(千元)'!$S$16,0)</f>
        <v>0</v>
      </c>
      <c r="K82" s="28" t="n">
        <f aca="false">IF(ISNA(VLOOKUP(A82,'進修部經費調查表(千元)'!$A$7:$N$16,7,FALSE())),0,VLOOKUP(A82,'進修部經費調查表(千元)'!$A$7:$N$16,7,FALSE()))</f>
        <v>0</v>
      </c>
      <c r="L82" s="28" t="n">
        <f aca="false">IF(ISNA(VLOOKUP(A82,'進修部經費調查表(千元)'!$A$7:$N$16,9,FALSE())),0,VLOOKUP(A82,'進修部經費調查表(千元)'!$A$7:$N$16,9,FALSE()))</f>
        <v>0</v>
      </c>
      <c r="M82" s="29" t="n">
        <f aca="false">IF(ISNA(VLOOKUP(A82,'進修部經費調查表(千元)'!$A$7:$N$16,8,FALSE())),0,VLOOKUP(A82,'進修部經費調查表(千元)'!$A$7:$N$16,8,FALSE()))</f>
        <v>0</v>
      </c>
      <c r="N82" s="28" t="n">
        <f aca="false">IF(A82='附表1用人費用彙計表(千元)'!$B$5,'附1-1彙總(千元)'!$I$9,0)</f>
        <v>0</v>
      </c>
      <c r="O82" s="28" t="n">
        <f aca="false">IF(A82='附表1用人費用彙計表(千元)'!$B$5,'附1-1彙總(千元)'!$K$9,0)</f>
        <v>0</v>
      </c>
      <c r="P82" s="28" t="n">
        <f aca="false">IF(A82='附表1用人費用彙計表(千元)'!$B$5,'附1-1彙總(千元)'!$J$9,0)</f>
        <v>0</v>
      </c>
      <c r="Q82" s="28" t="n">
        <f aca="false">IF(A82='附表1用人費用彙計表(千元)'!$B$5,'附1-1彙總(千元)'!$M$9+'附1-1彙總(千元)'!$N$14,0)</f>
        <v>0</v>
      </c>
      <c r="R82" s="28" t="n">
        <f aca="false">IF(A82='附表1用人費用彙計表(千元)'!$B$5,'附1-1彙總(千元)'!$N$13+'附1-1彙總(千元)'!$O$13+'附1-1彙總(千元)'!$N$15,0)</f>
        <v>0</v>
      </c>
      <c r="S82" s="28" t="n">
        <f aca="false">IF(A82='附表1用人費用彙計表(千元)'!$B$5,'附1-1彙總(千元)'!$R$9,0)</f>
        <v>0</v>
      </c>
      <c r="T82" s="28" t="n">
        <f aca="false">IF(A82='附表1用人費用彙計表(千元)'!$B$5,'附1-1彙總(千元)'!$P$9,0)</f>
        <v>0</v>
      </c>
      <c r="U82" s="28" t="n">
        <f aca="false">IF(A82='附表1用人費用彙計表(千元)'!$B$5,'附1-1彙總(千元)'!$Q$9,0)</f>
        <v>0</v>
      </c>
      <c r="V82" s="28" t="n">
        <f aca="false">IF(A82='附表1用人費用彙計表(千元)'!$B$5,'附1-1彙總(千元)'!$L$9,0)</f>
        <v>0</v>
      </c>
      <c r="W82" s="28" t="n">
        <f aca="false">IF(A82='附表1用人費用彙計表(千元)'!$B$5,'附1-8用人費用需求表(元)'!E$10/1000,0)</f>
        <v>0</v>
      </c>
      <c r="X82" s="21" t="str">
        <f aca="false">IF(C82=W82,"",IF(C82&lt;W82,"決算大","決算小"))</f>
        <v/>
      </c>
    </row>
    <row r="83" s="35" customFormat="true" ht="13.5" hidden="false" customHeight="true" outlineLevel="0" collapsed="false">
      <c r="A83" s="31" t="s">
        <v>180</v>
      </c>
      <c r="B83" s="32" t="s">
        <v>181</v>
      </c>
      <c r="C83" s="33" t="n">
        <f aca="false">SUM(D83:V83)</f>
        <v>0</v>
      </c>
      <c r="D83" s="28" t="n">
        <f aca="false">IF(A83='附表1用人費用彙計表(千元)'!$B$5,('附1-1彙總(千元)'!$H$11+'附1-1彙總(千元)'!$H$12+'附1-1彙總(千元)'!$H$14),0)</f>
        <v>0</v>
      </c>
      <c r="E83" s="28" t="n">
        <f aca="false">IF(A83='附表1用人費用彙計表(千元)'!$B$5,'附1-1彙總(千元)'!$T$17,0)</f>
        <v>0</v>
      </c>
      <c r="F83" s="28" t="n">
        <f aca="false">IF(A83='附表1用人費用彙計表(千元)'!$B$5,'附1-1彙總(千元)'!$T$18,0)</f>
        <v>0</v>
      </c>
      <c r="G83" s="28" t="n">
        <f aca="false">IF(A83='附表1用人費用彙計表(千元)'!$B$5,('附1-1彙總(千元)'!$H$10),0)</f>
        <v>0</v>
      </c>
      <c r="H83" s="28" t="n">
        <f aca="false">IF(A83='附表1用人費用彙計表(千元)'!$B$5,'附1-1彙總(千元)'!$H$13,0)</f>
        <v>0</v>
      </c>
      <c r="I83" s="28" t="n">
        <f aca="false">IF(A83='附表1用人費用彙計表(千元)'!$B$5,'附1-1彙總(千元)'!$H$15,0)</f>
        <v>0</v>
      </c>
      <c r="J83" s="28" t="n">
        <f aca="false">IF(A83='附表1用人費用彙計表(千元)'!$B$5,'附1-1彙總(千元)'!$S$16,0)</f>
        <v>0</v>
      </c>
      <c r="K83" s="28" t="n">
        <f aca="false">IF(ISNA(VLOOKUP(A83,'進修部經費調查表(千元)'!$A$7:$N$16,7,FALSE())),0,VLOOKUP(A83,'進修部經費調查表(千元)'!$A$7:$N$16,7,FALSE()))</f>
        <v>0</v>
      </c>
      <c r="L83" s="28" t="n">
        <f aca="false">IF(ISNA(VLOOKUP(A83,'進修部經費調查表(千元)'!$A$7:$N$16,9,FALSE())),0,VLOOKUP(A83,'進修部經費調查表(千元)'!$A$7:$N$16,9,FALSE()))</f>
        <v>0</v>
      </c>
      <c r="M83" s="29" t="n">
        <f aca="false">IF(ISNA(VLOOKUP(A83,'進修部經費調查表(千元)'!$A$7:$N$16,8,FALSE())),0,VLOOKUP(A83,'進修部經費調查表(千元)'!$A$7:$N$16,8,FALSE()))</f>
        <v>0</v>
      </c>
      <c r="N83" s="28" t="n">
        <f aca="false">IF(A83='附表1用人費用彙計表(千元)'!$B$5,'附1-1彙總(千元)'!$I$9,0)</f>
        <v>0</v>
      </c>
      <c r="O83" s="28" t="n">
        <f aca="false">IF(A83='附表1用人費用彙計表(千元)'!$B$5,'附1-1彙總(千元)'!$K$9,0)</f>
        <v>0</v>
      </c>
      <c r="P83" s="28" t="n">
        <f aca="false">IF(A83='附表1用人費用彙計表(千元)'!$B$5,'附1-1彙總(千元)'!$J$9,0)</f>
        <v>0</v>
      </c>
      <c r="Q83" s="28" t="n">
        <f aca="false">IF(A83='附表1用人費用彙計表(千元)'!$B$5,'附1-1彙總(千元)'!$M$9+'附1-1彙總(千元)'!$N$14,0)</f>
        <v>0</v>
      </c>
      <c r="R83" s="28" t="n">
        <f aca="false">IF(A83='附表1用人費用彙計表(千元)'!$B$5,'附1-1彙總(千元)'!$N$13+'附1-1彙總(千元)'!$O$13+'附1-1彙總(千元)'!$N$15,0)</f>
        <v>0</v>
      </c>
      <c r="S83" s="28" t="n">
        <f aca="false">IF(A83='附表1用人費用彙計表(千元)'!$B$5,'附1-1彙總(千元)'!$R$9,0)</f>
        <v>0</v>
      </c>
      <c r="T83" s="28" t="n">
        <f aca="false">IF(A83='附表1用人費用彙計表(千元)'!$B$5,'附1-1彙總(千元)'!$P$9,0)</f>
        <v>0</v>
      </c>
      <c r="U83" s="28" t="n">
        <f aca="false">IF(A83='附表1用人費用彙計表(千元)'!$B$5,'附1-1彙總(千元)'!$Q$9,0)</f>
        <v>0</v>
      </c>
      <c r="V83" s="28" t="n">
        <f aca="false">IF(A83='附表1用人費用彙計表(千元)'!$B$5,'附1-1彙總(千元)'!$L$9,0)</f>
        <v>0</v>
      </c>
      <c r="W83" s="28" t="n">
        <f aca="false">IF(A83='附表1用人費用彙計表(千元)'!$B$5,'附1-8用人費用需求表(元)'!E$10/1000,0)</f>
        <v>0</v>
      </c>
      <c r="X83" s="21" t="str">
        <f aca="false">IF(C83=W83,"",IF(C83&lt;W83,"決算大","決算小"))</f>
        <v/>
      </c>
    </row>
    <row r="84" s="35" customFormat="true" ht="13.5" hidden="false" customHeight="true" outlineLevel="0" collapsed="false">
      <c r="A84" s="31" t="s">
        <v>182</v>
      </c>
      <c r="B84" s="32" t="s">
        <v>183</v>
      </c>
      <c r="C84" s="33" t="n">
        <f aca="false">SUM(D84:V84)</f>
        <v>0</v>
      </c>
      <c r="D84" s="28" t="n">
        <f aca="false">IF(A84='附表1用人費用彙計表(千元)'!$B$5,('附1-1彙總(千元)'!$H$11+'附1-1彙總(千元)'!$H$12+'附1-1彙總(千元)'!$H$14),0)</f>
        <v>0</v>
      </c>
      <c r="E84" s="28" t="n">
        <f aca="false">IF(A84='附表1用人費用彙計表(千元)'!$B$5,'附1-1彙總(千元)'!$T$17,0)</f>
        <v>0</v>
      </c>
      <c r="F84" s="28" t="n">
        <f aca="false">IF(A84='附表1用人費用彙計表(千元)'!$B$5,'附1-1彙總(千元)'!$T$18,0)</f>
        <v>0</v>
      </c>
      <c r="G84" s="28" t="n">
        <f aca="false">IF(A84='附表1用人費用彙計表(千元)'!$B$5,('附1-1彙總(千元)'!$H$10),0)</f>
        <v>0</v>
      </c>
      <c r="H84" s="28" t="n">
        <f aca="false">IF(A84='附表1用人費用彙計表(千元)'!$B$5,'附1-1彙總(千元)'!$H$13,0)</f>
        <v>0</v>
      </c>
      <c r="I84" s="28" t="n">
        <f aca="false">IF(A84='附表1用人費用彙計表(千元)'!$B$5,'附1-1彙總(千元)'!$H$15,0)</f>
        <v>0</v>
      </c>
      <c r="J84" s="28" t="n">
        <f aca="false">IF(A84='附表1用人費用彙計表(千元)'!$B$5,'附1-1彙總(千元)'!$S$16,0)</f>
        <v>0</v>
      </c>
      <c r="K84" s="28" t="n">
        <f aca="false">IF(ISNA(VLOOKUP(A84,'進修部經費調查表(千元)'!$A$7:$N$16,7,FALSE())),0,VLOOKUP(A84,'進修部經費調查表(千元)'!$A$7:$N$16,7,FALSE()))</f>
        <v>0</v>
      </c>
      <c r="L84" s="28" t="n">
        <f aca="false">IF(ISNA(VLOOKUP(A84,'進修部經費調查表(千元)'!$A$7:$N$16,9,FALSE())),0,VLOOKUP(A84,'進修部經費調查表(千元)'!$A$7:$N$16,9,FALSE()))</f>
        <v>0</v>
      </c>
      <c r="M84" s="29" t="n">
        <f aca="false">IF(ISNA(VLOOKUP(A84,'進修部經費調查表(千元)'!$A$7:$N$16,8,FALSE())),0,VLOOKUP(A84,'進修部經費調查表(千元)'!$A$7:$N$16,8,FALSE()))</f>
        <v>0</v>
      </c>
      <c r="N84" s="28" t="n">
        <f aca="false">IF(A84='附表1用人費用彙計表(千元)'!$B$5,'附1-1彙總(千元)'!$I$9,0)</f>
        <v>0</v>
      </c>
      <c r="O84" s="28" t="n">
        <f aca="false">IF(A84='附表1用人費用彙計表(千元)'!$B$5,'附1-1彙總(千元)'!$K$9,0)</f>
        <v>0</v>
      </c>
      <c r="P84" s="28" t="n">
        <f aca="false">IF(A84='附表1用人費用彙計表(千元)'!$B$5,'附1-1彙總(千元)'!$J$9,0)</f>
        <v>0</v>
      </c>
      <c r="Q84" s="28" t="n">
        <f aca="false">IF(A84='附表1用人費用彙計表(千元)'!$B$5,'附1-1彙總(千元)'!$M$9+'附1-1彙總(千元)'!$N$14,0)</f>
        <v>0</v>
      </c>
      <c r="R84" s="28" t="n">
        <f aca="false">IF(A84='附表1用人費用彙計表(千元)'!$B$5,'附1-1彙總(千元)'!$N$13+'附1-1彙總(千元)'!$O$13+'附1-1彙總(千元)'!$N$15,0)</f>
        <v>0</v>
      </c>
      <c r="S84" s="28" t="n">
        <f aca="false">IF(A84='附表1用人費用彙計表(千元)'!$B$5,'附1-1彙總(千元)'!$R$9,0)</f>
        <v>0</v>
      </c>
      <c r="T84" s="28" t="n">
        <f aca="false">IF(A84='附表1用人費用彙計表(千元)'!$B$5,'附1-1彙總(千元)'!$P$9,0)</f>
        <v>0</v>
      </c>
      <c r="U84" s="28" t="n">
        <f aca="false">IF(A84='附表1用人費用彙計表(千元)'!$B$5,'附1-1彙總(千元)'!$Q$9,0)</f>
        <v>0</v>
      </c>
      <c r="V84" s="28" t="n">
        <f aca="false">IF(A84='附表1用人費用彙計表(千元)'!$B$5,'附1-1彙總(千元)'!$L$9,0)</f>
        <v>0</v>
      </c>
      <c r="W84" s="28" t="n">
        <f aca="false">IF(A84='附表1用人費用彙計表(千元)'!$B$5,'附1-8用人費用需求表(元)'!E$10/1000,0)</f>
        <v>0</v>
      </c>
      <c r="X84" s="21" t="str">
        <f aca="false">IF(C84=W84,"",IF(C84&lt;W84,"決算大","決算小"))</f>
        <v/>
      </c>
    </row>
    <row r="85" s="35" customFormat="true" ht="13.5" hidden="false" customHeight="true" outlineLevel="0" collapsed="false">
      <c r="A85" s="31" t="s">
        <v>184</v>
      </c>
      <c r="B85" s="32" t="s">
        <v>185</v>
      </c>
      <c r="C85" s="33" t="n">
        <f aca="false">SUM(D85:V85)</f>
        <v>0</v>
      </c>
      <c r="D85" s="28" t="n">
        <f aca="false">IF(A85='附表1用人費用彙計表(千元)'!$B$5,('附1-1彙總(千元)'!$H$11+'附1-1彙總(千元)'!$H$12+'附1-1彙總(千元)'!$H$14),0)</f>
        <v>0</v>
      </c>
      <c r="E85" s="28" t="n">
        <f aca="false">IF(A85='附表1用人費用彙計表(千元)'!$B$5,'附1-1彙總(千元)'!$T$17,0)</f>
        <v>0</v>
      </c>
      <c r="F85" s="28" t="n">
        <f aca="false">IF(A85='附表1用人費用彙計表(千元)'!$B$5,'附1-1彙總(千元)'!$T$18,0)</f>
        <v>0</v>
      </c>
      <c r="G85" s="28" t="n">
        <f aca="false">IF(A85='附表1用人費用彙計表(千元)'!$B$5,('附1-1彙總(千元)'!$H$10),0)</f>
        <v>0</v>
      </c>
      <c r="H85" s="28" t="n">
        <f aca="false">IF(A85='附表1用人費用彙計表(千元)'!$B$5,'附1-1彙總(千元)'!$H$13,0)</f>
        <v>0</v>
      </c>
      <c r="I85" s="28" t="n">
        <f aca="false">IF(A85='附表1用人費用彙計表(千元)'!$B$5,'附1-1彙總(千元)'!$H$15,0)</f>
        <v>0</v>
      </c>
      <c r="J85" s="28" t="n">
        <f aca="false">IF(A85='附表1用人費用彙計表(千元)'!$B$5,'附1-1彙總(千元)'!$S$16,0)</f>
        <v>0</v>
      </c>
      <c r="K85" s="28" t="n">
        <f aca="false">IF(ISNA(VLOOKUP(A85,'進修部經費調查表(千元)'!$A$7:$N$16,7,FALSE())),0,VLOOKUP(A85,'進修部經費調查表(千元)'!$A$7:$N$16,7,FALSE()))</f>
        <v>0</v>
      </c>
      <c r="L85" s="28" t="n">
        <f aca="false">IF(ISNA(VLOOKUP(A85,'進修部經費調查表(千元)'!$A$7:$N$16,9,FALSE())),0,VLOOKUP(A85,'進修部經費調查表(千元)'!$A$7:$N$16,9,FALSE()))</f>
        <v>0</v>
      </c>
      <c r="M85" s="29" t="n">
        <f aca="false">IF(ISNA(VLOOKUP(A85,'進修部經費調查表(千元)'!$A$7:$N$16,8,FALSE())),0,VLOOKUP(A85,'進修部經費調查表(千元)'!$A$7:$N$16,8,FALSE()))</f>
        <v>0</v>
      </c>
      <c r="N85" s="28" t="n">
        <f aca="false">IF(A85='附表1用人費用彙計表(千元)'!$B$5,'附1-1彙總(千元)'!$I$9,0)</f>
        <v>0</v>
      </c>
      <c r="O85" s="28" t="n">
        <f aca="false">IF(A85='附表1用人費用彙計表(千元)'!$B$5,'附1-1彙總(千元)'!$K$9,0)</f>
        <v>0</v>
      </c>
      <c r="P85" s="28" t="n">
        <f aca="false">IF(A85='附表1用人費用彙計表(千元)'!$B$5,'附1-1彙總(千元)'!$J$9,0)</f>
        <v>0</v>
      </c>
      <c r="Q85" s="28" t="n">
        <f aca="false">IF(A85='附表1用人費用彙計表(千元)'!$B$5,'附1-1彙總(千元)'!$M$9+'附1-1彙總(千元)'!$N$14,0)</f>
        <v>0</v>
      </c>
      <c r="R85" s="28" t="n">
        <f aca="false">IF(A85='附表1用人費用彙計表(千元)'!$B$5,'附1-1彙總(千元)'!$N$13+'附1-1彙總(千元)'!$O$13+'附1-1彙總(千元)'!$N$15,0)</f>
        <v>0</v>
      </c>
      <c r="S85" s="28" t="n">
        <f aca="false">IF(A85='附表1用人費用彙計表(千元)'!$B$5,'附1-1彙總(千元)'!$R$9,0)</f>
        <v>0</v>
      </c>
      <c r="T85" s="28" t="n">
        <f aca="false">IF(A85='附表1用人費用彙計表(千元)'!$B$5,'附1-1彙總(千元)'!$P$9,0)</f>
        <v>0</v>
      </c>
      <c r="U85" s="28" t="n">
        <f aca="false">IF(A85='附表1用人費用彙計表(千元)'!$B$5,'附1-1彙總(千元)'!$Q$9,0)</f>
        <v>0</v>
      </c>
      <c r="V85" s="28" t="n">
        <f aca="false">IF(A85='附表1用人費用彙計表(千元)'!$B$5,'附1-1彙總(千元)'!$L$9,0)</f>
        <v>0</v>
      </c>
      <c r="W85" s="28" t="n">
        <f aca="false">IF(A85='附表1用人費用彙計表(千元)'!$B$5,'附1-8用人費用需求表(元)'!E$10/1000,0)</f>
        <v>0</v>
      </c>
      <c r="X85" s="21" t="str">
        <f aca="false">IF(C85=W85,"",IF(C85&lt;W85,"決算大","決算小"))</f>
        <v/>
      </c>
    </row>
    <row r="86" s="35" customFormat="true" ht="13.5" hidden="false" customHeight="true" outlineLevel="0" collapsed="false">
      <c r="A86" s="31" t="s">
        <v>186</v>
      </c>
      <c r="B86" s="32" t="s">
        <v>187</v>
      </c>
      <c r="C86" s="33" t="n">
        <f aca="false">SUM(D86:V86)</f>
        <v>0</v>
      </c>
      <c r="D86" s="28" t="n">
        <f aca="false">IF(A86='附表1用人費用彙計表(千元)'!$B$5,('附1-1彙總(千元)'!$H$11+'附1-1彙總(千元)'!$H$12+'附1-1彙總(千元)'!$H$14),0)</f>
        <v>0</v>
      </c>
      <c r="E86" s="28" t="n">
        <f aca="false">IF(A86='附表1用人費用彙計表(千元)'!$B$5,'附1-1彙總(千元)'!$T$17,0)</f>
        <v>0</v>
      </c>
      <c r="F86" s="28" t="n">
        <f aca="false">IF(A86='附表1用人費用彙計表(千元)'!$B$5,'附1-1彙總(千元)'!$T$18,0)</f>
        <v>0</v>
      </c>
      <c r="G86" s="28" t="n">
        <f aca="false">IF(A86='附表1用人費用彙計表(千元)'!$B$5,('附1-1彙總(千元)'!$H$10),0)</f>
        <v>0</v>
      </c>
      <c r="H86" s="28" t="n">
        <f aca="false">IF(A86='附表1用人費用彙計表(千元)'!$B$5,'附1-1彙總(千元)'!$H$13,0)</f>
        <v>0</v>
      </c>
      <c r="I86" s="28" t="n">
        <f aca="false">IF(A86='附表1用人費用彙計表(千元)'!$B$5,'附1-1彙總(千元)'!$H$15,0)</f>
        <v>0</v>
      </c>
      <c r="J86" s="28" t="n">
        <f aca="false">IF(A86='附表1用人費用彙計表(千元)'!$B$5,'附1-1彙總(千元)'!$S$16,0)</f>
        <v>0</v>
      </c>
      <c r="K86" s="28" t="n">
        <f aca="false">IF(ISNA(VLOOKUP(A86,'進修部經費調查表(千元)'!$A$7:$N$16,7,FALSE())),0,VLOOKUP(A86,'進修部經費調查表(千元)'!$A$7:$N$16,7,FALSE()))</f>
        <v>0</v>
      </c>
      <c r="L86" s="28" t="n">
        <f aca="false">IF(ISNA(VLOOKUP(A86,'進修部經費調查表(千元)'!$A$7:$N$16,9,FALSE())),0,VLOOKUP(A86,'進修部經費調查表(千元)'!$A$7:$N$16,9,FALSE()))</f>
        <v>0</v>
      </c>
      <c r="M86" s="29" t="n">
        <f aca="false">IF(ISNA(VLOOKUP(A86,'進修部經費調查表(千元)'!$A$7:$N$16,8,FALSE())),0,VLOOKUP(A86,'進修部經費調查表(千元)'!$A$7:$N$16,8,FALSE()))</f>
        <v>0</v>
      </c>
      <c r="N86" s="28" t="n">
        <f aca="false">IF(A86='附表1用人費用彙計表(千元)'!$B$5,'附1-1彙總(千元)'!$I$9,0)</f>
        <v>0</v>
      </c>
      <c r="O86" s="28" t="n">
        <f aca="false">IF(A86='附表1用人費用彙計表(千元)'!$B$5,'附1-1彙總(千元)'!$K$9,0)</f>
        <v>0</v>
      </c>
      <c r="P86" s="28" t="n">
        <f aca="false">IF(A86='附表1用人費用彙計表(千元)'!$B$5,'附1-1彙總(千元)'!$J$9,0)</f>
        <v>0</v>
      </c>
      <c r="Q86" s="28" t="n">
        <f aca="false">IF(A86='附表1用人費用彙計表(千元)'!$B$5,'附1-1彙總(千元)'!$M$9+'附1-1彙總(千元)'!$N$14,0)</f>
        <v>0</v>
      </c>
      <c r="R86" s="28" t="n">
        <f aca="false">IF(A86='附表1用人費用彙計表(千元)'!$B$5,'附1-1彙總(千元)'!$N$13+'附1-1彙總(千元)'!$O$13+'附1-1彙總(千元)'!$N$15,0)</f>
        <v>0</v>
      </c>
      <c r="S86" s="28" t="n">
        <f aca="false">IF(A86='附表1用人費用彙計表(千元)'!$B$5,'附1-1彙總(千元)'!$R$9,0)</f>
        <v>0</v>
      </c>
      <c r="T86" s="28" t="n">
        <f aca="false">IF(A86='附表1用人費用彙計表(千元)'!$B$5,'附1-1彙總(千元)'!$P$9,0)</f>
        <v>0</v>
      </c>
      <c r="U86" s="28" t="n">
        <f aca="false">IF(A86='附表1用人費用彙計表(千元)'!$B$5,'附1-1彙總(千元)'!$Q$9,0)</f>
        <v>0</v>
      </c>
      <c r="V86" s="28" t="n">
        <f aca="false">IF(A86='附表1用人費用彙計表(千元)'!$B$5,'附1-1彙總(千元)'!$L$9,0)</f>
        <v>0</v>
      </c>
      <c r="W86" s="28" t="n">
        <f aca="false">IF(A86='附表1用人費用彙計表(千元)'!$B$5,'附1-8用人費用需求表(元)'!E$10/1000,0)</f>
        <v>0</v>
      </c>
      <c r="X86" s="21" t="str">
        <f aca="false">IF(C86=W86,"",IF(C86&lt;W86,"決算大","決算小"))</f>
        <v/>
      </c>
    </row>
    <row r="87" s="35" customFormat="true" ht="13.5" hidden="false" customHeight="true" outlineLevel="0" collapsed="false">
      <c r="A87" s="31" t="s">
        <v>188</v>
      </c>
      <c r="B87" s="32" t="s">
        <v>189</v>
      </c>
      <c r="C87" s="33" t="n">
        <f aca="false">SUM(D87:V87)</f>
        <v>0</v>
      </c>
      <c r="D87" s="28" t="n">
        <f aca="false">IF(A87='附表1用人費用彙計表(千元)'!$B$5,('附1-1彙總(千元)'!$H$11+'附1-1彙總(千元)'!$H$12+'附1-1彙總(千元)'!$H$14),0)</f>
        <v>0</v>
      </c>
      <c r="E87" s="28" t="n">
        <f aca="false">IF(A87='附表1用人費用彙計表(千元)'!$B$5,'附1-1彙總(千元)'!$T$17,0)</f>
        <v>0</v>
      </c>
      <c r="F87" s="28" t="n">
        <f aca="false">IF(A87='附表1用人費用彙計表(千元)'!$B$5,'附1-1彙總(千元)'!$T$18,0)</f>
        <v>0</v>
      </c>
      <c r="G87" s="28" t="n">
        <f aca="false">IF(A87='附表1用人費用彙計表(千元)'!$B$5,('附1-1彙總(千元)'!$H$10),0)</f>
        <v>0</v>
      </c>
      <c r="H87" s="28" t="n">
        <f aca="false">IF(A87='附表1用人費用彙計表(千元)'!$B$5,'附1-1彙總(千元)'!$H$13,0)</f>
        <v>0</v>
      </c>
      <c r="I87" s="28" t="n">
        <f aca="false">IF(A87='附表1用人費用彙計表(千元)'!$B$5,'附1-1彙總(千元)'!$H$15,0)</f>
        <v>0</v>
      </c>
      <c r="J87" s="28" t="n">
        <f aca="false">IF(A87='附表1用人費用彙計表(千元)'!$B$5,'附1-1彙總(千元)'!$S$16,0)</f>
        <v>0</v>
      </c>
      <c r="K87" s="28" t="n">
        <f aca="false">IF(ISNA(VLOOKUP(A87,'進修部經費調查表(千元)'!$A$7:$N$16,7,FALSE())),0,VLOOKUP(A87,'進修部經費調查表(千元)'!$A$7:$N$16,7,FALSE()))</f>
        <v>0</v>
      </c>
      <c r="L87" s="28" t="n">
        <f aca="false">IF(ISNA(VLOOKUP(A87,'進修部經費調查表(千元)'!$A$7:$N$16,9,FALSE())),0,VLOOKUP(A87,'進修部經費調查表(千元)'!$A$7:$N$16,9,FALSE()))</f>
        <v>0</v>
      </c>
      <c r="M87" s="29" t="n">
        <f aca="false">IF(ISNA(VLOOKUP(A87,'進修部經費調查表(千元)'!$A$7:$N$16,8,FALSE())),0,VLOOKUP(A87,'進修部經費調查表(千元)'!$A$7:$N$16,8,FALSE()))</f>
        <v>0</v>
      </c>
      <c r="N87" s="28" t="n">
        <f aca="false">IF(A87='附表1用人費用彙計表(千元)'!$B$5,'附1-1彙總(千元)'!$I$9,0)</f>
        <v>0</v>
      </c>
      <c r="O87" s="28" t="n">
        <f aca="false">IF(A87='附表1用人費用彙計表(千元)'!$B$5,'附1-1彙總(千元)'!$K$9,0)</f>
        <v>0</v>
      </c>
      <c r="P87" s="28" t="n">
        <f aca="false">IF(A87='附表1用人費用彙計表(千元)'!$B$5,'附1-1彙總(千元)'!$J$9,0)</f>
        <v>0</v>
      </c>
      <c r="Q87" s="28" t="n">
        <f aca="false">IF(A87='附表1用人費用彙計表(千元)'!$B$5,'附1-1彙總(千元)'!$M$9+'附1-1彙總(千元)'!$N$14,0)</f>
        <v>0</v>
      </c>
      <c r="R87" s="28" t="n">
        <f aca="false">IF(A87='附表1用人費用彙計表(千元)'!$B$5,'附1-1彙總(千元)'!$N$13+'附1-1彙總(千元)'!$O$13+'附1-1彙總(千元)'!$N$15,0)</f>
        <v>0</v>
      </c>
      <c r="S87" s="28" t="n">
        <f aca="false">IF(A87='附表1用人費用彙計表(千元)'!$B$5,'附1-1彙總(千元)'!$R$9,0)</f>
        <v>0</v>
      </c>
      <c r="T87" s="28" t="n">
        <f aca="false">IF(A87='附表1用人費用彙計表(千元)'!$B$5,'附1-1彙總(千元)'!$P$9,0)</f>
        <v>0</v>
      </c>
      <c r="U87" s="28" t="n">
        <f aca="false">IF(A87='附表1用人費用彙計表(千元)'!$B$5,'附1-1彙總(千元)'!$Q$9,0)</f>
        <v>0</v>
      </c>
      <c r="V87" s="28" t="n">
        <f aca="false">IF(A87='附表1用人費用彙計表(千元)'!$B$5,'附1-1彙總(千元)'!$L$9,0)</f>
        <v>0</v>
      </c>
      <c r="W87" s="28" t="n">
        <f aca="false">IF(A87='附表1用人費用彙計表(千元)'!$B$5,'附1-8用人費用需求表(元)'!E$10/1000,0)</f>
        <v>0</v>
      </c>
      <c r="X87" s="21" t="str">
        <f aca="false">IF(C87=W87,"",IF(C87&lt;W87,"決算大","決算小"))</f>
        <v/>
      </c>
    </row>
    <row r="88" s="35" customFormat="true" ht="13.5" hidden="false" customHeight="true" outlineLevel="0" collapsed="false">
      <c r="A88" s="31" t="s">
        <v>190</v>
      </c>
      <c r="B88" s="32" t="s">
        <v>191</v>
      </c>
      <c r="C88" s="33" t="n">
        <f aca="false">SUM(D88:V88)</f>
        <v>0</v>
      </c>
      <c r="D88" s="28" t="n">
        <f aca="false">IF(A88='附表1用人費用彙計表(千元)'!$B$5,('附1-1彙總(千元)'!$H$11+'附1-1彙總(千元)'!$H$12+'附1-1彙總(千元)'!$H$14),0)</f>
        <v>0</v>
      </c>
      <c r="E88" s="28" t="n">
        <f aca="false">IF(A88='附表1用人費用彙計表(千元)'!$B$5,'附1-1彙總(千元)'!$T$17,0)</f>
        <v>0</v>
      </c>
      <c r="F88" s="28" t="n">
        <f aca="false">IF(A88='附表1用人費用彙計表(千元)'!$B$5,'附1-1彙總(千元)'!$T$18,0)</f>
        <v>0</v>
      </c>
      <c r="G88" s="28" t="n">
        <f aca="false">IF(A88='附表1用人費用彙計表(千元)'!$B$5,('附1-1彙總(千元)'!$H$10),0)</f>
        <v>0</v>
      </c>
      <c r="H88" s="28" t="n">
        <f aca="false">IF(A88='附表1用人費用彙計表(千元)'!$B$5,'附1-1彙總(千元)'!$H$13,0)</f>
        <v>0</v>
      </c>
      <c r="I88" s="28" t="n">
        <f aca="false">IF(A88='附表1用人費用彙計表(千元)'!$B$5,'附1-1彙總(千元)'!$H$15,0)</f>
        <v>0</v>
      </c>
      <c r="J88" s="28" t="n">
        <f aca="false">IF(A88='附表1用人費用彙計表(千元)'!$B$5,'附1-1彙總(千元)'!$S$16,0)</f>
        <v>0</v>
      </c>
      <c r="K88" s="28" t="n">
        <f aca="false">IF(ISNA(VLOOKUP(A88,'進修部經費調查表(千元)'!$A$7:$N$16,7,FALSE())),0,VLOOKUP(A88,'進修部經費調查表(千元)'!$A$7:$N$16,7,FALSE()))</f>
        <v>0</v>
      </c>
      <c r="L88" s="28" t="n">
        <f aca="false">IF(ISNA(VLOOKUP(A88,'進修部經費調查表(千元)'!$A$7:$N$16,9,FALSE())),0,VLOOKUP(A88,'進修部經費調查表(千元)'!$A$7:$N$16,9,FALSE()))</f>
        <v>0</v>
      </c>
      <c r="M88" s="29" t="n">
        <f aca="false">IF(ISNA(VLOOKUP(A88,'進修部經費調查表(千元)'!$A$7:$N$16,8,FALSE())),0,VLOOKUP(A88,'進修部經費調查表(千元)'!$A$7:$N$16,8,FALSE()))</f>
        <v>0</v>
      </c>
      <c r="N88" s="28" t="n">
        <f aca="false">IF(A88='附表1用人費用彙計表(千元)'!$B$5,'附1-1彙總(千元)'!$I$9,0)</f>
        <v>0</v>
      </c>
      <c r="O88" s="28" t="n">
        <f aca="false">IF(A88='附表1用人費用彙計表(千元)'!$B$5,'附1-1彙總(千元)'!$K$9,0)</f>
        <v>0</v>
      </c>
      <c r="P88" s="28" t="n">
        <f aca="false">IF(A88='附表1用人費用彙計表(千元)'!$B$5,'附1-1彙總(千元)'!$J$9,0)</f>
        <v>0</v>
      </c>
      <c r="Q88" s="28" t="n">
        <f aca="false">IF(A88='附表1用人費用彙計表(千元)'!$B$5,'附1-1彙總(千元)'!$M$9+'附1-1彙總(千元)'!$N$14,0)</f>
        <v>0</v>
      </c>
      <c r="R88" s="28" t="n">
        <f aca="false">IF(A88='附表1用人費用彙計表(千元)'!$B$5,'附1-1彙總(千元)'!$N$13+'附1-1彙總(千元)'!$O$13+'附1-1彙總(千元)'!$N$15,0)</f>
        <v>0</v>
      </c>
      <c r="S88" s="28" t="n">
        <f aca="false">IF(A88='附表1用人費用彙計表(千元)'!$B$5,'附1-1彙總(千元)'!$R$9,0)</f>
        <v>0</v>
      </c>
      <c r="T88" s="28" t="n">
        <f aca="false">IF(A88='附表1用人費用彙計表(千元)'!$B$5,'附1-1彙總(千元)'!$P$9,0)</f>
        <v>0</v>
      </c>
      <c r="U88" s="28" t="n">
        <f aca="false">IF(A88='附表1用人費用彙計表(千元)'!$B$5,'附1-1彙總(千元)'!$Q$9,0)</f>
        <v>0</v>
      </c>
      <c r="V88" s="28" t="n">
        <f aca="false">IF(A88='附表1用人費用彙計表(千元)'!$B$5,'附1-1彙總(千元)'!$L$9,0)</f>
        <v>0</v>
      </c>
      <c r="W88" s="28" t="n">
        <f aca="false">IF(A88='附表1用人費用彙計表(千元)'!$B$5,'附1-8用人費用需求表(元)'!E$10/1000,0)</f>
        <v>0</v>
      </c>
      <c r="X88" s="21" t="str">
        <f aca="false">IF(C88=W88,"",IF(C88&lt;W88,"決算大","決算小"))</f>
        <v/>
      </c>
    </row>
    <row r="89" s="35" customFormat="true" ht="13.5" hidden="false" customHeight="true" outlineLevel="0" collapsed="false">
      <c r="A89" s="31" t="s">
        <v>192</v>
      </c>
      <c r="B89" s="32" t="s">
        <v>193</v>
      </c>
      <c r="C89" s="33" t="n">
        <f aca="false">SUM(D89:V89)</f>
        <v>0</v>
      </c>
      <c r="D89" s="28" t="n">
        <f aca="false">IF(A89='附表1用人費用彙計表(千元)'!$B$5,('附1-1彙總(千元)'!$H$11+'附1-1彙總(千元)'!$H$12+'附1-1彙總(千元)'!$H$14),0)</f>
        <v>0</v>
      </c>
      <c r="E89" s="28" t="n">
        <f aca="false">IF(A89='附表1用人費用彙計表(千元)'!$B$5,'附1-1彙總(千元)'!$T$17,0)</f>
        <v>0</v>
      </c>
      <c r="F89" s="28" t="n">
        <f aca="false">IF(A89='附表1用人費用彙計表(千元)'!$B$5,'附1-1彙總(千元)'!$T$18,0)</f>
        <v>0</v>
      </c>
      <c r="G89" s="28" t="n">
        <f aca="false">IF(A89='附表1用人費用彙計表(千元)'!$B$5,('附1-1彙總(千元)'!$H$10),0)</f>
        <v>0</v>
      </c>
      <c r="H89" s="28" t="n">
        <f aca="false">IF(A89='附表1用人費用彙計表(千元)'!$B$5,'附1-1彙總(千元)'!$H$13,0)</f>
        <v>0</v>
      </c>
      <c r="I89" s="28" t="n">
        <f aca="false">IF(A89='附表1用人費用彙計表(千元)'!$B$5,'附1-1彙總(千元)'!$H$15,0)</f>
        <v>0</v>
      </c>
      <c r="J89" s="28" t="n">
        <f aca="false">IF(A89='附表1用人費用彙計表(千元)'!$B$5,'附1-1彙總(千元)'!$S$16,0)</f>
        <v>0</v>
      </c>
      <c r="K89" s="28" t="n">
        <f aca="false">IF(ISNA(VLOOKUP(A89,'進修部經費調查表(千元)'!$A$7:$N$16,7,FALSE())),0,VLOOKUP(A89,'進修部經費調查表(千元)'!$A$7:$N$16,7,FALSE()))</f>
        <v>0</v>
      </c>
      <c r="L89" s="28" t="n">
        <f aca="false">IF(ISNA(VLOOKUP(A89,'進修部經費調查表(千元)'!$A$7:$N$16,9,FALSE())),0,VLOOKUP(A89,'進修部經費調查表(千元)'!$A$7:$N$16,9,FALSE()))</f>
        <v>0</v>
      </c>
      <c r="M89" s="29" t="n">
        <f aca="false">IF(ISNA(VLOOKUP(A89,'進修部經費調查表(千元)'!$A$7:$N$16,8,FALSE())),0,VLOOKUP(A89,'進修部經費調查表(千元)'!$A$7:$N$16,8,FALSE()))</f>
        <v>0</v>
      </c>
      <c r="N89" s="28" t="n">
        <f aca="false">IF(A89='附表1用人費用彙計表(千元)'!$B$5,'附1-1彙總(千元)'!$I$9,0)</f>
        <v>0</v>
      </c>
      <c r="O89" s="28" t="n">
        <f aca="false">IF(A89='附表1用人費用彙計表(千元)'!$B$5,'附1-1彙總(千元)'!$K$9,0)</f>
        <v>0</v>
      </c>
      <c r="P89" s="28" t="n">
        <f aca="false">IF(A89='附表1用人費用彙計表(千元)'!$B$5,'附1-1彙總(千元)'!$J$9,0)</f>
        <v>0</v>
      </c>
      <c r="Q89" s="28" t="n">
        <f aca="false">IF(A89='附表1用人費用彙計表(千元)'!$B$5,'附1-1彙總(千元)'!$M$9+'附1-1彙總(千元)'!$N$14,0)</f>
        <v>0</v>
      </c>
      <c r="R89" s="28" t="n">
        <f aca="false">IF(A89='附表1用人費用彙計表(千元)'!$B$5,'附1-1彙總(千元)'!$N$13+'附1-1彙總(千元)'!$O$13+'附1-1彙總(千元)'!$N$15,0)</f>
        <v>0</v>
      </c>
      <c r="S89" s="28" t="n">
        <f aca="false">IF(A89='附表1用人費用彙計表(千元)'!$B$5,'附1-1彙總(千元)'!$R$9,0)</f>
        <v>0</v>
      </c>
      <c r="T89" s="28" t="n">
        <f aca="false">IF(A89='附表1用人費用彙計表(千元)'!$B$5,'附1-1彙總(千元)'!$P$9,0)</f>
        <v>0</v>
      </c>
      <c r="U89" s="28" t="n">
        <f aca="false">IF(A89='附表1用人費用彙計表(千元)'!$B$5,'附1-1彙總(千元)'!$Q$9,0)</f>
        <v>0</v>
      </c>
      <c r="V89" s="28" t="n">
        <f aca="false">IF(A89='附表1用人費用彙計表(千元)'!$B$5,'附1-1彙總(千元)'!$L$9,0)</f>
        <v>0</v>
      </c>
      <c r="W89" s="28" t="n">
        <f aca="false">IF(A89='附表1用人費用彙計表(千元)'!$B$5,'附1-8用人費用需求表(元)'!E$10/1000,0)</f>
        <v>0</v>
      </c>
      <c r="X89" s="21" t="str">
        <f aca="false">IF(C89=W89,"",IF(C89&lt;W89,"決算大","決算小"))</f>
        <v/>
      </c>
    </row>
    <row r="90" s="35" customFormat="true" ht="13.5" hidden="false" customHeight="true" outlineLevel="0" collapsed="false">
      <c r="A90" s="31" t="s">
        <v>194</v>
      </c>
      <c r="B90" s="32" t="s">
        <v>195</v>
      </c>
      <c r="C90" s="33" t="n">
        <f aca="false">SUM(D90:V90)</f>
        <v>0</v>
      </c>
      <c r="D90" s="28" t="n">
        <f aca="false">IF(A90='附表1用人費用彙計表(千元)'!$B$5,('附1-1彙總(千元)'!$H$11+'附1-1彙總(千元)'!$H$12+'附1-1彙總(千元)'!$H$14),0)</f>
        <v>0</v>
      </c>
      <c r="E90" s="28" t="n">
        <f aca="false">IF(A90='附表1用人費用彙計表(千元)'!$B$5,'附1-1彙總(千元)'!$T$17,0)</f>
        <v>0</v>
      </c>
      <c r="F90" s="28" t="n">
        <f aca="false">IF(A90='附表1用人費用彙計表(千元)'!$B$5,'附1-1彙總(千元)'!$T$18,0)</f>
        <v>0</v>
      </c>
      <c r="G90" s="28" t="n">
        <f aca="false">IF(A90='附表1用人費用彙計表(千元)'!$B$5,('附1-1彙總(千元)'!$H$10),0)</f>
        <v>0</v>
      </c>
      <c r="H90" s="28" t="n">
        <f aca="false">IF(A90='附表1用人費用彙計表(千元)'!$B$5,'附1-1彙總(千元)'!$H$13,0)</f>
        <v>0</v>
      </c>
      <c r="I90" s="28" t="n">
        <f aca="false">IF(A90='附表1用人費用彙計表(千元)'!$B$5,'附1-1彙總(千元)'!$H$15,0)</f>
        <v>0</v>
      </c>
      <c r="J90" s="28" t="n">
        <f aca="false">IF(A90='附表1用人費用彙計表(千元)'!$B$5,'附1-1彙總(千元)'!$S$16,0)</f>
        <v>0</v>
      </c>
      <c r="K90" s="28" t="n">
        <f aca="false">IF(ISNA(VLOOKUP(A90,'進修部經費調查表(千元)'!$A$7:$N$16,7,FALSE())),0,VLOOKUP(A90,'進修部經費調查表(千元)'!$A$7:$N$16,7,FALSE()))</f>
        <v>0</v>
      </c>
      <c r="L90" s="28" t="n">
        <f aca="false">IF(ISNA(VLOOKUP(A90,'進修部經費調查表(千元)'!$A$7:$N$16,9,FALSE())),0,VLOOKUP(A90,'進修部經費調查表(千元)'!$A$7:$N$16,9,FALSE()))</f>
        <v>0</v>
      </c>
      <c r="M90" s="29" t="n">
        <f aca="false">IF(ISNA(VLOOKUP(A90,'進修部經費調查表(千元)'!$A$7:$N$16,8,FALSE())),0,VLOOKUP(A90,'進修部經費調查表(千元)'!$A$7:$N$16,8,FALSE()))</f>
        <v>0</v>
      </c>
      <c r="N90" s="28" t="n">
        <f aca="false">IF(A90='附表1用人費用彙計表(千元)'!$B$5,'附1-1彙總(千元)'!$I$9,0)</f>
        <v>0</v>
      </c>
      <c r="O90" s="28" t="n">
        <f aca="false">IF(A90='附表1用人費用彙計表(千元)'!$B$5,'附1-1彙總(千元)'!$K$9,0)</f>
        <v>0</v>
      </c>
      <c r="P90" s="28" t="n">
        <f aca="false">IF(A90='附表1用人費用彙計表(千元)'!$B$5,'附1-1彙總(千元)'!$J$9,0)</f>
        <v>0</v>
      </c>
      <c r="Q90" s="28" t="n">
        <f aca="false">IF(A90='附表1用人費用彙計表(千元)'!$B$5,'附1-1彙總(千元)'!$M$9+'附1-1彙總(千元)'!$N$14,0)</f>
        <v>0</v>
      </c>
      <c r="R90" s="28" t="n">
        <f aca="false">IF(A90='附表1用人費用彙計表(千元)'!$B$5,'附1-1彙總(千元)'!$N$13+'附1-1彙總(千元)'!$O$13+'附1-1彙總(千元)'!$N$15,0)</f>
        <v>0</v>
      </c>
      <c r="S90" s="28" t="n">
        <f aca="false">IF(A90='附表1用人費用彙計表(千元)'!$B$5,'附1-1彙總(千元)'!$R$9,0)</f>
        <v>0</v>
      </c>
      <c r="T90" s="28" t="n">
        <f aca="false">IF(A90='附表1用人費用彙計表(千元)'!$B$5,'附1-1彙總(千元)'!$P$9,0)</f>
        <v>0</v>
      </c>
      <c r="U90" s="28" t="n">
        <f aca="false">IF(A90='附表1用人費用彙計表(千元)'!$B$5,'附1-1彙總(千元)'!$Q$9,0)</f>
        <v>0</v>
      </c>
      <c r="V90" s="28" t="n">
        <f aca="false">IF(A90='附表1用人費用彙計表(千元)'!$B$5,'附1-1彙總(千元)'!$L$9,0)</f>
        <v>0</v>
      </c>
      <c r="W90" s="28" t="n">
        <f aca="false">IF(A90='附表1用人費用彙計表(千元)'!$B$5,'附1-8用人費用需求表(元)'!E$10/1000,0)</f>
        <v>0</v>
      </c>
      <c r="X90" s="21" t="str">
        <f aca="false">IF(C90=W90,"",IF(C90&lt;W90,"決算大","決算小"))</f>
        <v/>
      </c>
    </row>
    <row r="91" s="35" customFormat="true" ht="13.5" hidden="false" customHeight="true" outlineLevel="0" collapsed="false">
      <c r="A91" s="31" t="s">
        <v>196</v>
      </c>
      <c r="B91" s="32" t="s">
        <v>197</v>
      </c>
      <c r="C91" s="33" t="n">
        <f aca="false">SUM(D91:V91)</f>
        <v>0</v>
      </c>
      <c r="D91" s="28" t="n">
        <f aca="false">IF(A91='附表1用人費用彙計表(千元)'!$B$5,('附1-1彙總(千元)'!$H$11+'附1-1彙總(千元)'!$H$12+'附1-1彙總(千元)'!$H$14),0)</f>
        <v>0</v>
      </c>
      <c r="E91" s="28" t="n">
        <f aca="false">IF(A91='附表1用人費用彙計表(千元)'!$B$5,'附1-1彙總(千元)'!$T$17,0)</f>
        <v>0</v>
      </c>
      <c r="F91" s="28" t="n">
        <f aca="false">IF(A91='附表1用人費用彙計表(千元)'!$B$5,'附1-1彙總(千元)'!$T$18,0)</f>
        <v>0</v>
      </c>
      <c r="G91" s="28" t="n">
        <f aca="false">IF(A91='附表1用人費用彙計表(千元)'!$B$5,('附1-1彙總(千元)'!$H$10),0)</f>
        <v>0</v>
      </c>
      <c r="H91" s="28" t="n">
        <f aca="false">IF(A91='附表1用人費用彙計表(千元)'!$B$5,'附1-1彙總(千元)'!$H$13,0)</f>
        <v>0</v>
      </c>
      <c r="I91" s="28" t="n">
        <f aca="false">IF(A91='附表1用人費用彙計表(千元)'!$B$5,'附1-1彙總(千元)'!$H$15,0)</f>
        <v>0</v>
      </c>
      <c r="J91" s="28" t="n">
        <f aca="false">IF(A91='附表1用人費用彙計表(千元)'!$B$5,'附1-1彙總(千元)'!$S$16,0)</f>
        <v>0</v>
      </c>
      <c r="K91" s="28" t="n">
        <f aca="false">IF(ISNA(VLOOKUP(A91,'進修部經費調查表(千元)'!$A$7:$N$16,7,FALSE())),0,VLOOKUP(A91,'進修部經費調查表(千元)'!$A$7:$N$16,7,FALSE()))</f>
        <v>0</v>
      </c>
      <c r="L91" s="28" t="n">
        <f aca="false">IF(ISNA(VLOOKUP(A91,'進修部經費調查表(千元)'!$A$7:$N$16,9,FALSE())),0,VLOOKUP(A91,'進修部經費調查表(千元)'!$A$7:$N$16,9,FALSE()))</f>
        <v>0</v>
      </c>
      <c r="M91" s="29" t="n">
        <f aca="false">IF(ISNA(VLOOKUP(A91,'進修部經費調查表(千元)'!$A$7:$N$16,8,FALSE())),0,VLOOKUP(A91,'進修部經費調查表(千元)'!$A$7:$N$16,8,FALSE()))</f>
        <v>0</v>
      </c>
      <c r="N91" s="28" t="n">
        <f aca="false">IF(A91='附表1用人費用彙計表(千元)'!$B$5,'附1-1彙總(千元)'!$I$9,0)</f>
        <v>0</v>
      </c>
      <c r="O91" s="28" t="n">
        <f aca="false">IF(A91='附表1用人費用彙計表(千元)'!$B$5,'附1-1彙總(千元)'!$K$9,0)</f>
        <v>0</v>
      </c>
      <c r="P91" s="28" t="n">
        <f aca="false">IF(A91='附表1用人費用彙計表(千元)'!$B$5,'附1-1彙總(千元)'!$J$9,0)</f>
        <v>0</v>
      </c>
      <c r="Q91" s="28" t="n">
        <f aca="false">IF(A91='附表1用人費用彙計表(千元)'!$B$5,'附1-1彙總(千元)'!$M$9+'附1-1彙總(千元)'!$N$14,0)</f>
        <v>0</v>
      </c>
      <c r="R91" s="28" t="n">
        <f aca="false">IF(A91='附表1用人費用彙計表(千元)'!$B$5,'附1-1彙總(千元)'!$N$13+'附1-1彙總(千元)'!$O$13+'附1-1彙總(千元)'!$N$15,0)</f>
        <v>0</v>
      </c>
      <c r="S91" s="28" t="n">
        <f aca="false">IF(A91='附表1用人費用彙計表(千元)'!$B$5,'附1-1彙總(千元)'!$R$9,0)</f>
        <v>0</v>
      </c>
      <c r="T91" s="28" t="n">
        <f aca="false">IF(A91='附表1用人費用彙計表(千元)'!$B$5,'附1-1彙總(千元)'!$P$9,0)</f>
        <v>0</v>
      </c>
      <c r="U91" s="28" t="n">
        <f aca="false">IF(A91='附表1用人費用彙計表(千元)'!$B$5,'附1-1彙總(千元)'!$Q$9,0)</f>
        <v>0</v>
      </c>
      <c r="V91" s="28" t="n">
        <f aca="false">IF(A91='附表1用人費用彙計表(千元)'!$B$5,'附1-1彙總(千元)'!$L$9,0)</f>
        <v>0</v>
      </c>
      <c r="W91" s="28" t="n">
        <f aca="false">IF(A91='附表1用人費用彙計表(千元)'!$B$5,'附1-8用人費用需求表(元)'!E$10/1000,0)</f>
        <v>0</v>
      </c>
      <c r="X91" s="21" t="str">
        <f aca="false">IF(C91=W91,"",IF(C91&lt;W91,"決算大","決算小"))</f>
        <v/>
      </c>
    </row>
    <row r="92" s="35" customFormat="true" ht="13.5" hidden="false" customHeight="true" outlineLevel="0" collapsed="false">
      <c r="A92" s="31" t="s">
        <v>198</v>
      </c>
      <c r="B92" s="32" t="s">
        <v>199</v>
      </c>
      <c r="C92" s="33" t="n">
        <f aca="false">SUM(D92:V92)</f>
        <v>0</v>
      </c>
      <c r="D92" s="28" t="n">
        <f aca="false">IF(A92='附表1用人費用彙計表(千元)'!$B$5,('附1-1彙總(千元)'!$H$11+'附1-1彙總(千元)'!$H$12+'附1-1彙總(千元)'!$H$14),0)</f>
        <v>0</v>
      </c>
      <c r="E92" s="28" t="n">
        <f aca="false">IF(A92='附表1用人費用彙計表(千元)'!$B$5,'附1-1彙總(千元)'!$T$17,0)</f>
        <v>0</v>
      </c>
      <c r="F92" s="28" t="n">
        <f aca="false">IF(A92='附表1用人費用彙計表(千元)'!$B$5,'附1-1彙總(千元)'!$T$18,0)</f>
        <v>0</v>
      </c>
      <c r="G92" s="28" t="n">
        <f aca="false">IF(A92='附表1用人費用彙計表(千元)'!$B$5,('附1-1彙總(千元)'!$H$10),0)</f>
        <v>0</v>
      </c>
      <c r="H92" s="28" t="n">
        <f aca="false">IF(A92='附表1用人費用彙計表(千元)'!$B$5,'附1-1彙總(千元)'!$H$13,0)</f>
        <v>0</v>
      </c>
      <c r="I92" s="28" t="n">
        <f aca="false">IF(A92='附表1用人費用彙計表(千元)'!$B$5,'附1-1彙總(千元)'!$H$15,0)</f>
        <v>0</v>
      </c>
      <c r="J92" s="28" t="n">
        <f aca="false">IF(A92='附表1用人費用彙計表(千元)'!$B$5,'附1-1彙總(千元)'!$S$16,0)</f>
        <v>0</v>
      </c>
      <c r="K92" s="28" t="n">
        <f aca="false">IF(ISNA(VLOOKUP(A92,'進修部經費調查表(千元)'!$A$7:$N$16,7,FALSE())),0,VLOOKUP(A92,'進修部經費調查表(千元)'!$A$7:$N$16,7,FALSE()))</f>
        <v>0</v>
      </c>
      <c r="L92" s="28" t="n">
        <f aca="false">IF(ISNA(VLOOKUP(A92,'進修部經費調查表(千元)'!$A$7:$N$16,9,FALSE())),0,VLOOKUP(A92,'進修部經費調查表(千元)'!$A$7:$N$16,9,FALSE()))</f>
        <v>0</v>
      </c>
      <c r="M92" s="29" t="n">
        <f aca="false">IF(ISNA(VLOOKUP(A92,'進修部經費調查表(千元)'!$A$7:$N$16,8,FALSE())),0,VLOOKUP(A92,'進修部經費調查表(千元)'!$A$7:$N$16,8,FALSE()))</f>
        <v>0</v>
      </c>
      <c r="N92" s="28" t="n">
        <f aca="false">IF(A92='附表1用人費用彙計表(千元)'!$B$5,'附1-1彙總(千元)'!$I$9,0)</f>
        <v>0</v>
      </c>
      <c r="O92" s="28" t="n">
        <f aca="false">IF(A92='附表1用人費用彙計表(千元)'!$B$5,'附1-1彙總(千元)'!$K$9,0)</f>
        <v>0</v>
      </c>
      <c r="P92" s="28" t="n">
        <f aca="false">IF(A92='附表1用人費用彙計表(千元)'!$B$5,'附1-1彙總(千元)'!$J$9,0)</f>
        <v>0</v>
      </c>
      <c r="Q92" s="28" t="n">
        <f aca="false">IF(A92='附表1用人費用彙計表(千元)'!$B$5,'附1-1彙總(千元)'!$M$9+'附1-1彙總(千元)'!$N$14,0)</f>
        <v>0</v>
      </c>
      <c r="R92" s="28" t="n">
        <f aca="false">IF(A92='附表1用人費用彙計表(千元)'!$B$5,'附1-1彙總(千元)'!$N$13+'附1-1彙總(千元)'!$O$13+'附1-1彙總(千元)'!$N$15,0)</f>
        <v>0</v>
      </c>
      <c r="S92" s="28" t="n">
        <f aca="false">IF(A92='附表1用人費用彙計表(千元)'!$B$5,'附1-1彙總(千元)'!$R$9,0)</f>
        <v>0</v>
      </c>
      <c r="T92" s="28" t="n">
        <f aca="false">IF(A92='附表1用人費用彙計表(千元)'!$B$5,'附1-1彙總(千元)'!$P$9,0)</f>
        <v>0</v>
      </c>
      <c r="U92" s="28" t="n">
        <f aca="false">IF(A92='附表1用人費用彙計表(千元)'!$B$5,'附1-1彙總(千元)'!$Q$9,0)</f>
        <v>0</v>
      </c>
      <c r="V92" s="28" t="n">
        <f aca="false">IF(A92='附表1用人費用彙計表(千元)'!$B$5,'附1-1彙總(千元)'!$L$9,0)</f>
        <v>0</v>
      </c>
      <c r="W92" s="28" t="n">
        <f aca="false">IF(A92='附表1用人費用彙計表(千元)'!$B$5,'附1-8用人費用需求表(元)'!E$10/1000,0)</f>
        <v>0</v>
      </c>
      <c r="X92" s="21" t="str">
        <f aca="false">IF(C92=W92,"",IF(C92&lt;W92,"決算大","決算小"))</f>
        <v/>
      </c>
    </row>
    <row r="93" s="35" customFormat="true" ht="13.5" hidden="false" customHeight="true" outlineLevel="0" collapsed="false">
      <c r="A93" s="31" t="s">
        <v>200</v>
      </c>
      <c r="B93" s="32" t="s">
        <v>201</v>
      </c>
      <c r="C93" s="33" t="n">
        <f aca="false">SUM(D93:V93)</f>
        <v>0</v>
      </c>
      <c r="D93" s="28" t="n">
        <f aca="false">IF(A93='附表1用人費用彙計表(千元)'!$B$5,('附1-1彙總(千元)'!$H$11+'附1-1彙總(千元)'!$H$12+'附1-1彙總(千元)'!$H$14),0)</f>
        <v>0</v>
      </c>
      <c r="E93" s="28" t="n">
        <f aca="false">IF(A93='附表1用人費用彙計表(千元)'!$B$5,'附1-1彙總(千元)'!$T$17,0)</f>
        <v>0</v>
      </c>
      <c r="F93" s="28" t="n">
        <f aca="false">IF(A93='附表1用人費用彙計表(千元)'!$B$5,'附1-1彙總(千元)'!$T$18,0)</f>
        <v>0</v>
      </c>
      <c r="G93" s="28" t="n">
        <f aca="false">IF(A93='附表1用人費用彙計表(千元)'!$B$5,('附1-1彙總(千元)'!$H$10),0)</f>
        <v>0</v>
      </c>
      <c r="H93" s="28" t="n">
        <f aca="false">IF(A93='附表1用人費用彙計表(千元)'!$B$5,'附1-1彙總(千元)'!$H$13,0)</f>
        <v>0</v>
      </c>
      <c r="I93" s="28" t="n">
        <f aca="false">IF(A93='附表1用人費用彙計表(千元)'!$B$5,'附1-1彙總(千元)'!$H$15,0)</f>
        <v>0</v>
      </c>
      <c r="J93" s="28" t="n">
        <f aca="false">IF(A93='附表1用人費用彙計表(千元)'!$B$5,'附1-1彙總(千元)'!$S$16,0)</f>
        <v>0</v>
      </c>
      <c r="K93" s="28" t="n">
        <f aca="false">IF(ISNA(VLOOKUP(A93,'進修部經費調查表(千元)'!$A$7:$N$16,7,FALSE())),0,VLOOKUP(A93,'進修部經費調查表(千元)'!$A$7:$N$16,7,FALSE()))</f>
        <v>0</v>
      </c>
      <c r="L93" s="28" t="n">
        <f aca="false">IF(ISNA(VLOOKUP(A93,'進修部經費調查表(千元)'!$A$7:$N$16,9,FALSE())),0,VLOOKUP(A93,'進修部經費調查表(千元)'!$A$7:$N$16,9,FALSE()))</f>
        <v>0</v>
      </c>
      <c r="M93" s="29" t="n">
        <f aca="false">IF(ISNA(VLOOKUP(A93,'進修部經費調查表(千元)'!$A$7:$N$16,8,FALSE())),0,VLOOKUP(A93,'進修部經費調查表(千元)'!$A$7:$N$16,8,FALSE()))</f>
        <v>0</v>
      </c>
      <c r="N93" s="28" t="n">
        <f aca="false">IF(A93='附表1用人費用彙計表(千元)'!$B$5,'附1-1彙總(千元)'!$I$9,0)</f>
        <v>0</v>
      </c>
      <c r="O93" s="28" t="n">
        <f aca="false">IF(A93='附表1用人費用彙計表(千元)'!$B$5,'附1-1彙總(千元)'!$K$9,0)</f>
        <v>0</v>
      </c>
      <c r="P93" s="28" t="n">
        <f aca="false">IF(A93='附表1用人費用彙計表(千元)'!$B$5,'附1-1彙總(千元)'!$J$9,0)</f>
        <v>0</v>
      </c>
      <c r="Q93" s="28" t="n">
        <f aca="false">IF(A93='附表1用人費用彙計表(千元)'!$B$5,'附1-1彙總(千元)'!$M$9+'附1-1彙總(千元)'!$N$14,0)</f>
        <v>0</v>
      </c>
      <c r="R93" s="28" t="n">
        <f aca="false">IF(A93='附表1用人費用彙計表(千元)'!$B$5,'附1-1彙總(千元)'!$N$13+'附1-1彙總(千元)'!$O$13+'附1-1彙總(千元)'!$N$15,0)</f>
        <v>0</v>
      </c>
      <c r="S93" s="28" t="n">
        <f aca="false">IF(A93='附表1用人費用彙計表(千元)'!$B$5,'附1-1彙總(千元)'!$R$9,0)</f>
        <v>0</v>
      </c>
      <c r="T93" s="28" t="n">
        <f aca="false">IF(A93='附表1用人費用彙計表(千元)'!$B$5,'附1-1彙總(千元)'!$P$9,0)</f>
        <v>0</v>
      </c>
      <c r="U93" s="28" t="n">
        <f aca="false">IF(A93='附表1用人費用彙計表(千元)'!$B$5,'附1-1彙總(千元)'!$Q$9,0)</f>
        <v>0</v>
      </c>
      <c r="V93" s="28" t="n">
        <f aca="false">IF(A93='附表1用人費用彙計表(千元)'!$B$5,'附1-1彙總(千元)'!$L$9,0)</f>
        <v>0</v>
      </c>
      <c r="W93" s="28" t="n">
        <f aca="false">IF(A93='附表1用人費用彙計表(千元)'!$B$5,'附1-8用人費用需求表(元)'!E$10/1000,0)</f>
        <v>0</v>
      </c>
      <c r="X93" s="21" t="str">
        <f aca="false">IF(C93=W93,"",IF(C93&lt;W93,"決算大","決算小"))</f>
        <v/>
      </c>
    </row>
    <row r="94" s="35" customFormat="true" ht="13.5" hidden="false" customHeight="true" outlineLevel="0" collapsed="false">
      <c r="A94" s="31" t="s">
        <v>202</v>
      </c>
      <c r="B94" s="32" t="s">
        <v>203</v>
      </c>
      <c r="C94" s="33" t="n">
        <f aca="false">SUM(D94:V94)</f>
        <v>0</v>
      </c>
      <c r="D94" s="28" t="n">
        <f aca="false">IF(A94='附表1用人費用彙計表(千元)'!$B$5,('附1-1彙總(千元)'!$H$11+'附1-1彙總(千元)'!$H$12+'附1-1彙總(千元)'!$H$14),0)</f>
        <v>0</v>
      </c>
      <c r="E94" s="28" t="n">
        <f aca="false">IF(A94='附表1用人費用彙計表(千元)'!$B$5,'附1-1彙總(千元)'!$T$17,0)</f>
        <v>0</v>
      </c>
      <c r="F94" s="28" t="n">
        <f aca="false">IF(A94='附表1用人費用彙計表(千元)'!$B$5,'附1-1彙總(千元)'!$T$18,0)</f>
        <v>0</v>
      </c>
      <c r="G94" s="28" t="n">
        <f aca="false">IF(A94='附表1用人費用彙計表(千元)'!$B$5,('附1-1彙總(千元)'!$H$10),0)</f>
        <v>0</v>
      </c>
      <c r="H94" s="28" t="n">
        <f aca="false">IF(A94='附表1用人費用彙計表(千元)'!$B$5,'附1-1彙總(千元)'!$H$13,0)</f>
        <v>0</v>
      </c>
      <c r="I94" s="28" t="n">
        <f aca="false">IF(A94='附表1用人費用彙計表(千元)'!$B$5,'附1-1彙總(千元)'!$H$15,0)</f>
        <v>0</v>
      </c>
      <c r="J94" s="28" t="n">
        <f aca="false">IF(A94='附表1用人費用彙計表(千元)'!$B$5,'附1-1彙總(千元)'!$S$16,0)</f>
        <v>0</v>
      </c>
      <c r="K94" s="28" t="n">
        <f aca="false">IF(ISNA(VLOOKUP(A94,'進修部經費調查表(千元)'!$A$7:$N$16,7,FALSE())),0,VLOOKUP(A94,'進修部經費調查表(千元)'!$A$7:$N$16,7,FALSE()))</f>
        <v>0</v>
      </c>
      <c r="L94" s="28" t="n">
        <f aca="false">IF(ISNA(VLOOKUP(A94,'進修部經費調查表(千元)'!$A$7:$N$16,9,FALSE())),0,VLOOKUP(A94,'進修部經費調查表(千元)'!$A$7:$N$16,9,FALSE()))</f>
        <v>0</v>
      </c>
      <c r="M94" s="29" t="n">
        <f aca="false">IF(ISNA(VLOOKUP(A94,'進修部經費調查表(千元)'!$A$7:$N$16,8,FALSE())),0,VLOOKUP(A94,'進修部經費調查表(千元)'!$A$7:$N$16,8,FALSE()))</f>
        <v>0</v>
      </c>
      <c r="N94" s="28" t="n">
        <f aca="false">IF(A94='附表1用人費用彙計表(千元)'!$B$5,'附1-1彙總(千元)'!$I$9,0)</f>
        <v>0</v>
      </c>
      <c r="O94" s="28" t="n">
        <f aca="false">IF(A94='附表1用人費用彙計表(千元)'!$B$5,'附1-1彙總(千元)'!$K$9,0)</f>
        <v>0</v>
      </c>
      <c r="P94" s="28" t="n">
        <f aca="false">IF(A94='附表1用人費用彙計表(千元)'!$B$5,'附1-1彙總(千元)'!$J$9,0)</f>
        <v>0</v>
      </c>
      <c r="Q94" s="28" t="n">
        <f aca="false">IF(A94='附表1用人費用彙計表(千元)'!$B$5,'附1-1彙總(千元)'!$M$9+'附1-1彙總(千元)'!$N$14,0)</f>
        <v>0</v>
      </c>
      <c r="R94" s="28" t="n">
        <f aca="false">IF(A94='附表1用人費用彙計表(千元)'!$B$5,'附1-1彙總(千元)'!$N$13+'附1-1彙總(千元)'!$O$13+'附1-1彙總(千元)'!$N$15,0)</f>
        <v>0</v>
      </c>
      <c r="S94" s="28" t="n">
        <f aca="false">IF(A94='附表1用人費用彙計表(千元)'!$B$5,'附1-1彙總(千元)'!$R$9,0)</f>
        <v>0</v>
      </c>
      <c r="T94" s="28" t="n">
        <f aca="false">IF(A94='附表1用人費用彙計表(千元)'!$B$5,'附1-1彙總(千元)'!$P$9,0)</f>
        <v>0</v>
      </c>
      <c r="U94" s="28" t="n">
        <f aca="false">IF(A94='附表1用人費用彙計表(千元)'!$B$5,'附1-1彙總(千元)'!$Q$9,0)</f>
        <v>0</v>
      </c>
      <c r="V94" s="28" t="n">
        <f aca="false">IF(A94='附表1用人費用彙計表(千元)'!$B$5,'附1-1彙總(千元)'!$L$9,0)</f>
        <v>0</v>
      </c>
      <c r="W94" s="28" t="n">
        <f aca="false">IF(A94='附表1用人費用彙計表(千元)'!$B$5,'附1-8用人費用需求表(元)'!E$10/1000,0)</f>
        <v>0</v>
      </c>
      <c r="X94" s="21" t="str">
        <f aca="false">IF(C94=W94,"",IF(C94&lt;W94,"決算大","決算小"))</f>
        <v/>
      </c>
    </row>
    <row r="95" s="35" customFormat="true" ht="13.5" hidden="false" customHeight="true" outlineLevel="0" collapsed="false">
      <c r="A95" s="31" t="s">
        <v>204</v>
      </c>
      <c r="B95" s="32" t="s">
        <v>205</v>
      </c>
      <c r="C95" s="33" t="n">
        <f aca="false">SUM(D95:V95)</f>
        <v>0</v>
      </c>
      <c r="D95" s="28" t="n">
        <f aca="false">IF(A95='附表1用人費用彙計表(千元)'!$B$5,('附1-1彙總(千元)'!$H$11+'附1-1彙總(千元)'!$H$12+'附1-1彙總(千元)'!$H$14),0)</f>
        <v>0</v>
      </c>
      <c r="E95" s="28" t="n">
        <f aca="false">IF(A95='附表1用人費用彙計表(千元)'!$B$5,'附1-1彙總(千元)'!$T$17,0)</f>
        <v>0</v>
      </c>
      <c r="F95" s="28" t="n">
        <f aca="false">IF(A95='附表1用人費用彙計表(千元)'!$B$5,'附1-1彙總(千元)'!$T$18,0)</f>
        <v>0</v>
      </c>
      <c r="G95" s="28" t="n">
        <f aca="false">IF(A95='附表1用人費用彙計表(千元)'!$B$5,('附1-1彙總(千元)'!$H$10),0)</f>
        <v>0</v>
      </c>
      <c r="H95" s="28" t="n">
        <f aca="false">IF(A95='附表1用人費用彙計表(千元)'!$B$5,'附1-1彙總(千元)'!$H$13,0)</f>
        <v>0</v>
      </c>
      <c r="I95" s="28" t="n">
        <f aca="false">IF(A95='附表1用人費用彙計表(千元)'!$B$5,'附1-1彙總(千元)'!$H$15,0)</f>
        <v>0</v>
      </c>
      <c r="J95" s="28" t="n">
        <f aca="false">IF(A95='附表1用人費用彙計表(千元)'!$B$5,'附1-1彙總(千元)'!$S$16,0)</f>
        <v>0</v>
      </c>
      <c r="K95" s="28" t="n">
        <f aca="false">IF(ISNA(VLOOKUP(A95,'進修部經費調查表(千元)'!$A$7:$N$16,7,FALSE())),0,VLOOKUP(A95,'進修部經費調查表(千元)'!$A$7:$N$16,7,FALSE()))</f>
        <v>0</v>
      </c>
      <c r="L95" s="28" t="n">
        <f aca="false">IF(ISNA(VLOOKUP(A95,'進修部經費調查表(千元)'!$A$7:$N$16,9,FALSE())),0,VLOOKUP(A95,'進修部經費調查表(千元)'!$A$7:$N$16,9,FALSE()))</f>
        <v>0</v>
      </c>
      <c r="M95" s="29" t="n">
        <f aca="false">IF(ISNA(VLOOKUP(A95,'進修部經費調查表(千元)'!$A$7:$N$16,8,FALSE())),0,VLOOKUP(A95,'進修部經費調查表(千元)'!$A$7:$N$16,8,FALSE()))</f>
        <v>0</v>
      </c>
      <c r="N95" s="28" t="n">
        <f aca="false">IF(A95='附表1用人費用彙計表(千元)'!$B$5,'附1-1彙總(千元)'!$I$9,0)</f>
        <v>0</v>
      </c>
      <c r="O95" s="28" t="n">
        <f aca="false">IF(A95='附表1用人費用彙計表(千元)'!$B$5,'附1-1彙總(千元)'!$K$9,0)</f>
        <v>0</v>
      </c>
      <c r="P95" s="28" t="n">
        <f aca="false">IF(A95='附表1用人費用彙計表(千元)'!$B$5,'附1-1彙總(千元)'!$J$9,0)</f>
        <v>0</v>
      </c>
      <c r="Q95" s="28" t="n">
        <f aca="false">IF(A95='附表1用人費用彙計表(千元)'!$B$5,'附1-1彙總(千元)'!$M$9+'附1-1彙總(千元)'!$N$14,0)</f>
        <v>0</v>
      </c>
      <c r="R95" s="28" t="n">
        <f aca="false">IF(A95='附表1用人費用彙計表(千元)'!$B$5,'附1-1彙總(千元)'!$N$13+'附1-1彙總(千元)'!$O$13+'附1-1彙總(千元)'!$N$15,0)</f>
        <v>0</v>
      </c>
      <c r="S95" s="28" t="n">
        <f aca="false">IF(A95='附表1用人費用彙計表(千元)'!$B$5,'附1-1彙總(千元)'!$R$9,0)</f>
        <v>0</v>
      </c>
      <c r="T95" s="28" t="n">
        <f aca="false">IF(A95='附表1用人費用彙計表(千元)'!$B$5,'附1-1彙總(千元)'!$P$9,0)</f>
        <v>0</v>
      </c>
      <c r="U95" s="28" t="n">
        <f aca="false">IF(A95='附表1用人費用彙計表(千元)'!$B$5,'附1-1彙總(千元)'!$Q$9,0)</f>
        <v>0</v>
      </c>
      <c r="V95" s="28" t="n">
        <f aca="false">IF(A95='附表1用人費用彙計表(千元)'!$B$5,'附1-1彙總(千元)'!$L$9,0)</f>
        <v>0</v>
      </c>
      <c r="W95" s="28" t="n">
        <f aca="false">IF(A95='附表1用人費用彙計表(千元)'!$B$5,'附1-8用人費用需求表(元)'!E$10/1000,0)</f>
        <v>0</v>
      </c>
      <c r="X95" s="21" t="str">
        <f aca="false">IF(C95=W95,"",IF(C95&lt;W95,"決算大","決算小"))</f>
        <v/>
      </c>
    </row>
    <row r="96" s="35" customFormat="true" ht="13.5" hidden="false" customHeight="true" outlineLevel="0" collapsed="false">
      <c r="A96" s="31" t="s">
        <v>206</v>
      </c>
      <c r="B96" s="32" t="s">
        <v>207</v>
      </c>
      <c r="C96" s="33" t="n">
        <f aca="false">SUM(D96:V96)</f>
        <v>0</v>
      </c>
      <c r="D96" s="28" t="n">
        <f aca="false">IF(A96='附表1用人費用彙計表(千元)'!$B$5,('附1-1彙總(千元)'!$H$11+'附1-1彙總(千元)'!$H$12+'附1-1彙總(千元)'!$H$14),0)</f>
        <v>0</v>
      </c>
      <c r="E96" s="28" t="n">
        <f aca="false">IF(A96='附表1用人費用彙計表(千元)'!$B$5,'附1-1彙總(千元)'!$T$17,0)</f>
        <v>0</v>
      </c>
      <c r="F96" s="28" t="n">
        <f aca="false">IF(A96='附表1用人費用彙計表(千元)'!$B$5,'附1-1彙總(千元)'!$T$18,0)</f>
        <v>0</v>
      </c>
      <c r="G96" s="28" t="n">
        <f aca="false">IF(A96='附表1用人費用彙計表(千元)'!$B$5,('附1-1彙總(千元)'!$H$10),0)</f>
        <v>0</v>
      </c>
      <c r="H96" s="28" t="n">
        <f aca="false">IF(A96='附表1用人費用彙計表(千元)'!$B$5,'附1-1彙總(千元)'!$H$13,0)</f>
        <v>0</v>
      </c>
      <c r="I96" s="28" t="n">
        <f aca="false">IF(A96='附表1用人費用彙計表(千元)'!$B$5,'附1-1彙總(千元)'!$H$15,0)</f>
        <v>0</v>
      </c>
      <c r="J96" s="28" t="n">
        <f aca="false">IF(A96='附表1用人費用彙計表(千元)'!$B$5,'附1-1彙總(千元)'!$S$16,0)</f>
        <v>0</v>
      </c>
      <c r="K96" s="28" t="n">
        <f aca="false">IF(ISNA(VLOOKUP(A96,'進修部經費調查表(千元)'!$A$7:$N$16,7,FALSE())),0,VLOOKUP(A96,'進修部經費調查表(千元)'!$A$7:$N$16,7,FALSE()))</f>
        <v>0</v>
      </c>
      <c r="L96" s="28" t="n">
        <f aca="false">IF(ISNA(VLOOKUP(A96,'進修部經費調查表(千元)'!$A$7:$N$16,9,FALSE())),0,VLOOKUP(A96,'進修部經費調查表(千元)'!$A$7:$N$16,9,FALSE()))</f>
        <v>0</v>
      </c>
      <c r="M96" s="29" t="n">
        <f aca="false">IF(ISNA(VLOOKUP(A96,'進修部經費調查表(千元)'!$A$7:$N$16,8,FALSE())),0,VLOOKUP(A96,'進修部經費調查表(千元)'!$A$7:$N$16,8,FALSE()))</f>
        <v>0</v>
      </c>
      <c r="N96" s="28" t="n">
        <f aca="false">IF(A96='附表1用人費用彙計表(千元)'!$B$5,'附1-1彙總(千元)'!$I$9,0)</f>
        <v>0</v>
      </c>
      <c r="O96" s="28" t="n">
        <f aca="false">IF(A96='附表1用人費用彙計表(千元)'!$B$5,'附1-1彙總(千元)'!$K$9,0)</f>
        <v>0</v>
      </c>
      <c r="P96" s="28" t="n">
        <f aca="false">IF(A96='附表1用人費用彙計表(千元)'!$B$5,'附1-1彙總(千元)'!$J$9,0)</f>
        <v>0</v>
      </c>
      <c r="Q96" s="28" t="n">
        <f aca="false">IF(A96='附表1用人費用彙計表(千元)'!$B$5,'附1-1彙總(千元)'!$M$9+'附1-1彙總(千元)'!$N$14,0)</f>
        <v>0</v>
      </c>
      <c r="R96" s="28" t="n">
        <f aca="false">IF(A96='附表1用人費用彙計表(千元)'!$B$5,'附1-1彙總(千元)'!$N$13+'附1-1彙總(千元)'!$O$13+'附1-1彙總(千元)'!$N$15,0)</f>
        <v>0</v>
      </c>
      <c r="S96" s="28" t="n">
        <f aca="false">IF(A96='附表1用人費用彙計表(千元)'!$B$5,'附1-1彙總(千元)'!$R$9,0)</f>
        <v>0</v>
      </c>
      <c r="T96" s="28" t="n">
        <f aca="false">IF(A96='附表1用人費用彙計表(千元)'!$B$5,'附1-1彙總(千元)'!$P$9,0)</f>
        <v>0</v>
      </c>
      <c r="U96" s="28" t="n">
        <f aca="false">IF(A96='附表1用人費用彙計表(千元)'!$B$5,'附1-1彙總(千元)'!$Q$9,0)</f>
        <v>0</v>
      </c>
      <c r="V96" s="28" t="n">
        <f aca="false">IF(A96='附表1用人費用彙計表(千元)'!$B$5,'附1-1彙總(千元)'!$L$9,0)</f>
        <v>0</v>
      </c>
      <c r="W96" s="28" t="n">
        <f aca="false">IF(A96='附表1用人費用彙計表(千元)'!$B$5,'附1-8用人費用需求表(元)'!E$10/1000,0)</f>
        <v>0</v>
      </c>
      <c r="X96" s="21" t="str">
        <f aca="false">IF(C96=W96,"",IF(C96&lt;W96,"決算大","決算小"))</f>
        <v/>
      </c>
    </row>
    <row r="97" s="35" customFormat="true" ht="13.5" hidden="false" customHeight="true" outlineLevel="0" collapsed="false">
      <c r="A97" s="31" t="s">
        <v>208</v>
      </c>
      <c r="B97" s="32" t="s">
        <v>209</v>
      </c>
      <c r="C97" s="33" t="n">
        <f aca="false">SUM(D97:V97)</f>
        <v>0</v>
      </c>
      <c r="D97" s="28" t="n">
        <f aca="false">IF(A97='附表1用人費用彙計表(千元)'!$B$5,('附1-1彙總(千元)'!$H$11+'附1-1彙總(千元)'!$H$12+'附1-1彙總(千元)'!$H$14),0)</f>
        <v>0</v>
      </c>
      <c r="E97" s="28" t="n">
        <f aca="false">IF(A97='附表1用人費用彙計表(千元)'!$B$5,'附1-1彙總(千元)'!$T$17,0)</f>
        <v>0</v>
      </c>
      <c r="F97" s="28" t="n">
        <f aca="false">IF(A97='附表1用人費用彙計表(千元)'!$B$5,'附1-1彙總(千元)'!$T$18,0)</f>
        <v>0</v>
      </c>
      <c r="G97" s="28" t="n">
        <f aca="false">IF(A97='附表1用人費用彙計表(千元)'!$B$5,('附1-1彙總(千元)'!$H$10),0)</f>
        <v>0</v>
      </c>
      <c r="H97" s="28" t="n">
        <f aca="false">IF(A97='附表1用人費用彙計表(千元)'!$B$5,'附1-1彙總(千元)'!$H$13,0)</f>
        <v>0</v>
      </c>
      <c r="I97" s="28" t="n">
        <f aca="false">IF(A97='附表1用人費用彙計表(千元)'!$B$5,'附1-1彙總(千元)'!$H$15,0)</f>
        <v>0</v>
      </c>
      <c r="J97" s="28" t="n">
        <f aca="false">IF(A97='附表1用人費用彙計表(千元)'!$B$5,'附1-1彙總(千元)'!$S$16,0)</f>
        <v>0</v>
      </c>
      <c r="K97" s="28" t="n">
        <f aca="false">IF(ISNA(VLOOKUP(A97,'進修部經費調查表(千元)'!$A$7:$N$16,7,FALSE())),0,VLOOKUP(A97,'進修部經費調查表(千元)'!$A$7:$N$16,7,FALSE()))</f>
        <v>0</v>
      </c>
      <c r="L97" s="28" t="n">
        <f aca="false">IF(ISNA(VLOOKUP(A97,'進修部經費調查表(千元)'!$A$7:$N$16,9,FALSE())),0,VLOOKUP(A97,'進修部經費調查表(千元)'!$A$7:$N$16,9,FALSE()))</f>
        <v>0</v>
      </c>
      <c r="M97" s="29" t="n">
        <f aca="false">IF(ISNA(VLOOKUP(A97,'進修部經費調查表(千元)'!$A$7:$N$16,8,FALSE())),0,VLOOKUP(A97,'進修部經費調查表(千元)'!$A$7:$N$16,8,FALSE()))</f>
        <v>0</v>
      </c>
      <c r="N97" s="28" t="n">
        <f aca="false">IF(A97='附表1用人費用彙計表(千元)'!$B$5,'附1-1彙總(千元)'!$I$9,0)</f>
        <v>0</v>
      </c>
      <c r="O97" s="28" t="n">
        <f aca="false">IF(A97='附表1用人費用彙計表(千元)'!$B$5,'附1-1彙總(千元)'!$K$9,0)</f>
        <v>0</v>
      </c>
      <c r="P97" s="28" t="n">
        <f aca="false">IF(A97='附表1用人費用彙計表(千元)'!$B$5,'附1-1彙總(千元)'!$J$9,0)</f>
        <v>0</v>
      </c>
      <c r="Q97" s="28" t="n">
        <f aca="false">IF(A97='附表1用人費用彙計表(千元)'!$B$5,'附1-1彙總(千元)'!$M$9+'附1-1彙總(千元)'!$N$14,0)</f>
        <v>0</v>
      </c>
      <c r="R97" s="28" t="n">
        <f aca="false">IF(A97='附表1用人費用彙計表(千元)'!$B$5,'附1-1彙總(千元)'!$N$13+'附1-1彙總(千元)'!$O$13+'附1-1彙總(千元)'!$N$15,0)</f>
        <v>0</v>
      </c>
      <c r="S97" s="28" t="n">
        <f aca="false">IF(A97='附表1用人費用彙計表(千元)'!$B$5,'附1-1彙總(千元)'!$R$9,0)</f>
        <v>0</v>
      </c>
      <c r="T97" s="28" t="n">
        <f aca="false">IF(A97='附表1用人費用彙計表(千元)'!$B$5,'附1-1彙總(千元)'!$P$9,0)</f>
        <v>0</v>
      </c>
      <c r="U97" s="28" t="n">
        <f aca="false">IF(A97='附表1用人費用彙計表(千元)'!$B$5,'附1-1彙總(千元)'!$Q$9,0)</f>
        <v>0</v>
      </c>
      <c r="V97" s="28" t="n">
        <f aca="false">IF(A97='附表1用人費用彙計表(千元)'!$B$5,'附1-1彙總(千元)'!$L$9,0)</f>
        <v>0</v>
      </c>
      <c r="W97" s="28" t="n">
        <f aca="false">IF(A97='附表1用人費用彙計表(千元)'!$B$5,'附1-8用人費用需求表(元)'!E$10/1000,0)</f>
        <v>0</v>
      </c>
      <c r="X97" s="21" t="str">
        <f aca="false">IF(C97=W97,"",IF(C97&lt;W97,"決算大","決算小"))</f>
        <v/>
      </c>
    </row>
    <row r="98" s="35" customFormat="true" ht="13.5" hidden="false" customHeight="true" outlineLevel="0" collapsed="false">
      <c r="A98" s="31" t="s">
        <v>210</v>
      </c>
      <c r="B98" s="32" t="s">
        <v>211</v>
      </c>
      <c r="C98" s="33" t="n">
        <f aca="false">SUM(D98:V98)</f>
        <v>0</v>
      </c>
      <c r="D98" s="28" t="n">
        <f aca="false">IF(A98='附表1用人費用彙計表(千元)'!$B$5,('附1-1彙總(千元)'!$H$11+'附1-1彙總(千元)'!$H$12+'附1-1彙總(千元)'!$H$14),0)</f>
        <v>0</v>
      </c>
      <c r="E98" s="28" t="n">
        <f aca="false">IF(A98='附表1用人費用彙計表(千元)'!$B$5,'附1-1彙總(千元)'!$T$17,0)</f>
        <v>0</v>
      </c>
      <c r="F98" s="28" t="n">
        <f aca="false">IF(A98='附表1用人費用彙計表(千元)'!$B$5,'附1-1彙總(千元)'!$T$18,0)</f>
        <v>0</v>
      </c>
      <c r="G98" s="28" t="n">
        <f aca="false">IF(A98='附表1用人費用彙計表(千元)'!$B$5,('附1-1彙總(千元)'!$H$10),0)</f>
        <v>0</v>
      </c>
      <c r="H98" s="28" t="n">
        <f aca="false">IF(A98='附表1用人費用彙計表(千元)'!$B$5,'附1-1彙總(千元)'!$H$13,0)</f>
        <v>0</v>
      </c>
      <c r="I98" s="28" t="n">
        <f aca="false">IF(A98='附表1用人費用彙計表(千元)'!$B$5,'附1-1彙總(千元)'!$H$15,0)</f>
        <v>0</v>
      </c>
      <c r="J98" s="28" t="n">
        <f aca="false">IF(A98='附表1用人費用彙計表(千元)'!$B$5,'附1-1彙總(千元)'!$S$16,0)</f>
        <v>0</v>
      </c>
      <c r="K98" s="28" t="n">
        <f aca="false">IF(ISNA(VLOOKUP(A98,'進修部經費調查表(千元)'!$A$7:$N$16,7,FALSE())),0,VLOOKUP(A98,'進修部經費調查表(千元)'!$A$7:$N$16,7,FALSE()))</f>
        <v>0</v>
      </c>
      <c r="L98" s="28" t="n">
        <f aca="false">IF(ISNA(VLOOKUP(A98,'進修部經費調查表(千元)'!$A$7:$N$16,9,FALSE())),0,VLOOKUP(A98,'進修部經費調查表(千元)'!$A$7:$N$16,9,FALSE()))</f>
        <v>0</v>
      </c>
      <c r="M98" s="29" t="n">
        <f aca="false">IF(ISNA(VLOOKUP(A98,'進修部經費調查表(千元)'!$A$7:$N$16,8,FALSE())),0,VLOOKUP(A98,'進修部經費調查表(千元)'!$A$7:$N$16,8,FALSE()))</f>
        <v>0</v>
      </c>
      <c r="N98" s="28" t="n">
        <f aca="false">IF(A98='附表1用人費用彙計表(千元)'!$B$5,'附1-1彙總(千元)'!$I$9,0)</f>
        <v>0</v>
      </c>
      <c r="O98" s="28" t="n">
        <f aca="false">IF(A98='附表1用人費用彙計表(千元)'!$B$5,'附1-1彙總(千元)'!$K$9,0)</f>
        <v>0</v>
      </c>
      <c r="P98" s="28" t="n">
        <f aca="false">IF(A98='附表1用人費用彙計表(千元)'!$B$5,'附1-1彙總(千元)'!$J$9,0)</f>
        <v>0</v>
      </c>
      <c r="Q98" s="28" t="n">
        <f aca="false">IF(A98='附表1用人費用彙計表(千元)'!$B$5,'附1-1彙總(千元)'!$M$9+'附1-1彙總(千元)'!$N$14,0)</f>
        <v>0</v>
      </c>
      <c r="R98" s="28" t="n">
        <f aca="false">IF(A98='附表1用人費用彙計表(千元)'!$B$5,'附1-1彙總(千元)'!$N$13+'附1-1彙總(千元)'!$O$13+'附1-1彙總(千元)'!$N$15,0)</f>
        <v>0</v>
      </c>
      <c r="S98" s="28" t="n">
        <f aca="false">IF(A98='附表1用人費用彙計表(千元)'!$B$5,'附1-1彙總(千元)'!$R$9,0)</f>
        <v>0</v>
      </c>
      <c r="T98" s="28" t="n">
        <f aca="false">IF(A98='附表1用人費用彙計表(千元)'!$B$5,'附1-1彙總(千元)'!$P$9,0)</f>
        <v>0</v>
      </c>
      <c r="U98" s="28" t="n">
        <f aca="false">IF(A98='附表1用人費用彙計表(千元)'!$B$5,'附1-1彙總(千元)'!$Q$9,0)</f>
        <v>0</v>
      </c>
      <c r="V98" s="28" t="n">
        <f aca="false">IF(A98='附表1用人費用彙計表(千元)'!$B$5,'附1-1彙總(千元)'!$L$9,0)</f>
        <v>0</v>
      </c>
      <c r="W98" s="28" t="n">
        <f aca="false">IF(A98='附表1用人費用彙計表(千元)'!$B$5,'附1-8用人費用需求表(元)'!E$10/1000,0)</f>
        <v>0</v>
      </c>
      <c r="X98" s="21" t="str">
        <f aca="false">IF(C98=W98,"",IF(C98&lt;W98,"決算大","決算小"))</f>
        <v/>
      </c>
    </row>
    <row r="99" s="35" customFormat="true" ht="13.5" hidden="false" customHeight="true" outlineLevel="0" collapsed="false">
      <c r="A99" s="31" t="s">
        <v>212</v>
      </c>
      <c r="B99" s="32" t="s">
        <v>213</v>
      </c>
      <c r="C99" s="33" t="n">
        <f aca="false">SUM(D99:V99)</f>
        <v>0</v>
      </c>
      <c r="D99" s="28" t="n">
        <f aca="false">IF(A99='附表1用人費用彙計表(千元)'!$B$5,('附1-1彙總(千元)'!$H$11+'附1-1彙總(千元)'!$H$12+'附1-1彙總(千元)'!$H$14),0)</f>
        <v>0</v>
      </c>
      <c r="E99" s="28" t="n">
        <f aca="false">IF(A99='附表1用人費用彙計表(千元)'!$B$5,'附1-1彙總(千元)'!$T$17,0)</f>
        <v>0</v>
      </c>
      <c r="F99" s="28" t="n">
        <f aca="false">IF(A99='附表1用人費用彙計表(千元)'!$B$5,'附1-1彙總(千元)'!$T$18,0)</f>
        <v>0</v>
      </c>
      <c r="G99" s="28" t="n">
        <f aca="false">IF(A99='附表1用人費用彙計表(千元)'!$B$5,('附1-1彙總(千元)'!$H$10),0)</f>
        <v>0</v>
      </c>
      <c r="H99" s="28" t="n">
        <f aca="false">IF(A99='附表1用人費用彙計表(千元)'!$B$5,'附1-1彙總(千元)'!$H$13,0)</f>
        <v>0</v>
      </c>
      <c r="I99" s="28" t="n">
        <f aca="false">IF(A99='附表1用人費用彙計表(千元)'!$B$5,'附1-1彙總(千元)'!$H$15,0)</f>
        <v>0</v>
      </c>
      <c r="J99" s="28" t="n">
        <f aca="false">IF(A99='附表1用人費用彙計表(千元)'!$B$5,'附1-1彙總(千元)'!$S$16,0)</f>
        <v>0</v>
      </c>
      <c r="K99" s="28" t="n">
        <f aca="false">IF(ISNA(VLOOKUP(A99,'進修部經費調查表(千元)'!$A$7:$N$16,7,FALSE())),0,VLOOKUP(A99,'進修部經費調查表(千元)'!$A$7:$N$16,7,FALSE()))</f>
        <v>0</v>
      </c>
      <c r="L99" s="28" t="n">
        <f aca="false">IF(ISNA(VLOOKUP(A99,'進修部經費調查表(千元)'!$A$7:$N$16,9,FALSE())),0,VLOOKUP(A99,'進修部經費調查表(千元)'!$A$7:$N$16,9,FALSE()))</f>
        <v>0</v>
      </c>
      <c r="M99" s="29" t="n">
        <f aca="false">IF(ISNA(VLOOKUP(A99,'進修部經費調查表(千元)'!$A$7:$N$16,8,FALSE())),0,VLOOKUP(A99,'進修部經費調查表(千元)'!$A$7:$N$16,8,FALSE()))</f>
        <v>0</v>
      </c>
      <c r="N99" s="28" t="n">
        <f aca="false">IF(A99='附表1用人費用彙計表(千元)'!$B$5,'附1-1彙總(千元)'!$I$9,0)</f>
        <v>0</v>
      </c>
      <c r="O99" s="28" t="n">
        <f aca="false">IF(A99='附表1用人費用彙計表(千元)'!$B$5,'附1-1彙總(千元)'!$K$9,0)</f>
        <v>0</v>
      </c>
      <c r="P99" s="28" t="n">
        <f aca="false">IF(A99='附表1用人費用彙計表(千元)'!$B$5,'附1-1彙總(千元)'!$J$9,0)</f>
        <v>0</v>
      </c>
      <c r="Q99" s="28" t="n">
        <f aca="false">IF(A99='附表1用人費用彙計表(千元)'!$B$5,'附1-1彙總(千元)'!$M$9+'附1-1彙總(千元)'!$N$14,0)</f>
        <v>0</v>
      </c>
      <c r="R99" s="28" t="n">
        <f aca="false">IF(A99='附表1用人費用彙計表(千元)'!$B$5,'附1-1彙總(千元)'!$N$13+'附1-1彙總(千元)'!$O$13+'附1-1彙總(千元)'!$N$15,0)</f>
        <v>0</v>
      </c>
      <c r="S99" s="28" t="n">
        <f aca="false">IF(A99='附表1用人費用彙計表(千元)'!$B$5,'附1-1彙總(千元)'!$R$9,0)</f>
        <v>0</v>
      </c>
      <c r="T99" s="28" t="n">
        <f aca="false">IF(A99='附表1用人費用彙計表(千元)'!$B$5,'附1-1彙總(千元)'!$P$9,0)</f>
        <v>0</v>
      </c>
      <c r="U99" s="28" t="n">
        <f aca="false">IF(A99='附表1用人費用彙計表(千元)'!$B$5,'附1-1彙總(千元)'!$Q$9,0)</f>
        <v>0</v>
      </c>
      <c r="V99" s="28" t="n">
        <f aca="false">IF(A99='附表1用人費用彙計表(千元)'!$B$5,'附1-1彙總(千元)'!$L$9,0)</f>
        <v>0</v>
      </c>
      <c r="W99" s="28" t="n">
        <f aca="false">IF(A99='附表1用人費用彙計表(千元)'!$B$5,'附1-8用人費用需求表(元)'!E$10/1000,0)</f>
        <v>0</v>
      </c>
      <c r="X99" s="21" t="str">
        <f aca="false">IF(C99=W99,"",IF(C99&lt;W99,"決算大","決算小"))</f>
        <v/>
      </c>
    </row>
    <row r="100" s="35" customFormat="true" ht="13.5" hidden="false" customHeight="true" outlineLevel="0" collapsed="false">
      <c r="A100" s="31" t="s">
        <v>214</v>
      </c>
      <c r="B100" s="32" t="s">
        <v>215</v>
      </c>
      <c r="C100" s="33" t="n">
        <f aca="false">SUM(D100:V100)</f>
        <v>0</v>
      </c>
      <c r="D100" s="28" t="n">
        <f aca="false">IF(A100='附表1用人費用彙計表(千元)'!$B$5,('附1-1彙總(千元)'!$H$11+'附1-1彙總(千元)'!$H$12+'附1-1彙總(千元)'!$H$14),0)</f>
        <v>0</v>
      </c>
      <c r="E100" s="28" t="n">
        <f aca="false">IF(A100='附表1用人費用彙計表(千元)'!$B$5,'附1-1彙總(千元)'!$T$17,0)</f>
        <v>0</v>
      </c>
      <c r="F100" s="28" t="n">
        <f aca="false">IF(A100='附表1用人費用彙計表(千元)'!$B$5,'附1-1彙總(千元)'!$T$18,0)</f>
        <v>0</v>
      </c>
      <c r="G100" s="28" t="n">
        <f aca="false">IF(A100='附表1用人費用彙計表(千元)'!$B$5,('附1-1彙總(千元)'!$H$10),0)</f>
        <v>0</v>
      </c>
      <c r="H100" s="28" t="n">
        <f aca="false">IF(A100='附表1用人費用彙計表(千元)'!$B$5,'附1-1彙總(千元)'!$H$13,0)</f>
        <v>0</v>
      </c>
      <c r="I100" s="28" t="n">
        <f aca="false">IF(A100='附表1用人費用彙計表(千元)'!$B$5,'附1-1彙總(千元)'!$H$15,0)</f>
        <v>0</v>
      </c>
      <c r="J100" s="28" t="n">
        <f aca="false">IF(A100='附表1用人費用彙計表(千元)'!$B$5,'附1-1彙總(千元)'!$S$16,0)</f>
        <v>0</v>
      </c>
      <c r="K100" s="28" t="n">
        <f aca="false">IF(ISNA(VLOOKUP(A100,'進修部經費調查表(千元)'!$A$7:$N$16,7,FALSE())),0,VLOOKUP(A100,'進修部經費調查表(千元)'!$A$7:$N$16,7,FALSE()))</f>
        <v>0</v>
      </c>
      <c r="L100" s="28" t="n">
        <f aca="false">IF(ISNA(VLOOKUP(A100,'進修部經費調查表(千元)'!$A$7:$N$16,9,FALSE())),0,VLOOKUP(A100,'進修部經費調查表(千元)'!$A$7:$N$16,9,FALSE()))</f>
        <v>0</v>
      </c>
      <c r="M100" s="29" t="n">
        <f aca="false">IF(ISNA(VLOOKUP(A100,'進修部經費調查表(千元)'!$A$7:$N$16,8,FALSE())),0,VLOOKUP(A100,'進修部經費調查表(千元)'!$A$7:$N$16,8,FALSE()))</f>
        <v>0</v>
      </c>
      <c r="N100" s="28" t="n">
        <f aca="false">IF(A100='附表1用人費用彙計表(千元)'!$B$5,'附1-1彙總(千元)'!$I$9,0)</f>
        <v>0</v>
      </c>
      <c r="O100" s="28" t="n">
        <f aca="false">IF(A100='附表1用人費用彙計表(千元)'!$B$5,'附1-1彙總(千元)'!$K$9,0)</f>
        <v>0</v>
      </c>
      <c r="P100" s="28" t="n">
        <f aca="false">IF(A100='附表1用人費用彙計表(千元)'!$B$5,'附1-1彙總(千元)'!$J$9,0)</f>
        <v>0</v>
      </c>
      <c r="Q100" s="28" t="n">
        <f aca="false">IF(A100='附表1用人費用彙計表(千元)'!$B$5,'附1-1彙總(千元)'!$M$9+'附1-1彙總(千元)'!$N$14,0)</f>
        <v>0</v>
      </c>
      <c r="R100" s="28" t="n">
        <f aca="false">IF(A100='附表1用人費用彙計表(千元)'!$B$5,'附1-1彙總(千元)'!$N$13+'附1-1彙總(千元)'!$O$13+'附1-1彙總(千元)'!$N$15,0)</f>
        <v>0</v>
      </c>
      <c r="S100" s="28" t="n">
        <f aca="false">IF(A100='附表1用人費用彙計表(千元)'!$B$5,'附1-1彙總(千元)'!$R$9,0)</f>
        <v>0</v>
      </c>
      <c r="T100" s="28" t="n">
        <f aca="false">IF(A100='附表1用人費用彙計表(千元)'!$B$5,'附1-1彙總(千元)'!$P$9,0)</f>
        <v>0</v>
      </c>
      <c r="U100" s="28" t="n">
        <f aca="false">IF(A100='附表1用人費用彙計表(千元)'!$B$5,'附1-1彙總(千元)'!$Q$9,0)</f>
        <v>0</v>
      </c>
      <c r="V100" s="28" t="n">
        <f aca="false">IF(A100='附表1用人費用彙計表(千元)'!$B$5,'附1-1彙總(千元)'!$L$9,0)</f>
        <v>0</v>
      </c>
      <c r="W100" s="28" t="n">
        <f aca="false">IF(A100='附表1用人費用彙計表(千元)'!$B$5,'附1-8用人費用需求表(元)'!E$10/1000,0)</f>
        <v>0</v>
      </c>
      <c r="X100" s="21" t="str">
        <f aca="false">IF(C100=W100,"",IF(C100&lt;W100,"決算大","決算小"))</f>
        <v/>
      </c>
    </row>
    <row r="101" s="35" customFormat="true" ht="13.5" hidden="false" customHeight="true" outlineLevel="0" collapsed="false">
      <c r="A101" s="31" t="s">
        <v>216</v>
      </c>
      <c r="B101" s="32" t="s">
        <v>217</v>
      </c>
      <c r="C101" s="33" t="n">
        <f aca="false">SUM(D101:V101)</f>
        <v>0</v>
      </c>
      <c r="D101" s="28" t="n">
        <f aca="false">IF(A101='附表1用人費用彙計表(千元)'!$B$5,('附1-1彙總(千元)'!$H$11+'附1-1彙總(千元)'!$H$12+'附1-1彙總(千元)'!$H$14),0)</f>
        <v>0</v>
      </c>
      <c r="E101" s="28" t="n">
        <f aca="false">IF(A101='附表1用人費用彙計表(千元)'!$B$5,'附1-1彙總(千元)'!$T$17,0)</f>
        <v>0</v>
      </c>
      <c r="F101" s="28" t="n">
        <f aca="false">IF(A101='附表1用人費用彙計表(千元)'!$B$5,'附1-1彙總(千元)'!$T$18,0)</f>
        <v>0</v>
      </c>
      <c r="G101" s="28" t="n">
        <f aca="false">IF(A101='附表1用人費用彙計表(千元)'!$B$5,('附1-1彙總(千元)'!$H$10),0)</f>
        <v>0</v>
      </c>
      <c r="H101" s="28" t="n">
        <f aca="false">IF(A101='附表1用人費用彙計表(千元)'!$B$5,'附1-1彙總(千元)'!$H$13,0)</f>
        <v>0</v>
      </c>
      <c r="I101" s="28" t="n">
        <f aca="false">IF(A101='附表1用人費用彙計表(千元)'!$B$5,'附1-1彙總(千元)'!$H$15,0)</f>
        <v>0</v>
      </c>
      <c r="J101" s="28" t="n">
        <f aca="false">IF(A101='附表1用人費用彙計表(千元)'!$B$5,'附1-1彙總(千元)'!$S$16,0)</f>
        <v>0</v>
      </c>
      <c r="K101" s="28" t="n">
        <f aca="false">IF(ISNA(VLOOKUP(A101,'進修部經費調查表(千元)'!$A$7:$N$16,7,FALSE())),0,VLOOKUP(A101,'進修部經費調查表(千元)'!$A$7:$N$16,7,FALSE()))</f>
        <v>0</v>
      </c>
      <c r="L101" s="28" t="n">
        <f aca="false">IF(ISNA(VLOOKUP(A101,'進修部經費調查表(千元)'!$A$7:$N$16,9,FALSE())),0,VLOOKUP(A101,'進修部經費調查表(千元)'!$A$7:$N$16,9,FALSE()))</f>
        <v>0</v>
      </c>
      <c r="M101" s="29" t="n">
        <f aca="false">IF(ISNA(VLOOKUP(A101,'進修部經費調查表(千元)'!$A$7:$N$16,8,FALSE())),0,VLOOKUP(A101,'進修部經費調查表(千元)'!$A$7:$N$16,8,FALSE()))</f>
        <v>0</v>
      </c>
      <c r="N101" s="28" t="n">
        <f aca="false">IF(A101='附表1用人費用彙計表(千元)'!$B$5,'附1-1彙總(千元)'!$I$9,0)</f>
        <v>0</v>
      </c>
      <c r="O101" s="28" t="n">
        <f aca="false">IF(A101='附表1用人費用彙計表(千元)'!$B$5,'附1-1彙總(千元)'!$K$9,0)</f>
        <v>0</v>
      </c>
      <c r="P101" s="28" t="n">
        <f aca="false">IF(A101='附表1用人費用彙計表(千元)'!$B$5,'附1-1彙總(千元)'!$J$9,0)</f>
        <v>0</v>
      </c>
      <c r="Q101" s="28" t="n">
        <f aca="false">IF(A101='附表1用人費用彙計表(千元)'!$B$5,'附1-1彙總(千元)'!$M$9+'附1-1彙總(千元)'!$N$14,0)</f>
        <v>0</v>
      </c>
      <c r="R101" s="28" t="n">
        <f aca="false">IF(A101='附表1用人費用彙計表(千元)'!$B$5,'附1-1彙總(千元)'!$N$13+'附1-1彙總(千元)'!$O$13+'附1-1彙總(千元)'!$N$15,0)</f>
        <v>0</v>
      </c>
      <c r="S101" s="28" t="n">
        <f aca="false">IF(A101='附表1用人費用彙計表(千元)'!$B$5,'附1-1彙總(千元)'!$R$9,0)</f>
        <v>0</v>
      </c>
      <c r="T101" s="28" t="n">
        <f aca="false">IF(A101='附表1用人費用彙計表(千元)'!$B$5,'附1-1彙總(千元)'!$P$9,0)</f>
        <v>0</v>
      </c>
      <c r="U101" s="28" t="n">
        <f aca="false">IF(A101='附表1用人費用彙計表(千元)'!$B$5,'附1-1彙總(千元)'!$Q$9,0)</f>
        <v>0</v>
      </c>
      <c r="V101" s="28" t="n">
        <f aca="false">IF(A101='附表1用人費用彙計表(千元)'!$B$5,'附1-1彙總(千元)'!$L$9,0)</f>
        <v>0</v>
      </c>
      <c r="W101" s="28" t="n">
        <f aca="false">IF(A101='附表1用人費用彙計表(千元)'!$B$5,'附1-8用人費用需求表(元)'!E$10/1000,0)</f>
        <v>0</v>
      </c>
      <c r="X101" s="21" t="str">
        <f aca="false">IF(C101=W101,"",IF(C101&lt;W101,"決算大","決算小"))</f>
        <v/>
      </c>
    </row>
    <row r="102" s="35" customFormat="true" ht="13.5" hidden="false" customHeight="true" outlineLevel="0" collapsed="false">
      <c r="A102" s="31" t="s">
        <v>218</v>
      </c>
      <c r="B102" s="32" t="s">
        <v>219</v>
      </c>
      <c r="C102" s="33" t="n">
        <f aca="false">SUM(D102:V102)</f>
        <v>0</v>
      </c>
      <c r="D102" s="28" t="n">
        <f aca="false">IF(A102='附表1用人費用彙計表(千元)'!$B$5,('附1-1彙總(千元)'!$H$11+'附1-1彙總(千元)'!$H$12+'附1-1彙總(千元)'!$H$14),0)</f>
        <v>0</v>
      </c>
      <c r="E102" s="28" t="n">
        <f aca="false">IF(A102='附表1用人費用彙計表(千元)'!$B$5,'附1-1彙總(千元)'!$T$17,0)</f>
        <v>0</v>
      </c>
      <c r="F102" s="28" t="n">
        <f aca="false">IF(A102='附表1用人費用彙計表(千元)'!$B$5,'附1-1彙總(千元)'!$T$18,0)</f>
        <v>0</v>
      </c>
      <c r="G102" s="28" t="n">
        <f aca="false">IF(A102='附表1用人費用彙計表(千元)'!$B$5,('附1-1彙總(千元)'!$H$10),0)</f>
        <v>0</v>
      </c>
      <c r="H102" s="28" t="n">
        <f aca="false">IF(A102='附表1用人費用彙計表(千元)'!$B$5,'附1-1彙總(千元)'!$H$13,0)</f>
        <v>0</v>
      </c>
      <c r="I102" s="28" t="n">
        <f aca="false">IF(A102='附表1用人費用彙計表(千元)'!$B$5,'附1-1彙總(千元)'!$H$15,0)</f>
        <v>0</v>
      </c>
      <c r="J102" s="28" t="n">
        <f aca="false">IF(A102='附表1用人費用彙計表(千元)'!$B$5,'附1-1彙總(千元)'!$S$16,0)</f>
        <v>0</v>
      </c>
      <c r="K102" s="28" t="n">
        <f aca="false">IF(ISNA(VLOOKUP(A102,'進修部經費調查表(千元)'!$A$7:$N$16,7,FALSE())),0,VLOOKUP(A102,'進修部經費調查表(千元)'!$A$7:$N$16,7,FALSE()))</f>
        <v>0</v>
      </c>
      <c r="L102" s="28" t="n">
        <f aca="false">IF(ISNA(VLOOKUP(A102,'進修部經費調查表(千元)'!$A$7:$N$16,9,FALSE())),0,VLOOKUP(A102,'進修部經費調查表(千元)'!$A$7:$N$16,9,FALSE()))</f>
        <v>0</v>
      </c>
      <c r="M102" s="29" t="n">
        <f aca="false">IF(ISNA(VLOOKUP(A102,'進修部經費調查表(千元)'!$A$7:$N$16,8,FALSE())),0,VLOOKUP(A102,'進修部經費調查表(千元)'!$A$7:$N$16,8,FALSE()))</f>
        <v>0</v>
      </c>
      <c r="N102" s="28" t="n">
        <f aca="false">IF(A102='附表1用人費用彙計表(千元)'!$B$5,'附1-1彙總(千元)'!$I$9,0)</f>
        <v>0</v>
      </c>
      <c r="O102" s="28" t="n">
        <f aca="false">IF(A102='附表1用人費用彙計表(千元)'!$B$5,'附1-1彙總(千元)'!$K$9,0)</f>
        <v>0</v>
      </c>
      <c r="P102" s="28" t="n">
        <f aca="false">IF(A102='附表1用人費用彙計表(千元)'!$B$5,'附1-1彙總(千元)'!$J$9,0)</f>
        <v>0</v>
      </c>
      <c r="Q102" s="28" t="n">
        <f aca="false">IF(A102='附表1用人費用彙計表(千元)'!$B$5,'附1-1彙總(千元)'!$M$9+'附1-1彙總(千元)'!$N$14,0)</f>
        <v>0</v>
      </c>
      <c r="R102" s="28" t="n">
        <f aca="false">IF(A102='附表1用人費用彙計表(千元)'!$B$5,'附1-1彙總(千元)'!$N$13+'附1-1彙總(千元)'!$O$13+'附1-1彙總(千元)'!$N$15,0)</f>
        <v>0</v>
      </c>
      <c r="S102" s="28" t="n">
        <f aca="false">IF(A102='附表1用人費用彙計表(千元)'!$B$5,'附1-1彙總(千元)'!$R$9,0)</f>
        <v>0</v>
      </c>
      <c r="T102" s="28" t="n">
        <f aca="false">IF(A102='附表1用人費用彙計表(千元)'!$B$5,'附1-1彙總(千元)'!$P$9,0)</f>
        <v>0</v>
      </c>
      <c r="U102" s="28" t="n">
        <f aca="false">IF(A102='附表1用人費用彙計表(千元)'!$B$5,'附1-1彙總(千元)'!$Q$9,0)</f>
        <v>0</v>
      </c>
      <c r="V102" s="28" t="n">
        <f aca="false">IF(A102='附表1用人費用彙計表(千元)'!$B$5,'附1-1彙總(千元)'!$L$9,0)</f>
        <v>0</v>
      </c>
      <c r="W102" s="28" t="n">
        <f aca="false">IF(A102='附表1用人費用彙計表(千元)'!$B$5,'附1-8用人費用需求表(元)'!E$10/1000,0)</f>
        <v>0</v>
      </c>
      <c r="X102" s="21" t="str">
        <f aca="false">IF(C102=W102,"",IF(C102&lt;W102,"決算大","決算小"))</f>
        <v/>
      </c>
    </row>
    <row r="103" s="35" customFormat="true" ht="15.75" hidden="false" customHeight="false" outlineLevel="0" collapsed="false">
      <c r="A103" s="31" t="s">
        <v>220</v>
      </c>
      <c r="B103" s="32" t="s">
        <v>221</v>
      </c>
      <c r="C103" s="33" t="n">
        <f aca="false">SUM(D103:V103)</f>
        <v>0</v>
      </c>
      <c r="D103" s="28" t="n">
        <f aca="false">IF(A103='附表1用人費用彙計表(千元)'!$B$5,('附1-1彙總(千元)'!$H$11+'附1-1彙總(千元)'!$H$12+'附1-1彙總(千元)'!$H$14),0)</f>
        <v>0</v>
      </c>
      <c r="E103" s="28" t="n">
        <f aca="false">IF(A103='附表1用人費用彙計表(千元)'!$B$5,'附1-1彙總(千元)'!$T$17,0)</f>
        <v>0</v>
      </c>
      <c r="F103" s="28" t="n">
        <f aca="false">IF(A103='附表1用人費用彙計表(千元)'!$B$5,'附1-1彙總(千元)'!$T$18,0)</f>
        <v>0</v>
      </c>
      <c r="G103" s="28" t="n">
        <f aca="false">IF(A103='附表1用人費用彙計表(千元)'!$B$5,('附1-1彙總(千元)'!$H$10),0)</f>
        <v>0</v>
      </c>
      <c r="H103" s="28" t="n">
        <f aca="false">IF(A103='附表1用人費用彙計表(千元)'!$B$5,'附1-1彙總(千元)'!$H$13,0)</f>
        <v>0</v>
      </c>
      <c r="I103" s="28" t="n">
        <f aca="false">IF(A103='附表1用人費用彙計表(千元)'!$B$5,'附1-1彙總(千元)'!$H$15,0)</f>
        <v>0</v>
      </c>
      <c r="J103" s="28" t="n">
        <f aca="false">IF(A103='附表1用人費用彙計表(千元)'!$B$5,'附1-1彙總(千元)'!$S$16,0)</f>
        <v>0</v>
      </c>
      <c r="K103" s="28" t="n">
        <f aca="false">IF(ISNA(VLOOKUP(A103,'進修部經費調查表(千元)'!$A$7:$N$16,7,FALSE())),0,VLOOKUP(A103,'進修部經費調查表(千元)'!$A$7:$N$16,7,FALSE()))</f>
        <v>0</v>
      </c>
      <c r="L103" s="28" t="n">
        <f aca="false">IF(ISNA(VLOOKUP(A103,'進修部經費調查表(千元)'!$A$7:$N$16,9,FALSE())),0,VLOOKUP(A103,'進修部經費調查表(千元)'!$A$7:$N$16,9,FALSE()))</f>
        <v>0</v>
      </c>
      <c r="M103" s="29" t="n">
        <f aca="false">IF(ISNA(VLOOKUP(A103,'進修部經費調查表(千元)'!$A$7:$N$16,8,FALSE())),0,VLOOKUP(A103,'進修部經費調查表(千元)'!$A$7:$N$16,8,FALSE()))</f>
        <v>0</v>
      </c>
      <c r="N103" s="28" t="n">
        <f aca="false">IF(A103='附表1用人費用彙計表(千元)'!$B$5,'附1-1彙總(千元)'!$I$9,0)</f>
        <v>0</v>
      </c>
      <c r="O103" s="28" t="n">
        <f aca="false">IF(A103='附表1用人費用彙計表(千元)'!$B$5,'附1-1彙總(千元)'!$K$9,0)</f>
        <v>0</v>
      </c>
      <c r="P103" s="28" t="n">
        <f aca="false">IF(A103='附表1用人費用彙計表(千元)'!$B$5,'附1-1彙總(千元)'!$J$9,0)</f>
        <v>0</v>
      </c>
      <c r="Q103" s="28" t="n">
        <f aca="false">IF(A103='附表1用人費用彙計表(千元)'!$B$5,'附1-1彙總(千元)'!$M$9+'附1-1彙總(千元)'!$N$14,0)</f>
        <v>0</v>
      </c>
      <c r="R103" s="28" t="n">
        <f aca="false">IF(A103='附表1用人費用彙計表(千元)'!$B$5,'附1-1彙總(千元)'!$N$13+'附1-1彙總(千元)'!$O$13+'附1-1彙總(千元)'!$N$15,0)</f>
        <v>0</v>
      </c>
      <c r="S103" s="28" t="n">
        <f aca="false">IF(A103='附表1用人費用彙計表(千元)'!$B$5,'附1-1彙總(千元)'!$R$9,0)</f>
        <v>0</v>
      </c>
      <c r="T103" s="28" t="n">
        <f aca="false">IF(A103='附表1用人費用彙計表(千元)'!$B$5,'附1-1彙總(千元)'!$P$9,0)</f>
        <v>0</v>
      </c>
      <c r="U103" s="28" t="n">
        <f aca="false">IF(A103='附表1用人費用彙計表(千元)'!$B$5,'附1-1彙總(千元)'!$Q$9,0)</f>
        <v>0</v>
      </c>
      <c r="V103" s="28" t="n">
        <f aca="false">IF(A103='附表1用人費用彙計表(千元)'!$B$5,'附1-1彙總(千元)'!$L$9,0)</f>
        <v>0</v>
      </c>
      <c r="W103" s="28" t="n">
        <f aca="false">IF(A103='附表1用人費用彙計表(千元)'!$B$5,'附1-8用人費用需求表(元)'!E$10/1000,0)</f>
        <v>0</v>
      </c>
      <c r="X103" s="21" t="str">
        <f aca="false">IF(C103=W103,"",IF(C103&lt;W103,"決算大","決算小"))</f>
        <v/>
      </c>
    </row>
    <row r="104" s="35" customFormat="true" ht="15.75" hidden="false" customHeight="false" outlineLevel="0" collapsed="false">
      <c r="A104" s="31" t="s">
        <v>222</v>
      </c>
      <c r="B104" s="32" t="s">
        <v>223</v>
      </c>
      <c r="C104" s="33" t="n">
        <f aca="false">SUM(D104:V104)</f>
        <v>0</v>
      </c>
      <c r="D104" s="28" t="n">
        <f aca="false">IF(A104='附表1用人費用彙計表(千元)'!$B$5,('附1-1彙總(千元)'!$H$11+'附1-1彙總(千元)'!$H$12+'附1-1彙總(千元)'!$H$14),0)</f>
        <v>0</v>
      </c>
      <c r="E104" s="28" t="n">
        <f aca="false">IF(A104='附表1用人費用彙計表(千元)'!$B$5,'附1-1彙總(千元)'!$T$17,0)</f>
        <v>0</v>
      </c>
      <c r="F104" s="28" t="n">
        <f aca="false">IF(A104='附表1用人費用彙計表(千元)'!$B$5,'附1-1彙總(千元)'!$T$18,0)</f>
        <v>0</v>
      </c>
      <c r="G104" s="28" t="n">
        <f aca="false">IF(A104='附表1用人費用彙計表(千元)'!$B$5,('附1-1彙總(千元)'!$H$10),0)</f>
        <v>0</v>
      </c>
      <c r="H104" s="28" t="n">
        <f aca="false">IF(A104='附表1用人費用彙計表(千元)'!$B$5,'附1-1彙總(千元)'!$H$13,0)</f>
        <v>0</v>
      </c>
      <c r="I104" s="28" t="n">
        <f aca="false">IF(A104='附表1用人費用彙計表(千元)'!$B$5,'附1-1彙總(千元)'!$H$15,0)</f>
        <v>0</v>
      </c>
      <c r="J104" s="28" t="n">
        <f aca="false">IF(A104='附表1用人費用彙計表(千元)'!$B$5,'附1-1彙總(千元)'!$S$16,0)</f>
        <v>0</v>
      </c>
      <c r="K104" s="28" t="n">
        <f aca="false">IF(ISNA(VLOOKUP(A104,'進修部經費調查表(千元)'!$A$7:$N$16,7,FALSE())),0,VLOOKUP(A104,'進修部經費調查表(千元)'!$A$7:$N$16,7,FALSE()))</f>
        <v>0</v>
      </c>
      <c r="L104" s="28" t="n">
        <f aca="false">IF(ISNA(VLOOKUP(A104,'進修部經費調查表(千元)'!$A$7:$N$16,9,FALSE())),0,VLOOKUP(A104,'進修部經費調查表(千元)'!$A$7:$N$16,9,FALSE()))</f>
        <v>0</v>
      </c>
      <c r="M104" s="29" t="n">
        <f aca="false">IF(ISNA(VLOOKUP(A104,'進修部經費調查表(千元)'!$A$7:$N$16,8,FALSE())),0,VLOOKUP(A104,'進修部經費調查表(千元)'!$A$7:$N$16,8,FALSE()))</f>
        <v>0</v>
      </c>
      <c r="N104" s="28" t="n">
        <f aca="false">IF(A104='附表1用人費用彙計表(千元)'!$B$5,'附1-1彙總(千元)'!$I$9,0)</f>
        <v>0</v>
      </c>
      <c r="O104" s="28" t="n">
        <f aca="false">IF(A104='附表1用人費用彙計表(千元)'!$B$5,'附1-1彙總(千元)'!$K$9,0)</f>
        <v>0</v>
      </c>
      <c r="P104" s="28" t="n">
        <f aca="false">IF(A104='附表1用人費用彙計表(千元)'!$B$5,'附1-1彙總(千元)'!$J$9,0)</f>
        <v>0</v>
      </c>
      <c r="Q104" s="28" t="n">
        <f aca="false">IF(A104='附表1用人費用彙計表(千元)'!$B$5,'附1-1彙總(千元)'!$M$9+'附1-1彙總(千元)'!$N$14,0)</f>
        <v>0</v>
      </c>
      <c r="R104" s="28" t="n">
        <f aca="false">IF(A104='附表1用人費用彙計表(千元)'!$B$5,'附1-1彙總(千元)'!$N$13+'附1-1彙總(千元)'!$O$13+'附1-1彙總(千元)'!$N$15,0)</f>
        <v>0</v>
      </c>
      <c r="S104" s="28" t="n">
        <f aca="false">IF(A104='附表1用人費用彙計表(千元)'!$B$5,'附1-1彙總(千元)'!$R$9,0)</f>
        <v>0</v>
      </c>
      <c r="T104" s="28" t="n">
        <f aca="false">IF(A104='附表1用人費用彙計表(千元)'!$B$5,'附1-1彙總(千元)'!$P$9,0)</f>
        <v>0</v>
      </c>
      <c r="U104" s="28" t="n">
        <f aca="false">IF(A104='附表1用人費用彙計表(千元)'!$B$5,'附1-1彙總(千元)'!$Q$9,0)</f>
        <v>0</v>
      </c>
      <c r="V104" s="28" t="n">
        <f aca="false">IF(A104='附表1用人費用彙計表(千元)'!$B$5,'附1-1彙總(千元)'!$L$9,0)</f>
        <v>0</v>
      </c>
      <c r="W104" s="28" t="n">
        <f aca="false">IF(A104='附表1用人費用彙計表(千元)'!$B$5,'附1-8用人費用需求表(元)'!E$10/1000,0)</f>
        <v>0</v>
      </c>
      <c r="X104" s="21" t="str">
        <f aca="false">IF(C104=W104,"",IF(C104&lt;W104,"決算大","決算小"))</f>
        <v/>
      </c>
    </row>
    <row r="105" s="35" customFormat="true" ht="15.75" hidden="false" customHeight="false" outlineLevel="0" collapsed="false">
      <c r="A105" s="31" t="s">
        <v>224</v>
      </c>
      <c r="B105" s="32" t="s">
        <v>225</v>
      </c>
      <c r="C105" s="33" t="n">
        <f aca="false">SUM(D105:V105)</f>
        <v>0</v>
      </c>
      <c r="D105" s="28" t="n">
        <f aca="false">IF(A105='附表1用人費用彙計表(千元)'!$B$5,('附1-1彙總(千元)'!$H$11+'附1-1彙總(千元)'!$H$12+'附1-1彙總(千元)'!$H$14),0)</f>
        <v>0</v>
      </c>
      <c r="E105" s="28" t="n">
        <f aca="false">IF(A105='附表1用人費用彙計表(千元)'!$B$5,'附1-1彙總(千元)'!$T$17,0)</f>
        <v>0</v>
      </c>
      <c r="F105" s="28" t="n">
        <f aca="false">IF(A105='附表1用人費用彙計表(千元)'!$B$5,'附1-1彙總(千元)'!$T$18,0)</f>
        <v>0</v>
      </c>
      <c r="G105" s="28" t="n">
        <f aca="false">IF(A105='附表1用人費用彙計表(千元)'!$B$5,('附1-1彙總(千元)'!$H$10),0)</f>
        <v>0</v>
      </c>
      <c r="H105" s="28" t="n">
        <f aca="false">IF(A105='附表1用人費用彙計表(千元)'!$B$5,'附1-1彙總(千元)'!$H$13,0)</f>
        <v>0</v>
      </c>
      <c r="I105" s="28" t="n">
        <f aca="false">IF(A105='附表1用人費用彙計表(千元)'!$B$5,'附1-1彙總(千元)'!$H$15,0)</f>
        <v>0</v>
      </c>
      <c r="J105" s="28" t="n">
        <f aca="false">IF(A105='附表1用人費用彙計表(千元)'!$B$5,'附1-1彙總(千元)'!$S$16,0)</f>
        <v>0</v>
      </c>
      <c r="K105" s="28" t="n">
        <f aca="false">IF(ISNA(VLOOKUP(A105,'進修部經費調查表(千元)'!$A$7:$N$16,7,FALSE())),0,VLOOKUP(A105,'進修部經費調查表(千元)'!$A$7:$N$16,7,FALSE()))</f>
        <v>0</v>
      </c>
      <c r="L105" s="28" t="n">
        <f aca="false">IF(ISNA(VLOOKUP(A105,'進修部經費調查表(千元)'!$A$7:$N$16,9,FALSE())),0,VLOOKUP(A105,'進修部經費調查表(千元)'!$A$7:$N$16,9,FALSE()))</f>
        <v>0</v>
      </c>
      <c r="M105" s="29" t="n">
        <f aca="false">IF(ISNA(VLOOKUP(A105,'進修部經費調查表(千元)'!$A$7:$N$16,8,FALSE())),0,VLOOKUP(A105,'進修部經費調查表(千元)'!$A$7:$N$16,8,FALSE()))</f>
        <v>0</v>
      </c>
      <c r="N105" s="28" t="n">
        <f aca="false">IF(A105='附表1用人費用彙計表(千元)'!$B$5,'附1-1彙總(千元)'!$I$9,0)</f>
        <v>0</v>
      </c>
      <c r="O105" s="28" t="n">
        <f aca="false">IF(A105='附表1用人費用彙計表(千元)'!$B$5,'附1-1彙總(千元)'!$K$9,0)</f>
        <v>0</v>
      </c>
      <c r="P105" s="28" t="n">
        <f aca="false">IF(A105='附表1用人費用彙計表(千元)'!$B$5,'附1-1彙總(千元)'!$J$9,0)</f>
        <v>0</v>
      </c>
      <c r="Q105" s="28" t="n">
        <f aca="false">IF(A105='附表1用人費用彙計表(千元)'!$B$5,'附1-1彙總(千元)'!$M$9+'附1-1彙總(千元)'!$N$14,0)</f>
        <v>0</v>
      </c>
      <c r="R105" s="28" t="n">
        <f aca="false">IF(A105='附表1用人費用彙計表(千元)'!$B$5,'附1-1彙總(千元)'!$N$13+'附1-1彙總(千元)'!$O$13+'附1-1彙總(千元)'!$N$15,0)</f>
        <v>0</v>
      </c>
      <c r="S105" s="28" t="n">
        <f aca="false">IF(A105='附表1用人費用彙計表(千元)'!$B$5,'附1-1彙總(千元)'!$R$9,0)</f>
        <v>0</v>
      </c>
      <c r="T105" s="28" t="n">
        <f aca="false">IF(A105='附表1用人費用彙計表(千元)'!$B$5,'附1-1彙總(千元)'!$P$9,0)</f>
        <v>0</v>
      </c>
      <c r="U105" s="28" t="n">
        <f aca="false">IF(A105='附表1用人費用彙計表(千元)'!$B$5,'附1-1彙總(千元)'!$Q$9,0)</f>
        <v>0</v>
      </c>
      <c r="V105" s="28" t="n">
        <f aca="false">IF(A105='附表1用人費用彙計表(千元)'!$B$5,'附1-1彙總(千元)'!$L$9,0)</f>
        <v>0</v>
      </c>
      <c r="W105" s="28" t="n">
        <f aca="false">IF(A105='附表1用人費用彙計表(千元)'!$B$5,'附1-8用人費用需求表(元)'!E$10/1000,0)</f>
        <v>0</v>
      </c>
      <c r="X105" s="21" t="str">
        <f aca="false">IF(C105=W105,"",IF(C105&lt;W105,"決算大","決算小"))</f>
        <v/>
      </c>
    </row>
    <row r="106" s="35" customFormat="true" ht="15.75" hidden="false" customHeight="false" outlineLevel="0" collapsed="false">
      <c r="A106" s="31" t="s">
        <v>226</v>
      </c>
      <c r="B106" s="32" t="s">
        <v>227</v>
      </c>
      <c r="C106" s="33" t="n">
        <f aca="false">SUM(D106:V106)</f>
        <v>0</v>
      </c>
      <c r="D106" s="28" t="n">
        <f aca="false">IF(A106='附表1用人費用彙計表(千元)'!$B$5,('附1-1彙總(千元)'!$H$11+'附1-1彙總(千元)'!$H$12+'附1-1彙總(千元)'!$H$14),0)</f>
        <v>0</v>
      </c>
      <c r="E106" s="28" t="n">
        <f aca="false">IF(A106='附表1用人費用彙計表(千元)'!$B$5,'附1-1彙總(千元)'!$T$17,0)</f>
        <v>0</v>
      </c>
      <c r="F106" s="28" t="n">
        <f aca="false">IF(A106='附表1用人費用彙計表(千元)'!$B$5,'附1-1彙總(千元)'!$T$18,0)</f>
        <v>0</v>
      </c>
      <c r="G106" s="28" t="n">
        <f aca="false">IF(A106='附表1用人費用彙計表(千元)'!$B$5,('附1-1彙總(千元)'!$H$10),0)</f>
        <v>0</v>
      </c>
      <c r="H106" s="28" t="n">
        <f aca="false">IF(A106='附表1用人費用彙計表(千元)'!$B$5,'附1-1彙總(千元)'!$H$13,0)</f>
        <v>0</v>
      </c>
      <c r="I106" s="28" t="n">
        <f aca="false">IF(A106='附表1用人費用彙計表(千元)'!$B$5,'附1-1彙總(千元)'!$H$15,0)</f>
        <v>0</v>
      </c>
      <c r="J106" s="28" t="n">
        <f aca="false">IF(A106='附表1用人費用彙計表(千元)'!$B$5,'附1-1彙總(千元)'!$S$16,0)</f>
        <v>0</v>
      </c>
      <c r="K106" s="28" t="n">
        <f aca="false">IF(ISNA(VLOOKUP(A106,'進修部經費調查表(千元)'!$A$7:$N$16,7,FALSE())),0,VLOOKUP(A106,'進修部經費調查表(千元)'!$A$7:$N$16,7,FALSE()))</f>
        <v>0</v>
      </c>
      <c r="L106" s="28" t="n">
        <f aca="false">IF(ISNA(VLOOKUP(A106,'進修部經費調查表(千元)'!$A$7:$N$16,9,FALSE())),0,VLOOKUP(A106,'進修部經費調查表(千元)'!$A$7:$N$16,9,FALSE()))</f>
        <v>0</v>
      </c>
      <c r="M106" s="29" t="n">
        <f aca="false">IF(ISNA(VLOOKUP(A106,'進修部經費調查表(千元)'!$A$7:$N$16,8,FALSE())),0,VLOOKUP(A106,'進修部經費調查表(千元)'!$A$7:$N$16,8,FALSE()))</f>
        <v>0</v>
      </c>
      <c r="N106" s="28" t="n">
        <f aca="false">IF(A106='附表1用人費用彙計表(千元)'!$B$5,'附1-1彙總(千元)'!$I$9,0)</f>
        <v>0</v>
      </c>
      <c r="O106" s="28" t="n">
        <f aca="false">IF(A106='附表1用人費用彙計表(千元)'!$B$5,'附1-1彙總(千元)'!$K$9,0)</f>
        <v>0</v>
      </c>
      <c r="P106" s="28" t="n">
        <f aca="false">IF(A106='附表1用人費用彙計表(千元)'!$B$5,'附1-1彙總(千元)'!$J$9,0)</f>
        <v>0</v>
      </c>
      <c r="Q106" s="28" t="n">
        <f aca="false">IF(A106='附表1用人費用彙計表(千元)'!$B$5,'附1-1彙總(千元)'!$M$9+'附1-1彙總(千元)'!$N$14,0)</f>
        <v>0</v>
      </c>
      <c r="R106" s="28" t="n">
        <f aca="false">IF(A106='附表1用人費用彙計表(千元)'!$B$5,'附1-1彙總(千元)'!$N$13+'附1-1彙總(千元)'!$O$13+'附1-1彙總(千元)'!$N$15,0)</f>
        <v>0</v>
      </c>
      <c r="S106" s="28" t="n">
        <f aca="false">IF(A106='附表1用人費用彙計表(千元)'!$B$5,'附1-1彙總(千元)'!$R$9,0)</f>
        <v>0</v>
      </c>
      <c r="T106" s="28" t="n">
        <f aca="false">IF(A106='附表1用人費用彙計表(千元)'!$B$5,'附1-1彙總(千元)'!$P$9,0)</f>
        <v>0</v>
      </c>
      <c r="U106" s="28" t="n">
        <f aca="false">IF(A106='附表1用人費用彙計表(千元)'!$B$5,'附1-1彙總(千元)'!$Q$9,0)</f>
        <v>0</v>
      </c>
      <c r="V106" s="28" t="n">
        <f aca="false">IF(A106='附表1用人費用彙計表(千元)'!$B$5,'附1-1彙總(千元)'!$L$9,0)</f>
        <v>0</v>
      </c>
      <c r="W106" s="28" t="n">
        <f aca="false">IF(A106='附表1用人費用彙計表(千元)'!$B$5,'附1-8用人費用需求表(元)'!E$10/1000,0)</f>
        <v>0</v>
      </c>
      <c r="X106" s="21" t="str">
        <f aca="false">IF(C106=W106,"",IF(C106&lt;W106,"決算大","決算小"))</f>
        <v/>
      </c>
    </row>
    <row r="107" s="35" customFormat="true" ht="15.75" hidden="false" customHeight="false" outlineLevel="0" collapsed="false">
      <c r="A107" s="31" t="s">
        <v>228</v>
      </c>
      <c r="B107" s="32" t="s">
        <v>229</v>
      </c>
      <c r="C107" s="33" t="n">
        <f aca="false">SUM(D107:V107)</f>
        <v>0</v>
      </c>
      <c r="D107" s="28" t="n">
        <f aca="false">IF(A107='附表1用人費用彙計表(千元)'!$B$5,('附1-1彙總(千元)'!$H$11+'附1-1彙總(千元)'!$H$12+'附1-1彙總(千元)'!$H$14),0)</f>
        <v>0</v>
      </c>
      <c r="E107" s="28" t="n">
        <f aca="false">IF(A107='附表1用人費用彙計表(千元)'!$B$5,'附1-1彙總(千元)'!$T$17,0)</f>
        <v>0</v>
      </c>
      <c r="F107" s="28" t="n">
        <f aca="false">IF(A107='附表1用人費用彙計表(千元)'!$B$5,'附1-1彙總(千元)'!$T$18,0)</f>
        <v>0</v>
      </c>
      <c r="G107" s="28" t="n">
        <f aca="false">IF(A107='附表1用人費用彙計表(千元)'!$B$5,('附1-1彙總(千元)'!$H$10),0)</f>
        <v>0</v>
      </c>
      <c r="H107" s="28" t="n">
        <f aca="false">IF(A107='附表1用人費用彙計表(千元)'!$B$5,'附1-1彙總(千元)'!$H$13,0)</f>
        <v>0</v>
      </c>
      <c r="I107" s="28" t="n">
        <f aca="false">IF(A107='附表1用人費用彙計表(千元)'!$B$5,'附1-1彙總(千元)'!$H$15,0)</f>
        <v>0</v>
      </c>
      <c r="J107" s="28" t="n">
        <f aca="false">IF(A107='附表1用人費用彙計表(千元)'!$B$5,'附1-1彙總(千元)'!$S$16,0)</f>
        <v>0</v>
      </c>
      <c r="K107" s="28" t="n">
        <f aca="false">IF(ISNA(VLOOKUP(A107,'進修部經費調查表(千元)'!$A$7:$N$16,7,FALSE())),0,VLOOKUP(A107,'進修部經費調查表(千元)'!$A$7:$N$16,7,FALSE()))</f>
        <v>0</v>
      </c>
      <c r="L107" s="28" t="n">
        <f aca="false">IF(ISNA(VLOOKUP(A107,'進修部經費調查表(千元)'!$A$7:$N$16,9,FALSE())),0,VLOOKUP(A107,'進修部經費調查表(千元)'!$A$7:$N$16,9,FALSE()))</f>
        <v>0</v>
      </c>
      <c r="M107" s="29" t="n">
        <f aca="false">IF(ISNA(VLOOKUP(A107,'進修部經費調查表(千元)'!$A$7:$N$16,8,FALSE())),0,VLOOKUP(A107,'進修部經費調查表(千元)'!$A$7:$N$16,8,FALSE()))</f>
        <v>0</v>
      </c>
      <c r="N107" s="28" t="n">
        <f aca="false">IF(A107='附表1用人費用彙計表(千元)'!$B$5,'附1-1彙總(千元)'!$I$9,0)</f>
        <v>0</v>
      </c>
      <c r="O107" s="28" t="n">
        <f aca="false">IF(A107='附表1用人費用彙計表(千元)'!$B$5,'附1-1彙總(千元)'!$K$9,0)</f>
        <v>0</v>
      </c>
      <c r="P107" s="28" t="n">
        <f aca="false">IF(A107='附表1用人費用彙計表(千元)'!$B$5,'附1-1彙總(千元)'!$J$9,0)</f>
        <v>0</v>
      </c>
      <c r="Q107" s="28" t="n">
        <f aca="false">IF(A107='附表1用人費用彙計表(千元)'!$B$5,'附1-1彙總(千元)'!$M$9+'附1-1彙總(千元)'!$N$14,0)</f>
        <v>0</v>
      </c>
      <c r="R107" s="28" t="n">
        <f aca="false">IF(A107='附表1用人費用彙計表(千元)'!$B$5,'附1-1彙總(千元)'!$N$13+'附1-1彙總(千元)'!$O$13+'附1-1彙總(千元)'!$N$15,0)</f>
        <v>0</v>
      </c>
      <c r="S107" s="28" t="n">
        <f aca="false">IF(A107='附表1用人費用彙計表(千元)'!$B$5,'附1-1彙總(千元)'!$R$9,0)</f>
        <v>0</v>
      </c>
      <c r="T107" s="28" t="n">
        <f aca="false">IF(A107='附表1用人費用彙計表(千元)'!$B$5,'附1-1彙總(千元)'!$P$9,0)</f>
        <v>0</v>
      </c>
      <c r="U107" s="28" t="n">
        <f aca="false">IF(A107='附表1用人費用彙計表(千元)'!$B$5,'附1-1彙總(千元)'!$Q$9,0)</f>
        <v>0</v>
      </c>
      <c r="V107" s="28" t="n">
        <f aca="false">IF(A107='附表1用人費用彙計表(千元)'!$B$5,'附1-1彙總(千元)'!$L$9,0)</f>
        <v>0</v>
      </c>
      <c r="W107" s="28" t="n">
        <f aca="false">IF(A107='附表1用人費用彙計表(千元)'!$B$5,'附1-8用人費用需求表(元)'!E$10/1000,0)</f>
        <v>0</v>
      </c>
      <c r="X107" s="21" t="str">
        <f aca="false">IF(C107=W107,"",IF(C107&lt;W107,"決算大","決算小"))</f>
        <v/>
      </c>
    </row>
    <row r="108" s="35" customFormat="true" ht="15.75" hidden="false" customHeight="false" outlineLevel="0" collapsed="false">
      <c r="A108" s="31" t="s">
        <v>230</v>
      </c>
      <c r="B108" s="32" t="s">
        <v>231</v>
      </c>
      <c r="C108" s="33" t="n">
        <f aca="false">SUM(D108:V108)</f>
        <v>0</v>
      </c>
      <c r="D108" s="28" t="n">
        <f aca="false">IF(A108='附表1用人費用彙計表(千元)'!$B$5,('附1-1彙總(千元)'!$H$11+'附1-1彙總(千元)'!$H$12+'附1-1彙總(千元)'!$H$14),0)</f>
        <v>0</v>
      </c>
      <c r="E108" s="28" t="n">
        <f aca="false">IF(A108='附表1用人費用彙計表(千元)'!$B$5,'附1-1彙總(千元)'!$T$17,0)</f>
        <v>0</v>
      </c>
      <c r="F108" s="28" t="n">
        <f aca="false">IF(A108='附表1用人費用彙計表(千元)'!$B$5,'附1-1彙總(千元)'!$T$18,0)</f>
        <v>0</v>
      </c>
      <c r="G108" s="28" t="n">
        <f aca="false">IF(A108='附表1用人費用彙計表(千元)'!$B$5,('附1-1彙總(千元)'!$H$10),0)</f>
        <v>0</v>
      </c>
      <c r="H108" s="28" t="n">
        <f aca="false">IF(A108='附表1用人費用彙計表(千元)'!$B$5,'附1-1彙總(千元)'!$H$13,0)</f>
        <v>0</v>
      </c>
      <c r="I108" s="28" t="n">
        <f aca="false">IF(A108='附表1用人費用彙計表(千元)'!$B$5,'附1-1彙總(千元)'!$H$15,0)</f>
        <v>0</v>
      </c>
      <c r="J108" s="28" t="n">
        <f aca="false">IF(A108='附表1用人費用彙計表(千元)'!$B$5,'附1-1彙總(千元)'!$S$16,0)</f>
        <v>0</v>
      </c>
      <c r="K108" s="28" t="n">
        <f aca="false">IF(ISNA(VLOOKUP(A108,'進修部經費調查表(千元)'!$A$7:$N$16,7,FALSE())),0,VLOOKUP(A108,'進修部經費調查表(千元)'!$A$7:$N$16,7,FALSE()))</f>
        <v>0</v>
      </c>
      <c r="L108" s="28" t="n">
        <f aca="false">IF(ISNA(VLOOKUP(A108,'進修部經費調查表(千元)'!$A$7:$N$16,9,FALSE())),0,VLOOKUP(A108,'進修部經費調查表(千元)'!$A$7:$N$16,9,FALSE()))</f>
        <v>0</v>
      </c>
      <c r="M108" s="29" t="n">
        <f aca="false">IF(ISNA(VLOOKUP(A108,'進修部經費調查表(千元)'!$A$7:$N$16,8,FALSE())),0,VLOOKUP(A108,'進修部經費調查表(千元)'!$A$7:$N$16,8,FALSE()))</f>
        <v>0</v>
      </c>
      <c r="N108" s="28" t="n">
        <f aca="false">IF(A108='附表1用人費用彙計表(千元)'!$B$5,'附1-1彙總(千元)'!$I$9,0)</f>
        <v>0</v>
      </c>
      <c r="O108" s="28" t="n">
        <f aca="false">IF(A108='附表1用人費用彙計表(千元)'!$B$5,'附1-1彙總(千元)'!$K$9,0)</f>
        <v>0</v>
      </c>
      <c r="P108" s="28" t="n">
        <f aca="false">IF(A108='附表1用人費用彙計表(千元)'!$B$5,'附1-1彙總(千元)'!$J$9,0)</f>
        <v>0</v>
      </c>
      <c r="Q108" s="28" t="n">
        <f aca="false">IF(A108='附表1用人費用彙計表(千元)'!$B$5,'附1-1彙總(千元)'!$M$9+'附1-1彙總(千元)'!$N$14,0)</f>
        <v>0</v>
      </c>
      <c r="R108" s="28" t="n">
        <f aca="false">IF(A108='附表1用人費用彙計表(千元)'!$B$5,'附1-1彙總(千元)'!$N$13+'附1-1彙總(千元)'!$O$13+'附1-1彙總(千元)'!$N$15,0)</f>
        <v>0</v>
      </c>
      <c r="S108" s="28" t="n">
        <f aca="false">IF(A108='附表1用人費用彙計表(千元)'!$B$5,'附1-1彙總(千元)'!$R$9,0)</f>
        <v>0</v>
      </c>
      <c r="T108" s="28" t="n">
        <f aca="false">IF(A108='附表1用人費用彙計表(千元)'!$B$5,'附1-1彙總(千元)'!$P$9,0)</f>
        <v>0</v>
      </c>
      <c r="U108" s="28" t="n">
        <f aca="false">IF(A108='附表1用人費用彙計表(千元)'!$B$5,'附1-1彙總(千元)'!$Q$9,0)</f>
        <v>0</v>
      </c>
      <c r="V108" s="28" t="n">
        <f aca="false">IF(A108='附表1用人費用彙計表(千元)'!$B$5,'附1-1彙總(千元)'!$L$9,0)</f>
        <v>0</v>
      </c>
      <c r="W108" s="28" t="n">
        <f aca="false">IF(A108='附表1用人費用彙計表(千元)'!$B$5,'附1-8用人費用需求表(元)'!E$10/1000,0)</f>
        <v>0</v>
      </c>
      <c r="X108" s="21" t="str">
        <f aca="false">IF(C108=W108,"",IF(C108&lt;W108,"決算大","決算小"))</f>
        <v/>
      </c>
    </row>
    <row r="109" s="35" customFormat="true" ht="15.75" hidden="false" customHeight="false" outlineLevel="0" collapsed="false">
      <c r="A109" s="31" t="s">
        <v>232</v>
      </c>
      <c r="B109" s="32" t="s">
        <v>233</v>
      </c>
      <c r="C109" s="33" t="n">
        <f aca="false">SUM(D109:V109)</f>
        <v>0</v>
      </c>
      <c r="D109" s="28" t="n">
        <f aca="false">IF(A109='附表1用人費用彙計表(千元)'!$B$5,('附1-1彙總(千元)'!$H$11+'附1-1彙總(千元)'!$H$12+'附1-1彙總(千元)'!$H$14),0)</f>
        <v>0</v>
      </c>
      <c r="E109" s="28" t="n">
        <f aca="false">IF(A109='附表1用人費用彙計表(千元)'!$B$5,'附1-1彙總(千元)'!$T$17,0)</f>
        <v>0</v>
      </c>
      <c r="F109" s="28" t="n">
        <f aca="false">IF(A109='附表1用人費用彙計表(千元)'!$B$5,'附1-1彙總(千元)'!$T$18,0)</f>
        <v>0</v>
      </c>
      <c r="G109" s="28" t="n">
        <f aca="false">IF(A109='附表1用人費用彙計表(千元)'!$B$5,('附1-1彙總(千元)'!$H$10),0)</f>
        <v>0</v>
      </c>
      <c r="H109" s="28" t="n">
        <f aca="false">IF(A109='附表1用人費用彙計表(千元)'!$B$5,'附1-1彙總(千元)'!$H$13,0)</f>
        <v>0</v>
      </c>
      <c r="I109" s="28" t="n">
        <f aca="false">IF(A109='附表1用人費用彙計表(千元)'!$B$5,'附1-1彙總(千元)'!$H$15,0)</f>
        <v>0</v>
      </c>
      <c r="J109" s="28" t="n">
        <f aca="false">IF(A109='附表1用人費用彙計表(千元)'!$B$5,'附1-1彙總(千元)'!$S$16,0)</f>
        <v>0</v>
      </c>
      <c r="K109" s="28" t="n">
        <f aca="false">IF(ISNA(VLOOKUP(A109,'進修部經費調查表(千元)'!$A$7:$N$16,7,FALSE())),0,VLOOKUP(A109,'進修部經費調查表(千元)'!$A$7:$N$16,7,FALSE()))</f>
        <v>0</v>
      </c>
      <c r="L109" s="28" t="n">
        <f aca="false">IF(ISNA(VLOOKUP(A109,'進修部經費調查表(千元)'!$A$7:$N$16,9,FALSE())),0,VLOOKUP(A109,'進修部經費調查表(千元)'!$A$7:$N$16,9,FALSE()))</f>
        <v>0</v>
      </c>
      <c r="M109" s="29" t="n">
        <f aca="false">IF(ISNA(VLOOKUP(A109,'進修部經費調查表(千元)'!$A$7:$N$16,8,FALSE())),0,VLOOKUP(A109,'進修部經費調查表(千元)'!$A$7:$N$16,8,FALSE()))</f>
        <v>0</v>
      </c>
      <c r="N109" s="28" t="n">
        <f aca="false">IF(A109='附表1用人費用彙計表(千元)'!$B$5,'附1-1彙總(千元)'!$I$9,0)</f>
        <v>0</v>
      </c>
      <c r="O109" s="28" t="n">
        <f aca="false">IF(A109='附表1用人費用彙計表(千元)'!$B$5,'附1-1彙總(千元)'!$K$9,0)</f>
        <v>0</v>
      </c>
      <c r="P109" s="28" t="n">
        <f aca="false">IF(A109='附表1用人費用彙計表(千元)'!$B$5,'附1-1彙總(千元)'!$J$9,0)</f>
        <v>0</v>
      </c>
      <c r="Q109" s="28" t="n">
        <f aca="false">IF(A109='附表1用人費用彙計表(千元)'!$B$5,'附1-1彙總(千元)'!$M$9+'附1-1彙總(千元)'!$N$14,0)</f>
        <v>0</v>
      </c>
      <c r="R109" s="28" t="n">
        <f aca="false">IF(A109='附表1用人費用彙計表(千元)'!$B$5,'附1-1彙總(千元)'!$N$13+'附1-1彙總(千元)'!$O$13+'附1-1彙總(千元)'!$N$15,0)</f>
        <v>0</v>
      </c>
      <c r="S109" s="28" t="n">
        <f aca="false">IF(A109='附表1用人費用彙計表(千元)'!$B$5,'附1-1彙總(千元)'!$R$9,0)</f>
        <v>0</v>
      </c>
      <c r="T109" s="28" t="n">
        <f aca="false">IF(A109='附表1用人費用彙計表(千元)'!$B$5,'附1-1彙總(千元)'!$P$9,0)</f>
        <v>0</v>
      </c>
      <c r="U109" s="28" t="n">
        <f aca="false">IF(A109='附表1用人費用彙計表(千元)'!$B$5,'附1-1彙總(千元)'!$Q$9,0)</f>
        <v>0</v>
      </c>
      <c r="V109" s="28" t="n">
        <f aca="false">IF(A109='附表1用人費用彙計表(千元)'!$B$5,'附1-1彙總(千元)'!$L$9,0)</f>
        <v>0</v>
      </c>
      <c r="W109" s="28" t="n">
        <f aca="false">IF(A109='附表1用人費用彙計表(千元)'!$B$5,'附1-8用人費用需求表(元)'!E$10/1000,0)</f>
        <v>0</v>
      </c>
      <c r="X109" s="21" t="str">
        <f aca="false">IF(C109=W109,"",IF(C109&lt;W109,"決算大","決算小"))</f>
        <v/>
      </c>
    </row>
    <row r="110" s="35" customFormat="true" ht="15.75" hidden="false" customHeight="false" outlineLevel="0" collapsed="false">
      <c r="A110" s="31" t="s">
        <v>234</v>
      </c>
      <c r="B110" s="32" t="s">
        <v>235</v>
      </c>
      <c r="C110" s="33" t="n">
        <f aca="false">SUM(D110:V110)</f>
        <v>0</v>
      </c>
      <c r="D110" s="28" t="n">
        <f aca="false">IF(A110='附表1用人費用彙計表(千元)'!$B$5,('附1-1彙總(千元)'!$H$11+'附1-1彙總(千元)'!$H$12+'附1-1彙總(千元)'!$H$14),0)</f>
        <v>0</v>
      </c>
      <c r="E110" s="28" t="n">
        <f aca="false">IF(A110='附表1用人費用彙計表(千元)'!$B$5,'附1-1彙總(千元)'!$T$17,0)</f>
        <v>0</v>
      </c>
      <c r="F110" s="28" t="n">
        <f aca="false">IF(A110='附表1用人費用彙計表(千元)'!$B$5,'附1-1彙總(千元)'!$T$18,0)</f>
        <v>0</v>
      </c>
      <c r="G110" s="28" t="n">
        <f aca="false">IF(A110='附表1用人費用彙計表(千元)'!$B$5,('附1-1彙總(千元)'!$H$10),0)</f>
        <v>0</v>
      </c>
      <c r="H110" s="28" t="n">
        <f aca="false">IF(A110='附表1用人費用彙計表(千元)'!$B$5,'附1-1彙總(千元)'!$H$13,0)</f>
        <v>0</v>
      </c>
      <c r="I110" s="28" t="n">
        <f aca="false">IF(A110='附表1用人費用彙計表(千元)'!$B$5,'附1-1彙總(千元)'!$H$15,0)</f>
        <v>0</v>
      </c>
      <c r="J110" s="28" t="n">
        <f aca="false">IF(A110='附表1用人費用彙計表(千元)'!$B$5,'附1-1彙總(千元)'!$S$16,0)</f>
        <v>0</v>
      </c>
      <c r="K110" s="28" t="n">
        <f aca="false">IF(ISNA(VLOOKUP(A110,'進修部經費調查表(千元)'!$A$7:$N$16,7,FALSE())),0,VLOOKUP(A110,'進修部經費調查表(千元)'!$A$7:$N$16,7,FALSE()))</f>
        <v>0</v>
      </c>
      <c r="L110" s="28" t="n">
        <f aca="false">IF(ISNA(VLOOKUP(A110,'進修部經費調查表(千元)'!$A$7:$N$16,9,FALSE())),0,VLOOKUP(A110,'進修部經費調查表(千元)'!$A$7:$N$16,9,FALSE()))</f>
        <v>0</v>
      </c>
      <c r="M110" s="29" t="n">
        <f aca="false">IF(ISNA(VLOOKUP(A110,'進修部經費調查表(千元)'!$A$7:$N$16,8,FALSE())),0,VLOOKUP(A110,'進修部經費調查表(千元)'!$A$7:$N$16,8,FALSE()))</f>
        <v>0</v>
      </c>
      <c r="N110" s="28" t="n">
        <f aca="false">IF(A110='附表1用人費用彙計表(千元)'!$B$5,'附1-1彙總(千元)'!$I$9,0)</f>
        <v>0</v>
      </c>
      <c r="O110" s="28" t="n">
        <f aca="false">IF(A110='附表1用人費用彙計表(千元)'!$B$5,'附1-1彙總(千元)'!$K$9,0)</f>
        <v>0</v>
      </c>
      <c r="P110" s="28" t="n">
        <f aca="false">IF(A110='附表1用人費用彙計表(千元)'!$B$5,'附1-1彙總(千元)'!$J$9,0)</f>
        <v>0</v>
      </c>
      <c r="Q110" s="28" t="n">
        <f aca="false">IF(A110='附表1用人費用彙計表(千元)'!$B$5,'附1-1彙總(千元)'!$M$9+'附1-1彙總(千元)'!$N$14,0)</f>
        <v>0</v>
      </c>
      <c r="R110" s="28" t="n">
        <f aca="false">IF(A110='附表1用人費用彙計表(千元)'!$B$5,'附1-1彙總(千元)'!$N$13+'附1-1彙總(千元)'!$O$13+'附1-1彙總(千元)'!$N$15,0)</f>
        <v>0</v>
      </c>
      <c r="S110" s="28" t="n">
        <f aca="false">IF(A110='附表1用人費用彙計表(千元)'!$B$5,'附1-1彙總(千元)'!$R$9,0)</f>
        <v>0</v>
      </c>
      <c r="T110" s="28" t="n">
        <f aca="false">IF(A110='附表1用人費用彙計表(千元)'!$B$5,'附1-1彙總(千元)'!$P$9,0)</f>
        <v>0</v>
      </c>
      <c r="U110" s="28" t="n">
        <f aca="false">IF(A110='附表1用人費用彙計表(千元)'!$B$5,'附1-1彙總(千元)'!$Q$9,0)</f>
        <v>0</v>
      </c>
      <c r="V110" s="28" t="n">
        <f aca="false">IF(A110='附表1用人費用彙計表(千元)'!$B$5,'附1-1彙總(千元)'!$L$9,0)</f>
        <v>0</v>
      </c>
      <c r="W110" s="28" t="n">
        <f aca="false">IF(A110='附表1用人費用彙計表(千元)'!$B$5,'附1-8用人費用需求表(元)'!E$10/1000,0)</f>
        <v>0</v>
      </c>
      <c r="X110" s="21" t="str">
        <f aca="false">IF(C110=W110,"",IF(C110&lt;W110,"決算大","決算小"))</f>
        <v/>
      </c>
    </row>
    <row r="111" s="35" customFormat="true" ht="15.75" hidden="false" customHeight="false" outlineLevel="0" collapsed="false">
      <c r="A111" s="31" t="s">
        <v>236</v>
      </c>
      <c r="B111" s="32" t="s">
        <v>237</v>
      </c>
      <c r="C111" s="33" t="n">
        <f aca="false">SUM(D111:V111)</f>
        <v>0</v>
      </c>
      <c r="D111" s="28" t="n">
        <f aca="false">IF(A111='附表1用人費用彙計表(千元)'!$B$5,('附1-1彙總(千元)'!$H$11+'附1-1彙總(千元)'!$H$12+'附1-1彙總(千元)'!$H$14),0)</f>
        <v>0</v>
      </c>
      <c r="E111" s="28" t="n">
        <f aca="false">IF(A111='附表1用人費用彙計表(千元)'!$B$5,'附1-1彙總(千元)'!$T$17,0)</f>
        <v>0</v>
      </c>
      <c r="F111" s="28" t="n">
        <f aca="false">IF(A111='附表1用人費用彙計表(千元)'!$B$5,'附1-1彙總(千元)'!$T$18,0)</f>
        <v>0</v>
      </c>
      <c r="G111" s="28" t="n">
        <f aca="false">IF(A111='附表1用人費用彙計表(千元)'!$B$5,('附1-1彙總(千元)'!$H$10),0)</f>
        <v>0</v>
      </c>
      <c r="H111" s="28" t="n">
        <f aca="false">IF(A111='附表1用人費用彙計表(千元)'!$B$5,'附1-1彙總(千元)'!$H$13,0)</f>
        <v>0</v>
      </c>
      <c r="I111" s="28" t="n">
        <f aca="false">IF(A111='附表1用人費用彙計表(千元)'!$B$5,'附1-1彙總(千元)'!$H$15,0)</f>
        <v>0</v>
      </c>
      <c r="J111" s="28" t="n">
        <f aca="false">IF(A111='附表1用人費用彙計表(千元)'!$B$5,'附1-1彙總(千元)'!$S$16,0)</f>
        <v>0</v>
      </c>
      <c r="K111" s="28" t="n">
        <f aca="false">IF(ISNA(VLOOKUP(A111,'進修部經費調查表(千元)'!$A$7:$N$16,7,FALSE())),0,VLOOKUP(A111,'進修部經費調查表(千元)'!$A$7:$N$16,7,FALSE()))</f>
        <v>0</v>
      </c>
      <c r="L111" s="28" t="n">
        <f aca="false">IF(ISNA(VLOOKUP(A111,'進修部經費調查表(千元)'!$A$7:$N$16,9,FALSE())),0,VLOOKUP(A111,'進修部經費調查表(千元)'!$A$7:$N$16,9,FALSE()))</f>
        <v>0</v>
      </c>
      <c r="M111" s="29" t="n">
        <f aca="false">IF(ISNA(VLOOKUP(A111,'進修部經費調查表(千元)'!$A$7:$N$16,8,FALSE())),0,VLOOKUP(A111,'進修部經費調查表(千元)'!$A$7:$N$16,8,FALSE()))</f>
        <v>0</v>
      </c>
      <c r="N111" s="28" t="n">
        <f aca="false">IF(A111='附表1用人費用彙計表(千元)'!$B$5,'附1-1彙總(千元)'!$I$9,0)</f>
        <v>0</v>
      </c>
      <c r="O111" s="28" t="n">
        <f aca="false">IF(A111='附表1用人費用彙計表(千元)'!$B$5,'附1-1彙總(千元)'!$K$9,0)</f>
        <v>0</v>
      </c>
      <c r="P111" s="28" t="n">
        <f aca="false">IF(A111='附表1用人費用彙計表(千元)'!$B$5,'附1-1彙總(千元)'!$J$9,0)</f>
        <v>0</v>
      </c>
      <c r="Q111" s="28" t="n">
        <f aca="false">IF(A111='附表1用人費用彙計表(千元)'!$B$5,'附1-1彙總(千元)'!$M$9+'附1-1彙總(千元)'!$N$14,0)</f>
        <v>0</v>
      </c>
      <c r="R111" s="28" t="n">
        <f aca="false">IF(A111='附表1用人費用彙計表(千元)'!$B$5,'附1-1彙總(千元)'!$N$13+'附1-1彙總(千元)'!$O$13+'附1-1彙總(千元)'!$N$15,0)</f>
        <v>0</v>
      </c>
      <c r="S111" s="28" t="n">
        <f aca="false">IF(A111='附表1用人費用彙計表(千元)'!$B$5,'附1-1彙總(千元)'!$R$9,0)</f>
        <v>0</v>
      </c>
      <c r="T111" s="28" t="n">
        <f aca="false">IF(A111='附表1用人費用彙計表(千元)'!$B$5,'附1-1彙總(千元)'!$P$9,0)</f>
        <v>0</v>
      </c>
      <c r="U111" s="28" t="n">
        <f aca="false">IF(A111='附表1用人費用彙計表(千元)'!$B$5,'附1-1彙總(千元)'!$Q$9,0)</f>
        <v>0</v>
      </c>
      <c r="V111" s="28" t="n">
        <f aca="false">IF(A111='附表1用人費用彙計表(千元)'!$B$5,'附1-1彙總(千元)'!$L$9,0)</f>
        <v>0</v>
      </c>
      <c r="W111" s="28" t="n">
        <f aca="false">IF(A111='附表1用人費用彙計表(千元)'!$B$5,'附1-8用人費用需求表(元)'!E$10/1000,0)</f>
        <v>0</v>
      </c>
      <c r="X111" s="21" t="str">
        <f aca="false">IF(C111=W111,"",IF(C111&lt;W111,"決算大","決算小"))</f>
        <v/>
      </c>
    </row>
    <row r="112" s="35" customFormat="true" ht="15.75" hidden="false" customHeight="false" outlineLevel="0" collapsed="false">
      <c r="A112" s="31" t="s">
        <v>238</v>
      </c>
      <c r="B112" s="32" t="s">
        <v>239</v>
      </c>
      <c r="C112" s="33" t="n">
        <f aca="false">SUM(D112:V112)</f>
        <v>0</v>
      </c>
      <c r="D112" s="28" t="n">
        <f aca="false">IF(A112='附表1用人費用彙計表(千元)'!$B$5,('附1-1彙總(千元)'!$H$11+'附1-1彙總(千元)'!$H$12+'附1-1彙總(千元)'!$H$14),0)</f>
        <v>0</v>
      </c>
      <c r="E112" s="28" t="n">
        <f aca="false">IF(A112='附表1用人費用彙計表(千元)'!$B$5,'附1-1彙總(千元)'!$T$17,0)</f>
        <v>0</v>
      </c>
      <c r="F112" s="28" t="n">
        <f aca="false">IF(A112='附表1用人費用彙計表(千元)'!$B$5,'附1-1彙總(千元)'!$T$18,0)</f>
        <v>0</v>
      </c>
      <c r="G112" s="28" t="n">
        <f aca="false">IF(A112='附表1用人費用彙計表(千元)'!$B$5,('附1-1彙總(千元)'!$H$10),0)</f>
        <v>0</v>
      </c>
      <c r="H112" s="28" t="n">
        <f aca="false">IF(A112='附表1用人費用彙計表(千元)'!$B$5,'附1-1彙總(千元)'!$H$13,0)</f>
        <v>0</v>
      </c>
      <c r="I112" s="28" t="n">
        <f aca="false">IF(A112='附表1用人費用彙計表(千元)'!$B$5,'附1-1彙總(千元)'!$H$15,0)</f>
        <v>0</v>
      </c>
      <c r="J112" s="28" t="n">
        <f aca="false">IF(A112='附表1用人費用彙計表(千元)'!$B$5,'附1-1彙總(千元)'!$S$16,0)</f>
        <v>0</v>
      </c>
      <c r="K112" s="28" t="n">
        <f aca="false">IF(ISNA(VLOOKUP(A112,'進修部經費調查表(千元)'!$A$7:$N$16,7,FALSE())),0,VLOOKUP(A112,'進修部經費調查表(千元)'!$A$7:$N$16,7,FALSE()))</f>
        <v>0</v>
      </c>
      <c r="L112" s="28" t="n">
        <f aca="false">IF(ISNA(VLOOKUP(A112,'進修部經費調查表(千元)'!$A$7:$N$16,9,FALSE())),0,VLOOKUP(A112,'進修部經費調查表(千元)'!$A$7:$N$16,9,FALSE()))</f>
        <v>0</v>
      </c>
      <c r="M112" s="29" t="n">
        <f aca="false">IF(ISNA(VLOOKUP(A112,'進修部經費調查表(千元)'!$A$7:$N$16,8,FALSE())),0,VLOOKUP(A112,'進修部經費調查表(千元)'!$A$7:$N$16,8,FALSE()))</f>
        <v>0</v>
      </c>
      <c r="N112" s="28" t="n">
        <f aca="false">IF(A112='附表1用人費用彙計表(千元)'!$B$5,'附1-1彙總(千元)'!$I$9,0)</f>
        <v>0</v>
      </c>
      <c r="O112" s="28" t="n">
        <f aca="false">IF(A112='附表1用人費用彙計表(千元)'!$B$5,'附1-1彙總(千元)'!$K$9,0)</f>
        <v>0</v>
      </c>
      <c r="P112" s="28" t="n">
        <f aca="false">IF(A112='附表1用人費用彙計表(千元)'!$B$5,'附1-1彙總(千元)'!$J$9,0)</f>
        <v>0</v>
      </c>
      <c r="Q112" s="28" t="n">
        <f aca="false">IF(A112='附表1用人費用彙計表(千元)'!$B$5,'附1-1彙總(千元)'!$M$9+'附1-1彙總(千元)'!$N$14,0)</f>
        <v>0</v>
      </c>
      <c r="R112" s="28" t="n">
        <f aca="false">IF(A112='附表1用人費用彙計表(千元)'!$B$5,'附1-1彙總(千元)'!$N$13+'附1-1彙總(千元)'!$O$13+'附1-1彙總(千元)'!$N$15,0)</f>
        <v>0</v>
      </c>
      <c r="S112" s="28" t="n">
        <f aca="false">IF(A112='附表1用人費用彙計表(千元)'!$B$5,'附1-1彙總(千元)'!$R$9,0)</f>
        <v>0</v>
      </c>
      <c r="T112" s="28" t="n">
        <f aca="false">IF(A112='附表1用人費用彙計表(千元)'!$B$5,'附1-1彙總(千元)'!$P$9,0)</f>
        <v>0</v>
      </c>
      <c r="U112" s="28" t="n">
        <f aca="false">IF(A112='附表1用人費用彙計表(千元)'!$B$5,'附1-1彙總(千元)'!$Q$9,0)</f>
        <v>0</v>
      </c>
      <c r="V112" s="28" t="n">
        <f aca="false">IF(A112='附表1用人費用彙計表(千元)'!$B$5,'附1-1彙總(千元)'!$L$9,0)</f>
        <v>0</v>
      </c>
      <c r="W112" s="28" t="n">
        <f aca="false">IF(A112='附表1用人費用彙計表(千元)'!$B$5,'附1-8用人費用需求表(元)'!E$10/1000,0)</f>
        <v>0</v>
      </c>
      <c r="X112" s="21" t="str">
        <f aca="false">IF(C112=W112,"",IF(C112&lt;W112,"決算大","決算小"))</f>
        <v/>
      </c>
    </row>
    <row r="113" s="35" customFormat="true" ht="15.75" hidden="false" customHeight="false" outlineLevel="0" collapsed="false">
      <c r="A113" s="31" t="s">
        <v>240</v>
      </c>
      <c r="B113" s="32" t="s">
        <v>241</v>
      </c>
      <c r="C113" s="33" t="n">
        <f aca="false">SUM(D113:V113)</f>
        <v>0</v>
      </c>
      <c r="D113" s="28" t="n">
        <f aca="false">IF(A113='附表1用人費用彙計表(千元)'!$B$5,('附1-1彙總(千元)'!$H$11+'附1-1彙總(千元)'!$H$12+'附1-1彙總(千元)'!$H$14),0)</f>
        <v>0</v>
      </c>
      <c r="E113" s="28" t="n">
        <f aca="false">IF(A113='附表1用人費用彙計表(千元)'!$B$5,'附1-1彙總(千元)'!$T$17,0)</f>
        <v>0</v>
      </c>
      <c r="F113" s="28" t="n">
        <f aca="false">IF(A113='附表1用人費用彙計表(千元)'!$B$5,'附1-1彙總(千元)'!$T$18,0)</f>
        <v>0</v>
      </c>
      <c r="G113" s="28" t="n">
        <f aca="false">IF(A113='附表1用人費用彙計表(千元)'!$B$5,('附1-1彙總(千元)'!$H$10),0)</f>
        <v>0</v>
      </c>
      <c r="H113" s="28" t="n">
        <f aca="false">IF(A113='附表1用人費用彙計表(千元)'!$B$5,'附1-1彙總(千元)'!$H$13,0)</f>
        <v>0</v>
      </c>
      <c r="I113" s="28" t="n">
        <f aca="false">IF(A113='附表1用人費用彙計表(千元)'!$B$5,'附1-1彙總(千元)'!$H$15,0)</f>
        <v>0</v>
      </c>
      <c r="J113" s="28" t="n">
        <f aca="false">IF(A113='附表1用人費用彙計表(千元)'!$B$5,'附1-1彙總(千元)'!$S$16,0)</f>
        <v>0</v>
      </c>
      <c r="K113" s="28" t="n">
        <f aca="false">IF(ISNA(VLOOKUP(A113,'進修部經費調查表(千元)'!$A$7:$N$16,7,FALSE())),0,VLOOKUP(A113,'進修部經費調查表(千元)'!$A$7:$N$16,7,FALSE()))</f>
        <v>0</v>
      </c>
      <c r="L113" s="28" t="n">
        <f aca="false">IF(ISNA(VLOOKUP(A113,'進修部經費調查表(千元)'!$A$7:$N$16,9,FALSE())),0,VLOOKUP(A113,'進修部經費調查表(千元)'!$A$7:$N$16,9,FALSE()))</f>
        <v>0</v>
      </c>
      <c r="M113" s="29" t="n">
        <f aca="false">IF(ISNA(VLOOKUP(A113,'進修部經費調查表(千元)'!$A$7:$N$16,8,FALSE())),0,VLOOKUP(A113,'進修部經費調查表(千元)'!$A$7:$N$16,8,FALSE()))</f>
        <v>0</v>
      </c>
      <c r="N113" s="28" t="n">
        <f aca="false">IF(A113='附表1用人費用彙計表(千元)'!$B$5,'附1-1彙總(千元)'!$I$9,0)</f>
        <v>0</v>
      </c>
      <c r="O113" s="28" t="n">
        <f aca="false">IF(A113='附表1用人費用彙計表(千元)'!$B$5,'附1-1彙總(千元)'!$K$9,0)</f>
        <v>0</v>
      </c>
      <c r="P113" s="28" t="n">
        <f aca="false">IF(A113='附表1用人費用彙計表(千元)'!$B$5,'附1-1彙總(千元)'!$J$9,0)</f>
        <v>0</v>
      </c>
      <c r="Q113" s="28" t="n">
        <f aca="false">IF(A113='附表1用人費用彙計表(千元)'!$B$5,'附1-1彙總(千元)'!$M$9+'附1-1彙總(千元)'!$N$14,0)</f>
        <v>0</v>
      </c>
      <c r="R113" s="28" t="n">
        <f aca="false">IF(A113='附表1用人費用彙計表(千元)'!$B$5,'附1-1彙總(千元)'!$N$13+'附1-1彙總(千元)'!$O$13+'附1-1彙總(千元)'!$N$15,0)</f>
        <v>0</v>
      </c>
      <c r="S113" s="28" t="n">
        <f aca="false">IF(A113='附表1用人費用彙計表(千元)'!$B$5,'附1-1彙總(千元)'!$R$9,0)</f>
        <v>0</v>
      </c>
      <c r="T113" s="28" t="n">
        <f aca="false">IF(A113='附表1用人費用彙計表(千元)'!$B$5,'附1-1彙總(千元)'!$P$9,0)</f>
        <v>0</v>
      </c>
      <c r="U113" s="28" t="n">
        <f aca="false">IF(A113='附表1用人費用彙計表(千元)'!$B$5,'附1-1彙總(千元)'!$Q$9,0)</f>
        <v>0</v>
      </c>
      <c r="V113" s="28" t="n">
        <f aca="false">IF(A113='附表1用人費用彙計表(千元)'!$B$5,'附1-1彙總(千元)'!$L$9,0)</f>
        <v>0</v>
      </c>
      <c r="W113" s="28" t="n">
        <f aca="false">IF(A113='附表1用人費用彙計表(千元)'!$B$5,'附1-8用人費用需求表(元)'!E$10/1000,0)</f>
        <v>0</v>
      </c>
      <c r="X113" s="21" t="str">
        <f aca="false">IF(C113=W113,"",IF(C113&lt;W113,"決算大","決算小"))</f>
        <v/>
      </c>
    </row>
    <row r="114" s="35" customFormat="true" ht="15.75" hidden="false" customHeight="false" outlineLevel="0" collapsed="false">
      <c r="A114" s="31" t="s">
        <v>242</v>
      </c>
      <c r="B114" s="32" t="s">
        <v>243</v>
      </c>
      <c r="C114" s="33" t="n">
        <f aca="false">SUM(D114:V114)</f>
        <v>0</v>
      </c>
      <c r="D114" s="28" t="n">
        <f aca="false">IF(A114='附表1用人費用彙計表(千元)'!$B$5,('附1-1彙總(千元)'!$H$11+'附1-1彙總(千元)'!$H$12+'附1-1彙總(千元)'!$H$14),0)</f>
        <v>0</v>
      </c>
      <c r="E114" s="28" t="n">
        <f aca="false">IF(A114='附表1用人費用彙計表(千元)'!$B$5,'附1-1彙總(千元)'!$T$17,0)</f>
        <v>0</v>
      </c>
      <c r="F114" s="28" t="n">
        <f aca="false">IF(A114='附表1用人費用彙計表(千元)'!$B$5,'附1-1彙總(千元)'!$T$18,0)</f>
        <v>0</v>
      </c>
      <c r="G114" s="28" t="n">
        <f aca="false">IF(A114='附表1用人費用彙計表(千元)'!$B$5,('附1-1彙總(千元)'!$H$10),0)</f>
        <v>0</v>
      </c>
      <c r="H114" s="28" t="n">
        <f aca="false">IF(A114='附表1用人費用彙計表(千元)'!$B$5,'附1-1彙總(千元)'!$H$13,0)</f>
        <v>0</v>
      </c>
      <c r="I114" s="28" t="n">
        <f aca="false">IF(A114='附表1用人費用彙計表(千元)'!$B$5,'附1-1彙總(千元)'!$H$15,0)</f>
        <v>0</v>
      </c>
      <c r="J114" s="28" t="n">
        <f aca="false">IF(A114='附表1用人費用彙計表(千元)'!$B$5,'附1-1彙總(千元)'!$S$16,0)</f>
        <v>0</v>
      </c>
      <c r="K114" s="28" t="n">
        <f aca="false">IF(ISNA(VLOOKUP(A114,'進修部經費調查表(千元)'!$A$7:$N$16,7,FALSE())),0,VLOOKUP(A114,'進修部經費調查表(千元)'!$A$7:$N$16,7,FALSE()))</f>
        <v>0</v>
      </c>
      <c r="L114" s="28" t="n">
        <f aca="false">IF(ISNA(VLOOKUP(A114,'進修部經費調查表(千元)'!$A$7:$N$16,9,FALSE())),0,VLOOKUP(A114,'進修部經費調查表(千元)'!$A$7:$N$16,9,FALSE()))</f>
        <v>0</v>
      </c>
      <c r="M114" s="29" t="n">
        <f aca="false">IF(ISNA(VLOOKUP(A114,'進修部經費調查表(千元)'!$A$7:$N$16,8,FALSE())),0,VLOOKUP(A114,'進修部經費調查表(千元)'!$A$7:$N$16,8,FALSE()))</f>
        <v>0</v>
      </c>
      <c r="N114" s="28" t="n">
        <f aca="false">IF(A114='附表1用人費用彙計表(千元)'!$B$5,'附1-1彙總(千元)'!$I$9,0)</f>
        <v>0</v>
      </c>
      <c r="O114" s="28" t="n">
        <f aca="false">IF(A114='附表1用人費用彙計表(千元)'!$B$5,'附1-1彙總(千元)'!$K$9,0)</f>
        <v>0</v>
      </c>
      <c r="P114" s="28" t="n">
        <f aca="false">IF(A114='附表1用人費用彙計表(千元)'!$B$5,'附1-1彙總(千元)'!$J$9,0)</f>
        <v>0</v>
      </c>
      <c r="Q114" s="28" t="n">
        <f aca="false">IF(A114='附表1用人費用彙計表(千元)'!$B$5,'附1-1彙總(千元)'!$M$9+'附1-1彙總(千元)'!$N$14,0)</f>
        <v>0</v>
      </c>
      <c r="R114" s="28" t="n">
        <f aca="false">IF(A114='附表1用人費用彙計表(千元)'!$B$5,'附1-1彙總(千元)'!$N$13+'附1-1彙總(千元)'!$O$13+'附1-1彙總(千元)'!$N$15,0)</f>
        <v>0</v>
      </c>
      <c r="S114" s="28" t="n">
        <f aca="false">IF(A114='附表1用人費用彙計表(千元)'!$B$5,'附1-1彙總(千元)'!$R$9,0)</f>
        <v>0</v>
      </c>
      <c r="T114" s="28" t="n">
        <f aca="false">IF(A114='附表1用人費用彙計表(千元)'!$B$5,'附1-1彙總(千元)'!$P$9,0)</f>
        <v>0</v>
      </c>
      <c r="U114" s="28" t="n">
        <f aca="false">IF(A114='附表1用人費用彙計表(千元)'!$B$5,'附1-1彙總(千元)'!$Q$9,0)</f>
        <v>0</v>
      </c>
      <c r="V114" s="28" t="n">
        <f aca="false">IF(A114='附表1用人費用彙計表(千元)'!$B$5,'附1-1彙總(千元)'!$L$9,0)</f>
        <v>0</v>
      </c>
      <c r="W114" s="28" t="n">
        <f aca="false">IF(A114='附表1用人費用彙計表(千元)'!$B$5,'附1-8用人費用需求表(元)'!E$10/1000,0)</f>
        <v>0</v>
      </c>
      <c r="X114" s="21" t="str">
        <f aca="false">IF(C114=W114,"",IF(C114&lt;W114,"決算大","決算小"))</f>
        <v/>
      </c>
    </row>
    <row r="115" s="35" customFormat="true" ht="15.75" hidden="false" customHeight="false" outlineLevel="0" collapsed="false">
      <c r="A115" s="31" t="s">
        <v>244</v>
      </c>
      <c r="B115" s="32" t="s">
        <v>245</v>
      </c>
      <c r="C115" s="33" t="n">
        <f aca="false">SUM(D115:V115)</f>
        <v>0</v>
      </c>
      <c r="D115" s="28" t="n">
        <f aca="false">IF(A115='附表1用人費用彙計表(千元)'!$B$5,('附1-1彙總(千元)'!$H$11+'附1-1彙總(千元)'!$H$12+'附1-1彙總(千元)'!$H$14),0)</f>
        <v>0</v>
      </c>
      <c r="E115" s="28" t="n">
        <f aca="false">IF(A115='附表1用人費用彙計表(千元)'!$B$5,'附1-1彙總(千元)'!$T$17,0)</f>
        <v>0</v>
      </c>
      <c r="F115" s="28" t="n">
        <f aca="false">IF(A115='附表1用人費用彙計表(千元)'!$B$5,'附1-1彙總(千元)'!$T$18,0)</f>
        <v>0</v>
      </c>
      <c r="G115" s="28" t="n">
        <f aca="false">IF(A115='附表1用人費用彙計表(千元)'!$B$5,('附1-1彙總(千元)'!$H$10),0)</f>
        <v>0</v>
      </c>
      <c r="H115" s="28" t="n">
        <f aca="false">IF(A115='附表1用人費用彙計表(千元)'!$B$5,'附1-1彙總(千元)'!$H$13,0)</f>
        <v>0</v>
      </c>
      <c r="I115" s="28" t="n">
        <f aca="false">IF(A115='附表1用人費用彙計表(千元)'!$B$5,'附1-1彙總(千元)'!$H$15,0)</f>
        <v>0</v>
      </c>
      <c r="J115" s="28" t="n">
        <f aca="false">IF(A115='附表1用人費用彙計表(千元)'!$B$5,'附1-1彙總(千元)'!$S$16,0)</f>
        <v>0</v>
      </c>
      <c r="K115" s="28" t="n">
        <f aca="false">IF(ISNA(VLOOKUP(A115,'進修部經費調查表(千元)'!$A$7:$N$16,7,FALSE())),0,VLOOKUP(A115,'進修部經費調查表(千元)'!$A$7:$N$16,7,FALSE()))</f>
        <v>0</v>
      </c>
      <c r="L115" s="28" t="n">
        <f aca="false">IF(ISNA(VLOOKUP(A115,'進修部經費調查表(千元)'!$A$7:$N$16,9,FALSE())),0,VLOOKUP(A115,'進修部經費調查表(千元)'!$A$7:$N$16,9,FALSE()))</f>
        <v>0</v>
      </c>
      <c r="M115" s="29" t="n">
        <f aca="false">IF(ISNA(VLOOKUP(A115,'進修部經費調查表(千元)'!$A$7:$N$16,8,FALSE())),0,VLOOKUP(A115,'進修部經費調查表(千元)'!$A$7:$N$16,8,FALSE()))</f>
        <v>0</v>
      </c>
      <c r="N115" s="28" t="n">
        <f aca="false">IF(A115='附表1用人費用彙計表(千元)'!$B$5,'附1-1彙總(千元)'!$I$9,0)</f>
        <v>0</v>
      </c>
      <c r="O115" s="28" t="n">
        <f aca="false">IF(A115='附表1用人費用彙計表(千元)'!$B$5,'附1-1彙總(千元)'!$K$9,0)</f>
        <v>0</v>
      </c>
      <c r="P115" s="28" t="n">
        <f aca="false">IF(A115='附表1用人費用彙計表(千元)'!$B$5,'附1-1彙總(千元)'!$J$9,0)</f>
        <v>0</v>
      </c>
      <c r="Q115" s="28" t="n">
        <f aca="false">IF(A115='附表1用人費用彙計表(千元)'!$B$5,'附1-1彙總(千元)'!$M$9+'附1-1彙總(千元)'!$N$14,0)</f>
        <v>0</v>
      </c>
      <c r="R115" s="28" t="n">
        <f aca="false">IF(A115='附表1用人費用彙計表(千元)'!$B$5,'附1-1彙總(千元)'!$N$13+'附1-1彙總(千元)'!$O$13+'附1-1彙總(千元)'!$N$15,0)</f>
        <v>0</v>
      </c>
      <c r="S115" s="28" t="n">
        <f aca="false">IF(A115='附表1用人費用彙計表(千元)'!$B$5,'附1-1彙總(千元)'!$R$9,0)</f>
        <v>0</v>
      </c>
      <c r="T115" s="28" t="n">
        <f aca="false">IF(A115='附表1用人費用彙計表(千元)'!$B$5,'附1-1彙總(千元)'!$P$9,0)</f>
        <v>0</v>
      </c>
      <c r="U115" s="28" t="n">
        <f aca="false">IF(A115='附表1用人費用彙計表(千元)'!$B$5,'附1-1彙總(千元)'!$Q$9,0)</f>
        <v>0</v>
      </c>
      <c r="V115" s="28" t="n">
        <f aca="false">IF(A115='附表1用人費用彙計表(千元)'!$B$5,'附1-1彙總(千元)'!$L$9,0)</f>
        <v>0</v>
      </c>
      <c r="W115" s="28" t="n">
        <f aca="false">IF(A115='附表1用人費用彙計表(千元)'!$B$5,'附1-8用人費用需求表(元)'!E$10/1000,0)</f>
        <v>0</v>
      </c>
      <c r="X115" s="21" t="str">
        <f aca="false">IF(C115=W115,"",IF(C115&lt;W115,"決算大","決算小"))</f>
        <v/>
      </c>
    </row>
    <row r="116" s="35" customFormat="true" ht="15.75" hidden="false" customHeight="false" outlineLevel="0" collapsed="false">
      <c r="A116" s="31" t="s">
        <v>246</v>
      </c>
      <c r="B116" s="32" t="s">
        <v>247</v>
      </c>
      <c r="C116" s="33" t="n">
        <f aca="false">SUM(D116:V116)</f>
        <v>0</v>
      </c>
      <c r="D116" s="28" t="n">
        <f aca="false">IF(A116='附表1用人費用彙計表(千元)'!$B$5,('附1-1彙總(千元)'!$H$11+'附1-1彙總(千元)'!$H$12+'附1-1彙總(千元)'!$H$14),0)</f>
        <v>0</v>
      </c>
      <c r="E116" s="28" t="n">
        <f aca="false">IF(A116='附表1用人費用彙計表(千元)'!$B$5,'附1-1彙總(千元)'!$T$17,0)</f>
        <v>0</v>
      </c>
      <c r="F116" s="28" t="n">
        <f aca="false">IF(A116='附表1用人費用彙計表(千元)'!$B$5,'附1-1彙總(千元)'!$T$18,0)</f>
        <v>0</v>
      </c>
      <c r="G116" s="28" t="n">
        <f aca="false">IF(A116='附表1用人費用彙計表(千元)'!$B$5,('附1-1彙總(千元)'!$H$10),0)</f>
        <v>0</v>
      </c>
      <c r="H116" s="28" t="n">
        <f aca="false">IF(A116='附表1用人費用彙計表(千元)'!$B$5,'附1-1彙總(千元)'!$H$13,0)</f>
        <v>0</v>
      </c>
      <c r="I116" s="28" t="n">
        <f aca="false">IF(A116='附表1用人費用彙計表(千元)'!$B$5,'附1-1彙總(千元)'!$H$15,0)</f>
        <v>0</v>
      </c>
      <c r="J116" s="28" t="n">
        <f aca="false">IF(A116='附表1用人費用彙計表(千元)'!$B$5,'附1-1彙總(千元)'!$S$16,0)</f>
        <v>0</v>
      </c>
      <c r="K116" s="28" t="n">
        <f aca="false">IF(ISNA(VLOOKUP(A116,'進修部經費調查表(千元)'!$A$7:$N$16,7,FALSE())),0,VLOOKUP(A116,'進修部經費調查表(千元)'!$A$7:$N$16,7,FALSE()))</f>
        <v>0</v>
      </c>
      <c r="L116" s="28" t="n">
        <f aca="false">IF(ISNA(VLOOKUP(A116,'進修部經費調查表(千元)'!$A$7:$N$16,9,FALSE())),0,VLOOKUP(A116,'進修部經費調查表(千元)'!$A$7:$N$16,9,FALSE()))</f>
        <v>0</v>
      </c>
      <c r="M116" s="29" t="n">
        <f aca="false">IF(ISNA(VLOOKUP(A116,'進修部經費調查表(千元)'!$A$7:$N$16,8,FALSE())),0,VLOOKUP(A116,'進修部經費調查表(千元)'!$A$7:$N$16,8,FALSE()))</f>
        <v>0</v>
      </c>
      <c r="N116" s="28" t="n">
        <f aca="false">IF(A116='附表1用人費用彙計表(千元)'!$B$5,'附1-1彙總(千元)'!$I$9,0)</f>
        <v>0</v>
      </c>
      <c r="O116" s="28" t="n">
        <f aca="false">IF(A116='附表1用人費用彙計表(千元)'!$B$5,'附1-1彙總(千元)'!$K$9,0)</f>
        <v>0</v>
      </c>
      <c r="P116" s="28" t="n">
        <f aca="false">IF(A116='附表1用人費用彙計表(千元)'!$B$5,'附1-1彙總(千元)'!$J$9,0)</f>
        <v>0</v>
      </c>
      <c r="Q116" s="28" t="n">
        <f aca="false">IF(A116='附表1用人費用彙計表(千元)'!$B$5,'附1-1彙總(千元)'!$M$9+'附1-1彙總(千元)'!$N$14,0)</f>
        <v>0</v>
      </c>
      <c r="R116" s="28" t="n">
        <f aca="false">IF(A116='附表1用人費用彙計表(千元)'!$B$5,'附1-1彙總(千元)'!$N$13+'附1-1彙總(千元)'!$O$13+'附1-1彙總(千元)'!$N$15,0)</f>
        <v>0</v>
      </c>
      <c r="S116" s="28" t="n">
        <f aca="false">IF(A116='附表1用人費用彙計表(千元)'!$B$5,'附1-1彙總(千元)'!$R$9,0)</f>
        <v>0</v>
      </c>
      <c r="T116" s="28" t="n">
        <f aca="false">IF(A116='附表1用人費用彙計表(千元)'!$B$5,'附1-1彙總(千元)'!$P$9,0)</f>
        <v>0</v>
      </c>
      <c r="U116" s="28" t="n">
        <f aca="false">IF(A116='附表1用人費用彙計表(千元)'!$B$5,'附1-1彙總(千元)'!$Q$9,0)</f>
        <v>0</v>
      </c>
      <c r="V116" s="28" t="n">
        <f aca="false">IF(A116='附表1用人費用彙計表(千元)'!$B$5,'附1-1彙總(千元)'!$L$9,0)</f>
        <v>0</v>
      </c>
      <c r="W116" s="28" t="n">
        <f aca="false">IF(A116='附表1用人費用彙計表(千元)'!$B$5,'附1-8用人費用需求表(元)'!E$10/1000,0)</f>
        <v>0</v>
      </c>
      <c r="X116" s="21" t="str">
        <f aca="false">IF(C116=W116,"",IF(C116&lt;W116,"決算大","決算小"))</f>
        <v/>
      </c>
    </row>
    <row r="117" s="35" customFormat="true" ht="15.75" hidden="false" customHeight="false" outlineLevel="0" collapsed="false">
      <c r="A117" s="31" t="s">
        <v>248</v>
      </c>
      <c r="B117" s="32" t="s">
        <v>249</v>
      </c>
      <c r="C117" s="33" t="n">
        <f aca="false">SUM(D117:V117)</f>
        <v>0</v>
      </c>
      <c r="D117" s="28" t="n">
        <f aca="false">IF(A117='附表1用人費用彙計表(千元)'!$B$5,('附1-1彙總(千元)'!$H$11+'附1-1彙總(千元)'!$H$12+'附1-1彙總(千元)'!$H$14),0)</f>
        <v>0</v>
      </c>
      <c r="E117" s="28" t="n">
        <f aca="false">IF(A117='附表1用人費用彙計表(千元)'!$B$5,'附1-1彙總(千元)'!$T$17,0)</f>
        <v>0</v>
      </c>
      <c r="F117" s="28" t="n">
        <f aca="false">IF(A117='附表1用人費用彙計表(千元)'!$B$5,'附1-1彙總(千元)'!$T$18,0)</f>
        <v>0</v>
      </c>
      <c r="G117" s="28" t="n">
        <f aca="false">IF(A117='附表1用人費用彙計表(千元)'!$B$5,('附1-1彙總(千元)'!$H$10),0)</f>
        <v>0</v>
      </c>
      <c r="H117" s="28" t="n">
        <f aca="false">IF(A117='附表1用人費用彙計表(千元)'!$B$5,'附1-1彙總(千元)'!$H$13,0)</f>
        <v>0</v>
      </c>
      <c r="I117" s="28" t="n">
        <f aca="false">IF(A117='附表1用人費用彙計表(千元)'!$B$5,'附1-1彙總(千元)'!$H$15,0)</f>
        <v>0</v>
      </c>
      <c r="J117" s="28" t="n">
        <f aca="false">IF(A117='附表1用人費用彙計表(千元)'!$B$5,'附1-1彙總(千元)'!$S$16,0)</f>
        <v>0</v>
      </c>
      <c r="K117" s="28" t="n">
        <f aca="false">IF(ISNA(VLOOKUP(A117,'進修部經費調查表(千元)'!$A$7:$N$16,7,FALSE())),0,VLOOKUP(A117,'進修部經費調查表(千元)'!$A$7:$N$16,7,FALSE()))</f>
        <v>0</v>
      </c>
      <c r="L117" s="28" t="n">
        <f aca="false">IF(ISNA(VLOOKUP(A117,'進修部經費調查表(千元)'!$A$7:$N$16,9,FALSE())),0,VLOOKUP(A117,'進修部經費調查表(千元)'!$A$7:$N$16,9,FALSE()))</f>
        <v>0</v>
      </c>
      <c r="M117" s="29" t="n">
        <f aca="false">IF(ISNA(VLOOKUP(A117,'進修部經費調查表(千元)'!$A$7:$N$16,8,FALSE())),0,VLOOKUP(A117,'進修部經費調查表(千元)'!$A$7:$N$16,8,FALSE()))</f>
        <v>0</v>
      </c>
      <c r="N117" s="28" t="n">
        <f aca="false">IF(A117='附表1用人費用彙計表(千元)'!$B$5,'附1-1彙總(千元)'!$I$9,0)</f>
        <v>0</v>
      </c>
      <c r="O117" s="28" t="n">
        <f aca="false">IF(A117='附表1用人費用彙計表(千元)'!$B$5,'附1-1彙總(千元)'!$K$9,0)</f>
        <v>0</v>
      </c>
      <c r="P117" s="28" t="n">
        <f aca="false">IF(A117='附表1用人費用彙計表(千元)'!$B$5,'附1-1彙總(千元)'!$J$9,0)</f>
        <v>0</v>
      </c>
      <c r="Q117" s="28" t="n">
        <f aca="false">IF(A117='附表1用人費用彙計表(千元)'!$B$5,'附1-1彙總(千元)'!$M$9+'附1-1彙總(千元)'!$N$14,0)</f>
        <v>0</v>
      </c>
      <c r="R117" s="28" t="n">
        <f aca="false">IF(A117='附表1用人費用彙計表(千元)'!$B$5,'附1-1彙總(千元)'!$N$13+'附1-1彙總(千元)'!$O$13+'附1-1彙總(千元)'!$N$15,0)</f>
        <v>0</v>
      </c>
      <c r="S117" s="28" t="n">
        <f aca="false">IF(A117='附表1用人費用彙計表(千元)'!$B$5,'附1-1彙總(千元)'!$R$9,0)</f>
        <v>0</v>
      </c>
      <c r="T117" s="28" t="n">
        <f aca="false">IF(A117='附表1用人費用彙計表(千元)'!$B$5,'附1-1彙總(千元)'!$P$9,0)</f>
        <v>0</v>
      </c>
      <c r="U117" s="28" t="n">
        <f aca="false">IF(A117='附表1用人費用彙計表(千元)'!$B$5,'附1-1彙總(千元)'!$Q$9,0)</f>
        <v>0</v>
      </c>
      <c r="V117" s="28" t="n">
        <f aca="false">IF(A117='附表1用人費用彙計表(千元)'!$B$5,'附1-1彙總(千元)'!$L$9,0)</f>
        <v>0</v>
      </c>
      <c r="W117" s="28" t="n">
        <f aca="false">IF(A117='附表1用人費用彙計表(千元)'!$B$5,'附1-8用人費用需求表(元)'!E$10/1000,0)</f>
        <v>0</v>
      </c>
      <c r="X117" s="21" t="str">
        <f aca="false">IF(C117=W117,"",IF(C117&lt;W117,"決算大","決算小"))</f>
        <v/>
      </c>
    </row>
    <row r="118" s="35" customFormat="true" ht="15.75" hidden="false" customHeight="false" outlineLevel="0" collapsed="false">
      <c r="A118" s="31" t="s">
        <v>250</v>
      </c>
      <c r="B118" s="32" t="s">
        <v>251</v>
      </c>
      <c r="C118" s="33" t="n">
        <f aca="false">SUM(D118:V118)</f>
        <v>0</v>
      </c>
      <c r="D118" s="28" t="n">
        <f aca="false">IF(A118='附表1用人費用彙計表(千元)'!$B$5,('附1-1彙總(千元)'!$H$11+'附1-1彙總(千元)'!$H$12+'附1-1彙總(千元)'!$H$14),0)</f>
        <v>0</v>
      </c>
      <c r="E118" s="28" t="n">
        <f aca="false">IF(A118='附表1用人費用彙計表(千元)'!$B$5,'附1-1彙總(千元)'!$T$17,0)</f>
        <v>0</v>
      </c>
      <c r="F118" s="28" t="n">
        <f aca="false">IF(A118='附表1用人費用彙計表(千元)'!$B$5,'附1-1彙總(千元)'!$T$18,0)</f>
        <v>0</v>
      </c>
      <c r="G118" s="28" t="n">
        <f aca="false">IF(A118='附表1用人費用彙計表(千元)'!$B$5,('附1-1彙總(千元)'!$H$10),0)</f>
        <v>0</v>
      </c>
      <c r="H118" s="28" t="n">
        <f aca="false">IF(A118='附表1用人費用彙計表(千元)'!$B$5,'附1-1彙總(千元)'!$H$13,0)</f>
        <v>0</v>
      </c>
      <c r="I118" s="28" t="n">
        <f aca="false">IF(A118='附表1用人費用彙計表(千元)'!$B$5,'附1-1彙總(千元)'!$H$15,0)</f>
        <v>0</v>
      </c>
      <c r="J118" s="28" t="n">
        <f aca="false">IF(A118='附表1用人費用彙計表(千元)'!$B$5,'附1-1彙總(千元)'!$S$16,0)</f>
        <v>0</v>
      </c>
      <c r="K118" s="28" t="n">
        <f aca="false">IF(ISNA(VLOOKUP(A118,'進修部經費調查表(千元)'!$A$7:$N$16,7,FALSE())),0,VLOOKUP(A118,'進修部經費調查表(千元)'!$A$7:$N$16,7,FALSE()))</f>
        <v>0</v>
      </c>
      <c r="L118" s="28" t="n">
        <f aca="false">IF(ISNA(VLOOKUP(A118,'進修部經費調查表(千元)'!$A$7:$N$16,9,FALSE())),0,VLOOKUP(A118,'進修部經費調查表(千元)'!$A$7:$N$16,9,FALSE()))</f>
        <v>0</v>
      </c>
      <c r="M118" s="29" t="n">
        <f aca="false">IF(ISNA(VLOOKUP(A118,'進修部經費調查表(千元)'!$A$7:$N$16,8,FALSE())),0,VLOOKUP(A118,'進修部經費調查表(千元)'!$A$7:$N$16,8,FALSE()))</f>
        <v>0</v>
      </c>
      <c r="N118" s="28" t="n">
        <f aca="false">IF(A118='附表1用人費用彙計表(千元)'!$B$5,'附1-1彙總(千元)'!$I$9,0)</f>
        <v>0</v>
      </c>
      <c r="O118" s="28" t="n">
        <f aca="false">IF(A118='附表1用人費用彙計表(千元)'!$B$5,'附1-1彙總(千元)'!$K$9,0)</f>
        <v>0</v>
      </c>
      <c r="P118" s="28" t="n">
        <f aca="false">IF(A118='附表1用人費用彙計表(千元)'!$B$5,'附1-1彙總(千元)'!$J$9,0)</f>
        <v>0</v>
      </c>
      <c r="Q118" s="28" t="n">
        <f aca="false">IF(A118='附表1用人費用彙計表(千元)'!$B$5,'附1-1彙總(千元)'!$M$9+'附1-1彙總(千元)'!$N$14,0)</f>
        <v>0</v>
      </c>
      <c r="R118" s="28" t="n">
        <f aca="false">IF(A118='附表1用人費用彙計表(千元)'!$B$5,'附1-1彙總(千元)'!$N$13+'附1-1彙總(千元)'!$O$13+'附1-1彙總(千元)'!$N$15,0)</f>
        <v>0</v>
      </c>
      <c r="S118" s="28" t="n">
        <f aca="false">IF(A118='附表1用人費用彙計表(千元)'!$B$5,'附1-1彙總(千元)'!$R$9,0)</f>
        <v>0</v>
      </c>
      <c r="T118" s="28" t="n">
        <f aca="false">IF(A118='附表1用人費用彙計表(千元)'!$B$5,'附1-1彙總(千元)'!$P$9,0)</f>
        <v>0</v>
      </c>
      <c r="U118" s="28" t="n">
        <f aca="false">IF(A118='附表1用人費用彙計表(千元)'!$B$5,'附1-1彙總(千元)'!$Q$9,0)</f>
        <v>0</v>
      </c>
      <c r="V118" s="28" t="n">
        <f aca="false">IF(A118='附表1用人費用彙計表(千元)'!$B$5,'附1-1彙總(千元)'!$L$9,0)</f>
        <v>0</v>
      </c>
      <c r="W118" s="28" t="n">
        <f aca="false">IF(A118='附表1用人費用彙計表(千元)'!$B$5,'附1-8用人費用需求表(元)'!E$10/1000,0)</f>
        <v>0</v>
      </c>
      <c r="X118" s="21" t="str">
        <f aca="false">IF(C118=W118,"",IF(C118&lt;W118,"決算大","決算小"))</f>
        <v/>
      </c>
    </row>
    <row r="119" s="35" customFormat="true" ht="15.75" hidden="false" customHeight="false" outlineLevel="0" collapsed="false">
      <c r="A119" s="31" t="s">
        <v>252</v>
      </c>
      <c r="B119" s="32" t="s">
        <v>253</v>
      </c>
      <c r="C119" s="33" t="n">
        <f aca="false">SUM(D119:V119)</f>
        <v>0</v>
      </c>
      <c r="D119" s="28" t="n">
        <f aca="false">IF(A119='附表1用人費用彙計表(千元)'!$B$5,('附1-1彙總(千元)'!$H$11+'附1-1彙總(千元)'!$H$12+'附1-1彙總(千元)'!$H$14),0)</f>
        <v>0</v>
      </c>
      <c r="E119" s="28" t="n">
        <f aca="false">IF(A119='附表1用人費用彙計表(千元)'!$B$5,'附1-1彙總(千元)'!$T$17,0)</f>
        <v>0</v>
      </c>
      <c r="F119" s="28" t="n">
        <f aca="false">IF(A119='附表1用人費用彙計表(千元)'!$B$5,'附1-1彙總(千元)'!$T$18,0)</f>
        <v>0</v>
      </c>
      <c r="G119" s="28" t="n">
        <f aca="false">IF(A119='附表1用人費用彙計表(千元)'!$B$5,('附1-1彙總(千元)'!$H$10),0)</f>
        <v>0</v>
      </c>
      <c r="H119" s="28" t="n">
        <f aca="false">IF(A119='附表1用人費用彙計表(千元)'!$B$5,'附1-1彙總(千元)'!$H$13,0)</f>
        <v>0</v>
      </c>
      <c r="I119" s="28" t="n">
        <f aca="false">IF(A119='附表1用人費用彙計表(千元)'!$B$5,'附1-1彙總(千元)'!$H$15,0)</f>
        <v>0</v>
      </c>
      <c r="J119" s="28" t="n">
        <f aca="false">IF(A119='附表1用人費用彙計表(千元)'!$B$5,'附1-1彙總(千元)'!$S$16,0)</f>
        <v>0</v>
      </c>
      <c r="K119" s="28" t="n">
        <f aca="false">IF(ISNA(VLOOKUP(A119,'進修部經費調查表(千元)'!$A$7:$N$16,7,FALSE())),0,VLOOKUP(A119,'進修部經費調查表(千元)'!$A$7:$N$16,7,FALSE()))</f>
        <v>0</v>
      </c>
      <c r="L119" s="28" t="n">
        <f aca="false">IF(ISNA(VLOOKUP(A119,'進修部經費調查表(千元)'!$A$7:$N$16,9,FALSE())),0,VLOOKUP(A119,'進修部經費調查表(千元)'!$A$7:$N$16,9,FALSE()))</f>
        <v>0</v>
      </c>
      <c r="M119" s="29" t="n">
        <f aca="false">IF(ISNA(VLOOKUP(A119,'進修部經費調查表(千元)'!$A$7:$N$16,8,FALSE())),0,VLOOKUP(A119,'進修部經費調查表(千元)'!$A$7:$N$16,8,FALSE()))</f>
        <v>0</v>
      </c>
      <c r="N119" s="28" t="n">
        <f aca="false">IF(A119='附表1用人費用彙計表(千元)'!$B$5,'附1-1彙總(千元)'!$I$9,0)</f>
        <v>0</v>
      </c>
      <c r="O119" s="28" t="n">
        <f aca="false">IF(A119='附表1用人費用彙計表(千元)'!$B$5,'附1-1彙總(千元)'!$K$9,0)</f>
        <v>0</v>
      </c>
      <c r="P119" s="28" t="n">
        <f aca="false">IF(A119='附表1用人費用彙計表(千元)'!$B$5,'附1-1彙總(千元)'!$J$9,0)</f>
        <v>0</v>
      </c>
      <c r="Q119" s="28" t="n">
        <f aca="false">IF(A119='附表1用人費用彙計表(千元)'!$B$5,'附1-1彙總(千元)'!$M$9+'附1-1彙總(千元)'!$N$14,0)</f>
        <v>0</v>
      </c>
      <c r="R119" s="28" t="n">
        <f aca="false">IF(A119='附表1用人費用彙計表(千元)'!$B$5,'附1-1彙總(千元)'!$N$13+'附1-1彙總(千元)'!$O$13+'附1-1彙總(千元)'!$N$15,0)</f>
        <v>0</v>
      </c>
      <c r="S119" s="28" t="n">
        <f aca="false">IF(A119='附表1用人費用彙計表(千元)'!$B$5,'附1-1彙總(千元)'!$R$9,0)</f>
        <v>0</v>
      </c>
      <c r="T119" s="28" t="n">
        <f aca="false">IF(A119='附表1用人費用彙計表(千元)'!$B$5,'附1-1彙總(千元)'!$P$9,0)</f>
        <v>0</v>
      </c>
      <c r="U119" s="28" t="n">
        <f aca="false">IF(A119='附表1用人費用彙計表(千元)'!$B$5,'附1-1彙總(千元)'!$Q$9,0)</f>
        <v>0</v>
      </c>
      <c r="V119" s="28" t="n">
        <f aca="false">IF(A119='附表1用人費用彙計表(千元)'!$B$5,'附1-1彙總(千元)'!$L$9,0)</f>
        <v>0</v>
      </c>
      <c r="W119" s="28" t="n">
        <f aca="false">IF(A119='附表1用人費用彙計表(千元)'!$B$5,'附1-8用人費用需求表(元)'!E$10/1000,0)</f>
        <v>0</v>
      </c>
      <c r="X119" s="21" t="str">
        <f aca="false">IF(C119=W119,"",IF(C119&lt;W119,"決算大","決算小"))</f>
        <v/>
      </c>
    </row>
    <row r="120" s="35" customFormat="true" ht="15.75" hidden="false" customHeight="false" outlineLevel="0" collapsed="false">
      <c r="A120" s="31" t="s">
        <v>254</v>
      </c>
      <c r="B120" s="32" t="s">
        <v>255</v>
      </c>
      <c r="C120" s="33" t="n">
        <f aca="false">SUM(D120:V120)</f>
        <v>0</v>
      </c>
      <c r="D120" s="28" t="n">
        <f aca="false">IF(A120='附表1用人費用彙計表(千元)'!$B$5,('附1-1彙總(千元)'!$H$11+'附1-1彙總(千元)'!$H$12+'附1-1彙總(千元)'!$H$14),0)</f>
        <v>0</v>
      </c>
      <c r="E120" s="28" t="n">
        <f aca="false">IF(A120='附表1用人費用彙計表(千元)'!$B$5,'附1-1彙總(千元)'!$T$17,0)</f>
        <v>0</v>
      </c>
      <c r="F120" s="28" t="n">
        <f aca="false">IF(A120='附表1用人費用彙計表(千元)'!$B$5,'附1-1彙總(千元)'!$T$18,0)</f>
        <v>0</v>
      </c>
      <c r="G120" s="28" t="n">
        <f aca="false">IF(A120='附表1用人費用彙計表(千元)'!$B$5,('附1-1彙總(千元)'!$H$10),0)</f>
        <v>0</v>
      </c>
      <c r="H120" s="28" t="n">
        <f aca="false">IF(A120='附表1用人費用彙計表(千元)'!$B$5,'附1-1彙總(千元)'!$H$13,0)</f>
        <v>0</v>
      </c>
      <c r="I120" s="28" t="n">
        <f aca="false">IF(A120='附表1用人費用彙計表(千元)'!$B$5,'附1-1彙總(千元)'!$H$15,0)</f>
        <v>0</v>
      </c>
      <c r="J120" s="28" t="n">
        <f aca="false">IF(A120='附表1用人費用彙計表(千元)'!$B$5,'附1-1彙總(千元)'!$S$16,0)</f>
        <v>0</v>
      </c>
      <c r="K120" s="28" t="n">
        <f aca="false">IF(ISNA(VLOOKUP(A120,'進修部經費調查表(千元)'!$A$7:$N$16,7,FALSE())),0,VLOOKUP(A120,'進修部經費調查表(千元)'!$A$7:$N$16,7,FALSE()))</f>
        <v>0</v>
      </c>
      <c r="L120" s="28" t="n">
        <f aca="false">IF(ISNA(VLOOKUP(A120,'進修部經費調查表(千元)'!$A$7:$N$16,9,FALSE())),0,VLOOKUP(A120,'進修部經費調查表(千元)'!$A$7:$N$16,9,FALSE()))</f>
        <v>0</v>
      </c>
      <c r="M120" s="29" t="n">
        <f aca="false">IF(ISNA(VLOOKUP(A120,'進修部經費調查表(千元)'!$A$7:$N$16,8,FALSE())),0,VLOOKUP(A120,'進修部經費調查表(千元)'!$A$7:$N$16,8,FALSE()))</f>
        <v>0</v>
      </c>
      <c r="N120" s="28" t="n">
        <f aca="false">IF(A120='附表1用人費用彙計表(千元)'!$B$5,'附1-1彙總(千元)'!$I$9,0)</f>
        <v>0</v>
      </c>
      <c r="O120" s="28" t="n">
        <f aca="false">IF(A120='附表1用人費用彙計表(千元)'!$B$5,'附1-1彙總(千元)'!$K$9,0)</f>
        <v>0</v>
      </c>
      <c r="P120" s="28" t="n">
        <f aca="false">IF(A120='附表1用人費用彙計表(千元)'!$B$5,'附1-1彙總(千元)'!$J$9,0)</f>
        <v>0</v>
      </c>
      <c r="Q120" s="28" t="n">
        <f aca="false">IF(A120='附表1用人費用彙計表(千元)'!$B$5,'附1-1彙總(千元)'!$M$9+'附1-1彙總(千元)'!$N$14,0)</f>
        <v>0</v>
      </c>
      <c r="R120" s="28" t="n">
        <f aca="false">IF(A120='附表1用人費用彙計表(千元)'!$B$5,'附1-1彙總(千元)'!$N$13+'附1-1彙總(千元)'!$O$13+'附1-1彙總(千元)'!$N$15,0)</f>
        <v>0</v>
      </c>
      <c r="S120" s="28" t="n">
        <f aca="false">IF(A120='附表1用人費用彙計表(千元)'!$B$5,'附1-1彙總(千元)'!$R$9,0)</f>
        <v>0</v>
      </c>
      <c r="T120" s="28" t="n">
        <f aca="false">IF(A120='附表1用人費用彙計表(千元)'!$B$5,'附1-1彙總(千元)'!$P$9,0)</f>
        <v>0</v>
      </c>
      <c r="U120" s="28" t="n">
        <f aca="false">IF(A120='附表1用人費用彙計表(千元)'!$B$5,'附1-1彙總(千元)'!$Q$9,0)</f>
        <v>0</v>
      </c>
      <c r="V120" s="28" t="n">
        <f aca="false">IF(A120='附表1用人費用彙計表(千元)'!$B$5,'附1-1彙總(千元)'!$L$9,0)</f>
        <v>0</v>
      </c>
      <c r="W120" s="28" t="n">
        <f aca="false">IF(A120='附表1用人費用彙計表(千元)'!$B$5,'附1-8用人費用需求表(元)'!E$10/1000,0)</f>
        <v>0</v>
      </c>
      <c r="X120" s="21" t="str">
        <f aca="false">IF(C120=W120,"",IF(C120&lt;W120,"決算大","決算小"))</f>
        <v/>
      </c>
    </row>
    <row r="121" s="35" customFormat="true" ht="15.75" hidden="false" customHeight="false" outlineLevel="0" collapsed="false">
      <c r="A121" s="31" t="s">
        <v>256</v>
      </c>
      <c r="B121" s="32" t="s">
        <v>257</v>
      </c>
      <c r="C121" s="33" t="n">
        <f aca="false">SUM(D121:V121)</f>
        <v>0</v>
      </c>
      <c r="D121" s="28" t="n">
        <f aca="false">IF(A121='附表1用人費用彙計表(千元)'!$B$5,('附1-1彙總(千元)'!$H$11+'附1-1彙總(千元)'!$H$12+'附1-1彙總(千元)'!$H$14),0)</f>
        <v>0</v>
      </c>
      <c r="E121" s="28" t="n">
        <f aca="false">IF(A121='附表1用人費用彙計表(千元)'!$B$5,'附1-1彙總(千元)'!$T$17,0)</f>
        <v>0</v>
      </c>
      <c r="F121" s="28" t="n">
        <f aca="false">IF(A121='附表1用人費用彙計表(千元)'!$B$5,'附1-1彙總(千元)'!$T$18,0)</f>
        <v>0</v>
      </c>
      <c r="G121" s="28" t="n">
        <f aca="false">IF(A121='附表1用人費用彙計表(千元)'!$B$5,('附1-1彙總(千元)'!$H$10),0)</f>
        <v>0</v>
      </c>
      <c r="H121" s="28" t="n">
        <f aca="false">IF(A121='附表1用人費用彙計表(千元)'!$B$5,'附1-1彙總(千元)'!$H$13,0)</f>
        <v>0</v>
      </c>
      <c r="I121" s="28" t="n">
        <f aca="false">IF(A121='附表1用人費用彙計表(千元)'!$B$5,'附1-1彙總(千元)'!$H$15,0)</f>
        <v>0</v>
      </c>
      <c r="J121" s="28" t="n">
        <f aca="false">IF(A121='附表1用人費用彙計表(千元)'!$B$5,'附1-1彙總(千元)'!$S$16,0)</f>
        <v>0</v>
      </c>
      <c r="K121" s="28" t="n">
        <f aca="false">IF(ISNA(VLOOKUP(A121,'進修部經費調查表(千元)'!$A$7:$N$16,7,FALSE())),0,VLOOKUP(A121,'進修部經費調查表(千元)'!$A$7:$N$16,7,FALSE()))</f>
        <v>0</v>
      </c>
      <c r="L121" s="28" t="n">
        <f aca="false">IF(ISNA(VLOOKUP(A121,'進修部經費調查表(千元)'!$A$7:$N$16,9,FALSE())),0,VLOOKUP(A121,'進修部經費調查表(千元)'!$A$7:$N$16,9,FALSE()))</f>
        <v>0</v>
      </c>
      <c r="M121" s="29" t="n">
        <f aca="false">IF(ISNA(VLOOKUP(A121,'進修部經費調查表(千元)'!$A$7:$N$16,8,FALSE())),0,VLOOKUP(A121,'進修部經費調查表(千元)'!$A$7:$N$16,8,FALSE()))</f>
        <v>0</v>
      </c>
      <c r="N121" s="28" t="n">
        <f aca="false">IF(A121='附表1用人費用彙計表(千元)'!$B$5,'附1-1彙總(千元)'!$I$9,0)</f>
        <v>0</v>
      </c>
      <c r="O121" s="28" t="n">
        <f aca="false">IF(A121='附表1用人費用彙計表(千元)'!$B$5,'附1-1彙總(千元)'!$K$9,0)</f>
        <v>0</v>
      </c>
      <c r="P121" s="28" t="n">
        <f aca="false">IF(A121='附表1用人費用彙計表(千元)'!$B$5,'附1-1彙總(千元)'!$J$9,0)</f>
        <v>0</v>
      </c>
      <c r="Q121" s="28" t="n">
        <f aca="false">IF(A121='附表1用人費用彙計表(千元)'!$B$5,'附1-1彙總(千元)'!$M$9+'附1-1彙總(千元)'!$N$14,0)</f>
        <v>0</v>
      </c>
      <c r="R121" s="28" t="n">
        <f aca="false">IF(A121='附表1用人費用彙計表(千元)'!$B$5,'附1-1彙總(千元)'!$N$13+'附1-1彙總(千元)'!$O$13+'附1-1彙總(千元)'!$N$15,0)</f>
        <v>0</v>
      </c>
      <c r="S121" s="28" t="n">
        <f aca="false">IF(A121='附表1用人費用彙計表(千元)'!$B$5,'附1-1彙總(千元)'!$R$9,0)</f>
        <v>0</v>
      </c>
      <c r="T121" s="28" t="n">
        <f aca="false">IF(A121='附表1用人費用彙計表(千元)'!$B$5,'附1-1彙總(千元)'!$P$9,0)</f>
        <v>0</v>
      </c>
      <c r="U121" s="28" t="n">
        <f aca="false">IF(A121='附表1用人費用彙計表(千元)'!$B$5,'附1-1彙總(千元)'!$Q$9,0)</f>
        <v>0</v>
      </c>
      <c r="V121" s="28" t="n">
        <f aca="false">IF(A121='附表1用人費用彙計表(千元)'!$B$5,'附1-1彙總(千元)'!$L$9,0)</f>
        <v>0</v>
      </c>
      <c r="W121" s="28" t="n">
        <f aca="false">IF(A121='附表1用人費用彙計表(千元)'!$B$5,'附1-8用人費用需求表(元)'!E$10/1000,0)</f>
        <v>0</v>
      </c>
      <c r="X121" s="21" t="str">
        <f aca="false">IF(C121=W121,"",IF(C121&lt;W121,"決算大","決算小"))</f>
        <v/>
      </c>
    </row>
    <row r="122" s="35" customFormat="true" ht="15.75" hidden="false" customHeight="false" outlineLevel="0" collapsed="false">
      <c r="A122" s="31" t="s">
        <v>258</v>
      </c>
      <c r="B122" s="32" t="s">
        <v>259</v>
      </c>
      <c r="C122" s="33" t="n">
        <f aca="false">SUM(D122:V122)</f>
        <v>0</v>
      </c>
      <c r="D122" s="28" t="n">
        <f aca="false">IF(A122='附表1用人費用彙計表(千元)'!$B$5,('附1-1彙總(千元)'!$H$11+'附1-1彙總(千元)'!$H$12+'附1-1彙總(千元)'!$H$14),0)</f>
        <v>0</v>
      </c>
      <c r="E122" s="28" t="n">
        <f aca="false">IF(A122='附表1用人費用彙計表(千元)'!$B$5,'附1-1彙總(千元)'!$T$17,0)</f>
        <v>0</v>
      </c>
      <c r="F122" s="28" t="n">
        <f aca="false">IF(A122='附表1用人費用彙計表(千元)'!$B$5,'附1-1彙總(千元)'!$T$18,0)</f>
        <v>0</v>
      </c>
      <c r="G122" s="28" t="n">
        <f aca="false">IF(A122='附表1用人費用彙計表(千元)'!$B$5,('附1-1彙總(千元)'!$H$10),0)</f>
        <v>0</v>
      </c>
      <c r="H122" s="28" t="n">
        <f aca="false">IF(A122='附表1用人費用彙計表(千元)'!$B$5,'附1-1彙總(千元)'!$H$13,0)</f>
        <v>0</v>
      </c>
      <c r="I122" s="28" t="n">
        <f aca="false">IF(A122='附表1用人費用彙計表(千元)'!$B$5,'附1-1彙總(千元)'!$H$15,0)</f>
        <v>0</v>
      </c>
      <c r="J122" s="28" t="n">
        <f aca="false">IF(A122='附表1用人費用彙計表(千元)'!$B$5,'附1-1彙總(千元)'!$S$16,0)</f>
        <v>0</v>
      </c>
      <c r="K122" s="28" t="n">
        <f aca="false">IF(ISNA(VLOOKUP(A122,'進修部經費調查表(千元)'!$A$7:$N$16,7,FALSE())),0,VLOOKUP(A122,'進修部經費調查表(千元)'!$A$7:$N$16,7,FALSE()))</f>
        <v>0</v>
      </c>
      <c r="L122" s="28" t="n">
        <f aca="false">IF(ISNA(VLOOKUP(A122,'進修部經費調查表(千元)'!$A$7:$N$16,9,FALSE())),0,VLOOKUP(A122,'進修部經費調查表(千元)'!$A$7:$N$16,9,FALSE()))</f>
        <v>0</v>
      </c>
      <c r="M122" s="29" t="n">
        <f aca="false">IF(ISNA(VLOOKUP(A122,'進修部經費調查表(千元)'!$A$7:$N$16,8,FALSE())),0,VLOOKUP(A122,'進修部經費調查表(千元)'!$A$7:$N$16,8,FALSE()))</f>
        <v>0</v>
      </c>
      <c r="N122" s="28" t="n">
        <f aca="false">IF(A122='附表1用人費用彙計表(千元)'!$B$5,'附1-1彙總(千元)'!$I$9,0)</f>
        <v>0</v>
      </c>
      <c r="O122" s="28" t="n">
        <f aca="false">IF(A122='附表1用人費用彙計表(千元)'!$B$5,'附1-1彙總(千元)'!$K$9,0)</f>
        <v>0</v>
      </c>
      <c r="P122" s="28" t="n">
        <f aca="false">IF(A122='附表1用人費用彙計表(千元)'!$B$5,'附1-1彙總(千元)'!$J$9,0)</f>
        <v>0</v>
      </c>
      <c r="Q122" s="28" t="n">
        <f aca="false">IF(A122='附表1用人費用彙計表(千元)'!$B$5,'附1-1彙總(千元)'!$M$9+'附1-1彙總(千元)'!$N$14,0)</f>
        <v>0</v>
      </c>
      <c r="R122" s="28" t="n">
        <f aca="false">IF(A122='附表1用人費用彙計表(千元)'!$B$5,'附1-1彙總(千元)'!$N$13+'附1-1彙總(千元)'!$O$13+'附1-1彙總(千元)'!$N$15,0)</f>
        <v>0</v>
      </c>
      <c r="S122" s="28" t="n">
        <f aca="false">IF(A122='附表1用人費用彙計表(千元)'!$B$5,'附1-1彙總(千元)'!$R$9,0)</f>
        <v>0</v>
      </c>
      <c r="T122" s="28" t="n">
        <f aca="false">IF(A122='附表1用人費用彙計表(千元)'!$B$5,'附1-1彙總(千元)'!$P$9,0)</f>
        <v>0</v>
      </c>
      <c r="U122" s="28" t="n">
        <f aca="false">IF(A122='附表1用人費用彙計表(千元)'!$B$5,'附1-1彙總(千元)'!$Q$9,0)</f>
        <v>0</v>
      </c>
      <c r="V122" s="28" t="n">
        <f aca="false">IF(A122='附表1用人費用彙計表(千元)'!$B$5,'附1-1彙總(千元)'!$L$9,0)</f>
        <v>0</v>
      </c>
      <c r="W122" s="28" t="n">
        <f aca="false">IF(A122='附表1用人費用彙計表(千元)'!$B$5,'附1-8用人費用需求表(元)'!E$10/1000,0)</f>
        <v>0</v>
      </c>
      <c r="X122" s="21" t="str">
        <f aca="false">IF(C122=W122,"",IF(C122&lt;W122,"決算大","決算小"))</f>
        <v/>
      </c>
    </row>
    <row r="123" s="35" customFormat="true" ht="15.75" hidden="false" customHeight="false" outlineLevel="0" collapsed="false">
      <c r="A123" s="31" t="s">
        <v>260</v>
      </c>
      <c r="B123" s="32" t="s">
        <v>261</v>
      </c>
      <c r="C123" s="33" t="n">
        <f aca="false">SUM(D123:V123)</f>
        <v>0</v>
      </c>
      <c r="D123" s="28" t="n">
        <f aca="false">IF(A123='附表1用人費用彙計表(千元)'!$B$5,('附1-1彙總(千元)'!$H$11+'附1-1彙總(千元)'!$H$12+'附1-1彙總(千元)'!$H$14),0)</f>
        <v>0</v>
      </c>
      <c r="E123" s="28" t="n">
        <f aca="false">IF(A123='附表1用人費用彙計表(千元)'!$B$5,'附1-1彙總(千元)'!$T$17,0)</f>
        <v>0</v>
      </c>
      <c r="F123" s="28" t="n">
        <f aca="false">IF(A123='附表1用人費用彙計表(千元)'!$B$5,'附1-1彙總(千元)'!$T$18,0)</f>
        <v>0</v>
      </c>
      <c r="G123" s="28" t="n">
        <f aca="false">IF(A123='附表1用人費用彙計表(千元)'!$B$5,('附1-1彙總(千元)'!$H$10),0)</f>
        <v>0</v>
      </c>
      <c r="H123" s="28" t="n">
        <f aca="false">IF(A123='附表1用人費用彙計表(千元)'!$B$5,'附1-1彙總(千元)'!$H$13,0)</f>
        <v>0</v>
      </c>
      <c r="I123" s="28" t="n">
        <f aca="false">IF(A123='附表1用人費用彙計表(千元)'!$B$5,'附1-1彙總(千元)'!$H$15,0)</f>
        <v>0</v>
      </c>
      <c r="J123" s="28" t="n">
        <f aca="false">IF(A123='附表1用人費用彙計表(千元)'!$B$5,'附1-1彙總(千元)'!$S$16,0)</f>
        <v>0</v>
      </c>
      <c r="K123" s="28" t="n">
        <f aca="false">IF(ISNA(VLOOKUP(A123,'進修部經費調查表(千元)'!$A$7:$N$16,7,FALSE())),0,VLOOKUP(A123,'進修部經費調查表(千元)'!$A$7:$N$16,7,FALSE()))</f>
        <v>0</v>
      </c>
      <c r="L123" s="28" t="n">
        <f aca="false">IF(ISNA(VLOOKUP(A123,'進修部經費調查表(千元)'!$A$7:$N$16,9,FALSE())),0,VLOOKUP(A123,'進修部經費調查表(千元)'!$A$7:$N$16,9,FALSE()))</f>
        <v>0</v>
      </c>
      <c r="M123" s="29" t="n">
        <f aca="false">IF(ISNA(VLOOKUP(A123,'進修部經費調查表(千元)'!$A$7:$N$16,8,FALSE())),0,VLOOKUP(A123,'進修部經費調查表(千元)'!$A$7:$N$16,8,FALSE()))</f>
        <v>0</v>
      </c>
      <c r="N123" s="28" t="n">
        <f aca="false">IF(A123='附表1用人費用彙計表(千元)'!$B$5,'附1-1彙總(千元)'!$I$9,0)</f>
        <v>0</v>
      </c>
      <c r="O123" s="28" t="n">
        <f aca="false">IF(A123='附表1用人費用彙計表(千元)'!$B$5,'附1-1彙總(千元)'!$K$9,0)</f>
        <v>0</v>
      </c>
      <c r="P123" s="28" t="n">
        <f aca="false">IF(A123='附表1用人費用彙計表(千元)'!$B$5,'附1-1彙總(千元)'!$J$9,0)</f>
        <v>0</v>
      </c>
      <c r="Q123" s="28" t="n">
        <f aca="false">IF(A123='附表1用人費用彙計表(千元)'!$B$5,'附1-1彙總(千元)'!$M$9+'附1-1彙總(千元)'!$N$14,0)</f>
        <v>0</v>
      </c>
      <c r="R123" s="28" t="n">
        <f aca="false">IF(A123='附表1用人費用彙計表(千元)'!$B$5,'附1-1彙總(千元)'!$N$13+'附1-1彙總(千元)'!$O$13+'附1-1彙總(千元)'!$N$15,0)</f>
        <v>0</v>
      </c>
      <c r="S123" s="28" t="n">
        <f aca="false">IF(A123='附表1用人費用彙計表(千元)'!$B$5,'附1-1彙總(千元)'!$R$9,0)</f>
        <v>0</v>
      </c>
      <c r="T123" s="28" t="n">
        <f aca="false">IF(A123='附表1用人費用彙計表(千元)'!$B$5,'附1-1彙總(千元)'!$P$9,0)</f>
        <v>0</v>
      </c>
      <c r="U123" s="28" t="n">
        <f aca="false">IF(A123='附表1用人費用彙計表(千元)'!$B$5,'附1-1彙總(千元)'!$Q$9,0)</f>
        <v>0</v>
      </c>
      <c r="V123" s="28" t="n">
        <f aca="false">IF(A123='附表1用人費用彙計表(千元)'!$B$5,'附1-1彙總(千元)'!$L$9,0)</f>
        <v>0</v>
      </c>
      <c r="W123" s="28" t="n">
        <f aca="false">IF(A123='附表1用人費用彙計表(千元)'!$B$5,'附1-8用人費用需求表(元)'!E$10/1000,0)</f>
        <v>0</v>
      </c>
      <c r="X123" s="21" t="str">
        <f aca="false">IF(C123=W123,"",IF(C123&lt;W123,"決算大","決算小"))</f>
        <v/>
      </c>
    </row>
    <row r="124" s="35" customFormat="true" ht="15.75" hidden="false" customHeight="false" outlineLevel="0" collapsed="false">
      <c r="A124" s="31" t="s">
        <v>262</v>
      </c>
      <c r="B124" s="32" t="s">
        <v>263</v>
      </c>
      <c r="C124" s="33" t="n">
        <f aca="false">SUM(D124:V124)</f>
        <v>0</v>
      </c>
      <c r="D124" s="28" t="n">
        <f aca="false">IF(A124='附表1用人費用彙計表(千元)'!$B$5,('附1-1彙總(千元)'!$H$11+'附1-1彙總(千元)'!$H$12+'附1-1彙總(千元)'!$H$14),0)</f>
        <v>0</v>
      </c>
      <c r="E124" s="28" t="n">
        <f aca="false">IF(A124='附表1用人費用彙計表(千元)'!$B$5,'附1-1彙總(千元)'!$T$17,0)</f>
        <v>0</v>
      </c>
      <c r="F124" s="28" t="n">
        <f aca="false">IF(A124='附表1用人費用彙計表(千元)'!$B$5,'附1-1彙總(千元)'!$T$18,0)</f>
        <v>0</v>
      </c>
      <c r="G124" s="28" t="n">
        <f aca="false">IF(A124='附表1用人費用彙計表(千元)'!$B$5,('附1-1彙總(千元)'!$H$10),0)</f>
        <v>0</v>
      </c>
      <c r="H124" s="28" t="n">
        <f aca="false">IF(A124='附表1用人費用彙計表(千元)'!$B$5,'附1-1彙總(千元)'!$H$13,0)</f>
        <v>0</v>
      </c>
      <c r="I124" s="28" t="n">
        <f aca="false">IF(A124='附表1用人費用彙計表(千元)'!$B$5,'附1-1彙總(千元)'!$H$15,0)</f>
        <v>0</v>
      </c>
      <c r="J124" s="28" t="n">
        <f aca="false">IF(A124='附表1用人費用彙計表(千元)'!$B$5,'附1-1彙總(千元)'!$S$16,0)</f>
        <v>0</v>
      </c>
      <c r="K124" s="28" t="n">
        <f aca="false">IF(ISNA(VLOOKUP(A124,'進修部經費調查表(千元)'!$A$7:$N$16,7,FALSE())),0,VLOOKUP(A124,'進修部經費調查表(千元)'!$A$7:$N$16,7,FALSE()))</f>
        <v>0</v>
      </c>
      <c r="L124" s="28" t="n">
        <f aca="false">IF(ISNA(VLOOKUP(A124,'進修部經費調查表(千元)'!$A$7:$N$16,9,FALSE())),0,VLOOKUP(A124,'進修部經費調查表(千元)'!$A$7:$N$16,9,FALSE()))</f>
        <v>0</v>
      </c>
      <c r="M124" s="29" t="n">
        <f aca="false">IF(ISNA(VLOOKUP(A124,'進修部經費調查表(千元)'!$A$7:$N$16,8,FALSE())),0,VLOOKUP(A124,'進修部經費調查表(千元)'!$A$7:$N$16,8,FALSE()))</f>
        <v>0</v>
      </c>
      <c r="N124" s="28" t="n">
        <f aca="false">IF(A124='附表1用人費用彙計表(千元)'!$B$5,'附1-1彙總(千元)'!$I$9,0)</f>
        <v>0</v>
      </c>
      <c r="O124" s="28" t="n">
        <f aca="false">IF(A124='附表1用人費用彙計表(千元)'!$B$5,'附1-1彙總(千元)'!$K$9,0)</f>
        <v>0</v>
      </c>
      <c r="P124" s="28" t="n">
        <f aca="false">IF(A124='附表1用人費用彙計表(千元)'!$B$5,'附1-1彙總(千元)'!$J$9,0)</f>
        <v>0</v>
      </c>
      <c r="Q124" s="28" t="n">
        <f aca="false">IF(A124='附表1用人費用彙計表(千元)'!$B$5,'附1-1彙總(千元)'!$M$9+'附1-1彙總(千元)'!$N$14,0)</f>
        <v>0</v>
      </c>
      <c r="R124" s="28" t="n">
        <f aca="false">IF(A124='附表1用人費用彙計表(千元)'!$B$5,'附1-1彙總(千元)'!$N$13+'附1-1彙總(千元)'!$O$13+'附1-1彙總(千元)'!$N$15,0)</f>
        <v>0</v>
      </c>
      <c r="S124" s="28" t="n">
        <f aca="false">IF(A124='附表1用人費用彙計表(千元)'!$B$5,'附1-1彙總(千元)'!$R$9,0)</f>
        <v>0</v>
      </c>
      <c r="T124" s="28" t="n">
        <f aca="false">IF(A124='附表1用人費用彙計表(千元)'!$B$5,'附1-1彙總(千元)'!$P$9,0)</f>
        <v>0</v>
      </c>
      <c r="U124" s="28" t="n">
        <f aca="false">IF(A124='附表1用人費用彙計表(千元)'!$B$5,'附1-1彙總(千元)'!$Q$9,0)</f>
        <v>0</v>
      </c>
      <c r="V124" s="28" t="n">
        <f aca="false">IF(A124='附表1用人費用彙計表(千元)'!$B$5,'附1-1彙總(千元)'!$L$9,0)</f>
        <v>0</v>
      </c>
      <c r="W124" s="28" t="n">
        <f aca="false">IF(A124='附表1用人費用彙計表(千元)'!$B$5,'附1-8用人費用需求表(元)'!E$10/1000,0)</f>
        <v>0</v>
      </c>
      <c r="X124" s="21" t="str">
        <f aca="false">IF(C124=W124,"",IF(C124&lt;W124,"決算大","決算小"))</f>
        <v/>
      </c>
    </row>
    <row r="125" s="35" customFormat="true" ht="15.75" hidden="false" customHeight="false" outlineLevel="0" collapsed="false">
      <c r="A125" s="31" t="s">
        <v>264</v>
      </c>
      <c r="B125" s="32" t="s">
        <v>265</v>
      </c>
      <c r="C125" s="33" t="n">
        <f aca="false">SUM(D125:V125)</f>
        <v>0</v>
      </c>
      <c r="D125" s="28" t="n">
        <f aca="false">IF(A125='附表1用人費用彙計表(千元)'!$B$5,('附1-1彙總(千元)'!$H$11+'附1-1彙總(千元)'!$H$12+'附1-1彙總(千元)'!$H$14),0)</f>
        <v>0</v>
      </c>
      <c r="E125" s="28" t="n">
        <f aca="false">IF(A125='附表1用人費用彙計表(千元)'!$B$5,'附1-1彙總(千元)'!$T$17,0)</f>
        <v>0</v>
      </c>
      <c r="F125" s="28" t="n">
        <f aca="false">IF(A125='附表1用人費用彙計表(千元)'!$B$5,'附1-1彙總(千元)'!$T$18,0)</f>
        <v>0</v>
      </c>
      <c r="G125" s="28" t="n">
        <f aca="false">IF(A125='附表1用人費用彙計表(千元)'!$B$5,('附1-1彙總(千元)'!$H$10),0)</f>
        <v>0</v>
      </c>
      <c r="H125" s="28" t="n">
        <f aca="false">IF(A125='附表1用人費用彙計表(千元)'!$B$5,'附1-1彙總(千元)'!$H$13,0)</f>
        <v>0</v>
      </c>
      <c r="I125" s="28" t="n">
        <f aca="false">IF(A125='附表1用人費用彙計表(千元)'!$B$5,'附1-1彙總(千元)'!$H$15,0)</f>
        <v>0</v>
      </c>
      <c r="J125" s="28" t="n">
        <f aca="false">IF(A125='附表1用人費用彙計表(千元)'!$B$5,'附1-1彙總(千元)'!$S$16,0)</f>
        <v>0</v>
      </c>
      <c r="K125" s="28" t="n">
        <f aca="false">IF(ISNA(VLOOKUP(A125,'進修部經費調查表(千元)'!$A$7:$N$16,7,FALSE())),0,VLOOKUP(A125,'進修部經費調查表(千元)'!$A$7:$N$16,7,FALSE()))</f>
        <v>0</v>
      </c>
      <c r="L125" s="28" t="n">
        <f aca="false">IF(ISNA(VLOOKUP(A125,'進修部經費調查表(千元)'!$A$7:$N$16,9,FALSE())),0,VLOOKUP(A125,'進修部經費調查表(千元)'!$A$7:$N$16,9,FALSE()))</f>
        <v>0</v>
      </c>
      <c r="M125" s="29" t="n">
        <f aca="false">IF(ISNA(VLOOKUP(A125,'進修部經費調查表(千元)'!$A$7:$N$16,8,FALSE())),0,VLOOKUP(A125,'進修部經費調查表(千元)'!$A$7:$N$16,8,FALSE()))</f>
        <v>0</v>
      </c>
      <c r="N125" s="28" t="n">
        <f aca="false">IF(A125='附表1用人費用彙計表(千元)'!$B$5,'附1-1彙總(千元)'!$I$9,0)</f>
        <v>0</v>
      </c>
      <c r="O125" s="28" t="n">
        <f aca="false">IF(A125='附表1用人費用彙計表(千元)'!$B$5,'附1-1彙總(千元)'!$K$9,0)</f>
        <v>0</v>
      </c>
      <c r="P125" s="28" t="n">
        <f aca="false">IF(A125='附表1用人費用彙計表(千元)'!$B$5,'附1-1彙總(千元)'!$J$9,0)</f>
        <v>0</v>
      </c>
      <c r="Q125" s="28" t="n">
        <f aca="false">IF(A125='附表1用人費用彙計表(千元)'!$B$5,'附1-1彙總(千元)'!$M$9+'附1-1彙總(千元)'!$N$14,0)</f>
        <v>0</v>
      </c>
      <c r="R125" s="28" t="n">
        <f aca="false">IF(A125='附表1用人費用彙計表(千元)'!$B$5,'附1-1彙總(千元)'!$N$13+'附1-1彙總(千元)'!$O$13+'附1-1彙總(千元)'!$N$15,0)</f>
        <v>0</v>
      </c>
      <c r="S125" s="28" t="n">
        <f aca="false">IF(A125='附表1用人費用彙計表(千元)'!$B$5,'附1-1彙總(千元)'!$R$9,0)</f>
        <v>0</v>
      </c>
      <c r="T125" s="28" t="n">
        <f aca="false">IF(A125='附表1用人費用彙計表(千元)'!$B$5,'附1-1彙總(千元)'!$P$9,0)</f>
        <v>0</v>
      </c>
      <c r="U125" s="28" t="n">
        <f aca="false">IF(A125='附表1用人費用彙計表(千元)'!$B$5,'附1-1彙總(千元)'!$Q$9,0)</f>
        <v>0</v>
      </c>
      <c r="V125" s="28" t="n">
        <f aca="false">IF(A125='附表1用人費用彙計表(千元)'!$B$5,'附1-1彙總(千元)'!$L$9,0)</f>
        <v>0</v>
      </c>
      <c r="W125" s="28" t="n">
        <f aca="false">IF(A125='附表1用人費用彙計表(千元)'!$B$5,'附1-8用人費用需求表(元)'!E$10/1000,0)</f>
        <v>0</v>
      </c>
      <c r="X125" s="21" t="str">
        <f aca="false">IF(C125=W125,"",IF(C125&lt;W125,"決算大","決算小"))</f>
        <v/>
      </c>
    </row>
    <row r="126" s="35" customFormat="true" ht="15.75" hidden="false" customHeight="false" outlineLevel="0" collapsed="false">
      <c r="A126" s="31" t="s">
        <v>266</v>
      </c>
      <c r="B126" s="32" t="s">
        <v>267</v>
      </c>
      <c r="C126" s="33" t="n">
        <f aca="false">SUM(D126:V126)</f>
        <v>0</v>
      </c>
      <c r="D126" s="28" t="n">
        <f aca="false">IF(A126='附表1用人費用彙計表(千元)'!$B$5,('附1-1彙總(千元)'!$H$11+'附1-1彙總(千元)'!$H$12+'附1-1彙總(千元)'!$H$14),0)</f>
        <v>0</v>
      </c>
      <c r="E126" s="28" t="n">
        <f aca="false">IF(A126='附表1用人費用彙計表(千元)'!$B$5,'附1-1彙總(千元)'!$T$17,0)</f>
        <v>0</v>
      </c>
      <c r="F126" s="28" t="n">
        <f aca="false">IF(A126='附表1用人費用彙計表(千元)'!$B$5,'附1-1彙總(千元)'!$T$18,0)</f>
        <v>0</v>
      </c>
      <c r="G126" s="28" t="n">
        <f aca="false">IF(A126='附表1用人費用彙計表(千元)'!$B$5,('附1-1彙總(千元)'!$H$10),0)</f>
        <v>0</v>
      </c>
      <c r="H126" s="28" t="n">
        <f aca="false">IF(A126='附表1用人費用彙計表(千元)'!$B$5,'附1-1彙總(千元)'!$H$13,0)</f>
        <v>0</v>
      </c>
      <c r="I126" s="28" t="n">
        <f aca="false">IF(A126='附表1用人費用彙計表(千元)'!$B$5,'附1-1彙總(千元)'!$H$15,0)</f>
        <v>0</v>
      </c>
      <c r="J126" s="28" t="n">
        <f aca="false">IF(A126='附表1用人費用彙計表(千元)'!$B$5,'附1-1彙總(千元)'!$S$16,0)</f>
        <v>0</v>
      </c>
      <c r="K126" s="28" t="n">
        <f aca="false">IF(ISNA(VLOOKUP(A126,'進修部經費調查表(千元)'!$A$7:$N$16,7,FALSE())),0,VLOOKUP(A126,'進修部經費調查表(千元)'!$A$7:$N$16,7,FALSE()))</f>
        <v>0</v>
      </c>
      <c r="L126" s="28" t="n">
        <f aca="false">IF(ISNA(VLOOKUP(A126,'進修部經費調查表(千元)'!$A$7:$N$16,9,FALSE())),0,VLOOKUP(A126,'進修部經費調查表(千元)'!$A$7:$N$16,9,FALSE()))</f>
        <v>0</v>
      </c>
      <c r="M126" s="29" t="n">
        <f aca="false">IF(ISNA(VLOOKUP(A126,'進修部經費調查表(千元)'!$A$7:$N$16,8,FALSE())),0,VLOOKUP(A126,'進修部經費調查表(千元)'!$A$7:$N$16,8,FALSE()))</f>
        <v>0</v>
      </c>
      <c r="N126" s="28" t="n">
        <f aca="false">IF(A126='附表1用人費用彙計表(千元)'!$B$5,'附1-1彙總(千元)'!$I$9,0)</f>
        <v>0</v>
      </c>
      <c r="O126" s="28" t="n">
        <f aca="false">IF(A126='附表1用人費用彙計表(千元)'!$B$5,'附1-1彙總(千元)'!$K$9,0)</f>
        <v>0</v>
      </c>
      <c r="P126" s="28" t="n">
        <f aca="false">IF(A126='附表1用人費用彙計表(千元)'!$B$5,'附1-1彙總(千元)'!$J$9,0)</f>
        <v>0</v>
      </c>
      <c r="Q126" s="28" t="n">
        <f aca="false">IF(A126='附表1用人費用彙計表(千元)'!$B$5,'附1-1彙總(千元)'!$M$9+'附1-1彙總(千元)'!$N$14,0)</f>
        <v>0</v>
      </c>
      <c r="R126" s="28" t="n">
        <f aca="false">IF(A126='附表1用人費用彙計表(千元)'!$B$5,'附1-1彙總(千元)'!$N$13+'附1-1彙總(千元)'!$O$13+'附1-1彙總(千元)'!$N$15,0)</f>
        <v>0</v>
      </c>
      <c r="S126" s="28" t="n">
        <f aca="false">IF(A126='附表1用人費用彙計表(千元)'!$B$5,'附1-1彙總(千元)'!$R$9,0)</f>
        <v>0</v>
      </c>
      <c r="T126" s="28" t="n">
        <f aca="false">IF(A126='附表1用人費用彙計表(千元)'!$B$5,'附1-1彙總(千元)'!$P$9,0)</f>
        <v>0</v>
      </c>
      <c r="U126" s="28" t="n">
        <f aca="false">IF(A126='附表1用人費用彙計表(千元)'!$B$5,'附1-1彙總(千元)'!$Q$9,0)</f>
        <v>0</v>
      </c>
      <c r="V126" s="28" t="n">
        <f aca="false">IF(A126='附表1用人費用彙計表(千元)'!$B$5,'附1-1彙總(千元)'!$L$9,0)</f>
        <v>0</v>
      </c>
      <c r="W126" s="28" t="n">
        <f aca="false">IF(A126='附表1用人費用彙計表(千元)'!$B$5,'附1-8用人費用需求表(元)'!E$10/1000,0)</f>
        <v>0</v>
      </c>
      <c r="X126" s="21" t="str">
        <f aca="false">IF(C126=W126,"",IF(C126&lt;W126,"決算大","決算小"))</f>
        <v/>
      </c>
    </row>
    <row r="127" s="35" customFormat="true" ht="15.75" hidden="false" customHeight="false" outlineLevel="0" collapsed="false">
      <c r="A127" s="31" t="s">
        <v>268</v>
      </c>
      <c r="B127" s="32" t="s">
        <v>269</v>
      </c>
      <c r="C127" s="33" t="n">
        <f aca="false">SUM(D127:V127)</f>
        <v>0</v>
      </c>
      <c r="D127" s="28" t="n">
        <f aca="false">IF(A127='附表1用人費用彙計表(千元)'!$B$5,('附1-1彙總(千元)'!$H$11+'附1-1彙總(千元)'!$H$12+'附1-1彙總(千元)'!$H$14),0)</f>
        <v>0</v>
      </c>
      <c r="E127" s="28" t="n">
        <f aca="false">IF(A127='附表1用人費用彙計表(千元)'!$B$5,'附1-1彙總(千元)'!$T$17,0)</f>
        <v>0</v>
      </c>
      <c r="F127" s="28" t="n">
        <f aca="false">IF(A127='附表1用人費用彙計表(千元)'!$B$5,'附1-1彙總(千元)'!$T$18,0)</f>
        <v>0</v>
      </c>
      <c r="G127" s="28" t="n">
        <f aca="false">IF(A127='附表1用人費用彙計表(千元)'!$B$5,('附1-1彙總(千元)'!$H$10),0)</f>
        <v>0</v>
      </c>
      <c r="H127" s="28" t="n">
        <f aca="false">IF(A127='附表1用人費用彙計表(千元)'!$B$5,'附1-1彙總(千元)'!$H$13,0)</f>
        <v>0</v>
      </c>
      <c r="I127" s="28" t="n">
        <f aca="false">IF(A127='附表1用人費用彙計表(千元)'!$B$5,'附1-1彙總(千元)'!$H$15,0)</f>
        <v>0</v>
      </c>
      <c r="J127" s="28" t="n">
        <f aca="false">IF(A127='附表1用人費用彙計表(千元)'!$B$5,'附1-1彙總(千元)'!$S$16,0)</f>
        <v>0</v>
      </c>
      <c r="K127" s="28" t="n">
        <f aca="false">IF(ISNA(VLOOKUP(A127,'進修部經費調查表(千元)'!$A$7:$N$16,7,FALSE())),0,VLOOKUP(A127,'進修部經費調查表(千元)'!$A$7:$N$16,7,FALSE()))</f>
        <v>0</v>
      </c>
      <c r="L127" s="28" t="n">
        <f aca="false">IF(ISNA(VLOOKUP(A127,'進修部經費調查表(千元)'!$A$7:$N$16,9,FALSE())),0,VLOOKUP(A127,'進修部經費調查表(千元)'!$A$7:$N$16,9,FALSE()))</f>
        <v>0</v>
      </c>
      <c r="M127" s="29" t="n">
        <f aca="false">IF(ISNA(VLOOKUP(A127,'進修部經費調查表(千元)'!$A$7:$N$16,8,FALSE())),0,VLOOKUP(A127,'進修部經費調查表(千元)'!$A$7:$N$16,8,FALSE()))</f>
        <v>0</v>
      </c>
      <c r="N127" s="28" t="n">
        <f aca="false">IF(A127='附表1用人費用彙計表(千元)'!$B$5,'附1-1彙總(千元)'!$I$9,0)</f>
        <v>0</v>
      </c>
      <c r="O127" s="28" t="n">
        <f aca="false">IF(A127='附表1用人費用彙計表(千元)'!$B$5,'附1-1彙總(千元)'!$K$9,0)</f>
        <v>0</v>
      </c>
      <c r="P127" s="28" t="n">
        <f aca="false">IF(A127='附表1用人費用彙計表(千元)'!$B$5,'附1-1彙總(千元)'!$J$9,0)</f>
        <v>0</v>
      </c>
      <c r="Q127" s="28" t="n">
        <f aca="false">IF(A127='附表1用人費用彙計表(千元)'!$B$5,'附1-1彙總(千元)'!$M$9+'附1-1彙總(千元)'!$N$14,0)</f>
        <v>0</v>
      </c>
      <c r="R127" s="28" t="n">
        <f aca="false">IF(A127='附表1用人費用彙計表(千元)'!$B$5,'附1-1彙總(千元)'!$N$13+'附1-1彙總(千元)'!$O$13+'附1-1彙總(千元)'!$N$15,0)</f>
        <v>0</v>
      </c>
      <c r="S127" s="28" t="n">
        <f aca="false">IF(A127='附表1用人費用彙計表(千元)'!$B$5,'附1-1彙總(千元)'!$R$9,0)</f>
        <v>0</v>
      </c>
      <c r="T127" s="28" t="n">
        <f aca="false">IF(A127='附表1用人費用彙計表(千元)'!$B$5,'附1-1彙總(千元)'!$P$9,0)</f>
        <v>0</v>
      </c>
      <c r="U127" s="28" t="n">
        <f aca="false">IF(A127='附表1用人費用彙計表(千元)'!$B$5,'附1-1彙總(千元)'!$Q$9,0)</f>
        <v>0</v>
      </c>
      <c r="V127" s="28" t="n">
        <f aca="false">IF(A127='附表1用人費用彙計表(千元)'!$B$5,'附1-1彙總(千元)'!$L$9,0)</f>
        <v>0</v>
      </c>
      <c r="W127" s="28" t="n">
        <f aca="false">IF(A127='附表1用人費用彙計表(千元)'!$B$5,'附1-8用人費用需求表(元)'!E$10/1000,0)</f>
        <v>0</v>
      </c>
      <c r="X127" s="21" t="str">
        <f aca="false">IF(C127=W127,"",IF(C127&lt;W127,"決算大","決算小"))</f>
        <v/>
      </c>
    </row>
    <row r="128" s="35" customFormat="true" ht="15.75" hidden="false" customHeight="false" outlineLevel="0" collapsed="false">
      <c r="A128" s="31" t="s">
        <v>270</v>
      </c>
      <c r="B128" s="32" t="s">
        <v>271</v>
      </c>
      <c r="C128" s="33" t="n">
        <f aca="false">SUM(D128:V128)</f>
        <v>0</v>
      </c>
      <c r="D128" s="28" t="n">
        <f aca="false">IF(A128='附表1用人費用彙計表(千元)'!$B$5,('附1-1彙總(千元)'!$H$11+'附1-1彙總(千元)'!$H$12+'附1-1彙總(千元)'!$H$14),0)</f>
        <v>0</v>
      </c>
      <c r="E128" s="28" t="n">
        <f aca="false">IF(A128='附表1用人費用彙計表(千元)'!$B$5,'附1-1彙總(千元)'!$T$17,0)</f>
        <v>0</v>
      </c>
      <c r="F128" s="28" t="n">
        <f aca="false">IF(A128='附表1用人費用彙計表(千元)'!$B$5,'附1-1彙總(千元)'!$T$18,0)</f>
        <v>0</v>
      </c>
      <c r="G128" s="28" t="n">
        <f aca="false">IF(A128='附表1用人費用彙計表(千元)'!$B$5,('附1-1彙總(千元)'!$H$10),0)</f>
        <v>0</v>
      </c>
      <c r="H128" s="28" t="n">
        <f aca="false">IF(A128='附表1用人費用彙計表(千元)'!$B$5,'附1-1彙總(千元)'!$H$13,0)</f>
        <v>0</v>
      </c>
      <c r="I128" s="28" t="n">
        <f aca="false">IF(A128='附表1用人費用彙計表(千元)'!$B$5,'附1-1彙總(千元)'!$H$15,0)</f>
        <v>0</v>
      </c>
      <c r="J128" s="28" t="n">
        <f aca="false">IF(A128='附表1用人費用彙計表(千元)'!$B$5,'附1-1彙總(千元)'!$S$16,0)</f>
        <v>0</v>
      </c>
      <c r="K128" s="28" t="n">
        <f aca="false">IF(ISNA(VLOOKUP(A128,'進修部經費調查表(千元)'!$A$7:$N$16,7,FALSE())),0,VLOOKUP(A128,'進修部經費調查表(千元)'!$A$7:$N$16,7,FALSE()))</f>
        <v>0</v>
      </c>
      <c r="L128" s="28" t="n">
        <f aca="false">IF(ISNA(VLOOKUP(A128,'進修部經費調查表(千元)'!$A$7:$N$16,9,FALSE())),0,VLOOKUP(A128,'進修部經費調查表(千元)'!$A$7:$N$16,9,FALSE()))</f>
        <v>0</v>
      </c>
      <c r="M128" s="29" t="n">
        <f aca="false">IF(ISNA(VLOOKUP(A128,'進修部經費調查表(千元)'!$A$7:$N$16,8,FALSE())),0,VLOOKUP(A128,'進修部經費調查表(千元)'!$A$7:$N$16,8,FALSE()))</f>
        <v>0</v>
      </c>
      <c r="N128" s="28" t="n">
        <f aca="false">IF(A128='附表1用人費用彙計表(千元)'!$B$5,'附1-1彙總(千元)'!$I$9,0)</f>
        <v>0</v>
      </c>
      <c r="O128" s="28" t="n">
        <f aca="false">IF(A128='附表1用人費用彙計表(千元)'!$B$5,'附1-1彙總(千元)'!$K$9,0)</f>
        <v>0</v>
      </c>
      <c r="P128" s="28" t="n">
        <f aca="false">IF(A128='附表1用人費用彙計表(千元)'!$B$5,'附1-1彙總(千元)'!$J$9,0)</f>
        <v>0</v>
      </c>
      <c r="Q128" s="28" t="n">
        <f aca="false">IF(A128='附表1用人費用彙計表(千元)'!$B$5,'附1-1彙總(千元)'!$M$9+'附1-1彙總(千元)'!$N$14,0)</f>
        <v>0</v>
      </c>
      <c r="R128" s="28" t="n">
        <f aca="false">IF(A128='附表1用人費用彙計表(千元)'!$B$5,'附1-1彙總(千元)'!$N$13+'附1-1彙總(千元)'!$O$13+'附1-1彙總(千元)'!$N$15,0)</f>
        <v>0</v>
      </c>
      <c r="S128" s="28" t="n">
        <f aca="false">IF(A128='附表1用人費用彙計表(千元)'!$B$5,'附1-1彙總(千元)'!$R$9,0)</f>
        <v>0</v>
      </c>
      <c r="T128" s="28" t="n">
        <f aca="false">IF(A128='附表1用人費用彙計表(千元)'!$B$5,'附1-1彙總(千元)'!$P$9,0)</f>
        <v>0</v>
      </c>
      <c r="U128" s="28" t="n">
        <f aca="false">IF(A128='附表1用人費用彙計表(千元)'!$B$5,'附1-1彙總(千元)'!$Q$9,0)</f>
        <v>0</v>
      </c>
      <c r="V128" s="28" t="n">
        <f aca="false">IF(A128='附表1用人費用彙計表(千元)'!$B$5,'附1-1彙總(千元)'!$L$9,0)</f>
        <v>0</v>
      </c>
      <c r="W128" s="28" t="n">
        <f aca="false">IF(A128='附表1用人費用彙計表(千元)'!$B$5,'附1-8用人費用需求表(元)'!E$10/1000,0)</f>
        <v>0</v>
      </c>
      <c r="X128" s="21" t="str">
        <f aca="false">IF(C128=W128,"",IF(C128&lt;W128,"決算大","決算小"))</f>
        <v/>
      </c>
    </row>
    <row r="129" s="35" customFormat="true" ht="15.75" hidden="false" customHeight="false" outlineLevel="0" collapsed="false">
      <c r="A129" s="31" t="s">
        <v>272</v>
      </c>
      <c r="B129" s="32" t="s">
        <v>273</v>
      </c>
      <c r="C129" s="33" t="n">
        <f aca="false">SUM(D129:V129)</f>
        <v>0</v>
      </c>
      <c r="D129" s="28" t="n">
        <f aca="false">IF(A129='附表1用人費用彙計表(千元)'!$B$5,('附1-1彙總(千元)'!$H$11+'附1-1彙總(千元)'!$H$12+'附1-1彙總(千元)'!$H$14),0)</f>
        <v>0</v>
      </c>
      <c r="E129" s="28" t="n">
        <f aca="false">IF(A129='附表1用人費用彙計表(千元)'!$B$5,'附1-1彙總(千元)'!$T$17,0)</f>
        <v>0</v>
      </c>
      <c r="F129" s="28" t="n">
        <f aca="false">IF(A129='附表1用人費用彙計表(千元)'!$B$5,'附1-1彙總(千元)'!$T$18,0)</f>
        <v>0</v>
      </c>
      <c r="G129" s="28" t="n">
        <f aca="false">IF(A129='附表1用人費用彙計表(千元)'!$B$5,('附1-1彙總(千元)'!$H$10),0)</f>
        <v>0</v>
      </c>
      <c r="H129" s="28" t="n">
        <f aca="false">IF(A129='附表1用人費用彙計表(千元)'!$B$5,'附1-1彙總(千元)'!$H$13,0)</f>
        <v>0</v>
      </c>
      <c r="I129" s="28" t="n">
        <f aca="false">IF(A129='附表1用人費用彙計表(千元)'!$B$5,'附1-1彙總(千元)'!$H$15,0)</f>
        <v>0</v>
      </c>
      <c r="J129" s="28" t="n">
        <f aca="false">IF(A129='附表1用人費用彙計表(千元)'!$B$5,'附1-1彙總(千元)'!$S$16,0)</f>
        <v>0</v>
      </c>
      <c r="K129" s="28" t="n">
        <f aca="false">IF(ISNA(VLOOKUP(A129,'進修部經費調查表(千元)'!$A$7:$N$16,7,FALSE())),0,VLOOKUP(A129,'進修部經費調查表(千元)'!$A$7:$N$16,7,FALSE()))</f>
        <v>0</v>
      </c>
      <c r="L129" s="28" t="n">
        <f aca="false">IF(ISNA(VLOOKUP(A129,'進修部經費調查表(千元)'!$A$7:$N$16,9,FALSE())),0,VLOOKUP(A129,'進修部經費調查表(千元)'!$A$7:$N$16,9,FALSE()))</f>
        <v>0</v>
      </c>
      <c r="M129" s="29" t="n">
        <f aca="false">IF(ISNA(VLOOKUP(A129,'進修部經費調查表(千元)'!$A$7:$N$16,8,FALSE())),0,VLOOKUP(A129,'進修部經費調查表(千元)'!$A$7:$N$16,8,FALSE()))</f>
        <v>0</v>
      </c>
      <c r="N129" s="28" t="n">
        <f aca="false">IF(A129='附表1用人費用彙計表(千元)'!$B$5,'附1-1彙總(千元)'!$I$9,0)</f>
        <v>0</v>
      </c>
      <c r="O129" s="28" t="n">
        <f aca="false">IF(A129='附表1用人費用彙計表(千元)'!$B$5,'附1-1彙總(千元)'!$K$9,0)</f>
        <v>0</v>
      </c>
      <c r="P129" s="28" t="n">
        <f aca="false">IF(A129='附表1用人費用彙計表(千元)'!$B$5,'附1-1彙總(千元)'!$J$9,0)</f>
        <v>0</v>
      </c>
      <c r="Q129" s="28" t="n">
        <f aca="false">IF(A129='附表1用人費用彙計表(千元)'!$B$5,'附1-1彙總(千元)'!$M$9+'附1-1彙總(千元)'!$N$14,0)</f>
        <v>0</v>
      </c>
      <c r="R129" s="28" t="n">
        <f aca="false">IF(A129='附表1用人費用彙計表(千元)'!$B$5,'附1-1彙總(千元)'!$N$13+'附1-1彙總(千元)'!$O$13+'附1-1彙總(千元)'!$N$15,0)</f>
        <v>0</v>
      </c>
      <c r="S129" s="28" t="n">
        <f aca="false">IF(A129='附表1用人費用彙計表(千元)'!$B$5,'附1-1彙總(千元)'!$R$9,0)</f>
        <v>0</v>
      </c>
      <c r="T129" s="28" t="n">
        <f aca="false">IF(A129='附表1用人費用彙計表(千元)'!$B$5,'附1-1彙總(千元)'!$P$9,0)</f>
        <v>0</v>
      </c>
      <c r="U129" s="28" t="n">
        <f aca="false">IF(A129='附表1用人費用彙計表(千元)'!$B$5,'附1-1彙總(千元)'!$Q$9,0)</f>
        <v>0</v>
      </c>
      <c r="V129" s="28" t="n">
        <f aca="false">IF(A129='附表1用人費用彙計表(千元)'!$B$5,'附1-1彙總(千元)'!$L$9,0)</f>
        <v>0</v>
      </c>
      <c r="W129" s="28" t="n">
        <f aca="false">IF(A129='附表1用人費用彙計表(千元)'!$B$5,'附1-8用人費用需求表(元)'!E$10/1000,0)</f>
        <v>0</v>
      </c>
      <c r="X129" s="21" t="str">
        <f aca="false">IF(C129=W129,"",IF(C129&lt;W129,"決算大","決算小"))</f>
        <v/>
      </c>
    </row>
    <row r="130" s="35" customFormat="true" ht="15.75" hidden="false" customHeight="false" outlineLevel="0" collapsed="false">
      <c r="A130" s="31" t="s">
        <v>274</v>
      </c>
      <c r="B130" s="32" t="s">
        <v>275</v>
      </c>
      <c r="C130" s="33" t="n">
        <f aca="false">SUM(D130:V130)</f>
        <v>0</v>
      </c>
      <c r="D130" s="28" t="n">
        <f aca="false">IF(A130='附表1用人費用彙計表(千元)'!$B$5,('附1-1彙總(千元)'!$H$11+'附1-1彙總(千元)'!$H$12+'附1-1彙總(千元)'!$H$14),0)</f>
        <v>0</v>
      </c>
      <c r="E130" s="28" t="n">
        <f aca="false">IF(A130='附表1用人費用彙計表(千元)'!$B$5,'附1-1彙總(千元)'!$T$17,0)</f>
        <v>0</v>
      </c>
      <c r="F130" s="28" t="n">
        <f aca="false">IF(A130='附表1用人費用彙計表(千元)'!$B$5,'附1-1彙總(千元)'!$T$18,0)</f>
        <v>0</v>
      </c>
      <c r="G130" s="28" t="n">
        <f aca="false">IF(A130='附表1用人費用彙計表(千元)'!$B$5,('附1-1彙總(千元)'!$H$10),0)</f>
        <v>0</v>
      </c>
      <c r="H130" s="28" t="n">
        <f aca="false">IF(A130='附表1用人費用彙計表(千元)'!$B$5,'附1-1彙總(千元)'!$H$13,0)</f>
        <v>0</v>
      </c>
      <c r="I130" s="28" t="n">
        <f aca="false">IF(A130='附表1用人費用彙計表(千元)'!$B$5,'附1-1彙總(千元)'!$H$15,0)</f>
        <v>0</v>
      </c>
      <c r="J130" s="28" t="n">
        <f aca="false">IF(A130='附表1用人費用彙計表(千元)'!$B$5,'附1-1彙總(千元)'!$S$16,0)</f>
        <v>0</v>
      </c>
      <c r="K130" s="28" t="n">
        <f aca="false">IF(ISNA(VLOOKUP(A130,'進修部經費調查表(千元)'!$A$7:$N$16,7,FALSE())),0,VLOOKUP(A130,'進修部經費調查表(千元)'!$A$7:$N$16,7,FALSE()))</f>
        <v>0</v>
      </c>
      <c r="L130" s="28" t="n">
        <f aca="false">IF(ISNA(VLOOKUP(A130,'進修部經費調查表(千元)'!$A$7:$N$16,9,FALSE())),0,VLOOKUP(A130,'進修部經費調查表(千元)'!$A$7:$N$16,9,FALSE()))</f>
        <v>0</v>
      </c>
      <c r="M130" s="29" t="n">
        <f aca="false">IF(ISNA(VLOOKUP(A130,'進修部經費調查表(千元)'!$A$7:$N$16,8,FALSE())),0,VLOOKUP(A130,'進修部經費調查表(千元)'!$A$7:$N$16,8,FALSE()))</f>
        <v>0</v>
      </c>
      <c r="N130" s="28" t="n">
        <f aca="false">IF(A130='附表1用人費用彙計表(千元)'!$B$5,'附1-1彙總(千元)'!$I$9,0)</f>
        <v>0</v>
      </c>
      <c r="O130" s="28" t="n">
        <f aca="false">IF(A130='附表1用人費用彙計表(千元)'!$B$5,'附1-1彙總(千元)'!$K$9,0)</f>
        <v>0</v>
      </c>
      <c r="P130" s="28" t="n">
        <f aca="false">IF(A130='附表1用人費用彙計表(千元)'!$B$5,'附1-1彙總(千元)'!$J$9,0)</f>
        <v>0</v>
      </c>
      <c r="Q130" s="28" t="n">
        <f aca="false">IF(A130='附表1用人費用彙計表(千元)'!$B$5,'附1-1彙總(千元)'!$M$9+'附1-1彙總(千元)'!$N$14,0)</f>
        <v>0</v>
      </c>
      <c r="R130" s="28" t="n">
        <f aca="false">IF(A130='附表1用人費用彙計表(千元)'!$B$5,'附1-1彙總(千元)'!$N$13+'附1-1彙總(千元)'!$O$13+'附1-1彙總(千元)'!$N$15,0)</f>
        <v>0</v>
      </c>
      <c r="S130" s="28" t="n">
        <f aca="false">IF(A130='附表1用人費用彙計表(千元)'!$B$5,'附1-1彙總(千元)'!$R$9,0)</f>
        <v>0</v>
      </c>
      <c r="T130" s="28" t="n">
        <f aca="false">IF(A130='附表1用人費用彙計表(千元)'!$B$5,'附1-1彙總(千元)'!$P$9,0)</f>
        <v>0</v>
      </c>
      <c r="U130" s="28" t="n">
        <f aca="false">IF(A130='附表1用人費用彙計表(千元)'!$B$5,'附1-1彙總(千元)'!$Q$9,0)</f>
        <v>0</v>
      </c>
      <c r="V130" s="28" t="n">
        <f aca="false">IF(A130='附表1用人費用彙計表(千元)'!$B$5,'附1-1彙總(千元)'!$L$9,0)</f>
        <v>0</v>
      </c>
      <c r="W130" s="28" t="n">
        <f aca="false">IF(A130='附表1用人費用彙計表(千元)'!$B$5,'附1-8用人費用需求表(元)'!E$10/1000,0)</f>
        <v>0</v>
      </c>
      <c r="X130" s="21" t="str">
        <f aca="false">IF(C130=W130,"",IF(C130&lt;W130,"決算大","決算小"))</f>
        <v/>
      </c>
    </row>
    <row r="131" s="35" customFormat="true" ht="15.75" hidden="false" customHeight="false" outlineLevel="0" collapsed="false">
      <c r="A131" s="31" t="s">
        <v>276</v>
      </c>
      <c r="B131" s="32" t="s">
        <v>277</v>
      </c>
      <c r="C131" s="33" t="n">
        <f aca="false">SUM(D131:V131)</f>
        <v>0</v>
      </c>
      <c r="D131" s="28" t="n">
        <f aca="false">IF(A131='附表1用人費用彙計表(千元)'!$B$5,('附1-1彙總(千元)'!$H$11+'附1-1彙總(千元)'!$H$12+'附1-1彙總(千元)'!$H$14),0)</f>
        <v>0</v>
      </c>
      <c r="E131" s="28" t="n">
        <f aca="false">IF(A131='附表1用人費用彙計表(千元)'!$B$5,'附1-1彙總(千元)'!$T$17,0)</f>
        <v>0</v>
      </c>
      <c r="F131" s="28" t="n">
        <f aca="false">IF(A131='附表1用人費用彙計表(千元)'!$B$5,'附1-1彙總(千元)'!$T$18,0)</f>
        <v>0</v>
      </c>
      <c r="G131" s="28" t="n">
        <f aca="false">IF(A131='附表1用人費用彙計表(千元)'!$B$5,('附1-1彙總(千元)'!$H$10),0)</f>
        <v>0</v>
      </c>
      <c r="H131" s="28" t="n">
        <f aca="false">IF(A131='附表1用人費用彙計表(千元)'!$B$5,'附1-1彙總(千元)'!$H$13,0)</f>
        <v>0</v>
      </c>
      <c r="I131" s="28" t="n">
        <f aca="false">IF(A131='附表1用人費用彙計表(千元)'!$B$5,'附1-1彙總(千元)'!$H$15,0)</f>
        <v>0</v>
      </c>
      <c r="J131" s="28" t="n">
        <f aca="false">IF(A131='附表1用人費用彙計表(千元)'!$B$5,'附1-1彙總(千元)'!$S$16,0)</f>
        <v>0</v>
      </c>
      <c r="K131" s="28" t="n">
        <f aca="false">IF(ISNA(VLOOKUP(A131,'進修部經費調查表(千元)'!$A$7:$N$16,7,FALSE())),0,VLOOKUP(A131,'進修部經費調查表(千元)'!$A$7:$N$16,7,FALSE()))</f>
        <v>0</v>
      </c>
      <c r="L131" s="28" t="n">
        <f aca="false">IF(ISNA(VLOOKUP(A131,'進修部經費調查表(千元)'!$A$7:$N$16,9,FALSE())),0,VLOOKUP(A131,'進修部經費調查表(千元)'!$A$7:$N$16,9,FALSE()))</f>
        <v>0</v>
      </c>
      <c r="M131" s="29" t="n">
        <f aca="false">IF(ISNA(VLOOKUP(A131,'進修部經費調查表(千元)'!$A$7:$N$16,8,FALSE())),0,VLOOKUP(A131,'進修部經費調查表(千元)'!$A$7:$N$16,8,FALSE()))</f>
        <v>0</v>
      </c>
      <c r="N131" s="28" t="n">
        <f aca="false">IF(A131='附表1用人費用彙計表(千元)'!$B$5,'附1-1彙總(千元)'!$I$9,0)</f>
        <v>0</v>
      </c>
      <c r="O131" s="28" t="n">
        <f aca="false">IF(A131='附表1用人費用彙計表(千元)'!$B$5,'附1-1彙總(千元)'!$K$9,0)</f>
        <v>0</v>
      </c>
      <c r="P131" s="28" t="n">
        <f aca="false">IF(A131='附表1用人費用彙計表(千元)'!$B$5,'附1-1彙總(千元)'!$J$9,0)</f>
        <v>0</v>
      </c>
      <c r="Q131" s="28" t="n">
        <f aca="false">IF(A131='附表1用人費用彙計表(千元)'!$B$5,'附1-1彙總(千元)'!$M$9+'附1-1彙總(千元)'!$N$14,0)</f>
        <v>0</v>
      </c>
      <c r="R131" s="28" t="n">
        <f aca="false">IF(A131='附表1用人費用彙計表(千元)'!$B$5,'附1-1彙總(千元)'!$N$13+'附1-1彙總(千元)'!$O$13+'附1-1彙總(千元)'!$N$15,0)</f>
        <v>0</v>
      </c>
      <c r="S131" s="28" t="n">
        <f aca="false">IF(A131='附表1用人費用彙計表(千元)'!$B$5,'附1-1彙總(千元)'!$R$9,0)</f>
        <v>0</v>
      </c>
      <c r="T131" s="28" t="n">
        <f aca="false">IF(A131='附表1用人費用彙計表(千元)'!$B$5,'附1-1彙總(千元)'!$P$9,0)</f>
        <v>0</v>
      </c>
      <c r="U131" s="28" t="n">
        <f aca="false">IF(A131='附表1用人費用彙計表(千元)'!$B$5,'附1-1彙總(千元)'!$Q$9,0)</f>
        <v>0</v>
      </c>
      <c r="V131" s="28" t="n">
        <f aca="false">IF(A131='附表1用人費用彙計表(千元)'!$B$5,'附1-1彙總(千元)'!$L$9,0)</f>
        <v>0</v>
      </c>
      <c r="W131" s="28" t="n">
        <f aca="false">IF(A131='附表1用人費用彙計表(千元)'!$B$5,'附1-8用人費用需求表(元)'!E$10/1000,0)</f>
        <v>0</v>
      </c>
      <c r="X131" s="21" t="str">
        <f aca="false">IF(C131=W131,"",IF(C131&lt;W131,"決算大","決算小"))</f>
        <v/>
      </c>
    </row>
    <row r="132" s="35" customFormat="true" ht="15.75" hidden="false" customHeight="false" outlineLevel="0" collapsed="false">
      <c r="A132" s="31" t="s">
        <v>278</v>
      </c>
      <c r="B132" s="32" t="s">
        <v>279</v>
      </c>
      <c r="C132" s="33" t="n">
        <f aca="false">SUM(D132:V132)</f>
        <v>0</v>
      </c>
      <c r="D132" s="28" t="n">
        <f aca="false">IF(A132='附表1用人費用彙計表(千元)'!$B$5,('附1-1彙總(千元)'!$H$11+'附1-1彙總(千元)'!$H$12+'附1-1彙總(千元)'!$H$14),0)</f>
        <v>0</v>
      </c>
      <c r="E132" s="28" t="n">
        <f aca="false">IF(A132='附表1用人費用彙計表(千元)'!$B$5,'附1-1彙總(千元)'!$T$17,0)</f>
        <v>0</v>
      </c>
      <c r="F132" s="28" t="n">
        <f aca="false">IF(A132='附表1用人費用彙計表(千元)'!$B$5,'附1-1彙總(千元)'!$T$18,0)</f>
        <v>0</v>
      </c>
      <c r="G132" s="28" t="n">
        <f aca="false">IF(A132='附表1用人費用彙計表(千元)'!$B$5,('附1-1彙總(千元)'!$H$10),0)</f>
        <v>0</v>
      </c>
      <c r="H132" s="28" t="n">
        <f aca="false">IF(A132='附表1用人費用彙計表(千元)'!$B$5,'附1-1彙總(千元)'!$H$13,0)</f>
        <v>0</v>
      </c>
      <c r="I132" s="28" t="n">
        <f aca="false">IF(A132='附表1用人費用彙計表(千元)'!$B$5,'附1-1彙總(千元)'!$H$15,0)</f>
        <v>0</v>
      </c>
      <c r="J132" s="28" t="n">
        <f aca="false">IF(A132='附表1用人費用彙計表(千元)'!$B$5,'附1-1彙總(千元)'!$S$16,0)</f>
        <v>0</v>
      </c>
      <c r="K132" s="28" t="n">
        <f aca="false">IF(ISNA(VLOOKUP(A132,'進修部經費調查表(千元)'!$A$7:$N$16,7,FALSE())),0,VLOOKUP(A132,'進修部經費調查表(千元)'!$A$7:$N$16,7,FALSE()))</f>
        <v>0</v>
      </c>
      <c r="L132" s="28" t="n">
        <f aca="false">IF(ISNA(VLOOKUP(A132,'進修部經費調查表(千元)'!$A$7:$N$16,9,FALSE())),0,VLOOKUP(A132,'進修部經費調查表(千元)'!$A$7:$N$16,9,FALSE()))</f>
        <v>0</v>
      </c>
      <c r="M132" s="29" t="n">
        <f aca="false">IF(ISNA(VLOOKUP(A132,'進修部經費調查表(千元)'!$A$7:$N$16,8,FALSE())),0,VLOOKUP(A132,'進修部經費調查表(千元)'!$A$7:$N$16,8,FALSE()))</f>
        <v>0</v>
      </c>
      <c r="N132" s="28" t="n">
        <f aca="false">IF(A132='附表1用人費用彙計表(千元)'!$B$5,'附1-1彙總(千元)'!$I$9,0)</f>
        <v>0</v>
      </c>
      <c r="O132" s="28" t="n">
        <f aca="false">IF(A132='附表1用人費用彙計表(千元)'!$B$5,'附1-1彙總(千元)'!$K$9,0)</f>
        <v>0</v>
      </c>
      <c r="P132" s="28" t="n">
        <f aca="false">IF(A132='附表1用人費用彙計表(千元)'!$B$5,'附1-1彙總(千元)'!$J$9,0)</f>
        <v>0</v>
      </c>
      <c r="Q132" s="28" t="n">
        <f aca="false">IF(A132='附表1用人費用彙計表(千元)'!$B$5,'附1-1彙總(千元)'!$M$9+'附1-1彙總(千元)'!$N$14,0)</f>
        <v>0</v>
      </c>
      <c r="R132" s="28" t="n">
        <f aca="false">IF(A132='附表1用人費用彙計表(千元)'!$B$5,'附1-1彙總(千元)'!$N$13+'附1-1彙總(千元)'!$O$13+'附1-1彙總(千元)'!$N$15,0)</f>
        <v>0</v>
      </c>
      <c r="S132" s="28" t="n">
        <f aca="false">IF(A132='附表1用人費用彙計表(千元)'!$B$5,'附1-1彙總(千元)'!$R$9,0)</f>
        <v>0</v>
      </c>
      <c r="T132" s="28" t="n">
        <f aca="false">IF(A132='附表1用人費用彙計表(千元)'!$B$5,'附1-1彙總(千元)'!$P$9,0)</f>
        <v>0</v>
      </c>
      <c r="U132" s="28" t="n">
        <f aca="false">IF(A132='附表1用人費用彙計表(千元)'!$B$5,'附1-1彙總(千元)'!$Q$9,0)</f>
        <v>0</v>
      </c>
      <c r="V132" s="28" t="n">
        <f aca="false">IF(A132='附表1用人費用彙計表(千元)'!$B$5,'附1-1彙總(千元)'!$L$9,0)</f>
        <v>0</v>
      </c>
      <c r="W132" s="28" t="n">
        <f aca="false">IF(A132='附表1用人費用彙計表(千元)'!$B$5,'附1-8用人費用需求表(元)'!E$10/1000,0)</f>
        <v>0</v>
      </c>
      <c r="X132" s="21" t="str">
        <f aca="false">IF(C132=W132,"",IF(C132&lt;W132,"決算大","決算小"))</f>
        <v/>
      </c>
    </row>
    <row r="133" s="35" customFormat="true" ht="15.75" hidden="false" customHeight="false" outlineLevel="0" collapsed="false">
      <c r="A133" s="31" t="s">
        <v>280</v>
      </c>
      <c r="B133" s="32" t="s">
        <v>281</v>
      </c>
      <c r="C133" s="33" t="n">
        <f aca="false">SUM(D133:V133)</f>
        <v>0</v>
      </c>
      <c r="D133" s="28" t="n">
        <f aca="false">IF(A133='附表1用人費用彙計表(千元)'!$B$5,('附1-1彙總(千元)'!$H$11+'附1-1彙總(千元)'!$H$12+'附1-1彙總(千元)'!$H$14),0)</f>
        <v>0</v>
      </c>
      <c r="E133" s="28" t="n">
        <f aca="false">IF(A133='附表1用人費用彙計表(千元)'!$B$5,'附1-1彙總(千元)'!$T$17,0)</f>
        <v>0</v>
      </c>
      <c r="F133" s="28" t="n">
        <f aca="false">IF(A133='附表1用人費用彙計表(千元)'!$B$5,'附1-1彙總(千元)'!$T$18,0)</f>
        <v>0</v>
      </c>
      <c r="G133" s="28" t="n">
        <f aca="false">IF(A133='附表1用人費用彙計表(千元)'!$B$5,('附1-1彙總(千元)'!$H$10),0)</f>
        <v>0</v>
      </c>
      <c r="H133" s="28" t="n">
        <f aca="false">IF(A133='附表1用人費用彙計表(千元)'!$B$5,'附1-1彙總(千元)'!$H$13,0)</f>
        <v>0</v>
      </c>
      <c r="I133" s="28" t="n">
        <f aca="false">IF(A133='附表1用人費用彙計表(千元)'!$B$5,'附1-1彙總(千元)'!$H$15,0)</f>
        <v>0</v>
      </c>
      <c r="J133" s="28" t="n">
        <f aca="false">IF(A133='附表1用人費用彙計表(千元)'!$B$5,'附1-1彙總(千元)'!$S$16,0)</f>
        <v>0</v>
      </c>
      <c r="K133" s="28" t="n">
        <f aca="false">IF(ISNA(VLOOKUP(A133,'進修部經費調查表(千元)'!$A$7:$N$16,7,FALSE())),0,VLOOKUP(A133,'進修部經費調查表(千元)'!$A$7:$N$16,7,FALSE()))</f>
        <v>0</v>
      </c>
      <c r="L133" s="28" t="n">
        <f aca="false">IF(ISNA(VLOOKUP(A133,'進修部經費調查表(千元)'!$A$7:$N$16,9,FALSE())),0,VLOOKUP(A133,'進修部經費調查表(千元)'!$A$7:$N$16,9,FALSE()))</f>
        <v>0</v>
      </c>
      <c r="M133" s="29" t="n">
        <f aca="false">IF(ISNA(VLOOKUP(A133,'進修部經費調查表(千元)'!$A$7:$N$16,8,FALSE())),0,VLOOKUP(A133,'進修部經費調查表(千元)'!$A$7:$N$16,8,FALSE()))</f>
        <v>0</v>
      </c>
      <c r="N133" s="28" t="n">
        <f aca="false">IF(A133='附表1用人費用彙計表(千元)'!$B$5,'附1-1彙總(千元)'!$I$9,0)</f>
        <v>0</v>
      </c>
      <c r="O133" s="28" t="n">
        <f aca="false">IF(A133='附表1用人費用彙計表(千元)'!$B$5,'附1-1彙總(千元)'!$K$9,0)</f>
        <v>0</v>
      </c>
      <c r="P133" s="28" t="n">
        <f aca="false">IF(A133='附表1用人費用彙計表(千元)'!$B$5,'附1-1彙總(千元)'!$J$9,0)</f>
        <v>0</v>
      </c>
      <c r="Q133" s="28" t="n">
        <f aca="false">IF(A133='附表1用人費用彙計表(千元)'!$B$5,'附1-1彙總(千元)'!$M$9+'附1-1彙總(千元)'!$N$14,0)</f>
        <v>0</v>
      </c>
      <c r="R133" s="28" t="n">
        <f aca="false">IF(A133='附表1用人費用彙計表(千元)'!$B$5,'附1-1彙總(千元)'!$N$13+'附1-1彙總(千元)'!$O$13+'附1-1彙總(千元)'!$N$15,0)</f>
        <v>0</v>
      </c>
      <c r="S133" s="28" t="n">
        <f aca="false">IF(A133='附表1用人費用彙計表(千元)'!$B$5,'附1-1彙總(千元)'!$R$9,0)</f>
        <v>0</v>
      </c>
      <c r="T133" s="28" t="n">
        <f aca="false">IF(A133='附表1用人費用彙計表(千元)'!$B$5,'附1-1彙總(千元)'!$P$9,0)</f>
        <v>0</v>
      </c>
      <c r="U133" s="28" t="n">
        <f aca="false">IF(A133='附表1用人費用彙計表(千元)'!$B$5,'附1-1彙總(千元)'!$Q$9,0)</f>
        <v>0</v>
      </c>
      <c r="V133" s="28" t="n">
        <f aca="false">IF(A133='附表1用人費用彙計表(千元)'!$B$5,'附1-1彙總(千元)'!$L$9,0)</f>
        <v>0</v>
      </c>
      <c r="W133" s="28" t="n">
        <f aca="false">IF(A133='附表1用人費用彙計表(千元)'!$B$5,'附1-8用人費用需求表(元)'!E$10/1000,0)</f>
        <v>0</v>
      </c>
      <c r="X133" s="21" t="str">
        <f aca="false">IF(C133=W133,"",IF(C133&lt;W133,"決算大","決算小"))</f>
        <v/>
      </c>
    </row>
    <row r="134" s="35" customFormat="true" ht="15.75" hidden="false" customHeight="false" outlineLevel="0" collapsed="false">
      <c r="A134" s="31" t="s">
        <v>282</v>
      </c>
      <c r="B134" s="32" t="s">
        <v>283</v>
      </c>
      <c r="C134" s="33" t="n">
        <f aca="false">SUM(D134:V134)</f>
        <v>0</v>
      </c>
      <c r="D134" s="28" t="n">
        <f aca="false">IF(A134='附表1用人費用彙計表(千元)'!$B$5,('附1-1彙總(千元)'!$H$11+'附1-1彙總(千元)'!$H$12+'附1-1彙總(千元)'!$H$14),0)</f>
        <v>0</v>
      </c>
      <c r="E134" s="28" t="n">
        <f aca="false">IF(A134='附表1用人費用彙計表(千元)'!$B$5,'附1-1彙總(千元)'!$T$17,0)</f>
        <v>0</v>
      </c>
      <c r="F134" s="28" t="n">
        <f aca="false">IF(A134='附表1用人費用彙計表(千元)'!$B$5,'附1-1彙總(千元)'!$T$18,0)</f>
        <v>0</v>
      </c>
      <c r="G134" s="28" t="n">
        <f aca="false">IF(A134='附表1用人費用彙計表(千元)'!$B$5,('附1-1彙總(千元)'!$H$10),0)</f>
        <v>0</v>
      </c>
      <c r="H134" s="28" t="n">
        <f aca="false">IF(A134='附表1用人費用彙計表(千元)'!$B$5,'附1-1彙總(千元)'!$H$13,0)</f>
        <v>0</v>
      </c>
      <c r="I134" s="28" t="n">
        <f aca="false">IF(A134='附表1用人費用彙計表(千元)'!$B$5,'附1-1彙總(千元)'!$H$15,0)</f>
        <v>0</v>
      </c>
      <c r="J134" s="28" t="n">
        <f aca="false">IF(A134='附表1用人費用彙計表(千元)'!$B$5,'附1-1彙總(千元)'!$S$16,0)</f>
        <v>0</v>
      </c>
      <c r="K134" s="28" t="n">
        <f aca="false">IF(ISNA(VLOOKUP(A134,'進修部經費調查表(千元)'!$A$7:$N$16,7,FALSE())),0,VLOOKUP(A134,'進修部經費調查表(千元)'!$A$7:$N$16,7,FALSE()))</f>
        <v>0</v>
      </c>
      <c r="L134" s="28" t="n">
        <f aca="false">IF(ISNA(VLOOKUP(A134,'進修部經費調查表(千元)'!$A$7:$N$16,9,FALSE())),0,VLOOKUP(A134,'進修部經費調查表(千元)'!$A$7:$N$16,9,FALSE()))</f>
        <v>0</v>
      </c>
      <c r="M134" s="29" t="n">
        <f aca="false">IF(ISNA(VLOOKUP(A134,'進修部經費調查表(千元)'!$A$7:$N$16,8,FALSE())),0,VLOOKUP(A134,'進修部經費調查表(千元)'!$A$7:$N$16,8,FALSE()))</f>
        <v>0</v>
      </c>
      <c r="N134" s="28" t="n">
        <f aca="false">IF(A134='附表1用人費用彙計表(千元)'!$B$5,'附1-1彙總(千元)'!$I$9,0)</f>
        <v>0</v>
      </c>
      <c r="O134" s="28" t="n">
        <f aca="false">IF(A134='附表1用人費用彙計表(千元)'!$B$5,'附1-1彙總(千元)'!$K$9,0)</f>
        <v>0</v>
      </c>
      <c r="P134" s="28" t="n">
        <f aca="false">IF(A134='附表1用人費用彙計表(千元)'!$B$5,'附1-1彙總(千元)'!$J$9,0)</f>
        <v>0</v>
      </c>
      <c r="Q134" s="28" t="n">
        <f aca="false">IF(A134='附表1用人費用彙計表(千元)'!$B$5,'附1-1彙總(千元)'!$M$9+'附1-1彙總(千元)'!$N$14,0)</f>
        <v>0</v>
      </c>
      <c r="R134" s="28" t="n">
        <f aca="false">IF(A134='附表1用人費用彙計表(千元)'!$B$5,'附1-1彙總(千元)'!$N$13+'附1-1彙總(千元)'!$O$13+'附1-1彙總(千元)'!$N$15,0)</f>
        <v>0</v>
      </c>
      <c r="S134" s="28" t="n">
        <f aca="false">IF(A134='附表1用人費用彙計表(千元)'!$B$5,'附1-1彙總(千元)'!$R$9,0)</f>
        <v>0</v>
      </c>
      <c r="T134" s="28" t="n">
        <f aca="false">IF(A134='附表1用人費用彙計表(千元)'!$B$5,'附1-1彙總(千元)'!$P$9,0)</f>
        <v>0</v>
      </c>
      <c r="U134" s="28" t="n">
        <f aca="false">IF(A134='附表1用人費用彙計表(千元)'!$B$5,'附1-1彙總(千元)'!$Q$9,0)</f>
        <v>0</v>
      </c>
      <c r="V134" s="28" t="n">
        <f aca="false">IF(A134='附表1用人費用彙計表(千元)'!$B$5,'附1-1彙總(千元)'!$L$9,0)</f>
        <v>0</v>
      </c>
      <c r="W134" s="28" t="n">
        <f aca="false">IF(A134='附表1用人費用彙計表(千元)'!$B$5,'附1-8用人費用需求表(元)'!E$10/1000,0)</f>
        <v>0</v>
      </c>
      <c r="X134" s="21" t="str">
        <f aca="false">IF(C134=W134,"",IF(C134&lt;W134,"決算大","決算小"))</f>
        <v/>
      </c>
    </row>
    <row r="135" s="35" customFormat="true" ht="15.75" hidden="false" customHeight="false" outlineLevel="0" collapsed="false">
      <c r="A135" s="31" t="s">
        <v>284</v>
      </c>
      <c r="B135" s="32" t="s">
        <v>285</v>
      </c>
      <c r="C135" s="33" t="n">
        <f aca="false">SUM(D135:V135)</f>
        <v>0</v>
      </c>
      <c r="D135" s="28" t="n">
        <f aca="false">IF(A135='附表1用人費用彙計表(千元)'!$B$5,('附1-1彙總(千元)'!$H$11+'附1-1彙總(千元)'!$H$12+'附1-1彙總(千元)'!$H$14),0)</f>
        <v>0</v>
      </c>
      <c r="E135" s="28" t="n">
        <f aca="false">IF(A135='附表1用人費用彙計表(千元)'!$B$5,'附1-1彙總(千元)'!$T$17,0)</f>
        <v>0</v>
      </c>
      <c r="F135" s="28" t="n">
        <f aca="false">IF(A135='附表1用人費用彙計表(千元)'!$B$5,'附1-1彙總(千元)'!$T$18,0)</f>
        <v>0</v>
      </c>
      <c r="G135" s="28" t="n">
        <f aca="false">IF(A135='附表1用人費用彙計表(千元)'!$B$5,('附1-1彙總(千元)'!$H$10),0)</f>
        <v>0</v>
      </c>
      <c r="H135" s="28" t="n">
        <f aca="false">IF(A135='附表1用人費用彙計表(千元)'!$B$5,'附1-1彙總(千元)'!$H$13,0)</f>
        <v>0</v>
      </c>
      <c r="I135" s="28" t="n">
        <f aca="false">IF(A135='附表1用人費用彙計表(千元)'!$B$5,'附1-1彙總(千元)'!$H$15,0)</f>
        <v>0</v>
      </c>
      <c r="J135" s="28" t="n">
        <f aca="false">IF(A135='附表1用人費用彙計表(千元)'!$B$5,'附1-1彙總(千元)'!$S$16,0)</f>
        <v>0</v>
      </c>
      <c r="K135" s="28" t="n">
        <f aca="false">IF(ISNA(VLOOKUP(A135,'進修部經費調查表(千元)'!$A$7:$N$16,7,FALSE())),0,VLOOKUP(A135,'進修部經費調查表(千元)'!$A$7:$N$16,7,FALSE()))</f>
        <v>0</v>
      </c>
      <c r="L135" s="28" t="n">
        <f aca="false">IF(ISNA(VLOOKUP(A135,'進修部經費調查表(千元)'!$A$7:$N$16,9,FALSE())),0,VLOOKUP(A135,'進修部經費調查表(千元)'!$A$7:$N$16,9,FALSE()))</f>
        <v>0</v>
      </c>
      <c r="M135" s="29" t="n">
        <f aca="false">IF(ISNA(VLOOKUP(A135,'進修部經費調查表(千元)'!$A$7:$N$16,8,FALSE())),0,VLOOKUP(A135,'進修部經費調查表(千元)'!$A$7:$N$16,8,FALSE()))</f>
        <v>0</v>
      </c>
      <c r="N135" s="28" t="n">
        <f aca="false">IF(A135='附表1用人費用彙計表(千元)'!$B$5,'附1-1彙總(千元)'!$I$9,0)</f>
        <v>0</v>
      </c>
      <c r="O135" s="28" t="n">
        <f aca="false">IF(A135='附表1用人費用彙計表(千元)'!$B$5,'附1-1彙總(千元)'!$K$9,0)</f>
        <v>0</v>
      </c>
      <c r="P135" s="28" t="n">
        <f aca="false">IF(A135='附表1用人費用彙計表(千元)'!$B$5,'附1-1彙總(千元)'!$J$9,0)</f>
        <v>0</v>
      </c>
      <c r="Q135" s="28" t="n">
        <f aca="false">IF(A135='附表1用人費用彙計表(千元)'!$B$5,'附1-1彙總(千元)'!$M$9+'附1-1彙總(千元)'!$N$14,0)</f>
        <v>0</v>
      </c>
      <c r="R135" s="28" t="n">
        <f aca="false">IF(A135='附表1用人費用彙計表(千元)'!$B$5,'附1-1彙總(千元)'!$N$13+'附1-1彙總(千元)'!$O$13+'附1-1彙總(千元)'!$N$15,0)</f>
        <v>0</v>
      </c>
      <c r="S135" s="28" t="n">
        <f aca="false">IF(A135='附表1用人費用彙計表(千元)'!$B$5,'附1-1彙總(千元)'!$R$9,0)</f>
        <v>0</v>
      </c>
      <c r="T135" s="28" t="n">
        <f aca="false">IF(A135='附表1用人費用彙計表(千元)'!$B$5,'附1-1彙總(千元)'!$P$9,0)</f>
        <v>0</v>
      </c>
      <c r="U135" s="28" t="n">
        <f aca="false">IF(A135='附表1用人費用彙計表(千元)'!$B$5,'附1-1彙總(千元)'!$Q$9,0)</f>
        <v>0</v>
      </c>
      <c r="V135" s="28" t="n">
        <f aca="false">IF(A135='附表1用人費用彙計表(千元)'!$B$5,'附1-1彙總(千元)'!$L$9,0)</f>
        <v>0</v>
      </c>
      <c r="W135" s="28" t="n">
        <f aca="false">IF(A135='附表1用人費用彙計表(千元)'!$B$5,'附1-8用人費用需求表(元)'!E$10/1000,0)</f>
        <v>0</v>
      </c>
      <c r="X135" s="21" t="str">
        <f aca="false">IF(C135=W135,"",IF(C135&lt;W135,"決算大","決算小"))</f>
        <v/>
      </c>
    </row>
    <row r="136" s="35" customFormat="true" ht="15.75" hidden="false" customHeight="false" outlineLevel="0" collapsed="false">
      <c r="A136" s="31" t="s">
        <v>286</v>
      </c>
      <c r="B136" s="32" t="s">
        <v>287</v>
      </c>
      <c r="C136" s="33" t="n">
        <f aca="false">SUM(D136:V136)</f>
        <v>0</v>
      </c>
      <c r="D136" s="28" t="n">
        <f aca="false">IF(A136='附表1用人費用彙計表(千元)'!$B$5,('附1-1彙總(千元)'!$H$11+'附1-1彙總(千元)'!$H$12+'附1-1彙總(千元)'!$H$14),0)</f>
        <v>0</v>
      </c>
      <c r="E136" s="28" t="n">
        <f aca="false">IF(A136='附表1用人費用彙計表(千元)'!$B$5,'附1-1彙總(千元)'!$T$17,0)</f>
        <v>0</v>
      </c>
      <c r="F136" s="28" t="n">
        <f aca="false">IF(A136='附表1用人費用彙計表(千元)'!$B$5,'附1-1彙總(千元)'!$T$18,0)</f>
        <v>0</v>
      </c>
      <c r="G136" s="28" t="n">
        <f aca="false">IF(A136='附表1用人費用彙計表(千元)'!$B$5,('附1-1彙總(千元)'!$H$10),0)</f>
        <v>0</v>
      </c>
      <c r="H136" s="28" t="n">
        <f aca="false">IF(A136='附表1用人費用彙計表(千元)'!$B$5,'附1-1彙總(千元)'!$H$13,0)</f>
        <v>0</v>
      </c>
      <c r="I136" s="28" t="n">
        <f aca="false">IF(A136='附表1用人費用彙計表(千元)'!$B$5,'附1-1彙總(千元)'!$H$15,0)</f>
        <v>0</v>
      </c>
      <c r="J136" s="28" t="n">
        <f aca="false">IF(A136='附表1用人費用彙計表(千元)'!$B$5,'附1-1彙總(千元)'!$S$16,0)</f>
        <v>0</v>
      </c>
      <c r="K136" s="28" t="n">
        <f aca="false">IF(ISNA(VLOOKUP(A136,'進修部經費調查表(千元)'!$A$7:$N$16,7,FALSE())),0,VLOOKUP(A136,'進修部經費調查表(千元)'!$A$7:$N$16,7,FALSE()))</f>
        <v>0</v>
      </c>
      <c r="L136" s="28" t="n">
        <f aca="false">IF(ISNA(VLOOKUP(A136,'進修部經費調查表(千元)'!$A$7:$N$16,9,FALSE())),0,VLOOKUP(A136,'進修部經費調查表(千元)'!$A$7:$N$16,9,FALSE()))</f>
        <v>0</v>
      </c>
      <c r="M136" s="29" t="n">
        <f aca="false">IF(ISNA(VLOOKUP(A136,'進修部經費調查表(千元)'!$A$7:$N$16,8,FALSE())),0,VLOOKUP(A136,'進修部經費調查表(千元)'!$A$7:$N$16,8,FALSE()))</f>
        <v>0</v>
      </c>
      <c r="N136" s="28" t="n">
        <f aca="false">IF(A136='附表1用人費用彙計表(千元)'!$B$5,'附1-1彙總(千元)'!$I$9,0)</f>
        <v>0</v>
      </c>
      <c r="O136" s="28" t="n">
        <f aca="false">IF(A136='附表1用人費用彙計表(千元)'!$B$5,'附1-1彙總(千元)'!$K$9,0)</f>
        <v>0</v>
      </c>
      <c r="P136" s="28" t="n">
        <f aca="false">IF(A136='附表1用人費用彙計表(千元)'!$B$5,'附1-1彙總(千元)'!$J$9,0)</f>
        <v>0</v>
      </c>
      <c r="Q136" s="28" t="n">
        <f aca="false">IF(A136='附表1用人費用彙計表(千元)'!$B$5,'附1-1彙總(千元)'!$M$9+'附1-1彙總(千元)'!$N$14,0)</f>
        <v>0</v>
      </c>
      <c r="R136" s="28" t="n">
        <f aca="false">IF(A136='附表1用人費用彙計表(千元)'!$B$5,'附1-1彙總(千元)'!$N$13+'附1-1彙總(千元)'!$O$13+'附1-1彙總(千元)'!$N$15,0)</f>
        <v>0</v>
      </c>
      <c r="S136" s="28" t="n">
        <f aca="false">IF(A136='附表1用人費用彙計表(千元)'!$B$5,'附1-1彙總(千元)'!$R$9,0)</f>
        <v>0</v>
      </c>
      <c r="T136" s="28" t="n">
        <f aca="false">IF(A136='附表1用人費用彙計表(千元)'!$B$5,'附1-1彙總(千元)'!$P$9,0)</f>
        <v>0</v>
      </c>
      <c r="U136" s="28" t="n">
        <f aca="false">IF(A136='附表1用人費用彙計表(千元)'!$B$5,'附1-1彙總(千元)'!$Q$9,0)</f>
        <v>0</v>
      </c>
      <c r="V136" s="28" t="n">
        <f aca="false">IF(A136='附表1用人費用彙計表(千元)'!$B$5,'附1-1彙總(千元)'!$L$9,0)</f>
        <v>0</v>
      </c>
      <c r="W136" s="28" t="n">
        <f aca="false">IF(A136='附表1用人費用彙計表(千元)'!$B$5,'附1-8用人費用需求表(元)'!E$10/1000,0)</f>
        <v>0</v>
      </c>
      <c r="X136" s="21" t="str">
        <f aca="false">IF(C136=W136,"",IF(C136&lt;W136,"決算大","決算小"))</f>
        <v/>
      </c>
    </row>
    <row r="137" s="35" customFormat="true" ht="15.75" hidden="false" customHeight="false" outlineLevel="0" collapsed="false">
      <c r="A137" s="31" t="s">
        <v>288</v>
      </c>
      <c r="B137" s="32" t="s">
        <v>289</v>
      </c>
      <c r="C137" s="33" t="n">
        <f aca="false">SUM(D137:V137)</f>
        <v>0</v>
      </c>
      <c r="D137" s="28" t="n">
        <f aca="false">IF(A137='附表1用人費用彙計表(千元)'!$B$5,('附1-1彙總(千元)'!$H$11+'附1-1彙總(千元)'!$H$12+'附1-1彙總(千元)'!$H$14),0)</f>
        <v>0</v>
      </c>
      <c r="E137" s="28" t="n">
        <f aca="false">IF(A137='附表1用人費用彙計表(千元)'!$B$5,'附1-1彙總(千元)'!$T$17,0)</f>
        <v>0</v>
      </c>
      <c r="F137" s="28" t="n">
        <f aca="false">IF(A137='附表1用人費用彙計表(千元)'!$B$5,'附1-1彙總(千元)'!$T$18,0)</f>
        <v>0</v>
      </c>
      <c r="G137" s="28" t="n">
        <f aca="false">IF(A137='附表1用人費用彙計表(千元)'!$B$5,('附1-1彙總(千元)'!$H$10),0)</f>
        <v>0</v>
      </c>
      <c r="H137" s="28" t="n">
        <f aca="false">IF(A137='附表1用人費用彙計表(千元)'!$B$5,'附1-1彙總(千元)'!$H$13,0)</f>
        <v>0</v>
      </c>
      <c r="I137" s="28" t="n">
        <f aca="false">IF(A137='附表1用人費用彙計表(千元)'!$B$5,'附1-1彙總(千元)'!$H$15,0)</f>
        <v>0</v>
      </c>
      <c r="J137" s="28" t="n">
        <f aca="false">IF(A137='附表1用人費用彙計表(千元)'!$B$5,'附1-1彙總(千元)'!$S$16,0)</f>
        <v>0</v>
      </c>
      <c r="K137" s="28" t="n">
        <f aca="false">IF(ISNA(VLOOKUP(A137,'進修部經費調查表(千元)'!$A$7:$N$16,7,FALSE())),0,VLOOKUP(A137,'進修部經費調查表(千元)'!$A$7:$N$16,7,FALSE()))</f>
        <v>0</v>
      </c>
      <c r="L137" s="28" t="n">
        <f aca="false">IF(ISNA(VLOOKUP(A137,'進修部經費調查表(千元)'!$A$7:$N$16,9,FALSE())),0,VLOOKUP(A137,'進修部經費調查表(千元)'!$A$7:$N$16,9,FALSE()))</f>
        <v>0</v>
      </c>
      <c r="M137" s="29" t="n">
        <f aca="false">IF(ISNA(VLOOKUP(A137,'進修部經費調查表(千元)'!$A$7:$N$16,8,FALSE())),0,VLOOKUP(A137,'進修部經費調查表(千元)'!$A$7:$N$16,8,FALSE()))</f>
        <v>0</v>
      </c>
      <c r="N137" s="28" t="n">
        <f aca="false">IF(A137='附表1用人費用彙計表(千元)'!$B$5,'附1-1彙總(千元)'!$I$9,0)</f>
        <v>0</v>
      </c>
      <c r="O137" s="28" t="n">
        <f aca="false">IF(A137='附表1用人費用彙計表(千元)'!$B$5,'附1-1彙總(千元)'!$K$9,0)</f>
        <v>0</v>
      </c>
      <c r="P137" s="28" t="n">
        <f aca="false">IF(A137='附表1用人費用彙計表(千元)'!$B$5,'附1-1彙總(千元)'!$J$9,0)</f>
        <v>0</v>
      </c>
      <c r="Q137" s="28" t="n">
        <f aca="false">IF(A137='附表1用人費用彙計表(千元)'!$B$5,'附1-1彙總(千元)'!$M$9+'附1-1彙總(千元)'!$N$14,0)</f>
        <v>0</v>
      </c>
      <c r="R137" s="28" t="n">
        <f aca="false">IF(A137='附表1用人費用彙計表(千元)'!$B$5,'附1-1彙總(千元)'!$N$13+'附1-1彙總(千元)'!$O$13+'附1-1彙總(千元)'!$N$15,0)</f>
        <v>0</v>
      </c>
      <c r="S137" s="28" t="n">
        <f aca="false">IF(A137='附表1用人費用彙計表(千元)'!$B$5,'附1-1彙總(千元)'!$R$9,0)</f>
        <v>0</v>
      </c>
      <c r="T137" s="28" t="n">
        <f aca="false">IF(A137='附表1用人費用彙計表(千元)'!$B$5,'附1-1彙總(千元)'!$P$9,0)</f>
        <v>0</v>
      </c>
      <c r="U137" s="28" t="n">
        <f aca="false">IF(A137='附表1用人費用彙計表(千元)'!$B$5,'附1-1彙總(千元)'!$Q$9,0)</f>
        <v>0</v>
      </c>
      <c r="V137" s="28" t="n">
        <f aca="false">IF(A137='附表1用人費用彙計表(千元)'!$B$5,'附1-1彙總(千元)'!$L$9,0)</f>
        <v>0</v>
      </c>
      <c r="W137" s="28" t="n">
        <f aca="false">IF(A137='附表1用人費用彙計表(千元)'!$B$5,'附1-8用人費用需求表(元)'!E$10/1000,0)</f>
        <v>0</v>
      </c>
      <c r="X137" s="21" t="str">
        <f aca="false">IF(C137=W137,"",IF(C137&lt;W137,"決算大","決算小"))</f>
        <v/>
      </c>
    </row>
    <row r="138" s="35" customFormat="true" ht="15.75" hidden="false" customHeight="false" outlineLevel="0" collapsed="false">
      <c r="A138" s="31" t="s">
        <v>290</v>
      </c>
      <c r="B138" s="32" t="s">
        <v>291</v>
      </c>
      <c r="C138" s="33" t="n">
        <f aca="false">SUM(D138:V138)</f>
        <v>0</v>
      </c>
      <c r="D138" s="28" t="n">
        <f aca="false">IF(A138='附表1用人費用彙計表(千元)'!$B$5,('附1-1彙總(千元)'!$H$11+'附1-1彙總(千元)'!$H$12+'附1-1彙總(千元)'!$H$14),0)</f>
        <v>0</v>
      </c>
      <c r="E138" s="28" t="n">
        <f aca="false">IF(A138='附表1用人費用彙計表(千元)'!$B$5,'附1-1彙總(千元)'!$T$17,0)</f>
        <v>0</v>
      </c>
      <c r="F138" s="28" t="n">
        <f aca="false">IF(A138='附表1用人費用彙計表(千元)'!$B$5,'附1-1彙總(千元)'!$T$18,0)</f>
        <v>0</v>
      </c>
      <c r="G138" s="28" t="n">
        <f aca="false">IF(A138='附表1用人費用彙計表(千元)'!$B$5,('附1-1彙總(千元)'!$H$10),0)</f>
        <v>0</v>
      </c>
      <c r="H138" s="28" t="n">
        <f aca="false">IF(A138='附表1用人費用彙計表(千元)'!$B$5,'附1-1彙總(千元)'!$H$13,0)</f>
        <v>0</v>
      </c>
      <c r="I138" s="28" t="n">
        <f aca="false">IF(A138='附表1用人費用彙計表(千元)'!$B$5,'附1-1彙總(千元)'!$H$15,0)</f>
        <v>0</v>
      </c>
      <c r="J138" s="28" t="n">
        <f aca="false">IF(A138='附表1用人費用彙計表(千元)'!$B$5,'附1-1彙總(千元)'!$S$16,0)</f>
        <v>0</v>
      </c>
      <c r="K138" s="28" t="n">
        <f aca="false">IF(ISNA(VLOOKUP(A138,'進修部經費調查表(千元)'!$A$7:$N$16,7,FALSE())),0,VLOOKUP(A138,'進修部經費調查表(千元)'!$A$7:$N$16,7,FALSE()))</f>
        <v>0</v>
      </c>
      <c r="L138" s="28" t="n">
        <f aca="false">IF(ISNA(VLOOKUP(A138,'進修部經費調查表(千元)'!$A$7:$N$16,9,FALSE())),0,VLOOKUP(A138,'進修部經費調查表(千元)'!$A$7:$N$16,9,FALSE()))</f>
        <v>0</v>
      </c>
      <c r="M138" s="29" t="n">
        <f aca="false">IF(ISNA(VLOOKUP(A138,'進修部經費調查表(千元)'!$A$7:$N$16,8,FALSE())),0,VLOOKUP(A138,'進修部經費調查表(千元)'!$A$7:$N$16,8,FALSE()))</f>
        <v>0</v>
      </c>
      <c r="N138" s="28" t="n">
        <f aca="false">IF(A138='附表1用人費用彙計表(千元)'!$B$5,'附1-1彙總(千元)'!$I$9,0)</f>
        <v>0</v>
      </c>
      <c r="O138" s="28" t="n">
        <f aca="false">IF(A138='附表1用人費用彙計表(千元)'!$B$5,'附1-1彙總(千元)'!$K$9,0)</f>
        <v>0</v>
      </c>
      <c r="P138" s="28" t="n">
        <f aca="false">IF(A138='附表1用人費用彙計表(千元)'!$B$5,'附1-1彙總(千元)'!$J$9,0)</f>
        <v>0</v>
      </c>
      <c r="Q138" s="28" t="n">
        <f aca="false">IF(A138='附表1用人費用彙計表(千元)'!$B$5,'附1-1彙總(千元)'!$M$9+'附1-1彙總(千元)'!$N$14,0)</f>
        <v>0</v>
      </c>
      <c r="R138" s="28" t="n">
        <f aca="false">IF(A138='附表1用人費用彙計表(千元)'!$B$5,'附1-1彙總(千元)'!$N$13+'附1-1彙總(千元)'!$O$13+'附1-1彙總(千元)'!$N$15,0)</f>
        <v>0</v>
      </c>
      <c r="S138" s="28" t="n">
        <f aca="false">IF(A138='附表1用人費用彙計表(千元)'!$B$5,'附1-1彙總(千元)'!$R$9,0)</f>
        <v>0</v>
      </c>
      <c r="T138" s="28" t="n">
        <f aca="false">IF(A138='附表1用人費用彙計表(千元)'!$B$5,'附1-1彙總(千元)'!$P$9,0)</f>
        <v>0</v>
      </c>
      <c r="U138" s="28" t="n">
        <f aca="false">IF(A138='附表1用人費用彙計表(千元)'!$B$5,'附1-1彙總(千元)'!$Q$9,0)</f>
        <v>0</v>
      </c>
      <c r="V138" s="28" t="n">
        <f aca="false">IF(A138='附表1用人費用彙計表(千元)'!$B$5,'附1-1彙總(千元)'!$L$9,0)</f>
        <v>0</v>
      </c>
      <c r="W138" s="28" t="n">
        <f aca="false">IF(A138='附表1用人費用彙計表(千元)'!$B$5,'附1-8用人費用需求表(元)'!E$10/1000,0)</f>
        <v>0</v>
      </c>
      <c r="X138" s="21" t="str">
        <f aca="false">IF(C138=W138,"",IF(C138&lt;W138,"決算大","決算小"))</f>
        <v/>
      </c>
    </row>
    <row r="139" s="35" customFormat="true" ht="15.75" hidden="false" customHeight="false" outlineLevel="0" collapsed="false">
      <c r="A139" s="31" t="s">
        <v>292</v>
      </c>
      <c r="B139" s="32" t="s">
        <v>293</v>
      </c>
      <c r="C139" s="33" t="n">
        <f aca="false">SUM(D139:V139)</f>
        <v>0</v>
      </c>
      <c r="D139" s="28" t="n">
        <f aca="false">IF(A139='附表1用人費用彙計表(千元)'!$B$5,('附1-1彙總(千元)'!$H$11+'附1-1彙總(千元)'!$H$12+'附1-1彙總(千元)'!$H$14),0)</f>
        <v>0</v>
      </c>
      <c r="E139" s="28" t="n">
        <f aca="false">IF(A139='附表1用人費用彙計表(千元)'!$B$5,'附1-1彙總(千元)'!$T$17,0)</f>
        <v>0</v>
      </c>
      <c r="F139" s="28" t="n">
        <f aca="false">IF(A139='附表1用人費用彙計表(千元)'!$B$5,'附1-1彙總(千元)'!$T$18,0)</f>
        <v>0</v>
      </c>
      <c r="G139" s="28" t="n">
        <f aca="false">IF(A139='附表1用人費用彙計表(千元)'!$B$5,('附1-1彙總(千元)'!$H$10),0)</f>
        <v>0</v>
      </c>
      <c r="H139" s="28" t="n">
        <f aca="false">IF(A139='附表1用人費用彙計表(千元)'!$B$5,'附1-1彙總(千元)'!$H$13,0)</f>
        <v>0</v>
      </c>
      <c r="I139" s="28" t="n">
        <f aca="false">IF(A139='附表1用人費用彙計表(千元)'!$B$5,'附1-1彙總(千元)'!$H$15,0)</f>
        <v>0</v>
      </c>
      <c r="J139" s="28" t="n">
        <f aca="false">IF(A139='附表1用人費用彙計表(千元)'!$B$5,'附1-1彙總(千元)'!$S$16,0)</f>
        <v>0</v>
      </c>
      <c r="K139" s="28" t="n">
        <f aca="false">IF(ISNA(VLOOKUP(A139,'進修部經費調查表(千元)'!$A$7:$N$16,7,FALSE())),0,VLOOKUP(A139,'進修部經費調查表(千元)'!$A$7:$N$16,7,FALSE()))</f>
        <v>0</v>
      </c>
      <c r="L139" s="28" t="n">
        <f aca="false">IF(ISNA(VLOOKUP(A139,'進修部經費調查表(千元)'!$A$7:$N$16,9,FALSE())),0,VLOOKUP(A139,'進修部經費調查表(千元)'!$A$7:$N$16,9,FALSE()))</f>
        <v>0</v>
      </c>
      <c r="M139" s="29" t="n">
        <f aca="false">IF(ISNA(VLOOKUP(A139,'進修部經費調查表(千元)'!$A$7:$N$16,8,FALSE())),0,VLOOKUP(A139,'進修部經費調查表(千元)'!$A$7:$N$16,8,FALSE()))</f>
        <v>0</v>
      </c>
      <c r="N139" s="28" t="n">
        <f aca="false">IF(A139='附表1用人費用彙計表(千元)'!$B$5,'附1-1彙總(千元)'!$I$9,0)</f>
        <v>0</v>
      </c>
      <c r="O139" s="28" t="n">
        <f aca="false">IF(A139='附表1用人費用彙計表(千元)'!$B$5,'附1-1彙總(千元)'!$K$9,0)</f>
        <v>0</v>
      </c>
      <c r="P139" s="28" t="n">
        <f aca="false">IF(A139='附表1用人費用彙計表(千元)'!$B$5,'附1-1彙總(千元)'!$J$9,0)</f>
        <v>0</v>
      </c>
      <c r="Q139" s="28" t="n">
        <f aca="false">IF(A139='附表1用人費用彙計表(千元)'!$B$5,'附1-1彙總(千元)'!$M$9+'附1-1彙總(千元)'!$N$14,0)</f>
        <v>0</v>
      </c>
      <c r="R139" s="28" t="n">
        <f aca="false">IF(A139='附表1用人費用彙計表(千元)'!$B$5,'附1-1彙總(千元)'!$N$13+'附1-1彙總(千元)'!$O$13+'附1-1彙總(千元)'!$N$15,0)</f>
        <v>0</v>
      </c>
      <c r="S139" s="28" t="n">
        <f aca="false">IF(A139='附表1用人費用彙計表(千元)'!$B$5,'附1-1彙總(千元)'!$R$9,0)</f>
        <v>0</v>
      </c>
      <c r="T139" s="28" t="n">
        <f aca="false">IF(A139='附表1用人費用彙計表(千元)'!$B$5,'附1-1彙總(千元)'!$P$9,0)</f>
        <v>0</v>
      </c>
      <c r="U139" s="28" t="n">
        <f aca="false">IF(A139='附表1用人費用彙計表(千元)'!$B$5,'附1-1彙總(千元)'!$Q$9,0)</f>
        <v>0</v>
      </c>
      <c r="V139" s="28" t="n">
        <f aca="false">IF(A139='附表1用人費用彙計表(千元)'!$B$5,'附1-1彙總(千元)'!$L$9,0)</f>
        <v>0</v>
      </c>
      <c r="W139" s="28" t="n">
        <f aca="false">IF(A139='附表1用人費用彙計表(千元)'!$B$5,'附1-8用人費用需求表(元)'!E$10/1000,0)</f>
        <v>0</v>
      </c>
      <c r="X139" s="21" t="str">
        <f aca="false">IF(C139=W139,"",IF(C139&lt;W139,"決算大","決算小"))</f>
        <v/>
      </c>
    </row>
    <row r="140" s="35" customFormat="true" ht="15.75" hidden="false" customHeight="false" outlineLevel="0" collapsed="false">
      <c r="A140" s="31" t="s">
        <v>294</v>
      </c>
      <c r="B140" s="32" t="s">
        <v>295</v>
      </c>
      <c r="C140" s="33" t="n">
        <f aca="false">SUM(D140:V140)</f>
        <v>0</v>
      </c>
      <c r="D140" s="28" t="n">
        <f aca="false">IF(A140='附表1用人費用彙計表(千元)'!$B$5,('附1-1彙總(千元)'!$H$11+'附1-1彙總(千元)'!$H$12+'附1-1彙總(千元)'!$H$14),0)</f>
        <v>0</v>
      </c>
      <c r="E140" s="28" t="n">
        <f aca="false">IF(A140='附表1用人費用彙計表(千元)'!$B$5,'附1-1彙總(千元)'!$T$17,0)</f>
        <v>0</v>
      </c>
      <c r="F140" s="28" t="n">
        <f aca="false">IF(A140='附表1用人費用彙計表(千元)'!$B$5,'附1-1彙總(千元)'!$T$18,0)</f>
        <v>0</v>
      </c>
      <c r="G140" s="28" t="n">
        <f aca="false">IF(A140='附表1用人費用彙計表(千元)'!$B$5,('附1-1彙總(千元)'!$H$10),0)</f>
        <v>0</v>
      </c>
      <c r="H140" s="28" t="n">
        <f aca="false">IF(A140='附表1用人費用彙計表(千元)'!$B$5,'附1-1彙總(千元)'!$H$13,0)</f>
        <v>0</v>
      </c>
      <c r="I140" s="28" t="n">
        <f aca="false">IF(A140='附表1用人費用彙計表(千元)'!$B$5,'附1-1彙總(千元)'!$H$15,0)</f>
        <v>0</v>
      </c>
      <c r="J140" s="28" t="n">
        <f aca="false">IF(A140='附表1用人費用彙計表(千元)'!$B$5,'附1-1彙總(千元)'!$S$16,0)</f>
        <v>0</v>
      </c>
      <c r="K140" s="28" t="n">
        <f aca="false">IF(ISNA(VLOOKUP(A140,'進修部經費調查表(千元)'!$A$7:$N$16,7,FALSE())),0,VLOOKUP(A140,'進修部經費調查表(千元)'!$A$7:$N$16,7,FALSE()))</f>
        <v>0</v>
      </c>
      <c r="L140" s="28" t="n">
        <f aca="false">IF(ISNA(VLOOKUP(A140,'進修部經費調查表(千元)'!$A$7:$N$16,9,FALSE())),0,VLOOKUP(A140,'進修部經費調查表(千元)'!$A$7:$N$16,9,FALSE()))</f>
        <v>0</v>
      </c>
      <c r="M140" s="29" t="n">
        <f aca="false">IF(ISNA(VLOOKUP(A140,'進修部經費調查表(千元)'!$A$7:$N$16,8,FALSE())),0,VLOOKUP(A140,'進修部經費調查表(千元)'!$A$7:$N$16,8,FALSE()))</f>
        <v>0</v>
      </c>
      <c r="N140" s="28" t="n">
        <f aca="false">IF(A140='附表1用人費用彙計表(千元)'!$B$5,'附1-1彙總(千元)'!$I$9,0)</f>
        <v>0</v>
      </c>
      <c r="O140" s="28" t="n">
        <f aca="false">IF(A140='附表1用人費用彙計表(千元)'!$B$5,'附1-1彙總(千元)'!$K$9,0)</f>
        <v>0</v>
      </c>
      <c r="P140" s="28" t="n">
        <f aca="false">IF(A140='附表1用人費用彙計表(千元)'!$B$5,'附1-1彙總(千元)'!$J$9,0)</f>
        <v>0</v>
      </c>
      <c r="Q140" s="28" t="n">
        <f aca="false">IF(A140='附表1用人費用彙計表(千元)'!$B$5,'附1-1彙總(千元)'!$M$9+'附1-1彙總(千元)'!$N$14,0)</f>
        <v>0</v>
      </c>
      <c r="R140" s="28" t="n">
        <f aca="false">IF(A140='附表1用人費用彙計表(千元)'!$B$5,'附1-1彙總(千元)'!$N$13+'附1-1彙總(千元)'!$O$13+'附1-1彙總(千元)'!$N$15,0)</f>
        <v>0</v>
      </c>
      <c r="S140" s="28" t="n">
        <f aca="false">IF(A140='附表1用人費用彙計表(千元)'!$B$5,'附1-1彙總(千元)'!$R$9,0)</f>
        <v>0</v>
      </c>
      <c r="T140" s="28" t="n">
        <f aca="false">IF(A140='附表1用人費用彙計表(千元)'!$B$5,'附1-1彙總(千元)'!$P$9,0)</f>
        <v>0</v>
      </c>
      <c r="U140" s="28" t="n">
        <f aca="false">IF(A140='附表1用人費用彙計表(千元)'!$B$5,'附1-1彙總(千元)'!$Q$9,0)</f>
        <v>0</v>
      </c>
      <c r="V140" s="28" t="n">
        <f aca="false">IF(A140='附表1用人費用彙計表(千元)'!$B$5,'附1-1彙總(千元)'!$L$9,0)</f>
        <v>0</v>
      </c>
      <c r="W140" s="28" t="n">
        <f aca="false">IF(A140='附表1用人費用彙計表(千元)'!$B$5,'附1-8用人費用需求表(元)'!E$10/1000,0)</f>
        <v>0</v>
      </c>
      <c r="X140" s="21" t="str">
        <f aca="false">IF(C140=W140,"",IF(C140&lt;W140,"決算大","決算小"))</f>
        <v/>
      </c>
    </row>
    <row r="141" s="35" customFormat="true" ht="15.75" hidden="false" customHeight="false" outlineLevel="0" collapsed="false">
      <c r="A141" s="31" t="s">
        <v>296</v>
      </c>
      <c r="B141" s="32" t="s">
        <v>297</v>
      </c>
      <c r="C141" s="33" t="n">
        <f aca="false">SUM(D141:V141)</f>
        <v>0</v>
      </c>
      <c r="D141" s="28" t="n">
        <f aca="false">IF(A141='附表1用人費用彙計表(千元)'!$B$5,('附1-1彙總(千元)'!$H$11+'附1-1彙總(千元)'!$H$12+'附1-1彙總(千元)'!$H$14),0)</f>
        <v>0</v>
      </c>
      <c r="E141" s="28" t="n">
        <f aca="false">IF(A141='附表1用人費用彙計表(千元)'!$B$5,'附1-1彙總(千元)'!$T$17,0)</f>
        <v>0</v>
      </c>
      <c r="F141" s="28" t="n">
        <f aca="false">IF(A141='附表1用人費用彙計表(千元)'!$B$5,'附1-1彙總(千元)'!$T$18,0)</f>
        <v>0</v>
      </c>
      <c r="G141" s="28" t="n">
        <f aca="false">IF(A141='附表1用人費用彙計表(千元)'!$B$5,('附1-1彙總(千元)'!$H$10),0)</f>
        <v>0</v>
      </c>
      <c r="H141" s="28" t="n">
        <f aca="false">IF(A141='附表1用人費用彙計表(千元)'!$B$5,'附1-1彙總(千元)'!$H$13,0)</f>
        <v>0</v>
      </c>
      <c r="I141" s="28" t="n">
        <f aca="false">IF(A141='附表1用人費用彙計表(千元)'!$B$5,'附1-1彙總(千元)'!$H$15,0)</f>
        <v>0</v>
      </c>
      <c r="J141" s="28" t="n">
        <f aca="false">IF(A141='附表1用人費用彙計表(千元)'!$B$5,'附1-1彙總(千元)'!$S$16,0)</f>
        <v>0</v>
      </c>
      <c r="K141" s="28" t="n">
        <f aca="false">IF(ISNA(VLOOKUP(A141,'進修部經費調查表(千元)'!$A$7:$N$16,7,FALSE())),0,VLOOKUP(A141,'進修部經費調查表(千元)'!$A$7:$N$16,7,FALSE()))</f>
        <v>0</v>
      </c>
      <c r="L141" s="28" t="n">
        <f aca="false">IF(ISNA(VLOOKUP(A141,'進修部經費調查表(千元)'!$A$7:$N$16,9,FALSE())),0,VLOOKUP(A141,'進修部經費調查表(千元)'!$A$7:$N$16,9,FALSE()))</f>
        <v>0</v>
      </c>
      <c r="M141" s="29" t="n">
        <f aca="false">IF(ISNA(VLOOKUP(A141,'進修部經費調查表(千元)'!$A$7:$N$16,8,FALSE())),0,VLOOKUP(A141,'進修部經費調查表(千元)'!$A$7:$N$16,8,FALSE()))</f>
        <v>0</v>
      </c>
      <c r="N141" s="28" t="n">
        <f aca="false">IF(A141='附表1用人費用彙計表(千元)'!$B$5,'附1-1彙總(千元)'!$I$9,0)</f>
        <v>0</v>
      </c>
      <c r="O141" s="28" t="n">
        <f aca="false">IF(A141='附表1用人費用彙計表(千元)'!$B$5,'附1-1彙總(千元)'!$K$9,0)</f>
        <v>0</v>
      </c>
      <c r="P141" s="28" t="n">
        <f aca="false">IF(A141='附表1用人費用彙計表(千元)'!$B$5,'附1-1彙總(千元)'!$J$9,0)</f>
        <v>0</v>
      </c>
      <c r="Q141" s="28" t="n">
        <f aca="false">IF(A141='附表1用人費用彙計表(千元)'!$B$5,'附1-1彙總(千元)'!$M$9+'附1-1彙總(千元)'!$N$14,0)</f>
        <v>0</v>
      </c>
      <c r="R141" s="28" t="n">
        <f aca="false">IF(A141='附表1用人費用彙計表(千元)'!$B$5,'附1-1彙總(千元)'!$N$13+'附1-1彙總(千元)'!$O$13+'附1-1彙總(千元)'!$N$15,0)</f>
        <v>0</v>
      </c>
      <c r="S141" s="28" t="n">
        <f aca="false">IF(A141='附表1用人費用彙計表(千元)'!$B$5,'附1-1彙總(千元)'!$R$9,0)</f>
        <v>0</v>
      </c>
      <c r="T141" s="28" t="n">
        <f aca="false">IF(A141='附表1用人費用彙計表(千元)'!$B$5,'附1-1彙總(千元)'!$P$9,0)</f>
        <v>0</v>
      </c>
      <c r="U141" s="28" t="n">
        <f aca="false">IF(A141='附表1用人費用彙計表(千元)'!$B$5,'附1-1彙總(千元)'!$Q$9,0)</f>
        <v>0</v>
      </c>
      <c r="V141" s="28" t="n">
        <f aca="false">IF(A141='附表1用人費用彙計表(千元)'!$B$5,'附1-1彙總(千元)'!$L$9,0)</f>
        <v>0</v>
      </c>
      <c r="W141" s="28" t="n">
        <f aca="false">IF(A141='附表1用人費用彙計表(千元)'!$B$5,'附1-8用人費用需求表(元)'!E$10/1000,0)</f>
        <v>0</v>
      </c>
      <c r="X141" s="21" t="str">
        <f aca="false">IF(C141=W141,"",IF(C141&lt;W141,"決算大","決算小"))</f>
        <v/>
      </c>
    </row>
    <row r="142" s="35" customFormat="true" ht="15.75" hidden="false" customHeight="false" outlineLevel="0" collapsed="false">
      <c r="A142" s="31" t="s">
        <v>298</v>
      </c>
      <c r="B142" s="32" t="s">
        <v>299</v>
      </c>
      <c r="C142" s="33" t="n">
        <f aca="false">SUM(D142:V142)</f>
        <v>0</v>
      </c>
      <c r="D142" s="28" t="n">
        <f aca="false">IF(A142='附表1用人費用彙計表(千元)'!$B$5,('附1-1彙總(千元)'!$H$11+'附1-1彙總(千元)'!$H$12+'附1-1彙總(千元)'!$H$14),0)</f>
        <v>0</v>
      </c>
      <c r="E142" s="28" t="n">
        <f aca="false">IF(A142='附表1用人費用彙計表(千元)'!$B$5,'附1-1彙總(千元)'!$T$17,0)</f>
        <v>0</v>
      </c>
      <c r="F142" s="28" t="n">
        <f aca="false">IF(A142='附表1用人費用彙計表(千元)'!$B$5,'附1-1彙總(千元)'!$T$18,0)</f>
        <v>0</v>
      </c>
      <c r="G142" s="28" t="n">
        <f aca="false">IF(A142='附表1用人費用彙計表(千元)'!$B$5,('附1-1彙總(千元)'!$H$10),0)</f>
        <v>0</v>
      </c>
      <c r="H142" s="28" t="n">
        <f aca="false">IF(A142='附表1用人費用彙計表(千元)'!$B$5,'附1-1彙總(千元)'!$H$13,0)</f>
        <v>0</v>
      </c>
      <c r="I142" s="28" t="n">
        <f aca="false">IF(A142='附表1用人費用彙計表(千元)'!$B$5,'附1-1彙總(千元)'!$H$15,0)</f>
        <v>0</v>
      </c>
      <c r="J142" s="28" t="n">
        <f aca="false">IF(A142='附表1用人費用彙計表(千元)'!$B$5,'附1-1彙總(千元)'!$S$16,0)</f>
        <v>0</v>
      </c>
      <c r="K142" s="28" t="n">
        <f aca="false">IF(ISNA(VLOOKUP(A142,'進修部經費調查表(千元)'!$A$7:$N$16,7,FALSE())),0,VLOOKUP(A142,'進修部經費調查表(千元)'!$A$7:$N$16,7,FALSE()))</f>
        <v>0</v>
      </c>
      <c r="L142" s="28" t="n">
        <f aca="false">IF(ISNA(VLOOKUP(A142,'進修部經費調查表(千元)'!$A$7:$N$16,9,FALSE())),0,VLOOKUP(A142,'進修部經費調查表(千元)'!$A$7:$N$16,9,FALSE()))</f>
        <v>0</v>
      </c>
      <c r="M142" s="29" t="n">
        <f aca="false">IF(ISNA(VLOOKUP(A142,'進修部經費調查表(千元)'!$A$7:$N$16,8,FALSE())),0,VLOOKUP(A142,'進修部經費調查表(千元)'!$A$7:$N$16,8,FALSE()))</f>
        <v>0</v>
      </c>
      <c r="N142" s="28" t="n">
        <f aca="false">IF(A142='附表1用人費用彙計表(千元)'!$B$5,'附1-1彙總(千元)'!$I$9,0)</f>
        <v>0</v>
      </c>
      <c r="O142" s="28" t="n">
        <f aca="false">IF(A142='附表1用人費用彙計表(千元)'!$B$5,'附1-1彙總(千元)'!$K$9,0)</f>
        <v>0</v>
      </c>
      <c r="P142" s="28" t="n">
        <f aca="false">IF(A142='附表1用人費用彙計表(千元)'!$B$5,'附1-1彙總(千元)'!$J$9,0)</f>
        <v>0</v>
      </c>
      <c r="Q142" s="28" t="n">
        <f aca="false">IF(A142='附表1用人費用彙計表(千元)'!$B$5,'附1-1彙總(千元)'!$M$9+'附1-1彙總(千元)'!$N$14,0)</f>
        <v>0</v>
      </c>
      <c r="R142" s="28" t="n">
        <f aca="false">IF(A142='附表1用人費用彙計表(千元)'!$B$5,'附1-1彙總(千元)'!$N$13+'附1-1彙總(千元)'!$O$13+'附1-1彙總(千元)'!$N$15,0)</f>
        <v>0</v>
      </c>
      <c r="S142" s="28" t="n">
        <f aca="false">IF(A142='附表1用人費用彙計表(千元)'!$B$5,'附1-1彙總(千元)'!$R$9,0)</f>
        <v>0</v>
      </c>
      <c r="T142" s="28" t="n">
        <f aca="false">IF(A142='附表1用人費用彙計表(千元)'!$B$5,'附1-1彙總(千元)'!$P$9,0)</f>
        <v>0</v>
      </c>
      <c r="U142" s="28" t="n">
        <f aca="false">IF(A142='附表1用人費用彙計表(千元)'!$B$5,'附1-1彙總(千元)'!$Q$9,0)</f>
        <v>0</v>
      </c>
      <c r="V142" s="28" t="n">
        <f aca="false">IF(A142='附表1用人費用彙計表(千元)'!$B$5,'附1-1彙總(千元)'!$L$9,0)</f>
        <v>0</v>
      </c>
      <c r="W142" s="28" t="n">
        <f aca="false">IF(A142='附表1用人費用彙計表(千元)'!$B$5,'附1-8用人費用需求表(元)'!E$10/1000,0)</f>
        <v>0</v>
      </c>
      <c r="X142" s="21" t="str">
        <f aca="false">IF(C142=W142,"",IF(C142&lt;W142,"決算大","決算小"))</f>
        <v/>
      </c>
    </row>
    <row r="143" s="35" customFormat="true" ht="15.75" hidden="false" customHeight="false" outlineLevel="0" collapsed="false">
      <c r="A143" s="31" t="s">
        <v>300</v>
      </c>
      <c r="B143" s="32" t="s">
        <v>301</v>
      </c>
      <c r="C143" s="33" t="n">
        <f aca="false">SUM(D143:V143)</f>
        <v>0</v>
      </c>
      <c r="D143" s="28" t="n">
        <f aca="false">IF(A143='附表1用人費用彙計表(千元)'!$B$5,('附1-1彙總(千元)'!$H$11+'附1-1彙總(千元)'!$H$12+'附1-1彙總(千元)'!$H$14),0)</f>
        <v>0</v>
      </c>
      <c r="E143" s="28" t="n">
        <f aca="false">IF(A143='附表1用人費用彙計表(千元)'!$B$5,'附1-1彙總(千元)'!$T$17,0)</f>
        <v>0</v>
      </c>
      <c r="F143" s="28" t="n">
        <f aca="false">IF(A143='附表1用人費用彙計表(千元)'!$B$5,'附1-1彙總(千元)'!$T$18,0)</f>
        <v>0</v>
      </c>
      <c r="G143" s="28" t="n">
        <f aca="false">IF(A143='附表1用人費用彙計表(千元)'!$B$5,('附1-1彙總(千元)'!$H$10),0)</f>
        <v>0</v>
      </c>
      <c r="H143" s="28" t="n">
        <f aca="false">IF(A143='附表1用人費用彙計表(千元)'!$B$5,'附1-1彙總(千元)'!$H$13,0)</f>
        <v>0</v>
      </c>
      <c r="I143" s="28" t="n">
        <f aca="false">IF(A143='附表1用人費用彙計表(千元)'!$B$5,'附1-1彙總(千元)'!$H$15,0)</f>
        <v>0</v>
      </c>
      <c r="J143" s="28" t="n">
        <f aca="false">IF(A143='附表1用人費用彙計表(千元)'!$B$5,'附1-1彙總(千元)'!$S$16,0)</f>
        <v>0</v>
      </c>
      <c r="K143" s="28" t="n">
        <f aca="false">IF(ISNA(VLOOKUP(A143,'進修部經費調查表(千元)'!$A$7:$N$16,7,FALSE())),0,VLOOKUP(A143,'進修部經費調查表(千元)'!$A$7:$N$16,7,FALSE()))</f>
        <v>0</v>
      </c>
      <c r="L143" s="28" t="n">
        <f aca="false">IF(ISNA(VLOOKUP(A143,'進修部經費調查表(千元)'!$A$7:$N$16,9,FALSE())),0,VLOOKUP(A143,'進修部經費調查表(千元)'!$A$7:$N$16,9,FALSE()))</f>
        <v>0</v>
      </c>
      <c r="M143" s="29" t="n">
        <f aca="false">IF(ISNA(VLOOKUP(A143,'進修部經費調查表(千元)'!$A$7:$N$16,8,FALSE())),0,VLOOKUP(A143,'進修部經費調查表(千元)'!$A$7:$N$16,8,FALSE()))</f>
        <v>0</v>
      </c>
      <c r="N143" s="28" t="n">
        <f aca="false">IF(A143='附表1用人費用彙計表(千元)'!$B$5,'附1-1彙總(千元)'!$I$9,0)</f>
        <v>0</v>
      </c>
      <c r="O143" s="28" t="n">
        <f aca="false">IF(A143='附表1用人費用彙計表(千元)'!$B$5,'附1-1彙總(千元)'!$K$9,0)</f>
        <v>0</v>
      </c>
      <c r="P143" s="28" t="n">
        <f aca="false">IF(A143='附表1用人費用彙計表(千元)'!$B$5,'附1-1彙總(千元)'!$J$9,0)</f>
        <v>0</v>
      </c>
      <c r="Q143" s="28" t="n">
        <f aca="false">IF(A143='附表1用人費用彙計表(千元)'!$B$5,'附1-1彙總(千元)'!$M$9+'附1-1彙總(千元)'!$N$14,0)</f>
        <v>0</v>
      </c>
      <c r="R143" s="28" t="n">
        <f aca="false">IF(A143='附表1用人費用彙計表(千元)'!$B$5,'附1-1彙總(千元)'!$N$13+'附1-1彙總(千元)'!$O$13+'附1-1彙總(千元)'!$N$15,0)</f>
        <v>0</v>
      </c>
      <c r="S143" s="28" t="n">
        <f aca="false">IF(A143='附表1用人費用彙計表(千元)'!$B$5,'附1-1彙總(千元)'!$R$9,0)</f>
        <v>0</v>
      </c>
      <c r="T143" s="28" t="n">
        <f aca="false">IF(A143='附表1用人費用彙計表(千元)'!$B$5,'附1-1彙總(千元)'!$P$9,0)</f>
        <v>0</v>
      </c>
      <c r="U143" s="28" t="n">
        <f aca="false">IF(A143='附表1用人費用彙計表(千元)'!$B$5,'附1-1彙總(千元)'!$Q$9,0)</f>
        <v>0</v>
      </c>
      <c r="V143" s="28" t="n">
        <f aca="false">IF(A143='附表1用人費用彙計表(千元)'!$B$5,'附1-1彙總(千元)'!$L$9,0)</f>
        <v>0</v>
      </c>
      <c r="W143" s="28" t="n">
        <f aca="false">IF(A143='附表1用人費用彙計表(千元)'!$B$5,'附1-8用人費用需求表(元)'!E$10/1000,0)</f>
        <v>0</v>
      </c>
      <c r="X143" s="21" t="str">
        <f aca="false">IF(C143=W143,"",IF(C143&lt;W143,"決算大","決算小"))</f>
        <v/>
      </c>
    </row>
    <row r="144" s="35" customFormat="true" ht="15.75" hidden="false" customHeight="false" outlineLevel="0" collapsed="false">
      <c r="A144" s="31" t="s">
        <v>302</v>
      </c>
      <c r="B144" s="32" t="s">
        <v>303</v>
      </c>
      <c r="C144" s="33" t="n">
        <f aca="false">SUM(D144:V144)</f>
        <v>0</v>
      </c>
      <c r="D144" s="28" t="n">
        <f aca="false">IF(A144='附表1用人費用彙計表(千元)'!$B$5,('附1-1彙總(千元)'!$H$11+'附1-1彙總(千元)'!$H$12+'附1-1彙總(千元)'!$H$14),0)</f>
        <v>0</v>
      </c>
      <c r="E144" s="28" t="n">
        <f aca="false">IF(A144='附表1用人費用彙計表(千元)'!$B$5,'附1-1彙總(千元)'!$T$17,0)</f>
        <v>0</v>
      </c>
      <c r="F144" s="28" t="n">
        <f aca="false">IF(A144='附表1用人費用彙計表(千元)'!$B$5,'附1-1彙總(千元)'!$T$18,0)</f>
        <v>0</v>
      </c>
      <c r="G144" s="28" t="n">
        <f aca="false">IF(A144='附表1用人費用彙計表(千元)'!$B$5,('附1-1彙總(千元)'!$H$10),0)</f>
        <v>0</v>
      </c>
      <c r="H144" s="28" t="n">
        <f aca="false">IF(A144='附表1用人費用彙計表(千元)'!$B$5,'附1-1彙總(千元)'!$H$13,0)</f>
        <v>0</v>
      </c>
      <c r="I144" s="28" t="n">
        <f aca="false">IF(A144='附表1用人費用彙計表(千元)'!$B$5,'附1-1彙總(千元)'!$H$15,0)</f>
        <v>0</v>
      </c>
      <c r="J144" s="28" t="n">
        <f aca="false">IF(A144='附表1用人費用彙計表(千元)'!$B$5,'附1-1彙總(千元)'!$S$16,0)</f>
        <v>0</v>
      </c>
      <c r="K144" s="28" t="n">
        <f aca="false">IF(ISNA(VLOOKUP(A144,'進修部經費調查表(千元)'!$A$7:$N$16,7,FALSE())),0,VLOOKUP(A144,'進修部經費調查表(千元)'!$A$7:$N$16,7,FALSE()))</f>
        <v>0</v>
      </c>
      <c r="L144" s="28" t="n">
        <f aca="false">IF(ISNA(VLOOKUP(A144,'進修部經費調查表(千元)'!$A$7:$N$16,9,FALSE())),0,VLOOKUP(A144,'進修部經費調查表(千元)'!$A$7:$N$16,9,FALSE()))</f>
        <v>0</v>
      </c>
      <c r="M144" s="29" t="n">
        <f aca="false">IF(ISNA(VLOOKUP(A144,'進修部經費調查表(千元)'!$A$7:$N$16,8,FALSE())),0,VLOOKUP(A144,'進修部經費調查表(千元)'!$A$7:$N$16,8,FALSE()))</f>
        <v>0</v>
      </c>
      <c r="N144" s="28" t="n">
        <f aca="false">IF(A144='附表1用人費用彙計表(千元)'!$B$5,'附1-1彙總(千元)'!$I$9,0)</f>
        <v>0</v>
      </c>
      <c r="O144" s="28" t="n">
        <f aca="false">IF(A144='附表1用人費用彙計表(千元)'!$B$5,'附1-1彙總(千元)'!$K$9,0)</f>
        <v>0</v>
      </c>
      <c r="P144" s="28" t="n">
        <f aca="false">IF(A144='附表1用人費用彙計表(千元)'!$B$5,'附1-1彙總(千元)'!$J$9,0)</f>
        <v>0</v>
      </c>
      <c r="Q144" s="28" t="n">
        <f aca="false">IF(A144='附表1用人費用彙計表(千元)'!$B$5,'附1-1彙總(千元)'!$M$9+'附1-1彙總(千元)'!$N$14,0)</f>
        <v>0</v>
      </c>
      <c r="R144" s="28" t="n">
        <f aca="false">IF(A144='附表1用人費用彙計表(千元)'!$B$5,'附1-1彙總(千元)'!$N$13+'附1-1彙總(千元)'!$O$13+'附1-1彙總(千元)'!$N$15,0)</f>
        <v>0</v>
      </c>
      <c r="S144" s="28" t="n">
        <f aca="false">IF(A144='附表1用人費用彙計表(千元)'!$B$5,'附1-1彙總(千元)'!$R$9,0)</f>
        <v>0</v>
      </c>
      <c r="T144" s="28" t="n">
        <f aca="false">IF(A144='附表1用人費用彙計表(千元)'!$B$5,'附1-1彙總(千元)'!$P$9,0)</f>
        <v>0</v>
      </c>
      <c r="U144" s="28" t="n">
        <f aca="false">IF(A144='附表1用人費用彙計表(千元)'!$B$5,'附1-1彙總(千元)'!$Q$9,0)</f>
        <v>0</v>
      </c>
      <c r="V144" s="28" t="n">
        <f aca="false">IF(A144='附表1用人費用彙計表(千元)'!$B$5,'附1-1彙總(千元)'!$L$9,0)</f>
        <v>0</v>
      </c>
      <c r="W144" s="28" t="n">
        <f aca="false">IF(A144='附表1用人費用彙計表(千元)'!$B$5,'附1-8用人費用需求表(元)'!E$10/1000,0)</f>
        <v>0</v>
      </c>
      <c r="X144" s="21" t="str">
        <f aca="false">IF(C144=W144,"",IF(C144&lt;W144,"決算大","決算小"))</f>
        <v/>
      </c>
    </row>
    <row r="145" s="35" customFormat="true" ht="15.75" hidden="false" customHeight="false" outlineLevel="0" collapsed="false">
      <c r="A145" s="31" t="s">
        <v>304</v>
      </c>
      <c r="B145" s="32" t="s">
        <v>305</v>
      </c>
      <c r="C145" s="33" t="n">
        <f aca="false">SUM(D145:V145)</f>
        <v>0</v>
      </c>
      <c r="D145" s="28" t="n">
        <f aca="false">IF(A145='附表1用人費用彙計表(千元)'!$B$5,('附1-1彙總(千元)'!$H$11+'附1-1彙總(千元)'!$H$12+'附1-1彙總(千元)'!$H$14),0)</f>
        <v>0</v>
      </c>
      <c r="E145" s="28" t="n">
        <f aca="false">IF(A145='附表1用人費用彙計表(千元)'!$B$5,'附1-1彙總(千元)'!$T$17,0)</f>
        <v>0</v>
      </c>
      <c r="F145" s="28" t="n">
        <f aca="false">IF(A145='附表1用人費用彙計表(千元)'!$B$5,'附1-1彙總(千元)'!$T$18,0)</f>
        <v>0</v>
      </c>
      <c r="G145" s="28" t="n">
        <f aca="false">IF(A145='附表1用人費用彙計表(千元)'!$B$5,('附1-1彙總(千元)'!$H$10),0)</f>
        <v>0</v>
      </c>
      <c r="H145" s="28" t="n">
        <f aca="false">IF(A145='附表1用人費用彙計表(千元)'!$B$5,'附1-1彙總(千元)'!$H$13,0)</f>
        <v>0</v>
      </c>
      <c r="I145" s="28" t="n">
        <f aca="false">IF(A145='附表1用人費用彙計表(千元)'!$B$5,'附1-1彙總(千元)'!$H$15,0)</f>
        <v>0</v>
      </c>
      <c r="J145" s="28" t="n">
        <f aca="false">IF(A145='附表1用人費用彙計表(千元)'!$B$5,'附1-1彙總(千元)'!$S$16,0)</f>
        <v>0</v>
      </c>
      <c r="K145" s="28" t="n">
        <f aca="false">IF(ISNA(VLOOKUP(A145,'進修部經費調查表(千元)'!$A$7:$N$16,7,FALSE())),0,VLOOKUP(A145,'進修部經費調查表(千元)'!$A$7:$N$16,7,FALSE()))</f>
        <v>0</v>
      </c>
      <c r="L145" s="28" t="n">
        <f aca="false">IF(ISNA(VLOOKUP(A145,'進修部經費調查表(千元)'!$A$7:$N$16,9,FALSE())),0,VLOOKUP(A145,'進修部經費調查表(千元)'!$A$7:$N$16,9,FALSE()))</f>
        <v>0</v>
      </c>
      <c r="M145" s="29" t="n">
        <f aca="false">IF(ISNA(VLOOKUP(A145,'進修部經費調查表(千元)'!$A$7:$N$16,8,FALSE())),0,VLOOKUP(A145,'進修部經費調查表(千元)'!$A$7:$N$16,8,FALSE()))</f>
        <v>0</v>
      </c>
      <c r="N145" s="28" t="n">
        <f aca="false">IF(A145='附表1用人費用彙計表(千元)'!$B$5,'附1-1彙總(千元)'!$I$9,0)</f>
        <v>0</v>
      </c>
      <c r="O145" s="28" t="n">
        <f aca="false">IF(A145='附表1用人費用彙計表(千元)'!$B$5,'附1-1彙總(千元)'!$K$9,0)</f>
        <v>0</v>
      </c>
      <c r="P145" s="28" t="n">
        <f aca="false">IF(A145='附表1用人費用彙計表(千元)'!$B$5,'附1-1彙總(千元)'!$J$9,0)</f>
        <v>0</v>
      </c>
      <c r="Q145" s="28" t="n">
        <f aca="false">IF(A145='附表1用人費用彙計表(千元)'!$B$5,'附1-1彙總(千元)'!$M$9+'附1-1彙總(千元)'!$N$14,0)</f>
        <v>0</v>
      </c>
      <c r="R145" s="28" t="n">
        <f aca="false">IF(A145='附表1用人費用彙計表(千元)'!$B$5,'附1-1彙總(千元)'!$N$13+'附1-1彙總(千元)'!$O$13+'附1-1彙總(千元)'!$N$15,0)</f>
        <v>0</v>
      </c>
      <c r="S145" s="28" t="n">
        <f aca="false">IF(A145='附表1用人費用彙計表(千元)'!$B$5,'附1-1彙總(千元)'!$R$9,0)</f>
        <v>0</v>
      </c>
      <c r="T145" s="28" t="n">
        <f aca="false">IF(A145='附表1用人費用彙計表(千元)'!$B$5,'附1-1彙總(千元)'!$P$9,0)</f>
        <v>0</v>
      </c>
      <c r="U145" s="28" t="n">
        <f aca="false">IF(A145='附表1用人費用彙計表(千元)'!$B$5,'附1-1彙總(千元)'!$Q$9,0)</f>
        <v>0</v>
      </c>
      <c r="V145" s="28" t="n">
        <f aca="false">IF(A145='附表1用人費用彙計表(千元)'!$B$5,'附1-1彙總(千元)'!$L$9,0)</f>
        <v>0</v>
      </c>
      <c r="W145" s="28" t="n">
        <f aca="false">IF(A145='附表1用人費用彙計表(千元)'!$B$5,'附1-8用人費用需求表(元)'!E$10/1000,0)</f>
        <v>0</v>
      </c>
      <c r="X145" s="21" t="str">
        <f aca="false">IF(C145=W145,"",IF(C145&lt;W145,"決算大","決算小"))</f>
        <v/>
      </c>
    </row>
    <row r="146" s="35" customFormat="true" ht="15.75" hidden="false" customHeight="false" outlineLevel="0" collapsed="false">
      <c r="A146" s="31" t="s">
        <v>306</v>
      </c>
      <c r="B146" s="32" t="s">
        <v>307</v>
      </c>
      <c r="C146" s="33" t="n">
        <f aca="false">SUM(D146:V146)</f>
        <v>0</v>
      </c>
      <c r="D146" s="28" t="n">
        <f aca="false">IF(A146='附表1用人費用彙計表(千元)'!$B$5,('附1-1彙總(千元)'!$H$11+'附1-1彙總(千元)'!$H$12+'附1-1彙總(千元)'!$H$14),0)</f>
        <v>0</v>
      </c>
      <c r="E146" s="28" t="n">
        <f aca="false">IF(A146='附表1用人費用彙計表(千元)'!$B$5,'附1-1彙總(千元)'!$T$17,0)</f>
        <v>0</v>
      </c>
      <c r="F146" s="28" t="n">
        <f aca="false">IF(A146='附表1用人費用彙計表(千元)'!$B$5,'附1-1彙總(千元)'!$T$18,0)</f>
        <v>0</v>
      </c>
      <c r="G146" s="28" t="n">
        <f aca="false">IF(A146='附表1用人費用彙計表(千元)'!$B$5,('附1-1彙總(千元)'!$H$10),0)</f>
        <v>0</v>
      </c>
      <c r="H146" s="28" t="n">
        <f aca="false">IF(A146='附表1用人費用彙計表(千元)'!$B$5,'附1-1彙總(千元)'!$H$13,0)</f>
        <v>0</v>
      </c>
      <c r="I146" s="28" t="n">
        <f aca="false">IF(A146='附表1用人費用彙計表(千元)'!$B$5,'附1-1彙總(千元)'!$H$15,0)</f>
        <v>0</v>
      </c>
      <c r="J146" s="28" t="n">
        <f aca="false">IF(A146='附表1用人費用彙計表(千元)'!$B$5,'附1-1彙總(千元)'!$S$16,0)</f>
        <v>0</v>
      </c>
      <c r="K146" s="28" t="n">
        <f aca="false">IF(ISNA(VLOOKUP(A146,'進修部經費調查表(千元)'!$A$7:$N$16,7,FALSE())),0,VLOOKUP(A146,'進修部經費調查表(千元)'!$A$7:$N$16,7,FALSE()))</f>
        <v>0</v>
      </c>
      <c r="L146" s="28" t="n">
        <f aca="false">IF(ISNA(VLOOKUP(A146,'進修部經費調查表(千元)'!$A$7:$N$16,9,FALSE())),0,VLOOKUP(A146,'進修部經費調查表(千元)'!$A$7:$N$16,9,FALSE()))</f>
        <v>0</v>
      </c>
      <c r="M146" s="29" t="n">
        <f aca="false">IF(ISNA(VLOOKUP(A146,'進修部經費調查表(千元)'!$A$7:$N$16,8,FALSE())),0,VLOOKUP(A146,'進修部經費調查表(千元)'!$A$7:$N$16,8,FALSE()))</f>
        <v>0</v>
      </c>
      <c r="N146" s="28" t="n">
        <f aca="false">IF(A146='附表1用人費用彙計表(千元)'!$B$5,'附1-1彙總(千元)'!$I$9,0)</f>
        <v>0</v>
      </c>
      <c r="O146" s="28" t="n">
        <f aca="false">IF(A146='附表1用人費用彙計表(千元)'!$B$5,'附1-1彙總(千元)'!$K$9,0)</f>
        <v>0</v>
      </c>
      <c r="P146" s="28" t="n">
        <f aca="false">IF(A146='附表1用人費用彙計表(千元)'!$B$5,'附1-1彙總(千元)'!$J$9,0)</f>
        <v>0</v>
      </c>
      <c r="Q146" s="28" t="n">
        <f aca="false">IF(A146='附表1用人費用彙計表(千元)'!$B$5,'附1-1彙總(千元)'!$M$9+'附1-1彙總(千元)'!$N$14,0)</f>
        <v>0</v>
      </c>
      <c r="R146" s="28" t="n">
        <f aca="false">IF(A146='附表1用人費用彙計表(千元)'!$B$5,'附1-1彙總(千元)'!$N$13+'附1-1彙總(千元)'!$O$13+'附1-1彙總(千元)'!$N$15,0)</f>
        <v>0</v>
      </c>
      <c r="S146" s="28" t="n">
        <f aca="false">IF(A146='附表1用人費用彙計表(千元)'!$B$5,'附1-1彙總(千元)'!$R$9,0)</f>
        <v>0</v>
      </c>
      <c r="T146" s="28" t="n">
        <f aca="false">IF(A146='附表1用人費用彙計表(千元)'!$B$5,'附1-1彙總(千元)'!$P$9,0)</f>
        <v>0</v>
      </c>
      <c r="U146" s="28" t="n">
        <f aca="false">IF(A146='附表1用人費用彙計表(千元)'!$B$5,'附1-1彙總(千元)'!$Q$9,0)</f>
        <v>0</v>
      </c>
      <c r="V146" s="28" t="n">
        <f aca="false">IF(A146='附表1用人費用彙計表(千元)'!$B$5,'附1-1彙總(千元)'!$L$9,0)</f>
        <v>0</v>
      </c>
      <c r="W146" s="28" t="n">
        <f aca="false">IF(A146='附表1用人費用彙計表(千元)'!$B$5,'附1-8用人費用需求表(元)'!E$10/1000,0)</f>
        <v>0</v>
      </c>
      <c r="X146" s="21" t="str">
        <f aca="false">IF(C146=W146,"",IF(C146&lt;W146,"決算大","決算小"))</f>
        <v/>
      </c>
    </row>
    <row r="147" s="35" customFormat="true" ht="15.75" hidden="false" customHeight="false" outlineLevel="0" collapsed="false">
      <c r="A147" s="31" t="s">
        <v>308</v>
      </c>
      <c r="B147" s="32" t="s">
        <v>309</v>
      </c>
      <c r="C147" s="33" t="n">
        <f aca="false">SUM(D147:V147)</f>
        <v>0</v>
      </c>
      <c r="D147" s="28" t="n">
        <f aca="false">IF(A147='附表1用人費用彙計表(千元)'!$B$5,('附1-1彙總(千元)'!$H$11+'附1-1彙總(千元)'!$H$12+'附1-1彙總(千元)'!$H$14),0)</f>
        <v>0</v>
      </c>
      <c r="E147" s="28" t="n">
        <f aca="false">IF(A147='附表1用人費用彙計表(千元)'!$B$5,'附1-1彙總(千元)'!$T$17,0)</f>
        <v>0</v>
      </c>
      <c r="F147" s="28" t="n">
        <f aca="false">IF(A147='附表1用人費用彙計表(千元)'!$B$5,'附1-1彙總(千元)'!$T$18,0)</f>
        <v>0</v>
      </c>
      <c r="G147" s="28" t="n">
        <f aca="false">IF(A147='附表1用人費用彙計表(千元)'!$B$5,('附1-1彙總(千元)'!$H$10),0)</f>
        <v>0</v>
      </c>
      <c r="H147" s="28" t="n">
        <f aca="false">IF(A147='附表1用人費用彙計表(千元)'!$B$5,'附1-1彙總(千元)'!$H$13,0)</f>
        <v>0</v>
      </c>
      <c r="I147" s="28" t="n">
        <f aca="false">IF(A147='附表1用人費用彙計表(千元)'!$B$5,'附1-1彙總(千元)'!$H$15,0)</f>
        <v>0</v>
      </c>
      <c r="J147" s="28" t="n">
        <f aca="false">IF(A147='附表1用人費用彙計表(千元)'!$B$5,'附1-1彙總(千元)'!$S$16,0)</f>
        <v>0</v>
      </c>
      <c r="K147" s="28" t="n">
        <f aca="false">IF(ISNA(VLOOKUP(A147,'進修部經費調查表(千元)'!$A$7:$N$16,7,FALSE())),0,VLOOKUP(A147,'進修部經費調查表(千元)'!$A$7:$N$16,7,FALSE()))</f>
        <v>0</v>
      </c>
      <c r="L147" s="28" t="n">
        <f aca="false">IF(ISNA(VLOOKUP(A147,'進修部經費調查表(千元)'!$A$7:$N$16,9,FALSE())),0,VLOOKUP(A147,'進修部經費調查表(千元)'!$A$7:$N$16,9,FALSE()))</f>
        <v>0</v>
      </c>
      <c r="M147" s="29" t="n">
        <f aca="false">IF(ISNA(VLOOKUP(A147,'進修部經費調查表(千元)'!$A$7:$N$16,8,FALSE())),0,VLOOKUP(A147,'進修部經費調查表(千元)'!$A$7:$N$16,8,FALSE()))</f>
        <v>0</v>
      </c>
      <c r="N147" s="28" t="n">
        <f aca="false">IF(A147='附表1用人費用彙計表(千元)'!$B$5,'附1-1彙總(千元)'!$I$9,0)</f>
        <v>0</v>
      </c>
      <c r="O147" s="28" t="n">
        <f aca="false">IF(A147='附表1用人費用彙計表(千元)'!$B$5,'附1-1彙總(千元)'!$K$9,0)</f>
        <v>0</v>
      </c>
      <c r="P147" s="28" t="n">
        <f aca="false">IF(A147='附表1用人費用彙計表(千元)'!$B$5,'附1-1彙總(千元)'!$J$9,0)</f>
        <v>0</v>
      </c>
      <c r="Q147" s="28" t="n">
        <f aca="false">IF(A147='附表1用人費用彙計表(千元)'!$B$5,'附1-1彙總(千元)'!$M$9+'附1-1彙總(千元)'!$N$14,0)</f>
        <v>0</v>
      </c>
      <c r="R147" s="28" t="n">
        <f aca="false">IF(A147='附表1用人費用彙計表(千元)'!$B$5,'附1-1彙總(千元)'!$N$13+'附1-1彙總(千元)'!$O$13+'附1-1彙總(千元)'!$N$15,0)</f>
        <v>0</v>
      </c>
      <c r="S147" s="28" t="n">
        <f aca="false">IF(A147='附表1用人費用彙計表(千元)'!$B$5,'附1-1彙總(千元)'!$R$9,0)</f>
        <v>0</v>
      </c>
      <c r="T147" s="28" t="n">
        <f aca="false">IF(A147='附表1用人費用彙計表(千元)'!$B$5,'附1-1彙總(千元)'!$P$9,0)</f>
        <v>0</v>
      </c>
      <c r="U147" s="28" t="n">
        <f aca="false">IF(A147='附表1用人費用彙計表(千元)'!$B$5,'附1-1彙總(千元)'!$Q$9,0)</f>
        <v>0</v>
      </c>
      <c r="V147" s="28" t="n">
        <f aca="false">IF(A147='附表1用人費用彙計表(千元)'!$B$5,'附1-1彙總(千元)'!$L$9,0)</f>
        <v>0</v>
      </c>
      <c r="W147" s="28" t="n">
        <f aca="false">IF(A147='附表1用人費用彙計表(千元)'!$B$5,'附1-8用人費用需求表(元)'!E$10/1000,0)</f>
        <v>0</v>
      </c>
      <c r="X147" s="21" t="str">
        <f aca="false">IF(C147=W147,"",IF(C147&lt;W147,"決算大","決算小"))</f>
        <v/>
      </c>
    </row>
    <row r="148" s="35" customFormat="true" ht="15.75" hidden="false" customHeight="false" outlineLevel="0" collapsed="false">
      <c r="A148" s="31" t="s">
        <v>310</v>
      </c>
      <c r="B148" s="32" t="s">
        <v>311</v>
      </c>
      <c r="C148" s="33" t="n">
        <f aca="false">SUM(D148:V148)</f>
        <v>0</v>
      </c>
      <c r="D148" s="28" t="n">
        <f aca="false">IF(A148='附表1用人費用彙計表(千元)'!$B$5,('附1-1彙總(千元)'!$H$11+'附1-1彙總(千元)'!$H$12+'附1-1彙總(千元)'!$H$14),0)</f>
        <v>0</v>
      </c>
      <c r="E148" s="28" t="n">
        <f aca="false">IF(A148='附表1用人費用彙計表(千元)'!$B$5,'附1-1彙總(千元)'!$T$17,0)</f>
        <v>0</v>
      </c>
      <c r="F148" s="28" t="n">
        <f aca="false">IF(A148='附表1用人費用彙計表(千元)'!$B$5,'附1-1彙總(千元)'!$T$18,0)</f>
        <v>0</v>
      </c>
      <c r="G148" s="28" t="n">
        <f aca="false">IF(A148='附表1用人費用彙計表(千元)'!$B$5,('附1-1彙總(千元)'!$H$10),0)</f>
        <v>0</v>
      </c>
      <c r="H148" s="28" t="n">
        <f aca="false">IF(A148='附表1用人費用彙計表(千元)'!$B$5,'附1-1彙總(千元)'!$H$13,0)</f>
        <v>0</v>
      </c>
      <c r="I148" s="28" t="n">
        <f aca="false">IF(A148='附表1用人費用彙計表(千元)'!$B$5,'附1-1彙總(千元)'!$H$15,0)</f>
        <v>0</v>
      </c>
      <c r="J148" s="28" t="n">
        <f aca="false">IF(A148='附表1用人費用彙計表(千元)'!$B$5,'附1-1彙總(千元)'!$S$16,0)</f>
        <v>0</v>
      </c>
      <c r="K148" s="28" t="n">
        <f aca="false">IF(ISNA(VLOOKUP(A148,'進修部經費調查表(千元)'!$A$7:$N$16,7,FALSE())),0,VLOOKUP(A148,'進修部經費調查表(千元)'!$A$7:$N$16,7,FALSE()))</f>
        <v>0</v>
      </c>
      <c r="L148" s="28" t="n">
        <f aca="false">IF(ISNA(VLOOKUP(A148,'進修部經費調查表(千元)'!$A$7:$N$16,9,FALSE())),0,VLOOKUP(A148,'進修部經費調查表(千元)'!$A$7:$N$16,9,FALSE()))</f>
        <v>0</v>
      </c>
      <c r="M148" s="29" t="n">
        <f aca="false">IF(ISNA(VLOOKUP(A148,'進修部經費調查表(千元)'!$A$7:$N$16,8,FALSE())),0,VLOOKUP(A148,'進修部經費調查表(千元)'!$A$7:$N$16,8,FALSE()))</f>
        <v>0</v>
      </c>
      <c r="N148" s="28" t="n">
        <f aca="false">IF(A148='附表1用人費用彙計表(千元)'!$B$5,'附1-1彙總(千元)'!$I$9,0)</f>
        <v>0</v>
      </c>
      <c r="O148" s="28" t="n">
        <f aca="false">IF(A148='附表1用人費用彙計表(千元)'!$B$5,'附1-1彙總(千元)'!$K$9,0)</f>
        <v>0</v>
      </c>
      <c r="P148" s="28" t="n">
        <f aca="false">IF(A148='附表1用人費用彙計表(千元)'!$B$5,'附1-1彙總(千元)'!$J$9,0)</f>
        <v>0</v>
      </c>
      <c r="Q148" s="28" t="n">
        <f aca="false">IF(A148='附表1用人費用彙計表(千元)'!$B$5,'附1-1彙總(千元)'!$M$9+'附1-1彙總(千元)'!$N$14,0)</f>
        <v>0</v>
      </c>
      <c r="R148" s="28" t="n">
        <f aca="false">IF(A148='附表1用人費用彙計表(千元)'!$B$5,'附1-1彙總(千元)'!$N$13+'附1-1彙總(千元)'!$O$13+'附1-1彙總(千元)'!$N$15,0)</f>
        <v>0</v>
      </c>
      <c r="S148" s="28" t="n">
        <f aca="false">IF(A148='附表1用人費用彙計表(千元)'!$B$5,'附1-1彙總(千元)'!$R$9,0)</f>
        <v>0</v>
      </c>
      <c r="T148" s="28" t="n">
        <f aca="false">IF(A148='附表1用人費用彙計表(千元)'!$B$5,'附1-1彙總(千元)'!$P$9,0)</f>
        <v>0</v>
      </c>
      <c r="U148" s="28" t="n">
        <f aca="false">IF(A148='附表1用人費用彙計表(千元)'!$B$5,'附1-1彙總(千元)'!$Q$9,0)</f>
        <v>0</v>
      </c>
      <c r="V148" s="28" t="n">
        <f aca="false">IF(A148='附表1用人費用彙計表(千元)'!$B$5,'附1-1彙總(千元)'!$L$9,0)</f>
        <v>0</v>
      </c>
      <c r="W148" s="28" t="n">
        <f aca="false">IF(A148='附表1用人費用彙計表(千元)'!$B$5,'附1-8用人費用需求表(元)'!E$10/1000,0)</f>
        <v>0</v>
      </c>
      <c r="X148" s="21" t="str">
        <f aca="false">IF(C148=W148,"",IF(C148&lt;W148,"決算大","決算小"))</f>
        <v/>
      </c>
    </row>
    <row r="149" s="35" customFormat="true" ht="15.75" hidden="false" customHeight="false" outlineLevel="0" collapsed="false">
      <c r="A149" s="31" t="s">
        <v>312</v>
      </c>
      <c r="B149" s="32" t="s">
        <v>313</v>
      </c>
      <c r="C149" s="33" t="n">
        <f aca="false">SUM(D149:V149)</f>
        <v>0</v>
      </c>
      <c r="D149" s="28" t="n">
        <f aca="false">IF(A149='附表1用人費用彙計表(千元)'!$B$5,('附1-1彙總(千元)'!$H$11+'附1-1彙總(千元)'!$H$12+'附1-1彙總(千元)'!$H$14),0)</f>
        <v>0</v>
      </c>
      <c r="E149" s="28" t="n">
        <f aca="false">IF(A149='附表1用人費用彙計表(千元)'!$B$5,'附1-1彙總(千元)'!$T$17,0)</f>
        <v>0</v>
      </c>
      <c r="F149" s="28" t="n">
        <f aca="false">IF(A149='附表1用人費用彙計表(千元)'!$B$5,'附1-1彙總(千元)'!$T$18,0)</f>
        <v>0</v>
      </c>
      <c r="G149" s="28" t="n">
        <f aca="false">IF(A149='附表1用人費用彙計表(千元)'!$B$5,('附1-1彙總(千元)'!$H$10),0)</f>
        <v>0</v>
      </c>
      <c r="H149" s="28" t="n">
        <f aca="false">IF(A149='附表1用人費用彙計表(千元)'!$B$5,'附1-1彙總(千元)'!$H$13,0)</f>
        <v>0</v>
      </c>
      <c r="I149" s="28" t="n">
        <f aca="false">IF(A149='附表1用人費用彙計表(千元)'!$B$5,'附1-1彙總(千元)'!$H$15,0)</f>
        <v>0</v>
      </c>
      <c r="J149" s="28" t="n">
        <f aca="false">IF(A149='附表1用人費用彙計表(千元)'!$B$5,'附1-1彙總(千元)'!$S$16,0)</f>
        <v>0</v>
      </c>
      <c r="K149" s="28" t="n">
        <f aca="false">IF(ISNA(VLOOKUP(A149,'進修部經費調查表(千元)'!$A$7:$N$16,7,FALSE())),0,VLOOKUP(A149,'進修部經費調查表(千元)'!$A$7:$N$16,7,FALSE()))</f>
        <v>0</v>
      </c>
      <c r="L149" s="28" t="n">
        <f aca="false">IF(ISNA(VLOOKUP(A149,'進修部經費調查表(千元)'!$A$7:$N$16,9,FALSE())),0,VLOOKUP(A149,'進修部經費調查表(千元)'!$A$7:$N$16,9,FALSE()))</f>
        <v>0</v>
      </c>
      <c r="M149" s="29" t="n">
        <f aca="false">IF(ISNA(VLOOKUP(A149,'進修部經費調查表(千元)'!$A$7:$N$16,8,FALSE())),0,VLOOKUP(A149,'進修部經費調查表(千元)'!$A$7:$N$16,8,FALSE()))</f>
        <v>0</v>
      </c>
      <c r="N149" s="28" t="n">
        <f aca="false">IF(A149='附表1用人費用彙計表(千元)'!$B$5,'附1-1彙總(千元)'!$I$9,0)</f>
        <v>0</v>
      </c>
      <c r="O149" s="28" t="n">
        <f aca="false">IF(A149='附表1用人費用彙計表(千元)'!$B$5,'附1-1彙總(千元)'!$K$9,0)</f>
        <v>0</v>
      </c>
      <c r="P149" s="28" t="n">
        <f aca="false">IF(A149='附表1用人費用彙計表(千元)'!$B$5,'附1-1彙總(千元)'!$J$9,0)</f>
        <v>0</v>
      </c>
      <c r="Q149" s="28" t="n">
        <f aca="false">IF(A149='附表1用人費用彙計表(千元)'!$B$5,'附1-1彙總(千元)'!$M$9+'附1-1彙總(千元)'!$N$14,0)</f>
        <v>0</v>
      </c>
      <c r="R149" s="28" t="n">
        <f aca="false">IF(A149='附表1用人費用彙計表(千元)'!$B$5,'附1-1彙總(千元)'!$N$13+'附1-1彙總(千元)'!$O$13+'附1-1彙總(千元)'!$N$15,0)</f>
        <v>0</v>
      </c>
      <c r="S149" s="28" t="n">
        <f aca="false">IF(A149='附表1用人費用彙計表(千元)'!$B$5,'附1-1彙總(千元)'!$R$9,0)</f>
        <v>0</v>
      </c>
      <c r="T149" s="28" t="n">
        <f aca="false">IF(A149='附表1用人費用彙計表(千元)'!$B$5,'附1-1彙總(千元)'!$P$9,0)</f>
        <v>0</v>
      </c>
      <c r="U149" s="28" t="n">
        <f aca="false">IF(A149='附表1用人費用彙計表(千元)'!$B$5,'附1-1彙總(千元)'!$Q$9,0)</f>
        <v>0</v>
      </c>
      <c r="V149" s="28" t="n">
        <f aca="false">IF(A149='附表1用人費用彙計表(千元)'!$B$5,'附1-1彙總(千元)'!$L$9,0)</f>
        <v>0</v>
      </c>
      <c r="W149" s="28" t="n">
        <f aca="false">IF(A149='附表1用人費用彙計表(千元)'!$B$5,'附1-8用人費用需求表(元)'!E$10/1000,0)</f>
        <v>0</v>
      </c>
      <c r="X149" s="21" t="str">
        <f aca="false">IF(C149=W149,"",IF(C149&lt;W149,"決算大","決算小"))</f>
        <v/>
      </c>
    </row>
    <row r="150" s="35" customFormat="true" ht="15.75" hidden="false" customHeight="false" outlineLevel="0" collapsed="false">
      <c r="A150" s="31" t="s">
        <v>314</v>
      </c>
      <c r="B150" s="32" t="s">
        <v>315</v>
      </c>
      <c r="C150" s="33" t="n">
        <f aca="false">SUM(D150:V150)</f>
        <v>0</v>
      </c>
      <c r="D150" s="28" t="n">
        <f aca="false">IF(A150='附表1用人費用彙計表(千元)'!$B$5,('附1-1彙總(千元)'!$H$11+'附1-1彙總(千元)'!$H$12+'附1-1彙總(千元)'!$H$14),0)</f>
        <v>0</v>
      </c>
      <c r="E150" s="28" t="n">
        <f aca="false">IF(A150='附表1用人費用彙計表(千元)'!$B$5,'附1-1彙總(千元)'!$T$17,0)</f>
        <v>0</v>
      </c>
      <c r="F150" s="28" t="n">
        <f aca="false">IF(A150='附表1用人費用彙計表(千元)'!$B$5,'附1-1彙總(千元)'!$T$18,0)</f>
        <v>0</v>
      </c>
      <c r="G150" s="28" t="n">
        <f aca="false">IF(A150='附表1用人費用彙計表(千元)'!$B$5,('附1-1彙總(千元)'!$H$10),0)</f>
        <v>0</v>
      </c>
      <c r="H150" s="28" t="n">
        <f aca="false">IF(A150='附表1用人費用彙計表(千元)'!$B$5,'附1-1彙總(千元)'!$H$13,0)</f>
        <v>0</v>
      </c>
      <c r="I150" s="28" t="n">
        <f aca="false">IF(A150='附表1用人費用彙計表(千元)'!$B$5,'附1-1彙總(千元)'!$H$15,0)</f>
        <v>0</v>
      </c>
      <c r="J150" s="28" t="n">
        <f aca="false">IF(A150='附表1用人費用彙計表(千元)'!$B$5,'附1-1彙總(千元)'!$S$16,0)</f>
        <v>0</v>
      </c>
      <c r="K150" s="28" t="n">
        <f aca="false">IF(ISNA(VLOOKUP(A150,'進修部經費調查表(千元)'!$A$7:$N$16,7,FALSE())),0,VLOOKUP(A150,'進修部經費調查表(千元)'!$A$7:$N$16,7,FALSE()))</f>
        <v>0</v>
      </c>
      <c r="L150" s="28" t="n">
        <f aca="false">IF(ISNA(VLOOKUP(A150,'進修部經費調查表(千元)'!$A$7:$N$16,9,FALSE())),0,VLOOKUP(A150,'進修部經費調查表(千元)'!$A$7:$N$16,9,FALSE()))</f>
        <v>0</v>
      </c>
      <c r="M150" s="29" t="n">
        <f aca="false">IF(ISNA(VLOOKUP(A150,'進修部經費調查表(千元)'!$A$7:$N$16,8,FALSE())),0,VLOOKUP(A150,'進修部經費調查表(千元)'!$A$7:$N$16,8,FALSE()))</f>
        <v>0</v>
      </c>
      <c r="N150" s="28" t="n">
        <f aca="false">IF(A150='附表1用人費用彙計表(千元)'!$B$5,'附1-1彙總(千元)'!$I$9,0)</f>
        <v>0</v>
      </c>
      <c r="O150" s="28" t="n">
        <f aca="false">IF(A150='附表1用人費用彙計表(千元)'!$B$5,'附1-1彙總(千元)'!$K$9,0)</f>
        <v>0</v>
      </c>
      <c r="P150" s="28" t="n">
        <f aca="false">IF(A150='附表1用人費用彙計表(千元)'!$B$5,'附1-1彙總(千元)'!$J$9,0)</f>
        <v>0</v>
      </c>
      <c r="Q150" s="28" t="n">
        <f aca="false">IF(A150='附表1用人費用彙計表(千元)'!$B$5,'附1-1彙總(千元)'!$M$9+'附1-1彙總(千元)'!$N$14,0)</f>
        <v>0</v>
      </c>
      <c r="R150" s="28" t="n">
        <f aca="false">IF(A150='附表1用人費用彙計表(千元)'!$B$5,'附1-1彙總(千元)'!$N$13+'附1-1彙總(千元)'!$O$13+'附1-1彙總(千元)'!$N$15,0)</f>
        <v>0</v>
      </c>
      <c r="S150" s="28" t="n">
        <f aca="false">IF(A150='附表1用人費用彙計表(千元)'!$B$5,'附1-1彙總(千元)'!$R$9,0)</f>
        <v>0</v>
      </c>
      <c r="T150" s="28" t="n">
        <f aca="false">IF(A150='附表1用人費用彙計表(千元)'!$B$5,'附1-1彙總(千元)'!$P$9,0)</f>
        <v>0</v>
      </c>
      <c r="U150" s="28" t="n">
        <f aca="false">IF(A150='附表1用人費用彙計表(千元)'!$B$5,'附1-1彙總(千元)'!$Q$9,0)</f>
        <v>0</v>
      </c>
      <c r="V150" s="28" t="n">
        <f aca="false">IF(A150='附表1用人費用彙計表(千元)'!$B$5,'附1-1彙總(千元)'!$L$9,0)</f>
        <v>0</v>
      </c>
      <c r="W150" s="28" t="n">
        <f aca="false">IF(A150='附表1用人費用彙計表(千元)'!$B$5,'附1-8用人費用需求表(元)'!E$10/1000,0)</f>
        <v>0</v>
      </c>
      <c r="X150" s="21" t="str">
        <f aca="false">IF(C150=W150,"",IF(C150&lt;W150,"決算大","決算小"))</f>
        <v/>
      </c>
    </row>
    <row r="151" s="35" customFormat="true" ht="15.75" hidden="false" customHeight="false" outlineLevel="0" collapsed="false">
      <c r="A151" s="31" t="s">
        <v>316</v>
      </c>
      <c r="B151" s="32" t="s">
        <v>317</v>
      </c>
      <c r="C151" s="33" t="n">
        <f aca="false">SUM(D151:V151)</f>
        <v>0</v>
      </c>
      <c r="D151" s="28" t="n">
        <f aca="false">IF(A151='附表1用人費用彙計表(千元)'!$B$5,('附1-1彙總(千元)'!$H$11+'附1-1彙總(千元)'!$H$12+'附1-1彙總(千元)'!$H$14),0)</f>
        <v>0</v>
      </c>
      <c r="E151" s="28" t="n">
        <f aca="false">IF(A151='附表1用人費用彙計表(千元)'!$B$5,'附1-1彙總(千元)'!$T$17,0)</f>
        <v>0</v>
      </c>
      <c r="F151" s="28" t="n">
        <f aca="false">IF(A151='附表1用人費用彙計表(千元)'!$B$5,'附1-1彙總(千元)'!$T$18,0)</f>
        <v>0</v>
      </c>
      <c r="G151" s="28" t="n">
        <f aca="false">IF(A151='附表1用人費用彙計表(千元)'!$B$5,('附1-1彙總(千元)'!$H$10),0)</f>
        <v>0</v>
      </c>
      <c r="H151" s="28" t="n">
        <f aca="false">IF(A151='附表1用人費用彙計表(千元)'!$B$5,'附1-1彙總(千元)'!$H$13,0)</f>
        <v>0</v>
      </c>
      <c r="I151" s="28" t="n">
        <f aca="false">IF(A151='附表1用人費用彙計表(千元)'!$B$5,'附1-1彙總(千元)'!$H$15,0)</f>
        <v>0</v>
      </c>
      <c r="J151" s="28" t="n">
        <f aca="false">IF(A151='附表1用人費用彙計表(千元)'!$B$5,'附1-1彙總(千元)'!$S$16,0)</f>
        <v>0</v>
      </c>
      <c r="K151" s="28" t="n">
        <f aca="false">IF(ISNA(VLOOKUP(A151,'進修部經費調查表(千元)'!$A$7:$N$16,7,FALSE())),0,VLOOKUP(A151,'進修部經費調查表(千元)'!$A$7:$N$16,7,FALSE()))</f>
        <v>0</v>
      </c>
      <c r="L151" s="28" t="n">
        <f aca="false">IF(ISNA(VLOOKUP(A151,'進修部經費調查表(千元)'!$A$7:$N$16,9,FALSE())),0,VLOOKUP(A151,'進修部經費調查表(千元)'!$A$7:$N$16,9,FALSE()))</f>
        <v>0</v>
      </c>
      <c r="M151" s="29" t="n">
        <f aca="false">IF(ISNA(VLOOKUP(A151,'進修部經費調查表(千元)'!$A$7:$N$16,8,FALSE())),0,VLOOKUP(A151,'進修部經費調查表(千元)'!$A$7:$N$16,8,FALSE()))</f>
        <v>0</v>
      </c>
      <c r="N151" s="28" t="n">
        <f aca="false">IF(A151='附表1用人費用彙計表(千元)'!$B$5,'附1-1彙總(千元)'!$I$9,0)</f>
        <v>0</v>
      </c>
      <c r="O151" s="28" t="n">
        <f aca="false">IF(A151='附表1用人費用彙計表(千元)'!$B$5,'附1-1彙總(千元)'!$K$9,0)</f>
        <v>0</v>
      </c>
      <c r="P151" s="28" t="n">
        <f aca="false">IF(A151='附表1用人費用彙計表(千元)'!$B$5,'附1-1彙總(千元)'!$J$9,0)</f>
        <v>0</v>
      </c>
      <c r="Q151" s="28" t="n">
        <f aca="false">IF(A151='附表1用人費用彙計表(千元)'!$B$5,'附1-1彙總(千元)'!$M$9+'附1-1彙總(千元)'!$N$14,0)</f>
        <v>0</v>
      </c>
      <c r="R151" s="28" t="n">
        <f aca="false">IF(A151='附表1用人費用彙計表(千元)'!$B$5,'附1-1彙總(千元)'!$N$13+'附1-1彙總(千元)'!$O$13+'附1-1彙總(千元)'!$N$15,0)</f>
        <v>0</v>
      </c>
      <c r="S151" s="28" t="n">
        <f aca="false">IF(A151='附表1用人費用彙計表(千元)'!$B$5,'附1-1彙總(千元)'!$R$9,0)</f>
        <v>0</v>
      </c>
      <c r="T151" s="28" t="n">
        <f aca="false">IF(A151='附表1用人費用彙計表(千元)'!$B$5,'附1-1彙總(千元)'!$P$9,0)</f>
        <v>0</v>
      </c>
      <c r="U151" s="28" t="n">
        <f aca="false">IF(A151='附表1用人費用彙計表(千元)'!$B$5,'附1-1彙總(千元)'!$Q$9,0)</f>
        <v>0</v>
      </c>
      <c r="V151" s="28" t="n">
        <f aca="false">IF(A151='附表1用人費用彙計表(千元)'!$B$5,'附1-1彙總(千元)'!$L$9,0)</f>
        <v>0</v>
      </c>
      <c r="W151" s="28" t="n">
        <f aca="false">IF(A151='附表1用人費用彙計表(千元)'!$B$5,'附1-8用人費用需求表(元)'!E$10/1000,0)</f>
        <v>0</v>
      </c>
      <c r="X151" s="21" t="str">
        <f aca="false">IF(C151=W151,"",IF(C151&lt;W151,"決算大","決算小"))</f>
        <v/>
      </c>
    </row>
    <row r="152" s="35" customFormat="true" ht="15.75" hidden="false" customHeight="false" outlineLevel="0" collapsed="false">
      <c r="A152" s="31" t="s">
        <v>318</v>
      </c>
      <c r="B152" s="32" t="s">
        <v>319</v>
      </c>
      <c r="C152" s="33" t="n">
        <f aca="false">SUM(D152:V152)</f>
        <v>0</v>
      </c>
      <c r="D152" s="28" t="n">
        <f aca="false">IF(A152='附表1用人費用彙計表(千元)'!$B$5,('附1-1彙總(千元)'!$H$11+'附1-1彙總(千元)'!$H$12+'附1-1彙總(千元)'!$H$14),0)</f>
        <v>0</v>
      </c>
      <c r="E152" s="28" t="n">
        <f aca="false">IF(A152='附表1用人費用彙計表(千元)'!$B$5,'附1-1彙總(千元)'!$T$17,0)</f>
        <v>0</v>
      </c>
      <c r="F152" s="28" t="n">
        <f aca="false">IF(A152='附表1用人費用彙計表(千元)'!$B$5,'附1-1彙總(千元)'!$T$18,0)</f>
        <v>0</v>
      </c>
      <c r="G152" s="28" t="n">
        <f aca="false">IF(A152='附表1用人費用彙計表(千元)'!$B$5,('附1-1彙總(千元)'!$H$10),0)</f>
        <v>0</v>
      </c>
      <c r="H152" s="28" t="n">
        <f aca="false">IF(A152='附表1用人費用彙計表(千元)'!$B$5,'附1-1彙總(千元)'!$H$13,0)</f>
        <v>0</v>
      </c>
      <c r="I152" s="28" t="n">
        <f aca="false">IF(A152='附表1用人費用彙計表(千元)'!$B$5,'附1-1彙總(千元)'!$H$15,0)</f>
        <v>0</v>
      </c>
      <c r="J152" s="28" t="n">
        <f aca="false">IF(A152='附表1用人費用彙計表(千元)'!$B$5,'附1-1彙總(千元)'!$S$16,0)</f>
        <v>0</v>
      </c>
      <c r="K152" s="28" t="n">
        <f aca="false">IF(ISNA(VLOOKUP(A152,'進修部經費調查表(千元)'!$A$7:$N$16,7,FALSE())),0,VLOOKUP(A152,'進修部經費調查表(千元)'!$A$7:$N$16,7,FALSE()))</f>
        <v>0</v>
      </c>
      <c r="L152" s="28" t="n">
        <f aca="false">IF(ISNA(VLOOKUP(A152,'進修部經費調查表(千元)'!$A$7:$N$16,9,FALSE())),0,VLOOKUP(A152,'進修部經費調查表(千元)'!$A$7:$N$16,9,FALSE()))</f>
        <v>0</v>
      </c>
      <c r="M152" s="29" t="n">
        <f aca="false">IF(ISNA(VLOOKUP(A152,'進修部經費調查表(千元)'!$A$7:$N$16,8,FALSE())),0,VLOOKUP(A152,'進修部經費調查表(千元)'!$A$7:$N$16,8,FALSE()))</f>
        <v>0</v>
      </c>
      <c r="N152" s="28" t="n">
        <f aca="false">IF(A152='附表1用人費用彙計表(千元)'!$B$5,'附1-1彙總(千元)'!$I$9,0)</f>
        <v>0</v>
      </c>
      <c r="O152" s="28" t="n">
        <f aca="false">IF(A152='附表1用人費用彙計表(千元)'!$B$5,'附1-1彙總(千元)'!$K$9,0)</f>
        <v>0</v>
      </c>
      <c r="P152" s="28" t="n">
        <f aca="false">IF(A152='附表1用人費用彙計表(千元)'!$B$5,'附1-1彙總(千元)'!$J$9,0)</f>
        <v>0</v>
      </c>
      <c r="Q152" s="28" t="n">
        <f aca="false">IF(A152='附表1用人費用彙計表(千元)'!$B$5,'附1-1彙總(千元)'!$M$9+'附1-1彙總(千元)'!$N$14,0)</f>
        <v>0</v>
      </c>
      <c r="R152" s="28" t="n">
        <f aca="false">IF(A152='附表1用人費用彙計表(千元)'!$B$5,'附1-1彙總(千元)'!$N$13+'附1-1彙總(千元)'!$O$13+'附1-1彙總(千元)'!$N$15,0)</f>
        <v>0</v>
      </c>
      <c r="S152" s="28" t="n">
        <f aca="false">IF(A152='附表1用人費用彙計表(千元)'!$B$5,'附1-1彙總(千元)'!$R$9,0)</f>
        <v>0</v>
      </c>
      <c r="T152" s="28" t="n">
        <f aca="false">IF(A152='附表1用人費用彙計表(千元)'!$B$5,'附1-1彙總(千元)'!$P$9,0)</f>
        <v>0</v>
      </c>
      <c r="U152" s="28" t="n">
        <f aca="false">IF(A152='附表1用人費用彙計表(千元)'!$B$5,'附1-1彙總(千元)'!$Q$9,0)</f>
        <v>0</v>
      </c>
      <c r="V152" s="28" t="n">
        <f aca="false">IF(A152='附表1用人費用彙計表(千元)'!$B$5,'附1-1彙總(千元)'!$L$9,0)</f>
        <v>0</v>
      </c>
      <c r="W152" s="28" t="n">
        <f aca="false">IF(A152='附表1用人費用彙計表(千元)'!$B$5,'附1-8用人費用需求表(元)'!E$10/1000,0)</f>
        <v>0</v>
      </c>
      <c r="X152" s="21" t="str">
        <f aca="false">IF(C152=W152,"",IF(C152&lt;W152,"決算大","決算小"))</f>
        <v/>
      </c>
    </row>
    <row r="153" s="35" customFormat="true" ht="15.75" hidden="false" customHeight="false" outlineLevel="0" collapsed="false">
      <c r="A153" s="31" t="s">
        <v>320</v>
      </c>
      <c r="B153" s="32" t="s">
        <v>321</v>
      </c>
      <c r="C153" s="33" t="n">
        <f aca="false">SUM(D153:V153)</f>
        <v>0</v>
      </c>
      <c r="D153" s="28" t="n">
        <f aca="false">IF(A153='附表1用人費用彙計表(千元)'!$B$5,('附1-1彙總(千元)'!$H$11+'附1-1彙總(千元)'!$H$12+'附1-1彙總(千元)'!$H$14),0)</f>
        <v>0</v>
      </c>
      <c r="E153" s="28" t="n">
        <f aca="false">IF(A153='附表1用人費用彙計表(千元)'!$B$5,'附1-1彙總(千元)'!$T$17,0)</f>
        <v>0</v>
      </c>
      <c r="F153" s="28" t="n">
        <f aca="false">IF(A153='附表1用人費用彙計表(千元)'!$B$5,'附1-1彙總(千元)'!$T$18,0)</f>
        <v>0</v>
      </c>
      <c r="G153" s="28" t="n">
        <f aca="false">IF(A153='附表1用人費用彙計表(千元)'!$B$5,('附1-1彙總(千元)'!$H$10),0)</f>
        <v>0</v>
      </c>
      <c r="H153" s="28" t="n">
        <f aca="false">IF(A153='附表1用人費用彙計表(千元)'!$B$5,'附1-1彙總(千元)'!$H$13,0)</f>
        <v>0</v>
      </c>
      <c r="I153" s="28" t="n">
        <f aca="false">IF(A153='附表1用人費用彙計表(千元)'!$B$5,'附1-1彙總(千元)'!$H$15,0)</f>
        <v>0</v>
      </c>
      <c r="J153" s="28" t="n">
        <f aca="false">IF(A153='附表1用人費用彙計表(千元)'!$B$5,'附1-1彙總(千元)'!$S$16,0)</f>
        <v>0</v>
      </c>
      <c r="K153" s="28" t="n">
        <f aca="false">IF(ISNA(VLOOKUP(A153,'進修部經費調查表(千元)'!$A$7:$N$16,7,FALSE())),0,VLOOKUP(A153,'進修部經費調查表(千元)'!$A$7:$N$16,7,FALSE()))</f>
        <v>0</v>
      </c>
      <c r="L153" s="28" t="n">
        <f aca="false">IF(ISNA(VLOOKUP(A153,'進修部經費調查表(千元)'!$A$7:$N$16,9,FALSE())),0,VLOOKUP(A153,'進修部經費調查表(千元)'!$A$7:$N$16,9,FALSE()))</f>
        <v>0</v>
      </c>
      <c r="M153" s="29" t="n">
        <f aca="false">IF(ISNA(VLOOKUP(A153,'進修部經費調查表(千元)'!$A$7:$N$16,8,FALSE())),0,VLOOKUP(A153,'進修部經費調查表(千元)'!$A$7:$N$16,8,FALSE()))</f>
        <v>0</v>
      </c>
      <c r="N153" s="28" t="n">
        <f aca="false">IF(A153='附表1用人費用彙計表(千元)'!$B$5,'附1-1彙總(千元)'!$I$9,0)</f>
        <v>0</v>
      </c>
      <c r="O153" s="28" t="n">
        <f aca="false">IF(A153='附表1用人費用彙計表(千元)'!$B$5,'附1-1彙總(千元)'!$K$9,0)</f>
        <v>0</v>
      </c>
      <c r="P153" s="28" t="n">
        <f aca="false">IF(A153='附表1用人費用彙計表(千元)'!$B$5,'附1-1彙總(千元)'!$J$9,0)</f>
        <v>0</v>
      </c>
      <c r="Q153" s="28" t="n">
        <f aca="false">IF(A153='附表1用人費用彙計表(千元)'!$B$5,'附1-1彙總(千元)'!$M$9+'附1-1彙總(千元)'!$N$14,0)</f>
        <v>0</v>
      </c>
      <c r="R153" s="28" t="n">
        <f aca="false">IF(A153='附表1用人費用彙計表(千元)'!$B$5,'附1-1彙總(千元)'!$N$13+'附1-1彙總(千元)'!$O$13+'附1-1彙總(千元)'!$N$15,0)</f>
        <v>0</v>
      </c>
      <c r="S153" s="28" t="n">
        <f aca="false">IF(A153='附表1用人費用彙計表(千元)'!$B$5,'附1-1彙總(千元)'!$R$9,0)</f>
        <v>0</v>
      </c>
      <c r="T153" s="28" t="n">
        <f aca="false">IF(A153='附表1用人費用彙計表(千元)'!$B$5,'附1-1彙總(千元)'!$P$9,0)</f>
        <v>0</v>
      </c>
      <c r="U153" s="28" t="n">
        <f aca="false">IF(A153='附表1用人費用彙計表(千元)'!$B$5,'附1-1彙總(千元)'!$Q$9,0)</f>
        <v>0</v>
      </c>
      <c r="V153" s="28" t="n">
        <f aca="false">IF(A153='附表1用人費用彙計表(千元)'!$B$5,'附1-1彙總(千元)'!$L$9,0)</f>
        <v>0</v>
      </c>
      <c r="W153" s="28" t="n">
        <f aca="false">IF(A153='附表1用人費用彙計表(千元)'!$B$5,'附1-8用人費用需求表(元)'!E$10/1000,0)</f>
        <v>0</v>
      </c>
      <c r="X153" s="21" t="str">
        <f aca="false">IF(C153=W153,"",IF(C153&lt;W153,"決算大","決算小"))</f>
        <v/>
      </c>
    </row>
    <row r="154" s="35" customFormat="true" ht="15.75" hidden="false" customHeight="false" outlineLevel="0" collapsed="false">
      <c r="A154" s="31" t="s">
        <v>322</v>
      </c>
      <c r="B154" s="32" t="s">
        <v>323</v>
      </c>
      <c r="C154" s="33" t="n">
        <f aca="false">SUM(D154:V154)</f>
        <v>0</v>
      </c>
      <c r="D154" s="28" t="n">
        <f aca="false">IF(A154='附表1用人費用彙計表(千元)'!$B$5,('附1-1彙總(千元)'!$H$11+'附1-1彙總(千元)'!$H$12+'附1-1彙總(千元)'!$H$14),0)</f>
        <v>0</v>
      </c>
      <c r="E154" s="28" t="n">
        <f aca="false">IF(A154='附表1用人費用彙計表(千元)'!$B$5,'附1-1彙總(千元)'!$T$17,0)</f>
        <v>0</v>
      </c>
      <c r="F154" s="28" t="n">
        <f aca="false">IF(A154='附表1用人費用彙計表(千元)'!$B$5,'附1-1彙總(千元)'!$T$18,0)</f>
        <v>0</v>
      </c>
      <c r="G154" s="28" t="n">
        <f aca="false">IF(A154='附表1用人費用彙計表(千元)'!$B$5,('附1-1彙總(千元)'!$H$10),0)</f>
        <v>0</v>
      </c>
      <c r="H154" s="28" t="n">
        <f aca="false">IF(A154='附表1用人費用彙計表(千元)'!$B$5,'附1-1彙總(千元)'!$H$13,0)</f>
        <v>0</v>
      </c>
      <c r="I154" s="28" t="n">
        <f aca="false">IF(A154='附表1用人費用彙計表(千元)'!$B$5,'附1-1彙總(千元)'!$H$15,0)</f>
        <v>0</v>
      </c>
      <c r="J154" s="28" t="n">
        <f aca="false">IF(A154='附表1用人費用彙計表(千元)'!$B$5,'附1-1彙總(千元)'!$S$16,0)</f>
        <v>0</v>
      </c>
      <c r="K154" s="28" t="n">
        <f aca="false">IF(ISNA(VLOOKUP(A154,'進修部經費調查表(千元)'!$A$7:$N$16,7,FALSE())),0,VLOOKUP(A154,'進修部經費調查表(千元)'!$A$7:$N$16,7,FALSE()))</f>
        <v>0</v>
      </c>
      <c r="L154" s="28" t="n">
        <f aca="false">IF(ISNA(VLOOKUP(A154,'進修部經費調查表(千元)'!$A$7:$N$16,9,FALSE())),0,VLOOKUP(A154,'進修部經費調查表(千元)'!$A$7:$N$16,9,FALSE()))</f>
        <v>0</v>
      </c>
      <c r="M154" s="29" t="n">
        <f aca="false">IF(ISNA(VLOOKUP(A154,'進修部經費調查表(千元)'!$A$7:$N$16,8,FALSE())),0,VLOOKUP(A154,'進修部經費調查表(千元)'!$A$7:$N$16,8,FALSE()))</f>
        <v>0</v>
      </c>
      <c r="N154" s="28" t="n">
        <f aca="false">IF(A154='附表1用人費用彙計表(千元)'!$B$5,'附1-1彙總(千元)'!$I$9,0)</f>
        <v>0</v>
      </c>
      <c r="O154" s="28" t="n">
        <f aca="false">IF(A154='附表1用人費用彙計表(千元)'!$B$5,'附1-1彙總(千元)'!$K$9,0)</f>
        <v>0</v>
      </c>
      <c r="P154" s="28" t="n">
        <f aca="false">IF(A154='附表1用人費用彙計表(千元)'!$B$5,'附1-1彙總(千元)'!$J$9,0)</f>
        <v>0</v>
      </c>
      <c r="Q154" s="28" t="n">
        <f aca="false">IF(A154='附表1用人費用彙計表(千元)'!$B$5,'附1-1彙總(千元)'!$M$9+'附1-1彙總(千元)'!$N$14,0)</f>
        <v>0</v>
      </c>
      <c r="R154" s="28" t="n">
        <f aca="false">IF(A154='附表1用人費用彙計表(千元)'!$B$5,'附1-1彙總(千元)'!$N$13+'附1-1彙總(千元)'!$O$13+'附1-1彙總(千元)'!$N$15,0)</f>
        <v>0</v>
      </c>
      <c r="S154" s="28" t="n">
        <f aca="false">IF(A154='附表1用人費用彙計表(千元)'!$B$5,'附1-1彙總(千元)'!$R$9,0)</f>
        <v>0</v>
      </c>
      <c r="T154" s="28" t="n">
        <f aca="false">IF(A154='附表1用人費用彙計表(千元)'!$B$5,'附1-1彙總(千元)'!$P$9,0)</f>
        <v>0</v>
      </c>
      <c r="U154" s="28" t="n">
        <f aca="false">IF(A154='附表1用人費用彙計表(千元)'!$B$5,'附1-1彙總(千元)'!$Q$9,0)</f>
        <v>0</v>
      </c>
      <c r="V154" s="28" t="n">
        <f aca="false">IF(A154='附表1用人費用彙計表(千元)'!$B$5,'附1-1彙總(千元)'!$L$9,0)</f>
        <v>0</v>
      </c>
      <c r="W154" s="28" t="n">
        <f aca="false">IF(A154='附表1用人費用彙計表(千元)'!$B$5,'附1-8用人費用需求表(元)'!E$10/1000,0)</f>
        <v>0</v>
      </c>
      <c r="X154" s="21" t="str">
        <f aca="false">IF(C154=W154,"",IF(C154&lt;W154,"決算大","決算小"))</f>
        <v/>
      </c>
    </row>
    <row r="155" s="35" customFormat="true" ht="15.75" hidden="false" customHeight="false" outlineLevel="0" collapsed="false">
      <c r="A155" s="31" t="s">
        <v>324</v>
      </c>
      <c r="B155" s="32" t="s">
        <v>325</v>
      </c>
      <c r="C155" s="33" t="n">
        <f aca="false">SUM(D155:V155)</f>
        <v>0</v>
      </c>
      <c r="D155" s="28" t="n">
        <f aca="false">IF(A155='附表1用人費用彙計表(千元)'!$B$5,('附1-1彙總(千元)'!$H$11+'附1-1彙總(千元)'!$H$12+'附1-1彙總(千元)'!$H$14),0)</f>
        <v>0</v>
      </c>
      <c r="E155" s="28" t="n">
        <f aca="false">IF(A155='附表1用人費用彙計表(千元)'!$B$5,'附1-1彙總(千元)'!$T$17,0)</f>
        <v>0</v>
      </c>
      <c r="F155" s="28" t="n">
        <f aca="false">IF(A155='附表1用人費用彙計表(千元)'!$B$5,'附1-1彙總(千元)'!$T$18,0)</f>
        <v>0</v>
      </c>
      <c r="G155" s="28" t="n">
        <f aca="false">IF(A155='附表1用人費用彙計表(千元)'!$B$5,('附1-1彙總(千元)'!$H$10),0)</f>
        <v>0</v>
      </c>
      <c r="H155" s="28" t="n">
        <f aca="false">IF(A155='附表1用人費用彙計表(千元)'!$B$5,'附1-1彙總(千元)'!$H$13,0)</f>
        <v>0</v>
      </c>
      <c r="I155" s="28" t="n">
        <f aca="false">IF(A155='附表1用人費用彙計表(千元)'!$B$5,'附1-1彙總(千元)'!$H$15,0)</f>
        <v>0</v>
      </c>
      <c r="J155" s="28" t="n">
        <f aca="false">IF(A155='附表1用人費用彙計表(千元)'!$B$5,'附1-1彙總(千元)'!$S$16,0)</f>
        <v>0</v>
      </c>
      <c r="K155" s="28" t="n">
        <f aca="false">IF(ISNA(VLOOKUP(A155,'進修部經費調查表(千元)'!$A$7:$N$16,7,FALSE())),0,VLOOKUP(A155,'進修部經費調查表(千元)'!$A$7:$N$16,7,FALSE()))</f>
        <v>0</v>
      </c>
      <c r="L155" s="28" t="n">
        <f aca="false">IF(ISNA(VLOOKUP(A155,'進修部經費調查表(千元)'!$A$7:$N$16,9,FALSE())),0,VLOOKUP(A155,'進修部經費調查表(千元)'!$A$7:$N$16,9,FALSE()))</f>
        <v>0</v>
      </c>
      <c r="M155" s="29" t="n">
        <f aca="false">IF(ISNA(VLOOKUP(A155,'進修部經費調查表(千元)'!$A$7:$N$16,8,FALSE())),0,VLOOKUP(A155,'進修部經費調查表(千元)'!$A$7:$N$16,8,FALSE()))</f>
        <v>0</v>
      </c>
      <c r="N155" s="28" t="n">
        <f aca="false">IF(A155='附表1用人費用彙計表(千元)'!$B$5,'附1-1彙總(千元)'!$I$9,0)</f>
        <v>0</v>
      </c>
      <c r="O155" s="28" t="n">
        <f aca="false">IF(A155='附表1用人費用彙計表(千元)'!$B$5,'附1-1彙總(千元)'!$K$9,0)</f>
        <v>0</v>
      </c>
      <c r="P155" s="28" t="n">
        <f aca="false">IF(A155='附表1用人費用彙計表(千元)'!$B$5,'附1-1彙總(千元)'!$J$9,0)</f>
        <v>0</v>
      </c>
      <c r="Q155" s="28" t="n">
        <f aca="false">IF(A155='附表1用人費用彙計表(千元)'!$B$5,'附1-1彙總(千元)'!$M$9+'附1-1彙總(千元)'!$N$14,0)</f>
        <v>0</v>
      </c>
      <c r="R155" s="28" t="n">
        <f aca="false">IF(A155='附表1用人費用彙計表(千元)'!$B$5,'附1-1彙總(千元)'!$N$13+'附1-1彙總(千元)'!$O$13+'附1-1彙總(千元)'!$N$15,0)</f>
        <v>0</v>
      </c>
      <c r="S155" s="28" t="n">
        <f aca="false">IF(A155='附表1用人費用彙計表(千元)'!$B$5,'附1-1彙總(千元)'!$R$9,0)</f>
        <v>0</v>
      </c>
      <c r="T155" s="28" t="n">
        <f aca="false">IF(A155='附表1用人費用彙計表(千元)'!$B$5,'附1-1彙總(千元)'!$P$9,0)</f>
        <v>0</v>
      </c>
      <c r="U155" s="28" t="n">
        <f aca="false">IF(A155='附表1用人費用彙計表(千元)'!$B$5,'附1-1彙總(千元)'!$Q$9,0)</f>
        <v>0</v>
      </c>
      <c r="V155" s="28" t="n">
        <f aca="false">IF(A155='附表1用人費用彙計表(千元)'!$B$5,'附1-1彙總(千元)'!$L$9,0)</f>
        <v>0</v>
      </c>
      <c r="W155" s="28" t="n">
        <f aca="false">IF(A155='附表1用人費用彙計表(千元)'!$B$5,'附1-8用人費用需求表(元)'!E$10/1000,0)</f>
        <v>0</v>
      </c>
      <c r="X155" s="21" t="str">
        <f aca="false">IF(C155=W155,"",IF(C155&lt;W155,"決算大","決算小"))</f>
        <v/>
      </c>
    </row>
    <row r="156" s="35" customFormat="true" ht="15.75" hidden="false" customHeight="false" outlineLevel="0" collapsed="false">
      <c r="A156" s="31" t="s">
        <v>326</v>
      </c>
      <c r="B156" s="32" t="s">
        <v>327</v>
      </c>
      <c r="C156" s="33" t="n">
        <f aca="false">SUM(D156:V156)</f>
        <v>0</v>
      </c>
      <c r="D156" s="28" t="n">
        <f aca="false">IF(A156='附表1用人費用彙計表(千元)'!$B$5,('附1-1彙總(千元)'!$H$11+'附1-1彙總(千元)'!$H$12+'附1-1彙總(千元)'!$H$14),0)</f>
        <v>0</v>
      </c>
      <c r="E156" s="28" t="n">
        <f aca="false">IF(A156='附表1用人費用彙計表(千元)'!$B$5,'附1-1彙總(千元)'!$T$17,0)</f>
        <v>0</v>
      </c>
      <c r="F156" s="28" t="n">
        <f aca="false">IF(A156='附表1用人費用彙計表(千元)'!$B$5,'附1-1彙總(千元)'!$T$18,0)</f>
        <v>0</v>
      </c>
      <c r="G156" s="28" t="n">
        <f aca="false">IF(A156='附表1用人費用彙計表(千元)'!$B$5,('附1-1彙總(千元)'!$H$10),0)</f>
        <v>0</v>
      </c>
      <c r="H156" s="28" t="n">
        <f aca="false">IF(A156='附表1用人費用彙計表(千元)'!$B$5,'附1-1彙總(千元)'!$H$13,0)</f>
        <v>0</v>
      </c>
      <c r="I156" s="28" t="n">
        <f aca="false">IF(A156='附表1用人費用彙計表(千元)'!$B$5,'附1-1彙總(千元)'!$H$15,0)</f>
        <v>0</v>
      </c>
      <c r="J156" s="28" t="n">
        <f aca="false">IF(A156='附表1用人費用彙計表(千元)'!$B$5,'附1-1彙總(千元)'!$S$16,0)</f>
        <v>0</v>
      </c>
      <c r="K156" s="28" t="n">
        <f aca="false">IF(ISNA(VLOOKUP(A156,'進修部經費調查表(千元)'!$A$7:$N$16,7,FALSE())),0,VLOOKUP(A156,'進修部經費調查表(千元)'!$A$7:$N$16,7,FALSE()))</f>
        <v>0</v>
      </c>
      <c r="L156" s="28" t="n">
        <f aca="false">IF(ISNA(VLOOKUP(A156,'進修部經費調查表(千元)'!$A$7:$N$16,9,FALSE())),0,VLOOKUP(A156,'進修部經費調查表(千元)'!$A$7:$N$16,9,FALSE()))</f>
        <v>0</v>
      </c>
      <c r="M156" s="29" t="n">
        <f aca="false">IF(ISNA(VLOOKUP(A156,'進修部經費調查表(千元)'!$A$7:$N$16,8,FALSE())),0,VLOOKUP(A156,'進修部經費調查表(千元)'!$A$7:$N$16,8,FALSE()))</f>
        <v>0</v>
      </c>
      <c r="N156" s="28" t="n">
        <f aca="false">IF(A156='附表1用人費用彙計表(千元)'!$B$5,'附1-1彙總(千元)'!$I$9,0)</f>
        <v>0</v>
      </c>
      <c r="O156" s="28" t="n">
        <f aca="false">IF(A156='附表1用人費用彙計表(千元)'!$B$5,'附1-1彙總(千元)'!$K$9,0)</f>
        <v>0</v>
      </c>
      <c r="P156" s="28" t="n">
        <f aca="false">IF(A156='附表1用人費用彙計表(千元)'!$B$5,'附1-1彙總(千元)'!$J$9,0)</f>
        <v>0</v>
      </c>
      <c r="Q156" s="28" t="n">
        <f aca="false">IF(A156='附表1用人費用彙計表(千元)'!$B$5,'附1-1彙總(千元)'!$M$9+'附1-1彙總(千元)'!$N$14,0)</f>
        <v>0</v>
      </c>
      <c r="R156" s="28" t="n">
        <f aca="false">IF(A156='附表1用人費用彙計表(千元)'!$B$5,'附1-1彙總(千元)'!$N$13+'附1-1彙總(千元)'!$O$13+'附1-1彙總(千元)'!$N$15,0)</f>
        <v>0</v>
      </c>
      <c r="S156" s="28" t="n">
        <f aca="false">IF(A156='附表1用人費用彙計表(千元)'!$B$5,'附1-1彙總(千元)'!$R$9,0)</f>
        <v>0</v>
      </c>
      <c r="T156" s="28" t="n">
        <f aca="false">IF(A156='附表1用人費用彙計表(千元)'!$B$5,'附1-1彙總(千元)'!$P$9,0)</f>
        <v>0</v>
      </c>
      <c r="U156" s="28" t="n">
        <f aca="false">IF(A156='附表1用人費用彙計表(千元)'!$B$5,'附1-1彙總(千元)'!$Q$9,0)</f>
        <v>0</v>
      </c>
      <c r="V156" s="28" t="n">
        <f aca="false">IF(A156='附表1用人費用彙計表(千元)'!$B$5,'附1-1彙總(千元)'!$L$9,0)</f>
        <v>0</v>
      </c>
      <c r="W156" s="28" t="n">
        <f aca="false">IF(A156='附表1用人費用彙計表(千元)'!$B$5,'附1-8用人費用需求表(元)'!E$10/1000,0)</f>
        <v>0</v>
      </c>
      <c r="X156" s="21" t="str">
        <f aca="false">IF(C156=W156,"",IF(C156&lt;W156,"決算大","決算小"))</f>
        <v/>
      </c>
    </row>
    <row r="157" s="35" customFormat="true" ht="15.75" hidden="false" customHeight="false" outlineLevel="0" collapsed="false">
      <c r="A157" s="31" t="s">
        <v>328</v>
      </c>
      <c r="B157" s="32" t="s">
        <v>329</v>
      </c>
      <c r="C157" s="33" t="n">
        <f aca="false">SUM(D157:V157)</f>
        <v>0</v>
      </c>
      <c r="D157" s="28" t="n">
        <f aca="false">IF(A157='附表1用人費用彙計表(千元)'!$B$5,('附1-1彙總(千元)'!$H$11+'附1-1彙總(千元)'!$H$12+'附1-1彙總(千元)'!$H$14),0)</f>
        <v>0</v>
      </c>
      <c r="E157" s="28" t="n">
        <f aca="false">IF(A157='附表1用人費用彙計表(千元)'!$B$5,'附1-1彙總(千元)'!$T$17,0)</f>
        <v>0</v>
      </c>
      <c r="F157" s="28" t="n">
        <f aca="false">IF(A157='附表1用人費用彙計表(千元)'!$B$5,'附1-1彙總(千元)'!$T$18,0)</f>
        <v>0</v>
      </c>
      <c r="G157" s="28" t="n">
        <f aca="false">IF(A157='附表1用人費用彙計表(千元)'!$B$5,('附1-1彙總(千元)'!$H$10),0)</f>
        <v>0</v>
      </c>
      <c r="H157" s="28" t="n">
        <f aca="false">IF(A157='附表1用人費用彙計表(千元)'!$B$5,'附1-1彙總(千元)'!$H$13,0)</f>
        <v>0</v>
      </c>
      <c r="I157" s="28" t="n">
        <f aca="false">IF(A157='附表1用人費用彙計表(千元)'!$B$5,'附1-1彙總(千元)'!$H$15,0)</f>
        <v>0</v>
      </c>
      <c r="J157" s="28" t="n">
        <f aca="false">IF(A157='附表1用人費用彙計表(千元)'!$B$5,'附1-1彙總(千元)'!$S$16,0)</f>
        <v>0</v>
      </c>
      <c r="K157" s="28" t="n">
        <f aca="false">IF(ISNA(VLOOKUP(A157,'進修部經費調查表(千元)'!$A$7:$N$16,7,FALSE())),0,VLOOKUP(A157,'進修部經費調查表(千元)'!$A$7:$N$16,7,FALSE()))</f>
        <v>0</v>
      </c>
      <c r="L157" s="28" t="n">
        <f aca="false">IF(ISNA(VLOOKUP(A157,'進修部經費調查表(千元)'!$A$7:$N$16,9,FALSE())),0,VLOOKUP(A157,'進修部經費調查表(千元)'!$A$7:$N$16,9,FALSE()))</f>
        <v>0</v>
      </c>
      <c r="M157" s="29" t="n">
        <f aca="false">IF(ISNA(VLOOKUP(A157,'進修部經費調查表(千元)'!$A$7:$N$16,8,FALSE())),0,VLOOKUP(A157,'進修部經費調查表(千元)'!$A$7:$N$16,8,FALSE()))</f>
        <v>0</v>
      </c>
      <c r="N157" s="28" t="n">
        <f aca="false">IF(A157='附表1用人費用彙計表(千元)'!$B$5,'附1-1彙總(千元)'!$I$9,0)</f>
        <v>0</v>
      </c>
      <c r="O157" s="28" t="n">
        <f aca="false">IF(A157='附表1用人費用彙計表(千元)'!$B$5,'附1-1彙總(千元)'!$K$9,0)</f>
        <v>0</v>
      </c>
      <c r="P157" s="28" t="n">
        <f aca="false">IF(A157='附表1用人費用彙計表(千元)'!$B$5,'附1-1彙總(千元)'!$J$9,0)</f>
        <v>0</v>
      </c>
      <c r="Q157" s="28" t="n">
        <f aca="false">IF(A157='附表1用人費用彙計表(千元)'!$B$5,'附1-1彙總(千元)'!$M$9+'附1-1彙總(千元)'!$N$14,0)</f>
        <v>0</v>
      </c>
      <c r="R157" s="28" t="n">
        <f aca="false">IF(A157='附表1用人費用彙計表(千元)'!$B$5,'附1-1彙總(千元)'!$N$13+'附1-1彙總(千元)'!$O$13+'附1-1彙總(千元)'!$N$15,0)</f>
        <v>0</v>
      </c>
      <c r="S157" s="28" t="n">
        <f aca="false">IF(A157='附表1用人費用彙計表(千元)'!$B$5,'附1-1彙總(千元)'!$R$9,0)</f>
        <v>0</v>
      </c>
      <c r="T157" s="28" t="n">
        <f aca="false">IF(A157='附表1用人費用彙計表(千元)'!$B$5,'附1-1彙總(千元)'!$P$9,0)</f>
        <v>0</v>
      </c>
      <c r="U157" s="28" t="n">
        <f aca="false">IF(A157='附表1用人費用彙計表(千元)'!$B$5,'附1-1彙總(千元)'!$Q$9,0)</f>
        <v>0</v>
      </c>
      <c r="V157" s="28" t="n">
        <f aca="false">IF(A157='附表1用人費用彙計表(千元)'!$B$5,'附1-1彙總(千元)'!$L$9,0)</f>
        <v>0</v>
      </c>
      <c r="W157" s="28" t="n">
        <f aca="false">IF(A157='附表1用人費用彙計表(千元)'!$B$5,'附1-8用人費用需求表(元)'!E$10/1000,0)</f>
        <v>0</v>
      </c>
      <c r="X157" s="21" t="str">
        <f aca="false">IF(C157=W157,"",IF(C157&lt;W157,"決算大","決算小"))</f>
        <v/>
      </c>
    </row>
    <row r="158" s="35" customFormat="true" ht="15.75" hidden="false" customHeight="false" outlineLevel="0" collapsed="false">
      <c r="A158" s="31" t="s">
        <v>330</v>
      </c>
      <c r="B158" s="32" t="s">
        <v>331</v>
      </c>
      <c r="C158" s="33" t="n">
        <f aca="false">SUM(D158:V158)</f>
        <v>0</v>
      </c>
      <c r="D158" s="28" t="n">
        <f aca="false">IF(A158='附表1用人費用彙計表(千元)'!$B$5,('附1-1彙總(千元)'!$H$11+'附1-1彙總(千元)'!$H$12+'附1-1彙總(千元)'!$H$14),0)</f>
        <v>0</v>
      </c>
      <c r="E158" s="28" t="n">
        <f aca="false">IF(A158='附表1用人費用彙計表(千元)'!$B$5,'附1-1彙總(千元)'!$T$17,0)</f>
        <v>0</v>
      </c>
      <c r="F158" s="28" t="n">
        <f aca="false">IF(A158='附表1用人費用彙計表(千元)'!$B$5,'附1-1彙總(千元)'!$T$18,0)</f>
        <v>0</v>
      </c>
      <c r="G158" s="28" t="n">
        <f aca="false">IF(A158='附表1用人費用彙計表(千元)'!$B$5,('附1-1彙總(千元)'!$H$10),0)</f>
        <v>0</v>
      </c>
      <c r="H158" s="28" t="n">
        <f aca="false">IF(A158='附表1用人費用彙計表(千元)'!$B$5,'附1-1彙總(千元)'!$H$13,0)</f>
        <v>0</v>
      </c>
      <c r="I158" s="28" t="n">
        <f aca="false">IF(A158='附表1用人費用彙計表(千元)'!$B$5,'附1-1彙總(千元)'!$H$15,0)</f>
        <v>0</v>
      </c>
      <c r="J158" s="28" t="n">
        <f aca="false">IF(A158='附表1用人費用彙計表(千元)'!$B$5,'附1-1彙總(千元)'!$S$16,0)</f>
        <v>0</v>
      </c>
      <c r="K158" s="28" t="n">
        <f aca="false">IF(ISNA(VLOOKUP(A158,'進修部經費調查表(千元)'!$A$7:$N$16,7,FALSE())),0,VLOOKUP(A158,'進修部經費調查表(千元)'!$A$7:$N$16,7,FALSE()))</f>
        <v>0</v>
      </c>
      <c r="L158" s="28" t="n">
        <f aca="false">IF(ISNA(VLOOKUP(A158,'進修部經費調查表(千元)'!$A$7:$N$16,9,FALSE())),0,VLOOKUP(A158,'進修部經費調查表(千元)'!$A$7:$N$16,9,FALSE()))</f>
        <v>0</v>
      </c>
      <c r="M158" s="29" t="n">
        <f aca="false">IF(ISNA(VLOOKUP(A158,'進修部經費調查表(千元)'!$A$7:$N$16,8,FALSE())),0,VLOOKUP(A158,'進修部經費調查表(千元)'!$A$7:$N$16,8,FALSE()))</f>
        <v>0</v>
      </c>
      <c r="N158" s="28" t="n">
        <f aca="false">IF(A158='附表1用人費用彙計表(千元)'!$B$5,'附1-1彙總(千元)'!$I$9,0)</f>
        <v>0</v>
      </c>
      <c r="O158" s="28" t="n">
        <f aca="false">IF(A158='附表1用人費用彙計表(千元)'!$B$5,'附1-1彙總(千元)'!$K$9,0)</f>
        <v>0</v>
      </c>
      <c r="P158" s="28" t="n">
        <f aca="false">IF(A158='附表1用人費用彙計表(千元)'!$B$5,'附1-1彙總(千元)'!$J$9,0)</f>
        <v>0</v>
      </c>
      <c r="Q158" s="28" t="n">
        <f aca="false">IF(A158='附表1用人費用彙計表(千元)'!$B$5,'附1-1彙總(千元)'!$M$9+'附1-1彙總(千元)'!$N$14,0)</f>
        <v>0</v>
      </c>
      <c r="R158" s="28" t="n">
        <f aca="false">IF(A158='附表1用人費用彙計表(千元)'!$B$5,'附1-1彙總(千元)'!$N$13+'附1-1彙總(千元)'!$O$13+'附1-1彙總(千元)'!$N$15,0)</f>
        <v>0</v>
      </c>
      <c r="S158" s="28" t="n">
        <f aca="false">IF(A158='附表1用人費用彙計表(千元)'!$B$5,'附1-1彙總(千元)'!$R$9,0)</f>
        <v>0</v>
      </c>
      <c r="T158" s="28" t="n">
        <f aca="false">IF(A158='附表1用人費用彙計表(千元)'!$B$5,'附1-1彙總(千元)'!$P$9,0)</f>
        <v>0</v>
      </c>
      <c r="U158" s="28" t="n">
        <f aca="false">IF(A158='附表1用人費用彙計表(千元)'!$B$5,'附1-1彙總(千元)'!$Q$9,0)</f>
        <v>0</v>
      </c>
      <c r="V158" s="28" t="n">
        <f aca="false">IF(A158='附表1用人費用彙計表(千元)'!$B$5,'附1-1彙總(千元)'!$L$9,0)</f>
        <v>0</v>
      </c>
      <c r="W158" s="28" t="n">
        <f aca="false">IF(A158='附表1用人費用彙計表(千元)'!$B$5,'附1-8用人費用需求表(元)'!E$10/1000,0)</f>
        <v>0</v>
      </c>
      <c r="X158" s="21" t="str">
        <f aca="false">IF(C158=W158,"",IF(C158&lt;W158,"決算大","決算小"))</f>
        <v/>
      </c>
    </row>
    <row r="159" s="35" customFormat="true" ht="15.75" hidden="false" customHeight="false" outlineLevel="0" collapsed="false">
      <c r="A159" s="31" t="s">
        <v>332</v>
      </c>
      <c r="B159" s="32" t="s">
        <v>333</v>
      </c>
      <c r="C159" s="33" t="n">
        <f aca="false">SUM(D159:V159)</f>
        <v>0</v>
      </c>
      <c r="D159" s="28" t="n">
        <f aca="false">IF(A159='附表1用人費用彙計表(千元)'!$B$5,('附1-1彙總(千元)'!$H$11+'附1-1彙總(千元)'!$H$12+'附1-1彙總(千元)'!$H$14),0)</f>
        <v>0</v>
      </c>
      <c r="E159" s="28" t="n">
        <f aca="false">IF(A159='附表1用人費用彙計表(千元)'!$B$5,'附1-1彙總(千元)'!$T$17,0)</f>
        <v>0</v>
      </c>
      <c r="F159" s="28" t="n">
        <f aca="false">IF(A159='附表1用人費用彙計表(千元)'!$B$5,'附1-1彙總(千元)'!$T$18,0)</f>
        <v>0</v>
      </c>
      <c r="G159" s="28" t="n">
        <f aca="false">IF(A159='附表1用人費用彙計表(千元)'!$B$5,('附1-1彙總(千元)'!$H$10),0)</f>
        <v>0</v>
      </c>
      <c r="H159" s="28" t="n">
        <f aca="false">IF(A159='附表1用人費用彙計表(千元)'!$B$5,'附1-1彙總(千元)'!$H$13,0)</f>
        <v>0</v>
      </c>
      <c r="I159" s="28" t="n">
        <f aca="false">IF(A159='附表1用人費用彙計表(千元)'!$B$5,'附1-1彙總(千元)'!$H$15,0)</f>
        <v>0</v>
      </c>
      <c r="J159" s="28" t="n">
        <f aca="false">IF(A159='附表1用人費用彙計表(千元)'!$B$5,'附1-1彙總(千元)'!$S$16,0)</f>
        <v>0</v>
      </c>
      <c r="K159" s="28" t="n">
        <f aca="false">IF(ISNA(VLOOKUP(A159,'進修部經費調查表(千元)'!$A$7:$N$16,7,FALSE())),0,VLOOKUP(A159,'進修部經費調查表(千元)'!$A$7:$N$16,7,FALSE()))</f>
        <v>0</v>
      </c>
      <c r="L159" s="28" t="n">
        <f aca="false">IF(ISNA(VLOOKUP(A159,'進修部經費調查表(千元)'!$A$7:$N$16,9,FALSE())),0,VLOOKUP(A159,'進修部經費調查表(千元)'!$A$7:$N$16,9,FALSE()))</f>
        <v>0</v>
      </c>
      <c r="M159" s="29" t="n">
        <f aca="false">IF(ISNA(VLOOKUP(A159,'進修部經費調查表(千元)'!$A$7:$N$16,8,FALSE())),0,VLOOKUP(A159,'進修部經費調查表(千元)'!$A$7:$N$16,8,FALSE()))</f>
        <v>0</v>
      </c>
      <c r="N159" s="28" t="n">
        <f aca="false">IF(A159='附表1用人費用彙計表(千元)'!$B$5,'附1-1彙總(千元)'!$I$9,0)</f>
        <v>0</v>
      </c>
      <c r="O159" s="28" t="n">
        <f aca="false">IF(A159='附表1用人費用彙計表(千元)'!$B$5,'附1-1彙總(千元)'!$K$9,0)</f>
        <v>0</v>
      </c>
      <c r="P159" s="28" t="n">
        <f aca="false">IF(A159='附表1用人費用彙計表(千元)'!$B$5,'附1-1彙總(千元)'!$J$9,0)</f>
        <v>0</v>
      </c>
      <c r="Q159" s="28" t="n">
        <f aca="false">IF(A159='附表1用人費用彙計表(千元)'!$B$5,'附1-1彙總(千元)'!$M$9+'附1-1彙總(千元)'!$N$14,0)</f>
        <v>0</v>
      </c>
      <c r="R159" s="28" t="n">
        <f aca="false">IF(A159='附表1用人費用彙計表(千元)'!$B$5,'附1-1彙總(千元)'!$N$13+'附1-1彙總(千元)'!$O$13+'附1-1彙總(千元)'!$N$15,0)</f>
        <v>0</v>
      </c>
      <c r="S159" s="28" t="n">
        <f aca="false">IF(A159='附表1用人費用彙計表(千元)'!$B$5,'附1-1彙總(千元)'!$R$9,0)</f>
        <v>0</v>
      </c>
      <c r="T159" s="28" t="n">
        <f aca="false">IF(A159='附表1用人費用彙計表(千元)'!$B$5,'附1-1彙總(千元)'!$P$9,0)</f>
        <v>0</v>
      </c>
      <c r="U159" s="28" t="n">
        <f aca="false">IF(A159='附表1用人費用彙計表(千元)'!$B$5,'附1-1彙總(千元)'!$Q$9,0)</f>
        <v>0</v>
      </c>
      <c r="V159" s="28" t="n">
        <f aca="false">IF(A159='附表1用人費用彙計表(千元)'!$B$5,'附1-1彙總(千元)'!$L$9,0)</f>
        <v>0</v>
      </c>
      <c r="W159" s="28" t="n">
        <f aca="false">IF(A159='附表1用人費用彙計表(千元)'!$B$5,'附1-8用人費用需求表(元)'!E$10/1000,0)</f>
        <v>0</v>
      </c>
      <c r="X159" s="21" t="str">
        <f aca="false">IF(C159=W159,"",IF(C159&lt;W159,"決算大","決算小"))</f>
        <v/>
      </c>
    </row>
    <row r="160" s="35" customFormat="true" ht="15.75" hidden="false" customHeight="false" outlineLevel="0" collapsed="false">
      <c r="A160" s="31" t="s">
        <v>334</v>
      </c>
      <c r="B160" s="32" t="s">
        <v>335</v>
      </c>
      <c r="C160" s="33" t="n">
        <f aca="false">SUM(D160:V160)</f>
        <v>0</v>
      </c>
      <c r="D160" s="28" t="n">
        <f aca="false">IF(A160='附表1用人費用彙計表(千元)'!$B$5,('附1-1彙總(千元)'!$H$11+'附1-1彙總(千元)'!$H$12+'附1-1彙總(千元)'!$H$14),0)</f>
        <v>0</v>
      </c>
      <c r="E160" s="28" t="n">
        <f aca="false">IF(A160='附表1用人費用彙計表(千元)'!$B$5,'附1-1彙總(千元)'!$T$17,0)</f>
        <v>0</v>
      </c>
      <c r="F160" s="28" t="n">
        <f aca="false">IF(A160='附表1用人費用彙計表(千元)'!$B$5,'附1-1彙總(千元)'!$T$18,0)</f>
        <v>0</v>
      </c>
      <c r="G160" s="28" t="n">
        <f aca="false">IF(A160='附表1用人費用彙計表(千元)'!$B$5,('附1-1彙總(千元)'!$H$10),0)</f>
        <v>0</v>
      </c>
      <c r="H160" s="28" t="n">
        <f aca="false">IF(A160='附表1用人費用彙計表(千元)'!$B$5,'附1-1彙總(千元)'!$H$13,0)</f>
        <v>0</v>
      </c>
      <c r="I160" s="28" t="n">
        <f aca="false">IF(A160='附表1用人費用彙計表(千元)'!$B$5,'附1-1彙總(千元)'!$H$15,0)</f>
        <v>0</v>
      </c>
      <c r="J160" s="28" t="n">
        <f aca="false">IF(A160='附表1用人費用彙計表(千元)'!$B$5,'附1-1彙總(千元)'!$S$16,0)</f>
        <v>0</v>
      </c>
      <c r="K160" s="28" t="n">
        <f aca="false">IF(ISNA(VLOOKUP(A160,'進修部經費調查表(千元)'!$A$7:$N$16,7,FALSE())),0,VLOOKUP(A160,'進修部經費調查表(千元)'!$A$7:$N$16,7,FALSE()))</f>
        <v>0</v>
      </c>
      <c r="L160" s="28" t="n">
        <f aca="false">IF(ISNA(VLOOKUP(A160,'進修部經費調查表(千元)'!$A$7:$N$16,9,FALSE())),0,VLOOKUP(A160,'進修部經費調查表(千元)'!$A$7:$N$16,9,FALSE()))</f>
        <v>0</v>
      </c>
      <c r="M160" s="29" t="n">
        <f aca="false">IF(ISNA(VLOOKUP(A160,'進修部經費調查表(千元)'!$A$7:$N$16,8,FALSE())),0,VLOOKUP(A160,'進修部經費調查表(千元)'!$A$7:$N$16,8,FALSE()))</f>
        <v>0</v>
      </c>
      <c r="N160" s="28" t="n">
        <f aca="false">IF(A160='附表1用人費用彙計表(千元)'!$B$5,'附1-1彙總(千元)'!$I$9,0)</f>
        <v>0</v>
      </c>
      <c r="O160" s="28" t="n">
        <f aca="false">IF(A160='附表1用人費用彙計表(千元)'!$B$5,'附1-1彙總(千元)'!$K$9,0)</f>
        <v>0</v>
      </c>
      <c r="P160" s="28" t="n">
        <f aca="false">IF(A160='附表1用人費用彙計表(千元)'!$B$5,'附1-1彙總(千元)'!$J$9,0)</f>
        <v>0</v>
      </c>
      <c r="Q160" s="28" t="n">
        <f aca="false">IF(A160='附表1用人費用彙計表(千元)'!$B$5,'附1-1彙總(千元)'!$M$9+'附1-1彙總(千元)'!$N$14,0)</f>
        <v>0</v>
      </c>
      <c r="R160" s="28" t="n">
        <f aca="false">IF(A160='附表1用人費用彙計表(千元)'!$B$5,'附1-1彙總(千元)'!$N$13+'附1-1彙總(千元)'!$O$13+'附1-1彙總(千元)'!$N$15,0)</f>
        <v>0</v>
      </c>
      <c r="S160" s="28" t="n">
        <f aca="false">IF(A160='附表1用人費用彙計表(千元)'!$B$5,'附1-1彙總(千元)'!$R$9,0)</f>
        <v>0</v>
      </c>
      <c r="T160" s="28" t="n">
        <f aca="false">IF(A160='附表1用人費用彙計表(千元)'!$B$5,'附1-1彙總(千元)'!$P$9,0)</f>
        <v>0</v>
      </c>
      <c r="U160" s="28" t="n">
        <f aca="false">IF(A160='附表1用人費用彙計表(千元)'!$B$5,'附1-1彙總(千元)'!$Q$9,0)</f>
        <v>0</v>
      </c>
      <c r="V160" s="28" t="n">
        <f aca="false">IF(A160='附表1用人費用彙計表(千元)'!$B$5,'附1-1彙總(千元)'!$L$9,0)</f>
        <v>0</v>
      </c>
      <c r="W160" s="28" t="n">
        <f aca="false">IF(A160='附表1用人費用彙計表(千元)'!$B$5,'附1-8用人費用需求表(元)'!E$10/1000,0)</f>
        <v>0</v>
      </c>
      <c r="X160" s="21" t="str">
        <f aca="false">IF(C160=W160,"",IF(C160&lt;W160,"決算大","決算小"))</f>
        <v/>
      </c>
    </row>
    <row r="161" s="35" customFormat="true" ht="15.75" hidden="false" customHeight="false" outlineLevel="0" collapsed="false">
      <c r="A161" s="31" t="s">
        <v>336</v>
      </c>
      <c r="B161" s="32" t="s">
        <v>337</v>
      </c>
      <c r="C161" s="33" t="n">
        <f aca="false">SUM(D161:V161)</f>
        <v>0</v>
      </c>
      <c r="D161" s="28" t="n">
        <f aca="false">IF(A161='附表1用人費用彙計表(千元)'!$B$5,('附1-1彙總(千元)'!$H$11+'附1-1彙總(千元)'!$H$12+'附1-1彙總(千元)'!$H$14),0)</f>
        <v>0</v>
      </c>
      <c r="E161" s="28" t="n">
        <f aca="false">IF(A161='附表1用人費用彙計表(千元)'!$B$5,'附1-1彙總(千元)'!$T$17,0)</f>
        <v>0</v>
      </c>
      <c r="F161" s="28" t="n">
        <f aca="false">IF(A161='附表1用人費用彙計表(千元)'!$B$5,'附1-1彙總(千元)'!$T$18,0)</f>
        <v>0</v>
      </c>
      <c r="G161" s="28" t="n">
        <f aca="false">IF(A161='附表1用人費用彙計表(千元)'!$B$5,('附1-1彙總(千元)'!$H$10),0)</f>
        <v>0</v>
      </c>
      <c r="H161" s="28" t="n">
        <f aca="false">IF(A161='附表1用人費用彙計表(千元)'!$B$5,'附1-1彙總(千元)'!$H$13,0)</f>
        <v>0</v>
      </c>
      <c r="I161" s="28" t="n">
        <f aca="false">IF(A161='附表1用人費用彙計表(千元)'!$B$5,'附1-1彙總(千元)'!$H$15,0)</f>
        <v>0</v>
      </c>
      <c r="J161" s="28" t="n">
        <f aca="false">IF(A161='附表1用人費用彙計表(千元)'!$B$5,'附1-1彙總(千元)'!$S$16,0)</f>
        <v>0</v>
      </c>
      <c r="K161" s="28" t="n">
        <f aca="false">IF(ISNA(VLOOKUP(A161,'進修部經費調查表(千元)'!$A$7:$N$16,7,FALSE())),0,VLOOKUP(A161,'進修部經費調查表(千元)'!$A$7:$N$16,7,FALSE()))</f>
        <v>0</v>
      </c>
      <c r="L161" s="28" t="n">
        <f aca="false">IF(ISNA(VLOOKUP(A161,'進修部經費調查表(千元)'!$A$7:$N$16,9,FALSE())),0,VLOOKUP(A161,'進修部經費調查表(千元)'!$A$7:$N$16,9,FALSE()))</f>
        <v>0</v>
      </c>
      <c r="M161" s="29" t="n">
        <f aca="false">IF(ISNA(VLOOKUP(A161,'進修部經費調查表(千元)'!$A$7:$N$16,8,FALSE())),0,VLOOKUP(A161,'進修部經費調查表(千元)'!$A$7:$N$16,8,FALSE()))</f>
        <v>0</v>
      </c>
      <c r="N161" s="28" t="n">
        <f aca="false">IF(A161='附表1用人費用彙計表(千元)'!$B$5,'附1-1彙總(千元)'!$I$9,0)</f>
        <v>0</v>
      </c>
      <c r="O161" s="28" t="n">
        <f aca="false">IF(A161='附表1用人費用彙計表(千元)'!$B$5,'附1-1彙總(千元)'!$K$9,0)</f>
        <v>0</v>
      </c>
      <c r="P161" s="28" t="n">
        <f aca="false">IF(A161='附表1用人費用彙計表(千元)'!$B$5,'附1-1彙總(千元)'!$J$9,0)</f>
        <v>0</v>
      </c>
      <c r="Q161" s="28" t="n">
        <f aca="false">IF(A161='附表1用人費用彙計表(千元)'!$B$5,'附1-1彙總(千元)'!$M$9+'附1-1彙總(千元)'!$N$14,0)</f>
        <v>0</v>
      </c>
      <c r="R161" s="28" t="n">
        <f aca="false">IF(A161='附表1用人費用彙計表(千元)'!$B$5,'附1-1彙總(千元)'!$N$13+'附1-1彙總(千元)'!$O$13+'附1-1彙總(千元)'!$N$15,0)</f>
        <v>0</v>
      </c>
      <c r="S161" s="28" t="n">
        <f aca="false">IF(A161='附表1用人費用彙計表(千元)'!$B$5,'附1-1彙總(千元)'!$R$9,0)</f>
        <v>0</v>
      </c>
      <c r="T161" s="28" t="n">
        <f aca="false">IF(A161='附表1用人費用彙計表(千元)'!$B$5,'附1-1彙總(千元)'!$P$9,0)</f>
        <v>0</v>
      </c>
      <c r="U161" s="28" t="n">
        <f aca="false">IF(A161='附表1用人費用彙計表(千元)'!$B$5,'附1-1彙總(千元)'!$Q$9,0)</f>
        <v>0</v>
      </c>
      <c r="V161" s="28" t="n">
        <f aca="false">IF(A161='附表1用人費用彙計表(千元)'!$B$5,'附1-1彙總(千元)'!$L$9,0)</f>
        <v>0</v>
      </c>
      <c r="W161" s="28" t="n">
        <f aca="false">IF(A161='附表1用人費用彙計表(千元)'!$B$5,'附1-8用人費用需求表(元)'!E$10/1000,0)</f>
        <v>0</v>
      </c>
      <c r="X161" s="21" t="str">
        <f aca="false">IF(C161=W161,"",IF(C161&lt;W161,"決算大","決算小"))</f>
        <v/>
      </c>
    </row>
    <row r="162" s="35" customFormat="true" ht="15.75" hidden="false" customHeight="false" outlineLevel="0" collapsed="false">
      <c r="A162" s="31" t="s">
        <v>338</v>
      </c>
      <c r="B162" s="32" t="s">
        <v>339</v>
      </c>
      <c r="C162" s="33" t="n">
        <f aca="false">SUM(D162:V162)</f>
        <v>0</v>
      </c>
      <c r="D162" s="28" t="n">
        <f aca="false">IF(A162='附表1用人費用彙計表(千元)'!$B$5,('附1-1彙總(千元)'!$H$11+'附1-1彙總(千元)'!$H$12+'附1-1彙總(千元)'!$H$14),0)</f>
        <v>0</v>
      </c>
      <c r="E162" s="28" t="n">
        <f aca="false">IF(A162='附表1用人費用彙計表(千元)'!$B$5,'附1-1彙總(千元)'!$T$17,0)</f>
        <v>0</v>
      </c>
      <c r="F162" s="28" t="n">
        <f aca="false">IF(A162='附表1用人費用彙計表(千元)'!$B$5,'附1-1彙總(千元)'!$T$18,0)</f>
        <v>0</v>
      </c>
      <c r="G162" s="28" t="n">
        <f aca="false">IF(A162='附表1用人費用彙計表(千元)'!$B$5,('附1-1彙總(千元)'!$H$10),0)</f>
        <v>0</v>
      </c>
      <c r="H162" s="28" t="n">
        <f aca="false">IF(A162='附表1用人費用彙計表(千元)'!$B$5,'附1-1彙總(千元)'!$H$13,0)</f>
        <v>0</v>
      </c>
      <c r="I162" s="28" t="n">
        <f aca="false">IF(A162='附表1用人費用彙計表(千元)'!$B$5,'附1-1彙總(千元)'!$H$15,0)</f>
        <v>0</v>
      </c>
      <c r="J162" s="28" t="n">
        <f aca="false">IF(A162='附表1用人費用彙計表(千元)'!$B$5,'附1-1彙總(千元)'!$S$16,0)</f>
        <v>0</v>
      </c>
      <c r="K162" s="28" t="n">
        <f aca="false">IF(ISNA(VLOOKUP(A162,'進修部經費調查表(千元)'!$A$7:$N$16,7,FALSE())),0,VLOOKUP(A162,'進修部經費調查表(千元)'!$A$7:$N$16,7,FALSE()))</f>
        <v>0</v>
      </c>
      <c r="L162" s="28" t="n">
        <f aca="false">IF(ISNA(VLOOKUP(A162,'進修部經費調查表(千元)'!$A$7:$N$16,9,FALSE())),0,VLOOKUP(A162,'進修部經費調查表(千元)'!$A$7:$N$16,9,FALSE()))</f>
        <v>0</v>
      </c>
      <c r="M162" s="29" t="n">
        <f aca="false">IF(ISNA(VLOOKUP(A162,'進修部經費調查表(千元)'!$A$7:$N$16,8,FALSE())),0,VLOOKUP(A162,'進修部經費調查表(千元)'!$A$7:$N$16,8,FALSE()))</f>
        <v>0</v>
      </c>
      <c r="N162" s="28" t="n">
        <f aca="false">IF(A162='附表1用人費用彙計表(千元)'!$B$5,'附1-1彙總(千元)'!$I$9,0)</f>
        <v>0</v>
      </c>
      <c r="O162" s="28" t="n">
        <f aca="false">IF(A162='附表1用人費用彙計表(千元)'!$B$5,'附1-1彙總(千元)'!$K$9,0)</f>
        <v>0</v>
      </c>
      <c r="P162" s="28" t="n">
        <f aca="false">IF(A162='附表1用人費用彙計表(千元)'!$B$5,'附1-1彙總(千元)'!$J$9,0)</f>
        <v>0</v>
      </c>
      <c r="Q162" s="28" t="n">
        <f aca="false">IF(A162='附表1用人費用彙計表(千元)'!$B$5,'附1-1彙總(千元)'!$M$9+'附1-1彙總(千元)'!$N$14,0)</f>
        <v>0</v>
      </c>
      <c r="R162" s="28" t="n">
        <f aca="false">IF(A162='附表1用人費用彙計表(千元)'!$B$5,'附1-1彙總(千元)'!$N$13+'附1-1彙總(千元)'!$O$13+'附1-1彙總(千元)'!$N$15,0)</f>
        <v>0</v>
      </c>
      <c r="S162" s="28" t="n">
        <f aca="false">IF(A162='附表1用人費用彙計表(千元)'!$B$5,'附1-1彙總(千元)'!$R$9,0)</f>
        <v>0</v>
      </c>
      <c r="T162" s="28" t="n">
        <f aca="false">IF(A162='附表1用人費用彙計表(千元)'!$B$5,'附1-1彙總(千元)'!$P$9,0)</f>
        <v>0</v>
      </c>
      <c r="U162" s="28" t="n">
        <f aca="false">IF(A162='附表1用人費用彙計表(千元)'!$B$5,'附1-1彙總(千元)'!$Q$9,0)</f>
        <v>0</v>
      </c>
      <c r="V162" s="28" t="n">
        <f aca="false">IF(A162='附表1用人費用彙計表(千元)'!$B$5,'附1-1彙總(千元)'!$L$9,0)</f>
        <v>0</v>
      </c>
      <c r="W162" s="28" t="n">
        <f aca="false">IF(A162='附表1用人費用彙計表(千元)'!$B$5,'附1-8用人費用需求表(元)'!E$10/1000,0)</f>
        <v>0</v>
      </c>
      <c r="X162" s="21" t="str">
        <f aca="false">IF(C162=W162,"",IF(C162&lt;W162,"決算大","決算小"))</f>
        <v/>
      </c>
    </row>
    <row r="163" s="35" customFormat="true" ht="15.75" hidden="false" customHeight="false" outlineLevel="0" collapsed="false">
      <c r="A163" s="31" t="s">
        <v>340</v>
      </c>
      <c r="B163" s="32" t="s">
        <v>341</v>
      </c>
      <c r="C163" s="33" t="n">
        <f aca="false">SUM(D163:V163)</f>
        <v>0</v>
      </c>
      <c r="D163" s="28" t="n">
        <f aca="false">IF(A163='附表1用人費用彙計表(千元)'!$B$5,('附1-1彙總(千元)'!$H$11+'附1-1彙總(千元)'!$H$12+'附1-1彙總(千元)'!$H$14),0)</f>
        <v>0</v>
      </c>
      <c r="E163" s="28" t="n">
        <f aca="false">IF(A163='附表1用人費用彙計表(千元)'!$B$5,'附1-1彙總(千元)'!$T$17,0)</f>
        <v>0</v>
      </c>
      <c r="F163" s="28" t="n">
        <f aca="false">IF(A163='附表1用人費用彙計表(千元)'!$B$5,'附1-1彙總(千元)'!$T$18,0)</f>
        <v>0</v>
      </c>
      <c r="G163" s="28" t="n">
        <f aca="false">IF(A163='附表1用人費用彙計表(千元)'!$B$5,('附1-1彙總(千元)'!$H$10),0)</f>
        <v>0</v>
      </c>
      <c r="H163" s="28" t="n">
        <f aca="false">IF(A163='附表1用人費用彙計表(千元)'!$B$5,'附1-1彙總(千元)'!$H$13,0)</f>
        <v>0</v>
      </c>
      <c r="I163" s="28" t="n">
        <f aca="false">IF(A163='附表1用人費用彙計表(千元)'!$B$5,'附1-1彙總(千元)'!$H$15,0)</f>
        <v>0</v>
      </c>
      <c r="J163" s="28" t="n">
        <f aca="false">IF(A163='附表1用人費用彙計表(千元)'!$B$5,'附1-1彙總(千元)'!$S$16,0)</f>
        <v>0</v>
      </c>
      <c r="K163" s="28" t="n">
        <f aca="false">IF(ISNA(VLOOKUP(A163,'進修部經費調查表(千元)'!$A$7:$N$16,7,FALSE())),0,VLOOKUP(A163,'進修部經費調查表(千元)'!$A$7:$N$16,7,FALSE()))</f>
        <v>0</v>
      </c>
      <c r="L163" s="28" t="n">
        <f aca="false">IF(ISNA(VLOOKUP(A163,'進修部經費調查表(千元)'!$A$7:$N$16,9,FALSE())),0,VLOOKUP(A163,'進修部經費調查表(千元)'!$A$7:$N$16,9,FALSE()))</f>
        <v>0</v>
      </c>
      <c r="M163" s="29" t="n">
        <f aca="false">IF(ISNA(VLOOKUP(A163,'進修部經費調查表(千元)'!$A$7:$N$16,8,FALSE())),0,VLOOKUP(A163,'進修部經費調查表(千元)'!$A$7:$N$16,8,FALSE()))</f>
        <v>0</v>
      </c>
      <c r="N163" s="28" t="n">
        <f aca="false">IF(A163='附表1用人費用彙計表(千元)'!$B$5,'附1-1彙總(千元)'!$I$9,0)</f>
        <v>0</v>
      </c>
      <c r="O163" s="28" t="n">
        <f aca="false">IF(A163='附表1用人費用彙計表(千元)'!$B$5,'附1-1彙總(千元)'!$K$9,0)</f>
        <v>0</v>
      </c>
      <c r="P163" s="28" t="n">
        <f aca="false">IF(A163='附表1用人費用彙計表(千元)'!$B$5,'附1-1彙總(千元)'!$J$9,0)</f>
        <v>0</v>
      </c>
      <c r="Q163" s="28" t="n">
        <f aca="false">IF(A163='附表1用人費用彙計表(千元)'!$B$5,'附1-1彙總(千元)'!$M$9+'附1-1彙總(千元)'!$N$14,0)</f>
        <v>0</v>
      </c>
      <c r="R163" s="28" t="n">
        <f aca="false">IF(A163='附表1用人費用彙計表(千元)'!$B$5,'附1-1彙總(千元)'!$N$13+'附1-1彙總(千元)'!$O$13+'附1-1彙總(千元)'!$N$15,0)</f>
        <v>0</v>
      </c>
      <c r="S163" s="28" t="n">
        <f aca="false">IF(A163='附表1用人費用彙計表(千元)'!$B$5,'附1-1彙總(千元)'!$R$9,0)</f>
        <v>0</v>
      </c>
      <c r="T163" s="28" t="n">
        <f aca="false">IF(A163='附表1用人費用彙計表(千元)'!$B$5,'附1-1彙總(千元)'!$P$9,0)</f>
        <v>0</v>
      </c>
      <c r="U163" s="28" t="n">
        <f aca="false">IF(A163='附表1用人費用彙計表(千元)'!$B$5,'附1-1彙總(千元)'!$Q$9,0)</f>
        <v>0</v>
      </c>
      <c r="V163" s="28" t="n">
        <f aca="false">IF(A163='附表1用人費用彙計表(千元)'!$B$5,'附1-1彙總(千元)'!$L$9,0)</f>
        <v>0</v>
      </c>
      <c r="W163" s="28" t="n">
        <f aca="false">IF(A163='附表1用人費用彙計表(千元)'!$B$5,'附1-8用人費用需求表(元)'!E$10/1000,0)</f>
        <v>0</v>
      </c>
      <c r="X163" s="21" t="str">
        <f aca="false">IF(C163=W163,"",IF(C163&lt;W163,"決算大","決算小"))</f>
        <v/>
      </c>
    </row>
    <row r="164" s="35" customFormat="true" ht="15.75" hidden="false" customHeight="false" outlineLevel="0" collapsed="false">
      <c r="A164" s="31" t="s">
        <v>342</v>
      </c>
      <c r="B164" s="32" t="s">
        <v>343</v>
      </c>
      <c r="C164" s="33" t="n">
        <f aca="false">SUM(D164:V164)</f>
        <v>0</v>
      </c>
      <c r="D164" s="28" t="n">
        <f aca="false">IF(A164='附表1用人費用彙計表(千元)'!$B$5,('附1-1彙總(千元)'!$H$11+'附1-1彙總(千元)'!$H$12+'附1-1彙總(千元)'!$H$14),0)</f>
        <v>0</v>
      </c>
      <c r="E164" s="28" t="n">
        <f aca="false">IF(A164='附表1用人費用彙計表(千元)'!$B$5,'附1-1彙總(千元)'!$T$17,0)</f>
        <v>0</v>
      </c>
      <c r="F164" s="28" t="n">
        <f aca="false">IF(A164='附表1用人費用彙計表(千元)'!$B$5,'附1-1彙總(千元)'!$T$18,0)</f>
        <v>0</v>
      </c>
      <c r="G164" s="28" t="n">
        <f aca="false">IF(A164='附表1用人費用彙計表(千元)'!$B$5,('附1-1彙總(千元)'!$H$10),0)</f>
        <v>0</v>
      </c>
      <c r="H164" s="28" t="n">
        <f aca="false">IF(A164='附表1用人費用彙計表(千元)'!$B$5,'附1-1彙總(千元)'!$H$13,0)</f>
        <v>0</v>
      </c>
      <c r="I164" s="28" t="n">
        <f aca="false">IF(A164='附表1用人費用彙計表(千元)'!$B$5,'附1-1彙總(千元)'!$H$15,0)</f>
        <v>0</v>
      </c>
      <c r="J164" s="28" t="n">
        <f aca="false">IF(A164='附表1用人費用彙計表(千元)'!$B$5,'附1-1彙總(千元)'!$S$16,0)</f>
        <v>0</v>
      </c>
      <c r="K164" s="28" t="n">
        <f aca="false">IF(ISNA(VLOOKUP(A164,'進修部經費調查表(千元)'!$A$7:$N$16,7,FALSE())),0,VLOOKUP(A164,'進修部經費調查表(千元)'!$A$7:$N$16,7,FALSE()))</f>
        <v>0</v>
      </c>
      <c r="L164" s="28" t="n">
        <f aca="false">IF(ISNA(VLOOKUP(A164,'進修部經費調查表(千元)'!$A$7:$N$16,9,FALSE())),0,VLOOKUP(A164,'進修部經費調查表(千元)'!$A$7:$N$16,9,FALSE()))</f>
        <v>0</v>
      </c>
      <c r="M164" s="29" t="n">
        <f aca="false">IF(ISNA(VLOOKUP(A164,'進修部經費調查表(千元)'!$A$7:$N$16,8,FALSE())),0,VLOOKUP(A164,'進修部經費調查表(千元)'!$A$7:$N$16,8,FALSE()))</f>
        <v>0</v>
      </c>
      <c r="N164" s="28" t="n">
        <f aca="false">IF(A164='附表1用人費用彙計表(千元)'!$B$5,'附1-1彙總(千元)'!$I$9,0)</f>
        <v>0</v>
      </c>
      <c r="O164" s="28" t="n">
        <f aca="false">IF(A164='附表1用人費用彙計表(千元)'!$B$5,'附1-1彙總(千元)'!$K$9,0)</f>
        <v>0</v>
      </c>
      <c r="P164" s="28" t="n">
        <f aca="false">IF(A164='附表1用人費用彙計表(千元)'!$B$5,'附1-1彙總(千元)'!$J$9,0)</f>
        <v>0</v>
      </c>
      <c r="Q164" s="28" t="n">
        <f aca="false">IF(A164='附表1用人費用彙計表(千元)'!$B$5,'附1-1彙總(千元)'!$M$9+'附1-1彙總(千元)'!$N$14,0)</f>
        <v>0</v>
      </c>
      <c r="R164" s="28" t="n">
        <f aca="false">IF(A164='附表1用人費用彙計表(千元)'!$B$5,'附1-1彙總(千元)'!$N$13+'附1-1彙總(千元)'!$O$13+'附1-1彙總(千元)'!$N$15,0)</f>
        <v>0</v>
      </c>
      <c r="S164" s="28" t="n">
        <f aca="false">IF(A164='附表1用人費用彙計表(千元)'!$B$5,'附1-1彙總(千元)'!$R$9,0)</f>
        <v>0</v>
      </c>
      <c r="T164" s="28" t="n">
        <f aca="false">IF(A164='附表1用人費用彙計表(千元)'!$B$5,'附1-1彙總(千元)'!$P$9,0)</f>
        <v>0</v>
      </c>
      <c r="U164" s="28" t="n">
        <f aca="false">IF(A164='附表1用人費用彙計表(千元)'!$B$5,'附1-1彙總(千元)'!$Q$9,0)</f>
        <v>0</v>
      </c>
      <c r="V164" s="28" t="n">
        <f aca="false">IF(A164='附表1用人費用彙計表(千元)'!$B$5,'附1-1彙總(千元)'!$L$9,0)</f>
        <v>0</v>
      </c>
      <c r="W164" s="28" t="n">
        <f aca="false">IF(A164='附表1用人費用彙計表(千元)'!$B$5,'附1-8用人費用需求表(元)'!E$10/1000,0)</f>
        <v>0</v>
      </c>
      <c r="X164" s="21" t="str">
        <f aca="false">IF(C164=W164,"",IF(C164&lt;W164,"決算大","決算小"))</f>
        <v/>
      </c>
    </row>
    <row r="165" s="35" customFormat="true" ht="15.75" hidden="false" customHeight="false" outlineLevel="0" collapsed="false">
      <c r="A165" s="31" t="s">
        <v>344</v>
      </c>
      <c r="B165" s="32" t="s">
        <v>345</v>
      </c>
      <c r="C165" s="33" t="n">
        <f aca="false">SUM(D165:V165)</f>
        <v>0</v>
      </c>
      <c r="D165" s="28" t="n">
        <f aca="false">IF(A165='附表1用人費用彙計表(千元)'!$B$5,('附1-1彙總(千元)'!$H$11+'附1-1彙總(千元)'!$H$12+'附1-1彙總(千元)'!$H$14),0)</f>
        <v>0</v>
      </c>
      <c r="E165" s="28" t="n">
        <f aca="false">IF(A165='附表1用人費用彙計表(千元)'!$B$5,'附1-1彙總(千元)'!$T$17,0)</f>
        <v>0</v>
      </c>
      <c r="F165" s="28" t="n">
        <f aca="false">IF(A165='附表1用人費用彙計表(千元)'!$B$5,'附1-1彙總(千元)'!$T$18,0)</f>
        <v>0</v>
      </c>
      <c r="G165" s="28" t="n">
        <f aca="false">IF(A165='附表1用人費用彙計表(千元)'!$B$5,('附1-1彙總(千元)'!$H$10),0)</f>
        <v>0</v>
      </c>
      <c r="H165" s="28" t="n">
        <f aca="false">IF(A165='附表1用人費用彙計表(千元)'!$B$5,'附1-1彙總(千元)'!$H$13,0)</f>
        <v>0</v>
      </c>
      <c r="I165" s="28" t="n">
        <f aca="false">IF(A165='附表1用人費用彙計表(千元)'!$B$5,'附1-1彙總(千元)'!$H$15,0)</f>
        <v>0</v>
      </c>
      <c r="J165" s="28" t="n">
        <f aca="false">IF(A165='附表1用人費用彙計表(千元)'!$B$5,'附1-1彙總(千元)'!$S$16,0)</f>
        <v>0</v>
      </c>
      <c r="K165" s="28" t="n">
        <f aca="false">IF(ISNA(VLOOKUP(A165,'進修部經費調查表(千元)'!$A$7:$N$16,7,FALSE())),0,VLOOKUP(A165,'進修部經費調查表(千元)'!$A$7:$N$16,7,FALSE()))</f>
        <v>0</v>
      </c>
      <c r="L165" s="28" t="n">
        <f aca="false">IF(ISNA(VLOOKUP(A165,'進修部經費調查表(千元)'!$A$7:$N$16,9,FALSE())),0,VLOOKUP(A165,'進修部經費調查表(千元)'!$A$7:$N$16,9,FALSE()))</f>
        <v>0</v>
      </c>
      <c r="M165" s="29" t="n">
        <f aca="false">IF(ISNA(VLOOKUP(A165,'進修部經費調查表(千元)'!$A$7:$N$16,8,FALSE())),0,VLOOKUP(A165,'進修部經費調查表(千元)'!$A$7:$N$16,8,FALSE()))</f>
        <v>0</v>
      </c>
      <c r="N165" s="28" t="n">
        <f aca="false">IF(A165='附表1用人費用彙計表(千元)'!$B$5,'附1-1彙總(千元)'!$I$9,0)</f>
        <v>0</v>
      </c>
      <c r="O165" s="28" t="n">
        <f aca="false">IF(A165='附表1用人費用彙計表(千元)'!$B$5,'附1-1彙總(千元)'!$K$9,0)</f>
        <v>0</v>
      </c>
      <c r="P165" s="28" t="n">
        <f aca="false">IF(A165='附表1用人費用彙計表(千元)'!$B$5,'附1-1彙總(千元)'!$J$9,0)</f>
        <v>0</v>
      </c>
      <c r="Q165" s="28" t="n">
        <f aca="false">IF(A165='附表1用人費用彙計表(千元)'!$B$5,'附1-1彙總(千元)'!$M$9+'附1-1彙總(千元)'!$N$14,0)</f>
        <v>0</v>
      </c>
      <c r="R165" s="28" t="n">
        <f aca="false">IF(A165='附表1用人費用彙計表(千元)'!$B$5,'附1-1彙總(千元)'!$N$13+'附1-1彙總(千元)'!$O$13+'附1-1彙總(千元)'!$N$15,0)</f>
        <v>0</v>
      </c>
      <c r="S165" s="28" t="n">
        <f aca="false">IF(A165='附表1用人費用彙計表(千元)'!$B$5,'附1-1彙總(千元)'!$R$9,0)</f>
        <v>0</v>
      </c>
      <c r="T165" s="28" t="n">
        <f aca="false">IF(A165='附表1用人費用彙計表(千元)'!$B$5,'附1-1彙總(千元)'!$P$9,0)</f>
        <v>0</v>
      </c>
      <c r="U165" s="28" t="n">
        <f aca="false">IF(A165='附表1用人費用彙計表(千元)'!$B$5,'附1-1彙總(千元)'!$Q$9,0)</f>
        <v>0</v>
      </c>
      <c r="V165" s="28" t="n">
        <f aca="false">IF(A165='附表1用人費用彙計表(千元)'!$B$5,'附1-1彙總(千元)'!$L$9,0)</f>
        <v>0</v>
      </c>
      <c r="W165" s="28" t="n">
        <f aca="false">IF(A165='附表1用人費用彙計表(千元)'!$B$5,'附1-8用人費用需求表(元)'!E$10/1000,0)</f>
        <v>0</v>
      </c>
      <c r="X165" s="21" t="str">
        <f aca="false">IF(C165=W165,"",IF(C165&lt;W165,"決算大","決算小"))</f>
        <v/>
      </c>
    </row>
    <row r="166" s="35" customFormat="true" ht="15.75" hidden="false" customHeight="false" outlineLevel="0" collapsed="false">
      <c r="A166" s="31" t="s">
        <v>346</v>
      </c>
      <c r="B166" s="32" t="s">
        <v>347</v>
      </c>
      <c r="C166" s="33" t="n">
        <f aca="false">SUM(D166:V166)</f>
        <v>0</v>
      </c>
      <c r="D166" s="28" t="n">
        <f aca="false">IF(A166='附表1用人費用彙計表(千元)'!$B$5,('附1-1彙總(千元)'!$H$11+'附1-1彙總(千元)'!$H$12+'附1-1彙總(千元)'!$H$14),0)</f>
        <v>0</v>
      </c>
      <c r="E166" s="28" t="n">
        <f aca="false">IF(A166='附表1用人費用彙計表(千元)'!$B$5,'附1-1彙總(千元)'!$T$17,0)</f>
        <v>0</v>
      </c>
      <c r="F166" s="28" t="n">
        <f aca="false">IF(A166='附表1用人費用彙計表(千元)'!$B$5,'附1-1彙總(千元)'!$T$18,0)</f>
        <v>0</v>
      </c>
      <c r="G166" s="28" t="n">
        <f aca="false">IF(A166='附表1用人費用彙計表(千元)'!$B$5,('附1-1彙總(千元)'!$H$10),0)</f>
        <v>0</v>
      </c>
      <c r="H166" s="28" t="n">
        <f aca="false">IF(A166='附表1用人費用彙計表(千元)'!$B$5,'附1-1彙總(千元)'!$H$13,0)</f>
        <v>0</v>
      </c>
      <c r="I166" s="28" t="n">
        <f aca="false">IF(A166='附表1用人費用彙計表(千元)'!$B$5,'附1-1彙總(千元)'!$H$15,0)</f>
        <v>0</v>
      </c>
      <c r="J166" s="28" t="n">
        <f aca="false">IF(A166='附表1用人費用彙計表(千元)'!$B$5,'附1-1彙總(千元)'!$S$16,0)</f>
        <v>0</v>
      </c>
      <c r="K166" s="28" t="n">
        <f aca="false">IF(ISNA(VLOOKUP(A166,'進修部經費調查表(千元)'!$A$7:$N$16,7,FALSE())),0,VLOOKUP(A166,'進修部經費調查表(千元)'!$A$7:$N$16,7,FALSE()))</f>
        <v>0</v>
      </c>
      <c r="L166" s="28" t="n">
        <f aca="false">IF(ISNA(VLOOKUP(A166,'進修部經費調查表(千元)'!$A$7:$N$16,9,FALSE())),0,VLOOKUP(A166,'進修部經費調查表(千元)'!$A$7:$N$16,9,FALSE()))</f>
        <v>0</v>
      </c>
      <c r="M166" s="29" t="n">
        <f aca="false">IF(ISNA(VLOOKUP(A166,'進修部經費調查表(千元)'!$A$7:$N$16,8,FALSE())),0,VLOOKUP(A166,'進修部經費調查表(千元)'!$A$7:$N$16,8,FALSE()))</f>
        <v>0</v>
      </c>
      <c r="N166" s="28" t="n">
        <f aca="false">IF(A166='附表1用人費用彙計表(千元)'!$B$5,'附1-1彙總(千元)'!$I$9,0)</f>
        <v>0</v>
      </c>
      <c r="O166" s="28" t="n">
        <f aca="false">IF(A166='附表1用人費用彙計表(千元)'!$B$5,'附1-1彙總(千元)'!$K$9,0)</f>
        <v>0</v>
      </c>
      <c r="P166" s="28" t="n">
        <f aca="false">IF(A166='附表1用人費用彙計表(千元)'!$B$5,'附1-1彙總(千元)'!$J$9,0)</f>
        <v>0</v>
      </c>
      <c r="Q166" s="28" t="n">
        <f aca="false">IF(A166='附表1用人費用彙計表(千元)'!$B$5,'附1-1彙總(千元)'!$M$9+'附1-1彙總(千元)'!$N$14,0)</f>
        <v>0</v>
      </c>
      <c r="R166" s="28" t="n">
        <f aca="false">IF(A166='附表1用人費用彙計表(千元)'!$B$5,'附1-1彙總(千元)'!$N$13+'附1-1彙總(千元)'!$O$13+'附1-1彙總(千元)'!$N$15,0)</f>
        <v>0</v>
      </c>
      <c r="S166" s="28" t="n">
        <f aca="false">IF(A166='附表1用人費用彙計表(千元)'!$B$5,'附1-1彙總(千元)'!$R$9,0)</f>
        <v>0</v>
      </c>
      <c r="T166" s="28" t="n">
        <f aca="false">IF(A166='附表1用人費用彙計表(千元)'!$B$5,'附1-1彙總(千元)'!$P$9,0)</f>
        <v>0</v>
      </c>
      <c r="U166" s="28" t="n">
        <f aca="false">IF(A166='附表1用人費用彙計表(千元)'!$B$5,'附1-1彙總(千元)'!$Q$9,0)</f>
        <v>0</v>
      </c>
      <c r="V166" s="28" t="n">
        <f aca="false">IF(A166='附表1用人費用彙計表(千元)'!$B$5,'附1-1彙總(千元)'!$L$9,0)</f>
        <v>0</v>
      </c>
      <c r="W166" s="28" t="n">
        <f aca="false">IF(A166='附表1用人費用彙計表(千元)'!$B$5,'附1-8用人費用需求表(元)'!E$10/1000,0)</f>
        <v>0</v>
      </c>
      <c r="X166" s="21" t="str">
        <f aca="false">IF(C166=W166,"",IF(C166&lt;W166,"決算大","決算小"))</f>
        <v/>
      </c>
    </row>
    <row r="167" s="35" customFormat="true" ht="15.75" hidden="false" customHeight="false" outlineLevel="0" collapsed="false">
      <c r="A167" s="31" t="s">
        <v>348</v>
      </c>
      <c r="B167" s="32" t="s">
        <v>349</v>
      </c>
      <c r="C167" s="33" t="n">
        <f aca="false">SUM(D167:V167)</f>
        <v>0</v>
      </c>
      <c r="D167" s="28" t="n">
        <f aca="false">IF(A167='附表1用人費用彙計表(千元)'!$B$5,('附1-1彙總(千元)'!$H$11+'附1-1彙總(千元)'!$H$12+'附1-1彙總(千元)'!$H$14),0)</f>
        <v>0</v>
      </c>
      <c r="E167" s="28" t="n">
        <f aca="false">IF(A167='附表1用人費用彙計表(千元)'!$B$5,'附1-1彙總(千元)'!$T$17,0)</f>
        <v>0</v>
      </c>
      <c r="F167" s="28" t="n">
        <f aca="false">IF(A167='附表1用人費用彙計表(千元)'!$B$5,'附1-1彙總(千元)'!$T$18,0)</f>
        <v>0</v>
      </c>
      <c r="G167" s="28" t="n">
        <f aca="false">IF(A167='附表1用人費用彙計表(千元)'!$B$5,('附1-1彙總(千元)'!$H$10),0)</f>
        <v>0</v>
      </c>
      <c r="H167" s="28" t="n">
        <f aca="false">IF(A167='附表1用人費用彙計表(千元)'!$B$5,'附1-1彙總(千元)'!$H$13,0)</f>
        <v>0</v>
      </c>
      <c r="I167" s="28" t="n">
        <f aca="false">IF(A167='附表1用人費用彙計表(千元)'!$B$5,'附1-1彙總(千元)'!$H$15,0)</f>
        <v>0</v>
      </c>
      <c r="J167" s="28" t="n">
        <f aca="false">IF(A167='附表1用人費用彙計表(千元)'!$B$5,'附1-1彙總(千元)'!$S$16,0)</f>
        <v>0</v>
      </c>
      <c r="K167" s="28" t="n">
        <f aca="false">IF(ISNA(VLOOKUP(A167,'進修部經費調查表(千元)'!$A$7:$N$16,7,FALSE())),0,VLOOKUP(A167,'進修部經費調查表(千元)'!$A$7:$N$16,7,FALSE()))</f>
        <v>0</v>
      </c>
      <c r="L167" s="28" t="n">
        <f aca="false">IF(ISNA(VLOOKUP(A167,'進修部經費調查表(千元)'!$A$7:$N$16,9,FALSE())),0,VLOOKUP(A167,'進修部經費調查表(千元)'!$A$7:$N$16,9,FALSE()))</f>
        <v>0</v>
      </c>
      <c r="M167" s="29" t="n">
        <f aca="false">IF(ISNA(VLOOKUP(A167,'進修部經費調查表(千元)'!$A$7:$N$16,8,FALSE())),0,VLOOKUP(A167,'進修部經費調查表(千元)'!$A$7:$N$16,8,FALSE()))</f>
        <v>0</v>
      </c>
      <c r="N167" s="28" t="n">
        <f aca="false">IF(A167='附表1用人費用彙計表(千元)'!$B$5,'附1-1彙總(千元)'!$I$9,0)</f>
        <v>0</v>
      </c>
      <c r="O167" s="28" t="n">
        <f aca="false">IF(A167='附表1用人費用彙計表(千元)'!$B$5,'附1-1彙總(千元)'!$K$9,0)</f>
        <v>0</v>
      </c>
      <c r="P167" s="28" t="n">
        <f aca="false">IF(A167='附表1用人費用彙計表(千元)'!$B$5,'附1-1彙總(千元)'!$J$9,0)</f>
        <v>0</v>
      </c>
      <c r="Q167" s="28" t="n">
        <f aca="false">IF(A167='附表1用人費用彙計表(千元)'!$B$5,'附1-1彙總(千元)'!$M$9+'附1-1彙總(千元)'!$N$14,0)</f>
        <v>0</v>
      </c>
      <c r="R167" s="28" t="n">
        <f aca="false">IF(A167='附表1用人費用彙計表(千元)'!$B$5,'附1-1彙總(千元)'!$N$13+'附1-1彙總(千元)'!$O$13+'附1-1彙總(千元)'!$N$15,0)</f>
        <v>0</v>
      </c>
      <c r="S167" s="28" t="n">
        <f aca="false">IF(A167='附表1用人費用彙計表(千元)'!$B$5,'附1-1彙總(千元)'!$R$9,0)</f>
        <v>0</v>
      </c>
      <c r="T167" s="28" t="n">
        <f aca="false">IF(A167='附表1用人費用彙計表(千元)'!$B$5,'附1-1彙總(千元)'!$P$9,0)</f>
        <v>0</v>
      </c>
      <c r="U167" s="28" t="n">
        <f aca="false">IF(A167='附表1用人費用彙計表(千元)'!$B$5,'附1-1彙總(千元)'!$Q$9,0)</f>
        <v>0</v>
      </c>
      <c r="V167" s="28" t="n">
        <f aca="false">IF(A167='附表1用人費用彙計表(千元)'!$B$5,'附1-1彙總(千元)'!$L$9,0)</f>
        <v>0</v>
      </c>
      <c r="W167" s="28" t="n">
        <f aca="false">IF(A167='附表1用人費用彙計表(千元)'!$B$5,'附1-8用人費用需求表(元)'!E$10/1000,0)</f>
        <v>0</v>
      </c>
      <c r="X167" s="21" t="str">
        <f aca="false">IF(C167=W167,"",IF(C167&lt;W167,"決算大","決算小"))</f>
        <v/>
      </c>
    </row>
    <row r="168" s="35" customFormat="true" ht="15.75" hidden="false" customHeight="false" outlineLevel="0" collapsed="false">
      <c r="A168" s="31" t="s">
        <v>350</v>
      </c>
      <c r="B168" s="32" t="s">
        <v>351</v>
      </c>
      <c r="C168" s="33" t="n">
        <f aca="false">SUM(D168:V168)</f>
        <v>0</v>
      </c>
      <c r="D168" s="28" t="n">
        <f aca="false">IF(A168='附表1用人費用彙計表(千元)'!$B$5,('附1-1彙總(千元)'!$H$11+'附1-1彙總(千元)'!$H$12+'附1-1彙總(千元)'!$H$14),0)</f>
        <v>0</v>
      </c>
      <c r="E168" s="28" t="n">
        <f aca="false">IF(A168='附表1用人費用彙計表(千元)'!$B$5,'附1-1彙總(千元)'!$T$17,0)</f>
        <v>0</v>
      </c>
      <c r="F168" s="28" t="n">
        <f aca="false">IF(A168='附表1用人費用彙計表(千元)'!$B$5,'附1-1彙總(千元)'!$T$18,0)</f>
        <v>0</v>
      </c>
      <c r="G168" s="28" t="n">
        <f aca="false">IF(A168='附表1用人費用彙計表(千元)'!$B$5,('附1-1彙總(千元)'!$H$10),0)</f>
        <v>0</v>
      </c>
      <c r="H168" s="28" t="n">
        <f aca="false">IF(A168='附表1用人費用彙計表(千元)'!$B$5,'附1-1彙總(千元)'!$H$13,0)</f>
        <v>0</v>
      </c>
      <c r="I168" s="28" t="n">
        <f aca="false">IF(A168='附表1用人費用彙計表(千元)'!$B$5,'附1-1彙總(千元)'!$H$15,0)</f>
        <v>0</v>
      </c>
      <c r="J168" s="28" t="n">
        <f aca="false">IF(A168='附表1用人費用彙計表(千元)'!$B$5,'附1-1彙總(千元)'!$S$16,0)</f>
        <v>0</v>
      </c>
      <c r="K168" s="28" t="n">
        <f aca="false">IF(ISNA(VLOOKUP(A168,'進修部經費調查表(千元)'!$A$7:$N$16,7,FALSE())),0,VLOOKUP(A168,'進修部經費調查表(千元)'!$A$7:$N$16,7,FALSE()))</f>
        <v>0</v>
      </c>
      <c r="L168" s="28" t="n">
        <f aca="false">IF(ISNA(VLOOKUP(A168,'進修部經費調查表(千元)'!$A$7:$N$16,9,FALSE())),0,VLOOKUP(A168,'進修部經費調查表(千元)'!$A$7:$N$16,9,FALSE()))</f>
        <v>0</v>
      </c>
      <c r="M168" s="29" t="n">
        <f aca="false">IF(ISNA(VLOOKUP(A168,'進修部經費調查表(千元)'!$A$7:$N$16,8,FALSE())),0,VLOOKUP(A168,'進修部經費調查表(千元)'!$A$7:$N$16,8,FALSE()))</f>
        <v>0</v>
      </c>
      <c r="N168" s="28" t="n">
        <f aca="false">IF(A168='附表1用人費用彙計表(千元)'!$B$5,'附1-1彙總(千元)'!$I$9,0)</f>
        <v>0</v>
      </c>
      <c r="O168" s="28" t="n">
        <f aca="false">IF(A168='附表1用人費用彙計表(千元)'!$B$5,'附1-1彙總(千元)'!$K$9,0)</f>
        <v>0</v>
      </c>
      <c r="P168" s="28" t="n">
        <f aca="false">IF(A168='附表1用人費用彙計表(千元)'!$B$5,'附1-1彙總(千元)'!$J$9,0)</f>
        <v>0</v>
      </c>
      <c r="Q168" s="28" t="n">
        <f aca="false">IF(A168='附表1用人費用彙計表(千元)'!$B$5,'附1-1彙總(千元)'!$M$9+'附1-1彙總(千元)'!$N$14,0)</f>
        <v>0</v>
      </c>
      <c r="R168" s="28" t="n">
        <f aca="false">IF(A168='附表1用人費用彙計表(千元)'!$B$5,'附1-1彙總(千元)'!$N$13+'附1-1彙總(千元)'!$O$13+'附1-1彙總(千元)'!$N$15,0)</f>
        <v>0</v>
      </c>
      <c r="S168" s="28" t="n">
        <f aca="false">IF(A168='附表1用人費用彙計表(千元)'!$B$5,'附1-1彙總(千元)'!$R$9,0)</f>
        <v>0</v>
      </c>
      <c r="T168" s="28" t="n">
        <f aca="false">IF(A168='附表1用人費用彙計表(千元)'!$B$5,'附1-1彙總(千元)'!$P$9,0)</f>
        <v>0</v>
      </c>
      <c r="U168" s="28" t="n">
        <f aca="false">IF(A168='附表1用人費用彙計表(千元)'!$B$5,'附1-1彙總(千元)'!$Q$9,0)</f>
        <v>0</v>
      </c>
      <c r="V168" s="28" t="n">
        <f aca="false">IF(A168='附表1用人費用彙計表(千元)'!$B$5,'附1-1彙總(千元)'!$L$9,0)</f>
        <v>0</v>
      </c>
      <c r="W168" s="28" t="n">
        <f aca="false">IF(A168='附表1用人費用彙計表(千元)'!$B$5,'附1-8用人費用需求表(元)'!E$10/1000,0)</f>
        <v>0</v>
      </c>
      <c r="X168" s="21" t="str">
        <f aca="false">IF(C168=W168,"",IF(C168&lt;W168,"決算大","決算小"))</f>
        <v/>
      </c>
    </row>
    <row r="169" s="35" customFormat="true" ht="15.75" hidden="false" customHeight="false" outlineLevel="0" collapsed="false">
      <c r="A169" s="31" t="s">
        <v>352</v>
      </c>
      <c r="B169" s="32" t="s">
        <v>353</v>
      </c>
      <c r="C169" s="33" t="n">
        <f aca="false">SUM(D169:V169)</f>
        <v>0</v>
      </c>
      <c r="D169" s="28" t="n">
        <f aca="false">IF(A169='附表1用人費用彙計表(千元)'!$B$5,('附1-1彙總(千元)'!$H$11+'附1-1彙總(千元)'!$H$12+'附1-1彙總(千元)'!$H$14),0)</f>
        <v>0</v>
      </c>
      <c r="E169" s="28" t="n">
        <f aca="false">IF(A169='附表1用人費用彙計表(千元)'!$B$5,'附1-1彙總(千元)'!$T$17,0)</f>
        <v>0</v>
      </c>
      <c r="F169" s="28" t="n">
        <f aca="false">IF(A169='附表1用人費用彙計表(千元)'!$B$5,'附1-1彙總(千元)'!$T$18,0)</f>
        <v>0</v>
      </c>
      <c r="G169" s="28" t="n">
        <f aca="false">IF(A169='附表1用人費用彙計表(千元)'!$B$5,('附1-1彙總(千元)'!$H$10),0)</f>
        <v>0</v>
      </c>
      <c r="H169" s="28" t="n">
        <f aca="false">IF(A169='附表1用人費用彙計表(千元)'!$B$5,'附1-1彙總(千元)'!$H$13,0)</f>
        <v>0</v>
      </c>
      <c r="I169" s="28" t="n">
        <f aca="false">IF(A169='附表1用人費用彙計表(千元)'!$B$5,'附1-1彙總(千元)'!$H$15,0)</f>
        <v>0</v>
      </c>
      <c r="J169" s="28" t="n">
        <f aca="false">IF(A169='附表1用人費用彙計表(千元)'!$B$5,'附1-1彙總(千元)'!$S$16,0)</f>
        <v>0</v>
      </c>
      <c r="K169" s="28" t="n">
        <f aca="false">IF(ISNA(VLOOKUP(A169,'進修部經費調查表(千元)'!$A$7:$N$16,7,FALSE())),0,VLOOKUP(A169,'進修部經費調查表(千元)'!$A$7:$N$16,7,FALSE()))</f>
        <v>0</v>
      </c>
      <c r="L169" s="28" t="n">
        <f aca="false">IF(ISNA(VLOOKUP(A169,'進修部經費調查表(千元)'!$A$7:$N$16,9,FALSE())),0,VLOOKUP(A169,'進修部經費調查表(千元)'!$A$7:$N$16,9,FALSE()))</f>
        <v>0</v>
      </c>
      <c r="M169" s="29" t="n">
        <f aca="false">IF(ISNA(VLOOKUP(A169,'進修部經費調查表(千元)'!$A$7:$N$16,8,FALSE())),0,VLOOKUP(A169,'進修部經費調查表(千元)'!$A$7:$N$16,8,FALSE()))</f>
        <v>0</v>
      </c>
      <c r="N169" s="28" t="n">
        <f aca="false">IF(A169='附表1用人費用彙計表(千元)'!$B$5,'附1-1彙總(千元)'!$I$9,0)</f>
        <v>0</v>
      </c>
      <c r="O169" s="28" t="n">
        <f aca="false">IF(A169='附表1用人費用彙計表(千元)'!$B$5,'附1-1彙總(千元)'!$K$9,0)</f>
        <v>0</v>
      </c>
      <c r="P169" s="28" t="n">
        <f aca="false">IF(A169='附表1用人費用彙計表(千元)'!$B$5,'附1-1彙總(千元)'!$J$9,0)</f>
        <v>0</v>
      </c>
      <c r="Q169" s="28" t="n">
        <f aca="false">IF(A169='附表1用人費用彙計表(千元)'!$B$5,'附1-1彙總(千元)'!$M$9+'附1-1彙總(千元)'!$N$14,0)</f>
        <v>0</v>
      </c>
      <c r="R169" s="28" t="n">
        <f aca="false">IF(A169='附表1用人費用彙計表(千元)'!$B$5,'附1-1彙總(千元)'!$N$13+'附1-1彙總(千元)'!$O$13+'附1-1彙總(千元)'!$N$15,0)</f>
        <v>0</v>
      </c>
      <c r="S169" s="28" t="n">
        <f aca="false">IF(A169='附表1用人費用彙計表(千元)'!$B$5,'附1-1彙總(千元)'!$R$9,0)</f>
        <v>0</v>
      </c>
      <c r="T169" s="28" t="n">
        <f aca="false">IF(A169='附表1用人費用彙計表(千元)'!$B$5,'附1-1彙總(千元)'!$P$9,0)</f>
        <v>0</v>
      </c>
      <c r="U169" s="28" t="n">
        <f aca="false">IF(A169='附表1用人費用彙計表(千元)'!$B$5,'附1-1彙總(千元)'!$Q$9,0)</f>
        <v>0</v>
      </c>
      <c r="V169" s="28" t="n">
        <f aca="false">IF(A169='附表1用人費用彙計表(千元)'!$B$5,'附1-1彙總(千元)'!$L$9,0)</f>
        <v>0</v>
      </c>
      <c r="W169" s="28" t="n">
        <f aca="false">IF(A169='附表1用人費用彙計表(千元)'!$B$5,'附1-8用人費用需求表(元)'!E$10/1000,0)</f>
        <v>0</v>
      </c>
      <c r="X169" s="21" t="str">
        <f aca="false">IF(C169=W169,"",IF(C169&lt;W169,"決算大","決算小"))</f>
        <v/>
      </c>
    </row>
    <row r="170" s="35" customFormat="true" ht="15.75" hidden="false" customHeight="false" outlineLevel="0" collapsed="false">
      <c r="A170" s="31" t="s">
        <v>354</v>
      </c>
      <c r="B170" s="32" t="s">
        <v>355</v>
      </c>
      <c r="C170" s="33" t="n">
        <f aca="false">SUM(D170:V170)</f>
        <v>0</v>
      </c>
      <c r="D170" s="28" t="n">
        <f aca="false">IF(A170='附表1用人費用彙計表(千元)'!$B$5,('附1-1彙總(千元)'!$H$11+'附1-1彙總(千元)'!$H$12+'附1-1彙總(千元)'!$H$14),0)</f>
        <v>0</v>
      </c>
      <c r="E170" s="28" t="n">
        <f aca="false">IF(A170='附表1用人費用彙計表(千元)'!$B$5,'附1-1彙總(千元)'!$T$17,0)</f>
        <v>0</v>
      </c>
      <c r="F170" s="28" t="n">
        <f aca="false">IF(A170='附表1用人費用彙計表(千元)'!$B$5,'附1-1彙總(千元)'!$T$18,0)</f>
        <v>0</v>
      </c>
      <c r="G170" s="28" t="n">
        <f aca="false">IF(A170='附表1用人費用彙計表(千元)'!$B$5,('附1-1彙總(千元)'!$H$10),0)</f>
        <v>0</v>
      </c>
      <c r="H170" s="28" t="n">
        <f aca="false">IF(A170='附表1用人費用彙計表(千元)'!$B$5,'附1-1彙總(千元)'!$H$13,0)</f>
        <v>0</v>
      </c>
      <c r="I170" s="28" t="n">
        <f aca="false">IF(A170='附表1用人費用彙計表(千元)'!$B$5,'附1-1彙總(千元)'!$H$15,0)</f>
        <v>0</v>
      </c>
      <c r="J170" s="28" t="n">
        <f aca="false">IF(A170='附表1用人費用彙計表(千元)'!$B$5,'附1-1彙總(千元)'!$S$16,0)</f>
        <v>0</v>
      </c>
      <c r="K170" s="28" t="n">
        <f aca="false">IF(ISNA(VLOOKUP(A170,'進修部經費調查表(千元)'!$A$7:$N$16,7,FALSE())),0,VLOOKUP(A170,'進修部經費調查表(千元)'!$A$7:$N$16,7,FALSE()))</f>
        <v>0</v>
      </c>
      <c r="L170" s="28" t="n">
        <f aca="false">IF(ISNA(VLOOKUP(A170,'進修部經費調查表(千元)'!$A$7:$N$16,9,FALSE())),0,VLOOKUP(A170,'進修部經費調查表(千元)'!$A$7:$N$16,9,FALSE()))</f>
        <v>0</v>
      </c>
      <c r="M170" s="29" t="n">
        <f aca="false">IF(ISNA(VLOOKUP(A170,'進修部經費調查表(千元)'!$A$7:$N$16,8,FALSE())),0,VLOOKUP(A170,'進修部經費調查表(千元)'!$A$7:$N$16,8,FALSE()))</f>
        <v>0</v>
      </c>
      <c r="N170" s="28" t="n">
        <f aca="false">IF(A170='附表1用人費用彙計表(千元)'!$B$5,'附1-1彙總(千元)'!$I$9,0)</f>
        <v>0</v>
      </c>
      <c r="O170" s="28" t="n">
        <f aca="false">IF(A170='附表1用人費用彙計表(千元)'!$B$5,'附1-1彙總(千元)'!$K$9,0)</f>
        <v>0</v>
      </c>
      <c r="P170" s="28" t="n">
        <f aca="false">IF(A170='附表1用人費用彙計表(千元)'!$B$5,'附1-1彙總(千元)'!$J$9,0)</f>
        <v>0</v>
      </c>
      <c r="Q170" s="28" t="n">
        <f aca="false">IF(A170='附表1用人費用彙計表(千元)'!$B$5,'附1-1彙總(千元)'!$M$9+'附1-1彙總(千元)'!$N$14,0)</f>
        <v>0</v>
      </c>
      <c r="R170" s="28" t="n">
        <f aca="false">IF(A170='附表1用人費用彙計表(千元)'!$B$5,'附1-1彙總(千元)'!$N$13+'附1-1彙總(千元)'!$O$13+'附1-1彙總(千元)'!$N$15,0)</f>
        <v>0</v>
      </c>
      <c r="S170" s="28" t="n">
        <f aca="false">IF(A170='附表1用人費用彙計表(千元)'!$B$5,'附1-1彙總(千元)'!$R$9,0)</f>
        <v>0</v>
      </c>
      <c r="T170" s="28" t="n">
        <f aca="false">IF(A170='附表1用人費用彙計表(千元)'!$B$5,'附1-1彙總(千元)'!$P$9,0)</f>
        <v>0</v>
      </c>
      <c r="U170" s="28" t="n">
        <f aca="false">IF(A170='附表1用人費用彙計表(千元)'!$B$5,'附1-1彙總(千元)'!$Q$9,0)</f>
        <v>0</v>
      </c>
      <c r="V170" s="28" t="n">
        <f aca="false">IF(A170='附表1用人費用彙計表(千元)'!$B$5,'附1-1彙總(千元)'!$L$9,0)</f>
        <v>0</v>
      </c>
      <c r="W170" s="28" t="n">
        <f aca="false">IF(A170='附表1用人費用彙計表(千元)'!$B$5,'附1-8用人費用需求表(元)'!E$10/1000,0)</f>
        <v>0</v>
      </c>
      <c r="X170" s="21" t="str">
        <f aca="false">IF(C170=W170,"",IF(C170&lt;W170,"決算大","決算小"))</f>
        <v/>
      </c>
    </row>
    <row r="171" s="35" customFormat="true" ht="15.75" hidden="false" customHeight="false" outlineLevel="0" collapsed="false">
      <c r="A171" s="31" t="s">
        <v>356</v>
      </c>
      <c r="B171" s="32" t="s">
        <v>357</v>
      </c>
      <c r="C171" s="33" t="n">
        <f aca="false">SUM(D171:V171)</f>
        <v>0</v>
      </c>
      <c r="D171" s="28" t="n">
        <f aca="false">IF(A171='附表1用人費用彙計表(千元)'!$B$5,('附1-1彙總(千元)'!$H$11+'附1-1彙總(千元)'!$H$12+'附1-1彙總(千元)'!$H$14),0)</f>
        <v>0</v>
      </c>
      <c r="E171" s="28" t="n">
        <f aca="false">IF(A171='附表1用人費用彙計表(千元)'!$B$5,'附1-1彙總(千元)'!$T$17,0)</f>
        <v>0</v>
      </c>
      <c r="F171" s="28" t="n">
        <f aca="false">IF(A171='附表1用人費用彙計表(千元)'!$B$5,'附1-1彙總(千元)'!$T$18,0)</f>
        <v>0</v>
      </c>
      <c r="G171" s="28" t="n">
        <f aca="false">IF(A171='附表1用人費用彙計表(千元)'!$B$5,('附1-1彙總(千元)'!$H$10),0)</f>
        <v>0</v>
      </c>
      <c r="H171" s="28" t="n">
        <f aca="false">IF(A171='附表1用人費用彙計表(千元)'!$B$5,'附1-1彙總(千元)'!$H$13,0)</f>
        <v>0</v>
      </c>
      <c r="I171" s="28" t="n">
        <f aca="false">IF(A171='附表1用人費用彙計表(千元)'!$B$5,'附1-1彙總(千元)'!$H$15,0)</f>
        <v>0</v>
      </c>
      <c r="J171" s="28" t="n">
        <f aca="false">IF(A171='附表1用人費用彙計表(千元)'!$B$5,'附1-1彙總(千元)'!$S$16,0)</f>
        <v>0</v>
      </c>
      <c r="K171" s="28" t="n">
        <f aca="false">IF(ISNA(VLOOKUP(A171,'進修部經費調查表(千元)'!$A$7:$N$16,7,FALSE())),0,VLOOKUP(A171,'進修部經費調查表(千元)'!$A$7:$N$16,7,FALSE()))</f>
        <v>0</v>
      </c>
      <c r="L171" s="28" t="n">
        <f aca="false">IF(ISNA(VLOOKUP(A171,'進修部經費調查表(千元)'!$A$7:$N$16,9,FALSE())),0,VLOOKUP(A171,'進修部經費調查表(千元)'!$A$7:$N$16,9,FALSE()))</f>
        <v>0</v>
      </c>
      <c r="M171" s="29" t="n">
        <f aca="false">IF(ISNA(VLOOKUP(A171,'進修部經費調查表(千元)'!$A$7:$N$16,8,FALSE())),0,VLOOKUP(A171,'進修部經費調查表(千元)'!$A$7:$N$16,8,FALSE()))</f>
        <v>0</v>
      </c>
      <c r="N171" s="28" t="n">
        <f aca="false">IF(A171='附表1用人費用彙計表(千元)'!$B$5,'附1-1彙總(千元)'!$I$9,0)</f>
        <v>0</v>
      </c>
      <c r="O171" s="28" t="n">
        <f aca="false">IF(A171='附表1用人費用彙計表(千元)'!$B$5,'附1-1彙總(千元)'!$K$9,0)</f>
        <v>0</v>
      </c>
      <c r="P171" s="28" t="n">
        <f aca="false">IF(A171='附表1用人費用彙計表(千元)'!$B$5,'附1-1彙總(千元)'!$J$9,0)</f>
        <v>0</v>
      </c>
      <c r="Q171" s="28" t="n">
        <f aca="false">IF(A171='附表1用人費用彙計表(千元)'!$B$5,'附1-1彙總(千元)'!$M$9+'附1-1彙總(千元)'!$N$14,0)</f>
        <v>0</v>
      </c>
      <c r="R171" s="28" t="n">
        <f aca="false">IF(A171='附表1用人費用彙計表(千元)'!$B$5,'附1-1彙總(千元)'!$N$13+'附1-1彙總(千元)'!$O$13+'附1-1彙總(千元)'!$N$15,0)</f>
        <v>0</v>
      </c>
      <c r="S171" s="28" t="n">
        <f aca="false">IF(A171='附表1用人費用彙計表(千元)'!$B$5,'附1-1彙總(千元)'!$R$9,0)</f>
        <v>0</v>
      </c>
      <c r="T171" s="28" t="n">
        <f aca="false">IF(A171='附表1用人費用彙計表(千元)'!$B$5,'附1-1彙總(千元)'!$P$9,0)</f>
        <v>0</v>
      </c>
      <c r="U171" s="28" t="n">
        <f aca="false">IF(A171='附表1用人費用彙計表(千元)'!$B$5,'附1-1彙總(千元)'!$Q$9,0)</f>
        <v>0</v>
      </c>
      <c r="V171" s="28" t="n">
        <f aca="false">IF(A171='附表1用人費用彙計表(千元)'!$B$5,'附1-1彙總(千元)'!$L$9,0)</f>
        <v>0</v>
      </c>
      <c r="W171" s="28" t="n">
        <f aca="false">IF(A171='附表1用人費用彙計表(千元)'!$B$5,'附1-8用人費用需求表(元)'!E$10/1000,0)</f>
        <v>0</v>
      </c>
      <c r="X171" s="21" t="str">
        <f aca="false">IF(C171=W171,"",IF(C171&lt;W171,"決算大","決算小"))</f>
        <v/>
      </c>
    </row>
    <row r="172" s="35" customFormat="true" ht="15.75" hidden="false" customHeight="false" outlineLevel="0" collapsed="false">
      <c r="A172" s="31" t="s">
        <v>358</v>
      </c>
      <c r="B172" s="32" t="s">
        <v>359</v>
      </c>
      <c r="C172" s="33" t="n">
        <f aca="false">SUM(D172:V172)</f>
        <v>0</v>
      </c>
      <c r="D172" s="28" t="n">
        <f aca="false">IF(A172='附表1用人費用彙計表(千元)'!$B$5,('附1-1彙總(千元)'!$H$11+'附1-1彙總(千元)'!$H$12+'附1-1彙總(千元)'!$H$14),0)</f>
        <v>0</v>
      </c>
      <c r="E172" s="28" t="n">
        <f aca="false">IF(A172='附表1用人費用彙計表(千元)'!$B$5,'附1-1彙總(千元)'!$T$17,0)</f>
        <v>0</v>
      </c>
      <c r="F172" s="28" t="n">
        <f aca="false">IF(A172='附表1用人費用彙計表(千元)'!$B$5,'附1-1彙總(千元)'!$T$18,0)</f>
        <v>0</v>
      </c>
      <c r="G172" s="28" t="n">
        <f aca="false">IF(A172='附表1用人費用彙計表(千元)'!$B$5,('附1-1彙總(千元)'!$H$10),0)</f>
        <v>0</v>
      </c>
      <c r="H172" s="28" t="n">
        <f aca="false">IF(A172='附表1用人費用彙計表(千元)'!$B$5,'附1-1彙總(千元)'!$H$13,0)</f>
        <v>0</v>
      </c>
      <c r="I172" s="28" t="n">
        <f aca="false">IF(A172='附表1用人費用彙計表(千元)'!$B$5,'附1-1彙總(千元)'!$H$15,0)</f>
        <v>0</v>
      </c>
      <c r="J172" s="28" t="n">
        <f aca="false">IF(A172='附表1用人費用彙計表(千元)'!$B$5,'附1-1彙總(千元)'!$S$16,0)</f>
        <v>0</v>
      </c>
      <c r="K172" s="28" t="n">
        <f aca="false">IF(ISNA(VLOOKUP(A172,'進修部經費調查表(千元)'!$A$7:$N$16,7,FALSE())),0,VLOOKUP(A172,'進修部經費調查表(千元)'!$A$7:$N$16,7,FALSE()))</f>
        <v>0</v>
      </c>
      <c r="L172" s="28" t="n">
        <f aca="false">IF(ISNA(VLOOKUP(A172,'進修部經費調查表(千元)'!$A$7:$N$16,9,FALSE())),0,VLOOKUP(A172,'進修部經費調查表(千元)'!$A$7:$N$16,9,FALSE()))</f>
        <v>0</v>
      </c>
      <c r="M172" s="29" t="n">
        <f aca="false">IF(ISNA(VLOOKUP(A172,'進修部經費調查表(千元)'!$A$7:$N$16,8,FALSE())),0,VLOOKUP(A172,'進修部經費調查表(千元)'!$A$7:$N$16,8,FALSE()))</f>
        <v>0</v>
      </c>
      <c r="N172" s="28" t="n">
        <f aca="false">IF(A172='附表1用人費用彙計表(千元)'!$B$5,'附1-1彙總(千元)'!$I$9,0)</f>
        <v>0</v>
      </c>
      <c r="O172" s="28" t="n">
        <f aca="false">IF(A172='附表1用人費用彙計表(千元)'!$B$5,'附1-1彙總(千元)'!$K$9,0)</f>
        <v>0</v>
      </c>
      <c r="P172" s="28" t="n">
        <f aca="false">IF(A172='附表1用人費用彙計表(千元)'!$B$5,'附1-1彙總(千元)'!$J$9,0)</f>
        <v>0</v>
      </c>
      <c r="Q172" s="28" t="n">
        <f aca="false">IF(A172='附表1用人費用彙計表(千元)'!$B$5,'附1-1彙總(千元)'!$M$9+'附1-1彙總(千元)'!$N$14,0)</f>
        <v>0</v>
      </c>
      <c r="R172" s="28" t="n">
        <f aca="false">IF(A172='附表1用人費用彙計表(千元)'!$B$5,'附1-1彙總(千元)'!$N$13+'附1-1彙總(千元)'!$O$13+'附1-1彙總(千元)'!$N$15,0)</f>
        <v>0</v>
      </c>
      <c r="S172" s="28" t="n">
        <f aca="false">IF(A172='附表1用人費用彙計表(千元)'!$B$5,'附1-1彙總(千元)'!$R$9,0)</f>
        <v>0</v>
      </c>
      <c r="T172" s="28" t="n">
        <f aca="false">IF(A172='附表1用人費用彙計表(千元)'!$B$5,'附1-1彙總(千元)'!$P$9,0)</f>
        <v>0</v>
      </c>
      <c r="U172" s="28" t="n">
        <f aca="false">IF(A172='附表1用人費用彙計表(千元)'!$B$5,'附1-1彙總(千元)'!$Q$9,0)</f>
        <v>0</v>
      </c>
      <c r="V172" s="28" t="n">
        <f aca="false">IF(A172='附表1用人費用彙計表(千元)'!$B$5,'附1-1彙總(千元)'!$L$9,0)</f>
        <v>0</v>
      </c>
      <c r="W172" s="28" t="n">
        <f aca="false">IF(A172='附表1用人費用彙計表(千元)'!$B$5,'附1-8用人費用需求表(元)'!E$10/1000,0)</f>
        <v>0</v>
      </c>
      <c r="X172" s="21" t="str">
        <f aca="false">IF(C172=W172,"",IF(C172&lt;W172,"決算大","決算小"))</f>
        <v/>
      </c>
    </row>
    <row r="173" s="35" customFormat="true" ht="15.75" hidden="false" customHeight="false" outlineLevel="0" collapsed="false">
      <c r="A173" s="31" t="s">
        <v>360</v>
      </c>
      <c r="B173" s="32" t="s">
        <v>361</v>
      </c>
      <c r="C173" s="33" t="n">
        <f aca="false">SUM(D173:V173)</f>
        <v>0</v>
      </c>
      <c r="D173" s="28" t="n">
        <f aca="false">IF(A173='附表1用人費用彙計表(千元)'!$B$5,('附1-1彙總(千元)'!$H$11+'附1-1彙總(千元)'!$H$12+'附1-1彙總(千元)'!$H$14),0)</f>
        <v>0</v>
      </c>
      <c r="E173" s="28" t="n">
        <f aca="false">IF(A173='附表1用人費用彙計表(千元)'!$B$5,'附1-1彙總(千元)'!$T$17,0)</f>
        <v>0</v>
      </c>
      <c r="F173" s="28" t="n">
        <f aca="false">IF(A173='附表1用人費用彙計表(千元)'!$B$5,'附1-1彙總(千元)'!$T$18,0)</f>
        <v>0</v>
      </c>
      <c r="G173" s="28" t="n">
        <f aca="false">IF(A173='附表1用人費用彙計表(千元)'!$B$5,('附1-1彙總(千元)'!$H$10),0)</f>
        <v>0</v>
      </c>
      <c r="H173" s="28" t="n">
        <f aca="false">IF(A173='附表1用人費用彙計表(千元)'!$B$5,'附1-1彙總(千元)'!$H$13,0)</f>
        <v>0</v>
      </c>
      <c r="I173" s="28" t="n">
        <f aca="false">IF(A173='附表1用人費用彙計表(千元)'!$B$5,'附1-1彙總(千元)'!$H$15,0)</f>
        <v>0</v>
      </c>
      <c r="J173" s="28" t="n">
        <f aca="false">IF(A173='附表1用人費用彙計表(千元)'!$B$5,'附1-1彙總(千元)'!$S$16,0)</f>
        <v>0</v>
      </c>
      <c r="K173" s="28" t="n">
        <f aca="false">IF(ISNA(VLOOKUP(A173,'進修部經費調查表(千元)'!$A$7:$N$16,7,FALSE())),0,VLOOKUP(A173,'進修部經費調查表(千元)'!$A$7:$N$16,7,FALSE()))</f>
        <v>0</v>
      </c>
      <c r="L173" s="28" t="n">
        <f aca="false">IF(ISNA(VLOOKUP(A173,'進修部經費調查表(千元)'!$A$7:$N$16,9,FALSE())),0,VLOOKUP(A173,'進修部經費調查表(千元)'!$A$7:$N$16,9,FALSE()))</f>
        <v>0</v>
      </c>
      <c r="M173" s="29" t="n">
        <f aca="false">IF(ISNA(VLOOKUP(A173,'進修部經費調查表(千元)'!$A$7:$N$16,8,FALSE())),0,VLOOKUP(A173,'進修部經費調查表(千元)'!$A$7:$N$16,8,FALSE()))</f>
        <v>0</v>
      </c>
      <c r="N173" s="28" t="n">
        <f aca="false">IF(A173='附表1用人費用彙計表(千元)'!$B$5,'附1-1彙總(千元)'!$I$9,0)</f>
        <v>0</v>
      </c>
      <c r="O173" s="28" t="n">
        <f aca="false">IF(A173='附表1用人費用彙計表(千元)'!$B$5,'附1-1彙總(千元)'!$K$9,0)</f>
        <v>0</v>
      </c>
      <c r="P173" s="28" t="n">
        <f aca="false">IF(A173='附表1用人費用彙計表(千元)'!$B$5,'附1-1彙總(千元)'!$J$9,0)</f>
        <v>0</v>
      </c>
      <c r="Q173" s="28" t="n">
        <f aca="false">IF(A173='附表1用人費用彙計表(千元)'!$B$5,'附1-1彙總(千元)'!$M$9+'附1-1彙總(千元)'!$N$14,0)</f>
        <v>0</v>
      </c>
      <c r="R173" s="28" t="n">
        <f aca="false">IF(A173='附表1用人費用彙計表(千元)'!$B$5,'附1-1彙總(千元)'!$N$13+'附1-1彙總(千元)'!$O$13+'附1-1彙總(千元)'!$N$15,0)</f>
        <v>0</v>
      </c>
      <c r="S173" s="28" t="n">
        <f aca="false">IF(A173='附表1用人費用彙計表(千元)'!$B$5,'附1-1彙總(千元)'!$R$9,0)</f>
        <v>0</v>
      </c>
      <c r="T173" s="28" t="n">
        <f aca="false">IF(A173='附表1用人費用彙計表(千元)'!$B$5,'附1-1彙總(千元)'!$P$9,0)</f>
        <v>0</v>
      </c>
      <c r="U173" s="28" t="n">
        <f aca="false">IF(A173='附表1用人費用彙計表(千元)'!$B$5,'附1-1彙總(千元)'!$Q$9,0)</f>
        <v>0</v>
      </c>
      <c r="V173" s="28" t="n">
        <f aca="false">IF(A173='附表1用人費用彙計表(千元)'!$B$5,'附1-1彙總(千元)'!$L$9,0)</f>
        <v>0</v>
      </c>
      <c r="W173" s="28" t="n">
        <f aca="false">IF(A173='附表1用人費用彙計表(千元)'!$B$5,'附1-8用人費用需求表(元)'!E$10/1000,0)</f>
        <v>0</v>
      </c>
      <c r="X173" s="21" t="str">
        <f aca="false">IF(C173=W173,"",IF(C173&lt;W173,"決算大","決算小"))</f>
        <v/>
      </c>
    </row>
    <row r="174" s="35" customFormat="true" ht="15.75" hidden="false" customHeight="false" outlineLevel="0" collapsed="false">
      <c r="A174" s="31" t="s">
        <v>362</v>
      </c>
      <c r="B174" s="32" t="s">
        <v>363</v>
      </c>
      <c r="C174" s="33" t="n">
        <f aca="false">SUM(D174:V174)</f>
        <v>0</v>
      </c>
      <c r="D174" s="28" t="n">
        <f aca="false">IF(A174='附表1用人費用彙計表(千元)'!$B$5,('附1-1彙總(千元)'!$H$11+'附1-1彙總(千元)'!$H$12+'附1-1彙總(千元)'!$H$14),0)</f>
        <v>0</v>
      </c>
      <c r="E174" s="28" t="n">
        <f aca="false">IF(A174='附表1用人費用彙計表(千元)'!$B$5,'附1-1彙總(千元)'!$T$17,0)</f>
        <v>0</v>
      </c>
      <c r="F174" s="28" t="n">
        <f aca="false">IF(A174='附表1用人費用彙計表(千元)'!$B$5,'附1-1彙總(千元)'!$T$18,0)</f>
        <v>0</v>
      </c>
      <c r="G174" s="28" t="n">
        <f aca="false">IF(A174='附表1用人費用彙計表(千元)'!$B$5,('附1-1彙總(千元)'!$H$10),0)</f>
        <v>0</v>
      </c>
      <c r="H174" s="28" t="n">
        <f aca="false">IF(A174='附表1用人費用彙計表(千元)'!$B$5,'附1-1彙總(千元)'!$H$13,0)</f>
        <v>0</v>
      </c>
      <c r="I174" s="28" t="n">
        <f aca="false">IF(A174='附表1用人費用彙計表(千元)'!$B$5,'附1-1彙總(千元)'!$H$15,0)</f>
        <v>0</v>
      </c>
      <c r="J174" s="28" t="n">
        <f aca="false">IF(A174='附表1用人費用彙計表(千元)'!$B$5,'附1-1彙總(千元)'!$S$16,0)</f>
        <v>0</v>
      </c>
      <c r="K174" s="28" t="n">
        <f aca="false">IF(ISNA(VLOOKUP(A174,'進修部經費調查表(千元)'!$A$7:$N$16,7,FALSE())),0,VLOOKUP(A174,'進修部經費調查表(千元)'!$A$7:$N$16,7,FALSE()))</f>
        <v>0</v>
      </c>
      <c r="L174" s="28" t="n">
        <f aca="false">IF(ISNA(VLOOKUP(A174,'進修部經費調查表(千元)'!$A$7:$N$16,9,FALSE())),0,VLOOKUP(A174,'進修部經費調查表(千元)'!$A$7:$N$16,9,FALSE()))</f>
        <v>0</v>
      </c>
      <c r="M174" s="29" t="n">
        <f aca="false">IF(ISNA(VLOOKUP(A174,'進修部經費調查表(千元)'!$A$7:$N$16,8,FALSE())),0,VLOOKUP(A174,'進修部經費調查表(千元)'!$A$7:$N$16,8,FALSE()))</f>
        <v>0</v>
      </c>
      <c r="N174" s="28" t="n">
        <f aca="false">IF(A174='附表1用人費用彙計表(千元)'!$B$5,'附1-1彙總(千元)'!$I$9,0)</f>
        <v>0</v>
      </c>
      <c r="O174" s="28" t="n">
        <f aca="false">IF(A174='附表1用人費用彙計表(千元)'!$B$5,'附1-1彙總(千元)'!$K$9,0)</f>
        <v>0</v>
      </c>
      <c r="P174" s="28" t="n">
        <f aca="false">IF(A174='附表1用人費用彙計表(千元)'!$B$5,'附1-1彙總(千元)'!$J$9,0)</f>
        <v>0</v>
      </c>
      <c r="Q174" s="28" t="n">
        <f aca="false">IF(A174='附表1用人費用彙計表(千元)'!$B$5,'附1-1彙總(千元)'!$M$9+'附1-1彙總(千元)'!$N$14,0)</f>
        <v>0</v>
      </c>
      <c r="R174" s="28" t="n">
        <f aca="false">IF(A174='附表1用人費用彙計表(千元)'!$B$5,'附1-1彙總(千元)'!$N$13+'附1-1彙總(千元)'!$O$13+'附1-1彙總(千元)'!$N$15,0)</f>
        <v>0</v>
      </c>
      <c r="S174" s="28" t="n">
        <f aca="false">IF(A174='附表1用人費用彙計表(千元)'!$B$5,'附1-1彙總(千元)'!$R$9,0)</f>
        <v>0</v>
      </c>
      <c r="T174" s="28" t="n">
        <f aca="false">IF(A174='附表1用人費用彙計表(千元)'!$B$5,'附1-1彙總(千元)'!$P$9,0)</f>
        <v>0</v>
      </c>
      <c r="U174" s="28" t="n">
        <f aca="false">IF(A174='附表1用人費用彙計表(千元)'!$B$5,'附1-1彙總(千元)'!$Q$9,0)</f>
        <v>0</v>
      </c>
      <c r="V174" s="28" t="n">
        <f aca="false">IF(A174='附表1用人費用彙計表(千元)'!$B$5,'附1-1彙總(千元)'!$L$9,0)</f>
        <v>0</v>
      </c>
      <c r="W174" s="28" t="n">
        <f aca="false">IF(A174='附表1用人費用彙計表(千元)'!$B$5,'附1-8用人費用需求表(元)'!E$10/1000,0)</f>
        <v>0</v>
      </c>
      <c r="X174" s="21" t="str">
        <f aca="false">IF(C174=W174,"",IF(C174&lt;W174,"決算大","決算小"))</f>
        <v/>
      </c>
    </row>
    <row r="175" s="35" customFormat="true" ht="15.75" hidden="false" customHeight="false" outlineLevel="0" collapsed="false">
      <c r="A175" s="31" t="s">
        <v>364</v>
      </c>
      <c r="B175" s="32" t="s">
        <v>365</v>
      </c>
      <c r="C175" s="33" t="n">
        <f aca="false">SUM(D175:V175)</f>
        <v>0</v>
      </c>
      <c r="D175" s="28" t="n">
        <f aca="false">IF(A175='附表1用人費用彙計表(千元)'!$B$5,('附1-1彙總(千元)'!$H$11+'附1-1彙總(千元)'!$H$12+'附1-1彙總(千元)'!$H$14),0)</f>
        <v>0</v>
      </c>
      <c r="E175" s="28" t="n">
        <f aca="false">IF(A175='附表1用人費用彙計表(千元)'!$B$5,'附1-1彙總(千元)'!$T$17,0)</f>
        <v>0</v>
      </c>
      <c r="F175" s="28" t="n">
        <f aca="false">IF(A175='附表1用人費用彙計表(千元)'!$B$5,'附1-1彙總(千元)'!$T$18,0)</f>
        <v>0</v>
      </c>
      <c r="G175" s="28" t="n">
        <f aca="false">IF(A175='附表1用人費用彙計表(千元)'!$B$5,('附1-1彙總(千元)'!$H$10),0)</f>
        <v>0</v>
      </c>
      <c r="H175" s="28" t="n">
        <f aca="false">IF(A175='附表1用人費用彙計表(千元)'!$B$5,'附1-1彙總(千元)'!$H$13,0)</f>
        <v>0</v>
      </c>
      <c r="I175" s="28" t="n">
        <f aca="false">IF(A175='附表1用人費用彙計表(千元)'!$B$5,'附1-1彙總(千元)'!$H$15,0)</f>
        <v>0</v>
      </c>
      <c r="J175" s="28" t="n">
        <f aca="false">IF(A175='附表1用人費用彙計表(千元)'!$B$5,'附1-1彙總(千元)'!$S$16,0)</f>
        <v>0</v>
      </c>
      <c r="K175" s="28" t="n">
        <f aca="false">IF(ISNA(VLOOKUP(A175,'進修部經費調查表(千元)'!$A$7:$N$16,7,FALSE())),0,VLOOKUP(A175,'進修部經費調查表(千元)'!$A$7:$N$16,7,FALSE()))</f>
        <v>0</v>
      </c>
      <c r="L175" s="28" t="n">
        <f aca="false">IF(ISNA(VLOOKUP(A175,'進修部經費調查表(千元)'!$A$7:$N$16,9,FALSE())),0,VLOOKUP(A175,'進修部經費調查表(千元)'!$A$7:$N$16,9,FALSE()))</f>
        <v>0</v>
      </c>
      <c r="M175" s="29" t="n">
        <f aca="false">IF(ISNA(VLOOKUP(A175,'進修部經費調查表(千元)'!$A$7:$N$16,8,FALSE())),0,VLOOKUP(A175,'進修部經費調查表(千元)'!$A$7:$N$16,8,FALSE()))</f>
        <v>0</v>
      </c>
      <c r="N175" s="28" t="n">
        <f aca="false">IF(A175='附表1用人費用彙計表(千元)'!$B$5,'附1-1彙總(千元)'!$I$9,0)</f>
        <v>0</v>
      </c>
      <c r="O175" s="28" t="n">
        <f aca="false">IF(A175='附表1用人費用彙計表(千元)'!$B$5,'附1-1彙總(千元)'!$K$9,0)</f>
        <v>0</v>
      </c>
      <c r="P175" s="28" t="n">
        <f aca="false">IF(A175='附表1用人費用彙計表(千元)'!$B$5,'附1-1彙總(千元)'!$J$9,0)</f>
        <v>0</v>
      </c>
      <c r="Q175" s="28" t="n">
        <f aca="false">IF(A175='附表1用人費用彙計表(千元)'!$B$5,'附1-1彙總(千元)'!$M$9+'附1-1彙總(千元)'!$N$14,0)</f>
        <v>0</v>
      </c>
      <c r="R175" s="28" t="n">
        <f aca="false">IF(A175='附表1用人費用彙計表(千元)'!$B$5,'附1-1彙總(千元)'!$N$13+'附1-1彙總(千元)'!$O$13+'附1-1彙總(千元)'!$N$15,0)</f>
        <v>0</v>
      </c>
      <c r="S175" s="28" t="n">
        <f aca="false">IF(A175='附表1用人費用彙計表(千元)'!$B$5,'附1-1彙總(千元)'!$R$9,0)</f>
        <v>0</v>
      </c>
      <c r="T175" s="28" t="n">
        <f aca="false">IF(A175='附表1用人費用彙計表(千元)'!$B$5,'附1-1彙總(千元)'!$P$9,0)</f>
        <v>0</v>
      </c>
      <c r="U175" s="28" t="n">
        <f aca="false">IF(A175='附表1用人費用彙計表(千元)'!$B$5,'附1-1彙總(千元)'!$Q$9,0)</f>
        <v>0</v>
      </c>
      <c r="V175" s="28" t="n">
        <f aca="false">IF(A175='附表1用人費用彙計表(千元)'!$B$5,'附1-1彙總(千元)'!$L$9,0)</f>
        <v>0</v>
      </c>
      <c r="W175" s="28" t="n">
        <f aca="false">IF(A175='附表1用人費用彙計表(千元)'!$B$5,'附1-8用人費用需求表(元)'!E$10/1000,0)</f>
        <v>0</v>
      </c>
      <c r="X175" s="21" t="str">
        <f aca="false">IF(C175=W175,"",IF(C175&lt;W175,"決算大","決算小"))</f>
        <v/>
      </c>
    </row>
    <row r="176" s="35" customFormat="true" ht="14.25" hidden="false" customHeight="false" outlineLevel="0" collapsed="false">
      <c r="A176" s="1"/>
      <c r="B176" s="2"/>
      <c r="C176" s="3"/>
      <c r="D176" s="3"/>
      <c r="E176" s="3"/>
      <c r="F176" s="3"/>
      <c r="G176" s="3"/>
      <c r="H176" s="3"/>
      <c r="I176" s="3"/>
      <c r="J176" s="3"/>
      <c r="K176" s="3"/>
      <c r="L176" s="3"/>
      <c r="M176" s="3"/>
      <c r="N176" s="3"/>
      <c r="O176" s="3"/>
      <c r="P176" s="3"/>
      <c r="Q176" s="3"/>
      <c r="R176" s="3"/>
      <c r="S176" s="3"/>
      <c r="T176" s="3"/>
      <c r="U176" s="3"/>
      <c r="V176" s="3"/>
      <c r="W176" s="3"/>
      <c r="X176" s="4"/>
    </row>
    <row r="177" s="35" customFormat="true" ht="14.25" hidden="false" customHeight="false" outlineLevel="0" collapsed="false">
      <c r="A177" s="1"/>
      <c r="B177" s="2"/>
      <c r="C177" s="3"/>
      <c r="D177" s="3"/>
      <c r="E177" s="3"/>
      <c r="F177" s="3"/>
      <c r="G177" s="3"/>
      <c r="H177" s="3"/>
      <c r="I177" s="3"/>
      <c r="J177" s="3"/>
      <c r="K177" s="3"/>
      <c r="L177" s="3"/>
      <c r="M177" s="3"/>
      <c r="N177" s="3"/>
      <c r="O177" s="3"/>
      <c r="P177" s="3"/>
      <c r="Q177" s="3"/>
      <c r="R177" s="3"/>
      <c r="S177" s="3"/>
      <c r="T177" s="3"/>
      <c r="U177" s="3"/>
      <c r="V177" s="3"/>
      <c r="W177" s="3"/>
      <c r="X177" s="4"/>
    </row>
    <row r="178" s="35" customFormat="true" ht="14.25" hidden="false" customHeight="false" outlineLevel="0" collapsed="false">
      <c r="A178" s="1"/>
      <c r="B178" s="2"/>
      <c r="C178" s="3"/>
      <c r="D178" s="3"/>
      <c r="E178" s="3"/>
      <c r="F178" s="3"/>
      <c r="G178" s="3"/>
      <c r="H178" s="3"/>
      <c r="I178" s="3"/>
      <c r="J178" s="3"/>
      <c r="K178" s="3"/>
      <c r="L178" s="3"/>
      <c r="M178" s="3"/>
      <c r="N178" s="3"/>
      <c r="O178" s="3"/>
      <c r="P178" s="3"/>
      <c r="Q178" s="3"/>
      <c r="R178" s="3"/>
      <c r="S178" s="3"/>
      <c r="T178" s="3"/>
      <c r="U178" s="3"/>
      <c r="V178" s="3"/>
      <c r="W178" s="3"/>
      <c r="X178" s="4"/>
    </row>
    <row r="179" s="35" customFormat="true" ht="14.25" hidden="false" customHeight="false" outlineLevel="0" collapsed="false">
      <c r="A179" s="1"/>
      <c r="B179" s="2"/>
      <c r="C179" s="3"/>
      <c r="D179" s="3"/>
      <c r="E179" s="3"/>
      <c r="F179" s="3"/>
      <c r="G179" s="3"/>
      <c r="H179" s="3"/>
      <c r="I179" s="3"/>
      <c r="J179" s="3"/>
      <c r="K179" s="3"/>
      <c r="L179" s="3"/>
      <c r="M179" s="3"/>
      <c r="N179" s="3"/>
      <c r="O179" s="3"/>
      <c r="P179" s="3"/>
      <c r="Q179" s="3"/>
      <c r="R179" s="3"/>
      <c r="S179" s="3"/>
      <c r="T179" s="3"/>
      <c r="U179" s="3"/>
      <c r="V179" s="3"/>
      <c r="W179" s="3"/>
      <c r="X179" s="4"/>
    </row>
    <row r="180" s="35" customFormat="true" ht="14.25" hidden="false" customHeight="false" outlineLevel="0" collapsed="false">
      <c r="A180" s="1"/>
      <c r="B180" s="2"/>
      <c r="C180" s="3"/>
      <c r="D180" s="3"/>
      <c r="E180" s="3"/>
      <c r="F180" s="3"/>
      <c r="G180" s="3"/>
      <c r="H180" s="3"/>
      <c r="I180" s="3"/>
      <c r="J180" s="3"/>
      <c r="K180" s="3"/>
      <c r="L180" s="3"/>
      <c r="M180" s="3"/>
      <c r="N180" s="3"/>
      <c r="O180" s="3"/>
      <c r="P180" s="3"/>
      <c r="Q180" s="3"/>
      <c r="R180" s="3"/>
      <c r="S180" s="3"/>
      <c r="T180" s="3"/>
      <c r="U180" s="3"/>
      <c r="V180" s="3"/>
      <c r="W180" s="3"/>
      <c r="X180" s="4"/>
    </row>
    <row r="181" s="35" customFormat="true" ht="14.25" hidden="false" customHeight="false" outlineLevel="0" collapsed="false">
      <c r="A181" s="1"/>
      <c r="B181" s="2"/>
      <c r="C181" s="3"/>
      <c r="D181" s="3"/>
      <c r="E181" s="3"/>
      <c r="F181" s="3"/>
      <c r="G181" s="3"/>
      <c r="H181" s="3"/>
      <c r="I181" s="3"/>
      <c r="J181" s="3"/>
      <c r="K181" s="3"/>
      <c r="L181" s="3"/>
      <c r="M181" s="3"/>
      <c r="N181" s="3"/>
      <c r="O181" s="3"/>
      <c r="P181" s="3"/>
      <c r="Q181" s="3"/>
      <c r="R181" s="3"/>
      <c r="S181" s="3"/>
      <c r="T181" s="3"/>
      <c r="U181" s="3"/>
      <c r="V181" s="3"/>
      <c r="W181" s="3"/>
      <c r="X181" s="4"/>
    </row>
    <row r="182" s="35" customFormat="true" ht="14.25" hidden="false" customHeight="false" outlineLevel="0" collapsed="false">
      <c r="A182" s="1"/>
      <c r="B182" s="2"/>
      <c r="C182" s="3"/>
      <c r="D182" s="3"/>
      <c r="E182" s="3"/>
      <c r="F182" s="3"/>
      <c r="G182" s="3"/>
      <c r="H182" s="3"/>
      <c r="I182" s="3"/>
      <c r="J182" s="3"/>
      <c r="K182" s="3"/>
      <c r="L182" s="3"/>
      <c r="M182" s="3"/>
      <c r="N182" s="3"/>
      <c r="O182" s="3"/>
      <c r="P182" s="3"/>
      <c r="Q182" s="3"/>
      <c r="R182" s="3"/>
      <c r="S182" s="3"/>
      <c r="T182" s="3"/>
      <c r="U182" s="3"/>
      <c r="V182" s="3"/>
      <c r="W182" s="3"/>
      <c r="X182" s="4"/>
    </row>
    <row r="183" s="35" customFormat="true" ht="14.25" hidden="false" customHeight="false" outlineLevel="0" collapsed="false">
      <c r="A183" s="1"/>
      <c r="B183" s="2"/>
      <c r="C183" s="3"/>
      <c r="D183" s="3"/>
      <c r="E183" s="3"/>
      <c r="F183" s="3"/>
      <c r="G183" s="3"/>
      <c r="H183" s="3"/>
      <c r="I183" s="3"/>
      <c r="J183" s="3"/>
      <c r="K183" s="3"/>
      <c r="L183" s="3"/>
      <c r="M183" s="3"/>
      <c r="N183" s="3"/>
      <c r="O183" s="3"/>
      <c r="P183" s="3"/>
      <c r="Q183" s="3"/>
      <c r="R183" s="3"/>
      <c r="S183" s="3"/>
      <c r="T183" s="3"/>
      <c r="U183" s="3"/>
      <c r="V183" s="3"/>
      <c r="W183" s="3"/>
      <c r="X183" s="4"/>
    </row>
    <row r="184" s="35" customFormat="true" ht="14.25" hidden="false" customHeight="false" outlineLevel="0" collapsed="false">
      <c r="A184" s="1"/>
      <c r="B184" s="2"/>
      <c r="C184" s="3"/>
      <c r="D184" s="3"/>
      <c r="E184" s="3"/>
      <c r="F184" s="3"/>
      <c r="G184" s="3"/>
      <c r="H184" s="3"/>
      <c r="I184" s="3"/>
      <c r="J184" s="3"/>
      <c r="K184" s="3"/>
      <c r="L184" s="3"/>
      <c r="M184" s="3"/>
      <c r="N184" s="3"/>
      <c r="O184" s="3"/>
      <c r="P184" s="3"/>
      <c r="Q184" s="3"/>
      <c r="R184" s="3"/>
      <c r="S184" s="3"/>
      <c r="T184" s="3"/>
      <c r="U184" s="3"/>
      <c r="V184" s="3"/>
      <c r="W184" s="3"/>
      <c r="X184" s="4"/>
    </row>
    <row r="185" s="35" customFormat="true" ht="14.25" hidden="false" customHeight="false" outlineLevel="0" collapsed="false">
      <c r="A185" s="1"/>
      <c r="B185" s="2"/>
      <c r="C185" s="3"/>
      <c r="D185" s="3"/>
      <c r="E185" s="3"/>
      <c r="F185" s="3"/>
      <c r="G185" s="3"/>
      <c r="H185" s="3"/>
      <c r="I185" s="3"/>
      <c r="J185" s="3"/>
      <c r="K185" s="3"/>
      <c r="L185" s="3"/>
      <c r="M185" s="3"/>
      <c r="N185" s="3"/>
      <c r="O185" s="3"/>
      <c r="P185" s="3"/>
      <c r="Q185" s="3"/>
      <c r="R185" s="3"/>
      <c r="S185" s="3"/>
      <c r="T185" s="3"/>
      <c r="U185" s="3"/>
      <c r="V185" s="3"/>
      <c r="W185" s="3"/>
      <c r="X185" s="4"/>
      <c r="Y185" s="5"/>
    </row>
  </sheetData>
  <sheetProtection sheet="true" password="dd00" formatCells="false" formatColumns="false" formatRows="false" autoFilter="false"/>
  <autoFilter ref="A3:V175"/>
  <mergeCells count="4">
    <mergeCell ref="A4:B4"/>
    <mergeCell ref="A5:B5"/>
    <mergeCell ref="A6:B6"/>
    <mergeCell ref="A7:B7"/>
  </mergeCells>
  <printOptions headings="false" gridLines="false" gridLinesSet="true" horizontalCentered="false" verticalCentered="false"/>
  <pageMargins left="0.39375" right="0.157638888888889" top="0.7875" bottom="0.196527777777778" header="0.511811023622047" footer="0.511811023622047"/>
  <pageSetup paperSize="8"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11" activeCellId="0" sqref="D11:F16"/>
    </sheetView>
  </sheetViews>
  <sheetFormatPr defaultColWidth="8.8984375" defaultRowHeight="16.5" zeroHeight="false" outlineLevelRow="0" outlineLevelCol="0"/>
  <cols>
    <col collapsed="false" customWidth="true" hidden="false" outlineLevel="0" max="1" min="1" style="0" width="20.74"/>
    <col collapsed="false" customWidth="true" hidden="false" outlineLevel="0" max="2" min="2" style="0" width="19.99"/>
    <col collapsed="false" customWidth="true" hidden="false" outlineLevel="0" max="3" min="3" style="0" width="21.5"/>
    <col collapsed="false" customWidth="true" hidden="false" outlineLevel="0" max="4" min="4" style="0" width="24.99"/>
    <col collapsed="false" customWidth="true" hidden="false" outlineLevel="0" max="5" min="5" style="0" width="18.24"/>
    <col collapsed="false" customWidth="true" hidden="false" outlineLevel="0" max="6" min="6" style="0" width="18.75"/>
    <col collapsed="false" customWidth="true" hidden="false" outlineLevel="0" max="7" min="7" style="0" width="27.12"/>
    <col collapsed="false" customWidth="true" hidden="false" outlineLevel="0" max="8" min="8" style="0" width="9.62"/>
  </cols>
  <sheetData>
    <row r="1" customFormat="false" ht="16.5" hidden="false" customHeight="false" outlineLevel="0" collapsed="false">
      <c r="G1" s="227" t="s">
        <v>628</v>
      </c>
    </row>
    <row r="2" customFormat="false" ht="25.5" hidden="false" customHeight="true" outlineLevel="0" collapsed="false">
      <c r="A2" s="228" t="s">
        <v>366</v>
      </c>
      <c r="B2" s="228"/>
      <c r="C2" s="228"/>
      <c r="D2" s="228"/>
      <c r="E2" s="228"/>
      <c r="F2" s="228"/>
      <c r="G2" s="228"/>
    </row>
    <row r="3" customFormat="false" ht="19.5" hidden="false" customHeight="true" outlineLevel="0" collapsed="false">
      <c r="A3" s="229" t="str">
        <f aca="false">'附表1用人費用彙計表(千元)'!A2</f>
        <v>南投縣學校</v>
      </c>
      <c r="B3" s="229"/>
      <c r="C3" s="229"/>
      <c r="D3" s="229"/>
      <c r="E3" s="229"/>
      <c r="F3" s="229"/>
      <c r="G3" s="229"/>
      <c r="H3" s="230"/>
    </row>
    <row r="4" customFormat="false" ht="24.75" hidden="false" customHeight="true" outlineLevel="0" collapsed="false">
      <c r="A4" s="231" t="str">
        <f aca="false">'附表1用人費用彙計表(千元)'!$B$4&amp;"年度用人費用需求表"</f>
        <v>115年度用人費用需求表</v>
      </c>
      <c r="B4" s="231"/>
      <c r="C4" s="231"/>
      <c r="D4" s="231"/>
      <c r="E4" s="231"/>
      <c r="F4" s="231"/>
      <c r="G4" s="231"/>
      <c r="H4" s="232"/>
    </row>
    <row r="5" customFormat="false" ht="17.25" hidden="false" customHeight="false" outlineLevel="0" collapsed="false">
      <c r="A5" s="233"/>
      <c r="B5" s="234"/>
      <c r="C5" s="235" t="s">
        <v>436</v>
      </c>
      <c r="D5" s="235"/>
      <c r="E5" s="235"/>
      <c r="F5" s="235"/>
      <c r="G5" s="235"/>
    </row>
    <row r="6" customFormat="false" ht="20.25" hidden="false" customHeight="true" outlineLevel="0" collapsed="false">
      <c r="A6" s="236" t="s">
        <v>629</v>
      </c>
      <c r="B6" s="237" t="str">
        <f aca="false">'附表1用人費用彙計表(千元)'!B4-1&amp;"年度用人費用預算數"</f>
        <v>114年度用人費用預算數</v>
      </c>
      <c r="C6" s="236" t="str">
        <f aca="false">'附表1用人費用彙計表(千元)'!$B$4-2&amp;"年度用人費用
決算(審定數) "</f>
        <v>113年度用人費用
決算(審定數) </v>
      </c>
      <c r="D6" s="238" t="str">
        <f aca="false">'附表1用人費用彙計表(千元)'!$B$4-2&amp;"年度調待數
(有申請調待數者，請填此欄)"</f>
        <v>113年度調待數
(有申請調待數者，請填此欄)</v>
      </c>
      <c r="E6" s="239" t="str">
        <f aca="false">'附表1用人費用彙計表(千元)'!$B$4-2&amp;"年度[用人費用
決算(審定數)加調待數]*1.05
[A]"</f>
        <v>113年度[用人費用
決算(審定數)加調待數]*1.05
[A]</v>
      </c>
      <c r="F6" s="240" t="str">
        <f aca="false">'附表1用人費用彙計表(千元)'!$B$4&amp;"年度用人費用需求數
(此表為附表1用人費用彙計表-總計)
[B]"</f>
        <v>115年度用人費用需求數
(此表為附表1用人費用彙計表-總計)
[B]</v>
      </c>
      <c r="G6" s="241" t="str">
        <f aca="false">IF(G10&gt;=500000,"請說明B&gt;A 之原因","備註欄")</f>
        <v>備註欄</v>
      </c>
      <c r="H6" s="242"/>
    </row>
    <row r="7" customFormat="false" ht="20.25" hidden="false" customHeight="true" outlineLevel="0" collapsed="false">
      <c r="A7" s="236"/>
      <c r="B7" s="237"/>
      <c r="C7" s="236"/>
      <c r="D7" s="238"/>
      <c r="E7" s="239"/>
      <c r="F7" s="240"/>
      <c r="G7" s="241"/>
      <c r="H7" s="242"/>
    </row>
    <row r="8" customFormat="false" ht="20.25" hidden="false" customHeight="true" outlineLevel="0" collapsed="false">
      <c r="A8" s="236"/>
      <c r="B8" s="237"/>
      <c r="C8" s="236"/>
      <c r="D8" s="238"/>
      <c r="E8" s="239"/>
      <c r="F8" s="240"/>
      <c r="G8" s="241"/>
      <c r="H8" s="242"/>
    </row>
    <row r="9" customFormat="false" ht="39" hidden="false" customHeight="true" outlineLevel="0" collapsed="false">
      <c r="A9" s="236"/>
      <c r="B9" s="237"/>
      <c r="C9" s="236"/>
      <c r="D9" s="238"/>
      <c r="E9" s="239"/>
      <c r="F9" s="240"/>
      <c r="G9" s="241"/>
      <c r="H9" s="242"/>
    </row>
    <row r="10" customFormat="false" ht="39.75" hidden="false" customHeight="true" outlineLevel="0" collapsed="false">
      <c r="A10" s="243" t="s">
        <v>26</v>
      </c>
      <c r="B10" s="244" t="n">
        <f aca="false">SUM(B11:B16)</f>
        <v>0</v>
      </c>
      <c r="C10" s="244" t="n">
        <f aca="false">SUM(C11:C16)</f>
        <v>0</v>
      </c>
      <c r="D10" s="245"/>
      <c r="E10" s="246" t="n">
        <f aca="false">(C10+D10)*1.05</f>
        <v>0</v>
      </c>
      <c r="F10" s="246" t="n">
        <f aca="false">'附表1用人費用彙計表(千元)'!M10*1000</f>
        <v>0</v>
      </c>
      <c r="G10" s="247" t="n">
        <f aca="false">F10-E10</f>
        <v>0</v>
      </c>
      <c r="H10" s="242"/>
    </row>
    <row r="11" customFormat="false" ht="39.75" hidden="false" customHeight="true" outlineLevel="0" collapsed="false">
      <c r="A11" s="236" t="s">
        <v>423</v>
      </c>
      <c r="B11" s="248"/>
      <c r="C11" s="248"/>
      <c r="D11" s="249"/>
      <c r="E11" s="249"/>
      <c r="F11" s="249"/>
      <c r="G11" s="250" t="s">
        <v>630</v>
      </c>
      <c r="H11" s="242"/>
    </row>
    <row r="12" customFormat="false" ht="39.75" hidden="false" customHeight="true" outlineLevel="0" collapsed="false">
      <c r="A12" s="251" t="s">
        <v>424</v>
      </c>
      <c r="B12" s="248"/>
      <c r="C12" s="248"/>
      <c r="D12" s="249"/>
      <c r="E12" s="249"/>
      <c r="F12" s="249"/>
      <c r="G12" s="250"/>
      <c r="H12" s="242"/>
    </row>
    <row r="13" customFormat="false" ht="39.75" hidden="false" customHeight="true" outlineLevel="0" collapsed="false">
      <c r="A13" s="251" t="s">
        <v>631</v>
      </c>
      <c r="B13" s="248"/>
      <c r="C13" s="248"/>
      <c r="D13" s="249"/>
      <c r="E13" s="249"/>
      <c r="F13" s="249"/>
      <c r="G13" s="250"/>
      <c r="H13" s="242"/>
    </row>
    <row r="14" customFormat="false" ht="39.75" hidden="false" customHeight="true" outlineLevel="0" collapsed="false">
      <c r="A14" s="251" t="s">
        <v>426</v>
      </c>
      <c r="B14" s="248"/>
      <c r="C14" s="248"/>
      <c r="D14" s="249"/>
      <c r="E14" s="249"/>
      <c r="F14" s="249"/>
      <c r="G14" s="250"/>
      <c r="H14" s="242"/>
    </row>
    <row r="15" customFormat="false" ht="39.75" hidden="false" customHeight="true" outlineLevel="0" collapsed="false">
      <c r="A15" s="251" t="s">
        <v>632</v>
      </c>
      <c r="B15" s="248"/>
      <c r="C15" s="248"/>
      <c r="D15" s="249"/>
      <c r="E15" s="249"/>
      <c r="F15" s="249"/>
      <c r="G15" s="250"/>
      <c r="H15" s="242"/>
    </row>
    <row r="16" customFormat="false" ht="39.75" hidden="false" customHeight="true" outlineLevel="0" collapsed="false">
      <c r="A16" s="251" t="s">
        <v>420</v>
      </c>
      <c r="B16" s="248"/>
      <c r="C16" s="248"/>
      <c r="D16" s="249"/>
      <c r="E16" s="249"/>
      <c r="F16" s="249"/>
      <c r="G16" s="250"/>
      <c r="H16" s="242"/>
    </row>
    <row r="17" s="253" customFormat="true" ht="30" hidden="false" customHeight="true" outlineLevel="0" collapsed="false">
      <c r="A17" s="252" t="str">
        <f aca="false">"註: 1.倘"&amp;'附表1用人費用彙計表(千元)'!$B$4-2&amp;"年度人事費決算數尚未經審定通過，則請先就"&amp;'附表1用人費用彙計表(千元)'!$B$4-2&amp;"年度人事費決算數填列。"</f>
        <v>註: 1.倘113年度人事費決算數尚未經審定通過，則請先就113年度人事費決算數填列。</v>
      </c>
      <c r="B17" s="252"/>
      <c r="C17" s="252"/>
      <c r="D17" s="252"/>
      <c r="E17" s="252"/>
      <c r="F17" s="252"/>
      <c r="G17" s="252"/>
    </row>
    <row r="18" s="253" customFormat="true" ht="21" hidden="false" customHeight="true" outlineLevel="0" collapsed="false">
      <c r="A18" s="254" t="str">
        <f aca="false">"   2.若"&amp;'附表1用人費用彙計表(千元)'!$B$4&amp;"年度用人費用需求數[B] 比"&amp;'附表1用人費用彙計表(千元)'!$B$4-2&amp;"年度[用人費用決算(審定數)加調待數]*1.05 [A]大於或等於50萬者，請於備註欄說明。"</f>
        <v>   2.若115年度用人費用需求數[B] 比113年度[用人費用決算(審定數)加調待數]*1.05 [A]大於或等於50萬者，請於備註欄說明。</v>
      </c>
      <c r="B18" s="254"/>
      <c r="C18" s="254"/>
      <c r="D18" s="254"/>
      <c r="E18" s="254"/>
      <c r="F18" s="254"/>
      <c r="G18" s="254"/>
    </row>
    <row r="19" s="253" customFormat="true" ht="21" hidden="false" customHeight="true" outlineLevel="0" collapsed="false">
      <c r="A19" s="55"/>
      <c r="B19" s="255"/>
      <c r="C19" s="255"/>
      <c r="D19" s="255"/>
      <c r="E19" s="255"/>
      <c r="F19" s="255"/>
      <c r="G19" s="255"/>
    </row>
    <row r="20" s="253" customFormat="true" ht="21" hidden="false" customHeight="true" outlineLevel="0" collapsed="false">
      <c r="A20" s="55"/>
      <c r="B20" s="255"/>
      <c r="C20" s="255"/>
      <c r="D20" s="255"/>
      <c r="E20" s="255"/>
      <c r="F20" s="255"/>
      <c r="G20" s="255"/>
    </row>
    <row r="21" s="253" customFormat="true" ht="21" hidden="false" customHeight="true" outlineLevel="0" collapsed="false">
      <c r="A21" s="55"/>
      <c r="B21" s="256"/>
      <c r="C21" s="256"/>
      <c r="D21" s="256"/>
      <c r="E21" s="256"/>
      <c r="F21" s="256"/>
      <c r="G21" s="257"/>
    </row>
    <row r="22" s="253" customFormat="true" ht="21" hidden="false" customHeight="true" outlineLevel="0" collapsed="false">
      <c r="A22" s="258"/>
      <c r="B22" s="255"/>
      <c r="C22" s="256"/>
      <c r="D22" s="256"/>
      <c r="E22" s="256"/>
      <c r="F22" s="256"/>
      <c r="G22" s="256"/>
    </row>
    <row r="23" customFormat="false" ht="20.1" hidden="false" customHeight="true" outlineLevel="0" collapsed="false">
      <c r="A23" s="259" t="s">
        <v>633</v>
      </c>
      <c r="B23" s="260"/>
      <c r="C23" s="259"/>
      <c r="D23" s="259"/>
      <c r="E23" s="259" t="s">
        <v>634</v>
      </c>
      <c r="F23" s="79"/>
      <c r="G23" s="55"/>
    </row>
    <row r="24" customFormat="false" ht="24" hidden="false" customHeight="true" outlineLevel="0" collapsed="false">
      <c r="A24" s="261"/>
      <c r="B24" s="262"/>
      <c r="C24" s="263"/>
      <c r="D24" s="263"/>
      <c r="E24" s="263"/>
      <c r="F24" s="262"/>
      <c r="G24" s="263"/>
      <c r="H24" s="263"/>
    </row>
    <row r="25" customFormat="false" ht="16.5" hidden="false" customHeight="false" outlineLevel="0" collapsed="false">
      <c r="A25" s="263"/>
      <c r="B25" s="263"/>
      <c r="C25" s="263"/>
      <c r="D25" s="263"/>
      <c r="E25" s="263"/>
      <c r="F25" s="263"/>
      <c r="G25" s="263"/>
    </row>
    <row r="26" customFormat="false" ht="16.5" hidden="false" customHeight="false" outlineLevel="0" collapsed="false">
      <c r="A26" s="263"/>
      <c r="B26" s="263"/>
      <c r="C26" s="263"/>
      <c r="D26" s="263"/>
      <c r="E26" s="263"/>
      <c r="F26" s="263"/>
      <c r="G26" s="263"/>
    </row>
    <row r="27" customFormat="false" ht="16.5" hidden="false" customHeight="false" outlineLevel="0" collapsed="false">
      <c r="A27" s="263"/>
      <c r="B27" s="263"/>
      <c r="C27" s="263"/>
      <c r="D27" s="263"/>
      <c r="E27" s="263"/>
      <c r="F27" s="263"/>
      <c r="G27" s="263"/>
    </row>
    <row r="28" customFormat="false" ht="16.5" hidden="false" customHeight="false" outlineLevel="0" collapsed="false">
      <c r="A28" s="263"/>
      <c r="B28" s="263"/>
      <c r="C28" s="263"/>
      <c r="D28" s="263"/>
      <c r="E28" s="263"/>
      <c r="F28" s="263"/>
      <c r="G28" s="263"/>
    </row>
    <row r="29" customFormat="false" ht="16.5" hidden="false" customHeight="false" outlineLevel="0" collapsed="false">
      <c r="A29" s="263"/>
      <c r="B29" s="263"/>
      <c r="C29" s="263"/>
      <c r="D29" s="263"/>
      <c r="E29" s="263"/>
      <c r="F29" s="263"/>
      <c r="G29" s="263"/>
    </row>
    <row r="30" customFormat="false" ht="16.5" hidden="false" customHeight="false" outlineLevel="0" collapsed="false">
      <c r="A30" s="263"/>
      <c r="B30" s="263"/>
      <c r="C30" s="263"/>
      <c r="D30" s="263"/>
      <c r="E30" s="263"/>
      <c r="F30" s="263"/>
      <c r="G30" s="263"/>
    </row>
    <row r="31" customFormat="false" ht="16.5" hidden="false" customHeight="false" outlineLevel="0" collapsed="false">
      <c r="A31" s="263"/>
      <c r="B31" s="263"/>
      <c r="C31" s="263"/>
      <c r="D31" s="263"/>
      <c r="E31" s="263"/>
      <c r="F31" s="263"/>
      <c r="G31" s="263"/>
    </row>
    <row r="32" customFormat="false" ht="16.5" hidden="false" customHeight="false" outlineLevel="0" collapsed="false">
      <c r="A32" s="263"/>
      <c r="B32" s="263"/>
      <c r="C32" s="263"/>
      <c r="D32" s="263"/>
      <c r="E32" s="263"/>
      <c r="F32" s="263"/>
      <c r="G32" s="263"/>
    </row>
    <row r="33" customFormat="false" ht="16.5" hidden="false" customHeight="false" outlineLevel="0" collapsed="false">
      <c r="A33" s="263"/>
      <c r="B33" s="263"/>
      <c r="C33" s="263"/>
      <c r="D33" s="263"/>
      <c r="E33" s="263"/>
      <c r="F33" s="263"/>
      <c r="G33" s="263"/>
    </row>
    <row r="34" customFormat="false" ht="16.5" hidden="false" customHeight="false" outlineLevel="0" collapsed="false">
      <c r="A34" s="263"/>
      <c r="B34" s="263"/>
      <c r="C34" s="263"/>
      <c r="D34" s="263"/>
      <c r="E34" s="263"/>
      <c r="F34" s="263"/>
      <c r="G34" s="263"/>
    </row>
    <row r="35" customFormat="false" ht="16.5" hidden="false" customHeight="false" outlineLevel="0" collapsed="false">
      <c r="A35" s="263"/>
      <c r="B35" s="263"/>
      <c r="C35" s="263"/>
      <c r="D35" s="263"/>
      <c r="E35" s="263"/>
      <c r="F35" s="263"/>
      <c r="G35" s="263"/>
    </row>
    <row r="36" customFormat="false" ht="16.5" hidden="false" customHeight="false" outlineLevel="0" collapsed="false">
      <c r="A36" s="263"/>
      <c r="B36" s="263"/>
      <c r="C36" s="263"/>
      <c r="D36" s="263"/>
      <c r="E36" s="263"/>
      <c r="F36" s="263"/>
      <c r="G36" s="263"/>
    </row>
    <row r="37" customFormat="false" ht="16.5" hidden="false" customHeight="false" outlineLevel="0" collapsed="false">
      <c r="A37" s="263"/>
      <c r="B37" s="263"/>
      <c r="C37" s="263"/>
      <c r="D37" s="263"/>
      <c r="E37" s="263"/>
      <c r="F37" s="263"/>
      <c r="G37" s="263"/>
    </row>
    <row r="38" customFormat="false" ht="16.5" hidden="false" customHeight="false" outlineLevel="0" collapsed="false">
      <c r="A38" s="263"/>
      <c r="B38" s="263"/>
      <c r="C38" s="263"/>
      <c r="D38" s="263"/>
      <c r="E38" s="263"/>
      <c r="F38" s="263"/>
      <c r="G38" s="263"/>
    </row>
    <row r="39" customFormat="false" ht="16.5" hidden="false" customHeight="false" outlineLevel="0" collapsed="false">
      <c r="A39" s="263"/>
      <c r="B39" s="263"/>
      <c r="C39" s="263"/>
      <c r="D39" s="263"/>
      <c r="E39" s="263"/>
      <c r="F39" s="263"/>
      <c r="G39" s="263"/>
    </row>
    <row r="40" customFormat="false" ht="16.5" hidden="false" customHeight="false" outlineLevel="0" collapsed="false">
      <c r="A40" s="263"/>
      <c r="B40" s="263"/>
      <c r="C40" s="263"/>
      <c r="D40" s="263"/>
      <c r="E40" s="263"/>
      <c r="F40" s="263"/>
      <c r="G40" s="263"/>
    </row>
  </sheetData>
  <mergeCells count="16">
    <mergeCell ref="A2:G2"/>
    <mergeCell ref="A3:G3"/>
    <mergeCell ref="A4:G4"/>
    <mergeCell ref="C5:G5"/>
    <mergeCell ref="A6:A9"/>
    <mergeCell ref="B6:B9"/>
    <mergeCell ref="C6:C9"/>
    <mergeCell ref="D6:D9"/>
    <mergeCell ref="E6:E9"/>
    <mergeCell ref="F6:F9"/>
    <mergeCell ref="G6:G9"/>
    <mergeCell ref="H6:H16"/>
    <mergeCell ref="D11:F16"/>
    <mergeCell ref="G11:G16"/>
    <mergeCell ref="A17:G17"/>
    <mergeCell ref="A18:G18"/>
  </mergeCells>
  <printOptions headings="false" gridLines="false" gridLinesSet="true" horizontalCentered="true" verticalCentered="false"/>
  <pageMargins left="0.472222222222222" right="0.472222222222222" top="0.590277777777778"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R&amp;"標楷體,Regular"[附表 1-8]</oddHeader>
    <oddFooter>&amp;R&amp;"標楷體,Regular"第&amp;P頁共&amp;N頁</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1" activeCellId="0" sqref="A31:D31"/>
    </sheetView>
  </sheetViews>
  <sheetFormatPr defaultColWidth="8.99609375" defaultRowHeight="31.5" zeroHeight="false" outlineLevelRow="0" outlineLevelCol="0"/>
  <cols>
    <col collapsed="false" customWidth="true" hidden="false" outlineLevel="0" max="4" min="1" style="54" width="21.75"/>
    <col collapsed="false" customWidth="false" hidden="false" outlineLevel="0" max="257" min="5" style="54" width="8.99"/>
  </cols>
  <sheetData>
    <row r="1" customFormat="false" ht="19.5" hidden="false" customHeight="true" outlineLevel="0" collapsed="false">
      <c r="D1" s="130" t="s">
        <v>635</v>
      </c>
    </row>
    <row r="2" customFormat="false" ht="20.25" hidden="false" customHeight="true" outlineLevel="0" collapsed="false">
      <c r="A2" s="264" t="s">
        <v>366</v>
      </c>
      <c r="B2" s="264"/>
      <c r="C2" s="264"/>
      <c r="D2" s="264"/>
    </row>
    <row r="3" customFormat="false" ht="20.25" hidden="false" customHeight="true" outlineLevel="0" collapsed="false">
      <c r="A3" s="264" t="str">
        <f aca="false">'附表1用人費用彙計表(千元)'!A2</f>
        <v>南投縣學校</v>
      </c>
      <c r="B3" s="264"/>
      <c r="C3" s="264"/>
      <c r="D3" s="264"/>
    </row>
    <row r="4" customFormat="false" ht="20.25" hidden="false" customHeight="true" outlineLevel="0" collapsed="false">
      <c r="A4" s="264" t="s">
        <v>636</v>
      </c>
      <c r="B4" s="264"/>
      <c r="C4" s="264"/>
      <c r="D4" s="264"/>
    </row>
    <row r="5" customFormat="false" ht="20.25" hidden="false" customHeight="true" outlineLevel="0" collapsed="false">
      <c r="A5" s="265" t="str">
        <f aca="false">"中華民國"&amp;'附表1用人費用彙計表(千元)'!B4&amp;"年度"</f>
        <v>中華民國115年度</v>
      </c>
      <c r="B5" s="265"/>
      <c r="C5" s="265"/>
      <c r="D5" s="265"/>
    </row>
    <row r="6" customFormat="false" ht="28.5" hidden="false" customHeight="true" outlineLevel="0" collapsed="false">
      <c r="A6" s="266" t="str">
        <f aca="false">'附表1用人費用彙計表(千元)'!A5&amp;'附表1用人費用彙計表(千元)'!B5</f>
        <v>學校代號：代號</v>
      </c>
      <c r="B6" s="267"/>
      <c r="C6" s="267"/>
      <c r="D6" s="268" t="s">
        <v>637</v>
      </c>
    </row>
    <row r="7" s="270" customFormat="true" ht="31.5" hidden="false" customHeight="true" outlineLevel="0" collapsed="false">
      <c r="A7" s="269" t="s">
        <v>638</v>
      </c>
      <c r="B7" s="269"/>
      <c r="C7" s="269"/>
      <c r="D7" s="269"/>
    </row>
    <row r="8" s="273" customFormat="true" ht="31.5" hidden="false" customHeight="true" outlineLevel="0" collapsed="false">
      <c r="A8" s="271" t="str">
        <f aca="false">'附表1用人費用彙計表(千元)'!$B$4-4&amp;"年度決算數(元)"</f>
        <v>111年度決算數(元)</v>
      </c>
      <c r="B8" s="271" t="str">
        <f aca="false">'附表1用人費用彙計表(千元)'!$B$4-3&amp;"年度決算數(元)"</f>
        <v>112年度決算數(元)</v>
      </c>
      <c r="C8" s="271" t="str">
        <f aca="false">'附表1用人費用彙計表(千元)'!$B$4-2&amp;"年度決算數(元)"</f>
        <v>113年度決算數(元)</v>
      </c>
      <c r="D8" s="272" t="str">
        <f aca="false">'附表1用人費用彙計表(千元)'!$B$4&amp;"年度應編列數(千元)"</f>
        <v>115年度應編列數(千元)</v>
      </c>
    </row>
    <row r="9" s="276" customFormat="true" ht="31.5" hidden="false" customHeight="true" outlineLevel="0" collapsed="false">
      <c r="A9" s="274"/>
      <c r="B9" s="274"/>
      <c r="C9" s="274"/>
      <c r="D9" s="275" t="n">
        <f aca="false">IF((B9+C9+A9)=0,0,SUM(A9:C9)/3/1000)</f>
        <v>0</v>
      </c>
    </row>
    <row r="10" customFormat="false" ht="24.75" hidden="false" customHeight="true" outlineLevel="0" collapsed="false">
      <c r="A10" s="277"/>
      <c r="B10" s="277"/>
      <c r="C10" s="277"/>
    </row>
    <row r="11" s="270" customFormat="true" ht="31.5" hidden="false" customHeight="true" outlineLevel="0" collapsed="false">
      <c r="A11" s="278" t="s">
        <v>429</v>
      </c>
      <c r="B11" s="278"/>
      <c r="C11" s="278"/>
    </row>
    <row r="12" s="273" customFormat="true" ht="31.5" hidden="false" customHeight="true" outlineLevel="0" collapsed="false">
      <c r="A12" s="279" t="s">
        <v>639</v>
      </c>
      <c r="B12" s="279" t="s">
        <v>640</v>
      </c>
      <c r="C12" s="272" t="str">
        <f aca="false">'附表1用人費用彙計表(千元)'!$B$4&amp;"年度應編列數(千元)"</f>
        <v>115年度應編列數(千元)</v>
      </c>
    </row>
    <row r="13" s="276" customFormat="true" ht="31.5" hidden="false" customHeight="true" outlineLevel="0" collapsed="false">
      <c r="A13" s="274"/>
      <c r="B13" s="280" t="n">
        <v>3000</v>
      </c>
      <c r="C13" s="275" t="n">
        <f aca="false">IF(A13=0,0,A13*B13*13/1000)</f>
        <v>0</v>
      </c>
    </row>
    <row r="14" customFormat="false" ht="24.75" hidden="false" customHeight="true" outlineLevel="0" collapsed="false"/>
    <row r="15" s="270" customFormat="true" ht="31.5" hidden="false" customHeight="true" outlineLevel="0" collapsed="false">
      <c r="A15" s="278" t="s">
        <v>430</v>
      </c>
      <c r="B15" s="278"/>
      <c r="C15" s="278"/>
      <c r="D15" s="281"/>
    </row>
    <row r="16" s="270" customFormat="true" ht="31.5" hidden="false" customHeight="true" outlineLevel="0" collapsed="false">
      <c r="A16" s="51" t="s">
        <v>641</v>
      </c>
      <c r="B16" s="51" t="s">
        <v>642</v>
      </c>
      <c r="C16" s="272" t="str">
        <f aca="false">'附表1用人費用彙計表(千元)'!$B$4&amp;"年度應編列數(千元)"</f>
        <v>115年度應編列數(千元)</v>
      </c>
    </row>
    <row r="17" s="276" customFormat="true" ht="31.5" hidden="false" customHeight="true" outlineLevel="0" collapsed="false">
      <c r="A17" s="274"/>
      <c r="B17" s="280" t="n">
        <v>1800</v>
      </c>
      <c r="C17" s="280" t="n">
        <f aca="false">IF(A17=0,0,A17*B17*13/1000)</f>
        <v>0</v>
      </c>
    </row>
    <row r="18" s="276" customFormat="true" ht="31.5" hidden="false" customHeight="true" outlineLevel="0" collapsed="false">
      <c r="A18" s="274"/>
      <c r="B18" s="280" t="n">
        <v>600</v>
      </c>
      <c r="C18" s="280" t="n">
        <f aca="false">IF(A18=0,0,A18*B18*13/1000)</f>
        <v>0</v>
      </c>
    </row>
    <row r="19" s="276" customFormat="true" ht="31.5" hidden="false" customHeight="true" outlineLevel="0" collapsed="false">
      <c r="A19" s="282"/>
      <c r="B19" s="283" t="s">
        <v>603</v>
      </c>
      <c r="C19" s="280" t="n">
        <f aca="false">SUM(C17:C18)</f>
        <v>0</v>
      </c>
    </row>
    <row r="20" customFormat="false" ht="24.75" hidden="false" customHeight="true" outlineLevel="0" collapsed="false"/>
    <row r="21" customFormat="false" ht="31.5" hidden="false" customHeight="true" outlineLevel="0" collapsed="false">
      <c r="A21" s="278" t="s">
        <v>643</v>
      </c>
      <c r="B21" s="278"/>
      <c r="C21" s="278"/>
      <c r="D21" s="278"/>
    </row>
    <row r="22" s="132" customFormat="true" ht="31.5" hidden="false" customHeight="true" outlineLevel="0" collapsed="false">
      <c r="A22" s="279" t="str">
        <f aca="false">A8</f>
        <v>111年度決算數(元)</v>
      </c>
      <c r="B22" s="279" t="str">
        <f aca="false">B8</f>
        <v>112年度決算數(元)</v>
      </c>
      <c r="C22" s="279" t="str">
        <f aca="false">C8</f>
        <v>113年度決算數(元)</v>
      </c>
      <c r="D22" s="272" t="str">
        <f aca="false">'附表1用人費用彙計表(千元)'!$B$4&amp;"年度應編列數(千元)"</f>
        <v>115年度應編列數(千元)</v>
      </c>
    </row>
    <row r="23" s="276" customFormat="true" ht="31.5" hidden="false" customHeight="true" outlineLevel="0" collapsed="false">
      <c r="A23" s="274"/>
      <c r="B23" s="274"/>
      <c r="C23" s="274"/>
      <c r="D23" s="275" t="str">
        <f aca="false">IF(B23=0,"",SUM(A23:C23)/3/1000)</f>
        <v/>
      </c>
    </row>
    <row r="24" customFormat="false" ht="24.75" hidden="false" customHeight="true" outlineLevel="0" collapsed="false"/>
    <row r="25" customFormat="false" ht="29.25" hidden="false" customHeight="true" outlineLevel="0" collapsed="false">
      <c r="A25" s="278" t="s">
        <v>644</v>
      </c>
      <c r="B25" s="278"/>
      <c r="C25" s="278"/>
      <c r="D25" s="278"/>
    </row>
    <row r="26" customFormat="false" ht="24.75" hidden="false" customHeight="true" outlineLevel="0" collapsed="false">
      <c r="A26" s="284" t="s">
        <v>645</v>
      </c>
      <c r="B26" s="284"/>
      <c r="C26" s="284" t="s">
        <v>646</v>
      </c>
      <c r="D26" s="284"/>
    </row>
    <row r="27" customFormat="false" ht="24.75" hidden="false" customHeight="true" outlineLevel="0" collapsed="false">
      <c r="A27" s="284" t="s">
        <v>647</v>
      </c>
      <c r="B27" s="272" t="str">
        <f aca="false">'附表1用人費用彙計表(千元)'!$B$4&amp;"年度應編列數(千元)"</f>
        <v>115年度應編列數(千元)</v>
      </c>
      <c r="C27" s="284" t="s">
        <v>647</v>
      </c>
      <c r="D27" s="272" t="str">
        <f aca="false">'附表1用人費用彙計表(千元)'!$B$4&amp;"年度應編列數(千元)"</f>
        <v>115年度應編列數(千元)</v>
      </c>
    </row>
    <row r="28" s="287" customFormat="true" ht="29.25" hidden="false" customHeight="true" outlineLevel="0" collapsed="false">
      <c r="A28" s="285"/>
      <c r="B28" s="286" t="n">
        <f aca="false">(A28*3000*12)/1000</f>
        <v>0</v>
      </c>
      <c r="C28" s="285"/>
      <c r="D28" s="286" t="n">
        <f aca="false">(C28*3000*12)/1000</f>
        <v>0</v>
      </c>
    </row>
    <row r="29" s="288" customFormat="true" ht="16.5" hidden="false" customHeight="true" outlineLevel="0" collapsed="false">
      <c r="A29" s="288" t="s">
        <v>648</v>
      </c>
    </row>
    <row r="30" s="288" customFormat="true" ht="16.5" hidden="false" customHeight="true" outlineLevel="0" collapsed="false">
      <c r="A30" s="289" t="s">
        <v>649</v>
      </c>
      <c r="B30" s="289"/>
      <c r="C30" s="289"/>
      <c r="D30" s="289"/>
    </row>
    <row r="31" s="288" customFormat="true" ht="19.5" hidden="false" customHeight="true" outlineLevel="0" collapsed="false">
      <c r="A31" s="290" t="str">
        <f aca="false">'附表1用人費用彙計表(千元)'!$B$4&amp;"年度編列基準以"&amp;('附表1用人費用彙計表(千元)'!$B$4-4)&amp;"年度決算數、"&amp;('附表1用人費用彙計表(千元)'!$B$4-3)&amp;"年度決算數及"&amp;('附表1用人費用彙計表(千元)'!$B$4-2)&amp;"年度決算數三年度平均數為原則。"</f>
        <v>115年度編列基準以111年度決算數、112年度決算數及113年度決算數三年度平均數為原則。</v>
      </c>
      <c r="B31" s="290"/>
      <c r="C31" s="290"/>
      <c r="D31" s="290"/>
    </row>
    <row r="32" s="288" customFormat="true" ht="27.75" hidden="true" customHeight="true" outlineLevel="0" collapsed="false">
      <c r="A32" s="132" t="s">
        <v>650</v>
      </c>
    </row>
    <row r="33" s="288" customFormat="true" ht="16.5" hidden="true" customHeight="true" outlineLevel="0" collapsed="false">
      <c r="A33" s="132" t="s">
        <v>651</v>
      </c>
    </row>
    <row r="34" s="288" customFormat="true" ht="16.5" hidden="true" customHeight="true" outlineLevel="0" collapsed="false">
      <c r="A34" s="132" t="s">
        <v>652</v>
      </c>
    </row>
    <row r="35" s="288" customFormat="true" ht="16.5" hidden="true" customHeight="true" outlineLevel="0" collapsed="false">
      <c r="A35" s="288" t="s">
        <v>653</v>
      </c>
    </row>
    <row r="36" s="288" customFormat="true" ht="16.5" hidden="true" customHeight="true" outlineLevel="0" collapsed="false">
      <c r="A36" s="132" t="s">
        <v>654</v>
      </c>
    </row>
  </sheetData>
  <mergeCells count="13">
    <mergeCell ref="A2:D2"/>
    <mergeCell ref="A3:D3"/>
    <mergeCell ref="A4:D4"/>
    <mergeCell ref="A5:D5"/>
    <mergeCell ref="A7:D7"/>
    <mergeCell ref="A11:C11"/>
    <mergeCell ref="A15:C15"/>
    <mergeCell ref="A21:D21"/>
    <mergeCell ref="A25:D25"/>
    <mergeCell ref="A26:B26"/>
    <mergeCell ref="C26:D26"/>
    <mergeCell ref="A30:D30"/>
    <mergeCell ref="A31:D31"/>
  </mergeCells>
  <printOptions headings="false" gridLines="false" gridLinesSet="true" horizontalCentered="true" verticalCentered="false"/>
  <pageMargins left="0.747916666666667" right="0.747916666666667" top="0.747916666666667"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標楷體,Regular"&amp;D-&amp;T</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2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0" ySplit="5" topLeftCell="A6" activePane="bottomLeft" state="frozen"/>
      <selection pane="topLeft" activeCell="A1" activeCellId="0" sqref="A1"/>
      <selection pane="bottomLeft" activeCell="F3" activeCellId="0" sqref="F3"/>
    </sheetView>
  </sheetViews>
  <sheetFormatPr defaultColWidth="8.99609375" defaultRowHeight="22.5" zeroHeight="false" outlineLevelRow="0" outlineLevelCol="0"/>
  <cols>
    <col collapsed="false" customWidth="true" hidden="false" outlineLevel="0" max="1" min="1" style="291" width="10.12"/>
    <col collapsed="false" customWidth="true" hidden="false" outlineLevel="0" max="2" min="2" style="291" width="20.87"/>
    <col collapsed="false" customWidth="true" hidden="false" outlineLevel="0" max="3" min="3" style="291" width="14.5"/>
    <col collapsed="false" customWidth="true" hidden="false" outlineLevel="0" max="4" min="4" style="291" width="15.24"/>
    <col collapsed="false" customWidth="true" hidden="false" outlineLevel="0" max="5" min="5" style="291" width="18.62"/>
    <col collapsed="false" customWidth="true" hidden="false" outlineLevel="0" max="7" min="6" style="291" width="15.24"/>
    <col collapsed="false" customWidth="true" hidden="false" outlineLevel="0" max="8" min="8" style="291" width="11.99"/>
    <col collapsed="false" customWidth="true" hidden="false" outlineLevel="0" max="9" min="9" style="291" width="12.62"/>
    <col collapsed="false" customWidth="true" hidden="false" outlineLevel="0" max="10" min="10" style="291" width="11.36"/>
    <col collapsed="false" customWidth="true" hidden="false" outlineLevel="0" max="11" min="11" style="291" width="12.62"/>
    <col collapsed="false" customWidth="false" hidden="false" outlineLevel="0" max="257" min="12" style="291" width="8.99"/>
  </cols>
  <sheetData>
    <row r="1" customFormat="false" ht="22.5" hidden="false" customHeight="true" outlineLevel="0" collapsed="false">
      <c r="O1" s="292" t="s">
        <v>655</v>
      </c>
    </row>
    <row r="2" customFormat="false" ht="30.75" hidden="false" customHeight="true" outlineLevel="0" collapsed="false">
      <c r="A2" s="293" t="str">
        <f aca="false">'附表1用人費用彙計表(千元)'!$B$4&amp;"年度進修部經費調查表"</f>
        <v>115年度進修部經費調查表</v>
      </c>
      <c r="B2" s="293"/>
      <c r="C2" s="293"/>
      <c r="D2" s="293"/>
      <c r="E2" s="293"/>
      <c r="F2" s="293"/>
      <c r="G2" s="293"/>
      <c r="H2" s="293"/>
      <c r="I2" s="293"/>
      <c r="J2" s="293"/>
      <c r="K2" s="293"/>
      <c r="L2" s="293"/>
      <c r="M2" s="293"/>
      <c r="N2" s="293"/>
      <c r="O2" s="293"/>
    </row>
    <row r="3" customFormat="false" ht="39" hidden="false" customHeight="true" outlineLevel="0" collapsed="false">
      <c r="A3" s="294"/>
      <c r="B3" s="294"/>
      <c r="C3" s="294"/>
      <c r="D3" s="294"/>
      <c r="E3" s="294"/>
      <c r="F3" s="294"/>
      <c r="N3" s="295" t="s">
        <v>2</v>
      </c>
      <c r="O3" s="295"/>
    </row>
    <row r="4" s="304" customFormat="true" ht="31.5" hidden="false" customHeight="true" outlineLevel="0" collapsed="false">
      <c r="A4" s="296" t="s">
        <v>3</v>
      </c>
      <c r="B4" s="296" t="s">
        <v>656</v>
      </c>
      <c r="C4" s="297" t="s">
        <v>657</v>
      </c>
      <c r="D4" s="298" t="s">
        <v>658</v>
      </c>
      <c r="E4" s="299" t="s">
        <v>659</v>
      </c>
      <c r="F4" s="298" t="s">
        <v>429</v>
      </c>
      <c r="G4" s="300" t="s">
        <v>660</v>
      </c>
      <c r="H4" s="301" t="s">
        <v>661</v>
      </c>
      <c r="I4" s="302" t="s">
        <v>662</v>
      </c>
      <c r="J4" s="300" t="s">
        <v>603</v>
      </c>
      <c r="K4" s="298" t="s">
        <v>663</v>
      </c>
      <c r="L4" s="303" t="s">
        <v>664</v>
      </c>
      <c r="M4" s="303" t="s">
        <v>665</v>
      </c>
      <c r="N4" s="303" t="s">
        <v>666</v>
      </c>
      <c r="O4" s="300" t="s">
        <v>667</v>
      </c>
    </row>
    <row r="5" s="304" customFormat="true" ht="57" hidden="false" customHeight="true" outlineLevel="0" collapsed="false">
      <c r="A5" s="296"/>
      <c r="B5" s="296"/>
      <c r="C5" s="297"/>
      <c r="D5" s="298"/>
      <c r="E5" s="305" t="s">
        <v>668</v>
      </c>
      <c r="F5" s="298" t="s">
        <v>669</v>
      </c>
      <c r="G5" s="300"/>
      <c r="H5" s="301" t="s">
        <v>670</v>
      </c>
      <c r="I5" s="301" t="s">
        <v>671</v>
      </c>
      <c r="J5" s="300"/>
      <c r="K5" s="298" t="s">
        <v>672</v>
      </c>
      <c r="L5" s="298" t="s">
        <v>673</v>
      </c>
      <c r="M5" s="298"/>
      <c r="N5" s="298" t="s">
        <v>674</v>
      </c>
      <c r="O5" s="300"/>
    </row>
    <row r="6" customFormat="false" ht="37.5" hidden="false" customHeight="true" outlineLevel="0" collapsed="false">
      <c r="A6" s="306" t="s">
        <v>26</v>
      </c>
      <c r="B6" s="306"/>
      <c r="C6" s="307" t="n">
        <f aca="false">SUM(C7:C16)</f>
        <v>0</v>
      </c>
      <c r="D6" s="308" t="n">
        <f aca="false">SUM(D7:D16)</f>
        <v>0</v>
      </c>
      <c r="E6" s="308" t="n">
        <f aca="false">SUM(E7:E16)</f>
        <v>0</v>
      </c>
      <c r="F6" s="308" t="n">
        <f aca="false">SUM(F7:F16)</f>
        <v>0</v>
      </c>
      <c r="G6" s="308" t="n">
        <f aca="false">SUM(G7:G16)</f>
        <v>0</v>
      </c>
      <c r="H6" s="308" t="n">
        <f aca="false">SUM(H7:H16)</f>
        <v>0</v>
      </c>
      <c r="I6" s="308" t="n">
        <f aca="false">SUM(I7:I16)</f>
        <v>0</v>
      </c>
      <c r="J6" s="307" t="n">
        <f aca="false">G6+I6+H6</f>
        <v>0</v>
      </c>
      <c r="K6" s="308" t="n">
        <f aca="false">SUM(K7:K16)</f>
        <v>0</v>
      </c>
      <c r="L6" s="308" t="n">
        <f aca="false">SUM(L7:L16)</f>
        <v>0</v>
      </c>
      <c r="M6" s="308" t="n">
        <f aca="false">SUM(M7:M16)</f>
        <v>0</v>
      </c>
      <c r="N6" s="308" t="n">
        <f aca="false">SUM(N7:N16)</f>
        <v>0</v>
      </c>
      <c r="O6" s="309"/>
    </row>
    <row r="7" customFormat="false" ht="28.5" hidden="false" customHeight="true" outlineLevel="0" collapsed="false">
      <c r="A7" s="310" t="s">
        <v>32</v>
      </c>
      <c r="B7" s="311" t="s">
        <v>675</v>
      </c>
      <c r="C7" s="312"/>
      <c r="D7" s="307" t="n">
        <f aca="false">IF(A7=RIGHT('附1-1彙總(千元)'!$A$6,5),'附1-7兼代課鐘點費、導師費、特教津貼(千元)'!$D$23,0)</f>
        <v>0</v>
      </c>
      <c r="E7" s="312"/>
      <c r="F7" s="309" t="n">
        <f aca="false">(C7*12*3000)/1000</f>
        <v>0</v>
      </c>
      <c r="G7" s="307" t="n">
        <f aca="false">SUM(D7:F7)</f>
        <v>0</v>
      </c>
      <c r="H7" s="312"/>
      <c r="I7" s="312"/>
      <c r="J7" s="307" t="n">
        <f aca="false">G7+I7+H7</f>
        <v>0</v>
      </c>
      <c r="K7" s="313" t="n">
        <f aca="false">(C7*12*600)/1000</f>
        <v>0</v>
      </c>
      <c r="L7" s="314"/>
      <c r="M7" s="314"/>
      <c r="N7" s="314"/>
      <c r="O7" s="315" t="s">
        <v>676</v>
      </c>
    </row>
    <row r="8" customFormat="false" ht="28.5" hidden="false" customHeight="true" outlineLevel="0" collapsed="false">
      <c r="A8" s="310" t="s">
        <v>40</v>
      </c>
      <c r="B8" s="311" t="s">
        <v>677</v>
      </c>
      <c r="C8" s="312"/>
      <c r="D8" s="307" t="n">
        <f aca="false">IF(A8=RIGHT('附1-1彙總(千元)'!$A$6,5),'附1-7兼代課鐘點費、導師費、特教津貼(千元)'!$D$23,0)</f>
        <v>0</v>
      </c>
      <c r="E8" s="312"/>
      <c r="F8" s="309" t="n">
        <f aca="false">(C8*12*3000)/1000</f>
        <v>0</v>
      </c>
      <c r="G8" s="307" t="n">
        <f aca="false">SUM(D8:F8)</f>
        <v>0</v>
      </c>
      <c r="H8" s="312"/>
      <c r="I8" s="312"/>
      <c r="J8" s="307" t="n">
        <f aca="false">G8+I8+H8</f>
        <v>0</v>
      </c>
      <c r="K8" s="313" t="n">
        <f aca="false">(C8*12*600)/1000</f>
        <v>0</v>
      </c>
      <c r="L8" s="314"/>
      <c r="M8" s="314"/>
      <c r="N8" s="314"/>
      <c r="O8" s="315"/>
    </row>
    <row r="9" customFormat="false" ht="28.5" hidden="false" customHeight="true" outlineLevel="0" collapsed="false">
      <c r="A9" s="310" t="s">
        <v>44</v>
      </c>
      <c r="B9" s="311" t="s">
        <v>678</v>
      </c>
      <c r="C9" s="312"/>
      <c r="D9" s="307" t="n">
        <f aca="false">IF(A9=RIGHT('附1-1彙總(千元)'!$A$6,5),'附1-7兼代課鐘點費、導師費、特教津貼(千元)'!$D$23,0)</f>
        <v>0</v>
      </c>
      <c r="E9" s="312"/>
      <c r="F9" s="309" t="n">
        <f aca="false">(C9*12*3000)/1000</f>
        <v>0</v>
      </c>
      <c r="G9" s="307" t="n">
        <f aca="false">SUM(D9:F9)</f>
        <v>0</v>
      </c>
      <c r="H9" s="312"/>
      <c r="I9" s="314"/>
      <c r="J9" s="307" t="n">
        <f aca="false">G9+H9</f>
        <v>0</v>
      </c>
      <c r="K9" s="313" t="n">
        <f aca="false">(C9*12*600)/1000</f>
        <v>0</v>
      </c>
      <c r="L9" s="314"/>
      <c r="M9" s="314"/>
      <c r="N9" s="314"/>
      <c r="O9" s="315"/>
    </row>
    <row r="10" customFormat="false" ht="28.5" hidden="false" customHeight="true" outlineLevel="0" collapsed="false">
      <c r="A10" s="310" t="s">
        <v>50</v>
      </c>
      <c r="B10" s="311" t="s">
        <v>679</v>
      </c>
      <c r="C10" s="312"/>
      <c r="D10" s="307" t="n">
        <f aca="false">IF(A10=RIGHT('附1-1彙總(千元)'!$A$6,5),'附1-7兼代課鐘點費、導師費、特教津貼(千元)'!$D$23,0)</f>
        <v>0</v>
      </c>
      <c r="E10" s="312"/>
      <c r="F10" s="309" t="n">
        <f aca="false">(C10*12*3000)/1000</f>
        <v>0</v>
      </c>
      <c r="G10" s="307" t="n">
        <f aca="false">SUM(D10:F10)</f>
        <v>0</v>
      </c>
      <c r="H10" s="312"/>
      <c r="I10" s="312"/>
      <c r="J10" s="307" t="n">
        <f aca="false">G10+I10+H10</f>
        <v>0</v>
      </c>
      <c r="K10" s="313" t="n">
        <f aca="false">(C10*12*600)/1000</f>
        <v>0</v>
      </c>
      <c r="L10" s="314"/>
      <c r="M10" s="314"/>
      <c r="N10" s="314"/>
      <c r="O10" s="315"/>
    </row>
    <row r="11" customFormat="false" ht="28.5" hidden="false" customHeight="true" outlineLevel="0" collapsed="false">
      <c r="A11" s="310" t="s">
        <v>70</v>
      </c>
      <c r="B11" s="311" t="s">
        <v>680</v>
      </c>
      <c r="C11" s="312"/>
      <c r="D11" s="307" t="n">
        <f aca="false">IF(A11=RIGHT('附1-1彙總(千元)'!$A$6,5),'附1-7兼代課鐘點費、導師費、特教津貼(千元)'!$D$23,0)</f>
        <v>0</v>
      </c>
      <c r="E11" s="312"/>
      <c r="F11" s="309" t="n">
        <f aca="false">(C11*12*3000)/1000</f>
        <v>0</v>
      </c>
      <c r="G11" s="307" t="n">
        <f aca="false">SUM(D11:F11)</f>
        <v>0</v>
      </c>
      <c r="H11" s="312"/>
      <c r="I11" s="314"/>
      <c r="J11" s="307" t="n">
        <f aca="false">G11+H11</f>
        <v>0</v>
      </c>
      <c r="K11" s="313" t="n">
        <f aca="false">(C11*12*600)/1000</f>
        <v>0</v>
      </c>
      <c r="L11" s="314"/>
      <c r="M11" s="314"/>
      <c r="N11" s="314"/>
      <c r="O11" s="315"/>
    </row>
    <row r="12" customFormat="false" ht="28.5" hidden="false" customHeight="true" outlineLevel="0" collapsed="false">
      <c r="A12" s="316" t="s">
        <v>96</v>
      </c>
      <c r="B12" s="317" t="s">
        <v>97</v>
      </c>
      <c r="C12" s="312"/>
      <c r="D12" s="307" t="n">
        <f aca="false">IF(A12=RIGHT('附1-1彙總(千元)'!$A$6,5),'附1-7兼代課鐘點費、導師費、特教津貼(千元)'!$D$23,0)</f>
        <v>0</v>
      </c>
      <c r="E12" s="312"/>
      <c r="F12" s="309" t="n">
        <f aca="false">(C12*12*3000)/1000</f>
        <v>0</v>
      </c>
      <c r="G12" s="307" t="n">
        <f aca="false">SUM(D12:F12)</f>
        <v>0</v>
      </c>
      <c r="H12" s="312"/>
      <c r="I12" s="312"/>
      <c r="J12" s="307" t="n">
        <f aca="false">G12+I12+H12</f>
        <v>0</v>
      </c>
      <c r="K12" s="313" t="n">
        <f aca="false">(C12*12*600)/1000</f>
        <v>0</v>
      </c>
      <c r="L12" s="313"/>
      <c r="M12" s="313"/>
      <c r="N12" s="318"/>
      <c r="O12" s="319" t="str">
        <f aca="false">"同"&amp;'附表1用人費用彙計表(千元)'!$B$4-1&amp;"年度核列數"</f>
        <v>同114年度核列數</v>
      </c>
    </row>
    <row r="13" customFormat="false" ht="28.5" hidden="false" customHeight="true" outlineLevel="0" collapsed="false">
      <c r="A13" s="316" t="s">
        <v>130</v>
      </c>
      <c r="B13" s="317" t="s">
        <v>131</v>
      </c>
      <c r="C13" s="312"/>
      <c r="D13" s="307" t="n">
        <f aca="false">IF(A13=RIGHT('附1-1彙總(千元)'!$A$6,5),'附1-7兼代課鐘點費、導師費、特教津貼(千元)'!$D$23,0)</f>
        <v>0</v>
      </c>
      <c r="E13" s="312"/>
      <c r="F13" s="309" t="n">
        <f aca="false">(C13*12*3000)/1000</f>
        <v>0</v>
      </c>
      <c r="G13" s="307" t="n">
        <f aca="false">SUM(D13:F13)</f>
        <v>0</v>
      </c>
      <c r="H13" s="312"/>
      <c r="I13" s="314"/>
      <c r="J13" s="307" t="n">
        <f aca="false">G13+H13</f>
        <v>0</v>
      </c>
      <c r="K13" s="313" t="n">
        <f aca="false">(C13*12*600)/1000</f>
        <v>0</v>
      </c>
      <c r="L13" s="313"/>
      <c r="M13" s="313"/>
      <c r="N13" s="318"/>
      <c r="O13" s="319"/>
    </row>
    <row r="14" customFormat="false" ht="28.5" hidden="false" customHeight="true" outlineLevel="0" collapsed="false">
      <c r="A14" s="320" t="s">
        <v>146</v>
      </c>
      <c r="B14" s="317" t="s">
        <v>147</v>
      </c>
      <c r="C14" s="312"/>
      <c r="D14" s="307" t="n">
        <f aca="false">IF(A14=RIGHT('附1-1彙總(千元)'!$A$6,5),'附1-7兼代課鐘點費、導師費、特教津貼(千元)'!$D$23,0)</f>
        <v>0</v>
      </c>
      <c r="E14" s="312"/>
      <c r="F14" s="309" t="n">
        <f aca="false">(C14*12*3000)/1000</f>
        <v>0</v>
      </c>
      <c r="G14" s="307" t="n">
        <f aca="false">SUM(D14:F14)</f>
        <v>0</v>
      </c>
      <c r="H14" s="312"/>
      <c r="I14" s="314"/>
      <c r="J14" s="307" t="n">
        <f aca="false">G14+H14</f>
        <v>0</v>
      </c>
      <c r="K14" s="313" t="n">
        <f aca="false">(C14*12*600)/1000</f>
        <v>0</v>
      </c>
      <c r="L14" s="313"/>
      <c r="M14" s="313"/>
      <c r="N14" s="318"/>
      <c r="O14" s="319"/>
    </row>
    <row r="15" customFormat="false" ht="28.5" hidden="false" customHeight="true" outlineLevel="0" collapsed="false">
      <c r="A15" s="316" t="s">
        <v>168</v>
      </c>
      <c r="B15" s="317" t="s">
        <v>169</v>
      </c>
      <c r="C15" s="312"/>
      <c r="D15" s="307" t="n">
        <f aca="false">IF(A15=RIGHT('附1-1彙總(千元)'!$A$6,5),'附1-7兼代課鐘點費、導師費、特教津貼(千元)'!$D$23,0)</f>
        <v>0</v>
      </c>
      <c r="E15" s="312"/>
      <c r="F15" s="309" t="n">
        <f aca="false">(C15*12*3000)/1000</f>
        <v>0</v>
      </c>
      <c r="G15" s="307" t="n">
        <f aca="false">SUM(D15:F15)</f>
        <v>0</v>
      </c>
      <c r="H15" s="312"/>
      <c r="I15" s="312"/>
      <c r="J15" s="307" t="n">
        <f aca="false">G15+I15+H15</f>
        <v>0</v>
      </c>
      <c r="K15" s="313" t="n">
        <f aca="false">(C15*12*600)/1000</f>
        <v>0</v>
      </c>
      <c r="L15" s="313"/>
      <c r="M15" s="313"/>
      <c r="N15" s="318"/>
      <c r="O15" s="319"/>
    </row>
    <row r="16" customFormat="false" ht="28.5" hidden="false" customHeight="true" outlineLevel="0" collapsed="false">
      <c r="A16" s="321" t="s">
        <v>132</v>
      </c>
      <c r="B16" s="317" t="s">
        <v>133</v>
      </c>
      <c r="C16" s="312"/>
      <c r="D16" s="307" t="n">
        <f aca="false">IF(A16=RIGHT('附1-1彙總(千元)'!$A$6,5),'附1-7兼代課鐘點費、導師費、特教津貼(千元)'!$D$23,0)</f>
        <v>0</v>
      </c>
      <c r="E16" s="312"/>
      <c r="F16" s="309" t="n">
        <f aca="false">(C16*12*3000)/1000</f>
        <v>0</v>
      </c>
      <c r="G16" s="307" t="n">
        <f aca="false">SUM(D16:F16)</f>
        <v>0</v>
      </c>
      <c r="H16" s="312"/>
      <c r="I16" s="314"/>
      <c r="J16" s="307" t="n">
        <f aca="false">G16+H16</f>
        <v>0</v>
      </c>
      <c r="K16" s="313" t="n">
        <f aca="false">(C16*12*600)/1000</f>
        <v>0</v>
      </c>
      <c r="L16" s="313"/>
      <c r="M16" s="313"/>
      <c r="N16" s="318"/>
      <c r="O16" s="319"/>
    </row>
    <row r="17" customFormat="false" ht="16.5" hidden="false" customHeight="true" outlineLevel="0" collapsed="false">
      <c r="A17" s="322" t="s">
        <v>648</v>
      </c>
    </row>
    <row r="18" customFormat="false" ht="16.5" hidden="false" customHeight="true" outlineLevel="0" collapsed="false">
      <c r="A18" s="322"/>
      <c r="B18" s="291" t="str">
        <f aca="false">"1、授課鐘點費以"&amp;'附表1用人費用彙計表(千元)'!$B$4-4&amp;"年度、"&amp;'附表1用人費用彙計表(千元)'!$B$4-3&amp;"年度及"&amp;'附表1用人費用彙計表(千元)'!$B$4-2&amp;"年度三年決算平均數為"&amp;'附表1用人費用彙計表(千元)'!$B$4&amp;"年度編列數。"</f>
        <v>1、授課鐘點費以111年度、112年度及113年度三年決算平均數為115年度編列數。</v>
      </c>
    </row>
    <row r="19" customFormat="false" ht="16.5" hidden="false" customHeight="true" outlineLevel="0" collapsed="false">
      <c r="B19" s="291" t="str">
        <f aca="false">"2、工友加班費：依業務需要從嚴編列，以不超過"&amp;'附表1用人費用彙計表(千元)'!$B$4-1&amp;"年度預算數為原則。"</f>
        <v>2、工友加班費：依業務需要從嚴編列，以不超過114年度預算數為原則。</v>
      </c>
    </row>
    <row r="20" customFormat="false" ht="16.5" hidden="false" customHeight="true" outlineLevel="0" collapsed="false">
      <c r="B20" s="323" t="s">
        <v>681</v>
      </c>
      <c r="C20" s="323"/>
      <c r="D20" s="323"/>
      <c r="E20" s="323"/>
      <c r="F20" s="323"/>
      <c r="G20" s="323"/>
      <c r="H20" s="323"/>
      <c r="I20" s="323"/>
      <c r="J20" s="323"/>
      <c r="K20" s="323"/>
      <c r="L20" s="323"/>
      <c r="M20" s="323"/>
      <c r="N20" s="323"/>
    </row>
    <row r="21" customFormat="false" ht="22.5" hidden="false" customHeight="true" outlineLevel="0" collapsed="false">
      <c r="B21" s="324" t="s">
        <v>682</v>
      </c>
    </row>
  </sheetData>
  <mergeCells count="14">
    <mergeCell ref="A2:O2"/>
    <mergeCell ref="N3:O3"/>
    <mergeCell ref="A4:A5"/>
    <mergeCell ref="B4:B5"/>
    <mergeCell ref="C4:C5"/>
    <mergeCell ref="D4:D5"/>
    <mergeCell ref="G4:G5"/>
    <mergeCell ref="J4:J5"/>
    <mergeCell ref="O4:O5"/>
    <mergeCell ref="L5:M5"/>
    <mergeCell ref="A6:B6"/>
    <mergeCell ref="O7:O11"/>
    <mergeCell ref="O12:O16"/>
    <mergeCell ref="B20:N20"/>
  </mergeCells>
  <printOptions headings="false" gridLines="false" gridLinesSet="true" horizontalCentered="true" verticalCentered="false"/>
  <pageMargins left="0.551388888888889" right="0.551388888888889"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補校-第&amp;P頁，共&amp;N頁&amp;R&amp;"標楷體,Regular"&amp;D-&amp;T</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8" activeCellId="0" sqref="D8"/>
    </sheetView>
  </sheetViews>
  <sheetFormatPr defaultColWidth="8.99609375" defaultRowHeight="16.5" zeroHeight="false" outlineLevelRow="0" outlineLevelCol="0"/>
  <cols>
    <col collapsed="false" customWidth="true" hidden="false" outlineLevel="0" max="1" min="1" style="325" width="8.11"/>
    <col collapsed="false" customWidth="true" hidden="false" outlineLevel="0" max="2" min="2" style="325" width="13.49"/>
    <col collapsed="false" customWidth="true" hidden="false" outlineLevel="0" max="3" min="3" style="325" width="9.24"/>
    <col collapsed="false" customWidth="true" hidden="false" outlineLevel="0" max="4" min="4" style="325" width="12.12"/>
    <col collapsed="false" customWidth="true" hidden="false" outlineLevel="0" max="5" min="5" style="325" width="12.99"/>
    <col collapsed="false" customWidth="true" hidden="false" outlineLevel="0" max="6" min="6" style="325" width="10.49"/>
    <col collapsed="false" customWidth="true" hidden="false" outlineLevel="0" max="8" min="7" style="326" width="8.11"/>
    <col collapsed="false" customWidth="true" hidden="false" outlineLevel="0" max="10" min="9" style="326" width="9.5"/>
    <col collapsed="false" customWidth="true" hidden="false" outlineLevel="0" max="11" min="11" style="325" width="12.75"/>
    <col collapsed="false" customWidth="false" hidden="false" outlineLevel="0" max="257" min="12" style="325" width="8.99"/>
  </cols>
  <sheetData>
    <row r="1" customFormat="false" ht="16.5" hidden="false" customHeight="false" outlineLevel="0" collapsed="false">
      <c r="K1" s="327" t="s">
        <v>683</v>
      </c>
    </row>
    <row r="2" customFormat="false" ht="30" hidden="false" customHeight="false" outlineLevel="0" collapsed="false">
      <c r="A2" s="328" t="s">
        <v>684</v>
      </c>
      <c r="B2" s="328"/>
      <c r="C2" s="328"/>
      <c r="D2" s="328"/>
      <c r="E2" s="328"/>
      <c r="F2" s="328"/>
      <c r="G2" s="328"/>
      <c r="H2" s="328"/>
      <c r="I2" s="328"/>
      <c r="J2" s="328"/>
      <c r="K2" s="328"/>
    </row>
    <row r="3" customFormat="false" ht="24.75" hidden="false" customHeight="true" outlineLevel="0" collapsed="false">
      <c r="K3" s="329" t="s">
        <v>436</v>
      </c>
    </row>
    <row r="4" s="334" customFormat="true" ht="19.5" hidden="false" customHeight="true" outlineLevel="0" collapsed="false">
      <c r="A4" s="330" t="s">
        <v>3</v>
      </c>
      <c r="B4" s="330" t="s">
        <v>656</v>
      </c>
      <c r="C4" s="331" t="s">
        <v>685</v>
      </c>
      <c r="D4" s="331"/>
      <c r="E4" s="331"/>
      <c r="F4" s="332" t="s">
        <v>686</v>
      </c>
      <c r="G4" s="333" t="s">
        <v>687</v>
      </c>
      <c r="H4" s="333"/>
      <c r="I4" s="333"/>
      <c r="J4" s="333"/>
      <c r="K4" s="332" t="str">
        <f aca="false">'附表1用人費用彙計表(千元)'!$B$4-1&amp;"學年度原住民學生數
（單位：人）"</f>
        <v>114學年度原住民學生數
（單位：人）</v>
      </c>
    </row>
    <row r="5" s="340" customFormat="true" ht="93" hidden="false" customHeight="true" outlineLevel="0" collapsed="false">
      <c r="A5" s="330"/>
      <c r="B5" s="330"/>
      <c r="C5" s="335" t="str">
        <f aca="false">"人數(以本府核定"&amp;'附表1用人費用彙計表(千元)'!$B$4-1&amp;"學年度班級數及學生數估列)"</f>
        <v>人數(以本府核定114學年度班級數及學生數估列)</v>
      </c>
      <c r="D5" s="331" t="s">
        <v>688</v>
      </c>
      <c r="E5" s="331" t="s">
        <v>660</v>
      </c>
      <c r="F5" s="332"/>
      <c r="G5" s="336" t="str">
        <f aca="false">"至"&amp;'附表1用人費用彙計表(千元)'!$B$4-1&amp;"年底歷年人數"</f>
        <v>至114年底歷年人數</v>
      </c>
      <c r="H5" s="337" t="str">
        <f aca="false">"預估"&amp;'附表1用人費用彙計表(千元)'!$B$4&amp;"年退休(職)新增人數"</f>
        <v>預估115年退休(職)新增人數</v>
      </c>
      <c r="I5" s="338" t="s">
        <v>603</v>
      </c>
      <c r="J5" s="339" t="str">
        <f aca="false">"預估"&amp;'附表1用人費用彙計表(千元)'!$B$4&amp;"年符合三節慰問金歷年人數"</f>
        <v>預估115年符合三節慰問金歷年人數</v>
      </c>
      <c r="K5" s="332"/>
    </row>
    <row r="6" s="326" customFormat="true" ht="16.5" hidden="false" customHeight="false" outlineLevel="0" collapsed="false">
      <c r="A6" s="341" t="s">
        <v>30</v>
      </c>
      <c r="B6" s="342" t="s">
        <v>689</v>
      </c>
      <c r="C6" s="343"/>
      <c r="D6" s="344" t="n">
        <v>7980</v>
      </c>
      <c r="E6" s="344" t="n">
        <f aca="false">C6*D6</f>
        <v>0</v>
      </c>
      <c r="F6" s="345"/>
      <c r="G6" s="345"/>
      <c r="H6" s="345"/>
      <c r="I6" s="346" t="n">
        <f aca="false">SUM(G6:H6)</f>
        <v>0</v>
      </c>
      <c r="J6" s="345"/>
      <c r="K6" s="347"/>
      <c r="N6" s="348"/>
    </row>
    <row r="7" s="326" customFormat="true" ht="16.5" hidden="false" customHeight="false" outlineLevel="0" collapsed="false">
      <c r="A7" s="341" t="s">
        <v>32</v>
      </c>
      <c r="B7" s="342" t="s">
        <v>675</v>
      </c>
      <c r="C7" s="349"/>
      <c r="D7" s="344" t="n">
        <v>1010</v>
      </c>
      <c r="E7" s="344" t="n">
        <f aca="false">C7*D7</f>
        <v>0</v>
      </c>
      <c r="F7" s="345"/>
      <c r="G7" s="345"/>
      <c r="H7" s="345"/>
      <c r="I7" s="346" t="n">
        <f aca="false">SUM(G7:H7)</f>
        <v>0</v>
      </c>
      <c r="J7" s="345"/>
      <c r="K7" s="347"/>
      <c r="N7" s="348"/>
    </row>
    <row r="8" s="326" customFormat="true" ht="16.5" hidden="false" customHeight="false" outlineLevel="0" collapsed="false">
      <c r="A8" s="341" t="s">
        <v>34</v>
      </c>
      <c r="B8" s="342" t="s">
        <v>690</v>
      </c>
      <c r="C8" s="349"/>
      <c r="D8" s="344" t="n">
        <v>1010</v>
      </c>
      <c r="E8" s="344" t="n">
        <f aca="false">C8*D8</f>
        <v>0</v>
      </c>
      <c r="F8" s="345"/>
      <c r="G8" s="345"/>
      <c r="H8" s="345"/>
      <c r="I8" s="346" t="n">
        <f aca="false">SUM(G8:H8)</f>
        <v>0</v>
      </c>
      <c r="J8" s="345"/>
      <c r="K8" s="347"/>
      <c r="N8" s="348"/>
    </row>
    <row r="9" s="326" customFormat="true" ht="16.5" hidden="false" customHeight="false" outlineLevel="0" collapsed="false">
      <c r="A9" s="341" t="s">
        <v>36</v>
      </c>
      <c r="B9" s="342" t="s">
        <v>691</v>
      </c>
      <c r="C9" s="349"/>
      <c r="D9" s="344" t="n">
        <v>1010</v>
      </c>
      <c r="E9" s="344" t="n">
        <f aca="false">C9*D9</f>
        <v>0</v>
      </c>
      <c r="F9" s="345"/>
      <c r="G9" s="345"/>
      <c r="H9" s="345"/>
      <c r="I9" s="346" t="n">
        <f aca="false">SUM(G9:H9)</f>
        <v>0</v>
      </c>
      <c r="J9" s="345"/>
      <c r="K9" s="347"/>
      <c r="N9" s="348"/>
    </row>
    <row r="10" s="326" customFormat="true" ht="16.5" hidden="false" customHeight="false" outlineLevel="0" collapsed="false">
      <c r="A10" s="341" t="s">
        <v>38</v>
      </c>
      <c r="B10" s="342" t="s">
        <v>692</v>
      </c>
      <c r="C10" s="349"/>
      <c r="D10" s="344" t="n">
        <v>1010</v>
      </c>
      <c r="E10" s="344" t="n">
        <f aca="false">C10*D10</f>
        <v>0</v>
      </c>
      <c r="F10" s="345"/>
      <c r="G10" s="345"/>
      <c r="H10" s="345"/>
      <c r="I10" s="346" t="n">
        <f aca="false">SUM(G10:H10)</f>
        <v>0</v>
      </c>
      <c r="J10" s="345"/>
      <c r="K10" s="347"/>
      <c r="N10" s="348"/>
    </row>
    <row r="11" s="326" customFormat="true" ht="16.5" hidden="false" customHeight="false" outlineLevel="0" collapsed="false">
      <c r="A11" s="341" t="s">
        <v>40</v>
      </c>
      <c r="B11" s="342" t="s">
        <v>677</v>
      </c>
      <c r="C11" s="349"/>
      <c r="D11" s="344" t="n">
        <v>1010</v>
      </c>
      <c r="E11" s="344" t="n">
        <f aca="false">C11*D11</f>
        <v>0</v>
      </c>
      <c r="F11" s="345"/>
      <c r="G11" s="345"/>
      <c r="H11" s="345"/>
      <c r="I11" s="346" t="n">
        <f aca="false">SUM(G11:H11)</f>
        <v>0</v>
      </c>
      <c r="J11" s="345"/>
      <c r="K11" s="347"/>
      <c r="N11" s="348"/>
    </row>
    <row r="12" s="326" customFormat="true" ht="16.5" hidden="false" customHeight="false" outlineLevel="0" collapsed="false">
      <c r="A12" s="341" t="s">
        <v>42</v>
      </c>
      <c r="B12" s="342" t="s">
        <v>693</v>
      </c>
      <c r="C12" s="349"/>
      <c r="D12" s="344" t="n">
        <v>1010</v>
      </c>
      <c r="E12" s="344" t="n">
        <f aca="false">C12*D12</f>
        <v>0</v>
      </c>
      <c r="F12" s="345"/>
      <c r="G12" s="345"/>
      <c r="H12" s="345"/>
      <c r="I12" s="346" t="n">
        <f aca="false">SUM(G12:H12)</f>
        <v>0</v>
      </c>
      <c r="J12" s="345"/>
      <c r="K12" s="347"/>
      <c r="N12" s="348"/>
    </row>
    <row r="13" s="326" customFormat="true" ht="16.5" hidden="false" customHeight="false" outlineLevel="0" collapsed="false">
      <c r="A13" s="341" t="s">
        <v>44</v>
      </c>
      <c r="B13" s="342" t="s">
        <v>678</v>
      </c>
      <c r="C13" s="349"/>
      <c r="D13" s="344" t="n">
        <v>1010</v>
      </c>
      <c r="E13" s="344" t="n">
        <f aca="false">C13*D13</f>
        <v>0</v>
      </c>
      <c r="F13" s="345"/>
      <c r="G13" s="345"/>
      <c r="H13" s="345"/>
      <c r="I13" s="346" t="n">
        <f aca="false">SUM(G13:H13)</f>
        <v>0</v>
      </c>
      <c r="J13" s="345"/>
      <c r="K13" s="347"/>
      <c r="N13" s="348"/>
    </row>
    <row r="14" s="326" customFormat="true" ht="16.5" hidden="false" customHeight="false" outlineLevel="0" collapsed="false">
      <c r="A14" s="341" t="s">
        <v>46</v>
      </c>
      <c r="B14" s="342" t="s">
        <v>694</v>
      </c>
      <c r="C14" s="349"/>
      <c r="D14" s="344" t="n">
        <v>1010</v>
      </c>
      <c r="E14" s="344" t="n">
        <f aca="false">C14*D14</f>
        <v>0</v>
      </c>
      <c r="F14" s="345"/>
      <c r="G14" s="345"/>
      <c r="H14" s="345"/>
      <c r="I14" s="346" t="n">
        <f aca="false">SUM(G14:H14)</f>
        <v>0</v>
      </c>
      <c r="J14" s="345"/>
      <c r="K14" s="347"/>
      <c r="N14" s="348"/>
    </row>
    <row r="15" s="326" customFormat="true" ht="16.5" hidden="false" customHeight="false" outlineLevel="0" collapsed="false">
      <c r="A15" s="341" t="s">
        <v>48</v>
      </c>
      <c r="B15" s="342" t="s">
        <v>695</v>
      </c>
      <c r="C15" s="349"/>
      <c r="D15" s="344" t="n">
        <v>1010</v>
      </c>
      <c r="E15" s="344" t="n">
        <f aca="false">C15*D15</f>
        <v>0</v>
      </c>
      <c r="F15" s="345"/>
      <c r="G15" s="345"/>
      <c r="H15" s="345"/>
      <c r="I15" s="346" t="n">
        <f aca="false">SUM(G15:H15)</f>
        <v>0</v>
      </c>
      <c r="J15" s="345"/>
      <c r="K15" s="347"/>
      <c r="N15" s="348"/>
    </row>
    <row r="16" s="326" customFormat="true" ht="16.5" hidden="false" customHeight="false" outlineLevel="0" collapsed="false">
      <c r="A16" s="341" t="s">
        <v>50</v>
      </c>
      <c r="B16" s="342" t="s">
        <v>679</v>
      </c>
      <c r="C16" s="349"/>
      <c r="D16" s="344" t="n">
        <v>1010</v>
      </c>
      <c r="E16" s="344" t="n">
        <f aca="false">C16*D16</f>
        <v>0</v>
      </c>
      <c r="F16" s="345"/>
      <c r="G16" s="345"/>
      <c r="H16" s="345"/>
      <c r="I16" s="346" t="n">
        <f aca="false">SUM(G16:H16)</f>
        <v>0</v>
      </c>
      <c r="J16" s="345"/>
      <c r="K16" s="347"/>
      <c r="N16" s="348"/>
    </row>
    <row r="17" s="326" customFormat="true" ht="16.5" hidden="false" customHeight="false" outlineLevel="0" collapsed="false">
      <c r="A17" s="341" t="s">
        <v>52</v>
      </c>
      <c r="B17" s="342" t="s">
        <v>696</v>
      </c>
      <c r="C17" s="349"/>
      <c r="D17" s="344" t="n">
        <v>1010</v>
      </c>
      <c r="E17" s="344" t="n">
        <f aca="false">C17*D17</f>
        <v>0</v>
      </c>
      <c r="F17" s="345"/>
      <c r="G17" s="345"/>
      <c r="H17" s="345"/>
      <c r="I17" s="346" t="n">
        <f aca="false">SUM(G17:H17)</f>
        <v>0</v>
      </c>
      <c r="J17" s="345"/>
      <c r="K17" s="347"/>
      <c r="N17" s="348"/>
    </row>
    <row r="18" s="326" customFormat="true" ht="16.5" hidden="false" customHeight="false" outlineLevel="0" collapsed="false">
      <c r="A18" s="341" t="s">
        <v>54</v>
      </c>
      <c r="B18" s="342" t="s">
        <v>697</v>
      </c>
      <c r="C18" s="349"/>
      <c r="D18" s="344" t="n">
        <v>1010</v>
      </c>
      <c r="E18" s="344" t="n">
        <f aca="false">C18*D18</f>
        <v>0</v>
      </c>
      <c r="F18" s="345"/>
      <c r="G18" s="345"/>
      <c r="H18" s="345"/>
      <c r="I18" s="346" t="n">
        <f aca="false">SUM(G18:H18)</f>
        <v>0</v>
      </c>
      <c r="J18" s="345"/>
      <c r="K18" s="347"/>
      <c r="N18" s="348"/>
    </row>
    <row r="19" s="326" customFormat="true" ht="16.5" hidden="false" customHeight="false" outlineLevel="0" collapsed="false">
      <c r="A19" s="341" t="s">
        <v>56</v>
      </c>
      <c r="B19" s="342" t="s">
        <v>698</v>
      </c>
      <c r="C19" s="349"/>
      <c r="D19" s="344" t="n">
        <v>1010</v>
      </c>
      <c r="E19" s="344" t="n">
        <f aca="false">C19*D19</f>
        <v>0</v>
      </c>
      <c r="F19" s="345"/>
      <c r="G19" s="345"/>
      <c r="H19" s="345"/>
      <c r="I19" s="346" t="n">
        <f aca="false">SUM(G19:H19)</f>
        <v>0</v>
      </c>
      <c r="J19" s="345"/>
      <c r="K19" s="347"/>
      <c r="N19" s="348"/>
    </row>
    <row r="20" s="326" customFormat="true" ht="16.5" hidden="false" customHeight="false" outlineLevel="0" collapsed="false">
      <c r="A20" s="341" t="s">
        <v>58</v>
      </c>
      <c r="B20" s="342" t="s">
        <v>699</v>
      </c>
      <c r="C20" s="349"/>
      <c r="D20" s="344" t="n">
        <v>1010</v>
      </c>
      <c r="E20" s="344" t="n">
        <f aca="false">C20*D20</f>
        <v>0</v>
      </c>
      <c r="F20" s="345"/>
      <c r="G20" s="345"/>
      <c r="H20" s="345"/>
      <c r="I20" s="346" t="n">
        <f aca="false">SUM(G20:H20)</f>
        <v>0</v>
      </c>
      <c r="J20" s="345"/>
      <c r="K20" s="347"/>
      <c r="N20" s="348"/>
    </row>
    <row r="21" s="326" customFormat="true" ht="16.5" hidden="false" customHeight="false" outlineLevel="0" collapsed="false">
      <c r="A21" s="341" t="s">
        <v>60</v>
      </c>
      <c r="B21" s="342" t="s">
        <v>700</v>
      </c>
      <c r="C21" s="349"/>
      <c r="D21" s="344" t="n">
        <v>1010</v>
      </c>
      <c r="E21" s="344" t="n">
        <f aca="false">C21*D21</f>
        <v>0</v>
      </c>
      <c r="F21" s="345"/>
      <c r="G21" s="345"/>
      <c r="H21" s="345"/>
      <c r="I21" s="346" t="n">
        <f aca="false">SUM(G21:H21)</f>
        <v>0</v>
      </c>
      <c r="J21" s="345"/>
      <c r="K21" s="347"/>
      <c r="N21" s="348"/>
    </row>
    <row r="22" s="326" customFormat="true" ht="16.5" hidden="false" customHeight="false" outlineLevel="0" collapsed="false">
      <c r="A22" s="341" t="s">
        <v>62</v>
      </c>
      <c r="B22" s="342" t="s">
        <v>701</v>
      </c>
      <c r="C22" s="349"/>
      <c r="D22" s="344" t="n">
        <v>1010</v>
      </c>
      <c r="E22" s="344" t="n">
        <f aca="false">C22*D22</f>
        <v>0</v>
      </c>
      <c r="F22" s="345"/>
      <c r="G22" s="345"/>
      <c r="H22" s="345"/>
      <c r="I22" s="346" t="n">
        <f aca="false">SUM(G22:H22)</f>
        <v>0</v>
      </c>
      <c r="J22" s="345"/>
      <c r="K22" s="347"/>
      <c r="N22" s="348"/>
    </row>
    <row r="23" s="326" customFormat="true" ht="16.5" hidden="false" customHeight="false" outlineLevel="0" collapsed="false">
      <c r="A23" s="341" t="s">
        <v>64</v>
      </c>
      <c r="B23" s="342" t="s">
        <v>702</v>
      </c>
      <c r="C23" s="349"/>
      <c r="D23" s="344" t="n">
        <v>1010</v>
      </c>
      <c r="E23" s="344" t="n">
        <f aca="false">C23*D23</f>
        <v>0</v>
      </c>
      <c r="F23" s="345"/>
      <c r="G23" s="345"/>
      <c r="H23" s="345"/>
      <c r="I23" s="346" t="n">
        <f aca="false">SUM(G23:H23)</f>
        <v>0</v>
      </c>
      <c r="J23" s="345"/>
      <c r="K23" s="347"/>
      <c r="N23" s="348"/>
    </row>
    <row r="24" s="326" customFormat="true" ht="16.5" hidden="false" customHeight="false" outlineLevel="0" collapsed="false">
      <c r="A24" s="341" t="s">
        <v>66</v>
      </c>
      <c r="B24" s="342" t="s">
        <v>703</v>
      </c>
      <c r="C24" s="349"/>
      <c r="D24" s="344" t="n">
        <v>1010</v>
      </c>
      <c r="E24" s="344" t="n">
        <f aca="false">C24*D24</f>
        <v>0</v>
      </c>
      <c r="F24" s="345"/>
      <c r="G24" s="345"/>
      <c r="H24" s="345"/>
      <c r="I24" s="346" t="n">
        <f aca="false">SUM(G24:H24)</f>
        <v>0</v>
      </c>
      <c r="J24" s="345"/>
      <c r="K24" s="347"/>
      <c r="N24" s="348"/>
    </row>
    <row r="25" s="326" customFormat="true" ht="16.5" hidden="false" customHeight="false" outlineLevel="0" collapsed="false">
      <c r="A25" s="341" t="s">
        <v>68</v>
      </c>
      <c r="B25" s="342" t="s">
        <v>704</v>
      </c>
      <c r="C25" s="349"/>
      <c r="D25" s="344" t="n">
        <v>1010</v>
      </c>
      <c r="E25" s="344" t="n">
        <f aca="false">C25*D25</f>
        <v>0</v>
      </c>
      <c r="F25" s="345"/>
      <c r="G25" s="345"/>
      <c r="H25" s="345"/>
      <c r="I25" s="346" t="n">
        <f aca="false">SUM(G25:H25)</f>
        <v>0</v>
      </c>
      <c r="J25" s="345"/>
      <c r="K25" s="347"/>
      <c r="N25" s="348"/>
    </row>
    <row r="26" s="326" customFormat="true" ht="16.5" hidden="false" customHeight="false" outlineLevel="0" collapsed="false">
      <c r="A26" s="341" t="s">
        <v>70</v>
      </c>
      <c r="B26" s="342" t="s">
        <v>680</v>
      </c>
      <c r="C26" s="349"/>
      <c r="D26" s="344" t="n">
        <v>1010</v>
      </c>
      <c r="E26" s="344" t="n">
        <f aca="false">C26*D26</f>
        <v>0</v>
      </c>
      <c r="F26" s="345"/>
      <c r="G26" s="345"/>
      <c r="H26" s="345"/>
      <c r="I26" s="346" t="n">
        <f aca="false">SUM(G26:H26)</f>
        <v>0</v>
      </c>
      <c r="J26" s="345"/>
      <c r="K26" s="347"/>
      <c r="N26" s="348"/>
    </row>
    <row r="27" s="326" customFormat="true" ht="16.5" hidden="false" customHeight="false" outlineLevel="0" collapsed="false">
      <c r="A27" s="341" t="s">
        <v>72</v>
      </c>
      <c r="B27" s="342" t="s">
        <v>705</v>
      </c>
      <c r="C27" s="349"/>
      <c r="D27" s="344" t="n">
        <v>1010</v>
      </c>
      <c r="E27" s="344" t="n">
        <f aca="false">C27*D27</f>
        <v>0</v>
      </c>
      <c r="F27" s="345"/>
      <c r="G27" s="345"/>
      <c r="H27" s="345"/>
      <c r="I27" s="346" t="n">
        <f aca="false">SUM(G27:H27)</f>
        <v>0</v>
      </c>
      <c r="J27" s="345"/>
      <c r="K27" s="347"/>
      <c r="N27" s="348"/>
    </row>
    <row r="28" s="326" customFormat="true" ht="16.5" hidden="false" customHeight="false" outlineLevel="0" collapsed="false">
      <c r="A28" s="341" t="s">
        <v>74</v>
      </c>
      <c r="B28" s="342" t="s">
        <v>706</v>
      </c>
      <c r="C28" s="349"/>
      <c r="D28" s="344" t="n">
        <v>1010</v>
      </c>
      <c r="E28" s="344" t="n">
        <f aca="false">C28*D28</f>
        <v>0</v>
      </c>
      <c r="F28" s="345"/>
      <c r="G28" s="345"/>
      <c r="H28" s="345"/>
      <c r="I28" s="346" t="n">
        <f aca="false">SUM(G28:H28)</f>
        <v>0</v>
      </c>
      <c r="J28" s="345"/>
      <c r="K28" s="347"/>
      <c r="N28" s="348"/>
    </row>
    <row r="29" s="326" customFormat="true" ht="16.5" hidden="false" customHeight="false" outlineLevel="0" collapsed="false">
      <c r="A29" s="341" t="s">
        <v>76</v>
      </c>
      <c r="B29" s="342" t="s">
        <v>707</v>
      </c>
      <c r="C29" s="349"/>
      <c r="D29" s="344" t="n">
        <v>1010</v>
      </c>
      <c r="E29" s="344" t="n">
        <f aca="false">C29*D29</f>
        <v>0</v>
      </c>
      <c r="F29" s="345"/>
      <c r="G29" s="345"/>
      <c r="H29" s="345"/>
      <c r="I29" s="346" t="n">
        <f aca="false">SUM(G29:H29)</f>
        <v>0</v>
      </c>
      <c r="J29" s="345"/>
      <c r="K29" s="347"/>
      <c r="N29" s="348"/>
    </row>
    <row r="30" s="326" customFormat="true" ht="16.5" hidden="false" customHeight="false" outlineLevel="0" collapsed="false">
      <c r="A30" s="341" t="s">
        <v>78</v>
      </c>
      <c r="B30" s="342" t="s">
        <v>708</v>
      </c>
      <c r="C30" s="349"/>
      <c r="D30" s="344" t="n">
        <v>1010</v>
      </c>
      <c r="E30" s="344" t="n">
        <f aca="false">C30*D30</f>
        <v>0</v>
      </c>
      <c r="F30" s="345"/>
      <c r="G30" s="345"/>
      <c r="H30" s="345"/>
      <c r="I30" s="346" t="n">
        <f aca="false">SUM(G30:H30)</f>
        <v>0</v>
      </c>
      <c r="J30" s="345"/>
      <c r="K30" s="347"/>
      <c r="N30" s="348"/>
    </row>
    <row r="31" s="326" customFormat="true" ht="16.5" hidden="false" customHeight="false" outlineLevel="0" collapsed="false">
      <c r="A31" s="341" t="s">
        <v>80</v>
      </c>
      <c r="B31" s="342" t="s">
        <v>709</v>
      </c>
      <c r="C31" s="349"/>
      <c r="D31" s="344" t="n">
        <v>1010</v>
      </c>
      <c r="E31" s="344" t="n">
        <f aca="false">C31*D31</f>
        <v>0</v>
      </c>
      <c r="F31" s="345"/>
      <c r="G31" s="345"/>
      <c r="H31" s="345"/>
      <c r="I31" s="346" t="n">
        <f aca="false">SUM(G31:H31)</f>
        <v>0</v>
      </c>
      <c r="J31" s="345"/>
      <c r="K31" s="347"/>
      <c r="N31" s="348"/>
    </row>
    <row r="32" s="326" customFormat="true" ht="16.5" hidden="false" customHeight="false" outlineLevel="0" collapsed="false">
      <c r="A32" s="341" t="s">
        <v>82</v>
      </c>
      <c r="B32" s="342" t="s">
        <v>710</v>
      </c>
      <c r="C32" s="349"/>
      <c r="D32" s="344" t="n">
        <v>1010</v>
      </c>
      <c r="E32" s="344" t="n">
        <f aca="false">C32*D32</f>
        <v>0</v>
      </c>
      <c r="F32" s="345"/>
      <c r="G32" s="345"/>
      <c r="H32" s="345"/>
      <c r="I32" s="346" t="n">
        <f aca="false">SUM(G32:H32)</f>
        <v>0</v>
      </c>
      <c r="J32" s="345"/>
      <c r="K32" s="347"/>
      <c r="N32" s="348"/>
    </row>
    <row r="33" s="326" customFormat="true" ht="16.5" hidden="false" customHeight="false" outlineLevel="0" collapsed="false">
      <c r="A33" s="341" t="s">
        <v>84</v>
      </c>
      <c r="B33" s="342" t="s">
        <v>711</v>
      </c>
      <c r="C33" s="349"/>
      <c r="D33" s="344" t="n">
        <v>1010</v>
      </c>
      <c r="E33" s="344" t="n">
        <f aca="false">C33*D33</f>
        <v>0</v>
      </c>
      <c r="F33" s="345"/>
      <c r="G33" s="345"/>
      <c r="H33" s="345"/>
      <c r="I33" s="346" t="n">
        <f aca="false">SUM(G33:H33)</f>
        <v>0</v>
      </c>
      <c r="J33" s="345"/>
      <c r="K33" s="347"/>
      <c r="N33" s="348"/>
    </row>
    <row r="34" s="326" customFormat="true" ht="16.5" hidden="false" customHeight="false" outlineLevel="0" collapsed="false">
      <c r="A34" s="341" t="s">
        <v>86</v>
      </c>
      <c r="B34" s="342" t="s">
        <v>712</v>
      </c>
      <c r="C34" s="349"/>
      <c r="D34" s="344" t="n">
        <v>1010</v>
      </c>
      <c r="E34" s="344" t="n">
        <f aca="false">C34*D34</f>
        <v>0</v>
      </c>
      <c r="F34" s="345"/>
      <c r="G34" s="345"/>
      <c r="H34" s="345"/>
      <c r="I34" s="346" t="n">
        <f aca="false">SUM(G34:H34)</f>
        <v>0</v>
      </c>
      <c r="J34" s="345"/>
      <c r="K34" s="347"/>
      <c r="N34" s="348"/>
    </row>
    <row r="35" s="326" customFormat="true" ht="16.5" hidden="false" customHeight="false" outlineLevel="0" collapsed="false">
      <c r="A35" s="341" t="s">
        <v>88</v>
      </c>
      <c r="B35" s="342" t="s">
        <v>713</v>
      </c>
      <c r="C35" s="349"/>
      <c r="D35" s="344" t="n">
        <v>1010</v>
      </c>
      <c r="E35" s="344" t="n">
        <f aca="false">C35*D35</f>
        <v>0</v>
      </c>
      <c r="F35" s="345"/>
      <c r="G35" s="345"/>
      <c r="H35" s="345"/>
      <c r="I35" s="346" t="n">
        <f aca="false">SUM(G35:H35)</f>
        <v>0</v>
      </c>
      <c r="J35" s="345"/>
      <c r="K35" s="347"/>
      <c r="N35" s="348"/>
    </row>
    <row r="36" s="326" customFormat="true" ht="16.5" hidden="false" customHeight="false" outlineLevel="0" collapsed="false">
      <c r="A36" s="341" t="s">
        <v>90</v>
      </c>
      <c r="B36" s="342" t="s">
        <v>714</v>
      </c>
      <c r="C36" s="349"/>
      <c r="D36" s="344" t="n">
        <v>1010</v>
      </c>
      <c r="E36" s="344" t="n">
        <f aca="false">C36*D36</f>
        <v>0</v>
      </c>
      <c r="F36" s="345"/>
      <c r="G36" s="345"/>
      <c r="H36" s="345"/>
      <c r="I36" s="346" t="n">
        <f aca="false">SUM(G36:H36)</f>
        <v>0</v>
      </c>
      <c r="J36" s="345"/>
      <c r="K36" s="347"/>
      <c r="N36" s="348"/>
    </row>
    <row r="37" s="326" customFormat="true" ht="16.5" hidden="false" customHeight="false" outlineLevel="0" collapsed="false">
      <c r="A37" s="341" t="s">
        <v>92</v>
      </c>
      <c r="B37" s="342" t="s">
        <v>715</v>
      </c>
      <c r="C37" s="349"/>
      <c r="D37" s="344" t="n">
        <v>1010</v>
      </c>
      <c r="E37" s="344" t="n">
        <f aca="false">C37*D37</f>
        <v>0</v>
      </c>
      <c r="F37" s="345"/>
      <c r="G37" s="345"/>
      <c r="H37" s="345"/>
      <c r="I37" s="346" t="n">
        <f aca="false">SUM(G37:H37)</f>
        <v>0</v>
      </c>
      <c r="J37" s="345"/>
      <c r="K37" s="347"/>
      <c r="N37" s="348"/>
    </row>
    <row r="38" s="326" customFormat="true" ht="16.5" hidden="false" customHeight="false" outlineLevel="0" collapsed="false">
      <c r="A38" s="350" t="s">
        <v>94</v>
      </c>
      <c r="B38" s="351" t="s">
        <v>95</v>
      </c>
      <c r="C38" s="343"/>
      <c r="D38" s="343"/>
      <c r="E38" s="343"/>
      <c r="F38" s="345"/>
      <c r="G38" s="345"/>
      <c r="H38" s="345"/>
      <c r="I38" s="346" t="n">
        <f aca="false">SUM(G38:H38)</f>
        <v>0</v>
      </c>
      <c r="J38" s="345"/>
      <c r="K38" s="345"/>
    </row>
    <row r="39" s="326" customFormat="true" ht="16.5" hidden="false" customHeight="false" outlineLevel="0" collapsed="false">
      <c r="A39" s="350" t="s">
        <v>96</v>
      </c>
      <c r="B39" s="351" t="s">
        <v>97</v>
      </c>
      <c r="C39" s="343"/>
      <c r="D39" s="343"/>
      <c r="E39" s="343"/>
      <c r="F39" s="345"/>
      <c r="G39" s="345"/>
      <c r="H39" s="345"/>
      <c r="I39" s="346" t="n">
        <f aca="false">SUM(G39:H39)</f>
        <v>0</v>
      </c>
      <c r="J39" s="345"/>
      <c r="K39" s="345"/>
    </row>
    <row r="40" s="326" customFormat="true" ht="16.5" hidden="false" customHeight="false" outlineLevel="0" collapsed="false">
      <c r="A40" s="350" t="s">
        <v>98</v>
      </c>
      <c r="B40" s="351" t="s">
        <v>99</v>
      </c>
      <c r="C40" s="343"/>
      <c r="D40" s="343"/>
      <c r="E40" s="343"/>
      <c r="F40" s="345"/>
      <c r="G40" s="345"/>
      <c r="H40" s="345"/>
      <c r="I40" s="346" t="n">
        <f aca="false">SUM(G40:H40)</f>
        <v>0</v>
      </c>
      <c r="J40" s="345"/>
      <c r="K40" s="345"/>
    </row>
    <row r="41" s="326" customFormat="true" ht="16.5" hidden="false" customHeight="false" outlineLevel="0" collapsed="false">
      <c r="A41" s="350" t="s">
        <v>100</v>
      </c>
      <c r="B41" s="351" t="s">
        <v>101</v>
      </c>
      <c r="C41" s="343"/>
      <c r="D41" s="343"/>
      <c r="E41" s="343"/>
      <c r="F41" s="345"/>
      <c r="G41" s="345"/>
      <c r="H41" s="345"/>
      <c r="I41" s="346" t="n">
        <f aca="false">SUM(G41:H41)</f>
        <v>0</v>
      </c>
      <c r="J41" s="345"/>
      <c r="K41" s="345"/>
    </row>
    <row r="42" s="326" customFormat="true" ht="16.5" hidden="false" customHeight="false" outlineLevel="0" collapsed="false">
      <c r="A42" s="350" t="s">
        <v>102</v>
      </c>
      <c r="B42" s="351" t="s">
        <v>103</v>
      </c>
      <c r="C42" s="343"/>
      <c r="D42" s="343"/>
      <c r="E42" s="343"/>
      <c r="F42" s="345"/>
      <c r="G42" s="345"/>
      <c r="H42" s="345"/>
      <c r="I42" s="346" t="n">
        <f aca="false">SUM(G42:H42)</f>
        <v>0</v>
      </c>
      <c r="J42" s="345"/>
      <c r="K42" s="345"/>
    </row>
    <row r="43" s="326" customFormat="true" ht="16.5" hidden="false" customHeight="false" outlineLevel="0" collapsed="false">
      <c r="A43" s="350" t="s">
        <v>104</v>
      </c>
      <c r="B43" s="351" t="s">
        <v>105</v>
      </c>
      <c r="C43" s="343"/>
      <c r="D43" s="343"/>
      <c r="E43" s="343"/>
      <c r="F43" s="345"/>
      <c r="G43" s="345"/>
      <c r="H43" s="345"/>
      <c r="I43" s="346" t="n">
        <f aca="false">SUM(G43:H43)</f>
        <v>0</v>
      </c>
      <c r="J43" s="345"/>
      <c r="K43" s="345"/>
    </row>
    <row r="44" s="326" customFormat="true" ht="16.5" hidden="false" customHeight="false" outlineLevel="0" collapsed="false">
      <c r="A44" s="350" t="s">
        <v>106</v>
      </c>
      <c r="B44" s="351" t="s">
        <v>107</v>
      </c>
      <c r="C44" s="343"/>
      <c r="D44" s="343"/>
      <c r="E44" s="343"/>
      <c r="F44" s="345"/>
      <c r="G44" s="345"/>
      <c r="H44" s="345"/>
      <c r="I44" s="346" t="n">
        <f aca="false">SUM(G44:H44)</f>
        <v>0</v>
      </c>
      <c r="J44" s="345"/>
      <c r="K44" s="345"/>
    </row>
    <row r="45" s="326" customFormat="true" ht="16.5" hidden="false" customHeight="false" outlineLevel="0" collapsed="false">
      <c r="A45" s="350" t="s">
        <v>108</v>
      </c>
      <c r="B45" s="351" t="s">
        <v>109</v>
      </c>
      <c r="C45" s="343"/>
      <c r="D45" s="343"/>
      <c r="E45" s="343"/>
      <c r="F45" s="345"/>
      <c r="G45" s="345"/>
      <c r="H45" s="345"/>
      <c r="I45" s="346" t="n">
        <f aca="false">SUM(G45:H45)</f>
        <v>0</v>
      </c>
      <c r="J45" s="345"/>
      <c r="K45" s="345"/>
    </row>
    <row r="46" s="326" customFormat="true" ht="16.5" hidden="false" customHeight="false" outlineLevel="0" collapsed="false">
      <c r="A46" s="350" t="s">
        <v>110</v>
      </c>
      <c r="B46" s="351" t="s">
        <v>111</v>
      </c>
      <c r="C46" s="343"/>
      <c r="D46" s="343"/>
      <c r="E46" s="343"/>
      <c r="F46" s="345"/>
      <c r="G46" s="345"/>
      <c r="H46" s="345"/>
      <c r="I46" s="346" t="n">
        <f aca="false">SUM(G46:H46)</f>
        <v>0</v>
      </c>
      <c r="J46" s="345"/>
      <c r="K46" s="345"/>
    </row>
    <row r="47" s="326" customFormat="true" ht="16.5" hidden="false" customHeight="false" outlineLevel="0" collapsed="false">
      <c r="A47" s="350" t="s">
        <v>112</v>
      </c>
      <c r="B47" s="351" t="s">
        <v>113</v>
      </c>
      <c r="C47" s="343"/>
      <c r="D47" s="343"/>
      <c r="E47" s="343"/>
      <c r="F47" s="345"/>
      <c r="G47" s="345"/>
      <c r="H47" s="345"/>
      <c r="I47" s="346" t="n">
        <f aca="false">SUM(G47:H47)</f>
        <v>0</v>
      </c>
      <c r="J47" s="345"/>
      <c r="K47" s="345"/>
    </row>
    <row r="48" s="326" customFormat="true" ht="16.5" hidden="false" customHeight="false" outlineLevel="0" collapsed="false">
      <c r="A48" s="350" t="s">
        <v>114</v>
      </c>
      <c r="B48" s="351" t="s">
        <v>115</v>
      </c>
      <c r="C48" s="343"/>
      <c r="D48" s="343"/>
      <c r="E48" s="343"/>
      <c r="F48" s="345"/>
      <c r="G48" s="345"/>
      <c r="H48" s="345"/>
      <c r="I48" s="346" t="n">
        <f aca="false">SUM(G48:H48)</f>
        <v>0</v>
      </c>
      <c r="J48" s="345"/>
      <c r="K48" s="345"/>
    </row>
    <row r="49" s="326" customFormat="true" ht="16.5" hidden="false" customHeight="false" outlineLevel="0" collapsed="false">
      <c r="A49" s="350" t="s">
        <v>116</v>
      </c>
      <c r="B49" s="351" t="s">
        <v>117</v>
      </c>
      <c r="C49" s="343"/>
      <c r="D49" s="343"/>
      <c r="E49" s="343"/>
      <c r="F49" s="345"/>
      <c r="G49" s="345"/>
      <c r="H49" s="345"/>
      <c r="I49" s="346" t="n">
        <f aca="false">SUM(G49:H49)</f>
        <v>0</v>
      </c>
      <c r="J49" s="345"/>
      <c r="K49" s="345"/>
    </row>
    <row r="50" s="326" customFormat="true" ht="16.5" hidden="false" customHeight="false" outlineLevel="0" collapsed="false">
      <c r="A50" s="350" t="s">
        <v>118</v>
      </c>
      <c r="B50" s="351" t="s">
        <v>119</v>
      </c>
      <c r="C50" s="343"/>
      <c r="D50" s="343"/>
      <c r="E50" s="343"/>
      <c r="F50" s="345"/>
      <c r="G50" s="345"/>
      <c r="H50" s="345"/>
      <c r="I50" s="346" t="n">
        <f aca="false">SUM(G50:H50)</f>
        <v>0</v>
      </c>
      <c r="J50" s="345"/>
      <c r="K50" s="345"/>
    </row>
    <row r="51" s="326" customFormat="true" ht="16.5" hidden="false" customHeight="false" outlineLevel="0" collapsed="false">
      <c r="A51" s="350" t="s">
        <v>120</v>
      </c>
      <c r="B51" s="351" t="s">
        <v>121</v>
      </c>
      <c r="C51" s="343"/>
      <c r="D51" s="343"/>
      <c r="E51" s="343"/>
      <c r="F51" s="345"/>
      <c r="G51" s="345"/>
      <c r="H51" s="345"/>
      <c r="I51" s="346" t="n">
        <f aca="false">SUM(G51:H51)</f>
        <v>0</v>
      </c>
      <c r="J51" s="345"/>
      <c r="K51" s="345"/>
    </row>
    <row r="52" s="326" customFormat="true" ht="16.5" hidden="false" customHeight="false" outlineLevel="0" collapsed="false">
      <c r="A52" s="350" t="s">
        <v>122</v>
      </c>
      <c r="B52" s="351" t="s">
        <v>123</v>
      </c>
      <c r="C52" s="343"/>
      <c r="D52" s="343"/>
      <c r="E52" s="343"/>
      <c r="F52" s="345"/>
      <c r="G52" s="345"/>
      <c r="H52" s="345"/>
      <c r="I52" s="346" t="n">
        <f aca="false">SUM(G52:H52)</f>
        <v>0</v>
      </c>
      <c r="J52" s="345"/>
      <c r="K52" s="345"/>
    </row>
    <row r="53" s="326" customFormat="true" ht="16.5" hidden="false" customHeight="false" outlineLevel="0" collapsed="false">
      <c r="A53" s="350" t="s">
        <v>124</v>
      </c>
      <c r="B53" s="351" t="s">
        <v>125</v>
      </c>
      <c r="C53" s="343"/>
      <c r="D53" s="343"/>
      <c r="E53" s="343"/>
      <c r="F53" s="345"/>
      <c r="G53" s="345"/>
      <c r="H53" s="345"/>
      <c r="I53" s="346" t="n">
        <f aca="false">SUM(G53:H53)</f>
        <v>0</v>
      </c>
      <c r="J53" s="345"/>
      <c r="K53" s="345"/>
    </row>
    <row r="54" s="326" customFormat="true" ht="16.5" hidden="false" customHeight="false" outlineLevel="0" collapsed="false">
      <c r="A54" s="350" t="s">
        <v>126</v>
      </c>
      <c r="B54" s="351" t="s">
        <v>127</v>
      </c>
      <c r="C54" s="343"/>
      <c r="D54" s="343"/>
      <c r="E54" s="343"/>
      <c r="F54" s="345"/>
      <c r="G54" s="345"/>
      <c r="H54" s="345"/>
      <c r="I54" s="346" t="n">
        <f aca="false">SUM(G54:H54)</f>
        <v>0</v>
      </c>
      <c r="J54" s="345"/>
      <c r="K54" s="345"/>
    </row>
    <row r="55" s="326" customFormat="true" ht="16.5" hidden="false" customHeight="false" outlineLevel="0" collapsed="false">
      <c r="A55" s="350" t="s">
        <v>128</v>
      </c>
      <c r="B55" s="351" t="s">
        <v>129</v>
      </c>
      <c r="C55" s="343"/>
      <c r="D55" s="343"/>
      <c r="E55" s="343"/>
      <c r="F55" s="345"/>
      <c r="G55" s="345"/>
      <c r="H55" s="345"/>
      <c r="I55" s="346" t="n">
        <f aca="false">SUM(G55:H55)</f>
        <v>0</v>
      </c>
      <c r="J55" s="345"/>
      <c r="K55" s="345"/>
    </row>
    <row r="56" s="326" customFormat="true" ht="16.5" hidden="false" customHeight="false" outlineLevel="0" collapsed="false">
      <c r="A56" s="350" t="s">
        <v>130</v>
      </c>
      <c r="B56" s="351" t="s">
        <v>131</v>
      </c>
      <c r="C56" s="343"/>
      <c r="D56" s="343"/>
      <c r="E56" s="343"/>
      <c r="F56" s="345"/>
      <c r="G56" s="345"/>
      <c r="H56" s="345"/>
      <c r="I56" s="346" t="n">
        <f aca="false">SUM(G56:H56)</f>
        <v>0</v>
      </c>
      <c r="J56" s="345"/>
      <c r="K56" s="345"/>
    </row>
    <row r="57" s="326" customFormat="true" ht="16.5" hidden="false" customHeight="false" outlineLevel="0" collapsed="false">
      <c r="A57" s="350" t="s">
        <v>132</v>
      </c>
      <c r="B57" s="351" t="s">
        <v>133</v>
      </c>
      <c r="C57" s="343"/>
      <c r="D57" s="343"/>
      <c r="E57" s="343"/>
      <c r="F57" s="345"/>
      <c r="G57" s="345"/>
      <c r="H57" s="345"/>
      <c r="I57" s="346" t="n">
        <f aca="false">SUM(G57:H57)</f>
        <v>0</v>
      </c>
      <c r="J57" s="345"/>
      <c r="K57" s="345"/>
    </row>
    <row r="58" s="326" customFormat="true" ht="16.5" hidden="false" customHeight="false" outlineLevel="0" collapsed="false">
      <c r="A58" s="350" t="s">
        <v>134</v>
      </c>
      <c r="B58" s="351" t="s">
        <v>135</v>
      </c>
      <c r="C58" s="343"/>
      <c r="D58" s="343"/>
      <c r="E58" s="343"/>
      <c r="F58" s="345"/>
      <c r="G58" s="345"/>
      <c r="H58" s="345"/>
      <c r="I58" s="346" t="n">
        <f aca="false">SUM(G58:H58)</f>
        <v>0</v>
      </c>
      <c r="J58" s="345"/>
      <c r="K58" s="345"/>
    </row>
    <row r="59" s="326" customFormat="true" ht="16.5" hidden="false" customHeight="false" outlineLevel="0" collapsed="false">
      <c r="A59" s="350" t="s">
        <v>136</v>
      </c>
      <c r="B59" s="351" t="s">
        <v>137</v>
      </c>
      <c r="C59" s="343"/>
      <c r="D59" s="343"/>
      <c r="E59" s="343"/>
      <c r="F59" s="345"/>
      <c r="G59" s="345"/>
      <c r="H59" s="345"/>
      <c r="I59" s="346" t="n">
        <f aca="false">SUM(G59:H59)</f>
        <v>0</v>
      </c>
      <c r="J59" s="345"/>
      <c r="K59" s="345"/>
    </row>
    <row r="60" s="326" customFormat="true" ht="16.5" hidden="false" customHeight="false" outlineLevel="0" collapsed="false">
      <c r="A60" s="350" t="s">
        <v>138</v>
      </c>
      <c r="B60" s="351" t="s">
        <v>139</v>
      </c>
      <c r="C60" s="343"/>
      <c r="D60" s="343"/>
      <c r="E60" s="343"/>
      <c r="F60" s="345"/>
      <c r="G60" s="345"/>
      <c r="H60" s="345"/>
      <c r="I60" s="346" t="n">
        <f aca="false">SUM(G60:H60)</f>
        <v>0</v>
      </c>
      <c r="J60" s="345"/>
      <c r="K60" s="345"/>
    </row>
    <row r="61" s="326" customFormat="true" ht="16.5" hidden="false" customHeight="false" outlineLevel="0" collapsed="false">
      <c r="A61" s="350" t="s">
        <v>140</v>
      </c>
      <c r="B61" s="351" t="s">
        <v>141</v>
      </c>
      <c r="C61" s="343"/>
      <c r="D61" s="343"/>
      <c r="E61" s="343"/>
      <c r="F61" s="345"/>
      <c r="G61" s="345"/>
      <c r="H61" s="345"/>
      <c r="I61" s="346" t="n">
        <f aca="false">SUM(G61:H61)</f>
        <v>0</v>
      </c>
      <c r="J61" s="345"/>
      <c r="K61" s="345"/>
    </row>
    <row r="62" s="326" customFormat="true" ht="16.5" hidden="false" customHeight="false" outlineLevel="0" collapsed="false">
      <c r="A62" s="350" t="s">
        <v>142</v>
      </c>
      <c r="B62" s="351" t="s">
        <v>143</v>
      </c>
      <c r="C62" s="343"/>
      <c r="D62" s="343"/>
      <c r="E62" s="343"/>
      <c r="F62" s="345"/>
      <c r="G62" s="345"/>
      <c r="H62" s="345"/>
      <c r="I62" s="346" t="n">
        <f aca="false">SUM(G62:H62)</f>
        <v>0</v>
      </c>
      <c r="J62" s="345"/>
      <c r="K62" s="345"/>
    </row>
    <row r="63" s="326" customFormat="true" ht="16.5" hidden="false" customHeight="false" outlineLevel="0" collapsed="false">
      <c r="A63" s="350" t="s">
        <v>144</v>
      </c>
      <c r="B63" s="351" t="s">
        <v>145</v>
      </c>
      <c r="C63" s="343"/>
      <c r="D63" s="343"/>
      <c r="E63" s="343"/>
      <c r="F63" s="345"/>
      <c r="G63" s="345"/>
      <c r="H63" s="345"/>
      <c r="I63" s="346" t="n">
        <f aca="false">SUM(G63:H63)</f>
        <v>0</v>
      </c>
      <c r="J63" s="345"/>
      <c r="K63" s="345"/>
    </row>
    <row r="64" s="326" customFormat="true" ht="16.5" hidden="false" customHeight="false" outlineLevel="0" collapsed="false">
      <c r="A64" s="350" t="s">
        <v>146</v>
      </c>
      <c r="B64" s="351" t="s">
        <v>147</v>
      </c>
      <c r="C64" s="343"/>
      <c r="D64" s="343"/>
      <c r="E64" s="343"/>
      <c r="F64" s="345"/>
      <c r="G64" s="345"/>
      <c r="H64" s="345"/>
      <c r="I64" s="346" t="n">
        <f aca="false">SUM(G64:H64)</f>
        <v>0</v>
      </c>
      <c r="J64" s="345"/>
      <c r="K64" s="345"/>
    </row>
    <row r="65" s="326" customFormat="true" ht="16.5" hidden="false" customHeight="false" outlineLevel="0" collapsed="false">
      <c r="A65" s="350" t="s">
        <v>148</v>
      </c>
      <c r="B65" s="351" t="s">
        <v>149</v>
      </c>
      <c r="C65" s="343"/>
      <c r="D65" s="343"/>
      <c r="E65" s="343"/>
      <c r="F65" s="345"/>
      <c r="G65" s="345"/>
      <c r="H65" s="345"/>
      <c r="I65" s="346" t="n">
        <f aca="false">SUM(G65:H65)</f>
        <v>0</v>
      </c>
      <c r="J65" s="345"/>
      <c r="K65" s="345"/>
    </row>
    <row r="66" s="326" customFormat="true" ht="16.5" hidden="false" customHeight="false" outlineLevel="0" collapsed="false">
      <c r="A66" s="350" t="s">
        <v>150</v>
      </c>
      <c r="B66" s="351" t="s">
        <v>151</v>
      </c>
      <c r="C66" s="343"/>
      <c r="D66" s="343"/>
      <c r="E66" s="343"/>
      <c r="F66" s="345"/>
      <c r="G66" s="345"/>
      <c r="H66" s="345"/>
      <c r="I66" s="346" t="n">
        <f aca="false">SUM(G66:H66)</f>
        <v>0</v>
      </c>
      <c r="J66" s="345"/>
      <c r="K66" s="345"/>
    </row>
    <row r="67" s="326" customFormat="true" ht="16.5" hidden="false" customHeight="false" outlineLevel="0" collapsed="false">
      <c r="A67" s="350" t="s">
        <v>152</v>
      </c>
      <c r="B67" s="351" t="s">
        <v>153</v>
      </c>
      <c r="C67" s="343"/>
      <c r="D67" s="343"/>
      <c r="E67" s="343"/>
      <c r="F67" s="345"/>
      <c r="G67" s="345"/>
      <c r="H67" s="345"/>
      <c r="I67" s="346" t="n">
        <f aca="false">SUM(G67:H67)</f>
        <v>0</v>
      </c>
      <c r="J67" s="345"/>
      <c r="K67" s="345"/>
    </row>
    <row r="68" s="326" customFormat="true" ht="16.5" hidden="false" customHeight="false" outlineLevel="0" collapsed="false">
      <c r="A68" s="350" t="s">
        <v>154</v>
      </c>
      <c r="B68" s="351" t="s">
        <v>155</v>
      </c>
      <c r="C68" s="343"/>
      <c r="D68" s="343"/>
      <c r="E68" s="343"/>
      <c r="F68" s="345"/>
      <c r="G68" s="345"/>
      <c r="H68" s="345"/>
      <c r="I68" s="346" t="n">
        <f aca="false">SUM(G68:H68)</f>
        <v>0</v>
      </c>
      <c r="J68" s="345"/>
      <c r="K68" s="345"/>
    </row>
    <row r="69" s="326" customFormat="true" ht="16.5" hidden="false" customHeight="false" outlineLevel="0" collapsed="false">
      <c r="A69" s="350" t="s">
        <v>156</v>
      </c>
      <c r="B69" s="351" t="s">
        <v>157</v>
      </c>
      <c r="C69" s="343"/>
      <c r="D69" s="343"/>
      <c r="E69" s="343"/>
      <c r="F69" s="345"/>
      <c r="G69" s="345"/>
      <c r="H69" s="345"/>
      <c r="I69" s="346" t="n">
        <f aca="false">SUM(G69:H69)</f>
        <v>0</v>
      </c>
      <c r="J69" s="345"/>
      <c r="K69" s="345"/>
    </row>
    <row r="70" s="326" customFormat="true" ht="16.5" hidden="false" customHeight="false" outlineLevel="0" collapsed="false">
      <c r="A70" s="350" t="s">
        <v>158</v>
      </c>
      <c r="B70" s="351" t="s">
        <v>159</v>
      </c>
      <c r="C70" s="343"/>
      <c r="D70" s="343"/>
      <c r="E70" s="343"/>
      <c r="F70" s="345"/>
      <c r="G70" s="345"/>
      <c r="H70" s="345"/>
      <c r="I70" s="346" t="n">
        <f aca="false">SUM(G70:H70)</f>
        <v>0</v>
      </c>
      <c r="J70" s="345"/>
      <c r="K70" s="345"/>
    </row>
    <row r="71" s="326" customFormat="true" ht="16.5" hidden="false" customHeight="false" outlineLevel="0" collapsed="false">
      <c r="A71" s="350" t="s">
        <v>716</v>
      </c>
      <c r="B71" s="351" t="s">
        <v>717</v>
      </c>
      <c r="C71" s="343"/>
      <c r="D71" s="343"/>
      <c r="E71" s="343"/>
      <c r="F71" s="345"/>
      <c r="G71" s="345"/>
      <c r="H71" s="345"/>
      <c r="I71" s="346" t="n">
        <f aca="false">SUM(G71:H71)</f>
        <v>0</v>
      </c>
      <c r="J71" s="345"/>
      <c r="K71" s="345"/>
    </row>
    <row r="72" s="326" customFormat="true" ht="16.5" hidden="false" customHeight="false" outlineLevel="0" collapsed="false">
      <c r="A72" s="350" t="s">
        <v>160</v>
      </c>
      <c r="B72" s="351" t="s">
        <v>161</v>
      </c>
      <c r="C72" s="343"/>
      <c r="D72" s="343"/>
      <c r="E72" s="343"/>
      <c r="F72" s="345"/>
      <c r="G72" s="345"/>
      <c r="H72" s="345"/>
      <c r="I72" s="346" t="n">
        <f aca="false">SUM(G72:H72)</f>
        <v>0</v>
      </c>
      <c r="J72" s="345"/>
      <c r="K72" s="345"/>
    </row>
    <row r="73" s="326" customFormat="true" ht="16.5" hidden="false" customHeight="false" outlineLevel="0" collapsed="false">
      <c r="A73" s="350" t="s">
        <v>162</v>
      </c>
      <c r="B73" s="351" t="s">
        <v>163</v>
      </c>
      <c r="C73" s="343"/>
      <c r="D73" s="343"/>
      <c r="E73" s="343"/>
      <c r="F73" s="345"/>
      <c r="G73" s="345"/>
      <c r="H73" s="345"/>
      <c r="I73" s="346" t="n">
        <f aca="false">SUM(G73:H73)</f>
        <v>0</v>
      </c>
      <c r="J73" s="345"/>
      <c r="K73" s="345"/>
    </row>
    <row r="74" s="326" customFormat="true" ht="16.5" hidden="false" customHeight="false" outlineLevel="0" collapsed="false">
      <c r="A74" s="350" t="s">
        <v>164</v>
      </c>
      <c r="B74" s="351" t="s">
        <v>165</v>
      </c>
      <c r="C74" s="343"/>
      <c r="D74" s="343"/>
      <c r="E74" s="343"/>
      <c r="F74" s="345"/>
      <c r="G74" s="345"/>
      <c r="H74" s="345"/>
      <c r="I74" s="346" t="n">
        <f aca="false">SUM(G74:H74)</f>
        <v>0</v>
      </c>
      <c r="J74" s="345"/>
      <c r="K74" s="345"/>
    </row>
    <row r="75" s="326" customFormat="true" ht="16.5" hidden="false" customHeight="false" outlineLevel="0" collapsed="false">
      <c r="A75" s="350" t="s">
        <v>166</v>
      </c>
      <c r="B75" s="351" t="s">
        <v>167</v>
      </c>
      <c r="C75" s="343"/>
      <c r="D75" s="343"/>
      <c r="E75" s="343"/>
      <c r="F75" s="345"/>
      <c r="G75" s="345"/>
      <c r="H75" s="345"/>
      <c r="I75" s="346" t="n">
        <f aca="false">SUM(G75:H75)</f>
        <v>0</v>
      </c>
      <c r="J75" s="345"/>
      <c r="K75" s="345"/>
    </row>
    <row r="76" s="326" customFormat="true" ht="16.5" hidden="false" customHeight="false" outlineLevel="0" collapsed="false">
      <c r="A76" s="350" t="s">
        <v>168</v>
      </c>
      <c r="B76" s="351" t="s">
        <v>169</v>
      </c>
      <c r="C76" s="343"/>
      <c r="D76" s="343"/>
      <c r="E76" s="343"/>
      <c r="F76" s="345"/>
      <c r="G76" s="345"/>
      <c r="H76" s="345"/>
      <c r="I76" s="346" t="n">
        <f aca="false">SUM(G76:H76)</f>
        <v>0</v>
      </c>
      <c r="J76" s="345"/>
      <c r="K76" s="345"/>
    </row>
    <row r="77" s="326" customFormat="true" ht="16.5" hidden="false" customHeight="false" outlineLevel="0" collapsed="false">
      <c r="A77" s="350" t="s">
        <v>170</v>
      </c>
      <c r="B77" s="351" t="s">
        <v>171</v>
      </c>
      <c r="C77" s="343"/>
      <c r="D77" s="343"/>
      <c r="E77" s="343"/>
      <c r="F77" s="345"/>
      <c r="G77" s="345"/>
      <c r="H77" s="345"/>
      <c r="I77" s="346" t="n">
        <f aca="false">SUM(G77:H77)</f>
        <v>0</v>
      </c>
      <c r="J77" s="345"/>
      <c r="K77" s="345"/>
    </row>
    <row r="78" s="326" customFormat="true" ht="16.5" hidden="false" customHeight="false" outlineLevel="0" collapsed="false">
      <c r="A78" s="350" t="s">
        <v>172</v>
      </c>
      <c r="B78" s="351" t="s">
        <v>173</v>
      </c>
      <c r="C78" s="343"/>
      <c r="D78" s="343"/>
      <c r="E78" s="343"/>
      <c r="F78" s="345"/>
      <c r="G78" s="345"/>
      <c r="H78" s="345"/>
      <c r="I78" s="346" t="n">
        <f aca="false">SUM(G78:H78)</f>
        <v>0</v>
      </c>
      <c r="J78" s="345"/>
      <c r="K78" s="345"/>
    </row>
    <row r="79" s="326" customFormat="true" ht="16.5" hidden="false" customHeight="false" outlineLevel="0" collapsed="false">
      <c r="A79" s="350" t="s">
        <v>174</v>
      </c>
      <c r="B79" s="351" t="s">
        <v>175</v>
      </c>
      <c r="C79" s="343"/>
      <c r="D79" s="343"/>
      <c r="E79" s="343"/>
      <c r="F79" s="345"/>
      <c r="G79" s="345"/>
      <c r="H79" s="345"/>
      <c r="I79" s="346" t="n">
        <f aca="false">SUM(G79:H79)</f>
        <v>0</v>
      </c>
      <c r="J79" s="345"/>
      <c r="K79" s="345"/>
    </row>
    <row r="80" s="326" customFormat="true" ht="16.5" hidden="false" customHeight="false" outlineLevel="0" collapsed="false">
      <c r="A80" s="350" t="s">
        <v>176</v>
      </c>
      <c r="B80" s="351" t="s">
        <v>177</v>
      </c>
      <c r="C80" s="343"/>
      <c r="D80" s="343"/>
      <c r="E80" s="343"/>
      <c r="F80" s="345"/>
      <c r="G80" s="345"/>
      <c r="H80" s="345"/>
      <c r="I80" s="346" t="n">
        <f aca="false">SUM(G80:H80)</f>
        <v>0</v>
      </c>
      <c r="J80" s="345"/>
      <c r="K80" s="345"/>
    </row>
    <row r="81" s="326" customFormat="true" ht="16.5" hidden="false" customHeight="false" outlineLevel="0" collapsed="false">
      <c r="A81" s="350" t="s">
        <v>178</v>
      </c>
      <c r="B81" s="351" t="s">
        <v>179</v>
      </c>
      <c r="C81" s="343"/>
      <c r="D81" s="343"/>
      <c r="E81" s="343"/>
      <c r="F81" s="345"/>
      <c r="G81" s="345"/>
      <c r="H81" s="345"/>
      <c r="I81" s="346" t="n">
        <f aca="false">SUM(G81:H81)</f>
        <v>0</v>
      </c>
      <c r="J81" s="345"/>
      <c r="K81" s="345"/>
    </row>
    <row r="82" s="326" customFormat="true" ht="16.5" hidden="false" customHeight="false" outlineLevel="0" collapsed="false">
      <c r="A82" s="350" t="s">
        <v>180</v>
      </c>
      <c r="B82" s="351" t="s">
        <v>181</v>
      </c>
      <c r="C82" s="343"/>
      <c r="D82" s="343"/>
      <c r="E82" s="343"/>
      <c r="F82" s="345"/>
      <c r="G82" s="345"/>
      <c r="H82" s="345"/>
      <c r="I82" s="346" t="n">
        <f aca="false">SUM(G82:H82)</f>
        <v>0</v>
      </c>
      <c r="J82" s="345"/>
      <c r="K82" s="345"/>
    </row>
    <row r="83" s="326" customFormat="true" ht="16.5" hidden="false" customHeight="false" outlineLevel="0" collapsed="false">
      <c r="A83" s="350" t="s">
        <v>182</v>
      </c>
      <c r="B83" s="351" t="s">
        <v>183</v>
      </c>
      <c r="C83" s="343"/>
      <c r="D83" s="343"/>
      <c r="E83" s="343"/>
      <c r="F83" s="345"/>
      <c r="G83" s="345"/>
      <c r="H83" s="345"/>
      <c r="I83" s="346" t="n">
        <f aca="false">SUM(G83:H83)</f>
        <v>0</v>
      </c>
      <c r="J83" s="345"/>
      <c r="K83" s="345"/>
    </row>
    <row r="84" s="326" customFormat="true" ht="16.5" hidden="false" customHeight="false" outlineLevel="0" collapsed="false">
      <c r="A84" s="350" t="s">
        <v>184</v>
      </c>
      <c r="B84" s="351" t="s">
        <v>185</v>
      </c>
      <c r="C84" s="343"/>
      <c r="D84" s="343"/>
      <c r="E84" s="343"/>
      <c r="F84" s="345"/>
      <c r="G84" s="345"/>
      <c r="H84" s="345"/>
      <c r="I84" s="346" t="n">
        <f aca="false">SUM(G84:H84)</f>
        <v>0</v>
      </c>
      <c r="J84" s="345"/>
      <c r="K84" s="345"/>
    </row>
    <row r="85" s="326" customFormat="true" ht="16.5" hidden="false" customHeight="false" outlineLevel="0" collapsed="false">
      <c r="A85" s="350" t="s">
        <v>186</v>
      </c>
      <c r="B85" s="351" t="s">
        <v>187</v>
      </c>
      <c r="C85" s="343"/>
      <c r="D85" s="343"/>
      <c r="E85" s="343"/>
      <c r="F85" s="345"/>
      <c r="G85" s="345"/>
      <c r="H85" s="345"/>
      <c r="I85" s="346" t="n">
        <f aca="false">SUM(G85:H85)</f>
        <v>0</v>
      </c>
      <c r="J85" s="345"/>
      <c r="K85" s="345"/>
    </row>
    <row r="86" s="326" customFormat="true" ht="16.5" hidden="false" customHeight="false" outlineLevel="0" collapsed="false">
      <c r="A86" s="350" t="s">
        <v>188</v>
      </c>
      <c r="B86" s="351" t="s">
        <v>189</v>
      </c>
      <c r="C86" s="343"/>
      <c r="D86" s="343"/>
      <c r="E86" s="343"/>
      <c r="F86" s="345"/>
      <c r="G86" s="345"/>
      <c r="H86" s="345"/>
      <c r="I86" s="346" t="n">
        <f aca="false">SUM(G86:H86)</f>
        <v>0</v>
      </c>
      <c r="J86" s="345"/>
      <c r="K86" s="345"/>
    </row>
    <row r="87" s="326" customFormat="true" ht="16.5" hidden="false" customHeight="false" outlineLevel="0" collapsed="false">
      <c r="A87" s="350" t="s">
        <v>190</v>
      </c>
      <c r="B87" s="351" t="s">
        <v>191</v>
      </c>
      <c r="C87" s="343"/>
      <c r="D87" s="343"/>
      <c r="E87" s="343"/>
      <c r="F87" s="345"/>
      <c r="G87" s="345"/>
      <c r="H87" s="345"/>
      <c r="I87" s="346" t="n">
        <f aca="false">SUM(G87:H87)</f>
        <v>0</v>
      </c>
      <c r="J87" s="345"/>
      <c r="K87" s="345"/>
    </row>
    <row r="88" s="326" customFormat="true" ht="16.5" hidden="false" customHeight="false" outlineLevel="0" collapsed="false">
      <c r="A88" s="350" t="s">
        <v>192</v>
      </c>
      <c r="B88" s="351" t="s">
        <v>193</v>
      </c>
      <c r="C88" s="343"/>
      <c r="D88" s="343"/>
      <c r="E88" s="343"/>
      <c r="F88" s="345"/>
      <c r="G88" s="345"/>
      <c r="H88" s="345"/>
      <c r="I88" s="346" t="n">
        <f aca="false">SUM(G88:H88)</f>
        <v>0</v>
      </c>
      <c r="J88" s="345"/>
      <c r="K88" s="345"/>
    </row>
    <row r="89" s="326" customFormat="true" ht="16.5" hidden="false" customHeight="false" outlineLevel="0" collapsed="false">
      <c r="A89" s="350" t="s">
        <v>194</v>
      </c>
      <c r="B89" s="351" t="s">
        <v>195</v>
      </c>
      <c r="C89" s="343"/>
      <c r="D89" s="343"/>
      <c r="E89" s="343"/>
      <c r="F89" s="345"/>
      <c r="G89" s="345"/>
      <c r="H89" s="345"/>
      <c r="I89" s="346" t="n">
        <f aca="false">SUM(G89:H89)</f>
        <v>0</v>
      </c>
      <c r="J89" s="345"/>
      <c r="K89" s="345"/>
    </row>
    <row r="90" s="326" customFormat="true" ht="16.5" hidden="false" customHeight="false" outlineLevel="0" collapsed="false">
      <c r="A90" s="350" t="s">
        <v>196</v>
      </c>
      <c r="B90" s="351" t="s">
        <v>197</v>
      </c>
      <c r="C90" s="343"/>
      <c r="D90" s="343"/>
      <c r="E90" s="343"/>
      <c r="F90" s="345"/>
      <c r="G90" s="345"/>
      <c r="H90" s="345"/>
      <c r="I90" s="346" t="n">
        <f aca="false">SUM(G90:H90)</f>
        <v>0</v>
      </c>
      <c r="J90" s="345"/>
      <c r="K90" s="345"/>
    </row>
    <row r="91" s="326" customFormat="true" ht="16.5" hidden="false" customHeight="false" outlineLevel="0" collapsed="false">
      <c r="A91" s="350" t="s">
        <v>198</v>
      </c>
      <c r="B91" s="351" t="s">
        <v>199</v>
      </c>
      <c r="C91" s="343"/>
      <c r="D91" s="343"/>
      <c r="E91" s="343"/>
      <c r="F91" s="345"/>
      <c r="G91" s="345"/>
      <c r="H91" s="345"/>
      <c r="I91" s="346" t="n">
        <f aca="false">SUM(G91:H91)</f>
        <v>0</v>
      </c>
      <c r="J91" s="345"/>
      <c r="K91" s="345"/>
    </row>
    <row r="92" s="326" customFormat="true" ht="16.5" hidden="false" customHeight="false" outlineLevel="0" collapsed="false">
      <c r="A92" s="350" t="s">
        <v>200</v>
      </c>
      <c r="B92" s="351" t="s">
        <v>201</v>
      </c>
      <c r="C92" s="343"/>
      <c r="D92" s="343"/>
      <c r="E92" s="343"/>
      <c r="F92" s="345"/>
      <c r="G92" s="345"/>
      <c r="H92" s="345"/>
      <c r="I92" s="346" t="n">
        <f aca="false">SUM(G92:H92)</f>
        <v>0</v>
      </c>
      <c r="J92" s="345"/>
      <c r="K92" s="345"/>
    </row>
    <row r="93" s="326" customFormat="true" ht="16.5" hidden="false" customHeight="false" outlineLevel="0" collapsed="false">
      <c r="A93" s="350" t="s">
        <v>202</v>
      </c>
      <c r="B93" s="351" t="s">
        <v>718</v>
      </c>
      <c r="C93" s="343"/>
      <c r="D93" s="343"/>
      <c r="E93" s="343"/>
      <c r="F93" s="345"/>
      <c r="G93" s="345"/>
      <c r="H93" s="345"/>
      <c r="I93" s="346" t="n">
        <f aca="false">SUM(G93:H93)</f>
        <v>0</v>
      </c>
      <c r="J93" s="345"/>
      <c r="K93" s="345"/>
    </row>
    <row r="94" s="326" customFormat="true" ht="16.5" hidden="false" customHeight="false" outlineLevel="0" collapsed="false">
      <c r="A94" s="350" t="s">
        <v>204</v>
      </c>
      <c r="B94" s="351" t="s">
        <v>205</v>
      </c>
      <c r="C94" s="343"/>
      <c r="D94" s="343"/>
      <c r="E94" s="343"/>
      <c r="F94" s="345"/>
      <c r="G94" s="345"/>
      <c r="H94" s="345"/>
      <c r="I94" s="346" t="n">
        <f aca="false">SUM(G94:H94)</f>
        <v>0</v>
      </c>
      <c r="J94" s="345"/>
      <c r="K94" s="345"/>
    </row>
    <row r="95" s="326" customFormat="true" ht="16.5" hidden="false" customHeight="false" outlineLevel="0" collapsed="false">
      <c r="A95" s="350" t="s">
        <v>206</v>
      </c>
      <c r="B95" s="351" t="s">
        <v>207</v>
      </c>
      <c r="C95" s="343"/>
      <c r="D95" s="343"/>
      <c r="E95" s="343"/>
      <c r="F95" s="345"/>
      <c r="G95" s="345"/>
      <c r="H95" s="345"/>
      <c r="I95" s="346" t="n">
        <f aca="false">SUM(G95:H95)</f>
        <v>0</v>
      </c>
      <c r="J95" s="345"/>
      <c r="K95" s="345"/>
    </row>
    <row r="96" s="326" customFormat="true" ht="16.5" hidden="false" customHeight="false" outlineLevel="0" collapsed="false">
      <c r="A96" s="350" t="s">
        <v>208</v>
      </c>
      <c r="B96" s="351" t="s">
        <v>209</v>
      </c>
      <c r="C96" s="343"/>
      <c r="D96" s="343"/>
      <c r="E96" s="343"/>
      <c r="F96" s="345"/>
      <c r="G96" s="345"/>
      <c r="H96" s="345"/>
      <c r="I96" s="346" t="n">
        <f aca="false">SUM(G96:H96)</f>
        <v>0</v>
      </c>
      <c r="J96" s="345"/>
      <c r="K96" s="345"/>
    </row>
    <row r="97" s="326" customFormat="true" ht="16.5" hidden="false" customHeight="false" outlineLevel="0" collapsed="false">
      <c r="A97" s="350" t="s">
        <v>210</v>
      </c>
      <c r="B97" s="351" t="s">
        <v>211</v>
      </c>
      <c r="C97" s="343"/>
      <c r="D97" s="343"/>
      <c r="E97" s="343"/>
      <c r="F97" s="345"/>
      <c r="G97" s="345"/>
      <c r="H97" s="345"/>
      <c r="I97" s="346" t="n">
        <f aca="false">SUM(G97:H97)</f>
        <v>0</v>
      </c>
      <c r="J97" s="345"/>
      <c r="K97" s="345"/>
    </row>
    <row r="98" s="326" customFormat="true" ht="16.5" hidden="false" customHeight="false" outlineLevel="0" collapsed="false">
      <c r="A98" s="350" t="s">
        <v>212</v>
      </c>
      <c r="B98" s="351" t="s">
        <v>213</v>
      </c>
      <c r="C98" s="343"/>
      <c r="D98" s="343"/>
      <c r="E98" s="343"/>
      <c r="F98" s="345"/>
      <c r="G98" s="345"/>
      <c r="H98" s="345"/>
      <c r="I98" s="346" t="n">
        <f aca="false">SUM(G98:H98)</f>
        <v>0</v>
      </c>
      <c r="J98" s="345"/>
      <c r="K98" s="345"/>
    </row>
    <row r="99" s="326" customFormat="true" ht="16.5" hidden="false" customHeight="false" outlineLevel="0" collapsed="false">
      <c r="A99" s="350" t="s">
        <v>214</v>
      </c>
      <c r="B99" s="351" t="s">
        <v>215</v>
      </c>
      <c r="C99" s="343"/>
      <c r="D99" s="343"/>
      <c r="E99" s="343"/>
      <c r="F99" s="345"/>
      <c r="G99" s="345"/>
      <c r="H99" s="345"/>
      <c r="I99" s="346" t="n">
        <f aca="false">SUM(G99:H99)</f>
        <v>0</v>
      </c>
      <c r="J99" s="345"/>
      <c r="K99" s="345"/>
    </row>
    <row r="100" s="326" customFormat="true" ht="16.5" hidden="false" customHeight="false" outlineLevel="0" collapsed="false">
      <c r="A100" s="350" t="s">
        <v>216</v>
      </c>
      <c r="B100" s="351" t="s">
        <v>217</v>
      </c>
      <c r="C100" s="343"/>
      <c r="D100" s="343"/>
      <c r="E100" s="343"/>
      <c r="F100" s="345"/>
      <c r="G100" s="345"/>
      <c r="H100" s="345"/>
      <c r="I100" s="346" t="n">
        <f aca="false">SUM(G100:H100)</f>
        <v>0</v>
      </c>
      <c r="J100" s="345"/>
      <c r="K100" s="345"/>
    </row>
    <row r="101" s="326" customFormat="true" ht="16.5" hidden="false" customHeight="false" outlineLevel="0" collapsed="false">
      <c r="A101" s="350" t="s">
        <v>218</v>
      </c>
      <c r="B101" s="351" t="s">
        <v>219</v>
      </c>
      <c r="C101" s="343"/>
      <c r="D101" s="343"/>
      <c r="E101" s="343"/>
      <c r="F101" s="345"/>
      <c r="G101" s="345"/>
      <c r="H101" s="345"/>
      <c r="I101" s="346" t="n">
        <f aca="false">SUM(G101:H101)</f>
        <v>0</v>
      </c>
      <c r="J101" s="345"/>
      <c r="K101" s="345"/>
    </row>
    <row r="102" s="326" customFormat="true" ht="16.5" hidden="false" customHeight="false" outlineLevel="0" collapsed="false">
      <c r="A102" s="350" t="s">
        <v>220</v>
      </c>
      <c r="B102" s="351" t="s">
        <v>221</v>
      </c>
      <c r="C102" s="343"/>
      <c r="D102" s="343"/>
      <c r="E102" s="343"/>
      <c r="F102" s="345"/>
      <c r="G102" s="345"/>
      <c r="H102" s="345"/>
      <c r="I102" s="346" t="n">
        <f aca="false">SUM(G102:H102)</f>
        <v>0</v>
      </c>
      <c r="J102" s="345"/>
      <c r="K102" s="345"/>
    </row>
    <row r="103" s="326" customFormat="true" ht="16.5" hidden="false" customHeight="false" outlineLevel="0" collapsed="false">
      <c r="A103" s="350" t="s">
        <v>222</v>
      </c>
      <c r="B103" s="351" t="s">
        <v>223</v>
      </c>
      <c r="C103" s="343"/>
      <c r="D103" s="343"/>
      <c r="E103" s="343"/>
      <c r="F103" s="345"/>
      <c r="G103" s="345"/>
      <c r="H103" s="345"/>
      <c r="I103" s="346" t="n">
        <f aca="false">SUM(G103:H103)</f>
        <v>0</v>
      </c>
      <c r="J103" s="345"/>
      <c r="K103" s="345"/>
    </row>
    <row r="104" s="326" customFormat="true" ht="16.5" hidden="false" customHeight="false" outlineLevel="0" collapsed="false">
      <c r="A104" s="350" t="s">
        <v>224</v>
      </c>
      <c r="B104" s="351" t="s">
        <v>225</v>
      </c>
      <c r="C104" s="343"/>
      <c r="D104" s="343"/>
      <c r="E104" s="343"/>
      <c r="F104" s="345"/>
      <c r="G104" s="345"/>
      <c r="H104" s="345"/>
      <c r="I104" s="346" t="n">
        <f aca="false">SUM(G104:H104)</f>
        <v>0</v>
      </c>
      <c r="J104" s="345"/>
      <c r="K104" s="345"/>
    </row>
    <row r="105" s="326" customFormat="true" ht="16.5" hidden="false" customHeight="false" outlineLevel="0" collapsed="false">
      <c r="A105" s="350" t="s">
        <v>226</v>
      </c>
      <c r="B105" s="351" t="s">
        <v>227</v>
      </c>
      <c r="C105" s="343"/>
      <c r="D105" s="343"/>
      <c r="E105" s="343"/>
      <c r="F105" s="345"/>
      <c r="G105" s="345"/>
      <c r="H105" s="345"/>
      <c r="I105" s="346" t="n">
        <f aca="false">SUM(G105:H105)</f>
        <v>0</v>
      </c>
      <c r="J105" s="345"/>
      <c r="K105" s="345"/>
    </row>
    <row r="106" s="326" customFormat="true" ht="16.5" hidden="false" customHeight="false" outlineLevel="0" collapsed="false">
      <c r="A106" s="350" t="s">
        <v>228</v>
      </c>
      <c r="B106" s="351" t="s">
        <v>229</v>
      </c>
      <c r="C106" s="343"/>
      <c r="D106" s="343"/>
      <c r="E106" s="343"/>
      <c r="F106" s="345"/>
      <c r="G106" s="345"/>
      <c r="H106" s="345"/>
      <c r="I106" s="346" t="n">
        <f aca="false">SUM(G106:H106)</f>
        <v>0</v>
      </c>
      <c r="J106" s="345"/>
      <c r="K106" s="345"/>
    </row>
    <row r="107" s="326" customFormat="true" ht="16.5" hidden="false" customHeight="false" outlineLevel="0" collapsed="false">
      <c r="A107" s="350" t="s">
        <v>230</v>
      </c>
      <c r="B107" s="351" t="s">
        <v>231</v>
      </c>
      <c r="C107" s="343"/>
      <c r="D107" s="343"/>
      <c r="E107" s="343"/>
      <c r="F107" s="345"/>
      <c r="G107" s="345"/>
      <c r="H107" s="345"/>
      <c r="I107" s="346" t="n">
        <f aca="false">SUM(G107:H107)</f>
        <v>0</v>
      </c>
      <c r="J107" s="345"/>
      <c r="K107" s="345"/>
    </row>
    <row r="108" s="326" customFormat="true" ht="16.5" hidden="false" customHeight="false" outlineLevel="0" collapsed="false">
      <c r="A108" s="350" t="s">
        <v>232</v>
      </c>
      <c r="B108" s="351" t="s">
        <v>233</v>
      </c>
      <c r="C108" s="343"/>
      <c r="D108" s="343"/>
      <c r="E108" s="343"/>
      <c r="F108" s="345"/>
      <c r="G108" s="345"/>
      <c r="H108" s="345"/>
      <c r="I108" s="346" t="n">
        <f aca="false">SUM(G108:H108)</f>
        <v>0</v>
      </c>
      <c r="J108" s="345"/>
      <c r="K108" s="345"/>
    </row>
    <row r="109" s="326" customFormat="true" ht="16.5" hidden="false" customHeight="false" outlineLevel="0" collapsed="false">
      <c r="A109" s="350" t="s">
        <v>234</v>
      </c>
      <c r="B109" s="351" t="s">
        <v>235</v>
      </c>
      <c r="C109" s="343"/>
      <c r="D109" s="343"/>
      <c r="E109" s="343"/>
      <c r="F109" s="345"/>
      <c r="G109" s="345"/>
      <c r="H109" s="345"/>
      <c r="I109" s="346" t="n">
        <f aca="false">SUM(G109:H109)</f>
        <v>0</v>
      </c>
      <c r="J109" s="345"/>
      <c r="K109" s="345"/>
    </row>
    <row r="110" s="326" customFormat="true" ht="16.5" hidden="false" customHeight="false" outlineLevel="0" collapsed="false">
      <c r="A110" s="350" t="s">
        <v>236</v>
      </c>
      <c r="B110" s="351" t="s">
        <v>237</v>
      </c>
      <c r="C110" s="343"/>
      <c r="D110" s="343"/>
      <c r="E110" s="343"/>
      <c r="F110" s="345"/>
      <c r="G110" s="345"/>
      <c r="H110" s="345"/>
      <c r="I110" s="346" t="n">
        <f aca="false">SUM(G110:H110)</f>
        <v>0</v>
      </c>
      <c r="J110" s="345"/>
      <c r="K110" s="345"/>
    </row>
    <row r="111" s="326" customFormat="true" ht="16.5" hidden="false" customHeight="false" outlineLevel="0" collapsed="false">
      <c r="A111" s="350" t="s">
        <v>238</v>
      </c>
      <c r="B111" s="351" t="s">
        <v>239</v>
      </c>
      <c r="C111" s="343"/>
      <c r="D111" s="343"/>
      <c r="E111" s="343"/>
      <c r="F111" s="345"/>
      <c r="G111" s="345"/>
      <c r="H111" s="345"/>
      <c r="I111" s="346" t="n">
        <f aca="false">SUM(G111:H111)</f>
        <v>0</v>
      </c>
      <c r="J111" s="345"/>
      <c r="K111" s="345"/>
    </row>
    <row r="112" s="326" customFormat="true" ht="16.5" hidden="false" customHeight="false" outlineLevel="0" collapsed="false">
      <c r="A112" s="350" t="s">
        <v>240</v>
      </c>
      <c r="B112" s="351" t="s">
        <v>241</v>
      </c>
      <c r="C112" s="343"/>
      <c r="D112" s="343"/>
      <c r="E112" s="343"/>
      <c r="F112" s="345"/>
      <c r="G112" s="345"/>
      <c r="H112" s="345"/>
      <c r="I112" s="346" t="n">
        <f aca="false">SUM(G112:H112)</f>
        <v>0</v>
      </c>
      <c r="J112" s="345"/>
      <c r="K112" s="345"/>
    </row>
    <row r="113" s="326" customFormat="true" ht="16.5" hidden="false" customHeight="false" outlineLevel="0" collapsed="false">
      <c r="A113" s="350" t="s">
        <v>242</v>
      </c>
      <c r="B113" s="351" t="s">
        <v>243</v>
      </c>
      <c r="C113" s="343"/>
      <c r="D113" s="343"/>
      <c r="E113" s="343"/>
      <c r="F113" s="345"/>
      <c r="G113" s="345"/>
      <c r="H113" s="345"/>
      <c r="I113" s="346" t="n">
        <f aca="false">SUM(G113:H113)</f>
        <v>0</v>
      </c>
      <c r="J113" s="345"/>
      <c r="K113" s="345"/>
    </row>
    <row r="114" s="326" customFormat="true" ht="16.5" hidden="false" customHeight="false" outlineLevel="0" collapsed="false">
      <c r="A114" s="350" t="s">
        <v>244</v>
      </c>
      <c r="B114" s="351" t="s">
        <v>245</v>
      </c>
      <c r="C114" s="343"/>
      <c r="D114" s="343"/>
      <c r="E114" s="343"/>
      <c r="F114" s="345"/>
      <c r="G114" s="345"/>
      <c r="H114" s="345"/>
      <c r="I114" s="346" t="n">
        <f aca="false">SUM(G114:H114)</f>
        <v>0</v>
      </c>
      <c r="J114" s="345"/>
      <c r="K114" s="345"/>
    </row>
    <row r="115" s="326" customFormat="true" ht="16.5" hidden="false" customHeight="false" outlineLevel="0" collapsed="false">
      <c r="A115" s="350" t="s">
        <v>246</v>
      </c>
      <c r="B115" s="351" t="s">
        <v>247</v>
      </c>
      <c r="C115" s="343"/>
      <c r="D115" s="343"/>
      <c r="E115" s="343"/>
      <c r="F115" s="345"/>
      <c r="G115" s="345"/>
      <c r="H115" s="345"/>
      <c r="I115" s="346" t="n">
        <f aca="false">SUM(G115:H115)</f>
        <v>0</v>
      </c>
      <c r="J115" s="345"/>
      <c r="K115" s="345"/>
    </row>
    <row r="116" s="326" customFormat="true" ht="16.5" hidden="false" customHeight="false" outlineLevel="0" collapsed="false">
      <c r="A116" s="350" t="s">
        <v>248</v>
      </c>
      <c r="B116" s="351" t="s">
        <v>249</v>
      </c>
      <c r="C116" s="343"/>
      <c r="D116" s="343"/>
      <c r="E116" s="343"/>
      <c r="F116" s="345"/>
      <c r="G116" s="345"/>
      <c r="H116" s="345"/>
      <c r="I116" s="346" t="n">
        <f aca="false">SUM(G116:H116)</f>
        <v>0</v>
      </c>
      <c r="J116" s="345"/>
      <c r="K116" s="345"/>
    </row>
    <row r="117" s="326" customFormat="true" ht="16.5" hidden="false" customHeight="false" outlineLevel="0" collapsed="false">
      <c r="A117" s="350" t="s">
        <v>250</v>
      </c>
      <c r="B117" s="351" t="s">
        <v>251</v>
      </c>
      <c r="C117" s="343"/>
      <c r="D117" s="343"/>
      <c r="E117" s="343"/>
      <c r="F117" s="345"/>
      <c r="G117" s="345"/>
      <c r="H117" s="345"/>
      <c r="I117" s="346" t="n">
        <f aca="false">SUM(G117:H117)</f>
        <v>0</v>
      </c>
      <c r="J117" s="345"/>
      <c r="K117" s="345"/>
    </row>
    <row r="118" s="326" customFormat="true" ht="16.5" hidden="false" customHeight="false" outlineLevel="0" collapsed="false">
      <c r="A118" s="350" t="s">
        <v>252</v>
      </c>
      <c r="B118" s="351" t="s">
        <v>253</v>
      </c>
      <c r="C118" s="343"/>
      <c r="D118" s="343"/>
      <c r="E118" s="343"/>
      <c r="F118" s="345"/>
      <c r="G118" s="345"/>
      <c r="H118" s="345"/>
      <c r="I118" s="346" t="n">
        <f aca="false">SUM(G118:H118)</f>
        <v>0</v>
      </c>
      <c r="J118" s="345"/>
      <c r="K118" s="345"/>
    </row>
    <row r="119" s="326" customFormat="true" ht="16.5" hidden="false" customHeight="false" outlineLevel="0" collapsed="false">
      <c r="A119" s="350" t="s">
        <v>254</v>
      </c>
      <c r="B119" s="351" t="s">
        <v>255</v>
      </c>
      <c r="C119" s="343"/>
      <c r="D119" s="343"/>
      <c r="E119" s="343"/>
      <c r="F119" s="345"/>
      <c r="G119" s="345"/>
      <c r="H119" s="345"/>
      <c r="I119" s="346" t="n">
        <f aca="false">SUM(G119:H119)</f>
        <v>0</v>
      </c>
      <c r="J119" s="345"/>
      <c r="K119" s="345"/>
    </row>
    <row r="120" s="326" customFormat="true" ht="16.5" hidden="false" customHeight="false" outlineLevel="0" collapsed="false">
      <c r="A120" s="350" t="s">
        <v>256</v>
      </c>
      <c r="B120" s="351" t="s">
        <v>257</v>
      </c>
      <c r="C120" s="343"/>
      <c r="D120" s="343"/>
      <c r="E120" s="343"/>
      <c r="F120" s="345"/>
      <c r="G120" s="345"/>
      <c r="H120" s="345"/>
      <c r="I120" s="346" t="n">
        <f aca="false">SUM(G120:H120)</f>
        <v>0</v>
      </c>
      <c r="J120" s="345"/>
      <c r="K120" s="345"/>
    </row>
    <row r="121" s="326" customFormat="true" ht="16.5" hidden="false" customHeight="false" outlineLevel="0" collapsed="false">
      <c r="A121" s="350" t="s">
        <v>258</v>
      </c>
      <c r="B121" s="351" t="s">
        <v>259</v>
      </c>
      <c r="C121" s="343"/>
      <c r="D121" s="343"/>
      <c r="E121" s="343"/>
      <c r="F121" s="345"/>
      <c r="G121" s="345"/>
      <c r="H121" s="345"/>
      <c r="I121" s="346" t="n">
        <f aca="false">SUM(G121:H121)</f>
        <v>0</v>
      </c>
      <c r="J121" s="345"/>
      <c r="K121" s="345"/>
    </row>
    <row r="122" s="326" customFormat="true" ht="16.5" hidden="false" customHeight="false" outlineLevel="0" collapsed="false">
      <c r="A122" s="350" t="s">
        <v>260</v>
      </c>
      <c r="B122" s="351" t="s">
        <v>261</v>
      </c>
      <c r="C122" s="343"/>
      <c r="D122" s="343"/>
      <c r="E122" s="343"/>
      <c r="F122" s="345"/>
      <c r="G122" s="345"/>
      <c r="H122" s="345"/>
      <c r="I122" s="346" t="n">
        <f aca="false">SUM(G122:H122)</f>
        <v>0</v>
      </c>
      <c r="J122" s="345"/>
      <c r="K122" s="345"/>
    </row>
    <row r="123" s="326" customFormat="true" ht="16.5" hidden="false" customHeight="false" outlineLevel="0" collapsed="false">
      <c r="A123" s="350" t="s">
        <v>262</v>
      </c>
      <c r="B123" s="351" t="s">
        <v>263</v>
      </c>
      <c r="C123" s="343"/>
      <c r="D123" s="343"/>
      <c r="E123" s="343"/>
      <c r="F123" s="345"/>
      <c r="G123" s="345"/>
      <c r="H123" s="345"/>
      <c r="I123" s="346" t="n">
        <f aca="false">SUM(G123:H123)</f>
        <v>0</v>
      </c>
      <c r="J123" s="345"/>
      <c r="K123" s="345"/>
    </row>
    <row r="124" s="326" customFormat="true" ht="16.5" hidden="false" customHeight="false" outlineLevel="0" collapsed="false">
      <c r="A124" s="350" t="s">
        <v>264</v>
      </c>
      <c r="B124" s="351" t="s">
        <v>265</v>
      </c>
      <c r="C124" s="343"/>
      <c r="D124" s="343"/>
      <c r="E124" s="343"/>
      <c r="F124" s="345"/>
      <c r="G124" s="345"/>
      <c r="H124" s="345"/>
      <c r="I124" s="346" t="n">
        <f aca="false">SUM(G124:H124)</f>
        <v>0</v>
      </c>
      <c r="J124" s="345"/>
      <c r="K124" s="345"/>
    </row>
    <row r="125" s="326" customFormat="true" ht="16.5" hidden="false" customHeight="false" outlineLevel="0" collapsed="false">
      <c r="A125" s="350" t="s">
        <v>266</v>
      </c>
      <c r="B125" s="351" t="s">
        <v>267</v>
      </c>
      <c r="C125" s="343"/>
      <c r="D125" s="343"/>
      <c r="E125" s="343"/>
      <c r="F125" s="345"/>
      <c r="G125" s="345"/>
      <c r="H125" s="345"/>
      <c r="I125" s="346" t="n">
        <f aca="false">SUM(G125:H125)</f>
        <v>0</v>
      </c>
      <c r="J125" s="345"/>
      <c r="K125" s="345"/>
    </row>
    <row r="126" s="326" customFormat="true" ht="16.5" hidden="false" customHeight="false" outlineLevel="0" collapsed="false">
      <c r="A126" s="350" t="s">
        <v>268</v>
      </c>
      <c r="B126" s="351" t="s">
        <v>269</v>
      </c>
      <c r="C126" s="343"/>
      <c r="D126" s="343"/>
      <c r="E126" s="343"/>
      <c r="F126" s="345"/>
      <c r="G126" s="345"/>
      <c r="H126" s="345"/>
      <c r="I126" s="346" t="n">
        <f aca="false">SUM(G126:H126)</f>
        <v>0</v>
      </c>
      <c r="J126" s="345"/>
      <c r="K126" s="345"/>
    </row>
    <row r="127" s="326" customFormat="true" ht="16.5" hidden="false" customHeight="false" outlineLevel="0" collapsed="false">
      <c r="A127" s="350" t="s">
        <v>270</v>
      </c>
      <c r="B127" s="351" t="s">
        <v>271</v>
      </c>
      <c r="C127" s="343"/>
      <c r="D127" s="343"/>
      <c r="E127" s="343"/>
      <c r="F127" s="345"/>
      <c r="G127" s="345"/>
      <c r="H127" s="345"/>
      <c r="I127" s="346" t="n">
        <f aca="false">SUM(G127:H127)</f>
        <v>0</v>
      </c>
      <c r="J127" s="345"/>
      <c r="K127" s="345"/>
    </row>
    <row r="128" s="326" customFormat="true" ht="16.5" hidden="false" customHeight="false" outlineLevel="0" collapsed="false">
      <c r="A128" s="350" t="s">
        <v>272</v>
      </c>
      <c r="B128" s="351" t="s">
        <v>273</v>
      </c>
      <c r="C128" s="343"/>
      <c r="D128" s="343"/>
      <c r="E128" s="343"/>
      <c r="F128" s="345"/>
      <c r="G128" s="345"/>
      <c r="H128" s="345"/>
      <c r="I128" s="346" t="n">
        <f aca="false">SUM(G128:H128)</f>
        <v>0</v>
      </c>
      <c r="J128" s="345"/>
      <c r="K128" s="345"/>
    </row>
    <row r="129" s="326" customFormat="true" ht="16.5" hidden="false" customHeight="false" outlineLevel="0" collapsed="false">
      <c r="A129" s="350" t="s">
        <v>274</v>
      </c>
      <c r="B129" s="351" t="s">
        <v>275</v>
      </c>
      <c r="C129" s="343"/>
      <c r="D129" s="343"/>
      <c r="E129" s="343"/>
      <c r="F129" s="345"/>
      <c r="G129" s="345"/>
      <c r="H129" s="345"/>
      <c r="I129" s="346" t="n">
        <f aca="false">SUM(G129:H129)</f>
        <v>0</v>
      </c>
      <c r="J129" s="345"/>
      <c r="K129" s="345"/>
    </row>
    <row r="130" s="326" customFormat="true" ht="16.5" hidden="false" customHeight="false" outlineLevel="0" collapsed="false">
      <c r="A130" s="350" t="s">
        <v>276</v>
      </c>
      <c r="B130" s="351" t="s">
        <v>277</v>
      </c>
      <c r="C130" s="343"/>
      <c r="D130" s="343"/>
      <c r="E130" s="343"/>
      <c r="F130" s="345"/>
      <c r="G130" s="345"/>
      <c r="H130" s="345"/>
      <c r="I130" s="346" t="n">
        <f aca="false">SUM(G130:H130)</f>
        <v>0</v>
      </c>
      <c r="J130" s="345"/>
      <c r="K130" s="345"/>
    </row>
    <row r="131" s="326" customFormat="true" ht="16.5" hidden="false" customHeight="false" outlineLevel="0" collapsed="false">
      <c r="A131" s="350" t="s">
        <v>278</v>
      </c>
      <c r="B131" s="351" t="s">
        <v>279</v>
      </c>
      <c r="C131" s="343"/>
      <c r="D131" s="343"/>
      <c r="E131" s="343"/>
      <c r="F131" s="345"/>
      <c r="G131" s="345"/>
      <c r="H131" s="345"/>
      <c r="I131" s="346" t="n">
        <f aca="false">SUM(G131:H131)</f>
        <v>0</v>
      </c>
      <c r="J131" s="345"/>
      <c r="K131" s="345"/>
    </row>
    <row r="132" s="326" customFormat="true" ht="16.5" hidden="false" customHeight="false" outlineLevel="0" collapsed="false">
      <c r="A132" s="350" t="s">
        <v>280</v>
      </c>
      <c r="B132" s="351" t="s">
        <v>281</v>
      </c>
      <c r="C132" s="343"/>
      <c r="D132" s="343"/>
      <c r="E132" s="343"/>
      <c r="F132" s="345"/>
      <c r="G132" s="345"/>
      <c r="H132" s="345"/>
      <c r="I132" s="346" t="n">
        <f aca="false">SUM(G132:H132)</f>
        <v>0</v>
      </c>
      <c r="J132" s="345"/>
      <c r="K132" s="345"/>
    </row>
    <row r="133" s="326" customFormat="true" ht="16.5" hidden="false" customHeight="false" outlineLevel="0" collapsed="false">
      <c r="A133" s="350" t="s">
        <v>282</v>
      </c>
      <c r="B133" s="351" t="s">
        <v>283</v>
      </c>
      <c r="C133" s="343"/>
      <c r="D133" s="343"/>
      <c r="E133" s="343"/>
      <c r="F133" s="345"/>
      <c r="G133" s="345"/>
      <c r="H133" s="345"/>
      <c r="I133" s="346" t="n">
        <f aca="false">SUM(G133:H133)</f>
        <v>0</v>
      </c>
      <c r="J133" s="345"/>
      <c r="K133" s="345"/>
    </row>
    <row r="134" s="326" customFormat="true" ht="16.5" hidden="false" customHeight="false" outlineLevel="0" collapsed="false">
      <c r="A134" s="350" t="s">
        <v>284</v>
      </c>
      <c r="B134" s="351" t="s">
        <v>285</v>
      </c>
      <c r="C134" s="343"/>
      <c r="D134" s="343"/>
      <c r="E134" s="343"/>
      <c r="F134" s="345"/>
      <c r="G134" s="345"/>
      <c r="H134" s="345"/>
      <c r="I134" s="346" t="n">
        <f aca="false">SUM(G134:H134)</f>
        <v>0</v>
      </c>
      <c r="J134" s="345"/>
      <c r="K134" s="345"/>
    </row>
    <row r="135" s="326" customFormat="true" ht="16.5" hidden="false" customHeight="false" outlineLevel="0" collapsed="false">
      <c r="A135" s="350" t="s">
        <v>286</v>
      </c>
      <c r="B135" s="351" t="s">
        <v>287</v>
      </c>
      <c r="C135" s="343"/>
      <c r="D135" s="343"/>
      <c r="E135" s="343"/>
      <c r="F135" s="345"/>
      <c r="G135" s="345"/>
      <c r="H135" s="345"/>
      <c r="I135" s="346" t="n">
        <f aca="false">SUM(G135:H135)</f>
        <v>0</v>
      </c>
      <c r="J135" s="345"/>
      <c r="K135" s="345"/>
    </row>
    <row r="136" s="326" customFormat="true" ht="16.5" hidden="false" customHeight="false" outlineLevel="0" collapsed="false">
      <c r="A136" s="350" t="s">
        <v>288</v>
      </c>
      <c r="B136" s="351" t="s">
        <v>289</v>
      </c>
      <c r="C136" s="343"/>
      <c r="D136" s="343"/>
      <c r="E136" s="343"/>
      <c r="F136" s="345"/>
      <c r="G136" s="345"/>
      <c r="H136" s="345"/>
      <c r="I136" s="346" t="n">
        <f aca="false">SUM(G136:H136)</f>
        <v>0</v>
      </c>
      <c r="J136" s="345"/>
      <c r="K136" s="345"/>
    </row>
    <row r="137" s="326" customFormat="true" ht="16.5" hidden="false" customHeight="false" outlineLevel="0" collapsed="false">
      <c r="A137" s="350" t="s">
        <v>290</v>
      </c>
      <c r="B137" s="351" t="s">
        <v>291</v>
      </c>
      <c r="C137" s="343"/>
      <c r="D137" s="343"/>
      <c r="E137" s="343"/>
      <c r="F137" s="345"/>
      <c r="G137" s="345"/>
      <c r="H137" s="345"/>
      <c r="I137" s="346" t="n">
        <f aca="false">SUM(G137:H137)</f>
        <v>0</v>
      </c>
      <c r="J137" s="345"/>
      <c r="K137" s="345"/>
    </row>
    <row r="138" s="326" customFormat="true" ht="16.5" hidden="false" customHeight="false" outlineLevel="0" collapsed="false">
      <c r="A138" s="350" t="s">
        <v>292</v>
      </c>
      <c r="B138" s="351" t="s">
        <v>293</v>
      </c>
      <c r="C138" s="343"/>
      <c r="D138" s="343"/>
      <c r="E138" s="343"/>
      <c r="F138" s="345"/>
      <c r="G138" s="345"/>
      <c r="H138" s="345"/>
      <c r="I138" s="346" t="n">
        <f aca="false">SUM(G138:H138)</f>
        <v>0</v>
      </c>
      <c r="J138" s="345"/>
      <c r="K138" s="345"/>
    </row>
    <row r="139" s="326" customFormat="true" ht="16.5" hidden="false" customHeight="false" outlineLevel="0" collapsed="false">
      <c r="A139" s="350" t="s">
        <v>294</v>
      </c>
      <c r="B139" s="351" t="s">
        <v>295</v>
      </c>
      <c r="C139" s="343"/>
      <c r="D139" s="343"/>
      <c r="E139" s="343"/>
      <c r="F139" s="345"/>
      <c r="G139" s="345"/>
      <c r="H139" s="345"/>
      <c r="I139" s="346" t="n">
        <f aca="false">SUM(G139:H139)</f>
        <v>0</v>
      </c>
      <c r="J139" s="345"/>
      <c r="K139" s="345"/>
    </row>
    <row r="140" s="326" customFormat="true" ht="16.5" hidden="false" customHeight="false" outlineLevel="0" collapsed="false">
      <c r="A140" s="350" t="s">
        <v>296</v>
      </c>
      <c r="B140" s="351" t="s">
        <v>297</v>
      </c>
      <c r="C140" s="343"/>
      <c r="D140" s="343"/>
      <c r="E140" s="343"/>
      <c r="F140" s="345"/>
      <c r="G140" s="345"/>
      <c r="H140" s="345"/>
      <c r="I140" s="346" t="n">
        <f aca="false">SUM(G140:H140)</f>
        <v>0</v>
      </c>
      <c r="J140" s="345"/>
      <c r="K140" s="345"/>
    </row>
    <row r="141" s="326" customFormat="true" ht="16.5" hidden="false" customHeight="false" outlineLevel="0" collapsed="false">
      <c r="A141" s="350" t="s">
        <v>298</v>
      </c>
      <c r="B141" s="351" t="s">
        <v>299</v>
      </c>
      <c r="C141" s="343"/>
      <c r="D141" s="343"/>
      <c r="E141" s="343"/>
      <c r="F141" s="345"/>
      <c r="G141" s="345"/>
      <c r="H141" s="345"/>
      <c r="I141" s="346" t="n">
        <f aca="false">SUM(G141:H141)</f>
        <v>0</v>
      </c>
      <c r="J141" s="345"/>
      <c r="K141" s="345"/>
    </row>
    <row r="142" s="326" customFormat="true" ht="16.5" hidden="false" customHeight="false" outlineLevel="0" collapsed="false">
      <c r="A142" s="350" t="s">
        <v>300</v>
      </c>
      <c r="B142" s="351" t="s">
        <v>301</v>
      </c>
      <c r="C142" s="343"/>
      <c r="D142" s="343"/>
      <c r="E142" s="343"/>
      <c r="F142" s="345"/>
      <c r="G142" s="345"/>
      <c r="H142" s="345"/>
      <c r="I142" s="346" t="n">
        <f aca="false">SUM(G142:H142)</f>
        <v>0</v>
      </c>
      <c r="J142" s="345"/>
      <c r="K142" s="345"/>
    </row>
    <row r="143" s="326" customFormat="true" ht="16.5" hidden="false" customHeight="false" outlineLevel="0" collapsed="false">
      <c r="A143" s="350" t="s">
        <v>302</v>
      </c>
      <c r="B143" s="351" t="s">
        <v>303</v>
      </c>
      <c r="C143" s="343"/>
      <c r="D143" s="343"/>
      <c r="E143" s="343"/>
      <c r="F143" s="345"/>
      <c r="G143" s="345"/>
      <c r="H143" s="345"/>
      <c r="I143" s="346" t="n">
        <f aca="false">SUM(G143:H143)</f>
        <v>0</v>
      </c>
      <c r="J143" s="345"/>
      <c r="K143" s="345"/>
    </row>
    <row r="144" s="326" customFormat="true" ht="16.5" hidden="false" customHeight="false" outlineLevel="0" collapsed="false">
      <c r="A144" s="350" t="s">
        <v>304</v>
      </c>
      <c r="B144" s="351" t="s">
        <v>719</v>
      </c>
      <c r="C144" s="343"/>
      <c r="D144" s="343"/>
      <c r="E144" s="343"/>
      <c r="F144" s="345"/>
      <c r="G144" s="345"/>
      <c r="H144" s="345"/>
      <c r="I144" s="346" t="n">
        <f aca="false">SUM(G144:H144)</f>
        <v>0</v>
      </c>
      <c r="J144" s="345"/>
      <c r="K144" s="345"/>
    </row>
    <row r="145" s="326" customFormat="true" ht="16.5" hidden="false" customHeight="false" outlineLevel="0" collapsed="false">
      <c r="A145" s="350" t="s">
        <v>306</v>
      </c>
      <c r="B145" s="351" t="s">
        <v>307</v>
      </c>
      <c r="C145" s="343"/>
      <c r="D145" s="343"/>
      <c r="E145" s="343"/>
      <c r="F145" s="345"/>
      <c r="G145" s="345"/>
      <c r="H145" s="345"/>
      <c r="I145" s="346" t="n">
        <f aca="false">SUM(G145:H145)</f>
        <v>0</v>
      </c>
      <c r="J145" s="345"/>
      <c r="K145" s="345"/>
    </row>
    <row r="146" s="326" customFormat="true" ht="16.5" hidden="false" customHeight="false" outlineLevel="0" collapsed="false">
      <c r="A146" s="350" t="s">
        <v>308</v>
      </c>
      <c r="B146" s="351" t="s">
        <v>309</v>
      </c>
      <c r="C146" s="343"/>
      <c r="D146" s="343"/>
      <c r="E146" s="343"/>
      <c r="F146" s="345"/>
      <c r="G146" s="345"/>
      <c r="H146" s="345"/>
      <c r="I146" s="346" t="n">
        <f aca="false">SUM(G146:H146)</f>
        <v>0</v>
      </c>
      <c r="J146" s="345"/>
      <c r="K146" s="345"/>
    </row>
    <row r="147" s="326" customFormat="true" ht="16.5" hidden="false" customHeight="false" outlineLevel="0" collapsed="false">
      <c r="A147" s="350" t="s">
        <v>310</v>
      </c>
      <c r="B147" s="351" t="s">
        <v>311</v>
      </c>
      <c r="C147" s="343"/>
      <c r="D147" s="343"/>
      <c r="E147" s="343"/>
      <c r="F147" s="345"/>
      <c r="G147" s="345"/>
      <c r="H147" s="345"/>
      <c r="I147" s="346" t="n">
        <f aca="false">SUM(G147:H147)</f>
        <v>0</v>
      </c>
      <c r="J147" s="345"/>
      <c r="K147" s="345"/>
    </row>
    <row r="148" s="326" customFormat="true" ht="16.5" hidden="false" customHeight="false" outlineLevel="0" collapsed="false">
      <c r="A148" s="350" t="s">
        <v>312</v>
      </c>
      <c r="B148" s="351" t="s">
        <v>313</v>
      </c>
      <c r="C148" s="343"/>
      <c r="D148" s="343"/>
      <c r="E148" s="343"/>
      <c r="F148" s="345"/>
      <c r="G148" s="345"/>
      <c r="H148" s="345"/>
      <c r="I148" s="346" t="n">
        <f aca="false">SUM(G148:H148)</f>
        <v>0</v>
      </c>
      <c r="J148" s="345"/>
      <c r="K148" s="345"/>
    </row>
    <row r="149" s="326" customFormat="true" ht="16.5" hidden="false" customHeight="false" outlineLevel="0" collapsed="false">
      <c r="A149" s="350" t="s">
        <v>314</v>
      </c>
      <c r="B149" s="351" t="s">
        <v>315</v>
      </c>
      <c r="C149" s="343"/>
      <c r="D149" s="343"/>
      <c r="E149" s="343"/>
      <c r="F149" s="345"/>
      <c r="G149" s="345"/>
      <c r="H149" s="345"/>
      <c r="I149" s="346" t="n">
        <f aca="false">SUM(G149:H149)</f>
        <v>0</v>
      </c>
      <c r="J149" s="345"/>
      <c r="K149" s="345"/>
    </row>
    <row r="150" s="326" customFormat="true" ht="16.5" hidden="false" customHeight="false" outlineLevel="0" collapsed="false">
      <c r="A150" s="350" t="s">
        <v>316</v>
      </c>
      <c r="B150" s="351" t="s">
        <v>317</v>
      </c>
      <c r="C150" s="343"/>
      <c r="D150" s="343"/>
      <c r="E150" s="343"/>
      <c r="F150" s="345"/>
      <c r="G150" s="345"/>
      <c r="H150" s="345"/>
      <c r="I150" s="346" t="n">
        <f aca="false">SUM(G150:H150)</f>
        <v>0</v>
      </c>
      <c r="J150" s="345"/>
      <c r="K150" s="345"/>
    </row>
    <row r="151" s="326" customFormat="true" ht="16.5" hidden="false" customHeight="false" outlineLevel="0" collapsed="false">
      <c r="A151" s="350" t="s">
        <v>318</v>
      </c>
      <c r="B151" s="351" t="s">
        <v>319</v>
      </c>
      <c r="C151" s="343"/>
      <c r="D151" s="343"/>
      <c r="E151" s="343"/>
      <c r="F151" s="345"/>
      <c r="G151" s="345"/>
      <c r="H151" s="345"/>
      <c r="I151" s="346" t="n">
        <f aca="false">SUM(G151:H151)</f>
        <v>0</v>
      </c>
      <c r="J151" s="345"/>
      <c r="K151" s="345"/>
    </row>
    <row r="152" s="326" customFormat="true" ht="16.5" hidden="false" customHeight="false" outlineLevel="0" collapsed="false">
      <c r="A152" s="350" t="s">
        <v>320</v>
      </c>
      <c r="B152" s="351" t="s">
        <v>321</v>
      </c>
      <c r="C152" s="343"/>
      <c r="D152" s="343"/>
      <c r="E152" s="343"/>
      <c r="F152" s="345"/>
      <c r="G152" s="345"/>
      <c r="H152" s="345"/>
      <c r="I152" s="346" t="n">
        <f aca="false">SUM(G152:H152)</f>
        <v>0</v>
      </c>
      <c r="J152" s="345"/>
      <c r="K152" s="345"/>
    </row>
    <row r="153" s="326" customFormat="true" ht="16.5" hidden="false" customHeight="false" outlineLevel="0" collapsed="false">
      <c r="A153" s="350" t="s">
        <v>322</v>
      </c>
      <c r="B153" s="351" t="s">
        <v>323</v>
      </c>
      <c r="C153" s="343"/>
      <c r="D153" s="343"/>
      <c r="E153" s="343"/>
      <c r="F153" s="345"/>
      <c r="G153" s="345"/>
      <c r="H153" s="345"/>
      <c r="I153" s="346" t="n">
        <f aca="false">SUM(G153:H153)</f>
        <v>0</v>
      </c>
      <c r="J153" s="345"/>
      <c r="K153" s="345"/>
    </row>
    <row r="154" s="326" customFormat="true" ht="16.5" hidden="false" customHeight="false" outlineLevel="0" collapsed="false">
      <c r="A154" s="350" t="s">
        <v>324</v>
      </c>
      <c r="B154" s="351" t="s">
        <v>325</v>
      </c>
      <c r="C154" s="343"/>
      <c r="D154" s="343"/>
      <c r="E154" s="343"/>
      <c r="F154" s="345"/>
      <c r="G154" s="345"/>
      <c r="H154" s="345"/>
      <c r="I154" s="346" t="n">
        <f aca="false">SUM(G154:H154)</f>
        <v>0</v>
      </c>
      <c r="J154" s="345"/>
      <c r="K154" s="345"/>
    </row>
    <row r="155" s="326" customFormat="true" ht="16.5" hidden="false" customHeight="false" outlineLevel="0" collapsed="false">
      <c r="A155" s="350" t="s">
        <v>326</v>
      </c>
      <c r="B155" s="351" t="s">
        <v>327</v>
      </c>
      <c r="C155" s="343"/>
      <c r="D155" s="343"/>
      <c r="E155" s="343"/>
      <c r="F155" s="345"/>
      <c r="G155" s="345"/>
      <c r="H155" s="345"/>
      <c r="I155" s="346" t="n">
        <f aca="false">SUM(G155:H155)</f>
        <v>0</v>
      </c>
      <c r="J155" s="345"/>
      <c r="K155" s="345"/>
    </row>
    <row r="156" s="326" customFormat="true" ht="16.5" hidden="false" customHeight="false" outlineLevel="0" collapsed="false">
      <c r="A156" s="350" t="s">
        <v>328</v>
      </c>
      <c r="B156" s="351" t="s">
        <v>329</v>
      </c>
      <c r="C156" s="343"/>
      <c r="D156" s="343"/>
      <c r="E156" s="343"/>
      <c r="F156" s="345"/>
      <c r="G156" s="345"/>
      <c r="H156" s="345"/>
      <c r="I156" s="346" t="n">
        <f aca="false">SUM(G156:H156)</f>
        <v>0</v>
      </c>
      <c r="J156" s="345"/>
      <c r="K156" s="345"/>
    </row>
    <row r="157" s="326" customFormat="true" ht="16.5" hidden="false" customHeight="false" outlineLevel="0" collapsed="false">
      <c r="A157" s="350" t="s">
        <v>330</v>
      </c>
      <c r="B157" s="351" t="s">
        <v>331</v>
      </c>
      <c r="C157" s="343"/>
      <c r="D157" s="343"/>
      <c r="E157" s="343"/>
      <c r="F157" s="345"/>
      <c r="G157" s="345"/>
      <c r="H157" s="345"/>
      <c r="I157" s="346" t="n">
        <f aca="false">SUM(G157:H157)</f>
        <v>0</v>
      </c>
      <c r="J157" s="345"/>
      <c r="K157" s="345"/>
    </row>
    <row r="158" s="326" customFormat="true" ht="16.5" hidden="false" customHeight="false" outlineLevel="0" collapsed="false">
      <c r="A158" s="350" t="s">
        <v>332</v>
      </c>
      <c r="B158" s="351" t="s">
        <v>333</v>
      </c>
      <c r="C158" s="343"/>
      <c r="D158" s="343"/>
      <c r="E158" s="343"/>
      <c r="F158" s="345"/>
      <c r="G158" s="345"/>
      <c r="H158" s="345"/>
      <c r="I158" s="346" t="n">
        <f aca="false">SUM(G158:H158)</f>
        <v>0</v>
      </c>
      <c r="J158" s="345"/>
      <c r="K158" s="345"/>
    </row>
    <row r="159" s="326" customFormat="true" ht="16.5" hidden="false" customHeight="false" outlineLevel="0" collapsed="false">
      <c r="A159" s="350" t="s">
        <v>334</v>
      </c>
      <c r="B159" s="351" t="s">
        <v>335</v>
      </c>
      <c r="C159" s="343"/>
      <c r="D159" s="343"/>
      <c r="E159" s="343"/>
      <c r="F159" s="345"/>
      <c r="G159" s="345"/>
      <c r="H159" s="345"/>
      <c r="I159" s="346" t="n">
        <f aca="false">SUM(G159:H159)</f>
        <v>0</v>
      </c>
      <c r="J159" s="345"/>
      <c r="K159" s="345"/>
    </row>
    <row r="160" s="326" customFormat="true" ht="16.5" hidden="false" customHeight="false" outlineLevel="0" collapsed="false">
      <c r="A160" s="350" t="s">
        <v>336</v>
      </c>
      <c r="B160" s="351" t="s">
        <v>337</v>
      </c>
      <c r="C160" s="343"/>
      <c r="D160" s="343"/>
      <c r="E160" s="343"/>
      <c r="F160" s="345"/>
      <c r="G160" s="345"/>
      <c r="H160" s="345"/>
      <c r="I160" s="346" t="n">
        <f aca="false">SUM(G160:H160)</f>
        <v>0</v>
      </c>
      <c r="J160" s="345"/>
      <c r="K160" s="345"/>
    </row>
    <row r="161" s="326" customFormat="true" ht="16.5" hidden="false" customHeight="false" outlineLevel="0" collapsed="false">
      <c r="A161" s="350" t="s">
        <v>338</v>
      </c>
      <c r="B161" s="351" t="s">
        <v>339</v>
      </c>
      <c r="C161" s="343"/>
      <c r="D161" s="343"/>
      <c r="E161" s="343"/>
      <c r="F161" s="345"/>
      <c r="G161" s="345"/>
      <c r="H161" s="345"/>
      <c r="I161" s="346" t="n">
        <f aca="false">SUM(G161:H161)</f>
        <v>0</v>
      </c>
      <c r="J161" s="345"/>
      <c r="K161" s="345"/>
    </row>
    <row r="162" s="326" customFormat="true" ht="16.5" hidden="false" customHeight="false" outlineLevel="0" collapsed="false">
      <c r="A162" s="350" t="s">
        <v>340</v>
      </c>
      <c r="B162" s="351" t="s">
        <v>341</v>
      </c>
      <c r="C162" s="343"/>
      <c r="D162" s="343"/>
      <c r="E162" s="343"/>
      <c r="F162" s="345"/>
      <c r="G162" s="345"/>
      <c r="H162" s="345"/>
      <c r="I162" s="346" t="n">
        <f aca="false">SUM(G162:H162)</f>
        <v>0</v>
      </c>
      <c r="J162" s="345"/>
      <c r="K162" s="345"/>
    </row>
    <row r="163" s="326" customFormat="true" ht="16.5" hidden="false" customHeight="false" outlineLevel="0" collapsed="false">
      <c r="A163" s="350" t="s">
        <v>342</v>
      </c>
      <c r="B163" s="351" t="s">
        <v>343</v>
      </c>
      <c r="C163" s="343"/>
      <c r="D163" s="343"/>
      <c r="E163" s="343"/>
      <c r="F163" s="345"/>
      <c r="G163" s="345"/>
      <c r="H163" s="345"/>
      <c r="I163" s="346" t="n">
        <f aca="false">SUM(G163:H163)</f>
        <v>0</v>
      </c>
      <c r="J163" s="345"/>
      <c r="K163" s="345"/>
    </row>
    <row r="164" s="326" customFormat="true" ht="16.5" hidden="false" customHeight="false" outlineLevel="0" collapsed="false">
      <c r="A164" s="350" t="s">
        <v>344</v>
      </c>
      <c r="B164" s="351" t="s">
        <v>345</v>
      </c>
      <c r="C164" s="343"/>
      <c r="D164" s="343"/>
      <c r="E164" s="343"/>
      <c r="F164" s="345"/>
      <c r="G164" s="345"/>
      <c r="H164" s="345"/>
      <c r="I164" s="346" t="n">
        <f aca="false">SUM(G164:H164)</f>
        <v>0</v>
      </c>
      <c r="J164" s="345"/>
      <c r="K164" s="345"/>
    </row>
    <row r="165" s="326" customFormat="true" ht="16.5" hidden="false" customHeight="false" outlineLevel="0" collapsed="false">
      <c r="A165" s="350" t="s">
        <v>346</v>
      </c>
      <c r="B165" s="351" t="s">
        <v>347</v>
      </c>
      <c r="C165" s="343"/>
      <c r="D165" s="343"/>
      <c r="E165" s="343"/>
      <c r="F165" s="345"/>
      <c r="G165" s="345"/>
      <c r="H165" s="345"/>
      <c r="I165" s="346" t="n">
        <f aca="false">SUM(G165:H165)</f>
        <v>0</v>
      </c>
      <c r="J165" s="345"/>
      <c r="K165" s="345"/>
    </row>
    <row r="166" s="326" customFormat="true" ht="16.5" hidden="false" customHeight="false" outlineLevel="0" collapsed="false">
      <c r="A166" s="350" t="s">
        <v>348</v>
      </c>
      <c r="B166" s="351" t="s">
        <v>349</v>
      </c>
      <c r="C166" s="343"/>
      <c r="D166" s="343"/>
      <c r="E166" s="343"/>
      <c r="F166" s="345"/>
      <c r="G166" s="345"/>
      <c r="H166" s="345"/>
      <c r="I166" s="346" t="n">
        <f aca="false">SUM(G166:H166)</f>
        <v>0</v>
      </c>
      <c r="J166" s="345"/>
      <c r="K166" s="345"/>
    </row>
    <row r="167" s="326" customFormat="true" ht="16.5" hidden="false" customHeight="false" outlineLevel="0" collapsed="false">
      <c r="A167" s="350" t="s">
        <v>350</v>
      </c>
      <c r="B167" s="351" t="s">
        <v>351</v>
      </c>
      <c r="C167" s="343"/>
      <c r="D167" s="343"/>
      <c r="E167" s="343"/>
      <c r="F167" s="345"/>
      <c r="G167" s="345"/>
      <c r="H167" s="345"/>
      <c r="I167" s="346" t="n">
        <f aca="false">SUM(G167:H167)</f>
        <v>0</v>
      </c>
      <c r="J167" s="345"/>
      <c r="K167" s="345"/>
    </row>
    <row r="168" s="326" customFormat="true" ht="16.5" hidden="false" customHeight="false" outlineLevel="0" collapsed="false">
      <c r="A168" s="350" t="s">
        <v>352</v>
      </c>
      <c r="B168" s="351" t="s">
        <v>353</v>
      </c>
      <c r="C168" s="343"/>
      <c r="D168" s="343"/>
      <c r="E168" s="343"/>
      <c r="F168" s="345"/>
      <c r="G168" s="345"/>
      <c r="H168" s="345"/>
      <c r="I168" s="346" t="n">
        <f aca="false">SUM(G168:H168)</f>
        <v>0</v>
      </c>
      <c r="J168" s="345"/>
      <c r="K168" s="345"/>
    </row>
    <row r="169" s="326" customFormat="true" ht="16.5" hidden="false" customHeight="false" outlineLevel="0" collapsed="false">
      <c r="A169" s="350" t="s">
        <v>354</v>
      </c>
      <c r="B169" s="351" t="s">
        <v>355</v>
      </c>
      <c r="C169" s="343"/>
      <c r="D169" s="343"/>
      <c r="E169" s="343"/>
      <c r="F169" s="345"/>
      <c r="G169" s="345"/>
      <c r="H169" s="345"/>
      <c r="I169" s="346" t="n">
        <f aca="false">SUM(G169:H169)</f>
        <v>0</v>
      </c>
      <c r="J169" s="345"/>
      <c r="K169" s="345"/>
    </row>
    <row r="170" s="326" customFormat="true" ht="16.5" hidden="false" customHeight="false" outlineLevel="0" collapsed="false">
      <c r="A170" s="350" t="s">
        <v>356</v>
      </c>
      <c r="B170" s="351" t="s">
        <v>357</v>
      </c>
      <c r="C170" s="343"/>
      <c r="D170" s="343"/>
      <c r="E170" s="343"/>
      <c r="F170" s="345"/>
      <c r="G170" s="345"/>
      <c r="H170" s="345"/>
      <c r="I170" s="346" t="n">
        <f aca="false">SUM(G170:H170)</f>
        <v>0</v>
      </c>
      <c r="J170" s="345"/>
      <c r="K170" s="345"/>
    </row>
    <row r="171" s="326" customFormat="true" ht="16.5" hidden="false" customHeight="false" outlineLevel="0" collapsed="false">
      <c r="A171" s="350" t="s">
        <v>358</v>
      </c>
      <c r="B171" s="351" t="s">
        <v>359</v>
      </c>
      <c r="C171" s="343"/>
      <c r="D171" s="343"/>
      <c r="E171" s="343"/>
      <c r="F171" s="345"/>
      <c r="G171" s="345"/>
      <c r="H171" s="345"/>
      <c r="I171" s="346" t="n">
        <f aca="false">SUM(G171:H171)</f>
        <v>0</v>
      </c>
      <c r="J171" s="345"/>
      <c r="K171" s="345"/>
    </row>
    <row r="172" s="326" customFormat="true" ht="16.5" hidden="false" customHeight="false" outlineLevel="0" collapsed="false">
      <c r="A172" s="350" t="s">
        <v>360</v>
      </c>
      <c r="B172" s="351" t="s">
        <v>361</v>
      </c>
      <c r="C172" s="343"/>
      <c r="D172" s="343"/>
      <c r="E172" s="343"/>
      <c r="F172" s="345"/>
      <c r="G172" s="345"/>
      <c r="H172" s="345"/>
      <c r="I172" s="346" t="n">
        <f aca="false">SUM(G172:H172)</f>
        <v>0</v>
      </c>
      <c r="J172" s="345"/>
      <c r="K172" s="345"/>
    </row>
    <row r="173" s="326" customFormat="true" ht="16.5" hidden="false" customHeight="false" outlineLevel="0" collapsed="false">
      <c r="A173" s="350" t="s">
        <v>362</v>
      </c>
      <c r="B173" s="351" t="s">
        <v>363</v>
      </c>
      <c r="C173" s="343"/>
      <c r="D173" s="343"/>
      <c r="E173" s="343"/>
      <c r="F173" s="345"/>
      <c r="G173" s="345"/>
      <c r="H173" s="345"/>
      <c r="I173" s="346" t="n">
        <f aca="false">SUM(G173:H173)</f>
        <v>0</v>
      </c>
      <c r="J173" s="345"/>
      <c r="K173" s="345"/>
    </row>
    <row r="174" s="326" customFormat="true" ht="16.5" hidden="false" customHeight="false" outlineLevel="0" collapsed="false">
      <c r="A174" s="350" t="s">
        <v>364</v>
      </c>
      <c r="B174" s="351" t="s">
        <v>365</v>
      </c>
      <c r="C174" s="343"/>
      <c r="D174" s="343"/>
      <c r="E174" s="343"/>
      <c r="F174" s="345"/>
      <c r="G174" s="345"/>
      <c r="H174" s="345"/>
      <c r="I174" s="346" t="n">
        <f aca="false">SUM(G174:H174)</f>
        <v>0</v>
      </c>
      <c r="J174" s="345"/>
      <c r="K174" s="345"/>
    </row>
    <row r="175" s="326" customFormat="true" ht="17.25" hidden="false" customHeight="false" outlineLevel="0" collapsed="false">
      <c r="B175" s="352" t="s">
        <v>603</v>
      </c>
      <c r="F175" s="353" t="n">
        <f aca="false">SUM(F7:F174)</f>
        <v>0</v>
      </c>
      <c r="G175" s="353" t="n">
        <f aca="false">SUM(G7:G174)</f>
        <v>0</v>
      </c>
      <c r="H175" s="353" t="n">
        <f aca="false">SUM(H7:H174)</f>
        <v>0</v>
      </c>
      <c r="I175" s="353" t="n">
        <f aca="false">SUM(I7:I174)</f>
        <v>0</v>
      </c>
      <c r="J175" s="353" t="n">
        <f aca="false">SUM(J7:J174)</f>
        <v>0</v>
      </c>
      <c r="K175" s="353" t="n">
        <f aca="false">SUM(K7:K174)</f>
        <v>0</v>
      </c>
    </row>
    <row r="176" s="326" customFormat="true" ht="17.25" hidden="false" customHeight="false" outlineLevel="0" collapsed="false"/>
    <row r="177" s="326" customFormat="true" ht="16.5" hidden="false" customHeight="false" outlineLevel="0" collapsed="false"/>
    <row r="178" s="326" customFormat="true" ht="16.5" hidden="false" customHeight="false" outlineLevel="0" collapsed="false"/>
    <row r="179" s="326" customFormat="true" ht="16.5" hidden="false" customHeight="false" outlineLevel="0" collapsed="false"/>
    <row r="180" s="326" customFormat="true" ht="16.5" hidden="false" customHeight="false" outlineLevel="0" collapsed="false">
      <c r="A180" s="325"/>
      <c r="B180" s="325"/>
      <c r="C180" s="325"/>
      <c r="D180" s="325"/>
      <c r="E180" s="325"/>
      <c r="F180" s="325"/>
    </row>
    <row r="181" s="326" customFormat="true" ht="16.5" hidden="false" customHeight="false" outlineLevel="0" collapsed="false">
      <c r="A181" s="325"/>
      <c r="B181" s="325"/>
      <c r="C181" s="325"/>
      <c r="D181" s="325"/>
      <c r="E181" s="325"/>
      <c r="F181" s="325"/>
    </row>
    <row r="182" s="326" customFormat="true" ht="16.5" hidden="false" customHeight="false" outlineLevel="0" collapsed="false">
      <c r="A182" s="325"/>
      <c r="B182" s="325"/>
      <c r="C182" s="325"/>
      <c r="D182" s="325"/>
      <c r="E182" s="325"/>
      <c r="F182" s="325"/>
    </row>
    <row r="183" s="326" customFormat="true" ht="16.5" hidden="false" customHeight="false" outlineLevel="0" collapsed="false">
      <c r="A183" s="325"/>
      <c r="B183" s="325"/>
      <c r="C183" s="325"/>
      <c r="D183" s="325"/>
      <c r="E183" s="325"/>
      <c r="F183" s="325"/>
    </row>
    <row r="184" s="326" customFormat="true" ht="15.75" hidden="false" customHeight="true" outlineLevel="0" collapsed="false">
      <c r="A184" s="325"/>
      <c r="B184" s="325"/>
      <c r="C184" s="325"/>
      <c r="D184" s="325"/>
      <c r="E184" s="325"/>
      <c r="F184" s="325"/>
    </row>
    <row r="185" s="326" customFormat="true" ht="16.5" hidden="false" customHeight="false" outlineLevel="0" collapsed="false">
      <c r="A185" s="325"/>
      <c r="B185" s="325"/>
      <c r="C185" s="325"/>
      <c r="D185" s="325"/>
      <c r="E185" s="325"/>
      <c r="F185" s="325"/>
    </row>
    <row r="186" s="326" customFormat="true" ht="16.5" hidden="false" customHeight="false" outlineLevel="0" collapsed="false">
      <c r="A186" s="325"/>
      <c r="B186" s="325"/>
      <c r="C186" s="325"/>
      <c r="D186" s="325"/>
      <c r="E186" s="325"/>
      <c r="F186" s="325"/>
    </row>
    <row r="187" s="326" customFormat="true" ht="16.5" hidden="false" customHeight="false" outlineLevel="0" collapsed="false">
      <c r="A187" s="325"/>
      <c r="B187" s="325"/>
      <c r="C187" s="325"/>
      <c r="D187" s="325"/>
      <c r="E187" s="325"/>
      <c r="F187" s="325"/>
    </row>
    <row r="188" s="326" customFormat="true" ht="16.5" hidden="false" customHeight="false" outlineLevel="0" collapsed="false">
      <c r="A188" s="325"/>
      <c r="B188" s="325"/>
      <c r="C188" s="325"/>
      <c r="D188" s="325"/>
      <c r="E188" s="325"/>
      <c r="F188" s="325"/>
    </row>
    <row r="189" s="326" customFormat="true" ht="16.5" hidden="false" customHeight="false" outlineLevel="0" collapsed="false">
      <c r="A189" s="325"/>
      <c r="B189" s="325"/>
      <c r="C189" s="325"/>
      <c r="D189" s="325"/>
      <c r="E189" s="325"/>
      <c r="F189" s="325"/>
    </row>
    <row r="190" customFormat="false" ht="16.5" hidden="false" customHeight="false" outlineLevel="0" collapsed="false">
      <c r="K190" s="326"/>
    </row>
    <row r="191" customFormat="false" ht="16.5" hidden="false" customHeight="false" outlineLevel="0" collapsed="false">
      <c r="K191" s="326"/>
    </row>
    <row r="192" customFormat="false" ht="16.5" hidden="false" customHeight="false" outlineLevel="0" collapsed="false">
      <c r="K192" s="326"/>
    </row>
    <row r="193" customFormat="false" ht="16.5" hidden="false" customHeight="false" outlineLevel="0" collapsed="false">
      <c r="K193" s="326"/>
    </row>
    <row r="194" customFormat="false" ht="16.5" hidden="false" customHeight="false" outlineLevel="0" collapsed="false">
      <c r="K194" s="326"/>
    </row>
    <row r="195" customFormat="false" ht="16.5" hidden="false" customHeight="false" outlineLevel="0" collapsed="false">
      <c r="K195" s="326"/>
    </row>
    <row r="196" customFormat="false" ht="16.5" hidden="false" customHeight="false" outlineLevel="0" collapsed="false">
      <c r="K196" s="326"/>
    </row>
    <row r="197" customFormat="false" ht="16.5" hidden="false" customHeight="false" outlineLevel="0" collapsed="false">
      <c r="K197" s="326"/>
    </row>
    <row r="198" customFormat="false" ht="16.5" hidden="false" customHeight="false" outlineLevel="0" collapsed="false">
      <c r="K198" s="326"/>
    </row>
    <row r="199" customFormat="false" ht="16.5" hidden="false" customHeight="false" outlineLevel="0" collapsed="false">
      <c r="K199" s="326"/>
    </row>
    <row r="200" customFormat="false" ht="16.5" hidden="false" customHeight="false" outlineLevel="0" collapsed="false">
      <c r="K200" s="326"/>
    </row>
    <row r="201" customFormat="false" ht="16.5" hidden="false" customHeight="false" outlineLevel="0" collapsed="false">
      <c r="K201" s="326"/>
    </row>
    <row r="202" customFormat="false" ht="16.5" hidden="false" customHeight="false" outlineLevel="0" collapsed="false">
      <c r="K202" s="326"/>
    </row>
    <row r="203" customFormat="false" ht="16.5" hidden="false" customHeight="false" outlineLevel="0" collapsed="false">
      <c r="K203" s="326"/>
    </row>
    <row r="204" customFormat="false" ht="16.5" hidden="false" customHeight="false" outlineLevel="0" collapsed="false">
      <c r="K204" s="326"/>
    </row>
    <row r="205" customFormat="false" ht="16.5" hidden="false" customHeight="false" outlineLevel="0" collapsed="false">
      <c r="K205" s="326"/>
    </row>
    <row r="206" customFormat="false" ht="16.5" hidden="false" customHeight="false" outlineLevel="0" collapsed="false">
      <c r="K206" s="326"/>
    </row>
    <row r="207" customFormat="false" ht="16.5" hidden="false" customHeight="false" outlineLevel="0" collapsed="false">
      <c r="K207" s="326"/>
    </row>
    <row r="208" customFormat="false" ht="16.5" hidden="false" customHeight="false" outlineLevel="0" collapsed="false">
      <c r="K208" s="326"/>
    </row>
    <row r="209" customFormat="false" ht="16.5" hidden="false" customHeight="false" outlineLevel="0" collapsed="false">
      <c r="K209" s="326"/>
    </row>
    <row r="210" customFormat="false" ht="16.5" hidden="false" customHeight="false" outlineLevel="0" collapsed="false">
      <c r="K210" s="326"/>
    </row>
    <row r="211" customFormat="false" ht="16.5" hidden="false" customHeight="false" outlineLevel="0" collapsed="false">
      <c r="K211" s="326"/>
    </row>
    <row r="212" customFormat="false" ht="16.5" hidden="false" customHeight="false" outlineLevel="0" collapsed="false">
      <c r="K212" s="326"/>
    </row>
    <row r="213" customFormat="false" ht="16.5" hidden="false" customHeight="false" outlineLevel="0" collapsed="false">
      <c r="K213" s="326"/>
    </row>
    <row r="214" customFormat="false" ht="16.5" hidden="false" customHeight="false" outlineLevel="0" collapsed="false">
      <c r="K214" s="326"/>
    </row>
    <row r="215" customFormat="false" ht="16.5" hidden="false" customHeight="false" outlineLevel="0" collapsed="false">
      <c r="K215" s="326"/>
    </row>
    <row r="216" customFormat="false" ht="16.5" hidden="false" customHeight="false" outlineLevel="0" collapsed="false">
      <c r="K216" s="326"/>
    </row>
  </sheetData>
  <sheetProtection sheet="true" password="dd00" formatCells="false" formatColumns="false" formatRows="false" autoFilter="false"/>
  <mergeCells count="7">
    <mergeCell ref="A2:K2"/>
    <mergeCell ref="A4:A5"/>
    <mergeCell ref="B4:B5"/>
    <mergeCell ref="C4:E4"/>
    <mergeCell ref="F4:F5"/>
    <mergeCell ref="G4:J4"/>
    <mergeCell ref="K4:K5"/>
  </mergeCells>
  <printOptions headings="false" gridLines="false" gridLinesSet="true" horizontalCentered="true" verticalCentered="false"/>
  <pageMargins left="0" right="0" top="0.236111111111111" bottom="0"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標楷體,Regular"[附表 1-9]</oddHeader>
    <oddFooter/>
  </headerFooter>
  <rowBreaks count="1" manualBreakCount="1">
    <brk id="13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2"/>
    </sheetView>
  </sheetViews>
  <sheetFormatPr defaultColWidth="8.99609375" defaultRowHeight="16.5" zeroHeight="false" outlineLevelRow="0" outlineLevelCol="0"/>
  <cols>
    <col collapsed="false" customWidth="true" hidden="false" outlineLevel="0" max="1" min="1" style="354" width="8.24"/>
    <col collapsed="false" customWidth="true" hidden="false" outlineLevel="0" max="2" min="2" style="354" width="13.12"/>
    <col collapsed="false" customWidth="true" hidden="false" outlineLevel="0" max="6" min="3" style="354" width="12.87"/>
    <col collapsed="false" customWidth="true" hidden="false" outlineLevel="0" max="7" min="7" style="355" width="12.87"/>
    <col collapsed="false" customWidth="false" hidden="false" outlineLevel="0" max="257" min="8" style="355" width="8.99"/>
  </cols>
  <sheetData>
    <row r="1" customFormat="false" ht="35.25" hidden="false" customHeight="true" outlineLevel="0" collapsed="false">
      <c r="A1" s="356" t="s">
        <v>436</v>
      </c>
      <c r="B1" s="356"/>
    </row>
    <row r="2" s="360" customFormat="true" ht="27.75" hidden="false" customHeight="true" outlineLevel="0" collapsed="false">
      <c r="A2" s="357" t="s">
        <v>3</v>
      </c>
      <c r="B2" s="357" t="s">
        <v>656</v>
      </c>
      <c r="C2" s="358" t="str">
        <f aca="false">'附表1用人費用彙計表(千元)'!B4&amp;"年 收支對列"</f>
        <v>115年 收支對列</v>
      </c>
      <c r="D2" s="358"/>
      <c r="E2" s="358"/>
      <c r="F2" s="358"/>
      <c r="G2" s="359" t="s">
        <v>720</v>
      </c>
    </row>
    <row r="3" s="361" customFormat="true" ht="49.5" hidden="false" customHeight="true" outlineLevel="0" collapsed="false">
      <c r="A3" s="357"/>
      <c r="B3" s="357"/>
      <c r="C3" s="357" t="s">
        <v>721</v>
      </c>
      <c r="D3" s="357" t="s">
        <v>722</v>
      </c>
      <c r="E3" s="357" t="s">
        <v>723</v>
      </c>
      <c r="F3" s="357" t="s">
        <v>724</v>
      </c>
      <c r="G3" s="359"/>
    </row>
    <row r="4" customFormat="false" ht="16.5" hidden="false" customHeight="true" outlineLevel="0" collapsed="false">
      <c r="A4" s="362" t="s">
        <v>26</v>
      </c>
      <c r="B4" s="362"/>
      <c r="C4" s="363" t="n">
        <f aca="false">SUM(C5:C7)</f>
        <v>0</v>
      </c>
      <c r="D4" s="363" t="n">
        <f aca="false">SUM(D5:D7)</f>
        <v>0</v>
      </c>
      <c r="E4" s="363" t="n">
        <f aca="false">SUM(E5:E7)</f>
        <v>0</v>
      </c>
      <c r="F4" s="363" t="n">
        <f aca="false">SUM(F5:F7)</f>
        <v>0</v>
      </c>
      <c r="G4" s="363" t="n">
        <f aca="false">SUM(G5:G7)</f>
        <v>0</v>
      </c>
    </row>
    <row r="5" customFormat="false" ht="16.5" hidden="false" customHeight="true" outlineLevel="0" collapsed="false">
      <c r="A5" s="24" t="s">
        <v>27</v>
      </c>
      <c r="B5" s="24"/>
      <c r="C5" s="363" t="n">
        <f aca="false">C8</f>
        <v>0</v>
      </c>
      <c r="D5" s="363" t="n">
        <f aca="false">D8</f>
        <v>0</v>
      </c>
      <c r="E5" s="363" t="n">
        <f aca="false">E8</f>
        <v>0</v>
      </c>
      <c r="F5" s="363" t="n">
        <f aca="false">F8</f>
        <v>0</v>
      </c>
      <c r="G5" s="363" t="n">
        <f aca="false">G8</f>
        <v>0</v>
      </c>
    </row>
    <row r="6" customFormat="false" ht="16.5" hidden="false" customHeight="true" outlineLevel="0" collapsed="false">
      <c r="A6" s="24" t="s">
        <v>28</v>
      </c>
      <c r="B6" s="24"/>
      <c r="C6" s="363" t="n">
        <f aca="false">SUM(C9:C39)</f>
        <v>0</v>
      </c>
      <c r="D6" s="363" t="n">
        <f aca="false">SUM(D9:D39)</f>
        <v>0</v>
      </c>
      <c r="E6" s="363" t="n">
        <f aca="false">SUM(E9:E39)</f>
        <v>0</v>
      </c>
      <c r="F6" s="363" t="n">
        <f aca="false">SUM(F9:F39)</f>
        <v>0</v>
      </c>
      <c r="G6" s="363" t="n">
        <f aca="false">SUM(G9:G39)</f>
        <v>0</v>
      </c>
    </row>
    <row r="7" customFormat="false" ht="16.5" hidden="false" customHeight="true" outlineLevel="0" collapsed="false">
      <c r="A7" s="24" t="s">
        <v>29</v>
      </c>
      <c r="B7" s="24"/>
      <c r="C7" s="363" t="n">
        <f aca="false">SUM(C40:C176)</f>
        <v>0</v>
      </c>
      <c r="D7" s="363" t="n">
        <f aca="false">SUM(D40:D176)</f>
        <v>0</v>
      </c>
      <c r="E7" s="363" t="n">
        <f aca="false">SUM(E40:E176)</f>
        <v>0</v>
      </c>
      <c r="F7" s="363" t="n">
        <f aca="false">SUM(F40:F176)</f>
        <v>0</v>
      </c>
      <c r="G7" s="363" t="n">
        <f aca="false">SUM(G40:G176)</f>
        <v>0</v>
      </c>
    </row>
    <row r="8" customFormat="false" ht="16.5" hidden="false" customHeight="false" outlineLevel="0" collapsed="false">
      <c r="A8" s="26" t="s">
        <v>30</v>
      </c>
      <c r="B8" s="27" t="s">
        <v>31</v>
      </c>
      <c r="C8" s="364"/>
      <c r="D8" s="364"/>
      <c r="E8" s="364"/>
      <c r="F8" s="364"/>
      <c r="G8" s="365" t="n">
        <f aca="false">SUM(C8:F8)</f>
        <v>0</v>
      </c>
    </row>
    <row r="9" customFormat="false" ht="16.5" hidden="false" customHeight="false" outlineLevel="0" collapsed="false">
      <c r="A9" s="26" t="s">
        <v>32</v>
      </c>
      <c r="B9" s="27" t="s">
        <v>33</v>
      </c>
      <c r="C9" s="364"/>
      <c r="D9" s="364"/>
      <c r="E9" s="364"/>
      <c r="F9" s="364"/>
      <c r="G9" s="365" t="n">
        <f aca="false">SUM(C9:F9)</f>
        <v>0</v>
      </c>
    </row>
    <row r="10" customFormat="false" ht="16.5" hidden="false" customHeight="false" outlineLevel="0" collapsed="false">
      <c r="A10" s="26" t="s">
        <v>34</v>
      </c>
      <c r="B10" s="27" t="s">
        <v>35</v>
      </c>
      <c r="C10" s="364"/>
      <c r="D10" s="364"/>
      <c r="E10" s="364"/>
      <c r="F10" s="364"/>
      <c r="G10" s="365" t="n">
        <f aca="false">SUM(C10:F10)</f>
        <v>0</v>
      </c>
    </row>
    <row r="11" customFormat="false" ht="16.5" hidden="false" customHeight="false" outlineLevel="0" collapsed="false">
      <c r="A11" s="26" t="s">
        <v>36</v>
      </c>
      <c r="B11" s="27" t="s">
        <v>37</v>
      </c>
      <c r="C11" s="364"/>
      <c r="D11" s="364"/>
      <c r="E11" s="364"/>
      <c r="F11" s="364"/>
      <c r="G11" s="365" t="n">
        <f aca="false">SUM(C11:F11)</f>
        <v>0</v>
      </c>
    </row>
    <row r="12" customFormat="false" ht="16.5" hidden="false" customHeight="false" outlineLevel="0" collapsed="false">
      <c r="A12" s="26" t="s">
        <v>38</v>
      </c>
      <c r="B12" s="27" t="s">
        <v>39</v>
      </c>
      <c r="C12" s="364"/>
      <c r="D12" s="364"/>
      <c r="E12" s="364"/>
      <c r="F12" s="364"/>
      <c r="G12" s="365" t="n">
        <f aca="false">SUM(C12:F12)</f>
        <v>0</v>
      </c>
    </row>
    <row r="13" customFormat="false" ht="16.5" hidden="false" customHeight="false" outlineLevel="0" collapsed="false">
      <c r="A13" s="26" t="s">
        <v>40</v>
      </c>
      <c r="B13" s="27" t="s">
        <v>41</v>
      </c>
      <c r="C13" s="364"/>
      <c r="D13" s="364"/>
      <c r="E13" s="364"/>
      <c r="F13" s="364"/>
      <c r="G13" s="365" t="n">
        <f aca="false">SUM(C13:F13)</f>
        <v>0</v>
      </c>
    </row>
    <row r="14" customFormat="false" ht="16.5" hidden="false" customHeight="false" outlineLevel="0" collapsed="false">
      <c r="A14" s="26" t="s">
        <v>42</v>
      </c>
      <c r="B14" s="27" t="s">
        <v>43</v>
      </c>
      <c r="C14" s="364"/>
      <c r="D14" s="364"/>
      <c r="E14" s="364"/>
      <c r="F14" s="364"/>
      <c r="G14" s="365" t="n">
        <f aca="false">SUM(C14:F14)</f>
        <v>0</v>
      </c>
    </row>
    <row r="15" customFormat="false" ht="16.5" hidden="false" customHeight="false" outlineLevel="0" collapsed="false">
      <c r="A15" s="26" t="s">
        <v>44</v>
      </c>
      <c r="B15" s="27" t="s">
        <v>45</v>
      </c>
      <c r="C15" s="364"/>
      <c r="D15" s="364"/>
      <c r="E15" s="364"/>
      <c r="F15" s="364"/>
      <c r="G15" s="365" t="n">
        <f aca="false">SUM(C15:F15)</f>
        <v>0</v>
      </c>
    </row>
    <row r="16" customFormat="false" ht="16.5" hidden="false" customHeight="false" outlineLevel="0" collapsed="false">
      <c r="A16" s="26" t="s">
        <v>46</v>
      </c>
      <c r="B16" s="27" t="s">
        <v>47</v>
      </c>
      <c r="C16" s="364"/>
      <c r="D16" s="364"/>
      <c r="E16" s="364"/>
      <c r="F16" s="364"/>
      <c r="G16" s="365" t="n">
        <f aca="false">SUM(C16:F16)</f>
        <v>0</v>
      </c>
    </row>
    <row r="17" customFormat="false" ht="16.5" hidden="false" customHeight="false" outlineLevel="0" collapsed="false">
      <c r="A17" s="26" t="s">
        <v>48</v>
      </c>
      <c r="B17" s="27" t="s">
        <v>49</v>
      </c>
      <c r="C17" s="364"/>
      <c r="D17" s="364"/>
      <c r="E17" s="364"/>
      <c r="F17" s="364"/>
      <c r="G17" s="365" t="n">
        <f aca="false">SUM(C17:F17)</f>
        <v>0</v>
      </c>
    </row>
    <row r="18" customFormat="false" ht="16.5" hidden="false" customHeight="false" outlineLevel="0" collapsed="false">
      <c r="A18" s="26" t="s">
        <v>50</v>
      </c>
      <c r="B18" s="27" t="s">
        <v>51</v>
      </c>
      <c r="C18" s="364"/>
      <c r="D18" s="364"/>
      <c r="E18" s="364"/>
      <c r="F18" s="364"/>
      <c r="G18" s="365" t="n">
        <f aca="false">SUM(C18:F18)</f>
        <v>0</v>
      </c>
    </row>
    <row r="19" customFormat="false" ht="16.5" hidden="false" customHeight="false" outlineLevel="0" collapsed="false">
      <c r="A19" s="26" t="s">
        <v>52</v>
      </c>
      <c r="B19" s="27" t="s">
        <v>53</v>
      </c>
      <c r="C19" s="364"/>
      <c r="D19" s="364"/>
      <c r="E19" s="364"/>
      <c r="F19" s="364"/>
      <c r="G19" s="365" t="n">
        <f aca="false">SUM(C19:F19)</f>
        <v>0</v>
      </c>
    </row>
    <row r="20" customFormat="false" ht="16.5" hidden="false" customHeight="false" outlineLevel="0" collapsed="false">
      <c r="A20" s="26" t="s">
        <v>54</v>
      </c>
      <c r="B20" s="27" t="s">
        <v>55</v>
      </c>
      <c r="C20" s="364"/>
      <c r="D20" s="364"/>
      <c r="E20" s="364"/>
      <c r="F20" s="364"/>
      <c r="G20" s="365" t="n">
        <f aca="false">SUM(C20:F20)</f>
        <v>0</v>
      </c>
    </row>
    <row r="21" customFormat="false" ht="16.5" hidden="false" customHeight="false" outlineLevel="0" collapsed="false">
      <c r="A21" s="26" t="s">
        <v>56</v>
      </c>
      <c r="B21" s="27" t="s">
        <v>57</v>
      </c>
      <c r="C21" s="364"/>
      <c r="D21" s="364"/>
      <c r="E21" s="364"/>
      <c r="F21" s="364"/>
      <c r="G21" s="365" t="n">
        <f aca="false">SUM(C21:F21)</f>
        <v>0</v>
      </c>
    </row>
    <row r="22" customFormat="false" ht="16.5" hidden="false" customHeight="false" outlineLevel="0" collapsed="false">
      <c r="A22" s="26" t="s">
        <v>58</v>
      </c>
      <c r="B22" s="27" t="s">
        <v>59</v>
      </c>
      <c r="C22" s="364"/>
      <c r="D22" s="364"/>
      <c r="E22" s="364"/>
      <c r="F22" s="364"/>
      <c r="G22" s="365" t="n">
        <f aca="false">SUM(C22:F22)</f>
        <v>0</v>
      </c>
    </row>
    <row r="23" customFormat="false" ht="16.5" hidden="false" customHeight="false" outlineLevel="0" collapsed="false">
      <c r="A23" s="26" t="s">
        <v>60</v>
      </c>
      <c r="B23" s="27" t="s">
        <v>61</v>
      </c>
      <c r="C23" s="364"/>
      <c r="D23" s="364"/>
      <c r="E23" s="364"/>
      <c r="F23" s="364"/>
      <c r="G23" s="365" t="n">
        <f aca="false">SUM(C23:F23)</f>
        <v>0</v>
      </c>
    </row>
    <row r="24" customFormat="false" ht="16.5" hidden="false" customHeight="false" outlineLevel="0" collapsed="false">
      <c r="A24" s="26" t="s">
        <v>62</v>
      </c>
      <c r="B24" s="27" t="s">
        <v>63</v>
      </c>
      <c r="C24" s="364"/>
      <c r="D24" s="364"/>
      <c r="E24" s="364"/>
      <c r="F24" s="364"/>
      <c r="G24" s="365" t="n">
        <f aca="false">SUM(C24:F24)</f>
        <v>0</v>
      </c>
    </row>
    <row r="25" customFormat="false" ht="16.5" hidden="false" customHeight="false" outlineLevel="0" collapsed="false">
      <c r="A25" s="26" t="s">
        <v>64</v>
      </c>
      <c r="B25" s="27" t="s">
        <v>65</v>
      </c>
      <c r="C25" s="364"/>
      <c r="D25" s="364"/>
      <c r="E25" s="364"/>
      <c r="F25" s="364"/>
      <c r="G25" s="365" t="n">
        <f aca="false">SUM(C25:F25)</f>
        <v>0</v>
      </c>
    </row>
    <row r="26" customFormat="false" ht="16.5" hidden="false" customHeight="false" outlineLevel="0" collapsed="false">
      <c r="A26" s="26" t="s">
        <v>66</v>
      </c>
      <c r="B26" s="27" t="s">
        <v>67</v>
      </c>
      <c r="C26" s="364"/>
      <c r="D26" s="364"/>
      <c r="E26" s="364"/>
      <c r="F26" s="364"/>
      <c r="G26" s="365" t="n">
        <f aca="false">SUM(C26:F26)</f>
        <v>0</v>
      </c>
    </row>
    <row r="27" customFormat="false" ht="16.5" hidden="false" customHeight="false" outlineLevel="0" collapsed="false">
      <c r="A27" s="26" t="s">
        <v>68</v>
      </c>
      <c r="B27" s="27" t="s">
        <v>69</v>
      </c>
      <c r="C27" s="364"/>
      <c r="D27" s="364"/>
      <c r="E27" s="364"/>
      <c r="F27" s="364"/>
      <c r="G27" s="365" t="n">
        <f aca="false">SUM(C27:F27)</f>
        <v>0</v>
      </c>
    </row>
    <row r="28" customFormat="false" ht="16.5" hidden="false" customHeight="false" outlineLevel="0" collapsed="false">
      <c r="A28" s="26" t="s">
        <v>70</v>
      </c>
      <c r="B28" s="27" t="s">
        <v>71</v>
      </c>
      <c r="C28" s="364"/>
      <c r="D28" s="364"/>
      <c r="E28" s="364"/>
      <c r="F28" s="364"/>
      <c r="G28" s="365" t="n">
        <f aca="false">SUM(C28:F28)</f>
        <v>0</v>
      </c>
    </row>
    <row r="29" customFormat="false" ht="16.5" hidden="false" customHeight="false" outlineLevel="0" collapsed="false">
      <c r="A29" s="26" t="s">
        <v>72</v>
      </c>
      <c r="B29" s="27" t="s">
        <v>73</v>
      </c>
      <c r="C29" s="364"/>
      <c r="D29" s="364"/>
      <c r="E29" s="364"/>
      <c r="F29" s="364"/>
      <c r="G29" s="365" t="n">
        <f aca="false">SUM(C29:F29)</f>
        <v>0</v>
      </c>
    </row>
    <row r="30" customFormat="false" ht="16.5" hidden="false" customHeight="false" outlineLevel="0" collapsed="false">
      <c r="A30" s="26" t="s">
        <v>74</v>
      </c>
      <c r="B30" s="27" t="s">
        <v>75</v>
      </c>
      <c r="C30" s="364"/>
      <c r="D30" s="364"/>
      <c r="E30" s="364"/>
      <c r="F30" s="364"/>
      <c r="G30" s="365" t="n">
        <f aca="false">SUM(C30:F30)</f>
        <v>0</v>
      </c>
    </row>
    <row r="31" customFormat="false" ht="16.5" hidden="false" customHeight="false" outlineLevel="0" collapsed="false">
      <c r="A31" s="26" t="s">
        <v>76</v>
      </c>
      <c r="B31" s="27" t="s">
        <v>77</v>
      </c>
      <c r="C31" s="364"/>
      <c r="D31" s="364"/>
      <c r="E31" s="364"/>
      <c r="F31" s="364"/>
      <c r="G31" s="365" t="n">
        <f aca="false">SUM(C31:F31)</f>
        <v>0</v>
      </c>
    </row>
    <row r="32" customFormat="false" ht="16.5" hidden="false" customHeight="false" outlineLevel="0" collapsed="false">
      <c r="A32" s="26" t="s">
        <v>78</v>
      </c>
      <c r="B32" s="27" t="s">
        <v>79</v>
      </c>
      <c r="C32" s="364"/>
      <c r="D32" s="364"/>
      <c r="E32" s="364"/>
      <c r="F32" s="364"/>
      <c r="G32" s="365" t="n">
        <f aca="false">SUM(C32:F32)</f>
        <v>0</v>
      </c>
    </row>
    <row r="33" customFormat="false" ht="16.5" hidden="false" customHeight="false" outlineLevel="0" collapsed="false">
      <c r="A33" s="26" t="s">
        <v>80</v>
      </c>
      <c r="B33" s="27" t="s">
        <v>81</v>
      </c>
      <c r="C33" s="364"/>
      <c r="D33" s="364"/>
      <c r="E33" s="364"/>
      <c r="F33" s="364"/>
      <c r="G33" s="365" t="n">
        <f aca="false">SUM(C33:F33)</f>
        <v>0</v>
      </c>
    </row>
    <row r="34" customFormat="false" ht="16.5" hidden="false" customHeight="false" outlineLevel="0" collapsed="false">
      <c r="A34" s="26" t="s">
        <v>82</v>
      </c>
      <c r="B34" s="27" t="s">
        <v>83</v>
      </c>
      <c r="C34" s="364"/>
      <c r="D34" s="364"/>
      <c r="E34" s="364"/>
      <c r="F34" s="364"/>
      <c r="G34" s="365" t="n">
        <f aca="false">SUM(C34:F34)</f>
        <v>0</v>
      </c>
    </row>
    <row r="35" customFormat="false" ht="16.5" hidden="false" customHeight="false" outlineLevel="0" collapsed="false">
      <c r="A35" s="26" t="s">
        <v>84</v>
      </c>
      <c r="B35" s="27" t="s">
        <v>85</v>
      </c>
      <c r="C35" s="364"/>
      <c r="D35" s="364"/>
      <c r="E35" s="364"/>
      <c r="F35" s="364"/>
      <c r="G35" s="365" t="n">
        <f aca="false">SUM(C35:F35)</f>
        <v>0</v>
      </c>
    </row>
    <row r="36" customFormat="false" ht="16.5" hidden="false" customHeight="false" outlineLevel="0" collapsed="false">
      <c r="A36" s="26" t="s">
        <v>86</v>
      </c>
      <c r="B36" s="27" t="s">
        <v>87</v>
      </c>
      <c r="C36" s="364"/>
      <c r="D36" s="364"/>
      <c r="E36" s="364"/>
      <c r="F36" s="364"/>
      <c r="G36" s="365" t="n">
        <f aca="false">SUM(C36:F36)</f>
        <v>0</v>
      </c>
    </row>
    <row r="37" customFormat="false" ht="16.5" hidden="false" customHeight="false" outlineLevel="0" collapsed="false">
      <c r="A37" s="26" t="s">
        <v>88</v>
      </c>
      <c r="B37" s="27" t="s">
        <v>89</v>
      </c>
      <c r="C37" s="364"/>
      <c r="D37" s="364"/>
      <c r="E37" s="364"/>
      <c r="F37" s="364"/>
      <c r="G37" s="365" t="n">
        <f aca="false">SUM(C37:F37)</f>
        <v>0</v>
      </c>
    </row>
    <row r="38" customFormat="false" ht="16.5" hidden="false" customHeight="false" outlineLevel="0" collapsed="false">
      <c r="A38" s="26" t="s">
        <v>90</v>
      </c>
      <c r="B38" s="27" t="s">
        <v>91</v>
      </c>
      <c r="C38" s="364"/>
      <c r="D38" s="364"/>
      <c r="E38" s="364"/>
      <c r="F38" s="364"/>
      <c r="G38" s="365" t="n">
        <f aca="false">SUM(C38:F38)</f>
        <v>0</v>
      </c>
    </row>
    <row r="39" customFormat="false" ht="16.5" hidden="false" customHeight="false" outlineLevel="0" collapsed="false">
      <c r="A39" s="26" t="s">
        <v>92</v>
      </c>
      <c r="B39" s="27" t="s">
        <v>93</v>
      </c>
      <c r="C39" s="364"/>
      <c r="D39" s="364"/>
      <c r="E39" s="364"/>
      <c r="F39" s="364"/>
      <c r="G39" s="365" t="n">
        <f aca="false">SUM(C39:F39)</f>
        <v>0</v>
      </c>
    </row>
    <row r="40" customFormat="false" ht="16.5" hidden="false" customHeight="false" outlineLevel="0" collapsed="false">
      <c r="A40" s="31" t="s">
        <v>94</v>
      </c>
      <c r="B40" s="32" t="s">
        <v>95</v>
      </c>
      <c r="C40" s="364"/>
      <c r="D40" s="364"/>
      <c r="E40" s="364"/>
      <c r="F40" s="364"/>
      <c r="G40" s="365" t="n">
        <f aca="false">SUM(C40:F40)</f>
        <v>0</v>
      </c>
    </row>
    <row r="41" customFormat="false" ht="16.5" hidden="false" customHeight="false" outlineLevel="0" collapsed="false">
      <c r="A41" s="31" t="s">
        <v>96</v>
      </c>
      <c r="B41" s="32" t="s">
        <v>97</v>
      </c>
      <c r="C41" s="364"/>
      <c r="D41" s="364"/>
      <c r="E41" s="364"/>
      <c r="F41" s="364"/>
      <c r="G41" s="365" t="n">
        <f aca="false">SUM(C41:F41)</f>
        <v>0</v>
      </c>
    </row>
    <row r="42" customFormat="false" ht="16.5" hidden="false" customHeight="false" outlineLevel="0" collapsed="false">
      <c r="A42" s="31" t="s">
        <v>98</v>
      </c>
      <c r="B42" s="32" t="s">
        <v>99</v>
      </c>
      <c r="C42" s="364"/>
      <c r="D42" s="364"/>
      <c r="E42" s="364"/>
      <c r="F42" s="364"/>
      <c r="G42" s="365" t="n">
        <f aca="false">SUM(C42:F42)</f>
        <v>0</v>
      </c>
    </row>
    <row r="43" customFormat="false" ht="16.5" hidden="false" customHeight="false" outlineLevel="0" collapsed="false">
      <c r="A43" s="31" t="s">
        <v>100</v>
      </c>
      <c r="B43" s="32" t="s">
        <v>101</v>
      </c>
      <c r="C43" s="364"/>
      <c r="D43" s="364"/>
      <c r="E43" s="364"/>
      <c r="F43" s="364"/>
      <c r="G43" s="365" t="n">
        <f aca="false">SUM(C43:F43)</f>
        <v>0</v>
      </c>
    </row>
    <row r="44" customFormat="false" ht="16.5" hidden="false" customHeight="false" outlineLevel="0" collapsed="false">
      <c r="A44" s="31" t="s">
        <v>102</v>
      </c>
      <c r="B44" s="32" t="s">
        <v>103</v>
      </c>
      <c r="C44" s="364"/>
      <c r="D44" s="364"/>
      <c r="E44" s="364"/>
      <c r="F44" s="364"/>
      <c r="G44" s="365" t="n">
        <f aca="false">SUM(C44:F44)</f>
        <v>0</v>
      </c>
    </row>
    <row r="45" customFormat="false" ht="16.5" hidden="false" customHeight="false" outlineLevel="0" collapsed="false">
      <c r="A45" s="31" t="s">
        <v>104</v>
      </c>
      <c r="B45" s="32" t="s">
        <v>105</v>
      </c>
      <c r="C45" s="364"/>
      <c r="D45" s="364"/>
      <c r="E45" s="364"/>
      <c r="F45" s="364"/>
      <c r="G45" s="365" t="n">
        <f aca="false">SUM(C45:F45)</f>
        <v>0</v>
      </c>
    </row>
    <row r="46" customFormat="false" ht="16.5" hidden="false" customHeight="false" outlineLevel="0" collapsed="false">
      <c r="A46" s="31" t="s">
        <v>106</v>
      </c>
      <c r="B46" s="32" t="s">
        <v>107</v>
      </c>
      <c r="C46" s="364"/>
      <c r="D46" s="364"/>
      <c r="E46" s="364"/>
      <c r="F46" s="364"/>
      <c r="G46" s="365" t="n">
        <f aca="false">SUM(C46:F46)</f>
        <v>0</v>
      </c>
    </row>
    <row r="47" customFormat="false" ht="16.5" hidden="false" customHeight="false" outlineLevel="0" collapsed="false">
      <c r="A47" s="31" t="s">
        <v>108</v>
      </c>
      <c r="B47" s="32" t="s">
        <v>109</v>
      </c>
      <c r="C47" s="364"/>
      <c r="D47" s="364"/>
      <c r="E47" s="364"/>
      <c r="F47" s="364"/>
      <c r="G47" s="365" t="n">
        <f aca="false">SUM(C47:F47)</f>
        <v>0</v>
      </c>
    </row>
    <row r="48" customFormat="false" ht="16.5" hidden="false" customHeight="false" outlineLevel="0" collapsed="false">
      <c r="A48" s="31" t="s">
        <v>110</v>
      </c>
      <c r="B48" s="32" t="s">
        <v>111</v>
      </c>
      <c r="C48" s="364"/>
      <c r="D48" s="364"/>
      <c r="E48" s="364"/>
      <c r="F48" s="364"/>
      <c r="G48" s="365" t="n">
        <f aca="false">SUM(C48:F48)</f>
        <v>0</v>
      </c>
    </row>
    <row r="49" customFormat="false" ht="16.5" hidden="false" customHeight="false" outlineLevel="0" collapsed="false">
      <c r="A49" s="31" t="s">
        <v>112</v>
      </c>
      <c r="B49" s="32" t="s">
        <v>113</v>
      </c>
      <c r="C49" s="364"/>
      <c r="D49" s="364"/>
      <c r="E49" s="364"/>
      <c r="F49" s="364"/>
      <c r="G49" s="365" t="n">
        <f aca="false">SUM(C49:F49)</f>
        <v>0</v>
      </c>
    </row>
    <row r="50" customFormat="false" ht="16.5" hidden="false" customHeight="false" outlineLevel="0" collapsed="false">
      <c r="A50" s="31" t="s">
        <v>114</v>
      </c>
      <c r="B50" s="32" t="s">
        <v>115</v>
      </c>
      <c r="C50" s="364"/>
      <c r="D50" s="364"/>
      <c r="E50" s="364"/>
      <c r="F50" s="364"/>
      <c r="G50" s="365" t="n">
        <f aca="false">SUM(C50:F50)</f>
        <v>0</v>
      </c>
    </row>
    <row r="51" customFormat="false" ht="16.5" hidden="false" customHeight="false" outlineLevel="0" collapsed="false">
      <c r="A51" s="31" t="s">
        <v>116</v>
      </c>
      <c r="B51" s="32" t="s">
        <v>117</v>
      </c>
      <c r="C51" s="364"/>
      <c r="D51" s="364"/>
      <c r="E51" s="364"/>
      <c r="F51" s="364"/>
      <c r="G51" s="365" t="n">
        <f aca="false">SUM(C51:F51)</f>
        <v>0</v>
      </c>
    </row>
    <row r="52" customFormat="false" ht="16.5" hidden="false" customHeight="false" outlineLevel="0" collapsed="false">
      <c r="A52" s="31" t="s">
        <v>118</v>
      </c>
      <c r="B52" s="32" t="s">
        <v>119</v>
      </c>
      <c r="C52" s="364"/>
      <c r="D52" s="364"/>
      <c r="E52" s="364"/>
      <c r="F52" s="364"/>
      <c r="G52" s="365" t="n">
        <f aca="false">SUM(C52:F52)</f>
        <v>0</v>
      </c>
    </row>
    <row r="53" customFormat="false" ht="16.5" hidden="false" customHeight="false" outlineLevel="0" collapsed="false">
      <c r="A53" s="31" t="s">
        <v>120</v>
      </c>
      <c r="B53" s="32" t="s">
        <v>121</v>
      </c>
      <c r="C53" s="364"/>
      <c r="D53" s="364"/>
      <c r="E53" s="364"/>
      <c r="F53" s="364"/>
      <c r="G53" s="365" t="n">
        <f aca="false">SUM(C53:F53)</f>
        <v>0</v>
      </c>
    </row>
    <row r="54" customFormat="false" ht="16.5" hidden="false" customHeight="false" outlineLevel="0" collapsed="false">
      <c r="A54" s="31" t="s">
        <v>122</v>
      </c>
      <c r="B54" s="32" t="s">
        <v>123</v>
      </c>
      <c r="C54" s="364"/>
      <c r="D54" s="364"/>
      <c r="E54" s="364"/>
      <c r="F54" s="364"/>
      <c r="G54" s="365" t="n">
        <f aca="false">SUM(C54:F54)</f>
        <v>0</v>
      </c>
    </row>
    <row r="55" customFormat="false" ht="16.5" hidden="false" customHeight="false" outlineLevel="0" collapsed="false">
      <c r="A55" s="31" t="s">
        <v>124</v>
      </c>
      <c r="B55" s="32" t="s">
        <v>125</v>
      </c>
      <c r="C55" s="364"/>
      <c r="D55" s="364"/>
      <c r="E55" s="364"/>
      <c r="F55" s="364"/>
      <c r="G55" s="365" t="n">
        <f aca="false">SUM(C55:F55)</f>
        <v>0</v>
      </c>
    </row>
    <row r="56" customFormat="false" ht="16.5" hidden="false" customHeight="false" outlineLevel="0" collapsed="false">
      <c r="A56" s="31" t="s">
        <v>126</v>
      </c>
      <c r="B56" s="32" t="s">
        <v>127</v>
      </c>
      <c r="C56" s="364"/>
      <c r="D56" s="364"/>
      <c r="E56" s="364"/>
      <c r="F56" s="364"/>
      <c r="G56" s="365" t="n">
        <f aca="false">SUM(C56:F56)</f>
        <v>0</v>
      </c>
    </row>
    <row r="57" customFormat="false" ht="16.5" hidden="false" customHeight="false" outlineLevel="0" collapsed="false">
      <c r="A57" s="31" t="s">
        <v>128</v>
      </c>
      <c r="B57" s="32" t="s">
        <v>129</v>
      </c>
      <c r="C57" s="364"/>
      <c r="D57" s="364"/>
      <c r="E57" s="364"/>
      <c r="F57" s="364"/>
      <c r="G57" s="365" t="n">
        <f aca="false">SUM(C57:F57)</f>
        <v>0</v>
      </c>
    </row>
    <row r="58" customFormat="false" ht="16.5" hidden="false" customHeight="false" outlineLevel="0" collapsed="false">
      <c r="A58" s="31" t="s">
        <v>130</v>
      </c>
      <c r="B58" s="32" t="s">
        <v>131</v>
      </c>
      <c r="C58" s="364"/>
      <c r="D58" s="364"/>
      <c r="E58" s="364"/>
      <c r="F58" s="364"/>
      <c r="G58" s="365" t="n">
        <f aca="false">SUM(C58:F58)</f>
        <v>0</v>
      </c>
    </row>
    <row r="59" customFormat="false" ht="16.5" hidden="false" customHeight="false" outlineLevel="0" collapsed="false">
      <c r="A59" s="31" t="s">
        <v>132</v>
      </c>
      <c r="B59" s="32" t="s">
        <v>133</v>
      </c>
      <c r="C59" s="364"/>
      <c r="D59" s="364"/>
      <c r="E59" s="364"/>
      <c r="F59" s="364"/>
      <c r="G59" s="365" t="n">
        <f aca="false">SUM(C59:F59)</f>
        <v>0</v>
      </c>
    </row>
    <row r="60" customFormat="false" ht="16.5" hidden="false" customHeight="false" outlineLevel="0" collapsed="false">
      <c r="A60" s="31" t="s">
        <v>134</v>
      </c>
      <c r="B60" s="32" t="s">
        <v>135</v>
      </c>
      <c r="C60" s="364"/>
      <c r="D60" s="364"/>
      <c r="E60" s="364"/>
      <c r="F60" s="364"/>
      <c r="G60" s="365" t="n">
        <f aca="false">SUM(C60:F60)</f>
        <v>0</v>
      </c>
    </row>
    <row r="61" customFormat="false" ht="16.5" hidden="false" customHeight="false" outlineLevel="0" collapsed="false">
      <c r="A61" s="31" t="s">
        <v>136</v>
      </c>
      <c r="B61" s="32" t="s">
        <v>137</v>
      </c>
      <c r="C61" s="364"/>
      <c r="D61" s="364"/>
      <c r="E61" s="364"/>
      <c r="F61" s="364"/>
      <c r="G61" s="365" t="n">
        <f aca="false">SUM(C61:F61)</f>
        <v>0</v>
      </c>
    </row>
    <row r="62" customFormat="false" ht="16.5" hidden="false" customHeight="false" outlineLevel="0" collapsed="false">
      <c r="A62" s="31" t="s">
        <v>138</v>
      </c>
      <c r="B62" s="32" t="s">
        <v>139</v>
      </c>
      <c r="C62" s="364"/>
      <c r="D62" s="364"/>
      <c r="E62" s="364"/>
      <c r="F62" s="364"/>
      <c r="G62" s="365" t="n">
        <f aca="false">SUM(C62:F62)</f>
        <v>0</v>
      </c>
    </row>
    <row r="63" customFormat="false" ht="16.5" hidden="false" customHeight="false" outlineLevel="0" collapsed="false">
      <c r="A63" s="31" t="s">
        <v>140</v>
      </c>
      <c r="B63" s="32" t="s">
        <v>141</v>
      </c>
      <c r="C63" s="364"/>
      <c r="D63" s="364"/>
      <c r="E63" s="364"/>
      <c r="F63" s="364"/>
      <c r="G63" s="365" t="n">
        <f aca="false">SUM(C63:F63)</f>
        <v>0</v>
      </c>
    </row>
    <row r="64" customFormat="false" ht="16.5" hidden="false" customHeight="false" outlineLevel="0" collapsed="false">
      <c r="A64" s="31" t="s">
        <v>142</v>
      </c>
      <c r="B64" s="32" t="s">
        <v>143</v>
      </c>
      <c r="C64" s="364"/>
      <c r="D64" s="364"/>
      <c r="E64" s="364"/>
      <c r="F64" s="364"/>
      <c r="G64" s="365" t="n">
        <f aca="false">SUM(C64:F64)</f>
        <v>0</v>
      </c>
    </row>
    <row r="65" customFormat="false" ht="16.5" hidden="false" customHeight="false" outlineLevel="0" collapsed="false">
      <c r="A65" s="31" t="s">
        <v>144</v>
      </c>
      <c r="B65" s="32" t="s">
        <v>145</v>
      </c>
      <c r="C65" s="364"/>
      <c r="D65" s="364"/>
      <c r="E65" s="364"/>
      <c r="F65" s="364"/>
      <c r="G65" s="365" t="n">
        <f aca="false">SUM(C65:F65)</f>
        <v>0</v>
      </c>
    </row>
    <row r="66" customFormat="false" ht="16.5" hidden="false" customHeight="false" outlineLevel="0" collapsed="false">
      <c r="A66" s="31" t="s">
        <v>146</v>
      </c>
      <c r="B66" s="32" t="s">
        <v>147</v>
      </c>
      <c r="C66" s="364"/>
      <c r="D66" s="364"/>
      <c r="E66" s="364"/>
      <c r="F66" s="364"/>
      <c r="G66" s="365" t="n">
        <f aca="false">SUM(C66:F66)</f>
        <v>0</v>
      </c>
    </row>
    <row r="67" customFormat="false" ht="16.5" hidden="false" customHeight="false" outlineLevel="0" collapsed="false">
      <c r="A67" s="31" t="s">
        <v>148</v>
      </c>
      <c r="B67" s="32" t="s">
        <v>149</v>
      </c>
      <c r="C67" s="364"/>
      <c r="D67" s="364"/>
      <c r="E67" s="364"/>
      <c r="F67" s="364"/>
      <c r="G67" s="365" t="n">
        <f aca="false">SUM(C67:F67)</f>
        <v>0</v>
      </c>
    </row>
    <row r="68" customFormat="false" ht="16.5" hidden="false" customHeight="false" outlineLevel="0" collapsed="false">
      <c r="A68" s="31" t="s">
        <v>150</v>
      </c>
      <c r="B68" s="32" t="s">
        <v>151</v>
      </c>
      <c r="C68" s="364"/>
      <c r="D68" s="364"/>
      <c r="E68" s="364"/>
      <c r="F68" s="364"/>
      <c r="G68" s="365" t="n">
        <f aca="false">SUM(C68:F68)</f>
        <v>0</v>
      </c>
    </row>
    <row r="69" customFormat="false" ht="16.5" hidden="false" customHeight="false" outlineLevel="0" collapsed="false">
      <c r="A69" s="31" t="s">
        <v>152</v>
      </c>
      <c r="B69" s="32" t="s">
        <v>153</v>
      </c>
      <c r="C69" s="364"/>
      <c r="D69" s="364"/>
      <c r="E69" s="364"/>
      <c r="F69" s="364"/>
      <c r="G69" s="365" t="n">
        <f aca="false">SUM(C69:F69)</f>
        <v>0</v>
      </c>
    </row>
    <row r="70" customFormat="false" ht="16.5" hidden="false" customHeight="false" outlineLevel="0" collapsed="false">
      <c r="A70" s="31" t="s">
        <v>154</v>
      </c>
      <c r="B70" s="32" t="s">
        <v>155</v>
      </c>
      <c r="C70" s="364"/>
      <c r="D70" s="364"/>
      <c r="E70" s="364"/>
      <c r="F70" s="364"/>
      <c r="G70" s="365" t="n">
        <f aca="false">SUM(C70:F70)</f>
        <v>0</v>
      </c>
    </row>
    <row r="71" customFormat="false" ht="16.5" hidden="false" customHeight="false" outlineLevel="0" collapsed="false">
      <c r="A71" s="31" t="s">
        <v>156</v>
      </c>
      <c r="B71" s="32" t="s">
        <v>157</v>
      </c>
      <c r="C71" s="364"/>
      <c r="D71" s="364"/>
      <c r="E71" s="364"/>
      <c r="F71" s="364"/>
      <c r="G71" s="365" t="n">
        <f aca="false">SUM(C71:F71)</f>
        <v>0</v>
      </c>
    </row>
    <row r="72" customFormat="false" ht="16.5" hidden="false" customHeight="false" outlineLevel="0" collapsed="false">
      <c r="A72" s="31" t="s">
        <v>158</v>
      </c>
      <c r="B72" s="32" t="s">
        <v>159</v>
      </c>
      <c r="C72" s="364"/>
      <c r="D72" s="364"/>
      <c r="E72" s="364"/>
      <c r="F72" s="364"/>
      <c r="G72" s="365" t="n">
        <f aca="false">SUM(C72:F72)</f>
        <v>0</v>
      </c>
    </row>
    <row r="73" customFormat="false" ht="16.5" hidden="false" customHeight="false" outlineLevel="0" collapsed="false">
      <c r="A73" s="31" t="s">
        <v>716</v>
      </c>
      <c r="B73" s="32" t="s">
        <v>717</v>
      </c>
      <c r="C73" s="364"/>
      <c r="D73" s="364"/>
      <c r="E73" s="364"/>
      <c r="F73" s="364"/>
      <c r="G73" s="365" t="n">
        <f aca="false">SUM(C73:F73)</f>
        <v>0</v>
      </c>
    </row>
    <row r="74" customFormat="false" ht="16.5" hidden="false" customHeight="false" outlineLevel="0" collapsed="false">
      <c r="A74" s="31" t="s">
        <v>160</v>
      </c>
      <c r="B74" s="32" t="s">
        <v>161</v>
      </c>
      <c r="C74" s="364"/>
      <c r="D74" s="364"/>
      <c r="E74" s="364"/>
      <c r="F74" s="364"/>
      <c r="G74" s="365" t="n">
        <f aca="false">SUM(C74:F74)</f>
        <v>0</v>
      </c>
    </row>
    <row r="75" customFormat="false" ht="16.5" hidden="false" customHeight="false" outlineLevel="0" collapsed="false">
      <c r="A75" s="31" t="s">
        <v>162</v>
      </c>
      <c r="B75" s="32" t="s">
        <v>163</v>
      </c>
      <c r="C75" s="364"/>
      <c r="D75" s="364"/>
      <c r="E75" s="364"/>
      <c r="F75" s="364"/>
      <c r="G75" s="365" t="n">
        <f aca="false">SUM(C75:F75)</f>
        <v>0</v>
      </c>
    </row>
    <row r="76" customFormat="false" ht="16.5" hidden="false" customHeight="false" outlineLevel="0" collapsed="false">
      <c r="A76" s="31" t="s">
        <v>164</v>
      </c>
      <c r="B76" s="32" t="s">
        <v>165</v>
      </c>
      <c r="C76" s="364"/>
      <c r="D76" s="364"/>
      <c r="E76" s="364"/>
      <c r="F76" s="364"/>
      <c r="G76" s="365" t="n">
        <f aca="false">SUM(C76:F76)</f>
        <v>0</v>
      </c>
    </row>
    <row r="77" customFormat="false" ht="16.5" hidden="false" customHeight="false" outlineLevel="0" collapsed="false">
      <c r="A77" s="31" t="s">
        <v>166</v>
      </c>
      <c r="B77" s="32" t="s">
        <v>167</v>
      </c>
      <c r="C77" s="364"/>
      <c r="D77" s="364"/>
      <c r="E77" s="364"/>
      <c r="F77" s="364"/>
      <c r="G77" s="365" t="n">
        <f aca="false">SUM(C77:F77)</f>
        <v>0</v>
      </c>
    </row>
    <row r="78" customFormat="false" ht="16.5" hidden="false" customHeight="false" outlineLevel="0" collapsed="false">
      <c r="A78" s="31" t="s">
        <v>168</v>
      </c>
      <c r="B78" s="32" t="s">
        <v>169</v>
      </c>
      <c r="C78" s="364"/>
      <c r="D78" s="364"/>
      <c r="E78" s="364"/>
      <c r="F78" s="364"/>
      <c r="G78" s="365" t="n">
        <f aca="false">SUM(C78:F78)</f>
        <v>0</v>
      </c>
    </row>
    <row r="79" customFormat="false" ht="16.5" hidden="false" customHeight="false" outlineLevel="0" collapsed="false">
      <c r="A79" s="31" t="s">
        <v>170</v>
      </c>
      <c r="B79" s="32" t="s">
        <v>171</v>
      </c>
      <c r="C79" s="364"/>
      <c r="D79" s="364"/>
      <c r="E79" s="364"/>
      <c r="F79" s="364"/>
      <c r="G79" s="365" t="n">
        <f aca="false">SUM(C79:F79)</f>
        <v>0</v>
      </c>
    </row>
    <row r="80" customFormat="false" ht="16.5" hidden="false" customHeight="false" outlineLevel="0" collapsed="false">
      <c r="A80" s="31" t="s">
        <v>172</v>
      </c>
      <c r="B80" s="32" t="s">
        <v>173</v>
      </c>
      <c r="C80" s="364"/>
      <c r="D80" s="364"/>
      <c r="E80" s="364"/>
      <c r="F80" s="364"/>
      <c r="G80" s="365" t="n">
        <f aca="false">SUM(C80:F80)</f>
        <v>0</v>
      </c>
    </row>
    <row r="81" customFormat="false" ht="16.5" hidden="false" customHeight="false" outlineLevel="0" collapsed="false">
      <c r="A81" s="31" t="s">
        <v>174</v>
      </c>
      <c r="B81" s="32" t="s">
        <v>175</v>
      </c>
      <c r="C81" s="364"/>
      <c r="D81" s="364"/>
      <c r="E81" s="364"/>
      <c r="F81" s="364"/>
      <c r="G81" s="365" t="n">
        <f aca="false">SUM(C81:F81)</f>
        <v>0</v>
      </c>
    </row>
    <row r="82" customFormat="false" ht="16.5" hidden="false" customHeight="false" outlineLevel="0" collapsed="false">
      <c r="A82" s="31" t="s">
        <v>176</v>
      </c>
      <c r="B82" s="32" t="s">
        <v>177</v>
      </c>
      <c r="C82" s="364"/>
      <c r="D82" s="364"/>
      <c r="E82" s="364"/>
      <c r="F82" s="364"/>
      <c r="G82" s="365" t="n">
        <f aca="false">SUM(C82:F82)</f>
        <v>0</v>
      </c>
    </row>
    <row r="83" customFormat="false" ht="16.5" hidden="false" customHeight="false" outlineLevel="0" collapsed="false">
      <c r="A83" s="31" t="s">
        <v>178</v>
      </c>
      <c r="B83" s="32" t="s">
        <v>179</v>
      </c>
      <c r="C83" s="364"/>
      <c r="D83" s="364"/>
      <c r="E83" s="364"/>
      <c r="F83" s="364"/>
      <c r="G83" s="365" t="n">
        <f aca="false">SUM(C83:F83)</f>
        <v>0</v>
      </c>
    </row>
    <row r="84" customFormat="false" ht="16.5" hidden="false" customHeight="false" outlineLevel="0" collapsed="false">
      <c r="A84" s="31" t="s">
        <v>180</v>
      </c>
      <c r="B84" s="32" t="s">
        <v>181</v>
      </c>
      <c r="C84" s="364"/>
      <c r="D84" s="364"/>
      <c r="E84" s="364"/>
      <c r="F84" s="364"/>
      <c r="G84" s="365" t="n">
        <f aca="false">SUM(C84:F84)</f>
        <v>0</v>
      </c>
    </row>
    <row r="85" customFormat="false" ht="16.5" hidden="false" customHeight="false" outlineLevel="0" collapsed="false">
      <c r="A85" s="31" t="s">
        <v>182</v>
      </c>
      <c r="B85" s="32" t="s">
        <v>183</v>
      </c>
      <c r="C85" s="364"/>
      <c r="D85" s="364"/>
      <c r="E85" s="364"/>
      <c r="F85" s="364"/>
      <c r="G85" s="365" t="n">
        <f aca="false">SUM(C85:F85)</f>
        <v>0</v>
      </c>
    </row>
    <row r="86" customFormat="false" ht="16.5" hidden="false" customHeight="false" outlineLevel="0" collapsed="false">
      <c r="A86" s="31" t="s">
        <v>184</v>
      </c>
      <c r="B86" s="32" t="s">
        <v>185</v>
      </c>
      <c r="C86" s="364"/>
      <c r="D86" s="364"/>
      <c r="E86" s="364"/>
      <c r="F86" s="364"/>
      <c r="G86" s="365" t="n">
        <f aca="false">SUM(C86:F86)</f>
        <v>0</v>
      </c>
    </row>
    <row r="87" customFormat="false" ht="16.5" hidden="false" customHeight="false" outlineLevel="0" collapsed="false">
      <c r="A87" s="31" t="s">
        <v>186</v>
      </c>
      <c r="B87" s="32" t="s">
        <v>187</v>
      </c>
      <c r="C87" s="364"/>
      <c r="D87" s="364"/>
      <c r="E87" s="364"/>
      <c r="F87" s="364"/>
      <c r="G87" s="365" t="n">
        <f aca="false">SUM(C87:F87)</f>
        <v>0</v>
      </c>
    </row>
    <row r="88" customFormat="false" ht="16.5" hidden="false" customHeight="false" outlineLevel="0" collapsed="false">
      <c r="A88" s="31" t="s">
        <v>188</v>
      </c>
      <c r="B88" s="32" t="s">
        <v>189</v>
      </c>
      <c r="C88" s="364"/>
      <c r="D88" s="364"/>
      <c r="E88" s="364"/>
      <c r="F88" s="364"/>
      <c r="G88" s="365" t="n">
        <f aca="false">SUM(C88:F88)</f>
        <v>0</v>
      </c>
    </row>
    <row r="89" customFormat="false" ht="16.5" hidden="false" customHeight="false" outlineLevel="0" collapsed="false">
      <c r="A89" s="31" t="s">
        <v>190</v>
      </c>
      <c r="B89" s="32" t="s">
        <v>191</v>
      </c>
      <c r="C89" s="364"/>
      <c r="D89" s="364"/>
      <c r="E89" s="364"/>
      <c r="F89" s="364"/>
      <c r="G89" s="365" t="n">
        <f aca="false">SUM(C89:F89)</f>
        <v>0</v>
      </c>
    </row>
    <row r="90" customFormat="false" ht="16.5" hidden="false" customHeight="false" outlineLevel="0" collapsed="false">
      <c r="A90" s="31" t="s">
        <v>192</v>
      </c>
      <c r="B90" s="32" t="s">
        <v>193</v>
      </c>
      <c r="C90" s="364"/>
      <c r="D90" s="364"/>
      <c r="E90" s="364"/>
      <c r="F90" s="364"/>
      <c r="G90" s="365" t="n">
        <f aca="false">SUM(C90:F90)</f>
        <v>0</v>
      </c>
    </row>
    <row r="91" customFormat="false" ht="16.5" hidden="false" customHeight="false" outlineLevel="0" collapsed="false">
      <c r="A91" s="31" t="s">
        <v>194</v>
      </c>
      <c r="B91" s="32" t="s">
        <v>195</v>
      </c>
      <c r="C91" s="364"/>
      <c r="D91" s="364"/>
      <c r="E91" s="364"/>
      <c r="F91" s="364"/>
      <c r="G91" s="365" t="n">
        <f aca="false">SUM(C91:F91)</f>
        <v>0</v>
      </c>
    </row>
    <row r="92" customFormat="false" ht="16.5" hidden="false" customHeight="false" outlineLevel="0" collapsed="false">
      <c r="A92" s="31" t="s">
        <v>196</v>
      </c>
      <c r="B92" s="32" t="s">
        <v>197</v>
      </c>
      <c r="C92" s="364"/>
      <c r="D92" s="364"/>
      <c r="E92" s="364"/>
      <c r="F92" s="364"/>
      <c r="G92" s="365" t="n">
        <f aca="false">SUM(C92:F92)</f>
        <v>0</v>
      </c>
    </row>
    <row r="93" customFormat="false" ht="16.5" hidden="false" customHeight="false" outlineLevel="0" collapsed="false">
      <c r="A93" s="31" t="s">
        <v>198</v>
      </c>
      <c r="B93" s="32" t="s">
        <v>199</v>
      </c>
      <c r="C93" s="364"/>
      <c r="D93" s="364"/>
      <c r="E93" s="364"/>
      <c r="F93" s="364"/>
      <c r="G93" s="365" t="n">
        <f aca="false">SUM(C93:F93)</f>
        <v>0</v>
      </c>
    </row>
    <row r="94" customFormat="false" ht="16.5" hidden="false" customHeight="false" outlineLevel="0" collapsed="false">
      <c r="A94" s="31" t="s">
        <v>200</v>
      </c>
      <c r="B94" s="32" t="s">
        <v>201</v>
      </c>
      <c r="C94" s="364"/>
      <c r="D94" s="364"/>
      <c r="E94" s="364"/>
      <c r="F94" s="364"/>
      <c r="G94" s="365" t="n">
        <f aca="false">SUM(C94:F94)</f>
        <v>0</v>
      </c>
    </row>
    <row r="95" customFormat="false" ht="16.5" hidden="false" customHeight="false" outlineLevel="0" collapsed="false">
      <c r="A95" s="31" t="s">
        <v>202</v>
      </c>
      <c r="B95" s="32" t="s">
        <v>718</v>
      </c>
      <c r="C95" s="364"/>
      <c r="D95" s="364"/>
      <c r="E95" s="364"/>
      <c r="F95" s="364"/>
      <c r="G95" s="365" t="n">
        <f aca="false">SUM(C95:F95)</f>
        <v>0</v>
      </c>
    </row>
    <row r="96" customFormat="false" ht="16.5" hidden="false" customHeight="false" outlineLevel="0" collapsed="false">
      <c r="A96" s="31" t="s">
        <v>204</v>
      </c>
      <c r="B96" s="32" t="s">
        <v>205</v>
      </c>
      <c r="C96" s="364"/>
      <c r="D96" s="364"/>
      <c r="E96" s="364"/>
      <c r="F96" s="364"/>
      <c r="G96" s="365" t="n">
        <f aca="false">SUM(C96:F96)</f>
        <v>0</v>
      </c>
    </row>
    <row r="97" customFormat="false" ht="16.5" hidden="false" customHeight="false" outlineLevel="0" collapsed="false">
      <c r="A97" s="31" t="s">
        <v>206</v>
      </c>
      <c r="B97" s="32" t="s">
        <v>207</v>
      </c>
      <c r="C97" s="364"/>
      <c r="D97" s="364"/>
      <c r="E97" s="364"/>
      <c r="F97" s="364"/>
      <c r="G97" s="365" t="n">
        <f aca="false">SUM(C97:F97)</f>
        <v>0</v>
      </c>
    </row>
    <row r="98" customFormat="false" ht="16.5" hidden="false" customHeight="false" outlineLevel="0" collapsed="false">
      <c r="A98" s="31" t="s">
        <v>208</v>
      </c>
      <c r="B98" s="32" t="s">
        <v>209</v>
      </c>
      <c r="C98" s="364"/>
      <c r="D98" s="364"/>
      <c r="E98" s="364"/>
      <c r="F98" s="364"/>
      <c r="G98" s="365" t="n">
        <f aca="false">SUM(C98:F98)</f>
        <v>0</v>
      </c>
    </row>
    <row r="99" customFormat="false" ht="16.5" hidden="false" customHeight="false" outlineLevel="0" collapsed="false">
      <c r="A99" s="31" t="s">
        <v>210</v>
      </c>
      <c r="B99" s="32" t="s">
        <v>211</v>
      </c>
      <c r="C99" s="364"/>
      <c r="D99" s="364"/>
      <c r="E99" s="364"/>
      <c r="F99" s="364"/>
      <c r="G99" s="365" t="n">
        <f aca="false">SUM(C99:F99)</f>
        <v>0</v>
      </c>
    </row>
    <row r="100" customFormat="false" ht="16.5" hidden="false" customHeight="false" outlineLevel="0" collapsed="false">
      <c r="A100" s="31" t="s">
        <v>212</v>
      </c>
      <c r="B100" s="32" t="s">
        <v>213</v>
      </c>
      <c r="C100" s="364"/>
      <c r="D100" s="364"/>
      <c r="E100" s="364"/>
      <c r="F100" s="364"/>
      <c r="G100" s="365" t="n">
        <f aca="false">SUM(C100:F100)</f>
        <v>0</v>
      </c>
    </row>
    <row r="101" customFormat="false" ht="16.5" hidden="false" customHeight="false" outlineLevel="0" collapsed="false">
      <c r="A101" s="31" t="s">
        <v>214</v>
      </c>
      <c r="B101" s="32" t="s">
        <v>215</v>
      </c>
      <c r="C101" s="364"/>
      <c r="D101" s="364"/>
      <c r="E101" s="364"/>
      <c r="F101" s="364"/>
      <c r="G101" s="365" t="n">
        <f aca="false">SUM(C101:F101)</f>
        <v>0</v>
      </c>
    </row>
    <row r="102" customFormat="false" ht="16.5" hidden="false" customHeight="false" outlineLevel="0" collapsed="false">
      <c r="A102" s="31" t="s">
        <v>216</v>
      </c>
      <c r="B102" s="32" t="s">
        <v>217</v>
      </c>
      <c r="C102" s="364"/>
      <c r="D102" s="364"/>
      <c r="E102" s="364"/>
      <c r="F102" s="364"/>
      <c r="G102" s="365" t="n">
        <f aca="false">SUM(C102:F102)</f>
        <v>0</v>
      </c>
    </row>
    <row r="103" customFormat="false" ht="16.5" hidden="false" customHeight="false" outlineLevel="0" collapsed="false">
      <c r="A103" s="31" t="s">
        <v>218</v>
      </c>
      <c r="B103" s="32" t="s">
        <v>219</v>
      </c>
      <c r="C103" s="364"/>
      <c r="D103" s="364"/>
      <c r="E103" s="364"/>
      <c r="F103" s="364"/>
      <c r="G103" s="365" t="n">
        <f aca="false">SUM(C103:F103)</f>
        <v>0</v>
      </c>
    </row>
    <row r="104" customFormat="false" ht="16.5" hidden="false" customHeight="false" outlineLevel="0" collapsed="false">
      <c r="A104" s="31" t="s">
        <v>220</v>
      </c>
      <c r="B104" s="32" t="s">
        <v>221</v>
      </c>
      <c r="C104" s="364"/>
      <c r="D104" s="364"/>
      <c r="E104" s="364"/>
      <c r="F104" s="364"/>
      <c r="G104" s="365" t="n">
        <f aca="false">SUM(C104:F104)</f>
        <v>0</v>
      </c>
    </row>
    <row r="105" customFormat="false" ht="16.5" hidden="false" customHeight="false" outlineLevel="0" collapsed="false">
      <c r="A105" s="31" t="s">
        <v>222</v>
      </c>
      <c r="B105" s="32" t="s">
        <v>223</v>
      </c>
      <c r="C105" s="364"/>
      <c r="D105" s="364"/>
      <c r="E105" s="364"/>
      <c r="F105" s="364"/>
      <c r="G105" s="365" t="n">
        <f aca="false">SUM(C105:F105)</f>
        <v>0</v>
      </c>
    </row>
    <row r="106" customFormat="false" ht="16.5" hidden="false" customHeight="false" outlineLevel="0" collapsed="false">
      <c r="A106" s="31" t="s">
        <v>224</v>
      </c>
      <c r="B106" s="32" t="s">
        <v>225</v>
      </c>
      <c r="C106" s="364"/>
      <c r="D106" s="364"/>
      <c r="E106" s="364"/>
      <c r="F106" s="364"/>
      <c r="G106" s="365" t="n">
        <f aca="false">SUM(C106:F106)</f>
        <v>0</v>
      </c>
    </row>
    <row r="107" customFormat="false" ht="16.5" hidden="false" customHeight="false" outlineLevel="0" collapsed="false">
      <c r="A107" s="31" t="s">
        <v>226</v>
      </c>
      <c r="B107" s="32" t="s">
        <v>227</v>
      </c>
      <c r="C107" s="364"/>
      <c r="D107" s="364"/>
      <c r="E107" s="364"/>
      <c r="F107" s="364"/>
      <c r="G107" s="365" t="n">
        <f aca="false">SUM(C107:F107)</f>
        <v>0</v>
      </c>
    </row>
    <row r="108" customFormat="false" ht="16.5" hidden="false" customHeight="false" outlineLevel="0" collapsed="false">
      <c r="A108" s="31" t="s">
        <v>228</v>
      </c>
      <c r="B108" s="32" t="s">
        <v>229</v>
      </c>
      <c r="C108" s="364"/>
      <c r="D108" s="364"/>
      <c r="E108" s="364"/>
      <c r="F108" s="364"/>
      <c r="G108" s="365" t="n">
        <f aca="false">SUM(C108:F108)</f>
        <v>0</v>
      </c>
    </row>
    <row r="109" customFormat="false" ht="16.5" hidden="false" customHeight="false" outlineLevel="0" collapsed="false">
      <c r="A109" s="31" t="s">
        <v>230</v>
      </c>
      <c r="B109" s="32" t="s">
        <v>231</v>
      </c>
      <c r="C109" s="364"/>
      <c r="D109" s="364"/>
      <c r="E109" s="364"/>
      <c r="F109" s="364"/>
      <c r="G109" s="365" t="n">
        <f aca="false">SUM(C109:F109)</f>
        <v>0</v>
      </c>
    </row>
    <row r="110" customFormat="false" ht="16.5" hidden="false" customHeight="false" outlineLevel="0" collapsed="false">
      <c r="A110" s="31" t="s">
        <v>232</v>
      </c>
      <c r="B110" s="32" t="s">
        <v>233</v>
      </c>
      <c r="C110" s="364"/>
      <c r="D110" s="364"/>
      <c r="E110" s="364"/>
      <c r="F110" s="364"/>
      <c r="G110" s="365" t="n">
        <f aca="false">SUM(C110:F110)</f>
        <v>0</v>
      </c>
    </row>
    <row r="111" customFormat="false" ht="16.5" hidden="false" customHeight="false" outlineLevel="0" collapsed="false">
      <c r="A111" s="31" t="s">
        <v>234</v>
      </c>
      <c r="B111" s="32" t="s">
        <v>235</v>
      </c>
      <c r="C111" s="364"/>
      <c r="D111" s="364"/>
      <c r="E111" s="364"/>
      <c r="F111" s="364"/>
      <c r="G111" s="365" t="n">
        <f aca="false">SUM(C111:F111)</f>
        <v>0</v>
      </c>
    </row>
    <row r="112" customFormat="false" ht="16.5" hidden="false" customHeight="false" outlineLevel="0" collapsed="false">
      <c r="A112" s="31" t="s">
        <v>236</v>
      </c>
      <c r="B112" s="32" t="s">
        <v>237</v>
      </c>
      <c r="C112" s="364"/>
      <c r="D112" s="364"/>
      <c r="E112" s="364"/>
      <c r="F112" s="364"/>
      <c r="G112" s="365" t="n">
        <f aca="false">SUM(C112:F112)</f>
        <v>0</v>
      </c>
    </row>
    <row r="113" customFormat="false" ht="16.5" hidden="false" customHeight="false" outlineLevel="0" collapsed="false">
      <c r="A113" s="31" t="s">
        <v>238</v>
      </c>
      <c r="B113" s="32" t="s">
        <v>239</v>
      </c>
      <c r="C113" s="364"/>
      <c r="D113" s="364"/>
      <c r="E113" s="364"/>
      <c r="F113" s="364"/>
      <c r="G113" s="365" t="n">
        <f aca="false">SUM(C113:F113)</f>
        <v>0</v>
      </c>
    </row>
    <row r="114" customFormat="false" ht="16.5" hidden="false" customHeight="false" outlineLevel="0" collapsed="false">
      <c r="A114" s="31" t="s">
        <v>240</v>
      </c>
      <c r="B114" s="32" t="s">
        <v>241</v>
      </c>
      <c r="C114" s="364"/>
      <c r="D114" s="364"/>
      <c r="E114" s="364"/>
      <c r="F114" s="364"/>
      <c r="G114" s="365" t="n">
        <f aca="false">SUM(C114:F114)</f>
        <v>0</v>
      </c>
    </row>
    <row r="115" customFormat="false" ht="16.5" hidden="false" customHeight="false" outlineLevel="0" collapsed="false">
      <c r="A115" s="31" t="s">
        <v>242</v>
      </c>
      <c r="B115" s="32" t="s">
        <v>243</v>
      </c>
      <c r="C115" s="364"/>
      <c r="D115" s="364"/>
      <c r="E115" s="364"/>
      <c r="F115" s="364"/>
      <c r="G115" s="365" t="n">
        <f aca="false">SUM(C115:F115)</f>
        <v>0</v>
      </c>
    </row>
    <row r="116" customFormat="false" ht="16.5" hidden="false" customHeight="false" outlineLevel="0" collapsed="false">
      <c r="A116" s="31" t="s">
        <v>244</v>
      </c>
      <c r="B116" s="32" t="s">
        <v>245</v>
      </c>
      <c r="C116" s="364"/>
      <c r="D116" s="364"/>
      <c r="E116" s="364"/>
      <c r="F116" s="364"/>
      <c r="G116" s="365" t="n">
        <f aca="false">SUM(C116:F116)</f>
        <v>0</v>
      </c>
    </row>
    <row r="117" customFormat="false" ht="16.5" hidden="false" customHeight="false" outlineLevel="0" collapsed="false">
      <c r="A117" s="31" t="s">
        <v>246</v>
      </c>
      <c r="B117" s="32" t="s">
        <v>247</v>
      </c>
      <c r="C117" s="364"/>
      <c r="D117" s="364"/>
      <c r="E117" s="364"/>
      <c r="F117" s="364"/>
      <c r="G117" s="365" t="n">
        <f aca="false">SUM(C117:F117)</f>
        <v>0</v>
      </c>
    </row>
    <row r="118" customFormat="false" ht="16.5" hidden="false" customHeight="false" outlineLevel="0" collapsed="false">
      <c r="A118" s="31" t="s">
        <v>248</v>
      </c>
      <c r="B118" s="32" t="s">
        <v>249</v>
      </c>
      <c r="C118" s="364"/>
      <c r="D118" s="364"/>
      <c r="E118" s="364"/>
      <c r="F118" s="364"/>
      <c r="G118" s="365" t="n">
        <f aca="false">SUM(C118:F118)</f>
        <v>0</v>
      </c>
    </row>
    <row r="119" customFormat="false" ht="16.5" hidden="false" customHeight="false" outlineLevel="0" collapsed="false">
      <c r="A119" s="31" t="s">
        <v>250</v>
      </c>
      <c r="B119" s="32" t="s">
        <v>251</v>
      </c>
      <c r="C119" s="364"/>
      <c r="D119" s="364"/>
      <c r="E119" s="364"/>
      <c r="F119" s="364"/>
      <c r="G119" s="365" t="n">
        <f aca="false">SUM(C119:F119)</f>
        <v>0</v>
      </c>
    </row>
    <row r="120" customFormat="false" ht="16.5" hidden="false" customHeight="false" outlineLevel="0" collapsed="false">
      <c r="A120" s="31" t="s">
        <v>252</v>
      </c>
      <c r="B120" s="32" t="s">
        <v>253</v>
      </c>
      <c r="C120" s="364"/>
      <c r="D120" s="364"/>
      <c r="E120" s="364"/>
      <c r="F120" s="364"/>
      <c r="G120" s="365" t="n">
        <f aca="false">SUM(C120:F120)</f>
        <v>0</v>
      </c>
    </row>
    <row r="121" customFormat="false" ht="16.5" hidden="false" customHeight="false" outlineLevel="0" collapsed="false">
      <c r="A121" s="31" t="s">
        <v>254</v>
      </c>
      <c r="B121" s="32" t="s">
        <v>255</v>
      </c>
      <c r="C121" s="364"/>
      <c r="D121" s="364"/>
      <c r="E121" s="364"/>
      <c r="F121" s="364"/>
      <c r="G121" s="365" t="n">
        <f aca="false">SUM(C121:F121)</f>
        <v>0</v>
      </c>
    </row>
    <row r="122" customFormat="false" ht="16.5" hidden="false" customHeight="false" outlineLevel="0" collapsed="false">
      <c r="A122" s="31" t="s">
        <v>256</v>
      </c>
      <c r="B122" s="32" t="s">
        <v>257</v>
      </c>
      <c r="C122" s="364"/>
      <c r="D122" s="364"/>
      <c r="E122" s="364"/>
      <c r="F122" s="364"/>
      <c r="G122" s="365" t="n">
        <f aca="false">SUM(C122:F122)</f>
        <v>0</v>
      </c>
    </row>
    <row r="123" customFormat="false" ht="16.5" hidden="false" customHeight="false" outlineLevel="0" collapsed="false">
      <c r="A123" s="31" t="s">
        <v>258</v>
      </c>
      <c r="B123" s="32" t="s">
        <v>259</v>
      </c>
      <c r="C123" s="364"/>
      <c r="D123" s="364"/>
      <c r="E123" s="364"/>
      <c r="F123" s="364"/>
      <c r="G123" s="365" t="n">
        <f aca="false">SUM(C123:F123)</f>
        <v>0</v>
      </c>
    </row>
    <row r="124" customFormat="false" ht="16.5" hidden="false" customHeight="false" outlineLevel="0" collapsed="false">
      <c r="A124" s="31" t="s">
        <v>260</v>
      </c>
      <c r="B124" s="32" t="s">
        <v>261</v>
      </c>
      <c r="C124" s="364"/>
      <c r="D124" s="364"/>
      <c r="E124" s="364"/>
      <c r="F124" s="364"/>
      <c r="G124" s="365" t="n">
        <f aca="false">SUM(C124:F124)</f>
        <v>0</v>
      </c>
    </row>
    <row r="125" customFormat="false" ht="16.5" hidden="false" customHeight="false" outlineLevel="0" collapsed="false">
      <c r="A125" s="31" t="s">
        <v>262</v>
      </c>
      <c r="B125" s="32" t="s">
        <v>263</v>
      </c>
      <c r="C125" s="364"/>
      <c r="D125" s="364"/>
      <c r="E125" s="364"/>
      <c r="F125" s="364"/>
      <c r="G125" s="365" t="n">
        <f aca="false">SUM(C125:F125)</f>
        <v>0</v>
      </c>
    </row>
    <row r="126" customFormat="false" ht="16.5" hidden="false" customHeight="false" outlineLevel="0" collapsed="false">
      <c r="A126" s="31" t="s">
        <v>264</v>
      </c>
      <c r="B126" s="32" t="s">
        <v>265</v>
      </c>
      <c r="C126" s="364"/>
      <c r="D126" s="364"/>
      <c r="E126" s="364"/>
      <c r="F126" s="364"/>
      <c r="G126" s="365" t="n">
        <f aca="false">SUM(C126:F126)</f>
        <v>0</v>
      </c>
    </row>
    <row r="127" customFormat="false" ht="16.5" hidden="false" customHeight="false" outlineLevel="0" collapsed="false">
      <c r="A127" s="31" t="s">
        <v>266</v>
      </c>
      <c r="B127" s="32" t="s">
        <v>267</v>
      </c>
      <c r="C127" s="364"/>
      <c r="D127" s="364"/>
      <c r="E127" s="364"/>
      <c r="F127" s="364"/>
      <c r="G127" s="365" t="n">
        <f aca="false">SUM(C127:F127)</f>
        <v>0</v>
      </c>
    </row>
    <row r="128" customFormat="false" ht="16.5" hidden="false" customHeight="false" outlineLevel="0" collapsed="false">
      <c r="A128" s="31" t="s">
        <v>268</v>
      </c>
      <c r="B128" s="32" t="s">
        <v>269</v>
      </c>
      <c r="C128" s="364"/>
      <c r="D128" s="364"/>
      <c r="E128" s="364"/>
      <c r="F128" s="364"/>
      <c r="G128" s="365" t="n">
        <f aca="false">SUM(C128:F128)</f>
        <v>0</v>
      </c>
    </row>
    <row r="129" customFormat="false" ht="16.5" hidden="false" customHeight="false" outlineLevel="0" collapsed="false">
      <c r="A129" s="31" t="s">
        <v>270</v>
      </c>
      <c r="B129" s="32" t="s">
        <v>271</v>
      </c>
      <c r="C129" s="364"/>
      <c r="D129" s="364"/>
      <c r="E129" s="364"/>
      <c r="F129" s="364"/>
      <c r="G129" s="365" t="n">
        <f aca="false">SUM(C129:F129)</f>
        <v>0</v>
      </c>
    </row>
    <row r="130" customFormat="false" ht="16.5" hidden="false" customHeight="false" outlineLevel="0" collapsed="false">
      <c r="A130" s="31" t="s">
        <v>272</v>
      </c>
      <c r="B130" s="32" t="s">
        <v>273</v>
      </c>
      <c r="C130" s="364"/>
      <c r="D130" s="364"/>
      <c r="E130" s="364"/>
      <c r="F130" s="364"/>
      <c r="G130" s="365" t="n">
        <f aca="false">SUM(C130:F130)</f>
        <v>0</v>
      </c>
    </row>
    <row r="131" customFormat="false" ht="16.5" hidden="false" customHeight="false" outlineLevel="0" collapsed="false">
      <c r="A131" s="31" t="s">
        <v>274</v>
      </c>
      <c r="B131" s="32" t="s">
        <v>275</v>
      </c>
      <c r="C131" s="364"/>
      <c r="D131" s="364"/>
      <c r="E131" s="364"/>
      <c r="F131" s="364"/>
      <c r="G131" s="365" t="n">
        <f aca="false">SUM(C131:F131)</f>
        <v>0</v>
      </c>
    </row>
    <row r="132" customFormat="false" ht="16.5" hidden="false" customHeight="false" outlineLevel="0" collapsed="false">
      <c r="A132" s="31" t="s">
        <v>276</v>
      </c>
      <c r="B132" s="32" t="s">
        <v>277</v>
      </c>
      <c r="C132" s="364"/>
      <c r="D132" s="364"/>
      <c r="E132" s="364"/>
      <c r="F132" s="364"/>
      <c r="G132" s="365" t="n">
        <f aca="false">SUM(C132:F132)</f>
        <v>0</v>
      </c>
    </row>
    <row r="133" customFormat="false" ht="16.5" hidden="false" customHeight="false" outlineLevel="0" collapsed="false">
      <c r="A133" s="31" t="s">
        <v>278</v>
      </c>
      <c r="B133" s="32" t="s">
        <v>279</v>
      </c>
      <c r="C133" s="364"/>
      <c r="D133" s="364"/>
      <c r="E133" s="364"/>
      <c r="F133" s="364"/>
      <c r="G133" s="365" t="n">
        <f aca="false">SUM(C133:F133)</f>
        <v>0</v>
      </c>
    </row>
    <row r="134" customFormat="false" ht="16.5" hidden="false" customHeight="false" outlineLevel="0" collapsed="false">
      <c r="A134" s="31" t="s">
        <v>280</v>
      </c>
      <c r="B134" s="32" t="s">
        <v>281</v>
      </c>
      <c r="C134" s="364"/>
      <c r="D134" s="364"/>
      <c r="E134" s="364"/>
      <c r="F134" s="364"/>
      <c r="G134" s="365" t="n">
        <f aca="false">SUM(C134:F134)</f>
        <v>0</v>
      </c>
    </row>
    <row r="135" customFormat="false" ht="16.5" hidden="false" customHeight="false" outlineLevel="0" collapsed="false">
      <c r="A135" s="31" t="s">
        <v>282</v>
      </c>
      <c r="B135" s="32" t="s">
        <v>283</v>
      </c>
      <c r="C135" s="364"/>
      <c r="D135" s="364"/>
      <c r="E135" s="364"/>
      <c r="F135" s="364"/>
      <c r="G135" s="365" t="n">
        <f aca="false">SUM(C135:F135)</f>
        <v>0</v>
      </c>
    </row>
    <row r="136" customFormat="false" ht="16.5" hidden="false" customHeight="false" outlineLevel="0" collapsed="false">
      <c r="A136" s="31" t="s">
        <v>284</v>
      </c>
      <c r="B136" s="32" t="s">
        <v>285</v>
      </c>
      <c r="C136" s="364"/>
      <c r="D136" s="364"/>
      <c r="E136" s="364"/>
      <c r="F136" s="364"/>
      <c r="G136" s="365" t="n">
        <f aca="false">SUM(C136:F136)</f>
        <v>0</v>
      </c>
    </row>
    <row r="137" customFormat="false" ht="16.5" hidden="false" customHeight="false" outlineLevel="0" collapsed="false">
      <c r="A137" s="31" t="s">
        <v>286</v>
      </c>
      <c r="B137" s="32" t="s">
        <v>287</v>
      </c>
      <c r="C137" s="364"/>
      <c r="D137" s="364"/>
      <c r="E137" s="364"/>
      <c r="F137" s="364"/>
      <c r="G137" s="365" t="n">
        <f aca="false">SUM(C137:F137)</f>
        <v>0</v>
      </c>
    </row>
    <row r="138" customFormat="false" ht="16.5" hidden="false" customHeight="false" outlineLevel="0" collapsed="false">
      <c r="A138" s="31" t="s">
        <v>288</v>
      </c>
      <c r="B138" s="32" t="s">
        <v>289</v>
      </c>
      <c r="C138" s="364"/>
      <c r="D138" s="364"/>
      <c r="E138" s="364"/>
      <c r="F138" s="364"/>
      <c r="G138" s="365" t="n">
        <f aca="false">SUM(C138:F138)</f>
        <v>0</v>
      </c>
    </row>
    <row r="139" customFormat="false" ht="16.5" hidden="false" customHeight="false" outlineLevel="0" collapsed="false">
      <c r="A139" s="31" t="s">
        <v>290</v>
      </c>
      <c r="B139" s="32" t="s">
        <v>291</v>
      </c>
      <c r="C139" s="364"/>
      <c r="D139" s="364"/>
      <c r="E139" s="364"/>
      <c r="F139" s="364"/>
      <c r="G139" s="365" t="n">
        <f aca="false">SUM(C139:F139)</f>
        <v>0</v>
      </c>
    </row>
    <row r="140" customFormat="false" ht="16.5" hidden="false" customHeight="false" outlineLevel="0" collapsed="false">
      <c r="A140" s="31" t="s">
        <v>292</v>
      </c>
      <c r="B140" s="32" t="s">
        <v>293</v>
      </c>
      <c r="C140" s="364"/>
      <c r="D140" s="364"/>
      <c r="E140" s="364"/>
      <c r="F140" s="364"/>
      <c r="G140" s="365" t="n">
        <f aca="false">SUM(C140:F140)</f>
        <v>0</v>
      </c>
    </row>
    <row r="141" customFormat="false" ht="16.5" hidden="false" customHeight="false" outlineLevel="0" collapsed="false">
      <c r="A141" s="31" t="s">
        <v>294</v>
      </c>
      <c r="B141" s="32" t="s">
        <v>295</v>
      </c>
      <c r="C141" s="364"/>
      <c r="D141" s="364"/>
      <c r="E141" s="364"/>
      <c r="F141" s="364"/>
      <c r="G141" s="365" t="n">
        <f aca="false">SUM(C141:F141)</f>
        <v>0</v>
      </c>
    </row>
    <row r="142" customFormat="false" ht="16.5" hidden="false" customHeight="false" outlineLevel="0" collapsed="false">
      <c r="A142" s="31" t="s">
        <v>296</v>
      </c>
      <c r="B142" s="32" t="s">
        <v>297</v>
      </c>
      <c r="C142" s="364"/>
      <c r="D142" s="364"/>
      <c r="E142" s="364"/>
      <c r="F142" s="364"/>
      <c r="G142" s="365" t="n">
        <f aca="false">SUM(C142:F142)</f>
        <v>0</v>
      </c>
    </row>
    <row r="143" customFormat="false" ht="16.5" hidden="false" customHeight="false" outlineLevel="0" collapsed="false">
      <c r="A143" s="31" t="s">
        <v>298</v>
      </c>
      <c r="B143" s="32" t="s">
        <v>299</v>
      </c>
      <c r="C143" s="364"/>
      <c r="D143" s="364"/>
      <c r="E143" s="364"/>
      <c r="F143" s="364"/>
      <c r="G143" s="365" t="n">
        <f aca="false">SUM(C143:F143)</f>
        <v>0</v>
      </c>
    </row>
    <row r="144" customFormat="false" ht="16.5" hidden="false" customHeight="false" outlineLevel="0" collapsed="false">
      <c r="A144" s="31" t="s">
        <v>300</v>
      </c>
      <c r="B144" s="32" t="s">
        <v>301</v>
      </c>
      <c r="C144" s="364"/>
      <c r="D144" s="364"/>
      <c r="E144" s="364"/>
      <c r="F144" s="364"/>
      <c r="G144" s="365" t="n">
        <f aca="false">SUM(C144:F144)</f>
        <v>0</v>
      </c>
    </row>
    <row r="145" customFormat="false" ht="16.5" hidden="false" customHeight="false" outlineLevel="0" collapsed="false">
      <c r="A145" s="31" t="s">
        <v>302</v>
      </c>
      <c r="B145" s="32" t="s">
        <v>303</v>
      </c>
      <c r="C145" s="364"/>
      <c r="D145" s="364"/>
      <c r="E145" s="364"/>
      <c r="F145" s="364"/>
      <c r="G145" s="365" t="n">
        <f aca="false">SUM(C145:F145)</f>
        <v>0</v>
      </c>
    </row>
    <row r="146" customFormat="false" ht="16.5" hidden="false" customHeight="false" outlineLevel="0" collapsed="false">
      <c r="A146" s="31" t="s">
        <v>304</v>
      </c>
      <c r="B146" s="32" t="s">
        <v>719</v>
      </c>
      <c r="C146" s="364"/>
      <c r="D146" s="364"/>
      <c r="E146" s="364"/>
      <c r="F146" s="364"/>
      <c r="G146" s="365" t="n">
        <f aca="false">SUM(C146:F146)</f>
        <v>0</v>
      </c>
    </row>
    <row r="147" customFormat="false" ht="16.5" hidden="false" customHeight="false" outlineLevel="0" collapsed="false">
      <c r="A147" s="31" t="s">
        <v>306</v>
      </c>
      <c r="B147" s="32" t="s">
        <v>307</v>
      </c>
      <c r="C147" s="364"/>
      <c r="D147" s="364"/>
      <c r="E147" s="364"/>
      <c r="F147" s="364"/>
      <c r="G147" s="365" t="n">
        <f aca="false">SUM(C147:F147)</f>
        <v>0</v>
      </c>
    </row>
    <row r="148" customFormat="false" ht="16.5" hidden="false" customHeight="false" outlineLevel="0" collapsed="false">
      <c r="A148" s="31" t="s">
        <v>308</v>
      </c>
      <c r="B148" s="32" t="s">
        <v>309</v>
      </c>
      <c r="C148" s="364"/>
      <c r="D148" s="364"/>
      <c r="E148" s="364"/>
      <c r="F148" s="364"/>
      <c r="G148" s="365" t="n">
        <f aca="false">SUM(C148:F148)</f>
        <v>0</v>
      </c>
    </row>
    <row r="149" customFormat="false" ht="16.5" hidden="false" customHeight="false" outlineLevel="0" collapsed="false">
      <c r="A149" s="31" t="s">
        <v>310</v>
      </c>
      <c r="B149" s="32" t="s">
        <v>311</v>
      </c>
      <c r="C149" s="364"/>
      <c r="D149" s="364"/>
      <c r="E149" s="364"/>
      <c r="F149" s="364"/>
      <c r="G149" s="365" t="n">
        <f aca="false">SUM(C149:F149)</f>
        <v>0</v>
      </c>
    </row>
    <row r="150" customFormat="false" ht="16.5" hidden="false" customHeight="false" outlineLevel="0" collapsed="false">
      <c r="A150" s="31" t="s">
        <v>312</v>
      </c>
      <c r="B150" s="32" t="s">
        <v>313</v>
      </c>
      <c r="C150" s="364"/>
      <c r="D150" s="364"/>
      <c r="E150" s="364"/>
      <c r="F150" s="364"/>
      <c r="G150" s="365" t="n">
        <f aca="false">SUM(C150:F150)</f>
        <v>0</v>
      </c>
    </row>
    <row r="151" customFormat="false" ht="16.5" hidden="false" customHeight="false" outlineLevel="0" collapsed="false">
      <c r="A151" s="31" t="s">
        <v>314</v>
      </c>
      <c r="B151" s="32" t="s">
        <v>315</v>
      </c>
      <c r="C151" s="364"/>
      <c r="D151" s="364"/>
      <c r="E151" s="364"/>
      <c r="F151" s="364"/>
      <c r="G151" s="365" t="n">
        <f aca="false">SUM(C151:F151)</f>
        <v>0</v>
      </c>
    </row>
    <row r="152" customFormat="false" ht="16.5" hidden="false" customHeight="false" outlineLevel="0" collapsed="false">
      <c r="A152" s="31" t="s">
        <v>316</v>
      </c>
      <c r="B152" s="32" t="s">
        <v>317</v>
      </c>
      <c r="C152" s="364"/>
      <c r="D152" s="364"/>
      <c r="E152" s="364"/>
      <c r="F152" s="364"/>
      <c r="G152" s="365" t="n">
        <f aca="false">SUM(C152:F152)</f>
        <v>0</v>
      </c>
    </row>
    <row r="153" customFormat="false" ht="16.5" hidden="false" customHeight="false" outlineLevel="0" collapsed="false">
      <c r="A153" s="31" t="s">
        <v>318</v>
      </c>
      <c r="B153" s="32" t="s">
        <v>319</v>
      </c>
      <c r="C153" s="364"/>
      <c r="D153" s="364"/>
      <c r="E153" s="364"/>
      <c r="F153" s="364"/>
      <c r="G153" s="365" t="n">
        <f aca="false">SUM(C153:F153)</f>
        <v>0</v>
      </c>
    </row>
    <row r="154" customFormat="false" ht="16.5" hidden="false" customHeight="false" outlineLevel="0" collapsed="false">
      <c r="A154" s="31" t="s">
        <v>320</v>
      </c>
      <c r="B154" s="32" t="s">
        <v>725</v>
      </c>
      <c r="C154" s="364"/>
      <c r="D154" s="364"/>
      <c r="E154" s="364"/>
      <c r="F154" s="364"/>
      <c r="G154" s="365" t="n">
        <f aca="false">SUM(C154:F154)</f>
        <v>0</v>
      </c>
    </row>
    <row r="155" customFormat="false" ht="16.5" hidden="false" customHeight="false" outlineLevel="0" collapsed="false">
      <c r="A155" s="31" t="s">
        <v>322</v>
      </c>
      <c r="B155" s="32" t="s">
        <v>323</v>
      </c>
      <c r="C155" s="364"/>
      <c r="D155" s="364"/>
      <c r="E155" s="364"/>
      <c r="F155" s="364"/>
      <c r="G155" s="365" t="n">
        <f aca="false">SUM(C155:F155)</f>
        <v>0</v>
      </c>
    </row>
    <row r="156" customFormat="false" ht="16.5" hidden="false" customHeight="false" outlineLevel="0" collapsed="false">
      <c r="A156" s="31" t="s">
        <v>324</v>
      </c>
      <c r="B156" s="32" t="s">
        <v>325</v>
      </c>
      <c r="C156" s="364"/>
      <c r="D156" s="364"/>
      <c r="E156" s="364"/>
      <c r="F156" s="364"/>
      <c r="G156" s="365" t="n">
        <f aca="false">SUM(C156:F156)</f>
        <v>0</v>
      </c>
    </row>
    <row r="157" customFormat="false" ht="16.5" hidden="false" customHeight="false" outlineLevel="0" collapsed="false">
      <c r="A157" s="31" t="s">
        <v>326</v>
      </c>
      <c r="B157" s="32" t="s">
        <v>327</v>
      </c>
      <c r="C157" s="364"/>
      <c r="D157" s="364"/>
      <c r="E157" s="364"/>
      <c r="F157" s="364"/>
      <c r="G157" s="365" t="n">
        <f aca="false">SUM(C157:F157)</f>
        <v>0</v>
      </c>
    </row>
    <row r="158" customFormat="false" ht="16.5" hidden="false" customHeight="false" outlineLevel="0" collapsed="false">
      <c r="A158" s="31" t="s">
        <v>328</v>
      </c>
      <c r="B158" s="32" t="s">
        <v>329</v>
      </c>
      <c r="C158" s="364"/>
      <c r="D158" s="364"/>
      <c r="E158" s="364"/>
      <c r="F158" s="364"/>
      <c r="G158" s="365" t="n">
        <f aca="false">SUM(C158:F158)</f>
        <v>0</v>
      </c>
    </row>
    <row r="159" customFormat="false" ht="16.5" hidden="false" customHeight="false" outlineLevel="0" collapsed="false">
      <c r="A159" s="31" t="s">
        <v>330</v>
      </c>
      <c r="B159" s="32" t="s">
        <v>331</v>
      </c>
      <c r="C159" s="364"/>
      <c r="D159" s="364"/>
      <c r="E159" s="364"/>
      <c r="F159" s="364"/>
      <c r="G159" s="365" t="n">
        <f aca="false">SUM(C159:F159)</f>
        <v>0</v>
      </c>
    </row>
    <row r="160" customFormat="false" ht="16.5" hidden="false" customHeight="false" outlineLevel="0" collapsed="false">
      <c r="A160" s="31" t="s">
        <v>332</v>
      </c>
      <c r="B160" s="32" t="s">
        <v>333</v>
      </c>
      <c r="C160" s="364"/>
      <c r="D160" s="364"/>
      <c r="E160" s="364"/>
      <c r="F160" s="364"/>
      <c r="G160" s="365" t="n">
        <f aca="false">SUM(C160:F160)</f>
        <v>0</v>
      </c>
    </row>
    <row r="161" customFormat="false" ht="16.5" hidden="false" customHeight="false" outlineLevel="0" collapsed="false">
      <c r="A161" s="31" t="s">
        <v>334</v>
      </c>
      <c r="B161" s="32" t="s">
        <v>335</v>
      </c>
      <c r="C161" s="364"/>
      <c r="D161" s="364"/>
      <c r="E161" s="364"/>
      <c r="F161" s="364"/>
      <c r="G161" s="365" t="n">
        <f aca="false">SUM(C161:F161)</f>
        <v>0</v>
      </c>
    </row>
    <row r="162" customFormat="false" ht="16.5" hidden="false" customHeight="false" outlineLevel="0" collapsed="false">
      <c r="A162" s="31" t="s">
        <v>336</v>
      </c>
      <c r="B162" s="32" t="s">
        <v>337</v>
      </c>
      <c r="C162" s="364"/>
      <c r="D162" s="364"/>
      <c r="E162" s="364"/>
      <c r="F162" s="364"/>
      <c r="G162" s="365" t="n">
        <f aca="false">SUM(C162:F162)</f>
        <v>0</v>
      </c>
    </row>
    <row r="163" customFormat="false" ht="16.5" hidden="false" customHeight="false" outlineLevel="0" collapsed="false">
      <c r="A163" s="31" t="s">
        <v>338</v>
      </c>
      <c r="B163" s="32" t="s">
        <v>339</v>
      </c>
      <c r="C163" s="364"/>
      <c r="D163" s="364"/>
      <c r="E163" s="364"/>
      <c r="F163" s="364"/>
      <c r="G163" s="365" t="n">
        <f aca="false">SUM(C163:F163)</f>
        <v>0</v>
      </c>
    </row>
    <row r="164" customFormat="false" ht="16.5" hidden="false" customHeight="false" outlineLevel="0" collapsed="false">
      <c r="A164" s="31" t="s">
        <v>340</v>
      </c>
      <c r="B164" s="32" t="s">
        <v>341</v>
      </c>
      <c r="C164" s="364"/>
      <c r="D164" s="364"/>
      <c r="E164" s="364"/>
      <c r="F164" s="364"/>
      <c r="G164" s="365" t="n">
        <f aca="false">SUM(C164:F164)</f>
        <v>0</v>
      </c>
    </row>
    <row r="165" customFormat="false" ht="16.5" hidden="false" customHeight="false" outlineLevel="0" collapsed="false">
      <c r="A165" s="31" t="s">
        <v>342</v>
      </c>
      <c r="B165" s="32" t="s">
        <v>343</v>
      </c>
      <c r="C165" s="364"/>
      <c r="D165" s="364"/>
      <c r="E165" s="364"/>
      <c r="F165" s="364"/>
      <c r="G165" s="365" t="n">
        <f aca="false">SUM(C165:F165)</f>
        <v>0</v>
      </c>
    </row>
    <row r="166" customFormat="false" ht="16.5" hidden="false" customHeight="false" outlineLevel="0" collapsed="false">
      <c r="A166" s="31" t="s">
        <v>344</v>
      </c>
      <c r="B166" s="32" t="s">
        <v>345</v>
      </c>
      <c r="C166" s="364"/>
      <c r="D166" s="364"/>
      <c r="E166" s="364"/>
      <c r="F166" s="364"/>
      <c r="G166" s="365" t="n">
        <f aca="false">SUM(C166:F166)</f>
        <v>0</v>
      </c>
    </row>
    <row r="167" customFormat="false" ht="16.5" hidden="false" customHeight="false" outlineLevel="0" collapsed="false">
      <c r="A167" s="31" t="s">
        <v>346</v>
      </c>
      <c r="B167" s="32" t="s">
        <v>347</v>
      </c>
      <c r="C167" s="364"/>
      <c r="D167" s="364"/>
      <c r="E167" s="364"/>
      <c r="F167" s="364"/>
      <c r="G167" s="365" t="n">
        <f aca="false">SUM(C167:F167)</f>
        <v>0</v>
      </c>
    </row>
    <row r="168" customFormat="false" ht="16.5" hidden="false" customHeight="false" outlineLevel="0" collapsed="false">
      <c r="A168" s="31" t="s">
        <v>348</v>
      </c>
      <c r="B168" s="32" t="s">
        <v>349</v>
      </c>
      <c r="C168" s="364"/>
      <c r="D168" s="364"/>
      <c r="E168" s="364"/>
      <c r="F168" s="364"/>
      <c r="G168" s="365" t="n">
        <f aca="false">SUM(C168:F168)</f>
        <v>0</v>
      </c>
    </row>
    <row r="169" customFormat="false" ht="16.5" hidden="false" customHeight="false" outlineLevel="0" collapsed="false">
      <c r="A169" s="31" t="s">
        <v>350</v>
      </c>
      <c r="B169" s="32" t="s">
        <v>351</v>
      </c>
      <c r="C169" s="364"/>
      <c r="D169" s="364"/>
      <c r="E169" s="364"/>
      <c r="F169" s="364"/>
      <c r="G169" s="365" t="n">
        <f aca="false">SUM(C169:F169)</f>
        <v>0</v>
      </c>
    </row>
    <row r="170" customFormat="false" ht="16.5" hidden="false" customHeight="false" outlineLevel="0" collapsed="false">
      <c r="A170" s="31" t="s">
        <v>352</v>
      </c>
      <c r="B170" s="32" t="s">
        <v>353</v>
      </c>
      <c r="C170" s="364"/>
      <c r="D170" s="364"/>
      <c r="E170" s="364"/>
      <c r="F170" s="364"/>
      <c r="G170" s="365" t="n">
        <f aca="false">SUM(C170:F170)</f>
        <v>0</v>
      </c>
    </row>
    <row r="171" customFormat="false" ht="16.5" hidden="false" customHeight="false" outlineLevel="0" collapsed="false">
      <c r="A171" s="31" t="s">
        <v>354</v>
      </c>
      <c r="B171" s="32" t="s">
        <v>355</v>
      </c>
      <c r="C171" s="364"/>
      <c r="D171" s="364"/>
      <c r="E171" s="364"/>
      <c r="F171" s="364"/>
      <c r="G171" s="365" t="n">
        <f aca="false">SUM(C171:F171)</f>
        <v>0</v>
      </c>
    </row>
    <row r="172" customFormat="false" ht="16.5" hidden="false" customHeight="false" outlineLevel="0" collapsed="false">
      <c r="A172" s="31" t="s">
        <v>356</v>
      </c>
      <c r="B172" s="32" t="s">
        <v>357</v>
      </c>
      <c r="C172" s="364"/>
      <c r="D172" s="364"/>
      <c r="E172" s="364"/>
      <c r="F172" s="364"/>
      <c r="G172" s="365" t="n">
        <f aca="false">SUM(C172:F172)</f>
        <v>0</v>
      </c>
    </row>
    <row r="173" customFormat="false" ht="16.5" hidden="false" customHeight="false" outlineLevel="0" collapsed="false">
      <c r="A173" s="31" t="s">
        <v>358</v>
      </c>
      <c r="B173" s="32" t="s">
        <v>359</v>
      </c>
      <c r="C173" s="364"/>
      <c r="D173" s="364"/>
      <c r="E173" s="364"/>
      <c r="F173" s="364"/>
      <c r="G173" s="365" t="n">
        <f aca="false">SUM(C173:F173)</f>
        <v>0</v>
      </c>
    </row>
    <row r="174" customFormat="false" ht="16.5" hidden="false" customHeight="false" outlineLevel="0" collapsed="false">
      <c r="A174" s="31" t="s">
        <v>360</v>
      </c>
      <c r="B174" s="32" t="s">
        <v>361</v>
      </c>
      <c r="C174" s="364"/>
      <c r="D174" s="364"/>
      <c r="E174" s="364"/>
      <c r="F174" s="364"/>
      <c r="G174" s="365" t="n">
        <f aca="false">SUM(C174:F174)</f>
        <v>0</v>
      </c>
    </row>
    <row r="175" customFormat="false" ht="16.5" hidden="false" customHeight="false" outlineLevel="0" collapsed="false">
      <c r="A175" s="31" t="s">
        <v>362</v>
      </c>
      <c r="B175" s="32" t="s">
        <v>363</v>
      </c>
      <c r="C175" s="364"/>
      <c r="D175" s="364"/>
      <c r="E175" s="364"/>
      <c r="F175" s="364"/>
      <c r="G175" s="365" t="n">
        <f aca="false">SUM(C175:F175)</f>
        <v>0</v>
      </c>
    </row>
    <row r="176" customFormat="false" ht="16.5" hidden="false" customHeight="false" outlineLevel="0" collapsed="false">
      <c r="A176" s="31" t="s">
        <v>364</v>
      </c>
      <c r="B176" s="32" t="s">
        <v>365</v>
      </c>
      <c r="C176" s="364"/>
      <c r="D176" s="364"/>
      <c r="E176" s="364"/>
      <c r="F176" s="364"/>
      <c r="G176" s="365" t="n">
        <f aca="false">SUM(C176:F176)</f>
        <v>0</v>
      </c>
    </row>
  </sheetData>
  <mergeCells count="9">
    <mergeCell ref="A1:B1"/>
    <mergeCell ref="A2:A3"/>
    <mergeCell ref="B2:B3"/>
    <mergeCell ref="C2:F2"/>
    <mergeCell ref="G2:G3"/>
    <mergeCell ref="A4:B4"/>
    <mergeCell ref="A5:B5"/>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6.5" zeroHeight="false" outlineLevelRow="0" outlineLevelCol="0"/>
  <cols>
    <col collapsed="false" customWidth="true" hidden="false" outlineLevel="0" max="2" min="2" style="0" width="17.12"/>
    <col collapsed="false" customWidth="true" hidden="false" outlineLevel="0" max="3" min="3" style="0" width="13.37"/>
    <col collapsed="false" customWidth="true" hidden="false" outlineLevel="0" max="4" min="4" style="0" width="16.74"/>
    <col collapsed="false" customWidth="true" hidden="false" outlineLevel="0" max="9" min="5" style="0" width="13.24"/>
  </cols>
  <sheetData>
    <row r="1" customFormat="false" ht="16.5" hidden="false" customHeight="true" outlineLevel="0" collapsed="false">
      <c r="C1" s="366" t="s">
        <v>726</v>
      </c>
      <c r="D1" s="366"/>
      <c r="E1" s="366"/>
      <c r="F1" s="367" t="s">
        <v>423</v>
      </c>
      <c r="G1" s="367" t="s">
        <v>426</v>
      </c>
      <c r="H1" s="367" t="s">
        <v>420</v>
      </c>
      <c r="I1" s="368" t="s">
        <v>603</v>
      </c>
    </row>
    <row r="2" customFormat="false" ht="50.25" hidden="false" customHeight="false" outlineLevel="0" collapsed="false">
      <c r="C2" s="367" t="s">
        <v>424</v>
      </c>
      <c r="D2" s="367" t="s">
        <v>727</v>
      </c>
      <c r="E2" s="367" t="s">
        <v>632</v>
      </c>
      <c r="F2" s="367"/>
      <c r="G2" s="367"/>
      <c r="H2" s="367"/>
      <c r="I2" s="368"/>
    </row>
    <row r="3" customFormat="false" ht="20.25" hidden="false" customHeight="true" outlineLevel="0" collapsed="false">
      <c r="A3" s="369" t="s">
        <v>728</v>
      </c>
      <c r="B3" s="369"/>
      <c r="C3" s="370" t="n">
        <f aca="false">SUM(C4:C177)</f>
        <v>0</v>
      </c>
      <c r="D3" s="370" t="n">
        <f aca="false">SUM(D4:D177)</f>
        <v>0</v>
      </c>
      <c r="E3" s="371" t="n">
        <f aca="false">SUM(E4:E177)</f>
        <v>0</v>
      </c>
      <c r="F3" s="370" t="n">
        <f aca="false">SUM(F4:F177)</f>
        <v>0</v>
      </c>
      <c r="G3" s="371" t="n">
        <f aca="false">SUM(G4:G177)</f>
        <v>0</v>
      </c>
      <c r="H3" s="371" t="n">
        <f aca="false">SUM(H4:H177)</f>
        <v>0</v>
      </c>
      <c r="I3" s="371" t="n">
        <f aca="false">SUM(C3:H3)</f>
        <v>0</v>
      </c>
    </row>
    <row r="4" customFormat="false" ht="16.5" hidden="false" customHeight="false" outlineLevel="0" collapsed="false">
      <c r="A4" s="372" t="s">
        <v>30</v>
      </c>
      <c r="B4" s="373" t="s">
        <v>31</v>
      </c>
      <c r="C4" s="374" t="n">
        <f aca="false">IF($A4='附表1用人費用彙計表(千元)'!$B$5,'附1-1彙總(千元)'!$C$11,0)</f>
        <v>0</v>
      </c>
      <c r="D4" s="374" t="n">
        <f aca="false">IF($A4='附表1用人費用彙計表(千元)'!$B$5,'附1-1彙總(千元)'!$B$12,0)</f>
        <v>0</v>
      </c>
      <c r="E4" s="374" t="n">
        <f aca="false">IF($A4='附表1用人費用彙計表(千元)'!$B$5,'附1-1彙總(千元)'!$E$14,0)</f>
        <v>0</v>
      </c>
      <c r="F4" s="374" t="n">
        <f aca="false">IF($A4='附表1用人費用彙計表(千元)'!$B$5,'附1-1彙總(千元)'!$G$10-'附1-1彙總(千元)'!$D$10,0)</f>
        <v>0</v>
      </c>
      <c r="G4" s="374" t="n">
        <f aca="false">IF($A4='附表1用人費用彙計表(千元)'!$B$5,'附1-1彙總(千元)'!$D$13,0)</f>
        <v>0</v>
      </c>
      <c r="H4" s="374" t="n">
        <f aca="false">IF($A4='附表1用人費用彙計表(千元)'!$B$5,'附1-1彙總(千元)'!$F$15,0)</f>
        <v>0</v>
      </c>
      <c r="I4" s="374" t="n">
        <f aca="false">SUM(C4:H4)</f>
        <v>0</v>
      </c>
    </row>
    <row r="5" customFormat="false" ht="16.5" hidden="false" customHeight="false" outlineLevel="0" collapsed="false">
      <c r="A5" s="26" t="s">
        <v>32</v>
      </c>
      <c r="B5" s="27" t="s">
        <v>33</v>
      </c>
      <c r="C5" s="374" t="n">
        <f aca="false">IF($A5='附表1用人費用彙計表(千元)'!$B$5,'附1-1彙總(千元)'!$C$11,0)</f>
        <v>0</v>
      </c>
      <c r="D5" s="374" t="n">
        <f aca="false">IF($A5='附表1用人費用彙計表(千元)'!$B$5,'附1-1彙總(千元)'!$B$12,0)</f>
        <v>0</v>
      </c>
      <c r="E5" s="374" t="n">
        <f aca="false">IF($A5='附表1用人費用彙計表(千元)'!$B$5,'附1-1彙總(千元)'!$E$14,0)</f>
        <v>0</v>
      </c>
      <c r="F5" s="374" t="n">
        <f aca="false">IF($A5='附表1用人費用彙計表(千元)'!$B$5,'附1-1彙總(千元)'!$G$10-'附1-1彙總(千元)'!$D$10,0)</f>
        <v>0</v>
      </c>
      <c r="G5" s="374" t="n">
        <f aca="false">IF($A5='附表1用人費用彙計表(千元)'!$B$5,'附1-1彙總(千元)'!$D$13,0)</f>
        <v>0</v>
      </c>
      <c r="H5" s="374" t="n">
        <f aca="false">IF($A5='附表1用人費用彙計表(千元)'!$B$5,'附1-1彙總(千元)'!$F$15,0)</f>
        <v>0</v>
      </c>
      <c r="I5" s="374" t="n">
        <f aca="false">SUM(C5:H5)</f>
        <v>0</v>
      </c>
    </row>
    <row r="6" customFormat="false" ht="16.5" hidden="false" customHeight="false" outlineLevel="0" collapsed="false">
      <c r="A6" s="26" t="s">
        <v>34</v>
      </c>
      <c r="B6" s="27" t="s">
        <v>35</v>
      </c>
      <c r="C6" s="374" t="n">
        <f aca="false">IF($A6='附表1用人費用彙計表(千元)'!$B$5,'附1-1彙總(千元)'!$C$11,0)</f>
        <v>0</v>
      </c>
      <c r="D6" s="374" t="n">
        <f aca="false">IF($A6='附表1用人費用彙計表(千元)'!$B$5,'附1-1彙總(千元)'!$B$12,0)</f>
        <v>0</v>
      </c>
      <c r="E6" s="374" t="n">
        <f aca="false">IF($A6='附表1用人費用彙計表(千元)'!$B$5,'附1-1彙總(千元)'!$E$14,0)</f>
        <v>0</v>
      </c>
      <c r="F6" s="374" t="n">
        <f aca="false">IF($A6='附表1用人費用彙計表(千元)'!$B$5,'附1-1彙總(千元)'!$G$10-'附1-1彙總(千元)'!$D$10,0)</f>
        <v>0</v>
      </c>
      <c r="G6" s="374" t="n">
        <f aca="false">IF($A6='附表1用人費用彙計表(千元)'!$B$5,'附1-1彙總(千元)'!$D$13,0)</f>
        <v>0</v>
      </c>
      <c r="H6" s="374" t="n">
        <f aca="false">IF($A6='附表1用人費用彙計表(千元)'!$B$5,'附1-1彙總(千元)'!$F$15,0)</f>
        <v>0</v>
      </c>
      <c r="I6" s="374" t="n">
        <f aca="false">SUM(C6:H6)</f>
        <v>0</v>
      </c>
    </row>
    <row r="7" customFormat="false" ht="16.5" hidden="false" customHeight="false" outlineLevel="0" collapsed="false">
      <c r="A7" s="26" t="s">
        <v>36</v>
      </c>
      <c r="B7" s="27" t="s">
        <v>37</v>
      </c>
      <c r="C7" s="374" t="n">
        <f aca="false">IF($A7='附表1用人費用彙計表(千元)'!$B$5,'附1-1彙總(千元)'!$C$11,0)</f>
        <v>0</v>
      </c>
      <c r="D7" s="374" t="n">
        <f aca="false">IF($A7='附表1用人費用彙計表(千元)'!$B$5,'附1-1彙總(千元)'!$B$12,0)</f>
        <v>0</v>
      </c>
      <c r="E7" s="374" t="n">
        <f aca="false">IF($A7='附表1用人費用彙計表(千元)'!$B$5,'附1-1彙總(千元)'!$E$14,0)</f>
        <v>0</v>
      </c>
      <c r="F7" s="374" t="n">
        <f aca="false">IF($A7='附表1用人費用彙計表(千元)'!$B$5,'附1-1彙總(千元)'!$G$10-'附1-1彙總(千元)'!$D$10,0)</f>
        <v>0</v>
      </c>
      <c r="G7" s="374" t="n">
        <f aca="false">IF($A7='附表1用人費用彙計表(千元)'!$B$5,'附1-1彙總(千元)'!$D$13,0)</f>
        <v>0</v>
      </c>
      <c r="H7" s="374" t="n">
        <f aca="false">IF($A7='附表1用人費用彙計表(千元)'!$B$5,'附1-1彙總(千元)'!$F$15,0)</f>
        <v>0</v>
      </c>
      <c r="I7" s="374" t="n">
        <f aca="false">SUM(C7:H7)</f>
        <v>0</v>
      </c>
    </row>
    <row r="8" customFormat="false" ht="16.5" hidden="false" customHeight="false" outlineLevel="0" collapsed="false">
      <c r="A8" s="26" t="s">
        <v>38</v>
      </c>
      <c r="B8" s="27" t="s">
        <v>39</v>
      </c>
      <c r="C8" s="374" t="n">
        <f aca="false">IF($A8='附表1用人費用彙計表(千元)'!$B$5,'附1-1彙總(千元)'!$C$11,0)</f>
        <v>0</v>
      </c>
      <c r="D8" s="374" t="n">
        <f aca="false">IF($A8='附表1用人費用彙計表(千元)'!$B$5,'附1-1彙總(千元)'!$B$12,0)</f>
        <v>0</v>
      </c>
      <c r="E8" s="374" t="n">
        <f aca="false">IF($A8='附表1用人費用彙計表(千元)'!$B$5,'附1-1彙總(千元)'!$E$14,0)</f>
        <v>0</v>
      </c>
      <c r="F8" s="374" t="n">
        <f aca="false">IF($A8='附表1用人費用彙計表(千元)'!$B$5,'附1-1彙總(千元)'!$G$10-'附1-1彙總(千元)'!$D$10,0)</f>
        <v>0</v>
      </c>
      <c r="G8" s="374" t="n">
        <f aca="false">IF($A8='附表1用人費用彙計表(千元)'!$B$5,'附1-1彙總(千元)'!$D$13,0)</f>
        <v>0</v>
      </c>
      <c r="H8" s="374" t="n">
        <f aca="false">IF($A8='附表1用人費用彙計表(千元)'!$B$5,'附1-1彙總(千元)'!$F$15,0)</f>
        <v>0</v>
      </c>
      <c r="I8" s="374" t="n">
        <f aca="false">SUM(C8:H8)</f>
        <v>0</v>
      </c>
    </row>
    <row r="9" customFormat="false" ht="16.5" hidden="false" customHeight="false" outlineLevel="0" collapsed="false">
      <c r="A9" s="26" t="s">
        <v>40</v>
      </c>
      <c r="B9" s="27" t="s">
        <v>41</v>
      </c>
      <c r="C9" s="374" t="n">
        <f aca="false">IF($A9='附表1用人費用彙計表(千元)'!$B$5,'附1-1彙總(千元)'!$C$11,0)</f>
        <v>0</v>
      </c>
      <c r="D9" s="374" t="n">
        <f aca="false">IF($A9='附表1用人費用彙計表(千元)'!$B$5,'附1-1彙總(千元)'!$B$12,0)</f>
        <v>0</v>
      </c>
      <c r="E9" s="374" t="n">
        <f aca="false">IF($A9='附表1用人費用彙計表(千元)'!$B$5,'附1-1彙總(千元)'!$E$14,0)</f>
        <v>0</v>
      </c>
      <c r="F9" s="374" t="n">
        <f aca="false">IF($A9='附表1用人費用彙計表(千元)'!$B$5,'附1-1彙總(千元)'!$G$10-'附1-1彙總(千元)'!$D$10,0)</f>
        <v>0</v>
      </c>
      <c r="G9" s="374" t="n">
        <f aca="false">IF($A9='附表1用人費用彙計表(千元)'!$B$5,'附1-1彙總(千元)'!$D$13,0)</f>
        <v>0</v>
      </c>
      <c r="H9" s="374" t="n">
        <f aca="false">IF($A9='附表1用人費用彙計表(千元)'!$B$5,'附1-1彙總(千元)'!$F$15,0)</f>
        <v>0</v>
      </c>
      <c r="I9" s="374" t="n">
        <f aca="false">SUM(C9:H9)</f>
        <v>0</v>
      </c>
    </row>
    <row r="10" customFormat="false" ht="16.5" hidden="false" customHeight="false" outlineLevel="0" collapsed="false">
      <c r="A10" s="26" t="s">
        <v>42</v>
      </c>
      <c r="B10" s="27" t="s">
        <v>43</v>
      </c>
      <c r="C10" s="374" t="n">
        <f aca="false">IF($A10='附表1用人費用彙計表(千元)'!$B$5,'附1-1彙總(千元)'!$C$11,0)</f>
        <v>0</v>
      </c>
      <c r="D10" s="374" t="n">
        <f aca="false">IF($A10='附表1用人費用彙計表(千元)'!$B$5,'附1-1彙總(千元)'!$B$12,0)</f>
        <v>0</v>
      </c>
      <c r="E10" s="374" t="n">
        <f aca="false">IF($A10='附表1用人費用彙計表(千元)'!$B$5,'附1-1彙總(千元)'!$E$14,0)</f>
        <v>0</v>
      </c>
      <c r="F10" s="374" t="n">
        <f aca="false">IF($A10='附表1用人費用彙計表(千元)'!$B$5,'附1-1彙總(千元)'!$G$10-'附1-1彙總(千元)'!$D$10,0)</f>
        <v>0</v>
      </c>
      <c r="G10" s="374" t="n">
        <f aca="false">IF($A10='附表1用人費用彙計表(千元)'!$B$5,'附1-1彙總(千元)'!$D$13,0)</f>
        <v>0</v>
      </c>
      <c r="H10" s="374" t="n">
        <f aca="false">IF($A10='附表1用人費用彙計表(千元)'!$B$5,'附1-1彙總(千元)'!$F$15,0)</f>
        <v>0</v>
      </c>
      <c r="I10" s="374" t="n">
        <f aca="false">SUM(C10:H10)</f>
        <v>0</v>
      </c>
    </row>
    <row r="11" customFormat="false" ht="16.5" hidden="false" customHeight="false" outlineLevel="0" collapsed="false">
      <c r="A11" s="26" t="s">
        <v>44</v>
      </c>
      <c r="B11" s="27" t="s">
        <v>45</v>
      </c>
      <c r="C11" s="374" t="n">
        <f aca="false">IF($A11='附表1用人費用彙計表(千元)'!$B$5,'附1-1彙總(千元)'!$C$11,0)</f>
        <v>0</v>
      </c>
      <c r="D11" s="374" t="n">
        <f aca="false">IF($A11='附表1用人費用彙計表(千元)'!$B$5,'附1-1彙總(千元)'!$B$12,0)</f>
        <v>0</v>
      </c>
      <c r="E11" s="374" t="n">
        <f aca="false">IF($A11='附表1用人費用彙計表(千元)'!$B$5,'附1-1彙總(千元)'!$E$14,0)</f>
        <v>0</v>
      </c>
      <c r="F11" s="374" t="n">
        <f aca="false">IF($A11='附表1用人費用彙計表(千元)'!$B$5,'附1-1彙總(千元)'!$G$10-'附1-1彙總(千元)'!$D$10,0)</f>
        <v>0</v>
      </c>
      <c r="G11" s="374" t="n">
        <f aca="false">IF($A11='附表1用人費用彙計表(千元)'!$B$5,'附1-1彙總(千元)'!$D$13,0)</f>
        <v>0</v>
      </c>
      <c r="H11" s="374" t="n">
        <f aca="false">IF($A11='附表1用人費用彙計表(千元)'!$B$5,'附1-1彙總(千元)'!$F$15,0)</f>
        <v>0</v>
      </c>
      <c r="I11" s="374" t="n">
        <f aca="false">SUM(C11:H11)</f>
        <v>0</v>
      </c>
    </row>
    <row r="12" customFormat="false" ht="16.5" hidden="false" customHeight="false" outlineLevel="0" collapsed="false">
      <c r="A12" s="26" t="s">
        <v>46</v>
      </c>
      <c r="B12" s="27" t="s">
        <v>47</v>
      </c>
      <c r="C12" s="374" t="n">
        <f aca="false">IF($A12='附表1用人費用彙計表(千元)'!$B$5,'附1-1彙總(千元)'!$C$11,0)</f>
        <v>0</v>
      </c>
      <c r="D12" s="374" t="n">
        <f aca="false">IF($A12='附表1用人費用彙計表(千元)'!$B$5,'附1-1彙總(千元)'!$B$12,0)</f>
        <v>0</v>
      </c>
      <c r="E12" s="374" t="n">
        <f aca="false">IF($A12='附表1用人費用彙計表(千元)'!$B$5,'附1-1彙總(千元)'!$E$14,0)</f>
        <v>0</v>
      </c>
      <c r="F12" s="374" t="n">
        <f aca="false">IF($A12='附表1用人費用彙計表(千元)'!$B$5,'附1-1彙總(千元)'!$G$10-'附1-1彙總(千元)'!$D$10,0)</f>
        <v>0</v>
      </c>
      <c r="G12" s="374" t="n">
        <f aca="false">IF($A12='附表1用人費用彙計表(千元)'!$B$5,'附1-1彙總(千元)'!$D$13,0)</f>
        <v>0</v>
      </c>
      <c r="H12" s="374" t="n">
        <f aca="false">IF($A12='附表1用人費用彙計表(千元)'!$B$5,'附1-1彙總(千元)'!$F$15,0)</f>
        <v>0</v>
      </c>
      <c r="I12" s="374" t="n">
        <f aca="false">SUM(C12:H12)</f>
        <v>0</v>
      </c>
    </row>
    <row r="13" customFormat="false" ht="16.5" hidden="false" customHeight="false" outlineLevel="0" collapsed="false">
      <c r="A13" s="26" t="s">
        <v>48</v>
      </c>
      <c r="B13" s="27" t="s">
        <v>49</v>
      </c>
      <c r="C13" s="374" t="n">
        <f aca="false">IF($A13='附表1用人費用彙計表(千元)'!$B$5,'附1-1彙總(千元)'!$C$11,0)</f>
        <v>0</v>
      </c>
      <c r="D13" s="374" t="n">
        <f aca="false">IF($A13='附表1用人費用彙計表(千元)'!$B$5,'附1-1彙總(千元)'!$B$12,0)</f>
        <v>0</v>
      </c>
      <c r="E13" s="374" t="n">
        <f aca="false">IF($A13='附表1用人費用彙計表(千元)'!$B$5,'附1-1彙總(千元)'!$E$14,0)</f>
        <v>0</v>
      </c>
      <c r="F13" s="374" t="n">
        <f aca="false">IF($A13='附表1用人費用彙計表(千元)'!$B$5,'附1-1彙總(千元)'!$G$10-'附1-1彙總(千元)'!$D$10,0)</f>
        <v>0</v>
      </c>
      <c r="G13" s="374" t="n">
        <f aca="false">IF($A13='附表1用人費用彙計表(千元)'!$B$5,'附1-1彙總(千元)'!$D$13,0)</f>
        <v>0</v>
      </c>
      <c r="H13" s="374" t="n">
        <f aca="false">IF($A13='附表1用人費用彙計表(千元)'!$B$5,'附1-1彙總(千元)'!$F$15,0)</f>
        <v>0</v>
      </c>
      <c r="I13" s="374" t="n">
        <f aca="false">SUM(C13:H13)</f>
        <v>0</v>
      </c>
    </row>
    <row r="14" customFormat="false" ht="16.5" hidden="false" customHeight="false" outlineLevel="0" collapsed="false">
      <c r="A14" s="26" t="s">
        <v>50</v>
      </c>
      <c r="B14" s="27" t="s">
        <v>51</v>
      </c>
      <c r="C14" s="374" t="n">
        <f aca="false">IF($A14='附表1用人費用彙計表(千元)'!$B$5,'附1-1彙總(千元)'!$C$11,0)</f>
        <v>0</v>
      </c>
      <c r="D14" s="374" t="n">
        <f aca="false">IF($A14='附表1用人費用彙計表(千元)'!$B$5,'附1-1彙總(千元)'!$B$12,0)</f>
        <v>0</v>
      </c>
      <c r="E14" s="374" t="n">
        <f aca="false">IF($A14='附表1用人費用彙計表(千元)'!$B$5,'附1-1彙總(千元)'!$E$14,0)</f>
        <v>0</v>
      </c>
      <c r="F14" s="374" t="n">
        <f aca="false">IF($A14='附表1用人費用彙計表(千元)'!$B$5,'附1-1彙總(千元)'!$G$10-'附1-1彙總(千元)'!$D$10,0)</f>
        <v>0</v>
      </c>
      <c r="G14" s="374" t="n">
        <f aca="false">IF($A14='附表1用人費用彙計表(千元)'!$B$5,'附1-1彙總(千元)'!$D$13,0)</f>
        <v>0</v>
      </c>
      <c r="H14" s="374" t="n">
        <f aca="false">IF($A14='附表1用人費用彙計表(千元)'!$B$5,'附1-1彙總(千元)'!$F$15,0)</f>
        <v>0</v>
      </c>
      <c r="I14" s="374" t="n">
        <f aca="false">SUM(C14:H14)</f>
        <v>0</v>
      </c>
    </row>
    <row r="15" customFormat="false" ht="16.5" hidden="false" customHeight="false" outlineLevel="0" collapsed="false">
      <c r="A15" s="26" t="s">
        <v>52</v>
      </c>
      <c r="B15" s="27" t="s">
        <v>53</v>
      </c>
      <c r="C15" s="374" t="n">
        <f aca="false">IF($A15='附表1用人費用彙計表(千元)'!$B$5,'附1-1彙總(千元)'!$C$11,0)</f>
        <v>0</v>
      </c>
      <c r="D15" s="374" t="n">
        <f aca="false">IF($A15='附表1用人費用彙計表(千元)'!$B$5,'附1-1彙總(千元)'!$B$12,0)</f>
        <v>0</v>
      </c>
      <c r="E15" s="374" t="n">
        <f aca="false">IF($A15='附表1用人費用彙計表(千元)'!$B$5,'附1-1彙總(千元)'!$E$14,0)</f>
        <v>0</v>
      </c>
      <c r="F15" s="374" t="n">
        <f aca="false">IF($A15='附表1用人費用彙計表(千元)'!$B$5,'附1-1彙總(千元)'!$G$10-'附1-1彙總(千元)'!$D$10,0)</f>
        <v>0</v>
      </c>
      <c r="G15" s="374" t="n">
        <f aca="false">IF($A15='附表1用人費用彙計表(千元)'!$B$5,'附1-1彙總(千元)'!$D$13,0)</f>
        <v>0</v>
      </c>
      <c r="H15" s="374" t="n">
        <f aca="false">IF($A15='附表1用人費用彙計表(千元)'!$B$5,'附1-1彙總(千元)'!$F$15,0)</f>
        <v>0</v>
      </c>
      <c r="I15" s="374" t="n">
        <f aca="false">SUM(C15:H15)</f>
        <v>0</v>
      </c>
    </row>
    <row r="16" customFormat="false" ht="16.5" hidden="false" customHeight="false" outlineLevel="0" collapsed="false">
      <c r="A16" s="26" t="s">
        <v>54</v>
      </c>
      <c r="B16" s="27" t="s">
        <v>55</v>
      </c>
      <c r="C16" s="374" t="n">
        <f aca="false">IF($A16='附表1用人費用彙計表(千元)'!$B$5,'附1-1彙總(千元)'!$C$11,0)</f>
        <v>0</v>
      </c>
      <c r="D16" s="374" t="n">
        <f aca="false">IF($A16='附表1用人費用彙計表(千元)'!$B$5,'附1-1彙總(千元)'!$B$12,0)</f>
        <v>0</v>
      </c>
      <c r="E16" s="374" t="n">
        <f aca="false">IF($A16='附表1用人費用彙計表(千元)'!$B$5,'附1-1彙總(千元)'!$E$14,0)</f>
        <v>0</v>
      </c>
      <c r="F16" s="374" t="n">
        <f aca="false">IF($A16='附表1用人費用彙計表(千元)'!$B$5,'附1-1彙總(千元)'!$G$10-'附1-1彙總(千元)'!$D$10,0)</f>
        <v>0</v>
      </c>
      <c r="G16" s="374" t="n">
        <f aca="false">IF($A16='附表1用人費用彙計表(千元)'!$B$5,'附1-1彙總(千元)'!$D$13,0)</f>
        <v>0</v>
      </c>
      <c r="H16" s="374" t="n">
        <f aca="false">IF($A16='附表1用人費用彙計表(千元)'!$B$5,'附1-1彙總(千元)'!$F$15,0)</f>
        <v>0</v>
      </c>
      <c r="I16" s="374" t="n">
        <f aca="false">SUM(C16:H16)</f>
        <v>0</v>
      </c>
    </row>
    <row r="17" customFormat="false" ht="16.5" hidden="false" customHeight="false" outlineLevel="0" collapsed="false">
      <c r="A17" s="26" t="s">
        <v>56</v>
      </c>
      <c r="B17" s="27" t="s">
        <v>57</v>
      </c>
      <c r="C17" s="374" t="n">
        <f aca="false">IF($A17='附表1用人費用彙計表(千元)'!$B$5,'附1-1彙總(千元)'!$C$11,0)</f>
        <v>0</v>
      </c>
      <c r="D17" s="374" t="n">
        <f aca="false">IF($A17='附表1用人費用彙計表(千元)'!$B$5,'附1-1彙總(千元)'!$B$12,0)</f>
        <v>0</v>
      </c>
      <c r="E17" s="374" t="n">
        <f aca="false">IF($A17='附表1用人費用彙計表(千元)'!$B$5,'附1-1彙總(千元)'!$E$14,0)</f>
        <v>0</v>
      </c>
      <c r="F17" s="374" t="n">
        <f aca="false">IF($A17='附表1用人費用彙計表(千元)'!$B$5,'附1-1彙總(千元)'!$G$10-'附1-1彙總(千元)'!$D$10,0)</f>
        <v>0</v>
      </c>
      <c r="G17" s="374" t="n">
        <f aca="false">IF($A17='附表1用人費用彙計表(千元)'!$B$5,'附1-1彙總(千元)'!$D$13,0)</f>
        <v>0</v>
      </c>
      <c r="H17" s="374" t="n">
        <f aca="false">IF($A17='附表1用人費用彙計表(千元)'!$B$5,'附1-1彙總(千元)'!$F$15,0)</f>
        <v>0</v>
      </c>
      <c r="I17" s="374" t="n">
        <f aca="false">SUM(C17:H17)</f>
        <v>0</v>
      </c>
    </row>
    <row r="18" customFormat="false" ht="16.5" hidden="false" customHeight="false" outlineLevel="0" collapsed="false">
      <c r="A18" s="26" t="s">
        <v>58</v>
      </c>
      <c r="B18" s="27" t="s">
        <v>59</v>
      </c>
      <c r="C18" s="374" t="n">
        <f aca="false">IF($A18='附表1用人費用彙計表(千元)'!$B$5,'附1-1彙總(千元)'!$C$11,0)</f>
        <v>0</v>
      </c>
      <c r="D18" s="374" t="n">
        <f aca="false">IF($A18='附表1用人費用彙計表(千元)'!$B$5,'附1-1彙總(千元)'!$B$12,0)</f>
        <v>0</v>
      </c>
      <c r="E18" s="374" t="n">
        <f aca="false">IF($A18='附表1用人費用彙計表(千元)'!$B$5,'附1-1彙總(千元)'!$E$14,0)</f>
        <v>0</v>
      </c>
      <c r="F18" s="374" t="n">
        <f aca="false">IF($A18='附表1用人費用彙計表(千元)'!$B$5,'附1-1彙總(千元)'!$G$10-'附1-1彙總(千元)'!$D$10,0)</f>
        <v>0</v>
      </c>
      <c r="G18" s="374" t="n">
        <f aca="false">IF($A18='附表1用人費用彙計表(千元)'!$B$5,'附1-1彙總(千元)'!$D$13,0)</f>
        <v>0</v>
      </c>
      <c r="H18" s="374" t="n">
        <f aca="false">IF($A18='附表1用人費用彙計表(千元)'!$B$5,'附1-1彙總(千元)'!$F$15,0)</f>
        <v>0</v>
      </c>
      <c r="I18" s="374" t="n">
        <f aca="false">SUM(C18:H18)</f>
        <v>0</v>
      </c>
    </row>
    <row r="19" customFormat="false" ht="16.5" hidden="false" customHeight="false" outlineLevel="0" collapsed="false">
      <c r="A19" s="26" t="s">
        <v>60</v>
      </c>
      <c r="B19" s="27" t="s">
        <v>61</v>
      </c>
      <c r="C19" s="374" t="n">
        <f aca="false">IF($A19='附表1用人費用彙計表(千元)'!$B$5,'附1-1彙總(千元)'!$C$11,0)</f>
        <v>0</v>
      </c>
      <c r="D19" s="374" t="n">
        <f aca="false">IF($A19='附表1用人費用彙計表(千元)'!$B$5,'附1-1彙總(千元)'!$B$12,0)</f>
        <v>0</v>
      </c>
      <c r="E19" s="374" t="n">
        <f aca="false">IF($A19='附表1用人費用彙計表(千元)'!$B$5,'附1-1彙總(千元)'!$E$14,0)</f>
        <v>0</v>
      </c>
      <c r="F19" s="374" t="n">
        <f aca="false">IF($A19='附表1用人費用彙計表(千元)'!$B$5,'附1-1彙總(千元)'!$G$10-'附1-1彙總(千元)'!$D$10,0)</f>
        <v>0</v>
      </c>
      <c r="G19" s="374" t="n">
        <f aca="false">IF($A19='附表1用人費用彙計表(千元)'!$B$5,'附1-1彙總(千元)'!$D$13,0)</f>
        <v>0</v>
      </c>
      <c r="H19" s="374" t="n">
        <f aca="false">IF($A19='附表1用人費用彙計表(千元)'!$B$5,'附1-1彙總(千元)'!$F$15,0)</f>
        <v>0</v>
      </c>
      <c r="I19" s="374" t="n">
        <f aca="false">SUM(C19:H19)</f>
        <v>0</v>
      </c>
    </row>
    <row r="20" customFormat="false" ht="16.5" hidden="false" customHeight="false" outlineLevel="0" collapsed="false">
      <c r="A20" s="26" t="s">
        <v>62</v>
      </c>
      <c r="B20" s="27" t="s">
        <v>63</v>
      </c>
      <c r="C20" s="374" t="n">
        <f aca="false">IF($A20='附表1用人費用彙計表(千元)'!$B$5,'附1-1彙總(千元)'!$C$11,0)</f>
        <v>0</v>
      </c>
      <c r="D20" s="374" t="n">
        <f aca="false">IF($A20='附表1用人費用彙計表(千元)'!$B$5,'附1-1彙總(千元)'!$B$12,0)</f>
        <v>0</v>
      </c>
      <c r="E20" s="374" t="n">
        <f aca="false">IF($A20='附表1用人費用彙計表(千元)'!$B$5,'附1-1彙總(千元)'!$E$14,0)</f>
        <v>0</v>
      </c>
      <c r="F20" s="374" t="n">
        <f aca="false">IF($A20='附表1用人費用彙計表(千元)'!$B$5,'附1-1彙總(千元)'!$G$10-'附1-1彙總(千元)'!$D$10,0)</f>
        <v>0</v>
      </c>
      <c r="G20" s="374" t="n">
        <f aca="false">IF($A20='附表1用人費用彙計表(千元)'!$B$5,'附1-1彙總(千元)'!$D$13,0)</f>
        <v>0</v>
      </c>
      <c r="H20" s="374" t="n">
        <f aca="false">IF($A20='附表1用人費用彙計表(千元)'!$B$5,'附1-1彙總(千元)'!$F$15,0)</f>
        <v>0</v>
      </c>
      <c r="I20" s="374" t="n">
        <f aca="false">SUM(C20:H20)</f>
        <v>0</v>
      </c>
    </row>
    <row r="21" customFormat="false" ht="16.5" hidden="false" customHeight="false" outlineLevel="0" collapsed="false">
      <c r="A21" s="26" t="s">
        <v>64</v>
      </c>
      <c r="B21" s="27" t="s">
        <v>65</v>
      </c>
      <c r="C21" s="374" t="n">
        <f aca="false">IF($A21='附表1用人費用彙計表(千元)'!$B$5,'附1-1彙總(千元)'!$C$11,0)</f>
        <v>0</v>
      </c>
      <c r="D21" s="374" t="n">
        <f aca="false">IF($A21='附表1用人費用彙計表(千元)'!$B$5,'附1-1彙總(千元)'!$B$12,0)</f>
        <v>0</v>
      </c>
      <c r="E21" s="374" t="n">
        <f aca="false">IF($A21='附表1用人費用彙計表(千元)'!$B$5,'附1-1彙總(千元)'!$E$14,0)</f>
        <v>0</v>
      </c>
      <c r="F21" s="374" t="n">
        <f aca="false">IF($A21='附表1用人費用彙計表(千元)'!$B$5,'附1-1彙總(千元)'!$G$10-'附1-1彙總(千元)'!$D$10,0)</f>
        <v>0</v>
      </c>
      <c r="G21" s="374" t="n">
        <f aca="false">IF($A21='附表1用人費用彙計表(千元)'!$B$5,'附1-1彙總(千元)'!$D$13,0)</f>
        <v>0</v>
      </c>
      <c r="H21" s="374" t="n">
        <f aca="false">IF($A21='附表1用人費用彙計表(千元)'!$B$5,'附1-1彙總(千元)'!$F$15,0)</f>
        <v>0</v>
      </c>
      <c r="I21" s="374" t="n">
        <f aca="false">SUM(C21:H21)</f>
        <v>0</v>
      </c>
    </row>
    <row r="22" customFormat="false" ht="16.5" hidden="false" customHeight="false" outlineLevel="0" collapsed="false">
      <c r="A22" s="26" t="s">
        <v>66</v>
      </c>
      <c r="B22" s="27" t="s">
        <v>67</v>
      </c>
      <c r="C22" s="374" t="n">
        <f aca="false">IF($A22='附表1用人費用彙計表(千元)'!$B$5,'附1-1彙總(千元)'!$C$11,0)</f>
        <v>0</v>
      </c>
      <c r="D22" s="374" t="n">
        <f aca="false">IF($A22='附表1用人費用彙計表(千元)'!$B$5,'附1-1彙總(千元)'!$B$12,0)</f>
        <v>0</v>
      </c>
      <c r="E22" s="374" t="n">
        <f aca="false">IF($A22='附表1用人費用彙計表(千元)'!$B$5,'附1-1彙總(千元)'!$E$14,0)</f>
        <v>0</v>
      </c>
      <c r="F22" s="374" t="n">
        <f aca="false">IF($A22='附表1用人費用彙計表(千元)'!$B$5,'附1-1彙總(千元)'!$G$10-'附1-1彙總(千元)'!$D$10,0)</f>
        <v>0</v>
      </c>
      <c r="G22" s="374" t="n">
        <f aca="false">IF($A22='附表1用人費用彙計表(千元)'!$B$5,'附1-1彙總(千元)'!$D$13,0)</f>
        <v>0</v>
      </c>
      <c r="H22" s="374" t="n">
        <f aca="false">IF($A22='附表1用人費用彙計表(千元)'!$B$5,'附1-1彙總(千元)'!$F$15,0)</f>
        <v>0</v>
      </c>
      <c r="I22" s="374" t="n">
        <f aca="false">SUM(C22:H22)</f>
        <v>0</v>
      </c>
    </row>
    <row r="23" customFormat="false" ht="16.5" hidden="false" customHeight="false" outlineLevel="0" collapsed="false">
      <c r="A23" s="26" t="s">
        <v>68</v>
      </c>
      <c r="B23" s="27" t="s">
        <v>69</v>
      </c>
      <c r="C23" s="374" t="n">
        <f aca="false">IF($A23='附表1用人費用彙計表(千元)'!$B$5,'附1-1彙總(千元)'!$C$11,0)</f>
        <v>0</v>
      </c>
      <c r="D23" s="374" t="n">
        <f aca="false">IF($A23='附表1用人費用彙計表(千元)'!$B$5,'附1-1彙總(千元)'!$B$12,0)</f>
        <v>0</v>
      </c>
      <c r="E23" s="374" t="n">
        <f aca="false">IF($A23='附表1用人費用彙計表(千元)'!$B$5,'附1-1彙總(千元)'!$E$14,0)</f>
        <v>0</v>
      </c>
      <c r="F23" s="374" t="n">
        <f aca="false">IF($A23='附表1用人費用彙計表(千元)'!$B$5,'附1-1彙總(千元)'!$G$10-'附1-1彙總(千元)'!$D$10,0)</f>
        <v>0</v>
      </c>
      <c r="G23" s="374" t="n">
        <f aca="false">IF($A23='附表1用人費用彙計表(千元)'!$B$5,'附1-1彙總(千元)'!$D$13,0)</f>
        <v>0</v>
      </c>
      <c r="H23" s="374" t="n">
        <f aca="false">IF($A23='附表1用人費用彙計表(千元)'!$B$5,'附1-1彙總(千元)'!$F$15,0)</f>
        <v>0</v>
      </c>
      <c r="I23" s="374" t="n">
        <f aca="false">SUM(C23:H23)</f>
        <v>0</v>
      </c>
    </row>
    <row r="24" customFormat="false" ht="16.5" hidden="false" customHeight="false" outlineLevel="0" collapsed="false">
      <c r="A24" s="26" t="s">
        <v>70</v>
      </c>
      <c r="B24" s="27" t="s">
        <v>71</v>
      </c>
      <c r="C24" s="374" t="n">
        <f aca="false">IF($A24='附表1用人費用彙計表(千元)'!$B$5,'附1-1彙總(千元)'!$C$11,0)</f>
        <v>0</v>
      </c>
      <c r="D24" s="374" t="n">
        <f aca="false">IF($A24='附表1用人費用彙計表(千元)'!$B$5,'附1-1彙總(千元)'!$B$12,0)</f>
        <v>0</v>
      </c>
      <c r="E24" s="374" t="n">
        <f aca="false">IF($A24='附表1用人費用彙計表(千元)'!$B$5,'附1-1彙總(千元)'!$E$14,0)</f>
        <v>0</v>
      </c>
      <c r="F24" s="374" t="n">
        <f aca="false">IF($A24='附表1用人費用彙計表(千元)'!$B$5,'附1-1彙總(千元)'!$G$10-'附1-1彙總(千元)'!$D$10,0)</f>
        <v>0</v>
      </c>
      <c r="G24" s="374" t="n">
        <f aca="false">IF($A24='附表1用人費用彙計表(千元)'!$B$5,'附1-1彙總(千元)'!$D$13,0)</f>
        <v>0</v>
      </c>
      <c r="H24" s="374" t="n">
        <f aca="false">IF($A24='附表1用人費用彙計表(千元)'!$B$5,'附1-1彙總(千元)'!$F$15,0)</f>
        <v>0</v>
      </c>
      <c r="I24" s="374" t="n">
        <f aca="false">SUM(C24:H24)</f>
        <v>0</v>
      </c>
    </row>
    <row r="25" customFormat="false" ht="16.5" hidden="false" customHeight="false" outlineLevel="0" collapsed="false">
      <c r="A25" s="26" t="s">
        <v>72</v>
      </c>
      <c r="B25" s="27" t="s">
        <v>73</v>
      </c>
      <c r="C25" s="374" t="n">
        <f aca="false">IF($A25='附表1用人費用彙計表(千元)'!$B$5,'附1-1彙總(千元)'!$C$11,0)</f>
        <v>0</v>
      </c>
      <c r="D25" s="374" t="n">
        <f aca="false">IF($A25='附表1用人費用彙計表(千元)'!$B$5,'附1-1彙總(千元)'!$B$12,0)</f>
        <v>0</v>
      </c>
      <c r="E25" s="374" t="n">
        <f aca="false">IF($A25='附表1用人費用彙計表(千元)'!$B$5,'附1-1彙總(千元)'!$E$14,0)</f>
        <v>0</v>
      </c>
      <c r="F25" s="374" t="n">
        <f aca="false">IF($A25='附表1用人費用彙計表(千元)'!$B$5,'附1-1彙總(千元)'!$G$10-'附1-1彙總(千元)'!$D$10,0)</f>
        <v>0</v>
      </c>
      <c r="G25" s="374" t="n">
        <f aca="false">IF($A25='附表1用人費用彙計表(千元)'!$B$5,'附1-1彙總(千元)'!$D$13,0)</f>
        <v>0</v>
      </c>
      <c r="H25" s="374" t="n">
        <f aca="false">IF($A25='附表1用人費用彙計表(千元)'!$B$5,'附1-1彙總(千元)'!$F$15,0)</f>
        <v>0</v>
      </c>
      <c r="I25" s="374" t="n">
        <f aca="false">SUM(C25:H25)</f>
        <v>0</v>
      </c>
    </row>
    <row r="26" customFormat="false" ht="16.5" hidden="false" customHeight="false" outlineLevel="0" collapsed="false">
      <c r="A26" s="26" t="s">
        <v>74</v>
      </c>
      <c r="B26" s="27" t="s">
        <v>75</v>
      </c>
      <c r="C26" s="374" t="n">
        <f aca="false">IF($A26='附表1用人費用彙計表(千元)'!$B$5,'附1-1彙總(千元)'!$C$11,0)</f>
        <v>0</v>
      </c>
      <c r="D26" s="374" t="n">
        <f aca="false">IF($A26='附表1用人費用彙計表(千元)'!$B$5,'附1-1彙總(千元)'!$B$12,0)</f>
        <v>0</v>
      </c>
      <c r="E26" s="374" t="n">
        <f aca="false">IF($A26='附表1用人費用彙計表(千元)'!$B$5,'附1-1彙總(千元)'!$E$14,0)</f>
        <v>0</v>
      </c>
      <c r="F26" s="374" t="n">
        <f aca="false">IF($A26='附表1用人費用彙計表(千元)'!$B$5,'附1-1彙總(千元)'!$G$10-'附1-1彙總(千元)'!$D$10,0)</f>
        <v>0</v>
      </c>
      <c r="G26" s="374" t="n">
        <f aca="false">IF($A26='附表1用人費用彙計表(千元)'!$B$5,'附1-1彙總(千元)'!$D$13,0)</f>
        <v>0</v>
      </c>
      <c r="H26" s="374" t="n">
        <f aca="false">IF($A26='附表1用人費用彙計表(千元)'!$B$5,'附1-1彙總(千元)'!$F$15,0)</f>
        <v>0</v>
      </c>
      <c r="I26" s="374" t="n">
        <f aca="false">SUM(C26:H26)</f>
        <v>0</v>
      </c>
    </row>
    <row r="27" customFormat="false" ht="16.5" hidden="false" customHeight="false" outlineLevel="0" collapsed="false">
      <c r="A27" s="26" t="s">
        <v>76</v>
      </c>
      <c r="B27" s="27" t="s">
        <v>77</v>
      </c>
      <c r="C27" s="374" t="n">
        <f aca="false">IF($A27='附表1用人費用彙計表(千元)'!$B$5,'附1-1彙總(千元)'!$C$11,0)</f>
        <v>0</v>
      </c>
      <c r="D27" s="374" t="n">
        <f aca="false">IF($A27='附表1用人費用彙計表(千元)'!$B$5,'附1-1彙總(千元)'!$B$12,0)</f>
        <v>0</v>
      </c>
      <c r="E27" s="374" t="n">
        <f aca="false">IF($A27='附表1用人費用彙計表(千元)'!$B$5,'附1-1彙總(千元)'!$E$14,0)</f>
        <v>0</v>
      </c>
      <c r="F27" s="374" t="n">
        <f aca="false">IF($A27='附表1用人費用彙計表(千元)'!$B$5,'附1-1彙總(千元)'!$G$10-'附1-1彙總(千元)'!$D$10,0)</f>
        <v>0</v>
      </c>
      <c r="G27" s="374" t="n">
        <f aca="false">IF($A27='附表1用人費用彙計表(千元)'!$B$5,'附1-1彙總(千元)'!$D$13,0)</f>
        <v>0</v>
      </c>
      <c r="H27" s="374" t="n">
        <f aca="false">IF($A27='附表1用人費用彙計表(千元)'!$B$5,'附1-1彙總(千元)'!$F$15,0)</f>
        <v>0</v>
      </c>
      <c r="I27" s="374" t="n">
        <f aca="false">SUM(C27:H27)</f>
        <v>0</v>
      </c>
    </row>
    <row r="28" customFormat="false" ht="16.5" hidden="false" customHeight="false" outlineLevel="0" collapsed="false">
      <c r="A28" s="26" t="s">
        <v>78</v>
      </c>
      <c r="B28" s="27" t="s">
        <v>79</v>
      </c>
      <c r="C28" s="374" t="n">
        <f aca="false">IF($A28='附表1用人費用彙計表(千元)'!$B$5,'附1-1彙總(千元)'!$C$11,0)</f>
        <v>0</v>
      </c>
      <c r="D28" s="374" t="n">
        <f aca="false">IF($A28='附表1用人費用彙計表(千元)'!$B$5,'附1-1彙總(千元)'!$B$12,0)</f>
        <v>0</v>
      </c>
      <c r="E28" s="374" t="n">
        <f aca="false">IF($A28='附表1用人費用彙計表(千元)'!$B$5,'附1-1彙總(千元)'!$E$14,0)</f>
        <v>0</v>
      </c>
      <c r="F28" s="374" t="n">
        <f aca="false">IF($A28='附表1用人費用彙計表(千元)'!$B$5,'附1-1彙總(千元)'!$G$10-'附1-1彙總(千元)'!$D$10,0)</f>
        <v>0</v>
      </c>
      <c r="G28" s="374" t="n">
        <f aca="false">IF($A28='附表1用人費用彙計表(千元)'!$B$5,'附1-1彙總(千元)'!$D$13,0)</f>
        <v>0</v>
      </c>
      <c r="H28" s="374" t="n">
        <f aca="false">IF($A28='附表1用人費用彙計表(千元)'!$B$5,'附1-1彙總(千元)'!$F$15,0)</f>
        <v>0</v>
      </c>
      <c r="I28" s="374" t="n">
        <f aca="false">SUM(C28:H28)</f>
        <v>0</v>
      </c>
    </row>
    <row r="29" customFormat="false" ht="16.5" hidden="false" customHeight="false" outlineLevel="0" collapsed="false">
      <c r="A29" s="26" t="s">
        <v>80</v>
      </c>
      <c r="B29" s="27" t="s">
        <v>81</v>
      </c>
      <c r="C29" s="374" t="n">
        <f aca="false">IF($A29='附表1用人費用彙計表(千元)'!$B$5,'附1-1彙總(千元)'!$C$11,0)</f>
        <v>0</v>
      </c>
      <c r="D29" s="374" t="n">
        <f aca="false">IF($A29='附表1用人費用彙計表(千元)'!$B$5,'附1-1彙總(千元)'!$B$12,0)</f>
        <v>0</v>
      </c>
      <c r="E29" s="374" t="n">
        <f aca="false">IF($A29='附表1用人費用彙計表(千元)'!$B$5,'附1-1彙總(千元)'!$E$14,0)</f>
        <v>0</v>
      </c>
      <c r="F29" s="374" t="n">
        <f aca="false">IF($A29='附表1用人費用彙計表(千元)'!$B$5,'附1-1彙總(千元)'!$G$10-'附1-1彙總(千元)'!$D$10,0)</f>
        <v>0</v>
      </c>
      <c r="G29" s="374" t="n">
        <f aca="false">IF($A29='附表1用人費用彙計表(千元)'!$B$5,'附1-1彙總(千元)'!$D$13,0)</f>
        <v>0</v>
      </c>
      <c r="H29" s="374" t="n">
        <f aca="false">IF($A29='附表1用人費用彙計表(千元)'!$B$5,'附1-1彙總(千元)'!$F$15,0)</f>
        <v>0</v>
      </c>
      <c r="I29" s="374" t="n">
        <f aca="false">SUM(C29:H29)</f>
        <v>0</v>
      </c>
    </row>
    <row r="30" customFormat="false" ht="16.5" hidden="false" customHeight="false" outlineLevel="0" collapsed="false">
      <c r="A30" s="26" t="s">
        <v>82</v>
      </c>
      <c r="B30" s="27" t="s">
        <v>83</v>
      </c>
      <c r="C30" s="374" t="n">
        <f aca="false">IF($A30='附表1用人費用彙計表(千元)'!$B$5,'附1-1彙總(千元)'!$C$11,0)</f>
        <v>0</v>
      </c>
      <c r="D30" s="374" t="n">
        <f aca="false">IF($A30='附表1用人費用彙計表(千元)'!$B$5,'附1-1彙總(千元)'!$B$12,0)</f>
        <v>0</v>
      </c>
      <c r="E30" s="374" t="n">
        <f aca="false">IF($A30='附表1用人費用彙計表(千元)'!$B$5,'附1-1彙總(千元)'!$E$14,0)</f>
        <v>0</v>
      </c>
      <c r="F30" s="374" t="n">
        <f aca="false">IF($A30='附表1用人費用彙計表(千元)'!$B$5,'附1-1彙總(千元)'!$G$10-'附1-1彙總(千元)'!$D$10,0)</f>
        <v>0</v>
      </c>
      <c r="G30" s="374" t="n">
        <f aca="false">IF($A30='附表1用人費用彙計表(千元)'!$B$5,'附1-1彙總(千元)'!$D$13,0)</f>
        <v>0</v>
      </c>
      <c r="H30" s="374" t="n">
        <f aca="false">IF($A30='附表1用人費用彙計表(千元)'!$B$5,'附1-1彙總(千元)'!$F$15,0)</f>
        <v>0</v>
      </c>
      <c r="I30" s="374" t="n">
        <f aca="false">SUM(C30:H30)</f>
        <v>0</v>
      </c>
    </row>
    <row r="31" customFormat="false" ht="16.5" hidden="false" customHeight="false" outlineLevel="0" collapsed="false">
      <c r="A31" s="26" t="s">
        <v>84</v>
      </c>
      <c r="B31" s="27" t="s">
        <v>85</v>
      </c>
      <c r="C31" s="374" t="n">
        <f aca="false">IF($A31='附表1用人費用彙計表(千元)'!$B$5,'附1-1彙總(千元)'!$C$11,0)</f>
        <v>0</v>
      </c>
      <c r="D31" s="374" t="n">
        <f aca="false">IF($A31='附表1用人費用彙計表(千元)'!$B$5,'附1-1彙總(千元)'!$B$12,0)</f>
        <v>0</v>
      </c>
      <c r="E31" s="374" t="n">
        <f aca="false">IF($A31='附表1用人費用彙計表(千元)'!$B$5,'附1-1彙總(千元)'!$E$14,0)</f>
        <v>0</v>
      </c>
      <c r="F31" s="374" t="n">
        <f aca="false">IF($A31='附表1用人費用彙計表(千元)'!$B$5,'附1-1彙總(千元)'!$G$10-'附1-1彙總(千元)'!$D$10,0)</f>
        <v>0</v>
      </c>
      <c r="G31" s="374" t="n">
        <f aca="false">IF($A31='附表1用人費用彙計表(千元)'!$B$5,'附1-1彙總(千元)'!$D$13,0)</f>
        <v>0</v>
      </c>
      <c r="H31" s="374" t="n">
        <f aca="false">IF($A31='附表1用人費用彙計表(千元)'!$B$5,'附1-1彙總(千元)'!$F$15,0)</f>
        <v>0</v>
      </c>
      <c r="I31" s="374" t="n">
        <f aca="false">SUM(C31:H31)</f>
        <v>0</v>
      </c>
    </row>
    <row r="32" customFormat="false" ht="16.5" hidden="false" customHeight="false" outlineLevel="0" collapsed="false">
      <c r="A32" s="26" t="s">
        <v>86</v>
      </c>
      <c r="B32" s="27" t="s">
        <v>87</v>
      </c>
      <c r="C32" s="374" t="n">
        <f aca="false">IF($A32='附表1用人費用彙計表(千元)'!$B$5,'附1-1彙總(千元)'!$C$11,0)</f>
        <v>0</v>
      </c>
      <c r="D32" s="374" t="n">
        <f aca="false">IF($A32='附表1用人費用彙計表(千元)'!$B$5,'附1-1彙總(千元)'!$B$12,0)</f>
        <v>0</v>
      </c>
      <c r="E32" s="374" t="n">
        <f aca="false">IF($A32='附表1用人費用彙計表(千元)'!$B$5,'附1-1彙總(千元)'!$E$14,0)</f>
        <v>0</v>
      </c>
      <c r="F32" s="374" t="n">
        <f aca="false">IF($A32='附表1用人費用彙計表(千元)'!$B$5,'附1-1彙總(千元)'!$G$10-'附1-1彙總(千元)'!$D$10,0)</f>
        <v>0</v>
      </c>
      <c r="G32" s="374" t="n">
        <f aca="false">IF($A32='附表1用人費用彙計表(千元)'!$B$5,'附1-1彙總(千元)'!$D$13,0)</f>
        <v>0</v>
      </c>
      <c r="H32" s="374" t="n">
        <f aca="false">IF($A32='附表1用人費用彙計表(千元)'!$B$5,'附1-1彙總(千元)'!$F$15,0)</f>
        <v>0</v>
      </c>
      <c r="I32" s="374" t="n">
        <f aca="false">SUM(C32:H32)</f>
        <v>0</v>
      </c>
    </row>
    <row r="33" customFormat="false" ht="16.5" hidden="false" customHeight="false" outlineLevel="0" collapsed="false">
      <c r="A33" s="26" t="s">
        <v>88</v>
      </c>
      <c r="B33" s="27" t="s">
        <v>89</v>
      </c>
      <c r="C33" s="374" t="n">
        <f aca="false">IF($A33='附表1用人費用彙計表(千元)'!$B$5,'附1-1彙總(千元)'!$C$11,0)</f>
        <v>0</v>
      </c>
      <c r="D33" s="374" t="n">
        <f aca="false">IF($A33='附表1用人費用彙計表(千元)'!$B$5,'附1-1彙總(千元)'!$B$12,0)</f>
        <v>0</v>
      </c>
      <c r="E33" s="374" t="n">
        <f aca="false">IF($A33='附表1用人費用彙計表(千元)'!$B$5,'附1-1彙總(千元)'!$E$14,0)</f>
        <v>0</v>
      </c>
      <c r="F33" s="374" t="n">
        <f aca="false">IF($A33='附表1用人費用彙計表(千元)'!$B$5,'附1-1彙總(千元)'!$G$10-'附1-1彙總(千元)'!$D$10,0)</f>
        <v>0</v>
      </c>
      <c r="G33" s="374" t="n">
        <f aca="false">IF($A33='附表1用人費用彙計表(千元)'!$B$5,'附1-1彙總(千元)'!$D$13,0)</f>
        <v>0</v>
      </c>
      <c r="H33" s="374" t="n">
        <f aca="false">IF($A33='附表1用人費用彙計表(千元)'!$B$5,'附1-1彙總(千元)'!$F$15,0)</f>
        <v>0</v>
      </c>
      <c r="I33" s="374" t="n">
        <f aca="false">SUM(C33:H33)</f>
        <v>0</v>
      </c>
    </row>
    <row r="34" customFormat="false" ht="16.5" hidden="false" customHeight="false" outlineLevel="0" collapsed="false">
      <c r="A34" s="26" t="s">
        <v>90</v>
      </c>
      <c r="B34" s="27" t="s">
        <v>91</v>
      </c>
      <c r="C34" s="374" t="n">
        <f aca="false">IF($A34='附表1用人費用彙計表(千元)'!$B$5,'附1-1彙總(千元)'!$C$11,0)</f>
        <v>0</v>
      </c>
      <c r="D34" s="374" t="n">
        <f aca="false">IF($A34='附表1用人費用彙計表(千元)'!$B$5,'附1-1彙總(千元)'!$B$12,0)</f>
        <v>0</v>
      </c>
      <c r="E34" s="374" t="n">
        <f aca="false">IF($A34='附表1用人費用彙計表(千元)'!$B$5,'附1-1彙總(千元)'!$E$14,0)</f>
        <v>0</v>
      </c>
      <c r="F34" s="374" t="n">
        <f aca="false">IF($A34='附表1用人費用彙計表(千元)'!$B$5,'附1-1彙總(千元)'!$G$10-'附1-1彙總(千元)'!$D$10,0)</f>
        <v>0</v>
      </c>
      <c r="G34" s="374" t="n">
        <f aca="false">IF($A34='附表1用人費用彙計表(千元)'!$B$5,'附1-1彙總(千元)'!$D$13,0)</f>
        <v>0</v>
      </c>
      <c r="H34" s="374" t="n">
        <f aca="false">IF($A34='附表1用人費用彙計表(千元)'!$B$5,'附1-1彙總(千元)'!$F$15,0)</f>
        <v>0</v>
      </c>
      <c r="I34" s="374" t="n">
        <f aca="false">SUM(C34:H34)</f>
        <v>0</v>
      </c>
    </row>
    <row r="35" customFormat="false" ht="16.5" hidden="false" customHeight="false" outlineLevel="0" collapsed="false">
      <c r="A35" s="26" t="s">
        <v>92</v>
      </c>
      <c r="B35" s="27" t="s">
        <v>93</v>
      </c>
      <c r="C35" s="374" t="n">
        <f aca="false">IF($A35='附表1用人費用彙計表(千元)'!$B$5,'附1-1彙總(千元)'!$C$11,0)</f>
        <v>0</v>
      </c>
      <c r="D35" s="374" t="n">
        <f aca="false">IF($A35='附表1用人費用彙計表(千元)'!$B$5,'附1-1彙總(千元)'!$B$12,0)</f>
        <v>0</v>
      </c>
      <c r="E35" s="374" t="n">
        <f aca="false">IF($A35='附表1用人費用彙計表(千元)'!$B$5,'附1-1彙總(千元)'!$E$14,0)</f>
        <v>0</v>
      </c>
      <c r="F35" s="374" t="n">
        <f aca="false">IF($A35='附表1用人費用彙計表(千元)'!$B$5,'附1-1彙總(千元)'!$G$10-'附1-1彙總(千元)'!$D$10,0)</f>
        <v>0</v>
      </c>
      <c r="G35" s="374" t="n">
        <f aca="false">IF($A35='附表1用人費用彙計表(千元)'!$B$5,'附1-1彙總(千元)'!$D$13,0)</f>
        <v>0</v>
      </c>
      <c r="H35" s="374" t="n">
        <f aca="false">IF($A35='附表1用人費用彙計表(千元)'!$B$5,'附1-1彙總(千元)'!$F$15,0)</f>
        <v>0</v>
      </c>
      <c r="I35" s="374" t="n">
        <f aca="false">SUM(C35:H35)</f>
        <v>0</v>
      </c>
    </row>
    <row r="36" customFormat="false" ht="16.5" hidden="false" customHeight="false" outlineLevel="0" collapsed="false">
      <c r="A36" s="31" t="s">
        <v>94</v>
      </c>
      <c r="B36" s="32" t="s">
        <v>95</v>
      </c>
      <c r="C36" s="374" t="n">
        <f aca="false">IF($A36='附表1用人費用彙計表(千元)'!$B$5,'附1-1彙總(千元)'!$C$11,0)</f>
        <v>0</v>
      </c>
      <c r="D36" s="374" t="n">
        <f aca="false">IF($A36='附表1用人費用彙計表(千元)'!$B$5,'附1-1彙總(千元)'!$B$12,0)</f>
        <v>0</v>
      </c>
      <c r="E36" s="374" t="n">
        <f aca="false">IF($A36='附表1用人費用彙計表(千元)'!$B$5,'附1-1彙總(千元)'!$E$14,0)</f>
        <v>0</v>
      </c>
      <c r="F36" s="374" t="n">
        <f aca="false">IF($A36='附表1用人費用彙計表(千元)'!$B$5,'附1-1彙總(千元)'!$G$10-'附1-1彙總(千元)'!$D$10,0)</f>
        <v>0</v>
      </c>
      <c r="G36" s="374" t="n">
        <f aca="false">IF($A36='附表1用人費用彙計表(千元)'!$B$5,'附1-1彙總(千元)'!$D$13,0)</f>
        <v>0</v>
      </c>
      <c r="H36" s="374" t="n">
        <f aca="false">IF($A36='附表1用人費用彙計表(千元)'!$B$5,'附1-1彙總(千元)'!$F$15,0)</f>
        <v>0</v>
      </c>
      <c r="I36" s="374" t="n">
        <f aca="false">SUM(C36:H36)</f>
        <v>0</v>
      </c>
    </row>
    <row r="37" customFormat="false" ht="16.5" hidden="false" customHeight="false" outlineLevel="0" collapsed="false">
      <c r="A37" s="31" t="s">
        <v>96</v>
      </c>
      <c r="B37" s="32" t="s">
        <v>97</v>
      </c>
      <c r="C37" s="374" t="n">
        <f aca="false">IF($A37='附表1用人費用彙計表(千元)'!$B$5,'附1-1彙總(千元)'!$C$11,0)</f>
        <v>0</v>
      </c>
      <c r="D37" s="374" t="n">
        <f aca="false">IF($A37='附表1用人費用彙計表(千元)'!$B$5,'附1-1彙總(千元)'!$B$12,0)</f>
        <v>0</v>
      </c>
      <c r="E37" s="374" t="n">
        <f aca="false">IF($A37='附表1用人費用彙計表(千元)'!$B$5,'附1-1彙總(千元)'!$E$14,0)</f>
        <v>0</v>
      </c>
      <c r="F37" s="374" t="n">
        <f aca="false">IF($A37='附表1用人費用彙計表(千元)'!$B$5,'附1-1彙總(千元)'!$G$10-'附1-1彙總(千元)'!$D$10,0)</f>
        <v>0</v>
      </c>
      <c r="G37" s="374" t="n">
        <f aca="false">IF($A37='附表1用人費用彙計表(千元)'!$B$5,'附1-1彙總(千元)'!$D$13,0)</f>
        <v>0</v>
      </c>
      <c r="H37" s="374" t="n">
        <f aca="false">IF($A37='附表1用人費用彙計表(千元)'!$B$5,'附1-1彙總(千元)'!$F$15,0)</f>
        <v>0</v>
      </c>
      <c r="I37" s="374" t="n">
        <f aca="false">SUM(C37:H37)</f>
        <v>0</v>
      </c>
    </row>
    <row r="38" customFormat="false" ht="16.5" hidden="false" customHeight="false" outlineLevel="0" collapsed="false">
      <c r="A38" s="31" t="s">
        <v>98</v>
      </c>
      <c r="B38" s="32" t="s">
        <v>99</v>
      </c>
      <c r="C38" s="374" t="n">
        <f aca="false">IF($A38='附表1用人費用彙計表(千元)'!$B$5,'附1-1彙總(千元)'!$C$11,0)</f>
        <v>0</v>
      </c>
      <c r="D38" s="374" t="n">
        <f aca="false">IF($A38='附表1用人費用彙計表(千元)'!$B$5,'附1-1彙總(千元)'!$B$12,0)</f>
        <v>0</v>
      </c>
      <c r="E38" s="374" t="n">
        <f aca="false">IF($A38='附表1用人費用彙計表(千元)'!$B$5,'附1-1彙總(千元)'!$E$14,0)</f>
        <v>0</v>
      </c>
      <c r="F38" s="374" t="n">
        <f aca="false">IF($A38='附表1用人費用彙計表(千元)'!$B$5,'附1-1彙總(千元)'!$G$10-'附1-1彙總(千元)'!$D$10,0)</f>
        <v>0</v>
      </c>
      <c r="G38" s="374" t="n">
        <f aca="false">IF($A38='附表1用人費用彙計表(千元)'!$B$5,'附1-1彙總(千元)'!$D$13,0)</f>
        <v>0</v>
      </c>
      <c r="H38" s="374" t="n">
        <f aca="false">IF($A38='附表1用人費用彙計表(千元)'!$B$5,'附1-1彙總(千元)'!$F$15,0)</f>
        <v>0</v>
      </c>
      <c r="I38" s="374" t="n">
        <f aca="false">SUM(C38:H38)</f>
        <v>0</v>
      </c>
    </row>
    <row r="39" customFormat="false" ht="16.5" hidden="false" customHeight="false" outlineLevel="0" collapsed="false">
      <c r="A39" s="31" t="s">
        <v>100</v>
      </c>
      <c r="B39" s="32" t="s">
        <v>101</v>
      </c>
      <c r="C39" s="374" t="n">
        <f aca="false">IF($A39='附表1用人費用彙計表(千元)'!$B$5,'附1-1彙總(千元)'!$C$11,0)</f>
        <v>0</v>
      </c>
      <c r="D39" s="374" t="n">
        <f aca="false">IF($A39='附表1用人費用彙計表(千元)'!$B$5,'附1-1彙總(千元)'!$B$12,0)</f>
        <v>0</v>
      </c>
      <c r="E39" s="374" t="n">
        <f aca="false">IF($A39='附表1用人費用彙計表(千元)'!$B$5,'附1-1彙總(千元)'!$E$14,0)</f>
        <v>0</v>
      </c>
      <c r="F39" s="374" t="n">
        <f aca="false">IF($A39='附表1用人費用彙計表(千元)'!$B$5,'附1-1彙總(千元)'!$G$10-'附1-1彙總(千元)'!$D$10,0)</f>
        <v>0</v>
      </c>
      <c r="G39" s="374" t="n">
        <f aca="false">IF($A39='附表1用人費用彙計表(千元)'!$B$5,'附1-1彙總(千元)'!$D$13,0)</f>
        <v>0</v>
      </c>
      <c r="H39" s="374" t="n">
        <f aca="false">IF($A39='附表1用人費用彙計表(千元)'!$B$5,'附1-1彙總(千元)'!$F$15,0)</f>
        <v>0</v>
      </c>
      <c r="I39" s="374" t="n">
        <f aca="false">SUM(C39:H39)</f>
        <v>0</v>
      </c>
    </row>
    <row r="40" customFormat="false" ht="16.5" hidden="false" customHeight="false" outlineLevel="0" collapsed="false">
      <c r="A40" s="31" t="s">
        <v>102</v>
      </c>
      <c r="B40" s="32" t="s">
        <v>103</v>
      </c>
      <c r="C40" s="374" t="n">
        <f aca="false">IF($A40='附表1用人費用彙計表(千元)'!$B$5,'附1-1彙總(千元)'!$C$11,0)</f>
        <v>0</v>
      </c>
      <c r="D40" s="374" t="n">
        <f aca="false">IF($A40='附表1用人費用彙計表(千元)'!$B$5,'附1-1彙總(千元)'!$B$12,0)</f>
        <v>0</v>
      </c>
      <c r="E40" s="374" t="n">
        <f aca="false">IF($A40='附表1用人費用彙計表(千元)'!$B$5,'附1-1彙總(千元)'!$E$14,0)</f>
        <v>0</v>
      </c>
      <c r="F40" s="374" t="n">
        <f aca="false">IF($A40='附表1用人費用彙計表(千元)'!$B$5,'附1-1彙總(千元)'!$G$10-'附1-1彙總(千元)'!$D$10,0)</f>
        <v>0</v>
      </c>
      <c r="G40" s="374" t="n">
        <f aca="false">IF($A40='附表1用人費用彙計表(千元)'!$B$5,'附1-1彙總(千元)'!$D$13,0)</f>
        <v>0</v>
      </c>
      <c r="H40" s="374" t="n">
        <f aca="false">IF($A40='附表1用人費用彙計表(千元)'!$B$5,'附1-1彙總(千元)'!$F$15,0)</f>
        <v>0</v>
      </c>
      <c r="I40" s="374" t="n">
        <f aca="false">SUM(C40:H40)</f>
        <v>0</v>
      </c>
    </row>
    <row r="41" customFormat="false" ht="16.5" hidden="false" customHeight="false" outlineLevel="0" collapsed="false">
      <c r="A41" s="31" t="s">
        <v>104</v>
      </c>
      <c r="B41" s="32" t="s">
        <v>105</v>
      </c>
      <c r="C41" s="374" t="n">
        <f aca="false">IF($A41='附表1用人費用彙計表(千元)'!$B$5,'附1-1彙總(千元)'!$C$11,0)</f>
        <v>0</v>
      </c>
      <c r="D41" s="374" t="n">
        <f aca="false">IF($A41='附表1用人費用彙計表(千元)'!$B$5,'附1-1彙總(千元)'!$B$12,0)</f>
        <v>0</v>
      </c>
      <c r="E41" s="374" t="n">
        <f aca="false">IF($A41='附表1用人費用彙計表(千元)'!$B$5,'附1-1彙總(千元)'!$E$14,0)</f>
        <v>0</v>
      </c>
      <c r="F41" s="374" t="n">
        <f aca="false">IF($A41='附表1用人費用彙計表(千元)'!$B$5,'附1-1彙總(千元)'!$G$10-'附1-1彙總(千元)'!$D$10,0)</f>
        <v>0</v>
      </c>
      <c r="G41" s="374" t="n">
        <f aca="false">IF($A41='附表1用人費用彙計表(千元)'!$B$5,'附1-1彙總(千元)'!$D$13,0)</f>
        <v>0</v>
      </c>
      <c r="H41" s="374" t="n">
        <f aca="false">IF($A41='附表1用人費用彙計表(千元)'!$B$5,'附1-1彙總(千元)'!$F$15,0)</f>
        <v>0</v>
      </c>
      <c r="I41" s="374" t="n">
        <f aca="false">SUM(C41:H41)</f>
        <v>0</v>
      </c>
    </row>
    <row r="42" customFormat="false" ht="16.5" hidden="false" customHeight="false" outlineLevel="0" collapsed="false">
      <c r="A42" s="31" t="s">
        <v>106</v>
      </c>
      <c r="B42" s="32" t="s">
        <v>107</v>
      </c>
      <c r="C42" s="374" t="n">
        <f aca="false">IF($A42='附表1用人費用彙計表(千元)'!$B$5,'附1-1彙總(千元)'!$C$11,0)</f>
        <v>0</v>
      </c>
      <c r="D42" s="374" t="n">
        <f aca="false">IF($A42='附表1用人費用彙計表(千元)'!$B$5,'附1-1彙總(千元)'!$B$12,0)</f>
        <v>0</v>
      </c>
      <c r="E42" s="374" t="n">
        <f aca="false">IF($A42='附表1用人費用彙計表(千元)'!$B$5,'附1-1彙總(千元)'!$E$14,0)</f>
        <v>0</v>
      </c>
      <c r="F42" s="374" t="n">
        <f aca="false">IF($A42='附表1用人費用彙計表(千元)'!$B$5,'附1-1彙總(千元)'!$G$10-'附1-1彙總(千元)'!$D$10,0)</f>
        <v>0</v>
      </c>
      <c r="G42" s="374" t="n">
        <f aca="false">IF($A42='附表1用人費用彙計表(千元)'!$B$5,'附1-1彙總(千元)'!$D$13,0)</f>
        <v>0</v>
      </c>
      <c r="H42" s="374" t="n">
        <f aca="false">IF($A42='附表1用人費用彙計表(千元)'!$B$5,'附1-1彙總(千元)'!$F$15,0)</f>
        <v>0</v>
      </c>
      <c r="I42" s="374" t="n">
        <f aca="false">SUM(C42:H42)</f>
        <v>0</v>
      </c>
    </row>
    <row r="43" customFormat="false" ht="16.5" hidden="false" customHeight="false" outlineLevel="0" collapsed="false">
      <c r="A43" s="31" t="s">
        <v>108</v>
      </c>
      <c r="B43" s="32" t="s">
        <v>109</v>
      </c>
      <c r="C43" s="374" t="n">
        <f aca="false">IF($A43='附表1用人費用彙計表(千元)'!$B$5,'附1-1彙總(千元)'!$C$11,0)</f>
        <v>0</v>
      </c>
      <c r="D43" s="374" t="n">
        <f aca="false">IF($A43='附表1用人費用彙計表(千元)'!$B$5,'附1-1彙總(千元)'!$B$12,0)</f>
        <v>0</v>
      </c>
      <c r="E43" s="374" t="n">
        <f aca="false">IF($A43='附表1用人費用彙計表(千元)'!$B$5,'附1-1彙總(千元)'!$E$14,0)</f>
        <v>0</v>
      </c>
      <c r="F43" s="374" t="n">
        <f aca="false">IF($A43='附表1用人費用彙計表(千元)'!$B$5,'附1-1彙總(千元)'!$G$10-'附1-1彙總(千元)'!$D$10,0)</f>
        <v>0</v>
      </c>
      <c r="G43" s="374" t="n">
        <f aca="false">IF($A43='附表1用人費用彙計表(千元)'!$B$5,'附1-1彙總(千元)'!$D$13,0)</f>
        <v>0</v>
      </c>
      <c r="H43" s="374" t="n">
        <f aca="false">IF($A43='附表1用人費用彙計表(千元)'!$B$5,'附1-1彙總(千元)'!$F$15,0)</f>
        <v>0</v>
      </c>
      <c r="I43" s="374" t="n">
        <f aca="false">SUM(C43:H43)</f>
        <v>0</v>
      </c>
    </row>
    <row r="44" customFormat="false" ht="16.5" hidden="false" customHeight="false" outlineLevel="0" collapsed="false">
      <c r="A44" s="31" t="s">
        <v>110</v>
      </c>
      <c r="B44" s="32" t="s">
        <v>111</v>
      </c>
      <c r="C44" s="374" t="n">
        <f aca="false">IF($A44='附表1用人費用彙計表(千元)'!$B$5,'附1-1彙總(千元)'!$C$11,0)</f>
        <v>0</v>
      </c>
      <c r="D44" s="374" t="n">
        <f aca="false">IF($A44='附表1用人費用彙計表(千元)'!$B$5,'附1-1彙總(千元)'!$B$12,0)</f>
        <v>0</v>
      </c>
      <c r="E44" s="374" t="n">
        <f aca="false">IF($A44='附表1用人費用彙計表(千元)'!$B$5,'附1-1彙總(千元)'!$E$14,0)</f>
        <v>0</v>
      </c>
      <c r="F44" s="374" t="n">
        <f aca="false">IF($A44='附表1用人費用彙計表(千元)'!$B$5,'附1-1彙總(千元)'!$G$10-'附1-1彙總(千元)'!$D$10,0)</f>
        <v>0</v>
      </c>
      <c r="G44" s="374" t="n">
        <f aca="false">IF($A44='附表1用人費用彙計表(千元)'!$B$5,'附1-1彙總(千元)'!$D$13,0)</f>
        <v>0</v>
      </c>
      <c r="H44" s="374" t="n">
        <f aca="false">IF($A44='附表1用人費用彙計表(千元)'!$B$5,'附1-1彙總(千元)'!$F$15,0)</f>
        <v>0</v>
      </c>
      <c r="I44" s="374" t="n">
        <f aca="false">SUM(C44:H44)</f>
        <v>0</v>
      </c>
    </row>
    <row r="45" customFormat="false" ht="16.5" hidden="false" customHeight="false" outlineLevel="0" collapsed="false">
      <c r="A45" s="31" t="s">
        <v>112</v>
      </c>
      <c r="B45" s="32" t="s">
        <v>113</v>
      </c>
      <c r="C45" s="374" t="n">
        <f aca="false">IF($A45='附表1用人費用彙計表(千元)'!$B$5,'附1-1彙總(千元)'!$C$11,0)</f>
        <v>0</v>
      </c>
      <c r="D45" s="374" t="n">
        <f aca="false">IF($A45='附表1用人費用彙計表(千元)'!$B$5,'附1-1彙總(千元)'!$B$12,0)</f>
        <v>0</v>
      </c>
      <c r="E45" s="374" t="n">
        <f aca="false">IF($A45='附表1用人費用彙計表(千元)'!$B$5,'附1-1彙總(千元)'!$E$14,0)</f>
        <v>0</v>
      </c>
      <c r="F45" s="374" t="n">
        <f aca="false">IF($A45='附表1用人費用彙計表(千元)'!$B$5,'附1-1彙總(千元)'!$G$10-'附1-1彙總(千元)'!$D$10,0)</f>
        <v>0</v>
      </c>
      <c r="G45" s="374" t="n">
        <f aca="false">IF($A45='附表1用人費用彙計表(千元)'!$B$5,'附1-1彙總(千元)'!$D$13,0)</f>
        <v>0</v>
      </c>
      <c r="H45" s="374" t="n">
        <f aca="false">IF($A45='附表1用人費用彙計表(千元)'!$B$5,'附1-1彙總(千元)'!$F$15,0)</f>
        <v>0</v>
      </c>
      <c r="I45" s="374" t="n">
        <f aca="false">SUM(C45:H45)</f>
        <v>0</v>
      </c>
    </row>
    <row r="46" customFormat="false" ht="16.5" hidden="false" customHeight="false" outlineLevel="0" collapsed="false">
      <c r="A46" s="31" t="s">
        <v>114</v>
      </c>
      <c r="B46" s="32" t="s">
        <v>115</v>
      </c>
      <c r="C46" s="374" t="n">
        <f aca="false">IF($A46='附表1用人費用彙計表(千元)'!$B$5,'附1-1彙總(千元)'!$C$11,0)</f>
        <v>0</v>
      </c>
      <c r="D46" s="374" t="n">
        <f aca="false">IF($A46='附表1用人費用彙計表(千元)'!$B$5,'附1-1彙總(千元)'!$B$12,0)</f>
        <v>0</v>
      </c>
      <c r="E46" s="374" t="n">
        <f aca="false">IF($A46='附表1用人費用彙計表(千元)'!$B$5,'附1-1彙總(千元)'!$E$14,0)</f>
        <v>0</v>
      </c>
      <c r="F46" s="374" t="n">
        <f aca="false">IF($A46='附表1用人費用彙計表(千元)'!$B$5,'附1-1彙總(千元)'!$G$10-'附1-1彙總(千元)'!$D$10,0)</f>
        <v>0</v>
      </c>
      <c r="G46" s="374" t="n">
        <f aca="false">IF($A46='附表1用人費用彙計表(千元)'!$B$5,'附1-1彙總(千元)'!$D$13,0)</f>
        <v>0</v>
      </c>
      <c r="H46" s="374" t="n">
        <f aca="false">IF($A46='附表1用人費用彙計表(千元)'!$B$5,'附1-1彙總(千元)'!$F$15,0)</f>
        <v>0</v>
      </c>
      <c r="I46" s="374" t="n">
        <f aca="false">SUM(C46:H46)</f>
        <v>0</v>
      </c>
    </row>
    <row r="47" customFormat="false" ht="16.5" hidden="false" customHeight="false" outlineLevel="0" collapsed="false">
      <c r="A47" s="31" t="s">
        <v>116</v>
      </c>
      <c r="B47" s="32" t="s">
        <v>117</v>
      </c>
      <c r="C47" s="374" t="n">
        <f aca="false">IF($A47='附表1用人費用彙計表(千元)'!$B$5,'附1-1彙總(千元)'!$C$11,0)</f>
        <v>0</v>
      </c>
      <c r="D47" s="374" t="n">
        <f aca="false">IF($A47='附表1用人費用彙計表(千元)'!$B$5,'附1-1彙總(千元)'!$B$12,0)</f>
        <v>0</v>
      </c>
      <c r="E47" s="374" t="n">
        <f aca="false">IF($A47='附表1用人費用彙計表(千元)'!$B$5,'附1-1彙總(千元)'!$E$14,0)</f>
        <v>0</v>
      </c>
      <c r="F47" s="374" t="n">
        <f aca="false">IF($A47='附表1用人費用彙計表(千元)'!$B$5,'附1-1彙總(千元)'!$G$10-'附1-1彙總(千元)'!$D$10,0)</f>
        <v>0</v>
      </c>
      <c r="G47" s="374" t="n">
        <f aca="false">IF($A47='附表1用人費用彙計表(千元)'!$B$5,'附1-1彙總(千元)'!$D$13,0)</f>
        <v>0</v>
      </c>
      <c r="H47" s="374" t="n">
        <f aca="false">IF($A47='附表1用人費用彙計表(千元)'!$B$5,'附1-1彙總(千元)'!$F$15,0)</f>
        <v>0</v>
      </c>
      <c r="I47" s="374" t="n">
        <f aca="false">SUM(C47:H47)</f>
        <v>0</v>
      </c>
    </row>
    <row r="48" customFormat="false" ht="16.5" hidden="false" customHeight="false" outlineLevel="0" collapsed="false">
      <c r="A48" s="31" t="s">
        <v>118</v>
      </c>
      <c r="B48" s="32" t="s">
        <v>119</v>
      </c>
      <c r="C48" s="374" t="n">
        <f aca="false">IF($A48='附表1用人費用彙計表(千元)'!$B$5,'附1-1彙總(千元)'!$C$11,0)</f>
        <v>0</v>
      </c>
      <c r="D48" s="374" t="n">
        <f aca="false">IF($A48='附表1用人費用彙計表(千元)'!$B$5,'附1-1彙總(千元)'!$B$12,0)</f>
        <v>0</v>
      </c>
      <c r="E48" s="374" t="n">
        <f aca="false">IF($A48='附表1用人費用彙計表(千元)'!$B$5,'附1-1彙總(千元)'!$E$14,0)</f>
        <v>0</v>
      </c>
      <c r="F48" s="374" t="n">
        <f aca="false">IF($A48='附表1用人費用彙計表(千元)'!$B$5,'附1-1彙總(千元)'!$G$10-'附1-1彙總(千元)'!$D$10,0)</f>
        <v>0</v>
      </c>
      <c r="G48" s="374" t="n">
        <f aca="false">IF($A48='附表1用人費用彙計表(千元)'!$B$5,'附1-1彙總(千元)'!$D$13,0)</f>
        <v>0</v>
      </c>
      <c r="H48" s="374" t="n">
        <f aca="false">IF($A48='附表1用人費用彙計表(千元)'!$B$5,'附1-1彙總(千元)'!$F$15,0)</f>
        <v>0</v>
      </c>
      <c r="I48" s="374" t="n">
        <f aca="false">SUM(C48:H48)</f>
        <v>0</v>
      </c>
    </row>
    <row r="49" customFormat="false" ht="16.5" hidden="false" customHeight="false" outlineLevel="0" collapsed="false">
      <c r="A49" s="31" t="s">
        <v>120</v>
      </c>
      <c r="B49" s="32" t="s">
        <v>121</v>
      </c>
      <c r="C49" s="374" t="n">
        <f aca="false">IF($A49='附表1用人費用彙計表(千元)'!$B$5,'附1-1彙總(千元)'!$C$11,0)</f>
        <v>0</v>
      </c>
      <c r="D49" s="374" t="n">
        <f aca="false">IF($A49='附表1用人費用彙計表(千元)'!$B$5,'附1-1彙總(千元)'!$B$12,0)</f>
        <v>0</v>
      </c>
      <c r="E49" s="374" t="n">
        <f aca="false">IF($A49='附表1用人費用彙計表(千元)'!$B$5,'附1-1彙總(千元)'!$E$14,0)</f>
        <v>0</v>
      </c>
      <c r="F49" s="374" t="n">
        <f aca="false">IF($A49='附表1用人費用彙計表(千元)'!$B$5,'附1-1彙總(千元)'!$G$10-'附1-1彙總(千元)'!$D$10,0)</f>
        <v>0</v>
      </c>
      <c r="G49" s="374" t="n">
        <f aca="false">IF($A49='附表1用人費用彙計表(千元)'!$B$5,'附1-1彙總(千元)'!$D$13,0)</f>
        <v>0</v>
      </c>
      <c r="H49" s="374" t="n">
        <f aca="false">IF($A49='附表1用人費用彙計表(千元)'!$B$5,'附1-1彙總(千元)'!$F$15,0)</f>
        <v>0</v>
      </c>
      <c r="I49" s="374" t="n">
        <f aca="false">SUM(C49:H49)</f>
        <v>0</v>
      </c>
    </row>
    <row r="50" customFormat="false" ht="16.5" hidden="false" customHeight="false" outlineLevel="0" collapsed="false">
      <c r="A50" s="31" t="s">
        <v>122</v>
      </c>
      <c r="B50" s="32" t="s">
        <v>123</v>
      </c>
      <c r="C50" s="374" t="n">
        <f aca="false">IF($A50='附表1用人費用彙計表(千元)'!$B$5,'附1-1彙總(千元)'!$C$11,0)</f>
        <v>0</v>
      </c>
      <c r="D50" s="374" t="n">
        <f aca="false">IF($A50='附表1用人費用彙計表(千元)'!$B$5,'附1-1彙總(千元)'!$B$12,0)</f>
        <v>0</v>
      </c>
      <c r="E50" s="374" t="n">
        <f aca="false">IF($A50='附表1用人費用彙計表(千元)'!$B$5,'附1-1彙總(千元)'!$E$14,0)</f>
        <v>0</v>
      </c>
      <c r="F50" s="374" t="n">
        <f aca="false">IF($A50='附表1用人費用彙計表(千元)'!$B$5,'附1-1彙總(千元)'!$G$10-'附1-1彙總(千元)'!$D$10,0)</f>
        <v>0</v>
      </c>
      <c r="G50" s="374" t="n">
        <f aca="false">IF($A50='附表1用人費用彙計表(千元)'!$B$5,'附1-1彙總(千元)'!$D$13,0)</f>
        <v>0</v>
      </c>
      <c r="H50" s="374" t="n">
        <f aca="false">IF($A50='附表1用人費用彙計表(千元)'!$B$5,'附1-1彙總(千元)'!$F$15,0)</f>
        <v>0</v>
      </c>
      <c r="I50" s="374" t="n">
        <f aca="false">SUM(C50:H50)</f>
        <v>0</v>
      </c>
    </row>
    <row r="51" customFormat="false" ht="16.5" hidden="false" customHeight="false" outlineLevel="0" collapsed="false">
      <c r="A51" s="31" t="s">
        <v>124</v>
      </c>
      <c r="B51" s="32" t="s">
        <v>125</v>
      </c>
      <c r="C51" s="374" t="n">
        <f aca="false">IF($A51='附表1用人費用彙計表(千元)'!$B$5,'附1-1彙總(千元)'!$C$11,0)</f>
        <v>0</v>
      </c>
      <c r="D51" s="374" t="n">
        <f aca="false">IF($A51='附表1用人費用彙計表(千元)'!$B$5,'附1-1彙總(千元)'!$B$12,0)</f>
        <v>0</v>
      </c>
      <c r="E51" s="374" t="n">
        <f aca="false">IF($A51='附表1用人費用彙計表(千元)'!$B$5,'附1-1彙總(千元)'!$E$14,0)</f>
        <v>0</v>
      </c>
      <c r="F51" s="374" t="n">
        <f aca="false">IF($A51='附表1用人費用彙計表(千元)'!$B$5,'附1-1彙總(千元)'!$G$10-'附1-1彙總(千元)'!$D$10,0)</f>
        <v>0</v>
      </c>
      <c r="G51" s="374" t="n">
        <f aca="false">IF($A51='附表1用人費用彙計表(千元)'!$B$5,'附1-1彙總(千元)'!$D$13,0)</f>
        <v>0</v>
      </c>
      <c r="H51" s="374" t="n">
        <f aca="false">IF($A51='附表1用人費用彙計表(千元)'!$B$5,'附1-1彙總(千元)'!$F$15,0)</f>
        <v>0</v>
      </c>
      <c r="I51" s="374" t="n">
        <f aca="false">SUM(C51:H51)</f>
        <v>0</v>
      </c>
    </row>
    <row r="52" customFormat="false" ht="16.5" hidden="false" customHeight="false" outlineLevel="0" collapsed="false">
      <c r="A52" s="31" t="s">
        <v>126</v>
      </c>
      <c r="B52" s="32" t="s">
        <v>127</v>
      </c>
      <c r="C52" s="374" t="n">
        <f aca="false">IF($A52='附表1用人費用彙計表(千元)'!$B$5,'附1-1彙總(千元)'!$C$11,0)</f>
        <v>0</v>
      </c>
      <c r="D52" s="374" t="n">
        <f aca="false">IF($A52='附表1用人費用彙計表(千元)'!$B$5,'附1-1彙總(千元)'!$B$12,0)</f>
        <v>0</v>
      </c>
      <c r="E52" s="374" t="n">
        <f aca="false">IF($A52='附表1用人費用彙計表(千元)'!$B$5,'附1-1彙總(千元)'!$E$14,0)</f>
        <v>0</v>
      </c>
      <c r="F52" s="374" t="n">
        <f aca="false">IF($A52='附表1用人費用彙計表(千元)'!$B$5,'附1-1彙總(千元)'!$G$10-'附1-1彙總(千元)'!$D$10,0)</f>
        <v>0</v>
      </c>
      <c r="G52" s="374" t="n">
        <f aca="false">IF($A52='附表1用人費用彙計表(千元)'!$B$5,'附1-1彙總(千元)'!$D$13,0)</f>
        <v>0</v>
      </c>
      <c r="H52" s="374" t="n">
        <f aca="false">IF($A52='附表1用人費用彙計表(千元)'!$B$5,'附1-1彙總(千元)'!$F$15,0)</f>
        <v>0</v>
      </c>
      <c r="I52" s="374" t="n">
        <f aca="false">SUM(C52:H52)</f>
        <v>0</v>
      </c>
    </row>
    <row r="53" customFormat="false" ht="16.5" hidden="false" customHeight="false" outlineLevel="0" collapsed="false">
      <c r="A53" s="31" t="s">
        <v>128</v>
      </c>
      <c r="B53" s="32" t="s">
        <v>129</v>
      </c>
      <c r="C53" s="374" t="n">
        <f aca="false">IF($A53='附表1用人費用彙計表(千元)'!$B$5,'附1-1彙總(千元)'!$C$11,0)</f>
        <v>0</v>
      </c>
      <c r="D53" s="374" t="n">
        <f aca="false">IF($A53='附表1用人費用彙計表(千元)'!$B$5,'附1-1彙總(千元)'!$B$12,0)</f>
        <v>0</v>
      </c>
      <c r="E53" s="374" t="n">
        <f aca="false">IF($A53='附表1用人費用彙計表(千元)'!$B$5,'附1-1彙總(千元)'!$E$14,0)</f>
        <v>0</v>
      </c>
      <c r="F53" s="374" t="n">
        <f aca="false">IF($A53='附表1用人費用彙計表(千元)'!$B$5,'附1-1彙總(千元)'!$G$10-'附1-1彙總(千元)'!$D$10,0)</f>
        <v>0</v>
      </c>
      <c r="G53" s="374" t="n">
        <f aca="false">IF($A53='附表1用人費用彙計表(千元)'!$B$5,'附1-1彙總(千元)'!$D$13,0)</f>
        <v>0</v>
      </c>
      <c r="H53" s="374" t="n">
        <f aca="false">IF($A53='附表1用人費用彙計表(千元)'!$B$5,'附1-1彙總(千元)'!$F$15,0)</f>
        <v>0</v>
      </c>
      <c r="I53" s="374" t="n">
        <f aca="false">SUM(C53:H53)</f>
        <v>0</v>
      </c>
    </row>
    <row r="54" customFormat="false" ht="16.5" hidden="false" customHeight="false" outlineLevel="0" collapsed="false">
      <c r="A54" s="31" t="s">
        <v>130</v>
      </c>
      <c r="B54" s="32" t="s">
        <v>131</v>
      </c>
      <c r="C54" s="374" t="n">
        <f aca="false">IF($A54='附表1用人費用彙計表(千元)'!$B$5,'附1-1彙總(千元)'!$C$11,0)</f>
        <v>0</v>
      </c>
      <c r="D54" s="374" t="n">
        <f aca="false">IF($A54='附表1用人費用彙計表(千元)'!$B$5,'附1-1彙總(千元)'!$B$12,0)</f>
        <v>0</v>
      </c>
      <c r="E54" s="374" t="n">
        <f aca="false">IF($A54='附表1用人費用彙計表(千元)'!$B$5,'附1-1彙總(千元)'!$E$14,0)</f>
        <v>0</v>
      </c>
      <c r="F54" s="374" t="n">
        <f aca="false">IF($A54='附表1用人費用彙計表(千元)'!$B$5,'附1-1彙總(千元)'!$G$10-'附1-1彙總(千元)'!$D$10,0)</f>
        <v>0</v>
      </c>
      <c r="G54" s="374" t="n">
        <f aca="false">IF($A54='附表1用人費用彙計表(千元)'!$B$5,'附1-1彙總(千元)'!$D$13,0)</f>
        <v>0</v>
      </c>
      <c r="H54" s="374" t="n">
        <f aca="false">IF($A54='附表1用人費用彙計表(千元)'!$B$5,'附1-1彙總(千元)'!$F$15,0)</f>
        <v>0</v>
      </c>
      <c r="I54" s="374" t="n">
        <f aca="false">SUM(C54:H54)</f>
        <v>0</v>
      </c>
    </row>
    <row r="55" customFormat="false" ht="16.5" hidden="false" customHeight="false" outlineLevel="0" collapsed="false">
      <c r="A55" s="31" t="s">
        <v>132</v>
      </c>
      <c r="B55" s="32" t="s">
        <v>133</v>
      </c>
      <c r="C55" s="374" t="n">
        <f aca="false">IF($A55='附表1用人費用彙計表(千元)'!$B$5,'附1-1彙總(千元)'!$C$11,0)</f>
        <v>0</v>
      </c>
      <c r="D55" s="374" t="n">
        <f aca="false">IF($A55='附表1用人費用彙計表(千元)'!$B$5,'附1-1彙總(千元)'!$B$12,0)</f>
        <v>0</v>
      </c>
      <c r="E55" s="374" t="n">
        <f aca="false">IF($A55='附表1用人費用彙計表(千元)'!$B$5,'附1-1彙總(千元)'!$E$14,0)</f>
        <v>0</v>
      </c>
      <c r="F55" s="374" t="n">
        <f aca="false">IF($A55='附表1用人費用彙計表(千元)'!$B$5,'附1-1彙總(千元)'!$G$10-'附1-1彙總(千元)'!$D$10,0)</f>
        <v>0</v>
      </c>
      <c r="G55" s="374" t="n">
        <f aca="false">IF($A55='附表1用人費用彙計表(千元)'!$B$5,'附1-1彙總(千元)'!$D$13,0)</f>
        <v>0</v>
      </c>
      <c r="H55" s="374" t="n">
        <f aca="false">IF($A55='附表1用人費用彙計表(千元)'!$B$5,'附1-1彙總(千元)'!$F$15,0)</f>
        <v>0</v>
      </c>
      <c r="I55" s="374" t="n">
        <f aca="false">SUM(C55:H55)</f>
        <v>0</v>
      </c>
    </row>
    <row r="56" customFormat="false" ht="16.5" hidden="false" customHeight="false" outlineLevel="0" collapsed="false">
      <c r="A56" s="31" t="s">
        <v>134</v>
      </c>
      <c r="B56" s="32" t="s">
        <v>135</v>
      </c>
      <c r="C56" s="374" t="n">
        <f aca="false">IF($A56='附表1用人費用彙計表(千元)'!$B$5,'附1-1彙總(千元)'!$C$11,0)</f>
        <v>0</v>
      </c>
      <c r="D56" s="374" t="n">
        <f aca="false">IF($A56='附表1用人費用彙計表(千元)'!$B$5,'附1-1彙總(千元)'!$B$12,0)</f>
        <v>0</v>
      </c>
      <c r="E56" s="374" t="n">
        <f aca="false">IF($A56='附表1用人費用彙計表(千元)'!$B$5,'附1-1彙總(千元)'!$E$14,0)</f>
        <v>0</v>
      </c>
      <c r="F56" s="374" t="n">
        <f aca="false">IF($A56='附表1用人費用彙計表(千元)'!$B$5,'附1-1彙總(千元)'!$G$10-'附1-1彙總(千元)'!$D$10,0)</f>
        <v>0</v>
      </c>
      <c r="G56" s="374" t="n">
        <f aca="false">IF($A56='附表1用人費用彙計表(千元)'!$B$5,'附1-1彙總(千元)'!$D$13,0)</f>
        <v>0</v>
      </c>
      <c r="H56" s="374" t="n">
        <f aca="false">IF($A56='附表1用人費用彙計表(千元)'!$B$5,'附1-1彙總(千元)'!$F$15,0)</f>
        <v>0</v>
      </c>
      <c r="I56" s="374" t="n">
        <f aca="false">SUM(C56:H56)</f>
        <v>0</v>
      </c>
    </row>
    <row r="57" customFormat="false" ht="16.5" hidden="false" customHeight="false" outlineLevel="0" collapsed="false">
      <c r="A57" s="31" t="s">
        <v>136</v>
      </c>
      <c r="B57" s="32" t="s">
        <v>137</v>
      </c>
      <c r="C57" s="374" t="n">
        <f aca="false">IF($A57='附表1用人費用彙計表(千元)'!$B$5,'附1-1彙總(千元)'!$C$11,0)</f>
        <v>0</v>
      </c>
      <c r="D57" s="374" t="n">
        <f aca="false">IF($A57='附表1用人費用彙計表(千元)'!$B$5,'附1-1彙總(千元)'!$B$12,0)</f>
        <v>0</v>
      </c>
      <c r="E57" s="374" t="n">
        <f aca="false">IF($A57='附表1用人費用彙計表(千元)'!$B$5,'附1-1彙總(千元)'!$E$14,0)</f>
        <v>0</v>
      </c>
      <c r="F57" s="374" t="n">
        <f aca="false">IF($A57='附表1用人費用彙計表(千元)'!$B$5,'附1-1彙總(千元)'!$G$10-'附1-1彙總(千元)'!$D$10,0)</f>
        <v>0</v>
      </c>
      <c r="G57" s="374" t="n">
        <f aca="false">IF($A57='附表1用人費用彙計表(千元)'!$B$5,'附1-1彙總(千元)'!$D$13,0)</f>
        <v>0</v>
      </c>
      <c r="H57" s="374" t="n">
        <f aca="false">IF($A57='附表1用人費用彙計表(千元)'!$B$5,'附1-1彙總(千元)'!$F$15,0)</f>
        <v>0</v>
      </c>
      <c r="I57" s="374" t="n">
        <f aca="false">SUM(C57:H57)</f>
        <v>0</v>
      </c>
    </row>
    <row r="58" customFormat="false" ht="16.5" hidden="false" customHeight="false" outlineLevel="0" collapsed="false">
      <c r="A58" s="31" t="s">
        <v>138</v>
      </c>
      <c r="B58" s="32" t="s">
        <v>139</v>
      </c>
      <c r="C58" s="374" t="n">
        <f aca="false">IF($A58='附表1用人費用彙計表(千元)'!$B$5,'附1-1彙總(千元)'!$C$11,0)</f>
        <v>0</v>
      </c>
      <c r="D58" s="374" t="n">
        <f aca="false">IF($A58='附表1用人費用彙計表(千元)'!$B$5,'附1-1彙總(千元)'!$B$12,0)</f>
        <v>0</v>
      </c>
      <c r="E58" s="374" t="n">
        <f aca="false">IF($A58='附表1用人費用彙計表(千元)'!$B$5,'附1-1彙總(千元)'!$E$14,0)</f>
        <v>0</v>
      </c>
      <c r="F58" s="374" t="n">
        <f aca="false">IF($A58='附表1用人費用彙計表(千元)'!$B$5,'附1-1彙總(千元)'!$G$10-'附1-1彙總(千元)'!$D$10,0)</f>
        <v>0</v>
      </c>
      <c r="G58" s="374" t="n">
        <f aca="false">IF($A58='附表1用人費用彙計表(千元)'!$B$5,'附1-1彙總(千元)'!$D$13,0)</f>
        <v>0</v>
      </c>
      <c r="H58" s="374" t="n">
        <f aca="false">IF($A58='附表1用人費用彙計表(千元)'!$B$5,'附1-1彙總(千元)'!$F$15,0)</f>
        <v>0</v>
      </c>
      <c r="I58" s="374" t="n">
        <f aca="false">SUM(C58:H58)</f>
        <v>0</v>
      </c>
    </row>
    <row r="59" customFormat="false" ht="16.5" hidden="false" customHeight="false" outlineLevel="0" collapsed="false">
      <c r="A59" s="31" t="s">
        <v>140</v>
      </c>
      <c r="B59" s="32" t="s">
        <v>141</v>
      </c>
      <c r="C59" s="374" t="n">
        <f aca="false">IF($A59='附表1用人費用彙計表(千元)'!$B$5,'附1-1彙總(千元)'!$C$11,0)</f>
        <v>0</v>
      </c>
      <c r="D59" s="374" t="n">
        <f aca="false">IF($A59='附表1用人費用彙計表(千元)'!$B$5,'附1-1彙總(千元)'!$B$12,0)</f>
        <v>0</v>
      </c>
      <c r="E59" s="374" t="n">
        <f aca="false">IF($A59='附表1用人費用彙計表(千元)'!$B$5,'附1-1彙總(千元)'!$E$14,0)</f>
        <v>0</v>
      </c>
      <c r="F59" s="374" t="n">
        <f aca="false">IF($A59='附表1用人費用彙計表(千元)'!$B$5,'附1-1彙總(千元)'!$G$10-'附1-1彙總(千元)'!$D$10,0)</f>
        <v>0</v>
      </c>
      <c r="G59" s="374" t="n">
        <f aca="false">IF($A59='附表1用人費用彙計表(千元)'!$B$5,'附1-1彙總(千元)'!$D$13,0)</f>
        <v>0</v>
      </c>
      <c r="H59" s="374" t="n">
        <f aca="false">IF($A59='附表1用人費用彙計表(千元)'!$B$5,'附1-1彙總(千元)'!$F$15,0)</f>
        <v>0</v>
      </c>
      <c r="I59" s="374" t="n">
        <f aca="false">SUM(C59:H59)</f>
        <v>0</v>
      </c>
    </row>
    <row r="60" customFormat="false" ht="16.5" hidden="false" customHeight="false" outlineLevel="0" collapsed="false">
      <c r="A60" s="31" t="s">
        <v>142</v>
      </c>
      <c r="B60" s="32" t="s">
        <v>143</v>
      </c>
      <c r="C60" s="374" t="n">
        <f aca="false">IF($A60='附表1用人費用彙計表(千元)'!$B$5,'附1-1彙總(千元)'!$C$11,0)</f>
        <v>0</v>
      </c>
      <c r="D60" s="374" t="n">
        <f aca="false">IF($A60='附表1用人費用彙計表(千元)'!$B$5,'附1-1彙總(千元)'!$B$12,0)</f>
        <v>0</v>
      </c>
      <c r="E60" s="374" t="n">
        <f aca="false">IF($A60='附表1用人費用彙計表(千元)'!$B$5,'附1-1彙總(千元)'!$E$14,0)</f>
        <v>0</v>
      </c>
      <c r="F60" s="374" t="n">
        <f aca="false">IF($A60='附表1用人費用彙計表(千元)'!$B$5,'附1-1彙總(千元)'!$G$10-'附1-1彙總(千元)'!$D$10,0)</f>
        <v>0</v>
      </c>
      <c r="G60" s="374" t="n">
        <f aca="false">IF($A60='附表1用人費用彙計表(千元)'!$B$5,'附1-1彙總(千元)'!$D$13,0)</f>
        <v>0</v>
      </c>
      <c r="H60" s="374" t="n">
        <f aca="false">IF($A60='附表1用人費用彙計表(千元)'!$B$5,'附1-1彙總(千元)'!$F$15,0)</f>
        <v>0</v>
      </c>
      <c r="I60" s="374" t="n">
        <f aca="false">SUM(C60:H60)</f>
        <v>0</v>
      </c>
    </row>
    <row r="61" customFormat="false" ht="16.5" hidden="false" customHeight="false" outlineLevel="0" collapsed="false">
      <c r="A61" s="31" t="s">
        <v>144</v>
      </c>
      <c r="B61" s="32" t="s">
        <v>145</v>
      </c>
      <c r="C61" s="374" t="n">
        <f aca="false">IF($A61='附表1用人費用彙計表(千元)'!$B$5,'附1-1彙總(千元)'!$C$11,0)</f>
        <v>0</v>
      </c>
      <c r="D61" s="374" t="n">
        <f aca="false">IF($A61='附表1用人費用彙計表(千元)'!$B$5,'附1-1彙總(千元)'!$B$12,0)</f>
        <v>0</v>
      </c>
      <c r="E61" s="374" t="n">
        <f aca="false">IF($A61='附表1用人費用彙計表(千元)'!$B$5,'附1-1彙總(千元)'!$E$14,0)</f>
        <v>0</v>
      </c>
      <c r="F61" s="374" t="n">
        <f aca="false">IF($A61='附表1用人費用彙計表(千元)'!$B$5,'附1-1彙總(千元)'!$G$10-'附1-1彙總(千元)'!$D$10,0)</f>
        <v>0</v>
      </c>
      <c r="G61" s="374" t="n">
        <f aca="false">IF($A61='附表1用人費用彙計表(千元)'!$B$5,'附1-1彙總(千元)'!$D$13,0)</f>
        <v>0</v>
      </c>
      <c r="H61" s="374" t="n">
        <f aca="false">IF($A61='附表1用人費用彙計表(千元)'!$B$5,'附1-1彙總(千元)'!$F$15,0)</f>
        <v>0</v>
      </c>
      <c r="I61" s="374" t="n">
        <f aca="false">SUM(C61:H61)</f>
        <v>0</v>
      </c>
    </row>
    <row r="62" customFormat="false" ht="16.5" hidden="false" customHeight="false" outlineLevel="0" collapsed="false">
      <c r="A62" s="31" t="s">
        <v>146</v>
      </c>
      <c r="B62" s="32" t="s">
        <v>147</v>
      </c>
      <c r="C62" s="374" t="n">
        <f aca="false">IF($A62='附表1用人費用彙計表(千元)'!$B$5,'附1-1彙總(千元)'!$C$11,0)</f>
        <v>0</v>
      </c>
      <c r="D62" s="374" t="n">
        <f aca="false">IF($A62='附表1用人費用彙計表(千元)'!$B$5,'附1-1彙總(千元)'!$B$12,0)</f>
        <v>0</v>
      </c>
      <c r="E62" s="374" t="n">
        <f aca="false">IF($A62='附表1用人費用彙計表(千元)'!$B$5,'附1-1彙總(千元)'!$E$14,0)</f>
        <v>0</v>
      </c>
      <c r="F62" s="374" t="n">
        <f aca="false">IF($A62='附表1用人費用彙計表(千元)'!$B$5,'附1-1彙總(千元)'!$G$10-'附1-1彙總(千元)'!$D$10,0)</f>
        <v>0</v>
      </c>
      <c r="G62" s="374" t="n">
        <f aca="false">IF($A62='附表1用人費用彙計表(千元)'!$B$5,'附1-1彙總(千元)'!$D$13,0)</f>
        <v>0</v>
      </c>
      <c r="H62" s="374" t="n">
        <f aca="false">IF($A62='附表1用人費用彙計表(千元)'!$B$5,'附1-1彙總(千元)'!$F$15,0)</f>
        <v>0</v>
      </c>
      <c r="I62" s="374" t="n">
        <f aca="false">SUM(C62:H62)</f>
        <v>0</v>
      </c>
    </row>
    <row r="63" customFormat="false" ht="16.5" hidden="false" customHeight="false" outlineLevel="0" collapsed="false">
      <c r="A63" s="31" t="s">
        <v>148</v>
      </c>
      <c r="B63" s="32" t="s">
        <v>149</v>
      </c>
      <c r="C63" s="374" t="n">
        <f aca="false">IF($A63='附表1用人費用彙計表(千元)'!$B$5,'附1-1彙總(千元)'!$C$11,0)</f>
        <v>0</v>
      </c>
      <c r="D63" s="374" t="n">
        <f aca="false">IF($A63='附表1用人費用彙計表(千元)'!$B$5,'附1-1彙總(千元)'!$B$12,0)</f>
        <v>0</v>
      </c>
      <c r="E63" s="374" t="n">
        <f aca="false">IF($A63='附表1用人費用彙計表(千元)'!$B$5,'附1-1彙總(千元)'!$E$14,0)</f>
        <v>0</v>
      </c>
      <c r="F63" s="374" t="n">
        <f aca="false">IF($A63='附表1用人費用彙計表(千元)'!$B$5,'附1-1彙總(千元)'!$G$10-'附1-1彙總(千元)'!$D$10,0)</f>
        <v>0</v>
      </c>
      <c r="G63" s="374" t="n">
        <f aca="false">IF($A63='附表1用人費用彙計表(千元)'!$B$5,'附1-1彙總(千元)'!$D$13,0)</f>
        <v>0</v>
      </c>
      <c r="H63" s="374" t="n">
        <f aca="false">IF($A63='附表1用人費用彙計表(千元)'!$B$5,'附1-1彙總(千元)'!$F$15,0)</f>
        <v>0</v>
      </c>
      <c r="I63" s="374" t="n">
        <f aca="false">SUM(C63:H63)</f>
        <v>0</v>
      </c>
    </row>
    <row r="64" customFormat="false" ht="16.5" hidden="false" customHeight="false" outlineLevel="0" collapsed="false">
      <c r="A64" s="31" t="s">
        <v>150</v>
      </c>
      <c r="B64" s="32" t="s">
        <v>151</v>
      </c>
      <c r="C64" s="374" t="n">
        <f aca="false">IF($A64='附表1用人費用彙計表(千元)'!$B$5,'附1-1彙總(千元)'!$C$11,0)</f>
        <v>0</v>
      </c>
      <c r="D64" s="374" t="n">
        <f aca="false">IF($A64='附表1用人費用彙計表(千元)'!$B$5,'附1-1彙總(千元)'!$B$12,0)</f>
        <v>0</v>
      </c>
      <c r="E64" s="374" t="n">
        <f aca="false">IF($A64='附表1用人費用彙計表(千元)'!$B$5,'附1-1彙總(千元)'!$E$14,0)</f>
        <v>0</v>
      </c>
      <c r="F64" s="374" t="n">
        <f aca="false">IF($A64='附表1用人費用彙計表(千元)'!$B$5,'附1-1彙總(千元)'!$G$10-'附1-1彙總(千元)'!$D$10,0)</f>
        <v>0</v>
      </c>
      <c r="G64" s="374" t="n">
        <f aca="false">IF($A64='附表1用人費用彙計表(千元)'!$B$5,'附1-1彙總(千元)'!$D$13,0)</f>
        <v>0</v>
      </c>
      <c r="H64" s="374" t="n">
        <f aca="false">IF($A64='附表1用人費用彙計表(千元)'!$B$5,'附1-1彙總(千元)'!$F$15,0)</f>
        <v>0</v>
      </c>
      <c r="I64" s="374" t="n">
        <f aca="false">SUM(C64:H64)</f>
        <v>0</v>
      </c>
    </row>
    <row r="65" customFormat="false" ht="16.5" hidden="false" customHeight="false" outlineLevel="0" collapsed="false">
      <c r="A65" s="31" t="s">
        <v>152</v>
      </c>
      <c r="B65" s="32" t="s">
        <v>153</v>
      </c>
      <c r="C65" s="374" t="n">
        <f aca="false">IF($A65='附表1用人費用彙計表(千元)'!$B$5,'附1-1彙總(千元)'!$C$11,0)</f>
        <v>0</v>
      </c>
      <c r="D65" s="374" t="n">
        <f aca="false">IF($A65='附表1用人費用彙計表(千元)'!$B$5,'附1-1彙總(千元)'!$B$12,0)</f>
        <v>0</v>
      </c>
      <c r="E65" s="374" t="n">
        <f aca="false">IF($A65='附表1用人費用彙計表(千元)'!$B$5,'附1-1彙總(千元)'!$E$14,0)</f>
        <v>0</v>
      </c>
      <c r="F65" s="374" t="n">
        <f aca="false">IF($A65='附表1用人費用彙計表(千元)'!$B$5,'附1-1彙總(千元)'!$G$10-'附1-1彙總(千元)'!$D$10,0)</f>
        <v>0</v>
      </c>
      <c r="G65" s="374" t="n">
        <f aca="false">IF($A65='附表1用人費用彙計表(千元)'!$B$5,'附1-1彙總(千元)'!$D$13,0)</f>
        <v>0</v>
      </c>
      <c r="H65" s="374" t="n">
        <f aca="false">IF($A65='附表1用人費用彙計表(千元)'!$B$5,'附1-1彙總(千元)'!$F$15,0)</f>
        <v>0</v>
      </c>
      <c r="I65" s="374" t="n">
        <f aca="false">SUM(C65:H65)</f>
        <v>0</v>
      </c>
    </row>
    <row r="66" customFormat="false" ht="16.5" hidden="false" customHeight="false" outlineLevel="0" collapsed="false">
      <c r="A66" s="31" t="s">
        <v>154</v>
      </c>
      <c r="B66" s="32" t="s">
        <v>155</v>
      </c>
      <c r="C66" s="374" t="n">
        <f aca="false">IF($A66='附表1用人費用彙計表(千元)'!$B$5,'附1-1彙總(千元)'!$C$11,0)</f>
        <v>0</v>
      </c>
      <c r="D66" s="374" t="n">
        <f aca="false">IF($A66='附表1用人費用彙計表(千元)'!$B$5,'附1-1彙總(千元)'!$B$12,0)</f>
        <v>0</v>
      </c>
      <c r="E66" s="374" t="n">
        <f aca="false">IF($A66='附表1用人費用彙計表(千元)'!$B$5,'附1-1彙總(千元)'!$E$14,0)</f>
        <v>0</v>
      </c>
      <c r="F66" s="374" t="n">
        <f aca="false">IF($A66='附表1用人費用彙計表(千元)'!$B$5,'附1-1彙總(千元)'!$G$10-'附1-1彙總(千元)'!$D$10,0)</f>
        <v>0</v>
      </c>
      <c r="G66" s="374" t="n">
        <f aca="false">IF($A66='附表1用人費用彙計表(千元)'!$B$5,'附1-1彙總(千元)'!$D$13,0)</f>
        <v>0</v>
      </c>
      <c r="H66" s="374" t="n">
        <f aca="false">IF($A66='附表1用人費用彙計表(千元)'!$B$5,'附1-1彙總(千元)'!$F$15,0)</f>
        <v>0</v>
      </c>
      <c r="I66" s="374" t="n">
        <f aca="false">SUM(C66:H66)</f>
        <v>0</v>
      </c>
    </row>
    <row r="67" customFormat="false" ht="16.5" hidden="false" customHeight="false" outlineLevel="0" collapsed="false">
      <c r="A67" s="31" t="s">
        <v>156</v>
      </c>
      <c r="B67" s="32" t="s">
        <v>157</v>
      </c>
      <c r="C67" s="374" t="n">
        <f aca="false">IF($A67='附表1用人費用彙計表(千元)'!$B$5,'附1-1彙總(千元)'!$C$11,0)</f>
        <v>0</v>
      </c>
      <c r="D67" s="374" t="n">
        <f aca="false">IF($A67='附表1用人費用彙計表(千元)'!$B$5,'附1-1彙總(千元)'!$B$12,0)</f>
        <v>0</v>
      </c>
      <c r="E67" s="374" t="n">
        <f aca="false">IF($A67='附表1用人費用彙計表(千元)'!$B$5,'附1-1彙總(千元)'!$E$14,0)</f>
        <v>0</v>
      </c>
      <c r="F67" s="374" t="n">
        <f aca="false">IF($A67='附表1用人費用彙計表(千元)'!$B$5,'附1-1彙總(千元)'!$G$10-'附1-1彙總(千元)'!$D$10,0)</f>
        <v>0</v>
      </c>
      <c r="G67" s="374" t="n">
        <f aca="false">IF($A67='附表1用人費用彙計表(千元)'!$B$5,'附1-1彙總(千元)'!$D$13,0)</f>
        <v>0</v>
      </c>
      <c r="H67" s="374" t="n">
        <f aca="false">IF($A67='附表1用人費用彙計表(千元)'!$B$5,'附1-1彙總(千元)'!$F$15,0)</f>
        <v>0</v>
      </c>
      <c r="I67" s="374" t="n">
        <f aca="false">SUM(C67:H67)</f>
        <v>0</v>
      </c>
    </row>
    <row r="68" customFormat="false" ht="16.5" hidden="false" customHeight="false" outlineLevel="0" collapsed="false">
      <c r="A68" s="31" t="s">
        <v>158</v>
      </c>
      <c r="B68" s="32" t="s">
        <v>159</v>
      </c>
      <c r="C68" s="374" t="n">
        <f aca="false">IF($A68='附表1用人費用彙計表(千元)'!$B$5,'附1-1彙總(千元)'!$C$11,0)</f>
        <v>0</v>
      </c>
      <c r="D68" s="374" t="n">
        <f aca="false">IF($A68='附表1用人費用彙計表(千元)'!$B$5,'附1-1彙總(千元)'!$B$12,0)</f>
        <v>0</v>
      </c>
      <c r="E68" s="374" t="n">
        <f aca="false">IF($A68='附表1用人費用彙計表(千元)'!$B$5,'附1-1彙總(千元)'!$E$14,0)</f>
        <v>0</v>
      </c>
      <c r="F68" s="374" t="n">
        <f aca="false">IF($A68='附表1用人費用彙計表(千元)'!$B$5,'附1-1彙總(千元)'!$G$10-'附1-1彙總(千元)'!$D$10,0)</f>
        <v>0</v>
      </c>
      <c r="G68" s="374" t="n">
        <f aca="false">IF($A68='附表1用人費用彙計表(千元)'!$B$5,'附1-1彙總(千元)'!$D$13,0)</f>
        <v>0</v>
      </c>
      <c r="H68" s="374" t="n">
        <f aca="false">IF($A68='附表1用人費用彙計表(千元)'!$B$5,'附1-1彙總(千元)'!$F$15,0)</f>
        <v>0</v>
      </c>
      <c r="I68" s="374" t="n">
        <f aca="false">SUM(C68:H68)</f>
        <v>0</v>
      </c>
    </row>
    <row r="69" customFormat="false" ht="16.5" hidden="false" customHeight="false" outlineLevel="0" collapsed="false">
      <c r="A69" s="31" t="s">
        <v>716</v>
      </c>
      <c r="B69" s="32" t="s">
        <v>717</v>
      </c>
      <c r="C69" s="374" t="n">
        <f aca="false">IF($A69='附表1用人費用彙計表(千元)'!$B$5,'附1-1彙總(千元)'!$C$11,0)</f>
        <v>0</v>
      </c>
      <c r="D69" s="374" t="n">
        <f aca="false">IF($A69='附表1用人費用彙計表(千元)'!$B$5,'附1-1彙總(千元)'!$B$12,0)</f>
        <v>0</v>
      </c>
      <c r="E69" s="374" t="n">
        <f aca="false">IF($A69='附表1用人費用彙計表(千元)'!$B$5,'附1-1彙總(千元)'!$E$14,0)</f>
        <v>0</v>
      </c>
      <c r="F69" s="374" t="n">
        <f aca="false">IF($A69='附表1用人費用彙計表(千元)'!$B$5,'附1-1彙總(千元)'!$G$10-'附1-1彙總(千元)'!$D$10,0)</f>
        <v>0</v>
      </c>
      <c r="G69" s="374" t="n">
        <f aca="false">IF($A69='附表1用人費用彙計表(千元)'!$B$5,'附1-1彙總(千元)'!$D$13,0)</f>
        <v>0</v>
      </c>
      <c r="H69" s="374" t="n">
        <f aca="false">IF($A69='附表1用人費用彙計表(千元)'!$B$5,'附1-1彙總(千元)'!$F$15,0)</f>
        <v>0</v>
      </c>
      <c r="I69" s="374" t="n">
        <f aca="false">SUM(C69:H69)</f>
        <v>0</v>
      </c>
    </row>
    <row r="70" customFormat="false" ht="16.5" hidden="false" customHeight="false" outlineLevel="0" collapsed="false">
      <c r="A70" s="31" t="s">
        <v>160</v>
      </c>
      <c r="B70" s="32" t="s">
        <v>161</v>
      </c>
      <c r="C70" s="374" t="n">
        <f aca="false">IF($A70='附表1用人費用彙計表(千元)'!$B$5,'附1-1彙總(千元)'!$C$11,0)</f>
        <v>0</v>
      </c>
      <c r="D70" s="374" t="n">
        <f aca="false">IF($A70='附表1用人費用彙計表(千元)'!$B$5,'附1-1彙總(千元)'!$B$12,0)</f>
        <v>0</v>
      </c>
      <c r="E70" s="374" t="n">
        <f aca="false">IF($A70='附表1用人費用彙計表(千元)'!$B$5,'附1-1彙總(千元)'!$E$14,0)</f>
        <v>0</v>
      </c>
      <c r="F70" s="374" t="n">
        <f aca="false">IF($A70='附表1用人費用彙計表(千元)'!$B$5,'附1-1彙總(千元)'!$G$10-'附1-1彙總(千元)'!$D$10,0)</f>
        <v>0</v>
      </c>
      <c r="G70" s="374" t="n">
        <f aca="false">IF($A70='附表1用人費用彙計表(千元)'!$B$5,'附1-1彙總(千元)'!$D$13,0)</f>
        <v>0</v>
      </c>
      <c r="H70" s="374" t="n">
        <f aca="false">IF($A70='附表1用人費用彙計表(千元)'!$B$5,'附1-1彙總(千元)'!$F$15,0)</f>
        <v>0</v>
      </c>
      <c r="I70" s="374" t="n">
        <f aca="false">SUM(C70:H70)</f>
        <v>0</v>
      </c>
    </row>
    <row r="71" customFormat="false" ht="16.5" hidden="false" customHeight="false" outlineLevel="0" collapsed="false">
      <c r="A71" s="31" t="s">
        <v>162</v>
      </c>
      <c r="B71" s="32" t="s">
        <v>163</v>
      </c>
      <c r="C71" s="374" t="n">
        <f aca="false">IF($A71='附表1用人費用彙計表(千元)'!$B$5,'附1-1彙總(千元)'!$C$11,0)</f>
        <v>0</v>
      </c>
      <c r="D71" s="374" t="n">
        <f aca="false">IF($A71='附表1用人費用彙計表(千元)'!$B$5,'附1-1彙總(千元)'!$B$12,0)</f>
        <v>0</v>
      </c>
      <c r="E71" s="374" t="n">
        <f aca="false">IF($A71='附表1用人費用彙計表(千元)'!$B$5,'附1-1彙總(千元)'!$E$14,0)</f>
        <v>0</v>
      </c>
      <c r="F71" s="374" t="n">
        <f aca="false">IF($A71='附表1用人費用彙計表(千元)'!$B$5,'附1-1彙總(千元)'!$G$10-'附1-1彙總(千元)'!$D$10,0)</f>
        <v>0</v>
      </c>
      <c r="G71" s="374" t="n">
        <f aca="false">IF($A71='附表1用人費用彙計表(千元)'!$B$5,'附1-1彙總(千元)'!$D$13,0)</f>
        <v>0</v>
      </c>
      <c r="H71" s="374" t="n">
        <f aca="false">IF($A71='附表1用人費用彙計表(千元)'!$B$5,'附1-1彙總(千元)'!$F$15,0)</f>
        <v>0</v>
      </c>
      <c r="I71" s="374" t="n">
        <f aca="false">SUM(C71:H71)</f>
        <v>0</v>
      </c>
    </row>
    <row r="72" customFormat="false" ht="16.5" hidden="false" customHeight="false" outlineLevel="0" collapsed="false">
      <c r="A72" s="31" t="s">
        <v>164</v>
      </c>
      <c r="B72" s="32" t="s">
        <v>165</v>
      </c>
      <c r="C72" s="374" t="n">
        <f aca="false">IF($A72='附表1用人費用彙計表(千元)'!$B$5,'附1-1彙總(千元)'!$C$11,0)</f>
        <v>0</v>
      </c>
      <c r="D72" s="374" t="n">
        <f aca="false">IF($A72='附表1用人費用彙計表(千元)'!$B$5,'附1-1彙總(千元)'!$B$12,0)</f>
        <v>0</v>
      </c>
      <c r="E72" s="374" t="n">
        <f aca="false">IF($A72='附表1用人費用彙計表(千元)'!$B$5,'附1-1彙總(千元)'!$E$14,0)</f>
        <v>0</v>
      </c>
      <c r="F72" s="374" t="n">
        <f aca="false">IF($A72='附表1用人費用彙計表(千元)'!$B$5,'附1-1彙總(千元)'!$G$10-'附1-1彙總(千元)'!$D$10,0)</f>
        <v>0</v>
      </c>
      <c r="G72" s="374" t="n">
        <f aca="false">IF($A72='附表1用人費用彙計表(千元)'!$B$5,'附1-1彙總(千元)'!$D$13,0)</f>
        <v>0</v>
      </c>
      <c r="H72" s="374" t="n">
        <f aca="false">IF($A72='附表1用人費用彙計表(千元)'!$B$5,'附1-1彙總(千元)'!$F$15,0)</f>
        <v>0</v>
      </c>
      <c r="I72" s="374" t="n">
        <f aca="false">SUM(C72:H72)</f>
        <v>0</v>
      </c>
    </row>
    <row r="73" customFormat="false" ht="16.5" hidden="false" customHeight="false" outlineLevel="0" collapsed="false">
      <c r="A73" s="31" t="s">
        <v>166</v>
      </c>
      <c r="B73" s="32" t="s">
        <v>167</v>
      </c>
      <c r="C73" s="374" t="n">
        <f aca="false">IF($A73='附表1用人費用彙計表(千元)'!$B$5,'附1-1彙總(千元)'!$C$11,0)</f>
        <v>0</v>
      </c>
      <c r="D73" s="374" t="n">
        <f aca="false">IF($A73='附表1用人費用彙計表(千元)'!$B$5,'附1-1彙總(千元)'!$B$12,0)</f>
        <v>0</v>
      </c>
      <c r="E73" s="374" t="n">
        <f aca="false">IF($A73='附表1用人費用彙計表(千元)'!$B$5,'附1-1彙總(千元)'!$E$14,0)</f>
        <v>0</v>
      </c>
      <c r="F73" s="374" t="n">
        <f aca="false">IF($A73='附表1用人費用彙計表(千元)'!$B$5,'附1-1彙總(千元)'!$G$10-'附1-1彙總(千元)'!$D$10,0)</f>
        <v>0</v>
      </c>
      <c r="G73" s="374" t="n">
        <f aca="false">IF($A73='附表1用人費用彙計表(千元)'!$B$5,'附1-1彙總(千元)'!$D$13,0)</f>
        <v>0</v>
      </c>
      <c r="H73" s="374" t="n">
        <f aca="false">IF($A73='附表1用人費用彙計表(千元)'!$B$5,'附1-1彙總(千元)'!$F$15,0)</f>
        <v>0</v>
      </c>
      <c r="I73" s="374" t="n">
        <f aca="false">SUM(C73:H73)</f>
        <v>0</v>
      </c>
    </row>
    <row r="74" customFormat="false" ht="16.5" hidden="false" customHeight="false" outlineLevel="0" collapsed="false">
      <c r="A74" s="31" t="s">
        <v>168</v>
      </c>
      <c r="B74" s="32" t="s">
        <v>169</v>
      </c>
      <c r="C74" s="374" t="n">
        <f aca="false">IF($A74='附表1用人費用彙計表(千元)'!$B$5,'附1-1彙總(千元)'!$C$11,0)</f>
        <v>0</v>
      </c>
      <c r="D74" s="374" t="n">
        <f aca="false">IF($A74='附表1用人費用彙計表(千元)'!$B$5,'附1-1彙總(千元)'!$B$12,0)</f>
        <v>0</v>
      </c>
      <c r="E74" s="374" t="n">
        <f aca="false">IF($A74='附表1用人費用彙計表(千元)'!$B$5,'附1-1彙總(千元)'!$E$14,0)</f>
        <v>0</v>
      </c>
      <c r="F74" s="374" t="n">
        <f aca="false">IF($A74='附表1用人費用彙計表(千元)'!$B$5,'附1-1彙總(千元)'!$G$10-'附1-1彙總(千元)'!$D$10,0)</f>
        <v>0</v>
      </c>
      <c r="G74" s="374" t="n">
        <f aca="false">IF($A74='附表1用人費用彙計表(千元)'!$B$5,'附1-1彙總(千元)'!$D$13,0)</f>
        <v>0</v>
      </c>
      <c r="H74" s="374" t="n">
        <f aca="false">IF($A74='附表1用人費用彙計表(千元)'!$B$5,'附1-1彙總(千元)'!$F$15,0)</f>
        <v>0</v>
      </c>
      <c r="I74" s="374" t="n">
        <f aca="false">SUM(C74:H74)</f>
        <v>0</v>
      </c>
    </row>
    <row r="75" customFormat="false" ht="16.5" hidden="false" customHeight="false" outlineLevel="0" collapsed="false">
      <c r="A75" s="31" t="s">
        <v>170</v>
      </c>
      <c r="B75" s="32" t="s">
        <v>171</v>
      </c>
      <c r="C75" s="374" t="n">
        <f aca="false">IF($A75='附表1用人費用彙計表(千元)'!$B$5,'附1-1彙總(千元)'!$C$11,0)</f>
        <v>0</v>
      </c>
      <c r="D75" s="374" t="n">
        <f aca="false">IF($A75='附表1用人費用彙計表(千元)'!$B$5,'附1-1彙總(千元)'!$B$12,0)</f>
        <v>0</v>
      </c>
      <c r="E75" s="374" t="n">
        <f aca="false">IF($A75='附表1用人費用彙計表(千元)'!$B$5,'附1-1彙總(千元)'!$E$14,0)</f>
        <v>0</v>
      </c>
      <c r="F75" s="374" t="n">
        <f aca="false">IF($A75='附表1用人費用彙計表(千元)'!$B$5,'附1-1彙總(千元)'!$G$10-'附1-1彙總(千元)'!$D$10,0)</f>
        <v>0</v>
      </c>
      <c r="G75" s="374" t="n">
        <f aca="false">IF($A75='附表1用人費用彙計表(千元)'!$B$5,'附1-1彙總(千元)'!$D$13,0)</f>
        <v>0</v>
      </c>
      <c r="H75" s="374" t="n">
        <f aca="false">IF($A75='附表1用人費用彙計表(千元)'!$B$5,'附1-1彙總(千元)'!$F$15,0)</f>
        <v>0</v>
      </c>
      <c r="I75" s="374" t="n">
        <f aca="false">SUM(C75:H75)</f>
        <v>0</v>
      </c>
    </row>
    <row r="76" customFormat="false" ht="16.5" hidden="false" customHeight="false" outlineLevel="0" collapsed="false">
      <c r="A76" s="31" t="s">
        <v>172</v>
      </c>
      <c r="B76" s="32" t="s">
        <v>173</v>
      </c>
      <c r="C76" s="374" t="n">
        <f aca="false">IF($A76='附表1用人費用彙計表(千元)'!$B$5,'附1-1彙總(千元)'!$C$11,0)</f>
        <v>0</v>
      </c>
      <c r="D76" s="374" t="n">
        <f aca="false">IF($A76='附表1用人費用彙計表(千元)'!$B$5,'附1-1彙總(千元)'!$B$12,0)</f>
        <v>0</v>
      </c>
      <c r="E76" s="374" t="n">
        <f aca="false">IF($A76='附表1用人費用彙計表(千元)'!$B$5,'附1-1彙總(千元)'!$E$14,0)</f>
        <v>0</v>
      </c>
      <c r="F76" s="374" t="n">
        <f aca="false">IF($A76='附表1用人費用彙計表(千元)'!$B$5,'附1-1彙總(千元)'!$G$10-'附1-1彙總(千元)'!$D$10,0)</f>
        <v>0</v>
      </c>
      <c r="G76" s="374" t="n">
        <f aca="false">IF($A76='附表1用人費用彙計表(千元)'!$B$5,'附1-1彙總(千元)'!$D$13,0)</f>
        <v>0</v>
      </c>
      <c r="H76" s="374" t="n">
        <f aca="false">IF($A76='附表1用人費用彙計表(千元)'!$B$5,'附1-1彙總(千元)'!$F$15,0)</f>
        <v>0</v>
      </c>
      <c r="I76" s="374" t="n">
        <f aca="false">SUM(C76:H76)</f>
        <v>0</v>
      </c>
    </row>
    <row r="77" customFormat="false" ht="16.5" hidden="false" customHeight="false" outlineLevel="0" collapsed="false">
      <c r="A77" s="31" t="s">
        <v>174</v>
      </c>
      <c r="B77" s="32" t="s">
        <v>175</v>
      </c>
      <c r="C77" s="374" t="n">
        <f aca="false">IF($A77='附表1用人費用彙計表(千元)'!$B$5,'附1-1彙總(千元)'!$C$11,0)</f>
        <v>0</v>
      </c>
      <c r="D77" s="374" t="n">
        <f aca="false">IF($A77='附表1用人費用彙計表(千元)'!$B$5,'附1-1彙總(千元)'!$B$12,0)</f>
        <v>0</v>
      </c>
      <c r="E77" s="374" t="n">
        <f aca="false">IF($A77='附表1用人費用彙計表(千元)'!$B$5,'附1-1彙總(千元)'!$E$14,0)</f>
        <v>0</v>
      </c>
      <c r="F77" s="374" t="n">
        <f aca="false">IF($A77='附表1用人費用彙計表(千元)'!$B$5,'附1-1彙總(千元)'!$G$10-'附1-1彙總(千元)'!$D$10,0)</f>
        <v>0</v>
      </c>
      <c r="G77" s="374" t="n">
        <f aca="false">IF($A77='附表1用人費用彙計表(千元)'!$B$5,'附1-1彙總(千元)'!$D$13,0)</f>
        <v>0</v>
      </c>
      <c r="H77" s="374" t="n">
        <f aca="false">IF($A77='附表1用人費用彙計表(千元)'!$B$5,'附1-1彙總(千元)'!$F$15,0)</f>
        <v>0</v>
      </c>
      <c r="I77" s="374" t="n">
        <f aca="false">SUM(C77:H77)</f>
        <v>0</v>
      </c>
    </row>
    <row r="78" customFormat="false" ht="16.5" hidden="false" customHeight="false" outlineLevel="0" collapsed="false">
      <c r="A78" s="31" t="s">
        <v>176</v>
      </c>
      <c r="B78" s="32" t="s">
        <v>177</v>
      </c>
      <c r="C78" s="374" t="n">
        <f aca="false">IF($A78='附表1用人費用彙計表(千元)'!$B$5,'附1-1彙總(千元)'!$C$11,0)</f>
        <v>0</v>
      </c>
      <c r="D78" s="374" t="n">
        <f aca="false">IF($A78='附表1用人費用彙計表(千元)'!$B$5,'附1-1彙總(千元)'!$B$12,0)</f>
        <v>0</v>
      </c>
      <c r="E78" s="374" t="n">
        <f aca="false">IF($A78='附表1用人費用彙計表(千元)'!$B$5,'附1-1彙總(千元)'!$E$14,0)</f>
        <v>0</v>
      </c>
      <c r="F78" s="374" t="n">
        <f aca="false">IF($A78='附表1用人費用彙計表(千元)'!$B$5,'附1-1彙總(千元)'!$G$10-'附1-1彙總(千元)'!$D$10,0)</f>
        <v>0</v>
      </c>
      <c r="G78" s="374" t="n">
        <f aca="false">IF($A78='附表1用人費用彙計表(千元)'!$B$5,'附1-1彙總(千元)'!$D$13,0)</f>
        <v>0</v>
      </c>
      <c r="H78" s="374" t="n">
        <f aca="false">IF($A78='附表1用人費用彙計表(千元)'!$B$5,'附1-1彙總(千元)'!$F$15,0)</f>
        <v>0</v>
      </c>
      <c r="I78" s="374" t="n">
        <f aca="false">SUM(C78:H78)</f>
        <v>0</v>
      </c>
    </row>
    <row r="79" customFormat="false" ht="16.5" hidden="false" customHeight="false" outlineLevel="0" collapsed="false">
      <c r="A79" s="31" t="s">
        <v>178</v>
      </c>
      <c r="B79" s="32" t="s">
        <v>179</v>
      </c>
      <c r="C79" s="374" t="n">
        <f aca="false">IF($A79='附表1用人費用彙計表(千元)'!$B$5,'附1-1彙總(千元)'!$C$11,0)</f>
        <v>0</v>
      </c>
      <c r="D79" s="374" t="n">
        <f aca="false">IF($A79='附表1用人費用彙計表(千元)'!$B$5,'附1-1彙總(千元)'!$B$12,0)</f>
        <v>0</v>
      </c>
      <c r="E79" s="374" t="n">
        <f aca="false">IF($A79='附表1用人費用彙計表(千元)'!$B$5,'附1-1彙總(千元)'!$E$14,0)</f>
        <v>0</v>
      </c>
      <c r="F79" s="374" t="n">
        <f aca="false">IF($A79='附表1用人費用彙計表(千元)'!$B$5,'附1-1彙總(千元)'!$G$10-'附1-1彙總(千元)'!$D$10,0)</f>
        <v>0</v>
      </c>
      <c r="G79" s="374" t="n">
        <f aca="false">IF($A79='附表1用人費用彙計表(千元)'!$B$5,'附1-1彙總(千元)'!$D$13,0)</f>
        <v>0</v>
      </c>
      <c r="H79" s="374" t="n">
        <f aca="false">IF($A79='附表1用人費用彙計表(千元)'!$B$5,'附1-1彙總(千元)'!$F$15,0)</f>
        <v>0</v>
      </c>
      <c r="I79" s="374" t="n">
        <f aca="false">SUM(C79:H79)</f>
        <v>0</v>
      </c>
    </row>
    <row r="80" customFormat="false" ht="16.5" hidden="false" customHeight="false" outlineLevel="0" collapsed="false">
      <c r="A80" s="31" t="s">
        <v>180</v>
      </c>
      <c r="B80" s="32" t="s">
        <v>181</v>
      </c>
      <c r="C80" s="374" t="n">
        <f aca="false">IF($A80='附表1用人費用彙計表(千元)'!$B$5,'附1-1彙總(千元)'!$C$11,0)</f>
        <v>0</v>
      </c>
      <c r="D80" s="374" t="n">
        <f aca="false">IF($A80='附表1用人費用彙計表(千元)'!$B$5,'附1-1彙總(千元)'!$B$12,0)</f>
        <v>0</v>
      </c>
      <c r="E80" s="374" t="n">
        <f aca="false">IF($A80='附表1用人費用彙計表(千元)'!$B$5,'附1-1彙總(千元)'!$E$14,0)</f>
        <v>0</v>
      </c>
      <c r="F80" s="374" t="n">
        <f aca="false">IF($A80='附表1用人費用彙計表(千元)'!$B$5,'附1-1彙總(千元)'!$G$10-'附1-1彙總(千元)'!$D$10,0)</f>
        <v>0</v>
      </c>
      <c r="G80" s="374" t="n">
        <f aca="false">IF($A80='附表1用人費用彙計表(千元)'!$B$5,'附1-1彙總(千元)'!$D$13,0)</f>
        <v>0</v>
      </c>
      <c r="H80" s="374" t="n">
        <f aca="false">IF($A80='附表1用人費用彙計表(千元)'!$B$5,'附1-1彙總(千元)'!$F$15,0)</f>
        <v>0</v>
      </c>
      <c r="I80" s="374" t="n">
        <f aca="false">SUM(C80:H80)</f>
        <v>0</v>
      </c>
    </row>
    <row r="81" customFormat="false" ht="16.5" hidden="false" customHeight="false" outlineLevel="0" collapsed="false">
      <c r="A81" s="31" t="s">
        <v>182</v>
      </c>
      <c r="B81" s="32" t="s">
        <v>183</v>
      </c>
      <c r="C81" s="374" t="n">
        <f aca="false">IF($A81='附表1用人費用彙計表(千元)'!$B$5,'附1-1彙總(千元)'!$C$11,0)</f>
        <v>0</v>
      </c>
      <c r="D81" s="374" t="n">
        <f aca="false">IF($A81='附表1用人費用彙計表(千元)'!$B$5,'附1-1彙總(千元)'!$B$12,0)</f>
        <v>0</v>
      </c>
      <c r="E81" s="374" t="n">
        <f aca="false">IF($A81='附表1用人費用彙計表(千元)'!$B$5,'附1-1彙總(千元)'!$E$14,0)</f>
        <v>0</v>
      </c>
      <c r="F81" s="374" t="n">
        <f aca="false">IF($A81='附表1用人費用彙計表(千元)'!$B$5,'附1-1彙總(千元)'!$G$10-'附1-1彙總(千元)'!$D$10,0)</f>
        <v>0</v>
      </c>
      <c r="G81" s="374" t="n">
        <f aca="false">IF($A81='附表1用人費用彙計表(千元)'!$B$5,'附1-1彙總(千元)'!$D$13,0)</f>
        <v>0</v>
      </c>
      <c r="H81" s="374" t="n">
        <f aca="false">IF($A81='附表1用人費用彙計表(千元)'!$B$5,'附1-1彙總(千元)'!$F$15,0)</f>
        <v>0</v>
      </c>
      <c r="I81" s="374" t="n">
        <f aca="false">SUM(C81:H81)</f>
        <v>0</v>
      </c>
    </row>
    <row r="82" customFormat="false" ht="16.5" hidden="false" customHeight="false" outlineLevel="0" collapsed="false">
      <c r="A82" s="31" t="s">
        <v>184</v>
      </c>
      <c r="B82" s="32" t="s">
        <v>185</v>
      </c>
      <c r="C82" s="374" t="n">
        <f aca="false">IF($A82='附表1用人費用彙計表(千元)'!$B$5,'附1-1彙總(千元)'!$C$11,0)</f>
        <v>0</v>
      </c>
      <c r="D82" s="374" t="n">
        <f aca="false">IF($A82='附表1用人費用彙計表(千元)'!$B$5,'附1-1彙總(千元)'!$B$12,0)</f>
        <v>0</v>
      </c>
      <c r="E82" s="374" t="n">
        <f aca="false">IF($A82='附表1用人費用彙計表(千元)'!$B$5,'附1-1彙總(千元)'!$E$14,0)</f>
        <v>0</v>
      </c>
      <c r="F82" s="374" t="n">
        <f aca="false">IF($A82='附表1用人費用彙計表(千元)'!$B$5,'附1-1彙總(千元)'!$G$10-'附1-1彙總(千元)'!$D$10,0)</f>
        <v>0</v>
      </c>
      <c r="G82" s="374" t="n">
        <f aca="false">IF($A82='附表1用人費用彙計表(千元)'!$B$5,'附1-1彙總(千元)'!$D$13,0)</f>
        <v>0</v>
      </c>
      <c r="H82" s="374" t="n">
        <f aca="false">IF($A82='附表1用人費用彙計表(千元)'!$B$5,'附1-1彙總(千元)'!$F$15,0)</f>
        <v>0</v>
      </c>
      <c r="I82" s="374" t="n">
        <f aca="false">SUM(C82:H82)</f>
        <v>0</v>
      </c>
    </row>
    <row r="83" customFormat="false" ht="16.5" hidden="false" customHeight="false" outlineLevel="0" collapsed="false">
      <c r="A83" s="31" t="s">
        <v>186</v>
      </c>
      <c r="B83" s="32" t="s">
        <v>187</v>
      </c>
      <c r="C83" s="374" t="n">
        <f aca="false">IF($A83='附表1用人費用彙計表(千元)'!$B$5,'附1-1彙總(千元)'!$C$11,0)</f>
        <v>0</v>
      </c>
      <c r="D83" s="374" t="n">
        <f aca="false">IF($A83='附表1用人費用彙計表(千元)'!$B$5,'附1-1彙總(千元)'!$B$12,0)</f>
        <v>0</v>
      </c>
      <c r="E83" s="374" t="n">
        <f aca="false">IF($A83='附表1用人費用彙計表(千元)'!$B$5,'附1-1彙總(千元)'!$E$14,0)</f>
        <v>0</v>
      </c>
      <c r="F83" s="374" t="n">
        <f aca="false">IF($A83='附表1用人費用彙計表(千元)'!$B$5,'附1-1彙總(千元)'!$G$10-'附1-1彙總(千元)'!$D$10,0)</f>
        <v>0</v>
      </c>
      <c r="G83" s="374" t="n">
        <f aca="false">IF($A83='附表1用人費用彙計表(千元)'!$B$5,'附1-1彙總(千元)'!$D$13,0)</f>
        <v>0</v>
      </c>
      <c r="H83" s="374" t="n">
        <f aca="false">IF($A83='附表1用人費用彙計表(千元)'!$B$5,'附1-1彙總(千元)'!$F$15,0)</f>
        <v>0</v>
      </c>
      <c r="I83" s="374" t="n">
        <f aca="false">SUM(C83:H83)</f>
        <v>0</v>
      </c>
    </row>
    <row r="84" customFormat="false" ht="16.5" hidden="false" customHeight="false" outlineLevel="0" collapsed="false">
      <c r="A84" s="31" t="s">
        <v>188</v>
      </c>
      <c r="B84" s="32" t="s">
        <v>189</v>
      </c>
      <c r="C84" s="374" t="n">
        <f aca="false">IF($A84='附表1用人費用彙計表(千元)'!$B$5,'附1-1彙總(千元)'!$C$11,0)</f>
        <v>0</v>
      </c>
      <c r="D84" s="374" t="n">
        <f aca="false">IF($A84='附表1用人費用彙計表(千元)'!$B$5,'附1-1彙總(千元)'!$B$12,0)</f>
        <v>0</v>
      </c>
      <c r="E84" s="374" t="n">
        <f aca="false">IF($A84='附表1用人費用彙計表(千元)'!$B$5,'附1-1彙總(千元)'!$E$14,0)</f>
        <v>0</v>
      </c>
      <c r="F84" s="374" t="n">
        <f aca="false">IF($A84='附表1用人費用彙計表(千元)'!$B$5,'附1-1彙總(千元)'!$G$10-'附1-1彙總(千元)'!$D$10,0)</f>
        <v>0</v>
      </c>
      <c r="G84" s="374" t="n">
        <f aca="false">IF($A84='附表1用人費用彙計表(千元)'!$B$5,'附1-1彙總(千元)'!$D$13,0)</f>
        <v>0</v>
      </c>
      <c r="H84" s="374" t="n">
        <f aca="false">IF($A84='附表1用人費用彙計表(千元)'!$B$5,'附1-1彙總(千元)'!$F$15,0)</f>
        <v>0</v>
      </c>
      <c r="I84" s="374" t="n">
        <f aca="false">SUM(C84:H84)</f>
        <v>0</v>
      </c>
    </row>
    <row r="85" customFormat="false" ht="16.5" hidden="false" customHeight="false" outlineLevel="0" collapsed="false">
      <c r="A85" s="31" t="s">
        <v>190</v>
      </c>
      <c r="B85" s="32" t="s">
        <v>191</v>
      </c>
      <c r="C85" s="374" t="n">
        <f aca="false">IF($A85='附表1用人費用彙計表(千元)'!$B$5,'附1-1彙總(千元)'!$C$11,0)</f>
        <v>0</v>
      </c>
      <c r="D85" s="374" t="n">
        <f aca="false">IF($A85='附表1用人費用彙計表(千元)'!$B$5,'附1-1彙總(千元)'!$B$12,0)</f>
        <v>0</v>
      </c>
      <c r="E85" s="374" t="n">
        <f aca="false">IF($A85='附表1用人費用彙計表(千元)'!$B$5,'附1-1彙總(千元)'!$E$14,0)</f>
        <v>0</v>
      </c>
      <c r="F85" s="374" t="n">
        <f aca="false">IF($A85='附表1用人費用彙計表(千元)'!$B$5,'附1-1彙總(千元)'!$G$10-'附1-1彙總(千元)'!$D$10,0)</f>
        <v>0</v>
      </c>
      <c r="G85" s="374" t="n">
        <f aca="false">IF($A85='附表1用人費用彙計表(千元)'!$B$5,'附1-1彙總(千元)'!$D$13,0)</f>
        <v>0</v>
      </c>
      <c r="H85" s="374" t="n">
        <f aca="false">IF($A85='附表1用人費用彙計表(千元)'!$B$5,'附1-1彙總(千元)'!$F$15,0)</f>
        <v>0</v>
      </c>
      <c r="I85" s="374" t="n">
        <f aca="false">SUM(C85:H85)</f>
        <v>0</v>
      </c>
    </row>
    <row r="86" customFormat="false" ht="16.5" hidden="false" customHeight="false" outlineLevel="0" collapsed="false">
      <c r="A86" s="31" t="s">
        <v>192</v>
      </c>
      <c r="B86" s="32" t="s">
        <v>193</v>
      </c>
      <c r="C86" s="374" t="n">
        <f aca="false">IF($A86='附表1用人費用彙計表(千元)'!$B$5,'附1-1彙總(千元)'!$C$11,0)</f>
        <v>0</v>
      </c>
      <c r="D86" s="374" t="n">
        <f aca="false">IF($A86='附表1用人費用彙計表(千元)'!$B$5,'附1-1彙總(千元)'!$B$12,0)</f>
        <v>0</v>
      </c>
      <c r="E86" s="374" t="n">
        <f aca="false">IF($A86='附表1用人費用彙計表(千元)'!$B$5,'附1-1彙總(千元)'!$E$14,0)</f>
        <v>0</v>
      </c>
      <c r="F86" s="374" t="n">
        <f aca="false">IF($A86='附表1用人費用彙計表(千元)'!$B$5,'附1-1彙總(千元)'!$G$10-'附1-1彙總(千元)'!$D$10,0)</f>
        <v>0</v>
      </c>
      <c r="G86" s="374" t="n">
        <f aca="false">IF($A86='附表1用人費用彙計表(千元)'!$B$5,'附1-1彙總(千元)'!$D$13,0)</f>
        <v>0</v>
      </c>
      <c r="H86" s="374" t="n">
        <f aca="false">IF($A86='附表1用人費用彙計表(千元)'!$B$5,'附1-1彙總(千元)'!$F$15,0)</f>
        <v>0</v>
      </c>
      <c r="I86" s="374" t="n">
        <f aca="false">SUM(C86:H86)</f>
        <v>0</v>
      </c>
    </row>
    <row r="87" customFormat="false" ht="16.5" hidden="false" customHeight="false" outlineLevel="0" collapsed="false">
      <c r="A87" s="31" t="s">
        <v>194</v>
      </c>
      <c r="B87" s="32" t="s">
        <v>195</v>
      </c>
      <c r="C87" s="374" t="n">
        <f aca="false">IF($A87='附表1用人費用彙計表(千元)'!$B$5,'附1-1彙總(千元)'!$C$11,0)</f>
        <v>0</v>
      </c>
      <c r="D87" s="374" t="n">
        <f aca="false">IF($A87='附表1用人費用彙計表(千元)'!$B$5,'附1-1彙總(千元)'!$B$12,0)</f>
        <v>0</v>
      </c>
      <c r="E87" s="374" t="n">
        <f aca="false">IF($A87='附表1用人費用彙計表(千元)'!$B$5,'附1-1彙總(千元)'!$E$14,0)</f>
        <v>0</v>
      </c>
      <c r="F87" s="374" t="n">
        <f aca="false">IF($A87='附表1用人費用彙計表(千元)'!$B$5,'附1-1彙總(千元)'!$G$10-'附1-1彙總(千元)'!$D$10,0)</f>
        <v>0</v>
      </c>
      <c r="G87" s="374" t="n">
        <f aca="false">IF($A87='附表1用人費用彙計表(千元)'!$B$5,'附1-1彙總(千元)'!$D$13,0)</f>
        <v>0</v>
      </c>
      <c r="H87" s="374" t="n">
        <f aca="false">IF($A87='附表1用人費用彙計表(千元)'!$B$5,'附1-1彙總(千元)'!$F$15,0)</f>
        <v>0</v>
      </c>
      <c r="I87" s="374" t="n">
        <f aca="false">SUM(C87:H87)</f>
        <v>0</v>
      </c>
    </row>
    <row r="88" customFormat="false" ht="16.5" hidden="false" customHeight="false" outlineLevel="0" collapsed="false">
      <c r="A88" s="31" t="s">
        <v>196</v>
      </c>
      <c r="B88" s="32" t="s">
        <v>197</v>
      </c>
      <c r="C88" s="374" t="n">
        <f aca="false">IF($A88='附表1用人費用彙計表(千元)'!$B$5,'附1-1彙總(千元)'!$C$11,0)</f>
        <v>0</v>
      </c>
      <c r="D88" s="374" t="n">
        <f aca="false">IF($A88='附表1用人費用彙計表(千元)'!$B$5,'附1-1彙總(千元)'!$B$12,0)</f>
        <v>0</v>
      </c>
      <c r="E88" s="374" t="n">
        <f aca="false">IF($A88='附表1用人費用彙計表(千元)'!$B$5,'附1-1彙總(千元)'!$E$14,0)</f>
        <v>0</v>
      </c>
      <c r="F88" s="374" t="n">
        <f aca="false">IF($A88='附表1用人費用彙計表(千元)'!$B$5,'附1-1彙總(千元)'!$G$10-'附1-1彙總(千元)'!$D$10,0)</f>
        <v>0</v>
      </c>
      <c r="G88" s="374" t="n">
        <f aca="false">IF($A88='附表1用人費用彙計表(千元)'!$B$5,'附1-1彙總(千元)'!$D$13,0)</f>
        <v>0</v>
      </c>
      <c r="H88" s="374" t="n">
        <f aca="false">IF($A88='附表1用人費用彙計表(千元)'!$B$5,'附1-1彙總(千元)'!$F$15,0)</f>
        <v>0</v>
      </c>
      <c r="I88" s="374" t="n">
        <f aca="false">SUM(C88:H88)</f>
        <v>0</v>
      </c>
    </row>
    <row r="89" customFormat="false" ht="16.5" hidden="false" customHeight="false" outlineLevel="0" collapsed="false">
      <c r="A89" s="31" t="s">
        <v>198</v>
      </c>
      <c r="B89" s="32" t="s">
        <v>199</v>
      </c>
      <c r="C89" s="374" t="n">
        <f aca="false">IF($A89='附表1用人費用彙計表(千元)'!$B$5,'附1-1彙總(千元)'!$C$11,0)</f>
        <v>0</v>
      </c>
      <c r="D89" s="374" t="n">
        <f aca="false">IF($A89='附表1用人費用彙計表(千元)'!$B$5,'附1-1彙總(千元)'!$B$12,0)</f>
        <v>0</v>
      </c>
      <c r="E89" s="374" t="n">
        <f aca="false">IF($A89='附表1用人費用彙計表(千元)'!$B$5,'附1-1彙總(千元)'!$E$14,0)</f>
        <v>0</v>
      </c>
      <c r="F89" s="374" t="n">
        <f aca="false">IF($A89='附表1用人費用彙計表(千元)'!$B$5,'附1-1彙總(千元)'!$G$10-'附1-1彙總(千元)'!$D$10,0)</f>
        <v>0</v>
      </c>
      <c r="G89" s="374" t="n">
        <f aca="false">IF($A89='附表1用人費用彙計表(千元)'!$B$5,'附1-1彙總(千元)'!$D$13,0)</f>
        <v>0</v>
      </c>
      <c r="H89" s="374" t="n">
        <f aca="false">IF($A89='附表1用人費用彙計表(千元)'!$B$5,'附1-1彙總(千元)'!$F$15,0)</f>
        <v>0</v>
      </c>
      <c r="I89" s="374" t="n">
        <f aca="false">SUM(C89:H89)</f>
        <v>0</v>
      </c>
    </row>
    <row r="90" customFormat="false" ht="16.5" hidden="false" customHeight="false" outlineLevel="0" collapsed="false">
      <c r="A90" s="31" t="s">
        <v>200</v>
      </c>
      <c r="B90" s="32" t="s">
        <v>201</v>
      </c>
      <c r="C90" s="374" t="n">
        <f aca="false">IF($A90='附表1用人費用彙計表(千元)'!$B$5,'附1-1彙總(千元)'!$C$11,0)</f>
        <v>0</v>
      </c>
      <c r="D90" s="374" t="n">
        <f aca="false">IF($A90='附表1用人費用彙計表(千元)'!$B$5,'附1-1彙總(千元)'!$B$12,0)</f>
        <v>0</v>
      </c>
      <c r="E90" s="374" t="n">
        <f aca="false">IF($A90='附表1用人費用彙計表(千元)'!$B$5,'附1-1彙總(千元)'!$E$14,0)</f>
        <v>0</v>
      </c>
      <c r="F90" s="374" t="n">
        <f aca="false">IF($A90='附表1用人費用彙計表(千元)'!$B$5,'附1-1彙總(千元)'!$G$10-'附1-1彙總(千元)'!$D$10,0)</f>
        <v>0</v>
      </c>
      <c r="G90" s="374" t="n">
        <f aca="false">IF($A90='附表1用人費用彙計表(千元)'!$B$5,'附1-1彙總(千元)'!$D$13,0)</f>
        <v>0</v>
      </c>
      <c r="H90" s="374" t="n">
        <f aca="false">IF($A90='附表1用人費用彙計表(千元)'!$B$5,'附1-1彙總(千元)'!$F$15,0)</f>
        <v>0</v>
      </c>
      <c r="I90" s="374" t="n">
        <f aca="false">SUM(C90:H90)</f>
        <v>0</v>
      </c>
    </row>
    <row r="91" customFormat="false" ht="16.5" hidden="false" customHeight="false" outlineLevel="0" collapsed="false">
      <c r="A91" s="31" t="s">
        <v>202</v>
      </c>
      <c r="B91" s="32" t="s">
        <v>718</v>
      </c>
      <c r="C91" s="374" t="n">
        <f aca="false">IF($A91='附表1用人費用彙計表(千元)'!$B$5,'附1-1彙總(千元)'!$C$11,0)</f>
        <v>0</v>
      </c>
      <c r="D91" s="374" t="n">
        <f aca="false">IF($A91='附表1用人費用彙計表(千元)'!$B$5,'附1-1彙總(千元)'!$B$12,0)</f>
        <v>0</v>
      </c>
      <c r="E91" s="374" t="n">
        <f aca="false">IF($A91='附表1用人費用彙計表(千元)'!$B$5,'附1-1彙總(千元)'!$E$14,0)</f>
        <v>0</v>
      </c>
      <c r="F91" s="374" t="n">
        <f aca="false">IF($A91='附表1用人費用彙計表(千元)'!$B$5,'附1-1彙總(千元)'!$G$10-'附1-1彙總(千元)'!$D$10,0)</f>
        <v>0</v>
      </c>
      <c r="G91" s="374" t="n">
        <f aca="false">IF($A91='附表1用人費用彙計表(千元)'!$B$5,'附1-1彙總(千元)'!$D$13,0)</f>
        <v>0</v>
      </c>
      <c r="H91" s="374" t="n">
        <f aca="false">IF($A91='附表1用人費用彙計表(千元)'!$B$5,'附1-1彙總(千元)'!$F$15,0)</f>
        <v>0</v>
      </c>
      <c r="I91" s="374" t="n">
        <f aca="false">SUM(C91:H91)</f>
        <v>0</v>
      </c>
    </row>
    <row r="92" customFormat="false" ht="16.5" hidden="false" customHeight="false" outlineLevel="0" collapsed="false">
      <c r="A92" s="31" t="s">
        <v>204</v>
      </c>
      <c r="B92" s="32" t="s">
        <v>205</v>
      </c>
      <c r="C92" s="374" t="n">
        <f aca="false">IF($A92='附表1用人費用彙計表(千元)'!$B$5,'附1-1彙總(千元)'!$C$11,0)</f>
        <v>0</v>
      </c>
      <c r="D92" s="374" t="n">
        <f aca="false">IF($A92='附表1用人費用彙計表(千元)'!$B$5,'附1-1彙總(千元)'!$B$12,0)</f>
        <v>0</v>
      </c>
      <c r="E92" s="374" t="n">
        <f aca="false">IF($A92='附表1用人費用彙計表(千元)'!$B$5,'附1-1彙總(千元)'!$E$14,0)</f>
        <v>0</v>
      </c>
      <c r="F92" s="374" t="n">
        <f aca="false">IF($A92='附表1用人費用彙計表(千元)'!$B$5,'附1-1彙總(千元)'!$G$10-'附1-1彙總(千元)'!$D$10,0)</f>
        <v>0</v>
      </c>
      <c r="G92" s="374" t="n">
        <f aca="false">IF($A92='附表1用人費用彙計表(千元)'!$B$5,'附1-1彙總(千元)'!$D$13,0)</f>
        <v>0</v>
      </c>
      <c r="H92" s="374" t="n">
        <f aca="false">IF($A92='附表1用人費用彙計表(千元)'!$B$5,'附1-1彙總(千元)'!$F$15,0)</f>
        <v>0</v>
      </c>
      <c r="I92" s="374" t="n">
        <f aca="false">SUM(C92:H92)</f>
        <v>0</v>
      </c>
    </row>
    <row r="93" customFormat="false" ht="16.5" hidden="false" customHeight="false" outlineLevel="0" collapsed="false">
      <c r="A93" s="31" t="s">
        <v>206</v>
      </c>
      <c r="B93" s="32" t="s">
        <v>207</v>
      </c>
      <c r="C93" s="374" t="n">
        <f aca="false">IF($A93='附表1用人費用彙計表(千元)'!$B$5,'附1-1彙總(千元)'!$C$11,0)</f>
        <v>0</v>
      </c>
      <c r="D93" s="374" t="n">
        <f aca="false">IF($A93='附表1用人費用彙計表(千元)'!$B$5,'附1-1彙總(千元)'!$B$12,0)</f>
        <v>0</v>
      </c>
      <c r="E93" s="374" t="n">
        <f aca="false">IF($A93='附表1用人費用彙計表(千元)'!$B$5,'附1-1彙總(千元)'!$E$14,0)</f>
        <v>0</v>
      </c>
      <c r="F93" s="374" t="n">
        <f aca="false">IF($A93='附表1用人費用彙計表(千元)'!$B$5,'附1-1彙總(千元)'!$G$10-'附1-1彙總(千元)'!$D$10,0)</f>
        <v>0</v>
      </c>
      <c r="G93" s="374" t="n">
        <f aca="false">IF($A93='附表1用人費用彙計表(千元)'!$B$5,'附1-1彙總(千元)'!$D$13,0)</f>
        <v>0</v>
      </c>
      <c r="H93" s="374" t="n">
        <f aca="false">IF($A93='附表1用人費用彙計表(千元)'!$B$5,'附1-1彙總(千元)'!$F$15,0)</f>
        <v>0</v>
      </c>
      <c r="I93" s="374" t="n">
        <f aca="false">SUM(C93:H93)</f>
        <v>0</v>
      </c>
    </row>
    <row r="94" customFormat="false" ht="16.5" hidden="false" customHeight="false" outlineLevel="0" collapsed="false">
      <c r="A94" s="31" t="s">
        <v>208</v>
      </c>
      <c r="B94" s="32" t="s">
        <v>209</v>
      </c>
      <c r="C94" s="374" t="n">
        <f aca="false">IF($A94='附表1用人費用彙計表(千元)'!$B$5,'附1-1彙總(千元)'!$C$11,0)</f>
        <v>0</v>
      </c>
      <c r="D94" s="374" t="n">
        <f aca="false">IF($A94='附表1用人費用彙計表(千元)'!$B$5,'附1-1彙總(千元)'!$B$12,0)</f>
        <v>0</v>
      </c>
      <c r="E94" s="374" t="n">
        <f aca="false">IF($A94='附表1用人費用彙計表(千元)'!$B$5,'附1-1彙總(千元)'!$E$14,0)</f>
        <v>0</v>
      </c>
      <c r="F94" s="374" t="n">
        <f aca="false">IF($A94='附表1用人費用彙計表(千元)'!$B$5,'附1-1彙總(千元)'!$G$10-'附1-1彙總(千元)'!$D$10,0)</f>
        <v>0</v>
      </c>
      <c r="G94" s="374" t="n">
        <f aca="false">IF($A94='附表1用人費用彙計表(千元)'!$B$5,'附1-1彙總(千元)'!$D$13,0)</f>
        <v>0</v>
      </c>
      <c r="H94" s="374" t="n">
        <f aca="false">IF($A94='附表1用人費用彙計表(千元)'!$B$5,'附1-1彙總(千元)'!$F$15,0)</f>
        <v>0</v>
      </c>
      <c r="I94" s="374" t="n">
        <f aca="false">SUM(C94:H94)</f>
        <v>0</v>
      </c>
    </row>
    <row r="95" customFormat="false" ht="16.5" hidden="false" customHeight="false" outlineLevel="0" collapsed="false">
      <c r="A95" s="31" t="s">
        <v>210</v>
      </c>
      <c r="B95" s="32" t="s">
        <v>211</v>
      </c>
      <c r="C95" s="374" t="n">
        <f aca="false">IF($A95='附表1用人費用彙計表(千元)'!$B$5,'附1-1彙總(千元)'!$C$11,0)</f>
        <v>0</v>
      </c>
      <c r="D95" s="374" t="n">
        <f aca="false">IF($A95='附表1用人費用彙計表(千元)'!$B$5,'附1-1彙總(千元)'!$B$12,0)</f>
        <v>0</v>
      </c>
      <c r="E95" s="374" t="n">
        <f aca="false">IF($A95='附表1用人費用彙計表(千元)'!$B$5,'附1-1彙總(千元)'!$E$14,0)</f>
        <v>0</v>
      </c>
      <c r="F95" s="374" t="n">
        <f aca="false">IF($A95='附表1用人費用彙計表(千元)'!$B$5,'附1-1彙總(千元)'!$G$10-'附1-1彙總(千元)'!$D$10,0)</f>
        <v>0</v>
      </c>
      <c r="G95" s="374" t="n">
        <f aca="false">IF($A95='附表1用人費用彙計表(千元)'!$B$5,'附1-1彙總(千元)'!$D$13,0)</f>
        <v>0</v>
      </c>
      <c r="H95" s="374" t="n">
        <f aca="false">IF($A95='附表1用人費用彙計表(千元)'!$B$5,'附1-1彙總(千元)'!$F$15,0)</f>
        <v>0</v>
      </c>
      <c r="I95" s="374" t="n">
        <f aca="false">SUM(C95:H95)</f>
        <v>0</v>
      </c>
    </row>
    <row r="96" customFormat="false" ht="16.5" hidden="false" customHeight="false" outlineLevel="0" collapsed="false">
      <c r="A96" s="31" t="s">
        <v>212</v>
      </c>
      <c r="B96" s="32" t="s">
        <v>213</v>
      </c>
      <c r="C96" s="374" t="n">
        <f aca="false">IF($A96='附表1用人費用彙計表(千元)'!$B$5,'附1-1彙總(千元)'!$C$11,0)</f>
        <v>0</v>
      </c>
      <c r="D96" s="374" t="n">
        <f aca="false">IF($A96='附表1用人費用彙計表(千元)'!$B$5,'附1-1彙總(千元)'!$B$12,0)</f>
        <v>0</v>
      </c>
      <c r="E96" s="374" t="n">
        <f aca="false">IF($A96='附表1用人費用彙計表(千元)'!$B$5,'附1-1彙總(千元)'!$E$14,0)</f>
        <v>0</v>
      </c>
      <c r="F96" s="374" t="n">
        <f aca="false">IF($A96='附表1用人費用彙計表(千元)'!$B$5,'附1-1彙總(千元)'!$G$10-'附1-1彙總(千元)'!$D$10,0)</f>
        <v>0</v>
      </c>
      <c r="G96" s="374" t="n">
        <f aca="false">IF($A96='附表1用人費用彙計表(千元)'!$B$5,'附1-1彙總(千元)'!$D$13,0)</f>
        <v>0</v>
      </c>
      <c r="H96" s="374" t="n">
        <f aca="false">IF($A96='附表1用人費用彙計表(千元)'!$B$5,'附1-1彙總(千元)'!$F$15,0)</f>
        <v>0</v>
      </c>
      <c r="I96" s="374" t="n">
        <f aca="false">SUM(C96:H96)</f>
        <v>0</v>
      </c>
    </row>
    <row r="97" customFormat="false" ht="16.5" hidden="false" customHeight="false" outlineLevel="0" collapsed="false">
      <c r="A97" s="31" t="s">
        <v>729</v>
      </c>
      <c r="B97" s="32" t="s">
        <v>730</v>
      </c>
      <c r="C97" s="374" t="n">
        <f aca="false">IF($A97='附表1用人費用彙計表(千元)'!$B$5,'附1-1彙總(千元)'!$C$11,0)</f>
        <v>0</v>
      </c>
      <c r="D97" s="374" t="n">
        <f aca="false">IF($A97='附表1用人費用彙計表(千元)'!$B$5,'附1-1彙總(千元)'!$B$12,0)</f>
        <v>0</v>
      </c>
      <c r="E97" s="374" t="n">
        <f aca="false">IF($A97='附表1用人費用彙計表(千元)'!$B$5,'附1-1彙總(千元)'!$E$14,0)</f>
        <v>0</v>
      </c>
      <c r="F97" s="374" t="n">
        <f aca="false">IF($A97='附表1用人費用彙計表(千元)'!$B$5,'附1-1彙總(千元)'!$G$10-'附1-1彙總(千元)'!$D$10,0)</f>
        <v>0</v>
      </c>
      <c r="G97" s="374" t="n">
        <f aca="false">IF($A97='附表1用人費用彙計表(千元)'!$B$5,'附1-1彙總(千元)'!$D$13,0)</f>
        <v>0</v>
      </c>
      <c r="H97" s="374" t="n">
        <f aca="false">IF($A97='附表1用人費用彙計表(千元)'!$B$5,'附1-1彙總(千元)'!$F$15,0)</f>
        <v>0</v>
      </c>
      <c r="I97" s="374" t="n">
        <f aca="false">SUM(C97:H97)</f>
        <v>0</v>
      </c>
    </row>
    <row r="98" customFormat="false" ht="16.5" hidden="false" customHeight="false" outlineLevel="0" collapsed="false">
      <c r="A98" s="31" t="s">
        <v>214</v>
      </c>
      <c r="B98" s="32" t="s">
        <v>215</v>
      </c>
      <c r="C98" s="374" t="n">
        <f aca="false">IF($A98='附表1用人費用彙計表(千元)'!$B$5,'附1-1彙總(千元)'!$C$11,0)</f>
        <v>0</v>
      </c>
      <c r="D98" s="374" t="n">
        <f aca="false">IF($A98='附表1用人費用彙計表(千元)'!$B$5,'附1-1彙總(千元)'!$B$12,0)</f>
        <v>0</v>
      </c>
      <c r="E98" s="374" t="n">
        <f aca="false">IF($A98='附表1用人費用彙計表(千元)'!$B$5,'附1-1彙總(千元)'!$E$14,0)</f>
        <v>0</v>
      </c>
      <c r="F98" s="374" t="n">
        <f aca="false">IF($A98='附表1用人費用彙計表(千元)'!$B$5,'附1-1彙總(千元)'!$G$10-'附1-1彙總(千元)'!$D$10,0)</f>
        <v>0</v>
      </c>
      <c r="G98" s="374" t="n">
        <f aca="false">IF($A98='附表1用人費用彙計表(千元)'!$B$5,'附1-1彙總(千元)'!$D$13,0)</f>
        <v>0</v>
      </c>
      <c r="H98" s="374" t="n">
        <f aca="false">IF($A98='附表1用人費用彙計表(千元)'!$B$5,'附1-1彙總(千元)'!$F$15,0)</f>
        <v>0</v>
      </c>
      <c r="I98" s="374" t="n">
        <f aca="false">SUM(C98:H98)</f>
        <v>0</v>
      </c>
    </row>
    <row r="99" customFormat="false" ht="16.5" hidden="false" customHeight="false" outlineLevel="0" collapsed="false">
      <c r="A99" s="31" t="s">
        <v>216</v>
      </c>
      <c r="B99" s="32" t="s">
        <v>217</v>
      </c>
      <c r="C99" s="374" t="n">
        <f aca="false">IF($A99='附表1用人費用彙計表(千元)'!$B$5,'附1-1彙總(千元)'!$C$11,0)</f>
        <v>0</v>
      </c>
      <c r="D99" s="374" t="n">
        <f aca="false">IF($A99='附表1用人費用彙計表(千元)'!$B$5,'附1-1彙總(千元)'!$B$12,0)</f>
        <v>0</v>
      </c>
      <c r="E99" s="374" t="n">
        <f aca="false">IF($A99='附表1用人費用彙計表(千元)'!$B$5,'附1-1彙總(千元)'!$E$14,0)</f>
        <v>0</v>
      </c>
      <c r="F99" s="374" t="n">
        <f aca="false">IF($A99='附表1用人費用彙計表(千元)'!$B$5,'附1-1彙總(千元)'!$G$10-'附1-1彙總(千元)'!$D$10,0)</f>
        <v>0</v>
      </c>
      <c r="G99" s="374" t="n">
        <f aca="false">IF($A99='附表1用人費用彙計表(千元)'!$B$5,'附1-1彙總(千元)'!$D$13,0)</f>
        <v>0</v>
      </c>
      <c r="H99" s="374" t="n">
        <f aca="false">IF($A99='附表1用人費用彙計表(千元)'!$B$5,'附1-1彙總(千元)'!$F$15,0)</f>
        <v>0</v>
      </c>
      <c r="I99" s="374" t="n">
        <f aca="false">SUM(C99:H99)</f>
        <v>0</v>
      </c>
    </row>
    <row r="100" customFormat="false" ht="16.5" hidden="false" customHeight="false" outlineLevel="0" collapsed="false">
      <c r="A100" s="31" t="s">
        <v>218</v>
      </c>
      <c r="B100" s="32" t="s">
        <v>219</v>
      </c>
      <c r="C100" s="374" t="n">
        <f aca="false">IF($A100='附表1用人費用彙計表(千元)'!$B$5,'附1-1彙總(千元)'!$C$11,0)</f>
        <v>0</v>
      </c>
      <c r="D100" s="374" t="n">
        <f aca="false">IF($A100='附表1用人費用彙計表(千元)'!$B$5,'附1-1彙總(千元)'!$B$12,0)</f>
        <v>0</v>
      </c>
      <c r="E100" s="374" t="n">
        <f aca="false">IF($A100='附表1用人費用彙計表(千元)'!$B$5,'附1-1彙總(千元)'!$E$14,0)</f>
        <v>0</v>
      </c>
      <c r="F100" s="374" t="n">
        <f aca="false">IF($A100='附表1用人費用彙計表(千元)'!$B$5,'附1-1彙總(千元)'!$G$10-'附1-1彙總(千元)'!$D$10,0)</f>
        <v>0</v>
      </c>
      <c r="G100" s="374" t="n">
        <f aca="false">IF($A100='附表1用人費用彙計表(千元)'!$B$5,'附1-1彙總(千元)'!$D$13,0)</f>
        <v>0</v>
      </c>
      <c r="H100" s="374" t="n">
        <f aca="false">IF($A100='附表1用人費用彙計表(千元)'!$B$5,'附1-1彙總(千元)'!$F$15,0)</f>
        <v>0</v>
      </c>
      <c r="I100" s="374" t="n">
        <f aca="false">SUM(C100:H100)</f>
        <v>0</v>
      </c>
    </row>
    <row r="101" customFormat="false" ht="16.5" hidden="false" customHeight="false" outlineLevel="0" collapsed="false">
      <c r="A101" s="31" t="s">
        <v>220</v>
      </c>
      <c r="B101" s="32" t="s">
        <v>221</v>
      </c>
      <c r="C101" s="374" t="n">
        <f aca="false">IF($A101='附表1用人費用彙計表(千元)'!$B$5,'附1-1彙總(千元)'!$C$11,0)</f>
        <v>0</v>
      </c>
      <c r="D101" s="374" t="n">
        <f aca="false">IF($A101='附表1用人費用彙計表(千元)'!$B$5,'附1-1彙總(千元)'!$B$12,0)</f>
        <v>0</v>
      </c>
      <c r="E101" s="374" t="n">
        <f aca="false">IF($A101='附表1用人費用彙計表(千元)'!$B$5,'附1-1彙總(千元)'!$E$14,0)</f>
        <v>0</v>
      </c>
      <c r="F101" s="374" t="n">
        <f aca="false">IF($A101='附表1用人費用彙計表(千元)'!$B$5,'附1-1彙總(千元)'!$G$10-'附1-1彙總(千元)'!$D$10,0)</f>
        <v>0</v>
      </c>
      <c r="G101" s="374" t="n">
        <f aca="false">IF($A101='附表1用人費用彙計表(千元)'!$B$5,'附1-1彙總(千元)'!$D$13,0)</f>
        <v>0</v>
      </c>
      <c r="H101" s="374" t="n">
        <f aca="false">IF($A101='附表1用人費用彙計表(千元)'!$B$5,'附1-1彙總(千元)'!$F$15,0)</f>
        <v>0</v>
      </c>
      <c r="I101" s="374" t="n">
        <f aca="false">SUM(C101:H101)</f>
        <v>0</v>
      </c>
    </row>
    <row r="102" customFormat="false" ht="16.5" hidden="false" customHeight="false" outlineLevel="0" collapsed="false">
      <c r="A102" s="31" t="s">
        <v>222</v>
      </c>
      <c r="B102" s="32" t="s">
        <v>223</v>
      </c>
      <c r="C102" s="374" t="n">
        <f aca="false">IF($A102='附表1用人費用彙計表(千元)'!$B$5,'附1-1彙總(千元)'!$C$11,0)</f>
        <v>0</v>
      </c>
      <c r="D102" s="374" t="n">
        <f aca="false">IF($A102='附表1用人費用彙計表(千元)'!$B$5,'附1-1彙總(千元)'!$B$12,0)</f>
        <v>0</v>
      </c>
      <c r="E102" s="374" t="n">
        <f aca="false">IF($A102='附表1用人費用彙計表(千元)'!$B$5,'附1-1彙總(千元)'!$E$14,0)</f>
        <v>0</v>
      </c>
      <c r="F102" s="374" t="n">
        <f aca="false">IF($A102='附表1用人費用彙計表(千元)'!$B$5,'附1-1彙總(千元)'!$G$10-'附1-1彙總(千元)'!$D$10,0)</f>
        <v>0</v>
      </c>
      <c r="G102" s="374" t="n">
        <f aca="false">IF($A102='附表1用人費用彙計表(千元)'!$B$5,'附1-1彙總(千元)'!$D$13,0)</f>
        <v>0</v>
      </c>
      <c r="H102" s="374" t="n">
        <f aca="false">IF($A102='附表1用人費用彙計表(千元)'!$B$5,'附1-1彙總(千元)'!$F$15,0)</f>
        <v>0</v>
      </c>
      <c r="I102" s="374" t="n">
        <f aca="false">SUM(C102:H102)</f>
        <v>0</v>
      </c>
    </row>
    <row r="103" customFormat="false" ht="16.5" hidden="false" customHeight="false" outlineLevel="0" collapsed="false">
      <c r="A103" s="31" t="s">
        <v>731</v>
      </c>
      <c r="B103" s="32" t="s">
        <v>732</v>
      </c>
      <c r="C103" s="374" t="n">
        <f aca="false">IF($A103='附表1用人費用彙計表(千元)'!$B$5,'附1-1彙總(千元)'!$C$11,0)</f>
        <v>0</v>
      </c>
      <c r="D103" s="374" t="n">
        <f aca="false">IF($A103='附表1用人費用彙計表(千元)'!$B$5,'附1-1彙總(千元)'!$B$12,0)</f>
        <v>0</v>
      </c>
      <c r="E103" s="374" t="n">
        <f aca="false">IF($A103='附表1用人費用彙計表(千元)'!$B$5,'附1-1彙總(千元)'!$E$14,0)</f>
        <v>0</v>
      </c>
      <c r="F103" s="374" t="n">
        <f aca="false">IF($A103='附表1用人費用彙計表(千元)'!$B$5,'附1-1彙總(千元)'!$G$10-'附1-1彙總(千元)'!$D$10,0)</f>
        <v>0</v>
      </c>
      <c r="G103" s="374" t="n">
        <f aca="false">IF($A103='附表1用人費用彙計表(千元)'!$B$5,'附1-1彙總(千元)'!$D$13,0)</f>
        <v>0</v>
      </c>
      <c r="H103" s="374" t="n">
        <f aca="false">IF($A103='附表1用人費用彙計表(千元)'!$B$5,'附1-1彙總(千元)'!$F$15,0)</f>
        <v>0</v>
      </c>
      <c r="I103" s="374" t="n">
        <f aca="false">SUM(C103:H103)</f>
        <v>0</v>
      </c>
    </row>
    <row r="104" customFormat="false" ht="16.5" hidden="false" customHeight="false" outlineLevel="0" collapsed="false">
      <c r="A104" s="31" t="s">
        <v>224</v>
      </c>
      <c r="B104" s="32" t="s">
        <v>225</v>
      </c>
      <c r="C104" s="374" t="n">
        <f aca="false">IF($A104='附表1用人費用彙計表(千元)'!$B$5,'附1-1彙總(千元)'!$C$11,0)</f>
        <v>0</v>
      </c>
      <c r="D104" s="374" t="n">
        <f aca="false">IF($A104='附表1用人費用彙計表(千元)'!$B$5,'附1-1彙總(千元)'!$B$12,0)</f>
        <v>0</v>
      </c>
      <c r="E104" s="374" t="n">
        <f aca="false">IF($A104='附表1用人費用彙計表(千元)'!$B$5,'附1-1彙總(千元)'!$E$14,0)</f>
        <v>0</v>
      </c>
      <c r="F104" s="374" t="n">
        <f aca="false">IF($A104='附表1用人費用彙計表(千元)'!$B$5,'附1-1彙總(千元)'!$G$10-'附1-1彙總(千元)'!$D$10,0)</f>
        <v>0</v>
      </c>
      <c r="G104" s="374" t="n">
        <f aca="false">IF($A104='附表1用人費用彙計表(千元)'!$B$5,'附1-1彙總(千元)'!$D$13,0)</f>
        <v>0</v>
      </c>
      <c r="H104" s="374" t="n">
        <f aca="false">IF($A104='附表1用人費用彙計表(千元)'!$B$5,'附1-1彙總(千元)'!$F$15,0)</f>
        <v>0</v>
      </c>
      <c r="I104" s="374" t="n">
        <f aca="false">SUM(C104:H104)</f>
        <v>0</v>
      </c>
    </row>
    <row r="105" customFormat="false" ht="16.5" hidden="false" customHeight="false" outlineLevel="0" collapsed="false">
      <c r="A105" s="31" t="s">
        <v>226</v>
      </c>
      <c r="B105" s="32" t="s">
        <v>227</v>
      </c>
      <c r="C105" s="374" t="n">
        <f aca="false">IF($A105='附表1用人費用彙計表(千元)'!$B$5,'附1-1彙總(千元)'!$C$11,0)</f>
        <v>0</v>
      </c>
      <c r="D105" s="374" t="n">
        <f aca="false">IF($A105='附表1用人費用彙計表(千元)'!$B$5,'附1-1彙總(千元)'!$B$12,0)</f>
        <v>0</v>
      </c>
      <c r="E105" s="374" t="n">
        <f aca="false">IF($A105='附表1用人費用彙計表(千元)'!$B$5,'附1-1彙總(千元)'!$E$14,0)</f>
        <v>0</v>
      </c>
      <c r="F105" s="374" t="n">
        <f aca="false">IF($A105='附表1用人費用彙計表(千元)'!$B$5,'附1-1彙總(千元)'!$G$10-'附1-1彙總(千元)'!$D$10,0)</f>
        <v>0</v>
      </c>
      <c r="G105" s="374" t="n">
        <f aca="false">IF($A105='附表1用人費用彙計表(千元)'!$B$5,'附1-1彙總(千元)'!$D$13,0)</f>
        <v>0</v>
      </c>
      <c r="H105" s="374" t="n">
        <f aca="false">IF($A105='附表1用人費用彙計表(千元)'!$B$5,'附1-1彙總(千元)'!$F$15,0)</f>
        <v>0</v>
      </c>
      <c r="I105" s="374" t="n">
        <f aca="false">SUM(C105:H105)</f>
        <v>0</v>
      </c>
    </row>
    <row r="106" customFormat="false" ht="16.5" hidden="false" customHeight="false" outlineLevel="0" collapsed="false">
      <c r="A106" s="31" t="s">
        <v>228</v>
      </c>
      <c r="B106" s="32" t="s">
        <v>229</v>
      </c>
      <c r="C106" s="374" t="n">
        <f aca="false">IF($A106='附表1用人費用彙計表(千元)'!$B$5,'附1-1彙總(千元)'!$C$11,0)</f>
        <v>0</v>
      </c>
      <c r="D106" s="374" t="n">
        <f aca="false">IF($A106='附表1用人費用彙計表(千元)'!$B$5,'附1-1彙總(千元)'!$B$12,0)</f>
        <v>0</v>
      </c>
      <c r="E106" s="374" t="n">
        <f aca="false">IF($A106='附表1用人費用彙計表(千元)'!$B$5,'附1-1彙總(千元)'!$E$14,0)</f>
        <v>0</v>
      </c>
      <c r="F106" s="374" t="n">
        <f aca="false">IF($A106='附表1用人費用彙計表(千元)'!$B$5,'附1-1彙總(千元)'!$G$10-'附1-1彙總(千元)'!$D$10,0)</f>
        <v>0</v>
      </c>
      <c r="G106" s="374" t="n">
        <f aca="false">IF($A106='附表1用人費用彙計表(千元)'!$B$5,'附1-1彙總(千元)'!$D$13,0)</f>
        <v>0</v>
      </c>
      <c r="H106" s="374" t="n">
        <f aca="false">IF($A106='附表1用人費用彙計表(千元)'!$B$5,'附1-1彙總(千元)'!$F$15,0)</f>
        <v>0</v>
      </c>
      <c r="I106" s="374" t="n">
        <f aca="false">SUM(C106:H106)</f>
        <v>0</v>
      </c>
    </row>
    <row r="107" customFormat="false" ht="16.5" hidden="false" customHeight="false" outlineLevel="0" collapsed="false">
      <c r="A107" s="31" t="s">
        <v>230</v>
      </c>
      <c r="B107" s="32" t="s">
        <v>231</v>
      </c>
      <c r="C107" s="374" t="n">
        <f aca="false">IF($A107='附表1用人費用彙計表(千元)'!$B$5,'附1-1彙總(千元)'!$C$11,0)</f>
        <v>0</v>
      </c>
      <c r="D107" s="374" t="n">
        <f aca="false">IF($A107='附表1用人費用彙計表(千元)'!$B$5,'附1-1彙總(千元)'!$B$12,0)</f>
        <v>0</v>
      </c>
      <c r="E107" s="374" t="n">
        <f aca="false">IF($A107='附表1用人費用彙計表(千元)'!$B$5,'附1-1彙總(千元)'!$E$14,0)</f>
        <v>0</v>
      </c>
      <c r="F107" s="374" t="n">
        <f aca="false">IF($A107='附表1用人費用彙計表(千元)'!$B$5,'附1-1彙總(千元)'!$G$10-'附1-1彙總(千元)'!$D$10,0)</f>
        <v>0</v>
      </c>
      <c r="G107" s="374" t="n">
        <f aca="false">IF($A107='附表1用人費用彙計表(千元)'!$B$5,'附1-1彙總(千元)'!$D$13,0)</f>
        <v>0</v>
      </c>
      <c r="H107" s="374" t="n">
        <f aca="false">IF($A107='附表1用人費用彙計表(千元)'!$B$5,'附1-1彙總(千元)'!$F$15,0)</f>
        <v>0</v>
      </c>
      <c r="I107" s="374" t="n">
        <f aca="false">SUM(C107:H107)</f>
        <v>0</v>
      </c>
    </row>
    <row r="108" customFormat="false" ht="16.5" hidden="false" customHeight="false" outlineLevel="0" collapsed="false">
      <c r="A108" s="31" t="s">
        <v>232</v>
      </c>
      <c r="B108" s="32" t="s">
        <v>233</v>
      </c>
      <c r="C108" s="374" t="n">
        <f aca="false">IF($A108='附表1用人費用彙計表(千元)'!$B$5,'附1-1彙總(千元)'!$C$11,0)</f>
        <v>0</v>
      </c>
      <c r="D108" s="374" t="n">
        <f aca="false">IF($A108='附表1用人費用彙計表(千元)'!$B$5,'附1-1彙總(千元)'!$B$12,0)</f>
        <v>0</v>
      </c>
      <c r="E108" s="374" t="n">
        <f aca="false">IF($A108='附表1用人費用彙計表(千元)'!$B$5,'附1-1彙總(千元)'!$E$14,0)</f>
        <v>0</v>
      </c>
      <c r="F108" s="374" t="n">
        <f aca="false">IF($A108='附表1用人費用彙計表(千元)'!$B$5,'附1-1彙總(千元)'!$G$10-'附1-1彙總(千元)'!$D$10,0)</f>
        <v>0</v>
      </c>
      <c r="G108" s="374" t="n">
        <f aca="false">IF($A108='附表1用人費用彙計表(千元)'!$B$5,'附1-1彙總(千元)'!$D$13,0)</f>
        <v>0</v>
      </c>
      <c r="H108" s="374" t="n">
        <f aca="false">IF($A108='附表1用人費用彙計表(千元)'!$B$5,'附1-1彙總(千元)'!$F$15,0)</f>
        <v>0</v>
      </c>
      <c r="I108" s="374" t="n">
        <f aca="false">SUM(C108:H108)</f>
        <v>0</v>
      </c>
    </row>
    <row r="109" customFormat="false" ht="16.5" hidden="false" customHeight="false" outlineLevel="0" collapsed="false">
      <c r="A109" s="31" t="s">
        <v>234</v>
      </c>
      <c r="B109" s="32" t="s">
        <v>235</v>
      </c>
      <c r="C109" s="374" t="n">
        <f aca="false">IF($A109='附表1用人費用彙計表(千元)'!$B$5,'附1-1彙總(千元)'!$C$11,0)</f>
        <v>0</v>
      </c>
      <c r="D109" s="374" t="n">
        <f aca="false">IF($A109='附表1用人費用彙計表(千元)'!$B$5,'附1-1彙總(千元)'!$B$12,0)</f>
        <v>0</v>
      </c>
      <c r="E109" s="374" t="n">
        <f aca="false">IF($A109='附表1用人費用彙計表(千元)'!$B$5,'附1-1彙總(千元)'!$E$14,0)</f>
        <v>0</v>
      </c>
      <c r="F109" s="374" t="n">
        <f aca="false">IF($A109='附表1用人費用彙計表(千元)'!$B$5,'附1-1彙總(千元)'!$G$10-'附1-1彙總(千元)'!$D$10,0)</f>
        <v>0</v>
      </c>
      <c r="G109" s="374" t="n">
        <f aca="false">IF($A109='附表1用人費用彙計表(千元)'!$B$5,'附1-1彙總(千元)'!$D$13,0)</f>
        <v>0</v>
      </c>
      <c r="H109" s="374" t="n">
        <f aca="false">IF($A109='附表1用人費用彙計表(千元)'!$B$5,'附1-1彙總(千元)'!$F$15,0)</f>
        <v>0</v>
      </c>
      <c r="I109" s="374" t="n">
        <f aca="false">SUM(C109:H109)</f>
        <v>0</v>
      </c>
    </row>
    <row r="110" customFormat="false" ht="16.5" hidden="false" customHeight="false" outlineLevel="0" collapsed="false">
      <c r="A110" s="31" t="s">
        <v>236</v>
      </c>
      <c r="B110" s="32" t="s">
        <v>237</v>
      </c>
      <c r="C110" s="374" t="n">
        <f aca="false">IF($A110='附表1用人費用彙計表(千元)'!$B$5,'附1-1彙總(千元)'!$C$11,0)</f>
        <v>0</v>
      </c>
      <c r="D110" s="374" t="n">
        <f aca="false">IF($A110='附表1用人費用彙計表(千元)'!$B$5,'附1-1彙總(千元)'!$B$12,0)</f>
        <v>0</v>
      </c>
      <c r="E110" s="374" t="n">
        <f aca="false">IF($A110='附表1用人費用彙計表(千元)'!$B$5,'附1-1彙總(千元)'!$E$14,0)</f>
        <v>0</v>
      </c>
      <c r="F110" s="374" t="n">
        <f aca="false">IF($A110='附表1用人費用彙計表(千元)'!$B$5,'附1-1彙總(千元)'!$G$10-'附1-1彙總(千元)'!$D$10,0)</f>
        <v>0</v>
      </c>
      <c r="G110" s="374" t="n">
        <f aca="false">IF($A110='附表1用人費用彙計表(千元)'!$B$5,'附1-1彙總(千元)'!$D$13,0)</f>
        <v>0</v>
      </c>
      <c r="H110" s="374" t="n">
        <f aca="false">IF($A110='附表1用人費用彙計表(千元)'!$B$5,'附1-1彙總(千元)'!$F$15,0)</f>
        <v>0</v>
      </c>
      <c r="I110" s="374" t="n">
        <f aca="false">SUM(C110:H110)</f>
        <v>0</v>
      </c>
    </row>
    <row r="111" customFormat="false" ht="16.5" hidden="false" customHeight="false" outlineLevel="0" collapsed="false">
      <c r="A111" s="31" t="s">
        <v>238</v>
      </c>
      <c r="B111" s="32" t="s">
        <v>239</v>
      </c>
      <c r="C111" s="374" t="n">
        <f aca="false">IF($A111='附表1用人費用彙計表(千元)'!$B$5,'附1-1彙總(千元)'!$C$11,0)</f>
        <v>0</v>
      </c>
      <c r="D111" s="374" t="n">
        <f aca="false">IF($A111='附表1用人費用彙計表(千元)'!$B$5,'附1-1彙總(千元)'!$B$12,0)</f>
        <v>0</v>
      </c>
      <c r="E111" s="374" t="n">
        <f aca="false">IF($A111='附表1用人費用彙計表(千元)'!$B$5,'附1-1彙總(千元)'!$E$14,0)</f>
        <v>0</v>
      </c>
      <c r="F111" s="374" t="n">
        <f aca="false">IF($A111='附表1用人費用彙計表(千元)'!$B$5,'附1-1彙總(千元)'!$G$10-'附1-1彙總(千元)'!$D$10,0)</f>
        <v>0</v>
      </c>
      <c r="G111" s="374" t="n">
        <f aca="false">IF($A111='附表1用人費用彙計表(千元)'!$B$5,'附1-1彙總(千元)'!$D$13,0)</f>
        <v>0</v>
      </c>
      <c r="H111" s="374" t="n">
        <f aca="false">IF($A111='附表1用人費用彙計表(千元)'!$B$5,'附1-1彙總(千元)'!$F$15,0)</f>
        <v>0</v>
      </c>
      <c r="I111" s="374" t="n">
        <f aca="false">SUM(C111:H111)</f>
        <v>0</v>
      </c>
    </row>
    <row r="112" customFormat="false" ht="16.5" hidden="false" customHeight="false" outlineLevel="0" collapsed="false">
      <c r="A112" s="31" t="s">
        <v>240</v>
      </c>
      <c r="B112" s="32" t="s">
        <v>241</v>
      </c>
      <c r="C112" s="374" t="n">
        <f aca="false">IF($A112='附表1用人費用彙計表(千元)'!$B$5,'附1-1彙總(千元)'!$C$11,0)</f>
        <v>0</v>
      </c>
      <c r="D112" s="374" t="n">
        <f aca="false">IF($A112='附表1用人費用彙計表(千元)'!$B$5,'附1-1彙總(千元)'!$B$12,0)</f>
        <v>0</v>
      </c>
      <c r="E112" s="374" t="n">
        <f aca="false">IF($A112='附表1用人費用彙計表(千元)'!$B$5,'附1-1彙總(千元)'!$E$14,0)</f>
        <v>0</v>
      </c>
      <c r="F112" s="374" t="n">
        <f aca="false">IF($A112='附表1用人費用彙計表(千元)'!$B$5,'附1-1彙總(千元)'!$G$10-'附1-1彙總(千元)'!$D$10,0)</f>
        <v>0</v>
      </c>
      <c r="G112" s="374" t="n">
        <f aca="false">IF($A112='附表1用人費用彙計表(千元)'!$B$5,'附1-1彙總(千元)'!$D$13,0)</f>
        <v>0</v>
      </c>
      <c r="H112" s="374" t="n">
        <f aca="false">IF($A112='附表1用人費用彙計表(千元)'!$B$5,'附1-1彙總(千元)'!$F$15,0)</f>
        <v>0</v>
      </c>
      <c r="I112" s="374" t="n">
        <f aca="false">SUM(C112:H112)</f>
        <v>0</v>
      </c>
    </row>
    <row r="113" customFormat="false" ht="16.5" hidden="false" customHeight="false" outlineLevel="0" collapsed="false">
      <c r="A113" s="31" t="s">
        <v>242</v>
      </c>
      <c r="B113" s="32" t="s">
        <v>243</v>
      </c>
      <c r="C113" s="374" t="n">
        <f aca="false">IF($A113='附表1用人費用彙計表(千元)'!$B$5,'附1-1彙總(千元)'!$C$11,0)</f>
        <v>0</v>
      </c>
      <c r="D113" s="374" t="n">
        <f aca="false">IF($A113='附表1用人費用彙計表(千元)'!$B$5,'附1-1彙總(千元)'!$B$12,0)</f>
        <v>0</v>
      </c>
      <c r="E113" s="374" t="n">
        <f aca="false">IF($A113='附表1用人費用彙計表(千元)'!$B$5,'附1-1彙總(千元)'!$E$14,0)</f>
        <v>0</v>
      </c>
      <c r="F113" s="374" t="n">
        <f aca="false">IF($A113='附表1用人費用彙計表(千元)'!$B$5,'附1-1彙總(千元)'!$G$10-'附1-1彙總(千元)'!$D$10,0)</f>
        <v>0</v>
      </c>
      <c r="G113" s="374" t="n">
        <f aca="false">IF($A113='附表1用人費用彙計表(千元)'!$B$5,'附1-1彙總(千元)'!$D$13,0)</f>
        <v>0</v>
      </c>
      <c r="H113" s="374" t="n">
        <f aca="false">IF($A113='附表1用人費用彙計表(千元)'!$B$5,'附1-1彙總(千元)'!$F$15,0)</f>
        <v>0</v>
      </c>
      <c r="I113" s="374" t="n">
        <f aca="false">SUM(C113:H113)</f>
        <v>0</v>
      </c>
    </row>
    <row r="114" customFormat="false" ht="16.5" hidden="false" customHeight="false" outlineLevel="0" collapsed="false">
      <c r="A114" s="31" t="s">
        <v>244</v>
      </c>
      <c r="B114" s="32" t="s">
        <v>245</v>
      </c>
      <c r="C114" s="374" t="n">
        <f aca="false">IF($A114='附表1用人費用彙計表(千元)'!$B$5,'附1-1彙總(千元)'!$C$11,0)</f>
        <v>0</v>
      </c>
      <c r="D114" s="374" t="n">
        <f aca="false">IF($A114='附表1用人費用彙計表(千元)'!$B$5,'附1-1彙總(千元)'!$B$12,0)</f>
        <v>0</v>
      </c>
      <c r="E114" s="374" t="n">
        <f aca="false">IF($A114='附表1用人費用彙計表(千元)'!$B$5,'附1-1彙總(千元)'!$E$14,0)</f>
        <v>0</v>
      </c>
      <c r="F114" s="374" t="n">
        <f aca="false">IF($A114='附表1用人費用彙計表(千元)'!$B$5,'附1-1彙總(千元)'!$G$10-'附1-1彙總(千元)'!$D$10,0)</f>
        <v>0</v>
      </c>
      <c r="G114" s="374" t="n">
        <f aca="false">IF($A114='附表1用人費用彙計表(千元)'!$B$5,'附1-1彙總(千元)'!$D$13,0)</f>
        <v>0</v>
      </c>
      <c r="H114" s="374" t="n">
        <f aca="false">IF($A114='附表1用人費用彙計表(千元)'!$B$5,'附1-1彙總(千元)'!$F$15,0)</f>
        <v>0</v>
      </c>
      <c r="I114" s="374" t="n">
        <f aca="false">SUM(C114:H114)</f>
        <v>0</v>
      </c>
    </row>
    <row r="115" customFormat="false" ht="16.5" hidden="false" customHeight="false" outlineLevel="0" collapsed="false">
      <c r="A115" s="31" t="s">
        <v>246</v>
      </c>
      <c r="B115" s="32" t="s">
        <v>247</v>
      </c>
      <c r="C115" s="374" t="n">
        <f aca="false">IF($A115='附表1用人費用彙計表(千元)'!$B$5,'附1-1彙總(千元)'!$C$11,0)</f>
        <v>0</v>
      </c>
      <c r="D115" s="374" t="n">
        <f aca="false">IF($A115='附表1用人費用彙計表(千元)'!$B$5,'附1-1彙總(千元)'!$B$12,0)</f>
        <v>0</v>
      </c>
      <c r="E115" s="374" t="n">
        <f aca="false">IF($A115='附表1用人費用彙計表(千元)'!$B$5,'附1-1彙總(千元)'!$E$14,0)</f>
        <v>0</v>
      </c>
      <c r="F115" s="374" t="n">
        <f aca="false">IF($A115='附表1用人費用彙計表(千元)'!$B$5,'附1-1彙總(千元)'!$G$10-'附1-1彙總(千元)'!$D$10,0)</f>
        <v>0</v>
      </c>
      <c r="G115" s="374" t="n">
        <f aca="false">IF($A115='附表1用人費用彙計表(千元)'!$B$5,'附1-1彙總(千元)'!$D$13,0)</f>
        <v>0</v>
      </c>
      <c r="H115" s="374" t="n">
        <f aca="false">IF($A115='附表1用人費用彙計表(千元)'!$B$5,'附1-1彙總(千元)'!$F$15,0)</f>
        <v>0</v>
      </c>
      <c r="I115" s="374" t="n">
        <f aca="false">SUM(C115:H115)</f>
        <v>0</v>
      </c>
    </row>
    <row r="116" customFormat="false" ht="16.5" hidden="false" customHeight="false" outlineLevel="0" collapsed="false">
      <c r="A116" s="31" t="s">
        <v>248</v>
      </c>
      <c r="B116" s="32" t="s">
        <v>249</v>
      </c>
      <c r="C116" s="374" t="n">
        <f aca="false">IF($A116='附表1用人費用彙計表(千元)'!$B$5,'附1-1彙總(千元)'!$C$11,0)</f>
        <v>0</v>
      </c>
      <c r="D116" s="374" t="n">
        <f aca="false">IF($A116='附表1用人費用彙計表(千元)'!$B$5,'附1-1彙總(千元)'!$B$12,0)</f>
        <v>0</v>
      </c>
      <c r="E116" s="374" t="n">
        <f aca="false">IF($A116='附表1用人費用彙計表(千元)'!$B$5,'附1-1彙總(千元)'!$E$14,0)</f>
        <v>0</v>
      </c>
      <c r="F116" s="374" t="n">
        <f aca="false">IF($A116='附表1用人費用彙計表(千元)'!$B$5,'附1-1彙總(千元)'!$G$10-'附1-1彙總(千元)'!$D$10,0)</f>
        <v>0</v>
      </c>
      <c r="G116" s="374" t="n">
        <f aca="false">IF($A116='附表1用人費用彙計表(千元)'!$B$5,'附1-1彙總(千元)'!$D$13,0)</f>
        <v>0</v>
      </c>
      <c r="H116" s="374" t="n">
        <f aca="false">IF($A116='附表1用人費用彙計表(千元)'!$B$5,'附1-1彙總(千元)'!$F$15,0)</f>
        <v>0</v>
      </c>
      <c r="I116" s="374" t="n">
        <f aca="false">SUM(C116:H116)</f>
        <v>0</v>
      </c>
    </row>
    <row r="117" customFormat="false" ht="16.5" hidden="false" customHeight="false" outlineLevel="0" collapsed="false">
      <c r="A117" s="31" t="s">
        <v>250</v>
      </c>
      <c r="B117" s="32" t="s">
        <v>251</v>
      </c>
      <c r="C117" s="374" t="n">
        <f aca="false">IF($A117='附表1用人費用彙計表(千元)'!$B$5,'附1-1彙總(千元)'!$C$11,0)</f>
        <v>0</v>
      </c>
      <c r="D117" s="374" t="n">
        <f aca="false">IF($A117='附表1用人費用彙計表(千元)'!$B$5,'附1-1彙總(千元)'!$B$12,0)</f>
        <v>0</v>
      </c>
      <c r="E117" s="374" t="n">
        <f aca="false">IF($A117='附表1用人費用彙計表(千元)'!$B$5,'附1-1彙總(千元)'!$E$14,0)</f>
        <v>0</v>
      </c>
      <c r="F117" s="374" t="n">
        <f aca="false">IF($A117='附表1用人費用彙計表(千元)'!$B$5,'附1-1彙總(千元)'!$G$10-'附1-1彙總(千元)'!$D$10,0)</f>
        <v>0</v>
      </c>
      <c r="G117" s="374" t="n">
        <f aca="false">IF($A117='附表1用人費用彙計表(千元)'!$B$5,'附1-1彙總(千元)'!$D$13,0)</f>
        <v>0</v>
      </c>
      <c r="H117" s="374" t="n">
        <f aca="false">IF($A117='附表1用人費用彙計表(千元)'!$B$5,'附1-1彙總(千元)'!$F$15,0)</f>
        <v>0</v>
      </c>
      <c r="I117" s="374" t="n">
        <f aca="false">SUM(C117:H117)</f>
        <v>0</v>
      </c>
    </row>
    <row r="118" customFormat="false" ht="16.5" hidden="false" customHeight="false" outlineLevel="0" collapsed="false">
      <c r="A118" s="31" t="s">
        <v>252</v>
      </c>
      <c r="B118" s="32" t="s">
        <v>253</v>
      </c>
      <c r="C118" s="374" t="n">
        <f aca="false">IF($A118='附表1用人費用彙計表(千元)'!$B$5,'附1-1彙總(千元)'!$C$11,0)</f>
        <v>0</v>
      </c>
      <c r="D118" s="374" t="n">
        <f aca="false">IF($A118='附表1用人費用彙計表(千元)'!$B$5,'附1-1彙總(千元)'!$B$12,0)</f>
        <v>0</v>
      </c>
      <c r="E118" s="374" t="n">
        <f aca="false">IF($A118='附表1用人費用彙計表(千元)'!$B$5,'附1-1彙總(千元)'!$E$14,0)</f>
        <v>0</v>
      </c>
      <c r="F118" s="374" t="n">
        <f aca="false">IF($A118='附表1用人費用彙計表(千元)'!$B$5,'附1-1彙總(千元)'!$G$10-'附1-1彙總(千元)'!$D$10,0)</f>
        <v>0</v>
      </c>
      <c r="G118" s="374" t="n">
        <f aca="false">IF($A118='附表1用人費用彙計表(千元)'!$B$5,'附1-1彙總(千元)'!$D$13,0)</f>
        <v>0</v>
      </c>
      <c r="H118" s="374" t="n">
        <f aca="false">IF($A118='附表1用人費用彙計表(千元)'!$B$5,'附1-1彙總(千元)'!$F$15,0)</f>
        <v>0</v>
      </c>
      <c r="I118" s="374" t="n">
        <f aca="false">SUM(C118:H118)</f>
        <v>0</v>
      </c>
    </row>
    <row r="119" customFormat="false" ht="16.5" hidden="false" customHeight="false" outlineLevel="0" collapsed="false">
      <c r="A119" s="31" t="s">
        <v>254</v>
      </c>
      <c r="B119" s="32" t="s">
        <v>255</v>
      </c>
      <c r="C119" s="374" t="n">
        <f aca="false">IF($A119='附表1用人費用彙計表(千元)'!$B$5,'附1-1彙總(千元)'!$C$11,0)</f>
        <v>0</v>
      </c>
      <c r="D119" s="374" t="n">
        <f aca="false">IF($A119='附表1用人費用彙計表(千元)'!$B$5,'附1-1彙總(千元)'!$B$12,0)</f>
        <v>0</v>
      </c>
      <c r="E119" s="374" t="n">
        <f aca="false">IF($A119='附表1用人費用彙計表(千元)'!$B$5,'附1-1彙總(千元)'!$E$14,0)</f>
        <v>0</v>
      </c>
      <c r="F119" s="374" t="n">
        <f aca="false">IF($A119='附表1用人費用彙計表(千元)'!$B$5,'附1-1彙總(千元)'!$G$10-'附1-1彙總(千元)'!$D$10,0)</f>
        <v>0</v>
      </c>
      <c r="G119" s="374" t="n">
        <f aca="false">IF($A119='附表1用人費用彙計表(千元)'!$B$5,'附1-1彙總(千元)'!$D$13,0)</f>
        <v>0</v>
      </c>
      <c r="H119" s="374" t="n">
        <f aca="false">IF($A119='附表1用人費用彙計表(千元)'!$B$5,'附1-1彙總(千元)'!$F$15,0)</f>
        <v>0</v>
      </c>
      <c r="I119" s="374" t="n">
        <f aca="false">SUM(C119:H119)</f>
        <v>0</v>
      </c>
    </row>
    <row r="120" customFormat="false" ht="16.5" hidden="false" customHeight="false" outlineLevel="0" collapsed="false">
      <c r="A120" s="31" t="s">
        <v>256</v>
      </c>
      <c r="B120" s="32" t="s">
        <v>257</v>
      </c>
      <c r="C120" s="374" t="n">
        <f aca="false">IF($A120='附表1用人費用彙計表(千元)'!$B$5,'附1-1彙總(千元)'!$C$11,0)</f>
        <v>0</v>
      </c>
      <c r="D120" s="374" t="n">
        <f aca="false">IF($A120='附表1用人費用彙計表(千元)'!$B$5,'附1-1彙總(千元)'!$B$12,0)</f>
        <v>0</v>
      </c>
      <c r="E120" s="374" t="n">
        <f aca="false">IF($A120='附表1用人費用彙計表(千元)'!$B$5,'附1-1彙總(千元)'!$E$14,0)</f>
        <v>0</v>
      </c>
      <c r="F120" s="374" t="n">
        <f aca="false">IF($A120='附表1用人費用彙計表(千元)'!$B$5,'附1-1彙總(千元)'!$G$10-'附1-1彙總(千元)'!$D$10,0)</f>
        <v>0</v>
      </c>
      <c r="G120" s="374" t="n">
        <f aca="false">IF($A120='附表1用人費用彙計表(千元)'!$B$5,'附1-1彙總(千元)'!$D$13,0)</f>
        <v>0</v>
      </c>
      <c r="H120" s="374" t="n">
        <f aca="false">IF($A120='附表1用人費用彙計表(千元)'!$B$5,'附1-1彙總(千元)'!$F$15,0)</f>
        <v>0</v>
      </c>
      <c r="I120" s="374" t="n">
        <f aca="false">SUM(C120:H120)</f>
        <v>0</v>
      </c>
    </row>
    <row r="121" customFormat="false" ht="16.5" hidden="false" customHeight="false" outlineLevel="0" collapsed="false">
      <c r="A121" s="31" t="s">
        <v>258</v>
      </c>
      <c r="B121" s="32" t="s">
        <v>259</v>
      </c>
      <c r="C121" s="374" t="n">
        <f aca="false">IF($A121='附表1用人費用彙計表(千元)'!$B$5,'附1-1彙總(千元)'!$C$11,0)</f>
        <v>0</v>
      </c>
      <c r="D121" s="374" t="n">
        <f aca="false">IF($A121='附表1用人費用彙計表(千元)'!$B$5,'附1-1彙總(千元)'!$B$12,0)</f>
        <v>0</v>
      </c>
      <c r="E121" s="374" t="n">
        <f aca="false">IF($A121='附表1用人費用彙計表(千元)'!$B$5,'附1-1彙總(千元)'!$E$14,0)</f>
        <v>0</v>
      </c>
      <c r="F121" s="374" t="n">
        <f aca="false">IF($A121='附表1用人費用彙計表(千元)'!$B$5,'附1-1彙總(千元)'!$G$10-'附1-1彙總(千元)'!$D$10,0)</f>
        <v>0</v>
      </c>
      <c r="G121" s="374" t="n">
        <f aca="false">IF($A121='附表1用人費用彙計表(千元)'!$B$5,'附1-1彙總(千元)'!$D$13,0)</f>
        <v>0</v>
      </c>
      <c r="H121" s="374" t="n">
        <f aca="false">IF($A121='附表1用人費用彙計表(千元)'!$B$5,'附1-1彙總(千元)'!$F$15,0)</f>
        <v>0</v>
      </c>
      <c r="I121" s="374" t="n">
        <f aca="false">SUM(C121:H121)</f>
        <v>0</v>
      </c>
    </row>
    <row r="122" customFormat="false" ht="16.5" hidden="false" customHeight="false" outlineLevel="0" collapsed="false">
      <c r="A122" s="31" t="s">
        <v>260</v>
      </c>
      <c r="B122" s="32" t="s">
        <v>261</v>
      </c>
      <c r="C122" s="374" t="n">
        <f aca="false">IF($A122='附表1用人費用彙計表(千元)'!$B$5,'附1-1彙總(千元)'!$C$11,0)</f>
        <v>0</v>
      </c>
      <c r="D122" s="374" t="n">
        <f aca="false">IF($A122='附表1用人費用彙計表(千元)'!$B$5,'附1-1彙總(千元)'!$B$12,0)</f>
        <v>0</v>
      </c>
      <c r="E122" s="374" t="n">
        <f aca="false">IF($A122='附表1用人費用彙計表(千元)'!$B$5,'附1-1彙總(千元)'!$E$14,0)</f>
        <v>0</v>
      </c>
      <c r="F122" s="374" t="n">
        <f aca="false">IF($A122='附表1用人費用彙計表(千元)'!$B$5,'附1-1彙總(千元)'!$G$10-'附1-1彙總(千元)'!$D$10,0)</f>
        <v>0</v>
      </c>
      <c r="G122" s="374" t="n">
        <f aca="false">IF($A122='附表1用人費用彙計表(千元)'!$B$5,'附1-1彙總(千元)'!$D$13,0)</f>
        <v>0</v>
      </c>
      <c r="H122" s="374" t="n">
        <f aca="false">IF($A122='附表1用人費用彙計表(千元)'!$B$5,'附1-1彙總(千元)'!$F$15,0)</f>
        <v>0</v>
      </c>
      <c r="I122" s="374" t="n">
        <f aca="false">SUM(C122:H122)</f>
        <v>0</v>
      </c>
    </row>
    <row r="123" customFormat="false" ht="16.5" hidden="false" customHeight="false" outlineLevel="0" collapsed="false">
      <c r="A123" s="31" t="s">
        <v>262</v>
      </c>
      <c r="B123" s="32" t="s">
        <v>263</v>
      </c>
      <c r="C123" s="374" t="n">
        <f aca="false">IF($A123='附表1用人費用彙計表(千元)'!$B$5,'附1-1彙總(千元)'!$C$11,0)</f>
        <v>0</v>
      </c>
      <c r="D123" s="374" t="n">
        <f aca="false">IF($A123='附表1用人費用彙計表(千元)'!$B$5,'附1-1彙總(千元)'!$B$12,0)</f>
        <v>0</v>
      </c>
      <c r="E123" s="374" t="n">
        <f aca="false">IF($A123='附表1用人費用彙計表(千元)'!$B$5,'附1-1彙總(千元)'!$E$14,0)</f>
        <v>0</v>
      </c>
      <c r="F123" s="374" t="n">
        <f aca="false">IF($A123='附表1用人費用彙計表(千元)'!$B$5,'附1-1彙總(千元)'!$G$10-'附1-1彙總(千元)'!$D$10,0)</f>
        <v>0</v>
      </c>
      <c r="G123" s="374" t="n">
        <f aca="false">IF($A123='附表1用人費用彙計表(千元)'!$B$5,'附1-1彙總(千元)'!$D$13,0)</f>
        <v>0</v>
      </c>
      <c r="H123" s="374" t="n">
        <f aca="false">IF($A123='附表1用人費用彙計表(千元)'!$B$5,'附1-1彙總(千元)'!$F$15,0)</f>
        <v>0</v>
      </c>
      <c r="I123" s="374" t="n">
        <f aca="false">SUM(C123:H123)</f>
        <v>0</v>
      </c>
    </row>
    <row r="124" customFormat="false" ht="16.5" hidden="false" customHeight="false" outlineLevel="0" collapsed="false">
      <c r="A124" s="31" t="s">
        <v>733</v>
      </c>
      <c r="B124" s="32" t="s">
        <v>734</v>
      </c>
      <c r="C124" s="374" t="n">
        <f aca="false">IF($A124='附表1用人費用彙計表(千元)'!$B$5,'附1-1彙總(千元)'!$C$11,0)</f>
        <v>0</v>
      </c>
      <c r="D124" s="374" t="n">
        <f aca="false">IF($A124='附表1用人費用彙計表(千元)'!$B$5,'附1-1彙總(千元)'!$B$12,0)</f>
        <v>0</v>
      </c>
      <c r="E124" s="374" t="n">
        <f aca="false">IF($A124='附表1用人費用彙計表(千元)'!$B$5,'附1-1彙總(千元)'!$E$14,0)</f>
        <v>0</v>
      </c>
      <c r="F124" s="374" t="n">
        <f aca="false">IF($A124='附表1用人費用彙計表(千元)'!$B$5,'附1-1彙總(千元)'!$G$10-'附1-1彙總(千元)'!$D$10,0)</f>
        <v>0</v>
      </c>
      <c r="G124" s="374" t="n">
        <f aca="false">IF($A124='附表1用人費用彙計表(千元)'!$B$5,'附1-1彙總(千元)'!$D$13,0)</f>
        <v>0</v>
      </c>
      <c r="H124" s="374" t="n">
        <f aca="false">IF($A124='附表1用人費用彙計表(千元)'!$B$5,'附1-1彙總(千元)'!$F$15,0)</f>
        <v>0</v>
      </c>
      <c r="I124" s="374" t="n">
        <f aca="false">SUM(C124:H124)</f>
        <v>0</v>
      </c>
    </row>
    <row r="125" customFormat="false" ht="16.5" hidden="false" customHeight="false" outlineLevel="0" collapsed="false">
      <c r="A125" s="31" t="s">
        <v>264</v>
      </c>
      <c r="B125" s="32" t="s">
        <v>265</v>
      </c>
      <c r="C125" s="374" t="n">
        <f aca="false">IF($A125='附表1用人費用彙計表(千元)'!$B$5,'附1-1彙總(千元)'!$C$11,0)</f>
        <v>0</v>
      </c>
      <c r="D125" s="374" t="n">
        <f aca="false">IF($A125='附表1用人費用彙計表(千元)'!$B$5,'附1-1彙總(千元)'!$B$12,0)</f>
        <v>0</v>
      </c>
      <c r="E125" s="374" t="n">
        <f aca="false">IF($A125='附表1用人費用彙計表(千元)'!$B$5,'附1-1彙總(千元)'!$E$14,0)</f>
        <v>0</v>
      </c>
      <c r="F125" s="374" t="n">
        <f aca="false">IF($A125='附表1用人費用彙計表(千元)'!$B$5,'附1-1彙總(千元)'!$G$10-'附1-1彙總(千元)'!$D$10,0)</f>
        <v>0</v>
      </c>
      <c r="G125" s="374" t="n">
        <f aca="false">IF($A125='附表1用人費用彙計表(千元)'!$B$5,'附1-1彙總(千元)'!$D$13,0)</f>
        <v>0</v>
      </c>
      <c r="H125" s="374" t="n">
        <f aca="false">IF($A125='附表1用人費用彙計表(千元)'!$B$5,'附1-1彙總(千元)'!$F$15,0)</f>
        <v>0</v>
      </c>
      <c r="I125" s="374" t="n">
        <f aca="false">SUM(C125:H125)</f>
        <v>0</v>
      </c>
    </row>
    <row r="126" customFormat="false" ht="16.5" hidden="false" customHeight="false" outlineLevel="0" collapsed="false">
      <c r="A126" s="31" t="s">
        <v>266</v>
      </c>
      <c r="B126" s="32" t="s">
        <v>267</v>
      </c>
      <c r="C126" s="374" t="n">
        <f aca="false">IF($A126='附表1用人費用彙計表(千元)'!$B$5,'附1-1彙總(千元)'!$C$11,0)</f>
        <v>0</v>
      </c>
      <c r="D126" s="374" t="n">
        <f aca="false">IF($A126='附表1用人費用彙計表(千元)'!$B$5,'附1-1彙總(千元)'!$B$12,0)</f>
        <v>0</v>
      </c>
      <c r="E126" s="374" t="n">
        <f aca="false">IF($A126='附表1用人費用彙計表(千元)'!$B$5,'附1-1彙總(千元)'!$E$14,0)</f>
        <v>0</v>
      </c>
      <c r="F126" s="374" t="n">
        <f aca="false">IF($A126='附表1用人費用彙計表(千元)'!$B$5,'附1-1彙總(千元)'!$G$10-'附1-1彙總(千元)'!$D$10,0)</f>
        <v>0</v>
      </c>
      <c r="G126" s="374" t="n">
        <f aca="false">IF($A126='附表1用人費用彙計表(千元)'!$B$5,'附1-1彙總(千元)'!$D$13,0)</f>
        <v>0</v>
      </c>
      <c r="H126" s="374" t="n">
        <f aca="false">IF($A126='附表1用人費用彙計表(千元)'!$B$5,'附1-1彙總(千元)'!$F$15,0)</f>
        <v>0</v>
      </c>
      <c r="I126" s="374" t="n">
        <f aca="false">SUM(C126:H126)</f>
        <v>0</v>
      </c>
    </row>
    <row r="127" customFormat="false" ht="16.5" hidden="false" customHeight="false" outlineLevel="0" collapsed="false">
      <c r="A127" s="31" t="s">
        <v>268</v>
      </c>
      <c r="B127" s="32" t="s">
        <v>269</v>
      </c>
      <c r="C127" s="374" t="n">
        <f aca="false">IF($A127='附表1用人費用彙計表(千元)'!$B$5,'附1-1彙總(千元)'!$C$11,0)</f>
        <v>0</v>
      </c>
      <c r="D127" s="374" t="n">
        <f aca="false">IF($A127='附表1用人費用彙計表(千元)'!$B$5,'附1-1彙總(千元)'!$B$12,0)</f>
        <v>0</v>
      </c>
      <c r="E127" s="374" t="n">
        <f aca="false">IF($A127='附表1用人費用彙計表(千元)'!$B$5,'附1-1彙總(千元)'!$E$14,0)</f>
        <v>0</v>
      </c>
      <c r="F127" s="374" t="n">
        <f aca="false">IF($A127='附表1用人費用彙計表(千元)'!$B$5,'附1-1彙總(千元)'!$G$10-'附1-1彙總(千元)'!$D$10,0)</f>
        <v>0</v>
      </c>
      <c r="G127" s="374" t="n">
        <f aca="false">IF($A127='附表1用人費用彙計表(千元)'!$B$5,'附1-1彙總(千元)'!$D$13,0)</f>
        <v>0</v>
      </c>
      <c r="H127" s="374" t="n">
        <f aca="false">IF($A127='附表1用人費用彙計表(千元)'!$B$5,'附1-1彙總(千元)'!$F$15,0)</f>
        <v>0</v>
      </c>
      <c r="I127" s="374" t="n">
        <f aca="false">SUM(C127:H127)</f>
        <v>0</v>
      </c>
    </row>
    <row r="128" customFormat="false" ht="16.5" hidden="false" customHeight="false" outlineLevel="0" collapsed="false">
      <c r="A128" s="31" t="s">
        <v>270</v>
      </c>
      <c r="B128" s="32" t="s">
        <v>271</v>
      </c>
      <c r="C128" s="374" t="n">
        <f aca="false">IF($A128='附表1用人費用彙計表(千元)'!$B$5,'附1-1彙總(千元)'!$C$11,0)</f>
        <v>0</v>
      </c>
      <c r="D128" s="374" t="n">
        <f aca="false">IF($A128='附表1用人費用彙計表(千元)'!$B$5,'附1-1彙總(千元)'!$B$12,0)</f>
        <v>0</v>
      </c>
      <c r="E128" s="374" t="n">
        <f aca="false">IF($A128='附表1用人費用彙計表(千元)'!$B$5,'附1-1彙總(千元)'!$E$14,0)</f>
        <v>0</v>
      </c>
      <c r="F128" s="374" t="n">
        <f aca="false">IF($A128='附表1用人費用彙計表(千元)'!$B$5,'附1-1彙總(千元)'!$G$10-'附1-1彙總(千元)'!$D$10,0)</f>
        <v>0</v>
      </c>
      <c r="G128" s="374" t="n">
        <f aca="false">IF($A128='附表1用人費用彙計表(千元)'!$B$5,'附1-1彙總(千元)'!$D$13,0)</f>
        <v>0</v>
      </c>
      <c r="H128" s="374" t="n">
        <f aca="false">IF($A128='附表1用人費用彙計表(千元)'!$B$5,'附1-1彙總(千元)'!$F$15,0)</f>
        <v>0</v>
      </c>
      <c r="I128" s="374" t="n">
        <f aca="false">SUM(C128:H128)</f>
        <v>0</v>
      </c>
    </row>
    <row r="129" customFormat="false" ht="16.5" hidden="false" customHeight="false" outlineLevel="0" collapsed="false">
      <c r="A129" s="31" t="s">
        <v>272</v>
      </c>
      <c r="B129" s="32" t="s">
        <v>273</v>
      </c>
      <c r="C129" s="374" t="n">
        <f aca="false">IF($A129='附表1用人費用彙計表(千元)'!$B$5,'附1-1彙總(千元)'!$C$11,0)</f>
        <v>0</v>
      </c>
      <c r="D129" s="374" t="n">
        <f aca="false">IF($A129='附表1用人費用彙計表(千元)'!$B$5,'附1-1彙總(千元)'!$B$12,0)</f>
        <v>0</v>
      </c>
      <c r="E129" s="374" t="n">
        <f aca="false">IF($A129='附表1用人費用彙計表(千元)'!$B$5,'附1-1彙總(千元)'!$E$14,0)</f>
        <v>0</v>
      </c>
      <c r="F129" s="374" t="n">
        <f aca="false">IF($A129='附表1用人費用彙計表(千元)'!$B$5,'附1-1彙總(千元)'!$G$10-'附1-1彙總(千元)'!$D$10,0)</f>
        <v>0</v>
      </c>
      <c r="G129" s="374" t="n">
        <f aca="false">IF($A129='附表1用人費用彙計表(千元)'!$B$5,'附1-1彙總(千元)'!$D$13,0)</f>
        <v>0</v>
      </c>
      <c r="H129" s="374" t="n">
        <f aca="false">IF($A129='附表1用人費用彙計表(千元)'!$B$5,'附1-1彙總(千元)'!$F$15,0)</f>
        <v>0</v>
      </c>
      <c r="I129" s="374" t="n">
        <f aca="false">SUM(C129:H129)</f>
        <v>0</v>
      </c>
    </row>
    <row r="130" customFormat="false" ht="16.5" hidden="false" customHeight="false" outlineLevel="0" collapsed="false">
      <c r="A130" s="31" t="s">
        <v>274</v>
      </c>
      <c r="B130" s="32" t="s">
        <v>275</v>
      </c>
      <c r="C130" s="374" t="n">
        <f aca="false">IF($A130='附表1用人費用彙計表(千元)'!$B$5,'附1-1彙總(千元)'!$C$11,0)</f>
        <v>0</v>
      </c>
      <c r="D130" s="374" t="n">
        <f aca="false">IF($A130='附表1用人費用彙計表(千元)'!$B$5,'附1-1彙總(千元)'!$B$12,0)</f>
        <v>0</v>
      </c>
      <c r="E130" s="374" t="n">
        <f aca="false">IF($A130='附表1用人費用彙計表(千元)'!$B$5,'附1-1彙總(千元)'!$E$14,0)</f>
        <v>0</v>
      </c>
      <c r="F130" s="374" t="n">
        <f aca="false">IF($A130='附表1用人費用彙計表(千元)'!$B$5,'附1-1彙總(千元)'!$G$10-'附1-1彙總(千元)'!$D$10,0)</f>
        <v>0</v>
      </c>
      <c r="G130" s="374" t="n">
        <f aca="false">IF($A130='附表1用人費用彙計表(千元)'!$B$5,'附1-1彙總(千元)'!$D$13,0)</f>
        <v>0</v>
      </c>
      <c r="H130" s="374" t="n">
        <f aca="false">IF($A130='附表1用人費用彙計表(千元)'!$B$5,'附1-1彙總(千元)'!$F$15,0)</f>
        <v>0</v>
      </c>
      <c r="I130" s="374" t="n">
        <f aca="false">SUM(C130:H130)</f>
        <v>0</v>
      </c>
    </row>
    <row r="131" customFormat="false" ht="16.5" hidden="false" customHeight="false" outlineLevel="0" collapsed="false">
      <c r="A131" s="31" t="s">
        <v>276</v>
      </c>
      <c r="B131" s="32" t="s">
        <v>277</v>
      </c>
      <c r="C131" s="374" t="n">
        <f aca="false">IF($A131='附表1用人費用彙計表(千元)'!$B$5,'附1-1彙總(千元)'!$C$11,0)</f>
        <v>0</v>
      </c>
      <c r="D131" s="374" t="n">
        <f aca="false">IF($A131='附表1用人費用彙計表(千元)'!$B$5,'附1-1彙總(千元)'!$B$12,0)</f>
        <v>0</v>
      </c>
      <c r="E131" s="374" t="n">
        <f aca="false">IF($A131='附表1用人費用彙計表(千元)'!$B$5,'附1-1彙總(千元)'!$E$14,0)</f>
        <v>0</v>
      </c>
      <c r="F131" s="374" t="n">
        <f aca="false">IF($A131='附表1用人費用彙計表(千元)'!$B$5,'附1-1彙總(千元)'!$G$10-'附1-1彙總(千元)'!$D$10,0)</f>
        <v>0</v>
      </c>
      <c r="G131" s="374" t="n">
        <f aca="false">IF($A131='附表1用人費用彙計表(千元)'!$B$5,'附1-1彙總(千元)'!$D$13,0)</f>
        <v>0</v>
      </c>
      <c r="H131" s="374" t="n">
        <f aca="false">IF($A131='附表1用人費用彙計表(千元)'!$B$5,'附1-1彙總(千元)'!$F$15,0)</f>
        <v>0</v>
      </c>
      <c r="I131" s="374" t="n">
        <f aca="false">SUM(C131:H131)</f>
        <v>0</v>
      </c>
    </row>
    <row r="132" customFormat="false" ht="16.5" hidden="false" customHeight="false" outlineLevel="0" collapsed="false">
      <c r="A132" s="31" t="s">
        <v>278</v>
      </c>
      <c r="B132" s="32" t="s">
        <v>279</v>
      </c>
      <c r="C132" s="374" t="n">
        <f aca="false">IF($A132='附表1用人費用彙計表(千元)'!$B$5,'附1-1彙總(千元)'!$C$11,0)</f>
        <v>0</v>
      </c>
      <c r="D132" s="374" t="n">
        <f aca="false">IF($A132='附表1用人費用彙計表(千元)'!$B$5,'附1-1彙總(千元)'!$B$12,0)</f>
        <v>0</v>
      </c>
      <c r="E132" s="374" t="n">
        <f aca="false">IF($A132='附表1用人費用彙計表(千元)'!$B$5,'附1-1彙總(千元)'!$E$14,0)</f>
        <v>0</v>
      </c>
      <c r="F132" s="374" t="n">
        <f aca="false">IF($A132='附表1用人費用彙計表(千元)'!$B$5,'附1-1彙總(千元)'!$G$10-'附1-1彙總(千元)'!$D$10,0)</f>
        <v>0</v>
      </c>
      <c r="G132" s="374" t="n">
        <f aca="false">IF($A132='附表1用人費用彙計表(千元)'!$B$5,'附1-1彙總(千元)'!$D$13,0)</f>
        <v>0</v>
      </c>
      <c r="H132" s="374" t="n">
        <f aca="false">IF($A132='附表1用人費用彙計表(千元)'!$B$5,'附1-1彙總(千元)'!$F$15,0)</f>
        <v>0</v>
      </c>
      <c r="I132" s="374" t="n">
        <f aca="false">SUM(C132:H132)</f>
        <v>0</v>
      </c>
    </row>
    <row r="133" customFormat="false" ht="16.5" hidden="false" customHeight="false" outlineLevel="0" collapsed="false">
      <c r="A133" s="31" t="s">
        <v>280</v>
      </c>
      <c r="B133" s="32" t="s">
        <v>281</v>
      </c>
      <c r="C133" s="374" t="n">
        <f aca="false">IF($A133='附表1用人費用彙計表(千元)'!$B$5,'附1-1彙總(千元)'!$C$11,0)</f>
        <v>0</v>
      </c>
      <c r="D133" s="374" t="n">
        <f aca="false">IF($A133='附表1用人費用彙計表(千元)'!$B$5,'附1-1彙總(千元)'!$B$12,0)</f>
        <v>0</v>
      </c>
      <c r="E133" s="374" t="n">
        <f aca="false">IF($A133='附表1用人費用彙計表(千元)'!$B$5,'附1-1彙總(千元)'!$E$14,0)</f>
        <v>0</v>
      </c>
      <c r="F133" s="374" t="n">
        <f aca="false">IF($A133='附表1用人費用彙計表(千元)'!$B$5,'附1-1彙總(千元)'!$G$10-'附1-1彙總(千元)'!$D$10,0)</f>
        <v>0</v>
      </c>
      <c r="G133" s="374" t="n">
        <f aca="false">IF($A133='附表1用人費用彙計表(千元)'!$B$5,'附1-1彙總(千元)'!$D$13,0)</f>
        <v>0</v>
      </c>
      <c r="H133" s="374" t="n">
        <f aca="false">IF($A133='附表1用人費用彙計表(千元)'!$B$5,'附1-1彙總(千元)'!$F$15,0)</f>
        <v>0</v>
      </c>
      <c r="I133" s="374" t="n">
        <f aca="false">SUM(C133:H133)</f>
        <v>0</v>
      </c>
    </row>
    <row r="134" customFormat="false" ht="16.5" hidden="false" customHeight="false" outlineLevel="0" collapsed="false">
      <c r="A134" s="31" t="s">
        <v>282</v>
      </c>
      <c r="B134" s="32" t="s">
        <v>283</v>
      </c>
      <c r="C134" s="374" t="n">
        <f aca="false">IF($A134='附表1用人費用彙計表(千元)'!$B$5,'附1-1彙總(千元)'!$C$11,0)</f>
        <v>0</v>
      </c>
      <c r="D134" s="374" t="n">
        <f aca="false">IF($A134='附表1用人費用彙計表(千元)'!$B$5,'附1-1彙總(千元)'!$B$12,0)</f>
        <v>0</v>
      </c>
      <c r="E134" s="374" t="n">
        <f aca="false">IF($A134='附表1用人費用彙計表(千元)'!$B$5,'附1-1彙總(千元)'!$E$14,0)</f>
        <v>0</v>
      </c>
      <c r="F134" s="374" t="n">
        <f aca="false">IF($A134='附表1用人費用彙計表(千元)'!$B$5,'附1-1彙總(千元)'!$G$10-'附1-1彙總(千元)'!$D$10,0)</f>
        <v>0</v>
      </c>
      <c r="G134" s="374" t="n">
        <f aca="false">IF($A134='附表1用人費用彙計表(千元)'!$B$5,'附1-1彙總(千元)'!$D$13,0)</f>
        <v>0</v>
      </c>
      <c r="H134" s="374" t="n">
        <f aca="false">IF($A134='附表1用人費用彙計表(千元)'!$B$5,'附1-1彙總(千元)'!$F$15,0)</f>
        <v>0</v>
      </c>
      <c r="I134" s="374" t="n">
        <f aca="false">SUM(C134:H134)</f>
        <v>0</v>
      </c>
    </row>
    <row r="135" customFormat="false" ht="16.5" hidden="false" customHeight="false" outlineLevel="0" collapsed="false">
      <c r="A135" s="31" t="s">
        <v>284</v>
      </c>
      <c r="B135" s="32" t="s">
        <v>285</v>
      </c>
      <c r="C135" s="374" t="n">
        <f aca="false">IF($A135='附表1用人費用彙計表(千元)'!$B$5,'附1-1彙總(千元)'!$C$11,0)</f>
        <v>0</v>
      </c>
      <c r="D135" s="374" t="n">
        <f aca="false">IF($A135='附表1用人費用彙計表(千元)'!$B$5,'附1-1彙總(千元)'!$B$12,0)</f>
        <v>0</v>
      </c>
      <c r="E135" s="374" t="n">
        <f aca="false">IF($A135='附表1用人費用彙計表(千元)'!$B$5,'附1-1彙總(千元)'!$E$14,0)</f>
        <v>0</v>
      </c>
      <c r="F135" s="374" t="n">
        <f aca="false">IF($A135='附表1用人費用彙計表(千元)'!$B$5,'附1-1彙總(千元)'!$G$10-'附1-1彙總(千元)'!$D$10,0)</f>
        <v>0</v>
      </c>
      <c r="G135" s="374" t="n">
        <f aca="false">IF($A135='附表1用人費用彙計表(千元)'!$B$5,'附1-1彙總(千元)'!$D$13,0)</f>
        <v>0</v>
      </c>
      <c r="H135" s="374" t="n">
        <f aca="false">IF($A135='附表1用人費用彙計表(千元)'!$B$5,'附1-1彙總(千元)'!$F$15,0)</f>
        <v>0</v>
      </c>
      <c r="I135" s="374" t="n">
        <f aca="false">SUM(C135:H135)</f>
        <v>0</v>
      </c>
    </row>
    <row r="136" customFormat="false" ht="16.5" hidden="false" customHeight="false" outlineLevel="0" collapsed="false">
      <c r="A136" s="31" t="s">
        <v>286</v>
      </c>
      <c r="B136" s="32" t="s">
        <v>287</v>
      </c>
      <c r="C136" s="374" t="n">
        <f aca="false">IF($A136='附表1用人費用彙計表(千元)'!$B$5,'附1-1彙總(千元)'!$C$11,0)</f>
        <v>0</v>
      </c>
      <c r="D136" s="374" t="n">
        <f aca="false">IF($A136='附表1用人費用彙計表(千元)'!$B$5,'附1-1彙總(千元)'!$B$12,0)</f>
        <v>0</v>
      </c>
      <c r="E136" s="374" t="n">
        <f aca="false">IF($A136='附表1用人費用彙計表(千元)'!$B$5,'附1-1彙總(千元)'!$E$14,0)</f>
        <v>0</v>
      </c>
      <c r="F136" s="374" t="n">
        <f aca="false">IF($A136='附表1用人費用彙計表(千元)'!$B$5,'附1-1彙總(千元)'!$G$10-'附1-1彙總(千元)'!$D$10,0)</f>
        <v>0</v>
      </c>
      <c r="G136" s="374" t="n">
        <f aca="false">IF($A136='附表1用人費用彙計表(千元)'!$B$5,'附1-1彙總(千元)'!$D$13,0)</f>
        <v>0</v>
      </c>
      <c r="H136" s="374" t="n">
        <f aca="false">IF($A136='附表1用人費用彙計表(千元)'!$B$5,'附1-1彙總(千元)'!$F$15,0)</f>
        <v>0</v>
      </c>
      <c r="I136" s="374" t="n">
        <f aca="false">SUM(C136:H136)</f>
        <v>0</v>
      </c>
    </row>
    <row r="137" customFormat="false" ht="16.5" hidden="false" customHeight="false" outlineLevel="0" collapsed="false">
      <c r="A137" s="31" t="s">
        <v>288</v>
      </c>
      <c r="B137" s="32" t="s">
        <v>289</v>
      </c>
      <c r="C137" s="374" t="n">
        <f aca="false">IF($A137='附表1用人費用彙計表(千元)'!$B$5,'附1-1彙總(千元)'!$C$11,0)</f>
        <v>0</v>
      </c>
      <c r="D137" s="374" t="n">
        <f aca="false">IF($A137='附表1用人費用彙計表(千元)'!$B$5,'附1-1彙總(千元)'!$B$12,0)</f>
        <v>0</v>
      </c>
      <c r="E137" s="374" t="n">
        <f aca="false">IF($A137='附表1用人費用彙計表(千元)'!$B$5,'附1-1彙總(千元)'!$E$14,0)</f>
        <v>0</v>
      </c>
      <c r="F137" s="374" t="n">
        <f aca="false">IF($A137='附表1用人費用彙計表(千元)'!$B$5,'附1-1彙總(千元)'!$G$10-'附1-1彙總(千元)'!$D$10,0)</f>
        <v>0</v>
      </c>
      <c r="G137" s="374" t="n">
        <f aca="false">IF($A137='附表1用人費用彙計表(千元)'!$B$5,'附1-1彙總(千元)'!$D$13,0)</f>
        <v>0</v>
      </c>
      <c r="H137" s="374" t="n">
        <f aca="false">IF($A137='附表1用人費用彙計表(千元)'!$B$5,'附1-1彙總(千元)'!$F$15,0)</f>
        <v>0</v>
      </c>
      <c r="I137" s="374" t="n">
        <f aca="false">SUM(C137:H137)</f>
        <v>0</v>
      </c>
    </row>
    <row r="138" customFormat="false" ht="16.5" hidden="false" customHeight="false" outlineLevel="0" collapsed="false">
      <c r="A138" s="31" t="s">
        <v>290</v>
      </c>
      <c r="B138" s="32" t="s">
        <v>291</v>
      </c>
      <c r="C138" s="374" t="n">
        <f aca="false">IF($A138='附表1用人費用彙計表(千元)'!$B$5,'附1-1彙總(千元)'!$C$11,0)</f>
        <v>0</v>
      </c>
      <c r="D138" s="374" t="n">
        <f aca="false">IF($A138='附表1用人費用彙計表(千元)'!$B$5,'附1-1彙總(千元)'!$B$12,0)</f>
        <v>0</v>
      </c>
      <c r="E138" s="374" t="n">
        <f aca="false">IF($A138='附表1用人費用彙計表(千元)'!$B$5,'附1-1彙總(千元)'!$E$14,0)</f>
        <v>0</v>
      </c>
      <c r="F138" s="374" t="n">
        <f aca="false">IF($A138='附表1用人費用彙計表(千元)'!$B$5,'附1-1彙總(千元)'!$G$10-'附1-1彙總(千元)'!$D$10,0)</f>
        <v>0</v>
      </c>
      <c r="G138" s="374" t="n">
        <f aca="false">IF($A138='附表1用人費用彙計表(千元)'!$B$5,'附1-1彙總(千元)'!$D$13,0)</f>
        <v>0</v>
      </c>
      <c r="H138" s="374" t="n">
        <f aca="false">IF($A138='附表1用人費用彙計表(千元)'!$B$5,'附1-1彙總(千元)'!$F$15,0)</f>
        <v>0</v>
      </c>
      <c r="I138" s="374" t="n">
        <f aca="false">SUM(C138:H138)</f>
        <v>0</v>
      </c>
    </row>
    <row r="139" customFormat="false" ht="16.5" hidden="false" customHeight="false" outlineLevel="0" collapsed="false">
      <c r="A139" s="31" t="s">
        <v>292</v>
      </c>
      <c r="B139" s="32" t="s">
        <v>293</v>
      </c>
      <c r="C139" s="374" t="n">
        <f aca="false">IF($A139='附表1用人費用彙計表(千元)'!$B$5,'附1-1彙總(千元)'!$C$11,0)</f>
        <v>0</v>
      </c>
      <c r="D139" s="374" t="n">
        <f aca="false">IF($A139='附表1用人費用彙計表(千元)'!$B$5,'附1-1彙總(千元)'!$B$12,0)</f>
        <v>0</v>
      </c>
      <c r="E139" s="374" t="n">
        <f aca="false">IF($A139='附表1用人費用彙計表(千元)'!$B$5,'附1-1彙總(千元)'!$E$14,0)</f>
        <v>0</v>
      </c>
      <c r="F139" s="374" t="n">
        <f aca="false">IF($A139='附表1用人費用彙計表(千元)'!$B$5,'附1-1彙總(千元)'!$G$10-'附1-1彙總(千元)'!$D$10,0)</f>
        <v>0</v>
      </c>
      <c r="G139" s="374" t="n">
        <f aca="false">IF($A139='附表1用人費用彙計表(千元)'!$B$5,'附1-1彙總(千元)'!$D$13,0)</f>
        <v>0</v>
      </c>
      <c r="H139" s="374" t="n">
        <f aca="false">IF($A139='附表1用人費用彙計表(千元)'!$B$5,'附1-1彙總(千元)'!$F$15,0)</f>
        <v>0</v>
      </c>
      <c r="I139" s="374" t="n">
        <f aca="false">SUM(C139:H139)</f>
        <v>0</v>
      </c>
    </row>
    <row r="140" customFormat="false" ht="16.5" hidden="false" customHeight="false" outlineLevel="0" collapsed="false">
      <c r="A140" s="31" t="s">
        <v>294</v>
      </c>
      <c r="B140" s="32" t="s">
        <v>295</v>
      </c>
      <c r="C140" s="374" t="n">
        <f aca="false">IF($A140='附表1用人費用彙計表(千元)'!$B$5,'附1-1彙總(千元)'!$C$11,0)</f>
        <v>0</v>
      </c>
      <c r="D140" s="374" t="n">
        <f aca="false">IF($A140='附表1用人費用彙計表(千元)'!$B$5,'附1-1彙總(千元)'!$B$12,0)</f>
        <v>0</v>
      </c>
      <c r="E140" s="374" t="n">
        <f aca="false">IF($A140='附表1用人費用彙計表(千元)'!$B$5,'附1-1彙總(千元)'!$E$14,0)</f>
        <v>0</v>
      </c>
      <c r="F140" s="374" t="n">
        <f aca="false">IF($A140='附表1用人費用彙計表(千元)'!$B$5,'附1-1彙總(千元)'!$G$10-'附1-1彙總(千元)'!$D$10,0)</f>
        <v>0</v>
      </c>
      <c r="G140" s="374" t="n">
        <f aca="false">IF($A140='附表1用人費用彙計表(千元)'!$B$5,'附1-1彙總(千元)'!$D$13,0)</f>
        <v>0</v>
      </c>
      <c r="H140" s="374" t="n">
        <f aca="false">IF($A140='附表1用人費用彙計表(千元)'!$B$5,'附1-1彙總(千元)'!$F$15,0)</f>
        <v>0</v>
      </c>
      <c r="I140" s="374" t="n">
        <f aca="false">SUM(C140:H140)</f>
        <v>0</v>
      </c>
    </row>
    <row r="141" customFormat="false" ht="16.5" hidden="false" customHeight="false" outlineLevel="0" collapsed="false">
      <c r="A141" s="31" t="s">
        <v>296</v>
      </c>
      <c r="B141" s="32" t="s">
        <v>297</v>
      </c>
      <c r="C141" s="374" t="n">
        <f aca="false">IF($A141='附表1用人費用彙計表(千元)'!$B$5,'附1-1彙總(千元)'!$C$11,0)</f>
        <v>0</v>
      </c>
      <c r="D141" s="374" t="n">
        <f aca="false">IF($A141='附表1用人費用彙計表(千元)'!$B$5,'附1-1彙總(千元)'!$B$12,0)</f>
        <v>0</v>
      </c>
      <c r="E141" s="374" t="n">
        <f aca="false">IF($A141='附表1用人費用彙計表(千元)'!$B$5,'附1-1彙總(千元)'!$E$14,0)</f>
        <v>0</v>
      </c>
      <c r="F141" s="374" t="n">
        <f aca="false">IF($A141='附表1用人費用彙計表(千元)'!$B$5,'附1-1彙總(千元)'!$G$10-'附1-1彙總(千元)'!$D$10,0)</f>
        <v>0</v>
      </c>
      <c r="G141" s="374" t="n">
        <f aca="false">IF($A141='附表1用人費用彙計表(千元)'!$B$5,'附1-1彙總(千元)'!$D$13,0)</f>
        <v>0</v>
      </c>
      <c r="H141" s="374" t="n">
        <f aca="false">IF($A141='附表1用人費用彙計表(千元)'!$B$5,'附1-1彙總(千元)'!$F$15,0)</f>
        <v>0</v>
      </c>
      <c r="I141" s="374" t="n">
        <f aca="false">SUM(C141:H141)</f>
        <v>0</v>
      </c>
    </row>
    <row r="142" customFormat="false" ht="16.5" hidden="false" customHeight="false" outlineLevel="0" collapsed="false">
      <c r="A142" s="31" t="s">
        <v>735</v>
      </c>
      <c r="B142" s="32" t="s">
        <v>736</v>
      </c>
      <c r="C142" s="374" t="n">
        <f aca="false">IF($A142='附表1用人費用彙計表(千元)'!$B$5,'附1-1彙總(千元)'!$C$11,0)</f>
        <v>0</v>
      </c>
      <c r="D142" s="374" t="n">
        <f aca="false">IF($A142='附表1用人費用彙計表(千元)'!$B$5,'附1-1彙總(千元)'!$B$12,0)</f>
        <v>0</v>
      </c>
      <c r="E142" s="374" t="n">
        <f aca="false">IF($A142='附表1用人費用彙計表(千元)'!$B$5,'附1-1彙總(千元)'!$E$14,0)</f>
        <v>0</v>
      </c>
      <c r="F142" s="374" t="n">
        <f aca="false">IF($A142='附表1用人費用彙計表(千元)'!$B$5,'附1-1彙總(千元)'!$G$10-'附1-1彙總(千元)'!$D$10,0)</f>
        <v>0</v>
      </c>
      <c r="G142" s="374" t="n">
        <f aca="false">IF($A142='附表1用人費用彙計表(千元)'!$B$5,'附1-1彙總(千元)'!$D$13,0)</f>
        <v>0</v>
      </c>
      <c r="H142" s="374" t="n">
        <f aca="false">IF($A142='附表1用人費用彙計表(千元)'!$B$5,'附1-1彙總(千元)'!$F$15,0)</f>
        <v>0</v>
      </c>
      <c r="I142" s="374" t="n">
        <f aca="false">SUM(C142:H142)</f>
        <v>0</v>
      </c>
    </row>
    <row r="143" customFormat="false" ht="16.5" hidden="false" customHeight="false" outlineLevel="0" collapsed="false">
      <c r="A143" s="31" t="s">
        <v>737</v>
      </c>
      <c r="B143" s="32" t="s">
        <v>738</v>
      </c>
      <c r="C143" s="374" t="n">
        <f aca="false">IF($A143='附表1用人費用彙計表(千元)'!$B$5,'附1-1彙總(千元)'!$C$11,0)</f>
        <v>0</v>
      </c>
      <c r="D143" s="374" t="n">
        <f aca="false">IF($A143='附表1用人費用彙計表(千元)'!$B$5,'附1-1彙總(千元)'!$B$12,0)</f>
        <v>0</v>
      </c>
      <c r="E143" s="374" t="n">
        <f aca="false">IF($A143='附表1用人費用彙計表(千元)'!$B$5,'附1-1彙總(千元)'!$E$14,0)</f>
        <v>0</v>
      </c>
      <c r="F143" s="374" t="n">
        <f aca="false">IF($A143='附表1用人費用彙計表(千元)'!$B$5,'附1-1彙總(千元)'!$G$10-'附1-1彙總(千元)'!$D$10,0)</f>
        <v>0</v>
      </c>
      <c r="G143" s="374" t="n">
        <f aca="false">IF($A143='附表1用人費用彙計表(千元)'!$B$5,'附1-1彙總(千元)'!$D$13,0)</f>
        <v>0</v>
      </c>
      <c r="H143" s="374" t="n">
        <f aca="false">IF($A143='附表1用人費用彙計表(千元)'!$B$5,'附1-1彙總(千元)'!$F$15,0)</f>
        <v>0</v>
      </c>
      <c r="I143" s="374" t="n">
        <f aca="false">SUM(C143:H143)</f>
        <v>0</v>
      </c>
    </row>
    <row r="144" customFormat="false" ht="16.5" hidden="false" customHeight="false" outlineLevel="0" collapsed="false">
      <c r="A144" s="31" t="s">
        <v>298</v>
      </c>
      <c r="B144" s="32" t="s">
        <v>299</v>
      </c>
      <c r="C144" s="374" t="n">
        <f aca="false">IF($A144='附表1用人費用彙計表(千元)'!$B$5,'附1-1彙總(千元)'!$C$11,0)</f>
        <v>0</v>
      </c>
      <c r="D144" s="374" t="n">
        <f aca="false">IF($A144='附表1用人費用彙計表(千元)'!$B$5,'附1-1彙總(千元)'!$B$12,0)</f>
        <v>0</v>
      </c>
      <c r="E144" s="374" t="n">
        <f aca="false">IF($A144='附表1用人費用彙計表(千元)'!$B$5,'附1-1彙總(千元)'!$E$14,0)</f>
        <v>0</v>
      </c>
      <c r="F144" s="374" t="n">
        <f aca="false">IF($A144='附表1用人費用彙計表(千元)'!$B$5,'附1-1彙總(千元)'!$G$10-'附1-1彙總(千元)'!$D$10,0)</f>
        <v>0</v>
      </c>
      <c r="G144" s="374" t="n">
        <f aca="false">IF($A144='附表1用人費用彙計表(千元)'!$B$5,'附1-1彙總(千元)'!$D$13,0)</f>
        <v>0</v>
      </c>
      <c r="H144" s="374" t="n">
        <f aca="false">IF($A144='附表1用人費用彙計表(千元)'!$B$5,'附1-1彙總(千元)'!$F$15,0)</f>
        <v>0</v>
      </c>
      <c r="I144" s="374" t="n">
        <f aca="false">SUM(C144:H144)</f>
        <v>0</v>
      </c>
    </row>
    <row r="145" customFormat="false" ht="16.5" hidden="false" customHeight="false" outlineLevel="0" collapsed="false">
      <c r="A145" s="31" t="s">
        <v>300</v>
      </c>
      <c r="B145" s="32" t="s">
        <v>301</v>
      </c>
      <c r="C145" s="374" t="n">
        <f aca="false">IF($A145='附表1用人費用彙計表(千元)'!$B$5,'附1-1彙總(千元)'!$C$11,0)</f>
        <v>0</v>
      </c>
      <c r="D145" s="374" t="n">
        <f aca="false">IF($A145='附表1用人費用彙計表(千元)'!$B$5,'附1-1彙總(千元)'!$B$12,0)</f>
        <v>0</v>
      </c>
      <c r="E145" s="374" t="n">
        <f aca="false">IF($A145='附表1用人費用彙計表(千元)'!$B$5,'附1-1彙總(千元)'!$E$14,0)</f>
        <v>0</v>
      </c>
      <c r="F145" s="374" t="n">
        <f aca="false">IF($A145='附表1用人費用彙計表(千元)'!$B$5,'附1-1彙總(千元)'!$G$10-'附1-1彙總(千元)'!$D$10,0)</f>
        <v>0</v>
      </c>
      <c r="G145" s="374" t="n">
        <f aca="false">IF($A145='附表1用人費用彙計表(千元)'!$B$5,'附1-1彙總(千元)'!$D$13,0)</f>
        <v>0</v>
      </c>
      <c r="H145" s="374" t="n">
        <f aca="false">IF($A145='附表1用人費用彙計表(千元)'!$B$5,'附1-1彙總(千元)'!$F$15,0)</f>
        <v>0</v>
      </c>
      <c r="I145" s="374" t="n">
        <f aca="false">SUM(C145:H145)</f>
        <v>0</v>
      </c>
    </row>
    <row r="146" customFormat="false" ht="16.5" hidden="false" customHeight="false" outlineLevel="0" collapsed="false">
      <c r="A146" s="31" t="s">
        <v>302</v>
      </c>
      <c r="B146" s="32" t="s">
        <v>303</v>
      </c>
      <c r="C146" s="374" t="n">
        <f aca="false">IF($A146='附表1用人費用彙計表(千元)'!$B$5,'附1-1彙總(千元)'!$C$11,0)</f>
        <v>0</v>
      </c>
      <c r="D146" s="374" t="n">
        <f aca="false">IF($A146='附表1用人費用彙計表(千元)'!$B$5,'附1-1彙總(千元)'!$B$12,0)</f>
        <v>0</v>
      </c>
      <c r="E146" s="374" t="n">
        <f aca="false">IF($A146='附表1用人費用彙計表(千元)'!$B$5,'附1-1彙總(千元)'!$E$14,0)</f>
        <v>0</v>
      </c>
      <c r="F146" s="374" t="n">
        <f aca="false">IF($A146='附表1用人費用彙計表(千元)'!$B$5,'附1-1彙總(千元)'!$G$10-'附1-1彙總(千元)'!$D$10,0)</f>
        <v>0</v>
      </c>
      <c r="G146" s="374" t="n">
        <f aca="false">IF($A146='附表1用人費用彙計表(千元)'!$B$5,'附1-1彙總(千元)'!$D$13,0)</f>
        <v>0</v>
      </c>
      <c r="H146" s="374" t="n">
        <f aca="false">IF($A146='附表1用人費用彙計表(千元)'!$B$5,'附1-1彙總(千元)'!$F$15,0)</f>
        <v>0</v>
      </c>
      <c r="I146" s="374" t="n">
        <f aca="false">SUM(C146:H146)</f>
        <v>0</v>
      </c>
    </row>
    <row r="147" customFormat="false" ht="16.5" hidden="false" customHeight="false" outlineLevel="0" collapsed="false">
      <c r="A147" s="31" t="s">
        <v>304</v>
      </c>
      <c r="B147" s="32" t="s">
        <v>719</v>
      </c>
      <c r="C147" s="374" t="n">
        <f aca="false">IF($A147='附表1用人費用彙計表(千元)'!$B$5,'附1-1彙總(千元)'!$C$11,0)</f>
        <v>0</v>
      </c>
      <c r="D147" s="374" t="n">
        <f aca="false">IF($A147='附表1用人費用彙計表(千元)'!$B$5,'附1-1彙總(千元)'!$B$12,0)</f>
        <v>0</v>
      </c>
      <c r="E147" s="374" t="n">
        <f aca="false">IF($A147='附表1用人費用彙計表(千元)'!$B$5,'附1-1彙總(千元)'!$E$14,0)</f>
        <v>0</v>
      </c>
      <c r="F147" s="374" t="n">
        <f aca="false">IF($A147='附表1用人費用彙計表(千元)'!$B$5,'附1-1彙總(千元)'!$G$10-'附1-1彙總(千元)'!$D$10,0)</f>
        <v>0</v>
      </c>
      <c r="G147" s="374" t="n">
        <f aca="false">IF($A147='附表1用人費用彙計表(千元)'!$B$5,'附1-1彙總(千元)'!$D$13,0)</f>
        <v>0</v>
      </c>
      <c r="H147" s="374" t="n">
        <f aca="false">IF($A147='附表1用人費用彙計表(千元)'!$B$5,'附1-1彙總(千元)'!$F$15,0)</f>
        <v>0</v>
      </c>
      <c r="I147" s="374" t="n">
        <f aca="false">SUM(C147:H147)</f>
        <v>0</v>
      </c>
    </row>
    <row r="148" customFormat="false" ht="16.5" hidden="false" customHeight="false" outlineLevel="0" collapsed="false">
      <c r="A148" s="31" t="s">
        <v>306</v>
      </c>
      <c r="B148" s="32" t="s">
        <v>307</v>
      </c>
      <c r="C148" s="374" t="n">
        <f aca="false">IF($A148='附表1用人費用彙計表(千元)'!$B$5,'附1-1彙總(千元)'!$C$11,0)</f>
        <v>0</v>
      </c>
      <c r="D148" s="374" t="n">
        <f aca="false">IF($A148='附表1用人費用彙計表(千元)'!$B$5,'附1-1彙總(千元)'!$B$12,0)</f>
        <v>0</v>
      </c>
      <c r="E148" s="374" t="n">
        <f aca="false">IF($A148='附表1用人費用彙計表(千元)'!$B$5,'附1-1彙總(千元)'!$E$14,0)</f>
        <v>0</v>
      </c>
      <c r="F148" s="374" t="n">
        <f aca="false">IF($A148='附表1用人費用彙計表(千元)'!$B$5,'附1-1彙總(千元)'!$G$10-'附1-1彙總(千元)'!$D$10,0)</f>
        <v>0</v>
      </c>
      <c r="G148" s="374" t="n">
        <f aca="false">IF($A148='附表1用人費用彙計表(千元)'!$B$5,'附1-1彙總(千元)'!$D$13,0)</f>
        <v>0</v>
      </c>
      <c r="H148" s="374" t="n">
        <f aca="false">IF($A148='附表1用人費用彙計表(千元)'!$B$5,'附1-1彙總(千元)'!$F$15,0)</f>
        <v>0</v>
      </c>
      <c r="I148" s="374" t="n">
        <f aca="false">SUM(C148:H148)</f>
        <v>0</v>
      </c>
    </row>
    <row r="149" customFormat="false" ht="16.5" hidden="false" customHeight="false" outlineLevel="0" collapsed="false">
      <c r="A149" s="31" t="s">
        <v>308</v>
      </c>
      <c r="B149" s="32" t="s">
        <v>309</v>
      </c>
      <c r="C149" s="374" t="n">
        <f aca="false">IF($A149='附表1用人費用彙計表(千元)'!$B$5,'附1-1彙總(千元)'!$C$11,0)</f>
        <v>0</v>
      </c>
      <c r="D149" s="374" t="n">
        <f aca="false">IF($A149='附表1用人費用彙計表(千元)'!$B$5,'附1-1彙總(千元)'!$B$12,0)</f>
        <v>0</v>
      </c>
      <c r="E149" s="374" t="n">
        <f aca="false">IF($A149='附表1用人費用彙計表(千元)'!$B$5,'附1-1彙總(千元)'!$E$14,0)</f>
        <v>0</v>
      </c>
      <c r="F149" s="374" t="n">
        <f aca="false">IF($A149='附表1用人費用彙計表(千元)'!$B$5,'附1-1彙總(千元)'!$G$10-'附1-1彙總(千元)'!$D$10,0)</f>
        <v>0</v>
      </c>
      <c r="G149" s="374" t="n">
        <f aca="false">IF($A149='附表1用人費用彙計表(千元)'!$B$5,'附1-1彙總(千元)'!$D$13,0)</f>
        <v>0</v>
      </c>
      <c r="H149" s="374" t="n">
        <f aca="false">IF($A149='附表1用人費用彙計表(千元)'!$B$5,'附1-1彙總(千元)'!$F$15,0)</f>
        <v>0</v>
      </c>
      <c r="I149" s="374" t="n">
        <f aca="false">SUM(C149:H149)</f>
        <v>0</v>
      </c>
    </row>
    <row r="150" customFormat="false" ht="16.5" hidden="false" customHeight="false" outlineLevel="0" collapsed="false">
      <c r="A150" s="31" t="s">
        <v>310</v>
      </c>
      <c r="B150" s="32" t="s">
        <v>311</v>
      </c>
      <c r="C150" s="374" t="n">
        <f aca="false">IF($A150='附表1用人費用彙計表(千元)'!$B$5,'附1-1彙總(千元)'!$C$11,0)</f>
        <v>0</v>
      </c>
      <c r="D150" s="374" t="n">
        <f aca="false">IF($A150='附表1用人費用彙計表(千元)'!$B$5,'附1-1彙總(千元)'!$B$12,0)</f>
        <v>0</v>
      </c>
      <c r="E150" s="374" t="n">
        <f aca="false">IF($A150='附表1用人費用彙計表(千元)'!$B$5,'附1-1彙總(千元)'!$E$14,0)</f>
        <v>0</v>
      </c>
      <c r="F150" s="374" t="n">
        <f aca="false">IF($A150='附表1用人費用彙計表(千元)'!$B$5,'附1-1彙總(千元)'!$G$10-'附1-1彙總(千元)'!$D$10,0)</f>
        <v>0</v>
      </c>
      <c r="G150" s="374" t="n">
        <f aca="false">IF($A150='附表1用人費用彙計表(千元)'!$B$5,'附1-1彙總(千元)'!$D$13,0)</f>
        <v>0</v>
      </c>
      <c r="H150" s="374" t="n">
        <f aca="false">IF($A150='附表1用人費用彙計表(千元)'!$B$5,'附1-1彙總(千元)'!$F$15,0)</f>
        <v>0</v>
      </c>
      <c r="I150" s="374" t="n">
        <f aca="false">SUM(C150:H150)</f>
        <v>0</v>
      </c>
    </row>
    <row r="151" customFormat="false" ht="16.5" hidden="false" customHeight="false" outlineLevel="0" collapsed="false">
      <c r="A151" s="31" t="s">
        <v>312</v>
      </c>
      <c r="B151" s="32" t="s">
        <v>313</v>
      </c>
      <c r="C151" s="374" t="n">
        <f aca="false">IF($A151='附表1用人費用彙計表(千元)'!$B$5,'附1-1彙總(千元)'!$C$11,0)</f>
        <v>0</v>
      </c>
      <c r="D151" s="374" t="n">
        <f aca="false">IF($A151='附表1用人費用彙計表(千元)'!$B$5,'附1-1彙總(千元)'!$B$12,0)</f>
        <v>0</v>
      </c>
      <c r="E151" s="374" t="n">
        <f aca="false">IF($A151='附表1用人費用彙計表(千元)'!$B$5,'附1-1彙總(千元)'!$E$14,0)</f>
        <v>0</v>
      </c>
      <c r="F151" s="374" t="n">
        <f aca="false">IF($A151='附表1用人費用彙計表(千元)'!$B$5,'附1-1彙總(千元)'!$G$10-'附1-1彙總(千元)'!$D$10,0)</f>
        <v>0</v>
      </c>
      <c r="G151" s="374" t="n">
        <f aca="false">IF($A151='附表1用人費用彙計表(千元)'!$B$5,'附1-1彙總(千元)'!$D$13,0)</f>
        <v>0</v>
      </c>
      <c r="H151" s="374" t="n">
        <f aca="false">IF($A151='附表1用人費用彙計表(千元)'!$B$5,'附1-1彙總(千元)'!$F$15,0)</f>
        <v>0</v>
      </c>
      <c r="I151" s="374" t="n">
        <f aca="false">SUM(C151:H151)</f>
        <v>0</v>
      </c>
    </row>
    <row r="152" customFormat="false" ht="16.5" hidden="false" customHeight="false" outlineLevel="0" collapsed="false">
      <c r="A152" s="31" t="s">
        <v>314</v>
      </c>
      <c r="B152" s="32" t="s">
        <v>315</v>
      </c>
      <c r="C152" s="374" t="n">
        <f aca="false">IF($A152='附表1用人費用彙計表(千元)'!$B$5,'附1-1彙總(千元)'!$C$11,0)</f>
        <v>0</v>
      </c>
      <c r="D152" s="374" t="n">
        <f aca="false">IF($A152='附表1用人費用彙計表(千元)'!$B$5,'附1-1彙總(千元)'!$B$12,0)</f>
        <v>0</v>
      </c>
      <c r="E152" s="374" t="n">
        <f aca="false">IF($A152='附表1用人費用彙計表(千元)'!$B$5,'附1-1彙總(千元)'!$E$14,0)</f>
        <v>0</v>
      </c>
      <c r="F152" s="374" t="n">
        <f aca="false">IF($A152='附表1用人費用彙計表(千元)'!$B$5,'附1-1彙總(千元)'!$G$10-'附1-1彙總(千元)'!$D$10,0)</f>
        <v>0</v>
      </c>
      <c r="G152" s="374" t="n">
        <f aca="false">IF($A152='附表1用人費用彙計表(千元)'!$B$5,'附1-1彙總(千元)'!$D$13,0)</f>
        <v>0</v>
      </c>
      <c r="H152" s="374" t="n">
        <f aca="false">IF($A152='附表1用人費用彙計表(千元)'!$B$5,'附1-1彙總(千元)'!$F$15,0)</f>
        <v>0</v>
      </c>
      <c r="I152" s="374" t="n">
        <f aca="false">SUM(C152:H152)</f>
        <v>0</v>
      </c>
    </row>
    <row r="153" customFormat="false" ht="16.5" hidden="false" customHeight="false" outlineLevel="0" collapsed="false">
      <c r="A153" s="31" t="s">
        <v>316</v>
      </c>
      <c r="B153" s="32" t="s">
        <v>317</v>
      </c>
      <c r="C153" s="374" t="n">
        <f aca="false">IF($A153='附表1用人費用彙計表(千元)'!$B$5,'附1-1彙總(千元)'!$C$11,0)</f>
        <v>0</v>
      </c>
      <c r="D153" s="374" t="n">
        <f aca="false">IF($A153='附表1用人費用彙計表(千元)'!$B$5,'附1-1彙總(千元)'!$B$12,0)</f>
        <v>0</v>
      </c>
      <c r="E153" s="374" t="n">
        <f aca="false">IF($A153='附表1用人費用彙計表(千元)'!$B$5,'附1-1彙總(千元)'!$E$14,0)</f>
        <v>0</v>
      </c>
      <c r="F153" s="374" t="n">
        <f aca="false">IF($A153='附表1用人費用彙計表(千元)'!$B$5,'附1-1彙總(千元)'!$G$10-'附1-1彙總(千元)'!$D$10,0)</f>
        <v>0</v>
      </c>
      <c r="G153" s="374" t="n">
        <f aca="false">IF($A153='附表1用人費用彙計表(千元)'!$B$5,'附1-1彙總(千元)'!$D$13,0)</f>
        <v>0</v>
      </c>
      <c r="H153" s="374" t="n">
        <f aca="false">IF($A153='附表1用人費用彙計表(千元)'!$B$5,'附1-1彙總(千元)'!$F$15,0)</f>
        <v>0</v>
      </c>
      <c r="I153" s="374" t="n">
        <f aca="false">SUM(C153:H153)</f>
        <v>0</v>
      </c>
    </row>
    <row r="154" customFormat="false" ht="16.5" hidden="false" customHeight="false" outlineLevel="0" collapsed="false">
      <c r="A154" s="31" t="s">
        <v>318</v>
      </c>
      <c r="B154" s="32" t="s">
        <v>319</v>
      </c>
      <c r="C154" s="374" t="n">
        <f aca="false">IF($A154='附表1用人費用彙計表(千元)'!$B$5,'附1-1彙總(千元)'!$C$11,0)</f>
        <v>0</v>
      </c>
      <c r="D154" s="374" t="n">
        <f aca="false">IF($A154='附表1用人費用彙計表(千元)'!$B$5,'附1-1彙總(千元)'!$B$12,0)</f>
        <v>0</v>
      </c>
      <c r="E154" s="374" t="n">
        <f aca="false">IF($A154='附表1用人費用彙計表(千元)'!$B$5,'附1-1彙總(千元)'!$E$14,0)</f>
        <v>0</v>
      </c>
      <c r="F154" s="374" t="n">
        <f aca="false">IF($A154='附表1用人費用彙計表(千元)'!$B$5,'附1-1彙總(千元)'!$G$10-'附1-1彙總(千元)'!$D$10,0)</f>
        <v>0</v>
      </c>
      <c r="G154" s="374" t="n">
        <f aca="false">IF($A154='附表1用人費用彙計表(千元)'!$B$5,'附1-1彙總(千元)'!$D$13,0)</f>
        <v>0</v>
      </c>
      <c r="H154" s="374" t="n">
        <f aca="false">IF($A154='附表1用人費用彙計表(千元)'!$B$5,'附1-1彙總(千元)'!$F$15,0)</f>
        <v>0</v>
      </c>
      <c r="I154" s="374" t="n">
        <f aca="false">SUM(C154:H154)</f>
        <v>0</v>
      </c>
    </row>
    <row r="155" customFormat="false" ht="16.5" hidden="false" customHeight="false" outlineLevel="0" collapsed="false">
      <c r="A155" s="31" t="s">
        <v>320</v>
      </c>
      <c r="B155" s="32" t="s">
        <v>725</v>
      </c>
      <c r="C155" s="374" t="n">
        <f aca="false">IF($A155='附表1用人費用彙計表(千元)'!$B$5,'附1-1彙總(千元)'!$C$11,0)</f>
        <v>0</v>
      </c>
      <c r="D155" s="374" t="n">
        <f aca="false">IF($A155='附表1用人費用彙計表(千元)'!$B$5,'附1-1彙總(千元)'!$B$12,0)</f>
        <v>0</v>
      </c>
      <c r="E155" s="374" t="n">
        <f aca="false">IF($A155='附表1用人費用彙計表(千元)'!$B$5,'附1-1彙總(千元)'!$E$14,0)</f>
        <v>0</v>
      </c>
      <c r="F155" s="374" t="n">
        <f aca="false">IF($A155='附表1用人費用彙計表(千元)'!$B$5,'附1-1彙總(千元)'!$G$10-'附1-1彙總(千元)'!$D$10,0)</f>
        <v>0</v>
      </c>
      <c r="G155" s="374" t="n">
        <f aca="false">IF($A155='附表1用人費用彙計表(千元)'!$B$5,'附1-1彙總(千元)'!$D$13,0)</f>
        <v>0</v>
      </c>
      <c r="H155" s="374" t="n">
        <f aca="false">IF($A155='附表1用人費用彙計表(千元)'!$B$5,'附1-1彙總(千元)'!$F$15,0)</f>
        <v>0</v>
      </c>
      <c r="I155" s="374" t="n">
        <f aca="false">SUM(C155:H155)</f>
        <v>0</v>
      </c>
    </row>
    <row r="156" customFormat="false" ht="16.5" hidden="false" customHeight="false" outlineLevel="0" collapsed="false">
      <c r="A156" s="31" t="s">
        <v>322</v>
      </c>
      <c r="B156" s="32" t="s">
        <v>323</v>
      </c>
      <c r="C156" s="374" t="n">
        <f aca="false">IF($A156='附表1用人費用彙計表(千元)'!$B$5,'附1-1彙總(千元)'!$C$11,0)</f>
        <v>0</v>
      </c>
      <c r="D156" s="374" t="n">
        <f aca="false">IF($A156='附表1用人費用彙計表(千元)'!$B$5,'附1-1彙總(千元)'!$B$12,0)</f>
        <v>0</v>
      </c>
      <c r="E156" s="374" t="n">
        <f aca="false">IF($A156='附表1用人費用彙計表(千元)'!$B$5,'附1-1彙總(千元)'!$E$14,0)</f>
        <v>0</v>
      </c>
      <c r="F156" s="374" t="n">
        <f aca="false">IF($A156='附表1用人費用彙計表(千元)'!$B$5,'附1-1彙總(千元)'!$G$10-'附1-1彙總(千元)'!$D$10,0)</f>
        <v>0</v>
      </c>
      <c r="G156" s="374" t="n">
        <f aca="false">IF($A156='附表1用人費用彙計表(千元)'!$B$5,'附1-1彙總(千元)'!$D$13,0)</f>
        <v>0</v>
      </c>
      <c r="H156" s="374" t="n">
        <f aca="false">IF($A156='附表1用人費用彙計表(千元)'!$B$5,'附1-1彙總(千元)'!$F$15,0)</f>
        <v>0</v>
      </c>
      <c r="I156" s="374" t="n">
        <f aca="false">SUM(C156:H156)</f>
        <v>0</v>
      </c>
    </row>
    <row r="157" customFormat="false" ht="16.5" hidden="false" customHeight="false" outlineLevel="0" collapsed="false">
      <c r="A157" s="31" t="s">
        <v>324</v>
      </c>
      <c r="B157" s="32" t="s">
        <v>325</v>
      </c>
      <c r="C157" s="374" t="n">
        <f aca="false">IF($A157='附表1用人費用彙計表(千元)'!$B$5,'附1-1彙總(千元)'!$C$11,0)</f>
        <v>0</v>
      </c>
      <c r="D157" s="374" t="n">
        <f aca="false">IF($A157='附表1用人費用彙計表(千元)'!$B$5,'附1-1彙總(千元)'!$B$12,0)</f>
        <v>0</v>
      </c>
      <c r="E157" s="374" t="n">
        <f aca="false">IF($A157='附表1用人費用彙計表(千元)'!$B$5,'附1-1彙總(千元)'!$E$14,0)</f>
        <v>0</v>
      </c>
      <c r="F157" s="374" t="n">
        <f aca="false">IF($A157='附表1用人費用彙計表(千元)'!$B$5,'附1-1彙總(千元)'!$G$10-'附1-1彙總(千元)'!$D$10,0)</f>
        <v>0</v>
      </c>
      <c r="G157" s="374" t="n">
        <f aca="false">IF($A157='附表1用人費用彙計表(千元)'!$B$5,'附1-1彙總(千元)'!$D$13,0)</f>
        <v>0</v>
      </c>
      <c r="H157" s="374" t="n">
        <f aca="false">IF($A157='附表1用人費用彙計表(千元)'!$B$5,'附1-1彙總(千元)'!$F$15,0)</f>
        <v>0</v>
      </c>
      <c r="I157" s="374" t="n">
        <f aca="false">SUM(C157:H157)</f>
        <v>0</v>
      </c>
    </row>
    <row r="158" customFormat="false" ht="16.5" hidden="false" customHeight="false" outlineLevel="0" collapsed="false">
      <c r="A158" s="31" t="s">
        <v>326</v>
      </c>
      <c r="B158" s="32" t="s">
        <v>327</v>
      </c>
      <c r="C158" s="374" t="n">
        <f aca="false">IF($A158='附表1用人費用彙計表(千元)'!$B$5,'附1-1彙總(千元)'!$C$11,0)</f>
        <v>0</v>
      </c>
      <c r="D158" s="374" t="n">
        <f aca="false">IF($A158='附表1用人費用彙計表(千元)'!$B$5,'附1-1彙總(千元)'!$B$12,0)</f>
        <v>0</v>
      </c>
      <c r="E158" s="374" t="n">
        <f aca="false">IF($A158='附表1用人費用彙計表(千元)'!$B$5,'附1-1彙總(千元)'!$E$14,0)</f>
        <v>0</v>
      </c>
      <c r="F158" s="374" t="n">
        <f aca="false">IF($A158='附表1用人費用彙計表(千元)'!$B$5,'附1-1彙總(千元)'!$G$10-'附1-1彙總(千元)'!$D$10,0)</f>
        <v>0</v>
      </c>
      <c r="G158" s="374" t="n">
        <f aca="false">IF($A158='附表1用人費用彙計表(千元)'!$B$5,'附1-1彙總(千元)'!$D$13,0)</f>
        <v>0</v>
      </c>
      <c r="H158" s="374" t="n">
        <f aca="false">IF($A158='附表1用人費用彙計表(千元)'!$B$5,'附1-1彙總(千元)'!$F$15,0)</f>
        <v>0</v>
      </c>
      <c r="I158" s="374" t="n">
        <f aca="false">SUM(C158:H158)</f>
        <v>0</v>
      </c>
    </row>
    <row r="159" customFormat="false" ht="16.5" hidden="false" customHeight="false" outlineLevel="0" collapsed="false">
      <c r="A159" s="31" t="s">
        <v>328</v>
      </c>
      <c r="B159" s="32" t="s">
        <v>329</v>
      </c>
      <c r="C159" s="374" t="n">
        <f aca="false">IF($A159='附表1用人費用彙計表(千元)'!$B$5,'附1-1彙總(千元)'!$C$11,0)</f>
        <v>0</v>
      </c>
      <c r="D159" s="374" t="n">
        <f aca="false">IF($A159='附表1用人費用彙計表(千元)'!$B$5,'附1-1彙總(千元)'!$B$12,0)</f>
        <v>0</v>
      </c>
      <c r="E159" s="374" t="n">
        <f aca="false">IF($A159='附表1用人費用彙計表(千元)'!$B$5,'附1-1彙總(千元)'!$E$14,0)</f>
        <v>0</v>
      </c>
      <c r="F159" s="374" t="n">
        <f aca="false">IF($A159='附表1用人費用彙計表(千元)'!$B$5,'附1-1彙總(千元)'!$G$10-'附1-1彙總(千元)'!$D$10,0)</f>
        <v>0</v>
      </c>
      <c r="G159" s="374" t="n">
        <f aca="false">IF($A159='附表1用人費用彙計表(千元)'!$B$5,'附1-1彙總(千元)'!$D$13,0)</f>
        <v>0</v>
      </c>
      <c r="H159" s="374" t="n">
        <f aca="false">IF($A159='附表1用人費用彙計表(千元)'!$B$5,'附1-1彙總(千元)'!$F$15,0)</f>
        <v>0</v>
      </c>
      <c r="I159" s="374" t="n">
        <f aca="false">SUM(C159:H159)</f>
        <v>0</v>
      </c>
    </row>
    <row r="160" customFormat="false" ht="16.5" hidden="false" customHeight="false" outlineLevel="0" collapsed="false">
      <c r="A160" s="31" t="s">
        <v>330</v>
      </c>
      <c r="B160" s="32" t="s">
        <v>331</v>
      </c>
      <c r="C160" s="374" t="n">
        <f aca="false">IF($A160='附表1用人費用彙計表(千元)'!$B$5,'附1-1彙總(千元)'!$C$11,0)</f>
        <v>0</v>
      </c>
      <c r="D160" s="374" t="n">
        <f aca="false">IF($A160='附表1用人費用彙計表(千元)'!$B$5,'附1-1彙總(千元)'!$B$12,0)</f>
        <v>0</v>
      </c>
      <c r="E160" s="374" t="n">
        <f aca="false">IF($A160='附表1用人費用彙計表(千元)'!$B$5,'附1-1彙總(千元)'!$E$14,0)</f>
        <v>0</v>
      </c>
      <c r="F160" s="374" t="n">
        <f aca="false">IF($A160='附表1用人費用彙計表(千元)'!$B$5,'附1-1彙總(千元)'!$G$10-'附1-1彙總(千元)'!$D$10,0)</f>
        <v>0</v>
      </c>
      <c r="G160" s="374" t="n">
        <f aca="false">IF($A160='附表1用人費用彙計表(千元)'!$B$5,'附1-1彙總(千元)'!$D$13,0)</f>
        <v>0</v>
      </c>
      <c r="H160" s="374" t="n">
        <f aca="false">IF($A160='附表1用人費用彙計表(千元)'!$B$5,'附1-1彙總(千元)'!$F$15,0)</f>
        <v>0</v>
      </c>
      <c r="I160" s="374" t="n">
        <f aca="false">SUM(C160:H160)</f>
        <v>0</v>
      </c>
    </row>
    <row r="161" customFormat="false" ht="16.5" hidden="false" customHeight="false" outlineLevel="0" collapsed="false">
      <c r="A161" s="31" t="s">
        <v>332</v>
      </c>
      <c r="B161" s="32" t="s">
        <v>333</v>
      </c>
      <c r="C161" s="374" t="n">
        <f aca="false">IF($A161='附表1用人費用彙計表(千元)'!$B$5,'附1-1彙總(千元)'!$C$11,0)</f>
        <v>0</v>
      </c>
      <c r="D161" s="374" t="n">
        <f aca="false">IF($A161='附表1用人費用彙計表(千元)'!$B$5,'附1-1彙總(千元)'!$B$12,0)</f>
        <v>0</v>
      </c>
      <c r="E161" s="374" t="n">
        <f aca="false">IF($A161='附表1用人費用彙計表(千元)'!$B$5,'附1-1彙總(千元)'!$E$14,0)</f>
        <v>0</v>
      </c>
      <c r="F161" s="374" t="n">
        <f aca="false">IF($A161='附表1用人費用彙計表(千元)'!$B$5,'附1-1彙總(千元)'!$G$10-'附1-1彙總(千元)'!$D$10,0)</f>
        <v>0</v>
      </c>
      <c r="G161" s="374" t="n">
        <f aca="false">IF($A161='附表1用人費用彙計表(千元)'!$B$5,'附1-1彙總(千元)'!$D$13,0)</f>
        <v>0</v>
      </c>
      <c r="H161" s="374" t="n">
        <f aca="false">IF($A161='附表1用人費用彙計表(千元)'!$B$5,'附1-1彙總(千元)'!$F$15,0)</f>
        <v>0</v>
      </c>
      <c r="I161" s="374" t="n">
        <f aca="false">SUM(C161:H161)</f>
        <v>0</v>
      </c>
    </row>
    <row r="162" customFormat="false" ht="16.5" hidden="false" customHeight="false" outlineLevel="0" collapsed="false">
      <c r="A162" s="31" t="s">
        <v>334</v>
      </c>
      <c r="B162" s="32" t="s">
        <v>335</v>
      </c>
      <c r="C162" s="374" t="n">
        <f aca="false">IF($A162='附表1用人費用彙計表(千元)'!$B$5,'附1-1彙總(千元)'!$C$11,0)</f>
        <v>0</v>
      </c>
      <c r="D162" s="374" t="n">
        <f aca="false">IF($A162='附表1用人費用彙計表(千元)'!$B$5,'附1-1彙總(千元)'!$B$12,0)</f>
        <v>0</v>
      </c>
      <c r="E162" s="374" t="n">
        <f aca="false">IF($A162='附表1用人費用彙計表(千元)'!$B$5,'附1-1彙總(千元)'!$E$14,0)</f>
        <v>0</v>
      </c>
      <c r="F162" s="374" t="n">
        <f aca="false">IF($A162='附表1用人費用彙計表(千元)'!$B$5,'附1-1彙總(千元)'!$G$10-'附1-1彙總(千元)'!$D$10,0)</f>
        <v>0</v>
      </c>
      <c r="G162" s="374" t="n">
        <f aca="false">IF($A162='附表1用人費用彙計表(千元)'!$B$5,'附1-1彙總(千元)'!$D$13,0)</f>
        <v>0</v>
      </c>
      <c r="H162" s="374" t="n">
        <f aca="false">IF($A162='附表1用人費用彙計表(千元)'!$B$5,'附1-1彙總(千元)'!$F$15,0)</f>
        <v>0</v>
      </c>
      <c r="I162" s="374" t="n">
        <f aca="false">SUM(C162:H162)</f>
        <v>0</v>
      </c>
    </row>
    <row r="163" customFormat="false" ht="16.5" hidden="false" customHeight="false" outlineLevel="0" collapsed="false">
      <c r="A163" s="31" t="s">
        <v>336</v>
      </c>
      <c r="B163" s="32" t="s">
        <v>337</v>
      </c>
      <c r="C163" s="374" t="n">
        <f aca="false">IF($A163='附表1用人費用彙計表(千元)'!$B$5,'附1-1彙總(千元)'!$C$11,0)</f>
        <v>0</v>
      </c>
      <c r="D163" s="374" t="n">
        <f aca="false">IF($A163='附表1用人費用彙計表(千元)'!$B$5,'附1-1彙總(千元)'!$B$12,0)</f>
        <v>0</v>
      </c>
      <c r="E163" s="374" t="n">
        <f aca="false">IF($A163='附表1用人費用彙計表(千元)'!$B$5,'附1-1彙總(千元)'!$E$14,0)</f>
        <v>0</v>
      </c>
      <c r="F163" s="374" t="n">
        <f aca="false">IF($A163='附表1用人費用彙計表(千元)'!$B$5,'附1-1彙總(千元)'!$G$10-'附1-1彙總(千元)'!$D$10,0)</f>
        <v>0</v>
      </c>
      <c r="G163" s="374" t="n">
        <f aca="false">IF($A163='附表1用人費用彙計表(千元)'!$B$5,'附1-1彙總(千元)'!$D$13,0)</f>
        <v>0</v>
      </c>
      <c r="H163" s="374" t="n">
        <f aca="false">IF($A163='附表1用人費用彙計表(千元)'!$B$5,'附1-1彙總(千元)'!$F$15,0)</f>
        <v>0</v>
      </c>
      <c r="I163" s="374" t="n">
        <f aca="false">SUM(C163:H163)</f>
        <v>0</v>
      </c>
    </row>
    <row r="164" customFormat="false" ht="16.5" hidden="false" customHeight="false" outlineLevel="0" collapsed="false">
      <c r="A164" s="31" t="s">
        <v>338</v>
      </c>
      <c r="B164" s="32" t="s">
        <v>339</v>
      </c>
      <c r="C164" s="374" t="n">
        <f aca="false">IF($A164='附表1用人費用彙計表(千元)'!$B$5,'附1-1彙總(千元)'!$C$11,0)</f>
        <v>0</v>
      </c>
      <c r="D164" s="374" t="n">
        <f aca="false">IF($A164='附表1用人費用彙計表(千元)'!$B$5,'附1-1彙總(千元)'!$B$12,0)</f>
        <v>0</v>
      </c>
      <c r="E164" s="374" t="n">
        <f aca="false">IF($A164='附表1用人費用彙計表(千元)'!$B$5,'附1-1彙總(千元)'!$E$14,0)</f>
        <v>0</v>
      </c>
      <c r="F164" s="374" t="n">
        <f aca="false">IF($A164='附表1用人費用彙計表(千元)'!$B$5,'附1-1彙總(千元)'!$G$10-'附1-1彙總(千元)'!$D$10,0)</f>
        <v>0</v>
      </c>
      <c r="G164" s="374" t="n">
        <f aca="false">IF($A164='附表1用人費用彙計表(千元)'!$B$5,'附1-1彙總(千元)'!$D$13,0)</f>
        <v>0</v>
      </c>
      <c r="H164" s="374" t="n">
        <f aca="false">IF($A164='附表1用人費用彙計表(千元)'!$B$5,'附1-1彙總(千元)'!$F$15,0)</f>
        <v>0</v>
      </c>
      <c r="I164" s="374" t="n">
        <f aca="false">SUM(C164:H164)</f>
        <v>0</v>
      </c>
    </row>
    <row r="165" customFormat="false" ht="16.5" hidden="false" customHeight="false" outlineLevel="0" collapsed="false">
      <c r="A165" s="31" t="s">
        <v>340</v>
      </c>
      <c r="B165" s="32" t="s">
        <v>341</v>
      </c>
      <c r="C165" s="374" t="n">
        <f aca="false">IF($A165='附表1用人費用彙計表(千元)'!$B$5,'附1-1彙總(千元)'!$C$11,0)</f>
        <v>0</v>
      </c>
      <c r="D165" s="374" t="n">
        <f aca="false">IF($A165='附表1用人費用彙計表(千元)'!$B$5,'附1-1彙總(千元)'!$B$12,0)</f>
        <v>0</v>
      </c>
      <c r="E165" s="374" t="n">
        <f aca="false">IF($A165='附表1用人費用彙計表(千元)'!$B$5,'附1-1彙總(千元)'!$E$14,0)</f>
        <v>0</v>
      </c>
      <c r="F165" s="374" t="n">
        <f aca="false">IF($A165='附表1用人費用彙計表(千元)'!$B$5,'附1-1彙總(千元)'!$G$10-'附1-1彙總(千元)'!$D$10,0)</f>
        <v>0</v>
      </c>
      <c r="G165" s="374" t="n">
        <f aca="false">IF($A165='附表1用人費用彙計表(千元)'!$B$5,'附1-1彙總(千元)'!$D$13,0)</f>
        <v>0</v>
      </c>
      <c r="H165" s="374" t="n">
        <f aca="false">IF($A165='附表1用人費用彙計表(千元)'!$B$5,'附1-1彙總(千元)'!$F$15,0)</f>
        <v>0</v>
      </c>
      <c r="I165" s="374" t="n">
        <f aca="false">SUM(C165:H165)</f>
        <v>0</v>
      </c>
    </row>
    <row r="166" customFormat="false" ht="16.5" hidden="false" customHeight="false" outlineLevel="0" collapsed="false">
      <c r="A166" s="31" t="s">
        <v>342</v>
      </c>
      <c r="B166" s="32" t="s">
        <v>343</v>
      </c>
      <c r="C166" s="374" t="n">
        <f aca="false">IF($A166='附表1用人費用彙計表(千元)'!$B$5,'附1-1彙總(千元)'!$C$11,0)</f>
        <v>0</v>
      </c>
      <c r="D166" s="374" t="n">
        <f aca="false">IF($A166='附表1用人費用彙計表(千元)'!$B$5,'附1-1彙總(千元)'!$B$12,0)</f>
        <v>0</v>
      </c>
      <c r="E166" s="374" t="n">
        <f aca="false">IF($A166='附表1用人費用彙計表(千元)'!$B$5,'附1-1彙總(千元)'!$E$14,0)</f>
        <v>0</v>
      </c>
      <c r="F166" s="374" t="n">
        <f aca="false">IF($A166='附表1用人費用彙計表(千元)'!$B$5,'附1-1彙總(千元)'!$G$10-'附1-1彙總(千元)'!$D$10,0)</f>
        <v>0</v>
      </c>
      <c r="G166" s="374" t="n">
        <f aca="false">IF($A166='附表1用人費用彙計表(千元)'!$B$5,'附1-1彙總(千元)'!$D$13,0)</f>
        <v>0</v>
      </c>
      <c r="H166" s="374" t="n">
        <f aca="false">IF($A166='附表1用人費用彙計表(千元)'!$B$5,'附1-1彙總(千元)'!$F$15,0)</f>
        <v>0</v>
      </c>
      <c r="I166" s="374" t="n">
        <f aca="false">SUM(C166:H166)</f>
        <v>0</v>
      </c>
    </row>
    <row r="167" customFormat="false" ht="16.5" hidden="false" customHeight="false" outlineLevel="0" collapsed="false">
      <c r="A167" s="31" t="s">
        <v>344</v>
      </c>
      <c r="B167" s="32" t="s">
        <v>345</v>
      </c>
      <c r="C167" s="374" t="n">
        <f aca="false">IF($A167='附表1用人費用彙計表(千元)'!$B$5,'附1-1彙總(千元)'!$C$11,0)</f>
        <v>0</v>
      </c>
      <c r="D167" s="374" t="n">
        <f aca="false">IF($A167='附表1用人費用彙計表(千元)'!$B$5,'附1-1彙總(千元)'!$B$12,0)</f>
        <v>0</v>
      </c>
      <c r="E167" s="374" t="n">
        <f aca="false">IF($A167='附表1用人費用彙計表(千元)'!$B$5,'附1-1彙總(千元)'!$E$14,0)</f>
        <v>0</v>
      </c>
      <c r="F167" s="374" t="n">
        <f aca="false">IF($A167='附表1用人費用彙計表(千元)'!$B$5,'附1-1彙總(千元)'!$G$10-'附1-1彙總(千元)'!$D$10,0)</f>
        <v>0</v>
      </c>
      <c r="G167" s="374" t="n">
        <f aca="false">IF($A167='附表1用人費用彙計表(千元)'!$B$5,'附1-1彙總(千元)'!$D$13,0)</f>
        <v>0</v>
      </c>
      <c r="H167" s="374" t="n">
        <f aca="false">IF($A167='附表1用人費用彙計表(千元)'!$B$5,'附1-1彙總(千元)'!$F$15,0)</f>
        <v>0</v>
      </c>
      <c r="I167" s="374" t="n">
        <f aca="false">SUM(C167:H167)</f>
        <v>0</v>
      </c>
    </row>
    <row r="168" customFormat="false" ht="16.5" hidden="false" customHeight="false" outlineLevel="0" collapsed="false">
      <c r="A168" s="31" t="s">
        <v>346</v>
      </c>
      <c r="B168" s="32" t="s">
        <v>347</v>
      </c>
      <c r="C168" s="374" t="n">
        <f aca="false">IF($A168='附表1用人費用彙計表(千元)'!$B$5,'附1-1彙總(千元)'!$C$11,0)</f>
        <v>0</v>
      </c>
      <c r="D168" s="374" t="n">
        <f aca="false">IF($A168='附表1用人費用彙計表(千元)'!$B$5,'附1-1彙總(千元)'!$B$12,0)</f>
        <v>0</v>
      </c>
      <c r="E168" s="374" t="n">
        <f aca="false">IF($A168='附表1用人費用彙計表(千元)'!$B$5,'附1-1彙總(千元)'!$E$14,0)</f>
        <v>0</v>
      </c>
      <c r="F168" s="374" t="n">
        <f aca="false">IF($A168='附表1用人費用彙計表(千元)'!$B$5,'附1-1彙總(千元)'!$G$10-'附1-1彙總(千元)'!$D$10,0)</f>
        <v>0</v>
      </c>
      <c r="G168" s="374" t="n">
        <f aca="false">IF($A168='附表1用人費用彙計表(千元)'!$B$5,'附1-1彙總(千元)'!$D$13,0)</f>
        <v>0</v>
      </c>
      <c r="H168" s="374" t="n">
        <f aca="false">IF($A168='附表1用人費用彙計表(千元)'!$B$5,'附1-1彙總(千元)'!$F$15,0)</f>
        <v>0</v>
      </c>
      <c r="I168" s="374" t="n">
        <f aca="false">SUM(C168:H168)</f>
        <v>0</v>
      </c>
    </row>
    <row r="169" customFormat="false" ht="16.5" hidden="false" customHeight="false" outlineLevel="0" collapsed="false">
      <c r="A169" s="31" t="s">
        <v>348</v>
      </c>
      <c r="B169" s="32" t="s">
        <v>349</v>
      </c>
      <c r="C169" s="374" t="n">
        <f aca="false">IF($A169='附表1用人費用彙計表(千元)'!$B$5,'附1-1彙總(千元)'!$C$11,0)</f>
        <v>0</v>
      </c>
      <c r="D169" s="374" t="n">
        <f aca="false">IF($A169='附表1用人費用彙計表(千元)'!$B$5,'附1-1彙總(千元)'!$B$12,0)</f>
        <v>0</v>
      </c>
      <c r="E169" s="374" t="n">
        <f aca="false">IF($A169='附表1用人費用彙計表(千元)'!$B$5,'附1-1彙總(千元)'!$E$14,0)</f>
        <v>0</v>
      </c>
      <c r="F169" s="374" t="n">
        <f aca="false">IF($A169='附表1用人費用彙計表(千元)'!$B$5,'附1-1彙總(千元)'!$G$10-'附1-1彙總(千元)'!$D$10,0)</f>
        <v>0</v>
      </c>
      <c r="G169" s="374" t="n">
        <f aca="false">IF($A169='附表1用人費用彙計表(千元)'!$B$5,'附1-1彙總(千元)'!$D$13,0)</f>
        <v>0</v>
      </c>
      <c r="H169" s="374" t="n">
        <f aca="false">IF($A169='附表1用人費用彙計表(千元)'!$B$5,'附1-1彙總(千元)'!$F$15,0)</f>
        <v>0</v>
      </c>
      <c r="I169" s="374" t="n">
        <f aca="false">SUM(C169:H169)</f>
        <v>0</v>
      </c>
    </row>
    <row r="170" customFormat="false" ht="16.5" hidden="false" customHeight="false" outlineLevel="0" collapsed="false">
      <c r="A170" s="31" t="s">
        <v>350</v>
      </c>
      <c r="B170" s="32" t="s">
        <v>351</v>
      </c>
      <c r="C170" s="374" t="n">
        <f aca="false">IF($A170='附表1用人費用彙計表(千元)'!$B$5,'附1-1彙總(千元)'!$C$11,0)</f>
        <v>0</v>
      </c>
      <c r="D170" s="374" t="n">
        <f aca="false">IF($A170='附表1用人費用彙計表(千元)'!$B$5,'附1-1彙總(千元)'!$B$12,0)</f>
        <v>0</v>
      </c>
      <c r="E170" s="374" t="n">
        <f aca="false">IF($A170='附表1用人費用彙計表(千元)'!$B$5,'附1-1彙總(千元)'!$E$14,0)</f>
        <v>0</v>
      </c>
      <c r="F170" s="374" t="n">
        <f aca="false">IF($A170='附表1用人費用彙計表(千元)'!$B$5,'附1-1彙總(千元)'!$G$10-'附1-1彙總(千元)'!$D$10,0)</f>
        <v>0</v>
      </c>
      <c r="G170" s="374" t="n">
        <f aca="false">IF($A170='附表1用人費用彙計表(千元)'!$B$5,'附1-1彙總(千元)'!$D$13,0)</f>
        <v>0</v>
      </c>
      <c r="H170" s="374" t="n">
        <f aca="false">IF($A170='附表1用人費用彙計表(千元)'!$B$5,'附1-1彙總(千元)'!$F$15,0)</f>
        <v>0</v>
      </c>
      <c r="I170" s="374" t="n">
        <f aca="false">SUM(C170:H170)</f>
        <v>0</v>
      </c>
    </row>
    <row r="171" customFormat="false" ht="16.5" hidden="false" customHeight="false" outlineLevel="0" collapsed="false">
      <c r="A171" s="31" t="s">
        <v>352</v>
      </c>
      <c r="B171" s="32" t="s">
        <v>353</v>
      </c>
      <c r="C171" s="374" t="n">
        <f aca="false">IF($A171='附表1用人費用彙計表(千元)'!$B$5,'附1-1彙總(千元)'!$C$11,0)</f>
        <v>0</v>
      </c>
      <c r="D171" s="374" t="n">
        <f aca="false">IF($A171='附表1用人費用彙計表(千元)'!$B$5,'附1-1彙總(千元)'!$B$12,0)</f>
        <v>0</v>
      </c>
      <c r="E171" s="374" t="n">
        <f aca="false">IF($A171='附表1用人費用彙計表(千元)'!$B$5,'附1-1彙總(千元)'!$E$14,0)</f>
        <v>0</v>
      </c>
      <c r="F171" s="374" t="n">
        <f aca="false">IF($A171='附表1用人費用彙計表(千元)'!$B$5,'附1-1彙總(千元)'!$G$10-'附1-1彙總(千元)'!$D$10,0)</f>
        <v>0</v>
      </c>
      <c r="G171" s="374" t="n">
        <f aca="false">IF($A171='附表1用人費用彙計表(千元)'!$B$5,'附1-1彙總(千元)'!$D$13,0)</f>
        <v>0</v>
      </c>
      <c r="H171" s="374" t="n">
        <f aca="false">IF($A171='附表1用人費用彙計表(千元)'!$B$5,'附1-1彙總(千元)'!$F$15,0)</f>
        <v>0</v>
      </c>
      <c r="I171" s="374" t="n">
        <f aca="false">SUM(C171:H171)</f>
        <v>0</v>
      </c>
    </row>
    <row r="172" customFormat="false" ht="16.5" hidden="false" customHeight="false" outlineLevel="0" collapsed="false">
      <c r="A172" s="31" t="s">
        <v>354</v>
      </c>
      <c r="B172" s="32" t="s">
        <v>355</v>
      </c>
      <c r="C172" s="374" t="n">
        <f aca="false">IF($A172='附表1用人費用彙計表(千元)'!$B$5,'附1-1彙總(千元)'!$C$11,0)</f>
        <v>0</v>
      </c>
      <c r="D172" s="374" t="n">
        <f aca="false">IF($A172='附表1用人費用彙計表(千元)'!$B$5,'附1-1彙總(千元)'!$B$12,0)</f>
        <v>0</v>
      </c>
      <c r="E172" s="374" t="n">
        <f aca="false">IF($A172='附表1用人費用彙計表(千元)'!$B$5,'附1-1彙總(千元)'!$E$14,0)</f>
        <v>0</v>
      </c>
      <c r="F172" s="374" t="n">
        <f aca="false">IF($A172='附表1用人費用彙計表(千元)'!$B$5,'附1-1彙總(千元)'!$G$10-'附1-1彙總(千元)'!$D$10,0)</f>
        <v>0</v>
      </c>
      <c r="G172" s="374" t="n">
        <f aca="false">IF($A172='附表1用人費用彙計表(千元)'!$B$5,'附1-1彙總(千元)'!$D$13,0)</f>
        <v>0</v>
      </c>
      <c r="H172" s="374" t="n">
        <f aca="false">IF($A172='附表1用人費用彙計表(千元)'!$B$5,'附1-1彙總(千元)'!$F$15,0)</f>
        <v>0</v>
      </c>
      <c r="I172" s="374" t="n">
        <f aca="false">SUM(C172:H172)</f>
        <v>0</v>
      </c>
    </row>
    <row r="173" customFormat="false" ht="16.5" hidden="false" customHeight="false" outlineLevel="0" collapsed="false">
      <c r="A173" s="31" t="s">
        <v>356</v>
      </c>
      <c r="B173" s="32" t="s">
        <v>357</v>
      </c>
      <c r="C173" s="374" t="n">
        <f aca="false">IF($A173='附表1用人費用彙計表(千元)'!$B$5,'附1-1彙總(千元)'!$C$11,0)</f>
        <v>0</v>
      </c>
      <c r="D173" s="374" t="n">
        <f aca="false">IF($A173='附表1用人費用彙計表(千元)'!$B$5,'附1-1彙總(千元)'!$B$12,0)</f>
        <v>0</v>
      </c>
      <c r="E173" s="374" t="n">
        <f aca="false">IF($A173='附表1用人費用彙計表(千元)'!$B$5,'附1-1彙總(千元)'!$E$14,0)</f>
        <v>0</v>
      </c>
      <c r="F173" s="374" t="n">
        <f aca="false">IF($A173='附表1用人費用彙計表(千元)'!$B$5,'附1-1彙總(千元)'!$G$10-'附1-1彙總(千元)'!$D$10,0)</f>
        <v>0</v>
      </c>
      <c r="G173" s="374" t="n">
        <f aca="false">IF($A173='附表1用人費用彙計表(千元)'!$B$5,'附1-1彙總(千元)'!$D$13,0)</f>
        <v>0</v>
      </c>
      <c r="H173" s="374" t="n">
        <f aca="false">IF($A173='附表1用人費用彙計表(千元)'!$B$5,'附1-1彙總(千元)'!$F$15,0)</f>
        <v>0</v>
      </c>
      <c r="I173" s="374" t="n">
        <f aca="false">SUM(C173:H173)</f>
        <v>0</v>
      </c>
    </row>
    <row r="174" customFormat="false" ht="16.5" hidden="false" customHeight="false" outlineLevel="0" collapsed="false">
      <c r="A174" s="31" t="s">
        <v>358</v>
      </c>
      <c r="B174" s="32" t="s">
        <v>359</v>
      </c>
      <c r="C174" s="374" t="n">
        <f aca="false">IF($A174='附表1用人費用彙計表(千元)'!$B$5,'附1-1彙總(千元)'!$C$11,0)</f>
        <v>0</v>
      </c>
      <c r="D174" s="374" t="n">
        <f aca="false">IF($A174='附表1用人費用彙計表(千元)'!$B$5,'附1-1彙總(千元)'!$B$12,0)</f>
        <v>0</v>
      </c>
      <c r="E174" s="374" t="n">
        <f aca="false">IF($A174='附表1用人費用彙計表(千元)'!$B$5,'附1-1彙總(千元)'!$E$14,0)</f>
        <v>0</v>
      </c>
      <c r="F174" s="374" t="n">
        <f aca="false">IF($A174='附表1用人費用彙計表(千元)'!$B$5,'附1-1彙總(千元)'!$G$10-'附1-1彙總(千元)'!$D$10,0)</f>
        <v>0</v>
      </c>
      <c r="G174" s="374" t="n">
        <f aca="false">IF($A174='附表1用人費用彙計表(千元)'!$B$5,'附1-1彙總(千元)'!$D$13,0)</f>
        <v>0</v>
      </c>
      <c r="H174" s="374" t="n">
        <f aca="false">IF($A174='附表1用人費用彙計表(千元)'!$B$5,'附1-1彙總(千元)'!$F$15,0)</f>
        <v>0</v>
      </c>
      <c r="I174" s="374" t="n">
        <f aca="false">SUM(C174:H174)</f>
        <v>0</v>
      </c>
    </row>
    <row r="175" customFormat="false" ht="16.5" hidden="false" customHeight="false" outlineLevel="0" collapsed="false">
      <c r="A175" s="31" t="s">
        <v>360</v>
      </c>
      <c r="B175" s="32" t="s">
        <v>361</v>
      </c>
      <c r="C175" s="374" t="n">
        <f aca="false">IF($A175='附表1用人費用彙計表(千元)'!$B$5,'附1-1彙總(千元)'!$C$11,0)</f>
        <v>0</v>
      </c>
      <c r="D175" s="374" t="n">
        <f aca="false">IF($A175='附表1用人費用彙計表(千元)'!$B$5,'附1-1彙總(千元)'!$B$12,0)</f>
        <v>0</v>
      </c>
      <c r="E175" s="374" t="n">
        <f aca="false">IF($A175='附表1用人費用彙計表(千元)'!$B$5,'附1-1彙總(千元)'!$E$14,0)</f>
        <v>0</v>
      </c>
      <c r="F175" s="374" t="n">
        <f aca="false">IF($A175='附表1用人費用彙計表(千元)'!$B$5,'附1-1彙總(千元)'!$G$10-'附1-1彙總(千元)'!$D$10,0)</f>
        <v>0</v>
      </c>
      <c r="G175" s="374" t="n">
        <f aca="false">IF($A175='附表1用人費用彙計表(千元)'!$B$5,'附1-1彙總(千元)'!$D$13,0)</f>
        <v>0</v>
      </c>
      <c r="H175" s="374" t="n">
        <f aca="false">IF($A175='附表1用人費用彙計表(千元)'!$B$5,'附1-1彙總(千元)'!$F$15,0)</f>
        <v>0</v>
      </c>
      <c r="I175" s="374" t="n">
        <f aca="false">SUM(C175:H175)</f>
        <v>0</v>
      </c>
    </row>
    <row r="176" customFormat="false" ht="16.5" hidden="false" customHeight="false" outlineLevel="0" collapsed="false">
      <c r="A176" s="31" t="s">
        <v>362</v>
      </c>
      <c r="B176" s="32" t="s">
        <v>363</v>
      </c>
      <c r="C176" s="374" t="n">
        <f aca="false">IF($A176='附表1用人費用彙計表(千元)'!$B$5,'附1-1彙總(千元)'!$C$11,0)</f>
        <v>0</v>
      </c>
      <c r="D176" s="374" t="n">
        <f aca="false">IF($A176='附表1用人費用彙計表(千元)'!$B$5,'附1-1彙總(千元)'!$B$12,0)</f>
        <v>0</v>
      </c>
      <c r="E176" s="374" t="n">
        <f aca="false">IF($A176='附表1用人費用彙計表(千元)'!$B$5,'附1-1彙總(千元)'!$E$14,0)</f>
        <v>0</v>
      </c>
      <c r="F176" s="374" t="n">
        <f aca="false">IF($A176='附表1用人費用彙計表(千元)'!$B$5,'附1-1彙總(千元)'!$G$10-'附1-1彙總(千元)'!$D$10,0)</f>
        <v>0</v>
      </c>
      <c r="G176" s="374" t="n">
        <f aca="false">IF($A176='附表1用人費用彙計表(千元)'!$B$5,'附1-1彙總(千元)'!$D$13,0)</f>
        <v>0</v>
      </c>
      <c r="H176" s="374" t="n">
        <f aca="false">IF($A176='附表1用人費用彙計表(千元)'!$B$5,'附1-1彙總(千元)'!$F$15,0)</f>
        <v>0</v>
      </c>
      <c r="I176" s="374" t="n">
        <f aca="false">SUM(C176:H176)</f>
        <v>0</v>
      </c>
    </row>
    <row r="177" customFormat="false" ht="16.5" hidden="false" customHeight="false" outlineLevel="0" collapsed="false">
      <c r="A177" s="31" t="s">
        <v>364</v>
      </c>
      <c r="B177" s="32" t="s">
        <v>365</v>
      </c>
      <c r="C177" s="374" t="n">
        <f aca="false">IF($A177='附表1用人費用彙計表(千元)'!$B$5,'附1-1彙總(千元)'!$C$11,0)</f>
        <v>0</v>
      </c>
      <c r="D177" s="374" t="n">
        <f aca="false">IF($A177='附表1用人費用彙計表(千元)'!$B$5,'附1-1彙總(千元)'!$B$12,0)</f>
        <v>0</v>
      </c>
      <c r="E177" s="374" t="n">
        <f aca="false">IF($A177='附表1用人費用彙計表(千元)'!$B$5,'附1-1彙總(千元)'!$E$14,0)</f>
        <v>0</v>
      </c>
      <c r="F177" s="374" t="n">
        <f aca="false">IF($A177='附表1用人費用彙計表(千元)'!$B$5,'附1-1彙總(千元)'!$G$10-'附1-1彙總(千元)'!$D$10,0)</f>
        <v>0</v>
      </c>
      <c r="G177" s="374" t="n">
        <f aca="false">IF($A177='附表1用人費用彙計表(千元)'!$B$5,'附1-1彙總(千元)'!$D$13,0)</f>
        <v>0</v>
      </c>
      <c r="H177" s="374" t="n">
        <f aca="false">IF($A177='附表1用人費用彙計表(千元)'!$B$5,'附1-1彙總(千元)'!$F$15,0)</f>
        <v>0</v>
      </c>
      <c r="I177" s="374" t="n">
        <f aca="false">SUM(C177:H177)</f>
        <v>0</v>
      </c>
    </row>
    <row r="178" customFormat="false" ht="16.5" hidden="false" customHeight="false" outlineLevel="0" collapsed="false">
      <c r="I178" s="375" t="n">
        <f aca="false">I3-SUM(I4:I177)</f>
        <v>0</v>
      </c>
    </row>
  </sheetData>
  <mergeCells count="6">
    <mergeCell ref="C1:E1"/>
    <mergeCell ref="F1:F2"/>
    <mergeCell ref="G1:G2"/>
    <mergeCell ref="H1:H2"/>
    <mergeCell ref="I1:I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984375" defaultRowHeight="16.5" zeroHeight="false" outlineLevelRow="0" outlineLevelCol="0"/>
  <cols>
    <col collapsed="false" customWidth="true" hidden="false" outlineLevel="0" max="1" min="1" style="0" width="10.37"/>
    <col collapsed="false" customWidth="true" hidden="false" outlineLevel="0" max="2" min="2" style="0" width="12.24"/>
    <col collapsed="false" customWidth="true" hidden="false" outlineLevel="0" max="3" min="3" style="0" width="11.74"/>
    <col collapsed="false" customWidth="true" hidden="false" outlineLevel="0" max="4" min="4" style="0" width="12.87"/>
  </cols>
  <sheetData>
    <row r="1" s="227" customFormat="true" ht="16.5" hidden="false" customHeight="false" outlineLevel="0" collapsed="false">
      <c r="A1" s="376" t="s">
        <v>739</v>
      </c>
      <c r="B1" s="376" t="s">
        <v>740</v>
      </c>
      <c r="C1" s="376" t="s">
        <v>741</v>
      </c>
      <c r="D1" s="376" t="s">
        <v>742</v>
      </c>
      <c r="F1" s="377" t="s">
        <v>743</v>
      </c>
      <c r="G1" s="377"/>
    </row>
    <row r="2" customFormat="false" ht="16.5" hidden="false" customHeight="false" outlineLevel="0" collapsed="false">
      <c r="A2" s="378"/>
      <c r="B2" s="378" t="n">
        <v>13500</v>
      </c>
      <c r="C2" s="379" t="n">
        <f aca="false">'114.1.1勞保'!G35</f>
        <v>1182</v>
      </c>
      <c r="D2" s="380" t="n">
        <f aca="false">C2</f>
        <v>1182</v>
      </c>
      <c r="F2" s="381" t="s">
        <v>744</v>
      </c>
      <c r="G2" s="382" t="s">
        <v>745</v>
      </c>
    </row>
    <row r="3" customFormat="false" ht="17.25" hidden="false" customHeight="false" outlineLevel="0" collapsed="false">
      <c r="A3" s="378" t="n">
        <f aca="false">B2+1</f>
        <v>13501</v>
      </c>
      <c r="B3" s="378" t="n">
        <v>15840</v>
      </c>
      <c r="C3" s="379" t="n">
        <f aca="false">'114.1.1勞保'!I35</f>
        <v>1386</v>
      </c>
      <c r="D3" s="380" t="n">
        <f aca="false">C3</f>
        <v>1386</v>
      </c>
      <c r="F3" s="383" t="n">
        <v>0.115</v>
      </c>
      <c r="G3" s="384" t="n">
        <v>0.01</v>
      </c>
    </row>
    <row r="4" customFormat="false" ht="17.25" hidden="false" customHeight="false" outlineLevel="0" collapsed="false">
      <c r="A4" s="378" t="n">
        <f aca="false">B3+1</f>
        <v>15841</v>
      </c>
      <c r="B4" s="378" t="n">
        <v>16500</v>
      </c>
      <c r="C4" s="379" t="n">
        <f aca="false">'114.1.1勞保'!K35</f>
        <v>1444</v>
      </c>
      <c r="D4" s="380" t="n">
        <f aca="false">C4</f>
        <v>1444</v>
      </c>
      <c r="F4" s="385"/>
    </row>
    <row r="5" customFormat="false" ht="16.5" hidden="false" customHeight="true" outlineLevel="0" collapsed="false">
      <c r="A5" s="378" t="n">
        <f aca="false">B4+1</f>
        <v>16501</v>
      </c>
      <c r="B5" s="378" t="n">
        <v>17280</v>
      </c>
      <c r="C5" s="379" t="n">
        <f aca="false">'114.1.1勞保'!M35</f>
        <v>1512</v>
      </c>
      <c r="D5" s="380" t="n">
        <f aca="false">C5</f>
        <v>1512</v>
      </c>
      <c r="F5" s="386" t="s">
        <v>746</v>
      </c>
      <c r="G5" s="386"/>
      <c r="H5" s="386"/>
      <c r="I5" s="386"/>
      <c r="J5" s="386"/>
      <c r="K5" s="386"/>
      <c r="L5" s="386"/>
      <c r="M5" s="386"/>
      <c r="N5" s="386"/>
      <c r="O5" s="386"/>
      <c r="P5" s="386"/>
      <c r="Q5" s="386"/>
      <c r="R5" s="386"/>
      <c r="S5" s="386"/>
      <c r="T5" s="386"/>
      <c r="U5" s="386"/>
      <c r="V5" s="386"/>
      <c r="W5" s="386"/>
      <c r="X5" s="386"/>
      <c r="Y5" s="386"/>
      <c r="Z5" s="386"/>
      <c r="AA5" s="386"/>
      <c r="AB5" s="386"/>
    </row>
    <row r="6" customFormat="false" ht="16.5" hidden="false" customHeight="true" outlineLevel="0" collapsed="false">
      <c r="A6" s="378" t="n">
        <f aca="false">B5+1</f>
        <v>17281</v>
      </c>
      <c r="B6" s="387" t="n">
        <v>17880</v>
      </c>
      <c r="C6" s="379" t="n">
        <f aca="false">'114.1.1勞保'!O35</f>
        <v>1564</v>
      </c>
      <c r="D6" s="380" t="n">
        <f aca="false">C6</f>
        <v>1564</v>
      </c>
      <c r="F6" s="388" t="s">
        <v>747</v>
      </c>
      <c r="G6" s="388"/>
      <c r="H6" s="388"/>
      <c r="I6" s="388"/>
      <c r="J6" s="388"/>
      <c r="K6" s="388"/>
      <c r="L6" s="388"/>
      <c r="M6" s="388"/>
      <c r="N6" s="388"/>
      <c r="O6" s="388"/>
      <c r="P6" s="388"/>
      <c r="Q6" s="388"/>
      <c r="R6" s="388"/>
      <c r="S6" s="388"/>
      <c r="T6" s="388"/>
      <c r="U6" s="388"/>
      <c r="V6" s="388"/>
      <c r="W6" s="388"/>
      <c r="X6" s="388"/>
      <c r="Y6" s="388"/>
      <c r="Z6" s="388"/>
      <c r="AA6" s="388"/>
      <c r="AB6" s="388"/>
    </row>
    <row r="7" customFormat="false" ht="16.5" hidden="false" customHeight="false" outlineLevel="0" collapsed="false">
      <c r="A7" s="378" t="n">
        <f aca="false">B6+1</f>
        <v>17881</v>
      </c>
      <c r="B7" s="387" t="n">
        <v>19047</v>
      </c>
      <c r="C7" s="379" t="n">
        <f aca="false">'114.1.1勞保'!Q35</f>
        <v>1666</v>
      </c>
      <c r="D7" s="380" t="n">
        <f aca="false">C7</f>
        <v>1666</v>
      </c>
      <c r="F7" s="389" t="s">
        <v>748</v>
      </c>
      <c r="G7" s="389"/>
      <c r="H7" s="389"/>
      <c r="I7" s="389"/>
      <c r="J7" s="389"/>
      <c r="K7" s="389"/>
      <c r="L7" s="389"/>
      <c r="M7" s="389"/>
      <c r="N7" s="389"/>
      <c r="O7" s="389"/>
      <c r="P7" s="389"/>
      <c r="Q7" s="389"/>
      <c r="R7" s="389"/>
      <c r="S7" s="389"/>
      <c r="T7" s="389"/>
      <c r="U7" s="389"/>
      <c r="V7" s="389"/>
      <c r="W7" s="389"/>
      <c r="X7" s="389"/>
      <c r="Y7" s="389"/>
      <c r="Z7" s="389"/>
      <c r="AA7" s="389"/>
      <c r="AB7" s="389"/>
    </row>
    <row r="8" customFormat="false" ht="16.5" hidden="false" customHeight="true" outlineLevel="0" collapsed="false">
      <c r="A8" s="378" t="n">
        <f aca="false">B7+1</f>
        <v>19048</v>
      </c>
      <c r="B8" s="387" t="n">
        <v>20008</v>
      </c>
      <c r="C8" s="379" t="n">
        <f aca="false">'114.1.1勞保'!S35</f>
        <v>1751</v>
      </c>
      <c r="D8" s="380" t="n">
        <f aca="false">C8</f>
        <v>1751</v>
      </c>
      <c r="F8" s="390" t="s">
        <v>749</v>
      </c>
      <c r="G8" s="390"/>
      <c r="H8" s="390"/>
      <c r="I8" s="390"/>
      <c r="J8" s="390"/>
      <c r="K8" s="390"/>
      <c r="L8" s="390"/>
      <c r="M8" s="390"/>
      <c r="N8" s="390"/>
      <c r="O8" s="390"/>
      <c r="P8" s="390"/>
      <c r="Q8" s="390"/>
      <c r="R8" s="390"/>
      <c r="S8" s="390"/>
      <c r="T8" s="390"/>
      <c r="U8" s="390"/>
      <c r="V8" s="390"/>
      <c r="W8" s="390"/>
      <c r="X8" s="390"/>
      <c r="Y8" s="390"/>
      <c r="Z8" s="390"/>
      <c r="AA8" s="390"/>
      <c r="AB8" s="390"/>
    </row>
    <row r="9" customFormat="false" ht="16.5" hidden="false" customHeight="false" outlineLevel="0" collapsed="false">
      <c r="A9" s="378" t="n">
        <f aca="false">B8+1</f>
        <v>20009</v>
      </c>
      <c r="B9" s="391" t="n">
        <v>21009</v>
      </c>
      <c r="C9" s="379" t="n">
        <f aca="false">'114.1.1勞保'!U35</f>
        <v>1838</v>
      </c>
      <c r="D9" s="380" t="n">
        <f aca="false">C9</f>
        <v>1838</v>
      </c>
      <c r="F9" s="79" t="s">
        <v>750</v>
      </c>
      <c r="G9" s="389"/>
      <c r="H9" s="389"/>
      <c r="I9" s="389"/>
      <c r="J9" s="389"/>
      <c r="K9" s="389"/>
      <c r="L9" s="389"/>
      <c r="M9" s="389"/>
      <c r="N9" s="389"/>
      <c r="O9" s="389"/>
      <c r="P9" s="389"/>
      <c r="Q9" s="389"/>
      <c r="R9" s="389"/>
      <c r="S9" s="389"/>
      <c r="T9" s="389"/>
      <c r="U9" s="389"/>
      <c r="V9" s="389"/>
      <c r="W9" s="389"/>
      <c r="X9" s="389"/>
      <c r="Y9" s="389"/>
      <c r="Z9" s="389"/>
      <c r="AA9" s="389"/>
      <c r="AB9" s="392"/>
    </row>
    <row r="10" customFormat="false" ht="16.5" hidden="false" customHeight="false" outlineLevel="0" collapsed="false">
      <c r="A10" s="378" t="n">
        <f aca="false">B9+1</f>
        <v>21010</v>
      </c>
      <c r="B10" s="378" t="n">
        <v>22000</v>
      </c>
      <c r="C10" s="379" t="n">
        <f aca="false">'114.1.1勞保'!W35</f>
        <v>1925</v>
      </c>
      <c r="D10" s="380" t="n">
        <f aca="false">C10</f>
        <v>1925</v>
      </c>
      <c r="F10" s="389" t="s">
        <v>751</v>
      </c>
      <c r="S10" s="263"/>
    </row>
    <row r="11" customFormat="false" ht="16.5" hidden="false" customHeight="false" outlineLevel="0" collapsed="false">
      <c r="A11" s="378" t="n">
        <f aca="false">B10+1</f>
        <v>22001</v>
      </c>
      <c r="B11" s="378" t="n">
        <v>23100</v>
      </c>
      <c r="C11" s="379" t="n">
        <f aca="false">'114.1.1勞保'!Y35</f>
        <v>2022</v>
      </c>
      <c r="D11" s="380" t="n">
        <f aca="false">C11</f>
        <v>2022</v>
      </c>
      <c r="S11" s="263"/>
    </row>
    <row r="12" customFormat="false" ht="16.5" hidden="false" customHeight="false" outlineLevel="0" collapsed="false">
      <c r="A12" s="378" t="n">
        <f aca="false">B11+1</f>
        <v>23101</v>
      </c>
      <c r="B12" s="387" t="n">
        <v>24000</v>
      </c>
      <c r="C12" s="379" t="n">
        <f aca="false">'114.1.1勞保'!AA35</f>
        <v>2100</v>
      </c>
      <c r="D12" s="380" t="n">
        <f aca="false">C12</f>
        <v>2100</v>
      </c>
    </row>
    <row r="13" customFormat="false" ht="16.5" hidden="false" customHeight="false" outlineLevel="0" collapsed="false">
      <c r="A13" s="378" t="n">
        <f aca="false">B12+1</f>
        <v>24001</v>
      </c>
      <c r="B13" s="378" t="n">
        <v>25250</v>
      </c>
      <c r="C13" s="379" t="n">
        <f aca="false">'114.1.1勞保'!AC35</f>
        <v>2210</v>
      </c>
      <c r="D13" s="380" t="n">
        <f aca="false">C13</f>
        <v>2210</v>
      </c>
    </row>
    <row r="14" customFormat="false" ht="16.5" hidden="false" customHeight="false" outlineLevel="0" collapsed="false">
      <c r="A14" s="378" t="n">
        <f aca="false">B13+1</f>
        <v>25251</v>
      </c>
      <c r="B14" s="378" t="n">
        <v>26400</v>
      </c>
      <c r="C14" s="379" t="n">
        <f aca="false">'114.1.1勞保'!C69</f>
        <v>2310</v>
      </c>
      <c r="D14" s="380" t="n">
        <f aca="false">C14</f>
        <v>2310</v>
      </c>
    </row>
    <row r="15" customFormat="false" ht="16.5" hidden="false" customHeight="false" outlineLevel="0" collapsed="false">
      <c r="A15" s="378" t="n">
        <f aca="false">B14+1</f>
        <v>26401</v>
      </c>
      <c r="B15" s="393" t="n">
        <v>27600</v>
      </c>
      <c r="C15" s="379" t="n">
        <f aca="false">'114.1.1勞保'!E69</f>
        <v>2415</v>
      </c>
      <c r="D15" s="380" t="n">
        <f aca="false">C15</f>
        <v>2415</v>
      </c>
    </row>
    <row r="16" customFormat="false" ht="16.5" hidden="false" customHeight="false" outlineLevel="0" collapsed="false">
      <c r="A16" s="378" t="n">
        <f aca="false">B15+1</f>
        <v>27601</v>
      </c>
      <c r="B16" s="393" t="n">
        <v>28590</v>
      </c>
      <c r="C16" s="379" t="n">
        <f aca="false">'114.1.1勞保'!G69</f>
        <v>2501</v>
      </c>
      <c r="D16" s="380" t="n">
        <f aca="false">C16</f>
        <v>2501</v>
      </c>
    </row>
    <row r="17" customFormat="false" ht="16.5" hidden="false" customHeight="false" outlineLevel="0" collapsed="false">
      <c r="A17" s="378" t="n">
        <f aca="false">B16+1</f>
        <v>28591</v>
      </c>
      <c r="B17" s="378" t="n">
        <v>28800</v>
      </c>
      <c r="C17" s="379" t="n">
        <f aca="false">'114.1.1勞保'!I69</f>
        <v>2520</v>
      </c>
      <c r="D17" s="380" t="n">
        <f aca="false">C17</f>
        <v>2520</v>
      </c>
    </row>
    <row r="18" customFormat="false" ht="16.5" hidden="false" customHeight="false" outlineLevel="0" collapsed="false">
      <c r="A18" s="378" t="n">
        <f aca="false">B17+1</f>
        <v>28801</v>
      </c>
      <c r="B18" s="378" t="n">
        <v>30300</v>
      </c>
      <c r="C18" s="379" t="n">
        <f aca="false">'114.1.1勞保'!K69</f>
        <v>2651</v>
      </c>
      <c r="D18" s="380" t="n">
        <f aca="false">C18</f>
        <v>2651</v>
      </c>
      <c r="I18" s="394"/>
    </row>
    <row r="19" customFormat="false" ht="16.5" hidden="false" customHeight="false" outlineLevel="0" collapsed="false">
      <c r="A19" s="378" t="n">
        <f aca="false">B18+1</f>
        <v>30301</v>
      </c>
      <c r="B19" s="378" t="n">
        <v>31800</v>
      </c>
      <c r="C19" s="379" t="n">
        <f aca="false">'114.1.1勞保'!M69</f>
        <v>2783</v>
      </c>
      <c r="D19" s="380" t="n">
        <f aca="false">C19</f>
        <v>2783</v>
      </c>
      <c r="I19" s="394"/>
    </row>
    <row r="20" customFormat="false" ht="16.5" hidden="false" customHeight="false" outlineLevel="0" collapsed="false">
      <c r="A20" s="378" t="n">
        <f aca="false">B19+1</f>
        <v>31801</v>
      </c>
      <c r="B20" s="378" t="n">
        <v>33300</v>
      </c>
      <c r="C20" s="379" t="n">
        <f aca="false">'114.1.1勞保'!O69</f>
        <v>2914</v>
      </c>
      <c r="D20" s="380" t="n">
        <f aca="false">C20</f>
        <v>2914</v>
      </c>
      <c r="I20" s="394"/>
    </row>
    <row r="21" customFormat="false" ht="16.5" hidden="false" customHeight="false" outlineLevel="0" collapsed="false">
      <c r="A21" s="378" t="n">
        <f aca="false">B20+1</f>
        <v>33301</v>
      </c>
      <c r="B21" s="378" t="n">
        <v>34800</v>
      </c>
      <c r="C21" s="379" t="n">
        <f aca="false">'114.1.1勞保'!Q69</f>
        <v>3045</v>
      </c>
      <c r="D21" s="380" t="n">
        <f aca="false">C21</f>
        <v>3045</v>
      </c>
      <c r="I21" s="394"/>
    </row>
    <row r="22" customFormat="false" ht="16.5" hidden="false" customHeight="false" outlineLevel="0" collapsed="false">
      <c r="A22" s="378" t="n">
        <f aca="false">B21+1</f>
        <v>34801</v>
      </c>
      <c r="B22" s="378" t="n">
        <v>36300</v>
      </c>
      <c r="C22" s="379" t="n">
        <f aca="false">'114.1.1勞保'!S69</f>
        <v>3176</v>
      </c>
      <c r="D22" s="380" t="n">
        <f aca="false">C22</f>
        <v>3176</v>
      </c>
      <c r="I22" s="394"/>
    </row>
    <row r="23" customFormat="false" ht="16.5" hidden="false" customHeight="false" outlineLevel="0" collapsed="false">
      <c r="A23" s="378" t="n">
        <f aca="false">B22+1</f>
        <v>36301</v>
      </c>
      <c r="B23" s="378" t="n">
        <v>38200</v>
      </c>
      <c r="C23" s="379" t="n">
        <f aca="false">'114.1.1勞保'!U69</f>
        <v>3342</v>
      </c>
      <c r="D23" s="380" t="n">
        <f aca="false">C23</f>
        <v>3342</v>
      </c>
      <c r="I23" s="394"/>
    </row>
    <row r="24" customFormat="false" ht="16.5" hidden="false" customHeight="false" outlineLevel="0" collapsed="false">
      <c r="A24" s="378" t="n">
        <f aca="false">B23+1</f>
        <v>38201</v>
      </c>
      <c r="B24" s="378" t="n">
        <v>40100</v>
      </c>
      <c r="C24" s="379" t="n">
        <f aca="false">'114.1.1勞保'!W69</f>
        <v>3509</v>
      </c>
      <c r="D24" s="380" t="n">
        <f aca="false">C24</f>
        <v>3509</v>
      </c>
      <c r="I24" s="394"/>
    </row>
    <row r="25" customFormat="false" ht="16.5" hidden="false" customHeight="false" outlineLevel="0" collapsed="false">
      <c r="A25" s="378" t="n">
        <f aca="false">B24+1</f>
        <v>40101</v>
      </c>
      <c r="B25" s="378" t="n">
        <v>42000</v>
      </c>
      <c r="C25" s="379" t="n">
        <f aca="false">'114.1.1勞保'!Y69</f>
        <v>3675</v>
      </c>
      <c r="D25" s="380" t="n">
        <f aca="false">C25</f>
        <v>3675</v>
      </c>
      <c r="I25" s="394"/>
    </row>
    <row r="26" customFormat="false" ht="16.5" hidden="false" customHeight="false" outlineLevel="0" collapsed="false">
      <c r="A26" s="378" t="n">
        <f aca="false">B25+1</f>
        <v>42001</v>
      </c>
      <c r="B26" s="378" t="n">
        <v>43900</v>
      </c>
      <c r="C26" s="379" t="n">
        <f aca="false">'114.1.1勞保'!AA69</f>
        <v>3841</v>
      </c>
      <c r="D26" s="380" t="n">
        <f aca="false">C26</f>
        <v>3841</v>
      </c>
      <c r="I26" s="394"/>
    </row>
    <row r="27" customFormat="false" ht="16.5" hidden="false" customHeight="false" outlineLevel="0" collapsed="false">
      <c r="A27" s="378" t="n">
        <f aca="false">B26+1</f>
        <v>43901</v>
      </c>
      <c r="B27" s="378" t="n">
        <v>45800</v>
      </c>
      <c r="C27" s="379" t="n">
        <f aca="false">'114.1.1勞保'!AC69</f>
        <v>4008</v>
      </c>
      <c r="D27" s="380" t="n">
        <f aca="false">C27</f>
        <v>4008</v>
      </c>
      <c r="I27" s="394"/>
    </row>
    <row r="28" customFormat="false" ht="16.5" hidden="false" customHeight="false" outlineLevel="0" collapsed="false">
      <c r="A28" s="395" t="s">
        <v>752</v>
      </c>
      <c r="I28" s="394"/>
    </row>
    <row r="29" customFormat="false" ht="16.5" hidden="false" customHeight="false" outlineLevel="0" collapsed="false">
      <c r="I29" s="394"/>
    </row>
    <row r="30" customFormat="false" ht="16.5" hidden="false" customHeight="false" outlineLevel="0" collapsed="false">
      <c r="I30" s="394"/>
    </row>
    <row r="31" customFormat="false" ht="16.5" hidden="false" customHeight="false" outlineLevel="0" collapsed="false">
      <c r="I31" s="394"/>
    </row>
    <row r="32" customFormat="false" ht="16.5" hidden="false" customHeight="false" outlineLevel="0" collapsed="false">
      <c r="I32" s="394"/>
    </row>
    <row r="33" customFormat="false" ht="16.5" hidden="false" customHeight="false" outlineLevel="0" collapsed="false">
      <c r="I33" s="394"/>
    </row>
    <row r="34" customFormat="false" ht="16.5" hidden="false" customHeight="false" outlineLevel="0" collapsed="false">
      <c r="I34" s="394"/>
    </row>
    <row r="35" customFormat="false" ht="16.5" hidden="false" customHeight="false" outlineLevel="0" collapsed="false">
      <c r="I35" s="394"/>
    </row>
    <row r="36" customFormat="false" ht="16.5" hidden="false" customHeight="false" outlineLevel="0" collapsed="false">
      <c r="I36" s="394"/>
    </row>
    <row r="37" customFormat="false" ht="16.5" hidden="false" customHeight="false" outlineLevel="0" collapsed="false">
      <c r="I37" s="394"/>
    </row>
    <row r="38" customFormat="false" ht="16.5" hidden="false" customHeight="false" outlineLevel="0" collapsed="false">
      <c r="I38" s="394"/>
    </row>
    <row r="39" customFormat="false" ht="16.5" hidden="false" customHeight="false" outlineLevel="0" collapsed="false">
      <c r="I39" s="394"/>
    </row>
    <row r="40" customFormat="false" ht="16.5" hidden="false" customHeight="false" outlineLevel="0" collapsed="false">
      <c r="I40" s="394"/>
    </row>
    <row r="41" customFormat="false" ht="16.5" hidden="false" customHeight="false" outlineLevel="0" collapsed="false">
      <c r="I41" s="394"/>
    </row>
    <row r="42" customFormat="false" ht="16.5" hidden="false" customHeight="false" outlineLevel="0" collapsed="false">
      <c r="I42" s="394"/>
    </row>
  </sheetData>
  <mergeCells count="4">
    <mergeCell ref="F1:G1"/>
    <mergeCell ref="F5:AB5"/>
    <mergeCell ref="F6:AB6"/>
    <mergeCell ref="F8:A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69" activeCellId="0" sqref="E69"/>
    </sheetView>
  </sheetViews>
  <sheetFormatPr defaultColWidth="8.99609375" defaultRowHeight="16.5" zeroHeight="false" outlineLevelRow="0" outlineLevelCol="0"/>
  <cols>
    <col collapsed="false" customWidth="true" hidden="false" outlineLevel="0" max="1" min="1" style="396" width="8.87"/>
    <col collapsed="false" customWidth="true" hidden="false" outlineLevel="0" max="28" min="2" style="396" width="6.12"/>
    <col collapsed="false" customWidth="true" hidden="false" outlineLevel="0" max="29" min="29" style="396" width="6.36"/>
    <col collapsed="false" customWidth="false" hidden="false" outlineLevel="0" max="257" min="30" style="396" width="8.99"/>
  </cols>
  <sheetData>
    <row r="1" s="261" customFormat="true" ht="20.25" hidden="false" customHeight="true" outlineLevel="0" collapsed="false">
      <c r="A1" s="397" t="s">
        <v>753</v>
      </c>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8" t="n">
        <v>0.115</v>
      </c>
    </row>
    <row r="2" s="400" customFormat="true" ht="19.5" hidden="false" customHeight="true" outlineLevel="0" collapsed="false">
      <c r="A2" s="399" t="s">
        <v>754</v>
      </c>
      <c r="B2" s="399"/>
      <c r="C2" s="399"/>
      <c r="D2" s="399"/>
      <c r="E2" s="399"/>
      <c r="F2" s="399"/>
      <c r="G2" s="399"/>
      <c r="H2" s="399"/>
      <c r="I2" s="399"/>
      <c r="J2" s="399"/>
      <c r="K2" s="399"/>
      <c r="L2" s="399"/>
      <c r="M2" s="399"/>
      <c r="N2" s="399"/>
      <c r="O2" s="399"/>
      <c r="P2" s="399"/>
      <c r="Q2" s="399"/>
      <c r="R2" s="399"/>
      <c r="S2" s="399"/>
      <c r="T2" s="399"/>
      <c r="U2" s="399"/>
      <c r="V2" s="399"/>
      <c r="W2" s="399"/>
      <c r="X2" s="399"/>
      <c r="Y2" s="399"/>
      <c r="Z2" s="399"/>
      <c r="AA2" s="399"/>
      <c r="AB2" s="399"/>
      <c r="AC2" s="399"/>
      <c r="AD2" s="398" t="n">
        <v>0.01</v>
      </c>
    </row>
    <row r="3" customFormat="false" ht="12" hidden="false" customHeight="true" outlineLevel="0" collapsed="false">
      <c r="A3" s="401"/>
      <c r="B3" s="402" t="s">
        <v>755</v>
      </c>
      <c r="C3" s="402"/>
      <c r="D3" s="402"/>
      <c r="E3" s="402"/>
      <c r="F3" s="402"/>
      <c r="G3" s="402"/>
      <c r="H3" s="402"/>
      <c r="I3" s="402"/>
      <c r="J3" s="402"/>
      <c r="K3" s="402"/>
      <c r="L3" s="402"/>
      <c r="M3" s="402"/>
      <c r="N3" s="402"/>
      <c r="O3" s="402"/>
      <c r="P3" s="402"/>
      <c r="Q3" s="402"/>
      <c r="R3" s="402"/>
      <c r="S3" s="402"/>
      <c r="T3" s="402"/>
      <c r="U3" s="402"/>
      <c r="V3" s="402"/>
      <c r="W3" s="402"/>
      <c r="X3" s="402"/>
      <c r="Y3" s="402"/>
      <c r="Z3" s="402"/>
      <c r="AA3" s="402"/>
      <c r="AB3" s="402"/>
      <c r="AC3" s="402"/>
    </row>
    <row r="4" customFormat="false" ht="12" hidden="false" customHeight="true" outlineLevel="0" collapsed="false">
      <c r="A4" s="401"/>
      <c r="B4" s="403" t="n">
        <v>11100</v>
      </c>
      <c r="C4" s="403"/>
      <c r="D4" s="403" t="n">
        <v>12540</v>
      </c>
      <c r="E4" s="403"/>
      <c r="F4" s="403" t="n">
        <v>13500</v>
      </c>
      <c r="G4" s="403"/>
      <c r="H4" s="403" t="n">
        <v>15840</v>
      </c>
      <c r="I4" s="403"/>
      <c r="J4" s="403" t="n">
        <v>16500</v>
      </c>
      <c r="K4" s="403"/>
      <c r="L4" s="403" t="n">
        <v>17280</v>
      </c>
      <c r="M4" s="403"/>
      <c r="N4" s="403" t="n">
        <v>17880</v>
      </c>
      <c r="O4" s="403"/>
      <c r="P4" s="404" t="n">
        <v>19047</v>
      </c>
      <c r="Q4" s="404"/>
      <c r="R4" s="404" t="n">
        <v>20008</v>
      </c>
      <c r="S4" s="404"/>
      <c r="T4" s="403" t="n">
        <v>21009</v>
      </c>
      <c r="U4" s="403"/>
      <c r="V4" s="404" t="n">
        <v>22000</v>
      </c>
      <c r="W4" s="404"/>
      <c r="X4" s="403" t="n">
        <v>23100</v>
      </c>
      <c r="Y4" s="403"/>
      <c r="Z4" s="403" t="n">
        <v>24000</v>
      </c>
      <c r="AA4" s="403"/>
      <c r="AB4" s="405" t="n">
        <v>25250</v>
      </c>
      <c r="AC4" s="405"/>
    </row>
    <row r="5" customFormat="false" ht="12" hidden="false" customHeight="true" outlineLevel="0" collapsed="false">
      <c r="A5" s="401"/>
      <c r="B5" s="406" t="s">
        <v>756</v>
      </c>
      <c r="C5" s="406" t="s">
        <v>757</v>
      </c>
      <c r="D5" s="406" t="s">
        <v>756</v>
      </c>
      <c r="E5" s="406" t="s">
        <v>757</v>
      </c>
      <c r="F5" s="406" t="s">
        <v>756</v>
      </c>
      <c r="G5" s="406" t="s">
        <v>757</v>
      </c>
      <c r="H5" s="406" t="s">
        <v>756</v>
      </c>
      <c r="I5" s="406" t="s">
        <v>757</v>
      </c>
      <c r="J5" s="406" t="s">
        <v>756</v>
      </c>
      <c r="K5" s="406" t="s">
        <v>757</v>
      </c>
      <c r="L5" s="406" t="s">
        <v>756</v>
      </c>
      <c r="M5" s="406" t="s">
        <v>757</v>
      </c>
      <c r="N5" s="406" t="s">
        <v>756</v>
      </c>
      <c r="O5" s="406" t="s">
        <v>757</v>
      </c>
      <c r="P5" s="406" t="s">
        <v>756</v>
      </c>
      <c r="Q5" s="406" t="s">
        <v>757</v>
      </c>
      <c r="R5" s="406" t="s">
        <v>756</v>
      </c>
      <c r="S5" s="406" t="s">
        <v>757</v>
      </c>
      <c r="T5" s="406" t="s">
        <v>756</v>
      </c>
      <c r="U5" s="406" t="s">
        <v>757</v>
      </c>
      <c r="V5" s="406" t="s">
        <v>756</v>
      </c>
      <c r="W5" s="406" t="s">
        <v>757</v>
      </c>
      <c r="X5" s="406" t="s">
        <v>756</v>
      </c>
      <c r="Y5" s="406" t="s">
        <v>757</v>
      </c>
      <c r="Z5" s="406" t="s">
        <v>756</v>
      </c>
      <c r="AA5" s="406" t="s">
        <v>757</v>
      </c>
      <c r="AB5" s="407" t="s">
        <v>756</v>
      </c>
      <c r="AC5" s="408" t="s">
        <v>757</v>
      </c>
    </row>
    <row r="6" s="413" customFormat="true" ht="11.1" hidden="false" customHeight="true" outlineLevel="0" collapsed="false">
      <c r="A6" s="409" t="n">
        <v>1</v>
      </c>
      <c r="B6" s="410" t="n">
        <f aca="false">ROUND($B$4*$A6/30*$AD$1*20/100,0)+ROUND($B$4*$A6/30*$AD$2*20/100,0)</f>
        <v>10</v>
      </c>
      <c r="C6" s="410" t="n">
        <f aca="false">ROUND($B$4*$A6/30*$AD$1*70/100,0)+ROUND($B$4*$A6/30*$AD$2*70/100,0)</f>
        <v>33</v>
      </c>
      <c r="D6" s="410" t="n">
        <f aca="false">ROUND($D$4*$A6/30*$AD$1*20/100,0)+ROUND($D$4*$A6/30*$AD$2*20/100,0)</f>
        <v>11</v>
      </c>
      <c r="E6" s="410" t="n">
        <f aca="false">ROUND($D$4*$A6/30*$AD$1*70/100,0)+ROUND($D$4*$A6/30*$AD$2*70/100,0)</f>
        <v>37</v>
      </c>
      <c r="F6" s="410" t="n">
        <f aca="false">ROUND($F$4*$A6/30*$AD$1*20/100,0)+ROUND($F$4*$A6/30*$AD$2*20/100,0)</f>
        <v>11</v>
      </c>
      <c r="G6" s="410" t="n">
        <f aca="false">ROUND($F$4*$A6/30*$AD$1*70/100,0)+ROUND($F$4*$A6/30*$AD$2*70/100,0)</f>
        <v>39</v>
      </c>
      <c r="H6" s="410" t="n">
        <f aca="false">ROUND($H$4*$A6/30*$AD$1*20/100,0)+ROUND($H$4*$A6/30*$AD$2*20/100,0)</f>
        <v>13</v>
      </c>
      <c r="I6" s="410" t="n">
        <f aca="false">ROUND($H$4*$A6/30*$AD$1*70/100,0)+ROUND($H$4*$A6/30*$AD$2*70/100,0)</f>
        <v>47</v>
      </c>
      <c r="J6" s="410" t="n">
        <f aca="false">ROUND($J$4*$A6/30*$AD$1*20/100,0)+ROUND($J$4*$A6/30*$AD$2*20/100,0)</f>
        <v>14</v>
      </c>
      <c r="K6" s="410" t="n">
        <f aca="false">ROUND($J$4*$A6/30*$AD$1*70/100,0)+ROUND($J$4*$A6/30*$AD$2*70/100,0)</f>
        <v>48</v>
      </c>
      <c r="L6" s="410" t="n">
        <f aca="false">ROUND($L$4*$A6/30*$AD$1*20/100,0)+ROUND($L$4*$A6/30*$AD$2*20/100,0)</f>
        <v>14</v>
      </c>
      <c r="M6" s="410" t="n">
        <f aca="false">ROUND($L$4*$A6/30*$AD$1*70/100,0)+ROUND($L$4*$A6/30*$AD$2*70/100,0)</f>
        <v>50</v>
      </c>
      <c r="N6" s="410" t="n">
        <f aca="false">ROUND($N$4*$A6/30*$AD$1*20/100,0)+ROUND($N$4*$A6/30*$AD$2*20/100,0)</f>
        <v>15</v>
      </c>
      <c r="O6" s="410" t="n">
        <f aca="false">ROUND($N$4*$A6/30*$AD$1*70/100,0)+ROUND($N$4*$A6/30*$AD$2*70/100,0)</f>
        <v>52</v>
      </c>
      <c r="P6" s="410" t="n">
        <f aca="false">ROUND($P$4*$A6/30*$AD$1*20/100,0)+ROUND($P$4*$A6/30*$AD$2*20/100,0)</f>
        <v>16</v>
      </c>
      <c r="Q6" s="410" t="n">
        <f aca="false">ROUND($P$4*$A6/30*$AD$1*70/100,0)+ROUND($P$4*$A6/30*$AD$2*70/100,0)</f>
        <v>55</v>
      </c>
      <c r="R6" s="410" t="n">
        <f aca="false">ROUND($R$4*$A6/30*$AD$1*20/100,0)+ROUND($R$4*$A6/30*$AD$2*20/100,0)</f>
        <v>16</v>
      </c>
      <c r="S6" s="410" t="n">
        <f aca="false">ROUND($R$4*$A6/30*$AD$1*70/100,0)+ROUND($R$4*$A6/30*$AD$2*70/100,0)</f>
        <v>59</v>
      </c>
      <c r="T6" s="410" t="n">
        <f aca="false">ROUND($T$4*$A6/30*$AD$1*20/100,0)+ROUND($T$4*$A6/30*$AD$2*20/100,0)</f>
        <v>17</v>
      </c>
      <c r="U6" s="410" t="n">
        <f aca="false">ROUND($T$4*$A6/30*$AD$1*70/100,0)+ROUND($T$4*$A6/30*$AD$2*70/100,0)</f>
        <v>61</v>
      </c>
      <c r="V6" s="410" t="n">
        <f aca="false">ROUND($V$4*$A6/30*$AD$1*20/100,0)+ROUND($V$4*$A6/30*$AD$2*20/100,0)</f>
        <v>18</v>
      </c>
      <c r="W6" s="410" t="n">
        <f aca="false">ROUND($V$4*$A6/30*$AD$1*70/100,0)+ROUND($V$4*$A6/30*$AD$2*70/100,0)</f>
        <v>64</v>
      </c>
      <c r="X6" s="410" t="n">
        <f aca="false">ROUND($X$4*$A6/30*$AD$1*20/100,0)+ROUND($X$4*$A6/30*$AD$2*20/100,0)</f>
        <v>20</v>
      </c>
      <c r="Y6" s="410" t="n">
        <f aca="false">ROUND($X$4*$A6/30*$AD$1*70/100,0)+ROUND($X$4*$A6/30*$AD$2*70/100,0)</f>
        <v>67</v>
      </c>
      <c r="Z6" s="410" t="n">
        <f aca="false">ROUND($Z$4*$A6/30*$AD$1*20/100,0)+ROUND($Z$4*$A6/30*$AD$2*20/100,0)</f>
        <v>20</v>
      </c>
      <c r="AA6" s="410" t="n">
        <f aca="false">ROUND($Z$4*$A6/30*$AD$1*70/100,0)+ROUND($Z$4*$A6/30*$AD$2*70/100,0)</f>
        <v>70</v>
      </c>
      <c r="AB6" s="411" t="n">
        <f aca="false">ROUND($AB$4*$A6/30*$AD$1*20/100,0)+ROUND($AB$4*$A6/30*$AD$2*20/100,0)</f>
        <v>21</v>
      </c>
      <c r="AC6" s="412" t="n">
        <f aca="false">ROUND($AB$4*$A6/30*$AD$1*70/100,0)+ROUND($AB$4*$A6/30*$AD$2*70/100,0)</f>
        <v>74</v>
      </c>
    </row>
    <row r="7" s="413" customFormat="true" ht="11.1" hidden="false" customHeight="true" outlineLevel="0" collapsed="false">
      <c r="A7" s="409" t="n">
        <v>2</v>
      </c>
      <c r="B7" s="410" t="n">
        <f aca="false">ROUND($B$4*$A7/30*$AD$1*20/100,0)+ROUND($B$4*$A7/30*$AD$2*20/100,0)</f>
        <v>18</v>
      </c>
      <c r="C7" s="410" t="n">
        <f aca="false">ROUND($B$4*$A7/30*$AD$1*70/100,0)+ROUND($B$4*$A7/30*$AD$2*70/100,0)</f>
        <v>65</v>
      </c>
      <c r="D7" s="410" t="n">
        <f aca="false">ROUND($D$4*$A7/30*$AD$1*20/100,0)+ROUND($D$4*$A7/30*$AD$2*20/100,0)</f>
        <v>21</v>
      </c>
      <c r="E7" s="410" t="n">
        <f aca="false">ROUND($D$4*$A7/30*$AD$1*70/100,0)+ROUND($D$4*$A7/30*$AD$2*70/100,0)</f>
        <v>73</v>
      </c>
      <c r="F7" s="410" t="n">
        <f aca="false">ROUND($F$4*$A7/30*$AD$1*20/100,0)+ROUND($F$4*$A7/30*$AD$2*20/100,0)</f>
        <v>23</v>
      </c>
      <c r="G7" s="410" t="n">
        <f aca="false">ROUND($F$4*$A7/30*$AD$1*70/100,0)+ROUND($F$4*$A7/30*$AD$2*70/100,0)</f>
        <v>78</v>
      </c>
      <c r="H7" s="410" t="n">
        <f aca="false">ROUND($H$4*$A7/30*$AD$1*20/100,0)+ROUND($H$4*$A7/30*$AD$2*20/100,0)</f>
        <v>26</v>
      </c>
      <c r="I7" s="410" t="n">
        <f aca="false">ROUND($H$4*$A7/30*$AD$1*70/100,0)+ROUND($H$4*$A7/30*$AD$2*70/100,0)</f>
        <v>92</v>
      </c>
      <c r="J7" s="410" t="n">
        <f aca="false">ROUND($J$4*$A7/30*$AD$1*20/100,0)+ROUND($J$4*$A7/30*$AD$2*20/100,0)</f>
        <v>27</v>
      </c>
      <c r="K7" s="410" t="n">
        <f aca="false">ROUND($J$4*$A7/30*$AD$1*70/100,0)+ROUND($J$4*$A7/30*$AD$2*70/100,0)</f>
        <v>97</v>
      </c>
      <c r="L7" s="410" t="n">
        <f aca="false">ROUND($L$4*$A7/30*$AD$1*20/100,0)+ROUND($L$4*$A7/30*$AD$2*20/100,0)</f>
        <v>28</v>
      </c>
      <c r="M7" s="410" t="n">
        <f aca="false">ROUND($L$4*$A7/30*$AD$1*70/100,0)+ROUND($L$4*$A7/30*$AD$2*70/100,0)</f>
        <v>101</v>
      </c>
      <c r="N7" s="410" t="n">
        <f aca="false">ROUND($N$4*$A7/30*$AD$1*20/100,0)+ROUND($N$4*$A7/30*$AD$2*20/100,0)</f>
        <v>29</v>
      </c>
      <c r="O7" s="410" t="n">
        <f aca="false">ROUND($N$4*$A7/30*$AD$1*70/100,0)+ROUND($N$4*$A7/30*$AD$2*70/100,0)</f>
        <v>104</v>
      </c>
      <c r="P7" s="410" t="n">
        <f aca="false">ROUND($P$4*$A7/30*$AD$1*20/100,0)+ROUND($P$4*$A7/30*$AD$2*20/100,0)</f>
        <v>32</v>
      </c>
      <c r="Q7" s="410" t="n">
        <f aca="false">ROUND($P$4*$A7/30*$AD$1*70/100,0)+ROUND($P$4*$A7/30*$AD$2*70/100,0)</f>
        <v>111</v>
      </c>
      <c r="R7" s="410" t="n">
        <f aca="false">ROUND($R$4*$A7/30*$AD$1*20/100,0)+ROUND($R$4*$A7/30*$AD$2*20/100,0)</f>
        <v>34</v>
      </c>
      <c r="S7" s="410" t="n">
        <f aca="false">ROUND($R$4*$A7/30*$AD$1*70/100,0)+ROUND($R$4*$A7/30*$AD$2*70/100,0)</f>
        <v>116</v>
      </c>
      <c r="T7" s="410" t="n">
        <f aca="false">ROUND($T$4*$A7/30*$AD$1*20/100,0)+ROUND($T$4*$A7/30*$AD$2*20/100,0)</f>
        <v>35</v>
      </c>
      <c r="U7" s="410" t="n">
        <f aca="false">ROUND($T$4*$A7/30*$AD$1*70/100,0)+ROUND($T$4*$A7/30*$AD$2*70/100,0)</f>
        <v>123</v>
      </c>
      <c r="V7" s="410" t="n">
        <f aca="false">ROUND($V$4*$A7/30*$AD$1*20/100,0)+ROUND($V$4*$A7/30*$AD$2*20/100,0)</f>
        <v>37</v>
      </c>
      <c r="W7" s="410" t="n">
        <f aca="false">ROUND($V$4*$A7/30*$AD$1*70/100,0)+ROUND($V$4*$A7/30*$AD$2*70/100,0)</f>
        <v>128</v>
      </c>
      <c r="X7" s="410" t="n">
        <f aca="false">ROUND($X$4*$A7/30*$AD$1*20/100,0)+ROUND($X$4*$A7/30*$AD$2*20/100,0)</f>
        <v>38</v>
      </c>
      <c r="Y7" s="410" t="n">
        <f aca="false">ROUND($X$4*$A7/30*$AD$1*70/100,0)+ROUND($X$4*$A7/30*$AD$2*70/100,0)</f>
        <v>135</v>
      </c>
      <c r="Z7" s="410" t="n">
        <f aca="false">ROUND($Z$4*$A7/30*$AD$1*20/100,0)+ROUND($Z$4*$A7/30*$AD$2*20/100,0)</f>
        <v>40</v>
      </c>
      <c r="AA7" s="410" t="n">
        <f aca="false">ROUND($Z$4*$A7/30*$AD$1*70/100,0)+ROUND($Z$4*$A7/30*$AD$2*70/100,0)</f>
        <v>140</v>
      </c>
      <c r="AB7" s="411" t="n">
        <f aca="false">ROUND($AB$4*$A7/30*$AD$1*20/100,0)+ROUND($AB$4*$A7/30*$AD$2*20/100,0)</f>
        <v>42</v>
      </c>
      <c r="AC7" s="412" t="n">
        <f aca="false">ROUND($AB$4*$A7/30*$AD$1*70/100,0)+ROUND($AB$4*$A7/30*$AD$2*70/100,0)</f>
        <v>148</v>
      </c>
    </row>
    <row r="8" s="413" customFormat="true" ht="11.1" hidden="false" customHeight="true" outlineLevel="0" collapsed="false">
      <c r="A8" s="409" t="n">
        <v>3</v>
      </c>
      <c r="B8" s="410" t="n">
        <f aca="false">ROUND($B$4*$A8/30*$AD$1*20/100,0)+ROUND($B$4*$A8/30*$AD$2*20/100,0)</f>
        <v>28</v>
      </c>
      <c r="C8" s="410" t="n">
        <f aca="false">ROUND($B$4*$A8/30*$AD$1*70/100,0)+ROUND($B$4*$A8/30*$AD$2*70/100,0)</f>
        <v>97</v>
      </c>
      <c r="D8" s="410" t="n">
        <f aca="false">ROUND($D$4*$A8/30*$AD$1*20/100,0)+ROUND($D$4*$A8/30*$AD$2*20/100,0)</f>
        <v>32</v>
      </c>
      <c r="E8" s="410" t="n">
        <f aca="false">ROUND($D$4*$A8/30*$AD$1*70/100,0)+ROUND($D$4*$A8/30*$AD$2*70/100,0)</f>
        <v>110</v>
      </c>
      <c r="F8" s="410" t="n">
        <f aca="false">ROUND($F$4*$A8/30*$AD$1*20/100,0)+ROUND($F$4*$A8/30*$AD$2*20/100,0)</f>
        <v>34</v>
      </c>
      <c r="G8" s="410" t="n">
        <f aca="false">ROUND($F$4*$A8/30*$AD$1*70/100,0)+ROUND($F$4*$A8/30*$AD$2*70/100,0)</f>
        <v>118</v>
      </c>
      <c r="H8" s="410" t="n">
        <f aca="false">ROUND($H$4*$A8/30*$AD$1*20/100,0)+ROUND($H$4*$A8/30*$AD$2*20/100,0)</f>
        <v>39</v>
      </c>
      <c r="I8" s="410" t="n">
        <f aca="false">ROUND($H$4*$A8/30*$AD$1*70/100,0)+ROUND($H$4*$A8/30*$AD$2*70/100,0)</f>
        <v>139</v>
      </c>
      <c r="J8" s="410" t="n">
        <f aca="false">ROUND($J$4*$A8/30*$AD$1*20/100,0)+ROUND($J$4*$A8/30*$AD$2*20/100,0)</f>
        <v>41</v>
      </c>
      <c r="K8" s="410" t="n">
        <f aca="false">ROUND($J$4*$A8/30*$AD$1*70/100,0)+ROUND($J$4*$A8/30*$AD$2*70/100,0)</f>
        <v>145</v>
      </c>
      <c r="L8" s="410" t="n">
        <f aca="false">ROUND($L$4*$A8/30*$AD$1*20/100,0)+ROUND($L$4*$A8/30*$AD$2*20/100,0)</f>
        <v>43</v>
      </c>
      <c r="M8" s="410" t="n">
        <f aca="false">ROUND($L$4*$A8/30*$AD$1*70/100,0)+ROUND($L$4*$A8/30*$AD$2*70/100,0)</f>
        <v>151</v>
      </c>
      <c r="N8" s="410" t="n">
        <f aca="false">ROUND($N$4*$A8/30*$AD$1*20/100,0)+ROUND($N$4*$A8/30*$AD$2*20/100,0)</f>
        <v>45</v>
      </c>
      <c r="O8" s="410" t="n">
        <f aca="false">ROUND($N$4*$A8/30*$AD$1*70/100,0)+ROUND($N$4*$A8/30*$AD$2*70/100,0)</f>
        <v>157</v>
      </c>
      <c r="P8" s="410" t="n">
        <f aca="false">ROUND($P$4*$A8/30*$AD$1*20/100,0)+ROUND($P$4*$A8/30*$AD$2*20/100,0)</f>
        <v>48</v>
      </c>
      <c r="Q8" s="410" t="n">
        <f aca="false">ROUND($P$4*$A8/30*$AD$1*70/100,0)+ROUND($P$4*$A8/30*$AD$2*70/100,0)</f>
        <v>166</v>
      </c>
      <c r="R8" s="410" t="n">
        <f aca="false">ROUND($R$4*$A8/30*$AD$1*20/100,0)+ROUND($R$4*$A8/30*$AD$2*20/100,0)</f>
        <v>50</v>
      </c>
      <c r="S8" s="410" t="n">
        <f aca="false">ROUND($R$4*$A8/30*$AD$1*70/100,0)+ROUND($R$4*$A8/30*$AD$2*70/100,0)</f>
        <v>175</v>
      </c>
      <c r="T8" s="410" t="n">
        <f aca="false">ROUND($T$4*$A8/30*$AD$1*20/100,0)+ROUND($T$4*$A8/30*$AD$2*20/100,0)</f>
        <v>52</v>
      </c>
      <c r="U8" s="410" t="n">
        <f aca="false">ROUND($T$4*$A8/30*$AD$1*70/100,0)+ROUND($T$4*$A8/30*$AD$2*70/100,0)</f>
        <v>184</v>
      </c>
      <c r="V8" s="410" t="n">
        <f aca="false">ROUND($V$4*$A8/30*$AD$1*20/100,0)+ROUND($V$4*$A8/30*$AD$2*20/100,0)</f>
        <v>55</v>
      </c>
      <c r="W8" s="410" t="n">
        <f aca="false">ROUND($V$4*$A8/30*$AD$1*70/100,0)+ROUND($V$4*$A8/30*$AD$2*70/100,0)</f>
        <v>192</v>
      </c>
      <c r="X8" s="410" t="n">
        <f aca="false">ROUND($X$4*$A8/30*$AD$1*20/100,0)+ROUND($X$4*$A8/30*$AD$2*20/100,0)</f>
        <v>58</v>
      </c>
      <c r="Y8" s="410" t="n">
        <f aca="false">ROUND($X$4*$A8/30*$AD$1*70/100,0)+ROUND($X$4*$A8/30*$AD$2*70/100,0)</f>
        <v>202</v>
      </c>
      <c r="Z8" s="410" t="n">
        <f aca="false">ROUND($Z$4*$A8/30*$AD$1*20/100,0)+ROUND($Z$4*$A8/30*$AD$2*20/100,0)</f>
        <v>60</v>
      </c>
      <c r="AA8" s="410" t="n">
        <f aca="false">ROUND($Z$4*$A8/30*$AD$1*70/100,0)+ROUND($Z$4*$A8/30*$AD$2*70/100,0)</f>
        <v>210</v>
      </c>
      <c r="AB8" s="411" t="n">
        <f aca="false">ROUND($AB$4*$A8/30*$AD$1*20/100,0)+ROUND($AB$4*$A8/30*$AD$2*20/100,0)</f>
        <v>63</v>
      </c>
      <c r="AC8" s="412" t="n">
        <f aca="false">ROUND($AB$4*$A8/30*$AD$1*70/100,0)+ROUND($AB$4*$A8/30*$AD$2*70/100,0)</f>
        <v>221</v>
      </c>
    </row>
    <row r="9" s="413" customFormat="true" ht="11.1" hidden="false" customHeight="true" outlineLevel="0" collapsed="false">
      <c r="A9" s="409" t="n">
        <v>4</v>
      </c>
      <c r="B9" s="410" t="n">
        <f aca="false">ROUND($B$4*$A9/30*$AD$1*20/100,0)+ROUND($B$4*$A9/30*$AD$2*20/100,0)</f>
        <v>37</v>
      </c>
      <c r="C9" s="410" t="n">
        <f aca="false">ROUND($B$4*$A9/30*$AD$1*70/100,0)+ROUND($B$4*$A9/30*$AD$2*70/100,0)</f>
        <v>129</v>
      </c>
      <c r="D9" s="410" t="n">
        <f aca="false">ROUND($D$4*$A9/30*$AD$1*20/100,0)+ROUND($D$4*$A9/30*$AD$2*20/100,0)</f>
        <v>41</v>
      </c>
      <c r="E9" s="410" t="n">
        <f aca="false">ROUND($D$4*$A9/30*$AD$1*70/100,0)+ROUND($D$4*$A9/30*$AD$2*70/100,0)</f>
        <v>147</v>
      </c>
      <c r="F9" s="410" t="n">
        <f aca="false">ROUND($F$4*$A9/30*$AD$1*20/100,0)+ROUND($F$4*$A9/30*$AD$2*20/100,0)</f>
        <v>45</v>
      </c>
      <c r="G9" s="410" t="n">
        <f aca="false">ROUND($F$4*$A9/30*$AD$1*70/100,0)+ROUND($F$4*$A9/30*$AD$2*70/100,0)</f>
        <v>158</v>
      </c>
      <c r="H9" s="410" t="n">
        <f aca="false">ROUND($H$4*$A9/30*$AD$1*20/100,0)+ROUND($H$4*$A9/30*$AD$2*20/100,0)</f>
        <v>53</v>
      </c>
      <c r="I9" s="410" t="n">
        <f aca="false">ROUND($H$4*$A9/30*$AD$1*70/100,0)+ROUND($H$4*$A9/30*$AD$2*70/100,0)</f>
        <v>185</v>
      </c>
      <c r="J9" s="410" t="n">
        <f aca="false">ROUND($J$4*$A9/30*$AD$1*20/100,0)+ROUND($J$4*$A9/30*$AD$2*20/100,0)</f>
        <v>55</v>
      </c>
      <c r="K9" s="410" t="n">
        <f aca="false">ROUND($J$4*$A9/30*$AD$1*70/100,0)+ROUND($J$4*$A9/30*$AD$2*70/100,0)</f>
        <v>192</v>
      </c>
      <c r="L9" s="410" t="n">
        <f aca="false">ROUND($L$4*$A9/30*$AD$1*20/100,0)+ROUND($L$4*$A9/30*$AD$2*20/100,0)</f>
        <v>58</v>
      </c>
      <c r="M9" s="410" t="n">
        <f aca="false">ROUND($L$4*$A9/30*$AD$1*70/100,0)+ROUND($L$4*$A9/30*$AD$2*70/100,0)</f>
        <v>201</v>
      </c>
      <c r="N9" s="410" t="n">
        <f aca="false">ROUND($N$4*$A9/30*$AD$1*20/100,0)+ROUND($N$4*$A9/30*$AD$2*20/100,0)</f>
        <v>60</v>
      </c>
      <c r="O9" s="410" t="n">
        <f aca="false">ROUND($N$4*$A9/30*$AD$1*70/100,0)+ROUND($N$4*$A9/30*$AD$2*70/100,0)</f>
        <v>209</v>
      </c>
      <c r="P9" s="410" t="n">
        <f aca="false">ROUND($P$4*$A9/30*$AD$1*20/100,0)+ROUND($P$4*$A9/30*$AD$2*20/100,0)</f>
        <v>63</v>
      </c>
      <c r="Q9" s="410" t="n">
        <f aca="false">ROUND($P$4*$A9/30*$AD$1*70/100,0)+ROUND($P$4*$A9/30*$AD$2*70/100,0)</f>
        <v>222</v>
      </c>
      <c r="R9" s="410" t="n">
        <f aca="false">ROUND($R$4*$A9/30*$AD$1*20/100,0)+ROUND($R$4*$A9/30*$AD$2*20/100,0)</f>
        <v>66</v>
      </c>
      <c r="S9" s="410" t="n">
        <f aca="false">ROUND($R$4*$A9/30*$AD$1*70/100,0)+ROUND($R$4*$A9/30*$AD$2*70/100,0)</f>
        <v>234</v>
      </c>
      <c r="T9" s="410" t="n">
        <f aca="false">ROUND($T$4*$A9/30*$AD$1*20/100,0)+ROUND($T$4*$A9/30*$AD$2*20/100,0)</f>
        <v>70</v>
      </c>
      <c r="U9" s="410" t="n">
        <f aca="false">ROUND($T$4*$A9/30*$AD$1*70/100,0)+ROUND($T$4*$A9/30*$AD$2*70/100,0)</f>
        <v>245</v>
      </c>
      <c r="V9" s="410" t="n">
        <f aca="false">ROUND($V$4*$A9/30*$AD$1*20/100,0)+ROUND($V$4*$A9/30*$AD$2*20/100,0)</f>
        <v>73</v>
      </c>
      <c r="W9" s="410" t="n">
        <f aca="false">ROUND($V$4*$A9/30*$AD$1*70/100,0)+ROUND($V$4*$A9/30*$AD$2*70/100,0)</f>
        <v>257</v>
      </c>
      <c r="X9" s="410" t="n">
        <f aca="false">ROUND($X$4*$A9/30*$AD$1*20/100,0)+ROUND($X$4*$A9/30*$AD$2*20/100,0)</f>
        <v>77</v>
      </c>
      <c r="Y9" s="410" t="n">
        <f aca="false">ROUND($X$4*$A9/30*$AD$1*70/100,0)+ROUND($X$4*$A9/30*$AD$2*70/100,0)</f>
        <v>270</v>
      </c>
      <c r="Z9" s="410" t="n">
        <f aca="false">ROUND($Z$4*$A9/30*$AD$1*20/100,0)+ROUND($Z$4*$A9/30*$AD$2*20/100,0)</f>
        <v>80</v>
      </c>
      <c r="AA9" s="410" t="n">
        <f aca="false">ROUND($Z$4*$A9/30*$AD$1*70/100,0)+ROUND($Z$4*$A9/30*$AD$2*70/100,0)</f>
        <v>280</v>
      </c>
      <c r="AB9" s="411" t="n">
        <f aca="false">ROUND($AB$4*$A9/30*$AD$1*20/100,0)+ROUND($AB$4*$A9/30*$AD$2*20/100,0)</f>
        <v>84</v>
      </c>
      <c r="AC9" s="412" t="n">
        <f aca="false">ROUND($AB$4*$A9/30*$AD$1*70/100,0)+ROUND($AB$4*$A9/30*$AD$2*70/100,0)</f>
        <v>295</v>
      </c>
    </row>
    <row r="10" s="413" customFormat="true" ht="11.1" hidden="false" customHeight="true" outlineLevel="0" collapsed="false">
      <c r="A10" s="409" t="n">
        <v>5</v>
      </c>
      <c r="B10" s="410" t="n">
        <f aca="false">ROUND($B$4*$A10/30*$AD$1*20/100,0)+ROUND($B$4*$A10/30*$AD$2*20/100,0)</f>
        <v>47</v>
      </c>
      <c r="C10" s="410" t="n">
        <f aca="false">ROUND($B$4*$A10/30*$AD$1*70/100,0)+ROUND($B$4*$A10/30*$AD$2*70/100,0)</f>
        <v>162</v>
      </c>
      <c r="D10" s="410" t="n">
        <f aca="false">ROUND($D$4*$A10/30*$AD$1*20/100,0)+ROUND($D$4*$A10/30*$AD$2*20/100,0)</f>
        <v>52</v>
      </c>
      <c r="E10" s="410" t="n">
        <f aca="false">ROUND($D$4*$A10/30*$AD$1*70/100,0)+ROUND($D$4*$A10/30*$AD$2*70/100,0)</f>
        <v>183</v>
      </c>
      <c r="F10" s="410" t="n">
        <f aca="false">ROUND($F$4*$A10/30*$AD$1*20/100,0)+ROUND($F$4*$A10/30*$AD$2*20/100,0)</f>
        <v>57</v>
      </c>
      <c r="G10" s="410" t="n">
        <f aca="false">ROUND($F$4*$A10/30*$AD$1*70/100,0)+ROUND($F$4*$A10/30*$AD$2*70/100,0)</f>
        <v>197</v>
      </c>
      <c r="H10" s="410" t="n">
        <f aca="false">ROUND($H$4*$A10/30*$AD$1*20/100,0)+ROUND($H$4*$A10/30*$AD$2*20/100,0)</f>
        <v>66</v>
      </c>
      <c r="I10" s="410" t="n">
        <f aca="false">ROUND($H$4*$A10/30*$AD$1*70/100,0)+ROUND($H$4*$A10/30*$AD$2*70/100,0)</f>
        <v>231</v>
      </c>
      <c r="J10" s="410" t="n">
        <f aca="false">ROUND($J$4*$A10/30*$AD$1*20/100,0)+ROUND($J$4*$A10/30*$AD$2*20/100,0)</f>
        <v>69</v>
      </c>
      <c r="K10" s="410" t="n">
        <f aca="false">ROUND($J$4*$A10/30*$AD$1*70/100,0)+ROUND($J$4*$A10/30*$AD$2*70/100,0)</f>
        <v>240</v>
      </c>
      <c r="L10" s="410" t="n">
        <f aca="false">ROUND($L$4*$A10/30*$AD$1*20/100,0)+ROUND($L$4*$A10/30*$AD$2*20/100,0)</f>
        <v>72</v>
      </c>
      <c r="M10" s="410" t="n">
        <f aca="false">ROUND($L$4*$A10/30*$AD$1*70/100,0)+ROUND($L$4*$A10/30*$AD$2*70/100,0)</f>
        <v>252</v>
      </c>
      <c r="N10" s="410" t="n">
        <f aca="false">ROUND($N$4*$A10/30*$AD$1*20/100,0)+ROUND($N$4*$A10/30*$AD$2*20/100,0)</f>
        <v>75</v>
      </c>
      <c r="O10" s="410" t="n">
        <f aca="false">ROUND($N$4*$A10/30*$AD$1*70/100,0)+ROUND($N$4*$A10/30*$AD$2*70/100,0)</f>
        <v>261</v>
      </c>
      <c r="P10" s="410" t="n">
        <f aca="false">ROUND($P$4*$A10/30*$AD$1*20/100,0)+ROUND($P$4*$A10/30*$AD$2*20/100,0)</f>
        <v>79</v>
      </c>
      <c r="Q10" s="410" t="n">
        <f aca="false">ROUND($P$4*$A10/30*$AD$1*70/100,0)+ROUND($P$4*$A10/30*$AD$2*70/100,0)</f>
        <v>278</v>
      </c>
      <c r="R10" s="410" t="n">
        <f aca="false">ROUND($R$4*$A10/30*$AD$1*20/100,0)+ROUND($R$4*$A10/30*$AD$2*20/100,0)</f>
        <v>84</v>
      </c>
      <c r="S10" s="410" t="n">
        <f aca="false">ROUND($R$4*$A10/30*$AD$1*70/100,0)+ROUND($R$4*$A10/30*$AD$2*70/100,0)</f>
        <v>291</v>
      </c>
      <c r="T10" s="410" t="n">
        <f aca="false">ROUND($T$4*$A10/30*$AD$1*20/100,0)+ROUND($T$4*$A10/30*$AD$2*20/100,0)</f>
        <v>88</v>
      </c>
      <c r="U10" s="410" t="n">
        <f aca="false">ROUND($T$4*$A10/30*$AD$1*70/100,0)+ROUND($T$4*$A10/30*$AD$2*70/100,0)</f>
        <v>307</v>
      </c>
      <c r="V10" s="410" t="n">
        <f aca="false">ROUND($V$4*$A10/30*$AD$1*20/100,0)+ROUND($V$4*$A10/30*$AD$2*20/100,0)</f>
        <v>91</v>
      </c>
      <c r="W10" s="410" t="n">
        <f aca="false">ROUND($V$4*$A10/30*$AD$1*70/100,0)+ROUND($V$4*$A10/30*$AD$2*70/100,0)</f>
        <v>321</v>
      </c>
      <c r="X10" s="410" t="n">
        <f aca="false">ROUND($X$4*$A10/30*$AD$1*20/100,0)+ROUND($X$4*$A10/30*$AD$2*20/100,0)</f>
        <v>97</v>
      </c>
      <c r="Y10" s="410" t="n">
        <f aca="false">ROUND($X$4*$A10/30*$AD$1*70/100,0)+ROUND($X$4*$A10/30*$AD$2*70/100,0)</f>
        <v>337</v>
      </c>
      <c r="Z10" s="410" t="n">
        <f aca="false">ROUND($Z$4*$A10/30*$AD$1*20/100,0)+ROUND($Z$4*$A10/30*$AD$2*20/100,0)</f>
        <v>100</v>
      </c>
      <c r="AA10" s="410" t="n">
        <f aca="false">ROUND($Z$4*$A10/30*$AD$1*70/100,0)+ROUND($Z$4*$A10/30*$AD$2*70/100,0)</f>
        <v>350</v>
      </c>
      <c r="AB10" s="411" t="n">
        <f aca="false">ROUND($AB$4*$A10/30*$AD$1*20/100,0)+ROUND($AB$4*$A10/30*$AD$2*20/100,0)</f>
        <v>105</v>
      </c>
      <c r="AC10" s="412" t="n">
        <f aca="false">ROUND($AB$4*$A10/30*$AD$1*70/100,0)+ROUND($AB$4*$A10/30*$AD$2*70/100,0)</f>
        <v>368</v>
      </c>
    </row>
    <row r="11" s="413" customFormat="true" ht="11.1" hidden="false" customHeight="true" outlineLevel="0" collapsed="false">
      <c r="A11" s="409" t="n">
        <v>6</v>
      </c>
      <c r="B11" s="410" t="n">
        <f aca="false">ROUND($B$4*$A11/30*$AD$1*20/100,0)+ROUND($B$4*$A11/30*$AD$2*20/100,0)</f>
        <v>55</v>
      </c>
      <c r="C11" s="410" t="n">
        <f aca="false">ROUND($B$4*$A11/30*$AD$1*70/100,0)+ROUND($B$4*$A11/30*$AD$2*70/100,0)</f>
        <v>195</v>
      </c>
      <c r="D11" s="410" t="n">
        <f aca="false">ROUND($D$4*$A11/30*$AD$1*20/100,0)+ROUND($D$4*$A11/30*$AD$2*20/100,0)</f>
        <v>63</v>
      </c>
      <c r="E11" s="410" t="n">
        <f aca="false">ROUND($D$4*$A11/30*$AD$1*70/100,0)+ROUND($D$4*$A11/30*$AD$2*70/100,0)</f>
        <v>220</v>
      </c>
      <c r="F11" s="410" t="n">
        <f aca="false">ROUND($F$4*$A11/30*$AD$1*20/100,0)+ROUND($F$4*$A11/30*$AD$2*20/100,0)</f>
        <v>67</v>
      </c>
      <c r="G11" s="410" t="n">
        <f aca="false">ROUND($F$4*$A11/30*$AD$1*70/100,0)+ROUND($F$4*$A11/30*$AD$2*70/100,0)</f>
        <v>236</v>
      </c>
      <c r="H11" s="410" t="n">
        <f aca="false">ROUND($H$4*$A11/30*$AD$1*20/100,0)+ROUND($H$4*$A11/30*$AD$2*20/100,0)</f>
        <v>79</v>
      </c>
      <c r="I11" s="410" t="n">
        <f aca="false">ROUND($H$4*$A11/30*$AD$1*70/100,0)+ROUND($H$4*$A11/30*$AD$2*70/100,0)</f>
        <v>277</v>
      </c>
      <c r="J11" s="410" t="n">
        <f aca="false">ROUND($J$4*$A11/30*$AD$1*20/100,0)+ROUND($J$4*$A11/30*$AD$2*20/100,0)</f>
        <v>83</v>
      </c>
      <c r="K11" s="410" t="n">
        <f aca="false">ROUND($J$4*$A11/30*$AD$1*70/100,0)+ROUND($J$4*$A11/30*$AD$2*70/100,0)</f>
        <v>289</v>
      </c>
      <c r="L11" s="410" t="n">
        <f aca="false">ROUND($L$4*$A11/30*$AD$1*20/100,0)+ROUND($L$4*$A11/30*$AD$2*20/100,0)</f>
        <v>86</v>
      </c>
      <c r="M11" s="410" t="n">
        <f aca="false">ROUND($L$4*$A11/30*$AD$1*70/100,0)+ROUND($L$4*$A11/30*$AD$2*70/100,0)</f>
        <v>302</v>
      </c>
      <c r="N11" s="410" t="n">
        <f aca="false">ROUND($N$4*$A11/30*$AD$1*20/100,0)+ROUND($N$4*$A11/30*$AD$2*20/100,0)</f>
        <v>89</v>
      </c>
      <c r="O11" s="410" t="n">
        <f aca="false">ROUND($N$4*$A11/30*$AD$1*70/100,0)+ROUND($N$4*$A11/30*$AD$2*70/100,0)</f>
        <v>313</v>
      </c>
      <c r="P11" s="410" t="n">
        <f aca="false">ROUND($P$4*$A11/30*$AD$1*20/100,0)+ROUND($P$4*$A11/30*$AD$2*20/100,0)</f>
        <v>96</v>
      </c>
      <c r="Q11" s="410" t="n">
        <f aca="false">ROUND($P$4*$A11/30*$AD$1*70/100,0)+ROUND($P$4*$A11/30*$AD$2*70/100,0)</f>
        <v>334</v>
      </c>
      <c r="R11" s="410" t="n">
        <f aca="false">ROUND($R$4*$A11/30*$AD$1*20/100,0)+ROUND($R$4*$A11/30*$AD$2*20/100,0)</f>
        <v>100</v>
      </c>
      <c r="S11" s="410" t="n">
        <f aca="false">ROUND($R$4*$A11/30*$AD$1*70/100,0)+ROUND($R$4*$A11/30*$AD$2*70/100,0)</f>
        <v>350</v>
      </c>
      <c r="T11" s="410" t="n">
        <f aca="false">ROUND($T$4*$A11/30*$AD$1*20/100,0)+ROUND($T$4*$A11/30*$AD$2*20/100,0)</f>
        <v>105</v>
      </c>
      <c r="U11" s="410" t="n">
        <f aca="false">ROUND($T$4*$A11/30*$AD$1*70/100,0)+ROUND($T$4*$A11/30*$AD$2*70/100,0)</f>
        <v>367</v>
      </c>
      <c r="V11" s="410" t="n">
        <f aca="false">ROUND($V$4*$A11/30*$AD$1*20/100,0)+ROUND($V$4*$A11/30*$AD$2*20/100,0)</f>
        <v>110</v>
      </c>
      <c r="W11" s="410" t="n">
        <f aca="false">ROUND($V$4*$A11/30*$AD$1*70/100,0)+ROUND($V$4*$A11/30*$AD$2*70/100,0)</f>
        <v>385</v>
      </c>
      <c r="X11" s="410" t="n">
        <f aca="false">ROUND($X$4*$A11/30*$AD$1*20/100,0)+ROUND($X$4*$A11/30*$AD$2*20/100,0)</f>
        <v>115</v>
      </c>
      <c r="Y11" s="410" t="n">
        <f aca="false">ROUND($X$4*$A11/30*$AD$1*70/100,0)+ROUND($X$4*$A11/30*$AD$2*70/100,0)</f>
        <v>404</v>
      </c>
      <c r="Z11" s="410" t="n">
        <f aca="false">ROUND($Z$4*$A11/30*$AD$1*20/100,0)+ROUND($Z$4*$A11/30*$AD$2*20/100,0)</f>
        <v>120</v>
      </c>
      <c r="AA11" s="410" t="n">
        <f aca="false">ROUND($Z$4*$A11/30*$AD$1*70/100,0)+ROUND($Z$4*$A11/30*$AD$2*70/100,0)</f>
        <v>420</v>
      </c>
      <c r="AB11" s="411" t="n">
        <f aca="false">ROUND($AB$4*$A11/30*$AD$1*20/100,0)+ROUND($AB$4*$A11/30*$AD$2*20/100,0)</f>
        <v>126</v>
      </c>
      <c r="AC11" s="412" t="n">
        <f aca="false">ROUND($AB$4*$A11/30*$AD$1*70/100,0)+ROUND($AB$4*$A11/30*$AD$2*70/100,0)</f>
        <v>442</v>
      </c>
    </row>
    <row r="12" s="413" customFormat="true" ht="11.1" hidden="false" customHeight="true" outlineLevel="0" collapsed="false">
      <c r="A12" s="409" t="n">
        <v>7</v>
      </c>
      <c r="B12" s="410" t="n">
        <f aca="false">ROUND($B$4*$A12/30*$AD$1*20/100,0)+ROUND($B$4*$A12/30*$AD$2*20/100,0)</f>
        <v>65</v>
      </c>
      <c r="C12" s="410" t="n">
        <f aca="false">ROUND($B$4*$A12/30*$AD$1*70/100,0)+ROUND($B$4*$A12/30*$AD$2*70/100,0)</f>
        <v>226</v>
      </c>
      <c r="D12" s="410" t="n">
        <f aca="false">ROUND($D$4*$A12/30*$AD$1*20/100,0)+ROUND($D$4*$A12/30*$AD$2*20/100,0)</f>
        <v>73</v>
      </c>
      <c r="E12" s="410" t="n">
        <f aca="false">ROUND($D$4*$A12/30*$AD$1*70/100,0)+ROUND($D$4*$A12/30*$AD$2*70/100,0)</f>
        <v>256</v>
      </c>
      <c r="F12" s="410" t="n">
        <f aca="false">ROUND($F$4*$A12/30*$AD$1*20/100,0)+ROUND($F$4*$A12/30*$AD$2*20/100,0)</f>
        <v>78</v>
      </c>
      <c r="G12" s="410" t="n">
        <f aca="false">ROUND($F$4*$A12/30*$AD$1*70/100,0)+ROUND($F$4*$A12/30*$AD$2*70/100,0)</f>
        <v>276</v>
      </c>
      <c r="H12" s="410" t="n">
        <f aca="false">ROUND($H$4*$A12/30*$AD$1*20/100,0)+ROUND($H$4*$A12/30*$AD$2*20/100,0)</f>
        <v>92</v>
      </c>
      <c r="I12" s="410" t="n">
        <f aca="false">ROUND($H$4*$A12/30*$AD$1*70/100,0)+ROUND($H$4*$A12/30*$AD$2*70/100,0)</f>
        <v>324</v>
      </c>
      <c r="J12" s="410" t="n">
        <f aca="false">ROUND($J$4*$A12/30*$AD$1*20/100,0)+ROUND($J$4*$A12/30*$AD$2*20/100,0)</f>
        <v>97</v>
      </c>
      <c r="K12" s="410" t="n">
        <f aca="false">ROUND($J$4*$A12/30*$AD$1*70/100,0)+ROUND($J$4*$A12/30*$AD$2*70/100,0)</f>
        <v>337</v>
      </c>
      <c r="L12" s="410" t="n">
        <f aca="false">ROUND($L$4*$A12/30*$AD$1*20/100,0)+ROUND($L$4*$A12/30*$AD$2*20/100,0)</f>
        <v>101</v>
      </c>
      <c r="M12" s="410" t="n">
        <f aca="false">ROUND($L$4*$A12/30*$AD$1*70/100,0)+ROUND($L$4*$A12/30*$AD$2*70/100,0)</f>
        <v>353</v>
      </c>
      <c r="N12" s="410" t="n">
        <f aca="false">ROUND($N$4*$A12/30*$AD$1*20/100,0)+ROUND($N$4*$A12/30*$AD$2*20/100,0)</f>
        <v>104</v>
      </c>
      <c r="O12" s="410" t="n">
        <f aca="false">ROUND($N$4*$A12/30*$AD$1*70/100,0)+ROUND($N$4*$A12/30*$AD$2*70/100,0)</f>
        <v>365</v>
      </c>
      <c r="P12" s="410" t="n">
        <f aca="false">ROUND($P$4*$A12/30*$AD$1*20/100,0)+ROUND($P$4*$A12/30*$AD$2*20/100,0)</f>
        <v>111</v>
      </c>
      <c r="Q12" s="410" t="n">
        <f aca="false">ROUND($P$4*$A12/30*$AD$1*70/100,0)+ROUND($P$4*$A12/30*$AD$2*70/100,0)</f>
        <v>389</v>
      </c>
      <c r="R12" s="410" t="n">
        <f aca="false">ROUND($R$4*$A12/30*$AD$1*20/100,0)+ROUND($R$4*$A12/30*$AD$2*20/100,0)</f>
        <v>116</v>
      </c>
      <c r="S12" s="410" t="n">
        <f aca="false">ROUND($R$4*$A12/30*$AD$1*70/100,0)+ROUND($R$4*$A12/30*$AD$2*70/100,0)</f>
        <v>409</v>
      </c>
      <c r="T12" s="410" t="n">
        <f aca="false">ROUND($T$4*$A12/30*$AD$1*20/100,0)+ROUND($T$4*$A12/30*$AD$2*20/100,0)</f>
        <v>123</v>
      </c>
      <c r="U12" s="410" t="n">
        <f aca="false">ROUND($T$4*$A12/30*$AD$1*70/100,0)+ROUND($T$4*$A12/30*$AD$2*70/100,0)</f>
        <v>429</v>
      </c>
      <c r="V12" s="410" t="n">
        <f aca="false">ROUND($V$4*$A12/30*$AD$1*20/100,0)+ROUND($V$4*$A12/30*$AD$2*20/100,0)</f>
        <v>128</v>
      </c>
      <c r="W12" s="410" t="n">
        <f aca="false">ROUND($V$4*$A12/30*$AD$1*70/100,0)+ROUND($V$4*$A12/30*$AD$2*70/100,0)</f>
        <v>449</v>
      </c>
      <c r="X12" s="410" t="n">
        <f aca="false">ROUND($X$4*$A12/30*$AD$1*20/100,0)+ROUND($X$4*$A12/30*$AD$2*20/100,0)</f>
        <v>135</v>
      </c>
      <c r="Y12" s="410" t="n">
        <f aca="false">ROUND($X$4*$A12/30*$AD$1*70/100,0)+ROUND($X$4*$A12/30*$AD$2*70/100,0)</f>
        <v>472</v>
      </c>
      <c r="Z12" s="410" t="n">
        <f aca="false">ROUND($Z$4*$A12/30*$AD$1*20/100,0)+ROUND($Z$4*$A12/30*$AD$2*20/100,0)</f>
        <v>140</v>
      </c>
      <c r="AA12" s="410" t="n">
        <f aca="false">ROUND($Z$4*$A12/30*$AD$1*70/100,0)+ROUND($Z$4*$A12/30*$AD$2*70/100,0)</f>
        <v>490</v>
      </c>
      <c r="AB12" s="411" t="n">
        <f aca="false">ROUND($AB$4*$A12/30*$AD$1*20/100,0)+ROUND($AB$4*$A12/30*$AD$2*20/100,0)</f>
        <v>148</v>
      </c>
      <c r="AC12" s="412" t="n">
        <f aca="false">ROUND($AB$4*$A12/30*$AD$1*70/100,0)+ROUND($AB$4*$A12/30*$AD$2*70/100,0)</f>
        <v>515</v>
      </c>
    </row>
    <row r="13" s="413" customFormat="true" ht="11.1" hidden="false" customHeight="true" outlineLevel="0" collapsed="false">
      <c r="A13" s="409" t="n">
        <v>8</v>
      </c>
      <c r="B13" s="410" t="n">
        <f aca="false">ROUND($B$4*$A13/30*$AD$1*20/100,0)+ROUND($B$4*$A13/30*$AD$2*20/100,0)</f>
        <v>74</v>
      </c>
      <c r="C13" s="410" t="n">
        <f aca="false">ROUND($B$4*$A13/30*$AD$1*70/100,0)+ROUND($B$4*$A13/30*$AD$2*70/100,0)</f>
        <v>259</v>
      </c>
      <c r="D13" s="410" t="n">
        <f aca="false">ROUND($D$4*$A13/30*$AD$1*20/100,0)+ROUND($D$4*$A13/30*$AD$2*20/100,0)</f>
        <v>84</v>
      </c>
      <c r="E13" s="410" t="n">
        <f aca="false">ROUND($D$4*$A13/30*$AD$1*70/100,0)+ROUND($D$4*$A13/30*$AD$2*70/100,0)</f>
        <v>292</v>
      </c>
      <c r="F13" s="410" t="n">
        <f aca="false">ROUND($F$4*$A13/30*$AD$1*20/100,0)+ROUND($F$4*$A13/30*$AD$2*20/100,0)</f>
        <v>90</v>
      </c>
      <c r="G13" s="410" t="n">
        <f aca="false">ROUND($F$4*$A13/30*$AD$1*70/100,0)+ROUND($F$4*$A13/30*$AD$2*70/100,0)</f>
        <v>315</v>
      </c>
      <c r="H13" s="410" t="n">
        <f aca="false">ROUND($H$4*$A13/30*$AD$1*20/100,0)+ROUND($H$4*$A13/30*$AD$2*20/100,0)</f>
        <v>105</v>
      </c>
      <c r="I13" s="410" t="n">
        <f aca="false">ROUND($H$4*$A13/30*$AD$1*70/100,0)+ROUND($H$4*$A13/30*$AD$2*70/100,0)</f>
        <v>370</v>
      </c>
      <c r="J13" s="410" t="n">
        <f aca="false">ROUND($J$4*$A13/30*$AD$1*20/100,0)+ROUND($J$4*$A13/30*$AD$2*20/100,0)</f>
        <v>110</v>
      </c>
      <c r="K13" s="410" t="n">
        <f aca="false">ROUND($J$4*$A13/30*$AD$1*70/100,0)+ROUND($J$4*$A13/30*$AD$2*70/100,0)</f>
        <v>385</v>
      </c>
      <c r="L13" s="410" t="n">
        <f aca="false">ROUND($L$4*$A13/30*$AD$1*20/100,0)+ROUND($L$4*$A13/30*$AD$2*20/100,0)</f>
        <v>115</v>
      </c>
      <c r="M13" s="410" t="n">
        <f aca="false">ROUND($L$4*$A13/30*$AD$1*70/100,0)+ROUND($L$4*$A13/30*$AD$2*70/100,0)</f>
        <v>403</v>
      </c>
      <c r="N13" s="410" t="n">
        <f aca="false">ROUND($N$4*$A13/30*$AD$1*20/100,0)+ROUND($N$4*$A13/30*$AD$2*20/100,0)</f>
        <v>120</v>
      </c>
      <c r="O13" s="410" t="n">
        <f aca="false">ROUND($N$4*$A13/30*$AD$1*70/100,0)+ROUND($N$4*$A13/30*$AD$2*70/100,0)</f>
        <v>417</v>
      </c>
      <c r="P13" s="410" t="n">
        <f aca="false">ROUND($P$4*$A13/30*$AD$1*20/100,0)+ROUND($P$4*$A13/30*$AD$2*20/100,0)</f>
        <v>127</v>
      </c>
      <c r="Q13" s="410" t="n">
        <f aca="false">ROUND($P$4*$A13/30*$AD$1*70/100,0)+ROUND($P$4*$A13/30*$AD$2*70/100,0)</f>
        <v>445</v>
      </c>
      <c r="R13" s="410" t="n">
        <f aca="false">ROUND($R$4*$A13/30*$AD$1*20/100,0)+ROUND($R$4*$A13/30*$AD$2*20/100,0)</f>
        <v>134</v>
      </c>
      <c r="S13" s="410" t="n">
        <f aca="false">ROUND($R$4*$A13/30*$AD$1*70/100,0)+ROUND($R$4*$A13/30*$AD$2*70/100,0)</f>
        <v>467</v>
      </c>
      <c r="T13" s="410" t="n">
        <f aca="false">ROUND($T$4*$A13/30*$AD$1*20/100,0)+ROUND($T$4*$A13/30*$AD$2*20/100,0)</f>
        <v>140</v>
      </c>
      <c r="U13" s="410" t="n">
        <f aca="false">ROUND($T$4*$A13/30*$AD$1*70/100,0)+ROUND($T$4*$A13/30*$AD$2*70/100,0)</f>
        <v>490</v>
      </c>
      <c r="V13" s="410" t="n">
        <f aca="false">ROUND($V$4*$A13/30*$AD$1*20/100,0)+ROUND($V$4*$A13/30*$AD$2*20/100,0)</f>
        <v>147</v>
      </c>
      <c r="W13" s="410" t="n">
        <f aca="false">ROUND($V$4*$A13/30*$AD$1*70/100,0)+ROUND($V$4*$A13/30*$AD$2*70/100,0)</f>
        <v>513</v>
      </c>
      <c r="X13" s="410" t="n">
        <f aca="false">ROUND($X$4*$A13/30*$AD$1*20/100,0)+ROUND($X$4*$A13/30*$AD$2*20/100,0)</f>
        <v>154</v>
      </c>
      <c r="Y13" s="410" t="n">
        <f aca="false">ROUND($X$4*$A13/30*$AD$1*70/100,0)+ROUND($X$4*$A13/30*$AD$2*70/100,0)</f>
        <v>539</v>
      </c>
      <c r="Z13" s="410" t="n">
        <f aca="false">ROUND($Z$4*$A13/30*$AD$1*20/100,0)+ROUND($Z$4*$A13/30*$AD$2*20/100,0)</f>
        <v>160</v>
      </c>
      <c r="AA13" s="410" t="n">
        <f aca="false">ROUND($Z$4*$A13/30*$AD$1*70/100,0)+ROUND($Z$4*$A13/30*$AD$2*70/100,0)</f>
        <v>560</v>
      </c>
      <c r="AB13" s="411" t="n">
        <f aca="false">ROUND($AB$4*$A13/30*$AD$1*20/100,0)+ROUND($AB$4*$A13/30*$AD$2*20/100,0)</f>
        <v>168</v>
      </c>
      <c r="AC13" s="412" t="n">
        <f aca="false">ROUND($AB$4*$A13/30*$AD$1*70/100,0)+ROUND($AB$4*$A13/30*$AD$2*70/100,0)</f>
        <v>589</v>
      </c>
    </row>
    <row r="14" s="413" customFormat="true" ht="11.1" hidden="false" customHeight="true" outlineLevel="0" collapsed="false">
      <c r="A14" s="409" t="n">
        <v>9</v>
      </c>
      <c r="B14" s="410" t="n">
        <f aca="false">ROUND($B$4*$A14/30*$AD$1*20/100,0)+ROUND($B$4*$A14/30*$AD$2*20/100,0)</f>
        <v>84</v>
      </c>
      <c r="C14" s="410" t="n">
        <f aca="false">ROUND($B$4*$A14/30*$AD$1*70/100,0)+ROUND($B$4*$A14/30*$AD$2*70/100,0)</f>
        <v>291</v>
      </c>
      <c r="D14" s="410" t="n">
        <f aca="false">ROUND($D$4*$A14/30*$AD$1*20/100,0)+ROUND($D$4*$A14/30*$AD$2*20/100,0)</f>
        <v>95</v>
      </c>
      <c r="E14" s="410" t="n">
        <f aca="false">ROUND($D$4*$A14/30*$AD$1*70/100,0)+ROUND($D$4*$A14/30*$AD$2*70/100,0)</f>
        <v>329</v>
      </c>
      <c r="F14" s="410" t="n">
        <f aca="false">ROUND($F$4*$A14/30*$AD$1*20/100,0)+ROUND($F$4*$A14/30*$AD$2*20/100,0)</f>
        <v>101</v>
      </c>
      <c r="G14" s="410" t="n">
        <f aca="false">ROUND($F$4*$A14/30*$AD$1*70/100,0)+ROUND($F$4*$A14/30*$AD$2*70/100,0)</f>
        <v>354</v>
      </c>
      <c r="H14" s="410" t="n">
        <f aca="false">ROUND($H$4*$A14/30*$AD$1*20/100,0)+ROUND($H$4*$A14/30*$AD$2*20/100,0)</f>
        <v>119</v>
      </c>
      <c r="I14" s="410" t="n">
        <f aca="false">ROUND($H$4*$A14/30*$AD$1*70/100,0)+ROUND($H$4*$A14/30*$AD$2*70/100,0)</f>
        <v>416</v>
      </c>
      <c r="J14" s="410" t="n">
        <f aca="false">ROUND($J$4*$A14/30*$AD$1*20/100,0)+ROUND($J$4*$A14/30*$AD$2*20/100,0)</f>
        <v>124</v>
      </c>
      <c r="K14" s="410" t="n">
        <f aca="false">ROUND($J$4*$A14/30*$AD$1*70/100,0)+ROUND($J$4*$A14/30*$AD$2*70/100,0)</f>
        <v>433</v>
      </c>
      <c r="L14" s="410" t="n">
        <f aca="false">ROUND($L$4*$A14/30*$AD$1*20/100,0)+ROUND($L$4*$A14/30*$AD$2*20/100,0)</f>
        <v>129</v>
      </c>
      <c r="M14" s="410" t="n">
        <f aca="false">ROUND($L$4*$A14/30*$AD$1*70/100,0)+ROUND($L$4*$A14/30*$AD$2*70/100,0)</f>
        <v>453</v>
      </c>
      <c r="N14" s="410" t="n">
        <f aca="false">ROUND($N$4*$A14/30*$AD$1*20/100,0)+ROUND($N$4*$A14/30*$AD$2*20/100,0)</f>
        <v>134</v>
      </c>
      <c r="O14" s="410" t="n">
        <f aca="false">ROUND($N$4*$A14/30*$AD$1*70/100,0)+ROUND($N$4*$A14/30*$AD$2*70/100,0)</f>
        <v>470</v>
      </c>
      <c r="P14" s="410" t="n">
        <f aca="false">ROUND($P$4*$A14/30*$AD$1*20/100,0)+ROUND($P$4*$A14/30*$AD$2*20/100,0)</f>
        <v>142</v>
      </c>
      <c r="Q14" s="410" t="n">
        <f aca="false">ROUND($P$4*$A14/30*$AD$1*70/100,0)+ROUND($P$4*$A14/30*$AD$2*70/100,0)</f>
        <v>500</v>
      </c>
      <c r="R14" s="410" t="n">
        <f aca="false">ROUND($R$4*$A14/30*$AD$1*20/100,0)+ROUND($R$4*$A14/30*$AD$2*20/100,0)</f>
        <v>150</v>
      </c>
      <c r="S14" s="410" t="n">
        <f aca="false">ROUND($R$4*$A14/30*$AD$1*70/100,0)+ROUND($R$4*$A14/30*$AD$2*70/100,0)</f>
        <v>525</v>
      </c>
      <c r="T14" s="410" t="n">
        <f aca="false">ROUND($T$4*$A14/30*$AD$1*20/100,0)+ROUND($T$4*$A14/30*$AD$2*20/100,0)</f>
        <v>158</v>
      </c>
      <c r="U14" s="410" t="n">
        <f aca="false">ROUND($T$4*$A14/30*$AD$1*70/100,0)+ROUND($T$4*$A14/30*$AD$2*70/100,0)</f>
        <v>551</v>
      </c>
      <c r="V14" s="410" t="n">
        <f aca="false">ROUND($V$4*$A14/30*$AD$1*20/100,0)+ROUND($V$4*$A14/30*$AD$2*20/100,0)</f>
        <v>165</v>
      </c>
      <c r="W14" s="410" t="n">
        <f aca="false">ROUND($V$4*$A14/30*$AD$1*70/100,0)+ROUND($V$4*$A14/30*$AD$2*70/100,0)</f>
        <v>577</v>
      </c>
      <c r="X14" s="410" t="n">
        <f aca="false">ROUND($X$4*$A14/30*$AD$1*20/100,0)+ROUND($X$4*$A14/30*$AD$2*20/100,0)</f>
        <v>173</v>
      </c>
      <c r="Y14" s="410" t="n">
        <f aca="false">ROUND($X$4*$A14/30*$AD$1*70/100,0)+ROUND($X$4*$A14/30*$AD$2*70/100,0)</f>
        <v>607</v>
      </c>
      <c r="Z14" s="410" t="n">
        <f aca="false">ROUND($Z$4*$A14/30*$AD$1*20/100,0)+ROUND($Z$4*$A14/30*$AD$2*20/100,0)</f>
        <v>180</v>
      </c>
      <c r="AA14" s="410" t="n">
        <f aca="false">ROUND($Z$4*$A14/30*$AD$1*70/100,0)+ROUND($Z$4*$A14/30*$AD$2*70/100,0)</f>
        <v>630</v>
      </c>
      <c r="AB14" s="411" t="n">
        <f aca="false">ROUND($AB$4*$A14/30*$AD$1*20/100,0)+ROUND($AB$4*$A14/30*$AD$2*20/100,0)</f>
        <v>189</v>
      </c>
      <c r="AC14" s="412" t="n">
        <f aca="false">ROUND($AB$4*$A14/30*$AD$1*70/100,0)+ROUND($AB$4*$A14/30*$AD$2*70/100,0)</f>
        <v>663</v>
      </c>
    </row>
    <row r="15" s="413" customFormat="true" ht="11.1" hidden="false" customHeight="true" outlineLevel="0" collapsed="false">
      <c r="A15" s="409" t="n">
        <v>10</v>
      </c>
      <c r="B15" s="410" t="n">
        <f aca="false">ROUND($B$4*$A15/30*$AD$1*20/100,0)+ROUND($B$4*$A15/30*$AD$2*20/100,0)</f>
        <v>92</v>
      </c>
      <c r="C15" s="410" t="n">
        <f aca="false">ROUND($B$4*$A15/30*$AD$1*70/100,0)+ROUND($B$4*$A15/30*$AD$2*70/100,0)</f>
        <v>324</v>
      </c>
      <c r="D15" s="410" t="n">
        <f aca="false">ROUND($D$4*$A15/30*$AD$1*20/100,0)+ROUND($D$4*$A15/30*$AD$2*20/100,0)</f>
        <v>104</v>
      </c>
      <c r="E15" s="410" t="n">
        <f aca="false">ROUND($D$4*$A15/30*$AD$1*70/100,0)+ROUND($D$4*$A15/30*$AD$2*70/100,0)</f>
        <v>365</v>
      </c>
      <c r="F15" s="410" t="n">
        <f aca="false">ROUND($F$4*$A15/30*$AD$1*20/100,0)+ROUND($F$4*$A15/30*$AD$2*20/100,0)</f>
        <v>113</v>
      </c>
      <c r="G15" s="410" t="n">
        <f aca="false">ROUND($F$4*$A15/30*$AD$1*70/100,0)+ROUND($F$4*$A15/30*$AD$2*70/100,0)</f>
        <v>394</v>
      </c>
      <c r="H15" s="410" t="n">
        <f aca="false">ROUND($H$4*$A15/30*$AD$1*20/100,0)+ROUND($H$4*$A15/30*$AD$2*20/100,0)</f>
        <v>132</v>
      </c>
      <c r="I15" s="410" t="n">
        <f aca="false">ROUND($H$4*$A15/30*$AD$1*70/100,0)+ROUND($H$4*$A15/30*$AD$2*70/100,0)</f>
        <v>462</v>
      </c>
      <c r="J15" s="410" t="n">
        <f aca="false">ROUND($J$4*$A15/30*$AD$1*20/100,0)+ROUND($J$4*$A15/30*$AD$2*20/100,0)</f>
        <v>138</v>
      </c>
      <c r="K15" s="410" t="n">
        <f aca="false">ROUND($J$4*$A15/30*$AD$1*70/100,0)+ROUND($J$4*$A15/30*$AD$2*70/100,0)</f>
        <v>482</v>
      </c>
      <c r="L15" s="410" t="n">
        <f aca="false">ROUND($L$4*$A15/30*$AD$1*20/100,0)+ROUND($L$4*$A15/30*$AD$2*20/100,0)</f>
        <v>144</v>
      </c>
      <c r="M15" s="410" t="n">
        <f aca="false">ROUND($L$4*$A15/30*$AD$1*70/100,0)+ROUND($L$4*$A15/30*$AD$2*70/100,0)</f>
        <v>504</v>
      </c>
      <c r="N15" s="410" t="n">
        <f aca="false">ROUND($N$4*$A15/30*$AD$1*20/100,0)+ROUND($N$4*$A15/30*$AD$2*20/100,0)</f>
        <v>149</v>
      </c>
      <c r="O15" s="410" t="n">
        <f aca="false">ROUND($N$4*$A15/30*$AD$1*70/100,0)+ROUND($N$4*$A15/30*$AD$2*70/100,0)</f>
        <v>522</v>
      </c>
      <c r="P15" s="410" t="n">
        <f aca="false">ROUND($P$4*$A15/30*$AD$1*20/100,0)+ROUND($P$4*$A15/30*$AD$2*20/100,0)</f>
        <v>159</v>
      </c>
      <c r="Q15" s="410" t="n">
        <f aca="false">ROUND($P$4*$A15/30*$AD$1*70/100,0)+ROUND($P$4*$A15/30*$AD$2*70/100,0)</f>
        <v>555</v>
      </c>
      <c r="R15" s="410" t="n">
        <f aca="false">ROUND($R$4*$A15/30*$AD$1*20/100,0)+ROUND($R$4*$A15/30*$AD$2*20/100,0)</f>
        <v>166</v>
      </c>
      <c r="S15" s="410" t="n">
        <f aca="false">ROUND($R$4*$A15/30*$AD$1*70/100,0)+ROUND($R$4*$A15/30*$AD$2*70/100,0)</f>
        <v>584</v>
      </c>
      <c r="T15" s="410" t="n">
        <f aca="false">ROUND($T$4*$A15/30*$AD$1*20/100,0)+ROUND($T$4*$A15/30*$AD$2*20/100,0)</f>
        <v>175</v>
      </c>
      <c r="U15" s="410" t="n">
        <f aca="false">ROUND($T$4*$A15/30*$AD$1*70/100,0)+ROUND($T$4*$A15/30*$AD$2*70/100,0)</f>
        <v>613</v>
      </c>
      <c r="V15" s="410" t="n">
        <f aca="false">ROUND($V$4*$A15/30*$AD$1*20/100,0)+ROUND($V$4*$A15/30*$AD$2*20/100,0)</f>
        <v>184</v>
      </c>
      <c r="W15" s="410" t="n">
        <f aca="false">ROUND($V$4*$A15/30*$AD$1*70/100,0)+ROUND($V$4*$A15/30*$AD$2*70/100,0)</f>
        <v>641</v>
      </c>
      <c r="X15" s="410" t="n">
        <f aca="false">ROUND($X$4*$A15/30*$AD$1*20/100,0)+ROUND($X$4*$A15/30*$AD$2*20/100,0)</f>
        <v>192</v>
      </c>
      <c r="Y15" s="410" t="n">
        <f aca="false">ROUND($X$4*$A15/30*$AD$1*70/100,0)+ROUND($X$4*$A15/30*$AD$2*70/100,0)</f>
        <v>674</v>
      </c>
      <c r="Z15" s="410" t="n">
        <f aca="false">ROUND($Z$4*$A15/30*$AD$1*20/100,0)+ROUND($Z$4*$A15/30*$AD$2*20/100,0)</f>
        <v>200</v>
      </c>
      <c r="AA15" s="410" t="n">
        <f aca="false">ROUND($Z$4*$A15/30*$AD$1*70/100,0)+ROUND($Z$4*$A15/30*$AD$2*70/100,0)</f>
        <v>700</v>
      </c>
      <c r="AB15" s="411" t="n">
        <f aca="false">ROUND($AB$4*$A15/30*$AD$1*20/100,0)+ROUND($AB$4*$A15/30*$AD$2*20/100,0)</f>
        <v>211</v>
      </c>
      <c r="AC15" s="412" t="n">
        <f aca="false">ROUND($AB$4*$A15/30*$AD$1*70/100,0)+ROUND($AB$4*$A15/30*$AD$2*70/100,0)</f>
        <v>737</v>
      </c>
    </row>
    <row r="16" s="413" customFormat="true" ht="11.1" hidden="false" customHeight="true" outlineLevel="0" collapsed="false">
      <c r="A16" s="409" t="n">
        <v>11</v>
      </c>
      <c r="B16" s="410" t="n">
        <f aca="false">ROUND($B$4*$A16/30*$AD$1*20/100,0)+ROUND($B$4*$A16/30*$AD$2*20/100,0)</f>
        <v>102</v>
      </c>
      <c r="C16" s="410" t="n">
        <f aca="false">ROUND($B$4*$A16/30*$AD$1*70/100,0)+ROUND($B$4*$A16/30*$AD$2*70/100,0)</f>
        <v>356</v>
      </c>
      <c r="D16" s="410" t="n">
        <f aca="false">ROUND($D$4*$A16/30*$AD$1*20/100,0)+ROUND($D$4*$A16/30*$AD$2*20/100,0)</f>
        <v>115</v>
      </c>
      <c r="E16" s="410" t="n">
        <f aca="false">ROUND($D$4*$A16/30*$AD$1*70/100,0)+ROUND($D$4*$A16/30*$AD$2*70/100,0)</f>
        <v>402</v>
      </c>
      <c r="F16" s="410" t="n">
        <f aca="false">ROUND($F$4*$A16/30*$AD$1*20/100,0)+ROUND($F$4*$A16/30*$AD$2*20/100,0)</f>
        <v>124</v>
      </c>
      <c r="G16" s="410" t="n">
        <f aca="false">ROUND($F$4*$A16/30*$AD$1*70/100,0)+ROUND($F$4*$A16/30*$AD$2*70/100,0)</f>
        <v>433</v>
      </c>
      <c r="H16" s="410" t="n">
        <f aca="false">ROUND($H$4*$A16/30*$AD$1*20/100,0)+ROUND($H$4*$A16/30*$AD$2*20/100,0)</f>
        <v>146</v>
      </c>
      <c r="I16" s="410" t="n">
        <f aca="false">ROUND($H$4*$A16/30*$AD$1*70/100,0)+ROUND($H$4*$A16/30*$AD$2*70/100,0)</f>
        <v>509</v>
      </c>
      <c r="J16" s="410" t="n">
        <f aca="false">ROUND($J$4*$A16/30*$AD$1*20/100,0)+ROUND($J$4*$A16/30*$AD$2*20/100,0)</f>
        <v>151</v>
      </c>
      <c r="K16" s="410" t="n">
        <f aca="false">ROUND($J$4*$A16/30*$AD$1*70/100,0)+ROUND($J$4*$A16/30*$AD$2*70/100,0)</f>
        <v>529</v>
      </c>
      <c r="L16" s="410" t="n">
        <f aca="false">ROUND($L$4*$A16/30*$AD$1*20/100,0)+ROUND($L$4*$A16/30*$AD$2*20/100,0)</f>
        <v>159</v>
      </c>
      <c r="M16" s="410" t="n">
        <f aca="false">ROUND($L$4*$A16/30*$AD$1*70/100,0)+ROUND($L$4*$A16/30*$AD$2*70/100,0)</f>
        <v>554</v>
      </c>
      <c r="N16" s="410" t="n">
        <f aca="false">ROUND($N$4*$A16/30*$AD$1*20/100,0)+ROUND($N$4*$A16/30*$AD$2*20/100,0)</f>
        <v>164</v>
      </c>
      <c r="O16" s="410" t="n">
        <f aca="false">ROUND($N$4*$A16/30*$AD$1*70/100,0)+ROUND($N$4*$A16/30*$AD$2*70/100,0)</f>
        <v>574</v>
      </c>
      <c r="P16" s="410" t="n">
        <f aca="false">ROUND($P$4*$A16/30*$AD$1*20/100,0)+ROUND($P$4*$A16/30*$AD$2*20/100,0)</f>
        <v>175</v>
      </c>
      <c r="Q16" s="410" t="n">
        <f aca="false">ROUND($P$4*$A16/30*$AD$1*70/100,0)+ROUND($P$4*$A16/30*$AD$2*70/100,0)</f>
        <v>611</v>
      </c>
      <c r="R16" s="410" t="n">
        <f aca="false">ROUND($R$4*$A16/30*$AD$1*20/100,0)+ROUND($R$4*$A16/30*$AD$2*20/100,0)</f>
        <v>184</v>
      </c>
      <c r="S16" s="410" t="n">
        <f aca="false">ROUND($R$4*$A16/30*$AD$1*70/100,0)+ROUND($R$4*$A16/30*$AD$2*70/100,0)</f>
        <v>642</v>
      </c>
      <c r="T16" s="410" t="n">
        <f aca="false">ROUND($T$4*$A16/30*$AD$1*20/100,0)+ROUND($T$4*$A16/30*$AD$2*20/100,0)</f>
        <v>192</v>
      </c>
      <c r="U16" s="410" t="n">
        <f aca="false">ROUND($T$4*$A16/30*$AD$1*70/100,0)+ROUND($T$4*$A16/30*$AD$2*70/100,0)</f>
        <v>674</v>
      </c>
      <c r="V16" s="410" t="n">
        <f aca="false">ROUND($V$4*$A16/30*$AD$1*20/100,0)+ROUND($V$4*$A16/30*$AD$2*20/100,0)</f>
        <v>202</v>
      </c>
      <c r="W16" s="410" t="n">
        <f aca="false">ROUND($V$4*$A16/30*$AD$1*70/100,0)+ROUND($V$4*$A16/30*$AD$2*70/100,0)</f>
        <v>705</v>
      </c>
      <c r="X16" s="410" t="n">
        <f aca="false">ROUND($X$4*$A16/30*$AD$1*20/100,0)+ROUND($X$4*$A16/30*$AD$2*20/100,0)</f>
        <v>212</v>
      </c>
      <c r="Y16" s="410" t="n">
        <f aca="false">ROUND($X$4*$A16/30*$AD$1*70/100,0)+ROUND($X$4*$A16/30*$AD$2*70/100,0)</f>
        <v>741</v>
      </c>
      <c r="Z16" s="410" t="n">
        <f aca="false">ROUND($Z$4*$A16/30*$AD$1*20/100,0)+ROUND($Z$4*$A16/30*$AD$2*20/100,0)</f>
        <v>220</v>
      </c>
      <c r="AA16" s="410" t="n">
        <f aca="false">ROUND($Z$4*$A16/30*$AD$1*70/100,0)+ROUND($Z$4*$A16/30*$AD$2*70/100,0)</f>
        <v>770</v>
      </c>
      <c r="AB16" s="411" t="n">
        <f aca="false">ROUND($AB$4*$A16/30*$AD$1*20/100,0)+ROUND($AB$4*$A16/30*$AD$2*20/100,0)</f>
        <v>232</v>
      </c>
      <c r="AC16" s="412" t="n">
        <f aca="false">ROUND($AB$4*$A16/30*$AD$1*70/100,0)+ROUND($AB$4*$A16/30*$AD$2*70/100,0)</f>
        <v>810</v>
      </c>
    </row>
    <row r="17" s="413" customFormat="true" ht="11.1" hidden="false" customHeight="true" outlineLevel="0" collapsed="false">
      <c r="A17" s="409" t="n">
        <v>12</v>
      </c>
      <c r="B17" s="410" t="n">
        <f aca="false">ROUND($B$4*$A17/30*$AD$1*20/100,0)+ROUND($B$4*$A17/30*$AD$2*20/100,0)</f>
        <v>111</v>
      </c>
      <c r="C17" s="410" t="n">
        <f aca="false">ROUND($B$4*$A17/30*$AD$1*70/100,0)+ROUND($B$4*$A17/30*$AD$2*70/100,0)</f>
        <v>388</v>
      </c>
      <c r="D17" s="410" t="n">
        <f aca="false">ROUND($D$4*$A17/30*$AD$1*20/100,0)+ROUND($D$4*$A17/30*$AD$2*20/100,0)</f>
        <v>125</v>
      </c>
      <c r="E17" s="410" t="n">
        <f aca="false">ROUND($D$4*$A17/30*$AD$1*70/100,0)+ROUND($D$4*$A17/30*$AD$2*70/100,0)</f>
        <v>439</v>
      </c>
      <c r="F17" s="410" t="n">
        <f aca="false">ROUND($F$4*$A17/30*$AD$1*20/100,0)+ROUND($F$4*$A17/30*$AD$2*20/100,0)</f>
        <v>135</v>
      </c>
      <c r="G17" s="410" t="n">
        <f aca="false">ROUND($F$4*$A17/30*$AD$1*70/100,0)+ROUND($F$4*$A17/30*$AD$2*70/100,0)</f>
        <v>473</v>
      </c>
      <c r="H17" s="410" t="n">
        <f aca="false">ROUND($H$4*$A17/30*$AD$1*20/100,0)+ROUND($H$4*$A17/30*$AD$2*20/100,0)</f>
        <v>159</v>
      </c>
      <c r="I17" s="410" t="n">
        <f aca="false">ROUND($H$4*$A17/30*$AD$1*70/100,0)+ROUND($H$4*$A17/30*$AD$2*70/100,0)</f>
        <v>554</v>
      </c>
      <c r="J17" s="410" t="n">
        <f aca="false">ROUND($J$4*$A17/30*$AD$1*20/100,0)+ROUND($J$4*$A17/30*$AD$2*20/100,0)</f>
        <v>165</v>
      </c>
      <c r="K17" s="410" t="n">
        <f aca="false">ROUND($J$4*$A17/30*$AD$1*70/100,0)+ROUND($J$4*$A17/30*$AD$2*70/100,0)</f>
        <v>577</v>
      </c>
      <c r="L17" s="410" t="n">
        <f aca="false">ROUND($L$4*$A17/30*$AD$1*20/100,0)+ROUND($L$4*$A17/30*$AD$2*20/100,0)</f>
        <v>173</v>
      </c>
      <c r="M17" s="410" t="n">
        <f aca="false">ROUND($L$4*$A17/30*$AD$1*70/100,0)+ROUND($L$4*$A17/30*$AD$2*70/100,0)</f>
        <v>604</v>
      </c>
      <c r="N17" s="410" t="n">
        <f aca="false">ROUND($N$4*$A17/30*$AD$1*20/100,0)+ROUND($N$4*$A17/30*$AD$2*20/100,0)</f>
        <v>178</v>
      </c>
      <c r="O17" s="410" t="n">
        <f aca="false">ROUND($N$4*$A17/30*$AD$1*70/100,0)+ROUND($N$4*$A17/30*$AD$2*70/100,0)</f>
        <v>626</v>
      </c>
      <c r="P17" s="410" t="n">
        <f aca="false">ROUND($P$4*$A17/30*$AD$1*20/100,0)+ROUND($P$4*$A17/30*$AD$2*20/100,0)</f>
        <v>190</v>
      </c>
      <c r="Q17" s="410" t="n">
        <f aca="false">ROUND($P$4*$A17/30*$AD$1*70/100,0)+ROUND($P$4*$A17/30*$AD$2*70/100,0)</f>
        <v>666</v>
      </c>
      <c r="R17" s="410" t="n">
        <f aca="false">ROUND($R$4*$A17/30*$AD$1*20/100,0)+ROUND($R$4*$A17/30*$AD$2*20/100,0)</f>
        <v>200</v>
      </c>
      <c r="S17" s="410" t="n">
        <f aca="false">ROUND($R$4*$A17/30*$AD$1*70/100,0)+ROUND($R$4*$A17/30*$AD$2*70/100,0)</f>
        <v>700</v>
      </c>
      <c r="T17" s="410" t="n">
        <f aca="false">ROUND($T$4*$A17/30*$AD$1*20/100,0)+ROUND($T$4*$A17/30*$AD$2*20/100,0)</f>
        <v>210</v>
      </c>
      <c r="U17" s="410" t="n">
        <f aca="false">ROUND($T$4*$A17/30*$AD$1*70/100,0)+ROUND($T$4*$A17/30*$AD$2*70/100,0)</f>
        <v>735</v>
      </c>
      <c r="V17" s="410" t="n">
        <f aca="false">ROUND($V$4*$A17/30*$AD$1*20/100,0)+ROUND($V$4*$A17/30*$AD$2*20/100,0)</f>
        <v>220</v>
      </c>
      <c r="W17" s="410" t="n">
        <f aca="false">ROUND($V$4*$A17/30*$AD$1*70/100,0)+ROUND($V$4*$A17/30*$AD$2*70/100,0)</f>
        <v>770</v>
      </c>
      <c r="X17" s="410" t="n">
        <f aca="false">ROUND($X$4*$A17/30*$AD$1*20/100,0)+ROUND($X$4*$A17/30*$AD$2*20/100,0)</f>
        <v>231</v>
      </c>
      <c r="Y17" s="410" t="n">
        <f aca="false">ROUND($X$4*$A17/30*$AD$1*70/100,0)+ROUND($X$4*$A17/30*$AD$2*70/100,0)</f>
        <v>809</v>
      </c>
      <c r="Z17" s="410" t="n">
        <f aca="false">ROUND($Z$4*$A17/30*$AD$1*20/100,0)+ROUND($Z$4*$A17/30*$AD$2*20/100,0)</f>
        <v>240</v>
      </c>
      <c r="AA17" s="410" t="n">
        <f aca="false">ROUND($Z$4*$A17/30*$AD$1*70/100,0)+ROUND($Z$4*$A17/30*$AD$2*70/100,0)</f>
        <v>840</v>
      </c>
      <c r="AB17" s="411" t="n">
        <f aca="false">ROUND($AB$4*$A17/30*$AD$1*20/100,0)+ROUND($AB$4*$A17/30*$AD$2*20/100,0)</f>
        <v>252</v>
      </c>
      <c r="AC17" s="412" t="n">
        <f aca="false">ROUND($AB$4*$A17/30*$AD$1*70/100,0)+ROUND($AB$4*$A17/30*$AD$2*70/100,0)</f>
        <v>884</v>
      </c>
    </row>
    <row r="18" s="413" customFormat="true" ht="11.1" hidden="false" customHeight="true" outlineLevel="0" collapsed="false">
      <c r="A18" s="409" t="n">
        <v>13</v>
      </c>
      <c r="B18" s="410" t="n">
        <f aca="false">ROUND($B$4*$A18/30*$AD$1*20/100,0)+ROUND($B$4*$A18/30*$AD$2*20/100,0)</f>
        <v>121</v>
      </c>
      <c r="C18" s="410" t="n">
        <f aca="false">ROUND($B$4*$A18/30*$AD$1*70/100,0)+ROUND($B$4*$A18/30*$AD$2*70/100,0)</f>
        <v>421</v>
      </c>
      <c r="D18" s="410" t="n">
        <f aca="false">ROUND($D$4*$A18/30*$AD$1*20/100,0)+ROUND($D$4*$A18/30*$AD$2*20/100,0)</f>
        <v>136</v>
      </c>
      <c r="E18" s="410" t="n">
        <f aca="false">ROUND($D$4*$A18/30*$AD$1*70/100,0)+ROUND($D$4*$A18/30*$AD$2*70/100,0)</f>
        <v>475</v>
      </c>
      <c r="F18" s="410" t="n">
        <f aca="false">ROUND($F$4*$A18/30*$AD$1*20/100,0)+ROUND($F$4*$A18/30*$AD$2*20/100,0)</f>
        <v>147</v>
      </c>
      <c r="G18" s="410" t="n">
        <f aca="false">ROUND($F$4*$A18/30*$AD$1*70/100,0)+ROUND($F$4*$A18/30*$AD$2*70/100,0)</f>
        <v>512</v>
      </c>
      <c r="H18" s="410" t="n">
        <f aca="false">ROUND($H$4*$A18/30*$AD$1*20/100,0)+ROUND($H$4*$A18/30*$AD$2*20/100,0)</f>
        <v>172</v>
      </c>
      <c r="I18" s="410" t="n">
        <f aca="false">ROUND($H$4*$A18/30*$AD$1*70/100,0)+ROUND($H$4*$A18/30*$AD$2*70/100,0)</f>
        <v>601</v>
      </c>
      <c r="J18" s="410" t="n">
        <f aca="false">ROUND($J$4*$A18/30*$AD$1*20/100,0)+ROUND($J$4*$A18/30*$AD$2*20/100,0)</f>
        <v>178</v>
      </c>
      <c r="K18" s="410" t="n">
        <f aca="false">ROUND($J$4*$A18/30*$AD$1*70/100,0)+ROUND($J$4*$A18/30*$AD$2*70/100,0)</f>
        <v>626</v>
      </c>
      <c r="L18" s="410" t="n">
        <f aca="false">ROUND($L$4*$A18/30*$AD$1*20/100,0)+ROUND($L$4*$A18/30*$AD$2*20/100,0)</f>
        <v>187</v>
      </c>
      <c r="M18" s="410" t="n">
        <f aca="false">ROUND($L$4*$A18/30*$AD$1*70/100,0)+ROUND($L$4*$A18/30*$AD$2*70/100,0)</f>
        <v>655</v>
      </c>
      <c r="N18" s="410" t="n">
        <f aca="false">ROUND($N$4*$A18/30*$AD$1*20/100,0)+ROUND($N$4*$A18/30*$AD$2*20/100,0)</f>
        <v>193</v>
      </c>
      <c r="O18" s="410" t="n">
        <f aca="false">ROUND($N$4*$A18/30*$AD$1*70/100,0)+ROUND($N$4*$A18/30*$AD$2*70/100,0)</f>
        <v>678</v>
      </c>
      <c r="P18" s="410" t="n">
        <f aca="false">ROUND($P$4*$A18/30*$AD$1*20/100,0)+ROUND($P$4*$A18/30*$AD$2*20/100,0)</f>
        <v>207</v>
      </c>
      <c r="Q18" s="410" t="n">
        <f aca="false">ROUND($P$4*$A18/30*$AD$1*70/100,0)+ROUND($P$4*$A18/30*$AD$2*70/100,0)</f>
        <v>722</v>
      </c>
      <c r="R18" s="410" t="n">
        <f aca="false">ROUND($R$4*$A18/30*$AD$1*20/100,0)+ROUND($R$4*$A18/30*$AD$2*20/100,0)</f>
        <v>216</v>
      </c>
      <c r="S18" s="410" t="n">
        <f aca="false">ROUND($R$4*$A18/30*$AD$1*70/100,0)+ROUND($R$4*$A18/30*$AD$2*70/100,0)</f>
        <v>759</v>
      </c>
      <c r="T18" s="410" t="n">
        <f aca="false">ROUND($T$4*$A18/30*$AD$1*20/100,0)+ROUND($T$4*$A18/30*$AD$2*20/100,0)</f>
        <v>227</v>
      </c>
      <c r="U18" s="410" t="n">
        <f aca="false">ROUND($T$4*$A18/30*$AD$1*70/100,0)+ROUND($T$4*$A18/30*$AD$2*70/100,0)</f>
        <v>797</v>
      </c>
      <c r="V18" s="410" t="n">
        <f aca="false">ROUND($V$4*$A18/30*$AD$1*20/100,0)+ROUND($V$4*$A18/30*$AD$2*20/100,0)</f>
        <v>238</v>
      </c>
      <c r="W18" s="410" t="n">
        <f aca="false">ROUND($V$4*$A18/30*$AD$1*70/100,0)+ROUND($V$4*$A18/30*$AD$2*70/100,0)</f>
        <v>834</v>
      </c>
      <c r="X18" s="410" t="n">
        <f aca="false">ROUND($X$4*$A18/30*$AD$1*20/100,0)+ROUND($X$4*$A18/30*$AD$2*20/100,0)</f>
        <v>250</v>
      </c>
      <c r="Y18" s="410" t="n">
        <f aca="false">ROUND($X$4*$A18/30*$AD$1*70/100,0)+ROUND($X$4*$A18/30*$AD$2*70/100,0)</f>
        <v>876</v>
      </c>
      <c r="Z18" s="410" t="n">
        <f aca="false">ROUND($Z$4*$A18/30*$AD$1*20/100,0)+ROUND($Z$4*$A18/30*$AD$2*20/100,0)</f>
        <v>260</v>
      </c>
      <c r="AA18" s="410" t="n">
        <f aca="false">ROUND($Z$4*$A18/30*$AD$1*70/100,0)+ROUND($Z$4*$A18/30*$AD$2*70/100,0)</f>
        <v>910</v>
      </c>
      <c r="AB18" s="411" t="n">
        <f aca="false">ROUND($AB$4*$A18/30*$AD$1*20/100,0)+ROUND($AB$4*$A18/30*$AD$2*20/100,0)</f>
        <v>274</v>
      </c>
      <c r="AC18" s="412" t="n">
        <f aca="false">ROUND($AB$4*$A18/30*$AD$1*70/100,0)+ROUND($AB$4*$A18/30*$AD$2*70/100,0)</f>
        <v>958</v>
      </c>
    </row>
    <row r="19" s="413" customFormat="true" ht="11.1" hidden="false" customHeight="true" outlineLevel="0" collapsed="false">
      <c r="A19" s="409" t="n">
        <v>14</v>
      </c>
      <c r="B19" s="410" t="n">
        <f aca="false">ROUND($B$4*$A19/30*$AD$1*20/100,0)+ROUND($B$4*$A19/30*$AD$2*20/100,0)</f>
        <v>129</v>
      </c>
      <c r="C19" s="410" t="n">
        <f aca="false">ROUND($B$4*$A19/30*$AD$1*70/100,0)+ROUND($B$4*$A19/30*$AD$2*70/100,0)</f>
        <v>453</v>
      </c>
      <c r="D19" s="410" t="n">
        <f aca="false">ROUND($D$4*$A19/30*$AD$1*20/100,0)+ROUND($D$4*$A19/30*$AD$2*20/100,0)</f>
        <v>147</v>
      </c>
      <c r="E19" s="410" t="n">
        <f aca="false">ROUND($D$4*$A19/30*$AD$1*70/100,0)+ROUND($D$4*$A19/30*$AD$2*70/100,0)</f>
        <v>512</v>
      </c>
      <c r="F19" s="410" t="n">
        <f aca="false">ROUND($F$4*$A19/30*$AD$1*20/100,0)+ROUND($F$4*$A19/30*$AD$2*20/100,0)</f>
        <v>158</v>
      </c>
      <c r="G19" s="410" t="n">
        <f aca="false">ROUND($F$4*$A19/30*$AD$1*70/100,0)+ROUND($F$4*$A19/30*$AD$2*70/100,0)</f>
        <v>551</v>
      </c>
      <c r="H19" s="410" t="n">
        <f aca="false">ROUND($H$4*$A19/30*$AD$1*20/100,0)+ROUND($H$4*$A19/30*$AD$2*20/100,0)</f>
        <v>185</v>
      </c>
      <c r="I19" s="410" t="n">
        <f aca="false">ROUND($H$4*$A19/30*$AD$1*70/100,0)+ROUND($H$4*$A19/30*$AD$2*70/100,0)</f>
        <v>647</v>
      </c>
      <c r="J19" s="410" t="n">
        <f aca="false">ROUND($J$4*$A19/30*$AD$1*20/100,0)+ROUND($J$4*$A19/30*$AD$2*20/100,0)</f>
        <v>192</v>
      </c>
      <c r="K19" s="410" t="n">
        <f aca="false">ROUND($J$4*$A19/30*$AD$1*70/100,0)+ROUND($J$4*$A19/30*$AD$2*70/100,0)</f>
        <v>674</v>
      </c>
      <c r="L19" s="410" t="n">
        <f aca="false">ROUND($L$4*$A19/30*$AD$1*20/100,0)+ROUND($L$4*$A19/30*$AD$2*20/100,0)</f>
        <v>201</v>
      </c>
      <c r="M19" s="410" t="n">
        <f aca="false">ROUND($L$4*$A19/30*$AD$1*70/100,0)+ROUND($L$4*$A19/30*$AD$2*70/100,0)</f>
        <v>705</v>
      </c>
      <c r="N19" s="410" t="n">
        <f aca="false">ROUND($N$4*$A19/30*$AD$1*20/100,0)+ROUND($N$4*$A19/30*$AD$2*20/100,0)</f>
        <v>209</v>
      </c>
      <c r="O19" s="410" t="n">
        <f aca="false">ROUND($N$4*$A19/30*$AD$1*70/100,0)+ROUND($N$4*$A19/30*$AD$2*70/100,0)</f>
        <v>730</v>
      </c>
      <c r="P19" s="410" t="n">
        <f aca="false">ROUND($P$4*$A19/30*$AD$1*20/100,0)+ROUND($P$4*$A19/30*$AD$2*20/100,0)</f>
        <v>222</v>
      </c>
      <c r="Q19" s="410" t="n">
        <f aca="false">ROUND($P$4*$A19/30*$AD$1*70/100,0)+ROUND($P$4*$A19/30*$AD$2*70/100,0)</f>
        <v>778</v>
      </c>
      <c r="R19" s="410" t="n">
        <f aca="false">ROUND($R$4*$A19/30*$AD$1*20/100,0)+ROUND($R$4*$A19/30*$AD$2*20/100,0)</f>
        <v>234</v>
      </c>
      <c r="S19" s="410" t="n">
        <f aca="false">ROUND($R$4*$A19/30*$AD$1*70/100,0)+ROUND($R$4*$A19/30*$AD$2*70/100,0)</f>
        <v>817</v>
      </c>
      <c r="T19" s="410" t="n">
        <f aca="false">ROUND($T$4*$A19/30*$AD$1*20/100,0)+ROUND($T$4*$A19/30*$AD$2*20/100,0)</f>
        <v>245</v>
      </c>
      <c r="U19" s="410" t="n">
        <f aca="false">ROUND($T$4*$A19/30*$AD$1*70/100,0)+ROUND($T$4*$A19/30*$AD$2*70/100,0)</f>
        <v>858</v>
      </c>
      <c r="V19" s="410" t="n">
        <f aca="false">ROUND($V$4*$A19/30*$AD$1*20/100,0)+ROUND($V$4*$A19/30*$AD$2*20/100,0)</f>
        <v>257</v>
      </c>
      <c r="W19" s="410" t="n">
        <f aca="false">ROUND($V$4*$A19/30*$AD$1*70/100,0)+ROUND($V$4*$A19/30*$AD$2*70/100,0)</f>
        <v>898</v>
      </c>
      <c r="X19" s="410" t="n">
        <f aca="false">ROUND($X$4*$A19/30*$AD$1*20/100,0)+ROUND($X$4*$A19/30*$AD$2*20/100,0)</f>
        <v>270</v>
      </c>
      <c r="Y19" s="410" t="n">
        <f aca="false">ROUND($X$4*$A19/30*$AD$1*70/100,0)+ROUND($X$4*$A19/30*$AD$2*70/100,0)</f>
        <v>943</v>
      </c>
      <c r="Z19" s="410" t="n">
        <f aca="false">ROUND($Z$4*$A19/30*$AD$1*20/100,0)+ROUND($Z$4*$A19/30*$AD$2*20/100,0)</f>
        <v>280</v>
      </c>
      <c r="AA19" s="410" t="n">
        <f aca="false">ROUND($Z$4*$A19/30*$AD$1*70/100,0)+ROUND($Z$4*$A19/30*$AD$2*70/100,0)</f>
        <v>980</v>
      </c>
      <c r="AB19" s="411" t="n">
        <f aca="false">ROUND($AB$4*$A19/30*$AD$1*20/100,0)+ROUND($AB$4*$A19/30*$AD$2*20/100,0)</f>
        <v>295</v>
      </c>
      <c r="AC19" s="412" t="n">
        <f aca="false">ROUND($AB$4*$A19/30*$AD$1*70/100,0)+ROUND($AB$4*$A19/30*$AD$2*70/100,0)</f>
        <v>1031</v>
      </c>
    </row>
    <row r="20" s="413" customFormat="true" ht="11.1" hidden="false" customHeight="true" outlineLevel="0" collapsed="false">
      <c r="A20" s="409" t="n">
        <v>15</v>
      </c>
      <c r="B20" s="410" t="n">
        <f aca="false">ROUND($B$4*$A20/30*$AD$1*20/100,0)+ROUND($B$4*$A20/30*$AD$2*20/100,0)</f>
        <v>139</v>
      </c>
      <c r="C20" s="410" t="n">
        <f aca="false">ROUND($B$4*$A20/30*$AD$1*70/100,0)+ROUND($B$4*$A20/30*$AD$2*70/100,0)</f>
        <v>486</v>
      </c>
      <c r="D20" s="410" t="n">
        <f aca="false">ROUND($D$4*$A20/30*$AD$1*20/100,0)+ROUND($D$4*$A20/30*$AD$2*20/100,0)</f>
        <v>157</v>
      </c>
      <c r="E20" s="410" t="n">
        <f aca="false">ROUND($D$4*$A20/30*$AD$1*70/100,0)+ROUND($D$4*$A20/30*$AD$2*70/100,0)</f>
        <v>549</v>
      </c>
      <c r="F20" s="410" t="n">
        <f aca="false">ROUND($F$4*$A20/30*$AD$1*20/100,0)+ROUND($F$4*$A20/30*$AD$2*20/100,0)</f>
        <v>169</v>
      </c>
      <c r="G20" s="410" t="n">
        <f aca="false">ROUND($F$4*$A20/30*$AD$1*70/100,0)+ROUND($F$4*$A20/30*$AD$2*70/100,0)</f>
        <v>590</v>
      </c>
      <c r="H20" s="410" t="n">
        <f aca="false">ROUND($H$4*$A20/30*$AD$1*20/100,0)+ROUND($H$4*$A20/30*$AD$2*20/100,0)</f>
        <v>198</v>
      </c>
      <c r="I20" s="410" t="n">
        <f aca="false">ROUND($H$4*$A20/30*$AD$1*70/100,0)+ROUND($H$4*$A20/30*$AD$2*70/100,0)</f>
        <v>693</v>
      </c>
      <c r="J20" s="410" t="n">
        <f aca="false">ROUND($J$4*$A20/30*$AD$1*20/100,0)+ROUND($J$4*$A20/30*$AD$2*20/100,0)</f>
        <v>207</v>
      </c>
      <c r="K20" s="410" t="n">
        <f aca="false">ROUND($J$4*$A20/30*$AD$1*70/100,0)+ROUND($J$4*$A20/30*$AD$2*70/100,0)</f>
        <v>722</v>
      </c>
      <c r="L20" s="410" t="n">
        <f aca="false">ROUND($L$4*$A20/30*$AD$1*20/100,0)+ROUND($L$4*$A20/30*$AD$2*20/100,0)</f>
        <v>216</v>
      </c>
      <c r="M20" s="410" t="n">
        <f aca="false">ROUND($L$4*$A20/30*$AD$1*70/100,0)+ROUND($L$4*$A20/30*$AD$2*70/100,0)</f>
        <v>756</v>
      </c>
      <c r="N20" s="410" t="n">
        <f aca="false">ROUND($N$4*$A20/30*$AD$1*20/100,0)+ROUND($N$4*$A20/30*$AD$2*20/100,0)</f>
        <v>224</v>
      </c>
      <c r="O20" s="410" t="n">
        <f aca="false">ROUND($N$4*$A20/30*$AD$1*70/100,0)+ROUND($N$4*$A20/30*$AD$2*70/100,0)</f>
        <v>783</v>
      </c>
      <c r="P20" s="410" t="n">
        <f aca="false">ROUND($P$4*$A20/30*$AD$1*20/100,0)+ROUND($P$4*$A20/30*$AD$2*20/100,0)</f>
        <v>238</v>
      </c>
      <c r="Q20" s="410" t="n">
        <f aca="false">ROUND($P$4*$A20/30*$AD$1*70/100,0)+ROUND($P$4*$A20/30*$AD$2*70/100,0)</f>
        <v>834</v>
      </c>
      <c r="R20" s="410" t="n">
        <f aca="false">ROUND($R$4*$A20/30*$AD$1*20/100,0)+ROUND($R$4*$A20/30*$AD$2*20/100,0)</f>
        <v>250</v>
      </c>
      <c r="S20" s="410" t="n">
        <f aca="false">ROUND($R$4*$A20/30*$AD$1*70/100,0)+ROUND($R$4*$A20/30*$AD$2*70/100,0)</f>
        <v>875</v>
      </c>
      <c r="T20" s="410" t="n">
        <f aca="false">ROUND($T$4*$A20/30*$AD$1*20/100,0)+ROUND($T$4*$A20/30*$AD$2*20/100,0)</f>
        <v>263</v>
      </c>
      <c r="U20" s="410" t="n">
        <f aca="false">ROUND($T$4*$A20/30*$AD$1*70/100,0)+ROUND($T$4*$A20/30*$AD$2*70/100,0)</f>
        <v>920</v>
      </c>
      <c r="V20" s="410" t="n">
        <f aca="false">ROUND($V$4*$A20/30*$AD$1*20/100,0)+ROUND($V$4*$A20/30*$AD$2*20/100,0)</f>
        <v>275</v>
      </c>
      <c r="W20" s="410" t="n">
        <f aca="false">ROUND($V$4*$A20/30*$AD$1*70/100,0)+ROUND($V$4*$A20/30*$AD$2*70/100,0)</f>
        <v>963</v>
      </c>
      <c r="X20" s="410" t="n">
        <f aca="false">ROUND($X$4*$A20/30*$AD$1*20/100,0)+ROUND($X$4*$A20/30*$AD$2*20/100,0)</f>
        <v>289</v>
      </c>
      <c r="Y20" s="410" t="n">
        <f aca="false">ROUND($X$4*$A20/30*$AD$1*70/100,0)+ROUND($X$4*$A20/30*$AD$2*70/100,0)</f>
        <v>1011</v>
      </c>
      <c r="Z20" s="410" t="n">
        <f aca="false">ROUND($Z$4*$A20/30*$AD$1*20/100,0)+ROUND($Z$4*$A20/30*$AD$2*20/100,0)</f>
        <v>300</v>
      </c>
      <c r="AA20" s="410" t="n">
        <f aca="false">ROUND($Z$4*$A20/30*$AD$1*70/100,0)+ROUND($Z$4*$A20/30*$AD$2*70/100,0)</f>
        <v>1050</v>
      </c>
      <c r="AB20" s="411" t="n">
        <f aca="false">ROUND($AB$4*$A20/30*$AD$1*20/100,0)+ROUND($AB$4*$A20/30*$AD$2*20/100,0)</f>
        <v>315</v>
      </c>
      <c r="AC20" s="412" t="n">
        <f aca="false">ROUND($AB$4*$A20/30*$AD$1*70/100,0)+ROUND($AB$4*$A20/30*$AD$2*70/100,0)</f>
        <v>1104</v>
      </c>
    </row>
    <row r="21" s="413" customFormat="true" ht="11.1" hidden="false" customHeight="true" outlineLevel="0" collapsed="false">
      <c r="A21" s="409" t="n">
        <v>16</v>
      </c>
      <c r="B21" s="410" t="n">
        <f aca="false">ROUND($B$4*$A21/30*$AD$1*20/100,0)+ROUND($B$4*$A21/30*$AD$2*20/100,0)</f>
        <v>148</v>
      </c>
      <c r="C21" s="410" t="n">
        <f aca="false">ROUND($B$4*$A21/30*$AD$1*70/100,0)+ROUND($B$4*$A21/30*$AD$2*70/100,0)</f>
        <v>518</v>
      </c>
      <c r="D21" s="410" t="n">
        <f aca="false">ROUND($D$4*$A21/30*$AD$1*20/100,0)+ROUND($D$4*$A21/30*$AD$2*20/100,0)</f>
        <v>167</v>
      </c>
      <c r="E21" s="410" t="n">
        <f aca="false">ROUND($D$4*$A21/30*$AD$1*70/100,0)+ROUND($D$4*$A21/30*$AD$2*70/100,0)</f>
        <v>585</v>
      </c>
      <c r="F21" s="410" t="n">
        <f aca="false">ROUND($F$4*$A21/30*$AD$1*20/100,0)+ROUND($F$4*$A21/30*$AD$2*20/100,0)</f>
        <v>180</v>
      </c>
      <c r="G21" s="410" t="n">
        <f aca="false">ROUND($F$4*$A21/30*$AD$1*70/100,0)+ROUND($F$4*$A21/30*$AD$2*70/100,0)</f>
        <v>630</v>
      </c>
      <c r="H21" s="410" t="n">
        <f aca="false">ROUND($H$4*$A21/30*$AD$1*20/100,0)+ROUND($H$4*$A21/30*$AD$2*20/100,0)</f>
        <v>211</v>
      </c>
      <c r="I21" s="410" t="n">
        <f aca="false">ROUND($H$4*$A21/30*$AD$1*70/100,0)+ROUND($H$4*$A21/30*$AD$2*70/100,0)</f>
        <v>739</v>
      </c>
      <c r="J21" s="410" t="n">
        <f aca="false">ROUND($J$4*$A21/30*$AD$1*20/100,0)+ROUND($J$4*$A21/30*$AD$2*20/100,0)</f>
        <v>220</v>
      </c>
      <c r="K21" s="410" t="n">
        <f aca="false">ROUND($J$4*$A21/30*$AD$1*70/100,0)+ROUND($J$4*$A21/30*$AD$2*70/100,0)</f>
        <v>770</v>
      </c>
      <c r="L21" s="410" t="n">
        <f aca="false">ROUND($L$4*$A21/30*$AD$1*20/100,0)+ROUND($L$4*$A21/30*$AD$2*20/100,0)</f>
        <v>230</v>
      </c>
      <c r="M21" s="410" t="n">
        <f aca="false">ROUND($L$4*$A21/30*$AD$1*70/100,0)+ROUND($L$4*$A21/30*$AD$2*70/100,0)</f>
        <v>807</v>
      </c>
      <c r="N21" s="410" t="n">
        <f aca="false">ROUND($N$4*$A21/30*$AD$1*20/100,0)+ROUND($N$4*$A21/30*$AD$2*20/100,0)</f>
        <v>238</v>
      </c>
      <c r="O21" s="410" t="n">
        <f aca="false">ROUND($N$4*$A21/30*$AD$1*70/100,0)+ROUND($N$4*$A21/30*$AD$2*70/100,0)</f>
        <v>835</v>
      </c>
      <c r="P21" s="410" t="n">
        <f aca="false">ROUND($P$4*$A21/30*$AD$1*20/100,0)+ROUND($P$4*$A21/30*$AD$2*20/100,0)</f>
        <v>254</v>
      </c>
      <c r="Q21" s="410" t="n">
        <f aca="false">ROUND($P$4*$A21/30*$AD$1*70/100,0)+ROUND($P$4*$A21/30*$AD$2*70/100,0)</f>
        <v>889</v>
      </c>
      <c r="R21" s="410" t="n">
        <f aca="false">ROUND($R$4*$A21/30*$AD$1*20/100,0)+ROUND($R$4*$A21/30*$AD$2*20/100,0)</f>
        <v>266</v>
      </c>
      <c r="S21" s="410" t="n">
        <f aca="false">ROUND($R$4*$A21/30*$AD$1*70/100,0)+ROUND($R$4*$A21/30*$AD$2*70/100,0)</f>
        <v>934</v>
      </c>
      <c r="T21" s="410" t="n">
        <f aca="false">ROUND($T$4*$A21/30*$AD$1*20/100,0)+ROUND($T$4*$A21/30*$AD$2*20/100,0)</f>
        <v>280</v>
      </c>
      <c r="U21" s="410" t="n">
        <f aca="false">ROUND($T$4*$A21/30*$AD$1*70/100,0)+ROUND($T$4*$A21/30*$AD$2*70/100,0)</f>
        <v>980</v>
      </c>
      <c r="V21" s="410" t="n">
        <f aca="false">ROUND($V$4*$A21/30*$AD$1*20/100,0)+ROUND($V$4*$A21/30*$AD$2*20/100,0)</f>
        <v>293</v>
      </c>
      <c r="W21" s="410" t="n">
        <f aca="false">ROUND($V$4*$A21/30*$AD$1*70/100,0)+ROUND($V$4*$A21/30*$AD$2*70/100,0)</f>
        <v>1027</v>
      </c>
      <c r="X21" s="410" t="n">
        <f aca="false">ROUND($X$4*$A21/30*$AD$1*20/100,0)+ROUND($X$4*$A21/30*$AD$2*20/100,0)</f>
        <v>308</v>
      </c>
      <c r="Y21" s="410" t="n">
        <f aca="false">ROUND($X$4*$A21/30*$AD$1*70/100,0)+ROUND($X$4*$A21/30*$AD$2*70/100,0)</f>
        <v>1078</v>
      </c>
      <c r="Z21" s="410" t="n">
        <f aca="false">ROUND($Z$4*$A21/30*$AD$1*20/100,0)+ROUND($Z$4*$A21/30*$AD$2*20/100,0)</f>
        <v>320</v>
      </c>
      <c r="AA21" s="410" t="n">
        <f aca="false">ROUND($Z$4*$A21/30*$AD$1*70/100,0)+ROUND($Z$4*$A21/30*$AD$2*70/100,0)</f>
        <v>1120</v>
      </c>
      <c r="AB21" s="411" t="n">
        <f aca="false">ROUND($AB$4*$A21/30*$AD$1*20/100,0)+ROUND($AB$4*$A21/30*$AD$2*20/100,0)</f>
        <v>337</v>
      </c>
      <c r="AC21" s="412" t="n">
        <f aca="false">ROUND($AB$4*$A21/30*$AD$1*70/100,0)+ROUND($AB$4*$A21/30*$AD$2*70/100,0)</f>
        <v>1178</v>
      </c>
    </row>
    <row r="22" s="413" customFormat="true" ht="11.1" hidden="false" customHeight="true" outlineLevel="0" collapsed="false">
      <c r="A22" s="409" t="n">
        <v>17</v>
      </c>
      <c r="B22" s="410" t="n">
        <f aca="false">ROUND($B$4*$A22/30*$AD$1*20/100,0)+ROUND($B$4*$A22/30*$AD$2*20/100,0)</f>
        <v>158</v>
      </c>
      <c r="C22" s="410" t="n">
        <f aca="false">ROUND($B$4*$A22/30*$AD$1*70/100,0)+ROUND($B$4*$A22/30*$AD$2*70/100,0)</f>
        <v>550</v>
      </c>
      <c r="D22" s="410" t="n">
        <f aca="false">ROUND($D$4*$A22/30*$AD$1*20/100,0)+ROUND($D$4*$A22/30*$AD$2*20/100,0)</f>
        <v>177</v>
      </c>
      <c r="E22" s="410" t="n">
        <f aca="false">ROUND($D$4*$A22/30*$AD$1*70/100,0)+ROUND($D$4*$A22/30*$AD$2*70/100,0)</f>
        <v>622</v>
      </c>
      <c r="F22" s="410" t="n">
        <f aca="false">ROUND($F$4*$A22/30*$AD$1*20/100,0)+ROUND($F$4*$A22/30*$AD$2*20/100,0)</f>
        <v>191</v>
      </c>
      <c r="G22" s="410" t="n">
        <f aca="false">ROUND($F$4*$A22/30*$AD$1*70/100,0)+ROUND($F$4*$A22/30*$AD$2*70/100,0)</f>
        <v>670</v>
      </c>
      <c r="H22" s="410" t="n">
        <f aca="false">ROUND($H$4*$A22/30*$AD$1*20/100,0)+ROUND($H$4*$A22/30*$AD$2*20/100,0)</f>
        <v>224</v>
      </c>
      <c r="I22" s="410" t="n">
        <f aca="false">ROUND($H$4*$A22/30*$AD$1*70/100,0)+ROUND($H$4*$A22/30*$AD$2*70/100,0)</f>
        <v>786</v>
      </c>
      <c r="J22" s="410" t="n">
        <f aca="false">ROUND($J$4*$A22/30*$AD$1*20/100,0)+ROUND($J$4*$A22/30*$AD$2*20/100,0)</f>
        <v>234</v>
      </c>
      <c r="K22" s="410" t="n">
        <f aca="false">ROUND($J$4*$A22/30*$AD$1*70/100,0)+ROUND($J$4*$A22/30*$AD$2*70/100,0)</f>
        <v>818</v>
      </c>
      <c r="L22" s="410" t="n">
        <f aca="false">ROUND($L$4*$A22/30*$AD$1*20/100,0)+ROUND($L$4*$A22/30*$AD$2*20/100,0)</f>
        <v>245</v>
      </c>
      <c r="M22" s="410" t="n">
        <f aca="false">ROUND($L$4*$A22/30*$AD$1*70/100,0)+ROUND($L$4*$A22/30*$AD$2*70/100,0)</f>
        <v>857</v>
      </c>
      <c r="N22" s="410" t="n">
        <f aca="false">ROUND($N$4*$A22/30*$AD$1*20/100,0)+ROUND($N$4*$A22/30*$AD$2*20/100,0)</f>
        <v>253</v>
      </c>
      <c r="O22" s="410" t="n">
        <f aca="false">ROUND($N$4*$A22/30*$AD$1*70/100,0)+ROUND($N$4*$A22/30*$AD$2*70/100,0)</f>
        <v>887</v>
      </c>
      <c r="P22" s="410" t="n">
        <f aca="false">ROUND($P$4*$A22/30*$AD$1*20/100,0)+ROUND($P$4*$A22/30*$AD$2*20/100,0)</f>
        <v>270</v>
      </c>
      <c r="Q22" s="410" t="n">
        <f aca="false">ROUND($P$4*$A22/30*$AD$1*70/100,0)+ROUND($P$4*$A22/30*$AD$2*70/100,0)</f>
        <v>945</v>
      </c>
      <c r="R22" s="410" t="n">
        <f aca="false">ROUND($R$4*$A22/30*$AD$1*20/100,0)+ROUND($R$4*$A22/30*$AD$2*20/100,0)</f>
        <v>284</v>
      </c>
      <c r="S22" s="410" t="n">
        <f aca="false">ROUND($R$4*$A22/30*$AD$1*70/100,0)+ROUND($R$4*$A22/30*$AD$2*70/100,0)</f>
        <v>992</v>
      </c>
      <c r="T22" s="410" t="n">
        <f aca="false">ROUND($T$4*$A22/30*$AD$1*20/100,0)+ROUND($T$4*$A22/30*$AD$2*20/100,0)</f>
        <v>298</v>
      </c>
      <c r="U22" s="410" t="n">
        <f aca="false">ROUND($T$4*$A22/30*$AD$1*70/100,0)+ROUND($T$4*$A22/30*$AD$2*70/100,0)</f>
        <v>1041</v>
      </c>
      <c r="V22" s="410" t="n">
        <f aca="false">ROUND($V$4*$A22/30*$AD$1*20/100,0)+ROUND($V$4*$A22/30*$AD$2*20/100,0)</f>
        <v>312</v>
      </c>
      <c r="W22" s="410" t="n">
        <f aca="false">ROUND($V$4*$A22/30*$AD$1*70/100,0)+ROUND($V$4*$A22/30*$AD$2*70/100,0)</f>
        <v>1091</v>
      </c>
      <c r="X22" s="410" t="n">
        <f aca="false">ROUND($X$4*$A22/30*$AD$1*20/100,0)+ROUND($X$4*$A22/30*$AD$2*20/100,0)</f>
        <v>327</v>
      </c>
      <c r="Y22" s="410" t="n">
        <f aca="false">ROUND($X$4*$A22/30*$AD$1*70/100,0)+ROUND($X$4*$A22/30*$AD$2*70/100,0)</f>
        <v>1146</v>
      </c>
      <c r="Z22" s="410" t="n">
        <f aca="false">ROUND($Z$4*$A22/30*$AD$1*20/100,0)+ROUND($Z$4*$A22/30*$AD$2*20/100,0)</f>
        <v>340</v>
      </c>
      <c r="AA22" s="410" t="n">
        <f aca="false">ROUND($Z$4*$A22/30*$AD$1*70/100,0)+ROUND($Z$4*$A22/30*$AD$2*70/100,0)</f>
        <v>1190</v>
      </c>
      <c r="AB22" s="411" t="n">
        <f aca="false">ROUND($AB$4*$A22/30*$AD$1*20/100,0)+ROUND($AB$4*$A22/30*$AD$2*20/100,0)</f>
        <v>358</v>
      </c>
      <c r="AC22" s="412" t="n">
        <f aca="false">ROUND($AB$4*$A22/30*$AD$1*70/100,0)+ROUND($AB$4*$A22/30*$AD$2*70/100,0)</f>
        <v>1252</v>
      </c>
    </row>
    <row r="23" s="413" customFormat="true" ht="11.1" hidden="false" customHeight="true" outlineLevel="0" collapsed="false">
      <c r="A23" s="409" t="n">
        <v>18</v>
      </c>
      <c r="B23" s="410" t="n">
        <f aca="false">ROUND($B$4*$A23/30*$AD$1*20/100,0)+ROUND($B$4*$A23/30*$AD$2*20/100,0)</f>
        <v>166</v>
      </c>
      <c r="C23" s="410" t="n">
        <f aca="false">ROUND($B$4*$A23/30*$AD$1*70/100,0)+ROUND($B$4*$A23/30*$AD$2*70/100,0)</f>
        <v>583</v>
      </c>
      <c r="D23" s="410" t="n">
        <f aca="false">ROUND($D$4*$A23/30*$AD$1*20/100,0)+ROUND($D$4*$A23/30*$AD$2*20/100,0)</f>
        <v>188</v>
      </c>
      <c r="E23" s="410" t="n">
        <f aca="false">ROUND($D$4*$A23/30*$AD$1*70/100,0)+ROUND($D$4*$A23/30*$AD$2*70/100,0)</f>
        <v>659</v>
      </c>
      <c r="F23" s="410" t="n">
        <f aca="false">ROUND($F$4*$A23/30*$AD$1*20/100,0)+ROUND($F$4*$A23/30*$AD$2*20/100,0)</f>
        <v>202</v>
      </c>
      <c r="G23" s="410" t="n">
        <f aca="false">ROUND($F$4*$A23/30*$AD$1*70/100,0)+ROUND($F$4*$A23/30*$AD$2*70/100,0)</f>
        <v>709</v>
      </c>
      <c r="H23" s="410" t="n">
        <f aca="false">ROUND($H$4*$A23/30*$AD$1*20/100,0)+ROUND($H$4*$A23/30*$AD$2*20/100,0)</f>
        <v>238</v>
      </c>
      <c r="I23" s="410" t="n">
        <f aca="false">ROUND($H$4*$A23/30*$AD$1*70/100,0)+ROUND($H$4*$A23/30*$AD$2*70/100,0)</f>
        <v>832</v>
      </c>
      <c r="J23" s="410" t="n">
        <f aca="false">ROUND($J$4*$A23/30*$AD$1*20/100,0)+ROUND($J$4*$A23/30*$AD$2*20/100,0)</f>
        <v>248</v>
      </c>
      <c r="K23" s="410" t="n">
        <f aca="false">ROUND($J$4*$A23/30*$AD$1*70/100,0)+ROUND($J$4*$A23/30*$AD$2*70/100,0)</f>
        <v>866</v>
      </c>
      <c r="L23" s="410" t="n">
        <f aca="false">ROUND($L$4*$A23/30*$AD$1*20/100,0)+ROUND($L$4*$A23/30*$AD$2*20/100,0)</f>
        <v>259</v>
      </c>
      <c r="M23" s="410" t="n">
        <f aca="false">ROUND($L$4*$A23/30*$AD$1*70/100,0)+ROUND($L$4*$A23/30*$AD$2*70/100,0)</f>
        <v>908</v>
      </c>
      <c r="N23" s="410" t="n">
        <f aca="false">ROUND($N$4*$A23/30*$AD$1*20/100,0)+ROUND($N$4*$A23/30*$AD$2*20/100,0)</f>
        <v>268</v>
      </c>
      <c r="O23" s="410" t="n">
        <f aca="false">ROUND($N$4*$A23/30*$AD$1*70/100,0)+ROUND($N$4*$A23/30*$AD$2*70/100,0)</f>
        <v>939</v>
      </c>
      <c r="P23" s="410" t="n">
        <f aca="false">ROUND($P$4*$A23/30*$AD$1*20/100,0)+ROUND($P$4*$A23/30*$AD$2*20/100,0)</f>
        <v>286</v>
      </c>
      <c r="Q23" s="410" t="n">
        <f aca="false">ROUND($P$4*$A23/30*$AD$1*70/100,0)+ROUND($P$4*$A23/30*$AD$2*70/100,0)</f>
        <v>1000</v>
      </c>
      <c r="R23" s="410" t="n">
        <f aca="false">ROUND($R$4*$A23/30*$AD$1*20/100,0)+ROUND($R$4*$A23/30*$AD$2*20/100,0)</f>
        <v>300</v>
      </c>
      <c r="S23" s="410" t="n">
        <f aca="false">ROUND($R$4*$A23/30*$AD$1*70/100,0)+ROUND($R$4*$A23/30*$AD$2*70/100,0)</f>
        <v>1050</v>
      </c>
      <c r="T23" s="410" t="n">
        <f aca="false">ROUND($T$4*$A23/30*$AD$1*20/100,0)+ROUND($T$4*$A23/30*$AD$2*20/100,0)</f>
        <v>315</v>
      </c>
      <c r="U23" s="410" t="n">
        <f aca="false">ROUND($T$4*$A23/30*$AD$1*70/100,0)+ROUND($T$4*$A23/30*$AD$2*70/100,0)</f>
        <v>1103</v>
      </c>
      <c r="V23" s="410" t="n">
        <f aca="false">ROUND($V$4*$A23/30*$AD$1*20/100,0)+ROUND($V$4*$A23/30*$AD$2*20/100,0)</f>
        <v>330</v>
      </c>
      <c r="W23" s="410" t="n">
        <f aca="false">ROUND($V$4*$A23/30*$AD$1*70/100,0)+ROUND($V$4*$A23/30*$AD$2*70/100,0)</f>
        <v>1155</v>
      </c>
      <c r="X23" s="410" t="n">
        <f aca="false">ROUND($X$4*$A23/30*$AD$1*20/100,0)+ROUND($X$4*$A23/30*$AD$2*20/100,0)</f>
        <v>347</v>
      </c>
      <c r="Y23" s="410" t="n">
        <f aca="false">ROUND($X$4*$A23/30*$AD$1*70/100,0)+ROUND($X$4*$A23/30*$AD$2*70/100,0)</f>
        <v>1213</v>
      </c>
      <c r="Z23" s="410" t="n">
        <f aca="false">ROUND($Z$4*$A23/30*$AD$1*20/100,0)+ROUND($Z$4*$A23/30*$AD$2*20/100,0)</f>
        <v>360</v>
      </c>
      <c r="AA23" s="410" t="n">
        <f aca="false">ROUND($Z$4*$A23/30*$AD$1*70/100,0)+ROUND($Z$4*$A23/30*$AD$2*70/100,0)</f>
        <v>1260</v>
      </c>
      <c r="AB23" s="411" t="n">
        <f aca="false">ROUND($AB$4*$A23/30*$AD$1*20/100,0)+ROUND($AB$4*$A23/30*$AD$2*20/100,0)</f>
        <v>378</v>
      </c>
      <c r="AC23" s="412" t="n">
        <f aca="false">ROUND($AB$4*$A23/30*$AD$1*70/100,0)+ROUND($AB$4*$A23/30*$AD$2*70/100,0)</f>
        <v>1326</v>
      </c>
    </row>
    <row r="24" s="413" customFormat="true" ht="11.1" hidden="false" customHeight="true" outlineLevel="0" collapsed="false">
      <c r="A24" s="409" t="n">
        <v>19</v>
      </c>
      <c r="B24" s="410" t="n">
        <f aca="false">ROUND($B$4*$A24/30*$AD$1*20/100,0)+ROUND($B$4*$A24/30*$AD$2*20/100,0)</f>
        <v>176</v>
      </c>
      <c r="C24" s="410" t="n">
        <f aca="false">ROUND($B$4*$A24/30*$AD$1*70/100,0)+ROUND($B$4*$A24/30*$AD$2*70/100,0)</f>
        <v>615</v>
      </c>
      <c r="D24" s="410" t="n">
        <f aca="false">ROUND($D$4*$A24/30*$AD$1*20/100,0)+ROUND($D$4*$A24/30*$AD$2*20/100,0)</f>
        <v>199</v>
      </c>
      <c r="E24" s="410" t="n">
        <f aca="false">ROUND($D$4*$A24/30*$AD$1*70/100,0)+ROUND($D$4*$A24/30*$AD$2*70/100,0)</f>
        <v>695</v>
      </c>
      <c r="F24" s="410" t="n">
        <f aca="false">ROUND($F$4*$A24/30*$AD$1*20/100,0)+ROUND($F$4*$A24/30*$AD$2*20/100,0)</f>
        <v>214</v>
      </c>
      <c r="G24" s="410" t="n">
        <f aca="false">ROUND($F$4*$A24/30*$AD$1*70/100,0)+ROUND($F$4*$A24/30*$AD$2*70/100,0)</f>
        <v>748</v>
      </c>
      <c r="H24" s="410" t="n">
        <f aca="false">ROUND($H$4*$A24/30*$AD$1*20/100,0)+ROUND($H$4*$A24/30*$AD$2*20/100,0)</f>
        <v>251</v>
      </c>
      <c r="I24" s="410" t="n">
        <f aca="false">ROUND($H$4*$A24/30*$AD$1*70/100,0)+ROUND($H$4*$A24/30*$AD$2*70/100,0)</f>
        <v>878</v>
      </c>
      <c r="J24" s="410" t="n">
        <f aca="false">ROUND($J$4*$A24/30*$AD$1*20/100,0)+ROUND($J$4*$A24/30*$AD$2*20/100,0)</f>
        <v>261</v>
      </c>
      <c r="K24" s="410" t="n">
        <f aca="false">ROUND($J$4*$A24/30*$AD$1*70/100,0)+ROUND($J$4*$A24/30*$AD$2*70/100,0)</f>
        <v>914</v>
      </c>
      <c r="L24" s="410" t="n">
        <f aca="false">ROUND($L$4*$A24/30*$AD$1*20/100,0)+ROUND($L$4*$A24/30*$AD$2*20/100,0)</f>
        <v>274</v>
      </c>
      <c r="M24" s="410" t="n">
        <f aca="false">ROUND($L$4*$A24/30*$AD$1*70/100,0)+ROUND($L$4*$A24/30*$AD$2*70/100,0)</f>
        <v>958</v>
      </c>
      <c r="N24" s="410" t="n">
        <f aca="false">ROUND($N$4*$A24/30*$AD$1*20/100,0)+ROUND($N$4*$A24/30*$AD$2*20/100,0)</f>
        <v>283</v>
      </c>
      <c r="O24" s="410" t="n">
        <f aca="false">ROUND($N$4*$A24/30*$AD$1*70/100,0)+ROUND($N$4*$A24/30*$AD$2*70/100,0)</f>
        <v>991</v>
      </c>
      <c r="P24" s="410" t="n">
        <f aca="false">ROUND($P$4*$A24/30*$AD$1*20/100,0)+ROUND($P$4*$A24/30*$AD$2*20/100,0)</f>
        <v>301</v>
      </c>
      <c r="Q24" s="410" t="n">
        <f aca="false">ROUND($P$4*$A24/30*$AD$1*70/100,0)+ROUND($P$4*$A24/30*$AD$2*70/100,0)</f>
        <v>1055</v>
      </c>
      <c r="R24" s="410" t="n">
        <f aca="false">ROUND($R$4*$A24/30*$AD$1*20/100,0)+ROUND($R$4*$A24/30*$AD$2*20/100,0)</f>
        <v>316</v>
      </c>
      <c r="S24" s="410" t="n">
        <f aca="false">ROUND($R$4*$A24/30*$AD$1*70/100,0)+ROUND($R$4*$A24/30*$AD$2*70/100,0)</f>
        <v>1109</v>
      </c>
      <c r="T24" s="410" t="n">
        <f aca="false">ROUND($T$4*$A24/30*$AD$1*20/100,0)+ROUND($T$4*$A24/30*$AD$2*20/100,0)</f>
        <v>333</v>
      </c>
      <c r="U24" s="410" t="n">
        <f aca="false">ROUND($T$4*$A24/30*$AD$1*70/100,0)+ROUND($T$4*$A24/30*$AD$2*70/100,0)</f>
        <v>1164</v>
      </c>
      <c r="V24" s="410" t="n">
        <f aca="false">ROUND($V$4*$A24/30*$AD$1*20/100,0)+ROUND($V$4*$A24/30*$AD$2*20/100,0)</f>
        <v>348</v>
      </c>
      <c r="W24" s="410" t="n">
        <f aca="false">ROUND($V$4*$A24/30*$AD$1*70/100,0)+ROUND($V$4*$A24/30*$AD$2*70/100,0)</f>
        <v>1220</v>
      </c>
      <c r="X24" s="410" t="n">
        <f aca="false">ROUND($X$4*$A24/30*$AD$1*20/100,0)+ROUND($X$4*$A24/30*$AD$2*20/100,0)</f>
        <v>365</v>
      </c>
      <c r="Y24" s="410" t="n">
        <f aca="false">ROUND($X$4*$A24/30*$AD$1*70/100,0)+ROUND($X$4*$A24/30*$AD$2*70/100,0)</f>
        <v>1280</v>
      </c>
      <c r="Z24" s="410" t="n">
        <f aca="false">ROUND($Z$4*$A24/30*$AD$1*20/100,0)+ROUND($Z$4*$A24/30*$AD$2*20/100,0)</f>
        <v>380</v>
      </c>
      <c r="AA24" s="410" t="n">
        <f aca="false">ROUND($Z$4*$A24/30*$AD$1*70/100,0)+ROUND($Z$4*$A24/30*$AD$2*70/100,0)</f>
        <v>1330</v>
      </c>
      <c r="AB24" s="411" t="n">
        <f aca="false">ROUND($AB$4*$A24/30*$AD$1*20/100,0)+ROUND($AB$4*$A24/30*$AD$2*20/100,0)</f>
        <v>400</v>
      </c>
      <c r="AC24" s="412" t="n">
        <f aca="false">ROUND($AB$4*$A24/30*$AD$1*70/100,0)+ROUND($AB$4*$A24/30*$AD$2*70/100,0)</f>
        <v>1399</v>
      </c>
    </row>
    <row r="25" s="413" customFormat="true" ht="11.1" hidden="false" customHeight="true" outlineLevel="0" collapsed="false">
      <c r="A25" s="409" t="n">
        <v>20</v>
      </c>
      <c r="B25" s="410" t="n">
        <f aca="false">ROUND($B$4*$A25/30*$AD$1*20/100,0)+ROUND($B$4*$A25/30*$AD$2*20/100,0)</f>
        <v>185</v>
      </c>
      <c r="C25" s="410" t="n">
        <f aca="false">ROUND($B$4*$A25/30*$AD$1*70/100,0)+ROUND($B$4*$A25/30*$AD$2*70/100,0)</f>
        <v>648</v>
      </c>
      <c r="D25" s="410" t="n">
        <f aca="false">ROUND($D$4*$A25/30*$AD$1*20/100,0)+ROUND($D$4*$A25/30*$AD$2*20/100,0)</f>
        <v>209</v>
      </c>
      <c r="E25" s="410" t="n">
        <f aca="false">ROUND($D$4*$A25/30*$AD$1*70/100,0)+ROUND($D$4*$A25/30*$AD$2*70/100,0)</f>
        <v>732</v>
      </c>
      <c r="F25" s="410" t="n">
        <f aca="false">ROUND($F$4*$A25/30*$AD$1*20/100,0)+ROUND($F$4*$A25/30*$AD$2*20/100,0)</f>
        <v>225</v>
      </c>
      <c r="G25" s="410" t="n">
        <f aca="false">ROUND($F$4*$A25/30*$AD$1*70/100,0)+ROUND($F$4*$A25/30*$AD$2*70/100,0)</f>
        <v>788</v>
      </c>
      <c r="H25" s="410" t="n">
        <f aca="false">ROUND($H$4*$A25/30*$AD$1*20/100,0)+ROUND($H$4*$A25/30*$AD$2*20/100,0)</f>
        <v>264</v>
      </c>
      <c r="I25" s="410" t="n">
        <f aca="false">ROUND($H$4*$A25/30*$AD$1*70/100,0)+ROUND($H$4*$A25/30*$AD$2*70/100,0)</f>
        <v>924</v>
      </c>
      <c r="J25" s="410" t="n">
        <f aca="false">ROUND($J$4*$A25/30*$AD$1*20/100,0)+ROUND($J$4*$A25/30*$AD$2*20/100,0)</f>
        <v>275</v>
      </c>
      <c r="K25" s="410" t="n">
        <f aca="false">ROUND($J$4*$A25/30*$AD$1*70/100,0)+ROUND($J$4*$A25/30*$AD$2*70/100,0)</f>
        <v>963</v>
      </c>
      <c r="L25" s="410" t="n">
        <f aca="false">ROUND($L$4*$A25/30*$AD$1*20/100,0)+ROUND($L$4*$A25/30*$AD$2*20/100,0)</f>
        <v>288</v>
      </c>
      <c r="M25" s="410" t="n">
        <f aca="false">ROUND($L$4*$A25/30*$AD$1*70/100,0)+ROUND($L$4*$A25/30*$AD$2*70/100,0)</f>
        <v>1008</v>
      </c>
      <c r="N25" s="410" t="n">
        <f aca="false">ROUND($N$4*$A25/30*$AD$1*20/100,0)+ROUND($N$4*$A25/30*$AD$2*20/100,0)</f>
        <v>298</v>
      </c>
      <c r="O25" s="410" t="n">
        <f aca="false">ROUND($N$4*$A25/30*$AD$1*70/100,0)+ROUND($N$4*$A25/30*$AD$2*70/100,0)</f>
        <v>1043</v>
      </c>
      <c r="P25" s="410" t="n">
        <f aca="false">ROUND($P$4*$A25/30*$AD$1*20/100,0)+ROUND($P$4*$A25/30*$AD$2*20/100,0)</f>
        <v>317</v>
      </c>
      <c r="Q25" s="410" t="n">
        <f aca="false">ROUND($P$4*$A25/30*$AD$1*70/100,0)+ROUND($P$4*$A25/30*$AD$2*70/100,0)</f>
        <v>1111</v>
      </c>
      <c r="R25" s="410" t="n">
        <f aca="false">ROUND($R$4*$A25/30*$AD$1*20/100,0)+ROUND($R$4*$A25/30*$AD$2*20/100,0)</f>
        <v>334</v>
      </c>
      <c r="S25" s="410" t="n">
        <f aca="false">ROUND($R$4*$A25/30*$AD$1*70/100,0)+ROUND($R$4*$A25/30*$AD$2*70/100,0)</f>
        <v>1167</v>
      </c>
      <c r="T25" s="410" t="n">
        <f aca="false">ROUND($T$4*$A25/30*$AD$1*20/100,0)+ROUND($T$4*$A25/30*$AD$2*20/100,0)</f>
        <v>350</v>
      </c>
      <c r="U25" s="410" t="n">
        <f aca="false">ROUND($T$4*$A25/30*$AD$1*70/100,0)+ROUND($T$4*$A25/30*$AD$2*70/100,0)</f>
        <v>1225</v>
      </c>
      <c r="V25" s="410" t="n">
        <f aca="false">ROUND($V$4*$A25/30*$AD$1*20/100,0)+ROUND($V$4*$A25/30*$AD$2*20/100,0)</f>
        <v>366</v>
      </c>
      <c r="W25" s="410" t="n">
        <f aca="false">ROUND($V$4*$A25/30*$AD$1*70/100,0)+ROUND($V$4*$A25/30*$AD$2*70/100,0)</f>
        <v>1284</v>
      </c>
      <c r="X25" s="410" t="n">
        <f aca="false">ROUND($X$4*$A25/30*$AD$1*20/100,0)+ROUND($X$4*$A25/30*$AD$2*20/100,0)</f>
        <v>385</v>
      </c>
      <c r="Y25" s="410" t="n">
        <f aca="false">ROUND($X$4*$A25/30*$AD$1*70/100,0)+ROUND($X$4*$A25/30*$AD$2*70/100,0)</f>
        <v>1348</v>
      </c>
      <c r="Z25" s="410" t="n">
        <f aca="false">ROUND($Z$4*$A25/30*$AD$1*20/100,0)+ROUND($Z$4*$A25/30*$AD$2*20/100,0)</f>
        <v>400</v>
      </c>
      <c r="AA25" s="410" t="n">
        <f aca="false">ROUND($Z$4*$A25/30*$AD$1*70/100,0)+ROUND($Z$4*$A25/30*$AD$2*70/100,0)</f>
        <v>1400</v>
      </c>
      <c r="AB25" s="411" t="n">
        <f aca="false">ROUND($AB$4*$A25/30*$AD$1*20/100,0)+ROUND($AB$4*$A25/30*$AD$2*20/100,0)</f>
        <v>421</v>
      </c>
      <c r="AC25" s="412" t="n">
        <f aca="false">ROUND($AB$4*$A25/30*$AD$1*70/100,0)+ROUND($AB$4*$A25/30*$AD$2*70/100,0)</f>
        <v>1473</v>
      </c>
    </row>
    <row r="26" s="413" customFormat="true" ht="11.1" hidden="false" customHeight="true" outlineLevel="0" collapsed="false">
      <c r="A26" s="409" t="n">
        <v>21</v>
      </c>
      <c r="B26" s="410" t="n">
        <f aca="false">ROUND($B$4*$A26/30*$AD$1*20/100,0)+ROUND($B$4*$A26/30*$AD$2*20/100,0)</f>
        <v>195</v>
      </c>
      <c r="C26" s="410" t="n">
        <f aca="false">ROUND($B$4*$A26/30*$AD$1*70/100,0)+ROUND($B$4*$A26/30*$AD$2*70/100,0)</f>
        <v>679</v>
      </c>
      <c r="D26" s="410" t="n">
        <f aca="false">ROUND($D$4*$A26/30*$AD$1*20/100,0)+ROUND($D$4*$A26/30*$AD$2*20/100,0)</f>
        <v>220</v>
      </c>
      <c r="E26" s="410" t="n">
        <f aca="false">ROUND($D$4*$A26/30*$AD$1*70/100,0)+ROUND($D$4*$A26/30*$AD$2*70/100,0)</f>
        <v>768</v>
      </c>
      <c r="F26" s="410" t="n">
        <f aca="false">ROUND($F$4*$A26/30*$AD$1*20/100,0)+ROUND($F$4*$A26/30*$AD$2*20/100,0)</f>
        <v>236</v>
      </c>
      <c r="G26" s="410" t="n">
        <f aca="false">ROUND($F$4*$A26/30*$AD$1*70/100,0)+ROUND($F$4*$A26/30*$AD$2*70/100,0)</f>
        <v>827</v>
      </c>
      <c r="H26" s="410" t="n">
        <f aca="false">ROUND($H$4*$A26/30*$AD$1*20/100,0)+ROUND($H$4*$A26/30*$AD$2*20/100,0)</f>
        <v>277</v>
      </c>
      <c r="I26" s="410" t="n">
        <f aca="false">ROUND($H$4*$A26/30*$AD$1*70/100,0)+ROUND($H$4*$A26/30*$AD$2*70/100,0)</f>
        <v>971</v>
      </c>
      <c r="J26" s="410" t="n">
        <f aca="false">ROUND($J$4*$A26/30*$AD$1*20/100,0)+ROUND($J$4*$A26/30*$AD$2*20/100,0)</f>
        <v>289</v>
      </c>
      <c r="K26" s="410" t="n">
        <f aca="false">ROUND($J$4*$A26/30*$AD$1*70/100,0)+ROUND($J$4*$A26/30*$AD$2*70/100,0)</f>
        <v>1011</v>
      </c>
      <c r="L26" s="410" t="n">
        <f aca="false">ROUND($L$4*$A26/30*$AD$1*20/100,0)+ROUND($L$4*$A26/30*$AD$2*20/100,0)</f>
        <v>302</v>
      </c>
      <c r="M26" s="410" t="n">
        <f aca="false">ROUND($L$4*$A26/30*$AD$1*70/100,0)+ROUND($L$4*$A26/30*$AD$2*70/100,0)</f>
        <v>1059</v>
      </c>
      <c r="N26" s="410" t="n">
        <f aca="false">ROUND($N$4*$A26/30*$AD$1*20/100,0)+ROUND($N$4*$A26/30*$AD$2*20/100,0)</f>
        <v>313</v>
      </c>
      <c r="O26" s="410" t="n">
        <f aca="false">ROUND($N$4*$A26/30*$AD$1*70/100,0)+ROUND($N$4*$A26/30*$AD$2*70/100,0)</f>
        <v>1096</v>
      </c>
      <c r="P26" s="410" t="n">
        <f aca="false">ROUND($P$4*$A26/30*$AD$1*20/100,0)+ROUND($P$4*$A26/30*$AD$2*20/100,0)</f>
        <v>334</v>
      </c>
      <c r="Q26" s="410" t="n">
        <f aca="false">ROUND($P$4*$A26/30*$AD$1*70/100,0)+ROUND($P$4*$A26/30*$AD$2*70/100,0)</f>
        <v>1166</v>
      </c>
      <c r="R26" s="410" t="n">
        <f aca="false">ROUND($R$4*$A26/30*$AD$1*20/100,0)+ROUND($R$4*$A26/30*$AD$2*20/100,0)</f>
        <v>350</v>
      </c>
      <c r="S26" s="410" t="n">
        <f aca="false">ROUND($R$4*$A26/30*$AD$1*70/100,0)+ROUND($R$4*$A26/30*$AD$2*70/100,0)</f>
        <v>1225</v>
      </c>
      <c r="T26" s="410" t="n">
        <f aca="false">ROUND($T$4*$A26/30*$AD$1*20/100,0)+ROUND($T$4*$A26/30*$AD$2*20/100,0)</f>
        <v>367</v>
      </c>
      <c r="U26" s="410" t="n">
        <f aca="false">ROUND($T$4*$A26/30*$AD$1*70/100,0)+ROUND($T$4*$A26/30*$AD$2*70/100,0)</f>
        <v>1287</v>
      </c>
      <c r="V26" s="410" t="n">
        <f aca="false">ROUND($V$4*$A26/30*$AD$1*20/100,0)+ROUND($V$4*$A26/30*$AD$2*20/100,0)</f>
        <v>385</v>
      </c>
      <c r="W26" s="410" t="n">
        <f aca="false">ROUND($V$4*$A26/30*$AD$1*70/100,0)+ROUND($V$4*$A26/30*$AD$2*70/100,0)</f>
        <v>1348</v>
      </c>
      <c r="X26" s="410" t="n">
        <f aca="false">ROUND($X$4*$A26/30*$AD$1*20/100,0)+ROUND($X$4*$A26/30*$AD$2*20/100,0)</f>
        <v>404</v>
      </c>
      <c r="Y26" s="410" t="n">
        <f aca="false">ROUND($X$4*$A26/30*$AD$1*70/100,0)+ROUND($X$4*$A26/30*$AD$2*70/100,0)</f>
        <v>1415</v>
      </c>
      <c r="Z26" s="410" t="n">
        <f aca="false">ROUND($Z$4*$A26/30*$AD$1*20/100,0)+ROUND($Z$4*$A26/30*$AD$2*20/100,0)</f>
        <v>420</v>
      </c>
      <c r="AA26" s="410" t="n">
        <f aca="false">ROUND($Z$4*$A26/30*$AD$1*70/100,0)+ROUND($Z$4*$A26/30*$AD$2*70/100,0)</f>
        <v>1470</v>
      </c>
      <c r="AB26" s="411" t="n">
        <f aca="false">ROUND($AB$4*$A26/30*$AD$1*20/100,0)+ROUND($AB$4*$A26/30*$AD$2*20/100,0)</f>
        <v>442</v>
      </c>
      <c r="AC26" s="412" t="n">
        <f aca="false">ROUND($AB$4*$A26/30*$AD$1*70/100,0)+ROUND($AB$4*$A26/30*$AD$2*70/100,0)</f>
        <v>1547</v>
      </c>
    </row>
    <row r="27" s="413" customFormat="true" ht="11.1" hidden="false" customHeight="true" outlineLevel="0" collapsed="false">
      <c r="A27" s="409" t="n">
        <v>22</v>
      </c>
      <c r="B27" s="410" t="n">
        <f aca="false">ROUND($B$4*$A27/30*$AD$1*20/100,0)+ROUND($B$4*$A27/30*$AD$2*20/100,0)</f>
        <v>203</v>
      </c>
      <c r="C27" s="410" t="n">
        <f aca="false">ROUND($B$4*$A27/30*$AD$1*70/100,0)+ROUND($B$4*$A27/30*$AD$2*70/100,0)</f>
        <v>712</v>
      </c>
      <c r="D27" s="410" t="n">
        <f aca="false">ROUND($D$4*$A27/30*$AD$1*20/100,0)+ROUND($D$4*$A27/30*$AD$2*20/100,0)</f>
        <v>230</v>
      </c>
      <c r="E27" s="410" t="n">
        <f aca="false">ROUND($D$4*$A27/30*$AD$1*70/100,0)+ROUND($D$4*$A27/30*$AD$2*70/100,0)</f>
        <v>804</v>
      </c>
      <c r="F27" s="410" t="n">
        <f aca="false">ROUND($F$4*$A27/30*$AD$1*20/100,0)+ROUND($F$4*$A27/30*$AD$2*20/100,0)</f>
        <v>248</v>
      </c>
      <c r="G27" s="410" t="n">
        <f aca="false">ROUND($F$4*$A27/30*$AD$1*70/100,0)+ROUND($F$4*$A27/30*$AD$2*70/100,0)</f>
        <v>866</v>
      </c>
      <c r="H27" s="410" t="n">
        <f aca="false">ROUND($H$4*$A27/30*$AD$1*20/100,0)+ROUND($H$4*$A27/30*$AD$2*20/100,0)</f>
        <v>290</v>
      </c>
      <c r="I27" s="410" t="n">
        <f aca="false">ROUND($H$4*$A27/30*$AD$1*70/100,0)+ROUND($H$4*$A27/30*$AD$2*70/100,0)</f>
        <v>1016</v>
      </c>
      <c r="J27" s="410" t="n">
        <f aca="false">ROUND($J$4*$A27/30*$AD$1*20/100,0)+ROUND($J$4*$A27/30*$AD$2*20/100,0)</f>
        <v>302</v>
      </c>
      <c r="K27" s="410" t="n">
        <f aca="false">ROUND($J$4*$A27/30*$AD$1*70/100,0)+ROUND($J$4*$A27/30*$AD$2*70/100,0)</f>
        <v>1059</v>
      </c>
      <c r="L27" s="410" t="n">
        <f aca="false">ROUND($L$4*$A27/30*$AD$1*20/100,0)+ROUND($L$4*$A27/30*$AD$2*20/100,0)</f>
        <v>316</v>
      </c>
      <c r="M27" s="410" t="n">
        <f aca="false">ROUND($L$4*$A27/30*$AD$1*70/100,0)+ROUND($L$4*$A27/30*$AD$2*70/100,0)</f>
        <v>1109</v>
      </c>
      <c r="N27" s="410" t="n">
        <f aca="false">ROUND($N$4*$A27/30*$AD$1*20/100,0)+ROUND($N$4*$A27/30*$AD$2*20/100,0)</f>
        <v>328</v>
      </c>
      <c r="O27" s="410" t="n">
        <f aca="false">ROUND($N$4*$A27/30*$AD$1*70/100,0)+ROUND($N$4*$A27/30*$AD$2*70/100,0)</f>
        <v>1148</v>
      </c>
      <c r="P27" s="410" t="n">
        <f aca="false">ROUND($P$4*$A27/30*$AD$1*20/100,0)+ROUND($P$4*$A27/30*$AD$2*20/100,0)</f>
        <v>349</v>
      </c>
      <c r="Q27" s="410" t="n">
        <f aca="false">ROUND($P$4*$A27/30*$AD$1*70/100,0)+ROUND($P$4*$A27/30*$AD$2*70/100,0)</f>
        <v>1222</v>
      </c>
      <c r="R27" s="410" t="n">
        <f aca="false">ROUND($R$4*$A27/30*$AD$1*20/100,0)+ROUND($R$4*$A27/30*$AD$2*20/100,0)</f>
        <v>366</v>
      </c>
      <c r="S27" s="410" t="n">
        <f aca="false">ROUND($R$4*$A27/30*$AD$1*70/100,0)+ROUND($R$4*$A27/30*$AD$2*70/100,0)</f>
        <v>1284</v>
      </c>
      <c r="T27" s="410" t="n">
        <f aca="false">ROUND($T$4*$A27/30*$AD$1*20/100,0)+ROUND($T$4*$A27/30*$AD$2*20/100,0)</f>
        <v>385</v>
      </c>
      <c r="U27" s="410" t="n">
        <f aca="false">ROUND($T$4*$A27/30*$AD$1*70/100,0)+ROUND($T$4*$A27/30*$AD$2*70/100,0)</f>
        <v>1348</v>
      </c>
      <c r="V27" s="410" t="n">
        <f aca="false">ROUND($V$4*$A27/30*$AD$1*20/100,0)+ROUND($V$4*$A27/30*$AD$2*20/100,0)</f>
        <v>403</v>
      </c>
      <c r="W27" s="410" t="n">
        <f aca="false">ROUND($V$4*$A27/30*$AD$1*70/100,0)+ROUND($V$4*$A27/30*$AD$2*70/100,0)</f>
        <v>1412</v>
      </c>
      <c r="X27" s="410" t="n">
        <f aca="false">ROUND($X$4*$A27/30*$AD$1*20/100,0)+ROUND($X$4*$A27/30*$AD$2*20/100,0)</f>
        <v>424</v>
      </c>
      <c r="Y27" s="410" t="n">
        <f aca="false">ROUND($X$4*$A27/30*$AD$1*70/100,0)+ROUND($X$4*$A27/30*$AD$2*70/100,0)</f>
        <v>1483</v>
      </c>
      <c r="Z27" s="410" t="n">
        <f aca="false">ROUND($Z$4*$A27/30*$AD$1*20/100,0)+ROUND($Z$4*$A27/30*$AD$2*20/100,0)</f>
        <v>440</v>
      </c>
      <c r="AA27" s="410" t="n">
        <f aca="false">ROUND($Z$4*$A27/30*$AD$1*70/100,0)+ROUND($Z$4*$A27/30*$AD$2*70/100,0)</f>
        <v>1540</v>
      </c>
      <c r="AB27" s="411" t="n">
        <f aca="false">ROUND($AB$4*$A27/30*$AD$1*20/100,0)+ROUND($AB$4*$A27/30*$AD$2*20/100,0)</f>
        <v>463</v>
      </c>
      <c r="AC27" s="412" t="n">
        <f aca="false">ROUND($AB$4*$A27/30*$AD$1*70/100,0)+ROUND($AB$4*$A27/30*$AD$2*70/100,0)</f>
        <v>1621</v>
      </c>
    </row>
    <row r="28" s="413" customFormat="true" ht="11.1" hidden="false" customHeight="true" outlineLevel="0" collapsed="false">
      <c r="A28" s="409" t="n">
        <v>23</v>
      </c>
      <c r="B28" s="410" t="n">
        <f aca="false">ROUND($B$4*$A28/30*$AD$1*20/100,0)+ROUND($B$4*$A28/30*$AD$2*20/100,0)</f>
        <v>213</v>
      </c>
      <c r="C28" s="410" t="n">
        <f aca="false">ROUND($B$4*$A28/30*$AD$1*70/100,0)+ROUND($B$4*$A28/30*$AD$2*70/100,0)</f>
        <v>745</v>
      </c>
      <c r="D28" s="410" t="n">
        <f aca="false">ROUND($D$4*$A28/30*$AD$1*20/100,0)+ROUND($D$4*$A28/30*$AD$2*20/100,0)</f>
        <v>240</v>
      </c>
      <c r="E28" s="410" t="n">
        <f aca="false">ROUND($D$4*$A28/30*$AD$1*70/100,0)+ROUND($D$4*$A28/30*$AD$2*70/100,0)</f>
        <v>841</v>
      </c>
      <c r="F28" s="410" t="n">
        <f aca="false">ROUND($F$4*$A28/30*$AD$1*20/100,0)+ROUND($F$4*$A28/30*$AD$2*20/100,0)</f>
        <v>259</v>
      </c>
      <c r="G28" s="410" t="n">
        <f aca="false">ROUND($F$4*$A28/30*$AD$1*70/100,0)+ROUND($F$4*$A28/30*$AD$2*70/100,0)</f>
        <v>905</v>
      </c>
      <c r="H28" s="410" t="n">
        <f aca="false">ROUND($H$4*$A28/30*$AD$1*20/100,0)+ROUND($H$4*$A28/30*$AD$2*20/100,0)</f>
        <v>303</v>
      </c>
      <c r="I28" s="410" t="n">
        <f aca="false">ROUND($H$4*$A28/30*$AD$1*70/100,0)+ROUND($H$4*$A28/30*$AD$2*70/100,0)</f>
        <v>1063</v>
      </c>
      <c r="J28" s="410" t="n">
        <f aca="false">ROUND($J$4*$A28/30*$AD$1*20/100,0)+ROUND($J$4*$A28/30*$AD$2*20/100,0)</f>
        <v>316</v>
      </c>
      <c r="K28" s="410" t="n">
        <f aca="false">ROUND($J$4*$A28/30*$AD$1*70/100,0)+ROUND($J$4*$A28/30*$AD$2*70/100,0)</f>
        <v>1107</v>
      </c>
      <c r="L28" s="410" t="n">
        <f aca="false">ROUND($L$4*$A28/30*$AD$1*20/100,0)+ROUND($L$4*$A28/30*$AD$2*20/100,0)</f>
        <v>331</v>
      </c>
      <c r="M28" s="410" t="n">
        <f aca="false">ROUND($L$4*$A28/30*$AD$1*70/100,0)+ROUND($L$4*$A28/30*$AD$2*70/100,0)</f>
        <v>1159</v>
      </c>
      <c r="N28" s="410" t="n">
        <f aca="false">ROUND($N$4*$A28/30*$AD$1*20/100,0)+ROUND($N$4*$A28/30*$AD$2*20/100,0)</f>
        <v>342</v>
      </c>
      <c r="O28" s="410" t="n">
        <f aca="false">ROUND($N$4*$A28/30*$AD$1*70/100,0)+ROUND($N$4*$A28/30*$AD$2*70/100,0)</f>
        <v>1199</v>
      </c>
      <c r="P28" s="410" t="n">
        <f aca="false">ROUND($P$4*$A28/30*$AD$1*20/100,0)+ROUND($P$4*$A28/30*$AD$2*20/100,0)</f>
        <v>365</v>
      </c>
      <c r="Q28" s="410" t="n">
        <f aca="false">ROUND($P$4*$A28/30*$AD$1*70/100,0)+ROUND($P$4*$A28/30*$AD$2*70/100,0)</f>
        <v>1278</v>
      </c>
      <c r="R28" s="410" t="n">
        <f aca="false">ROUND($R$4*$A28/30*$AD$1*20/100,0)+ROUND($R$4*$A28/30*$AD$2*20/100,0)</f>
        <v>384</v>
      </c>
      <c r="S28" s="410" t="n">
        <f aca="false">ROUND($R$4*$A28/30*$AD$1*70/100,0)+ROUND($R$4*$A28/30*$AD$2*70/100,0)</f>
        <v>1342</v>
      </c>
      <c r="T28" s="410" t="n">
        <f aca="false">ROUND($T$4*$A28/30*$AD$1*20/100,0)+ROUND($T$4*$A28/30*$AD$2*20/100,0)</f>
        <v>402</v>
      </c>
      <c r="U28" s="410" t="n">
        <f aca="false">ROUND($T$4*$A28/30*$AD$1*70/100,0)+ROUND($T$4*$A28/30*$AD$2*70/100,0)</f>
        <v>1410</v>
      </c>
      <c r="V28" s="410" t="n">
        <f aca="false">ROUND($V$4*$A28/30*$AD$1*20/100,0)+ROUND($V$4*$A28/30*$AD$2*20/100,0)</f>
        <v>422</v>
      </c>
      <c r="W28" s="410" t="n">
        <f aca="false">ROUND($V$4*$A28/30*$AD$1*70/100,0)+ROUND($V$4*$A28/30*$AD$2*70/100,0)</f>
        <v>1476</v>
      </c>
      <c r="X28" s="410" t="n">
        <f aca="false">ROUND($X$4*$A28/30*$AD$1*20/100,0)+ROUND($X$4*$A28/30*$AD$2*20/100,0)</f>
        <v>442</v>
      </c>
      <c r="Y28" s="410" t="n">
        <f aca="false">ROUND($X$4*$A28/30*$AD$1*70/100,0)+ROUND($X$4*$A28/30*$AD$2*70/100,0)</f>
        <v>1550</v>
      </c>
      <c r="Z28" s="410" t="n">
        <f aca="false">ROUND($Z$4*$A28/30*$AD$1*20/100,0)+ROUND($Z$4*$A28/30*$AD$2*20/100,0)</f>
        <v>460</v>
      </c>
      <c r="AA28" s="410" t="n">
        <f aca="false">ROUND($Z$4*$A28/30*$AD$1*70/100,0)+ROUND($Z$4*$A28/30*$AD$2*70/100,0)</f>
        <v>1610</v>
      </c>
      <c r="AB28" s="411" t="n">
        <f aca="false">ROUND($AB$4*$A28/30*$AD$1*20/100,0)+ROUND($AB$4*$A28/30*$AD$2*20/100,0)</f>
        <v>484</v>
      </c>
      <c r="AC28" s="412" t="n">
        <f aca="false">ROUND($AB$4*$A28/30*$AD$1*70/100,0)+ROUND($AB$4*$A28/30*$AD$2*70/100,0)</f>
        <v>1694</v>
      </c>
    </row>
    <row r="29" s="413" customFormat="true" ht="11.1" hidden="false" customHeight="true" outlineLevel="0" collapsed="false">
      <c r="A29" s="409" t="n">
        <v>24</v>
      </c>
      <c r="B29" s="410" t="n">
        <f aca="false">ROUND($B$4*$A29/30*$AD$1*20/100,0)+ROUND($B$4*$A29/30*$AD$2*20/100,0)</f>
        <v>222</v>
      </c>
      <c r="C29" s="410" t="n">
        <f aca="false">ROUND($B$4*$A29/30*$AD$1*70/100,0)+ROUND($B$4*$A29/30*$AD$2*70/100,0)</f>
        <v>777</v>
      </c>
      <c r="D29" s="410" t="n">
        <f aca="false">ROUND($D$4*$A29/30*$AD$1*20/100,0)+ROUND($D$4*$A29/30*$AD$2*20/100,0)</f>
        <v>251</v>
      </c>
      <c r="E29" s="410" t="n">
        <f aca="false">ROUND($D$4*$A29/30*$AD$1*70/100,0)+ROUND($D$4*$A29/30*$AD$2*70/100,0)</f>
        <v>878</v>
      </c>
      <c r="F29" s="410" t="n">
        <f aca="false">ROUND($F$4*$A29/30*$AD$1*20/100,0)+ROUND($F$4*$A29/30*$AD$2*20/100,0)</f>
        <v>270</v>
      </c>
      <c r="G29" s="410" t="n">
        <f aca="false">ROUND($F$4*$A29/30*$AD$1*70/100,0)+ROUND($F$4*$A29/30*$AD$2*70/100,0)</f>
        <v>945</v>
      </c>
      <c r="H29" s="410" t="n">
        <f aca="false">ROUND($H$4*$A29/30*$AD$1*20/100,0)+ROUND($H$4*$A29/30*$AD$2*20/100,0)</f>
        <v>316</v>
      </c>
      <c r="I29" s="410" t="n">
        <f aca="false">ROUND($H$4*$A29/30*$AD$1*70/100,0)+ROUND($H$4*$A29/30*$AD$2*70/100,0)</f>
        <v>1109</v>
      </c>
      <c r="J29" s="410" t="n">
        <f aca="false">ROUND($J$4*$A29/30*$AD$1*20/100,0)+ROUND($J$4*$A29/30*$AD$2*20/100,0)</f>
        <v>330</v>
      </c>
      <c r="K29" s="410" t="n">
        <f aca="false">ROUND($J$4*$A29/30*$AD$1*70/100,0)+ROUND($J$4*$A29/30*$AD$2*70/100,0)</f>
        <v>1155</v>
      </c>
      <c r="L29" s="410" t="n">
        <f aca="false">ROUND($L$4*$A29/30*$AD$1*20/100,0)+ROUND($L$4*$A29/30*$AD$2*20/100,0)</f>
        <v>346</v>
      </c>
      <c r="M29" s="410" t="n">
        <f aca="false">ROUND($L$4*$A29/30*$AD$1*70/100,0)+ROUND($L$4*$A29/30*$AD$2*70/100,0)</f>
        <v>1210</v>
      </c>
      <c r="N29" s="410" t="n">
        <f aca="false">ROUND($N$4*$A29/30*$AD$1*20/100,0)+ROUND($N$4*$A29/30*$AD$2*20/100,0)</f>
        <v>358</v>
      </c>
      <c r="O29" s="410" t="n">
        <f aca="false">ROUND($N$4*$A29/30*$AD$1*70/100,0)+ROUND($N$4*$A29/30*$AD$2*70/100,0)</f>
        <v>1251</v>
      </c>
      <c r="P29" s="410" t="n">
        <f aca="false">ROUND($P$4*$A29/30*$AD$1*20/100,0)+ROUND($P$4*$A29/30*$AD$2*20/100,0)</f>
        <v>380</v>
      </c>
      <c r="Q29" s="410" t="n">
        <f aca="false">ROUND($P$4*$A29/30*$AD$1*70/100,0)+ROUND($P$4*$A29/30*$AD$2*70/100,0)</f>
        <v>1334</v>
      </c>
      <c r="R29" s="410" t="n">
        <f aca="false">ROUND($R$4*$A29/30*$AD$1*20/100,0)+ROUND($R$4*$A29/30*$AD$2*20/100,0)</f>
        <v>400</v>
      </c>
      <c r="S29" s="410" t="n">
        <f aca="false">ROUND($R$4*$A29/30*$AD$1*70/100,0)+ROUND($R$4*$A29/30*$AD$2*70/100,0)</f>
        <v>1401</v>
      </c>
      <c r="T29" s="410" t="n">
        <f aca="false">ROUND($T$4*$A29/30*$AD$1*20/100,0)+ROUND($T$4*$A29/30*$AD$2*20/100,0)</f>
        <v>421</v>
      </c>
      <c r="U29" s="410" t="n">
        <f aca="false">ROUND($T$4*$A29/30*$AD$1*70/100,0)+ROUND($T$4*$A29/30*$AD$2*70/100,0)</f>
        <v>1471</v>
      </c>
      <c r="V29" s="410" t="n">
        <f aca="false">ROUND($V$4*$A29/30*$AD$1*20/100,0)+ROUND($V$4*$A29/30*$AD$2*20/100,0)</f>
        <v>440</v>
      </c>
      <c r="W29" s="410" t="n">
        <f aca="false">ROUND($V$4*$A29/30*$AD$1*70/100,0)+ROUND($V$4*$A29/30*$AD$2*70/100,0)</f>
        <v>1540</v>
      </c>
      <c r="X29" s="410" t="n">
        <f aca="false">ROUND($X$4*$A29/30*$AD$1*20/100,0)+ROUND($X$4*$A29/30*$AD$2*20/100,0)</f>
        <v>462</v>
      </c>
      <c r="Y29" s="410" t="n">
        <f aca="false">ROUND($X$4*$A29/30*$AD$1*70/100,0)+ROUND($X$4*$A29/30*$AD$2*70/100,0)</f>
        <v>1617</v>
      </c>
      <c r="Z29" s="410" t="n">
        <f aca="false">ROUND($Z$4*$A29/30*$AD$1*20/100,0)+ROUND($Z$4*$A29/30*$AD$2*20/100,0)</f>
        <v>480</v>
      </c>
      <c r="AA29" s="410" t="n">
        <f aca="false">ROUND($Z$4*$A29/30*$AD$1*70/100,0)+ROUND($Z$4*$A29/30*$AD$2*70/100,0)</f>
        <v>1680</v>
      </c>
      <c r="AB29" s="411" t="n">
        <f aca="false">ROUND($AB$4*$A29/30*$AD$1*20/100,0)+ROUND($AB$4*$A29/30*$AD$2*20/100,0)</f>
        <v>505</v>
      </c>
      <c r="AC29" s="412" t="n">
        <f aca="false">ROUND($AB$4*$A29/30*$AD$1*70/100,0)+ROUND($AB$4*$A29/30*$AD$2*70/100,0)</f>
        <v>1767</v>
      </c>
    </row>
    <row r="30" s="413" customFormat="true" ht="11.1" hidden="false" customHeight="true" outlineLevel="0" collapsed="false">
      <c r="A30" s="409" t="n">
        <v>25</v>
      </c>
      <c r="B30" s="410" t="n">
        <f aca="false">ROUND($B$4*$A30/30*$AD$1*20/100,0)+ROUND($B$4*$A30/30*$AD$2*20/100,0)</f>
        <v>232</v>
      </c>
      <c r="C30" s="410" t="n">
        <f aca="false">ROUND($B$4*$A30/30*$AD$1*70/100,0)+ROUND($B$4*$A30/30*$AD$2*70/100,0)</f>
        <v>810</v>
      </c>
      <c r="D30" s="410" t="n">
        <f aca="false">ROUND($D$4*$A30/30*$AD$1*20/100,0)+ROUND($D$4*$A30/30*$AD$2*20/100,0)</f>
        <v>261</v>
      </c>
      <c r="E30" s="410" t="n">
        <f aca="false">ROUND($D$4*$A30/30*$AD$1*70/100,0)+ROUND($D$4*$A30/30*$AD$2*70/100,0)</f>
        <v>914</v>
      </c>
      <c r="F30" s="410" t="n">
        <f aca="false">ROUND($F$4*$A30/30*$AD$1*20/100,0)+ROUND($F$4*$A30/30*$AD$2*20/100,0)</f>
        <v>282</v>
      </c>
      <c r="G30" s="410" t="n">
        <f aca="false">ROUND($F$4*$A30/30*$AD$1*70/100,0)+ROUND($F$4*$A30/30*$AD$2*70/100,0)</f>
        <v>985</v>
      </c>
      <c r="H30" s="410" t="n">
        <f aca="false">ROUND($H$4*$A30/30*$AD$1*20/100,0)+ROUND($H$4*$A30/30*$AD$2*20/100,0)</f>
        <v>330</v>
      </c>
      <c r="I30" s="410" t="n">
        <f aca="false">ROUND($H$4*$A30/30*$AD$1*70/100,0)+ROUND($H$4*$A30/30*$AD$2*70/100,0)</f>
        <v>1155</v>
      </c>
      <c r="J30" s="410" t="n">
        <f aca="false">ROUND($J$4*$A30/30*$AD$1*20/100,0)+ROUND($J$4*$A30/30*$AD$2*20/100,0)</f>
        <v>344</v>
      </c>
      <c r="K30" s="410" t="n">
        <f aca="false">ROUND($J$4*$A30/30*$AD$1*70/100,0)+ROUND($J$4*$A30/30*$AD$2*70/100,0)</f>
        <v>1203</v>
      </c>
      <c r="L30" s="410" t="n">
        <f aca="false">ROUND($L$4*$A30/30*$AD$1*20/100,0)+ROUND($L$4*$A30/30*$AD$2*20/100,0)</f>
        <v>360</v>
      </c>
      <c r="M30" s="410" t="n">
        <f aca="false">ROUND($L$4*$A30/30*$AD$1*70/100,0)+ROUND($L$4*$A30/30*$AD$2*70/100,0)</f>
        <v>1260</v>
      </c>
      <c r="N30" s="410" t="n">
        <f aca="false">ROUND($N$4*$A30/30*$AD$1*20/100,0)+ROUND($N$4*$A30/30*$AD$2*20/100,0)</f>
        <v>373</v>
      </c>
      <c r="O30" s="410" t="n">
        <f aca="false">ROUND($N$4*$A30/30*$AD$1*70/100,0)+ROUND($N$4*$A30/30*$AD$2*70/100,0)</f>
        <v>1303</v>
      </c>
      <c r="P30" s="410" t="n">
        <f aca="false">ROUND($P$4*$A30/30*$AD$1*20/100,0)+ROUND($P$4*$A30/30*$AD$2*20/100,0)</f>
        <v>397</v>
      </c>
      <c r="Q30" s="410" t="n">
        <f aca="false">ROUND($P$4*$A30/30*$AD$1*70/100,0)+ROUND($P$4*$A30/30*$AD$2*70/100,0)</f>
        <v>1389</v>
      </c>
      <c r="R30" s="410" t="n">
        <f aca="false">ROUND($R$4*$A30/30*$AD$1*20/100,0)+ROUND($R$4*$A30/30*$AD$2*20/100,0)</f>
        <v>416</v>
      </c>
      <c r="S30" s="410" t="n">
        <f aca="false">ROUND($R$4*$A30/30*$AD$1*70/100,0)+ROUND($R$4*$A30/30*$AD$2*70/100,0)</f>
        <v>1459</v>
      </c>
      <c r="T30" s="410" t="n">
        <f aca="false">ROUND($T$4*$A30/30*$AD$1*20/100,0)+ROUND($T$4*$A30/30*$AD$2*20/100,0)</f>
        <v>438</v>
      </c>
      <c r="U30" s="410" t="n">
        <f aca="false">ROUND($T$4*$A30/30*$AD$1*70/100,0)+ROUND($T$4*$A30/30*$AD$2*70/100,0)</f>
        <v>1532</v>
      </c>
      <c r="V30" s="410" t="n">
        <f aca="false">ROUND($V$4*$A30/30*$AD$1*20/100,0)+ROUND($V$4*$A30/30*$AD$2*20/100,0)</f>
        <v>459</v>
      </c>
      <c r="W30" s="410" t="n">
        <f aca="false">ROUND($V$4*$A30/30*$AD$1*70/100,0)+ROUND($V$4*$A30/30*$AD$2*70/100,0)</f>
        <v>1604</v>
      </c>
      <c r="X30" s="410" t="n">
        <f aca="false">ROUND($X$4*$A30/30*$AD$1*20/100,0)+ROUND($X$4*$A30/30*$AD$2*20/100,0)</f>
        <v>482</v>
      </c>
      <c r="Y30" s="410" t="n">
        <f aca="false">ROUND($X$4*$A30/30*$AD$1*70/100,0)+ROUND($X$4*$A30/30*$AD$2*70/100,0)</f>
        <v>1685</v>
      </c>
      <c r="Z30" s="410" t="n">
        <f aca="false">ROUND($Z$4*$A30/30*$AD$1*20/100,0)+ROUND($Z$4*$A30/30*$AD$2*20/100,0)</f>
        <v>500</v>
      </c>
      <c r="AA30" s="410" t="n">
        <f aca="false">ROUND($Z$4*$A30/30*$AD$1*70/100,0)+ROUND($Z$4*$A30/30*$AD$2*70/100,0)</f>
        <v>1750</v>
      </c>
      <c r="AB30" s="411" t="n">
        <f aca="false">ROUND($AB$4*$A30/30*$AD$1*20/100,0)+ROUND($AB$4*$A30/30*$AD$2*20/100,0)</f>
        <v>526</v>
      </c>
      <c r="AC30" s="412" t="n">
        <f aca="false">ROUND($AB$4*$A30/30*$AD$1*70/100,0)+ROUND($AB$4*$A30/30*$AD$2*70/100,0)</f>
        <v>1841</v>
      </c>
    </row>
    <row r="31" s="413" customFormat="true" ht="11.1" hidden="false" customHeight="true" outlineLevel="0" collapsed="false">
      <c r="A31" s="409" t="n">
        <v>26</v>
      </c>
      <c r="B31" s="410" t="n">
        <f aca="false">ROUND($B$4*$A31/30*$AD$1*20/100,0)+ROUND($B$4*$A31/30*$AD$2*20/100,0)</f>
        <v>240</v>
      </c>
      <c r="C31" s="410" t="n">
        <f aca="false">ROUND($B$4*$A31/30*$AD$1*70/100,0)+ROUND($B$4*$A31/30*$AD$2*70/100,0)</f>
        <v>841</v>
      </c>
      <c r="D31" s="410" t="n">
        <f aca="false">ROUND($D$4*$A31/30*$AD$1*20/100,0)+ROUND($D$4*$A31/30*$AD$2*20/100,0)</f>
        <v>272</v>
      </c>
      <c r="E31" s="410" t="n">
        <f aca="false">ROUND($D$4*$A31/30*$AD$1*70/100,0)+ROUND($D$4*$A31/30*$AD$2*70/100,0)</f>
        <v>951</v>
      </c>
      <c r="F31" s="410" t="n">
        <f aca="false">ROUND($F$4*$A31/30*$AD$1*20/100,0)+ROUND($F$4*$A31/30*$AD$2*20/100,0)</f>
        <v>292</v>
      </c>
      <c r="G31" s="410" t="n">
        <f aca="false">ROUND($F$4*$A31/30*$AD$1*70/100,0)+ROUND($F$4*$A31/30*$AD$2*70/100,0)</f>
        <v>1024</v>
      </c>
      <c r="H31" s="410" t="n">
        <f aca="false">ROUND($H$4*$A31/30*$AD$1*20/100,0)+ROUND($H$4*$A31/30*$AD$2*20/100,0)</f>
        <v>343</v>
      </c>
      <c r="I31" s="410" t="n">
        <f aca="false">ROUND($H$4*$A31/30*$AD$1*70/100,0)+ROUND($H$4*$A31/30*$AD$2*70/100,0)</f>
        <v>1201</v>
      </c>
      <c r="J31" s="410" t="n">
        <f aca="false">ROUND($J$4*$A31/30*$AD$1*20/100,0)+ROUND($J$4*$A31/30*$AD$2*20/100,0)</f>
        <v>358</v>
      </c>
      <c r="K31" s="410" t="n">
        <f aca="false">ROUND($J$4*$A31/30*$AD$1*70/100,0)+ROUND($J$4*$A31/30*$AD$2*70/100,0)</f>
        <v>1251</v>
      </c>
      <c r="L31" s="410" t="n">
        <f aca="false">ROUND($L$4*$A31/30*$AD$1*20/100,0)+ROUND($L$4*$A31/30*$AD$2*20/100,0)</f>
        <v>374</v>
      </c>
      <c r="M31" s="410" t="n">
        <f aca="false">ROUND($L$4*$A31/30*$AD$1*70/100,0)+ROUND($L$4*$A31/30*$AD$2*70/100,0)</f>
        <v>1311</v>
      </c>
      <c r="N31" s="410" t="n">
        <f aca="false">ROUND($N$4*$A31/30*$AD$1*20/100,0)+ROUND($N$4*$A31/30*$AD$2*20/100,0)</f>
        <v>387</v>
      </c>
      <c r="O31" s="410" t="n">
        <f aca="false">ROUND($N$4*$A31/30*$AD$1*70/100,0)+ROUND($N$4*$A31/30*$AD$2*70/100,0)</f>
        <v>1355</v>
      </c>
      <c r="P31" s="410" t="n">
        <f aca="false">ROUND($P$4*$A31/30*$AD$1*20/100,0)+ROUND($P$4*$A31/30*$AD$2*20/100,0)</f>
        <v>413</v>
      </c>
      <c r="Q31" s="410" t="n">
        <f aca="false">ROUND($P$4*$A31/30*$AD$1*70/100,0)+ROUND($P$4*$A31/30*$AD$2*70/100,0)</f>
        <v>1445</v>
      </c>
      <c r="R31" s="410" t="n">
        <f aca="false">ROUND($R$4*$A31/30*$AD$1*20/100,0)+ROUND($R$4*$A31/30*$AD$2*20/100,0)</f>
        <v>434</v>
      </c>
      <c r="S31" s="410" t="n">
        <f aca="false">ROUND($R$4*$A31/30*$AD$1*70/100,0)+ROUND($R$4*$A31/30*$AD$2*70/100,0)</f>
        <v>1517</v>
      </c>
      <c r="T31" s="410" t="n">
        <f aca="false">ROUND($T$4*$A31/30*$AD$1*20/100,0)+ROUND($T$4*$A31/30*$AD$2*20/100,0)</f>
        <v>455</v>
      </c>
      <c r="U31" s="410" t="n">
        <f aca="false">ROUND($T$4*$A31/30*$AD$1*70/100,0)+ROUND($T$4*$A31/30*$AD$2*70/100,0)</f>
        <v>1593</v>
      </c>
      <c r="V31" s="410" t="n">
        <f aca="false">ROUND($V$4*$A31/30*$AD$1*20/100,0)+ROUND($V$4*$A31/30*$AD$2*20/100,0)</f>
        <v>477</v>
      </c>
      <c r="W31" s="410" t="n">
        <f aca="false">ROUND($V$4*$A31/30*$AD$1*70/100,0)+ROUND($V$4*$A31/30*$AD$2*70/100,0)</f>
        <v>1668</v>
      </c>
      <c r="X31" s="410" t="n">
        <f aca="false">ROUND($X$4*$A31/30*$AD$1*20/100,0)+ROUND($X$4*$A31/30*$AD$2*20/100,0)</f>
        <v>500</v>
      </c>
      <c r="Y31" s="410" t="n">
        <f aca="false">ROUND($X$4*$A31/30*$AD$1*70/100,0)+ROUND($X$4*$A31/30*$AD$2*70/100,0)</f>
        <v>1752</v>
      </c>
      <c r="Z31" s="410" t="n">
        <f aca="false">ROUND($Z$4*$A31/30*$AD$1*20/100,0)+ROUND($Z$4*$A31/30*$AD$2*20/100,0)</f>
        <v>520</v>
      </c>
      <c r="AA31" s="410" t="n">
        <f aca="false">ROUND($Z$4*$A31/30*$AD$1*70/100,0)+ROUND($Z$4*$A31/30*$AD$2*70/100,0)</f>
        <v>1820</v>
      </c>
      <c r="AB31" s="411" t="n">
        <f aca="false">ROUND($AB$4*$A31/30*$AD$1*20/100,0)+ROUND($AB$4*$A31/30*$AD$2*20/100,0)</f>
        <v>547</v>
      </c>
      <c r="AC31" s="412" t="n">
        <f aca="false">ROUND($AB$4*$A31/30*$AD$1*70/100,0)+ROUND($AB$4*$A31/30*$AD$2*70/100,0)</f>
        <v>1915</v>
      </c>
    </row>
    <row r="32" s="413" customFormat="true" ht="11.1" hidden="false" customHeight="true" outlineLevel="0" collapsed="false">
      <c r="A32" s="409" t="n">
        <v>27</v>
      </c>
      <c r="B32" s="410" t="n">
        <f aca="false">ROUND($B$4*$A32/30*$AD$1*20/100,0)+ROUND($B$4*$A32/30*$AD$2*20/100,0)</f>
        <v>250</v>
      </c>
      <c r="C32" s="410" t="n">
        <f aca="false">ROUND($B$4*$A32/30*$AD$1*70/100,0)+ROUND($B$4*$A32/30*$AD$2*70/100,0)</f>
        <v>874</v>
      </c>
      <c r="D32" s="410" t="n">
        <f aca="false">ROUND($D$4*$A32/30*$AD$1*20/100,0)+ROUND($D$4*$A32/30*$AD$2*20/100,0)</f>
        <v>283</v>
      </c>
      <c r="E32" s="410" t="n">
        <f aca="false">ROUND($D$4*$A32/30*$AD$1*70/100,0)+ROUND($D$4*$A32/30*$AD$2*70/100,0)</f>
        <v>988</v>
      </c>
      <c r="F32" s="410" t="n">
        <f aca="false">ROUND($F$4*$A32/30*$AD$1*20/100,0)+ROUND($F$4*$A32/30*$AD$2*20/100,0)</f>
        <v>303</v>
      </c>
      <c r="G32" s="410" t="n">
        <f aca="false">ROUND($F$4*$A32/30*$AD$1*70/100,0)+ROUND($F$4*$A32/30*$AD$2*70/100,0)</f>
        <v>1063</v>
      </c>
      <c r="H32" s="410" t="n">
        <f aca="false">ROUND($H$4*$A32/30*$AD$1*20/100,0)+ROUND($H$4*$A32/30*$AD$2*20/100,0)</f>
        <v>357</v>
      </c>
      <c r="I32" s="410" t="n">
        <f aca="false">ROUND($H$4*$A32/30*$AD$1*70/100,0)+ROUND($H$4*$A32/30*$AD$2*70/100,0)</f>
        <v>1248</v>
      </c>
      <c r="J32" s="410" t="n">
        <f aca="false">ROUND($J$4*$A32/30*$AD$1*20/100,0)+ROUND($J$4*$A32/30*$AD$2*20/100,0)</f>
        <v>372</v>
      </c>
      <c r="K32" s="410" t="n">
        <f aca="false">ROUND($J$4*$A32/30*$AD$1*70/100,0)+ROUND($J$4*$A32/30*$AD$2*70/100,0)</f>
        <v>1299</v>
      </c>
      <c r="L32" s="410" t="n">
        <f aca="false">ROUND($L$4*$A32/30*$AD$1*20/100,0)+ROUND($L$4*$A32/30*$AD$2*20/100,0)</f>
        <v>389</v>
      </c>
      <c r="M32" s="410" t="n">
        <f aca="false">ROUND($L$4*$A32/30*$AD$1*70/100,0)+ROUND($L$4*$A32/30*$AD$2*70/100,0)</f>
        <v>1361</v>
      </c>
      <c r="N32" s="410" t="n">
        <f aca="false">ROUND($N$4*$A32/30*$AD$1*20/100,0)+ROUND($N$4*$A32/30*$AD$2*20/100,0)</f>
        <v>402</v>
      </c>
      <c r="O32" s="410" t="n">
        <f aca="false">ROUND($N$4*$A32/30*$AD$1*70/100,0)+ROUND($N$4*$A32/30*$AD$2*70/100,0)</f>
        <v>1408</v>
      </c>
      <c r="P32" s="410" t="n">
        <f aca="false">ROUND($P$4*$A32/30*$AD$1*20/100,0)+ROUND($P$4*$A32/30*$AD$2*20/100,0)</f>
        <v>428</v>
      </c>
      <c r="Q32" s="410" t="n">
        <f aca="false">ROUND($P$4*$A32/30*$AD$1*70/100,0)+ROUND($P$4*$A32/30*$AD$2*70/100,0)</f>
        <v>1500</v>
      </c>
      <c r="R32" s="410" t="n">
        <f aca="false">ROUND($R$4*$A32/30*$AD$1*20/100,0)+ROUND($R$4*$A32/30*$AD$2*20/100,0)</f>
        <v>450</v>
      </c>
      <c r="S32" s="410" t="n">
        <f aca="false">ROUND($R$4*$A32/30*$AD$1*70/100,0)+ROUND($R$4*$A32/30*$AD$2*70/100,0)</f>
        <v>1576</v>
      </c>
      <c r="T32" s="410" t="n">
        <f aca="false">ROUND($T$4*$A32/30*$AD$1*20/100,0)+ROUND($T$4*$A32/30*$AD$2*20/100,0)</f>
        <v>473</v>
      </c>
      <c r="U32" s="410" t="n">
        <f aca="false">ROUND($T$4*$A32/30*$AD$1*70/100,0)+ROUND($T$4*$A32/30*$AD$2*70/100,0)</f>
        <v>1654</v>
      </c>
      <c r="V32" s="410" t="n">
        <f aca="false">ROUND($V$4*$A32/30*$AD$1*20/100,0)+ROUND($V$4*$A32/30*$AD$2*20/100,0)</f>
        <v>495</v>
      </c>
      <c r="W32" s="410" t="n">
        <f aca="false">ROUND($V$4*$A32/30*$AD$1*70/100,0)+ROUND($V$4*$A32/30*$AD$2*70/100,0)</f>
        <v>1733</v>
      </c>
      <c r="X32" s="410" t="n">
        <f aca="false">ROUND($X$4*$A32/30*$AD$1*20/100,0)+ROUND($X$4*$A32/30*$AD$2*20/100,0)</f>
        <v>520</v>
      </c>
      <c r="Y32" s="410" t="n">
        <f aca="false">ROUND($X$4*$A32/30*$AD$1*70/100,0)+ROUND($X$4*$A32/30*$AD$2*70/100,0)</f>
        <v>1820</v>
      </c>
      <c r="Z32" s="410" t="n">
        <f aca="false">ROUND($Z$4*$A32/30*$AD$1*20/100,0)+ROUND($Z$4*$A32/30*$AD$2*20/100,0)</f>
        <v>540</v>
      </c>
      <c r="AA32" s="410" t="n">
        <f aca="false">ROUND($Z$4*$A32/30*$AD$1*70/100,0)+ROUND($Z$4*$A32/30*$AD$2*70/100,0)</f>
        <v>1890</v>
      </c>
      <c r="AB32" s="411" t="n">
        <f aca="false">ROUND($AB$4*$A32/30*$AD$1*20/100,0)+ROUND($AB$4*$A32/30*$AD$2*20/100,0)</f>
        <v>568</v>
      </c>
      <c r="AC32" s="412" t="n">
        <f aca="false">ROUND($AB$4*$A32/30*$AD$1*70/100,0)+ROUND($AB$4*$A32/30*$AD$2*70/100,0)</f>
        <v>1988</v>
      </c>
    </row>
    <row r="33" s="413" customFormat="true" ht="11.1" hidden="false" customHeight="true" outlineLevel="0" collapsed="false">
      <c r="A33" s="409" t="n">
        <v>28</v>
      </c>
      <c r="B33" s="410" t="n">
        <f aca="false">ROUND($B$4*$A33/30*$AD$1*20/100,0)+ROUND($B$4*$A33/30*$AD$2*20/100,0)</f>
        <v>259</v>
      </c>
      <c r="C33" s="410" t="n">
        <f aca="false">ROUND($B$4*$A33/30*$AD$1*70/100,0)+ROUND($B$4*$A33/30*$AD$2*70/100,0)</f>
        <v>907</v>
      </c>
      <c r="D33" s="410" t="n">
        <f aca="false">ROUND($D$4*$A33/30*$AD$1*20/100,0)+ROUND($D$4*$A33/30*$AD$2*20/100,0)</f>
        <v>292</v>
      </c>
      <c r="E33" s="410" t="n">
        <f aca="false">ROUND($D$4*$A33/30*$AD$1*70/100,0)+ROUND($D$4*$A33/30*$AD$2*70/100,0)</f>
        <v>1024</v>
      </c>
      <c r="F33" s="410" t="n">
        <f aca="false">ROUND($F$4*$A33/30*$AD$1*20/100,0)+ROUND($F$4*$A33/30*$AD$2*20/100,0)</f>
        <v>315</v>
      </c>
      <c r="G33" s="410" t="n">
        <f aca="false">ROUND($F$4*$A33/30*$AD$1*70/100,0)+ROUND($F$4*$A33/30*$AD$2*70/100,0)</f>
        <v>1102</v>
      </c>
      <c r="H33" s="410" t="n">
        <f aca="false">ROUND($H$4*$A33/30*$AD$1*20/100,0)+ROUND($H$4*$A33/30*$AD$2*20/100,0)</f>
        <v>370</v>
      </c>
      <c r="I33" s="410" t="n">
        <f aca="false">ROUND($H$4*$A33/30*$AD$1*70/100,0)+ROUND($H$4*$A33/30*$AD$2*70/100,0)</f>
        <v>1293</v>
      </c>
      <c r="J33" s="410" t="n">
        <f aca="false">ROUND($J$4*$A33/30*$AD$1*20/100,0)+ROUND($J$4*$A33/30*$AD$2*20/100,0)</f>
        <v>385</v>
      </c>
      <c r="K33" s="410" t="n">
        <f aca="false">ROUND($J$4*$A33/30*$AD$1*70/100,0)+ROUND($J$4*$A33/30*$AD$2*70/100,0)</f>
        <v>1348</v>
      </c>
      <c r="L33" s="410" t="n">
        <f aca="false">ROUND($L$4*$A33/30*$AD$1*20/100,0)+ROUND($L$4*$A33/30*$AD$2*20/100,0)</f>
        <v>403</v>
      </c>
      <c r="M33" s="410" t="n">
        <f aca="false">ROUND($L$4*$A33/30*$AD$1*70/100,0)+ROUND($L$4*$A33/30*$AD$2*70/100,0)</f>
        <v>1411</v>
      </c>
      <c r="N33" s="410" t="n">
        <f aca="false">ROUND($N$4*$A33/30*$AD$1*20/100,0)+ROUND($N$4*$A33/30*$AD$2*20/100,0)</f>
        <v>417</v>
      </c>
      <c r="O33" s="410" t="n">
        <f aca="false">ROUND($N$4*$A33/30*$AD$1*70/100,0)+ROUND($N$4*$A33/30*$AD$2*70/100,0)</f>
        <v>1460</v>
      </c>
      <c r="P33" s="410" t="n">
        <f aca="false">ROUND($P$4*$A33/30*$AD$1*20/100,0)+ROUND($P$4*$A33/30*$AD$2*20/100,0)</f>
        <v>445</v>
      </c>
      <c r="Q33" s="410" t="n">
        <f aca="false">ROUND($P$4*$A33/30*$AD$1*70/100,0)+ROUND($P$4*$A33/30*$AD$2*70/100,0)</f>
        <v>1555</v>
      </c>
      <c r="R33" s="410" t="n">
        <f aca="false">ROUND($R$4*$A33/30*$AD$1*20/100,0)+ROUND($R$4*$A33/30*$AD$2*20/100,0)</f>
        <v>467</v>
      </c>
      <c r="S33" s="410" t="n">
        <f aca="false">ROUND($R$4*$A33/30*$AD$1*70/100,0)+ROUND($R$4*$A33/30*$AD$2*70/100,0)</f>
        <v>1634</v>
      </c>
      <c r="T33" s="410" t="n">
        <f aca="false">ROUND($T$4*$A33/30*$AD$1*20/100,0)+ROUND($T$4*$A33/30*$AD$2*20/100,0)</f>
        <v>490</v>
      </c>
      <c r="U33" s="410" t="n">
        <f aca="false">ROUND($T$4*$A33/30*$AD$1*70/100,0)+ROUND($T$4*$A33/30*$AD$2*70/100,0)</f>
        <v>1715</v>
      </c>
      <c r="V33" s="410" t="n">
        <f aca="false">ROUND($V$4*$A33/30*$AD$1*20/100,0)+ROUND($V$4*$A33/30*$AD$2*20/100,0)</f>
        <v>513</v>
      </c>
      <c r="W33" s="410" t="n">
        <f aca="false">ROUND($V$4*$A33/30*$AD$1*70/100,0)+ROUND($V$4*$A33/30*$AD$2*70/100,0)</f>
        <v>1797</v>
      </c>
      <c r="X33" s="410" t="n">
        <f aca="false">ROUND($X$4*$A33/30*$AD$1*20/100,0)+ROUND($X$4*$A33/30*$AD$2*20/100,0)</f>
        <v>539</v>
      </c>
      <c r="Y33" s="410" t="n">
        <f aca="false">ROUND($X$4*$A33/30*$AD$1*70/100,0)+ROUND($X$4*$A33/30*$AD$2*70/100,0)</f>
        <v>1887</v>
      </c>
      <c r="Z33" s="410" t="n">
        <f aca="false">ROUND($Z$4*$A33/30*$AD$1*20/100,0)+ROUND($Z$4*$A33/30*$AD$2*20/100,0)</f>
        <v>560</v>
      </c>
      <c r="AA33" s="410" t="n">
        <f aca="false">ROUND($Z$4*$A33/30*$AD$1*70/100,0)+ROUND($Z$4*$A33/30*$AD$2*70/100,0)</f>
        <v>1960</v>
      </c>
      <c r="AB33" s="411" t="n">
        <f aca="false">ROUND($AB$4*$A33/30*$AD$1*20/100,0)+ROUND($AB$4*$A33/30*$AD$2*20/100,0)</f>
        <v>589</v>
      </c>
      <c r="AC33" s="412" t="n">
        <f aca="false">ROUND($AB$4*$A33/30*$AD$1*70/100,0)+ROUND($AB$4*$A33/30*$AD$2*70/100,0)</f>
        <v>2062</v>
      </c>
    </row>
    <row r="34" s="413" customFormat="true" ht="11.1" hidden="false" customHeight="true" outlineLevel="0" collapsed="false">
      <c r="A34" s="409" t="n">
        <v>29</v>
      </c>
      <c r="B34" s="410" t="n">
        <f aca="false">ROUND($B$4*$A34/30*$AD$1*20/100,0)+ROUND($B$4*$A34/30*$AD$2*20/100,0)</f>
        <v>268</v>
      </c>
      <c r="C34" s="410" t="n">
        <f aca="false">ROUND($B$4*$A34/30*$AD$1*70/100,0)+ROUND($B$4*$A34/30*$AD$2*70/100,0)</f>
        <v>939</v>
      </c>
      <c r="D34" s="410" t="n">
        <f aca="false">ROUND($D$4*$A34/30*$AD$1*20/100,0)+ROUND($D$4*$A34/30*$AD$2*20/100,0)</f>
        <v>303</v>
      </c>
      <c r="E34" s="410" t="n">
        <f aca="false">ROUND($D$4*$A34/30*$AD$1*70/100,0)+ROUND($D$4*$A34/30*$AD$2*70/100,0)</f>
        <v>1061</v>
      </c>
      <c r="F34" s="410" t="n">
        <f aca="false">ROUND($F$4*$A34/30*$AD$1*20/100,0)+ROUND($F$4*$A34/30*$AD$2*20/100,0)</f>
        <v>326</v>
      </c>
      <c r="G34" s="410" t="n">
        <f aca="false">ROUND($F$4*$A34/30*$AD$1*70/100,0)+ROUND($F$4*$A34/30*$AD$2*70/100,0)</f>
        <v>1142</v>
      </c>
      <c r="H34" s="410" t="n">
        <f aca="false">ROUND($H$4*$A34/30*$AD$1*20/100,0)+ROUND($H$4*$A34/30*$AD$2*20/100,0)</f>
        <v>383</v>
      </c>
      <c r="I34" s="410" t="n">
        <f aca="false">ROUND($H$4*$A34/30*$AD$1*70/100,0)+ROUND($H$4*$A34/30*$AD$2*70/100,0)</f>
        <v>1340</v>
      </c>
      <c r="J34" s="410" t="n">
        <f aca="false">ROUND($J$4*$A34/30*$AD$1*20/100,0)+ROUND($J$4*$A34/30*$AD$2*20/100,0)</f>
        <v>399</v>
      </c>
      <c r="K34" s="410" t="n">
        <f aca="false">ROUND($J$4*$A34/30*$AD$1*70/100,0)+ROUND($J$4*$A34/30*$AD$2*70/100,0)</f>
        <v>1396</v>
      </c>
      <c r="L34" s="410" t="n">
        <f aca="false">ROUND($L$4*$A34/30*$AD$1*20/100,0)+ROUND($L$4*$A34/30*$AD$2*20/100,0)</f>
        <v>417</v>
      </c>
      <c r="M34" s="410" t="n">
        <f aca="false">ROUND($L$4*$A34/30*$AD$1*70/100,0)+ROUND($L$4*$A34/30*$AD$2*70/100,0)</f>
        <v>1462</v>
      </c>
      <c r="N34" s="410" t="n">
        <f aca="false">ROUND($N$4*$A34/30*$AD$1*20/100,0)+ROUND($N$4*$A34/30*$AD$2*20/100,0)</f>
        <v>433</v>
      </c>
      <c r="O34" s="410" t="n">
        <f aca="false">ROUND($N$4*$A34/30*$AD$1*70/100,0)+ROUND($N$4*$A34/30*$AD$2*70/100,0)</f>
        <v>1512</v>
      </c>
      <c r="P34" s="410" t="n">
        <f aca="false">ROUND($P$4*$A34/30*$AD$1*20/100,0)+ROUND($P$4*$A34/30*$AD$2*20/100,0)</f>
        <v>460</v>
      </c>
      <c r="Q34" s="410" t="n">
        <f aca="false">ROUND($P$4*$A34/30*$AD$1*70/100,0)+ROUND($P$4*$A34/30*$AD$2*70/100,0)</f>
        <v>1611</v>
      </c>
      <c r="R34" s="410" t="n">
        <f aca="false">ROUND($R$4*$A34/30*$AD$1*20/100,0)+ROUND($R$4*$A34/30*$AD$2*20/100,0)</f>
        <v>484</v>
      </c>
      <c r="S34" s="410" t="n">
        <f aca="false">ROUND($R$4*$A34/30*$AD$1*70/100,0)+ROUND($R$4*$A34/30*$AD$2*70/100,0)</f>
        <v>1692</v>
      </c>
      <c r="T34" s="410" t="n">
        <f aca="false">ROUND($T$4*$A34/30*$AD$1*20/100,0)+ROUND($T$4*$A34/30*$AD$2*20/100,0)</f>
        <v>508</v>
      </c>
      <c r="U34" s="410" t="n">
        <f aca="false">ROUND($T$4*$A34/30*$AD$1*70/100,0)+ROUND($T$4*$A34/30*$AD$2*70/100,0)</f>
        <v>1777</v>
      </c>
      <c r="V34" s="410" t="n">
        <f aca="false">ROUND($V$4*$A34/30*$AD$1*20/100,0)+ROUND($V$4*$A34/30*$AD$2*20/100,0)</f>
        <v>532</v>
      </c>
      <c r="W34" s="410" t="n">
        <f aca="false">ROUND($V$4*$A34/30*$AD$1*70/100,0)+ROUND($V$4*$A34/30*$AD$2*70/100,0)</f>
        <v>1861</v>
      </c>
      <c r="X34" s="410" t="n">
        <f aca="false">ROUND($X$4*$A34/30*$AD$1*20/100,0)+ROUND($X$4*$A34/30*$AD$2*20/100,0)</f>
        <v>559</v>
      </c>
      <c r="Y34" s="410" t="n">
        <f aca="false">ROUND($X$4*$A34/30*$AD$1*70/100,0)+ROUND($X$4*$A34/30*$AD$2*70/100,0)</f>
        <v>1954</v>
      </c>
      <c r="Z34" s="410" t="n">
        <f aca="false">ROUND($Z$4*$A34/30*$AD$1*20/100,0)+ROUND($Z$4*$A34/30*$AD$2*20/100,0)</f>
        <v>580</v>
      </c>
      <c r="AA34" s="410" t="n">
        <f aca="false">ROUND($Z$4*$A34/30*$AD$1*70/100,0)+ROUND($Z$4*$A34/30*$AD$2*70/100,0)</f>
        <v>2030</v>
      </c>
      <c r="AB34" s="411" t="n">
        <f aca="false">ROUND($AB$4*$A34/30*$AD$1*20/100,0)+ROUND($AB$4*$A34/30*$AD$2*20/100,0)</f>
        <v>610</v>
      </c>
      <c r="AC34" s="412" t="n">
        <f aca="false">ROUND($AB$4*$A34/30*$AD$1*70/100,0)+ROUND($AB$4*$A34/30*$AD$2*70/100,0)</f>
        <v>2136</v>
      </c>
    </row>
    <row r="35" s="413" customFormat="true" ht="11.1" hidden="false" customHeight="true" outlineLevel="0" collapsed="false">
      <c r="A35" s="414" t="n">
        <v>30</v>
      </c>
      <c r="B35" s="410" t="n">
        <f aca="false">ROUND($B$4*$A35/30*$AD$1*20/100,0)+ROUND($B$4*$A35/30*$AD$2*20/100,0)</f>
        <v>277</v>
      </c>
      <c r="C35" s="410" t="n">
        <f aca="false">ROUND($B$4*$A35/30*$AD$1*70/100,0)+ROUND($B$4*$A35/30*$AD$2*70/100,0)</f>
        <v>972</v>
      </c>
      <c r="D35" s="410" t="n">
        <f aca="false">ROUND($D$4*$A35/30*$AD$1*20/100,0)+ROUND($D$4*$A35/30*$AD$2*20/100,0)</f>
        <v>313</v>
      </c>
      <c r="E35" s="410" t="n">
        <f aca="false">ROUND($D$4*$A35/30*$AD$1*70/100,0)+ROUND($D$4*$A35/30*$AD$2*70/100,0)</f>
        <v>1097</v>
      </c>
      <c r="F35" s="410" t="n">
        <f aca="false">ROUND($F$4*$A35/30*$AD$1*20/100,0)+ROUND($F$4*$A35/30*$AD$2*20/100,0)</f>
        <v>338</v>
      </c>
      <c r="G35" s="410" t="n">
        <f aca="false">ROUND($F$4*$A35/30*$AD$1*70/100,0)+ROUND($F$4*$A35/30*$AD$2*70/100,0)</f>
        <v>1182</v>
      </c>
      <c r="H35" s="410" t="n">
        <f aca="false">ROUND($H$4*$A35/30*$AD$1*20/100,0)+ROUND($H$4*$A35/30*$AD$2*20/100,0)</f>
        <v>396</v>
      </c>
      <c r="I35" s="410" t="n">
        <f aca="false">ROUND($H$4*$A35/30*$AD$1*70/100,0)+ROUND($H$4*$A35/30*$AD$2*70/100,0)</f>
        <v>1386</v>
      </c>
      <c r="J35" s="410" t="n">
        <f aca="false">ROUND($J$4*$A35/30*$AD$1*20/100,0)+ROUND($J$4*$A35/30*$AD$2*20/100,0)</f>
        <v>413</v>
      </c>
      <c r="K35" s="410" t="n">
        <f aca="false">ROUND($J$4*$A35/30*$AD$1*70/100,0)+ROUND($J$4*$A35/30*$AD$2*70/100,0)</f>
        <v>1444</v>
      </c>
      <c r="L35" s="410" t="n">
        <f aca="false">ROUND($L$4*$A35/30*$AD$1*20/100,0)+ROUND($L$4*$A35/30*$AD$2*20/100,0)</f>
        <v>432</v>
      </c>
      <c r="M35" s="410" t="n">
        <f aca="false">ROUND($L$4*$A35/30*$AD$1*70/100,0)+ROUND($L$4*$A35/30*$AD$2*70/100,0)</f>
        <v>1512</v>
      </c>
      <c r="N35" s="410" t="n">
        <f aca="false">ROUND($N$4*$A35/30*$AD$1*20/100,0)+ROUND($N$4*$A35/30*$AD$2*20/100,0)</f>
        <v>447</v>
      </c>
      <c r="O35" s="410" t="n">
        <f aca="false">ROUND($N$4*$A35/30*$AD$1*70/100,0)+ROUND($N$4*$A35/30*$AD$2*70/100,0)</f>
        <v>1564</v>
      </c>
      <c r="P35" s="410" t="n">
        <f aca="false">ROUND($P$4*$A35/30*$AD$1*20/100,0)+ROUND($P$4*$A35/30*$AD$2*20/100,0)</f>
        <v>476</v>
      </c>
      <c r="Q35" s="410" t="n">
        <f aca="false">ROUND($P$4*$A35/30*$AD$1*70/100,0)+ROUND($P$4*$A35/30*$AD$2*70/100,0)</f>
        <v>1666</v>
      </c>
      <c r="R35" s="410" t="n">
        <f aca="false">ROUND($R$4*$A35/30*$AD$1*20/100,0)+ROUND($R$4*$A35/30*$AD$2*20/100,0)</f>
        <v>500</v>
      </c>
      <c r="S35" s="410" t="n">
        <f aca="false">ROUND($R$4*$A35/30*$AD$1*70/100,0)+ROUND($R$4*$A35/30*$AD$2*70/100,0)</f>
        <v>1751</v>
      </c>
      <c r="T35" s="410" t="n">
        <f aca="false">ROUND($T$4*$A35/30*$AD$1*20/100,0)+ROUND($T$4*$A35/30*$AD$2*20/100,0)</f>
        <v>525</v>
      </c>
      <c r="U35" s="410" t="n">
        <f aca="false">ROUND($T$4*$A35/30*$AD$1*70/100,0)+ROUND($T$4*$A35/30*$AD$2*70/100,0)</f>
        <v>1838</v>
      </c>
      <c r="V35" s="410" t="n">
        <f aca="false">ROUND($V$4*$A35/30*$AD$1*20/100,0)+ROUND($V$4*$A35/30*$AD$2*20/100,0)</f>
        <v>550</v>
      </c>
      <c r="W35" s="410" t="n">
        <f aca="false">ROUND($V$4*$A35/30*$AD$1*70/100,0)+ROUND($V$4*$A35/30*$AD$2*70/100,0)</f>
        <v>1925</v>
      </c>
      <c r="X35" s="410" t="n">
        <f aca="false">ROUND($X$4*$A35/30*$AD$1*20/100,0)+ROUND($X$4*$A35/30*$AD$2*20/100,0)</f>
        <v>577</v>
      </c>
      <c r="Y35" s="410" t="n">
        <f aca="false">ROUND($X$4*$A35/30*$AD$1*70/100,0)+ROUND($X$4*$A35/30*$AD$2*70/100,0)</f>
        <v>2022</v>
      </c>
      <c r="Z35" s="415" t="n">
        <f aca="false">ROUND($Z$4*$A35/30*$AD$1*20/100,0)+ROUND($Z$4*$A35/30*$AD$2*20/100,0)</f>
        <v>600</v>
      </c>
      <c r="AA35" s="415" t="n">
        <f aca="false">ROUND($Z$4*$A35/30*$AD$1*70/100,0)+ROUND($Z$4*$A35/30*$AD$2*70/100,0)</f>
        <v>2100</v>
      </c>
      <c r="AB35" s="415" t="n">
        <f aca="false">ROUND($AB$4*$A35/30*$AD$1*20/100,0)+ROUND($AB$4*$A35/30*$AD$2*20/100,0)</f>
        <v>632</v>
      </c>
      <c r="AC35" s="416" t="n">
        <f aca="false">ROUND($AB$4*$A35/30*$AD$1*70/100,0)+ROUND($AB$4*$A35/30*$AD$2*70/100,0)</f>
        <v>2210</v>
      </c>
    </row>
    <row r="36" customFormat="false" ht="3" hidden="false" customHeight="true" outlineLevel="0" collapsed="false">
      <c r="A36" s="417"/>
      <c r="B36" s="417"/>
      <c r="C36" s="417"/>
      <c r="D36" s="417"/>
      <c r="E36" s="417"/>
      <c r="F36" s="417"/>
      <c r="G36" s="417"/>
      <c r="H36" s="417"/>
      <c r="I36" s="417"/>
      <c r="J36" s="417"/>
      <c r="K36" s="417"/>
      <c r="L36" s="417"/>
      <c r="M36" s="417"/>
      <c r="N36" s="417"/>
      <c r="O36" s="417"/>
      <c r="P36" s="417"/>
      <c r="Q36" s="417"/>
      <c r="R36" s="417"/>
      <c r="S36" s="417"/>
      <c r="T36" s="417"/>
      <c r="U36" s="417"/>
      <c r="V36" s="417"/>
      <c r="W36" s="417"/>
      <c r="X36" s="417"/>
      <c r="Y36" s="417"/>
      <c r="Z36" s="417"/>
      <c r="AA36" s="417"/>
      <c r="AB36" s="418"/>
      <c r="AC36" s="418"/>
    </row>
    <row r="37" customFormat="false" ht="12" hidden="false" customHeight="true" outlineLevel="0" collapsed="false">
      <c r="A37" s="419"/>
      <c r="B37" s="420" t="s">
        <v>755</v>
      </c>
      <c r="C37" s="420"/>
      <c r="D37" s="420"/>
      <c r="E37" s="420"/>
      <c r="F37" s="421" t="s">
        <v>758</v>
      </c>
      <c r="G37" s="421"/>
      <c r="H37" s="421" t="s">
        <v>759</v>
      </c>
      <c r="I37" s="421"/>
      <c r="J37" s="421" t="s">
        <v>760</v>
      </c>
      <c r="K37" s="421"/>
      <c r="L37" s="421" t="s">
        <v>761</v>
      </c>
      <c r="M37" s="421"/>
      <c r="N37" s="421" t="s">
        <v>762</v>
      </c>
      <c r="O37" s="421"/>
      <c r="P37" s="421" t="s">
        <v>763</v>
      </c>
      <c r="Q37" s="421"/>
      <c r="R37" s="421" t="s">
        <v>764</v>
      </c>
      <c r="S37" s="421"/>
      <c r="T37" s="421" t="s">
        <v>765</v>
      </c>
      <c r="U37" s="421"/>
      <c r="V37" s="421" t="s">
        <v>766</v>
      </c>
      <c r="W37" s="421"/>
      <c r="X37" s="421" t="s">
        <v>767</v>
      </c>
      <c r="Y37" s="421"/>
      <c r="Z37" s="421" t="s">
        <v>768</v>
      </c>
      <c r="AA37" s="421"/>
      <c r="AB37" s="422" t="s">
        <v>769</v>
      </c>
      <c r="AC37" s="422"/>
    </row>
    <row r="38" customFormat="false" ht="12" hidden="false" customHeight="true" outlineLevel="0" collapsed="false">
      <c r="A38" s="419"/>
      <c r="B38" s="403" t="n">
        <v>26400</v>
      </c>
      <c r="C38" s="403"/>
      <c r="D38" s="423" t="n">
        <v>27600</v>
      </c>
      <c r="E38" s="423"/>
      <c r="F38" s="403" t="n">
        <v>28590</v>
      </c>
      <c r="G38" s="403"/>
      <c r="H38" s="403" t="n">
        <v>28800</v>
      </c>
      <c r="I38" s="403"/>
      <c r="J38" s="403" t="n">
        <v>30300</v>
      </c>
      <c r="K38" s="403"/>
      <c r="L38" s="403" t="n">
        <v>31800</v>
      </c>
      <c r="M38" s="403"/>
      <c r="N38" s="403" t="n">
        <v>33300</v>
      </c>
      <c r="O38" s="403"/>
      <c r="P38" s="403" t="n">
        <v>34800</v>
      </c>
      <c r="Q38" s="403"/>
      <c r="R38" s="403" t="n">
        <v>36300</v>
      </c>
      <c r="S38" s="403"/>
      <c r="T38" s="403" t="n">
        <v>38200</v>
      </c>
      <c r="U38" s="403"/>
      <c r="V38" s="403" t="n">
        <v>40100</v>
      </c>
      <c r="W38" s="403"/>
      <c r="X38" s="403" t="n">
        <v>42000</v>
      </c>
      <c r="Y38" s="403"/>
      <c r="Z38" s="403" t="n">
        <v>43900</v>
      </c>
      <c r="AA38" s="403"/>
      <c r="AB38" s="405" t="n">
        <v>45800</v>
      </c>
      <c r="AC38" s="405"/>
    </row>
    <row r="39" customFormat="false" ht="12" hidden="false" customHeight="true" outlineLevel="0" collapsed="false">
      <c r="A39" s="419"/>
      <c r="B39" s="424" t="s">
        <v>756</v>
      </c>
      <c r="C39" s="424" t="s">
        <v>757</v>
      </c>
      <c r="D39" s="425" t="s">
        <v>756</v>
      </c>
      <c r="E39" s="424" t="s">
        <v>757</v>
      </c>
      <c r="F39" s="424" t="s">
        <v>756</v>
      </c>
      <c r="G39" s="424" t="s">
        <v>757</v>
      </c>
      <c r="H39" s="424" t="s">
        <v>756</v>
      </c>
      <c r="I39" s="424" t="s">
        <v>757</v>
      </c>
      <c r="J39" s="424" t="s">
        <v>756</v>
      </c>
      <c r="K39" s="424" t="s">
        <v>757</v>
      </c>
      <c r="L39" s="424" t="s">
        <v>756</v>
      </c>
      <c r="M39" s="424" t="s">
        <v>757</v>
      </c>
      <c r="N39" s="424" t="s">
        <v>756</v>
      </c>
      <c r="O39" s="424" t="s">
        <v>757</v>
      </c>
      <c r="P39" s="424" t="s">
        <v>756</v>
      </c>
      <c r="Q39" s="424" t="s">
        <v>757</v>
      </c>
      <c r="R39" s="424" t="s">
        <v>756</v>
      </c>
      <c r="S39" s="424" t="s">
        <v>757</v>
      </c>
      <c r="T39" s="424" t="s">
        <v>756</v>
      </c>
      <c r="U39" s="424" t="s">
        <v>757</v>
      </c>
      <c r="V39" s="424" t="s">
        <v>756</v>
      </c>
      <c r="W39" s="424" t="s">
        <v>757</v>
      </c>
      <c r="X39" s="424" t="s">
        <v>756</v>
      </c>
      <c r="Y39" s="424" t="s">
        <v>757</v>
      </c>
      <c r="Z39" s="424" t="s">
        <v>756</v>
      </c>
      <c r="AA39" s="424" t="s">
        <v>757</v>
      </c>
      <c r="AB39" s="424" t="s">
        <v>756</v>
      </c>
      <c r="AC39" s="426" t="s">
        <v>757</v>
      </c>
    </row>
    <row r="40" s="413" customFormat="true" ht="11.1" hidden="false" customHeight="true" outlineLevel="0" collapsed="false">
      <c r="A40" s="427" t="n">
        <v>1</v>
      </c>
      <c r="B40" s="410" t="n">
        <f aca="false">ROUND($B$38*$A40/30*$AD$1*20/100,0)+ROUND($B$38*$A40/30*$AD$2*20/100,0)</f>
        <v>22</v>
      </c>
      <c r="C40" s="410" t="n">
        <f aca="false">ROUND($B$38*$A40/30*$AD$1*70/100,0)+ROUND($B$38*$A40/30*$AD$2*70/100,0)</f>
        <v>77</v>
      </c>
      <c r="D40" s="411" t="n">
        <f aca="false">ROUND($D$38*$A40/30*$AD$1*20/100,0)+ROUND($D$38*$A40/30*$AD$2*20/100,0)</f>
        <v>23</v>
      </c>
      <c r="E40" s="410" t="n">
        <f aca="false">ROUND($D$38*$A40/30*$AD$1*70/100,0)+ROUND($D$38*$A40/30*$AD$2*70/100,0)</f>
        <v>80</v>
      </c>
      <c r="F40" s="410" t="n">
        <f aca="false">ROUND($F$38*$A40/30*$AD$1*20/100,0)+ROUND($F$38*$A40/30*$AD$2*20/100,0)</f>
        <v>24</v>
      </c>
      <c r="G40" s="410" t="n">
        <f aca="false">ROUND($F$38*$A40/30*$AD$1*70/100,0)+ROUND($F$38*$A40/30*$AD$2*70/100,0)</f>
        <v>84</v>
      </c>
      <c r="H40" s="410" t="n">
        <f aca="false">ROUND($H$38*$A40/30*$AD$1*20/100,0)+ROUND($H$38*$A40/30*$AD$2*20/100,0)</f>
        <v>24</v>
      </c>
      <c r="I40" s="410" t="n">
        <f aca="false">ROUND($H$38*$A40/30*$AD$1*70/100,0)+ROUND($H$38*$A40/30*$AD$2*70/100,0)</f>
        <v>84</v>
      </c>
      <c r="J40" s="410" t="n">
        <f aca="false">ROUND($J$38*$A40/30*$AD$1*20/100,0)+ROUND($J$38*$A40/30*$AD$2*20/100,0)</f>
        <v>25</v>
      </c>
      <c r="K40" s="410" t="n">
        <f aca="false">ROUND($J$38*$A40/30*$AD$1*70/100,0)+ROUND($J$38*$A40/30*$AD$2*70/100,0)</f>
        <v>88</v>
      </c>
      <c r="L40" s="410" t="n">
        <f aca="false">ROUND($L$38*$A40/30*$AD$1*20/100,0)+ROUND($L$38*$A40/30*$AD$2*20/100,0)</f>
        <v>26</v>
      </c>
      <c r="M40" s="410" t="n">
        <f aca="false">ROUND($L$38*$A40/30*$AD$1*70/100,0)+ROUND($L$38*$A40/30*$AD$2*70/100,0)</f>
        <v>92</v>
      </c>
      <c r="N40" s="410" t="n">
        <f aca="false">ROUND($N$38*$A40/30*$AD$1*20/100,0)+ROUND($N$38*$A40/30*$AD$2*20/100,0)</f>
        <v>28</v>
      </c>
      <c r="O40" s="410" t="n">
        <f aca="false">ROUND($N$38*$A40/30*$AD$1*70/100,0)+ROUND($N$38*$A40/30*$AD$2*70/100,0)</f>
        <v>97</v>
      </c>
      <c r="P40" s="410" t="n">
        <f aca="false">ROUND($P$38*$A40/30*$AD$1*20/100,0)+ROUND($P$38*$A40/30*$AD$2*20/100,0)</f>
        <v>29</v>
      </c>
      <c r="Q40" s="410" t="n">
        <f aca="false">ROUND($P$38*$A40/30*$AD$1*70/100,0)+ROUND($P$38*$A40/30*$AD$2*70/100,0)</f>
        <v>101</v>
      </c>
      <c r="R40" s="410" t="n">
        <f aca="false">ROUND($R$38*$A40/30*$AD$1*20/100,0)+ROUND($R$38*$A40/30*$AD$2*20/100,0)</f>
        <v>30</v>
      </c>
      <c r="S40" s="410" t="n">
        <f aca="false">ROUND($R$38*$A40/30*$AD$1*70/100,0)+ROUND($R$38*$A40/30*$AD$2*70/100,0)</f>
        <v>105</v>
      </c>
      <c r="T40" s="410" t="n">
        <f aca="false">ROUND($T$38*$A40/30*$AD$1*20/100,0)+ROUND($T$38*$A40/30*$AD$2*20/100,0)</f>
        <v>32</v>
      </c>
      <c r="U40" s="410" t="n">
        <f aca="false">ROUND($T$38*$A40/30*$AD$1*70/100,0)+ROUND($T$38*$A40/30*$AD$2*70/100,0)</f>
        <v>112</v>
      </c>
      <c r="V40" s="410" t="n">
        <f aca="false">ROUND($V$38*$A40/30*$AD$1*20/100,0)+ROUND($V$38*$A40/30*$AD$2*20/100,0)</f>
        <v>34</v>
      </c>
      <c r="W40" s="410" t="n">
        <f aca="false">ROUND($V$38*$A40/30*$AD$1*70/100,0)+ROUND($V$38*$A40/30*$AD$2*70/100,0)</f>
        <v>117</v>
      </c>
      <c r="X40" s="410" t="n">
        <f aca="false">ROUND($X$38*$A40/30*$AD$1*20/100,0)+ROUND($X$38*$A40/30*$AD$2*20/100,0)</f>
        <v>35</v>
      </c>
      <c r="Y40" s="410" t="n">
        <f aca="false">ROUND($X$38*$A40/30*$AD$1*70/100,0)+ROUND($X$38*$A40/30*$AD$2*70/100,0)</f>
        <v>123</v>
      </c>
      <c r="Z40" s="410" t="n">
        <f aca="false">ROUND($Z$38*$A40/30*$AD$1*20/100,0)+ROUND($Z$38*$A40/30*$AD$2*20/100,0)</f>
        <v>37</v>
      </c>
      <c r="AA40" s="410" t="n">
        <f aca="false">ROUND($Z$38*$A40/30*$AD$1*70/100,0)+ROUND($Z$38*$A40/30*$AD$2*70/100,0)</f>
        <v>128</v>
      </c>
      <c r="AB40" s="410" t="n">
        <f aca="false">ROUND($AB$38*$A40/30*$AD$1*20/100,0)+ROUND($AB$38*$A40/30*$AD$2*20/100,0)</f>
        <v>38</v>
      </c>
      <c r="AC40" s="412" t="n">
        <f aca="false">ROUND($AB$38*$A40/30*$AD$1*70/100,0)+ROUND($AB$38*$A40/30*$AD$2*70/100,0)</f>
        <v>134</v>
      </c>
    </row>
    <row r="41" s="413" customFormat="true" ht="11.1" hidden="false" customHeight="true" outlineLevel="0" collapsed="false">
      <c r="A41" s="427" t="n">
        <v>2</v>
      </c>
      <c r="B41" s="410" t="n">
        <f aca="false">ROUND($B$38*$A41/30*$AD$1*20/100,0)+ROUND($B$38*$A41/30*$AD$2*20/100,0)</f>
        <v>44</v>
      </c>
      <c r="C41" s="410" t="n">
        <f aca="false">ROUND($B$38*$A41/30*$AD$1*70/100,0)+ROUND($B$38*$A41/30*$AD$2*70/100,0)</f>
        <v>154</v>
      </c>
      <c r="D41" s="411" t="n">
        <f aca="false">ROUND($D$38*$A41/30*$AD$1*20/100,0)+ROUND($D$38*$A41/30*$AD$2*20/100,0)</f>
        <v>46</v>
      </c>
      <c r="E41" s="410" t="n">
        <f aca="false">ROUND($D$38*$A41/30*$AD$1*70/100,0)+ROUND($D$38*$A41/30*$AD$2*70/100,0)</f>
        <v>161</v>
      </c>
      <c r="F41" s="410" t="n">
        <f aca="false">ROUND($F$38*$A41/30*$AD$1*20/100,0)+ROUND($F$38*$A41/30*$AD$2*20/100,0)</f>
        <v>48</v>
      </c>
      <c r="G41" s="410" t="n">
        <f aca="false">ROUND($F$38*$A41/30*$AD$1*70/100,0)+ROUND($F$38*$A41/30*$AD$2*70/100,0)</f>
        <v>166</v>
      </c>
      <c r="H41" s="410" t="n">
        <f aca="false">ROUND($H$38*$A41/30*$AD$1*20/100,0)+ROUND($H$38*$A41/30*$AD$2*20/100,0)</f>
        <v>48</v>
      </c>
      <c r="I41" s="410" t="n">
        <f aca="false">ROUND($H$38*$A41/30*$AD$1*70/100,0)+ROUND($H$38*$A41/30*$AD$2*70/100,0)</f>
        <v>168</v>
      </c>
      <c r="J41" s="410" t="n">
        <f aca="false">ROUND($J$38*$A41/30*$AD$1*20/100,0)+ROUND($J$38*$A41/30*$AD$2*20/100,0)</f>
        <v>50</v>
      </c>
      <c r="K41" s="410" t="n">
        <f aca="false">ROUND($J$38*$A41/30*$AD$1*70/100,0)+ROUND($J$38*$A41/30*$AD$2*70/100,0)</f>
        <v>177</v>
      </c>
      <c r="L41" s="410" t="n">
        <f aca="false">ROUND($L$38*$A41/30*$AD$1*20/100,0)+ROUND($L$38*$A41/30*$AD$2*20/100,0)</f>
        <v>53</v>
      </c>
      <c r="M41" s="410" t="n">
        <f aca="false">ROUND($L$38*$A41/30*$AD$1*70/100,0)+ROUND($L$38*$A41/30*$AD$2*70/100,0)</f>
        <v>186</v>
      </c>
      <c r="N41" s="410" t="n">
        <f aca="false">ROUND($N$38*$A41/30*$AD$1*20/100,0)+ROUND($N$38*$A41/30*$AD$2*20/100,0)</f>
        <v>55</v>
      </c>
      <c r="O41" s="410" t="n">
        <f aca="false">ROUND($N$38*$A41/30*$AD$1*70/100,0)+ROUND($N$38*$A41/30*$AD$2*70/100,0)</f>
        <v>195</v>
      </c>
      <c r="P41" s="410" t="n">
        <f aca="false">ROUND($P$38*$A41/30*$AD$1*20/100,0)+ROUND($P$38*$A41/30*$AD$2*20/100,0)</f>
        <v>58</v>
      </c>
      <c r="Q41" s="410" t="n">
        <f aca="false">ROUND($P$38*$A41/30*$AD$1*70/100,0)+ROUND($P$38*$A41/30*$AD$2*70/100,0)</f>
        <v>203</v>
      </c>
      <c r="R41" s="410" t="n">
        <f aca="false">ROUND($R$38*$A41/30*$AD$1*20/100,0)+ROUND($R$38*$A41/30*$AD$2*20/100,0)</f>
        <v>61</v>
      </c>
      <c r="S41" s="410" t="n">
        <f aca="false">ROUND($R$38*$A41/30*$AD$1*70/100,0)+ROUND($R$38*$A41/30*$AD$2*70/100,0)</f>
        <v>212</v>
      </c>
      <c r="T41" s="410" t="n">
        <f aca="false">ROUND($T$38*$A41/30*$AD$1*20/100,0)+ROUND($T$38*$A41/30*$AD$2*20/100,0)</f>
        <v>64</v>
      </c>
      <c r="U41" s="410" t="n">
        <f aca="false">ROUND($T$38*$A41/30*$AD$1*70/100,0)+ROUND($T$38*$A41/30*$AD$2*70/100,0)</f>
        <v>223</v>
      </c>
      <c r="V41" s="410" t="n">
        <f aca="false">ROUND($V$38*$A41/30*$AD$1*20/100,0)+ROUND($V$38*$A41/30*$AD$2*20/100,0)</f>
        <v>66</v>
      </c>
      <c r="W41" s="410" t="n">
        <f aca="false">ROUND($V$38*$A41/30*$AD$1*70/100,0)+ROUND($V$38*$A41/30*$AD$2*70/100,0)</f>
        <v>234</v>
      </c>
      <c r="X41" s="410" t="n">
        <f aca="false">ROUND($X$38*$A41/30*$AD$1*20/100,0)+ROUND($X$38*$A41/30*$AD$2*20/100,0)</f>
        <v>70</v>
      </c>
      <c r="Y41" s="410" t="n">
        <f aca="false">ROUND($X$38*$A41/30*$AD$1*70/100,0)+ROUND($X$38*$A41/30*$AD$2*70/100,0)</f>
        <v>245</v>
      </c>
      <c r="Z41" s="410" t="n">
        <f aca="false">ROUND($Z$38*$A41/30*$AD$1*20/100,0)+ROUND($Z$38*$A41/30*$AD$2*20/100,0)</f>
        <v>73</v>
      </c>
      <c r="AA41" s="410" t="n">
        <f aca="false">ROUND($Z$38*$A41/30*$AD$1*70/100,0)+ROUND($Z$38*$A41/30*$AD$2*70/100,0)</f>
        <v>256</v>
      </c>
      <c r="AB41" s="410" t="n">
        <f aca="false">ROUND($AB$38*$A41/30*$AD$1*20/100,0)+ROUND($AB$38*$A41/30*$AD$2*20/100,0)</f>
        <v>76</v>
      </c>
      <c r="AC41" s="412" t="n">
        <f aca="false">ROUND($AB$38*$A41/30*$AD$1*70/100,0)+ROUND($AB$38*$A41/30*$AD$2*70/100,0)</f>
        <v>267</v>
      </c>
    </row>
    <row r="42" s="413" customFormat="true" ht="11.1" hidden="false" customHeight="true" outlineLevel="0" collapsed="false">
      <c r="A42" s="427" t="n">
        <v>3</v>
      </c>
      <c r="B42" s="410" t="n">
        <f aca="false">ROUND($B$38*$A42/30*$AD$1*20/100,0)+ROUND($B$38*$A42/30*$AD$2*20/100,0)</f>
        <v>66</v>
      </c>
      <c r="C42" s="410" t="n">
        <f aca="false">ROUND($B$38*$A42/30*$AD$1*70/100,0)+ROUND($B$38*$A42/30*$AD$2*70/100,0)</f>
        <v>231</v>
      </c>
      <c r="D42" s="411" t="n">
        <f aca="false">ROUND($D$38*$A42/30*$AD$1*20/100,0)+ROUND($D$38*$A42/30*$AD$2*20/100,0)</f>
        <v>69</v>
      </c>
      <c r="E42" s="410" t="n">
        <f aca="false">ROUND($D$38*$A42/30*$AD$1*70/100,0)+ROUND($D$38*$A42/30*$AD$2*70/100,0)</f>
        <v>241</v>
      </c>
      <c r="F42" s="410" t="n">
        <f aca="false">ROUND($F$38*$A42/30*$AD$1*20/100,0)+ROUND($F$38*$A42/30*$AD$2*20/100,0)</f>
        <v>72</v>
      </c>
      <c r="G42" s="410" t="n">
        <f aca="false">ROUND($F$38*$A42/30*$AD$1*70/100,0)+ROUND($F$38*$A42/30*$AD$2*70/100,0)</f>
        <v>250</v>
      </c>
      <c r="H42" s="410" t="n">
        <f aca="false">ROUND($H$38*$A42/30*$AD$1*20/100,0)+ROUND($H$38*$A42/30*$AD$2*20/100,0)</f>
        <v>72</v>
      </c>
      <c r="I42" s="410" t="n">
        <f aca="false">ROUND($H$38*$A42/30*$AD$1*70/100,0)+ROUND($H$38*$A42/30*$AD$2*70/100,0)</f>
        <v>252</v>
      </c>
      <c r="J42" s="410" t="n">
        <f aca="false">ROUND($J$38*$A42/30*$AD$1*20/100,0)+ROUND($J$38*$A42/30*$AD$2*20/100,0)</f>
        <v>76</v>
      </c>
      <c r="K42" s="410" t="n">
        <f aca="false">ROUND($J$38*$A42/30*$AD$1*70/100,0)+ROUND($J$38*$A42/30*$AD$2*70/100,0)</f>
        <v>265</v>
      </c>
      <c r="L42" s="410" t="n">
        <f aca="false">ROUND($L$38*$A42/30*$AD$1*20/100,0)+ROUND($L$38*$A42/30*$AD$2*20/100,0)</f>
        <v>79</v>
      </c>
      <c r="M42" s="410" t="n">
        <f aca="false">ROUND($L$38*$A42/30*$AD$1*70/100,0)+ROUND($L$38*$A42/30*$AD$2*70/100,0)</f>
        <v>278</v>
      </c>
      <c r="N42" s="410" t="n">
        <f aca="false">ROUND($N$38*$A42/30*$AD$1*20/100,0)+ROUND($N$38*$A42/30*$AD$2*20/100,0)</f>
        <v>84</v>
      </c>
      <c r="O42" s="410" t="n">
        <f aca="false">ROUND($N$38*$A42/30*$AD$1*70/100,0)+ROUND($N$38*$A42/30*$AD$2*70/100,0)</f>
        <v>291</v>
      </c>
      <c r="P42" s="410" t="n">
        <f aca="false">ROUND($P$38*$A42/30*$AD$1*20/100,0)+ROUND($P$38*$A42/30*$AD$2*20/100,0)</f>
        <v>87</v>
      </c>
      <c r="Q42" s="410" t="n">
        <f aca="false">ROUND($P$38*$A42/30*$AD$1*70/100,0)+ROUND($P$38*$A42/30*$AD$2*70/100,0)</f>
        <v>304</v>
      </c>
      <c r="R42" s="410" t="n">
        <f aca="false">ROUND($R$38*$A42/30*$AD$1*20/100,0)+ROUND($R$38*$A42/30*$AD$2*20/100,0)</f>
        <v>90</v>
      </c>
      <c r="S42" s="410" t="n">
        <f aca="false">ROUND($R$38*$A42/30*$AD$1*70/100,0)+ROUND($R$38*$A42/30*$AD$2*70/100,0)</f>
        <v>317</v>
      </c>
      <c r="T42" s="410" t="n">
        <f aca="false">ROUND($T$38*$A42/30*$AD$1*20/100,0)+ROUND($T$38*$A42/30*$AD$2*20/100,0)</f>
        <v>96</v>
      </c>
      <c r="U42" s="410" t="n">
        <f aca="false">ROUND($T$38*$A42/30*$AD$1*70/100,0)+ROUND($T$38*$A42/30*$AD$2*70/100,0)</f>
        <v>335</v>
      </c>
      <c r="V42" s="410" t="n">
        <f aca="false">ROUND($V$38*$A42/30*$AD$1*20/100,0)+ROUND($V$38*$A42/30*$AD$2*20/100,0)</f>
        <v>100</v>
      </c>
      <c r="W42" s="410" t="n">
        <f aca="false">ROUND($V$38*$A42/30*$AD$1*70/100,0)+ROUND($V$38*$A42/30*$AD$2*70/100,0)</f>
        <v>351</v>
      </c>
      <c r="X42" s="410" t="n">
        <f aca="false">ROUND($X$38*$A42/30*$AD$1*20/100,0)+ROUND($X$38*$A42/30*$AD$2*20/100,0)</f>
        <v>105</v>
      </c>
      <c r="Y42" s="410" t="n">
        <f aca="false">ROUND($X$38*$A42/30*$AD$1*70/100,0)+ROUND($X$38*$A42/30*$AD$2*70/100,0)</f>
        <v>367</v>
      </c>
      <c r="Z42" s="410" t="n">
        <f aca="false">ROUND($Z$38*$A42/30*$AD$1*20/100,0)+ROUND($Z$38*$A42/30*$AD$2*20/100,0)</f>
        <v>110</v>
      </c>
      <c r="AA42" s="410" t="n">
        <f aca="false">ROUND($Z$38*$A42/30*$AD$1*70/100,0)+ROUND($Z$38*$A42/30*$AD$2*70/100,0)</f>
        <v>384</v>
      </c>
      <c r="AB42" s="410" t="n">
        <f aca="false">ROUND($AB$38*$A42/30*$AD$1*20/100,0)+ROUND($AB$38*$A42/30*$AD$2*20/100,0)</f>
        <v>114</v>
      </c>
      <c r="AC42" s="412" t="n">
        <f aca="false">ROUND($AB$38*$A42/30*$AD$1*70/100,0)+ROUND($AB$38*$A42/30*$AD$2*70/100,0)</f>
        <v>401</v>
      </c>
    </row>
    <row r="43" s="413" customFormat="true" ht="11.1" hidden="false" customHeight="true" outlineLevel="0" collapsed="false">
      <c r="A43" s="427" t="n">
        <v>4</v>
      </c>
      <c r="B43" s="410" t="n">
        <f aca="false">ROUND($B$38*$A43/30*$AD$1*20/100,0)+ROUND($B$38*$A43/30*$AD$2*20/100,0)</f>
        <v>88</v>
      </c>
      <c r="C43" s="410" t="n">
        <f aca="false">ROUND($B$38*$A43/30*$AD$1*70/100,0)+ROUND($B$38*$A43/30*$AD$2*70/100,0)</f>
        <v>308</v>
      </c>
      <c r="D43" s="411" t="n">
        <f aca="false">ROUND($D$38*$A43/30*$AD$1*20/100,0)+ROUND($D$38*$A43/30*$AD$2*20/100,0)</f>
        <v>92</v>
      </c>
      <c r="E43" s="410" t="n">
        <f aca="false">ROUND($D$38*$A43/30*$AD$1*70/100,0)+ROUND($D$38*$A43/30*$AD$2*70/100,0)</f>
        <v>322</v>
      </c>
      <c r="F43" s="410" t="n">
        <f aca="false">ROUND($F$38*$A43/30*$AD$1*20/100,0)+ROUND($F$38*$A43/30*$AD$2*20/100,0)</f>
        <v>96</v>
      </c>
      <c r="G43" s="410" t="n">
        <f aca="false">ROUND($F$38*$A43/30*$AD$1*70/100,0)+ROUND($F$38*$A43/30*$AD$2*70/100,0)</f>
        <v>334</v>
      </c>
      <c r="H43" s="410" t="n">
        <f aca="false">ROUND($H$38*$A43/30*$AD$1*20/100,0)+ROUND($H$38*$A43/30*$AD$2*20/100,0)</f>
        <v>96</v>
      </c>
      <c r="I43" s="410" t="n">
        <f aca="false">ROUND($H$38*$A43/30*$AD$1*70/100,0)+ROUND($H$38*$A43/30*$AD$2*70/100,0)</f>
        <v>336</v>
      </c>
      <c r="J43" s="410" t="n">
        <f aca="false">ROUND($J$38*$A43/30*$AD$1*20/100,0)+ROUND($J$38*$A43/30*$AD$2*20/100,0)</f>
        <v>101</v>
      </c>
      <c r="K43" s="410" t="n">
        <f aca="false">ROUND($J$38*$A43/30*$AD$1*70/100,0)+ROUND($J$38*$A43/30*$AD$2*70/100,0)</f>
        <v>353</v>
      </c>
      <c r="L43" s="410" t="n">
        <f aca="false">ROUND($L$38*$A43/30*$AD$1*20/100,0)+ROUND($L$38*$A43/30*$AD$2*20/100,0)</f>
        <v>106</v>
      </c>
      <c r="M43" s="410" t="n">
        <f aca="false">ROUND($L$38*$A43/30*$AD$1*70/100,0)+ROUND($L$38*$A43/30*$AD$2*70/100,0)</f>
        <v>371</v>
      </c>
      <c r="N43" s="410" t="n">
        <f aca="false">ROUND($N$38*$A43/30*$AD$1*20/100,0)+ROUND($N$38*$A43/30*$AD$2*20/100,0)</f>
        <v>111</v>
      </c>
      <c r="O43" s="410" t="n">
        <f aca="false">ROUND($N$38*$A43/30*$AD$1*70/100,0)+ROUND($N$38*$A43/30*$AD$2*70/100,0)</f>
        <v>388</v>
      </c>
      <c r="P43" s="410" t="n">
        <f aca="false">ROUND($P$38*$A43/30*$AD$1*20/100,0)+ROUND($P$38*$A43/30*$AD$2*20/100,0)</f>
        <v>116</v>
      </c>
      <c r="Q43" s="410" t="n">
        <f aca="false">ROUND($P$38*$A43/30*$AD$1*70/100,0)+ROUND($P$38*$A43/30*$AD$2*70/100,0)</f>
        <v>406</v>
      </c>
      <c r="R43" s="410" t="n">
        <f aca="false">ROUND($R$38*$A43/30*$AD$1*20/100,0)+ROUND($R$38*$A43/30*$AD$2*20/100,0)</f>
        <v>121</v>
      </c>
      <c r="S43" s="410" t="n">
        <f aca="false">ROUND($R$38*$A43/30*$AD$1*70/100,0)+ROUND($R$38*$A43/30*$AD$2*70/100,0)</f>
        <v>424</v>
      </c>
      <c r="T43" s="410" t="n">
        <f aca="false">ROUND($T$38*$A43/30*$AD$1*20/100,0)+ROUND($T$38*$A43/30*$AD$2*20/100,0)</f>
        <v>127</v>
      </c>
      <c r="U43" s="410" t="n">
        <f aca="false">ROUND($T$38*$A43/30*$AD$1*70/100,0)+ROUND($T$38*$A43/30*$AD$2*70/100,0)</f>
        <v>446</v>
      </c>
      <c r="V43" s="410" t="n">
        <f aca="false">ROUND($V$38*$A43/30*$AD$1*20/100,0)+ROUND($V$38*$A43/30*$AD$2*20/100,0)</f>
        <v>134</v>
      </c>
      <c r="W43" s="410" t="n">
        <f aca="false">ROUND($V$38*$A43/30*$AD$1*70/100,0)+ROUND($V$38*$A43/30*$AD$2*70/100,0)</f>
        <v>467</v>
      </c>
      <c r="X43" s="410" t="n">
        <f aca="false">ROUND($X$38*$A43/30*$AD$1*20/100,0)+ROUND($X$38*$A43/30*$AD$2*20/100,0)</f>
        <v>140</v>
      </c>
      <c r="Y43" s="410" t="n">
        <f aca="false">ROUND($X$38*$A43/30*$AD$1*70/100,0)+ROUND($X$38*$A43/30*$AD$2*70/100,0)</f>
        <v>490</v>
      </c>
      <c r="Z43" s="410" t="n">
        <f aca="false">ROUND($Z$38*$A43/30*$AD$1*20/100,0)+ROUND($Z$38*$A43/30*$AD$2*20/100,0)</f>
        <v>147</v>
      </c>
      <c r="AA43" s="410" t="n">
        <f aca="false">ROUND($Z$38*$A43/30*$AD$1*70/100,0)+ROUND($Z$38*$A43/30*$AD$2*70/100,0)</f>
        <v>512</v>
      </c>
      <c r="AB43" s="410" t="n">
        <f aca="false">ROUND($AB$38*$A43/30*$AD$1*20/100,0)+ROUND($AB$38*$A43/30*$AD$2*20/100,0)</f>
        <v>152</v>
      </c>
      <c r="AC43" s="412" t="n">
        <f aca="false">ROUND($AB$38*$A43/30*$AD$1*70/100,0)+ROUND($AB$38*$A43/30*$AD$2*70/100,0)</f>
        <v>535</v>
      </c>
    </row>
    <row r="44" s="413" customFormat="true" ht="11.1" hidden="false" customHeight="true" outlineLevel="0" collapsed="false">
      <c r="A44" s="427" t="n">
        <v>5</v>
      </c>
      <c r="B44" s="410" t="n">
        <f aca="false">ROUND($B$38*$A44/30*$AD$1*20/100,0)+ROUND($B$38*$A44/30*$AD$2*20/100,0)</f>
        <v>110</v>
      </c>
      <c r="C44" s="410" t="n">
        <f aca="false">ROUND($B$38*$A44/30*$AD$1*70/100,0)+ROUND($B$38*$A44/30*$AD$2*70/100,0)</f>
        <v>385</v>
      </c>
      <c r="D44" s="411" t="n">
        <f aca="false">ROUND($D$38*$A44/30*$AD$1*20/100,0)+ROUND($D$38*$A44/30*$AD$2*20/100,0)</f>
        <v>115</v>
      </c>
      <c r="E44" s="410" t="n">
        <f aca="false">ROUND($D$38*$A44/30*$AD$1*70/100,0)+ROUND($D$38*$A44/30*$AD$2*70/100,0)</f>
        <v>402</v>
      </c>
      <c r="F44" s="410" t="n">
        <f aca="false">ROUND($F$38*$A44/30*$AD$1*20/100,0)+ROUND($F$38*$A44/30*$AD$2*20/100,0)</f>
        <v>120</v>
      </c>
      <c r="G44" s="410" t="n">
        <f aca="false">ROUND($F$38*$A44/30*$AD$1*70/100,0)+ROUND($F$38*$A44/30*$AD$2*70/100,0)</f>
        <v>417</v>
      </c>
      <c r="H44" s="410" t="n">
        <f aca="false">ROUND($H$38*$A44/30*$AD$1*20/100,0)+ROUND($H$38*$A44/30*$AD$2*20/100,0)</f>
        <v>120</v>
      </c>
      <c r="I44" s="410" t="n">
        <f aca="false">ROUND($H$38*$A44/30*$AD$1*70/100,0)+ROUND($H$38*$A44/30*$AD$2*70/100,0)</f>
        <v>420</v>
      </c>
      <c r="J44" s="410" t="n">
        <f aca="false">ROUND($J$38*$A44/30*$AD$1*20/100,0)+ROUND($J$38*$A44/30*$AD$2*20/100,0)</f>
        <v>126</v>
      </c>
      <c r="K44" s="410" t="n">
        <f aca="false">ROUND($J$38*$A44/30*$AD$1*70/100,0)+ROUND($J$38*$A44/30*$AD$2*70/100,0)</f>
        <v>442</v>
      </c>
      <c r="L44" s="410" t="n">
        <f aca="false">ROUND($L$38*$A44/30*$AD$1*20/100,0)+ROUND($L$38*$A44/30*$AD$2*20/100,0)</f>
        <v>133</v>
      </c>
      <c r="M44" s="410" t="n">
        <f aca="false">ROUND($L$38*$A44/30*$AD$1*70/100,0)+ROUND($L$38*$A44/30*$AD$2*70/100,0)</f>
        <v>464</v>
      </c>
      <c r="N44" s="410" t="n">
        <f aca="false">ROUND($N$38*$A44/30*$AD$1*20/100,0)+ROUND($N$38*$A44/30*$AD$2*20/100,0)</f>
        <v>139</v>
      </c>
      <c r="O44" s="410" t="n">
        <f aca="false">ROUND($N$38*$A44/30*$AD$1*70/100,0)+ROUND($N$38*$A44/30*$AD$2*70/100,0)</f>
        <v>486</v>
      </c>
      <c r="P44" s="410" t="n">
        <f aca="false">ROUND($P$38*$A44/30*$AD$1*20/100,0)+ROUND($P$38*$A44/30*$AD$2*20/100,0)</f>
        <v>145</v>
      </c>
      <c r="Q44" s="410" t="n">
        <f aca="false">ROUND($P$38*$A44/30*$AD$1*70/100,0)+ROUND($P$38*$A44/30*$AD$2*70/100,0)</f>
        <v>508</v>
      </c>
      <c r="R44" s="410" t="n">
        <f aca="false">ROUND($R$38*$A44/30*$AD$1*20/100,0)+ROUND($R$38*$A44/30*$AD$2*20/100,0)</f>
        <v>151</v>
      </c>
      <c r="S44" s="410" t="n">
        <f aca="false">ROUND($R$38*$A44/30*$AD$1*70/100,0)+ROUND($R$38*$A44/30*$AD$2*70/100,0)</f>
        <v>529</v>
      </c>
      <c r="T44" s="410" t="n">
        <f aca="false">ROUND($T$38*$A44/30*$AD$1*20/100,0)+ROUND($T$38*$A44/30*$AD$2*20/100,0)</f>
        <v>159</v>
      </c>
      <c r="U44" s="410" t="n">
        <f aca="false">ROUND($T$38*$A44/30*$AD$1*70/100,0)+ROUND($T$38*$A44/30*$AD$2*70/100,0)</f>
        <v>558</v>
      </c>
      <c r="V44" s="410" t="n">
        <f aca="false">ROUND($V$38*$A44/30*$AD$1*20/100,0)+ROUND($V$38*$A44/30*$AD$2*20/100,0)</f>
        <v>167</v>
      </c>
      <c r="W44" s="410" t="n">
        <f aca="false">ROUND($V$38*$A44/30*$AD$1*70/100,0)+ROUND($V$38*$A44/30*$AD$2*70/100,0)</f>
        <v>585</v>
      </c>
      <c r="X44" s="410" t="n">
        <f aca="false">ROUND($X$38*$A44/30*$AD$1*20/100,0)+ROUND($X$38*$A44/30*$AD$2*20/100,0)</f>
        <v>175</v>
      </c>
      <c r="Y44" s="410" t="n">
        <f aca="false">ROUND($X$38*$A44/30*$AD$1*70/100,0)+ROUND($X$38*$A44/30*$AD$2*70/100,0)</f>
        <v>613</v>
      </c>
      <c r="Z44" s="410" t="n">
        <f aca="false">ROUND($Z$38*$A44/30*$AD$1*20/100,0)+ROUND($Z$38*$A44/30*$AD$2*20/100,0)</f>
        <v>183</v>
      </c>
      <c r="AA44" s="410" t="n">
        <f aca="false">ROUND($Z$38*$A44/30*$AD$1*70/100,0)+ROUND($Z$38*$A44/30*$AD$2*70/100,0)</f>
        <v>640</v>
      </c>
      <c r="AB44" s="410" t="n">
        <f aca="false">ROUND($AB$38*$A44/30*$AD$1*20/100,0)+ROUND($AB$38*$A44/30*$AD$2*20/100,0)</f>
        <v>191</v>
      </c>
      <c r="AC44" s="412" t="n">
        <f aca="false">ROUND($AB$38*$A44/30*$AD$1*70/100,0)+ROUND($AB$38*$A44/30*$AD$2*70/100,0)</f>
        <v>667</v>
      </c>
    </row>
    <row r="45" s="413" customFormat="true" ht="11.1" hidden="false" customHeight="true" outlineLevel="0" collapsed="false">
      <c r="A45" s="427" t="n">
        <v>6</v>
      </c>
      <c r="B45" s="410" t="n">
        <f aca="false">ROUND($B$38*$A45/30*$AD$1*20/100,0)+ROUND($B$38*$A45/30*$AD$2*20/100,0)</f>
        <v>132</v>
      </c>
      <c r="C45" s="410" t="n">
        <f aca="false">ROUND($B$38*$A45/30*$AD$1*70/100,0)+ROUND($B$38*$A45/30*$AD$2*70/100,0)</f>
        <v>462</v>
      </c>
      <c r="D45" s="411" t="n">
        <f aca="false">ROUND($D$38*$A45/30*$AD$1*20/100,0)+ROUND($D$38*$A45/30*$AD$2*20/100,0)</f>
        <v>138</v>
      </c>
      <c r="E45" s="410" t="n">
        <f aca="false">ROUND($D$38*$A45/30*$AD$1*70/100,0)+ROUND($D$38*$A45/30*$AD$2*70/100,0)</f>
        <v>483</v>
      </c>
      <c r="F45" s="410" t="n">
        <f aca="false">ROUND($F$38*$A45/30*$AD$1*20/100,0)+ROUND($F$38*$A45/30*$AD$2*20/100,0)</f>
        <v>143</v>
      </c>
      <c r="G45" s="410" t="n">
        <f aca="false">ROUND($F$38*$A45/30*$AD$1*70/100,0)+ROUND($F$38*$A45/30*$AD$2*70/100,0)</f>
        <v>500</v>
      </c>
      <c r="H45" s="410" t="n">
        <f aca="false">ROUND($H$38*$A45/30*$AD$1*20/100,0)+ROUND($H$38*$A45/30*$AD$2*20/100,0)</f>
        <v>144</v>
      </c>
      <c r="I45" s="410" t="n">
        <f aca="false">ROUND($H$38*$A45/30*$AD$1*70/100,0)+ROUND($H$38*$A45/30*$AD$2*70/100,0)</f>
        <v>504</v>
      </c>
      <c r="J45" s="410" t="n">
        <f aca="false">ROUND($J$38*$A45/30*$AD$1*20/100,0)+ROUND($J$38*$A45/30*$AD$2*20/100,0)</f>
        <v>151</v>
      </c>
      <c r="K45" s="410" t="n">
        <f aca="false">ROUND($J$38*$A45/30*$AD$1*70/100,0)+ROUND($J$38*$A45/30*$AD$2*70/100,0)</f>
        <v>530</v>
      </c>
      <c r="L45" s="410" t="n">
        <f aca="false">ROUND($L$38*$A45/30*$AD$1*20/100,0)+ROUND($L$38*$A45/30*$AD$2*20/100,0)</f>
        <v>159</v>
      </c>
      <c r="M45" s="410" t="n">
        <f aca="false">ROUND($L$38*$A45/30*$AD$1*70/100,0)+ROUND($L$38*$A45/30*$AD$2*70/100,0)</f>
        <v>557</v>
      </c>
      <c r="N45" s="410" t="n">
        <f aca="false">ROUND($N$38*$A45/30*$AD$1*20/100,0)+ROUND($N$38*$A45/30*$AD$2*20/100,0)</f>
        <v>166</v>
      </c>
      <c r="O45" s="410" t="n">
        <f aca="false">ROUND($N$38*$A45/30*$AD$1*70/100,0)+ROUND($N$38*$A45/30*$AD$2*70/100,0)</f>
        <v>583</v>
      </c>
      <c r="P45" s="410" t="n">
        <f aca="false">ROUND($P$38*$A45/30*$AD$1*20/100,0)+ROUND($P$38*$A45/30*$AD$2*20/100,0)</f>
        <v>174</v>
      </c>
      <c r="Q45" s="410" t="n">
        <f aca="false">ROUND($P$38*$A45/30*$AD$1*70/100,0)+ROUND($P$38*$A45/30*$AD$2*70/100,0)</f>
        <v>609</v>
      </c>
      <c r="R45" s="410" t="n">
        <f aca="false">ROUND($R$38*$A45/30*$AD$1*20/100,0)+ROUND($R$38*$A45/30*$AD$2*20/100,0)</f>
        <v>182</v>
      </c>
      <c r="S45" s="410" t="n">
        <f aca="false">ROUND($R$38*$A45/30*$AD$1*70/100,0)+ROUND($R$38*$A45/30*$AD$2*70/100,0)</f>
        <v>635</v>
      </c>
      <c r="T45" s="410" t="n">
        <f aca="false">ROUND($T$38*$A45/30*$AD$1*20/100,0)+ROUND($T$38*$A45/30*$AD$2*20/100,0)</f>
        <v>191</v>
      </c>
      <c r="U45" s="410" t="n">
        <f aca="false">ROUND($T$38*$A45/30*$AD$1*70/100,0)+ROUND($T$38*$A45/30*$AD$2*70/100,0)</f>
        <v>668</v>
      </c>
      <c r="V45" s="410" t="n">
        <f aca="false">ROUND($V$38*$A45/30*$AD$1*20/100,0)+ROUND($V$38*$A45/30*$AD$2*20/100,0)</f>
        <v>200</v>
      </c>
      <c r="W45" s="410" t="n">
        <f aca="false">ROUND($V$38*$A45/30*$AD$1*70/100,0)+ROUND($V$38*$A45/30*$AD$2*70/100,0)</f>
        <v>702</v>
      </c>
      <c r="X45" s="410" t="n">
        <f aca="false">ROUND($X$38*$A45/30*$AD$1*20/100,0)+ROUND($X$38*$A45/30*$AD$2*20/100,0)</f>
        <v>210</v>
      </c>
      <c r="Y45" s="410" t="n">
        <f aca="false">ROUND($X$38*$A45/30*$AD$1*70/100,0)+ROUND($X$38*$A45/30*$AD$2*70/100,0)</f>
        <v>735</v>
      </c>
      <c r="Z45" s="410" t="n">
        <f aca="false">ROUND($Z$38*$A45/30*$AD$1*20/100,0)+ROUND($Z$38*$A45/30*$AD$2*20/100,0)</f>
        <v>220</v>
      </c>
      <c r="AA45" s="410" t="n">
        <f aca="false">ROUND($Z$38*$A45/30*$AD$1*70/100,0)+ROUND($Z$38*$A45/30*$AD$2*70/100,0)</f>
        <v>768</v>
      </c>
      <c r="AB45" s="410" t="n">
        <f aca="false">ROUND($AB$38*$A45/30*$AD$1*20/100,0)+ROUND($AB$38*$A45/30*$AD$2*20/100,0)</f>
        <v>229</v>
      </c>
      <c r="AC45" s="412" t="n">
        <f aca="false">ROUND($AB$38*$A45/30*$AD$1*70/100,0)+ROUND($AB$38*$A45/30*$AD$2*70/100,0)</f>
        <v>801</v>
      </c>
    </row>
    <row r="46" s="413" customFormat="true" ht="11.1" hidden="false" customHeight="true" outlineLevel="0" collapsed="false">
      <c r="A46" s="427" t="n">
        <v>7</v>
      </c>
      <c r="B46" s="410" t="n">
        <f aca="false">ROUND($B$38*$A46/30*$AD$1*20/100,0)+ROUND($B$38*$A46/30*$AD$2*20/100,0)</f>
        <v>154</v>
      </c>
      <c r="C46" s="410" t="n">
        <f aca="false">ROUND($B$38*$A46/30*$AD$1*70/100,0)+ROUND($B$38*$A46/30*$AD$2*70/100,0)</f>
        <v>539</v>
      </c>
      <c r="D46" s="411" t="n">
        <f aca="false">ROUND($D$38*$A46/30*$AD$1*20/100,0)+ROUND($D$38*$A46/30*$AD$2*20/100,0)</f>
        <v>161</v>
      </c>
      <c r="E46" s="410" t="n">
        <f aca="false">ROUND($D$38*$A46/30*$AD$1*70/100,0)+ROUND($D$38*$A46/30*$AD$2*70/100,0)</f>
        <v>563</v>
      </c>
      <c r="F46" s="410" t="n">
        <f aca="false">ROUND($F$38*$A46/30*$AD$1*20/100,0)+ROUND($F$38*$A46/30*$AD$2*20/100,0)</f>
        <v>166</v>
      </c>
      <c r="G46" s="410" t="n">
        <f aca="false">ROUND($F$38*$A46/30*$AD$1*70/100,0)+ROUND($F$38*$A46/30*$AD$2*70/100,0)</f>
        <v>584</v>
      </c>
      <c r="H46" s="410" t="n">
        <f aca="false">ROUND($H$38*$A46/30*$AD$1*20/100,0)+ROUND($H$38*$A46/30*$AD$2*20/100,0)</f>
        <v>168</v>
      </c>
      <c r="I46" s="410" t="n">
        <f aca="false">ROUND($H$38*$A46/30*$AD$1*70/100,0)+ROUND($H$38*$A46/30*$AD$2*70/100,0)</f>
        <v>588</v>
      </c>
      <c r="J46" s="410" t="n">
        <f aca="false">ROUND($J$38*$A46/30*$AD$1*20/100,0)+ROUND($J$38*$A46/30*$AD$2*20/100,0)</f>
        <v>177</v>
      </c>
      <c r="K46" s="410" t="n">
        <f aca="false">ROUND($J$38*$A46/30*$AD$1*70/100,0)+ROUND($J$38*$A46/30*$AD$2*70/100,0)</f>
        <v>618</v>
      </c>
      <c r="L46" s="410" t="n">
        <f aca="false">ROUND($L$38*$A46/30*$AD$1*20/100,0)+ROUND($L$38*$A46/30*$AD$2*20/100,0)</f>
        <v>186</v>
      </c>
      <c r="M46" s="410" t="n">
        <f aca="false">ROUND($L$38*$A46/30*$AD$1*70/100,0)+ROUND($L$38*$A46/30*$AD$2*70/100,0)</f>
        <v>649</v>
      </c>
      <c r="N46" s="410" t="n">
        <f aca="false">ROUND($N$38*$A46/30*$AD$1*20/100,0)+ROUND($N$38*$A46/30*$AD$2*20/100,0)</f>
        <v>195</v>
      </c>
      <c r="O46" s="410" t="n">
        <f aca="false">ROUND($N$38*$A46/30*$AD$1*70/100,0)+ROUND($N$38*$A46/30*$AD$2*70/100,0)</f>
        <v>679</v>
      </c>
      <c r="P46" s="410" t="n">
        <f aca="false">ROUND($P$38*$A46/30*$AD$1*20/100,0)+ROUND($P$38*$A46/30*$AD$2*20/100,0)</f>
        <v>203</v>
      </c>
      <c r="Q46" s="410" t="n">
        <f aca="false">ROUND($P$38*$A46/30*$AD$1*70/100,0)+ROUND($P$38*$A46/30*$AD$2*70/100,0)</f>
        <v>711</v>
      </c>
      <c r="R46" s="410" t="n">
        <f aca="false">ROUND($R$38*$A46/30*$AD$1*20/100,0)+ROUND($R$38*$A46/30*$AD$2*20/100,0)</f>
        <v>212</v>
      </c>
      <c r="S46" s="410" t="n">
        <f aca="false">ROUND($R$38*$A46/30*$AD$1*70/100,0)+ROUND($R$38*$A46/30*$AD$2*70/100,0)</f>
        <v>741</v>
      </c>
      <c r="T46" s="410" t="n">
        <f aca="false">ROUND($T$38*$A46/30*$AD$1*20/100,0)+ROUND($T$38*$A46/30*$AD$2*20/100,0)</f>
        <v>223</v>
      </c>
      <c r="U46" s="410" t="n">
        <f aca="false">ROUND($T$38*$A46/30*$AD$1*70/100,0)+ROUND($T$38*$A46/30*$AD$2*70/100,0)</f>
        <v>780</v>
      </c>
      <c r="V46" s="410" t="n">
        <f aca="false">ROUND($V$38*$A46/30*$AD$1*20/100,0)+ROUND($V$38*$A46/30*$AD$2*20/100,0)</f>
        <v>234</v>
      </c>
      <c r="W46" s="410" t="n">
        <f aca="false">ROUND($V$38*$A46/30*$AD$1*70/100,0)+ROUND($V$38*$A46/30*$AD$2*70/100,0)</f>
        <v>818</v>
      </c>
      <c r="X46" s="410" t="n">
        <f aca="false">ROUND($X$38*$A46/30*$AD$1*20/100,0)+ROUND($X$38*$A46/30*$AD$2*20/100,0)</f>
        <v>245</v>
      </c>
      <c r="Y46" s="410" t="n">
        <f aca="false">ROUND($X$38*$A46/30*$AD$1*70/100,0)+ROUND($X$38*$A46/30*$AD$2*70/100,0)</f>
        <v>858</v>
      </c>
      <c r="Z46" s="410" t="n">
        <f aca="false">ROUND($Z$38*$A46/30*$AD$1*20/100,0)+ROUND($Z$38*$A46/30*$AD$2*20/100,0)</f>
        <v>256</v>
      </c>
      <c r="AA46" s="410" t="n">
        <f aca="false">ROUND($Z$38*$A46/30*$AD$1*70/100,0)+ROUND($Z$38*$A46/30*$AD$2*70/100,0)</f>
        <v>897</v>
      </c>
      <c r="AB46" s="410" t="n">
        <f aca="false">ROUND($AB$38*$A46/30*$AD$1*20/100,0)+ROUND($AB$38*$A46/30*$AD$2*20/100,0)</f>
        <v>267</v>
      </c>
      <c r="AC46" s="412" t="n">
        <f aca="false">ROUND($AB$38*$A46/30*$AD$1*70/100,0)+ROUND($AB$38*$A46/30*$AD$2*70/100,0)</f>
        <v>935</v>
      </c>
    </row>
    <row r="47" s="413" customFormat="true" ht="11.1" hidden="false" customHeight="true" outlineLevel="0" collapsed="false">
      <c r="A47" s="427" t="n">
        <v>8</v>
      </c>
      <c r="B47" s="410" t="n">
        <f aca="false">ROUND($B$38*$A47/30*$AD$1*20/100,0)+ROUND($B$38*$A47/30*$AD$2*20/100,0)</f>
        <v>176</v>
      </c>
      <c r="C47" s="410" t="n">
        <f aca="false">ROUND($B$38*$A47/30*$AD$1*70/100,0)+ROUND($B$38*$A47/30*$AD$2*70/100,0)</f>
        <v>616</v>
      </c>
      <c r="D47" s="411" t="n">
        <f aca="false">ROUND($D$38*$A47/30*$AD$1*20/100,0)+ROUND($D$38*$A47/30*$AD$2*20/100,0)</f>
        <v>184</v>
      </c>
      <c r="E47" s="410" t="n">
        <f aca="false">ROUND($D$38*$A47/30*$AD$1*70/100,0)+ROUND($D$38*$A47/30*$AD$2*70/100,0)</f>
        <v>644</v>
      </c>
      <c r="F47" s="410" t="n">
        <f aca="false">ROUND($F$38*$A47/30*$AD$1*20/100,0)+ROUND($F$38*$A47/30*$AD$2*20/100,0)</f>
        <v>190</v>
      </c>
      <c r="G47" s="410" t="n">
        <f aca="false">ROUND($F$38*$A47/30*$AD$1*70/100,0)+ROUND($F$38*$A47/30*$AD$2*70/100,0)</f>
        <v>667</v>
      </c>
      <c r="H47" s="410" t="n">
        <f aca="false">ROUND($H$38*$A47/30*$AD$1*20/100,0)+ROUND($H$38*$A47/30*$AD$2*20/100,0)</f>
        <v>192</v>
      </c>
      <c r="I47" s="410" t="n">
        <f aca="false">ROUND($H$38*$A47/30*$AD$1*70/100,0)+ROUND($H$38*$A47/30*$AD$2*70/100,0)</f>
        <v>672</v>
      </c>
      <c r="J47" s="410" t="n">
        <f aca="false">ROUND($J$38*$A47/30*$AD$1*20/100,0)+ROUND($J$38*$A47/30*$AD$2*20/100,0)</f>
        <v>202</v>
      </c>
      <c r="K47" s="410" t="n">
        <f aca="false">ROUND($J$38*$A47/30*$AD$1*70/100,0)+ROUND($J$38*$A47/30*$AD$2*70/100,0)</f>
        <v>707</v>
      </c>
      <c r="L47" s="410" t="n">
        <f aca="false">ROUND($L$38*$A47/30*$AD$1*20/100,0)+ROUND($L$38*$A47/30*$AD$2*20/100,0)</f>
        <v>212</v>
      </c>
      <c r="M47" s="410" t="n">
        <f aca="false">ROUND($L$38*$A47/30*$AD$1*70/100,0)+ROUND($L$38*$A47/30*$AD$2*70/100,0)</f>
        <v>742</v>
      </c>
      <c r="N47" s="410" t="n">
        <f aca="false">ROUND($N$38*$A47/30*$AD$1*20/100,0)+ROUND($N$38*$A47/30*$AD$2*20/100,0)</f>
        <v>222</v>
      </c>
      <c r="O47" s="410" t="n">
        <f aca="false">ROUND($N$38*$A47/30*$AD$1*70/100,0)+ROUND($N$38*$A47/30*$AD$2*70/100,0)</f>
        <v>777</v>
      </c>
      <c r="P47" s="410" t="n">
        <f aca="false">ROUND($P$38*$A47/30*$AD$1*20/100,0)+ROUND($P$38*$A47/30*$AD$2*20/100,0)</f>
        <v>232</v>
      </c>
      <c r="Q47" s="410" t="n">
        <f aca="false">ROUND($P$38*$A47/30*$AD$1*70/100,0)+ROUND($P$38*$A47/30*$AD$2*70/100,0)</f>
        <v>812</v>
      </c>
      <c r="R47" s="410" t="n">
        <f aca="false">ROUND($R$38*$A47/30*$AD$1*20/100,0)+ROUND($R$38*$A47/30*$AD$2*20/100,0)</f>
        <v>242</v>
      </c>
      <c r="S47" s="410" t="n">
        <f aca="false">ROUND($R$38*$A47/30*$AD$1*70/100,0)+ROUND($R$38*$A47/30*$AD$2*70/100,0)</f>
        <v>847</v>
      </c>
      <c r="T47" s="410" t="n">
        <f aca="false">ROUND($T$38*$A47/30*$AD$1*20/100,0)+ROUND($T$38*$A47/30*$AD$2*20/100,0)</f>
        <v>254</v>
      </c>
      <c r="U47" s="410" t="n">
        <f aca="false">ROUND($T$38*$A47/30*$AD$1*70/100,0)+ROUND($T$38*$A47/30*$AD$2*70/100,0)</f>
        <v>891</v>
      </c>
      <c r="V47" s="410" t="n">
        <f aca="false">ROUND($V$38*$A47/30*$AD$1*20/100,0)+ROUND($V$38*$A47/30*$AD$2*20/100,0)</f>
        <v>267</v>
      </c>
      <c r="W47" s="410" t="n">
        <f aca="false">ROUND($V$38*$A47/30*$AD$1*70/100,0)+ROUND($V$38*$A47/30*$AD$2*70/100,0)</f>
        <v>936</v>
      </c>
      <c r="X47" s="410" t="n">
        <f aca="false">ROUND($X$38*$A47/30*$AD$1*20/100,0)+ROUND($X$38*$A47/30*$AD$2*20/100,0)</f>
        <v>280</v>
      </c>
      <c r="Y47" s="410" t="n">
        <f aca="false">ROUND($X$38*$A47/30*$AD$1*70/100,0)+ROUND($X$38*$A47/30*$AD$2*70/100,0)</f>
        <v>980</v>
      </c>
      <c r="Z47" s="410" t="n">
        <f aca="false">ROUND($Z$38*$A47/30*$AD$1*20/100,0)+ROUND($Z$38*$A47/30*$AD$2*20/100,0)</f>
        <v>292</v>
      </c>
      <c r="AA47" s="410" t="n">
        <f aca="false">ROUND($Z$38*$A47/30*$AD$1*70/100,0)+ROUND($Z$38*$A47/30*$AD$2*70/100,0)</f>
        <v>1024</v>
      </c>
      <c r="AB47" s="410" t="n">
        <f aca="false">ROUND($AB$38*$A47/30*$AD$1*20/100,0)+ROUND($AB$38*$A47/30*$AD$2*20/100,0)</f>
        <v>305</v>
      </c>
      <c r="AC47" s="412" t="n">
        <f aca="false">ROUND($AB$38*$A47/30*$AD$1*70/100,0)+ROUND($AB$38*$A47/30*$AD$2*70/100,0)</f>
        <v>1068</v>
      </c>
    </row>
    <row r="48" s="413" customFormat="true" ht="11.1" hidden="false" customHeight="true" outlineLevel="0" collapsed="false">
      <c r="A48" s="427" t="n">
        <v>9</v>
      </c>
      <c r="B48" s="410" t="n">
        <f aca="false">ROUND($B$38*$A48/30*$AD$1*20/100,0)+ROUND($B$38*$A48/30*$AD$2*20/100,0)</f>
        <v>198</v>
      </c>
      <c r="C48" s="410" t="n">
        <f aca="false">ROUND($B$38*$A48/30*$AD$1*70/100,0)+ROUND($B$38*$A48/30*$AD$2*70/100,0)</f>
        <v>693</v>
      </c>
      <c r="D48" s="411" t="n">
        <f aca="false">ROUND($D$38*$A48/30*$AD$1*20/100,0)+ROUND($D$38*$A48/30*$AD$2*20/100,0)</f>
        <v>207</v>
      </c>
      <c r="E48" s="410" t="n">
        <f aca="false">ROUND($D$38*$A48/30*$AD$1*70/100,0)+ROUND($D$38*$A48/30*$AD$2*70/100,0)</f>
        <v>725</v>
      </c>
      <c r="F48" s="410" t="n">
        <f aca="false">ROUND($F$38*$A48/30*$AD$1*20/100,0)+ROUND($F$38*$A48/30*$AD$2*20/100,0)</f>
        <v>214</v>
      </c>
      <c r="G48" s="410" t="n">
        <f aca="false">ROUND($F$38*$A48/30*$AD$1*70/100,0)+ROUND($F$38*$A48/30*$AD$2*70/100,0)</f>
        <v>750</v>
      </c>
      <c r="H48" s="410" t="n">
        <f aca="false">ROUND($H$38*$A48/30*$AD$1*20/100,0)+ROUND($H$38*$A48/30*$AD$2*20/100,0)</f>
        <v>216</v>
      </c>
      <c r="I48" s="410" t="n">
        <f aca="false">ROUND($H$38*$A48/30*$AD$1*70/100,0)+ROUND($H$38*$A48/30*$AD$2*70/100,0)</f>
        <v>756</v>
      </c>
      <c r="J48" s="410" t="n">
        <f aca="false">ROUND($J$38*$A48/30*$AD$1*20/100,0)+ROUND($J$38*$A48/30*$AD$2*20/100,0)</f>
        <v>227</v>
      </c>
      <c r="K48" s="410" t="n">
        <f aca="false">ROUND($J$38*$A48/30*$AD$1*70/100,0)+ROUND($J$38*$A48/30*$AD$2*70/100,0)</f>
        <v>796</v>
      </c>
      <c r="L48" s="410" t="n">
        <f aca="false">ROUND($L$38*$A48/30*$AD$1*20/100,0)+ROUND($L$38*$A48/30*$AD$2*20/100,0)</f>
        <v>238</v>
      </c>
      <c r="M48" s="410" t="n">
        <f aca="false">ROUND($L$38*$A48/30*$AD$1*70/100,0)+ROUND($L$38*$A48/30*$AD$2*70/100,0)</f>
        <v>835</v>
      </c>
      <c r="N48" s="410" t="n">
        <f aca="false">ROUND($N$38*$A48/30*$AD$1*20/100,0)+ROUND($N$38*$A48/30*$AD$2*20/100,0)</f>
        <v>250</v>
      </c>
      <c r="O48" s="410" t="n">
        <f aca="false">ROUND($N$38*$A48/30*$AD$1*70/100,0)+ROUND($N$38*$A48/30*$AD$2*70/100,0)</f>
        <v>874</v>
      </c>
      <c r="P48" s="410" t="n">
        <f aca="false">ROUND($P$38*$A48/30*$AD$1*20/100,0)+ROUND($P$38*$A48/30*$AD$2*20/100,0)</f>
        <v>261</v>
      </c>
      <c r="Q48" s="410" t="n">
        <f aca="false">ROUND($P$38*$A48/30*$AD$1*70/100,0)+ROUND($P$38*$A48/30*$AD$2*70/100,0)</f>
        <v>913</v>
      </c>
      <c r="R48" s="410" t="n">
        <f aca="false">ROUND($R$38*$A48/30*$AD$1*20/100,0)+ROUND($R$38*$A48/30*$AD$2*20/100,0)</f>
        <v>272</v>
      </c>
      <c r="S48" s="410" t="n">
        <f aca="false">ROUND($R$38*$A48/30*$AD$1*70/100,0)+ROUND($R$38*$A48/30*$AD$2*70/100,0)</f>
        <v>953</v>
      </c>
      <c r="T48" s="410" t="n">
        <f aca="false">ROUND($T$38*$A48/30*$AD$1*20/100,0)+ROUND($T$38*$A48/30*$AD$2*20/100,0)</f>
        <v>287</v>
      </c>
      <c r="U48" s="410" t="n">
        <f aca="false">ROUND($T$38*$A48/30*$AD$1*70/100,0)+ROUND($T$38*$A48/30*$AD$2*70/100,0)</f>
        <v>1003</v>
      </c>
      <c r="V48" s="410" t="n">
        <f aca="false">ROUND($V$38*$A48/30*$AD$1*20/100,0)+ROUND($V$38*$A48/30*$AD$2*20/100,0)</f>
        <v>301</v>
      </c>
      <c r="W48" s="410" t="n">
        <f aca="false">ROUND($V$38*$A48/30*$AD$1*70/100,0)+ROUND($V$38*$A48/30*$AD$2*70/100,0)</f>
        <v>1052</v>
      </c>
      <c r="X48" s="410" t="n">
        <f aca="false">ROUND($X$38*$A48/30*$AD$1*20/100,0)+ROUND($X$38*$A48/30*$AD$2*20/100,0)</f>
        <v>315</v>
      </c>
      <c r="Y48" s="410" t="n">
        <f aca="false">ROUND($X$38*$A48/30*$AD$1*70/100,0)+ROUND($X$38*$A48/30*$AD$2*70/100,0)</f>
        <v>1102</v>
      </c>
      <c r="Z48" s="410" t="n">
        <f aca="false">ROUND($Z$38*$A48/30*$AD$1*20/100,0)+ROUND($Z$38*$A48/30*$AD$2*20/100,0)</f>
        <v>329</v>
      </c>
      <c r="AA48" s="410" t="n">
        <f aca="false">ROUND($Z$38*$A48/30*$AD$1*70/100,0)+ROUND($Z$38*$A48/30*$AD$2*70/100,0)</f>
        <v>1152</v>
      </c>
      <c r="AB48" s="410" t="n">
        <f aca="false">ROUND($AB$38*$A48/30*$AD$1*20/100,0)+ROUND($AB$38*$A48/30*$AD$2*20/100,0)</f>
        <v>343</v>
      </c>
      <c r="AC48" s="412" t="n">
        <f aca="false">ROUND($AB$38*$A48/30*$AD$1*70/100,0)+ROUND($AB$38*$A48/30*$AD$2*70/100,0)</f>
        <v>1202</v>
      </c>
    </row>
    <row r="49" s="413" customFormat="true" ht="11.1" hidden="false" customHeight="true" outlineLevel="0" collapsed="false">
      <c r="A49" s="427" t="n">
        <v>10</v>
      </c>
      <c r="B49" s="410" t="n">
        <f aca="false">ROUND($B$38*$A49/30*$AD$1*20/100,0)+ROUND($B$38*$A49/30*$AD$2*20/100,0)</f>
        <v>220</v>
      </c>
      <c r="C49" s="410" t="n">
        <f aca="false">ROUND($B$38*$A49/30*$AD$1*70/100,0)+ROUND($B$38*$A49/30*$AD$2*70/100,0)</f>
        <v>770</v>
      </c>
      <c r="D49" s="411" t="n">
        <f aca="false">ROUND($D$38*$A49/30*$AD$1*20/100,0)+ROUND($D$38*$A49/30*$AD$2*20/100,0)</f>
        <v>230</v>
      </c>
      <c r="E49" s="410" t="n">
        <f aca="false">ROUND($D$38*$A49/30*$AD$1*70/100,0)+ROUND($D$38*$A49/30*$AD$2*70/100,0)</f>
        <v>805</v>
      </c>
      <c r="F49" s="410" t="n">
        <f aca="false">ROUND($F$38*$A49/30*$AD$1*20/100,0)+ROUND($F$38*$A49/30*$AD$2*20/100,0)</f>
        <v>238</v>
      </c>
      <c r="G49" s="410" t="n">
        <f aca="false">ROUND($F$38*$A49/30*$AD$1*70/100,0)+ROUND($F$38*$A49/30*$AD$2*70/100,0)</f>
        <v>834</v>
      </c>
      <c r="H49" s="410" t="n">
        <f aca="false">ROUND($H$38*$A49/30*$AD$1*20/100,0)+ROUND($H$38*$A49/30*$AD$2*20/100,0)</f>
        <v>240</v>
      </c>
      <c r="I49" s="410" t="n">
        <f aca="false">ROUND($H$38*$A49/30*$AD$1*70/100,0)+ROUND($H$38*$A49/30*$AD$2*70/100,0)</f>
        <v>840</v>
      </c>
      <c r="J49" s="410" t="n">
        <f aca="false">ROUND($J$38*$A49/30*$AD$1*20/100,0)+ROUND($J$38*$A49/30*$AD$2*20/100,0)</f>
        <v>252</v>
      </c>
      <c r="K49" s="410" t="n">
        <f aca="false">ROUND($J$38*$A49/30*$AD$1*70/100,0)+ROUND($J$38*$A49/30*$AD$2*70/100,0)</f>
        <v>884</v>
      </c>
      <c r="L49" s="410" t="n">
        <f aca="false">ROUND($L$38*$A49/30*$AD$1*20/100,0)+ROUND($L$38*$A49/30*$AD$2*20/100,0)</f>
        <v>265</v>
      </c>
      <c r="M49" s="410" t="n">
        <f aca="false">ROUND($L$38*$A49/30*$AD$1*70/100,0)+ROUND($L$38*$A49/30*$AD$2*70/100,0)</f>
        <v>927</v>
      </c>
      <c r="N49" s="410" t="n">
        <f aca="false">ROUND($N$38*$A49/30*$AD$1*20/100,0)+ROUND($N$38*$A49/30*$AD$2*20/100,0)</f>
        <v>277</v>
      </c>
      <c r="O49" s="410" t="n">
        <f aca="false">ROUND($N$38*$A49/30*$AD$1*70/100,0)+ROUND($N$38*$A49/30*$AD$2*70/100,0)</f>
        <v>972</v>
      </c>
      <c r="P49" s="410" t="n">
        <f aca="false">ROUND($P$38*$A49/30*$AD$1*20/100,0)+ROUND($P$38*$A49/30*$AD$2*20/100,0)</f>
        <v>290</v>
      </c>
      <c r="Q49" s="410" t="n">
        <f aca="false">ROUND($P$38*$A49/30*$AD$1*70/100,0)+ROUND($P$38*$A49/30*$AD$2*70/100,0)</f>
        <v>1015</v>
      </c>
      <c r="R49" s="410" t="n">
        <f aca="false">ROUND($R$38*$A49/30*$AD$1*20/100,0)+ROUND($R$38*$A49/30*$AD$2*20/100,0)</f>
        <v>302</v>
      </c>
      <c r="S49" s="410" t="n">
        <f aca="false">ROUND($R$38*$A49/30*$AD$1*70/100,0)+ROUND($R$38*$A49/30*$AD$2*70/100,0)</f>
        <v>1059</v>
      </c>
      <c r="T49" s="410" t="n">
        <f aca="false">ROUND($T$38*$A49/30*$AD$1*20/100,0)+ROUND($T$38*$A49/30*$AD$2*20/100,0)</f>
        <v>318</v>
      </c>
      <c r="U49" s="410" t="n">
        <f aca="false">ROUND($T$38*$A49/30*$AD$1*70/100,0)+ROUND($T$38*$A49/30*$AD$2*70/100,0)</f>
        <v>1114</v>
      </c>
      <c r="V49" s="410" t="n">
        <f aca="false">ROUND($V$38*$A49/30*$AD$1*20/100,0)+ROUND($V$38*$A49/30*$AD$2*20/100,0)</f>
        <v>334</v>
      </c>
      <c r="W49" s="410" t="n">
        <f aca="false">ROUND($V$38*$A49/30*$AD$1*70/100,0)+ROUND($V$38*$A49/30*$AD$2*70/100,0)</f>
        <v>1170</v>
      </c>
      <c r="X49" s="410" t="n">
        <f aca="false">ROUND($X$38*$A49/30*$AD$1*20/100,0)+ROUND($X$38*$A49/30*$AD$2*20/100,0)</f>
        <v>350</v>
      </c>
      <c r="Y49" s="410" t="n">
        <f aca="false">ROUND($X$38*$A49/30*$AD$1*70/100,0)+ROUND($X$38*$A49/30*$AD$2*70/100,0)</f>
        <v>1225</v>
      </c>
      <c r="Z49" s="410" t="n">
        <f aca="false">ROUND($Z$38*$A49/30*$AD$1*20/100,0)+ROUND($Z$38*$A49/30*$AD$2*20/100,0)</f>
        <v>366</v>
      </c>
      <c r="AA49" s="410" t="n">
        <f aca="false">ROUND($Z$38*$A49/30*$AD$1*70/100,0)+ROUND($Z$38*$A49/30*$AD$2*70/100,0)</f>
        <v>1280</v>
      </c>
      <c r="AB49" s="410" t="n">
        <f aca="false">ROUND($AB$38*$A49/30*$AD$1*20/100,0)+ROUND($AB$38*$A49/30*$AD$2*20/100,0)</f>
        <v>382</v>
      </c>
      <c r="AC49" s="412" t="n">
        <f aca="false">ROUND($AB$38*$A49/30*$AD$1*70/100,0)+ROUND($AB$38*$A49/30*$AD$2*70/100,0)</f>
        <v>1336</v>
      </c>
    </row>
    <row r="50" s="413" customFormat="true" ht="11.1" hidden="false" customHeight="true" outlineLevel="0" collapsed="false">
      <c r="A50" s="427" t="n">
        <v>11</v>
      </c>
      <c r="B50" s="410" t="n">
        <f aca="false">ROUND($B$38*$A50/30*$AD$1*20/100,0)+ROUND($B$38*$A50/30*$AD$2*20/100,0)</f>
        <v>242</v>
      </c>
      <c r="C50" s="410" t="n">
        <f aca="false">ROUND($B$38*$A50/30*$AD$1*70/100,0)+ROUND($B$38*$A50/30*$AD$2*70/100,0)</f>
        <v>847</v>
      </c>
      <c r="D50" s="411" t="n">
        <f aca="false">ROUND($D$38*$A50/30*$AD$1*20/100,0)+ROUND($D$38*$A50/30*$AD$2*20/100,0)</f>
        <v>253</v>
      </c>
      <c r="E50" s="410" t="n">
        <f aca="false">ROUND($D$38*$A50/30*$AD$1*70/100,0)+ROUND($D$38*$A50/30*$AD$2*70/100,0)</f>
        <v>886</v>
      </c>
      <c r="F50" s="410" t="n">
        <f aca="false">ROUND($F$38*$A50/30*$AD$1*20/100,0)+ROUND($F$38*$A50/30*$AD$2*20/100,0)</f>
        <v>262</v>
      </c>
      <c r="G50" s="410" t="n">
        <f aca="false">ROUND($F$38*$A50/30*$AD$1*70/100,0)+ROUND($F$38*$A50/30*$AD$2*70/100,0)</f>
        <v>917</v>
      </c>
      <c r="H50" s="410" t="n">
        <f aca="false">ROUND($H$38*$A50/30*$AD$1*20/100,0)+ROUND($H$38*$A50/30*$AD$2*20/100,0)</f>
        <v>264</v>
      </c>
      <c r="I50" s="410" t="n">
        <f aca="false">ROUND($H$38*$A50/30*$AD$1*70/100,0)+ROUND($H$38*$A50/30*$AD$2*70/100,0)</f>
        <v>924</v>
      </c>
      <c r="J50" s="410" t="n">
        <f aca="false">ROUND($J$38*$A50/30*$AD$1*20/100,0)+ROUND($J$38*$A50/30*$AD$2*20/100,0)</f>
        <v>278</v>
      </c>
      <c r="K50" s="410" t="n">
        <f aca="false">ROUND($J$38*$A50/30*$AD$1*70/100,0)+ROUND($J$38*$A50/30*$AD$2*70/100,0)</f>
        <v>972</v>
      </c>
      <c r="L50" s="410" t="n">
        <f aca="false">ROUND($L$38*$A50/30*$AD$1*20/100,0)+ROUND($L$38*$A50/30*$AD$2*20/100,0)</f>
        <v>291</v>
      </c>
      <c r="M50" s="410" t="n">
        <f aca="false">ROUND($L$38*$A50/30*$AD$1*70/100,0)+ROUND($L$38*$A50/30*$AD$2*70/100,0)</f>
        <v>1021</v>
      </c>
      <c r="N50" s="410" t="n">
        <f aca="false">ROUND($N$38*$A50/30*$AD$1*20/100,0)+ROUND($N$38*$A50/30*$AD$2*20/100,0)</f>
        <v>305</v>
      </c>
      <c r="O50" s="410" t="n">
        <f aca="false">ROUND($N$38*$A50/30*$AD$1*70/100,0)+ROUND($N$38*$A50/30*$AD$2*70/100,0)</f>
        <v>1068</v>
      </c>
      <c r="P50" s="410" t="n">
        <f aca="false">ROUND($P$38*$A50/30*$AD$1*20/100,0)+ROUND($P$38*$A50/30*$AD$2*20/100,0)</f>
        <v>319</v>
      </c>
      <c r="Q50" s="410" t="n">
        <f aca="false">ROUND($P$38*$A50/30*$AD$1*70/100,0)+ROUND($P$38*$A50/30*$AD$2*70/100,0)</f>
        <v>1116</v>
      </c>
      <c r="R50" s="410" t="n">
        <f aca="false">ROUND($R$38*$A50/30*$AD$1*20/100,0)+ROUND($R$38*$A50/30*$AD$2*20/100,0)</f>
        <v>333</v>
      </c>
      <c r="S50" s="410" t="n">
        <f aca="false">ROUND($R$38*$A50/30*$AD$1*70/100,0)+ROUND($R$38*$A50/30*$AD$2*70/100,0)</f>
        <v>1164</v>
      </c>
      <c r="T50" s="410" t="n">
        <f aca="false">ROUND($T$38*$A50/30*$AD$1*20/100,0)+ROUND($T$38*$A50/30*$AD$2*20/100,0)</f>
        <v>350</v>
      </c>
      <c r="U50" s="410" t="n">
        <f aca="false">ROUND($T$38*$A50/30*$AD$1*70/100,0)+ROUND($T$38*$A50/30*$AD$2*70/100,0)</f>
        <v>1226</v>
      </c>
      <c r="V50" s="410" t="n">
        <f aca="false">ROUND($V$38*$A50/30*$AD$1*20/100,0)+ROUND($V$38*$A50/30*$AD$2*20/100,0)</f>
        <v>367</v>
      </c>
      <c r="W50" s="410" t="n">
        <f aca="false">ROUND($V$38*$A50/30*$AD$1*70/100,0)+ROUND($V$38*$A50/30*$AD$2*70/100,0)</f>
        <v>1287</v>
      </c>
      <c r="X50" s="410" t="n">
        <f aca="false">ROUND($X$38*$A50/30*$AD$1*20/100,0)+ROUND($X$38*$A50/30*$AD$2*20/100,0)</f>
        <v>385</v>
      </c>
      <c r="Y50" s="410" t="n">
        <f aca="false">ROUND($X$38*$A50/30*$AD$1*70/100,0)+ROUND($X$38*$A50/30*$AD$2*70/100,0)</f>
        <v>1348</v>
      </c>
      <c r="Z50" s="410" t="n">
        <f aca="false">ROUND($Z$38*$A50/30*$AD$1*20/100,0)+ROUND($Z$38*$A50/30*$AD$2*20/100,0)</f>
        <v>402</v>
      </c>
      <c r="AA50" s="410" t="n">
        <f aca="false">ROUND($Z$38*$A50/30*$AD$1*70/100,0)+ROUND($Z$38*$A50/30*$AD$2*70/100,0)</f>
        <v>1409</v>
      </c>
      <c r="AB50" s="410" t="n">
        <f aca="false">ROUND($AB$38*$A50/30*$AD$1*20/100,0)+ROUND($AB$38*$A50/30*$AD$2*20/100,0)</f>
        <v>420</v>
      </c>
      <c r="AC50" s="412" t="n">
        <f aca="false">ROUND($AB$38*$A50/30*$AD$1*70/100,0)+ROUND($AB$38*$A50/30*$AD$2*70/100,0)</f>
        <v>1470</v>
      </c>
    </row>
    <row r="51" s="413" customFormat="true" ht="11.1" hidden="false" customHeight="true" outlineLevel="0" collapsed="false">
      <c r="A51" s="427" t="n">
        <v>12</v>
      </c>
      <c r="B51" s="410" t="n">
        <f aca="false">ROUND($B$38*$A51/30*$AD$1*20/100,0)+ROUND($B$38*$A51/30*$AD$2*20/100,0)</f>
        <v>264</v>
      </c>
      <c r="C51" s="410" t="n">
        <f aca="false">ROUND($B$38*$A51/30*$AD$1*70/100,0)+ROUND($B$38*$A51/30*$AD$2*70/100,0)</f>
        <v>924</v>
      </c>
      <c r="D51" s="411" t="n">
        <f aca="false">ROUND($D$38*$A51/30*$AD$1*20/100,0)+ROUND($D$38*$A51/30*$AD$2*20/100,0)</f>
        <v>276</v>
      </c>
      <c r="E51" s="410" t="n">
        <f aca="false">ROUND($D$38*$A51/30*$AD$1*70/100,0)+ROUND($D$38*$A51/30*$AD$2*70/100,0)</f>
        <v>966</v>
      </c>
      <c r="F51" s="410" t="n">
        <f aca="false">ROUND($F$38*$A51/30*$AD$1*20/100,0)+ROUND($F$38*$A51/30*$AD$2*20/100,0)</f>
        <v>286</v>
      </c>
      <c r="G51" s="410" t="n">
        <f aca="false">ROUND($F$38*$A51/30*$AD$1*70/100,0)+ROUND($F$38*$A51/30*$AD$2*70/100,0)</f>
        <v>1001</v>
      </c>
      <c r="H51" s="410" t="n">
        <f aca="false">ROUND($H$38*$A51/30*$AD$1*20/100,0)+ROUND($H$38*$A51/30*$AD$2*20/100,0)</f>
        <v>288</v>
      </c>
      <c r="I51" s="410" t="n">
        <f aca="false">ROUND($H$38*$A51/30*$AD$1*70/100,0)+ROUND($H$38*$A51/30*$AD$2*70/100,0)</f>
        <v>1008</v>
      </c>
      <c r="J51" s="410" t="n">
        <f aca="false">ROUND($J$38*$A51/30*$AD$1*20/100,0)+ROUND($J$38*$A51/30*$AD$2*20/100,0)</f>
        <v>303</v>
      </c>
      <c r="K51" s="410" t="n">
        <f aca="false">ROUND($J$38*$A51/30*$AD$1*70/100,0)+ROUND($J$38*$A51/30*$AD$2*70/100,0)</f>
        <v>1061</v>
      </c>
      <c r="L51" s="410" t="n">
        <f aca="false">ROUND($L$38*$A51/30*$AD$1*20/100,0)+ROUND($L$38*$A51/30*$AD$2*20/100,0)</f>
        <v>318</v>
      </c>
      <c r="M51" s="410" t="n">
        <f aca="false">ROUND($L$38*$A51/30*$AD$1*70/100,0)+ROUND($L$38*$A51/30*$AD$2*70/100,0)</f>
        <v>1113</v>
      </c>
      <c r="N51" s="410" t="n">
        <f aca="false">ROUND($N$38*$A51/30*$AD$1*20/100,0)+ROUND($N$38*$A51/30*$AD$2*20/100,0)</f>
        <v>333</v>
      </c>
      <c r="O51" s="410" t="n">
        <f aca="false">ROUND($N$38*$A51/30*$AD$1*70/100,0)+ROUND($N$38*$A51/30*$AD$2*70/100,0)</f>
        <v>1165</v>
      </c>
      <c r="P51" s="410" t="n">
        <f aca="false">ROUND($P$38*$A51/30*$AD$1*20/100,0)+ROUND($P$38*$A51/30*$AD$2*20/100,0)</f>
        <v>348</v>
      </c>
      <c r="Q51" s="410" t="n">
        <f aca="false">ROUND($P$38*$A51/30*$AD$1*70/100,0)+ROUND($P$38*$A51/30*$AD$2*70/100,0)</f>
        <v>1218</v>
      </c>
      <c r="R51" s="410" t="n">
        <f aca="false">ROUND($R$38*$A51/30*$AD$1*20/100,0)+ROUND($R$38*$A51/30*$AD$2*20/100,0)</f>
        <v>363</v>
      </c>
      <c r="S51" s="410" t="n">
        <f aca="false">ROUND($R$38*$A51/30*$AD$1*70/100,0)+ROUND($R$38*$A51/30*$AD$2*70/100,0)</f>
        <v>1271</v>
      </c>
      <c r="T51" s="410" t="n">
        <f aca="false">ROUND($T$38*$A51/30*$AD$1*20/100,0)+ROUND($T$38*$A51/30*$AD$2*20/100,0)</f>
        <v>382</v>
      </c>
      <c r="U51" s="410" t="n">
        <f aca="false">ROUND($T$38*$A51/30*$AD$1*70/100,0)+ROUND($T$38*$A51/30*$AD$2*70/100,0)</f>
        <v>1337</v>
      </c>
      <c r="V51" s="410" t="n">
        <f aca="false">ROUND($V$38*$A51/30*$AD$1*20/100,0)+ROUND($V$38*$A51/30*$AD$2*20/100,0)</f>
        <v>401</v>
      </c>
      <c r="W51" s="410" t="n">
        <f aca="false">ROUND($V$38*$A51/30*$AD$1*70/100,0)+ROUND($V$38*$A51/30*$AD$2*70/100,0)</f>
        <v>1403</v>
      </c>
      <c r="X51" s="410" t="n">
        <f aca="false">ROUND($X$38*$A51/30*$AD$1*20/100,0)+ROUND($X$38*$A51/30*$AD$2*20/100,0)</f>
        <v>420</v>
      </c>
      <c r="Y51" s="410" t="n">
        <f aca="false">ROUND($X$38*$A51/30*$AD$1*70/100,0)+ROUND($X$38*$A51/30*$AD$2*70/100,0)</f>
        <v>1470</v>
      </c>
      <c r="Z51" s="410" t="n">
        <f aca="false">ROUND($Z$38*$A51/30*$AD$1*20/100,0)+ROUND($Z$38*$A51/30*$AD$2*20/100,0)</f>
        <v>439</v>
      </c>
      <c r="AA51" s="410" t="n">
        <f aca="false">ROUND($Z$38*$A51/30*$AD$1*70/100,0)+ROUND($Z$38*$A51/30*$AD$2*70/100,0)</f>
        <v>1537</v>
      </c>
      <c r="AB51" s="410" t="n">
        <f aca="false">ROUND($AB$38*$A51/30*$AD$1*20/100,0)+ROUND($AB$38*$A51/30*$AD$2*20/100,0)</f>
        <v>458</v>
      </c>
      <c r="AC51" s="412" t="n">
        <f aca="false">ROUND($AB$38*$A51/30*$AD$1*70/100,0)+ROUND($AB$38*$A51/30*$AD$2*70/100,0)</f>
        <v>1603</v>
      </c>
    </row>
    <row r="52" s="413" customFormat="true" ht="11.1" hidden="false" customHeight="true" outlineLevel="0" collapsed="false">
      <c r="A52" s="427" t="n">
        <v>13</v>
      </c>
      <c r="B52" s="410" t="n">
        <f aca="false">ROUND($B$38*$A52/30*$AD$1*20/100,0)+ROUND($B$38*$A52/30*$AD$2*20/100,0)</f>
        <v>286</v>
      </c>
      <c r="C52" s="410" t="n">
        <f aca="false">ROUND($B$38*$A52/30*$AD$1*70/100,0)+ROUND($B$38*$A52/30*$AD$2*70/100,0)</f>
        <v>1001</v>
      </c>
      <c r="D52" s="411" t="n">
        <f aca="false">ROUND($D$38*$A52/30*$AD$1*20/100,0)+ROUND($D$38*$A52/30*$AD$2*20/100,0)</f>
        <v>299</v>
      </c>
      <c r="E52" s="410" t="n">
        <f aca="false">ROUND($D$38*$A52/30*$AD$1*70/100,0)+ROUND($D$38*$A52/30*$AD$2*70/100,0)</f>
        <v>1047</v>
      </c>
      <c r="F52" s="410" t="n">
        <f aca="false">ROUND($F$38*$A52/30*$AD$1*20/100,0)+ROUND($F$38*$A52/30*$AD$2*20/100,0)</f>
        <v>310</v>
      </c>
      <c r="G52" s="410" t="n">
        <f aca="false">ROUND($F$38*$A52/30*$AD$1*70/100,0)+ROUND($F$38*$A52/30*$AD$2*70/100,0)</f>
        <v>1084</v>
      </c>
      <c r="H52" s="410" t="n">
        <f aca="false">ROUND($H$38*$A52/30*$AD$1*20/100,0)+ROUND($H$38*$A52/30*$AD$2*20/100,0)</f>
        <v>312</v>
      </c>
      <c r="I52" s="410" t="n">
        <f aca="false">ROUND($H$38*$A52/30*$AD$1*70/100,0)+ROUND($H$38*$A52/30*$AD$2*70/100,0)</f>
        <v>1092</v>
      </c>
      <c r="J52" s="410" t="n">
        <f aca="false">ROUND($J$38*$A52/30*$AD$1*20/100,0)+ROUND($J$38*$A52/30*$AD$2*20/100,0)</f>
        <v>328</v>
      </c>
      <c r="K52" s="410" t="n">
        <f aca="false">ROUND($J$38*$A52/30*$AD$1*70/100,0)+ROUND($J$38*$A52/30*$AD$2*70/100,0)</f>
        <v>1149</v>
      </c>
      <c r="L52" s="410" t="n">
        <f aca="false">ROUND($L$38*$A52/30*$AD$1*20/100,0)+ROUND($L$38*$A52/30*$AD$2*20/100,0)</f>
        <v>345</v>
      </c>
      <c r="M52" s="410" t="n">
        <f aca="false">ROUND($L$38*$A52/30*$AD$1*70/100,0)+ROUND($L$38*$A52/30*$AD$2*70/100,0)</f>
        <v>1205</v>
      </c>
      <c r="N52" s="410" t="n">
        <f aca="false">ROUND($N$38*$A52/30*$AD$1*20/100,0)+ROUND($N$38*$A52/30*$AD$2*20/100,0)</f>
        <v>361</v>
      </c>
      <c r="O52" s="410" t="n">
        <f aca="false">ROUND($N$38*$A52/30*$AD$1*70/100,0)+ROUND($N$38*$A52/30*$AD$2*70/100,0)</f>
        <v>1263</v>
      </c>
      <c r="P52" s="410" t="n">
        <f aca="false">ROUND($P$38*$A52/30*$AD$1*20/100,0)+ROUND($P$38*$A52/30*$AD$2*20/100,0)</f>
        <v>377</v>
      </c>
      <c r="Q52" s="410" t="n">
        <f aca="false">ROUND($P$38*$A52/30*$AD$1*70/100,0)+ROUND($P$38*$A52/30*$AD$2*70/100,0)</f>
        <v>1320</v>
      </c>
      <c r="R52" s="410" t="n">
        <f aca="false">ROUND($R$38*$A52/30*$AD$1*20/100,0)+ROUND($R$38*$A52/30*$AD$2*20/100,0)</f>
        <v>393</v>
      </c>
      <c r="S52" s="410" t="n">
        <f aca="false">ROUND($R$38*$A52/30*$AD$1*70/100,0)+ROUND($R$38*$A52/30*$AD$2*70/100,0)</f>
        <v>1376</v>
      </c>
      <c r="T52" s="410" t="n">
        <f aca="false">ROUND($T$38*$A52/30*$AD$1*20/100,0)+ROUND($T$38*$A52/30*$AD$2*20/100,0)</f>
        <v>414</v>
      </c>
      <c r="U52" s="410" t="n">
        <f aca="false">ROUND($T$38*$A52/30*$AD$1*70/100,0)+ROUND($T$38*$A52/30*$AD$2*70/100,0)</f>
        <v>1449</v>
      </c>
      <c r="V52" s="410" t="n">
        <f aca="false">ROUND($V$38*$A52/30*$AD$1*20/100,0)+ROUND($V$38*$A52/30*$AD$2*20/100,0)</f>
        <v>435</v>
      </c>
      <c r="W52" s="410" t="n">
        <f aca="false">ROUND($V$38*$A52/30*$AD$1*70/100,0)+ROUND($V$38*$A52/30*$AD$2*70/100,0)</f>
        <v>1521</v>
      </c>
      <c r="X52" s="410" t="n">
        <f aca="false">ROUND($X$38*$A52/30*$AD$1*20/100,0)+ROUND($X$38*$A52/30*$AD$2*20/100,0)</f>
        <v>455</v>
      </c>
      <c r="Y52" s="410" t="n">
        <f aca="false">ROUND($X$38*$A52/30*$AD$1*70/100,0)+ROUND($X$38*$A52/30*$AD$2*70/100,0)</f>
        <v>1592</v>
      </c>
      <c r="Z52" s="410" t="n">
        <f aca="false">ROUND($Z$38*$A52/30*$AD$1*20/100,0)+ROUND($Z$38*$A52/30*$AD$2*20/100,0)</f>
        <v>476</v>
      </c>
      <c r="AA52" s="410" t="n">
        <f aca="false">ROUND($Z$38*$A52/30*$AD$1*70/100,0)+ROUND($Z$38*$A52/30*$AD$2*70/100,0)</f>
        <v>1664</v>
      </c>
      <c r="AB52" s="410" t="n">
        <f aca="false">ROUND($AB$38*$A52/30*$AD$1*20/100,0)+ROUND($AB$38*$A52/30*$AD$2*20/100,0)</f>
        <v>496</v>
      </c>
      <c r="AC52" s="412" t="n">
        <f aca="false">ROUND($AB$38*$A52/30*$AD$1*70/100,0)+ROUND($AB$38*$A52/30*$AD$2*70/100,0)</f>
        <v>1737</v>
      </c>
    </row>
    <row r="53" s="413" customFormat="true" ht="11.1" hidden="false" customHeight="true" outlineLevel="0" collapsed="false">
      <c r="A53" s="427" t="n">
        <v>14</v>
      </c>
      <c r="B53" s="410" t="n">
        <f aca="false">ROUND($B$38*$A53/30*$AD$1*20/100,0)+ROUND($B$38*$A53/30*$AD$2*20/100,0)</f>
        <v>308</v>
      </c>
      <c r="C53" s="410" t="n">
        <f aca="false">ROUND($B$38*$A53/30*$AD$1*70/100,0)+ROUND($B$38*$A53/30*$AD$2*70/100,0)</f>
        <v>1078</v>
      </c>
      <c r="D53" s="411" t="n">
        <f aca="false">ROUND($D$38*$A53/30*$AD$1*20/100,0)+ROUND($D$38*$A53/30*$AD$2*20/100,0)</f>
        <v>322</v>
      </c>
      <c r="E53" s="410" t="n">
        <f aca="false">ROUND($D$38*$A53/30*$AD$1*70/100,0)+ROUND($D$38*$A53/30*$AD$2*70/100,0)</f>
        <v>1127</v>
      </c>
      <c r="F53" s="410" t="n">
        <f aca="false">ROUND($F$38*$A53/30*$AD$1*20/100,0)+ROUND($F$38*$A53/30*$AD$2*20/100,0)</f>
        <v>334</v>
      </c>
      <c r="G53" s="410" t="n">
        <f aca="false">ROUND($F$38*$A53/30*$AD$1*70/100,0)+ROUND($F$38*$A53/30*$AD$2*70/100,0)</f>
        <v>1167</v>
      </c>
      <c r="H53" s="410" t="n">
        <f aca="false">ROUND($H$38*$A53/30*$AD$1*20/100,0)+ROUND($H$38*$A53/30*$AD$2*20/100,0)</f>
        <v>336</v>
      </c>
      <c r="I53" s="410" t="n">
        <f aca="false">ROUND($H$38*$A53/30*$AD$1*70/100,0)+ROUND($H$38*$A53/30*$AD$2*70/100,0)</f>
        <v>1176</v>
      </c>
      <c r="J53" s="410" t="n">
        <f aca="false">ROUND($J$38*$A53/30*$AD$1*20/100,0)+ROUND($J$38*$A53/30*$AD$2*20/100,0)</f>
        <v>353</v>
      </c>
      <c r="K53" s="410" t="n">
        <f aca="false">ROUND($J$38*$A53/30*$AD$1*70/100,0)+ROUND($J$38*$A53/30*$AD$2*70/100,0)</f>
        <v>1237</v>
      </c>
      <c r="L53" s="410" t="n">
        <f aca="false">ROUND($L$38*$A53/30*$AD$1*20/100,0)+ROUND($L$38*$A53/30*$AD$2*20/100,0)</f>
        <v>371</v>
      </c>
      <c r="M53" s="410" t="n">
        <f aca="false">ROUND($L$38*$A53/30*$AD$1*70/100,0)+ROUND($L$38*$A53/30*$AD$2*70/100,0)</f>
        <v>1299</v>
      </c>
      <c r="N53" s="410" t="n">
        <f aca="false">ROUND($N$38*$A53/30*$AD$1*20/100,0)+ROUND($N$38*$A53/30*$AD$2*20/100,0)</f>
        <v>388</v>
      </c>
      <c r="O53" s="410" t="n">
        <f aca="false">ROUND($N$38*$A53/30*$AD$1*70/100,0)+ROUND($N$38*$A53/30*$AD$2*70/100,0)</f>
        <v>1360</v>
      </c>
      <c r="P53" s="410" t="n">
        <f aca="false">ROUND($P$38*$A53/30*$AD$1*20/100,0)+ROUND($P$38*$A53/30*$AD$2*20/100,0)</f>
        <v>406</v>
      </c>
      <c r="Q53" s="410" t="n">
        <f aca="false">ROUND($P$38*$A53/30*$AD$1*70/100,0)+ROUND($P$38*$A53/30*$AD$2*70/100,0)</f>
        <v>1421</v>
      </c>
      <c r="R53" s="410" t="n">
        <f aca="false">ROUND($R$38*$A53/30*$AD$1*20/100,0)+ROUND($R$38*$A53/30*$AD$2*20/100,0)</f>
        <v>424</v>
      </c>
      <c r="S53" s="410" t="n">
        <f aca="false">ROUND($R$38*$A53/30*$AD$1*70/100,0)+ROUND($R$38*$A53/30*$AD$2*70/100,0)</f>
        <v>1483</v>
      </c>
      <c r="T53" s="410" t="n">
        <f aca="false">ROUND($T$38*$A53/30*$AD$1*20/100,0)+ROUND($T$38*$A53/30*$AD$2*20/100,0)</f>
        <v>446</v>
      </c>
      <c r="U53" s="410" t="n">
        <f aca="false">ROUND($T$38*$A53/30*$AD$1*70/100,0)+ROUND($T$38*$A53/30*$AD$2*70/100,0)</f>
        <v>1560</v>
      </c>
      <c r="V53" s="410" t="n">
        <f aca="false">ROUND($V$38*$A53/30*$AD$1*20/100,0)+ROUND($V$38*$A53/30*$AD$2*20/100,0)</f>
        <v>467</v>
      </c>
      <c r="W53" s="410" t="n">
        <f aca="false">ROUND($V$38*$A53/30*$AD$1*70/100,0)+ROUND($V$38*$A53/30*$AD$2*70/100,0)</f>
        <v>1637</v>
      </c>
      <c r="X53" s="410" t="n">
        <f aca="false">ROUND($X$38*$A53/30*$AD$1*20/100,0)+ROUND($X$38*$A53/30*$AD$2*20/100,0)</f>
        <v>490</v>
      </c>
      <c r="Y53" s="410" t="n">
        <f aca="false">ROUND($X$38*$A53/30*$AD$1*70/100,0)+ROUND($X$38*$A53/30*$AD$2*70/100,0)</f>
        <v>1715</v>
      </c>
      <c r="Z53" s="410" t="n">
        <f aca="false">ROUND($Z$38*$A53/30*$AD$1*20/100,0)+ROUND($Z$38*$A53/30*$AD$2*20/100,0)</f>
        <v>512</v>
      </c>
      <c r="AA53" s="410" t="n">
        <f aca="false">ROUND($Z$38*$A53/30*$AD$1*70/100,0)+ROUND($Z$38*$A53/30*$AD$2*70/100,0)</f>
        <v>1792</v>
      </c>
      <c r="AB53" s="410" t="n">
        <f aca="false">ROUND($AB$38*$A53/30*$AD$1*20/100,0)+ROUND($AB$38*$A53/30*$AD$2*20/100,0)</f>
        <v>535</v>
      </c>
      <c r="AC53" s="412" t="n">
        <f aca="false">ROUND($AB$38*$A53/30*$AD$1*70/100,0)+ROUND($AB$38*$A53/30*$AD$2*70/100,0)</f>
        <v>1871</v>
      </c>
    </row>
    <row r="54" s="413" customFormat="true" ht="11.1" hidden="false" customHeight="true" outlineLevel="0" collapsed="false">
      <c r="A54" s="427" t="n">
        <v>15</v>
      </c>
      <c r="B54" s="410" t="n">
        <f aca="false">ROUND($B$38*$A54/30*$AD$1*20/100,0)+ROUND($B$38*$A54/30*$AD$2*20/100,0)</f>
        <v>330</v>
      </c>
      <c r="C54" s="410" t="n">
        <f aca="false">ROUND($B$38*$A54/30*$AD$1*70/100,0)+ROUND($B$38*$A54/30*$AD$2*70/100,0)</f>
        <v>1155</v>
      </c>
      <c r="D54" s="411" t="n">
        <f aca="false">ROUND($D$38*$A54/30*$AD$1*20/100,0)+ROUND($D$38*$A54/30*$AD$2*20/100,0)</f>
        <v>345</v>
      </c>
      <c r="E54" s="410" t="n">
        <f aca="false">ROUND($D$38*$A54/30*$AD$1*70/100,0)+ROUND($D$38*$A54/30*$AD$2*70/100,0)</f>
        <v>1208</v>
      </c>
      <c r="F54" s="410" t="n">
        <f aca="false">ROUND($F$38*$A54/30*$AD$1*20/100,0)+ROUND($F$38*$A54/30*$AD$2*20/100,0)</f>
        <v>358</v>
      </c>
      <c r="G54" s="410" t="n">
        <f aca="false">ROUND($F$38*$A54/30*$AD$1*70/100,0)+ROUND($F$38*$A54/30*$AD$2*70/100,0)</f>
        <v>1251</v>
      </c>
      <c r="H54" s="410" t="n">
        <f aca="false">ROUND($H$38*$A54/30*$AD$1*20/100,0)+ROUND($H$38*$A54/30*$AD$2*20/100,0)</f>
        <v>360</v>
      </c>
      <c r="I54" s="410" t="n">
        <f aca="false">ROUND($H$38*$A54/30*$AD$1*70/100,0)+ROUND($H$38*$A54/30*$AD$2*70/100,0)</f>
        <v>1260</v>
      </c>
      <c r="J54" s="410" t="n">
        <f aca="false">ROUND($J$38*$A54/30*$AD$1*20/100,0)+ROUND($J$38*$A54/30*$AD$2*20/100,0)</f>
        <v>378</v>
      </c>
      <c r="K54" s="410" t="n">
        <f aca="false">ROUND($J$38*$A54/30*$AD$1*70/100,0)+ROUND($J$38*$A54/30*$AD$2*70/100,0)</f>
        <v>1326</v>
      </c>
      <c r="L54" s="410" t="n">
        <f aca="false">ROUND($L$38*$A54/30*$AD$1*20/100,0)+ROUND($L$38*$A54/30*$AD$2*20/100,0)</f>
        <v>398</v>
      </c>
      <c r="M54" s="410" t="n">
        <f aca="false">ROUND($L$38*$A54/30*$AD$1*70/100,0)+ROUND($L$38*$A54/30*$AD$2*70/100,0)</f>
        <v>1391</v>
      </c>
      <c r="N54" s="410" t="n">
        <f aca="false">ROUND($N$38*$A54/30*$AD$1*20/100,0)+ROUND($N$38*$A54/30*$AD$2*20/100,0)</f>
        <v>416</v>
      </c>
      <c r="O54" s="410" t="n">
        <f aca="false">ROUND($N$38*$A54/30*$AD$1*70/100,0)+ROUND($N$38*$A54/30*$AD$2*70/100,0)</f>
        <v>1457</v>
      </c>
      <c r="P54" s="410" t="n">
        <f aca="false">ROUND($P$38*$A54/30*$AD$1*20/100,0)+ROUND($P$38*$A54/30*$AD$2*20/100,0)</f>
        <v>435</v>
      </c>
      <c r="Q54" s="410" t="n">
        <f aca="false">ROUND($P$38*$A54/30*$AD$1*70/100,0)+ROUND($P$38*$A54/30*$AD$2*70/100,0)</f>
        <v>1523</v>
      </c>
      <c r="R54" s="410" t="n">
        <f aca="false">ROUND($R$38*$A54/30*$AD$1*20/100,0)+ROUND($R$38*$A54/30*$AD$2*20/100,0)</f>
        <v>453</v>
      </c>
      <c r="S54" s="410" t="n">
        <f aca="false">ROUND($R$38*$A54/30*$AD$1*70/100,0)+ROUND($R$38*$A54/30*$AD$2*70/100,0)</f>
        <v>1588</v>
      </c>
      <c r="T54" s="410" t="n">
        <f aca="false">ROUND($T$38*$A54/30*$AD$1*20/100,0)+ROUND($T$38*$A54/30*$AD$2*20/100,0)</f>
        <v>477</v>
      </c>
      <c r="U54" s="410" t="n">
        <f aca="false">ROUND($T$38*$A54/30*$AD$1*70/100,0)+ROUND($T$38*$A54/30*$AD$2*70/100,0)</f>
        <v>1672</v>
      </c>
      <c r="V54" s="410" t="n">
        <f aca="false">ROUND($V$38*$A54/30*$AD$1*20/100,0)+ROUND($V$38*$A54/30*$AD$2*20/100,0)</f>
        <v>501</v>
      </c>
      <c r="W54" s="410" t="n">
        <f aca="false">ROUND($V$38*$A54/30*$AD$1*70/100,0)+ROUND($V$38*$A54/30*$AD$2*70/100,0)</f>
        <v>1754</v>
      </c>
      <c r="X54" s="410" t="n">
        <f aca="false">ROUND($X$38*$A54/30*$AD$1*20/100,0)+ROUND($X$38*$A54/30*$AD$2*20/100,0)</f>
        <v>525</v>
      </c>
      <c r="Y54" s="410" t="n">
        <f aca="false">ROUND($X$38*$A54/30*$AD$1*70/100,0)+ROUND($X$38*$A54/30*$AD$2*70/100,0)</f>
        <v>1838</v>
      </c>
      <c r="Z54" s="410" t="n">
        <f aca="false">ROUND($Z$38*$A54/30*$AD$1*20/100,0)+ROUND($Z$38*$A54/30*$AD$2*20/100,0)</f>
        <v>549</v>
      </c>
      <c r="AA54" s="410" t="n">
        <f aca="false">ROUND($Z$38*$A54/30*$AD$1*70/100,0)+ROUND($Z$38*$A54/30*$AD$2*70/100,0)</f>
        <v>1921</v>
      </c>
      <c r="AB54" s="410" t="n">
        <f aca="false">ROUND($AB$38*$A54/30*$AD$1*20/100,0)+ROUND($AB$38*$A54/30*$AD$2*20/100,0)</f>
        <v>573</v>
      </c>
      <c r="AC54" s="412" t="n">
        <f aca="false">ROUND($AB$38*$A54/30*$AD$1*70/100,0)+ROUND($AB$38*$A54/30*$AD$2*70/100,0)</f>
        <v>2003</v>
      </c>
    </row>
    <row r="55" s="413" customFormat="true" ht="11.1" hidden="false" customHeight="true" outlineLevel="0" collapsed="false">
      <c r="A55" s="427" t="n">
        <v>16</v>
      </c>
      <c r="B55" s="410" t="n">
        <f aca="false">ROUND($B$38*$A55/30*$AD$1*20/100,0)+ROUND($B$38*$A55/30*$AD$2*20/100,0)</f>
        <v>352</v>
      </c>
      <c r="C55" s="410" t="n">
        <f aca="false">ROUND($B$38*$A55/30*$AD$1*70/100,0)+ROUND($B$38*$A55/30*$AD$2*70/100,0)</f>
        <v>1232</v>
      </c>
      <c r="D55" s="411" t="n">
        <f aca="false">ROUND($D$38*$A55/30*$AD$1*20/100,0)+ROUND($D$38*$A55/30*$AD$2*20/100,0)</f>
        <v>368</v>
      </c>
      <c r="E55" s="410" t="n">
        <f aca="false">ROUND($D$38*$A55/30*$AD$1*70/100,0)+ROUND($D$38*$A55/30*$AD$2*70/100,0)</f>
        <v>1288</v>
      </c>
      <c r="F55" s="410" t="n">
        <f aca="false">ROUND($F$38*$A55/30*$AD$1*20/100,0)+ROUND($F$38*$A55/30*$AD$2*20/100,0)</f>
        <v>381</v>
      </c>
      <c r="G55" s="410" t="n">
        <f aca="false">ROUND($F$38*$A55/30*$AD$1*70/100,0)+ROUND($F$38*$A55/30*$AD$2*70/100,0)</f>
        <v>1334</v>
      </c>
      <c r="H55" s="410" t="n">
        <f aca="false">ROUND($H$38*$A55/30*$AD$1*20/100,0)+ROUND($H$38*$A55/30*$AD$2*20/100,0)</f>
        <v>384</v>
      </c>
      <c r="I55" s="410" t="n">
        <f aca="false">ROUND($H$38*$A55/30*$AD$1*70/100,0)+ROUND($H$38*$A55/30*$AD$2*70/100,0)</f>
        <v>1344</v>
      </c>
      <c r="J55" s="410" t="n">
        <f aca="false">ROUND($J$38*$A55/30*$AD$1*20/100,0)+ROUND($J$38*$A55/30*$AD$2*20/100,0)</f>
        <v>404</v>
      </c>
      <c r="K55" s="410" t="n">
        <f aca="false">ROUND($J$38*$A55/30*$AD$1*70/100,0)+ROUND($J$38*$A55/30*$AD$2*70/100,0)</f>
        <v>1414</v>
      </c>
      <c r="L55" s="410" t="n">
        <f aca="false">ROUND($L$38*$A55/30*$AD$1*20/100,0)+ROUND($L$38*$A55/30*$AD$2*20/100,0)</f>
        <v>424</v>
      </c>
      <c r="M55" s="410" t="n">
        <f aca="false">ROUND($L$38*$A55/30*$AD$1*70/100,0)+ROUND($L$38*$A55/30*$AD$2*70/100,0)</f>
        <v>1484</v>
      </c>
      <c r="N55" s="410" t="n">
        <f aca="false">ROUND($N$38*$A55/30*$AD$1*20/100,0)+ROUND($N$38*$A55/30*$AD$2*20/100,0)</f>
        <v>444</v>
      </c>
      <c r="O55" s="410" t="n">
        <f aca="false">ROUND($N$38*$A55/30*$AD$1*70/100,0)+ROUND($N$38*$A55/30*$AD$2*70/100,0)</f>
        <v>1554</v>
      </c>
      <c r="P55" s="410" t="n">
        <f aca="false">ROUND($P$38*$A55/30*$AD$1*20/100,0)+ROUND($P$38*$A55/30*$AD$2*20/100,0)</f>
        <v>464</v>
      </c>
      <c r="Q55" s="410" t="n">
        <f aca="false">ROUND($P$38*$A55/30*$AD$1*70/100,0)+ROUND($P$38*$A55/30*$AD$2*70/100,0)</f>
        <v>1624</v>
      </c>
      <c r="R55" s="410" t="n">
        <f aca="false">ROUND($R$38*$A55/30*$AD$1*20/100,0)+ROUND($R$38*$A55/30*$AD$2*20/100,0)</f>
        <v>484</v>
      </c>
      <c r="S55" s="410" t="n">
        <f aca="false">ROUND($R$38*$A55/30*$AD$1*70/100,0)+ROUND($R$38*$A55/30*$AD$2*70/100,0)</f>
        <v>1694</v>
      </c>
      <c r="T55" s="410" t="n">
        <f aca="false">ROUND($T$38*$A55/30*$AD$1*20/100,0)+ROUND($T$38*$A55/30*$AD$2*20/100,0)</f>
        <v>510</v>
      </c>
      <c r="U55" s="410" t="n">
        <f aca="false">ROUND($T$38*$A55/30*$AD$1*70/100,0)+ROUND($T$38*$A55/30*$AD$2*70/100,0)</f>
        <v>1783</v>
      </c>
      <c r="V55" s="410" t="n">
        <f aca="false">ROUND($V$38*$A55/30*$AD$1*20/100,0)+ROUND($V$38*$A55/30*$AD$2*20/100,0)</f>
        <v>535</v>
      </c>
      <c r="W55" s="410" t="n">
        <f aca="false">ROUND($V$38*$A55/30*$AD$1*70/100,0)+ROUND($V$38*$A55/30*$AD$2*70/100,0)</f>
        <v>1872</v>
      </c>
      <c r="X55" s="410" t="n">
        <f aca="false">ROUND($X$38*$A55/30*$AD$1*20/100,0)+ROUND($X$38*$A55/30*$AD$2*20/100,0)</f>
        <v>560</v>
      </c>
      <c r="Y55" s="410" t="n">
        <f aca="false">ROUND($X$38*$A55/30*$AD$1*70/100,0)+ROUND($X$38*$A55/30*$AD$2*70/100,0)</f>
        <v>1960</v>
      </c>
      <c r="Z55" s="410" t="n">
        <f aca="false">ROUND($Z$38*$A55/30*$AD$1*20/100,0)+ROUND($Z$38*$A55/30*$AD$2*20/100,0)</f>
        <v>586</v>
      </c>
      <c r="AA55" s="410" t="n">
        <f aca="false">ROUND($Z$38*$A55/30*$AD$1*70/100,0)+ROUND($Z$38*$A55/30*$AD$2*70/100,0)</f>
        <v>2049</v>
      </c>
      <c r="AB55" s="410" t="n">
        <f aca="false">ROUND($AB$38*$A55/30*$AD$1*20/100,0)+ROUND($AB$38*$A55/30*$AD$2*20/100,0)</f>
        <v>611</v>
      </c>
      <c r="AC55" s="412" t="n">
        <f aca="false">ROUND($AB$38*$A55/30*$AD$1*70/100,0)+ROUND($AB$38*$A55/30*$AD$2*70/100,0)</f>
        <v>2137</v>
      </c>
    </row>
    <row r="56" s="413" customFormat="true" ht="11.1" hidden="false" customHeight="true" outlineLevel="0" collapsed="false">
      <c r="A56" s="427" t="n">
        <v>17</v>
      </c>
      <c r="B56" s="410" t="n">
        <f aca="false">ROUND($B$38*$A56/30*$AD$1*20/100,0)+ROUND($B$38*$A56/30*$AD$2*20/100,0)</f>
        <v>374</v>
      </c>
      <c r="C56" s="410" t="n">
        <f aca="false">ROUND($B$38*$A56/30*$AD$1*70/100,0)+ROUND($B$38*$A56/30*$AD$2*70/100,0)</f>
        <v>1309</v>
      </c>
      <c r="D56" s="411" t="n">
        <f aca="false">ROUND($D$38*$A56/30*$AD$1*20/100,0)+ROUND($D$38*$A56/30*$AD$2*20/100,0)</f>
        <v>391</v>
      </c>
      <c r="E56" s="410" t="n">
        <f aca="false">ROUND($D$38*$A56/30*$AD$1*70/100,0)+ROUND($D$38*$A56/30*$AD$2*70/100,0)</f>
        <v>1368</v>
      </c>
      <c r="F56" s="410" t="n">
        <f aca="false">ROUND($F$38*$A56/30*$AD$1*20/100,0)+ROUND($F$38*$A56/30*$AD$2*20/100,0)</f>
        <v>405</v>
      </c>
      <c r="G56" s="410" t="n">
        <f aca="false">ROUND($F$38*$A56/30*$AD$1*70/100,0)+ROUND($F$38*$A56/30*$AD$2*70/100,0)</f>
        <v>1417</v>
      </c>
      <c r="H56" s="410" t="n">
        <f aca="false">ROUND($H$38*$A56/30*$AD$1*20/100,0)+ROUND($H$38*$A56/30*$AD$2*20/100,0)</f>
        <v>408</v>
      </c>
      <c r="I56" s="410" t="n">
        <f aca="false">ROUND($H$38*$A56/30*$AD$1*70/100,0)+ROUND($H$38*$A56/30*$AD$2*70/100,0)</f>
        <v>1428</v>
      </c>
      <c r="J56" s="410" t="n">
        <f aca="false">ROUND($J$38*$A56/30*$AD$1*20/100,0)+ROUND($J$38*$A56/30*$AD$2*20/100,0)</f>
        <v>429</v>
      </c>
      <c r="K56" s="410" t="n">
        <f aca="false">ROUND($J$38*$A56/30*$AD$1*70/100,0)+ROUND($J$38*$A56/30*$AD$2*70/100,0)</f>
        <v>1502</v>
      </c>
      <c r="L56" s="410" t="n">
        <f aca="false">ROUND($L$38*$A56/30*$AD$1*20/100,0)+ROUND($L$38*$A56/30*$AD$2*20/100,0)</f>
        <v>450</v>
      </c>
      <c r="M56" s="410" t="n">
        <f aca="false">ROUND($L$38*$A56/30*$AD$1*70/100,0)+ROUND($L$38*$A56/30*$AD$2*70/100,0)</f>
        <v>1577</v>
      </c>
      <c r="N56" s="410" t="n">
        <f aca="false">ROUND($N$38*$A56/30*$AD$1*20/100,0)+ROUND($N$38*$A56/30*$AD$2*20/100,0)</f>
        <v>472</v>
      </c>
      <c r="O56" s="410" t="n">
        <f aca="false">ROUND($N$38*$A56/30*$AD$1*70/100,0)+ROUND($N$38*$A56/30*$AD$2*70/100,0)</f>
        <v>1651</v>
      </c>
      <c r="P56" s="410" t="n">
        <f aca="false">ROUND($P$38*$A56/30*$AD$1*20/100,0)+ROUND($P$38*$A56/30*$AD$2*20/100,0)</f>
        <v>493</v>
      </c>
      <c r="Q56" s="410" t="n">
        <f aca="false">ROUND($P$38*$A56/30*$AD$1*70/100,0)+ROUND($P$38*$A56/30*$AD$2*70/100,0)</f>
        <v>1725</v>
      </c>
      <c r="R56" s="410" t="n">
        <f aca="false">ROUND($R$38*$A56/30*$AD$1*20/100,0)+ROUND($R$38*$A56/30*$AD$2*20/100,0)</f>
        <v>514</v>
      </c>
      <c r="S56" s="410" t="n">
        <f aca="false">ROUND($R$38*$A56/30*$AD$1*70/100,0)+ROUND($R$38*$A56/30*$AD$2*70/100,0)</f>
        <v>1800</v>
      </c>
      <c r="T56" s="410" t="n">
        <f aca="false">ROUND($T$38*$A56/30*$AD$1*20/100,0)+ROUND($T$38*$A56/30*$AD$2*20/100,0)</f>
        <v>541</v>
      </c>
      <c r="U56" s="410" t="n">
        <f aca="false">ROUND($T$38*$A56/30*$AD$1*70/100,0)+ROUND($T$38*$A56/30*$AD$2*70/100,0)</f>
        <v>1895</v>
      </c>
      <c r="V56" s="410" t="n">
        <f aca="false">ROUND($V$38*$A56/30*$AD$1*20/100,0)+ROUND($V$38*$A56/30*$AD$2*20/100,0)</f>
        <v>568</v>
      </c>
      <c r="W56" s="410" t="n">
        <f aca="false">ROUND($V$38*$A56/30*$AD$1*70/100,0)+ROUND($V$38*$A56/30*$AD$2*70/100,0)</f>
        <v>1988</v>
      </c>
      <c r="X56" s="410" t="n">
        <f aca="false">ROUND($X$38*$A56/30*$AD$1*20/100,0)+ROUND($X$38*$A56/30*$AD$2*20/100,0)</f>
        <v>595</v>
      </c>
      <c r="Y56" s="410" t="n">
        <f aca="false">ROUND($X$38*$A56/30*$AD$1*70/100,0)+ROUND($X$38*$A56/30*$AD$2*70/100,0)</f>
        <v>2083</v>
      </c>
      <c r="Z56" s="410" t="n">
        <f aca="false">ROUND($Z$38*$A56/30*$AD$1*20/100,0)+ROUND($Z$38*$A56/30*$AD$2*20/100,0)</f>
        <v>622</v>
      </c>
      <c r="AA56" s="410" t="n">
        <f aca="false">ROUND($Z$38*$A56/30*$AD$1*70/100,0)+ROUND($Z$38*$A56/30*$AD$2*70/100,0)</f>
        <v>2177</v>
      </c>
      <c r="AB56" s="410" t="n">
        <f aca="false">ROUND($AB$38*$A56/30*$AD$1*20/100,0)+ROUND($AB$38*$A56/30*$AD$2*20/100,0)</f>
        <v>649</v>
      </c>
      <c r="AC56" s="412" t="n">
        <f aca="false">ROUND($AB$38*$A56/30*$AD$1*70/100,0)+ROUND($AB$38*$A56/30*$AD$2*70/100,0)</f>
        <v>2271</v>
      </c>
    </row>
    <row r="57" s="413" customFormat="true" ht="11.1" hidden="false" customHeight="true" outlineLevel="0" collapsed="false">
      <c r="A57" s="427" t="n">
        <v>18</v>
      </c>
      <c r="B57" s="410" t="n">
        <f aca="false">ROUND($B$38*$A57/30*$AD$1*20/100,0)+ROUND($B$38*$A57/30*$AD$2*20/100,0)</f>
        <v>396</v>
      </c>
      <c r="C57" s="410" t="n">
        <f aca="false">ROUND($B$38*$A57/30*$AD$1*70/100,0)+ROUND($B$38*$A57/30*$AD$2*70/100,0)</f>
        <v>1386</v>
      </c>
      <c r="D57" s="411" t="n">
        <f aca="false">ROUND($D$38*$A57/30*$AD$1*20/100,0)+ROUND($D$38*$A57/30*$AD$2*20/100,0)</f>
        <v>414</v>
      </c>
      <c r="E57" s="410" t="n">
        <f aca="false">ROUND($D$38*$A57/30*$AD$1*70/100,0)+ROUND($D$38*$A57/30*$AD$2*70/100,0)</f>
        <v>1449</v>
      </c>
      <c r="F57" s="410" t="n">
        <f aca="false">ROUND($F$38*$A57/30*$AD$1*20/100,0)+ROUND($F$38*$A57/30*$AD$2*20/100,0)</f>
        <v>429</v>
      </c>
      <c r="G57" s="410" t="n">
        <f aca="false">ROUND($F$38*$A57/30*$AD$1*70/100,0)+ROUND($F$38*$A57/30*$AD$2*70/100,0)</f>
        <v>1501</v>
      </c>
      <c r="H57" s="410" t="n">
        <f aca="false">ROUND($H$38*$A57/30*$AD$1*20/100,0)+ROUND($H$38*$A57/30*$AD$2*20/100,0)</f>
        <v>432</v>
      </c>
      <c r="I57" s="410" t="n">
        <f aca="false">ROUND($H$38*$A57/30*$AD$1*70/100,0)+ROUND($H$38*$A57/30*$AD$2*70/100,0)</f>
        <v>1512</v>
      </c>
      <c r="J57" s="410" t="n">
        <f aca="false">ROUND($J$38*$A57/30*$AD$1*20/100,0)+ROUND($J$38*$A57/30*$AD$2*20/100,0)</f>
        <v>454</v>
      </c>
      <c r="K57" s="410" t="n">
        <f aca="false">ROUND($J$38*$A57/30*$AD$1*70/100,0)+ROUND($J$38*$A57/30*$AD$2*70/100,0)</f>
        <v>1590</v>
      </c>
      <c r="L57" s="410" t="n">
        <f aca="false">ROUND($L$38*$A57/30*$AD$1*20/100,0)+ROUND($L$38*$A57/30*$AD$2*20/100,0)</f>
        <v>477</v>
      </c>
      <c r="M57" s="410" t="n">
        <f aca="false">ROUND($L$38*$A57/30*$AD$1*70/100,0)+ROUND($L$38*$A57/30*$AD$2*70/100,0)</f>
        <v>1670</v>
      </c>
      <c r="N57" s="410" t="n">
        <f aca="false">ROUND($N$38*$A57/30*$AD$1*20/100,0)+ROUND($N$38*$A57/30*$AD$2*20/100,0)</f>
        <v>500</v>
      </c>
      <c r="O57" s="410" t="n">
        <f aca="false">ROUND($N$38*$A57/30*$AD$1*70/100,0)+ROUND($N$38*$A57/30*$AD$2*70/100,0)</f>
        <v>1748</v>
      </c>
      <c r="P57" s="410" t="n">
        <f aca="false">ROUND($P$38*$A57/30*$AD$1*20/100,0)+ROUND($P$38*$A57/30*$AD$2*20/100,0)</f>
        <v>522</v>
      </c>
      <c r="Q57" s="410" t="n">
        <f aca="false">ROUND($P$38*$A57/30*$AD$1*70/100,0)+ROUND($P$38*$A57/30*$AD$2*70/100,0)</f>
        <v>1827</v>
      </c>
      <c r="R57" s="410" t="n">
        <f aca="false">ROUND($R$38*$A57/30*$AD$1*20/100,0)+ROUND($R$38*$A57/30*$AD$2*20/100,0)</f>
        <v>545</v>
      </c>
      <c r="S57" s="410" t="n">
        <f aca="false">ROUND($R$38*$A57/30*$AD$1*70/100,0)+ROUND($R$38*$A57/30*$AD$2*70/100,0)</f>
        <v>1905</v>
      </c>
      <c r="T57" s="410" t="n">
        <f aca="false">ROUND($T$38*$A57/30*$AD$1*20/100,0)+ROUND($T$38*$A57/30*$AD$2*20/100,0)</f>
        <v>573</v>
      </c>
      <c r="U57" s="410" t="n">
        <f aca="false">ROUND($T$38*$A57/30*$AD$1*70/100,0)+ROUND($T$38*$A57/30*$AD$2*70/100,0)</f>
        <v>2005</v>
      </c>
      <c r="V57" s="410" t="n">
        <f aca="false">ROUND($V$38*$A57/30*$AD$1*20/100,0)+ROUND($V$38*$A57/30*$AD$2*20/100,0)</f>
        <v>601</v>
      </c>
      <c r="W57" s="410" t="n">
        <f aca="false">ROUND($V$38*$A57/30*$AD$1*70/100,0)+ROUND($V$38*$A57/30*$AD$2*70/100,0)</f>
        <v>2105</v>
      </c>
      <c r="X57" s="410" t="n">
        <f aca="false">ROUND($X$38*$A57/30*$AD$1*20/100,0)+ROUND($X$38*$A57/30*$AD$2*20/100,0)</f>
        <v>630</v>
      </c>
      <c r="Y57" s="410" t="n">
        <f aca="false">ROUND($X$38*$A57/30*$AD$1*70/100,0)+ROUND($X$38*$A57/30*$AD$2*70/100,0)</f>
        <v>2205</v>
      </c>
      <c r="Z57" s="410" t="n">
        <f aca="false">ROUND($Z$38*$A57/30*$AD$1*20/100,0)+ROUND($Z$38*$A57/30*$AD$2*20/100,0)</f>
        <v>659</v>
      </c>
      <c r="AA57" s="410" t="n">
        <f aca="false">ROUND($Z$38*$A57/30*$AD$1*70/100,0)+ROUND($Z$38*$A57/30*$AD$2*70/100,0)</f>
        <v>2304</v>
      </c>
      <c r="AB57" s="410" t="n">
        <f aca="false">ROUND($AB$38*$A57/30*$AD$1*20/100,0)+ROUND($AB$38*$A57/30*$AD$2*20/100,0)</f>
        <v>687</v>
      </c>
      <c r="AC57" s="412" t="n">
        <f aca="false">ROUND($AB$38*$A57/30*$AD$1*70/100,0)+ROUND($AB$38*$A57/30*$AD$2*70/100,0)</f>
        <v>2404</v>
      </c>
    </row>
    <row r="58" s="413" customFormat="true" ht="11.1" hidden="false" customHeight="true" outlineLevel="0" collapsed="false">
      <c r="A58" s="427" t="n">
        <v>19</v>
      </c>
      <c r="B58" s="410" t="n">
        <f aca="false">ROUND($B$38*$A58/30*$AD$1*20/100,0)+ROUND($B$38*$A58/30*$AD$2*20/100,0)</f>
        <v>418</v>
      </c>
      <c r="C58" s="410" t="n">
        <f aca="false">ROUND($B$38*$A58/30*$AD$1*70/100,0)+ROUND($B$38*$A58/30*$AD$2*70/100,0)</f>
        <v>1463</v>
      </c>
      <c r="D58" s="411" t="n">
        <f aca="false">ROUND($D$38*$A58/30*$AD$1*20/100,0)+ROUND($D$38*$A58/30*$AD$2*20/100,0)</f>
        <v>437</v>
      </c>
      <c r="E58" s="410" t="n">
        <f aca="false">ROUND($D$38*$A58/30*$AD$1*70/100,0)+ROUND($D$38*$A58/30*$AD$2*70/100,0)</f>
        <v>1529</v>
      </c>
      <c r="F58" s="410" t="n">
        <f aca="false">ROUND($F$38*$A58/30*$AD$1*20/100,0)+ROUND($F$38*$A58/30*$AD$2*20/100,0)</f>
        <v>452</v>
      </c>
      <c r="G58" s="410" t="n">
        <f aca="false">ROUND($F$38*$A58/30*$AD$1*70/100,0)+ROUND($F$38*$A58/30*$AD$2*70/100,0)</f>
        <v>1585</v>
      </c>
      <c r="H58" s="410" t="n">
        <f aca="false">ROUND($H$38*$A58/30*$AD$1*20/100,0)+ROUND($H$38*$A58/30*$AD$2*20/100,0)</f>
        <v>456</v>
      </c>
      <c r="I58" s="410" t="n">
        <f aca="false">ROUND($H$38*$A58/30*$AD$1*70/100,0)+ROUND($H$38*$A58/30*$AD$2*70/100,0)</f>
        <v>1596</v>
      </c>
      <c r="J58" s="410" t="n">
        <f aca="false">ROUND($J$38*$A58/30*$AD$1*20/100,0)+ROUND($J$38*$A58/30*$AD$2*20/100,0)</f>
        <v>479</v>
      </c>
      <c r="K58" s="410" t="n">
        <f aca="false">ROUND($J$38*$A58/30*$AD$1*70/100,0)+ROUND($J$38*$A58/30*$AD$2*70/100,0)</f>
        <v>1679</v>
      </c>
      <c r="L58" s="410" t="n">
        <f aca="false">ROUND($L$38*$A58/30*$AD$1*20/100,0)+ROUND($L$38*$A58/30*$AD$2*20/100,0)</f>
        <v>503</v>
      </c>
      <c r="M58" s="410" t="n">
        <f aca="false">ROUND($L$38*$A58/30*$AD$1*70/100,0)+ROUND($L$38*$A58/30*$AD$2*70/100,0)</f>
        <v>1762</v>
      </c>
      <c r="N58" s="410" t="n">
        <f aca="false">ROUND($N$38*$A58/30*$AD$1*20/100,0)+ROUND($N$38*$A58/30*$AD$2*20/100,0)</f>
        <v>527</v>
      </c>
      <c r="O58" s="410" t="n">
        <f aca="false">ROUND($N$38*$A58/30*$AD$1*70/100,0)+ROUND($N$38*$A58/30*$AD$2*70/100,0)</f>
        <v>1846</v>
      </c>
      <c r="P58" s="410" t="n">
        <f aca="false">ROUND($P$38*$A58/30*$AD$1*20/100,0)+ROUND($P$38*$A58/30*$AD$2*20/100,0)</f>
        <v>551</v>
      </c>
      <c r="Q58" s="410" t="n">
        <f aca="false">ROUND($P$38*$A58/30*$AD$1*70/100,0)+ROUND($P$38*$A58/30*$AD$2*70/100,0)</f>
        <v>1928</v>
      </c>
      <c r="R58" s="410" t="n">
        <f aca="false">ROUND($R$38*$A58/30*$AD$1*20/100,0)+ROUND($R$38*$A58/30*$AD$2*20/100,0)</f>
        <v>575</v>
      </c>
      <c r="S58" s="410" t="n">
        <f aca="false">ROUND($R$38*$A58/30*$AD$1*70/100,0)+ROUND($R$38*$A58/30*$AD$2*70/100,0)</f>
        <v>2012</v>
      </c>
      <c r="T58" s="410" t="n">
        <f aca="false">ROUND($T$38*$A58/30*$AD$1*20/100,0)+ROUND($T$38*$A58/30*$AD$2*20/100,0)</f>
        <v>604</v>
      </c>
      <c r="U58" s="410" t="n">
        <f aca="false">ROUND($T$38*$A58/30*$AD$1*70/100,0)+ROUND($T$38*$A58/30*$AD$2*70/100,0)</f>
        <v>2117</v>
      </c>
      <c r="V58" s="410" t="n">
        <f aca="false">ROUND($V$38*$A58/30*$AD$1*20/100,0)+ROUND($V$38*$A58/30*$AD$2*20/100,0)</f>
        <v>635</v>
      </c>
      <c r="W58" s="410" t="n">
        <f aca="false">ROUND($V$38*$A58/30*$AD$1*70/100,0)+ROUND($V$38*$A58/30*$AD$2*70/100,0)</f>
        <v>2222</v>
      </c>
      <c r="X58" s="410" t="n">
        <f aca="false">ROUND($X$38*$A58/30*$AD$1*20/100,0)+ROUND($X$38*$A58/30*$AD$2*20/100,0)</f>
        <v>665</v>
      </c>
      <c r="Y58" s="410" t="n">
        <f aca="false">ROUND($X$38*$A58/30*$AD$1*70/100,0)+ROUND($X$38*$A58/30*$AD$2*70/100,0)</f>
        <v>2327</v>
      </c>
      <c r="Z58" s="410" t="n">
        <f aca="false">ROUND($Z$38*$A58/30*$AD$1*20/100,0)+ROUND($Z$38*$A58/30*$AD$2*20/100,0)</f>
        <v>695</v>
      </c>
      <c r="AA58" s="410" t="n">
        <f aca="false">ROUND($Z$38*$A58/30*$AD$1*70/100,0)+ROUND($Z$38*$A58/30*$AD$2*70/100,0)</f>
        <v>2433</v>
      </c>
      <c r="AB58" s="410" t="n">
        <f aca="false">ROUND($AB$38*$A58/30*$AD$1*20/100,0)+ROUND($AB$38*$A58/30*$AD$2*20/100,0)</f>
        <v>725</v>
      </c>
      <c r="AC58" s="412" t="n">
        <f aca="false">ROUND($AB$38*$A58/30*$AD$1*70/100,0)+ROUND($AB$38*$A58/30*$AD$2*70/100,0)</f>
        <v>2538</v>
      </c>
    </row>
    <row r="59" s="413" customFormat="true" ht="11.1" hidden="false" customHeight="true" outlineLevel="0" collapsed="false">
      <c r="A59" s="427" t="n">
        <v>20</v>
      </c>
      <c r="B59" s="410" t="n">
        <f aca="false">ROUND($B$38*$A59/30*$AD$1*20/100,0)+ROUND($B$38*$A59/30*$AD$2*20/100,0)</f>
        <v>440</v>
      </c>
      <c r="C59" s="410" t="n">
        <f aca="false">ROUND($B$38*$A59/30*$AD$1*70/100,0)+ROUND($B$38*$A59/30*$AD$2*70/100,0)</f>
        <v>1540</v>
      </c>
      <c r="D59" s="411" t="n">
        <f aca="false">ROUND($D$38*$A59/30*$AD$1*20/100,0)+ROUND($D$38*$A59/30*$AD$2*20/100,0)</f>
        <v>460</v>
      </c>
      <c r="E59" s="410" t="n">
        <f aca="false">ROUND($D$38*$A59/30*$AD$1*70/100,0)+ROUND($D$38*$A59/30*$AD$2*70/100,0)</f>
        <v>1610</v>
      </c>
      <c r="F59" s="410" t="n">
        <f aca="false">ROUND($F$38*$A59/30*$AD$1*20/100,0)+ROUND($F$38*$A59/30*$AD$2*20/100,0)</f>
        <v>476</v>
      </c>
      <c r="G59" s="410" t="n">
        <f aca="false">ROUND($F$38*$A59/30*$AD$1*70/100,0)+ROUND($F$38*$A59/30*$AD$2*70/100,0)</f>
        <v>1667</v>
      </c>
      <c r="H59" s="410" t="n">
        <f aca="false">ROUND($H$38*$A59/30*$AD$1*20/100,0)+ROUND($H$38*$A59/30*$AD$2*20/100,0)</f>
        <v>480</v>
      </c>
      <c r="I59" s="410" t="n">
        <f aca="false">ROUND($H$38*$A59/30*$AD$1*70/100,0)+ROUND($H$38*$A59/30*$AD$2*70/100,0)</f>
        <v>1680</v>
      </c>
      <c r="J59" s="410" t="n">
        <f aca="false">ROUND($J$38*$A59/30*$AD$1*20/100,0)+ROUND($J$38*$A59/30*$AD$2*20/100,0)</f>
        <v>505</v>
      </c>
      <c r="K59" s="410" t="n">
        <f aca="false">ROUND($J$38*$A59/30*$AD$1*70/100,0)+ROUND($J$38*$A59/30*$AD$2*70/100,0)</f>
        <v>1767</v>
      </c>
      <c r="L59" s="410" t="n">
        <f aca="false">ROUND($L$38*$A59/30*$AD$1*20/100,0)+ROUND($L$38*$A59/30*$AD$2*20/100,0)</f>
        <v>530</v>
      </c>
      <c r="M59" s="410" t="n">
        <f aca="false">ROUND($L$38*$A59/30*$AD$1*70/100,0)+ROUND($L$38*$A59/30*$AD$2*70/100,0)</f>
        <v>1855</v>
      </c>
      <c r="N59" s="410" t="n">
        <f aca="false">ROUND($N$38*$A59/30*$AD$1*20/100,0)+ROUND($N$38*$A59/30*$AD$2*20/100,0)</f>
        <v>555</v>
      </c>
      <c r="O59" s="410" t="n">
        <f aca="false">ROUND($N$38*$A59/30*$AD$1*70/100,0)+ROUND($N$38*$A59/30*$AD$2*70/100,0)</f>
        <v>1942</v>
      </c>
      <c r="P59" s="410" t="n">
        <f aca="false">ROUND($P$38*$A59/30*$AD$1*20/100,0)+ROUND($P$38*$A59/30*$AD$2*20/100,0)</f>
        <v>580</v>
      </c>
      <c r="Q59" s="410" t="n">
        <f aca="false">ROUND($P$38*$A59/30*$AD$1*70/100,0)+ROUND($P$38*$A59/30*$AD$2*70/100,0)</f>
        <v>2030</v>
      </c>
      <c r="R59" s="410" t="n">
        <f aca="false">ROUND($R$38*$A59/30*$AD$1*20/100,0)+ROUND($R$38*$A59/30*$AD$2*20/100,0)</f>
        <v>605</v>
      </c>
      <c r="S59" s="410" t="n">
        <f aca="false">ROUND($R$38*$A59/30*$AD$1*70/100,0)+ROUND($R$38*$A59/30*$AD$2*70/100,0)</f>
        <v>2117</v>
      </c>
      <c r="T59" s="410" t="n">
        <f aca="false">ROUND($T$38*$A59/30*$AD$1*20/100,0)+ROUND($T$38*$A59/30*$AD$2*20/100,0)</f>
        <v>637</v>
      </c>
      <c r="U59" s="410" t="n">
        <f aca="false">ROUND($T$38*$A59/30*$AD$1*70/100,0)+ROUND($T$38*$A59/30*$AD$2*70/100,0)</f>
        <v>2228</v>
      </c>
      <c r="V59" s="410" t="n">
        <f aca="false">ROUND($V$38*$A59/30*$AD$1*20/100,0)+ROUND($V$38*$A59/30*$AD$2*20/100,0)</f>
        <v>668</v>
      </c>
      <c r="W59" s="410" t="n">
        <f aca="false">ROUND($V$38*$A59/30*$AD$1*70/100,0)+ROUND($V$38*$A59/30*$AD$2*70/100,0)</f>
        <v>2339</v>
      </c>
      <c r="X59" s="410" t="n">
        <f aca="false">ROUND($X$38*$A59/30*$AD$1*20/100,0)+ROUND($X$38*$A59/30*$AD$2*20/100,0)</f>
        <v>700</v>
      </c>
      <c r="Y59" s="410" t="n">
        <f aca="false">ROUND($X$38*$A59/30*$AD$1*70/100,0)+ROUND($X$38*$A59/30*$AD$2*70/100,0)</f>
        <v>2450</v>
      </c>
      <c r="Z59" s="410" t="n">
        <f aca="false">ROUND($Z$38*$A59/30*$AD$1*20/100,0)+ROUND($Z$38*$A59/30*$AD$2*20/100,0)</f>
        <v>732</v>
      </c>
      <c r="AA59" s="410" t="n">
        <f aca="false">ROUND($Z$38*$A59/30*$AD$1*70/100,0)+ROUND($Z$38*$A59/30*$AD$2*70/100,0)</f>
        <v>2561</v>
      </c>
      <c r="AB59" s="410" t="n">
        <f aca="false">ROUND($AB$38*$A59/30*$AD$1*20/100,0)+ROUND($AB$38*$A59/30*$AD$2*20/100,0)</f>
        <v>763</v>
      </c>
      <c r="AC59" s="412" t="n">
        <f aca="false">ROUND($AB$38*$A59/30*$AD$1*70/100,0)+ROUND($AB$38*$A59/30*$AD$2*70/100,0)</f>
        <v>2672</v>
      </c>
    </row>
    <row r="60" s="413" customFormat="true" ht="11.1" hidden="false" customHeight="true" outlineLevel="0" collapsed="false">
      <c r="A60" s="427" t="n">
        <v>21</v>
      </c>
      <c r="B60" s="410" t="n">
        <f aca="false">ROUND($B$38*$A60/30*$AD$1*20/100,0)+ROUND($B$38*$A60/30*$AD$2*20/100,0)</f>
        <v>462</v>
      </c>
      <c r="C60" s="410" t="n">
        <f aca="false">ROUND($B$38*$A60/30*$AD$1*70/100,0)+ROUND($B$38*$A60/30*$AD$2*70/100,0)</f>
        <v>1617</v>
      </c>
      <c r="D60" s="411" t="n">
        <f aca="false">ROUND($D$38*$A60/30*$AD$1*20/100,0)+ROUND($D$38*$A60/30*$AD$2*20/100,0)</f>
        <v>483</v>
      </c>
      <c r="E60" s="410" t="n">
        <f aca="false">ROUND($D$38*$A60/30*$AD$1*70/100,0)+ROUND($D$38*$A60/30*$AD$2*70/100,0)</f>
        <v>1690</v>
      </c>
      <c r="F60" s="410" t="n">
        <f aca="false">ROUND($F$38*$A60/30*$AD$1*20/100,0)+ROUND($F$38*$A60/30*$AD$2*20/100,0)</f>
        <v>500</v>
      </c>
      <c r="G60" s="410" t="n">
        <f aca="false">ROUND($F$38*$A60/30*$AD$1*70/100,0)+ROUND($F$38*$A60/30*$AD$2*70/100,0)</f>
        <v>1751</v>
      </c>
      <c r="H60" s="410" t="n">
        <f aca="false">ROUND($H$38*$A60/30*$AD$1*20/100,0)+ROUND($H$38*$A60/30*$AD$2*20/100,0)</f>
        <v>504</v>
      </c>
      <c r="I60" s="410" t="n">
        <f aca="false">ROUND($H$38*$A60/30*$AD$1*70/100,0)+ROUND($H$38*$A60/30*$AD$2*70/100,0)</f>
        <v>1764</v>
      </c>
      <c r="J60" s="410" t="n">
        <f aca="false">ROUND($J$38*$A60/30*$AD$1*20/100,0)+ROUND($J$38*$A60/30*$AD$2*20/100,0)</f>
        <v>530</v>
      </c>
      <c r="K60" s="410" t="n">
        <f aca="false">ROUND($J$38*$A60/30*$AD$1*70/100,0)+ROUND($J$38*$A60/30*$AD$2*70/100,0)</f>
        <v>1855</v>
      </c>
      <c r="L60" s="410" t="n">
        <f aca="false">ROUND($L$38*$A60/30*$AD$1*20/100,0)+ROUND($L$38*$A60/30*$AD$2*20/100,0)</f>
        <v>557</v>
      </c>
      <c r="M60" s="410" t="n">
        <f aca="false">ROUND($L$38*$A60/30*$AD$1*70/100,0)+ROUND($L$38*$A60/30*$AD$2*70/100,0)</f>
        <v>1948</v>
      </c>
      <c r="N60" s="410" t="n">
        <f aca="false">ROUND($N$38*$A60/30*$AD$1*20/100,0)+ROUND($N$38*$A60/30*$AD$2*20/100,0)</f>
        <v>583</v>
      </c>
      <c r="O60" s="410" t="n">
        <f aca="false">ROUND($N$38*$A60/30*$AD$1*70/100,0)+ROUND($N$38*$A60/30*$AD$2*70/100,0)</f>
        <v>2039</v>
      </c>
      <c r="P60" s="410" t="n">
        <f aca="false">ROUND($P$38*$A60/30*$AD$1*20/100,0)+ROUND($P$38*$A60/30*$AD$2*20/100,0)</f>
        <v>609</v>
      </c>
      <c r="Q60" s="410" t="n">
        <f aca="false">ROUND($P$38*$A60/30*$AD$1*70/100,0)+ROUND($P$38*$A60/30*$AD$2*70/100,0)</f>
        <v>2132</v>
      </c>
      <c r="R60" s="410" t="n">
        <f aca="false">ROUND($R$38*$A60/30*$AD$1*20/100,0)+ROUND($R$38*$A60/30*$AD$2*20/100,0)</f>
        <v>635</v>
      </c>
      <c r="S60" s="410" t="n">
        <f aca="false">ROUND($R$38*$A60/30*$AD$1*70/100,0)+ROUND($R$38*$A60/30*$AD$2*70/100,0)</f>
        <v>2224</v>
      </c>
      <c r="T60" s="410" t="n">
        <f aca="false">ROUND($T$38*$A60/30*$AD$1*20/100,0)+ROUND($T$38*$A60/30*$AD$2*20/100,0)</f>
        <v>668</v>
      </c>
      <c r="U60" s="410" t="n">
        <f aca="false">ROUND($T$38*$A60/30*$AD$1*70/100,0)+ROUND($T$38*$A60/30*$AD$2*70/100,0)</f>
        <v>2340</v>
      </c>
      <c r="V60" s="410" t="n">
        <f aca="false">ROUND($V$38*$A60/30*$AD$1*20/100,0)+ROUND($V$38*$A60/30*$AD$2*20/100,0)</f>
        <v>702</v>
      </c>
      <c r="W60" s="410" t="n">
        <f aca="false">ROUND($V$38*$A60/30*$AD$1*70/100,0)+ROUND($V$38*$A60/30*$AD$2*70/100,0)</f>
        <v>2456</v>
      </c>
      <c r="X60" s="410" t="n">
        <f aca="false">ROUND($X$38*$A60/30*$AD$1*20/100,0)+ROUND($X$38*$A60/30*$AD$2*20/100,0)</f>
        <v>735</v>
      </c>
      <c r="Y60" s="410" t="n">
        <f aca="false">ROUND($X$38*$A60/30*$AD$1*70/100,0)+ROUND($X$38*$A60/30*$AD$2*70/100,0)</f>
        <v>2573</v>
      </c>
      <c r="Z60" s="410" t="n">
        <f aca="false">ROUND($Z$38*$A60/30*$AD$1*20/100,0)+ROUND($Z$38*$A60/30*$AD$2*20/100,0)</f>
        <v>768</v>
      </c>
      <c r="AA60" s="410" t="n">
        <f aca="false">ROUND($Z$38*$A60/30*$AD$1*70/100,0)+ROUND($Z$38*$A60/30*$AD$2*70/100,0)</f>
        <v>2689</v>
      </c>
      <c r="AB60" s="410" t="n">
        <f aca="false">ROUND($AB$38*$A60/30*$AD$1*20/100,0)+ROUND($AB$38*$A60/30*$AD$2*20/100,0)</f>
        <v>801</v>
      </c>
      <c r="AC60" s="412" t="n">
        <f aca="false">ROUND($AB$38*$A60/30*$AD$1*70/100,0)+ROUND($AB$38*$A60/30*$AD$2*70/100,0)</f>
        <v>2805</v>
      </c>
    </row>
    <row r="61" s="413" customFormat="true" ht="11.1" hidden="false" customHeight="true" outlineLevel="0" collapsed="false">
      <c r="A61" s="427" t="n">
        <v>22</v>
      </c>
      <c r="B61" s="410" t="n">
        <f aca="false">ROUND($B$38*$A61/30*$AD$1*20/100,0)+ROUND($B$38*$A61/30*$AD$2*20/100,0)</f>
        <v>484</v>
      </c>
      <c r="C61" s="410" t="n">
        <f aca="false">ROUND($B$38*$A61/30*$AD$1*70/100,0)+ROUND($B$38*$A61/30*$AD$2*70/100,0)</f>
        <v>1694</v>
      </c>
      <c r="D61" s="411" t="n">
        <f aca="false">ROUND($D$38*$A61/30*$AD$1*20/100,0)+ROUND($D$38*$A61/30*$AD$2*20/100,0)</f>
        <v>506</v>
      </c>
      <c r="E61" s="410" t="n">
        <f aca="false">ROUND($D$38*$A61/30*$AD$1*70/100,0)+ROUND($D$38*$A61/30*$AD$2*70/100,0)</f>
        <v>1771</v>
      </c>
      <c r="F61" s="410" t="n">
        <f aca="false">ROUND($F$38*$A61/30*$AD$1*20/100,0)+ROUND($F$38*$A61/30*$AD$2*20/100,0)</f>
        <v>524</v>
      </c>
      <c r="G61" s="410" t="n">
        <f aca="false">ROUND($F$38*$A61/30*$AD$1*70/100,0)+ROUND($F$38*$A61/30*$AD$2*70/100,0)</f>
        <v>1835</v>
      </c>
      <c r="H61" s="410" t="n">
        <f aca="false">ROUND($H$38*$A61/30*$AD$1*20/100,0)+ROUND($H$38*$A61/30*$AD$2*20/100,0)</f>
        <v>528</v>
      </c>
      <c r="I61" s="410" t="n">
        <f aca="false">ROUND($H$38*$A61/30*$AD$1*70/100,0)+ROUND($H$38*$A61/30*$AD$2*70/100,0)</f>
        <v>1848</v>
      </c>
      <c r="J61" s="410" t="n">
        <f aca="false">ROUND($J$38*$A61/30*$AD$1*20/100,0)+ROUND($J$38*$A61/30*$AD$2*20/100,0)</f>
        <v>555</v>
      </c>
      <c r="K61" s="410" t="n">
        <f aca="false">ROUND($J$38*$A61/30*$AD$1*70/100,0)+ROUND($J$38*$A61/30*$AD$2*70/100,0)</f>
        <v>1945</v>
      </c>
      <c r="L61" s="410" t="n">
        <f aca="false">ROUND($L$38*$A61/30*$AD$1*20/100,0)+ROUND($L$38*$A61/30*$AD$2*20/100,0)</f>
        <v>583</v>
      </c>
      <c r="M61" s="410" t="n">
        <f aca="false">ROUND($L$38*$A61/30*$AD$1*70/100,0)+ROUND($L$38*$A61/30*$AD$2*70/100,0)</f>
        <v>2040</v>
      </c>
      <c r="N61" s="410" t="n">
        <f aca="false">ROUND($N$38*$A61/30*$AD$1*20/100,0)+ROUND($N$38*$A61/30*$AD$2*20/100,0)</f>
        <v>611</v>
      </c>
      <c r="O61" s="410" t="n">
        <f aca="false">ROUND($N$38*$A61/30*$AD$1*70/100,0)+ROUND($N$38*$A61/30*$AD$2*70/100,0)</f>
        <v>2137</v>
      </c>
      <c r="P61" s="410" t="n">
        <f aca="false">ROUND($P$38*$A61/30*$AD$1*20/100,0)+ROUND($P$38*$A61/30*$AD$2*20/100,0)</f>
        <v>638</v>
      </c>
      <c r="Q61" s="410" t="n">
        <f aca="false">ROUND($P$38*$A61/30*$AD$1*70/100,0)+ROUND($P$38*$A61/30*$AD$2*70/100,0)</f>
        <v>2233</v>
      </c>
      <c r="R61" s="410" t="n">
        <f aca="false">ROUND($R$38*$A61/30*$AD$1*20/100,0)+ROUND($R$38*$A61/30*$AD$2*20/100,0)</f>
        <v>665</v>
      </c>
      <c r="S61" s="410" t="n">
        <f aca="false">ROUND($R$38*$A61/30*$AD$1*70/100,0)+ROUND($R$38*$A61/30*$AD$2*70/100,0)</f>
        <v>2329</v>
      </c>
      <c r="T61" s="410" t="n">
        <f aca="false">ROUND($T$38*$A61/30*$AD$1*20/100,0)+ROUND($T$38*$A61/30*$AD$2*20/100,0)</f>
        <v>700</v>
      </c>
      <c r="U61" s="410" t="n">
        <f aca="false">ROUND($T$38*$A61/30*$AD$1*70/100,0)+ROUND($T$38*$A61/30*$AD$2*70/100,0)</f>
        <v>2451</v>
      </c>
      <c r="V61" s="410" t="n">
        <f aca="false">ROUND($V$38*$A61/30*$AD$1*20/100,0)+ROUND($V$38*$A61/30*$AD$2*20/100,0)</f>
        <v>735</v>
      </c>
      <c r="W61" s="410" t="n">
        <f aca="false">ROUND($V$38*$A61/30*$AD$1*70/100,0)+ROUND($V$38*$A61/30*$AD$2*70/100,0)</f>
        <v>2573</v>
      </c>
      <c r="X61" s="410" t="n">
        <f aca="false">ROUND($X$38*$A61/30*$AD$1*20/100,0)+ROUND($X$38*$A61/30*$AD$2*20/100,0)</f>
        <v>770</v>
      </c>
      <c r="Y61" s="410" t="n">
        <f aca="false">ROUND($X$38*$A61/30*$AD$1*70/100,0)+ROUND($X$38*$A61/30*$AD$2*70/100,0)</f>
        <v>2695</v>
      </c>
      <c r="Z61" s="410" t="n">
        <f aca="false">ROUND($Z$38*$A61/30*$AD$1*20/100,0)+ROUND($Z$38*$A61/30*$AD$2*20/100,0)</f>
        <v>804</v>
      </c>
      <c r="AA61" s="410" t="n">
        <f aca="false">ROUND($Z$38*$A61/30*$AD$1*70/100,0)+ROUND($Z$38*$A61/30*$AD$2*70/100,0)</f>
        <v>2817</v>
      </c>
      <c r="AB61" s="410" t="n">
        <f aca="false">ROUND($AB$38*$A61/30*$AD$1*20/100,0)+ROUND($AB$38*$A61/30*$AD$2*20/100,0)</f>
        <v>839</v>
      </c>
      <c r="AC61" s="412" t="n">
        <f aca="false">ROUND($AB$38*$A61/30*$AD$1*70/100,0)+ROUND($AB$38*$A61/30*$AD$2*70/100,0)</f>
        <v>2939</v>
      </c>
    </row>
    <row r="62" s="413" customFormat="true" ht="11.1" hidden="false" customHeight="true" outlineLevel="0" collapsed="false">
      <c r="A62" s="427" t="n">
        <v>23</v>
      </c>
      <c r="B62" s="410" t="n">
        <f aca="false">ROUND($B$38*$A62/30*$AD$1*20/100,0)+ROUND($B$38*$A62/30*$AD$2*20/100,0)</f>
        <v>506</v>
      </c>
      <c r="C62" s="410" t="n">
        <f aca="false">ROUND($B$38*$A62/30*$AD$1*70/100,0)+ROUND($B$38*$A62/30*$AD$2*70/100,0)</f>
        <v>1771</v>
      </c>
      <c r="D62" s="411" t="n">
        <f aca="false">ROUND($D$38*$A62/30*$AD$1*20/100,0)+ROUND($D$38*$A62/30*$AD$2*20/100,0)</f>
        <v>529</v>
      </c>
      <c r="E62" s="410" t="n">
        <f aca="false">ROUND($D$38*$A62/30*$AD$1*70/100,0)+ROUND($D$38*$A62/30*$AD$2*70/100,0)</f>
        <v>1851</v>
      </c>
      <c r="F62" s="410" t="n">
        <f aca="false">ROUND($F$38*$A62/30*$AD$1*20/100,0)+ROUND($F$38*$A62/30*$AD$2*20/100,0)</f>
        <v>548</v>
      </c>
      <c r="G62" s="410" t="n">
        <f aca="false">ROUND($F$38*$A62/30*$AD$1*70/100,0)+ROUND($F$38*$A62/30*$AD$2*70/100,0)</f>
        <v>1917</v>
      </c>
      <c r="H62" s="410" t="n">
        <f aca="false">ROUND($H$38*$A62/30*$AD$1*20/100,0)+ROUND($H$38*$A62/30*$AD$2*20/100,0)</f>
        <v>552</v>
      </c>
      <c r="I62" s="410" t="n">
        <f aca="false">ROUND($H$38*$A62/30*$AD$1*70/100,0)+ROUND($H$38*$A62/30*$AD$2*70/100,0)</f>
        <v>1932</v>
      </c>
      <c r="J62" s="410" t="n">
        <f aca="false">ROUND($J$38*$A62/30*$AD$1*20/100,0)+ROUND($J$38*$A62/30*$AD$2*20/100,0)</f>
        <v>580</v>
      </c>
      <c r="K62" s="410" t="n">
        <f aca="false">ROUND($J$38*$A62/30*$AD$1*70/100,0)+ROUND($J$38*$A62/30*$AD$2*70/100,0)</f>
        <v>2033</v>
      </c>
      <c r="L62" s="410" t="n">
        <f aca="false">ROUND($L$38*$A62/30*$AD$1*20/100,0)+ROUND($L$38*$A62/30*$AD$2*20/100,0)</f>
        <v>610</v>
      </c>
      <c r="M62" s="410" t="n">
        <f aca="false">ROUND($L$38*$A62/30*$AD$1*70/100,0)+ROUND($L$38*$A62/30*$AD$2*70/100,0)</f>
        <v>2134</v>
      </c>
      <c r="N62" s="410" t="n">
        <f aca="false">ROUND($N$38*$A62/30*$AD$1*20/100,0)+ROUND($N$38*$A62/30*$AD$2*20/100,0)</f>
        <v>638</v>
      </c>
      <c r="O62" s="410" t="n">
        <f aca="false">ROUND($N$38*$A62/30*$AD$1*70/100,0)+ROUND($N$38*$A62/30*$AD$2*70/100,0)</f>
        <v>2234</v>
      </c>
      <c r="P62" s="410" t="n">
        <f aca="false">ROUND($P$38*$A62/30*$AD$1*20/100,0)+ROUND($P$38*$A62/30*$AD$2*20/100,0)</f>
        <v>667</v>
      </c>
      <c r="Q62" s="410" t="n">
        <f aca="false">ROUND($P$38*$A62/30*$AD$1*70/100,0)+ROUND($P$38*$A62/30*$AD$2*70/100,0)</f>
        <v>2335</v>
      </c>
      <c r="R62" s="410" t="n">
        <f aca="false">ROUND($R$38*$A62/30*$AD$1*20/100,0)+ROUND($R$38*$A62/30*$AD$2*20/100,0)</f>
        <v>696</v>
      </c>
      <c r="S62" s="410" t="n">
        <f aca="false">ROUND($R$38*$A62/30*$AD$1*70/100,0)+ROUND($R$38*$A62/30*$AD$2*70/100,0)</f>
        <v>2435</v>
      </c>
      <c r="T62" s="410" t="n">
        <f aca="false">ROUND($T$38*$A62/30*$AD$1*20/100,0)+ROUND($T$38*$A62/30*$AD$2*20/100,0)</f>
        <v>733</v>
      </c>
      <c r="U62" s="410" t="n">
        <f aca="false">ROUND($T$38*$A62/30*$AD$1*70/100,0)+ROUND($T$38*$A62/30*$AD$2*70/100,0)</f>
        <v>2563</v>
      </c>
      <c r="V62" s="410" t="n">
        <f aca="false">ROUND($V$38*$A62/30*$AD$1*20/100,0)+ROUND($V$38*$A62/30*$AD$2*20/100,0)</f>
        <v>768</v>
      </c>
      <c r="W62" s="410" t="n">
        <f aca="false">ROUND($V$38*$A62/30*$AD$1*70/100,0)+ROUND($V$38*$A62/30*$AD$2*70/100,0)</f>
        <v>2690</v>
      </c>
      <c r="X62" s="410" t="n">
        <f aca="false">ROUND($X$38*$A62/30*$AD$1*20/100,0)+ROUND($X$38*$A62/30*$AD$2*20/100,0)</f>
        <v>805</v>
      </c>
      <c r="Y62" s="410" t="n">
        <f aca="false">ROUND($X$38*$A62/30*$AD$1*70/100,0)+ROUND($X$38*$A62/30*$AD$2*70/100,0)</f>
        <v>2817</v>
      </c>
      <c r="Z62" s="410" t="n">
        <f aca="false">ROUND($Z$38*$A62/30*$AD$1*20/100,0)+ROUND($Z$38*$A62/30*$AD$2*20/100,0)</f>
        <v>841</v>
      </c>
      <c r="AA62" s="410" t="n">
        <f aca="false">ROUND($Z$38*$A62/30*$AD$1*70/100,0)+ROUND($Z$38*$A62/30*$AD$2*70/100,0)</f>
        <v>2945</v>
      </c>
      <c r="AB62" s="410" t="n">
        <f aca="false">ROUND($AB$38*$A62/30*$AD$1*20/100,0)+ROUND($AB$38*$A62/30*$AD$2*20/100,0)</f>
        <v>878</v>
      </c>
      <c r="AC62" s="412" t="n">
        <f aca="false">ROUND($AB$38*$A62/30*$AD$1*70/100,0)+ROUND($AB$38*$A62/30*$AD$2*70/100,0)</f>
        <v>3073</v>
      </c>
    </row>
    <row r="63" s="413" customFormat="true" ht="11.1" hidden="false" customHeight="true" outlineLevel="0" collapsed="false">
      <c r="A63" s="427" t="n">
        <v>24</v>
      </c>
      <c r="B63" s="410" t="n">
        <f aca="false">ROUND($B$38*$A63/30*$AD$1*20/100,0)+ROUND($B$38*$A63/30*$AD$2*20/100,0)</f>
        <v>528</v>
      </c>
      <c r="C63" s="410" t="n">
        <f aca="false">ROUND($B$38*$A63/30*$AD$1*70/100,0)+ROUND($B$38*$A63/30*$AD$2*70/100,0)</f>
        <v>1848</v>
      </c>
      <c r="D63" s="411" t="n">
        <f aca="false">ROUND($D$38*$A63/30*$AD$1*20/100,0)+ROUND($D$38*$A63/30*$AD$2*20/100,0)</f>
        <v>552</v>
      </c>
      <c r="E63" s="410" t="n">
        <f aca="false">ROUND($D$38*$A63/30*$AD$1*70/100,0)+ROUND($D$38*$A63/30*$AD$2*70/100,0)</f>
        <v>1932</v>
      </c>
      <c r="F63" s="410" t="n">
        <f aca="false">ROUND($F$38*$A63/30*$AD$1*20/100,0)+ROUND($F$38*$A63/30*$AD$2*20/100,0)</f>
        <v>572</v>
      </c>
      <c r="G63" s="410" t="n">
        <f aca="false">ROUND($F$38*$A63/30*$AD$1*70/100,0)+ROUND($F$38*$A63/30*$AD$2*70/100,0)</f>
        <v>2001</v>
      </c>
      <c r="H63" s="410" t="n">
        <f aca="false">ROUND($H$38*$A63/30*$AD$1*20/100,0)+ROUND($H$38*$A63/30*$AD$2*20/100,0)</f>
        <v>576</v>
      </c>
      <c r="I63" s="410" t="n">
        <f aca="false">ROUND($H$38*$A63/30*$AD$1*70/100,0)+ROUND($H$38*$A63/30*$AD$2*70/100,0)</f>
        <v>2016</v>
      </c>
      <c r="J63" s="410" t="n">
        <f aca="false">ROUND($J$38*$A63/30*$AD$1*20/100,0)+ROUND($J$38*$A63/30*$AD$2*20/100,0)</f>
        <v>606</v>
      </c>
      <c r="K63" s="410" t="n">
        <f aca="false">ROUND($J$38*$A63/30*$AD$1*70/100,0)+ROUND($J$38*$A63/30*$AD$2*70/100,0)</f>
        <v>2121</v>
      </c>
      <c r="L63" s="410" t="n">
        <f aca="false">ROUND($L$38*$A63/30*$AD$1*20/100,0)+ROUND($L$38*$A63/30*$AD$2*20/100,0)</f>
        <v>636</v>
      </c>
      <c r="M63" s="410" t="n">
        <f aca="false">ROUND($L$38*$A63/30*$AD$1*70/100,0)+ROUND($L$38*$A63/30*$AD$2*70/100,0)</f>
        <v>2226</v>
      </c>
      <c r="N63" s="410" t="n">
        <f aca="false">ROUND($N$38*$A63/30*$AD$1*20/100,0)+ROUND($N$38*$A63/30*$AD$2*20/100,0)</f>
        <v>666</v>
      </c>
      <c r="O63" s="410" t="n">
        <f aca="false">ROUND($N$38*$A63/30*$AD$1*70/100,0)+ROUND($N$38*$A63/30*$AD$2*70/100,0)</f>
        <v>2331</v>
      </c>
      <c r="P63" s="410" t="n">
        <f aca="false">ROUND($P$38*$A63/30*$AD$1*20/100,0)+ROUND($P$38*$A63/30*$AD$2*20/100,0)</f>
        <v>696</v>
      </c>
      <c r="Q63" s="410" t="n">
        <f aca="false">ROUND($P$38*$A63/30*$AD$1*70/100,0)+ROUND($P$38*$A63/30*$AD$2*70/100,0)</f>
        <v>2436</v>
      </c>
      <c r="R63" s="410" t="n">
        <f aca="false">ROUND($R$38*$A63/30*$AD$1*20/100,0)+ROUND($R$38*$A63/30*$AD$2*20/100,0)</f>
        <v>726</v>
      </c>
      <c r="S63" s="410" t="n">
        <f aca="false">ROUND($R$38*$A63/30*$AD$1*70/100,0)+ROUND($R$38*$A63/30*$AD$2*70/100,0)</f>
        <v>2541</v>
      </c>
      <c r="T63" s="410" t="n">
        <f aca="false">ROUND($T$38*$A63/30*$AD$1*20/100,0)+ROUND($T$38*$A63/30*$AD$2*20/100,0)</f>
        <v>764</v>
      </c>
      <c r="U63" s="410" t="n">
        <f aca="false">ROUND($T$38*$A63/30*$AD$1*70/100,0)+ROUND($T$38*$A63/30*$AD$2*70/100,0)</f>
        <v>2674</v>
      </c>
      <c r="V63" s="410" t="n">
        <f aca="false">ROUND($V$38*$A63/30*$AD$1*20/100,0)+ROUND($V$38*$A63/30*$AD$2*20/100,0)</f>
        <v>802</v>
      </c>
      <c r="W63" s="410" t="n">
        <f aca="false">ROUND($V$38*$A63/30*$AD$1*70/100,0)+ROUND($V$38*$A63/30*$AD$2*70/100,0)</f>
        <v>2807</v>
      </c>
      <c r="X63" s="410" t="n">
        <f aca="false">ROUND($X$38*$A63/30*$AD$1*20/100,0)+ROUND($X$38*$A63/30*$AD$2*20/100,0)</f>
        <v>840</v>
      </c>
      <c r="Y63" s="410" t="n">
        <f aca="false">ROUND($X$38*$A63/30*$AD$1*70/100,0)+ROUND($X$38*$A63/30*$AD$2*70/100,0)</f>
        <v>2940</v>
      </c>
      <c r="Z63" s="410" t="n">
        <f aca="false">ROUND($Z$38*$A63/30*$AD$1*20/100,0)+ROUND($Z$38*$A63/30*$AD$2*20/100,0)</f>
        <v>878</v>
      </c>
      <c r="AA63" s="410" t="n">
        <f aca="false">ROUND($Z$38*$A63/30*$AD$1*70/100,0)+ROUND($Z$38*$A63/30*$AD$2*70/100,0)</f>
        <v>3073</v>
      </c>
      <c r="AB63" s="410" t="n">
        <f aca="false">ROUND($AB$38*$A63/30*$AD$1*20/100,0)+ROUND($AB$38*$A63/30*$AD$2*20/100,0)</f>
        <v>916</v>
      </c>
      <c r="AC63" s="412" t="n">
        <f aca="false">ROUND($AB$38*$A63/30*$AD$1*70/100,0)+ROUND($AB$38*$A63/30*$AD$2*70/100,0)</f>
        <v>3206</v>
      </c>
    </row>
    <row r="64" s="413" customFormat="true" ht="11.1" hidden="false" customHeight="true" outlineLevel="0" collapsed="false">
      <c r="A64" s="427" t="n">
        <v>25</v>
      </c>
      <c r="B64" s="410" t="n">
        <f aca="false">ROUND($B$38*$A64/30*$AD$1*20/100,0)+ROUND($B$38*$A64/30*$AD$2*20/100,0)</f>
        <v>550</v>
      </c>
      <c r="C64" s="410" t="n">
        <f aca="false">ROUND($B$38*$A64/30*$AD$1*70/100,0)+ROUND($B$38*$A64/30*$AD$2*70/100,0)</f>
        <v>1925</v>
      </c>
      <c r="D64" s="411" t="n">
        <f aca="false">ROUND($D$38*$A64/30*$AD$1*20/100,0)+ROUND($D$38*$A64/30*$AD$2*20/100,0)</f>
        <v>575</v>
      </c>
      <c r="E64" s="410" t="n">
        <f aca="false">ROUND($D$38*$A64/30*$AD$1*70/100,0)+ROUND($D$38*$A64/30*$AD$2*70/100,0)</f>
        <v>2013</v>
      </c>
      <c r="F64" s="410" t="n">
        <f aca="false">ROUND($F$38*$A64/30*$AD$1*20/100,0)+ROUND($F$38*$A64/30*$AD$2*20/100,0)</f>
        <v>596</v>
      </c>
      <c r="G64" s="410" t="n">
        <f aca="false">ROUND($F$38*$A64/30*$AD$1*70/100,0)+ROUND($F$38*$A64/30*$AD$2*70/100,0)</f>
        <v>2085</v>
      </c>
      <c r="H64" s="410" t="n">
        <f aca="false">ROUND($H$38*$A64/30*$AD$1*20/100,0)+ROUND($H$38*$A64/30*$AD$2*20/100,0)</f>
        <v>600</v>
      </c>
      <c r="I64" s="410" t="n">
        <f aca="false">ROUND($H$38*$A64/30*$AD$1*70/100,0)+ROUND($H$38*$A64/30*$AD$2*70/100,0)</f>
        <v>2100</v>
      </c>
      <c r="J64" s="410" t="n">
        <f aca="false">ROUND($J$38*$A64/30*$AD$1*20/100,0)+ROUND($J$38*$A64/30*$AD$2*20/100,0)</f>
        <v>632</v>
      </c>
      <c r="K64" s="410" t="n">
        <f aca="false">ROUND($J$38*$A64/30*$AD$1*70/100,0)+ROUND($J$38*$A64/30*$AD$2*70/100,0)</f>
        <v>2210</v>
      </c>
      <c r="L64" s="410" t="n">
        <f aca="false">ROUND($L$38*$A64/30*$AD$1*20/100,0)+ROUND($L$38*$A64/30*$AD$2*20/100,0)</f>
        <v>663</v>
      </c>
      <c r="M64" s="410" t="n">
        <f aca="false">ROUND($L$38*$A64/30*$AD$1*70/100,0)+ROUND($L$38*$A64/30*$AD$2*70/100,0)</f>
        <v>2319</v>
      </c>
      <c r="N64" s="410" t="n">
        <f aca="false">ROUND($N$38*$A64/30*$AD$1*20/100,0)+ROUND($N$38*$A64/30*$AD$2*20/100,0)</f>
        <v>694</v>
      </c>
      <c r="O64" s="410" t="n">
        <f aca="false">ROUND($N$38*$A64/30*$AD$1*70/100,0)+ROUND($N$38*$A64/30*$AD$2*70/100,0)</f>
        <v>2428</v>
      </c>
      <c r="P64" s="410" t="n">
        <f aca="false">ROUND($P$38*$A64/30*$AD$1*20/100,0)+ROUND($P$38*$A64/30*$AD$2*20/100,0)</f>
        <v>725</v>
      </c>
      <c r="Q64" s="410" t="n">
        <f aca="false">ROUND($P$38*$A64/30*$AD$1*70/100,0)+ROUND($P$38*$A64/30*$AD$2*70/100,0)</f>
        <v>2538</v>
      </c>
      <c r="R64" s="410" t="n">
        <f aca="false">ROUND($R$38*$A64/30*$AD$1*20/100,0)+ROUND($R$38*$A64/30*$AD$2*20/100,0)</f>
        <v>757</v>
      </c>
      <c r="S64" s="410" t="n">
        <f aca="false">ROUND($R$38*$A64/30*$AD$1*70/100,0)+ROUND($R$38*$A64/30*$AD$2*70/100,0)</f>
        <v>2647</v>
      </c>
      <c r="T64" s="410" t="n">
        <f aca="false">ROUND($T$38*$A64/30*$AD$1*20/100,0)+ROUND($T$38*$A64/30*$AD$2*20/100,0)</f>
        <v>796</v>
      </c>
      <c r="U64" s="410" t="n">
        <f aca="false">ROUND($T$38*$A64/30*$AD$1*70/100,0)+ROUND($T$38*$A64/30*$AD$2*70/100,0)</f>
        <v>2786</v>
      </c>
      <c r="V64" s="410" t="n">
        <f aca="false">ROUND($V$38*$A64/30*$AD$1*20/100,0)+ROUND($V$38*$A64/30*$AD$2*20/100,0)</f>
        <v>836</v>
      </c>
      <c r="W64" s="410" t="n">
        <f aca="false">ROUND($V$38*$A64/30*$AD$1*70/100,0)+ROUND($V$38*$A64/30*$AD$2*70/100,0)</f>
        <v>2924</v>
      </c>
      <c r="X64" s="410" t="n">
        <f aca="false">ROUND($X$38*$A64/30*$AD$1*20/100,0)+ROUND($X$38*$A64/30*$AD$2*20/100,0)</f>
        <v>875</v>
      </c>
      <c r="Y64" s="410" t="n">
        <f aca="false">ROUND($X$38*$A64/30*$AD$1*70/100,0)+ROUND($X$38*$A64/30*$AD$2*70/100,0)</f>
        <v>3063</v>
      </c>
      <c r="Z64" s="410" t="n">
        <f aca="false">ROUND($Z$38*$A64/30*$AD$1*20/100,0)+ROUND($Z$38*$A64/30*$AD$2*20/100,0)</f>
        <v>914</v>
      </c>
      <c r="AA64" s="410" t="n">
        <f aca="false">ROUND($Z$38*$A64/30*$AD$1*70/100,0)+ROUND($Z$38*$A64/30*$AD$2*70/100,0)</f>
        <v>3201</v>
      </c>
      <c r="AB64" s="410" t="n">
        <f aca="false">ROUND($AB$38*$A64/30*$AD$1*20/100,0)+ROUND($AB$38*$A64/30*$AD$2*20/100,0)</f>
        <v>954</v>
      </c>
      <c r="AC64" s="412" t="n">
        <f aca="false">ROUND($AB$38*$A64/30*$AD$1*70/100,0)+ROUND($AB$38*$A64/30*$AD$2*70/100,0)</f>
        <v>3339</v>
      </c>
    </row>
    <row r="65" s="413" customFormat="true" ht="11.1" hidden="false" customHeight="true" outlineLevel="0" collapsed="false">
      <c r="A65" s="427" t="n">
        <v>26</v>
      </c>
      <c r="B65" s="410" t="n">
        <f aca="false">ROUND($B$38*$A65/30*$AD$1*20/100,0)+ROUND($B$38*$A65/30*$AD$2*20/100,0)</f>
        <v>572</v>
      </c>
      <c r="C65" s="410" t="n">
        <f aca="false">ROUND($B$38*$A65/30*$AD$1*70/100,0)+ROUND($B$38*$A65/30*$AD$2*70/100,0)</f>
        <v>2002</v>
      </c>
      <c r="D65" s="411" t="n">
        <f aca="false">ROUND($D$38*$A65/30*$AD$1*20/100,0)+ROUND($D$38*$A65/30*$AD$2*20/100,0)</f>
        <v>598</v>
      </c>
      <c r="E65" s="410" t="n">
        <f aca="false">ROUND($D$38*$A65/30*$AD$1*70/100,0)+ROUND($D$38*$A65/30*$AD$2*70/100,0)</f>
        <v>2093</v>
      </c>
      <c r="F65" s="410" t="n">
        <f aca="false">ROUND($F$38*$A65/30*$AD$1*20/100,0)+ROUND($F$38*$A65/30*$AD$2*20/100,0)</f>
        <v>620</v>
      </c>
      <c r="G65" s="410" t="n">
        <f aca="false">ROUND($F$38*$A65/30*$AD$1*70/100,0)+ROUND($F$38*$A65/30*$AD$2*70/100,0)</f>
        <v>2168</v>
      </c>
      <c r="H65" s="410" t="n">
        <f aca="false">ROUND($H$38*$A65/30*$AD$1*20/100,0)+ROUND($H$38*$A65/30*$AD$2*20/100,0)</f>
        <v>624</v>
      </c>
      <c r="I65" s="410" t="n">
        <f aca="false">ROUND($H$38*$A65/30*$AD$1*70/100,0)+ROUND($H$38*$A65/30*$AD$2*70/100,0)</f>
        <v>2184</v>
      </c>
      <c r="J65" s="410" t="n">
        <f aca="false">ROUND($J$38*$A65/30*$AD$1*20/100,0)+ROUND($J$38*$A65/30*$AD$2*20/100,0)</f>
        <v>657</v>
      </c>
      <c r="K65" s="410" t="n">
        <f aca="false">ROUND($J$38*$A65/30*$AD$1*70/100,0)+ROUND($J$38*$A65/30*$AD$2*70/100,0)</f>
        <v>2298</v>
      </c>
      <c r="L65" s="410" t="n">
        <f aca="false">ROUND($L$38*$A65/30*$AD$1*20/100,0)+ROUND($L$38*$A65/30*$AD$2*20/100,0)</f>
        <v>689</v>
      </c>
      <c r="M65" s="410" t="n">
        <f aca="false">ROUND($L$38*$A65/30*$AD$1*70/100,0)+ROUND($L$38*$A65/30*$AD$2*70/100,0)</f>
        <v>2412</v>
      </c>
      <c r="N65" s="410" t="n">
        <f aca="false">ROUND($N$38*$A65/30*$AD$1*20/100,0)+ROUND($N$38*$A65/30*$AD$2*20/100,0)</f>
        <v>722</v>
      </c>
      <c r="O65" s="410" t="n">
        <f aca="false">ROUND($N$38*$A65/30*$AD$1*70/100,0)+ROUND($N$38*$A65/30*$AD$2*70/100,0)</f>
        <v>2525</v>
      </c>
      <c r="P65" s="410" t="n">
        <f aca="false">ROUND($P$38*$A65/30*$AD$1*20/100,0)+ROUND($P$38*$A65/30*$AD$2*20/100,0)</f>
        <v>754</v>
      </c>
      <c r="Q65" s="410" t="n">
        <f aca="false">ROUND($P$38*$A65/30*$AD$1*70/100,0)+ROUND($P$38*$A65/30*$AD$2*70/100,0)</f>
        <v>2639</v>
      </c>
      <c r="R65" s="410" t="n">
        <f aca="false">ROUND($R$38*$A65/30*$AD$1*20/100,0)+ROUND($R$38*$A65/30*$AD$2*20/100,0)</f>
        <v>787</v>
      </c>
      <c r="S65" s="410" t="n">
        <f aca="false">ROUND($R$38*$A65/30*$AD$1*70/100,0)+ROUND($R$38*$A65/30*$AD$2*70/100,0)</f>
        <v>2753</v>
      </c>
      <c r="T65" s="410" t="n">
        <f aca="false">ROUND($T$38*$A65/30*$AD$1*20/100,0)+ROUND($T$38*$A65/30*$AD$2*20/100,0)</f>
        <v>827</v>
      </c>
      <c r="U65" s="410" t="n">
        <f aca="false">ROUND($T$38*$A65/30*$AD$1*70/100,0)+ROUND($T$38*$A65/30*$AD$2*70/100,0)</f>
        <v>2897</v>
      </c>
      <c r="V65" s="410" t="n">
        <f aca="false">ROUND($V$38*$A65/30*$AD$1*20/100,0)+ROUND($V$38*$A65/30*$AD$2*20/100,0)</f>
        <v>869</v>
      </c>
      <c r="W65" s="410" t="n">
        <f aca="false">ROUND($V$38*$A65/30*$AD$1*70/100,0)+ROUND($V$38*$A65/30*$AD$2*70/100,0)</f>
        <v>3041</v>
      </c>
      <c r="X65" s="410" t="n">
        <f aca="false">ROUND($X$38*$A65/30*$AD$1*20/100,0)+ROUND($X$38*$A65/30*$AD$2*20/100,0)</f>
        <v>910</v>
      </c>
      <c r="Y65" s="410" t="n">
        <f aca="false">ROUND($X$38*$A65/30*$AD$1*70/100,0)+ROUND($X$38*$A65/30*$AD$2*70/100,0)</f>
        <v>3185</v>
      </c>
      <c r="Z65" s="410" t="n">
        <f aca="false">ROUND($Z$38*$A65/30*$AD$1*20/100,0)+ROUND($Z$38*$A65/30*$AD$2*20/100,0)</f>
        <v>951</v>
      </c>
      <c r="AA65" s="410" t="n">
        <f aca="false">ROUND($Z$38*$A65/30*$AD$1*70/100,0)+ROUND($Z$38*$A65/30*$AD$2*70/100,0)</f>
        <v>3329</v>
      </c>
      <c r="AB65" s="410" t="n">
        <f aca="false">ROUND($AB$38*$A65/30*$AD$1*20/100,0)+ROUND($AB$38*$A65/30*$AD$2*20/100,0)</f>
        <v>992</v>
      </c>
      <c r="AC65" s="412" t="n">
        <f aca="false">ROUND($AB$38*$A65/30*$AD$1*70/100,0)+ROUND($AB$38*$A65/30*$AD$2*70/100,0)</f>
        <v>3473</v>
      </c>
    </row>
    <row r="66" s="413" customFormat="true" ht="11.1" hidden="false" customHeight="true" outlineLevel="0" collapsed="false">
      <c r="A66" s="427" t="n">
        <v>27</v>
      </c>
      <c r="B66" s="410" t="n">
        <f aca="false">ROUND($B$38*$A66/30*$AD$1*20/100,0)+ROUND($B$38*$A66/30*$AD$2*20/100,0)</f>
        <v>594</v>
      </c>
      <c r="C66" s="410" t="n">
        <f aca="false">ROUND($B$38*$A66/30*$AD$1*70/100,0)+ROUND($B$38*$A66/30*$AD$2*70/100,0)</f>
        <v>2079</v>
      </c>
      <c r="D66" s="411" t="n">
        <f aca="false">ROUND($D$38*$A66/30*$AD$1*20/100,0)+ROUND($D$38*$A66/30*$AD$2*20/100,0)</f>
        <v>621</v>
      </c>
      <c r="E66" s="410" t="n">
        <f aca="false">ROUND($D$38*$A66/30*$AD$1*70/100,0)+ROUND($D$38*$A66/30*$AD$2*70/100,0)</f>
        <v>2174</v>
      </c>
      <c r="F66" s="410" t="n">
        <f aca="false">ROUND($F$38*$A66/30*$AD$1*20/100,0)+ROUND($F$38*$A66/30*$AD$2*20/100,0)</f>
        <v>643</v>
      </c>
      <c r="G66" s="410" t="n">
        <f aca="false">ROUND($F$38*$A66/30*$AD$1*70/100,0)+ROUND($F$38*$A66/30*$AD$2*70/100,0)</f>
        <v>2251</v>
      </c>
      <c r="H66" s="410" t="n">
        <f aca="false">ROUND($H$38*$A66/30*$AD$1*20/100,0)+ROUND($H$38*$A66/30*$AD$2*20/100,0)</f>
        <v>648</v>
      </c>
      <c r="I66" s="410" t="n">
        <f aca="false">ROUND($H$38*$A66/30*$AD$1*70/100,0)+ROUND($H$38*$A66/30*$AD$2*70/100,0)</f>
        <v>2268</v>
      </c>
      <c r="J66" s="410" t="n">
        <f aca="false">ROUND($J$38*$A66/30*$AD$1*20/100,0)+ROUND($J$38*$A66/30*$AD$2*20/100,0)</f>
        <v>682</v>
      </c>
      <c r="K66" s="410" t="n">
        <f aca="false">ROUND($J$38*$A66/30*$AD$1*70/100,0)+ROUND($J$38*$A66/30*$AD$2*70/100,0)</f>
        <v>2386</v>
      </c>
      <c r="L66" s="410" t="n">
        <f aca="false">ROUND($L$38*$A66/30*$AD$1*20/100,0)+ROUND($L$38*$A66/30*$AD$2*20/100,0)</f>
        <v>715</v>
      </c>
      <c r="M66" s="410" t="n">
        <f aca="false">ROUND($L$38*$A66/30*$AD$1*70/100,0)+ROUND($L$38*$A66/30*$AD$2*70/100,0)</f>
        <v>2504</v>
      </c>
      <c r="N66" s="410" t="n">
        <f aca="false">ROUND($N$38*$A66/30*$AD$1*20/100,0)+ROUND($N$38*$A66/30*$AD$2*20/100,0)</f>
        <v>749</v>
      </c>
      <c r="O66" s="410" t="n">
        <f aca="false">ROUND($N$38*$A66/30*$AD$1*70/100,0)+ROUND($N$38*$A66/30*$AD$2*70/100,0)</f>
        <v>2623</v>
      </c>
      <c r="P66" s="410" t="n">
        <f aca="false">ROUND($P$38*$A66/30*$AD$1*20/100,0)+ROUND($P$38*$A66/30*$AD$2*20/100,0)</f>
        <v>783</v>
      </c>
      <c r="Q66" s="410" t="n">
        <f aca="false">ROUND($P$38*$A66/30*$AD$1*70/100,0)+ROUND($P$38*$A66/30*$AD$2*70/100,0)</f>
        <v>2740</v>
      </c>
      <c r="R66" s="410" t="n">
        <f aca="false">ROUND($R$38*$A66/30*$AD$1*20/100,0)+ROUND($R$38*$A66/30*$AD$2*20/100,0)</f>
        <v>816</v>
      </c>
      <c r="S66" s="410" t="n">
        <f aca="false">ROUND($R$38*$A66/30*$AD$1*70/100,0)+ROUND($R$38*$A66/30*$AD$2*70/100,0)</f>
        <v>2859</v>
      </c>
      <c r="T66" s="410" t="n">
        <f aca="false">ROUND($T$38*$A66/30*$AD$1*20/100,0)+ROUND($T$38*$A66/30*$AD$2*20/100,0)</f>
        <v>860</v>
      </c>
      <c r="U66" s="410" t="n">
        <f aca="false">ROUND($T$38*$A66/30*$AD$1*70/100,0)+ROUND($T$38*$A66/30*$AD$2*70/100,0)</f>
        <v>3009</v>
      </c>
      <c r="V66" s="410" t="n">
        <f aca="false">ROUND($V$38*$A66/30*$AD$1*20/100,0)+ROUND($V$38*$A66/30*$AD$2*20/100,0)</f>
        <v>902</v>
      </c>
      <c r="W66" s="410" t="n">
        <f aca="false">ROUND($V$38*$A66/30*$AD$1*70/100,0)+ROUND($V$38*$A66/30*$AD$2*70/100,0)</f>
        <v>3158</v>
      </c>
      <c r="X66" s="410" t="n">
        <f aca="false">ROUND($X$38*$A66/30*$AD$1*20/100,0)+ROUND($X$38*$A66/30*$AD$2*20/100,0)</f>
        <v>945</v>
      </c>
      <c r="Y66" s="410" t="n">
        <f aca="false">ROUND($X$38*$A66/30*$AD$1*70/100,0)+ROUND($X$38*$A66/30*$AD$2*70/100,0)</f>
        <v>3308</v>
      </c>
      <c r="Z66" s="410" t="n">
        <f aca="false">ROUND($Z$38*$A66/30*$AD$1*20/100,0)+ROUND($Z$38*$A66/30*$AD$2*20/100,0)</f>
        <v>988</v>
      </c>
      <c r="AA66" s="410" t="n">
        <f aca="false">ROUND($Z$38*$A66/30*$AD$1*70/100,0)+ROUND($Z$38*$A66/30*$AD$2*70/100,0)</f>
        <v>3458</v>
      </c>
      <c r="AB66" s="410" t="n">
        <f aca="false">ROUND($AB$38*$A66/30*$AD$1*20/100,0)+ROUND($AB$38*$A66/30*$AD$2*20/100,0)</f>
        <v>1030</v>
      </c>
      <c r="AC66" s="412" t="n">
        <f aca="false">ROUND($AB$38*$A66/30*$AD$1*70/100,0)+ROUND($AB$38*$A66/30*$AD$2*70/100,0)</f>
        <v>3607</v>
      </c>
    </row>
    <row r="67" s="413" customFormat="true" ht="11.1" hidden="false" customHeight="true" outlineLevel="0" collapsed="false">
      <c r="A67" s="427" t="n">
        <v>28</v>
      </c>
      <c r="B67" s="410" t="n">
        <f aca="false">ROUND($B$38*$A67/30*$AD$1*20/100,0)+ROUND($B$38*$A67/30*$AD$2*20/100,0)</f>
        <v>616</v>
      </c>
      <c r="C67" s="410" t="n">
        <f aca="false">ROUND($B$38*$A67/30*$AD$1*70/100,0)+ROUND($B$38*$A67/30*$AD$2*70/100,0)</f>
        <v>2156</v>
      </c>
      <c r="D67" s="411" t="n">
        <f aca="false">ROUND($D$38*$A67/30*$AD$1*20/100,0)+ROUND($D$38*$A67/30*$AD$2*20/100,0)</f>
        <v>644</v>
      </c>
      <c r="E67" s="410" t="n">
        <f aca="false">ROUND($D$38*$A67/30*$AD$1*70/100,0)+ROUND($D$38*$A67/30*$AD$2*70/100,0)</f>
        <v>2254</v>
      </c>
      <c r="F67" s="410" t="n">
        <f aca="false">ROUND($F$38*$A67/30*$AD$1*20/100,0)+ROUND($F$38*$A67/30*$AD$2*20/100,0)</f>
        <v>667</v>
      </c>
      <c r="G67" s="410" t="n">
        <f aca="false">ROUND($F$38*$A67/30*$AD$1*70/100,0)+ROUND($F$38*$A67/30*$AD$2*70/100,0)</f>
        <v>2335</v>
      </c>
      <c r="H67" s="410" t="n">
        <f aca="false">ROUND($H$38*$A67/30*$AD$1*20/100,0)+ROUND($H$38*$A67/30*$AD$2*20/100,0)</f>
        <v>672</v>
      </c>
      <c r="I67" s="410" t="n">
        <f aca="false">ROUND($H$38*$A67/30*$AD$1*70/100,0)+ROUND($H$38*$A67/30*$AD$2*70/100,0)</f>
        <v>2352</v>
      </c>
      <c r="J67" s="410" t="n">
        <f aca="false">ROUND($J$38*$A67/30*$AD$1*20/100,0)+ROUND($J$38*$A67/30*$AD$2*20/100,0)</f>
        <v>707</v>
      </c>
      <c r="K67" s="410" t="n">
        <f aca="false">ROUND($J$38*$A67/30*$AD$1*70/100,0)+ROUND($J$38*$A67/30*$AD$2*70/100,0)</f>
        <v>2475</v>
      </c>
      <c r="L67" s="410" t="n">
        <f aca="false">ROUND($L$38*$A67/30*$AD$1*20/100,0)+ROUND($L$38*$A67/30*$AD$2*20/100,0)</f>
        <v>742</v>
      </c>
      <c r="M67" s="410" t="n">
        <f aca="false">ROUND($L$38*$A67/30*$AD$1*70/100,0)+ROUND($L$38*$A67/30*$AD$2*70/100,0)</f>
        <v>2597</v>
      </c>
      <c r="N67" s="410" t="n">
        <f aca="false">ROUND($N$38*$A67/30*$AD$1*20/100,0)+ROUND($N$38*$A67/30*$AD$2*20/100,0)</f>
        <v>777</v>
      </c>
      <c r="O67" s="410" t="n">
        <f aca="false">ROUND($N$38*$A67/30*$AD$1*70/100,0)+ROUND($N$38*$A67/30*$AD$2*70/100,0)</f>
        <v>2720</v>
      </c>
      <c r="P67" s="410" t="n">
        <f aca="false">ROUND($P$38*$A67/30*$AD$1*20/100,0)+ROUND($P$38*$A67/30*$AD$2*20/100,0)</f>
        <v>812</v>
      </c>
      <c r="Q67" s="410" t="n">
        <f aca="false">ROUND($P$38*$A67/30*$AD$1*70/100,0)+ROUND($P$38*$A67/30*$AD$2*70/100,0)</f>
        <v>2842</v>
      </c>
      <c r="R67" s="410" t="n">
        <f aca="false">ROUND($R$38*$A67/30*$AD$1*20/100,0)+ROUND($R$38*$A67/30*$AD$2*20/100,0)</f>
        <v>847</v>
      </c>
      <c r="S67" s="410" t="n">
        <f aca="false">ROUND($R$38*$A67/30*$AD$1*70/100,0)+ROUND($R$38*$A67/30*$AD$2*70/100,0)</f>
        <v>2964</v>
      </c>
      <c r="T67" s="410" t="n">
        <f aca="false">ROUND($T$38*$A67/30*$AD$1*20/100,0)+ROUND($T$38*$A67/30*$AD$2*20/100,0)</f>
        <v>891</v>
      </c>
      <c r="U67" s="410" t="n">
        <f aca="false">ROUND($T$38*$A67/30*$AD$1*70/100,0)+ROUND($T$38*$A67/30*$AD$2*70/100,0)</f>
        <v>3120</v>
      </c>
      <c r="V67" s="410" t="n">
        <f aca="false">ROUND($V$38*$A67/30*$AD$1*20/100,0)+ROUND($V$38*$A67/30*$AD$2*20/100,0)</f>
        <v>936</v>
      </c>
      <c r="W67" s="410" t="n">
        <f aca="false">ROUND($V$38*$A67/30*$AD$1*70/100,0)+ROUND($V$38*$A67/30*$AD$2*70/100,0)</f>
        <v>3275</v>
      </c>
      <c r="X67" s="410" t="n">
        <f aca="false">ROUND($X$38*$A67/30*$AD$1*20/100,0)+ROUND($X$38*$A67/30*$AD$2*20/100,0)</f>
        <v>980</v>
      </c>
      <c r="Y67" s="410" t="n">
        <f aca="false">ROUND($X$38*$A67/30*$AD$1*70/100,0)+ROUND($X$38*$A67/30*$AD$2*70/100,0)</f>
        <v>3430</v>
      </c>
      <c r="Z67" s="410" t="n">
        <f aca="false">ROUND($Z$38*$A67/30*$AD$1*20/100,0)+ROUND($Z$38*$A67/30*$AD$2*20/100,0)</f>
        <v>1024</v>
      </c>
      <c r="AA67" s="410" t="n">
        <f aca="false">ROUND($Z$38*$A67/30*$AD$1*70/100,0)+ROUND($Z$38*$A67/30*$AD$2*70/100,0)</f>
        <v>3585</v>
      </c>
      <c r="AB67" s="410" t="n">
        <f aca="false">ROUND($AB$38*$A67/30*$AD$1*20/100,0)+ROUND($AB$38*$A67/30*$AD$2*20/100,0)</f>
        <v>1068</v>
      </c>
      <c r="AC67" s="412" t="n">
        <f aca="false">ROUND($AB$38*$A67/30*$AD$1*70/100,0)+ROUND($AB$38*$A67/30*$AD$2*70/100,0)</f>
        <v>3740</v>
      </c>
    </row>
    <row r="68" s="413" customFormat="true" ht="11.1" hidden="false" customHeight="true" outlineLevel="0" collapsed="false">
      <c r="A68" s="427" t="n">
        <v>29</v>
      </c>
      <c r="B68" s="410" t="n">
        <f aca="false">ROUND($B$38*$A68/30*$AD$1*20/100,0)+ROUND($B$38*$A68/30*$AD$2*20/100,0)</f>
        <v>638</v>
      </c>
      <c r="C68" s="410" t="n">
        <f aca="false">ROUND($B$38*$A68/30*$AD$1*70/100,0)+ROUND($B$38*$A68/30*$AD$2*70/100,0)</f>
        <v>2233</v>
      </c>
      <c r="D68" s="411" t="n">
        <f aca="false">ROUND($D$38*$A68/30*$AD$1*20/100,0)+ROUND($D$38*$A68/30*$AD$2*20/100,0)</f>
        <v>667</v>
      </c>
      <c r="E68" s="410" t="n">
        <f aca="false">ROUND($D$38*$A68/30*$AD$1*70/100,0)+ROUND($D$38*$A68/30*$AD$2*70/100,0)</f>
        <v>2335</v>
      </c>
      <c r="F68" s="410" t="n">
        <f aca="false">ROUND($F$38*$A68/30*$AD$1*20/100,0)+ROUND($F$38*$A68/30*$AD$2*20/100,0)</f>
        <v>691</v>
      </c>
      <c r="G68" s="410" t="n">
        <f aca="false">ROUND($F$38*$A68/30*$AD$1*70/100,0)+ROUND($F$38*$A68/30*$AD$2*70/100,0)</f>
        <v>2418</v>
      </c>
      <c r="H68" s="410" t="n">
        <f aca="false">ROUND($H$38*$A68/30*$AD$1*20/100,0)+ROUND($H$38*$A68/30*$AD$2*20/100,0)</f>
        <v>696</v>
      </c>
      <c r="I68" s="410" t="n">
        <f aca="false">ROUND($H$38*$A68/30*$AD$1*70/100,0)+ROUND($H$38*$A68/30*$AD$2*70/100,0)</f>
        <v>2436</v>
      </c>
      <c r="J68" s="410" t="n">
        <f aca="false">ROUND($J$38*$A68/30*$AD$1*20/100,0)+ROUND($J$38*$A68/30*$AD$2*20/100,0)</f>
        <v>733</v>
      </c>
      <c r="K68" s="410" t="n">
        <f aca="false">ROUND($J$38*$A68/30*$AD$1*70/100,0)+ROUND($J$38*$A68/30*$AD$2*70/100,0)</f>
        <v>2563</v>
      </c>
      <c r="L68" s="410" t="n">
        <f aca="false">ROUND($L$38*$A68/30*$AD$1*20/100,0)+ROUND($L$38*$A68/30*$AD$2*20/100,0)</f>
        <v>768</v>
      </c>
      <c r="M68" s="410" t="n">
        <f aca="false">ROUND($L$38*$A68/30*$AD$1*70/100,0)+ROUND($L$38*$A68/30*$AD$2*70/100,0)</f>
        <v>2690</v>
      </c>
      <c r="N68" s="410" t="n">
        <f aca="false">ROUND($N$38*$A68/30*$AD$1*20/100,0)+ROUND($N$38*$A68/30*$AD$2*20/100,0)</f>
        <v>804</v>
      </c>
      <c r="O68" s="410" t="n">
        <f aca="false">ROUND($N$38*$A68/30*$AD$1*70/100,0)+ROUND($N$38*$A68/30*$AD$2*70/100,0)</f>
        <v>2816</v>
      </c>
      <c r="P68" s="410" t="n">
        <f aca="false">ROUND($P$38*$A68/30*$AD$1*20/100,0)+ROUND($P$38*$A68/30*$AD$2*20/100,0)</f>
        <v>841</v>
      </c>
      <c r="Q68" s="410" t="n">
        <f aca="false">ROUND($P$38*$A68/30*$AD$1*70/100,0)+ROUND($P$38*$A68/30*$AD$2*70/100,0)</f>
        <v>2943</v>
      </c>
      <c r="R68" s="410" t="n">
        <f aca="false">ROUND($R$38*$A68/30*$AD$1*20/100,0)+ROUND($R$38*$A68/30*$AD$2*20/100,0)</f>
        <v>877</v>
      </c>
      <c r="S68" s="410" t="n">
        <f aca="false">ROUND($R$38*$A68/30*$AD$1*70/100,0)+ROUND($R$38*$A68/30*$AD$2*70/100,0)</f>
        <v>3071</v>
      </c>
      <c r="T68" s="410" t="n">
        <f aca="false">ROUND($T$38*$A68/30*$AD$1*20/100,0)+ROUND($T$38*$A68/30*$AD$2*20/100,0)</f>
        <v>923</v>
      </c>
      <c r="U68" s="410" t="n">
        <f aca="false">ROUND($T$38*$A68/30*$AD$1*70/100,0)+ROUND($T$38*$A68/30*$AD$2*70/100,0)</f>
        <v>3231</v>
      </c>
      <c r="V68" s="410" t="n">
        <f aca="false">ROUND($V$38*$A68/30*$AD$1*20/100,0)+ROUND($V$38*$A68/30*$AD$2*20/100,0)</f>
        <v>970</v>
      </c>
      <c r="W68" s="410" t="n">
        <f aca="false">ROUND($V$38*$A68/30*$AD$1*70/100,0)+ROUND($V$38*$A68/30*$AD$2*70/100,0)</f>
        <v>3391</v>
      </c>
      <c r="X68" s="410" t="n">
        <f aca="false">ROUND($X$38*$A68/30*$AD$1*20/100,0)+ROUND($X$38*$A68/30*$AD$2*20/100,0)</f>
        <v>1015</v>
      </c>
      <c r="Y68" s="410" t="n">
        <f aca="false">ROUND($X$38*$A68/30*$AD$1*70/100,0)+ROUND($X$38*$A68/30*$AD$2*70/100,0)</f>
        <v>3552</v>
      </c>
      <c r="Z68" s="410" t="n">
        <f aca="false">ROUND($Z$38*$A68/30*$AD$1*20/100,0)+ROUND($Z$38*$A68/30*$AD$2*20/100,0)</f>
        <v>1061</v>
      </c>
      <c r="AA68" s="410" t="n">
        <f aca="false">ROUND($Z$38*$A68/30*$AD$1*70/100,0)+ROUND($Z$38*$A68/30*$AD$2*70/100,0)</f>
        <v>3713</v>
      </c>
      <c r="AB68" s="410" t="n">
        <f aca="false">ROUND($AB$38*$A68/30*$AD$1*20/100,0)+ROUND($AB$38*$A68/30*$AD$2*20/100,0)</f>
        <v>1107</v>
      </c>
      <c r="AC68" s="412" t="n">
        <f aca="false">ROUND($AB$38*$A68/30*$AD$1*70/100,0)+ROUND($AB$38*$A68/30*$AD$2*70/100,0)</f>
        <v>3874</v>
      </c>
    </row>
    <row r="69" s="413" customFormat="true" ht="11.1" hidden="false" customHeight="true" outlineLevel="0" collapsed="false">
      <c r="A69" s="428" t="n">
        <v>30</v>
      </c>
      <c r="B69" s="415" t="n">
        <f aca="false">ROUND($B$38*$A69/30*$AD$1*20/100,0)+ROUND($B$38*$A69/30*$AD$2*20/100,0)</f>
        <v>660</v>
      </c>
      <c r="C69" s="415" t="n">
        <f aca="false">ROUND($B$38*$A69/30*$AD$1*70/100,0)+ROUND($B$38*$A69/30*$AD$2*70/100,0)</f>
        <v>2310</v>
      </c>
      <c r="D69" s="429" t="n">
        <f aca="false">ROUND($D$38*$A69/30*$AD$1*20/100,0)+ROUND($D$38*$A69/30*$AD$2*20/100,0)</f>
        <v>690</v>
      </c>
      <c r="E69" s="415" t="n">
        <f aca="false">ROUND($D$38*$A69/30*$AD$1*70/100,0)+ROUND($D$38*$A69/30*$AD$2*70/100,0)</f>
        <v>2415</v>
      </c>
      <c r="F69" s="415" t="n">
        <f aca="false">ROUND($F$38*$A69/30*$AD$1*20/100,0)+ROUND($F$38*$A69/30*$AD$2*20/100,0)</f>
        <v>715</v>
      </c>
      <c r="G69" s="415" t="n">
        <f aca="false">ROUND($F$38*$A69/30*$AD$1*70/100,0)+ROUND($F$38*$A69/30*$AD$2*70/100,0)</f>
        <v>2501</v>
      </c>
      <c r="H69" s="415" t="n">
        <f aca="false">ROUND($H$38*$A69/30*$AD$1*20/100,0)+ROUND($H$38*$A69/30*$AD$2*20/100,0)</f>
        <v>720</v>
      </c>
      <c r="I69" s="415" t="n">
        <f aca="false">ROUND($H$38*$A69/30*$AD$1*70/100,0)+ROUND($H$38*$A69/30*$AD$2*70/100,0)</f>
        <v>2520</v>
      </c>
      <c r="J69" s="415" t="n">
        <f aca="false">ROUND($J$38*$A69/30*$AD$1*20/100,0)+ROUND($J$38*$A69/30*$AD$2*20/100,0)</f>
        <v>758</v>
      </c>
      <c r="K69" s="415" t="n">
        <f aca="false">ROUND($J$38*$A69/30*$AD$1*70/100,0)+ROUND($J$38*$A69/30*$AD$2*70/100,0)</f>
        <v>2651</v>
      </c>
      <c r="L69" s="415" t="n">
        <f aca="false">ROUND($L$38*$A69/30*$AD$1*20/100,0)+ROUND($L$38*$A69/30*$AD$2*20/100,0)</f>
        <v>795</v>
      </c>
      <c r="M69" s="415" t="n">
        <f aca="false">ROUND($L$38*$A69/30*$AD$1*70/100,0)+ROUND($L$38*$A69/30*$AD$2*70/100,0)</f>
        <v>2783</v>
      </c>
      <c r="N69" s="415" t="n">
        <f aca="false">ROUND($N$38*$A69/30*$AD$1*20/100,0)+ROUND($N$38*$A69/30*$AD$2*20/100,0)</f>
        <v>833</v>
      </c>
      <c r="O69" s="415" t="n">
        <f aca="false">ROUND($N$38*$A69/30*$AD$1*70/100,0)+ROUND($N$38*$A69/30*$AD$2*70/100,0)</f>
        <v>2914</v>
      </c>
      <c r="P69" s="415" t="n">
        <f aca="false">ROUND($P$38*$A69/30*$AD$1*20/100,0)+ROUND($P$38*$A69/30*$AD$2*20/100,0)</f>
        <v>870</v>
      </c>
      <c r="Q69" s="415" t="n">
        <f aca="false">ROUND($P$38*$A69/30*$AD$1*70/100,0)+ROUND($P$38*$A69/30*$AD$2*70/100,0)</f>
        <v>3045</v>
      </c>
      <c r="R69" s="415" t="n">
        <f aca="false">ROUND($R$38*$A69/30*$AD$1*20/100,0)+ROUND($R$38*$A69/30*$AD$2*20/100,0)</f>
        <v>908</v>
      </c>
      <c r="S69" s="415" t="n">
        <f aca="false">ROUND($R$38*$A69/30*$AD$1*70/100,0)+ROUND($R$38*$A69/30*$AD$2*70/100,0)</f>
        <v>3176</v>
      </c>
      <c r="T69" s="415" t="n">
        <f aca="false">ROUND($T$38*$A69/30*$AD$1*20/100,0)+ROUND($T$38*$A69/30*$AD$2*20/100,0)</f>
        <v>955</v>
      </c>
      <c r="U69" s="415" t="n">
        <f aca="false">ROUND($T$38*$A69/30*$AD$1*70/100,0)+ROUND($T$38*$A69/30*$AD$2*70/100,0)</f>
        <v>3342</v>
      </c>
      <c r="V69" s="415" t="n">
        <f aca="false">ROUND($V$38*$A69/30*$AD$1*20/100,0)+ROUND($V$38*$A69/30*$AD$2*20/100,0)</f>
        <v>1002</v>
      </c>
      <c r="W69" s="415" t="n">
        <f aca="false">ROUND($V$38*$A69/30*$AD$1*70/100,0)+ROUND($V$38*$A69/30*$AD$2*70/100,0)</f>
        <v>3509</v>
      </c>
      <c r="X69" s="415" t="n">
        <f aca="false">ROUND($X$38*$A69/30*$AD$1*20/100,0)+ROUND($X$38*$A69/30*$AD$2*20/100,0)</f>
        <v>1050</v>
      </c>
      <c r="Y69" s="415" t="n">
        <f aca="false">ROUND($X$38*$A69/30*$AD$1*70/100,0)+ROUND($X$38*$A69/30*$AD$2*70/100,0)</f>
        <v>3675</v>
      </c>
      <c r="Z69" s="415" t="n">
        <f aca="false">ROUND($Z$38*$A69/30*$AD$1*20/100,0)+ROUND($Z$38*$A69/30*$AD$2*20/100,0)</f>
        <v>1098</v>
      </c>
      <c r="AA69" s="415" t="n">
        <f aca="false">ROUND($Z$38*$A69/30*$AD$1*70/100,0)+ROUND($Z$38*$A69/30*$AD$2*70/100,0)</f>
        <v>3841</v>
      </c>
      <c r="AB69" s="415" t="n">
        <f aca="false">ROUND($AB$38*$A69/30*$AD$1*20/100,0)+ROUND($AB$38*$A69/30*$AD$2*20/100,0)</f>
        <v>1145</v>
      </c>
      <c r="AC69" s="416" t="n">
        <f aca="false">ROUND($AB$38*$A69/30*$AD$1*70/100,0)+ROUND($AB$38*$A69/30*$AD$2*70/100,0)</f>
        <v>4008</v>
      </c>
    </row>
    <row r="70" customFormat="false" ht="12" hidden="false" customHeight="true" outlineLevel="0" collapsed="false">
      <c r="A70" s="430"/>
      <c r="B70" s="430"/>
      <c r="C70" s="430"/>
      <c r="D70" s="430"/>
      <c r="E70" s="430"/>
      <c r="F70" s="430"/>
      <c r="G70" s="430"/>
      <c r="H70" s="430"/>
      <c r="I70" s="430"/>
      <c r="J70" s="430"/>
      <c r="K70" s="430"/>
      <c r="L70" s="430"/>
      <c r="M70" s="430"/>
      <c r="N70" s="430"/>
      <c r="O70" s="430"/>
      <c r="P70" s="430"/>
      <c r="Q70" s="430"/>
      <c r="R70" s="430"/>
      <c r="S70" s="430"/>
      <c r="T70" s="430"/>
      <c r="U70" s="430"/>
      <c r="V70" s="430"/>
      <c r="W70" s="430"/>
      <c r="X70" s="430"/>
      <c r="Y70" s="430"/>
      <c r="Z70" s="430"/>
      <c r="AA70" s="430"/>
      <c r="AB70" s="431" t="s">
        <v>770</v>
      </c>
      <c r="AC70" s="430"/>
    </row>
    <row r="71" customFormat="false" ht="12" hidden="false" customHeight="true" outlineLevel="0" collapsed="false">
      <c r="A71" s="430"/>
      <c r="B71" s="430"/>
      <c r="C71" s="430"/>
      <c r="D71" s="430"/>
      <c r="E71" s="430"/>
      <c r="F71" s="430"/>
      <c r="G71" s="430"/>
      <c r="H71" s="430"/>
      <c r="I71" s="430"/>
      <c r="J71" s="430"/>
      <c r="K71" s="430"/>
      <c r="L71" s="430"/>
      <c r="M71" s="430"/>
      <c r="N71" s="430"/>
      <c r="O71" s="430"/>
      <c r="P71" s="430"/>
      <c r="Q71" s="430"/>
      <c r="R71" s="430"/>
      <c r="S71" s="430"/>
      <c r="T71" s="430"/>
      <c r="U71" s="430"/>
      <c r="V71" s="430"/>
      <c r="W71" s="430"/>
      <c r="X71" s="430"/>
      <c r="Y71" s="430"/>
      <c r="Z71" s="430"/>
      <c r="AA71" s="430"/>
      <c r="AB71" s="431"/>
      <c r="AC71" s="432"/>
    </row>
    <row r="72" s="261" customFormat="true" ht="12" hidden="false" customHeight="true" outlineLevel="0" collapsed="false">
      <c r="A72" s="431"/>
      <c r="B72" s="431"/>
      <c r="C72" s="431"/>
      <c r="D72" s="431"/>
      <c r="E72" s="431"/>
      <c r="F72" s="431"/>
      <c r="G72" s="431"/>
      <c r="H72" s="431"/>
      <c r="I72" s="431"/>
      <c r="J72" s="431"/>
      <c r="K72" s="431"/>
      <c r="L72" s="431"/>
      <c r="M72" s="431"/>
      <c r="N72" s="431"/>
      <c r="O72" s="431"/>
      <c r="P72" s="431"/>
      <c r="Q72" s="431"/>
      <c r="R72" s="431"/>
      <c r="S72" s="431"/>
      <c r="T72" s="431"/>
      <c r="U72" s="431"/>
      <c r="V72" s="431"/>
      <c r="W72" s="431"/>
      <c r="X72" s="431"/>
      <c r="Y72" s="431"/>
      <c r="Z72" s="431"/>
      <c r="AA72" s="431"/>
      <c r="AC72" s="431"/>
    </row>
    <row r="73" customFormat="false" ht="12" hidden="false" customHeight="true" outlineLevel="0" collapsed="false">
      <c r="A73" s="433"/>
      <c r="B73" s="433"/>
      <c r="C73" s="433"/>
      <c r="D73" s="433"/>
      <c r="E73" s="433"/>
      <c r="F73" s="433"/>
      <c r="G73" s="433"/>
      <c r="H73" s="433"/>
      <c r="I73" s="433"/>
      <c r="J73" s="433"/>
      <c r="K73" s="433"/>
      <c r="L73" s="433"/>
      <c r="M73" s="433"/>
      <c r="N73" s="433"/>
      <c r="O73" s="433"/>
      <c r="P73" s="433"/>
      <c r="Q73" s="433"/>
      <c r="R73" s="433"/>
      <c r="S73" s="433"/>
      <c r="T73" s="433"/>
      <c r="U73" s="433"/>
      <c r="V73" s="433"/>
      <c r="W73" s="433"/>
      <c r="X73" s="433"/>
      <c r="Y73" s="433"/>
      <c r="Z73" s="433"/>
      <c r="AA73" s="433"/>
      <c r="AB73" s="433"/>
      <c r="AC73" s="433"/>
    </row>
    <row r="74" customFormat="false" ht="15.75" hidden="false" customHeight="true" outlineLevel="0" collapsed="false">
      <c r="A74" s="434"/>
      <c r="B74" s="434"/>
      <c r="C74" s="434"/>
      <c r="D74" s="434"/>
      <c r="E74" s="434"/>
      <c r="F74" s="434"/>
      <c r="G74" s="434"/>
      <c r="H74" s="434"/>
      <c r="I74" s="434"/>
      <c r="J74" s="434"/>
      <c r="K74" s="434"/>
      <c r="L74" s="434"/>
      <c r="M74" s="434"/>
      <c r="N74" s="434"/>
      <c r="O74" s="434"/>
      <c r="P74" s="434"/>
      <c r="Q74" s="434"/>
      <c r="R74" s="434"/>
      <c r="S74" s="434"/>
      <c r="T74" s="434"/>
      <c r="U74" s="434"/>
      <c r="V74" s="434"/>
      <c r="W74" s="435"/>
      <c r="X74" s="435"/>
      <c r="Y74" s="435"/>
      <c r="Z74" s="435"/>
      <c r="AA74" s="432" t="s">
        <v>771</v>
      </c>
    </row>
    <row r="75" customFormat="false" ht="15.75" hidden="false" customHeight="true" outlineLevel="0" collapsed="false"/>
  </sheetData>
  <mergeCells count="49">
    <mergeCell ref="A1:AC1"/>
    <mergeCell ref="A2:AC2"/>
    <mergeCell ref="A3:A5"/>
    <mergeCell ref="B3:AC3"/>
    <mergeCell ref="B4:C4"/>
    <mergeCell ref="D4:E4"/>
    <mergeCell ref="F4:G4"/>
    <mergeCell ref="H4:I4"/>
    <mergeCell ref="J4:K4"/>
    <mergeCell ref="L4:M4"/>
    <mergeCell ref="N4:O4"/>
    <mergeCell ref="P4:Q4"/>
    <mergeCell ref="R4:S4"/>
    <mergeCell ref="T4:U4"/>
    <mergeCell ref="V4:W4"/>
    <mergeCell ref="X4:Y4"/>
    <mergeCell ref="Z4:AA4"/>
    <mergeCell ref="AB4:AC4"/>
    <mergeCell ref="A36:AA36"/>
    <mergeCell ref="A37:A39"/>
    <mergeCell ref="B37:E37"/>
    <mergeCell ref="F37:G37"/>
    <mergeCell ref="H37:I37"/>
    <mergeCell ref="J37:K37"/>
    <mergeCell ref="L37:M37"/>
    <mergeCell ref="N37:O37"/>
    <mergeCell ref="P37:Q37"/>
    <mergeCell ref="R37:S37"/>
    <mergeCell ref="T37:U37"/>
    <mergeCell ref="V37:W37"/>
    <mergeCell ref="X37:Y37"/>
    <mergeCell ref="Z37:AA37"/>
    <mergeCell ref="AB37:AC3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A71:AA71"/>
    <mergeCell ref="A74:V74"/>
  </mergeCells>
  <printOptions headings="false" gridLines="false" gridLinesSet="true" horizontalCentered="true" verticalCentered="false"/>
  <pageMargins left="0.236111111111111" right="0.236111111111111" top="0.354166666666667" bottom="0.315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7" activePane="bottomRight" state="frozen"/>
      <selection pane="topLeft" activeCell="A1" activeCellId="0" sqref="A1"/>
      <selection pane="topRight" activeCell="B1" activeCellId="0" sqref="B1"/>
      <selection pane="bottomLeft" activeCell="A47" activeCellId="0" sqref="A47"/>
      <selection pane="bottomRight" activeCell="C61" activeCellId="0" sqref="C61"/>
    </sheetView>
  </sheetViews>
  <sheetFormatPr defaultColWidth="8.99609375" defaultRowHeight="16.5" zeroHeight="false" outlineLevelRow="0" outlineLevelCol="0"/>
  <cols>
    <col collapsed="false" customWidth="true" hidden="false" outlineLevel="0" max="1" min="1" style="436" width="13.74"/>
    <col collapsed="false" customWidth="true" hidden="false" outlineLevel="0" max="2" min="2" style="437" width="14.5"/>
    <col collapsed="false" customWidth="true" hidden="false" outlineLevel="0" max="3" min="3" style="438" width="13.74"/>
    <col collapsed="false" customWidth="true" hidden="false" outlineLevel="0" max="4" min="4" style="436" width="14.12"/>
    <col collapsed="false" customWidth="true" hidden="false" outlineLevel="0" max="5" min="5" style="436" width="14.5"/>
    <col collapsed="false" customWidth="false" hidden="false" outlineLevel="0" max="6" min="6" style="436" width="8.99"/>
    <col collapsed="false" customWidth="true" hidden="false" outlineLevel="0" max="7" min="7" style="436" width="12.5"/>
    <col collapsed="false" customWidth="true" hidden="false" outlineLevel="0" max="8" min="8" style="437" width="14.5"/>
    <col collapsed="false" customWidth="true" hidden="false" outlineLevel="0" max="9" min="9" style="438" width="11.24"/>
    <col collapsed="false" customWidth="true" hidden="false" outlineLevel="0" max="10" min="10" style="436" width="10.74"/>
    <col collapsed="false" customWidth="true" hidden="false" outlineLevel="0" max="11" min="11" style="439" width="12.36"/>
    <col collapsed="false" customWidth="false" hidden="false" outlineLevel="0" max="257" min="12" style="439" width="8.99"/>
  </cols>
  <sheetData>
    <row r="1" customFormat="false" ht="16.5" hidden="false" customHeight="false" outlineLevel="0" collapsed="false">
      <c r="A1" s="440" t="s">
        <v>739</v>
      </c>
      <c r="B1" s="441" t="s">
        <v>772</v>
      </c>
      <c r="C1" s="442" t="s">
        <v>773</v>
      </c>
      <c r="D1" s="440" t="s">
        <v>774</v>
      </c>
      <c r="E1" s="443" t="s">
        <v>775</v>
      </c>
      <c r="G1" s="440" t="s">
        <v>739</v>
      </c>
      <c r="H1" s="441" t="s">
        <v>772</v>
      </c>
      <c r="I1" s="442" t="s">
        <v>773</v>
      </c>
      <c r="J1" s="440" t="s">
        <v>774</v>
      </c>
      <c r="K1" s="444" t="s">
        <v>776</v>
      </c>
      <c r="M1" s="445" t="s">
        <v>777</v>
      </c>
    </row>
    <row r="2" s="448" customFormat="true" ht="16.5" hidden="false" customHeight="false" outlineLevel="0" collapsed="false">
      <c r="A2" s="443"/>
      <c r="B2" s="437"/>
      <c r="C2" s="446"/>
      <c r="D2" s="443" t="n">
        <f aca="false">C2+E2</f>
        <v>0</v>
      </c>
      <c r="E2" s="447"/>
      <c r="F2" s="447"/>
      <c r="G2" s="443"/>
      <c r="H2" s="437"/>
      <c r="I2" s="446"/>
      <c r="J2" s="443" t="n">
        <f aca="false">I2+K2</f>
        <v>0</v>
      </c>
      <c r="M2" s="449" t="s">
        <v>778</v>
      </c>
      <c r="N2" s="450" t="s">
        <v>779</v>
      </c>
    </row>
    <row r="3" s="448" customFormat="true" ht="16.5" hidden="false" customHeight="false" outlineLevel="0" collapsed="false">
      <c r="A3" s="443" t="n">
        <v>0</v>
      </c>
      <c r="B3" s="437" t="n">
        <f aca="false">'114.1.1公健'!B5</f>
        <v>28590</v>
      </c>
      <c r="C3" s="446" t="n">
        <f aca="false">'114.1.1公健'!G5</f>
        <v>1614</v>
      </c>
      <c r="D3" s="443" t="n">
        <f aca="false">C3+E3</f>
        <v>1614</v>
      </c>
      <c r="E3" s="447"/>
      <c r="F3" s="447"/>
      <c r="G3" s="443" t="n">
        <v>0</v>
      </c>
      <c r="H3" s="437" t="n">
        <f aca="false">'114.1.1公營(勞)健'!B5</f>
        <v>28590</v>
      </c>
      <c r="I3" s="446" t="n">
        <f aca="false">'114.1.1公營(勞)健'!G5</f>
        <v>1384</v>
      </c>
      <c r="J3" s="443" t="n">
        <f aca="false">I3+K3</f>
        <v>1384</v>
      </c>
      <c r="M3" s="449" t="s">
        <v>780</v>
      </c>
      <c r="N3" s="451" t="s">
        <v>781</v>
      </c>
    </row>
    <row r="4" s="448" customFormat="true" ht="16.5" hidden="false" customHeight="false" outlineLevel="0" collapsed="false">
      <c r="A4" s="443" t="n">
        <f aca="false">B3+1</f>
        <v>28591</v>
      </c>
      <c r="B4" s="437" t="n">
        <f aca="false">'114.1.1公健'!B6</f>
        <v>28800</v>
      </c>
      <c r="C4" s="446" t="n">
        <f aca="false">'114.1.1公健'!G6</f>
        <v>1626</v>
      </c>
      <c r="D4" s="443" t="n">
        <f aca="false">C4+E4</f>
        <v>1626</v>
      </c>
      <c r="E4" s="447"/>
      <c r="F4" s="447"/>
      <c r="G4" s="443" t="n">
        <f aca="false">H3+1</f>
        <v>28591</v>
      </c>
      <c r="H4" s="437" t="n">
        <f aca="false">'114.1.1公營(勞)健'!B6</f>
        <v>28800</v>
      </c>
      <c r="I4" s="446" t="n">
        <f aca="false">'114.1.1公營(勞)健'!G6</f>
        <v>1394</v>
      </c>
      <c r="J4" s="443" t="n">
        <f aca="false">I4+K4</f>
        <v>1394</v>
      </c>
      <c r="N4" s="450"/>
    </row>
    <row r="5" s="448" customFormat="true" ht="16.5" hidden="false" customHeight="false" outlineLevel="0" collapsed="false">
      <c r="A5" s="443" t="n">
        <f aca="false">B4+1</f>
        <v>28801</v>
      </c>
      <c r="B5" s="437" t="n">
        <f aca="false">'114.1.1公健'!B7</f>
        <v>30300</v>
      </c>
      <c r="C5" s="446" t="n">
        <f aca="false">'114.1.1公健'!G7</f>
        <v>1711</v>
      </c>
      <c r="D5" s="443" t="n">
        <f aca="false">C5+E5</f>
        <v>1711</v>
      </c>
      <c r="E5" s="447"/>
      <c r="F5" s="447"/>
      <c r="G5" s="443" t="n">
        <f aca="false">H4+1</f>
        <v>28801</v>
      </c>
      <c r="H5" s="437" t="n">
        <f aca="false">'114.1.1公營(勞)健'!B7</f>
        <v>30300</v>
      </c>
      <c r="I5" s="446" t="n">
        <f aca="false">'114.1.1公營(勞)健'!G7</f>
        <v>1466</v>
      </c>
      <c r="J5" s="443" t="n">
        <f aca="false">I5+K5</f>
        <v>1466</v>
      </c>
    </row>
    <row r="6" s="448" customFormat="true" ht="16.5" hidden="false" customHeight="false" outlineLevel="0" collapsed="false">
      <c r="A6" s="443" t="n">
        <f aca="false">B5+1</f>
        <v>30301</v>
      </c>
      <c r="B6" s="437" t="n">
        <f aca="false">'114.1.1公健'!B8</f>
        <v>31800</v>
      </c>
      <c r="C6" s="446" t="n">
        <f aca="false">'114.1.1公健'!G8</f>
        <v>1795</v>
      </c>
      <c r="D6" s="443" t="n">
        <f aca="false">C6+E6</f>
        <v>1795</v>
      </c>
      <c r="E6" s="447"/>
      <c r="F6" s="447"/>
      <c r="G6" s="443" t="n">
        <f aca="false">H5+1</f>
        <v>30301</v>
      </c>
      <c r="H6" s="437" t="n">
        <f aca="false">'114.1.1公營(勞)健'!B8</f>
        <v>31800</v>
      </c>
      <c r="I6" s="446" t="n">
        <f aca="false">'114.1.1公營(勞)健'!G8</f>
        <v>1539</v>
      </c>
      <c r="J6" s="443" t="n">
        <f aca="false">I6+K6</f>
        <v>1539</v>
      </c>
    </row>
    <row r="7" s="448" customFormat="true" ht="16.5" hidden="false" customHeight="false" outlineLevel="0" collapsed="false">
      <c r="A7" s="443" t="n">
        <f aca="false">B6+1</f>
        <v>31801</v>
      </c>
      <c r="B7" s="437" t="n">
        <f aca="false">'114.1.1公健'!B9</f>
        <v>33300</v>
      </c>
      <c r="C7" s="446" t="n">
        <f aca="false">'114.1.1公健'!G9</f>
        <v>1880</v>
      </c>
      <c r="D7" s="443" t="n">
        <f aca="false">C7+E7</f>
        <v>1880</v>
      </c>
      <c r="E7" s="447"/>
      <c r="F7" s="447"/>
      <c r="G7" s="443" t="n">
        <f aca="false">H6+1</f>
        <v>31801</v>
      </c>
      <c r="H7" s="437" t="n">
        <f aca="false">'114.1.1公營(勞)健'!B9</f>
        <v>33300</v>
      </c>
      <c r="I7" s="446" t="n">
        <f aca="false">'114.1.1公營(勞)健'!G9</f>
        <v>1611</v>
      </c>
      <c r="J7" s="443" t="n">
        <f aca="false">I7+K7</f>
        <v>1611</v>
      </c>
    </row>
    <row r="8" s="448" customFormat="true" ht="16.5" hidden="false" customHeight="false" outlineLevel="0" collapsed="false">
      <c r="A8" s="443" t="n">
        <f aca="false">B7+1</f>
        <v>33301</v>
      </c>
      <c r="B8" s="437" t="n">
        <f aca="false">'114.1.1公健'!B10</f>
        <v>34800</v>
      </c>
      <c r="C8" s="446" t="n">
        <f aca="false">'114.1.1公健'!G10</f>
        <v>1965</v>
      </c>
      <c r="D8" s="443" t="n">
        <f aca="false">C8+E8</f>
        <v>1965</v>
      </c>
      <c r="E8" s="447"/>
      <c r="F8" s="447"/>
      <c r="G8" s="443" t="n">
        <f aca="false">H7+1</f>
        <v>33301</v>
      </c>
      <c r="H8" s="437" t="n">
        <f aca="false">'114.1.1公營(勞)健'!B10</f>
        <v>34800</v>
      </c>
      <c r="I8" s="446" t="n">
        <f aca="false">'114.1.1公營(勞)健'!G10</f>
        <v>1684</v>
      </c>
      <c r="J8" s="443" t="n">
        <f aca="false">I8+K8</f>
        <v>1684</v>
      </c>
    </row>
    <row r="9" s="448" customFormat="true" ht="16.5" hidden="false" customHeight="false" outlineLevel="0" collapsed="false">
      <c r="A9" s="443" t="n">
        <f aca="false">B8+1</f>
        <v>34801</v>
      </c>
      <c r="B9" s="437" t="n">
        <f aca="false">'114.1.1公健'!B11</f>
        <v>36300</v>
      </c>
      <c r="C9" s="446" t="n">
        <f aca="false">'114.1.1公健'!G11</f>
        <v>2049</v>
      </c>
      <c r="D9" s="443" t="n">
        <f aca="false">C9+E9</f>
        <v>2049</v>
      </c>
      <c r="E9" s="447"/>
      <c r="F9" s="447"/>
      <c r="G9" s="443" t="n">
        <f aca="false">H8+1</f>
        <v>34801</v>
      </c>
      <c r="H9" s="437" t="n">
        <f aca="false">'114.1.1公營(勞)健'!B11</f>
        <v>36300</v>
      </c>
      <c r="I9" s="446" t="n">
        <f aca="false">'114.1.1公營(勞)健'!G11</f>
        <v>1757</v>
      </c>
      <c r="J9" s="443" t="n">
        <f aca="false">I9+K9</f>
        <v>1757</v>
      </c>
    </row>
    <row r="10" s="448" customFormat="true" ht="16.5" hidden="false" customHeight="false" outlineLevel="0" collapsed="false">
      <c r="A10" s="443" t="n">
        <f aca="false">B9+1</f>
        <v>36301</v>
      </c>
      <c r="B10" s="437" t="n">
        <f aca="false">'114.1.1公健'!B12</f>
        <v>38200</v>
      </c>
      <c r="C10" s="446" t="n">
        <f aca="false">'114.1.1公健'!G12</f>
        <v>2157</v>
      </c>
      <c r="D10" s="443" t="n">
        <f aca="false">C10+E10</f>
        <v>2157</v>
      </c>
      <c r="E10" s="447"/>
      <c r="F10" s="447"/>
      <c r="G10" s="443" t="n">
        <f aca="false">H9+1</f>
        <v>36301</v>
      </c>
      <c r="H10" s="437" t="n">
        <f aca="false">'114.1.1公營(勞)健'!B12</f>
        <v>38200</v>
      </c>
      <c r="I10" s="446" t="n">
        <f aca="false">'114.1.1公營(勞)健'!G12</f>
        <v>1849</v>
      </c>
      <c r="J10" s="443" t="n">
        <f aca="false">I10+K10</f>
        <v>1849</v>
      </c>
    </row>
    <row r="11" s="448" customFormat="true" ht="16.5" hidden="false" customHeight="false" outlineLevel="0" collapsed="false">
      <c r="A11" s="443" t="n">
        <f aca="false">B10+1</f>
        <v>38201</v>
      </c>
      <c r="B11" s="437" t="n">
        <f aca="false">'114.1.1公健'!B13</f>
        <v>40100</v>
      </c>
      <c r="C11" s="446" t="n">
        <f aca="false">'114.1.1公健'!G13</f>
        <v>2264</v>
      </c>
      <c r="D11" s="443" t="n">
        <f aca="false">C11+E11</f>
        <v>2264</v>
      </c>
      <c r="E11" s="447"/>
      <c r="F11" s="447"/>
      <c r="G11" s="443" t="n">
        <f aca="false">H10+1</f>
        <v>38201</v>
      </c>
      <c r="H11" s="437" t="n">
        <f aca="false">'114.1.1公營(勞)健'!B13</f>
        <v>40100</v>
      </c>
      <c r="I11" s="446" t="n">
        <f aca="false">'114.1.1公營(勞)健'!G13</f>
        <v>1940</v>
      </c>
      <c r="J11" s="443" t="n">
        <f aca="false">I11+K11</f>
        <v>1940</v>
      </c>
    </row>
    <row r="12" s="448" customFormat="true" ht="16.5" hidden="false" customHeight="false" outlineLevel="0" collapsed="false">
      <c r="A12" s="443" t="n">
        <f aca="false">B11+1</f>
        <v>40101</v>
      </c>
      <c r="B12" s="437" t="n">
        <f aca="false">'114.1.1公健'!B14</f>
        <v>42000</v>
      </c>
      <c r="C12" s="446" t="n">
        <f aca="false">'114.1.1公健'!G14</f>
        <v>2371</v>
      </c>
      <c r="D12" s="443" t="n">
        <f aca="false">C12+E12</f>
        <v>2371</v>
      </c>
      <c r="E12" s="447"/>
      <c r="F12" s="447"/>
      <c r="G12" s="443" t="n">
        <f aca="false">H11+1</f>
        <v>40101</v>
      </c>
      <c r="H12" s="437" t="n">
        <f aca="false">'114.1.1公營(勞)健'!B14</f>
        <v>42000</v>
      </c>
      <c r="I12" s="446" t="n">
        <f aca="false">'114.1.1公營(勞)健'!G14</f>
        <v>2032</v>
      </c>
      <c r="J12" s="443" t="n">
        <f aca="false">I12+K12</f>
        <v>2032</v>
      </c>
    </row>
    <row r="13" s="448" customFormat="true" ht="16.5" hidden="false" customHeight="false" outlineLevel="0" collapsed="false">
      <c r="A13" s="443" t="n">
        <f aca="false">B12+1</f>
        <v>42001</v>
      </c>
      <c r="B13" s="437" t="n">
        <f aca="false">'114.1.1公健'!B15</f>
        <v>43900</v>
      </c>
      <c r="C13" s="446" t="n">
        <f aca="false">'114.1.1公健'!G15</f>
        <v>2478</v>
      </c>
      <c r="D13" s="443" t="n">
        <f aca="false">C13+E13</f>
        <v>2478</v>
      </c>
      <c r="E13" s="447"/>
      <c r="F13" s="447"/>
      <c r="G13" s="443" t="n">
        <f aca="false">H12+1</f>
        <v>42001</v>
      </c>
      <c r="H13" s="437" t="n">
        <f aca="false">'114.1.1公營(勞)健'!B15</f>
        <v>43900</v>
      </c>
      <c r="I13" s="446" t="n">
        <f aca="false">'114.1.1公營(勞)健'!G15</f>
        <v>2124</v>
      </c>
      <c r="J13" s="443" t="n">
        <f aca="false">I13+K13</f>
        <v>2124</v>
      </c>
    </row>
    <row r="14" s="448" customFormat="true" ht="16.5" hidden="false" customHeight="false" outlineLevel="0" collapsed="false">
      <c r="A14" s="443" t="n">
        <f aca="false">B13+1</f>
        <v>43901</v>
      </c>
      <c r="B14" s="437" t="n">
        <f aca="false">'114.1.1公健'!B16</f>
        <v>45800</v>
      </c>
      <c r="C14" s="446" t="n">
        <f aca="false">'114.1.1公健'!G16</f>
        <v>2586</v>
      </c>
      <c r="D14" s="443" t="n">
        <f aca="false">C14+E14</f>
        <v>2586</v>
      </c>
      <c r="E14" s="447"/>
      <c r="F14" s="447"/>
      <c r="G14" s="443" t="n">
        <f aca="false">H13+1</f>
        <v>43901</v>
      </c>
      <c r="H14" s="437" t="n">
        <f aca="false">'114.1.1公營(勞)健'!B16</f>
        <v>45800</v>
      </c>
      <c r="I14" s="446" t="n">
        <f aca="false">'114.1.1公營(勞)健'!G16</f>
        <v>2216</v>
      </c>
      <c r="J14" s="443" t="n">
        <f aca="false">I14+K14</f>
        <v>2216</v>
      </c>
    </row>
    <row r="15" s="448" customFormat="true" ht="16.5" hidden="false" customHeight="false" outlineLevel="0" collapsed="false">
      <c r="A15" s="443" t="n">
        <f aca="false">B14+1</f>
        <v>45801</v>
      </c>
      <c r="B15" s="437" t="n">
        <f aca="false">'114.1.1公健'!B17</f>
        <v>48200</v>
      </c>
      <c r="C15" s="446" t="n">
        <f aca="false">'114.1.1公健'!G17</f>
        <v>2721</v>
      </c>
      <c r="D15" s="443" t="n">
        <f aca="false">C15+E15</f>
        <v>2721</v>
      </c>
      <c r="E15" s="447"/>
      <c r="F15" s="447"/>
      <c r="G15" s="443" t="n">
        <f aca="false">H14+1</f>
        <v>45801</v>
      </c>
      <c r="H15" s="437" t="n">
        <f aca="false">'114.1.1公營(勞)健'!B17</f>
        <v>48200</v>
      </c>
      <c r="I15" s="446" t="n">
        <f aca="false">'114.1.1公營(勞)健'!G17</f>
        <v>2332</v>
      </c>
      <c r="J15" s="443" t="n">
        <f aca="false">I15+K15</f>
        <v>2332</v>
      </c>
    </row>
    <row r="16" s="448" customFormat="true" ht="16.5" hidden="false" customHeight="false" outlineLevel="0" collapsed="false">
      <c r="A16" s="443" t="n">
        <f aca="false">B15+1</f>
        <v>48201</v>
      </c>
      <c r="B16" s="437" t="n">
        <f aca="false">'114.1.1公健'!B18</f>
        <v>50600</v>
      </c>
      <c r="C16" s="446" t="n">
        <f aca="false">'114.1.1公健'!G18</f>
        <v>2857</v>
      </c>
      <c r="D16" s="443" t="n">
        <f aca="false">C16+E16</f>
        <v>2857</v>
      </c>
      <c r="E16" s="447"/>
      <c r="F16" s="447"/>
      <c r="G16" s="443" t="n">
        <f aca="false">H15+1</f>
        <v>48201</v>
      </c>
      <c r="H16" s="437" t="n">
        <f aca="false">'114.1.1公營(勞)健'!B18</f>
        <v>50600</v>
      </c>
      <c r="I16" s="446" t="n">
        <f aca="false">'114.1.1公營(勞)健'!G18</f>
        <v>2449</v>
      </c>
      <c r="J16" s="443" t="n">
        <f aca="false">I16+K16</f>
        <v>2449</v>
      </c>
    </row>
    <row r="17" s="448" customFormat="true" ht="16.5" hidden="false" customHeight="false" outlineLevel="0" collapsed="false">
      <c r="A17" s="443" t="n">
        <f aca="false">B16+1</f>
        <v>50601</v>
      </c>
      <c r="B17" s="437" t="n">
        <f aca="false">'114.1.1公健'!B19</f>
        <v>53000</v>
      </c>
      <c r="C17" s="446" t="n">
        <f aca="false">'114.1.1公健'!G19</f>
        <v>2992</v>
      </c>
      <c r="D17" s="443" t="n">
        <f aca="false">C17+E17</f>
        <v>2992</v>
      </c>
      <c r="E17" s="447"/>
      <c r="F17" s="447"/>
      <c r="G17" s="443" t="n">
        <f aca="false">H16+1</f>
        <v>50601</v>
      </c>
      <c r="H17" s="437" t="n">
        <f aca="false">'114.1.1公營(勞)健'!B19</f>
        <v>53000</v>
      </c>
      <c r="I17" s="446" t="n">
        <f aca="false">'114.1.1公營(勞)健'!G19</f>
        <v>2565</v>
      </c>
      <c r="J17" s="443" t="n">
        <f aca="false">I17+K17</f>
        <v>2565</v>
      </c>
    </row>
    <row r="18" s="448" customFormat="true" ht="16.5" hidden="false" customHeight="false" outlineLevel="0" collapsed="false">
      <c r="A18" s="443" t="n">
        <f aca="false">B17+1</f>
        <v>53001</v>
      </c>
      <c r="B18" s="437" t="n">
        <f aca="false">'114.1.1公健'!B20</f>
        <v>55400</v>
      </c>
      <c r="C18" s="446" t="n">
        <f aca="false">'114.1.1公健'!G20</f>
        <v>3128</v>
      </c>
      <c r="D18" s="443" t="n">
        <f aca="false">C18+E18</f>
        <v>3128</v>
      </c>
      <c r="E18" s="447"/>
      <c r="F18" s="447"/>
      <c r="G18" s="443" t="n">
        <f aca="false">H17+1</f>
        <v>53001</v>
      </c>
      <c r="H18" s="437" t="n">
        <f aca="false">'114.1.1公營(勞)健'!B20</f>
        <v>55400</v>
      </c>
      <c r="I18" s="446" t="n">
        <f aca="false">'114.1.1公營(勞)健'!G20</f>
        <v>2681</v>
      </c>
      <c r="J18" s="443" t="n">
        <f aca="false">I18+K18</f>
        <v>2681</v>
      </c>
    </row>
    <row r="19" s="448" customFormat="true" ht="16.5" hidden="false" customHeight="false" outlineLevel="0" collapsed="false">
      <c r="A19" s="443" t="n">
        <f aca="false">B18+1</f>
        <v>55401</v>
      </c>
      <c r="B19" s="437" t="n">
        <f aca="false">'114.1.1公健'!B21</f>
        <v>57800</v>
      </c>
      <c r="C19" s="446" t="n">
        <f aca="false">'114.1.1公健'!G21</f>
        <v>3263</v>
      </c>
      <c r="D19" s="443" t="n">
        <f aca="false">C19+E19</f>
        <v>3263</v>
      </c>
      <c r="E19" s="447"/>
      <c r="F19" s="447"/>
      <c r="G19" s="443" t="n">
        <f aca="false">H18+1</f>
        <v>55401</v>
      </c>
      <c r="H19" s="437" t="n">
        <f aca="false">'114.1.1公營(勞)健'!B21</f>
        <v>57800</v>
      </c>
      <c r="I19" s="446" t="n">
        <f aca="false">'114.1.1公營(勞)健'!G21</f>
        <v>2797</v>
      </c>
      <c r="J19" s="443" t="n">
        <f aca="false">I19+K19</f>
        <v>2797</v>
      </c>
    </row>
    <row r="20" s="448" customFormat="true" ht="16.5" hidden="false" customHeight="false" outlineLevel="0" collapsed="false">
      <c r="A20" s="443" t="n">
        <f aca="false">B19+1</f>
        <v>57801</v>
      </c>
      <c r="B20" s="437" t="n">
        <f aca="false">'114.1.1公健'!B22</f>
        <v>60800</v>
      </c>
      <c r="C20" s="446" t="n">
        <f aca="false">'114.1.1公健'!G22</f>
        <v>3433</v>
      </c>
      <c r="D20" s="443" t="n">
        <f aca="false">C20+E20</f>
        <v>3433</v>
      </c>
      <c r="E20" s="447"/>
      <c r="F20" s="447"/>
      <c r="G20" s="443" t="n">
        <f aca="false">H19+1</f>
        <v>57801</v>
      </c>
      <c r="H20" s="437" t="n">
        <f aca="false">'114.1.1公營(勞)健'!B22</f>
        <v>60800</v>
      </c>
      <c r="I20" s="446" t="n">
        <f aca="false">'114.1.1公營(勞)健'!G22</f>
        <v>2942</v>
      </c>
      <c r="J20" s="443" t="n">
        <f aca="false">I20+K20</f>
        <v>2942</v>
      </c>
    </row>
    <row r="21" s="448" customFormat="true" ht="16.5" hidden="false" customHeight="false" outlineLevel="0" collapsed="false">
      <c r="A21" s="443" t="n">
        <f aca="false">B20+1</f>
        <v>60801</v>
      </c>
      <c r="B21" s="437" t="n">
        <f aca="false">'114.1.1公健'!B23</f>
        <v>63800</v>
      </c>
      <c r="C21" s="446" t="n">
        <f aca="false">'114.1.1公健'!G23</f>
        <v>3602</v>
      </c>
      <c r="D21" s="443" t="n">
        <f aca="false">C21+E21</f>
        <v>3602</v>
      </c>
      <c r="E21" s="447"/>
      <c r="F21" s="447"/>
      <c r="G21" s="443" t="n">
        <f aca="false">H20+1</f>
        <v>60801</v>
      </c>
      <c r="H21" s="437" t="n">
        <f aca="false">'114.1.1公營(勞)健'!B23</f>
        <v>63800</v>
      </c>
      <c r="I21" s="446" t="n">
        <f aca="false">'114.1.1公營(勞)健'!G23</f>
        <v>3087</v>
      </c>
      <c r="J21" s="443" t="n">
        <f aca="false">I21+K21</f>
        <v>3087</v>
      </c>
    </row>
    <row r="22" s="448" customFormat="true" ht="16.5" hidden="false" customHeight="false" outlineLevel="0" collapsed="false">
      <c r="A22" s="443" t="n">
        <f aca="false">B21+1</f>
        <v>63801</v>
      </c>
      <c r="B22" s="437" t="n">
        <f aca="false">'114.1.1公健'!B24</f>
        <v>66800</v>
      </c>
      <c r="C22" s="446" t="n">
        <f aca="false">'114.1.1公健'!G24</f>
        <v>3771</v>
      </c>
      <c r="D22" s="443" t="n">
        <f aca="false">C22+E22</f>
        <v>3771</v>
      </c>
      <c r="E22" s="447"/>
      <c r="F22" s="447"/>
      <c r="G22" s="443" t="n">
        <f aca="false">H21+1</f>
        <v>63801</v>
      </c>
      <c r="H22" s="437" t="n">
        <f aca="false">'114.1.1公營(勞)健'!B24</f>
        <v>66800</v>
      </c>
      <c r="I22" s="446" t="n">
        <f aca="false">'114.1.1公營(勞)健'!G24</f>
        <v>3233</v>
      </c>
      <c r="J22" s="443" t="n">
        <f aca="false">I22+K22</f>
        <v>3233</v>
      </c>
    </row>
    <row r="23" s="448" customFormat="true" ht="16.5" hidden="false" customHeight="false" outlineLevel="0" collapsed="false">
      <c r="A23" s="443" t="n">
        <f aca="false">B22+1</f>
        <v>66801</v>
      </c>
      <c r="B23" s="437" t="n">
        <f aca="false">'114.1.1公健'!B25</f>
        <v>69800</v>
      </c>
      <c r="C23" s="446" t="n">
        <f aca="false">'114.1.1公健'!G25</f>
        <v>3941</v>
      </c>
      <c r="D23" s="443" t="n">
        <f aca="false">C23+E23</f>
        <v>3941</v>
      </c>
      <c r="E23" s="447"/>
      <c r="F23" s="447"/>
      <c r="G23" s="443" t="n">
        <f aca="false">H22+1</f>
        <v>66801</v>
      </c>
      <c r="H23" s="437" t="n">
        <f aca="false">'114.1.1公營(勞)健'!B25</f>
        <v>69800</v>
      </c>
      <c r="I23" s="446" t="n">
        <f aca="false">'114.1.1公營(勞)健'!G25</f>
        <v>3378</v>
      </c>
      <c r="J23" s="443" t="n">
        <f aca="false">I23+K23</f>
        <v>3378</v>
      </c>
    </row>
    <row r="24" s="448" customFormat="true" ht="16.5" hidden="false" customHeight="false" outlineLevel="0" collapsed="false">
      <c r="A24" s="443" t="n">
        <f aca="false">B23+1</f>
        <v>69801</v>
      </c>
      <c r="B24" s="437" t="n">
        <f aca="false">'114.1.1公健'!B26</f>
        <v>72800</v>
      </c>
      <c r="C24" s="446" t="n">
        <f aca="false">'114.1.1公健'!G26</f>
        <v>4110</v>
      </c>
      <c r="D24" s="443" t="n">
        <f aca="false">C24+E24</f>
        <v>4110</v>
      </c>
      <c r="E24" s="447"/>
      <c r="F24" s="447"/>
      <c r="G24" s="443" t="n">
        <f aca="false">H23+1</f>
        <v>69801</v>
      </c>
      <c r="H24" s="437" t="n">
        <f aca="false">'114.1.1公營(勞)健'!B26</f>
        <v>72800</v>
      </c>
      <c r="I24" s="446" t="n">
        <f aca="false">'114.1.1公營(勞)健'!G26</f>
        <v>3523</v>
      </c>
      <c r="J24" s="443" t="n">
        <f aca="false">I24+K24</f>
        <v>3523</v>
      </c>
    </row>
    <row r="25" s="448" customFormat="true" ht="16.5" hidden="false" customHeight="false" outlineLevel="0" collapsed="false">
      <c r="A25" s="443" t="n">
        <f aca="false">B24+1</f>
        <v>72801</v>
      </c>
      <c r="B25" s="437" t="n">
        <f aca="false">'114.1.1公健'!B27</f>
        <v>76500</v>
      </c>
      <c r="C25" s="446" t="n">
        <f aca="false">'114.1.1公健'!G27</f>
        <v>4319</v>
      </c>
      <c r="D25" s="443" t="n">
        <f aca="false">C25+E25</f>
        <v>4319</v>
      </c>
      <c r="E25" s="447"/>
      <c r="F25" s="447"/>
      <c r="G25" s="443" t="n">
        <f aca="false">H24+1</f>
        <v>72801</v>
      </c>
      <c r="H25" s="437" t="n">
        <f aca="false">'114.1.1公營(勞)健'!B27</f>
        <v>76500</v>
      </c>
      <c r="I25" s="446" t="n">
        <f aca="false">'114.1.1公營(勞)健'!G27</f>
        <v>3702</v>
      </c>
      <c r="J25" s="443" t="n">
        <f aca="false">I25+K25</f>
        <v>3702</v>
      </c>
    </row>
    <row r="26" s="448" customFormat="true" ht="16.5" hidden="false" customHeight="false" outlineLevel="0" collapsed="false">
      <c r="A26" s="443" t="n">
        <f aca="false">B25+1</f>
        <v>76501</v>
      </c>
      <c r="B26" s="437" t="n">
        <f aca="false">'114.1.1公健'!B28</f>
        <v>80200</v>
      </c>
      <c r="C26" s="446" t="n">
        <f aca="false">'114.1.1公健'!G28</f>
        <v>4528</v>
      </c>
      <c r="D26" s="443" t="n">
        <f aca="false">C26+E26</f>
        <v>4528</v>
      </c>
      <c r="E26" s="447"/>
      <c r="F26" s="447"/>
      <c r="G26" s="443" t="n">
        <f aca="false">H25+1</f>
        <v>76501</v>
      </c>
      <c r="H26" s="437" t="n">
        <f aca="false">'114.1.1公營(勞)健'!B28</f>
        <v>80200</v>
      </c>
      <c r="I26" s="446" t="n">
        <f aca="false">'114.1.1公營(勞)健'!G28</f>
        <v>3881</v>
      </c>
      <c r="J26" s="443" t="n">
        <f aca="false">I26+K26</f>
        <v>3881</v>
      </c>
    </row>
    <row r="27" s="448" customFormat="true" ht="16.5" hidden="false" customHeight="false" outlineLevel="0" collapsed="false">
      <c r="A27" s="443" t="n">
        <f aca="false">B26+1</f>
        <v>80201</v>
      </c>
      <c r="B27" s="437" t="n">
        <f aca="false">'114.1.1公健'!B29</f>
        <v>83900</v>
      </c>
      <c r="C27" s="446" t="n">
        <f aca="false">'114.1.1公健'!G29</f>
        <v>4737</v>
      </c>
      <c r="D27" s="443" t="n">
        <f aca="false">C27+E27</f>
        <v>4737</v>
      </c>
      <c r="E27" s="447"/>
      <c r="F27" s="447"/>
      <c r="G27" s="443" t="n">
        <f aca="false">H26+1</f>
        <v>80201</v>
      </c>
      <c r="H27" s="437" t="n">
        <f aca="false">'114.1.1公營(勞)健'!B29</f>
        <v>83900</v>
      </c>
      <c r="I27" s="446" t="n">
        <f aca="false">'114.1.1公營(勞)健'!G29</f>
        <v>4060</v>
      </c>
      <c r="J27" s="443" t="n">
        <f aca="false">I27+K27</f>
        <v>4060</v>
      </c>
    </row>
    <row r="28" s="448" customFormat="true" ht="16.5" hidden="false" customHeight="false" outlineLevel="0" collapsed="false">
      <c r="A28" s="443" t="n">
        <f aca="false">B27+1</f>
        <v>83901</v>
      </c>
      <c r="B28" s="437" t="n">
        <f aca="false">'114.1.1公健'!B30</f>
        <v>87600</v>
      </c>
      <c r="C28" s="446" t="n">
        <f aca="false">'114.1.1公健'!G30</f>
        <v>4946</v>
      </c>
      <c r="D28" s="443" t="n">
        <f aca="false">C28+E28</f>
        <v>4946</v>
      </c>
      <c r="E28" s="447"/>
      <c r="F28" s="447"/>
      <c r="G28" s="443" t="n">
        <f aca="false">H27+1</f>
        <v>83901</v>
      </c>
      <c r="H28" s="437" t="n">
        <f aca="false">'114.1.1公營(勞)健'!B30</f>
        <v>87600</v>
      </c>
      <c r="I28" s="446" t="n">
        <f aca="false">'114.1.1公營(勞)健'!G30</f>
        <v>4239</v>
      </c>
      <c r="J28" s="443" t="n">
        <f aca="false">I28+K28</f>
        <v>4239</v>
      </c>
    </row>
    <row r="29" s="448" customFormat="true" ht="16.5" hidden="false" customHeight="false" outlineLevel="0" collapsed="false">
      <c r="A29" s="443" t="n">
        <f aca="false">B28+1</f>
        <v>87601</v>
      </c>
      <c r="B29" s="437" t="n">
        <f aca="false">'114.1.1公健'!B31</f>
        <v>92100</v>
      </c>
      <c r="C29" s="446" t="n">
        <f aca="false">'114.1.1公健'!G31</f>
        <v>5200</v>
      </c>
      <c r="D29" s="443" t="n">
        <f aca="false">C29+E29</f>
        <v>5200</v>
      </c>
      <c r="E29" s="447"/>
      <c r="F29" s="447"/>
      <c r="G29" s="443" t="n">
        <f aca="false">H28+1</f>
        <v>87601</v>
      </c>
      <c r="H29" s="437" t="n">
        <f aca="false">'114.1.1公營(勞)健'!B31</f>
        <v>92100</v>
      </c>
      <c r="I29" s="446" t="n">
        <f aca="false">'114.1.1公營(勞)健'!G31</f>
        <v>4457</v>
      </c>
      <c r="J29" s="443" t="n">
        <f aca="false">I29+K29</f>
        <v>4457</v>
      </c>
    </row>
    <row r="30" s="448" customFormat="true" ht="16.5" hidden="false" customHeight="false" outlineLevel="0" collapsed="false">
      <c r="A30" s="443" t="n">
        <f aca="false">B29+1</f>
        <v>92101</v>
      </c>
      <c r="B30" s="437" t="n">
        <f aca="false">'114.1.1公健'!B32</f>
        <v>96600</v>
      </c>
      <c r="C30" s="446" t="n">
        <f aca="false">'114.1.1公健'!G32</f>
        <v>5454</v>
      </c>
      <c r="D30" s="443" t="n">
        <f aca="false">C30+E30</f>
        <v>5454</v>
      </c>
      <c r="E30" s="447"/>
      <c r="F30" s="447"/>
      <c r="G30" s="443" t="n">
        <f aca="false">H29+1</f>
        <v>92101</v>
      </c>
      <c r="H30" s="437" t="n">
        <f aca="false">'114.1.1公營(勞)健'!B32</f>
        <v>96600</v>
      </c>
      <c r="I30" s="446" t="n">
        <f aca="false">'114.1.1公營(勞)健'!G32</f>
        <v>4675</v>
      </c>
      <c r="J30" s="443" t="n">
        <f aca="false">I30+K30</f>
        <v>4675</v>
      </c>
    </row>
    <row r="31" s="448" customFormat="true" ht="16.5" hidden="false" customHeight="false" outlineLevel="0" collapsed="false">
      <c r="A31" s="443" t="n">
        <f aca="false">B30+1</f>
        <v>96601</v>
      </c>
      <c r="B31" s="437" t="n">
        <f aca="false">'114.1.1公健'!B33</f>
        <v>101100</v>
      </c>
      <c r="C31" s="446" t="n">
        <f aca="false">'114.1.1公健'!G33</f>
        <v>5708</v>
      </c>
      <c r="D31" s="443" t="n">
        <f aca="false">C31+E31</f>
        <v>5708</v>
      </c>
      <c r="E31" s="447"/>
      <c r="F31" s="447"/>
      <c r="G31" s="443" t="n">
        <f aca="false">H30+1</f>
        <v>96601</v>
      </c>
      <c r="H31" s="437" t="n">
        <f aca="false">'114.1.1公營(勞)健'!B33</f>
        <v>101100</v>
      </c>
      <c r="I31" s="446" t="n">
        <f aca="false">'114.1.1公營(勞)健'!G33</f>
        <v>4892</v>
      </c>
      <c r="J31" s="443" t="n">
        <f aca="false">I31+K31</f>
        <v>4892</v>
      </c>
    </row>
    <row r="32" s="448" customFormat="true" ht="16.5" hidden="false" customHeight="false" outlineLevel="0" collapsed="false">
      <c r="A32" s="443" t="n">
        <f aca="false">B31+1</f>
        <v>101101</v>
      </c>
      <c r="B32" s="437" t="n">
        <f aca="false">'114.1.1公健'!B34</f>
        <v>105600</v>
      </c>
      <c r="C32" s="446" t="n">
        <f aca="false">'114.1.1公健'!G34</f>
        <v>5962</v>
      </c>
      <c r="D32" s="443" t="n">
        <f aca="false">C32+E32</f>
        <v>5962</v>
      </c>
      <c r="E32" s="447"/>
      <c r="F32" s="447"/>
      <c r="G32" s="443" t="n">
        <f aca="false">H31+1</f>
        <v>101101</v>
      </c>
      <c r="H32" s="437" t="n">
        <f aca="false">'114.1.1公營(勞)健'!B34</f>
        <v>105600</v>
      </c>
      <c r="I32" s="446" t="n">
        <f aca="false">'114.1.1公營(勞)健'!G34</f>
        <v>5110</v>
      </c>
      <c r="J32" s="443" t="n">
        <f aca="false">I32+K32</f>
        <v>5110</v>
      </c>
    </row>
    <row r="33" s="448" customFormat="true" ht="16.5" hidden="false" customHeight="false" outlineLevel="0" collapsed="false">
      <c r="A33" s="443" t="n">
        <f aca="false">B32+1</f>
        <v>105601</v>
      </c>
      <c r="B33" s="437" t="n">
        <f aca="false">'114.1.1公健'!B35</f>
        <v>110100</v>
      </c>
      <c r="C33" s="446" t="n">
        <f aca="false">'114.1.1公健'!G35</f>
        <v>6216</v>
      </c>
      <c r="D33" s="443" t="n">
        <f aca="false">C33+E33</f>
        <v>6216</v>
      </c>
      <c r="E33" s="447"/>
      <c r="F33" s="447"/>
      <c r="G33" s="443" t="n">
        <f aca="false">H32+1</f>
        <v>105601</v>
      </c>
      <c r="H33" s="437" t="n">
        <f aca="false">'114.1.1公營(勞)健'!B35</f>
        <v>110100</v>
      </c>
      <c r="I33" s="446" t="n">
        <f aca="false">'114.1.1公營(勞)健'!G35</f>
        <v>5328</v>
      </c>
      <c r="J33" s="443" t="n">
        <f aca="false">I33+K33</f>
        <v>5328</v>
      </c>
    </row>
    <row r="34" s="448" customFormat="true" ht="16.5" hidden="false" customHeight="false" outlineLevel="0" collapsed="false">
      <c r="A34" s="443" t="n">
        <f aca="false">B33+1</f>
        <v>110101</v>
      </c>
      <c r="B34" s="437" t="n">
        <f aca="false">'114.1.1公健'!B36</f>
        <v>115500</v>
      </c>
      <c r="C34" s="446" t="n">
        <f aca="false">'114.1.1公健'!G36</f>
        <v>6521</v>
      </c>
      <c r="D34" s="443" t="n">
        <f aca="false">C34+E34</f>
        <v>6521</v>
      </c>
      <c r="E34" s="447"/>
      <c r="F34" s="447"/>
      <c r="G34" s="443" t="n">
        <f aca="false">H33+1</f>
        <v>110101</v>
      </c>
      <c r="H34" s="437" t="n">
        <f aca="false">'114.1.1公營(勞)健'!B36</f>
        <v>115500</v>
      </c>
      <c r="I34" s="446" t="n">
        <f aca="false">'114.1.1公營(勞)健'!G36</f>
        <v>5589</v>
      </c>
      <c r="J34" s="443" t="n">
        <f aca="false">I34+K34</f>
        <v>5589</v>
      </c>
    </row>
    <row r="35" s="448" customFormat="true" ht="16.5" hidden="false" customHeight="false" outlineLevel="0" collapsed="false">
      <c r="A35" s="443" t="n">
        <f aca="false">B34+1</f>
        <v>115501</v>
      </c>
      <c r="B35" s="437" t="n">
        <f aca="false">'114.1.1公健'!B37</f>
        <v>120900</v>
      </c>
      <c r="C35" s="446" t="n">
        <f aca="false">'114.1.1公健'!G37</f>
        <v>6826</v>
      </c>
      <c r="D35" s="443" t="n">
        <f aca="false">C35+E35</f>
        <v>6826</v>
      </c>
      <c r="E35" s="447"/>
      <c r="F35" s="447"/>
      <c r="G35" s="443" t="n">
        <f aca="false">H34+1</f>
        <v>115501</v>
      </c>
      <c r="H35" s="437" t="n">
        <f aca="false">'114.1.1公營(勞)健'!B37</f>
        <v>120900</v>
      </c>
      <c r="I35" s="446" t="n">
        <f aca="false">'114.1.1公營(勞)健'!G37</f>
        <v>5850</v>
      </c>
      <c r="J35" s="443" t="n">
        <f aca="false">I35+K35</f>
        <v>5850</v>
      </c>
    </row>
    <row r="36" s="448" customFormat="true" ht="16.5" hidden="false" customHeight="false" outlineLevel="0" collapsed="false">
      <c r="A36" s="443" t="n">
        <f aca="false">B35+1</f>
        <v>120901</v>
      </c>
      <c r="B36" s="437" t="n">
        <f aca="false">'114.1.1公健'!B38</f>
        <v>126300</v>
      </c>
      <c r="C36" s="446" t="n">
        <f aca="false">'114.1.1公健'!G38</f>
        <v>7130</v>
      </c>
      <c r="D36" s="443" t="n">
        <f aca="false">C36+E36</f>
        <v>7130</v>
      </c>
      <c r="E36" s="447"/>
      <c r="F36" s="447"/>
      <c r="G36" s="443" t="n">
        <f aca="false">H35+1</f>
        <v>120901</v>
      </c>
      <c r="H36" s="437" t="n">
        <f aca="false">'114.1.1公營(勞)健'!B38</f>
        <v>126300</v>
      </c>
      <c r="I36" s="446" t="n">
        <f aca="false">'114.1.1公營(勞)健'!G38</f>
        <v>6112</v>
      </c>
      <c r="J36" s="443" t="n">
        <f aca="false">I36+K36</f>
        <v>6112</v>
      </c>
    </row>
    <row r="37" s="448" customFormat="true" ht="16.5" hidden="false" customHeight="false" outlineLevel="0" collapsed="false">
      <c r="A37" s="443" t="n">
        <f aca="false">B36+1</f>
        <v>126301</v>
      </c>
      <c r="B37" s="437" t="n">
        <f aca="false">'114.1.1公健'!B39</f>
        <v>131700</v>
      </c>
      <c r="C37" s="446" t="n">
        <f aca="false">'114.1.1公健'!G39</f>
        <v>7435</v>
      </c>
      <c r="D37" s="443" t="n">
        <f aca="false">C37+E37</f>
        <v>7435</v>
      </c>
      <c r="E37" s="447"/>
      <c r="F37" s="447"/>
      <c r="G37" s="443" t="n">
        <f aca="false">H36+1</f>
        <v>126301</v>
      </c>
      <c r="H37" s="437" t="n">
        <f aca="false">'114.1.1公營(勞)健'!B39</f>
        <v>131700</v>
      </c>
      <c r="I37" s="446" t="n">
        <f aca="false">'114.1.1公營(勞)健'!G39</f>
        <v>6373</v>
      </c>
      <c r="J37" s="443" t="n">
        <f aca="false">I37+K37</f>
        <v>6373</v>
      </c>
    </row>
    <row r="38" s="448" customFormat="true" ht="16.5" hidden="false" customHeight="false" outlineLevel="0" collapsed="false">
      <c r="A38" s="443" t="n">
        <f aca="false">B37+1</f>
        <v>131701</v>
      </c>
      <c r="B38" s="437" t="n">
        <f aca="false">'114.1.1公健'!B40</f>
        <v>137100</v>
      </c>
      <c r="C38" s="446" t="n">
        <f aca="false">'114.1.1公健'!G40</f>
        <v>7740</v>
      </c>
      <c r="D38" s="443" t="n">
        <f aca="false">C38+E38</f>
        <v>7740</v>
      </c>
      <c r="E38" s="447"/>
      <c r="F38" s="447"/>
      <c r="G38" s="443" t="n">
        <f aca="false">H37+1</f>
        <v>131701</v>
      </c>
      <c r="H38" s="437" t="n">
        <f aca="false">'114.1.1公營(勞)健'!B40</f>
        <v>137100</v>
      </c>
      <c r="I38" s="446" t="n">
        <f aca="false">'114.1.1公營(勞)健'!G40</f>
        <v>6634</v>
      </c>
      <c r="J38" s="443" t="n">
        <f aca="false">I38+K38</f>
        <v>6634</v>
      </c>
    </row>
    <row r="39" s="448" customFormat="true" ht="16.5" hidden="false" customHeight="false" outlineLevel="0" collapsed="false">
      <c r="A39" s="443" t="n">
        <f aca="false">B38+1</f>
        <v>137101</v>
      </c>
      <c r="B39" s="437" t="n">
        <f aca="false">'114.1.1公健'!B41</f>
        <v>142500</v>
      </c>
      <c r="C39" s="446" t="n">
        <f aca="false">'114.1.1公健'!G41</f>
        <v>8045</v>
      </c>
      <c r="D39" s="443" t="n">
        <f aca="false">C39+E39</f>
        <v>8045</v>
      </c>
      <c r="E39" s="447"/>
      <c r="F39" s="447"/>
      <c r="G39" s="443" t="n">
        <f aca="false">H38+1</f>
        <v>137101</v>
      </c>
      <c r="H39" s="437" t="n">
        <f aca="false">'114.1.1公營(勞)健'!B41</f>
        <v>142500</v>
      </c>
      <c r="I39" s="446" t="n">
        <f aca="false">'114.1.1公營(勞)健'!G41</f>
        <v>6896</v>
      </c>
      <c r="J39" s="443" t="n">
        <f aca="false">I39+K39</f>
        <v>6896</v>
      </c>
    </row>
    <row r="40" s="448" customFormat="true" ht="16.5" hidden="false" customHeight="false" outlineLevel="0" collapsed="false">
      <c r="A40" s="443" t="n">
        <f aca="false">B39+1</f>
        <v>142501</v>
      </c>
      <c r="B40" s="437" t="n">
        <f aca="false">'114.1.1公健'!B42</f>
        <v>147900</v>
      </c>
      <c r="C40" s="446" t="n">
        <f aca="false">'114.1.1公健'!G42</f>
        <v>8350</v>
      </c>
      <c r="D40" s="443" t="n">
        <f aca="false">C40+E40</f>
        <v>8350</v>
      </c>
      <c r="E40" s="447"/>
      <c r="F40" s="447"/>
      <c r="G40" s="443" t="n">
        <f aca="false">H39+1</f>
        <v>142501</v>
      </c>
      <c r="H40" s="437" t="n">
        <f aca="false">'114.1.1公營(勞)健'!B42</f>
        <v>147900</v>
      </c>
      <c r="I40" s="446" t="n">
        <f aca="false">'114.1.1公營(勞)健'!G42</f>
        <v>7157</v>
      </c>
      <c r="J40" s="443" t="n">
        <f aca="false">I40+K40</f>
        <v>7157</v>
      </c>
    </row>
    <row r="41" s="448" customFormat="true" ht="16.5" hidden="false" customHeight="false" outlineLevel="0" collapsed="false">
      <c r="A41" s="443" t="n">
        <f aca="false">B40+1</f>
        <v>147901</v>
      </c>
      <c r="B41" s="437" t="n">
        <f aca="false">'114.1.1公健'!B43</f>
        <v>150000</v>
      </c>
      <c r="C41" s="446" t="n">
        <f aca="false">'114.1.1公健'!G43</f>
        <v>8468</v>
      </c>
      <c r="D41" s="443" t="n">
        <f aca="false">C41+E41</f>
        <v>8468</v>
      </c>
      <c r="E41" s="447"/>
      <c r="F41" s="447"/>
      <c r="G41" s="443" t="n">
        <f aca="false">H40+1</f>
        <v>147901</v>
      </c>
      <c r="H41" s="437" t="n">
        <f aca="false">'114.1.1公營(勞)健'!B43</f>
        <v>150000</v>
      </c>
      <c r="I41" s="446" t="n">
        <f aca="false">'114.1.1公營(勞)健'!G43</f>
        <v>7259</v>
      </c>
      <c r="J41" s="443" t="n">
        <f aca="false">I41+K41</f>
        <v>7259</v>
      </c>
    </row>
    <row r="42" s="448" customFormat="true" ht="16.5" hidden="false" customHeight="false" outlineLevel="0" collapsed="false">
      <c r="A42" s="443" t="n">
        <f aca="false">B41+1</f>
        <v>150001</v>
      </c>
      <c r="B42" s="437" t="n">
        <f aca="false">'114.1.1公健'!B44</f>
        <v>156400</v>
      </c>
      <c r="C42" s="446" t="n">
        <f aca="false">'114.1.1公健'!G44</f>
        <v>8830</v>
      </c>
      <c r="D42" s="443" t="n">
        <f aca="false">C42+E42</f>
        <v>8830</v>
      </c>
      <c r="E42" s="447"/>
      <c r="F42" s="447"/>
      <c r="G42" s="443" t="n">
        <f aca="false">H41+1</f>
        <v>150001</v>
      </c>
      <c r="H42" s="437" t="n">
        <f aca="false">'114.1.1公營(勞)健'!B44</f>
        <v>156400</v>
      </c>
      <c r="I42" s="446" t="n">
        <f aca="false">'114.1.1公營(勞)健'!G44</f>
        <v>7568</v>
      </c>
      <c r="J42" s="443" t="n">
        <f aca="false">I42+K42</f>
        <v>7568</v>
      </c>
    </row>
    <row r="43" s="448" customFormat="true" ht="16.5" hidden="false" customHeight="false" outlineLevel="0" collapsed="false">
      <c r="A43" s="443" t="n">
        <f aca="false">B42+1</f>
        <v>156401</v>
      </c>
      <c r="B43" s="437" t="n">
        <f aca="false">'114.1.1公健'!B45</f>
        <v>162800</v>
      </c>
      <c r="C43" s="446" t="n">
        <f aca="false">'114.1.1公健'!G45</f>
        <v>9191</v>
      </c>
      <c r="D43" s="443" t="n">
        <f aca="false">C43+E43</f>
        <v>9191</v>
      </c>
      <c r="E43" s="447"/>
      <c r="F43" s="447"/>
      <c r="G43" s="443" t="n">
        <f aca="false">H42+1</f>
        <v>156401</v>
      </c>
      <c r="H43" s="437" t="n">
        <f aca="false">'114.1.1公營(勞)健'!B45</f>
        <v>162800</v>
      </c>
      <c r="I43" s="446" t="n">
        <f aca="false">'114.1.1公營(勞)健'!G45</f>
        <v>7878</v>
      </c>
      <c r="J43" s="443" t="n">
        <f aca="false">I43+K43</f>
        <v>7878</v>
      </c>
    </row>
    <row r="44" s="448" customFormat="true" ht="16.5" hidden="false" customHeight="false" outlineLevel="0" collapsed="false">
      <c r="A44" s="443" t="n">
        <f aca="false">B43+1</f>
        <v>162801</v>
      </c>
      <c r="B44" s="437" t="n">
        <f aca="false">'114.1.1公健'!B46</f>
        <v>169200</v>
      </c>
      <c r="C44" s="446" t="n">
        <f aca="false">'114.1.1公健'!G46</f>
        <v>9552</v>
      </c>
      <c r="D44" s="443" t="n">
        <f aca="false">C44+E44</f>
        <v>9552</v>
      </c>
      <c r="E44" s="447"/>
      <c r="F44" s="447"/>
      <c r="G44" s="443" t="n">
        <f aca="false">H43+1</f>
        <v>162801</v>
      </c>
      <c r="H44" s="437" t="n">
        <f aca="false">'114.1.1公營(勞)健'!B46</f>
        <v>169200</v>
      </c>
      <c r="I44" s="446" t="n">
        <f aca="false">'114.1.1公營(勞)健'!G46</f>
        <v>8188</v>
      </c>
      <c r="J44" s="452" t="n">
        <f aca="false">I44+K44</f>
        <v>8188</v>
      </c>
    </row>
    <row r="45" s="448" customFormat="true" ht="16.5" hidden="false" customHeight="false" outlineLevel="0" collapsed="false">
      <c r="A45" s="443" t="n">
        <f aca="false">B44+1</f>
        <v>169201</v>
      </c>
      <c r="B45" s="437" t="n">
        <f aca="false">'114.1.1公健'!B47</f>
        <v>175600</v>
      </c>
      <c r="C45" s="446" t="n">
        <f aca="false">'114.1.1公健'!G47</f>
        <v>9914</v>
      </c>
      <c r="D45" s="443" t="n">
        <f aca="false">C45+E45</f>
        <v>9914</v>
      </c>
      <c r="E45" s="447"/>
      <c r="F45" s="447"/>
      <c r="G45" s="443" t="n">
        <f aca="false">H44+1</f>
        <v>169201</v>
      </c>
      <c r="H45" s="437" t="n">
        <f aca="false">'114.1.1公營(勞)健'!B47</f>
        <v>175600</v>
      </c>
      <c r="I45" s="446" t="n">
        <f aca="false">'114.1.1公營(勞)健'!G47</f>
        <v>8497</v>
      </c>
      <c r="J45" s="452" t="n">
        <f aca="false">I45+K45</f>
        <v>8497</v>
      </c>
    </row>
    <row r="46" s="448" customFormat="true" ht="16.5" hidden="false" customHeight="false" outlineLevel="0" collapsed="false">
      <c r="A46" s="443" t="n">
        <f aca="false">B45+1</f>
        <v>175601</v>
      </c>
      <c r="B46" s="437" t="n">
        <f aca="false">'114.1.1公健'!B48</f>
        <v>182000</v>
      </c>
      <c r="C46" s="446" t="n">
        <f aca="false">'114.1.1公健'!G48</f>
        <v>10275</v>
      </c>
      <c r="D46" s="443" t="n">
        <f aca="false">C46+E46</f>
        <v>10275</v>
      </c>
      <c r="E46" s="447"/>
      <c r="F46" s="447"/>
      <c r="G46" s="443" t="n">
        <f aca="false">H45+1</f>
        <v>175601</v>
      </c>
      <c r="H46" s="437" t="n">
        <f aca="false">'114.1.1公營(勞)健'!B48</f>
        <v>182000</v>
      </c>
      <c r="I46" s="446" t="n">
        <f aca="false">'114.1.1公營(勞)健'!G48</f>
        <v>8807</v>
      </c>
      <c r="J46" s="452" t="n">
        <f aca="false">I46+K46</f>
        <v>8807</v>
      </c>
    </row>
    <row r="47" s="448" customFormat="true" ht="16.5" hidden="false" customHeight="false" outlineLevel="0" collapsed="false">
      <c r="A47" s="443" t="n">
        <f aca="false">B46+1</f>
        <v>182001</v>
      </c>
      <c r="B47" s="437" t="n">
        <f aca="false">'114.1.1公健'!B49</f>
        <v>189500</v>
      </c>
      <c r="C47" s="446" t="n">
        <f aca="false">'114.1.1公健'!G49</f>
        <v>10698</v>
      </c>
      <c r="D47" s="443" t="n">
        <f aca="false">C47+E47</f>
        <v>10698</v>
      </c>
      <c r="E47" s="447"/>
      <c r="F47" s="447"/>
      <c r="G47" s="443" t="n">
        <f aca="false">H46+1</f>
        <v>182001</v>
      </c>
      <c r="H47" s="437" t="n">
        <f aca="false">'114.1.1公營(勞)健'!B49</f>
        <v>189500</v>
      </c>
      <c r="I47" s="446" t="n">
        <f aca="false">'114.1.1公營(勞)健'!G49</f>
        <v>9170</v>
      </c>
      <c r="J47" s="452" t="n">
        <f aca="false">I47+K47</f>
        <v>9170</v>
      </c>
    </row>
    <row r="48" s="448" customFormat="true" ht="16.5" hidden="false" customHeight="false" outlineLevel="0" collapsed="false">
      <c r="A48" s="443" t="n">
        <f aca="false">B47+1</f>
        <v>189501</v>
      </c>
      <c r="B48" s="437" t="n">
        <f aca="false">'114.1.1公健'!B50</f>
        <v>197000</v>
      </c>
      <c r="C48" s="446" t="n">
        <f aca="false">'114.1.1公健'!G50</f>
        <v>11122</v>
      </c>
      <c r="D48" s="443" t="n">
        <f aca="false">C48+E48</f>
        <v>11122</v>
      </c>
      <c r="E48" s="447"/>
      <c r="F48" s="447"/>
      <c r="G48" s="443" t="n">
        <f aca="false">H47+1</f>
        <v>189501</v>
      </c>
      <c r="H48" s="437" t="n">
        <f aca="false">'114.1.1公營(勞)健'!B50</f>
        <v>197000</v>
      </c>
      <c r="I48" s="446" t="n">
        <f aca="false">'114.1.1公營(勞)健'!G50</f>
        <v>9533</v>
      </c>
      <c r="J48" s="452" t="n">
        <f aca="false">I48+K48</f>
        <v>9533</v>
      </c>
    </row>
    <row r="49" customFormat="false" ht="16.5" hidden="false" customHeight="false" outlineLevel="0" collapsed="false">
      <c r="A49" s="443" t="n">
        <f aca="false">B48+1</f>
        <v>197001</v>
      </c>
      <c r="B49" s="437" t="n">
        <f aca="false">'114.1.1公健'!B51</f>
        <v>204500</v>
      </c>
      <c r="C49" s="446" t="n">
        <f aca="false">'114.1.1公健'!G51</f>
        <v>11545</v>
      </c>
      <c r="D49" s="443" t="n">
        <f aca="false">C49+E49</f>
        <v>11545</v>
      </c>
      <c r="G49" s="443" t="n">
        <f aca="false">H48+1</f>
        <v>197001</v>
      </c>
      <c r="H49" s="437" t="n">
        <f aca="false">'114.1.1公營(勞)健'!B51</f>
        <v>204500</v>
      </c>
      <c r="I49" s="446" t="n">
        <f aca="false">'114.1.1公營(勞)健'!G51</f>
        <v>9896</v>
      </c>
      <c r="J49" s="452" t="n">
        <f aca="false">I49+K49</f>
        <v>9896</v>
      </c>
    </row>
    <row r="50" customFormat="false" ht="16.5" hidden="false" customHeight="false" outlineLevel="0" collapsed="false">
      <c r="A50" s="443" t="n">
        <f aca="false">B49+1</f>
        <v>204501</v>
      </c>
      <c r="B50" s="437" t="n">
        <f aca="false">'114.1.1公健'!B52</f>
        <v>212000</v>
      </c>
      <c r="C50" s="446" t="n">
        <f aca="false">'114.1.1公健'!G52</f>
        <v>11969</v>
      </c>
      <c r="D50" s="443" t="n">
        <f aca="false">C50+E50</f>
        <v>11969</v>
      </c>
      <c r="G50" s="443" t="n">
        <f aca="false">H49+1</f>
        <v>204501</v>
      </c>
      <c r="H50" s="437" t="n">
        <f aca="false">'114.1.1公營(勞)健'!B52</f>
        <v>212000</v>
      </c>
      <c r="I50" s="446" t="n">
        <f aca="false">'114.1.1公營(勞)健'!G52</f>
        <v>10259</v>
      </c>
      <c r="J50" s="452" t="n">
        <f aca="false">I50+K50</f>
        <v>10259</v>
      </c>
    </row>
    <row r="51" customFormat="false" ht="16.5" hidden="false" customHeight="false" outlineLevel="0" collapsed="false">
      <c r="A51" s="443" t="n">
        <f aca="false">B50+1</f>
        <v>212001</v>
      </c>
      <c r="B51" s="437" t="n">
        <f aca="false">'114.1.1公健'!B53</f>
        <v>219500</v>
      </c>
      <c r="C51" s="446" t="n">
        <f aca="false">'114.1.1公健'!G53</f>
        <v>12392</v>
      </c>
      <c r="D51" s="443" t="n">
        <f aca="false">C51+E51</f>
        <v>12392</v>
      </c>
      <c r="G51" s="443" t="n">
        <f aca="false">H50+1</f>
        <v>212001</v>
      </c>
      <c r="H51" s="437" t="n">
        <f aca="false">'114.1.1公營(勞)健'!B53</f>
        <v>219500</v>
      </c>
      <c r="I51" s="446" t="n">
        <f aca="false">'114.1.1公營(勞)健'!G53</f>
        <v>10622</v>
      </c>
      <c r="J51" s="452" t="n">
        <f aca="false">I51+K51</f>
        <v>10622</v>
      </c>
    </row>
    <row r="52" customFormat="false" ht="16.5" hidden="false" customHeight="false" outlineLevel="0" collapsed="false">
      <c r="A52" s="443" t="n">
        <f aca="false">B51+1</f>
        <v>219501</v>
      </c>
      <c r="B52" s="437" t="n">
        <f aca="false">'114.1.1公健'!B54</f>
        <v>228200</v>
      </c>
      <c r="C52" s="446" t="n">
        <f aca="false">'114.1.1公健'!G54</f>
        <v>12883</v>
      </c>
      <c r="D52" s="443" t="n">
        <f aca="false">C52+E52</f>
        <v>12883</v>
      </c>
      <c r="G52" s="443" t="n">
        <f aca="false">H51+1</f>
        <v>219501</v>
      </c>
      <c r="H52" s="437" t="n">
        <f aca="false">'114.1.1公營(勞)健'!B54</f>
        <v>228200</v>
      </c>
      <c r="I52" s="446" t="n">
        <f aca="false">'114.1.1公營(勞)健'!G54</f>
        <v>11043</v>
      </c>
      <c r="J52" s="452" t="n">
        <f aca="false">I52+K52</f>
        <v>11043</v>
      </c>
    </row>
    <row r="53" customFormat="false" ht="16.5" hidden="false" customHeight="false" outlineLevel="0" collapsed="false">
      <c r="A53" s="443" t="n">
        <f aca="false">B52+1</f>
        <v>228201</v>
      </c>
      <c r="B53" s="437" t="n">
        <f aca="false">'114.1.1公健'!B55</f>
        <v>236900</v>
      </c>
      <c r="C53" s="446" t="n">
        <f aca="false">'114.1.1公健'!G55</f>
        <v>13375</v>
      </c>
      <c r="D53" s="443" t="n">
        <f aca="false">C53+E53</f>
        <v>13375</v>
      </c>
      <c r="G53" s="443" t="n">
        <f aca="false">H52+1</f>
        <v>228201</v>
      </c>
      <c r="H53" s="437" t="n">
        <f aca="false">'114.1.1公營(勞)健'!B55</f>
        <v>236900</v>
      </c>
      <c r="I53" s="446" t="n">
        <f aca="false">'114.1.1公營(勞)健'!G55</f>
        <v>11464</v>
      </c>
      <c r="J53" s="452" t="n">
        <f aca="false">I53+K53</f>
        <v>11464</v>
      </c>
    </row>
    <row r="54" customFormat="false" ht="16.5" hidden="false" customHeight="false" outlineLevel="0" collapsed="false">
      <c r="A54" s="443" t="n">
        <f aca="false">B53+1</f>
        <v>236901</v>
      </c>
      <c r="B54" s="437" t="n">
        <f aca="false">'114.1.1公健'!B56</f>
        <v>245600</v>
      </c>
      <c r="C54" s="446" t="n">
        <f aca="false">'114.1.1公健'!G56</f>
        <v>13866</v>
      </c>
      <c r="D54" s="443" t="n">
        <f aca="false">C54+E54</f>
        <v>13866</v>
      </c>
      <c r="G54" s="443" t="n">
        <f aca="false">H53+1</f>
        <v>236901</v>
      </c>
      <c r="H54" s="437" t="n">
        <f aca="false">'114.1.1公營(勞)健'!B56</f>
        <v>245600</v>
      </c>
      <c r="I54" s="446" t="n">
        <f aca="false">'114.1.1公營(勞)健'!G56</f>
        <v>11885</v>
      </c>
      <c r="J54" s="452" t="n">
        <f aca="false">I54+K54</f>
        <v>11885</v>
      </c>
    </row>
    <row r="55" customFormat="false" ht="16.5" hidden="false" customHeight="false" outlineLevel="0" collapsed="false">
      <c r="A55" s="443" t="n">
        <f aca="false">B54+1</f>
        <v>245601</v>
      </c>
      <c r="B55" s="437" t="n">
        <f aca="false">'114.1.1公健'!B57</f>
        <v>254300</v>
      </c>
      <c r="C55" s="446" t="n">
        <f aca="false">'114.1.1公健'!G57</f>
        <v>14357</v>
      </c>
      <c r="D55" s="443" t="n">
        <f aca="false">C55+E55</f>
        <v>14357</v>
      </c>
      <c r="G55" s="443" t="n">
        <f aca="false">H54+1</f>
        <v>245601</v>
      </c>
      <c r="H55" s="437" t="n">
        <f aca="false">'114.1.1公營(勞)健'!B57</f>
        <v>254300</v>
      </c>
      <c r="I55" s="446" t="n">
        <f aca="false">'114.1.1公營(勞)健'!G57</f>
        <v>12306</v>
      </c>
      <c r="J55" s="452" t="n">
        <f aca="false">I55+K55</f>
        <v>12306</v>
      </c>
    </row>
    <row r="56" customFormat="false" ht="16.5" hidden="false" customHeight="false" outlineLevel="0" collapsed="false">
      <c r="A56" s="443" t="n">
        <f aca="false">B55+1</f>
        <v>254301</v>
      </c>
      <c r="B56" s="437" t="n">
        <f aca="false">'114.1.1公健'!B58</f>
        <v>263000</v>
      </c>
      <c r="C56" s="446" t="n">
        <f aca="false">'114.1.1公健'!G58</f>
        <v>14848</v>
      </c>
      <c r="D56" s="443" t="n">
        <f aca="false">C56+E56</f>
        <v>14848</v>
      </c>
      <c r="G56" s="443" t="n">
        <f aca="false">H55+1</f>
        <v>254301</v>
      </c>
      <c r="H56" s="437" t="n">
        <f aca="false">'114.1.1公營(勞)健'!B58</f>
        <v>263000</v>
      </c>
      <c r="I56" s="446" t="n">
        <f aca="false">'114.1.1公營(勞)健'!G58</f>
        <v>12727</v>
      </c>
      <c r="J56" s="452" t="n">
        <f aca="false">I56+K56</f>
        <v>12727</v>
      </c>
    </row>
    <row r="57" customFormat="false" ht="16.5" hidden="false" customHeight="false" outlineLevel="0" collapsed="false">
      <c r="A57" s="443" t="n">
        <f aca="false">B56+1</f>
        <v>263001</v>
      </c>
      <c r="B57" s="437" t="n">
        <f aca="false">'114.1.1公健'!B59</f>
        <v>273000</v>
      </c>
      <c r="C57" s="446" t="n">
        <f aca="false">'114.1.1公健'!G59</f>
        <v>15413</v>
      </c>
      <c r="D57" s="443" t="n">
        <f aca="false">C57+E57</f>
        <v>15413</v>
      </c>
      <c r="G57" s="443" t="n">
        <f aca="false">H56+1</f>
        <v>263001</v>
      </c>
      <c r="H57" s="437" t="n">
        <f aca="false">'114.1.1公營(勞)健'!B59</f>
        <v>273000</v>
      </c>
      <c r="I57" s="446" t="n">
        <f aca="false">'114.1.1公營(勞)健'!G59</f>
        <v>13211</v>
      </c>
      <c r="J57" s="452" t="n">
        <f aca="false">I57+K57</f>
        <v>13211</v>
      </c>
    </row>
    <row r="58" customFormat="false" ht="16.5" hidden="false" customHeight="false" outlineLevel="0" collapsed="false">
      <c r="A58" s="443" t="n">
        <f aca="false">B57+1</f>
        <v>273001</v>
      </c>
      <c r="B58" s="437" t="n">
        <f aca="false">'114.1.1公健'!B60</f>
        <v>283000</v>
      </c>
      <c r="C58" s="446" t="n">
        <f aca="false">'114.1.1公健'!G60</f>
        <v>15977</v>
      </c>
      <c r="D58" s="443" t="n">
        <f aca="false">C58+E58</f>
        <v>15977</v>
      </c>
      <c r="G58" s="443" t="n">
        <f aca="false">H57+1</f>
        <v>273001</v>
      </c>
      <c r="H58" s="437" t="n">
        <f aca="false">'114.1.1公營(勞)健'!B60</f>
        <v>283000</v>
      </c>
      <c r="I58" s="446" t="n">
        <f aca="false">'114.1.1公營(勞)健'!G60</f>
        <v>13695</v>
      </c>
      <c r="J58" s="452" t="n">
        <f aca="false">I58+K58</f>
        <v>13695</v>
      </c>
    </row>
    <row r="59" customFormat="false" ht="16.5" hidden="false" customHeight="false" outlineLevel="0" collapsed="false">
      <c r="A59" s="443" t="n">
        <f aca="false">B58+1</f>
        <v>283001</v>
      </c>
      <c r="B59" s="437" t="n">
        <f aca="false">'114.1.1公健'!B61</f>
        <v>293000</v>
      </c>
      <c r="C59" s="446" t="n">
        <f aca="false">'114.1.1公健'!G61</f>
        <v>16542</v>
      </c>
      <c r="D59" s="443" t="n">
        <f aca="false">C59+E59</f>
        <v>16542</v>
      </c>
      <c r="G59" s="443" t="n">
        <f aca="false">H58+1</f>
        <v>283001</v>
      </c>
      <c r="H59" s="437" t="n">
        <f aca="false">'114.1.1公營(勞)健'!B61</f>
        <v>293000</v>
      </c>
      <c r="I59" s="446" t="n">
        <f aca="false">'114.1.1公營(勞)健'!G61</f>
        <v>14179</v>
      </c>
      <c r="J59" s="452" t="n">
        <f aca="false">I59+K59</f>
        <v>14179</v>
      </c>
    </row>
    <row r="60" customFormat="false" ht="16.5" hidden="false" customHeight="false" outlineLevel="0" collapsed="false">
      <c r="A60" s="443" t="n">
        <f aca="false">B59+1</f>
        <v>293001</v>
      </c>
      <c r="B60" s="437" t="n">
        <f aca="false">'114.1.1公健'!B62</f>
        <v>303000</v>
      </c>
      <c r="C60" s="446" t="n">
        <f aca="false">'114.1.1公健'!G62</f>
        <v>17106</v>
      </c>
      <c r="D60" s="443" t="n">
        <f aca="false">C60+E60</f>
        <v>17106</v>
      </c>
      <c r="G60" s="443" t="n">
        <f aca="false">H59+1</f>
        <v>293001</v>
      </c>
      <c r="H60" s="437" t="n">
        <f aca="false">'114.1.1公營(勞)健'!B62</f>
        <v>303000</v>
      </c>
      <c r="I60" s="446" t="n">
        <f aca="false">'114.1.1公營(勞)健'!G62</f>
        <v>14663</v>
      </c>
      <c r="J60" s="452" t="n">
        <f aca="false">I60+K60</f>
        <v>14663</v>
      </c>
    </row>
    <row r="61" customFormat="false" ht="16.5" hidden="false" customHeight="false" outlineLevel="0" collapsed="false">
      <c r="A61" s="443" t="n">
        <f aca="false">B60+1</f>
        <v>303001</v>
      </c>
      <c r="B61" s="437" t="n">
        <f aca="false">'114.1.1公健'!B63</f>
        <v>313000</v>
      </c>
      <c r="C61" s="446" t="n">
        <f aca="false">'114.1.1公健'!G63</f>
        <v>17671</v>
      </c>
      <c r="D61" s="443" t="n">
        <f aca="false">C61+E61</f>
        <v>17671</v>
      </c>
      <c r="G61" s="443" t="n">
        <f aca="false">H60+1</f>
        <v>303001</v>
      </c>
      <c r="H61" s="437" t="n">
        <f aca="false">'114.1.1公營(勞)健'!B63</f>
        <v>313000</v>
      </c>
      <c r="I61" s="446" t="n">
        <f aca="false">'114.1.1公營(勞)健'!G63</f>
        <v>15146</v>
      </c>
      <c r="J61" s="452" t="n">
        <f aca="false">I61+K61</f>
        <v>15146</v>
      </c>
    </row>
  </sheetData>
  <hyperlinks>
    <hyperlink ref="N2" r:id="rId1" display="https://www.nhi.gov.tw/ch/lp-2572-1.html"/>
    <hyperlink ref="N3" r:id="rId2" display="https://www.nhi.gov.tw/ch/lp-2576-1.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F68"/>
    </sheetView>
  </sheetViews>
  <sheetFormatPr defaultColWidth="8.8984375" defaultRowHeight="16.5" zeroHeight="false" outlineLevelRow="0" outlineLevelCol="0"/>
  <cols>
    <col collapsed="false" customWidth="true" hidden="false" outlineLevel="0" max="1" min="1" style="453" width="10.62"/>
    <col collapsed="false" customWidth="true" hidden="false" outlineLevel="0" max="2" min="2" style="453" width="11.74"/>
    <col collapsed="false" customWidth="true" hidden="false" outlineLevel="0" max="3" min="3" style="453" width="15.99"/>
    <col collapsed="false" customWidth="true" hidden="false" outlineLevel="0" max="4" min="4" style="453" width="14.99"/>
    <col collapsed="false" customWidth="true" hidden="false" outlineLevel="0" max="5" min="5" style="453" width="15.24"/>
    <col collapsed="false" customWidth="true" hidden="false" outlineLevel="0" max="6" min="6" style="453" width="14.87"/>
    <col collapsed="false" customWidth="true" hidden="false" outlineLevel="0" max="7" min="7" style="453" width="15.99"/>
  </cols>
  <sheetData>
    <row r="1" customFormat="false" ht="25.5" hidden="false" customHeight="false" outlineLevel="0" collapsed="false">
      <c r="B1" s="454" t="s">
        <v>782</v>
      </c>
      <c r="C1" s="454"/>
      <c r="D1" s="454"/>
      <c r="E1" s="454"/>
      <c r="F1" s="454"/>
    </row>
    <row r="2" customFormat="false" ht="17.25" hidden="false" customHeight="false" outlineLevel="0" collapsed="false">
      <c r="A2" s="455" t="s">
        <v>783</v>
      </c>
      <c r="B2" s="455"/>
      <c r="C2" s="455"/>
      <c r="D2" s="455"/>
      <c r="E2" s="455"/>
      <c r="F2" s="455"/>
      <c r="G2" s="456" t="s">
        <v>784</v>
      </c>
    </row>
    <row r="3" customFormat="false" ht="16.5" hidden="false" customHeight="true" outlineLevel="0" collapsed="false">
      <c r="A3" s="457" t="s">
        <v>785</v>
      </c>
      <c r="B3" s="458" t="s">
        <v>569</v>
      </c>
      <c r="C3" s="459" t="s">
        <v>786</v>
      </c>
      <c r="D3" s="459"/>
      <c r="E3" s="459"/>
      <c r="F3" s="459"/>
      <c r="G3" s="460" t="s">
        <v>787</v>
      </c>
    </row>
    <row r="4" customFormat="false" ht="16.5" hidden="false" customHeight="false" outlineLevel="0" collapsed="false">
      <c r="A4" s="457"/>
      <c r="B4" s="458"/>
      <c r="C4" s="461" t="s">
        <v>788</v>
      </c>
      <c r="D4" s="462" t="s">
        <v>789</v>
      </c>
      <c r="E4" s="463" t="s">
        <v>790</v>
      </c>
      <c r="F4" s="463" t="s">
        <v>791</v>
      </c>
      <c r="G4" s="460"/>
    </row>
    <row r="5" customFormat="false" ht="16.5" hidden="false" customHeight="false" outlineLevel="0" collapsed="false">
      <c r="A5" s="464" t="n">
        <v>1</v>
      </c>
      <c r="B5" s="465" t="n">
        <v>28590</v>
      </c>
      <c r="C5" s="466" t="n">
        <f aca="false">+ROUND(B5*0.0517*0.3,0)</f>
        <v>443</v>
      </c>
      <c r="D5" s="467" t="n">
        <f aca="false">+C5*2</f>
        <v>886</v>
      </c>
      <c r="E5" s="467" t="n">
        <f aca="false">+C5*3</f>
        <v>1329</v>
      </c>
      <c r="F5" s="468" t="n">
        <f aca="false">+C5*4</f>
        <v>1772</v>
      </c>
      <c r="G5" s="469" t="n">
        <f aca="false">+ROUND(B5*0.0517*0.7*1.56,0)</f>
        <v>1614</v>
      </c>
    </row>
    <row r="6" customFormat="false" ht="16.5" hidden="false" customHeight="false" outlineLevel="0" collapsed="false">
      <c r="A6" s="470" t="n">
        <f aca="false">A5+1</f>
        <v>2</v>
      </c>
      <c r="B6" s="471" t="n">
        <v>28800</v>
      </c>
      <c r="C6" s="472" t="n">
        <f aca="false">+ROUND(B6*0.0517*0.3,0)</f>
        <v>447</v>
      </c>
      <c r="D6" s="473" t="n">
        <f aca="false">+C6*2</f>
        <v>894</v>
      </c>
      <c r="E6" s="473" t="n">
        <f aca="false">+C6*3</f>
        <v>1341</v>
      </c>
      <c r="F6" s="474" t="n">
        <f aca="false">+C6*4</f>
        <v>1788</v>
      </c>
      <c r="G6" s="475" t="n">
        <f aca="false">+ROUND(B6*0.0517*0.7*1.56,0)</f>
        <v>1626</v>
      </c>
    </row>
    <row r="7" customFormat="false" ht="16.5" hidden="false" customHeight="false" outlineLevel="0" collapsed="false">
      <c r="A7" s="464" t="n">
        <f aca="false">+A6+1</f>
        <v>3</v>
      </c>
      <c r="B7" s="465" t="n">
        <v>30300</v>
      </c>
      <c r="C7" s="466" t="n">
        <f aca="false">+ROUND(B7*0.0517*0.3,0)</f>
        <v>470</v>
      </c>
      <c r="D7" s="467" t="n">
        <f aca="false">+C7*2</f>
        <v>940</v>
      </c>
      <c r="E7" s="467" t="n">
        <f aca="false">+C7*3</f>
        <v>1410</v>
      </c>
      <c r="F7" s="468" t="n">
        <f aca="false">+C7*4</f>
        <v>1880</v>
      </c>
      <c r="G7" s="476" t="n">
        <f aca="false">+ROUND(B7*0.0517*0.7*1.56,0)</f>
        <v>1711</v>
      </c>
    </row>
    <row r="8" customFormat="false" ht="16.5" hidden="false" customHeight="false" outlineLevel="0" collapsed="false">
      <c r="A8" s="464" t="n">
        <f aca="false">+A7+1</f>
        <v>4</v>
      </c>
      <c r="B8" s="465" t="n">
        <v>31800</v>
      </c>
      <c r="C8" s="477" t="n">
        <f aca="false">+ROUND(B8*0.0517*0.3,0)</f>
        <v>493</v>
      </c>
      <c r="D8" s="467" t="n">
        <f aca="false">+C8*2</f>
        <v>986</v>
      </c>
      <c r="E8" s="467" t="n">
        <f aca="false">+C8*3</f>
        <v>1479</v>
      </c>
      <c r="F8" s="468" t="n">
        <f aca="false">+C8*4</f>
        <v>1972</v>
      </c>
      <c r="G8" s="469" t="n">
        <f aca="false">+ROUND(B8*0.0517*0.7*1.56,0)</f>
        <v>1795</v>
      </c>
    </row>
    <row r="9" customFormat="false" ht="16.5" hidden="false" customHeight="false" outlineLevel="0" collapsed="false">
      <c r="A9" s="464" t="n">
        <f aca="false">+A8+1</f>
        <v>5</v>
      </c>
      <c r="B9" s="465" t="n">
        <v>33300</v>
      </c>
      <c r="C9" s="477" t="n">
        <f aca="false">+ROUND(B9*0.0517*0.3,0)</f>
        <v>516</v>
      </c>
      <c r="D9" s="467" t="n">
        <f aca="false">+C9*2</f>
        <v>1032</v>
      </c>
      <c r="E9" s="467" t="n">
        <f aca="false">+C9*3</f>
        <v>1548</v>
      </c>
      <c r="F9" s="468" t="n">
        <f aca="false">+C9*4</f>
        <v>2064</v>
      </c>
      <c r="G9" s="469" t="n">
        <f aca="false">+ROUND(B9*0.0517*0.7*1.56,0)</f>
        <v>1880</v>
      </c>
    </row>
    <row r="10" customFormat="false" ht="16.5" hidden="false" customHeight="false" outlineLevel="0" collapsed="false">
      <c r="A10" s="464" t="n">
        <f aca="false">+A9+1</f>
        <v>6</v>
      </c>
      <c r="B10" s="465" t="n">
        <v>34800</v>
      </c>
      <c r="C10" s="477" t="n">
        <f aca="false">+ROUND(B10*0.0517*0.3,0)</f>
        <v>540</v>
      </c>
      <c r="D10" s="467" t="n">
        <f aca="false">+C10*2</f>
        <v>1080</v>
      </c>
      <c r="E10" s="467" t="n">
        <f aca="false">+C10*3</f>
        <v>1620</v>
      </c>
      <c r="F10" s="468" t="n">
        <f aca="false">+C10*4</f>
        <v>2160</v>
      </c>
      <c r="G10" s="469" t="n">
        <f aca="false">+ROUND(B10*0.0517*0.7*1.56,0)</f>
        <v>1965</v>
      </c>
    </row>
    <row r="11" customFormat="false" ht="16.5" hidden="false" customHeight="false" outlineLevel="0" collapsed="false">
      <c r="A11" s="470" t="n">
        <f aca="false">+A10+1</f>
        <v>7</v>
      </c>
      <c r="B11" s="478" t="n">
        <v>36300</v>
      </c>
      <c r="C11" s="472" t="n">
        <f aca="false">+ROUND(B11*0.0517*0.3,0)</f>
        <v>563</v>
      </c>
      <c r="D11" s="473" t="n">
        <f aca="false">+C11*2</f>
        <v>1126</v>
      </c>
      <c r="E11" s="473" t="n">
        <f aca="false">+C11*3</f>
        <v>1689</v>
      </c>
      <c r="F11" s="474" t="n">
        <f aca="false">+C11*4</f>
        <v>2252</v>
      </c>
      <c r="G11" s="475" t="n">
        <f aca="false">+ROUND(B11*0.0517*0.7*1.56,0)</f>
        <v>2049</v>
      </c>
    </row>
    <row r="12" customFormat="false" ht="16.5" hidden="false" customHeight="false" outlineLevel="0" collapsed="false">
      <c r="A12" s="464" t="n">
        <f aca="false">+A11+1</f>
        <v>8</v>
      </c>
      <c r="B12" s="465" t="n">
        <v>38200</v>
      </c>
      <c r="C12" s="466" t="n">
        <f aca="false">+ROUND(B12*0.0517*0.3,0)</f>
        <v>592</v>
      </c>
      <c r="D12" s="467" t="n">
        <f aca="false">+C12*2</f>
        <v>1184</v>
      </c>
      <c r="E12" s="467" t="n">
        <f aca="false">+C12*3</f>
        <v>1776</v>
      </c>
      <c r="F12" s="468" t="n">
        <f aca="false">+C12*4</f>
        <v>2368</v>
      </c>
      <c r="G12" s="476" t="n">
        <f aca="false">+ROUND(B12*0.0517*0.7*1.56,0)</f>
        <v>2157</v>
      </c>
    </row>
    <row r="13" customFormat="false" ht="16.5" hidden="false" customHeight="false" outlineLevel="0" collapsed="false">
      <c r="A13" s="464" t="n">
        <f aca="false">+A12+1</f>
        <v>9</v>
      </c>
      <c r="B13" s="465" t="n">
        <v>40100</v>
      </c>
      <c r="C13" s="477" t="n">
        <f aca="false">+ROUND(B13*0.0517*0.3,0)</f>
        <v>622</v>
      </c>
      <c r="D13" s="467" t="n">
        <f aca="false">+C13*2</f>
        <v>1244</v>
      </c>
      <c r="E13" s="467" t="n">
        <f aca="false">+C13*3</f>
        <v>1866</v>
      </c>
      <c r="F13" s="468" t="n">
        <f aca="false">+C13*4</f>
        <v>2488</v>
      </c>
      <c r="G13" s="469" t="n">
        <f aca="false">+ROUND(B13*0.0517*0.7*1.56,0)</f>
        <v>2264</v>
      </c>
    </row>
    <row r="14" customFormat="false" ht="16.5" hidden="false" customHeight="false" outlineLevel="0" collapsed="false">
      <c r="A14" s="464" t="n">
        <f aca="false">+A13+1</f>
        <v>10</v>
      </c>
      <c r="B14" s="465" t="n">
        <v>42000</v>
      </c>
      <c r="C14" s="477" t="n">
        <f aca="false">+ROUND(B14*0.0517*0.3,0)</f>
        <v>651</v>
      </c>
      <c r="D14" s="467" t="n">
        <f aca="false">+C14*2</f>
        <v>1302</v>
      </c>
      <c r="E14" s="467" t="n">
        <f aca="false">+C14*3</f>
        <v>1953</v>
      </c>
      <c r="F14" s="468" t="n">
        <f aca="false">+C14*4</f>
        <v>2604</v>
      </c>
      <c r="G14" s="469" t="n">
        <f aca="false">+ROUND(B14*0.0517*0.7*1.56,0)</f>
        <v>2371</v>
      </c>
    </row>
    <row r="15" customFormat="false" ht="16.5" hidden="false" customHeight="false" outlineLevel="0" collapsed="false">
      <c r="A15" s="464" t="n">
        <f aca="false">+A14+1</f>
        <v>11</v>
      </c>
      <c r="B15" s="479" t="n">
        <v>43900</v>
      </c>
      <c r="C15" s="477" t="n">
        <f aca="false">+ROUND(B15*0.0517*0.3,0)</f>
        <v>681</v>
      </c>
      <c r="D15" s="467" t="n">
        <f aca="false">+C15*2</f>
        <v>1362</v>
      </c>
      <c r="E15" s="467" t="n">
        <f aca="false">+C15*3</f>
        <v>2043</v>
      </c>
      <c r="F15" s="468" t="n">
        <f aca="false">+C15*4</f>
        <v>2724</v>
      </c>
      <c r="G15" s="469" t="n">
        <f aca="false">+ROUND(B15*0.0517*0.7*1.56,0)</f>
        <v>2478</v>
      </c>
    </row>
    <row r="16" customFormat="false" ht="16.5" hidden="false" customHeight="false" outlineLevel="0" collapsed="false">
      <c r="A16" s="470" t="n">
        <f aca="false">+A15+1</f>
        <v>12</v>
      </c>
      <c r="B16" s="478" t="n">
        <v>45800</v>
      </c>
      <c r="C16" s="472" t="n">
        <f aca="false">+ROUND(B16*0.0517*0.3,0)</f>
        <v>710</v>
      </c>
      <c r="D16" s="473" t="n">
        <f aca="false">+C16*2</f>
        <v>1420</v>
      </c>
      <c r="E16" s="473" t="n">
        <f aca="false">+C16*3</f>
        <v>2130</v>
      </c>
      <c r="F16" s="474" t="n">
        <f aca="false">+C16*4</f>
        <v>2840</v>
      </c>
      <c r="G16" s="475" t="n">
        <f aca="false">+ROUND(B16*0.0517*0.7*1.56,0)</f>
        <v>2586</v>
      </c>
    </row>
    <row r="17" customFormat="false" ht="16.5" hidden="false" customHeight="false" outlineLevel="0" collapsed="false">
      <c r="A17" s="464" t="n">
        <f aca="false">+A16+1</f>
        <v>13</v>
      </c>
      <c r="B17" s="465" t="n">
        <v>48200</v>
      </c>
      <c r="C17" s="466" t="n">
        <f aca="false">+ROUND(B17*0.0517*0.3,0)</f>
        <v>748</v>
      </c>
      <c r="D17" s="467" t="n">
        <f aca="false">+C17*2</f>
        <v>1496</v>
      </c>
      <c r="E17" s="467" t="n">
        <f aca="false">+C17*3</f>
        <v>2244</v>
      </c>
      <c r="F17" s="468" t="n">
        <f aca="false">+C17*4</f>
        <v>2992</v>
      </c>
      <c r="G17" s="476" t="n">
        <f aca="false">+ROUND(B17*0.0517*0.7*1.56,0)</f>
        <v>2721</v>
      </c>
    </row>
    <row r="18" customFormat="false" ht="16.5" hidden="false" customHeight="false" outlineLevel="0" collapsed="false">
      <c r="A18" s="464" t="n">
        <f aca="false">+A17+1</f>
        <v>14</v>
      </c>
      <c r="B18" s="465" t="n">
        <v>50600</v>
      </c>
      <c r="C18" s="477" t="n">
        <f aca="false">+ROUND(B18*0.0517*0.3,0)</f>
        <v>785</v>
      </c>
      <c r="D18" s="467" t="n">
        <f aca="false">+C18*2</f>
        <v>1570</v>
      </c>
      <c r="E18" s="467" t="n">
        <f aca="false">+C18*3</f>
        <v>2355</v>
      </c>
      <c r="F18" s="468" t="n">
        <f aca="false">+C18*4</f>
        <v>3140</v>
      </c>
      <c r="G18" s="469" t="n">
        <f aca="false">+ROUND(B18*0.0517*0.7*1.56,0)</f>
        <v>2857</v>
      </c>
    </row>
    <row r="19" customFormat="false" ht="16.5" hidden="false" customHeight="false" outlineLevel="0" collapsed="false">
      <c r="A19" s="464" t="n">
        <f aca="false">+A18+1</f>
        <v>15</v>
      </c>
      <c r="B19" s="465" t="n">
        <v>53000</v>
      </c>
      <c r="C19" s="477" t="n">
        <f aca="false">+ROUND(B19*0.0517*0.3,0)</f>
        <v>822</v>
      </c>
      <c r="D19" s="467" t="n">
        <f aca="false">+C19*2</f>
        <v>1644</v>
      </c>
      <c r="E19" s="467" t="n">
        <f aca="false">+C19*3</f>
        <v>2466</v>
      </c>
      <c r="F19" s="468" t="n">
        <f aca="false">+C19*4</f>
        <v>3288</v>
      </c>
      <c r="G19" s="469" t="n">
        <f aca="false">+ROUND(B19*0.0517*0.7*1.56,0)</f>
        <v>2992</v>
      </c>
    </row>
    <row r="20" customFormat="false" ht="16.5" hidden="false" customHeight="false" outlineLevel="0" collapsed="false">
      <c r="A20" s="464" t="n">
        <f aca="false">+A19+1</f>
        <v>16</v>
      </c>
      <c r="B20" s="465" t="n">
        <v>55400</v>
      </c>
      <c r="C20" s="477" t="n">
        <f aca="false">+ROUND(B20*0.0517*0.3,0)</f>
        <v>859</v>
      </c>
      <c r="D20" s="467" t="n">
        <f aca="false">+C20*2</f>
        <v>1718</v>
      </c>
      <c r="E20" s="467" t="n">
        <f aca="false">+C20*3</f>
        <v>2577</v>
      </c>
      <c r="F20" s="468" t="n">
        <f aca="false">+C20*4</f>
        <v>3436</v>
      </c>
      <c r="G20" s="469" t="n">
        <f aca="false">+ROUND(B20*0.0517*0.7*1.56,0)</f>
        <v>3128</v>
      </c>
    </row>
    <row r="21" customFormat="false" ht="16.5" hidden="false" customHeight="false" outlineLevel="0" collapsed="false">
      <c r="A21" s="470" t="n">
        <f aca="false">+A20+1</f>
        <v>17</v>
      </c>
      <c r="B21" s="478" t="n">
        <v>57800</v>
      </c>
      <c r="C21" s="472" t="n">
        <f aca="false">+ROUND(B21*0.0517*0.3,0)</f>
        <v>896</v>
      </c>
      <c r="D21" s="473" t="n">
        <f aca="false">+C21*2</f>
        <v>1792</v>
      </c>
      <c r="E21" s="473" t="n">
        <f aca="false">+C21*3</f>
        <v>2688</v>
      </c>
      <c r="F21" s="474" t="n">
        <f aca="false">+C21*4</f>
        <v>3584</v>
      </c>
      <c r="G21" s="475" t="n">
        <f aca="false">+ROUND(B21*0.0517*0.7*1.56,0)</f>
        <v>3263</v>
      </c>
    </row>
    <row r="22" customFormat="false" ht="16.5" hidden="false" customHeight="false" outlineLevel="0" collapsed="false">
      <c r="A22" s="480" t="n">
        <f aca="false">+A21+1</f>
        <v>18</v>
      </c>
      <c r="B22" s="465" t="n">
        <v>60800</v>
      </c>
      <c r="C22" s="466" t="n">
        <f aca="false">+ROUND(B22*0.0517*0.3,0)</f>
        <v>943</v>
      </c>
      <c r="D22" s="467" t="n">
        <f aca="false">+C22*2</f>
        <v>1886</v>
      </c>
      <c r="E22" s="477" t="n">
        <f aca="false">+C22*3</f>
        <v>2829</v>
      </c>
      <c r="F22" s="481" t="n">
        <f aca="false">+C22*4</f>
        <v>3772</v>
      </c>
      <c r="G22" s="476" t="n">
        <f aca="false">+ROUND(B22*0.0517*0.7*1.56,0)</f>
        <v>3433</v>
      </c>
    </row>
    <row r="23" customFormat="false" ht="16.5" hidden="false" customHeight="false" outlineLevel="0" collapsed="false">
      <c r="A23" s="464" t="n">
        <f aca="false">+A22+1</f>
        <v>19</v>
      </c>
      <c r="B23" s="465" t="n">
        <v>63800</v>
      </c>
      <c r="C23" s="477" t="n">
        <f aca="false">+ROUND(B23*0.0517*0.3,0)</f>
        <v>990</v>
      </c>
      <c r="D23" s="467" t="n">
        <f aca="false">+C23*2</f>
        <v>1980</v>
      </c>
      <c r="E23" s="477" t="n">
        <f aca="false">+C23*3</f>
        <v>2970</v>
      </c>
      <c r="F23" s="481" t="n">
        <f aca="false">+C23*4</f>
        <v>3960</v>
      </c>
      <c r="G23" s="469" t="n">
        <f aca="false">+ROUND(B23*0.0517*0.7*1.56,0)</f>
        <v>3602</v>
      </c>
    </row>
    <row r="24" customFormat="false" ht="16.5" hidden="false" customHeight="false" outlineLevel="0" collapsed="false">
      <c r="A24" s="464" t="n">
        <f aca="false">+A23+1</f>
        <v>20</v>
      </c>
      <c r="B24" s="465" t="n">
        <v>66800</v>
      </c>
      <c r="C24" s="477" t="n">
        <f aca="false">+ROUND(B24*0.0517*0.3,0)</f>
        <v>1036</v>
      </c>
      <c r="D24" s="467" t="n">
        <f aca="false">+C24*2</f>
        <v>2072</v>
      </c>
      <c r="E24" s="477" t="n">
        <f aca="false">+C24*3</f>
        <v>3108</v>
      </c>
      <c r="F24" s="481" t="n">
        <f aca="false">+C24*4</f>
        <v>4144</v>
      </c>
      <c r="G24" s="469" t="n">
        <f aca="false">+ROUND(B24*0.0517*0.7*1.56,0)</f>
        <v>3771</v>
      </c>
    </row>
    <row r="25" customFormat="false" ht="16.5" hidden="false" customHeight="false" outlineLevel="0" collapsed="false">
      <c r="A25" s="464" t="n">
        <f aca="false">+A24+1</f>
        <v>21</v>
      </c>
      <c r="B25" s="465" t="n">
        <v>69800</v>
      </c>
      <c r="C25" s="477" t="n">
        <f aca="false">+ROUND(B25*0.0517*0.3,0)</f>
        <v>1083</v>
      </c>
      <c r="D25" s="467" t="n">
        <f aca="false">+C25*2</f>
        <v>2166</v>
      </c>
      <c r="E25" s="477" t="n">
        <f aca="false">+C25*3</f>
        <v>3249</v>
      </c>
      <c r="F25" s="481" t="n">
        <f aca="false">+C25*4</f>
        <v>4332</v>
      </c>
      <c r="G25" s="469" t="n">
        <f aca="false">+ROUND(B25*0.0517*0.7*1.56,0)</f>
        <v>3941</v>
      </c>
    </row>
    <row r="26" customFormat="false" ht="16.5" hidden="false" customHeight="false" outlineLevel="0" collapsed="false">
      <c r="A26" s="470" t="n">
        <f aca="false">+A25+1</f>
        <v>22</v>
      </c>
      <c r="B26" s="478" t="n">
        <v>72800</v>
      </c>
      <c r="C26" s="472" t="n">
        <f aca="false">+ROUND(B26*0.0517*0.3,0)</f>
        <v>1129</v>
      </c>
      <c r="D26" s="473" t="n">
        <f aca="false">+C26*2</f>
        <v>2258</v>
      </c>
      <c r="E26" s="472" t="n">
        <f aca="false">+C26*3</f>
        <v>3387</v>
      </c>
      <c r="F26" s="482" t="n">
        <f aca="false">+C26*4</f>
        <v>4516</v>
      </c>
      <c r="G26" s="475" t="n">
        <f aca="false">+ROUND(B26*0.0517*0.7*1.56,0)</f>
        <v>4110</v>
      </c>
    </row>
    <row r="27" customFormat="false" ht="16.5" hidden="false" customHeight="false" outlineLevel="0" collapsed="false">
      <c r="A27" s="464" t="n">
        <f aca="false">+A26+1</f>
        <v>23</v>
      </c>
      <c r="B27" s="479" t="n">
        <v>76500</v>
      </c>
      <c r="C27" s="466" t="n">
        <f aca="false">+ROUND(B27*0.0517*0.3,0)</f>
        <v>1187</v>
      </c>
      <c r="D27" s="467" t="n">
        <f aca="false">+C27*2</f>
        <v>2374</v>
      </c>
      <c r="E27" s="467" t="n">
        <f aca="false">+C27*3</f>
        <v>3561</v>
      </c>
      <c r="F27" s="468" t="n">
        <f aca="false">+C27*4</f>
        <v>4748</v>
      </c>
      <c r="G27" s="476" t="n">
        <f aca="false">+ROUND(B27*0.0517*0.7*1.56,0)</f>
        <v>4319</v>
      </c>
    </row>
    <row r="28" customFormat="false" ht="16.5" hidden="false" customHeight="false" outlineLevel="0" collapsed="false">
      <c r="A28" s="464" t="n">
        <f aca="false">+A27+1</f>
        <v>24</v>
      </c>
      <c r="B28" s="479" t="n">
        <v>80200</v>
      </c>
      <c r="C28" s="477" t="n">
        <f aca="false">+ROUND(B28*0.0517*0.3,0)</f>
        <v>1244</v>
      </c>
      <c r="D28" s="467" t="n">
        <f aca="false">+C28*2</f>
        <v>2488</v>
      </c>
      <c r="E28" s="467" t="n">
        <f aca="false">+C28*3</f>
        <v>3732</v>
      </c>
      <c r="F28" s="468" t="n">
        <f aca="false">+C28*4</f>
        <v>4976</v>
      </c>
      <c r="G28" s="469" t="n">
        <f aca="false">+ROUND(B28*0.0517*0.7*1.56,0)</f>
        <v>4528</v>
      </c>
    </row>
    <row r="29" customFormat="false" ht="16.5" hidden="false" customHeight="false" outlineLevel="0" collapsed="false">
      <c r="A29" s="464" t="n">
        <f aca="false">+A28+1</f>
        <v>25</v>
      </c>
      <c r="B29" s="465" t="n">
        <v>83900</v>
      </c>
      <c r="C29" s="477" t="n">
        <f aca="false">+ROUND(B29*0.0517*0.3,0)</f>
        <v>1301</v>
      </c>
      <c r="D29" s="467" t="n">
        <f aca="false">+C29*2</f>
        <v>2602</v>
      </c>
      <c r="E29" s="467" t="n">
        <f aca="false">+C29*3</f>
        <v>3903</v>
      </c>
      <c r="F29" s="468" t="n">
        <f aca="false">+C29*4</f>
        <v>5204</v>
      </c>
      <c r="G29" s="469" t="n">
        <f aca="false">+ROUND(B29*0.0517*0.7*1.56,0)</f>
        <v>4737</v>
      </c>
    </row>
    <row r="30" customFormat="false" ht="16.5" hidden="false" customHeight="false" outlineLevel="0" collapsed="false">
      <c r="A30" s="470" t="n">
        <f aca="false">+A29+1</f>
        <v>26</v>
      </c>
      <c r="B30" s="478" t="n">
        <v>87600</v>
      </c>
      <c r="C30" s="472" t="n">
        <f aca="false">+ROUND(B30*0.0517*0.3,0)</f>
        <v>1359</v>
      </c>
      <c r="D30" s="473" t="n">
        <f aca="false">+C30*2</f>
        <v>2718</v>
      </c>
      <c r="E30" s="473" t="n">
        <f aca="false">+C30*3</f>
        <v>4077</v>
      </c>
      <c r="F30" s="474" t="n">
        <f aca="false">+C30*4</f>
        <v>5436</v>
      </c>
      <c r="G30" s="475" t="n">
        <f aca="false">+ROUND(B30*0.0517*0.7*1.56,0)</f>
        <v>4946</v>
      </c>
    </row>
    <row r="31" customFormat="false" ht="16.5" hidden="false" customHeight="false" outlineLevel="0" collapsed="false">
      <c r="A31" s="464" t="n">
        <f aca="false">+A30+1</f>
        <v>27</v>
      </c>
      <c r="B31" s="465" t="n">
        <v>92100</v>
      </c>
      <c r="C31" s="466" t="n">
        <f aca="false">+ROUND(B31*0.0517*0.3,0)</f>
        <v>1428</v>
      </c>
      <c r="D31" s="467" t="n">
        <f aca="false">+C31*2</f>
        <v>2856</v>
      </c>
      <c r="E31" s="477" t="n">
        <f aca="false">+C31*3</f>
        <v>4284</v>
      </c>
      <c r="F31" s="481" t="n">
        <f aca="false">+C31*4</f>
        <v>5712</v>
      </c>
      <c r="G31" s="476" t="n">
        <f aca="false">+ROUND(B31*0.0517*0.7*1.56,0)</f>
        <v>5200</v>
      </c>
    </row>
    <row r="32" customFormat="false" ht="16.5" hidden="false" customHeight="false" outlineLevel="0" collapsed="false">
      <c r="A32" s="464" t="n">
        <f aca="false">+A31+1</f>
        <v>28</v>
      </c>
      <c r="B32" s="465" t="n">
        <v>96600</v>
      </c>
      <c r="C32" s="477" t="n">
        <f aca="false">+ROUND(B32*0.0517*0.3,0)</f>
        <v>1498</v>
      </c>
      <c r="D32" s="467" t="n">
        <f aca="false">+C32*2</f>
        <v>2996</v>
      </c>
      <c r="E32" s="477" t="n">
        <f aca="false">+C32*3</f>
        <v>4494</v>
      </c>
      <c r="F32" s="481" t="n">
        <f aca="false">+C32*4</f>
        <v>5992</v>
      </c>
      <c r="G32" s="469" t="n">
        <f aca="false">+ROUND(B32*0.0517*0.7*1.56,0)</f>
        <v>5454</v>
      </c>
    </row>
    <row r="33" customFormat="false" ht="16.5" hidden="false" customHeight="false" outlineLevel="0" collapsed="false">
      <c r="A33" s="464" t="n">
        <f aca="false">+A32+1</f>
        <v>29</v>
      </c>
      <c r="B33" s="465" t="n">
        <v>101100</v>
      </c>
      <c r="C33" s="477" t="n">
        <f aca="false">+ROUND(B33*0.0517*0.3,0)</f>
        <v>1568</v>
      </c>
      <c r="D33" s="467" t="n">
        <f aca="false">+C33*2</f>
        <v>3136</v>
      </c>
      <c r="E33" s="477" t="n">
        <f aca="false">+C33*3</f>
        <v>4704</v>
      </c>
      <c r="F33" s="481" t="n">
        <f aca="false">+C33*4</f>
        <v>6272</v>
      </c>
      <c r="G33" s="469" t="n">
        <f aca="false">+ROUND(B33*0.0517*0.7*1.56,0)</f>
        <v>5708</v>
      </c>
    </row>
    <row r="34" customFormat="false" ht="16.5" hidden="false" customHeight="false" outlineLevel="0" collapsed="false">
      <c r="A34" s="464" t="n">
        <f aca="false">+A33+1</f>
        <v>30</v>
      </c>
      <c r="B34" s="465" t="n">
        <v>105600</v>
      </c>
      <c r="C34" s="477" t="n">
        <f aca="false">+ROUND(B34*0.0517*0.3,0)</f>
        <v>1638</v>
      </c>
      <c r="D34" s="467" t="n">
        <f aca="false">+C34*2</f>
        <v>3276</v>
      </c>
      <c r="E34" s="477" t="n">
        <f aca="false">+C34*3</f>
        <v>4914</v>
      </c>
      <c r="F34" s="481" t="n">
        <f aca="false">+C34*4</f>
        <v>6552</v>
      </c>
      <c r="G34" s="469" t="n">
        <f aca="false">+ROUND(B34*0.0517*0.7*1.56,0)</f>
        <v>5962</v>
      </c>
    </row>
    <row r="35" customFormat="false" ht="16.5" hidden="false" customHeight="false" outlineLevel="0" collapsed="false">
      <c r="A35" s="470" t="n">
        <f aca="false">+A34+1</f>
        <v>31</v>
      </c>
      <c r="B35" s="478" t="n">
        <v>110100</v>
      </c>
      <c r="C35" s="472" t="n">
        <f aca="false">+ROUND(B35*0.0517*0.3,0)</f>
        <v>1708</v>
      </c>
      <c r="D35" s="473" t="n">
        <f aca="false">+C35*2</f>
        <v>3416</v>
      </c>
      <c r="E35" s="472" t="n">
        <f aca="false">+C35*3</f>
        <v>5124</v>
      </c>
      <c r="F35" s="482" t="n">
        <f aca="false">+C35*4</f>
        <v>6832</v>
      </c>
      <c r="G35" s="475" t="n">
        <f aca="false">+ROUND(B35*0.0517*0.7*1.56,0)</f>
        <v>6216</v>
      </c>
    </row>
    <row r="36" customFormat="false" ht="16.5" hidden="false" customHeight="false" outlineLevel="0" collapsed="false">
      <c r="A36" s="464" t="n">
        <f aca="false">+A35+1</f>
        <v>32</v>
      </c>
      <c r="B36" s="479" t="n">
        <v>115500</v>
      </c>
      <c r="C36" s="466" t="n">
        <f aca="false">+ROUND(B36*0.0517*0.3,0)</f>
        <v>1791</v>
      </c>
      <c r="D36" s="467" t="n">
        <f aca="false">+C36*2</f>
        <v>3582</v>
      </c>
      <c r="E36" s="467" t="n">
        <f aca="false">+C36*3</f>
        <v>5373</v>
      </c>
      <c r="F36" s="468" t="n">
        <f aca="false">+C36*4</f>
        <v>7164</v>
      </c>
      <c r="G36" s="476" t="n">
        <f aca="false">+ROUND(B36*0.0517*0.7*1.56,0)</f>
        <v>6521</v>
      </c>
    </row>
    <row r="37" customFormat="false" ht="16.5" hidden="false" customHeight="false" outlineLevel="0" collapsed="false">
      <c r="A37" s="464" t="n">
        <f aca="false">+A36+1</f>
        <v>33</v>
      </c>
      <c r="B37" s="479" t="n">
        <v>120900</v>
      </c>
      <c r="C37" s="477" t="n">
        <f aca="false">+ROUND(B37*0.0517*0.3,0)</f>
        <v>1875</v>
      </c>
      <c r="D37" s="467" t="n">
        <f aca="false">+C37*2</f>
        <v>3750</v>
      </c>
      <c r="E37" s="467" t="n">
        <f aca="false">+C37*3</f>
        <v>5625</v>
      </c>
      <c r="F37" s="468" t="n">
        <f aca="false">+C37*4</f>
        <v>7500</v>
      </c>
      <c r="G37" s="469" t="n">
        <f aca="false">+ROUND(B37*0.0517*0.7*1.56,0)</f>
        <v>6826</v>
      </c>
    </row>
    <row r="38" customFormat="false" ht="16.5" hidden="false" customHeight="false" outlineLevel="0" collapsed="false">
      <c r="A38" s="464" t="n">
        <f aca="false">+A37+1</f>
        <v>34</v>
      </c>
      <c r="B38" s="465" t="n">
        <v>126300</v>
      </c>
      <c r="C38" s="477" t="n">
        <f aca="false">+ROUND(B38*0.0517*0.3,0)</f>
        <v>1959</v>
      </c>
      <c r="D38" s="467" t="n">
        <f aca="false">+C38*2</f>
        <v>3918</v>
      </c>
      <c r="E38" s="467" t="n">
        <f aca="false">+C38*3</f>
        <v>5877</v>
      </c>
      <c r="F38" s="468" t="n">
        <f aca="false">+C38*4</f>
        <v>7836</v>
      </c>
      <c r="G38" s="469" t="n">
        <f aca="false">+ROUND(B38*0.0517*0.7*1.56,0)</f>
        <v>7130</v>
      </c>
    </row>
    <row r="39" customFormat="false" ht="16.5" hidden="false" customHeight="false" outlineLevel="0" collapsed="false">
      <c r="A39" s="464" t="n">
        <f aca="false">+A38+1</f>
        <v>35</v>
      </c>
      <c r="B39" s="465" t="n">
        <v>131700</v>
      </c>
      <c r="C39" s="477" t="n">
        <f aca="false">+ROUND(B39*0.0517*0.3,0)</f>
        <v>2043</v>
      </c>
      <c r="D39" s="467" t="n">
        <f aca="false">+C39*2</f>
        <v>4086</v>
      </c>
      <c r="E39" s="467" t="n">
        <f aca="false">+C39*3</f>
        <v>6129</v>
      </c>
      <c r="F39" s="468" t="n">
        <f aca="false">+C39*4</f>
        <v>8172</v>
      </c>
      <c r="G39" s="469" t="n">
        <f aca="false">+ROUND(B39*0.0517*0.7*1.56,0)</f>
        <v>7435</v>
      </c>
    </row>
    <row r="40" customFormat="false" ht="16.5" hidden="false" customHeight="false" outlineLevel="0" collapsed="false">
      <c r="A40" s="464" t="n">
        <f aca="false">+A39+1</f>
        <v>36</v>
      </c>
      <c r="B40" s="479" t="n">
        <v>137100</v>
      </c>
      <c r="C40" s="477" t="n">
        <f aca="false">+ROUND(B40*0.0517*0.3,0)</f>
        <v>2126</v>
      </c>
      <c r="D40" s="467" t="n">
        <f aca="false">+C40*2</f>
        <v>4252</v>
      </c>
      <c r="E40" s="467" t="n">
        <f aca="false">+C40*3</f>
        <v>6378</v>
      </c>
      <c r="F40" s="468" t="n">
        <f aca="false">+C40*4</f>
        <v>8504</v>
      </c>
      <c r="G40" s="469" t="n">
        <f aca="false">+ROUND(B40*0.0517*0.7*1.56,0)</f>
        <v>7740</v>
      </c>
    </row>
    <row r="41" customFormat="false" ht="16.5" hidden="false" customHeight="false" outlineLevel="0" collapsed="false">
      <c r="A41" s="464" t="n">
        <f aca="false">+A40+1</f>
        <v>37</v>
      </c>
      <c r="B41" s="479" t="n">
        <v>142500</v>
      </c>
      <c r="C41" s="477" t="n">
        <f aca="false">+ROUND(B41*0.0517*0.3,0)</f>
        <v>2210</v>
      </c>
      <c r="D41" s="467" t="n">
        <f aca="false">+C41*2</f>
        <v>4420</v>
      </c>
      <c r="E41" s="467" t="n">
        <f aca="false">+C41*3</f>
        <v>6630</v>
      </c>
      <c r="F41" s="468" t="n">
        <f aca="false">+C41*4</f>
        <v>8840</v>
      </c>
      <c r="G41" s="469" t="n">
        <f aca="false">+ROUND(B41*0.0517*0.7*1.56,0)</f>
        <v>8045</v>
      </c>
    </row>
    <row r="42" customFormat="false" ht="16.5" hidden="false" customHeight="false" outlineLevel="0" collapsed="false">
      <c r="A42" s="464" t="n">
        <f aca="false">+A41+1</f>
        <v>38</v>
      </c>
      <c r="B42" s="465" t="n">
        <v>147900</v>
      </c>
      <c r="C42" s="477" t="n">
        <f aca="false">+ROUND(B42*0.0517*0.3,0)</f>
        <v>2294</v>
      </c>
      <c r="D42" s="467" t="n">
        <f aca="false">+C42*2</f>
        <v>4588</v>
      </c>
      <c r="E42" s="467" t="n">
        <f aca="false">+C42*3</f>
        <v>6882</v>
      </c>
      <c r="F42" s="468" t="n">
        <f aca="false">+C42*4</f>
        <v>9176</v>
      </c>
      <c r="G42" s="469" t="n">
        <f aca="false">+ROUND(B42*0.0517*0.7*1.56,0)</f>
        <v>8350</v>
      </c>
    </row>
    <row r="43" customFormat="false" ht="16.5" hidden="false" customHeight="false" outlineLevel="0" collapsed="false">
      <c r="A43" s="470" t="n">
        <f aca="false">+A42+1</f>
        <v>39</v>
      </c>
      <c r="B43" s="478" t="n">
        <v>150000</v>
      </c>
      <c r="C43" s="472" t="n">
        <f aca="false">+ROUND(B43*0.0517*0.3,0)</f>
        <v>2327</v>
      </c>
      <c r="D43" s="473" t="n">
        <f aca="false">+C43*2</f>
        <v>4654</v>
      </c>
      <c r="E43" s="473" t="n">
        <f aca="false">+C43*3</f>
        <v>6981</v>
      </c>
      <c r="F43" s="474" t="n">
        <f aca="false">+C43*4</f>
        <v>9308</v>
      </c>
      <c r="G43" s="475" t="n">
        <f aca="false">+ROUND(B43*0.0517*0.7*1.56,0)</f>
        <v>8468</v>
      </c>
    </row>
    <row r="44" customFormat="false" ht="16.5" hidden="false" customHeight="false" outlineLevel="0" collapsed="false">
      <c r="A44" s="464" t="n">
        <f aca="false">+A43+1</f>
        <v>40</v>
      </c>
      <c r="B44" s="479" t="n">
        <v>156400</v>
      </c>
      <c r="C44" s="466" t="n">
        <f aca="false">+ROUND(B44*0.0517*0.3,0)</f>
        <v>2426</v>
      </c>
      <c r="D44" s="467" t="n">
        <f aca="false">+C44*2</f>
        <v>4852</v>
      </c>
      <c r="E44" s="467" t="n">
        <f aca="false">+C44*3</f>
        <v>7278</v>
      </c>
      <c r="F44" s="468" t="n">
        <f aca="false">+C44*4</f>
        <v>9704</v>
      </c>
      <c r="G44" s="476" t="n">
        <f aca="false">+ROUND(B44*0.0517*0.7*1.56,0)</f>
        <v>8830</v>
      </c>
    </row>
    <row r="45" customFormat="false" ht="16.5" hidden="false" customHeight="false" outlineLevel="0" collapsed="false">
      <c r="A45" s="464" t="n">
        <f aca="false">+A44+1</f>
        <v>41</v>
      </c>
      <c r="B45" s="479" t="n">
        <v>162800</v>
      </c>
      <c r="C45" s="477" t="n">
        <f aca="false">+ROUND(B45*0.0517*0.3,0)</f>
        <v>2525</v>
      </c>
      <c r="D45" s="467" t="n">
        <f aca="false">+C45*2</f>
        <v>5050</v>
      </c>
      <c r="E45" s="467" t="n">
        <f aca="false">+C45*3</f>
        <v>7575</v>
      </c>
      <c r="F45" s="468" t="n">
        <f aca="false">+C45*4</f>
        <v>10100</v>
      </c>
      <c r="G45" s="469" t="n">
        <f aca="false">+ROUND(B45*0.0517*0.7*1.56,0)</f>
        <v>9191</v>
      </c>
    </row>
    <row r="46" customFormat="false" ht="16.5" hidden="false" customHeight="false" outlineLevel="0" collapsed="false">
      <c r="A46" s="464" t="n">
        <f aca="false">+A45+1</f>
        <v>42</v>
      </c>
      <c r="B46" s="465" t="n">
        <v>169200</v>
      </c>
      <c r="C46" s="477" t="n">
        <f aca="false">+ROUND(B46*0.0517*0.3,0)</f>
        <v>2624</v>
      </c>
      <c r="D46" s="467" t="n">
        <f aca="false">+C46*2</f>
        <v>5248</v>
      </c>
      <c r="E46" s="467" t="n">
        <f aca="false">+C46*3</f>
        <v>7872</v>
      </c>
      <c r="F46" s="468" t="n">
        <f aca="false">+C46*4</f>
        <v>10496</v>
      </c>
      <c r="G46" s="469" t="n">
        <f aca="false">+ROUND(B46*0.0517*0.7*1.56,0)</f>
        <v>9552</v>
      </c>
    </row>
    <row r="47" customFormat="false" ht="16.5" hidden="false" customHeight="false" outlineLevel="0" collapsed="false">
      <c r="A47" s="464" t="n">
        <f aca="false">+A46+1</f>
        <v>43</v>
      </c>
      <c r="B47" s="465" t="n">
        <v>175600</v>
      </c>
      <c r="C47" s="477" t="n">
        <f aca="false">+ROUND(B47*0.0517*0.3,0)</f>
        <v>2724</v>
      </c>
      <c r="D47" s="467" t="n">
        <f aca="false">+C47*2</f>
        <v>5448</v>
      </c>
      <c r="E47" s="467" t="n">
        <f aca="false">+C47*3</f>
        <v>8172</v>
      </c>
      <c r="F47" s="468" t="n">
        <f aca="false">+C47*4</f>
        <v>10896</v>
      </c>
      <c r="G47" s="469" t="n">
        <f aca="false">+ROUND(B47*0.0517*0.7*1.56,0)</f>
        <v>9914</v>
      </c>
    </row>
    <row r="48" customFormat="false" ht="16.5" hidden="false" customHeight="false" outlineLevel="0" collapsed="false">
      <c r="A48" s="464" t="n">
        <f aca="false">+A47+1</f>
        <v>44</v>
      </c>
      <c r="B48" s="479" t="n">
        <v>182000</v>
      </c>
      <c r="C48" s="477" t="n">
        <f aca="false">+ROUND(B48*0.0517*0.3,0)</f>
        <v>2823</v>
      </c>
      <c r="D48" s="467" t="n">
        <f aca="false">+C48*2</f>
        <v>5646</v>
      </c>
      <c r="E48" s="467" t="n">
        <f aca="false">+C48*3</f>
        <v>8469</v>
      </c>
      <c r="F48" s="468" t="n">
        <f aca="false">+C48*4</f>
        <v>11292</v>
      </c>
      <c r="G48" s="469" t="n">
        <f aca="false">+ROUND(B48*0.0517*0.7*1.56,0)</f>
        <v>10275</v>
      </c>
    </row>
    <row r="49" customFormat="false" ht="16.5" hidden="false" customHeight="false" outlineLevel="0" collapsed="false">
      <c r="A49" s="480" t="n">
        <f aca="false">+A48+1</f>
        <v>45</v>
      </c>
      <c r="B49" s="483" t="n">
        <v>189500</v>
      </c>
      <c r="C49" s="466" t="n">
        <f aca="false">+ROUND(B49*0.0517*0.3,0)</f>
        <v>2939</v>
      </c>
      <c r="D49" s="466" t="n">
        <f aca="false">+C49*2</f>
        <v>5878</v>
      </c>
      <c r="E49" s="466" t="n">
        <f aca="false">+C49*3</f>
        <v>8817</v>
      </c>
      <c r="F49" s="466" t="n">
        <f aca="false">+C49*4</f>
        <v>11756</v>
      </c>
      <c r="G49" s="476" t="n">
        <f aca="false">+ROUND(B49*0.0517*0.7*1.56,0)</f>
        <v>10698</v>
      </c>
    </row>
    <row r="50" customFormat="false" ht="16.5" hidden="false" customHeight="false" outlineLevel="0" collapsed="false">
      <c r="A50" s="464" t="n">
        <f aca="false">+A49+1</f>
        <v>46</v>
      </c>
      <c r="B50" s="484" t="n">
        <v>197000</v>
      </c>
      <c r="C50" s="477" t="n">
        <f aca="false">+ROUND(B50*0.0517*0.3,0)</f>
        <v>3055</v>
      </c>
      <c r="D50" s="477" t="n">
        <f aca="false">+C50*2</f>
        <v>6110</v>
      </c>
      <c r="E50" s="477" t="n">
        <f aca="false">+C50*3</f>
        <v>9165</v>
      </c>
      <c r="F50" s="477" t="n">
        <f aca="false">+C50*4</f>
        <v>12220</v>
      </c>
      <c r="G50" s="469" t="n">
        <f aca="false">+ROUND(B50*0.0517*0.7*1.56,0)</f>
        <v>11122</v>
      </c>
    </row>
    <row r="51" customFormat="false" ht="16.5" hidden="false" customHeight="false" outlineLevel="0" collapsed="false">
      <c r="A51" s="464" t="n">
        <f aca="false">+A50+1</f>
        <v>47</v>
      </c>
      <c r="B51" s="484" t="n">
        <v>204500</v>
      </c>
      <c r="C51" s="477" t="n">
        <f aca="false">+ROUND(B51*0.0517*0.3,0)</f>
        <v>3172</v>
      </c>
      <c r="D51" s="477" t="n">
        <f aca="false">+C51*2</f>
        <v>6344</v>
      </c>
      <c r="E51" s="477" t="n">
        <f aca="false">+C51*3</f>
        <v>9516</v>
      </c>
      <c r="F51" s="477" t="n">
        <f aca="false">+C51*4</f>
        <v>12688</v>
      </c>
      <c r="G51" s="469" t="n">
        <f aca="false">+ROUND(B51*0.0517*0.7*1.56,0)</f>
        <v>11545</v>
      </c>
    </row>
    <row r="52" customFormat="false" ht="16.5" hidden="false" customHeight="false" outlineLevel="0" collapsed="false">
      <c r="A52" s="464" t="n">
        <f aca="false">+A51+1</f>
        <v>48</v>
      </c>
      <c r="B52" s="484" t="n">
        <v>212000</v>
      </c>
      <c r="C52" s="477" t="n">
        <f aca="false">+ROUND(B52*0.0517*0.3,0)</f>
        <v>3288</v>
      </c>
      <c r="D52" s="477" t="n">
        <f aca="false">+C52*2</f>
        <v>6576</v>
      </c>
      <c r="E52" s="477" t="n">
        <f aca="false">+C52*3</f>
        <v>9864</v>
      </c>
      <c r="F52" s="477" t="n">
        <f aca="false">+C52*4</f>
        <v>13152</v>
      </c>
      <c r="G52" s="469" t="n">
        <f aca="false">+ROUND(B52*0.0517*0.7*1.56,0)</f>
        <v>11969</v>
      </c>
    </row>
    <row r="53" customFormat="false" ht="16.5" hidden="false" customHeight="false" outlineLevel="0" collapsed="false">
      <c r="A53" s="464" t="n">
        <f aca="false">+A52+1</f>
        <v>49</v>
      </c>
      <c r="B53" s="484" t="n">
        <v>219500</v>
      </c>
      <c r="C53" s="477" t="n">
        <f aca="false">+ROUND(B53*0.0517*0.3,0)</f>
        <v>3404</v>
      </c>
      <c r="D53" s="477" t="n">
        <f aca="false">+C53*2</f>
        <v>6808</v>
      </c>
      <c r="E53" s="477" t="n">
        <f aca="false">+C53*3</f>
        <v>10212</v>
      </c>
      <c r="F53" s="477" t="n">
        <f aca="false">+C53*4</f>
        <v>13616</v>
      </c>
      <c r="G53" s="469" t="n">
        <f aca="false">+ROUND(B53*0.0517*0.7*1.56,0)</f>
        <v>12392</v>
      </c>
    </row>
    <row r="54" customFormat="false" ht="16.5" hidden="false" customHeight="false" outlineLevel="0" collapsed="false">
      <c r="A54" s="480" t="n">
        <f aca="false">+A53+1</f>
        <v>50</v>
      </c>
      <c r="B54" s="483" t="n">
        <v>228200</v>
      </c>
      <c r="C54" s="466" t="n">
        <f aca="false">+ROUND(B54*0.0517*0.3,0)</f>
        <v>3539</v>
      </c>
      <c r="D54" s="466" t="n">
        <f aca="false">+C54*2</f>
        <v>7078</v>
      </c>
      <c r="E54" s="466" t="n">
        <f aca="false">+C54*3</f>
        <v>10617</v>
      </c>
      <c r="F54" s="466" t="n">
        <f aca="false">+C54*4</f>
        <v>14156</v>
      </c>
      <c r="G54" s="476" t="n">
        <f aca="false">+ROUND(B54*0.0517*0.7*1.56,0)</f>
        <v>12883</v>
      </c>
    </row>
    <row r="55" customFormat="false" ht="16.5" hidden="false" customHeight="false" outlineLevel="0" collapsed="false">
      <c r="A55" s="464" t="n">
        <f aca="false">+A54+1</f>
        <v>51</v>
      </c>
      <c r="B55" s="484" t="n">
        <v>236900</v>
      </c>
      <c r="C55" s="477" t="n">
        <f aca="false">+ROUND(B55*0.0517*0.3,0)</f>
        <v>3674</v>
      </c>
      <c r="D55" s="477" t="n">
        <f aca="false">+C55*2</f>
        <v>7348</v>
      </c>
      <c r="E55" s="477" t="n">
        <f aca="false">+C55*3</f>
        <v>11022</v>
      </c>
      <c r="F55" s="477" t="n">
        <f aca="false">+C55*4</f>
        <v>14696</v>
      </c>
      <c r="G55" s="469" t="n">
        <f aca="false">+ROUND(B55*0.0517*0.7*1.56,0)</f>
        <v>13375</v>
      </c>
    </row>
    <row r="56" customFormat="false" ht="16.5" hidden="false" customHeight="false" outlineLevel="0" collapsed="false">
      <c r="A56" s="464" t="n">
        <f aca="false">+A55+1</f>
        <v>52</v>
      </c>
      <c r="B56" s="484" t="n">
        <v>245600</v>
      </c>
      <c r="C56" s="477" t="n">
        <f aca="false">+ROUND(B56*0.0517*0.3,0)</f>
        <v>3809</v>
      </c>
      <c r="D56" s="477" t="n">
        <f aca="false">+C56*2</f>
        <v>7618</v>
      </c>
      <c r="E56" s="477" t="n">
        <f aca="false">+C56*3</f>
        <v>11427</v>
      </c>
      <c r="F56" s="477" t="n">
        <f aca="false">+C56*4</f>
        <v>15236</v>
      </c>
      <c r="G56" s="469" t="n">
        <f aca="false">+ROUND(B56*0.0517*0.7*1.56,0)</f>
        <v>13866</v>
      </c>
    </row>
    <row r="57" customFormat="false" ht="16.5" hidden="false" customHeight="false" outlineLevel="0" collapsed="false">
      <c r="A57" s="464" t="n">
        <f aca="false">+A56+1</f>
        <v>53</v>
      </c>
      <c r="B57" s="484" t="n">
        <v>254300</v>
      </c>
      <c r="C57" s="477" t="n">
        <f aca="false">+ROUND(B57*0.0517*0.3,0)</f>
        <v>3944</v>
      </c>
      <c r="D57" s="477" t="n">
        <f aca="false">+C57*2</f>
        <v>7888</v>
      </c>
      <c r="E57" s="477" t="n">
        <f aca="false">+C57*3</f>
        <v>11832</v>
      </c>
      <c r="F57" s="477" t="n">
        <f aca="false">+C57*4</f>
        <v>15776</v>
      </c>
      <c r="G57" s="469" t="n">
        <f aca="false">+ROUND(B57*0.0517*0.7*1.56,0)</f>
        <v>14357</v>
      </c>
    </row>
    <row r="58" customFormat="false" ht="16.5" hidden="false" customHeight="false" outlineLevel="0" collapsed="false">
      <c r="A58" s="464" t="n">
        <f aca="false">+A57+1</f>
        <v>54</v>
      </c>
      <c r="B58" s="485" t="n">
        <v>263000</v>
      </c>
      <c r="C58" s="472" t="n">
        <f aca="false">+ROUND(B58*0.0517*0.3,0)</f>
        <v>4079</v>
      </c>
      <c r="D58" s="472" t="n">
        <f aca="false">+C58*2</f>
        <v>8158</v>
      </c>
      <c r="E58" s="472" t="n">
        <f aca="false">+C58*3</f>
        <v>12237</v>
      </c>
      <c r="F58" s="472" t="n">
        <f aca="false">+C58*4</f>
        <v>16316</v>
      </c>
      <c r="G58" s="475" t="n">
        <f aca="false">+ROUND(B58*0.0517*0.7*1.56,0)</f>
        <v>14848</v>
      </c>
    </row>
    <row r="59" customFormat="false" ht="16.5" hidden="false" customHeight="false" outlineLevel="0" collapsed="false">
      <c r="A59" s="480" t="n">
        <f aca="false">+A58+1</f>
        <v>55</v>
      </c>
      <c r="B59" s="483" t="n">
        <v>273000</v>
      </c>
      <c r="C59" s="466" t="n">
        <f aca="false">+ROUND(B59*0.0517*0.3,0)</f>
        <v>4234</v>
      </c>
      <c r="D59" s="466" t="n">
        <f aca="false">+C59*2</f>
        <v>8468</v>
      </c>
      <c r="E59" s="466" t="n">
        <f aca="false">+C59*3</f>
        <v>12702</v>
      </c>
      <c r="F59" s="466" t="n">
        <f aca="false">+C59*4</f>
        <v>16936</v>
      </c>
      <c r="G59" s="476" t="n">
        <f aca="false">+ROUND(B59*0.0517*0.7*1.56,0)</f>
        <v>15413</v>
      </c>
    </row>
    <row r="60" customFormat="false" ht="16.5" hidden="false" customHeight="false" outlineLevel="0" collapsed="false">
      <c r="A60" s="464" t="n">
        <f aca="false">+A59+1</f>
        <v>56</v>
      </c>
      <c r="B60" s="484" t="n">
        <v>283000</v>
      </c>
      <c r="C60" s="477" t="n">
        <f aca="false">+ROUND(B60*0.0517*0.3,0)</f>
        <v>4389</v>
      </c>
      <c r="D60" s="477" t="n">
        <f aca="false">+C60*2</f>
        <v>8778</v>
      </c>
      <c r="E60" s="477" t="n">
        <f aca="false">+C60*3</f>
        <v>13167</v>
      </c>
      <c r="F60" s="477" t="n">
        <f aca="false">+C60*4</f>
        <v>17556</v>
      </c>
      <c r="G60" s="469" t="n">
        <f aca="false">+ROUND(B60*0.0517*0.7*1.56,0)</f>
        <v>15977</v>
      </c>
    </row>
    <row r="61" customFormat="false" ht="16.5" hidden="false" customHeight="false" outlineLevel="0" collapsed="false">
      <c r="A61" s="464" t="n">
        <f aca="false">+A60+1</f>
        <v>57</v>
      </c>
      <c r="B61" s="484" t="n">
        <v>293000</v>
      </c>
      <c r="C61" s="477" t="n">
        <f aca="false">+ROUND(B61*0.0517*0.3,0)</f>
        <v>4544</v>
      </c>
      <c r="D61" s="477" t="n">
        <f aca="false">+C61*2</f>
        <v>9088</v>
      </c>
      <c r="E61" s="477" t="n">
        <f aca="false">+C61*3</f>
        <v>13632</v>
      </c>
      <c r="F61" s="477" t="n">
        <f aca="false">+C61*4</f>
        <v>18176</v>
      </c>
      <c r="G61" s="469" t="n">
        <f aca="false">+ROUND(B61*0.0517*0.7*1.56,0)</f>
        <v>16542</v>
      </c>
    </row>
    <row r="62" customFormat="false" ht="16.5" hidden="false" customHeight="false" outlineLevel="0" collapsed="false">
      <c r="A62" s="464" t="n">
        <f aca="false">+A61+1</f>
        <v>58</v>
      </c>
      <c r="B62" s="484" t="n">
        <v>303000</v>
      </c>
      <c r="C62" s="477" t="n">
        <f aca="false">+ROUND(B62*0.0517*0.3,0)</f>
        <v>4700</v>
      </c>
      <c r="D62" s="477" t="n">
        <f aca="false">+C62*2</f>
        <v>9400</v>
      </c>
      <c r="E62" s="477" t="n">
        <f aca="false">+C62*3</f>
        <v>14100</v>
      </c>
      <c r="F62" s="477" t="n">
        <f aca="false">+C62*4</f>
        <v>18800</v>
      </c>
      <c r="G62" s="469" t="n">
        <f aca="false">+ROUND(B62*0.0517*0.7*1.56,0)</f>
        <v>17106</v>
      </c>
    </row>
    <row r="63" customFormat="false" ht="16.5" hidden="false" customHeight="false" outlineLevel="0" collapsed="false">
      <c r="A63" s="470" t="n">
        <f aca="false">+A62+1</f>
        <v>59</v>
      </c>
      <c r="B63" s="485" t="n">
        <v>313000</v>
      </c>
      <c r="C63" s="472" t="n">
        <f aca="false">+ROUND(B63*0.0517*0.3,0)</f>
        <v>4855</v>
      </c>
      <c r="D63" s="472" t="n">
        <f aca="false">+C63*2</f>
        <v>9710</v>
      </c>
      <c r="E63" s="472" t="n">
        <f aca="false">+C63*3</f>
        <v>14565</v>
      </c>
      <c r="F63" s="472" t="n">
        <f aca="false">+C63*4</f>
        <v>19420</v>
      </c>
      <c r="G63" s="475" t="n">
        <f aca="false">+ROUND(B63*0.0517*0.7*1.56,0)</f>
        <v>17671</v>
      </c>
    </row>
    <row r="64" customFormat="false" ht="16.5" hidden="false" customHeight="false" outlineLevel="0" collapsed="false">
      <c r="A64" s="486" t="s">
        <v>792</v>
      </c>
      <c r="B64" s="486"/>
      <c r="C64" s="486"/>
      <c r="D64" s="486"/>
      <c r="E64" s="486"/>
      <c r="F64" s="486"/>
      <c r="G64" s="487" t="s">
        <v>793</v>
      </c>
    </row>
    <row r="65" customFormat="false" ht="16.5" hidden="false" customHeight="false" outlineLevel="0" collapsed="false">
      <c r="A65" s="486"/>
      <c r="B65" s="486"/>
      <c r="C65" s="486"/>
      <c r="D65" s="486"/>
      <c r="E65" s="486"/>
      <c r="F65" s="486"/>
      <c r="G65" s="488"/>
    </row>
    <row r="66" customFormat="false" ht="16.5" hidden="false" customHeight="false" outlineLevel="0" collapsed="false">
      <c r="A66" s="489" t="s">
        <v>794</v>
      </c>
      <c r="B66" s="486"/>
      <c r="C66" s="486"/>
      <c r="D66" s="486"/>
      <c r="E66" s="486"/>
      <c r="F66" s="486"/>
      <c r="G66" s="488"/>
    </row>
    <row r="67" customFormat="false" ht="16.5" hidden="false" customHeight="true" outlineLevel="0" collapsed="false">
      <c r="A67" s="490" t="s">
        <v>795</v>
      </c>
      <c r="B67" s="490"/>
      <c r="C67" s="490"/>
      <c r="D67" s="490"/>
      <c r="E67" s="490"/>
      <c r="F67" s="490"/>
      <c r="G67" s="490"/>
    </row>
    <row r="68" customFormat="false" ht="16.5" hidden="false" customHeight="true" outlineLevel="0" collapsed="false">
      <c r="A68" s="490" t="s">
        <v>796</v>
      </c>
      <c r="B68" s="490"/>
      <c r="C68" s="490"/>
      <c r="D68" s="490"/>
      <c r="E68" s="490"/>
      <c r="F68" s="490"/>
      <c r="G68" s="491"/>
    </row>
    <row r="69" customFormat="false" ht="16.5" hidden="false" customHeight="false" outlineLevel="0" collapsed="false">
      <c r="A69" s="491"/>
      <c r="B69" s="491"/>
      <c r="C69" s="491"/>
      <c r="D69" s="491"/>
      <c r="E69" s="491"/>
      <c r="F69" s="491"/>
      <c r="G69" s="491"/>
    </row>
  </sheetData>
  <mergeCells count="8">
    <mergeCell ref="B1:F1"/>
    <mergeCell ref="A2:F2"/>
    <mergeCell ref="A3:A4"/>
    <mergeCell ref="B3:B4"/>
    <mergeCell ref="C3:F3"/>
    <mergeCell ref="G3:G4"/>
    <mergeCell ref="A67:G67"/>
    <mergeCell ref="A68:F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4" activeCellId="0" sqref="D4"/>
    </sheetView>
  </sheetViews>
  <sheetFormatPr defaultColWidth="8.87109375" defaultRowHeight="14.25" zeroHeight="false" outlineLevelRow="0" outlineLevelCol="0"/>
  <cols>
    <col collapsed="false" customWidth="true" hidden="false" outlineLevel="0" max="1" min="1" style="36" width="13.74"/>
    <col collapsed="false" customWidth="true" hidden="false" outlineLevel="0" max="2" min="2" style="36" width="11.12"/>
    <col collapsed="false" customWidth="true" hidden="false" outlineLevel="0" max="5" min="3" style="36" width="14.74"/>
    <col collapsed="false" customWidth="true" hidden="false" outlineLevel="0" max="7" min="6" style="36" width="13.24"/>
    <col collapsed="false" customWidth="true" hidden="false" outlineLevel="0" max="9" min="8" style="36" width="10.49"/>
    <col collapsed="false" customWidth="true" hidden="false" outlineLevel="0" max="10" min="10" style="36" width="11.74"/>
    <col collapsed="false" customWidth="true" hidden="false" outlineLevel="0" max="13" min="11" style="36" width="12.12"/>
    <col collapsed="false" customWidth="false" hidden="false" outlineLevel="0" max="257" min="14" style="36" width="8.87"/>
  </cols>
  <sheetData>
    <row r="1" s="39" customFormat="true" ht="25.5" hidden="false" customHeight="true" outlineLevel="0" collapsed="false">
      <c r="A1" s="37" t="s">
        <v>366</v>
      </c>
      <c r="B1" s="37"/>
      <c r="C1" s="37"/>
      <c r="D1" s="37"/>
      <c r="E1" s="37"/>
      <c r="F1" s="37"/>
      <c r="G1" s="37"/>
      <c r="H1" s="37"/>
      <c r="I1" s="37"/>
      <c r="J1" s="37"/>
      <c r="K1" s="37"/>
      <c r="L1" s="37"/>
      <c r="M1" s="37"/>
      <c r="N1" s="38"/>
      <c r="O1" s="38"/>
      <c r="P1" s="38"/>
      <c r="Q1" s="38"/>
      <c r="R1" s="38"/>
      <c r="S1" s="38"/>
    </row>
    <row r="2" s="39" customFormat="true" ht="25.5" hidden="false" customHeight="false" outlineLevel="0" collapsed="false">
      <c r="A2" s="37" t="str">
        <f aca="false">IF(B5="","南投縣○○國（高）中、小學","南投縣"&amp;VLOOKUP(B5,學校代碼!$A$1:$B$179,2,FALSE()))</f>
        <v>南投縣學校</v>
      </c>
      <c r="B2" s="37"/>
      <c r="C2" s="37"/>
      <c r="D2" s="37"/>
      <c r="E2" s="37"/>
      <c r="F2" s="37"/>
      <c r="G2" s="37"/>
      <c r="H2" s="37"/>
      <c r="I2" s="37"/>
      <c r="J2" s="37"/>
      <c r="K2" s="37"/>
      <c r="L2" s="37"/>
      <c r="M2" s="37"/>
      <c r="N2" s="38"/>
      <c r="O2" s="38"/>
      <c r="P2" s="38"/>
      <c r="Q2" s="38"/>
      <c r="R2" s="38"/>
      <c r="S2" s="38"/>
    </row>
    <row r="3" s="42" customFormat="true" ht="23.25" hidden="false" customHeight="true" outlineLevel="0" collapsed="false">
      <c r="A3" s="40" t="s">
        <v>367</v>
      </c>
      <c r="B3" s="40"/>
      <c r="C3" s="40"/>
      <c r="D3" s="40"/>
      <c r="E3" s="40"/>
      <c r="F3" s="40"/>
      <c r="G3" s="40"/>
      <c r="H3" s="40"/>
      <c r="I3" s="40"/>
      <c r="J3" s="40"/>
      <c r="K3" s="40"/>
      <c r="L3" s="40"/>
      <c r="M3" s="40"/>
      <c r="N3" s="41"/>
      <c r="O3" s="41"/>
      <c r="P3" s="41"/>
      <c r="Q3" s="41"/>
      <c r="R3" s="41"/>
      <c r="S3" s="41"/>
    </row>
    <row r="4" s="42" customFormat="true" ht="23.25" hidden="false" customHeight="true" outlineLevel="0" collapsed="false">
      <c r="A4" s="43" t="s">
        <v>368</v>
      </c>
      <c r="B4" s="44" t="n">
        <v>115</v>
      </c>
      <c r="C4" s="45"/>
      <c r="D4" s="45"/>
      <c r="E4" s="45"/>
      <c r="F4" s="45"/>
      <c r="G4" s="45"/>
      <c r="H4" s="45"/>
      <c r="I4" s="45"/>
      <c r="J4" s="45"/>
      <c r="K4" s="45"/>
      <c r="L4" s="45"/>
      <c r="M4" s="40" t="s">
        <v>369</v>
      </c>
      <c r="N4" s="41"/>
      <c r="O4" s="41"/>
      <c r="P4" s="41"/>
      <c r="Q4" s="41"/>
      <c r="R4" s="41"/>
      <c r="S4" s="41"/>
    </row>
    <row r="5" s="39" customFormat="true" ht="22.5" hidden="false" customHeight="true" outlineLevel="0" collapsed="false">
      <c r="A5" s="46" t="s">
        <v>370</v>
      </c>
      <c r="B5" s="46" t="s">
        <v>3</v>
      </c>
      <c r="C5" s="38"/>
      <c r="D5" s="47"/>
      <c r="E5" s="48"/>
      <c r="F5" s="49"/>
      <c r="G5" s="49"/>
      <c r="H5" s="49"/>
      <c r="I5" s="49"/>
      <c r="J5" s="48"/>
      <c r="K5" s="50" t="s">
        <v>371</v>
      </c>
      <c r="L5" s="50"/>
      <c r="M5" s="50"/>
      <c r="N5" s="38"/>
      <c r="O5" s="38"/>
      <c r="P5" s="38"/>
      <c r="Q5" s="38"/>
      <c r="R5" s="38"/>
      <c r="S5" s="38"/>
    </row>
    <row r="6" s="55" customFormat="true" ht="23.25" hidden="false" customHeight="true" outlineLevel="0" collapsed="false">
      <c r="A6" s="51" t="s">
        <v>372</v>
      </c>
      <c r="B6" s="51"/>
      <c r="C6" s="52" t="s">
        <v>373</v>
      </c>
      <c r="D6" s="52" t="s">
        <v>374</v>
      </c>
      <c r="E6" s="52" t="s">
        <v>375</v>
      </c>
      <c r="F6" s="52" t="s">
        <v>376</v>
      </c>
      <c r="G6" s="52"/>
      <c r="H6" s="52" t="s">
        <v>377</v>
      </c>
      <c r="I6" s="52" t="s">
        <v>378</v>
      </c>
      <c r="J6" s="52"/>
      <c r="K6" s="52" t="s">
        <v>379</v>
      </c>
      <c r="L6" s="53" t="s">
        <v>380</v>
      </c>
      <c r="M6" s="52" t="s">
        <v>26</v>
      </c>
      <c r="N6" s="54"/>
      <c r="O6" s="54"/>
      <c r="P6" s="54"/>
      <c r="Q6" s="54"/>
      <c r="R6" s="54"/>
      <c r="S6" s="54"/>
    </row>
    <row r="7" s="55" customFormat="true" ht="22.5" hidden="false" customHeight="true" outlineLevel="0" collapsed="false">
      <c r="A7" s="51"/>
      <c r="B7" s="51"/>
      <c r="C7" s="52"/>
      <c r="D7" s="52"/>
      <c r="E7" s="52"/>
      <c r="F7" s="52" t="s">
        <v>381</v>
      </c>
      <c r="G7" s="52" t="s">
        <v>382</v>
      </c>
      <c r="H7" s="52"/>
      <c r="I7" s="52" t="s">
        <v>383</v>
      </c>
      <c r="J7" s="52" t="s">
        <v>384</v>
      </c>
      <c r="K7" s="52"/>
      <c r="L7" s="53"/>
      <c r="M7" s="52"/>
      <c r="N7" s="54"/>
      <c r="O7" s="54"/>
      <c r="P7" s="54"/>
      <c r="Q7" s="54"/>
      <c r="R7" s="54"/>
      <c r="S7" s="54"/>
    </row>
    <row r="8" s="55" customFormat="true" ht="23.25" hidden="false" customHeight="true" outlineLevel="0" collapsed="false">
      <c r="A8" s="51"/>
      <c r="B8" s="51"/>
      <c r="C8" s="52"/>
      <c r="D8" s="52"/>
      <c r="E8" s="52"/>
      <c r="F8" s="52"/>
      <c r="G8" s="52"/>
      <c r="H8" s="52"/>
      <c r="I8" s="52"/>
      <c r="J8" s="52"/>
      <c r="K8" s="52"/>
      <c r="L8" s="53"/>
      <c r="M8" s="52"/>
      <c r="N8" s="54"/>
      <c r="O8" s="54"/>
      <c r="P8" s="54"/>
      <c r="Q8" s="54"/>
      <c r="R8" s="54"/>
      <c r="S8" s="54"/>
    </row>
    <row r="9" s="55" customFormat="true" ht="23.25" hidden="false" customHeight="true" outlineLevel="0" collapsed="false">
      <c r="A9" s="51"/>
      <c r="B9" s="51"/>
      <c r="C9" s="52"/>
      <c r="D9" s="52"/>
      <c r="E9" s="52"/>
      <c r="F9" s="52"/>
      <c r="G9" s="52"/>
      <c r="H9" s="52"/>
      <c r="I9" s="52"/>
      <c r="J9" s="52"/>
      <c r="K9" s="52"/>
      <c r="L9" s="53"/>
      <c r="M9" s="52"/>
      <c r="N9" s="54"/>
      <c r="O9" s="54"/>
      <c r="P9" s="54"/>
      <c r="Q9" s="54"/>
      <c r="R9" s="54"/>
      <c r="S9" s="54"/>
    </row>
    <row r="10" s="55" customFormat="true" ht="23.25" hidden="false" customHeight="true" outlineLevel="0" collapsed="false">
      <c r="A10" s="56" t="s">
        <v>26</v>
      </c>
      <c r="B10" s="56"/>
      <c r="C10" s="57" t="n">
        <f aca="false">C11</f>
        <v>0</v>
      </c>
      <c r="D10" s="57" t="n">
        <f aca="false">D11</f>
        <v>0</v>
      </c>
      <c r="E10" s="57" t="n">
        <f aca="false">E11</f>
        <v>0</v>
      </c>
      <c r="F10" s="57" t="n">
        <f aca="false">F11</f>
        <v>0</v>
      </c>
      <c r="G10" s="57" t="n">
        <f aca="false">G11</f>
        <v>0</v>
      </c>
      <c r="H10" s="57" t="n">
        <f aca="false">H11</f>
        <v>0</v>
      </c>
      <c r="I10" s="57" t="n">
        <f aca="false">I11</f>
        <v>0</v>
      </c>
      <c r="J10" s="57" t="n">
        <f aca="false">J11</f>
        <v>0</v>
      </c>
      <c r="K10" s="57" t="n">
        <f aca="false">K11</f>
        <v>0</v>
      </c>
      <c r="L10" s="57" t="n">
        <f aca="false">L11</f>
        <v>0</v>
      </c>
      <c r="M10" s="58" t="n">
        <f aca="false">M11</f>
        <v>0</v>
      </c>
      <c r="N10" s="54"/>
      <c r="O10" s="54"/>
      <c r="P10" s="54"/>
      <c r="Q10" s="54"/>
      <c r="R10" s="54"/>
      <c r="S10" s="54"/>
    </row>
    <row r="11" s="55" customFormat="true" ht="24" hidden="false" customHeight="true" outlineLevel="0" collapsed="false">
      <c r="A11" s="59" t="s">
        <v>385</v>
      </c>
      <c r="B11" s="59"/>
      <c r="C11" s="60" t="n">
        <f aca="false">SUM(C12:C23)</f>
        <v>0</v>
      </c>
      <c r="D11" s="60" t="n">
        <f aca="false">D14</f>
        <v>0</v>
      </c>
      <c r="E11" s="60" t="n">
        <f aca="false">E17</f>
        <v>0</v>
      </c>
      <c r="F11" s="60" t="n">
        <f aca="false">F19</f>
        <v>0</v>
      </c>
      <c r="G11" s="60" t="n">
        <f aca="false">G18</f>
        <v>0</v>
      </c>
      <c r="H11" s="60" t="n">
        <f aca="false">SUM(H20:H21)</f>
        <v>0</v>
      </c>
      <c r="I11" s="60" t="n">
        <f aca="false">I22</f>
        <v>0</v>
      </c>
      <c r="J11" s="60" t="n">
        <f aca="false">J23</f>
        <v>0</v>
      </c>
      <c r="K11" s="60" t="n">
        <f aca="false">SUM(C11:J11)</f>
        <v>0</v>
      </c>
      <c r="L11" s="60" t="n">
        <f aca="false">L16</f>
        <v>0</v>
      </c>
      <c r="M11" s="61" t="n">
        <f aca="false">SUM(K11:L11)</f>
        <v>0</v>
      </c>
      <c r="N11" s="54"/>
      <c r="O11" s="54"/>
      <c r="P11" s="54"/>
      <c r="Q11" s="54"/>
      <c r="R11" s="54"/>
      <c r="S11" s="54"/>
    </row>
    <row r="12" s="64" customFormat="true" ht="24" hidden="false" customHeight="true" outlineLevel="0" collapsed="false">
      <c r="A12" s="62" t="s">
        <v>386</v>
      </c>
      <c r="B12" s="62"/>
      <c r="C12" s="61" t="n">
        <f aca="false">'附1-1彙總(千元)'!H10+'附1-1彙總(千元)'!H11+'附1-1彙總(千元)'!H12+'附1-1彙總(千元)'!H14+'附1-1彙總(千元)'!H17+'附1-1彙總(千元)'!H18</f>
        <v>0</v>
      </c>
      <c r="D12" s="61"/>
      <c r="E12" s="61"/>
      <c r="F12" s="61"/>
      <c r="G12" s="61"/>
      <c r="H12" s="61"/>
      <c r="I12" s="61"/>
      <c r="J12" s="61"/>
      <c r="K12" s="60" t="n">
        <f aca="false">SUM(C12:J12)</f>
        <v>0</v>
      </c>
      <c r="L12" s="61"/>
      <c r="M12" s="61" t="n">
        <f aca="false">SUM(K12:L12)</f>
        <v>0</v>
      </c>
      <c r="N12" s="63"/>
      <c r="O12" s="63"/>
      <c r="P12" s="63"/>
      <c r="Q12" s="63"/>
      <c r="R12" s="63"/>
      <c r="S12" s="63"/>
    </row>
    <row r="13" s="64" customFormat="true" ht="24" hidden="false" customHeight="true" outlineLevel="0" collapsed="false">
      <c r="A13" s="62" t="s">
        <v>387</v>
      </c>
      <c r="B13" s="62"/>
      <c r="C13" s="61" t="n">
        <f aca="false">'附1-1彙總(千元)'!H13</f>
        <v>0</v>
      </c>
      <c r="D13" s="61"/>
      <c r="E13" s="61"/>
      <c r="F13" s="61"/>
      <c r="G13" s="61"/>
      <c r="H13" s="61"/>
      <c r="I13" s="61"/>
      <c r="J13" s="61"/>
      <c r="K13" s="60" t="n">
        <f aca="false">SUM(C13:J13)</f>
        <v>0</v>
      </c>
      <c r="L13" s="61"/>
      <c r="M13" s="61" t="n">
        <f aca="false">SUM(K13:L13)</f>
        <v>0</v>
      </c>
      <c r="N13" s="63"/>
      <c r="O13" s="63"/>
      <c r="P13" s="63"/>
      <c r="Q13" s="63"/>
      <c r="R13" s="63"/>
      <c r="S13" s="63"/>
    </row>
    <row r="14" s="64" customFormat="true" ht="24" hidden="false" customHeight="true" outlineLevel="0" collapsed="false">
      <c r="A14" s="62" t="s">
        <v>388</v>
      </c>
      <c r="B14" s="62"/>
      <c r="C14" s="61"/>
      <c r="D14" s="65"/>
      <c r="E14" s="61"/>
      <c r="F14" s="61"/>
      <c r="G14" s="61"/>
      <c r="H14" s="61"/>
      <c r="I14" s="61"/>
      <c r="J14" s="61"/>
      <c r="K14" s="60" t="n">
        <f aca="false">SUM(C14:J14)</f>
        <v>0</v>
      </c>
      <c r="L14" s="61"/>
      <c r="M14" s="61" t="n">
        <f aca="false">SUM(K14:L14)</f>
        <v>0</v>
      </c>
      <c r="N14" s="63"/>
      <c r="O14" s="63"/>
      <c r="P14" s="63"/>
      <c r="Q14" s="63"/>
      <c r="R14" s="63"/>
      <c r="S14" s="63"/>
    </row>
    <row r="15" s="64" customFormat="true" ht="24" hidden="false" customHeight="true" outlineLevel="0" collapsed="false">
      <c r="A15" s="66" t="s">
        <v>389</v>
      </c>
      <c r="B15" s="67"/>
      <c r="C15" s="61" t="n">
        <f aca="false">'附1-1彙總(千元)'!H15</f>
        <v>0</v>
      </c>
      <c r="D15" s="61"/>
      <c r="E15" s="61"/>
      <c r="F15" s="61"/>
      <c r="G15" s="61"/>
      <c r="H15" s="61"/>
      <c r="I15" s="61"/>
      <c r="J15" s="61"/>
      <c r="K15" s="60" t="n">
        <f aca="false">SUM(C15:J15)</f>
        <v>0</v>
      </c>
      <c r="L15" s="61"/>
      <c r="M15" s="61" t="n">
        <f aca="false">SUM(K15:L15)</f>
        <v>0</v>
      </c>
      <c r="N15" s="63"/>
      <c r="O15" s="63"/>
      <c r="P15" s="63"/>
      <c r="Q15" s="63"/>
      <c r="R15" s="63"/>
      <c r="S15" s="63"/>
    </row>
    <row r="16" s="64" customFormat="true" ht="24" hidden="false" customHeight="true" outlineLevel="0" collapsed="false">
      <c r="A16" s="62" t="s">
        <v>390</v>
      </c>
      <c r="B16" s="62"/>
      <c r="C16" s="61"/>
      <c r="D16" s="61"/>
      <c r="E16" s="61"/>
      <c r="F16" s="61"/>
      <c r="G16" s="61"/>
      <c r="H16" s="61"/>
      <c r="I16" s="61"/>
      <c r="J16" s="61"/>
      <c r="K16" s="60" t="n">
        <f aca="false">SUM(C16:J16)</f>
        <v>0</v>
      </c>
      <c r="L16" s="61" t="n">
        <f aca="false">'附1-1彙總(千元)'!S9</f>
        <v>0</v>
      </c>
      <c r="M16" s="61" t="n">
        <f aca="false">SUM(K16:L16)</f>
        <v>0</v>
      </c>
      <c r="N16" s="63"/>
      <c r="O16" s="63"/>
      <c r="P16" s="63"/>
      <c r="Q16" s="63"/>
      <c r="R16" s="63"/>
      <c r="S16" s="63"/>
    </row>
    <row r="17" s="64" customFormat="true" ht="24" hidden="false" customHeight="true" outlineLevel="0" collapsed="false">
      <c r="A17" s="62" t="s">
        <v>391</v>
      </c>
      <c r="B17" s="62"/>
      <c r="C17" s="61"/>
      <c r="D17" s="61"/>
      <c r="E17" s="61" t="n">
        <f aca="false">'附1-1彙總(千元)'!I9</f>
        <v>0</v>
      </c>
      <c r="F17" s="61"/>
      <c r="G17" s="61"/>
      <c r="H17" s="61"/>
      <c r="I17" s="61"/>
      <c r="J17" s="61"/>
      <c r="K17" s="60" t="n">
        <f aca="false">SUM(C17:J17)</f>
        <v>0</v>
      </c>
      <c r="L17" s="61"/>
      <c r="M17" s="61" t="n">
        <f aca="false">SUM(K17:L17)</f>
        <v>0</v>
      </c>
      <c r="N17" s="63"/>
      <c r="O17" s="63"/>
      <c r="P17" s="63"/>
      <c r="Q17" s="63"/>
      <c r="R17" s="63"/>
      <c r="S17" s="63"/>
    </row>
    <row r="18" s="64" customFormat="true" ht="24" hidden="false" customHeight="true" outlineLevel="0" collapsed="false">
      <c r="A18" s="62" t="s">
        <v>382</v>
      </c>
      <c r="B18" s="62"/>
      <c r="C18" s="61"/>
      <c r="D18" s="61"/>
      <c r="E18" s="61"/>
      <c r="F18" s="61"/>
      <c r="G18" s="61" t="n">
        <f aca="false">'附1-1彙總(千元)'!K9</f>
        <v>0</v>
      </c>
      <c r="H18" s="61"/>
      <c r="I18" s="61"/>
      <c r="J18" s="61"/>
      <c r="K18" s="60" t="n">
        <f aca="false">SUM(C18:J18)</f>
        <v>0</v>
      </c>
      <c r="L18" s="61"/>
      <c r="M18" s="61" t="n">
        <f aca="false">SUM(K18:L18)</f>
        <v>0</v>
      </c>
      <c r="N18" s="63"/>
      <c r="O18" s="63"/>
      <c r="P18" s="63"/>
      <c r="Q18" s="63"/>
      <c r="R18" s="63"/>
      <c r="S18" s="63"/>
    </row>
    <row r="19" s="64" customFormat="true" ht="24" hidden="false" customHeight="true" outlineLevel="0" collapsed="false">
      <c r="A19" s="62" t="s">
        <v>381</v>
      </c>
      <c r="B19" s="62"/>
      <c r="C19" s="61"/>
      <c r="D19" s="61"/>
      <c r="E19" s="61"/>
      <c r="F19" s="61" t="n">
        <f aca="false">'附1-1彙總(千元)'!J9</f>
        <v>0</v>
      </c>
      <c r="G19" s="61"/>
      <c r="H19" s="61"/>
      <c r="I19" s="61"/>
      <c r="J19" s="61"/>
      <c r="K19" s="60" t="n">
        <f aca="false">SUM(C19:J19)</f>
        <v>0</v>
      </c>
      <c r="L19" s="61"/>
      <c r="M19" s="61" t="n">
        <f aca="false">SUM(K19:L19)</f>
        <v>0</v>
      </c>
      <c r="N19" s="63"/>
      <c r="O19" s="63"/>
      <c r="P19" s="63"/>
      <c r="Q19" s="63"/>
      <c r="R19" s="63"/>
      <c r="S19" s="63"/>
    </row>
    <row r="20" s="64" customFormat="true" ht="24" hidden="false" customHeight="true" outlineLevel="0" collapsed="false">
      <c r="A20" s="62" t="s">
        <v>392</v>
      </c>
      <c r="B20" s="62"/>
      <c r="C20" s="61"/>
      <c r="D20" s="61"/>
      <c r="E20" s="61"/>
      <c r="F20" s="61"/>
      <c r="G20" s="61"/>
      <c r="H20" s="61" t="n">
        <f aca="false">'附1-1彙總(千元)'!M9+'附1-1彙總(千元)'!N14</f>
        <v>0</v>
      </c>
      <c r="I20" s="61"/>
      <c r="J20" s="61"/>
      <c r="K20" s="60" t="n">
        <f aca="false">SUM(C20:J20)</f>
        <v>0</v>
      </c>
      <c r="L20" s="61"/>
      <c r="M20" s="61" t="n">
        <f aca="false">SUM(K20:L20)</f>
        <v>0</v>
      </c>
      <c r="N20" s="63"/>
      <c r="O20" s="63"/>
      <c r="P20" s="63"/>
      <c r="Q20" s="63"/>
      <c r="R20" s="63"/>
      <c r="S20" s="63"/>
    </row>
    <row r="21" s="64" customFormat="true" ht="24" hidden="false" customHeight="true" outlineLevel="0" collapsed="false">
      <c r="A21" s="62" t="s">
        <v>393</v>
      </c>
      <c r="B21" s="62"/>
      <c r="C21" s="61"/>
      <c r="D21" s="61"/>
      <c r="E21" s="61"/>
      <c r="F21" s="61"/>
      <c r="G21" s="61"/>
      <c r="H21" s="61" t="n">
        <f aca="false">'附1-1彙總(千元)'!N13+'附1-1彙總(千元)'!O13+'附1-1彙總(千元)'!N15</f>
        <v>0</v>
      </c>
      <c r="I21" s="61"/>
      <c r="J21" s="61"/>
      <c r="K21" s="60" t="n">
        <f aca="false">SUM(C21:J21)</f>
        <v>0</v>
      </c>
      <c r="L21" s="61"/>
      <c r="M21" s="61" t="n">
        <f aca="false">SUM(K21:L21)</f>
        <v>0</v>
      </c>
      <c r="N21" s="63"/>
      <c r="O21" s="63"/>
      <c r="P21" s="63"/>
      <c r="Q21" s="63"/>
      <c r="R21" s="63"/>
      <c r="S21" s="63"/>
    </row>
    <row r="22" s="64" customFormat="true" ht="24" hidden="false" customHeight="true" outlineLevel="0" collapsed="false">
      <c r="A22" s="62" t="s">
        <v>394</v>
      </c>
      <c r="B22" s="62"/>
      <c r="C22" s="61"/>
      <c r="D22" s="61"/>
      <c r="E22" s="61"/>
      <c r="F22" s="61"/>
      <c r="G22" s="61"/>
      <c r="H22" s="61"/>
      <c r="I22" s="61" t="n">
        <f aca="false">'附1-1彙總(千元)'!P9+'附1-1彙總(千元)'!Q9+'附1-1彙總(千元)'!R9</f>
        <v>0</v>
      </c>
      <c r="J22" s="61"/>
      <c r="K22" s="60" t="n">
        <f aca="false">SUM(C22:J22)</f>
        <v>0</v>
      </c>
      <c r="L22" s="61"/>
      <c r="M22" s="61" t="n">
        <f aca="false">SUM(K22:L22)</f>
        <v>0</v>
      </c>
      <c r="N22" s="63"/>
      <c r="O22" s="63"/>
      <c r="P22" s="63"/>
      <c r="Q22" s="63"/>
      <c r="R22" s="63"/>
      <c r="S22" s="63"/>
    </row>
    <row r="23" s="64" customFormat="true" ht="24" hidden="false" customHeight="true" outlineLevel="0" collapsed="false">
      <c r="A23" s="62" t="s">
        <v>395</v>
      </c>
      <c r="B23" s="62"/>
      <c r="C23" s="61"/>
      <c r="D23" s="61"/>
      <c r="E23" s="61"/>
      <c r="F23" s="61"/>
      <c r="G23" s="61"/>
      <c r="H23" s="61"/>
      <c r="I23" s="61"/>
      <c r="J23" s="61" t="n">
        <f aca="false">'附1-1彙總(千元)'!L9</f>
        <v>0</v>
      </c>
      <c r="K23" s="61" t="n">
        <f aca="false">SUM(C23:J23)</f>
        <v>0</v>
      </c>
      <c r="L23" s="61"/>
      <c r="M23" s="61" t="n">
        <f aca="false">SUM(K23:L23)</f>
        <v>0</v>
      </c>
      <c r="N23" s="63"/>
      <c r="O23" s="63"/>
      <c r="P23" s="63"/>
      <c r="Q23" s="63"/>
      <c r="R23" s="63"/>
      <c r="S23" s="63"/>
    </row>
    <row r="24" s="71" customFormat="true" ht="9" hidden="false" customHeight="true" outlineLevel="0" collapsed="false">
      <c r="A24" s="68"/>
      <c r="B24" s="68"/>
      <c r="C24" s="69"/>
      <c r="D24" s="69"/>
      <c r="E24" s="69"/>
      <c r="F24" s="69"/>
      <c r="G24" s="69"/>
      <c r="H24" s="69"/>
      <c r="I24" s="69"/>
      <c r="J24" s="69"/>
      <c r="K24" s="69"/>
      <c r="L24" s="69"/>
      <c r="M24" s="69"/>
      <c r="N24" s="70"/>
      <c r="O24" s="70"/>
      <c r="P24" s="70"/>
      <c r="Q24" s="70"/>
      <c r="R24" s="70"/>
      <c r="S24" s="70"/>
    </row>
    <row r="25" s="77" customFormat="true" ht="23.25" hidden="false" customHeight="true" outlineLevel="0" collapsed="false">
      <c r="A25" s="72" t="s">
        <v>396</v>
      </c>
      <c r="B25" s="72"/>
      <c r="C25" s="72"/>
      <c r="D25" s="73" t="s">
        <v>397</v>
      </c>
      <c r="E25" s="73"/>
      <c r="F25" s="74"/>
      <c r="G25" s="72"/>
      <c r="H25" s="75" t="s">
        <v>398</v>
      </c>
      <c r="I25" s="76"/>
      <c r="J25" s="72"/>
      <c r="K25" s="72"/>
      <c r="L25" s="72" t="s">
        <v>399</v>
      </c>
      <c r="M25" s="72"/>
      <c r="N25" s="72"/>
      <c r="O25" s="72"/>
      <c r="P25" s="72"/>
      <c r="Q25" s="72"/>
      <c r="R25" s="72"/>
      <c r="S25" s="72"/>
    </row>
    <row r="26" s="77" customFormat="true" ht="23.25" hidden="false" customHeight="true" outlineLevel="0" collapsed="false">
      <c r="A26" s="78" t="s">
        <v>400</v>
      </c>
      <c r="B26" s="78"/>
      <c r="C26" s="78"/>
      <c r="D26" s="78"/>
      <c r="E26" s="78"/>
      <c r="F26" s="72"/>
      <c r="G26" s="72"/>
      <c r="H26" s="72"/>
      <c r="I26" s="72"/>
      <c r="J26" s="72"/>
      <c r="K26" s="72"/>
      <c r="L26" s="72"/>
      <c r="M26" s="72"/>
      <c r="N26" s="72"/>
      <c r="O26" s="72"/>
      <c r="P26" s="72"/>
      <c r="Q26" s="72"/>
      <c r="R26" s="72"/>
      <c r="S26" s="72"/>
    </row>
    <row r="27" customFormat="false" ht="16.5" hidden="false" customHeight="false" outlineLevel="0" collapsed="false">
      <c r="C27" s="79"/>
      <c r="D27" s="79"/>
      <c r="N27" s="38"/>
      <c r="O27" s="38"/>
      <c r="P27" s="38"/>
      <c r="Q27" s="38"/>
      <c r="R27" s="38"/>
      <c r="S27" s="38"/>
    </row>
    <row r="28" customFormat="false" ht="14.25" hidden="false" customHeight="false" outlineLevel="0" collapsed="false">
      <c r="N28" s="38"/>
      <c r="O28" s="38"/>
      <c r="P28" s="38"/>
      <c r="Q28" s="38"/>
      <c r="R28" s="38"/>
      <c r="S28" s="38"/>
    </row>
    <row r="29" customFormat="false" ht="14.25" hidden="false" customHeight="false" outlineLevel="0" collapsed="false">
      <c r="N29" s="38"/>
      <c r="O29" s="38"/>
      <c r="P29" s="38"/>
      <c r="Q29" s="38"/>
      <c r="R29" s="38"/>
      <c r="S29" s="38"/>
    </row>
    <row r="30" customFormat="false" ht="14.25" hidden="false" customHeight="false" outlineLevel="0" collapsed="false">
      <c r="N30" s="38"/>
      <c r="O30" s="38"/>
      <c r="P30" s="38"/>
      <c r="Q30" s="38"/>
      <c r="R30" s="38"/>
      <c r="S30" s="38"/>
    </row>
    <row r="31" customFormat="false" ht="14.25" hidden="false" customHeight="false" outlineLevel="0" collapsed="false">
      <c r="N31" s="38"/>
      <c r="O31" s="38"/>
      <c r="P31" s="38"/>
      <c r="Q31" s="38"/>
      <c r="R31" s="38"/>
      <c r="S31" s="38"/>
    </row>
  </sheetData>
  <sheetProtection sheet="true" password="dd00" formatCells="false" formatColumns="false" formatRows="false" autoFilter="false"/>
  <mergeCells count="32">
    <mergeCell ref="A1:M1"/>
    <mergeCell ref="A2:M2"/>
    <mergeCell ref="A3:M3"/>
    <mergeCell ref="K5:M5"/>
    <mergeCell ref="A6:B9"/>
    <mergeCell ref="C6:C9"/>
    <mergeCell ref="D6:D9"/>
    <mergeCell ref="E6:E9"/>
    <mergeCell ref="F6:G6"/>
    <mergeCell ref="H6:H9"/>
    <mergeCell ref="I6:J6"/>
    <mergeCell ref="K6:K9"/>
    <mergeCell ref="L6:L9"/>
    <mergeCell ref="M6:M9"/>
    <mergeCell ref="F7:F9"/>
    <mergeCell ref="G7:G9"/>
    <mergeCell ref="I7:I9"/>
    <mergeCell ref="J7:J9"/>
    <mergeCell ref="A10:B10"/>
    <mergeCell ref="A11:B11"/>
    <mergeCell ref="A12:B12"/>
    <mergeCell ref="A13:B13"/>
    <mergeCell ref="A14:B14"/>
    <mergeCell ref="A16:B16"/>
    <mergeCell ref="A17:B17"/>
    <mergeCell ref="A18:B18"/>
    <mergeCell ref="A19:B19"/>
    <mergeCell ref="A20:B20"/>
    <mergeCell ref="A21:B21"/>
    <mergeCell ref="A22:B22"/>
    <mergeCell ref="A23:B23"/>
    <mergeCell ref="D25:E25"/>
  </mergeCells>
  <dataValidations count="1">
    <dataValidation allowBlank="true" errorStyle="stop" operator="between" showDropDown="false" showErrorMessage="true" showInputMessage="false" sqref="B5" type="list">
      <formula1>學校代碼</formula1>
      <formula2>0</formula2>
    </dataValidation>
  </dataValidations>
  <printOptions headings="false" gridLines="false" gridLinesSet="true" horizontalCentered="true" verticalCentered="true"/>
  <pageMargins left="0.354166666666667" right="0.354166666666667" top="0.315277777777778" bottom="0"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標楷體,Regular"[附表 1]</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6.5" zeroHeight="false" outlineLevelRow="0" outlineLevelCol="0"/>
  <cols>
    <col collapsed="false" customWidth="true" hidden="false" outlineLevel="0" max="1" min="1" style="453" width="11.24"/>
    <col collapsed="false" customWidth="true" hidden="false" outlineLevel="0" max="2" min="2" style="453" width="14.24"/>
    <col collapsed="false" customWidth="true" hidden="false" outlineLevel="0" max="6" min="3" style="453" width="12.75"/>
    <col collapsed="false" customWidth="true" hidden="false" outlineLevel="0" max="8" min="7" style="453" width="14.24"/>
  </cols>
  <sheetData>
    <row r="1" customFormat="false" ht="25.5" hidden="false" customHeight="false" outlineLevel="0" collapsed="false">
      <c r="B1" s="454" t="s">
        <v>797</v>
      </c>
      <c r="C1" s="454"/>
      <c r="D1" s="454"/>
      <c r="E1" s="454"/>
      <c r="F1" s="454"/>
    </row>
    <row r="2" customFormat="false" ht="17.25" hidden="false" customHeight="false" outlineLevel="0" collapsed="false">
      <c r="B2" s="455" t="s">
        <v>798</v>
      </c>
      <c r="C2" s="455"/>
      <c r="D2" s="455"/>
      <c r="E2" s="455"/>
      <c r="F2" s="455"/>
      <c r="H2" s="456" t="s">
        <v>784</v>
      </c>
    </row>
    <row r="3" customFormat="false" ht="16.5" hidden="false" customHeight="true" outlineLevel="0" collapsed="false">
      <c r="A3" s="457" t="s">
        <v>785</v>
      </c>
      <c r="B3" s="458" t="s">
        <v>569</v>
      </c>
      <c r="C3" s="458" t="s">
        <v>786</v>
      </c>
      <c r="D3" s="458"/>
      <c r="E3" s="458"/>
      <c r="F3" s="458"/>
      <c r="G3" s="492" t="s">
        <v>799</v>
      </c>
      <c r="H3" s="493" t="s">
        <v>800</v>
      </c>
    </row>
    <row r="4" customFormat="false" ht="16.5" hidden="false" customHeight="false" outlineLevel="0" collapsed="false">
      <c r="A4" s="457"/>
      <c r="B4" s="458"/>
      <c r="C4" s="494" t="s">
        <v>788</v>
      </c>
      <c r="D4" s="462" t="s">
        <v>789</v>
      </c>
      <c r="E4" s="463" t="s">
        <v>790</v>
      </c>
      <c r="F4" s="463" t="s">
        <v>791</v>
      </c>
      <c r="G4" s="492"/>
      <c r="H4" s="493"/>
    </row>
    <row r="5" customFormat="false" ht="16.5" hidden="false" customHeight="false" outlineLevel="0" collapsed="false">
      <c r="A5" s="464" t="n">
        <v>1</v>
      </c>
      <c r="B5" s="465" t="n">
        <v>28590</v>
      </c>
      <c r="C5" s="477" t="n">
        <f aca="false">+ROUND(B5*0.0517*0.3,0)</f>
        <v>443</v>
      </c>
      <c r="D5" s="467" t="n">
        <f aca="false">+C5*2</f>
        <v>886</v>
      </c>
      <c r="E5" s="467" t="n">
        <f aca="false">+C5*3</f>
        <v>1329</v>
      </c>
      <c r="F5" s="468" t="n">
        <f aca="false">+C5*4</f>
        <v>1772</v>
      </c>
      <c r="G5" s="495" t="n">
        <f aca="false">+ROUND(B5*0.0517*0.6*1.56,0)</f>
        <v>1384</v>
      </c>
      <c r="H5" s="469" t="n">
        <f aca="false">+ROUND(B5*0.0517*0.1*1.56,0)</f>
        <v>231</v>
      </c>
    </row>
    <row r="6" customFormat="false" ht="16.5" hidden="false" customHeight="false" outlineLevel="0" collapsed="false">
      <c r="A6" s="470" t="n">
        <f aca="false">A5+1</f>
        <v>2</v>
      </c>
      <c r="B6" s="478" t="n">
        <v>28800</v>
      </c>
      <c r="C6" s="472" t="n">
        <f aca="false">+ROUND(B6*0.0517*0.3,0)</f>
        <v>447</v>
      </c>
      <c r="D6" s="473" t="n">
        <f aca="false">+C6*2</f>
        <v>894</v>
      </c>
      <c r="E6" s="473" t="n">
        <f aca="false">+C6*3</f>
        <v>1341</v>
      </c>
      <c r="F6" s="474" t="n">
        <f aca="false">+C6*4</f>
        <v>1788</v>
      </c>
      <c r="G6" s="495" t="n">
        <f aca="false">+ROUND(B6*0.0517*0.6*1.56,0)</f>
        <v>1394</v>
      </c>
      <c r="H6" s="469" t="n">
        <f aca="false">+ROUND(B6*0.0517*0.1*1.56,0)</f>
        <v>232</v>
      </c>
    </row>
    <row r="7" customFormat="false" ht="16.5" hidden="false" customHeight="false" outlineLevel="0" collapsed="false">
      <c r="A7" s="464" t="n">
        <f aca="false">+A6+1</f>
        <v>3</v>
      </c>
      <c r="B7" s="465" t="n">
        <v>30300</v>
      </c>
      <c r="C7" s="477" t="n">
        <f aca="false">+ROUND(B7*0.0517*0.3,0)</f>
        <v>470</v>
      </c>
      <c r="D7" s="467" t="n">
        <f aca="false">+C7*2</f>
        <v>940</v>
      </c>
      <c r="E7" s="467" t="n">
        <f aca="false">+C7*3</f>
        <v>1410</v>
      </c>
      <c r="F7" s="468" t="n">
        <f aca="false">+C7*4</f>
        <v>1880</v>
      </c>
      <c r="G7" s="496" t="n">
        <f aca="false">+ROUND(B7*0.0517*0.6*1.56,0)</f>
        <v>1466</v>
      </c>
      <c r="H7" s="476" t="n">
        <f aca="false">+ROUND(B7*0.0517*0.1*1.56,0)</f>
        <v>244</v>
      </c>
    </row>
    <row r="8" customFormat="false" ht="16.5" hidden="false" customHeight="false" outlineLevel="0" collapsed="false">
      <c r="A8" s="464" t="n">
        <f aca="false">+A7+1</f>
        <v>4</v>
      </c>
      <c r="B8" s="465" t="n">
        <v>31800</v>
      </c>
      <c r="C8" s="477" t="n">
        <f aca="false">+ROUND(B8*0.0517*0.3,0)</f>
        <v>493</v>
      </c>
      <c r="D8" s="467" t="n">
        <f aca="false">+C8*2</f>
        <v>986</v>
      </c>
      <c r="E8" s="467" t="n">
        <f aca="false">+C8*3</f>
        <v>1479</v>
      </c>
      <c r="F8" s="468" t="n">
        <f aca="false">+C8*4</f>
        <v>1972</v>
      </c>
      <c r="G8" s="495" t="n">
        <f aca="false">+ROUND(B8*0.0517*0.6*1.56,0)</f>
        <v>1539</v>
      </c>
      <c r="H8" s="469" t="n">
        <f aca="false">+ROUND(B8*0.0517*0.1*1.56,0)</f>
        <v>256</v>
      </c>
    </row>
    <row r="9" customFormat="false" ht="16.5" hidden="false" customHeight="false" outlineLevel="0" collapsed="false">
      <c r="A9" s="464" t="n">
        <f aca="false">+A8+1</f>
        <v>5</v>
      </c>
      <c r="B9" s="465" t="n">
        <v>33300</v>
      </c>
      <c r="C9" s="477" t="n">
        <f aca="false">+ROUND(B9*0.0517*0.3,0)</f>
        <v>516</v>
      </c>
      <c r="D9" s="467" t="n">
        <f aca="false">+C9*2</f>
        <v>1032</v>
      </c>
      <c r="E9" s="467" t="n">
        <f aca="false">+C9*3</f>
        <v>1548</v>
      </c>
      <c r="F9" s="468" t="n">
        <f aca="false">+C9*4</f>
        <v>2064</v>
      </c>
      <c r="G9" s="495" t="n">
        <f aca="false">+ROUND(B9*0.0517*0.6*1.56,0)</f>
        <v>1611</v>
      </c>
      <c r="H9" s="469" t="n">
        <f aca="false">+ROUND(B9*0.0517*0.1*1.56,0)</f>
        <v>269</v>
      </c>
    </row>
    <row r="10" customFormat="false" ht="16.5" hidden="false" customHeight="false" outlineLevel="0" collapsed="false">
      <c r="A10" s="464" t="n">
        <f aca="false">+A9+1</f>
        <v>6</v>
      </c>
      <c r="B10" s="465" t="n">
        <v>34800</v>
      </c>
      <c r="C10" s="477" t="n">
        <f aca="false">+ROUND(B10*0.0517*0.3,0)</f>
        <v>540</v>
      </c>
      <c r="D10" s="467" t="n">
        <f aca="false">+C10*2</f>
        <v>1080</v>
      </c>
      <c r="E10" s="467" t="n">
        <f aca="false">+C10*3</f>
        <v>1620</v>
      </c>
      <c r="F10" s="468" t="n">
        <f aca="false">+C10*4</f>
        <v>2160</v>
      </c>
      <c r="G10" s="495" t="n">
        <f aca="false">+ROUND(B10*0.0517*0.6*1.56,0)</f>
        <v>1684</v>
      </c>
      <c r="H10" s="469" t="n">
        <f aca="false">+ROUND(B10*0.0517*0.1*1.56,0)</f>
        <v>281</v>
      </c>
    </row>
    <row r="11" customFormat="false" ht="16.5" hidden="false" customHeight="false" outlineLevel="0" collapsed="false">
      <c r="A11" s="470" t="n">
        <f aca="false">+A10+1</f>
        <v>7</v>
      </c>
      <c r="B11" s="478" t="n">
        <v>36300</v>
      </c>
      <c r="C11" s="472" t="n">
        <f aca="false">+ROUND(B11*0.0517*0.3,0)</f>
        <v>563</v>
      </c>
      <c r="D11" s="473" t="n">
        <f aca="false">+C11*2</f>
        <v>1126</v>
      </c>
      <c r="E11" s="473" t="n">
        <f aca="false">+C11*3</f>
        <v>1689</v>
      </c>
      <c r="F11" s="474" t="n">
        <f aca="false">+C11*4</f>
        <v>2252</v>
      </c>
      <c r="G11" s="497" t="n">
        <f aca="false">+ROUND(B11*0.0517*0.6*1.56,0)</f>
        <v>1757</v>
      </c>
      <c r="H11" s="475" t="n">
        <f aca="false">+ROUND(B11*0.0517*0.1*1.56,0)</f>
        <v>293</v>
      </c>
    </row>
    <row r="12" customFormat="false" ht="16.5" hidden="false" customHeight="false" outlineLevel="0" collapsed="false">
      <c r="A12" s="464" t="n">
        <f aca="false">+A11+1</f>
        <v>8</v>
      </c>
      <c r="B12" s="465" t="n">
        <v>38200</v>
      </c>
      <c r="C12" s="477" t="n">
        <f aca="false">+ROUND(B12*0.0517*0.3,0)</f>
        <v>592</v>
      </c>
      <c r="D12" s="467" t="n">
        <f aca="false">+C12*2</f>
        <v>1184</v>
      </c>
      <c r="E12" s="467" t="n">
        <f aca="false">+C12*3</f>
        <v>1776</v>
      </c>
      <c r="F12" s="468" t="n">
        <f aca="false">+C12*4</f>
        <v>2368</v>
      </c>
      <c r="G12" s="495" t="n">
        <f aca="false">+ROUND(B12*0.0517*0.6*1.56,0)</f>
        <v>1849</v>
      </c>
      <c r="H12" s="469" t="n">
        <f aca="false">+ROUND(B12*0.0517*0.1*1.56,0)</f>
        <v>308</v>
      </c>
    </row>
    <row r="13" customFormat="false" ht="16.5" hidden="false" customHeight="false" outlineLevel="0" collapsed="false">
      <c r="A13" s="464" t="n">
        <f aca="false">+A12+1</f>
        <v>9</v>
      </c>
      <c r="B13" s="465" t="n">
        <v>40100</v>
      </c>
      <c r="C13" s="477" t="n">
        <f aca="false">+ROUND(B13*0.0517*0.3,0)</f>
        <v>622</v>
      </c>
      <c r="D13" s="467" t="n">
        <f aca="false">+C13*2</f>
        <v>1244</v>
      </c>
      <c r="E13" s="467" t="n">
        <f aca="false">+C13*3</f>
        <v>1866</v>
      </c>
      <c r="F13" s="468" t="n">
        <f aca="false">+C13*4</f>
        <v>2488</v>
      </c>
      <c r="G13" s="495" t="n">
        <f aca="false">+ROUND(B13*0.0517*0.6*1.56,0)</f>
        <v>1940</v>
      </c>
      <c r="H13" s="469" t="n">
        <f aca="false">+ROUND(B13*0.0517*0.1*1.56,0)</f>
        <v>323</v>
      </c>
    </row>
    <row r="14" customFormat="false" ht="16.5" hidden="false" customHeight="false" outlineLevel="0" collapsed="false">
      <c r="A14" s="464" t="n">
        <f aca="false">+A13+1</f>
        <v>10</v>
      </c>
      <c r="B14" s="465" t="n">
        <v>42000</v>
      </c>
      <c r="C14" s="477" t="n">
        <f aca="false">+ROUND(B14*0.0517*0.3,0)</f>
        <v>651</v>
      </c>
      <c r="D14" s="467" t="n">
        <f aca="false">+C14*2</f>
        <v>1302</v>
      </c>
      <c r="E14" s="467" t="n">
        <f aca="false">+C14*3</f>
        <v>1953</v>
      </c>
      <c r="F14" s="468" t="n">
        <f aca="false">+C14*4</f>
        <v>2604</v>
      </c>
      <c r="G14" s="495" t="n">
        <f aca="false">+ROUND(B14*0.0517*0.6*1.56,0)</f>
        <v>2032</v>
      </c>
      <c r="H14" s="469" t="n">
        <f aca="false">+ROUND(B14*0.0517*0.1*1.56,0)</f>
        <v>339</v>
      </c>
    </row>
    <row r="15" customFormat="false" ht="16.5" hidden="false" customHeight="false" outlineLevel="0" collapsed="false">
      <c r="A15" s="464" t="n">
        <f aca="false">+A14+1</f>
        <v>11</v>
      </c>
      <c r="B15" s="465" t="n">
        <v>43900</v>
      </c>
      <c r="C15" s="477" t="n">
        <f aca="false">+ROUND(B15*0.0517*0.3,0)</f>
        <v>681</v>
      </c>
      <c r="D15" s="467" t="n">
        <f aca="false">+C15*2</f>
        <v>1362</v>
      </c>
      <c r="E15" s="467" t="n">
        <f aca="false">+C15*3</f>
        <v>2043</v>
      </c>
      <c r="F15" s="468" t="n">
        <f aca="false">+C15*4</f>
        <v>2724</v>
      </c>
      <c r="G15" s="495" t="n">
        <f aca="false">+ROUND(B15*0.0517*0.6*1.56,0)</f>
        <v>2124</v>
      </c>
      <c r="H15" s="469" t="n">
        <f aca="false">+ROUND(B15*0.0517*0.1*1.56,0)</f>
        <v>354</v>
      </c>
    </row>
    <row r="16" customFormat="false" ht="16.5" hidden="false" customHeight="false" outlineLevel="0" collapsed="false">
      <c r="A16" s="470" t="n">
        <f aca="false">+A15+1</f>
        <v>12</v>
      </c>
      <c r="B16" s="478" t="n">
        <v>45800</v>
      </c>
      <c r="C16" s="472" t="n">
        <f aca="false">+ROUND(B16*0.0517*0.3,0)</f>
        <v>710</v>
      </c>
      <c r="D16" s="473" t="n">
        <f aca="false">+C16*2</f>
        <v>1420</v>
      </c>
      <c r="E16" s="473" t="n">
        <f aca="false">+C16*3</f>
        <v>2130</v>
      </c>
      <c r="F16" s="474" t="n">
        <f aca="false">+C16*4</f>
        <v>2840</v>
      </c>
      <c r="G16" s="495" t="n">
        <f aca="false">+ROUND(B16*0.0517*0.6*1.56,0)</f>
        <v>2216</v>
      </c>
      <c r="H16" s="469" t="n">
        <f aca="false">+ROUND(B16*0.0517*0.1*1.56,0)</f>
        <v>369</v>
      </c>
    </row>
    <row r="17" customFormat="false" ht="16.5" hidden="false" customHeight="false" outlineLevel="0" collapsed="false">
      <c r="A17" s="464" t="n">
        <f aca="false">+A16+1</f>
        <v>13</v>
      </c>
      <c r="B17" s="465" t="n">
        <v>48200</v>
      </c>
      <c r="C17" s="477" t="n">
        <f aca="false">+ROUND(B17*0.0517*0.3,0)</f>
        <v>748</v>
      </c>
      <c r="D17" s="467" t="n">
        <f aca="false">+C17*2</f>
        <v>1496</v>
      </c>
      <c r="E17" s="467" t="n">
        <f aca="false">+C17*3</f>
        <v>2244</v>
      </c>
      <c r="F17" s="468" t="n">
        <f aca="false">+C17*4</f>
        <v>2992</v>
      </c>
      <c r="G17" s="496" t="n">
        <f aca="false">+ROUND(B17*0.0517*0.6*1.56,0)</f>
        <v>2332</v>
      </c>
      <c r="H17" s="476" t="n">
        <f aca="false">+ROUND(B17*0.0517*0.1*1.56,0)</f>
        <v>389</v>
      </c>
    </row>
    <row r="18" customFormat="false" ht="16.5" hidden="false" customHeight="false" outlineLevel="0" collapsed="false">
      <c r="A18" s="464" t="n">
        <f aca="false">+A17+1</f>
        <v>14</v>
      </c>
      <c r="B18" s="465" t="n">
        <v>50600</v>
      </c>
      <c r="C18" s="477" t="n">
        <f aca="false">+ROUND(B18*0.0517*0.3,0)</f>
        <v>785</v>
      </c>
      <c r="D18" s="467" t="n">
        <f aca="false">+C18*2</f>
        <v>1570</v>
      </c>
      <c r="E18" s="467" t="n">
        <f aca="false">+C18*3</f>
        <v>2355</v>
      </c>
      <c r="F18" s="468" t="n">
        <f aca="false">+C18*4</f>
        <v>3140</v>
      </c>
      <c r="G18" s="495" t="n">
        <f aca="false">+ROUND(B18*0.0517*0.6*1.56,0)</f>
        <v>2449</v>
      </c>
      <c r="H18" s="469" t="n">
        <f aca="false">+ROUND(B18*0.0517*0.1*1.56,0)</f>
        <v>408</v>
      </c>
    </row>
    <row r="19" customFormat="false" ht="16.5" hidden="false" customHeight="false" outlineLevel="0" collapsed="false">
      <c r="A19" s="464" t="n">
        <f aca="false">+A18+1</f>
        <v>15</v>
      </c>
      <c r="B19" s="465" t="n">
        <v>53000</v>
      </c>
      <c r="C19" s="477" t="n">
        <f aca="false">+ROUND(B19*0.0517*0.3,0)</f>
        <v>822</v>
      </c>
      <c r="D19" s="467" t="n">
        <f aca="false">+C19*2</f>
        <v>1644</v>
      </c>
      <c r="E19" s="467" t="n">
        <f aca="false">+C19*3</f>
        <v>2466</v>
      </c>
      <c r="F19" s="468" t="n">
        <f aca="false">+C19*4</f>
        <v>3288</v>
      </c>
      <c r="G19" s="495" t="n">
        <f aca="false">+ROUND(B19*0.0517*0.6*1.56,0)</f>
        <v>2565</v>
      </c>
      <c r="H19" s="469" t="n">
        <f aca="false">+ROUND(B19*0.0517*0.1*1.56,0)</f>
        <v>427</v>
      </c>
    </row>
    <row r="20" customFormat="false" ht="16.5" hidden="false" customHeight="false" outlineLevel="0" collapsed="false">
      <c r="A20" s="464" t="n">
        <f aca="false">+A19+1</f>
        <v>16</v>
      </c>
      <c r="B20" s="465" t="n">
        <v>55400</v>
      </c>
      <c r="C20" s="477" t="n">
        <f aca="false">+ROUND(B20*0.0517*0.3,0)</f>
        <v>859</v>
      </c>
      <c r="D20" s="467" t="n">
        <f aca="false">+C20*2</f>
        <v>1718</v>
      </c>
      <c r="E20" s="467" t="n">
        <f aca="false">+C20*3</f>
        <v>2577</v>
      </c>
      <c r="F20" s="468" t="n">
        <f aca="false">+C20*4</f>
        <v>3436</v>
      </c>
      <c r="G20" s="495" t="n">
        <f aca="false">+ROUND(B20*0.0517*0.6*1.56,0)</f>
        <v>2681</v>
      </c>
      <c r="H20" s="469" t="n">
        <f aca="false">+ROUND(B20*0.0517*0.1*1.56,0)</f>
        <v>447</v>
      </c>
    </row>
    <row r="21" customFormat="false" ht="16.5" hidden="false" customHeight="false" outlineLevel="0" collapsed="false">
      <c r="A21" s="470" t="n">
        <f aca="false">+A20+1</f>
        <v>17</v>
      </c>
      <c r="B21" s="478" t="n">
        <v>57800</v>
      </c>
      <c r="C21" s="472" t="n">
        <f aca="false">+ROUND(B21*0.0517*0.3,0)</f>
        <v>896</v>
      </c>
      <c r="D21" s="473" t="n">
        <f aca="false">+C21*2</f>
        <v>1792</v>
      </c>
      <c r="E21" s="473" t="n">
        <f aca="false">+C21*3</f>
        <v>2688</v>
      </c>
      <c r="F21" s="474" t="n">
        <f aca="false">+C21*4</f>
        <v>3584</v>
      </c>
      <c r="G21" s="497" t="n">
        <f aca="false">+ROUND(B21*0.0517*0.6*1.56,0)</f>
        <v>2797</v>
      </c>
      <c r="H21" s="475" t="n">
        <f aca="false">+ROUND(B21*0.0517*0.1*1.56,0)</f>
        <v>466</v>
      </c>
    </row>
    <row r="22" customFormat="false" ht="16.5" hidden="false" customHeight="false" outlineLevel="0" collapsed="false">
      <c r="A22" s="480" t="n">
        <f aca="false">+A21+1</f>
        <v>18</v>
      </c>
      <c r="B22" s="465" t="n">
        <v>60800</v>
      </c>
      <c r="C22" s="477" t="n">
        <f aca="false">+ROUND(B22*0.0517*0.3,0)</f>
        <v>943</v>
      </c>
      <c r="D22" s="467" t="n">
        <f aca="false">+C22*2</f>
        <v>1886</v>
      </c>
      <c r="E22" s="477" t="n">
        <f aca="false">+C22*3</f>
        <v>2829</v>
      </c>
      <c r="F22" s="481" t="n">
        <f aca="false">+C22*4</f>
        <v>3772</v>
      </c>
      <c r="G22" s="495" t="n">
        <f aca="false">+ROUND(B22*0.0517*0.6*1.56,0)</f>
        <v>2942</v>
      </c>
      <c r="H22" s="469" t="n">
        <f aca="false">+ROUND(B22*0.0517*0.1*1.56,0)</f>
        <v>490</v>
      </c>
    </row>
    <row r="23" customFormat="false" ht="16.5" hidden="false" customHeight="false" outlineLevel="0" collapsed="false">
      <c r="A23" s="464" t="n">
        <f aca="false">+A22+1</f>
        <v>19</v>
      </c>
      <c r="B23" s="465" t="n">
        <v>63800</v>
      </c>
      <c r="C23" s="477" t="n">
        <f aca="false">+ROUND(B23*0.0517*0.3,0)</f>
        <v>990</v>
      </c>
      <c r="D23" s="467" t="n">
        <f aca="false">+C23*2</f>
        <v>1980</v>
      </c>
      <c r="E23" s="477" t="n">
        <f aca="false">+C23*3</f>
        <v>2970</v>
      </c>
      <c r="F23" s="481" t="n">
        <f aca="false">+C23*4</f>
        <v>3960</v>
      </c>
      <c r="G23" s="495" t="n">
        <f aca="false">+ROUND(B23*0.0517*0.6*1.56,0)</f>
        <v>3087</v>
      </c>
      <c r="H23" s="469" t="n">
        <f aca="false">+ROUND(B23*0.0517*0.1*1.56,0)</f>
        <v>515</v>
      </c>
    </row>
    <row r="24" customFormat="false" ht="16.5" hidden="false" customHeight="false" outlineLevel="0" collapsed="false">
      <c r="A24" s="464" t="n">
        <f aca="false">+A23+1</f>
        <v>20</v>
      </c>
      <c r="B24" s="465" t="n">
        <v>66800</v>
      </c>
      <c r="C24" s="477" t="n">
        <f aca="false">+ROUND(B24*0.0517*0.3,0)</f>
        <v>1036</v>
      </c>
      <c r="D24" s="467" t="n">
        <f aca="false">+C24*2</f>
        <v>2072</v>
      </c>
      <c r="E24" s="477" t="n">
        <f aca="false">+C24*3</f>
        <v>3108</v>
      </c>
      <c r="F24" s="481" t="n">
        <f aca="false">+C24*4</f>
        <v>4144</v>
      </c>
      <c r="G24" s="495" t="n">
        <f aca="false">+ROUND(B24*0.0517*0.6*1.56,0)</f>
        <v>3233</v>
      </c>
      <c r="H24" s="469" t="n">
        <f aca="false">+ROUND(B24*0.0517*0.1*1.56,0)</f>
        <v>539</v>
      </c>
    </row>
    <row r="25" customFormat="false" ht="16.5" hidden="false" customHeight="false" outlineLevel="0" collapsed="false">
      <c r="A25" s="464" t="n">
        <f aca="false">+A24+1</f>
        <v>21</v>
      </c>
      <c r="B25" s="465" t="n">
        <v>69800</v>
      </c>
      <c r="C25" s="477" t="n">
        <f aca="false">+ROUND(B25*0.0517*0.3,0)</f>
        <v>1083</v>
      </c>
      <c r="D25" s="467" t="n">
        <f aca="false">+C25*2</f>
        <v>2166</v>
      </c>
      <c r="E25" s="477" t="n">
        <f aca="false">+C25*3</f>
        <v>3249</v>
      </c>
      <c r="F25" s="481" t="n">
        <f aca="false">+C25*4</f>
        <v>4332</v>
      </c>
      <c r="G25" s="495" t="n">
        <f aca="false">+ROUND(B25*0.0517*0.6*1.56,0)</f>
        <v>3378</v>
      </c>
      <c r="H25" s="469" t="n">
        <f aca="false">+ROUND(B25*0.0517*0.1*1.56,0)</f>
        <v>563</v>
      </c>
    </row>
    <row r="26" customFormat="false" ht="16.5" hidden="false" customHeight="false" outlineLevel="0" collapsed="false">
      <c r="A26" s="470" t="n">
        <f aca="false">+A25+1</f>
        <v>22</v>
      </c>
      <c r="B26" s="478" t="n">
        <v>72800</v>
      </c>
      <c r="C26" s="472" t="n">
        <f aca="false">+ROUND(B26*0.0517*0.3,0)</f>
        <v>1129</v>
      </c>
      <c r="D26" s="473" t="n">
        <f aca="false">+C26*2</f>
        <v>2258</v>
      </c>
      <c r="E26" s="472" t="n">
        <f aca="false">+C26*3</f>
        <v>3387</v>
      </c>
      <c r="F26" s="482" t="n">
        <f aca="false">+C26*4</f>
        <v>4516</v>
      </c>
      <c r="G26" s="495" t="n">
        <f aca="false">+ROUND(B26*0.0517*0.6*1.56,0)</f>
        <v>3523</v>
      </c>
      <c r="H26" s="469" t="n">
        <f aca="false">+ROUND(B26*0.0517*0.1*1.56,0)</f>
        <v>587</v>
      </c>
    </row>
    <row r="27" customFormat="false" ht="16.5" hidden="false" customHeight="false" outlineLevel="0" collapsed="false">
      <c r="A27" s="464" t="n">
        <f aca="false">+A26+1</f>
        <v>23</v>
      </c>
      <c r="B27" s="479" t="n">
        <v>76500</v>
      </c>
      <c r="C27" s="477" t="n">
        <f aca="false">+ROUND(B27*0.0517*0.3,0)</f>
        <v>1187</v>
      </c>
      <c r="D27" s="467" t="n">
        <f aca="false">+C27*2</f>
        <v>2374</v>
      </c>
      <c r="E27" s="467" t="n">
        <f aca="false">+C27*3</f>
        <v>3561</v>
      </c>
      <c r="F27" s="468" t="n">
        <f aca="false">+C27*4</f>
        <v>4748</v>
      </c>
      <c r="G27" s="496" t="n">
        <f aca="false">+ROUND(B27*0.0517*0.6*1.56,0)</f>
        <v>3702</v>
      </c>
      <c r="H27" s="476" t="n">
        <f aca="false">+ROUND(B27*0.0517*0.1*1.56,0)</f>
        <v>617</v>
      </c>
    </row>
    <row r="28" customFormat="false" ht="16.5" hidden="false" customHeight="false" outlineLevel="0" collapsed="false">
      <c r="A28" s="464" t="n">
        <f aca="false">+A27+1</f>
        <v>24</v>
      </c>
      <c r="B28" s="479" t="n">
        <v>80200</v>
      </c>
      <c r="C28" s="477" t="n">
        <f aca="false">+ROUND(B28*0.0517*0.3,0)</f>
        <v>1244</v>
      </c>
      <c r="D28" s="467" t="n">
        <f aca="false">+C28*2</f>
        <v>2488</v>
      </c>
      <c r="E28" s="467" t="n">
        <f aca="false">+C28*3</f>
        <v>3732</v>
      </c>
      <c r="F28" s="468" t="n">
        <f aca="false">+C28*4</f>
        <v>4976</v>
      </c>
      <c r="G28" s="495" t="n">
        <f aca="false">+ROUND(B28*0.0517*0.6*1.56,0)</f>
        <v>3881</v>
      </c>
      <c r="H28" s="469" t="n">
        <f aca="false">+ROUND(B28*0.0517*0.1*1.56,0)</f>
        <v>647</v>
      </c>
    </row>
    <row r="29" customFormat="false" ht="16.5" hidden="false" customHeight="false" outlineLevel="0" collapsed="false">
      <c r="A29" s="464" t="n">
        <f aca="false">+A28+1</f>
        <v>25</v>
      </c>
      <c r="B29" s="465" t="n">
        <v>83900</v>
      </c>
      <c r="C29" s="477" t="n">
        <f aca="false">+ROUND(B29*0.0517*0.3,0)</f>
        <v>1301</v>
      </c>
      <c r="D29" s="467" t="n">
        <f aca="false">+C29*2</f>
        <v>2602</v>
      </c>
      <c r="E29" s="467" t="n">
        <f aca="false">+C29*3</f>
        <v>3903</v>
      </c>
      <c r="F29" s="468" t="n">
        <f aca="false">+C29*4</f>
        <v>5204</v>
      </c>
      <c r="G29" s="495" t="n">
        <f aca="false">+ROUND(B29*0.0517*0.6*1.56,0)</f>
        <v>4060</v>
      </c>
      <c r="H29" s="469" t="n">
        <f aca="false">+ROUND(B29*0.0517*0.1*1.56,0)</f>
        <v>677</v>
      </c>
    </row>
    <row r="30" customFormat="false" ht="16.5" hidden="false" customHeight="false" outlineLevel="0" collapsed="false">
      <c r="A30" s="470" t="n">
        <f aca="false">+A29+1</f>
        <v>26</v>
      </c>
      <c r="B30" s="478" t="n">
        <v>87600</v>
      </c>
      <c r="C30" s="472" t="n">
        <f aca="false">+ROUND(B30*0.0517*0.3,0)</f>
        <v>1359</v>
      </c>
      <c r="D30" s="473" t="n">
        <f aca="false">+C30*2</f>
        <v>2718</v>
      </c>
      <c r="E30" s="473" t="n">
        <f aca="false">+C30*3</f>
        <v>4077</v>
      </c>
      <c r="F30" s="474" t="n">
        <f aca="false">+C30*4</f>
        <v>5436</v>
      </c>
      <c r="G30" s="497" t="n">
        <f aca="false">+ROUND(B30*0.0517*0.6*1.56,0)</f>
        <v>4239</v>
      </c>
      <c r="H30" s="475" t="n">
        <f aca="false">+ROUND(B30*0.0517*0.1*1.56,0)</f>
        <v>707</v>
      </c>
    </row>
    <row r="31" customFormat="false" ht="16.5" hidden="false" customHeight="false" outlineLevel="0" collapsed="false">
      <c r="A31" s="464" t="n">
        <f aca="false">+A30+1</f>
        <v>27</v>
      </c>
      <c r="B31" s="465" t="n">
        <v>92100</v>
      </c>
      <c r="C31" s="477" t="n">
        <f aca="false">+ROUND(B31*0.0517*0.3,0)</f>
        <v>1428</v>
      </c>
      <c r="D31" s="467" t="n">
        <f aca="false">+C31*2</f>
        <v>2856</v>
      </c>
      <c r="E31" s="477" t="n">
        <f aca="false">+C31*3</f>
        <v>4284</v>
      </c>
      <c r="F31" s="481" t="n">
        <f aca="false">+C31*4</f>
        <v>5712</v>
      </c>
      <c r="G31" s="495" t="n">
        <f aca="false">+ROUND(B31*0.0517*0.6*1.56,0)</f>
        <v>4457</v>
      </c>
      <c r="H31" s="469" t="n">
        <f aca="false">+ROUND(B31*0.0517*0.1*1.56,0)</f>
        <v>743</v>
      </c>
    </row>
    <row r="32" customFormat="false" ht="16.5" hidden="false" customHeight="false" outlineLevel="0" collapsed="false">
      <c r="A32" s="464" t="n">
        <f aca="false">+A31+1</f>
        <v>28</v>
      </c>
      <c r="B32" s="465" t="n">
        <v>96600</v>
      </c>
      <c r="C32" s="477" t="n">
        <f aca="false">+ROUND(B32*0.0517*0.3,0)</f>
        <v>1498</v>
      </c>
      <c r="D32" s="467" t="n">
        <f aca="false">+C32*2</f>
        <v>2996</v>
      </c>
      <c r="E32" s="477" t="n">
        <f aca="false">+C32*3</f>
        <v>4494</v>
      </c>
      <c r="F32" s="481" t="n">
        <f aca="false">+C32*4</f>
        <v>5992</v>
      </c>
      <c r="G32" s="495" t="n">
        <f aca="false">+ROUND(B32*0.0517*0.6*1.56,0)</f>
        <v>4675</v>
      </c>
      <c r="H32" s="469" t="n">
        <f aca="false">+ROUND(B32*0.0517*0.1*1.56,0)</f>
        <v>779</v>
      </c>
    </row>
    <row r="33" customFormat="false" ht="16.5" hidden="false" customHeight="false" outlineLevel="0" collapsed="false">
      <c r="A33" s="464" t="n">
        <f aca="false">+A32+1</f>
        <v>29</v>
      </c>
      <c r="B33" s="465" t="n">
        <v>101100</v>
      </c>
      <c r="C33" s="477" t="n">
        <f aca="false">+ROUND(B33*0.0517*0.3,0)</f>
        <v>1568</v>
      </c>
      <c r="D33" s="467" t="n">
        <f aca="false">+C33*2</f>
        <v>3136</v>
      </c>
      <c r="E33" s="477" t="n">
        <f aca="false">+C33*3</f>
        <v>4704</v>
      </c>
      <c r="F33" s="481" t="n">
        <f aca="false">+C33*4</f>
        <v>6272</v>
      </c>
      <c r="G33" s="495" t="n">
        <f aca="false">+ROUND(B33*0.0517*0.6*1.56,0)</f>
        <v>4892</v>
      </c>
      <c r="H33" s="469" t="n">
        <f aca="false">+ROUND(B33*0.0517*0.1*1.56,0)</f>
        <v>815</v>
      </c>
    </row>
    <row r="34" customFormat="false" ht="16.5" hidden="false" customHeight="false" outlineLevel="0" collapsed="false">
      <c r="A34" s="464" t="n">
        <f aca="false">+A33+1</f>
        <v>30</v>
      </c>
      <c r="B34" s="465" t="n">
        <v>105600</v>
      </c>
      <c r="C34" s="477" t="n">
        <f aca="false">+ROUND(B34*0.0517*0.3,0)</f>
        <v>1638</v>
      </c>
      <c r="D34" s="467" t="n">
        <f aca="false">+C34*2</f>
        <v>3276</v>
      </c>
      <c r="E34" s="477" t="n">
        <f aca="false">+C34*3</f>
        <v>4914</v>
      </c>
      <c r="F34" s="481" t="n">
        <f aca="false">+C34*4</f>
        <v>6552</v>
      </c>
      <c r="G34" s="495" t="n">
        <f aca="false">+ROUND(B34*0.0517*0.6*1.56,0)</f>
        <v>5110</v>
      </c>
      <c r="H34" s="469" t="n">
        <f aca="false">+ROUND(B34*0.0517*0.1*1.56,0)</f>
        <v>852</v>
      </c>
    </row>
    <row r="35" customFormat="false" ht="16.5" hidden="false" customHeight="false" outlineLevel="0" collapsed="false">
      <c r="A35" s="470" t="n">
        <f aca="false">+A34+1</f>
        <v>31</v>
      </c>
      <c r="B35" s="478" t="n">
        <v>110100</v>
      </c>
      <c r="C35" s="472" t="n">
        <f aca="false">+ROUND(B35*0.0517*0.3,0)</f>
        <v>1708</v>
      </c>
      <c r="D35" s="473" t="n">
        <f aca="false">+C35*2</f>
        <v>3416</v>
      </c>
      <c r="E35" s="472" t="n">
        <f aca="false">+C35*3</f>
        <v>5124</v>
      </c>
      <c r="F35" s="482" t="n">
        <f aca="false">+C35*4</f>
        <v>6832</v>
      </c>
      <c r="G35" s="495" t="n">
        <f aca="false">+ROUND(B35*0.0517*0.6*1.56,0)</f>
        <v>5328</v>
      </c>
      <c r="H35" s="469" t="n">
        <f aca="false">+ROUND(B35*0.0517*0.1*1.56,0)</f>
        <v>888</v>
      </c>
    </row>
    <row r="36" customFormat="false" ht="16.5" hidden="false" customHeight="false" outlineLevel="0" collapsed="false">
      <c r="A36" s="464" t="n">
        <f aca="false">+A35+1</f>
        <v>32</v>
      </c>
      <c r="B36" s="479" t="n">
        <v>115500</v>
      </c>
      <c r="C36" s="477" t="n">
        <f aca="false">+ROUND(B36*0.0517*0.3,0)</f>
        <v>1791</v>
      </c>
      <c r="D36" s="467" t="n">
        <f aca="false">+C36*2</f>
        <v>3582</v>
      </c>
      <c r="E36" s="467" t="n">
        <f aca="false">+C36*3</f>
        <v>5373</v>
      </c>
      <c r="F36" s="468" t="n">
        <f aca="false">+C36*4</f>
        <v>7164</v>
      </c>
      <c r="G36" s="496" t="n">
        <f aca="false">+ROUND(B36*0.0517*0.6*1.56,0)</f>
        <v>5589</v>
      </c>
      <c r="H36" s="476" t="n">
        <f aca="false">+ROUND(B36*0.0517*0.1*1.56,0)</f>
        <v>932</v>
      </c>
    </row>
    <row r="37" customFormat="false" ht="16.5" hidden="false" customHeight="false" outlineLevel="0" collapsed="false">
      <c r="A37" s="464" t="n">
        <f aca="false">+A36+1</f>
        <v>33</v>
      </c>
      <c r="B37" s="479" t="n">
        <v>120900</v>
      </c>
      <c r="C37" s="477" t="n">
        <f aca="false">+ROUND(B37*0.0517*0.3,0)</f>
        <v>1875</v>
      </c>
      <c r="D37" s="467" t="n">
        <f aca="false">+C37*2</f>
        <v>3750</v>
      </c>
      <c r="E37" s="467" t="n">
        <f aca="false">+C37*3</f>
        <v>5625</v>
      </c>
      <c r="F37" s="468" t="n">
        <f aca="false">+C37*4</f>
        <v>7500</v>
      </c>
      <c r="G37" s="495" t="n">
        <f aca="false">+ROUND(B37*0.0517*0.6*1.56,0)</f>
        <v>5850</v>
      </c>
      <c r="H37" s="469" t="n">
        <f aca="false">+ROUND(B37*0.0517*0.1*1.56,0)</f>
        <v>975</v>
      </c>
    </row>
    <row r="38" customFormat="false" ht="16.5" hidden="false" customHeight="false" outlineLevel="0" collapsed="false">
      <c r="A38" s="464" t="n">
        <f aca="false">+A37+1</f>
        <v>34</v>
      </c>
      <c r="B38" s="465" t="n">
        <v>126300</v>
      </c>
      <c r="C38" s="477" t="n">
        <f aca="false">+ROUND(B38*0.0517*0.3,0)</f>
        <v>1959</v>
      </c>
      <c r="D38" s="467" t="n">
        <f aca="false">+C38*2</f>
        <v>3918</v>
      </c>
      <c r="E38" s="467" t="n">
        <f aca="false">+C38*3</f>
        <v>5877</v>
      </c>
      <c r="F38" s="468" t="n">
        <f aca="false">+C38*4</f>
        <v>7836</v>
      </c>
      <c r="G38" s="495" t="n">
        <f aca="false">+ROUND(B38*0.0517*0.6*1.56,0)</f>
        <v>6112</v>
      </c>
      <c r="H38" s="469" t="n">
        <f aca="false">+ROUND(B38*0.0517*0.1*1.56,0)</f>
        <v>1019</v>
      </c>
    </row>
    <row r="39" customFormat="false" ht="16.5" hidden="false" customHeight="false" outlineLevel="0" collapsed="false">
      <c r="A39" s="464" t="n">
        <f aca="false">+A38+1</f>
        <v>35</v>
      </c>
      <c r="B39" s="465" t="n">
        <v>131700</v>
      </c>
      <c r="C39" s="477" t="n">
        <f aca="false">+ROUND(B39*0.0517*0.3,0)</f>
        <v>2043</v>
      </c>
      <c r="D39" s="467" t="n">
        <f aca="false">+C39*2</f>
        <v>4086</v>
      </c>
      <c r="E39" s="467" t="n">
        <f aca="false">+C39*3</f>
        <v>6129</v>
      </c>
      <c r="F39" s="468" t="n">
        <f aca="false">+C39*4</f>
        <v>8172</v>
      </c>
      <c r="G39" s="495" t="n">
        <f aca="false">+ROUND(B39*0.0517*0.6*1.56,0)</f>
        <v>6373</v>
      </c>
      <c r="H39" s="469" t="n">
        <f aca="false">+ROUND(B39*0.0517*0.1*1.56,0)</f>
        <v>1062</v>
      </c>
    </row>
    <row r="40" customFormat="false" ht="16.5" hidden="false" customHeight="false" outlineLevel="0" collapsed="false">
      <c r="A40" s="464" t="n">
        <f aca="false">+A39+1</f>
        <v>36</v>
      </c>
      <c r="B40" s="479" t="n">
        <v>137100</v>
      </c>
      <c r="C40" s="477" t="n">
        <f aca="false">+ROUND(B40*0.0517*0.3,0)</f>
        <v>2126</v>
      </c>
      <c r="D40" s="467" t="n">
        <f aca="false">+C40*2</f>
        <v>4252</v>
      </c>
      <c r="E40" s="467" t="n">
        <f aca="false">+C40*3</f>
        <v>6378</v>
      </c>
      <c r="F40" s="468" t="n">
        <f aca="false">+C40*4</f>
        <v>8504</v>
      </c>
      <c r="G40" s="495" t="n">
        <f aca="false">+ROUND(B40*0.0517*0.6*1.56,0)</f>
        <v>6634</v>
      </c>
      <c r="H40" s="469" t="n">
        <f aca="false">+ROUND(B40*0.0517*0.1*1.56,0)</f>
        <v>1106</v>
      </c>
    </row>
    <row r="41" customFormat="false" ht="16.5" hidden="false" customHeight="false" outlineLevel="0" collapsed="false">
      <c r="A41" s="464" t="n">
        <f aca="false">+A40+1</f>
        <v>37</v>
      </c>
      <c r="B41" s="479" t="n">
        <v>142500</v>
      </c>
      <c r="C41" s="477" t="n">
        <f aca="false">+ROUND(B41*0.0517*0.3,0)</f>
        <v>2210</v>
      </c>
      <c r="D41" s="467" t="n">
        <f aca="false">+C41*2</f>
        <v>4420</v>
      </c>
      <c r="E41" s="467" t="n">
        <f aca="false">+C41*3</f>
        <v>6630</v>
      </c>
      <c r="F41" s="468" t="n">
        <f aca="false">+C41*4</f>
        <v>8840</v>
      </c>
      <c r="G41" s="495" t="n">
        <f aca="false">+ROUND(B41*0.0517*0.6*1.56,0)</f>
        <v>6896</v>
      </c>
      <c r="H41" s="469" t="n">
        <f aca="false">+ROUND(B41*0.0517*0.1*1.56,0)</f>
        <v>1149</v>
      </c>
    </row>
    <row r="42" customFormat="false" ht="16.5" hidden="false" customHeight="false" outlineLevel="0" collapsed="false">
      <c r="A42" s="464" t="n">
        <f aca="false">+A41+1</f>
        <v>38</v>
      </c>
      <c r="B42" s="465" t="n">
        <v>147900</v>
      </c>
      <c r="C42" s="477" t="n">
        <f aca="false">+ROUND(B42*0.0517*0.3,0)</f>
        <v>2294</v>
      </c>
      <c r="D42" s="467" t="n">
        <f aca="false">+C42*2</f>
        <v>4588</v>
      </c>
      <c r="E42" s="467" t="n">
        <f aca="false">+C42*3</f>
        <v>6882</v>
      </c>
      <c r="F42" s="468" t="n">
        <f aca="false">+C42*4</f>
        <v>9176</v>
      </c>
      <c r="G42" s="495" t="n">
        <f aca="false">+ROUND(B42*0.0517*0.6*1.56,0)</f>
        <v>7157</v>
      </c>
      <c r="H42" s="469" t="n">
        <f aca="false">+ROUND(B42*0.0517*0.1*1.56,0)</f>
        <v>1193</v>
      </c>
    </row>
    <row r="43" customFormat="false" ht="16.5" hidden="false" customHeight="false" outlineLevel="0" collapsed="false">
      <c r="A43" s="470" t="n">
        <f aca="false">+A42+1</f>
        <v>39</v>
      </c>
      <c r="B43" s="478" t="n">
        <v>150000</v>
      </c>
      <c r="C43" s="472" t="n">
        <f aca="false">+ROUND(B43*0.0517*0.3,0)</f>
        <v>2327</v>
      </c>
      <c r="D43" s="473" t="n">
        <f aca="false">+C43*2</f>
        <v>4654</v>
      </c>
      <c r="E43" s="473" t="n">
        <f aca="false">+C43*3</f>
        <v>6981</v>
      </c>
      <c r="F43" s="474" t="n">
        <f aca="false">+C43*4</f>
        <v>9308</v>
      </c>
      <c r="G43" s="497" t="n">
        <f aca="false">+ROUND(B43*0.0517*0.6*1.56,0)</f>
        <v>7259</v>
      </c>
      <c r="H43" s="475" t="n">
        <f aca="false">+ROUND(B43*0.0517*0.1*1.56,0)</f>
        <v>1210</v>
      </c>
    </row>
    <row r="44" customFormat="false" ht="16.5" hidden="false" customHeight="false" outlineLevel="0" collapsed="false">
      <c r="A44" s="464" t="n">
        <f aca="false">+A43+1</f>
        <v>40</v>
      </c>
      <c r="B44" s="479" t="n">
        <v>156400</v>
      </c>
      <c r="C44" s="477" t="n">
        <f aca="false">+ROUND(B44*0.0517*0.3,0)</f>
        <v>2426</v>
      </c>
      <c r="D44" s="467" t="n">
        <f aca="false">+C44*2</f>
        <v>4852</v>
      </c>
      <c r="E44" s="467" t="n">
        <f aca="false">+C44*3</f>
        <v>7278</v>
      </c>
      <c r="F44" s="468" t="n">
        <f aca="false">+C44*4</f>
        <v>9704</v>
      </c>
      <c r="G44" s="495" t="n">
        <f aca="false">+ROUND(B44*0.0517*0.6*1.56,0)</f>
        <v>7568</v>
      </c>
      <c r="H44" s="469" t="n">
        <f aca="false">+ROUND(B44*0.0517*0.1*1.56,0)</f>
        <v>1261</v>
      </c>
    </row>
    <row r="45" customFormat="false" ht="16.5" hidden="false" customHeight="false" outlineLevel="0" collapsed="false">
      <c r="A45" s="464" t="n">
        <f aca="false">+A44+1</f>
        <v>41</v>
      </c>
      <c r="B45" s="479" t="n">
        <v>162800</v>
      </c>
      <c r="C45" s="477" t="n">
        <f aca="false">+ROUND(B45*0.0517*0.3,0)</f>
        <v>2525</v>
      </c>
      <c r="D45" s="467" t="n">
        <f aca="false">+C45*2</f>
        <v>5050</v>
      </c>
      <c r="E45" s="467" t="n">
        <f aca="false">+C45*3</f>
        <v>7575</v>
      </c>
      <c r="F45" s="468" t="n">
        <f aca="false">+C45*4</f>
        <v>10100</v>
      </c>
      <c r="G45" s="495" t="n">
        <f aca="false">+ROUND(B45*0.0517*0.6*1.56,0)</f>
        <v>7878</v>
      </c>
      <c r="H45" s="469" t="n">
        <f aca="false">+ROUND(B45*0.0517*0.1*1.56,0)</f>
        <v>1313</v>
      </c>
    </row>
    <row r="46" customFormat="false" ht="16.5" hidden="false" customHeight="false" outlineLevel="0" collapsed="false">
      <c r="A46" s="464" t="n">
        <f aca="false">+A45+1</f>
        <v>42</v>
      </c>
      <c r="B46" s="465" t="n">
        <v>169200</v>
      </c>
      <c r="C46" s="477" t="n">
        <f aca="false">+ROUND(B46*0.0517*0.3,0)</f>
        <v>2624</v>
      </c>
      <c r="D46" s="467" t="n">
        <f aca="false">+C46*2</f>
        <v>5248</v>
      </c>
      <c r="E46" s="467" t="n">
        <f aca="false">+C46*3</f>
        <v>7872</v>
      </c>
      <c r="F46" s="468" t="n">
        <f aca="false">+C46*4</f>
        <v>10496</v>
      </c>
      <c r="G46" s="495" t="n">
        <f aca="false">+ROUND(B46*0.0517*0.6*1.56,0)</f>
        <v>8188</v>
      </c>
      <c r="H46" s="469" t="n">
        <f aca="false">+ROUND(B46*0.0517*0.1*1.56,0)</f>
        <v>1365</v>
      </c>
    </row>
    <row r="47" customFormat="false" ht="16.5" hidden="false" customHeight="false" outlineLevel="0" collapsed="false">
      <c r="A47" s="464" t="n">
        <f aca="false">+A46+1</f>
        <v>43</v>
      </c>
      <c r="B47" s="465" t="n">
        <v>175600</v>
      </c>
      <c r="C47" s="477" t="n">
        <f aca="false">+ROUND(B47*0.0517*0.3,0)</f>
        <v>2724</v>
      </c>
      <c r="D47" s="467" t="n">
        <f aca="false">+C47*2</f>
        <v>5448</v>
      </c>
      <c r="E47" s="467" t="n">
        <f aca="false">+C47*3</f>
        <v>8172</v>
      </c>
      <c r="F47" s="468" t="n">
        <f aca="false">+C47*4</f>
        <v>10896</v>
      </c>
      <c r="G47" s="495" t="n">
        <f aca="false">+ROUND(B47*0.0517*0.6*1.56,0)</f>
        <v>8497</v>
      </c>
      <c r="H47" s="469" t="n">
        <f aca="false">+ROUND(B47*0.0517*0.1*1.56,0)</f>
        <v>1416</v>
      </c>
    </row>
    <row r="48" customFormat="false" ht="16.5" hidden="false" customHeight="false" outlineLevel="0" collapsed="false">
      <c r="A48" s="464" t="n">
        <f aca="false">+A47+1</f>
        <v>44</v>
      </c>
      <c r="B48" s="479" t="n">
        <v>182000</v>
      </c>
      <c r="C48" s="477" t="n">
        <f aca="false">+ROUND(B48*0.0517*0.3,0)</f>
        <v>2823</v>
      </c>
      <c r="D48" s="467" t="n">
        <f aca="false">+C48*2</f>
        <v>5646</v>
      </c>
      <c r="E48" s="467" t="n">
        <f aca="false">+C48*3</f>
        <v>8469</v>
      </c>
      <c r="F48" s="468" t="n">
        <f aca="false">+C48*4</f>
        <v>11292</v>
      </c>
      <c r="G48" s="495" t="n">
        <f aca="false">+ROUND(B48*0.0517*0.6*1.56,0)</f>
        <v>8807</v>
      </c>
      <c r="H48" s="469" t="n">
        <f aca="false">+ROUND(B48*0.0517*0.1*1.56,0)</f>
        <v>1468</v>
      </c>
    </row>
    <row r="49" customFormat="false" ht="16.5" hidden="false" customHeight="false" outlineLevel="0" collapsed="false">
      <c r="A49" s="480" t="n">
        <f aca="false">+A48+1</f>
        <v>45</v>
      </c>
      <c r="B49" s="483" t="n">
        <v>189500</v>
      </c>
      <c r="C49" s="466" t="n">
        <f aca="false">+ROUND(B49*0.0517*0.3,0)</f>
        <v>2939</v>
      </c>
      <c r="D49" s="466" t="n">
        <f aca="false">+C49*2</f>
        <v>5878</v>
      </c>
      <c r="E49" s="466" t="n">
        <f aca="false">+C49*3</f>
        <v>8817</v>
      </c>
      <c r="F49" s="466" t="n">
        <f aca="false">+C49*4</f>
        <v>11756</v>
      </c>
      <c r="G49" s="496" t="n">
        <f aca="false">+ROUND(B49*0.0517*0.6*1.56,0)</f>
        <v>9170</v>
      </c>
      <c r="H49" s="476" t="n">
        <f aca="false">+ROUND(B49*0.0517*0.1*1.56,0)</f>
        <v>1528</v>
      </c>
    </row>
    <row r="50" customFormat="false" ht="16.5" hidden="false" customHeight="false" outlineLevel="0" collapsed="false">
      <c r="A50" s="464" t="n">
        <f aca="false">+A49+1</f>
        <v>46</v>
      </c>
      <c r="B50" s="484" t="n">
        <v>197000</v>
      </c>
      <c r="C50" s="477" t="n">
        <f aca="false">+ROUND(B50*0.0517*0.3,0)</f>
        <v>3055</v>
      </c>
      <c r="D50" s="477" t="n">
        <f aca="false">+C50*2</f>
        <v>6110</v>
      </c>
      <c r="E50" s="477" t="n">
        <f aca="false">+C50*3</f>
        <v>9165</v>
      </c>
      <c r="F50" s="477" t="n">
        <f aca="false">+C50*4</f>
        <v>12220</v>
      </c>
      <c r="G50" s="495" t="n">
        <f aca="false">+ROUND(B50*0.0517*0.6*1.56,0)</f>
        <v>9533</v>
      </c>
      <c r="H50" s="469" t="n">
        <f aca="false">+ROUND(B50*0.0517*0.1*1.56,0)</f>
        <v>1589</v>
      </c>
    </row>
    <row r="51" customFormat="false" ht="16.5" hidden="false" customHeight="false" outlineLevel="0" collapsed="false">
      <c r="A51" s="464" t="n">
        <f aca="false">+A50+1</f>
        <v>47</v>
      </c>
      <c r="B51" s="484" t="n">
        <v>204500</v>
      </c>
      <c r="C51" s="477" t="n">
        <f aca="false">+ROUND(B51*0.0517*0.3,0)</f>
        <v>3172</v>
      </c>
      <c r="D51" s="477" t="n">
        <f aca="false">+C51*2</f>
        <v>6344</v>
      </c>
      <c r="E51" s="477" t="n">
        <f aca="false">+C51*3</f>
        <v>9516</v>
      </c>
      <c r="F51" s="477" t="n">
        <f aca="false">+C51*4</f>
        <v>12688</v>
      </c>
      <c r="G51" s="495" t="n">
        <f aca="false">+ROUND(B51*0.0517*0.6*1.56,0)</f>
        <v>9896</v>
      </c>
      <c r="H51" s="469" t="n">
        <f aca="false">+ROUND(B51*0.0517*0.1*1.56,0)</f>
        <v>1649</v>
      </c>
    </row>
    <row r="52" customFormat="false" ht="16.5" hidden="false" customHeight="false" outlineLevel="0" collapsed="false">
      <c r="A52" s="464" t="n">
        <f aca="false">+A51+1</f>
        <v>48</v>
      </c>
      <c r="B52" s="484" t="n">
        <v>212000</v>
      </c>
      <c r="C52" s="477" t="n">
        <f aca="false">+ROUND(B52*0.0517*0.3,0)</f>
        <v>3288</v>
      </c>
      <c r="D52" s="477" t="n">
        <f aca="false">+C52*2</f>
        <v>6576</v>
      </c>
      <c r="E52" s="477" t="n">
        <f aca="false">+C52*3</f>
        <v>9864</v>
      </c>
      <c r="F52" s="477" t="n">
        <f aca="false">+C52*4</f>
        <v>13152</v>
      </c>
      <c r="G52" s="495" t="n">
        <f aca="false">+ROUND(B52*0.0517*0.6*1.56,0)</f>
        <v>10259</v>
      </c>
      <c r="H52" s="469" t="n">
        <f aca="false">+ROUND(B52*0.0517*0.1*1.56,0)</f>
        <v>1710</v>
      </c>
    </row>
    <row r="53" customFormat="false" ht="16.5" hidden="false" customHeight="false" outlineLevel="0" collapsed="false">
      <c r="A53" s="464" t="n">
        <f aca="false">+A52+1</f>
        <v>49</v>
      </c>
      <c r="B53" s="484" t="n">
        <v>219500</v>
      </c>
      <c r="C53" s="477" t="n">
        <f aca="false">+ROUND(B53*0.0517*0.3,0)</f>
        <v>3404</v>
      </c>
      <c r="D53" s="477" t="n">
        <f aca="false">+C53*2</f>
        <v>6808</v>
      </c>
      <c r="E53" s="477" t="n">
        <f aca="false">+C53*3</f>
        <v>10212</v>
      </c>
      <c r="F53" s="477" t="n">
        <f aca="false">+C53*4</f>
        <v>13616</v>
      </c>
      <c r="G53" s="495" t="n">
        <f aca="false">+ROUND(B53*0.0517*0.6*1.56,0)</f>
        <v>10622</v>
      </c>
      <c r="H53" s="469" t="n">
        <f aca="false">+ROUND(B53*0.0517*0.1*1.56,0)</f>
        <v>1770</v>
      </c>
    </row>
    <row r="54" customFormat="false" ht="16.5" hidden="false" customHeight="false" outlineLevel="0" collapsed="false">
      <c r="A54" s="480" t="n">
        <f aca="false">+A53+1</f>
        <v>50</v>
      </c>
      <c r="B54" s="483" t="n">
        <v>228200</v>
      </c>
      <c r="C54" s="466" t="n">
        <f aca="false">+ROUND(B54*0.0517*0.3,0)</f>
        <v>3539</v>
      </c>
      <c r="D54" s="466" t="n">
        <f aca="false">+C54*2</f>
        <v>7078</v>
      </c>
      <c r="E54" s="466" t="n">
        <f aca="false">+C54*3</f>
        <v>10617</v>
      </c>
      <c r="F54" s="466" t="n">
        <f aca="false">+C54*4</f>
        <v>14156</v>
      </c>
      <c r="G54" s="496" t="n">
        <f aca="false">+ROUND(B54*0.0517*0.6*1.56,0)</f>
        <v>11043</v>
      </c>
      <c r="H54" s="476" t="n">
        <f aca="false">+ROUND(B54*0.0517*0.1*1.56,0)</f>
        <v>1840</v>
      </c>
    </row>
    <row r="55" customFormat="false" ht="16.5" hidden="false" customHeight="false" outlineLevel="0" collapsed="false">
      <c r="A55" s="464" t="n">
        <f aca="false">+A54+1</f>
        <v>51</v>
      </c>
      <c r="B55" s="484" t="n">
        <v>236900</v>
      </c>
      <c r="C55" s="477" t="n">
        <f aca="false">+ROUND(B55*0.0517*0.3,0)</f>
        <v>3674</v>
      </c>
      <c r="D55" s="477" t="n">
        <f aca="false">+C55*2</f>
        <v>7348</v>
      </c>
      <c r="E55" s="477" t="n">
        <f aca="false">+C55*3</f>
        <v>11022</v>
      </c>
      <c r="F55" s="477" t="n">
        <f aca="false">+C55*4</f>
        <v>14696</v>
      </c>
      <c r="G55" s="495" t="n">
        <f aca="false">+ROUND(B55*0.0517*0.6*1.56,0)</f>
        <v>11464</v>
      </c>
      <c r="H55" s="469" t="n">
        <f aca="false">+ROUND(B55*0.0517*0.1*1.56,0)</f>
        <v>1911</v>
      </c>
    </row>
    <row r="56" customFormat="false" ht="16.5" hidden="false" customHeight="false" outlineLevel="0" collapsed="false">
      <c r="A56" s="464" t="n">
        <f aca="false">+A55+1</f>
        <v>52</v>
      </c>
      <c r="B56" s="484" t="n">
        <v>245600</v>
      </c>
      <c r="C56" s="477" t="n">
        <f aca="false">+ROUND(B56*0.0517*0.3,0)</f>
        <v>3809</v>
      </c>
      <c r="D56" s="477" t="n">
        <f aca="false">+C56*2</f>
        <v>7618</v>
      </c>
      <c r="E56" s="477" t="n">
        <f aca="false">+C56*3</f>
        <v>11427</v>
      </c>
      <c r="F56" s="477" t="n">
        <f aca="false">+C56*4</f>
        <v>15236</v>
      </c>
      <c r="G56" s="495" t="n">
        <f aca="false">+ROUND(B56*0.0517*0.6*1.56,0)</f>
        <v>11885</v>
      </c>
      <c r="H56" s="469" t="n">
        <f aca="false">+ROUND(B56*0.0517*0.1*1.56,0)</f>
        <v>1981</v>
      </c>
    </row>
    <row r="57" customFormat="false" ht="16.5" hidden="false" customHeight="false" outlineLevel="0" collapsed="false">
      <c r="A57" s="464" t="n">
        <f aca="false">+A56+1</f>
        <v>53</v>
      </c>
      <c r="B57" s="484" t="n">
        <v>254300</v>
      </c>
      <c r="C57" s="477" t="n">
        <f aca="false">+ROUND(B57*0.0517*0.3,0)</f>
        <v>3944</v>
      </c>
      <c r="D57" s="477" t="n">
        <f aca="false">+C57*2</f>
        <v>7888</v>
      </c>
      <c r="E57" s="477" t="n">
        <f aca="false">+C57*3</f>
        <v>11832</v>
      </c>
      <c r="F57" s="477" t="n">
        <f aca="false">+C57*4</f>
        <v>15776</v>
      </c>
      <c r="G57" s="495" t="n">
        <f aca="false">+ROUND(B57*0.0517*0.6*1.56,0)</f>
        <v>12306</v>
      </c>
      <c r="H57" s="469" t="n">
        <f aca="false">+ROUND(B57*0.0517*0.1*1.56,0)</f>
        <v>2051</v>
      </c>
    </row>
    <row r="58" customFormat="false" ht="16.5" hidden="false" customHeight="false" outlineLevel="0" collapsed="false">
      <c r="A58" s="470" t="n">
        <f aca="false">+A57+1</f>
        <v>54</v>
      </c>
      <c r="B58" s="485" t="n">
        <v>263000</v>
      </c>
      <c r="C58" s="472" t="n">
        <f aca="false">+ROUND(B58*0.0517*0.3,0)</f>
        <v>4079</v>
      </c>
      <c r="D58" s="472" t="n">
        <f aca="false">+C58*2</f>
        <v>8158</v>
      </c>
      <c r="E58" s="472" t="n">
        <f aca="false">+C58*3</f>
        <v>12237</v>
      </c>
      <c r="F58" s="472" t="n">
        <f aca="false">+C58*4</f>
        <v>16316</v>
      </c>
      <c r="G58" s="497" t="n">
        <f aca="false">+ROUND(B58*0.0517*0.6*1.56,0)</f>
        <v>12727</v>
      </c>
      <c r="H58" s="475" t="n">
        <f aca="false">+ROUND(B58*0.0517*0.1*1.56,0)</f>
        <v>2121</v>
      </c>
    </row>
    <row r="59" customFormat="false" ht="16.5" hidden="false" customHeight="false" outlineLevel="0" collapsed="false">
      <c r="A59" s="480" t="n">
        <f aca="false">+A58+1</f>
        <v>55</v>
      </c>
      <c r="B59" s="483" t="n">
        <v>273000</v>
      </c>
      <c r="C59" s="466" t="n">
        <f aca="false">+ROUND(B59*0.0517*0.3,0)</f>
        <v>4234</v>
      </c>
      <c r="D59" s="466" t="n">
        <f aca="false">+C59*2</f>
        <v>8468</v>
      </c>
      <c r="E59" s="466" t="n">
        <f aca="false">+C59*3</f>
        <v>12702</v>
      </c>
      <c r="F59" s="466" t="n">
        <f aca="false">+C59*4</f>
        <v>16936</v>
      </c>
      <c r="G59" s="496" t="n">
        <f aca="false">+ROUND(B59*0.0517*0.6*1.56,0)</f>
        <v>13211</v>
      </c>
      <c r="H59" s="476" t="n">
        <f aca="false">+ROUND(B59*0.0517*0.1*1.56,0)</f>
        <v>2202</v>
      </c>
    </row>
    <row r="60" customFormat="false" ht="16.5" hidden="false" customHeight="false" outlineLevel="0" collapsed="false">
      <c r="A60" s="464" t="n">
        <f aca="false">+A59+1</f>
        <v>56</v>
      </c>
      <c r="B60" s="484" t="n">
        <v>283000</v>
      </c>
      <c r="C60" s="477" t="n">
        <f aca="false">+ROUND(B60*0.0517*0.3,0)</f>
        <v>4389</v>
      </c>
      <c r="D60" s="477" t="n">
        <f aca="false">+C60*2</f>
        <v>8778</v>
      </c>
      <c r="E60" s="477" t="n">
        <f aca="false">+C60*3</f>
        <v>13167</v>
      </c>
      <c r="F60" s="477" t="n">
        <f aca="false">+C60*4</f>
        <v>17556</v>
      </c>
      <c r="G60" s="495" t="n">
        <f aca="false">+ROUND(B60*0.0517*0.6*1.56,0)</f>
        <v>13695</v>
      </c>
      <c r="H60" s="469" t="n">
        <f aca="false">+ROUND(B60*0.0517*0.1*1.56,0)</f>
        <v>2282</v>
      </c>
    </row>
    <row r="61" customFormat="false" ht="16.5" hidden="false" customHeight="false" outlineLevel="0" collapsed="false">
      <c r="A61" s="464" t="n">
        <f aca="false">+A60+1</f>
        <v>57</v>
      </c>
      <c r="B61" s="484" t="n">
        <v>293000</v>
      </c>
      <c r="C61" s="477" t="n">
        <f aca="false">+ROUND(B61*0.0517*0.3,0)</f>
        <v>4544</v>
      </c>
      <c r="D61" s="477" t="n">
        <f aca="false">+C61*2</f>
        <v>9088</v>
      </c>
      <c r="E61" s="477" t="n">
        <f aca="false">+C61*3</f>
        <v>13632</v>
      </c>
      <c r="F61" s="477" t="n">
        <f aca="false">+C61*4</f>
        <v>18176</v>
      </c>
      <c r="G61" s="495" t="n">
        <f aca="false">+ROUND(B61*0.0517*0.6*1.56,0)</f>
        <v>14179</v>
      </c>
      <c r="H61" s="469" t="n">
        <f aca="false">+ROUND(B61*0.0517*0.1*1.56,0)</f>
        <v>2363</v>
      </c>
    </row>
    <row r="62" customFormat="false" ht="16.5" hidden="false" customHeight="false" outlineLevel="0" collapsed="false">
      <c r="A62" s="464" t="n">
        <f aca="false">+A61+1</f>
        <v>58</v>
      </c>
      <c r="B62" s="484" t="n">
        <v>303000</v>
      </c>
      <c r="C62" s="477" t="n">
        <f aca="false">+ROUND(B62*0.0517*0.3,0)</f>
        <v>4700</v>
      </c>
      <c r="D62" s="477" t="n">
        <f aca="false">+C62*2</f>
        <v>9400</v>
      </c>
      <c r="E62" s="477" t="n">
        <f aca="false">+C62*3</f>
        <v>14100</v>
      </c>
      <c r="F62" s="477" t="n">
        <f aca="false">+C62*4</f>
        <v>18800</v>
      </c>
      <c r="G62" s="495" t="n">
        <f aca="false">+ROUND(B62*0.0517*0.6*1.56,0)</f>
        <v>14663</v>
      </c>
      <c r="H62" s="469" t="n">
        <f aca="false">+ROUND(B62*0.0517*0.1*1.56,0)</f>
        <v>2444</v>
      </c>
    </row>
    <row r="63" customFormat="false" ht="17.25" hidden="false" customHeight="false" outlineLevel="0" collapsed="false">
      <c r="A63" s="470" t="n">
        <f aca="false">+A62+1</f>
        <v>59</v>
      </c>
      <c r="B63" s="498" t="n">
        <v>313000</v>
      </c>
      <c r="C63" s="499" t="n">
        <f aca="false">+ROUND(B63*0.0517*0.3,0)</f>
        <v>4855</v>
      </c>
      <c r="D63" s="499" t="n">
        <f aca="false">+C63*2</f>
        <v>9710</v>
      </c>
      <c r="E63" s="499" t="n">
        <f aca="false">+C63*3</f>
        <v>14565</v>
      </c>
      <c r="F63" s="499" t="n">
        <f aca="false">+C63*4</f>
        <v>19420</v>
      </c>
      <c r="G63" s="500" t="n">
        <f aca="false">+ROUND(B63*0.0517*0.6*1.56,0)</f>
        <v>15146</v>
      </c>
      <c r="H63" s="501" t="n">
        <f aca="false">+ROUND(B63*0.0517*0.1*1.56,0)</f>
        <v>2524</v>
      </c>
    </row>
    <row r="64" customFormat="false" ht="16.5" hidden="false" customHeight="false" outlineLevel="0" collapsed="false">
      <c r="A64" s="486" t="s">
        <v>792</v>
      </c>
      <c r="B64" s="486"/>
      <c r="C64" s="486"/>
      <c r="D64" s="486"/>
      <c r="E64" s="486"/>
      <c r="F64" s="486"/>
      <c r="G64" s="486"/>
      <c r="H64" s="487" t="s">
        <v>801</v>
      </c>
    </row>
    <row r="65" customFormat="false" ht="16.5" hidden="false" customHeight="false" outlineLevel="0" collapsed="false">
      <c r="A65" s="486"/>
      <c r="B65" s="486"/>
      <c r="C65" s="486"/>
      <c r="D65" s="486"/>
      <c r="E65" s="486"/>
      <c r="F65" s="486"/>
      <c r="G65" s="486"/>
      <c r="H65" s="487"/>
    </row>
    <row r="66" customFormat="false" ht="16.5" hidden="false" customHeight="false" outlineLevel="0" collapsed="false">
      <c r="A66" s="0"/>
      <c r="B66" s="0"/>
      <c r="C66" s="0"/>
      <c r="D66" s="0"/>
      <c r="E66" s="0"/>
      <c r="F66" s="0"/>
      <c r="G66" s="0"/>
      <c r="H66" s="0"/>
    </row>
    <row r="67" customFormat="false" ht="16.5" hidden="false" customHeight="true" outlineLevel="0" collapsed="false">
      <c r="A67" s="502" t="s">
        <v>802</v>
      </c>
      <c r="B67" s="502"/>
      <c r="C67" s="502"/>
      <c r="D67" s="502"/>
      <c r="E67" s="502"/>
      <c r="F67" s="502"/>
      <c r="G67" s="486"/>
      <c r="H67" s="487"/>
    </row>
    <row r="68" customFormat="false" ht="16.5" hidden="false" customHeight="true" outlineLevel="0" collapsed="false">
      <c r="A68" s="490" t="s">
        <v>796</v>
      </c>
      <c r="B68" s="490"/>
      <c r="C68" s="490"/>
      <c r="D68" s="490"/>
      <c r="E68" s="490"/>
      <c r="F68" s="490"/>
      <c r="G68" s="490"/>
      <c r="H68" s="491"/>
    </row>
    <row r="69" customFormat="false" ht="16.5" hidden="false" customHeight="false" outlineLevel="0" collapsed="false">
      <c r="A69" s="490"/>
      <c r="B69" s="490"/>
      <c r="C69" s="490"/>
      <c r="D69" s="490"/>
      <c r="E69" s="490"/>
      <c r="F69" s="490"/>
      <c r="G69" s="491"/>
      <c r="H69" s="491"/>
    </row>
    <row r="70" customFormat="false" ht="16.5" hidden="false" customHeight="false" outlineLevel="0" collapsed="false">
      <c r="A70" s="491"/>
      <c r="B70" s="491"/>
      <c r="C70" s="491"/>
      <c r="D70" s="491"/>
      <c r="E70" s="491"/>
      <c r="F70" s="491"/>
      <c r="G70" s="491"/>
    </row>
    <row r="71" customFormat="false" ht="16.5" hidden="false" customHeight="false" outlineLevel="0" collapsed="false">
      <c r="A71" s="491"/>
      <c r="B71" s="491"/>
      <c r="C71" s="491"/>
      <c r="D71" s="491"/>
      <c r="E71" s="491"/>
      <c r="F71" s="491"/>
      <c r="G71" s="491"/>
    </row>
  </sheetData>
  <mergeCells count="10">
    <mergeCell ref="B1:F1"/>
    <mergeCell ref="B2:F2"/>
    <mergeCell ref="A3:A4"/>
    <mergeCell ref="B3:B4"/>
    <mergeCell ref="C3:F3"/>
    <mergeCell ref="G3:G4"/>
    <mergeCell ref="H3:H4"/>
    <mergeCell ref="A67:F67"/>
    <mergeCell ref="A68:G68"/>
    <mergeCell ref="A69:F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1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1" topLeftCell="C101" activePane="bottomRight" state="frozen"/>
      <selection pane="topLeft" activeCell="A1" activeCellId="0" sqref="A1"/>
      <selection pane="topRight" activeCell="C1" activeCellId="0" sqref="C1"/>
      <selection pane="bottomLeft" activeCell="A101" activeCellId="0" sqref="A101"/>
      <selection pane="bottomRight" activeCell="B74" activeCellId="0" sqref="B74"/>
    </sheetView>
  </sheetViews>
  <sheetFormatPr defaultColWidth="12.5" defaultRowHeight="16.5" zeroHeight="false" outlineLevelRow="0" outlineLevelCol="0"/>
  <cols>
    <col collapsed="false" customWidth="true" hidden="false" outlineLevel="0" max="1" min="1" style="503" width="7.62"/>
    <col collapsed="false" customWidth="true" hidden="false" outlineLevel="0" max="2" min="2" style="503" width="12.87"/>
    <col collapsed="false" customWidth="true" hidden="false" outlineLevel="0" max="3" min="3" style="503" width="10.24"/>
    <col collapsed="false" customWidth="false" hidden="false" outlineLevel="0" max="257" min="4" style="503" width="12.5"/>
  </cols>
  <sheetData>
    <row r="1" s="505" customFormat="true" ht="16.5" hidden="false" customHeight="true" outlineLevel="0" collapsed="false">
      <c r="A1" s="504" t="s">
        <v>3</v>
      </c>
      <c r="B1" s="504" t="s">
        <v>656</v>
      </c>
    </row>
    <row r="2" customFormat="false" ht="16.5" hidden="false" customHeight="false" outlineLevel="0" collapsed="false">
      <c r="A2" s="26" t="s">
        <v>32</v>
      </c>
      <c r="B2" s="27" t="s">
        <v>675</v>
      </c>
    </row>
    <row r="3" customFormat="false" ht="16.5" hidden="false" customHeight="false" outlineLevel="0" collapsed="false">
      <c r="A3" s="26" t="s">
        <v>34</v>
      </c>
      <c r="B3" s="27" t="s">
        <v>690</v>
      </c>
    </row>
    <row r="4" customFormat="false" ht="16.5" hidden="false" customHeight="false" outlineLevel="0" collapsed="false">
      <c r="A4" s="26" t="s">
        <v>36</v>
      </c>
      <c r="B4" s="27" t="s">
        <v>691</v>
      </c>
    </row>
    <row r="5" customFormat="false" ht="16.5" hidden="false" customHeight="false" outlineLevel="0" collapsed="false">
      <c r="A5" s="26" t="s">
        <v>38</v>
      </c>
      <c r="B5" s="27" t="s">
        <v>692</v>
      </c>
    </row>
    <row r="6" customFormat="false" ht="16.5" hidden="false" customHeight="false" outlineLevel="0" collapsed="false">
      <c r="A6" s="26" t="s">
        <v>40</v>
      </c>
      <c r="B6" s="27" t="s">
        <v>677</v>
      </c>
    </row>
    <row r="7" customFormat="false" ht="16.5" hidden="false" customHeight="false" outlineLevel="0" collapsed="false">
      <c r="A7" s="26" t="s">
        <v>30</v>
      </c>
      <c r="B7" s="27" t="s">
        <v>689</v>
      </c>
    </row>
    <row r="8" customFormat="false" ht="16.5" hidden="false" customHeight="false" outlineLevel="0" collapsed="false">
      <c r="A8" s="26" t="s">
        <v>42</v>
      </c>
      <c r="B8" s="27" t="s">
        <v>693</v>
      </c>
    </row>
    <row r="9" customFormat="false" ht="16.5" hidden="false" customHeight="false" outlineLevel="0" collapsed="false">
      <c r="A9" s="26" t="s">
        <v>44</v>
      </c>
      <c r="B9" s="27" t="s">
        <v>678</v>
      </c>
    </row>
    <row r="10" customFormat="false" ht="16.5" hidden="false" customHeight="false" outlineLevel="0" collapsed="false">
      <c r="A10" s="26" t="s">
        <v>46</v>
      </c>
      <c r="B10" s="27" t="s">
        <v>694</v>
      </c>
    </row>
    <row r="11" customFormat="false" ht="16.5" hidden="false" customHeight="false" outlineLevel="0" collapsed="false">
      <c r="A11" s="26" t="s">
        <v>48</v>
      </c>
      <c r="B11" s="27" t="s">
        <v>695</v>
      </c>
    </row>
    <row r="12" customFormat="false" ht="16.5" hidden="false" customHeight="false" outlineLevel="0" collapsed="false">
      <c r="A12" s="26" t="s">
        <v>50</v>
      </c>
      <c r="B12" s="27" t="s">
        <v>679</v>
      </c>
    </row>
    <row r="13" customFormat="false" ht="16.5" hidden="false" customHeight="false" outlineLevel="0" collapsed="false">
      <c r="A13" s="26" t="s">
        <v>52</v>
      </c>
      <c r="B13" s="27" t="s">
        <v>696</v>
      </c>
    </row>
    <row r="14" customFormat="false" ht="16.5" hidden="false" customHeight="false" outlineLevel="0" collapsed="false">
      <c r="A14" s="26" t="s">
        <v>54</v>
      </c>
      <c r="B14" s="27" t="s">
        <v>697</v>
      </c>
    </row>
    <row r="15" customFormat="false" ht="16.5" hidden="false" customHeight="false" outlineLevel="0" collapsed="false">
      <c r="A15" s="506" t="s">
        <v>56</v>
      </c>
      <c r="B15" s="507" t="s">
        <v>698</v>
      </c>
    </row>
    <row r="16" customFormat="false" ht="16.5" hidden="false" customHeight="false" outlineLevel="0" collapsed="false">
      <c r="A16" s="26" t="s">
        <v>58</v>
      </c>
      <c r="B16" s="27" t="s">
        <v>699</v>
      </c>
    </row>
    <row r="17" customFormat="false" ht="16.5" hidden="false" customHeight="false" outlineLevel="0" collapsed="false">
      <c r="A17" s="26" t="s">
        <v>60</v>
      </c>
      <c r="B17" s="27" t="s">
        <v>700</v>
      </c>
    </row>
    <row r="18" customFormat="false" ht="16.5" hidden="false" customHeight="false" outlineLevel="0" collapsed="false">
      <c r="A18" s="506" t="s">
        <v>62</v>
      </c>
      <c r="B18" s="507" t="s">
        <v>701</v>
      </c>
    </row>
    <row r="19" customFormat="false" ht="16.5" hidden="false" customHeight="false" outlineLevel="0" collapsed="false">
      <c r="A19" s="506" t="s">
        <v>64</v>
      </c>
      <c r="B19" s="507" t="s">
        <v>702</v>
      </c>
    </row>
    <row r="20" customFormat="false" ht="16.5" hidden="false" customHeight="false" outlineLevel="0" collapsed="false">
      <c r="A20" s="26" t="s">
        <v>66</v>
      </c>
      <c r="B20" s="27" t="s">
        <v>703</v>
      </c>
    </row>
    <row r="21" customFormat="false" ht="16.5" hidden="false" customHeight="false" outlineLevel="0" collapsed="false">
      <c r="A21" s="26" t="s">
        <v>68</v>
      </c>
      <c r="B21" s="27" t="s">
        <v>704</v>
      </c>
    </row>
    <row r="22" customFormat="false" ht="16.5" hidden="false" customHeight="false" outlineLevel="0" collapsed="false">
      <c r="A22" s="26" t="s">
        <v>70</v>
      </c>
      <c r="B22" s="27" t="s">
        <v>680</v>
      </c>
    </row>
    <row r="23" customFormat="false" ht="16.5" hidden="false" customHeight="false" outlineLevel="0" collapsed="false">
      <c r="A23" s="26" t="s">
        <v>72</v>
      </c>
      <c r="B23" s="27" t="s">
        <v>705</v>
      </c>
    </row>
    <row r="24" customFormat="false" ht="16.5" hidden="false" customHeight="false" outlineLevel="0" collapsed="false">
      <c r="A24" s="26" t="s">
        <v>74</v>
      </c>
      <c r="B24" s="27" t="s">
        <v>706</v>
      </c>
    </row>
    <row r="25" customFormat="false" ht="16.5" hidden="false" customHeight="false" outlineLevel="0" collapsed="false">
      <c r="A25" s="26" t="s">
        <v>76</v>
      </c>
      <c r="B25" s="27" t="s">
        <v>707</v>
      </c>
    </row>
    <row r="26" customFormat="false" ht="16.5" hidden="false" customHeight="false" outlineLevel="0" collapsed="false">
      <c r="A26" s="26" t="s">
        <v>78</v>
      </c>
      <c r="B26" s="27" t="s">
        <v>708</v>
      </c>
    </row>
    <row r="27" customFormat="false" ht="16.5" hidden="false" customHeight="false" outlineLevel="0" collapsed="false">
      <c r="A27" s="26" t="s">
        <v>80</v>
      </c>
      <c r="B27" s="27" t="s">
        <v>709</v>
      </c>
    </row>
    <row r="28" customFormat="false" ht="16.5" hidden="false" customHeight="false" outlineLevel="0" collapsed="false">
      <c r="A28" s="26" t="s">
        <v>82</v>
      </c>
      <c r="B28" s="27" t="s">
        <v>710</v>
      </c>
    </row>
    <row r="29" customFormat="false" ht="16.5" hidden="false" customHeight="false" outlineLevel="0" collapsed="false">
      <c r="A29" s="26" t="s">
        <v>84</v>
      </c>
      <c r="B29" s="27" t="s">
        <v>711</v>
      </c>
    </row>
    <row r="30" customFormat="false" ht="16.5" hidden="false" customHeight="false" outlineLevel="0" collapsed="false">
      <c r="A30" s="26" t="s">
        <v>86</v>
      </c>
      <c r="B30" s="27" t="s">
        <v>712</v>
      </c>
    </row>
    <row r="31" customFormat="false" ht="16.5" hidden="false" customHeight="false" outlineLevel="0" collapsed="false">
      <c r="A31" s="26" t="s">
        <v>88</v>
      </c>
      <c r="B31" s="27" t="s">
        <v>713</v>
      </c>
    </row>
    <row r="32" customFormat="false" ht="16.5" hidden="false" customHeight="false" outlineLevel="0" collapsed="false">
      <c r="A32" s="26" t="s">
        <v>90</v>
      </c>
      <c r="B32" s="27" t="s">
        <v>714</v>
      </c>
    </row>
    <row r="33" customFormat="false" ht="16.5" hidden="false" customHeight="false" outlineLevel="0" collapsed="false">
      <c r="A33" s="26" t="s">
        <v>92</v>
      </c>
      <c r="B33" s="27" t="s">
        <v>715</v>
      </c>
    </row>
    <row r="34" customFormat="false" ht="16.5" hidden="false" customHeight="false" outlineLevel="0" collapsed="false">
      <c r="A34" s="508" t="s">
        <v>94</v>
      </c>
      <c r="B34" s="509" t="s">
        <v>95</v>
      </c>
    </row>
    <row r="35" customFormat="false" ht="16.5" hidden="false" customHeight="false" outlineLevel="0" collapsed="false">
      <c r="A35" s="508" t="s">
        <v>96</v>
      </c>
      <c r="B35" s="509" t="s">
        <v>97</v>
      </c>
    </row>
    <row r="36" customFormat="false" ht="16.5" hidden="false" customHeight="false" outlineLevel="0" collapsed="false">
      <c r="A36" s="508" t="s">
        <v>98</v>
      </c>
      <c r="B36" s="509" t="s">
        <v>99</v>
      </c>
    </row>
    <row r="37" customFormat="false" ht="16.5" hidden="false" customHeight="false" outlineLevel="0" collapsed="false">
      <c r="A37" s="508" t="s">
        <v>100</v>
      </c>
      <c r="B37" s="509" t="s">
        <v>101</v>
      </c>
    </row>
    <row r="38" customFormat="false" ht="16.5" hidden="false" customHeight="false" outlineLevel="0" collapsed="false">
      <c r="A38" s="508" t="s">
        <v>102</v>
      </c>
      <c r="B38" s="509" t="s">
        <v>103</v>
      </c>
    </row>
    <row r="39" customFormat="false" ht="16.5" hidden="false" customHeight="false" outlineLevel="0" collapsed="false">
      <c r="A39" s="508" t="s">
        <v>104</v>
      </c>
      <c r="B39" s="509" t="s">
        <v>105</v>
      </c>
    </row>
    <row r="40" customFormat="false" ht="16.5" hidden="false" customHeight="false" outlineLevel="0" collapsed="false">
      <c r="A40" s="508" t="s">
        <v>106</v>
      </c>
      <c r="B40" s="509" t="s">
        <v>107</v>
      </c>
    </row>
    <row r="41" customFormat="false" ht="16.5" hidden="false" customHeight="false" outlineLevel="0" collapsed="false">
      <c r="A41" s="508" t="s">
        <v>108</v>
      </c>
      <c r="B41" s="509" t="s">
        <v>109</v>
      </c>
    </row>
    <row r="42" customFormat="false" ht="16.5" hidden="false" customHeight="false" outlineLevel="0" collapsed="false">
      <c r="A42" s="508" t="s">
        <v>110</v>
      </c>
      <c r="B42" s="509" t="s">
        <v>111</v>
      </c>
    </row>
    <row r="43" customFormat="false" ht="16.5" hidden="false" customHeight="false" outlineLevel="0" collapsed="false">
      <c r="A43" s="508" t="s">
        <v>112</v>
      </c>
      <c r="B43" s="509" t="s">
        <v>113</v>
      </c>
    </row>
    <row r="44" customFormat="false" ht="16.5" hidden="false" customHeight="false" outlineLevel="0" collapsed="false">
      <c r="A44" s="508" t="s">
        <v>114</v>
      </c>
      <c r="B44" s="509" t="s">
        <v>115</v>
      </c>
    </row>
    <row r="45" customFormat="false" ht="16.5" hidden="false" customHeight="false" outlineLevel="0" collapsed="false">
      <c r="A45" s="508" t="s">
        <v>116</v>
      </c>
      <c r="B45" s="509" t="s">
        <v>117</v>
      </c>
    </row>
    <row r="46" customFormat="false" ht="16.5" hidden="false" customHeight="false" outlineLevel="0" collapsed="false">
      <c r="A46" s="508" t="s">
        <v>118</v>
      </c>
      <c r="B46" s="509" t="s">
        <v>119</v>
      </c>
    </row>
    <row r="47" customFormat="false" ht="16.5" hidden="false" customHeight="false" outlineLevel="0" collapsed="false">
      <c r="A47" s="508" t="s">
        <v>120</v>
      </c>
      <c r="B47" s="509" t="s">
        <v>121</v>
      </c>
    </row>
    <row r="48" customFormat="false" ht="16.5" hidden="false" customHeight="false" outlineLevel="0" collapsed="false">
      <c r="A48" s="508" t="s">
        <v>122</v>
      </c>
      <c r="B48" s="509" t="s">
        <v>123</v>
      </c>
    </row>
    <row r="49" customFormat="false" ht="16.5" hidden="false" customHeight="false" outlineLevel="0" collapsed="false">
      <c r="A49" s="508" t="s">
        <v>124</v>
      </c>
      <c r="B49" s="509" t="s">
        <v>125</v>
      </c>
    </row>
    <row r="50" customFormat="false" ht="16.5" hidden="false" customHeight="false" outlineLevel="0" collapsed="false">
      <c r="A50" s="508" t="s">
        <v>126</v>
      </c>
      <c r="B50" s="509" t="s">
        <v>127</v>
      </c>
    </row>
    <row r="51" customFormat="false" ht="16.5" hidden="false" customHeight="false" outlineLevel="0" collapsed="false">
      <c r="A51" s="508" t="s">
        <v>128</v>
      </c>
      <c r="B51" s="509" t="s">
        <v>129</v>
      </c>
    </row>
    <row r="52" customFormat="false" ht="16.5" hidden="false" customHeight="false" outlineLevel="0" collapsed="false">
      <c r="A52" s="508" t="s">
        <v>130</v>
      </c>
      <c r="B52" s="509" t="s">
        <v>131</v>
      </c>
    </row>
    <row r="53" customFormat="false" ht="16.5" hidden="false" customHeight="false" outlineLevel="0" collapsed="false">
      <c r="A53" s="508" t="s">
        <v>132</v>
      </c>
      <c r="B53" s="509" t="s">
        <v>133</v>
      </c>
    </row>
    <row r="54" customFormat="false" ht="16.5" hidden="false" customHeight="false" outlineLevel="0" collapsed="false">
      <c r="A54" s="508" t="s">
        <v>134</v>
      </c>
      <c r="B54" s="509" t="s">
        <v>135</v>
      </c>
    </row>
    <row r="55" customFormat="false" ht="16.5" hidden="false" customHeight="false" outlineLevel="0" collapsed="false">
      <c r="A55" s="508" t="s">
        <v>136</v>
      </c>
      <c r="B55" s="509" t="s">
        <v>137</v>
      </c>
    </row>
    <row r="56" customFormat="false" ht="16.5" hidden="false" customHeight="false" outlineLevel="0" collapsed="false">
      <c r="A56" s="508" t="s">
        <v>138</v>
      </c>
      <c r="B56" s="509" t="s">
        <v>139</v>
      </c>
    </row>
    <row r="57" customFormat="false" ht="16.5" hidden="false" customHeight="false" outlineLevel="0" collapsed="false">
      <c r="A57" s="508" t="s">
        <v>140</v>
      </c>
      <c r="B57" s="509" t="s">
        <v>141</v>
      </c>
    </row>
    <row r="58" customFormat="false" ht="16.5" hidden="false" customHeight="false" outlineLevel="0" collapsed="false">
      <c r="A58" s="508" t="s">
        <v>142</v>
      </c>
      <c r="B58" s="509" t="s">
        <v>143</v>
      </c>
    </row>
    <row r="59" customFormat="false" ht="16.5" hidden="false" customHeight="false" outlineLevel="0" collapsed="false">
      <c r="A59" s="508" t="s">
        <v>144</v>
      </c>
      <c r="B59" s="509" t="s">
        <v>145</v>
      </c>
    </row>
    <row r="60" customFormat="false" ht="16.5" hidden="false" customHeight="false" outlineLevel="0" collapsed="false">
      <c r="A60" s="508" t="s">
        <v>146</v>
      </c>
      <c r="B60" s="509" t="s">
        <v>147</v>
      </c>
    </row>
    <row r="61" customFormat="false" ht="16.5" hidden="false" customHeight="false" outlineLevel="0" collapsed="false">
      <c r="A61" s="508" t="s">
        <v>148</v>
      </c>
      <c r="B61" s="509" t="s">
        <v>149</v>
      </c>
    </row>
    <row r="62" customFormat="false" ht="16.5" hidden="false" customHeight="false" outlineLevel="0" collapsed="false">
      <c r="A62" s="508" t="s">
        <v>150</v>
      </c>
      <c r="B62" s="509" t="s">
        <v>151</v>
      </c>
    </row>
    <row r="63" customFormat="false" ht="16.5" hidden="false" customHeight="false" outlineLevel="0" collapsed="false">
      <c r="A63" s="508" t="s">
        <v>152</v>
      </c>
      <c r="B63" s="509" t="s">
        <v>153</v>
      </c>
    </row>
    <row r="64" customFormat="false" ht="16.5" hidden="false" customHeight="false" outlineLevel="0" collapsed="false">
      <c r="A64" s="508" t="s">
        <v>154</v>
      </c>
      <c r="B64" s="509" t="s">
        <v>155</v>
      </c>
    </row>
    <row r="65" customFormat="false" ht="16.5" hidden="false" customHeight="false" outlineLevel="0" collapsed="false">
      <c r="A65" s="508" t="s">
        <v>156</v>
      </c>
      <c r="B65" s="509" t="s">
        <v>157</v>
      </c>
    </row>
    <row r="66" customFormat="false" ht="16.5" hidden="false" customHeight="false" outlineLevel="0" collapsed="false">
      <c r="A66" s="508" t="s">
        <v>158</v>
      </c>
      <c r="B66" s="509" t="s">
        <v>159</v>
      </c>
    </row>
    <row r="67" customFormat="false" ht="16.5" hidden="false" customHeight="false" outlineLevel="0" collapsed="false">
      <c r="A67" s="508" t="s">
        <v>160</v>
      </c>
      <c r="B67" s="509" t="s">
        <v>161</v>
      </c>
    </row>
    <row r="68" customFormat="false" ht="16.5" hidden="false" customHeight="false" outlineLevel="0" collapsed="false">
      <c r="A68" s="508" t="s">
        <v>162</v>
      </c>
      <c r="B68" s="509" t="s">
        <v>163</v>
      </c>
    </row>
    <row r="69" customFormat="false" ht="16.5" hidden="false" customHeight="false" outlineLevel="0" collapsed="false">
      <c r="A69" s="508" t="s">
        <v>164</v>
      </c>
      <c r="B69" s="509" t="s">
        <v>165</v>
      </c>
    </row>
    <row r="70" customFormat="false" ht="16.5" hidden="false" customHeight="false" outlineLevel="0" collapsed="false">
      <c r="A70" s="508" t="s">
        <v>166</v>
      </c>
      <c r="B70" s="509" t="s">
        <v>167</v>
      </c>
    </row>
    <row r="71" customFormat="false" ht="16.5" hidden="false" customHeight="false" outlineLevel="0" collapsed="false">
      <c r="A71" s="508" t="s">
        <v>168</v>
      </c>
      <c r="B71" s="509" t="s">
        <v>169</v>
      </c>
    </row>
    <row r="72" customFormat="false" ht="16.5" hidden="false" customHeight="false" outlineLevel="0" collapsed="false">
      <c r="A72" s="508" t="s">
        <v>170</v>
      </c>
      <c r="B72" s="509" t="s">
        <v>171</v>
      </c>
    </row>
    <row r="73" customFormat="false" ht="16.5" hidden="false" customHeight="false" outlineLevel="0" collapsed="false">
      <c r="A73" s="508" t="s">
        <v>172</v>
      </c>
      <c r="B73" s="509" t="s">
        <v>173</v>
      </c>
    </row>
    <row r="74" customFormat="false" ht="16.5" hidden="false" customHeight="false" outlineLevel="0" collapsed="false">
      <c r="A74" s="508" t="s">
        <v>174</v>
      </c>
      <c r="B74" s="509" t="s">
        <v>175</v>
      </c>
    </row>
    <row r="75" customFormat="false" ht="16.5" hidden="false" customHeight="false" outlineLevel="0" collapsed="false">
      <c r="A75" s="508" t="s">
        <v>176</v>
      </c>
      <c r="B75" s="509" t="s">
        <v>177</v>
      </c>
    </row>
    <row r="76" customFormat="false" ht="16.5" hidden="false" customHeight="false" outlineLevel="0" collapsed="false">
      <c r="A76" s="508" t="s">
        <v>178</v>
      </c>
      <c r="B76" s="509" t="s">
        <v>179</v>
      </c>
    </row>
    <row r="77" customFormat="false" ht="16.5" hidden="false" customHeight="false" outlineLevel="0" collapsed="false">
      <c r="A77" s="508" t="s">
        <v>180</v>
      </c>
      <c r="B77" s="509" t="s">
        <v>181</v>
      </c>
    </row>
    <row r="78" customFormat="false" ht="16.5" hidden="false" customHeight="false" outlineLevel="0" collapsed="false">
      <c r="A78" s="508" t="s">
        <v>182</v>
      </c>
      <c r="B78" s="509" t="s">
        <v>183</v>
      </c>
    </row>
    <row r="79" customFormat="false" ht="16.5" hidden="false" customHeight="false" outlineLevel="0" collapsed="false">
      <c r="A79" s="508" t="s">
        <v>184</v>
      </c>
      <c r="B79" s="509" t="s">
        <v>185</v>
      </c>
    </row>
    <row r="80" customFormat="false" ht="16.5" hidden="false" customHeight="false" outlineLevel="0" collapsed="false">
      <c r="A80" s="508" t="s">
        <v>186</v>
      </c>
      <c r="B80" s="509" t="s">
        <v>187</v>
      </c>
    </row>
    <row r="81" customFormat="false" ht="16.5" hidden="false" customHeight="false" outlineLevel="0" collapsed="false">
      <c r="A81" s="508" t="s">
        <v>188</v>
      </c>
      <c r="B81" s="509" t="s">
        <v>189</v>
      </c>
    </row>
    <row r="82" customFormat="false" ht="16.5" hidden="false" customHeight="false" outlineLevel="0" collapsed="false">
      <c r="A82" s="508" t="s">
        <v>803</v>
      </c>
      <c r="B82" s="509" t="s">
        <v>804</v>
      </c>
    </row>
    <row r="83" customFormat="false" ht="16.5" hidden="false" customHeight="false" outlineLevel="0" collapsed="false">
      <c r="A83" s="508" t="s">
        <v>190</v>
      </c>
      <c r="B83" s="509" t="s">
        <v>191</v>
      </c>
    </row>
    <row r="84" customFormat="false" ht="16.5" hidden="false" customHeight="false" outlineLevel="0" collapsed="false">
      <c r="A84" s="508" t="s">
        <v>192</v>
      </c>
      <c r="B84" s="509" t="s">
        <v>193</v>
      </c>
    </row>
    <row r="85" customFormat="false" ht="16.5" hidden="false" customHeight="false" outlineLevel="0" collapsed="false">
      <c r="A85" s="508" t="s">
        <v>194</v>
      </c>
      <c r="B85" s="509" t="s">
        <v>195</v>
      </c>
    </row>
    <row r="86" customFormat="false" ht="16.5" hidden="false" customHeight="false" outlineLevel="0" collapsed="false">
      <c r="A86" s="508" t="s">
        <v>196</v>
      </c>
      <c r="B86" s="509" t="s">
        <v>197</v>
      </c>
    </row>
    <row r="87" customFormat="false" ht="16.5" hidden="false" customHeight="false" outlineLevel="0" collapsed="false">
      <c r="A87" s="508" t="s">
        <v>198</v>
      </c>
      <c r="B87" s="509" t="s">
        <v>199</v>
      </c>
    </row>
    <row r="88" customFormat="false" ht="16.5" hidden="false" customHeight="false" outlineLevel="0" collapsed="false">
      <c r="A88" s="508" t="s">
        <v>200</v>
      </c>
      <c r="B88" s="509" t="s">
        <v>201</v>
      </c>
    </row>
    <row r="89" customFormat="false" ht="16.5" hidden="false" customHeight="false" outlineLevel="0" collapsed="false">
      <c r="A89" s="508" t="s">
        <v>202</v>
      </c>
      <c r="B89" s="509" t="s">
        <v>203</v>
      </c>
    </row>
    <row r="90" customFormat="false" ht="16.5" hidden="false" customHeight="false" outlineLevel="0" collapsed="false">
      <c r="A90" s="508" t="s">
        <v>204</v>
      </c>
      <c r="B90" s="509" t="s">
        <v>205</v>
      </c>
    </row>
    <row r="91" customFormat="false" ht="16.5" hidden="false" customHeight="false" outlineLevel="0" collapsed="false">
      <c r="A91" s="508" t="s">
        <v>206</v>
      </c>
      <c r="B91" s="509" t="s">
        <v>207</v>
      </c>
    </row>
    <row r="92" customFormat="false" ht="16.5" hidden="false" customHeight="false" outlineLevel="0" collapsed="false">
      <c r="A92" s="508" t="s">
        <v>208</v>
      </c>
      <c r="B92" s="509" t="s">
        <v>209</v>
      </c>
    </row>
    <row r="93" customFormat="false" ht="16.5" hidden="false" customHeight="false" outlineLevel="0" collapsed="false">
      <c r="A93" s="508" t="s">
        <v>210</v>
      </c>
      <c r="B93" s="509" t="s">
        <v>211</v>
      </c>
    </row>
    <row r="94" customFormat="false" ht="16.5" hidden="false" customHeight="false" outlineLevel="0" collapsed="false">
      <c r="A94" s="508" t="s">
        <v>212</v>
      </c>
      <c r="B94" s="509" t="s">
        <v>213</v>
      </c>
    </row>
    <row r="95" customFormat="false" ht="16.5" hidden="false" customHeight="false" outlineLevel="0" collapsed="false">
      <c r="A95" s="508" t="s">
        <v>729</v>
      </c>
      <c r="B95" s="509" t="s">
        <v>730</v>
      </c>
    </row>
    <row r="96" customFormat="false" ht="16.5" hidden="false" customHeight="false" outlineLevel="0" collapsed="false">
      <c r="A96" s="508" t="s">
        <v>214</v>
      </c>
      <c r="B96" s="509" t="s">
        <v>215</v>
      </c>
    </row>
    <row r="97" customFormat="false" ht="16.5" hidden="false" customHeight="false" outlineLevel="0" collapsed="false">
      <c r="A97" s="508" t="s">
        <v>805</v>
      </c>
      <c r="B97" s="509" t="s">
        <v>806</v>
      </c>
    </row>
    <row r="98" customFormat="false" ht="16.5" hidden="false" customHeight="false" outlineLevel="0" collapsed="false">
      <c r="A98" s="508" t="s">
        <v>216</v>
      </c>
      <c r="B98" s="509" t="s">
        <v>217</v>
      </c>
    </row>
    <row r="99" customFormat="false" ht="16.5" hidden="false" customHeight="false" outlineLevel="0" collapsed="false">
      <c r="A99" s="508" t="s">
        <v>218</v>
      </c>
      <c r="B99" s="509" t="s">
        <v>219</v>
      </c>
    </row>
    <row r="100" customFormat="false" ht="16.5" hidden="false" customHeight="false" outlineLevel="0" collapsed="false">
      <c r="A100" s="508" t="s">
        <v>220</v>
      </c>
      <c r="B100" s="509" t="s">
        <v>221</v>
      </c>
    </row>
    <row r="101" customFormat="false" ht="16.5" hidden="false" customHeight="false" outlineLevel="0" collapsed="false">
      <c r="A101" s="508" t="s">
        <v>222</v>
      </c>
      <c r="B101" s="509" t="s">
        <v>223</v>
      </c>
    </row>
    <row r="102" customFormat="false" ht="16.5" hidden="false" customHeight="false" outlineLevel="0" collapsed="false">
      <c r="A102" s="508" t="s">
        <v>731</v>
      </c>
      <c r="B102" s="509" t="s">
        <v>732</v>
      </c>
    </row>
    <row r="103" customFormat="false" ht="16.5" hidden="false" customHeight="false" outlineLevel="0" collapsed="false">
      <c r="A103" s="508" t="s">
        <v>224</v>
      </c>
      <c r="B103" s="509" t="s">
        <v>225</v>
      </c>
    </row>
    <row r="104" customFormat="false" ht="16.5" hidden="false" customHeight="false" outlineLevel="0" collapsed="false">
      <c r="A104" s="508" t="s">
        <v>226</v>
      </c>
      <c r="B104" s="509" t="s">
        <v>227</v>
      </c>
    </row>
    <row r="105" customFormat="false" ht="16.5" hidden="false" customHeight="false" outlineLevel="0" collapsed="false">
      <c r="A105" s="508" t="s">
        <v>228</v>
      </c>
      <c r="B105" s="509" t="s">
        <v>229</v>
      </c>
    </row>
    <row r="106" customFormat="false" ht="16.5" hidden="false" customHeight="false" outlineLevel="0" collapsed="false">
      <c r="A106" s="508" t="s">
        <v>230</v>
      </c>
      <c r="B106" s="509" t="s">
        <v>231</v>
      </c>
    </row>
    <row r="107" customFormat="false" ht="16.5" hidden="false" customHeight="false" outlineLevel="0" collapsed="false">
      <c r="A107" s="508" t="s">
        <v>232</v>
      </c>
      <c r="B107" s="509" t="s">
        <v>233</v>
      </c>
    </row>
    <row r="108" customFormat="false" ht="16.5" hidden="false" customHeight="false" outlineLevel="0" collapsed="false">
      <c r="A108" s="508" t="s">
        <v>234</v>
      </c>
      <c r="B108" s="509" t="s">
        <v>235</v>
      </c>
    </row>
    <row r="109" customFormat="false" ht="16.5" hidden="false" customHeight="false" outlineLevel="0" collapsed="false">
      <c r="A109" s="508" t="s">
        <v>236</v>
      </c>
      <c r="B109" s="509" t="s">
        <v>237</v>
      </c>
    </row>
    <row r="110" customFormat="false" ht="16.5" hidden="false" customHeight="false" outlineLevel="0" collapsed="false">
      <c r="A110" s="508" t="s">
        <v>238</v>
      </c>
      <c r="B110" s="509" t="s">
        <v>239</v>
      </c>
    </row>
    <row r="111" customFormat="false" ht="16.5" hidden="false" customHeight="false" outlineLevel="0" collapsed="false">
      <c r="A111" s="508" t="s">
        <v>240</v>
      </c>
      <c r="B111" s="509" t="s">
        <v>241</v>
      </c>
    </row>
    <row r="112" customFormat="false" ht="16.5" hidden="false" customHeight="false" outlineLevel="0" collapsed="false">
      <c r="A112" s="508" t="s">
        <v>242</v>
      </c>
      <c r="B112" s="509" t="s">
        <v>243</v>
      </c>
    </row>
    <row r="113" customFormat="false" ht="16.5" hidden="false" customHeight="false" outlineLevel="0" collapsed="false">
      <c r="A113" s="508" t="s">
        <v>244</v>
      </c>
      <c r="B113" s="509" t="s">
        <v>245</v>
      </c>
    </row>
    <row r="114" customFormat="false" ht="16.5" hidden="false" customHeight="false" outlineLevel="0" collapsed="false">
      <c r="A114" s="508" t="s">
        <v>246</v>
      </c>
      <c r="B114" s="509" t="s">
        <v>247</v>
      </c>
    </row>
    <row r="115" customFormat="false" ht="16.5" hidden="false" customHeight="false" outlineLevel="0" collapsed="false">
      <c r="A115" s="508" t="s">
        <v>248</v>
      </c>
      <c r="B115" s="509" t="s">
        <v>249</v>
      </c>
    </row>
    <row r="116" customFormat="false" ht="16.5" hidden="false" customHeight="false" outlineLevel="0" collapsed="false">
      <c r="A116" s="508" t="s">
        <v>250</v>
      </c>
      <c r="B116" s="509" t="s">
        <v>251</v>
      </c>
    </row>
    <row r="117" customFormat="false" ht="16.5" hidden="false" customHeight="false" outlineLevel="0" collapsed="false">
      <c r="A117" s="508" t="s">
        <v>252</v>
      </c>
      <c r="B117" s="509" t="s">
        <v>253</v>
      </c>
    </row>
    <row r="118" customFormat="false" ht="16.5" hidden="false" customHeight="false" outlineLevel="0" collapsed="false">
      <c r="A118" s="508" t="s">
        <v>254</v>
      </c>
      <c r="B118" s="509" t="s">
        <v>255</v>
      </c>
    </row>
    <row r="119" customFormat="false" ht="16.5" hidden="false" customHeight="false" outlineLevel="0" collapsed="false">
      <c r="A119" s="508" t="s">
        <v>256</v>
      </c>
      <c r="B119" s="509" t="s">
        <v>257</v>
      </c>
    </row>
    <row r="120" customFormat="false" ht="16.5" hidden="false" customHeight="false" outlineLevel="0" collapsed="false">
      <c r="A120" s="508" t="s">
        <v>258</v>
      </c>
      <c r="B120" s="509" t="s">
        <v>259</v>
      </c>
    </row>
    <row r="121" customFormat="false" ht="16.5" hidden="false" customHeight="false" outlineLevel="0" collapsed="false">
      <c r="A121" s="508" t="s">
        <v>260</v>
      </c>
      <c r="B121" s="509" t="s">
        <v>261</v>
      </c>
    </row>
    <row r="122" customFormat="false" ht="16.5" hidden="false" customHeight="false" outlineLevel="0" collapsed="false">
      <c r="A122" s="508" t="s">
        <v>262</v>
      </c>
      <c r="B122" s="509" t="s">
        <v>263</v>
      </c>
    </row>
    <row r="123" customFormat="false" ht="16.5" hidden="false" customHeight="false" outlineLevel="0" collapsed="false">
      <c r="A123" s="508" t="s">
        <v>733</v>
      </c>
      <c r="B123" s="509" t="s">
        <v>734</v>
      </c>
    </row>
    <row r="124" customFormat="false" ht="16.5" hidden="false" customHeight="false" outlineLevel="0" collapsed="false">
      <c r="A124" s="508" t="s">
        <v>264</v>
      </c>
      <c r="B124" s="509" t="s">
        <v>265</v>
      </c>
    </row>
    <row r="125" customFormat="false" ht="16.5" hidden="false" customHeight="false" outlineLevel="0" collapsed="false">
      <c r="A125" s="508" t="s">
        <v>266</v>
      </c>
      <c r="B125" s="509" t="s">
        <v>267</v>
      </c>
    </row>
    <row r="126" customFormat="false" ht="16.5" hidden="false" customHeight="false" outlineLevel="0" collapsed="false">
      <c r="A126" s="508" t="s">
        <v>268</v>
      </c>
      <c r="B126" s="509" t="s">
        <v>269</v>
      </c>
    </row>
    <row r="127" customFormat="false" ht="16.5" hidden="false" customHeight="false" outlineLevel="0" collapsed="false">
      <c r="A127" s="508" t="s">
        <v>270</v>
      </c>
      <c r="B127" s="509" t="s">
        <v>271</v>
      </c>
    </row>
    <row r="128" customFormat="false" ht="16.5" hidden="false" customHeight="false" outlineLevel="0" collapsed="false">
      <c r="A128" s="508" t="s">
        <v>272</v>
      </c>
      <c r="B128" s="509" t="s">
        <v>273</v>
      </c>
    </row>
    <row r="129" customFormat="false" ht="16.5" hidden="false" customHeight="false" outlineLevel="0" collapsed="false">
      <c r="A129" s="508" t="s">
        <v>274</v>
      </c>
      <c r="B129" s="509" t="s">
        <v>275</v>
      </c>
    </row>
    <row r="130" customFormat="false" ht="16.5" hidden="false" customHeight="false" outlineLevel="0" collapsed="false">
      <c r="A130" s="508" t="s">
        <v>276</v>
      </c>
      <c r="B130" s="509" t="s">
        <v>277</v>
      </c>
    </row>
    <row r="131" customFormat="false" ht="16.5" hidden="false" customHeight="false" outlineLevel="0" collapsed="false">
      <c r="A131" s="508" t="s">
        <v>278</v>
      </c>
      <c r="B131" s="509" t="s">
        <v>279</v>
      </c>
    </row>
    <row r="132" customFormat="false" ht="16.5" hidden="false" customHeight="false" outlineLevel="0" collapsed="false">
      <c r="A132" s="508" t="s">
        <v>280</v>
      </c>
      <c r="B132" s="509" t="s">
        <v>281</v>
      </c>
    </row>
    <row r="133" customFormat="false" ht="16.5" hidden="false" customHeight="false" outlineLevel="0" collapsed="false">
      <c r="A133" s="508" t="s">
        <v>282</v>
      </c>
      <c r="B133" s="509" t="s">
        <v>283</v>
      </c>
    </row>
    <row r="134" customFormat="false" ht="16.5" hidden="false" customHeight="false" outlineLevel="0" collapsed="false">
      <c r="A134" s="508" t="s">
        <v>284</v>
      </c>
      <c r="B134" s="509" t="s">
        <v>285</v>
      </c>
    </row>
    <row r="135" customFormat="false" ht="16.5" hidden="false" customHeight="false" outlineLevel="0" collapsed="false">
      <c r="A135" s="508" t="s">
        <v>286</v>
      </c>
      <c r="B135" s="509" t="s">
        <v>287</v>
      </c>
    </row>
    <row r="136" customFormat="false" ht="16.5" hidden="false" customHeight="false" outlineLevel="0" collapsed="false">
      <c r="A136" s="508" t="s">
        <v>288</v>
      </c>
      <c r="B136" s="509" t="s">
        <v>289</v>
      </c>
    </row>
    <row r="137" customFormat="false" ht="16.5" hidden="false" customHeight="false" outlineLevel="0" collapsed="false">
      <c r="A137" s="508" t="s">
        <v>290</v>
      </c>
      <c r="B137" s="509" t="s">
        <v>291</v>
      </c>
    </row>
    <row r="138" customFormat="false" ht="16.5" hidden="false" customHeight="false" outlineLevel="0" collapsed="false">
      <c r="A138" s="508" t="s">
        <v>292</v>
      </c>
      <c r="B138" s="509" t="s">
        <v>293</v>
      </c>
    </row>
    <row r="139" customFormat="false" ht="16.5" hidden="false" customHeight="false" outlineLevel="0" collapsed="false">
      <c r="A139" s="508" t="s">
        <v>294</v>
      </c>
      <c r="B139" s="509" t="s">
        <v>295</v>
      </c>
    </row>
    <row r="140" customFormat="false" ht="16.5" hidden="false" customHeight="false" outlineLevel="0" collapsed="false">
      <c r="A140" s="508" t="s">
        <v>296</v>
      </c>
      <c r="B140" s="509" t="s">
        <v>297</v>
      </c>
    </row>
    <row r="141" customFormat="false" ht="16.5" hidden="false" customHeight="false" outlineLevel="0" collapsed="false">
      <c r="A141" s="508" t="s">
        <v>735</v>
      </c>
      <c r="B141" s="509" t="s">
        <v>736</v>
      </c>
    </row>
    <row r="142" customFormat="false" ht="16.5" hidden="false" customHeight="false" outlineLevel="0" collapsed="false">
      <c r="A142" s="508" t="s">
        <v>737</v>
      </c>
      <c r="B142" s="509" t="s">
        <v>738</v>
      </c>
    </row>
    <row r="143" customFormat="false" ht="16.5" hidden="false" customHeight="false" outlineLevel="0" collapsed="false">
      <c r="A143" s="510" t="s">
        <v>298</v>
      </c>
      <c r="B143" s="511" t="s">
        <v>299</v>
      </c>
    </row>
    <row r="144" customFormat="false" ht="16.5" hidden="false" customHeight="false" outlineLevel="0" collapsed="false">
      <c r="A144" s="510" t="s">
        <v>300</v>
      </c>
      <c r="B144" s="511" t="s">
        <v>301</v>
      </c>
    </row>
    <row r="145" customFormat="false" ht="16.5" hidden="false" customHeight="false" outlineLevel="0" collapsed="false">
      <c r="A145" s="510" t="s">
        <v>302</v>
      </c>
      <c r="B145" s="511" t="s">
        <v>303</v>
      </c>
    </row>
    <row r="146" customFormat="false" ht="16.5" hidden="false" customHeight="false" outlineLevel="0" collapsed="false">
      <c r="A146" s="510" t="s">
        <v>304</v>
      </c>
      <c r="B146" s="511" t="s">
        <v>305</v>
      </c>
    </row>
    <row r="147" customFormat="false" ht="16.5" hidden="false" customHeight="false" outlineLevel="0" collapsed="false">
      <c r="A147" s="510" t="s">
        <v>306</v>
      </c>
      <c r="B147" s="511" t="s">
        <v>307</v>
      </c>
    </row>
    <row r="148" customFormat="false" ht="16.5" hidden="false" customHeight="false" outlineLevel="0" collapsed="false">
      <c r="A148" s="510" t="s">
        <v>308</v>
      </c>
      <c r="B148" s="511" t="s">
        <v>309</v>
      </c>
    </row>
    <row r="149" customFormat="false" ht="16.5" hidden="false" customHeight="false" outlineLevel="0" collapsed="false">
      <c r="A149" s="510" t="s">
        <v>310</v>
      </c>
      <c r="B149" s="511" t="s">
        <v>311</v>
      </c>
    </row>
    <row r="150" customFormat="false" ht="16.5" hidden="false" customHeight="false" outlineLevel="0" collapsed="false">
      <c r="A150" s="510" t="s">
        <v>312</v>
      </c>
      <c r="B150" s="511" t="s">
        <v>313</v>
      </c>
    </row>
    <row r="151" customFormat="false" ht="16.5" hidden="false" customHeight="false" outlineLevel="0" collapsed="false">
      <c r="A151" s="510" t="s">
        <v>314</v>
      </c>
      <c r="B151" s="511" t="s">
        <v>315</v>
      </c>
    </row>
    <row r="152" customFormat="false" ht="16.5" hidden="false" customHeight="false" outlineLevel="0" collapsed="false">
      <c r="A152" s="510" t="s">
        <v>316</v>
      </c>
      <c r="B152" s="511" t="s">
        <v>317</v>
      </c>
    </row>
    <row r="153" customFormat="false" ht="16.5" hidden="false" customHeight="false" outlineLevel="0" collapsed="false">
      <c r="A153" s="510" t="s">
        <v>318</v>
      </c>
      <c r="B153" s="511" t="s">
        <v>319</v>
      </c>
    </row>
    <row r="154" customFormat="false" ht="16.5" hidden="false" customHeight="false" outlineLevel="0" collapsed="false">
      <c r="A154" s="510" t="s">
        <v>320</v>
      </c>
      <c r="B154" s="512" t="s">
        <v>807</v>
      </c>
    </row>
    <row r="155" customFormat="false" ht="16.5" hidden="false" customHeight="false" outlineLevel="0" collapsed="false">
      <c r="A155" s="510" t="s">
        <v>322</v>
      </c>
      <c r="B155" s="511" t="s">
        <v>323</v>
      </c>
    </row>
    <row r="156" customFormat="false" ht="16.5" hidden="false" customHeight="false" outlineLevel="0" collapsed="false">
      <c r="A156" s="510" t="s">
        <v>324</v>
      </c>
      <c r="B156" s="511" t="s">
        <v>325</v>
      </c>
    </row>
    <row r="157" customFormat="false" ht="16.5" hidden="false" customHeight="false" outlineLevel="0" collapsed="false">
      <c r="A157" s="510" t="s">
        <v>326</v>
      </c>
      <c r="B157" s="511" t="s">
        <v>327</v>
      </c>
    </row>
    <row r="158" customFormat="false" ht="16.5" hidden="false" customHeight="false" outlineLevel="0" collapsed="false">
      <c r="A158" s="510" t="s">
        <v>328</v>
      </c>
      <c r="B158" s="511" t="s">
        <v>329</v>
      </c>
    </row>
    <row r="159" customFormat="false" ht="16.5" hidden="false" customHeight="false" outlineLevel="0" collapsed="false">
      <c r="A159" s="510" t="s">
        <v>330</v>
      </c>
      <c r="B159" s="511" t="s">
        <v>331</v>
      </c>
    </row>
    <row r="160" customFormat="false" ht="16.5" hidden="false" customHeight="false" outlineLevel="0" collapsed="false">
      <c r="A160" s="510" t="s">
        <v>332</v>
      </c>
      <c r="B160" s="511" t="s">
        <v>333</v>
      </c>
    </row>
    <row r="161" customFormat="false" ht="16.5" hidden="false" customHeight="false" outlineLevel="0" collapsed="false">
      <c r="A161" s="510" t="s">
        <v>334</v>
      </c>
      <c r="B161" s="511" t="s">
        <v>335</v>
      </c>
    </row>
    <row r="162" customFormat="false" ht="16.5" hidden="false" customHeight="false" outlineLevel="0" collapsed="false">
      <c r="A162" s="510" t="s">
        <v>336</v>
      </c>
      <c r="B162" s="511" t="s">
        <v>337</v>
      </c>
    </row>
    <row r="163" customFormat="false" ht="16.5" hidden="false" customHeight="false" outlineLevel="0" collapsed="false">
      <c r="A163" s="510" t="s">
        <v>338</v>
      </c>
      <c r="B163" s="511" t="s">
        <v>339</v>
      </c>
    </row>
    <row r="164" customFormat="false" ht="16.5" hidden="false" customHeight="false" outlineLevel="0" collapsed="false">
      <c r="A164" s="510" t="s">
        <v>340</v>
      </c>
      <c r="B164" s="511" t="s">
        <v>341</v>
      </c>
    </row>
    <row r="165" customFormat="false" ht="16.5" hidden="false" customHeight="false" outlineLevel="0" collapsed="false">
      <c r="A165" s="510" t="s">
        <v>808</v>
      </c>
      <c r="B165" s="511" t="s">
        <v>809</v>
      </c>
    </row>
    <row r="166" customFormat="false" ht="16.5" hidden="false" customHeight="false" outlineLevel="0" collapsed="false">
      <c r="A166" s="510" t="s">
        <v>342</v>
      </c>
      <c r="B166" s="511" t="s">
        <v>343</v>
      </c>
    </row>
    <row r="167" customFormat="false" ht="16.5" hidden="false" customHeight="false" outlineLevel="0" collapsed="false">
      <c r="A167" s="510" t="s">
        <v>810</v>
      </c>
      <c r="B167" s="511" t="s">
        <v>811</v>
      </c>
    </row>
    <row r="168" customFormat="false" ht="16.5" hidden="false" customHeight="false" outlineLevel="0" collapsed="false">
      <c r="A168" s="510" t="s">
        <v>812</v>
      </c>
      <c r="B168" s="511" t="s">
        <v>813</v>
      </c>
    </row>
    <row r="169" customFormat="false" ht="16.5" hidden="false" customHeight="false" outlineLevel="0" collapsed="false">
      <c r="A169" s="510" t="s">
        <v>344</v>
      </c>
      <c r="B169" s="511" t="s">
        <v>345</v>
      </c>
    </row>
    <row r="170" customFormat="false" ht="16.5" hidden="false" customHeight="false" outlineLevel="0" collapsed="false">
      <c r="A170" s="510" t="s">
        <v>346</v>
      </c>
      <c r="B170" s="511" t="s">
        <v>347</v>
      </c>
    </row>
    <row r="171" customFormat="false" ht="16.5" hidden="false" customHeight="false" outlineLevel="0" collapsed="false">
      <c r="A171" s="510" t="s">
        <v>348</v>
      </c>
      <c r="B171" s="511" t="s">
        <v>349</v>
      </c>
    </row>
    <row r="172" customFormat="false" ht="16.5" hidden="false" customHeight="false" outlineLevel="0" collapsed="false">
      <c r="A172" s="510" t="s">
        <v>350</v>
      </c>
      <c r="B172" s="511" t="s">
        <v>351</v>
      </c>
    </row>
    <row r="173" customFormat="false" ht="16.5" hidden="false" customHeight="false" outlineLevel="0" collapsed="false">
      <c r="A173" s="510" t="s">
        <v>352</v>
      </c>
      <c r="B173" s="511" t="s">
        <v>353</v>
      </c>
    </row>
    <row r="174" customFormat="false" ht="16.5" hidden="false" customHeight="false" outlineLevel="0" collapsed="false">
      <c r="A174" s="510" t="s">
        <v>354</v>
      </c>
      <c r="B174" s="511" t="s">
        <v>355</v>
      </c>
    </row>
    <row r="175" customFormat="false" ht="16.5" hidden="false" customHeight="false" outlineLevel="0" collapsed="false">
      <c r="A175" s="508" t="s">
        <v>356</v>
      </c>
      <c r="B175" s="509" t="s">
        <v>357</v>
      </c>
    </row>
    <row r="176" customFormat="false" ht="16.5" hidden="false" customHeight="false" outlineLevel="0" collapsed="false">
      <c r="A176" s="508" t="s">
        <v>358</v>
      </c>
      <c r="B176" s="509" t="s">
        <v>359</v>
      </c>
    </row>
    <row r="177" customFormat="false" ht="16.5" hidden="false" customHeight="false" outlineLevel="0" collapsed="false">
      <c r="A177" s="508" t="s">
        <v>360</v>
      </c>
      <c r="B177" s="509" t="s">
        <v>361</v>
      </c>
    </row>
    <row r="178" customFormat="false" ht="16.5" hidden="false" customHeight="false" outlineLevel="0" collapsed="false">
      <c r="A178" s="508" t="s">
        <v>362</v>
      </c>
      <c r="B178" s="509" t="s">
        <v>363</v>
      </c>
    </row>
    <row r="179" customFormat="false" ht="16.5" hidden="false" customHeight="false" outlineLevel="0" collapsed="false">
      <c r="A179" s="508" t="s">
        <v>364</v>
      </c>
      <c r="B179" s="509" t="s">
        <v>365</v>
      </c>
    </row>
  </sheetData>
  <printOptions headings="false" gridLines="false" gridLinesSet="true" horizontalCentered="false" verticalCentered="false"/>
  <pageMargins left="0.359722222222222" right="0.35" top="0.259722222222222"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4" activeCellId="0" sqref="A24"/>
    </sheetView>
  </sheetViews>
  <sheetFormatPr defaultColWidth="8.8984375" defaultRowHeight="16.5" zeroHeight="false" outlineLevelRow="0" outlineLevelCol="0"/>
  <cols>
    <col collapsed="false" customWidth="true" hidden="false" outlineLevel="0" max="1" min="1" style="0" width="25.24"/>
    <col collapsed="false" customWidth="true" hidden="false" outlineLevel="0" max="2" min="2" style="0" width="12.5"/>
    <col collapsed="false" customWidth="true" hidden="false" outlineLevel="0" max="3" min="3" style="0" width="13.99"/>
    <col collapsed="false" customWidth="true" hidden="false" outlineLevel="0" max="7" min="4" style="0" width="13.12"/>
    <col collapsed="false" customWidth="true" hidden="false" outlineLevel="0" max="8" min="8" style="0" width="16.99"/>
    <col collapsed="false" customWidth="true" hidden="false" outlineLevel="0" max="9" min="9" style="0" width="18.37"/>
    <col collapsed="false" customWidth="true" hidden="false" outlineLevel="0" max="10" min="10" style="80" width="14.5"/>
    <col collapsed="false" customWidth="true" hidden="false" outlineLevel="0" max="11" min="11" style="80" width="13.24"/>
    <col collapsed="false" customWidth="true" hidden="false" outlineLevel="0" max="12" min="12" style="80" width="12.87"/>
    <col collapsed="false" customWidth="true" hidden="false" outlineLevel="0" max="15" min="13" style="80" width="12.75"/>
    <col collapsed="false" customWidth="true" hidden="false" outlineLevel="0" max="18" min="16" style="80" width="14.24"/>
    <col collapsed="false" customWidth="true" hidden="false" outlineLevel="0" max="19" min="19" style="80" width="20.12"/>
    <col collapsed="false" customWidth="true" hidden="false" outlineLevel="0" max="20" min="20" style="80" width="16.37"/>
  </cols>
  <sheetData>
    <row r="1" customFormat="false" ht="19.5" hidden="false" customHeight="false" outlineLevel="0" collapsed="false">
      <c r="T1" s="81" t="s">
        <v>401</v>
      </c>
    </row>
    <row r="2" s="83" customFormat="true" ht="33" hidden="false" customHeight="true" outlineLevel="0" collapsed="false">
      <c r="A2" s="82" t="s">
        <v>366</v>
      </c>
      <c r="B2" s="82"/>
      <c r="C2" s="82"/>
      <c r="D2" s="82"/>
      <c r="E2" s="82"/>
      <c r="F2" s="82"/>
      <c r="G2" s="82"/>
      <c r="H2" s="82"/>
      <c r="I2" s="82"/>
      <c r="J2" s="82"/>
      <c r="K2" s="82"/>
      <c r="L2" s="82"/>
      <c r="M2" s="82"/>
      <c r="N2" s="82"/>
      <c r="O2" s="82"/>
      <c r="P2" s="82"/>
      <c r="Q2" s="82"/>
      <c r="R2" s="82"/>
      <c r="S2" s="82"/>
      <c r="T2" s="82"/>
    </row>
    <row r="3" s="83" customFormat="true" ht="33" hidden="false" customHeight="true" outlineLevel="0" collapsed="false">
      <c r="A3" s="84" t="str">
        <f aca="false">'附表1用人費用彙計表(千元)'!A2</f>
        <v>南投縣學校</v>
      </c>
      <c r="B3" s="84"/>
      <c r="C3" s="84"/>
      <c r="D3" s="84"/>
      <c r="E3" s="84"/>
      <c r="F3" s="84"/>
      <c r="G3" s="84"/>
      <c r="H3" s="84"/>
      <c r="I3" s="84"/>
      <c r="J3" s="84"/>
      <c r="K3" s="84"/>
      <c r="L3" s="84"/>
      <c r="M3" s="84"/>
      <c r="N3" s="84"/>
      <c r="O3" s="84"/>
      <c r="P3" s="84"/>
      <c r="Q3" s="84"/>
      <c r="R3" s="84"/>
      <c r="S3" s="84"/>
      <c r="T3" s="84"/>
    </row>
    <row r="4" s="83" customFormat="true" ht="33" hidden="false" customHeight="true" outlineLevel="0" collapsed="false">
      <c r="A4" s="85" t="s">
        <v>402</v>
      </c>
      <c r="B4" s="85"/>
      <c r="C4" s="85"/>
      <c r="D4" s="85"/>
      <c r="E4" s="85"/>
      <c r="F4" s="85"/>
      <c r="G4" s="85"/>
      <c r="H4" s="85"/>
      <c r="I4" s="85"/>
      <c r="J4" s="85"/>
      <c r="K4" s="85"/>
      <c r="L4" s="85"/>
      <c r="M4" s="85"/>
      <c r="N4" s="85"/>
      <c r="O4" s="85"/>
      <c r="P4" s="85"/>
      <c r="Q4" s="85"/>
      <c r="R4" s="85"/>
      <c r="S4" s="85"/>
      <c r="T4" s="85"/>
    </row>
    <row r="5" s="83" customFormat="true" ht="33" hidden="false" customHeight="true" outlineLevel="0" collapsed="false">
      <c r="A5" s="85" t="str">
        <f aca="false">"中華民國"&amp;'附表1用人費用彙計表(千元)'!B4&amp;"年度"</f>
        <v>中華民國115年度</v>
      </c>
      <c r="B5" s="85"/>
      <c r="C5" s="85"/>
      <c r="D5" s="85"/>
      <c r="E5" s="85"/>
      <c r="F5" s="85"/>
      <c r="G5" s="85"/>
      <c r="H5" s="85"/>
      <c r="I5" s="85"/>
      <c r="J5" s="85"/>
      <c r="K5" s="85"/>
      <c r="L5" s="85"/>
      <c r="M5" s="85"/>
      <c r="N5" s="85"/>
      <c r="O5" s="85"/>
      <c r="P5" s="85"/>
      <c r="Q5" s="85"/>
      <c r="R5" s="85"/>
      <c r="S5" s="85"/>
      <c r="T5" s="85"/>
      <c r="U5" s="86"/>
      <c r="V5" s="86"/>
      <c r="W5" s="86"/>
      <c r="X5" s="86"/>
      <c r="Y5" s="86"/>
    </row>
    <row r="6" s="91" customFormat="true" ht="27.75" hidden="false" customHeight="true" outlineLevel="0" collapsed="false">
      <c r="A6" s="87" t="str">
        <f aca="false">'附表1用人費用彙計表(千元)'!$A$5&amp;'附表1用人費用彙計表(千元)'!$B$5</f>
        <v>學校代號：代號</v>
      </c>
      <c r="B6" s="88"/>
      <c r="C6" s="88"/>
      <c r="D6" s="88"/>
      <c r="E6" s="88"/>
      <c r="F6" s="88"/>
      <c r="G6" s="88"/>
      <c r="H6" s="89"/>
      <c r="I6" s="89"/>
      <c r="J6" s="89"/>
      <c r="K6" s="89"/>
      <c r="L6" s="89"/>
      <c r="M6" s="89"/>
      <c r="N6" s="89"/>
      <c r="O6" s="89"/>
      <c r="P6" s="89"/>
      <c r="Q6" s="89"/>
      <c r="R6" s="89"/>
      <c r="S6" s="89"/>
      <c r="T6" s="90" t="s">
        <v>2</v>
      </c>
    </row>
    <row r="7" s="97" customFormat="true" ht="36.75" hidden="false" customHeight="true" outlineLevel="0" collapsed="false">
      <c r="A7" s="92" t="s">
        <v>403</v>
      </c>
      <c r="B7" s="92" t="s">
        <v>404</v>
      </c>
      <c r="C7" s="92"/>
      <c r="D7" s="92"/>
      <c r="E7" s="92"/>
      <c r="F7" s="92"/>
      <c r="G7" s="92"/>
      <c r="H7" s="93" t="s">
        <v>405</v>
      </c>
      <c r="I7" s="93" t="s">
        <v>406</v>
      </c>
      <c r="J7" s="94" t="s">
        <v>381</v>
      </c>
      <c r="K7" s="94" t="s">
        <v>382</v>
      </c>
      <c r="L7" s="95" t="s">
        <v>407</v>
      </c>
      <c r="M7" s="92" t="s">
        <v>408</v>
      </c>
      <c r="N7" s="92" t="s">
        <v>409</v>
      </c>
      <c r="O7" s="96" t="s">
        <v>410</v>
      </c>
      <c r="P7" s="92" t="s">
        <v>411</v>
      </c>
      <c r="Q7" s="92" t="s">
        <v>412</v>
      </c>
      <c r="R7" s="92" t="s">
        <v>413</v>
      </c>
      <c r="S7" s="92" t="s">
        <v>414</v>
      </c>
      <c r="T7" s="92" t="s">
        <v>415</v>
      </c>
    </row>
    <row r="8" s="97" customFormat="true" ht="84" hidden="false" customHeight="true" outlineLevel="0" collapsed="false">
      <c r="A8" s="92"/>
      <c r="B8" s="98" t="s">
        <v>416</v>
      </c>
      <c r="C8" s="98" t="s">
        <v>417</v>
      </c>
      <c r="D8" s="98" t="s">
        <v>418</v>
      </c>
      <c r="E8" s="99" t="s">
        <v>419</v>
      </c>
      <c r="F8" s="99" t="s">
        <v>420</v>
      </c>
      <c r="G8" s="98" t="s">
        <v>421</v>
      </c>
      <c r="H8" s="93"/>
      <c r="I8" s="93"/>
      <c r="J8" s="94"/>
      <c r="K8" s="94"/>
      <c r="L8" s="95"/>
      <c r="M8" s="92"/>
      <c r="N8" s="92"/>
      <c r="O8" s="96"/>
      <c r="P8" s="92"/>
      <c r="Q8" s="92"/>
      <c r="R8" s="92"/>
      <c r="S8" s="92"/>
      <c r="T8" s="92"/>
    </row>
    <row r="9" customFormat="false" ht="55.5" hidden="false" customHeight="true" outlineLevel="0" collapsed="false">
      <c r="A9" s="100" t="s">
        <v>422</v>
      </c>
      <c r="B9" s="101" t="n">
        <f aca="false">SUM(B10:B23)</f>
        <v>0</v>
      </c>
      <c r="C9" s="101" t="n">
        <f aca="false">SUM(C10:C23)</f>
        <v>0</v>
      </c>
      <c r="D9" s="101" t="n">
        <f aca="false">SUM(D10:D23)</f>
        <v>0</v>
      </c>
      <c r="E9" s="101" t="n">
        <f aca="false">SUM(E10:E23)</f>
        <v>0</v>
      </c>
      <c r="F9" s="101" t="n">
        <f aca="false">SUM(F10:F23)</f>
        <v>0</v>
      </c>
      <c r="G9" s="101" t="n">
        <f aca="false">SUM(G10:G23)</f>
        <v>0</v>
      </c>
      <c r="H9" s="101" t="n">
        <f aca="false">SUM(H10:H23)</f>
        <v>0</v>
      </c>
      <c r="I9" s="102" t="n">
        <f aca="false">SUM(I10:I23)</f>
        <v>0</v>
      </c>
      <c r="J9" s="102" t="n">
        <f aca="false">SUM(J10:J23)</f>
        <v>0</v>
      </c>
      <c r="K9" s="102" t="n">
        <f aca="false">SUM(K10:K23)</f>
        <v>0</v>
      </c>
      <c r="L9" s="102" t="n">
        <f aca="false">SUM(L10:L23)</f>
        <v>0</v>
      </c>
      <c r="M9" s="102" t="n">
        <f aca="false">SUM(M10:M23)</f>
        <v>0</v>
      </c>
      <c r="N9" s="102" t="n">
        <f aca="false">SUM(N10:N23)</f>
        <v>0</v>
      </c>
      <c r="O9" s="102" t="n">
        <f aca="false">SUM(O10:O23)</f>
        <v>0</v>
      </c>
      <c r="P9" s="102" t="n">
        <f aca="false">SUM(P10:P23)</f>
        <v>0</v>
      </c>
      <c r="Q9" s="102" t="n">
        <f aca="false">SUM(Q10:Q23)</f>
        <v>0</v>
      </c>
      <c r="R9" s="102" t="n">
        <f aca="false">SUM(R10:R23)</f>
        <v>0</v>
      </c>
      <c r="S9" s="102" t="n">
        <f aca="false">SUM(S10:S23)</f>
        <v>0</v>
      </c>
      <c r="T9" s="102" t="n">
        <f aca="false">SUM(H9:S9)</f>
        <v>0</v>
      </c>
      <c r="U9" s="103" t="n">
        <f aca="false">SUM(T10:T19)-T9</f>
        <v>0</v>
      </c>
    </row>
    <row r="10" s="107" customFormat="true" ht="55.5" hidden="false" customHeight="true" outlineLevel="0" collapsed="false">
      <c r="A10" s="104" t="s">
        <v>423</v>
      </c>
      <c r="B10" s="102" t="str">
        <f aca="false">IF('附1-2職員(元)'!C9=0,"",'附1-2職員(元)'!C9)</f>
        <v/>
      </c>
      <c r="C10" s="102" t="str">
        <f aca="false">IF('附1-2職員(元)'!D9=0,"",'附1-2職員(元)'!D9)</f>
        <v/>
      </c>
      <c r="D10" s="102"/>
      <c r="E10" s="102"/>
      <c r="F10" s="102"/>
      <c r="G10" s="102" t="n">
        <f aca="false">SUM(B10:C10)</f>
        <v>0</v>
      </c>
      <c r="H10" s="105" t="n">
        <f aca="false">IF('附1-2職員(元)'!M9=0,0,ROUND('附1-2職員(元)'!M9/1000,0))</f>
        <v>0</v>
      </c>
      <c r="I10" s="102" t="n">
        <f aca="false">IF('附1-2職員(元)'!N9=0,0,ROUND('附1-2職員(元)'!N9/1000,0))</f>
        <v>0</v>
      </c>
      <c r="J10" s="102" t="str">
        <f aca="false">IF('附1-2職員(元)'!O9=0,"",ROUND('附1-2職員(元)'!O9/1000,0))</f>
        <v/>
      </c>
      <c r="K10" s="102" t="str">
        <f aca="false">IF('附1-2職員(元)'!P9=0,"",ROUND('附1-2職員(元)'!P9/1000,0))</f>
        <v/>
      </c>
      <c r="L10" s="102" t="str">
        <f aca="false">IF('附1-2職員(元)'!Q9=0,"",ROUND('附1-2職員(元)'!Q9/1000,0))</f>
        <v/>
      </c>
      <c r="M10" s="102" t="str">
        <f aca="false">IF('附1-2職員(元)'!R9=0,"",ROUND('附1-2職員(元)'!R9/1000,0))</f>
        <v/>
      </c>
      <c r="N10" s="106"/>
      <c r="O10" s="106"/>
      <c r="P10" s="102" t="str">
        <f aca="false">IF('附1-2職員(元)'!U9=0,"",ROUND('附1-2職員(元)'!U9/1000,0))</f>
        <v/>
      </c>
      <c r="Q10" s="106"/>
      <c r="R10" s="102" t="str">
        <f aca="false">IF('附1-2職員(元)'!Y9=0,"",ROUND('附1-2職員(元)'!Y9/1000,0))</f>
        <v/>
      </c>
      <c r="S10" s="102"/>
      <c r="T10" s="102" t="n">
        <f aca="false">SUM(H10:S10)</f>
        <v>0</v>
      </c>
    </row>
    <row r="11" s="107" customFormat="true" ht="55.5" hidden="false" customHeight="true" outlineLevel="0" collapsed="false">
      <c r="A11" s="104" t="s">
        <v>424</v>
      </c>
      <c r="B11" s="108"/>
      <c r="C11" s="102" t="str">
        <f aca="false">IF('附1-3教育人員(元)'!B9=0,"",'附1-3教育人員(元)'!B9)</f>
        <v/>
      </c>
      <c r="D11" s="108"/>
      <c r="E11" s="108"/>
      <c r="F11" s="108"/>
      <c r="G11" s="102" t="n">
        <f aca="false">SUM(C11)</f>
        <v>0</v>
      </c>
      <c r="H11" s="105" t="n">
        <f aca="false">IF('附1-3教育人員(元)'!I9=0,0,ROUND('附1-3教育人員(元)'!I9/1000,0))</f>
        <v>0</v>
      </c>
      <c r="I11" s="102"/>
      <c r="J11" s="102" t="str">
        <f aca="false">IF('附1-3教育人員(元)'!J9=0,"",ROUND('附1-3教育人員(元)'!J9/1000,0))</f>
        <v/>
      </c>
      <c r="K11" s="102" t="str">
        <f aca="false">IF('附1-3教育人員(元)'!K9+'附1-3教育人員(元)'!L9=0,"",ROUND('附1-3教育人員(元)'!K9/1000+'附1-3教育人員(元)'!L9/1000,0))</f>
        <v/>
      </c>
      <c r="L11" s="102"/>
      <c r="M11" s="102" t="str">
        <f aca="false">IF('附1-3教育人員(元)'!M9=0,"",ROUND('附1-3教育人員(元)'!M9/1000,0))</f>
        <v/>
      </c>
      <c r="N11" s="106"/>
      <c r="O11" s="106"/>
      <c r="P11" s="102" t="str">
        <f aca="false">IF('附1-3教育人員(元)'!P9=0,"",ROUND('附1-3教育人員(元)'!P9/1000,0))</f>
        <v/>
      </c>
      <c r="Q11" s="106"/>
      <c r="R11" s="102" t="str">
        <f aca="false">IF('附1-3教育人員(元)'!T9=0,"",ROUND('附1-3教育人員(元)'!T9/1000,0))</f>
        <v/>
      </c>
      <c r="S11" s="102"/>
      <c r="T11" s="102" t="n">
        <f aca="false">SUM(H11:S11)</f>
        <v>0</v>
      </c>
    </row>
    <row r="12" s="107" customFormat="true" ht="55.5" hidden="false" customHeight="true" outlineLevel="0" collapsed="false">
      <c r="A12" s="104" t="s">
        <v>425</v>
      </c>
      <c r="B12" s="102" t="str">
        <f aca="false">IF('附1-4教育人員─兼行政(元)'!B9=0,"",'附1-4教育人員─兼行政(元)'!B9)</f>
        <v/>
      </c>
      <c r="C12" s="102"/>
      <c r="D12" s="108"/>
      <c r="E12" s="108"/>
      <c r="F12" s="108"/>
      <c r="G12" s="102" t="n">
        <f aca="false">SUM(B12:C12)</f>
        <v>0</v>
      </c>
      <c r="H12" s="105" t="n">
        <f aca="false">IF('附1-4教育人員─兼行政(元)'!J9=0,0,ROUND('附1-4教育人員─兼行政(元)'!J9/1000,0))</f>
        <v>0</v>
      </c>
      <c r="I12" s="102" t="n">
        <f aca="false">IF('附1-4教育人員─兼行政(元)'!K9=0,0,ROUND('附1-4教育人員─兼行政(元)'!K9/1000,0))</f>
        <v>0</v>
      </c>
      <c r="J12" s="102" t="str">
        <f aca="false">IF('附1-4教育人員─兼行政(元)'!L9=0,"",ROUND('附1-4教育人員─兼行政(元)'!L9/1000,0))</f>
        <v/>
      </c>
      <c r="K12" s="102" t="str">
        <f aca="false">IF('附1-4教育人員─兼行政(元)'!M9+'附1-4教育人員─兼行政(元)'!N9=0,"",ROUND('附1-4教育人員─兼行政(元)'!M9/1000+'附1-4教育人員─兼行政(元)'!N9/1000,0))</f>
        <v/>
      </c>
      <c r="L12" s="102" t="str">
        <f aca="false">IF('附1-4教育人員─兼行政(元)'!O9=0,"",ROUND('附1-4教育人員─兼行政(元)'!O9/1000,0))</f>
        <v/>
      </c>
      <c r="M12" s="102" t="str">
        <f aca="false">IF('附1-4教育人員─兼行政(元)'!P9=0,"",ROUND('附1-4教育人員─兼行政(元)'!P9/1000,0))</f>
        <v/>
      </c>
      <c r="N12" s="106"/>
      <c r="O12" s="106"/>
      <c r="P12" s="102" t="str">
        <f aca="false">IF('附1-4教育人員─兼行政(元)'!S9=0,"",ROUND('附1-4教育人員─兼行政(元)'!S9/1000,0))</f>
        <v/>
      </c>
      <c r="Q12" s="106"/>
      <c r="R12" s="102" t="str">
        <f aca="false">IF('附1-4教育人員─兼行政(元)'!W9=0,"",ROUND('附1-4教育人員─兼行政(元)'!W9/1000,0))</f>
        <v/>
      </c>
      <c r="S12" s="102"/>
      <c r="T12" s="102" t="n">
        <f aca="false">SUM(H12:S12)</f>
        <v>0</v>
      </c>
    </row>
    <row r="13" s="107" customFormat="true" ht="55.5" hidden="false" customHeight="true" outlineLevel="0" collapsed="false">
      <c r="A13" s="104" t="s">
        <v>426</v>
      </c>
      <c r="B13" s="108"/>
      <c r="C13" s="108"/>
      <c r="D13" s="102" t="str">
        <f aca="false">IF('附1-5工友(元)'!C9=0,"",'附1-5工友(元)'!C9)</f>
        <v/>
      </c>
      <c r="E13" s="102"/>
      <c r="F13" s="102"/>
      <c r="G13" s="102" t="n">
        <f aca="false">SUM(D13)</f>
        <v>0</v>
      </c>
      <c r="H13" s="105" t="n">
        <f aca="false">IF('附1-5工友(元)'!J9=0,0,ROUND('附1-5工友(元)'!J9/1000,0))</f>
        <v>0</v>
      </c>
      <c r="I13" s="102" t="n">
        <f aca="false">IF('附1-5工友(元)'!K9=0,0,ROUND('附1-5工友(元)'!K9/1000,0))</f>
        <v>0</v>
      </c>
      <c r="J13" s="102" t="str">
        <f aca="false">IF('附1-5工友(元)'!L9=0,"",ROUND('附1-5工友(元)'!L9/1000,0))</f>
        <v/>
      </c>
      <c r="K13" s="102" t="str">
        <f aca="false">IF('附1-5工友(元)'!M9=0," ",ROUND('附1-5工友(元)'!M9/1000,0))</f>
        <v> </v>
      </c>
      <c r="L13" s="102" t="str">
        <f aca="false">IF('附1-5工友(元)'!N9=0,"",ROUND('附1-5工友(元)'!N9/1000,0))</f>
        <v/>
      </c>
      <c r="M13" s="106"/>
      <c r="N13" s="102" t="n">
        <f aca="false">IF('附1-5工友(元)'!O9=0,0,ROUND('附1-5工友(元)'!O9/1000,0))</f>
        <v>0</v>
      </c>
      <c r="O13" s="102" t="n">
        <f aca="false">IF('附1-5工友(元)'!Q9=0,0,ROUND('附1-5工友(元)'!Q9/1000,0))</f>
        <v>0</v>
      </c>
      <c r="P13" s="106"/>
      <c r="Q13" s="102" t="str">
        <f aca="false">IF('附1-5工友(元)'!T9=0,"",ROUND('附1-5工友(元)'!T9/1000,0))</f>
        <v/>
      </c>
      <c r="R13" s="102" t="str">
        <f aca="false">IF('附1-5工友(元)'!V9=0,"",ROUND('附1-5工友(元)'!V9/1000,0))</f>
        <v/>
      </c>
      <c r="S13" s="102"/>
      <c r="T13" s="102" t="n">
        <f aca="false">SUM(H13:S13)</f>
        <v>0</v>
      </c>
    </row>
    <row r="14" s="107" customFormat="true" ht="55.5" hidden="false" customHeight="true" outlineLevel="0" collapsed="false">
      <c r="A14" s="109" t="s">
        <v>427</v>
      </c>
      <c r="B14" s="110"/>
      <c r="C14" s="110"/>
      <c r="D14" s="110"/>
      <c r="E14" s="111" t="str">
        <f aca="false">IF(('附1-6增置教保員(每校1人)(元)'!B9+'附1-6增置教保員(每校1人)(元)'!E9+'附1-6增置教保員(每校1人)(元)'!H9=0),"0",('附1-6增置教保員(每校1人)(元)'!B9+'附1-6增置教保員(每校1人)(元)'!E9+'附1-6增置教保員(每校1人)(元)'!H9))</f>
        <v>0</v>
      </c>
      <c r="F14" s="111"/>
      <c r="G14" s="111" t="str">
        <f aca="false">E14</f>
        <v>0</v>
      </c>
      <c r="H14" s="105" t="n">
        <f aca="false">IF('附1-6增置教保員(每校1人)(元)'!P9=0,0,ROUND('附1-6增置教保員(每校1人)(元)'!P9/1000,0))</f>
        <v>0</v>
      </c>
      <c r="I14" s="102" t="n">
        <f aca="false">IF('附1-6增置教保員(每校1人)(元)'!Q9=0,0,ROUND('附1-6增置教保員(每校1人)(元)'!Q9/1000,0))</f>
        <v>0</v>
      </c>
      <c r="J14" s="111" t="str">
        <f aca="false">IF('附1-6增置教保員(每校1人)(元)'!R9=0,"0",ROUND('附1-6增置教保員(每校1人)(元)'!R9/1000,0))</f>
        <v>0</v>
      </c>
      <c r="K14" s="110"/>
      <c r="L14" s="106"/>
      <c r="M14" s="106"/>
      <c r="N14" s="111" t="str">
        <f aca="false">IF('附1-6增置教保員(每校1人)(元)'!S9=0,"0",ROUND('附1-6增置教保員(每校1人)(元)'!S9/1000,0))</f>
        <v>0</v>
      </c>
      <c r="O14" s="106"/>
      <c r="P14" s="106"/>
      <c r="Q14" s="111" t="str">
        <f aca="false">IF('附1-6增置教保員(每校1人)(元)'!W9=0,"0",ROUND('附1-6增置教保員(每校1人)(元)'!W9/1000,0))</f>
        <v>0</v>
      </c>
      <c r="R14" s="111" t="str">
        <f aca="false">IF('附1-6增置教保員(每校1人)(元)'!Y9=0,"0",ROUND('附1-6增置教保員(每校1人)(元)'!Y9/1000,0))</f>
        <v>0</v>
      </c>
      <c r="S14" s="102"/>
      <c r="T14" s="102" t="n">
        <f aca="false">SUM(H14:S14)</f>
        <v>0</v>
      </c>
    </row>
    <row r="15" s="107" customFormat="true" ht="55.5" hidden="false" customHeight="true" outlineLevel="0" collapsed="false">
      <c r="A15" s="109" t="s">
        <v>420</v>
      </c>
      <c r="B15" s="112"/>
      <c r="C15" s="112"/>
      <c r="D15" s="112"/>
      <c r="E15" s="111"/>
      <c r="F15" s="102" t="str">
        <f aca="false">IF('附1-9增置廚工(元)'!C9=0,"",'附1-9增置廚工(元)'!C9)</f>
        <v/>
      </c>
      <c r="G15" s="111" t="str">
        <f aca="false">F15</f>
        <v/>
      </c>
      <c r="H15" s="105" t="n">
        <f aca="false">IF('附1-9增置廚工(元)'!F9=0,0,ROUND('附1-9增置廚工(元)'!F9/1000,0))</f>
        <v>0</v>
      </c>
      <c r="I15" s="102" t="n">
        <f aca="false">IF('附1-9增置廚工(元)'!G9=0,0,ROUND('附1-9增置廚工(元)'!G9/1000,0))</f>
        <v>0</v>
      </c>
      <c r="J15" s="102" t="str">
        <f aca="false">IF('附1-9增置廚工(元)'!H9=0,"",ROUND('附1-9增置廚工(元)'!H9/1000,0))</f>
        <v/>
      </c>
      <c r="K15" s="102"/>
      <c r="L15" s="102"/>
      <c r="M15" s="106"/>
      <c r="N15" s="102" t="n">
        <f aca="false">IF('附1-9增置廚工(元)'!I9=0,0,ROUND('附1-9增置廚工(元)'!I9/1000,0))</f>
        <v>0</v>
      </c>
      <c r="O15" s="102" t="n">
        <f aca="false">IF('附1-9增置廚工(元)'!K9=0,0,ROUND('附1-9增置廚工(元)'!K9/1000,0))</f>
        <v>0</v>
      </c>
      <c r="P15" s="106"/>
      <c r="Q15" s="102" t="str">
        <f aca="false">IF('附1-9增置廚工(元)'!N9=0,"",ROUND('附1-9增置廚工(元)'!N9/1000,0))</f>
        <v/>
      </c>
      <c r="R15" s="102" t="str">
        <f aca="false">IF('附1-9增置廚工(元)'!P9=0,"",ROUND('附1-9增置廚工(元)'!P9/1000,0))</f>
        <v/>
      </c>
      <c r="S15" s="102"/>
      <c r="T15" s="102" t="n">
        <f aca="false">SUM(H15:S15)</f>
        <v>0</v>
      </c>
    </row>
    <row r="16" customFormat="false" ht="55.5" hidden="false" customHeight="true" outlineLevel="0" collapsed="false">
      <c r="A16" s="113" t="s">
        <v>428</v>
      </c>
      <c r="B16" s="114"/>
      <c r="C16" s="114"/>
      <c r="D16" s="102"/>
      <c r="E16" s="102"/>
      <c r="F16" s="102"/>
      <c r="G16" s="114"/>
      <c r="H16" s="101"/>
      <c r="I16" s="102"/>
      <c r="J16" s="102"/>
      <c r="K16" s="102"/>
      <c r="L16" s="102"/>
      <c r="M16" s="102"/>
      <c r="N16" s="102"/>
      <c r="O16" s="102"/>
      <c r="P16" s="102"/>
      <c r="Q16" s="102"/>
      <c r="R16" s="102"/>
      <c r="S16" s="102" t="n">
        <f aca="false">'附1-7兼代課鐘點費、導師費、特教津貼(千元)'!D9+'附1-7兼代課鐘點費、導師費、特教津貼(千元)'!B28+'附1-7兼代課鐘點費、導師費、特教津貼(千元)'!D28</f>
        <v>0</v>
      </c>
      <c r="T16" s="102" t="n">
        <f aca="false">SUM(H16:S16)</f>
        <v>0</v>
      </c>
    </row>
    <row r="17" customFormat="false" ht="55.5" hidden="false" customHeight="true" outlineLevel="0" collapsed="false">
      <c r="A17" s="115" t="s">
        <v>429</v>
      </c>
      <c r="B17" s="100"/>
      <c r="C17" s="114"/>
      <c r="D17" s="114"/>
      <c r="E17" s="114"/>
      <c r="F17" s="114"/>
      <c r="G17" s="114"/>
      <c r="H17" s="105" t="n">
        <f aca="false">IF('附1-7兼代課鐘點費、導師費、特教津貼(千元)'!C13=0,0,'附1-7兼代課鐘點費、導師費、特教津貼(千元)'!C13)</f>
        <v>0</v>
      </c>
      <c r="I17" s="102"/>
      <c r="J17" s="102"/>
      <c r="K17" s="102"/>
      <c r="L17" s="102"/>
      <c r="M17" s="102"/>
      <c r="N17" s="102"/>
      <c r="O17" s="102"/>
      <c r="P17" s="102"/>
      <c r="Q17" s="102"/>
      <c r="R17" s="102"/>
      <c r="S17" s="102"/>
      <c r="T17" s="102" t="n">
        <f aca="false">SUM(H17:S17)</f>
        <v>0</v>
      </c>
    </row>
    <row r="18" customFormat="false" ht="55.5" hidden="false" customHeight="true" outlineLevel="0" collapsed="false">
      <c r="A18" s="100" t="s">
        <v>430</v>
      </c>
      <c r="B18" s="114"/>
      <c r="C18" s="114"/>
      <c r="D18" s="114"/>
      <c r="E18" s="114"/>
      <c r="F18" s="114"/>
      <c r="G18" s="114"/>
      <c r="H18" s="105" t="n">
        <f aca="false">IF('附1-7兼代課鐘點費、導師費、特教津貼(千元)'!C19=0,0,'附1-7兼代課鐘點費、導師費、特教津貼(千元)'!C19)</f>
        <v>0</v>
      </c>
      <c r="I18" s="102"/>
      <c r="J18" s="102"/>
      <c r="K18" s="102"/>
      <c r="L18" s="102"/>
      <c r="M18" s="102"/>
      <c r="N18" s="102"/>
      <c r="O18" s="102"/>
      <c r="P18" s="102"/>
      <c r="Q18" s="102"/>
      <c r="R18" s="102"/>
      <c r="S18" s="102"/>
      <c r="T18" s="102" t="n">
        <f aca="false">SUM(H18:S18)</f>
        <v>0</v>
      </c>
    </row>
    <row r="19" customFormat="false" ht="65.25" hidden="false" customHeight="true" outlineLevel="0" collapsed="false">
      <c r="A19" s="100" t="s">
        <v>431</v>
      </c>
      <c r="B19" s="114"/>
      <c r="C19" s="114"/>
      <c r="D19" s="114"/>
      <c r="E19" s="114"/>
      <c r="F19" s="114"/>
      <c r="G19" s="114"/>
      <c r="H19" s="101"/>
      <c r="I19" s="101"/>
      <c r="J19" s="101"/>
      <c r="K19" s="101"/>
      <c r="L19" s="101"/>
      <c r="M19" s="101"/>
      <c r="N19" s="101"/>
      <c r="O19" s="101"/>
      <c r="P19" s="101"/>
      <c r="Q19" s="101"/>
      <c r="R19" s="101"/>
      <c r="S19" s="101" t="n">
        <f aca="false">IF(ISNA(VLOOKUP('附表1用人費用彙計表(千元)'!$B$5,'進修部經費調查表(千元)'!$A$7:$J$16,10,FALSE())),0,VLOOKUP('附表1用人費用彙計表(千元)'!$B$5,'進修部經費調查表(千元)'!$A$7:$J$16,10,FALSE()))</f>
        <v>0</v>
      </c>
      <c r="T19" s="102" t="n">
        <f aca="false">SUM(H19:S19)</f>
        <v>0</v>
      </c>
    </row>
    <row r="20" customFormat="false" ht="36.75" hidden="true" customHeight="true" outlineLevel="0" collapsed="false">
      <c r="A20" s="100"/>
      <c r="B20" s="114"/>
      <c r="C20" s="114"/>
      <c r="D20" s="114"/>
      <c r="E20" s="114"/>
      <c r="F20" s="114"/>
      <c r="G20" s="114"/>
      <c r="H20" s="101"/>
      <c r="I20" s="101"/>
      <c r="J20" s="101"/>
      <c r="K20" s="101"/>
      <c r="L20" s="101"/>
      <c r="M20" s="101"/>
      <c r="N20" s="101"/>
      <c r="O20" s="101"/>
      <c r="P20" s="101"/>
      <c r="Q20" s="101"/>
      <c r="R20" s="101"/>
      <c r="S20" s="101"/>
      <c r="T20" s="101" t="n">
        <f aca="false">SUM(H20:S20)</f>
        <v>0</v>
      </c>
    </row>
    <row r="21" customFormat="false" ht="36.75" hidden="true" customHeight="true" outlineLevel="0" collapsed="false">
      <c r="A21" s="100"/>
      <c r="B21" s="114"/>
      <c r="C21" s="114"/>
      <c r="D21" s="114"/>
      <c r="E21" s="114"/>
      <c r="F21" s="114"/>
      <c r="G21" s="114"/>
      <c r="H21" s="101"/>
      <c r="I21" s="101"/>
      <c r="J21" s="101"/>
      <c r="K21" s="101"/>
      <c r="L21" s="101"/>
      <c r="M21" s="101"/>
      <c r="N21" s="101"/>
      <c r="O21" s="101"/>
      <c r="P21" s="101"/>
      <c r="Q21" s="101"/>
      <c r="R21" s="101"/>
      <c r="S21" s="101"/>
      <c r="T21" s="101" t="n">
        <f aca="false">SUM(H21:S21)</f>
        <v>0</v>
      </c>
    </row>
    <row r="22" customFormat="false" ht="36.75" hidden="true" customHeight="true" outlineLevel="0" collapsed="false">
      <c r="A22" s="100"/>
      <c r="B22" s="114"/>
      <c r="C22" s="114"/>
      <c r="D22" s="114"/>
      <c r="E22" s="114"/>
      <c r="F22" s="114"/>
      <c r="G22" s="114"/>
      <c r="H22" s="101"/>
      <c r="I22" s="101"/>
      <c r="J22" s="101"/>
      <c r="K22" s="101"/>
      <c r="L22" s="101"/>
      <c r="M22" s="101"/>
      <c r="N22" s="101"/>
      <c r="O22" s="101"/>
      <c r="P22" s="101"/>
      <c r="Q22" s="101"/>
      <c r="R22" s="101"/>
      <c r="S22" s="101"/>
      <c r="T22" s="101" t="n">
        <f aca="false">SUM(H22:S22)</f>
        <v>0</v>
      </c>
    </row>
    <row r="23" customFormat="false" ht="36.75" hidden="true" customHeight="true" outlineLevel="0" collapsed="false">
      <c r="A23" s="100"/>
      <c r="B23" s="114"/>
      <c r="C23" s="114"/>
      <c r="D23" s="114"/>
      <c r="E23" s="114"/>
      <c r="F23" s="114"/>
      <c r="G23" s="114"/>
      <c r="H23" s="101"/>
      <c r="I23" s="101"/>
      <c r="J23" s="101"/>
      <c r="K23" s="101"/>
      <c r="L23" s="101"/>
      <c r="M23" s="101"/>
      <c r="N23" s="101"/>
      <c r="O23" s="101"/>
      <c r="P23" s="101"/>
      <c r="Q23" s="101"/>
      <c r="R23" s="101"/>
      <c r="S23" s="101"/>
      <c r="T23" s="101" t="n">
        <f aca="false">SUM(H23:S23)</f>
        <v>0</v>
      </c>
    </row>
    <row r="24" s="119" customFormat="true" ht="36.75" hidden="false" customHeight="true" outlineLevel="0" collapsed="false">
      <c r="A24" s="116" t="s">
        <v>432</v>
      </c>
      <c r="B24" s="117"/>
      <c r="C24" s="117"/>
      <c r="D24" s="117"/>
      <c r="E24" s="117"/>
      <c r="F24" s="117"/>
      <c r="G24" s="117"/>
      <c r="H24" s="118"/>
      <c r="I24" s="118"/>
      <c r="J24" s="118"/>
      <c r="K24" s="118"/>
      <c r="L24" s="118"/>
      <c r="M24" s="118"/>
      <c r="N24" s="118"/>
      <c r="O24" s="118"/>
      <c r="P24" s="118"/>
      <c r="Q24" s="118"/>
      <c r="R24" s="118"/>
      <c r="S24" s="118"/>
      <c r="T24" s="118"/>
    </row>
    <row r="25" s="123" customFormat="true" ht="36.75" hidden="false" customHeight="true" outlineLevel="0" collapsed="false">
      <c r="A25" s="120" t="s">
        <v>433</v>
      </c>
      <c r="B25" s="121"/>
      <c r="C25" s="121"/>
      <c r="D25" s="121"/>
      <c r="E25" s="121"/>
      <c r="F25" s="121"/>
      <c r="G25" s="121"/>
      <c r="H25" s="122"/>
      <c r="I25" s="122"/>
      <c r="J25" s="122"/>
      <c r="K25" s="122"/>
      <c r="L25" s="122"/>
      <c r="M25" s="122"/>
      <c r="N25" s="122"/>
      <c r="O25" s="122"/>
      <c r="P25" s="122"/>
      <c r="Q25" s="122"/>
      <c r="R25" s="122"/>
      <c r="S25" s="122"/>
      <c r="T25" s="122"/>
    </row>
    <row r="26" s="123" customFormat="true" ht="36.75" hidden="false" customHeight="true" outlineLevel="0" collapsed="false">
      <c r="A26" s="124"/>
      <c r="B26" s="121"/>
      <c r="C26" s="121"/>
      <c r="D26" s="121"/>
      <c r="E26" s="121"/>
      <c r="F26" s="121"/>
      <c r="G26" s="121"/>
      <c r="H26" s="122"/>
      <c r="I26" s="122"/>
      <c r="J26" s="122"/>
      <c r="K26" s="122"/>
      <c r="L26" s="122"/>
      <c r="M26" s="122"/>
      <c r="N26" s="122"/>
      <c r="O26" s="122"/>
      <c r="P26" s="122"/>
      <c r="Q26" s="122"/>
      <c r="R26" s="122"/>
      <c r="S26" s="122"/>
      <c r="T26" s="122"/>
    </row>
    <row r="27" s="125" customFormat="true" ht="74.25" hidden="false" customHeight="true" outlineLevel="0" collapsed="false"/>
    <row r="28" s="125" customFormat="true" ht="74.25" hidden="true" customHeight="true" outlineLevel="0" collapsed="false">
      <c r="A28" s="125" t="str">
        <f aca="false">'附表1用人費用彙計表(千元)'!A26</f>
        <v>聯絡電話（含分機）：</v>
      </c>
    </row>
  </sheetData>
  <sheetProtection sheet="true" password="dd00" formatCells="false" formatColumns="false" formatRows="false" autoFilter="false"/>
  <mergeCells count="19">
    <mergeCell ref="A2:T2"/>
    <mergeCell ref="A3:T3"/>
    <mergeCell ref="A4:T4"/>
    <mergeCell ref="A5:T5"/>
    <mergeCell ref="A7:A8"/>
    <mergeCell ref="B7:G7"/>
    <mergeCell ref="H7:H8"/>
    <mergeCell ref="I7:I8"/>
    <mergeCell ref="J7:J8"/>
    <mergeCell ref="K7:K8"/>
    <mergeCell ref="L7:L8"/>
    <mergeCell ref="M7:M8"/>
    <mergeCell ref="N7:N8"/>
    <mergeCell ref="O7:O8"/>
    <mergeCell ref="P7:P8"/>
    <mergeCell ref="Q7:Q8"/>
    <mergeCell ref="R7:R8"/>
    <mergeCell ref="S7:S8"/>
    <mergeCell ref="T7:T8"/>
  </mergeCells>
  <printOptions headings="false" gridLines="false" gridLinesSet="true" horizontalCentered="true" verticalCentered="false"/>
  <pageMargins left="0.354166666666667" right="0.15763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彙總-第&amp;P頁，共&amp;N頁&amp;R&amp;"標楷體,Regular"&amp;D-&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L10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0" activeCellId="0" sqref="C10"/>
    </sheetView>
  </sheetViews>
  <sheetFormatPr defaultColWidth="8.99609375" defaultRowHeight="16.5" zeroHeight="false" outlineLevelRow="0" outlineLevelCol="0"/>
  <cols>
    <col collapsed="false" customWidth="true" hidden="false" outlineLevel="0" max="1" min="1" style="126" width="15.24"/>
    <col collapsed="false" customWidth="true" hidden="false" outlineLevel="0" max="2" min="2" style="126" width="10.62"/>
    <col collapsed="false" customWidth="true" hidden="false" outlineLevel="0" max="4" min="3" style="126" width="11.24"/>
    <col collapsed="false" customWidth="true" hidden="false" outlineLevel="0" max="5" min="5" style="126" width="9.36"/>
    <col collapsed="false" customWidth="true" hidden="false" outlineLevel="0" max="6" min="6" style="127" width="11.36"/>
    <col collapsed="false" customWidth="true" hidden="false" outlineLevel="0" max="7" min="7" style="126" width="13.12"/>
    <col collapsed="false" customWidth="true" hidden="false" outlineLevel="0" max="8" min="8" style="128" width="13.12"/>
    <col collapsed="false" customWidth="true" hidden="false" outlineLevel="0" max="9" min="9" style="126" width="12.5"/>
    <col collapsed="false" customWidth="true" hidden="false" outlineLevel="0" max="10" min="10" style="126" width="18.37"/>
    <col collapsed="false" customWidth="true" hidden="false" outlineLevel="0" max="11" min="11" style="126" width="15.99"/>
    <col collapsed="false" customWidth="true" hidden="false" outlineLevel="0" max="12" min="12" style="126" width="13.12"/>
    <col collapsed="false" customWidth="true" hidden="false" outlineLevel="0" max="13" min="13" style="126" width="13.62"/>
    <col collapsed="false" customWidth="true" hidden="false" outlineLevel="0" max="14" min="14" style="126" width="13.12"/>
    <col collapsed="false" customWidth="true" hidden="false" outlineLevel="0" max="18" min="15" style="129" width="13.12"/>
    <col collapsed="false" customWidth="true" hidden="false" outlineLevel="0" max="19" min="19" style="129" width="11.62"/>
    <col collapsed="false" customWidth="true" hidden="false" outlineLevel="0" max="21" min="20" style="129" width="13.74"/>
    <col collapsed="false" customWidth="true" hidden="false" outlineLevel="0" max="22" min="22" style="129" width="12.62"/>
    <col collapsed="false" customWidth="true" hidden="false" outlineLevel="0" max="23" min="23" style="129" width="12.12"/>
    <col collapsed="false" customWidth="true" hidden="false" outlineLevel="0" max="25" min="24" style="129" width="13.62"/>
    <col collapsed="false" customWidth="true" hidden="false" outlineLevel="0" max="26" min="26" style="129" width="16.37"/>
    <col collapsed="false" customWidth="false" hidden="false" outlineLevel="0" max="257" min="27" style="126" width="8.99"/>
  </cols>
  <sheetData>
    <row r="1" customFormat="false" ht="19.5" hidden="false" customHeight="false" outlineLevel="0" collapsed="false">
      <c r="Z1" s="130" t="s">
        <v>434</v>
      </c>
    </row>
    <row r="2" s="132" customFormat="true" ht="27.75" hidden="false" customHeight="true" outlineLevel="0" collapsed="false">
      <c r="A2" s="131" t="s">
        <v>366</v>
      </c>
      <c r="B2" s="131"/>
      <c r="C2" s="131"/>
      <c r="D2" s="131"/>
      <c r="E2" s="131"/>
      <c r="F2" s="131"/>
      <c r="G2" s="131"/>
      <c r="H2" s="131"/>
      <c r="I2" s="131"/>
      <c r="J2" s="131"/>
      <c r="K2" s="131"/>
      <c r="L2" s="131"/>
      <c r="M2" s="131"/>
      <c r="N2" s="131"/>
      <c r="O2" s="131"/>
      <c r="P2" s="131"/>
      <c r="Q2" s="131"/>
      <c r="R2" s="131"/>
      <c r="S2" s="131"/>
      <c r="T2" s="131"/>
      <c r="U2" s="131"/>
      <c r="V2" s="131"/>
      <c r="W2" s="131"/>
      <c r="X2" s="131"/>
      <c r="Y2" s="131"/>
      <c r="Z2" s="131"/>
    </row>
    <row r="3" s="132" customFormat="true" ht="27.75" hidden="false" customHeight="true" outlineLevel="0" collapsed="false">
      <c r="A3" s="133" t="str">
        <f aca="false">'附表1用人費用彙計表(千元)'!A2</f>
        <v>南投縣學校</v>
      </c>
      <c r="B3" s="133"/>
      <c r="C3" s="133"/>
      <c r="D3" s="133"/>
      <c r="E3" s="133"/>
      <c r="F3" s="133"/>
      <c r="G3" s="133"/>
      <c r="H3" s="133"/>
      <c r="I3" s="133"/>
      <c r="J3" s="133"/>
      <c r="K3" s="133"/>
      <c r="L3" s="133"/>
      <c r="M3" s="133"/>
      <c r="N3" s="133"/>
      <c r="O3" s="133"/>
      <c r="P3" s="133"/>
      <c r="Q3" s="133"/>
      <c r="R3" s="133"/>
      <c r="S3" s="133"/>
      <c r="T3" s="133"/>
      <c r="U3" s="133"/>
      <c r="V3" s="133"/>
      <c r="W3" s="133"/>
      <c r="X3" s="133"/>
      <c r="Y3" s="133"/>
      <c r="Z3" s="133"/>
    </row>
    <row r="4" s="132" customFormat="true" ht="27.75" hidden="false" customHeight="true" outlineLevel="0" collapsed="false">
      <c r="A4" s="134" t="s">
        <v>435</v>
      </c>
      <c r="B4" s="134"/>
      <c r="C4" s="134"/>
      <c r="D4" s="134"/>
      <c r="E4" s="134"/>
      <c r="F4" s="134"/>
      <c r="G4" s="134"/>
      <c r="H4" s="134"/>
      <c r="I4" s="134"/>
      <c r="J4" s="134"/>
      <c r="K4" s="134"/>
      <c r="L4" s="134"/>
      <c r="M4" s="134"/>
      <c r="N4" s="134"/>
      <c r="O4" s="134"/>
      <c r="P4" s="134"/>
      <c r="Q4" s="134"/>
      <c r="R4" s="134"/>
      <c r="S4" s="134"/>
      <c r="T4" s="134"/>
      <c r="U4" s="134"/>
      <c r="V4" s="134"/>
      <c r="W4" s="134"/>
      <c r="X4" s="134"/>
      <c r="Y4" s="134"/>
      <c r="Z4" s="134"/>
    </row>
    <row r="5" s="132" customFormat="true" ht="27.75" hidden="false" customHeight="true" outlineLevel="0" collapsed="false">
      <c r="A5" s="134" t="str">
        <f aca="false">"中華民國"&amp;'附表1用人費用彙計表(千元)'!B4&amp;"年度"</f>
        <v>中華民國115年度</v>
      </c>
      <c r="B5" s="134"/>
      <c r="C5" s="134"/>
      <c r="D5" s="134"/>
      <c r="E5" s="134"/>
      <c r="F5" s="134"/>
      <c r="G5" s="134"/>
      <c r="H5" s="134"/>
      <c r="I5" s="134"/>
      <c r="J5" s="134"/>
      <c r="K5" s="134"/>
      <c r="L5" s="134"/>
      <c r="M5" s="134"/>
      <c r="N5" s="134"/>
      <c r="O5" s="134"/>
      <c r="P5" s="134"/>
      <c r="Q5" s="134"/>
      <c r="R5" s="134"/>
      <c r="S5" s="134"/>
      <c r="T5" s="134"/>
      <c r="U5" s="134"/>
      <c r="V5" s="134"/>
      <c r="W5" s="134"/>
      <c r="X5" s="134"/>
      <c r="Y5" s="134"/>
      <c r="Z5" s="134"/>
    </row>
    <row r="6" customFormat="false" ht="27.75" hidden="false" customHeight="true" outlineLevel="0" collapsed="false">
      <c r="A6" s="135" t="str">
        <f aca="false">'附表1用人費用彙計表(千元)'!A5&amp;'附表1用人費用彙計表(千元)'!B5</f>
        <v>學校代號：代號</v>
      </c>
      <c r="B6" s="135"/>
      <c r="C6" s="136"/>
      <c r="D6" s="136"/>
      <c r="E6" s="136"/>
      <c r="F6" s="137"/>
      <c r="G6" s="136"/>
      <c r="H6" s="138"/>
      <c r="I6" s="137"/>
      <c r="J6" s="137"/>
      <c r="K6" s="137"/>
      <c r="L6" s="137"/>
      <c r="M6" s="137"/>
      <c r="N6" s="137"/>
      <c r="O6" s="137"/>
      <c r="P6" s="137"/>
      <c r="Q6" s="137"/>
      <c r="R6" s="137"/>
      <c r="S6" s="137"/>
      <c r="T6" s="137"/>
      <c r="U6" s="137"/>
      <c r="V6" s="137"/>
      <c r="W6" s="137"/>
      <c r="X6" s="137"/>
      <c r="Y6" s="137"/>
      <c r="Z6" s="139" t="s">
        <v>436</v>
      </c>
    </row>
    <row r="7" customFormat="false" ht="36.75" hidden="false" customHeight="true" outlineLevel="0" collapsed="false">
      <c r="A7" s="52" t="s">
        <v>403</v>
      </c>
      <c r="B7" s="52" t="s">
        <v>437</v>
      </c>
      <c r="C7" s="140" t="s">
        <v>404</v>
      </c>
      <c r="D7" s="140"/>
      <c r="E7" s="140"/>
      <c r="F7" s="140" t="s">
        <v>438</v>
      </c>
      <c r="G7" s="53" t="s">
        <v>439</v>
      </c>
      <c r="H7" s="53" t="s">
        <v>440</v>
      </c>
      <c r="I7" s="53" t="s">
        <v>441</v>
      </c>
      <c r="J7" s="140" t="s">
        <v>442</v>
      </c>
      <c r="K7" s="140" t="s">
        <v>443</v>
      </c>
      <c r="L7" s="52" t="s">
        <v>444</v>
      </c>
      <c r="M7" s="52" t="s">
        <v>405</v>
      </c>
      <c r="N7" s="52" t="s">
        <v>445</v>
      </c>
      <c r="O7" s="52" t="s">
        <v>381</v>
      </c>
      <c r="P7" s="52" t="s">
        <v>382</v>
      </c>
      <c r="Q7" s="52" t="s">
        <v>407</v>
      </c>
      <c r="R7" s="52" t="s">
        <v>446</v>
      </c>
      <c r="S7" s="141" t="s">
        <v>447</v>
      </c>
      <c r="T7" s="141"/>
      <c r="U7" s="141"/>
      <c r="V7" s="141" t="s">
        <v>448</v>
      </c>
      <c r="W7" s="141"/>
      <c r="X7" s="141"/>
      <c r="Y7" s="141"/>
      <c r="Z7" s="52" t="s">
        <v>415</v>
      </c>
    </row>
    <row r="8" customFormat="false" ht="75" hidden="false" customHeight="true" outlineLevel="0" collapsed="false">
      <c r="A8" s="52"/>
      <c r="B8" s="52"/>
      <c r="C8" s="142" t="s">
        <v>416</v>
      </c>
      <c r="D8" s="142" t="s">
        <v>417</v>
      </c>
      <c r="E8" s="143" t="s">
        <v>421</v>
      </c>
      <c r="F8" s="140"/>
      <c r="G8" s="53"/>
      <c r="H8" s="53"/>
      <c r="I8" s="53"/>
      <c r="J8" s="140"/>
      <c r="K8" s="140"/>
      <c r="L8" s="52"/>
      <c r="M8" s="52"/>
      <c r="N8" s="52"/>
      <c r="O8" s="52"/>
      <c r="P8" s="52"/>
      <c r="Q8" s="52"/>
      <c r="R8" s="52"/>
      <c r="S8" s="52" t="s">
        <v>449</v>
      </c>
      <c r="T8" s="144" t="s">
        <v>450</v>
      </c>
      <c r="U8" s="144" t="s">
        <v>451</v>
      </c>
      <c r="V8" s="52" t="s">
        <v>452</v>
      </c>
      <c r="W8" s="144" t="s">
        <v>453</v>
      </c>
      <c r="X8" s="144" t="s">
        <v>454</v>
      </c>
      <c r="Y8" s="144" t="s">
        <v>451</v>
      </c>
      <c r="Z8" s="52"/>
    </row>
    <row r="9" customFormat="false" ht="41.25" hidden="false" customHeight="true" outlineLevel="0" collapsed="false">
      <c r="A9" s="52" t="s">
        <v>422</v>
      </c>
      <c r="B9" s="145"/>
      <c r="C9" s="145" t="n">
        <f aca="false">SUM(C10:C95)</f>
        <v>0</v>
      </c>
      <c r="D9" s="145" t="n">
        <f aca="false">SUM(D10:D95)</f>
        <v>0</v>
      </c>
      <c r="E9" s="145" t="n">
        <f aca="false">SUM(E10:E95)</f>
        <v>0</v>
      </c>
      <c r="F9" s="146"/>
      <c r="G9" s="145"/>
      <c r="H9" s="147"/>
      <c r="I9" s="145"/>
      <c r="J9" s="145" t="n">
        <f aca="false">SUM(J10:J95)</f>
        <v>0</v>
      </c>
      <c r="K9" s="145" t="n">
        <f aca="false">SUM(K10:K95)</f>
        <v>0</v>
      </c>
      <c r="L9" s="145" t="n">
        <f aca="false">SUM(L10:L95)</f>
        <v>0</v>
      </c>
      <c r="M9" s="145" t="n">
        <f aca="false">SUM(M10:M95)</f>
        <v>0</v>
      </c>
      <c r="N9" s="145" t="n">
        <f aca="false">SUM(N10:N95)</f>
        <v>0</v>
      </c>
      <c r="O9" s="145" t="n">
        <f aca="false">SUM(O10:O95)</f>
        <v>0</v>
      </c>
      <c r="P9" s="145" t="n">
        <f aca="false">SUM(P10:P95)</f>
        <v>0</v>
      </c>
      <c r="Q9" s="145" t="n">
        <f aca="false">SUM(Q10:Q95)</f>
        <v>0</v>
      </c>
      <c r="R9" s="145" t="n">
        <f aca="false">SUM(R10:R95)</f>
        <v>0</v>
      </c>
      <c r="S9" s="145"/>
      <c r="T9" s="145"/>
      <c r="U9" s="145" t="n">
        <f aca="false">SUM(U10:U95)</f>
        <v>0</v>
      </c>
      <c r="V9" s="145"/>
      <c r="W9" s="145"/>
      <c r="X9" s="145" t="n">
        <f aca="false">SUM(X10:X95)</f>
        <v>0</v>
      </c>
      <c r="Y9" s="145" t="n">
        <f aca="false">SUM(Y10:Y95)</f>
        <v>0</v>
      </c>
      <c r="Z9" s="145" t="n">
        <f aca="false">M9+O9+P9+Q9+R9+U9+Y9+N9</f>
        <v>0</v>
      </c>
    </row>
    <row r="10" s="128" customFormat="true" ht="33.95" hidden="false" customHeight="true" outlineLevel="0" collapsed="false">
      <c r="A10" s="53" t="s">
        <v>455</v>
      </c>
      <c r="B10" s="148" t="n">
        <v>710</v>
      </c>
      <c r="C10" s="149"/>
      <c r="D10" s="149"/>
      <c r="E10" s="148" t="n">
        <f aca="false">C10+D10</f>
        <v>0</v>
      </c>
      <c r="F10" s="150"/>
      <c r="G10" s="147" t="n">
        <v>54160</v>
      </c>
      <c r="H10" s="147" t="n">
        <v>10010</v>
      </c>
      <c r="I10" s="147" t="n">
        <v>30930</v>
      </c>
      <c r="J10" s="151"/>
      <c r="K10" s="151"/>
      <c r="L10" s="147" t="str">
        <f aca="false">IF(E10=0,"",(G10+H10+I10+J10+K10)*C10+(G10+I10+J10+K10)*D10)</f>
        <v/>
      </c>
      <c r="M10" s="147" t="str">
        <f aca="false">IF(E10=0,"",L10*12)</f>
        <v/>
      </c>
      <c r="N10" s="147" t="str">
        <f aca="false">IF(E10=0,"",ROUND(SUM(G10:I10)/30*20,0)*C10+ROUND(SUM(G10,I10)/30*20,0)*D10)</f>
        <v/>
      </c>
      <c r="O10" s="147" t="str">
        <f aca="false">IF(E10=0,"",ROUND(SUM(G10:I10)*1.5,0)*C10+ROUND(SUM(G10,I10)*1.5,0)*D10)</f>
        <v/>
      </c>
      <c r="P10" s="147" t="str">
        <f aca="false">IF(E10=0,"",L10*2)</f>
        <v/>
      </c>
      <c r="Q10" s="147" t="str">
        <f aca="false">IF(E10=0,"",16000*E10)</f>
        <v/>
      </c>
      <c r="R10" s="147" t="str">
        <f aca="false">IF(E10=0,"",ROUND(G10*2*0.15*0.65*12,0)*E10)</f>
        <v/>
      </c>
      <c r="S10" s="147" t="str">
        <f aca="false">IF(E10=0,"",IF(F10="V",G10*0.1633,G10*0.0722))</f>
        <v/>
      </c>
      <c r="T10" s="147" t="str">
        <f aca="false">IF(E10=0,"",ROUND(S10*0.65,0)*E10)</f>
        <v/>
      </c>
      <c r="U10" s="147" t="str">
        <f aca="false">IF(E10=0,"",T10*12)</f>
        <v/>
      </c>
      <c r="V10" s="147" t="n">
        <f aca="false">VLOOKUP(($G10+$H10+$I10+$J10+$K10)*1,健保基準!$A$1:$D$61,2)</f>
        <v>96600</v>
      </c>
      <c r="W10" s="147" t="n">
        <f aca="false">VLOOKUP(V10,健保基準!$B$3:$C$61,2,FALSE())</f>
        <v>5454</v>
      </c>
      <c r="X10" s="147" t="str">
        <f aca="false">IF(E10=0,"",ROUND(W10,0)*E10)</f>
        <v/>
      </c>
      <c r="Y10" s="147" t="str">
        <f aca="false">IF(E10=0,"",X10*12)</f>
        <v/>
      </c>
      <c r="Z10" s="147" t="str">
        <f aca="false">IF(E10=0,"",M10+O10+N10+P10+Q10+R10+U10+Y10)</f>
        <v/>
      </c>
      <c r="AA10" s="152" t="n">
        <f aca="false">SUM(Z10:Z95)-Z9</f>
        <v>0</v>
      </c>
    </row>
    <row r="11" s="128" customFormat="true" ht="33.95" hidden="false" customHeight="true" outlineLevel="0" collapsed="false">
      <c r="A11" s="53" t="s">
        <v>456</v>
      </c>
      <c r="B11" s="148" t="n">
        <v>690</v>
      </c>
      <c r="C11" s="153"/>
      <c r="D11" s="149"/>
      <c r="E11" s="148" t="n">
        <f aca="false">C11+D11</f>
        <v>0</v>
      </c>
      <c r="F11" s="154"/>
      <c r="G11" s="147" t="n">
        <v>52630</v>
      </c>
      <c r="H11" s="147" t="n">
        <v>10010</v>
      </c>
      <c r="I11" s="147" t="n">
        <v>30930</v>
      </c>
      <c r="J11" s="151"/>
      <c r="K11" s="151"/>
      <c r="L11" s="147" t="str">
        <f aca="false">IF(E11=0,"",(G11+H11+I11+J11+K11)*C11+(G11+I11+J11+K11)*D11)</f>
        <v/>
      </c>
      <c r="M11" s="147" t="str">
        <f aca="false">IF(E11=0,"",L11*12)</f>
        <v/>
      </c>
      <c r="N11" s="147" t="str">
        <f aca="false">IF(E11=0,"",ROUND(SUM(G11:I11)/30*20,0)*C11+ROUND(SUM(G11,I11)/30*20,0)*D11)</f>
        <v/>
      </c>
      <c r="O11" s="147" t="str">
        <f aca="false">IF(E11=0,"",ROUND(SUM(G11:I11)*1.5,0)*C11+ROUND(SUM(G11,I11)*1.5,0)*D11)</f>
        <v/>
      </c>
      <c r="P11" s="147" t="str">
        <f aca="false">IF(E11=0,"",L11)</f>
        <v/>
      </c>
      <c r="Q11" s="147" t="str">
        <f aca="false">IF(E11=0,"",16000*E11)</f>
        <v/>
      </c>
      <c r="R11" s="147" t="str">
        <f aca="false">IF(E11=0,"",ROUND(G11*2*0.15*0.65*12,0)*E11)</f>
        <v/>
      </c>
      <c r="S11" s="147" t="str">
        <f aca="false">IF(E11=0,"",IF(F11="V",G11*0.1633,G11*0.0722))</f>
        <v/>
      </c>
      <c r="T11" s="147" t="str">
        <f aca="false">IF(E11=0,"",ROUND(S11*0.65,0)*E11)</f>
        <v/>
      </c>
      <c r="U11" s="147" t="str">
        <f aca="false">IF(E11=0,"",T11*12)</f>
        <v/>
      </c>
      <c r="V11" s="147" t="n">
        <f aca="false">VLOOKUP(($G11+$H11+$I11+$J11+$K11)*1,健保基準!$A$1:$D$61,2)</f>
        <v>96600</v>
      </c>
      <c r="W11" s="147" t="n">
        <f aca="false">VLOOKUP(V11,健保基準!$B$3:$C$61,2,FALSE())</f>
        <v>5454</v>
      </c>
      <c r="X11" s="147" t="str">
        <f aca="false">IF(E11=0,"",ROUND(W11,0)*E11)</f>
        <v/>
      </c>
      <c r="Y11" s="147" t="str">
        <f aca="false">IF(E11=0,"",X11*12)</f>
        <v/>
      </c>
      <c r="Z11" s="147" t="str">
        <f aca="false">IF(E11=0,"",M11+O11+N11+P11+Q11+R11+U11+Y11)</f>
        <v/>
      </c>
    </row>
    <row r="12" s="128" customFormat="true" ht="33.95" hidden="false" customHeight="true" outlineLevel="0" collapsed="false">
      <c r="A12" s="53" t="s">
        <v>457</v>
      </c>
      <c r="B12" s="148" t="n">
        <v>670</v>
      </c>
      <c r="C12" s="149"/>
      <c r="D12" s="149"/>
      <c r="E12" s="148" t="n">
        <f aca="false">C12+D12</f>
        <v>0</v>
      </c>
      <c r="F12" s="154"/>
      <c r="G12" s="147" t="n">
        <v>51100</v>
      </c>
      <c r="H12" s="147" t="n">
        <v>10010</v>
      </c>
      <c r="I12" s="147" t="n">
        <v>30930</v>
      </c>
      <c r="J12" s="151"/>
      <c r="K12" s="151"/>
      <c r="L12" s="147" t="str">
        <f aca="false">IF(E12=0,"",(G12+H12+I12+J12+K12)*C12+(G12+I12+J12+K12)*D12)</f>
        <v/>
      </c>
      <c r="M12" s="147" t="str">
        <f aca="false">IF(E12=0,"",L12*12)</f>
        <v/>
      </c>
      <c r="N12" s="147" t="str">
        <f aca="false">IF(E12=0,"",ROUND(SUM(G12:I12)/30*20,0)*C12+ROUND(SUM(G12,I12)/30*20,0)*D12)</f>
        <v/>
      </c>
      <c r="O12" s="147" t="str">
        <f aca="false">IF(E12=0,"",ROUND(SUM(G12:I12)*1.5,0)*C12+ROUND(SUM(G12,I12)*1.5,0)*D12)</f>
        <v/>
      </c>
      <c r="P12" s="147" t="str">
        <f aca="false">IF(E12=0,"",L12)</f>
        <v/>
      </c>
      <c r="Q12" s="147" t="str">
        <f aca="false">IF(E12=0,"",16000*E12)</f>
        <v/>
      </c>
      <c r="R12" s="147" t="str">
        <f aca="false">IF(E12=0,"",ROUND(G12*2*0.15*0.65*12,0)*E12)</f>
        <v/>
      </c>
      <c r="S12" s="147" t="str">
        <f aca="false">IF(E12=0,"",IF(F12="V",G12*0.1633,G12*0.0722))</f>
        <v/>
      </c>
      <c r="T12" s="147" t="str">
        <f aca="false">IF(E12=0,"",ROUND(S12*0.65,0)*E12)</f>
        <v/>
      </c>
      <c r="U12" s="147" t="str">
        <f aca="false">IF(E12=0,"",T12*12)</f>
        <v/>
      </c>
      <c r="V12" s="147" t="n">
        <f aca="false">VLOOKUP(($G12+$H12+$I12+$J12+$K12)*1,健保基準!$A$1:$D$61,2)</f>
        <v>92100</v>
      </c>
      <c r="W12" s="147" t="n">
        <f aca="false">VLOOKUP(V12,健保基準!$B$3:$C$61,2,FALSE())</f>
        <v>5200</v>
      </c>
      <c r="X12" s="147" t="str">
        <f aca="false">IF(E12=0,"",ROUND(W12,0)*E12)</f>
        <v/>
      </c>
      <c r="Y12" s="147" t="str">
        <f aca="false">IF(E12=0,"",X12*12)</f>
        <v/>
      </c>
      <c r="Z12" s="147" t="str">
        <f aca="false">IF(E12=0,"",M12+O12+N12+P12+Q12+R12+U12+Y12)</f>
        <v/>
      </c>
    </row>
    <row r="13" s="128" customFormat="true" ht="33.95" hidden="false" customHeight="true" outlineLevel="0" collapsed="false">
      <c r="A13" s="53" t="s">
        <v>458</v>
      </c>
      <c r="B13" s="148" t="n">
        <v>650</v>
      </c>
      <c r="C13" s="149"/>
      <c r="D13" s="149"/>
      <c r="E13" s="148" t="n">
        <f aca="false">C13+D13</f>
        <v>0</v>
      </c>
      <c r="F13" s="154"/>
      <c r="G13" s="147" t="n">
        <v>49560</v>
      </c>
      <c r="H13" s="147" t="n">
        <v>10010</v>
      </c>
      <c r="I13" s="147" t="n">
        <v>30930</v>
      </c>
      <c r="J13" s="151"/>
      <c r="K13" s="151"/>
      <c r="L13" s="147" t="str">
        <f aca="false">IF(E13=0,"",(G13+H13+I13+J13+K13)*C13+(G13+I13+J13+K13)*D13)</f>
        <v/>
      </c>
      <c r="M13" s="147" t="str">
        <f aca="false">IF(E13=0,"",L13*12)</f>
        <v/>
      </c>
      <c r="N13" s="147" t="str">
        <f aca="false">IF(E13=0,"",ROUND(SUM(G13:I13)/30*20,0)*C13+ROUND(SUM(G13,I13)/30*20,0)*D13)</f>
        <v/>
      </c>
      <c r="O13" s="147" t="str">
        <f aca="false">IF(E13=0,"",ROUND(SUM(G13:I13)*1.5,0)*C13+ROUND(SUM(G13,I13)*1.5,0)*D13)</f>
        <v/>
      </c>
      <c r="P13" s="147" t="str">
        <f aca="false">IF(E13=0,"",L13)</f>
        <v/>
      </c>
      <c r="Q13" s="147" t="str">
        <f aca="false">IF(E13=0,"",16000*E13)</f>
        <v/>
      </c>
      <c r="R13" s="147" t="str">
        <f aca="false">IF(E13=0,"",ROUND(G13*2*0.15*0.65*12,0)*E13)</f>
        <v/>
      </c>
      <c r="S13" s="147" t="str">
        <f aca="false">IF(E13=0,"",IF(F13="V",G13*0.1633,G13*0.0722))</f>
        <v/>
      </c>
      <c r="T13" s="147" t="str">
        <f aca="false">IF(E13=0,"",ROUND(S13*0.65,0)*E13)</f>
        <v/>
      </c>
      <c r="U13" s="147" t="str">
        <f aca="false">IF(E13=0,"",T13*12)</f>
        <v/>
      </c>
      <c r="V13" s="147" t="n">
        <f aca="false">VLOOKUP(($G13+$H13+$I13+$J13+$K13)*1,健保基準!$A$1:$D$61,2)</f>
        <v>92100</v>
      </c>
      <c r="W13" s="147" t="n">
        <f aca="false">VLOOKUP(V13,健保基準!$B$3:$C$61,2,FALSE())</f>
        <v>5200</v>
      </c>
      <c r="X13" s="147" t="str">
        <f aca="false">IF(E13=0,"",ROUND(W13,0)*E13)</f>
        <v/>
      </c>
      <c r="Y13" s="147" t="str">
        <f aca="false">IF(E13=0,"",X13*12)</f>
        <v/>
      </c>
      <c r="Z13" s="147" t="str">
        <f aca="false">IF(E13=0,"",M13+O13+N13+P13+Q13+R13+U13+Y13)</f>
        <v/>
      </c>
    </row>
    <row r="14" s="128" customFormat="true" ht="33.95" hidden="false" customHeight="true" outlineLevel="0" collapsed="false">
      <c r="A14" s="53" t="s">
        <v>459</v>
      </c>
      <c r="B14" s="148" t="n">
        <v>630</v>
      </c>
      <c r="C14" s="149"/>
      <c r="D14" s="149"/>
      <c r="E14" s="148" t="n">
        <f aca="false">C14+D14</f>
        <v>0</v>
      </c>
      <c r="F14" s="154"/>
      <c r="G14" s="147" t="n">
        <v>48030</v>
      </c>
      <c r="H14" s="147" t="n">
        <v>10010</v>
      </c>
      <c r="I14" s="147" t="n">
        <v>30930</v>
      </c>
      <c r="J14" s="151"/>
      <c r="K14" s="151"/>
      <c r="L14" s="147" t="str">
        <f aca="false">IF(E14=0,"",(G14+H14+I14+J14+K14)*C14+(G14+I14+J14+K14)*D14)</f>
        <v/>
      </c>
      <c r="M14" s="147" t="str">
        <f aca="false">IF(E14=0,"",L14*12)</f>
        <v/>
      </c>
      <c r="N14" s="147" t="str">
        <f aca="false">IF(E14=0,"",ROUND(SUM(G14:I14)/30*20,0)*C14+ROUND(SUM(G14,I14)/30*20,0)*D14)</f>
        <v/>
      </c>
      <c r="O14" s="147" t="str">
        <f aca="false">IF(E14=0,"",ROUND(SUM(G14:I14)*1.5,0)*C14+ROUND(SUM(G14,I14)*1.5,0)*D14)</f>
        <v/>
      </c>
      <c r="P14" s="147" t="str">
        <f aca="false">IF(E14=0,"",L14)</f>
        <v/>
      </c>
      <c r="Q14" s="147" t="str">
        <f aca="false">IF(E14=0,"",16000*E14)</f>
        <v/>
      </c>
      <c r="R14" s="147" t="str">
        <f aca="false">IF(E14=0,"",ROUND(G14*2*0.15*0.65*12,0)*E14)</f>
        <v/>
      </c>
      <c r="S14" s="147" t="str">
        <f aca="false">IF(E14=0,"",IF(F14="V",G14*0.1633,G14*0.0722))</f>
        <v/>
      </c>
      <c r="T14" s="147" t="str">
        <f aca="false">IF(E14=0,"",ROUND(S14*0.65,0)*E14)</f>
        <v/>
      </c>
      <c r="U14" s="147" t="str">
        <f aca="false">IF(E14=0,"",T14*12)</f>
        <v/>
      </c>
      <c r="V14" s="147" t="n">
        <f aca="false">VLOOKUP(($G14+$H14+$I14+$J14+$K14)*1,健保基準!$A$1:$D$61,2)</f>
        <v>92100</v>
      </c>
      <c r="W14" s="147" t="n">
        <f aca="false">VLOOKUP(V14,健保基準!$B$3:$C$61,2,FALSE())</f>
        <v>5200</v>
      </c>
      <c r="X14" s="147" t="str">
        <f aca="false">IF(E14=0,"",ROUND(W14,0)*E14)</f>
        <v/>
      </c>
      <c r="Y14" s="147" t="str">
        <f aca="false">IF(E14=0,"",X14*12)</f>
        <v/>
      </c>
      <c r="Z14" s="147" t="str">
        <f aca="false">IF(E14=0,"",M14+O14+N14+P14+Q14+R14+U14+Y14)</f>
        <v/>
      </c>
    </row>
    <row r="15" s="128" customFormat="true" ht="33.95" hidden="false" customHeight="true" outlineLevel="0" collapsed="false">
      <c r="A15" s="53" t="s">
        <v>460</v>
      </c>
      <c r="B15" s="148" t="n">
        <v>610</v>
      </c>
      <c r="C15" s="149"/>
      <c r="D15" s="149"/>
      <c r="E15" s="148" t="n">
        <f aca="false">C15+D15</f>
        <v>0</v>
      </c>
      <c r="F15" s="154"/>
      <c r="G15" s="147" t="n">
        <v>46500</v>
      </c>
      <c r="H15" s="147" t="n">
        <v>10010</v>
      </c>
      <c r="I15" s="147" t="n">
        <v>30930</v>
      </c>
      <c r="J15" s="151"/>
      <c r="K15" s="151"/>
      <c r="L15" s="147" t="str">
        <f aca="false">IF(E15=0,"",(G15+H15+I15+J15+K15)*C15+(G15+I15+J15+K15)*D15)</f>
        <v/>
      </c>
      <c r="M15" s="147" t="str">
        <f aca="false">IF(E15=0,"",L15*12)</f>
        <v/>
      </c>
      <c r="N15" s="147" t="str">
        <f aca="false">IF(E15=0,"",ROUND(SUM(G15:I15)/30*20,0)*C15+ROUND(SUM(G15,I15)/30*20,0)*D15)</f>
        <v/>
      </c>
      <c r="O15" s="147" t="str">
        <f aca="false">IF(E15=0,"",ROUND(SUM(G15:I15)*1.5,0)*C15+ROUND(SUM(G15,I15)*1.5,0)*D15)</f>
        <v/>
      </c>
      <c r="P15" s="147" t="str">
        <f aca="false">IF(E15=0,"",L15)</f>
        <v/>
      </c>
      <c r="Q15" s="147" t="str">
        <f aca="false">IF(E15=0,"",16000*E15)</f>
        <v/>
      </c>
      <c r="R15" s="147" t="str">
        <f aca="false">IF(E15=0,"",ROUND(G15*2*0.15*0.65*12,0)*E15)</f>
        <v/>
      </c>
      <c r="S15" s="147" t="str">
        <f aca="false">IF(E15=0,"",IF(F15="V",G15*0.1633,G15*0.0722))</f>
        <v/>
      </c>
      <c r="T15" s="147" t="str">
        <f aca="false">IF(E15=0,"",ROUND(S15*0.65,0)*E15)</f>
        <v/>
      </c>
      <c r="U15" s="147" t="str">
        <f aca="false">IF(E15=0,"",T15*12)</f>
        <v/>
      </c>
      <c r="V15" s="147" t="n">
        <f aca="false">VLOOKUP(($G15+$H15+$I15+$J15+$K15)*1,健保基準!$A$1:$D$61,2)</f>
        <v>87600</v>
      </c>
      <c r="W15" s="147" t="n">
        <f aca="false">VLOOKUP(V15,健保基準!$B$3:$C$61,2,FALSE())</f>
        <v>4946</v>
      </c>
      <c r="X15" s="147" t="str">
        <f aca="false">IF(E15=0,"",ROUND(W15,0)*E15)</f>
        <v/>
      </c>
      <c r="Y15" s="147" t="str">
        <f aca="false">IF(E15=0,"",X15*12)</f>
        <v/>
      </c>
      <c r="Z15" s="147" t="str">
        <f aca="false">IF(E15=0,"",M15+O15+N15+P15+Q15+R15+U15+Y15)</f>
        <v/>
      </c>
    </row>
    <row r="16" s="128" customFormat="true" ht="33.95" hidden="false" customHeight="true" outlineLevel="0" collapsed="false">
      <c r="A16" s="53" t="s">
        <v>461</v>
      </c>
      <c r="B16" s="148" t="n">
        <v>590</v>
      </c>
      <c r="C16" s="149"/>
      <c r="D16" s="149"/>
      <c r="E16" s="148" t="n">
        <f aca="false">C16+D16</f>
        <v>0</v>
      </c>
      <c r="F16" s="154"/>
      <c r="G16" s="147" t="n">
        <v>44970</v>
      </c>
      <c r="H16" s="147" t="n">
        <v>10010</v>
      </c>
      <c r="I16" s="147" t="n">
        <v>30930</v>
      </c>
      <c r="J16" s="151"/>
      <c r="K16" s="151"/>
      <c r="L16" s="147" t="str">
        <f aca="false">IF(E16=0,"",(G16+H16+I16+J16+K16)*C16+(G16+I16+J16+K16)*D16)</f>
        <v/>
      </c>
      <c r="M16" s="147" t="str">
        <f aca="false">IF(E16=0,"",L16*12)</f>
        <v/>
      </c>
      <c r="N16" s="147" t="str">
        <f aca="false">IF(E16=0,"",ROUND(SUM(G16:I16)/30*20,0)*C16+ROUND(SUM(G16,I16)/30*20,0)*D16)</f>
        <v/>
      </c>
      <c r="O16" s="147" t="str">
        <f aca="false">IF(E16=0,"",ROUND(SUM(G16:I16)*1.5,0)*C16+ROUND(SUM(G16,I16)*1.5,0)*D16)</f>
        <v/>
      </c>
      <c r="P16" s="147" t="str">
        <f aca="false">IF(E16=0,"",L16)</f>
        <v/>
      </c>
      <c r="Q16" s="147" t="str">
        <f aca="false">IF(E16=0,"",16000*E16)</f>
        <v/>
      </c>
      <c r="R16" s="147" t="str">
        <f aca="false">IF(E16=0,"",ROUND(G16*2*0.15*0.65*12,0)*E16)</f>
        <v/>
      </c>
      <c r="S16" s="147" t="str">
        <f aca="false">IF(E16=0,"",IF(F16="V",G16*0.1633,G16*0.0722))</f>
        <v/>
      </c>
      <c r="T16" s="147" t="str">
        <f aca="false">IF(E16=0,"",ROUND(S16*0.65,0)*E16)</f>
        <v/>
      </c>
      <c r="U16" s="147" t="str">
        <f aca="false">IF(E16=0,"",T16*12)</f>
        <v/>
      </c>
      <c r="V16" s="147" t="n">
        <f aca="false">VLOOKUP(($G16+$H16+$I16+$J16+$K16)*1,健保基準!$A$1:$D$61,2)</f>
        <v>87600</v>
      </c>
      <c r="W16" s="147" t="n">
        <f aca="false">VLOOKUP(V16,健保基準!$B$3:$C$61,2,FALSE())</f>
        <v>4946</v>
      </c>
      <c r="X16" s="147" t="str">
        <f aca="false">IF(E16=0,"",ROUND(W16,0)*E16)</f>
        <v/>
      </c>
      <c r="Y16" s="147" t="str">
        <f aca="false">IF(E16=0,"",X16*12)</f>
        <v/>
      </c>
      <c r="Z16" s="147" t="str">
        <f aca="false">IF(E16=0,"",M16+O16+N16+P16+Q16+R16+U16+Y16)</f>
        <v/>
      </c>
    </row>
    <row r="17" s="128" customFormat="true" ht="33.95" hidden="false" customHeight="true" outlineLevel="0" collapsed="false">
      <c r="A17" s="53" t="s">
        <v>462</v>
      </c>
      <c r="B17" s="148" t="n">
        <v>550</v>
      </c>
      <c r="C17" s="149"/>
      <c r="D17" s="149"/>
      <c r="E17" s="148" t="n">
        <f aca="false">C17+D17</f>
        <v>0</v>
      </c>
      <c r="F17" s="154"/>
      <c r="G17" s="147" t="n">
        <v>41900</v>
      </c>
      <c r="H17" s="147" t="n">
        <v>10010</v>
      </c>
      <c r="I17" s="147" t="n">
        <v>30930</v>
      </c>
      <c r="J17" s="151"/>
      <c r="K17" s="151"/>
      <c r="L17" s="147" t="str">
        <f aca="false">IF(E17=0,"",(G17+H17+I17+J17+K17)*C17+(G17+I17+J17+K17)*D17)</f>
        <v/>
      </c>
      <c r="M17" s="147" t="str">
        <f aca="false">IF(E17=0,"",L17*12)</f>
        <v/>
      </c>
      <c r="N17" s="147" t="str">
        <f aca="false">IF(E17=0,"",ROUND(SUM(G17:I17)/30*20,0)*C17+ROUND(SUM(G17,I17)/30*20,0)*D17)</f>
        <v/>
      </c>
      <c r="O17" s="147" t="str">
        <f aca="false">IF(E17=0,"",ROUND(SUM(G17:I17)*1.5,0)*C17+ROUND(SUM(G17,I17)*1.5,0)*D17)</f>
        <v/>
      </c>
      <c r="P17" s="147" t="str">
        <f aca="false">IF(E17=0,"",L17)</f>
        <v/>
      </c>
      <c r="Q17" s="147" t="str">
        <f aca="false">IF(E17=0,"",16000*E17)</f>
        <v/>
      </c>
      <c r="R17" s="147" t="str">
        <f aca="false">IF(E17=0,"",ROUND(G17*2*0.15*0.65*12,0)*E17)</f>
        <v/>
      </c>
      <c r="S17" s="147" t="str">
        <f aca="false">IF(E17=0,"",IF(F17="V",G17*0.1633,G17*0.0722))</f>
        <v/>
      </c>
      <c r="T17" s="147" t="str">
        <f aca="false">IF(E17=0,"",ROUND(S17*0.65,0)*E17)</f>
        <v/>
      </c>
      <c r="U17" s="147" t="str">
        <f aca="false">IF(E17=0,"",T17*12)</f>
        <v/>
      </c>
      <c r="V17" s="147" t="n">
        <f aca="false">VLOOKUP(($G17+$H17+$I17+$J17+$K17)*1,健保基準!$A$1:$D$61,2)</f>
        <v>83900</v>
      </c>
      <c r="W17" s="147" t="n">
        <f aca="false">VLOOKUP(V17,健保基準!$B$3:$C$61,2,FALSE())</f>
        <v>4737</v>
      </c>
      <c r="X17" s="147" t="str">
        <f aca="false">IF(E17=0,"",ROUND(W17,0)*E17)</f>
        <v/>
      </c>
      <c r="Y17" s="147" t="str">
        <f aca="false">IF(E17=0,"",X17*12)</f>
        <v/>
      </c>
      <c r="Z17" s="147" t="str">
        <f aca="false">IF(E17=0,"",M17+O17+N17+P17+Q17+R17+U17+Y17)</f>
        <v/>
      </c>
    </row>
    <row r="18" s="128" customFormat="true" ht="33.95" hidden="false" customHeight="true" outlineLevel="0" collapsed="false">
      <c r="A18" s="53" t="s">
        <v>463</v>
      </c>
      <c r="B18" s="148" t="n">
        <v>535</v>
      </c>
      <c r="C18" s="149"/>
      <c r="D18" s="149"/>
      <c r="E18" s="148" t="n">
        <f aca="false">C18+D18</f>
        <v>0</v>
      </c>
      <c r="F18" s="154"/>
      <c r="G18" s="147" t="n">
        <v>40760</v>
      </c>
      <c r="H18" s="147" t="n">
        <v>10010</v>
      </c>
      <c r="I18" s="147" t="n">
        <v>30930</v>
      </c>
      <c r="J18" s="151"/>
      <c r="K18" s="151"/>
      <c r="L18" s="147" t="str">
        <f aca="false">IF(E18=0,"",(G18+H18+I18+J18+K18)*C18+(G18+I18+J18+K18)*D18)</f>
        <v/>
      </c>
      <c r="M18" s="147" t="str">
        <f aca="false">IF(E18=0,"",L18*12)</f>
        <v/>
      </c>
      <c r="N18" s="147" t="str">
        <f aca="false">IF(E18=0,"",ROUND(SUM(G18:I18)/30*20,0)*C18+ROUND(SUM(G18,I18)/30*20,0)*D18)</f>
        <v/>
      </c>
      <c r="O18" s="147" t="str">
        <f aca="false">IF(E18=0,"",ROUND(SUM(G18:I18)*1.5,0)*C18+ROUND(SUM(G18,I18)*1.5,0)*D18)</f>
        <v/>
      </c>
      <c r="P18" s="147" t="str">
        <f aca="false">IF(E18=0,"",L18)</f>
        <v/>
      </c>
      <c r="Q18" s="147" t="str">
        <f aca="false">IF(E18=0,"",16000*E18)</f>
        <v/>
      </c>
      <c r="R18" s="147" t="str">
        <f aca="false">IF(E18=0,"",ROUND(G18*2*0.15*0.65*12,0)*E18)</f>
        <v/>
      </c>
      <c r="S18" s="147" t="str">
        <f aca="false">IF(E18=0,"",IF(F18="V",G18*0.1633,G18*0.0722))</f>
        <v/>
      </c>
      <c r="T18" s="147" t="str">
        <f aca="false">IF(E18=0,"",ROUND(S18*0.65,0)*E18)</f>
        <v/>
      </c>
      <c r="U18" s="147" t="str">
        <f aca="false">IF(E18=0,"",T18*12)</f>
        <v/>
      </c>
      <c r="V18" s="147" t="n">
        <f aca="false">VLOOKUP(($G18+$H18+$I18+$J18+$K18)*1,健保基準!$A$1:$D$61,2)</f>
        <v>83900</v>
      </c>
      <c r="W18" s="147" t="n">
        <f aca="false">VLOOKUP(V18,健保基準!$B$3:$C$61,2,FALSE())</f>
        <v>4737</v>
      </c>
      <c r="X18" s="147" t="str">
        <f aca="false">IF(E18=0,"",ROUND(W18,0)*E18)</f>
        <v/>
      </c>
      <c r="Y18" s="147" t="str">
        <f aca="false">IF(E18=0,"",X18*12)</f>
        <v/>
      </c>
      <c r="Z18" s="147" t="str">
        <f aca="false">IF(E18=0,"",M18+O18+N18+P18+Q18+R18+U18+Y18)</f>
        <v/>
      </c>
    </row>
    <row r="19" s="128" customFormat="true" ht="33.95" hidden="false" customHeight="true" outlineLevel="0" collapsed="false">
      <c r="A19" s="53" t="s">
        <v>464</v>
      </c>
      <c r="B19" s="148" t="n">
        <v>520</v>
      </c>
      <c r="C19" s="149"/>
      <c r="D19" s="149"/>
      <c r="E19" s="148" t="n">
        <f aca="false">C19+D19</f>
        <v>0</v>
      </c>
      <c r="F19" s="154"/>
      <c r="G19" s="147" t="n">
        <v>39610</v>
      </c>
      <c r="H19" s="147" t="n">
        <v>10010</v>
      </c>
      <c r="I19" s="147" t="n">
        <v>30930</v>
      </c>
      <c r="J19" s="151"/>
      <c r="K19" s="151"/>
      <c r="L19" s="147" t="str">
        <f aca="false">IF(E19=0,"",(G19+H19+I19+J19+K19)*C19+(G19+I19+J19+K19)*D19)</f>
        <v/>
      </c>
      <c r="M19" s="147" t="str">
        <f aca="false">IF(E19=0,"",L19*12)</f>
        <v/>
      </c>
      <c r="N19" s="147" t="str">
        <f aca="false">IF(E19=0,"",ROUND(SUM(G19:I19)/30*20,0)*C19+ROUND(SUM(G19,I19)/30*20,0)*D19)</f>
        <v/>
      </c>
      <c r="O19" s="147" t="str">
        <f aca="false">IF(E19=0,"",ROUND(SUM(G19:I19)*1.5,0)*C19+ROUND(SUM(G19,I19)*1.5,0)*D19)</f>
        <v/>
      </c>
      <c r="P19" s="147" t="str">
        <f aca="false">IF(E19=0,"",L19)</f>
        <v/>
      </c>
      <c r="Q19" s="147" t="str">
        <f aca="false">IF(E19=0,"",16000*E19)</f>
        <v/>
      </c>
      <c r="R19" s="147" t="str">
        <f aca="false">IF(E19=0,"",ROUND(G19*2*0.15*0.65*12,0)*E19)</f>
        <v/>
      </c>
      <c r="S19" s="147" t="str">
        <f aca="false">IF(E19=0,"",IF(F19="V",G19*0.1633,G19*0.0722))</f>
        <v/>
      </c>
      <c r="T19" s="147" t="str">
        <f aca="false">IF(E19=0,"",ROUND(S19*0.65,0)*E19)</f>
        <v/>
      </c>
      <c r="U19" s="147" t="str">
        <f aca="false">IF(E19=0,"",T19*12)</f>
        <v/>
      </c>
      <c r="V19" s="147" t="n">
        <f aca="false">VLOOKUP(($G19+$H19+$I19+$J19+$K19)*1,健保基準!$A$1:$D$61,2)</f>
        <v>83900</v>
      </c>
      <c r="W19" s="147" t="n">
        <f aca="false">VLOOKUP(V19,健保基準!$B$3:$C$61,2,FALSE())</f>
        <v>4737</v>
      </c>
      <c r="X19" s="147" t="str">
        <f aca="false">IF(E19=0,"",ROUND(W19,0)*E19)</f>
        <v/>
      </c>
      <c r="Y19" s="147" t="str">
        <f aca="false">IF(E19=0,"",X19*12)</f>
        <v/>
      </c>
      <c r="Z19" s="147" t="str">
        <f aca="false">IF(E19=0,"",M19+O19+N19+P19+Q19+R19+U19+Y19)</f>
        <v/>
      </c>
    </row>
    <row r="20" s="128" customFormat="true" ht="33.95" hidden="false" customHeight="true" outlineLevel="0" collapsed="false">
      <c r="A20" s="53" t="s">
        <v>465</v>
      </c>
      <c r="B20" s="148" t="n">
        <v>505</v>
      </c>
      <c r="C20" s="149"/>
      <c r="D20" s="149"/>
      <c r="E20" s="148" t="n">
        <f aca="false">C20+D20</f>
        <v>0</v>
      </c>
      <c r="F20" s="154"/>
      <c r="G20" s="147" t="n">
        <v>38460</v>
      </c>
      <c r="H20" s="147" t="n">
        <v>10010</v>
      </c>
      <c r="I20" s="147" t="n">
        <v>30930</v>
      </c>
      <c r="J20" s="151"/>
      <c r="K20" s="151"/>
      <c r="L20" s="147" t="str">
        <f aca="false">IF(E20=0,"",(G20+H20+I20+J20+K20)*C20+(G20+I20+J20+K20)*D20)</f>
        <v/>
      </c>
      <c r="M20" s="147" t="str">
        <f aca="false">IF(E20=0,"",L20*12)</f>
        <v/>
      </c>
      <c r="N20" s="147" t="str">
        <f aca="false">IF(E20=0,"",ROUND(SUM(G20:I20)/30*20,0)*C20+ROUND(SUM(G20,I20)/30*20,0)*D20)</f>
        <v/>
      </c>
      <c r="O20" s="147" t="str">
        <f aca="false">IF(E20=0,"",ROUND(SUM(G20:I20)*1.5,0)*C20+ROUND(SUM(G20,I20)*1.5,0)*D20)</f>
        <v/>
      </c>
      <c r="P20" s="147" t="str">
        <f aca="false">IF(E20=0,"",L20)</f>
        <v/>
      </c>
      <c r="Q20" s="147" t="str">
        <f aca="false">IF(E20=0,"",16000*E20)</f>
        <v/>
      </c>
      <c r="R20" s="147" t="str">
        <f aca="false">IF(E20=0,"",ROUND(G20*2*0.15*0.65*12,0)*E20)</f>
        <v/>
      </c>
      <c r="S20" s="147" t="str">
        <f aca="false">IF(E20=0,"",IF(F20="V",G20*0.1633,G20*0.0722))</f>
        <v/>
      </c>
      <c r="T20" s="147" t="str">
        <f aca="false">IF(E20=0,"",ROUND(S20*0.65,0)*E20)</f>
        <v/>
      </c>
      <c r="U20" s="147" t="str">
        <f aca="false">IF(E20=0,"",T20*12)</f>
        <v/>
      </c>
      <c r="V20" s="147" t="n">
        <f aca="false">VLOOKUP(($G20+$H20+$I20+$J20+$K20)*1,健保基準!$A$1:$D$61,2)</f>
        <v>80200</v>
      </c>
      <c r="W20" s="147" t="n">
        <f aca="false">VLOOKUP(V20,健保基準!$B$3:$C$61,2,FALSE())</f>
        <v>4528</v>
      </c>
      <c r="X20" s="147" t="str">
        <f aca="false">IF(E20=0,"",ROUND(W20,0)*E20)</f>
        <v/>
      </c>
      <c r="Y20" s="147" t="str">
        <f aca="false">IF(E20=0,"",X20*12)</f>
        <v/>
      </c>
      <c r="Z20" s="147" t="str">
        <f aca="false">IF(E20=0,"",M20+O20+N20+P20+Q20+R20+U20+Y20)</f>
        <v/>
      </c>
    </row>
    <row r="21" s="128" customFormat="true" ht="33.95" hidden="false" customHeight="true" outlineLevel="0" collapsed="false">
      <c r="A21" s="53" t="s">
        <v>466</v>
      </c>
      <c r="B21" s="148" t="n">
        <v>490</v>
      </c>
      <c r="C21" s="149"/>
      <c r="D21" s="149"/>
      <c r="E21" s="148" t="n">
        <f aca="false">C21+D21</f>
        <v>0</v>
      </c>
      <c r="F21" s="154"/>
      <c r="G21" s="147" t="n">
        <v>37310</v>
      </c>
      <c r="H21" s="147" t="n">
        <v>10010</v>
      </c>
      <c r="I21" s="147" t="n">
        <v>30930</v>
      </c>
      <c r="J21" s="151"/>
      <c r="K21" s="151"/>
      <c r="L21" s="147" t="str">
        <f aca="false">IF(E21=0,"",(G21+H21+I21+J21+K21)*C21+(G21+I21+J21+K21)*D21)</f>
        <v/>
      </c>
      <c r="M21" s="147" t="str">
        <f aca="false">IF(E21=0,"",L21*12)</f>
        <v/>
      </c>
      <c r="N21" s="147" t="str">
        <f aca="false">IF(E21=0,"",ROUND(SUM(G21:I21)/30*20,0)*C21+ROUND(SUM(G21,I21)/30*20,0)*D21)</f>
        <v/>
      </c>
      <c r="O21" s="147" t="str">
        <f aca="false">IF(E21=0,"",ROUND(SUM(G21:I21)*1.5,0)*C21+ROUND(SUM(G21,I21)*1.5,0)*D21)</f>
        <v/>
      </c>
      <c r="P21" s="147" t="str">
        <f aca="false">IF(E21=0,"",L21)</f>
        <v/>
      </c>
      <c r="Q21" s="147" t="str">
        <f aca="false">IF(E21=0,"",16000*E21)</f>
        <v/>
      </c>
      <c r="R21" s="147" t="str">
        <f aca="false">IF(E21=0,"",ROUND(G21*2*0.15*0.65*12,0)*E21)</f>
        <v/>
      </c>
      <c r="S21" s="147" t="str">
        <f aca="false">IF(E21=0,"",IF(F21="V",G21*0.1633,G21*0.0722))</f>
        <v/>
      </c>
      <c r="T21" s="147" t="str">
        <f aca="false">IF(E21=0,"",ROUND(S21*0.65,0)*E21)</f>
        <v/>
      </c>
      <c r="U21" s="147" t="str">
        <f aca="false">IF(E21=0,"",T21*12)</f>
        <v/>
      </c>
      <c r="V21" s="147" t="n">
        <f aca="false">VLOOKUP(($G21+$H21+$I21+$J21+$K21)*1,健保基準!$A$1:$D$61,2)</f>
        <v>80200</v>
      </c>
      <c r="W21" s="147" t="n">
        <f aca="false">VLOOKUP(V21,健保基準!$B$3:$C$61,2,FALSE())</f>
        <v>4528</v>
      </c>
      <c r="X21" s="147" t="str">
        <f aca="false">IF(E21=0,"",ROUND(W21,0)*E21)</f>
        <v/>
      </c>
      <c r="Y21" s="147" t="str">
        <f aca="false">IF(E21=0,"",X21*12)</f>
        <v/>
      </c>
      <c r="Z21" s="147" t="str">
        <f aca="false">IF(E21=0,"",M21+O21+N21+P21+Q21+R21+U21+Y21)</f>
        <v/>
      </c>
    </row>
    <row r="22" customFormat="false" ht="33.95" hidden="false" customHeight="true" outlineLevel="0" collapsed="false">
      <c r="A22" s="52" t="s">
        <v>467</v>
      </c>
      <c r="B22" s="155" t="n">
        <v>630</v>
      </c>
      <c r="C22" s="149"/>
      <c r="D22" s="149"/>
      <c r="E22" s="148" t="n">
        <f aca="false">C22+D22</f>
        <v>0</v>
      </c>
      <c r="F22" s="154"/>
      <c r="G22" s="145" t="n">
        <v>48030</v>
      </c>
      <c r="H22" s="147" t="n">
        <v>7750</v>
      </c>
      <c r="I22" s="145" t="n">
        <v>29850</v>
      </c>
      <c r="J22" s="151"/>
      <c r="K22" s="151"/>
      <c r="L22" s="147" t="str">
        <f aca="false">IF(E22=0,"",(G22+H22+I22+J22+K22)*C22+(G22+I22+J22+K22)*D22)</f>
        <v/>
      </c>
      <c r="M22" s="147" t="str">
        <f aca="false">IF(E22=0,"",L22*12)</f>
        <v/>
      </c>
      <c r="N22" s="147" t="str">
        <f aca="false">IF(E22=0,"",ROUND(SUM(G22:I22)/30*20,0)*C22+ROUND(SUM(G22,I22)/30*20,0)*D22)</f>
        <v/>
      </c>
      <c r="O22" s="147" t="str">
        <f aca="false">IF(E22=0,"",ROUND(SUM(G22:I22)*1.5,0)*C22+ROUND(SUM(G22,I22)*1.5,0)*D22)</f>
        <v/>
      </c>
      <c r="P22" s="147" t="str">
        <f aca="false">IF(E22=0,"",L22*2)</f>
        <v/>
      </c>
      <c r="Q22" s="147" t="str">
        <f aca="false">IF(E22=0,"",16000*E22)</f>
        <v/>
      </c>
      <c r="R22" s="147" t="str">
        <f aca="false">IF(E22=0,"",ROUND(G22*2*0.15*0.65*12,0)*E22)</f>
        <v/>
      </c>
      <c r="S22" s="147" t="str">
        <f aca="false">IF(E22=0,"",IF(F22="V",G22*0.1633,G22*0.0722))</f>
        <v/>
      </c>
      <c r="T22" s="147" t="str">
        <f aca="false">IF(E22=0,"",ROUND(S22*0.65,0)*E22)</f>
        <v/>
      </c>
      <c r="U22" s="147" t="str">
        <f aca="false">IF(E22=0,"",T22*12)</f>
        <v/>
      </c>
      <c r="V22" s="147" t="n">
        <f aca="false">VLOOKUP(($G22+$H22+$I22+$J22+$K22)*1,健保基準!$A$1:$D$61,2)</f>
        <v>87600</v>
      </c>
      <c r="W22" s="147" t="n">
        <f aca="false">VLOOKUP(V22,健保基準!$B$3:$C$61,2,FALSE())</f>
        <v>4946</v>
      </c>
      <c r="X22" s="147" t="str">
        <f aca="false">IF(E22=0,"",ROUND(W22,0)*E22)</f>
        <v/>
      </c>
      <c r="Y22" s="147" t="str">
        <f aca="false">IF(E22=0,"",X22*12)</f>
        <v/>
      </c>
      <c r="Z22" s="147" t="str">
        <f aca="false">IF(E22=0,"",M22+O22+N22+P22+Q22+R22+U22+Y22)</f>
        <v/>
      </c>
    </row>
    <row r="23" customFormat="false" ht="33.95" hidden="false" customHeight="true" outlineLevel="0" collapsed="false">
      <c r="A23" s="52" t="s">
        <v>468</v>
      </c>
      <c r="B23" s="155" t="n">
        <v>610</v>
      </c>
      <c r="C23" s="149"/>
      <c r="D23" s="149"/>
      <c r="E23" s="148" t="n">
        <f aca="false">C23+D23</f>
        <v>0</v>
      </c>
      <c r="F23" s="154"/>
      <c r="G23" s="145" t="n">
        <v>46500</v>
      </c>
      <c r="H23" s="147" t="n">
        <v>7750</v>
      </c>
      <c r="I23" s="145" t="n">
        <v>29850</v>
      </c>
      <c r="J23" s="151"/>
      <c r="K23" s="151"/>
      <c r="L23" s="147" t="str">
        <f aca="false">IF(E23=0,"",(G23+H23+I23+J23+K23)*C23+(G23+I23+J23+K23)*D23)</f>
        <v/>
      </c>
      <c r="M23" s="147" t="str">
        <f aca="false">IF(E23=0,"",L23*12)</f>
        <v/>
      </c>
      <c r="N23" s="147" t="str">
        <f aca="false">IF(E23=0,"",ROUND(SUM(G23:I23)/30*20,0)*C23+ROUND(SUM(G23,I23)/30*20,0)*D23)</f>
        <v/>
      </c>
      <c r="O23" s="147" t="str">
        <f aca="false">IF(E23=0,"",ROUND(SUM(G23:I23)*1.5,0)*C23+ROUND(SUM(G23,I23)*1.5,0)*D23)</f>
        <v/>
      </c>
      <c r="P23" s="147" t="str">
        <f aca="false">IF(E23=0,"",L23)</f>
        <v/>
      </c>
      <c r="Q23" s="147" t="str">
        <f aca="false">IF(E23=0,"",16000*E23)</f>
        <v/>
      </c>
      <c r="R23" s="147" t="str">
        <f aca="false">IF(E23=0,"",ROUND(G23*2*0.15*0.65*12,0)*E23)</f>
        <v/>
      </c>
      <c r="S23" s="147" t="str">
        <f aca="false">IF(E23=0,"",IF(F23="V",G23*0.1633,G23*0.0722))</f>
        <v/>
      </c>
      <c r="T23" s="147" t="str">
        <f aca="false">IF(E23=0,"",ROUND(S23*0.65,0)*E23)</f>
        <v/>
      </c>
      <c r="U23" s="147" t="str">
        <f aca="false">IF(E23=0,"",T23*12)</f>
        <v/>
      </c>
      <c r="V23" s="147" t="n">
        <f aca="false">VLOOKUP(($G23+$H23+$I23+$J23+$K23)*1,健保基準!$A$1:$D$61,2)</f>
        <v>87600</v>
      </c>
      <c r="W23" s="147" t="n">
        <f aca="false">VLOOKUP(V23,健保基準!$B$3:$C$61,2,FALSE())</f>
        <v>4946</v>
      </c>
      <c r="X23" s="147" t="str">
        <f aca="false">IF(E23=0,"",ROUND(W23,0)*E23)</f>
        <v/>
      </c>
      <c r="Y23" s="147" t="str">
        <f aca="false">IF(E23=0,"",X23*12)</f>
        <v/>
      </c>
      <c r="Z23" s="147" t="str">
        <f aca="false">IF(E23=0,"",M23+O23+N23+P23+Q23+R23+U23+Y23)</f>
        <v/>
      </c>
    </row>
    <row r="24" customFormat="false" ht="33.95" hidden="false" customHeight="true" outlineLevel="0" collapsed="false">
      <c r="A24" s="52" t="s">
        <v>469</v>
      </c>
      <c r="B24" s="155" t="n">
        <v>590</v>
      </c>
      <c r="C24" s="149"/>
      <c r="D24" s="149"/>
      <c r="E24" s="148" t="n">
        <f aca="false">C24+D24</f>
        <v>0</v>
      </c>
      <c r="F24" s="154"/>
      <c r="G24" s="145" t="n">
        <v>44970</v>
      </c>
      <c r="H24" s="147" t="n">
        <v>7750</v>
      </c>
      <c r="I24" s="145" t="n">
        <v>29850</v>
      </c>
      <c r="J24" s="151"/>
      <c r="K24" s="151"/>
      <c r="L24" s="147" t="str">
        <f aca="false">IF(E24=0,"",(G24+H24+I24+J24+K24)*C24+(G24+I24+J24+K24)*D24)</f>
        <v/>
      </c>
      <c r="M24" s="147" t="str">
        <f aca="false">IF(E24=0,"",L24*12)</f>
        <v/>
      </c>
      <c r="N24" s="147" t="str">
        <f aca="false">IF(E24=0,"",ROUND(SUM(G24:I24)/30*20,0)*C24+ROUND(SUM(G24,I24)/30*20,0)*D24)</f>
        <v/>
      </c>
      <c r="O24" s="147" t="str">
        <f aca="false">IF(E24=0,"",ROUND(SUM(G24:I24)*1.5,0)*C24+ROUND(SUM(G24,I24)*1.5,0)*D24)</f>
        <v/>
      </c>
      <c r="P24" s="147" t="str">
        <f aca="false">IF(E24=0,"",L24)</f>
        <v/>
      </c>
      <c r="Q24" s="147" t="str">
        <f aca="false">IF(E24=0,"",16000*E24)</f>
        <v/>
      </c>
      <c r="R24" s="147" t="str">
        <f aca="false">IF(E24=0,"",ROUND(G24*2*0.15*0.65*12,0)*E24)</f>
        <v/>
      </c>
      <c r="S24" s="147" t="str">
        <f aca="false">IF(E24=0,"",IF(F24="V",G24*0.1633,G24*0.0722))</f>
        <v/>
      </c>
      <c r="T24" s="147" t="str">
        <f aca="false">IF(E24=0,"",ROUND(S24*0.65,0)*E24)</f>
        <v/>
      </c>
      <c r="U24" s="147" t="str">
        <f aca="false">IF(E24=0,"",T24*12)</f>
        <v/>
      </c>
      <c r="V24" s="147" t="n">
        <f aca="false">VLOOKUP(($G24+$H24+$I24+$J24+$K24)*1,健保基準!$A$1:$D$61,2)</f>
        <v>83900</v>
      </c>
      <c r="W24" s="147" t="n">
        <f aca="false">VLOOKUP(V24,健保基準!$B$3:$C$61,2,FALSE())</f>
        <v>4737</v>
      </c>
      <c r="X24" s="147" t="str">
        <f aca="false">IF(E24=0,"",ROUND(W24,0)*E24)</f>
        <v/>
      </c>
      <c r="Y24" s="147" t="str">
        <f aca="false">IF(E24=0,"",X24*12)</f>
        <v/>
      </c>
      <c r="Z24" s="147" t="str">
        <f aca="false">IF(E24=0,"",M24+O24+N24+P24+Q24+R24+U24+Y24)</f>
        <v/>
      </c>
    </row>
    <row r="25" customFormat="false" ht="33.95" hidden="false" customHeight="true" outlineLevel="0" collapsed="false">
      <c r="A25" s="52" t="s">
        <v>470</v>
      </c>
      <c r="B25" s="155" t="n">
        <v>550</v>
      </c>
      <c r="C25" s="149"/>
      <c r="D25" s="149"/>
      <c r="E25" s="148" t="n">
        <f aca="false">C25+D25</f>
        <v>0</v>
      </c>
      <c r="F25" s="154"/>
      <c r="G25" s="145" t="n">
        <v>41900</v>
      </c>
      <c r="H25" s="147" t="n">
        <v>7750</v>
      </c>
      <c r="I25" s="145" t="n">
        <v>29850</v>
      </c>
      <c r="J25" s="151"/>
      <c r="K25" s="151"/>
      <c r="L25" s="147" t="str">
        <f aca="false">IF(E25=0,"",(G25+H25+I25+J25+K25)*C25+(G25+I25+J25+K25)*D25)</f>
        <v/>
      </c>
      <c r="M25" s="147" t="str">
        <f aca="false">IF(E25=0,"",L25*12)</f>
        <v/>
      </c>
      <c r="N25" s="147" t="str">
        <f aca="false">IF(E25=0,"",ROUND(SUM(G25:I25)/30*20,0)*C25+ROUND(SUM(G25,I25)/30*20,0)*D25)</f>
        <v/>
      </c>
      <c r="O25" s="147" t="str">
        <f aca="false">IF(E25=0,"",ROUND(SUM(G25:I25)*1.5,0)*C25+ROUND(SUM(G25,I25)*1.5,0)*D25)</f>
        <v/>
      </c>
      <c r="P25" s="147" t="str">
        <f aca="false">IF(E25=0,"",L25)</f>
        <v/>
      </c>
      <c r="Q25" s="147" t="str">
        <f aca="false">IF(E25=0,"",16000*E25)</f>
        <v/>
      </c>
      <c r="R25" s="147" t="str">
        <f aca="false">IF(E25=0,"",ROUND(G25*2*0.15*0.65*12,0)*E25)</f>
        <v/>
      </c>
      <c r="S25" s="147" t="str">
        <f aca="false">IF(E25=0,"",IF(F25="V",G25*0.1633,G25*0.0722))</f>
        <v/>
      </c>
      <c r="T25" s="147" t="str">
        <f aca="false">IF(E25=0,"",ROUND(S25*0.65,0)*E25)</f>
        <v/>
      </c>
      <c r="U25" s="147" t="str">
        <f aca="false">IF(E25=0,"",T25*12)</f>
        <v/>
      </c>
      <c r="V25" s="147" t="n">
        <f aca="false">VLOOKUP(($G25+$H25+$I25+$J25+$K25)*1,健保基準!$A$1:$D$61,2)</f>
        <v>80200</v>
      </c>
      <c r="W25" s="147" t="n">
        <f aca="false">VLOOKUP(V25,健保基準!$B$3:$C$61,2,FALSE())</f>
        <v>4528</v>
      </c>
      <c r="X25" s="147" t="str">
        <f aca="false">IF(E25=0,"",ROUND(W25,0)*E25)</f>
        <v/>
      </c>
      <c r="Y25" s="147" t="str">
        <f aca="false">IF(E25=0,"",X25*12)</f>
        <v/>
      </c>
      <c r="Z25" s="147" t="str">
        <f aca="false">IF(E25=0,"",M25+O25+N25+P25+Q25+R25+U25+Y25)</f>
        <v/>
      </c>
    </row>
    <row r="26" customFormat="false" ht="33.95" hidden="false" customHeight="true" outlineLevel="0" collapsed="false">
      <c r="A26" s="52" t="s">
        <v>471</v>
      </c>
      <c r="B26" s="155" t="n">
        <v>535</v>
      </c>
      <c r="C26" s="149"/>
      <c r="D26" s="149"/>
      <c r="E26" s="148" t="n">
        <f aca="false">C26+D26</f>
        <v>0</v>
      </c>
      <c r="F26" s="154"/>
      <c r="G26" s="145" t="n">
        <v>40760</v>
      </c>
      <c r="H26" s="147" t="n">
        <v>7750</v>
      </c>
      <c r="I26" s="145" t="n">
        <v>29850</v>
      </c>
      <c r="J26" s="151"/>
      <c r="K26" s="151"/>
      <c r="L26" s="147" t="str">
        <f aca="false">IF(E26=0,"",(G26+H26+I26+J26+K26)*C26+(G26+I26+J26+K26)*D26)</f>
        <v/>
      </c>
      <c r="M26" s="147" t="str">
        <f aca="false">IF(E26=0,"",L26*12)</f>
        <v/>
      </c>
      <c r="N26" s="147" t="str">
        <f aca="false">IF(E26=0,"",ROUND(SUM(G26:I26)/30*20,0)*C26+ROUND(SUM(G26,I26)/30*20,0)*D26)</f>
        <v/>
      </c>
      <c r="O26" s="147" t="str">
        <f aca="false">IF(E26=0,"",ROUND(SUM(G26:I26)*1.5,0)*C26+ROUND(SUM(G26,I26)*1.5,0)*D26)</f>
        <v/>
      </c>
      <c r="P26" s="147" t="str">
        <f aca="false">IF(E26=0,"",L26)</f>
        <v/>
      </c>
      <c r="Q26" s="147" t="str">
        <f aca="false">IF(E26=0,"",16000*E26)</f>
        <v/>
      </c>
      <c r="R26" s="147" t="str">
        <f aca="false">IF(E26=0,"",ROUND(G26*2*0.15*0.65*12,0)*E26)</f>
        <v/>
      </c>
      <c r="S26" s="147" t="str">
        <f aca="false">IF(E26=0,"",IF(F26="V",G26*0.1633,G26*0.0722))</f>
        <v/>
      </c>
      <c r="T26" s="147" t="str">
        <f aca="false">IF(E26=0,"",ROUND(S26*0.65,0)*E26)</f>
        <v/>
      </c>
      <c r="U26" s="147" t="str">
        <f aca="false">IF(E26=0,"",T26*12)</f>
        <v/>
      </c>
      <c r="V26" s="147" t="n">
        <f aca="false">VLOOKUP(($G26+$H26+$I26+$J26+$K26)*1,健保基準!$A$1:$D$61,2)</f>
        <v>80200</v>
      </c>
      <c r="W26" s="147" t="n">
        <f aca="false">VLOOKUP(V26,健保基準!$B$3:$C$61,2,FALSE())</f>
        <v>4528</v>
      </c>
      <c r="X26" s="147" t="str">
        <f aca="false">IF(E26=0,"",ROUND(W26,0)*E26)</f>
        <v/>
      </c>
      <c r="Y26" s="147" t="str">
        <f aca="false">IF(E26=0,"",X26*12)</f>
        <v/>
      </c>
      <c r="Z26" s="147" t="str">
        <f aca="false">IF(E26=0,"",M26+O26+N26+P26+Q26+R26+U26+Y26)</f>
        <v/>
      </c>
    </row>
    <row r="27" customFormat="false" ht="33.95" hidden="false" customHeight="true" outlineLevel="0" collapsed="false">
      <c r="A27" s="52" t="s">
        <v>472</v>
      </c>
      <c r="B27" s="155" t="n">
        <v>520</v>
      </c>
      <c r="C27" s="149"/>
      <c r="D27" s="149"/>
      <c r="E27" s="148" t="n">
        <f aca="false">C27+D27</f>
        <v>0</v>
      </c>
      <c r="F27" s="154"/>
      <c r="G27" s="145" t="n">
        <v>39610</v>
      </c>
      <c r="H27" s="147" t="n">
        <v>7750</v>
      </c>
      <c r="I27" s="145" t="n">
        <v>29850</v>
      </c>
      <c r="J27" s="151"/>
      <c r="K27" s="151"/>
      <c r="L27" s="147" t="str">
        <f aca="false">IF(E27=0,"",(G27+H27+I27+J27+K27)*C27+(G27+I27+J27+K27)*D27)</f>
        <v/>
      </c>
      <c r="M27" s="147" t="str">
        <f aca="false">IF(E27=0,"",L27*12)</f>
        <v/>
      </c>
      <c r="N27" s="147" t="str">
        <f aca="false">IF(E27=0,"",ROUND(SUM(G27:I27)/30*20,0)*C27+ROUND(SUM(G27,I27)/30*20,0)*D27)</f>
        <v/>
      </c>
      <c r="O27" s="147" t="str">
        <f aca="false">IF(E27=0,"",ROUND(SUM(G27:I27)*1.5,0)*C27+ROUND(SUM(G27,I27)*1.5,0)*D27)</f>
        <v/>
      </c>
      <c r="P27" s="147" t="str">
        <f aca="false">IF(E27=0,"",L27)</f>
        <v/>
      </c>
      <c r="Q27" s="147" t="str">
        <f aca="false">IF(E27=0,"",16000*E27)</f>
        <v/>
      </c>
      <c r="R27" s="147" t="str">
        <f aca="false">IF(E27=0,"",ROUND(G27*2*0.15*0.65*12,0)*E27)</f>
        <v/>
      </c>
      <c r="S27" s="147" t="str">
        <f aca="false">IF(E27=0,"",IF(F27="V",G27*0.1633,G27*0.0722))</f>
        <v/>
      </c>
      <c r="T27" s="147" t="str">
        <f aca="false">IF(E27=0,"",ROUND(S27*0.65,0)*E27)</f>
        <v/>
      </c>
      <c r="U27" s="147" t="str">
        <f aca="false">IF(E27=0,"",T27*12)</f>
        <v/>
      </c>
      <c r="V27" s="147" t="n">
        <f aca="false">VLOOKUP(($G27+$H27+$I27+$J27+$K27)*1,健保基準!$A$1:$D$61,2)</f>
        <v>80200</v>
      </c>
      <c r="W27" s="147" t="n">
        <f aca="false">VLOOKUP(V27,健保基準!$B$3:$C$61,2,FALSE())</f>
        <v>4528</v>
      </c>
      <c r="X27" s="147" t="str">
        <f aca="false">IF(E27=0,"",ROUND(W27,0)*E27)</f>
        <v/>
      </c>
      <c r="Y27" s="147" t="str">
        <f aca="false">IF(E27=0,"",X27*12)</f>
        <v/>
      </c>
      <c r="Z27" s="147" t="str">
        <f aca="false">IF(E27=0,"",M27+O27+N27+P27+Q27+R27+U27+Y27)</f>
        <v/>
      </c>
    </row>
    <row r="28" customFormat="false" ht="33.95" hidden="false" customHeight="true" outlineLevel="0" collapsed="false">
      <c r="A28" s="52" t="s">
        <v>473</v>
      </c>
      <c r="B28" s="155" t="n">
        <v>505</v>
      </c>
      <c r="C28" s="149"/>
      <c r="D28" s="149"/>
      <c r="E28" s="148" t="n">
        <f aca="false">C28+D28</f>
        <v>0</v>
      </c>
      <c r="F28" s="154"/>
      <c r="G28" s="145" t="n">
        <v>38460</v>
      </c>
      <c r="H28" s="147" t="n">
        <v>7750</v>
      </c>
      <c r="I28" s="145" t="n">
        <v>29850</v>
      </c>
      <c r="J28" s="151"/>
      <c r="K28" s="151"/>
      <c r="L28" s="147" t="str">
        <f aca="false">IF(E28=0,"",(G28+H28+I28+J28+K28)*C28+(G28+I28+J28+K28)*D28)</f>
        <v/>
      </c>
      <c r="M28" s="147" t="str">
        <f aca="false">IF(E28=0,"",L28*12)</f>
        <v/>
      </c>
      <c r="N28" s="147" t="str">
        <f aca="false">IF(E28=0,"",ROUND(SUM(G28:I28)/30*20,0)*C28+ROUND(SUM(G28,I28)/30*20,0)*D28)</f>
        <v/>
      </c>
      <c r="O28" s="147" t="str">
        <f aca="false">IF(E28=0,"",ROUND(SUM(G28:I28)*1.5,0)*C28+ROUND(SUM(G28,I28)*1.5,0)*D28)</f>
        <v/>
      </c>
      <c r="P28" s="147" t="str">
        <f aca="false">IF(E28=0,"",L28)</f>
        <v/>
      </c>
      <c r="Q28" s="147" t="str">
        <f aca="false">IF(E28=0,"",16000*E28)</f>
        <v/>
      </c>
      <c r="R28" s="147" t="str">
        <f aca="false">IF(E28=0,"",ROUND(G28*2*0.15*0.65*12,0)*E28)</f>
        <v/>
      </c>
      <c r="S28" s="147" t="str">
        <f aca="false">IF(E28=0,"",IF(F28="V",G28*0.1633,G28*0.0722))</f>
        <v/>
      </c>
      <c r="T28" s="147" t="str">
        <f aca="false">IF(E28=0,"",ROUND(S28*0.65,0)*E28)</f>
        <v/>
      </c>
      <c r="U28" s="147" t="str">
        <f aca="false">IF(E28=0,"",T28*12)</f>
        <v/>
      </c>
      <c r="V28" s="147" t="n">
        <f aca="false">VLOOKUP(($G28+$H28+$I28+$J28+$K28)*1,健保基準!$A$1:$D$61,2)</f>
        <v>76500</v>
      </c>
      <c r="W28" s="147" t="n">
        <f aca="false">VLOOKUP(V28,健保基準!$B$3:$C$61,2,FALSE())</f>
        <v>4319</v>
      </c>
      <c r="X28" s="147" t="str">
        <f aca="false">IF(E28=0,"",ROUND(W28,0)*E28)</f>
        <v/>
      </c>
      <c r="Y28" s="147" t="str">
        <f aca="false">IF(E28=0,"",X28*12)</f>
        <v/>
      </c>
      <c r="Z28" s="147" t="str">
        <f aca="false">IF(E28=0,"",M28+O28+N28+P28+Q28+R28+U28+Y28)</f>
        <v/>
      </c>
    </row>
    <row r="29" customFormat="false" ht="33.95" hidden="false" customHeight="true" outlineLevel="0" collapsed="false">
      <c r="A29" s="52" t="s">
        <v>474</v>
      </c>
      <c r="B29" s="155" t="n">
        <v>490</v>
      </c>
      <c r="C29" s="149"/>
      <c r="D29" s="149"/>
      <c r="E29" s="148" t="n">
        <f aca="false">C29+D29</f>
        <v>0</v>
      </c>
      <c r="F29" s="154"/>
      <c r="G29" s="145" t="n">
        <v>37310</v>
      </c>
      <c r="H29" s="147" t="n">
        <v>7750</v>
      </c>
      <c r="I29" s="145" t="n">
        <v>29850</v>
      </c>
      <c r="J29" s="151"/>
      <c r="K29" s="151"/>
      <c r="L29" s="147" t="str">
        <f aca="false">IF(E29=0,"",(G29+H29+I29+J29+K29)*C29+(G29+I29+J29+K29)*D29)</f>
        <v/>
      </c>
      <c r="M29" s="147" t="str">
        <f aca="false">IF(E29=0,"",L29*12)</f>
        <v/>
      </c>
      <c r="N29" s="147" t="str">
        <f aca="false">IF(E29=0,"",ROUND(SUM(G29:I29)/30*20,0)*C29+ROUND(SUM(G29,I29)/30*20,0)*D29)</f>
        <v/>
      </c>
      <c r="O29" s="147" t="str">
        <f aca="false">IF(E29=0,"",ROUND(SUM(G29:I29)*1.5,0)*C29+ROUND(SUM(G29,I29)*1.5,0)*D29)</f>
        <v/>
      </c>
      <c r="P29" s="147" t="str">
        <f aca="false">IF(E29=0,"",L29)</f>
        <v/>
      </c>
      <c r="Q29" s="147" t="str">
        <f aca="false">IF(E29=0,"",16000*E29)</f>
        <v/>
      </c>
      <c r="R29" s="147" t="str">
        <f aca="false">IF(E29=0,"",ROUND(G29*2*0.15*0.65*12,0)*E29)</f>
        <v/>
      </c>
      <c r="S29" s="147" t="str">
        <f aca="false">IF(E29=0,"",IF(F29="V",G29*0.1633,G29*0.0722))</f>
        <v/>
      </c>
      <c r="T29" s="147" t="str">
        <f aca="false">IF(E29=0,"",ROUND(S29*0.65,0)*E29)</f>
        <v/>
      </c>
      <c r="U29" s="147" t="str">
        <f aca="false">IF(E29=0,"",T29*12)</f>
        <v/>
      </c>
      <c r="V29" s="147" t="n">
        <f aca="false">VLOOKUP(($G29+$H29+$I29+$J29+$K29)*1,健保基準!$A$1:$D$61,2)</f>
        <v>76500</v>
      </c>
      <c r="W29" s="147" t="n">
        <f aca="false">VLOOKUP(V29,健保基準!$B$3:$C$61,2,FALSE())</f>
        <v>4319</v>
      </c>
      <c r="X29" s="147" t="str">
        <f aca="false">IF(E29=0,"",ROUND(W29,0)*E29)</f>
        <v/>
      </c>
      <c r="Y29" s="147" t="str">
        <f aca="false">IF(E29=0,"",X29*12)</f>
        <v/>
      </c>
      <c r="Z29" s="147" t="str">
        <f aca="false">IF(E29=0,"",M29+O29+N29+P29+Q29+R29+U29+Y29)</f>
        <v/>
      </c>
    </row>
    <row r="30" customFormat="false" ht="33.95" hidden="false" customHeight="true" outlineLevel="0" collapsed="false">
      <c r="A30" s="52" t="s">
        <v>475</v>
      </c>
      <c r="B30" s="155" t="n">
        <v>475</v>
      </c>
      <c r="C30" s="149"/>
      <c r="D30" s="149"/>
      <c r="E30" s="148" t="n">
        <f aca="false">C30+D30</f>
        <v>0</v>
      </c>
      <c r="F30" s="154"/>
      <c r="G30" s="145" t="n">
        <v>36160</v>
      </c>
      <c r="H30" s="147" t="n">
        <v>7750</v>
      </c>
      <c r="I30" s="145" t="n">
        <v>29850</v>
      </c>
      <c r="J30" s="151"/>
      <c r="K30" s="151"/>
      <c r="L30" s="147" t="str">
        <f aca="false">IF(E30=0,"",(G30+H30+I30+J30+K30)*C30+(G30+I30+J30+K30)*D30)</f>
        <v/>
      </c>
      <c r="M30" s="147" t="str">
        <f aca="false">IF(E30=0,"",L30*12)</f>
        <v/>
      </c>
      <c r="N30" s="147" t="str">
        <f aca="false">IF(E30=0,"",ROUND(SUM(G30:I30)/30*20,0)*C30+ROUND(SUM(G30,I30)/30*20,0)*D30)</f>
        <v/>
      </c>
      <c r="O30" s="147" t="str">
        <f aca="false">IF(E30=0,"",ROUND(SUM(G30:I30)*1.5,0)*C30+ROUND(SUM(G30,I30)*1.5,0)*D30)</f>
        <v/>
      </c>
      <c r="P30" s="147" t="str">
        <f aca="false">IF(E30=0,"",L30)</f>
        <v/>
      </c>
      <c r="Q30" s="147" t="str">
        <f aca="false">IF(E30=0,"",16000*E30)</f>
        <v/>
      </c>
      <c r="R30" s="147" t="str">
        <f aca="false">IF(E30=0,"",ROUND(G30*2*0.15*0.65*12,0)*E30)</f>
        <v/>
      </c>
      <c r="S30" s="147" t="str">
        <f aca="false">IF(E30=0,"",IF(F30="V",G30*0.1633,G30*0.0722))</f>
        <v/>
      </c>
      <c r="T30" s="147" t="str">
        <f aca="false">IF(E30=0,"",ROUND(S30*0.65,0)*E30)</f>
        <v/>
      </c>
      <c r="U30" s="147" t="str">
        <f aca="false">IF(E30=0,"",T30*12)</f>
        <v/>
      </c>
      <c r="V30" s="147" t="n">
        <f aca="false">VLOOKUP(($G30+$H30+$I30+$J30+$K30)*1,健保基準!$A$1:$D$61,2)</f>
        <v>76500</v>
      </c>
      <c r="W30" s="147" t="n">
        <f aca="false">VLOOKUP(V30,健保基準!$B$3:$C$61,2,FALSE())</f>
        <v>4319</v>
      </c>
      <c r="X30" s="147" t="str">
        <f aca="false">IF(E30=0,"",ROUND(W30,0)*E30)</f>
        <v/>
      </c>
      <c r="Y30" s="147" t="str">
        <f aca="false">IF(E30=0,"",X30*12)</f>
        <v/>
      </c>
      <c r="Z30" s="147" t="str">
        <f aca="false">IF(E30=0,"",M30+O30+N30+P30+Q30+R30+U30+Y30)</f>
        <v/>
      </c>
    </row>
    <row r="31" customFormat="false" ht="33.95" hidden="false" customHeight="true" outlineLevel="0" collapsed="false">
      <c r="A31" s="52" t="s">
        <v>476</v>
      </c>
      <c r="B31" s="155" t="n">
        <v>460</v>
      </c>
      <c r="C31" s="149"/>
      <c r="D31" s="149"/>
      <c r="E31" s="148" t="n">
        <f aca="false">C31+D31</f>
        <v>0</v>
      </c>
      <c r="F31" s="154"/>
      <c r="G31" s="145" t="n">
        <v>35010</v>
      </c>
      <c r="H31" s="147" t="n">
        <v>7750</v>
      </c>
      <c r="I31" s="145" t="n">
        <v>29850</v>
      </c>
      <c r="J31" s="151"/>
      <c r="K31" s="151"/>
      <c r="L31" s="147" t="str">
        <f aca="false">IF(E31=0,"",(G31+H31+I31+J31+K31)*C31+(G31+I31+J31+K31)*D31)</f>
        <v/>
      </c>
      <c r="M31" s="147" t="str">
        <f aca="false">IF(E31=0,"",L31*12)</f>
        <v/>
      </c>
      <c r="N31" s="147" t="str">
        <f aca="false">IF(E31=0,"",ROUND(SUM(G31:I31)/30*20,0)*C31+ROUND(SUM(G31,I31)/30*20,0)*D31)</f>
        <v/>
      </c>
      <c r="O31" s="147" t="str">
        <f aca="false">IF(E31=0,"",ROUND(SUM(G31:I31)*1.5,0)*C31+ROUND(SUM(G31,I31)*1.5,0)*D31)</f>
        <v/>
      </c>
      <c r="P31" s="147" t="str">
        <f aca="false">IF(E31=0,"",L31)</f>
        <v/>
      </c>
      <c r="Q31" s="147" t="str">
        <f aca="false">IF(E31=0,"",16000*E31)</f>
        <v/>
      </c>
      <c r="R31" s="147" t="str">
        <f aca="false">IF(E31=0,"",ROUND(G31*2*0.15*0.65*12,0)*E31)</f>
        <v/>
      </c>
      <c r="S31" s="147" t="str">
        <f aca="false">IF(E31=0,"",IF(F31="V",G31*0.1633,G31*0.0722))</f>
        <v/>
      </c>
      <c r="T31" s="147" t="str">
        <f aca="false">IF(E31=0,"",ROUND(S31*0.65,0)*E31)</f>
        <v/>
      </c>
      <c r="U31" s="147" t="str">
        <f aca="false">IF(E31=0,"",T31*12)</f>
        <v/>
      </c>
      <c r="V31" s="147" t="n">
        <f aca="false">VLOOKUP(($G31+$H31+$I31+$J31+$K31)*1,健保基準!$A$1:$D$61,2)</f>
        <v>72800</v>
      </c>
      <c r="W31" s="147" t="n">
        <f aca="false">VLOOKUP(V31,健保基準!$B$3:$C$61,2,FALSE())</f>
        <v>4110</v>
      </c>
      <c r="X31" s="147" t="str">
        <f aca="false">IF(E31=0,"",ROUND(W31,0)*E31)</f>
        <v/>
      </c>
      <c r="Y31" s="147" t="str">
        <f aca="false">IF(E31=0,"",X31*12)</f>
        <v/>
      </c>
      <c r="Z31" s="147" t="str">
        <f aca="false">IF(E31=0,"",M31+O31+N31+P31+Q31+R31+U31+Y31)</f>
        <v/>
      </c>
    </row>
    <row r="32" customFormat="false" ht="33.95" hidden="false" customHeight="true" outlineLevel="0" collapsed="false">
      <c r="A32" s="52" t="s">
        <v>477</v>
      </c>
      <c r="B32" s="155" t="n">
        <v>445</v>
      </c>
      <c r="C32" s="149"/>
      <c r="D32" s="149"/>
      <c r="E32" s="148" t="n">
        <f aca="false">C32+D32</f>
        <v>0</v>
      </c>
      <c r="F32" s="154"/>
      <c r="G32" s="145" t="n">
        <v>33860</v>
      </c>
      <c r="H32" s="147" t="n">
        <v>7750</v>
      </c>
      <c r="I32" s="145" t="n">
        <v>29850</v>
      </c>
      <c r="J32" s="151"/>
      <c r="K32" s="151"/>
      <c r="L32" s="147" t="str">
        <f aca="false">IF(E32=0,"",(G32+H32+I32+J32+K32)*C32+(G32+I32+J32+K32)*D32)</f>
        <v/>
      </c>
      <c r="M32" s="147" t="str">
        <f aca="false">IF(E32=0,"",L32*12)</f>
        <v/>
      </c>
      <c r="N32" s="147" t="str">
        <f aca="false">IF(E32=0,"",ROUND(SUM(G32:I32)/30*20,0)*C32+ROUND(SUM(G32,I32)/30*20,0)*D32)</f>
        <v/>
      </c>
      <c r="O32" s="147" t="str">
        <f aca="false">IF(E32=0,"",ROUND(SUM(G32:I32)*1.5,0)*C32+ROUND(SUM(G32,I32)*1.5,0)*D32)</f>
        <v/>
      </c>
      <c r="P32" s="147" t="str">
        <f aca="false">IF(E32=0,"",L32)</f>
        <v/>
      </c>
      <c r="Q32" s="147" t="str">
        <f aca="false">IF(E32=0,"",16000*E32)</f>
        <v/>
      </c>
      <c r="R32" s="147" t="str">
        <f aca="false">IF(E32=0,"",ROUND(G32*2*0.15*0.65*12,0)*E32)</f>
        <v/>
      </c>
      <c r="S32" s="147" t="str">
        <f aca="false">IF(E32=0,"",IF(F32="V",G32*0.1633,G32*0.0722))</f>
        <v/>
      </c>
      <c r="T32" s="147" t="str">
        <f aca="false">IF(E32=0,"",ROUND(S32*0.65,0)*E32)</f>
        <v/>
      </c>
      <c r="U32" s="147" t="str">
        <f aca="false">IF(E32=0,"",T32*12)</f>
        <v/>
      </c>
      <c r="V32" s="147" t="n">
        <f aca="false">VLOOKUP(($G32+$H32+$I32+$J32+$K32)*1,健保基準!$A$1:$D$61,2)</f>
        <v>72800</v>
      </c>
      <c r="W32" s="147" t="n">
        <f aca="false">VLOOKUP(V32,健保基準!$B$3:$C$61,2,FALSE())</f>
        <v>4110</v>
      </c>
      <c r="X32" s="147" t="str">
        <f aca="false">IF(E32=0,"",ROUND(W32,0)*E32)</f>
        <v/>
      </c>
      <c r="Y32" s="147" t="str">
        <f aca="false">IF(E32=0,"",X32*12)</f>
        <v/>
      </c>
      <c r="Z32" s="147" t="str">
        <f aca="false">IF(E32=0,"",M32+O32+N32+P32+Q32+R32+U32+Y32)</f>
        <v/>
      </c>
    </row>
    <row r="33" customFormat="false" ht="33.95" hidden="false" customHeight="true" outlineLevel="0" collapsed="false">
      <c r="A33" s="52" t="s">
        <v>478</v>
      </c>
      <c r="B33" s="155" t="n">
        <v>590</v>
      </c>
      <c r="C33" s="149"/>
      <c r="D33" s="149"/>
      <c r="E33" s="148" t="n">
        <f aca="false">C33+D33</f>
        <v>0</v>
      </c>
      <c r="F33" s="154"/>
      <c r="G33" s="145" t="n">
        <v>44970</v>
      </c>
      <c r="H33" s="147" t="n">
        <v>5930</v>
      </c>
      <c r="I33" s="145" t="n">
        <v>26830</v>
      </c>
      <c r="J33" s="151"/>
      <c r="K33" s="151"/>
      <c r="L33" s="147" t="str">
        <f aca="false">IF(E33=0,"",(G33+H33+I33+J33+K33)*C33+(G33+I33+J33+K33)*D33)</f>
        <v/>
      </c>
      <c r="M33" s="147" t="str">
        <f aca="false">IF(E33=0,"",L33*12)</f>
        <v/>
      </c>
      <c r="N33" s="147" t="str">
        <f aca="false">IF(E33=0,"",ROUND(SUM(G33:I33)/30*20,0)*C33+ROUND(SUM(G33,I33)/30*20,0)*D33)</f>
        <v/>
      </c>
      <c r="O33" s="147" t="str">
        <f aca="false">IF(E33=0,"",ROUND(SUM(G33:I33)*1.5,0)*C33+ROUND(SUM(G33,I33)*1.5,0)*D33)</f>
        <v/>
      </c>
      <c r="P33" s="147" t="str">
        <f aca="false">IF(E33=0,"",L33*2)</f>
        <v/>
      </c>
      <c r="Q33" s="147" t="str">
        <f aca="false">IF(E33=0,"",16000*E33)</f>
        <v/>
      </c>
      <c r="R33" s="147" t="str">
        <f aca="false">IF(E33=0,"",ROUND(G33*2*0.15*0.65*12,0)*E33)</f>
        <v/>
      </c>
      <c r="S33" s="147" t="str">
        <f aca="false">IF(E33=0,"",IF(F33="V",G33*0.1633,G33*0.0722))</f>
        <v/>
      </c>
      <c r="T33" s="147" t="str">
        <f aca="false">IF(E33=0,"",ROUND(S33*0.65,0)*E33)</f>
        <v/>
      </c>
      <c r="U33" s="147" t="str">
        <f aca="false">IF(E33=0,"",T33*12)</f>
        <v/>
      </c>
      <c r="V33" s="147" t="n">
        <f aca="false">VLOOKUP(($G33+$H33+$I33+$J33+$K33)*1,健保基準!$A$1:$D$61,2)</f>
        <v>80200</v>
      </c>
      <c r="W33" s="147" t="n">
        <f aca="false">VLOOKUP(V33,健保基準!$B$3:$C$61,2,FALSE())</f>
        <v>4528</v>
      </c>
      <c r="X33" s="147" t="str">
        <f aca="false">IF(E33=0,"",ROUND(W33,0)*E33)</f>
        <v/>
      </c>
      <c r="Y33" s="147" t="str">
        <f aca="false">IF(E33=0,"",X33*12)</f>
        <v/>
      </c>
      <c r="Z33" s="147" t="str">
        <f aca="false">IF(E33=0,"",M33+O33+N33+P33+Q33+R33+U33+Y33)</f>
        <v/>
      </c>
    </row>
    <row r="34" customFormat="false" ht="33.95" hidden="false" customHeight="true" outlineLevel="0" collapsed="false">
      <c r="A34" s="52" t="s">
        <v>479</v>
      </c>
      <c r="B34" s="155" t="n">
        <v>550</v>
      </c>
      <c r="C34" s="149"/>
      <c r="D34" s="149"/>
      <c r="E34" s="148" t="n">
        <f aca="false">C34+D34</f>
        <v>0</v>
      </c>
      <c r="F34" s="154"/>
      <c r="G34" s="145" t="n">
        <v>41900</v>
      </c>
      <c r="H34" s="147" t="n">
        <v>5930</v>
      </c>
      <c r="I34" s="145" t="n">
        <v>26830</v>
      </c>
      <c r="J34" s="151"/>
      <c r="K34" s="151"/>
      <c r="L34" s="147" t="str">
        <f aca="false">IF(E34=0,"",(G34+H34+I34+J34+K34)*C34+(G34+I34+J34+K34)*D34)</f>
        <v/>
      </c>
      <c r="M34" s="147" t="str">
        <f aca="false">IF(E34=0,"",L34*12)</f>
        <v/>
      </c>
      <c r="N34" s="147" t="str">
        <f aca="false">IF(E34=0,"",ROUND(SUM(G34:I34)/30*20,0)*C34+ROUND(SUM(G34,I34)/30*20,0)*D34)</f>
        <v/>
      </c>
      <c r="O34" s="147" t="str">
        <f aca="false">IF(E34=0,"",ROUND(SUM(G34:I34)*1.5,0)*C34+ROUND(SUM(G34,I34)*1.5,0)*D34)</f>
        <v/>
      </c>
      <c r="P34" s="147" t="str">
        <f aca="false">IF(E34=0,"",L34)</f>
        <v/>
      </c>
      <c r="Q34" s="147" t="str">
        <f aca="false">IF(E34=0,"",16000*E34)</f>
        <v/>
      </c>
      <c r="R34" s="147" t="str">
        <f aca="false">IF(E34=0,"",ROUND(G34*2*0.15*0.65*12,0)*E34)</f>
        <v/>
      </c>
      <c r="S34" s="147" t="str">
        <f aca="false">IF(E34=0,"",IF(F34="V",G34*0.1633,G34*0.0722))</f>
        <v/>
      </c>
      <c r="T34" s="147" t="str">
        <f aca="false">IF(E34=0,"",ROUND(S34*0.65,0)*E34)</f>
        <v/>
      </c>
      <c r="U34" s="147" t="str">
        <f aca="false">IF(E34=0,"",T34*12)</f>
        <v/>
      </c>
      <c r="V34" s="147" t="n">
        <f aca="false">VLOOKUP(($G34+$H34+$I34+$J34+$K34)*1,健保基準!$A$1:$D$61,2)</f>
        <v>76500</v>
      </c>
      <c r="W34" s="147" t="n">
        <f aca="false">VLOOKUP(V34,健保基準!$B$3:$C$61,2,FALSE())</f>
        <v>4319</v>
      </c>
      <c r="X34" s="147" t="str">
        <f aca="false">IF(E34=0,"",ROUND(W34,0)*E34)</f>
        <v/>
      </c>
      <c r="Y34" s="147" t="str">
        <f aca="false">IF(E34=0,"",X34*12)</f>
        <v/>
      </c>
      <c r="Z34" s="147" t="str">
        <f aca="false">IF(E34=0,"",M34+O34+N34+P34+Q34+R34+U34+Y34)</f>
        <v/>
      </c>
    </row>
    <row r="35" customFormat="false" ht="33.95" hidden="false" customHeight="true" outlineLevel="0" collapsed="false">
      <c r="A35" s="52" t="s">
        <v>480</v>
      </c>
      <c r="B35" s="155" t="n">
        <v>535</v>
      </c>
      <c r="C35" s="149"/>
      <c r="D35" s="149"/>
      <c r="E35" s="148" t="n">
        <f aca="false">C35+D35</f>
        <v>0</v>
      </c>
      <c r="F35" s="154"/>
      <c r="G35" s="145" t="n">
        <v>40760</v>
      </c>
      <c r="H35" s="147" t="n">
        <v>5930</v>
      </c>
      <c r="I35" s="145" t="n">
        <v>26830</v>
      </c>
      <c r="J35" s="151"/>
      <c r="K35" s="151"/>
      <c r="L35" s="147" t="str">
        <f aca="false">IF(E35=0,"",(G35+H35+I35+J35+K35)*C35+(G35+I35+J35+K35)*D35)</f>
        <v/>
      </c>
      <c r="M35" s="147" t="str">
        <f aca="false">IF(E35=0,"",L35*12)</f>
        <v/>
      </c>
      <c r="N35" s="147" t="str">
        <f aca="false">IF(E35=0,"",ROUND(SUM(G35:I35)/30*20,0)*C35+ROUND(SUM(G35,I35)/30*20,0)*D35)</f>
        <v/>
      </c>
      <c r="O35" s="147" t="str">
        <f aca="false">IF(E35=0,"",ROUND(SUM(G35:I35)*1.5,0)*C35+ROUND(SUM(G35,I35)*1.5,0)*D35)</f>
        <v/>
      </c>
      <c r="P35" s="147" t="str">
        <f aca="false">IF(E35=0,"",L35)</f>
        <v/>
      </c>
      <c r="Q35" s="147" t="str">
        <f aca="false">IF(E35=0,"",16000*E35)</f>
        <v/>
      </c>
      <c r="R35" s="147" t="str">
        <f aca="false">IF(E35=0,"",ROUND(G35*2*0.15*0.65*12,0)*E35)</f>
        <v/>
      </c>
      <c r="S35" s="147" t="str">
        <f aca="false">IF(E35=0,"",IF(F35="V",G35*0.1633,G35*0.0722))</f>
        <v/>
      </c>
      <c r="T35" s="147" t="str">
        <f aca="false">IF(E35=0,"",ROUND(S35*0.65,0)*E35)</f>
        <v/>
      </c>
      <c r="U35" s="147" t="str">
        <f aca="false">IF(E35=0,"",T35*12)</f>
        <v/>
      </c>
      <c r="V35" s="147" t="n">
        <f aca="false">VLOOKUP(($G35+$H35+$I35+$J35+$K35)*1,健保基準!$A$1:$D$61,2)</f>
        <v>76500</v>
      </c>
      <c r="W35" s="147" t="n">
        <f aca="false">VLOOKUP(V35,健保基準!$B$3:$C$61,2,FALSE())</f>
        <v>4319</v>
      </c>
      <c r="X35" s="147" t="str">
        <f aca="false">IF(E35=0,"",ROUND(W35,0)*E35)</f>
        <v/>
      </c>
      <c r="Y35" s="147" t="str">
        <f aca="false">IF(E35=0,"",X35*12)</f>
        <v/>
      </c>
      <c r="Z35" s="147" t="str">
        <f aca="false">IF(E35=0,"",M35+O35+N35+P35+Q35+R35+U35+Y35)</f>
        <v/>
      </c>
    </row>
    <row r="36" customFormat="false" ht="33.95" hidden="false" customHeight="true" outlineLevel="0" collapsed="false">
      <c r="A36" s="52" t="s">
        <v>481</v>
      </c>
      <c r="B36" s="155" t="n">
        <v>520</v>
      </c>
      <c r="C36" s="149"/>
      <c r="D36" s="149"/>
      <c r="E36" s="148" t="n">
        <f aca="false">C36+D36</f>
        <v>0</v>
      </c>
      <c r="F36" s="154"/>
      <c r="G36" s="145" t="n">
        <v>39610</v>
      </c>
      <c r="H36" s="147" t="n">
        <v>5930</v>
      </c>
      <c r="I36" s="145" t="n">
        <v>26830</v>
      </c>
      <c r="J36" s="151"/>
      <c r="K36" s="151"/>
      <c r="L36" s="147" t="str">
        <f aca="false">IF(E36=0,"",(G36+H36+I36+J36+K36)*C36+(G36+I36+J36+K36)*D36)</f>
        <v/>
      </c>
      <c r="M36" s="147" t="str">
        <f aca="false">IF(E36=0,"",L36*12)</f>
        <v/>
      </c>
      <c r="N36" s="147" t="str">
        <f aca="false">IF(E36=0,"",ROUND(SUM(G36:I36)/30*20,0)*C36+ROUND(SUM(G36,I36)/30*20,0)*D36)</f>
        <v/>
      </c>
      <c r="O36" s="147" t="str">
        <f aca="false">IF(E36=0,"",ROUND(SUM(G36:I36)*1.5,0)*C36+ROUND(SUM(G36,I36)*1.5,0)*D36)</f>
        <v/>
      </c>
      <c r="P36" s="147" t="str">
        <f aca="false">IF(E36=0,"",L36)</f>
        <v/>
      </c>
      <c r="Q36" s="147" t="str">
        <f aca="false">IF(E36=0,"",16000*E36)</f>
        <v/>
      </c>
      <c r="R36" s="147" t="str">
        <f aca="false">IF(E36=0,"",ROUND(G36*2*0.15*0.65*12,0)*E36)</f>
        <v/>
      </c>
      <c r="S36" s="147" t="str">
        <f aca="false">IF(E36=0,"",IF(F36="V",G36*0.1633,G36*0.0722))</f>
        <v/>
      </c>
      <c r="T36" s="147" t="str">
        <f aca="false">IF(E36=0,"",ROUND(S36*0.65,0)*E36)</f>
        <v/>
      </c>
      <c r="U36" s="147" t="str">
        <f aca="false">IF(E36=0,"",T36*12)</f>
        <v/>
      </c>
      <c r="V36" s="147" t="n">
        <f aca="false">VLOOKUP(($G36+$H36+$I36+$J36+$K36)*1,健保基準!$A$1:$D$61,2)</f>
        <v>72800</v>
      </c>
      <c r="W36" s="147" t="n">
        <f aca="false">VLOOKUP(V36,健保基準!$B$3:$C$61,2,FALSE())</f>
        <v>4110</v>
      </c>
      <c r="X36" s="147" t="str">
        <f aca="false">IF(E36=0,"",ROUND(W36,0)*E36)</f>
        <v/>
      </c>
      <c r="Y36" s="147" t="str">
        <f aca="false">IF(E36=0,"",X36*12)</f>
        <v/>
      </c>
      <c r="Z36" s="147" t="str">
        <f aca="false">IF(E36=0,"",M36+O36+N36+P36+Q36+R36+U36+Y36)</f>
        <v/>
      </c>
    </row>
    <row r="37" customFormat="false" ht="33.95" hidden="false" customHeight="true" outlineLevel="0" collapsed="false">
      <c r="A37" s="52" t="s">
        <v>482</v>
      </c>
      <c r="B37" s="155" t="n">
        <v>505</v>
      </c>
      <c r="C37" s="149"/>
      <c r="D37" s="149"/>
      <c r="E37" s="148" t="n">
        <f aca="false">C37+D37</f>
        <v>0</v>
      </c>
      <c r="F37" s="154"/>
      <c r="G37" s="145" t="n">
        <v>38460</v>
      </c>
      <c r="H37" s="147" t="n">
        <v>5930</v>
      </c>
      <c r="I37" s="145" t="n">
        <v>26830</v>
      </c>
      <c r="J37" s="151"/>
      <c r="K37" s="151"/>
      <c r="L37" s="147" t="str">
        <f aca="false">IF(E37=0,"",(G37+H37+I37+J37+K37)*C37+(G37+I37+J37+K37)*D37)</f>
        <v/>
      </c>
      <c r="M37" s="147" t="str">
        <f aca="false">IF(E37=0,"",L37*12)</f>
        <v/>
      </c>
      <c r="N37" s="147" t="str">
        <f aca="false">IF(E37=0,"",ROUND(SUM(G37:I37)/30*20,0)*C37+ROUND(SUM(G37,I37)/30*20,0)*D37)</f>
        <v/>
      </c>
      <c r="O37" s="147" t="str">
        <f aca="false">IF(E37=0,"",ROUND(SUM(G37:I37)*1.5,0)*C37+ROUND(SUM(G37,I37)*1.5,0)*D37)</f>
        <v/>
      </c>
      <c r="P37" s="147" t="str">
        <f aca="false">IF(E37=0,"",L37)</f>
        <v/>
      </c>
      <c r="Q37" s="147" t="str">
        <f aca="false">IF(E37=0,"",16000*E37)</f>
        <v/>
      </c>
      <c r="R37" s="147" t="str">
        <f aca="false">IF(E37=0,"",ROUND(G37*2*0.15*0.65*12,0)*E37)</f>
        <v/>
      </c>
      <c r="S37" s="147" t="str">
        <f aca="false">IF(E37=0,"",IF(F37="V",G37*0.1633,G37*0.0722))</f>
        <v/>
      </c>
      <c r="T37" s="147" t="str">
        <f aca="false">IF(E37=0,"",ROUND(S37*0.65,0)*E37)</f>
        <v/>
      </c>
      <c r="U37" s="147" t="str">
        <f aca="false">IF(E37=0,"",T37*12)</f>
        <v/>
      </c>
      <c r="V37" s="147" t="n">
        <f aca="false">VLOOKUP(($G37+$H37+$I37+$J37+$K37)*1,健保基準!$A$1:$D$61,2)</f>
        <v>72800</v>
      </c>
      <c r="W37" s="147" t="n">
        <f aca="false">VLOOKUP(V37,健保基準!$B$3:$C$61,2,FALSE())</f>
        <v>4110</v>
      </c>
      <c r="X37" s="147" t="str">
        <f aca="false">IF(E37=0,"",ROUND(W37,0)*E37)</f>
        <v/>
      </c>
      <c r="Y37" s="147" t="str">
        <f aca="false">IF(E37=0,"",X37*12)</f>
        <v/>
      </c>
      <c r="Z37" s="147" t="str">
        <f aca="false">IF(E37=0,"",M37+O37+N37+P37+Q37+R37+U37+Y37)</f>
        <v/>
      </c>
    </row>
    <row r="38" customFormat="false" ht="33.95" hidden="false" customHeight="true" outlineLevel="0" collapsed="false">
      <c r="A38" s="52" t="s">
        <v>483</v>
      </c>
      <c r="B38" s="155" t="n">
        <v>490</v>
      </c>
      <c r="C38" s="149"/>
      <c r="D38" s="149"/>
      <c r="E38" s="148" t="n">
        <f aca="false">C38+D38</f>
        <v>0</v>
      </c>
      <c r="F38" s="154"/>
      <c r="G38" s="145" t="n">
        <v>37310</v>
      </c>
      <c r="H38" s="147" t="n">
        <v>5930</v>
      </c>
      <c r="I38" s="145" t="n">
        <v>26830</v>
      </c>
      <c r="J38" s="151"/>
      <c r="K38" s="151"/>
      <c r="L38" s="147" t="str">
        <f aca="false">IF(E38=0,"",(G38+H38+I38+J38+K38)*C38+(G38+I38+J38+K38)*D38)</f>
        <v/>
      </c>
      <c r="M38" s="147" t="str">
        <f aca="false">IF(E38=0,"",L38*12)</f>
        <v/>
      </c>
      <c r="N38" s="147" t="str">
        <f aca="false">IF(E38=0,"",ROUND(SUM(G38:I38)/30*20,0)*C38+ROUND(SUM(G38,I38)/30*20,0)*D38)</f>
        <v/>
      </c>
      <c r="O38" s="147" t="str">
        <f aca="false">IF(E38=0,"",ROUND(SUM(G38:I38)*1.5,0)*C38+ROUND(SUM(G38,I38)*1.5,0)*D38)</f>
        <v/>
      </c>
      <c r="P38" s="147" t="str">
        <f aca="false">IF(E38=0,"",L38)</f>
        <v/>
      </c>
      <c r="Q38" s="147" t="str">
        <f aca="false">IF(E38=0,"",16000*E38)</f>
        <v/>
      </c>
      <c r="R38" s="147" t="str">
        <f aca="false">IF(E38=0,"",ROUND(G38*2*0.15*0.65*12,0)*E38)</f>
        <v/>
      </c>
      <c r="S38" s="147" t="str">
        <f aca="false">IF(E38=0,"",IF(F38="V",G38*0.1633,G38*0.0722))</f>
        <v/>
      </c>
      <c r="T38" s="147" t="str">
        <f aca="false">IF(E38=0,"",ROUND(S38*0.65,0)*E38)</f>
        <v/>
      </c>
      <c r="U38" s="147" t="str">
        <f aca="false">IF(E38=0,"",T38*12)</f>
        <v/>
      </c>
      <c r="V38" s="147" t="n">
        <f aca="false">VLOOKUP(($G38+$H38+$I38+$J38+$K38)*1,健保基準!$A$1:$D$61,2)</f>
        <v>72800</v>
      </c>
      <c r="W38" s="147" t="n">
        <f aca="false">VLOOKUP(V38,健保基準!$B$3:$C$61,2,FALSE())</f>
        <v>4110</v>
      </c>
      <c r="X38" s="147" t="str">
        <f aca="false">IF(E38=0,"",ROUND(W38,0)*E38)</f>
        <v/>
      </c>
      <c r="Y38" s="147" t="str">
        <f aca="false">IF(E38=0,"",X38*12)</f>
        <v/>
      </c>
      <c r="Z38" s="147" t="str">
        <f aca="false">IF(E38=0,"",M38+O38+N38+P38+Q38+R38+U38+Y38)</f>
        <v/>
      </c>
    </row>
    <row r="39" customFormat="false" ht="33.95" hidden="false" customHeight="true" outlineLevel="0" collapsed="false">
      <c r="A39" s="52" t="s">
        <v>484</v>
      </c>
      <c r="B39" s="155" t="n">
        <v>475</v>
      </c>
      <c r="C39" s="149"/>
      <c r="D39" s="149"/>
      <c r="E39" s="148" t="n">
        <f aca="false">C39+D39</f>
        <v>0</v>
      </c>
      <c r="F39" s="154"/>
      <c r="G39" s="145" t="n">
        <v>36160</v>
      </c>
      <c r="H39" s="147" t="n">
        <v>5930</v>
      </c>
      <c r="I39" s="145" t="n">
        <v>26830</v>
      </c>
      <c r="J39" s="151"/>
      <c r="K39" s="151"/>
      <c r="L39" s="147" t="str">
        <f aca="false">IF(E39=0,"",(G39+H39+I39+J39+K39)*C39+(G39+I39+J39+K39)*D39)</f>
        <v/>
      </c>
      <c r="M39" s="147" t="str">
        <f aca="false">IF(E39=0,"",L39*12)</f>
        <v/>
      </c>
      <c r="N39" s="147" t="str">
        <f aca="false">IF(E39=0,"",ROUND(SUM(G39:I39)/30*20,0)*C39+ROUND(SUM(G39,I39)/30*20,0)*D39)</f>
        <v/>
      </c>
      <c r="O39" s="147" t="str">
        <f aca="false">IF(E39=0,"",ROUND(SUM(G39:I39)*1.5,0)*C39+ROUND(SUM(G39,I39)*1.5,0)*D39)</f>
        <v/>
      </c>
      <c r="P39" s="147" t="str">
        <f aca="false">IF(E39=0,"",L39)</f>
        <v/>
      </c>
      <c r="Q39" s="147" t="str">
        <f aca="false">IF(E39=0,"",16000*E39)</f>
        <v/>
      </c>
      <c r="R39" s="147" t="str">
        <f aca="false">IF(E39=0,"",ROUND(G39*2*0.15*0.65*12,0)*E39)</f>
        <v/>
      </c>
      <c r="S39" s="147" t="str">
        <f aca="false">IF(E39=0,"",IF(F39="V",G39*0.1633,G39*0.0722))</f>
        <v/>
      </c>
      <c r="T39" s="147" t="str">
        <f aca="false">IF(E39=0,"",ROUND(S39*0.65,0)*E39)</f>
        <v/>
      </c>
      <c r="U39" s="147" t="str">
        <f aca="false">IF(E39=0,"",T39*12)</f>
        <v/>
      </c>
      <c r="V39" s="147" t="n">
        <f aca="false">VLOOKUP(($G39+$H39+$I39+$J39+$K39)*1,健保基準!$A$1:$D$61,2)</f>
        <v>69800</v>
      </c>
      <c r="W39" s="147" t="n">
        <f aca="false">VLOOKUP(V39,健保基準!$B$3:$C$61,2,FALSE())</f>
        <v>3941</v>
      </c>
      <c r="X39" s="147" t="str">
        <f aca="false">IF(E39=0,"",ROUND(W39,0)*E39)</f>
        <v/>
      </c>
      <c r="Y39" s="147" t="str">
        <f aca="false">IF(E39=0,"",X39*12)</f>
        <v/>
      </c>
      <c r="Z39" s="147" t="str">
        <f aca="false">IF(E39=0,"",M39+O39+N39+P39+Q39+R39+U39+Y39)</f>
        <v/>
      </c>
    </row>
    <row r="40" customFormat="false" ht="33.95" hidden="false" customHeight="true" outlineLevel="0" collapsed="false">
      <c r="A40" s="52" t="s">
        <v>485</v>
      </c>
      <c r="B40" s="155" t="n">
        <v>460</v>
      </c>
      <c r="C40" s="149"/>
      <c r="D40" s="149"/>
      <c r="E40" s="148" t="n">
        <f aca="false">C40+D40</f>
        <v>0</v>
      </c>
      <c r="F40" s="154"/>
      <c r="G40" s="145" t="n">
        <v>35010</v>
      </c>
      <c r="H40" s="147" t="n">
        <v>5930</v>
      </c>
      <c r="I40" s="145" t="n">
        <v>26830</v>
      </c>
      <c r="J40" s="151"/>
      <c r="K40" s="151"/>
      <c r="L40" s="147" t="str">
        <f aca="false">IF(E40=0,"",(G40+H40+I40+J40+K40)*C40+(G40+I40+J40+K40)*D40)</f>
        <v/>
      </c>
      <c r="M40" s="147" t="str">
        <f aca="false">IF(E40=0,"",L40*12)</f>
        <v/>
      </c>
      <c r="N40" s="147" t="str">
        <f aca="false">IF(E40=0,"",ROUND(SUM(G40:I40)/30*20,0)*C40+ROUND(SUM(G40,I40)/30*20,0)*D40)</f>
        <v/>
      </c>
      <c r="O40" s="147" t="str">
        <f aca="false">IF(E40=0,"",ROUND(SUM(G40:I40)*1.5,0)*C40+ROUND(SUM(G40,I40)*1.5,0)*D40)</f>
        <v/>
      </c>
      <c r="P40" s="147" t="str">
        <f aca="false">IF(E40=0,"",L40)</f>
        <v/>
      </c>
      <c r="Q40" s="147" t="str">
        <f aca="false">IF(E40=0,"",16000*E40)</f>
        <v/>
      </c>
      <c r="R40" s="147" t="str">
        <f aca="false">IF(E40=0,"",ROUND(G40*2*0.15*0.65*12,0)*E40)</f>
        <v/>
      </c>
      <c r="S40" s="147" t="str">
        <f aca="false">IF(E40=0,"",IF(F40="V",G40*0.1633,G40*0.0722))</f>
        <v/>
      </c>
      <c r="T40" s="147" t="str">
        <f aca="false">IF(E40=0,"",ROUND(S40*0.65,0)*E40)</f>
        <v/>
      </c>
      <c r="U40" s="147" t="str">
        <f aca="false">IF(E40=0,"",T40*12)</f>
        <v/>
      </c>
      <c r="V40" s="147" t="n">
        <f aca="false">VLOOKUP(($G40+$H40+$I40+$J40+$K40)*1,健保基準!$A$1:$D$61,2)</f>
        <v>69800</v>
      </c>
      <c r="W40" s="147" t="n">
        <f aca="false">VLOOKUP(V40,健保基準!$B$3:$C$61,2,FALSE())</f>
        <v>3941</v>
      </c>
      <c r="X40" s="147" t="str">
        <f aca="false">IF(E40=0,"",ROUND(W40,0)*E40)</f>
        <v/>
      </c>
      <c r="Y40" s="147" t="str">
        <f aca="false">IF(E40=0,"",X40*12)</f>
        <v/>
      </c>
      <c r="Z40" s="147" t="str">
        <f aca="false">IF(E40=0,"",M40+O40+N40+P40+Q40+R40+U40+Y40)</f>
        <v/>
      </c>
    </row>
    <row r="41" customFormat="false" ht="33.95" hidden="false" customHeight="true" outlineLevel="0" collapsed="false">
      <c r="A41" s="52" t="s">
        <v>486</v>
      </c>
      <c r="B41" s="155" t="n">
        <v>445</v>
      </c>
      <c r="C41" s="149"/>
      <c r="D41" s="149"/>
      <c r="E41" s="148" t="n">
        <f aca="false">C41+D41</f>
        <v>0</v>
      </c>
      <c r="F41" s="154"/>
      <c r="G41" s="145" t="n">
        <v>33860</v>
      </c>
      <c r="H41" s="147" t="n">
        <v>5930</v>
      </c>
      <c r="I41" s="145" t="n">
        <v>26830</v>
      </c>
      <c r="J41" s="151"/>
      <c r="K41" s="151"/>
      <c r="L41" s="147" t="str">
        <f aca="false">IF(E41=0,"",(G41+H41+I41+J41+K41)*C41+(G41+I41+J41+K41)*D41)</f>
        <v/>
      </c>
      <c r="M41" s="147" t="str">
        <f aca="false">IF(E41=0,"",L41*12)</f>
        <v/>
      </c>
      <c r="N41" s="147" t="str">
        <f aca="false">IF(E41=0,"",ROUND(SUM(G41:I41)/30*20,0)*C41+ROUND(SUM(G41,I41)/30*20,0)*D41)</f>
        <v/>
      </c>
      <c r="O41" s="147" t="str">
        <f aca="false">IF(E41=0,"",ROUND(SUM(G41:I41)*1.5,0)*C41+ROUND(SUM(G41,I41)*1.5,0)*D41)</f>
        <v/>
      </c>
      <c r="P41" s="147" t="str">
        <f aca="false">IF(E41=0,"",L41)</f>
        <v/>
      </c>
      <c r="Q41" s="147" t="str">
        <f aca="false">IF(E41=0,"",16000*E41)</f>
        <v/>
      </c>
      <c r="R41" s="147" t="str">
        <f aca="false">IF(E41=0,"",ROUND(G41*2*0.15*0.65*12,0)*E41)</f>
        <v/>
      </c>
      <c r="S41" s="147" t="str">
        <f aca="false">IF(E41=0,"",IF(F41="V",G41*0.1633,G41*0.0722))</f>
        <v/>
      </c>
      <c r="T41" s="147" t="str">
        <f aca="false">IF(E41=0,"",ROUND(S41*0.65,0)*E41)</f>
        <v/>
      </c>
      <c r="U41" s="147" t="str">
        <f aca="false">IF(E41=0,"",T41*12)</f>
        <v/>
      </c>
      <c r="V41" s="147" t="n">
        <f aca="false">VLOOKUP(($G41+$H41+$I41+$J41+$K41)*1,健保基準!$A$1:$D$61,2)</f>
        <v>66800</v>
      </c>
      <c r="W41" s="147" t="n">
        <f aca="false">VLOOKUP(V41,健保基準!$B$3:$C$61,2,FALSE())</f>
        <v>3771</v>
      </c>
      <c r="X41" s="147" t="str">
        <f aca="false">IF(E41=0,"",ROUND(W41,0)*E41)</f>
        <v/>
      </c>
      <c r="Y41" s="147" t="str">
        <f aca="false">IF(E41=0,"",X41*12)</f>
        <v/>
      </c>
      <c r="Z41" s="147" t="str">
        <f aca="false">IF(E41=0,"",M41+O41+N41+P41+Q41+R41+U41+Y41)</f>
        <v/>
      </c>
    </row>
    <row r="42" customFormat="false" ht="33.95" hidden="false" customHeight="true" outlineLevel="0" collapsed="false">
      <c r="A42" s="52" t="s">
        <v>487</v>
      </c>
      <c r="B42" s="155" t="n">
        <v>430</v>
      </c>
      <c r="C42" s="149"/>
      <c r="D42" s="149"/>
      <c r="E42" s="148" t="n">
        <f aca="false">C42+D42</f>
        <v>0</v>
      </c>
      <c r="F42" s="154"/>
      <c r="G42" s="145" t="n">
        <v>32710</v>
      </c>
      <c r="H42" s="147" t="n">
        <v>5930</v>
      </c>
      <c r="I42" s="145" t="n">
        <v>26830</v>
      </c>
      <c r="J42" s="151"/>
      <c r="K42" s="151"/>
      <c r="L42" s="147" t="str">
        <f aca="false">IF(E42=0,"",(G42+H42+I42+J42+K42)*C42+(G42+I42+J42+K42)*D42)</f>
        <v/>
      </c>
      <c r="M42" s="147" t="str">
        <f aca="false">IF(E42=0,"",L42*12)</f>
        <v/>
      </c>
      <c r="N42" s="147" t="str">
        <f aca="false">IF(E42=0,"",ROUND(SUM(G42:I42)/30*20,0)*C42+ROUND(SUM(G42,I42)/30*20,0)*D42)</f>
        <v/>
      </c>
      <c r="O42" s="147" t="str">
        <f aca="false">IF(E42=0,"",ROUND(SUM(G42:I42)*1.5,0)*C42+ROUND(SUM(G42,I42)*1.5,0)*D42)</f>
        <v/>
      </c>
      <c r="P42" s="147" t="str">
        <f aca="false">IF(E42=0,"",L42)</f>
        <v/>
      </c>
      <c r="Q42" s="147" t="str">
        <f aca="false">IF(E42=0,"",16000*E42)</f>
        <v/>
      </c>
      <c r="R42" s="147" t="str">
        <f aca="false">IF(E42=0,"",ROUND(G42*2*0.15*0.65*12,0)*E42)</f>
        <v/>
      </c>
      <c r="S42" s="147" t="str">
        <f aca="false">IF(E42=0,"",IF(F42="V",G42*0.1633,G42*0.0722))</f>
        <v/>
      </c>
      <c r="T42" s="147" t="str">
        <f aca="false">IF(E42=0,"",ROUND(S42*0.65,0)*E42)</f>
        <v/>
      </c>
      <c r="U42" s="147" t="str">
        <f aca="false">IF(E42=0,"",T42*12)</f>
        <v/>
      </c>
      <c r="V42" s="147" t="n">
        <f aca="false">VLOOKUP(($G42+$H42+$I42+$J42+$K42)*1,健保基準!$A$1:$D$61,2)</f>
        <v>66800</v>
      </c>
      <c r="W42" s="147" t="n">
        <f aca="false">VLOOKUP(V42,健保基準!$B$3:$C$61,2,FALSE())</f>
        <v>3771</v>
      </c>
      <c r="X42" s="147" t="str">
        <f aca="false">IF(E42=0,"",ROUND(W42,0)*E42)</f>
        <v/>
      </c>
      <c r="Y42" s="147" t="str">
        <f aca="false">IF(E42=0,"",X42*12)</f>
        <v/>
      </c>
      <c r="Z42" s="147" t="str">
        <f aca="false">IF(E42=0,"",M42+O42+N42+P42+Q42+R42+U42+Y42)</f>
        <v/>
      </c>
    </row>
    <row r="43" customFormat="false" ht="33.95" hidden="false" customHeight="true" outlineLevel="0" collapsed="false">
      <c r="A43" s="52" t="s">
        <v>488</v>
      </c>
      <c r="B43" s="155" t="n">
        <v>415</v>
      </c>
      <c r="C43" s="149"/>
      <c r="D43" s="149"/>
      <c r="E43" s="148" t="n">
        <f aca="false">C43+D43</f>
        <v>0</v>
      </c>
      <c r="F43" s="154"/>
      <c r="G43" s="145" t="n">
        <v>31560</v>
      </c>
      <c r="H43" s="147" t="n">
        <v>5930</v>
      </c>
      <c r="I43" s="145" t="n">
        <v>26830</v>
      </c>
      <c r="J43" s="151"/>
      <c r="K43" s="151"/>
      <c r="L43" s="147" t="str">
        <f aca="false">IF(E43=0,"",(G43+H43+I43+J43+K43)*C43+(G43+I43+J43+K43)*D43)</f>
        <v/>
      </c>
      <c r="M43" s="147" t="str">
        <f aca="false">IF(E43=0,"",L43*12)</f>
        <v/>
      </c>
      <c r="N43" s="147" t="str">
        <f aca="false">IF(E43=0,"",ROUND(SUM(G43:I43)/30*20,0)*C43+ROUND(SUM(G43,I43)/30*20,0)*D43)</f>
        <v/>
      </c>
      <c r="O43" s="147" t="str">
        <f aca="false">IF(E43=0,"",ROUND(SUM(G43:I43)*1.5,0)*C43+ROUND(SUM(G43,I43)*1.5,0)*D43)</f>
        <v/>
      </c>
      <c r="P43" s="147" t="str">
        <f aca="false">IF(E43=0,"",L43)</f>
        <v/>
      </c>
      <c r="Q43" s="147" t="str">
        <f aca="false">IF(E43=0,"",16000*E43)</f>
        <v/>
      </c>
      <c r="R43" s="147" t="str">
        <f aca="false">IF(E43=0,"",ROUND(G43*2*0.15*0.65*12,0)*E43)</f>
        <v/>
      </c>
      <c r="S43" s="147" t="str">
        <f aca="false">IF(E43=0,"",IF(F43="V",G43*0.1633,G43*0.0722))</f>
        <v/>
      </c>
      <c r="T43" s="147" t="str">
        <f aca="false">IF(E43=0,"",ROUND(S43*0.65,0)*E43)</f>
        <v/>
      </c>
      <c r="U43" s="147" t="str">
        <f aca="false">IF(E43=0,"",T43*12)</f>
        <v/>
      </c>
      <c r="V43" s="147" t="n">
        <f aca="false">VLOOKUP(($G43+$H43+$I43+$J43+$K43)*1,健保基準!$A$1:$D$61,2)</f>
        <v>66800</v>
      </c>
      <c r="W43" s="147" t="n">
        <f aca="false">VLOOKUP(V43,健保基準!$B$3:$C$61,2,FALSE())</f>
        <v>3771</v>
      </c>
      <c r="X43" s="147" t="str">
        <f aca="false">IF(E43=0,"",ROUND(W43,0)*E43)</f>
        <v/>
      </c>
      <c r="Y43" s="147" t="str">
        <f aca="false">IF(E43=0,"",X43*12)</f>
        <v/>
      </c>
      <c r="Z43" s="147" t="str">
        <f aca="false">IF(E43=0,"",M43+O43+N43+P43+Q43+R43+U43+Y43)</f>
        <v/>
      </c>
    </row>
    <row r="44" customFormat="false" ht="33.95" hidden="false" customHeight="true" outlineLevel="0" collapsed="false">
      <c r="A44" s="52" t="s">
        <v>489</v>
      </c>
      <c r="B44" s="155" t="n">
        <v>535</v>
      </c>
      <c r="C44" s="149"/>
      <c r="D44" s="149"/>
      <c r="E44" s="148" t="n">
        <f aca="false">C44+D44</f>
        <v>0</v>
      </c>
      <c r="F44" s="154"/>
      <c r="G44" s="145" t="n">
        <v>40760</v>
      </c>
      <c r="H44" s="147" t="n">
        <v>4870</v>
      </c>
      <c r="I44" s="145" t="n">
        <v>25890</v>
      </c>
      <c r="J44" s="151"/>
      <c r="K44" s="151"/>
      <c r="L44" s="147" t="str">
        <f aca="false">IF(E44=0,"",(G44+H44+I44+J44+K44)*C44+(G44+I44+J44+K44)*D44)</f>
        <v/>
      </c>
      <c r="M44" s="147" t="str">
        <f aca="false">IF(E44=0,"",L44*12)</f>
        <v/>
      </c>
      <c r="N44" s="147" t="str">
        <f aca="false">IF(E44=0,"",ROUND(SUM(G44:I44)/30*20,0)*C44+ROUND(SUM(G44,I44)/30*20,0)*D44)</f>
        <v/>
      </c>
      <c r="O44" s="147" t="str">
        <f aca="false">IF(E44=0,"",ROUND(SUM(G44:I44)*1.5,0)*C44+ROUND(SUM(G44,I44)*1.5,0)*D44)</f>
        <v/>
      </c>
      <c r="P44" s="147" t="str">
        <f aca="false">IF(E44=0,"",L44*2)</f>
        <v/>
      </c>
      <c r="Q44" s="147" t="str">
        <f aca="false">IF(E44=0,"",16000*E44)</f>
        <v/>
      </c>
      <c r="R44" s="147" t="str">
        <f aca="false">IF(E44=0,"",ROUND(G44*2*0.15*0.65*12,0)*E44)</f>
        <v/>
      </c>
      <c r="S44" s="147" t="str">
        <f aca="false">IF(E44=0,"",IF(F44="V",G44*0.1633,G44*0.0722))</f>
        <v/>
      </c>
      <c r="T44" s="147" t="str">
        <f aca="false">IF(E44=0,"",ROUND(S44*0.65,0)*E44)</f>
        <v/>
      </c>
      <c r="U44" s="147" t="str">
        <f aca="false">IF(E44=0,"",T44*12)</f>
        <v/>
      </c>
      <c r="V44" s="147" t="n">
        <f aca="false">VLOOKUP(($G44+$H44+$I44+$J44+$K44)*1,健保基準!$A$1:$D$61,2)</f>
        <v>72800</v>
      </c>
      <c r="W44" s="147" t="n">
        <f aca="false">VLOOKUP(V44,健保基準!$B$3:$C$61,2,FALSE())</f>
        <v>4110</v>
      </c>
      <c r="X44" s="147" t="str">
        <f aca="false">IF(E44=0,"",ROUND(W44,0)*E44)</f>
        <v/>
      </c>
      <c r="Y44" s="147" t="str">
        <f aca="false">IF(E44=0,"",X44*12)</f>
        <v/>
      </c>
      <c r="Z44" s="147" t="str">
        <f aca="false">IF(E44=0,"",M44+O44+N44+P44+Q44+R44+U44+Y44)</f>
        <v/>
      </c>
    </row>
    <row r="45" customFormat="false" ht="33.95" hidden="false" customHeight="true" outlineLevel="0" collapsed="false">
      <c r="A45" s="52" t="s">
        <v>490</v>
      </c>
      <c r="B45" s="155" t="n">
        <v>520</v>
      </c>
      <c r="C45" s="149"/>
      <c r="D45" s="149"/>
      <c r="E45" s="148" t="n">
        <f aca="false">C45+D45</f>
        <v>0</v>
      </c>
      <c r="F45" s="154"/>
      <c r="G45" s="145" t="n">
        <v>39610</v>
      </c>
      <c r="H45" s="147" t="n">
        <v>4870</v>
      </c>
      <c r="I45" s="145" t="n">
        <v>25890</v>
      </c>
      <c r="J45" s="151"/>
      <c r="K45" s="151"/>
      <c r="L45" s="147" t="str">
        <f aca="false">IF(E45=0,"",(G45+H45+I45+J45+K45)*C45+(G45+I45+J45+K45)*D45)</f>
        <v/>
      </c>
      <c r="M45" s="147" t="str">
        <f aca="false">IF(E45=0,"",L45*12)</f>
        <v/>
      </c>
      <c r="N45" s="147" t="str">
        <f aca="false">IF(E45=0,"",ROUND(SUM(G45:I45)/30*20,0)*C45+ROUND(SUM(G45,I45)/30*20,0)*D45)</f>
        <v/>
      </c>
      <c r="O45" s="147" t="str">
        <f aca="false">IF(E45=0,"",ROUND(SUM(G45:I45)*1.5,0)*C45+ROUND(SUM(G45,I45)*1.5,0)*D45)</f>
        <v/>
      </c>
      <c r="P45" s="147" t="str">
        <f aca="false">IF(E45=0,"",L45)</f>
        <v/>
      </c>
      <c r="Q45" s="147" t="str">
        <f aca="false">IF(E45=0,"",16000*E45)</f>
        <v/>
      </c>
      <c r="R45" s="147" t="str">
        <f aca="false">IF(E45=0,"",ROUND(G45*2*0.15*0.65*12,0)*E45)</f>
        <v/>
      </c>
      <c r="S45" s="147" t="str">
        <f aca="false">IF(E45=0,"",IF(F45="V",G45*0.1633,G45*0.0722))</f>
        <v/>
      </c>
      <c r="T45" s="147" t="str">
        <f aca="false">IF(E45=0,"",ROUND(S45*0.65,0)*E45)</f>
        <v/>
      </c>
      <c r="U45" s="147" t="str">
        <f aca="false">IF(E45=0,"",T45*12)</f>
        <v/>
      </c>
      <c r="V45" s="147" t="n">
        <f aca="false">VLOOKUP(($G45+$H45+$I45+$J45+$K45)*1,健保基準!$A$1:$D$61,2)</f>
        <v>72800</v>
      </c>
      <c r="W45" s="147" t="n">
        <f aca="false">VLOOKUP(V45,健保基準!$B$3:$C$61,2,FALSE())</f>
        <v>4110</v>
      </c>
      <c r="X45" s="147" t="str">
        <f aca="false">IF(E45=0,"",ROUND(W45,0)*E45)</f>
        <v/>
      </c>
      <c r="Y45" s="147" t="str">
        <f aca="false">IF(E45=0,"",X45*12)</f>
        <v/>
      </c>
      <c r="Z45" s="147" t="str">
        <f aca="false">IF(E45=0,"",M45+O45+N45+P45+Q45+R45+U45+Y45)</f>
        <v/>
      </c>
    </row>
    <row r="46" customFormat="false" ht="33.95" hidden="false" customHeight="true" outlineLevel="0" collapsed="false">
      <c r="A46" s="52" t="s">
        <v>491</v>
      </c>
      <c r="B46" s="155" t="n">
        <v>505</v>
      </c>
      <c r="C46" s="149"/>
      <c r="D46" s="149"/>
      <c r="E46" s="148" t="n">
        <f aca="false">C46+D46</f>
        <v>0</v>
      </c>
      <c r="F46" s="154"/>
      <c r="G46" s="145" t="n">
        <v>38460</v>
      </c>
      <c r="H46" s="147" t="n">
        <v>4870</v>
      </c>
      <c r="I46" s="145" t="n">
        <v>25890</v>
      </c>
      <c r="J46" s="151"/>
      <c r="K46" s="151"/>
      <c r="L46" s="147" t="str">
        <f aca="false">IF(E46=0,"",(G46+H46+I46+J46+K46)*C46+(G46+I46+J46+K46)*D46)</f>
        <v/>
      </c>
      <c r="M46" s="147" t="str">
        <f aca="false">IF(E46=0,"",L46*12)</f>
        <v/>
      </c>
      <c r="N46" s="147" t="str">
        <f aca="false">IF(E46=0,"",ROUND(SUM(G46:I46)/30*20,0)*C46+ROUND(SUM(G46,I46)/30*20,0)*D46)</f>
        <v/>
      </c>
      <c r="O46" s="147" t="str">
        <f aca="false">IF(E46=0,"",ROUND(SUM(G46:I46)*1.5,0)*C46+ROUND(SUM(G46,I46)*1.5,0)*D46)</f>
        <v/>
      </c>
      <c r="P46" s="147" t="str">
        <f aca="false">IF(E46=0,"",L46)</f>
        <v/>
      </c>
      <c r="Q46" s="147" t="str">
        <f aca="false">IF(E46=0,"",16000*E46)</f>
        <v/>
      </c>
      <c r="R46" s="147" t="str">
        <f aca="false">IF(E46=0,"",ROUND(G46*2*0.15*0.65*12,0)*E46)</f>
        <v/>
      </c>
      <c r="S46" s="147" t="str">
        <f aca="false">IF(E46=0,"",IF(F46="V",G46*0.1633,G46*0.0722))</f>
        <v/>
      </c>
      <c r="T46" s="147" t="str">
        <f aca="false">IF(E46=0,"",ROUND(S46*0.65,0)*E46)</f>
        <v/>
      </c>
      <c r="U46" s="147" t="str">
        <f aca="false">IF(E46=0,"",T46*12)</f>
        <v/>
      </c>
      <c r="V46" s="147" t="n">
        <f aca="false">VLOOKUP(($G46+$H46+$I46+$J46+$K46)*1,健保基準!$A$1:$D$61,2)</f>
        <v>69800</v>
      </c>
      <c r="W46" s="147" t="n">
        <f aca="false">VLOOKUP(V46,健保基準!$B$3:$C$61,2,FALSE())</f>
        <v>3941</v>
      </c>
      <c r="X46" s="147" t="str">
        <f aca="false">IF(E46=0,"",ROUND(W46,0)*E46)</f>
        <v/>
      </c>
      <c r="Y46" s="147" t="str">
        <f aca="false">IF(E46=0,"",X46*12)</f>
        <v/>
      </c>
      <c r="Z46" s="147" t="str">
        <f aca="false">IF(E46=0,"",M46+O46+N46+P46+Q46+R46+U46+Y46)</f>
        <v/>
      </c>
    </row>
    <row r="47" customFormat="false" ht="33.95" hidden="false" customHeight="true" outlineLevel="0" collapsed="false">
      <c r="A47" s="52" t="s">
        <v>492</v>
      </c>
      <c r="B47" s="155" t="n">
        <v>490</v>
      </c>
      <c r="C47" s="149"/>
      <c r="D47" s="149"/>
      <c r="E47" s="148" t="n">
        <f aca="false">C47+D47</f>
        <v>0</v>
      </c>
      <c r="F47" s="154"/>
      <c r="G47" s="145" t="n">
        <v>37310</v>
      </c>
      <c r="H47" s="147" t="n">
        <v>4870</v>
      </c>
      <c r="I47" s="145" t="n">
        <v>25890</v>
      </c>
      <c r="J47" s="151"/>
      <c r="K47" s="151"/>
      <c r="L47" s="147" t="str">
        <f aca="false">IF(E47=0,"",(G47+H47+I47+J47+K47)*C47+(G47+I47+J47+K47)*D47)</f>
        <v/>
      </c>
      <c r="M47" s="147" t="str">
        <f aca="false">IF(E47=0,"",L47*12)</f>
        <v/>
      </c>
      <c r="N47" s="147" t="str">
        <f aca="false">IF(E47=0,"",ROUND(SUM(G47:I47)/30*20,0)*C47+ROUND(SUM(G47,I47)/30*20,0)*D47)</f>
        <v/>
      </c>
      <c r="O47" s="147" t="str">
        <f aca="false">IF(E47=0,"",ROUND(SUM(G47:I47)*1.5,0)*C47+ROUND(SUM(G47,I47)*1.5,0)*D47)</f>
        <v/>
      </c>
      <c r="P47" s="147" t="str">
        <f aca="false">IF(E47=0,"",L47)</f>
        <v/>
      </c>
      <c r="Q47" s="147" t="str">
        <f aca="false">IF(E47=0,"",16000*E47)</f>
        <v/>
      </c>
      <c r="R47" s="147" t="str">
        <f aca="false">IF(E47=0,"",ROUND(G47*2*0.15*0.65*12,0)*E47)</f>
        <v/>
      </c>
      <c r="S47" s="147" t="str">
        <f aca="false">IF(E47=0,"",IF(F47="V",G47*0.1633,G47*0.0722))</f>
        <v/>
      </c>
      <c r="T47" s="147" t="str">
        <f aca="false">IF(E47=0,"",ROUND(S47*0.65,0)*E47)</f>
        <v/>
      </c>
      <c r="U47" s="147" t="str">
        <f aca="false">IF(E47=0,"",T47*12)</f>
        <v/>
      </c>
      <c r="V47" s="147" t="n">
        <f aca="false">VLOOKUP(($G47+$H47+$I47+$J47+$K47)*1,健保基準!$A$1:$D$61,2)</f>
        <v>69800</v>
      </c>
      <c r="W47" s="147" t="n">
        <f aca="false">VLOOKUP(V47,健保基準!$B$3:$C$61,2,FALSE())</f>
        <v>3941</v>
      </c>
      <c r="X47" s="147" t="str">
        <f aca="false">IF(E47=0,"",ROUND(W47,0)*E47)</f>
        <v/>
      </c>
      <c r="Y47" s="147" t="str">
        <f aca="false">IF(E47=0,"",X47*12)</f>
        <v/>
      </c>
      <c r="Z47" s="147" t="str">
        <f aca="false">IF(E47=0,"",M47+O47+N47+P47+Q47+R47+U47+Y47)</f>
        <v/>
      </c>
    </row>
    <row r="48" customFormat="false" ht="33.95" hidden="false" customHeight="true" outlineLevel="0" collapsed="false">
      <c r="A48" s="52" t="s">
        <v>493</v>
      </c>
      <c r="B48" s="155" t="n">
        <v>475</v>
      </c>
      <c r="C48" s="149"/>
      <c r="D48" s="149"/>
      <c r="E48" s="148" t="n">
        <f aca="false">C48+D48</f>
        <v>0</v>
      </c>
      <c r="F48" s="154"/>
      <c r="G48" s="145" t="n">
        <v>36160</v>
      </c>
      <c r="H48" s="147" t="n">
        <v>4870</v>
      </c>
      <c r="I48" s="145" t="n">
        <v>25890</v>
      </c>
      <c r="J48" s="151"/>
      <c r="K48" s="151"/>
      <c r="L48" s="147" t="str">
        <f aca="false">IF(E48=0,"",(G48+H48+I48+J48+K48)*C48+(G48+I48+J48+K48)*D48)</f>
        <v/>
      </c>
      <c r="M48" s="147" t="str">
        <f aca="false">IF(E48=0,"",L48*12)</f>
        <v/>
      </c>
      <c r="N48" s="147" t="str">
        <f aca="false">IF(E48=0,"",ROUND(SUM(G48:I48)/30*20,0)*C48+ROUND(SUM(G48,I48)/30*20,0)*D48)</f>
        <v/>
      </c>
      <c r="O48" s="147" t="str">
        <f aca="false">IF(E48=0,"",ROUND(SUM(G48:I48)*1.5,0)*C48+ROUND(SUM(G48,I48)*1.5,0)*D48)</f>
        <v/>
      </c>
      <c r="P48" s="147" t="str">
        <f aca="false">IF(E48=0,"",L48)</f>
        <v/>
      </c>
      <c r="Q48" s="147" t="str">
        <f aca="false">IF(E48=0,"",16000*E48)</f>
        <v/>
      </c>
      <c r="R48" s="147" t="str">
        <f aca="false">IF(E48=0,"",ROUND(G48*2*0.15*0.65*12,0)*E48)</f>
        <v/>
      </c>
      <c r="S48" s="147" t="str">
        <f aca="false">IF(E48=0,"",IF(F48="V",G48*0.1633,G48*0.0722))</f>
        <v/>
      </c>
      <c r="T48" s="147" t="str">
        <f aca="false">IF(E48=0,"",ROUND(S48*0.65,0)*E48)</f>
        <v/>
      </c>
      <c r="U48" s="147" t="str">
        <f aca="false">IF(E48=0,"",T48*12)</f>
        <v/>
      </c>
      <c r="V48" s="147" t="n">
        <f aca="false">VLOOKUP(($G48+$H48+$I48+$J48+$K48)*1,健保基準!$A$1:$D$61,2)</f>
        <v>69800</v>
      </c>
      <c r="W48" s="147" t="n">
        <f aca="false">VLOOKUP(V48,健保基準!$B$3:$C$61,2,FALSE())</f>
        <v>3941</v>
      </c>
      <c r="X48" s="147" t="str">
        <f aca="false">IF(E48=0,"",ROUND(W48,0)*E48)</f>
        <v/>
      </c>
      <c r="Y48" s="147" t="str">
        <f aca="false">IF(E48=0,"",X48*12)</f>
        <v/>
      </c>
      <c r="Z48" s="147" t="str">
        <f aca="false">IF(E48=0,"",M48+O48+N48+P48+Q48+R48+U48+Y48)</f>
        <v/>
      </c>
    </row>
    <row r="49" customFormat="false" ht="33.95" hidden="false" customHeight="true" outlineLevel="0" collapsed="false">
      <c r="A49" s="52" t="s">
        <v>494</v>
      </c>
      <c r="B49" s="155" t="n">
        <v>460</v>
      </c>
      <c r="C49" s="149"/>
      <c r="D49" s="156"/>
      <c r="E49" s="148" t="n">
        <f aca="false">C49+D49</f>
        <v>0</v>
      </c>
      <c r="F49" s="154"/>
      <c r="G49" s="145" t="n">
        <v>35010</v>
      </c>
      <c r="H49" s="147" t="n">
        <v>4870</v>
      </c>
      <c r="I49" s="145" t="n">
        <v>25890</v>
      </c>
      <c r="J49" s="151"/>
      <c r="K49" s="151"/>
      <c r="L49" s="147" t="str">
        <f aca="false">IF(E49=0,"",(G49+H49+I49+J49+K49)*C49+(G49+I49+J49+K49)*D49)</f>
        <v/>
      </c>
      <c r="M49" s="147" t="str">
        <f aca="false">IF(E49=0,"",L49*12)</f>
        <v/>
      </c>
      <c r="N49" s="147" t="str">
        <f aca="false">IF(E49=0,"",ROUND(SUM(G49:I49)/30*20,0)*C49+ROUND(SUM(G49,I49)/30*20,0)*D49)</f>
        <v/>
      </c>
      <c r="O49" s="147" t="str">
        <f aca="false">IF(E49=0,"",ROUND(SUM(G49:I49)*1.5,0)*C49+ROUND(SUM(G49,I49)*1.5,0)*D49)</f>
        <v/>
      </c>
      <c r="P49" s="147" t="str">
        <f aca="false">IF(E49=0,"",L49)</f>
        <v/>
      </c>
      <c r="Q49" s="147" t="str">
        <f aca="false">IF(E49=0,"",16000*E49)</f>
        <v/>
      </c>
      <c r="R49" s="147" t="str">
        <f aca="false">IF(E49=0,"",ROUND(G49*2*0.15*0.65*12,0)*E49)</f>
        <v/>
      </c>
      <c r="S49" s="147" t="str">
        <f aca="false">IF(E49=0,"",IF(F49="V",G49*0.1633,G49*0.0722))</f>
        <v/>
      </c>
      <c r="T49" s="147" t="str">
        <f aca="false">IF(E49=0,"",ROUND(S49*0.65,0)*E49)</f>
        <v/>
      </c>
      <c r="U49" s="147" t="str">
        <f aca="false">IF(E49=0,"",T49*12)</f>
        <v/>
      </c>
      <c r="V49" s="147" t="n">
        <f aca="false">VLOOKUP(($G49+$H49+$I49+$J49+$K49)*1,健保基準!$A$1:$D$61,2)</f>
        <v>66800</v>
      </c>
      <c r="W49" s="147" t="n">
        <f aca="false">VLOOKUP(V49,健保基準!$B$3:$C$61,2,FALSE())</f>
        <v>3771</v>
      </c>
      <c r="X49" s="147" t="str">
        <f aca="false">IF(E49=0,"",ROUND(W49,0)*E49)</f>
        <v/>
      </c>
      <c r="Y49" s="147" t="str">
        <f aca="false">IF(E49=0,"",X49*12)</f>
        <v/>
      </c>
      <c r="Z49" s="147" t="str">
        <f aca="false">IF(E49=0,"",M49+O49+N49+P49+Q49+R49+U49+Y49)</f>
        <v/>
      </c>
    </row>
    <row r="50" customFormat="false" ht="33.95" hidden="false" customHeight="true" outlineLevel="0" collapsed="false">
      <c r="A50" s="52" t="s">
        <v>495</v>
      </c>
      <c r="B50" s="155" t="n">
        <v>445</v>
      </c>
      <c r="C50" s="149"/>
      <c r="D50" s="149"/>
      <c r="E50" s="148" t="n">
        <f aca="false">C50+D50</f>
        <v>0</v>
      </c>
      <c r="F50" s="154"/>
      <c r="G50" s="145" t="n">
        <v>33860</v>
      </c>
      <c r="H50" s="147" t="n">
        <v>4870</v>
      </c>
      <c r="I50" s="145" t="n">
        <v>25890</v>
      </c>
      <c r="J50" s="151"/>
      <c r="K50" s="151"/>
      <c r="L50" s="147" t="str">
        <f aca="false">IF(E50=0,"",(G50+H50+I50+J50+K50)*C50+(G50+I50+J50+K50)*D50)</f>
        <v/>
      </c>
      <c r="M50" s="147" t="str">
        <f aca="false">IF(E50=0,"",L50*12)</f>
        <v/>
      </c>
      <c r="N50" s="147" t="str">
        <f aca="false">IF(E50=0,"",ROUND(SUM(G50:I50)/30*20,0)*C50+ROUND(SUM(G50,I50)/30*20,0)*D50)</f>
        <v/>
      </c>
      <c r="O50" s="147" t="str">
        <f aca="false">IF(E50=0,"",ROUND(SUM(G50:I50)*1.5,0)*C50+ROUND(SUM(G50,I50)*1.5,0)*D50)</f>
        <v/>
      </c>
      <c r="P50" s="147" t="str">
        <f aca="false">IF(E50=0,"",L50)</f>
        <v/>
      </c>
      <c r="Q50" s="147" t="str">
        <f aca="false">IF(E50=0,"",16000*E50)</f>
        <v/>
      </c>
      <c r="R50" s="147" t="str">
        <f aca="false">IF(E50=0,"",ROUND(G50*2*0.15*0.65*12,0)*E50)</f>
        <v/>
      </c>
      <c r="S50" s="147" t="str">
        <f aca="false">IF(E50=0,"",IF(F50="V",G50*0.1633,G50*0.0722))</f>
        <v/>
      </c>
      <c r="T50" s="147" t="str">
        <f aca="false">IF(E50=0,"",ROUND(S50*0.65,0)*E50)</f>
        <v/>
      </c>
      <c r="U50" s="147" t="str">
        <f aca="false">IF(E50=0,"",T50*12)</f>
        <v/>
      </c>
      <c r="V50" s="147" t="n">
        <f aca="false">VLOOKUP(($G50+$H50+$I50+$J50+$K50)*1,健保基準!$A$1:$D$61,2)</f>
        <v>66800</v>
      </c>
      <c r="W50" s="147" t="n">
        <f aca="false">VLOOKUP(V50,健保基準!$B$3:$C$61,2,FALSE())</f>
        <v>3771</v>
      </c>
      <c r="X50" s="147" t="str">
        <f aca="false">IF(E50=0,"",ROUND(W50,0)*E50)</f>
        <v/>
      </c>
      <c r="Y50" s="147" t="str">
        <f aca="false">IF(E50=0,"",X50*12)</f>
        <v/>
      </c>
      <c r="Z50" s="147" t="str">
        <f aca="false">IF(E50=0,"",M50+O50+N50+P50+Q50+R50+U50+Y50)</f>
        <v/>
      </c>
    </row>
    <row r="51" customFormat="false" ht="33.95" hidden="false" customHeight="true" outlineLevel="0" collapsed="false">
      <c r="A51" s="52" t="s">
        <v>496</v>
      </c>
      <c r="B51" s="155" t="n">
        <v>430</v>
      </c>
      <c r="C51" s="149"/>
      <c r="D51" s="149"/>
      <c r="E51" s="148" t="n">
        <f aca="false">C51+D51</f>
        <v>0</v>
      </c>
      <c r="F51" s="154"/>
      <c r="G51" s="145" t="n">
        <v>32710</v>
      </c>
      <c r="H51" s="147" t="n">
        <v>4870</v>
      </c>
      <c r="I51" s="145" t="n">
        <v>25890</v>
      </c>
      <c r="J51" s="151"/>
      <c r="K51" s="151"/>
      <c r="L51" s="147" t="str">
        <f aca="false">IF(E51=0,"",(G51+H51+I51+J51+K51)*C51+(G51+I51+J51+K51)*D51)</f>
        <v/>
      </c>
      <c r="M51" s="147" t="str">
        <f aca="false">IF(E51=0,"",L51*12)</f>
        <v/>
      </c>
      <c r="N51" s="147" t="str">
        <f aca="false">IF(E51=0,"",ROUND(SUM(G51:I51)/30*20,0)*C51+ROUND(SUM(G51,I51)/30*20,0)*D51)</f>
        <v/>
      </c>
      <c r="O51" s="147" t="str">
        <f aca="false">IF(E51=0,"",ROUND(SUM(G51:I51)*1.5,0)*C51+ROUND(SUM(G51,I51)*1.5,0)*D51)</f>
        <v/>
      </c>
      <c r="P51" s="147" t="str">
        <f aca="false">IF(E51=0,"",L51)</f>
        <v/>
      </c>
      <c r="Q51" s="147" t="str">
        <f aca="false">IF(E51=0,"",16000*E51)</f>
        <v/>
      </c>
      <c r="R51" s="147" t="str">
        <f aca="false">IF(E51=0,"",ROUND(G51*2*0.15*0.65*12,0)*E51)</f>
        <v/>
      </c>
      <c r="S51" s="147" t="str">
        <f aca="false">IF(E51=0,"",IF(F51="V",G51*0.1633,G51*0.0722))</f>
        <v/>
      </c>
      <c r="T51" s="147" t="str">
        <f aca="false">IF(E51=0,"",ROUND(S51*0.65,0)*E51)</f>
        <v/>
      </c>
      <c r="U51" s="147" t="str">
        <f aca="false">IF(E51=0,"",T51*12)</f>
        <v/>
      </c>
      <c r="V51" s="147" t="n">
        <f aca="false">VLOOKUP(($G51+$H51+$I51+$J51+$K51)*1,健保基準!$A$1:$D$61,2)</f>
        <v>63800</v>
      </c>
      <c r="W51" s="147" t="n">
        <f aca="false">VLOOKUP(V51,健保基準!$B$3:$C$61,2,FALSE())</f>
        <v>3602</v>
      </c>
      <c r="X51" s="147" t="str">
        <f aca="false">IF(E51=0,"",ROUND(W51,0)*E51)</f>
        <v/>
      </c>
      <c r="Y51" s="147" t="str">
        <f aca="false">IF(E51=0,"",X51*12)</f>
        <v/>
      </c>
      <c r="Z51" s="147" t="str">
        <f aca="false">IF(E51=0,"",M51+O51+N51+P51+Q51+R51+U51+Y51)</f>
        <v/>
      </c>
    </row>
    <row r="52" customFormat="false" ht="33.95" hidden="false" customHeight="true" outlineLevel="0" collapsed="false">
      <c r="A52" s="52" t="s">
        <v>497</v>
      </c>
      <c r="B52" s="155" t="n">
        <v>415</v>
      </c>
      <c r="C52" s="149"/>
      <c r="D52" s="149"/>
      <c r="E52" s="148" t="n">
        <f aca="false">C52+D52</f>
        <v>0</v>
      </c>
      <c r="F52" s="154"/>
      <c r="G52" s="145" t="n">
        <v>31560</v>
      </c>
      <c r="H52" s="147" t="n">
        <v>4870</v>
      </c>
      <c r="I52" s="145" t="n">
        <v>25890</v>
      </c>
      <c r="J52" s="151"/>
      <c r="K52" s="151"/>
      <c r="L52" s="147" t="str">
        <f aca="false">IF(E52=0,"",(G52+H52+I52+J52+K52)*C52+(G52+I52+J52+K52)*D52)</f>
        <v/>
      </c>
      <c r="M52" s="147" t="str">
        <f aca="false">IF(E52=0,"",L52*12)</f>
        <v/>
      </c>
      <c r="N52" s="147" t="str">
        <f aca="false">IF(E52=0,"",ROUND(SUM(G52:I52)/30*20,0)*C52+ROUND(SUM(G52,I52)/30*20,0)*D52)</f>
        <v/>
      </c>
      <c r="O52" s="147" t="str">
        <f aca="false">IF(E52=0,"",ROUND(SUM(G52:I52)*1.5,0)*C52+ROUND(SUM(G52,I52)*1.5,0)*D52)</f>
        <v/>
      </c>
      <c r="P52" s="147" t="str">
        <f aca="false">IF(E52=0,"",L52)</f>
        <v/>
      </c>
      <c r="Q52" s="147" t="str">
        <f aca="false">IF(E52=0,"",16000*E52)</f>
        <v/>
      </c>
      <c r="R52" s="147" t="str">
        <f aca="false">IF(E52=0,"",ROUND(G52*2*0.15*0.65*12,0)*E52)</f>
        <v/>
      </c>
      <c r="S52" s="147" t="str">
        <f aca="false">IF(E52=0,"",IF(F52="V",G52*0.1633,G52*0.0722))</f>
        <v/>
      </c>
      <c r="T52" s="147" t="str">
        <f aca="false">IF(E52=0,"",ROUND(S52*0.65,0)*E52)</f>
        <v/>
      </c>
      <c r="U52" s="147" t="str">
        <f aca="false">IF(E52=0,"",T52*12)</f>
        <v/>
      </c>
      <c r="V52" s="147" t="n">
        <f aca="false">VLOOKUP(($G52+$H52+$I52+$J52+$K52)*1,健保基準!$A$1:$D$61,2)</f>
        <v>63800</v>
      </c>
      <c r="W52" s="147" t="n">
        <f aca="false">VLOOKUP(V52,健保基準!$B$3:$C$61,2,FALSE())</f>
        <v>3602</v>
      </c>
      <c r="X52" s="147" t="str">
        <f aca="false">IF(E52=0,"",ROUND(W52,0)*E52)</f>
        <v/>
      </c>
      <c r="Y52" s="147" t="str">
        <f aca="false">IF(E52=0,"",X52*12)</f>
        <v/>
      </c>
      <c r="Z52" s="147" t="str">
        <f aca="false">IF(E52=0,"",M52+O52+N52+P52+Q52+R52+U52+Y52)</f>
        <v/>
      </c>
    </row>
    <row r="53" customFormat="false" ht="33.95" hidden="false" customHeight="true" outlineLevel="0" collapsed="false">
      <c r="A53" s="52" t="s">
        <v>498</v>
      </c>
      <c r="B53" s="155" t="n">
        <v>400</v>
      </c>
      <c r="C53" s="149"/>
      <c r="D53" s="149"/>
      <c r="E53" s="148" t="n">
        <f aca="false">C53+D53</f>
        <v>0</v>
      </c>
      <c r="F53" s="154"/>
      <c r="G53" s="145" t="n">
        <v>30410</v>
      </c>
      <c r="H53" s="147" t="n">
        <v>4870</v>
      </c>
      <c r="I53" s="145" t="n">
        <v>25890</v>
      </c>
      <c r="J53" s="151"/>
      <c r="K53" s="151"/>
      <c r="L53" s="147" t="str">
        <f aca="false">IF(E53=0,"",(G53+H53+I53+J53+K53)*C53+(G53+I53+J53+K53)*D53)</f>
        <v/>
      </c>
      <c r="M53" s="147" t="str">
        <f aca="false">IF(E53=0,"",L53*12)</f>
        <v/>
      </c>
      <c r="N53" s="147" t="str">
        <f aca="false">IF(E53=0,"",ROUND(SUM(G53:I53)/30*20,0)*C53+ROUND(SUM(G53,I53)/30*20,0)*D53)</f>
        <v/>
      </c>
      <c r="O53" s="147" t="str">
        <f aca="false">IF(E53=0,"",ROUND(SUM(G53:I53)*1.5,0)*C53+ROUND(SUM(G53,I53)*1.5,0)*D53)</f>
        <v/>
      </c>
      <c r="P53" s="147" t="str">
        <f aca="false">IF(E53=0,"",L53)</f>
        <v/>
      </c>
      <c r="Q53" s="147" t="str">
        <f aca="false">IF(E53=0,"",16000*E53)</f>
        <v/>
      </c>
      <c r="R53" s="147" t="str">
        <f aca="false">IF(E53=0,"",ROUND(G53*2*0.15*0.65*12,0)*E53)</f>
        <v/>
      </c>
      <c r="S53" s="147" t="str">
        <f aca="false">IF(E53=0,"",IF(F53="V",G53*0.1633,G53*0.0722))</f>
        <v/>
      </c>
      <c r="T53" s="147" t="str">
        <f aca="false">IF(E53=0,"",ROUND(S53*0.65,0)*E53)</f>
        <v/>
      </c>
      <c r="U53" s="147" t="str">
        <f aca="false">IF(E53=0,"",T53*12)</f>
        <v/>
      </c>
      <c r="V53" s="147" t="n">
        <f aca="false">VLOOKUP(($G53+$H53+$I53+$J53+$K53)*1,健保基準!$A$1:$D$61,2)</f>
        <v>63800</v>
      </c>
      <c r="W53" s="147" t="n">
        <f aca="false">VLOOKUP(V53,健保基準!$B$3:$C$61,2,FALSE())</f>
        <v>3602</v>
      </c>
      <c r="X53" s="147" t="str">
        <f aca="false">IF(E53=0,"",ROUND(W53,0)*E53)</f>
        <v/>
      </c>
      <c r="Y53" s="147" t="str">
        <f aca="false">IF(E53=0,"",X53*12)</f>
        <v/>
      </c>
      <c r="Z53" s="147" t="str">
        <f aca="false">IF(E53=0,"",M53+O53+N53+P53+Q53+R53+U53+Y53)</f>
        <v/>
      </c>
    </row>
    <row r="54" customFormat="false" ht="33.95" hidden="false" customHeight="true" outlineLevel="0" collapsed="false">
      <c r="A54" s="52" t="s">
        <v>499</v>
      </c>
      <c r="B54" s="155" t="n">
        <v>385</v>
      </c>
      <c r="C54" s="149"/>
      <c r="D54" s="149"/>
      <c r="E54" s="148" t="n">
        <f aca="false">C54+D54</f>
        <v>0</v>
      </c>
      <c r="F54" s="154"/>
      <c r="G54" s="145" t="n">
        <v>29270</v>
      </c>
      <c r="H54" s="147" t="n">
        <v>4870</v>
      </c>
      <c r="I54" s="145" t="n">
        <v>25890</v>
      </c>
      <c r="J54" s="151"/>
      <c r="K54" s="151"/>
      <c r="L54" s="147" t="str">
        <f aca="false">IF(E54=0,"",(G54+H54+I54+J54+K54)*C54+(G54+I54+J54+K54)*D54)</f>
        <v/>
      </c>
      <c r="M54" s="147" t="str">
        <f aca="false">IF(E54=0,"",L54*12)</f>
        <v/>
      </c>
      <c r="N54" s="147" t="str">
        <f aca="false">IF(E54=0,"",ROUND(SUM(G54:I54)/30*20,0)*C54+ROUND(SUM(G54,I54)/30*20,0)*D54)</f>
        <v/>
      </c>
      <c r="O54" s="147" t="str">
        <f aca="false">IF(E54=0,"",ROUND(SUM(G54:I54)*1.5,0)*C54+ROUND(SUM(G54,I54)*1.5,0)*D54)</f>
        <v/>
      </c>
      <c r="P54" s="147" t="str">
        <f aca="false">IF(E54=0,"",L54)</f>
        <v/>
      </c>
      <c r="Q54" s="147" t="str">
        <f aca="false">IF(E54=0,"",16000*E54)</f>
        <v/>
      </c>
      <c r="R54" s="147" t="str">
        <f aca="false">IF(E54=0,"",ROUND(G54*2*0.15*0.65*12,0)*E54)</f>
        <v/>
      </c>
      <c r="S54" s="147" t="str">
        <f aca="false">IF(E54=0,"",IF(F54="V",G54*0.1633,G54*0.0722))</f>
        <v/>
      </c>
      <c r="T54" s="147" t="str">
        <f aca="false">IF(E54=0,"",ROUND(S54*0.65,0)*E54)</f>
        <v/>
      </c>
      <c r="U54" s="147" t="str">
        <f aca="false">IF(E54=0,"",T54*12)</f>
        <v/>
      </c>
      <c r="V54" s="147" t="n">
        <f aca="false">VLOOKUP(($G54+$H54+$I54+$J54+$K54)*1,健保基準!$A$1:$D$61,2)</f>
        <v>60800</v>
      </c>
      <c r="W54" s="147" t="n">
        <f aca="false">VLOOKUP(V54,健保基準!$B$3:$C$61,2,FALSE())</f>
        <v>3433</v>
      </c>
      <c r="X54" s="147" t="str">
        <f aca="false">IF(E54=0,"",ROUND(W54,0)*E54)</f>
        <v/>
      </c>
      <c r="Y54" s="147" t="str">
        <f aca="false">IF(E54=0,"",X54*12)</f>
        <v/>
      </c>
      <c r="Z54" s="147" t="str">
        <f aca="false">IF(E54=0,"",M54+O54+N54+P54+Q54+R54+U54+Y54)</f>
        <v/>
      </c>
    </row>
    <row r="55" customFormat="false" ht="33.95" hidden="false" customHeight="true" outlineLevel="0" collapsed="false">
      <c r="A55" s="52" t="s">
        <v>500</v>
      </c>
      <c r="B55" s="155" t="n">
        <v>520</v>
      </c>
      <c r="C55" s="149"/>
      <c r="D55" s="149"/>
      <c r="E55" s="148" t="n">
        <f aca="false">C55+D55</f>
        <v>0</v>
      </c>
      <c r="F55" s="154"/>
      <c r="G55" s="145" t="n">
        <v>39610</v>
      </c>
      <c r="H55" s="147" t="n">
        <v>4320</v>
      </c>
      <c r="I55" s="145" t="n">
        <v>22730</v>
      </c>
      <c r="J55" s="151"/>
      <c r="K55" s="151"/>
      <c r="L55" s="147" t="str">
        <f aca="false">IF(E55=0,"",(G55+H55+I55+J55+K55)*C55+(G55+I55+J55+K55)*D55)</f>
        <v/>
      </c>
      <c r="M55" s="147" t="str">
        <f aca="false">IF(E55=0,"",L55*12)</f>
        <v/>
      </c>
      <c r="N55" s="147" t="str">
        <f aca="false">IF(E55=0,"",ROUND(SUM(G55:I55)/30*20,0)*C55+ROUND(SUM(G55,I55)/30*20,0)*D55)</f>
        <v/>
      </c>
      <c r="O55" s="147" t="str">
        <f aca="false">IF(E55=0,"",ROUND(SUM(G55:I55)*1.5,0)*C55+ROUND(SUM(G55,I55)*1.5,0)*D55)</f>
        <v/>
      </c>
      <c r="P55" s="147" t="str">
        <f aca="false">IF(E55=0,"",L55*2)</f>
        <v/>
      </c>
      <c r="Q55" s="147" t="str">
        <f aca="false">IF(E55=0,"",16000*E55)</f>
        <v/>
      </c>
      <c r="R55" s="147" t="str">
        <f aca="false">IF(E55=0,"",ROUND(G55*2*0.15*0.65*12,0)*E55)</f>
        <v/>
      </c>
      <c r="S55" s="147" t="str">
        <f aca="false">IF(E55=0,"",IF(F55="V",G55*0.1633,G55*0.0722))</f>
        <v/>
      </c>
      <c r="T55" s="147" t="str">
        <f aca="false">IF(E55=0,"",ROUND(S55*0.65,0)*E55)</f>
        <v/>
      </c>
      <c r="U55" s="147" t="str">
        <f aca="false">IF(E55=0,"",T55*12)</f>
        <v/>
      </c>
      <c r="V55" s="147" t="n">
        <f aca="false">VLOOKUP(($G55+$H55+$I55+$J55+$K55)*1,健保基準!$A$1:$D$61,2)</f>
        <v>66800</v>
      </c>
      <c r="W55" s="147" t="n">
        <f aca="false">VLOOKUP(V55,健保基準!$B$3:$C$61,2,FALSE())</f>
        <v>3771</v>
      </c>
      <c r="X55" s="147" t="str">
        <f aca="false">IF(E55=0,"",ROUND(W55,0)*E55)</f>
        <v/>
      </c>
      <c r="Y55" s="147" t="str">
        <f aca="false">IF(E55=0,"",X55*12)</f>
        <v/>
      </c>
      <c r="Z55" s="147" t="str">
        <f aca="false">IF(E55=0,"",M55+O55+N55+P55+Q55+R55+U55+Y55)</f>
        <v/>
      </c>
    </row>
    <row r="56" customFormat="false" ht="33.95" hidden="false" customHeight="true" outlineLevel="0" collapsed="false">
      <c r="A56" s="52" t="s">
        <v>501</v>
      </c>
      <c r="B56" s="155" t="n">
        <v>505</v>
      </c>
      <c r="C56" s="149"/>
      <c r="D56" s="149"/>
      <c r="E56" s="148" t="n">
        <f aca="false">C56+D56</f>
        <v>0</v>
      </c>
      <c r="F56" s="154"/>
      <c r="G56" s="145" t="n">
        <v>38460</v>
      </c>
      <c r="H56" s="147" t="n">
        <v>4320</v>
      </c>
      <c r="I56" s="145" t="n">
        <v>22730</v>
      </c>
      <c r="J56" s="151"/>
      <c r="K56" s="151"/>
      <c r="L56" s="147" t="str">
        <f aca="false">IF(E56=0,"",(G56+H56+I56+J56+K56)*C56+(G56+I56+J56+K56)*D56)</f>
        <v/>
      </c>
      <c r="M56" s="147" t="str">
        <f aca="false">IF(E56=0,"",L56*12)</f>
        <v/>
      </c>
      <c r="N56" s="147" t="str">
        <f aca="false">IF(E56=0,"",ROUND(SUM(G56:I56)/30*20,0)*C56+ROUND(SUM(G56,I56)/30*20,0)*D56)</f>
        <v/>
      </c>
      <c r="O56" s="147" t="str">
        <f aca="false">IF(E56=0,"",ROUND(SUM(G56:I56)*1.5,0)*C56+ROUND(SUM(G56,I56)*1.5,0)*D56)</f>
        <v/>
      </c>
      <c r="P56" s="147" t="str">
        <f aca="false">IF(E56=0,"",L56)</f>
        <v/>
      </c>
      <c r="Q56" s="147" t="str">
        <f aca="false">IF(E56=0,"",16000*E56)</f>
        <v/>
      </c>
      <c r="R56" s="147" t="str">
        <f aca="false">IF(E56=0,"",ROUND(G56*2*0.15*0.65*12,0)*E56)</f>
        <v/>
      </c>
      <c r="S56" s="147" t="str">
        <f aca="false">IF(E56=0,"",IF(F56="V",G56*0.1633,G56*0.0722))</f>
        <v/>
      </c>
      <c r="T56" s="147" t="str">
        <f aca="false">IF(E56=0,"",ROUND(S56*0.65,0)*E56)</f>
        <v/>
      </c>
      <c r="U56" s="147" t="str">
        <f aca="false">IF(E56=0,"",T56*12)</f>
        <v/>
      </c>
      <c r="V56" s="147" t="n">
        <f aca="false">VLOOKUP(($G56+$H56+$I56+$J56+$K56)*1,健保基準!$A$1:$D$61,2)</f>
        <v>66800</v>
      </c>
      <c r="W56" s="147" t="n">
        <f aca="false">VLOOKUP(V56,健保基準!$B$3:$C$61,2,FALSE())</f>
        <v>3771</v>
      </c>
      <c r="X56" s="147" t="str">
        <f aca="false">IF(E56=0,"",ROUND(W56,0)*E56)</f>
        <v/>
      </c>
      <c r="Y56" s="147" t="str">
        <f aca="false">IF(E56=0,"",X56*12)</f>
        <v/>
      </c>
      <c r="Z56" s="147" t="str">
        <f aca="false">IF(E56=0,"",M56+O56+N56+P56+Q56+R56+U56+Y56)</f>
        <v/>
      </c>
    </row>
    <row r="57" customFormat="false" ht="33.95" hidden="false" customHeight="true" outlineLevel="0" collapsed="false">
      <c r="A57" s="52" t="s">
        <v>502</v>
      </c>
      <c r="B57" s="155" t="n">
        <v>490</v>
      </c>
      <c r="C57" s="149"/>
      <c r="D57" s="149"/>
      <c r="E57" s="148" t="n">
        <f aca="false">C57+D57</f>
        <v>0</v>
      </c>
      <c r="F57" s="154"/>
      <c r="G57" s="145" t="n">
        <v>37310</v>
      </c>
      <c r="H57" s="147" t="n">
        <v>4320</v>
      </c>
      <c r="I57" s="145" t="n">
        <v>22730</v>
      </c>
      <c r="J57" s="151"/>
      <c r="K57" s="151"/>
      <c r="L57" s="147" t="str">
        <f aca="false">IF(E57=0,"",(G57+H57+I57+J57+K57)*C57+(G57+I57+J57+K57)*D57)</f>
        <v/>
      </c>
      <c r="M57" s="147" t="str">
        <f aca="false">IF(E57=0,"",L57*12)</f>
        <v/>
      </c>
      <c r="N57" s="147" t="str">
        <f aca="false">IF(E57=0,"",ROUND(SUM(G57:I57)/30*20,0)*C57+ROUND(SUM(G57,I57)/30*20,0)*D57)</f>
        <v/>
      </c>
      <c r="O57" s="147" t="str">
        <f aca="false">IF(E57=0,"",ROUND(SUM(G57:I57)*1.5,0)*C57+ROUND(SUM(G57,I57)*1.5,0)*D57)</f>
        <v/>
      </c>
      <c r="P57" s="147" t="str">
        <f aca="false">IF(E57=0,"",L57)</f>
        <v/>
      </c>
      <c r="Q57" s="147" t="str">
        <f aca="false">IF(E57=0,"",16000*E57)</f>
        <v/>
      </c>
      <c r="R57" s="147" t="str">
        <f aca="false">IF(E57=0,"",ROUND(G57*2*0.15*0.65*12,0)*E57)</f>
        <v/>
      </c>
      <c r="S57" s="147" t="str">
        <f aca="false">IF(E57=0,"",IF(F57="V",G57*0.1633,G57*0.0722))</f>
        <v/>
      </c>
      <c r="T57" s="147" t="str">
        <f aca="false">IF(E57=0,"",ROUND(S57*0.65,0)*E57)</f>
        <v/>
      </c>
      <c r="U57" s="147" t="str">
        <f aca="false">IF(E57=0,"",T57*12)</f>
        <v/>
      </c>
      <c r="V57" s="147" t="n">
        <f aca="false">VLOOKUP(($G57+$H57+$I57+$J57+$K57)*1,健保基準!$A$1:$D$61,2)</f>
        <v>66800</v>
      </c>
      <c r="W57" s="147" t="n">
        <f aca="false">VLOOKUP(V57,健保基準!$B$3:$C$61,2,FALSE())</f>
        <v>3771</v>
      </c>
      <c r="X57" s="147" t="str">
        <f aca="false">IF(E57=0,"",ROUND(W57,0)*E57)</f>
        <v/>
      </c>
      <c r="Y57" s="147" t="str">
        <f aca="false">IF(E57=0,"",X57*12)</f>
        <v/>
      </c>
      <c r="Z57" s="147" t="str">
        <f aca="false">IF(E57=0,"",M57+O57+N57+P57+Q57+R57+U57+Y57)</f>
        <v/>
      </c>
    </row>
    <row r="58" customFormat="false" ht="33.95" hidden="false" customHeight="true" outlineLevel="0" collapsed="false">
      <c r="A58" s="52" t="s">
        <v>503</v>
      </c>
      <c r="B58" s="155" t="n">
        <v>475</v>
      </c>
      <c r="C58" s="149"/>
      <c r="D58" s="149"/>
      <c r="E58" s="148" t="n">
        <f aca="false">C58+D58</f>
        <v>0</v>
      </c>
      <c r="F58" s="154"/>
      <c r="G58" s="145" t="n">
        <v>36160</v>
      </c>
      <c r="H58" s="147" t="n">
        <v>4320</v>
      </c>
      <c r="I58" s="145" t="n">
        <v>22730</v>
      </c>
      <c r="J58" s="151"/>
      <c r="K58" s="151"/>
      <c r="L58" s="147" t="str">
        <f aca="false">IF(E58=0,"",(G58+H58+I58+J58+K58)*C58+(G58+I58+J58+K58)*D58)</f>
        <v/>
      </c>
      <c r="M58" s="147" t="str">
        <f aca="false">IF(E58=0,"",L58*12)</f>
        <v/>
      </c>
      <c r="N58" s="147" t="str">
        <f aca="false">IF(E58=0,"",ROUND(SUM(G58:I58)/30*20,0)*C58+ROUND(SUM(G58,I58)/30*20,0)*D58)</f>
        <v/>
      </c>
      <c r="O58" s="147" t="str">
        <f aca="false">IF(E58=0,"",ROUND(SUM(G58:I58)*1.5,0)*C58+ROUND(SUM(G58,I58)*1.5,0)*D58)</f>
        <v/>
      </c>
      <c r="P58" s="147" t="str">
        <f aca="false">IF(E58=0,"",L58)</f>
        <v/>
      </c>
      <c r="Q58" s="147" t="str">
        <f aca="false">IF(E58=0,"",16000*E58)</f>
        <v/>
      </c>
      <c r="R58" s="147" t="str">
        <f aca="false">IF(E58=0,"",ROUND(G58*2*0.15*0.65*12,0)*E58)</f>
        <v/>
      </c>
      <c r="S58" s="147" t="str">
        <f aca="false">IF(E58=0,"",IF(F58="V",G58*0.1633,G58*0.0722))</f>
        <v/>
      </c>
      <c r="T58" s="147" t="str">
        <f aca="false">IF(E58=0,"",ROUND(S58*0.65,0)*E58)</f>
        <v/>
      </c>
      <c r="U58" s="147" t="str">
        <f aca="false">IF(E58=0,"",T58*12)</f>
        <v/>
      </c>
      <c r="V58" s="147" t="n">
        <f aca="false">VLOOKUP(($G58+$H58+$I58+$J58+$K58)*1,健保基準!$A$1:$D$61,2)</f>
        <v>63800</v>
      </c>
      <c r="W58" s="147" t="n">
        <f aca="false">VLOOKUP(V58,健保基準!$B$3:$C$61,2,FALSE())</f>
        <v>3602</v>
      </c>
      <c r="X58" s="147" t="str">
        <f aca="false">IF(E58=0,"",ROUND(W58,0)*E58)</f>
        <v/>
      </c>
      <c r="Y58" s="147" t="str">
        <f aca="false">IF(E58=0,"",X58*12)</f>
        <v/>
      </c>
      <c r="Z58" s="147" t="str">
        <f aca="false">IF(E58=0,"",M58+O58+N58+P58+Q58+R58+U58+Y58)</f>
        <v/>
      </c>
    </row>
    <row r="59" customFormat="false" ht="33.95" hidden="false" customHeight="true" outlineLevel="0" collapsed="false">
      <c r="A59" s="52" t="s">
        <v>504</v>
      </c>
      <c r="B59" s="155" t="n">
        <v>460</v>
      </c>
      <c r="C59" s="149"/>
      <c r="D59" s="149"/>
      <c r="E59" s="148" t="n">
        <f aca="false">C59+D59</f>
        <v>0</v>
      </c>
      <c r="F59" s="154"/>
      <c r="G59" s="145" t="n">
        <v>35010</v>
      </c>
      <c r="H59" s="147" t="n">
        <v>4320</v>
      </c>
      <c r="I59" s="145" t="n">
        <v>22730</v>
      </c>
      <c r="J59" s="151"/>
      <c r="K59" s="151"/>
      <c r="L59" s="147" t="str">
        <f aca="false">IF(E59=0,"",(G59+H59+I59+J59+K59)*C59+(G59+I59+J59+K59)*D59)</f>
        <v/>
      </c>
      <c r="M59" s="147" t="str">
        <f aca="false">IF(E59=0,"",L59*12)</f>
        <v/>
      </c>
      <c r="N59" s="147" t="str">
        <f aca="false">IF(E59=0,"",ROUND(SUM(G59:I59)/30*20,0)*C59+ROUND(SUM(G59,I59)/30*20,0)*D59)</f>
        <v/>
      </c>
      <c r="O59" s="147" t="str">
        <f aca="false">IF(E59=0,"",ROUND(SUM(G59:I59)*1.5,0)*C59+ROUND(SUM(G59,I59)*1.5,0)*D59)</f>
        <v/>
      </c>
      <c r="P59" s="147" t="str">
        <f aca="false">IF(E59=0,"",L59)</f>
        <v/>
      </c>
      <c r="Q59" s="147" t="str">
        <f aca="false">IF(E59=0,"",16000*E59)</f>
        <v/>
      </c>
      <c r="R59" s="147" t="str">
        <f aca="false">IF(E59=0,"",ROUND(G59*2*0.15*0.65*12,0)*E59)</f>
        <v/>
      </c>
      <c r="S59" s="147" t="str">
        <f aca="false">IF(E59=0,"",IF(F59="V",G59*0.1633,G59*0.0722))</f>
        <v/>
      </c>
      <c r="T59" s="147" t="str">
        <f aca="false">IF(E59=0,"",ROUND(S59*0.65,0)*E59)</f>
        <v/>
      </c>
      <c r="U59" s="147" t="str">
        <f aca="false">IF(E59=0,"",T59*12)</f>
        <v/>
      </c>
      <c r="V59" s="147" t="n">
        <f aca="false">VLOOKUP(($G59+$H59+$I59+$J59+$K59)*1,健保基準!$A$1:$D$61,2)</f>
        <v>63800</v>
      </c>
      <c r="W59" s="147" t="n">
        <f aca="false">VLOOKUP(V59,健保基準!$B$3:$C$61,2,FALSE())</f>
        <v>3602</v>
      </c>
      <c r="X59" s="147" t="str">
        <f aca="false">IF(E59=0,"",ROUND(W59,0)*E59)</f>
        <v/>
      </c>
      <c r="Y59" s="147" t="str">
        <f aca="false">IF(E59=0,"",X59*12)</f>
        <v/>
      </c>
      <c r="Z59" s="147" t="str">
        <f aca="false">IF(E59=0,"",M59+O59+N59+P59+Q59+R59+U59+Y59)</f>
        <v/>
      </c>
    </row>
    <row r="60" customFormat="false" ht="33.95" hidden="false" customHeight="true" outlineLevel="0" collapsed="false">
      <c r="A60" s="52" t="s">
        <v>505</v>
      </c>
      <c r="B60" s="155" t="n">
        <v>445</v>
      </c>
      <c r="C60" s="149"/>
      <c r="D60" s="149"/>
      <c r="E60" s="148" t="n">
        <f aca="false">C60+D60</f>
        <v>0</v>
      </c>
      <c r="F60" s="154"/>
      <c r="G60" s="145" t="n">
        <v>33860</v>
      </c>
      <c r="H60" s="147" t="n">
        <v>4320</v>
      </c>
      <c r="I60" s="145" t="n">
        <v>22730</v>
      </c>
      <c r="J60" s="151"/>
      <c r="K60" s="151"/>
      <c r="L60" s="147" t="str">
        <f aca="false">IF(E60=0,"",(G60+H60+I60+J60+K60)*C60+(G60+I60+J60+K60)*D60)</f>
        <v/>
      </c>
      <c r="M60" s="147" t="str">
        <f aca="false">IF(E60=0,"",L60*12)</f>
        <v/>
      </c>
      <c r="N60" s="147" t="str">
        <f aca="false">IF(E60=0,"",ROUND(SUM(G60:I60)/30*20,0)*C60+ROUND(SUM(G60,I60)/30*20,0)*D60)</f>
        <v/>
      </c>
      <c r="O60" s="147" t="str">
        <f aca="false">IF(E60=0,"",ROUND(SUM(G60:I60)*1.5,0)*C60+ROUND(SUM(G60,I60)*1.5,0)*D60)</f>
        <v/>
      </c>
      <c r="P60" s="147" t="str">
        <f aca="false">IF(E60=0,"",L60)</f>
        <v/>
      </c>
      <c r="Q60" s="147" t="str">
        <f aca="false">IF(E60=0,"",16000*E60)</f>
        <v/>
      </c>
      <c r="R60" s="147" t="str">
        <f aca="false">IF(E60=0,"",ROUND(G60*2*0.15*0.65*12,0)*E60)</f>
        <v/>
      </c>
      <c r="S60" s="147" t="str">
        <f aca="false">IF(E60=0,"",IF(F60="V",G60*0.1633,G60*0.0722))</f>
        <v/>
      </c>
      <c r="T60" s="147" t="str">
        <f aca="false">IF(E60=0,"",ROUND(S60*0.65,0)*E60)</f>
        <v/>
      </c>
      <c r="U60" s="147" t="str">
        <f aca="false">IF(E60=0,"",T60*12)</f>
        <v/>
      </c>
      <c r="V60" s="147" t="n">
        <f aca="false">VLOOKUP(($G60+$H60+$I60+$J60+$K60)*1,健保基準!$A$1:$D$61,2)</f>
        <v>63800</v>
      </c>
      <c r="W60" s="147" t="n">
        <f aca="false">VLOOKUP(V60,健保基準!$B$3:$C$61,2,FALSE())</f>
        <v>3602</v>
      </c>
      <c r="X60" s="147" t="str">
        <f aca="false">IF(E60=0,"",ROUND(W60,0)*E60)</f>
        <v/>
      </c>
      <c r="Y60" s="147" t="str">
        <f aca="false">IF(E60=0,"",X60*12)</f>
        <v/>
      </c>
      <c r="Z60" s="147" t="str">
        <f aca="false">IF(E60=0,"",M60+O60+N60+P60+Q60+R60+U60+Y60)</f>
        <v/>
      </c>
    </row>
    <row r="61" customFormat="false" ht="33.95" hidden="false" customHeight="true" outlineLevel="0" collapsed="false">
      <c r="A61" s="52" t="s">
        <v>506</v>
      </c>
      <c r="B61" s="155" t="n">
        <v>430</v>
      </c>
      <c r="C61" s="149"/>
      <c r="D61" s="149"/>
      <c r="E61" s="148" t="n">
        <f aca="false">C61+D61</f>
        <v>0</v>
      </c>
      <c r="F61" s="154"/>
      <c r="G61" s="145" t="n">
        <v>32710</v>
      </c>
      <c r="H61" s="147" t="n">
        <v>4320</v>
      </c>
      <c r="I61" s="145" t="n">
        <v>22730</v>
      </c>
      <c r="J61" s="151"/>
      <c r="K61" s="151"/>
      <c r="L61" s="147" t="str">
        <f aca="false">IF(E61=0,"",(G61+H61+I61+J61+K61)*C61+(G61+I61+J61+K61)*D61)</f>
        <v/>
      </c>
      <c r="M61" s="147" t="str">
        <f aca="false">IF(E61=0,"",L61*12)</f>
        <v/>
      </c>
      <c r="N61" s="147" t="str">
        <f aca="false">IF(E61=0,"",ROUND(SUM(G61:I61)/30*20,0)*C61+ROUND(SUM(G61,I61)/30*20,0)*D61)</f>
        <v/>
      </c>
      <c r="O61" s="147" t="str">
        <f aca="false">IF(E61=0,"",ROUND(SUM(G61:I61)*1.5,0)*C61+ROUND(SUM(G61,I61)*1.5,0)*D61)</f>
        <v/>
      </c>
      <c r="P61" s="147" t="str">
        <f aca="false">IF(E61=0,"",L61)</f>
        <v/>
      </c>
      <c r="Q61" s="147" t="str">
        <f aca="false">IF(E61=0,"",16000*E61)</f>
        <v/>
      </c>
      <c r="R61" s="147" t="str">
        <f aca="false">IF(E61=0,"",ROUND(G61*2*0.15*0.65*12,0)*E61)</f>
        <v/>
      </c>
      <c r="S61" s="147" t="str">
        <f aca="false">IF(E61=0,"",IF(F61="V",G61*0.1633,G61*0.0722))</f>
        <v/>
      </c>
      <c r="T61" s="147" t="str">
        <f aca="false">IF(E61=0,"",ROUND(S61*0.65,0)*E61)</f>
        <v/>
      </c>
      <c r="U61" s="147" t="str">
        <f aca="false">IF(E61=0,"",T61*12)</f>
        <v/>
      </c>
      <c r="V61" s="147" t="n">
        <f aca="false">VLOOKUP(($G61+$H61+$I61+$J61+$K61)*1,健保基準!$A$1:$D$61,2)</f>
        <v>60800</v>
      </c>
      <c r="W61" s="147" t="n">
        <f aca="false">VLOOKUP(V61,健保基準!$B$3:$C$61,2,FALSE())</f>
        <v>3433</v>
      </c>
      <c r="X61" s="147" t="str">
        <f aca="false">IF(E61=0,"",ROUND(W61,0)*E61)</f>
        <v/>
      </c>
      <c r="Y61" s="147" t="str">
        <f aca="false">IF(E61=0,"",X61*12)</f>
        <v/>
      </c>
      <c r="Z61" s="147" t="str">
        <f aca="false">IF(E61=0,"",M61+O61+N61+P61+Q61+R61+U61+Y61)</f>
        <v/>
      </c>
    </row>
    <row r="62" customFormat="false" ht="33.95" hidden="false" customHeight="true" outlineLevel="0" collapsed="false">
      <c r="A62" s="52" t="s">
        <v>507</v>
      </c>
      <c r="B62" s="155" t="n">
        <v>415</v>
      </c>
      <c r="C62" s="149"/>
      <c r="D62" s="149"/>
      <c r="E62" s="148" t="n">
        <f aca="false">C62+D62</f>
        <v>0</v>
      </c>
      <c r="F62" s="154"/>
      <c r="G62" s="145" t="n">
        <v>31560</v>
      </c>
      <c r="H62" s="147" t="n">
        <v>4320</v>
      </c>
      <c r="I62" s="145" t="n">
        <v>22730</v>
      </c>
      <c r="J62" s="151"/>
      <c r="K62" s="151"/>
      <c r="L62" s="147" t="str">
        <f aca="false">IF(E62=0,"",(G62+H62+I62+J62+K62)*C62+(G62+I62+J62+K62)*D62)</f>
        <v/>
      </c>
      <c r="M62" s="147" t="str">
        <f aca="false">IF(E62=0,"",L62*12)</f>
        <v/>
      </c>
      <c r="N62" s="147" t="str">
        <f aca="false">IF(E62=0,"",ROUND(SUM(G62:I62)/30*20,0)*C62+ROUND(SUM(G62,I62)/30*20,0)*D62)</f>
        <v/>
      </c>
      <c r="O62" s="147" t="str">
        <f aca="false">IF(E62=0,"",ROUND(SUM(G62:I62)*1.5,0)*C62+ROUND(SUM(G62,I62)*1.5,0)*D62)</f>
        <v/>
      </c>
      <c r="P62" s="147" t="str">
        <f aca="false">IF(E62=0,"",L62)</f>
        <v/>
      </c>
      <c r="Q62" s="147" t="str">
        <f aca="false">IF(E62=0,"",16000*E62)</f>
        <v/>
      </c>
      <c r="R62" s="147" t="str">
        <f aca="false">IF(E62=0,"",ROUND(G62*2*0.15*0.65*12,0)*E62)</f>
        <v/>
      </c>
      <c r="S62" s="147" t="str">
        <f aca="false">IF(E62=0,"",IF(F62="V",G62*0.1633,G62*0.0722))</f>
        <v/>
      </c>
      <c r="T62" s="147" t="str">
        <f aca="false">IF(E62=0,"",ROUND(S62*0.65,0)*E62)</f>
        <v/>
      </c>
      <c r="U62" s="147" t="str">
        <f aca="false">IF(E62=0,"",T62*12)</f>
        <v/>
      </c>
      <c r="V62" s="147" t="n">
        <f aca="false">VLOOKUP(($G62+$H62+$I62+$J62+$K62)*1,健保基準!$A$1:$D$61,2)</f>
        <v>60800</v>
      </c>
      <c r="W62" s="147" t="n">
        <f aca="false">VLOOKUP(V62,健保基準!$B$3:$C$61,2,FALSE())</f>
        <v>3433</v>
      </c>
      <c r="X62" s="147" t="str">
        <f aca="false">IF(E62=0,"",ROUND(W62,0)*E62)</f>
        <v/>
      </c>
      <c r="Y62" s="147" t="str">
        <f aca="false">IF(E62=0,"",X62*12)</f>
        <v/>
      </c>
      <c r="Z62" s="147" t="str">
        <f aca="false">IF(E62=0,"",M62+O62+N62+P62+Q62+R62+U62+Y62)</f>
        <v/>
      </c>
    </row>
    <row r="63" customFormat="false" ht="33.95" hidden="false" customHeight="true" outlineLevel="0" collapsed="false">
      <c r="A63" s="52" t="s">
        <v>508</v>
      </c>
      <c r="B63" s="155" t="n">
        <v>400</v>
      </c>
      <c r="C63" s="149"/>
      <c r="D63" s="149"/>
      <c r="E63" s="148" t="n">
        <f aca="false">C63+D63</f>
        <v>0</v>
      </c>
      <c r="F63" s="154"/>
      <c r="G63" s="145" t="n">
        <v>30410</v>
      </c>
      <c r="H63" s="147" t="n">
        <v>4320</v>
      </c>
      <c r="I63" s="145" t="n">
        <v>22730</v>
      </c>
      <c r="J63" s="151"/>
      <c r="K63" s="151"/>
      <c r="L63" s="147" t="str">
        <f aca="false">IF(E63=0,"",(G63+H63+I63+J63+K63)*C63+(G63+I63+J63+K63)*D63)</f>
        <v/>
      </c>
      <c r="M63" s="147" t="str">
        <f aca="false">IF(E63=0,"",L63*12)</f>
        <v/>
      </c>
      <c r="N63" s="147" t="str">
        <f aca="false">IF(E63=0,"",ROUND(SUM(G63:I63)/30*20,0)*C63+ROUND(SUM(G63,I63)/30*20,0)*D63)</f>
        <v/>
      </c>
      <c r="O63" s="147" t="str">
        <f aca="false">IF(E63=0,"",ROUND(SUM(G63:I63)*1.5,0)*C63+ROUND(SUM(G63,I63)*1.5,0)*D63)</f>
        <v/>
      </c>
      <c r="P63" s="147" t="str">
        <f aca="false">IF(E63=0,"",L63)</f>
        <v/>
      </c>
      <c r="Q63" s="147" t="str">
        <f aca="false">IF(E63=0,"",16000*E63)</f>
        <v/>
      </c>
      <c r="R63" s="147" t="str">
        <f aca="false">IF(E63=0,"",ROUND(G63*2*0.15*0.65*12,0)*E63)</f>
        <v/>
      </c>
      <c r="S63" s="147" t="str">
        <f aca="false">IF(E63=0,"",IF(F63="V",G63*0.1633,G63*0.0722))</f>
        <v/>
      </c>
      <c r="T63" s="147" t="str">
        <f aca="false">IF(E63=0,"",ROUND(S63*0.65,0)*E63)</f>
        <v/>
      </c>
      <c r="U63" s="147" t="str">
        <f aca="false">IF(E63=0,"",T63*12)</f>
        <v/>
      </c>
      <c r="V63" s="147" t="n">
        <f aca="false">VLOOKUP(($G63+$H63+$I63+$J63+$K63)*1,健保基準!$A$1:$D$61,2)</f>
        <v>57800</v>
      </c>
      <c r="W63" s="147" t="n">
        <f aca="false">VLOOKUP(V63,健保基準!$B$3:$C$61,2,FALSE())</f>
        <v>3263</v>
      </c>
      <c r="X63" s="147" t="str">
        <f aca="false">IF(E63=0,"",ROUND(W63,0)*E63)</f>
        <v/>
      </c>
      <c r="Y63" s="147" t="str">
        <f aca="false">IF(E63=0,"",X63*12)</f>
        <v/>
      </c>
      <c r="Z63" s="147" t="str">
        <f aca="false">IF(E63=0,"",M63+O63+N63+P63+Q63+R63+U63+Y63)</f>
        <v/>
      </c>
    </row>
    <row r="64" customFormat="false" ht="33.95" hidden="false" customHeight="true" outlineLevel="0" collapsed="false">
      <c r="A64" s="52" t="s">
        <v>509</v>
      </c>
      <c r="B64" s="155" t="n">
        <v>385</v>
      </c>
      <c r="C64" s="149"/>
      <c r="D64" s="149"/>
      <c r="E64" s="148" t="n">
        <f aca="false">C64+D64</f>
        <v>0</v>
      </c>
      <c r="F64" s="154"/>
      <c r="G64" s="145" t="n">
        <v>29270</v>
      </c>
      <c r="H64" s="147" t="n">
        <v>4320</v>
      </c>
      <c r="I64" s="145" t="n">
        <v>22730</v>
      </c>
      <c r="J64" s="151"/>
      <c r="K64" s="151"/>
      <c r="L64" s="147" t="str">
        <f aca="false">IF(E64=0,"",(G64+H64+I64+J64+K64)*C64+(G64+I64+J64+K64)*D64)</f>
        <v/>
      </c>
      <c r="M64" s="147" t="str">
        <f aca="false">IF(E64=0,"",L64*12)</f>
        <v/>
      </c>
      <c r="N64" s="147" t="str">
        <f aca="false">IF(E64=0,"",ROUND(SUM(G64:I64)/30*20,0)*C64+ROUND(SUM(G64,I64)/30*20,0)*D64)</f>
        <v/>
      </c>
      <c r="O64" s="147" t="str">
        <f aca="false">IF(E64=0,"",ROUND(SUM(G64:I64)*1.5,0)*C64+ROUND(SUM(G64,I64)*1.5,0)*D64)</f>
        <v/>
      </c>
      <c r="P64" s="147" t="str">
        <f aca="false">IF(E64=0,"",L64)</f>
        <v/>
      </c>
      <c r="Q64" s="147" t="str">
        <f aca="false">IF(E64=0,"",16000*E64)</f>
        <v/>
      </c>
      <c r="R64" s="147" t="str">
        <f aca="false">IF(E64=0,"",ROUND(G64*2*0.15*0.65*12,0)*E64)</f>
        <v/>
      </c>
      <c r="S64" s="147" t="str">
        <f aca="false">IF(E64=0,"",IF(F64="V",G64*0.1633,G64*0.0722))</f>
        <v/>
      </c>
      <c r="T64" s="147" t="str">
        <f aca="false">IF(E64=0,"",ROUND(S64*0.65,0)*E64)</f>
        <v/>
      </c>
      <c r="U64" s="147" t="str">
        <f aca="false">IF(E64=0,"",T64*12)</f>
        <v/>
      </c>
      <c r="V64" s="147" t="n">
        <f aca="false">VLOOKUP(($G64+$H64+$I64+$J64+$K64)*1,健保基準!$A$1:$D$61,2)</f>
        <v>57800</v>
      </c>
      <c r="W64" s="147" t="n">
        <f aca="false">VLOOKUP(V64,健保基準!$B$3:$C$61,2,FALSE())</f>
        <v>3263</v>
      </c>
      <c r="X64" s="147" t="str">
        <f aca="false">IF(E64=0,"",ROUND(W64,0)*E64)</f>
        <v/>
      </c>
      <c r="Y64" s="147" t="str">
        <f aca="false">IF(E64=0,"",X64*12)</f>
        <v/>
      </c>
      <c r="Z64" s="147" t="str">
        <f aca="false">IF(E64=0,"",M64+O64+N64+P64+Q64+R64+U64+Y64)</f>
        <v/>
      </c>
    </row>
    <row r="65" customFormat="false" ht="33.95" hidden="false" customHeight="true" outlineLevel="0" collapsed="false">
      <c r="A65" s="52" t="s">
        <v>510</v>
      </c>
      <c r="B65" s="155" t="n">
        <v>370</v>
      </c>
      <c r="C65" s="149"/>
      <c r="D65" s="149"/>
      <c r="E65" s="148" t="n">
        <f aca="false">C65+D65</f>
        <v>0</v>
      </c>
      <c r="F65" s="154"/>
      <c r="G65" s="145" t="n">
        <v>28120</v>
      </c>
      <c r="H65" s="147" t="n">
        <v>4320</v>
      </c>
      <c r="I65" s="145" t="n">
        <v>22730</v>
      </c>
      <c r="J65" s="151"/>
      <c r="K65" s="151"/>
      <c r="L65" s="147" t="str">
        <f aca="false">IF(E65=0,"",(G65+H65+I65+J65+K65)*C65+(G65+I65+J65+K65)*D65)</f>
        <v/>
      </c>
      <c r="M65" s="147" t="str">
        <f aca="false">IF(E65=0,"",L65*12)</f>
        <v/>
      </c>
      <c r="N65" s="147" t="str">
        <f aca="false">IF(E65=0,"",ROUND(SUM(G65:I65)/30*20,0)*C65+ROUND(SUM(G65,I65)/30*20,0)*D65)</f>
        <v/>
      </c>
      <c r="O65" s="147" t="str">
        <f aca="false">IF(E65=0,"",ROUND(SUM(G65:I65)*1.5,0)*C65+ROUND(SUM(G65,I65)*1.5,0)*D65)</f>
        <v/>
      </c>
      <c r="P65" s="147" t="str">
        <f aca="false">IF(E65=0,"",L65)</f>
        <v/>
      </c>
      <c r="Q65" s="147" t="str">
        <f aca="false">IF(E65=0,"",16000*E65)</f>
        <v/>
      </c>
      <c r="R65" s="147" t="str">
        <f aca="false">IF(E65=0,"",ROUND(G65*2*0.15*0.65*12,0)*E65)</f>
        <v/>
      </c>
      <c r="S65" s="147" t="str">
        <f aca="false">IF(E65=0,"",IF(F65="V",G65*0.1633,G65*0.0722))</f>
        <v/>
      </c>
      <c r="T65" s="147" t="str">
        <f aca="false">IF(E65=0,"",ROUND(S65*0.65,0)*E65)</f>
        <v/>
      </c>
      <c r="U65" s="147" t="str">
        <f aca="false">IF(E65=0,"",T65*12)</f>
        <v/>
      </c>
      <c r="V65" s="147" t="n">
        <f aca="false">VLOOKUP(($G65+$H65+$I65+$J65+$K65)*1,健保基準!$A$1:$D$61,2)</f>
        <v>55400</v>
      </c>
      <c r="W65" s="147" t="n">
        <f aca="false">VLOOKUP(V65,健保基準!$B$3:$C$61,2,FALSE())</f>
        <v>3128</v>
      </c>
      <c r="X65" s="147" t="str">
        <f aca="false">IF(E65=0,"",ROUND(W65,0)*E65)</f>
        <v/>
      </c>
      <c r="Y65" s="147" t="str">
        <f aca="false">IF(E65=0,"",X65*12)</f>
        <v/>
      </c>
      <c r="Z65" s="147" t="str">
        <f aca="false">IF(E65=0,"",M65+O65+N65+P65+Q65+R65+U65+Y65)</f>
        <v/>
      </c>
    </row>
    <row r="66" customFormat="false" ht="33.95" hidden="false" customHeight="true" outlineLevel="0" collapsed="false">
      <c r="A66" s="52" t="s">
        <v>511</v>
      </c>
      <c r="B66" s="155" t="n">
        <v>360</v>
      </c>
      <c r="C66" s="149"/>
      <c r="D66" s="149"/>
      <c r="E66" s="148" t="n">
        <f aca="false">C66+D66</f>
        <v>0</v>
      </c>
      <c r="F66" s="154"/>
      <c r="G66" s="145" t="n">
        <v>27350</v>
      </c>
      <c r="H66" s="147" t="n">
        <v>4320</v>
      </c>
      <c r="I66" s="145" t="n">
        <v>22730</v>
      </c>
      <c r="J66" s="151"/>
      <c r="K66" s="151"/>
      <c r="L66" s="147" t="str">
        <f aca="false">IF(E66=0,"",(G66+H66+I66+J66+K66)*C66+(G66+I66+J66+K66)*D66)</f>
        <v/>
      </c>
      <c r="M66" s="147" t="str">
        <f aca="false">IF(E66=0,"",L66*12)</f>
        <v/>
      </c>
      <c r="N66" s="147" t="str">
        <f aca="false">IF(E66=0,"",ROUND(SUM(G66:I66)/30*20,0)*C66+ROUND(SUM(G66,I66)/30*20,0)*D66)</f>
        <v/>
      </c>
      <c r="O66" s="147" t="str">
        <f aca="false">IF(E66=0,"",ROUND(SUM(G66:I66)*1.5,0)*C66+ROUND(SUM(G66,I66)*1.5,0)*D66)</f>
        <v/>
      </c>
      <c r="P66" s="147" t="str">
        <f aca="false">IF(E66=0,"",L66)</f>
        <v/>
      </c>
      <c r="Q66" s="147" t="str">
        <f aca="false">IF(E66=0,"",16000*E66)</f>
        <v/>
      </c>
      <c r="R66" s="147" t="str">
        <f aca="false">IF(E66=0,"",ROUND(G66*2*0.15*0.65*12,0)*E66)</f>
        <v/>
      </c>
      <c r="S66" s="147" t="str">
        <f aca="false">IF(E66=0,"",IF(F66="V",G66*0.1633,G66*0.0722))</f>
        <v/>
      </c>
      <c r="T66" s="147" t="str">
        <f aca="false">IF(E66=0,"",ROUND(S66*0.65,0)*E66)</f>
        <v/>
      </c>
      <c r="U66" s="147" t="str">
        <f aca="false">IF(E66=0,"",T66*12)</f>
        <v/>
      </c>
      <c r="V66" s="147" t="n">
        <f aca="false">VLOOKUP(($G66+$H66+$I66+$J66+$K66)*1,健保基準!$A$1:$D$61,2)</f>
        <v>55400</v>
      </c>
      <c r="W66" s="147" t="n">
        <f aca="false">VLOOKUP(V66,健保基準!$B$3:$C$61,2,FALSE())</f>
        <v>3128</v>
      </c>
      <c r="X66" s="147" t="str">
        <f aca="false">IF(E66=0,"",ROUND(W66,0)*E66)</f>
        <v/>
      </c>
      <c r="Y66" s="147" t="str">
        <f aca="false">IF(E66=0,"",X66*12)</f>
        <v/>
      </c>
      <c r="Z66" s="147" t="str">
        <f aca="false">IF(E66=0,"",M66+O66+N66+P66+Q66+R66+U66+Y66)</f>
        <v/>
      </c>
    </row>
    <row r="67" customFormat="false" ht="33.95" hidden="false" customHeight="true" outlineLevel="0" collapsed="false">
      <c r="A67" s="52" t="s">
        <v>512</v>
      </c>
      <c r="B67" s="155" t="n">
        <v>350</v>
      </c>
      <c r="C67" s="149"/>
      <c r="D67" s="149"/>
      <c r="E67" s="148" t="n">
        <f aca="false">C67+D67</f>
        <v>0</v>
      </c>
      <c r="F67" s="154"/>
      <c r="G67" s="145" t="n">
        <v>26580</v>
      </c>
      <c r="H67" s="147" t="n">
        <v>4320</v>
      </c>
      <c r="I67" s="145" t="n">
        <v>22730</v>
      </c>
      <c r="J67" s="151"/>
      <c r="K67" s="151"/>
      <c r="L67" s="147" t="str">
        <f aca="false">IF(E67=0,"",(G67+H67+I67+J67+K67)*C67+(G67+I67+J67+K67)*D67)</f>
        <v/>
      </c>
      <c r="M67" s="147" t="str">
        <f aca="false">IF(E67=0,"",L67*12)</f>
        <v/>
      </c>
      <c r="N67" s="147" t="str">
        <f aca="false">IF(E67=0,"",ROUND(SUM(G67:I67)/30*20,0)*C67+ROUND(SUM(G67,I67)/30*20,0)*D67)</f>
        <v/>
      </c>
      <c r="O67" s="147" t="str">
        <f aca="false">IF(E67=0,"",ROUND(SUM(G67:I67)*1.5,0)*C67+ROUND(SUM(G67,I67)*1.5,0)*D67)</f>
        <v/>
      </c>
      <c r="P67" s="147" t="str">
        <f aca="false">IF(E67=0,"",L67)</f>
        <v/>
      </c>
      <c r="Q67" s="147" t="str">
        <f aca="false">IF(E67=0,"",16000*E67)</f>
        <v/>
      </c>
      <c r="R67" s="147" t="str">
        <f aca="false">IF(E67=0,"",ROUND(G67*2*0.15*0.65*12,0)*E67)</f>
        <v/>
      </c>
      <c r="S67" s="147" t="str">
        <f aca="false">IF(E67=0,"",IF(F67="V",G67*0.1633,G67*0.0722))</f>
        <v/>
      </c>
      <c r="T67" s="147" t="str">
        <f aca="false">IF(E67=0,"",ROUND(S67*0.65,0)*E67)</f>
        <v/>
      </c>
      <c r="U67" s="147" t="str">
        <f aca="false">IF(E67=0,"",T67*12)</f>
        <v/>
      </c>
      <c r="V67" s="147" t="n">
        <f aca="false">VLOOKUP(($G67+$H67+$I67+$J67+$K67)*1,健保基準!$A$1:$D$61,2)</f>
        <v>55400</v>
      </c>
      <c r="W67" s="147" t="n">
        <f aca="false">VLOOKUP(V67,健保基準!$B$3:$C$61,2,FALSE())</f>
        <v>3128</v>
      </c>
      <c r="X67" s="147" t="str">
        <f aca="false">IF(E67=0,"",ROUND(W67,0)*E67)</f>
        <v/>
      </c>
      <c r="Y67" s="147" t="str">
        <f aca="false">IF(E67=0,"",X67*12)</f>
        <v/>
      </c>
      <c r="Z67" s="147" t="str">
        <f aca="false">IF(E67=0,"",M67+O67+N67+P67+Q67+R67+U67+Y67)</f>
        <v/>
      </c>
    </row>
    <row r="68" customFormat="false" ht="33.95" hidden="false" customHeight="true" outlineLevel="0" collapsed="false">
      <c r="A68" s="52" t="s">
        <v>513</v>
      </c>
      <c r="B68" s="155" t="n">
        <v>340</v>
      </c>
      <c r="C68" s="149"/>
      <c r="D68" s="149"/>
      <c r="E68" s="148" t="n">
        <f aca="false">C68+D68</f>
        <v>0</v>
      </c>
      <c r="F68" s="154"/>
      <c r="G68" s="145" t="n">
        <v>25820</v>
      </c>
      <c r="H68" s="147" t="n">
        <v>4320</v>
      </c>
      <c r="I68" s="145" t="n">
        <v>22730</v>
      </c>
      <c r="J68" s="151"/>
      <c r="K68" s="151"/>
      <c r="L68" s="147" t="str">
        <f aca="false">IF(E68=0,"",(G68+H68+I68+J68+K68)*C68+(G68+I68+J68+K68)*D68)</f>
        <v/>
      </c>
      <c r="M68" s="147" t="str">
        <f aca="false">IF(E68=0,"",L68*12)</f>
        <v/>
      </c>
      <c r="N68" s="147" t="str">
        <f aca="false">IF(E68=0,"",ROUND(SUM(G68:I68)/30*20,0)*C68+ROUND(SUM(G68,I68)/30*20,0)*D68)</f>
        <v/>
      </c>
      <c r="O68" s="147" t="str">
        <f aca="false">IF(E68=0,"",ROUND(SUM(G68:I68)*1.5,0)*C68+ROUND(SUM(G68,I68)*1.5,0)*D68)</f>
        <v/>
      </c>
      <c r="P68" s="147" t="str">
        <f aca="false">IF(E68=0,"",L68)</f>
        <v/>
      </c>
      <c r="Q68" s="147" t="str">
        <f aca="false">IF(E68=0,"",16000*E68)</f>
        <v/>
      </c>
      <c r="R68" s="147" t="str">
        <f aca="false">IF(E68=0,"",ROUND(G68*2*0.15*0.65*12,0)*E68)</f>
        <v/>
      </c>
      <c r="S68" s="147" t="str">
        <f aca="false">IF(E68=0,"",IF(F68="V",G68*0.1633,G68*0.0722))</f>
        <v/>
      </c>
      <c r="T68" s="147" t="str">
        <f aca="false">IF(E68=0,"",ROUND(S68*0.65,0)*E68)</f>
        <v/>
      </c>
      <c r="U68" s="147" t="str">
        <f aca="false">IF(E68=0,"",T68*12)</f>
        <v/>
      </c>
      <c r="V68" s="147" t="n">
        <f aca="false">VLOOKUP(($G68+$H68+$I68+$J68+$K68)*1,健保基準!$A$1:$D$61,2)</f>
        <v>53000</v>
      </c>
      <c r="W68" s="147" t="n">
        <f aca="false">VLOOKUP(V68,健保基準!$B$3:$C$61,2,FALSE())</f>
        <v>2992</v>
      </c>
      <c r="X68" s="147" t="str">
        <f aca="false">IF(E68=0,"",ROUND(W68,0)*E68)</f>
        <v/>
      </c>
      <c r="Y68" s="147" t="str">
        <f aca="false">IF(E68=0,"",X68*12)</f>
        <v/>
      </c>
      <c r="Z68" s="147" t="str">
        <f aca="false">IF(E68=0,"",M68+O68+N68+P68+Q68+R68+U68+Y68)</f>
        <v/>
      </c>
    </row>
    <row r="69" customFormat="false" ht="33.95" hidden="false" customHeight="true" outlineLevel="0" collapsed="false">
      <c r="A69" s="52" t="s">
        <v>514</v>
      </c>
      <c r="B69" s="155" t="n">
        <v>330</v>
      </c>
      <c r="C69" s="149"/>
      <c r="D69" s="149"/>
      <c r="E69" s="148" t="n">
        <f aca="false">C69+D69</f>
        <v>0</v>
      </c>
      <c r="F69" s="154"/>
      <c r="G69" s="145" t="n">
        <v>25050</v>
      </c>
      <c r="H69" s="147" t="n">
        <v>4320</v>
      </c>
      <c r="I69" s="145" t="n">
        <v>22730</v>
      </c>
      <c r="J69" s="151"/>
      <c r="K69" s="151"/>
      <c r="L69" s="147" t="str">
        <f aca="false">IF(E69=0,"",(G69+H69+I69+J69+K69)*C69+(G69+I69+J69+K69)*D69)</f>
        <v/>
      </c>
      <c r="M69" s="147" t="str">
        <f aca="false">IF(E69=0,"",L69*12)</f>
        <v/>
      </c>
      <c r="N69" s="147" t="str">
        <f aca="false">IF(E69=0,"",ROUND(SUM(G69:I69)/30*20,0)*C69+ROUND(SUM(G69,I69)/30*20,0)*D69)</f>
        <v/>
      </c>
      <c r="O69" s="147" t="str">
        <f aca="false">IF(E69=0,"",ROUND(SUM(G69:I69)*1.5,0)*C69+ROUND(SUM(G69,I69)*1.5,0)*D69)</f>
        <v/>
      </c>
      <c r="P69" s="147" t="str">
        <f aca="false">IF(E69=0,"",L69)</f>
        <v/>
      </c>
      <c r="Q69" s="147" t="str">
        <f aca="false">IF(E69=0,"",16000*E69)</f>
        <v/>
      </c>
      <c r="R69" s="147" t="str">
        <f aca="false">IF(E69=0,"",ROUND(G69*2*0.15*0.65*12,0)*E69)</f>
        <v/>
      </c>
      <c r="S69" s="147" t="str">
        <f aca="false">IF(E69=0,"",IF(F69="V",G69*0.1633,G69*0.0722))</f>
        <v/>
      </c>
      <c r="T69" s="147" t="str">
        <f aca="false">IF(E69=0,"",ROUND(S69*0.65,0)*E69)</f>
        <v/>
      </c>
      <c r="U69" s="147" t="str">
        <f aca="false">IF(E69=0,"",T69*12)</f>
        <v/>
      </c>
      <c r="V69" s="147" t="n">
        <f aca="false">VLOOKUP(($G69+$H69+$I69+$J69+$K69)*1,健保基準!$A$1:$D$61,2)</f>
        <v>53000</v>
      </c>
      <c r="W69" s="147" t="n">
        <f aca="false">VLOOKUP(V69,健保基準!$B$3:$C$61,2,FALSE())</f>
        <v>2992</v>
      </c>
      <c r="X69" s="147" t="str">
        <f aca="false">IF(E69=0,"",ROUND(W69,0)*E69)</f>
        <v/>
      </c>
      <c r="Y69" s="147" t="str">
        <f aca="false">IF(E69=0,"",X69*12)</f>
        <v/>
      </c>
      <c r="Z69" s="147" t="str">
        <f aca="false">IF(E69=0,"",M69+O69+N69+P69+Q69+R69+U69+Y69)</f>
        <v/>
      </c>
    </row>
    <row r="70" customFormat="false" ht="36.75" hidden="false" customHeight="true" outlineLevel="0" collapsed="false">
      <c r="A70" s="52" t="s">
        <v>515</v>
      </c>
      <c r="B70" s="155" t="n">
        <v>445</v>
      </c>
      <c r="C70" s="149"/>
      <c r="D70" s="149"/>
      <c r="E70" s="148" t="n">
        <f aca="false">C70+D70</f>
        <v>0</v>
      </c>
      <c r="F70" s="154"/>
      <c r="G70" s="145" t="n">
        <v>33860</v>
      </c>
      <c r="H70" s="147" t="n">
        <v>0</v>
      </c>
      <c r="I70" s="145" t="n">
        <v>22110</v>
      </c>
      <c r="J70" s="151"/>
      <c r="K70" s="151"/>
      <c r="L70" s="147" t="str">
        <f aca="false">IF(E70=0,"",(G70+H70+I70+J70+K70)*C70+(G70+I70+J70+K70)*D70)</f>
        <v/>
      </c>
      <c r="M70" s="147" t="str">
        <f aca="false">IF(E70=0,"",L70*12)</f>
        <v/>
      </c>
      <c r="N70" s="147" t="str">
        <f aca="false">IF(E70=0,"",ROUND(SUM(G70:I70)/30*20,0)*C70+ROUND(SUM(G70,I70)/30*20,0)*D70)</f>
        <v/>
      </c>
      <c r="O70" s="147" t="n">
        <f aca="false">ROUND(SUM(G70:I70)*E70*1.5,0)</f>
        <v>0</v>
      </c>
      <c r="P70" s="147" t="str">
        <f aca="false">IF(E70=0,"",L70*2)</f>
        <v/>
      </c>
      <c r="Q70" s="147" t="str">
        <f aca="false">IF(E70=0,"",16000*E70)</f>
        <v/>
      </c>
      <c r="R70" s="147" t="str">
        <f aca="false">IF(E70=0,"",ROUND(G70*2*0.15*0.65*12,0)*E70)</f>
        <v/>
      </c>
      <c r="S70" s="147" t="str">
        <f aca="false">IF(E70=0,"",IF(F70="V",G70*0.1633,G70*0.0722))</f>
        <v/>
      </c>
      <c r="T70" s="147" t="str">
        <f aca="false">IF(E70=0,"",ROUND(S70*0.65,0)*E70)</f>
        <v/>
      </c>
      <c r="U70" s="147" t="str">
        <f aca="false">IF(E70=0,"",T70*12)</f>
        <v/>
      </c>
      <c r="V70" s="147" t="n">
        <f aca="false">VLOOKUP(($G70+$H70+$I70+$J70+$K70)*1,健保基準!$A$1:$D$61,2)</f>
        <v>57800</v>
      </c>
      <c r="W70" s="147" t="n">
        <f aca="false">VLOOKUP(V70,健保基準!$B$3:$C$61,2,FALSE())</f>
        <v>3263</v>
      </c>
      <c r="X70" s="147" t="str">
        <f aca="false">IF(E70=0,"",ROUND(W70,0)*E70)</f>
        <v/>
      </c>
      <c r="Y70" s="147" t="str">
        <f aca="false">IF(E70=0,"",X70*12)</f>
        <v/>
      </c>
      <c r="Z70" s="147" t="str">
        <f aca="false">IF(E70=0,"",M70+O70+N70+P70+Q70+R70+U70+Y70)</f>
        <v/>
      </c>
    </row>
    <row r="71" customFormat="false" ht="36.75" hidden="false" customHeight="true" outlineLevel="0" collapsed="false">
      <c r="A71" s="52" t="s">
        <v>516</v>
      </c>
      <c r="B71" s="155" t="n">
        <v>430</v>
      </c>
      <c r="C71" s="149"/>
      <c r="D71" s="149"/>
      <c r="E71" s="148" t="n">
        <f aca="false">C71+D71</f>
        <v>0</v>
      </c>
      <c r="F71" s="154"/>
      <c r="G71" s="145" t="n">
        <v>32710</v>
      </c>
      <c r="H71" s="147" t="n">
        <v>0</v>
      </c>
      <c r="I71" s="145" t="n">
        <v>22110</v>
      </c>
      <c r="J71" s="151"/>
      <c r="K71" s="151"/>
      <c r="L71" s="147" t="str">
        <f aca="false">IF(E71=0,"",(G71+H71+I71+J71+K71)*C71+(G71+I71+J71+K71)*D71)</f>
        <v/>
      </c>
      <c r="M71" s="147" t="str">
        <f aca="false">IF(E71=0,"",L71*12)</f>
        <v/>
      </c>
      <c r="N71" s="147" t="str">
        <f aca="false">IF(E71=0,"",ROUND(SUM(G71:I71)/30*20,0)*C71+ROUND(SUM(G71,I71)/30*20,0)*D71)</f>
        <v/>
      </c>
      <c r="O71" s="147" t="n">
        <f aca="false">ROUND(SUM(G71:I71)*E71*1.5,0)</f>
        <v>0</v>
      </c>
      <c r="P71" s="145" t="str">
        <f aca="false">L71</f>
        <v/>
      </c>
      <c r="Q71" s="147" t="str">
        <f aca="false">IF(E71=0,"",16000*E71)</f>
        <v/>
      </c>
      <c r="R71" s="147" t="str">
        <f aca="false">IF(E71=0,"",ROUND(G71*2*0.15*0.65*12,0)*E71)</f>
        <v/>
      </c>
      <c r="S71" s="147" t="str">
        <f aca="false">IF(E71=0,"",IF(F71="V",G71*0.1633,G71*0.0722))</f>
        <v/>
      </c>
      <c r="T71" s="147" t="str">
        <f aca="false">IF(E71=0,"",ROUND(S71*0.65,0)*E71)</f>
        <v/>
      </c>
      <c r="U71" s="147" t="str">
        <f aca="false">IF(E71=0,"",T71*12)</f>
        <v/>
      </c>
      <c r="V71" s="147" t="n">
        <f aca="false">VLOOKUP(($G71+$H71+$I71+$J71+$K71)*1,健保基準!$A$1:$D$61,2)</f>
        <v>55400</v>
      </c>
      <c r="W71" s="147" t="n">
        <f aca="false">VLOOKUP(V71,健保基準!$B$3:$C$61,2,FALSE())</f>
        <v>3128</v>
      </c>
      <c r="X71" s="147" t="str">
        <f aca="false">IF(E71=0,"",ROUND(W71,0)*E71)</f>
        <v/>
      </c>
      <c r="Y71" s="147" t="str">
        <f aca="false">IF(E71=0,"",X71*12)</f>
        <v/>
      </c>
      <c r="Z71" s="147" t="str">
        <f aca="false">IF(E71=0,"",M71+O71+N71+P71+Q71+R71+U71+Y71)</f>
        <v/>
      </c>
    </row>
    <row r="72" customFormat="false" ht="36.75" hidden="false" customHeight="true" outlineLevel="0" collapsed="false">
      <c r="A72" s="52" t="s">
        <v>517</v>
      </c>
      <c r="B72" s="155" t="n">
        <v>415</v>
      </c>
      <c r="C72" s="149"/>
      <c r="D72" s="149"/>
      <c r="E72" s="148" t="n">
        <f aca="false">C72+D72</f>
        <v>0</v>
      </c>
      <c r="F72" s="154"/>
      <c r="G72" s="145" t="n">
        <v>31560</v>
      </c>
      <c r="H72" s="147" t="n">
        <v>0</v>
      </c>
      <c r="I72" s="145" t="n">
        <v>22110</v>
      </c>
      <c r="J72" s="151"/>
      <c r="K72" s="151"/>
      <c r="L72" s="147" t="str">
        <f aca="false">IF(E72=0,"",(G72+H72+I72+J72+K72)*C72+(G72+I72+J72+K72)*D72)</f>
        <v/>
      </c>
      <c r="M72" s="147" t="str">
        <f aca="false">IF(E72=0,"",L72*12)</f>
        <v/>
      </c>
      <c r="N72" s="147" t="str">
        <f aca="false">IF(E72=0,"",ROUND(SUM(G72:I72)/30*20,0)*C72+ROUND(SUM(G72,I72)/30*20,0)*D72)</f>
        <v/>
      </c>
      <c r="O72" s="147" t="n">
        <f aca="false">ROUND(SUM(G72:I72)*E72*1.5,0)</f>
        <v>0</v>
      </c>
      <c r="P72" s="145" t="str">
        <f aca="false">L72</f>
        <v/>
      </c>
      <c r="Q72" s="147" t="str">
        <f aca="false">IF(E72=0,"",16000*E72)</f>
        <v/>
      </c>
      <c r="R72" s="147" t="str">
        <f aca="false">IF(E72=0,"",ROUND(G72*2*0.15*0.65*12,0)*E72)</f>
        <v/>
      </c>
      <c r="S72" s="147" t="str">
        <f aca="false">IF(E72=0,"",IF(F72="V",G72*0.1633,G72*0.0722))</f>
        <v/>
      </c>
      <c r="T72" s="147" t="str">
        <f aca="false">IF(E72=0,"",ROUND(S72*0.65,0)*E72)</f>
        <v/>
      </c>
      <c r="U72" s="147" t="str">
        <f aca="false">IF(E72=0,"",T72*12)</f>
        <v/>
      </c>
      <c r="V72" s="147" t="n">
        <f aca="false">VLOOKUP(($G72+$H72+$I72+$J72+$K72)*1,健保基準!$A$1:$D$61,2)</f>
        <v>55400</v>
      </c>
      <c r="W72" s="147" t="n">
        <f aca="false">VLOOKUP(V72,健保基準!$B$3:$C$61,2,FALSE())</f>
        <v>3128</v>
      </c>
      <c r="X72" s="147" t="str">
        <f aca="false">IF(E72=0,"",ROUND(W72,0)*E72)</f>
        <v/>
      </c>
      <c r="Y72" s="147" t="str">
        <f aca="false">IF(E72=0,"",X72*12)</f>
        <v/>
      </c>
      <c r="Z72" s="147" t="str">
        <f aca="false">IF(E72=0,"",M72+O72+N72+P72+Q72+R72+U72+Y72)</f>
        <v/>
      </c>
    </row>
    <row r="73" customFormat="false" ht="36.75" hidden="false" customHeight="true" outlineLevel="0" collapsed="false">
      <c r="A73" s="52" t="s">
        <v>518</v>
      </c>
      <c r="B73" s="155" t="n">
        <v>400</v>
      </c>
      <c r="C73" s="149"/>
      <c r="D73" s="149"/>
      <c r="E73" s="148" t="n">
        <f aca="false">C73+D73</f>
        <v>0</v>
      </c>
      <c r="F73" s="154"/>
      <c r="G73" s="145" t="n">
        <v>30410</v>
      </c>
      <c r="H73" s="147" t="n">
        <v>0</v>
      </c>
      <c r="I73" s="145" t="n">
        <v>22110</v>
      </c>
      <c r="J73" s="151"/>
      <c r="K73" s="151"/>
      <c r="L73" s="147" t="str">
        <f aca="false">IF(E73=0,"",(G73+H73+I73+J73+K73)*C73+(G73+I73+J73+K73)*D73)</f>
        <v/>
      </c>
      <c r="M73" s="147" t="str">
        <f aca="false">IF(E73=0,"",L73*12)</f>
        <v/>
      </c>
      <c r="N73" s="147" t="str">
        <f aca="false">IF(E73=0,"",ROUND(SUM(G73:I73)/30*20,0)*C73+ROUND(SUM(G73,I73)/30*20,0)*D73)</f>
        <v/>
      </c>
      <c r="O73" s="147" t="n">
        <f aca="false">ROUND(SUM(G73:I73)*E73*1.5,0)</f>
        <v>0</v>
      </c>
      <c r="P73" s="145" t="str">
        <f aca="false">L73</f>
        <v/>
      </c>
      <c r="Q73" s="147" t="str">
        <f aca="false">IF(E73=0,"",16000*E73)</f>
        <v/>
      </c>
      <c r="R73" s="147" t="str">
        <f aca="false">IF(E73=0,"",ROUND(G73*2*0.15*0.65*12,0)*E73)</f>
        <v/>
      </c>
      <c r="S73" s="147" t="str">
        <f aca="false">IF(E73=0,"",IF(F73="V",G73*0.1633,G73*0.0722))</f>
        <v/>
      </c>
      <c r="T73" s="147" t="str">
        <f aca="false">IF(E73=0,"",ROUND(S73*0.65,0)*E73)</f>
        <v/>
      </c>
      <c r="U73" s="147" t="str">
        <f aca="false">IF(E73=0,"",T73*12)</f>
        <v/>
      </c>
      <c r="V73" s="147" t="n">
        <f aca="false">VLOOKUP(($G73+$H73+$I73+$J73+$K73)*1,健保基準!$A$1:$D$61,2)</f>
        <v>53000</v>
      </c>
      <c r="W73" s="147" t="n">
        <f aca="false">VLOOKUP(V73,健保基準!$B$3:$C$61,2,FALSE())</f>
        <v>2992</v>
      </c>
      <c r="X73" s="147" t="str">
        <f aca="false">IF(E73=0,"",ROUND(W73,0)*E73)</f>
        <v/>
      </c>
      <c r="Y73" s="147" t="str">
        <f aca="false">IF(E73=0,"",X73*12)</f>
        <v/>
      </c>
      <c r="Z73" s="147" t="str">
        <f aca="false">IF(E73=0,"",M73+O73+N73+P73+Q73+R73+U73+Y73)</f>
        <v/>
      </c>
    </row>
    <row r="74" customFormat="false" ht="36.75" hidden="false" customHeight="true" outlineLevel="0" collapsed="false">
      <c r="A74" s="52" t="s">
        <v>519</v>
      </c>
      <c r="B74" s="155" t="n">
        <v>385</v>
      </c>
      <c r="C74" s="149"/>
      <c r="D74" s="149"/>
      <c r="E74" s="148" t="n">
        <f aca="false">C74+D74</f>
        <v>0</v>
      </c>
      <c r="F74" s="154"/>
      <c r="G74" s="145" t="n">
        <v>29270</v>
      </c>
      <c r="H74" s="147" t="n">
        <v>0</v>
      </c>
      <c r="I74" s="145" t="n">
        <v>22110</v>
      </c>
      <c r="J74" s="151"/>
      <c r="K74" s="151"/>
      <c r="L74" s="147" t="str">
        <f aca="false">IF(E74=0,"",(G74+H74+I74+J74+K74)*C74+(G74+I74+J74+K74)*D74)</f>
        <v/>
      </c>
      <c r="M74" s="147" t="str">
        <f aca="false">IF(E74=0,"",L74*12)</f>
        <v/>
      </c>
      <c r="N74" s="147" t="str">
        <f aca="false">IF(E74=0,"",ROUND(SUM(G74:I74)/30*20,0)*C74+ROUND(SUM(G74,I74)/30*20,0)*D74)</f>
        <v/>
      </c>
      <c r="O74" s="147" t="n">
        <f aca="false">ROUND(SUM(G74:I74)*E74*1.5,0)</f>
        <v>0</v>
      </c>
      <c r="P74" s="145" t="str">
        <f aca="false">L74</f>
        <v/>
      </c>
      <c r="Q74" s="147" t="str">
        <f aca="false">IF(E74=0,"",16000*E74)</f>
        <v/>
      </c>
      <c r="R74" s="147" t="str">
        <f aca="false">IF(E74=0,"",ROUND(G74*2*0.15*0.65*12,0)*E74)</f>
        <v/>
      </c>
      <c r="S74" s="147" t="str">
        <f aca="false">IF(E74=0,"",IF(F74="V",G74*0.1633,G74*0.0722))</f>
        <v/>
      </c>
      <c r="T74" s="147" t="str">
        <f aca="false">IF(E74=0,"",ROUND(S74*0.65,0)*E74)</f>
        <v/>
      </c>
      <c r="U74" s="147" t="str">
        <f aca="false">IF(E74=0,"",T74*12)</f>
        <v/>
      </c>
      <c r="V74" s="147" t="n">
        <f aca="false">VLOOKUP(($G74+$H74+$I74+$J74+$K74)*1,健保基準!$A$1:$D$61,2)</f>
        <v>53000</v>
      </c>
      <c r="W74" s="147" t="n">
        <f aca="false">VLOOKUP(V74,健保基準!$B$3:$C$61,2,FALSE())</f>
        <v>2992</v>
      </c>
      <c r="X74" s="147" t="str">
        <f aca="false">IF(E74=0,"",ROUND(W74,0)*E74)</f>
        <v/>
      </c>
      <c r="Y74" s="147" t="str">
        <f aca="false">IF(E74=0,"",X74*12)</f>
        <v/>
      </c>
      <c r="Z74" s="147" t="str">
        <f aca="false">IF(E74=0,"",M74+O74+N74+P74+Q74+R74+U74+Y74)</f>
        <v/>
      </c>
    </row>
    <row r="75" customFormat="false" ht="36.75" hidden="false" customHeight="true" outlineLevel="0" collapsed="false">
      <c r="A75" s="52" t="s">
        <v>520</v>
      </c>
      <c r="B75" s="155" t="n">
        <v>370</v>
      </c>
      <c r="C75" s="149"/>
      <c r="D75" s="149"/>
      <c r="E75" s="148" t="n">
        <f aca="false">C75+D75</f>
        <v>0</v>
      </c>
      <c r="F75" s="154"/>
      <c r="G75" s="145" t="n">
        <v>28120</v>
      </c>
      <c r="H75" s="147" t="n">
        <v>0</v>
      </c>
      <c r="I75" s="145" t="n">
        <v>22110</v>
      </c>
      <c r="J75" s="151"/>
      <c r="K75" s="151"/>
      <c r="L75" s="147" t="str">
        <f aca="false">IF(E75=0,"",(G75+H75+I75+J75+K75)*C75+(G75+I75+J75+K75)*D75)</f>
        <v/>
      </c>
      <c r="M75" s="147" t="str">
        <f aca="false">IF(E75=0,"",L75*12)</f>
        <v/>
      </c>
      <c r="N75" s="147" t="str">
        <f aca="false">IF(E75=0,"",ROUND(SUM(G75:I75)/30*20,0)*C75+ROUND(SUM(G75,I75)/30*20,0)*D75)</f>
        <v/>
      </c>
      <c r="O75" s="147" t="n">
        <f aca="false">ROUND(SUM(G75:I75)*E75*1.5,0)</f>
        <v>0</v>
      </c>
      <c r="P75" s="145" t="str">
        <f aca="false">L75</f>
        <v/>
      </c>
      <c r="Q75" s="147" t="str">
        <f aca="false">IF(E75=0,"",16000*E75)</f>
        <v/>
      </c>
      <c r="R75" s="147" t="str">
        <f aca="false">IF(E75=0,"",ROUND(G75*2*0.15*0.65*12,0)*E75)</f>
        <v/>
      </c>
      <c r="S75" s="147" t="str">
        <f aca="false">IF(E75=0,"",IF(F75="V",G75*0.1633,G75*0.0722))</f>
        <v/>
      </c>
      <c r="T75" s="147" t="str">
        <f aca="false">IF(E75=0,"",ROUND(S75*0.65,0)*E75)</f>
        <v/>
      </c>
      <c r="U75" s="147" t="str">
        <f aca="false">IF(E75=0,"",T75*12)</f>
        <v/>
      </c>
      <c r="V75" s="147" t="n">
        <f aca="false">VLOOKUP(($G75+$H75+$I75+$J75+$K75)*1,健保基準!$A$1:$D$61,2)</f>
        <v>50600</v>
      </c>
      <c r="W75" s="147" t="n">
        <f aca="false">VLOOKUP(V75,健保基準!$B$3:$C$61,2,FALSE())</f>
        <v>2857</v>
      </c>
      <c r="X75" s="147" t="str">
        <f aca="false">IF(E75=0,"",ROUND(W75,0)*E75)</f>
        <v/>
      </c>
      <c r="Y75" s="147" t="str">
        <f aca="false">IF(E75=0,"",X75*12)</f>
        <v/>
      </c>
      <c r="Z75" s="147" t="str">
        <f aca="false">IF(E75=0,"",M75+O75+N75+P75+Q75+R75+U75+Y75)</f>
        <v/>
      </c>
    </row>
    <row r="76" customFormat="false" ht="36.75" hidden="false" customHeight="true" outlineLevel="0" collapsed="false">
      <c r="A76" s="52" t="s">
        <v>521</v>
      </c>
      <c r="B76" s="155" t="n">
        <v>360</v>
      </c>
      <c r="C76" s="149"/>
      <c r="D76" s="149"/>
      <c r="E76" s="148" t="n">
        <f aca="false">C76+D76</f>
        <v>0</v>
      </c>
      <c r="F76" s="154"/>
      <c r="G76" s="145" t="n">
        <v>27350</v>
      </c>
      <c r="H76" s="147" t="n">
        <v>0</v>
      </c>
      <c r="I76" s="145" t="n">
        <v>22110</v>
      </c>
      <c r="J76" s="151"/>
      <c r="K76" s="151"/>
      <c r="L76" s="147" t="str">
        <f aca="false">IF(E76=0,"",(G76+H76+I76+J76+K76)*C76+(G76+I76+J76+K76)*D76)</f>
        <v/>
      </c>
      <c r="M76" s="147" t="str">
        <f aca="false">IF(E76=0,"",L76*12)</f>
        <v/>
      </c>
      <c r="N76" s="147" t="str">
        <f aca="false">IF(E76=0,"",ROUND(SUM(G76:I76)/30*20,0)*C76+ROUND(SUM(G76,I76)/30*20,0)*D76)</f>
        <v/>
      </c>
      <c r="O76" s="147" t="n">
        <f aca="false">ROUND(SUM(G76:I76)*E76*1.5,0)</f>
        <v>0</v>
      </c>
      <c r="P76" s="145" t="str">
        <f aca="false">L76</f>
        <v/>
      </c>
      <c r="Q76" s="147" t="str">
        <f aca="false">IF(E76=0,"",16000*E76)</f>
        <v/>
      </c>
      <c r="R76" s="147" t="str">
        <f aca="false">IF(E76=0,"",ROUND(G76*2*0.15*0.65*12,0)*E76)</f>
        <v/>
      </c>
      <c r="S76" s="147" t="str">
        <f aca="false">IF(E76=0,"",IF(F76="V",G76*0.1633,G76*0.0722))</f>
        <v/>
      </c>
      <c r="T76" s="147" t="str">
        <f aca="false">IF(E76=0,"",ROUND(S76*0.65,0)*E76)</f>
        <v/>
      </c>
      <c r="U76" s="147" t="str">
        <f aca="false">IF(E76=0,"",T76*12)</f>
        <v/>
      </c>
      <c r="V76" s="147" t="n">
        <f aca="false">VLOOKUP(($G76+$H76+$I76+$J76+$K76)*1,健保基準!$A$1:$D$61,2)</f>
        <v>50600</v>
      </c>
      <c r="W76" s="147" t="n">
        <f aca="false">VLOOKUP(V76,健保基準!$B$3:$C$61,2,FALSE())</f>
        <v>2857</v>
      </c>
      <c r="X76" s="147" t="str">
        <f aca="false">IF(E76=0,"",ROUND(W76,0)*E76)</f>
        <v/>
      </c>
      <c r="Y76" s="147" t="str">
        <f aca="false">IF(E76=0,"",X76*12)</f>
        <v/>
      </c>
      <c r="Z76" s="147" t="str">
        <f aca="false">IF(E76=0,"",M76+O76+N76+P76+Q76+R76+U76+Y76)</f>
        <v/>
      </c>
    </row>
    <row r="77" customFormat="false" ht="36.75" hidden="false" customHeight="true" outlineLevel="0" collapsed="false">
      <c r="A77" s="52" t="s">
        <v>522</v>
      </c>
      <c r="B77" s="155" t="n">
        <v>350</v>
      </c>
      <c r="C77" s="149"/>
      <c r="D77" s="149"/>
      <c r="E77" s="148" t="n">
        <f aca="false">C77+D77</f>
        <v>0</v>
      </c>
      <c r="F77" s="154"/>
      <c r="G77" s="145" t="n">
        <v>26580</v>
      </c>
      <c r="H77" s="147" t="n">
        <v>0</v>
      </c>
      <c r="I77" s="145" t="n">
        <v>22110</v>
      </c>
      <c r="J77" s="151"/>
      <c r="K77" s="151"/>
      <c r="L77" s="147" t="str">
        <f aca="false">IF(E77=0,"",(G77+H77+I77+J77+K77)*C77+(G77+I77+J77+K77)*D77)</f>
        <v/>
      </c>
      <c r="M77" s="147" t="str">
        <f aca="false">IF(E77=0,"",L77*12)</f>
        <v/>
      </c>
      <c r="N77" s="147" t="str">
        <f aca="false">IF(E77=0,"",ROUND(SUM(G77:I77)/30*20,0)*C77+ROUND(SUM(G77,I77)/30*20,0)*D77)</f>
        <v/>
      </c>
      <c r="O77" s="147" t="n">
        <f aca="false">ROUND(SUM(G77:I77)*E77*1.5,0)</f>
        <v>0</v>
      </c>
      <c r="P77" s="145" t="str">
        <f aca="false">L77</f>
        <v/>
      </c>
      <c r="Q77" s="147" t="str">
        <f aca="false">IF(E77=0,"",16000*E77)</f>
        <v/>
      </c>
      <c r="R77" s="147" t="str">
        <f aca="false">IF(E77=0,"",ROUND(G77*2*0.15*0.65*12,0)*E77)</f>
        <v/>
      </c>
      <c r="S77" s="147" t="str">
        <f aca="false">IF(E77=0,"",IF(F77="V",G77*0.1633,G77*0.0722))</f>
        <v/>
      </c>
      <c r="T77" s="147" t="str">
        <f aca="false">IF(E77=0,"",ROUND(S77*0.65,0)*E77)</f>
        <v/>
      </c>
      <c r="U77" s="147" t="str">
        <f aca="false">IF(E77=0,"",T77*12)</f>
        <v/>
      </c>
      <c r="V77" s="147" t="n">
        <f aca="false">VLOOKUP(($G77+$H77+$I77+$J77+$K77)*1,健保基準!$A$1:$D$61,2)</f>
        <v>50600</v>
      </c>
      <c r="W77" s="147" t="n">
        <f aca="false">VLOOKUP(V77,健保基準!$B$3:$C$61,2,FALSE())</f>
        <v>2857</v>
      </c>
      <c r="X77" s="147" t="str">
        <f aca="false">IF(E77=0,"",ROUND(W77,0)*E77)</f>
        <v/>
      </c>
      <c r="Y77" s="147" t="str">
        <f aca="false">IF(E77=0,"",X77*12)</f>
        <v/>
      </c>
      <c r="Z77" s="147" t="str">
        <f aca="false">IF(E77=0,"",M77+O77+N77+P77+Q77+R77+U77+Y77)</f>
        <v/>
      </c>
    </row>
    <row r="78" customFormat="false" ht="36.75" hidden="false" customHeight="true" outlineLevel="0" collapsed="false">
      <c r="A78" s="52" t="s">
        <v>523</v>
      </c>
      <c r="B78" s="155" t="n">
        <v>340</v>
      </c>
      <c r="C78" s="149"/>
      <c r="D78" s="149"/>
      <c r="E78" s="148" t="n">
        <f aca="false">C78+D78</f>
        <v>0</v>
      </c>
      <c r="F78" s="154"/>
      <c r="G78" s="145" t="n">
        <v>25820</v>
      </c>
      <c r="H78" s="147" t="n">
        <v>0</v>
      </c>
      <c r="I78" s="145" t="n">
        <v>22110</v>
      </c>
      <c r="J78" s="151"/>
      <c r="K78" s="151"/>
      <c r="L78" s="147" t="str">
        <f aca="false">IF(E78=0,"",(G78+H78+I78+J78+K78)*C78+(G78+I78+J78+K78)*D78)</f>
        <v/>
      </c>
      <c r="M78" s="147" t="str">
        <f aca="false">IF(E78=0,"",L78*12)</f>
        <v/>
      </c>
      <c r="N78" s="147" t="str">
        <f aca="false">IF(E78=0,"",ROUND(SUM(G78:I78)/30*20,0)*C78+ROUND(SUM(G78,I78)/30*20,0)*D78)</f>
        <v/>
      </c>
      <c r="O78" s="147" t="n">
        <f aca="false">ROUND(SUM(G78:I78)*E78*1.5,0)</f>
        <v>0</v>
      </c>
      <c r="P78" s="145" t="str">
        <f aca="false">L78</f>
        <v/>
      </c>
      <c r="Q78" s="147" t="str">
        <f aca="false">IF(E78=0,"",16000*E78)</f>
        <v/>
      </c>
      <c r="R78" s="147" t="str">
        <f aca="false">IF(E78=0,"",ROUND(G78*2*0.15*0.65*12,0)*E78)</f>
        <v/>
      </c>
      <c r="S78" s="147" t="str">
        <f aca="false">IF(E78=0,"",IF(F78="V",G78*0.1633,G78*0.0722))</f>
        <v/>
      </c>
      <c r="T78" s="147" t="str">
        <f aca="false">IF(E78=0,"",ROUND(S78*0.65,0)*E78)</f>
        <v/>
      </c>
      <c r="U78" s="147" t="str">
        <f aca="false">IF(E78=0,"",T78*12)</f>
        <v/>
      </c>
      <c r="V78" s="147" t="n">
        <f aca="false">VLOOKUP(($G78+$H78+$I78+$J78+$K78)*1,健保基準!$A$1:$D$61,2)</f>
        <v>48200</v>
      </c>
      <c r="W78" s="147" t="n">
        <f aca="false">VLOOKUP(V78,健保基準!$B$3:$C$61,2,FALSE())</f>
        <v>2721</v>
      </c>
      <c r="X78" s="147" t="str">
        <f aca="false">IF(E78=0,"",ROUND(W78,0)*E78)</f>
        <v/>
      </c>
      <c r="Y78" s="147" t="str">
        <f aca="false">IF(E78=0,"",X78*12)</f>
        <v/>
      </c>
      <c r="Z78" s="147" t="str">
        <f aca="false">IF(E78=0,"",M78+O78+N78+P78+Q78+R78+U78+Y78)</f>
        <v/>
      </c>
    </row>
    <row r="79" customFormat="false" ht="36.75" hidden="false" customHeight="true" outlineLevel="0" collapsed="false">
      <c r="A79" s="52" t="s">
        <v>524</v>
      </c>
      <c r="B79" s="155" t="n">
        <v>330</v>
      </c>
      <c r="C79" s="149"/>
      <c r="D79" s="149"/>
      <c r="E79" s="148" t="n">
        <f aca="false">C79+D79</f>
        <v>0</v>
      </c>
      <c r="F79" s="154"/>
      <c r="G79" s="145" t="n">
        <v>25050</v>
      </c>
      <c r="H79" s="147" t="n">
        <v>0</v>
      </c>
      <c r="I79" s="145" t="n">
        <v>22110</v>
      </c>
      <c r="J79" s="151"/>
      <c r="K79" s="151"/>
      <c r="L79" s="147" t="str">
        <f aca="false">IF(E79=0,"",(G79+H79+I79+J79+K79)*C79+(G79+I79+J79+K79)*D79)</f>
        <v/>
      </c>
      <c r="M79" s="147" t="str">
        <f aca="false">IF(E79=0,"",L79*12)</f>
        <v/>
      </c>
      <c r="N79" s="147" t="str">
        <f aca="false">IF(E79=0,"",ROUND(SUM(G79:I79)/30*20,0)*C79+ROUND(SUM(G79,I79)/30*20,0)*D79)</f>
        <v/>
      </c>
      <c r="O79" s="147" t="n">
        <f aca="false">ROUND(SUM(G79:I79)*E79*1.5,0)</f>
        <v>0</v>
      </c>
      <c r="P79" s="145" t="str">
        <f aca="false">L79</f>
        <v/>
      </c>
      <c r="Q79" s="147" t="str">
        <f aca="false">IF(E79=0,"",16000*E79)</f>
        <v/>
      </c>
      <c r="R79" s="147" t="str">
        <f aca="false">IF(E79=0,"",ROUND(G79*2*0.15*0.65*12,0)*E79)</f>
        <v/>
      </c>
      <c r="S79" s="147" t="str">
        <f aca="false">IF(E79=0,"",IF(F79="V",G79*0.1633,G79*0.0722))</f>
        <v/>
      </c>
      <c r="T79" s="147" t="str">
        <f aca="false">IF(E79=0,"",ROUND(S79*0.65,0)*E79)</f>
        <v/>
      </c>
      <c r="U79" s="147" t="str">
        <f aca="false">IF(E79=0,"",T79*12)</f>
        <v/>
      </c>
      <c r="V79" s="147" t="n">
        <f aca="false">VLOOKUP(($G79+$H79+$I79+$J79+$K79)*1,健保基準!$A$1:$D$61,2)</f>
        <v>48200</v>
      </c>
      <c r="W79" s="147" t="n">
        <f aca="false">VLOOKUP(V79,健保基準!$B$3:$C$61,2,FALSE())</f>
        <v>2721</v>
      </c>
      <c r="X79" s="147" t="str">
        <f aca="false">IF(E79=0,"",ROUND(W79,0)*E79)</f>
        <v/>
      </c>
      <c r="Y79" s="147" t="str">
        <f aca="false">IF(E79=0,"",X79*12)</f>
        <v/>
      </c>
      <c r="Z79" s="147" t="str">
        <f aca="false">IF(E79=0,"",M79+O79+N79+P79+Q79+R79+U79+Y79)</f>
        <v/>
      </c>
    </row>
    <row r="80" customFormat="false" ht="36.75" hidden="false" customHeight="true" outlineLevel="0" collapsed="false">
      <c r="A80" s="52" t="s">
        <v>525</v>
      </c>
      <c r="B80" s="155" t="n">
        <v>320</v>
      </c>
      <c r="C80" s="149"/>
      <c r="D80" s="149"/>
      <c r="E80" s="148" t="n">
        <f aca="false">C80+D80</f>
        <v>0</v>
      </c>
      <c r="F80" s="154"/>
      <c r="G80" s="145" t="n">
        <v>24290</v>
      </c>
      <c r="H80" s="147" t="n">
        <v>0</v>
      </c>
      <c r="I80" s="145" t="n">
        <v>22110</v>
      </c>
      <c r="J80" s="151"/>
      <c r="K80" s="151"/>
      <c r="L80" s="147" t="str">
        <f aca="false">IF(E80=0,"",(G80+H80+I80+J80+K80)*C80+(G80+I80+J80+K80)*D80)</f>
        <v/>
      </c>
      <c r="M80" s="147" t="str">
        <f aca="false">IF(E80=0,"",L80*12)</f>
        <v/>
      </c>
      <c r="N80" s="147" t="str">
        <f aca="false">IF(E80=0,"",ROUND(SUM(G80:I80)/30*20,0)*C80+ROUND(SUM(G80,I80)/30*20,0)*D80)</f>
        <v/>
      </c>
      <c r="O80" s="147" t="n">
        <f aca="false">ROUND(SUM(G80:I80)*E80*1.5,0)</f>
        <v>0</v>
      </c>
      <c r="P80" s="145" t="str">
        <f aca="false">L80</f>
        <v/>
      </c>
      <c r="Q80" s="147" t="str">
        <f aca="false">IF(E80=0,"",16000*E80)</f>
        <v/>
      </c>
      <c r="R80" s="147" t="str">
        <f aca="false">IF(E80=0,"",ROUND(G80*2*0.15*0.65*12,0)*E80)</f>
        <v/>
      </c>
      <c r="S80" s="147" t="str">
        <f aca="false">IF(E80=0,"",IF(F80="V",G80*0.1633,G80*0.0722))</f>
        <v/>
      </c>
      <c r="T80" s="147" t="str">
        <f aca="false">IF(E80=0,"",ROUND(S80*0.65,0)*E80)</f>
        <v/>
      </c>
      <c r="U80" s="147" t="str">
        <f aca="false">IF(E80=0,"",T80*12)</f>
        <v/>
      </c>
      <c r="V80" s="147" t="n">
        <f aca="false">VLOOKUP(($G80+$H80+$I80+$J80+$K80)*1,健保基準!$A$1:$D$61,2)</f>
        <v>48200</v>
      </c>
      <c r="W80" s="147" t="n">
        <f aca="false">VLOOKUP(V80,健保基準!$B$3:$C$61,2,FALSE())</f>
        <v>2721</v>
      </c>
      <c r="X80" s="147" t="str">
        <f aca="false">IF(E80=0,"",ROUND(W80,0)*E80)</f>
        <v/>
      </c>
      <c r="Y80" s="147" t="str">
        <f aca="false">IF(E80=0,"",X80*12)</f>
        <v/>
      </c>
      <c r="Z80" s="147" t="str">
        <f aca="false">IF(E80=0,"",M80+O80+N80+P80+Q80+R80+U80+Y80)</f>
        <v/>
      </c>
    </row>
    <row r="81" customFormat="false" ht="36.75" hidden="false" customHeight="true" outlineLevel="0" collapsed="false">
      <c r="A81" s="52" t="s">
        <v>526</v>
      </c>
      <c r="B81" s="155" t="n">
        <v>310</v>
      </c>
      <c r="C81" s="149"/>
      <c r="D81" s="149"/>
      <c r="E81" s="148" t="n">
        <f aca="false">C81+D81</f>
        <v>0</v>
      </c>
      <c r="F81" s="154"/>
      <c r="G81" s="145" t="n">
        <v>23520</v>
      </c>
      <c r="H81" s="147" t="n">
        <v>0</v>
      </c>
      <c r="I81" s="145" t="n">
        <v>22110</v>
      </c>
      <c r="J81" s="151"/>
      <c r="K81" s="151"/>
      <c r="L81" s="147" t="str">
        <f aca="false">IF(E81=0,"",(G81+H81+I81+J81+K81)*C81+(G81+I81+J81+K81)*D81)</f>
        <v/>
      </c>
      <c r="M81" s="147" t="str">
        <f aca="false">IF(E81=0,"",L81*12)</f>
        <v/>
      </c>
      <c r="N81" s="147" t="str">
        <f aca="false">IF(E81=0,"",ROUND(SUM(G81:I81)/30*20,0)*C81+ROUND(SUM(G81,I81)/30*20,0)*D81)</f>
        <v/>
      </c>
      <c r="O81" s="147" t="n">
        <f aca="false">ROUND(SUM(G81:I81)*E81*1.5,0)</f>
        <v>0</v>
      </c>
      <c r="P81" s="145" t="str">
        <f aca="false">L81</f>
        <v/>
      </c>
      <c r="Q81" s="147" t="str">
        <f aca="false">IF(E81=0,"",16000*E81)</f>
        <v/>
      </c>
      <c r="R81" s="147" t="str">
        <f aca="false">IF(E81=0,"",ROUND(G81*2*0.15*0.65*12,0)*E81)</f>
        <v/>
      </c>
      <c r="S81" s="147" t="str">
        <f aca="false">IF(E81=0,"",IF(F81="V",G81*0.1633,G81*0.0722))</f>
        <v/>
      </c>
      <c r="T81" s="147" t="str">
        <f aca="false">IF(E81=0,"",ROUND(S81*0.65,0)*E81)</f>
        <v/>
      </c>
      <c r="U81" s="147" t="str">
        <f aca="false">IF(E81=0,"",T81*12)</f>
        <v/>
      </c>
      <c r="V81" s="147" t="n">
        <f aca="false">VLOOKUP(($G81+$H81+$I81+$J81+$K81)*1,健保基準!$A$1:$D$61,2)</f>
        <v>45800</v>
      </c>
      <c r="W81" s="147" t="n">
        <f aca="false">VLOOKUP(V81,健保基準!$B$3:$C$61,2,FALSE())</f>
        <v>2586</v>
      </c>
      <c r="X81" s="147" t="str">
        <f aca="false">IF(E81=0,"",ROUND(W81,0)*E81)</f>
        <v/>
      </c>
      <c r="Y81" s="147" t="str">
        <f aca="false">IF(E81=0,"",X81*12)</f>
        <v/>
      </c>
      <c r="Z81" s="147" t="str">
        <f aca="false">IF(E81=0,"",M81+O81+N81+P81+Q81+R81+U81+Y81)</f>
        <v/>
      </c>
    </row>
    <row r="82" customFormat="false" ht="36.75" hidden="false" customHeight="true" outlineLevel="0" collapsed="false">
      <c r="A82" s="52" t="s">
        <v>527</v>
      </c>
      <c r="B82" s="155" t="n">
        <v>300</v>
      </c>
      <c r="C82" s="149"/>
      <c r="D82" s="149"/>
      <c r="E82" s="148" t="n">
        <f aca="false">C82+D82</f>
        <v>0</v>
      </c>
      <c r="F82" s="154"/>
      <c r="G82" s="145" t="n">
        <v>22750</v>
      </c>
      <c r="H82" s="147" t="n">
        <v>0</v>
      </c>
      <c r="I82" s="145" t="n">
        <v>22110</v>
      </c>
      <c r="J82" s="151"/>
      <c r="K82" s="151"/>
      <c r="L82" s="147" t="str">
        <f aca="false">IF(E82=0,"",(G82+H82+I82+J82+K82)*C82+(G82+I82+J82+K82)*D82)</f>
        <v/>
      </c>
      <c r="M82" s="147" t="str">
        <f aca="false">IF(E82=0,"",L82*12)</f>
        <v/>
      </c>
      <c r="N82" s="147" t="str">
        <f aca="false">IF(E82=0,"",ROUND(SUM(G82:I82)/30*20,0)*C82+ROUND(SUM(G82,I82)/30*20,0)*D82)</f>
        <v/>
      </c>
      <c r="O82" s="147" t="n">
        <f aca="false">ROUND(SUM(G82:I82)*E82*1.5,0)</f>
        <v>0</v>
      </c>
      <c r="P82" s="145" t="str">
        <f aca="false">L82</f>
        <v/>
      </c>
      <c r="Q82" s="147" t="str">
        <f aca="false">IF(E82=0,"",16000*E82)</f>
        <v/>
      </c>
      <c r="R82" s="147" t="str">
        <f aca="false">IF(E82=0,"",ROUND(G82*2*0.15*0.65*12,0)*E82)</f>
        <v/>
      </c>
      <c r="S82" s="147" t="str">
        <f aca="false">IF(E82=0,"",IF(F82="V",G82*0.1633,G82*0.0722))</f>
        <v/>
      </c>
      <c r="T82" s="147" t="str">
        <f aca="false">IF(E82=0,"",ROUND(S82*0.65,0)*E82)</f>
        <v/>
      </c>
      <c r="U82" s="147" t="str">
        <f aca="false">IF(E82=0,"",T82*12)</f>
        <v/>
      </c>
      <c r="V82" s="147" t="n">
        <f aca="false">VLOOKUP(($G82+$H82+$I82+$J82+$K82)*1,健保基準!$A$1:$D$61,2)</f>
        <v>45800</v>
      </c>
      <c r="W82" s="147" t="n">
        <f aca="false">VLOOKUP(V82,健保基準!$B$3:$C$61,2,FALSE())</f>
        <v>2586</v>
      </c>
      <c r="X82" s="147" t="str">
        <f aca="false">IF(E82=0,"",ROUND(W82,0)*E82)</f>
        <v/>
      </c>
      <c r="Y82" s="147" t="str">
        <f aca="false">IF(E82=0,"",X82*12)</f>
        <v/>
      </c>
      <c r="Z82" s="147" t="str">
        <f aca="false">IF(E82=0,"",M82+O82+N82+P82+Q82+R82+U82+Y82)</f>
        <v/>
      </c>
    </row>
    <row r="83" customFormat="false" ht="36.75" hidden="false" customHeight="true" outlineLevel="0" collapsed="false">
      <c r="A83" s="52" t="s">
        <v>528</v>
      </c>
      <c r="B83" s="155" t="n">
        <v>415</v>
      </c>
      <c r="C83" s="149"/>
      <c r="D83" s="149"/>
      <c r="E83" s="148" t="n">
        <f aca="false">C83+D83</f>
        <v>0</v>
      </c>
      <c r="F83" s="154"/>
      <c r="G83" s="145" t="n">
        <v>31560</v>
      </c>
      <c r="H83" s="147" t="n">
        <v>0</v>
      </c>
      <c r="I83" s="145" t="n">
        <v>21750</v>
      </c>
      <c r="J83" s="151"/>
      <c r="K83" s="151"/>
      <c r="L83" s="147" t="str">
        <f aca="false">IF(E83=0,"",(G83+H83+I83+J83+K83)*C83+(G83+I83+J83+K83)*D83)</f>
        <v/>
      </c>
      <c r="M83" s="147" t="str">
        <f aca="false">IF(E83=0,"",L83*12)</f>
        <v/>
      </c>
      <c r="N83" s="147" t="str">
        <f aca="false">IF(E83=0,"",ROUND(SUM(G83:I83)/30*20,0)*C83+ROUND(SUM(G83,I83)/30*20,0)*D83)</f>
        <v/>
      </c>
      <c r="O83" s="147" t="n">
        <f aca="false">ROUND(SUM(G83:I83)*E83*1.5,0)</f>
        <v>0</v>
      </c>
      <c r="P83" s="147" t="str">
        <f aca="false">IF(E83=0,"",L83*2)</f>
        <v/>
      </c>
      <c r="Q83" s="147" t="str">
        <f aca="false">IF(E83=0,"",16000*E83)</f>
        <v/>
      </c>
      <c r="R83" s="147" t="str">
        <f aca="false">IF(E83=0,"",ROUND(G83*2*0.15*0.65*12,0)*E83)</f>
        <v/>
      </c>
      <c r="S83" s="147" t="str">
        <f aca="false">IF(E83=0,"",IF(F83="V",G83*0.1633,G83*0.0722))</f>
        <v/>
      </c>
      <c r="T83" s="147" t="str">
        <f aca="false">IF(E83=0,"",ROUND(S83*0.65,0)*E83)</f>
        <v/>
      </c>
      <c r="U83" s="147" t="str">
        <f aca="false">IF(E83=0,"",T83*12)</f>
        <v/>
      </c>
      <c r="V83" s="147" t="n">
        <f aca="false">VLOOKUP(($G83+$H83+$I83+$J83+$K83)*1,健保基準!$A$1:$D$61,2)</f>
        <v>55400</v>
      </c>
      <c r="W83" s="147" t="n">
        <f aca="false">VLOOKUP(V83,健保基準!$B$3:$C$61,2,FALSE())</f>
        <v>3128</v>
      </c>
      <c r="X83" s="147" t="str">
        <f aca="false">IF(E83=0,"",ROUND(W83,0)*E83)</f>
        <v/>
      </c>
      <c r="Y83" s="147" t="str">
        <f aca="false">IF(E83=0,"",X83*12)</f>
        <v/>
      </c>
      <c r="Z83" s="147" t="str">
        <f aca="false">IF(E83=0,"",M83+O83+N83+P83+Q83+R83+U83+Y83)</f>
        <v/>
      </c>
    </row>
    <row r="84" customFormat="false" ht="36.75" hidden="false" customHeight="true" outlineLevel="0" collapsed="false">
      <c r="A84" s="52" t="s">
        <v>529</v>
      </c>
      <c r="B84" s="155" t="n">
        <v>400</v>
      </c>
      <c r="C84" s="149"/>
      <c r="D84" s="149"/>
      <c r="E84" s="148" t="n">
        <f aca="false">C84+D84</f>
        <v>0</v>
      </c>
      <c r="F84" s="154"/>
      <c r="G84" s="145" t="n">
        <v>30410</v>
      </c>
      <c r="H84" s="147" t="n">
        <v>0</v>
      </c>
      <c r="I84" s="145" t="n">
        <v>21750</v>
      </c>
      <c r="J84" s="151"/>
      <c r="K84" s="151"/>
      <c r="L84" s="147" t="str">
        <f aca="false">IF(E84=0,"",(G84+H84+I84+J84+K84)*C84+(G84+I84+J84+K84)*D84)</f>
        <v/>
      </c>
      <c r="M84" s="147" t="str">
        <f aca="false">IF(E84=0,"",L84*12)</f>
        <v/>
      </c>
      <c r="N84" s="147" t="str">
        <f aca="false">IF(E84=0,"",ROUND(SUM(G84:I84)/30*20,0)*C84+ROUND(SUM(G84,I84)/30*20,0)*D84)</f>
        <v/>
      </c>
      <c r="O84" s="147" t="n">
        <f aca="false">ROUND(SUM(G84:I84)*E84*1.5,0)</f>
        <v>0</v>
      </c>
      <c r="P84" s="145" t="str">
        <f aca="false">L84</f>
        <v/>
      </c>
      <c r="Q84" s="147" t="str">
        <f aca="false">IF(E84=0,"",16000*E84)</f>
        <v/>
      </c>
      <c r="R84" s="147" t="str">
        <f aca="false">IF(E84=0,"",ROUND(G84*2*0.15*0.65*12,0)*E84)</f>
        <v/>
      </c>
      <c r="S84" s="147" t="str">
        <f aca="false">IF(E84=0,"",IF(F84="V",G84*0.1633,G84*0.0722))</f>
        <v/>
      </c>
      <c r="T84" s="147" t="str">
        <f aca="false">IF(E84=0,"",ROUND(S84*0.65,0)*E84)</f>
        <v/>
      </c>
      <c r="U84" s="147" t="str">
        <f aca="false">IF(E84=0,"",T84*12)</f>
        <v/>
      </c>
      <c r="V84" s="147" t="n">
        <f aca="false">VLOOKUP(($G84+$H84+$I84+$J84+$K84)*1,健保基準!$A$1:$D$61,2)</f>
        <v>53000</v>
      </c>
      <c r="W84" s="147" t="n">
        <f aca="false">VLOOKUP(V84,健保基準!$B$3:$C$61,2,FALSE())</f>
        <v>2992</v>
      </c>
      <c r="X84" s="147" t="str">
        <f aca="false">IF(E84=0,"",ROUND(W84,0)*E84)</f>
        <v/>
      </c>
      <c r="Y84" s="147" t="str">
        <f aca="false">IF(E84=0,"",X84*12)</f>
        <v/>
      </c>
      <c r="Z84" s="147" t="str">
        <f aca="false">IF(E84=0,"",M84+O84+N84+P84+Q84+R84+U84+Y84)</f>
        <v/>
      </c>
    </row>
    <row r="85" customFormat="false" ht="36.75" hidden="false" customHeight="true" outlineLevel="0" collapsed="false">
      <c r="A85" s="52" t="s">
        <v>530</v>
      </c>
      <c r="B85" s="155" t="n">
        <v>385</v>
      </c>
      <c r="C85" s="149"/>
      <c r="D85" s="149"/>
      <c r="E85" s="148" t="n">
        <f aca="false">C85+D85</f>
        <v>0</v>
      </c>
      <c r="F85" s="154"/>
      <c r="G85" s="145" t="n">
        <v>29270</v>
      </c>
      <c r="H85" s="147" t="n">
        <v>0</v>
      </c>
      <c r="I85" s="145" t="n">
        <v>21750</v>
      </c>
      <c r="J85" s="151"/>
      <c r="K85" s="151"/>
      <c r="L85" s="147" t="str">
        <f aca="false">IF(E85=0,"",(G85+H85+I85+J85+K85)*C85+(G85+I85+J85+K85)*D85)</f>
        <v/>
      </c>
      <c r="M85" s="147" t="str">
        <f aca="false">IF(E85=0,"",L85*12)</f>
        <v/>
      </c>
      <c r="N85" s="147" t="str">
        <f aca="false">IF(E85=0,"",ROUND(SUM(G85:I85)/30*20,0)*C85+ROUND(SUM(G85,I85)/30*20,0)*D85)</f>
        <v/>
      </c>
      <c r="O85" s="147" t="n">
        <f aca="false">ROUND(SUM(G85:I85)*E85*1.5,0)</f>
        <v>0</v>
      </c>
      <c r="P85" s="145" t="str">
        <f aca="false">L85</f>
        <v/>
      </c>
      <c r="Q85" s="147" t="str">
        <f aca="false">IF(E85=0,"",16000*E85)</f>
        <v/>
      </c>
      <c r="R85" s="147" t="str">
        <f aca="false">IF(E85=0,"",ROUND(G85*2*0.15*0.65*12,0)*E85)</f>
        <v/>
      </c>
      <c r="S85" s="147" t="str">
        <f aca="false">IF(E85=0,"",IF(F85="V",G85*0.1633,G85*0.0722))</f>
        <v/>
      </c>
      <c r="T85" s="147" t="str">
        <f aca="false">IF(E85=0,"",ROUND(S85*0.65,0)*E85)</f>
        <v/>
      </c>
      <c r="U85" s="147" t="str">
        <f aca="false">IF(E85=0,"",T85*12)</f>
        <v/>
      </c>
      <c r="V85" s="147" t="n">
        <f aca="false">VLOOKUP(($G85+$H85+$I85+$J85+$K85)*1,健保基準!$A$1:$D$61,2)</f>
        <v>53000</v>
      </c>
      <c r="W85" s="147" t="n">
        <f aca="false">VLOOKUP(V85,健保基準!$B$3:$C$61,2,FALSE())</f>
        <v>2992</v>
      </c>
      <c r="X85" s="147" t="str">
        <f aca="false">IF(E85=0,"",ROUND(W85,0)*E85)</f>
        <v/>
      </c>
      <c r="Y85" s="147" t="str">
        <f aca="false">IF(E85=0,"",X85*12)</f>
        <v/>
      </c>
      <c r="Z85" s="147" t="str">
        <f aca="false">IF(E85=0,"",M85+O85+N85+P85+Q85+R85+U85+Y85)</f>
        <v/>
      </c>
    </row>
    <row r="86" customFormat="false" ht="36.75" hidden="false" customHeight="true" outlineLevel="0" collapsed="false">
      <c r="A86" s="52" t="s">
        <v>531</v>
      </c>
      <c r="B86" s="155" t="n">
        <v>370</v>
      </c>
      <c r="C86" s="149"/>
      <c r="D86" s="149"/>
      <c r="E86" s="148" t="n">
        <f aca="false">C86+D86</f>
        <v>0</v>
      </c>
      <c r="F86" s="154"/>
      <c r="G86" s="145" t="n">
        <v>28120</v>
      </c>
      <c r="H86" s="147" t="n">
        <v>0</v>
      </c>
      <c r="I86" s="145" t="n">
        <v>21750</v>
      </c>
      <c r="J86" s="151"/>
      <c r="K86" s="151"/>
      <c r="L86" s="147" t="str">
        <f aca="false">IF(E86=0,"",(G86+H86+I86+J86+K86)*C86+(G86+I86+J86+K86)*D86)</f>
        <v/>
      </c>
      <c r="M86" s="147" t="str">
        <f aca="false">IF(E86=0,"",L86*12)</f>
        <v/>
      </c>
      <c r="N86" s="147" t="str">
        <f aca="false">IF(E86=0,"",ROUND(SUM(G86:I86)/30*20,0)*C86+ROUND(SUM(G86,I86)/30*20,0)*D86)</f>
        <v/>
      </c>
      <c r="O86" s="147" t="n">
        <f aca="false">ROUND(SUM(G86:I86)*E86*1.5,0)</f>
        <v>0</v>
      </c>
      <c r="P86" s="145" t="str">
        <f aca="false">L86</f>
        <v/>
      </c>
      <c r="Q86" s="147" t="str">
        <f aca="false">IF(E86=0,"",16000*E86)</f>
        <v/>
      </c>
      <c r="R86" s="147" t="str">
        <f aca="false">IF(E86=0,"",ROUND(G86*2*0.15*0.65*12,0)*E86)</f>
        <v/>
      </c>
      <c r="S86" s="147" t="str">
        <f aca="false">IF(E86=0,"",IF(F86="V",G86*0.1633,G86*0.0722))</f>
        <v/>
      </c>
      <c r="T86" s="147" t="str">
        <f aca="false">IF(E86=0,"",ROUND(S86*0.65,0)*E86)</f>
        <v/>
      </c>
      <c r="U86" s="147" t="str">
        <f aca="false">IF(E86=0,"",T86*12)</f>
        <v/>
      </c>
      <c r="V86" s="147" t="n">
        <f aca="false">VLOOKUP(($G86+$H86+$I86+$J86+$K86)*1,健保基準!$A$1:$D$61,2)</f>
        <v>50600</v>
      </c>
      <c r="W86" s="147" t="n">
        <f aca="false">VLOOKUP(V86,健保基準!$B$3:$C$61,2,FALSE())</f>
        <v>2857</v>
      </c>
      <c r="X86" s="147" t="str">
        <f aca="false">IF(E86=0,"",ROUND(W86,0)*E86)</f>
        <v/>
      </c>
      <c r="Y86" s="147" t="str">
        <f aca="false">IF(E86=0,"",X86*12)</f>
        <v/>
      </c>
      <c r="Z86" s="147" t="str">
        <f aca="false">IF(E86=0,"",M86+O86+N86+P86+Q86+R86+U86+Y86)</f>
        <v/>
      </c>
    </row>
    <row r="87" customFormat="false" ht="36.75" hidden="false" customHeight="true" outlineLevel="0" collapsed="false">
      <c r="A87" s="52" t="s">
        <v>532</v>
      </c>
      <c r="B87" s="155" t="n">
        <v>360</v>
      </c>
      <c r="C87" s="149"/>
      <c r="D87" s="149"/>
      <c r="E87" s="148" t="n">
        <f aca="false">C87+D87</f>
        <v>0</v>
      </c>
      <c r="F87" s="154"/>
      <c r="G87" s="145" t="n">
        <v>27350</v>
      </c>
      <c r="H87" s="147" t="n">
        <v>0</v>
      </c>
      <c r="I87" s="145" t="n">
        <v>21750</v>
      </c>
      <c r="J87" s="151"/>
      <c r="K87" s="151"/>
      <c r="L87" s="147" t="str">
        <f aca="false">IF(E87=0,"",(G87+H87+I87+J87+K87)*C87+(G87+I87+J87+K87)*D87)</f>
        <v/>
      </c>
      <c r="M87" s="147" t="str">
        <f aca="false">IF(E87=0,"",L87*12)</f>
        <v/>
      </c>
      <c r="N87" s="147" t="str">
        <f aca="false">IF(E87=0,"",ROUND(SUM(G87:I87)/30*20,0)*C87+ROUND(SUM(G87,I87)/30*20,0)*D87)</f>
        <v/>
      </c>
      <c r="O87" s="147" t="n">
        <f aca="false">ROUND(SUM(G87:I87)*E87*1.5,0)</f>
        <v>0</v>
      </c>
      <c r="P87" s="145" t="str">
        <f aca="false">L87</f>
        <v/>
      </c>
      <c r="Q87" s="147" t="str">
        <f aca="false">IF(E87=0,"",16000*E87)</f>
        <v/>
      </c>
      <c r="R87" s="147" t="str">
        <f aca="false">IF(E87=0,"",ROUND(G87*2*0.15*0.65*12,0)*E87)</f>
        <v/>
      </c>
      <c r="S87" s="147" t="str">
        <f aca="false">IF(E87=0,"",IF(F87="V",G87*0.1633,G87*0.0722))</f>
        <v/>
      </c>
      <c r="T87" s="147" t="str">
        <f aca="false">IF(E87=0,"",ROUND(S87*0.65,0)*E87)</f>
        <v/>
      </c>
      <c r="U87" s="147" t="str">
        <f aca="false">IF(E87=0,"",T87*12)</f>
        <v/>
      </c>
      <c r="V87" s="147" t="n">
        <f aca="false">VLOOKUP(($G87+$H87+$I87+$J87+$K87)*1,健保基準!$A$1:$D$61,2)</f>
        <v>50600</v>
      </c>
      <c r="W87" s="147" t="n">
        <f aca="false">VLOOKUP(V87,健保基準!$B$3:$C$61,2,FALSE())</f>
        <v>2857</v>
      </c>
      <c r="X87" s="147" t="str">
        <f aca="false">IF(E87=0,"",ROUND(W87,0)*E87)</f>
        <v/>
      </c>
      <c r="Y87" s="147" t="str">
        <f aca="false">IF(E87=0,"",X87*12)</f>
        <v/>
      </c>
      <c r="Z87" s="147" t="str">
        <f aca="false">IF(E87=0,"",M87+O87+N87+P87+Q87+R87+U87+Y87)</f>
        <v/>
      </c>
    </row>
    <row r="88" customFormat="false" ht="36.75" hidden="false" customHeight="true" outlineLevel="0" collapsed="false">
      <c r="A88" s="52" t="s">
        <v>533</v>
      </c>
      <c r="B88" s="155" t="n">
        <v>350</v>
      </c>
      <c r="C88" s="149"/>
      <c r="D88" s="149"/>
      <c r="E88" s="148" t="n">
        <f aca="false">C88+D88</f>
        <v>0</v>
      </c>
      <c r="F88" s="154"/>
      <c r="G88" s="145" t="n">
        <v>26580</v>
      </c>
      <c r="H88" s="147" t="n">
        <v>0</v>
      </c>
      <c r="I88" s="145" t="n">
        <v>21750</v>
      </c>
      <c r="J88" s="151"/>
      <c r="K88" s="151"/>
      <c r="L88" s="147" t="str">
        <f aca="false">IF(E88=0,"",(G88+H88+I88+J88+K88)*C88+(G88+I88+J88+K88)*D88)</f>
        <v/>
      </c>
      <c r="M88" s="147" t="str">
        <f aca="false">IF(E88=0,"",L88*12)</f>
        <v/>
      </c>
      <c r="N88" s="147" t="str">
        <f aca="false">IF(E88=0,"",ROUND(SUM(G88:I88)/30*20,0)*C88+ROUND(SUM(G88,I88)/30*20,0)*D88)</f>
        <v/>
      </c>
      <c r="O88" s="147" t="n">
        <f aca="false">ROUND(SUM(G88:I88)*E88*1.5,0)</f>
        <v>0</v>
      </c>
      <c r="P88" s="145" t="str">
        <f aca="false">L88</f>
        <v/>
      </c>
      <c r="Q88" s="147" t="str">
        <f aca="false">IF(E88=0,"",16000*E88)</f>
        <v/>
      </c>
      <c r="R88" s="147" t="str">
        <f aca="false">IF(E88=0,"",ROUND(G88*2*0.15*0.65*12,0)*E88)</f>
        <v/>
      </c>
      <c r="S88" s="147" t="str">
        <f aca="false">IF(E88=0,"",IF(F88="V",G88*0.1633,G88*0.0722))</f>
        <v/>
      </c>
      <c r="T88" s="147" t="str">
        <f aca="false">IF(E88=0,"",ROUND(S88*0.65,0)*E88)</f>
        <v/>
      </c>
      <c r="U88" s="147" t="str">
        <f aca="false">IF(E88=0,"",T88*12)</f>
        <v/>
      </c>
      <c r="V88" s="147" t="n">
        <f aca="false">VLOOKUP(($G88+$H88+$I88+$J88+$K88)*1,健保基準!$A$1:$D$61,2)</f>
        <v>50600</v>
      </c>
      <c r="W88" s="147" t="n">
        <f aca="false">VLOOKUP(V88,健保基準!$B$3:$C$61,2,FALSE())</f>
        <v>2857</v>
      </c>
      <c r="X88" s="147" t="str">
        <f aca="false">IF(E88=0,"",ROUND(W88,0)*E88)</f>
        <v/>
      </c>
      <c r="Y88" s="147" t="str">
        <f aca="false">IF(E88=0,"",X88*12)</f>
        <v/>
      </c>
      <c r="Z88" s="147" t="str">
        <f aca="false">IF(E88=0,"",M88+O88+N88+P88+Q88+R88+U88+Y88)</f>
        <v/>
      </c>
    </row>
    <row r="89" customFormat="false" ht="36.75" hidden="false" customHeight="true" outlineLevel="0" collapsed="false">
      <c r="A89" s="52" t="s">
        <v>534</v>
      </c>
      <c r="B89" s="155" t="n">
        <v>340</v>
      </c>
      <c r="C89" s="149"/>
      <c r="D89" s="149"/>
      <c r="E89" s="148" t="n">
        <f aca="false">C89+D89</f>
        <v>0</v>
      </c>
      <c r="F89" s="154"/>
      <c r="G89" s="145" t="n">
        <v>25820</v>
      </c>
      <c r="H89" s="147" t="n">
        <v>0</v>
      </c>
      <c r="I89" s="145" t="n">
        <v>21750</v>
      </c>
      <c r="J89" s="151"/>
      <c r="K89" s="151"/>
      <c r="L89" s="147" t="str">
        <f aca="false">IF(E89=0,"",(G89+H89+I89+J89+K89)*C89+(G89+I89+J89+K89)*D89)</f>
        <v/>
      </c>
      <c r="M89" s="147" t="str">
        <f aca="false">IF(E89=0,"",L89*12)</f>
        <v/>
      </c>
      <c r="N89" s="147" t="str">
        <f aca="false">IF(E89=0,"",ROUND(SUM(G89:I89)/30*20,0)*C89+ROUND(SUM(G89,I89)/30*20,0)*D89)</f>
        <v/>
      </c>
      <c r="O89" s="147" t="n">
        <f aca="false">ROUND(SUM(G89:I89)*E89*1.5,0)</f>
        <v>0</v>
      </c>
      <c r="P89" s="145" t="str">
        <f aca="false">L89</f>
        <v/>
      </c>
      <c r="Q89" s="147" t="str">
        <f aca="false">IF(E89=0,"",16000*E89)</f>
        <v/>
      </c>
      <c r="R89" s="147" t="str">
        <f aca="false">IF(E89=0,"",ROUND(G89*2*0.15*0.65*12,0)*E89)</f>
        <v/>
      </c>
      <c r="S89" s="147" t="str">
        <f aca="false">IF(E89=0,"",IF(F89="V",G89*0.1633,G89*0.0722))</f>
        <v/>
      </c>
      <c r="T89" s="147" t="str">
        <f aca="false">IF(E89=0,"",ROUND(S89*0.65,0)*E89)</f>
        <v/>
      </c>
      <c r="U89" s="147" t="str">
        <f aca="false">IF(E89=0,"",T89*12)</f>
        <v/>
      </c>
      <c r="V89" s="147" t="n">
        <f aca="false">VLOOKUP(($G89+$H89+$I89+$J89+$K89)*1,健保基準!$A$1:$D$61,2)</f>
        <v>48200</v>
      </c>
      <c r="W89" s="147" t="n">
        <f aca="false">VLOOKUP(V89,健保基準!$B$3:$C$61,2,FALSE())</f>
        <v>2721</v>
      </c>
      <c r="X89" s="147" t="str">
        <f aca="false">IF(E89=0,"",ROUND(W89,0)*E89)</f>
        <v/>
      </c>
      <c r="Y89" s="147" t="str">
        <f aca="false">IF(E89=0,"",X89*12)</f>
        <v/>
      </c>
      <c r="Z89" s="147" t="str">
        <f aca="false">IF(E89=0,"",M89+O89+N89+P89+Q89+R89+U89+Y89)</f>
        <v/>
      </c>
    </row>
    <row r="90" customFormat="false" ht="36.75" hidden="false" customHeight="true" outlineLevel="0" collapsed="false">
      <c r="A90" s="52" t="s">
        <v>535</v>
      </c>
      <c r="B90" s="155" t="n">
        <v>330</v>
      </c>
      <c r="C90" s="149"/>
      <c r="D90" s="149"/>
      <c r="E90" s="148" t="n">
        <f aca="false">C90+D90</f>
        <v>0</v>
      </c>
      <c r="F90" s="154"/>
      <c r="G90" s="145" t="n">
        <v>25050</v>
      </c>
      <c r="H90" s="147" t="n">
        <v>0</v>
      </c>
      <c r="I90" s="145" t="n">
        <v>21750</v>
      </c>
      <c r="J90" s="151"/>
      <c r="K90" s="151"/>
      <c r="L90" s="147" t="str">
        <f aca="false">IF(E90=0,"",(G90+H90+I90+J90+K90)*C90+(G90+I90+J90+K90)*D90)</f>
        <v/>
      </c>
      <c r="M90" s="147" t="str">
        <f aca="false">IF(E90=0,"",L90*12)</f>
        <v/>
      </c>
      <c r="N90" s="147" t="str">
        <f aca="false">IF(E90=0,"",ROUND(SUM(G90:I90)/30*20,0)*C90+ROUND(SUM(G90,I90)/30*20,0)*D90)</f>
        <v/>
      </c>
      <c r="O90" s="147" t="n">
        <f aca="false">ROUND(SUM(G90:I90)*E90*1.5,0)</f>
        <v>0</v>
      </c>
      <c r="P90" s="145" t="str">
        <f aca="false">L90</f>
        <v/>
      </c>
      <c r="Q90" s="147" t="str">
        <f aca="false">IF(E90=0,"",16000*E90)</f>
        <v/>
      </c>
      <c r="R90" s="147" t="str">
        <f aca="false">IF(E90=0,"",ROUND(G90*2*0.15*0.65*12,0)*E90)</f>
        <v/>
      </c>
      <c r="S90" s="147" t="str">
        <f aca="false">IF(E90=0,"",IF(F90="V",G90*0.1633,G90*0.0722))</f>
        <v/>
      </c>
      <c r="T90" s="147" t="str">
        <f aca="false">IF(E90=0,"",ROUND(S90*0.65,0)*E90)</f>
        <v/>
      </c>
      <c r="U90" s="147" t="str">
        <f aca="false">IF(E90=0,"",T90*12)</f>
        <v/>
      </c>
      <c r="V90" s="147" t="n">
        <f aca="false">VLOOKUP(($G90+$H90+$I90+$J90+$K90)*1,健保基準!$A$1:$D$61,2)</f>
        <v>48200</v>
      </c>
      <c r="W90" s="147" t="n">
        <f aca="false">VLOOKUP(V90,健保基準!$B$3:$C$61,2,FALSE())</f>
        <v>2721</v>
      </c>
      <c r="X90" s="147" t="str">
        <f aca="false">IF(E90=0,"",ROUND(W90,0)*E90)</f>
        <v/>
      </c>
      <c r="Y90" s="147" t="str">
        <f aca="false">IF(E90=0,"",X90*12)</f>
        <v/>
      </c>
      <c r="Z90" s="147" t="str">
        <f aca="false">IF(E90=0,"",M90+O90+N90+P90+Q90+R90+U90+Y90)</f>
        <v/>
      </c>
    </row>
    <row r="91" customFormat="false" ht="36.75" hidden="false" customHeight="true" outlineLevel="0" collapsed="false">
      <c r="A91" s="52" t="s">
        <v>536</v>
      </c>
      <c r="B91" s="155" t="n">
        <v>320</v>
      </c>
      <c r="C91" s="149"/>
      <c r="D91" s="149"/>
      <c r="E91" s="148" t="n">
        <f aca="false">C91+D91</f>
        <v>0</v>
      </c>
      <c r="F91" s="154"/>
      <c r="G91" s="145" t="n">
        <v>24290</v>
      </c>
      <c r="H91" s="147" t="n">
        <v>0</v>
      </c>
      <c r="I91" s="145" t="n">
        <v>21750</v>
      </c>
      <c r="J91" s="151"/>
      <c r="K91" s="151"/>
      <c r="L91" s="147" t="str">
        <f aca="false">IF(E91=0,"",(G91+H91+I91+J91+K91)*C91+(G91+I91+J91+K91)*D91)</f>
        <v/>
      </c>
      <c r="M91" s="147" t="str">
        <f aca="false">IF(E91=0,"",L91*12)</f>
        <v/>
      </c>
      <c r="N91" s="147" t="str">
        <f aca="false">IF(E91=0,"",ROUND(SUM(G91:I91)/30*20,0)*C91+ROUND(SUM(G91,I91)/30*20,0)*D91)</f>
        <v/>
      </c>
      <c r="O91" s="147" t="n">
        <f aca="false">ROUND(SUM(G91:I91)*E91*1.5,0)</f>
        <v>0</v>
      </c>
      <c r="P91" s="145" t="str">
        <f aca="false">L91</f>
        <v/>
      </c>
      <c r="Q91" s="147" t="str">
        <f aca="false">IF(E91=0,"",16000*E91)</f>
        <v/>
      </c>
      <c r="R91" s="147" t="str">
        <f aca="false">IF(E91=0,"",ROUND(G91*2*0.15*0.65*12,0)*E91)</f>
        <v/>
      </c>
      <c r="S91" s="147" t="str">
        <f aca="false">IF(E91=0,"",IF(F91="V",G91*0.1633,G91*0.0722))</f>
        <v/>
      </c>
      <c r="T91" s="147" t="str">
        <f aca="false">IF(E91=0,"",ROUND(S91*0.65,0)*E91)</f>
        <v/>
      </c>
      <c r="U91" s="147" t="str">
        <f aca="false">IF(E91=0,"",T91*12)</f>
        <v/>
      </c>
      <c r="V91" s="147" t="n">
        <f aca="false">VLOOKUP(($G91+$H91+$I91+$J91+$K91)*1,健保基準!$A$1:$D$61,2)</f>
        <v>48200</v>
      </c>
      <c r="W91" s="147" t="n">
        <f aca="false">VLOOKUP(V91,健保基準!$B$3:$C$61,2,FALSE())</f>
        <v>2721</v>
      </c>
      <c r="X91" s="147" t="str">
        <f aca="false">IF(E91=0,"",ROUND(W91,0)*E91)</f>
        <v/>
      </c>
      <c r="Y91" s="147" t="str">
        <f aca="false">IF(E91=0,"",X91*12)</f>
        <v/>
      </c>
      <c r="Z91" s="147" t="str">
        <f aca="false">IF(E91=0,"",M91+O91+N91+P91+Q91+R91+U91+Y91)</f>
        <v/>
      </c>
    </row>
    <row r="92" customFormat="false" ht="36.75" hidden="false" customHeight="true" outlineLevel="0" collapsed="false">
      <c r="A92" s="52" t="s">
        <v>537</v>
      </c>
      <c r="B92" s="155" t="n">
        <v>310</v>
      </c>
      <c r="C92" s="149"/>
      <c r="D92" s="149"/>
      <c r="E92" s="148" t="n">
        <f aca="false">C92+D92</f>
        <v>0</v>
      </c>
      <c r="F92" s="154"/>
      <c r="G92" s="145" t="n">
        <v>23520</v>
      </c>
      <c r="H92" s="147" t="n">
        <v>0</v>
      </c>
      <c r="I92" s="145" t="n">
        <v>21750</v>
      </c>
      <c r="J92" s="151"/>
      <c r="K92" s="151"/>
      <c r="L92" s="147" t="str">
        <f aca="false">IF(E92=0,"",(G92+H92+I92+J92+K92)*C92+(G92+I92+J92+K92)*D92)</f>
        <v/>
      </c>
      <c r="M92" s="147" t="str">
        <f aca="false">IF(E92=0,"",L92*12)</f>
        <v/>
      </c>
      <c r="N92" s="147" t="str">
        <f aca="false">IF(E92=0,"",ROUND(SUM(G92:I92)/30*20,0)*C92+ROUND(SUM(G92,I92)/30*20,0)*D92)</f>
        <v/>
      </c>
      <c r="O92" s="147" t="n">
        <f aca="false">ROUND(SUM(G92:I92)*E92*1.5,0)</f>
        <v>0</v>
      </c>
      <c r="P92" s="145" t="str">
        <f aca="false">L92</f>
        <v/>
      </c>
      <c r="Q92" s="147" t="str">
        <f aca="false">IF(E92=0,"",16000*E92)</f>
        <v/>
      </c>
      <c r="R92" s="147" t="str">
        <f aca="false">IF(E92=0,"",ROUND(G92*2*0.15*0.65*12,0)*E92)</f>
        <v/>
      </c>
      <c r="S92" s="147" t="str">
        <f aca="false">IF(E92=0,"",IF(F92="V",G92*0.1633,G92*0.0722))</f>
        <v/>
      </c>
      <c r="T92" s="147" t="str">
        <f aca="false">IF(E92=0,"",ROUND(S92*0.65,0)*E92)</f>
        <v/>
      </c>
      <c r="U92" s="147" t="str">
        <f aca="false">IF(E92=0,"",T92*12)</f>
        <v/>
      </c>
      <c r="V92" s="147" t="n">
        <f aca="false">VLOOKUP(($G92+$H92+$I92+$J92+$K92)*1,健保基準!$A$1:$D$61,2)</f>
        <v>45800</v>
      </c>
      <c r="W92" s="147" t="n">
        <f aca="false">VLOOKUP(V92,健保基準!$B$3:$C$61,2,FALSE())</f>
        <v>2586</v>
      </c>
      <c r="X92" s="147" t="str">
        <f aca="false">IF(E92=0,"",ROUND(W92,0)*E92)</f>
        <v/>
      </c>
      <c r="Y92" s="147" t="str">
        <f aca="false">IF(E92=0,"",X92*12)</f>
        <v/>
      </c>
      <c r="Z92" s="147" t="str">
        <f aca="false">IF(E92=0,"",M92+O92+N92+P92+Q92+R92+U92+Y92)</f>
        <v/>
      </c>
    </row>
    <row r="93" customFormat="false" ht="36.75" hidden="false" customHeight="true" outlineLevel="0" collapsed="false">
      <c r="A93" s="52" t="s">
        <v>538</v>
      </c>
      <c r="B93" s="155" t="n">
        <v>300</v>
      </c>
      <c r="C93" s="149"/>
      <c r="D93" s="149"/>
      <c r="E93" s="148" t="n">
        <f aca="false">C93+D93</f>
        <v>0</v>
      </c>
      <c r="F93" s="154"/>
      <c r="G93" s="145" t="n">
        <v>22750</v>
      </c>
      <c r="H93" s="147" t="n">
        <v>0</v>
      </c>
      <c r="I93" s="145" t="n">
        <v>21750</v>
      </c>
      <c r="J93" s="151"/>
      <c r="K93" s="151"/>
      <c r="L93" s="147" t="str">
        <f aca="false">IF(E93=0,"",(G93+H93+I93+J93+K93)*C93+(G93+I93+J93+K93)*D93)</f>
        <v/>
      </c>
      <c r="M93" s="147" t="str">
        <f aca="false">IF(E93=0,"",L93*12)</f>
        <v/>
      </c>
      <c r="N93" s="147" t="str">
        <f aca="false">IF(E93=0,"",ROUND(SUM(G93:I93)/30*20,0)*C93+ROUND(SUM(G93,I93)/30*20,0)*D93)</f>
        <v/>
      </c>
      <c r="O93" s="147" t="n">
        <f aca="false">ROUND(SUM(G93:I93)*E93*1.5,0)</f>
        <v>0</v>
      </c>
      <c r="P93" s="145" t="str">
        <f aca="false">L93</f>
        <v/>
      </c>
      <c r="Q93" s="147" t="str">
        <f aca="false">IF(E93=0,"",16000*E93)</f>
        <v/>
      </c>
      <c r="R93" s="147" t="str">
        <f aca="false">IF(E93=0,"",ROUND(G93*2*0.15*0.65*12,0)*E93)</f>
        <v/>
      </c>
      <c r="S93" s="147" t="str">
        <f aca="false">IF(E93=0,"",IF(F93="V",G93*0.1633,G93*0.0722))</f>
        <v/>
      </c>
      <c r="T93" s="147" t="str">
        <f aca="false">IF(E93=0,"",ROUND(S93*0.65,0)*E93)</f>
        <v/>
      </c>
      <c r="U93" s="147" t="str">
        <f aca="false">IF(E93=0,"",T93*12)</f>
        <v/>
      </c>
      <c r="V93" s="147" t="n">
        <f aca="false">VLOOKUP(($G93+$H93+$I93+$J93+$K93)*1,健保基準!$A$1:$D$61,2)</f>
        <v>45800</v>
      </c>
      <c r="W93" s="147" t="n">
        <f aca="false">VLOOKUP(V93,健保基準!$B$3:$C$61,2,FALSE())</f>
        <v>2586</v>
      </c>
      <c r="X93" s="147" t="str">
        <f aca="false">IF(E93=0,"",ROUND(W93,0)*E93)</f>
        <v/>
      </c>
      <c r="Y93" s="147" t="str">
        <f aca="false">IF(E93=0,"",X93*12)</f>
        <v/>
      </c>
      <c r="Z93" s="147" t="str">
        <f aca="false">IF(E93=0,"",M93+O93+N93+P93+Q93+R93+U93+Y93)</f>
        <v/>
      </c>
    </row>
    <row r="94" customFormat="false" ht="36.75" hidden="false" customHeight="true" outlineLevel="0" collapsed="false">
      <c r="A94" s="52" t="s">
        <v>539</v>
      </c>
      <c r="B94" s="155" t="n">
        <v>290</v>
      </c>
      <c r="C94" s="149"/>
      <c r="D94" s="149"/>
      <c r="E94" s="148" t="n">
        <f aca="false">C94+D94</f>
        <v>0</v>
      </c>
      <c r="F94" s="154"/>
      <c r="G94" s="145" t="n">
        <v>21990</v>
      </c>
      <c r="H94" s="147" t="n">
        <v>0</v>
      </c>
      <c r="I94" s="145" t="n">
        <v>21750</v>
      </c>
      <c r="J94" s="151"/>
      <c r="K94" s="151"/>
      <c r="L94" s="147" t="str">
        <f aca="false">IF(E94=0,"",(G94+H94+I94+J94+K94)*C94+(G94+I94+J94+K94)*D94)</f>
        <v/>
      </c>
      <c r="M94" s="147" t="str">
        <f aca="false">IF(E94=0,"",L94*12)</f>
        <v/>
      </c>
      <c r="N94" s="147" t="str">
        <f aca="false">IF(E94=0,"",ROUND(SUM(G94:I94)/30*20,0)*C94+ROUND(SUM(G94,I94)/30*20,0)*D94)</f>
        <v/>
      </c>
      <c r="O94" s="147" t="n">
        <f aca="false">ROUND(SUM(G94:I94)*E94*1.5,0)</f>
        <v>0</v>
      </c>
      <c r="P94" s="145" t="str">
        <f aca="false">L94</f>
        <v/>
      </c>
      <c r="Q94" s="147" t="str">
        <f aca="false">IF(E94=0,"",16000*E94)</f>
        <v/>
      </c>
      <c r="R94" s="147" t="str">
        <f aca="false">IF(E94=0,"",ROUND(G94*2*0.15*0.65*12,0)*E94)</f>
        <v/>
      </c>
      <c r="S94" s="147" t="str">
        <f aca="false">IF(E94=0,"",IF(F94="V",G94*0.1633,G94*0.0722))</f>
        <v/>
      </c>
      <c r="T94" s="147" t="str">
        <f aca="false">IF(E94=0,"",ROUND(S94*0.65,0)*E94)</f>
        <v/>
      </c>
      <c r="U94" s="147" t="str">
        <f aca="false">IF(E94=0,"",T94*12)</f>
        <v/>
      </c>
      <c r="V94" s="147" t="n">
        <f aca="false">VLOOKUP(($G94+$H94+$I94+$J94+$K94)*1,健保基準!$A$1:$D$61,2)</f>
        <v>43900</v>
      </c>
      <c r="W94" s="147" t="n">
        <f aca="false">VLOOKUP(V94,健保基準!$B$3:$C$61,2,FALSE())</f>
        <v>2478</v>
      </c>
      <c r="X94" s="147" t="str">
        <f aca="false">IF(E94=0,"",ROUND(W94,0)*E94)</f>
        <v/>
      </c>
      <c r="Y94" s="147" t="str">
        <f aca="false">IF(E94=0,"",X94*12)</f>
        <v/>
      </c>
      <c r="Z94" s="147" t="str">
        <f aca="false">IF(E94=0,"",M94+O94+N94+P94+Q94+R94+U94+Y94)</f>
        <v/>
      </c>
    </row>
    <row r="95" customFormat="false" ht="36.75" hidden="false" customHeight="true" outlineLevel="0" collapsed="false">
      <c r="A95" s="52" t="s">
        <v>540</v>
      </c>
      <c r="B95" s="155" t="n">
        <v>280</v>
      </c>
      <c r="C95" s="149"/>
      <c r="D95" s="149"/>
      <c r="E95" s="148" t="n">
        <f aca="false">C95+D95</f>
        <v>0</v>
      </c>
      <c r="F95" s="154"/>
      <c r="G95" s="145" t="n">
        <v>21220</v>
      </c>
      <c r="H95" s="147" t="n">
        <v>0</v>
      </c>
      <c r="I95" s="145" t="n">
        <v>21750</v>
      </c>
      <c r="J95" s="151"/>
      <c r="K95" s="151"/>
      <c r="L95" s="147" t="str">
        <f aca="false">IF(E95=0,"",(G95+H95+I95+J95+K95)*C95+(G95+I95+J95+K95)*D95)</f>
        <v/>
      </c>
      <c r="M95" s="147" t="str">
        <f aca="false">IF(E95=0,"",L95*12)</f>
        <v/>
      </c>
      <c r="N95" s="147" t="str">
        <f aca="false">IF(E95=0,"",ROUND(SUM(G95:I95)/30*20,0)*C95+ROUND(SUM(G95,I95)/30*20,0)*D95)</f>
        <v/>
      </c>
      <c r="O95" s="147" t="n">
        <f aca="false">ROUND(SUM(G95:I95)*E95*1.5,0)</f>
        <v>0</v>
      </c>
      <c r="P95" s="145" t="str">
        <f aca="false">L95</f>
        <v/>
      </c>
      <c r="Q95" s="147" t="str">
        <f aca="false">IF(E95=0,"",16000*E95)</f>
        <v/>
      </c>
      <c r="R95" s="147" t="str">
        <f aca="false">IF(E95=0,"",ROUND(G95*2*0.15*0.65*12,0)*E95)</f>
        <v/>
      </c>
      <c r="S95" s="147" t="str">
        <f aca="false">IF(E95=0,"",IF(F95="V",G95*0.1633,G95*0.0722))</f>
        <v/>
      </c>
      <c r="T95" s="147" t="str">
        <f aca="false">IF(E95=0,"",ROUND(S95*0.65,0)*E95)</f>
        <v/>
      </c>
      <c r="U95" s="147" t="str">
        <f aca="false">IF(E95=0,"",T95*12)</f>
        <v/>
      </c>
      <c r="V95" s="147" t="n">
        <f aca="false">VLOOKUP(($G95+$H95+$I95+$J95+$K95)*1,健保基準!$A$1:$D$61,2)</f>
        <v>43900</v>
      </c>
      <c r="W95" s="147" t="n">
        <f aca="false">VLOOKUP(V95,健保基準!$B$3:$C$61,2,FALSE())</f>
        <v>2478</v>
      </c>
      <c r="X95" s="147" t="str">
        <f aca="false">IF(E95=0,"",ROUND(W95,0)*E95)</f>
        <v/>
      </c>
      <c r="Y95" s="147" t="str">
        <f aca="false">IF(E95=0,"",X95*12)</f>
        <v/>
      </c>
      <c r="Z95" s="147" t="str">
        <f aca="false">IF(E95=0,"",M95+O95+N95+P95+Q95+R95+U95+Y95)</f>
        <v/>
      </c>
    </row>
    <row r="96" s="159" customFormat="true" ht="45.75" hidden="false" customHeight="true" outlineLevel="0" collapsed="false">
      <c r="A96" s="157" t="s">
        <v>396</v>
      </c>
      <c r="B96" s="157"/>
      <c r="C96" s="158"/>
      <c r="D96" s="158"/>
      <c r="F96" s="160"/>
      <c r="H96" s="157" t="s">
        <v>397</v>
      </c>
      <c r="I96" s="161"/>
      <c r="M96" s="162" t="s">
        <v>398</v>
      </c>
      <c r="O96" s="163"/>
      <c r="P96" s="161"/>
      <c r="Q96" s="161"/>
      <c r="R96" s="161"/>
      <c r="S96" s="161"/>
      <c r="T96" s="162" t="s">
        <v>399</v>
      </c>
      <c r="U96" s="161"/>
      <c r="V96" s="161"/>
      <c r="W96" s="161"/>
      <c r="X96" s="161"/>
      <c r="Y96" s="161"/>
      <c r="Z96" s="161"/>
    </row>
    <row r="97" customFormat="false" ht="16.5" hidden="false" customHeight="false" outlineLevel="0" collapsed="false">
      <c r="O97" s="164"/>
      <c r="P97" s="164"/>
      <c r="Q97" s="164"/>
      <c r="R97" s="164"/>
      <c r="S97" s="164"/>
      <c r="T97" s="164"/>
      <c r="U97" s="164"/>
      <c r="V97" s="164"/>
      <c r="W97" s="164"/>
      <c r="X97" s="164"/>
      <c r="Y97" s="164"/>
      <c r="Z97" s="164"/>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c r="AY97" s="165"/>
      <c r="AZ97" s="165"/>
      <c r="BA97" s="165"/>
      <c r="BB97" s="165"/>
      <c r="BC97" s="165"/>
      <c r="BD97" s="165"/>
      <c r="BE97" s="165"/>
      <c r="BF97" s="165"/>
      <c r="BG97" s="165"/>
      <c r="BH97" s="165"/>
      <c r="BI97" s="165"/>
      <c r="BJ97" s="165"/>
      <c r="BK97" s="165"/>
      <c r="BL97" s="165"/>
    </row>
    <row r="98" customFormat="false" ht="16.5" hidden="false" customHeight="false" outlineLevel="0" collapsed="false">
      <c r="O98" s="164"/>
      <c r="P98" s="164"/>
      <c r="Q98" s="164"/>
      <c r="R98" s="164"/>
      <c r="S98" s="164"/>
      <c r="T98" s="164"/>
      <c r="U98" s="164"/>
      <c r="V98" s="164"/>
      <c r="W98" s="164"/>
      <c r="X98" s="164"/>
      <c r="Y98" s="164"/>
      <c r="Z98" s="164"/>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c r="AY98" s="165"/>
      <c r="AZ98" s="165"/>
      <c r="BA98" s="165"/>
      <c r="BB98" s="165"/>
      <c r="BC98" s="165"/>
      <c r="BD98" s="165"/>
      <c r="BE98" s="165"/>
      <c r="BF98" s="165"/>
      <c r="BG98" s="165"/>
      <c r="BH98" s="165"/>
      <c r="BI98" s="165"/>
      <c r="BJ98" s="165"/>
      <c r="BK98" s="165"/>
      <c r="BL98" s="165"/>
    </row>
    <row r="99" customFormat="false" ht="16.5" hidden="false" customHeight="false" outlineLevel="0" collapsed="false">
      <c r="O99" s="164"/>
      <c r="P99" s="164"/>
      <c r="Q99" s="164"/>
      <c r="R99" s="164"/>
      <c r="S99" s="164"/>
      <c r="T99" s="164"/>
      <c r="U99" s="164"/>
      <c r="V99" s="164"/>
      <c r="W99" s="164"/>
      <c r="X99" s="164"/>
      <c r="Y99" s="164"/>
      <c r="Z99" s="164"/>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c r="AY99" s="165"/>
      <c r="AZ99" s="165"/>
      <c r="BA99" s="165"/>
      <c r="BB99" s="165"/>
      <c r="BC99" s="165"/>
      <c r="BD99" s="165"/>
      <c r="BE99" s="165"/>
      <c r="BF99" s="165"/>
      <c r="BG99" s="165"/>
      <c r="BH99" s="165"/>
      <c r="BI99" s="165"/>
      <c r="BJ99" s="165"/>
      <c r="BK99" s="165"/>
      <c r="BL99" s="165"/>
    </row>
    <row r="100" customFormat="false" ht="16.5" hidden="false" customHeight="false" outlineLevel="0" collapsed="false">
      <c r="O100" s="166"/>
      <c r="P100" s="166"/>
      <c r="Q100" s="166"/>
      <c r="R100" s="166"/>
      <c r="S100" s="166"/>
      <c r="T100" s="166"/>
      <c r="U100" s="166"/>
      <c r="V100" s="166"/>
      <c r="W100" s="166"/>
      <c r="X100" s="166"/>
      <c r="Y100" s="166"/>
      <c r="Z100" s="166"/>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c r="AY100" s="165"/>
      <c r="AZ100" s="165"/>
      <c r="BA100" s="165"/>
      <c r="BB100" s="165"/>
      <c r="BC100" s="165"/>
      <c r="BD100" s="165"/>
      <c r="BE100" s="165"/>
      <c r="BF100" s="165"/>
      <c r="BG100" s="165"/>
      <c r="BH100" s="165"/>
      <c r="BI100" s="165"/>
      <c r="BJ100" s="165"/>
      <c r="BK100" s="165"/>
      <c r="BL100" s="165"/>
    </row>
    <row r="101" customFormat="false" ht="16.5" hidden="false" customHeight="false" outlineLevel="0" collapsed="false">
      <c r="O101" s="166"/>
      <c r="P101" s="166"/>
      <c r="Q101" s="166"/>
      <c r="R101" s="166"/>
      <c r="S101" s="166"/>
      <c r="T101" s="166"/>
      <c r="U101" s="166"/>
      <c r="V101" s="166"/>
      <c r="W101" s="166"/>
      <c r="X101" s="166"/>
      <c r="Y101" s="166"/>
      <c r="Z101" s="166"/>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c r="AY101" s="165"/>
      <c r="AZ101" s="165"/>
      <c r="BA101" s="165"/>
      <c r="BB101" s="165"/>
      <c r="BC101" s="165"/>
      <c r="BD101" s="165"/>
      <c r="BE101" s="165"/>
      <c r="BF101" s="165"/>
      <c r="BG101" s="165"/>
      <c r="BH101" s="165"/>
      <c r="BI101" s="165"/>
      <c r="BJ101" s="165"/>
      <c r="BK101" s="165"/>
      <c r="BL101" s="165"/>
    </row>
    <row r="102" customFormat="false" ht="16.5" hidden="false" customHeight="false" outlineLevel="0" collapsed="false">
      <c r="O102" s="166"/>
      <c r="P102" s="166"/>
      <c r="Q102" s="166"/>
      <c r="R102" s="166"/>
      <c r="S102" s="166"/>
      <c r="T102" s="166"/>
      <c r="U102" s="166"/>
      <c r="V102" s="166"/>
      <c r="W102" s="166"/>
      <c r="X102" s="166"/>
      <c r="Y102" s="166"/>
      <c r="Z102" s="166"/>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c r="AY102" s="165"/>
      <c r="AZ102" s="165"/>
      <c r="BA102" s="165"/>
      <c r="BB102" s="165"/>
      <c r="BC102" s="165"/>
      <c r="BD102" s="165"/>
      <c r="BE102" s="165"/>
      <c r="BF102" s="165"/>
      <c r="BG102" s="165"/>
      <c r="BH102" s="165"/>
      <c r="BI102" s="165"/>
      <c r="BJ102" s="165"/>
      <c r="BK102" s="165"/>
      <c r="BL102" s="165"/>
    </row>
  </sheetData>
  <sheetProtection sheet="true" password="dd00" formatCells="false" formatColumns="false" formatRows="false" autoFilter="false"/>
  <protectedRanges>
    <protectedRange name="範圍3" sqref="F10:F95"/>
    <protectedRange name="範圍1" sqref="C10:D95"/>
    <protectedRange name="範圍2" sqref="J10:K95"/>
  </protectedRanges>
  <mergeCells count="24">
    <mergeCell ref="A2:Z2"/>
    <mergeCell ref="A3:Z3"/>
    <mergeCell ref="A4:Z4"/>
    <mergeCell ref="A5:Z5"/>
    <mergeCell ref="A6:B6"/>
    <mergeCell ref="A7:A8"/>
    <mergeCell ref="B7:B8"/>
    <mergeCell ref="C7:E7"/>
    <mergeCell ref="F7:F8"/>
    <mergeCell ref="G7:G8"/>
    <mergeCell ref="H7:H8"/>
    <mergeCell ref="I7:I8"/>
    <mergeCell ref="J7:J8"/>
    <mergeCell ref="K7:K8"/>
    <mergeCell ref="L7:L8"/>
    <mergeCell ref="M7:M8"/>
    <mergeCell ref="N7:N8"/>
    <mergeCell ref="O7:O8"/>
    <mergeCell ref="P7:P8"/>
    <mergeCell ref="Q7:Q8"/>
    <mergeCell ref="R7:R8"/>
    <mergeCell ref="S7:U7"/>
    <mergeCell ref="V7:Y7"/>
    <mergeCell ref="Z7:Z8"/>
  </mergeCells>
  <printOptions headings="false" gridLines="false" gridLinesSet="true" horizontalCentered="true" verticalCentered="false"/>
  <pageMargins left="0.354166666666667" right="0.157638888888889" top="0.196527777777778" bottom="0.275694444444444" header="0.511811023622047" footer="0.275694444444444"/>
  <pageSetup paperSize="8" scale="100" fitToWidth="1" fitToHeight="5" pageOrder="downThenOver" orientation="landscape" blackAndWhite="false" draft="false" cellComments="none" horizontalDpi="300" verticalDpi="300" copies="1"/>
  <headerFooter differentFirst="false" differentOddEven="false">
    <oddHeader/>
    <oddFooter>&amp;C&amp;"標楷體,Regular"職員-第&amp;P頁，共&amp;N頁&amp;R&amp;"標楷體,Regular"&amp;D-&amp;T</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H53"/>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pane xSplit="0" ySplit="8" topLeftCell="A9" activePane="bottomLeft" state="frozen"/>
      <selection pane="topLeft" activeCell="A1" activeCellId="0" sqref="A1"/>
      <selection pane="bottomLeft" activeCell="N10" activeCellId="0" sqref="N10"/>
    </sheetView>
  </sheetViews>
  <sheetFormatPr defaultColWidth="8.99609375" defaultRowHeight="16.5" zeroHeight="false" outlineLevelRow="0" outlineLevelCol="0"/>
  <cols>
    <col collapsed="false" customWidth="true" hidden="false" outlineLevel="0" max="1" min="1" style="126" width="13.99"/>
    <col collapsed="false" customWidth="true" hidden="false" outlineLevel="0" max="2" min="2" style="126" width="12.75"/>
    <col collapsed="false" customWidth="true" hidden="false" outlineLevel="0" max="3" min="3" style="127" width="12.75"/>
    <col collapsed="false" customWidth="true" hidden="false" outlineLevel="0" max="5" min="4" style="126" width="12.62"/>
    <col collapsed="false" customWidth="true" hidden="false" outlineLevel="0" max="6" min="6" style="126" width="13.62"/>
    <col collapsed="false" customWidth="true" hidden="false" outlineLevel="0" max="7" min="7" style="126" width="14.24"/>
    <col collapsed="false" customWidth="true" hidden="false" outlineLevel="0" max="9" min="8" style="126" width="15.87"/>
    <col collapsed="false" customWidth="true" hidden="false" outlineLevel="0" max="10" min="10" style="129" width="15.87"/>
    <col collapsed="false" customWidth="true" hidden="false" outlineLevel="0" max="11" min="11" style="129" width="13.87"/>
    <col collapsed="false" customWidth="true" hidden="false" outlineLevel="0" max="12" min="12" style="129" width="12.62"/>
    <col collapsed="false" customWidth="true" hidden="false" outlineLevel="0" max="13" min="13" style="129" width="15.5"/>
    <col collapsed="false" customWidth="true" hidden="false" outlineLevel="0" max="14" min="14" style="129" width="11.62"/>
    <col collapsed="false" customWidth="true" hidden="false" outlineLevel="0" max="16" min="15" style="129" width="13.74"/>
    <col collapsed="false" customWidth="true" hidden="false" outlineLevel="0" max="17" min="17" style="129" width="12.62"/>
    <col collapsed="false" customWidth="true" hidden="false" outlineLevel="0" max="18" min="18" style="129" width="12.12"/>
    <col collapsed="false" customWidth="true" hidden="false" outlineLevel="0" max="20" min="19" style="129" width="13.62"/>
    <col collapsed="false" customWidth="true" hidden="false" outlineLevel="0" max="21" min="21" style="129" width="17.74"/>
    <col collapsed="false" customWidth="true" hidden="false" outlineLevel="0" max="22" min="22" style="126" width="11.12"/>
    <col collapsed="false" customWidth="false" hidden="false" outlineLevel="0" max="257" min="23" style="126" width="8.99"/>
  </cols>
  <sheetData>
    <row r="1" customFormat="false" ht="19.5" hidden="false" customHeight="false" outlineLevel="0" collapsed="false">
      <c r="U1" s="130" t="s">
        <v>541</v>
      </c>
    </row>
    <row r="2" s="132" customFormat="true" ht="33" hidden="false" customHeight="true" outlineLevel="0" collapsed="false">
      <c r="A2" s="131" t="s">
        <v>366</v>
      </c>
      <c r="B2" s="131"/>
      <c r="C2" s="131"/>
      <c r="D2" s="131"/>
      <c r="E2" s="131"/>
      <c r="F2" s="131"/>
      <c r="G2" s="131"/>
      <c r="H2" s="131"/>
      <c r="I2" s="131"/>
      <c r="J2" s="131"/>
      <c r="K2" s="131"/>
      <c r="L2" s="131"/>
      <c r="M2" s="131"/>
      <c r="N2" s="131"/>
      <c r="O2" s="131"/>
      <c r="P2" s="131"/>
      <c r="Q2" s="131"/>
      <c r="R2" s="131"/>
      <c r="S2" s="131"/>
      <c r="T2" s="131"/>
      <c r="U2" s="131"/>
    </row>
    <row r="3" s="132" customFormat="true" ht="33" hidden="false" customHeight="true" outlineLevel="0" collapsed="false">
      <c r="A3" s="131" t="str">
        <f aca="false">'附表1用人費用彙計表(千元)'!A2</f>
        <v>南投縣學校</v>
      </c>
      <c r="B3" s="131"/>
      <c r="C3" s="131"/>
      <c r="D3" s="131"/>
      <c r="E3" s="131"/>
      <c r="F3" s="131"/>
      <c r="G3" s="131"/>
      <c r="H3" s="131"/>
      <c r="I3" s="131"/>
      <c r="J3" s="131"/>
      <c r="K3" s="131"/>
      <c r="L3" s="131"/>
      <c r="M3" s="131"/>
      <c r="N3" s="131"/>
      <c r="O3" s="131"/>
      <c r="P3" s="131"/>
      <c r="Q3" s="131"/>
      <c r="R3" s="131"/>
      <c r="S3" s="131"/>
      <c r="T3" s="131"/>
      <c r="U3" s="131"/>
    </row>
    <row r="4" s="132" customFormat="true" ht="33" hidden="false" customHeight="true" outlineLevel="0" collapsed="false">
      <c r="A4" s="131" t="s">
        <v>542</v>
      </c>
      <c r="B4" s="131"/>
      <c r="C4" s="131"/>
      <c r="D4" s="131"/>
      <c r="E4" s="131"/>
      <c r="F4" s="131"/>
      <c r="G4" s="131"/>
      <c r="H4" s="131"/>
      <c r="I4" s="131"/>
      <c r="J4" s="131"/>
      <c r="K4" s="131"/>
      <c r="L4" s="131"/>
      <c r="M4" s="131"/>
      <c r="N4" s="131"/>
      <c r="O4" s="131"/>
      <c r="P4" s="131"/>
      <c r="Q4" s="131"/>
      <c r="R4" s="131"/>
      <c r="S4" s="131"/>
      <c r="T4" s="131"/>
      <c r="U4" s="131"/>
    </row>
    <row r="5" s="132" customFormat="true" ht="33" hidden="false" customHeight="true" outlineLevel="0" collapsed="false">
      <c r="A5" s="131" t="str">
        <f aca="false">"中華民國"&amp;'附表1用人費用彙計表(千元)'!B4&amp;"年度"</f>
        <v>中華民國115年度</v>
      </c>
      <c r="B5" s="131"/>
      <c r="C5" s="131"/>
      <c r="D5" s="131"/>
      <c r="E5" s="131"/>
      <c r="F5" s="131"/>
      <c r="G5" s="131"/>
      <c r="H5" s="131"/>
      <c r="I5" s="131"/>
      <c r="J5" s="131"/>
      <c r="K5" s="131"/>
      <c r="L5" s="131"/>
      <c r="M5" s="131"/>
      <c r="N5" s="131"/>
      <c r="O5" s="131"/>
      <c r="P5" s="131"/>
      <c r="Q5" s="131"/>
      <c r="R5" s="131"/>
      <c r="S5" s="131"/>
      <c r="T5" s="131"/>
      <c r="U5" s="131"/>
      <c r="V5" s="167"/>
      <c r="W5" s="167"/>
      <c r="X5" s="167"/>
    </row>
    <row r="6" s="132" customFormat="true" ht="27.75" hidden="false" customHeight="true" outlineLevel="0" collapsed="false">
      <c r="A6" s="135" t="str">
        <f aca="false">'附表1用人費用彙計表(千元)'!A5&amp;'附表1用人費用彙計表(千元)'!B5</f>
        <v>學校代號：代號</v>
      </c>
      <c r="B6" s="135"/>
      <c r="C6" s="138"/>
      <c r="D6" s="136"/>
      <c r="E6" s="136"/>
      <c r="F6" s="139"/>
      <c r="G6" s="139"/>
      <c r="H6" s="139"/>
      <c r="I6" s="139"/>
      <c r="J6" s="139"/>
      <c r="K6" s="139"/>
      <c r="L6" s="139"/>
      <c r="M6" s="139"/>
      <c r="N6" s="139"/>
      <c r="O6" s="139"/>
      <c r="P6" s="139"/>
      <c r="Q6" s="139"/>
      <c r="R6" s="139"/>
      <c r="S6" s="139"/>
      <c r="T6" s="139"/>
      <c r="U6" s="139" t="s">
        <v>436</v>
      </c>
    </row>
    <row r="7" s="128" customFormat="true" ht="27.75" hidden="false" customHeight="true" outlineLevel="0" collapsed="false">
      <c r="A7" s="53" t="s">
        <v>543</v>
      </c>
      <c r="B7" s="140" t="s">
        <v>544</v>
      </c>
      <c r="C7" s="140" t="s">
        <v>438</v>
      </c>
      <c r="D7" s="53" t="s">
        <v>439</v>
      </c>
      <c r="E7" s="53" t="s">
        <v>545</v>
      </c>
      <c r="F7" s="140" t="s">
        <v>442</v>
      </c>
      <c r="G7" s="140" t="s">
        <v>443</v>
      </c>
      <c r="H7" s="53" t="s">
        <v>444</v>
      </c>
      <c r="I7" s="53" t="s">
        <v>405</v>
      </c>
      <c r="J7" s="168" t="s">
        <v>381</v>
      </c>
      <c r="K7" s="53" t="s">
        <v>382</v>
      </c>
      <c r="L7" s="53"/>
      <c r="M7" s="53" t="s">
        <v>546</v>
      </c>
      <c r="N7" s="169" t="s">
        <v>447</v>
      </c>
      <c r="O7" s="169"/>
      <c r="P7" s="169"/>
      <c r="Q7" s="169" t="s">
        <v>547</v>
      </c>
      <c r="R7" s="169"/>
      <c r="S7" s="169"/>
      <c r="T7" s="169"/>
      <c r="U7" s="53" t="s">
        <v>415</v>
      </c>
    </row>
    <row r="8" s="171" customFormat="true" ht="90" hidden="false" customHeight="true" outlineLevel="0" collapsed="false">
      <c r="A8" s="53"/>
      <c r="B8" s="140"/>
      <c r="C8" s="140"/>
      <c r="D8" s="53"/>
      <c r="E8" s="53"/>
      <c r="F8" s="140"/>
      <c r="G8" s="140"/>
      <c r="H8" s="53"/>
      <c r="I8" s="53"/>
      <c r="J8" s="168"/>
      <c r="K8" s="53" t="s">
        <v>548</v>
      </c>
      <c r="L8" s="140" t="s">
        <v>549</v>
      </c>
      <c r="M8" s="53"/>
      <c r="N8" s="53" t="s">
        <v>449</v>
      </c>
      <c r="O8" s="170" t="s">
        <v>450</v>
      </c>
      <c r="P8" s="170" t="s">
        <v>550</v>
      </c>
      <c r="Q8" s="53" t="s">
        <v>452</v>
      </c>
      <c r="R8" s="170" t="s">
        <v>453</v>
      </c>
      <c r="S8" s="170" t="s">
        <v>454</v>
      </c>
      <c r="T8" s="170" t="s">
        <v>550</v>
      </c>
      <c r="U8" s="53"/>
    </row>
    <row r="9" customFormat="false" ht="36.75" hidden="false" customHeight="true" outlineLevel="0" collapsed="false">
      <c r="A9" s="172" t="s">
        <v>26</v>
      </c>
      <c r="B9" s="172" t="n">
        <f aca="false">SUM(B10:B46)</f>
        <v>0</v>
      </c>
      <c r="C9" s="146"/>
      <c r="D9" s="172"/>
      <c r="E9" s="172"/>
      <c r="F9" s="172" t="n">
        <f aca="false">SUM(F10:F46)</f>
        <v>0</v>
      </c>
      <c r="G9" s="172" t="n">
        <f aca="false">SUM(G10:G46)</f>
        <v>0</v>
      </c>
      <c r="H9" s="172"/>
      <c r="I9" s="172" t="n">
        <f aca="false">SUM(I10:I46)</f>
        <v>0</v>
      </c>
      <c r="J9" s="172" t="n">
        <f aca="false">SUM(J10:J46)</f>
        <v>0</v>
      </c>
      <c r="K9" s="172" t="n">
        <f aca="false">SUM(K10:K46)</f>
        <v>0</v>
      </c>
      <c r="L9" s="172" t="n">
        <f aca="false">SUM(L10:L46)</f>
        <v>0</v>
      </c>
      <c r="M9" s="172" t="n">
        <f aca="false">SUM(M10:M46)</f>
        <v>0</v>
      </c>
      <c r="N9" s="172"/>
      <c r="O9" s="172"/>
      <c r="P9" s="172" t="n">
        <f aca="false">SUM(P10:P46)</f>
        <v>0</v>
      </c>
      <c r="Q9" s="172"/>
      <c r="R9" s="172"/>
      <c r="S9" s="172" t="n">
        <f aca="false">SUM(S10:S46)</f>
        <v>0</v>
      </c>
      <c r="T9" s="172" t="n">
        <f aca="false">SUM(T10:T46)</f>
        <v>0</v>
      </c>
      <c r="U9" s="172" t="n">
        <f aca="false">I9+J9+K9+M9+P9+T9+L9</f>
        <v>0</v>
      </c>
      <c r="V9" s="165"/>
    </row>
    <row r="10" customFormat="false" ht="36.75" hidden="false" customHeight="true" outlineLevel="0" collapsed="false">
      <c r="A10" s="173" t="n">
        <v>770</v>
      </c>
      <c r="B10" s="149"/>
      <c r="C10" s="174"/>
      <c r="D10" s="172" t="n">
        <v>63570</v>
      </c>
      <c r="E10" s="172" t="n">
        <v>35780</v>
      </c>
      <c r="F10" s="151"/>
      <c r="G10" s="151"/>
      <c r="H10" s="172" t="str">
        <f aca="false">IF(B10=0,"",SUM(D10:G10)*B10)</f>
        <v/>
      </c>
      <c r="I10" s="172" t="str">
        <f aca="false">IF(B10=0,"",H10*12)</f>
        <v/>
      </c>
      <c r="J10" s="172" t="str">
        <f aca="false">IF(B10=0,"",ROUND(SUM(D10:E10)*1.5,0)*B10)</f>
        <v/>
      </c>
      <c r="K10" s="172" t="str">
        <f aca="false">H10</f>
        <v/>
      </c>
      <c r="L10" s="151"/>
      <c r="M10" s="172" t="str">
        <f aca="false">IF(B10=0,"",ROUND(D10*2*0.15*0.65*12,0)*B10)</f>
        <v/>
      </c>
      <c r="N10" s="147" t="str">
        <f aca="false">IF(B10=0,"",IF(C10="V",D10*0.1633,D10*0.0722))</f>
        <v/>
      </c>
      <c r="O10" s="172" t="str">
        <f aca="false">IF(B10=0,"",ROUND(N10*0.65,0)*B10)</f>
        <v/>
      </c>
      <c r="P10" s="172" t="str">
        <f aca="false">IF(B10=0,"",O10*12)</f>
        <v/>
      </c>
      <c r="Q10" s="172" t="n">
        <f aca="false">VLOOKUP(($D10+$E10+$F10+$G10)*1,健保基準!$A$1:$D$61,2)</f>
        <v>101100</v>
      </c>
      <c r="R10" s="172" t="n">
        <f aca="false">VLOOKUP(Q10,健保基準!$B$3:$C$61,2,FALSE())</f>
        <v>5708</v>
      </c>
      <c r="S10" s="172" t="str">
        <f aca="false">IF(B10=0,"",ROUND(R10,0)*B10)</f>
        <v/>
      </c>
      <c r="T10" s="172" t="str">
        <f aca="false">IF(B10=0,"",S10*12)</f>
        <v/>
      </c>
      <c r="U10" s="172" t="str">
        <f aca="false">IF(B10=0,"",I10+J10+K10+M10+P10+T10+L10)</f>
        <v/>
      </c>
      <c r="V10" s="165" t="n">
        <f aca="false">SUM(U10:U46)-U9</f>
        <v>0</v>
      </c>
    </row>
    <row r="11" customFormat="false" ht="36.75" hidden="false" customHeight="true" outlineLevel="0" collapsed="false">
      <c r="A11" s="173" t="n">
        <v>740</v>
      </c>
      <c r="B11" s="149"/>
      <c r="C11" s="174"/>
      <c r="D11" s="172" t="n">
        <v>60290</v>
      </c>
      <c r="E11" s="172" t="n">
        <v>35780</v>
      </c>
      <c r="F11" s="151"/>
      <c r="G11" s="151"/>
      <c r="H11" s="172" t="str">
        <f aca="false">IF(B11=0,"",SUM(D11:G11)*B11)</f>
        <v/>
      </c>
      <c r="I11" s="172" t="str">
        <f aca="false">IF(B11=0,"",H11*12)</f>
        <v/>
      </c>
      <c r="J11" s="172" t="str">
        <f aca="false">IF(B11=0,"",ROUND(SUM(D11:E11)*1.5,0)*B11)</f>
        <v/>
      </c>
      <c r="K11" s="147" t="str">
        <f aca="false">H11</f>
        <v/>
      </c>
      <c r="L11" s="151"/>
      <c r="M11" s="172" t="str">
        <f aca="false">IF(B11=0,"",ROUND(D11*2*0.15*0.65*12,0)*B11)</f>
        <v/>
      </c>
      <c r="N11" s="147" t="str">
        <f aca="false">IF(B11=0,"",IF(C11="V",D11*0.1633,D11*0.0722))</f>
        <v/>
      </c>
      <c r="O11" s="172" t="str">
        <f aca="false">IF(B11=0,"",ROUND(N11*0.65,0)*B11)</f>
        <v/>
      </c>
      <c r="P11" s="172" t="str">
        <f aca="false">IF(B11=0,"",O11*12)</f>
        <v/>
      </c>
      <c r="Q11" s="172" t="n">
        <f aca="false">VLOOKUP(($D11+$E11+$F11+$G11)*1,健保基準!$A$1:$D$61,2)</f>
        <v>96600</v>
      </c>
      <c r="R11" s="172" t="n">
        <f aca="false">VLOOKUP(Q11,健保基準!$B$3:$C$61,2,FALSE())</f>
        <v>5454</v>
      </c>
      <c r="S11" s="172" t="str">
        <f aca="false">IF(B11=0,"",ROUND(R11,0)*B11)</f>
        <v/>
      </c>
      <c r="T11" s="172" t="str">
        <f aca="false">IF(B11=0,"",S11*12)</f>
        <v/>
      </c>
      <c r="U11" s="172" t="str">
        <f aca="false">IF(B11=0,"",I11+J11+K11+M11+P11+T11+L11)</f>
        <v/>
      </c>
      <c r="V11" s="165"/>
    </row>
    <row r="12" customFormat="false" ht="36.75" hidden="false" customHeight="true" outlineLevel="0" collapsed="false">
      <c r="A12" s="173" t="n">
        <v>710</v>
      </c>
      <c r="B12" s="149"/>
      <c r="C12" s="174"/>
      <c r="D12" s="172" t="n">
        <v>59520</v>
      </c>
      <c r="E12" s="172" t="n">
        <v>35780</v>
      </c>
      <c r="F12" s="151"/>
      <c r="G12" s="151"/>
      <c r="H12" s="172" t="str">
        <f aca="false">IF(B12=0,"",SUM(D12:G12)*B12)</f>
        <v/>
      </c>
      <c r="I12" s="172" t="str">
        <f aca="false">IF(B12=0,"",H12*12)</f>
        <v/>
      </c>
      <c r="J12" s="172" t="str">
        <f aca="false">IF(B12=0,"",ROUND(SUM(D12:E12)*1.5,0)*B12)</f>
        <v/>
      </c>
      <c r="K12" s="172" t="str">
        <f aca="false">H12</f>
        <v/>
      </c>
      <c r="L12" s="151"/>
      <c r="M12" s="172" t="str">
        <f aca="false">IF(B12=0,"",ROUND(D12*2*0.15*0.65*12,0)*B12)</f>
        <v/>
      </c>
      <c r="N12" s="147" t="str">
        <f aca="false">IF(B12=0,"",IF(C12="V",D12*0.1633,D12*0.0722))</f>
        <v/>
      </c>
      <c r="O12" s="172" t="str">
        <f aca="false">IF(B12=0,"",ROUND(N12*0.65,0)*B12)</f>
        <v/>
      </c>
      <c r="P12" s="172" t="str">
        <f aca="false">IF(B12=0,"",O12*12)</f>
        <v/>
      </c>
      <c r="Q12" s="172" t="n">
        <f aca="false">VLOOKUP(($D12+$E12+$F12+$G12)*1,健保基準!$A$1:$D$61,2)</f>
        <v>96600</v>
      </c>
      <c r="R12" s="172" t="n">
        <f aca="false">VLOOKUP(Q12,健保基準!$B$3:$C$61,2,FALSE())</f>
        <v>5454</v>
      </c>
      <c r="S12" s="172" t="str">
        <f aca="false">IF(B12=0,"",ROUND(R12,0)*B12)</f>
        <v/>
      </c>
      <c r="T12" s="172" t="str">
        <f aca="false">IF(B12=0,"",S12*12)</f>
        <v/>
      </c>
      <c r="U12" s="172" t="str">
        <f aca="false">IF(B12=0,"",I12+J12+K12+M12+P12+T12+L12)</f>
        <v/>
      </c>
      <c r="V12" s="165"/>
    </row>
    <row r="13" customFormat="false" ht="36.75" hidden="false" customHeight="true" outlineLevel="0" collapsed="false">
      <c r="A13" s="173" t="n">
        <v>680</v>
      </c>
      <c r="B13" s="149"/>
      <c r="C13" s="174"/>
      <c r="D13" s="172" t="n">
        <v>57220</v>
      </c>
      <c r="E13" s="172" t="n">
        <v>35780</v>
      </c>
      <c r="F13" s="151"/>
      <c r="G13" s="151"/>
      <c r="H13" s="172" t="str">
        <f aca="false">IF(B13=0,"",SUM(D13:G13)*B13)</f>
        <v/>
      </c>
      <c r="I13" s="172" t="str">
        <f aca="false">IF(B13=0,"",H13*12)</f>
        <v/>
      </c>
      <c r="J13" s="172" t="str">
        <f aca="false">IF(B13=0,"",ROUND(SUM(D13:E13)*1.5,0)*B13)</f>
        <v/>
      </c>
      <c r="K13" s="172" t="str">
        <f aca="false">H13</f>
        <v/>
      </c>
      <c r="L13" s="151"/>
      <c r="M13" s="172" t="str">
        <f aca="false">IF(B13=0,"",ROUND(D13*2*0.15*0.65*12,0)*B13)</f>
        <v/>
      </c>
      <c r="N13" s="147" t="str">
        <f aca="false">IF(B13=0,"",IF(C13="V",D13*0.1633,D13*0.0722))</f>
        <v/>
      </c>
      <c r="O13" s="172" t="str">
        <f aca="false">IF(B13=0,"",ROUND(N13*0.65,0)*B13)</f>
        <v/>
      </c>
      <c r="P13" s="172" t="str">
        <f aca="false">IF(B13=0,"",O13*12)</f>
        <v/>
      </c>
      <c r="Q13" s="172" t="n">
        <f aca="false">VLOOKUP(($D13+$E13+$F13+$G13)*1,健保基準!$A$1:$D$61,2)</f>
        <v>96600</v>
      </c>
      <c r="R13" s="172" t="n">
        <f aca="false">VLOOKUP(Q13,健保基準!$B$3:$C$61,2,FALSE())</f>
        <v>5454</v>
      </c>
      <c r="S13" s="172" t="str">
        <f aca="false">IF(B13=0,"",ROUND(R13,0)*B13)</f>
        <v/>
      </c>
      <c r="T13" s="172" t="str">
        <f aca="false">IF(B13=0,"",S13*12)</f>
        <v/>
      </c>
      <c r="U13" s="172" t="str">
        <f aca="false">IF(B13=0,"",I13+J13+K13+M13+P13+T13+L13)</f>
        <v/>
      </c>
      <c r="V13" s="165"/>
    </row>
    <row r="14" customFormat="false" ht="36.75" hidden="false" customHeight="true" outlineLevel="0" collapsed="false">
      <c r="A14" s="173" t="n">
        <v>650</v>
      </c>
      <c r="B14" s="149"/>
      <c r="C14" s="174"/>
      <c r="D14" s="172" t="n">
        <v>55690</v>
      </c>
      <c r="E14" s="172" t="n">
        <v>35780</v>
      </c>
      <c r="F14" s="151"/>
      <c r="G14" s="151"/>
      <c r="H14" s="172" t="str">
        <f aca="false">IF(B14=0,"",SUM(D14:G14)*B14)</f>
        <v/>
      </c>
      <c r="I14" s="172" t="str">
        <f aca="false">IF(B14=0,"",H14*12)</f>
        <v/>
      </c>
      <c r="J14" s="172" t="str">
        <f aca="false">IF(B14=0,"",ROUND(SUM(D14:E14)*1.5,0)*B14)</f>
        <v/>
      </c>
      <c r="K14" s="172" t="str">
        <f aca="false">H14</f>
        <v/>
      </c>
      <c r="L14" s="151"/>
      <c r="M14" s="172" t="str">
        <f aca="false">IF(B14=0,"",ROUND(D14*2*0.15*0.65*12,0)*B14)</f>
        <v/>
      </c>
      <c r="N14" s="147" t="str">
        <f aca="false">IF(B14=0,"",IF(C14="V",D14*0.1633,D14*0.0722))</f>
        <v/>
      </c>
      <c r="O14" s="172" t="str">
        <f aca="false">IF(B14=0,"",ROUND(N14*0.65,0)*B14)</f>
        <v/>
      </c>
      <c r="P14" s="172" t="str">
        <f aca="false">IF(B14=0,"",O14*12)</f>
        <v/>
      </c>
      <c r="Q14" s="172" t="n">
        <f aca="false">VLOOKUP(($D14+$E14+$F14+$G14)*1,健保基準!$A$1:$D$61,2)</f>
        <v>92100</v>
      </c>
      <c r="R14" s="172" t="n">
        <f aca="false">VLOOKUP(Q14,健保基準!$B$3:$C$61,2,FALSE())</f>
        <v>5200</v>
      </c>
      <c r="S14" s="172" t="str">
        <f aca="false">IF(B14=0,"",ROUND(R14,0)*B14)</f>
        <v/>
      </c>
      <c r="T14" s="172" t="str">
        <f aca="false">IF(B14=0,"",S14*12)</f>
        <v/>
      </c>
      <c r="U14" s="172" t="str">
        <f aca="false">IF(B14=0,"",I14+J14+K14+M14+P14+T14+L14)</f>
        <v/>
      </c>
      <c r="V14" s="165"/>
    </row>
    <row r="15" customFormat="false" ht="36.75" hidden="false" customHeight="true" outlineLevel="0" collapsed="false">
      <c r="A15" s="173" t="n">
        <v>625</v>
      </c>
      <c r="B15" s="149"/>
      <c r="C15" s="174"/>
      <c r="D15" s="172" t="n">
        <v>54160</v>
      </c>
      <c r="E15" s="172" t="n">
        <v>35780</v>
      </c>
      <c r="F15" s="151"/>
      <c r="G15" s="151"/>
      <c r="H15" s="172" t="str">
        <f aca="false">IF(B15=0,"",SUM(D15:G15)*B15)</f>
        <v/>
      </c>
      <c r="I15" s="172" t="str">
        <f aca="false">IF(B15=0,"",H15*12)</f>
        <v/>
      </c>
      <c r="J15" s="172" t="str">
        <f aca="false">IF(B15=0,"",ROUND(SUM(D15:E15)*1.5,0)*B15)</f>
        <v/>
      </c>
      <c r="K15" s="172" t="str">
        <f aca="false">H15</f>
        <v/>
      </c>
      <c r="L15" s="151"/>
      <c r="M15" s="172" t="str">
        <f aca="false">IF(B15=0,"",ROUND(D15*2*0.15*0.65*12,0)*B15)</f>
        <v/>
      </c>
      <c r="N15" s="147" t="str">
        <f aca="false">IF(B15=0,"",IF(C15="V",D15*0.1633,D15*0.0722))</f>
        <v/>
      </c>
      <c r="O15" s="172" t="str">
        <f aca="false">IF(B15=0,"",ROUND(N15*0.65,0)*B15)</f>
        <v/>
      </c>
      <c r="P15" s="172" t="str">
        <f aca="false">IF(B15=0,"",O15*12)</f>
        <v/>
      </c>
      <c r="Q15" s="172" t="n">
        <f aca="false">VLOOKUP(($D15+$E15+$F15+$G15)*1,健保基準!$A$1:$D$61,2)</f>
        <v>92100</v>
      </c>
      <c r="R15" s="172" t="n">
        <f aca="false">VLOOKUP(Q15,健保基準!$B$3:$C$61,2,FALSE())</f>
        <v>5200</v>
      </c>
      <c r="S15" s="172" t="str">
        <f aca="false">IF(B15=0,"",ROUND(R15,0)*B15)</f>
        <v/>
      </c>
      <c r="T15" s="172" t="str">
        <f aca="false">IF(B15=0,"",S15*12)</f>
        <v/>
      </c>
      <c r="U15" s="172" t="str">
        <f aca="false">IF(B15=0,"",I15+J15+K15+M15+P15+T15+L15)</f>
        <v/>
      </c>
      <c r="V15" s="165"/>
    </row>
    <row r="16" customFormat="false" ht="36.75" hidden="false" customHeight="true" outlineLevel="0" collapsed="false">
      <c r="A16" s="173" t="n">
        <v>600</v>
      </c>
      <c r="B16" s="149"/>
      <c r="C16" s="174"/>
      <c r="D16" s="172" t="n">
        <v>52630</v>
      </c>
      <c r="E16" s="172" t="n">
        <v>35780</v>
      </c>
      <c r="F16" s="151"/>
      <c r="G16" s="151"/>
      <c r="H16" s="172" t="str">
        <f aca="false">IF(B16=0,"",SUM(D16:G16)*B16)</f>
        <v/>
      </c>
      <c r="I16" s="172" t="str">
        <f aca="false">IF(B16=0,"",H16*12)</f>
        <v/>
      </c>
      <c r="J16" s="172" t="str">
        <f aca="false">IF(B16=0,"",ROUND(SUM(D16:E16)*1.5,0)*B16)</f>
        <v/>
      </c>
      <c r="K16" s="172" t="str">
        <f aca="false">H16</f>
        <v/>
      </c>
      <c r="L16" s="151"/>
      <c r="M16" s="172" t="str">
        <f aca="false">IF(B16=0,"",ROUND(D16*2*0.15*0.65*12,0)*B16)</f>
        <v/>
      </c>
      <c r="N16" s="147" t="str">
        <f aca="false">IF(B16=0,"",IF(C16="V",D16*0.1633,D16*0.0722))</f>
        <v/>
      </c>
      <c r="O16" s="172" t="str">
        <f aca="false">IF(B16=0,"",ROUND(N16*0.65,0)*B16)</f>
        <v/>
      </c>
      <c r="P16" s="172" t="str">
        <f aca="false">IF(B16=0,"",O16*12)</f>
        <v/>
      </c>
      <c r="Q16" s="172" t="n">
        <f aca="false">VLOOKUP(($D16+$E16+$F16+$G16)*1,健保基準!$A$1:$D$61,2)</f>
        <v>92100</v>
      </c>
      <c r="R16" s="172" t="n">
        <f aca="false">VLOOKUP(Q16,健保基準!$B$3:$C$61,2,FALSE())</f>
        <v>5200</v>
      </c>
      <c r="S16" s="172" t="str">
        <f aca="false">IF(B16=0,"",ROUND(R16,0)*B16)</f>
        <v/>
      </c>
      <c r="T16" s="172" t="str">
        <f aca="false">IF(B16=0,"",S16*12)</f>
        <v/>
      </c>
      <c r="U16" s="172" t="str">
        <f aca="false">IF(B16=0,"",I16+J16+K16+M16+P16+T16+L16)</f>
        <v/>
      </c>
      <c r="V16" s="165"/>
    </row>
    <row r="17" customFormat="false" ht="36.75" hidden="false" customHeight="true" outlineLevel="0" collapsed="false">
      <c r="A17" s="173" t="n">
        <v>575</v>
      </c>
      <c r="B17" s="149"/>
      <c r="C17" s="174"/>
      <c r="D17" s="172" t="n">
        <v>51100</v>
      </c>
      <c r="E17" s="172" t="n">
        <v>35780</v>
      </c>
      <c r="F17" s="151"/>
      <c r="G17" s="151"/>
      <c r="H17" s="172" t="str">
        <f aca="false">IF(B17=0,"",SUM(D17:G17)*B17)</f>
        <v/>
      </c>
      <c r="I17" s="172" t="str">
        <f aca="false">IF(B17=0,"",H17*12)</f>
        <v/>
      </c>
      <c r="J17" s="172" t="str">
        <f aca="false">IF(B17=0,"",ROUND(SUM(D17:E17)*1.5,0)*B17)</f>
        <v/>
      </c>
      <c r="K17" s="147" t="str">
        <f aca="false">H17</f>
        <v/>
      </c>
      <c r="L17" s="151"/>
      <c r="M17" s="172" t="str">
        <f aca="false">IF(B17=0,"",ROUND(D17*2*0.15*0.65*12,0)*B17)</f>
        <v/>
      </c>
      <c r="N17" s="147" t="str">
        <f aca="false">IF(B17=0,"",IF(C17="V",D17*0.1633,D17*0.0722))</f>
        <v/>
      </c>
      <c r="O17" s="172" t="str">
        <f aca="false">IF(B17=0,"",ROUND(N17*0.65,0)*B17)</f>
        <v/>
      </c>
      <c r="P17" s="172" t="str">
        <f aca="false">IF(B17=0,"",O17*12)</f>
        <v/>
      </c>
      <c r="Q17" s="172" t="n">
        <f aca="false">VLOOKUP(($D17+$E17+$F17+$G17)*1,健保基準!$A$1:$D$61,2)</f>
        <v>87600</v>
      </c>
      <c r="R17" s="172" t="n">
        <f aca="false">VLOOKUP(Q17,健保基準!$B$3:$C$61,2,FALSE())</f>
        <v>4946</v>
      </c>
      <c r="S17" s="172" t="str">
        <f aca="false">IF(B17=0,"",ROUND(R17,0)*B17)</f>
        <v/>
      </c>
      <c r="T17" s="172" t="str">
        <f aca="false">IF(B17=0,"",S17*12)</f>
        <v/>
      </c>
      <c r="U17" s="172" t="str">
        <f aca="false">IF(B17=0,"",I17+J17+K17+M17+P17+T17+L17)</f>
        <v/>
      </c>
      <c r="V17" s="165"/>
    </row>
    <row r="18" customFormat="false" ht="36.75" hidden="false" customHeight="true" outlineLevel="0" collapsed="false">
      <c r="A18" s="173" t="n">
        <v>550</v>
      </c>
      <c r="B18" s="149"/>
      <c r="C18" s="174"/>
      <c r="D18" s="172" t="n">
        <v>49560</v>
      </c>
      <c r="E18" s="172" t="n">
        <v>35780</v>
      </c>
      <c r="F18" s="151"/>
      <c r="G18" s="151"/>
      <c r="H18" s="172" t="str">
        <f aca="false">IF(B18=0,"",SUM(D18:G18)*B18)</f>
        <v/>
      </c>
      <c r="I18" s="172" t="str">
        <f aca="false">IF(B18=0,"",H18*12)</f>
        <v/>
      </c>
      <c r="J18" s="172" t="str">
        <f aca="false">IF(B18=0,"",ROUND(SUM(D18:E18)*1.5,0)*B18)</f>
        <v/>
      </c>
      <c r="K18" s="172" t="str">
        <f aca="false">H18</f>
        <v/>
      </c>
      <c r="L18" s="151"/>
      <c r="M18" s="172" t="str">
        <f aca="false">IF(B18=0,"",ROUND(D18*2*0.15*0.65*12,0)*B18)</f>
        <v/>
      </c>
      <c r="N18" s="147" t="str">
        <f aca="false">IF(B18=0,"",IF(C18="V",D18*0.1633,D18*0.0722))</f>
        <v/>
      </c>
      <c r="O18" s="172" t="str">
        <f aca="false">IF(B18=0,"",ROUND(N18*0.65,0)*B18)</f>
        <v/>
      </c>
      <c r="P18" s="172" t="str">
        <f aca="false">IF(B18=0,"",O18*12)</f>
        <v/>
      </c>
      <c r="Q18" s="172" t="n">
        <f aca="false">VLOOKUP(($D18+$E18+$F18+$G18)*1,健保基準!$A$1:$D$61,2)</f>
        <v>87600</v>
      </c>
      <c r="R18" s="172" t="n">
        <f aca="false">VLOOKUP(Q18,健保基準!$B$3:$C$61,2,FALSE())</f>
        <v>4946</v>
      </c>
      <c r="S18" s="172" t="str">
        <f aca="false">IF(B18=0,"",ROUND(R18,0)*B18)</f>
        <v/>
      </c>
      <c r="T18" s="172" t="str">
        <f aca="false">IF(B18=0,"",S18*12)</f>
        <v/>
      </c>
      <c r="U18" s="172" t="str">
        <f aca="false">IF(B18=0,"",I18+J18+K18+M18+P18+T18+L18)</f>
        <v/>
      </c>
      <c r="V18" s="165"/>
    </row>
    <row r="19" customFormat="false" ht="36.75" hidden="false" customHeight="true" outlineLevel="0" collapsed="false">
      <c r="A19" s="173" t="n">
        <v>525</v>
      </c>
      <c r="B19" s="149"/>
      <c r="C19" s="174"/>
      <c r="D19" s="172" t="n">
        <v>48030</v>
      </c>
      <c r="E19" s="172" t="n">
        <v>35780</v>
      </c>
      <c r="F19" s="151"/>
      <c r="G19" s="151"/>
      <c r="H19" s="172" t="str">
        <f aca="false">IF(B19=0,"",SUM(D19:G19)*B19)</f>
        <v/>
      </c>
      <c r="I19" s="172" t="str">
        <f aca="false">IF(B19=0,"",H19*12)</f>
        <v/>
      </c>
      <c r="J19" s="172" t="str">
        <f aca="false">IF(B19=0,"",ROUND(SUM(D19:E19)*1.5,0)*B19)</f>
        <v/>
      </c>
      <c r="K19" s="172" t="str">
        <f aca="false">H19</f>
        <v/>
      </c>
      <c r="L19" s="151"/>
      <c r="M19" s="172" t="str">
        <f aca="false">IF(B19=0,"",ROUND(D19*2*0.15*0.65*12,0)*B19)</f>
        <v/>
      </c>
      <c r="N19" s="147" t="str">
        <f aca="false">IF(B19=0,"",IF(C19="V",D19*0.1633,D19*0.0722))</f>
        <v/>
      </c>
      <c r="O19" s="172" t="str">
        <f aca="false">IF(B19=0,"",ROUND(N19*0.65,0)*B19)</f>
        <v/>
      </c>
      <c r="P19" s="172" t="str">
        <f aca="false">IF(B19=0,"",O19*12)</f>
        <v/>
      </c>
      <c r="Q19" s="172" t="n">
        <f aca="false">VLOOKUP(($D19+$E19+$F19+$G19)*1,健保基準!$A$1:$D$61,2)</f>
        <v>83900</v>
      </c>
      <c r="R19" s="172" t="n">
        <f aca="false">VLOOKUP(Q19,健保基準!$B$3:$C$61,2,FALSE())</f>
        <v>4737</v>
      </c>
      <c r="S19" s="172" t="str">
        <f aca="false">IF(B19=0,"",ROUND(R19,0)*B19)</f>
        <v/>
      </c>
      <c r="T19" s="172" t="str">
        <f aca="false">IF(B19=0,"",S19*12)</f>
        <v/>
      </c>
      <c r="U19" s="172" t="str">
        <f aca="false">IF(B19=0,"",I19+J19+K19+M19+P19+T19+L19)</f>
        <v/>
      </c>
      <c r="V19" s="165"/>
    </row>
    <row r="20" customFormat="false" ht="36.75" hidden="false" customHeight="true" outlineLevel="0" collapsed="false">
      <c r="A20" s="173" t="n">
        <v>500</v>
      </c>
      <c r="B20" s="149"/>
      <c r="C20" s="174"/>
      <c r="D20" s="172" t="n">
        <v>46500</v>
      </c>
      <c r="E20" s="172" t="n">
        <v>35780</v>
      </c>
      <c r="F20" s="151"/>
      <c r="G20" s="151"/>
      <c r="H20" s="172" t="str">
        <f aca="false">IF(B20=0,"",SUM(D20:G20)*B20)</f>
        <v/>
      </c>
      <c r="I20" s="172" t="str">
        <f aca="false">IF(B20=0,"",H20*12)</f>
        <v/>
      </c>
      <c r="J20" s="172" t="str">
        <f aca="false">IF(B20=0,"",ROUND(SUM(D20:E20)*1.5,0)*B20)</f>
        <v/>
      </c>
      <c r="K20" s="172" t="str">
        <f aca="false">H20</f>
        <v/>
      </c>
      <c r="L20" s="151"/>
      <c r="M20" s="172" t="str">
        <f aca="false">IF(B20=0,"",ROUND(D20*2*0.15*0.65*12,0)*B20)</f>
        <v/>
      </c>
      <c r="N20" s="147" t="str">
        <f aca="false">IF(B20=0,"",IF(C20="V",D20*0.1633,D20*0.0722))</f>
        <v/>
      </c>
      <c r="O20" s="172" t="str">
        <f aca="false">IF(B20=0,"",ROUND(N20*0.65,0)*B20)</f>
        <v/>
      </c>
      <c r="P20" s="172" t="str">
        <f aca="false">IF(B20=0,"",O20*12)</f>
        <v/>
      </c>
      <c r="Q20" s="172" t="n">
        <f aca="false">VLOOKUP(($D20+$E20+$F20+$G20)*1,健保基準!$A$1:$D$61,2)</f>
        <v>83900</v>
      </c>
      <c r="R20" s="172" t="n">
        <f aca="false">VLOOKUP(Q20,健保基準!$B$3:$C$61,2,FALSE())</f>
        <v>4737</v>
      </c>
      <c r="S20" s="172" t="str">
        <f aca="false">IF(B20=0,"",ROUND(R20,0)*B20)</f>
        <v/>
      </c>
      <c r="T20" s="172" t="str">
        <f aca="false">IF(B20=0,"",S20*12)</f>
        <v/>
      </c>
      <c r="U20" s="172" t="str">
        <f aca="false">IF(B20=0,"",I20+J20+K20+M20+P20+T20+L20)</f>
        <v/>
      </c>
      <c r="V20" s="165"/>
    </row>
    <row r="21" customFormat="false" ht="36.75" hidden="false" customHeight="true" outlineLevel="0" collapsed="false">
      <c r="A21" s="173" t="n">
        <v>475</v>
      </c>
      <c r="B21" s="149"/>
      <c r="C21" s="174"/>
      <c r="D21" s="172" t="n">
        <v>44970</v>
      </c>
      <c r="E21" s="172" t="n">
        <v>35780</v>
      </c>
      <c r="F21" s="151"/>
      <c r="G21" s="151"/>
      <c r="H21" s="172" t="str">
        <f aca="false">IF(B21=0,"",SUM(D21:G21)*B21)</f>
        <v/>
      </c>
      <c r="I21" s="172" t="str">
        <f aca="false">IF(B21=0,"",H21*12)</f>
        <v/>
      </c>
      <c r="J21" s="172" t="str">
        <f aca="false">IF(B21=0,"",ROUND(SUM(D21:E21)*1.5,0)*B21)</f>
        <v/>
      </c>
      <c r="K21" s="172" t="str">
        <f aca="false">H21</f>
        <v/>
      </c>
      <c r="L21" s="151"/>
      <c r="M21" s="172" t="str">
        <f aca="false">IF(B21=0,"",ROUND(D21*2*0.15*0.65*12,0)*B21)</f>
        <v/>
      </c>
      <c r="N21" s="147" t="str">
        <f aca="false">IF(B21=0,"",IF(C21="V",D21*0.1633,D21*0.0722))</f>
        <v/>
      </c>
      <c r="O21" s="172" t="str">
        <f aca="false">IF(B21=0,"",ROUND(N21*0.65,0)*B21)</f>
        <v/>
      </c>
      <c r="P21" s="172" t="str">
        <f aca="false">IF(B21=0,"",O21*12)</f>
        <v/>
      </c>
      <c r="Q21" s="172" t="n">
        <f aca="false">VLOOKUP(($D21+$E21+$F21+$G21)*1,健保基準!$A$1:$D$61,2)</f>
        <v>83900</v>
      </c>
      <c r="R21" s="172" t="n">
        <f aca="false">VLOOKUP(Q21,健保基準!$B$3:$C$61,2,FALSE())</f>
        <v>4737</v>
      </c>
      <c r="S21" s="172" t="str">
        <f aca="false">IF(B21=0,"",ROUND(R21,0)*B21)</f>
        <v/>
      </c>
      <c r="T21" s="172" t="str">
        <f aca="false">IF(B21=0,"",S21*12)</f>
        <v/>
      </c>
      <c r="U21" s="172" t="str">
        <f aca="false">IF(B21=0,"",I21+J21+K21+M21+P21+T21+L21)</f>
        <v/>
      </c>
      <c r="V21" s="165"/>
    </row>
    <row r="22" customFormat="false" ht="36.75" hidden="false" customHeight="true" outlineLevel="0" collapsed="false">
      <c r="A22" s="173" t="n">
        <v>450</v>
      </c>
      <c r="B22" s="149"/>
      <c r="C22" s="174"/>
      <c r="D22" s="172" t="n">
        <v>41900</v>
      </c>
      <c r="E22" s="172" t="n">
        <v>30140</v>
      </c>
      <c r="F22" s="151"/>
      <c r="G22" s="151"/>
      <c r="H22" s="172" t="str">
        <f aca="false">IF(B22=0,"",SUM(D22:G22)*B22)</f>
        <v/>
      </c>
      <c r="I22" s="172" t="str">
        <f aca="false">IF(B22=0,"",H22*12)</f>
        <v/>
      </c>
      <c r="J22" s="172" t="str">
        <f aca="false">IF(B22=0,"",ROUND(SUM(D22:E22)*1.5,0)*B22)</f>
        <v/>
      </c>
      <c r="K22" s="172" t="str">
        <f aca="false">H22</f>
        <v/>
      </c>
      <c r="L22" s="151"/>
      <c r="M22" s="172" t="str">
        <f aca="false">IF(B22=0,"",ROUND(D22*2*0.15*0.65*12,0)*B22)</f>
        <v/>
      </c>
      <c r="N22" s="147" t="str">
        <f aca="false">IF(B22=0,"",IF(C22="V",D22*0.1633,D22*0.0722))</f>
        <v/>
      </c>
      <c r="O22" s="172" t="str">
        <f aca="false">IF(B22=0,"",ROUND(N22*0.65,0)*B22)</f>
        <v/>
      </c>
      <c r="P22" s="172" t="str">
        <f aca="false">IF(B22=0,"",O22*12)</f>
        <v/>
      </c>
      <c r="Q22" s="172" t="n">
        <f aca="false">VLOOKUP(($D22+$E22+$F22+$G22)*1,健保基準!$A$1:$D$61,2)</f>
        <v>72800</v>
      </c>
      <c r="R22" s="172" t="n">
        <f aca="false">VLOOKUP(Q22,健保基準!$B$3:$C$61,2,FALSE())</f>
        <v>4110</v>
      </c>
      <c r="S22" s="172" t="str">
        <f aca="false">IF(B22=0,"",ROUND(R22,0)*B22)</f>
        <v/>
      </c>
      <c r="T22" s="172" t="str">
        <f aca="false">IF(B22=0,"",S22*12)</f>
        <v/>
      </c>
      <c r="U22" s="172" t="str">
        <f aca="false">IF(B22=0,"",I22+J22+K22+M22+P22+T22+L22)</f>
        <v/>
      </c>
      <c r="V22" s="165"/>
    </row>
    <row r="23" customFormat="false" ht="36.75" hidden="false" customHeight="true" outlineLevel="0" collapsed="false">
      <c r="A23" s="173" t="n">
        <v>430</v>
      </c>
      <c r="B23" s="149"/>
      <c r="C23" s="174"/>
      <c r="D23" s="172" t="n">
        <v>40760</v>
      </c>
      <c r="E23" s="172" t="n">
        <v>30140</v>
      </c>
      <c r="F23" s="151"/>
      <c r="G23" s="151"/>
      <c r="H23" s="172" t="str">
        <f aca="false">IF(B23=0,"",SUM(D23:G23)*B23)</f>
        <v/>
      </c>
      <c r="I23" s="172" t="str">
        <f aca="false">IF(B23=0,"",H23*12)</f>
        <v/>
      </c>
      <c r="J23" s="172" t="str">
        <f aca="false">IF(B23=0,"",ROUND(SUM(D23:E23)*1.5,0)*B23)</f>
        <v/>
      </c>
      <c r="K23" s="172" t="str">
        <f aca="false">H23</f>
        <v/>
      </c>
      <c r="L23" s="151"/>
      <c r="M23" s="172" t="str">
        <f aca="false">IF(B23=0,"",ROUND(D23*2*0.15*0.65*12,0)*B23)</f>
        <v/>
      </c>
      <c r="N23" s="147" t="str">
        <f aca="false">IF(B23=0,"",IF(C23="V",D23*0.1633,D23*0.0722))</f>
        <v/>
      </c>
      <c r="O23" s="172" t="str">
        <f aca="false">IF(B23=0,"",ROUND(N23*0.65,0)*B23)</f>
        <v/>
      </c>
      <c r="P23" s="172" t="str">
        <f aca="false">IF(B23=0,"",O23*12)</f>
        <v/>
      </c>
      <c r="Q23" s="172" t="n">
        <f aca="false">VLOOKUP(($D23+$E23+$F23+$G23)*1,健保基準!$A$1:$D$61,2)</f>
        <v>72800</v>
      </c>
      <c r="R23" s="172" t="n">
        <f aca="false">VLOOKUP(Q23,健保基準!$B$3:$C$61,2,FALSE())</f>
        <v>4110</v>
      </c>
      <c r="S23" s="172" t="str">
        <f aca="false">IF(B23=0,"",ROUND(R23,0)*B23)</f>
        <v/>
      </c>
      <c r="T23" s="172" t="str">
        <f aca="false">IF(B23=0,"",S23*12)</f>
        <v/>
      </c>
      <c r="U23" s="172" t="str">
        <f aca="false">IF(B23=0,"",I23+J23+K23+M23+P23+T23+L23)</f>
        <v/>
      </c>
      <c r="V23" s="165"/>
    </row>
    <row r="24" customFormat="false" ht="36.75" hidden="false" customHeight="true" outlineLevel="0" collapsed="false">
      <c r="A24" s="173" t="n">
        <v>410</v>
      </c>
      <c r="B24" s="149"/>
      <c r="C24" s="174"/>
      <c r="D24" s="172" t="n">
        <v>39610</v>
      </c>
      <c r="E24" s="172" t="n">
        <v>30140</v>
      </c>
      <c r="F24" s="151"/>
      <c r="G24" s="151"/>
      <c r="H24" s="172" t="str">
        <f aca="false">IF(B24=0,"",SUM(D24:G24)*B24)</f>
        <v/>
      </c>
      <c r="I24" s="172" t="str">
        <f aca="false">IF(B24=0,"",H24*12)</f>
        <v/>
      </c>
      <c r="J24" s="172" t="str">
        <f aca="false">IF(B24=0,"",ROUND(SUM(D24:E24)*1.5,0)*B24)</f>
        <v/>
      </c>
      <c r="K24" s="172" t="str">
        <f aca="false">H24</f>
        <v/>
      </c>
      <c r="L24" s="151"/>
      <c r="M24" s="172" t="str">
        <f aca="false">IF(B24=0,"",ROUND(D24*2*0.15*0.65*12,0)*B24)</f>
        <v/>
      </c>
      <c r="N24" s="147" t="str">
        <f aca="false">IF(B24=0,"",IF(C24="V",D24*0.1633,D24*0.0722))</f>
        <v/>
      </c>
      <c r="O24" s="172" t="str">
        <f aca="false">IF(B24=0,"",ROUND(N24*0.65,0)*B24)</f>
        <v/>
      </c>
      <c r="P24" s="172" t="str">
        <f aca="false">IF(B24=0,"",O24*12)</f>
        <v/>
      </c>
      <c r="Q24" s="172" t="n">
        <f aca="false">VLOOKUP(($D24+$E24+$F24+$G24)*1,健保基準!$A$1:$D$61,2)</f>
        <v>69800</v>
      </c>
      <c r="R24" s="172" t="n">
        <f aca="false">VLOOKUP(Q24,健保基準!$B$3:$C$61,2,FALSE())</f>
        <v>3941</v>
      </c>
      <c r="S24" s="172" t="str">
        <f aca="false">IF(B24=0,"",ROUND(R24,0)*B24)</f>
        <v/>
      </c>
      <c r="T24" s="172" t="str">
        <f aca="false">IF(B24=0,"",S24*12)</f>
        <v/>
      </c>
      <c r="U24" s="172" t="str">
        <f aca="false">IF(B24=0,"",I24+J24+K24+M24+P24+T24+L24)</f>
        <v/>
      </c>
      <c r="V24" s="165"/>
    </row>
    <row r="25" customFormat="false" ht="36.75" hidden="false" customHeight="true" outlineLevel="0" collapsed="false">
      <c r="A25" s="173" t="n">
        <v>390</v>
      </c>
      <c r="B25" s="149"/>
      <c r="C25" s="174"/>
      <c r="D25" s="172" t="n">
        <v>38460</v>
      </c>
      <c r="E25" s="172" t="n">
        <v>30140</v>
      </c>
      <c r="F25" s="151"/>
      <c r="G25" s="151"/>
      <c r="H25" s="172" t="str">
        <f aca="false">IF(B25=0,"",SUM(D25:G25)*B25)</f>
        <v/>
      </c>
      <c r="I25" s="172" t="str">
        <f aca="false">IF(B25=0,"",H25*12)</f>
        <v/>
      </c>
      <c r="J25" s="172" t="str">
        <f aca="false">IF(B25=0,"",ROUND(SUM(D25:E25)*1.5,0)*B25)</f>
        <v/>
      </c>
      <c r="K25" s="172" t="str">
        <f aca="false">H25</f>
        <v/>
      </c>
      <c r="L25" s="151"/>
      <c r="M25" s="172" t="str">
        <f aca="false">IF(B25=0,"",ROUND(D25*2*0.15*0.65*12,0)*B25)</f>
        <v/>
      </c>
      <c r="N25" s="147" t="str">
        <f aca="false">IF(B25=0,"",IF(C25="V",D25*0.1633,D25*0.0722))</f>
        <v/>
      </c>
      <c r="O25" s="172" t="str">
        <f aca="false">IF(B25=0,"",ROUND(N25*0.65,0)*B25)</f>
        <v/>
      </c>
      <c r="P25" s="172" t="str">
        <f aca="false">IF(B25=0,"",O25*12)</f>
        <v/>
      </c>
      <c r="Q25" s="172" t="n">
        <f aca="false">VLOOKUP(($D25+$E25+$F25+$G25)*1,健保基準!$A$1:$D$61,2)</f>
        <v>69800</v>
      </c>
      <c r="R25" s="172" t="n">
        <f aca="false">VLOOKUP(Q25,健保基準!$B$3:$C$61,2,FALSE())</f>
        <v>3941</v>
      </c>
      <c r="S25" s="172" t="str">
        <f aca="false">IF(B25=0,"",ROUND(R25,0)*B25)</f>
        <v/>
      </c>
      <c r="T25" s="172" t="str">
        <f aca="false">IF(B25=0,"",S25*12)</f>
        <v/>
      </c>
      <c r="U25" s="172" t="str">
        <f aca="false">IF(B25=0,"",I25+J25+K25+M25+P25+T25+L25)</f>
        <v/>
      </c>
      <c r="V25" s="165"/>
    </row>
    <row r="26" customFormat="false" ht="36.75" hidden="false" customHeight="true" outlineLevel="0" collapsed="false">
      <c r="A26" s="173" t="n">
        <v>370</v>
      </c>
      <c r="B26" s="149"/>
      <c r="C26" s="174"/>
      <c r="D26" s="172" t="n">
        <v>37310</v>
      </c>
      <c r="E26" s="172" t="n">
        <v>30140</v>
      </c>
      <c r="F26" s="151"/>
      <c r="G26" s="151"/>
      <c r="H26" s="172" t="str">
        <f aca="false">IF(B26=0,"",SUM(D26:G26)*B26)</f>
        <v/>
      </c>
      <c r="I26" s="172" t="str">
        <f aca="false">IF(B26=0,"",H26*12)</f>
        <v/>
      </c>
      <c r="J26" s="172" t="str">
        <f aca="false">IF(B26=0,"",ROUND(SUM(D26:E26)*1.5,0)*B26)</f>
        <v/>
      </c>
      <c r="K26" s="172" t="str">
        <f aca="false">H26</f>
        <v/>
      </c>
      <c r="L26" s="151"/>
      <c r="M26" s="172" t="str">
        <f aca="false">IF(B26=0,"",ROUND(D26*2*0.15*0.65*12,0)*B26)</f>
        <v/>
      </c>
      <c r="N26" s="147" t="str">
        <f aca="false">IF(B26=0,"",IF(C26="V",D26*0.1633,D26*0.0722))</f>
        <v/>
      </c>
      <c r="O26" s="172" t="str">
        <f aca="false">IF(B26=0,"",ROUND(N26*0.65,0)*B26)</f>
        <v/>
      </c>
      <c r="P26" s="172" t="str">
        <f aca="false">IF(B26=0,"",O26*12)</f>
        <v/>
      </c>
      <c r="Q26" s="172" t="n">
        <f aca="false">VLOOKUP(($D26+$E26+$F26+$G26)*1,健保基準!$A$1:$D$61,2)</f>
        <v>69800</v>
      </c>
      <c r="R26" s="172" t="n">
        <f aca="false">VLOOKUP(Q26,健保基準!$B$3:$C$61,2,FALSE())</f>
        <v>3941</v>
      </c>
      <c r="S26" s="172" t="str">
        <f aca="false">IF(B26=0,"",ROUND(R26,0)*B26)</f>
        <v/>
      </c>
      <c r="T26" s="172" t="str">
        <f aca="false">IF(B26=0,"",S26*12)</f>
        <v/>
      </c>
      <c r="U26" s="172" t="str">
        <f aca="false">IF(B26=0,"",I26+J26+K26+M26+P26+T26+L26)</f>
        <v/>
      </c>
      <c r="V26" s="165"/>
    </row>
    <row r="27" customFormat="false" ht="36.75" hidden="false" customHeight="true" outlineLevel="0" collapsed="false">
      <c r="A27" s="173" t="n">
        <v>350</v>
      </c>
      <c r="B27" s="149"/>
      <c r="C27" s="174"/>
      <c r="D27" s="172" t="n">
        <v>36160</v>
      </c>
      <c r="E27" s="172" t="n">
        <v>30140</v>
      </c>
      <c r="F27" s="151"/>
      <c r="G27" s="151"/>
      <c r="H27" s="172" t="str">
        <f aca="false">IF(B27=0,"",SUM(D27:G27)*B27)</f>
        <v/>
      </c>
      <c r="I27" s="172" t="str">
        <f aca="false">IF(B27=0,"",H27*12)</f>
        <v/>
      </c>
      <c r="J27" s="172" t="str">
        <f aca="false">IF(B27=0,"",ROUND(SUM(D27:E27)*1.5,0)*B27)</f>
        <v/>
      </c>
      <c r="K27" s="172" t="str">
        <f aca="false">H27</f>
        <v/>
      </c>
      <c r="L27" s="151"/>
      <c r="M27" s="172" t="str">
        <f aca="false">IF(B27=0,"",ROUND(D27*2*0.15*0.65*12,0)*B27)</f>
        <v/>
      </c>
      <c r="N27" s="147" t="str">
        <f aca="false">IF(B27=0,"",IF(C27="V",D27*0.1633,D27*0.0722))</f>
        <v/>
      </c>
      <c r="O27" s="172" t="str">
        <f aca="false">IF(B27=0,"",ROUND(N27*0.65,0)*B27)</f>
        <v/>
      </c>
      <c r="P27" s="172" t="str">
        <f aca="false">IF(B27=0,"",O27*12)</f>
        <v/>
      </c>
      <c r="Q27" s="172" t="n">
        <f aca="false">VLOOKUP(($D27+$E27+$F27+$G27)*1,健保基準!$A$1:$D$61,2)</f>
        <v>66800</v>
      </c>
      <c r="R27" s="172" t="n">
        <f aca="false">VLOOKUP(Q27,健保基準!$B$3:$C$61,2,FALSE())</f>
        <v>3771</v>
      </c>
      <c r="S27" s="172" t="str">
        <f aca="false">IF(B27=0,"",ROUND(R27,0)*B27)</f>
        <v/>
      </c>
      <c r="T27" s="172" t="str">
        <f aca="false">IF(B27=0,"",S27*12)</f>
        <v/>
      </c>
      <c r="U27" s="172" t="str">
        <f aca="false">IF(B27=0,"",I27+J27+K27+M27+P27+T27+L27)</f>
        <v/>
      </c>
      <c r="V27" s="165"/>
    </row>
    <row r="28" customFormat="false" ht="36.75" hidden="false" customHeight="true" outlineLevel="0" collapsed="false">
      <c r="A28" s="173" t="n">
        <v>330</v>
      </c>
      <c r="B28" s="149"/>
      <c r="C28" s="174"/>
      <c r="D28" s="172" t="n">
        <v>35010</v>
      </c>
      <c r="E28" s="172" t="n">
        <v>26560</v>
      </c>
      <c r="F28" s="151"/>
      <c r="G28" s="151"/>
      <c r="H28" s="172" t="str">
        <f aca="false">IF(B28=0,"",SUM(D28:G28)*B28)</f>
        <v/>
      </c>
      <c r="I28" s="172" t="str">
        <f aca="false">IF(B28=0,"",H28*12)</f>
        <v/>
      </c>
      <c r="J28" s="172" t="str">
        <f aca="false">IF(B28=0,"",ROUND(SUM(D28:E28)*1.5,0)*B28)</f>
        <v/>
      </c>
      <c r="K28" s="172" t="str">
        <f aca="false">H28</f>
        <v/>
      </c>
      <c r="L28" s="151"/>
      <c r="M28" s="172" t="str">
        <f aca="false">IF(B28=0,"",ROUND(D28*2*0.15*0.65*12,0)*B28)</f>
        <v/>
      </c>
      <c r="N28" s="147" t="str">
        <f aca="false">IF(B28=0,"",IF(C28="V",D28*0.1633,D28*0.0722))</f>
        <v/>
      </c>
      <c r="O28" s="172" t="str">
        <f aca="false">IF(B28=0,"",ROUND(N28*0.65,0)*B28)</f>
        <v/>
      </c>
      <c r="P28" s="172" t="str">
        <f aca="false">IF(B28=0,"",O28*12)</f>
        <v/>
      </c>
      <c r="Q28" s="172" t="n">
        <f aca="false">VLOOKUP(($D28+$E28+$F28+$G28)*1,健保基準!$A$1:$D$61,2)</f>
        <v>63800</v>
      </c>
      <c r="R28" s="172" t="n">
        <f aca="false">VLOOKUP(Q28,健保基準!$B$3:$C$61,2,FALSE())</f>
        <v>3602</v>
      </c>
      <c r="S28" s="172" t="str">
        <f aca="false">IF(B28=0,"",ROUND(R28,0)*B28)</f>
        <v/>
      </c>
      <c r="T28" s="172" t="str">
        <f aca="false">IF(B28=0,"",S28*12)</f>
        <v/>
      </c>
      <c r="U28" s="172" t="str">
        <f aca="false">IF(B28=0,"",I28+J28+K28+M28+P28+T28+L28)</f>
        <v/>
      </c>
      <c r="V28" s="165"/>
    </row>
    <row r="29" customFormat="false" ht="36.75" hidden="false" customHeight="true" outlineLevel="0" collapsed="false">
      <c r="A29" s="173" t="n">
        <v>310</v>
      </c>
      <c r="B29" s="149"/>
      <c r="C29" s="174"/>
      <c r="D29" s="172" t="n">
        <v>33860</v>
      </c>
      <c r="E29" s="172" t="n">
        <v>26560</v>
      </c>
      <c r="F29" s="151"/>
      <c r="G29" s="151"/>
      <c r="H29" s="172" t="str">
        <f aca="false">IF(B29=0,"",SUM(D29:G29)*B29)</f>
        <v/>
      </c>
      <c r="I29" s="172" t="str">
        <f aca="false">IF(B29=0,"",H29*12)</f>
        <v/>
      </c>
      <c r="J29" s="172" t="str">
        <f aca="false">IF(B29=0,"",ROUND(SUM(D29:E29)*1.5,0)*B29)</f>
        <v/>
      </c>
      <c r="K29" s="172" t="str">
        <f aca="false">H29</f>
        <v/>
      </c>
      <c r="L29" s="151"/>
      <c r="M29" s="172" t="str">
        <f aca="false">IF(B29=0,"",ROUND(D29*2*0.15*0.65*12,0)*B29)</f>
        <v/>
      </c>
      <c r="N29" s="147" t="str">
        <f aca="false">IF(B29=0,"",IF(C29="V",D29*0.1633,D29*0.0722))</f>
        <v/>
      </c>
      <c r="O29" s="172" t="str">
        <f aca="false">IF(B29=0,"",ROUND(N29*0.65,0)*B29)</f>
        <v/>
      </c>
      <c r="P29" s="172" t="str">
        <f aca="false">IF(B29=0,"",O29*12)</f>
        <v/>
      </c>
      <c r="Q29" s="172" t="n">
        <f aca="false">VLOOKUP(($D29+$E29+$F29+$G29)*1,健保基準!$A$1:$D$61,2)</f>
        <v>60800</v>
      </c>
      <c r="R29" s="172" t="n">
        <f aca="false">VLOOKUP(Q29,健保基準!$B$3:$C$61,2,FALSE())</f>
        <v>3433</v>
      </c>
      <c r="S29" s="172" t="str">
        <f aca="false">IF(B29=0,"",ROUND(R29,0)*B29)</f>
        <v/>
      </c>
      <c r="T29" s="172" t="str">
        <f aca="false">IF(B29=0,"",S29*12)</f>
        <v/>
      </c>
      <c r="U29" s="172" t="str">
        <f aca="false">IF(B29=0,"",I29+J29+K29+M29+P29+T29+L29)</f>
        <v/>
      </c>
      <c r="V29" s="165"/>
    </row>
    <row r="30" customFormat="false" ht="36.75" hidden="false" customHeight="true" outlineLevel="0" collapsed="false">
      <c r="A30" s="173" t="n">
        <v>290</v>
      </c>
      <c r="B30" s="149"/>
      <c r="C30" s="174"/>
      <c r="D30" s="172" t="n">
        <v>32710</v>
      </c>
      <c r="E30" s="172" t="n">
        <v>26560</v>
      </c>
      <c r="F30" s="151"/>
      <c r="G30" s="151"/>
      <c r="H30" s="172" t="str">
        <f aca="false">IF(B30=0,"",SUM(D30:G30)*B30)</f>
        <v/>
      </c>
      <c r="I30" s="172" t="str">
        <f aca="false">IF(B30=0,"",H30*12)</f>
        <v/>
      </c>
      <c r="J30" s="172" t="str">
        <f aca="false">IF(B30=0,"",ROUND(SUM(D30:E30)*1.5,0)*B30)</f>
        <v/>
      </c>
      <c r="K30" s="172" t="str">
        <f aca="false">H30</f>
        <v/>
      </c>
      <c r="L30" s="151"/>
      <c r="M30" s="172" t="str">
        <f aca="false">IF(B30=0,"",ROUND(D30*2*0.15*0.65*12,0)*B30)</f>
        <v/>
      </c>
      <c r="N30" s="147" t="str">
        <f aca="false">IF(B30=0,"",IF(C30="V",D30*0.1633,D30*0.0722))</f>
        <v/>
      </c>
      <c r="O30" s="172" t="str">
        <f aca="false">IF(B30=0,"",ROUND(N30*0.65,0)*B30)</f>
        <v/>
      </c>
      <c r="P30" s="172" t="str">
        <f aca="false">IF(B30=0,"",O30*12)</f>
        <v/>
      </c>
      <c r="Q30" s="172" t="n">
        <f aca="false">VLOOKUP(($D30+$E30+$F30+$G30)*1,健保基準!$A$1:$D$61,2)</f>
        <v>60800</v>
      </c>
      <c r="R30" s="172" t="n">
        <f aca="false">VLOOKUP(Q30,健保基準!$B$3:$C$61,2,FALSE())</f>
        <v>3433</v>
      </c>
      <c r="S30" s="172" t="str">
        <f aca="false">IF(B30=0,"",ROUND(R30,0)*B30)</f>
        <v/>
      </c>
      <c r="T30" s="172" t="str">
        <f aca="false">IF(B30=0,"",S30*12)</f>
        <v/>
      </c>
      <c r="U30" s="172" t="str">
        <f aca="false">IF(B30=0,"",I30+J30+K30+M30+P30+T30+L30)</f>
        <v/>
      </c>
      <c r="V30" s="165"/>
    </row>
    <row r="31" customFormat="false" ht="36.75" hidden="false" customHeight="true" outlineLevel="0" collapsed="false">
      <c r="A31" s="173" t="n">
        <v>275</v>
      </c>
      <c r="B31" s="149"/>
      <c r="C31" s="174"/>
      <c r="D31" s="172" t="n">
        <v>31560</v>
      </c>
      <c r="E31" s="172" t="n">
        <v>26560</v>
      </c>
      <c r="F31" s="151"/>
      <c r="G31" s="151"/>
      <c r="H31" s="172" t="str">
        <f aca="false">IF(B31=0,"",SUM(D31:G31)*B31)</f>
        <v/>
      </c>
      <c r="I31" s="172" t="str">
        <f aca="false">IF(B31=0,"",H31*12)</f>
        <v/>
      </c>
      <c r="J31" s="172" t="str">
        <f aca="false">IF(B31=0,"",ROUND(SUM(D31:E31)*1.5,0)*B31)</f>
        <v/>
      </c>
      <c r="K31" s="172" t="str">
        <f aca="false">H31</f>
        <v/>
      </c>
      <c r="L31" s="151"/>
      <c r="M31" s="172" t="str">
        <f aca="false">IF(B31=0,"",ROUND(D31*2*0.15*0.65*12,0)*B31)</f>
        <v/>
      </c>
      <c r="N31" s="147" t="str">
        <f aca="false">IF(B31=0,"",IF(C31="V",D31*0.1633,D31*0.0722))</f>
        <v/>
      </c>
      <c r="O31" s="172" t="str">
        <f aca="false">IF(B31=0,"",ROUND(N31*0.65,0)*B31)</f>
        <v/>
      </c>
      <c r="P31" s="172" t="str">
        <f aca="false">IF(B31=0,"",O31*12)</f>
        <v/>
      </c>
      <c r="Q31" s="172" t="n">
        <f aca="false">VLOOKUP(($D31+$E31+$F31+$G31)*1,健保基準!$A$1:$D$61,2)</f>
        <v>60800</v>
      </c>
      <c r="R31" s="172" t="n">
        <f aca="false">VLOOKUP(Q31,健保基準!$B$3:$C$61,2,FALSE())</f>
        <v>3433</v>
      </c>
      <c r="S31" s="172" t="str">
        <f aca="false">IF(B31=0,"",ROUND(R31,0)*B31)</f>
        <v/>
      </c>
      <c r="T31" s="172" t="str">
        <f aca="false">IF(B31=0,"",S31*12)</f>
        <v/>
      </c>
      <c r="U31" s="172" t="str">
        <f aca="false">IF(B31=0,"",I31+J31+K31+M31+P31+T31+L31)</f>
        <v/>
      </c>
      <c r="V31" s="165"/>
    </row>
    <row r="32" customFormat="false" ht="36.75" hidden="false" customHeight="true" outlineLevel="0" collapsed="false">
      <c r="A32" s="173" t="n">
        <v>260</v>
      </c>
      <c r="B32" s="149"/>
      <c r="C32" s="174"/>
      <c r="D32" s="172" t="n">
        <v>30410</v>
      </c>
      <c r="E32" s="172" t="n">
        <v>26560</v>
      </c>
      <c r="F32" s="151"/>
      <c r="G32" s="151"/>
      <c r="H32" s="172" t="str">
        <f aca="false">IF(B32=0,"",SUM(D32:G32)*B32)</f>
        <v/>
      </c>
      <c r="I32" s="172" t="str">
        <f aca="false">IF(B32=0,"",H32*12)</f>
        <v/>
      </c>
      <c r="J32" s="172" t="str">
        <f aca="false">IF(B32=0,"",ROUND(SUM(D32:E32)*1.5,0)*B32)</f>
        <v/>
      </c>
      <c r="K32" s="172" t="str">
        <f aca="false">H32</f>
        <v/>
      </c>
      <c r="L32" s="151"/>
      <c r="M32" s="172" t="str">
        <f aca="false">IF(B32=0,"",ROUND(D32*2*0.15*0.65*12,0)*B32)</f>
        <v/>
      </c>
      <c r="N32" s="147" t="str">
        <f aca="false">IF(B32=0,"",IF(C32="V",D32*0.1633,D32*0.0722))</f>
        <v/>
      </c>
      <c r="O32" s="172" t="str">
        <f aca="false">IF(B32=0,"",ROUND(N32*0.65,0)*B32)</f>
        <v/>
      </c>
      <c r="P32" s="172" t="str">
        <f aca="false">IF(B32=0,"",O32*12)</f>
        <v/>
      </c>
      <c r="Q32" s="172" t="n">
        <f aca="false">VLOOKUP(($D32+$E32+$F32+$G32)*1,健保基準!$A$1:$D$61,2)</f>
        <v>57800</v>
      </c>
      <c r="R32" s="172" t="n">
        <f aca="false">VLOOKUP(Q32,健保基準!$B$3:$C$61,2,FALSE())</f>
        <v>3263</v>
      </c>
      <c r="S32" s="172" t="str">
        <f aca="false">IF(B32=0,"",ROUND(R32,0)*B32)</f>
        <v/>
      </c>
      <c r="T32" s="172" t="str">
        <f aca="false">IF(B32=0,"",S32*12)</f>
        <v/>
      </c>
      <c r="U32" s="172" t="str">
        <f aca="false">IF(B32=0,"",I32+J32+K32+M32+P32+T32+L32)</f>
        <v/>
      </c>
      <c r="V32" s="165"/>
    </row>
    <row r="33" customFormat="false" ht="36.75" hidden="false" customHeight="true" outlineLevel="0" collapsed="false">
      <c r="A33" s="173" t="n">
        <v>245</v>
      </c>
      <c r="B33" s="149"/>
      <c r="C33" s="174"/>
      <c r="D33" s="172" t="n">
        <v>29270</v>
      </c>
      <c r="E33" s="172" t="n">
        <v>26560</v>
      </c>
      <c r="F33" s="151"/>
      <c r="G33" s="151"/>
      <c r="H33" s="172" t="str">
        <f aca="false">IF(B33=0,"",SUM(D33:G33)*B33)</f>
        <v/>
      </c>
      <c r="I33" s="172" t="str">
        <f aca="false">IF(B33=0,"",H33*12)</f>
        <v/>
      </c>
      <c r="J33" s="172" t="str">
        <f aca="false">IF(B33=0,"",ROUND(SUM(D33:E33)*1.5,0)*B33)</f>
        <v/>
      </c>
      <c r="K33" s="172" t="str">
        <f aca="false">H33</f>
        <v/>
      </c>
      <c r="L33" s="151"/>
      <c r="M33" s="172" t="str">
        <f aca="false">IF(B33=0,"",ROUND(D33*2*0.15*0.65*12,0)*B33)</f>
        <v/>
      </c>
      <c r="N33" s="147" t="str">
        <f aca="false">IF(B33=0,"",IF(C33="V",D33*0.1633,D33*0.0722))</f>
        <v/>
      </c>
      <c r="O33" s="172" t="str">
        <f aca="false">IF(B33=0,"",ROUND(N33*0.65,0)*B33)</f>
        <v/>
      </c>
      <c r="P33" s="172" t="str">
        <f aca="false">IF(B33=0,"",O33*12)</f>
        <v/>
      </c>
      <c r="Q33" s="172" t="n">
        <f aca="false">VLOOKUP(($D33+$E33+$F33+$G33)*1,健保基準!$A$1:$D$61,2)</f>
        <v>57800</v>
      </c>
      <c r="R33" s="172" t="n">
        <f aca="false">VLOOKUP(Q33,健保基準!$B$3:$C$61,2,FALSE())</f>
        <v>3263</v>
      </c>
      <c r="S33" s="172" t="str">
        <f aca="false">IF(B33=0,"",ROUND(R33,0)*B33)</f>
        <v/>
      </c>
      <c r="T33" s="172" t="str">
        <f aca="false">IF(B33=0,"",S33*12)</f>
        <v/>
      </c>
      <c r="U33" s="172" t="str">
        <f aca="false">IF(B33=0,"",I33+J33+K33+M33+P33+T33+L33)</f>
        <v/>
      </c>
      <c r="V33" s="165"/>
    </row>
    <row r="34" customFormat="false" ht="36.75" hidden="false" customHeight="true" outlineLevel="0" collapsed="false">
      <c r="A34" s="173" t="n">
        <v>230</v>
      </c>
      <c r="B34" s="149"/>
      <c r="C34" s="174"/>
      <c r="D34" s="172" t="n">
        <v>28120</v>
      </c>
      <c r="E34" s="172" t="n">
        <v>23080</v>
      </c>
      <c r="F34" s="151"/>
      <c r="G34" s="151"/>
      <c r="H34" s="172" t="str">
        <f aca="false">IF(B34=0,"",SUM(D34:G34)*B34)</f>
        <v/>
      </c>
      <c r="I34" s="172" t="str">
        <f aca="false">IF(B34=0,"",H34*12)</f>
        <v/>
      </c>
      <c r="J34" s="172" t="str">
        <f aca="false">IF(B34=0,"",ROUND(SUM(D34:E34)*1.5,0)*B34)</f>
        <v/>
      </c>
      <c r="K34" s="172" t="str">
        <f aca="false">H34</f>
        <v/>
      </c>
      <c r="L34" s="151"/>
      <c r="M34" s="172" t="str">
        <f aca="false">IF(B34=0,"",ROUND(D34*2*0.15*0.65*12,0)*B34)</f>
        <v/>
      </c>
      <c r="N34" s="147" t="str">
        <f aca="false">IF(B34=0,"",IF(C34="V",D34*0.1633,D34*0.0722))</f>
        <v/>
      </c>
      <c r="O34" s="172" t="str">
        <f aca="false">IF(B34=0,"",ROUND(N34*0.65,0)*B34)</f>
        <v/>
      </c>
      <c r="P34" s="172" t="str">
        <f aca="false">IF(B34=0,"",O34*12)</f>
        <v/>
      </c>
      <c r="Q34" s="172" t="n">
        <f aca="false">VLOOKUP(($D34+$E34+$F34+$G34)*1,健保基準!$A$1:$D$61,2)</f>
        <v>53000</v>
      </c>
      <c r="R34" s="172" t="n">
        <f aca="false">VLOOKUP(Q34,健保基準!$B$3:$C$61,2,FALSE())</f>
        <v>2992</v>
      </c>
      <c r="S34" s="172" t="str">
        <f aca="false">IF(B34=0,"",ROUND(R34,0)*B34)</f>
        <v/>
      </c>
      <c r="T34" s="172" t="str">
        <f aca="false">IF(B34=0,"",S34*12)</f>
        <v/>
      </c>
      <c r="U34" s="172" t="str">
        <f aca="false">IF(B34=0,"",I34+J34+K34+M34+P34+T34+L34)</f>
        <v/>
      </c>
      <c r="V34" s="165"/>
    </row>
    <row r="35" customFormat="false" ht="36.75" hidden="false" customHeight="true" outlineLevel="0" collapsed="false">
      <c r="A35" s="173" t="n">
        <v>220</v>
      </c>
      <c r="B35" s="149"/>
      <c r="C35" s="174"/>
      <c r="D35" s="172" t="n">
        <v>27350</v>
      </c>
      <c r="E35" s="172" t="n">
        <v>23080</v>
      </c>
      <c r="F35" s="151"/>
      <c r="G35" s="151"/>
      <c r="H35" s="172" t="str">
        <f aca="false">IF(B35=0,"",SUM(D35:G35)*B35)</f>
        <v/>
      </c>
      <c r="I35" s="172" t="str">
        <f aca="false">IF(B35=0,"",H35*12)</f>
        <v/>
      </c>
      <c r="J35" s="172" t="str">
        <f aca="false">IF(B35=0,"",ROUND(SUM(D35:E35)*1.5,0)*B35)</f>
        <v/>
      </c>
      <c r="K35" s="172" t="str">
        <f aca="false">H35</f>
        <v/>
      </c>
      <c r="L35" s="151"/>
      <c r="M35" s="172" t="str">
        <f aca="false">IF(B35=0,"",ROUND(D35*2*0.15*0.65*12,0)*B35)</f>
        <v/>
      </c>
      <c r="N35" s="147" t="str">
        <f aca="false">IF(B35=0,"",IF(C35="V",D35*0.1633,D35*0.0722))</f>
        <v/>
      </c>
      <c r="O35" s="172" t="str">
        <f aca="false">IF(B35=0,"",ROUND(N35*0.65,0)*B35)</f>
        <v/>
      </c>
      <c r="P35" s="172" t="str">
        <f aca="false">IF(B35=0,"",O35*12)</f>
        <v/>
      </c>
      <c r="Q35" s="172" t="n">
        <f aca="false">VLOOKUP(($D35+$E35+$F35+$G35)*1,健保基準!$A$1:$D$61,2)</f>
        <v>50600</v>
      </c>
      <c r="R35" s="172" t="n">
        <f aca="false">VLOOKUP(Q35,健保基準!$B$3:$C$61,2,FALSE())</f>
        <v>2857</v>
      </c>
      <c r="S35" s="172" t="str">
        <f aca="false">IF(B35=0,"",ROUND(R35,0)*B35)</f>
        <v/>
      </c>
      <c r="T35" s="172" t="str">
        <f aca="false">IF(B35=0,"",S35*12)</f>
        <v/>
      </c>
      <c r="U35" s="172" t="str">
        <f aca="false">IF(B35=0,"",I35+J35+K35+M35+P35+T35+L35)</f>
        <v/>
      </c>
      <c r="V35" s="165"/>
    </row>
    <row r="36" customFormat="false" ht="36.75" hidden="false" customHeight="true" outlineLevel="0" collapsed="false">
      <c r="A36" s="173" t="n">
        <v>210</v>
      </c>
      <c r="B36" s="149"/>
      <c r="C36" s="174"/>
      <c r="D36" s="172" t="n">
        <v>26580</v>
      </c>
      <c r="E36" s="172" t="n">
        <v>23080</v>
      </c>
      <c r="F36" s="151"/>
      <c r="G36" s="151"/>
      <c r="H36" s="172" t="str">
        <f aca="false">IF(B36=0,"",SUM(D36:G36)*B36)</f>
        <v/>
      </c>
      <c r="I36" s="172" t="str">
        <f aca="false">IF(B36=0,"",H36*12)</f>
        <v/>
      </c>
      <c r="J36" s="172" t="str">
        <f aca="false">IF(B36=0,"",ROUND(SUM(D36:E36)*1.5,0)*B36)</f>
        <v/>
      </c>
      <c r="K36" s="172" t="str">
        <f aca="false">H36</f>
        <v/>
      </c>
      <c r="L36" s="151"/>
      <c r="M36" s="172" t="str">
        <f aca="false">IF(B36=0,"",ROUND(D36*2*0.15*0.65*12,0)*B36)</f>
        <v/>
      </c>
      <c r="N36" s="147" t="str">
        <f aca="false">IF(B36=0,"",IF(C36="V",D36*0.1633,D36*0.0722))</f>
        <v/>
      </c>
      <c r="O36" s="172" t="str">
        <f aca="false">IF(B36=0,"",ROUND(N36*0.65,0)*B36)</f>
        <v/>
      </c>
      <c r="P36" s="172" t="str">
        <f aca="false">IF(B36=0,"",O36*12)</f>
        <v/>
      </c>
      <c r="Q36" s="172" t="n">
        <f aca="false">VLOOKUP(($D36+$E36+$F36+$G36)*1,健保基準!$A$1:$D$61,2)</f>
        <v>50600</v>
      </c>
      <c r="R36" s="172" t="n">
        <f aca="false">VLOOKUP(Q36,健保基準!$B$3:$C$61,2,FALSE())</f>
        <v>2857</v>
      </c>
      <c r="S36" s="172" t="str">
        <f aca="false">IF(B36=0,"",ROUND(R36,0)*B36)</f>
        <v/>
      </c>
      <c r="T36" s="172" t="str">
        <f aca="false">IF(B36=0,"",S36*12)</f>
        <v/>
      </c>
      <c r="U36" s="172" t="str">
        <f aca="false">IF(B36=0,"",I36+J36+K36+M36+P36+T36+L36)</f>
        <v/>
      </c>
      <c r="V36" s="165"/>
    </row>
    <row r="37" customFormat="false" ht="36.75" hidden="false" customHeight="true" outlineLevel="0" collapsed="false">
      <c r="A37" s="173" t="n">
        <v>200</v>
      </c>
      <c r="B37" s="149"/>
      <c r="C37" s="174"/>
      <c r="D37" s="172" t="n">
        <v>25820</v>
      </c>
      <c r="E37" s="172" t="n">
        <v>23080</v>
      </c>
      <c r="F37" s="151"/>
      <c r="G37" s="151"/>
      <c r="H37" s="172" t="str">
        <f aca="false">IF(B37=0,"",SUM(D37:G37)*B37)</f>
        <v/>
      </c>
      <c r="I37" s="172" t="str">
        <f aca="false">IF(B37=0,"",H37*12)</f>
        <v/>
      </c>
      <c r="J37" s="172" t="str">
        <f aca="false">IF(B37=0,"",ROUND(SUM(D37:E37)*1.5,0)*B37)</f>
        <v/>
      </c>
      <c r="K37" s="172" t="str">
        <f aca="false">H37</f>
        <v/>
      </c>
      <c r="L37" s="151"/>
      <c r="M37" s="172" t="str">
        <f aca="false">IF(B37=0,"",ROUND(D37*2*0.15*0.65*12,0)*B37)</f>
        <v/>
      </c>
      <c r="N37" s="147" t="str">
        <f aca="false">IF(B37=0,"",IF(C37="V",D37*0.1633,D37*0.0722))</f>
        <v/>
      </c>
      <c r="O37" s="172" t="str">
        <f aca="false">IF(B37=0,"",ROUND(N37*0.65,0)*B37)</f>
        <v/>
      </c>
      <c r="P37" s="172" t="str">
        <f aca="false">IF(B37=0,"",O37*12)</f>
        <v/>
      </c>
      <c r="Q37" s="172" t="n">
        <f aca="false">VLOOKUP(($D37+$E37+$F37+$G37)*1,健保基準!$A$1:$D$61,2)</f>
        <v>50600</v>
      </c>
      <c r="R37" s="172" t="n">
        <f aca="false">VLOOKUP(Q37,健保基準!$B$3:$C$61,2,FALSE())</f>
        <v>2857</v>
      </c>
      <c r="S37" s="172" t="str">
        <f aca="false">IF(B37=0,"",ROUND(R37,0)*B37)</f>
        <v/>
      </c>
      <c r="T37" s="172" t="str">
        <f aca="false">IF(B37=0,"",S37*12)</f>
        <v/>
      </c>
      <c r="U37" s="172" t="str">
        <f aca="false">IF(B37=0,"",I37+J37+K37+M37+P37+T37+L37)</f>
        <v/>
      </c>
      <c r="V37" s="165"/>
    </row>
    <row r="38" customFormat="false" ht="36.75" hidden="false" customHeight="true" outlineLevel="0" collapsed="false">
      <c r="A38" s="173" t="n">
        <v>190</v>
      </c>
      <c r="B38" s="149"/>
      <c r="C38" s="174"/>
      <c r="D38" s="172" t="n">
        <v>25050</v>
      </c>
      <c r="E38" s="172" t="n">
        <v>23080</v>
      </c>
      <c r="F38" s="151"/>
      <c r="G38" s="151"/>
      <c r="H38" s="172" t="str">
        <f aca="false">IF(B38=0,"",SUM(D38:G38)*B38)</f>
        <v/>
      </c>
      <c r="I38" s="172" t="str">
        <f aca="false">IF(B38=0,"",H38*12)</f>
        <v/>
      </c>
      <c r="J38" s="172" t="str">
        <f aca="false">IF(B38=0,"",ROUND(SUM(D38:E38)*1.5,0)*B38)</f>
        <v/>
      </c>
      <c r="K38" s="172" t="str">
        <f aca="false">H38</f>
        <v/>
      </c>
      <c r="L38" s="151"/>
      <c r="M38" s="172" t="str">
        <f aca="false">IF(B38=0,"",ROUND(D38*2*0.15*0.65*12,0)*B38)</f>
        <v/>
      </c>
      <c r="N38" s="147" t="str">
        <f aca="false">IF(B38=0,"",IF(C38="V",D38*0.1633,D38*0.0722))</f>
        <v/>
      </c>
      <c r="O38" s="172" t="str">
        <f aca="false">IF(B38=0,"",ROUND(N38*0.65,0)*B38)</f>
        <v/>
      </c>
      <c r="P38" s="172" t="str">
        <f aca="false">IF(B38=0,"",O38*12)</f>
        <v/>
      </c>
      <c r="Q38" s="172" t="n">
        <f aca="false">VLOOKUP(($D38+$E38+$F38+$G38)*1,健保基準!$A$1:$D$61,2)</f>
        <v>48200</v>
      </c>
      <c r="R38" s="172" t="n">
        <f aca="false">VLOOKUP(Q38,健保基準!$B$3:$C$61,2,FALSE())</f>
        <v>2721</v>
      </c>
      <c r="S38" s="172" t="str">
        <f aca="false">IF(B38=0,"",ROUND(R38,0)*B38)</f>
        <v/>
      </c>
      <c r="T38" s="172" t="str">
        <f aca="false">IF(B38=0,"",S38*12)</f>
        <v/>
      </c>
      <c r="U38" s="172" t="str">
        <f aca="false">IF(B38=0,"",I38+J38+K38+M38+P38+T38+L38)</f>
        <v/>
      </c>
      <c r="V38" s="165"/>
    </row>
    <row r="39" customFormat="false" ht="36.75" hidden="false" customHeight="true" outlineLevel="0" collapsed="false">
      <c r="A39" s="173" t="n">
        <v>180</v>
      </c>
      <c r="B39" s="149"/>
      <c r="C39" s="174"/>
      <c r="D39" s="172" t="n">
        <v>24290</v>
      </c>
      <c r="E39" s="172" t="n">
        <v>23080</v>
      </c>
      <c r="F39" s="151"/>
      <c r="G39" s="151"/>
      <c r="H39" s="172" t="str">
        <f aca="false">IF(B39=0,"",SUM(D39:G39)*B39)</f>
        <v/>
      </c>
      <c r="I39" s="172" t="str">
        <f aca="false">IF(B39=0,"",H39*12)</f>
        <v/>
      </c>
      <c r="J39" s="172" t="str">
        <f aca="false">IF(B39=0,"",ROUND(SUM(D39:E39)*1.5,0)*B39)</f>
        <v/>
      </c>
      <c r="K39" s="172" t="str">
        <f aca="false">H39</f>
        <v/>
      </c>
      <c r="L39" s="151"/>
      <c r="M39" s="172" t="str">
        <f aca="false">IF(B39=0,"",ROUND(D39*2*0.15*0.65*12,0)*B39)</f>
        <v/>
      </c>
      <c r="N39" s="147" t="str">
        <f aca="false">IF(B39=0,"",IF(C39="V",D39*0.1633,D39*0.0722))</f>
        <v/>
      </c>
      <c r="O39" s="172" t="str">
        <f aca="false">IF(B39=0,"",ROUND(N39*0.65,0)*B39)</f>
        <v/>
      </c>
      <c r="P39" s="172" t="str">
        <f aca="false">IF(B39=0,"",O39*12)</f>
        <v/>
      </c>
      <c r="Q39" s="172" t="n">
        <f aca="false">VLOOKUP(($D39+$E39+$F39+$G39)*1,健保基準!$A$1:$D$61,2)</f>
        <v>48200</v>
      </c>
      <c r="R39" s="172" t="n">
        <f aca="false">VLOOKUP(Q39,健保基準!$B$3:$C$61,2,FALSE())</f>
        <v>2721</v>
      </c>
      <c r="S39" s="172" t="str">
        <f aca="false">IF(B39=0,"",ROUND(R39,0)*B39)</f>
        <v/>
      </c>
      <c r="T39" s="172" t="str">
        <f aca="false">IF(B39=0,"",S39*12)</f>
        <v/>
      </c>
      <c r="U39" s="172" t="str">
        <f aca="false">IF(B39=0,"",I39+J39+K39+M39+P39+T39+L39)</f>
        <v/>
      </c>
      <c r="V39" s="165"/>
    </row>
    <row r="40" customFormat="false" ht="36.75" hidden="false" customHeight="true" outlineLevel="0" collapsed="false">
      <c r="A40" s="173" t="n">
        <v>170</v>
      </c>
      <c r="B40" s="149"/>
      <c r="C40" s="174"/>
      <c r="D40" s="172" t="n">
        <v>23520</v>
      </c>
      <c r="E40" s="172" t="n">
        <v>23080</v>
      </c>
      <c r="F40" s="151"/>
      <c r="G40" s="151"/>
      <c r="H40" s="172" t="str">
        <f aca="false">IF(B40=0,"",SUM(D40:G40)*B40)</f>
        <v/>
      </c>
      <c r="I40" s="172" t="str">
        <f aca="false">IF(B40=0,"",H40*12)</f>
        <v/>
      </c>
      <c r="J40" s="172" t="str">
        <f aca="false">IF(B40=0,"",ROUND(SUM(D40:E40)*1.5,0)*B40)</f>
        <v/>
      </c>
      <c r="K40" s="172" t="str">
        <f aca="false">H40</f>
        <v/>
      </c>
      <c r="L40" s="151"/>
      <c r="M40" s="172" t="str">
        <f aca="false">IF(B40=0,"",ROUND(D40*2*0.15*0.65*12,0)*B40)</f>
        <v/>
      </c>
      <c r="N40" s="147" t="str">
        <f aca="false">IF(B40=0,"",IF(C40="V",D40*0.1633,D40*0.0722))</f>
        <v/>
      </c>
      <c r="O40" s="172" t="str">
        <f aca="false">IF(B40=0,"",ROUND(N40*0.65,0)*B40)</f>
        <v/>
      </c>
      <c r="P40" s="172" t="str">
        <f aca="false">IF(B40=0,"",O40*12)</f>
        <v/>
      </c>
      <c r="Q40" s="172" t="n">
        <f aca="false">VLOOKUP(($D40+$E40+$F40+$G40)*1,健保基準!$A$1:$D$61,2)</f>
        <v>48200</v>
      </c>
      <c r="R40" s="172" t="n">
        <f aca="false">VLOOKUP(Q40,健保基準!$B$3:$C$61,2,FALSE())</f>
        <v>2721</v>
      </c>
      <c r="S40" s="172" t="str">
        <f aca="false">IF(B40=0,"",ROUND(R40,0)*B40)</f>
        <v/>
      </c>
      <c r="T40" s="172" t="str">
        <f aca="false">IF(B40=0,"",S40*12)</f>
        <v/>
      </c>
      <c r="U40" s="172" t="str">
        <f aca="false">IF(B40=0,"",I40+J40+K40+M40+P40+T40+L40)</f>
        <v/>
      </c>
      <c r="V40" s="165"/>
    </row>
    <row r="41" customFormat="false" ht="36.75" hidden="false" customHeight="true" outlineLevel="0" collapsed="false">
      <c r="A41" s="173" t="n">
        <v>160</v>
      </c>
      <c r="B41" s="149"/>
      <c r="C41" s="174"/>
      <c r="D41" s="172" t="n">
        <v>22750</v>
      </c>
      <c r="E41" s="172" t="n">
        <v>23080</v>
      </c>
      <c r="F41" s="151"/>
      <c r="G41" s="151"/>
      <c r="H41" s="172" t="str">
        <f aca="false">IF(B41=0,"",SUM(D41:G41)*B41)</f>
        <v/>
      </c>
      <c r="I41" s="172" t="str">
        <f aca="false">IF(B41=0,"",H41*12)</f>
        <v/>
      </c>
      <c r="J41" s="172" t="str">
        <f aca="false">IF(B41=0,"",ROUND(SUM(D41:E41)*1.5,0)*B41)</f>
        <v/>
      </c>
      <c r="K41" s="172" t="str">
        <f aca="false">H41</f>
        <v/>
      </c>
      <c r="L41" s="151"/>
      <c r="M41" s="172" t="str">
        <f aca="false">IF(B41=0,"",ROUND(D41*2*0.15*0.65*12,0)*B41)</f>
        <v/>
      </c>
      <c r="N41" s="147" t="str">
        <f aca="false">IF(B41=0,"",IF(C41="V",D41*0.1633,D41*0.0722))</f>
        <v/>
      </c>
      <c r="O41" s="172" t="str">
        <f aca="false">IF(B41=0,"",ROUND(N41*0.65,0)*B41)</f>
        <v/>
      </c>
      <c r="P41" s="172" t="str">
        <f aca="false">IF(B41=0,"",O41*12)</f>
        <v/>
      </c>
      <c r="Q41" s="172" t="n">
        <f aca="false">VLOOKUP(($D41+$E41+$F41+$G41)*1,健保基準!$A$1:$D$61,2)</f>
        <v>48200</v>
      </c>
      <c r="R41" s="172" t="n">
        <f aca="false">VLOOKUP(Q41,健保基準!$B$3:$C$61,2,FALSE())</f>
        <v>2721</v>
      </c>
      <c r="S41" s="172" t="str">
        <f aca="false">IF(B41=0,"",ROUND(R41,0)*B41)</f>
        <v/>
      </c>
      <c r="T41" s="172" t="str">
        <f aca="false">IF(B41=0,"",S41*12)</f>
        <v/>
      </c>
      <c r="U41" s="172" t="str">
        <f aca="false">IF(B41=0,"",I41+J41+K41+M41+P41+T41+L41)</f>
        <v/>
      </c>
      <c r="V41" s="165"/>
    </row>
    <row r="42" customFormat="false" ht="36.75" hidden="false" customHeight="true" outlineLevel="0" collapsed="false">
      <c r="A42" s="173" t="n">
        <v>150</v>
      </c>
      <c r="B42" s="149"/>
      <c r="C42" s="174"/>
      <c r="D42" s="172" t="n">
        <v>21990</v>
      </c>
      <c r="E42" s="172" t="n">
        <v>23080</v>
      </c>
      <c r="F42" s="151"/>
      <c r="G42" s="151"/>
      <c r="H42" s="172" t="str">
        <f aca="false">IF(B42=0,"",SUM(D42:G42)*B42)</f>
        <v/>
      </c>
      <c r="I42" s="172" t="str">
        <f aca="false">IF(B42=0,"",H42*12)</f>
        <v/>
      </c>
      <c r="J42" s="172" t="str">
        <f aca="false">IF(B42=0,"",ROUND(SUM(D42:E42)*1.5,0)*B42)</f>
        <v/>
      </c>
      <c r="K42" s="172" t="str">
        <f aca="false">H42</f>
        <v/>
      </c>
      <c r="L42" s="151"/>
      <c r="M42" s="172" t="str">
        <f aca="false">IF(B42=0,"",ROUND(D42*2*0.15*0.65*12,0)*B42)</f>
        <v/>
      </c>
      <c r="N42" s="147" t="str">
        <f aca="false">IF(B42=0,"",IF(C42="V",D42*0.1633,D42*0.0722))</f>
        <v/>
      </c>
      <c r="O42" s="172" t="str">
        <f aca="false">IF(B42=0,"",ROUND(N42*0.65,0)*B42)</f>
        <v/>
      </c>
      <c r="P42" s="172" t="str">
        <f aca="false">IF(B42=0,"",O42*12)</f>
        <v/>
      </c>
      <c r="Q42" s="172" t="n">
        <f aca="false">VLOOKUP(($D42+$E42+$F42+$G42)*1,健保基準!$A$1:$D$61,2)</f>
        <v>45800</v>
      </c>
      <c r="R42" s="172" t="n">
        <f aca="false">VLOOKUP(Q42,健保基準!$B$3:$C$61,2,FALSE())</f>
        <v>2586</v>
      </c>
      <c r="S42" s="172" t="str">
        <f aca="false">IF(B42=0,"",ROUND(R42,0)*B42)</f>
        <v/>
      </c>
      <c r="T42" s="172" t="str">
        <f aca="false">IF(B42=0,"",S42*12)</f>
        <v/>
      </c>
      <c r="U42" s="172" t="str">
        <f aca="false">IF(B42=0,"",I42+J42+K42+M42+P42+T42+L42)</f>
        <v/>
      </c>
      <c r="V42" s="165"/>
    </row>
    <row r="43" customFormat="false" ht="36.75" hidden="false" customHeight="true" outlineLevel="0" collapsed="false">
      <c r="A43" s="173" t="n">
        <v>140</v>
      </c>
      <c r="B43" s="149"/>
      <c r="C43" s="174"/>
      <c r="D43" s="172" t="n">
        <v>21220</v>
      </c>
      <c r="E43" s="172" t="n">
        <v>23080</v>
      </c>
      <c r="F43" s="151"/>
      <c r="G43" s="151"/>
      <c r="H43" s="172" t="str">
        <f aca="false">IF(B43=0,"",SUM(D43:G43)*B43)</f>
        <v/>
      </c>
      <c r="I43" s="172" t="str">
        <f aca="false">IF(B43=0,"",H43*12)</f>
        <v/>
      </c>
      <c r="J43" s="172" t="str">
        <f aca="false">IF(B43=0,"",ROUND(SUM(D43:E43)*1.5,0)*B43)</f>
        <v/>
      </c>
      <c r="K43" s="172" t="str">
        <f aca="false">H43</f>
        <v/>
      </c>
      <c r="L43" s="151"/>
      <c r="M43" s="172" t="str">
        <f aca="false">IF(B43=0,"",ROUND(D43*2*0.15*0.65*12,0)*B43)</f>
        <v/>
      </c>
      <c r="N43" s="147" t="str">
        <f aca="false">IF(B43=0,"",IF(C43="V",D43*0.1633,D43*0.0722))</f>
        <v/>
      </c>
      <c r="O43" s="172" t="str">
        <f aca="false">IF(B43=0,"",ROUND(N43*0.65,0)*B43)</f>
        <v/>
      </c>
      <c r="P43" s="172" t="str">
        <f aca="false">IF(B43=0,"",O43*12)</f>
        <v/>
      </c>
      <c r="Q43" s="172" t="n">
        <f aca="false">VLOOKUP(($D43+$E43+$F43+$G43)*1,健保基準!$A$1:$D$61,2)</f>
        <v>45800</v>
      </c>
      <c r="R43" s="172" t="n">
        <f aca="false">VLOOKUP(Q43,健保基準!$B$3:$C$61,2,FALSE())</f>
        <v>2586</v>
      </c>
      <c r="S43" s="172" t="str">
        <f aca="false">IF(B43=0,"",ROUND(R43,0)*B43)</f>
        <v/>
      </c>
      <c r="T43" s="172" t="str">
        <f aca="false">IF(B43=0,"",S43*12)</f>
        <v/>
      </c>
      <c r="U43" s="172" t="str">
        <f aca="false">IF(B43=0,"",I43+J43+K43+M43+P43+T43+L43)</f>
        <v/>
      </c>
      <c r="V43" s="165"/>
    </row>
    <row r="44" customFormat="false" ht="36.75" hidden="false" customHeight="true" outlineLevel="0" collapsed="false">
      <c r="A44" s="173" t="n">
        <v>130</v>
      </c>
      <c r="B44" s="149"/>
      <c r="C44" s="174"/>
      <c r="D44" s="172" t="n">
        <v>20460</v>
      </c>
      <c r="E44" s="172" t="n">
        <v>23080</v>
      </c>
      <c r="F44" s="151"/>
      <c r="G44" s="151"/>
      <c r="H44" s="172" t="str">
        <f aca="false">IF(B44=0,"",SUM(D44:G44)*B44)</f>
        <v/>
      </c>
      <c r="I44" s="172" t="str">
        <f aca="false">IF(B44=0,"",H44*12)</f>
        <v/>
      </c>
      <c r="J44" s="172" t="str">
        <f aca="false">IF(B44=0,"",ROUND(SUM(D44:E44)*1.5,0)*B44)</f>
        <v/>
      </c>
      <c r="K44" s="172" t="str">
        <f aca="false">H44</f>
        <v/>
      </c>
      <c r="L44" s="151"/>
      <c r="M44" s="172" t="str">
        <f aca="false">IF(B44=0,"",ROUND(D44*2*0.15*0.65*12,0)*B44)</f>
        <v/>
      </c>
      <c r="N44" s="147" t="str">
        <f aca="false">IF(B44=0,"",IF(C44="V",D44*0.1633,D44*0.0722))</f>
        <v/>
      </c>
      <c r="O44" s="172" t="str">
        <f aca="false">IF(B44=0,"",ROUND(N44*0.65,0)*B44)</f>
        <v/>
      </c>
      <c r="P44" s="172" t="str">
        <f aca="false">IF(B44=0,"",O44*12)</f>
        <v/>
      </c>
      <c r="Q44" s="172" t="n">
        <f aca="false">VLOOKUP(($D44+$E44+$F44+$G44)*1,健保基準!$A$1:$D$61,2)</f>
        <v>43900</v>
      </c>
      <c r="R44" s="172" t="n">
        <f aca="false">VLOOKUP(Q44,健保基準!$B$3:$C$61,2,FALSE())</f>
        <v>2478</v>
      </c>
      <c r="S44" s="172" t="str">
        <f aca="false">IF(B44=0,"",ROUND(R44,0)*B44)</f>
        <v/>
      </c>
      <c r="T44" s="172" t="str">
        <f aca="false">IF(B44=0,"",S44*12)</f>
        <v/>
      </c>
      <c r="U44" s="172" t="str">
        <f aca="false">IF(B44=0,"",I44+J44+K44+M44+P44+T44+L44)</f>
        <v/>
      </c>
      <c r="V44" s="165"/>
    </row>
    <row r="45" customFormat="false" ht="36.75" hidden="false" customHeight="true" outlineLevel="0" collapsed="false">
      <c r="A45" s="173" t="n">
        <v>120</v>
      </c>
      <c r="B45" s="149"/>
      <c r="C45" s="174"/>
      <c r="D45" s="172" t="n">
        <v>19690</v>
      </c>
      <c r="E45" s="172" t="n">
        <v>23080</v>
      </c>
      <c r="F45" s="151"/>
      <c r="G45" s="151"/>
      <c r="H45" s="172" t="str">
        <f aca="false">IF(B45=0,"",SUM(D45:G45)*B45)</f>
        <v/>
      </c>
      <c r="I45" s="172" t="str">
        <f aca="false">IF(B45=0,"",H45*12)</f>
        <v/>
      </c>
      <c r="J45" s="172" t="str">
        <f aca="false">IF(B45=0,"",ROUND(SUM(D45:E45)*1.5,0)*B45)</f>
        <v/>
      </c>
      <c r="K45" s="172" t="str">
        <f aca="false">H45</f>
        <v/>
      </c>
      <c r="L45" s="151"/>
      <c r="M45" s="172" t="str">
        <f aca="false">IF(B45=0,"",ROUND(D45*2*0.15*0.65*12,0)*B45)</f>
        <v/>
      </c>
      <c r="N45" s="147" t="str">
        <f aca="false">IF(B45=0,"",IF(C45="V",D45*0.1633,D45*0.0722))</f>
        <v/>
      </c>
      <c r="O45" s="172" t="str">
        <f aca="false">IF(B45=0,"",ROUND(N45*0.65,0)*B45)</f>
        <v/>
      </c>
      <c r="P45" s="172" t="str">
        <f aca="false">IF(B45=0,"",O45*12)</f>
        <v/>
      </c>
      <c r="Q45" s="172" t="n">
        <f aca="false">VLOOKUP(($D45+$E45+$F45+$G45)*1,健保基準!$A$1:$D$61,2)</f>
        <v>43900</v>
      </c>
      <c r="R45" s="172" t="n">
        <f aca="false">VLOOKUP(Q45,健保基準!$B$3:$C$61,2,FALSE())</f>
        <v>2478</v>
      </c>
      <c r="S45" s="172" t="str">
        <f aca="false">IF(B45=0,"",ROUND(R45,0)*B45)</f>
        <v/>
      </c>
      <c r="T45" s="172" t="str">
        <f aca="false">IF(B45=0,"",S45*12)</f>
        <v/>
      </c>
      <c r="U45" s="172" t="str">
        <f aca="false">IF(B45=0,"",I45+J45+K45+M45+P45+T45+L45)</f>
        <v/>
      </c>
      <c r="V45" s="165"/>
    </row>
    <row r="46" customFormat="false" ht="36.75" hidden="false" customHeight="true" outlineLevel="0" collapsed="false">
      <c r="A46" s="141" t="s">
        <v>551</v>
      </c>
      <c r="B46" s="149"/>
      <c r="C46" s="175"/>
      <c r="D46" s="176" t="n">
        <v>650000</v>
      </c>
      <c r="E46" s="176"/>
      <c r="F46" s="151"/>
      <c r="G46" s="151"/>
      <c r="H46" s="177"/>
      <c r="I46" s="177" t="n">
        <f aca="false">U46</f>
        <v>0</v>
      </c>
      <c r="J46" s="177"/>
      <c r="K46" s="177"/>
      <c r="L46" s="151"/>
      <c r="M46" s="177"/>
      <c r="N46" s="177"/>
      <c r="O46" s="177"/>
      <c r="P46" s="177"/>
      <c r="Q46" s="177"/>
      <c r="R46" s="177"/>
      <c r="S46" s="177"/>
      <c r="T46" s="177"/>
      <c r="U46" s="172" t="n">
        <f aca="false">D46*B46</f>
        <v>0</v>
      </c>
      <c r="V46" s="165"/>
    </row>
    <row r="47" s="159" customFormat="true" ht="54.75" hidden="false" customHeight="true" outlineLevel="0" collapsed="false">
      <c r="A47" s="157" t="s">
        <v>396</v>
      </c>
      <c r="B47" s="158"/>
      <c r="C47" s="178"/>
      <c r="D47" s="158"/>
      <c r="G47" s="157" t="s">
        <v>397</v>
      </c>
      <c r="L47" s="162" t="s">
        <v>398</v>
      </c>
      <c r="M47" s="161"/>
      <c r="N47" s="161"/>
      <c r="O47" s="161"/>
      <c r="Q47" s="162" t="s">
        <v>399</v>
      </c>
      <c r="R47" s="161"/>
      <c r="S47" s="161"/>
      <c r="T47" s="161"/>
      <c r="U47" s="161"/>
      <c r="V47" s="161"/>
      <c r="W47" s="161"/>
    </row>
    <row r="48" customFormat="false" ht="16.5" hidden="false" customHeight="false" outlineLevel="0" collapsed="false">
      <c r="J48" s="164"/>
      <c r="K48" s="164"/>
      <c r="L48" s="164"/>
      <c r="M48" s="164"/>
      <c r="N48" s="164"/>
      <c r="O48" s="164"/>
      <c r="P48" s="164"/>
      <c r="Q48" s="164"/>
      <c r="R48" s="164"/>
      <c r="S48" s="164"/>
      <c r="T48" s="164"/>
      <c r="U48" s="164"/>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c r="BE48" s="165"/>
      <c r="BF48" s="165"/>
      <c r="BG48" s="165"/>
      <c r="BH48" s="165"/>
    </row>
    <row r="49" customFormat="false" ht="16.5" hidden="false" customHeight="false" outlineLevel="0" collapsed="false">
      <c r="J49" s="164"/>
      <c r="K49" s="164"/>
      <c r="L49" s="164"/>
      <c r="M49" s="164"/>
      <c r="N49" s="164"/>
      <c r="O49" s="164"/>
      <c r="P49" s="164"/>
      <c r="Q49" s="164"/>
      <c r="R49" s="164"/>
      <c r="S49" s="164"/>
      <c r="T49" s="164"/>
      <c r="U49" s="164"/>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row>
    <row r="50" customFormat="false" ht="16.5" hidden="false" customHeight="false" outlineLevel="0" collapsed="false">
      <c r="J50" s="164"/>
      <c r="K50" s="164"/>
      <c r="L50" s="164"/>
      <c r="M50" s="164"/>
      <c r="N50" s="164"/>
      <c r="O50" s="164"/>
      <c r="P50" s="164"/>
      <c r="Q50" s="164"/>
      <c r="R50" s="164"/>
      <c r="S50" s="164"/>
      <c r="T50" s="164"/>
      <c r="U50" s="164"/>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5"/>
      <c r="BH50" s="165"/>
    </row>
    <row r="51" customFormat="false" ht="16.5" hidden="false" customHeight="false" outlineLevel="0" collapsed="false">
      <c r="J51" s="166"/>
      <c r="K51" s="166"/>
      <c r="L51" s="166"/>
      <c r="M51" s="166"/>
      <c r="N51" s="166"/>
      <c r="O51" s="166"/>
      <c r="P51" s="166"/>
      <c r="Q51" s="166"/>
      <c r="R51" s="166"/>
      <c r="S51" s="166"/>
      <c r="T51" s="166"/>
      <c r="U51" s="166"/>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row>
    <row r="52" customFormat="false" ht="16.5" hidden="false" customHeight="false" outlineLevel="0" collapsed="false">
      <c r="J52" s="166"/>
      <c r="K52" s="166"/>
      <c r="L52" s="166"/>
      <c r="M52" s="166"/>
      <c r="N52" s="166"/>
      <c r="O52" s="166"/>
      <c r="P52" s="166"/>
      <c r="Q52" s="166"/>
      <c r="R52" s="166"/>
      <c r="S52" s="166"/>
      <c r="T52" s="166"/>
      <c r="U52" s="166"/>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row>
    <row r="53" customFormat="false" ht="16.5" hidden="false" customHeight="false" outlineLevel="0" collapsed="false">
      <c r="J53" s="166"/>
      <c r="K53" s="166"/>
      <c r="L53" s="166"/>
      <c r="M53" s="166"/>
      <c r="N53" s="166"/>
      <c r="O53" s="166"/>
      <c r="P53" s="166"/>
      <c r="Q53" s="166"/>
      <c r="R53" s="166"/>
      <c r="S53" s="166"/>
      <c r="T53" s="166"/>
      <c r="U53" s="166"/>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row>
  </sheetData>
  <sheetProtection sheet="true" password="dd00" formatCells="false" formatColumns="false" formatRows="false" autoFilter="false"/>
  <mergeCells count="21">
    <mergeCell ref="A2:U2"/>
    <mergeCell ref="A3:U3"/>
    <mergeCell ref="A4:U4"/>
    <mergeCell ref="A5:U5"/>
    <mergeCell ref="A6:B6"/>
    <mergeCell ref="A7:A8"/>
    <mergeCell ref="B7:B8"/>
    <mergeCell ref="C7:C8"/>
    <mergeCell ref="D7:D8"/>
    <mergeCell ref="E7:E8"/>
    <mergeCell ref="F7:F8"/>
    <mergeCell ref="G7:G8"/>
    <mergeCell ref="H7:H8"/>
    <mergeCell ref="I7:I8"/>
    <mergeCell ref="J7:J8"/>
    <mergeCell ref="K7:L7"/>
    <mergeCell ref="M7:M8"/>
    <mergeCell ref="N7:P7"/>
    <mergeCell ref="Q7:T7"/>
    <mergeCell ref="U7:U8"/>
    <mergeCell ref="D46:E46"/>
  </mergeCells>
  <conditionalFormatting sqref="L17 F12:G17">
    <cfRule type="cellIs" priority="2" operator="notEqual" aboveAverage="0" equalAverage="0" bottom="0" percent="0" rank="0" text="" dxfId="5">
      <formula>0</formula>
    </cfRule>
  </conditionalFormatting>
  <printOptions headings="false" gridLines="false" gridLinesSet="true" horizontalCentered="true" verticalCentered="false"/>
  <pageMargins left="0.39375" right="0.157638888888889" top="0.196527777777778" bottom="0.669444444444445" header="0.511811023622047" footer="0.511805555555556"/>
  <pageSetup paperSize="8" scale="100" fitToWidth="1" fitToHeight="4" pageOrder="downThenOver" orientation="landscape" blackAndWhite="false" draft="false" cellComments="none" horizontalDpi="300" verticalDpi="300" copies="1"/>
  <headerFooter differentFirst="false" differentOddEven="false">
    <oddHeader/>
    <oddFooter>&amp;C&amp;"標楷體,Regular"教育人員-第&amp;P頁，共&amp;N頁&amp;R&amp;"標楷體,Regular"&amp;D-&amp;T</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L54"/>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0" activeCellId="0" sqref="C10"/>
    </sheetView>
  </sheetViews>
  <sheetFormatPr defaultColWidth="8.99609375" defaultRowHeight="16.5" zeroHeight="false" outlineLevelRow="0" outlineLevelCol="0"/>
  <cols>
    <col collapsed="false" customWidth="true" hidden="false" outlineLevel="0" max="1" min="1" style="126" width="8.11"/>
    <col collapsed="false" customWidth="false" hidden="false" outlineLevel="0" max="3" min="2" style="126" width="8.99"/>
    <col collapsed="false" customWidth="true" hidden="false" outlineLevel="0" max="9" min="4" style="126" width="12.62"/>
    <col collapsed="false" customWidth="true" hidden="false" outlineLevel="0" max="10" min="10" style="126" width="13.62"/>
    <col collapsed="false" customWidth="true" hidden="false" outlineLevel="0" max="11" min="11" style="126" width="12.62"/>
    <col collapsed="false" customWidth="true" hidden="false" outlineLevel="0" max="16" min="12" style="129" width="12.62"/>
    <col collapsed="false" customWidth="true" hidden="false" outlineLevel="0" max="17" min="17" style="129" width="11.62"/>
    <col collapsed="false" customWidth="true" hidden="false" outlineLevel="0" max="19" min="18" style="129" width="13.74"/>
    <col collapsed="false" customWidth="true" hidden="false" outlineLevel="0" max="20" min="20" style="129" width="12.62"/>
    <col collapsed="false" customWidth="true" hidden="false" outlineLevel="0" max="21" min="21" style="129" width="12.12"/>
    <col collapsed="false" customWidth="true" hidden="false" outlineLevel="0" max="23" min="22" style="129" width="13.62"/>
    <col collapsed="false" customWidth="true" hidden="false" outlineLevel="0" max="24" min="24" style="129" width="17.74"/>
    <col collapsed="false" customWidth="true" hidden="false" outlineLevel="0" max="25" min="25" style="126" width="21.62"/>
    <col collapsed="false" customWidth="false" hidden="false" outlineLevel="0" max="257" min="26" style="126" width="8.99"/>
  </cols>
  <sheetData>
    <row r="1" customFormat="false" ht="21.75" hidden="false" customHeight="true" outlineLevel="0" collapsed="false">
      <c r="X1" s="130" t="s">
        <v>552</v>
      </c>
    </row>
    <row r="2" s="132" customFormat="true" ht="33" hidden="false" customHeight="true" outlineLevel="0" collapsed="false">
      <c r="A2" s="131" t="s">
        <v>366</v>
      </c>
      <c r="B2" s="131"/>
      <c r="C2" s="131"/>
      <c r="D2" s="131"/>
      <c r="E2" s="131"/>
      <c r="F2" s="131"/>
      <c r="G2" s="131"/>
      <c r="H2" s="131"/>
      <c r="I2" s="131"/>
      <c r="J2" s="131"/>
      <c r="K2" s="131"/>
      <c r="L2" s="131"/>
      <c r="M2" s="131"/>
      <c r="N2" s="131"/>
      <c r="O2" s="131"/>
      <c r="P2" s="131"/>
      <c r="Q2" s="131"/>
      <c r="R2" s="131"/>
      <c r="S2" s="131"/>
      <c r="T2" s="131"/>
      <c r="U2" s="131"/>
      <c r="V2" s="131"/>
      <c r="W2" s="131"/>
      <c r="X2" s="131"/>
    </row>
    <row r="3" s="132" customFormat="true" ht="33" hidden="false" customHeight="true" outlineLevel="0" collapsed="false">
      <c r="A3" s="133" t="str">
        <f aca="false">'附表1用人費用彙計表(千元)'!A2</f>
        <v>南投縣學校</v>
      </c>
      <c r="B3" s="133"/>
      <c r="C3" s="133"/>
      <c r="D3" s="133"/>
      <c r="E3" s="133"/>
      <c r="F3" s="133"/>
      <c r="G3" s="133"/>
      <c r="H3" s="133"/>
      <c r="I3" s="133"/>
      <c r="J3" s="133"/>
      <c r="K3" s="133"/>
      <c r="L3" s="133"/>
      <c r="M3" s="133"/>
      <c r="N3" s="133"/>
      <c r="O3" s="133"/>
      <c r="P3" s="133"/>
      <c r="Q3" s="133"/>
      <c r="R3" s="133"/>
      <c r="S3" s="133"/>
      <c r="T3" s="133"/>
      <c r="U3" s="133"/>
      <c r="V3" s="133"/>
      <c r="W3" s="133"/>
      <c r="X3" s="133"/>
    </row>
    <row r="4" s="132" customFormat="true" ht="33" hidden="false" customHeight="true" outlineLevel="0" collapsed="false">
      <c r="A4" s="134" t="s">
        <v>553</v>
      </c>
      <c r="B4" s="134"/>
      <c r="C4" s="134"/>
      <c r="D4" s="134"/>
      <c r="E4" s="134"/>
      <c r="F4" s="134"/>
      <c r="G4" s="134"/>
      <c r="H4" s="134"/>
      <c r="I4" s="134"/>
      <c r="J4" s="134"/>
      <c r="K4" s="134"/>
      <c r="L4" s="134"/>
      <c r="M4" s="134"/>
      <c r="N4" s="134"/>
      <c r="O4" s="134"/>
      <c r="P4" s="134"/>
      <c r="Q4" s="134"/>
      <c r="R4" s="134"/>
      <c r="S4" s="134"/>
      <c r="T4" s="134"/>
      <c r="U4" s="134"/>
      <c r="V4" s="134"/>
      <c r="W4" s="134"/>
      <c r="X4" s="134"/>
    </row>
    <row r="5" s="132" customFormat="true" ht="33" hidden="false" customHeight="true" outlineLevel="0" collapsed="false">
      <c r="A5" s="134" t="str">
        <f aca="false">"中華民國"&amp;'附表1用人費用彙計表(千元)'!B4&amp;"年度"</f>
        <v>中華民國115年度</v>
      </c>
      <c r="B5" s="134"/>
      <c r="C5" s="134"/>
      <c r="D5" s="134"/>
      <c r="E5" s="134"/>
      <c r="F5" s="134"/>
      <c r="G5" s="134"/>
      <c r="H5" s="134"/>
      <c r="I5" s="134"/>
      <c r="J5" s="134"/>
      <c r="K5" s="134"/>
      <c r="L5" s="134"/>
      <c r="M5" s="134"/>
      <c r="N5" s="134"/>
      <c r="O5" s="134"/>
      <c r="P5" s="134"/>
      <c r="Q5" s="134"/>
      <c r="R5" s="134"/>
      <c r="S5" s="134"/>
      <c r="T5" s="134"/>
      <c r="U5" s="134"/>
      <c r="V5" s="134"/>
      <c r="W5" s="134"/>
      <c r="X5" s="134"/>
    </row>
    <row r="6" customFormat="false" ht="31.5" hidden="false" customHeight="true" outlineLevel="0" collapsed="false">
      <c r="A6" s="179" t="str">
        <f aca="false">'附表1用人費用彙計表(千元)'!A5&amp;'附表1用人費用彙計表(千元)'!B5</f>
        <v>學校代號：代號</v>
      </c>
      <c r="B6" s="179"/>
      <c r="C6" s="179"/>
      <c r="D6" s="180"/>
      <c r="E6" s="139"/>
      <c r="F6" s="139"/>
      <c r="G6" s="139"/>
      <c r="H6" s="139"/>
      <c r="I6" s="139"/>
      <c r="J6" s="139"/>
      <c r="K6" s="139"/>
      <c r="L6" s="139"/>
      <c r="M6" s="139"/>
      <c r="N6" s="139"/>
      <c r="O6" s="139"/>
      <c r="P6" s="139"/>
      <c r="Q6" s="139"/>
      <c r="R6" s="139"/>
      <c r="S6" s="139"/>
      <c r="T6" s="139"/>
      <c r="U6" s="139"/>
      <c r="V6" s="139"/>
      <c r="W6" s="139"/>
      <c r="X6" s="139" t="s">
        <v>436</v>
      </c>
    </row>
    <row r="7" s="128" customFormat="true" ht="46.5" hidden="false" customHeight="true" outlineLevel="0" collapsed="false">
      <c r="A7" s="53" t="s">
        <v>543</v>
      </c>
      <c r="B7" s="140" t="s">
        <v>554</v>
      </c>
      <c r="C7" s="140" t="s">
        <v>438</v>
      </c>
      <c r="D7" s="53" t="s">
        <v>439</v>
      </c>
      <c r="E7" s="53" t="s">
        <v>440</v>
      </c>
      <c r="F7" s="53" t="s">
        <v>555</v>
      </c>
      <c r="G7" s="140" t="s">
        <v>442</v>
      </c>
      <c r="H7" s="140" t="s">
        <v>443</v>
      </c>
      <c r="I7" s="53" t="s">
        <v>444</v>
      </c>
      <c r="J7" s="53" t="s">
        <v>405</v>
      </c>
      <c r="K7" s="53" t="s">
        <v>445</v>
      </c>
      <c r="L7" s="168" t="s">
        <v>381</v>
      </c>
      <c r="M7" s="53" t="s">
        <v>556</v>
      </c>
      <c r="N7" s="53"/>
      <c r="O7" s="168" t="s">
        <v>557</v>
      </c>
      <c r="P7" s="53" t="s">
        <v>558</v>
      </c>
      <c r="Q7" s="169" t="s">
        <v>447</v>
      </c>
      <c r="R7" s="169"/>
      <c r="S7" s="169"/>
      <c r="T7" s="169" t="s">
        <v>448</v>
      </c>
      <c r="U7" s="169"/>
      <c r="V7" s="169"/>
      <c r="W7" s="169"/>
      <c r="X7" s="53" t="s">
        <v>415</v>
      </c>
    </row>
    <row r="8" s="184" customFormat="true" ht="70.5" hidden="false" customHeight="true" outlineLevel="0" collapsed="false">
      <c r="A8" s="53"/>
      <c r="B8" s="140"/>
      <c r="C8" s="140"/>
      <c r="D8" s="53"/>
      <c r="E8" s="53"/>
      <c r="F8" s="53"/>
      <c r="G8" s="140"/>
      <c r="H8" s="140"/>
      <c r="I8" s="53"/>
      <c r="J8" s="53"/>
      <c r="K8" s="53"/>
      <c r="L8" s="168"/>
      <c r="M8" s="181" t="s">
        <v>548</v>
      </c>
      <c r="N8" s="182" t="s">
        <v>559</v>
      </c>
      <c r="O8" s="168"/>
      <c r="P8" s="53"/>
      <c r="Q8" s="53" t="s">
        <v>449</v>
      </c>
      <c r="R8" s="170" t="s">
        <v>560</v>
      </c>
      <c r="S8" s="170" t="s">
        <v>550</v>
      </c>
      <c r="T8" s="53" t="s">
        <v>452</v>
      </c>
      <c r="U8" s="170" t="s">
        <v>561</v>
      </c>
      <c r="V8" s="170" t="s">
        <v>454</v>
      </c>
      <c r="W8" s="170" t="s">
        <v>550</v>
      </c>
      <c r="X8" s="53"/>
      <c r="Y8" s="183"/>
    </row>
    <row r="9" customFormat="false" ht="36.75" hidden="false" customHeight="true" outlineLevel="0" collapsed="false">
      <c r="A9" s="172" t="s">
        <v>26</v>
      </c>
      <c r="B9" s="172" t="n">
        <f aca="false">SUM(B10:B46)</f>
        <v>0</v>
      </c>
      <c r="C9" s="172"/>
      <c r="D9" s="172"/>
      <c r="E9" s="147"/>
      <c r="F9" s="172"/>
      <c r="G9" s="172" t="n">
        <f aca="false">SUM(G10:G46)</f>
        <v>0</v>
      </c>
      <c r="H9" s="172" t="n">
        <f aca="false">SUM(H10:H46)</f>
        <v>0</v>
      </c>
      <c r="I9" s="172"/>
      <c r="J9" s="172" t="n">
        <f aca="false">SUM(J10:J46)</f>
        <v>0</v>
      </c>
      <c r="K9" s="172" t="n">
        <f aca="false">SUM(K10:K46)</f>
        <v>0</v>
      </c>
      <c r="L9" s="172" t="n">
        <f aca="false">SUM(L10:L46)</f>
        <v>0</v>
      </c>
      <c r="M9" s="172" t="n">
        <f aca="false">SUM(M10:M46)</f>
        <v>0</v>
      </c>
      <c r="N9" s="172" t="n">
        <f aca="false">SUM(N10:N46)</f>
        <v>0</v>
      </c>
      <c r="O9" s="172" t="n">
        <f aca="false">SUM(O10:O46)</f>
        <v>0</v>
      </c>
      <c r="P9" s="172" t="n">
        <f aca="false">SUM(P10:P46)</f>
        <v>0</v>
      </c>
      <c r="Q9" s="172"/>
      <c r="R9" s="172"/>
      <c r="S9" s="172" t="n">
        <f aca="false">SUM(S10:S46)</f>
        <v>0</v>
      </c>
      <c r="T9" s="172"/>
      <c r="U9" s="172"/>
      <c r="V9" s="172"/>
      <c r="W9" s="172" t="n">
        <f aca="false">SUM(W10:W46)</f>
        <v>0</v>
      </c>
      <c r="X9" s="172" t="n">
        <f aca="false">J9+K9+L9+M9+N9+O9+P9+S9+W9</f>
        <v>0</v>
      </c>
      <c r="Y9" s="172" t="n">
        <f aca="false">X9-SUM(X10:X46)</f>
        <v>0</v>
      </c>
      <c r="Z9" s="165"/>
    </row>
    <row r="10" customFormat="false" ht="36.75" hidden="false" customHeight="true" outlineLevel="0" collapsed="false">
      <c r="A10" s="141" t="s">
        <v>562</v>
      </c>
      <c r="B10" s="149"/>
      <c r="C10" s="149"/>
      <c r="D10" s="172" t="n">
        <v>63570</v>
      </c>
      <c r="E10" s="147" t="n">
        <v>10010</v>
      </c>
      <c r="F10" s="172" t="n">
        <v>35780</v>
      </c>
      <c r="G10" s="151"/>
      <c r="H10" s="151"/>
      <c r="I10" s="172" t="str">
        <f aca="false">IF(B10=0,"",SUM(D10:H10)*B10)</f>
        <v/>
      </c>
      <c r="J10" s="172" t="str">
        <f aca="false">IF(B10=0,"",I10*12)</f>
        <v/>
      </c>
      <c r="K10" s="172" t="str">
        <f aca="false">IF(B10=0,"",ROUND(SUM(D10:F10)/30*20,0)*B10)</f>
        <v/>
      </c>
      <c r="L10" s="172" t="str">
        <f aca="false">IF(B10=0,"",ROUND(SUM(D10:F10)*1.5,0)*B10)</f>
        <v/>
      </c>
      <c r="M10" s="172" t="str">
        <f aca="false">I10</f>
        <v/>
      </c>
      <c r="N10" s="151"/>
      <c r="O10" s="172" t="str">
        <f aca="false">IF(B10=0,"",16000*B10)</f>
        <v/>
      </c>
      <c r="P10" s="172" t="str">
        <f aca="false">IF(B10=0,"",ROUND(D10*2*0.15*0.65*12,0)*B10)</f>
        <v/>
      </c>
      <c r="Q10" s="147" t="str">
        <f aca="false">IF(B10=0,"",IF(C10="V",D10*0.1633,D10*0.0722))</f>
        <v/>
      </c>
      <c r="R10" s="172" t="str">
        <f aca="false">IF(B10=0,"",ROUND(Q10*0.65,0)*B10)</f>
        <v/>
      </c>
      <c r="S10" s="172" t="str">
        <f aca="false">IF(B10=0,"",R10*12)</f>
        <v/>
      </c>
      <c r="T10" s="172" t="n">
        <f aca="false">VLOOKUP(($D10+$E10+$F10+$G10+$H10)*1,健保基準!$A$1:$D$61,2)</f>
        <v>110100</v>
      </c>
      <c r="U10" s="172" t="n">
        <f aca="false">VLOOKUP(T10,健保基準!$B$3:$C$61,2,FALSE())</f>
        <v>6216</v>
      </c>
      <c r="V10" s="172" t="str">
        <f aca="false">IF(B10=0,"",ROUND(U10,0)*B10)</f>
        <v/>
      </c>
      <c r="W10" s="172" t="str">
        <f aca="false">IF(B10=0,"",V10*12)</f>
        <v/>
      </c>
      <c r="X10" s="172" t="str">
        <f aca="false">IF(B10=0,"",J10+L10+M10+O10+P10+S10+W10+K10+N10)</f>
        <v/>
      </c>
      <c r="Y10" s="185"/>
    </row>
    <row r="11" customFormat="false" ht="36.75" hidden="false" customHeight="true" outlineLevel="0" collapsed="false">
      <c r="A11" s="141" t="n">
        <v>770</v>
      </c>
      <c r="B11" s="149"/>
      <c r="C11" s="149"/>
      <c r="D11" s="172" t="n">
        <v>63570</v>
      </c>
      <c r="E11" s="147" t="n">
        <v>5930</v>
      </c>
      <c r="F11" s="172" t="n">
        <v>35780</v>
      </c>
      <c r="G11" s="151"/>
      <c r="H11" s="151"/>
      <c r="I11" s="172" t="str">
        <f aca="false">IF(B11=0,"",SUM(D11:H11)*B11)</f>
        <v/>
      </c>
      <c r="J11" s="172" t="str">
        <f aca="false">IF(B11=0,"",I11*12)</f>
        <v/>
      </c>
      <c r="K11" s="172" t="str">
        <f aca="false">IF(B11=0,"",ROUND(SUM(D11:F11)/30*20,0)*B11)</f>
        <v/>
      </c>
      <c r="L11" s="172" t="str">
        <f aca="false">IF(B11=0,"",ROUND(SUM(D11:F11)*1.5,0)*B11)</f>
        <v/>
      </c>
      <c r="M11" s="172" t="str">
        <f aca="false">I11</f>
        <v/>
      </c>
      <c r="N11" s="151"/>
      <c r="O11" s="172" t="str">
        <f aca="false">IF(B11=0,"",16000*B11)</f>
        <v/>
      </c>
      <c r="P11" s="172" t="str">
        <f aca="false">IF(B11=0,"",ROUND(D11*2*0.15*0.65*12,0)*B11)</f>
        <v/>
      </c>
      <c r="Q11" s="147" t="str">
        <f aca="false">IF(B11=0,"",IF(C11="V",D11*0.1633,D11*0.0722))</f>
        <v/>
      </c>
      <c r="R11" s="172" t="str">
        <f aca="false">IF(B11=0,"",ROUND(Q11*0.65,0)*B11)</f>
        <v/>
      </c>
      <c r="S11" s="172" t="str">
        <f aca="false">IF(B11=0,"",R11*12)</f>
        <v/>
      </c>
      <c r="T11" s="172" t="n">
        <f aca="false">VLOOKUP(($D11+$E11+$F11+$G11+$H11)*1,健保基準!$A$1:$D$61,2)</f>
        <v>105600</v>
      </c>
      <c r="U11" s="172" t="n">
        <f aca="false">VLOOKUP(T11,健保基準!$B$3:$C$61,2,FALSE())</f>
        <v>5962</v>
      </c>
      <c r="V11" s="172" t="str">
        <f aca="false">IF(B11=0,"",ROUND(U11,0)*B11)</f>
        <v/>
      </c>
      <c r="W11" s="172" t="str">
        <f aca="false">IF(B11=0,"",V11*12)</f>
        <v/>
      </c>
      <c r="X11" s="172" t="str">
        <f aca="false">IF(B11=0,"",J11+L11+M11+O11+P11+S11+W11+K11+N11)</f>
        <v/>
      </c>
      <c r="Y11" s="185"/>
    </row>
    <row r="12" customFormat="false" ht="36.75" hidden="false" customHeight="true" outlineLevel="0" collapsed="false">
      <c r="A12" s="141" t="n">
        <v>740</v>
      </c>
      <c r="B12" s="149"/>
      <c r="C12" s="149"/>
      <c r="D12" s="172" t="n">
        <v>60290</v>
      </c>
      <c r="E12" s="147" t="n">
        <v>5930</v>
      </c>
      <c r="F12" s="172" t="n">
        <v>35780</v>
      </c>
      <c r="G12" s="151"/>
      <c r="H12" s="151"/>
      <c r="I12" s="172" t="str">
        <f aca="false">IF(B12=0,"",SUM(D12:H12)*B12)</f>
        <v/>
      </c>
      <c r="J12" s="172" t="str">
        <f aca="false">IF(B12=0,"",I12*12)</f>
        <v/>
      </c>
      <c r="K12" s="172" t="str">
        <f aca="false">IF(B12=0,"",ROUND(SUM(D12:F12)/30*20,0)*B12)</f>
        <v/>
      </c>
      <c r="L12" s="172" t="str">
        <f aca="false">IF(B12=0,"",ROUND(SUM(D12:F12)*1.5,0)*B12)</f>
        <v/>
      </c>
      <c r="M12" s="172" t="str">
        <f aca="false">I12</f>
        <v/>
      </c>
      <c r="N12" s="151"/>
      <c r="O12" s="172" t="str">
        <f aca="false">IF(B12=0,"",16000*B12)</f>
        <v/>
      </c>
      <c r="P12" s="172" t="str">
        <f aca="false">IF(B12=0,"",ROUND(D12*2*0.15*0.65*12,0)*B12)</f>
        <v/>
      </c>
      <c r="Q12" s="147" t="str">
        <f aca="false">IF(B12=0,"",IF(C12="V",D12*0.1633,D12*0.0722))</f>
        <v/>
      </c>
      <c r="R12" s="172" t="str">
        <f aca="false">IF(B12=0,"",ROUND(Q12*0.65,0)*B12)</f>
        <v/>
      </c>
      <c r="S12" s="172" t="str">
        <f aca="false">IF(B12=0,"",R12*12)</f>
        <v/>
      </c>
      <c r="T12" s="172" t="n">
        <f aca="false">VLOOKUP(($D12+$E12+$F12+$G12+$H12)*1,健保基準!$A$1:$D$61,2)</f>
        <v>105600</v>
      </c>
      <c r="U12" s="172" t="n">
        <f aca="false">VLOOKUP(T12,健保基準!$B$3:$C$61,2,FALSE())</f>
        <v>5962</v>
      </c>
      <c r="V12" s="172" t="str">
        <f aca="false">IF(B12=0,"",ROUND(U12,0)*B12)</f>
        <v/>
      </c>
      <c r="W12" s="172" t="str">
        <f aca="false">IF(B12=0,"",V12*12)</f>
        <v/>
      </c>
      <c r="X12" s="172" t="str">
        <f aca="false">IF(B12=0,"",J12+L12+M12+O12+P12+S12+W12+K12+N12)</f>
        <v/>
      </c>
      <c r="Y12" s="185"/>
    </row>
    <row r="13" customFormat="false" ht="36.75" hidden="false" customHeight="true" outlineLevel="0" collapsed="false">
      <c r="A13" s="141" t="n">
        <v>710</v>
      </c>
      <c r="B13" s="149"/>
      <c r="C13" s="149"/>
      <c r="D13" s="172" t="n">
        <v>59520</v>
      </c>
      <c r="E13" s="147" t="n">
        <v>5930</v>
      </c>
      <c r="F13" s="172" t="n">
        <v>35780</v>
      </c>
      <c r="G13" s="151"/>
      <c r="H13" s="151"/>
      <c r="I13" s="172" t="str">
        <f aca="false">IF(B13=0,"",SUM(D13:H13)*B13)</f>
        <v/>
      </c>
      <c r="J13" s="172" t="str">
        <f aca="false">IF(B13=0,"",I13*12)</f>
        <v/>
      </c>
      <c r="K13" s="172" t="str">
        <f aca="false">IF(B13=0,"",ROUND(SUM(D13:F13)/30*20,0)*B13)</f>
        <v/>
      </c>
      <c r="L13" s="172" t="str">
        <f aca="false">IF(B13=0,"",ROUND(SUM(D13:F13)*1.5,0)*B13)</f>
        <v/>
      </c>
      <c r="M13" s="172" t="str">
        <f aca="false">I13</f>
        <v/>
      </c>
      <c r="N13" s="151"/>
      <c r="O13" s="172" t="str">
        <f aca="false">IF(B13=0,"",16000*B13)</f>
        <v/>
      </c>
      <c r="P13" s="172" t="str">
        <f aca="false">IF(B13=0,"",ROUND(D13*2*0.15*0.65*12,0)*B13)</f>
        <v/>
      </c>
      <c r="Q13" s="147" t="str">
        <f aca="false">IF(B13=0,"",IF(C13="V",D13*0.1633,D13*0.0722))</f>
        <v/>
      </c>
      <c r="R13" s="172" t="str">
        <f aca="false">IF(B13=0,"",ROUND(Q13*0.65,0)*B13)</f>
        <v/>
      </c>
      <c r="S13" s="172" t="str">
        <f aca="false">IF(B13=0,"",R13*12)</f>
        <v/>
      </c>
      <c r="T13" s="172" t="n">
        <f aca="false">VLOOKUP(($D13+$E13+$F13+$G13+$H13)*1,健保基準!$A$1:$D$61,2)</f>
        <v>105600</v>
      </c>
      <c r="U13" s="172" t="n">
        <f aca="false">VLOOKUP(T13,健保基準!$B$3:$C$61,2,FALSE())</f>
        <v>5962</v>
      </c>
      <c r="V13" s="172" t="str">
        <f aca="false">IF(B13=0,"",ROUND(U13,0)*B13)</f>
        <v/>
      </c>
      <c r="W13" s="172" t="str">
        <f aca="false">IF(B13=0,"",V13*12)</f>
        <v/>
      </c>
      <c r="X13" s="172" t="str">
        <f aca="false">IF(B13=0,"",J13+L13+M13+O13+P13+S13+W13+K13+N13)</f>
        <v/>
      </c>
      <c r="Y13" s="185"/>
    </row>
    <row r="14" customFormat="false" ht="36.75" hidden="false" customHeight="true" outlineLevel="0" collapsed="false">
      <c r="A14" s="141" t="n">
        <v>680</v>
      </c>
      <c r="B14" s="149"/>
      <c r="C14" s="149"/>
      <c r="D14" s="172" t="n">
        <v>57220</v>
      </c>
      <c r="E14" s="147" t="n">
        <v>5930</v>
      </c>
      <c r="F14" s="172" t="n">
        <v>35780</v>
      </c>
      <c r="G14" s="151"/>
      <c r="H14" s="151"/>
      <c r="I14" s="172" t="str">
        <f aca="false">IF(B14=0,"",SUM(D14:H14)*B14)</f>
        <v/>
      </c>
      <c r="J14" s="172" t="str">
        <f aca="false">IF(B14=0,"",I14*12)</f>
        <v/>
      </c>
      <c r="K14" s="172" t="str">
        <f aca="false">IF(B14=0,"",ROUND(SUM(D14:F14)/30*20,0)*B14)</f>
        <v/>
      </c>
      <c r="L14" s="172" t="str">
        <f aca="false">IF(B14=0,"",ROUND(SUM(D14:F14)*1.5,0)*B14)</f>
        <v/>
      </c>
      <c r="M14" s="172" t="str">
        <f aca="false">I14</f>
        <v/>
      </c>
      <c r="N14" s="151"/>
      <c r="O14" s="172" t="str">
        <f aca="false">IF(B14=0,"",16000*B14)</f>
        <v/>
      </c>
      <c r="P14" s="172" t="str">
        <f aca="false">IF(B14=0,"",ROUND(D14*2*0.15*0.65*12,0)*B14)</f>
        <v/>
      </c>
      <c r="Q14" s="147" t="str">
        <f aca="false">IF(B14=0,"",IF(C14="V",D14*0.1633,D14*0.0722))</f>
        <v/>
      </c>
      <c r="R14" s="172" t="str">
        <f aca="false">IF(B14=0,"",ROUND(Q14*0.65,0)*B14)</f>
        <v/>
      </c>
      <c r="S14" s="172" t="str">
        <f aca="false">IF(B14=0,"",R14*12)</f>
        <v/>
      </c>
      <c r="T14" s="172" t="n">
        <f aca="false">VLOOKUP(($D14+$E14+$F14+$G14+$H14)*1,健保基準!$A$1:$D$61,2)</f>
        <v>101100</v>
      </c>
      <c r="U14" s="172" t="n">
        <f aca="false">VLOOKUP(T14,健保基準!$B$3:$C$61,2,FALSE())</f>
        <v>5708</v>
      </c>
      <c r="V14" s="172" t="str">
        <f aca="false">IF(B14=0,"",ROUND(U14,0)*B14)</f>
        <v/>
      </c>
      <c r="W14" s="172" t="str">
        <f aca="false">IF(B14=0,"",V14*12)</f>
        <v/>
      </c>
      <c r="X14" s="172" t="str">
        <f aca="false">IF(B14=0,"",J14+L14+M14+O14+P14+S14+W14+K14+N14)</f>
        <v/>
      </c>
      <c r="Y14" s="185"/>
    </row>
    <row r="15" customFormat="false" ht="36.75" hidden="false" customHeight="true" outlineLevel="0" collapsed="false">
      <c r="A15" s="141" t="n">
        <v>650</v>
      </c>
      <c r="B15" s="149"/>
      <c r="C15" s="149"/>
      <c r="D15" s="172" t="n">
        <v>55690</v>
      </c>
      <c r="E15" s="147" t="n">
        <v>5930</v>
      </c>
      <c r="F15" s="172" t="n">
        <v>35780</v>
      </c>
      <c r="G15" s="151"/>
      <c r="H15" s="151"/>
      <c r="I15" s="172" t="str">
        <f aca="false">IF(B15=0,"",SUM(D15:H15)*B15)</f>
        <v/>
      </c>
      <c r="J15" s="172" t="str">
        <f aca="false">IF(B15=0,"",I15*12)</f>
        <v/>
      </c>
      <c r="K15" s="172" t="str">
        <f aca="false">IF(B15=0,"",ROUND(SUM(D15:F15)/30*20,0)*B15)</f>
        <v/>
      </c>
      <c r="L15" s="172" t="str">
        <f aca="false">IF(B15=0,"",ROUND(SUM(D15:F15)*1.5,0)*B15)</f>
        <v/>
      </c>
      <c r="M15" s="172" t="str">
        <f aca="false">I15</f>
        <v/>
      </c>
      <c r="N15" s="151"/>
      <c r="O15" s="172" t="str">
        <f aca="false">IF(B15=0,"",16000*B15)</f>
        <v/>
      </c>
      <c r="P15" s="172" t="str">
        <f aca="false">IF(B15=0,"",ROUND(D15*2*0.15*0.65*12,0)*B15)</f>
        <v/>
      </c>
      <c r="Q15" s="147" t="str">
        <f aca="false">IF(B15=0,"",IF(C15="V",D15*0.1633,D15*0.0722))</f>
        <v/>
      </c>
      <c r="R15" s="172" t="str">
        <f aca="false">IF(B15=0,"",ROUND(Q15*0.65,0)*B15)</f>
        <v/>
      </c>
      <c r="S15" s="172" t="str">
        <f aca="false">IF(B15=0,"",R15*12)</f>
        <v/>
      </c>
      <c r="T15" s="172" t="n">
        <f aca="false">VLOOKUP(($D15+$E15+$F15+$G15+$H15)*1,健保基準!$A$1:$D$61,2)</f>
        <v>101100</v>
      </c>
      <c r="U15" s="172" t="n">
        <f aca="false">VLOOKUP(T15,健保基準!$B$3:$C$61,2,FALSE())</f>
        <v>5708</v>
      </c>
      <c r="V15" s="172" t="str">
        <f aca="false">IF(B15=0,"",ROUND(U15,0)*B15)</f>
        <v/>
      </c>
      <c r="W15" s="172" t="str">
        <f aca="false">IF(B15=0,"",V15*12)</f>
        <v/>
      </c>
      <c r="X15" s="172" t="str">
        <f aca="false">IF(B15=0,"",J15+L15+M15+O15+P15+S15+W15+K15+N15)</f>
        <v/>
      </c>
      <c r="Y15" s="185"/>
    </row>
    <row r="16" customFormat="false" ht="36.75" hidden="false" customHeight="true" outlineLevel="0" collapsed="false">
      <c r="A16" s="141" t="n">
        <v>625</v>
      </c>
      <c r="B16" s="149"/>
      <c r="C16" s="149"/>
      <c r="D16" s="172" t="n">
        <v>54160</v>
      </c>
      <c r="E16" s="147" t="n">
        <v>5930</v>
      </c>
      <c r="F16" s="172" t="n">
        <v>35780</v>
      </c>
      <c r="G16" s="151"/>
      <c r="H16" s="151"/>
      <c r="I16" s="172" t="str">
        <f aca="false">IF(B16=0,"",SUM(D16:H16)*B16)</f>
        <v/>
      </c>
      <c r="J16" s="172" t="str">
        <f aca="false">IF(B16=0,"",I16*12)</f>
        <v/>
      </c>
      <c r="K16" s="172" t="str">
        <f aca="false">IF(B16=0,"",ROUND(SUM(D16:F16)/30*20,0)*B16)</f>
        <v/>
      </c>
      <c r="L16" s="172" t="str">
        <f aca="false">IF(B16=0,"",ROUND(SUM(D16:F16)*1.5,0)*B16)</f>
        <v/>
      </c>
      <c r="M16" s="172" t="str">
        <f aca="false">I16</f>
        <v/>
      </c>
      <c r="N16" s="151"/>
      <c r="O16" s="172" t="str">
        <f aca="false">IF(B16=0,"",16000*B16)</f>
        <v/>
      </c>
      <c r="P16" s="172" t="str">
        <f aca="false">IF(B16=0,"",ROUND(D16*2*0.15*0.65*12,0)*B16)</f>
        <v/>
      </c>
      <c r="Q16" s="147" t="str">
        <f aca="false">IF(B16=0,"",IF(C16="V",D16*0.1633,D16*0.0722))</f>
        <v/>
      </c>
      <c r="R16" s="172" t="str">
        <f aca="false">IF(B16=0,"",ROUND(Q16*0.65,0)*B16)</f>
        <v/>
      </c>
      <c r="S16" s="172" t="str">
        <f aca="false">IF(B16=0,"",R16*12)</f>
        <v/>
      </c>
      <c r="T16" s="172" t="n">
        <f aca="false">VLOOKUP(($D16+$E16+$F16+$G16+$H16)*1,健保基準!$A$1:$D$61,2)</f>
        <v>96600</v>
      </c>
      <c r="U16" s="172" t="n">
        <f aca="false">VLOOKUP(T16,健保基準!$B$3:$C$61,2,FALSE())</f>
        <v>5454</v>
      </c>
      <c r="V16" s="172" t="str">
        <f aca="false">IF(B16=0,"",ROUND(U16,0)*B16)</f>
        <v/>
      </c>
      <c r="W16" s="172" t="str">
        <f aca="false">IF(B16=0,"",V16*12)</f>
        <v/>
      </c>
      <c r="X16" s="172" t="str">
        <f aca="false">IF(B16=0,"",J16+L16+M16+O16+P16+S16+W16+K16+N16)</f>
        <v/>
      </c>
      <c r="Y16" s="185"/>
      <c r="Z16" s="165"/>
    </row>
    <row r="17" customFormat="false" ht="36.75" hidden="false" customHeight="true" outlineLevel="0" collapsed="false">
      <c r="A17" s="141" t="n">
        <v>600</v>
      </c>
      <c r="B17" s="149"/>
      <c r="C17" s="149"/>
      <c r="D17" s="172" t="n">
        <v>52630</v>
      </c>
      <c r="E17" s="147" t="n">
        <v>5930</v>
      </c>
      <c r="F17" s="172" t="n">
        <v>35780</v>
      </c>
      <c r="G17" s="151"/>
      <c r="H17" s="151"/>
      <c r="I17" s="172" t="str">
        <f aca="false">IF(B17=0,"",SUM(D17:H17)*B17)</f>
        <v/>
      </c>
      <c r="J17" s="172" t="str">
        <f aca="false">IF(B17=0,"",I17*12)</f>
        <v/>
      </c>
      <c r="K17" s="172" t="str">
        <f aca="false">IF(B17=0,"",ROUND(SUM(D17:F17)/30*20,0)*B17)</f>
        <v/>
      </c>
      <c r="L17" s="172" t="str">
        <f aca="false">IF(B17=0,"",ROUND(SUM(D17:F17)*1.5,0)*B17)</f>
        <v/>
      </c>
      <c r="M17" s="172" t="str">
        <f aca="false">I17</f>
        <v/>
      </c>
      <c r="N17" s="151"/>
      <c r="O17" s="172" t="str">
        <f aca="false">IF(B17=0,"",16000*B17)</f>
        <v/>
      </c>
      <c r="P17" s="172" t="str">
        <f aca="false">IF(B17=0,"",ROUND(D17*2*0.15*0.65*12,0)*B17)</f>
        <v/>
      </c>
      <c r="Q17" s="147" t="str">
        <f aca="false">IF(B17=0,"",IF(C17="V",D17*0.1633,D17*0.0722))</f>
        <v/>
      </c>
      <c r="R17" s="172" t="str">
        <f aca="false">IF(B17=0,"",ROUND(Q17*0.65,0)*B17)</f>
        <v/>
      </c>
      <c r="S17" s="172" t="str">
        <f aca="false">IF(B17=0,"",R17*12)</f>
        <v/>
      </c>
      <c r="T17" s="172" t="n">
        <f aca="false">VLOOKUP(($D17+$E17+$F17+$G17+$H17)*1,健保基準!$A$1:$D$61,2)</f>
        <v>96600</v>
      </c>
      <c r="U17" s="172" t="n">
        <f aca="false">VLOOKUP(T17,健保基準!$B$3:$C$61,2,FALSE())</f>
        <v>5454</v>
      </c>
      <c r="V17" s="172" t="str">
        <f aca="false">IF(B17=0,"",ROUND(U17,0)*B17)</f>
        <v/>
      </c>
      <c r="W17" s="172" t="str">
        <f aca="false">IF(B17=0,"",V17*12)</f>
        <v/>
      </c>
      <c r="X17" s="172" t="str">
        <f aca="false">IF(B17=0,"",J17+L17+M17+O17+P17+S17+W17+K17+N17)</f>
        <v/>
      </c>
      <c r="Y17" s="185"/>
      <c r="Z17" s="165"/>
    </row>
    <row r="18" customFormat="false" ht="36.75" hidden="false" customHeight="true" outlineLevel="0" collapsed="false">
      <c r="A18" s="141" t="n">
        <v>575</v>
      </c>
      <c r="B18" s="149"/>
      <c r="C18" s="149"/>
      <c r="D18" s="172" t="n">
        <v>51100</v>
      </c>
      <c r="E18" s="147" t="n">
        <v>5930</v>
      </c>
      <c r="F18" s="172" t="n">
        <v>35780</v>
      </c>
      <c r="G18" s="151"/>
      <c r="H18" s="151"/>
      <c r="I18" s="172" t="str">
        <f aca="false">IF(B18=0,"",SUM(D18:H18)*B18)</f>
        <v/>
      </c>
      <c r="J18" s="172" t="str">
        <f aca="false">IF(B18=0,"",I18*12)</f>
        <v/>
      </c>
      <c r="K18" s="172" t="str">
        <f aca="false">IF(B18=0,"",ROUND(SUM(D18:F18)/30*20,0)*B18)</f>
        <v/>
      </c>
      <c r="L18" s="172" t="str">
        <f aca="false">IF(B18=0,"",ROUND(SUM(D18:F18)*1.5,0)*B18)</f>
        <v/>
      </c>
      <c r="M18" s="172" t="str">
        <f aca="false">I18</f>
        <v/>
      </c>
      <c r="N18" s="151"/>
      <c r="O18" s="172" t="str">
        <f aca="false">IF(B18=0,"",16000*B18)</f>
        <v/>
      </c>
      <c r="P18" s="172" t="str">
        <f aca="false">IF(B18=0,"",ROUND(D18*2*0.15*0.65*12,0)*B18)</f>
        <v/>
      </c>
      <c r="Q18" s="147" t="str">
        <f aca="false">IF(B18=0,"",IF(C18="V",D18*0.1633,D18*0.0722))</f>
        <v/>
      </c>
      <c r="R18" s="172" t="str">
        <f aca="false">IF(B18=0,"",ROUND(Q18*0.65,0)*B18)</f>
        <v/>
      </c>
      <c r="S18" s="172" t="str">
        <f aca="false">IF(B18=0,"",R18*12)</f>
        <v/>
      </c>
      <c r="T18" s="172" t="n">
        <f aca="false">VLOOKUP(($D18+$E18+$F18+$G18+$H18)*1,健保基準!$A$1:$D$61,2)</f>
        <v>96600</v>
      </c>
      <c r="U18" s="172" t="n">
        <f aca="false">VLOOKUP(T18,健保基準!$B$3:$C$61,2,FALSE())</f>
        <v>5454</v>
      </c>
      <c r="V18" s="172" t="str">
        <f aca="false">IF(B18=0,"",ROUND(U18,0)*B18)</f>
        <v/>
      </c>
      <c r="W18" s="172" t="str">
        <f aca="false">IF(B18=0,"",V18*12)</f>
        <v/>
      </c>
      <c r="X18" s="172" t="str">
        <f aca="false">IF(B18=0,"",J18+L18+M18+O18+P18+S18+W18+K18+N18)</f>
        <v/>
      </c>
      <c r="Y18" s="185"/>
      <c r="Z18" s="165"/>
    </row>
    <row r="19" customFormat="false" ht="36.75" hidden="false" customHeight="true" outlineLevel="0" collapsed="false">
      <c r="A19" s="141" t="n">
        <v>550</v>
      </c>
      <c r="B19" s="149"/>
      <c r="C19" s="149"/>
      <c r="D19" s="172" t="n">
        <v>49560</v>
      </c>
      <c r="E19" s="147" t="n">
        <v>5930</v>
      </c>
      <c r="F19" s="172" t="n">
        <v>35780</v>
      </c>
      <c r="G19" s="151"/>
      <c r="H19" s="151"/>
      <c r="I19" s="172" t="str">
        <f aca="false">IF(B19=0,"",SUM(D19:H19)*B19)</f>
        <v/>
      </c>
      <c r="J19" s="172" t="str">
        <f aca="false">IF(B19=0,"",I19*12)</f>
        <v/>
      </c>
      <c r="K19" s="172" t="str">
        <f aca="false">IF(B19=0,"",ROUND(SUM(D19:F19)/30*20,0)*B19)</f>
        <v/>
      </c>
      <c r="L19" s="172" t="str">
        <f aca="false">IF(B19=0,"",ROUND(SUM(D19:F19)*1.5,0)*B19)</f>
        <v/>
      </c>
      <c r="M19" s="172" t="str">
        <f aca="false">I19</f>
        <v/>
      </c>
      <c r="N19" s="151"/>
      <c r="O19" s="172" t="str">
        <f aca="false">IF(B19=0,"",16000*B19)</f>
        <v/>
      </c>
      <c r="P19" s="172" t="str">
        <f aca="false">IF(B19=0,"",ROUND(D19*2*0.15*0.65*12,0)*B19)</f>
        <v/>
      </c>
      <c r="Q19" s="147" t="str">
        <f aca="false">IF(B19=0,"",IF(C19="V",D19*0.1633,D19*0.0722))</f>
        <v/>
      </c>
      <c r="R19" s="172" t="str">
        <f aca="false">IF(B19=0,"",ROUND(Q19*0.65,0)*B19)</f>
        <v/>
      </c>
      <c r="S19" s="172" t="str">
        <f aca="false">IF(B19=0,"",R19*12)</f>
        <v/>
      </c>
      <c r="T19" s="172" t="n">
        <f aca="false">VLOOKUP(($D19+$E19+$F19+$G19+$H19)*1,健保基準!$A$1:$D$61,2)</f>
        <v>92100</v>
      </c>
      <c r="U19" s="172" t="n">
        <f aca="false">VLOOKUP(T19,健保基準!$B$3:$C$61,2,FALSE())</f>
        <v>5200</v>
      </c>
      <c r="V19" s="172" t="str">
        <f aca="false">IF(B19=0,"",ROUND(U19,0)*B19)</f>
        <v/>
      </c>
      <c r="W19" s="172" t="str">
        <f aca="false">IF(B19=0,"",V19*12)</f>
        <v/>
      </c>
      <c r="X19" s="172" t="str">
        <f aca="false">IF(B19=0,"",J19+L19+M19+O19+P19+S19+W19+K19+N19)</f>
        <v/>
      </c>
      <c r="Y19" s="185"/>
      <c r="Z19" s="165"/>
    </row>
    <row r="20" customFormat="false" ht="36.75" hidden="false" customHeight="true" outlineLevel="0" collapsed="false">
      <c r="A20" s="141" t="n">
        <v>525</v>
      </c>
      <c r="B20" s="149"/>
      <c r="C20" s="149"/>
      <c r="D20" s="172" t="n">
        <v>48030</v>
      </c>
      <c r="E20" s="147" t="n">
        <v>5930</v>
      </c>
      <c r="F20" s="172" t="n">
        <v>35780</v>
      </c>
      <c r="G20" s="151"/>
      <c r="H20" s="151"/>
      <c r="I20" s="172" t="str">
        <f aca="false">IF(B20=0,"",SUM(D20:H20)*B20)</f>
        <v/>
      </c>
      <c r="J20" s="172" t="str">
        <f aca="false">IF(B20=0,"",I20*12)</f>
        <v/>
      </c>
      <c r="K20" s="172" t="str">
        <f aca="false">IF(B20=0,"",ROUND(SUM(D20:F20)/30*20,0)*B20)</f>
        <v/>
      </c>
      <c r="L20" s="172" t="str">
        <f aca="false">IF(B20=0,"",ROUND(SUM(D20:F20)*1.5,0)*B20)</f>
        <v/>
      </c>
      <c r="M20" s="172" t="str">
        <f aca="false">I20</f>
        <v/>
      </c>
      <c r="N20" s="151"/>
      <c r="O20" s="172" t="str">
        <f aca="false">IF(B20=0,"",16000*B20)</f>
        <v/>
      </c>
      <c r="P20" s="172" t="str">
        <f aca="false">IF(B20=0,"",ROUND(D20*2*0.15*0.65*12,0)*B20)</f>
        <v/>
      </c>
      <c r="Q20" s="147" t="str">
        <f aca="false">IF(B20=0,"",IF(C20="V",D20*0.1633,D20*0.0722))</f>
        <v/>
      </c>
      <c r="R20" s="172" t="str">
        <f aca="false">IF(B20=0,"",ROUND(Q20*0.65,0)*B20)</f>
        <v/>
      </c>
      <c r="S20" s="172" t="str">
        <f aca="false">IF(B20=0,"",R20*12)</f>
        <v/>
      </c>
      <c r="T20" s="172" t="n">
        <f aca="false">VLOOKUP(($D20+$E20+$F20+$G20+$H20)*1,健保基準!$A$1:$D$61,2)</f>
        <v>92100</v>
      </c>
      <c r="U20" s="172" t="n">
        <f aca="false">VLOOKUP(T20,健保基準!$B$3:$C$61,2,FALSE())</f>
        <v>5200</v>
      </c>
      <c r="V20" s="172" t="str">
        <f aca="false">IF(B20=0,"",ROUND(U20,0)*B20)</f>
        <v/>
      </c>
      <c r="W20" s="172" t="str">
        <f aca="false">IF(B20=0,"",V20*12)</f>
        <v/>
      </c>
      <c r="X20" s="172" t="str">
        <f aca="false">IF(B20=0,"",J20+L20+M20+O20+P20+S20+W20+K20+N20)</f>
        <v/>
      </c>
      <c r="Y20" s="185"/>
      <c r="Z20" s="165"/>
    </row>
    <row r="21" customFormat="false" ht="36.75" hidden="false" customHeight="true" outlineLevel="0" collapsed="false">
      <c r="A21" s="141" t="n">
        <v>500</v>
      </c>
      <c r="B21" s="149"/>
      <c r="C21" s="149"/>
      <c r="D21" s="172" t="n">
        <v>46500</v>
      </c>
      <c r="E21" s="147" t="n">
        <v>5930</v>
      </c>
      <c r="F21" s="172" t="n">
        <v>35780</v>
      </c>
      <c r="G21" s="151"/>
      <c r="H21" s="151"/>
      <c r="I21" s="172" t="str">
        <f aca="false">IF(B21=0,"",SUM(D21:H21)*B21)</f>
        <v/>
      </c>
      <c r="J21" s="172" t="str">
        <f aca="false">IF(B21=0,"",I21*12)</f>
        <v/>
      </c>
      <c r="K21" s="172" t="str">
        <f aca="false">IF(B21=0,"",ROUND(SUM(D21:F21)/30*20,0)*B21)</f>
        <v/>
      </c>
      <c r="L21" s="172" t="str">
        <f aca="false">IF(B21=0,"",ROUND(SUM(D21:F21)*1.5,0)*B21)</f>
        <v/>
      </c>
      <c r="M21" s="172" t="str">
        <f aca="false">I21</f>
        <v/>
      </c>
      <c r="N21" s="151"/>
      <c r="O21" s="172" t="str">
        <f aca="false">IF(B21=0,"",16000*B21)</f>
        <v/>
      </c>
      <c r="P21" s="172" t="str">
        <f aca="false">IF(B21=0,"",ROUND(D21*2*0.15*0.65*12,0)*B21)</f>
        <v/>
      </c>
      <c r="Q21" s="147" t="str">
        <f aca="false">IF(B21=0,"",IF(C21="V",D21*0.1633,D21*0.0722))</f>
        <v/>
      </c>
      <c r="R21" s="172" t="str">
        <f aca="false">IF(B21=0,"",ROUND(Q21*0.65,0)*B21)</f>
        <v/>
      </c>
      <c r="S21" s="172" t="str">
        <f aca="false">IF(B21=0,"",R21*12)</f>
        <v/>
      </c>
      <c r="T21" s="172" t="n">
        <f aca="false">VLOOKUP(($D21+$E21+$F21+$G21+$H21)*1,健保基準!$A$1:$D$61,2)</f>
        <v>92100</v>
      </c>
      <c r="U21" s="172" t="n">
        <f aca="false">VLOOKUP(T21,健保基準!$B$3:$C$61,2,FALSE())</f>
        <v>5200</v>
      </c>
      <c r="V21" s="172" t="str">
        <f aca="false">IF(B21=0,"",ROUND(U21,0)*B21)</f>
        <v/>
      </c>
      <c r="W21" s="172" t="str">
        <f aca="false">IF(B21=0,"",V21*12)</f>
        <v/>
      </c>
      <c r="X21" s="172" t="str">
        <f aca="false">IF(B21=0,"",J21+L21+M21+O21+P21+S21+W21+K21+N21)</f>
        <v/>
      </c>
      <c r="Y21" s="185"/>
      <c r="Z21" s="165"/>
    </row>
    <row r="22" customFormat="false" ht="36.75" hidden="false" customHeight="true" outlineLevel="0" collapsed="false">
      <c r="A22" s="141" t="n">
        <v>475</v>
      </c>
      <c r="B22" s="149"/>
      <c r="C22" s="149"/>
      <c r="D22" s="172" t="n">
        <v>44970</v>
      </c>
      <c r="E22" s="147" t="n">
        <v>5930</v>
      </c>
      <c r="F22" s="172" t="n">
        <v>35780</v>
      </c>
      <c r="G22" s="151"/>
      <c r="H22" s="151"/>
      <c r="I22" s="172" t="str">
        <f aca="false">IF(B22=0,"",SUM(D22:H22)*B22)</f>
        <v/>
      </c>
      <c r="J22" s="172" t="str">
        <f aca="false">IF(B22=0,"",I22*12)</f>
        <v/>
      </c>
      <c r="K22" s="172" t="str">
        <f aca="false">IF(B22=0,"",ROUND(SUM(D22:F22)/30*20,0)*B22)</f>
        <v/>
      </c>
      <c r="L22" s="172" t="str">
        <f aca="false">IF(B22=0,"",ROUND(SUM(D22:F22)*1.5,0)*B22)</f>
        <v/>
      </c>
      <c r="M22" s="172" t="str">
        <f aca="false">I22</f>
        <v/>
      </c>
      <c r="N22" s="151"/>
      <c r="O22" s="172" t="str">
        <f aca="false">IF(B22=0,"",16000*B22)</f>
        <v/>
      </c>
      <c r="P22" s="172" t="str">
        <f aca="false">IF(B22=0,"",ROUND(D22*2*0.15*0.65*12,0)*B22)</f>
        <v/>
      </c>
      <c r="Q22" s="147" t="str">
        <f aca="false">IF(B22=0,"",IF(C22="V",D22*0.1633,D22*0.0722))</f>
        <v/>
      </c>
      <c r="R22" s="172" t="str">
        <f aca="false">IF(B22=0,"",ROUND(Q22*0.65,0)*B22)</f>
        <v/>
      </c>
      <c r="S22" s="172" t="str">
        <f aca="false">IF(B22=0,"",R22*12)</f>
        <v/>
      </c>
      <c r="T22" s="172" t="n">
        <f aca="false">VLOOKUP(($D22+$E22+$F22+$G22+$H22)*1,健保基準!$A$1:$D$61,2)</f>
        <v>87600</v>
      </c>
      <c r="U22" s="172" t="n">
        <f aca="false">VLOOKUP(T22,健保基準!$B$3:$C$61,2,FALSE())</f>
        <v>4946</v>
      </c>
      <c r="V22" s="172" t="str">
        <f aca="false">IF(B22=0,"",ROUND(U22,0)*B22)</f>
        <v/>
      </c>
      <c r="W22" s="172" t="str">
        <f aca="false">IF(B22=0,"",V22*12)</f>
        <v/>
      </c>
      <c r="X22" s="172" t="str">
        <f aca="false">IF(B22=0,"",J22+L22+M22+O22+P22+S22+W22+K22+N22)</f>
        <v/>
      </c>
      <c r="Y22" s="185"/>
      <c r="Z22" s="165"/>
    </row>
    <row r="23" customFormat="false" ht="36.75" hidden="false" customHeight="true" outlineLevel="0" collapsed="false">
      <c r="A23" s="141" t="n">
        <v>450</v>
      </c>
      <c r="B23" s="149"/>
      <c r="C23" s="149"/>
      <c r="D23" s="172" t="n">
        <v>41900</v>
      </c>
      <c r="E23" s="147" t="n">
        <v>5930</v>
      </c>
      <c r="F23" s="172" t="n">
        <v>30140</v>
      </c>
      <c r="G23" s="151"/>
      <c r="H23" s="151"/>
      <c r="I23" s="172" t="str">
        <f aca="false">IF(B23=0,"",SUM(D23:H23)*B23)</f>
        <v/>
      </c>
      <c r="J23" s="172" t="str">
        <f aca="false">IF(B23=0,"",I23*12)</f>
        <v/>
      </c>
      <c r="K23" s="172" t="str">
        <f aca="false">IF(B23=0,"",ROUND(SUM(D23:F23)/30*20,0)*B23)</f>
        <v/>
      </c>
      <c r="L23" s="172" t="str">
        <f aca="false">IF(B23=0,"",ROUND(SUM(D23:F23)*1.5,0)*B23)</f>
        <v/>
      </c>
      <c r="M23" s="172" t="str">
        <f aca="false">I23</f>
        <v/>
      </c>
      <c r="N23" s="151"/>
      <c r="O23" s="172" t="str">
        <f aca="false">IF(B23=0,"",16000*B23)</f>
        <v/>
      </c>
      <c r="P23" s="172" t="str">
        <f aca="false">IF(B23=0,"",ROUND(D23*2*0.15*0.65*12,0)*B23)</f>
        <v/>
      </c>
      <c r="Q23" s="147" t="str">
        <f aca="false">IF(B23=0,"",IF(C23="V",D23*0.1633,D23*0.0722))</f>
        <v/>
      </c>
      <c r="R23" s="172" t="str">
        <f aca="false">IF(B23=0,"",ROUND(Q23*0.65,0)*B23)</f>
        <v/>
      </c>
      <c r="S23" s="172" t="str">
        <f aca="false">IF(B23=0,"",R23*12)</f>
        <v/>
      </c>
      <c r="T23" s="172" t="n">
        <f aca="false">VLOOKUP(($D23+$E23+$F23+$G23+$H23)*1,健保基準!$A$1:$D$61,2)</f>
        <v>80200</v>
      </c>
      <c r="U23" s="172" t="n">
        <f aca="false">VLOOKUP(T23,健保基準!$B$3:$C$61,2,FALSE())</f>
        <v>4528</v>
      </c>
      <c r="V23" s="172" t="str">
        <f aca="false">IF(B23=0,"",ROUND(U23,0)*B23)</f>
        <v/>
      </c>
      <c r="W23" s="172" t="str">
        <f aca="false">IF(B23=0,"",V23*12)</f>
        <v/>
      </c>
      <c r="X23" s="172" t="str">
        <f aca="false">IF(B23=0,"",J23+L23+M23+O23+P23+S23+W23+K23+N23)</f>
        <v/>
      </c>
      <c r="Y23" s="185"/>
      <c r="Z23" s="165"/>
    </row>
    <row r="24" customFormat="false" ht="36.75" hidden="false" customHeight="true" outlineLevel="0" collapsed="false">
      <c r="A24" s="141" t="n">
        <v>430</v>
      </c>
      <c r="B24" s="149"/>
      <c r="C24" s="149"/>
      <c r="D24" s="172" t="n">
        <v>40760</v>
      </c>
      <c r="E24" s="147" t="n">
        <v>5930</v>
      </c>
      <c r="F24" s="172" t="n">
        <v>30140</v>
      </c>
      <c r="G24" s="151"/>
      <c r="H24" s="151"/>
      <c r="I24" s="172" t="str">
        <f aca="false">IF(B24=0,"",SUM(D24:H24)*B24)</f>
        <v/>
      </c>
      <c r="J24" s="172" t="str">
        <f aca="false">IF(B24=0,"",I24*12)</f>
        <v/>
      </c>
      <c r="K24" s="172" t="str">
        <f aca="false">IF(B24=0,"",ROUND(SUM(D24:F24)/30*20,0)*B24)</f>
        <v/>
      </c>
      <c r="L24" s="172" t="str">
        <f aca="false">IF(B24=0,"",ROUND(SUM(D24:F24)*1.5,0)*B24)</f>
        <v/>
      </c>
      <c r="M24" s="172" t="str">
        <f aca="false">I24</f>
        <v/>
      </c>
      <c r="N24" s="151"/>
      <c r="O24" s="172" t="str">
        <f aca="false">IF(B24=0,"",16000*B24)</f>
        <v/>
      </c>
      <c r="P24" s="172" t="str">
        <f aca="false">IF(B24=0,"",ROUND(D24*2*0.15*0.65*12,0)*B24)</f>
        <v/>
      </c>
      <c r="Q24" s="147" t="str">
        <f aca="false">IF(B24=0,"",IF(C24="V",D24*0.1633,D24*0.0722))</f>
        <v/>
      </c>
      <c r="R24" s="172" t="str">
        <f aca="false">IF(B24=0,"",ROUND(Q24*0.65,0)*B24)</f>
        <v/>
      </c>
      <c r="S24" s="172" t="str">
        <f aca="false">IF(B24=0,"",R24*12)</f>
        <v/>
      </c>
      <c r="T24" s="172" t="n">
        <f aca="false">VLOOKUP(($D24+$E24+$F24+$G24+$H24)*1,健保基準!$A$1:$D$61,2)</f>
        <v>80200</v>
      </c>
      <c r="U24" s="172" t="n">
        <f aca="false">VLOOKUP(T24,健保基準!$B$3:$C$61,2,FALSE())</f>
        <v>4528</v>
      </c>
      <c r="V24" s="172" t="str">
        <f aca="false">IF(B24=0,"",ROUND(U24,0)*B24)</f>
        <v/>
      </c>
      <c r="W24" s="172" t="str">
        <f aca="false">IF(B24=0,"",V24*12)</f>
        <v/>
      </c>
      <c r="X24" s="172" t="str">
        <f aca="false">IF(B24=0,"",J24+L24+M24+O24+P24+S24+W24+K24+N24)</f>
        <v/>
      </c>
      <c r="Y24" s="185"/>
      <c r="Z24" s="165"/>
    </row>
    <row r="25" customFormat="false" ht="36.75" hidden="false" customHeight="true" outlineLevel="0" collapsed="false">
      <c r="A25" s="141" t="n">
        <v>410</v>
      </c>
      <c r="B25" s="149"/>
      <c r="C25" s="149"/>
      <c r="D25" s="172" t="n">
        <v>39610</v>
      </c>
      <c r="E25" s="147" t="n">
        <v>5930</v>
      </c>
      <c r="F25" s="172" t="n">
        <v>30140</v>
      </c>
      <c r="G25" s="151"/>
      <c r="H25" s="151"/>
      <c r="I25" s="172" t="str">
        <f aca="false">IF(B25=0,"",SUM(D25:H25)*B25)</f>
        <v/>
      </c>
      <c r="J25" s="172" t="str">
        <f aca="false">IF(B25=0,"",I25*12)</f>
        <v/>
      </c>
      <c r="K25" s="172" t="str">
        <f aca="false">IF(B25=0,"",ROUND(SUM(D25:F25)/30*20,0)*B25)</f>
        <v/>
      </c>
      <c r="L25" s="172" t="str">
        <f aca="false">IF(B25=0,"",ROUND(SUM(D25:F25)*1.5,0)*B25)</f>
        <v/>
      </c>
      <c r="M25" s="172" t="str">
        <f aca="false">I25</f>
        <v/>
      </c>
      <c r="N25" s="151"/>
      <c r="O25" s="172" t="str">
        <f aca="false">IF(B25=0,"",16000*B25)</f>
        <v/>
      </c>
      <c r="P25" s="172" t="str">
        <f aca="false">IF(B25=0,"",ROUND(D25*2*0.15*0.65*12,0)*B25)</f>
        <v/>
      </c>
      <c r="Q25" s="147" t="str">
        <f aca="false">IF(B25=0,"",IF(C25="V",D25*0.1633,D25*0.0722))</f>
        <v/>
      </c>
      <c r="R25" s="172" t="str">
        <f aca="false">IF(B25=0,"",ROUND(Q25*0.65,0)*B25)</f>
        <v/>
      </c>
      <c r="S25" s="172" t="str">
        <f aca="false">IF(B25=0,"",R25*12)</f>
        <v/>
      </c>
      <c r="T25" s="172" t="n">
        <f aca="false">VLOOKUP(($D25+$E25+$F25+$G25+$H25)*1,健保基準!$A$1:$D$61,2)</f>
        <v>76500</v>
      </c>
      <c r="U25" s="172" t="n">
        <f aca="false">VLOOKUP(T25,健保基準!$B$3:$C$61,2,FALSE())</f>
        <v>4319</v>
      </c>
      <c r="V25" s="172" t="str">
        <f aca="false">IF(B25=0,"",ROUND(U25,0)*B25)</f>
        <v/>
      </c>
      <c r="W25" s="172" t="str">
        <f aca="false">IF(B25=0,"",V25*12)</f>
        <v/>
      </c>
      <c r="X25" s="172" t="str">
        <f aca="false">IF(B25=0,"",J25+L25+M25+O25+P25+S25+W25+K25+N25)</f>
        <v/>
      </c>
      <c r="Y25" s="185"/>
      <c r="Z25" s="165"/>
    </row>
    <row r="26" customFormat="false" ht="36.75" hidden="false" customHeight="true" outlineLevel="0" collapsed="false">
      <c r="A26" s="141" t="n">
        <v>390</v>
      </c>
      <c r="B26" s="149"/>
      <c r="C26" s="149"/>
      <c r="D26" s="172" t="n">
        <v>38460</v>
      </c>
      <c r="E26" s="147" t="n">
        <v>5930</v>
      </c>
      <c r="F26" s="172" t="n">
        <v>30140</v>
      </c>
      <c r="G26" s="151"/>
      <c r="H26" s="151"/>
      <c r="I26" s="172" t="str">
        <f aca="false">IF(B26=0,"",SUM(D26:H26)*B26)</f>
        <v/>
      </c>
      <c r="J26" s="172" t="str">
        <f aca="false">IF(B26=0,"",I26*12)</f>
        <v/>
      </c>
      <c r="K26" s="172" t="str">
        <f aca="false">IF(B26=0,"",ROUND(SUM(D26:F26)/30*20,0)*B26)</f>
        <v/>
      </c>
      <c r="L26" s="172" t="str">
        <f aca="false">IF(B26=0,"",ROUND(SUM(D26:F26)*1.5,0)*B26)</f>
        <v/>
      </c>
      <c r="M26" s="172" t="str">
        <f aca="false">I26</f>
        <v/>
      </c>
      <c r="N26" s="151"/>
      <c r="O26" s="172" t="str">
        <f aca="false">IF(B26=0,"",16000*B26)</f>
        <v/>
      </c>
      <c r="P26" s="172" t="str">
        <f aca="false">IF(B26=0,"",ROUND(D26*2*0.15*0.65*12,0)*B26)</f>
        <v/>
      </c>
      <c r="Q26" s="147" t="str">
        <f aca="false">IF(B26=0,"",IF(C26="V",D26*0.1633,D26*0.0722))</f>
        <v/>
      </c>
      <c r="R26" s="172" t="str">
        <f aca="false">IF(B26=0,"",ROUND(Q26*0.65,0)*B26)</f>
        <v/>
      </c>
      <c r="S26" s="172" t="str">
        <f aca="false">IF(B26=0,"",R26*12)</f>
        <v/>
      </c>
      <c r="T26" s="172" t="n">
        <f aca="false">VLOOKUP(($D26+$E26+$F26+$G26+$H26)*1,健保基準!$A$1:$D$61,2)</f>
        <v>76500</v>
      </c>
      <c r="U26" s="172" t="n">
        <f aca="false">VLOOKUP(T26,健保基準!$B$3:$C$61,2,FALSE())</f>
        <v>4319</v>
      </c>
      <c r="V26" s="172" t="str">
        <f aca="false">IF(B26=0,"",ROUND(U26,0)*B26)</f>
        <v/>
      </c>
      <c r="W26" s="172" t="str">
        <f aca="false">IF(B26=0,"",V26*12)</f>
        <v/>
      </c>
      <c r="X26" s="172" t="str">
        <f aca="false">IF(B26=0,"",J26+L26+M26+O26+P26+S26+W26+K26+N26)</f>
        <v/>
      </c>
      <c r="Y26" s="185"/>
      <c r="Z26" s="165"/>
    </row>
    <row r="27" customFormat="false" ht="36.75" hidden="false" customHeight="true" outlineLevel="0" collapsed="false">
      <c r="A27" s="141" t="n">
        <v>370</v>
      </c>
      <c r="B27" s="149"/>
      <c r="C27" s="149"/>
      <c r="D27" s="172" t="n">
        <v>37310</v>
      </c>
      <c r="E27" s="147" t="n">
        <v>5930</v>
      </c>
      <c r="F27" s="172" t="n">
        <v>30140</v>
      </c>
      <c r="G27" s="151"/>
      <c r="H27" s="151"/>
      <c r="I27" s="172" t="str">
        <f aca="false">IF(B27=0,"",SUM(D27:H27)*B27)</f>
        <v/>
      </c>
      <c r="J27" s="172" t="str">
        <f aca="false">IF(B27=0,"",I27*12)</f>
        <v/>
      </c>
      <c r="K27" s="172" t="str">
        <f aca="false">IF(B27=0,"",ROUND(SUM(D27:F27)/30*20,0)*B27)</f>
        <v/>
      </c>
      <c r="L27" s="172" t="str">
        <f aca="false">IF(B27=0,"",ROUND(SUM(D27:F27)*1.5,0)*B27)</f>
        <v/>
      </c>
      <c r="M27" s="172" t="str">
        <f aca="false">I27</f>
        <v/>
      </c>
      <c r="N27" s="151"/>
      <c r="O27" s="172" t="str">
        <f aca="false">IF(B27=0,"",16000*B27)</f>
        <v/>
      </c>
      <c r="P27" s="172" t="str">
        <f aca="false">IF(B27=0,"",ROUND(D27*2*0.15*0.65*12,0)*B27)</f>
        <v/>
      </c>
      <c r="Q27" s="147" t="str">
        <f aca="false">IF(B27=0,"",IF(C27="V",D27*0.1633,D27*0.0722))</f>
        <v/>
      </c>
      <c r="R27" s="172" t="str">
        <f aca="false">IF(B27=0,"",ROUND(Q27*0.65,0)*B27)</f>
        <v/>
      </c>
      <c r="S27" s="172" t="str">
        <f aca="false">IF(B27=0,"",R27*12)</f>
        <v/>
      </c>
      <c r="T27" s="172" t="n">
        <f aca="false">VLOOKUP(($D27+$E27+$F27+$G27+$H27)*1,健保基準!$A$1:$D$61,2)</f>
        <v>76500</v>
      </c>
      <c r="U27" s="172" t="n">
        <f aca="false">VLOOKUP(T27,健保基準!$B$3:$C$61,2,FALSE())</f>
        <v>4319</v>
      </c>
      <c r="V27" s="172" t="str">
        <f aca="false">IF(B27=0,"",ROUND(U27,0)*B27)</f>
        <v/>
      </c>
      <c r="W27" s="172" t="str">
        <f aca="false">IF(B27=0,"",V27*12)</f>
        <v/>
      </c>
      <c r="X27" s="172" t="str">
        <f aca="false">IF(B27=0,"",J27+L27+M27+O27+P27+S27+W27+K27+N27)</f>
        <v/>
      </c>
      <c r="Y27" s="185"/>
      <c r="Z27" s="165"/>
    </row>
    <row r="28" customFormat="false" ht="36.75" hidden="false" customHeight="true" outlineLevel="0" collapsed="false">
      <c r="A28" s="141" t="n">
        <v>350</v>
      </c>
      <c r="B28" s="149"/>
      <c r="C28" s="149"/>
      <c r="D28" s="172" t="n">
        <v>36160</v>
      </c>
      <c r="E28" s="147" t="n">
        <v>5930</v>
      </c>
      <c r="F28" s="172" t="n">
        <v>30140</v>
      </c>
      <c r="G28" s="151"/>
      <c r="H28" s="151"/>
      <c r="I28" s="172" t="str">
        <f aca="false">IF(B28=0,"",SUM(D28:H28)*B28)</f>
        <v/>
      </c>
      <c r="J28" s="172" t="str">
        <f aca="false">IF(B28=0,"",I28*12)</f>
        <v/>
      </c>
      <c r="K28" s="172" t="str">
        <f aca="false">IF(B28=0,"",ROUND(SUM(D28:F28)/30*20,0)*B28)</f>
        <v/>
      </c>
      <c r="L28" s="172" t="str">
        <f aca="false">IF(B28=0,"",ROUND(SUM(D28:F28)*1.5,0)*B28)</f>
        <v/>
      </c>
      <c r="M28" s="172" t="str">
        <f aca="false">I28</f>
        <v/>
      </c>
      <c r="N28" s="151"/>
      <c r="O28" s="172" t="str">
        <f aca="false">IF(B28=0,"",16000*B28)</f>
        <v/>
      </c>
      <c r="P28" s="172" t="str">
        <f aca="false">IF(B28=0,"",ROUND(D28*2*0.15*0.65*12,0)*B28)</f>
        <v/>
      </c>
      <c r="Q28" s="147" t="str">
        <f aca="false">IF(B28=0,"",IF(C28="V",D28*0.1633,D28*0.0722))</f>
        <v/>
      </c>
      <c r="R28" s="172" t="str">
        <f aca="false">IF(B28=0,"",ROUND(Q28*0.65,0)*B28)</f>
        <v/>
      </c>
      <c r="S28" s="172" t="str">
        <f aca="false">IF(B28=0,"",R28*12)</f>
        <v/>
      </c>
      <c r="T28" s="172" t="n">
        <f aca="false">VLOOKUP(($D28+$E28+$F28+$G28+$H28)*1,健保基準!$A$1:$D$61,2)</f>
        <v>72800</v>
      </c>
      <c r="U28" s="172" t="n">
        <f aca="false">VLOOKUP(T28,健保基準!$B$3:$C$61,2,FALSE())</f>
        <v>4110</v>
      </c>
      <c r="V28" s="172" t="str">
        <f aca="false">IF(B28=0,"",ROUND(U28,0)*B28)</f>
        <v/>
      </c>
      <c r="W28" s="172" t="str">
        <f aca="false">IF(B28=0,"",V28*12)</f>
        <v/>
      </c>
      <c r="X28" s="172" t="str">
        <f aca="false">IF(B28=0,"",J28+L28+M28+O28+P28+S28+W28+K28+N28)</f>
        <v/>
      </c>
      <c r="Y28" s="185"/>
      <c r="Z28" s="165"/>
    </row>
    <row r="29" customFormat="false" ht="36.75" hidden="false" customHeight="true" outlineLevel="0" collapsed="false">
      <c r="A29" s="141" t="n">
        <v>330</v>
      </c>
      <c r="B29" s="149"/>
      <c r="C29" s="149"/>
      <c r="D29" s="172" t="n">
        <v>35010</v>
      </c>
      <c r="E29" s="147" t="n">
        <v>5930</v>
      </c>
      <c r="F29" s="172" t="n">
        <v>26560</v>
      </c>
      <c r="G29" s="151"/>
      <c r="H29" s="151"/>
      <c r="I29" s="172" t="str">
        <f aca="false">IF(B29=0,"",SUM(D29:H29)*B29)</f>
        <v/>
      </c>
      <c r="J29" s="172" t="str">
        <f aca="false">IF(B29=0,"",I29*12)</f>
        <v/>
      </c>
      <c r="K29" s="172" t="str">
        <f aca="false">IF(B29=0,"",ROUND(SUM(D29:F29)/30*20,0)*B29)</f>
        <v/>
      </c>
      <c r="L29" s="172" t="str">
        <f aca="false">IF(B29=0,"",ROUND(SUM(D29:F29)*1.5,0)*B29)</f>
        <v/>
      </c>
      <c r="M29" s="172" t="str">
        <f aca="false">I29</f>
        <v/>
      </c>
      <c r="N29" s="151"/>
      <c r="O29" s="172" t="str">
        <f aca="false">IF(B29=0,"",16000*B29)</f>
        <v/>
      </c>
      <c r="P29" s="172" t="str">
        <f aca="false">IF(B29=0,"",ROUND(D29*2*0.15*0.65*12,0)*B29)</f>
        <v/>
      </c>
      <c r="Q29" s="147" t="str">
        <f aca="false">IF(B29=0,"",IF(C29="V",D29*0.1633,D29*0.0722))</f>
        <v/>
      </c>
      <c r="R29" s="172" t="str">
        <f aca="false">IF(B29=0,"",ROUND(Q29*0.65,0)*B29)</f>
        <v/>
      </c>
      <c r="S29" s="172" t="str">
        <f aca="false">IF(B29=0,"",R29*12)</f>
        <v/>
      </c>
      <c r="T29" s="172" t="n">
        <f aca="false">VLOOKUP(($D29+$E29+$F29+$G29+$H29)*1,健保基準!$A$1:$D$61,2)</f>
        <v>69800</v>
      </c>
      <c r="U29" s="172" t="n">
        <f aca="false">VLOOKUP(T29,健保基準!$B$3:$C$61,2,FALSE())</f>
        <v>3941</v>
      </c>
      <c r="V29" s="172" t="str">
        <f aca="false">IF(B29=0,"",ROUND(U29,0)*B29)</f>
        <v/>
      </c>
      <c r="W29" s="172" t="str">
        <f aca="false">IF(B29=0,"",V29*12)</f>
        <v/>
      </c>
      <c r="X29" s="172" t="str">
        <f aca="false">IF(B29=0,"",J29+L29+M29+O29+P29+S29+W29+K29+N29)</f>
        <v/>
      </c>
      <c r="Y29" s="185"/>
      <c r="Z29" s="165"/>
    </row>
    <row r="30" customFormat="false" ht="36.75" hidden="false" customHeight="true" outlineLevel="0" collapsed="false">
      <c r="A30" s="141" t="n">
        <v>310</v>
      </c>
      <c r="B30" s="149"/>
      <c r="C30" s="149"/>
      <c r="D30" s="172" t="n">
        <v>33860</v>
      </c>
      <c r="E30" s="147" t="n">
        <v>5930</v>
      </c>
      <c r="F30" s="172" t="n">
        <v>26560</v>
      </c>
      <c r="G30" s="151"/>
      <c r="H30" s="151"/>
      <c r="I30" s="172" t="str">
        <f aca="false">IF(B30=0,"",SUM(D30:H30)*B30)</f>
        <v/>
      </c>
      <c r="J30" s="172" t="str">
        <f aca="false">IF(B30=0,"",I30*12)</f>
        <v/>
      </c>
      <c r="K30" s="172" t="str">
        <f aca="false">IF(B30=0,"",ROUND(SUM(D30:F30)/30*20,0)*B30)</f>
        <v/>
      </c>
      <c r="L30" s="172" t="str">
        <f aca="false">IF(B30=0,"",ROUND(SUM(D30:F30)*1.5,0)*B30)</f>
        <v/>
      </c>
      <c r="M30" s="172" t="str">
        <f aca="false">I30</f>
        <v/>
      </c>
      <c r="N30" s="151"/>
      <c r="O30" s="172" t="str">
        <f aca="false">IF(B30=0,"",16000*B30)</f>
        <v/>
      </c>
      <c r="P30" s="172" t="str">
        <f aca="false">IF(B30=0,"",ROUND(D30*2*0.15*0.65*12,0)*B30)</f>
        <v/>
      </c>
      <c r="Q30" s="147" t="str">
        <f aca="false">IF(B30=0,"",IF(C30="V",D30*0.1633,D30*0.0722))</f>
        <v/>
      </c>
      <c r="R30" s="172" t="str">
        <f aca="false">IF(B30=0,"",ROUND(Q30*0.65,0)*B30)</f>
        <v/>
      </c>
      <c r="S30" s="172" t="str">
        <f aca="false">IF(B30=0,"",R30*12)</f>
        <v/>
      </c>
      <c r="T30" s="172" t="n">
        <f aca="false">VLOOKUP(($D30+$E30+$F30+$G30+$H30)*1,健保基準!$A$1:$D$61,2)</f>
        <v>66800</v>
      </c>
      <c r="U30" s="172" t="n">
        <f aca="false">VLOOKUP(T30,健保基準!$B$3:$C$61,2,FALSE())</f>
        <v>3771</v>
      </c>
      <c r="V30" s="172" t="str">
        <f aca="false">IF(B30=0,"",ROUND(U30,0)*B30)</f>
        <v/>
      </c>
      <c r="W30" s="172" t="str">
        <f aca="false">IF(B30=0,"",V30*12)</f>
        <v/>
      </c>
      <c r="X30" s="172" t="str">
        <f aca="false">IF(B30=0,"",J30+L30+M30+O30+P30+S30+W30+K30+N30)</f>
        <v/>
      </c>
      <c r="Y30" s="185"/>
      <c r="Z30" s="165"/>
    </row>
    <row r="31" customFormat="false" ht="36.75" hidden="false" customHeight="true" outlineLevel="0" collapsed="false">
      <c r="A31" s="141" t="n">
        <v>290</v>
      </c>
      <c r="B31" s="149"/>
      <c r="C31" s="149"/>
      <c r="D31" s="172" t="n">
        <v>32710</v>
      </c>
      <c r="E31" s="147" t="n">
        <v>5930</v>
      </c>
      <c r="F31" s="172" t="n">
        <v>26560</v>
      </c>
      <c r="G31" s="151"/>
      <c r="H31" s="151"/>
      <c r="I31" s="172" t="str">
        <f aca="false">IF(B31=0,"",SUM(D31:H31)*B31)</f>
        <v/>
      </c>
      <c r="J31" s="172" t="str">
        <f aca="false">IF(B31=0,"",I31*12)</f>
        <v/>
      </c>
      <c r="K31" s="172" t="str">
        <f aca="false">IF(B31=0,"",ROUND(SUM(D31:F31)/30*20,0)*B31)</f>
        <v/>
      </c>
      <c r="L31" s="172" t="str">
        <f aca="false">IF(B31=0,"",ROUND(SUM(D31:F31)*1.5,0)*B31)</f>
        <v/>
      </c>
      <c r="M31" s="172" t="str">
        <f aca="false">I31</f>
        <v/>
      </c>
      <c r="N31" s="151"/>
      <c r="O31" s="172" t="str">
        <f aca="false">IF(B31=0,"",16000*B31)</f>
        <v/>
      </c>
      <c r="P31" s="172" t="str">
        <f aca="false">IF(B31=0,"",ROUND(D31*2*0.15*0.65*12,0)*B31)</f>
        <v/>
      </c>
      <c r="Q31" s="147" t="str">
        <f aca="false">IF(B31=0,"",IF(C31="V",D31*0.1633,D31*0.0722))</f>
        <v/>
      </c>
      <c r="R31" s="172" t="str">
        <f aca="false">IF(B31=0,"",ROUND(Q31*0.65,0)*B31)</f>
        <v/>
      </c>
      <c r="S31" s="172" t="str">
        <f aca="false">IF(B31=0,"",R31*12)</f>
        <v/>
      </c>
      <c r="T31" s="172" t="n">
        <f aca="false">VLOOKUP(($D31+$E31+$F31+$G31+$H31)*1,健保基準!$A$1:$D$61,2)</f>
        <v>66800</v>
      </c>
      <c r="U31" s="172" t="n">
        <f aca="false">VLOOKUP(T31,健保基準!$B$3:$C$61,2,FALSE())</f>
        <v>3771</v>
      </c>
      <c r="V31" s="172" t="str">
        <f aca="false">IF(B31=0,"",ROUND(U31,0)*B31)</f>
        <v/>
      </c>
      <c r="W31" s="172" t="str">
        <f aca="false">IF(B31=0,"",V31*12)</f>
        <v/>
      </c>
      <c r="X31" s="172" t="str">
        <f aca="false">IF(B31=0,"",J31+L31+M31+O31+P31+S31+W31+K31+N31)</f>
        <v/>
      </c>
      <c r="Y31" s="185"/>
      <c r="Z31" s="165"/>
    </row>
    <row r="32" customFormat="false" ht="36.75" hidden="false" customHeight="true" outlineLevel="0" collapsed="false">
      <c r="A32" s="141" t="n">
        <v>275</v>
      </c>
      <c r="B32" s="149"/>
      <c r="C32" s="149"/>
      <c r="D32" s="172" t="n">
        <v>31560</v>
      </c>
      <c r="E32" s="147" t="n">
        <v>4870</v>
      </c>
      <c r="F32" s="172" t="n">
        <v>26560</v>
      </c>
      <c r="G32" s="151"/>
      <c r="H32" s="151"/>
      <c r="I32" s="172" t="str">
        <f aca="false">IF(B32=0,"",SUM(D32:H32)*B32)</f>
        <v/>
      </c>
      <c r="J32" s="172" t="str">
        <f aca="false">IF(B32=0,"",I32*12)</f>
        <v/>
      </c>
      <c r="K32" s="172" t="str">
        <f aca="false">IF(B32=0,"",ROUND(SUM(D32:F32)/30*20,0)*B32)</f>
        <v/>
      </c>
      <c r="L32" s="172" t="str">
        <f aca="false">IF(B32=0,"",ROUND(SUM(D32:F32)*1.5,0)*B32)</f>
        <v/>
      </c>
      <c r="M32" s="172" t="str">
        <f aca="false">I32</f>
        <v/>
      </c>
      <c r="N32" s="151"/>
      <c r="O32" s="172" t="str">
        <f aca="false">IF(B32=0,"",16000*B32)</f>
        <v/>
      </c>
      <c r="P32" s="172" t="str">
        <f aca="false">IF(B32=0,"",ROUND(D32*2*0.15*0.65*12,0)*B32)</f>
        <v/>
      </c>
      <c r="Q32" s="147" t="str">
        <f aca="false">IF(B32=0,"",IF(C32="V",D32*0.1633,D32*0.0722))</f>
        <v/>
      </c>
      <c r="R32" s="172" t="str">
        <f aca="false">IF(B32=0,"",ROUND(Q32*0.65,0)*B32)</f>
        <v/>
      </c>
      <c r="S32" s="172" t="str">
        <f aca="false">IF(B32=0,"",R32*12)</f>
        <v/>
      </c>
      <c r="T32" s="172" t="n">
        <f aca="false">VLOOKUP(($D32+$E32+$F32+$G32+$H32)*1,健保基準!$A$1:$D$61,2)</f>
        <v>63800</v>
      </c>
      <c r="U32" s="172" t="n">
        <f aca="false">VLOOKUP(T32,健保基準!$B$3:$C$61,2,FALSE())</f>
        <v>3602</v>
      </c>
      <c r="V32" s="172" t="str">
        <f aca="false">IF(B32=0,"",ROUND(U32,0)*B32)</f>
        <v/>
      </c>
      <c r="W32" s="172" t="str">
        <f aca="false">IF(B32=0,"",V32*12)</f>
        <v/>
      </c>
      <c r="X32" s="172" t="str">
        <f aca="false">IF(B32=0,"",J32+L32+M32+O32+P32+S32+W32+K32+N32)</f>
        <v/>
      </c>
      <c r="Y32" s="185"/>
      <c r="Z32" s="165"/>
    </row>
    <row r="33" customFormat="false" ht="36.75" hidden="false" customHeight="true" outlineLevel="0" collapsed="false">
      <c r="A33" s="141" t="n">
        <v>260</v>
      </c>
      <c r="B33" s="149"/>
      <c r="C33" s="149"/>
      <c r="D33" s="172" t="n">
        <v>30410</v>
      </c>
      <c r="E33" s="147" t="n">
        <v>4870</v>
      </c>
      <c r="F33" s="172" t="n">
        <v>26560</v>
      </c>
      <c r="G33" s="151"/>
      <c r="H33" s="151"/>
      <c r="I33" s="172" t="str">
        <f aca="false">IF(B33=0,"",SUM(D33:H33)*B33)</f>
        <v/>
      </c>
      <c r="J33" s="172" t="str">
        <f aca="false">IF(B33=0,"",I33*12)</f>
        <v/>
      </c>
      <c r="K33" s="172" t="str">
        <f aca="false">IF(B33=0,"",ROUND(SUM(D33:F33)/30*20,0)*B33)</f>
        <v/>
      </c>
      <c r="L33" s="172" t="str">
        <f aca="false">IF(B33=0,"",ROUND(SUM(D33:F33)*1.5,0)*B33)</f>
        <v/>
      </c>
      <c r="M33" s="172" t="str">
        <f aca="false">I33</f>
        <v/>
      </c>
      <c r="N33" s="151"/>
      <c r="O33" s="172" t="str">
        <f aca="false">IF(B33=0,"",16000*B33)</f>
        <v/>
      </c>
      <c r="P33" s="172" t="str">
        <f aca="false">IF(B33=0,"",ROUND(D33*2*0.15*0.65*12,0)*B33)</f>
        <v/>
      </c>
      <c r="Q33" s="147" t="str">
        <f aca="false">IF(B33=0,"",IF(C33="V",D33*0.1633,D33*0.0722))</f>
        <v/>
      </c>
      <c r="R33" s="172" t="str">
        <f aca="false">IF(B33=0,"",ROUND(Q33*0.65,0)*B33)</f>
        <v/>
      </c>
      <c r="S33" s="172" t="str">
        <f aca="false">IF(B33=0,"",R33*12)</f>
        <v/>
      </c>
      <c r="T33" s="172" t="n">
        <f aca="false">VLOOKUP(($D33+$E33+$F33+$G33+$H33)*1,健保基準!$A$1:$D$61,2)</f>
        <v>63800</v>
      </c>
      <c r="U33" s="172" t="n">
        <f aca="false">VLOOKUP(T33,健保基準!$B$3:$C$61,2,FALSE())</f>
        <v>3602</v>
      </c>
      <c r="V33" s="172" t="str">
        <f aca="false">IF(B33=0,"",ROUND(U33,0)*B33)</f>
        <v/>
      </c>
      <c r="W33" s="172" t="str">
        <f aca="false">IF(B33=0,"",V33*12)</f>
        <v/>
      </c>
      <c r="X33" s="172" t="str">
        <f aca="false">IF(B33=0,"",J33+L33+M33+O33+P33+S33+W33+K33+N33)</f>
        <v/>
      </c>
      <c r="Y33" s="185"/>
      <c r="Z33" s="165"/>
    </row>
    <row r="34" customFormat="false" ht="36.75" hidden="false" customHeight="true" outlineLevel="0" collapsed="false">
      <c r="A34" s="141" t="n">
        <v>245</v>
      </c>
      <c r="B34" s="149"/>
      <c r="C34" s="149"/>
      <c r="D34" s="172" t="n">
        <v>29270</v>
      </c>
      <c r="E34" s="147" t="n">
        <v>4870</v>
      </c>
      <c r="F34" s="172" t="n">
        <v>26560</v>
      </c>
      <c r="G34" s="151"/>
      <c r="H34" s="151"/>
      <c r="I34" s="172" t="str">
        <f aca="false">IF(B34=0,"",SUM(D34:H34)*B34)</f>
        <v/>
      </c>
      <c r="J34" s="172" t="str">
        <f aca="false">IF(B34=0,"",I34*12)</f>
        <v/>
      </c>
      <c r="K34" s="172" t="str">
        <f aca="false">IF(B34=0,"",ROUND(SUM(D34:F34)/30*20,0)*B34)</f>
        <v/>
      </c>
      <c r="L34" s="172" t="str">
        <f aca="false">IF(B34=0,"",ROUND(SUM(D34:F34)*1.5,0)*B34)</f>
        <v/>
      </c>
      <c r="M34" s="172" t="str">
        <f aca="false">I34</f>
        <v/>
      </c>
      <c r="N34" s="151"/>
      <c r="O34" s="172" t="str">
        <f aca="false">IF(B34=0,"",16000*B34)</f>
        <v/>
      </c>
      <c r="P34" s="172" t="str">
        <f aca="false">IF(B34=0,"",ROUND(D34*2*0.15*0.65*12,0)*B34)</f>
        <v/>
      </c>
      <c r="Q34" s="147" t="str">
        <f aca="false">IF(B34=0,"",IF(C34="V",D34*0.1633,D34*0.0722))</f>
        <v/>
      </c>
      <c r="R34" s="172" t="str">
        <f aca="false">IF(B34=0,"",ROUND(Q34*0.65,0)*B34)</f>
        <v/>
      </c>
      <c r="S34" s="172" t="str">
        <f aca="false">IF(B34=0,"",R34*12)</f>
        <v/>
      </c>
      <c r="T34" s="172" t="n">
        <f aca="false">VLOOKUP(($D34+$E34+$F34+$G34+$H34)*1,健保基準!$A$1:$D$61,2)</f>
        <v>60800</v>
      </c>
      <c r="U34" s="172" t="n">
        <f aca="false">VLOOKUP(T34,健保基準!$B$3:$C$61,2,FALSE())</f>
        <v>3433</v>
      </c>
      <c r="V34" s="172" t="str">
        <f aca="false">IF(B34=0,"",ROUND(U34,0)*B34)</f>
        <v/>
      </c>
      <c r="W34" s="172" t="str">
        <f aca="false">IF(B34=0,"",V34*12)</f>
        <v/>
      </c>
      <c r="X34" s="172" t="str">
        <f aca="false">IF(B34=0,"",J34+L34+M34+O34+P34+S34+W34+K34+N34)</f>
        <v/>
      </c>
      <c r="Y34" s="185"/>
      <c r="Z34" s="165"/>
    </row>
    <row r="35" customFormat="false" ht="36.75" hidden="false" customHeight="true" outlineLevel="0" collapsed="false">
      <c r="A35" s="141" t="n">
        <v>230</v>
      </c>
      <c r="B35" s="149"/>
      <c r="C35" s="149"/>
      <c r="D35" s="172" t="n">
        <v>28120</v>
      </c>
      <c r="E35" s="147" t="n">
        <v>4870</v>
      </c>
      <c r="F35" s="172" t="n">
        <v>23080</v>
      </c>
      <c r="G35" s="151"/>
      <c r="H35" s="151"/>
      <c r="I35" s="172" t="str">
        <f aca="false">IF(B35=0,"",SUM(D35:H35)*B35)</f>
        <v/>
      </c>
      <c r="J35" s="172" t="str">
        <f aca="false">IF(B35=0,"",I35*12)</f>
        <v/>
      </c>
      <c r="K35" s="172" t="str">
        <f aca="false">IF(B35=0,"",ROUND(SUM(D35:F35)/30*20,0)*B35)</f>
        <v/>
      </c>
      <c r="L35" s="172" t="str">
        <f aca="false">IF(B35=0,"",ROUND(SUM(D35:F35)*1.5,0)*B35)</f>
        <v/>
      </c>
      <c r="M35" s="172" t="str">
        <f aca="false">I35</f>
        <v/>
      </c>
      <c r="N35" s="151"/>
      <c r="O35" s="172" t="str">
        <f aca="false">IF(B35=0,"",16000*B35)</f>
        <v/>
      </c>
      <c r="P35" s="172" t="str">
        <f aca="false">IF(B35=0,"",ROUND(D35*2*0.15*0.65*12,0)*B35)</f>
        <v/>
      </c>
      <c r="Q35" s="147" t="str">
        <f aca="false">IF(B35=0,"",IF(C35="V",D35*0.1633,D35*0.0722))</f>
        <v/>
      </c>
      <c r="R35" s="172" t="str">
        <f aca="false">IF(B35=0,"",ROUND(Q35*0.65,0)*B35)</f>
        <v/>
      </c>
      <c r="S35" s="172" t="str">
        <f aca="false">IF(B35=0,"",R35*12)</f>
        <v/>
      </c>
      <c r="T35" s="172" t="n">
        <f aca="false">VLOOKUP(($D35+$E35+$F35+$G35+$H35)*1,健保基準!$A$1:$D$61,2)</f>
        <v>57800</v>
      </c>
      <c r="U35" s="172" t="n">
        <f aca="false">VLOOKUP(T35,健保基準!$B$3:$C$61,2,FALSE())</f>
        <v>3263</v>
      </c>
      <c r="V35" s="172" t="str">
        <f aca="false">IF(B35=0,"",ROUND(U35,0)*B35)</f>
        <v/>
      </c>
      <c r="W35" s="172" t="str">
        <f aca="false">IF(B35=0,"",V35*12)</f>
        <v/>
      </c>
      <c r="X35" s="172" t="str">
        <f aca="false">IF(B35=0,"",J35+L35+M35+O35+P35+S35+W35+K35+N35)</f>
        <v/>
      </c>
      <c r="Y35" s="185"/>
      <c r="Z35" s="165"/>
    </row>
    <row r="36" customFormat="false" ht="36.75" hidden="false" customHeight="true" outlineLevel="0" collapsed="false">
      <c r="A36" s="141" t="n">
        <v>220</v>
      </c>
      <c r="B36" s="149"/>
      <c r="C36" s="149"/>
      <c r="D36" s="172" t="n">
        <v>27350</v>
      </c>
      <c r="E36" s="147" t="n">
        <v>4870</v>
      </c>
      <c r="F36" s="172" t="n">
        <v>23080</v>
      </c>
      <c r="G36" s="151"/>
      <c r="H36" s="151"/>
      <c r="I36" s="172" t="str">
        <f aca="false">IF(B36=0,"",SUM(D36:H36)*B36)</f>
        <v/>
      </c>
      <c r="J36" s="172" t="str">
        <f aca="false">IF(B36=0,"",I36*12)</f>
        <v/>
      </c>
      <c r="K36" s="172" t="str">
        <f aca="false">IF(B36=0,"",ROUND(SUM(D36:F36)/30*20,0)*B36)</f>
        <v/>
      </c>
      <c r="L36" s="172" t="str">
        <f aca="false">IF(B36=0,"",ROUND(SUM(D36:F36)*1.5,0)*B36)</f>
        <v/>
      </c>
      <c r="M36" s="172" t="str">
        <f aca="false">I36</f>
        <v/>
      </c>
      <c r="N36" s="151"/>
      <c r="O36" s="172" t="str">
        <f aca="false">IF(B36=0,"",16000*B36)</f>
        <v/>
      </c>
      <c r="P36" s="172" t="str">
        <f aca="false">IF(B36=0,"",ROUND(D36*2*0.15*0.65*12,0)*B36)</f>
        <v/>
      </c>
      <c r="Q36" s="147" t="str">
        <f aca="false">IF(B36=0,"",IF(C36="V",D36*0.1633,D36*0.0722))</f>
        <v/>
      </c>
      <c r="R36" s="172" t="str">
        <f aca="false">IF(B36=0,"",ROUND(Q36*0.65,0)*B36)</f>
        <v/>
      </c>
      <c r="S36" s="172" t="str">
        <f aca="false">IF(B36=0,"",R36*12)</f>
        <v/>
      </c>
      <c r="T36" s="172" t="n">
        <f aca="false">VLOOKUP(($D36+$E36+$F36+$G36+$H36)*1,健保基準!$A$1:$D$61,2)</f>
        <v>55400</v>
      </c>
      <c r="U36" s="172" t="n">
        <f aca="false">VLOOKUP(T36,健保基準!$B$3:$C$61,2,FALSE())</f>
        <v>3128</v>
      </c>
      <c r="V36" s="172" t="str">
        <f aca="false">IF(B36=0,"",ROUND(U36,0)*B36)</f>
        <v/>
      </c>
      <c r="W36" s="172" t="str">
        <f aca="false">IF(B36=0,"",V36*12)</f>
        <v/>
      </c>
      <c r="X36" s="172" t="str">
        <f aca="false">IF(B36=0,"",J36+L36+M36+O36+P36+S36+W36+K36+N36)</f>
        <v/>
      </c>
      <c r="Y36" s="185"/>
      <c r="Z36" s="165"/>
    </row>
    <row r="37" customFormat="false" ht="36.75" hidden="false" customHeight="true" outlineLevel="0" collapsed="false">
      <c r="A37" s="141" t="n">
        <v>210</v>
      </c>
      <c r="B37" s="149"/>
      <c r="C37" s="149"/>
      <c r="D37" s="172" t="n">
        <v>26580</v>
      </c>
      <c r="E37" s="147" t="n">
        <v>4870</v>
      </c>
      <c r="F37" s="172" t="n">
        <v>23080</v>
      </c>
      <c r="G37" s="151"/>
      <c r="H37" s="151"/>
      <c r="I37" s="172" t="str">
        <f aca="false">IF(B37=0,"",SUM(D37:H37)*B37)</f>
        <v/>
      </c>
      <c r="J37" s="172" t="str">
        <f aca="false">IF(B37=0,"",I37*12)</f>
        <v/>
      </c>
      <c r="K37" s="172" t="str">
        <f aca="false">IF(B37=0,"",ROUND(SUM(D37:F37)/30*20,0)*B37)</f>
        <v/>
      </c>
      <c r="L37" s="172" t="str">
        <f aca="false">IF(B37=0,"",ROUND(SUM(D37:F37)*1.5,0)*B37)</f>
        <v/>
      </c>
      <c r="M37" s="172" t="str">
        <f aca="false">I37</f>
        <v/>
      </c>
      <c r="N37" s="151"/>
      <c r="O37" s="172" t="str">
        <f aca="false">IF(B37=0,"",16000*B37)</f>
        <v/>
      </c>
      <c r="P37" s="172" t="str">
        <f aca="false">IF(B37=0,"",ROUND(D37*2*0.15*0.65*12,0)*B37)</f>
        <v/>
      </c>
      <c r="Q37" s="147" t="str">
        <f aca="false">IF(B37=0,"",IF(C37="V",D37*0.1633,D37*0.0722))</f>
        <v/>
      </c>
      <c r="R37" s="172" t="str">
        <f aca="false">IF(B37=0,"",ROUND(Q37*0.65,0)*B37)</f>
        <v/>
      </c>
      <c r="S37" s="172" t="str">
        <f aca="false">IF(B37=0,"",R37*12)</f>
        <v/>
      </c>
      <c r="T37" s="172" t="n">
        <f aca="false">VLOOKUP(($D37+$E37+$F37+$G37+$H37)*1,健保基準!$A$1:$D$61,2)</f>
        <v>55400</v>
      </c>
      <c r="U37" s="172" t="n">
        <f aca="false">VLOOKUP(T37,健保基準!$B$3:$C$61,2,FALSE())</f>
        <v>3128</v>
      </c>
      <c r="V37" s="172" t="str">
        <f aca="false">IF(B37=0,"",ROUND(U37,0)*B37)</f>
        <v/>
      </c>
      <c r="W37" s="172" t="str">
        <f aca="false">IF(B37=0,"",V37*12)</f>
        <v/>
      </c>
      <c r="X37" s="172" t="str">
        <f aca="false">IF(B37=0,"",J37+L37+M37+O37+P37+S37+W37+K37+N37)</f>
        <v/>
      </c>
      <c r="Y37" s="185"/>
      <c r="Z37" s="165"/>
    </row>
    <row r="38" customFormat="false" ht="36.75" hidden="false" customHeight="true" outlineLevel="0" collapsed="false">
      <c r="A38" s="141" t="n">
        <v>200</v>
      </c>
      <c r="B38" s="149"/>
      <c r="C38" s="149"/>
      <c r="D38" s="172" t="n">
        <v>25820</v>
      </c>
      <c r="E38" s="147" t="n">
        <v>4870</v>
      </c>
      <c r="F38" s="172" t="n">
        <v>23080</v>
      </c>
      <c r="G38" s="151"/>
      <c r="H38" s="151"/>
      <c r="I38" s="172" t="str">
        <f aca="false">IF(B38=0,"",SUM(D38:H38)*B38)</f>
        <v/>
      </c>
      <c r="J38" s="172" t="str">
        <f aca="false">IF(B38=0,"",I38*12)</f>
        <v/>
      </c>
      <c r="K38" s="172" t="str">
        <f aca="false">IF(B38=0,"",ROUND(SUM(D38:F38)/30*20,0)*B38)</f>
        <v/>
      </c>
      <c r="L38" s="172" t="str">
        <f aca="false">IF(B38=0,"",ROUND(SUM(D38:F38)*1.5,0)*B38)</f>
        <v/>
      </c>
      <c r="M38" s="172" t="str">
        <f aca="false">I38</f>
        <v/>
      </c>
      <c r="N38" s="151"/>
      <c r="O38" s="172" t="str">
        <f aca="false">IF(B38=0,"",16000*B38)</f>
        <v/>
      </c>
      <c r="P38" s="172" t="str">
        <f aca="false">IF(B38=0,"",ROUND(D38*2*0.15*0.65*12,0)*B38)</f>
        <v/>
      </c>
      <c r="Q38" s="147" t="str">
        <f aca="false">IF(B38=0,"",IF(C38="V",D38*0.1633,D38*0.0722))</f>
        <v/>
      </c>
      <c r="R38" s="172" t="str">
        <f aca="false">IF(B38=0,"",ROUND(Q38*0.65,0)*B38)</f>
        <v/>
      </c>
      <c r="S38" s="172" t="str">
        <f aca="false">IF(B38=0,"",R38*12)</f>
        <v/>
      </c>
      <c r="T38" s="172" t="n">
        <f aca="false">VLOOKUP(($D38+$E38+$F38+$G38+$H38)*1,健保基準!$A$1:$D$61,2)</f>
        <v>55400</v>
      </c>
      <c r="U38" s="172" t="n">
        <f aca="false">VLOOKUP(T38,健保基準!$B$3:$C$61,2,FALSE())</f>
        <v>3128</v>
      </c>
      <c r="V38" s="172" t="str">
        <f aca="false">IF(B38=0,"",ROUND(U38,0)*B38)</f>
        <v/>
      </c>
      <c r="W38" s="172" t="str">
        <f aca="false">IF(B38=0,"",V38*12)</f>
        <v/>
      </c>
      <c r="X38" s="172" t="str">
        <f aca="false">IF(B38=0,"",J38+L38+M38+O38+P38+S38+W38+K38+N38)</f>
        <v/>
      </c>
      <c r="Y38" s="185"/>
      <c r="Z38" s="165"/>
    </row>
    <row r="39" customFormat="false" ht="36.75" hidden="false" customHeight="true" outlineLevel="0" collapsed="false">
      <c r="A39" s="141" t="n">
        <v>190</v>
      </c>
      <c r="B39" s="149"/>
      <c r="C39" s="149"/>
      <c r="D39" s="172" t="n">
        <v>25050</v>
      </c>
      <c r="E39" s="147" t="n">
        <v>4870</v>
      </c>
      <c r="F39" s="172" t="n">
        <v>23080</v>
      </c>
      <c r="G39" s="151"/>
      <c r="H39" s="151"/>
      <c r="I39" s="172" t="str">
        <f aca="false">IF(B39=0,"",SUM(D39:H39)*B39)</f>
        <v/>
      </c>
      <c r="J39" s="172" t="str">
        <f aca="false">IF(B39=0,"",I39*12)</f>
        <v/>
      </c>
      <c r="K39" s="172" t="str">
        <f aca="false">IF(B39=0,"",ROUND(SUM(D39:F39)/30*20,0)*B39)</f>
        <v/>
      </c>
      <c r="L39" s="172" t="str">
        <f aca="false">IF(B39=0,"",ROUND(SUM(D39:F39)*1.5,0)*B39)</f>
        <v/>
      </c>
      <c r="M39" s="172" t="str">
        <f aca="false">I39</f>
        <v/>
      </c>
      <c r="N39" s="151"/>
      <c r="O39" s="172" t="str">
        <f aca="false">IF(B39=0,"",16000*B39)</f>
        <v/>
      </c>
      <c r="P39" s="172" t="str">
        <f aca="false">IF(B39=0,"",ROUND(D39*2*0.15*0.65*12,0)*B39)</f>
        <v/>
      </c>
      <c r="Q39" s="147" t="str">
        <f aca="false">IF(B39=0,"",IF(C39="V",D39*0.1633,D39*0.0722))</f>
        <v/>
      </c>
      <c r="R39" s="172" t="str">
        <f aca="false">IF(B39=0,"",ROUND(Q39*0.65,0)*B39)</f>
        <v/>
      </c>
      <c r="S39" s="172" t="str">
        <f aca="false">IF(B39=0,"",R39*12)</f>
        <v/>
      </c>
      <c r="T39" s="172" t="n">
        <f aca="false">VLOOKUP(($D39+$E39+$F39+$G39+$H39)*1,健保基準!$A$1:$D$61,2)</f>
        <v>53000</v>
      </c>
      <c r="U39" s="172" t="n">
        <f aca="false">VLOOKUP(T39,健保基準!$B$3:$C$61,2,FALSE())</f>
        <v>2992</v>
      </c>
      <c r="V39" s="172" t="str">
        <f aca="false">IF(B39=0,"",ROUND(U39,0)*B39)</f>
        <v/>
      </c>
      <c r="W39" s="172" t="str">
        <f aca="false">IF(B39=0,"",V39*12)</f>
        <v/>
      </c>
      <c r="X39" s="172" t="str">
        <f aca="false">IF(B39=0,"",J39+L39+M39+O39+P39+S39+W39+K39+N39)</f>
        <v/>
      </c>
      <c r="Y39" s="185"/>
      <c r="Z39" s="165"/>
    </row>
    <row r="40" customFormat="false" ht="36.75" hidden="false" customHeight="true" outlineLevel="0" collapsed="false">
      <c r="A40" s="141" t="n">
        <v>180</v>
      </c>
      <c r="B40" s="149"/>
      <c r="C40" s="149"/>
      <c r="D40" s="172" t="n">
        <v>24290</v>
      </c>
      <c r="E40" s="147" t="n">
        <v>0</v>
      </c>
      <c r="F40" s="172" t="n">
        <v>23080</v>
      </c>
      <c r="G40" s="151"/>
      <c r="H40" s="151"/>
      <c r="I40" s="172" t="str">
        <f aca="false">IF(B40=0,"",SUM(D40:H40)*B40)</f>
        <v/>
      </c>
      <c r="J40" s="172" t="str">
        <f aca="false">IF(B40=0,"",I40*12)</f>
        <v/>
      </c>
      <c r="K40" s="172" t="str">
        <f aca="false">IF(B40=0,"",ROUND(SUM(D40:F40)/30*20,0)*B40)</f>
        <v/>
      </c>
      <c r="L40" s="172" t="str">
        <f aca="false">IF(B40=0,"",ROUND(SUM(D40:F40)*1.5,0)*B40)</f>
        <v/>
      </c>
      <c r="M40" s="172" t="str">
        <f aca="false">I40</f>
        <v/>
      </c>
      <c r="N40" s="151"/>
      <c r="O40" s="172" t="str">
        <f aca="false">IF(B40=0,"",16000*B40)</f>
        <v/>
      </c>
      <c r="P40" s="172" t="str">
        <f aca="false">IF(B40=0,"",ROUND(D40*2*0.15*0.65*12,0)*B40)</f>
        <v/>
      </c>
      <c r="Q40" s="147" t="str">
        <f aca="false">IF(B40=0,"",IF(C40="V",D40*0.1633,D40*0.0722))</f>
        <v/>
      </c>
      <c r="R40" s="172" t="str">
        <f aca="false">IF(B40=0,"",ROUND(Q40*0.65,0)*B40)</f>
        <v/>
      </c>
      <c r="S40" s="172" t="str">
        <f aca="false">IF(B40=0,"",R40*12)</f>
        <v/>
      </c>
      <c r="T40" s="172" t="n">
        <f aca="false">VLOOKUP(($D40+$E40+$F40+$G40+$H40)*1,健保基準!$A$1:$D$61,2)</f>
        <v>48200</v>
      </c>
      <c r="U40" s="172" t="n">
        <f aca="false">VLOOKUP(T40,健保基準!$B$3:$C$61,2,FALSE())</f>
        <v>2721</v>
      </c>
      <c r="V40" s="172" t="str">
        <f aca="false">IF(B40=0,"",ROUND(U40,0)*B40)</f>
        <v/>
      </c>
      <c r="W40" s="172" t="str">
        <f aca="false">IF(B40=0,"",V40*12)</f>
        <v/>
      </c>
      <c r="X40" s="172" t="str">
        <f aca="false">IF(B40=0,"",J40+L40+M40+O40+P40+S40+W40+K40+N40)</f>
        <v/>
      </c>
      <c r="Y40" s="185"/>
      <c r="Z40" s="165"/>
    </row>
    <row r="41" customFormat="false" ht="36.75" hidden="false" customHeight="true" outlineLevel="0" collapsed="false">
      <c r="A41" s="141" t="n">
        <v>170</v>
      </c>
      <c r="B41" s="149"/>
      <c r="C41" s="149"/>
      <c r="D41" s="172" t="n">
        <v>23520</v>
      </c>
      <c r="E41" s="147" t="n">
        <v>0</v>
      </c>
      <c r="F41" s="172" t="n">
        <v>23080</v>
      </c>
      <c r="G41" s="151"/>
      <c r="H41" s="151"/>
      <c r="I41" s="172" t="str">
        <f aca="false">IF(B41=0,"",SUM(D41:H41)*B41)</f>
        <v/>
      </c>
      <c r="J41" s="172" t="str">
        <f aca="false">IF(B41=0,"",I41*12)</f>
        <v/>
      </c>
      <c r="K41" s="172" t="str">
        <f aca="false">IF(B41=0,"",ROUND(SUM(D41:F41)/30*20,0)*B41)</f>
        <v/>
      </c>
      <c r="L41" s="172" t="str">
        <f aca="false">IF(B41=0,"",ROUND(SUM(D41:F41)*1.5,0)*B41)</f>
        <v/>
      </c>
      <c r="M41" s="172" t="str">
        <f aca="false">I41</f>
        <v/>
      </c>
      <c r="N41" s="151"/>
      <c r="O41" s="172" t="str">
        <f aca="false">IF(B41=0,"",16000*B41)</f>
        <v/>
      </c>
      <c r="P41" s="172" t="str">
        <f aca="false">IF(B41=0,"",ROUND(D41*2*0.15*0.65*12,0)*B41)</f>
        <v/>
      </c>
      <c r="Q41" s="147" t="str">
        <f aca="false">IF(B41=0,"",IF(C41="V",D41*0.1633,D41*0.0722))</f>
        <v/>
      </c>
      <c r="R41" s="172" t="str">
        <f aca="false">IF(B41=0,"",ROUND(Q41*0.65,0)*B41)</f>
        <v/>
      </c>
      <c r="S41" s="172" t="str">
        <f aca="false">IF(B41=0,"",R41*12)</f>
        <v/>
      </c>
      <c r="T41" s="172" t="n">
        <f aca="false">VLOOKUP(($D41+$E41+$F41+$G41+$H41)*1,健保基準!$A$1:$D$61,2)</f>
        <v>48200</v>
      </c>
      <c r="U41" s="172" t="n">
        <f aca="false">VLOOKUP(T41,健保基準!$B$3:$C$61,2,FALSE())</f>
        <v>2721</v>
      </c>
      <c r="V41" s="172" t="str">
        <f aca="false">IF(B41=0,"",ROUND(U41,0)*B41)</f>
        <v/>
      </c>
      <c r="W41" s="172" t="str">
        <f aca="false">IF(B41=0,"",V41*12)</f>
        <v/>
      </c>
      <c r="X41" s="172" t="str">
        <f aca="false">IF(B41=0,"",J41+L41+M41+O41+P41+S41+W41+K41+N41)</f>
        <v/>
      </c>
      <c r="Y41" s="185"/>
      <c r="Z41" s="165"/>
    </row>
    <row r="42" customFormat="false" ht="36.75" hidden="false" customHeight="true" outlineLevel="0" collapsed="false">
      <c r="A42" s="141" t="n">
        <v>160</v>
      </c>
      <c r="B42" s="149"/>
      <c r="C42" s="149"/>
      <c r="D42" s="172" t="n">
        <v>22750</v>
      </c>
      <c r="E42" s="147" t="n">
        <v>0</v>
      </c>
      <c r="F42" s="172" t="n">
        <v>23080</v>
      </c>
      <c r="G42" s="151"/>
      <c r="H42" s="151"/>
      <c r="I42" s="172" t="str">
        <f aca="false">IF(B42=0,"",SUM(D42:H42)*B42)</f>
        <v/>
      </c>
      <c r="J42" s="172" t="str">
        <f aca="false">IF(B42=0,"",I42*12)</f>
        <v/>
      </c>
      <c r="K42" s="172" t="str">
        <f aca="false">IF(B42=0,"",ROUND(SUM(D42:F42)/30*20,0)*B42)</f>
        <v/>
      </c>
      <c r="L42" s="172" t="str">
        <f aca="false">IF(B42=0,"",ROUND(SUM(D42:F42)*1.5,0)*B42)</f>
        <v/>
      </c>
      <c r="M42" s="172" t="str">
        <f aca="false">I42</f>
        <v/>
      </c>
      <c r="N42" s="151"/>
      <c r="O42" s="172" t="str">
        <f aca="false">IF(B42=0,"",16000*B42)</f>
        <v/>
      </c>
      <c r="P42" s="172" t="str">
        <f aca="false">IF(B42=0,"",ROUND(D42*2*0.15*0.65*12,0)*B42)</f>
        <v/>
      </c>
      <c r="Q42" s="147" t="str">
        <f aca="false">IF(B42=0,"",IF(C42="V",D42*0.1633,D42*0.0722))</f>
        <v/>
      </c>
      <c r="R42" s="172" t="str">
        <f aca="false">IF(B42=0,"",ROUND(Q42*0.65,0)*B42)</f>
        <v/>
      </c>
      <c r="S42" s="172" t="str">
        <f aca="false">IF(B42=0,"",R42*12)</f>
        <v/>
      </c>
      <c r="T42" s="172" t="n">
        <f aca="false">VLOOKUP(($D42+$E42+$F42+$G42+$H42)*1,健保基準!$A$1:$D$61,2)</f>
        <v>48200</v>
      </c>
      <c r="U42" s="172" t="n">
        <f aca="false">VLOOKUP(T42,健保基準!$B$3:$C$61,2,FALSE())</f>
        <v>2721</v>
      </c>
      <c r="V42" s="172" t="str">
        <f aca="false">IF(B42=0,"",ROUND(U42,0)*B42)</f>
        <v/>
      </c>
      <c r="W42" s="172" t="str">
        <f aca="false">IF(B42=0,"",V42*12)</f>
        <v/>
      </c>
      <c r="X42" s="172" t="str">
        <f aca="false">IF(B42=0,"",J42+L42+M42+O42+P42+S42+W42+K42+N42)</f>
        <v/>
      </c>
      <c r="Y42" s="185"/>
      <c r="Z42" s="165"/>
    </row>
    <row r="43" customFormat="false" ht="36.75" hidden="false" customHeight="true" outlineLevel="0" collapsed="false">
      <c r="A43" s="141" t="n">
        <v>150</v>
      </c>
      <c r="B43" s="149"/>
      <c r="C43" s="149"/>
      <c r="D43" s="172" t="n">
        <v>21990</v>
      </c>
      <c r="E43" s="147" t="n">
        <v>0</v>
      </c>
      <c r="F43" s="172" t="n">
        <v>23080</v>
      </c>
      <c r="G43" s="151"/>
      <c r="H43" s="151"/>
      <c r="I43" s="172" t="str">
        <f aca="false">IF(B43=0,"",SUM(D43:H43)*B43)</f>
        <v/>
      </c>
      <c r="J43" s="172" t="str">
        <f aca="false">IF(B43=0,"",I43*12)</f>
        <v/>
      </c>
      <c r="K43" s="172" t="str">
        <f aca="false">IF(B43=0,"",ROUND(SUM(D43:F43)/30*20,0)*B43)</f>
        <v/>
      </c>
      <c r="L43" s="172" t="str">
        <f aca="false">IF(B43=0,"",ROUND(SUM(D43:F43)*1.5,0)*B43)</f>
        <v/>
      </c>
      <c r="M43" s="172" t="str">
        <f aca="false">I43</f>
        <v/>
      </c>
      <c r="N43" s="151"/>
      <c r="O43" s="172" t="str">
        <f aca="false">IF(B43=0,"",16000*B43)</f>
        <v/>
      </c>
      <c r="P43" s="172" t="str">
        <f aca="false">IF(B43=0,"",ROUND(D43*2*0.15*0.65*12,0)*B43)</f>
        <v/>
      </c>
      <c r="Q43" s="147" t="str">
        <f aca="false">IF(B43=0,"",IF(C43="V",D43*0.1633,D43*0.0722))</f>
        <v/>
      </c>
      <c r="R43" s="172" t="str">
        <f aca="false">IF(B43=0,"",ROUND(Q43*0.65,0)*B43)</f>
        <v/>
      </c>
      <c r="S43" s="172" t="str">
        <f aca="false">IF(B43=0,"",R43*12)</f>
        <v/>
      </c>
      <c r="T43" s="172" t="n">
        <f aca="false">VLOOKUP(($D43+$E43+$F43+$G43+$H43)*1,健保基準!$A$1:$D$61,2)</f>
        <v>45800</v>
      </c>
      <c r="U43" s="172" t="n">
        <f aca="false">VLOOKUP(T43,健保基準!$B$3:$C$61,2,FALSE())</f>
        <v>2586</v>
      </c>
      <c r="V43" s="172" t="str">
        <f aca="false">IF(B43=0,"",ROUND(U43,0)*B43)</f>
        <v/>
      </c>
      <c r="W43" s="172" t="str">
        <f aca="false">IF(B43=0,"",V43*12)</f>
        <v/>
      </c>
      <c r="X43" s="172" t="str">
        <f aca="false">IF(B43=0,"",J43+L43+M43+O43+P43+S43+W43+K43+N43)</f>
        <v/>
      </c>
      <c r="Y43" s="185"/>
      <c r="Z43" s="165"/>
    </row>
    <row r="44" customFormat="false" ht="36.75" hidden="false" customHeight="true" outlineLevel="0" collapsed="false">
      <c r="A44" s="141" t="n">
        <v>140</v>
      </c>
      <c r="B44" s="149"/>
      <c r="C44" s="149"/>
      <c r="D44" s="172" t="n">
        <v>21220</v>
      </c>
      <c r="E44" s="147" t="n">
        <v>0</v>
      </c>
      <c r="F44" s="172" t="n">
        <v>23080</v>
      </c>
      <c r="G44" s="151"/>
      <c r="H44" s="151"/>
      <c r="I44" s="172" t="str">
        <f aca="false">IF(B44=0,"",SUM(D44:H44)*B44)</f>
        <v/>
      </c>
      <c r="J44" s="172" t="str">
        <f aca="false">IF(B44=0,"",I44*12)</f>
        <v/>
      </c>
      <c r="K44" s="172" t="str">
        <f aca="false">IF(B44=0,"",ROUND(SUM(D44:F44)/30*20,0)*B44)</f>
        <v/>
      </c>
      <c r="L44" s="172" t="str">
        <f aca="false">IF(B44=0,"",ROUND(SUM(D44:F44)*1.5,0)*B44)</f>
        <v/>
      </c>
      <c r="M44" s="172" t="str">
        <f aca="false">I44</f>
        <v/>
      </c>
      <c r="N44" s="151"/>
      <c r="O44" s="172" t="str">
        <f aca="false">IF(B44=0,"",16000*B44)</f>
        <v/>
      </c>
      <c r="P44" s="172" t="str">
        <f aca="false">IF(B44=0,"",ROUND(D44*2*0.15*0.65*12,0)*B44)</f>
        <v/>
      </c>
      <c r="Q44" s="147" t="str">
        <f aca="false">IF(B44=0,"",IF(C44="V",D44*0.1633,D44*0.0722))</f>
        <v/>
      </c>
      <c r="R44" s="172" t="str">
        <f aca="false">IF(B44=0,"",ROUND(Q44*0.65,0)*B44)</f>
        <v/>
      </c>
      <c r="S44" s="172" t="str">
        <f aca="false">IF(B44=0,"",R44*12)</f>
        <v/>
      </c>
      <c r="T44" s="172" t="n">
        <f aca="false">VLOOKUP(($D44+$E44+$F44+$G44+$H44)*1,健保基準!$A$1:$D$61,2)</f>
        <v>45800</v>
      </c>
      <c r="U44" s="172" t="n">
        <f aca="false">VLOOKUP(T44,健保基準!$B$3:$C$61,2,FALSE())</f>
        <v>2586</v>
      </c>
      <c r="V44" s="172" t="str">
        <f aca="false">IF(B44=0,"",ROUND(U44,0)*B44)</f>
        <v/>
      </c>
      <c r="W44" s="172" t="str">
        <f aca="false">IF(B44=0,"",V44*12)</f>
        <v/>
      </c>
      <c r="X44" s="172" t="str">
        <f aca="false">IF(B44=0,"",J44+L44+M44+O44+P44+S44+W44+K44+N44)</f>
        <v/>
      </c>
      <c r="Y44" s="185"/>
      <c r="Z44" s="165"/>
    </row>
    <row r="45" customFormat="false" ht="36.75" hidden="false" customHeight="true" outlineLevel="0" collapsed="false">
      <c r="A45" s="141" t="n">
        <v>130</v>
      </c>
      <c r="B45" s="149"/>
      <c r="C45" s="149"/>
      <c r="D45" s="172" t="n">
        <v>20460</v>
      </c>
      <c r="E45" s="147" t="n">
        <v>0</v>
      </c>
      <c r="F45" s="172" t="n">
        <v>23080</v>
      </c>
      <c r="G45" s="151"/>
      <c r="H45" s="151"/>
      <c r="I45" s="172" t="str">
        <f aca="false">IF(B45=0,"",SUM(D45:H45)*B45)</f>
        <v/>
      </c>
      <c r="J45" s="172" t="str">
        <f aca="false">IF(B45=0,"",I45*12)</f>
        <v/>
      </c>
      <c r="K45" s="172" t="str">
        <f aca="false">IF(B45=0,"",ROUND(SUM(D45:F45)/30*20,0)*B45)</f>
        <v/>
      </c>
      <c r="L45" s="172" t="str">
        <f aca="false">IF(B45=0,"",ROUND(SUM(D45:F45)*1.5,0)*B45)</f>
        <v/>
      </c>
      <c r="M45" s="172" t="str">
        <f aca="false">I45</f>
        <v/>
      </c>
      <c r="N45" s="151"/>
      <c r="O45" s="172" t="str">
        <f aca="false">IF(B45=0,"",16000*B45)</f>
        <v/>
      </c>
      <c r="P45" s="172" t="str">
        <f aca="false">IF(B45=0,"",ROUND(D45*2*0.15*0.65*12,0)*B45)</f>
        <v/>
      </c>
      <c r="Q45" s="147" t="str">
        <f aca="false">IF(B45=0,"",IF(C45="V",D45*0.1633,D45*0.0722))</f>
        <v/>
      </c>
      <c r="R45" s="172" t="str">
        <f aca="false">IF(B45=0,"",ROUND(Q45*0.65,0)*B45)</f>
        <v/>
      </c>
      <c r="S45" s="172" t="str">
        <f aca="false">IF(B45=0,"",R45*12)</f>
        <v/>
      </c>
      <c r="T45" s="172" t="n">
        <f aca="false">VLOOKUP(($D45+$E45+$F45+$G45+$H45)*1,健保基準!$A$1:$D$61,2)</f>
        <v>43900</v>
      </c>
      <c r="U45" s="172" t="n">
        <f aca="false">VLOOKUP(T45,健保基準!$B$3:$C$61,2,FALSE())</f>
        <v>2478</v>
      </c>
      <c r="V45" s="172" t="str">
        <f aca="false">IF(B45=0,"",ROUND(U45,0)*B45)</f>
        <v/>
      </c>
      <c r="W45" s="172" t="str">
        <f aca="false">IF(B45=0,"",V45*12)</f>
        <v/>
      </c>
      <c r="X45" s="172" t="str">
        <f aca="false">IF(B45=0,"",J45+L45+M45+O45+P45+S45+W45+K45+N45)</f>
        <v/>
      </c>
      <c r="Y45" s="185"/>
      <c r="Z45" s="165"/>
    </row>
    <row r="46" customFormat="false" ht="36.75" hidden="false" customHeight="true" outlineLevel="0" collapsed="false">
      <c r="A46" s="141" t="n">
        <v>120</v>
      </c>
      <c r="B46" s="149"/>
      <c r="C46" s="149"/>
      <c r="D46" s="172" t="n">
        <v>19690</v>
      </c>
      <c r="E46" s="147" t="n">
        <v>0</v>
      </c>
      <c r="F46" s="172" t="n">
        <v>23080</v>
      </c>
      <c r="G46" s="151"/>
      <c r="H46" s="151"/>
      <c r="I46" s="172" t="str">
        <f aca="false">IF(B46=0,"",SUM(D46:H46)*B46)</f>
        <v/>
      </c>
      <c r="J46" s="172" t="str">
        <f aca="false">IF(B46=0,"",I46*12)</f>
        <v/>
      </c>
      <c r="K46" s="172" t="str">
        <f aca="false">IF(B46=0,"",ROUND(SUM(D46:F46)/30*20,0)*B46)</f>
        <v/>
      </c>
      <c r="L46" s="172" t="str">
        <f aca="false">IF(B46=0,"",ROUND(SUM(D46:F46)*1.5,0)*B46)</f>
        <v/>
      </c>
      <c r="M46" s="172" t="str">
        <f aca="false">I46</f>
        <v/>
      </c>
      <c r="N46" s="151"/>
      <c r="O46" s="172" t="str">
        <f aca="false">IF(B46=0,"",16000*B46)</f>
        <v/>
      </c>
      <c r="P46" s="172" t="str">
        <f aca="false">IF(B46=0,"",ROUND(D46*2*0.15*0.65*12,0)*B46)</f>
        <v/>
      </c>
      <c r="Q46" s="147" t="str">
        <f aca="false">IF(B46=0,"",IF(C46="V",D46*0.1633,D46*0.0722))</f>
        <v/>
      </c>
      <c r="R46" s="172" t="str">
        <f aca="false">IF(B46=0,"",ROUND(Q46*0.65,0)*B46)</f>
        <v/>
      </c>
      <c r="S46" s="172" t="str">
        <f aca="false">IF(B46=0,"",R46*12)</f>
        <v/>
      </c>
      <c r="T46" s="172" t="n">
        <f aca="false">VLOOKUP(($D46+$E46+$F46+$G46+$H46)*1,健保基準!$A$1:$D$61,2)</f>
        <v>43900</v>
      </c>
      <c r="U46" s="172" t="n">
        <f aca="false">VLOOKUP(T46,健保基準!$B$3:$C$61,2,FALSE())</f>
        <v>2478</v>
      </c>
      <c r="V46" s="172" t="str">
        <f aca="false">IF(B46=0,"",ROUND(U46,0)*B46)</f>
        <v/>
      </c>
      <c r="W46" s="172" t="str">
        <f aca="false">IF(B46=0,"",V46*12)</f>
        <v/>
      </c>
      <c r="X46" s="172" t="str">
        <f aca="false">IF(B46=0,"",J46+L46+M46+O46+P46+S46+W46+K46+N46)</f>
        <v/>
      </c>
      <c r="Y46" s="185"/>
      <c r="Z46" s="165"/>
    </row>
    <row r="47" s="186" customFormat="true" ht="42.75" hidden="false" customHeight="true" outlineLevel="0" collapsed="false">
      <c r="A47" s="157" t="s">
        <v>396</v>
      </c>
      <c r="B47" s="157"/>
      <c r="C47" s="158"/>
      <c r="G47" s="157" t="s">
        <v>397</v>
      </c>
      <c r="I47" s="159"/>
      <c r="L47" s="162" t="s">
        <v>398</v>
      </c>
      <c r="N47" s="161"/>
      <c r="O47" s="161"/>
      <c r="Q47" s="162" t="s">
        <v>399</v>
      </c>
    </row>
    <row r="48" s="186" customFormat="true" ht="42.75" hidden="true" customHeight="true" outlineLevel="0" collapsed="false">
      <c r="A48" s="158"/>
      <c r="B48" s="158"/>
      <c r="C48" s="158"/>
      <c r="D48" s="158"/>
      <c r="E48" s="158"/>
      <c r="F48" s="158"/>
      <c r="G48" s="158"/>
    </row>
    <row r="49" customFormat="false" ht="16.5" hidden="false" customHeight="false" outlineLevel="0" collapsed="false">
      <c r="L49" s="164"/>
      <c r="M49" s="164"/>
      <c r="N49" s="164"/>
      <c r="O49" s="164"/>
      <c r="P49" s="164"/>
      <c r="Q49" s="164"/>
      <c r="R49" s="164"/>
      <c r="S49" s="164"/>
      <c r="T49" s="164"/>
      <c r="U49" s="164"/>
      <c r="V49" s="164"/>
      <c r="W49" s="164"/>
      <c r="X49" s="164"/>
      <c r="Y49" s="187"/>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65"/>
      <c r="BL49" s="165"/>
    </row>
    <row r="50" customFormat="false" ht="16.5" hidden="false" customHeight="false" outlineLevel="0" collapsed="false">
      <c r="L50" s="164"/>
      <c r="M50" s="164"/>
      <c r="N50" s="164"/>
      <c r="O50" s="164"/>
      <c r="P50" s="164"/>
      <c r="Q50" s="164"/>
      <c r="R50" s="164"/>
      <c r="S50" s="164"/>
      <c r="T50" s="164"/>
      <c r="U50" s="164"/>
      <c r="V50" s="164"/>
      <c r="W50" s="164"/>
      <c r="X50" s="164"/>
      <c r="Y50" s="187"/>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5"/>
      <c r="BH50" s="165"/>
      <c r="BI50" s="165"/>
      <c r="BJ50" s="165"/>
      <c r="BK50" s="165"/>
      <c r="BL50" s="165"/>
    </row>
    <row r="51" customFormat="false" ht="16.5" hidden="false" customHeight="false" outlineLevel="0" collapsed="false">
      <c r="L51" s="164"/>
      <c r="M51" s="164"/>
      <c r="N51" s="164"/>
      <c r="O51" s="164"/>
      <c r="P51" s="164"/>
      <c r="Q51" s="164"/>
      <c r="R51" s="164"/>
      <c r="S51" s="164"/>
      <c r="T51" s="164"/>
      <c r="U51" s="164"/>
      <c r="V51" s="164"/>
      <c r="W51" s="164"/>
      <c r="X51" s="164"/>
      <c r="Y51" s="187"/>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c r="BI51" s="165"/>
      <c r="BJ51" s="165"/>
      <c r="BK51" s="165"/>
      <c r="BL51" s="165"/>
    </row>
    <row r="52" customFormat="false" ht="16.5" hidden="false" customHeight="false" outlineLevel="0" collapsed="false">
      <c r="L52" s="166"/>
      <c r="M52" s="166"/>
      <c r="N52" s="166"/>
      <c r="O52" s="166"/>
      <c r="P52" s="166"/>
      <c r="Q52" s="166"/>
      <c r="R52" s="166"/>
      <c r="S52" s="166"/>
      <c r="T52" s="166"/>
      <c r="U52" s="166"/>
      <c r="V52" s="166"/>
      <c r="W52" s="166"/>
      <c r="X52" s="166"/>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row>
    <row r="53" customFormat="false" ht="16.5" hidden="false" customHeight="false" outlineLevel="0" collapsed="false">
      <c r="L53" s="166"/>
      <c r="M53" s="166"/>
      <c r="N53" s="166"/>
      <c r="O53" s="166"/>
      <c r="P53" s="166"/>
      <c r="Q53" s="166"/>
      <c r="R53" s="166"/>
      <c r="S53" s="166"/>
      <c r="T53" s="166"/>
      <c r="U53" s="166"/>
      <c r="V53" s="166"/>
      <c r="W53" s="166"/>
      <c r="X53" s="166"/>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65"/>
      <c r="BL53" s="165"/>
    </row>
    <row r="54" customFormat="false" ht="16.5" hidden="false" customHeight="false" outlineLevel="0" collapsed="false">
      <c r="L54" s="166"/>
      <c r="M54" s="166"/>
      <c r="N54" s="166"/>
      <c r="O54" s="166"/>
      <c r="P54" s="166"/>
      <c r="Q54" s="166"/>
      <c r="R54" s="166"/>
      <c r="S54" s="166"/>
      <c r="T54" s="166"/>
      <c r="U54" s="166"/>
      <c r="V54" s="166"/>
      <c r="W54" s="166"/>
      <c r="X54" s="166"/>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row>
  </sheetData>
  <sheetProtection sheet="true" password="dd00" formatCells="false" formatColumns="false" formatRows="false" autoFilter="false"/>
  <mergeCells count="23">
    <mergeCell ref="A2:X2"/>
    <mergeCell ref="A3:X3"/>
    <mergeCell ref="A4:X4"/>
    <mergeCell ref="A5:X5"/>
    <mergeCell ref="A6:C6"/>
    <mergeCell ref="A7:A8"/>
    <mergeCell ref="B7:B8"/>
    <mergeCell ref="C7:C8"/>
    <mergeCell ref="D7:D8"/>
    <mergeCell ref="E7:E8"/>
    <mergeCell ref="F7:F8"/>
    <mergeCell ref="G7:G8"/>
    <mergeCell ref="H7:H8"/>
    <mergeCell ref="I7:I8"/>
    <mergeCell ref="J7:J8"/>
    <mergeCell ref="K7:K8"/>
    <mergeCell ref="L7:L8"/>
    <mergeCell ref="M7:N7"/>
    <mergeCell ref="O7:O8"/>
    <mergeCell ref="P7:P8"/>
    <mergeCell ref="Q7:S7"/>
    <mergeCell ref="T7:W7"/>
    <mergeCell ref="X7:X8"/>
  </mergeCells>
  <printOptions headings="false" gridLines="false" gridLinesSet="true" horizontalCentered="true" verticalCentered="false"/>
  <pageMargins left="0.354166666666667" right="0.157638888888889" top="0.39375" bottom="0.590277777777778" header="0.511811023622047" footer="0.511805555555556"/>
  <pageSetup paperSize="8" scale="100" fitToWidth="1" fitToHeight="5" pageOrder="downThenOver" orientation="landscape" blackAndWhite="false" draft="false" cellComments="none" horizontalDpi="300" verticalDpi="300" copies="1"/>
  <headerFooter differentFirst="false" differentOddEven="false">
    <oddHeader/>
    <oddFooter>&amp;C&amp;"標楷體,Regular"教育人員(兼行政)-第&amp;P頁，共&amp;N頁&amp;R&amp;"標楷體,Regular"&amp;D-&amp;T</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B2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pane xSplit="0" ySplit="8" topLeftCell="A9" activePane="bottomLeft" state="frozen"/>
      <selection pane="topLeft" activeCell="A1" activeCellId="0" sqref="A1"/>
      <selection pane="bottomLeft" activeCell="N7" activeCellId="0" sqref="N7:N8"/>
    </sheetView>
  </sheetViews>
  <sheetFormatPr defaultColWidth="8.99609375" defaultRowHeight="16.5" zeroHeight="false" outlineLevelRow="0" outlineLevelCol="0"/>
  <cols>
    <col collapsed="false" customWidth="true" hidden="false" outlineLevel="0" max="1" min="1" style="126" width="13.62"/>
    <col collapsed="false" customWidth="true" hidden="false" outlineLevel="0" max="2" min="2" style="126" width="11.74"/>
    <col collapsed="false" customWidth="true" hidden="false" outlineLevel="0" max="4" min="3" style="126" width="7.74"/>
    <col collapsed="false" customWidth="true" hidden="false" outlineLevel="0" max="9" min="5" style="126" width="12.12"/>
    <col collapsed="false" customWidth="true" hidden="false" outlineLevel="0" max="10" min="10" style="126" width="14.36"/>
    <col collapsed="false" customWidth="true" hidden="false" outlineLevel="0" max="11" min="11" style="126" width="12.12"/>
    <col collapsed="false" customWidth="true" hidden="false" outlineLevel="0" max="17" min="12" style="129" width="12.12"/>
    <col collapsed="false" customWidth="true" hidden="false" outlineLevel="0" max="20" min="18" style="129" width="13.74"/>
    <col collapsed="false" customWidth="true" hidden="false" outlineLevel="0" max="22" min="21" style="129" width="13.62"/>
    <col collapsed="false" customWidth="true" hidden="false" outlineLevel="0" max="23" min="23" style="129" width="19.87"/>
    <col collapsed="false" customWidth="false" hidden="false" outlineLevel="0" max="257" min="24" style="126" width="8.99"/>
  </cols>
  <sheetData>
    <row r="1" customFormat="false" ht="27" hidden="false" customHeight="true" outlineLevel="0" collapsed="false">
      <c r="W1" s="130" t="s">
        <v>563</v>
      </c>
    </row>
    <row r="2" s="132" customFormat="true" ht="33" hidden="false" customHeight="true" outlineLevel="0" collapsed="false">
      <c r="A2" s="131" t="s">
        <v>366</v>
      </c>
      <c r="B2" s="131"/>
      <c r="C2" s="131"/>
      <c r="D2" s="131"/>
      <c r="E2" s="131"/>
      <c r="F2" s="131"/>
      <c r="G2" s="131"/>
      <c r="H2" s="131"/>
      <c r="I2" s="131"/>
      <c r="J2" s="131"/>
      <c r="K2" s="131"/>
      <c r="L2" s="131"/>
      <c r="M2" s="131"/>
      <c r="N2" s="131"/>
      <c r="O2" s="131"/>
      <c r="P2" s="131"/>
      <c r="Q2" s="131"/>
      <c r="R2" s="131"/>
      <c r="S2" s="131"/>
      <c r="T2" s="131"/>
      <c r="U2" s="131"/>
      <c r="V2" s="131"/>
      <c r="W2" s="131"/>
      <c r="X2" s="167"/>
      <c r="Y2" s="167"/>
      <c r="Z2" s="167"/>
      <c r="AA2" s="167"/>
    </row>
    <row r="3" s="132" customFormat="true" ht="33" hidden="false" customHeight="true" outlineLevel="0" collapsed="false">
      <c r="A3" s="133" t="str">
        <f aca="false">'附表1用人費用彙計表(千元)'!A2</f>
        <v>南投縣學校</v>
      </c>
      <c r="B3" s="133"/>
      <c r="C3" s="133"/>
      <c r="D3" s="133"/>
      <c r="E3" s="133"/>
      <c r="F3" s="133"/>
      <c r="G3" s="133"/>
      <c r="H3" s="133"/>
      <c r="I3" s="133"/>
      <c r="J3" s="133"/>
      <c r="K3" s="133"/>
      <c r="L3" s="133"/>
      <c r="M3" s="133"/>
      <c r="N3" s="133"/>
      <c r="O3" s="133"/>
      <c r="P3" s="133"/>
      <c r="Q3" s="133"/>
      <c r="R3" s="133"/>
      <c r="S3" s="133"/>
      <c r="T3" s="133"/>
      <c r="U3" s="133"/>
      <c r="V3" s="133"/>
      <c r="W3" s="133"/>
      <c r="X3" s="188"/>
      <c r="Y3" s="188"/>
      <c r="Z3" s="188"/>
      <c r="AA3" s="188"/>
    </row>
    <row r="4" s="132" customFormat="true" ht="33" hidden="false" customHeight="true" outlineLevel="0" collapsed="false">
      <c r="A4" s="131" t="s">
        <v>564</v>
      </c>
      <c r="B4" s="131"/>
      <c r="C4" s="131"/>
      <c r="D4" s="131"/>
      <c r="E4" s="131"/>
      <c r="F4" s="131"/>
      <c r="G4" s="131"/>
      <c r="H4" s="131"/>
      <c r="I4" s="131"/>
      <c r="J4" s="131"/>
      <c r="K4" s="131"/>
      <c r="L4" s="131"/>
      <c r="M4" s="131"/>
      <c r="N4" s="131"/>
      <c r="O4" s="131"/>
      <c r="P4" s="131"/>
      <c r="Q4" s="131"/>
      <c r="R4" s="131"/>
      <c r="S4" s="131"/>
      <c r="T4" s="131"/>
      <c r="U4" s="131"/>
      <c r="V4" s="131"/>
      <c r="W4" s="131"/>
      <c r="X4" s="188"/>
      <c r="Y4" s="188"/>
      <c r="Z4" s="188"/>
      <c r="AA4" s="188"/>
    </row>
    <row r="5" s="132" customFormat="true" ht="33" hidden="false" customHeight="true" outlineLevel="0" collapsed="false">
      <c r="A5" s="189" t="str">
        <f aca="false">"中華民國"&amp;'附表1用人費用彙計表(千元)'!B4&amp;"年度"</f>
        <v>中華民國115年度</v>
      </c>
      <c r="B5" s="189"/>
      <c r="C5" s="189"/>
      <c r="D5" s="189"/>
      <c r="E5" s="189"/>
      <c r="F5" s="189"/>
      <c r="G5" s="189"/>
      <c r="H5" s="189"/>
      <c r="I5" s="189"/>
      <c r="J5" s="189"/>
      <c r="K5" s="189"/>
      <c r="L5" s="189"/>
      <c r="M5" s="189"/>
      <c r="N5" s="189"/>
      <c r="O5" s="189"/>
      <c r="P5" s="189"/>
      <c r="Q5" s="189"/>
      <c r="R5" s="189"/>
      <c r="S5" s="189"/>
      <c r="T5" s="189"/>
      <c r="U5" s="189"/>
      <c r="V5" s="189"/>
      <c r="W5" s="189"/>
      <c r="X5" s="188"/>
      <c r="Y5" s="188"/>
      <c r="Z5" s="188"/>
      <c r="AA5" s="188"/>
    </row>
    <row r="6" customFormat="false" ht="27.75" hidden="false" customHeight="true" outlineLevel="0" collapsed="false">
      <c r="A6" s="179" t="str">
        <f aca="false">'附表1用人費用彙計表(千元)'!A5&amp;'附表1用人費用彙計表(千元)'!B5</f>
        <v>學校代號：代號</v>
      </c>
      <c r="B6" s="179"/>
      <c r="C6" s="179"/>
      <c r="D6" s="136"/>
      <c r="E6" s="136"/>
      <c r="F6" s="139"/>
      <c r="G6" s="139"/>
      <c r="H6" s="139"/>
      <c r="I6" s="139"/>
      <c r="J6" s="139"/>
      <c r="K6" s="139"/>
      <c r="L6" s="139"/>
      <c r="M6" s="137"/>
      <c r="N6" s="137"/>
      <c r="O6" s="137"/>
      <c r="P6" s="137"/>
      <c r="Q6" s="137"/>
      <c r="R6" s="139"/>
      <c r="S6" s="139"/>
      <c r="T6" s="139"/>
      <c r="U6" s="139"/>
      <c r="V6" s="139"/>
      <c r="W6" s="139" t="s">
        <v>436</v>
      </c>
    </row>
    <row r="7" s="128" customFormat="true" ht="27.75" hidden="false" customHeight="true" outlineLevel="0" collapsed="false">
      <c r="A7" s="53" t="s">
        <v>565</v>
      </c>
      <c r="B7" s="53" t="s">
        <v>566</v>
      </c>
      <c r="C7" s="140" t="s">
        <v>544</v>
      </c>
      <c r="D7" s="140" t="s">
        <v>567</v>
      </c>
      <c r="E7" s="53" t="s">
        <v>568</v>
      </c>
      <c r="F7" s="53" t="s">
        <v>441</v>
      </c>
      <c r="G7" s="140" t="s">
        <v>442</v>
      </c>
      <c r="H7" s="140" t="s">
        <v>443</v>
      </c>
      <c r="I7" s="53" t="s">
        <v>444</v>
      </c>
      <c r="J7" s="53" t="s">
        <v>405</v>
      </c>
      <c r="K7" s="190" t="s">
        <v>445</v>
      </c>
      <c r="L7" s="168" t="s">
        <v>381</v>
      </c>
      <c r="M7" s="168" t="s">
        <v>382</v>
      </c>
      <c r="N7" s="191" t="s">
        <v>407</v>
      </c>
      <c r="O7" s="53" t="s">
        <v>409</v>
      </c>
      <c r="P7" s="53" t="s">
        <v>569</v>
      </c>
      <c r="Q7" s="169" t="s">
        <v>410</v>
      </c>
      <c r="R7" s="169" t="s">
        <v>412</v>
      </c>
      <c r="S7" s="169"/>
      <c r="T7" s="169"/>
      <c r="U7" s="169" t="s">
        <v>570</v>
      </c>
      <c r="V7" s="169"/>
      <c r="W7" s="53" t="s">
        <v>415</v>
      </c>
    </row>
    <row r="8" s="128" customFormat="true" ht="86.25" hidden="false" customHeight="true" outlineLevel="0" collapsed="false">
      <c r="A8" s="53"/>
      <c r="B8" s="53"/>
      <c r="C8" s="140"/>
      <c r="D8" s="140"/>
      <c r="E8" s="53"/>
      <c r="F8" s="53"/>
      <c r="G8" s="140"/>
      <c r="H8" s="140"/>
      <c r="I8" s="53"/>
      <c r="J8" s="53"/>
      <c r="K8" s="190"/>
      <c r="L8" s="168"/>
      <c r="M8" s="168"/>
      <c r="N8" s="191"/>
      <c r="O8" s="53"/>
      <c r="P8" s="53"/>
      <c r="Q8" s="53"/>
      <c r="R8" s="170" t="s">
        <v>571</v>
      </c>
      <c r="S8" s="170" t="s">
        <v>572</v>
      </c>
      <c r="T8" s="170" t="s">
        <v>550</v>
      </c>
      <c r="U8" s="170" t="s">
        <v>573</v>
      </c>
      <c r="V8" s="170" t="s">
        <v>550</v>
      </c>
      <c r="W8" s="53"/>
      <c r="X8" s="185"/>
    </row>
    <row r="9" customFormat="false" ht="36" hidden="false" customHeight="true" outlineLevel="0" collapsed="false">
      <c r="A9" s="52" t="s">
        <v>422</v>
      </c>
      <c r="B9" s="52"/>
      <c r="C9" s="172" t="n">
        <f aca="false">SUM(C10:C22)</f>
        <v>0</v>
      </c>
      <c r="D9" s="172" t="n">
        <f aca="false">SUM(D10:D22)</f>
        <v>0</v>
      </c>
      <c r="E9" s="172"/>
      <c r="F9" s="172"/>
      <c r="G9" s="172" t="n">
        <f aca="false">SUM(G10:G22)</f>
        <v>0</v>
      </c>
      <c r="H9" s="172" t="n">
        <f aca="false">SUM(H10:H22)</f>
        <v>0</v>
      </c>
      <c r="I9" s="172" t="n">
        <f aca="false">SUM(I10:I22)</f>
        <v>0</v>
      </c>
      <c r="J9" s="172" t="n">
        <f aca="false">SUM(J10:J22)</f>
        <v>0</v>
      </c>
      <c r="K9" s="172" t="n">
        <f aca="false">SUM(K10:K22)</f>
        <v>0</v>
      </c>
      <c r="L9" s="172" t="n">
        <f aca="false">SUM(L10:L22)</f>
        <v>0</v>
      </c>
      <c r="M9" s="172" t="n">
        <f aca="false">SUM(M10:M22)</f>
        <v>0</v>
      </c>
      <c r="N9" s="172" t="n">
        <f aca="false">SUM(N10:N22)</f>
        <v>0</v>
      </c>
      <c r="O9" s="172" t="n">
        <f aca="false">SUM(O10:O22)</f>
        <v>0</v>
      </c>
      <c r="P9" s="172"/>
      <c r="Q9" s="172" t="n">
        <f aca="false">SUM(Q10:Q22)</f>
        <v>0</v>
      </c>
      <c r="R9" s="172"/>
      <c r="S9" s="172"/>
      <c r="T9" s="172" t="n">
        <f aca="false">SUM(T10:T22)</f>
        <v>0</v>
      </c>
      <c r="U9" s="172"/>
      <c r="V9" s="172" t="n">
        <f aca="false">SUM(V10:V22)</f>
        <v>0</v>
      </c>
      <c r="W9" s="172" t="n">
        <f aca="false">J9+L9+M9+N9+O9+T9+V9+Q9+K9</f>
        <v>0</v>
      </c>
      <c r="X9" s="185"/>
      <c r="Y9" s="192" t="n">
        <f aca="false">W9-SUM(W10:W22)</f>
        <v>0</v>
      </c>
    </row>
    <row r="10" customFormat="false" ht="36" hidden="false" customHeight="true" outlineLevel="0" collapsed="false">
      <c r="A10" s="52" t="s">
        <v>574</v>
      </c>
      <c r="B10" s="155" t="n">
        <v>150</v>
      </c>
      <c r="C10" s="149"/>
      <c r="D10" s="149"/>
      <c r="E10" s="172" t="n">
        <v>18230</v>
      </c>
      <c r="F10" s="172" t="n">
        <v>18280</v>
      </c>
      <c r="G10" s="151"/>
      <c r="H10" s="151"/>
      <c r="I10" s="172" t="str">
        <f aca="false">IF(C10=0,"",(E10+F10+G10+H10)*C10)</f>
        <v/>
      </c>
      <c r="J10" s="172" t="str">
        <f aca="false">IF(C10=0,"",I10*12)</f>
        <v/>
      </c>
      <c r="K10" s="172" t="str">
        <f aca="false">IF(C10=0,"",ROUND(SUM(E10,F10)/30*D10,0))</f>
        <v/>
      </c>
      <c r="L10" s="172" t="str">
        <f aca="false">IF(C10=0,"",ROUND((E10+F10)*1.5,0)*C10)</f>
        <v/>
      </c>
      <c r="M10" s="172" t="str">
        <f aca="false">IF(C10=0,"",I10*2)</f>
        <v/>
      </c>
      <c r="N10" s="151"/>
      <c r="O10" s="172" t="str">
        <f aca="false">IF(C10=0,"",ROUND((P10)*0.06*12,0)*$C10)</f>
        <v/>
      </c>
      <c r="P10" s="172" t="n">
        <f aca="false">VLOOKUP($E10+$F10+$G10+$H10,健保基準!$G$1:$J$61,2)</f>
        <v>38200</v>
      </c>
      <c r="Q10" s="172" t="str">
        <f aca="false">IF(C10=0,"",ROUND(P10*0.00025,0)*12*C10)</f>
        <v/>
      </c>
      <c r="R10" s="172" t="n">
        <f aca="false">VLOOKUP(($P10),勞保基準!$A$1:$D$27,3)</f>
        <v>3342</v>
      </c>
      <c r="S10" s="172" t="n">
        <f aca="false">ROUND(P10*0.0012,0)</f>
        <v>46</v>
      </c>
      <c r="T10" s="172" t="str">
        <f aca="false">IF(C10=0,"",ROUND((R10+S10)*12,0)*C10)</f>
        <v/>
      </c>
      <c r="U10" s="172" t="str">
        <f aca="false">IF(C10=0,"",VLOOKUP(P10,健保基準!$H$3:$I$61,2,FALSE())*C10)</f>
        <v/>
      </c>
      <c r="V10" s="172" t="str">
        <f aca="false">IF(C10=0,"",U10*12)</f>
        <v/>
      </c>
      <c r="W10" s="172" t="str">
        <f aca="false">IF(C10=0,"",J10+L10+M10+N10+O10+T10+V10+Q10+K10)</f>
        <v/>
      </c>
      <c r="X10" s="185"/>
    </row>
    <row r="11" customFormat="false" ht="36" hidden="false" customHeight="true" outlineLevel="0" collapsed="false">
      <c r="A11" s="52" t="s">
        <v>575</v>
      </c>
      <c r="B11" s="155" t="n">
        <v>145</v>
      </c>
      <c r="C11" s="149"/>
      <c r="D11" s="149"/>
      <c r="E11" s="172" t="n">
        <v>17620</v>
      </c>
      <c r="F11" s="172" t="n">
        <v>18280</v>
      </c>
      <c r="G11" s="151"/>
      <c r="H11" s="151"/>
      <c r="I11" s="172" t="str">
        <f aca="false">IF(C11=0,"",(E11+F11+G11+H11)*C11)</f>
        <v/>
      </c>
      <c r="J11" s="172" t="str">
        <f aca="false">IF(C11=0,"",I11*12)</f>
        <v/>
      </c>
      <c r="K11" s="172" t="str">
        <f aca="false">IF(C11=0,"",ROUND(SUM(E11,F11)/30*D11,0))</f>
        <v/>
      </c>
      <c r="L11" s="172" t="str">
        <f aca="false">IF(C11=0,"",ROUND((E11+F11)*1.5,0)*C11)</f>
        <v/>
      </c>
      <c r="M11" s="172" t="str">
        <f aca="false">IF(C11=0,"",I11)</f>
        <v/>
      </c>
      <c r="N11" s="151"/>
      <c r="O11" s="172" t="str">
        <f aca="false">IF(C11=0,"",ROUND((P11)*0.06*12,0)*$C11)</f>
        <v/>
      </c>
      <c r="P11" s="172" t="n">
        <f aca="false">VLOOKUP($E11+$F11+$G11+$H11,健保基準!$G$1:$J$61,2)</f>
        <v>36300</v>
      </c>
      <c r="Q11" s="172" t="str">
        <f aca="false">IF(C11=0,"",ROUND(P11*0.00025,0)*12*C11)</f>
        <v/>
      </c>
      <c r="R11" s="172" t="n">
        <f aca="false">VLOOKUP(($P11),勞保基準!$A$1:$D$27,3)</f>
        <v>3176</v>
      </c>
      <c r="S11" s="172" t="n">
        <f aca="false">ROUND(P11*0.0012,0)</f>
        <v>44</v>
      </c>
      <c r="T11" s="172" t="str">
        <f aca="false">IF(C11=0,"",ROUND((R11+S11)*12,0)*C11)</f>
        <v/>
      </c>
      <c r="U11" s="172" t="str">
        <f aca="false">IF(C11=0,"",VLOOKUP(P11,健保基準!$H$3:$I$61,2,FALSE())*C11)</f>
        <v/>
      </c>
      <c r="V11" s="172" t="str">
        <f aca="false">IF(C11=0,"",U11*12)</f>
        <v/>
      </c>
      <c r="W11" s="172" t="str">
        <f aca="false">IF(C11=0,"",J11+L11+M11+N11+O11+T11+V11+Q11+K11)</f>
        <v/>
      </c>
      <c r="X11" s="185"/>
    </row>
    <row r="12" customFormat="false" ht="36" hidden="false" customHeight="true" outlineLevel="0" collapsed="false">
      <c r="A12" s="52" t="s">
        <v>576</v>
      </c>
      <c r="B12" s="155" t="n">
        <v>140</v>
      </c>
      <c r="C12" s="149"/>
      <c r="D12" s="149"/>
      <c r="E12" s="172" t="n">
        <v>17010</v>
      </c>
      <c r="F12" s="172" t="n">
        <v>18280</v>
      </c>
      <c r="G12" s="151"/>
      <c r="H12" s="151"/>
      <c r="I12" s="172" t="str">
        <f aca="false">IF(C12=0,"",(E12+F12+G12+H12)*C12)</f>
        <v/>
      </c>
      <c r="J12" s="172" t="str">
        <f aca="false">IF(C12=0,"",I12*12)</f>
        <v/>
      </c>
      <c r="K12" s="172" t="str">
        <f aca="false">IF(C12=0,"",ROUND(SUM(E12,F12)/30*D12,0))</f>
        <v/>
      </c>
      <c r="L12" s="172" t="str">
        <f aca="false">IF(C12=0,"",ROUND((E12+F12)*1.5,0)*C12)</f>
        <v/>
      </c>
      <c r="M12" s="172" t="str">
        <f aca="false">IF(C12=0,"",I12)</f>
        <v/>
      </c>
      <c r="N12" s="151"/>
      <c r="O12" s="172" t="str">
        <f aca="false">IF(C12=0,"",ROUND((P12)*0.06*12,0)*$C12)</f>
        <v/>
      </c>
      <c r="P12" s="172" t="n">
        <f aca="false">VLOOKUP($E12+$F12+$G12+$H12,健保基準!$G$1:$J$61,2)</f>
        <v>36300</v>
      </c>
      <c r="Q12" s="172" t="str">
        <f aca="false">IF(C12=0,"",ROUND(P12*0.00025,0)*12*C12)</f>
        <v/>
      </c>
      <c r="R12" s="172" t="n">
        <f aca="false">VLOOKUP(($P12),勞保基準!$A$1:$D$27,3)</f>
        <v>3176</v>
      </c>
      <c r="S12" s="172" t="n">
        <f aca="false">ROUND(P12*0.0012,0)</f>
        <v>44</v>
      </c>
      <c r="T12" s="172" t="str">
        <f aca="false">IF(C12=0,"",ROUND((R12+S12)*12,0)*C12)</f>
        <v/>
      </c>
      <c r="U12" s="172" t="str">
        <f aca="false">IF(C12=0,"",VLOOKUP(P12,健保基準!$H$3:$I$61,2,FALSE())*C12)</f>
        <v/>
      </c>
      <c r="V12" s="172" t="str">
        <f aca="false">IF(C12=0,"",U12*12)</f>
        <v/>
      </c>
      <c r="W12" s="172" t="str">
        <f aca="false">IF(C12=0,"",J12+L12+M12+N12+O12+T12+V12+Q12+K12)</f>
        <v/>
      </c>
      <c r="X12" s="185"/>
    </row>
    <row r="13" customFormat="false" ht="36" hidden="false" customHeight="true" outlineLevel="0" collapsed="false">
      <c r="A13" s="52" t="s">
        <v>577</v>
      </c>
      <c r="B13" s="155" t="n">
        <v>135</v>
      </c>
      <c r="C13" s="149"/>
      <c r="D13" s="149"/>
      <c r="E13" s="172" t="n">
        <v>16410</v>
      </c>
      <c r="F13" s="172" t="n">
        <v>18280</v>
      </c>
      <c r="G13" s="151"/>
      <c r="H13" s="151"/>
      <c r="I13" s="172" t="str">
        <f aca="false">IF(C13=0,"",(E13+F13+G13+H13)*C13)</f>
        <v/>
      </c>
      <c r="J13" s="172" t="str">
        <f aca="false">IF(C13=0,"",I13*12)</f>
        <v/>
      </c>
      <c r="K13" s="172" t="str">
        <f aca="false">IF(C13=0,"",ROUND(SUM(E13,F13)/30*D13,0))</f>
        <v/>
      </c>
      <c r="L13" s="172" t="str">
        <f aca="false">IF(C13=0,"",ROUND((E13+F13)*1.5,0)*C13)</f>
        <v/>
      </c>
      <c r="M13" s="172" t="str">
        <f aca="false">IF(C13=0,"",I13)</f>
        <v/>
      </c>
      <c r="N13" s="151"/>
      <c r="O13" s="172" t="str">
        <f aca="false">IF(C13=0,"",ROUND((P13)*0.06*12,0)*$C13)</f>
        <v/>
      </c>
      <c r="P13" s="172" t="n">
        <f aca="false">VLOOKUP($E13+$F13+$G13+$H13,健保基準!$G$1:$J$61,2)</f>
        <v>34800</v>
      </c>
      <c r="Q13" s="172" t="str">
        <f aca="false">IF(C13=0,"",ROUND(P13*0.00025,0)*12*C13)</f>
        <v/>
      </c>
      <c r="R13" s="172" t="n">
        <f aca="false">VLOOKUP(($P13),勞保基準!$A$1:$D$27,3)</f>
        <v>3045</v>
      </c>
      <c r="S13" s="172" t="n">
        <f aca="false">ROUND(P13*0.0012,0)</f>
        <v>42</v>
      </c>
      <c r="T13" s="172" t="str">
        <f aca="false">IF(C13=0,"",ROUND((R13+S13)*12,0)*C13)</f>
        <v/>
      </c>
      <c r="U13" s="172" t="str">
        <f aca="false">IF(C13=0,"",VLOOKUP(P13,健保基準!$H$3:$I$61,2,FALSE())*C13)</f>
        <v/>
      </c>
      <c r="V13" s="172" t="str">
        <f aca="false">IF(C13=0,"",U13*12)</f>
        <v/>
      </c>
      <c r="W13" s="172" t="str">
        <f aca="false">IF(C13=0,"",J13+L13+M13+N13+O13+T13+V13+Q13+K13)</f>
        <v/>
      </c>
      <c r="X13" s="185"/>
    </row>
    <row r="14" customFormat="false" ht="36" hidden="false" customHeight="true" outlineLevel="0" collapsed="false">
      <c r="A14" s="52" t="s">
        <v>578</v>
      </c>
      <c r="B14" s="155" t="n">
        <v>130</v>
      </c>
      <c r="C14" s="149"/>
      <c r="D14" s="149"/>
      <c r="E14" s="172" t="n">
        <v>15800</v>
      </c>
      <c r="F14" s="172" t="n">
        <v>18280</v>
      </c>
      <c r="G14" s="151"/>
      <c r="H14" s="151"/>
      <c r="I14" s="172" t="str">
        <f aca="false">IF(C14=0,"",(E14+F14+G14+H14)*C14)</f>
        <v/>
      </c>
      <c r="J14" s="172" t="str">
        <f aca="false">IF(C14=0,"",I14*12)</f>
        <v/>
      </c>
      <c r="K14" s="172" t="str">
        <f aca="false">IF(C14=0,"",ROUND(SUM(E14,F14)/30*D14,0))</f>
        <v/>
      </c>
      <c r="L14" s="172" t="str">
        <f aca="false">IF(C14=0,"",ROUND((E14+F14)*1.5,0)*C14)</f>
        <v/>
      </c>
      <c r="M14" s="172" t="str">
        <f aca="false">IF(C14=0,"",I14)</f>
        <v/>
      </c>
      <c r="N14" s="151"/>
      <c r="O14" s="172" t="str">
        <f aca="false">IF(C14=0,"",ROUND((P14)*0.06*12,0)*$C14)</f>
        <v/>
      </c>
      <c r="P14" s="172" t="n">
        <f aca="false">VLOOKUP($E14+$F14+$G14+$H14,健保基準!$G$1:$J$61,2)</f>
        <v>34800</v>
      </c>
      <c r="Q14" s="172" t="str">
        <f aca="false">IF(C14=0,"",ROUND(P14*0.00025,0)*12*C14)</f>
        <v/>
      </c>
      <c r="R14" s="172" t="n">
        <f aca="false">VLOOKUP(($P14),勞保基準!$A$1:$D$27,3)</f>
        <v>3045</v>
      </c>
      <c r="S14" s="172" t="n">
        <f aca="false">ROUND(P14*0.0012,0)</f>
        <v>42</v>
      </c>
      <c r="T14" s="172" t="str">
        <f aca="false">IF(C14=0,"",ROUND((R14+S14)*12,0)*C14)</f>
        <v/>
      </c>
      <c r="U14" s="172" t="str">
        <f aca="false">IF(C14=0,"",VLOOKUP(P14,健保基準!$H$3:$I$61,2,FALSE())*C14)</f>
        <v/>
      </c>
      <c r="V14" s="172" t="str">
        <f aca="false">IF(C14=0,"",U14*12)</f>
        <v/>
      </c>
      <c r="W14" s="172" t="str">
        <f aca="false">IF(C14=0,"",J14+L14+M14+N14+O14+T14+V14+Q14+K14)</f>
        <v/>
      </c>
      <c r="X14" s="185"/>
    </row>
    <row r="15" customFormat="false" ht="36" hidden="false" customHeight="true" outlineLevel="0" collapsed="false">
      <c r="A15" s="52" t="s">
        <v>579</v>
      </c>
      <c r="B15" s="155" t="n">
        <v>125</v>
      </c>
      <c r="C15" s="149"/>
      <c r="D15" s="149"/>
      <c r="E15" s="172" t="n">
        <v>15190</v>
      </c>
      <c r="F15" s="172" t="n">
        <v>18280</v>
      </c>
      <c r="G15" s="151"/>
      <c r="H15" s="151"/>
      <c r="I15" s="172" t="str">
        <f aca="false">IF(C15=0,"",(E15+F15+G15+H15)*C15)</f>
        <v/>
      </c>
      <c r="J15" s="172" t="str">
        <f aca="false">IF(C15=0,"",I15*12)</f>
        <v/>
      </c>
      <c r="K15" s="172" t="str">
        <f aca="false">IF(C15=0,"",ROUND(SUM(E15,F15)/30*D15,0))</f>
        <v/>
      </c>
      <c r="L15" s="172" t="str">
        <f aca="false">IF(C15=0,"",ROUND((E15+F15)*1.5,0)*C15)</f>
        <v/>
      </c>
      <c r="M15" s="172" t="str">
        <f aca="false">IF(C15=0,"",I15)</f>
        <v/>
      </c>
      <c r="N15" s="151"/>
      <c r="O15" s="172" t="str">
        <f aca="false">IF(C15=0,"",ROUND((P15)*0.06*12,0)*$C15)</f>
        <v/>
      </c>
      <c r="P15" s="172" t="n">
        <f aca="false">VLOOKUP($E15+$F15+$G15+$H15,健保基準!$G$1:$J$61,2)</f>
        <v>34800</v>
      </c>
      <c r="Q15" s="172" t="str">
        <f aca="false">IF(C15=0,"",ROUND(P15*0.00025,0)*12*C15)</f>
        <v/>
      </c>
      <c r="R15" s="172" t="n">
        <f aca="false">VLOOKUP(($P15),勞保基準!$A$1:$D$27,3)</f>
        <v>3045</v>
      </c>
      <c r="S15" s="172" t="n">
        <f aca="false">ROUND(P15*0.0012,0)</f>
        <v>42</v>
      </c>
      <c r="T15" s="172" t="str">
        <f aca="false">IF(C15=0,"",ROUND((R15+S15)*12,0)*C15)</f>
        <v/>
      </c>
      <c r="U15" s="172" t="str">
        <f aca="false">IF(C15=0,"",VLOOKUP(P15,健保基準!$H$3:$I$61,2,FALSE())*C15)</f>
        <v/>
      </c>
      <c r="V15" s="172" t="str">
        <f aca="false">IF(C15=0,"",U15*12)</f>
        <v/>
      </c>
      <c r="W15" s="172" t="str">
        <f aca="false">IF(C15=0,"",J15+L15+M15+N15+O15+T15+V15+Q15+K15)</f>
        <v/>
      </c>
      <c r="X15" s="185"/>
    </row>
    <row r="16" customFormat="false" ht="36" hidden="false" customHeight="true" outlineLevel="0" collapsed="false">
      <c r="A16" s="52" t="s">
        <v>580</v>
      </c>
      <c r="B16" s="155" t="n">
        <v>120</v>
      </c>
      <c r="C16" s="149"/>
      <c r="D16" s="149"/>
      <c r="E16" s="172" t="n">
        <v>14580</v>
      </c>
      <c r="F16" s="172" t="n">
        <v>18280</v>
      </c>
      <c r="G16" s="151"/>
      <c r="H16" s="151"/>
      <c r="I16" s="172" t="str">
        <f aca="false">IF(C16=0,"",(E16+F16+G16+H16)*C16)</f>
        <v/>
      </c>
      <c r="J16" s="172" t="str">
        <f aca="false">IF(C16=0,"",I16*12)</f>
        <v/>
      </c>
      <c r="K16" s="172" t="str">
        <f aca="false">IF(C16=0,"",ROUND(SUM(E16,F16)/30*D16,0))</f>
        <v/>
      </c>
      <c r="L16" s="172" t="str">
        <f aca="false">IF(C16=0,"",ROUND((E16+F16)*1.5,0)*C16)</f>
        <v/>
      </c>
      <c r="M16" s="172" t="str">
        <f aca="false">IF(C16=0,"",I16)</f>
        <v/>
      </c>
      <c r="N16" s="151"/>
      <c r="O16" s="172" t="str">
        <f aca="false">IF(C16=0,"",ROUND((P16)*0.06*12,0)*$C16)</f>
        <v/>
      </c>
      <c r="P16" s="172" t="n">
        <f aca="false">VLOOKUP($E16+$F16+$G16+$H16,健保基準!$G$1:$J$61,2)</f>
        <v>33300</v>
      </c>
      <c r="Q16" s="172" t="str">
        <f aca="false">IF(C16=0,"",ROUND(P16*0.00025,0)*12*C16)</f>
        <v/>
      </c>
      <c r="R16" s="172" t="n">
        <f aca="false">VLOOKUP(($P16),勞保基準!$A$1:$D$27,3)</f>
        <v>2914</v>
      </c>
      <c r="S16" s="172" t="n">
        <f aca="false">ROUND(P16*0.0012,0)</f>
        <v>40</v>
      </c>
      <c r="T16" s="172" t="str">
        <f aca="false">IF(C16=0,"",ROUND((R16+S16)*12,0)*C16)</f>
        <v/>
      </c>
      <c r="U16" s="172" t="str">
        <f aca="false">IF(C16=0,"",VLOOKUP(P16,健保基準!$H$3:$I$61,2,FALSE())*C16)</f>
        <v/>
      </c>
      <c r="V16" s="172" t="str">
        <f aca="false">IF(C16=0,"",U16*12)</f>
        <v/>
      </c>
      <c r="W16" s="172" t="str">
        <f aca="false">IF(C16=0,"",J16+L16+M16+N16+O16+T16+V16+Q16+K16)</f>
        <v/>
      </c>
      <c r="X16" s="185"/>
    </row>
    <row r="17" customFormat="false" ht="36" hidden="false" customHeight="true" outlineLevel="0" collapsed="false">
      <c r="A17" s="52" t="s">
        <v>581</v>
      </c>
      <c r="B17" s="155" t="n">
        <v>115</v>
      </c>
      <c r="C17" s="149"/>
      <c r="D17" s="149"/>
      <c r="E17" s="172" t="n">
        <v>13980</v>
      </c>
      <c r="F17" s="172" t="n">
        <v>18280</v>
      </c>
      <c r="G17" s="151"/>
      <c r="H17" s="151"/>
      <c r="I17" s="172" t="str">
        <f aca="false">IF(C17=0,"",(E17+F17+G17+H17)*C17)</f>
        <v/>
      </c>
      <c r="J17" s="172" t="str">
        <f aca="false">IF(C17=0,"",I17*12)</f>
        <v/>
      </c>
      <c r="K17" s="172" t="str">
        <f aca="false">IF(C17=0,"",ROUND(SUM(E17,F17)/30*D17,0))</f>
        <v/>
      </c>
      <c r="L17" s="172" t="str">
        <f aca="false">IF(C17=0,"",ROUND((E17+F17)*1.5,0)*C17)</f>
        <v/>
      </c>
      <c r="M17" s="172" t="str">
        <f aca="false">IF(C17=0,"",I17)</f>
        <v/>
      </c>
      <c r="N17" s="151"/>
      <c r="O17" s="172" t="str">
        <f aca="false">IF(C17=0,"",ROUND((P17)*0.06*12,0)*$C17)</f>
        <v/>
      </c>
      <c r="P17" s="172" t="n">
        <f aca="false">VLOOKUP($E17+$F17+$G17+$H17,健保基準!$G$1:$J$61,2)</f>
        <v>33300</v>
      </c>
      <c r="Q17" s="172" t="str">
        <f aca="false">IF(C17=0,"",ROUND(P17*0.00025,0)*12*C17)</f>
        <v/>
      </c>
      <c r="R17" s="172" t="n">
        <f aca="false">VLOOKUP(($P17),勞保基準!$A$1:$D$27,3)</f>
        <v>2914</v>
      </c>
      <c r="S17" s="172" t="n">
        <f aca="false">ROUND(P17*0.0012,0)</f>
        <v>40</v>
      </c>
      <c r="T17" s="172" t="str">
        <f aca="false">IF(C17=0,"",ROUND((R17+S17)*12,0)*C17)</f>
        <v/>
      </c>
      <c r="U17" s="172" t="str">
        <f aca="false">IF(C17=0,"",VLOOKUP(P17,健保基準!$H$3:$I$61,2,FALSE())*C17)</f>
        <v/>
      </c>
      <c r="V17" s="172" t="str">
        <f aca="false">IF(C17=0,"",U17*12)</f>
        <v/>
      </c>
      <c r="W17" s="172" t="str">
        <f aca="false">IF(C17=0,"",J17+L17+M17+N17+O17+T17+V17+Q17+K17)</f>
        <v/>
      </c>
      <c r="X17" s="185"/>
    </row>
    <row r="18" customFormat="false" ht="36" hidden="false" customHeight="true" outlineLevel="0" collapsed="false">
      <c r="A18" s="52" t="s">
        <v>582</v>
      </c>
      <c r="B18" s="155" t="n">
        <v>110</v>
      </c>
      <c r="C18" s="149"/>
      <c r="D18" s="149"/>
      <c r="E18" s="172" t="n">
        <v>13370</v>
      </c>
      <c r="F18" s="172" t="n">
        <v>18280</v>
      </c>
      <c r="G18" s="151"/>
      <c r="H18" s="151"/>
      <c r="I18" s="172" t="str">
        <f aca="false">IF(C18=0,"",(E18+F18+G18+H18)*C18)</f>
        <v/>
      </c>
      <c r="J18" s="172" t="str">
        <f aca="false">IF(C18=0,"",I18*12)</f>
        <v/>
      </c>
      <c r="K18" s="172" t="str">
        <f aca="false">IF(C18=0,"",ROUND(SUM(E18,F18)/30*D18,0))</f>
        <v/>
      </c>
      <c r="L18" s="172" t="str">
        <f aca="false">IF(C18=0,"",ROUND((E18+F18)*1.5,0)*C18)</f>
        <v/>
      </c>
      <c r="M18" s="172" t="str">
        <f aca="false">IF(C18=0,"",I18)</f>
        <v/>
      </c>
      <c r="N18" s="151"/>
      <c r="O18" s="172" t="str">
        <f aca="false">IF(C18=0,"",ROUND((P18)*0.06*12,0)*$C18)</f>
        <v/>
      </c>
      <c r="P18" s="172" t="n">
        <f aca="false">VLOOKUP($E18+$F18+$G18+$H18,健保基準!$G$1:$J$61,2)</f>
        <v>31800</v>
      </c>
      <c r="Q18" s="172" t="str">
        <f aca="false">IF(C18=0,"",ROUND(P18*0.00025,0)*12*C18)</f>
        <v/>
      </c>
      <c r="R18" s="172" t="n">
        <f aca="false">VLOOKUP(($P18),勞保基準!$A$1:$D$27,3)</f>
        <v>2783</v>
      </c>
      <c r="S18" s="172" t="n">
        <f aca="false">ROUND(P18*0.0012,0)</f>
        <v>38</v>
      </c>
      <c r="T18" s="172" t="str">
        <f aca="false">IF(C18=0,"",ROUND((R18+S18)*12,0)*C18)</f>
        <v/>
      </c>
      <c r="U18" s="172" t="str">
        <f aca="false">IF(C18=0,"",VLOOKUP(P18,健保基準!$H$3:$I$61,2,FALSE())*C18)</f>
        <v/>
      </c>
      <c r="V18" s="172" t="str">
        <f aca="false">IF(C18=0,"",U18*12)</f>
        <v/>
      </c>
      <c r="W18" s="172" t="str">
        <f aca="false">IF(C18=0,"",J18+L18+M18+N18+O18+T18+V18+Q18+K18)</f>
        <v/>
      </c>
      <c r="X18" s="185"/>
    </row>
    <row r="19" customFormat="false" ht="36" hidden="false" customHeight="true" outlineLevel="0" collapsed="false">
      <c r="A19" s="52" t="s">
        <v>583</v>
      </c>
      <c r="B19" s="155" t="n">
        <v>105</v>
      </c>
      <c r="C19" s="149"/>
      <c r="D19" s="149"/>
      <c r="E19" s="172" t="n">
        <v>12760</v>
      </c>
      <c r="F19" s="172" t="n">
        <v>18280</v>
      </c>
      <c r="G19" s="151"/>
      <c r="H19" s="151"/>
      <c r="I19" s="172" t="str">
        <f aca="false">IF(C19=0,"",(E19+F19+G19+H19)*C19)</f>
        <v/>
      </c>
      <c r="J19" s="172" t="str">
        <f aca="false">IF(C19=0,"",I19*12)</f>
        <v/>
      </c>
      <c r="K19" s="172" t="str">
        <f aca="false">IF(C19=0,"",ROUND(SUM(E19,F19)/30*D19,0))</f>
        <v/>
      </c>
      <c r="L19" s="172" t="str">
        <f aca="false">IF(C19=0,"",ROUND((E19+F19)*1.5,0)*C19)</f>
        <v/>
      </c>
      <c r="M19" s="172" t="str">
        <f aca="false">IF(C19=0,"",I19)</f>
        <v/>
      </c>
      <c r="N19" s="151"/>
      <c r="O19" s="172" t="str">
        <f aca="false">IF(C19=0,"",ROUND((P19)*0.06*12,0)*$C19)</f>
        <v/>
      </c>
      <c r="P19" s="172" t="n">
        <f aca="false">VLOOKUP($E19+$F19+$G19+$H19,健保基準!$G$1:$J$61,2)</f>
        <v>31800</v>
      </c>
      <c r="Q19" s="172" t="str">
        <f aca="false">IF(C19=0,"",ROUND(P19*0.00025,0)*12*C19)</f>
        <v/>
      </c>
      <c r="R19" s="172" t="n">
        <f aca="false">VLOOKUP(($P19),勞保基準!$A$1:$D$27,3)</f>
        <v>2783</v>
      </c>
      <c r="S19" s="172" t="n">
        <f aca="false">ROUND(P19*0.0012,0)</f>
        <v>38</v>
      </c>
      <c r="T19" s="172" t="str">
        <f aca="false">IF(C19=0,"",ROUND((R19+S19)*12,0)*C19)</f>
        <v/>
      </c>
      <c r="U19" s="172" t="str">
        <f aca="false">IF(C19=0,"",VLOOKUP(P19,健保基準!$H$3:$I$61,2,FALSE())*C19)</f>
        <v/>
      </c>
      <c r="V19" s="172" t="str">
        <f aca="false">IF(C19=0,"",U19*12)</f>
        <v/>
      </c>
      <c r="W19" s="172" t="str">
        <f aca="false">IF(C19=0,"",J19+L19+M19+N19+O19+T19+V19+Q19+K19)</f>
        <v/>
      </c>
      <c r="X19" s="185"/>
    </row>
    <row r="20" customFormat="false" ht="36" hidden="false" customHeight="true" outlineLevel="0" collapsed="false">
      <c r="A20" s="52" t="s">
        <v>584</v>
      </c>
      <c r="B20" s="155" t="n">
        <v>100</v>
      </c>
      <c r="C20" s="149"/>
      <c r="D20" s="149"/>
      <c r="E20" s="172" t="n">
        <v>12150</v>
      </c>
      <c r="F20" s="172" t="n">
        <v>18280</v>
      </c>
      <c r="G20" s="151"/>
      <c r="H20" s="151"/>
      <c r="I20" s="172" t="str">
        <f aca="false">IF(C20=0,"",(E20+F20+G20+H20)*C20)</f>
        <v/>
      </c>
      <c r="J20" s="172" t="str">
        <f aca="false">IF(C20=0,"",I20*12)</f>
        <v/>
      </c>
      <c r="K20" s="172" t="str">
        <f aca="false">IF(C20=0,"",ROUND(SUM(E20,F20)/30*D20,0))</f>
        <v/>
      </c>
      <c r="L20" s="172" t="str">
        <f aca="false">IF(C20=0,"",ROUND((E20+F20)*1.5,0)*C20)</f>
        <v/>
      </c>
      <c r="M20" s="172" t="str">
        <f aca="false">IF(C20=0,"",I20)</f>
        <v/>
      </c>
      <c r="N20" s="151"/>
      <c r="O20" s="172" t="str">
        <f aca="false">IF(C20=0,"",ROUND((P20)*0.06*12,0)*$C20)</f>
        <v/>
      </c>
      <c r="P20" s="172" t="n">
        <f aca="false">VLOOKUP($E20+$F20+$G20+$H20,健保基準!$G$1:$J$61,2)</f>
        <v>31800</v>
      </c>
      <c r="Q20" s="172" t="str">
        <f aca="false">IF(C20=0,"",ROUND(P20*0.00025,0)*12*C20)</f>
        <v/>
      </c>
      <c r="R20" s="172" t="n">
        <f aca="false">VLOOKUP(($P20),勞保基準!$A$1:$D$27,3)</f>
        <v>2783</v>
      </c>
      <c r="S20" s="172" t="n">
        <f aca="false">ROUND(P20*0.0012,0)</f>
        <v>38</v>
      </c>
      <c r="T20" s="172" t="str">
        <f aca="false">IF(C20=0,"",ROUND((R20+S20)*12,0)*C20)</f>
        <v/>
      </c>
      <c r="U20" s="172" t="str">
        <f aca="false">IF(C20=0,"",VLOOKUP(P20,健保基準!$H$3:$I$61,2,FALSE())*C20)</f>
        <v/>
      </c>
      <c r="V20" s="172" t="str">
        <f aca="false">IF(C20=0,"",U20*12)</f>
        <v/>
      </c>
      <c r="W20" s="172" t="str">
        <f aca="false">IF(C20=0,"",J20+L20+M20+N20+O20+T20+V20+Q20+K20)</f>
        <v/>
      </c>
      <c r="X20" s="185"/>
    </row>
    <row r="21" customFormat="false" ht="36" hidden="false" customHeight="true" outlineLevel="0" collapsed="false">
      <c r="A21" s="52" t="s">
        <v>585</v>
      </c>
      <c r="B21" s="155" t="n">
        <v>95</v>
      </c>
      <c r="C21" s="149"/>
      <c r="D21" s="149"/>
      <c r="E21" s="172" t="n">
        <v>11550</v>
      </c>
      <c r="F21" s="172" t="n">
        <v>18280</v>
      </c>
      <c r="G21" s="151"/>
      <c r="H21" s="151"/>
      <c r="I21" s="172" t="str">
        <f aca="false">IF(C21=0,"",(E21+F21+G21+H21)*C21)</f>
        <v/>
      </c>
      <c r="J21" s="172" t="str">
        <f aca="false">IF(C21=0,"",I21*12)</f>
        <v/>
      </c>
      <c r="K21" s="172" t="str">
        <f aca="false">IF(C21=0,"",ROUND(SUM(E21,F21)/30*D21,0))</f>
        <v/>
      </c>
      <c r="L21" s="172" t="str">
        <f aca="false">IF(C21=0,"",ROUND((E21+F21)*1.5,0)*C21)</f>
        <v/>
      </c>
      <c r="M21" s="172" t="str">
        <f aca="false">IF(C21=0,"",I21)</f>
        <v/>
      </c>
      <c r="N21" s="151"/>
      <c r="O21" s="172" t="str">
        <f aca="false">IF(C21=0,"",ROUND((P21)*0.06*12,0)*$C21)</f>
        <v/>
      </c>
      <c r="P21" s="172" t="n">
        <f aca="false">VLOOKUP($E21+$F21+$G21+$H21,健保基準!$G$1:$J$61,2)</f>
        <v>30300</v>
      </c>
      <c r="Q21" s="172" t="str">
        <f aca="false">IF(C21=0,"",ROUND(P21*0.00025,0)*12*C21)</f>
        <v/>
      </c>
      <c r="R21" s="172" t="n">
        <f aca="false">VLOOKUP(($P21),勞保基準!$A$1:$D$27,3)</f>
        <v>2651</v>
      </c>
      <c r="S21" s="172" t="n">
        <f aca="false">ROUND(P21*0.0012,0)</f>
        <v>36</v>
      </c>
      <c r="T21" s="172" t="str">
        <f aca="false">IF(C21=0,"",ROUND((R21+S21)*12,0)*C21)</f>
        <v/>
      </c>
      <c r="U21" s="172" t="str">
        <f aca="false">IF(C21=0,"",VLOOKUP(P21,健保基準!$H$3:$I$61,2,FALSE())*C21)</f>
        <v/>
      </c>
      <c r="V21" s="172" t="str">
        <f aca="false">IF(C21=0,"",U21*12)</f>
        <v/>
      </c>
      <c r="W21" s="172" t="str">
        <f aca="false">IF(C21=0,"",J21+L21+M21+N21+O21+T21+V21+Q21+K21)</f>
        <v/>
      </c>
      <c r="X21" s="185"/>
    </row>
    <row r="22" customFormat="false" ht="36" hidden="false" customHeight="true" outlineLevel="0" collapsed="false">
      <c r="A22" s="52" t="s">
        <v>586</v>
      </c>
      <c r="B22" s="155" t="n">
        <v>90</v>
      </c>
      <c r="C22" s="149"/>
      <c r="D22" s="149"/>
      <c r="E22" s="172" t="n">
        <v>10940</v>
      </c>
      <c r="F22" s="172" t="n">
        <v>18280</v>
      </c>
      <c r="G22" s="151"/>
      <c r="H22" s="151"/>
      <c r="I22" s="172" t="str">
        <f aca="false">IF(C22=0,"",(E22+F22+G22+H22)*C22)</f>
        <v/>
      </c>
      <c r="J22" s="172" t="str">
        <f aca="false">IF(C22=0,"",I22*12)</f>
        <v/>
      </c>
      <c r="K22" s="172" t="str">
        <f aca="false">IF(C22=0,"",ROUND(SUM(E22,F22)/30*D22,0))</f>
        <v/>
      </c>
      <c r="L22" s="172" t="str">
        <f aca="false">IF(C22=0,"",ROUND((E22+F22)*1.5,0)*C22)</f>
        <v/>
      </c>
      <c r="M22" s="172" t="str">
        <f aca="false">IF(C22=0,"",I22)</f>
        <v/>
      </c>
      <c r="N22" s="151"/>
      <c r="O22" s="172" t="str">
        <f aca="false">IF(C22=0,"",ROUND((P22)*0.06*12,0)*$C22)</f>
        <v/>
      </c>
      <c r="P22" s="172" t="n">
        <f aca="false">VLOOKUP($E22+$F22+$G22+$H22,健保基準!$G$1:$J$61,2)</f>
        <v>30300</v>
      </c>
      <c r="Q22" s="172" t="str">
        <f aca="false">IF(C22=0,"",ROUND(P22*0.00025,0)*12*C22)</f>
        <v/>
      </c>
      <c r="R22" s="172" t="n">
        <f aca="false">VLOOKUP(($P22),勞保基準!$A$1:$D$27,3)</f>
        <v>2651</v>
      </c>
      <c r="S22" s="172" t="n">
        <f aca="false">ROUND(P22*0.0012,0)</f>
        <v>36</v>
      </c>
      <c r="T22" s="172" t="str">
        <f aca="false">IF(C22=0,"",ROUND((R22+S22)*12,0)*C22)</f>
        <v/>
      </c>
      <c r="U22" s="172" t="str">
        <f aca="false">IF(C22=0,"",VLOOKUP(P22,健保基準!$H$3:$I$61,2,FALSE())*C22)</f>
        <v/>
      </c>
      <c r="V22" s="172" t="str">
        <f aca="false">IF(C22=0,"",U22*12)</f>
        <v/>
      </c>
      <c r="W22" s="172" t="str">
        <f aca="false">IF(C22=0,"",J22+L22+M22+N22+O22+T22+V22+Q22+K22)</f>
        <v/>
      </c>
      <c r="X22" s="185"/>
    </row>
    <row r="23" s="186" customFormat="true" ht="42.75" hidden="false" customHeight="true" outlineLevel="0" collapsed="false">
      <c r="A23" s="157" t="s">
        <v>396</v>
      </c>
      <c r="B23" s="157"/>
      <c r="C23" s="157"/>
      <c r="D23" s="158"/>
      <c r="E23" s="158"/>
      <c r="H23" s="157" t="s">
        <v>397</v>
      </c>
      <c r="I23" s="161"/>
      <c r="L23" s="159"/>
      <c r="M23" s="159"/>
      <c r="N23" s="162" t="s">
        <v>398</v>
      </c>
      <c r="O23" s="163"/>
      <c r="P23" s="161"/>
      <c r="Q23" s="161"/>
      <c r="R23" s="161"/>
      <c r="S23" s="162" t="s">
        <v>399</v>
      </c>
      <c r="T23" s="161"/>
    </row>
    <row r="24" s="186" customFormat="true" ht="42.75" hidden="true" customHeight="true" outlineLevel="0" collapsed="false">
      <c r="A24" s="193" t="s">
        <v>400</v>
      </c>
      <c r="B24" s="193"/>
      <c r="C24" s="193"/>
      <c r="D24" s="193"/>
      <c r="E24" s="193"/>
      <c r="F24" s="193"/>
      <c r="G24" s="193"/>
      <c r="H24" s="193"/>
      <c r="I24" s="193"/>
      <c r="J24" s="193"/>
    </row>
    <row r="25" customFormat="false" ht="19.5" hidden="false" customHeight="false" outlineLevel="0" collapsed="false">
      <c r="A25" s="194"/>
      <c r="B25" s="194"/>
      <c r="C25" s="194"/>
      <c r="D25" s="194"/>
      <c r="E25" s="194"/>
      <c r="F25" s="194"/>
      <c r="G25" s="194"/>
      <c r="H25" s="194"/>
      <c r="I25" s="194"/>
      <c r="J25" s="194"/>
      <c r="K25" s="194"/>
      <c r="L25" s="194"/>
      <c r="M25" s="194"/>
      <c r="N25" s="164"/>
      <c r="O25" s="164"/>
      <c r="P25" s="164"/>
      <c r="Q25" s="164"/>
      <c r="R25" s="164"/>
      <c r="S25" s="164"/>
      <c r="T25" s="164"/>
      <c r="U25" s="164"/>
      <c r="V25" s="164"/>
      <c r="W25" s="164"/>
      <c r="X25" s="187"/>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row>
    <row r="26" customFormat="false" ht="19.5" hidden="false" customHeight="false" outlineLevel="0" collapsed="false">
      <c r="A26" s="194"/>
      <c r="B26" s="194"/>
      <c r="C26" s="194"/>
      <c r="D26" s="194"/>
      <c r="E26" s="194"/>
      <c r="F26" s="194"/>
      <c r="G26" s="194"/>
      <c r="H26" s="194"/>
      <c r="I26" s="194"/>
      <c r="J26" s="194"/>
      <c r="K26" s="194"/>
      <c r="L26" s="194"/>
      <c r="M26" s="194"/>
      <c r="N26" s="164"/>
      <c r="O26" s="164"/>
      <c r="P26" s="164"/>
      <c r="Q26" s="164"/>
      <c r="R26" s="164"/>
      <c r="S26" s="164"/>
      <c r="T26" s="164"/>
      <c r="U26" s="164"/>
      <c r="V26" s="164"/>
      <c r="W26" s="164"/>
      <c r="X26" s="187"/>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row>
    <row r="27" customFormat="false" ht="19.5" hidden="false" customHeight="false" outlineLevel="0" collapsed="false">
      <c r="A27" s="194"/>
      <c r="B27" s="194"/>
      <c r="C27" s="194"/>
      <c r="D27" s="194"/>
      <c r="E27" s="194"/>
      <c r="F27" s="194"/>
      <c r="G27" s="194"/>
      <c r="H27" s="194"/>
      <c r="I27" s="194"/>
      <c r="J27" s="194"/>
      <c r="K27" s="194"/>
      <c r="L27" s="194"/>
      <c r="M27" s="194"/>
      <c r="N27" s="166"/>
      <c r="O27" s="166"/>
      <c r="P27" s="166"/>
      <c r="Q27" s="166"/>
      <c r="R27" s="166"/>
      <c r="S27" s="166"/>
      <c r="T27" s="166"/>
      <c r="U27" s="166"/>
      <c r="V27" s="166"/>
      <c r="W27" s="166"/>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row>
    <row r="28" customFormat="false" ht="19.5" hidden="false" customHeight="false" outlineLevel="0" collapsed="false">
      <c r="A28" s="194"/>
      <c r="B28" s="194"/>
      <c r="C28" s="194"/>
      <c r="D28" s="194"/>
      <c r="E28" s="194"/>
      <c r="F28" s="194"/>
      <c r="G28" s="194"/>
      <c r="H28" s="194"/>
      <c r="I28" s="194"/>
      <c r="J28" s="194"/>
      <c r="K28" s="194"/>
      <c r="L28" s="194"/>
      <c r="M28" s="194"/>
      <c r="N28" s="166"/>
      <c r="O28" s="166"/>
      <c r="P28" s="166"/>
      <c r="Q28" s="166"/>
      <c r="R28" s="166"/>
      <c r="S28" s="166"/>
      <c r="T28" s="166"/>
      <c r="U28" s="166"/>
      <c r="V28" s="166"/>
      <c r="W28" s="166"/>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row>
    <row r="29" customFormat="false" ht="16.5" hidden="false" customHeight="false" outlineLevel="0" collapsed="false">
      <c r="N29" s="166"/>
      <c r="O29" s="166"/>
      <c r="P29" s="166"/>
      <c r="Q29" s="166"/>
      <c r="R29" s="166"/>
      <c r="S29" s="166"/>
      <c r="T29" s="166"/>
      <c r="U29" s="166"/>
      <c r="V29" s="166"/>
      <c r="W29" s="166"/>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row>
  </sheetData>
  <sheetProtection sheet="true" password="dd00" formatCells="false" formatColumns="false" formatRows="false" autoFilter="false"/>
  <mergeCells count="34">
    <mergeCell ref="A2:W2"/>
    <mergeCell ref="A3:W3"/>
    <mergeCell ref="X3:AA3"/>
    <mergeCell ref="A4:W4"/>
    <mergeCell ref="X4:AA4"/>
    <mergeCell ref="A5:W5"/>
    <mergeCell ref="X5:AA5"/>
    <mergeCell ref="A6:C6"/>
    <mergeCell ref="M6:Q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T7"/>
    <mergeCell ref="U7:V7"/>
    <mergeCell ref="W7:W8"/>
    <mergeCell ref="X8:X22"/>
    <mergeCell ref="A24:J24"/>
    <mergeCell ref="A25:M25"/>
    <mergeCell ref="A26:J26"/>
    <mergeCell ref="A28:M28"/>
  </mergeCells>
  <printOptions headings="false" gridLines="false" gridLinesSet="true" horizontalCentered="true" verticalCentered="false"/>
  <pageMargins left="0.354166666666667" right="0.157638888888889" top="0.39375" bottom="0.511805555555556" header="0.511811023622047" footer="0.511805555555556"/>
  <pageSetup paperSize="9" scale="100" fitToWidth="1" fitToHeight="4" pageOrder="downThenOver" orientation="landscape" blackAndWhite="false" draft="false" cellComments="none" horizontalDpi="300" verticalDpi="300" copies="1"/>
  <headerFooter differentFirst="false" differentOddEven="false">
    <oddHeader/>
    <oddFooter>&amp;C&amp;"標楷體,Regular"工友-第&amp;P頁，共&amp;N頁&amp;R&amp;"標楷體,Regular"&amp;D-&amp;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V32" activeCellId="0" sqref="V32"/>
    </sheetView>
  </sheetViews>
  <sheetFormatPr defaultColWidth="8.8984375" defaultRowHeight="16.5" zeroHeight="false" outlineLevelRow="0" outlineLevelCol="0"/>
  <cols>
    <col collapsed="false" customWidth="true" hidden="false" outlineLevel="0" max="1" min="1" style="0" width="12.62"/>
    <col collapsed="false" customWidth="true" hidden="false" outlineLevel="0" max="4" min="4" style="0" width="14.5"/>
    <col collapsed="false" customWidth="true" hidden="false" outlineLevel="0" max="7" min="7" style="0" width="14.24"/>
    <col collapsed="false" customWidth="true" hidden="false" outlineLevel="0" max="10" min="10" style="0" width="14.62"/>
    <col collapsed="false" customWidth="true" hidden="false" outlineLevel="0" max="15" min="11" style="0" width="12.99"/>
    <col collapsed="false" customWidth="true" hidden="false" outlineLevel="0" max="16" min="16" style="0" width="14.5"/>
    <col collapsed="false" customWidth="true" hidden="false" outlineLevel="0" max="17" min="17" style="0" width="14.12"/>
    <col collapsed="false" customWidth="true" hidden="false" outlineLevel="0" max="18" min="18" style="129" width="12.12"/>
    <col collapsed="false" customWidth="true" hidden="false" outlineLevel="0" max="19" min="19" style="129" width="13.24"/>
    <col collapsed="false" customWidth="true" hidden="false" outlineLevel="0" max="20" min="20" style="129" width="13.62"/>
    <col collapsed="false" customWidth="true" hidden="false" outlineLevel="0" max="23" min="21" style="129" width="13.74"/>
    <col collapsed="false" customWidth="true" hidden="false" outlineLevel="0" max="25" min="24" style="129" width="13.62"/>
    <col collapsed="false" customWidth="true" hidden="false" outlineLevel="0" max="26" min="26" style="129" width="19.87"/>
    <col collapsed="false" customWidth="true" hidden="false" outlineLevel="0" max="27" min="27" style="0" width="12.12"/>
  </cols>
  <sheetData>
    <row r="1" s="126" customFormat="true" ht="21.75" hidden="false" customHeight="true" outlineLevel="0" collapsed="false">
      <c r="R1" s="129"/>
      <c r="S1" s="129"/>
      <c r="T1" s="129"/>
      <c r="U1" s="129"/>
      <c r="V1" s="129"/>
      <c r="W1" s="129"/>
      <c r="X1" s="129"/>
      <c r="Y1" s="129"/>
      <c r="Z1" s="130" t="s">
        <v>587</v>
      </c>
    </row>
    <row r="2" s="132" customFormat="true" ht="33" hidden="false" customHeight="true" outlineLevel="0" collapsed="false">
      <c r="A2" s="131" t="s">
        <v>366</v>
      </c>
      <c r="B2" s="131"/>
      <c r="C2" s="131"/>
      <c r="D2" s="131"/>
      <c r="E2" s="131"/>
      <c r="F2" s="131"/>
      <c r="G2" s="131"/>
      <c r="H2" s="131"/>
      <c r="I2" s="131"/>
      <c r="J2" s="131"/>
      <c r="K2" s="131"/>
      <c r="L2" s="131"/>
      <c r="M2" s="131"/>
      <c r="N2" s="131"/>
      <c r="O2" s="131"/>
      <c r="P2" s="131"/>
      <c r="Q2" s="131"/>
      <c r="R2" s="131"/>
      <c r="S2" s="131"/>
      <c r="T2" s="131"/>
    </row>
    <row r="3" s="132" customFormat="true" ht="33" hidden="false" customHeight="true" outlineLevel="0" collapsed="false">
      <c r="A3" s="133" t="str">
        <f aca="false">'附表1用人費用彙計表(千元)'!A2</f>
        <v>南投縣學校</v>
      </c>
      <c r="B3" s="133"/>
      <c r="C3" s="133"/>
      <c r="D3" s="133"/>
      <c r="E3" s="133"/>
      <c r="F3" s="133"/>
      <c r="G3" s="133"/>
      <c r="H3" s="133"/>
      <c r="I3" s="133"/>
      <c r="J3" s="133"/>
      <c r="K3" s="133"/>
      <c r="L3" s="133"/>
      <c r="M3" s="133"/>
      <c r="N3" s="133"/>
      <c r="O3" s="133"/>
      <c r="P3" s="133"/>
      <c r="Q3" s="133"/>
      <c r="R3" s="133"/>
      <c r="S3" s="133"/>
      <c r="T3" s="133"/>
    </row>
    <row r="4" s="132" customFormat="true" ht="33" hidden="false" customHeight="true" outlineLevel="0" collapsed="false">
      <c r="A4" s="134" t="s">
        <v>588</v>
      </c>
      <c r="B4" s="134"/>
      <c r="C4" s="134"/>
      <c r="D4" s="134"/>
      <c r="E4" s="134"/>
      <c r="F4" s="134"/>
      <c r="G4" s="134"/>
      <c r="H4" s="134"/>
      <c r="I4" s="134"/>
      <c r="J4" s="134"/>
      <c r="K4" s="134"/>
      <c r="L4" s="134"/>
      <c r="M4" s="134"/>
      <c r="N4" s="134"/>
      <c r="O4" s="134"/>
      <c r="P4" s="134"/>
      <c r="Q4" s="134"/>
      <c r="R4" s="134"/>
      <c r="S4" s="134"/>
      <c r="T4" s="134"/>
    </row>
    <row r="5" s="132" customFormat="true" ht="33" hidden="false" customHeight="true" outlineLevel="0" collapsed="false">
      <c r="A5" s="134" t="str">
        <f aca="false">"中華民國"&amp;'附表1用人費用彙計表(千元)'!B4&amp;"年度"</f>
        <v>中華民國115年度</v>
      </c>
      <c r="B5" s="134"/>
      <c r="C5" s="134"/>
      <c r="D5" s="134"/>
      <c r="E5" s="134"/>
      <c r="F5" s="134"/>
      <c r="G5" s="134"/>
      <c r="H5" s="134"/>
      <c r="I5" s="134"/>
      <c r="J5" s="134"/>
      <c r="K5" s="134"/>
      <c r="L5" s="134"/>
      <c r="M5" s="134"/>
      <c r="N5" s="134"/>
      <c r="O5" s="134"/>
      <c r="P5" s="134"/>
      <c r="Q5" s="134"/>
      <c r="R5" s="134"/>
      <c r="S5" s="134"/>
      <c r="T5" s="134"/>
    </row>
    <row r="6" s="126" customFormat="true" ht="31.5" hidden="false" customHeight="true" outlineLevel="0" collapsed="false">
      <c r="A6" s="179" t="str">
        <f aca="false">'附表1用人費用彙計表(千元)'!A5&amp;'附表1用人費用彙計表(千元)'!B5</f>
        <v>學校代號：代號</v>
      </c>
      <c r="B6" s="179"/>
      <c r="C6" s="179"/>
      <c r="D6" s="179"/>
      <c r="E6" s="195"/>
      <c r="F6" s="195"/>
      <c r="G6" s="195"/>
      <c r="H6" s="195"/>
      <c r="I6" s="195"/>
      <c r="J6" s="195"/>
      <c r="K6" s="195"/>
      <c r="L6" s="139"/>
      <c r="M6" s="139"/>
      <c r="N6" s="139"/>
      <c r="O6" s="139"/>
      <c r="P6" s="139"/>
      <c r="Q6" s="139"/>
      <c r="R6" s="139"/>
      <c r="S6" s="137"/>
      <c r="T6" s="137"/>
      <c r="U6" s="139"/>
      <c r="V6" s="139"/>
      <c r="W6" s="139"/>
      <c r="X6" s="139"/>
      <c r="Y6" s="139"/>
      <c r="Z6" s="139" t="s">
        <v>436</v>
      </c>
    </row>
    <row r="7" s="128" customFormat="true" ht="46.5" hidden="false" customHeight="true" outlineLevel="0" collapsed="false">
      <c r="A7" s="170" t="s">
        <v>589</v>
      </c>
      <c r="B7" s="196" t="s">
        <v>554</v>
      </c>
      <c r="C7" s="197" t="s">
        <v>590</v>
      </c>
      <c r="D7" s="198" t="s">
        <v>591</v>
      </c>
      <c r="E7" s="196" t="s">
        <v>554</v>
      </c>
      <c r="F7" s="197" t="s">
        <v>590</v>
      </c>
      <c r="G7" s="198" t="s">
        <v>592</v>
      </c>
      <c r="H7" s="196" t="s">
        <v>554</v>
      </c>
      <c r="I7" s="197" t="s">
        <v>590</v>
      </c>
      <c r="J7" s="199" t="s">
        <v>593</v>
      </c>
      <c r="K7" s="200" t="s">
        <v>594</v>
      </c>
      <c r="L7" s="201" t="s">
        <v>595</v>
      </c>
      <c r="M7" s="140" t="s">
        <v>442</v>
      </c>
      <c r="N7" s="140" t="s">
        <v>443</v>
      </c>
      <c r="O7" s="53" t="s">
        <v>444</v>
      </c>
      <c r="P7" s="190" t="s">
        <v>596</v>
      </c>
      <c r="Q7" s="190" t="s">
        <v>597</v>
      </c>
      <c r="R7" s="202" t="s">
        <v>598</v>
      </c>
      <c r="S7" s="53" t="s">
        <v>599</v>
      </c>
      <c r="T7" s="53" t="s">
        <v>569</v>
      </c>
      <c r="U7" s="169" t="s">
        <v>412</v>
      </c>
      <c r="V7" s="169"/>
      <c r="W7" s="169"/>
      <c r="X7" s="169" t="s">
        <v>570</v>
      </c>
      <c r="Y7" s="169"/>
      <c r="Z7" s="53" t="s">
        <v>600</v>
      </c>
    </row>
    <row r="8" s="184" customFormat="true" ht="70.5" hidden="false" customHeight="true" outlineLevel="0" collapsed="false">
      <c r="A8" s="170"/>
      <c r="B8" s="196"/>
      <c r="C8" s="197"/>
      <c r="D8" s="198"/>
      <c r="E8" s="196"/>
      <c r="F8" s="197"/>
      <c r="G8" s="198"/>
      <c r="H8" s="196"/>
      <c r="I8" s="197"/>
      <c r="J8" s="199"/>
      <c r="K8" s="200"/>
      <c r="L8" s="201"/>
      <c r="M8" s="140"/>
      <c r="N8" s="140"/>
      <c r="O8" s="53"/>
      <c r="P8" s="190"/>
      <c r="Q8" s="190"/>
      <c r="R8" s="202"/>
      <c r="S8" s="53"/>
      <c r="T8" s="53"/>
      <c r="U8" s="170" t="s">
        <v>571</v>
      </c>
      <c r="V8" s="170" t="s">
        <v>572</v>
      </c>
      <c r="W8" s="170" t="s">
        <v>601</v>
      </c>
      <c r="X8" s="170" t="s">
        <v>573</v>
      </c>
      <c r="Y8" s="170" t="s">
        <v>602</v>
      </c>
      <c r="Z8" s="53"/>
    </row>
    <row r="9" s="184" customFormat="true" ht="33.75" hidden="false" customHeight="true" outlineLevel="0" collapsed="false">
      <c r="A9" s="203" t="s">
        <v>603</v>
      </c>
      <c r="B9" s="204" t="n">
        <f aca="false">SUM(B10:B29)</f>
        <v>0</v>
      </c>
      <c r="C9" s="205"/>
      <c r="D9" s="206"/>
      <c r="E9" s="204" t="n">
        <f aca="false">SUM(E10:E29)</f>
        <v>0</v>
      </c>
      <c r="F9" s="205"/>
      <c r="G9" s="206"/>
      <c r="H9" s="204" t="n">
        <f aca="false">SUM(H10:H29)</f>
        <v>0</v>
      </c>
      <c r="I9" s="205"/>
      <c r="J9" s="207"/>
      <c r="K9" s="208"/>
      <c r="L9" s="209" t="n">
        <f aca="false">SUM(L10:L29)</f>
        <v>0</v>
      </c>
      <c r="M9" s="210" t="n">
        <f aca="false">SUM(M10:M29)</f>
        <v>0</v>
      </c>
      <c r="N9" s="210" t="n">
        <f aca="false">SUM(N10:N29)</f>
        <v>0</v>
      </c>
      <c r="O9" s="205"/>
      <c r="P9" s="172" t="n">
        <f aca="false">SUM(P10:P29)</f>
        <v>0</v>
      </c>
      <c r="Q9" s="172" t="n">
        <f aca="false">SUM(Q10:Q29)</f>
        <v>0</v>
      </c>
      <c r="R9" s="172" t="n">
        <f aca="false">SUM(R10:R29)</f>
        <v>0</v>
      </c>
      <c r="S9" s="172" t="n">
        <f aca="false">SUM(S10:S29)</f>
        <v>0</v>
      </c>
      <c r="T9" s="172"/>
      <c r="U9" s="172"/>
      <c r="V9" s="172"/>
      <c r="W9" s="172" t="n">
        <f aca="false">SUM(W10:W29)</f>
        <v>0</v>
      </c>
      <c r="X9" s="172"/>
      <c r="Y9" s="172" t="n">
        <f aca="false">SUM(Y10:Y29)</f>
        <v>0</v>
      </c>
      <c r="Z9" s="211" t="n">
        <f aca="false">P9+Q9+R9+S9+W9+Y9</f>
        <v>0</v>
      </c>
      <c r="AA9" s="212" t="n">
        <f aca="false">SUM(Z10:Z29)-Z9</f>
        <v>0</v>
      </c>
    </row>
    <row r="10" s="126" customFormat="true" ht="24.75" hidden="false" customHeight="true" outlineLevel="0" collapsed="false">
      <c r="A10" s="213" t="s">
        <v>604</v>
      </c>
      <c r="B10" s="214"/>
      <c r="C10" s="215"/>
      <c r="D10" s="216" t="n">
        <v>39126</v>
      </c>
      <c r="E10" s="214"/>
      <c r="F10" s="215"/>
      <c r="G10" s="216" t="n">
        <v>41420</v>
      </c>
      <c r="H10" s="214"/>
      <c r="I10" s="215"/>
      <c r="J10" s="217" t="n">
        <v>43715</v>
      </c>
      <c r="K10" s="218" t="n">
        <f aca="false">B10*D10+E10*G10+H10*J10</f>
        <v>0</v>
      </c>
      <c r="L10" s="219"/>
      <c r="M10" s="219"/>
      <c r="N10" s="219"/>
      <c r="O10" s="220" t="n">
        <f aca="false">K10+L10+M10+N10</f>
        <v>0</v>
      </c>
      <c r="P10" s="220" t="str">
        <f aca="false">IF((B10+E10+H10=0)," ",O10*12)</f>
        <v> </v>
      </c>
      <c r="Q10" s="220" t="str">
        <f aca="false">IF((B10+E10+H10=0)," ",ROUND((O10/30)*(C10+F10+I10),0))</f>
        <v> </v>
      </c>
      <c r="R10" s="172" t="str">
        <f aca="false">IF((B10+E10+H10=0)," ",(O10*1.5))</f>
        <v> </v>
      </c>
      <c r="S10" s="172" t="str">
        <f aca="false">IF((E10+H10+B10=0)," ",ROUND(T10*0.06*12,0))</f>
        <v> </v>
      </c>
      <c r="T10" s="172" t="n">
        <f aca="false">VLOOKUP(O10,健保基準!$G$1:$J$61,2)</f>
        <v>28590</v>
      </c>
      <c r="U10" s="172" t="n">
        <f aca="false">VLOOKUP((T10),勞保基準!$A$1:$D$27,3)</f>
        <v>2501</v>
      </c>
      <c r="V10" s="172" t="n">
        <f aca="false">ROUND(T10*0.0012,0)</f>
        <v>34</v>
      </c>
      <c r="W10" s="172" t="str">
        <f aca="false">IF((B10+E10+H10=0)," ",(U10+V10)*12)</f>
        <v> </v>
      </c>
      <c r="X10" s="172" t="n">
        <f aca="false">VLOOKUP(T10,健保基準!$H$3:$J$61,3,FALSE())</f>
        <v>1384</v>
      </c>
      <c r="Y10" s="172" t="str">
        <f aca="false">IF((B10+E10+H10=0)," ",X10*12)</f>
        <v> </v>
      </c>
      <c r="Z10" s="211" t="str">
        <f aca="false">IF((B10+E10+H10=0)," ",(P10+Q10+R10+S10+W10+Y10))</f>
        <v> </v>
      </c>
    </row>
    <row r="11" customFormat="false" ht="21" hidden="false" customHeight="false" outlineLevel="0" collapsed="false">
      <c r="A11" s="213" t="s">
        <v>605</v>
      </c>
      <c r="B11" s="214"/>
      <c r="C11" s="215"/>
      <c r="D11" s="216" t="n">
        <v>40273</v>
      </c>
      <c r="E11" s="214"/>
      <c r="F11" s="215"/>
      <c r="G11" s="216" t="n">
        <v>42568</v>
      </c>
      <c r="H11" s="214"/>
      <c r="I11" s="215"/>
      <c r="J11" s="217" t="n">
        <v>44863</v>
      </c>
      <c r="K11" s="218" t="n">
        <f aca="false">B11*D11+E11*G11+H11*J11</f>
        <v>0</v>
      </c>
      <c r="L11" s="219"/>
      <c r="M11" s="219"/>
      <c r="N11" s="219"/>
      <c r="O11" s="220" t="n">
        <f aca="false">K11+L11+M11+N11</f>
        <v>0</v>
      </c>
      <c r="P11" s="220" t="str">
        <f aca="false">IF((B11+E11+H11=0)," ",O11*12)</f>
        <v> </v>
      </c>
      <c r="Q11" s="220" t="str">
        <f aca="false">IF((B11+E11+H11=0)," ",ROUND((O11/30)*(C11+F11+I11),0))</f>
        <v> </v>
      </c>
      <c r="R11" s="172" t="str">
        <f aca="false">IF((B11+E11+H11=0)," ",(O11*1.5))</f>
        <v> </v>
      </c>
      <c r="S11" s="172" t="str">
        <f aca="false">IF((E11+H11+B11=0)," ",ROUND(T11*0.06*12,0))</f>
        <v> </v>
      </c>
      <c r="T11" s="172" t="n">
        <f aca="false">VLOOKUP(O11,健保基準!$G$1:$J$61,2)</f>
        <v>28590</v>
      </c>
      <c r="U11" s="172" t="n">
        <f aca="false">VLOOKUP((T11),勞保基準!$A$1:$D$27,3)</f>
        <v>2501</v>
      </c>
      <c r="V11" s="172" t="n">
        <f aca="false">ROUND(T11*0.0012,0)</f>
        <v>34</v>
      </c>
      <c r="W11" s="172" t="str">
        <f aca="false">IF((B11+E11+H11=0)," ",(U11+V11)*12)</f>
        <v> </v>
      </c>
      <c r="X11" s="172" t="n">
        <f aca="false">VLOOKUP(T11,健保基準!$H$3:$J$61,3,FALSE())</f>
        <v>1384</v>
      </c>
      <c r="Y11" s="172" t="str">
        <f aca="false">IF((B11+E11+H11=0)," ",X11*12)</f>
        <v> </v>
      </c>
      <c r="Z11" s="211" t="str">
        <f aca="false">IF((B11+E11+H11=0)," ",(P11+Q11+R11+S11+W11+Y11))</f>
        <v> </v>
      </c>
    </row>
    <row r="12" customFormat="false" ht="21" hidden="false" customHeight="false" outlineLevel="0" collapsed="false">
      <c r="A12" s="213" t="s">
        <v>606</v>
      </c>
      <c r="B12" s="214"/>
      <c r="C12" s="215"/>
      <c r="D12" s="216" t="n">
        <v>41420</v>
      </c>
      <c r="E12" s="214"/>
      <c r="F12" s="215"/>
      <c r="G12" s="216" t="n">
        <v>43715</v>
      </c>
      <c r="H12" s="214"/>
      <c r="I12" s="215"/>
      <c r="J12" s="217" t="n">
        <v>46010</v>
      </c>
      <c r="K12" s="218" t="n">
        <f aca="false">B12*D12+E12*G12+H12*J12</f>
        <v>0</v>
      </c>
      <c r="L12" s="219"/>
      <c r="M12" s="219"/>
      <c r="N12" s="219"/>
      <c r="O12" s="220" t="n">
        <f aca="false">K12+L12+M12+N12</f>
        <v>0</v>
      </c>
      <c r="P12" s="220" t="str">
        <f aca="false">IF((B12+E12+H12=0)," ",O12*12)</f>
        <v> </v>
      </c>
      <c r="Q12" s="220" t="str">
        <f aca="false">IF((B12+E12+H12=0)," ",ROUND((O12/30)*(C12+F12+I12),0))</f>
        <v> </v>
      </c>
      <c r="R12" s="172" t="str">
        <f aca="false">IF((B12+E12+H12=0)," ",(O12*1.5))</f>
        <v> </v>
      </c>
      <c r="S12" s="172" t="str">
        <f aca="false">IF((E12+H12+B12=0)," ",ROUND(T12*0.06*12,0))</f>
        <v> </v>
      </c>
      <c r="T12" s="172" t="n">
        <f aca="false">VLOOKUP(O12,健保基準!$G$1:$J$61,2)</f>
        <v>28590</v>
      </c>
      <c r="U12" s="172" t="n">
        <f aca="false">VLOOKUP((T12),勞保基準!$A$1:$D$27,3)</f>
        <v>2501</v>
      </c>
      <c r="V12" s="172" t="n">
        <f aca="false">ROUND(T12*0.0012,0)</f>
        <v>34</v>
      </c>
      <c r="W12" s="172" t="str">
        <f aca="false">IF((B12+E12+H12=0)," ",(U12+V12)*12)</f>
        <v> </v>
      </c>
      <c r="X12" s="172" t="n">
        <f aca="false">VLOOKUP(T12,健保基準!$H$3:$J$61,3,FALSE())</f>
        <v>1384</v>
      </c>
      <c r="Y12" s="172" t="str">
        <f aca="false">IF((B12+E12+H12=0)," ",X12*12)</f>
        <v> </v>
      </c>
      <c r="Z12" s="211" t="str">
        <f aca="false">IF((B12+E12+H12=0)," ",(P12+Q12+R12+S12+W12+Y12))</f>
        <v> </v>
      </c>
    </row>
    <row r="13" customFormat="false" ht="21" hidden="false" customHeight="false" outlineLevel="0" collapsed="false">
      <c r="A13" s="213" t="s">
        <v>607</v>
      </c>
      <c r="B13" s="214"/>
      <c r="C13" s="215"/>
      <c r="D13" s="216" t="n">
        <v>42568</v>
      </c>
      <c r="E13" s="214"/>
      <c r="F13" s="215"/>
      <c r="G13" s="216" t="n">
        <v>44863</v>
      </c>
      <c r="H13" s="214"/>
      <c r="I13" s="215"/>
      <c r="J13" s="217" t="n">
        <v>47158</v>
      </c>
      <c r="K13" s="218" t="n">
        <f aca="false">B13*D13+E13*G13+H13*J13</f>
        <v>0</v>
      </c>
      <c r="L13" s="219"/>
      <c r="M13" s="219"/>
      <c r="N13" s="219"/>
      <c r="O13" s="220" t="n">
        <f aca="false">K13+L13+M13+N13</f>
        <v>0</v>
      </c>
      <c r="P13" s="220" t="str">
        <f aca="false">IF((B13+E13+H13=0)," ",O13*12)</f>
        <v> </v>
      </c>
      <c r="Q13" s="220" t="str">
        <f aca="false">IF((B13+E13+H13=0)," ",ROUND((O13/30)*(C13+F13+I13),0))</f>
        <v> </v>
      </c>
      <c r="R13" s="172" t="str">
        <f aca="false">IF((B13+E13+H13=0)," ",(O13*1.5))</f>
        <v> </v>
      </c>
      <c r="S13" s="172" t="str">
        <f aca="false">IF((E13+H13+B13=0)," ",ROUND(T13*0.06*12,0))</f>
        <v> </v>
      </c>
      <c r="T13" s="172" t="n">
        <f aca="false">VLOOKUP(O13,健保基準!$G$1:$J$61,2)</f>
        <v>28590</v>
      </c>
      <c r="U13" s="172" t="n">
        <f aca="false">VLOOKUP((T13),勞保基準!$A$1:$D$27,3)</f>
        <v>2501</v>
      </c>
      <c r="V13" s="172" t="n">
        <f aca="false">ROUND(T13*0.0012,0)</f>
        <v>34</v>
      </c>
      <c r="W13" s="172" t="str">
        <f aca="false">IF((B13+E13+H13=0)," ",(U13+V13)*12)</f>
        <v> </v>
      </c>
      <c r="X13" s="172" t="n">
        <f aca="false">VLOOKUP(T13,健保基準!$H$3:$J$61,3,FALSE())</f>
        <v>1384</v>
      </c>
      <c r="Y13" s="172" t="str">
        <f aca="false">IF((B13+E13+H13=0)," ",X13*12)</f>
        <v> </v>
      </c>
      <c r="Z13" s="211" t="str">
        <f aca="false">IF((B13+E13+H13=0)," ",(P13+Q13+R13+S13+W13+Y13))</f>
        <v> </v>
      </c>
    </row>
    <row r="14" customFormat="false" ht="21" hidden="false" customHeight="false" outlineLevel="0" collapsed="false">
      <c r="A14" s="213" t="s">
        <v>608</v>
      </c>
      <c r="B14" s="214"/>
      <c r="C14" s="215"/>
      <c r="D14" s="216" t="n">
        <v>43715</v>
      </c>
      <c r="E14" s="214"/>
      <c r="F14" s="215"/>
      <c r="G14" s="216" t="n">
        <v>46010</v>
      </c>
      <c r="H14" s="214"/>
      <c r="I14" s="215"/>
      <c r="J14" s="217" t="n">
        <v>48305</v>
      </c>
      <c r="K14" s="218" t="n">
        <f aca="false">B14*D14+E14*G14+H14*J14</f>
        <v>0</v>
      </c>
      <c r="L14" s="219"/>
      <c r="M14" s="219"/>
      <c r="N14" s="219"/>
      <c r="O14" s="220" t="n">
        <f aca="false">K14+L14+M14+N14</f>
        <v>0</v>
      </c>
      <c r="P14" s="220" t="str">
        <f aca="false">IF((B14+E14+H14=0)," ",O14*12)</f>
        <v> </v>
      </c>
      <c r="Q14" s="220" t="str">
        <f aca="false">IF((B14+E14+H14=0)," ",ROUND((O14/30)*(C14+F14+I14),0))</f>
        <v> </v>
      </c>
      <c r="R14" s="172" t="str">
        <f aca="false">IF((B14+E14+H14=0)," ",(O14*1.5))</f>
        <v> </v>
      </c>
      <c r="S14" s="172" t="str">
        <f aca="false">IF((E14+H14+B14=0)," ",ROUND(T14*0.06*12,0))</f>
        <v> </v>
      </c>
      <c r="T14" s="172" t="n">
        <f aca="false">VLOOKUP(O14,健保基準!$G$1:$J$61,2)</f>
        <v>28590</v>
      </c>
      <c r="U14" s="172" t="n">
        <f aca="false">VLOOKUP((T14),勞保基準!$A$1:$D$27,3)</f>
        <v>2501</v>
      </c>
      <c r="V14" s="172" t="n">
        <f aca="false">ROUND(T14*0.0012,0)</f>
        <v>34</v>
      </c>
      <c r="W14" s="172" t="str">
        <f aca="false">IF((B14+E14+H14=0)," ",(U14+V14)*12)</f>
        <v> </v>
      </c>
      <c r="X14" s="172" t="n">
        <f aca="false">VLOOKUP(T14,健保基準!$H$3:$J$61,3,FALSE())</f>
        <v>1384</v>
      </c>
      <c r="Y14" s="172" t="str">
        <f aca="false">IF((B14+E14+H14=0)," ",X14*12)</f>
        <v> </v>
      </c>
      <c r="Z14" s="211" t="str">
        <f aca="false">IF((B14+E14+H14=0)," ",(P14+Q14+R14+S14+W14+Y14))</f>
        <v> </v>
      </c>
    </row>
    <row r="15" customFormat="false" ht="21" hidden="false" customHeight="false" outlineLevel="0" collapsed="false">
      <c r="A15" s="213" t="s">
        <v>609</v>
      </c>
      <c r="B15" s="214"/>
      <c r="C15" s="215"/>
      <c r="D15" s="216" t="n">
        <v>44863</v>
      </c>
      <c r="E15" s="214"/>
      <c r="F15" s="215"/>
      <c r="G15" s="216" t="n">
        <v>47158</v>
      </c>
      <c r="H15" s="214"/>
      <c r="I15" s="215"/>
      <c r="J15" s="217" t="n">
        <v>49453</v>
      </c>
      <c r="K15" s="218" t="n">
        <f aca="false">B15*D15+E15*G15+H15*J15</f>
        <v>0</v>
      </c>
      <c r="L15" s="219"/>
      <c r="M15" s="219"/>
      <c r="N15" s="219"/>
      <c r="O15" s="220" t="n">
        <f aca="false">K15+L15+M15+N15</f>
        <v>0</v>
      </c>
      <c r="P15" s="220" t="str">
        <f aca="false">IF((B15+E15+H15=0)," ",O15*12)</f>
        <v> </v>
      </c>
      <c r="Q15" s="220" t="str">
        <f aca="false">IF((B15+E15+H15=0)," ",ROUND((O15/30)*(C15+F15+I15),0))</f>
        <v> </v>
      </c>
      <c r="R15" s="172" t="str">
        <f aca="false">IF((B15+E15+H15=0)," ",(O15*1.5))</f>
        <v> </v>
      </c>
      <c r="S15" s="172" t="str">
        <f aca="false">IF((E15+H15+B15=0)," ",ROUND(T15*0.06*12,0))</f>
        <v> </v>
      </c>
      <c r="T15" s="172" t="n">
        <f aca="false">VLOOKUP(O15,健保基準!$G$1:$J$61,2)</f>
        <v>28590</v>
      </c>
      <c r="U15" s="172" t="n">
        <f aca="false">VLOOKUP((T15),勞保基準!$A$1:$D$27,3)</f>
        <v>2501</v>
      </c>
      <c r="V15" s="172" t="n">
        <f aca="false">ROUND(T15*0.0012,0)</f>
        <v>34</v>
      </c>
      <c r="W15" s="172" t="str">
        <f aca="false">IF((B15+E15+H15=0)," ",(U15+V15)*12)</f>
        <v> </v>
      </c>
      <c r="X15" s="172" t="n">
        <f aca="false">VLOOKUP(T15,健保基準!$H$3:$J$61,3,FALSE())</f>
        <v>1384</v>
      </c>
      <c r="Y15" s="172" t="str">
        <f aca="false">IF((B15+E15+H15=0)," ",X15*12)</f>
        <v> </v>
      </c>
      <c r="Z15" s="211" t="str">
        <f aca="false">IF((B15+E15+H15=0)," ",(P15+Q15+R15+S15+W15+Y15))</f>
        <v> </v>
      </c>
    </row>
    <row r="16" customFormat="false" ht="21" hidden="false" customHeight="false" outlineLevel="0" collapsed="false">
      <c r="A16" s="213" t="s">
        <v>610</v>
      </c>
      <c r="B16" s="214"/>
      <c r="C16" s="215"/>
      <c r="D16" s="216" t="n">
        <v>46010</v>
      </c>
      <c r="E16" s="214"/>
      <c r="F16" s="215"/>
      <c r="G16" s="216" t="n">
        <v>48305</v>
      </c>
      <c r="H16" s="214"/>
      <c r="I16" s="215"/>
      <c r="J16" s="217" t="n">
        <v>50600</v>
      </c>
      <c r="K16" s="218" t="n">
        <f aca="false">B16*D16+E16*G16+H16*J16</f>
        <v>0</v>
      </c>
      <c r="L16" s="219"/>
      <c r="M16" s="219"/>
      <c r="N16" s="219"/>
      <c r="O16" s="220" t="n">
        <f aca="false">K16+L16+M16+N16</f>
        <v>0</v>
      </c>
      <c r="P16" s="220" t="str">
        <f aca="false">IF((B16+E16+H16=0)," ",O16*12)</f>
        <v> </v>
      </c>
      <c r="Q16" s="220" t="str">
        <f aca="false">IF((B16+E16+H16=0)," ",ROUND((O16/30)*(C16+F16+I16),0))</f>
        <v> </v>
      </c>
      <c r="R16" s="172" t="str">
        <f aca="false">IF((B16+E16+H16=0)," ",(O16*1.5))</f>
        <v> </v>
      </c>
      <c r="S16" s="172" t="str">
        <f aca="false">IF((E16+H16+B16=0)," ",ROUND(T16*0.06*12,0))</f>
        <v> </v>
      </c>
      <c r="T16" s="172" t="n">
        <f aca="false">VLOOKUP(O16,健保基準!$G$1:$J$61,2)</f>
        <v>28590</v>
      </c>
      <c r="U16" s="172" t="n">
        <f aca="false">VLOOKUP((T16),勞保基準!$A$1:$D$27,3)</f>
        <v>2501</v>
      </c>
      <c r="V16" s="172" t="n">
        <f aca="false">ROUND(T16*0.0012,0)</f>
        <v>34</v>
      </c>
      <c r="W16" s="172" t="str">
        <f aca="false">IF((B16+E16+H16=0)," ",(U16+V16)*12)</f>
        <v> </v>
      </c>
      <c r="X16" s="172" t="n">
        <f aca="false">VLOOKUP(T16,健保基準!$H$3:$J$61,3,FALSE())</f>
        <v>1384</v>
      </c>
      <c r="Y16" s="172" t="str">
        <f aca="false">IF((B16+E16+H16=0)," ",X16*12)</f>
        <v> </v>
      </c>
      <c r="Z16" s="211" t="str">
        <f aca="false">IF((B16+E16+H16=0)," ",(P16+Q16+R16+S16+W16+Y16))</f>
        <v> </v>
      </c>
    </row>
    <row r="17" customFormat="false" ht="21" hidden="false" customHeight="false" outlineLevel="0" collapsed="false">
      <c r="A17" s="213" t="s">
        <v>611</v>
      </c>
      <c r="B17" s="214"/>
      <c r="C17" s="215"/>
      <c r="D17" s="216" t="n">
        <v>47158</v>
      </c>
      <c r="E17" s="214"/>
      <c r="F17" s="215"/>
      <c r="G17" s="216" t="n">
        <v>49453</v>
      </c>
      <c r="H17" s="214"/>
      <c r="I17" s="215"/>
      <c r="J17" s="217" t="n">
        <v>51747</v>
      </c>
      <c r="K17" s="218" t="n">
        <f aca="false">B17*D17+E17*G17+H17*J17</f>
        <v>0</v>
      </c>
      <c r="L17" s="219"/>
      <c r="M17" s="219"/>
      <c r="N17" s="219"/>
      <c r="O17" s="220" t="n">
        <f aca="false">K17+L17+M17+N17</f>
        <v>0</v>
      </c>
      <c r="P17" s="220" t="str">
        <f aca="false">IF((B17+E17+H17=0)," ",O17*12)</f>
        <v> </v>
      </c>
      <c r="Q17" s="220" t="str">
        <f aca="false">IF((B17+E17+H17=0)," ",ROUND((O17/30)*(C17+F17+I17),0))</f>
        <v> </v>
      </c>
      <c r="R17" s="172" t="str">
        <f aca="false">IF((B17+E17+H17=0)," ",(O17*1.5))</f>
        <v> </v>
      </c>
      <c r="S17" s="172" t="str">
        <f aca="false">IF((E17+H17+B17=0)," ",ROUND(T17*0.06*12,0))</f>
        <v> </v>
      </c>
      <c r="T17" s="172" t="n">
        <f aca="false">VLOOKUP(O17,健保基準!$G$1:$J$61,2)</f>
        <v>28590</v>
      </c>
      <c r="U17" s="172" t="n">
        <f aca="false">VLOOKUP((T17),勞保基準!$A$1:$D$27,3)</f>
        <v>2501</v>
      </c>
      <c r="V17" s="172" t="n">
        <f aca="false">ROUND(T17*0.0012,0)</f>
        <v>34</v>
      </c>
      <c r="W17" s="172" t="str">
        <f aca="false">IF((B17+E17+H17=0)," ",(U17+V17)*12)</f>
        <v> </v>
      </c>
      <c r="X17" s="172" t="n">
        <f aca="false">VLOOKUP(T17,健保基準!$H$3:$J$61,3,FALSE())</f>
        <v>1384</v>
      </c>
      <c r="Y17" s="172" t="str">
        <f aca="false">IF((B17+E17+H17=0)," ",X17*12)</f>
        <v> </v>
      </c>
      <c r="Z17" s="211" t="str">
        <f aca="false">IF((B17+E17+H17=0)," ",(P17+Q17+R17+S17+W17+Y17))</f>
        <v> </v>
      </c>
    </row>
    <row r="18" customFormat="false" ht="21" hidden="false" customHeight="false" outlineLevel="0" collapsed="false">
      <c r="A18" s="213" t="s">
        <v>612</v>
      </c>
      <c r="B18" s="214"/>
      <c r="C18" s="215"/>
      <c r="D18" s="216" t="n">
        <v>48305</v>
      </c>
      <c r="E18" s="214"/>
      <c r="F18" s="215"/>
      <c r="G18" s="216" t="n">
        <v>50600</v>
      </c>
      <c r="H18" s="214"/>
      <c r="I18" s="215"/>
      <c r="J18" s="217" t="n">
        <v>52895</v>
      </c>
      <c r="K18" s="218" t="n">
        <f aca="false">B18*D18+E18*G18+H18*J18</f>
        <v>0</v>
      </c>
      <c r="L18" s="219"/>
      <c r="M18" s="219"/>
      <c r="N18" s="219"/>
      <c r="O18" s="220" t="n">
        <f aca="false">K18+L18+M18+N18</f>
        <v>0</v>
      </c>
      <c r="P18" s="220" t="str">
        <f aca="false">IF((B18+E18+H18=0)," ",O18*12)</f>
        <v> </v>
      </c>
      <c r="Q18" s="220" t="str">
        <f aca="false">IF((B18+E18+H18=0)," ",ROUND((O18/30)*(C18+F18+I18),0))</f>
        <v> </v>
      </c>
      <c r="R18" s="172" t="str">
        <f aca="false">IF((B18+E18+H18=0)," ",(O18*1.5))</f>
        <v> </v>
      </c>
      <c r="S18" s="172" t="str">
        <f aca="false">IF((E18+H18+B18=0)," ",ROUND(T18*0.06*12,0))</f>
        <v> </v>
      </c>
      <c r="T18" s="172" t="n">
        <f aca="false">VLOOKUP(O18,健保基準!$G$1:$J$61,2)</f>
        <v>28590</v>
      </c>
      <c r="U18" s="172" t="n">
        <f aca="false">VLOOKUP((T18),勞保基準!$A$1:$D$27,3)</f>
        <v>2501</v>
      </c>
      <c r="V18" s="172" t="n">
        <f aca="false">ROUND(T18*0.0012,0)</f>
        <v>34</v>
      </c>
      <c r="W18" s="172" t="str">
        <f aca="false">IF((B18+E18+H18=0)," ",(U18+V18)*12)</f>
        <v> </v>
      </c>
      <c r="X18" s="172" t="n">
        <f aca="false">VLOOKUP(T18,健保基準!$H$3:$J$61,3,FALSE())</f>
        <v>1384</v>
      </c>
      <c r="Y18" s="172" t="str">
        <f aca="false">IF((B18+E18+H18=0)," ",X18*12)</f>
        <v> </v>
      </c>
      <c r="Z18" s="211" t="str">
        <f aca="false">IF((B18+E18+H18=0)," ",(P18+Q18+R18+S18+W18+Y18))</f>
        <v> </v>
      </c>
    </row>
    <row r="19" customFormat="false" ht="21" hidden="false" customHeight="false" outlineLevel="0" collapsed="false">
      <c r="A19" s="213" t="s">
        <v>613</v>
      </c>
      <c r="B19" s="214"/>
      <c r="C19" s="215"/>
      <c r="D19" s="216" t="n">
        <v>49453</v>
      </c>
      <c r="E19" s="214"/>
      <c r="F19" s="215"/>
      <c r="G19" s="216" t="n">
        <v>51747</v>
      </c>
      <c r="H19" s="214"/>
      <c r="I19" s="215"/>
      <c r="J19" s="217" t="n">
        <v>54042</v>
      </c>
      <c r="K19" s="218" t="n">
        <f aca="false">B19*D19+E19*G19+H19*J19</f>
        <v>0</v>
      </c>
      <c r="L19" s="219"/>
      <c r="M19" s="219"/>
      <c r="N19" s="219"/>
      <c r="O19" s="220" t="n">
        <f aca="false">K19+L19+M19+N19</f>
        <v>0</v>
      </c>
      <c r="P19" s="220" t="str">
        <f aca="false">IF((B19+E19+H19=0)," ",O19*12)</f>
        <v> </v>
      </c>
      <c r="Q19" s="220" t="str">
        <f aca="false">IF((B19+E19+H19=0)," ",ROUND((O19/30)*(C19+F19+I19),0))</f>
        <v> </v>
      </c>
      <c r="R19" s="172" t="str">
        <f aca="false">IF((B19+E19+H19=0)," ",(O19*1.5))</f>
        <v> </v>
      </c>
      <c r="S19" s="172" t="str">
        <f aca="false">IF((E19+H19+B19=0)," ",ROUND(T19*0.06*12,0))</f>
        <v> </v>
      </c>
      <c r="T19" s="172" t="n">
        <f aca="false">VLOOKUP(O19,健保基準!$G$1:$J$61,2)</f>
        <v>28590</v>
      </c>
      <c r="U19" s="172" t="n">
        <f aca="false">VLOOKUP((T19),勞保基準!$A$1:$D$27,3)</f>
        <v>2501</v>
      </c>
      <c r="V19" s="172" t="n">
        <f aca="false">ROUND(T19*0.0012,0)</f>
        <v>34</v>
      </c>
      <c r="W19" s="172" t="str">
        <f aca="false">IF((B19+E19+H19=0)," ",(U19+V19)*12)</f>
        <v> </v>
      </c>
      <c r="X19" s="172" t="n">
        <f aca="false">VLOOKUP(T19,健保基準!$H$3:$J$61,3,FALSE())</f>
        <v>1384</v>
      </c>
      <c r="Y19" s="172" t="str">
        <f aca="false">IF((B19+E19+H19=0)," ",X19*12)</f>
        <v> </v>
      </c>
      <c r="Z19" s="211" t="str">
        <f aca="false">IF((B19+E19+H19=0)," ",(P19+Q19+R19+S19+W19+Y19))</f>
        <v> </v>
      </c>
    </row>
    <row r="20" customFormat="false" ht="21" hidden="false" customHeight="false" outlineLevel="0" collapsed="false">
      <c r="A20" s="213" t="s">
        <v>614</v>
      </c>
      <c r="B20" s="214"/>
      <c r="C20" s="215"/>
      <c r="D20" s="216" t="n">
        <v>50600</v>
      </c>
      <c r="E20" s="214"/>
      <c r="F20" s="215"/>
      <c r="G20" s="216" t="n">
        <v>52895</v>
      </c>
      <c r="H20" s="214"/>
      <c r="I20" s="215"/>
      <c r="J20" s="217" t="n">
        <v>55190</v>
      </c>
      <c r="K20" s="218" t="n">
        <f aca="false">B20*D20+E20*G20+H20*J20</f>
        <v>0</v>
      </c>
      <c r="L20" s="219"/>
      <c r="M20" s="219"/>
      <c r="N20" s="219"/>
      <c r="O20" s="220" t="n">
        <f aca="false">K20+L20+M20+N20</f>
        <v>0</v>
      </c>
      <c r="P20" s="220" t="str">
        <f aca="false">IF((B20+E20+H20=0)," ",O20*12)</f>
        <v> </v>
      </c>
      <c r="Q20" s="220" t="str">
        <f aca="false">IF((B20+E20+H20=0)," ",ROUND((O20/30)*(C20+F20+I20),0))</f>
        <v> </v>
      </c>
      <c r="R20" s="172" t="str">
        <f aca="false">IF((B20+E20+H20=0)," ",(O20*1.5))</f>
        <v> </v>
      </c>
      <c r="S20" s="172" t="str">
        <f aca="false">IF((E20+H20+B20=0)," ",ROUND(T20*0.06*12,0))</f>
        <v> </v>
      </c>
      <c r="T20" s="172" t="n">
        <f aca="false">VLOOKUP(O20,健保基準!$G$1:$J$61,2)</f>
        <v>28590</v>
      </c>
      <c r="U20" s="172" t="n">
        <f aca="false">VLOOKUP((T20),勞保基準!$A$1:$D$27,3)</f>
        <v>2501</v>
      </c>
      <c r="V20" s="172" t="n">
        <f aca="false">ROUND(T20*0.0012,0)</f>
        <v>34</v>
      </c>
      <c r="W20" s="172" t="str">
        <f aca="false">IF((B20+E20+H20=0)," ",(U20+V20)*12)</f>
        <v> </v>
      </c>
      <c r="X20" s="172" t="n">
        <f aca="false">VLOOKUP(T20,健保基準!$H$3:$J$61,3,FALSE())</f>
        <v>1384</v>
      </c>
      <c r="Y20" s="172" t="str">
        <f aca="false">IF((B20+E20+H20=0)," ",X20*12)</f>
        <v> </v>
      </c>
      <c r="Z20" s="211" t="str">
        <f aca="false">IF((B20+E20+H20=0)," ",(P20+Q20+R20+S20+W20+Y20))</f>
        <v> </v>
      </c>
    </row>
    <row r="21" customFormat="false" ht="21" hidden="false" customHeight="false" outlineLevel="0" collapsed="false">
      <c r="A21" s="213" t="s">
        <v>615</v>
      </c>
      <c r="B21" s="214"/>
      <c r="C21" s="215"/>
      <c r="D21" s="216" t="n">
        <v>51747</v>
      </c>
      <c r="E21" s="214"/>
      <c r="F21" s="215"/>
      <c r="G21" s="216" t="n">
        <v>54042</v>
      </c>
      <c r="H21" s="214"/>
      <c r="I21" s="215"/>
      <c r="J21" s="217" t="n">
        <v>56338</v>
      </c>
      <c r="K21" s="218" t="n">
        <f aca="false">B21*D21+E21*G21+H21*J21</f>
        <v>0</v>
      </c>
      <c r="L21" s="219"/>
      <c r="M21" s="219"/>
      <c r="N21" s="219"/>
      <c r="O21" s="220" t="n">
        <f aca="false">K21+L21+M21+N21</f>
        <v>0</v>
      </c>
      <c r="P21" s="220" t="str">
        <f aca="false">IF((B21+E21+H21=0)," ",O21*12)</f>
        <v> </v>
      </c>
      <c r="Q21" s="220" t="str">
        <f aca="false">IF((B21+E21+H21=0)," ",ROUND((O21/30)*(C21+F21+I21),0))</f>
        <v> </v>
      </c>
      <c r="R21" s="172" t="str">
        <f aca="false">IF((B21+E21+H21=0)," ",(O21*1.5))</f>
        <v> </v>
      </c>
      <c r="S21" s="172" t="str">
        <f aca="false">IF((E21+H21+B21=0)," ",ROUND(T21*0.06*12,0))</f>
        <v> </v>
      </c>
      <c r="T21" s="172" t="n">
        <f aca="false">VLOOKUP(O21,健保基準!$G$1:$J$61,2)</f>
        <v>28590</v>
      </c>
      <c r="U21" s="172" t="n">
        <f aca="false">VLOOKUP((T21),勞保基準!$A$1:$D$27,3)</f>
        <v>2501</v>
      </c>
      <c r="V21" s="172" t="n">
        <f aca="false">ROUND(T21*0.0012,0)</f>
        <v>34</v>
      </c>
      <c r="W21" s="172" t="str">
        <f aca="false">IF((B21+E21+H21=0)," ",(U21+V21)*12)</f>
        <v> </v>
      </c>
      <c r="X21" s="172" t="n">
        <f aca="false">VLOOKUP(T21,健保基準!$H$3:$J$61,3,FALSE())</f>
        <v>1384</v>
      </c>
      <c r="Y21" s="172" t="str">
        <f aca="false">IF((B21+E21+H21=0)," ",X21*12)</f>
        <v> </v>
      </c>
      <c r="Z21" s="211" t="str">
        <f aca="false">IF((B21+E21+H21=0)," ",(P21+Q21+R21+S21+W21+Y21))</f>
        <v> </v>
      </c>
    </row>
    <row r="22" customFormat="false" ht="21" hidden="false" customHeight="false" outlineLevel="0" collapsed="false">
      <c r="A22" s="213" t="s">
        <v>616</v>
      </c>
      <c r="B22" s="214"/>
      <c r="C22" s="215"/>
      <c r="D22" s="216" t="n">
        <v>52895</v>
      </c>
      <c r="E22" s="214"/>
      <c r="F22" s="215"/>
      <c r="G22" s="216" t="n">
        <v>55190</v>
      </c>
      <c r="H22" s="214"/>
      <c r="I22" s="215"/>
      <c r="J22" s="217" t="n">
        <v>57485</v>
      </c>
      <c r="K22" s="218" t="n">
        <f aca="false">B22*D22+E22*G22+H22*J22</f>
        <v>0</v>
      </c>
      <c r="L22" s="219"/>
      <c r="M22" s="219"/>
      <c r="N22" s="219"/>
      <c r="O22" s="220" t="n">
        <f aca="false">K22+L22+M22+N22</f>
        <v>0</v>
      </c>
      <c r="P22" s="220" t="str">
        <f aca="false">IF((B22+E22+H22=0)," ",O22*12)</f>
        <v> </v>
      </c>
      <c r="Q22" s="220" t="str">
        <f aca="false">IF((B22+E22+H22=0)," ",ROUND((O22/30)*(C22+F22+I22),0))</f>
        <v> </v>
      </c>
      <c r="R22" s="172" t="str">
        <f aca="false">IF((B22+E22+H22=0)," ",(O22*1.5))</f>
        <v> </v>
      </c>
      <c r="S22" s="172" t="str">
        <f aca="false">IF((E22+H22+B22=0)," ",ROUND(T22*0.06*12,0))</f>
        <v> </v>
      </c>
      <c r="T22" s="172" t="n">
        <f aca="false">VLOOKUP(O22,健保基準!$G$1:$J$61,2)</f>
        <v>28590</v>
      </c>
      <c r="U22" s="172" t="n">
        <f aca="false">VLOOKUP((T22),勞保基準!$A$1:$D$27,3)</f>
        <v>2501</v>
      </c>
      <c r="V22" s="172" t="n">
        <f aca="false">ROUND(T22*0.0012,0)</f>
        <v>34</v>
      </c>
      <c r="W22" s="172" t="str">
        <f aca="false">IF((B22+E22+H22=0)," ",(U22+V22)*12)</f>
        <v> </v>
      </c>
      <c r="X22" s="172" t="n">
        <f aca="false">VLOOKUP(T22,健保基準!$H$3:$J$61,3,FALSE())</f>
        <v>1384</v>
      </c>
      <c r="Y22" s="172" t="str">
        <f aca="false">IF((B22+E22+H22=0)," ",X22*12)</f>
        <v> </v>
      </c>
      <c r="Z22" s="211" t="str">
        <f aca="false">IF((B22+E22+H22=0)," ",(P22+Q22+R22+S22+W22+Y22))</f>
        <v> </v>
      </c>
    </row>
    <row r="23" customFormat="false" ht="21" hidden="false" customHeight="false" outlineLevel="0" collapsed="false">
      <c r="A23" s="213" t="s">
        <v>617</v>
      </c>
      <c r="B23" s="214"/>
      <c r="C23" s="215"/>
      <c r="D23" s="216" t="n">
        <v>54042</v>
      </c>
      <c r="E23" s="214"/>
      <c r="F23" s="215"/>
      <c r="G23" s="216" t="n">
        <v>56338</v>
      </c>
      <c r="H23" s="214"/>
      <c r="I23" s="215"/>
      <c r="J23" s="217" t="n">
        <v>58632</v>
      </c>
      <c r="K23" s="218" t="n">
        <f aca="false">B23*D23+E23*G23+H23*J23</f>
        <v>0</v>
      </c>
      <c r="L23" s="219"/>
      <c r="M23" s="219"/>
      <c r="N23" s="219"/>
      <c r="O23" s="220" t="n">
        <f aca="false">K23+L23+M23+N23</f>
        <v>0</v>
      </c>
      <c r="P23" s="220" t="str">
        <f aca="false">IF((B23+E23+H23=0)," ",O23*12)</f>
        <v> </v>
      </c>
      <c r="Q23" s="220" t="str">
        <f aca="false">IF((B23+E23+H23=0)," ",ROUND((O23/30)*(C23+F23+I23),0))</f>
        <v> </v>
      </c>
      <c r="R23" s="172" t="str">
        <f aca="false">IF((B23+E23+H23=0)," ",(O23*1.5))</f>
        <v> </v>
      </c>
      <c r="S23" s="172" t="str">
        <f aca="false">IF((E23+H23+B23=0)," ",ROUND(T23*0.06*12,0))</f>
        <v> </v>
      </c>
      <c r="T23" s="172" t="n">
        <f aca="false">VLOOKUP(O23,健保基準!$G$1:$J$61,2)</f>
        <v>28590</v>
      </c>
      <c r="U23" s="172" t="n">
        <f aca="false">VLOOKUP((T23),勞保基準!$A$1:$D$27,3)</f>
        <v>2501</v>
      </c>
      <c r="V23" s="172" t="n">
        <f aca="false">ROUND(T23*0.0012,0)</f>
        <v>34</v>
      </c>
      <c r="W23" s="172" t="str">
        <f aca="false">IF((B23+E23+H23=0)," ",(U23+V23)*12)</f>
        <v> </v>
      </c>
      <c r="X23" s="172" t="n">
        <f aca="false">VLOOKUP(T23,健保基準!$H$3:$J$61,3,FALSE())</f>
        <v>1384</v>
      </c>
      <c r="Y23" s="172" t="str">
        <f aca="false">IF((B23+E23+H23=0)," ",X23*12)</f>
        <v> </v>
      </c>
      <c r="Z23" s="211" t="str">
        <f aca="false">IF((B23+E23+H23=0)," ",(P23+Q23+R23+S23+W23+Y23))</f>
        <v> </v>
      </c>
    </row>
    <row r="24" customFormat="false" ht="21" hidden="false" customHeight="false" outlineLevel="0" collapsed="false">
      <c r="A24" s="213" t="s">
        <v>618</v>
      </c>
      <c r="B24" s="214"/>
      <c r="C24" s="215"/>
      <c r="D24" s="216" t="n">
        <v>55190</v>
      </c>
      <c r="E24" s="214"/>
      <c r="F24" s="215"/>
      <c r="G24" s="216" t="n">
        <v>57485</v>
      </c>
      <c r="H24" s="214"/>
      <c r="I24" s="215"/>
      <c r="J24" s="217" t="n">
        <v>59779</v>
      </c>
      <c r="K24" s="218" t="n">
        <f aca="false">B24*D24+E24*G24+H24*J24</f>
        <v>0</v>
      </c>
      <c r="L24" s="219"/>
      <c r="M24" s="219"/>
      <c r="N24" s="219"/>
      <c r="O24" s="220" t="n">
        <f aca="false">K24+L24+M24+N24</f>
        <v>0</v>
      </c>
      <c r="P24" s="220" t="str">
        <f aca="false">IF((B24+E24+H24=0)," ",O24*12)</f>
        <v> </v>
      </c>
      <c r="Q24" s="220" t="str">
        <f aca="false">IF((B24+E24+H24=0)," ",ROUND((O24/30)*(C24+F24+I24),0))</f>
        <v> </v>
      </c>
      <c r="R24" s="172" t="str">
        <f aca="false">IF((B24+E24+H24=0)," ",(O24*1.5))</f>
        <v> </v>
      </c>
      <c r="S24" s="172" t="str">
        <f aca="false">IF((E24+H24+B24=0)," ",ROUND(T24*0.06*12,0))</f>
        <v> </v>
      </c>
      <c r="T24" s="172" t="n">
        <f aca="false">VLOOKUP(O24,健保基準!$G$1:$J$61,2)</f>
        <v>28590</v>
      </c>
      <c r="U24" s="172" t="n">
        <f aca="false">VLOOKUP((T24),勞保基準!$A$1:$D$27,3)</f>
        <v>2501</v>
      </c>
      <c r="V24" s="172" t="n">
        <f aca="false">ROUND(T24*0.0012,0)</f>
        <v>34</v>
      </c>
      <c r="W24" s="172" t="str">
        <f aca="false">IF((B24+E24+H24=0)," ",(U24+V24)*12)</f>
        <v> </v>
      </c>
      <c r="X24" s="172" t="n">
        <f aca="false">VLOOKUP(T24,健保基準!$H$3:$J$61,3,FALSE())</f>
        <v>1384</v>
      </c>
      <c r="Y24" s="172" t="str">
        <f aca="false">IF((B24+E24+H24=0)," ",X24*12)</f>
        <v> </v>
      </c>
      <c r="Z24" s="211" t="str">
        <f aca="false">IF((B24+E24+H24=0)," ",(P24+Q24+R24+S24+W24+Y24))</f>
        <v> </v>
      </c>
    </row>
    <row r="25" customFormat="false" ht="21" hidden="false" customHeight="false" outlineLevel="0" collapsed="false">
      <c r="A25" s="213" t="s">
        <v>619</v>
      </c>
      <c r="B25" s="214"/>
      <c r="C25" s="215"/>
      <c r="D25" s="216" t="n">
        <v>56338</v>
      </c>
      <c r="E25" s="214"/>
      <c r="F25" s="215"/>
      <c r="G25" s="216" t="n">
        <v>58632</v>
      </c>
      <c r="H25" s="214"/>
      <c r="I25" s="215"/>
      <c r="J25" s="217" t="n">
        <v>60928</v>
      </c>
      <c r="K25" s="218" t="n">
        <f aca="false">B25*D25+E25*G25+H25*J25</f>
        <v>0</v>
      </c>
      <c r="L25" s="219"/>
      <c r="M25" s="219"/>
      <c r="N25" s="219"/>
      <c r="O25" s="220" t="n">
        <f aca="false">K25+L25+M25+N25</f>
        <v>0</v>
      </c>
      <c r="P25" s="220" t="str">
        <f aca="false">IF((B25+E25+H25=0)," ",O25*12)</f>
        <v> </v>
      </c>
      <c r="Q25" s="220" t="str">
        <f aca="false">IF((B25+E25+H25=0)," ",ROUND((O25/30)*(C25+F25+I25),0))</f>
        <v> </v>
      </c>
      <c r="R25" s="172" t="str">
        <f aca="false">IF((B25+E25+H25=0)," ",(O25*1.5))</f>
        <v> </v>
      </c>
      <c r="S25" s="172" t="str">
        <f aca="false">IF((E25+H25+B25=0)," ",ROUND(T25*0.06*12,0))</f>
        <v> </v>
      </c>
      <c r="T25" s="172" t="n">
        <f aca="false">VLOOKUP(O25,健保基準!$G$1:$J$61,2)</f>
        <v>28590</v>
      </c>
      <c r="U25" s="172" t="n">
        <f aca="false">VLOOKUP((T25),勞保基準!$A$1:$D$27,3)</f>
        <v>2501</v>
      </c>
      <c r="V25" s="172" t="n">
        <f aca="false">ROUND(T25*0.0012,0)</f>
        <v>34</v>
      </c>
      <c r="W25" s="172" t="str">
        <f aca="false">IF((B25+E25+H25=0)," ",(U25+V25)*12)</f>
        <v> </v>
      </c>
      <c r="X25" s="172" t="n">
        <f aca="false">VLOOKUP(T25,健保基準!$H$3:$J$61,3,FALSE())</f>
        <v>1384</v>
      </c>
      <c r="Y25" s="172" t="str">
        <f aca="false">IF((B25+E25+H25=0)," ",X25*12)</f>
        <v> </v>
      </c>
      <c r="Z25" s="211" t="str">
        <f aca="false">IF((B25+E25+H25=0)," ",(P25+Q25+R25+S25+W25+Y25))</f>
        <v> </v>
      </c>
    </row>
    <row r="26" customFormat="false" ht="21" hidden="false" customHeight="false" outlineLevel="0" collapsed="false">
      <c r="A26" s="213" t="s">
        <v>620</v>
      </c>
      <c r="B26" s="214"/>
      <c r="C26" s="215"/>
      <c r="D26" s="216" t="n">
        <v>57485</v>
      </c>
      <c r="E26" s="214"/>
      <c r="F26" s="215"/>
      <c r="G26" s="216" t="n">
        <v>59779</v>
      </c>
      <c r="H26" s="214"/>
      <c r="I26" s="215"/>
      <c r="J26" s="217" t="n">
        <v>62075</v>
      </c>
      <c r="K26" s="218" t="n">
        <f aca="false">B26*D26+E26*G26+H26*J26</f>
        <v>0</v>
      </c>
      <c r="L26" s="219"/>
      <c r="M26" s="219"/>
      <c r="N26" s="219"/>
      <c r="O26" s="220" t="n">
        <f aca="false">K26+L26+M26+N26</f>
        <v>0</v>
      </c>
      <c r="P26" s="220" t="str">
        <f aca="false">IF((B26+E26+H26=0)," ",O26*12)</f>
        <v> </v>
      </c>
      <c r="Q26" s="220" t="str">
        <f aca="false">IF((B26+E26+H26=0)," ",ROUND((O26/30)*(C26+F26+I26),0))</f>
        <v> </v>
      </c>
      <c r="R26" s="172" t="str">
        <f aca="false">IF((B26+E26+H26=0)," ",(O26*1.5))</f>
        <v> </v>
      </c>
      <c r="S26" s="172" t="str">
        <f aca="false">IF((E26+H26+B26=0)," ",ROUND(T26*0.06*12,0))</f>
        <v> </v>
      </c>
      <c r="T26" s="172" t="n">
        <f aca="false">VLOOKUP(O26,健保基準!$G$1:$J$61,2)</f>
        <v>28590</v>
      </c>
      <c r="U26" s="172" t="n">
        <f aca="false">VLOOKUP((T26),勞保基準!$A$1:$D$27,3)</f>
        <v>2501</v>
      </c>
      <c r="V26" s="172" t="n">
        <f aca="false">ROUND(T26*0.0012,0)</f>
        <v>34</v>
      </c>
      <c r="W26" s="172" t="str">
        <f aca="false">IF((B26+E26+H26=0)," ",(U26+V26)*12)</f>
        <v> </v>
      </c>
      <c r="X26" s="172" t="n">
        <f aca="false">VLOOKUP(T26,健保基準!$H$3:$J$61,3,FALSE())</f>
        <v>1384</v>
      </c>
      <c r="Y26" s="172" t="str">
        <f aca="false">IF((B26+E26+H26=0)," ",X26*12)</f>
        <v> </v>
      </c>
      <c r="Z26" s="211" t="str">
        <f aca="false">IF((B26+E26+H26=0)," ",(P26+Q26+R26+S26+W26+Y26))</f>
        <v> </v>
      </c>
    </row>
    <row r="27" customFormat="false" ht="21" hidden="false" customHeight="false" outlineLevel="0" collapsed="false">
      <c r="A27" s="213" t="s">
        <v>621</v>
      </c>
      <c r="B27" s="214"/>
      <c r="C27" s="215"/>
      <c r="D27" s="216" t="n">
        <v>58632</v>
      </c>
      <c r="E27" s="214"/>
      <c r="F27" s="215"/>
      <c r="G27" s="216" t="n">
        <v>60928</v>
      </c>
      <c r="H27" s="214"/>
      <c r="I27" s="215"/>
      <c r="J27" s="217" t="n">
        <v>63222</v>
      </c>
      <c r="K27" s="218" t="n">
        <f aca="false">B27*D27+E27*G27+H27*J27</f>
        <v>0</v>
      </c>
      <c r="L27" s="219"/>
      <c r="M27" s="219"/>
      <c r="N27" s="219"/>
      <c r="O27" s="220" t="n">
        <f aca="false">K27+L27+M27+N27</f>
        <v>0</v>
      </c>
      <c r="P27" s="220" t="str">
        <f aca="false">IF((B27+E27+H27=0)," ",O27*12)</f>
        <v> </v>
      </c>
      <c r="Q27" s="220" t="str">
        <f aca="false">IF((B27+E27+H27=0)," ",ROUND((O27/30)*(C27+F27+I27),0))</f>
        <v> </v>
      </c>
      <c r="R27" s="172" t="str">
        <f aca="false">IF((B27+E27+H27=0)," ",(O27*1.5))</f>
        <v> </v>
      </c>
      <c r="S27" s="172" t="str">
        <f aca="false">IF((E27+H27+B27=0)," ",ROUND(T27*0.06*12,0))</f>
        <v> </v>
      </c>
      <c r="T27" s="172" t="n">
        <f aca="false">VLOOKUP(O27,健保基準!$G$1:$J$61,2)</f>
        <v>28590</v>
      </c>
      <c r="U27" s="172" t="n">
        <f aca="false">VLOOKUP((T27),勞保基準!$A$1:$D$27,3)</f>
        <v>2501</v>
      </c>
      <c r="V27" s="172" t="n">
        <f aca="false">ROUND(T27*0.0012,0)</f>
        <v>34</v>
      </c>
      <c r="W27" s="172" t="str">
        <f aca="false">IF((B27+E27+H27=0)," ",(U27+V27)*12)</f>
        <v> </v>
      </c>
      <c r="X27" s="172" t="n">
        <f aca="false">VLOOKUP(T27,健保基準!$H$3:$J$61,3,FALSE())</f>
        <v>1384</v>
      </c>
      <c r="Y27" s="172" t="str">
        <f aca="false">IF((B27+E27+H27=0)," ",X27*12)</f>
        <v> </v>
      </c>
      <c r="Z27" s="211" t="str">
        <f aca="false">IF((B27+E27+H27=0)," ",(P27+Q27+R27+S27+W27+Y27))</f>
        <v> </v>
      </c>
    </row>
    <row r="28" customFormat="false" ht="21" hidden="false" customHeight="false" outlineLevel="0" collapsed="false">
      <c r="A28" s="213" t="s">
        <v>622</v>
      </c>
      <c r="B28" s="214"/>
      <c r="C28" s="215"/>
      <c r="D28" s="216" t="n">
        <v>59779</v>
      </c>
      <c r="E28" s="214"/>
      <c r="F28" s="215"/>
      <c r="G28" s="216" t="n">
        <v>62075</v>
      </c>
      <c r="H28" s="214"/>
      <c r="I28" s="215"/>
      <c r="J28" s="217" t="n">
        <v>64370</v>
      </c>
      <c r="K28" s="218" t="n">
        <f aca="false">B28*D28+E28*G28+H28*J28</f>
        <v>0</v>
      </c>
      <c r="L28" s="219"/>
      <c r="M28" s="219"/>
      <c r="N28" s="219"/>
      <c r="O28" s="220" t="n">
        <f aca="false">K28+L28+M28+N28</f>
        <v>0</v>
      </c>
      <c r="P28" s="220" t="str">
        <f aca="false">IF((B28+E28+H28=0)," ",O28*12)</f>
        <v> </v>
      </c>
      <c r="Q28" s="220" t="str">
        <f aca="false">IF((B28+E28+H28=0)," ",ROUND((O28/30)*(C28+F28+I28),0))</f>
        <v> </v>
      </c>
      <c r="R28" s="172" t="str">
        <f aca="false">IF((B28+E28+H28=0)," ",(O28*1.5))</f>
        <v> </v>
      </c>
      <c r="S28" s="172" t="str">
        <f aca="false">IF((E28+H28+B28=0)," ",ROUND(T28*0.06*12,0))</f>
        <v> </v>
      </c>
      <c r="T28" s="172" t="n">
        <f aca="false">VLOOKUP(O28,健保基準!$G$1:$J$61,2)</f>
        <v>28590</v>
      </c>
      <c r="U28" s="172" t="n">
        <f aca="false">VLOOKUP((T28),勞保基準!$A$1:$D$27,3)</f>
        <v>2501</v>
      </c>
      <c r="V28" s="172" t="n">
        <f aca="false">ROUND(T28*0.0012,0)</f>
        <v>34</v>
      </c>
      <c r="W28" s="172" t="str">
        <f aca="false">IF((B28+E28+H28=0)," ",(U28+V28)*12)</f>
        <v> </v>
      </c>
      <c r="X28" s="172" t="n">
        <f aca="false">VLOOKUP(T28,健保基準!$H$3:$J$61,3,FALSE())</f>
        <v>1384</v>
      </c>
      <c r="Y28" s="172" t="str">
        <f aca="false">IF((B28+E28+H28=0)," ",X28*12)</f>
        <v> </v>
      </c>
      <c r="Z28" s="211" t="str">
        <f aca="false">IF((B28+E28+H28=0)," ",(P28+Q28+R28+S28+W28+Y28))</f>
        <v> </v>
      </c>
    </row>
    <row r="29" customFormat="false" ht="21.75" hidden="false" customHeight="false" outlineLevel="0" collapsed="false">
      <c r="A29" s="213" t="s">
        <v>623</v>
      </c>
      <c r="B29" s="221"/>
      <c r="C29" s="222"/>
      <c r="D29" s="223" t="n">
        <v>60928</v>
      </c>
      <c r="E29" s="221"/>
      <c r="F29" s="222"/>
      <c r="G29" s="223" t="n">
        <v>63222</v>
      </c>
      <c r="H29" s="221"/>
      <c r="I29" s="222"/>
      <c r="J29" s="224" t="n">
        <v>65516</v>
      </c>
      <c r="K29" s="225" t="n">
        <f aca="false">B29*D29+E29*G29+H29*J29</f>
        <v>0</v>
      </c>
      <c r="L29" s="219"/>
      <c r="M29" s="219"/>
      <c r="N29" s="219"/>
      <c r="O29" s="220" t="n">
        <f aca="false">K29+L29+M29+N29</f>
        <v>0</v>
      </c>
      <c r="P29" s="220" t="str">
        <f aca="false">IF((B29+E29+H29=0)," ",O29*12)</f>
        <v> </v>
      </c>
      <c r="Q29" s="220" t="str">
        <f aca="false">IF((B29+E29+H29=0)," ",ROUND((O29/30)*(C29+F29+I29),0))</f>
        <v> </v>
      </c>
      <c r="R29" s="172" t="str">
        <f aca="false">IF((B29+E29+H29=0)," ",(O29*1.5))</f>
        <v> </v>
      </c>
      <c r="S29" s="172" t="str">
        <f aca="false">IF((E29+H29+B29=0)," ",ROUND(T29*0.06*12,0))</f>
        <v> </v>
      </c>
      <c r="T29" s="172" t="n">
        <f aca="false">VLOOKUP(O29,健保基準!$G$1:$J$61,2)</f>
        <v>28590</v>
      </c>
      <c r="U29" s="172" t="n">
        <f aca="false">VLOOKUP((T29),勞保基準!$A$1:$D$27,3)</f>
        <v>2501</v>
      </c>
      <c r="V29" s="172" t="n">
        <f aca="false">ROUND(T29*0.0012,0)</f>
        <v>34</v>
      </c>
      <c r="W29" s="172" t="str">
        <f aca="false">IF((B29+E29+H29=0)," ",(U29+V29)*12)</f>
        <v> </v>
      </c>
      <c r="X29" s="172" t="n">
        <f aca="false">VLOOKUP(T29,健保基準!$H$3:$J$61,3,FALSE())</f>
        <v>1384</v>
      </c>
      <c r="Y29" s="172" t="str">
        <f aca="false">IF((B29+E29+H29=0)," ",X29*12)</f>
        <v> </v>
      </c>
      <c r="Z29" s="211" t="str">
        <f aca="false">IF((B29+E29+H29=0)," ",(P29+Q29+R29+S29+W29+Y29))</f>
        <v> </v>
      </c>
    </row>
    <row r="30" customFormat="false" ht="16.5" hidden="false" customHeight="false" outlineLevel="0" collapsed="false">
      <c r="S30" s="166"/>
      <c r="T30" s="166"/>
      <c r="U30" s="166"/>
      <c r="V30" s="166"/>
      <c r="W30" s="166"/>
      <c r="X30" s="166"/>
      <c r="Y30" s="166"/>
      <c r="Z30" s="166"/>
    </row>
    <row r="31" s="186" customFormat="true" ht="42.75" hidden="false" customHeight="true" outlineLevel="0" collapsed="false">
      <c r="A31" s="157" t="s">
        <v>396</v>
      </c>
      <c r="B31" s="157"/>
      <c r="C31" s="157"/>
      <c r="D31" s="158"/>
      <c r="E31" s="158"/>
      <c r="H31" s="157" t="s">
        <v>397</v>
      </c>
      <c r="I31" s="161"/>
      <c r="L31" s="159"/>
      <c r="M31" s="159"/>
      <c r="N31" s="159"/>
      <c r="O31" s="159"/>
      <c r="P31" s="162" t="s">
        <v>398</v>
      </c>
      <c r="Q31" s="163"/>
      <c r="R31" s="161"/>
      <c r="S31" s="161"/>
      <c r="T31" s="161"/>
      <c r="U31" s="162" t="s">
        <v>399</v>
      </c>
      <c r="V31" s="161"/>
    </row>
  </sheetData>
  <sheetProtection sheet="true" password="dd00" formatCells="false" formatColumns="false" formatRows="false" autoFilter="false"/>
  <protectedRanges>
    <protectedRange name="範圍1" password="dd00" sqref="O10:Z29"/>
  </protectedRanges>
  <mergeCells count="29">
    <mergeCell ref="A2:T2"/>
    <mergeCell ref="A3:T3"/>
    <mergeCell ref="A4:T4"/>
    <mergeCell ref="A5:T5"/>
    <mergeCell ref="A6:D6"/>
    <mergeCell ref="S6:T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W7"/>
    <mergeCell ref="X7:Y7"/>
    <mergeCell ref="Z7:Z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43" fitToWidth="1" fitToHeight="1" pageOrder="downThenOver" orientation="landscape" blackAndWhite="false" draft="false" cellComments="none" horizontalDpi="300" verticalDpi="300" copies="1"/>
  <headerFooter differentFirst="false" differentOddEven="false">
    <oddHeader/>
    <oddFooter>&amp;C增置教保員-第 &amp;P 頁，共&amp;N頁&amp;R&amp;D-&amp;T</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V18"/>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pane xSplit="0" ySplit="8" topLeftCell="A9" activePane="bottomLeft" state="frozen"/>
      <selection pane="topLeft" activeCell="A1" activeCellId="0" sqref="A1"/>
      <selection pane="bottomLeft" activeCell="H10" activeCellId="0" sqref="H10"/>
    </sheetView>
  </sheetViews>
  <sheetFormatPr defaultColWidth="8.99609375" defaultRowHeight="16.5" zeroHeight="false" outlineLevelRow="0" outlineLevelCol="0"/>
  <cols>
    <col collapsed="false" customWidth="true" hidden="false" outlineLevel="0" max="1" min="1" style="126" width="13.62"/>
    <col collapsed="false" customWidth="true" hidden="false" outlineLevel="0" max="2" min="2" style="126" width="11.74"/>
    <col collapsed="false" customWidth="true" hidden="false" outlineLevel="0" max="4" min="3" style="126" width="7.74"/>
    <col collapsed="false" customWidth="true" hidden="false" outlineLevel="0" max="5" min="5" style="126" width="12.12"/>
    <col collapsed="false" customWidth="true" hidden="false" outlineLevel="0" max="6" min="6" style="126" width="14.36"/>
    <col collapsed="false" customWidth="true" hidden="false" outlineLevel="0" max="7" min="7" style="126" width="12.12"/>
    <col collapsed="false" customWidth="true" hidden="false" outlineLevel="0" max="11" min="8" style="129" width="12.12"/>
    <col collapsed="false" customWidth="true" hidden="false" outlineLevel="0" max="14" min="12" style="129" width="13.74"/>
    <col collapsed="false" customWidth="true" hidden="false" outlineLevel="0" max="16" min="15" style="129" width="13.62"/>
    <col collapsed="false" customWidth="true" hidden="false" outlineLevel="0" max="17" min="17" style="129" width="19.87"/>
    <col collapsed="false" customWidth="false" hidden="false" outlineLevel="0" max="257" min="18" style="126" width="8.99"/>
  </cols>
  <sheetData>
    <row r="1" customFormat="false" ht="27" hidden="false" customHeight="true" outlineLevel="0" collapsed="false">
      <c r="Q1" s="130" t="s">
        <v>624</v>
      </c>
    </row>
    <row r="2" s="132" customFormat="true" ht="33" hidden="false" customHeight="true" outlineLevel="0" collapsed="false">
      <c r="A2" s="131" t="s">
        <v>366</v>
      </c>
      <c r="B2" s="131"/>
      <c r="C2" s="131"/>
      <c r="D2" s="131"/>
      <c r="E2" s="131"/>
      <c r="F2" s="131"/>
      <c r="G2" s="131"/>
      <c r="H2" s="131"/>
      <c r="I2" s="131"/>
      <c r="J2" s="131"/>
      <c r="K2" s="131"/>
      <c r="L2" s="131"/>
      <c r="M2" s="131"/>
      <c r="N2" s="131"/>
      <c r="O2" s="131"/>
      <c r="P2" s="131"/>
      <c r="Q2" s="131"/>
      <c r="R2" s="167"/>
      <c r="S2" s="167"/>
      <c r="T2" s="167"/>
      <c r="U2" s="167"/>
    </row>
    <row r="3" s="132" customFormat="true" ht="33" hidden="false" customHeight="true" outlineLevel="0" collapsed="false">
      <c r="A3" s="133" t="str">
        <f aca="false">'附表1用人費用彙計表(千元)'!A2</f>
        <v>南投縣學校</v>
      </c>
      <c r="B3" s="133"/>
      <c r="C3" s="133"/>
      <c r="D3" s="133"/>
      <c r="E3" s="133"/>
      <c r="F3" s="133"/>
      <c r="G3" s="133"/>
      <c r="H3" s="133"/>
      <c r="I3" s="133"/>
      <c r="J3" s="133"/>
      <c r="K3" s="133"/>
      <c r="L3" s="133"/>
      <c r="M3" s="133"/>
      <c r="N3" s="133"/>
      <c r="O3" s="133"/>
      <c r="P3" s="133"/>
      <c r="Q3" s="133"/>
      <c r="R3" s="188"/>
      <c r="S3" s="188"/>
      <c r="T3" s="188"/>
      <c r="U3" s="188"/>
    </row>
    <row r="4" s="132" customFormat="true" ht="33" hidden="false" customHeight="true" outlineLevel="0" collapsed="false">
      <c r="A4" s="131" t="s">
        <v>625</v>
      </c>
      <c r="B4" s="131"/>
      <c r="C4" s="131"/>
      <c r="D4" s="131"/>
      <c r="E4" s="131"/>
      <c r="F4" s="131"/>
      <c r="G4" s="131"/>
      <c r="H4" s="131"/>
      <c r="I4" s="131"/>
      <c r="J4" s="131"/>
      <c r="K4" s="131"/>
      <c r="L4" s="131"/>
      <c r="M4" s="131"/>
      <c r="N4" s="131"/>
      <c r="O4" s="131"/>
      <c r="P4" s="131"/>
      <c r="Q4" s="131"/>
      <c r="R4" s="188"/>
      <c r="S4" s="188"/>
      <c r="T4" s="188"/>
      <c r="U4" s="188"/>
    </row>
    <row r="5" s="132" customFormat="true" ht="33" hidden="false" customHeight="true" outlineLevel="0" collapsed="false">
      <c r="A5" s="189" t="str">
        <f aca="false">"中華民國"&amp;'附表1用人費用彙計表(千元)'!B4&amp;"年度"</f>
        <v>中華民國115年度</v>
      </c>
      <c r="B5" s="189"/>
      <c r="C5" s="189"/>
      <c r="D5" s="189"/>
      <c r="E5" s="189"/>
      <c r="F5" s="189"/>
      <c r="G5" s="189"/>
      <c r="H5" s="189"/>
      <c r="I5" s="189"/>
      <c r="J5" s="189"/>
      <c r="K5" s="189"/>
      <c r="L5" s="189"/>
      <c r="M5" s="189"/>
      <c r="N5" s="189"/>
      <c r="O5" s="189"/>
      <c r="P5" s="189"/>
      <c r="Q5" s="189"/>
      <c r="R5" s="188"/>
      <c r="S5" s="188"/>
      <c r="T5" s="188"/>
      <c r="U5" s="188"/>
    </row>
    <row r="6" customFormat="false" ht="27.75" hidden="false" customHeight="true" outlineLevel="0" collapsed="false">
      <c r="A6" s="179" t="str">
        <f aca="false">'附表1用人費用彙計表(千元)'!A5&amp;'附表1用人費用彙計表(千元)'!B5</f>
        <v>學校代號：代號</v>
      </c>
      <c r="B6" s="179"/>
      <c r="C6" s="179"/>
      <c r="D6" s="136"/>
      <c r="E6" s="139"/>
      <c r="F6" s="139"/>
      <c r="G6" s="139"/>
      <c r="H6" s="139"/>
      <c r="I6" s="137"/>
      <c r="J6" s="137"/>
      <c r="K6" s="137"/>
      <c r="L6" s="139"/>
      <c r="M6" s="139"/>
      <c r="N6" s="139"/>
      <c r="O6" s="139"/>
      <c r="P6" s="139"/>
      <c r="Q6" s="139" t="s">
        <v>436</v>
      </c>
    </row>
    <row r="7" s="128" customFormat="true" ht="27.75" hidden="false" customHeight="true" outlineLevel="0" collapsed="false">
      <c r="A7" s="53" t="s">
        <v>565</v>
      </c>
      <c r="B7" s="53" t="s">
        <v>589</v>
      </c>
      <c r="C7" s="140" t="s">
        <v>544</v>
      </c>
      <c r="D7" s="140" t="s">
        <v>567</v>
      </c>
      <c r="E7" s="53" t="s">
        <v>444</v>
      </c>
      <c r="F7" s="53" t="s">
        <v>405</v>
      </c>
      <c r="G7" s="190" t="s">
        <v>445</v>
      </c>
      <c r="H7" s="168" t="s">
        <v>381</v>
      </c>
      <c r="I7" s="53" t="s">
        <v>409</v>
      </c>
      <c r="J7" s="53" t="s">
        <v>569</v>
      </c>
      <c r="K7" s="169" t="s">
        <v>410</v>
      </c>
      <c r="L7" s="169" t="s">
        <v>412</v>
      </c>
      <c r="M7" s="169"/>
      <c r="N7" s="169"/>
      <c r="O7" s="169" t="s">
        <v>570</v>
      </c>
      <c r="P7" s="169"/>
      <c r="Q7" s="53" t="s">
        <v>415</v>
      </c>
    </row>
    <row r="8" s="128" customFormat="true" ht="86.25" hidden="false" customHeight="true" outlineLevel="0" collapsed="false">
      <c r="A8" s="53"/>
      <c r="B8" s="53"/>
      <c r="C8" s="140"/>
      <c r="D8" s="140"/>
      <c r="E8" s="53"/>
      <c r="F8" s="53"/>
      <c r="G8" s="190"/>
      <c r="H8" s="168"/>
      <c r="I8" s="53"/>
      <c r="J8" s="53"/>
      <c r="K8" s="53"/>
      <c r="L8" s="170" t="s">
        <v>571</v>
      </c>
      <c r="M8" s="170" t="s">
        <v>572</v>
      </c>
      <c r="N8" s="170" t="s">
        <v>550</v>
      </c>
      <c r="O8" s="170" t="s">
        <v>573</v>
      </c>
      <c r="P8" s="170" t="s">
        <v>550</v>
      </c>
      <c r="Q8" s="53"/>
      <c r="R8" s="185"/>
    </row>
    <row r="9" customFormat="false" ht="36" hidden="false" customHeight="true" outlineLevel="0" collapsed="false">
      <c r="A9" s="52" t="s">
        <v>422</v>
      </c>
      <c r="B9" s="52"/>
      <c r="C9" s="172" t="n">
        <f aca="false">SUM(C10:C11)</f>
        <v>0</v>
      </c>
      <c r="D9" s="172" t="n">
        <f aca="false">SUM(D10:D11)</f>
        <v>0</v>
      </c>
      <c r="E9" s="172" t="n">
        <f aca="false">SUM(E10:E11)</f>
        <v>0</v>
      </c>
      <c r="F9" s="172" t="n">
        <f aca="false">SUM(F10:F11)</f>
        <v>0</v>
      </c>
      <c r="G9" s="172" t="n">
        <f aca="false">SUM(G10:G11)</f>
        <v>0</v>
      </c>
      <c r="H9" s="172" t="n">
        <f aca="false">SUM(H10:H11)</f>
        <v>0</v>
      </c>
      <c r="I9" s="172" t="n">
        <f aca="false">SUM(I10:I11)</f>
        <v>0</v>
      </c>
      <c r="J9" s="172"/>
      <c r="K9" s="172" t="n">
        <f aca="false">SUM(K10:K11)</f>
        <v>0</v>
      </c>
      <c r="L9" s="172"/>
      <c r="M9" s="172"/>
      <c r="N9" s="172" t="n">
        <f aca="false">SUM(N10:N11)</f>
        <v>0</v>
      </c>
      <c r="O9" s="172"/>
      <c r="P9" s="172" t="n">
        <f aca="false">SUM(P10:P11)</f>
        <v>0</v>
      </c>
      <c r="Q9" s="172" t="n">
        <f aca="false">F9+H9+I9+N9+P9+K9+G9</f>
        <v>0</v>
      </c>
      <c r="R9" s="185"/>
      <c r="S9" s="192" t="n">
        <f aca="false">Q9-SUM(Q10:Q11)</f>
        <v>0</v>
      </c>
    </row>
    <row r="10" customFormat="false" ht="36" hidden="false" customHeight="true" outlineLevel="0" collapsed="false">
      <c r="A10" s="52" t="s">
        <v>626</v>
      </c>
      <c r="B10" s="211" t="n">
        <v>28590</v>
      </c>
      <c r="C10" s="149"/>
      <c r="D10" s="149"/>
      <c r="E10" s="172" t="str">
        <f aca="false">IF(C10=0,"",(B10)*C10)</f>
        <v/>
      </c>
      <c r="F10" s="172" t="str">
        <f aca="false">IF(C10=0,"",E10*12)</f>
        <v/>
      </c>
      <c r="G10" s="172" t="str">
        <f aca="false">IF(C10=0,"",ROUND(SUM(B10)/30*D10,0))</f>
        <v/>
      </c>
      <c r="H10" s="172" t="str">
        <f aca="false">IF(C10=0,"",ROUND((B10)*1.5,0)*C10)</f>
        <v/>
      </c>
      <c r="I10" s="172" t="str">
        <f aca="false">IF(C10=0,"",ROUND((J10)*0.06*12,0)*$C10)</f>
        <v/>
      </c>
      <c r="J10" s="172" t="n">
        <f aca="false">VLOOKUP(B10,健保基準!$G$1:$J$61,2)</f>
        <v>28590</v>
      </c>
      <c r="K10" s="172" t="str">
        <f aca="false">IF(C10=0,"",ROUND(J10*0.00025,0)*12*C10)</f>
        <v/>
      </c>
      <c r="L10" s="172" t="n">
        <f aca="false">VLOOKUP(($J10),勞保基準!$A$1:$D$27,3)</f>
        <v>2501</v>
      </c>
      <c r="M10" s="172" t="n">
        <f aca="false">ROUND(J10*0.0012,0)</f>
        <v>34</v>
      </c>
      <c r="N10" s="172" t="str">
        <f aca="false">IF(C10=0,"",ROUND((L10+M10)*12,0)*C10)</f>
        <v/>
      </c>
      <c r="O10" s="172" t="str">
        <f aca="false">IF(C10=0,"",VLOOKUP(J10,健保基準!$H$3:$I$48,2,FALSE())*C10)</f>
        <v/>
      </c>
      <c r="P10" s="172" t="str">
        <f aca="false">IF(C10=0,"",O10*12)</f>
        <v/>
      </c>
      <c r="Q10" s="172" t="str">
        <f aca="false">IF(C10=0,"",F10+H10+I10+N10+P10+K10+G10)</f>
        <v/>
      </c>
      <c r="R10" s="185"/>
    </row>
    <row r="11" customFormat="false" ht="36" hidden="false" customHeight="true" outlineLevel="0" collapsed="false">
      <c r="A11" s="52" t="s">
        <v>627</v>
      </c>
      <c r="B11" s="211" t="n">
        <f aca="false">6*20*190</f>
        <v>22800</v>
      </c>
      <c r="C11" s="149"/>
      <c r="D11" s="149"/>
      <c r="E11" s="172" t="str">
        <f aca="false">IF(C11=0,"",(B11)*C11)</f>
        <v/>
      </c>
      <c r="F11" s="172" t="str">
        <f aca="false">IF(C11=0,"",E11*12)</f>
        <v/>
      </c>
      <c r="G11" s="172" t="str">
        <f aca="false">IF(C11=0,"",ROUND(SUM(B11)/30*D11,0))</f>
        <v/>
      </c>
      <c r="H11" s="172" t="str">
        <f aca="false">IF(C11=0,"",ROUND((B11)*1.5,0)*C11)</f>
        <v/>
      </c>
      <c r="I11" s="172" t="str">
        <f aca="false">IF(C11=0,"",ROUND((J11)*0.06*12,0)*$C11)</f>
        <v/>
      </c>
      <c r="J11" s="172" t="n">
        <f aca="false">VLOOKUP(B11,健保基準!$G$1:$J$61,2)</f>
        <v>28590</v>
      </c>
      <c r="K11" s="172" t="str">
        <f aca="false">IF(C11=0,"",ROUND(J11*0.00025,0)*12*C11)</f>
        <v/>
      </c>
      <c r="L11" s="172" t="n">
        <f aca="false">VLOOKUP(($J11),勞保基準!$A$1:$D$27,3)</f>
        <v>2501</v>
      </c>
      <c r="M11" s="172" t="n">
        <f aca="false">ROUND(J11*0.0012,0)</f>
        <v>34</v>
      </c>
      <c r="N11" s="172" t="str">
        <f aca="false">IF(C11=0,"",ROUND((L11+M11)*12,0)*C11)</f>
        <v/>
      </c>
      <c r="O11" s="172" t="str">
        <f aca="false">IF(C11=0,"",VLOOKUP(J11,健保基準!$H$3:$I$48,2,FALSE())*C11)</f>
        <v/>
      </c>
      <c r="P11" s="172" t="str">
        <f aca="false">IF(C11=0,"",O11*12)</f>
        <v/>
      </c>
      <c r="Q11" s="172" t="str">
        <f aca="false">IF(C11=0,"",F11+H11+I11+N11+P11+K11+G11)</f>
        <v/>
      </c>
      <c r="R11" s="226"/>
    </row>
    <row r="12" s="186" customFormat="true" ht="42.75" hidden="false" customHeight="true" outlineLevel="0" collapsed="false">
      <c r="A12" s="157" t="s">
        <v>396</v>
      </c>
      <c r="B12" s="157"/>
      <c r="C12" s="157"/>
      <c r="D12" s="158"/>
      <c r="E12" s="157" t="s">
        <v>397</v>
      </c>
      <c r="H12" s="159"/>
      <c r="I12" s="162" t="s">
        <v>398</v>
      </c>
      <c r="J12" s="161"/>
      <c r="K12" s="161"/>
      <c r="L12" s="161"/>
      <c r="M12" s="162" t="s">
        <v>399</v>
      </c>
      <c r="N12" s="161"/>
    </row>
    <row r="13" s="186" customFormat="true" ht="42.75" hidden="true" customHeight="true" outlineLevel="0" collapsed="false">
      <c r="A13" s="193" t="s">
        <v>400</v>
      </c>
      <c r="B13" s="193"/>
      <c r="C13" s="193"/>
      <c r="D13" s="193"/>
      <c r="E13" s="193"/>
      <c r="F13" s="193"/>
    </row>
    <row r="14" customFormat="false" ht="19.5" hidden="false" customHeight="false" outlineLevel="0" collapsed="false">
      <c r="A14" s="194"/>
      <c r="B14" s="194"/>
      <c r="C14" s="194"/>
      <c r="D14" s="194"/>
      <c r="E14" s="194"/>
      <c r="F14" s="194"/>
      <c r="G14" s="194"/>
      <c r="H14" s="194"/>
      <c r="I14" s="164"/>
      <c r="J14" s="164"/>
      <c r="K14" s="164"/>
      <c r="L14" s="164"/>
      <c r="M14" s="164"/>
      <c r="N14" s="164"/>
      <c r="O14" s="164"/>
      <c r="P14" s="164"/>
      <c r="Q14" s="164"/>
      <c r="R14" s="187"/>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row>
    <row r="15" customFormat="false" ht="19.5" hidden="false" customHeight="false" outlineLevel="0" collapsed="false">
      <c r="A15" s="194"/>
      <c r="B15" s="194"/>
      <c r="C15" s="194"/>
      <c r="D15" s="194"/>
      <c r="E15" s="194"/>
      <c r="F15" s="194"/>
      <c r="G15" s="194"/>
      <c r="H15" s="194"/>
      <c r="I15" s="164"/>
      <c r="J15" s="164"/>
      <c r="K15" s="164"/>
      <c r="L15" s="164"/>
      <c r="M15" s="164"/>
      <c r="N15" s="164"/>
      <c r="O15" s="164"/>
      <c r="P15" s="164"/>
      <c r="Q15" s="164"/>
      <c r="R15" s="187"/>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row>
    <row r="16" customFormat="false" ht="19.5" hidden="false" customHeight="false" outlineLevel="0" collapsed="false">
      <c r="A16" s="194"/>
      <c r="B16" s="194"/>
      <c r="C16" s="194"/>
      <c r="D16" s="194"/>
      <c r="E16" s="194"/>
      <c r="F16" s="194"/>
      <c r="G16" s="194"/>
      <c r="H16" s="194"/>
      <c r="I16" s="166"/>
      <c r="J16" s="166"/>
      <c r="K16" s="166"/>
      <c r="L16" s="166"/>
      <c r="M16" s="166"/>
      <c r="N16" s="166"/>
      <c r="O16" s="166"/>
      <c r="P16" s="166"/>
      <c r="Q16" s="166"/>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row>
    <row r="17" customFormat="false" ht="19.5" hidden="false" customHeight="false" outlineLevel="0" collapsed="false">
      <c r="A17" s="194"/>
      <c r="B17" s="194"/>
      <c r="C17" s="194"/>
      <c r="D17" s="194"/>
      <c r="E17" s="194"/>
      <c r="F17" s="194"/>
      <c r="G17" s="194"/>
      <c r="H17" s="194"/>
      <c r="I17" s="166"/>
      <c r="J17" s="166"/>
      <c r="K17" s="166"/>
      <c r="L17" s="166"/>
      <c r="M17" s="166"/>
      <c r="N17" s="166"/>
      <c r="O17" s="166"/>
      <c r="P17" s="166"/>
      <c r="Q17" s="166"/>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row>
    <row r="18" customFormat="false" ht="16.5" hidden="false" customHeight="false" outlineLevel="0" collapsed="false">
      <c r="I18" s="166"/>
      <c r="J18" s="166"/>
      <c r="K18" s="166"/>
      <c r="L18" s="166"/>
      <c r="M18" s="166"/>
      <c r="N18" s="166"/>
      <c r="O18" s="166"/>
      <c r="P18" s="166"/>
      <c r="Q18" s="166"/>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row>
  </sheetData>
  <sheetProtection sheet="true" password="dd00" formatCells="false" formatColumns="false" formatRows="false" autoFilter="false"/>
  <protectedRanges>
    <protectedRange name="範圍1" sqref="B11"/>
  </protectedRanges>
  <mergeCells count="28">
    <mergeCell ref="A2:Q2"/>
    <mergeCell ref="A3:Q3"/>
    <mergeCell ref="R3:U3"/>
    <mergeCell ref="A4:Q4"/>
    <mergeCell ref="R4:U4"/>
    <mergeCell ref="A5:Q5"/>
    <mergeCell ref="R5:U5"/>
    <mergeCell ref="A6:C6"/>
    <mergeCell ref="I6:K6"/>
    <mergeCell ref="A7:A8"/>
    <mergeCell ref="B7:B8"/>
    <mergeCell ref="C7:C8"/>
    <mergeCell ref="D7:D8"/>
    <mergeCell ref="E7:E8"/>
    <mergeCell ref="F7:F8"/>
    <mergeCell ref="G7:G8"/>
    <mergeCell ref="H7:H8"/>
    <mergeCell ref="I7:I8"/>
    <mergeCell ref="J7:J8"/>
    <mergeCell ref="K7:K8"/>
    <mergeCell ref="L7:N7"/>
    <mergeCell ref="O7:P7"/>
    <mergeCell ref="Q7:Q8"/>
    <mergeCell ref="R8:R10"/>
    <mergeCell ref="A13:F13"/>
    <mergeCell ref="A14:H14"/>
    <mergeCell ref="A15:F15"/>
    <mergeCell ref="A17:H17"/>
  </mergeCells>
  <printOptions headings="false" gridLines="false" gridLinesSet="true" horizontalCentered="true" verticalCentered="false"/>
  <pageMargins left="0.354166666666667" right="0.157638888888889" top="0.39375" bottom="0.511805555555556" header="0.511811023622047" footer="0.511805555555556"/>
  <pageSetup paperSize="9" scale="100" fitToWidth="1" fitToHeight="4" pageOrder="downThenOver" orientation="landscape" blackAndWhite="false" draft="false" cellComments="none" horizontalDpi="300" verticalDpi="300" copies="1"/>
  <headerFooter differentFirst="false" differentOddEven="false">
    <oddHeader/>
    <oddFooter>&amp;C廚工-第 &amp;P 頁，共&amp;N頁&amp;R&amp;D-&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1:53:21Z</dcterms:created>
  <dc:creator>Administrator</dc:creator>
  <dc:description/>
  <dc:language>en-US</dc:language>
  <cp:lastModifiedBy>user</cp:lastModifiedBy>
  <cp:lastPrinted>2023-06-08T08:04:00Z</cp:lastPrinted>
  <dcterms:modified xsi:type="dcterms:W3CDTF">2025-05-22T02:56:59Z</dcterms:modified>
  <cp:revision>0</cp:revision>
  <dc:subject/>
  <dc:title/>
</cp:coreProperties>
</file>