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合率135" sheetId="1" state="visible" r:id="rId2"/>
    <sheet name="折合率140.3-專輔" sheetId="2" state="visible" r:id="rId3"/>
    <sheet name="折合率140.3-社工" sheetId="3" state="visible" r:id="rId4"/>
    <sheet name="折合率143.9-社工" sheetId="4" state="visible" r:id="rId5"/>
  </sheets>
  <definedNames>
    <definedName function="false" hidden="false" localSheetId="0" name="_xlnm.Print_Area" vbProcedure="false">折合率135!$A$1:$L$36</definedName>
    <definedName function="false" hidden="false" localSheetId="1" name="_xlnm.Print_Area" vbProcedure="false">'折合率140.3-專輔'!$A$1:$K$19</definedName>
    <definedName function="false" hidden="false" localSheetId="2" name="_xlnm.Print_Area" vbProcedure="false">'折合率140.3-社工'!$A$1:$M$20</definedName>
    <definedName function="false" hidden="false" localSheetId="3" name="_xlnm.Print_Area" vbProcedure="false">'折合率143.9-社工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r>
      <rPr>
        <sz val="18"/>
        <rFont val="Noto Sans"/>
        <family val="2"/>
      </rPr>
      <t xml:space="preserve">南投縣政府約聘、僱人員</t>
    </r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年需經費概算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調薪</t>
    </r>
    <r>
      <rPr>
        <sz val="18"/>
        <rFont val="標楷體"/>
        <family val="4"/>
        <charset val="136"/>
      </rPr>
      <t xml:space="preserve">)</t>
    </r>
    <r>
      <rPr>
        <sz val="10"/>
        <rFont val="標楷體"/>
        <family val="4"/>
        <charset val="136"/>
      </rPr>
      <t xml:space="preserve">  </t>
    </r>
    <r>
      <rPr>
        <sz val="18"/>
        <rFont val="標楷體"/>
        <family val="4"/>
        <charset val="136"/>
      </rPr>
      <t xml:space="preserve">       </t>
    </r>
  </si>
  <si>
    <r>
      <rPr>
        <sz val="12"/>
        <rFont val="標楷體"/>
        <family val="4"/>
        <charset val="136"/>
      </rPr>
      <t xml:space="preserve">11305</t>
    </r>
    <r>
      <rPr>
        <sz val="12"/>
        <rFont val="Noto Sans"/>
        <family val="2"/>
      </rPr>
      <t xml:space="preserve">製表</t>
    </r>
  </si>
  <si>
    <t xml:space="preserve">職別</t>
  </si>
  <si>
    <t xml:space="preserve">等階</t>
  </si>
  <si>
    <r>
      <rPr>
        <sz val="11"/>
        <rFont val="Noto Sans"/>
        <family val="2"/>
      </rPr>
      <t xml:space="preserve">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俸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點</t>
    </r>
  </si>
  <si>
    <t xml:space="preserve">月薪資</t>
  </si>
  <si>
    <t xml:space="preserve">公提勞工退休金
（月）</t>
  </si>
  <si>
    <t xml:space="preserve">公提     勞保費         （月）</t>
  </si>
  <si>
    <t xml:space="preserve">公提     健保費           （月）</t>
  </si>
  <si>
    <r>
      <rPr>
        <sz val="11"/>
        <rFont val="Noto Sans"/>
        <family val="2"/>
      </rPr>
      <t xml:space="preserve">薪資保險小計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年終獎金</t>
    </r>
    <r>
      <rPr>
        <sz val="11"/>
        <rFont val="標楷體"/>
        <family val="4"/>
        <charset val="136"/>
      </rPr>
      <t xml:space="preserve">(1.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t xml:space="preserve">休假
補助</t>
  </si>
  <si>
    <t xml:space="preserve">未休畢慰勞假加班費</t>
  </si>
  <si>
    <r>
      <rPr>
        <sz val="11"/>
        <rFont val="Noto Sans"/>
        <family val="2"/>
      </rPr>
      <t xml:space="preserve">總計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需經費</t>
    </r>
    <r>
      <rPr>
        <sz val="11"/>
        <rFont val="標楷體"/>
        <family val="4"/>
        <charset val="136"/>
      </rPr>
      <t xml:space="preserve">)</t>
    </r>
  </si>
  <si>
    <t xml:space="preserve">時薪（小數四捨五入）</t>
  </si>
  <si>
    <t xml:space="preserve">時薪（小數四捨五入）（有公式）</t>
  </si>
  <si>
    <r>
      <rPr>
        <sz val="10"/>
        <color rgb="FFDD0806"/>
        <rFont val="Noto Sans"/>
        <family val="2"/>
      </rPr>
      <t xml:space="preserve">五等</t>
    </r>
    <r>
      <rPr>
        <sz val="10"/>
        <color rgb="FFDD0806"/>
        <rFont val="標楷體"/>
        <family val="4"/>
        <charset val="136"/>
      </rPr>
      <t xml:space="preserve">280</t>
    </r>
    <r>
      <rPr>
        <sz val="10"/>
        <color rgb="FFDD0806"/>
        <rFont val="Noto Sans"/>
        <family val="2"/>
      </rPr>
      <t xml:space="preserve">薪點</t>
    </r>
    <r>
      <rPr>
        <sz val="10"/>
        <color rgb="FFDD0806"/>
        <rFont val="標楷體"/>
        <family val="4"/>
        <charset val="136"/>
      </rPr>
      <t xml:space="preserve">~</t>
    </r>
    <r>
      <rPr>
        <sz val="10"/>
        <color rgb="FFDD0806"/>
        <rFont val="Noto Sans"/>
        <family val="2"/>
      </rPr>
      <t xml:space="preserve">五等</t>
    </r>
    <r>
      <rPr>
        <sz val="10"/>
        <color rgb="FFDD0806"/>
        <rFont val="標楷體"/>
        <family val="4"/>
        <charset val="136"/>
      </rPr>
      <t xml:space="preserve">330</t>
    </r>
    <r>
      <rPr>
        <sz val="10"/>
        <color rgb="FFDD0806"/>
        <rFont val="Noto Sans"/>
        <family val="2"/>
      </rPr>
      <t xml:space="preserve">薪點</t>
    </r>
  </si>
  <si>
    <t xml:space="preserve">36,316-42,801</t>
  </si>
  <si>
    <t xml:space="preserve">619,622-726,167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</si>
  <si>
    <t xml:space="preserve">約僱</t>
  </si>
  <si>
    <t xml:space="preserve">二等一級</t>
  </si>
  <si>
    <t xml:space="preserve">1,239,244-1,452,333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二等二級</t>
  </si>
  <si>
    <t xml:space="preserve">二等三級</t>
  </si>
  <si>
    <t xml:space="preserve">1,858,866-2,178,500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二等四級
三等一級</t>
  </si>
  <si>
    <t xml:space="preserve">二等五級
三等二級</t>
  </si>
  <si>
    <t xml:space="preserve">二等六級
三等三級</t>
  </si>
  <si>
    <t xml:space="preserve">三等四級
四等一級</t>
  </si>
  <si>
    <t xml:space="preserve">三等五級
四等二級</t>
  </si>
  <si>
    <t xml:space="preserve">三等六級
四等三級</t>
  </si>
  <si>
    <t xml:space="preserve">四等四級
五等一級</t>
  </si>
  <si>
    <t xml:space="preserve">四等五級
五等二級</t>
  </si>
  <si>
    <t xml:space="preserve">四等六級
五等三級</t>
  </si>
  <si>
    <t xml:space="preserve">五等四級</t>
  </si>
  <si>
    <t xml:space="preserve">五等五級</t>
  </si>
  <si>
    <t xml:space="preserve">五等六級</t>
  </si>
  <si>
    <t xml:space="preserve">約聘</t>
  </si>
  <si>
    <t xml:space="preserve">六等一階</t>
  </si>
  <si>
    <t xml:space="preserve">六等二階</t>
  </si>
  <si>
    <t xml:space="preserve">六等三階</t>
  </si>
  <si>
    <t xml:space="preserve">六等四階
七等一階</t>
  </si>
  <si>
    <t xml:space="preserve">六等五階
七等二階</t>
  </si>
  <si>
    <t xml:space="preserve">六等六階
七等三階</t>
  </si>
  <si>
    <t xml:space="preserve">六等七階
八等一階
七等四階</t>
  </si>
  <si>
    <t xml:space="preserve">七等五階
八等二階</t>
  </si>
  <si>
    <t xml:space="preserve">七等六階
八等三階</t>
  </si>
  <si>
    <t xml:space="preserve">七等七階
八等四階</t>
  </si>
  <si>
    <t xml:space="preserve">八等五階</t>
  </si>
  <si>
    <t xml:space="preserve">八等六階</t>
  </si>
  <si>
    <t xml:space="preserve">八等七階</t>
  </si>
  <si>
    <t xml:space="preserve">九等五階</t>
  </si>
  <si>
    <r>
      <rPr>
        <sz val="10"/>
        <rFont val="Noto Sans"/>
        <family val="2"/>
      </rPr>
      <t xml:space="preserve">※本表每薪點折合率為</t>
    </r>
    <r>
      <rPr>
        <sz val="10"/>
        <rFont val="標楷體"/>
        <family val="4"/>
        <charset val="136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健保為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保費實數，勞保含職災</t>
    </r>
    <r>
      <rPr>
        <sz val="10"/>
        <rFont val="標楷體"/>
        <family val="4"/>
        <charset val="136"/>
      </rPr>
      <t xml:space="preserve">0.14%)</t>
    </r>
    <r>
      <rPr>
        <sz val="10"/>
        <rFont val="Noto Sans"/>
        <family val="2"/>
      </rPr>
      <t xml:space="preserve">，月薪資採無條件捨去。</t>
    </r>
  </si>
  <si>
    <r>
      <rPr>
        <sz val="10"/>
        <rFont val="Noto Sans"/>
        <family val="2"/>
      </rPr>
      <t xml:space="preserve">※約僱二等</t>
    </r>
    <r>
      <rPr>
        <sz val="10"/>
        <rFont val="標楷體"/>
        <family val="4"/>
        <charset val="136"/>
      </rPr>
      <t xml:space="preserve">19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20</t>
    </r>
    <r>
      <rPr>
        <sz val="10"/>
        <rFont val="Noto Sans"/>
        <family val="2"/>
      </rPr>
      <t xml:space="preserve">薪點配合勞基法採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基本工資為</t>
    </r>
    <r>
      <rPr>
        <sz val="10"/>
        <rFont val="標楷體"/>
        <family val="4"/>
        <charset val="136"/>
      </rPr>
      <t xml:space="preserve">27,470</t>
    </r>
    <r>
      <rPr>
        <sz val="10"/>
        <rFont val="Noto Sans"/>
        <family val="2"/>
      </rPr>
      <t xml:space="preserve">元</t>
    </r>
  </si>
  <si>
    <t xml:space="preserve">※勞工退休金金額較離職儲金高，爰採勞工退休金概算。</t>
  </si>
  <si>
    <t xml:space="preserve">※請各機關衡酌預算，估算聘僱人員未休畢慰勞假加班費金額。</t>
  </si>
  <si>
    <r>
      <rPr>
        <sz val="16"/>
        <rFont val="Noto Sans"/>
        <family val="2"/>
      </rPr>
      <t xml:space="preserve">南投縣政府</t>
    </r>
    <r>
      <rPr>
        <b val="true"/>
        <sz val="16"/>
        <rFont val="Noto Sans"/>
        <family val="2"/>
      </rPr>
      <t xml:space="preserve">約聘專門專業輔導人員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年需經費概算表</t>
    </r>
    <r>
      <rPr>
        <sz val="14"/>
        <rFont val="Noto Sans"/>
        <family val="2"/>
      </rPr>
      <t xml:space="preserve">         </t>
    </r>
  </si>
  <si>
    <r>
      <rPr>
        <sz val="11"/>
        <rFont val="標楷體"/>
        <family val="4"/>
        <charset val="136"/>
      </rPr>
      <t xml:space="preserve"> (</t>
    </r>
    <r>
      <rPr>
        <sz val="11"/>
        <rFont val="Noto Sans"/>
        <family val="2"/>
      </rPr>
      <t xml:space="preserve">折合率</t>
    </r>
    <r>
      <rPr>
        <sz val="11"/>
        <rFont val="標楷體"/>
        <family val="4"/>
        <charset val="136"/>
      </rPr>
      <t xml:space="preserve">140.3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 11305</t>
    </r>
    <r>
      <rPr>
        <sz val="11"/>
        <rFont val="Noto Sans"/>
        <family val="2"/>
      </rPr>
      <t xml:space="preserve">製表</t>
    </r>
  </si>
  <si>
    <t xml:space="preserve">月酬標準</t>
  </si>
  <si>
    <t xml:space="preserve">薪點</t>
  </si>
  <si>
    <r>
      <rPr>
        <sz val="10"/>
        <rFont val="Noto Sans"/>
        <family val="2"/>
      </rPr>
      <t xml:space="preserve">薪資保險儲金小計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年終獎金</t>
    </r>
    <r>
      <rPr>
        <sz val="10"/>
        <rFont val="標楷體"/>
        <family val="4"/>
        <charset val="136"/>
      </rPr>
      <t xml:space="preserve">(1.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t xml:space="preserve">休假補助</t>
  </si>
  <si>
    <r>
      <rPr>
        <sz val="9"/>
        <rFont val="Noto Sans"/>
        <family val="2"/>
      </rPr>
      <t xml:space="preserve">總計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需經費</t>
    </r>
    <r>
      <rPr>
        <sz val="9"/>
        <rFont val="標楷體"/>
        <family val="4"/>
        <charset val="136"/>
      </rPr>
      <t xml:space="preserve">)</t>
    </r>
  </si>
  <si>
    <t xml:space="preserve">時薪</t>
  </si>
  <si>
    <r>
      <rPr>
        <sz val="10"/>
        <rFont val="Noto Sans"/>
        <family val="2"/>
      </rPr>
      <t xml:space="preserve">※本表每薪點折合率為</t>
    </r>
    <r>
      <rPr>
        <sz val="10"/>
        <color rgb="FFDD0806"/>
        <rFont val="標楷體"/>
        <family val="4"/>
        <charset val="136"/>
      </rPr>
      <t xml:space="preserve">140.3</t>
    </r>
    <r>
      <rPr>
        <sz val="10"/>
        <color rgb="FFDD0806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健保為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保費實數，勞保含職災</t>
    </r>
    <r>
      <rPr>
        <sz val="10"/>
        <rFont val="標楷體"/>
        <family val="4"/>
        <charset val="136"/>
      </rPr>
      <t xml:space="preserve">0.14%)</t>
    </r>
    <r>
      <rPr>
        <sz val="10"/>
        <rFont val="Noto Sans"/>
        <family val="2"/>
      </rPr>
      <t xml:space="preserve">，月薪資採無條件捨去。</t>
    </r>
  </si>
  <si>
    <r>
      <rPr>
        <sz val="10"/>
        <rFont val="Noto Sans"/>
        <family val="2"/>
      </rPr>
      <t xml:space="preserve">※勞工退休金金額較離職儲金高，爰採勞工退休金概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退以薪點為標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行政院所定薪點折合率通案最高標準為高者，應以通案最高薪點折合率之月支報酬為準；其未達通案最高標準者，以實際月支報酬為準。</t>
    </r>
  </si>
  <si>
    <r>
      <rPr>
        <sz val="16"/>
        <rFont val="Noto Sans"/>
        <family val="2"/>
      </rPr>
      <t xml:space="preserve">南投縣政府</t>
    </r>
    <r>
      <rPr>
        <b val="true"/>
        <sz val="16"/>
        <rFont val="Noto Sans"/>
        <family val="2"/>
      </rPr>
      <t xml:space="preserve">約聘社會工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督導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員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年需經費概算表</t>
    </r>
    <r>
      <rPr>
        <sz val="14"/>
        <rFont val="Noto Sans"/>
        <family val="2"/>
      </rPr>
      <t xml:space="preserve">         </t>
    </r>
  </si>
  <si>
    <r>
      <rPr>
        <sz val="11"/>
        <rFont val="標楷體"/>
        <family val="4"/>
        <charset val="136"/>
      </rPr>
      <t xml:space="preserve"> (</t>
    </r>
    <r>
      <rPr>
        <sz val="11"/>
        <rFont val="Noto Sans"/>
        <family val="2"/>
      </rPr>
      <t xml:space="preserve">一般性社工折合率</t>
    </r>
    <r>
      <rPr>
        <sz val="11"/>
        <rFont val="標楷體"/>
        <family val="4"/>
        <charset val="136"/>
      </rPr>
      <t xml:space="preserve">140.3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 11305</t>
    </r>
    <r>
      <rPr>
        <sz val="11"/>
        <rFont val="Noto Sans"/>
        <family val="2"/>
      </rPr>
      <t xml:space="preserve">製表</t>
    </r>
  </si>
  <si>
    <t xml:space="preserve">風險
工作費</t>
  </si>
  <si>
    <r>
      <rPr>
        <b val="true"/>
        <sz val="10"/>
        <rFont val="Noto Sans"/>
        <family val="2"/>
      </rPr>
      <t xml:space="preserve">風險</t>
    </r>
    <r>
      <rPr>
        <b val="true"/>
        <sz val="10"/>
        <rFont val="標楷體"/>
        <family val="4"/>
        <charset val="136"/>
      </rPr>
      <t xml:space="preserve">+
</t>
    </r>
    <r>
      <rPr>
        <b val="true"/>
        <sz val="10"/>
        <rFont val="Noto Sans"/>
        <family val="2"/>
      </rPr>
      <t xml:space="preserve">月薪資</t>
    </r>
  </si>
  <si>
    <r>
      <rPr>
        <sz val="8"/>
        <rFont val="Noto Sans"/>
        <family val="2"/>
      </rPr>
      <t xml:space="preserve">薪資保險儲金小計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※執行風險工作費納入勞保、健保投保金額，</t>
    </r>
    <r>
      <rPr>
        <b val="true"/>
        <sz val="10"/>
        <rFont val="Noto Sans"/>
        <family val="2"/>
      </rPr>
      <t xml:space="preserve">不</t>
    </r>
    <r>
      <rPr>
        <sz val="10"/>
        <rFont val="Noto Sans"/>
        <family val="2"/>
      </rPr>
      <t xml:space="preserve">納入加班費、未休假加班費、年終工作獎金計算。</t>
    </r>
  </si>
  <si>
    <r>
      <rPr>
        <sz val="16"/>
        <rFont val="Noto Sans"/>
        <family val="2"/>
      </rPr>
      <t xml:space="preserve">南投縣政府</t>
    </r>
    <r>
      <rPr>
        <b val="true"/>
        <sz val="16"/>
        <rFont val="Noto Sans"/>
        <family val="2"/>
      </rPr>
      <t xml:space="preserve">約聘社會工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督導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員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年需經費概算表</t>
    </r>
    <r>
      <rPr>
        <sz val="12"/>
        <rFont val="Noto Sans"/>
        <family val="2"/>
      </rPr>
      <t xml:space="preserve">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護性社工折合</t>
    </r>
    <r>
      <rPr>
        <sz val="12"/>
        <rFont val="標楷體"/>
        <family val="4"/>
        <charset val="136"/>
      </rPr>
      <t xml:space="preserve">143.9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11305</t>
    </r>
    <r>
      <rPr>
        <sz val="12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總計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年需經費</t>
    </r>
    <r>
      <rPr>
        <sz val="10"/>
        <rFont val="標楷體"/>
        <family val="4"/>
        <charset val="136"/>
      </rPr>
      <t xml:space="preserve">)</t>
    </r>
  </si>
  <si>
    <t xml:space="preserve">約聘
六等一階</t>
  </si>
  <si>
    <t xml:space="preserve">七等七階
八等四階
九等一階</t>
  </si>
  <si>
    <t xml:space="preserve">八等五階
九等二階</t>
  </si>
  <si>
    <t xml:space="preserve">八等六階
九等三階</t>
  </si>
  <si>
    <t xml:space="preserve">八等七階
九等四階</t>
  </si>
  <si>
    <t xml:space="preserve">九等六階</t>
  </si>
  <si>
    <r>
      <rPr>
        <sz val="10"/>
        <rFont val="Noto Sans"/>
        <family val="2"/>
      </rPr>
      <t xml:space="preserve">※本表每薪點折合率為</t>
    </r>
    <r>
      <rPr>
        <sz val="10"/>
        <color rgb="FFDD0806"/>
        <rFont val="標楷體"/>
        <family val="4"/>
        <charset val="136"/>
      </rPr>
      <t xml:space="preserve">143.9</t>
    </r>
    <r>
      <rPr>
        <sz val="10"/>
        <color rgb="FFDD0806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健保為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保費實數，勞保含職災</t>
    </r>
    <r>
      <rPr>
        <sz val="10"/>
        <rFont val="標楷體"/>
        <family val="4"/>
        <charset val="136"/>
      </rPr>
      <t xml:space="preserve">0.14%)</t>
    </r>
    <r>
      <rPr>
        <sz val="10"/>
        <rFont val="Noto Sans"/>
        <family val="2"/>
      </rPr>
      <t xml:space="preserve">，月薪資採無條件捨去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  <numFmt numFmtId="169" formatCode="0.00_);[RED]\(0.00\)"/>
    <numFmt numFmtId="170" formatCode="#,##0.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9"/>
      <color rgb="FFDD0806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DD0806"/>
      <name val="Noto Sans"/>
      <family val="2"/>
    </font>
    <font>
      <sz val="8"/>
      <color rgb="FFDD0806"/>
      <name val="Noto Sans"/>
      <family val="2"/>
    </font>
    <font>
      <sz val="10"/>
      <color rgb="FFDD0806"/>
      <name val="Noto Sans"/>
      <family val="2"/>
    </font>
    <font>
      <sz val="10"/>
      <color rgb="FFDD0806"/>
      <name val="標楷體"/>
      <family val="4"/>
      <charset val="136"/>
    </font>
    <font>
      <sz val="10"/>
      <name val="Noto Sans"/>
      <family val="2"/>
    </font>
    <font>
      <sz val="9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sz val="8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u val="single"/>
      <sz val="10"/>
      <name val="Noto Sans"/>
      <family val="2"/>
    </font>
    <font>
      <sz val="6"/>
      <name val="標楷體"/>
      <family val="4"/>
      <charset val="136"/>
    </font>
    <font>
      <sz val="12"/>
      <color rgb="FFDD0806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color rgb="FFDD0806"/>
      <name val="Noto Sans"/>
      <family val="2"/>
    </font>
    <font>
      <sz val="8"/>
      <name val="Noto Sans"/>
      <family val="2"/>
    </font>
    <font>
      <b val="true"/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0"/>
      <name val="Noto Sans"/>
      <family val="2"/>
    </font>
    <font>
      <b val="true"/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6" activeCellId="0" sqref="D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6.75"/>
    <col collapsed="false" customWidth="true" hidden="false" outlineLevel="0" max="4" min="4" style="2" width="9.5"/>
    <col collapsed="false" customWidth="true" hidden="false" outlineLevel="0" max="7" min="5" style="1" width="7.37"/>
    <col collapsed="false" customWidth="false" hidden="false" outlineLevel="0" max="8" min="8" style="1" width="8.99"/>
    <col collapsed="false" customWidth="true" hidden="false" outlineLevel="0" max="9" min="9" style="1" width="8.24"/>
    <col collapsed="false" customWidth="true" hidden="false" outlineLevel="0" max="11" min="10" style="1" width="7.74"/>
    <col collapsed="false" customWidth="true" hidden="false" outlineLevel="0" max="12" min="12" style="1" width="9.5"/>
    <col collapsed="false" customWidth="true" hidden="true" outlineLevel="0" max="13" min="13" style="3" width="6.5"/>
    <col collapsed="false" customWidth="true" hidden="true" outlineLevel="0" max="14" min="14" style="3" width="7.74"/>
    <col collapsed="false" customWidth="true" hidden="true" outlineLevel="0" max="15" min="15" style="4" width="8.24"/>
    <col collapsed="false" customWidth="true" hidden="true" outlineLevel="0" max="16" min="16" style="1" width="8.9"/>
    <col collapsed="false" customWidth="true" hidden="true" outlineLevel="0" max="17" min="17" style="5" width="11.62"/>
    <col collapsed="false" customWidth="true" hidden="true" outlineLevel="0" max="20" min="18" style="5" width="11.74"/>
    <col collapsed="false" customWidth="true" hidden="true" outlineLevel="0" max="21" min="21" style="1" width="11.62"/>
    <col collapsed="false" customWidth="true" hidden="true" outlineLevel="0" max="25" min="22" style="1" width="8.9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54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2" t="s">
        <v>14</v>
      </c>
      <c r="N3" s="13" t="s">
        <v>15</v>
      </c>
      <c r="O3" s="14"/>
      <c r="Q3" s="5" t="n">
        <v>2</v>
      </c>
      <c r="R3" s="5" t="n">
        <v>3</v>
      </c>
      <c r="S3" s="5" t="n">
        <v>4</v>
      </c>
      <c r="T3" s="5" t="n">
        <v>8</v>
      </c>
      <c r="U3" s="1" t="n">
        <v>11</v>
      </c>
      <c r="V3" s="15" t="s">
        <v>16</v>
      </c>
      <c r="W3" s="16" t="s">
        <v>17</v>
      </c>
      <c r="X3" s="17" t="s">
        <v>18</v>
      </c>
      <c r="Y3" s="1" t="s">
        <v>19</v>
      </c>
    </row>
    <row r="4" customFormat="false" ht="24.6" hidden="false" customHeight="true" outlineLevel="0" collapsed="false">
      <c r="A4" s="18" t="s">
        <v>20</v>
      </c>
      <c r="B4" s="19" t="s">
        <v>21</v>
      </c>
      <c r="C4" s="20" t="n">
        <v>190</v>
      </c>
      <c r="D4" s="21" t="n">
        <v>27470</v>
      </c>
      <c r="E4" s="22" t="n">
        <v>1648</v>
      </c>
      <c r="F4" s="22" t="n">
        <v>2345</v>
      </c>
      <c r="G4" s="22" t="n">
        <v>1329</v>
      </c>
      <c r="H4" s="22" t="n">
        <f aca="false">SUM(D4:G4)*12</f>
        <v>393504</v>
      </c>
      <c r="I4" s="22" t="n">
        <f aca="false">D4*1.5</f>
        <v>41205</v>
      </c>
      <c r="J4" s="22" t="n">
        <v>16000</v>
      </c>
      <c r="K4" s="22" t="n">
        <f aca="false">M4*8*20</f>
        <v>18240</v>
      </c>
      <c r="L4" s="23" t="n">
        <f aca="false">H4+I4+J4+K4</f>
        <v>468949</v>
      </c>
      <c r="M4" s="4" t="n">
        <v>114</v>
      </c>
      <c r="N4" s="24" t="n">
        <f aca="false">ROUND(D4/240,0)</f>
        <v>114</v>
      </c>
      <c r="O4" s="25" t="n">
        <f aca="false">D4/240</f>
        <v>114.458333333333</v>
      </c>
      <c r="Q4" s="5" t="n">
        <f aca="false">L4*$Q$3</f>
        <v>937898</v>
      </c>
      <c r="R4" s="5" t="n">
        <f aca="false">L4*$R$3</f>
        <v>1406847</v>
      </c>
      <c r="S4" s="5" t="n">
        <f aca="false">L4*$S$3</f>
        <v>1875796</v>
      </c>
      <c r="T4" s="5" t="n">
        <f aca="false">L4*$T$3</f>
        <v>3751592</v>
      </c>
      <c r="U4" s="5" t="n">
        <f aca="false">L4*$U$3</f>
        <v>5158439</v>
      </c>
      <c r="X4" s="26" t="s">
        <v>22</v>
      </c>
      <c r="Y4" s="1" t="s">
        <v>23</v>
      </c>
    </row>
    <row r="5" customFormat="false" ht="24.6" hidden="false" customHeight="true" outlineLevel="0" collapsed="false">
      <c r="A5" s="27" t="s">
        <v>20</v>
      </c>
      <c r="B5" s="28" t="s">
        <v>24</v>
      </c>
      <c r="C5" s="29" t="n">
        <v>200</v>
      </c>
      <c r="D5" s="30" t="n">
        <v>27470</v>
      </c>
      <c r="E5" s="31" t="n">
        <v>1648</v>
      </c>
      <c r="F5" s="31" t="n">
        <v>2345</v>
      </c>
      <c r="G5" s="31" t="n">
        <v>1329</v>
      </c>
      <c r="H5" s="31" t="n">
        <v>393504</v>
      </c>
      <c r="I5" s="31" t="n">
        <v>41205</v>
      </c>
      <c r="J5" s="31" t="n">
        <v>16000</v>
      </c>
      <c r="K5" s="31" t="n">
        <v>18240</v>
      </c>
      <c r="L5" s="32" t="n">
        <v>468949</v>
      </c>
      <c r="M5" s="4" t="n">
        <v>114</v>
      </c>
      <c r="N5" s="24" t="n">
        <f aca="false">ROUND(D5/240,0)</f>
        <v>114</v>
      </c>
      <c r="O5" s="25" t="n">
        <f aca="false">D5/240</f>
        <v>114.458333333333</v>
      </c>
      <c r="U5" s="5"/>
      <c r="X5" s="26"/>
    </row>
    <row r="6" customFormat="false" ht="24.6" hidden="false" customHeight="true" outlineLevel="0" collapsed="false">
      <c r="A6" s="27" t="s">
        <v>20</v>
      </c>
      <c r="B6" s="28" t="s">
        <v>25</v>
      </c>
      <c r="C6" s="33" t="n">
        <v>210</v>
      </c>
      <c r="D6" s="30" t="n">
        <f aca="false">ROUNDDOWN(C6*135,0)</f>
        <v>28350</v>
      </c>
      <c r="E6" s="34" t="n">
        <v>1728</v>
      </c>
      <c r="F6" s="31" t="n">
        <v>2460</v>
      </c>
      <c r="G6" s="31" t="n">
        <v>1394</v>
      </c>
      <c r="H6" s="31" t="n">
        <f aca="false">SUM(D6:G6)*12</f>
        <v>407184</v>
      </c>
      <c r="I6" s="31" t="n">
        <f aca="false">D6*1.5</f>
        <v>42525</v>
      </c>
      <c r="J6" s="31" t="n">
        <v>16000</v>
      </c>
      <c r="K6" s="31" t="n">
        <f aca="false">M6*8*20</f>
        <v>18880</v>
      </c>
      <c r="L6" s="32" t="n">
        <f aca="false">H6+I6+J6+K6</f>
        <v>484589</v>
      </c>
      <c r="M6" s="4" t="n">
        <v>118</v>
      </c>
      <c r="N6" s="24" t="n">
        <f aca="false">ROUND(D6/240,0)</f>
        <v>118</v>
      </c>
      <c r="O6" s="25" t="n">
        <f aca="false">D6/240</f>
        <v>118.125</v>
      </c>
      <c r="Q6" s="5" t="n">
        <f aca="false">L6*$Q$3</f>
        <v>969178</v>
      </c>
      <c r="R6" s="5" t="n">
        <f aca="false">L6*$R$3</f>
        <v>1453767</v>
      </c>
      <c r="S6" s="5" t="n">
        <f aca="false">L6*$S$3</f>
        <v>1938356</v>
      </c>
      <c r="T6" s="5" t="n">
        <f aca="false">L6*$T$3</f>
        <v>3876712</v>
      </c>
      <c r="U6" s="5" t="n">
        <f aca="false">L6*$U$3</f>
        <v>5330479</v>
      </c>
      <c r="X6" s="26" t="s">
        <v>26</v>
      </c>
      <c r="Y6" s="1" t="s">
        <v>27</v>
      </c>
    </row>
    <row r="7" customFormat="false" ht="33.75" hidden="false" customHeight="true" outlineLevel="0" collapsed="false">
      <c r="A7" s="27" t="s">
        <v>20</v>
      </c>
      <c r="B7" s="35" t="s">
        <v>28</v>
      </c>
      <c r="C7" s="36" t="n">
        <v>220</v>
      </c>
      <c r="D7" s="30" t="n">
        <f aca="false">ROUNDDOWN(C7*135,0)</f>
        <v>29700</v>
      </c>
      <c r="E7" s="31" t="n">
        <v>1818</v>
      </c>
      <c r="F7" s="31" t="n">
        <v>2587</v>
      </c>
      <c r="G7" s="31" t="n">
        <v>1466</v>
      </c>
      <c r="H7" s="31" t="n">
        <f aca="false">SUM(D7:G7)*12</f>
        <v>426852</v>
      </c>
      <c r="I7" s="31" t="n">
        <f aca="false">D7*1.5</f>
        <v>44550</v>
      </c>
      <c r="J7" s="31" t="n">
        <v>16000</v>
      </c>
      <c r="K7" s="31" t="n">
        <f aca="false">M7*8*20</f>
        <v>19840</v>
      </c>
      <c r="L7" s="32" t="n">
        <f aca="false">H7+I7+J7+K7</f>
        <v>507242</v>
      </c>
      <c r="M7" s="4" t="n">
        <v>124</v>
      </c>
      <c r="N7" s="24" t="n">
        <f aca="false">ROUND(D7/240,0)</f>
        <v>124</v>
      </c>
      <c r="O7" s="25" t="n">
        <f aca="false">D7/240</f>
        <v>123.75</v>
      </c>
      <c r="Q7" s="5" t="n">
        <f aca="false">L7*$Q$3</f>
        <v>1014484</v>
      </c>
      <c r="R7" s="5" t="n">
        <f aca="false">L7*$R$3</f>
        <v>1521726</v>
      </c>
      <c r="S7" s="5" t="n">
        <f aca="false">L7*$S$3</f>
        <v>2028968</v>
      </c>
      <c r="T7" s="5" t="n">
        <f aca="false">L7*$T$3</f>
        <v>4057936</v>
      </c>
      <c r="U7" s="5" t="n">
        <f aca="false">L7*$U$3</f>
        <v>5579662</v>
      </c>
    </row>
    <row r="8" customFormat="false" ht="33.75" hidden="false" customHeight="true" outlineLevel="0" collapsed="false">
      <c r="A8" s="27" t="s">
        <v>20</v>
      </c>
      <c r="B8" s="35" t="s">
        <v>29</v>
      </c>
      <c r="C8" s="36" t="n">
        <v>230</v>
      </c>
      <c r="D8" s="30" t="n">
        <f aca="false">ROUNDDOWN(C8*135,0)</f>
        <v>31050</v>
      </c>
      <c r="E8" s="31" t="n">
        <v>1908</v>
      </c>
      <c r="F8" s="31" t="n">
        <v>2717</v>
      </c>
      <c r="G8" s="31" t="n">
        <v>1539</v>
      </c>
      <c r="H8" s="31" t="n">
        <f aca="false">SUM(D8:G8)*12</f>
        <v>446568</v>
      </c>
      <c r="I8" s="31" t="n">
        <f aca="false">D8*1.5</f>
        <v>46575</v>
      </c>
      <c r="J8" s="31" t="n">
        <v>16000</v>
      </c>
      <c r="K8" s="31" t="n">
        <f aca="false">M8*8*20</f>
        <v>20640</v>
      </c>
      <c r="L8" s="32" t="n">
        <f aca="false">H8+I8+J8+K8</f>
        <v>529783</v>
      </c>
      <c r="M8" s="4" t="n">
        <v>129</v>
      </c>
      <c r="N8" s="24" t="n">
        <f aca="false">ROUND(D8/240,0)</f>
        <v>129</v>
      </c>
      <c r="O8" s="25" t="n">
        <f aca="false">D8/240</f>
        <v>129.375</v>
      </c>
      <c r="Q8" s="5" t="n">
        <f aca="false">L8*$Q$3</f>
        <v>1059566</v>
      </c>
      <c r="R8" s="5" t="n">
        <f aca="false">L8*$R$3</f>
        <v>1589349</v>
      </c>
      <c r="S8" s="5" t="n">
        <f aca="false">L8*$S$3</f>
        <v>2119132</v>
      </c>
      <c r="T8" s="5" t="n">
        <f aca="false">L8*$T$3</f>
        <v>4238264</v>
      </c>
      <c r="U8" s="5" t="n">
        <f aca="false">L8*$U$3</f>
        <v>5827613</v>
      </c>
    </row>
    <row r="9" customFormat="false" ht="33.75" hidden="false" customHeight="true" outlineLevel="0" collapsed="false">
      <c r="A9" s="27" t="s">
        <v>20</v>
      </c>
      <c r="B9" s="35" t="s">
        <v>30</v>
      </c>
      <c r="C9" s="36" t="n">
        <v>240</v>
      </c>
      <c r="D9" s="30" t="n">
        <f aca="false">ROUNDDOWN(C9*135,0)</f>
        <v>32400</v>
      </c>
      <c r="E9" s="37" t="n">
        <v>1998</v>
      </c>
      <c r="F9" s="31" t="n">
        <v>2844</v>
      </c>
      <c r="G9" s="31" t="n">
        <v>1611</v>
      </c>
      <c r="H9" s="31" t="n">
        <f aca="false">SUM(D9:G9)*12</f>
        <v>466236</v>
      </c>
      <c r="I9" s="31" t="n">
        <f aca="false">D9*1.5</f>
        <v>48600</v>
      </c>
      <c r="J9" s="31" t="n">
        <v>16000</v>
      </c>
      <c r="K9" s="31" t="n">
        <f aca="false">M9*8*20</f>
        <v>21600</v>
      </c>
      <c r="L9" s="32" t="n">
        <f aca="false">H9+I9+J9+K9</f>
        <v>552436</v>
      </c>
      <c r="M9" s="4" t="n">
        <v>135</v>
      </c>
      <c r="N9" s="24" t="n">
        <f aca="false">ROUND(D9/240,0)</f>
        <v>135</v>
      </c>
      <c r="O9" s="25" t="n">
        <f aca="false">D9/240</f>
        <v>135</v>
      </c>
      <c r="U9" s="5"/>
    </row>
    <row r="10" customFormat="false" ht="33.75" hidden="false" customHeight="true" outlineLevel="0" collapsed="false">
      <c r="A10" s="27" t="s">
        <v>20</v>
      </c>
      <c r="B10" s="35" t="s">
        <v>31</v>
      </c>
      <c r="C10" s="38" t="n">
        <v>250</v>
      </c>
      <c r="D10" s="30" t="n">
        <f aca="false">ROUNDDOWN(C10*135,0)</f>
        <v>33750</v>
      </c>
      <c r="E10" s="31" t="n">
        <v>2088</v>
      </c>
      <c r="F10" s="31" t="n">
        <v>2973</v>
      </c>
      <c r="G10" s="31" t="n">
        <v>1684</v>
      </c>
      <c r="H10" s="31" t="n">
        <f aca="false">SUM(D10:G10)*12</f>
        <v>485940</v>
      </c>
      <c r="I10" s="31" t="n">
        <f aca="false">D10*1.5</f>
        <v>50625</v>
      </c>
      <c r="J10" s="31" t="n">
        <v>16000</v>
      </c>
      <c r="K10" s="31" t="n">
        <f aca="false">M10*8*20</f>
        <v>22560</v>
      </c>
      <c r="L10" s="32" t="n">
        <f aca="false">H10+I10+J10+K10</f>
        <v>575125</v>
      </c>
      <c r="M10" s="4" t="n">
        <v>141</v>
      </c>
      <c r="N10" s="24" t="n">
        <f aca="false">ROUND(D10/240,0)</f>
        <v>141</v>
      </c>
      <c r="O10" s="25" t="n">
        <f aca="false">D10/240</f>
        <v>140.625</v>
      </c>
      <c r="Q10" s="5" t="n">
        <f aca="false">L10*$Q$3</f>
        <v>1150250</v>
      </c>
      <c r="R10" s="5" t="n">
        <f aca="false">L10*$R$3</f>
        <v>1725375</v>
      </c>
      <c r="S10" s="5" t="n">
        <f aca="false">L10*$S$3</f>
        <v>2300500</v>
      </c>
      <c r="T10" s="5" t="n">
        <f aca="false">L10*$T$3</f>
        <v>4601000</v>
      </c>
      <c r="U10" s="5" t="n">
        <f aca="false">L10*$U$3</f>
        <v>6326375</v>
      </c>
    </row>
    <row r="11" customFormat="false" ht="33.75" hidden="false" customHeight="true" outlineLevel="0" collapsed="false">
      <c r="A11" s="27" t="s">
        <v>20</v>
      </c>
      <c r="B11" s="35" t="s">
        <v>32</v>
      </c>
      <c r="C11" s="36" t="n">
        <v>260</v>
      </c>
      <c r="D11" s="30" t="n">
        <f aca="false">ROUNDDOWN(C11*135,0)</f>
        <v>35100</v>
      </c>
      <c r="E11" s="31" t="n">
        <v>2178</v>
      </c>
      <c r="F11" s="31" t="n">
        <v>3100</v>
      </c>
      <c r="G11" s="31" t="n">
        <v>1757</v>
      </c>
      <c r="H11" s="31" t="n">
        <f aca="false">SUM(D11:G11)*12</f>
        <v>505620</v>
      </c>
      <c r="I11" s="31" t="n">
        <f aca="false">D11*1.5</f>
        <v>52650</v>
      </c>
      <c r="J11" s="31" t="n">
        <v>16000</v>
      </c>
      <c r="K11" s="31" t="n">
        <f aca="false">M11*8*20</f>
        <v>23360</v>
      </c>
      <c r="L11" s="32" t="n">
        <f aca="false">H11+I11+J11+K11</f>
        <v>597630</v>
      </c>
      <c r="M11" s="4" t="n">
        <v>146</v>
      </c>
      <c r="N11" s="24" t="n">
        <f aca="false">ROUND(D11/240,0)</f>
        <v>146</v>
      </c>
      <c r="O11" s="25" t="n">
        <f aca="false">D11/240</f>
        <v>146.25</v>
      </c>
      <c r="Q11" s="5" t="n">
        <f aca="false">L11*$Q$3</f>
        <v>1195260</v>
      </c>
      <c r="R11" s="5" t="n">
        <f aca="false">L11*$R$3</f>
        <v>1792890</v>
      </c>
      <c r="S11" s="5" t="n">
        <f aca="false">L11*$S$3</f>
        <v>2390520</v>
      </c>
      <c r="T11" s="5" t="n">
        <f aca="false">L11*$T$3</f>
        <v>4781040</v>
      </c>
      <c r="U11" s="5" t="n">
        <f aca="false">L11*$U$3</f>
        <v>6573930</v>
      </c>
    </row>
    <row r="12" customFormat="false" ht="33.75" hidden="false" customHeight="true" outlineLevel="0" collapsed="false">
      <c r="A12" s="27" t="s">
        <v>20</v>
      </c>
      <c r="B12" s="35" t="s">
        <v>33</v>
      </c>
      <c r="C12" s="36" t="n">
        <v>270</v>
      </c>
      <c r="D12" s="30" t="n">
        <f aca="false">ROUNDDOWN(C12*135,0)</f>
        <v>36450</v>
      </c>
      <c r="E12" s="31" t="n">
        <v>2292</v>
      </c>
      <c r="F12" s="31" t="n">
        <v>3261</v>
      </c>
      <c r="G12" s="31" t="n">
        <v>1849</v>
      </c>
      <c r="H12" s="31" t="n">
        <f aca="false">SUM(D12:G12)*12</f>
        <v>526224</v>
      </c>
      <c r="I12" s="31" t="n">
        <f aca="false">D12*1.5</f>
        <v>54675</v>
      </c>
      <c r="J12" s="31" t="n">
        <v>16000</v>
      </c>
      <c r="K12" s="31" t="n">
        <f aca="false">M12*8*20</f>
        <v>24320</v>
      </c>
      <c r="L12" s="32" t="n">
        <f aca="false">H12+I12+J12+K12</f>
        <v>621219</v>
      </c>
      <c r="M12" s="4" t="n">
        <v>152</v>
      </c>
      <c r="N12" s="24" t="n">
        <f aca="false">ROUND(D12/240,0)</f>
        <v>152</v>
      </c>
      <c r="O12" s="25" t="n">
        <f aca="false">D12/240</f>
        <v>151.875</v>
      </c>
      <c r="U12" s="5"/>
    </row>
    <row r="13" customFormat="false" ht="33.75" hidden="false" customHeight="true" outlineLevel="0" collapsed="false">
      <c r="A13" s="27" t="s">
        <v>20</v>
      </c>
      <c r="B13" s="35" t="s">
        <v>34</v>
      </c>
      <c r="C13" s="36" t="n">
        <v>280</v>
      </c>
      <c r="D13" s="30" t="n">
        <f aca="false">ROUNDDOWN(C13*135,0)</f>
        <v>37800</v>
      </c>
      <c r="E13" s="31" t="n">
        <v>2292</v>
      </c>
      <c r="F13" s="31" t="n">
        <v>3261</v>
      </c>
      <c r="G13" s="31" t="n">
        <v>1849</v>
      </c>
      <c r="H13" s="31" t="n">
        <f aca="false">SUM(D13:G13)*12</f>
        <v>542424</v>
      </c>
      <c r="I13" s="31" t="n">
        <f aca="false">D13*1.5</f>
        <v>56700</v>
      </c>
      <c r="J13" s="31" t="n">
        <v>16000</v>
      </c>
      <c r="K13" s="31" t="n">
        <f aca="false">M13*8*20</f>
        <v>25280</v>
      </c>
      <c r="L13" s="32" t="n">
        <f aca="false">H13+I13+J13+K13</f>
        <v>640404</v>
      </c>
      <c r="M13" s="4" t="n">
        <v>158</v>
      </c>
      <c r="N13" s="24" t="n">
        <f aca="false">ROUND(D13/240,0)</f>
        <v>158</v>
      </c>
      <c r="O13" s="25" t="n">
        <f aca="false">D13/240</f>
        <v>157.5</v>
      </c>
      <c r="Q13" s="5" t="n">
        <f aca="false">L13*$Q$3</f>
        <v>1280808</v>
      </c>
      <c r="R13" s="5" t="n">
        <f aca="false">L13*$R$3</f>
        <v>1921212</v>
      </c>
      <c r="S13" s="5" t="n">
        <f aca="false">L13*$S$3</f>
        <v>2561616</v>
      </c>
      <c r="T13" s="5" t="n">
        <f aca="false">L13*$T$3</f>
        <v>5123232</v>
      </c>
      <c r="U13" s="5" t="n">
        <f aca="false">L13*$U$3</f>
        <v>7044444</v>
      </c>
    </row>
    <row r="14" customFormat="false" ht="33.75" hidden="false" customHeight="true" outlineLevel="0" collapsed="false">
      <c r="A14" s="27" t="s">
        <v>20</v>
      </c>
      <c r="B14" s="35" t="s">
        <v>35</v>
      </c>
      <c r="C14" s="36" t="n">
        <v>290</v>
      </c>
      <c r="D14" s="30" t="n">
        <f aca="false">ROUNDDOWN(C14*135,0)</f>
        <v>39150</v>
      </c>
      <c r="E14" s="31" t="n">
        <v>2406</v>
      </c>
      <c r="F14" s="31" t="n">
        <v>3425</v>
      </c>
      <c r="G14" s="31" t="n">
        <v>1940</v>
      </c>
      <c r="H14" s="31" t="n">
        <f aca="false">SUM(D14:G14)*12</f>
        <v>563052</v>
      </c>
      <c r="I14" s="31" t="n">
        <f aca="false">D14*1.5</f>
        <v>58725</v>
      </c>
      <c r="J14" s="31" t="n">
        <v>16000</v>
      </c>
      <c r="K14" s="31" t="n">
        <f aca="false">M14*8*20</f>
        <v>26080</v>
      </c>
      <c r="L14" s="32" t="n">
        <f aca="false">H14+I14+J14+K14</f>
        <v>663857</v>
      </c>
      <c r="M14" s="4" t="n">
        <v>163</v>
      </c>
      <c r="N14" s="24" t="n">
        <f aca="false">ROUND(D14/240,0)</f>
        <v>163</v>
      </c>
      <c r="O14" s="25" t="n">
        <f aca="false">D14/240</f>
        <v>163.125</v>
      </c>
      <c r="Q14" s="5" t="n">
        <f aca="false">L14*$Q$3</f>
        <v>1327714</v>
      </c>
      <c r="R14" s="5" t="n">
        <f aca="false">L14*$R$3</f>
        <v>1991571</v>
      </c>
      <c r="S14" s="5" t="n">
        <f aca="false">L14*$S$3</f>
        <v>2655428</v>
      </c>
      <c r="T14" s="5" t="n">
        <f aca="false">L14*$T$3</f>
        <v>5310856</v>
      </c>
      <c r="U14" s="5" t="n">
        <f aca="false">L14*$U$3</f>
        <v>7302427</v>
      </c>
    </row>
    <row r="15" customFormat="false" ht="33.75" hidden="false" customHeight="true" outlineLevel="0" collapsed="false">
      <c r="A15" s="27" t="s">
        <v>20</v>
      </c>
      <c r="B15" s="35" t="s">
        <v>36</v>
      </c>
      <c r="C15" s="36" t="n">
        <v>300</v>
      </c>
      <c r="D15" s="30" t="n">
        <f aca="false">ROUNDDOWN(C15*135,0)</f>
        <v>40500</v>
      </c>
      <c r="E15" s="31" t="n">
        <v>2520</v>
      </c>
      <c r="F15" s="31" t="n">
        <v>3587</v>
      </c>
      <c r="G15" s="31" t="n">
        <v>2032</v>
      </c>
      <c r="H15" s="31" t="n">
        <f aca="false">SUM(D15:G15)*12</f>
        <v>583668</v>
      </c>
      <c r="I15" s="31" t="n">
        <f aca="false">D15*1.5</f>
        <v>60750</v>
      </c>
      <c r="J15" s="31" t="n">
        <v>16000</v>
      </c>
      <c r="K15" s="31" t="n">
        <f aca="false">M15*8*20</f>
        <v>27040</v>
      </c>
      <c r="L15" s="32" t="n">
        <f aca="false">H15+I15+J15+K15</f>
        <v>687458</v>
      </c>
      <c r="M15" s="4" t="n">
        <v>169</v>
      </c>
      <c r="N15" s="24" t="n">
        <f aca="false">ROUND(D15/240,0)</f>
        <v>169</v>
      </c>
      <c r="O15" s="25" t="n">
        <f aca="false">D15/240</f>
        <v>168.75</v>
      </c>
      <c r="Q15" s="5" t="n">
        <f aca="false">L15*$Q$3</f>
        <v>1374916</v>
      </c>
      <c r="R15" s="5" t="n">
        <f aca="false">L15*$R$3</f>
        <v>2062374</v>
      </c>
      <c r="S15" s="5" t="n">
        <f aca="false">L15*$S$3</f>
        <v>2749832</v>
      </c>
      <c r="T15" s="5" t="n">
        <f aca="false">L15*$T$3</f>
        <v>5499664</v>
      </c>
      <c r="U15" s="5" t="n">
        <f aca="false">L15*$U$3</f>
        <v>7562038</v>
      </c>
    </row>
    <row r="16" customFormat="false" ht="33.75" hidden="false" customHeight="true" outlineLevel="0" collapsed="false">
      <c r="A16" s="27" t="s">
        <v>20</v>
      </c>
      <c r="B16" s="35" t="s">
        <v>37</v>
      </c>
      <c r="C16" s="33" t="n">
        <v>310</v>
      </c>
      <c r="D16" s="30" t="n">
        <f aca="false">ROUNDDOWN(C16*135,0)</f>
        <v>41850</v>
      </c>
      <c r="E16" s="34" t="n">
        <v>2520</v>
      </c>
      <c r="F16" s="34" t="n">
        <v>3587</v>
      </c>
      <c r="G16" s="34" t="n">
        <v>2032</v>
      </c>
      <c r="H16" s="31" t="n">
        <f aca="false">SUM(D16:G16)*12</f>
        <v>599868</v>
      </c>
      <c r="I16" s="31" t="n">
        <f aca="false">D16*1.5</f>
        <v>62775</v>
      </c>
      <c r="J16" s="31" t="n">
        <v>16000</v>
      </c>
      <c r="K16" s="31" t="n">
        <f aca="false">M16*8*20</f>
        <v>27840</v>
      </c>
      <c r="L16" s="32" t="n">
        <f aca="false">H16+I16+J16+K16</f>
        <v>706483</v>
      </c>
      <c r="M16" s="4" t="n">
        <v>174</v>
      </c>
      <c r="N16" s="24" t="n">
        <f aca="false">ROUND(D16/240,0)</f>
        <v>174</v>
      </c>
      <c r="O16" s="25" t="n">
        <f aca="false">D16/240</f>
        <v>174.375</v>
      </c>
      <c r="U16" s="5"/>
    </row>
    <row r="17" customFormat="false" ht="33.75" hidden="false" customHeight="true" outlineLevel="0" collapsed="false">
      <c r="A17" s="27" t="s">
        <v>20</v>
      </c>
      <c r="B17" s="35" t="s">
        <v>38</v>
      </c>
      <c r="C17" s="33" t="n">
        <v>320</v>
      </c>
      <c r="D17" s="30" t="n">
        <f aca="false">ROUNDDOWN(C17*135,0)</f>
        <v>43200</v>
      </c>
      <c r="E17" s="34" t="n">
        <v>2634</v>
      </c>
      <c r="F17" s="34" t="n">
        <v>3748</v>
      </c>
      <c r="G17" s="34" t="n">
        <v>2124</v>
      </c>
      <c r="H17" s="31" t="n">
        <f aca="false">SUM(D17:G17)*12</f>
        <v>620472</v>
      </c>
      <c r="I17" s="31" t="n">
        <f aca="false">D17*1.5</f>
        <v>64800</v>
      </c>
      <c r="J17" s="31" t="n">
        <v>16000</v>
      </c>
      <c r="K17" s="31" t="n">
        <f aca="false">M17*8*20</f>
        <v>28800</v>
      </c>
      <c r="L17" s="32" t="n">
        <f aca="false">H17+I17+J17+K17</f>
        <v>730072</v>
      </c>
      <c r="M17" s="4" t="n">
        <v>180</v>
      </c>
      <c r="N17" s="24" t="n">
        <f aca="false">ROUND(D17/240,0)</f>
        <v>180</v>
      </c>
      <c r="O17" s="25" t="n">
        <f aca="false">D17/240</f>
        <v>180</v>
      </c>
      <c r="U17" s="5"/>
    </row>
    <row r="18" customFormat="false" ht="33.75" hidden="false" customHeight="true" outlineLevel="0" collapsed="false">
      <c r="A18" s="39" t="s">
        <v>20</v>
      </c>
      <c r="B18" s="40" t="s">
        <v>39</v>
      </c>
      <c r="C18" s="41" t="n">
        <v>330</v>
      </c>
      <c r="D18" s="42" t="n">
        <f aca="false">ROUNDDOWN(C18*135,0)</f>
        <v>44550</v>
      </c>
      <c r="E18" s="43" t="n">
        <v>2748</v>
      </c>
      <c r="F18" s="43" t="n">
        <v>3912</v>
      </c>
      <c r="G18" s="43" t="n">
        <v>2216</v>
      </c>
      <c r="H18" s="43" t="n">
        <f aca="false">SUM(D18:G18)*12</f>
        <v>641112</v>
      </c>
      <c r="I18" s="43" t="n">
        <f aca="false">D18*1.5</f>
        <v>66825</v>
      </c>
      <c r="J18" s="44" t="n">
        <v>16000</v>
      </c>
      <c r="K18" s="44" t="n">
        <f aca="false">M18*8*20</f>
        <v>29760</v>
      </c>
      <c r="L18" s="45" t="n">
        <f aca="false">H18+I18+J18+K18</f>
        <v>753697</v>
      </c>
      <c r="M18" s="4" t="n">
        <v>186</v>
      </c>
      <c r="N18" s="24" t="n">
        <f aca="false">ROUND(D18/240,0)</f>
        <v>186</v>
      </c>
      <c r="O18" s="25" t="n">
        <f aca="false">D18/240</f>
        <v>185.625</v>
      </c>
      <c r="Q18" s="5" t="n">
        <f aca="false">L18*$Q$3</f>
        <v>1507394</v>
      </c>
      <c r="R18" s="5" t="n">
        <f aca="false">L18*$R$3</f>
        <v>2261091</v>
      </c>
      <c r="S18" s="5" t="n">
        <f aca="false">L18*$S$3</f>
        <v>3014788</v>
      </c>
      <c r="T18" s="5" t="n">
        <f aca="false">L18*$T$3</f>
        <v>6029576</v>
      </c>
      <c r="U18" s="5" t="n">
        <f aca="false">L18*$U$3</f>
        <v>8290667</v>
      </c>
    </row>
    <row r="19" customFormat="false" ht="24.6" hidden="false" customHeight="true" outlineLevel="0" collapsed="false">
      <c r="A19" s="46" t="s">
        <v>40</v>
      </c>
      <c r="B19" s="47" t="s">
        <v>41</v>
      </c>
      <c r="C19" s="48" t="n">
        <v>280</v>
      </c>
      <c r="D19" s="49" t="n">
        <f aca="false">ROUNDDOWN(C19*135,0)</f>
        <v>37800</v>
      </c>
      <c r="E19" s="50" t="n">
        <v>2292</v>
      </c>
      <c r="F19" s="50" t="n">
        <v>3261</v>
      </c>
      <c r="G19" s="50" t="n">
        <v>1849</v>
      </c>
      <c r="H19" s="50" t="n">
        <f aca="false">SUM(D19:G19)*12</f>
        <v>542424</v>
      </c>
      <c r="I19" s="50" t="n">
        <f aca="false">D19*1.5</f>
        <v>56700</v>
      </c>
      <c r="J19" s="50" t="n">
        <v>16000</v>
      </c>
      <c r="K19" s="50" t="n">
        <f aca="false">M19*8*20</f>
        <v>25280</v>
      </c>
      <c r="L19" s="51" t="n">
        <f aca="false">H19+I19+J19+K19</f>
        <v>640404</v>
      </c>
      <c r="M19" s="52" t="n">
        <v>158</v>
      </c>
      <c r="N19" s="24" t="n">
        <f aca="false">ROUND(D19/240,0)</f>
        <v>158</v>
      </c>
      <c r="O19" s="25" t="n">
        <f aca="false">D19/240</f>
        <v>157.5</v>
      </c>
      <c r="Q19" s="5" t="n">
        <f aca="false">L19*$Q$3</f>
        <v>1280808</v>
      </c>
      <c r="R19" s="5" t="n">
        <f aca="false">L19*$R$3</f>
        <v>1921212</v>
      </c>
      <c r="S19" s="5" t="n">
        <f aca="false">L19*$S$3</f>
        <v>2561616</v>
      </c>
      <c r="T19" s="5" t="n">
        <f aca="false">L19*$T$3</f>
        <v>5123232</v>
      </c>
      <c r="U19" s="5" t="n">
        <f aca="false">L19*$U$3</f>
        <v>7044444</v>
      </c>
    </row>
    <row r="20" customFormat="false" ht="24.6" hidden="false" customHeight="true" outlineLevel="0" collapsed="false">
      <c r="A20" s="53" t="s">
        <v>40</v>
      </c>
      <c r="B20" s="35" t="s">
        <v>42</v>
      </c>
      <c r="C20" s="36" t="n">
        <v>296</v>
      </c>
      <c r="D20" s="54" t="n">
        <f aca="false">ROUNDDOWN(C20*135,0)</f>
        <v>39960</v>
      </c>
      <c r="E20" s="55" t="n">
        <v>2406</v>
      </c>
      <c r="F20" s="55" t="n">
        <v>3425</v>
      </c>
      <c r="G20" s="55" t="n">
        <v>1940</v>
      </c>
      <c r="H20" s="55" t="n">
        <f aca="false">SUM(D20:G20)*12</f>
        <v>572772</v>
      </c>
      <c r="I20" s="55" t="n">
        <f aca="false">D20*1.5</f>
        <v>59940</v>
      </c>
      <c r="J20" s="55" t="n">
        <v>16000</v>
      </c>
      <c r="K20" s="55" t="n">
        <f aca="false">M20*8*20</f>
        <v>26720</v>
      </c>
      <c r="L20" s="56" t="n">
        <f aca="false">H20+I20+J20+K20</f>
        <v>675432</v>
      </c>
      <c r="M20" s="4" t="n">
        <v>167</v>
      </c>
      <c r="N20" s="24" t="n">
        <f aca="false">ROUND(D20/240,0)</f>
        <v>167</v>
      </c>
      <c r="O20" s="25" t="n">
        <f aca="false">D20/240</f>
        <v>166.5</v>
      </c>
      <c r="Q20" s="5" t="n">
        <f aca="false">L20*$Q$3</f>
        <v>1350864</v>
      </c>
      <c r="R20" s="5" t="n">
        <f aca="false">L20*$R$3</f>
        <v>2026296</v>
      </c>
      <c r="S20" s="5" t="n">
        <f aca="false">L20*$S$3</f>
        <v>2701728</v>
      </c>
      <c r="T20" s="5" t="n">
        <f aca="false">L20*$T$3</f>
        <v>5403456</v>
      </c>
      <c r="U20" s="5" t="n">
        <f aca="false">L20*$U$3</f>
        <v>7429752</v>
      </c>
    </row>
    <row r="21" customFormat="false" ht="26.45" hidden="false" customHeight="true" outlineLevel="0" collapsed="false">
      <c r="A21" s="53" t="s">
        <v>40</v>
      </c>
      <c r="B21" s="35" t="s">
        <v>43</v>
      </c>
      <c r="C21" s="36" t="n">
        <v>312</v>
      </c>
      <c r="D21" s="54" t="n">
        <f aca="false">ROUNDDOWN(C21*135,0)</f>
        <v>42120</v>
      </c>
      <c r="E21" s="55" t="n">
        <v>2634</v>
      </c>
      <c r="F21" s="55" t="n">
        <v>3748</v>
      </c>
      <c r="G21" s="55" t="n">
        <v>2124</v>
      </c>
      <c r="H21" s="55" t="n">
        <f aca="false">SUM(D21:G21)*12</f>
        <v>607512</v>
      </c>
      <c r="I21" s="55" t="n">
        <f aca="false">D21*1.5</f>
        <v>63180</v>
      </c>
      <c r="J21" s="31" t="n">
        <v>16000</v>
      </c>
      <c r="K21" s="55" t="n">
        <f aca="false">M21*8*20</f>
        <v>28160</v>
      </c>
      <c r="L21" s="56" t="n">
        <f aca="false">H21+I21+J21+K21</f>
        <v>714852</v>
      </c>
      <c r="M21" s="4" t="n">
        <v>176</v>
      </c>
      <c r="N21" s="24" t="n">
        <f aca="false">ROUND(D21/240,0)</f>
        <v>176</v>
      </c>
      <c r="O21" s="25" t="n">
        <f aca="false">D21/240</f>
        <v>175.5</v>
      </c>
      <c r="Q21" s="5" t="n">
        <f aca="false">L21*$Q$3</f>
        <v>1429704</v>
      </c>
      <c r="R21" s="5" t="n">
        <f aca="false">L21*$R$3</f>
        <v>2144556</v>
      </c>
      <c r="S21" s="5" t="n">
        <f aca="false">L21*$S$3</f>
        <v>2859408</v>
      </c>
      <c r="T21" s="5" t="n">
        <f aca="false">L21*$T$3</f>
        <v>5718816</v>
      </c>
      <c r="U21" s="5" t="n">
        <f aca="false">L21*$U$3</f>
        <v>7863372</v>
      </c>
    </row>
    <row r="22" customFormat="false" ht="32.25" hidden="false" customHeight="true" outlineLevel="0" collapsed="false">
      <c r="A22" s="53" t="s">
        <v>40</v>
      </c>
      <c r="B22" s="35" t="s">
        <v>44</v>
      </c>
      <c r="C22" s="36" t="n">
        <v>328</v>
      </c>
      <c r="D22" s="54" t="n">
        <f aca="false">ROUNDDOWN(C22*135,0)</f>
        <v>44280</v>
      </c>
      <c r="E22" s="55" t="n">
        <v>2748</v>
      </c>
      <c r="F22" s="55" t="n">
        <v>3912</v>
      </c>
      <c r="G22" s="55" t="n">
        <v>2216</v>
      </c>
      <c r="H22" s="55" t="n">
        <f aca="false">SUM(D22:G22)*12</f>
        <v>637872</v>
      </c>
      <c r="I22" s="55" t="n">
        <f aca="false">D22*1.5</f>
        <v>66420</v>
      </c>
      <c r="J22" s="31" t="n">
        <v>16000</v>
      </c>
      <c r="K22" s="55" t="n">
        <f aca="false">M22*8*20</f>
        <v>29600</v>
      </c>
      <c r="L22" s="56" t="n">
        <f aca="false">H22+I22+J22+K22</f>
        <v>749892</v>
      </c>
      <c r="M22" s="4" t="n">
        <v>185</v>
      </c>
      <c r="N22" s="24" t="n">
        <f aca="false">ROUND(D22/240,0)</f>
        <v>185</v>
      </c>
      <c r="O22" s="25" t="n">
        <f aca="false">D22/240</f>
        <v>184.5</v>
      </c>
      <c r="Q22" s="5" t="n">
        <f aca="false">L22*$Q$3</f>
        <v>1499784</v>
      </c>
      <c r="R22" s="5" t="n">
        <f aca="false">L22*$R$3</f>
        <v>2249676</v>
      </c>
      <c r="S22" s="5" t="n">
        <f aca="false">L22*$S$3</f>
        <v>2999568</v>
      </c>
      <c r="T22" s="5" t="n">
        <f aca="false">L22*$T$3</f>
        <v>5999136</v>
      </c>
      <c r="U22" s="5" t="n">
        <f aca="false">L22*$U$3</f>
        <v>8248812</v>
      </c>
    </row>
    <row r="23" customFormat="false" ht="32.25" hidden="false" customHeight="true" outlineLevel="0" collapsed="false">
      <c r="A23" s="53" t="s">
        <v>40</v>
      </c>
      <c r="B23" s="35" t="s">
        <v>45</v>
      </c>
      <c r="C23" s="36" t="n">
        <v>344</v>
      </c>
      <c r="D23" s="54" t="n">
        <f aca="false">ROUNDDOWN(C23*135,0)</f>
        <v>46440</v>
      </c>
      <c r="E23" s="55" t="n">
        <v>2892</v>
      </c>
      <c r="F23" s="55" t="n">
        <v>3915</v>
      </c>
      <c r="G23" s="55" t="n">
        <v>2332</v>
      </c>
      <c r="H23" s="55" t="n">
        <f aca="false">SUM(D23:G23)*12</f>
        <v>666948</v>
      </c>
      <c r="I23" s="55" t="n">
        <f aca="false">D23*1.5</f>
        <v>69660</v>
      </c>
      <c r="J23" s="31" t="n">
        <v>16000</v>
      </c>
      <c r="K23" s="55" t="n">
        <f aca="false">M23*8*20</f>
        <v>31040</v>
      </c>
      <c r="L23" s="56" t="n">
        <f aca="false">H23+I23+J23+K23</f>
        <v>783648</v>
      </c>
      <c r="M23" s="4" t="n">
        <v>194</v>
      </c>
      <c r="N23" s="24" t="n">
        <f aca="false">ROUND(D23/240,0)</f>
        <v>194</v>
      </c>
      <c r="O23" s="25" t="n">
        <f aca="false">D23/240</f>
        <v>193.5</v>
      </c>
      <c r="Q23" s="5" t="n">
        <f aca="false">L23*$Q$3</f>
        <v>1567296</v>
      </c>
      <c r="R23" s="5" t="n">
        <f aca="false">L23*$R$3</f>
        <v>2350944</v>
      </c>
      <c r="S23" s="5" t="n">
        <f aca="false">L23*$S$3</f>
        <v>3134592</v>
      </c>
      <c r="T23" s="5" t="n">
        <f aca="false">L23*$T$3</f>
        <v>6269184</v>
      </c>
      <c r="U23" s="5" t="n">
        <f aca="false">L23*$U$3</f>
        <v>8620128</v>
      </c>
    </row>
    <row r="24" customFormat="false" ht="32.25" hidden="false" customHeight="true" outlineLevel="0" collapsed="false">
      <c r="A24" s="53" t="s">
        <v>40</v>
      </c>
      <c r="B24" s="35" t="s">
        <v>46</v>
      </c>
      <c r="C24" s="36" t="n">
        <v>360</v>
      </c>
      <c r="D24" s="54" t="n">
        <f aca="false">ROUNDDOWN(C24*135,0)</f>
        <v>48600</v>
      </c>
      <c r="E24" s="55" t="n">
        <v>3036</v>
      </c>
      <c r="F24" s="55" t="n">
        <v>3919</v>
      </c>
      <c r="G24" s="55" t="n">
        <v>2449</v>
      </c>
      <c r="H24" s="55" t="n">
        <f aca="false">SUM(D24:G24)*12</f>
        <v>696048</v>
      </c>
      <c r="I24" s="55" t="n">
        <f aca="false">D24*1.5</f>
        <v>72900</v>
      </c>
      <c r="J24" s="31" t="n">
        <v>16000</v>
      </c>
      <c r="K24" s="55" t="n">
        <f aca="false">M24*8*20</f>
        <v>32480</v>
      </c>
      <c r="L24" s="56" t="n">
        <f aca="false">H24+I24+J24+K24</f>
        <v>817428</v>
      </c>
      <c r="M24" s="4" t="n">
        <v>203</v>
      </c>
      <c r="N24" s="24" t="n">
        <f aca="false">ROUND(D24/240,0)</f>
        <v>203</v>
      </c>
      <c r="O24" s="25" t="n">
        <f aca="false">D24/240</f>
        <v>202.5</v>
      </c>
      <c r="Q24" s="5" t="n">
        <f aca="false">L24*$Q$3</f>
        <v>1634856</v>
      </c>
      <c r="R24" s="5" t="n">
        <f aca="false">L24*$R$3</f>
        <v>2452284</v>
      </c>
      <c r="S24" s="5" t="n">
        <f aca="false">L24*$S$3</f>
        <v>3269712</v>
      </c>
      <c r="T24" s="5" t="n">
        <f aca="false">L24*$T$3</f>
        <v>6539424</v>
      </c>
      <c r="U24" s="5" t="n">
        <f aca="false">L24*$U$3</f>
        <v>8991708</v>
      </c>
    </row>
    <row r="25" customFormat="false" ht="44.25" hidden="false" customHeight="true" outlineLevel="0" collapsed="false">
      <c r="A25" s="53" t="s">
        <v>40</v>
      </c>
      <c r="B25" s="35" t="s">
        <v>47</v>
      </c>
      <c r="C25" s="36" t="n">
        <v>376</v>
      </c>
      <c r="D25" s="54" t="n">
        <f aca="false">ROUNDDOWN(C25*135,0)</f>
        <v>50760</v>
      </c>
      <c r="E25" s="55" t="n">
        <v>3180</v>
      </c>
      <c r="F25" s="55" t="n">
        <v>3922</v>
      </c>
      <c r="G25" s="55" t="n">
        <v>2565</v>
      </c>
      <c r="H25" s="55" t="n">
        <f aca="false">SUM(D25:G25)*12</f>
        <v>725124</v>
      </c>
      <c r="I25" s="55" t="n">
        <f aca="false">D25*1.5</f>
        <v>76140</v>
      </c>
      <c r="J25" s="31" t="n">
        <v>16000</v>
      </c>
      <c r="K25" s="55" t="n">
        <f aca="false">M25*8*20</f>
        <v>33920</v>
      </c>
      <c r="L25" s="56" t="n">
        <f aca="false">H25+I25+J25+K25</f>
        <v>851184</v>
      </c>
      <c r="M25" s="4" t="n">
        <v>212</v>
      </c>
      <c r="N25" s="24" t="n">
        <f aca="false">ROUND(D25/240,0)</f>
        <v>212</v>
      </c>
      <c r="O25" s="25" t="n">
        <f aca="false">D25/240</f>
        <v>211.5</v>
      </c>
      <c r="Q25" s="5" t="n">
        <f aca="false">L25*$Q$3</f>
        <v>1702368</v>
      </c>
      <c r="R25" s="5" t="n">
        <f aca="false">L25*$R$3</f>
        <v>2553552</v>
      </c>
      <c r="S25" s="5" t="n">
        <f aca="false">L25*$S$3</f>
        <v>3404736</v>
      </c>
      <c r="T25" s="5" t="n">
        <f aca="false">L25*$T$3</f>
        <v>6809472</v>
      </c>
      <c r="U25" s="5" t="n">
        <f aca="false">L25*$U$3</f>
        <v>9363024</v>
      </c>
    </row>
    <row r="26" customFormat="false" ht="31.5" hidden="false" customHeight="true" outlineLevel="0" collapsed="false">
      <c r="A26" s="53" t="s">
        <v>40</v>
      </c>
      <c r="B26" s="35" t="s">
        <v>48</v>
      </c>
      <c r="C26" s="36" t="n">
        <v>392</v>
      </c>
      <c r="D26" s="54" t="n">
        <f aca="false">ROUNDDOWN(C26*135,0)</f>
        <v>52920</v>
      </c>
      <c r="E26" s="55" t="n">
        <v>3180</v>
      </c>
      <c r="F26" s="55" t="n">
        <v>3922</v>
      </c>
      <c r="G26" s="55" t="n">
        <v>2565</v>
      </c>
      <c r="H26" s="55" t="n">
        <f aca="false">SUM(D26:G26)*12</f>
        <v>751044</v>
      </c>
      <c r="I26" s="55" t="n">
        <f aca="false">D26*1.5</f>
        <v>79380</v>
      </c>
      <c r="J26" s="31" t="n">
        <v>16000</v>
      </c>
      <c r="K26" s="55" t="n">
        <f aca="false">M26*8*20</f>
        <v>35360</v>
      </c>
      <c r="L26" s="56" t="n">
        <f aca="false">H26+I26+J26+K26</f>
        <v>881784</v>
      </c>
      <c r="M26" s="4" t="n">
        <v>221</v>
      </c>
      <c r="N26" s="24" t="n">
        <f aca="false">ROUND(D26/240,0)</f>
        <v>221</v>
      </c>
      <c r="O26" s="25" t="n">
        <f aca="false">D26/240</f>
        <v>220.5</v>
      </c>
      <c r="Q26" s="5" t="n">
        <f aca="false">L26*$Q$3</f>
        <v>1763568</v>
      </c>
      <c r="R26" s="5" t="n">
        <f aca="false">L26*$R$3</f>
        <v>2645352</v>
      </c>
      <c r="S26" s="5" t="n">
        <f aca="false">L26*$S$3</f>
        <v>3527136</v>
      </c>
      <c r="T26" s="5" t="n">
        <f aca="false">L26*$T$3</f>
        <v>7054272</v>
      </c>
      <c r="U26" s="5" t="n">
        <f aca="false">L26*$U$3</f>
        <v>9699624</v>
      </c>
    </row>
    <row r="27" customFormat="false" ht="31.5" hidden="false" customHeight="true" outlineLevel="0" collapsed="false">
      <c r="A27" s="53" t="s">
        <v>40</v>
      </c>
      <c r="B27" s="35" t="s">
        <v>49</v>
      </c>
      <c r="C27" s="36" t="n">
        <v>408</v>
      </c>
      <c r="D27" s="54" t="n">
        <f aca="false">ROUNDDOWN(C27*135,0)</f>
        <v>55080</v>
      </c>
      <c r="E27" s="55" t="n">
        <v>3324</v>
      </c>
      <c r="F27" s="55" t="n">
        <v>3926</v>
      </c>
      <c r="G27" s="55" t="n">
        <v>2681</v>
      </c>
      <c r="H27" s="55" t="n">
        <f aca="false">SUM(D27:G27)*12</f>
        <v>780132</v>
      </c>
      <c r="I27" s="55" t="n">
        <f aca="false">D27*1.5</f>
        <v>82620</v>
      </c>
      <c r="J27" s="31" t="n">
        <v>16000</v>
      </c>
      <c r="K27" s="55" t="n">
        <f aca="false">M27*8*20</f>
        <v>36800</v>
      </c>
      <c r="L27" s="56" t="n">
        <f aca="false">H27+I27+J27+K27</f>
        <v>915552</v>
      </c>
      <c r="M27" s="4" t="n">
        <v>230</v>
      </c>
      <c r="N27" s="24" t="n">
        <f aca="false">ROUND(D27/240,0)</f>
        <v>230</v>
      </c>
      <c r="O27" s="25" t="n">
        <f aca="false">D27/240</f>
        <v>229.5</v>
      </c>
      <c r="Q27" s="5" t="n">
        <f aca="false">L27*$Q$3</f>
        <v>1831104</v>
      </c>
      <c r="R27" s="5" t="n">
        <f aca="false">L27*$R$3</f>
        <v>2746656</v>
      </c>
      <c r="S27" s="5" t="n">
        <f aca="false">L27*$S$3</f>
        <v>3662208</v>
      </c>
      <c r="T27" s="5" t="n">
        <f aca="false">L27*$T$3</f>
        <v>7324416</v>
      </c>
      <c r="U27" s="5" t="n">
        <f aca="false">L27*$U$3</f>
        <v>10071072</v>
      </c>
    </row>
    <row r="28" customFormat="false" ht="31.5" hidden="false" customHeight="true" outlineLevel="0" collapsed="false">
      <c r="A28" s="53" t="s">
        <v>40</v>
      </c>
      <c r="B28" s="35" t="s">
        <v>50</v>
      </c>
      <c r="C28" s="36" t="n">
        <v>424</v>
      </c>
      <c r="D28" s="54" t="n">
        <f aca="false">ROUNDDOWN(C28*135,0)</f>
        <v>57240</v>
      </c>
      <c r="E28" s="55" t="n">
        <v>3468</v>
      </c>
      <c r="F28" s="55" t="n">
        <v>3929</v>
      </c>
      <c r="G28" s="55" t="n">
        <v>2797</v>
      </c>
      <c r="H28" s="55" t="n">
        <f aca="false">SUM(D28:G28)*12</f>
        <v>809208</v>
      </c>
      <c r="I28" s="55" t="n">
        <f aca="false">D28*1.5</f>
        <v>85860</v>
      </c>
      <c r="J28" s="31" t="n">
        <v>16000</v>
      </c>
      <c r="K28" s="55" t="n">
        <f aca="false">M28*8*20</f>
        <v>38240</v>
      </c>
      <c r="L28" s="56" t="n">
        <f aca="false">H28+I28+J28+K28</f>
        <v>949308</v>
      </c>
      <c r="M28" s="4" t="n">
        <v>239</v>
      </c>
      <c r="N28" s="24" t="n">
        <f aca="false">ROUND(D28/240,0)</f>
        <v>239</v>
      </c>
      <c r="O28" s="25" t="n">
        <f aca="false">D28/240</f>
        <v>238.5</v>
      </c>
      <c r="Q28" s="5" t="n">
        <f aca="false">L28*$Q$3</f>
        <v>1898616</v>
      </c>
      <c r="R28" s="5" t="n">
        <f aca="false">L28*$R$3</f>
        <v>2847924</v>
      </c>
      <c r="S28" s="5" t="n">
        <f aca="false">L28*$S$3</f>
        <v>3797232</v>
      </c>
      <c r="T28" s="5" t="n">
        <f aca="false">L28*$T$3</f>
        <v>7594464</v>
      </c>
      <c r="U28" s="5" t="n">
        <f aca="false">L28*$U$3</f>
        <v>10442388</v>
      </c>
    </row>
    <row r="29" customFormat="false" ht="24.6" hidden="false" customHeight="true" outlineLevel="0" collapsed="false">
      <c r="A29" s="53" t="s">
        <v>40</v>
      </c>
      <c r="B29" s="35" t="s">
        <v>51</v>
      </c>
      <c r="C29" s="36" t="n">
        <v>440</v>
      </c>
      <c r="D29" s="54" t="n">
        <f aca="false">ROUNDDOWN(C29*135,0)</f>
        <v>59400</v>
      </c>
      <c r="E29" s="55" t="n">
        <v>3648</v>
      </c>
      <c r="F29" s="55" t="n">
        <v>3933</v>
      </c>
      <c r="G29" s="55" t="n">
        <v>2942</v>
      </c>
      <c r="H29" s="55" t="n">
        <f aca="false">SUM(D29:G29)*12</f>
        <v>839076</v>
      </c>
      <c r="I29" s="55" t="n">
        <f aca="false">D29*1.5</f>
        <v>89100</v>
      </c>
      <c r="J29" s="31" t="n">
        <v>16000</v>
      </c>
      <c r="K29" s="55" t="n">
        <f aca="false">M29*8*20</f>
        <v>39680</v>
      </c>
      <c r="L29" s="56" t="n">
        <f aca="false">H29+I29+J29+K29</f>
        <v>983856</v>
      </c>
      <c r="M29" s="4" t="n">
        <v>248</v>
      </c>
      <c r="N29" s="24" t="n">
        <f aca="false">ROUND(D29/240,0)</f>
        <v>248</v>
      </c>
      <c r="O29" s="25" t="n">
        <f aca="false">D29/240</f>
        <v>247.5</v>
      </c>
      <c r="Q29" s="5" t="n">
        <f aca="false">L29*$Q$3</f>
        <v>1967712</v>
      </c>
      <c r="R29" s="5" t="n">
        <f aca="false">L29*$R$3</f>
        <v>2951568</v>
      </c>
      <c r="S29" s="5" t="n">
        <f aca="false">L29*$S$3</f>
        <v>3935424</v>
      </c>
      <c r="T29" s="5" t="n">
        <f aca="false">L29*$T$3</f>
        <v>7870848</v>
      </c>
      <c r="U29" s="5" t="n">
        <f aca="false">L29*$U$3</f>
        <v>10822416</v>
      </c>
    </row>
    <row r="30" customFormat="false" ht="24.6" hidden="false" customHeight="true" outlineLevel="0" collapsed="false">
      <c r="A30" s="53" t="s">
        <v>40</v>
      </c>
      <c r="B30" s="35" t="s">
        <v>52</v>
      </c>
      <c r="C30" s="36" t="n">
        <v>456</v>
      </c>
      <c r="D30" s="54" t="n">
        <f aca="false">ROUNDDOWN(C30*135,0)</f>
        <v>61560</v>
      </c>
      <c r="E30" s="55" t="n">
        <v>3828</v>
      </c>
      <c r="F30" s="55" t="n">
        <v>3937</v>
      </c>
      <c r="G30" s="55" t="n">
        <v>3087</v>
      </c>
      <c r="H30" s="55" t="n">
        <f aca="false">SUM(D30:G30)*12</f>
        <v>868944</v>
      </c>
      <c r="I30" s="55" t="n">
        <f aca="false">D30*1.5</f>
        <v>92340</v>
      </c>
      <c r="J30" s="31" t="n">
        <v>16000</v>
      </c>
      <c r="K30" s="55" t="n">
        <f aca="false">M30*8*20</f>
        <v>41120</v>
      </c>
      <c r="L30" s="56" t="n">
        <f aca="false">H30+I30+J30+K30</f>
        <v>1018404</v>
      </c>
      <c r="M30" s="4" t="n">
        <v>257</v>
      </c>
      <c r="N30" s="24" t="n">
        <f aca="false">ROUND(D30/240,0)</f>
        <v>257</v>
      </c>
      <c r="O30" s="25" t="n">
        <f aca="false">D30/240</f>
        <v>256.5</v>
      </c>
      <c r="Q30" s="5" t="n">
        <f aca="false">L30*$Q$3</f>
        <v>2036808</v>
      </c>
      <c r="R30" s="5" t="n">
        <f aca="false">L30*$R$3</f>
        <v>3055212</v>
      </c>
      <c r="S30" s="5" t="n">
        <f aca="false">L30*$S$3</f>
        <v>4073616</v>
      </c>
      <c r="T30" s="5" t="n">
        <f aca="false">L30*$T$3</f>
        <v>8147232</v>
      </c>
      <c r="U30" s="5" t="n">
        <f aca="false">L30*$U$3</f>
        <v>11202444</v>
      </c>
    </row>
    <row r="31" customFormat="false" ht="24.6" hidden="false" customHeight="true" outlineLevel="0" collapsed="false">
      <c r="A31" s="53" t="s">
        <v>40</v>
      </c>
      <c r="B31" s="35" t="s">
        <v>53</v>
      </c>
      <c r="C31" s="36" t="n">
        <v>472</v>
      </c>
      <c r="D31" s="54" t="n">
        <f aca="false">ROUNDDOWN(C31*135,0)</f>
        <v>63720</v>
      </c>
      <c r="E31" s="55" t="n">
        <v>3828</v>
      </c>
      <c r="F31" s="55" t="n">
        <v>3937</v>
      </c>
      <c r="G31" s="55" t="n">
        <v>3087</v>
      </c>
      <c r="H31" s="55" t="n">
        <f aca="false">SUM(D31:G31)*12</f>
        <v>894864</v>
      </c>
      <c r="I31" s="55" t="n">
        <f aca="false">D31*1.5</f>
        <v>95580</v>
      </c>
      <c r="J31" s="31" t="n">
        <v>16000</v>
      </c>
      <c r="K31" s="55" t="n">
        <f aca="false">M31*8*20</f>
        <v>42560</v>
      </c>
      <c r="L31" s="56" t="n">
        <f aca="false">H31+I31+J31+K31</f>
        <v>1049004</v>
      </c>
      <c r="M31" s="4" t="n">
        <v>266</v>
      </c>
      <c r="N31" s="24" t="n">
        <f aca="false">ROUND(D31/240,0)</f>
        <v>266</v>
      </c>
      <c r="O31" s="25" t="n">
        <f aca="false">D31/240</f>
        <v>265.5</v>
      </c>
      <c r="Q31" s="5" t="n">
        <f aca="false">L31*$Q$3</f>
        <v>2098008</v>
      </c>
      <c r="R31" s="5" t="n">
        <f aca="false">L31*$R$3</f>
        <v>3147012</v>
      </c>
      <c r="S31" s="5" t="n">
        <f aca="false">L31*$S$3</f>
        <v>4196016</v>
      </c>
      <c r="T31" s="5" t="n">
        <f aca="false">L31*$T$3</f>
        <v>8392032</v>
      </c>
      <c r="U31" s="5" t="n">
        <f aca="false">L31*$U$3</f>
        <v>11539044</v>
      </c>
    </row>
    <row r="32" customFormat="false" ht="24.6" hidden="false" customHeight="true" outlineLevel="0" collapsed="false">
      <c r="A32" s="57" t="s">
        <v>40</v>
      </c>
      <c r="B32" s="58" t="s">
        <v>54</v>
      </c>
      <c r="C32" s="59" t="n">
        <v>488</v>
      </c>
      <c r="D32" s="60" t="n">
        <f aca="false">ROUNDDOWN(C32*135,0)</f>
        <v>65880</v>
      </c>
      <c r="E32" s="61" t="n">
        <v>4008</v>
      </c>
      <c r="F32" s="61" t="n">
        <v>3942</v>
      </c>
      <c r="G32" s="61" t="n">
        <v>3233</v>
      </c>
      <c r="H32" s="61" t="n">
        <f aca="false">SUM(D32:G32)*12</f>
        <v>924756</v>
      </c>
      <c r="I32" s="61" t="n">
        <f aca="false">D32*1.5</f>
        <v>98820</v>
      </c>
      <c r="J32" s="61" t="n">
        <v>16000</v>
      </c>
      <c r="K32" s="61" t="n">
        <f aca="false">M32*8*20</f>
        <v>44000</v>
      </c>
      <c r="L32" s="62" t="n">
        <f aca="false">H32+I32+J32+K32</f>
        <v>1083576</v>
      </c>
      <c r="M32" s="4" t="n">
        <v>275</v>
      </c>
      <c r="N32" s="24" t="n">
        <f aca="false">ROUND(D32/240,0)</f>
        <v>275</v>
      </c>
      <c r="O32" s="25" t="n">
        <f aca="false">D32/240</f>
        <v>274.5</v>
      </c>
    </row>
    <row r="33" s="65" customFormat="true" ht="21.6" hidden="false" customHeight="true" outlineLevel="0" collapsed="false">
      <c r="A33" s="63" t="s">
        <v>5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3"/>
      <c r="N33" s="64"/>
      <c r="O33" s="14"/>
      <c r="Q33" s="66"/>
      <c r="R33" s="66"/>
      <c r="S33" s="66"/>
      <c r="T33" s="66"/>
    </row>
    <row r="34" s="65" customFormat="true" ht="21.6" hidden="false" customHeight="true" outlineLevel="0" collapsed="false">
      <c r="A34" s="67" t="s">
        <v>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3"/>
      <c r="N34" s="64"/>
      <c r="O34" s="14"/>
      <c r="Q34" s="66"/>
      <c r="R34" s="66"/>
      <c r="S34" s="66"/>
      <c r="T34" s="66"/>
    </row>
    <row r="35" s="65" customFormat="true" ht="21.6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3"/>
      <c r="N35" s="64"/>
      <c r="O35" s="14"/>
      <c r="Q35" s="66"/>
      <c r="R35" s="66"/>
      <c r="S35" s="66"/>
      <c r="T35" s="66"/>
    </row>
    <row r="36" customFormat="false" ht="21.6" hidden="false" customHeight="true" outlineLevel="0" collapsed="false">
      <c r="A36" s="69" t="s">
        <v>58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</sheetData>
  <mergeCells count="6">
    <mergeCell ref="A1:L1"/>
    <mergeCell ref="A2:L2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354166666666667" right="0.35416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3" activeCellId="0" sqref="I3:I1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5"/>
    <col collapsed="false" customWidth="true" hidden="false" outlineLevel="0" max="3" min="3" style="1" width="9.12"/>
    <col collapsed="false" customWidth="true" hidden="false" outlineLevel="0" max="4" min="4" style="1" width="6.36"/>
    <col collapsed="false" customWidth="true" hidden="false" outlineLevel="0" max="6" min="5" style="1" width="6.99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9" min="9" style="70" width="6.5"/>
    <col collapsed="false" customWidth="true" hidden="false" outlineLevel="0" max="10" min="10" style="1" width="6.99"/>
    <col collapsed="false" customWidth="true" hidden="false" outlineLevel="0" max="11" min="11" style="4" width="10.99"/>
    <col collapsed="false" customWidth="true" hidden="true" outlineLevel="0" max="12" min="12" style="71" width="6.12"/>
    <col collapsed="false" customWidth="true" hidden="true" outlineLevel="0" max="13" min="13" style="1" width="8.74"/>
    <col collapsed="false" customWidth="true" hidden="true" outlineLevel="0" max="14" min="14" style="1" width="9.99"/>
    <col collapsed="false" customWidth="true" hidden="true" outlineLevel="0" max="17" min="15" style="1" width="11.62"/>
    <col collapsed="false" customWidth="true" hidden="true" outlineLevel="0" max="19" min="18" style="1" width="11.24"/>
    <col collapsed="false" customWidth="true" hidden="false" outlineLevel="0" max="20" min="20" style="1" width="10.24"/>
    <col collapsed="false" customWidth="false" hidden="false" outlineLevel="0" max="257" min="21" style="1" width="8.99"/>
  </cols>
  <sheetData>
    <row r="1" customFormat="false" ht="31.15" hidden="false" customHeight="true" outlineLevel="0" collapsed="false">
      <c r="A1" s="72" t="s">
        <v>5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3"/>
      <c r="N1" s="73"/>
    </row>
    <row r="2" customFormat="false" ht="18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3"/>
      <c r="M2" s="73"/>
      <c r="N2" s="73"/>
    </row>
    <row r="3" customFormat="false" ht="103.15" hidden="false" customHeight="true" outlineLevel="0" collapsed="false">
      <c r="A3" s="75" t="s">
        <v>61</v>
      </c>
      <c r="B3" s="28" t="s">
        <v>62</v>
      </c>
      <c r="C3" s="28" t="s">
        <v>5</v>
      </c>
      <c r="D3" s="75" t="s">
        <v>6</v>
      </c>
      <c r="E3" s="75" t="s">
        <v>7</v>
      </c>
      <c r="F3" s="75" t="s">
        <v>8</v>
      </c>
      <c r="G3" s="75" t="s">
        <v>63</v>
      </c>
      <c r="H3" s="75" t="s">
        <v>64</v>
      </c>
      <c r="I3" s="76" t="s">
        <v>65</v>
      </c>
      <c r="J3" s="75" t="s">
        <v>12</v>
      </c>
      <c r="K3" s="76" t="s">
        <v>66</v>
      </c>
      <c r="L3" s="77" t="s">
        <v>67</v>
      </c>
      <c r="M3" s="78" t="s">
        <v>15</v>
      </c>
      <c r="N3" s="78"/>
      <c r="P3" s="1" t="n">
        <v>2</v>
      </c>
      <c r="Q3" s="1" t="n">
        <v>3</v>
      </c>
      <c r="R3" s="1" t="n">
        <v>8</v>
      </c>
      <c r="S3" s="1" t="n">
        <v>21</v>
      </c>
    </row>
    <row r="4" customFormat="false" ht="39" hidden="false" customHeight="true" outlineLevel="0" collapsed="false">
      <c r="A4" s="79" t="s">
        <v>41</v>
      </c>
      <c r="B4" s="80" t="n">
        <v>280</v>
      </c>
      <c r="C4" s="81" t="n">
        <f aca="false">ROUNDDOWN(B4*140.3,0)</f>
        <v>39284</v>
      </c>
      <c r="D4" s="55" t="n">
        <v>2292</v>
      </c>
      <c r="E4" s="55" t="n">
        <v>3425</v>
      </c>
      <c r="F4" s="55" t="n">
        <v>1940</v>
      </c>
      <c r="G4" s="55" t="n">
        <f aca="false">(C4+D4+E4+F4)*12</f>
        <v>563292</v>
      </c>
      <c r="H4" s="82" t="n">
        <f aca="false">C4*1.5</f>
        <v>58926</v>
      </c>
      <c r="I4" s="55" t="n">
        <v>16000</v>
      </c>
      <c r="J4" s="55" t="n">
        <f aca="false">L4*8*20</f>
        <v>26240</v>
      </c>
      <c r="K4" s="83" t="n">
        <f aca="false">G4+H4+I4+J4</f>
        <v>664458</v>
      </c>
      <c r="L4" s="84" t="n">
        <v>164</v>
      </c>
      <c r="M4" s="85" t="n">
        <f aca="false">ROUND(C4/240,0)</f>
        <v>164</v>
      </c>
      <c r="N4" s="86" t="n">
        <f aca="false">C4/240</f>
        <v>163.683333333333</v>
      </c>
      <c r="O4" s="87"/>
      <c r="P4" s="5" t="n">
        <f aca="false">K4*$P$3</f>
        <v>1328916</v>
      </c>
      <c r="Q4" s="5" t="n">
        <f aca="false">$K$4*Q$3</f>
        <v>1993374</v>
      </c>
      <c r="R4" s="5" t="n">
        <f aca="false">$K$4*R$3</f>
        <v>5315664</v>
      </c>
      <c r="S4" s="5" t="n">
        <f aca="false">$K4*S$3</f>
        <v>13953618</v>
      </c>
      <c r="T4" s="5"/>
    </row>
    <row r="5" customFormat="false" ht="38.25" hidden="false" customHeight="true" outlineLevel="0" collapsed="false">
      <c r="A5" s="79" t="s">
        <v>42</v>
      </c>
      <c r="B5" s="80" t="n">
        <v>296</v>
      </c>
      <c r="C5" s="81" t="n">
        <f aca="false">ROUNDDOWN(B5*140.3,0)</f>
        <v>41528</v>
      </c>
      <c r="D5" s="55" t="n">
        <v>2406</v>
      </c>
      <c r="E5" s="55" t="n">
        <v>3587</v>
      </c>
      <c r="F5" s="55" t="n">
        <v>2032</v>
      </c>
      <c r="G5" s="55" t="n">
        <f aca="false">(C5+D5+E5+F5)*12</f>
        <v>594636</v>
      </c>
      <c r="H5" s="82" t="n">
        <f aca="false">C5*1.5</f>
        <v>62292</v>
      </c>
      <c r="I5" s="55" t="n">
        <v>16000</v>
      </c>
      <c r="J5" s="55" t="n">
        <f aca="false">L5*8*20</f>
        <v>27680</v>
      </c>
      <c r="K5" s="83" t="n">
        <f aca="false">G5+H5+I5+J5</f>
        <v>700608</v>
      </c>
      <c r="L5" s="84" t="n">
        <v>173</v>
      </c>
      <c r="M5" s="85" t="n">
        <f aca="false">ROUND(C5/240,0)</f>
        <v>173</v>
      </c>
      <c r="N5" s="86" t="n">
        <f aca="false">C5/240</f>
        <v>173.033333333333</v>
      </c>
      <c r="O5" s="87"/>
      <c r="P5" s="5" t="n">
        <f aca="false">K5*$P$3</f>
        <v>1401216</v>
      </c>
      <c r="Q5" s="5" t="n">
        <f aca="false">K5*$Q$3</f>
        <v>2101824</v>
      </c>
      <c r="R5" s="88"/>
      <c r="S5" s="5" t="n">
        <f aca="false">$K5*S$3</f>
        <v>14712768</v>
      </c>
      <c r="T5" s="88"/>
    </row>
    <row r="6" customFormat="false" ht="38.25" hidden="false" customHeight="true" outlineLevel="0" collapsed="false">
      <c r="A6" s="79" t="s">
        <v>43</v>
      </c>
      <c r="B6" s="80" t="n">
        <v>312</v>
      </c>
      <c r="C6" s="81" t="n">
        <f aca="false">ROUNDDOWN(B6*140.3,0)</f>
        <v>43773</v>
      </c>
      <c r="D6" s="55" t="n">
        <v>2634</v>
      </c>
      <c r="E6" s="55" t="n">
        <v>3748</v>
      </c>
      <c r="F6" s="55" t="n">
        <v>2124</v>
      </c>
      <c r="G6" s="55" t="n">
        <f aca="false">(C6+D6+E6+F6)*12</f>
        <v>627348</v>
      </c>
      <c r="H6" s="82" t="n">
        <f aca="false">C6*1.5</f>
        <v>65659.5</v>
      </c>
      <c r="I6" s="55" t="n">
        <v>16000</v>
      </c>
      <c r="J6" s="55" t="n">
        <f aca="false">L6*8*20</f>
        <v>29120</v>
      </c>
      <c r="K6" s="83" t="n">
        <f aca="false">G6+H6+I6+J6</f>
        <v>738127.5</v>
      </c>
      <c r="L6" s="84" t="n">
        <v>182</v>
      </c>
      <c r="M6" s="85" t="n">
        <f aca="false">ROUND(C6/240,0)</f>
        <v>182</v>
      </c>
      <c r="N6" s="86" t="n">
        <f aca="false">C6/240</f>
        <v>182.3875</v>
      </c>
      <c r="O6" s="87"/>
      <c r="P6" s="5" t="n">
        <f aca="false">K6*$P$3</f>
        <v>1476255</v>
      </c>
      <c r="Q6" s="5" t="n">
        <f aca="false">K6*$Q$3</f>
        <v>2214382.5</v>
      </c>
      <c r="R6" s="88" t="n">
        <f aca="false">K6*$R$3</f>
        <v>5905020</v>
      </c>
      <c r="S6" s="5" t="n">
        <f aca="false">$K6*S$3</f>
        <v>15500677.5</v>
      </c>
      <c r="T6" s="88"/>
    </row>
    <row r="7" customFormat="false" ht="38.25" hidden="false" customHeight="true" outlineLevel="0" collapsed="false">
      <c r="A7" s="79" t="s">
        <v>44</v>
      </c>
      <c r="B7" s="80" t="n">
        <v>328</v>
      </c>
      <c r="C7" s="81" t="n">
        <f aca="false">ROUNDDOWN(B7*140.3,0)</f>
        <v>46018</v>
      </c>
      <c r="D7" s="55" t="n">
        <v>2748</v>
      </c>
      <c r="E7" s="55" t="n">
        <v>3915</v>
      </c>
      <c r="F7" s="55" t="n">
        <v>2332</v>
      </c>
      <c r="G7" s="55" t="n">
        <f aca="false">(C7+D7+E7+F7)*12</f>
        <v>660156</v>
      </c>
      <c r="H7" s="82" t="n">
        <f aca="false">C7*1.5</f>
        <v>69027</v>
      </c>
      <c r="I7" s="55" t="n">
        <v>16000</v>
      </c>
      <c r="J7" s="55" t="n">
        <f aca="false">L7*8*20</f>
        <v>30720</v>
      </c>
      <c r="K7" s="83" t="n">
        <f aca="false">G7+H7+I7+J7</f>
        <v>775903</v>
      </c>
      <c r="L7" s="84" t="n">
        <v>192</v>
      </c>
      <c r="M7" s="85" t="n">
        <f aca="false">ROUND(C7/240,0)</f>
        <v>192</v>
      </c>
      <c r="N7" s="86" t="n">
        <f aca="false">C7/240</f>
        <v>191.741666666667</v>
      </c>
      <c r="O7" s="87"/>
      <c r="P7" s="5" t="n">
        <f aca="false">K7*$P$3</f>
        <v>1551806</v>
      </c>
      <c r="Q7" s="5" t="n">
        <f aca="false">K7*$Q$3</f>
        <v>2327709</v>
      </c>
      <c r="R7" s="5" t="n">
        <f aca="false">K7*$R$3</f>
        <v>6207224</v>
      </c>
      <c r="S7" s="5" t="n">
        <f aca="false">$K7*S$3</f>
        <v>16293963</v>
      </c>
      <c r="T7" s="5"/>
    </row>
    <row r="8" customFormat="false" ht="38.25" hidden="false" customHeight="true" outlineLevel="0" collapsed="false">
      <c r="A8" s="79" t="s">
        <v>45</v>
      </c>
      <c r="B8" s="80" t="n">
        <v>344</v>
      </c>
      <c r="C8" s="81" t="n">
        <f aca="false">ROUNDDOWN(B8*140.3,0)</f>
        <v>48263</v>
      </c>
      <c r="D8" s="55" t="n">
        <v>2892</v>
      </c>
      <c r="E8" s="55" t="n">
        <v>3919</v>
      </c>
      <c r="F8" s="55" t="n">
        <v>2449</v>
      </c>
      <c r="G8" s="55" t="n">
        <f aca="false">(C8+D8+E8+F8)*12</f>
        <v>690276</v>
      </c>
      <c r="H8" s="82" t="n">
        <f aca="false">C8*1.5</f>
        <v>72394.5</v>
      </c>
      <c r="I8" s="55" t="n">
        <v>16000</v>
      </c>
      <c r="J8" s="55" t="n">
        <f aca="false">L8*8*20</f>
        <v>32160</v>
      </c>
      <c r="K8" s="83" t="n">
        <f aca="false">G8+H8+I8+J8</f>
        <v>810830.5</v>
      </c>
      <c r="L8" s="84" t="n">
        <v>201</v>
      </c>
      <c r="M8" s="85" t="n">
        <f aca="false">ROUND(C8/240,0)</f>
        <v>201</v>
      </c>
      <c r="N8" s="86" t="n">
        <f aca="false">C8/240</f>
        <v>201.095833333333</v>
      </c>
      <c r="O8" s="87"/>
      <c r="P8" s="5" t="n">
        <f aca="false">K8*$P$3</f>
        <v>1621661</v>
      </c>
      <c r="Q8" s="5" t="n">
        <f aca="false">K8*$Q$3</f>
        <v>2432491.5</v>
      </c>
      <c r="R8" s="5" t="n">
        <f aca="false">K8*$R$3</f>
        <v>6486644</v>
      </c>
      <c r="S8" s="5" t="n">
        <f aca="false">$K8*S$3</f>
        <v>17027440.5</v>
      </c>
      <c r="T8" s="5"/>
    </row>
    <row r="9" customFormat="false" ht="38.25" hidden="false" customHeight="true" outlineLevel="0" collapsed="false">
      <c r="A9" s="79" t="s">
        <v>46</v>
      </c>
      <c r="B9" s="80" t="n">
        <v>360</v>
      </c>
      <c r="C9" s="81" t="n">
        <f aca="false">ROUNDDOWN(B9*140.3,0)</f>
        <v>50508</v>
      </c>
      <c r="D9" s="55" t="n">
        <v>3036</v>
      </c>
      <c r="E9" s="55" t="n">
        <v>3919</v>
      </c>
      <c r="F9" s="55" t="n">
        <v>2449</v>
      </c>
      <c r="G9" s="55" t="n">
        <f aca="false">(C9+D9+E9+F9)*12</f>
        <v>718944</v>
      </c>
      <c r="H9" s="82" t="n">
        <f aca="false">C9*1.5</f>
        <v>75762</v>
      </c>
      <c r="I9" s="55" t="n">
        <v>16000</v>
      </c>
      <c r="J9" s="55" t="n">
        <f aca="false">L9*8*20</f>
        <v>33600</v>
      </c>
      <c r="K9" s="83" t="n">
        <f aca="false">G9+H9+I9+J9</f>
        <v>844306</v>
      </c>
      <c r="L9" s="84" t="n">
        <v>210</v>
      </c>
      <c r="M9" s="85" t="n">
        <f aca="false">ROUND(C9/240,0)</f>
        <v>210</v>
      </c>
      <c r="N9" s="86" t="n">
        <f aca="false">C9/240</f>
        <v>210.45</v>
      </c>
      <c r="O9" s="87"/>
      <c r="P9" s="5" t="n">
        <f aca="false">K9*$P$3</f>
        <v>1688612</v>
      </c>
      <c r="Q9" s="5" t="n">
        <f aca="false">K9*$Q$3</f>
        <v>2532918</v>
      </c>
      <c r="R9" s="5" t="n">
        <f aca="false">K9*$R$3</f>
        <v>6754448</v>
      </c>
      <c r="S9" s="5" t="n">
        <f aca="false">$K9*S$3</f>
        <v>17730426</v>
      </c>
      <c r="T9" s="5"/>
    </row>
    <row r="10" customFormat="false" ht="38.25" hidden="false" customHeight="true" outlineLevel="0" collapsed="false">
      <c r="A10" s="79" t="s">
        <v>47</v>
      </c>
      <c r="B10" s="80" t="n">
        <v>376</v>
      </c>
      <c r="C10" s="81" t="n">
        <f aca="false">ROUNDDOWN(B10*140.3,0)</f>
        <v>52752</v>
      </c>
      <c r="D10" s="55" t="n">
        <v>3180</v>
      </c>
      <c r="E10" s="55" t="n">
        <v>3922</v>
      </c>
      <c r="F10" s="55" t="n">
        <v>2565</v>
      </c>
      <c r="G10" s="55" t="n">
        <f aca="false">(C10+D10+E10+F10)*12</f>
        <v>749028</v>
      </c>
      <c r="H10" s="82" t="n">
        <f aca="false">C10*1.5</f>
        <v>79128</v>
      </c>
      <c r="I10" s="55" t="n">
        <v>16000</v>
      </c>
      <c r="J10" s="55" t="n">
        <f aca="false">L10*8*20</f>
        <v>35200</v>
      </c>
      <c r="K10" s="83" t="n">
        <f aca="false">G10+H10+I10+J10</f>
        <v>879356</v>
      </c>
      <c r="L10" s="84" t="n">
        <v>220</v>
      </c>
      <c r="M10" s="85" t="n">
        <f aca="false">ROUND(C10/240,0)</f>
        <v>220</v>
      </c>
      <c r="N10" s="86" t="n">
        <f aca="false">C10/240</f>
        <v>219.8</v>
      </c>
      <c r="O10" s="87"/>
      <c r="P10" s="5" t="n">
        <f aca="false">K10*$P$3</f>
        <v>1758712</v>
      </c>
      <c r="Q10" s="5" t="n">
        <f aca="false">K10*$Q$3</f>
        <v>2638068</v>
      </c>
      <c r="R10" s="5" t="n">
        <f aca="false">K10*$R$3</f>
        <v>7034848</v>
      </c>
      <c r="S10" s="5" t="n">
        <f aca="false">$K10*S$3</f>
        <v>18466476</v>
      </c>
      <c r="T10" s="5"/>
    </row>
    <row r="11" customFormat="false" ht="38.25" hidden="false" customHeight="true" outlineLevel="0" collapsed="false">
      <c r="A11" s="79" t="s">
        <v>48</v>
      </c>
      <c r="B11" s="80" t="n">
        <v>392</v>
      </c>
      <c r="C11" s="81" t="n">
        <f aca="false">ROUNDDOWN(B11*140.3,0)</f>
        <v>54997</v>
      </c>
      <c r="D11" s="55" t="n">
        <v>3180</v>
      </c>
      <c r="E11" s="55" t="n">
        <v>3926</v>
      </c>
      <c r="F11" s="55" t="n">
        <v>2681</v>
      </c>
      <c r="G11" s="55" t="n">
        <f aca="false">(C11+D11+E11+F11)*12</f>
        <v>777408</v>
      </c>
      <c r="H11" s="82" t="n">
        <f aca="false">C11*1.5</f>
        <v>82495.5</v>
      </c>
      <c r="I11" s="55" t="n">
        <v>16000</v>
      </c>
      <c r="J11" s="55" t="n">
        <f aca="false">L11*8*20</f>
        <v>36640</v>
      </c>
      <c r="K11" s="83" t="n">
        <f aca="false">G11+H11+I11+J11</f>
        <v>912543.5</v>
      </c>
      <c r="L11" s="84" t="n">
        <v>229</v>
      </c>
      <c r="M11" s="85" t="n">
        <f aca="false">ROUND(C11/240,0)</f>
        <v>229</v>
      </c>
      <c r="N11" s="86" t="n">
        <f aca="false">C11/240</f>
        <v>229.154166666667</v>
      </c>
      <c r="O11" s="87"/>
      <c r="P11" s="5" t="n">
        <f aca="false">K11*$P$3</f>
        <v>1825087</v>
      </c>
      <c r="Q11" s="5" t="n">
        <f aca="false">K11*$Q$3</f>
        <v>2737630.5</v>
      </c>
      <c r="R11" s="5" t="n">
        <f aca="false">K11*$R$3</f>
        <v>7300348</v>
      </c>
      <c r="S11" s="5" t="n">
        <f aca="false">$K11*S$3</f>
        <v>19163413.5</v>
      </c>
      <c r="T11" s="5"/>
    </row>
    <row r="12" customFormat="false" ht="38.25" hidden="false" customHeight="true" outlineLevel="0" collapsed="false">
      <c r="A12" s="79" t="s">
        <v>49</v>
      </c>
      <c r="B12" s="80" t="n">
        <v>408</v>
      </c>
      <c r="C12" s="81" t="n">
        <f aca="false">ROUNDDOWN(B12*140.3,0)</f>
        <v>57242</v>
      </c>
      <c r="D12" s="55" t="n">
        <v>3324</v>
      </c>
      <c r="E12" s="55" t="n">
        <v>3929</v>
      </c>
      <c r="F12" s="55" t="n">
        <v>2797</v>
      </c>
      <c r="G12" s="55" t="n">
        <f aca="false">(C12+D12+E12+F12)*12</f>
        <v>807504</v>
      </c>
      <c r="H12" s="82" t="n">
        <f aca="false">C12*1.5</f>
        <v>85863</v>
      </c>
      <c r="I12" s="55" t="n">
        <v>16000</v>
      </c>
      <c r="J12" s="55" t="n">
        <f aca="false">L12*8*20</f>
        <v>38240</v>
      </c>
      <c r="K12" s="83" t="n">
        <f aca="false">G12+H12+I12+J12</f>
        <v>947607</v>
      </c>
      <c r="L12" s="84" t="n">
        <v>239</v>
      </c>
      <c r="M12" s="85" t="n">
        <f aca="false">ROUND(C12/240,0)</f>
        <v>239</v>
      </c>
      <c r="N12" s="86" t="n">
        <f aca="false">C12/240</f>
        <v>238.508333333333</v>
      </c>
      <c r="O12" s="87"/>
      <c r="P12" s="5" t="n">
        <f aca="false">K12*$P$3</f>
        <v>1895214</v>
      </c>
      <c r="Q12" s="5" t="n">
        <f aca="false">K12*$Q$3</f>
        <v>2842821</v>
      </c>
      <c r="R12" s="5" t="n">
        <f aca="false">K12*$R$3</f>
        <v>7580856</v>
      </c>
      <c r="S12" s="5" t="n">
        <f aca="false">$K12*S$3</f>
        <v>19899747</v>
      </c>
      <c r="T12" s="5"/>
    </row>
    <row r="13" customFormat="false" ht="38.25" hidden="false" customHeight="true" outlineLevel="0" collapsed="false">
      <c r="A13" s="79" t="s">
        <v>50</v>
      </c>
      <c r="B13" s="80" t="n">
        <v>424</v>
      </c>
      <c r="C13" s="81" t="n">
        <f aca="false">ROUNDDOWN(B13*140.3,0)</f>
        <v>59487</v>
      </c>
      <c r="D13" s="55" t="n">
        <v>3468</v>
      </c>
      <c r="E13" s="55" t="n">
        <v>3933</v>
      </c>
      <c r="F13" s="55" t="n">
        <v>2942</v>
      </c>
      <c r="G13" s="55" t="n">
        <f aca="false">(C13+D13+E13+F13)*12</f>
        <v>837960</v>
      </c>
      <c r="H13" s="82" t="n">
        <f aca="false">C13*1.5</f>
        <v>89230.5</v>
      </c>
      <c r="I13" s="55" t="n">
        <v>16000</v>
      </c>
      <c r="J13" s="55" t="n">
        <f aca="false">L13*8*20</f>
        <v>39680</v>
      </c>
      <c r="K13" s="83" t="n">
        <f aca="false">G13+H13+I13+J13</f>
        <v>982870.5</v>
      </c>
      <c r="L13" s="84" t="n">
        <v>248</v>
      </c>
      <c r="M13" s="85" t="n">
        <f aca="false">ROUND(C13/240,0)</f>
        <v>248</v>
      </c>
      <c r="N13" s="86" t="n">
        <f aca="false">C13/240</f>
        <v>247.8625</v>
      </c>
      <c r="O13" s="87"/>
      <c r="P13" s="5" t="n">
        <f aca="false">K13*$P$3</f>
        <v>1965741</v>
      </c>
      <c r="Q13" s="5" t="n">
        <f aca="false">K13*$Q$3</f>
        <v>2948611.5</v>
      </c>
      <c r="R13" s="5" t="n">
        <f aca="false">K13*$R$3</f>
        <v>7862964</v>
      </c>
      <c r="S13" s="5" t="n">
        <f aca="false">$K13*S$3</f>
        <v>20640280.5</v>
      </c>
      <c r="T13" s="88"/>
    </row>
    <row r="14" customFormat="false" ht="38.25" hidden="false" customHeight="true" outlineLevel="0" collapsed="false">
      <c r="A14" s="79" t="s">
        <v>51</v>
      </c>
      <c r="B14" s="80" t="n">
        <v>440</v>
      </c>
      <c r="C14" s="81" t="n">
        <f aca="false">ROUNDDOWN(B14*140.3,0)</f>
        <v>61732</v>
      </c>
      <c r="D14" s="55" t="n">
        <v>3648</v>
      </c>
      <c r="E14" s="55" t="n">
        <v>3937</v>
      </c>
      <c r="F14" s="55" t="n">
        <v>3087</v>
      </c>
      <c r="G14" s="55" t="n">
        <f aca="false">(C14+D14+E14+F14)*12</f>
        <v>868848</v>
      </c>
      <c r="H14" s="82" t="n">
        <f aca="false">C14*1.5</f>
        <v>92598</v>
      </c>
      <c r="I14" s="55" t="n">
        <v>16000</v>
      </c>
      <c r="J14" s="55" t="n">
        <f aca="false">L14*8*20</f>
        <v>41120</v>
      </c>
      <c r="K14" s="83" t="n">
        <f aca="false">G14+H14+I14+J14</f>
        <v>1018566</v>
      </c>
      <c r="L14" s="84" t="n">
        <v>257</v>
      </c>
      <c r="M14" s="85" t="n">
        <f aca="false">ROUND(C14/240,0)</f>
        <v>257</v>
      </c>
      <c r="N14" s="86" t="n">
        <f aca="false">C14/240</f>
        <v>257.216666666667</v>
      </c>
      <c r="O14" s="87"/>
      <c r="P14" s="5" t="n">
        <f aca="false">K14*$P$3</f>
        <v>2037132</v>
      </c>
      <c r="Q14" s="5" t="n">
        <f aca="false">K14*$Q$3</f>
        <v>3055698</v>
      </c>
      <c r="R14" s="5" t="n">
        <f aca="false">K14*$R$3</f>
        <v>8148528</v>
      </c>
      <c r="S14" s="5" t="n">
        <f aca="false">$K14*S$3</f>
        <v>21389886</v>
      </c>
      <c r="T14" s="5"/>
    </row>
    <row r="15" customFormat="false" ht="38.25" hidden="false" customHeight="true" outlineLevel="0" collapsed="false">
      <c r="A15" s="79" t="s">
        <v>52</v>
      </c>
      <c r="B15" s="80" t="n">
        <v>456</v>
      </c>
      <c r="C15" s="81" t="n">
        <f aca="false">ROUNDDOWN(B15*140.3,0)</f>
        <v>63976</v>
      </c>
      <c r="D15" s="55" t="n">
        <v>3828</v>
      </c>
      <c r="E15" s="55" t="n">
        <v>3942</v>
      </c>
      <c r="F15" s="55" t="n">
        <v>3233</v>
      </c>
      <c r="G15" s="55" t="n">
        <f aca="false">(C15+D15+E15+F15)*12</f>
        <v>899748</v>
      </c>
      <c r="H15" s="82" t="n">
        <f aca="false">C15*1.5</f>
        <v>95964</v>
      </c>
      <c r="I15" s="55" t="n">
        <v>16000</v>
      </c>
      <c r="J15" s="55" t="n">
        <f aca="false">L15*8*20</f>
        <v>42720</v>
      </c>
      <c r="K15" s="83" t="n">
        <f aca="false">G15+H15+I15+J15</f>
        <v>1054432</v>
      </c>
      <c r="L15" s="89" t="n">
        <v>267</v>
      </c>
      <c r="M15" s="85" t="n">
        <f aca="false">ROUND(C15/240,0)</f>
        <v>267</v>
      </c>
      <c r="N15" s="86" t="n">
        <f aca="false">C15/240</f>
        <v>266.566666666667</v>
      </c>
      <c r="O15" s="87"/>
      <c r="P15" s="5" t="n">
        <f aca="false">K15*$P$3</f>
        <v>2108864</v>
      </c>
      <c r="Q15" s="5" t="n">
        <f aca="false">K15*$Q$3</f>
        <v>3163296</v>
      </c>
      <c r="R15" s="5" t="n">
        <f aca="false">K15*$R$3</f>
        <v>8435456</v>
      </c>
      <c r="S15" s="5" t="n">
        <f aca="false">$K15*S$3</f>
        <v>22143072</v>
      </c>
      <c r="T15" s="5"/>
    </row>
    <row r="16" customFormat="false" ht="38.25" hidden="false" customHeight="true" outlineLevel="0" collapsed="false">
      <c r="A16" s="79" t="s">
        <v>53</v>
      </c>
      <c r="B16" s="80" t="n">
        <v>472</v>
      </c>
      <c r="C16" s="81" t="n">
        <f aca="false">ROUNDDOWN(B16*140.3,0)</f>
        <v>66221</v>
      </c>
      <c r="D16" s="55" t="n">
        <v>3828</v>
      </c>
      <c r="E16" s="55" t="n">
        <v>3942</v>
      </c>
      <c r="F16" s="55" t="n">
        <v>3233</v>
      </c>
      <c r="G16" s="55" t="n">
        <f aca="false">(C16+D16+E16+F16)*12</f>
        <v>926688</v>
      </c>
      <c r="H16" s="82" t="n">
        <f aca="false">C16*1.5</f>
        <v>99331.5</v>
      </c>
      <c r="I16" s="55" t="n">
        <v>16000</v>
      </c>
      <c r="J16" s="55" t="n">
        <f aca="false">L16*8*20</f>
        <v>44160</v>
      </c>
      <c r="K16" s="83" t="n">
        <f aca="false">G16+H16+I16+J16</f>
        <v>1086179.5</v>
      </c>
      <c r="L16" s="89" t="n">
        <v>276</v>
      </c>
      <c r="M16" s="85" t="n">
        <f aca="false">ROUND(C16/240,0)</f>
        <v>276</v>
      </c>
      <c r="N16" s="86" t="n">
        <f aca="false">C16/240</f>
        <v>275.920833333333</v>
      </c>
      <c r="O16" s="87"/>
      <c r="P16" s="5" t="n">
        <f aca="false">K16*$P$3</f>
        <v>2172359</v>
      </c>
      <c r="Q16" s="5" t="n">
        <f aca="false">K16*$Q$3</f>
        <v>3258538.5</v>
      </c>
      <c r="R16" s="5" t="n">
        <f aca="false">K16*$R$3</f>
        <v>8689436</v>
      </c>
      <c r="S16" s="5" t="n">
        <f aca="false">$K16*S$3</f>
        <v>22809769.5</v>
      </c>
      <c r="T16" s="5"/>
    </row>
    <row r="17" customFormat="false" ht="17.25" hidden="false" customHeight="true" outlineLevel="0" collapsed="false">
      <c r="A17" s="90" t="s">
        <v>68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M17" s="91"/>
      <c r="N17" s="92"/>
      <c r="O17" s="5"/>
      <c r="P17" s="5" t="n">
        <f aca="false">K17*$P$3</f>
        <v>0</v>
      </c>
      <c r="Q17" s="5" t="n">
        <f aca="false">K17*$Q$3</f>
        <v>0</v>
      </c>
      <c r="R17" s="5" t="n">
        <f aca="false">K17*$R$3</f>
        <v>0</v>
      </c>
      <c r="S17" s="5" t="n">
        <f aca="false">$K17*S$3</f>
        <v>0</v>
      </c>
    </row>
    <row r="18" s="95" customFormat="true" ht="31.5" hidden="false" customHeight="true" outlineLevel="0" collapsed="false">
      <c r="A18" s="93" t="s">
        <v>69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4"/>
      <c r="N18" s="92"/>
      <c r="O18" s="5"/>
      <c r="P18" s="5" t="n">
        <f aca="false">K18*$P$3</f>
        <v>0</v>
      </c>
      <c r="Q18" s="5" t="n">
        <f aca="false">K18*$Q$3</f>
        <v>0</v>
      </c>
      <c r="R18" s="5" t="n">
        <f aca="false">K18*$R$3</f>
        <v>0</v>
      </c>
      <c r="S18" s="5" t="n">
        <f aca="false">$K18*S$3</f>
        <v>0</v>
      </c>
    </row>
    <row r="19" customFormat="false" ht="20.25" hidden="false" customHeight="true" outlineLevel="0" collapsed="false">
      <c r="A19" s="96" t="s">
        <v>58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M19" s="91"/>
      <c r="N19" s="92"/>
      <c r="P19" s="5" t="n">
        <f aca="false">K19*$P$3</f>
        <v>0</v>
      </c>
      <c r="Q19" s="5" t="n">
        <f aca="false">K19*$Q$3</f>
        <v>0</v>
      </c>
      <c r="R19" s="5" t="n">
        <f aca="false">K19*$R$3</f>
        <v>0</v>
      </c>
      <c r="S19" s="5" t="n">
        <f aca="false">$K19*S$3</f>
        <v>0</v>
      </c>
    </row>
    <row r="20" customFormat="false" ht="38.25" hidden="false" customHeight="true" outlineLevel="0" collapsed="false">
      <c r="M20" s="91"/>
      <c r="N20" s="92"/>
    </row>
    <row r="21" customFormat="false" ht="38.25" hidden="false" customHeight="true" outlineLevel="0" collapsed="false">
      <c r="B21" s="97"/>
      <c r="C21" s="97"/>
      <c r="D21" s="97"/>
      <c r="E21" s="97"/>
      <c r="F21" s="97"/>
      <c r="G21" s="97"/>
      <c r="H21" s="97"/>
      <c r="I21" s="98"/>
      <c r="J21" s="97"/>
      <c r="K21" s="97"/>
    </row>
  </sheetData>
  <mergeCells count="6">
    <mergeCell ref="A1:K1"/>
    <mergeCell ref="L1:M1"/>
    <mergeCell ref="A2:K2"/>
    <mergeCell ref="A17:K17"/>
    <mergeCell ref="A18:K18"/>
    <mergeCell ref="A19:K1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6" activeCellId="0" sqref="K16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7"/>
    <col collapsed="false" customWidth="true" hidden="false" outlineLevel="0" max="3" min="3" style="1" width="8.24"/>
    <col collapsed="false" customWidth="true" hidden="false" outlineLevel="0" max="4" min="4" style="1" width="4.75"/>
    <col collapsed="false" customWidth="true" hidden="false" outlineLevel="0" max="5" min="5" style="2" width="9.12"/>
    <col collapsed="false" customWidth="true" hidden="false" outlineLevel="0" max="6" min="6" style="1" width="6.36"/>
    <col collapsed="false" customWidth="true" hidden="false" outlineLevel="0" max="8" min="7" style="1" width="6.99"/>
    <col collapsed="false" customWidth="true" hidden="false" outlineLevel="0" max="9" min="9" style="99" width="7.74"/>
    <col collapsed="false" customWidth="true" hidden="false" outlineLevel="0" max="10" min="10" style="1" width="9.36"/>
    <col collapsed="false" customWidth="true" hidden="false" outlineLevel="0" max="11" min="11" style="1" width="6.5"/>
    <col collapsed="false" customWidth="true" hidden="false" outlineLevel="0" max="12" min="12" style="99" width="6.99"/>
    <col collapsed="false" customWidth="false" hidden="false" outlineLevel="0" max="13" min="13" style="4" width="8.99"/>
    <col collapsed="false" customWidth="true" hidden="true" outlineLevel="0" max="14" min="14" style="71" width="6.12"/>
    <col collapsed="false" customWidth="true" hidden="true" outlineLevel="0" max="15" min="15" style="1" width="8.74"/>
    <col collapsed="false" customWidth="true" hidden="true" outlineLevel="0" max="16" min="16" style="1" width="9.99"/>
    <col collapsed="false" customWidth="true" hidden="true" outlineLevel="0" max="19" min="17" style="4" width="10.49"/>
    <col collapsed="false" customWidth="true" hidden="true" outlineLevel="0" max="20" min="20" style="1" width="11.62"/>
    <col collapsed="false" customWidth="true" hidden="false" outlineLevel="0" max="21" min="21" style="1" width="11.62"/>
    <col collapsed="false" customWidth="true" hidden="false" outlineLevel="0" max="23" min="22" style="1" width="11.24"/>
    <col collapsed="false" customWidth="true" hidden="false" outlineLevel="0" max="24" min="24" style="1" width="10.24"/>
    <col collapsed="false" customWidth="true" hidden="false" outlineLevel="0" max="27" min="25" style="1" width="10.87"/>
    <col collapsed="false" customWidth="true" hidden="false" outlineLevel="0" max="28" min="28" style="1" width="10.24"/>
    <col collapsed="false" customWidth="false" hidden="false" outlineLevel="0" max="257" min="29" style="1" width="8.99"/>
  </cols>
  <sheetData>
    <row r="1" customFormat="false" ht="31.15" hidden="false" customHeight="true" outlineLevel="0" collapsed="false">
      <c r="A1" s="72" t="s">
        <v>7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  <c r="P1" s="73"/>
    </row>
    <row r="2" customFormat="false" ht="18" hidden="false" customHeight="true" outlineLevel="0" collapsed="false">
      <c r="A2" s="74" t="s">
        <v>7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3"/>
      <c r="O2" s="73"/>
      <c r="P2" s="73"/>
    </row>
    <row r="3" customFormat="false" ht="103.15" hidden="false" customHeight="true" outlineLevel="0" collapsed="false">
      <c r="A3" s="75" t="s">
        <v>61</v>
      </c>
      <c r="B3" s="28" t="s">
        <v>62</v>
      </c>
      <c r="C3" s="28" t="s">
        <v>5</v>
      </c>
      <c r="D3" s="75" t="s">
        <v>72</v>
      </c>
      <c r="E3" s="100" t="s">
        <v>73</v>
      </c>
      <c r="F3" s="75" t="s">
        <v>6</v>
      </c>
      <c r="G3" s="75" t="s">
        <v>7</v>
      </c>
      <c r="H3" s="75" t="s">
        <v>8</v>
      </c>
      <c r="I3" s="101" t="s">
        <v>74</v>
      </c>
      <c r="J3" s="75" t="s">
        <v>64</v>
      </c>
      <c r="K3" s="75" t="s">
        <v>65</v>
      </c>
      <c r="L3" s="101" t="s">
        <v>12</v>
      </c>
      <c r="M3" s="76" t="s">
        <v>66</v>
      </c>
      <c r="N3" s="77" t="s">
        <v>67</v>
      </c>
      <c r="O3" s="78" t="s">
        <v>15</v>
      </c>
      <c r="P3" s="78"/>
      <c r="R3" s="4" t="n">
        <v>2</v>
      </c>
      <c r="S3" s="4" t="n">
        <v>3</v>
      </c>
      <c r="T3" s="1" t="n">
        <v>6</v>
      </c>
    </row>
    <row r="4" customFormat="false" ht="39" hidden="false" customHeight="true" outlineLevel="0" collapsed="false">
      <c r="A4" s="79" t="s">
        <v>41</v>
      </c>
      <c r="B4" s="80" t="n">
        <v>280</v>
      </c>
      <c r="C4" s="83" t="n">
        <f aca="false">ROUNDDOWN(B4*140.3,0)</f>
        <v>39284</v>
      </c>
      <c r="D4" s="83" t="n">
        <v>700</v>
      </c>
      <c r="E4" s="81" t="n">
        <f aca="false">D4+C4</f>
        <v>39984</v>
      </c>
      <c r="F4" s="55" t="n">
        <v>2292</v>
      </c>
      <c r="G4" s="55" t="n">
        <v>3425</v>
      </c>
      <c r="H4" s="55" t="n">
        <v>1940</v>
      </c>
      <c r="I4" s="102" t="n">
        <f aca="false">(E4+F4+G4+H4)*12</f>
        <v>571692</v>
      </c>
      <c r="J4" s="82" t="n">
        <f aca="false">C4*1.5</f>
        <v>58926</v>
      </c>
      <c r="K4" s="102" t="n">
        <v>16000</v>
      </c>
      <c r="L4" s="102" t="n">
        <f aca="false">N4*8*20</f>
        <v>26240</v>
      </c>
      <c r="M4" s="55" t="n">
        <f aca="false">I4+J4+K4+L4</f>
        <v>672858</v>
      </c>
      <c r="N4" s="84" t="n">
        <v>164</v>
      </c>
      <c r="O4" s="85" t="n">
        <f aca="false">ROUND(C4/240,0)</f>
        <v>164</v>
      </c>
      <c r="P4" s="86" t="n">
        <f aca="false">C4/240</f>
        <v>163.683333333333</v>
      </c>
      <c r="Q4" s="88"/>
      <c r="R4" s="88" t="n">
        <f aca="false">M4*$R$3</f>
        <v>1345716</v>
      </c>
      <c r="S4" s="88" t="n">
        <f aca="false">M4*$S$3</f>
        <v>2018574</v>
      </c>
      <c r="T4" s="88" t="n">
        <f aca="false">M4*$T$3</f>
        <v>4037148</v>
      </c>
      <c r="U4" s="5"/>
      <c r="V4" s="88"/>
      <c r="W4" s="88"/>
      <c r="X4" s="5"/>
      <c r="Y4" s="5"/>
      <c r="Z4" s="5"/>
      <c r="AA4" s="5"/>
    </row>
    <row r="5" customFormat="false" ht="38.25" hidden="false" customHeight="true" outlineLevel="0" collapsed="false">
      <c r="A5" s="79" t="s">
        <v>42</v>
      </c>
      <c r="B5" s="80" t="n">
        <v>296</v>
      </c>
      <c r="C5" s="83" t="n">
        <f aca="false">ROUNDDOWN(B5*140.3,0)</f>
        <v>41528</v>
      </c>
      <c r="D5" s="83" t="n">
        <v>700</v>
      </c>
      <c r="E5" s="81" t="n">
        <f aca="false">D5+C5</f>
        <v>42228</v>
      </c>
      <c r="F5" s="55" t="n">
        <v>2406</v>
      </c>
      <c r="G5" s="55" t="n">
        <v>3748</v>
      </c>
      <c r="H5" s="55" t="n">
        <v>2124</v>
      </c>
      <c r="I5" s="102" t="n">
        <f aca="false">(E5+F5+G5+H5)*12</f>
        <v>606072</v>
      </c>
      <c r="J5" s="82" t="n">
        <f aca="false">C5*1.5</f>
        <v>62292</v>
      </c>
      <c r="K5" s="102" t="n">
        <v>16000</v>
      </c>
      <c r="L5" s="102" t="n">
        <f aca="false">N5*8*20</f>
        <v>27680</v>
      </c>
      <c r="M5" s="55" t="n">
        <f aca="false">I5+J5+K5+L5</f>
        <v>712044</v>
      </c>
      <c r="N5" s="84" t="n">
        <v>173</v>
      </c>
      <c r="O5" s="85" t="n">
        <f aca="false">ROUND(C5/240,0)</f>
        <v>173</v>
      </c>
      <c r="P5" s="86" t="n">
        <f aca="false">C5/240</f>
        <v>173.033333333333</v>
      </c>
      <c r="Q5" s="88"/>
      <c r="R5" s="88" t="n">
        <f aca="false">M5*$R$3</f>
        <v>1424088</v>
      </c>
      <c r="S5" s="88" t="n">
        <f aca="false">M5*$S$3</f>
        <v>2136132</v>
      </c>
      <c r="T5" s="88" t="n">
        <f aca="false">M5*$T$3</f>
        <v>4272264</v>
      </c>
      <c r="U5" s="5"/>
      <c r="V5" s="88"/>
      <c r="W5" s="88"/>
      <c r="X5" s="88"/>
      <c r="Y5" s="5"/>
      <c r="Z5" s="5"/>
      <c r="AA5" s="5"/>
      <c r="AB5" s="5"/>
      <c r="AC5" s="5"/>
    </row>
    <row r="6" customFormat="false" ht="38.25" hidden="false" customHeight="true" outlineLevel="0" collapsed="false">
      <c r="A6" s="79" t="s">
        <v>43</v>
      </c>
      <c r="B6" s="80" t="n">
        <v>312</v>
      </c>
      <c r="C6" s="83" t="n">
        <f aca="false">ROUNDDOWN(B6*140.3,0)</f>
        <v>43773</v>
      </c>
      <c r="D6" s="83" t="n">
        <v>700</v>
      </c>
      <c r="E6" s="81" t="n">
        <f aca="false">D6+C6</f>
        <v>44473</v>
      </c>
      <c r="F6" s="55" t="n">
        <v>2634</v>
      </c>
      <c r="G6" s="55" t="n">
        <v>3912</v>
      </c>
      <c r="H6" s="55" t="n">
        <v>2216</v>
      </c>
      <c r="I6" s="102" t="n">
        <f aca="false">(E6+F6+G6+H6)*12</f>
        <v>638820</v>
      </c>
      <c r="J6" s="82" t="n">
        <f aca="false">C6*1.5</f>
        <v>65659.5</v>
      </c>
      <c r="K6" s="102" t="n">
        <v>16000</v>
      </c>
      <c r="L6" s="102" t="n">
        <f aca="false">N6*8*20</f>
        <v>29120</v>
      </c>
      <c r="M6" s="55" t="n">
        <f aca="false">I6+J6+K6+L6</f>
        <v>749599.5</v>
      </c>
      <c r="N6" s="84" t="n">
        <v>182</v>
      </c>
      <c r="O6" s="85" t="n">
        <f aca="false">ROUND(C6/240,0)</f>
        <v>182</v>
      </c>
      <c r="P6" s="86" t="n">
        <f aca="false">C6/240</f>
        <v>182.3875</v>
      </c>
      <c r="Q6" s="88"/>
      <c r="R6" s="88" t="n">
        <f aca="false">M6*$R$3</f>
        <v>1499199</v>
      </c>
      <c r="S6" s="88" t="n">
        <f aca="false">M6*$S$3</f>
        <v>2248798.5</v>
      </c>
      <c r="T6" s="88" t="n">
        <f aca="false">M6*$T$3</f>
        <v>4497597</v>
      </c>
      <c r="U6" s="5"/>
      <c r="V6" s="88"/>
      <c r="W6" s="88"/>
      <c r="X6" s="88"/>
      <c r="Y6" s="5"/>
      <c r="Z6" s="5"/>
      <c r="AA6" s="5"/>
      <c r="AB6" s="5"/>
      <c r="AC6" s="5"/>
    </row>
    <row r="7" customFormat="false" ht="38.25" hidden="false" customHeight="true" outlineLevel="0" collapsed="false">
      <c r="A7" s="79" t="s">
        <v>44</v>
      </c>
      <c r="B7" s="80" t="n">
        <v>328</v>
      </c>
      <c r="C7" s="83" t="n">
        <f aca="false">ROUNDDOWN(B7*140.3,0)</f>
        <v>46018</v>
      </c>
      <c r="D7" s="83" t="n">
        <v>700</v>
      </c>
      <c r="E7" s="81" t="n">
        <f aca="false">D7+C7</f>
        <v>46718</v>
      </c>
      <c r="F7" s="55" t="n">
        <v>2748</v>
      </c>
      <c r="G7" s="55" t="n">
        <v>3915</v>
      </c>
      <c r="H7" s="55" t="n">
        <v>2332</v>
      </c>
      <c r="I7" s="102" t="n">
        <f aca="false">(E7+F7+G7+H7)*12</f>
        <v>668556</v>
      </c>
      <c r="J7" s="82" t="n">
        <f aca="false">C7*1.5</f>
        <v>69027</v>
      </c>
      <c r="K7" s="102" t="n">
        <v>16000</v>
      </c>
      <c r="L7" s="102" t="n">
        <f aca="false">N7*8*20</f>
        <v>30720</v>
      </c>
      <c r="M7" s="55" t="n">
        <f aca="false">I7+J7+K7+L7</f>
        <v>784303</v>
      </c>
      <c r="N7" s="84" t="n">
        <v>192</v>
      </c>
      <c r="O7" s="85" t="n">
        <f aca="false">ROUND(C7/240,0)</f>
        <v>192</v>
      </c>
      <c r="P7" s="86" t="n">
        <f aca="false">C7/240</f>
        <v>191.741666666667</v>
      </c>
      <c r="Q7" s="88"/>
      <c r="R7" s="88" t="n">
        <f aca="false">M7*$R$3</f>
        <v>1568606</v>
      </c>
      <c r="S7" s="88" t="n">
        <f aca="false">M7*$S$3</f>
        <v>2352909</v>
      </c>
      <c r="T7" s="88" t="n">
        <f aca="false">M7*$T$3</f>
        <v>4705818</v>
      </c>
      <c r="U7" s="5"/>
      <c r="V7" s="88"/>
      <c r="W7" s="88"/>
      <c r="X7" s="5"/>
      <c r="Y7" s="5"/>
      <c r="Z7" s="5"/>
      <c r="AA7" s="5"/>
      <c r="AB7" s="5"/>
    </row>
    <row r="8" customFormat="false" ht="38.25" hidden="false" customHeight="true" outlineLevel="0" collapsed="false">
      <c r="A8" s="79" t="s">
        <v>45</v>
      </c>
      <c r="B8" s="80" t="n">
        <v>344</v>
      </c>
      <c r="C8" s="83" t="n">
        <f aca="false">ROUNDDOWN(B8*140.3,0)</f>
        <v>48263</v>
      </c>
      <c r="D8" s="83" t="n">
        <v>700</v>
      </c>
      <c r="E8" s="81" t="n">
        <f aca="false">D8+C8</f>
        <v>48963</v>
      </c>
      <c r="F8" s="55" t="n">
        <v>2892</v>
      </c>
      <c r="G8" s="55" t="n">
        <v>3919</v>
      </c>
      <c r="H8" s="55" t="n">
        <v>2449</v>
      </c>
      <c r="I8" s="102" t="n">
        <f aca="false">(E8+F8+G8+H8)*12</f>
        <v>698676</v>
      </c>
      <c r="J8" s="82" t="n">
        <f aca="false">C8*1.5</f>
        <v>72394.5</v>
      </c>
      <c r="K8" s="102" t="n">
        <v>16000</v>
      </c>
      <c r="L8" s="102" t="n">
        <f aca="false">N8*8*20</f>
        <v>32160</v>
      </c>
      <c r="M8" s="55" t="n">
        <f aca="false">I8+J8+K8+L8</f>
        <v>819230.5</v>
      </c>
      <c r="N8" s="84" t="n">
        <v>201</v>
      </c>
      <c r="O8" s="85" t="n">
        <f aca="false">ROUND(C8/240,0)</f>
        <v>201</v>
      </c>
      <c r="P8" s="86" t="n">
        <f aca="false">C8/240</f>
        <v>201.095833333333</v>
      </c>
      <c r="Q8" s="88"/>
      <c r="R8" s="88" t="n">
        <f aca="false">M8*$R$3</f>
        <v>1638461</v>
      </c>
      <c r="S8" s="88" t="n">
        <f aca="false">M8*$S$3</f>
        <v>2457691.5</v>
      </c>
      <c r="T8" s="88" t="n">
        <f aca="false">M8*$T$3</f>
        <v>4915383</v>
      </c>
      <c r="U8" s="5"/>
      <c r="V8" s="88"/>
      <c r="W8" s="88"/>
      <c r="X8" s="5"/>
      <c r="Y8" s="5"/>
      <c r="Z8" s="5"/>
      <c r="AA8" s="5"/>
      <c r="AB8" s="5"/>
    </row>
    <row r="9" customFormat="false" ht="38.25" hidden="false" customHeight="true" outlineLevel="0" collapsed="false">
      <c r="A9" s="79" t="s">
        <v>46</v>
      </c>
      <c r="B9" s="80" t="n">
        <v>360</v>
      </c>
      <c r="C9" s="83" t="n">
        <f aca="false">ROUNDDOWN(B9*140.3,0)</f>
        <v>50508</v>
      </c>
      <c r="D9" s="83" t="n">
        <v>700</v>
      </c>
      <c r="E9" s="81" t="n">
        <f aca="false">D9+C9</f>
        <v>51208</v>
      </c>
      <c r="F9" s="55" t="n">
        <v>3036</v>
      </c>
      <c r="G9" s="55" t="n">
        <v>3922</v>
      </c>
      <c r="H9" s="55" t="n">
        <v>2565</v>
      </c>
      <c r="I9" s="102" t="n">
        <f aca="false">(E9+F9+G9+H9)*12</f>
        <v>728772</v>
      </c>
      <c r="J9" s="82" t="n">
        <f aca="false">C9*1.5</f>
        <v>75762</v>
      </c>
      <c r="K9" s="102" t="n">
        <v>16000</v>
      </c>
      <c r="L9" s="102" t="n">
        <f aca="false">N9*8*20</f>
        <v>33600</v>
      </c>
      <c r="M9" s="55" t="n">
        <f aca="false">I9+J9+K9+L9</f>
        <v>854134</v>
      </c>
      <c r="N9" s="84" t="n">
        <v>210</v>
      </c>
      <c r="O9" s="85" t="n">
        <f aca="false">ROUND(C9/240,0)</f>
        <v>210</v>
      </c>
      <c r="P9" s="86" t="n">
        <f aca="false">C9/240</f>
        <v>210.45</v>
      </c>
      <c r="Q9" s="88"/>
      <c r="R9" s="88" t="n">
        <f aca="false">M9*$R$3</f>
        <v>1708268</v>
      </c>
      <c r="S9" s="88"/>
      <c r="T9" s="5"/>
      <c r="U9" s="5"/>
      <c r="V9" s="88"/>
      <c r="W9" s="88"/>
      <c r="X9" s="5"/>
      <c r="Y9" s="5"/>
      <c r="Z9" s="5"/>
      <c r="AA9" s="5"/>
      <c r="AB9" s="5"/>
    </row>
    <row r="10" customFormat="false" ht="38.25" hidden="false" customHeight="true" outlineLevel="0" collapsed="false">
      <c r="A10" s="79" t="s">
        <v>47</v>
      </c>
      <c r="B10" s="80" t="n">
        <v>376</v>
      </c>
      <c r="C10" s="83" t="n">
        <f aca="false">ROUNDDOWN(B10*140.3,0)</f>
        <v>52752</v>
      </c>
      <c r="D10" s="83" t="n">
        <v>700</v>
      </c>
      <c r="E10" s="81" t="n">
        <f aca="false">D10+C10</f>
        <v>53452</v>
      </c>
      <c r="F10" s="55" t="n">
        <v>3180</v>
      </c>
      <c r="G10" s="55" t="n">
        <v>3926</v>
      </c>
      <c r="H10" s="55" t="n">
        <v>2681</v>
      </c>
      <c r="I10" s="102" t="n">
        <f aca="false">(E10+F10+G10+H10)*12</f>
        <v>758868</v>
      </c>
      <c r="J10" s="82" t="n">
        <f aca="false">C10*1.5</f>
        <v>79128</v>
      </c>
      <c r="K10" s="102" t="n">
        <v>16000</v>
      </c>
      <c r="L10" s="102" t="n">
        <f aca="false">N10*8*20</f>
        <v>35200</v>
      </c>
      <c r="M10" s="55" t="n">
        <f aca="false">I10+J10+K10+L10</f>
        <v>889196</v>
      </c>
      <c r="N10" s="84" t="n">
        <v>220</v>
      </c>
      <c r="O10" s="85" t="n">
        <f aca="false">ROUND(C10/240,0)</f>
        <v>220</v>
      </c>
      <c r="P10" s="86" t="n">
        <f aca="false">C10/240</f>
        <v>219.8</v>
      </c>
      <c r="Q10" s="88"/>
      <c r="R10" s="88" t="n">
        <f aca="false">M10*$R$3</f>
        <v>1778392</v>
      </c>
      <c r="S10" s="88"/>
      <c r="T10" s="5"/>
      <c r="U10" s="5"/>
      <c r="V10" s="88"/>
      <c r="W10" s="88"/>
      <c r="X10" s="5"/>
      <c r="Y10" s="5"/>
      <c r="Z10" s="5"/>
      <c r="AA10" s="5"/>
    </row>
    <row r="11" customFormat="false" ht="38.25" hidden="false" customHeight="true" outlineLevel="0" collapsed="false">
      <c r="A11" s="79" t="s">
        <v>48</v>
      </c>
      <c r="B11" s="80" t="n">
        <v>392</v>
      </c>
      <c r="C11" s="83" t="n">
        <f aca="false">ROUNDDOWN(B11*140.3,0)</f>
        <v>54997</v>
      </c>
      <c r="D11" s="83" t="n">
        <v>700</v>
      </c>
      <c r="E11" s="81" t="n">
        <f aca="false">D11+C11</f>
        <v>55697</v>
      </c>
      <c r="F11" s="55" t="n">
        <v>3180</v>
      </c>
      <c r="G11" s="55" t="n">
        <v>3929</v>
      </c>
      <c r="H11" s="55" t="n">
        <v>2797</v>
      </c>
      <c r="I11" s="102" t="n">
        <f aca="false">(E11+F11+G11+H11)*12</f>
        <v>787236</v>
      </c>
      <c r="J11" s="82" t="n">
        <f aca="false">C11*1.5</f>
        <v>82495.5</v>
      </c>
      <c r="K11" s="102" t="n">
        <v>16000</v>
      </c>
      <c r="L11" s="102" t="n">
        <f aca="false">N11*8*20</f>
        <v>36640</v>
      </c>
      <c r="M11" s="55" t="n">
        <f aca="false">I11+J11+K11+L11</f>
        <v>922371.5</v>
      </c>
      <c r="N11" s="84" t="n">
        <v>229</v>
      </c>
      <c r="O11" s="85" t="n">
        <f aca="false">ROUND(C11/240,0)</f>
        <v>229</v>
      </c>
      <c r="P11" s="86" t="n">
        <f aca="false">C11/240</f>
        <v>229.154166666667</v>
      </c>
      <c r="Q11" s="88"/>
      <c r="R11" s="88" t="n">
        <f aca="false">M11*$R$3</f>
        <v>1844743</v>
      </c>
      <c r="S11" s="88"/>
      <c r="T11" s="5"/>
      <c r="U11" s="5"/>
      <c r="V11" s="88"/>
      <c r="W11" s="88"/>
      <c r="X11" s="5"/>
      <c r="Y11" s="5"/>
      <c r="Z11" s="5"/>
      <c r="AA11" s="5"/>
    </row>
    <row r="12" customFormat="false" ht="38.25" hidden="false" customHeight="true" outlineLevel="0" collapsed="false">
      <c r="A12" s="79" t="s">
        <v>49</v>
      </c>
      <c r="B12" s="80" t="n">
        <v>408</v>
      </c>
      <c r="C12" s="83" t="n">
        <f aca="false">ROUNDDOWN(B12*140.3,0)</f>
        <v>57242</v>
      </c>
      <c r="D12" s="83" t="n">
        <v>700</v>
      </c>
      <c r="E12" s="81" t="n">
        <f aca="false">D12+C12</f>
        <v>57942</v>
      </c>
      <c r="F12" s="55" t="n">
        <v>3324</v>
      </c>
      <c r="G12" s="55" t="n">
        <v>3933</v>
      </c>
      <c r="H12" s="55" t="n">
        <v>2942</v>
      </c>
      <c r="I12" s="102" t="n">
        <f aca="false">(E12+F12+G12+H12)*12</f>
        <v>817692</v>
      </c>
      <c r="J12" s="82" t="n">
        <f aca="false">C12*1.5</f>
        <v>85863</v>
      </c>
      <c r="K12" s="102" t="n">
        <v>16000</v>
      </c>
      <c r="L12" s="102" t="n">
        <f aca="false">N12*8*20</f>
        <v>38240</v>
      </c>
      <c r="M12" s="55" t="n">
        <f aca="false">I12+J12+K12+L12</f>
        <v>957795</v>
      </c>
      <c r="N12" s="84" t="n">
        <v>239</v>
      </c>
      <c r="O12" s="85" t="n">
        <f aca="false">ROUND(C12/240,0)</f>
        <v>239</v>
      </c>
      <c r="P12" s="86" t="n">
        <f aca="false">C12/240</f>
        <v>238.508333333333</v>
      </c>
      <c r="Q12" s="88"/>
      <c r="R12" s="88"/>
      <c r="S12" s="88"/>
      <c r="T12" s="5"/>
      <c r="U12" s="5"/>
      <c r="V12" s="88"/>
      <c r="W12" s="88"/>
      <c r="X12" s="5"/>
      <c r="Y12" s="5"/>
      <c r="Z12" s="5"/>
      <c r="AA12" s="5"/>
    </row>
    <row r="13" customFormat="false" ht="38.25" hidden="false" customHeight="true" outlineLevel="0" collapsed="false">
      <c r="A13" s="79" t="s">
        <v>50</v>
      </c>
      <c r="B13" s="80" t="n">
        <v>424</v>
      </c>
      <c r="C13" s="83" t="n">
        <f aca="false">ROUNDDOWN(B13*140.3,0)</f>
        <v>59487</v>
      </c>
      <c r="D13" s="83" t="n">
        <v>700</v>
      </c>
      <c r="E13" s="81" t="n">
        <f aca="false">D13+C13</f>
        <v>60187</v>
      </c>
      <c r="F13" s="55" t="n">
        <v>3468</v>
      </c>
      <c r="G13" s="55" t="n">
        <v>3933</v>
      </c>
      <c r="H13" s="55" t="n">
        <v>2942</v>
      </c>
      <c r="I13" s="102" t="n">
        <f aca="false">(E13+F13+G13+H13)*12</f>
        <v>846360</v>
      </c>
      <c r="J13" s="82" t="n">
        <f aca="false">C13*1.5</f>
        <v>89230.5</v>
      </c>
      <c r="K13" s="102" t="n">
        <v>16000</v>
      </c>
      <c r="L13" s="102" t="n">
        <f aca="false">N13*8*20</f>
        <v>39680</v>
      </c>
      <c r="M13" s="55" t="n">
        <f aca="false">I13+J13+K13+L13</f>
        <v>991270.5</v>
      </c>
      <c r="N13" s="84" t="n">
        <v>248</v>
      </c>
      <c r="O13" s="85" t="n">
        <f aca="false">ROUND(C13/240,0)</f>
        <v>248</v>
      </c>
      <c r="P13" s="86" t="n">
        <f aca="false">C13/240</f>
        <v>247.8625</v>
      </c>
      <c r="Q13" s="88"/>
      <c r="R13" s="88"/>
      <c r="S13" s="88"/>
      <c r="T13" s="5"/>
      <c r="U13" s="5"/>
      <c r="V13" s="88"/>
      <c r="W13" s="88"/>
      <c r="X13" s="88"/>
      <c r="Y13" s="5"/>
      <c r="Z13" s="5"/>
      <c r="AA13" s="5"/>
    </row>
    <row r="14" customFormat="false" ht="38.25" hidden="false" customHeight="true" outlineLevel="0" collapsed="false">
      <c r="A14" s="79" t="s">
        <v>51</v>
      </c>
      <c r="B14" s="80" t="n">
        <v>440</v>
      </c>
      <c r="C14" s="83" t="n">
        <f aca="false">ROUNDDOWN(B14*140.3,0)</f>
        <v>61732</v>
      </c>
      <c r="D14" s="83" t="n">
        <v>700</v>
      </c>
      <c r="E14" s="81" t="n">
        <f aca="false">D14+C14</f>
        <v>62432</v>
      </c>
      <c r="F14" s="55" t="n">
        <v>3648</v>
      </c>
      <c r="G14" s="55" t="n">
        <v>3937</v>
      </c>
      <c r="H14" s="55" t="n">
        <v>3087</v>
      </c>
      <c r="I14" s="102" t="n">
        <f aca="false">(E14+F14+G14+H14)*12</f>
        <v>877248</v>
      </c>
      <c r="J14" s="82" t="n">
        <f aca="false">C14*1.5</f>
        <v>92598</v>
      </c>
      <c r="K14" s="102" t="n">
        <v>16000</v>
      </c>
      <c r="L14" s="102" t="n">
        <f aca="false">N14*8*20</f>
        <v>41120</v>
      </c>
      <c r="M14" s="55" t="n">
        <f aca="false">I14+J14+K14+L14</f>
        <v>1026966</v>
      </c>
      <c r="N14" s="84" t="n">
        <v>257</v>
      </c>
      <c r="O14" s="85" t="n">
        <f aca="false">ROUND(C14/240,0)</f>
        <v>257</v>
      </c>
      <c r="P14" s="86" t="n">
        <f aca="false">C14/240</f>
        <v>257.216666666667</v>
      </c>
      <c r="Q14" s="88"/>
      <c r="R14" s="88"/>
      <c r="S14" s="88"/>
      <c r="T14" s="5"/>
      <c r="U14" s="5"/>
      <c r="V14" s="88"/>
      <c r="W14" s="88"/>
      <c r="X14" s="5"/>
      <c r="Y14" s="5"/>
      <c r="Z14" s="5"/>
      <c r="AA14" s="5"/>
    </row>
    <row r="15" customFormat="false" ht="38.25" hidden="false" customHeight="true" outlineLevel="0" collapsed="false">
      <c r="A15" s="79" t="s">
        <v>52</v>
      </c>
      <c r="B15" s="80" t="n">
        <v>456</v>
      </c>
      <c r="C15" s="83" t="n">
        <f aca="false">ROUNDDOWN(B15*140.3,0)</f>
        <v>63976</v>
      </c>
      <c r="D15" s="83" t="n">
        <v>700</v>
      </c>
      <c r="E15" s="81" t="n">
        <f aca="false">D15+C15</f>
        <v>64676</v>
      </c>
      <c r="F15" s="55" t="n">
        <v>3828</v>
      </c>
      <c r="G15" s="55" t="n">
        <v>3942</v>
      </c>
      <c r="H15" s="55" t="n">
        <v>3233</v>
      </c>
      <c r="I15" s="102" t="n">
        <f aca="false">(E15+F15+G15+H15)*12</f>
        <v>908148</v>
      </c>
      <c r="J15" s="82" t="n">
        <f aca="false">C15*1.5</f>
        <v>95964</v>
      </c>
      <c r="K15" s="102" t="n">
        <v>16000</v>
      </c>
      <c r="L15" s="102" t="n">
        <f aca="false">N15*8*20</f>
        <v>42720</v>
      </c>
      <c r="M15" s="102" t="n">
        <f aca="false">I15+J15+K15+L15</f>
        <v>1062832</v>
      </c>
      <c r="N15" s="89" t="n">
        <v>267</v>
      </c>
      <c r="O15" s="85" t="n">
        <f aca="false">ROUND(C15/240,0)</f>
        <v>267</v>
      </c>
      <c r="P15" s="86" t="n">
        <f aca="false">C15/240</f>
        <v>266.566666666667</v>
      </c>
      <c r="Q15" s="88"/>
      <c r="R15" s="88"/>
      <c r="S15" s="88"/>
      <c r="T15" s="5"/>
      <c r="U15" s="5"/>
      <c r="V15" s="88"/>
      <c r="W15" s="88"/>
      <c r="X15" s="5"/>
      <c r="Y15" s="5"/>
      <c r="Z15" s="5"/>
      <c r="AA15" s="5"/>
    </row>
    <row r="16" customFormat="false" ht="38.25" hidden="false" customHeight="true" outlineLevel="0" collapsed="false">
      <c r="A16" s="79" t="s">
        <v>53</v>
      </c>
      <c r="B16" s="80" t="n">
        <v>472</v>
      </c>
      <c r="C16" s="83" t="n">
        <f aca="false">ROUNDDOWN(B16*140.3,0)</f>
        <v>66221</v>
      </c>
      <c r="D16" s="83" t="n">
        <v>700</v>
      </c>
      <c r="E16" s="81" t="n">
        <f aca="false">D16+C16</f>
        <v>66921</v>
      </c>
      <c r="F16" s="55" t="n">
        <v>3828</v>
      </c>
      <c r="G16" s="55" t="n">
        <v>3946</v>
      </c>
      <c r="H16" s="55" t="n">
        <v>3378</v>
      </c>
      <c r="I16" s="102" t="n">
        <f aca="false">(E16+F16+G16+H16)*12</f>
        <v>936876</v>
      </c>
      <c r="J16" s="82" t="n">
        <f aca="false">C16*1.5</f>
        <v>99331.5</v>
      </c>
      <c r="K16" s="102" t="n">
        <v>16000</v>
      </c>
      <c r="L16" s="102" t="n">
        <f aca="false">N16*8*20</f>
        <v>44160</v>
      </c>
      <c r="M16" s="102" t="n">
        <f aca="false">I16+J16+K16+L16</f>
        <v>1096367.5</v>
      </c>
      <c r="N16" s="89" t="n">
        <v>276</v>
      </c>
      <c r="O16" s="85" t="n">
        <f aca="false">ROUND(C16/240,0)</f>
        <v>276</v>
      </c>
      <c r="P16" s="86" t="n">
        <f aca="false">C16/240</f>
        <v>275.920833333333</v>
      </c>
      <c r="Q16" s="88"/>
      <c r="R16" s="88"/>
      <c r="S16" s="88"/>
      <c r="T16" s="5"/>
      <c r="U16" s="5"/>
      <c r="V16" s="88"/>
      <c r="W16" s="88"/>
      <c r="X16" s="5"/>
      <c r="Y16" s="5"/>
      <c r="Z16" s="5"/>
      <c r="AA16" s="5"/>
    </row>
    <row r="17" customFormat="false" ht="16.15" hidden="false" customHeight="true" outlineLevel="0" collapsed="false">
      <c r="A17" s="90" t="s">
        <v>68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O17" s="91"/>
      <c r="P17" s="92"/>
      <c r="Q17" s="88"/>
      <c r="R17" s="88"/>
      <c r="S17" s="88"/>
      <c r="T17" s="5"/>
      <c r="U17" s="5"/>
      <c r="Y17" s="5"/>
      <c r="Z17" s="5"/>
      <c r="AA17" s="5"/>
    </row>
    <row r="18" s="95" customFormat="true" ht="34.5" hidden="false" customHeight="true" outlineLevel="0" collapsed="false">
      <c r="A18" s="93" t="s">
        <v>69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103"/>
      <c r="O18" s="91"/>
      <c r="P18" s="92"/>
      <c r="Q18" s="88"/>
      <c r="R18" s="88"/>
      <c r="S18" s="88"/>
      <c r="T18" s="5"/>
      <c r="U18" s="5"/>
      <c r="Y18" s="5"/>
      <c r="Z18" s="5"/>
      <c r="AA18" s="5"/>
    </row>
    <row r="19" s="95" customFormat="true" ht="15" hidden="false" customHeight="true" outlineLevel="0" collapsed="false">
      <c r="A19" s="68" t="s">
        <v>7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103"/>
      <c r="O19" s="91"/>
      <c r="P19" s="92"/>
      <c r="Q19" s="88"/>
      <c r="R19" s="88"/>
      <c r="S19" s="88"/>
      <c r="Y19" s="5"/>
      <c r="Z19" s="5"/>
      <c r="AA19" s="5"/>
    </row>
    <row r="20" customFormat="false" ht="15" hidden="false" customHeight="true" outlineLevel="0" collapsed="false">
      <c r="A20" s="96" t="s">
        <v>58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O20" s="91"/>
      <c r="P20" s="92"/>
      <c r="Q20" s="88"/>
      <c r="R20" s="88"/>
      <c r="S20" s="88"/>
      <c r="Y20" s="5"/>
      <c r="Z20" s="5"/>
      <c r="AA20" s="5"/>
    </row>
    <row r="21" customFormat="false" ht="38.25" hidden="false" customHeight="true" outlineLevel="0" collapsed="false">
      <c r="O21" s="91"/>
      <c r="P21" s="92"/>
      <c r="Q21" s="88"/>
      <c r="R21" s="88"/>
      <c r="S21" s="88"/>
    </row>
    <row r="22" customFormat="false" ht="38.25" hidden="false" customHeight="true" outlineLevel="0" collapsed="false">
      <c r="B22" s="97"/>
      <c r="C22" s="97"/>
      <c r="D22" s="97"/>
      <c r="E22" s="104"/>
      <c r="F22" s="97"/>
      <c r="G22" s="97"/>
      <c r="H22" s="97"/>
      <c r="I22" s="105"/>
      <c r="J22" s="97"/>
      <c r="K22" s="97"/>
      <c r="L22" s="105"/>
      <c r="M22" s="97"/>
      <c r="Q22" s="88"/>
      <c r="R22" s="88"/>
      <c r="S22" s="88"/>
    </row>
    <row r="23" customFormat="false" ht="38.25" hidden="false" customHeight="true" outlineLevel="0" collapsed="false">
      <c r="Q23" s="88"/>
      <c r="R23" s="88"/>
      <c r="S23" s="88"/>
    </row>
  </sheetData>
  <mergeCells count="7">
    <mergeCell ref="A1:M1"/>
    <mergeCell ref="N1:O1"/>
    <mergeCell ref="A2:M2"/>
    <mergeCell ref="A17:M17"/>
    <mergeCell ref="A18:M18"/>
    <mergeCell ref="A19:M19"/>
    <mergeCell ref="A20:M20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18" activeCellId="0" sqref="K18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36"/>
    <col collapsed="false" customWidth="true" hidden="false" outlineLevel="0" max="3" min="3" style="106" width="7.99"/>
    <col collapsed="false" customWidth="true" hidden="false" outlineLevel="0" max="4" min="4" style="106" width="6.5"/>
    <col collapsed="false" customWidth="true" hidden="false" outlineLevel="0" max="5" min="5" style="2" width="8.74"/>
    <col collapsed="false" customWidth="true" hidden="false" outlineLevel="0" max="8" min="6" style="1" width="5.99"/>
    <col collapsed="false" customWidth="true" hidden="false" outlineLevel="0" max="9" min="9" style="1" width="8.24"/>
    <col collapsed="false" customWidth="true" hidden="false" outlineLevel="0" max="10" min="10" style="1" width="8.5"/>
    <col collapsed="false" customWidth="true" hidden="false" outlineLevel="0" max="11" min="11" style="4" width="7.24"/>
    <col collapsed="false" customWidth="true" hidden="false" outlineLevel="0" max="12" min="12" style="1" width="7.12"/>
    <col collapsed="false" customWidth="true" hidden="false" outlineLevel="0" max="13" min="13" style="4" width="8.87"/>
    <col collapsed="false" customWidth="true" hidden="true" outlineLevel="0" max="14" min="14" style="71" width="6.12"/>
    <col collapsed="false" customWidth="true" hidden="true" outlineLevel="0" max="15" min="15" style="1" width="8.74"/>
    <col collapsed="false" customWidth="true" hidden="true" outlineLevel="0" max="16" min="16" style="1" width="10.87"/>
    <col collapsed="false" customWidth="true" hidden="true" outlineLevel="0" max="17" min="17" style="5" width="10.87"/>
    <col collapsed="false" customWidth="true" hidden="false" outlineLevel="0" max="20" min="18" style="5" width="10.87"/>
    <col collapsed="false" customWidth="true" hidden="false" outlineLevel="0" max="24" min="21" style="106" width="10.87"/>
    <col collapsed="false" customWidth="true" hidden="false" outlineLevel="0" max="25" min="25" style="107" width="12.12"/>
    <col collapsed="false" customWidth="true" hidden="false" outlineLevel="0" max="26" min="26" style="1" width="12.75"/>
    <col collapsed="false" customWidth="true" hidden="false" outlineLevel="0" max="27" min="27" style="107" width="12.87"/>
    <col collapsed="false" customWidth="true" hidden="false" outlineLevel="0" max="28" min="28" style="1" width="12.75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72" t="s">
        <v>7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  <c r="P1" s="73"/>
    </row>
    <row r="2" customFormat="false" ht="21" hidden="false" customHeight="tru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3"/>
      <c r="O2" s="73"/>
      <c r="P2" s="73"/>
    </row>
    <row r="3" customFormat="false" ht="67.15" hidden="false" customHeight="true" outlineLevel="0" collapsed="false">
      <c r="A3" s="75" t="s">
        <v>61</v>
      </c>
      <c r="B3" s="28" t="s">
        <v>62</v>
      </c>
      <c r="C3" s="28" t="s">
        <v>5</v>
      </c>
      <c r="D3" s="75" t="s">
        <v>72</v>
      </c>
      <c r="E3" s="100" t="s">
        <v>73</v>
      </c>
      <c r="F3" s="76" t="s">
        <v>6</v>
      </c>
      <c r="G3" s="76" t="s">
        <v>7</v>
      </c>
      <c r="H3" s="76" t="s">
        <v>8</v>
      </c>
      <c r="I3" s="75" t="s">
        <v>63</v>
      </c>
      <c r="J3" s="75" t="s">
        <v>64</v>
      </c>
      <c r="K3" s="75" t="s">
        <v>65</v>
      </c>
      <c r="L3" s="75" t="s">
        <v>12</v>
      </c>
      <c r="M3" s="75" t="s">
        <v>78</v>
      </c>
      <c r="N3" s="77" t="s">
        <v>67</v>
      </c>
      <c r="O3" s="78" t="s">
        <v>15</v>
      </c>
      <c r="P3" s="78"/>
      <c r="Q3" s="1"/>
      <c r="R3" s="1"/>
      <c r="S3" s="1"/>
      <c r="T3" s="1"/>
    </row>
    <row r="4" customFormat="false" ht="39" hidden="false" customHeight="true" outlineLevel="0" collapsed="false">
      <c r="A4" s="79" t="s">
        <v>79</v>
      </c>
      <c r="B4" s="108" t="n">
        <v>280</v>
      </c>
      <c r="C4" s="83" t="n">
        <f aca="false">ROUNDDOWN(B4*143.9,0)</f>
        <v>40292</v>
      </c>
      <c r="D4" s="55" t="n">
        <v>3000</v>
      </c>
      <c r="E4" s="81" t="n">
        <f aca="false">D4+C4</f>
        <v>43292</v>
      </c>
      <c r="F4" s="55" t="n">
        <v>2292</v>
      </c>
      <c r="G4" s="55" t="n">
        <v>3912</v>
      </c>
      <c r="H4" s="55" t="n">
        <v>2124</v>
      </c>
      <c r="I4" s="55" t="n">
        <f aca="false">(E4+F4+G4+H4)*12</f>
        <v>619440</v>
      </c>
      <c r="J4" s="55" t="n">
        <f aca="false">C4*1.5</f>
        <v>60438</v>
      </c>
      <c r="K4" s="55" t="n">
        <v>16000</v>
      </c>
      <c r="L4" s="55" t="n">
        <f aca="false">N4*8*20</f>
        <v>26880</v>
      </c>
      <c r="M4" s="55" t="n">
        <f aca="false">I4+J4+K4+L4</f>
        <v>722758</v>
      </c>
      <c r="N4" s="84" t="n">
        <v>168</v>
      </c>
      <c r="O4" s="85" t="n">
        <f aca="false">ROUND(C4/240,0)</f>
        <v>168</v>
      </c>
      <c r="P4" s="86" t="n">
        <f aca="false">C4/240</f>
        <v>167.883333333333</v>
      </c>
      <c r="U4" s="5"/>
      <c r="V4" s="5"/>
      <c r="W4" s="5"/>
    </row>
    <row r="5" customFormat="false" ht="38.25" hidden="false" customHeight="true" outlineLevel="0" collapsed="false">
      <c r="A5" s="79" t="s">
        <v>42</v>
      </c>
      <c r="B5" s="108" t="n">
        <v>296</v>
      </c>
      <c r="C5" s="83" t="n">
        <f aca="false">ROUNDDOWN(B5*143.9,0)</f>
        <v>42594</v>
      </c>
      <c r="D5" s="55" t="n">
        <v>3000</v>
      </c>
      <c r="E5" s="81" t="n">
        <f aca="false">D5+C5</f>
        <v>45594</v>
      </c>
      <c r="F5" s="55" t="n">
        <v>2406</v>
      </c>
      <c r="G5" s="55" t="n">
        <v>3912</v>
      </c>
      <c r="H5" s="55" t="n">
        <v>2216</v>
      </c>
      <c r="I5" s="55" t="n">
        <f aca="false">(E5+F5+G5+H5)*12</f>
        <v>649536</v>
      </c>
      <c r="J5" s="55" t="n">
        <f aca="false">C5*1.5</f>
        <v>63891</v>
      </c>
      <c r="K5" s="55" t="n">
        <v>16000</v>
      </c>
      <c r="L5" s="55" t="n">
        <f aca="false">N5*8*20</f>
        <v>28320</v>
      </c>
      <c r="M5" s="55" t="n">
        <f aca="false">I5+J5+K5+L5</f>
        <v>757747</v>
      </c>
      <c r="N5" s="84" t="n">
        <v>177</v>
      </c>
      <c r="O5" s="85" t="n">
        <f aca="false">ROUND(C5/240,0)</f>
        <v>177</v>
      </c>
      <c r="P5" s="86" t="n">
        <f aca="false">C5/240</f>
        <v>177.475</v>
      </c>
      <c r="U5" s="5"/>
      <c r="V5" s="5"/>
      <c r="W5" s="5"/>
      <c r="Z5" s="109"/>
      <c r="AA5" s="109"/>
    </row>
    <row r="6" customFormat="false" ht="38.25" hidden="false" customHeight="true" outlineLevel="0" collapsed="false">
      <c r="A6" s="79" t="s">
        <v>43</v>
      </c>
      <c r="B6" s="108" t="n">
        <v>312</v>
      </c>
      <c r="C6" s="83" t="n">
        <f aca="false">ROUNDDOWN(B6*143.9,0)</f>
        <v>44896</v>
      </c>
      <c r="D6" s="55" t="n">
        <v>3000</v>
      </c>
      <c r="E6" s="81" t="n">
        <f aca="false">D6+C6</f>
        <v>47896</v>
      </c>
      <c r="F6" s="55" t="n">
        <v>2634</v>
      </c>
      <c r="G6" s="55" t="n">
        <v>3519</v>
      </c>
      <c r="H6" s="55" t="n">
        <v>2332</v>
      </c>
      <c r="I6" s="55" t="n">
        <f aca="false">(E6+F6+G6+H6)*12</f>
        <v>676572</v>
      </c>
      <c r="J6" s="55" t="n">
        <f aca="false">C6*1.5</f>
        <v>67344</v>
      </c>
      <c r="K6" s="55" t="n">
        <v>16000</v>
      </c>
      <c r="L6" s="55" t="n">
        <f aca="false">N6*8*20</f>
        <v>29920</v>
      </c>
      <c r="M6" s="55" t="n">
        <f aca="false">I6+J6+K6+L6</f>
        <v>789836</v>
      </c>
      <c r="N6" s="84" t="n">
        <v>187</v>
      </c>
      <c r="O6" s="85" t="n">
        <f aca="false">ROUND(C6/240,0)</f>
        <v>187</v>
      </c>
      <c r="P6" s="86" t="n">
        <f aca="false">C6/240</f>
        <v>187.066666666667</v>
      </c>
      <c r="U6" s="5"/>
      <c r="V6" s="5"/>
      <c r="W6" s="5"/>
      <c r="Y6" s="109"/>
      <c r="Z6" s="109"/>
      <c r="AA6" s="109"/>
      <c r="AB6" s="109"/>
    </row>
    <row r="7" customFormat="false" ht="38.25" hidden="false" customHeight="true" outlineLevel="0" collapsed="false">
      <c r="A7" s="79" t="s">
        <v>44</v>
      </c>
      <c r="B7" s="108" t="n">
        <v>328</v>
      </c>
      <c r="C7" s="83" t="n">
        <f aca="false">ROUNDDOWN(B7*143.9,0)</f>
        <v>47199</v>
      </c>
      <c r="D7" s="55" t="n">
        <v>3000</v>
      </c>
      <c r="E7" s="81" t="n">
        <f aca="false">D7+C7</f>
        <v>50199</v>
      </c>
      <c r="F7" s="55" t="n">
        <v>2748</v>
      </c>
      <c r="G7" s="55" t="n">
        <v>3919</v>
      </c>
      <c r="H7" s="55" t="n">
        <v>2449</v>
      </c>
      <c r="I7" s="55" t="n">
        <f aca="false">(E7+F7+G7+H7)*12</f>
        <v>711780</v>
      </c>
      <c r="J7" s="55" t="n">
        <f aca="false">C7*1.5</f>
        <v>70798.5</v>
      </c>
      <c r="K7" s="55" t="n">
        <v>16000</v>
      </c>
      <c r="L7" s="55" t="n">
        <f aca="false">N7*8*20</f>
        <v>31520</v>
      </c>
      <c r="M7" s="55" t="n">
        <f aca="false">I7+J7+K7+L7</f>
        <v>830098.5</v>
      </c>
      <c r="N7" s="84" t="n">
        <v>197</v>
      </c>
      <c r="O7" s="85" t="n">
        <f aca="false">ROUND(C7/240,0)</f>
        <v>197</v>
      </c>
      <c r="P7" s="86" t="n">
        <f aca="false">C7/240</f>
        <v>196.6625</v>
      </c>
      <c r="U7" s="5"/>
      <c r="V7" s="5"/>
      <c r="W7" s="5"/>
      <c r="Y7" s="109"/>
      <c r="AA7" s="109"/>
    </row>
    <row r="8" customFormat="false" ht="38.25" hidden="false" customHeight="true" outlineLevel="0" collapsed="false">
      <c r="A8" s="79" t="s">
        <v>45</v>
      </c>
      <c r="B8" s="108" t="n">
        <v>344</v>
      </c>
      <c r="C8" s="83" t="n">
        <f aca="false">ROUNDDOWN(B8*143.9,0)</f>
        <v>49501</v>
      </c>
      <c r="D8" s="55" t="n">
        <v>3000</v>
      </c>
      <c r="E8" s="81" t="n">
        <f aca="false">D8+C8</f>
        <v>52501</v>
      </c>
      <c r="F8" s="55" t="n">
        <v>2892</v>
      </c>
      <c r="G8" s="55" t="n">
        <v>3922</v>
      </c>
      <c r="H8" s="55" t="n">
        <v>2565</v>
      </c>
      <c r="I8" s="55" t="n">
        <f aca="false">(E8+F8+G8+H8)*12</f>
        <v>742560</v>
      </c>
      <c r="J8" s="55" t="n">
        <f aca="false">C8*1.5</f>
        <v>74251.5</v>
      </c>
      <c r="K8" s="55" t="n">
        <v>16000</v>
      </c>
      <c r="L8" s="55" t="n">
        <f aca="false">N8*8*20</f>
        <v>32960</v>
      </c>
      <c r="M8" s="55" t="n">
        <f aca="false">I8+J8+K8+L8</f>
        <v>865771.5</v>
      </c>
      <c r="N8" s="84" t="n">
        <v>206</v>
      </c>
      <c r="O8" s="85" t="n">
        <f aca="false">ROUND(C8/240,0)</f>
        <v>206</v>
      </c>
      <c r="P8" s="86" t="n">
        <f aca="false">C8/240</f>
        <v>206.254166666667</v>
      </c>
      <c r="U8" s="5"/>
      <c r="V8" s="5"/>
      <c r="W8" s="5"/>
      <c r="Y8" s="109"/>
      <c r="AA8" s="109"/>
    </row>
    <row r="9" customFormat="false" ht="38.25" hidden="false" customHeight="true" outlineLevel="0" collapsed="false">
      <c r="A9" s="79" t="s">
        <v>46</v>
      </c>
      <c r="B9" s="108" t="n">
        <v>360</v>
      </c>
      <c r="C9" s="83" t="n">
        <f aca="false">ROUNDDOWN(B9*143.9,0)</f>
        <v>51804</v>
      </c>
      <c r="D9" s="55" t="n">
        <v>3000</v>
      </c>
      <c r="E9" s="81" t="n">
        <f aca="false">D9+C9</f>
        <v>54804</v>
      </c>
      <c r="F9" s="55" t="n">
        <v>3036</v>
      </c>
      <c r="G9" s="55" t="n">
        <v>3926</v>
      </c>
      <c r="H9" s="110" t="n">
        <v>2681</v>
      </c>
      <c r="I9" s="110" t="n">
        <f aca="false">(E9+F9+G9+H9)*12</f>
        <v>773364</v>
      </c>
      <c r="J9" s="110" t="n">
        <f aca="false">C9*1.5</f>
        <v>77706</v>
      </c>
      <c r="K9" s="55" t="n">
        <v>16000</v>
      </c>
      <c r="L9" s="55" t="n">
        <f aca="false">N9*8*20</f>
        <v>34560</v>
      </c>
      <c r="M9" s="55" t="n">
        <f aca="false">I9+J9+K9+L9</f>
        <v>901630</v>
      </c>
      <c r="N9" s="84" t="n">
        <v>216</v>
      </c>
      <c r="O9" s="85" t="n">
        <f aca="false">ROUND(C9/240,0)</f>
        <v>216</v>
      </c>
      <c r="P9" s="86" t="n">
        <f aca="false">C9/240</f>
        <v>215.85</v>
      </c>
      <c r="U9" s="5"/>
      <c r="V9" s="5"/>
      <c r="W9" s="5"/>
      <c r="X9" s="88"/>
      <c r="Y9" s="109"/>
      <c r="AA9" s="109"/>
      <c r="AB9" s="109"/>
    </row>
    <row r="10" customFormat="false" ht="38.25" hidden="false" customHeight="true" outlineLevel="0" collapsed="false">
      <c r="A10" s="79" t="s">
        <v>47</v>
      </c>
      <c r="B10" s="108" t="n">
        <v>376</v>
      </c>
      <c r="C10" s="83" t="n">
        <f aca="false">ROUNDDOWN(B10*143.9,0)</f>
        <v>54106</v>
      </c>
      <c r="D10" s="55" t="n">
        <v>3000</v>
      </c>
      <c r="E10" s="81" t="n">
        <f aca="false">D10+C10</f>
        <v>57106</v>
      </c>
      <c r="F10" s="111" t="n">
        <v>3180</v>
      </c>
      <c r="G10" s="55" t="n">
        <v>3929</v>
      </c>
      <c r="H10" s="55" t="n">
        <v>2797</v>
      </c>
      <c r="I10" s="55" t="n">
        <f aca="false">(E10+F10+G10+H10)*12</f>
        <v>804144</v>
      </c>
      <c r="J10" s="55" t="n">
        <f aca="false">C10*1.5</f>
        <v>81159</v>
      </c>
      <c r="K10" s="55" t="n">
        <v>16000</v>
      </c>
      <c r="L10" s="55" t="n">
        <f aca="false">N10*8*20</f>
        <v>36000</v>
      </c>
      <c r="M10" s="55" t="n">
        <f aca="false">I10+J10+K10+L10</f>
        <v>937303</v>
      </c>
      <c r="N10" s="84" t="n">
        <v>225</v>
      </c>
      <c r="O10" s="85" t="n">
        <f aca="false">ROUND(C10/240,0)</f>
        <v>225</v>
      </c>
      <c r="P10" s="86" t="n">
        <f aca="false">C10/240</f>
        <v>225.441666666667</v>
      </c>
      <c r="U10" s="5"/>
      <c r="V10" s="5"/>
      <c r="W10" s="5"/>
      <c r="Y10" s="109"/>
      <c r="AA10" s="109"/>
    </row>
    <row r="11" customFormat="false" ht="38.25" hidden="false" customHeight="true" outlineLevel="0" collapsed="false">
      <c r="A11" s="79" t="s">
        <v>48</v>
      </c>
      <c r="B11" s="108" t="n">
        <v>392</v>
      </c>
      <c r="C11" s="83" t="n">
        <f aca="false">ROUNDDOWN(B11*143.9,0)</f>
        <v>56408</v>
      </c>
      <c r="D11" s="55" t="n">
        <v>3000</v>
      </c>
      <c r="E11" s="81" t="n">
        <f aca="false">D11+C11</f>
        <v>59408</v>
      </c>
      <c r="F11" s="111" t="n">
        <v>3180</v>
      </c>
      <c r="G11" s="55" t="n">
        <v>3933</v>
      </c>
      <c r="H11" s="55" t="n">
        <v>2942</v>
      </c>
      <c r="I11" s="55" t="n">
        <f aca="false">(E11+F11+G11+H11)*12</f>
        <v>833556</v>
      </c>
      <c r="J11" s="55" t="n">
        <f aca="false">C11*1.5</f>
        <v>84612</v>
      </c>
      <c r="K11" s="55" t="n">
        <v>16000</v>
      </c>
      <c r="L11" s="55" t="n">
        <f aca="false">N11*8*20</f>
        <v>37600</v>
      </c>
      <c r="M11" s="55" t="n">
        <f aca="false">I11+J11+K11+L11</f>
        <v>971768</v>
      </c>
      <c r="N11" s="84" t="n">
        <v>235</v>
      </c>
      <c r="O11" s="85" t="n">
        <f aca="false">ROUND(C11/240,0)</f>
        <v>235</v>
      </c>
      <c r="P11" s="86" t="n">
        <f aca="false">C11/240</f>
        <v>235.033333333333</v>
      </c>
      <c r="U11" s="5"/>
      <c r="V11" s="5"/>
      <c r="W11" s="5"/>
      <c r="Y11" s="109"/>
      <c r="AA11" s="109"/>
    </row>
    <row r="12" customFormat="false" ht="38.25" hidden="false" customHeight="true" outlineLevel="0" collapsed="false">
      <c r="A12" s="79" t="s">
        <v>49</v>
      </c>
      <c r="B12" s="108" t="n">
        <v>408</v>
      </c>
      <c r="C12" s="83" t="n">
        <f aca="false">ROUNDDOWN(B12*143.9,0)</f>
        <v>58711</v>
      </c>
      <c r="D12" s="55" t="n">
        <v>3000</v>
      </c>
      <c r="E12" s="81" t="n">
        <f aca="false">D12+C12</f>
        <v>61711</v>
      </c>
      <c r="F12" s="111" t="n">
        <v>3324</v>
      </c>
      <c r="G12" s="55" t="n">
        <v>3937</v>
      </c>
      <c r="H12" s="55" t="n">
        <v>3087</v>
      </c>
      <c r="I12" s="55" t="n">
        <f aca="false">(E12+F12+G12+H12)*12</f>
        <v>864708</v>
      </c>
      <c r="J12" s="55" t="n">
        <f aca="false">C12*1.5</f>
        <v>88066.5</v>
      </c>
      <c r="K12" s="55" t="n">
        <v>16000</v>
      </c>
      <c r="L12" s="55" t="n">
        <f aca="false">N12*8*20</f>
        <v>39200</v>
      </c>
      <c r="M12" s="55" t="n">
        <f aca="false">I12+J12+K12+L12</f>
        <v>1007974.5</v>
      </c>
      <c r="N12" s="84" t="n">
        <v>245</v>
      </c>
      <c r="O12" s="85" t="n">
        <f aca="false">ROUND(C12/240,0)</f>
        <v>245</v>
      </c>
      <c r="P12" s="86" t="n">
        <f aca="false">C12/240</f>
        <v>244.629166666667</v>
      </c>
      <c r="U12" s="5"/>
      <c r="V12" s="5"/>
      <c r="W12" s="5"/>
      <c r="AA12" s="109"/>
    </row>
    <row r="13" customFormat="false" ht="38.25" hidden="false" customHeight="true" outlineLevel="0" collapsed="false">
      <c r="A13" s="79" t="s">
        <v>80</v>
      </c>
      <c r="B13" s="108" t="n">
        <v>424</v>
      </c>
      <c r="C13" s="83" t="n">
        <f aca="false">ROUNDDOWN(B13*143.9,0)</f>
        <v>61013</v>
      </c>
      <c r="D13" s="55" t="n">
        <v>3000</v>
      </c>
      <c r="E13" s="81" t="n">
        <f aca="false">D13+C13</f>
        <v>64013</v>
      </c>
      <c r="F13" s="111" t="n">
        <v>3468</v>
      </c>
      <c r="G13" s="55" t="n">
        <v>3942</v>
      </c>
      <c r="H13" s="55" t="n">
        <v>3233</v>
      </c>
      <c r="I13" s="55" t="n">
        <f aca="false">(E13+F13+G13+H13)*12</f>
        <v>895872</v>
      </c>
      <c r="J13" s="55" t="n">
        <f aca="false">C13*1.5</f>
        <v>91519.5</v>
      </c>
      <c r="K13" s="55" t="n">
        <v>16000</v>
      </c>
      <c r="L13" s="55" t="n">
        <f aca="false">N13*8*20</f>
        <v>40640</v>
      </c>
      <c r="M13" s="102" t="n">
        <f aca="false">I13+J13+K13+L13</f>
        <v>1044031.5</v>
      </c>
      <c r="N13" s="84" t="n">
        <v>254</v>
      </c>
      <c r="O13" s="85" t="n">
        <f aca="false">ROUND(C13/240,0)</f>
        <v>254</v>
      </c>
      <c r="P13" s="86" t="n">
        <f aca="false">C13/240</f>
        <v>254.220833333333</v>
      </c>
      <c r="U13" s="5"/>
      <c r="V13" s="5"/>
      <c r="W13" s="5"/>
    </row>
    <row r="14" customFormat="false" ht="38.25" hidden="false" customHeight="true" outlineLevel="0" collapsed="false">
      <c r="A14" s="79" t="s">
        <v>81</v>
      </c>
      <c r="B14" s="108" t="n">
        <v>440</v>
      </c>
      <c r="C14" s="83" t="n">
        <f aca="false">ROUNDDOWN(B14*143.9,0)</f>
        <v>63316</v>
      </c>
      <c r="D14" s="55" t="n">
        <v>3000</v>
      </c>
      <c r="E14" s="81" t="n">
        <f aca="false">D14+C14</f>
        <v>66316</v>
      </c>
      <c r="F14" s="111" t="n">
        <v>3648</v>
      </c>
      <c r="G14" s="55" t="n">
        <v>3842</v>
      </c>
      <c r="H14" s="55" t="n">
        <v>3233</v>
      </c>
      <c r="I14" s="55" t="n">
        <f aca="false">(E14+F14+G14+H14)*12</f>
        <v>924468</v>
      </c>
      <c r="J14" s="55" t="n">
        <f aca="false">C14*1.5</f>
        <v>94974</v>
      </c>
      <c r="K14" s="55" t="n">
        <v>16000</v>
      </c>
      <c r="L14" s="55" t="n">
        <f aca="false">N14*8*20</f>
        <v>42240</v>
      </c>
      <c r="M14" s="102" t="n">
        <f aca="false">I14+J14+K14+L14</f>
        <v>1077682</v>
      </c>
      <c r="N14" s="84" t="n">
        <v>264</v>
      </c>
      <c r="O14" s="85" t="n">
        <f aca="false">ROUND(C14/240,0)</f>
        <v>264</v>
      </c>
      <c r="P14" s="86" t="n">
        <f aca="false">C14/240</f>
        <v>263.816666666667</v>
      </c>
      <c r="U14" s="5"/>
      <c r="V14" s="5"/>
      <c r="W14" s="5"/>
    </row>
    <row r="15" customFormat="false" ht="38.25" hidden="false" customHeight="true" outlineLevel="0" collapsed="false">
      <c r="A15" s="79" t="s">
        <v>82</v>
      </c>
      <c r="B15" s="108" t="n">
        <v>456</v>
      </c>
      <c r="C15" s="83" t="n">
        <f aca="false">ROUNDDOWN(B15*143.9,0)</f>
        <v>65618</v>
      </c>
      <c r="D15" s="55" t="n">
        <v>3000</v>
      </c>
      <c r="E15" s="81" t="n">
        <f aca="false">D15+C15</f>
        <v>68618</v>
      </c>
      <c r="F15" s="111" t="n">
        <v>3828</v>
      </c>
      <c r="G15" s="55" t="n">
        <v>3946</v>
      </c>
      <c r="H15" s="55" t="n">
        <v>3233</v>
      </c>
      <c r="I15" s="55" t="n">
        <f aca="false">(E15+F15+G15+H15)*12</f>
        <v>955500</v>
      </c>
      <c r="J15" s="55" t="n">
        <f aca="false">C15*1.5</f>
        <v>98427</v>
      </c>
      <c r="K15" s="112" t="n">
        <v>16000</v>
      </c>
      <c r="L15" s="55" t="n">
        <f aca="false">N15*8*20</f>
        <v>43680</v>
      </c>
      <c r="M15" s="102" t="n">
        <f aca="false">I15+J15+K15+L15</f>
        <v>1113607</v>
      </c>
      <c r="N15" s="89" t="n">
        <v>273</v>
      </c>
      <c r="O15" s="85" t="n">
        <f aca="false">ROUND(C15/240,0)</f>
        <v>273</v>
      </c>
      <c r="P15" s="86" t="n">
        <f aca="false">C15/240</f>
        <v>273.408333333333</v>
      </c>
      <c r="U15" s="5"/>
      <c r="V15" s="5"/>
      <c r="W15" s="5"/>
    </row>
    <row r="16" customFormat="false" ht="38.25" hidden="false" customHeight="true" outlineLevel="0" collapsed="false">
      <c r="A16" s="79" t="s">
        <v>83</v>
      </c>
      <c r="B16" s="108" t="n">
        <v>472</v>
      </c>
      <c r="C16" s="83" t="n">
        <f aca="false">ROUNDDOWN(B16*143.9,0)</f>
        <v>67920</v>
      </c>
      <c r="D16" s="55" t="n">
        <v>3000</v>
      </c>
      <c r="E16" s="81" t="n">
        <f aca="false">D16+C16</f>
        <v>70920</v>
      </c>
      <c r="F16" s="111" t="n">
        <v>3828</v>
      </c>
      <c r="G16" s="55" t="n">
        <v>3590</v>
      </c>
      <c r="H16" s="55" t="n">
        <v>3523</v>
      </c>
      <c r="I16" s="55" t="n">
        <f aca="false">(E16+F16+G16+H16)*12</f>
        <v>982332</v>
      </c>
      <c r="J16" s="55" t="n">
        <f aca="false">C16*1.5</f>
        <v>101880</v>
      </c>
      <c r="K16" s="112" t="n">
        <v>16000</v>
      </c>
      <c r="L16" s="55" t="n">
        <f aca="false">N16*8*20</f>
        <v>45280</v>
      </c>
      <c r="M16" s="102" t="n">
        <f aca="false">I16+J16+K16+L16</f>
        <v>1145492</v>
      </c>
      <c r="N16" s="89" t="n">
        <v>283</v>
      </c>
      <c r="O16" s="85" t="n">
        <f aca="false">ROUND(C16/240,0)</f>
        <v>283</v>
      </c>
      <c r="P16" s="86" t="n">
        <f aca="false">C16/240</f>
        <v>283</v>
      </c>
      <c r="U16" s="5"/>
      <c r="V16" s="5"/>
      <c r="W16" s="5"/>
    </row>
    <row r="17" customFormat="false" ht="38.25" hidden="false" customHeight="true" outlineLevel="0" collapsed="false">
      <c r="A17" s="79" t="s">
        <v>54</v>
      </c>
      <c r="B17" s="108" t="n">
        <v>488</v>
      </c>
      <c r="C17" s="83" t="n">
        <f aca="false">ROUNDDOWN(B17*143.9,0)</f>
        <v>70223</v>
      </c>
      <c r="D17" s="55" t="n">
        <v>3000</v>
      </c>
      <c r="E17" s="81" t="n">
        <f aca="false">D17+C17</f>
        <v>73223</v>
      </c>
      <c r="F17" s="55" t="n">
        <v>4008</v>
      </c>
      <c r="G17" s="55" t="n">
        <v>3590</v>
      </c>
      <c r="H17" s="55" t="n">
        <v>3545</v>
      </c>
      <c r="I17" s="55" t="n">
        <f aca="false">(E17+F17+G17+H17)*12</f>
        <v>1012392</v>
      </c>
      <c r="J17" s="55" t="n">
        <f aca="false">C17*1.5</f>
        <v>105334.5</v>
      </c>
      <c r="K17" s="55" t="n">
        <v>16000</v>
      </c>
      <c r="L17" s="55" t="n">
        <f aca="false">N17*8*20</f>
        <v>46880</v>
      </c>
      <c r="M17" s="102" t="n">
        <f aca="false">I17+J17+K17+L17</f>
        <v>1180606.5</v>
      </c>
      <c r="N17" s="89" t="n">
        <v>293</v>
      </c>
      <c r="O17" s="85" t="n">
        <f aca="false">ROUND(C17/240,0)</f>
        <v>293</v>
      </c>
      <c r="P17" s="86" t="n">
        <f aca="false">C17/240</f>
        <v>292.595833333333</v>
      </c>
      <c r="U17" s="5"/>
      <c r="V17" s="5"/>
      <c r="W17" s="5"/>
    </row>
    <row r="18" customFormat="false" ht="38.25" hidden="false" customHeight="true" outlineLevel="0" collapsed="false">
      <c r="A18" s="79" t="s">
        <v>84</v>
      </c>
      <c r="B18" s="108" t="n">
        <v>504</v>
      </c>
      <c r="C18" s="83" t="n">
        <f aca="false">ROUNDDOWN(B18*143.9,0)</f>
        <v>72525</v>
      </c>
      <c r="D18" s="55" t="n">
        <v>3000</v>
      </c>
      <c r="E18" s="81" t="n">
        <f aca="false">D18+C18</f>
        <v>75525</v>
      </c>
      <c r="F18" s="55" t="n">
        <v>4188</v>
      </c>
      <c r="G18" s="55" t="n">
        <v>3590</v>
      </c>
      <c r="H18" s="55" t="n">
        <v>3726</v>
      </c>
      <c r="I18" s="113" t="n">
        <f aca="false">(E18+F18+G18+H18)*12</f>
        <v>1044348</v>
      </c>
      <c r="J18" s="102" t="n">
        <f aca="false">C18*1.5</f>
        <v>108787.5</v>
      </c>
      <c r="K18" s="102" t="n">
        <v>16000</v>
      </c>
      <c r="L18" s="102" t="n">
        <f aca="false">N18*8*20</f>
        <v>48320</v>
      </c>
      <c r="M18" s="102" t="n">
        <f aca="false">I18+J18+K18+L18</f>
        <v>1217455.5</v>
      </c>
      <c r="N18" s="89" t="n">
        <v>302</v>
      </c>
      <c r="O18" s="85" t="n">
        <f aca="false">ROUND(C18/240,0)</f>
        <v>302</v>
      </c>
      <c r="P18" s="86" t="n">
        <f aca="false">C18/240</f>
        <v>302.1875</v>
      </c>
      <c r="U18" s="5"/>
      <c r="V18" s="5"/>
      <c r="W18" s="5"/>
    </row>
    <row r="19" s="106" customFormat="true" ht="18.6" hidden="false" customHeight="true" outlineLevel="0" collapsed="false">
      <c r="A19" s="93" t="s">
        <v>85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114"/>
      <c r="O19" s="115"/>
      <c r="P19" s="116"/>
      <c r="Q19" s="5"/>
      <c r="R19" s="5"/>
      <c r="S19" s="5"/>
      <c r="T19" s="5"/>
      <c r="U19" s="5"/>
      <c r="V19" s="5"/>
      <c r="W19" s="5"/>
    </row>
    <row r="20" s="118" customFormat="true" ht="37.5" hidden="false" customHeight="true" outlineLevel="0" collapsed="false">
      <c r="A20" s="93" t="s">
        <v>69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78"/>
      <c r="O20" s="115"/>
      <c r="P20" s="116"/>
      <c r="Q20" s="117"/>
      <c r="R20" s="5"/>
      <c r="S20" s="5"/>
      <c r="T20" s="5"/>
      <c r="U20" s="5"/>
      <c r="V20" s="5"/>
      <c r="W20" s="5"/>
    </row>
    <row r="21" s="118" customFormat="true" ht="18.6" hidden="false" customHeight="true" outlineLevel="0" collapsed="false">
      <c r="A21" s="68" t="s">
        <v>75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78"/>
      <c r="O21" s="115"/>
      <c r="P21" s="116"/>
      <c r="Q21" s="117"/>
      <c r="R21" s="5"/>
      <c r="S21" s="5"/>
      <c r="T21" s="5"/>
      <c r="U21" s="5"/>
      <c r="V21" s="5"/>
      <c r="W21" s="5"/>
    </row>
    <row r="22" s="106" customFormat="true" ht="18.6" hidden="false" customHeight="true" outlineLevel="0" collapsed="false">
      <c r="A22" s="96" t="s">
        <v>58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14"/>
      <c r="O22" s="115"/>
      <c r="P22" s="116"/>
      <c r="Q22" s="5"/>
      <c r="R22" s="5"/>
      <c r="S22" s="5"/>
      <c r="T22" s="5"/>
      <c r="U22" s="5"/>
      <c r="V22" s="5"/>
      <c r="W22" s="5"/>
    </row>
    <row r="23" customFormat="false" ht="38.25" hidden="false" customHeight="true" outlineLevel="0" collapsed="false">
      <c r="O23" s="91"/>
      <c r="P23" s="92"/>
    </row>
    <row r="24" customFormat="false" ht="38.25" hidden="false" customHeight="true" outlineLevel="0" collapsed="false">
      <c r="B24" s="97"/>
      <c r="C24" s="119"/>
      <c r="D24" s="119"/>
      <c r="E24" s="104"/>
      <c r="F24" s="97"/>
      <c r="G24" s="97"/>
      <c r="H24" s="97"/>
      <c r="I24" s="97"/>
      <c r="J24" s="97"/>
      <c r="K24" s="14"/>
      <c r="L24" s="97"/>
      <c r="M24" s="97"/>
    </row>
  </sheetData>
  <mergeCells count="7">
    <mergeCell ref="A1:M1"/>
    <mergeCell ref="N1:O1"/>
    <mergeCell ref="A2:M2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8:05:35Z</dcterms:created>
  <dc:creator>user</dc:creator>
  <dc:description/>
  <dc:language>en-US</dc:language>
  <cp:lastModifiedBy>蔣皖喬</cp:lastModifiedBy>
  <cp:lastPrinted>2024-05-07T06:34:22Z</cp:lastPrinted>
  <dcterms:modified xsi:type="dcterms:W3CDTF">2024-05-08T03:21:36Z</dcterms:modified>
  <cp:revision>0</cp:revision>
  <dc:subject/>
  <dc:title/>
</cp:coreProperties>
</file>