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議員5" sheetId="1" state="visible" r:id="rId2"/>
    <sheet name="議員5-112年保留執行數" sheetId="2" state="visible" r:id="rId3"/>
  </sheets>
  <definedNames>
    <definedName function="false" hidden="false" localSheetId="0" name="_xlnm.Print_Area" vbProcedure="false">議員5!$A$1:$I$568</definedName>
    <definedName function="false" hidden="false" localSheetId="0" name="_xlnm.Print_Titles" vbProcedure="false">議員5!$1:$5</definedName>
    <definedName function="false" hidden="true" localSheetId="0" name="_xlnm._FilterDatabase" vbProcedure="false">議員5!$A$7:$I$568</definedName>
    <definedName function="false" hidden="false" localSheetId="1" name="_xlnm.Print_Area" vbProcedure="false">'議員5-112年保留執行數'!$A$1:$I$17</definedName>
    <definedName function="false" hidden="false" localSheetId="1" name="_xlnm.Print_Titles" vbProcedure="false">'議員5-112年保留執行數'!$1:$5</definedName>
    <definedName function="false" hidden="true" localSheetId="1" name="_xlnm._FilterDatabase" vbProcedure="false">'議員5-112年保留執行數'!$A$5:$I$1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5" uniqueCount="1081">
  <si>
    <r>
      <rPr>
        <b val="true"/>
        <sz val="18"/>
        <rFont val="Noto Sans"/>
        <family val="2"/>
      </rPr>
      <t xml:space="preserve">南投縣政府</t>
    </r>
    <r>
      <rPr>
        <b val="true"/>
        <sz val="18"/>
        <rFont val="標楷體"/>
        <family val="4"/>
        <charset val="136"/>
      </rPr>
      <t xml:space="preserve">113</t>
    </r>
    <r>
      <rPr>
        <b val="true"/>
        <sz val="18"/>
        <rFont val="Noto Sans"/>
        <family val="2"/>
      </rPr>
      <t xml:space="preserve">年度對議員所提地方建設建議事項處理明細表</t>
    </r>
  </si>
  <si>
    <r>
      <rPr>
        <b val="true"/>
        <sz val="16"/>
        <rFont val="Noto Sans"/>
        <family val="2"/>
      </rPr>
      <t xml:space="preserve">至</t>
    </r>
    <r>
      <rPr>
        <b val="true"/>
        <sz val="16"/>
        <rFont val="標楷體"/>
        <family val="4"/>
        <charset val="136"/>
      </rPr>
      <t xml:space="preserve">113</t>
    </r>
    <r>
      <rPr>
        <b val="true"/>
        <sz val="16"/>
        <rFont val="Noto Sans"/>
        <family val="2"/>
      </rPr>
      <t xml:space="preserve">年</t>
    </r>
    <r>
      <rPr>
        <b val="true"/>
        <sz val="16"/>
        <rFont val="標楷體"/>
        <family val="4"/>
        <charset val="136"/>
      </rPr>
      <t xml:space="preserve">6</t>
    </r>
    <r>
      <rPr>
        <b val="true"/>
        <sz val="16"/>
        <rFont val="Noto Sans"/>
        <family val="2"/>
      </rPr>
      <t xml:space="preserve">月止</t>
    </r>
  </si>
  <si>
    <r>
      <rPr>
        <sz val="14"/>
        <rFont val="Noto Sans"/>
        <family val="2"/>
      </rPr>
      <t xml:space="preserve">表</t>
    </r>
    <r>
      <rPr>
        <sz val="14"/>
        <rFont val="標楷體"/>
        <family val="4"/>
        <charset val="136"/>
      </rPr>
      <t xml:space="preserve">5</t>
    </r>
  </si>
  <si>
    <r>
      <rPr>
        <sz val="13"/>
        <rFont val="標楷體"/>
        <family val="4"/>
        <charset val="136"/>
      </rPr>
      <t xml:space="preserve">(</t>
    </r>
    <r>
      <rPr>
        <sz val="13"/>
        <rFont val="Noto Sans"/>
        <family val="2"/>
      </rPr>
      <t xml:space="preserve">本表為半年報</t>
    </r>
    <r>
      <rPr>
        <sz val="13"/>
        <rFont val="標楷體"/>
        <family val="4"/>
        <charset val="136"/>
      </rPr>
      <t xml:space="preserve">)</t>
    </r>
  </si>
  <si>
    <t xml:space="preserve">單位：千元</t>
  </si>
  <si>
    <t xml:space="preserve">議員
姓名</t>
  </si>
  <si>
    <t xml:space="preserve">建  議  項  目  及  內  容</t>
  </si>
  <si>
    <t xml:space="preserve">建 議
地 點</t>
  </si>
  <si>
    <t xml:space="preserve">建  議
金  額</t>
  </si>
  <si>
    <t xml:space="preserve">核                定                情                形</t>
  </si>
  <si>
    <t xml:space="preserve">核  定
金  額</t>
  </si>
  <si>
    <t xml:space="preserve">經費支用
科  目</t>
  </si>
  <si>
    <t xml:space="preserve">主  辦
機  關</t>
  </si>
  <si>
    <t xml:space="preserve">招  標
方  式</t>
  </si>
  <si>
    <t xml:space="preserve">得  標  廠  商</t>
  </si>
  <si>
    <t xml:space="preserve">合          計</t>
  </si>
  <si>
    <t xml:space="preserve">張婉慈</t>
  </si>
  <si>
    <t xml:space="preserve">中興分隊廳舍改善</t>
  </si>
  <si>
    <t xml:space="preserve">南投市營北里</t>
  </si>
  <si>
    <r>
      <rPr>
        <sz val="9"/>
        <rFont val="Noto Sans"/>
        <family val="2"/>
      </rPr>
      <t xml:space="preserve">其他公共工程</t>
    </r>
    <r>
      <rPr>
        <sz val="9"/>
        <rFont val="標楷體"/>
        <family val="4"/>
        <charset val="136"/>
      </rPr>
      <t xml:space="preserve">-</t>
    </r>
    <r>
      <rPr>
        <sz val="9"/>
        <rFont val="Noto Sans"/>
        <family val="2"/>
      </rPr>
      <t xml:space="preserve">其他公共工程</t>
    </r>
    <r>
      <rPr>
        <sz val="9"/>
        <rFont val="標楷體"/>
        <family val="4"/>
        <charset val="136"/>
      </rPr>
      <t xml:space="preserve">-</t>
    </r>
    <r>
      <rPr>
        <sz val="9"/>
        <rFont val="Noto Sans"/>
        <family val="2"/>
      </rPr>
      <t xml:space="preserve">設備及投資</t>
    </r>
  </si>
  <si>
    <t xml:space="preserve">南投縣政府
消防局</t>
  </si>
  <si>
    <t xml:space="preserve">公告金額十分之一以下逕洽廠商</t>
  </si>
  <si>
    <t xml:space="preserve">小莫企業社、燦坤實業股份有限公司南崗分公司</t>
  </si>
  <si>
    <t xml:space="preserve">光華國小充實體育器材設備</t>
  </si>
  <si>
    <t xml:space="preserve">南投市光華里</t>
  </si>
  <si>
    <t xml:space="preserve">光華國小</t>
  </si>
  <si>
    <t xml:space="preserve">瑞傑室內裝修工程有限公司</t>
  </si>
  <si>
    <t xml:space="preserve">南投分局南投派出所設備改善工程</t>
  </si>
  <si>
    <t xml:space="preserve">南投市三民里</t>
  </si>
  <si>
    <t xml:space="preserve">南投縣政府
警察局</t>
  </si>
  <si>
    <t xml:space="preserve">共同供應契約</t>
  </si>
  <si>
    <t xml:space="preserve">安資科技有限公司</t>
  </si>
  <si>
    <r>
      <rPr>
        <sz val="9"/>
        <rFont val="Noto Sans"/>
        <family val="2"/>
      </rPr>
      <t xml:space="preserve">一般行政</t>
    </r>
    <r>
      <rPr>
        <sz val="9"/>
        <rFont val="標楷體"/>
        <family val="4"/>
        <charset val="136"/>
      </rPr>
      <t xml:space="preserve">-</t>
    </r>
    <r>
      <rPr>
        <sz val="9"/>
        <rFont val="Noto Sans"/>
        <family val="2"/>
      </rPr>
      <t xml:space="preserve">事務管理</t>
    </r>
    <r>
      <rPr>
        <sz val="9"/>
        <rFont val="標楷體"/>
        <family val="4"/>
        <charset val="136"/>
      </rPr>
      <t xml:space="preserve">-</t>
    </r>
    <r>
      <rPr>
        <sz val="9"/>
        <rFont val="Noto Sans"/>
        <family val="2"/>
      </rPr>
      <t xml:space="preserve">業務費</t>
    </r>
  </si>
  <si>
    <t xml:space="preserve">仁愛分局辦公設備改善</t>
  </si>
  <si>
    <t xml:space="preserve">仁愛鄉大同村</t>
  </si>
  <si>
    <t xml:space="preserve">卓岳資訊有限公司、祥峰電器行、欣大傢俱行</t>
  </si>
  <si>
    <t xml:space="preserve">南投分局內部設備改善</t>
  </si>
  <si>
    <r>
      <rPr>
        <sz val="12"/>
        <rFont val="Noto Sans"/>
        <family val="2"/>
      </rPr>
      <t xml:space="preserve">共同供應契約</t>
    </r>
    <r>
      <rPr>
        <sz val="12"/>
        <rFont val="標楷體"/>
        <family val="4"/>
        <charset val="136"/>
      </rPr>
      <t xml:space="preserve">/</t>
    </r>
    <r>
      <rPr>
        <sz val="12"/>
        <rFont val="Noto Sans"/>
        <family val="2"/>
      </rPr>
      <t xml:space="preserve">公告金額十分之一以下逕洽廠商</t>
    </r>
  </si>
  <si>
    <t xml:space="preserve">安資科技有限公司、宏泰五金行、佳資企業</t>
  </si>
  <si>
    <t xml:space="preserve">南投分局赤水派出所內部設備改善工程</t>
  </si>
  <si>
    <t xml:space="preserve">名間鄉赤水村</t>
  </si>
  <si>
    <t xml:space="preserve">秦順工程有限公司</t>
  </si>
  <si>
    <t xml:space="preserve">南投分局半山派出所內部設備改善</t>
  </si>
  <si>
    <t xml:space="preserve">南投市平山里</t>
  </si>
  <si>
    <t xml:space="preserve">安資科技有限公司、佳資企業</t>
  </si>
  <si>
    <t xml:space="preserve">南投分局訓練設備改善</t>
  </si>
  <si>
    <t xml:space="preserve">眾成工業股份有限公司</t>
  </si>
  <si>
    <t xml:space="preserve">南投分局辦公室設備改善工程</t>
  </si>
  <si>
    <t xml:space="preserve">柏越企業社</t>
  </si>
  <si>
    <t xml:space="preserve">刑事警察大隊購置內部辦公設備</t>
  </si>
  <si>
    <t xml:space="preserve">南投市三興里</t>
  </si>
  <si>
    <t xml:space="preserve">廣成資訊股份有限公司</t>
  </si>
  <si>
    <t xml:space="preserve">康壽國小「改善教學環境設備–遮光防焰窗簾」</t>
  </si>
  <si>
    <t xml:space="preserve">南投市康壽里</t>
  </si>
  <si>
    <t xml:space="preserve">康壽國小</t>
  </si>
  <si>
    <t xml:space="preserve">可登裝潢材料行</t>
  </si>
  <si>
    <t xml:space="preserve">中寮國小「改善教學環境（防焰遮光布簾）」</t>
  </si>
  <si>
    <t xml:space="preserve">中寮鄉永平村</t>
  </si>
  <si>
    <t xml:space="preserve">中寮國小</t>
  </si>
  <si>
    <t xml:space="preserve">綠世紀室內裝修設計有限公司</t>
  </si>
  <si>
    <t xml:space="preserve">名間國小改善教學環境設備–防焰遮光簾</t>
  </si>
  <si>
    <t xml:space="preserve">名間鄉中山村</t>
  </si>
  <si>
    <t xml:space="preserve">名間國小</t>
  </si>
  <si>
    <t xml:space="preserve">義消總隊名間分隊購置應勤裝備</t>
  </si>
  <si>
    <t xml:space="preserve">名間鄉中正村</t>
  </si>
  <si>
    <r>
      <rPr>
        <sz val="9"/>
        <rFont val="Noto Sans"/>
        <family val="2"/>
      </rPr>
      <t xml:space="preserve">一般行政</t>
    </r>
    <r>
      <rPr>
        <sz val="9"/>
        <rFont val="標楷體"/>
        <family val="4"/>
        <charset val="136"/>
      </rPr>
      <t xml:space="preserve">-</t>
    </r>
    <r>
      <rPr>
        <sz val="9"/>
        <rFont val="Noto Sans"/>
        <family val="2"/>
      </rPr>
      <t xml:space="preserve">大隊業務</t>
    </r>
    <r>
      <rPr>
        <sz val="9"/>
        <rFont val="標楷體"/>
        <family val="4"/>
        <charset val="136"/>
      </rPr>
      <t xml:space="preserve">-</t>
    </r>
    <r>
      <rPr>
        <sz val="9"/>
        <rFont val="Noto Sans"/>
        <family val="2"/>
      </rPr>
      <t xml:space="preserve">業務費</t>
    </r>
  </si>
  <si>
    <t xml:space="preserve">大友企業行</t>
  </si>
  <si>
    <t xml:space="preserve">南投市福山社區環保志工工作服及工作鞋</t>
  </si>
  <si>
    <t xml:space="preserve">南投市福山里</t>
  </si>
  <si>
    <r>
      <rPr>
        <sz val="9"/>
        <rFont val="Noto Sans"/>
        <family val="2"/>
      </rPr>
      <t xml:space="preserve">環保業務</t>
    </r>
    <r>
      <rPr>
        <sz val="9"/>
        <rFont val="標楷體"/>
        <family val="4"/>
        <charset val="136"/>
      </rPr>
      <t xml:space="preserve">-</t>
    </r>
    <r>
      <rPr>
        <sz val="9"/>
        <rFont val="Noto Sans"/>
        <family val="2"/>
      </rPr>
      <t xml:space="preserve">環境保育及毒性化學物質管理</t>
    </r>
    <r>
      <rPr>
        <sz val="9"/>
        <rFont val="標楷體"/>
        <family val="4"/>
        <charset val="136"/>
      </rPr>
      <t xml:space="preserve">-</t>
    </r>
    <r>
      <rPr>
        <sz val="9"/>
        <rFont val="Noto Sans"/>
        <family val="2"/>
      </rPr>
      <t xml:space="preserve">業務費</t>
    </r>
  </si>
  <si>
    <t xml:space="preserve">南投縣政府
環保局</t>
  </si>
  <si>
    <t xml:space="preserve">頂尖體育用品社</t>
  </si>
  <si>
    <t xml:space="preserve">南投分局第五組辦公設備改善工程</t>
  </si>
  <si>
    <t xml:space="preserve">寶利晶有限公司</t>
  </si>
  <si>
    <t xml:space="preserve">義勇消防總隊第一大隊第一中隊松柏嶺分隊應勤裝備購置</t>
  </si>
  <si>
    <t xml:space="preserve">名間鄉埔中村</t>
  </si>
  <si>
    <t xml:space="preserve">艾麗絲商號</t>
  </si>
  <si>
    <t xml:space="preserve">義勇消防總隊防火宣導大隊第一中隊名間分隊充實設備裝備</t>
  </si>
  <si>
    <t xml:space="preserve">仟臣贈品商行</t>
  </si>
  <si>
    <t xml:space="preserve">消防局救護人員裝備器材</t>
  </si>
  <si>
    <t xml:space="preserve">集宇企業股份有限公司</t>
  </si>
  <si>
    <t xml:space="preserve">南投分局辦公訓練設備改善</t>
  </si>
  <si>
    <t xml:space="preserve">禾浤有限公司、所羅門企業社、安資科技有限公司</t>
  </si>
  <si>
    <t xml:space="preserve">刑事警察大隊內部辦公設備改善</t>
  </si>
  <si>
    <t xml:space="preserve">所羅門企業社</t>
  </si>
  <si>
    <t xml:space="preserve">名間鄉「三崙社區守望相助隊」採購應勤裝備</t>
  </si>
  <si>
    <t xml:space="preserve">名間鄉三崙村</t>
  </si>
  <si>
    <t xml:space="preserve">育鑽贈品行</t>
  </si>
  <si>
    <t xml:space="preserve">洪明科</t>
  </si>
  <si>
    <t xml:space="preserve">中興分隊電梯彩繪公共藝術工程</t>
  </si>
  <si>
    <t xml:space="preserve">慶灃廣告社</t>
  </si>
  <si>
    <t xml:space="preserve">平和國小「窗簾更新」</t>
  </si>
  <si>
    <t xml:space="preserve">南投市平和里</t>
  </si>
  <si>
    <t xml:space="preserve">平和國小</t>
  </si>
  <si>
    <t xml:space="preserve">禾新窗簾工程行</t>
  </si>
  <si>
    <t xml:space="preserve">新豐國小「學生活動中心窗簾更新」</t>
  </si>
  <si>
    <t xml:space="preserve">南投市新興里</t>
  </si>
  <si>
    <t xml:space="preserve">新豐國小</t>
  </si>
  <si>
    <t xml:space="preserve">鴻藝工坊</t>
  </si>
  <si>
    <t xml:space="preserve">義勇消防總隊鳳凰志工大隊第一中隊鳳鳴分隊應勤訓練裝備</t>
  </si>
  <si>
    <t xml:space="preserve">南投市鳳鳴里</t>
  </si>
  <si>
    <t xml:space="preserve">元鈺電腦股份有限公司</t>
  </si>
  <si>
    <t xml:space="preserve">嘉和國小「改善教學環境設備」</t>
  </si>
  <si>
    <t xml:space="preserve">南投市嘉和里</t>
  </si>
  <si>
    <t xml:space="preserve">嘉和國小</t>
  </si>
  <si>
    <r>
      <rPr>
        <sz val="10"/>
        <rFont val="Noto Sans"/>
        <family val="2"/>
      </rPr>
      <t xml:space="preserve">共同供應契約</t>
    </r>
    <r>
      <rPr>
        <sz val="10"/>
        <rFont val="標楷體"/>
        <family val="4"/>
        <charset val="136"/>
      </rPr>
      <t xml:space="preserve">/</t>
    </r>
    <r>
      <rPr>
        <sz val="10"/>
        <rFont val="Noto Sans"/>
        <family val="2"/>
      </rPr>
      <t xml:space="preserve">公告金額十分之一以下逕洽廠商</t>
    </r>
  </si>
  <si>
    <t xml:space="preserve">賜福行資訊有限公司</t>
  </si>
  <si>
    <t xml:space="preserve">義消總隊第一大隊鳳鳴分隊裝備器材改善採購</t>
  </si>
  <si>
    <t xml:space="preserve">燦坤實業股份有限公司台中五權分公司</t>
  </si>
  <si>
    <t xml:space="preserve">南投國小「增置學生生活教育用設備」</t>
  </si>
  <si>
    <t xml:space="preserve">南投市崇文里</t>
  </si>
  <si>
    <t xml:space="preserve">南投國小</t>
  </si>
  <si>
    <t xml:space="preserve">美昌電器有限公司、鴻林圖書有限公司、佳鑫工程行</t>
  </si>
  <si>
    <t xml:space="preserve">南投縣政府消防協會購置救災勘災後勤裝備</t>
  </si>
  <si>
    <t xml:space="preserve">馥曼服裝行</t>
  </si>
  <si>
    <t xml:space="preserve">義消總隊南投分隊應勤裝備購置</t>
  </si>
  <si>
    <t xml:space="preserve">南投市</t>
  </si>
  <si>
    <t xml:space="preserve">名間鄉「仁和社區守望相助隊」採購應勤裝備</t>
  </si>
  <si>
    <t xml:space="preserve">名間鄉仁和村</t>
  </si>
  <si>
    <t xml:space="preserve">覬運團體服裝行</t>
  </si>
  <si>
    <t xml:space="preserve">南投分局偵查隊內部設備改善</t>
  </si>
  <si>
    <t xml:space="preserve">林儒暘</t>
  </si>
  <si>
    <t xml:space="preserve">新豐國小「改善教學環境設備」</t>
  </si>
  <si>
    <t xml:space="preserve">暘鎧興業有限公司</t>
  </si>
  <si>
    <t xml:space="preserve">南投國中「改善教室窗簾遮光設備」</t>
  </si>
  <si>
    <t xml:space="preserve">南投市漳和里</t>
  </si>
  <si>
    <t xml:space="preserve">南投國中</t>
  </si>
  <si>
    <t xml:space="preserve">名國文教事業社</t>
  </si>
  <si>
    <t xml:space="preserve">千秋國小「改善教學環境–充實廣播系統設備」</t>
  </si>
  <si>
    <t xml:space="preserve">南投市千秋里</t>
  </si>
  <si>
    <t xml:space="preserve">千秋國小</t>
  </si>
  <si>
    <r>
      <rPr>
        <sz val="7"/>
        <rFont val="Noto Sans"/>
        <family val="2"/>
      </rPr>
      <t xml:space="preserve">地方教育發展基金</t>
    </r>
    <r>
      <rPr>
        <sz val="7"/>
        <rFont val="標楷體"/>
        <family val="4"/>
        <charset val="136"/>
      </rPr>
      <t xml:space="preserve">-</t>
    </r>
    <r>
      <rPr>
        <sz val="7"/>
        <rFont val="Noto Sans"/>
        <family val="2"/>
      </rPr>
      <t xml:space="preserve">國民小學教育計畫</t>
    </r>
    <r>
      <rPr>
        <sz val="7"/>
        <rFont val="標楷體"/>
        <family val="4"/>
        <charset val="136"/>
      </rPr>
      <t xml:space="preserve">-</t>
    </r>
    <r>
      <rPr>
        <sz val="7"/>
        <rFont val="Noto Sans"/>
        <family val="2"/>
      </rPr>
      <t xml:space="preserve">國民小學教育行政及督導</t>
    </r>
    <r>
      <rPr>
        <sz val="7"/>
        <rFont val="標楷體"/>
        <family val="4"/>
        <charset val="136"/>
      </rPr>
      <t xml:space="preserve">-</t>
    </r>
    <r>
      <rPr>
        <sz val="7"/>
        <rFont val="Noto Sans"/>
        <family val="2"/>
      </rPr>
      <t xml:space="preserve">補</t>
    </r>
    <r>
      <rPr>
        <sz val="7"/>
        <rFont val="標楷體"/>
        <family val="4"/>
        <charset val="136"/>
      </rPr>
      <t xml:space="preserve">(</t>
    </r>
    <r>
      <rPr>
        <sz val="7"/>
        <rFont val="Noto Sans"/>
        <family val="2"/>
      </rPr>
      <t xml:space="preserve">協</t>
    </r>
    <r>
      <rPr>
        <sz val="7"/>
        <rFont val="標楷體"/>
        <family val="4"/>
        <charset val="136"/>
      </rPr>
      <t xml:space="preserve">)</t>
    </r>
    <r>
      <rPr>
        <sz val="7"/>
        <rFont val="Noto Sans"/>
        <family val="2"/>
      </rPr>
      <t xml:space="preserve">助政府機關</t>
    </r>
    <r>
      <rPr>
        <sz val="7"/>
        <rFont val="標楷體"/>
        <family val="4"/>
        <charset val="136"/>
      </rPr>
      <t xml:space="preserve">(</t>
    </r>
    <r>
      <rPr>
        <sz val="7"/>
        <rFont val="Noto Sans"/>
        <family val="2"/>
      </rPr>
      <t xml:space="preserve">構</t>
    </r>
    <r>
      <rPr>
        <sz val="7"/>
        <rFont val="標楷體"/>
        <family val="4"/>
        <charset val="136"/>
      </rPr>
      <t xml:space="preserve">)</t>
    </r>
  </si>
  <si>
    <t xml:space="preserve">義消總隊第一大隊第三中隊裝備器材改善</t>
  </si>
  <si>
    <t xml:space="preserve">南投市內興里</t>
  </si>
  <si>
    <t xml:space="preserve">宏旦有限公司</t>
  </si>
  <si>
    <t xml:space="preserve">南投縣名間鄉衛生所血壓計採購案</t>
  </si>
  <si>
    <t xml:space="preserve">名間鄉衛生所</t>
  </si>
  <si>
    <t xml:space="preserve">日寶事業有限公司</t>
  </si>
  <si>
    <t xml:space="preserve">康壽國小「校內廣播系統」</t>
  </si>
  <si>
    <t xml:space="preserve">九穩實業有限公司</t>
  </si>
  <si>
    <t xml:space="preserve">新街國小改善教學環境設備</t>
  </si>
  <si>
    <t xml:space="preserve">名間鄉新街村</t>
  </si>
  <si>
    <t xml:space="preserve">新街國小</t>
  </si>
  <si>
    <t xml:space="preserve">冠億企業社、安資科技有限公司、美昌電器有限公司、瑞豐空調家電行</t>
  </si>
  <si>
    <t xml:space="preserve">營盤國小活動中心改善燈具照明設備</t>
  </si>
  <si>
    <t xml:space="preserve">南投市營南里</t>
  </si>
  <si>
    <t xml:space="preserve">營盤國小</t>
  </si>
  <si>
    <t xml:space="preserve">盈豐水電工程行</t>
  </si>
  <si>
    <t xml:space="preserve">德興國小「地磚及連鎖磚修繕工程」</t>
  </si>
  <si>
    <t xml:space="preserve">德興國小</t>
  </si>
  <si>
    <t xml:space="preserve">明勝工程行</t>
  </si>
  <si>
    <t xml:space="preserve">名崗國小校園安全防護工程</t>
  </si>
  <si>
    <t xml:space="preserve">名間鄉大坑村</t>
  </si>
  <si>
    <t xml:space="preserve">名崗國小</t>
  </si>
  <si>
    <t xml:space="preserve">南投市光榮里社區人工草皮鋪設美化工程</t>
  </si>
  <si>
    <t xml:space="preserve">南投市光榮里</t>
  </si>
  <si>
    <t xml:space="preserve">南投縣政府</t>
  </si>
  <si>
    <t xml:space="preserve">漳和國小「改善教室數位化教學設備」</t>
  </si>
  <si>
    <t xml:space="preserve">漳和國小</t>
  </si>
  <si>
    <t xml:space="preserve">長群資訊有限公司</t>
  </si>
  <si>
    <t xml:space="preserve">南投分局新佳派出所內部設備改善工程</t>
  </si>
  <si>
    <t xml:space="preserve">冠億企業社</t>
  </si>
  <si>
    <t xml:space="preserve">光華國小「學校設施改善案」</t>
  </si>
  <si>
    <t xml:space="preserve">南投縣義勇消防總隊防火宣導大隊防火宣導裝備工程</t>
  </si>
  <si>
    <t xml:space="preserve">寶島曼波文化商城股份有限公司</t>
  </si>
  <si>
    <t xml:space="preserve">南投分局第三組辦公設備改善</t>
  </si>
  <si>
    <r>
      <rPr>
        <sz val="12"/>
        <rFont val="Noto Sans"/>
        <family val="2"/>
      </rPr>
      <t xml:space="preserve">南投市嘉和社區發展協會環保義工隊外套抗</t>
    </r>
    <r>
      <rPr>
        <sz val="12"/>
        <rFont val="標楷體"/>
        <family val="4"/>
        <charset val="136"/>
      </rPr>
      <t xml:space="preserve">UV</t>
    </r>
    <r>
      <rPr>
        <sz val="12"/>
        <rFont val="Noto Sans"/>
        <family val="2"/>
      </rPr>
      <t xml:space="preserve">冰紗衣</t>
    </r>
  </si>
  <si>
    <t xml:space="preserve">伯國服裝有限公司</t>
  </si>
  <si>
    <t xml:space="preserve">名間鄉新街村新南環保志工隊充實設備</t>
  </si>
  <si>
    <t xml:space="preserve">南投市永興社區環保志工工作服跟工作鞋</t>
  </si>
  <si>
    <t xml:space="preserve">南投市永興里</t>
  </si>
  <si>
    <t xml:space="preserve">超越登山體育用品社</t>
  </si>
  <si>
    <t xml:space="preserve">南投市「嘉和社區守望相助隊」採購應勤裝備</t>
  </si>
  <si>
    <t xml:space="preserve">金吉利服裝行</t>
  </si>
  <si>
    <t xml:space="preserve">南投市福山里辦公處充實設備</t>
  </si>
  <si>
    <r>
      <rPr>
        <sz val="8.5"/>
        <rFont val="Noto Sans"/>
        <family val="2"/>
      </rPr>
      <t xml:space="preserve">民政業務</t>
    </r>
    <r>
      <rPr>
        <sz val="8.5"/>
        <rFont val="標楷體"/>
        <family val="4"/>
        <charset val="136"/>
      </rPr>
      <t xml:space="preserve">-</t>
    </r>
    <r>
      <rPr>
        <sz val="8.5"/>
        <rFont val="Noto Sans"/>
        <family val="2"/>
      </rPr>
      <t xml:space="preserve">督導鄉鎮市自治業務暨行政管理</t>
    </r>
    <r>
      <rPr>
        <sz val="8.5"/>
        <rFont val="標楷體"/>
        <family val="4"/>
        <charset val="136"/>
      </rPr>
      <t xml:space="preserve">-</t>
    </r>
    <r>
      <rPr>
        <sz val="8.5"/>
        <rFont val="Noto Sans"/>
        <family val="2"/>
      </rPr>
      <t xml:space="preserve">獎補助費</t>
    </r>
  </si>
  <si>
    <t xml:space="preserve">南投市公所</t>
  </si>
  <si>
    <t xml:space="preserve">嘉新傢俱行</t>
  </si>
  <si>
    <t xml:space="preserve">購置鳳凰志工裝備器材</t>
  </si>
  <si>
    <t xml:space="preserve">圓固企業社</t>
  </si>
  <si>
    <t xml:space="preserve">義勇消防總隊防火宣導大隊第一中隊松柏嶺分隊購置應勤設備裝備</t>
  </si>
  <si>
    <t xml:space="preserve">名間鄉</t>
  </si>
  <si>
    <t xml:space="preserve">義勇消防總隊鳳凰志工大隊第一中隊南投分隊裝備器材</t>
  </si>
  <si>
    <t xml:space="preserve">中興分局光明派出所設備改善工程</t>
  </si>
  <si>
    <t xml:space="preserve">南投市光明里</t>
  </si>
  <si>
    <t xml:space="preserve">上允五金行、柏越企業社、中投有線電視股份有限公司</t>
  </si>
  <si>
    <t xml:space="preserve">財團法人南投縣水上救生員協進會充實裝備設備</t>
  </si>
  <si>
    <t xml:space="preserve">維翔企業有限公司</t>
  </si>
  <si>
    <t xml:space="preserve">南投分局南投派出所設備改善</t>
  </si>
  <si>
    <t xml:space="preserve">南投市「平和里守望相助隊」採購應勤裝備</t>
  </si>
  <si>
    <t xml:space="preserve">合陞達有限公司</t>
  </si>
  <si>
    <t xml:space="preserve">「南投義交中隊」添購執勤裝備</t>
  </si>
  <si>
    <t xml:space="preserve">安全運轉國際有限公司</t>
  </si>
  <si>
    <t xml:space="preserve">南投市「大埤社區守望相助隊」採購應勤裝備</t>
  </si>
  <si>
    <t xml:space="preserve">好運禮贈品企業社</t>
  </si>
  <si>
    <t xml:space="preserve">蔡宗智</t>
  </si>
  <si>
    <t xml:space="preserve">南崗國中「教學多功能評閱複合機」</t>
  </si>
  <si>
    <t xml:space="preserve">南崗國中</t>
  </si>
  <si>
    <t xml:space="preserve">捷新展業有限公司</t>
  </si>
  <si>
    <t xml:space="preserve">光榮國小「教職員辦公桌椅設備改善」</t>
  </si>
  <si>
    <t xml:space="preserve">光榮國小</t>
  </si>
  <si>
    <t xml:space="preserve">南寶家具</t>
  </si>
  <si>
    <t xml:space="preserve">德興國小「勤學樓鋁門汰舊更新」</t>
  </si>
  <si>
    <t xml:space="preserve">萬昌工程行</t>
  </si>
  <si>
    <t xml:space="preserve">南投分局南投派出所內部廳舍設備改善工程</t>
  </si>
  <si>
    <t xml:space="preserve">佳資企業、達昕工程行</t>
  </si>
  <si>
    <r>
      <rPr>
        <sz val="12"/>
        <rFont val="Noto Sans"/>
        <family val="2"/>
      </rPr>
      <t xml:space="preserve">南投市光榮里</t>
    </r>
    <r>
      <rPr>
        <sz val="12"/>
        <rFont val="標楷體"/>
        <family val="4"/>
        <charset val="136"/>
      </rPr>
      <t xml:space="preserve">(</t>
    </r>
    <r>
      <rPr>
        <sz val="12"/>
        <rFont val="Noto Sans"/>
        <family val="2"/>
      </rPr>
      <t xml:space="preserve">路街</t>
    </r>
    <r>
      <rPr>
        <sz val="12"/>
        <rFont val="標楷體"/>
        <family val="4"/>
        <charset val="136"/>
      </rPr>
      <t xml:space="preserve">)</t>
    </r>
    <r>
      <rPr>
        <sz val="12"/>
        <rFont val="Noto Sans"/>
        <family val="2"/>
      </rPr>
      <t xml:space="preserve">指示牌美化工程</t>
    </r>
  </si>
  <si>
    <t xml:space="preserve">新鶴達貿易股份有限公司</t>
  </si>
  <si>
    <t xml:space="preserve">竹山分局交通小隊購置辦公座椅、公文櫃</t>
  </si>
  <si>
    <t xml:space="preserve">竹山鎮竹山里</t>
  </si>
  <si>
    <t xml:space="preserve">統揚實業股份有限公司</t>
  </si>
  <si>
    <t xml:space="preserve">義消總隊中興分隊應勤裝備購置</t>
  </si>
  <si>
    <t xml:space="preserve">南投市「永豐里守望相助隊」採購應勤裝備</t>
  </si>
  <si>
    <t xml:space="preserve">南投市永豐里</t>
  </si>
  <si>
    <t xml:space="preserve">中興國中體育設備改善–棒球場宿舍隔間改善</t>
  </si>
  <si>
    <t xml:space="preserve">中興國中</t>
  </si>
  <si>
    <t xml:space="preserve">橙司室內裝修設計有限公司</t>
  </si>
  <si>
    <t xml:space="preserve">名間鄉「竹圍社區守望相助隊」採購應勤裝備</t>
  </si>
  <si>
    <t xml:space="preserve">名間鄉竹圍村</t>
  </si>
  <si>
    <t xml:space="preserve">宋懷琳</t>
  </si>
  <si>
    <t xml:space="preserve">坪頂國小改善校園環境設施</t>
  </si>
  <si>
    <t xml:space="preserve">草屯鎮坪頂里</t>
  </si>
  <si>
    <t xml:space="preserve">坪頂國小</t>
  </si>
  <si>
    <t xml:space="preserve">果磐藝術企業社</t>
  </si>
  <si>
    <t xml:space="preserve">南投國小「改善更新教學設備–鑲嵌式開闔黑板」</t>
  </si>
  <si>
    <t xml:space="preserve">公開取得書面報價單或企劃書</t>
  </si>
  <si>
    <t xml:space="preserve">景誠電子有限公司</t>
  </si>
  <si>
    <t xml:space="preserve">永和國小「改善校園環境設施工程」</t>
  </si>
  <si>
    <t xml:space="preserve">中寮鄉永和村</t>
  </si>
  <si>
    <t xml:space="preserve">永和國小</t>
  </si>
  <si>
    <t xml:space="preserve">乙鑫帆布行</t>
  </si>
  <si>
    <t xml:space="preserve">南投市光明里指南導覽圖設置工程</t>
  </si>
  <si>
    <t xml:space="preserve">詮意通企業社</t>
  </si>
  <si>
    <t xml:space="preserve">文山國小「改善校園電話設備及廣播系統」</t>
  </si>
  <si>
    <t xml:space="preserve">文山國小</t>
  </si>
  <si>
    <t xml:space="preserve">西嶺國小「改善校園環境設施工程」</t>
  </si>
  <si>
    <t xml:space="preserve">西嶺國小</t>
  </si>
  <si>
    <t xml:space="preserve">埔里分局交通小隊辦公廳舍設備改善工程</t>
  </si>
  <si>
    <t xml:space="preserve">埔里鎮北門里</t>
  </si>
  <si>
    <t xml:space="preserve">隆勝營造有限公司</t>
  </si>
  <si>
    <t xml:space="preserve">名崗國小充實改善教學環境</t>
  </si>
  <si>
    <t xml:space="preserve">茂聖裝潢材料行</t>
  </si>
  <si>
    <t xml:space="preserve">嘉和國小「改善校園教學環境設施工程」</t>
  </si>
  <si>
    <t xml:space="preserve">幸福企業社</t>
  </si>
  <si>
    <t xml:space="preserve">名崗國小改善教學環境</t>
  </si>
  <si>
    <t xml:space="preserve">賢越有限公司</t>
  </si>
  <si>
    <t xml:space="preserve">中興國中「改善校園環境設施工程」</t>
  </si>
  <si>
    <t xml:space="preserve">賀眾企業股份有限公司</t>
  </si>
  <si>
    <t xml:space="preserve">德興國小「改善校園環境設施工程」</t>
  </si>
  <si>
    <t xml:space="preserve">德安營造股份有限公司</t>
  </si>
  <si>
    <t xml:space="preserve">名間鄉「松嶺社區守望相助隊」採購應勤裝備</t>
  </si>
  <si>
    <t xml:space="preserve">名間鄉松山村</t>
  </si>
  <si>
    <t xml:space="preserve">名間鄉大坑村大坑環保志工隊制服</t>
  </si>
  <si>
    <t xml:space="preserve">遠野戶外休閒旅遊用品社</t>
  </si>
  <si>
    <t xml:space="preserve">義消總隊鳳鳴分隊應勤裝備購置</t>
  </si>
  <si>
    <t xml:space="preserve">青鳥時尚皮鞋有限公司</t>
  </si>
  <si>
    <t xml:space="preserve">信義分局偵查隊辦公設備改善工程</t>
  </si>
  <si>
    <t xml:space="preserve">信義鄉明德村</t>
  </si>
  <si>
    <t xml:space="preserve">富山冷凍空調工程行、成易工程行、日益辦公家具有限公司</t>
  </si>
  <si>
    <t xml:space="preserve">林憶如</t>
  </si>
  <si>
    <t xml:space="preserve">中興分局內部辦公設備改善</t>
  </si>
  <si>
    <t xml:space="preserve">大友自動門、亞立企業社、三元鎖匙店、柏越企業社</t>
  </si>
  <si>
    <t xml:space="preserve">康壽國小「教學設備改善–內嵌式水擦黑板」</t>
  </si>
  <si>
    <t xml:space="preserve">南投分局鳳鳴派出所內部設備改善</t>
  </si>
  <si>
    <t xml:space="preserve">長餘國際有限公司、新統一傢俱行、安資科技有限公司、秦順工程有限公司</t>
  </si>
  <si>
    <t xml:space="preserve">集宇企業股份有限公司、元鈺電腦股份有限公司</t>
  </si>
  <si>
    <t xml:space="preserve">西嶺國小「改善教學環境設備」</t>
  </si>
  <si>
    <t xml:space="preserve">視野文化事業社</t>
  </si>
  <si>
    <t xml:space="preserve">名崗國小改善教學環境與設備</t>
  </si>
  <si>
    <t xml:space="preserve">光榮國小「美勞教室觸控電視及水擦黑板採購案」</t>
  </si>
  <si>
    <t xml:space="preserve">德興國小「專科教室窗簾汰舊換新工程」</t>
  </si>
  <si>
    <t xml:space="preserve">南投市內新里</t>
  </si>
  <si>
    <t xml:space="preserve">義勇消防總隊防火宣導大隊第一中隊鳳鳴分隊充實分隊裝備</t>
  </si>
  <si>
    <t xml:space="preserve">義勇消防總隊鳳凰志工大隊第一中隊名間分隊應勤裝備</t>
  </si>
  <si>
    <t xml:space="preserve">飛盛體育服裝行</t>
  </si>
  <si>
    <t xml:space="preserve">名間鄉「新南社區守望相助隊」採購應勤裝備</t>
  </si>
  <si>
    <t xml:space="preserve">吳棋楠</t>
  </si>
  <si>
    <t xml:space="preserve">集集分局五城派出所辦公廳舍設備改善工程</t>
  </si>
  <si>
    <t xml:space="preserve">魚池鄉五城村</t>
  </si>
  <si>
    <t xml:space="preserve">金泰捲門材料行</t>
  </si>
  <si>
    <t xml:space="preserve">南投市「軍功守望相助隊」採購應勤裝備</t>
  </si>
  <si>
    <t xml:space="preserve">南投市軍功里</t>
  </si>
  <si>
    <t xml:space="preserve">簡千翔</t>
  </si>
  <si>
    <t xml:space="preserve">新豐國小「改善教學環境」</t>
  </si>
  <si>
    <t xml:space="preserve">鴻藝工坊、鴻達鋁門窗工程行、鼎天通訊行、春燕設計有限公司</t>
  </si>
  <si>
    <t xml:space="preserve">新豐國小棒球隊（購置棒球隊訓練設備）</t>
  </si>
  <si>
    <t xml:space="preserve">甲子園體育企業社</t>
  </si>
  <si>
    <t xml:space="preserve">草屯國小改善教學設備（冷氣工程）</t>
  </si>
  <si>
    <t xml:space="preserve">草屯鎮玉峰里</t>
  </si>
  <si>
    <t xml:space="preserve">草屯國小</t>
  </si>
  <si>
    <t xml:space="preserve">詮民工程企業有限公司</t>
  </si>
  <si>
    <t xml:space="preserve">營盤國小「冷氣工程」</t>
  </si>
  <si>
    <r>
      <rPr>
        <sz val="12"/>
        <rFont val="Noto Sans"/>
        <family val="2"/>
      </rPr>
      <t xml:space="preserve">草屯國小</t>
    </r>
    <r>
      <rPr>
        <sz val="12"/>
        <rFont val="標楷體"/>
        <family val="4"/>
        <charset val="136"/>
      </rPr>
      <t xml:space="preserve">113</t>
    </r>
    <r>
      <rPr>
        <sz val="12"/>
        <rFont val="Noto Sans"/>
        <family val="2"/>
      </rPr>
      <t xml:space="preserve">年改善教學設備</t>
    </r>
  </si>
  <si>
    <t xml:space="preserve">康壽國小「冷氣工程案」</t>
  </si>
  <si>
    <t xml:space="preserve">延和國中「更新飲水設備」</t>
  </si>
  <si>
    <t xml:space="preserve">竹山鎮延和里</t>
  </si>
  <si>
    <t xml:space="preserve">延和國中</t>
  </si>
  <si>
    <t xml:space="preserve">普德家電股份有限公司</t>
  </si>
  <si>
    <t xml:space="preserve">德興國小「改善教學設備」</t>
  </si>
  <si>
    <t xml:space="preserve">瑞豐空調家電行</t>
  </si>
  <si>
    <t xml:space="preserve">張秀枝</t>
  </si>
  <si>
    <t xml:space="preserve">平和國小「改善教學設備」</t>
  </si>
  <si>
    <t xml:space="preserve">名間鄉新街村集會所辦公室設備更新</t>
  </si>
  <si>
    <t xml:space="preserve">名間鄉公所</t>
  </si>
  <si>
    <t xml:space="preserve">欣美實業股份有限公司、震旦行股份有限公司南投一分公司</t>
  </si>
  <si>
    <t xml:space="preserve">營盤國小「改善教學設備」</t>
  </si>
  <si>
    <t xml:space="preserve">佳力福企業有限公司</t>
  </si>
  <si>
    <t xml:space="preserve">四七軒禮品行、安資科技有限公司、嘉新傢俱行、農和農機行</t>
  </si>
  <si>
    <t xml:space="preserve">僑光國小「飲水設備」</t>
  </si>
  <si>
    <t xml:space="preserve">草屯鎮新豐里</t>
  </si>
  <si>
    <t xml:space="preserve">僑光國小</t>
  </si>
  <si>
    <t xml:space="preserve">饌前行</t>
  </si>
  <si>
    <t xml:space="preserve">漳和國小「充實活動中心設備布幕」</t>
  </si>
  <si>
    <t xml:space="preserve">長益企業社</t>
  </si>
  <si>
    <t xml:space="preserve">南投分局第五組辦公設備改善</t>
  </si>
  <si>
    <t xml:space="preserve">長餘國際有限公司、安資科技有限公司</t>
  </si>
  <si>
    <t xml:space="preserve">德興國小「飲水設備工程」</t>
  </si>
  <si>
    <t xml:space="preserve">信義分局辦公室電腦設備更新改善</t>
  </si>
  <si>
    <t xml:space="preserve">南投市嘉興社區發展協會環保志工出勤裝備</t>
  </si>
  <si>
    <t xml:space="preserve">南投市嘉興里</t>
  </si>
  <si>
    <t xml:space="preserve">賓賓禮品商行</t>
  </si>
  <si>
    <t xml:space="preserve">簡賜勝</t>
  </si>
  <si>
    <t xml:space="preserve">虎山國小改善學校屋頂防水工程</t>
  </si>
  <si>
    <t xml:space="preserve">草屯鎮山腳里</t>
  </si>
  <si>
    <t xml:space="preserve">虎山國小</t>
  </si>
  <si>
    <t xml:space="preserve">裕程水電廚具行</t>
  </si>
  <si>
    <t xml:space="preserve">旭光高中射箭隊增購訓練器材工程</t>
  </si>
  <si>
    <t xml:space="preserve">草屯鎮富寮里</t>
  </si>
  <si>
    <t xml:space="preserve">旭光高中</t>
  </si>
  <si>
    <t xml:space="preserve">神射手體育用品社</t>
  </si>
  <si>
    <t xml:space="preserve">爽文分隊寢室冷氣汰換工程</t>
  </si>
  <si>
    <t xml:space="preserve">中寮鄉</t>
  </si>
  <si>
    <t xml:space="preserve">雅哥企業股份有限公司</t>
  </si>
  <si>
    <t xml:space="preserve">草屯鎮上林里頭前厝集會所音響設備工程</t>
  </si>
  <si>
    <t xml:space="preserve">草屯鎮上林里</t>
  </si>
  <si>
    <t xml:space="preserve">草屯鎮公所</t>
  </si>
  <si>
    <t xml:space="preserve">華榮商行</t>
  </si>
  <si>
    <r>
      <rPr>
        <sz val="12"/>
        <rFont val="Noto Sans"/>
        <family val="2"/>
      </rPr>
      <t xml:space="preserve">南投縣政府消防協會購置救災勘災協勤設備工程</t>
    </r>
    <r>
      <rPr>
        <sz val="12"/>
        <rFont val="標楷體"/>
        <family val="4"/>
        <charset val="136"/>
      </rPr>
      <t xml:space="preserve">2</t>
    </r>
    <r>
      <rPr>
        <sz val="12"/>
        <rFont val="Noto Sans"/>
        <family val="2"/>
      </rPr>
      <t xml:space="preserve">案</t>
    </r>
  </si>
  <si>
    <t xml:space="preserve">達碩電腦有限公司、元鈺電腦股份有限公司</t>
  </si>
  <si>
    <t xml:space="preserve">草屯分局復興派出所辦公裝修工程</t>
  </si>
  <si>
    <t xml:space="preserve">草屯鎮復興里</t>
  </si>
  <si>
    <t xml:space="preserve">梅山安順電器企業有限公司、昇億金屬建材有限公司、安資科技有限公司</t>
  </si>
  <si>
    <t xml:space="preserve">中寮鄉清水村辦公處打掃用吹風機採購工程</t>
  </si>
  <si>
    <t xml:space="preserve">中寮鄉清水村</t>
  </si>
  <si>
    <t xml:space="preserve">中寮鄉公所</t>
  </si>
  <si>
    <t xml:space="preserve">勝榮建材五金行</t>
  </si>
  <si>
    <t xml:space="preserve">草屯分局豐城派出所電腦設備工程</t>
  </si>
  <si>
    <t xml:space="preserve">草屯鎮土城里</t>
  </si>
  <si>
    <t xml:space="preserve">國眾電腦股份有限公司</t>
  </si>
  <si>
    <t xml:space="preserve">雙冬分隊應勤裝備工程</t>
  </si>
  <si>
    <t xml:space="preserve">草屯鎮雙冬里</t>
  </si>
  <si>
    <t xml:space="preserve">東亞電業有限公司南投營業所、強宇用品社、山嵐野趣企業社</t>
  </si>
  <si>
    <t xml:space="preserve">安資科技有限公司、子森室內裝修有限公司</t>
  </si>
  <si>
    <t xml:space="preserve">草屯鎮公所清潔隊購置隊員裝備工程</t>
  </si>
  <si>
    <t xml:space="preserve">草屯鎮北勢里</t>
  </si>
  <si>
    <t xml:space="preserve">紅番運動休閒用品社</t>
  </si>
  <si>
    <t xml:space="preserve">草屯鎮「碧峰里守望相助隊」採購應勤裝備</t>
  </si>
  <si>
    <t xml:space="preserve">草屯鎮碧峰里</t>
  </si>
  <si>
    <t xml:space="preserve">唐曉棻</t>
  </si>
  <si>
    <t xml:space="preserve">草屯國小改善教學環境設備工程（藝材班牆面彩繪）</t>
  </si>
  <si>
    <t xml:space="preserve">光榮國小「改善教學環境設備–工具機採購」</t>
  </si>
  <si>
    <t xml:space="preserve">農和農機行</t>
  </si>
  <si>
    <t xml:space="preserve">光榮國小「改善教學環境設備–更換水溝蓋鐵絲網暨走廊積水改善工程」</t>
  </si>
  <si>
    <t xml:space="preserve">尚易工程行</t>
  </si>
  <si>
    <r>
      <rPr>
        <sz val="12"/>
        <rFont val="Noto Sans"/>
        <family val="2"/>
      </rPr>
      <t xml:space="preserve">草屯鎮復興里集會所充實設備</t>
    </r>
    <r>
      <rPr>
        <sz val="12"/>
        <rFont val="標楷體"/>
        <family val="4"/>
        <charset val="136"/>
      </rPr>
      <t xml:space="preserve">(</t>
    </r>
    <r>
      <rPr>
        <sz val="12"/>
        <rFont val="Noto Sans"/>
        <family val="2"/>
      </rPr>
      <t xml:space="preserve">借由復興社區發展協會使用</t>
    </r>
    <r>
      <rPr>
        <sz val="12"/>
        <rFont val="標楷體"/>
        <family val="4"/>
        <charset val="136"/>
      </rPr>
      <t xml:space="preserve">)</t>
    </r>
  </si>
  <si>
    <t xml:space="preserve">中寮鄉內城村辦公處增購設備經費（飲水機）</t>
  </si>
  <si>
    <t xml:space="preserve">中寮鄉內城村</t>
  </si>
  <si>
    <t xml:space="preserve">虎山國小改善教學環境設備工程</t>
  </si>
  <si>
    <t xml:space="preserve">新庄國小改善教學環境設備工程</t>
  </si>
  <si>
    <t xml:space="preserve">草屯鎮新庄里</t>
  </si>
  <si>
    <t xml:space="preserve">新庄國小</t>
  </si>
  <si>
    <t xml:space="preserve">日新國中改善教學環境設備工程（生態池改善工程）</t>
  </si>
  <si>
    <t xml:space="preserve">日新國中</t>
  </si>
  <si>
    <t xml:space="preserve">麗盛景觀企劃社</t>
  </si>
  <si>
    <r>
      <rPr>
        <sz val="12"/>
        <rFont val="標楷體"/>
        <family val="4"/>
        <charset val="136"/>
      </rPr>
      <t xml:space="preserve">113</t>
    </r>
    <r>
      <rPr>
        <sz val="12"/>
        <rFont val="Noto Sans"/>
        <family val="2"/>
      </rPr>
      <t xml:space="preserve">草屯鎮北勢里玉屏巷</t>
    </r>
    <r>
      <rPr>
        <sz val="12"/>
        <rFont val="標楷體"/>
        <family val="4"/>
        <charset val="136"/>
      </rPr>
      <t xml:space="preserve">35</t>
    </r>
    <r>
      <rPr>
        <sz val="12"/>
        <rFont val="Noto Sans"/>
        <family val="2"/>
      </rPr>
      <t xml:space="preserve">號前排水溝改善工程</t>
    </r>
  </si>
  <si>
    <t xml:space="preserve">鎮彰土木包工業</t>
  </si>
  <si>
    <t xml:space="preserve">郡坑國小改善教學環境設備工程</t>
  </si>
  <si>
    <t xml:space="preserve">水里鄉上安村</t>
  </si>
  <si>
    <t xml:space="preserve">郡坑國小</t>
  </si>
  <si>
    <t xml:space="preserve">有誠企業社</t>
  </si>
  <si>
    <t xml:space="preserve">草屯鎮公所清潔隊購置清潔隊員個人裝備</t>
  </si>
  <si>
    <t xml:space="preserve">草屯鎮御史里</t>
  </si>
  <si>
    <t xml:space="preserve">上允五金行、正羽商行、上輝企業有限公司</t>
  </si>
  <si>
    <t xml:space="preserve">草屯鎮復興里集會所充實設備改善工程（吊扇）</t>
  </si>
  <si>
    <t xml:space="preserve">中泰水電工程行</t>
  </si>
  <si>
    <t xml:space="preserve">簡峻庭</t>
  </si>
  <si>
    <t xml:space="preserve">南投國小「改善教學設備」</t>
  </si>
  <si>
    <t xml:space="preserve">日新企業社、鴻林圖書有限公司</t>
  </si>
  <si>
    <t xml:space="preserve">草屯國中更新辦公設備</t>
  </si>
  <si>
    <t xml:space="preserve">草屯鎮炎峰里</t>
  </si>
  <si>
    <t xml:space="preserve">草屯國中</t>
  </si>
  <si>
    <t xml:space="preserve">草屯鎮南埔里辦公處擴充設備</t>
  </si>
  <si>
    <t xml:space="preserve">草屯鎮南埔里</t>
  </si>
  <si>
    <t xml:space="preserve">震昌視聽音響工作室</t>
  </si>
  <si>
    <t xml:space="preserve"> 草屯分局新光派出所廳舍設備改善工程</t>
  </si>
  <si>
    <t xml:space="preserve">磐逸設計裝修有限公司</t>
  </si>
  <si>
    <t xml:space="preserve">義勇消防總隊鳳凰志工大隊第一中隊中興分隊購置救災裝備</t>
  </si>
  <si>
    <t xml:space="preserve">奇雅皮飾行</t>
  </si>
  <si>
    <t xml:space="preserve">南投縣政府消防局購置救護車配備及器材</t>
  </si>
  <si>
    <t xml:space="preserve">台灣卓爾醫療器材有限公司</t>
  </si>
  <si>
    <t xml:space="preserve">蔡銘軒</t>
  </si>
  <si>
    <t xml:space="preserve">草屯國小行動音響設備</t>
  </si>
  <si>
    <t xml:space="preserve">環亞科技有限公司</t>
  </si>
  <si>
    <t xml:space="preserve">新庄國小改善禮堂音響設備</t>
  </si>
  <si>
    <t xml:space="preserve">草屯鎮</t>
  </si>
  <si>
    <t xml:space="preserve">炎峰國小改善教學環境與設備</t>
  </si>
  <si>
    <t xml:space="preserve">草屯鎮和平里</t>
  </si>
  <si>
    <t xml:space="preserve">炎峰國小</t>
  </si>
  <si>
    <t xml:space="preserve">愛蘭國小「校舍修繕」</t>
  </si>
  <si>
    <t xml:space="preserve">埔里鎮愛蘭里</t>
  </si>
  <si>
    <t xml:space="preserve">愛蘭國小</t>
  </si>
  <si>
    <t xml:space="preserve">有晨企業社</t>
  </si>
  <si>
    <t xml:space="preserve">新庄國小附設幼兒園二樓走廊漏水修復工程</t>
  </si>
  <si>
    <t xml:space="preserve">僑光國小改善教學設備–電腦教室廣播系統</t>
  </si>
  <si>
    <t xml:space="preserve">草屯國小改善教學設備–資源班及幼兒園水擦黑板</t>
  </si>
  <si>
    <t xml:space="preserve">魚池國小「改善教學環境設備」</t>
  </si>
  <si>
    <t xml:space="preserve">魚池鄉魚池村</t>
  </si>
  <si>
    <t xml:space="preserve">魚池國小</t>
  </si>
  <si>
    <t xml:space="preserve">爽文國中「新型活動式戶外音響設施設備」</t>
  </si>
  <si>
    <t xml:space="preserve">中寮鄉爽文村</t>
  </si>
  <si>
    <t xml:space="preserve">爽文國中</t>
  </si>
  <si>
    <t xml:space="preserve">中寮國小「行動音響設備」</t>
  </si>
  <si>
    <t xml:space="preserve">廖梓佑</t>
  </si>
  <si>
    <t xml:space="preserve">竹山國小「充實改善校園教學環境設備」</t>
  </si>
  <si>
    <t xml:space="preserve">竹山國小</t>
  </si>
  <si>
    <t xml:space="preserve">萬均開發有限公司</t>
  </si>
  <si>
    <t xml:space="preserve">草屯國中教室改善工程</t>
  </si>
  <si>
    <t xml:space="preserve">雨威實業社</t>
  </si>
  <si>
    <t xml:space="preserve">雙冬國小改善共讀站教學環境設備</t>
  </si>
  <si>
    <t xml:space="preserve">雙冬國小</t>
  </si>
  <si>
    <t xml:space="preserve">敦和國小改善教學環境設備–更新黑板</t>
  </si>
  <si>
    <t xml:space="preserve">草屯鎮敦和里</t>
  </si>
  <si>
    <t xml:space="preserve">敦和國小</t>
  </si>
  <si>
    <t xml:space="preserve">新街國小改善環境及設備</t>
  </si>
  <si>
    <t xml:space="preserve">聯華安全科技有限公司</t>
  </si>
  <si>
    <t xml:space="preserve">炎峰國小改善環境及設備</t>
  </si>
  <si>
    <t xml:space="preserve">漳和國小「改善教學環境及設備」</t>
  </si>
  <si>
    <t xml:space="preserve">秀林國小「改善教學環境及設備」</t>
  </si>
  <si>
    <t xml:space="preserve">竹山鎮秀林里</t>
  </si>
  <si>
    <t xml:space="preserve">秀林國小</t>
  </si>
  <si>
    <t xml:space="preserve">埔里國中「改善教學設備」</t>
  </si>
  <si>
    <t xml:space="preserve">埔里國中</t>
  </si>
  <si>
    <t xml:space="preserve">憶傑科技股份有限公司</t>
  </si>
  <si>
    <t xml:space="preserve">春陽國小改善教學設備</t>
  </si>
  <si>
    <t xml:space="preserve">仁愛鄉春陽村</t>
  </si>
  <si>
    <t xml:space="preserve">春陽國小</t>
  </si>
  <si>
    <t xml:space="preserve">名崗國小改善教學環境及設備</t>
  </si>
  <si>
    <t xml:space="preserve">中原國小改善民俗體育教學設備</t>
  </si>
  <si>
    <t xml:space="preserve">草屯鎮中原里</t>
  </si>
  <si>
    <t xml:space="preserve">中原國小</t>
  </si>
  <si>
    <t xml:space="preserve">惠曜實業社</t>
  </si>
  <si>
    <t xml:space="preserve">北投國小辦公設備採購</t>
  </si>
  <si>
    <t xml:space="preserve">草屯鎮北投里</t>
  </si>
  <si>
    <t xml:space="preserve">北投國小</t>
  </si>
  <si>
    <t xml:space="preserve">有誠企業社、長群資訊有限公司</t>
  </si>
  <si>
    <t xml:space="preserve">旭光高中改善教學環境工程</t>
  </si>
  <si>
    <t xml:space="preserve">日新國中改善教學設施設備</t>
  </si>
  <si>
    <t xml:space="preserve">豪星工業有限公司、長群資訊有限公司、峻祥科技有限公司</t>
  </si>
  <si>
    <t xml:space="preserve">草屯國小改善教學設備</t>
  </si>
  <si>
    <t xml:space="preserve">李洲忠</t>
  </si>
  <si>
    <r>
      <rPr>
        <sz val="12"/>
        <rFont val="Noto Sans"/>
        <family val="2"/>
      </rPr>
      <t xml:space="preserve">共同供應契約</t>
    </r>
    <r>
      <rPr>
        <sz val="12"/>
        <rFont val="標楷體"/>
        <family val="4"/>
        <charset val="136"/>
      </rPr>
      <t xml:space="preserve">/</t>
    </r>
    <r>
      <rPr>
        <sz val="12"/>
        <rFont val="Noto Sans"/>
        <family val="2"/>
      </rPr>
      <t xml:space="preserve">公開取得書面報價單或企劃書</t>
    </r>
  </si>
  <si>
    <t xml:space="preserve">草屯國中改善教學設備</t>
  </si>
  <si>
    <t xml:space="preserve">永昌國小「改善教學設備」</t>
  </si>
  <si>
    <t xml:space="preserve">集集鎮永昌里</t>
  </si>
  <si>
    <t xml:space="preserve">永昌國小</t>
  </si>
  <si>
    <t xml:space="preserve">科捷資訊社</t>
  </si>
  <si>
    <t xml:space="preserve">漳興國小「充實教學設備」</t>
  </si>
  <si>
    <t xml:space="preserve">漳興國小</t>
  </si>
  <si>
    <t xml:space="preserve">草屯國小改善教學環境設備</t>
  </si>
  <si>
    <t xml:space="preserve">合星光電有限公司</t>
  </si>
  <si>
    <t xml:space="preserve">光華國小「充實教學設備」</t>
  </si>
  <si>
    <t xml:space="preserve">富功國小改善教學設備–嵌入式水擦黑板</t>
  </si>
  <si>
    <t xml:space="preserve">富功國小</t>
  </si>
  <si>
    <t xml:space="preserve">漳興國小「改善會議室設備案」</t>
  </si>
  <si>
    <t xml:space="preserve">雙冬國小改善教學環境設備</t>
  </si>
  <si>
    <t xml:space="preserve">文子學科技有限公司</t>
  </si>
  <si>
    <t xml:space="preserve">虎山國小改善學校環境照明及水龍頭更新工程</t>
  </si>
  <si>
    <t xml:space="preserve">康壽國小「數位大屏」</t>
  </si>
  <si>
    <r>
      <rPr>
        <sz val="12"/>
        <rFont val="Noto Sans"/>
        <family val="2"/>
      </rPr>
      <t xml:space="preserve">草屯鎮御史里集會所充實設備</t>
    </r>
    <r>
      <rPr>
        <sz val="12"/>
        <rFont val="標楷體"/>
        <family val="4"/>
        <charset val="136"/>
      </rPr>
      <t xml:space="preserve">(</t>
    </r>
    <r>
      <rPr>
        <sz val="12"/>
        <rFont val="Noto Sans"/>
        <family val="2"/>
      </rPr>
      <t xml:space="preserve">借由御史社區發展協會使用</t>
    </r>
    <r>
      <rPr>
        <sz val="12"/>
        <rFont val="標楷體"/>
        <family val="4"/>
        <charset val="136"/>
      </rPr>
      <t xml:space="preserve">)</t>
    </r>
  </si>
  <si>
    <r>
      <rPr>
        <sz val="9"/>
        <rFont val="Noto Sans"/>
        <family val="2"/>
      </rPr>
      <t xml:space="preserve">社區發展</t>
    </r>
    <r>
      <rPr>
        <sz val="9"/>
        <rFont val="標楷體"/>
        <family val="4"/>
        <charset val="136"/>
      </rPr>
      <t xml:space="preserve">-</t>
    </r>
    <r>
      <rPr>
        <sz val="9"/>
        <rFont val="Noto Sans"/>
        <family val="2"/>
      </rPr>
      <t xml:space="preserve">社區發展</t>
    </r>
    <r>
      <rPr>
        <sz val="9"/>
        <rFont val="標楷體"/>
        <family val="4"/>
        <charset val="136"/>
      </rPr>
      <t xml:space="preserve">-</t>
    </r>
    <r>
      <rPr>
        <sz val="9"/>
        <rFont val="Noto Sans"/>
        <family val="2"/>
      </rPr>
      <t xml:space="preserve">獎補助費</t>
    </r>
  </si>
  <si>
    <t xml:space="preserve">大裕生活傢俱行</t>
  </si>
  <si>
    <t xml:space="preserve">「草屯民防中隊中正分隊」添購執勤裝備</t>
  </si>
  <si>
    <t xml:space="preserve">草屯鎮中正里</t>
  </si>
  <si>
    <r>
      <rPr>
        <sz val="12"/>
        <rFont val="Noto Sans"/>
        <family val="2"/>
      </rPr>
      <t xml:space="preserve">草屯鎮御史里集會所</t>
    </r>
    <r>
      <rPr>
        <sz val="12"/>
        <rFont val="標楷體"/>
        <family val="4"/>
        <charset val="136"/>
      </rPr>
      <t xml:space="preserve">1</t>
    </r>
    <r>
      <rPr>
        <sz val="12"/>
        <rFont val="Noto Sans"/>
        <family val="2"/>
      </rPr>
      <t xml:space="preserve">樓窗簾改善工程</t>
    </r>
  </si>
  <si>
    <t xml:space="preserve">恒和國際股份有限公司</t>
  </si>
  <si>
    <t xml:space="preserve">林友友</t>
  </si>
  <si>
    <t xml:space="preserve">碧峰國小改善教學環境及設備–廣播系統</t>
  </si>
  <si>
    <t xml:space="preserve">碧峰國小</t>
  </si>
  <si>
    <t xml:space="preserve">草屯國小設備改善案</t>
  </si>
  <si>
    <t xml:space="preserve">炎峰國小內嵌式黑板</t>
  </si>
  <si>
    <t xml:space="preserve">富功國小改善教學設備–開合式水擦黑板</t>
  </si>
  <si>
    <t xml:space="preserve">草屯國中教學設備改善–油漆工程</t>
  </si>
  <si>
    <t xml:space="preserve">立新油漆工程行</t>
  </si>
  <si>
    <t xml:space="preserve">日新國中窗簾改善工程</t>
  </si>
  <si>
    <t xml:space="preserve">奇美室內裝潢</t>
  </si>
  <si>
    <t xml:space="preserve">僑光國小改善教學設備工程</t>
  </si>
  <si>
    <t xml:space="preserve">草屯鎮北勢里欄杆修繕工程</t>
  </si>
  <si>
    <t xml:space="preserve">又慶科技有限公司</t>
  </si>
  <si>
    <t xml:space="preserve">草屯分局中寮分駐所工程設備改善案</t>
  </si>
  <si>
    <t xml:space="preserve">協力鋁門窗、龍樺企業社</t>
  </si>
  <si>
    <t xml:space="preserve">莊士傑</t>
  </si>
  <si>
    <t xml:space="preserve">碧峰國小走廊頂部油漆工程</t>
  </si>
  <si>
    <t xml:space="preserve">華新油漆工程行</t>
  </si>
  <si>
    <r>
      <rPr>
        <sz val="12"/>
        <rFont val="Noto Sans"/>
        <family val="2"/>
      </rPr>
      <t xml:space="preserve">廣福國小「教學及行政大樓頂樓</t>
    </r>
    <r>
      <rPr>
        <sz val="12"/>
        <rFont val="標楷體"/>
        <family val="4"/>
        <charset val="136"/>
      </rPr>
      <t xml:space="preserve">PU</t>
    </r>
    <r>
      <rPr>
        <sz val="12"/>
        <rFont val="Noto Sans"/>
        <family val="2"/>
      </rPr>
      <t xml:space="preserve">面漆保養」</t>
    </r>
  </si>
  <si>
    <t xml:space="preserve">中寮鄉廣福村</t>
  </si>
  <si>
    <t xml:space="preserve">廣福國小</t>
  </si>
  <si>
    <t xml:space="preserve">泉源商行</t>
  </si>
  <si>
    <t xml:space="preserve">營盤國小「校園行政大樓油漆工程」</t>
  </si>
  <si>
    <t xml:space="preserve">竹山分局設備改善工程</t>
  </si>
  <si>
    <t xml:space="preserve">竹山鎮中山里</t>
  </si>
  <si>
    <t xml:space="preserve">爽文分隊內部設施</t>
  </si>
  <si>
    <t xml:space="preserve">合康健康行銷有限公司</t>
  </si>
  <si>
    <t xml:space="preserve">義勇消防總隊鳳凰志工大隊第一中隊草屯分隊購置應勤裝備器材</t>
  </si>
  <si>
    <t xml:space="preserve">順發電腦股份有限公司草屯分公司、品皇商行</t>
  </si>
  <si>
    <t xml:space="preserve">草屯分局偵查隊添購辦公設備</t>
  </si>
  <si>
    <t xml:space="preserve">梅山安順電器企業有限公司</t>
  </si>
  <si>
    <t xml:space="preserve">義勇消防總隊防火宣導大隊第一中隊草屯分隊充實設備裝備</t>
  </si>
  <si>
    <t xml:space="preserve">正羽商行、育安照明企業股份有限公司</t>
  </si>
  <si>
    <t xml:space="preserve">社團法人南投縣救難協會充實裝備設備</t>
  </si>
  <si>
    <t xml:space="preserve">南投市振興里</t>
  </si>
  <si>
    <t xml:space="preserve">宇宸汽車音響、好運禮贈品企業社、宗祐企業社、翔營興業有限公司</t>
  </si>
  <si>
    <t xml:space="preserve">草屯分局復興派出所資訊辦公設備改善</t>
  </si>
  <si>
    <t xml:space="preserve">警察局婦幼警察隊內部辦公設備採購</t>
  </si>
  <si>
    <t xml:space="preserve">秦順工程有限公司、長餘國際有限公司、信安醫療器材行</t>
  </si>
  <si>
    <t xml:space="preserve">朝凱土木包工業</t>
  </si>
  <si>
    <t xml:space="preserve">黃春麟</t>
  </si>
  <si>
    <t xml:space="preserve">集集分局隘寮派出所廳舍環境改善工程</t>
  </si>
  <si>
    <t xml:space="preserve">集集鎮田寮里</t>
  </si>
  <si>
    <t xml:space="preserve">東元捲門馬達行</t>
  </si>
  <si>
    <t xml:space="preserve">信義鄉客家文化發展協會設備充實案</t>
  </si>
  <si>
    <t xml:space="preserve">南投縣政府
文化局</t>
  </si>
  <si>
    <t xml:space="preserve">守玄道觀</t>
  </si>
  <si>
    <t xml:space="preserve">集集國小「改善教學環境–充實教室遮光設備」</t>
  </si>
  <si>
    <t xml:space="preserve">集集鎮吳厝里</t>
  </si>
  <si>
    <t xml:space="preserve">集集國小</t>
  </si>
  <si>
    <t xml:space="preserve">集集分局東光派出所環境設備改善工程</t>
  </si>
  <si>
    <t xml:space="preserve">魚池鄉東光村</t>
  </si>
  <si>
    <t xml:space="preserve">永鎧工程行</t>
  </si>
  <si>
    <t xml:space="preserve">和平國小「改善教學環境–電話設備系統」</t>
  </si>
  <si>
    <t xml:space="preserve">集集鎮和平里</t>
  </si>
  <si>
    <t xml:space="preserve">和平國小</t>
  </si>
  <si>
    <t xml:space="preserve">竹山分局副分局長室環境設備改善</t>
  </si>
  <si>
    <t xml:space="preserve">福特窗門斗行、安資科技有限公司</t>
  </si>
  <si>
    <t xml:space="preserve">集集國中「教學環境改善」</t>
  </si>
  <si>
    <t xml:space="preserve">集集鎮集集里</t>
  </si>
  <si>
    <t xml:space="preserve">集集國中</t>
  </si>
  <si>
    <t xml:space="preserve">吾島文化有限公司</t>
  </si>
  <si>
    <t xml:space="preserve">竹山分局環境改善工程（辦公設備改善）</t>
  </si>
  <si>
    <t xml:space="preserve">梅山安順電器企業有限公司、統揚實業股份有限公司、家禾廚具行</t>
  </si>
  <si>
    <t xml:space="preserve">義勇消防總隊鳳凰志工大隊第三中隊水里分隊購置裝備充實</t>
  </si>
  <si>
    <t xml:space="preserve">水里鄉北埔村</t>
  </si>
  <si>
    <t xml:space="preserve">名人文教體育用品社</t>
  </si>
  <si>
    <t xml:space="preserve">集集鎮吳厝社區活動中心充實設備</t>
  </si>
  <si>
    <t xml:space="preserve">集集鎮公所</t>
  </si>
  <si>
    <t xml:space="preserve">新街傢俱行</t>
  </si>
  <si>
    <t xml:space="preserve">水里鄉永豐村社區活動中心充實設備</t>
  </si>
  <si>
    <t xml:space="preserve">水里鄉永豐村</t>
  </si>
  <si>
    <t xml:space="preserve">水里鄉公所</t>
  </si>
  <si>
    <t xml:space="preserve">肯杰有限公司</t>
  </si>
  <si>
    <t xml:space="preserve">謝明謀</t>
  </si>
  <si>
    <t xml:space="preserve">集集分局水里分駐所辦公廳設備改善工程</t>
  </si>
  <si>
    <t xml:space="preserve">現代自動門</t>
  </si>
  <si>
    <t xml:space="preserve">魚池鄉共和村內各橋墩油漆工程</t>
  </si>
  <si>
    <t xml:space="preserve">魚池鄉共和村</t>
  </si>
  <si>
    <t xml:space="preserve">魚池鄉公所</t>
  </si>
  <si>
    <t xml:space="preserve">春耕油漆工程行</t>
  </si>
  <si>
    <t xml:space="preserve">集集鎮八張里集會所購買冰箱設備</t>
  </si>
  <si>
    <t xml:space="preserve">集集鎮八張里</t>
  </si>
  <si>
    <t xml:space="preserve">東虹電器行</t>
  </si>
  <si>
    <t xml:space="preserve">魚池鄉日月村辦公處音響改善工程</t>
  </si>
  <si>
    <t xml:space="preserve">魚池鄉日月村</t>
  </si>
  <si>
    <t xml:space="preserve">佑聲企業社</t>
  </si>
  <si>
    <t xml:space="preserve">信義分局充實內部設備改善</t>
  </si>
  <si>
    <t xml:space="preserve">信義鄉同富村望高寮觀景台欄杆工程</t>
  </si>
  <si>
    <t xml:space="preserve">信義鄉同富村</t>
  </si>
  <si>
    <t xml:space="preserve">佑丞土木包工業</t>
  </si>
  <si>
    <t xml:space="preserve">義消總隊魚池分隊應勤裝備購置</t>
  </si>
  <si>
    <t xml:space="preserve">文安運動用品社</t>
  </si>
  <si>
    <t xml:space="preserve">魚池鄉「五城社區守望相助隊」採購應勤裝備</t>
  </si>
  <si>
    <t xml:space="preserve">水里鄉「郡坑社區守望相助隊」採購應勤裝備</t>
  </si>
  <si>
    <t xml:space="preserve">水里鄉郡坑村</t>
  </si>
  <si>
    <t xml:space="preserve">魚池鄉「中明社區守望相助隊」採購應勤裝備</t>
  </si>
  <si>
    <t xml:space="preserve">魚池鄉中明村</t>
  </si>
  <si>
    <t xml:space="preserve">台灣勁越股份有限公司</t>
  </si>
  <si>
    <t xml:space="preserve">義勇消防總隊鳳凰志工大隊第三中隊集集分隊救護應勤裝備工程</t>
  </si>
  <si>
    <t xml:space="preserve">永盛體育文教用品名店</t>
  </si>
  <si>
    <t xml:space="preserve">義勇消防總隊防火宣導大隊第二中隊日月潭分隊充實應勤裝備</t>
  </si>
  <si>
    <t xml:space="preserve">魚池鄉水社村</t>
  </si>
  <si>
    <t xml:space="preserve">義消總隊日月潭分隊應勤裝備購置</t>
  </si>
  <si>
    <t xml:space="preserve">信義鄉「愛國社區守望相助隊」採購應勤裝備</t>
  </si>
  <si>
    <t xml:space="preserve">信義鄉愛國村</t>
  </si>
  <si>
    <t xml:space="preserve">義勇消防總隊防火宣導大隊第二中隊魚池分隊充實設備裝備</t>
  </si>
  <si>
    <t xml:space="preserve">信義分局豐丘派出所內部修繕工程</t>
  </si>
  <si>
    <t xml:space="preserve">信義鄉豐丘村</t>
  </si>
  <si>
    <t xml:space="preserve">鴻源裝璜行</t>
  </si>
  <si>
    <t xml:space="preserve">集集鎮「林尾社區守望相助隊」採購應勤裝備</t>
  </si>
  <si>
    <t xml:space="preserve">集集鎮林尾里</t>
  </si>
  <si>
    <t xml:space="preserve">陳淑惠</t>
  </si>
  <si>
    <t xml:space="preserve">同富國中「行動喇叭無線擴音系統」</t>
  </si>
  <si>
    <t xml:space="preserve">同富國中</t>
  </si>
  <si>
    <t xml:space="preserve">隘寮國小「音響暨辦公沙發設備」</t>
  </si>
  <si>
    <t xml:space="preserve">隘寮國小</t>
  </si>
  <si>
    <t xml:space="preserve">伊達邵國小「充實音響設施」</t>
  </si>
  <si>
    <t xml:space="preserve">伊達邵國小</t>
  </si>
  <si>
    <r>
      <rPr>
        <sz val="12"/>
        <rFont val="Noto Sans"/>
        <family val="2"/>
      </rPr>
      <t xml:space="preserve">桐林國小「</t>
    </r>
    <r>
      <rPr>
        <sz val="12"/>
        <rFont val="標楷體"/>
        <family val="4"/>
        <charset val="136"/>
      </rPr>
      <t xml:space="preserve">113</t>
    </r>
    <r>
      <rPr>
        <sz val="12"/>
        <rFont val="Noto Sans"/>
        <family val="2"/>
      </rPr>
      <t xml:space="preserve">年度辦公桌更新及線路整理」</t>
    </r>
  </si>
  <si>
    <t xml:space="preserve">桐林國小</t>
  </si>
  <si>
    <t xml:space="preserve">日益辦公家具有限公司</t>
  </si>
  <si>
    <t xml:space="preserve">信義鄉「人和村波石守望相助隊」採購應勤裝備</t>
  </si>
  <si>
    <t xml:space="preserve">信義鄉人和村</t>
  </si>
  <si>
    <t xml:space="preserve">保證責任南投縣信義果菜運銷合作社充實設備</t>
  </si>
  <si>
    <r>
      <rPr>
        <sz val="9"/>
        <rFont val="Noto Sans"/>
        <family val="2"/>
      </rPr>
      <t xml:space="preserve">農業管理與輔導業務</t>
    </r>
    <r>
      <rPr>
        <sz val="9"/>
        <rFont val="標楷體"/>
        <family val="4"/>
        <charset val="136"/>
      </rPr>
      <t xml:space="preserve">-</t>
    </r>
    <r>
      <rPr>
        <sz val="9"/>
        <rFont val="Noto Sans"/>
        <family val="2"/>
      </rPr>
      <t xml:space="preserve">農會輔導及管理</t>
    </r>
    <r>
      <rPr>
        <sz val="9"/>
        <rFont val="標楷體"/>
        <family val="4"/>
        <charset val="136"/>
      </rPr>
      <t xml:space="preserve">-</t>
    </r>
    <r>
      <rPr>
        <sz val="9"/>
        <rFont val="Noto Sans"/>
        <family val="2"/>
      </rPr>
      <t xml:space="preserve">業務費</t>
    </r>
  </si>
  <si>
    <t xml:space="preserve">保證責任南投縣信義果菜運銷合作社</t>
  </si>
  <si>
    <t xml:space="preserve">順華塑膠企業股份有限公司</t>
  </si>
  <si>
    <t xml:space="preserve">水里鄉「農富村守望相助隊」採購應勤裝備</t>
  </si>
  <si>
    <t xml:space="preserve">水里鄉農富村</t>
  </si>
  <si>
    <t xml:space="preserve">新協昌商行</t>
  </si>
  <si>
    <t xml:space="preserve">水里鄉「城中村守望相助隊」採購應勤裝備</t>
  </si>
  <si>
    <t xml:space="preserve">水里鄉城中村</t>
  </si>
  <si>
    <t xml:space="preserve">水里鄉「北埔村守望相助隊」採購應勤裝備</t>
  </si>
  <si>
    <t xml:space="preserve">水里鄉「水里村守望相助隊」採購應勤裝備</t>
  </si>
  <si>
    <t xml:space="preserve">水里鄉水里村</t>
  </si>
  <si>
    <t xml:space="preserve">水里鄉「鉅工村守望相助隊」採購應勤裝備</t>
  </si>
  <si>
    <t xml:space="preserve">水里鄉鉅工村</t>
  </si>
  <si>
    <t xml:space="preserve">水里鄉「頂崁村守望相助隊」採購應勤裝備</t>
  </si>
  <si>
    <t xml:space="preserve">水里鄉頂崁村</t>
  </si>
  <si>
    <t xml:space="preserve">水里鄉「中央村守望相助隊」採購應勤裝備</t>
  </si>
  <si>
    <t xml:space="preserve">水里鄉中央村</t>
  </si>
  <si>
    <t xml:space="preserve">水里鄉「永豐村守望相助隊」採購應勤裝備</t>
  </si>
  <si>
    <t xml:space="preserve">王秋淑</t>
  </si>
  <si>
    <t xml:space="preserve">伊達邵國小「教室走道窗簾設置」</t>
  </si>
  <si>
    <t xml:space="preserve">文龍企業社</t>
  </si>
  <si>
    <t xml:space="preserve">集集分局頭社派出所辦公室鐵窗改善工程</t>
  </si>
  <si>
    <t xml:space="preserve">魚池鄉頭社村</t>
  </si>
  <si>
    <t xml:space="preserve">松哲企業社</t>
  </si>
  <si>
    <t xml:space="preserve">魚池國中「改善教學環境設施」</t>
  </si>
  <si>
    <t xml:space="preserve">魚池國中</t>
  </si>
  <si>
    <t xml:space="preserve">同富國中女子壘球隊設備購置</t>
  </si>
  <si>
    <t xml:space="preserve">埔鏵企業社</t>
  </si>
  <si>
    <t xml:space="preserve">集集分局日月潭派出所窗簾設備改善</t>
  </si>
  <si>
    <t xml:space="preserve">金品窗簾店</t>
  </si>
  <si>
    <t xml:space="preserve">集集分局魚池分駐所交通設備採購</t>
  </si>
  <si>
    <t xml:space="preserve">詠程企業社</t>
  </si>
  <si>
    <t xml:space="preserve">信義分局久美派出所內部設備修繕工程</t>
  </si>
  <si>
    <t xml:space="preserve">信義鄉望美村</t>
  </si>
  <si>
    <t xml:space="preserve">騰鑫土木包工業</t>
  </si>
  <si>
    <t xml:space="preserve">集集分局「集集義警中隊水里分隊」裝備購置</t>
  </si>
  <si>
    <t xml:space="preserve">水里鄉</t>
  </si>
  <si>
    <t xml:space="preserve">衣色列百貨行</t>
  </si>
  <si>
    <t xml:space="preserve">游  顥</t>
  </si>
  <si>
    <t xml:space="preserve">漳和國小「圍牆及地坪環境修繕工程」</t>
  </si>
  <si>
    <t xml:space="preserve">易立土木包工業</t>
  </si>
  <si>
    <t xml:space="preserve">漳和國小「改善及充實教學設備」</t>
  </si>
  <si>
    <t xml:space="preserve">宏偉教育用品社</t>
  </si>
  <si>
    <t xml:space="preserve">中和國小「改善學生教學環境設備」</t>
  </si>
  <si>
    <t xml:space="preserve">竹山鎮中崎里</t>
  </si>
  <si>
    <t xml:space="preserve">中和國小</t>
  </si>
  <si>
    <t xml:space="preserve">田豐國小停車棚及附屬圍欄修繕小型工程</t>
  </si>
  <si>
    <t xml:space="preserve">名間鄉田仔村</t>
  </si>
  <si>
    <t xml:space="preserve">田豐國小</t>
  </si>
  <si>
    <t xml:space="preserve">峻達防水油漆工程行</t>
  </si>
  <si>
    <t xml:space="preserve">竹山分局第一組辦公設備改善工程</t>
  </si>
  <si>
    <t xml:space="preserve">震旦行股份有限公司</t>
  </si>
  <si>
    <t xml:space="preserve">成城國小「校舍布簾改善」</t>
  </si>
  <si>
    <t xml:space="preserve">水里鄉新城村</t>
  </si>
  <si>
    <t xml:space="preserve">成城國小</t>
  </si>
  <si>
    <t xml:space="preserve">桶頭國小防焰遮光窗簾設備</t>
  </si>
  <si>
    <t xml:space="preserve">竹山鎮桶頭里</t>
  </si>
  <si>
    <t xml:space="preserve">桶頭國小</t>
  </si>
  <si>
    <t xml:space="preserve">內湖國小「改善教學環境設備」</t>
  </si>
  <si>
    <t xml:space="preserve">鹿谷鄉內湖村</t>
  </si>
  <si>
    <t xml:space="preserve">內湖國小</t>
  </si>
  <si>
    <t xml:space="preserve">惠安企業社、日益辦公家具有限公司、益廣企業社</t>
  </si>
  <si>
    <t xml:space="preserve">初鄉國小「改善教學環境設備–增置創客教室設備」</t>
  </si>
  <si>
    <t xml:space="preserve">鹿谷鄉初鄉村</t>
  </si>
  <si>
    <t xml:space="preserve">初鄉國小</t>
  </si>
  <si>
    <t xml:space="preserve">雄鉅企業有限公司、得立機械有限公司、盛峯資訊行</t>
  </si>
  <si>
    <t xml:space="preserve">延和國中「會議室整新案」</t>
  </si>
  <si>
    <t xml:space="preserve">逐見空間設計室內裝修、隆成電腦有限公司、富祥傢俱行</t>
  </si>
  <si>
    <t xml:space="preserve">郡坑國小「改善教學環境–改善窗簾」</t>
  </si>
  <si>
    <t xml:space="preserve">名間鄉新民社區活動中心修繕工程</t>
  </si>
  <si>
    <t xml:space="preserve">名間鄉新民村</t>
  </si>
  <si>
    <t xml:space="preserve">璟昇工程行</t>
  </si>
  <si>
    <t xml:space="preserve">水里國中「改善教學環境–改善窗簾」</t>
  </si>
  <si>
    <t xml:space="preserve">水里國中</t>
  </si>
  <si>
    <t xml:space="preserve">水里鄉永興村辦公處充實冷氣機設備</t>
  </si>
  <si>
    <t xml:space="preserve">水里鄉永興村</t>
  </si>
  <si>
    <t xml:space="preserve">富山冷凍空調工程行</t>
  </si>
  <si>
    <t xml:space="preserve">水里國小「校舍布簾改善」</t>
  </si>
  <si>
    <t xml:space="preserve">水里鄉南光村</t>
  </si>
  <si>
    <t xml:space="preserve">水里國小</t>
  </si>
  <si>
    <t xml:space="preserve">新民國小改善校園教學環境設備</t>
  </si>
  <si>
    <t xml:space="preserve">新民國小</t>
  </si>
  <si>
    <t xml:space="preserve">日益辦公家具有限公司、億興水電材料行</t>
  </si>
  <si>
    <t xml:space="preserve">集集分局辦公設備改善</t>
  </si>
  <si>
    <t xml:space="preserve">「集集民防中隊集集分隊」添購執勤裝備</t>
  </si>
  <si>
    <t xml:space="preserve">集集鎮</t>
  </si>
  <si>
    <t xml:space="preserve">義勇消防總隊鳳凰志工大隊第一中隊松柏嶺分隊裝備採購</t>
  </si>
  <si>
    <t xml:space="preserve">「集集民防中隊魚池分隊」添購執勤裝備</t>
  </si>
  <si>
    <t xml:space="preserve">魚池鄉</t>
  </si>
  <si>
    <t xml:space="preserve">兵城行</t>
  </si>
  <si>
    <t xml:space="preserve">名間鄉「新北社區守望相助隊」採購應勤裝備</t>
  </si>
  <si>
    <r>
      <rPr>
        <sz val="12"/>
        <rFont val="Noto Sans"/>
        <family val="2"/>
      </rPr>
      <t xml:space="preserve">竹山鎮社寮社區充電頭燈</t>
    </r>
    <r>
      <rPr>
        <sz val="12"/>
        <rFont val="標楷體"/>
        <family val="4"/>
        <charset val="136"/>
      </rPr>
      <t xml:space="preserve">10W</t>
    </r>
    <r>
      <rPr>
        <sz val="12"/>
        <rFont val="Noto Sans"/>
        <family val="2"/>
      </rPr>
      <t xml:space="preserve">（鋰電池）</t>
    </r>
    <r>
      <rPr>
        <sz val="12"/>
        <rFont val="標楷體"/>
        <family val="4"/>
        <charset val="136"/>
      </rPr>
      <t xml:space="preserve">50</t>
    </r>
    <r>
      <rPr>
        <sz val="12"/>
        <rFont val="Noto Sans"/>
        <family val="2"/>
      </rPr>
      <t xml:space="preserve">組</t>
    </r>
  </si>
  <si>
    <t xml:space="preserve">竹山鎮社寮里</t>
  </si>
  <si>
    <t xml:space="preserve">億興水電材料行</t>
  </si>
  <si>
    <t xml:space="preserve">義消總隊第三大隊鹿谷分隊應勤裝備購置</t>
  </si>
  <si>
    <t xml:space="preserve">鹿谷鄉彰雅村</t>
  </si>
  <si>
    <t xml:space="preserve">戶外趣工作坊</t>
  </si>
  <si>
    <t xml:space="preserve">竹山鎮「富州社區守望相助隊」採購應勤裝備</t>
  </si>
  <si>
    <t xml:space="preserve">竹山鎮富州里</t>
  </si>
  <si>
    <t xml:space="preserve">元禾國際有限公司</t>
  </si>
  <si>
    <t xml:space="preserve">名間鄉南雅村集會所冷氣設備</t>
  </si>
  <si>
    <t xml:space="preserve">名間鄉南雅村</t>
  </si>
  <si>
    <t xml:space="preserve">皇奇冷氣有限公司</t>
  </si>
  <si>
    <t xml:space="preserve">南崗國中柔道館及電腦教室天花板、牆面改善工程</t>
  </si>
  <si>
    <t xml:space="preserve">霖園碳化裝潢板材有限公司</t>
  </si>
  <si>
    <r>
      <rPr>
        <sz val="12"/>
        <rFont val="Noto Sans"/>
        <family val="2"/>
      </rPr>
      <t xml:space="preserve">鹿谷國小「</t>
    </r>
    <r>
      <rPr>
        <sz val="12"/>
        <rFont val="標楷體"/>
        <family val="4"/>
        <charset val="136"/>
      </rPr>
      <t xml:space="preserve">113</t>
    </r>
    <r>
      <rPr>
        <sz val="12"/>
        <rFont val="Noto Sans"/>
        <family val="2"/>
      </rPr>
      <t xml:space="preserve">年度創意佈告欄」</t>
    </r>
  </si>
  <si>
    <t xml:space="preserve">鹿谷鄉鹿谷村</t>
  </si>
  <si>
    <t xml:space="preserve">鹿谷國小</t>
  </si>
  <si>
    <t xml:space="preserve">小拓空間美學設計工作室</t>
  </si>
  <si>
    <t xml:space="preserve">消防局雙冬分隊災害後勤搶救器材</t>
  </si>
  <si>
    <t xml:space="preserve">宏日升有限公司</t>
  </si>
  <si>
    <t xml:space="preserve">人和國小「改善教學環境設備」</t>
  </si>
  <si>
    <t xml:space="preserve">人和國小</t>
  </si>
  <si>
    <r>
      <rPr>
        <sz val="12"/>
        <rFont val="Noto Sans"/>
        <family val="2"/>
      </rPr>
      <t xml:space="preserve">竹山鎮瑞竹社區活動中心</t>
    </r>
    <r>
      <rPr>
        <sz val="12"/>
        <rFont val="標楷體"/>
        <family val="4"/>
        <charset val="136"/>
      </rPr>
      <t xml:space="preserve">(</t>
    </r>
    <r>
      <rPr>
        <sz val="12"/>
        <rFont val="Noto Sans"/>
        <family val="2"/>
      </rPr>
      <t xml:space="preserve">瑞揚老人會</t>
    </r>
    <r>
      <rPr>
        <sz val="12"/>
        <rFont val="標楷體"/>
        <family val="4"/>
        <charset val="136"/>
      </rPr>
      <t xml:space="preserve">)</t>
    </r>
    <r>
      <rPr>
        <sz val="12"/>
        <rFont val="Noto Sans"/>
        <family val="2"/>
      </rPr>
      <t xml:space="preserve">充實設備</t>
    </r>
  </si>
  <si>
    <t xml:space="preserve">竹山鎮瑞竹里</t>
  </si>
  <si>
    <t xml:space="preserve">竹山鎮公所</t>
  </si>
  <si>
    <t xml:space="preserve">宏達資訊電腦有限公司</t>
  </si>
  <si>
    <t xml:space="preserve">南投市龍泉里辦公處廁所修繕</t>
  </si>
  <si>
    <t xml:space="preserve">南投市龍泉里</t>
  </si>
  <si>
    <t xml:space="preserve">吉興水電廚具行</t>
  </si>
  <si>
    <t xml:space="preserve">南投市七里聯合辦公處修繕</t>
  </si>
  <si>
    <t xml:space="preserve">祥名企業社</t>
  </si>
  <si>
    <t xml:space="preserve">南投市「光榮里社區牆面美化工程」</t>
  </si>
  <si>
    <t xml:space="preserve">義勇消防總隊鳳凰志工大隊第三中隊竹山分隊救災救護裝備</t>
  </si>
  <si>
    <t xml:space="preserve">元鈺電腦股份有限公司、隆輝安全帽有限公司</t>
  </si>
  <si>
    <t xml:space="preserve">集集國小「改善班級教室窗簾設備」</t>
  </si>
  <si>
    <t xml:space="preserve">義勇消防總隊鳳凰志工大隊第三中隊鹿谷分隊裝備採購暨廳舍改善</t>
  </si>
  <si>
    <t xml:space="preserve">瀚威企業社、康迪亞有限公司</t>
  </si>
  <si>
    <t xml:space="preserve">何勝豐</t>
  </si>
  <si>
    <t xml:space="preserve">竹山分局鳳凰派出所增設辦公設備</t>
  </si>
  <si>
    <t xml:space="preserve">鹿谷鄉鳳凰村</t>
  </si>
  <si>
    <t xml:space="preserve">豪星工業有限公司、永昇廚具行、新雲集傢俱行、上毅實業有限公司</t>
  </si>
  <si>
    <t xml:space="preserve">竹山鎮中央里辦公處充實辦公設備</t>
  </si>
  <si>
    <t xml:space="preserve">竹山鎮中央里</t>
  </si>
  <si>
    <t xml:space="preserve">普德家電股份有限公司、鉅禾商行科技有限公司</t>
  </si>
  <si>
    <t xml:space="preserve">爽文國中「充實教學設備工程」</t>
  </si>
  <si>
    <t xml:space="preserve">永和國小「充實教學設備工程」</t>
  </si>
  <si>
    <t xml:space="preserve">有限責任南投縣竹山鎮瑞竹林業生產合作社充實辦公設備</t>
  </si>
  <si>
    <t xml:space="preserve">有限責任南投縣竹山鎮瑞竹林業生產合作</t>
  </si>
  <si>
    <t xml:space="preserve">三原電器行</t>
  </si>
  <si>
    <t xml:space="preserve">至誠國小「充實教學設備工程」</t>
  </si>
  <si>
    <t xml:space="preserve">中寮鄉義和村</t>
  </si>
  <si>
    <t xml:space="preserve">至誠國小</t>
  </si>
  <si>
    <t xml:space="preserve">中興分局永清派出所設備充實改善</t>
  </si>
  <si>
    <t xml:space="preserve">卉傳企業社</t>
  </si>
  <si>
    <t xml:space="preserve">竹山分局偵查隊新建辦公設備</t>
  </si>
  <si>
    <t xml:space="preserve">統揚實業股份有限公司、安資科技有限公司</t>
  </si>
  <si>
    <t xml:space="preserve">竹山分局新建辦公設備（設備移轉）</t>
  </si>
  <si>
    <t xml:space="preserve">勝翔企業社</t>
  </si>
  <si>
    <t xml:space="preserve">蔡孟娥</t>
  </si>
  <si>
    <t xml:space="preserve">前山國小「空調設備」</t>
  </si>
  <si>
    <t xml:space="preserve">前山國小</t>
  </si>
  <si>
    <t xml:space="preserve">新豐家電專修店</t>
  </si>
  <si>
    <t xml:space="preserve">竹山鎮車店仔社區活動中心充實設備</t>
  </si>
  <si>
    <t xml:space="preserve">竹山鎮德興里</t>
  </si>
  <si>
    <t xml:space="preserve">竹山分局溪頭派出所購置電腦設備</t>
  </si>
  <si>
    <t xml:space="preserve">竹山分局第一組設備改善工程</t>
  </si>
  <si>
    <t xml:space="preserve">梅山安順電器企業有限公司、震旦行股份有限公司、艾利達企業有限公司、銘利農機行、勝翔企業社</t>
  </si>
  <si>
    <r>
      <rPr>
        <sz val="12"/>
        <rFont val="Noto Sans"/>
        <family val="2"/>
      </rPr>
      <t xml:space="preserve">竹山分局第</t>
    </r>
    <r>
      <rPr>
        <sz val="12"/>
        <rFont val="標楷體"/>
        <family val="4"/>
        <charset val="136"/>
      </rPr>
      <t xml:space="preserve">3</t>
    </r>
    <r>
      <rPr>
        <sz val="12"/>
        <rFont val="Noto Sans"/>
        <family val="2"/>
      </rPr>
      <t xml:space="preserve">組設備改善</t>
    </r>
  </si>
  <si>
    <t xml:space="preserve">日益辦公家具有限公司、統揚實業股份有限公司、瑞豐建材五金行、億興水電材料行</t>
  </si>
  <si>
    <t xml:space="preserve">義消總隊竹山分隊應勤裝備購置</t>
  </si>
  <si>
    <t xml:space="preserve">一心體育登山用品社</t>
  </si>
  <si>
    <t xml:space="preserve">「竹山民防中隊竹山分隊」添購執勤裝備</t>
  </si>
  <si>
    <t xml:space="preserve">麗永商行</t>
  </si>
  <si>
    <t xml:space="preserve">竹山分局裁決室設備改善</t>
  </si>
  <si>
    <t xml:space="preserve">日益辦公家具有限公司、益廣企業社</t>
  </si>
  <si>
    <t xml:space="preserve">吳瑞芳</t>
  </si>
  <si>
    <t xml:space="preserve">竹山分局鳳凰派出所增加設備</t>
  </si>
  <si>
    <t xml:space="preserve">梅山安順電器企業有限公司、勝翔企業社、聖黛爾企業有限公司、上毅實業有限公司</t>
  </si>
  <si>
    <t xml:space="preserve">內湖國小「增添校內設備案」</t>
  </si>
  <si>
    <t xml:space="preserve">日益辦公家具有限公司、上玄金屬企業有限公司</t>
  </si>
  <si>
    <t xml:space="preserve">鹿谷鄉客家文化發展協會增加設備案</t>
  </si>
  <si>
    <t xml:space="preserve">鹿谷鄉永隆村</t>
  </si>
  <si>
    <t xml:space="preserve">瑞輝食品行</t>
  </si>
  <si>
    <t xml:space="preserve">鹿谷分隊廳舍設備更新</t>
  </si>
  <si>
    <t xml:space="preserve">瀚威企業社、偉鑫企業社</t>
  </si>
  <si>
    <t xml:space="preserve">竹山分局秀峰派出所增添設備</t>
  </si>
  <si>
    <t xml:space="preserve">鹿谷鄉秀峰村</t>
  </si>
  <si>
    <t xml:space="preserve">合雅興業有限公司、台大無線電通信行</t>
  </si>
  <si>
    <t xml:space="preserve">義消總隊第三大隊鹿谷分隊裝備器材改善採購</t>
  </si>
  <si>
    <t xml:space="preserve">雲登電訊有限公司</t>
  </si>
  <si>
    <t xml:space="preserve">竹山分局勤務指揮中心辦公設備改善案</t>
  </si>
  <si>
    <t xml:space="preserve">鹿谷國小「校內增添設備」</t>
  </si>
  <si>
    <t xml:space="preserve">業鴻興業有限公司</t>
  </si>
  <si>
    <t xml:space="preserve">義勇消防總隊防火宣導大隊第三中隊鹿谷分隊充實設備裝備</t>
  </si>
  <si>
    <t xml:space="preserve">鹿谷鄉「竹豐守望相助隊」採購應勤裝備</t>
  </si>
  <si>
    <t xml:space="preserve">鹿谷鄉竹豐村</t>
  </si>
  <si>
    <t xml:space="preserve">鹿谷鄉「廣興社區守望相助隊」採購應勤裝備</t>
  </si>
  <si>
    <t xml:space="preserve">鹿谷鄉廣興村</t>
  </si>
  <si>
    <t xml:space="preserve">鹿谷鄉「和雅守望相助隊」採購應勤裝備</t>
  </si>
  <si>
    <t xml:space="preserve">鹿谷鄉和雅村</t>
  </si>
  <si>
    <t xml:space="preserve">鹿谷鄉「初鄉社區守望相助隊」採購應勤裝備</t>
  </si>
  <si>
    <t xml:space="preserve">陳玉鈴</t>
  </si>
  <si>
    <t xml:space="preserve">竹山分局第一組廳舍、設備改善</t>
  </si>
  <si>
    <t xml:space="preserve">震旦行股份有限公司台中六分公司</t>
  </si>
  <si>
    <t xml:space="preserve">雲林國小「教學環境改善」</t>
  </si>
  <si>
    <t xml:space="preserve">竹山鎮雲林里</t>
  </si>
  <si>
    <t xml:space="preserve">雲林國小</t>
  </si>
  <si>
    <t xml:space="preserve">鳳翔土木包工業</t>
  </si>
  <si>
    <t xml:space="preserve">竹山分局第一組辦公設備增設</t>
  </si>
  <si>
    <t xml:space="preserve">震旦行股份有限公司台中六分公司、艾利達企業有限公司</t>
  </si>
  <si>
    <r>
      <rPr>
        <sz val="12"/>
        <rFont val="Noto Sans"/>
        <family val="2"/>
      </rPr>
      <t xml:space="preserve">竹山鎮山崇老人會</t>
    </r>
    <r>
      <rPr>
        <sz val="12"/>
        <rFont val="標楷體"/>
        <family val="4"/>
        <charset val="136"/>
      </rPr>
      <t xml:space="preserve">(</t>
    </r>
    <r>
      <rPr>
        <sz val="12"/>
        <rFont val="Noto Sans"/>
        <family val="2"/>
      </rPr>
      <t xml:space="preserve">山崇社區活動中心</t>
    </r>
    <r>
      <rPr>
        <sz val="12"/>
        <rFont val="標楷體"/>
        <family val="4"/>
        <charset val="136"/>
      </rPr>
      <t xml:space="preserve">)</t>
    </r>
    <r>
      <rPr>
        <sz val="12"/>
        <rFont val="Noto Sans"/>
        <family val="2"/>
      </rPr>
      <t xml:space="preserve">設備增設</t>
    </r>
  </si>
  <si>
    <t xml:space="preserve">竹山鎮山崇里</t>
  </si>
  <si>
    <t xml:space="preserve">坤益寢飾裝潢、木良水電材料行</t>
  </si>
  <si>
    <t xml:space="preserve">竹山分局桶頭派出所設備更新</t>
  </si>
  <si>
    <t xml:space="preserve">梅山安順電器企業有限公司、普德家電股份有限公司、家禾廚具行</t>
  </si>
  <si>
    <t xml:space="preserve">竹山分局中和派出所新增設備</t>
  </si>
  <si>
    <t xml:space="preserve">竹山鎮中和里</t>
  </si>
  <si>
    <t xml:space="preserve">中通盟鋁業有限公司、台大無線電通信行、上毅實業有限公司</t>
  </si>
  <si>
    <t xml:space="preserve">中和國小改善操場照明設備</t>
  </si>
  <si>
    <t xml:space="preserve">泰昌水電行</t>
  </si>
  <si>
    <t xml:space="preserve">竹山分局第四組設備新增工程</t>
  </si>
  <si>
    <t xml:space="preserve">梅山安順電器企業有限公司、震旦行股份有限公司、新雲集傢俱行、艾利達企業有限公司、勝翔企業社</t>
  </si>
  <si>
    <t xml:space="preserve">社寮國中乘坐式割草機</t>
  </si>
  <si>
    <t xml:space="preserve">社寮國中</t>
  </si>
  <si>
    <t xml:space="preserve">鈦全有限公司</t>
  </si>
  <si>
    <t xml:space="preserve">竹山分局竹山派出所新增設備</t>
  </si>
  <si>
    <t xml:space="preserve">福特窗門斗行</t>
  </si>
  <si>
    <t xml:space="preserve">竹山分局「竹山義警中隊竹山分隊」購置裝備</t>
  </si>
  <si>
    <t xml:space="preserve">黃世芳</t>
  </si>
  <si>
    <t xml:space="preserve">埔里國小「運動場階梯美化工程」</t>
  </si>
  <si>
    <t xml:space="preserve">埔里鎮西門里</t>
  </si>
  <si>
    <t xml:space="preserve">埔里國小</t>
  </si>
  <si>
    <t xml:space="preserve">麒寶企業有限公司</t>
  </si>
  <si>
    <t xml:space="preserve">埔里鎮廣成社區活動中心彩色數位式多功能複合機採購</t>
  </si>
  <si>
    <t xml:space="preserve">埔里鎮廣成里</t>
  </si>
  <si>
    <t xml:space="preserve">埔里鎮公所</t>
  </si>
  <si>
    <t xml:space="preserve">浩擎股份有限公司</t>
  </si>
  <si>
    <t xml:space="preserve">埔里分局辦公廳舍設備改善工程</t>
  </si>
  <si>
    <t xml:space="preserve">國際極品科技有限公司、文臣教育用品企業有限公司</t>
  </si>
  <si>
    <t xml:space="preserve">埔里分局偵查隊辦公廳設備改善工程</t>
  </si>
  <si>
    <t xml:space="preserve">金得凱名床社</t>
  </si>
  <si>
    <t xml:space="preserve">埔里分局長壽派出所電腦設備採購案</t>
  </si>
  <si>
    <t xml:space="preserve">國姓鄉福龜村</t>
  </si>
  <si>
    <t xml:space="preserve">東霖資訊有限公司</t>
  </si>
  <si>
    <t xml:space="preserve">國姓國中教室燈具設備改善</t>
  </si>
  <si>
    <t xml:space="preserve">國姓鄉石門村</t>
  </si>
  <si>
    <t xml:space="preserve">國姓國中</t>
  </si>
  <si>
    <t xml:space="preserve">沅陞職人水電工程行</t>
  </si>
  <si>
    <t xml:space="preserve">埔里分局電腦設備採購</t>
  </si>
  <si>
    <t xml:space="preserve">埔里國中「充實圖書館閱讀設備」</t>
  </si>
  <si>
    <t xml:space="preserve">世欣昌有限公司、卓岳資訊有限公司</t>
  </si>
  <si>
    <t xml:space="preserve">埔里鎮清新里集會所冷氣設備採購</t>
  </si>
  <si>
    <t xml:space="preserve">埔里鎮清新里</t>
  </si>
  <si>
    <t xml:space="preserve">伊藤冷氣行</t>
  </si>
  <si>
    <t xml:space="preserve">埔里鎮清新里集會所移動式擴音機設備採購</t>
  </si>
  <si>
    <t xml:space="preserve">新創企業社</t>
  </si>
  <si>
    <t xml:space="preserve">宏仁國中「教室軌道式大螢幕工程」</t>
  </si>
  <si>
    <t xml:space="preserve">埔里鎮東門里</t>
  </si>
  <si>
    <t xml:space="preserve">宏仁國中</t>
  </si>
  <si>
    <t xml:space="preserve">公開取得書面報價單或企劃書改採限制性招標</t>
  </si>
  <si>
    <t xml:space="preserve">凱立科技有限公司</t>
  </si>
  <si>
    <t xml:space="preserve">埔里鎮北門社區活動中心平板電腦設備採購</t>
  </si>
  <si>
    <r>
      <rPr>
        <sz val="12"/>
        <rFont val="Noto Sans"/>
        <family val="2"/>
      </rPr>
      <t xml:space="preserve">南投縣政府警察局</t>
    </r>
    <r>
      <rPr>
        <sz val="12"/>
        <rFont val="標楷體"/>
        <family val="4"/>
        <charset val="136"/>
      </rPr>
      <t xml:space="preserve">(</t>
    </r>
    <r>
      <rPr>
        <sz val="12"/>
        <rFont val="Noto Sans"/>
        <family val="2"/>
      </rPr>
      <t xml:space="preserve">秘書科</t>
    </r>
    <r>
      <rPr>
        <sz val="12"/>
        <rFont val="標楷體"/>
        <family val="4"/>
        <charset val="136"/>
      </rPr>
      <t xml:space="preserve">)</t>
    </r>
    <r>
      <rPr>
        <sz val="12"/>
        <rFont val="Noto Sans"/>
        <family val="2"/>
      </rPr>
      <t xml:space="preserve">內部廁所設備改善工程</t>
    </r>
  </si>
  <si>
    <t xml:space="preserve">埔里分局「埔里義警中隊水沙連分隊」購置協勤裝備</t>
  </si>
  <si>
    <t xml:space="preserve">埔里鎮</t>
  </si>
  <si>
    <t xml:space="preserve">埔里鎮「籃城社區守望相助隊」採購應勤裝備</t>
  </si>
  <si>
    <t xml:space="preserve">埔里鎮籃城里</t>
  </si>
  <si>
    <r>
      <rPr>
        <sz val="12"/>
        <rFont val="標楷體"/>
        <family val="4"/>
        <charset val="136"/>
      </rPr>
      <t xml:space="preserve">113</t>
    </r>
    <r>
      <rPr>
        <sz val="12"/>
        <rFont val="Noto Sans"/>
        <family val="2"/>
      </rPr>
      <t xml:space="preserve">年度埔里鎮五十甲環保志工服裝採購案</t>
    </r>
  </si>
  <si>
    <t xml:space="preserve">埔里鎮泰安里</t>
  </si>
  <si>
    <t xml:space="preserve">大元服裝行、達新工業股份有限公司</t>
  </si>
  <si>
    <t xml:space="preserve">「埔里民防中隊愛蘭分隊」添購執勤裝備</t>
  </si>
  <si>
    <t xml:space="preserve">埔里鎮「向善里守望相助隊」採購應勤裝備</t>
  </si>
  <si>
    <t xml:space="preserve">埔里鎮向善里</t>
  </si>
  <si>
    <t xml:space="preserve">埔里分局「埔里義警中隊」購置裝備</t>
  </si>
  <si>
    <t xml:space="preserve">埔里分局「埔里義警中隊國姓分隊」購置裝備</t>
  </si>
  <si>
    <t xml:space="preserve">國姓鄉</t>
  </si>
  <si>
    <t xml:space="preserve">溪南國小「教學環境設備改善辦公椅採購」</t>
  </si>
  <si>
    <t xml:space="preserve">埔里鎮溪南里</t>
  </si>
  <si>
    <t xml:space="preserve">溪南國小</t>
  </si>
  <si>
    <t xml:space="preserve">埔里鎮「良善社區守望相助隊」採購應勤裝備</t>
  </si>
  <si>
    <t xml:space="preserve">笙暉電腦刺綉</t>
  </si>
  <si>
    <t xml:space="preserve">埔里鎮「北門守望相助隊」採購應勤裝備</t>
  </si>
  <si>
    <t xml:space="preserve">埔里分局鯉潭派出所充實設備採購</t>
  </si>
  <si>
    <t xml:space="preserve">埔里鎮蜈蚣里</t>
  </si>
  <si>
    <t xml:space="preserve">文臣教育用品企業有限公司</t>
  </si>
  <si>
    <t xml:space="preserve">吳國昌</t>
  </si>
  <si>
    <t xml:space="preserve">埔里國中「充實教學活動設備」</t>
  </si>
  <si>
    <t xml:space="preserve">互助國小改善教學環境設備</t>
  </si>
  <si>
    <t xml:space="preserve">仁愛鄉互助村</t>
  </si>
  <si>
    <t xml:space="preserve">互助國小</t>
  </si>
  <si>
    <t xml:space="preserve">大成國中「樓梯安全防護更新」</t>
  </si>
  <si>
    <t xml:space="preserve">埔里鎮大城里</t>
  </si>
  <si>
    <t xml:space="preserve">大成國中</t>
  </si>
  <si>
    <t xml:space="preserve">富利國際開發有限公司</t>
  </si>
  <si>
    <t xml:space="preserve">愛蘭國小「辦公設備」</t>
  </si>
  <si>
    <t xml:space="preserve">長宏資訊顧問股份有限公司</t>
  </si>
  <si>
    <t xml:space="preserve">埔里分局設備改善</t>
  </si>
  <si>
    <t xml:space="preserve">國際極品科技有限公司</t>
  </si>
  <si>
    <r>
      <rPr>
        <sz val="12"/>
        <rFont val="標楷體"/>
        <family val="4"/>
        <charset val="136"/>
      </rPr>
      <t xml:space="preserve">113</t>
    </r>
    <r>
      <rPr>
        <sz val="12"/>
        <rFont val="Noto Sans"/>
        <family val="2"/>
      </rPr>
      <t xml:space="preserve">年度埔里鎮守城蔬菜產銷班第</t>
    </r>
    <r>
      <rPr>
        <sz val="12"/>
        <rFont val="標楷體"/>
        <family val="4"/>
        <charset val="136"/>
      </rPr>
      <t xml:space="preserve">11</t>
    </r>
    <r>
      <rPr>
        <sz val="12"/>
        <rFont val="Noto Sans"/>
        <family val="2"/>
      </rPr>
      <t xml:space="preserve">班冷藏庫設備</t>
    </r>
  </si>
  <si>
    <t xml:space="preserve">埔里鎮牛眠里</t>
  </si>
  <si>
    <t xml:space="preserve">埔里鎮農會</t>
  </si>
  <si>
    <t xml:space="preserve">東穎科技冷凍有限公司</t>
  </si>
  <si>
    <t xml:space="preserve">消防局第二大隊辦公設備</t>
  </si>
  <si>
    <t xml:space="preserve">埔里分局辦公設備改善</t>
  </si>
  <si>
    <t xml:space="preserve">埔里鎮北安里環保志工治裝設備</t>
  </si>
  <si>
    <t xml:space="preserve">埔里鎮北安里</t>
  </si>
  <si>
    <t xml:space="preserve">埔里鎮「鐵山守望相助隊」採購裝備</t>
  </si>
  <si>
    <t xml:space="preserve">埔里鎮鐵山里</t>
  </si>
  <si>
    <t xml:space="preserve">埔里鎮「房里社區守望相助隊」採購應勤裝備</t>
  </si>
  <si>
    <t xml:space="preserve">埔里鎮房里里</t>
  </si>
  <si>
    <t xml:space="preserve">埔里鎮「北梅社區守望相助隊」採購應勤裝備</t>
  </si>
  <si>
    <t xml:space="preserve">埔里鎮北梅里</t>
  </si>
  <si>
    <t xml:space="preserve">潘一全</t>
  </si>
  <si>
    <t xml:space="preserve">埔里分局偵查隊辦公設備改善</t>
  </si>
  <si>
    <t xml:space="preserve">集鼎工程股份有限公司、祥峰電器行、寬遠科技有限公司、酉祥工程行、永有通訊行</t>
  </si>
  <si>
    <t xml:space="preserve">南投分局辦公設備改善工程</t>
  </si>
  <si>
    <t xml:space="preserve">建達數位科技有限公司</t>
  </si>
  <si>
    <t xml:space="preserve">埔里分局電腦設備改善</t>
  </si>
  <si>
    <t xml:space="preserve">艾緹熊通信行</t>
  </si>
  <si>
    <t xml:space="preserve">中興國中體育教學設備改善</t>
  </si>
  <si>
    <t xml:space="preserve">義福企業股份有限公司</t>
  </si>
  <si>
    <t xml:space="preserve">清境國小改善飲水設備</t>
  </si>
  <si>
    <r>
      <rPr>
        <sz val="12"/>
        <rFont val="Noto Sans"/>
        <family val="2"/>
      </rPr>
      <t xml:space="preserve">仁愛鄉
</t>
    </r>
    <r>
      <rPr>
        <sz val="10"/>
        <rFont val="Noto Sans"/>
        <family val="2"/>
      </rPr>
      <t xml:space="preserve">定遠新村</t>
    </r>
  </si>
  <si>
    <t xml:space="preserve">清境國小</t>
  </si>
  <si>
    <t xml:space="preserve">瓦特淨水設備企業社</t>
  </si>
  <si>
    <t xml:space="preserve">消防局中心碑分隊內部設施</t>
  </si>
  <si>
    <t xml:space="preserve">懷爾萊夫國際</t>
  </si>
  <si>
    <t xml:space="preserve">康壽國小「教學環境改善」</t>
  </si>
  <si>
    <t xml:space="preserve">義消總隊第一大隊應勤裝備購置</t>
  </si>
  <si>
    <t xml:space="preserve">埔里鎮一新里環保志工裝備改善</t>
  </si>
  <si>
    <t xml:space="preserve">埔里鎮一新里</t>
  </si>
  <si>
    <t xml:space="preserve">世運體育用品社</t>
  </si>
  <si>
    <t xml:space="preserve">埔里鎮「福興守望相助隊」採購應勤裝備</t>
  </si>
  <si>
    <t xml:space="preserve">埔里鎮福興里</t>
  </si>
  <si>
    <t xml:space="preserve">埔里鎮「一新里守望相助隊」採購應勤裝備</t>
  </si>
  <si>
    <t xml:space="preserve">埔里鎮蜈蚣里環保志工裝備改善</t>
  </si>
  <si>
    <t xml:space="preserve">埔里鎮房里里環保志工裝備改善</t>
  </si>
  <si>
    <t xml:space="preserve">埔里鎮「西門社區守望相助隊」採購應勤裝備</t>
  </si>
  <si>
    <t xml:space="preserve">陳宜君</t>
  </si>
  <si>
    <t xml:space="preserve">宏仁國中「校園環境設備增設工程」</t>
  </si>
  <si>
    <t xml:space="preserve">長宏資訊顧問股份有限公司、金品窗簾店、仲盈有限公司</t>
  </si>
  <si>
    <t xml:space="preserve">大成國小「專科教室觸控顯示器設備採購」</t>
  </si>
  <si>
    <t xml:space="preserve">大成國小</t>
  </si>
  <si>
    <t xml:space="preserve">太平國小「科學創客設備計畫」</t>
  </si>
  <si>
    <t xml:space="preserve">埔里鎮合成里</t>
  </si>
  <si>
    <t xml:space="preserve">太平國小</t>
  </si>
  <si>
    <t xml:space="preserve">奧斯丁國際有限公司、宇宙機器人企業有限公司、永晟電動工具行、霖群資訊有限公司</t>
  </si>
  <si>
    <r>
      <rPr>
        <sz val="12"/>
        <rFont val="Noto Sans"/>
        <family val="2"/>
      </rPr>
      <t xml:space="preserve">埔里國中</t>
    </r>
    <r>
      <rPr>
        <sz val="12"/>
        <rFont val="標楷體"/>
        <family val="4"/>
        <charset val="136"/>
      </rPr>
      <t xml:space="preserve">113</t>
    </r>
    <r>
      <rPr>
        <sz val="12"/>
        <rFont val="Noto Sans"/>
        <family val="2"/>
      </rPr>
      <t xml:space="preserve">年度充實教學活動設備</t>
    </r>
  </si>
  <si>
    <t xml:space="preserve">提博琴行</t>
  </si>
  <si>
    <t xml:space="preserve">大成國中充實教學設備–燈具更換</t>
  </si>
  <si>
    <t xml:space="preserve">茂捷企業社</t>
  </si>
  <si>
    <t xml:space="preserve">愛蘭國小附設幼兒園教室地板及牆面工程計畫</t>
  </si>
  <si>
    <t xml:space="preserve">薩能家具廠</t>
  </si>
  <si>
    <r>
      <rPr>
        <sz val="12"/>
        <rFont val="Noto Sans"/>
        <family val="2"/>
      </rPr>
      <t xml:space="preserve">忠孝國小</t>
    </r>
    <r>
      <rPr>
        <sz val="12"/>
        <rFont val="標楷體"/>
        <family val="4"/>
        <charset val="136"/>
      </rPr>
      <t xml:space="preserve">113</t>
    </r>
    <r>
      <rPr>
        <sz val="12"/>
        <rFont val="Noto Sans"/>
        <family val="2"/>
      </rPr>
      <t xml:space="preserve">年度改善教學環境設備採購（弦樂）</t>
    </r>
  </si>
  <si>
    <t xml:space="preserve">忠孝國小</t>
  </si>
  <si>
    <t xml:space="preserve">水尾國小「改善資訊教學環境設備」</t>
  </si>
  <si>
    <t xml:space="preserve">水尾國小</t>
  </si>
  <si>
    <t xml:space="preserve">國姓國中改善監視器設備</t>
  </si>
  <si>
    <t xml:space="preserve">華峰科技股份有限公司</t>
  </si>
  <si>
    <t xml:space="preserve">中正國小改善校園環境設備</t>
  </si>
  <si>
    <t xml:space="preserve">仁愛鄉</t>
  </si>
  <si>
    <t xml:space="preserve">中正國小</t>
  </si>
  <si>
    <t xml:space="preserve">大盛捲門材料行、長宏資訊顧問股份有限公司、德明農機行</t>
  </si>
  <si>
    <t xml:space="preserve">埔里國小「改善校園教室防焰遮光簾」</t>
  </si>
  <si>
    <t xml:space="preserve">南光國小「飲水設備改善」</t>
  </si>
  <si>
    <t xml:space="preserve">埔里鎮杷城里</t>
  </si>
  <si>
    <t xml:space="preserve">南光國小</t>
  </si>
  <si>
    <t xml:space="preserve">世界水飲水機商行</t>
  </si>
  <si>
    <t xml:space="preserve">麒麟國小校園樹木修剪</t>
  </si>
  <si>
    <t xml:space="preserve">埔里鎮麒麟里</t>
  </si>
  <si>
    <t xml:space="preserve">麒麟國小</t>
  </si>
  <si>
    <t xml:space="preserve">詠翔拖吊有限公司</t>
  </si>
  <si>
    <t xml:space="preserve">戴世詮</t>
  </si>
  <si>
    <r>
      <rPr>
        <sz val="12"/>
        <rFont val="Noto Sans"/>
        <family val="2"/>
      </rPr>
      <t xml:space="preserve">埔里鎮茭白筍產銷班第</t>
    </r>
    <r>
      <rPr>
        <sz val="12"/>
        <rFont val="標楷體"/>
        <family val="4"/>
        <charset val="136"/>
      </rPr>
      <t xml:space="preserve">27</t>
    </r>
    <r>
      <rPr>
        <sz val="12"/>
        <rFont val="Noto Sans"/>
        <family val="2"/>
      </rPr>
      <t xml:space="preserve">班冷藏庫設備</t>
    </r>
  </si>
  <si>
    <t xml:space="preserve">埔里鎮水頭里</t>
  </si>
  <si>
    <t xml:space="preserve">長新冷凍器材行</t>
  </si>
  <si>
    <t xml:space="preserve">埔里鎮桌球委員會設備改善工程</t>
  </si>
  <si>
    <t xml:space="preserve">埔里鎮枇杷里</t>
  </si>
  <si>
    <t xml:space="preserve">金牌體育用品社</t>
  </si>
  <si>
    <t xml:space="preserve">埔里分局梅林派出所設備改善工程</t>
  </si>
  <si>
    <t xml:space="preserve">國姓鄉北港村</t>
  </si>
  <si>
    <t xml:space="preserve">佳資企業</t>
  </si>
  <si>
    <t xml:space="preserve">埔里分局交通小隊設備改善工程</t>
  </si>
  <si>
    <t xml:space="preserve">國際極品科技有限公司、東霖資訊有限公司、文臣教育用品企業有限公司</t>
  </si>
  <si>
    <t xml:space="preserve">埔里分局國姓分駐所設備改善工程</t>
  </si>
  <si>
    <t xml:space="preserve">國姓鄉國姓村</t>
  </si>
  <si>
    <t xml:space="preserve">國際極品科技有限公司、東霖資訊有限公司</t>
  </si>
  <si>
    <t xml:space="preserve">埔里分局埔里派出所設備改善工程</t>
  </si>
  <si>
    <t xml:space="preserve">南光國小「教學設備改善工程」</t>
  </si>
  <si>
    <t xml:space="preserve">宜家家居股份有限公司、富邦媒體科技股份有限公司、久駿企業有限公司</t>
  </si>
  <si>
    <t xml:space="preserve">埔里鎮溪南里辦公處辦公設備改善工程（多功能事務機等）</t>
  </si>
  <si>
    <t xml:space="preserve">世欣昌有限公司</t>
  </si>
  <si>
    <t xml:space="preserve">埔里鎮房里里辦公處設備更新（電冰箱）</t>
  </si>
  <si>
    <t xml:space="preserve">富山電器行</t>
  </si>
  <si>
    <t xml:space="preserve">埔里分局長壽派出所廳舍設備改善工程</t>
  </si>
  <si>
    <t xml:space="preserve">上毅工程行、埔里傢俱、盛岡電器行、鼎才設計工程行</t>
  </si>
  <si>
    <t xml:space="preserve">金得凱名床社、昇宏能源科技有限公司</t>
  </si>
  <si>
    <t xml:space="preserve">國姓鄉「港源社區守望相助隊」採購應勤裝備</t>
  </si>
  <si>
    <t xml:space="preserve">國姓鄉南港村</t>
  </si>
  <si>
    <t xml:space="preserve">義消總隊國姓分隊應勤裝備購置</t>
  </si>
  <si>
    <t xml:space="preserve">米嵐服裝有限公司</t>
  </si>
  <si>
    <t xml:space="preserve">國姓鄉「柑林守望相助隊」採購應勤裝備</t>
  </si>
  <si>
    <t xml:space="preserve">國姓鄉柑林村</t>
  </si>
  <si>
    <t xml:space="preserve">埔里國小運動場圍牆油漆粉刷工程</t>
  </si>
  <si>
    <t xml:space="preserve">林芳伃</t>
  </si>
  <si>
    <t xml:space="preserve">中正國小監視廣播系統設備</t>
  </si>
  <si>
    <t xml:space="preserve">仁愛鄉中正村</t>
  </si>
  <si>
    <t xml:space="preserve">琇美企業有限公司</t>
  </si>
  <si>
    <t xml:space="preserve">清境國小監視廣播系統設備</t>
  </si>
  <si>
    <t xml:space="preserve">仁愛國中監視廣播系統設備</t>
  </si>
  <si>
    <t xml:space="preserve">仁愛國中</t>
  </si>
  <si>
    <t xml:space="preserve">大成國中改善活動中心舞台設備</t>
  </si>
  <si>
    <t xml:space="preserve">新晶成國際企業有限公司</t>
  </si>
  <si>
    <t xml:space="preserve">新城國小「校舍漏水改善工程」</t>
  </si>
  <si>
    <t xml:space="preserve">魚池鄉新城村</t>
  </si>
  <si>
    <t xml:space="preserve">新城國小</t>
  </si>
  <si>
    <t xml:space="preserve">宏仁國中「教學設備費」</t>
  </si>
  <si>
    <t xml:space="preserve">埔里國中「充實教學設備」（義式咖啡機）</t>
  </si>
  <si>
    <t xml:space="preserve">永曄國際有限公司</t>
  </si>
  <si>
    <r>
      <rPr>
        <sz val="12"/>
        <rFont val="Noto Sans"/>
        <family val="2"/>
      </rPr>
      <t xml:space="preserve">埔里國中「充實教學設備」（</t>
    </r>
    <r>
      <rPr>
        <sz val="12"/>
        <rFont val="標楷體"/>
        <family val="4"/>
        <charset val="136"/>
      </rPr>
      <t xml:space="preserve">LED</t>
    </r>
    <r>
      <rPr>
        <sz val="12"/>
        <rFont val="Noto Sans"/>
        <family val="2"/>
      </rPr>
      <t xml:space="preserve">複式顯微鏡）</t>
    </r>
  </si>
  <si>
    <t xml:space="preserve">國教儀器企業有限公司</t>
  </si>
  <si>
    <t xml:space="preserve">埔里分局交通小隊內部設備改善</t>
  </si>
  <si>
    <t xml:space="preserve">埔里國小「學生步道改善工程」</t>
  </si>
  <si>
    <t xml:space="preserve">名揚企業社</t>
  </si>
  <si>
    <t xml:space="preserve">清境國小監視系統設備</t>
  </si>
  <si>
    <r>
      <rPr>
        <sz val="12"/>
        <rFont val="Noto Sans"/>
        <family val="2"/>
      </rPr>
      <t xml:space="preserve">仁愛鄉
</t>
    </r>
    <r>
      <rPr>
        <sz val="11"/>
        <rFont val="Noto Sans"/>
        <family val="2"/>
      </rPr>
      <t xml:space="preserve">定遠新村</t>
    </r>
  </si>
  <si>
    <t xml:space="preserve">埔里鎮向善里環保義工隊裝備費</t>
  </si>
  <si>
    <t xml:space="preserve">名崗國小環境維護及綠美化</t>
  </si>
  <si>
    <t xml:space="preserve">常寧實業有限公司</t>
  </si>
  <si>
    <t xml:space="preserve">蘇昱誠</t>
  </si>
  <si>
    <r>
      <rPr>
        <sz val="12"/>
        <rFont val="Noto Sans"/>
        <family val="2"/>
      </rPr>
      <t xml:space="preserve">太平國小「</t>
    </r>
    <r>
      <rPr>
        <sz val="12"/>
        <rFont val="標楷體"/>
        <family val="4"/>
        <charset val="136"/>
      </rPr>
      <t xml:space="preserve">113</t>
    </r>
    <r>
      <rPr>
        <sz val="12"/>
        <rFont val="Noto Sans"/>
        <family val="2"/>
      </rPr>
      <t xml:space="preserve">年活動中心冷氣設備採購」</t>
    </r>
  </si>
  <si>
    <t xml:space="preserve">德興電器行</t>
  </si>
  <si>
    <t xml:space="preserve">埔里鎮公所發展體育特色活動匹克球設備改善</t>
  </si>
  <si>
    <t xml:space="preserve">亞飛特整合行銷有限公司</t>
  </si>
  <si>
    <t xml:space="preserve">石慶龍</t>
  </si>
  <si>
    <t xml:space="preserve">互助國小提升數位教學設備</t>
  </si>
  <si>
    <t xml:space="preserve">霖群資訊有限公司</t>
  </si>
  <si>
    <t xml:space="preserve">伊達邵國小「一樓班級教室走道門窗更新工程」</t>
  </si>
  <si>
    <t xml:space="preserve">魚池國中「校定課程茶園澆灌系統工程」</t>
  </si>
  <si>
    <t xml:space="preserve">國光水電實業行</t>
  </si>
  <si>
    <t xml:space="preserve">集集分局魚池分駐所辦公設備改善工程</t>
  </si>
  <si>
    <t xml:space="preserve">安資科技有限公司、新寶電器行</t>
  </si>
  <si>
    <t xml:space="preserve">埔里國中女子壘球訓練中心設備及器材購置</t>
  </si>
  <si>
    <t xml:space="preserve">競技運動企業社</t>
  </si>
  <si>
    <t xml:space="preserve">親愛國小校園音響設備改善工程</t>
  </si>
  <si>
    <t xml:space="preserve">仁愛鄉親愛村</t>
  </si>
  <si>
    <t xml:space="preserve">親愛國小</t>
  </si>
  <si>
    <t xml:space="preserve">宏仁國中「校舍環境安全改善工程」</t>
  </si>
  <si>
    <t xml:space="preserve">冠銘企業社、仲盈有限公司</t>
  </si>
  <si>
    <t xml:space="preserve">新豐國小「校園音響設備改善工程」</t>
  </si>
  <si>
    <t xml:space="preserve">日月潭分隊廳舍設備工程</t>
  </si>
  <si>
    <t xml:space="preserve">友茂工具行、伸耿運動器材實業社、欣禧體育器材有限公司、國棟五金有限公司</t>
  </si>
  <si>
    <t xml:space="preserve">國姓國中教學器材改善工程</t>
  </si>
  <si>
    <t xml:space="preserve">栢貨科技有限公司、不二屋手藝社、新加坡商蝦皮娛樂電商有限公司台灣分公司、永佳工業有限公司</t>
  </si>
  <si>
    <r>
      <rPr>
        <sz val="12"/>
        <rFont val="Noto Sans"/>
        <family val="2"/>
      </rPr>
      <t xml:space="preserve">集集分局</t>
    </r>
    <r>
      <rPr>
        <sz val="12"/>
        <rFont val="標楷體"/>
        <family val="4"/>
        <charset val="136"/>
      </rPr>
      <t xml:space="preserve">(</t>
    </r>
    <r>
      <rPr>
        <sz val="12"/>
        <rFont val="Noto Sans"/>
        <family val="2"/>
      </rPr>
      <t xml:space="preserve">伊達邵派出所</t>
    </r>
    <r>
      <rPr>
        <sz val="12"/>
        <rFont val="標楷體"/>
        <family val="4"/>
        <charset val="136"/>
      </rPr>
      <t xml:space="preserve">)</t>
    </r>
    <r>
      <rPr>
        <sz val="12"/>
        <rFont val="Noto Sans"/>
        <family val="2"/>
      </rPr>
      <t xml:space="preserve">鐵窗設備改善工程</t>
    </r>
  </si>
  <si>
    <t xml:space="preserve">松哲企業社、祐樺工程有限公司、永鎧工程行</t>
  </si>
  <si>
    <t xml:space="preserve">全文才</t>
  </si>
  <si>
    <t xml:space="preserve">潭南國小「改善廣播系統設備」</t>
  </si>
  <si>
    <t xml:space="preserve">信義鄉潭南村</t>
  </si>
  <si>
    <t xml:space="preserve">潭南國小</t>
  </si>
  <si>
    <t xml:space="preserve">仁愛國小禮堂音響、投影機設備改善工程</t>
  </si>
  <si>
    <t xml:space="preserve">仁愛國小</t>
  </si>
  <si>
    <t xml:space="preserve">地利國小「停車場車棚施作」</t>
  </si>
  <si>
    <t xml:space="preserve">信義鄉地利村</t>
  </si>
  <si>
    <t xml:space="preserve">地利國小</t>
  </si>
  <si>
    <t xml:space="preserve">力儒工程行</t>
  </si>
  <si>
    <t xml:space="preserve">信義鄉「豐丘村守望相助隊」採購應勤裝備</t>
  </si>
  <si>
    <t xml:space="preserve">全方位企業社</t>
  </si>
  <si>
    <t xml:space="preserve">林庭秝</t>
  </si>
  <si>
    <r>
      <rPr>
        <sz val="12"/>
        <rFont val="Noto Sans"/>
        <family val="2"/>
      </rPr>
      <t xml:space="preserve">互助國小改善辦公室</t>
    </r>
    <r>
      <rPr>
        <sz val="12"/>
        <rFont val="標楷體"/>
        <family val="4"/>
        <charset val="136"/>
      </rPr>
      <t xml:space="preserve">OA</t>
    </r>
    <r>
      <rPr>
        <sz val="12"/>
        <rFont val="Noto Sans"/>
        <family val="2"/>
      </rPr>
      <t xml:space="preserve">設備</t>
    </r>
  </si>
  <si>
    <t xml:space="preserve">仁愛國中籃球場照明設備改善案</t>
  </si>
  <si>
    <t xml:space="preserve">旭晉水電工程行</t>
  </si>
  <si>
    <t xml:space="preserve">仁愛鄉「親愛村守望相助隊」採購裝備</t>
  </si>
  <si>
    <t xml:space="preserve">集集分局日月潭派出所鐵窗設備改善工程</t>
  </si>
  <si>
    <t xml:space="preserve">聯安九九有限公司</t>
  </si>
  <si>
    <t xml:space="preserve">以下空白</t>
  </si>
  <si>
    <r>
      <rPr>
        <sz val="12"/>
        <rFont val="Noto Sans"/>
        <family val="2"/>
      </rPr>
      <t xml:space="preserve">填表說明</t>
    </r>
    <r>
      <rPr>
        <sz val="12"/>
        <rFont val="標楷體"/>
        <family val="4"/>
        <charset val="136"/>
      </rPr>
      <t xml:space="preserve">:</t>
    </r>
  </si>
  <si>
    <r>
      <rPr>
        <sz val="12"/>
        <rFont val="標楷體"/>
        <family val="4"/>
        <charset val="136"/>
      </rPr>
      <t xml:space="preserve">1.</t>
    </r>
    <r>
      <rPr>
        <sz val="12"/>
        <rFont val="Noto Sans"/>
        <family val="2"/>
      </rPr>
      <t xml:space="preserve">查填內容應以有議員建議書經核定且已完成發包之民眾陳情案件為限。</t>
    </r>
  </si>
  <si>
    <r>
      <rPr>
        <sz val="12"/>
        <rFont val="標楷體"/>
        <family val="4"/>
        <charset val="136"/>
      </rPr>
      <t xml:space="preserve">2.</t>
    </r>
    <r>
      <rPr>
        <sz val="12"/>
        <rFont val="Noto Sans"/>
        <family val="2"/>
      </rPr>
      <t xml:space="preserve">表件欄位請務必填妥，並於</t>
    </r>
    <r>
      <rPr>
        <sz val="12"/>
        <color rgb="FFFF6600"/>
        <rFont val="標楷體"/>
        <family val="4"/>
        <charset val="136"/>
      </rPr>
      <t xml:space="preserve">113</t>
    </r>
    <r>
      <rPr>
        <sz val="12"/>
        <color rgb="FFFF6600"/>
        <rFont val="Noto Sans"/>
        <family val="2"/>
      </rPr>
      <t xml:space="preserve">年</t>
    </r>
    <r>
      <rPr>
        <sz val="12"/>
        <color rgb="FFFF6600"/>
        <rFont val="標楷體"/>
        <family val="4"/>
        <charset val="136"/>
      </rPr>
      <t xml:space="preserve">7</t>
    </r>
    <r>
      <rPr>
        <sz val="12"/>
        <color rgb="FFFF6600"/>
        <rFont val="Noto Sans"/>
        <family val="2"/>
      </rPr>
      <t xml:space="preserve">月</t>
    </r>
    <r>
      <rPr>
        <sz val="12"/>
        <color rgb="FFFF6600"/>
        <rFont val="標楷體"/>
        <family val="4"/>
        <charset val="136"/>
      </rPr>
      <t xml:space="preserve">10</t>
    </r>
    <r>
      <rPr>
        <sz val="12"/>
        <color rgb="FFFF6600"/>
        <rFont val="Noto Sans"/>
        <family val="2"/>
      </rPr>
      <t xml:space="preserve">日</t>
    </r>
    <r>
      <rPr>
        <sz val="12"/>
        <rFont val="Noto Sans"/>
        <family val="2"/>
      </rPr>
      <t xml:space="preserve">前送本府</t>
    </r>
    <r>
      <rPr>
        <sz val="12"/>
        <color rgb="FFFF6600"/>
        <rFont val="Noto Sans"/>
        <family val="2"/>
      </rPr>
      <t xml:space="preserve">工務處</t>
    </r>
    <r>
      <rPr>
        <sz val="12"/>
        <rFont val="Noto Sans"/>
        <family val="2"/>
      </rPr>
      <t xml:space="preserve">彙辦。</t>
    </r>
  </si>
  <si>
    <r>
      <rPr>
        <b val="true"/>
        <sz val="18"/>
        <rFont val="Noto Sans"/>
        <family val="2"/>
      </rPr>
      <t xml:space="preserve">南投縣政府</t>
    </r>
    <r>
      <rPr>
        <b val="true"/>
        <sz val="18"/>
        <rFont val="標楷體"/>
        <family val="4"/>
        <charset val="136"/>
      </rPr>
      <t xml:space="preserve">112</t>
    </r>
    <r>
      <rPr>
        <b val="true"/>
        <sz val="18"/>
        <rFont val="Noto Sans"/>
        <family val="2"/>
      </rPr>
      <t xml:space="preserve">年度對議員所提地方建設建議事項</t>
    </r>
    <r>
      <rPr>
        <b val="true"/>
        <sz val="18"/>
        <color rgb="FFFF0000"/>
        <rFont val="Noto Sans"/>
        <family val="2"/>
      </rPr>
      <t xml:space="preserve">保留款</t>
    </r>
    <r>
      <rPr>
        <b val="true"/>
        <sz val="18"/>
        <rFont val="Noto Sans"/>
        <family val="2"/>
      </rPr>
      <t xml:space="preserve">處理明細表</t>
    </r>
  </si>
</sst>
</file>

<file path=xl/styles.xml><?xml version="1.0" encoding="utf-8"?>
<styleSheet xmlns="http://schemas.openxmlformats.org/spreadsheetml/2006/main">
  <numFmts count="4">
    <numFmt numFmtId="164" formatCode="General"/>
    <numFmt numFmtId="165" formatCode="@"/>
    <numFmt numFmtId="166" formatCode="_-* #,##0.00_-;\-* #,##0.00_-;_-* \-??_-;_-@_-"/>
    <numFmt numFmtId="167" formatCode="#,##0,\ "/>
  </numFmts>
  <fonts count="30">
    <font>
      <sz val="12"/>
      <name val="新細明體"/>
      <family val="1"/>
      <charset val="136"/>
    </font>
    <font>
      <sz val="10"/>
      <name val="Arial"/>
      <family val="0"/>
    </font>
    <font>
      <sz val="10"/>
      <name val="Arial"/>
      <family val="0"/>
    </font>
    <font>
      <sz val="10"/>
      <name val="Arial"/>
      <family val="0"/>
    </font>
    <font>
      <sz val="12"/>
      <name val="標楷體"/>
      <family val="4"/>
      <charset val="136"/>
    </font>
    <font>
      <sz val="11"/>
      <name val="標楷體"/>
      <family val="4"/>
      <charset val="136"/>
    </font>
    <font>
      <sz val="9"/>
      <name val="標楷體"/>
      <family val="4"/>
      <charset val="136"/>
    </font>
    <font>
      <b val="true"/>
      <sz val="18"/>
      <name val="Noto Sans"/>
      <family val="2"/>
    </font>
    <font>
      <b val="true"/>
      <sz val="18"/>
      <name val="標楷體"/>
      <family val="4"/>
      <charset val="136"/>
    </font>
    <font>
      <b val="true"/>
      <sz val="16"/>
      <name val="Noto Sans"/>
      <family val="2"/>
    </font>
    <font>
      <b val="true"/>
      <sz val="16"/>
      <name val="標楷體"/>
      <family val="4"/>
      <charset val="136"/>
    </font>
    <font>
      <sz val="14"/>
      <name val="Noto Sans"/>
      <family val="2"/>
    </font>
    <font>
      <sz val="14"/>
      <name val="標楷體"/>
      <family val="4"/>
      <charset val="136"/>
    </font>
    <font>
      <sz val="13"/>
      <name val="標楷體"/>
      <family val="4"/>
      <charset val="136"/>
    </font>
    <font>
      <sz val="13"/>
      <name val="Noto Sans"/>
      <family val="2"/>
    </font>
    <font>
      <sz val="14"/>
      <name val="微軟正黑體"/>
      <family val="2"/>
      <charset val="136"/>
    </font>
    <font>
      <sz val="12"/>
      <name val="Noto Sans"/>
      <family val="2"/>
    </font>
    <font>
      <sz val="9"/>
      <name val="Noto Sans"/>
      <family val="2"/>
    </font>
    <font>
      <sz val="10"/>
      <name val="Noto Sans"/>
      <family val="2"/>
    </font>
    <font>
      <sz val="10"/>
      <name val="標楷體"/>
      <family val="4"/>
      <charset val="136"/>
    </font>
    <font>
      <sz val="7"/>
      <name val="Noto Sans"/>
      <family val="2"/>
    </font>
    <font>
      <sz val="7"/>
      <name val="標楷體"/>
      <family val="4"/>
      <charset val="136"/>
    </font>
    <font>
      <sz val="8.5"/>
      <name val="Noto Sans"/>
      <family val="2"/>
    </font>
    <font>
      <sz val="8.5"/>
      <name val="標楷體"/>
      <family val="4"/>
      <charset val="136"/>
    </font>
    <font>
      <sz val="11"/>
      <name val="Noto Sans"/>
      <family val="2"/>
    </font>
    <font>
      <sz val="9.5"/>
      <name val="Noto Sans"/>
      <family val="2"/>
    </font>
    <font>
      <sz val="7.5"/>
      <name val="Noto Sans"/>
      <family val="2"/>
    </font>
    <font>
      <sz val="12"/>
      <color rgb="FFFF6600"/>
      <name val="標楷體"/>
      <family val="4"/>
      <charset val="136"/>
    </font>
    <font>
      <sz val="12"/>
      <color rgb="FFFF6600"/>
      <name val="Noto Sans"/>
      <family val="2"/>
    </font>
    <font>
      <b val="true"/>
      <sz val="18"/>
      <color rgb="FFFF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8"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7" fontId="15" fillId="2" borderId="4" xfId="15" applyFont="true" applyBorder="true" applyAlignment="true" applyProtection="tru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12" fillId="2" borderId="6" xfId="0" applyFont="true" applyBorder="true" applyAlignment="true" applyProtection="false">
      <alignment horizontal="right"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5" fontId="6" fillId="2" borderId="4" xfId="15" applyFont="true" applyBorder="true" applyAlignment="true" applyProtection="true">
      <alignment horizontal="center" vertical="center" textRotation="0" wrapText="true" indent="0" shrinkToFit="false"/>
      <protection locked="true" hidden="false"/>
    </xf>
    <xf numFmtId="165" fontId="6" fillId="2" borderId="4" xfId="15" applyFont="true" applyBorder="true" applyAlignment="true" applyProtection="true">
      <alignment horizontal="left" vertical="center" textRotation="0" wrapText="true" indent="0" shrinkToFit="false"/>
      <protection locked="true" hidden="false"/>
    </xf>
    <xf numFmtId="165" fontId="6" fillId="2" borderId="5" xfId="15" applyFont="true" applyBorder="true" applyAlignment="true" applyProtection="true">
      <alignment horizontal="left" vertical="center" textRotation="0" wrapText="tru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5" fontId="16" fillId="3" borderId="4" xfId="0" applyFont="true" applyBorder="true" applyAlignment="true" applyProtection="false">
      <alignment horizontal="left" vertical="center" textRotation="0" wrapText="true" indent="0" shrinkToFit="false"/>
      <protection locked="true" hidden="false"/>
    </xf>
    <xf numFmtId="165" fontId="16" fillId="3" borderId="4" xfId="15" applyFont="true" applyBorder="true" applyAlignment="true" applyProtection="true">
      <alignment horizontal="center" vertical="center" textRotation="0" wrapText="true" indent="0" shrinkToFit="false"/>
      <protection locked="true" hidden="false"/>
    </xf>
    <xf numFmtId="167" fontId="13" fillId="3" borderId="4" xfId="0"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left" vertical="center" textRotation="0" wrapText="true" indent="0" shrinkToFit="false"/>
      <protection locked="true" hidden="false"/>
    </xf>
    <xf numFmtId="165" fontId="16" fillId="3" borderId="4" xfId="0" applyFont="true" applyBorder="true" applyAlignment="true" applyProtection="false">
      <alignment horizontal="center" vertical="center" textRotation="0" wrapText="true" indent="0" shrinkToFit="false"/>
      <protection locked="true" hidden="false"/>
    </xf>
    <xf numFmtId="165" fontId="18" fillId="3" borderId="5" xfId="0" applyFont="true" applyBorder="true" applyAlignment="true" applyProtection="false">
      <alignment horizontal="left" vertical="center" textRotation="0" wrapText="true" indent="0" shrinkToFit="false"/>
      <protection locked="true" hidden="false"/>
    </xf>
    <xf numFmtId="165" fontId="16" fillId="3" borderId="5" xfId="0" applyFont="true" applyBorder="true" applyAlignment="true" applyProtection="false">
      <alignment horizontal="left" vertical="center" textRotation="0" wrapText="true" indent="0" shrinkToFit="false"/>
      <protection locked="true" hidden="false"/>
    </xf>
    <xf numFmtId="165" fontId="18" fillId="3" borderId="4"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left" vertical="center" textRotation="0" wrapText="true" indent="0" shrinkToFit="false"/>
      <protection locked="true" hidden="false"/>
    </xf>
    <xf numFmtId="165" fontId="22" fillId="3" borderId="4" xfId="0" applyFont="true" applyBorder="true" applyAlignment="true" applyProtection="false">
      <alignment horizontal="left" vertical="center" textRotation="0" wrapText="true" indent="0" shrinkToFit="false"/>
      <protection locked="true" hidden="false"/>
    </xf>
    <xf numFmtId="165" fontId="24" fillId="3" borderId="4" xfId="0" applyFont="true" applyBorder="true" applyAlignment="true" applyProtection="false">
      <alignment horizontal="left" vertical="center" textRotation="0" wrapText="true" indent="0" shrinkToFit="false"/>
      <protection locked="true" hidden="false"/>
    </xf>
    <xf numFmtId="165" fontId="24" fillId="3" borderId="4" xfId="0" applyFont="true" applyBorder="true" applyAlignment="true" applyProtection="false">
      <alignment horizontal="center" vertical="center" textRotation="0" wrapText="true" indent="0" shrinkToFit="false"/>
      <protection locked="true" hidden="false"/>
    </xf>
    <xf numFmtId="165" fontId="16" fillId="3" borderId="6" xfId="0" applyFont="true" applyBorder="true" applyAlignment="true" applyProtection="false">
      <alignment horizontal="right" vertical="center" textRotation="0" wrapText="false" indent="0" shrinkToFit="false"/>
      <protection locked="true" hidden="false"/>
    </xf>
    <xf numFmtId="165" fontId="24" fillId="3" borderId="5" xfId="0" applyFont="true" applyBorder="true" applyAlignment="true" applyProtection="false">
      <alignment horizontal="left" vertical="center" textRotation="0" wrapText="true" indent="0" shrinkToFit="false"/>
      <protection locked="true" hidden="false"/>
    </xf>
    <xf numFmtId="165" fontId="4" fillId="3" borderId="4" xfId="0" applyFont="true" applyBorder="true" applyAlignment="true" applyProtection="false">
      <alignment horizontal="left" vertical="center" textRotation="0" wrapText="true" indent="0" shrinkToFit="false"/>
      <protection locked="true" hidden="false"/>
    </xf>
    <xf numFmtId="165" fontId="16" fillId="0" borderId="6" xfId="0" applyFont="true" applyBorder="true" applyAlignment="true" applyProtection="false">
      <alignment horizontal="general" vertical="center" textRotation="0" wrapText="false" indent="0" shrinkToFit="false"/>
      <protection locked="true" hidden="false"/>
    </xf>
    <xf numFmtId="165" fontId="17" fillId="3" borderId="4" xfId="0" applyFont="true" applyBorder="true" applyAlignment="true" applyProtection="false">
      <alignment horizontal="center" vertical="center" textRotation="0" wrapText="true" indent="0" shrinkToFit="false"/>
      <protection locked="true" hidden="false"/>
    </xf>
    <xf numFmtId="165" fontId="22" fillId="3" borderId="5" xfId="0" applyFont="true" applyBorder="true" applyAlignment="true" applyProtection="false">
      <alignment horizontal="left" vertical="center" textRotation="0" wrapText="true" indent="0" shrinkToFit="false"/>
      <protection locked="true" hidden="false"/>
    </xf>
    <xf numFmtId="167" fontId="13" fillId="3" borderId="7" xfId="0" applyFont="true" applyBorder="true" applyAlignment="true" applyProtection="false">
      <alignment horizontal="general" vertical="center" textRotation="0" wrapText="false" indent="0" shrinkToFit="false"/>
      <protection locked="true" hidden="false"/>
    </xf>
    <xf numFmtId="165" fontId="25" fillId="3" borderId="5" xfId="0" applyFont="true" applyBorder="true" applyAlignment="true" applyProtection="false">
      <alignment horizontal="left" vertical="center" textRotation="0" wrapText="true" indent="0" shrinkToFit="false"/>
      <protection locked="true" hidden="false"/>
    </xf>
    <xf numFmtId="165" fontId="26" fillId="3" borderId="5" xfId="0" applyFont="true" applyBorder="true" applyAlignment="true" applyProtection="false">
      <alignment horizontal="left" vertical="center" textRotation="0" wrapText="true" indent="0" shrinkToFit="false"/>
      <protection locked="true" hidden="false"/>
    </xf>
    <xf numFmtId="165" fontId="16" fillId="0" borderId="4" xfId="0" applyFont="true" applyBorder="true" applyAlignment="true" applyProtection="false">
      <alignment horizontal="left" vertical="center" textRotation="0" wrapText="true" indent="0" shrinkToFit="false"/>
      <protection locked="true" hidden="false"/>
    </xf>
    <xf numFmtId="165" fontId="4" fillId="0" borderId="4" xfId="15" applyFont="true" applyBorder="true" applyAlignment="true" applyProtection="true">
      <alignment horizontal="center"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left"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true" indent="0" shrinkToFit="false"/>
      <protection locked="true" hidden="false"/>
    </xf>
    <xf numFmtId="167" fontId="13" fillId="0" borderId="4"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8" xfId="0" applyFont="true" applyBorder="true" applyAlignment="true" applyProtection="false">
      <alignment horizontal="general" vertical="center" textRotation="0" wrapText="true" indent="0" shrinkToFit="false"/>
      <protection locked="true" hidden="false"/>
    </xf>
    <xf numFmtId="165" fontId="4" fillId="0" borderId="9" xfId="0" applyFont="true" applyBorder="true" applyAlignment="true" applyProtection="false">
      <alignment horizontal="general" vertical="center" textRotation="0" wrapText="true" indent="0" shrinkToFit="false"/>
      <protection locked="true" hidden="false"/>
    </xf>
    <xf numFmtId="167" fontId="13" fillId="0" borderId="9" xfId="0" applyFont="true" applyBorder="true" applyAlignment="true" applyProtection="false">
      <alignment horizontal="right" vertical="center" textRotation="0" wrapText="true" indent="0" shrinkToFit="false"/>
      <protection locked="true" hidden="false"/>
    </xf>
    <xf numFmtId="167" fontId="13" fillId="0" borderId="9"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7920</xdr:rowOff>
    </xdr:from>
    <xdr:to>
      <xdr:col>8</xdr:col>
      <xdr:colOff>1799640</xdr:colOff>
      <xdr:row>5</xdr:row>
      <xdr:rowOff>520200</xdr:rowOff>
    </xdr:to>
    <xdr:sp>
      <xdr:nvSpPr>
        <xdr:cNvPr id="0" name="Line 121"/>
        <xdr:cNvSpPr/>
      </xdr:nvSpPr>
      <xdr:spPr>
        <a:xfrm>
          <a:off x="6858000" y="1751040"/>
          <a:ext cx="5614560" cy="512280"/>
        </a:xfrm>
        <a:prstGeom prst="line">
          <a:avLst/>
        </a:prstGeom>
        <a:ln w="1908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8280</xdr:rowOff>
    </xdr:from>
    <xdr:to>
      <xdr:col>8</xdr:col>
      <xdr:colOff>1799640</xdr:colOff>
      <xdr:row>5</xdr:row>
      <xdr:rowOff>524880</xdr:rowOff>
    </xdr:to>
    <xdr:sp>
      <xdr:nvSpPr>
        <xdr:cNvPr id="1" name="Line 121"/>
        <xdr:cNvSpPr/>
      </xdr:nvSpPr>
      <xdr:spPr>
        <a:xfrm>
          <a:off x="6858000" y="1751400"/>
          <a:ext cx="5614560" cy="516600"/>
        </a:xfrm>
        <a:prstGeom prst="line">
          <a:avLst/>
        </a:prstGeom>
        <a:ln w="190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7" topLeftCell="A8" activePane="bottomLeft" state="frozen"/>
      <selection pane="topLeft" activeCell="A1" activeCellId="0" sqref="A1"/>
      <selection pane="bottomLeft" activeCell="A2" activeCellId="0" sqref="A2"/>
    </sheetView>
  </sheetViews>
  <sheetFormatPr defaultColWidth="8.87890625" defaultRowHeight="16.2" zeroHeight="false" outlineLevelRow="0" outlineLevelCol="0"/>
  <cols>
    <col collapsed="false" customWidth="true" hidden="false" outlineLevel="0" max="1" min="1" style="1" width="7.77"/>
    <col collapsed="false" customWidth="true" hidden="false" outlineLevel="0" max="2" min="2" style="2" width="33.77"/>
    <col collapsed="false" customWidth="true" hidden="false" outlineLevel="0" max="3" min="3" style="3" width="7.77"/>
    <col collapsed="false" customWidth="true" hidden="false" outlineLevel="0" max="5" min="4" style="3"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0</v>
      </c>
      <c r="B1" s="7"/>
      <c r="C1" s="7"/>
      <c r="D1" s="7"/>
      <c r="E1" s="7"/>
      <c r="F1" s="7"/>
      <c r="G1" s="7"/>
      <c r="H1" s="7"/>
      <c r="I1" s="7"/>
    </row>
    <row r="2" customFormat="false" ht="19.95" hidden="false" customHeight="true" outlineLevel="0" collapsed="false">
      <c r="A2" s="8"/>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14" t="s">
        <v>6</v>
      </c>
      <c r="C4" s="14" t="s">
        <v>7</v>
      </c>
      <c r="D4" s="14" t="s">
        <v>8</v>
      </c>
      <c r="E4" s="15" t="s">
        <v>9</v>
      </c>
      <c r="F4" s="15"/>
      <c r="G4" s="15"/>
      <c r="H4" s="15"/>
      <c r="I4" s="15"/>
    </row>
    <row r="5" customFormat="false" ht="37.95" hidden="false" customHeight="true" outlineLevel="0" collapsed="false">
      <c r="A5" s="13"/>
      <c r="B5" s="14"/>
      <c r="C5" s="14"/>
      <c r="D5" s="14"/>
      <c r="E5" s="16" t="s">
        <v>10</v>
      </c>
      <c r="F5" s="17" t="s">
        <v>11</v>
      </c>
      <c r="G5" s="16" t="s">
        <v>12</v>
      </c>
      <c r="H5" s="16" t="s">
        <v>13</v>
      </c>
      <c r="I5" s="18" t="s">
        <v>14</v>
      </c>
    </row>
    <row r="6" customFormat="false" ht="40.95" hidden="false" customHeight="true" outlineLevel="0" collapsed="false">
      <c r="A6" s="19" t="s">
        <v>15</v>
      </c>
      <c r="B6" s="19"/>
      <c r="C6" s="19"/>
      <c r="D6" s="20" t="n">
        <f aca="false">SUM(D8:D565)</f>
        <v>57580749</v>
      </c>
      <c r="E6" s="20" t="n">
        <f aca="false">SUM(E8:E565)</f>
        <v>57250538</v>
      </c>
      <c r="F6" s="21"/>
      <c r="G6" s="21"/>
      <c r="H6" s="21"/>
      <c r="I6" s="21"/>
    </row>
    <row r="7" customFormat="false" ht="4.95" hidden="false" customHeight="true" outlineLevel="0" collapsed="false">
      <c r="A7" s="22"/>
      <c r="B7" s="23"/>
      <c r="C7" s="23"/>
      <c r="D7" s="20"/>
      <c r="E7" s="20"/>
      <c r="F7" s="24"/>
      <c r="G7" s="24"/>
      <c r="H7" s="25"/>
      <c r="I7" s="26"/>
    </row>
    <row r="8" customFormat="false" ht="41.7" hidden="false" customHeight="true" outlineLevel="0" collapsed="false">
      <c r="A8" s="27" t="s">
        <v>16</v>
      </c>
      <c r="B8" s="28" t="s">
        <v>17</v>
      </c>
      <c r="C8" s="29" t="s">
        <v>18</v>
      </c>
      <c r="D8" s="30" t="n">
        <v>100000</v>
      </c>
      <c r="E8" s="30" t="n">
        <v>100000</v>
      </c>
      <c r="F8" s="31" t="s">
        <v>19</v>
      </c>
      <c r="G8" s="32" t="s">
        <v>20</v>
      </c>
      <c r="H8" s="28" t="s">
        <v>21</v>
      </c>
      <c r="I8" s="33" t="s">
        <v>22</v>
      </c>
    </row>
    <row r="9" customFormat="false" ht="41.7" hidden="false" customHeight="true" outlineLevel="0" collapsed="false">
      <c r="A9" s="27" t="s">
        <v>16</v>
      </c>
      <c r="B9" s="28" t="s">
        <v>23</v>
      </c>
      <c r="C9" s="29" t="s">
        <v>24</v>
      </c>
      <c r="D9" s="30" t="n">
        <v>150000</v>
      </c>
      <c r="E9" s="30" t="n">
        <v>150000</v>
      </c>
      <c r="F9" s="31" t="s">
        <v>19</v>
      </c>
      <c r="G9" s="32" t="s">
        <v>25</v>
      </c>
      <c r="H9" s="28" t="s">
        <v>21</v>
      </c>
      <c r="I9" s="34" t="s">
        <v>26</v>
      </c>
    </row>
    <row r="10" customFormat="false" ht="41.7" hidden="false" customHeight="true" outlineLevel="0" collapsed="false">
      <c r="A10" s="27" t="s">
        <v>16</v>
      </c>
      <c r="B10" s="28" t="s">
        <v>27</v>
      </c>
      <c r="C10" s="29" t="s">
        <v>28</v>
      </c>
      <c r="D10" s="30" t="n">
        <v>100000</v>
      </c>
      <c r="E10" s="30" t="n">
        <v>74350</v>
      </c>
      <c r="F10" s="31" t="s">
        <v>19</v>
      </c>
      <c r="G10" s="32" t="s">
        <v>29</v>
      </c>
      <c r="H10" s="28" t="s">
        <v>30</v>
      </c>
      <c r="I10" s="34" t="s">
        <v>31</v>
      </c>
    </row>
    <row r="11" customFormat="false" ht="41.7" hidden="false" customHeight="true" outlineLevel="0" collapsed="false">
      <c r="A11" s="27"/>
      <c r="B11" s="28"/>
      <c r="C11" s="29"/>
      <c r="D11" s="30"/>
      <c r="E11" s="30" t="n">
        <v>25650</v>
      </c>
      <c r="F11" s="31" t="s">
        <v>32</v>
      </c>
      <c r="G11" s="32"/>
      <c r="H11" s="28"/>
      <c r="I11" s="34"/>
    </row>
    <row r="12" customFormat="false" ht="41.7" hidden="false" customHeight="true" outlineLevel="0" collapsed="false">
      <c r="A12" s="27" t="s">
        <v>16</v>
      </c>
      <c r="B12" s="28" t="s">
        <v>33</v>
      </c>
      <c r="C12" s="29" t="s">
        <v>34</v>
      </c>
      <c r="D12" s="30" t="n">
        <v>150000</v>
      </c>
      <c r="E12" s="30" t="n">
        <v>60000</v>
      </c>
      <c r="F12" s="31" t="s">
        <v>19</v>
      </c>
      <c r="G12" s="32" t="s">
        <v>29</v>
      </c>
      <c r="H12" s="28" t="s">
        <v>21</v>
      </c>
      <c r="I12" s="34" t="s">
        <v>35</v>
      </c>
    </row>
    <row r="13" customFormat="false" ht="41.7" hidden="false" customHeight="true" outlineLevel="0" collapsed="false">
      <c r="A13" s="27"/>
      <c r="B13" s="28"/>
      <c r="C13" s="29"/>
      <c r="D13" s="30"/>
      <c r="E13" s="30" t="n">
        <v>90000</v>
      </c>
      <c r="F13" s="31" t="s">
        <v>32</v>
      </c>
      <c r="G13" s="32"/>
      <c r="H13" s="28"/>
      <c r="I13" s="34"/>
    </row>
    <row r="14" customFormat="false" ht="41.7" hidden="false" customHeight="true" outlineLevel="0" collapsed="false">
      <c r="A14" s="27" t="s">
        <v>16</v>
      </c>
      <c r="B14" s="28" t="s">
        <v>36</v>
      </c>
      <c r="C14" s="29" t="s">
        <v>28</v>
      </c>
      <c r="D14" s="30" t="n">
        <v>100000</v>
      </c>
      <c r="E14" s="30" t="n">
        <v>14721</v>
      </c>
      <c r="F14" s="31" t="s">
        <v>19</v>
      </c>
      <c r="G14" s="32" t="s">
        <v>29</v>
      </c>
      <c r="H14" s="28" t="s">
        <v>37</v>
      </c>
      <c r="I14" s="34" t="s">
        <v>38</v>
      </c>
    </row>
    <row r="15" customFormat="false" ht="41.7" hidden="false" customHeight="true" outlineLevel="0" collapsed="false">
      <c r="A15" s="27"/>
      <c r="B15" s="28"/>
      <c r="C15" s="29"/>
      <c r="D15" s="30"/>
      <c r="E15" s="30" t="n">
        <v>85279</v>
      </c>
      <c r="F15" s="31" t="s">
        <v>32</v>
      </c>
      <c r="G15" s="32"/>
      <c r="H15" s="28"/>
      <c r="I15" s="34"/>
    </row>
    <row r="16" customFormat="false" ht="42" hidden="false" customHeight="true" outlineLevel="0" collapsed="false">
      <c r="A16" s="27" t="s">
        <v>16</v>
      </c>
      <c r="B16" s="28" t="s">
        <v>39</v>
      </c>
      <c r="C16" s="29" t="s">
        <v>40</v>
      </c>
      <c r="D16" s="30" t="n">
        <v>100000</v>
      </c>
      <c r="E16" s="30" t="n">
        <v>100000</v>
      </c>
      <c r="F16" s="31" t="s">
        <v>19</v>
      </c>
      <c r="G16" s="32" t="s">
        <v>29</v>
      </c>
      <c r="H16" s="28" t="s">
        <v>30</v>
      </c>
      <c r="I16" s="34" t="s">
        <v>41</v>
      </c>
    </row>
    <row r="17" customFormat="false" ht="41.7" hidden="false" customHeight="true" outlineLevel="0" collapsed="false">
      <c r="A17" s="27" t="s">
        <v>16</v>
      </c>
      <c r="B17" s="28" t="s">
        <v>42</v>
      </c>
      <c r="C17" s="29" t="s">
        <v>43</v>
      </c>
      <c r="D17" s="30" t="n">
        <v>150000</v>
      </c>
      <c r="E17" s="30" t="n">
        <v>139700</v>
      </c>
      <c r="F17" s="31" t="s">
        <v>19</v>
      </c>
      <c r="G17" s="32" t="s">
        <v>29</v>
      </c>
      <c r="H17" s="28" t="s">
        <v>37</v>
      </c>
      <c r="I17" s="34" t="s">
        <v>44</v>
      </c>
    </row>
    <row r="18" customFormat="false" ht="42" hidden="false" customHeight="true" outlineLevel="0" collapsed="false">
      <c r="A18" s="27"/>
      <c r="B18" s="28"/>
      <c r="C18" s="29"/>
      <c r="D18" s="30"/>
      <c r="E18" s="30" t="n">
        <v>10300</v>
      </c>
      <c r="F18" s="31" t="s">
        <v>32</v>
      </c>
      <c r="G18" s="32"/>
      <c r="H18" s="28"/>
      <c r="I18" s="34"/>
    </row>
    <row r="19" customFormat="false" ht="42" hidden="false" customHeight="true" outlineLevel="0" collapsed="false">
      <c r="A19" s="27" t="s">
        <v>16</v>
      </c>
      <c r="B19" s="28" t="s">
        <v>45</v>
      </c>
      <c r="C19" s="29" t="s">
        <v>28</v>
      </c>
      <c r="D19" s="30" t="n">
        <v>150000</v>
      </c>
      <c r="E19" s="30" t="n">
        <v>143000</v>
      </c>
      <c r="F19" s="31" t="s">
        <v>19</v>
      </c>
      <c r="G19" s="32" t="s">
        <v>29</v>
      </c>
      <c r="H19" s="28" t="s">
        <v>21</v>
      </c>
      <c r="I19" s="34" t="s">
        <v>46</v>
      </c>
    </row>
    <row r="20" customFormat="false" ht="42" hidden="false" customHeight="true" outlineLevel="0" collapsed="false">
      <c r="A20" s="27"/>
      <c r="B20" s="28"/>
      <c r="C20" s="29"/>
      <c r="D20" s="30"/>
      <c r="E20" s="30" t="n">
        <v>7000</v>
      </c>
      <c r="F20" s="31" t="s">
        <v>32</v>
      </c>
      <c r="G20" s="32"/>
      <c r="H20" s="28"/>
      <c r="I20" s="34"/>
    </row>
    <row r="21" customFormat="false" ht="42" hidden="false" customHeight="true" outlineLevel="0" collapsed="false">
      <c r="A21" s="27" t="s">
        <v>16</v>
      </c>
      <c r="B21" s="28" t="s">
        <v>47</v>
      </c>
      <c r="C21" s="29" t="s">
        <v>28</v>
      </c>
      <c r="D21" s="30" t="n">
        <v>100000</v>
      </c>
      <c r="E21" s="30" t="n">
        <v>100000</v>
      </c>
      <c r="F21" s="31" t="s">
        <v>19</v>
      </c>
      <c r="G21" s="32" t="s">
        <v>29</v>
      </c>
      <c r="H21" s="28" t="s">
        <v>21</v>
      </c>
      <c r="I21" s="34" t="s">
        <v>48</v>
      </c>
    </row>
    <row r="22" customFormat="false" ht="42" hidden="false" customHeight="true" outlineLevel="0" collapsed="false">
      <c r="A22" s="27" t="s">
        <v>16</v>
      </c>
      <c r="B22" s="28" t="s">
        <v>49</v>
      </c>
      <c r="C22" s="29" t="s">
        <v>50</v>
      </c>
      <c r="D22" s="30" t="n">
        <v>140000</v>
      </c>
      <c r="E22" s="30" t="n">
        <v>137176</v>
      </c>
      <c r="F22" s="31" t="s">
        <v>19</v>
      </c>
      <c r="G22" s="32" t="s">
        <v>29</v>
      </c>
      <c r="H22" s="28" t="s">
        <v>30</v>
      </c>
      <c r="I22" s="34" t="s">
        <v>51</v>
      </c>
    </row>
    <row r="23" customFormat="false" ht="42" hidden="false" customHeight="true" outlineLevel="0" collapsed="false">
      <c r="A23" s="27"/>
      <c r="B23" s="28"/>
      <c r="C23" s="29"/>
      <c r="D23" s="30"/>
      <c r="E23" s="30" t="n">
        <v>2824</v>
      </c>
      <c r="F23" s="31" t="s">
        <v>32</v>
      </c>
      <c r="G23" s="32"/>
      <c r="H23" s="28"/>
      <c r="I23" s="34"/>
    </row>
    <row r="24" customFormat="false" ht="42" hidden="false" customHeight="true" outlineLevel="0" collapsed="false">
      <c r="A24" s="27" t="s">
        <v>16</v>
      </c>
      <c r="B24" s="28" t="s">
        <v>52</v>
      </c>
      <c r="C24" s="29" t="s">
        <v>53</v>
      </c>
      <c r="D24" s="30" t="n">
        <v>150000</v>
      </c>
      <c r="E24" s="30" t="n">
        <v>149966</v>
      </c>
      <c r="F24" s="31" t="s">
        <v>19</v>
      </c>
      <c r="G24" s="32" t="s">
        <v>54</v>
      </c>
      <c r="H24" s="28" t="s">
        <v>21</v>
      </c>
      <c r="I24" s="34" t="s">
        <v>55</v>
      </c>
    </row>
    <row r="25" customFormat="false" ht="42" hidden="false" customHeight="true" outlineLevel="0" collapsed="false">
      <c r="A25" s="27" t="s">
        <v>16</v>
      </c>
      <c r="B25" s="28" t="s">
        <v>56</v>
      </c>
      <c r="C25" s="29" t="s">
        <v>57</v>
      </c>
      <c r="D25" s="30" t="n">
        <v>150000</v>
      </c>
      <c r="E25" s="30" t="n">
        <v>150000</v>
      </c>
      <c r="F25" s="31" t="s">
        <v>19</v>
      </c>
      <c r="G25" s="32" t="s">
        <v>58</v>
      </c>
      <c r="H25" s="28" t="s">
        <v>21</v>
      </c>
      <c r="I25" s="34" t="s">
        <v>55</v>
      </c>
    </row>
    <row r="26" customFormat="false" ht="42" hidden="false" customHeight="true" outlineLevel="0" collapsed="false">
      <c r="A26" s="27" t="s">
        <v>16</v>
      </c>
      <c r="B26" s="28" t="s">
        <v>47</v>
      </c>
      <c r="C26" s="29" t="s">
        <v>28</v>
      </c>
      <c r="D26" s="30" t="n">
        <v>100000</v>
      </c>
      <c r="E26" s="30" t="n">
        <v>100000</v>
      </c>
      <c r="F26" s="31" t="s">
        <v>19</v>
      </c>
      <c r="G26" s="32" t="s">
        <v>29</v>
      </c>
      <c r="H26" s="28" t="s">
        <v>21</v>
      </c>
      <c r="I26" s="34" t="s">
        <v>59</v>
      </c>
    </row>
    <row r="27" customFormat="false" ht="42" hidden="false" customHeight="true" outlineLevel="0" collapsed="false">
      <c r="A27" s="27" t="s">
        <v>16</v>
      </c>
      <c r="B27" s="28" t="s">
        <v>60</v>
      </c>
      <c r="C27" s="29" t="s">
        <v>61</v>
      </c>
      <c r="D27" s="30" t="n">
        <v>100000</v>
      </c>
      <c r="E27" s="30" t="n">
        <v>100000</v>
      </c>
      <c r="F27" s="31" t="s">
        <v>19</v>
      </c>
      <c r="G27" s="32" t="s">
        <v>62</v>
      </c>
      <c r="H27" s="28" t="s">
        <v>21</v>
      </c>
      <c r="I27" s="34" t="s">
        <v>55</v>
      </c>
    </row>
    <row r="28" customFormat="false" ht="42" hidden="false" customHeight="true" outlineLevel="0" collapsed="false">
      <c r="A28" s="27" t="s">
        <v>16</v>
      </c>
      <c r="B28" s="28" t="s">
        <v>63</v>
      </c>
      <c r="C28" s="29" t="s">
        <v>64</v>
      </c>
      <c r="D28" s="30" t="n">
        <v>145000</v>
      </c>
      <c r="E28" s="30" t="n">
        <v>145000</v>
      </c>
      <c r="F28" s="31" t="s">
        <v>65</v>
      </c>
      <c r="G28" s="32" t="s">
        <v>20</v>
      </c>
      <c r="H28" s="28" t="s">
        <v>21</v>
      </c>
      <c r="I28" s="34" t="s">
        <v>66</v>
      </c>
    </row>
    <row r="29" customFormat="false" ht="42" hidden="false" customHeight="true" outlineLevel="0" collapsed="false">
      <c r="A29" s="27" t="s">
        <v>16</v>
      </c>
      <c r="B29" s="28" t="s">
        <v>67</v>
      </c>
      <c r="C29" s="29" t="s">
        <v>68</v>
      </c>
      <c r="D29" s="30" t="n">
        <v>100000</v>
      </c>
      <c r="E29" s="30" t="n">
        <v>99400</v>
      </c>
      <c r="F29" s="31" t="s">
        <v>69</v>
      </c>
      <c r="G29" s="32" t="s">
        <v>70</v>
      </c>
      <c r="H29" s="28" t="s">
        <v>21</v>
      </c>
      <c r="I29" s="34" t="s">
        <v>71</v>
      </c>
    </row>
    <row r="30" customFormat="false" ht="42" hidden="false" customHeight="true" outlineLevel="0" collapsed="false">
      <c r="A30" s="27" t="s">
        <v>16</v>
      </c>
      <c r="B30" s="28" t="s">
        <v>72</v>
      </c>
      <c r="C30" s="29" t="s">
        <v>28</v>
      </c>
      <c r="D30" s="30" t="n">
        <v>150000</v>
      </c>
      <c r="E30" s="30" t="n">
        <v>150000</v>
      </c>
      <c r="F30" s="31" t="s">
        <v>32</v>
      </c>
      <c r="G30" s="32" t="s">
        <v>29</v>
      </c>
      <c r="H30" s="28" t="s">
        <v>21</v>
      </c>
      <c r="I30" s="34" t="s">
        <v>73</v>
      </c>
    </row>
    <row r="31" customFormat="false" ht="42" hidden="false" customHeight="true" outlineLevel="0" collapsed="false">
      <c r="A31" s="27" t="s">
        <v>16</v>
      </c>
      <c r="B31" s="28" t="s">
        <v>74</v>
      </c>
      <c r="C31" s="29" t="s">
        <v>75</v>
      </c>
      <c r="D31" s="30" t="n">
        <v>100000</v>
      </c>
      <c r="E31" s="30" t="n">
        <v>99935</v>
      </c>
      <c r="F31" s="31" t="s">
        <v>65</v>
      </c>
      <c r="G31" s="32" t="s">
        <v>20</v>
      </c>
      <c r="H31" s="28" t="s">
        <v>21</v>
      </c>
      <c r="I31" s="34" t="s">
        <v>76</v>
      </c>
    </row>
    <row r="32" customFormat="false" ht="42" hidden="false" customHeight="true" outlineLevel="0" collapsed="false">
      <c r="A32" s="27" t="s">
        <v>16</v>
      </c>
      <c r="B32" s="28" t="s">
        <v>77</v>
      </c>
      <c r="C32" s="29" t="s">
        <v>64</v>
      </c>
      <c r="D32" s="30" t="n">
        <v>100000</v>
      </c>
      <c r="E32" s="30" t="n">
        <v>99750</v>
      </c>
      <c r="F32" s="31" t="s">
        <v>65</v>
      </c>
      <c r="G32" s="32" t="s">
        <v>20</v>
      </c>
      <c r="H32" s="28" t="s">
        <v>21</v>
      </c>
      <c r="I32" s="34" t="s">
        <v>78</v>
      </c>
    </row>
    <row r="33" customFormat="false" ht="42" hidden="false" customHeight="true" outlineLevel="0" collapsed="false">
      <c r="A33" s="27" t="s">
        <v>16</v>
      </c>
      <c r="B33" s="28" t="s">
        <v>79</v>
      </c>
      <c r="C33" s="29" t="s">
        <v>50</v>
      </c>
      <c r="D33" s="30" t="n">
        <v>90000</v>
      </c>
      <c r="E33" s="30" t="n">
        <v>90000</v>
      </c>
      <c r="F33" s="31" t="s">
        <v>65</v>
      </c>
      <c r="G33" s="32" t="s">
        <v>20</v>
      </c>
      <c r="H33" s="28" t="s">
        <v>21</v>
      </c>
      <c r="I33" s="34" t="s">
        <v>80</v>
      </c>
    </row>
    <row r="34" customFormat="false" ht="42" hidden="false" customHeight="true" outlineLevel="0" collapsed="false">
      <c r="A34" s="27" t="s">
        <v>16</v>
      </c>
      <c r="B34" s="28" t="s">
        <v>81</v>
      </c>
      <c r="C34" s="29" t="s">
        <v>28</v>
      </c>
      <c r="D34" s="30" t="n">
        <v>145000</v>
      </c>
      <c r="E34" s="30" t="n">
        <v>145000</v>
      </c>
      <c r="F34" s="31" t="s">
        <v>32</v>
      </c>
      <c r="G34" s="32" t="s">
        <v>29</v>
      </c>
      <c r="H34" s="28" t="s">
        <v>21</v>
      </c>
      <c r="I34" s="33" t="s">
        <v>82</v>
      </c>
    </row>
    <row r="35" customFormat="false" ht="42" hidden="false" customHeight="true" outlineLevel="0" collapsed="false">
      <c r="A35" s="27" t="s">
        <v>16</v>
      </c>
      <c r="B35" s="28" t="s">
        <v>83</v>
      </c>
      <c r="C35" s="29" t="s">
        <v>50</v>
      </c>
      <c r="D35" s="30" t="n">
        <v>100000</v>
      </c>
      <c r="E35" s="30" t="n">
        <v>100000</v>
      </c>
      <c r="F35" s="31" t="s">
        <v>32</v>
      </c>
      <c r="G35" s="32" t="s">
        <v>29</v>
      </c>
      <c r="H35" s="28" t="s">
        <v>21</v>
      </c>
      <c r="I35" s="34" t="s">
        <v>84</v>
      </c>
    </row>
    <row r="36" customFormat="false" ht="42" hidden="false" customHeight="true" outlineLevel="0" collapsed="false">
      <c r="A36" s="27" t="s">
        <v>16</v>
      </c>
      <c r="B36" s="28" t="s">
        <v>85</v>
      </c>
      <c r="C36" s="29" t="s">
        <v>86</v>
      </c>
      <c r="D36" s="30" t="n">
        <v>40000</v>
      </c>
      <c r="E36" s="30" t="n">
        <v>40000</v>
      </c>
      <c r="F36" s="31" t="s">
        <v>32</v>
      </c>
      <c r="G36" s="32" t="s">
        <v>29</v>
      </c>
      <c r="H36" s="28" t="s">
        <v>21</v>
      </c>
      <c r="I36" s="34" t="s">
        <v>87</v>
      </c>
    </row>
    <row r="37" customFormat="false" ht="42" hidden="false" customHeight="true" outlineLevel="0" collapsed="false">
      <c r="A37" s="27" t="s">
        <v>88</v>
      </c>
      <c r="B37" s="28" t="s">
        <v>36</v>
      </c>
      <c r="C37" s="29" t="s">
        <v>28</v>
      </c>
      <c r="D37" s="30" t="n">
        <v>100000</v>
      </c>
      <c r="E37" s="30" t="n">
        <v>98982</v>
      </c>
      <c r="F37" s="31" t="s">
        <v>19</v>
      </c>
      <c r="G37" s="32" t="s">
        <v>29</v>
      </c>
      <c r="H37" s="28" t="s">
        <v>30</v>
      </c>
      <c r="I37" s="34" t="s">
        <v>31</v>
      </c>
    </row>
    <row r="38" customFormat="false" ht="42" hidden="false" customHeight="true" outlineLevel="0" collapsed="false">
      <c r="A38" s="27"/>
      <c r="B38" s="28"/>
      <c r="C38" s="29"/>
      <c r="D38" s="30"/>
      <c r="E38" s="30" t="n">
        <v>1018</v>
      </c>
      <c r="F38" s="31" t="s">
        <v>32</v>
      </c>
      <c r="G38" s="32"/>
      <c r="H38" s="28"/>
      <c r="I38" s="34"/>
    </row>
    <row r="39" customFormat="false" ht="42" hidden="false" customHeight="true" outlineLevel="0" collapsed="false">
      <c r="A39" s="27" t="s">
        <v>88</v>
      </c>
      <c r="B39" s="28" t="s">
        <v>89</v>
      </c>
      <c r="C39" s="29" t="s">
        <v>18</v>
      </c>
      <c r="D39" s="30" t="n">
        <v>148000</v>
      </c>
      <c r="E39" s="30" t="n">
        <v>148000</v>
      </c>
      <c r="F39" s="31" t="s">
        <v>19</v>
      </c>
      <c r="G39" s="32" t="s">
        <v>20</v>
      </c>
      <c r="H39" s="28" t="s">
        <v>21</v>
      </c>
      <c r="I39" s="34" t="s">
        <v>90</v>
      </c>
    </row>
    <row r="40" customFormat="false" ht="42" hidden="false" customHeight="true" outlineLevel="0" collapsed="false">
      <c r="A40" s="27" t="s">
        <v>88</v>
      </c>
      <c r="B40" s="28" t="s">
        <v>91</v>
      </c>
      <c r="C40" s="29" t="s">
        <v>92</v>
      </c>
      <c r="D40" s="30" t="n">
        <v>98000</v>
      </c>
      <c r="E40" s="30" t="n">
        <v>98000</v>
      </c>
      <c r="F40" s="31" t="s">
        <v>19</v>
      </c>
      <c r="G40" s="32" t="s">
        <v>93</v>
      </c>
      <c r="H40" s="28" t="s">
        <v>21</v>
      </c>
      <c r="I40" s="34" t="s">
        <v>94</v>
      </c>
    </row>
    <row r="41" customFormat="false" ht="42" hidden="false" customHeight="true" outlineLevel="0" collapsed="false">
      <c r="A41" s="27" t="s">
        <v>88</v>
      </c>
      <c r="B41" s="28" t="s">
        <v>95</v>
      </c>
      <c r="C41" s="29" t="s">
        <v>96</v>
      </c>
      <c r="D41" s="30" t="n">
        <v>98000</v>
      </c>
      <c r="E41" s="30" t="n">
        <v>98000</v>
      </c>
      <c r="F41" s="31" t="s">
        <v>19</v>
      </c>
      <c r="G41" s="32" t="s">
        <v>97</v>
      </c>
      <c r="H41" s="28" t="s">
        <v>21</v>
      </c>
      <c r="I41" s="34" t="s">
        <v>98</v>
      </c>
    </row>
    <row r="42" customFormat="false" ht="42" hidden="false" customHeight="true" outlineLevel="0" collapsed="false">
      <c r="A42" s="27" t="s">
        <v>88</v>
      </c>
      <c r="B42" s="28" t="s">
        <v>99</v>
      </c>
      <c r="C42" s="29" t="s">
        <v>100</v>
      </c>
      <c r="D42" s="30" t="n">
        <v>50000</v>
      </c>
      <c r="E42" s="30" t="n">
        <v>50000</v>
      </c>
      <c r="F42" s="31" t="s">
        <v>19</v>
      </c>
      <c r="G42" s="32" t="s">
        <v>20</v>
      </c>
      <c r="H42" s="28" t="s">
        <v>21</v>
      </c>
      <c r="I42" s="34" t="s">
        <v>101</v>
      </c>
    </row>
    <row r="43" customFormat="false" ht="42" hidden="false" customHeight="true" outlineLevel="0" collapsed="false">
      <c r="A43" s="27" t="s">
        <v>88</v>
      </c>
      <c r="B43" s="28" t="s">
        <v>102</v>
      </c>
      <c r="C43" s="29" t="s">
        <v>103</v>
      </c>
      <c r="D43" s="30" t="n">
        <v>100000</v>
      </c>
      <c r="E43" s="30" t="n">
        <v>100000</v>
      </c>
      <c r="F43" s="31" t="s">
        <v>19</v>
      </c>
      <c r="G43" s="32" t="s">
        <v>104</v>
      </c>
      <c r="H43" s="35" t="s">
        <v>105</v>
      </c>
      <c r="I43" s="34" t="s">
        <v>106</v>
      </c>
    </row>
    <row r="44" customFormat="false" ht="42" hidden="false" customHeight="true" outlineLevel="0" collapsed="false">
      <c r="A44" s="27" t="s">
        <v>88</v>
      </c>
      <c r="B44" s="28" t="s">
        <v>107</v>
      </c>
      <c r="C44" s="29" t="s">
        <v>100</v>
      </c>
      <c r="D44" s="30" t="n">
        <v>100000</v>
      </c>
      <c r="E44" s="30" t="n">
        <v>98500</v>
      </c>
      <c r="F44" s="31" t="s">
        <v>19</v>
      </c>
      <c r="G44" s="32" t="s">
        <v>20</v>
      </c>
      <c r="H44" s="28" t="s">
        <v>21</v>
      </c>
      <c r="I44" s="34" t="s">
        <v>108</v>
      </c>
    </row>
    <row r="45" customFormat="false" ht="42" hidden="false" customHeight="true" outlineLevel="0" collapsed="false">
      <c r="A45" s="27" t="s">
        <v>88</v>
      </c>
      <c r="B45" s="28" t="s">
        <v>109</v>
      </c>
      <c r="C45" s="29" t="s">
        <v>110</v>
      </c>
      <c r="D45" s="30" t="n">
        <v>148000</v>
      </c>
      <c r="E45" s="30" t="n">
        <v>148000</v>
      </c>
      <c r="F45" s="31" t="s">
        <v>19</v>
      </c>
      <c r="G45" s="32" t="s">
        <v>111</v>
      </c>
      <c r="H45" s="28" t="s">
        <v>21</v>
      </c>
      <c r="I45" s="33" t="s">
        <v>112</v>
      </c>
    </row>
    <row r="46" customFormat="false" ht="42" hidden="false" customHeight="true" outlineLevel="0" collapsed="false">
      <c r="A46" s="27" t="s">
        <v>88</v>
      </c>
      <c r="B46" s="28" t="s">
        <v>113</v>
      </c>
      <c r="C46" s="29" t="s">
        <v>50</v>
      </c>
      <c r="D46" s="30" t="n">
        <v>148000</v>
      </c>
      <c r="E46" s="30" t="n">
        <v>147900</v>
      </c>
      <c r="F46" s="31" t="s">
        <v>65</v>
      </c>
      <c r="G46" s="32" t="s">
        <v>20</v>
      </c>
      <c r="H46" s="28" t="s">
        <v>21</v>
      </c>
      <c r="I46" s="34" t="s">
        <v>114</v>
      </c>
    </row>
    <row r="47" customFormat="false" ht="42" hidden="false" customHeight="true" outlineLevel="0" collapsed="false">
      <c r="A47" s="27" t="s">
        <v>88</v>
      </c>
      <c r="B47" s="28" t="s">
        <v>115</v>
      </c>
      <c r="C47" s="29" t="s">
        <v>116</v>
      </c>
      <c r="D47" s="30" t="n">
        <v>148000</v>
      </c>
      <c r="E47" s="30" t="n">
        <v>147840</v>
      </c>
      <c r="F47" s="31" t="s">
        <v>65</v>
      </c>
      <c r="G47" s="32" t="s">
        <v>20</v>
      </c>
      <c r="H47" s="28" t="s">
        <v>21</v>
      </c>
      <c r="I47" s="34" t="s">
        <v>114</v>
      </c>
    </row>
    <row r="48" customFormat="false" ht="42" hidden="false" customHeight="true" outlineLevel="0" collapsed="false">
      <c r="A48" s="27" t="s">
        <v>88</v>
      </c>
      <c r="B48" s="28" t="s">
        <v>117</v>
      </c>
      <c r="C48" s="29" t="s">
        <v>118</v>
      </c>
      <c r="D48" s="30" t="n">
        <v>40000</v>
      </c>
      <c r="E48" s="30" t="n">
        <v>40000</v>
      </c>
      <c r="F48" s="31" t="s">
        <v>32</v>
      </c>
      <c r="G48" s="32" t="s">
        <v>29</v>
      </c>
      <c r="H48" s="28" t="s">
        <v>21</v>
      </c>
      <c r="I48" s="34" t="s">
        <v>119</v>
      </c>
    </row>
    <row r="49" customFormat="false" ht="42" hidden="false" customHeight="true" outlineLevel="0" collapsed="false">
      <c r="A49" s="27" t="s">
        <v>88</v>
      </c>
      <c r="B49" s="28" t="s">
        <v>120</v>
      </c>
      <c r="C49" s="29" t="s">
        <v>28</v>
      </c>
      <c r="D49" s="30" t="n">
        <v>100000</v>
      </c>
      <c r="E49" s="30" t="n">
        <v>100000</v>
      </c>
      <c r="F49" s="31" t="s">
        <v>32</v>
      </c>
      <c r="G49" s="32" t="s">
        <v>29</v>
      </c>
      <c r="H49" s="28" t="s">
        <v>21</v>
      </c>
      <c r="I49" s="34" t="s">
        <v>31</v>
      </c>
    </row>
    <row r="50" customFormat="false" ht="42" hidden="false" customHeight="true" outlineLevel="0" collapsed="false">
      <c r="A50" s="27" t="s">
        <v>121</v>
      </c>
      <c r="B50" s="28" t="s">
        <v>122</v>
      </c>
      <c r="C50" s="29" t="s">
        <v>96</v>
      </c>
      <c r="D50" s="30" t="n">
        <v>150000</v>
      </c>
      <c r="E50" s="30" t="n">
        <v>150000</v>
      </c>
      <c r="F50" s="31" t="s">
        <v>19</v>
      </c>
      <c r="G50" s="32" t="s">
        <v>97</v>
      </c>
      <c r="H50" s="28" t="s">
        <v>21</v>
      </c>
      <c r="I50" s="34" t="s">
        <v>123</v>
      </c>
    </row>
    <row r="51" customFormat="false" ht="42" hidden="false" customHeight="true" outlineLevel="0" collapsed="false">
      <c r="A51" s="27" t="s">
        <v>121</v>
      </c>
      <c r="B51" s="28" t="s">
        <v>124</v>
      </c>
      <c r="C51" s="29" t="s">
        <v>125</v>
      </c>
      <c r="D51" s="30" t="n">
        <v>150000</v>
      </c>
      <c r="E51" s="30" t="n">
        <v>150000</v>
      </c>
      <c r="F51" s="31" t="s">
        <v>19</v>
      </c>
      <c r="G51" s="32" t="s">
        <v>126</v>
      </c>
      <c r="H51" s="28" t="s">
        <v>21</v>
      </c>
      <c r="I51" s="34" t="s">
        <v>127</v>
      </c>
    </row>
    <row r="52" customFormat="false" ht="42" hidden="false" customHeight="true" outlineLevel="0" collapsed="false">
      <c r="A52" s="27" t="s">
        <v>121</v>
      </c>
      <c r="B52" s="28" t="s">
        <v>128</v>
      </c>
      <c r="C52" s="29" t="s">
        <v>129</v>
      </c>
      <c r="D52" s="30" t="n">
        <v>145000</v>
      </c>
      <c r="E52" s="30" t="n">
        <v>109000</v>
      </c>
      <c r="F52" s="31" t="s">
        <v>19</v>
      </c>
      <c r="G52" s="32" t="s">
        <v>130</v>
      </c>
      <c r="H52" s="28" t="s">
        <v>21</v>
      </c>
      <c r="I52" s="34" t="s">
        <v>127</v>
      </c>
    </row>
    <row r="53" customFormat="false" ht="42" hidden="false" customHeight="true" outlineLevel="0" collapsed="false">
      <c r="A53" s="27"/>
      <c r="B53" s="28"/>
      <c r="C53" s="29"/>
      <c r="D53" s="30"/>
      <c r="E53" s="30" t="n">
        <v>36000</v>
      </c>
      <c r="F53" s="36" t="s">
        <v>131</v>
      </c>
      <c r="G53" s="32"/>
      <c r="H53" s="28"/>
      <c r="I53" s="34"/>
    </row>
    <row r="54" customFormat="false" ht="42" hidden="false" customHeight="true" outlineLevel="0" collapsed="false">
      <c r="A54" s="27" t="s">
        <v>121</v>
      </c>
      <c r="B54" s="28" t="s">
        <v>132</v>
      </c>
      <c r="C54" s="29" t="s">
        <v>133</v>
      </c>
      <c r="D54" s="30" t="n">
        <v>120000</v>
      </c>
      <c r="E54" s="30" t="n">
        <v>120000</v>
      </c>
      <c r="F54" s="31" t="s">
        <v>19</v>
      </c>
      <c r="G54" s="32" t="s">
        <v>20</v>
      </c>
      <c r="H54" s="28" t="s">
        <v>21</v>
      </c>
      <c r="I54" s="34" t="s">
        <v>134</v>
      </c>
    </row>
    <row r="55" customFormat="false" ht="42" hidden="false" customHeight="true" outlineLevel="0" collapsed="false">
      <c r="A55" s="27" t="s">
        <v>121</v>
      </c>
      <c r="B55" s="28" t="s">
        <v>135</v>
      </c>
      <c r="C55" s="29" t="s">
        <v>64</v>
      </c>
      <c r="D55" s="30" t="n">
        <v>100000</v>
      </c>
      <c r="E55" s="30" t="n">
        <v>100000</v>
      </c>
      <c r="F55" s="31" t="s">
        <v>19</v>
      </c>
      <c r="G55" s="32" t="s">
        <v>136</v>
      </c>
      <c r="H55" s="28" t="s">
        <v>21</v>
      </c>
      <c r="I55" s="34" t="s">
        <v>137</v>
      </c>
    </row>
    <row r="56" customFormat="false" ht="42" hidden="false" customHeight="true" outlineLevel="0" collapsed="false">
      <c r="A56" s="27" t="s">
        <v>121</v>
      </c>
      <c r="B56" s="28" t="s">
        <v>138</v>
      </c>
      <c r="C56" s="29" t="s">
        <v>53</v>
      </c>
      <c r="D56" s="30" t="n">
        <v>150000</v>
      </c>
      <c r="E56" s="30" t="n">
        <v>150000</v>
      </c>
      <c r="F56" s="31" t="s">
        <v>19</v>
      </c>
      <c r="G56" s="32" t="s">
        <v>54</v>
      </c>
      <c r="H56" s="28" t="s">
        <v>21</v>
      </c>
      <c r="I56" s="34" t="s">
        <v>139</v>
      </c>
    </row>
    <row r="57" customFormat="false" ht="42" hidden="false" customHeight="true" outlineLevel="0" collapsed="false">
      <c r="A57" s="27" t="s">
        <v>121</v>
      </c>
      <c r="B57" s="28" t="s">
        <v>140</v>
      </c>
      <c r="C57" s="29" t="s">
        <v>141</v>
      </c>
      <c r="D57" s="30" t="n">
        <v>150000</v>
      </c>
      <c r="E57" s="30" t="n">
        <v>141323</v>
      </c>
      <c r="F57" s="31" t="s">
        <v>19</v>
      </c>
      <c r="G57" s="32" t="s">
        <v>142</v>
      </c>
      <c r="H57" s="28" t="s">
        <v>21</v>
      </c>
      <c r="I57" s="34" t="s">
        <v>143</v>
      </c>
    </row>
    <row r="58" customFormat="false" ht="42" hidden="false" customHeight="true" outlineLevel="0" collapsed="false">
      <c r="A58" s="27"/>
      <c r="B58" s="28"/>
      <c r="C58" s="29"/>
      <c r="D58" s="30"/>
      <c r="E58" s="30" t="n">
        <v>8440</v>
      </c>
      <c r="F58" s="36" t="s">
        <v>131</v>
      </c>
      <c r="G58" s="32"/>
      <c r="H58" s="28"/>
      <c r="I58" s="34"/>
    </row>
    <row r="59" customFormat="false" ht="42" hidden="false" customHeight="true" outlineLevel="0" collapsed="false">
      <c r="A59" s="27" t="s">
        <v>121</v>
      </c>
      <c r="B59" s="28" t="s">
        <v>144</v>
      </c>
      <c r="C59" s="29" t="s">
        <v>145</v>
      </c>
      <c r="D59" s="30" t="n">
        <v>100000</v>
      </c>
      <c r="E59" s="30" t="n">
        <v>100000</v>
      </c>
      <c r="F59" s="31" t="s">
        <v>19</v>
      </c>
      <c r="G59" s="32" t="s">
        <v>146</v>
      </c>
      <c r="H59" s="28" t="s">
        <v>21</v>
      </c>
      <c r="I59" s="34" t="s">
        <v>147</v>
      </c>
    </row>
    <row r="60" customFormat="false" ht="42" hidden="false" customHeight="true" outlineLevel="0" collapsed="false">
      <c r="A60" s="27" t="s">
        <v>121</v>
      </c>
      <c r="B60" s="28" t="s">
        <v>148</v>
      </c>
      <c r="C60" s="29" t="s">
        <v>133</v>
      </c>
      <c r="D60" s="30" t="n">
        <v>100000</v>
      </c>
      <c r="E60" s="30" t="n">
        <v>99540</v>
      </c>
      <c r="F60" s="31" t="s">
        <v>19</v>
      </c>
      <c r="G60" s="32" t="s">
        <v>149</v>
      </c>
      <c r="H60" s="28" t="s">
        <v>21</v>
      </c>
      <c r="I60" s="34" t="s">
        <v>150</v>
      </c>
    </row>
    <row r="61" customFormat="false" ht="42" hidden="false" customHeight="true" outlineLevel="0" collapsed="false">
      <c r="A61" s="27" t="s">
        <v>121</v>
      </c>
      <c r="B61" s="28" t="s">
        <v>151</v>
      </c>
      <c r="C61" s="29" t="s">
        <v>152</v>
      </c>
      <c r="D61" s="30" t="n">
        <v>150000</v>
      </c>
      <c r="E61" s="30" t="n">
        <v>149998</v>
      </c>
      <c r="F61" s="31" t="s">
        <v>19</v>
      </c>
      <c r="G61" s="32" t="s">
        <v>153</v>
      </c>
      <c r="H61" s="28" t="s">
        <v>21</v>
      </c>
      <c r="I61" s="34" t="s">
        <v>139</v>
      </c>
    </row>
    <row r="62" customFormat="false" ht="42" hidden="false" customHeight="true" outlineLevel="0" collapsed="false">
      <c r="A62" s="27" t="s">
        <v>121</v>
      </c>
      <c r="B62" s="28" t="s">
        <v>154</v>
      </c>
      <c r="C62" s="29" t="s">
        <v>155</v>
      </c>
      <c r="D62" s="30" t="n">
        <v>150000</v>
      </c>
      <c r="E62" s="30" t="n">
        <v>150000</v>
      </c>
      <c r="F62" s="31" t="s">
        <v>19</v>
      </c>
      <c r="G62" s="32" t="s">
        <v>156</v>
      </c>
      <c r="H62" s="28" t="s">
        <v>21</v>
      </c>
      <c r="I62" s="34" t="s">
        <v>139</v>
      </c>
    </row>
    <row r="63" customFormat="false" ht="42" hidden="false" customHeight="true" outlineLevel="0" collapsed="false">
      <c r="A63" s="27" t="s">
        <v>121</v>
      </c>
      <c r="B63" s="28" t="s">
        <v>157</v>
      </c>
      <c r="C63" s="29" t="s">
        <v>125</v>
      </c>
      <c r="D63" s="30" t="n">
        <v>150000</v>
      </c>
      <c r="E63" s="30" t="n">
        <v>150000</v>
      </c>
      <c r="F63" s="31" t="s">
        <v>19</v>
      </c>
      <c r="G63" s="32" t="s">
        <v>158</v>
      </c>
      <c r="H63" s="28" t="s">
        <v>21</v>
      </c>
      <c r="I63" s="34" t="s">
        <v>159</v>
      </c>
    </row>
    <row r="64" customFormat="false" ht="42" hidden="false" customHeight="true" outlineLevel="0" collapsed="false">
      <c r="A64" s="27" t="s">
        <v>121</v>
      </c>
      <c r="B64" s="28" t="s">
        <v>160</v>
      </c>
      <c r="C64" s="29" t="s">
        <v>141</v>
      </c>
      <c r="D64" s="30" t="n">
        <v>100000</v>
      </c>
      <c r="E64" s="30" t="n">
        <v>100000</v>
      </c>
      <c r="F64" s="31" t="s">
        <v>19</v>
      </c>
      <c r="G64" s="32" t="s">
        <v>29</v>
      </c>
      <c r="H64" s="28" t="s">
        <v>21</v>
      </c>
      <c r="I64" s="34" t="s">
        <v>161</v>
      </c>
    </row>
    <row r="65" customFormat="false" ht="42" hidden="false" customHeight="true" outlineLevel="0" collapsed="false">
      <c r="A65" s="27" t="s">
        <v>121</v>
      </c>
      <c r="B65" s="28" t="s">
        <v>162</v>
      </c>
      <c r="C65" s="29" t="s">
        <v>24</v>
      </c>
      <c r="D65" s="30" t="n">
        <v>150000</v>
      </c>
      <c r="E65" s="30" t="n">
        <v>149900</v>
      </c>
      <c r="F65" s="31" t="s">
        <v>19</v>
      </c>
      <c r="G65" s="32" t="s">
        <v>25</v>
      </c>
      <c r="H65" s="28" t="s">
        <v>21</v>
      </c>
      <c r="I65" s="34" t="s">
        <v>55</v>
      </c>
    </row>
    <row r="66" customFormat="false" ht="42" hidden="false" customHeight="true" outlineLevel="0" collapsed="false">
      <c r="A66" s="27" t="s">
        <v>121</v>
      </c>
      <c r="B66" s="28" t="s">
        <v>163</v>
      </c>
      <c r="C66" s="29" t="s">
        <v>50</v>
      </c>
      <c r="D66" s="30" t="n">
        <v>100000</v>
      </c>
      <c r="E66" s="30" t="n">
        <v>100000</v>
      </c>
      <c r="F66" s="31" t="s">
        <v>65</v>
      </c>
      <c r="G66" s="32" t="s">
        <v>20</v>
      </c>
      <c r="H66" s="28" t="s">
        <v>21</v>
      </c>
      <c r="I66" s="34" t="s">
        <v>164</v>
      </c>
    </row>
    <row r="67" customFormat="false" ht="42" hidden="false" customHeight="true" outlineLevel="0" collapsed="false">
      <c r="A67" s="27" t="s">
        <v>121</v>
      </c>
      <c r="B67" s="28" t="s">
        <v>165</v>
      </c>
      <c r="C67" s="29" t="s">
        <v>28</v>
      </c>
      <c r="D67" s="30" t="n">
        <v>100000</v>
      </c>
      <c r="E67" s="30" t="n">
        <v>98982</v>
      </c>
      <c r="F67" s="31" t="s">
        <v>19</v>
      </c>
      <c r="G67" s="32" t="s">
        <v>29</v>
      </c>
      <c r="H67" s="28" t="s">
        <v>30</v>
      </c>
      <c r="I67" s="34" t="s">
        <v>31</v>
      </c>
    </row>
    <row r="68" customFormat="false" ht="42" hidden="false" customHeight="true" outlineLevel="0" collapsed="false">
      <c r="A68" s="27"/>
      <c r="B68" s="28"/>
      <c r="C68" s="29"/>
      <c r="D68" s="30"/>
      <c r="E68" s="30" t="n">
        <v>1018</v>
      </c>
      <c r="F68" s="31" t="s">
        <v>32</v>
      </c>
      <c r="G68" s="32"/>
      <c r="H68" s="28"/>
      <c r="I68" s="34"/>
    </row>
    <row r="69" customFormat="false" ht="42" hidden="false" customHeight="true" outlineLevel="0" collapsed="false">
      <c r="A69" s="27" t="s">
        <v>121</v>
      </c>
      <c r="B69" s="28" t="s">
        <v>166</v>
      </c>
      <c r="C69" s="29" t="s">
        <v>103</v>
      </c>
      <c r="D69" s="30" t="n">
        <v>60000</v>
      </c>
      <c r="E69" s="30" t="n">
        <v>59500</v>
      </c>
      <c r="F69" s="31" t="s">
        <v>69</v>
      </c>
      <c r="G69" s="32" t="s">
        <v>70</v>
      </c>
      <c r="H69" s="28" t="s">
        <v>21</v>
      </c>
      <c r="I69" s="34" t="s">
        <v>167</v>
      </c>
    </row>
    <row r="70" customFormat="false" ht="42" hidden="false" customHeight="true" outlineLevel="0" collapsed="false">
      <c r="A70" s="27" t="s">
        <v>121</v>
      </c>
      <c r="B70" s="28" t="s">
        <v>168</v>
      </c>
      <c r="C70" s="29" t="s">
        <v>141</v>
      </c>
      <c r="D70" s="30" t="n">
        <v>60000</v>
      </c>
      <c r="E70" s="30" t="n">
        <v>60000</v>
      </c>
      <c r="F70" s="31" t="s">
        <v>69</v>
      </c>
      <c r="G70" s="32" t="s">
        <v>70</v>
      </c>
      <c r="H70" s="28" t="s">
        <v>21</v>
      </c>
      <c r="I70" s="34" t="s">
        <v>119</v>
      </c>
    </row>
    <row r="71" customFormat="false" ht="42" hidden="false" customHeight="true" outlineLevel="0" collapsed="false">
      <c r="A71" s="27" t="s">
        <v>121</v>
      </c>
      <c r="B71" s="28" t="s">
        <v>169</v>
      </c>
      <c r="C71" s="29" t="s">
        <v>170</v>
      </c>
      <c r="D71" s="30" t="n">
        <v>100000</v>
      </c>
      <c r="E71" s="30" t="n">
        <v>99400</v>
      </c>
      <c r="F71" s="31" t="s">
        <v>69</v>
      </c>
      <c r="G71" s="32" t="s">
        <v>70</v>
      </c>
      <c r="H71" s="28" t="s">
        <v>21</v>
      </c>
      <c r="I71" s="34" t="s">
        <v>171</v>
      </c>
    </row>
    <row r="72" customFormat="false" ht="42" hidden="false" customHeight="true" outlineLevel="0" collapsed="false">
      <c r="A72" s="27" t="s">
        <v>121</v>
      </c>
      <c r="B72" s="28" t="s">
        <v>172</v>
      </c>
      <c r="C72" s="29" t="s">
        <v>103</v>
      </c>
      <c r="D72" s="30" t="n">
        <v>40000</v>
      </c>
      <c r="E72" s="30" t="n">
        <v>40000</v>
      </c>
      <c r="F72" s="31" t="s">
        <v>32</v>
      </c>
      <c r="G72" s="32" t="s">
        <v>29</v>
      </c>
      <c r="H72" s="28" t="s">
        <v>21</v>
      </c>
      <c r="I72" s="34" t="s">
        <v>173</v>
      </c>
    </row>
    <row r="73" customFormat="false" ht="42" hidden="false" customHeight="true" outlineLevel="0" collapsed="false">
      <c r="A73" s="27" t="s">
        <v>121</v>
      </c>
      <c r="B73" s="28" t="s">
        <v>174</v>
      </c>
      <c r="C73" s="29" t="s">
        <v>68</v>
      </c>
      <c r="D73" s="30" t="n">
        <v>80000</v>
      </c>
      <c r="E73" s="30" t="n">
        <v>80000</v>
      </c>
      <c r="F73" s="37" t="s">
        <v>175</v>
      </c>
      <c r="G73" s="32" t="s">
        <v>176</v>
      </c>
      <c r="H73" s="28" t="s">
        <v>21</v>
      </c>
      <c r="I73" s="34" t="s">
        <v>177</v>
      </c>
    </row>
    <row r="74" customFormat="false" ht="42" hidden="false" customHeight="true" outlineLevel="0" collapsed="false">
      <c r="A74" s="27" t="s">
        <v>121</v>
      </c>
      <c r="B74" s="28" t="s">
        <v>178</v>
      </c>
      <c r="C74" s="29" t="s">
        <v>50</v>
      </c>
      <c r="D74" s="30" t="n">
        <v>120000</v>
      </c>
      <c r="E74" s="30" t="n">
        <v>118800</v>
      </c>
      <c r="F74" s="31" t="s">
        <v>65</v>
      </c>
      <c r="G74" s="32" t="s">
        <v>20</v>
      </c>
      <c r="H74" s="28" t="s">
        <v>21</v>
      </c>
      <c r="I74" s="34" t="s">
        <v>179</v>
      </c>
    </row>
    <row r="75" customFormat="false" ht="42" hidden="false" customHeight="true" outlineLevel="0" collapsed="false">
      <c r="A75" s="27" t="s">
        <v>121</v>
      </c>
      <c r="B75" s="28" t="s">
        <v>180</v>
      </c>
      <c r="C75" s="29" t="s">
        <v>181</v>
      </c>
      <c r="D75" s="30" t="n">
        <v>100000</v>
      </c>
      <c r="E75" s="30" t="n">
        <v>99940</v>
      </c>
      <c r="F75" s="31" t="s">
        <v>65</v>
      </c>
      <c r="G75" s="32" t="s">
        <v>20</v>
      </c>
      <c r="H75" s="28" t="s">
        <v>21</v>
      </c>
      <c r="I75" s="34" t="s">
        <v>71</v>
      </c>
    </row>
    <row r="76" customFormat="false" ht="42" hidden="false" customHeight="true" outlineLevel="0" collapsed="false">
      <c r="A76" s="27" t="s">
        <v>121</v>
      </c>
      <c r="B76" s="28" t="s">
        <v>182</v>
      </c>
      <c r="C76" s="29" t="s">
        <v>116</v>
      </c>
      <c r="D76" s="30" t="n">
        <v>150000</v>
      </c>
      <c r="E76" s="30" t="n">
        <v>144000</v>
      </c>
      <c r="F76" s="31" t="s">
        <v>65</v>
      </c>
      <c r="G76" s="32" t="s">
        <v>20</v>
      </c>
      <c r="H76" s="28" t="s">
        <v>21</v>
      </c>
      <c r="I76" s="34" t="s">
        <v>71</v>
      </c>
    </row>
    <row r="77" customFormat="false" ht="42" hidden="false" customHeight="true" outlineLevel="0" collapsed="false">
      <c r="A77" s="27" t="s">
        <v>121</v>
      </c>
      <c r="B77" s="28" t="s">
        <v>183</v>
      </c>
      <c r="C77" s="29" t="s">
        <v>184</v>
      </c>
      <c r="D77" s="30" t="n">
        <v>100000</v>
      </c>
      <c r="E77" s="30" t="n">
        <v>99460</v>
      </c>
      <c r="F77" s="31" t="s">
        <v>32</v>
      </c>
      <c r="G77" s="32" t="s">
        <v>29</v>
      </c>
      <c r="H77" s="28" t="s">
        <v>21</v>
      </c>
      <c r="I77" s="33" t="s">
        <v>185</v>
      </c>
    </row>
    <row r="78" customFormat="false" ht="42" hidden="false" customHeight="true" outlineLevel="0" collapsed="false">
      <c r="A78" s="27" t="s">
        <v>121</v>
      </c>
      <c r="B78" s="28" t="s">
        <v>186</v>
      </c>
      <c r="C78" s="29" t="s">
        <v>43</v>
      </c>
      <c r="D78" s="30" t="n">
        <v>150000</v>
      </c>
      <c r="E78" s="30" t="n">
        <v>148861</v>
      </c>
      <c r="F78" s="31" t="s">
        <v>65</v>
      </c>
      <c r="G78" s="32" t="s">
        <v>20</v>
      </c>
      <c r="H78" s="28" t="s">
        <v>21</v>
      </c>
      <c r="I78" s="34" t="s">
        <v>187</v>
      </c>
    </row>
    <row r="79" customFormat="false" ht="42" hidden="false" customHeight="true" outlineLevel="0" collapsed="false">
      <c r="A79" s="27" t="s">
        <v>121</v>
      </c>
      <c r="B79" s="28" t="s">
        <v>188</v>
      </c>
      <c r="C79" s="29" t="s">
        <v>28</v>
      </c>
      <c r="D79" s="30" t="n">
        <v>50000</v>
      </c>
      <c r="E79" s="30" t="n">
        <v>50000</v>
      </c>
      <c r="F79" s="31" t="s">
        <v>32</v>
      </c>
      <c r="G79" s="32" t="s">
        <v>29</v>
      </c>
      <c r="H79" s="28" t="s">
        <v>21</v>
      </c>
      <c r="I79" s="34" t="s">
        <v>31</v>
      </c>
    </row>
    <row r="80" customFormat="false" ht="42" hidden="false" customHeight="true" outlineLevel="0" collapsed="false">
      <c r="A80" s="27" t="s">
        <v>121</v>
      </c>
      <c r="B80" s="28" t="s">
        <v>189</v>
      </c>
      <c r="C80" s="29" t="s">
        <v>92</v>
      </c>
      <c r="D80" s="30" t="n">
        <v>40000</v>
      </c>
      <c r="E80" s="30" t="n">
        <v>39180</v>
      </c>
      <c r="F80" s="31" t="s">
        <v>32</v>
      </c>
      <c r="G80" s="32" t="s">
        <v>29</v>
      </c>
      <c r="H80" s="28" t="s">
        <v>21</v>
      </c>
      <c r="I80" s="34" t="s">
        <v>190</v>
      </c>
    </row>
    <row r="81" customFormat="false" ht="42" hidden="false" customHeight="true" outlineLevel="0" collapsed="false">
      <c r="A81" s="27" t="s">
        <v>121</v>
      </c>
      <c r="B81" s="28" t="s">
        <v>191</v>
      </c>
      <c r="C81" s="29" t="s">
        <v>28</v>
      </c>
      <c r="D81" s="30" t="n">
        <v>40000</v>
      </c>
      <c r="E81" s="30" t="n">
        <v>39999</v>
      </c>
      <c r="F81" s="31" t="s">
        <v>32</v>
      </c>
      <c r="G81" s="32" t="s">
        <v>29</v>
      </c>
      <c r="H81" s="28" t="s">
        <v>21</v>
      </c>
      <c r="I81" s="34" t="s">
        <v>192</v>
      </c>
    </row>
    <row r="82" customFormat="false" ht="42" hidden="false" customHeight="true" outlineLevel="0" collapsed="false">
      <c r="A82" s="27" t="s">
        <v>121</v>
      </c>
      <c r="B82" s="28" t="s">
        <v>193</v>
      </c>
      <c r="C82" s="29" t="s">
        <v>133</v>
      </c>
      <c r="D82" s="30" t="n">
        <v>40000</v>
      </c>
      <c r="E82" s="30" t="n">
        <v>40000</v>
      </c>
      <c r="F82" s="31" t="s">
        <v>32</v>
      </c>
      <c r="G82" s="32" t="s">
        <v>29</v>
      </c>
      <c r="H82" s="28" t="s">
        <v>21</v>
      </c>
      <c r="I82" s="34" t="s">
        <v>194</v>
      </c>
    </row>
    <row r="83" customFormat="false" ht="42" hidden="false" customHeight="true" outlineLevel="0" collapsed="false">
      <c r="A83" s="27" t="s">
        <v>195</v>
      </c>
      <c r="B83" s="28" t="s">
        <v>196</v>
      </c>
      <c r="C83" s="29" t="s">
        <v>103</v>
      </c>
      <c r="D83" s="30" t="n">
        <v>98000</v>
      </c>
      <c r="E83" s="30" t="n">
        <v>98000</v>
      </c>
      <c r="F83" s="31" t="s">
        <v>19</v>
      </c>
      <c r="G83" s="32" t="s">
        <v>197</v>
      </c>
      <c r="H83" s="28" t="s">
        <v>21</v>
      </c>
      <c r="I83" s="34" t="s">
        <v>198</v>
      </c>
    </row>
    <row r="84" customFormat="false" ht="42" hidden="false" customHeight="true" outlineLevel="0" collapsed="false">
      <c r="A84" s="27" t="s">
        <v>195</v>
      </c>
      <c r="B84" s="28" t="s">
        <v>199</v>
      </c>
      <c r="C84" s="29" t="s">
        <v>155</v>
      </c>
      <c r="D84" s="30" t="n">
        <v>98000</v>
      </c>
      <c r="E84" s="30" t="n">
        <v>19700</v>
      </c>
      <c r="F84" s="31" t="s">
        <v>19</v>
      </c>
      <c r="G84" s="32" t="s">
        <v>200</v>
      </c>
      <c r="H84" s="28" t="s">
        <v>21</v>
      </c>
      <c r="I84" s="34" t="s">
        <v>201</v>
      </c>
    </row>
    <row r="85" customFormat="false" ht="42" hidden="false" customHeight="true" outlineLevel="0" collapsed="false">
      <c r="A85" s="27"/>
      <c r="B85" s="28"/>
      <c r="C85" s="29"/>
      <c r="D85" s="30"/>
      <c r="E85" s="30" t="n">
        <v>78300</v>
      </c>
      <c r="F85" s="36" t="s">
        <v>131</v>
      </c>
      <c r="G85" s="32"/>
      <c r="H85" s="28"/>
      <c r="I85" s="34"/>
    </row>
    <row r="86" customFormat="false" ht="42" hidden="false" customHeight="true" outlineLevel="0" collapsed="false">
      <c r="A86" s="27" t="s">
        <v>195</v>
      </c>
      <c r="B86" s="28" t="s">
        <v>202</v>
      </c>
      <c r="C86" s="29" t="s">
        <v>133</v>
      </c>
      <c r="D86" s="30" t="n">
        <v>98000</v>
      </c>
      <c r="E86" s="30" t="n">
        <v>98000</v>
      </c>
      <c r="F86" s="31" t="s">
        <v>19</v>
      </c>
      <c r="G86" s="32" t="s">
        <v>149</v>
      </c>
      <c r="H86" s="28" t="s">
        <v>21</v>
      </c>
      <c r="I86" s="34" t="s">
        <v>203</v>
      </c>
    </row>
    <row r="87" customFormat="false" ht="42" hidden="false" customHeight="true" outlineLevel="0" collapsed="false">
      <c r="A87" s="27" t="s">
        <v>195</v>
      </c>
      <c r="B87" s="28" t="s">
        <v>204</v>
      </c>
      <c r="C87" s="29" t="s">
        <v>28</v>
      </c>
      <c r="D87" s="30" t="n">
        <v>98000</v>
      </c>
      <c r="E87" s="30" t="n">
        <v>27900</v>
      </c>
      <c r="F87" s="31" t="s">
        <v>19</v>
      </c>
      <c r="G87" s="32" t="s">
        <v>29</v>
      </c>
      <c r="H87" s="28" t="s">
        <v>21</v>
      </c>
      <c r="I87" s="34" t="s">
        <v>205</v>
      </c>
    </row>
    <row r="88" customFormat="false" ht="42" hidden="false" customHeight="true" outlineLevel="0" collapsed="false">
      <c r="A88" s="27"/>
      <c r="B88" s="28"/>
      <c r="C88" s="29"/>
      <c r="D88" s="30"/>
      <c r="E88" s="30" t="n">
        <v>70100</v>
      </c>
      <c r="F88" s="31" t="s">
        <v>32</v>
      </c>
      <c r="G88" s="32"/>
      <c r="H88" s="28"/>
      <c r="I88" s="34"/>
    </row>
    <row r="89" customFormat="false" ht="42" hidden="false" customHeight="true" outlineLevel="0" collapsed="false">
      <c r="A89" s="27" t="s">
        <v>195</v>
      </c>
      <c r="B89" s="28" t="s">
        <v>206</v>
      </c>
      <c r="C89" s="29" t="s">
        <v>155</v>
      </c>
      <c r="D89" s="30" t="n">
        <v>150000</v>
      </c>
      <c r="E89" s="30" t="n">
        <v>150000</v>
      </c>
      <c r="F89" s="31" t="s">
        <v>19</v>
      </c>
      <c r="G89" s="32" t="s">
        <v>156</v>
      </c>
      <c r="H89" s="28" t="s">
        <v>21</v>
      </c>
      <c r="I89" s="34" t="s">
        <v>139</v>
      </c>
    </row>
    <row r="90" customFormat="false" ht="42" hidden="false" customHeight="true" outlineLevel="0" collapsed="false">
      <c r="A90" s="27" t="s">
        <v>195</v>
      </c>
      <c r="B90" s="28" t="s">
        <v>115</v>
      </c>
      <c r="C90" s="29" t="s">
        <v>50</v>
      </c>
      <c r="D90" s="30" t="n">
        <v>98000</v>
      </c>
      <c r="E90" s="30" t="n">
        <v>97996</v>
      </c>
      <c r="F90" s="31" t="s">
        <v>65</v>
      </c>
      <c r="G90" s="32" t="s">
        <v>20</v>
      </c>
      <c r="H90" s="28" t="s">
        <v>21</v>
      </c>
      <c r="I90" s="34" t="s">
        <v>207</v>
      </c>
    </row>
    <row r="91" customFormat="false" ht="42" hidden="false" customHeight="true" outlineLevel="0" collapsed="false">
      <c r="A91" s="27" t="s">
        <v>195</v>
      </c>
      <c r="B91" s="28" t="s">
        <v>208</v>
      </c>
      <c r="C91" s="29" t="s">
        <v>209</v>
      </c>
      <c r="D91" s="30" t="n">
        <v>98000</v>
      </c>
      <c r="E91" s="30" t="n">
        <v>97263</v>
      </c>
      <c r="F91" s="31" t="s">
        <v>32</v>
      </c>
      <c r="G91" s="32" t="s">
        <v>29</v>
      </c>
      <c r="H91" s="28" t="s">
        <v>30</v>
      </c>
      <c r="I91" s="34" t="s">
        <v>210</v>
      </c>
    </row>
    <row r="92" customFormat="false" ht="42" hidden="false" customHeight="true" outlineLevel="0" collapsed="false">
      <c r="A92" s="27" t="s">
        <v>195</v>
      </c>
      <c r="B92" s="28" t="s">
        <v>211</v>
      </c>
      <c r="C92" s="29" t="s">
        <v>116</v>
      </c>
      <c r="D92" s="30" t="n">
        <v>150000</v>
      </c>
      <c r="E92" s="30" t="n">
        <v>149730</v>
      </c>
      <c r="F92" s="31" t="s">
        <v>65</v>
      </c>
      <c r="G92" s="32" t="s">
        <v>20</v>
      </c>
      <c r="H92" s="28" t="s">
        <v>21</v>
      </c>
      <c r="I92" s="34" t="s">
        <v>71</v>
      </c>
    </row>
    <row r="93" customFormat="false" ht="42" hidden="false" customHeight="true" outlineLevel="0" collapsed="false">
      <c r="A93" s="27" t="s">
        <v>195</v>
      </c>
      <c r="B93" s="28" t="s">
        <v>212</v>
      </c>
      <c r="C93" s="29" t="s">
        <v>213</v>
      </c>
      <c r="D93" s="30" t="n">
        <v>39820</v>
      </c>
      <c r="E93" s="30" t="n">
        <v>39820</v>
      </c>
      <c r="F93" s="31" t="s">
        <v>32</v>
      </c>
      <c r="G93" s="32" t="s">
        <v>29</v>
      </c>
      <c r="H93" s="28" t="s">
        <v>21</v>
      </c>
      <c r="I93" s="34" t="s">
        <v>194</v>
      </c>
    </row>
    <row r="94" customFormat="false" ht="42" hidden="false" customHeight="true" outlineLevel="0" collapsed="false">
      <c r="A94" s="27" t="s">
        <v>195</v>
      </c>
      <c r="B94" s="28" t="s">
        <v>214</v>
      </c>
      <c r="C94" s="29" t="s">
        <v>133</v>
      </c>
      <c r="D94" s="30" t="n">
        <v>98000</v>
      </c>
      <c r="E94" s="30" t="n">
        <v>98000</v>
      </c>
      <c r="F94" s="36" t="s">
        <v>131</v>
      </c>
      <c r="G94" s="32" t="s">
        <v>215</v>
      </c>
      <c r="H94" s="28" t="s">
        <v>21</v>
      </c>
      <c r="I94" s="34" t="s">
        <v>216</v>
      </c>
    </row>
    <row r="95" customFormat="false" ht="42" hidden="false" customHeight="true" outlineLevel="0" collapsed="false">
      <c r="A95" s="27" t="s">
        <v>195</v>
      </c>
      <c r="B95" s="28" t="s">
        <v>217</v>
      </c>
      <c r="C95" s="29" t="s">
        <v>218</v>
      </c>
      <c r="D95" s="30" t="n">
        <v>40000</v>
      </c>
      <c r="E95" s="30" t="n">
        <v>40000</v>
      </c>
      <c r="F95" s="31" t="s">
        <v>32</v>
      </c>
      <c r="G95" s="32" t="s">
        <v>29</v>
      </c>
      <c r="H95" s="28" t="s">
        <v>21</v>
      </c>
      <c r="I95" s="34" t="s">
        <v>194</v>
      </c>
    </row>
    <row r="96" customFormat="false" ht="42" hidden="false" customHeight="true" outlineLevel="0" collapsed="false">
      <c r="A96" s="27" t="s">
        <v>219</v>
      </c>
      <c r="B96" s="28" t="s">
        <v>220</v>
      </c>
      <c r="C96" s="29" t="s">
        <v>221</v>
      </c>
      <c r="D96" s="30" t="n">
        <v>95000</v>
      </c>
      <c r="E96" s="30" t="n">
        <v>95000</v>
      </c>
      <c r="F96" s="31" t="s">
        <v>19</v>
      </c>
      <c r="G96" s="32" t="s">
        <v>222</v>
      </c>
      <c r="H96" s="28" t="s">
        <v>21</v>
      </c>
      <c r="I96" s="34" t="s">
        <v>223</v>
      </c>
    </row>
    <row r="97" customFormat="false" ht="42" hidden="false" customHeight="true" outlineLevel="0" collapsed="false">
      <c r="A97" s="27" t="s">
        <v>219</v>
      </c>
      <c r="B97" s="28" t="s">
        <v>224</v>
      </c>
      <c r="C97" s="29" t="s">
        <v>110</v>
      </c>
      <c r="D97" s="30" t="n">
        <v>150000</v>
      </c>
      <c r="E97" s="30" t="n">
        <v>150000</v>
      </c>
      <c r="F97" s="31" t="s">
        <v>19</v>
      </c>
      <c r="G97" s="32" t="s">
        <v>111</v>
      </c>
      <c r="H97" s="28" t="s">
        <v>225</v>
      </c>
      <c r="I97" s="34" t="s">
        <v>226</v>
      </c>
    </row>
    <row r="98" customFormat="false" ht="42" hidden="false" customHeight="true" outlineLevel="0" collapsed="false">
      <c r="A98" s="27" t="s">
        <v>219</v>
      </c>
      <c r="B98" s="28" t="s">
        <v>227</v>
      </c>
      <c r="C98" s="29" t="s">
        <v>228</v>
      </c>
      <c r="D98" s="30" t="n">
        <v>150000</v>
      </c>
      <c r="E98" s="30" t="n">
        <v>145530</v>
      </c>
      <c r="F98" s="31" t="s">
        <v>19</v>
      </c>
      <c r="G98" s="32" t="s">
        <v>229</v>
      </c>
      <c r="H98" s="28" t="s">
        <v>21</v>
      </c>
      <c r="I98" s="34" t="s">
        <v>230</v>
      </c>
    </row>
    <row r="99" customFormat="false" ht="42" hidden="false" customHeight="true" outlineLevel="0" collapsed="false">
      <c r="A99" s="27" t="s">
        <v>219</v>
      </c>
      <c r="B99" s="28" t="s">
        <v>231</v>
      </c>
      <c r="C99" s="29" t="s">
        <v>184</v>
      </c>
      <c r="D99" s="30" t="n">
        <v>150000</v>
      </c>
      <c r="E99" s="30" t="n">
        <v>150000</v>
      </c>
      <c r="F99" s="31" t="s">
        <v>19</v>
      </c>
      <c r="G99" s="32" t="s">
        <v>156</v>
      </c>
      <c r="H99" s="28" t="s">
        <v>21</v>
      </c>
      <c r="I99" s="34" t="s">
        <v>232</v>
      </c>
    </row>
    <row r="100" customFormat="false" ht="42" hidden="false" customHeight="true" outlineLevel="0" collapsed="false">
      <c r="A100" s="27" t="s">
        <v>219</v>
      </c>
      <c r="B100" s="28" t="s">
        <v>233</v>
      </c>
      <c r="C100" s="29" t="s">
        <v>68</v>
      </c>
      <c r="D100" s="30" t="n">
        <v>150000</v>
      </c>
      <c r="E100" s="30" t="n">
        <v>150000</v>
      </c>
      <c r="F100" s="31" t="s">
        <v>19</v>
      </c>
      <c r="G100" s="32" t="s">
        <v>234</v>
      </c>
      <c r="H100" s="28" t="s">
        <v>21</v>
      </c>
      <c r="I100" s="34" t="s">
        <v>127</v>
      </c>
    </row>
    <row r="101" customFormat="false" ht="42" hidden="false" customHeight="true" outlineLevel="0" collapsed="false">
      <c r="A101" s="27" t="s">
        <v>219</v>
      </c>
      <c r="B101" s="28" t="s">
        <v>235</v>
      </c>
      <c r="C101" s="29" t="s">
        <v>100</v>
      </c>
      <c r="D101" s="30" t="n">
        <v>150000</v>
      </c>
      <c r="E101" s="30" t="n">
        <v>150000</v>
      </c>
      <c r="F101" s="31" t="s">
        <v>19</v>
      </c>
      <c r="G101" s="32" t="s">
        <v>236</v>
      </c>
      <c r="H101" s="28" t="s">
        <v>21</v>
      </c>
      <c r="I101" s="34" t="s">
        <v>31</v>
      </c>
    </row>
    <row r="102" customFormat="false" ht="42" hidden="false" customHeight="true" outlineLevel="0" collapsed="false">
      <c r="A102" s="27" t="s">
        <v>219</v>
      </c>
      <c r="B102" s="28" t="s">
        <v>237</v>
      </c>
      <c r="C102" s="29" t="s">
        <v>238</v>
      </c>
      <c r="D102" s="30" t="n">
        <v>100000</v>
      </c>
      <c r="E102" s="30" t="n">
        <v>100000</v>
      </c>
      <c r="F102" s="31" t="s">
        <v>19</v>
      </c>
      <c r="G102" s="32" t="s">
        <v>29</v>
      </c>
      <c r="H102" s="28" t="s">
        <v>21</v>
      </c>
      <c r="I102" s="34" t="s">
        <v>239</v>
      </c>
    </row>
    <row r="103" customFormat="false" ht="42" hidden="false" customHeight="true" outlineLevel="0" collapsed="false">
      <c r="A103" s="27" t="s">
        <v>219</v>
      </c>
      <c r="B103" s="28" t="s">
        <v>240</v>
      </c>
      <c r="C103" s="29" t="s">
        <v>152</v>
      </c>
      <c r="D103" s="30" t="n">
        <v>150000</v>
      </c>
      <c r="E103" s="30" t="n">
        <v>150000</v>
      </c>
      <c r="F103" s="31" t="s">
        <v>19</v>
      </c>
      <c r="G103" s="32" t="s">
        <v>153</v>
      </c>
      <c r="H103" s="28" t="s">
        <v>21</v>
      </c>
      <c r="I103" s="34" t="s">
        <v>241</v>
      </c>
    </row>
    <row r="104" customFormat="false" ht="42" hidden="false" customHeight="true" outlineLevel="0" collapsed="false">
      <c r="A104" s="27" t="s">
        <v>219</v>
      </c>
      <c r="B104" s="28" t="s">
        <v>242</v>
      </c>
      <c r="C104" s="29" t="s">
        <v>103</v>
      </c>
      <c r="D104" s="30" t="n">
        <v>150000</v>
      </c>
      <c r="E104" s="30" t="n">
        <v>149500</v>
      </c>
      <c r="F104" s="31" t="s">
        <v>19</v>
      </c>
      <c r="G104" s="32" t="s">
        <v>104</v>
      </c>
      <c r="H104" s="28" t="s">
        <v>21</v>
      </c>
      <c r="I104" s="34" t="s">
        <v>243</v>
      </c>
    </row>
    <row r="105" customFormat="false" ht="42" hidden="false" customHeight="true" outlineLevel="0" collapsed="false">
      <c r="A105" s="27" t="s">
        <v>219</v>
      </c>
      <c r="B105" s="28" t="s">
        <v>244</v>
      </c>
      <c r="C105" s="29" t="s">
        <v>152</v>
      </c>
      <c r="D105" s="30" t="n">
        <v>150000</v>
      </c>
      <c r="E105" s="30" t="n">
        <v>150000</v>
      </c>
      <c r="F105" s="31" t="s">
        <v>19</v>
      </c>
      <c r="G105" s="32" t="s">
        <v>153</v>
      </c>
      <c r="H105" s="28" t="s">
        <v>21</v>
      </c>
      <c r="I105" s="34" t="s">
        <v>245</v>
      </c>
    </row>
    <row r="106" customFormat="false" ht="42" hidden="false" customHeight="true" outlineLevel="0" collapsed="false">
      <c r="A106" s="27" t="s">
        <v>219</v>
      </c>
      <c r="B106" s="28" t="s">
        <v>246</v>
      </c>
      <c r="C106" s="29" t="s">
        <v>133</v>
      </c>
      <c r="D106" s="30" t="n">
        <v>150000</v>
      </c>
      <c r="E106" s="30" t="n">
        <v>150000</v>
      </c>
      <c r="F106" s="31" t="s">
        <v>19</v>
      </c>
      <c r="G106" s="32" t="s">
        <v>215</v>
      </c>
      <c r="H106" s="28" t="s">
        <v>30</v>
      </c>
      <c r="I106" s="34" t="s">
        <v>247</v>
      </c>
    </row>
    <row r="107" customFormat="false" ht="42" hidden="false" customHeight="true" outlineLevel="0" collapsed="false">
      <c r="A107" s="27" t="s">
        <v>219</v>
      </c>
      <c r="B107" s="28" t="s">
        <v>248</v>
      </c>
      <c r="C107" s="29" t="s">
        <v>133</v>
      </c>
      <c r="D107" s="30" t="n">
        <v>98000</v>
      </c>
      <c r="E107" s="30" t="n">
        <v>98000</v>
      </c>
      <c r="F107" s="31" t="s">
        <v>19</v>
      </c>
      <c r="G107" s="32" t="s">
        <v>149</v>
      </c>
      <c r="H107" s="28" t="s">
        <v>21</v>
      </c>
      <c r="I107" s="34" t="s">
        <v>249</v>
      </c>
    </row>
    <row r="108" customFormat="false" ht="42" hidden="false" customHeight="true" outlineLevel="0" collapsed="false">
      <c r="A108" s="27" t="s">
        <v>219</v>
      </c>
      <c r="B108" s="28" t="s">
        <v>250</v>
      </c>
      <c r="C108" s="29" t="s">
        <v>251</v>
      </c>
      <c r="D108" s="30" t="n">
        <v>40000</v>
      </c>
      <c r="E108" s="30" t="n">
        <v>40000</v>
      </c>
      <c r="F108" s="31" t="s">
        <v>32</v>
      </c>
      <c r="G108" s="32" t="s">
        <v>29</v>
      </c>
      <c r="H108" s="28" t="s">
        <v>21</v>
      </c>
      <c r="I108" s="34" t="s">
        <v>171</v>
      </c>
    </row>
    <row r="109" customFormat="false" ht="42" hidden="false" customHeight="true" outlineLevel="0" collapsed="false">
      <c r="A109" s="27" t="s">
        <v>219</v>
      </c>
      <c r="B109" s="28" t="s">
        <v>252</v>
      </c>
      <c r="C109" s="29" t="s">
        <v>152</v>
      </c>
      <c r="D109" s="30" t="n">
        <v>90000</v>
      </c>
      <c r="E109" s="30" t="n">
        <v>89870</v>
      </c>
      <c r="F109" s="31" t="s">
        <v>69</v>
      </c>
      <c r="G109" s="32" t="s">
        <v>70</v>
      </c>
      <c r="H109" s="28" t="s">
        <v>21</v>
      </c>
      <c r="I109" s="34" t="s">
        <v>253</v>
      </c>
    </row>
    <row r="110" customFormat="false" ht="42" hidden="false" customHeight="true" outlineLevel="0" collapsed="false">
      <c r="A110" s="27" t="s">
        <v>219</v>
      </c>
      <c r="B110" s="28" t="s">
        <v>254</v>
      </c>
      <c r="C110" s="29" t="s">
        <v>100</v>
      </c>
      <c r="D110" s="30" t="n">
        <v>100000</v>
      </c>
      <c r="E110" s="30" t="n">
        <v>98800</v>
      </c>
      <c r="F110" s="31" t="s">
        <v>65</v>
      </c>
      <c r="G110" s="32" t="s">
        <v>20</v>
      </c>
      <c r="H110" s="28" t="s">
        <v>21</v>
      </c>
      <c r="I110" s="34" t="s">
        <v>255</v>
      </c>
    </row>
    <row r="111" customFormat="false" ht="42" hidden="false" customHeight="true" outlineLevel="0" collapsed="false">
      <c r="A111" s="27" t="s">
        <v>219</v>
      </c>
      <c r="B111" s="28" t="s">
        <v>256</v>
      </c>
      <c r="C111" s="29" t="s">
        <v>257</v>
      </c>
      <c r="D111" s="30" t="n">
        <v>20000</v>
      </c>
      <c r="E111" s="30" t="n">
        <v>20000</v>
      </c>
      <c r="F111" s="31" t="s">
        <v>32</v>
      </c>
      <c r="G111" s="32" t="s">
        <v>29</v>
      </c>
      <c r="H111" s="28" t="s">
        <v>21</v>
      </c>
      <c r="I111" s="33" t="s">
        <v>258</v>
      </c>
    </row>
    <row r="112" customFormat="false" ht="42" hidden="false" customHeight="true" outlineLevel="0" collapsed="false">
      <c r="A112" s="27" t="s">
        <v>259</v>
      </c>
      <c r="B112" s="28" t="s">
        <v>260</v>
      </c>
      <c r="C112" s="29" t="s">
        <v>145</v>
      </c>
      <c r="D112" s="30" t="n">
        <v>150000</v>
      </c>
      <c r="E112" s="30" t="n">
        <v>110800</v>
      </c>
      <c r="F112" s="31" t="s">
        <v>19</v>
      </c>
      <c r="G112" s="32" t="s">
        <v>29</v>
      </c>
      <c r="H112" s="28" t="s">
        <v>21</v>
      </c>
      <c r="I112" s="34" t="s">
        <v>261</v>
      </c>
    </row>
    <row r="113" customFormat="false" ht="42" hidden="false" customHeight="true" outlineLevel="0" collapsed="false">
      <c r="A113" s="27"/>
      <c r="B113" s="28"/>
      <c r="C113" s="29"/>
      <c r="D113" s="30"/>
      <c r="E113" s="30" t="n">
        <v>39200</v>
      </c>
      <c r="F113" s="31" t="s">
        <v>32</v>
      </c>
      <c r="G113" s="32"/>
      <c r="H113" s="28"/>
      <c r="I113" s="34"/>
    </row>
    <row r="114" customFormat="false" ht="42" hidden="false" customHeight="true" outlineLevel="0" collapsed="false">
      <c r="A114" s="27" t="s">
        <v>259</v>
      </c>
      <c r="B114" s="28" t="s">
        <v>262</v>
      </c>
      <c r="C114" s="29" t="s">
        <v>53</v>
      </c>
      <c r="D114" s="30" t="n">
        <v>150000</v>
      </c>
      <c r="E114" s="30" t="n">
        <v>150000</v>
      </c>
      <c r="F114" s="31" t="s">
        <v>19</v>
      </c>
      <c r="G114" s="32" t="s">
        <v>54</v>
      </c>
      <c r="H114" s="28" t="s">
        <v>21</v>
      </c>
      <c r="I114" s="34" t="s">
        <v>159</v>
      </c>
    </row>
    <row r="115" customFormat="false" ht="42" hidden="false" customHeight="true" outlineLevel="0" collapsed="false">
      <c r="A115" s="27" t="s">
        <v>259</v>
      </c>
      <c r="B115" s="28" t="s">
        <v>263</v>
      </c>
      <c r="C115" s="29" t="s">
        <v>100</v>
      </c>
      <c r="D115" s="30" t="n">
        <v>70000</v>
      </c>
      <c r="E115" s="30" t="n">
        <v>62990</v>
      </c>
      <c r="F115" s="31" t="s">
        <v>19</v>
      </c>
      <c r="G115" s="32" t="s">
        <v>29</v>
      </c>
      <c r="H115" s="28" t="s">
        <v>37</v>
      </c>
      <c r="I115" s="34" t="s">
        <v>264</v>
      </c>
    </row>
    <row r="116" customFormat="false" ht="42" hidden="false" customHeight="true" outlineLevel="0" collapsed="false">
      <c r="A116" s="27"/>
      <c r="B116" s="28"/>
      <c r="C116" s="29"/>
      <c r="D116" s="30"/>
      <c r="E116" s="30" t="n">
        <v>7010</v>
      </c>
      <c r="F116" s="31" t="s">
        <v>32</v>
      </c>
      <c r="G116" s="32"/>
      <c r="H116" s="28"/>
      <c r="I116" s="34"/>
    </row>
    <row r="117" customFormat="false" ht="42" hidden="false" customHeight="true" outlineLevel="0" collapsed="false">
      <c r="A117" s="27" t="s">
        <v>259</v>
      </c>
      <c r="B117" s="28" t="s">
        <v>99</v>
      </c>
      <c r="C117" s="29" t="s">
        <v>100</v>
      </c>
      <c r="D117" s="30" t="n">
        <v>30000</v>
      </c>
      <c r="E117" s="30" t="n">
        <v>30000</v>
      </c>
      <c r="F117" s="31" t="s">
        <v>19</v>
      </c>
      <c r="G117" s="32" t="s">
        <v>20</v>
      </c>
      <c r="H117" s="28" t="s">
        <v>21</v>
      </c>
      <c r="I117" s="33" t="s">
        <v>265</v>
      </c>
    </row>
    <row r="118" customFormat="false" ht="42" hidden="false" customHeight="true" outlineLevel="0" collapsed="false">
      <c r="A118" s="27" t="s">
        <v>259</v>
      </c>
      <c r="B118" s="28" t="s">
        <v>266</v>
      </c>
      <c r="C118" s="29" t="s">
        <v>100</v>
      </c>
      <c r="D118" s="30" t="n">
        <v>150000</v>
      </c>
      <c r="E118" s="30" t="n">
        <v>150000</v>
      </c>
      <c r="F118" s="31" t="s">
        <v>19</v>
      </c>
      <c r="G118" s="32" t="s">
        <v>236</v>
      </c>
      <c r="H118" s="28" t="s">
        <v>21</v>
      </c>
      <c r="I118" s="34" t="s">
        <v>267</v>
      </c>
    </row>
    <row r="119" customFormat="false" ht="42" hidden="false" customHeight="true" outlineLevel="0" collapsed="false">
      <c r="A119" s="27" t="s">
        <v>259</v>
      </c>
      <c r="B119" s="28" t="s">
        <v>268</v>
      </c>
      <c r="C119" s="29" t="s">
        <v>152</v>
      </c>
      <c r="D119" s="30" t="n">
        <v>150000</v>
      </c>
      <c r="E119" s="30" t="n">
        <v>150000</v>
      </c>
      <c r="F119" s="31" t="s">
        <v>19</v>
      </c>
      <c r="G119" s="32" t="s">
        <v>153</v>
      </c>
      <c r="H119" s="28" t="s">
        <v>21</v>
      </c>
      <c r="I119" s="34" t="s">
        <v>159</v>
      </c>
    </row>
    <row r="120" customFormat="false" ht="42" hidden="false" customHeight="true" outlineLevel="0" collapsed="false">
      <c r="A120" s="27" t="s">
        <v>259</v>
      </c>
      <c r="B120" s="28" t="s">
        <v>269</v>
      </c>
      <c r="C120" s="29" t="s">
        <v>155</v>
      </c>
      <c r="D120" s="30" t="n">
        <v>150000</v>
      </c>
      <c r="E120" s="30" t="n">
        <v>150000</v>
      </c>
      <c r="F120" s="31" t="s">
        <v>19</v>
      </c>
      <c r="G120" s="32" t="s">
        <v>200</v>
      </c>
      <c r="H120" s="28" t="s">
        <v>21</v>
      </c>
      <c r="I120" s="34" t="s">
        <v>159</v>
      </c>
    </row>
    <row r="121" customFormat="false" ht="42" hidden="false" customHeight="true" outlineLevel="0" collapsed="false">
      <c r="A121" s="27" t="s">
        <v>259</v>
      </c>
      <c r="B121" s="28" t="s">
        <v>270</v>
      </c>
      <c r="C121" s="29" t="s">
        <v>271</v>
      </c>
      <c r="D121" s="30" t="n">
        <v>150000</v>
      </c>
      <c r="E121" s="30" t="n">
        <v>150000</v>
      </c>
      <c r="F121" s="31" t="s">
        <v>19</v>
      </c>
      <c r="G121" s="32" t="s">
        <v>149</v>
      </c>
      <c r="H121" s="28" t="s">
        <v>21</v>
      </c>
      <c r="I121" s="34" t="s">
        <v>241</v>
      </c>
    </row>
    <row r="122" customFormat="false" ht="42" hidden="false" customHeight="true" outlineLevel="0" collapsed="false">
      <c r="A122" s="27" t="s">
        <v>259</v>
      </c>
      <c r="B122" s="28" t="s">
        <v>272</v>
      </c>
      <c r="C122" s="29" t="s">
        <v>100</v>
      </c>
      <c r="D122" s="30" t="n">
        <v>100000</v>
      </c>
      <c r="E122" s="30" t="n">
        <v>99840</v>
      </c>
      <c r="F122" s="31" t="s">
        <v>65</v>
      </c>
      <c r="G122" s="32" t="s">
        <v>20</v>
      </c>
      <c r="H122" s="28" t="s">
        <v>21</v>
      </c>
      <c r="I122" s="34" t="s">
        <v>71</v>
      </c>
    </row>
    <row r="123" customFormat="false" ht="42" hidden="false" customHeight="true" outlineLevel="0" collapsed="false">
      <c r="A123" s="27" t="s">
        <v>259</v>
      </c>
      <c r="B123" s="28" t="s">
        <v>182</v>
      </c>
      <c r="C123" s="29" t="s">
        <v>116</v>
      </c>
      <c r="D123" s="30" t="n">
        <v>50000</v>
      </c>
      <c r="E123" s="30" t="n">
        <v>48000</v>
      </c>
      <c r="F123" s="31" t="s">
        <v>65</v>
      </c>
      <c r="G123" s="32" t="s">
        <v>20</v>
      </c>
      <c r="H123" s="28" t="s">
        <v>21</v>
      </c>
      <c r="I123" s="34" t="s">
        <v>171</v>
      </c>
    </row>
    <row r="124" customFormat="false" ht="42" hidden="false" customHeight="true" outlineLevel="0" collapsed="false">
      <c r="A124" s="27" t="s">
        <v>259</v>
      </c>
      <c r="B124" s="28" t="s">
        <v>273</v>
      </c>
      <c r="C124" s="29" t="s">
        <v>64</v>
      </c>
      <c r="D124" s="30" t="n">
        <v>50000</v>
      </c>
      <c r="E124" s="30" t="n">
        <v>49500</v>
      </c>
      <c r="F124" s="31" t="s">
        <v>65</v>
      </c>
      <c r="G124" s="32" t="s">
        <v>20</v>
      </c>
      <c r="H124" s="28" t="s">
        <v>21</v>
      </c>
      <c r="I124" s="34" t="s">
        <v>274</v>
      </c>
    </row>
    <row r="125" customFormat="false" ht="42" hidden="false" customHeight="true" outlineLevel="0" collapsed="false">
      <c r="A125" s="27" t="s">
        <v>259</v>
      </c>
      <c r="B125" s="28" t="s">
        <v>275</v>
      </c>
      <c r="C125" s="29" t="s">
        <v>141</v>
      </c>
      <c r="D125" s="30" t="n">
        <v>40000</v>
      </c>
      <c r="E125" s="30" t="n">
        <v>39984</v>
      </c>
      <c r="F125" s="31" t="s">
        <v>32</v>
      </c>
      <c r="G125" s="32" t="s">
        <v>29</v>
      </c>
      <c r="H125" s="28" t="s">
        <v>21</v>
      </c>
      <c r="I125" s="34" t="s">
        <v>194</v>
      </c>
    </row>
    <row r="126" customFormat="false" ht="42" hidden="false" customHeight="true" outlineLevel="0" collapsed="false">
      <c r="A126" s="27" t="s">
        <v>276</v>
      </c>
      <c r="B126" s="28" t="s">
        <v>277</v>
      </c>
      <c r="C126" s="29" t="s">
        <v>278</v>
      </c>
      <c r="D126" s="30" t="n">
        <v>100000</v>
      </c>
      <c r="E126" s="30" t="n">
        <v>100000</v>
      </c>
      <c r="F126" s="31" t="s">
        <v>19</v>
      </c>
      <c r="G126" s="32" t="s">
        <v>29</v>
      </c>
      <c r="H126" s="28" t="s">
        <v>21</v>
      </c>
      <c r="I126" s="34" t="s">
        <v>279</v>
      </c>
    </row>
    <row r="127" customFormat="false" ht="42" hidden="false" customHeight="true" outlineLevel="0" collapsed="false">
      <c r="A127" s="27" t="s">
        <v>276</v>
      </c>
      <c r="B127" s="28" t="s">
        <v>280</v>
      </c>
      <c r="C127" s="29" t="s">
        <v>281</v>
      </c>
      <c r="D127" s="30" t="n">
        <v>40000</v>
      </c>
      <c r="E127" s="30" t="n">
        <v>40000</v>
      </c>
      <c r="F127" s="31" t="s">
        <v>32</v>
      </c>
      <c r="G127" s="32" t="s">
        <v>29</v>
      </c>
      <c r="H127" s="28" t="s">
        <v>21</v>
      </c>
      <c r="I127" s="34" t="s">
        <v>274</v>
      </c>
    </row>
    <row r="128" customFormat="false" ht="42" hidden="false" customHeight="true" outlineLevel="0" collapsed="false">
      <c r="A128" s="27" t="s">
        <v>282</v>
      </c>
      <c r="B128" s="38" t="s">
        <v>283</v>
      </c>
      <c r="C128" s="29" t="s">
        <v>96</v>
      </c>
      <c r="D128" s="30" t="n">
        <v>90000</v>
      </c>
      <c r="E128" s="30" t="n">
        <v>90000</v>
      </c>
      <c r="F128" s="31" t="s">
        <v>19</v>
      </c>
      <c r="G128" s="39" t="s">
        <v>97</v>
      </c>
      <c r="H128" s="28" t="s">
        <v>21</v>
      </c>
      <c r="I128" s="33" t="s">
        <v>284</v>
      </c>
    </row>
    <row r="129" customFormat="false" ht="42" hidden="false" customHeight="true" outlineLevel="0" collapsed="false">
      <c r="A129" s="27" t="s">
        <v>282</v>
      </c>
      <c r="B129" s="28" t="s">
        <v>285</v>
      </c>
      <c r="C129" s="29" t="s">
        <v>96</v>
      </c>
      <c r="D129" s="30" t="n">
        <v>60000</v>
      </c>
      <c r="E129" s="30" t="n">
        <v>60000</v>
      </c>
      <c r="F129" s="31" t="s">
        <v>19</v>
      </c>
      <c r="G129" s="32" t="s">
        <v>97</v>
      </c>
      <c r="H129" s="28" t="s">
        <v>21</v>
      </c>
      <c r="I129" s="34" t="s">
        <v>286</v>
      </c>
    </row>
    <row r="130" customFormat="false" ht="42" hidden="false" customHeight="true" outlineLevel="0" collapsed="false">
      <c r="A130" s="27" t="s">
        <v>282</v>
      </c>
      <c r="B130" s="28" t="s">
        <v>287</v>
      </c>
      <c r="C130" s="29" t="s">
        <v>288</v>
      </c>
      <c r="D130" s="30" t="n">
        <v>300000</v>
      </c>
      <c r="E130" s="30" t="n">
        <v>300000</v>
      </c>
      <c r="F130" s="31" t="s">
        <v>19</v>
      </c>
      <c r="G130" s="32" t="s">
        <v>289</v>
      </c>
      <c r="H130" s="28" t="s">
        <v>30</v>
      </c>
      <c r="I130" s="34" t="s">
        <v>290</v>
      </c>
    </row>
    <row r="131" customFormat="false" ht="42" hidden="false" customHeight="true" outlineLevel="0" collapsed="false">
      <c r="A131" s="27" t="s">
        <v>282</v>
      </c>
      <c r="B131" s="28" t="s">
        <v>291</v>
      </c>
      <c r="C131" s="29" t="s">
        <v>145</v>
      </c>
      <c r="D131" s="30" t="n">
        <v>200000</v>
      </c>
      <c r="E131" s="30" t="n">
        <v>200000</v>
      </c>
      <c r="F131" s="31" t="s">
        <v>19</v>
      </c>
      <c r="G131" s="32" t="s">
        <v>146</v>
      </c>
      <c r="H131" s="28" t="s">
        <v>30</v>
      </c>
      <c r="I131" s="34" t="s">
        <v>290</v>
      </c>
    </row>
    <row r="132" customFormat="false" ht="42" hidden="false" customHeight="true" outlineLevel="0" collapsed="false">
      <c r="A132" s="27" t="s">
        <v>282</v>
      </c>
      <c r="B132" s="28" t="s">
        <v>292</v>
      </c>
      <c r="C132" s="29" t="s">
        <v>288</v>
      </c>
      <c r="D132" s="30" t="n">
        <v>150000</v>
      </c>
      <c r="E132" s="30" t="n">
        <v>105000</v>
      </c>
      <c r="F132" s="31" t="s">
        <v>19</v>
      </c>
      <c r="G132" s="32" t="s">
        <v>289</v>
      </c>
      <c r="H132" s="28" t="s">
        <v>21</v>
      </c>
      <c r="I132" s="34" t="s">
        <v>26</v>
      </c>
    </row>
    <row r="133" customFormat="false" ht="42" hidden="false" customHeight="true" outlineLevel="0" collapsed="false">
      <c r="A133" s="27"/>
      <c r="B133" s="28"/>
      <c r="C133" s="29"/>
      <c r="D133" s="30"/>
      <c r="E133" s="30" t="n">
        <v>45000</v>
      </c>
      <c r="F133" s="36" t="s">
        <v>131</v>
      </c>
      <c r="G133" s="32"/>
      <c r="H133" s="28"/>
      <c r="I133" s="34"/>
    </row>
    <row r="134" customFormat="false" ht="42" hidden="false" customHeight="true" outlineLevel="0" collapsed="false">
      <c r="A134" s="27" t="s">
        <v>282</v>
      </c>
      <c r="B134" s="28" t="s">
        <v>293</v>
      </c>
      <c r="C134" s="29" t="s">
        <v>53</v>
      </c>
      <c r="D134" s="30" t="n">
        <v>300000</v>
      </c>
      <c r="E134" s="30" t="n">
        <v>300000</v>
      </c>
      <c r="F134" s="31" t="s">
        <v>19</v>
      </c>
      <c r="G134" s="32" t="s">
        <v>54</v>
      </c>
      <c r="H134" s="28" t="s">
        <v>21</v>
      </c>
      <c r="I134" s="34" t="s">
        <v>290</v>
      </c>
    </row>
    <row r="135" customFormat="false" ht="42" hidden="false" customHeight="true" outlineLevel="0" collapsed="false">
      <c r="A135" s="27" t="s">
        <v>282</v>
      </c>
      <c r="B135" s="28" t="s">
        <v>294</v>
      </c>
      <c r="C135" s="29" t="s">
        <v>295</v>
      </c>
      <c r="D135" s="30" t="n">
        <v>140000</v>
      </c>
      <c r="E135" s="30" t="n">
        <v>140000</v>
      </c>
      <c r="F135" s="31" t="s">
        <v>19</v>
      </c>
      <c r="G135" s="32" t="s">
        <v>296</v>
      </c>
      <c r="H135" s="28" t="s">
        <v>21</v>
      </c>
      <c r="I135" s="34" t="s">
        <v>297</v>
      </c>
    </row>
    <row r="136" customFormat="false" ht="42" hidden="false" customHeight="true" outlineLevel="0" collapsed="false">
      <c r="A136" s="27" t="s">
        <v>282</v>
      </c>
      <c r="B136" s="28" t="s">
        <v>298</v>
      </c>
      <c r="C136" s="29" t="s">
        <v>133</v>
      </c>
      <c r="D136" s="30" t="n">
        <v>50000</v>
      </c>
      <c r="E136" s="30" t="n">
        <v>50000</v>
      </c>
      <c r="F136" s="31" t="s">
        <v>19</v>
      </c>
      <c r="G136" s="32" t="s">
        <v>149</v>
      </c>
      <c r="H136" s="28" t="s">
        <v>21</v>
      </c>
      <c r="I136" s="34" t="s">
        <v>299</v>
      </c>
    </row>
    <row r="137" customFormat="false" ht="42" hidden="false" customHeight="true" outlineLevel="0" collapsed="false">
      <c r="A137" s="40" t="s">
        <v>300</v>
      </c>
      <c r="B137" s="28" t="s">
        <v>301</v>
      </c>
      <c r="C137" s="29" t="s">
        <v>92</v>
      </c>
      <c r="D137" s="30" t="n">
        <v>200000</v>
      </c>
      <c r="E137" s="30" t="n">
        <v>200000</v>
      </c>
      <c r="F137" s="31" t="s">
        <v>19</v>
      </c>
      <c r="G137" s="32" t="s">
        <v>93</v>
      </c>
      <c r="H137" s="28" t="s">
        <v>30</v>
      </c>
      <c r="I137" s="34" t="s">
        <v>31</v>
      </c>
    </row>
    <row r="138" customFormat="false" ht="42" hidden="false" customHeight="true" outlineLevel="0" collapsed="false">
      <c r="A138" s="40" t="s">
        <v>300</v>
      </c>
      <c r="B138" s="28" t="s">
        <v>302</v>
      </c>
      <c r="C138" s="29" t="s">
        <v>141</v>
      </c>
      <c r="D138" s="30" t="n">
        <v>35000</v>
      </c>
      <c r="E138" s="30" t="n">
        <v>34780</v>
      </c>
      <c r="F138" s="31" t="s">
        <v>19</v>
      </c>
      <c r="G138" s="32" t="s">
        <v>303</v>
      </c>
      <c r="H138" s="28" t="s">
        <v>21</v>
      </c>
      <c r="I138" s="33" t="s">
        <v>304</v>
      </c>
    </row>
    <row r="139" customFormat="false" ht="42" hidden="false" customHeight="true" outlineLevel="0" collapsed="false">
      <c r="A139" s="40" t="s">
        <v>300</v>
      </c>
      <c r="B139" s="28" t="s">
        <v>305</v>
      </c>
      <c r="C139" s="29" t="s">
        <v>145</v>
      </c>
      <c r="D139" s="30" t="n">
        <v>150000</v>
      </c>
      <c r="E139" s="30" t="n">
        <v>150000</v>
      </c>
      <c r="F139" s="31" t="s">
        <v>19</v>
      </c>
      <c r="G139" s="32" t="s">
        <v>146</v>
      </c>
      <c r="H139" s="28" t="s">
        <v>21</v>
      </c>
      <c r="I139" s="34" t="s">
        <v>306</v>
      </c>
    </row>
    <row r="140" customFormat="false" ht="42" hidden="false" customHeight="true" outlineLevel="0" collapsed="false">
      <c r="A140" s="40" t="s">
        <v>300</v>
      </c>
      <c r="B140" s="28" t="s">
        <v>140</v>
      </c>
      <c r="C140" s="29" t="s">
        <v>141</v>
      </c>
      <c r="D140" s="30" t="n">
        <v>150000</v>
      </c>
      <c r="E140" s="30" t="n">
        <v>140276</v>
      </c>
      <c r="F140" s="31" t="s">
        <v>19</v>
      </c>
      <c r="G140" s="32" t="s">
        <v>142</v>
      </c>
      <c r="H140" s="28" t="s">
        <v>21</v>
      </c>
      <c r="I140" s="34" t="s">
        <v>307</v>
      </c>
    </row>
    <row r="141" customFormat="false" ht="42" hidden="false" customHeight="true" outlineLevel="0" collapsed="false">
      <c r="A141" s="40"/>
      <c r="B141" s="28"/>
      <c r="C141" s="29"/>
      <c r="D141" s="30"/>
      <c r="E141" s="30" t="n">
        <v>9724</v>
      </c>
      <c r="F141" s="36" t="s">
        <v>131</v>
      </c>
      <c r="G141" s="32"/>
      <c r="H141" s="28"/>
      <c r="I141" s="34"/>
    </row>
    <row r="142" customFormat="false" ht="42" hidden="false" customHeight="true" outlineLevel="0" collapsed="false">
      <c r="A142" s="40" t="s">
        <v>300</v>
      </c>
      <c r="B142" s="28" t="s">
        <v>308</v>
      </c>
      <c r="C142" s="29" t="s">
        <v>309</v>
      </c>
      <c r="D142" s="30" t="n">
        <v>60000</v>
      </c>
      <c r="E142" s="30" t="n">
        <v>60000</v>
      </c>
      <c r="F142" s="31" t="s">
        <v>19</v>
      </c>
      <c r="G142" s="32" t="s">
        <v>310</v>
      </c>
      <c r="H142" s="28" t="s">
        <v>21</v>
      </c>
      <c r="I142" s="34" t="s">
        <v>311</v>
      </c>
    </row>
    <row r="143" customFormat="false" ht="42" hidden="false" customHeight="true" outlineLevel="0" collapsed="false">
      <c r="A143" s="40" t="s">
        <v>300</v>
      </c>
      <c r="B143" s="28" t="s">
        <v>312</v>
      </c>
      <c r="C143" s="29" t="s">
        <v>125</v>
      </c>
      <c r="D143" s="30" t="n">
        <v>150000</v>
      </c>
      <c r="E143" s="30" t="n">
        <v>150000</v>
      </c>
      <c r="F143" s="31" t="s">
        <v>19</v>
      </c>
      <c r="G143" s="32" t="s">
        <v>158</v>
      </c>
      <c r="H143" s="28" t="s">
        <v>21</v>
      </c>
      <c r="I143" s="34" t="s">
        <v>313</v>
      </c>
    </row>
    <row r="144" customFormat="false" ht="42" hidden="false" customHeight="true" outlineLevel="0" collapsed="false">
      <c r="A144" s="40" t="s">
        <v>300</v>
      </c>
      <c r="B144" s="28" t="s">
        <v>314</v>
      </c>
      <c r="C144" s="29" t="s">
        <v>28</v>
      </c>
      <c r="D144" s="30" t="n">
        <v>50000</v>
      </c>
      <c r="E144" s="30" t="n">
        <v>47893</v>
      </c>
      <c r="F144" s="31" t="s">
        <v>19</v>
      </c>
      <c r="G144" s="32" t="s">
        <v>29</v>
      </c>
      <c r="H144" s="28" t="s">
        <v>37</v>
      </c>
      <c r="I144" s="34" t="s">
        <v>315</v>
      </c>
    </row>
    <row r="145" customFormat="false" ht="42" hidden="false" customHeight="true" outlineLevel="0" collapsed="false">
      <c r="A145" s="40"/>
      <c r="B145" s="28"/>
      <c r="C145" s="29"/>
      <c r="D145" s="30"/>
      <c r="E145" s="30" t="n">
        <v>2107</v>
      </c>
      <c r="F145" s="31" t="s">
        <v>32</v>
      </c>
      <c r="G145" s="32"/>
      <c r="H145" s="28"/>
      <c r="I145" s="34"/>
    </row>
    <row r="146" customFormat="false" ht="42" hidden="false" customHeight="true" outlineLevel="0" collapsed="false">
      <c r="A146" s="40" t="s">
        <v>300</v>
      </c>
      <c r="B146" s="28" t="s">
        <v>316</v>
      </c>
      <c r="C146" s="29" t="s">
        <v>133</v>
      </c>
      <c r="D146" s="30" t="n">
        <v>60000</v>
      </c>
      <c r="E146" s="30" t="n">
        <v>60000</v>
      </c>
      <c r="F146" s="31" t="s">
        <v>19</v>
      </c>
      <c r="G146" s="32" t="s">
        <v>149</v>
      </c>
      <c r="H146" s="28" t="s">
        <v>21</v>
      </c>
      <c r="I146" s="34" t="s">
        <v>311</v>
      </c>
    </row>
    <row r="147" customFormat="false" ht="42" hidden="false" customHeight="true" outlineLevel="0" collapsed="false">
      <c r="A147" s="40" t="s">
        <v>300</v>
      </c>
      <c r="B147" s="28" t="s">
        <v>298</v>
      </c>
      <c r="C147" s="29" t="s">
        <v>133</v>
      </c>
      <c r="D147" s="30" t="n">
        <v>100000</v>
      </c>
      <c r="E147" s="30" t="n">
        <v>100000</v>
      </c>
      <c r="F147" s="31" t="s">
        <v>19</v>
      </c>
      <c r="G147" s="32" t="s">
        <v>149</v>
      </c>
      <c r="H147" s="28" t="s">
        <v>21</v>
      </c>
      <c r="I147" s="34" t="s">
        <v>299</v>
      </c>
    </row>
    <row r="148" customFormat="false" ht="42" hidden="false" customHeight="true" outlineLevel="0" collapsed="false">
      <c r="A148" s="40" t="s">
        <v>300</v>
      </c>
      <c r="B148" s="28" t="s">
        <v>60</v>
      </c>
      <c r="C148" s="29" t="s">
        <v>61</v>
      </c>
      <c r="D148" s="30" t="n">
        <v>50000</v>
      </c>
      <c r="E148" s="30" t="n">
        <v>49960</v>
      </c>
      <c r="F148" s="31" t="s">
        <v>19</v>
      </c>
      <c r="G148" s="32" t="s">
        <v>62</v>
      </c>
      <c r="H148" s="28" t="s">
        <v>21</v>
      </c>
      <c r="I148" s="34" t="s">
        <v>55</v>
      </c>
    </row>
    <row r="149" customFormat="false" ht="42" hidden="false" customHeight="true" outlineLevel="0" collapsed="false">
      <c r="A149" s="40" t="s">
        <v>300</v>
      </c>
      <c r="B149" s="28" t="s">
        <v>317</v>
      </c>
      <c r="C149" s="29" t="s">
        <v>257</v>
      </c>
      <c r="D149" s="30" t="n">
        <v>100000</v>
      </c>
      <c r="E149" s="30" t="n">
        <v>73040</v>
      </c>
      <c r="F149" s="31" t="s">
        <v>19</v>
      </c>
      <c r="G149" s="32" t="s">
        <v>29</v>
      </c>
      <c r="H149" s="28" t="s">
        <v>30</v>
      </c>
      <c r="I149" s="34" t="s">
        <v>31</v>
      </c>
    </row>
    <row r="150" customFormat="false" ht="42" hidden="false" customHeight="true" outlineLevel="0" collapsed="false">
      <c r="A150" s="40"/>
      <c r="B150" s="28"/>
      <c r="C150" s="29"/>
      <c r="D150" s="30"/>
      <c r="E150" s="30" t="n">
        <v>26960</v>
      </c>
      <c r="F150" s="31" t="s">
        <v>32</v>
      </c>
      <c r="G150" s="32"/>
      <c r="H150" s="28"/>
      <c r="I150" s="34"/>
    </row>
    <row r="151" customFormat="false" ht="42" hidden="false" customHeight="true" outlineLevel="0" collapsed="false">
      <c r="A151" s="40" t="s">
        <v>300</v>
      </c>
      <c r="B151" s="28" t="s">
        <v>318</v>
      </c>
      <c r="C151" s="29" t="s">
        <v>319</v>
      </c>
      <c r="D151" s="30" t="n">
        <v>112500</v>
      </c>
      <c r="E151" s="30" t="n">
        <v>112500</v>
      </c>
      <c r="F151" s="31" t="s">
        <v>69</v>
      </c>
      <c r="G151" s="32" t="s">
        <v>70</v>
      </c>
      <c r="H151" s="28" t="s">
        <v>21</v>
      </c>
      <c r="I151" s="34" t="s">
        <v>320</v>
      </c>
    </row>
    <row r="152" customFormat="false" ht="42" hidden="false" customHeight="true" outlineLevel="0" collapsed="false">
      <c r="A152" s="27" t="s">
        <v>321</v>
      </c>
      <c r="B152" s="28" t="s">
        <v>224</v>
      </c>
      <c r="C152" s="29" t="s">
        <v>110</v>
      </c>
      <c r="D152" s="30" t="n">
        <v>90000</v>
      </c>
      <c r="E152" s="30" t="n">
        <v>90000</v>
      </c>
      <c r="F152" s="31" t="s">
        <v>19</v>
      </c>
      <c r="G152" s="32" t="s">
        <v>111</v>
      </c>
      <c r="H152" s="28" t="s">
        <v>225</v>
      </c>
      <c r="I152" s="34" t="s">
        <v>226</v>
      </c>
    </row>
    <row r="153" customFormat="false" ht="42" hidden="false" customHeight="true" outlineLevel="0" collapsed="false">
      <c r="A153" s="27" t="s">
        <v>321</v>
      </c>
      <c r="B153" s="28" t="s">
        <v>322</v>
      </c>
      <c r="C153" s="29" t="s">
        <v>323</v>
      </c>
      <c r="D153" s="30" t="n">
        <v>150000</v>
      </c>
      <c r="E153" s="30" t="n">
        <v>150000</v>
      </c>
      <c r="F153" s="31" t="s">
        <v>19</v>
      </c>
      <c r="G153" s="32" t="s">
        <v>324</v>
      </c>
      <c r="H153" s="28" t="s">
        <v>21</v>
      </c>
      <c r="I153" s="34" t="s">
        <v>325</v>
      </c>
    </row>
    <row r="154" customFormat="false" ht="42" hidden="false" customHeight="true" outlineLevel="0" collapsed="false">
      <c r="A154" s="27" t="s">
        <v>321</v>
      </c>
      <c r="B154" s="28" t="s">
        <v>326</v>
      </c>
      <c r="C154" s="29" t="s">
        <v>327</v>
      </c>
      <c r="D154" s="30" t="n">
        <v>100000</v>
      </c>
      <c r="E154" s="30" t="n">
        <v>55000</v>
      </c>
      <c r="F154" s="31" t="s">
        <v>19</v>
      </c>
      <c r="G154" s="32" t="s">
        <v>328</v>
      </c>
      <c r="H154" s="28" t="s">
        <v>21</v>
      </c>
      <c r="I154" s="34" t="s">
        <v>329</v>
      </c>
    </row>
    <row r="155" customFormat="false" ht="42" hidden="false" customHeight="true" outlineLevel="0" collapsed="false">
      <c r="A155" s="27"/>
      <c r="B155" s="28"/>
      <c r="C155" s="29"/>
      <c r="D155" s="30"/>
      <c r="E155" s="30" t="n">
        <v>45000</v>
      </c>
      <c r="F155" s="36" t="s">
        <v>131</v>
      </c>
      <c r="G155" s="32"/>
      <c r="H155" s="28"/>
      <c r="I155" s="34"/>
    </row>
    <row r="156" customFormat="false" ht="42" hidden="false" customHeight="true" outlineLevel="0" collapsed="false">
      <c r="A156" s="27" t="s">
        <v>321</v>
      </c>
      <c r="B156" s="28" t="s">
        <v>330</v>
      </c>
      <c r="C156" s="29" t="s">
        <v>331</v>
      </c>
      <c r="D156" s="30" t="n">
        <v>150000</v>
      </c>
      <c r="E156" s="30" t="n">
        <v>150000</v>
      </c>
      <c r="F156" s="31" t="s">
        <v>19</v>
      </c>
      <c r="G156" s="32" t="s">
        <v>20</v>
      </c>
      <c r="H156" s="28" t="s">
        <v>21</v>
      </c>
      <c r="I156" s="34" t="s">
        <v>332</v>
      </c>
    </row>
    <row r="157" customFormat="false" ht="42" hidden="false" customHeight="true" outlineLevel="0" collapsed="false">
      <c r="A157" s="27" t="s">
        <v>321</v>
      </c>
      <c r="B157" s="28" t="s">
        <v>333</v>
      </c>
      <c r="C157" s="29" t="s">
        <v>334</v>
      </c>
      <c r="D157" s="30" t="n">
        <v>50000</v>
      </c>
      <c r="E157" s="30" t="n">
        <v>50000</v>
      </c>
      <c r="F157" s="31" t="s">
        <v>19</v>
      </c>
      <c r="G157" s="32" t="s">
        <v>335</v>
      </c>
      <c r="H157" s="28" t="s">
        <v>21</v>
      </c>
      <c r="I157" s="34" t="s">
        <v>336</v>
      </c>
    </row>
    <row r="158" customFormat="false" ht="42" hidden="false" customHeight="true" outlineLevel="0" collapsed="false">
      <c r="A158" s="27" t="s">
        <v>321</v>
      </c>
      <c r="B158" s="28" t="s">
        <v>337</v>
      </c>
      <c r="C158" s="29" t="s">
        <v>50</v>
      </c>
      <c r="D158" s="30" t="n">
        <f aca="false">28000+27000</f>
        <v>55000</v>
      </c>
      <c r="E158" s="30" t="n">
        <v>55000</v>
      </c>
      <c r="F158" s="31" t="s">
        <v>19</v>
      </c>
      <c r="G158" s="32" t="s">
        <v>20</v>
      </c>
      <c r="H158" s="28" t="s">
        <v>21</v>
      </c>
      <c r="I158" s="41" t="s">
        <v>338</v>
      </c>
    </row>
    <row r="159" customFormat="false" ht="42" hidden="false" customHeight="true" outlineLevel="0" collapsed="false">
      <c r="A159" s="27" t="s">
        <v>321</v>
      </c>
      <c r="B159" s="28" t="s">
        <v>339</v>
      </c>
      <c r="C159" s="29" t="s">
        <v>340</v>
      </c>
      <c r="D159" s="30" t="n">
        <v>100000</v>
      </c>
      <c r="E159" s="30" t="n">
        <v>94252</v>
      </c>
      <c r="F159" s="31" t="s">
        <v>19</v>
      </c>
      <c r="G159" s="32" t="s">
        <v>29</v>
      </c>
      <c r="H159" s="28" t="s">
        <v>37</v>
      </c>
      <c r="I159" s="34" t="s">
        <v>341</v>
      </c>
    </row>
    <row r="160" customFormat="false" ht="42" hidden="false" customHeight="true" outlineLevel="0" collapsed="false">
      <c r="A160" s="27"/>
      <c r="B160" s="28"/>
      <c r="C160" s="29"/>
      <c r="D160" s="30"/>
      <c r="E160" s="30" t="n">
        <v>5748</v>
      </c>
      <c r="F160" s="31" t="s">
        <v>32</v>
      </c>
      <c r="G160" s="32"/>
      <c r="H160" s="28"/>
      <c r="I160" s="34"/>
    </row>
    <row r="161" customFormat="false" ht="42" hidden="false" customHeight="true" outlineLevel="0" collapsed="false">
      <c r="A161" s="27" t="s">
        <v>321</v>
      </c>
      <c r="B161" s="28" t="s">
        <v>342</v>
      </c>
      <c r="C161" s="29" t="s">
        <v>343</v>
      </c>
      <c r="D161" s="30" t="n">
        <v>22000</v>
      </c>
      <c r="E161" s="30" t="n">
        <v>22000</v>
      </c>
      <c r="F161" s="31" t="s">
        <v>19</v>
      </c>
      <c r="G161" s="32" t="s">
        <v>344</v>
      </c>
      <c r="H161" s="28" t="s">
        <v>21</v>
      </c>
      <c r="I161" s="34" t="s">
        <v>345</v>
      </c>
    </row>
    <row r="162" customFormat="false" ht="42" hidden="false" customHeight="true" outlineLevel="0" collapsed="false">
      <c r="A162" s="27" t="s">
        <v>321</v>
      </c>
      <c r="B162" s="28" t="s">
        <v>346</v>
      </c>
      <c r="C162" s="29" t="s">
        <v>347</v>
      </c>
      <c r="D162" s="30" t="n">
        <v>100000</v>
      </c>
      <c r="E162" s="30" t="n">
        <v>97976</v>
      </c>
      <c r="F162" s="31" t="s">
        <v>19</v>
      </c>
      <c r="G162" s="32" t="s">
        <v>29</v>
      </c>
      <c r="H162" s="28" t="s">
        <v>30</v>
      </c>
      <c r="I162" s="34" t="s">
        <v>348</v>
      </c>
    </row>
    <row r="163" customFormat="false" ht="42" hidden="false" customHeight="true" outlineLevel="0" collapsed="false">
      <c r="A163" s="27"/>
      <c r="B163" s="28"/>
      <c r="C163" s="29"/>
      <c r="D163" s="30"/>
      <c r="E163" s="30" t="n">
        <v>2024</v>
      </c>
      <c r="F163" s="31" t="s">
        <v>32</v>
      </c>
      <c r="G163" s="32"/>
      <c r="H163" s="28"/>
      <c r="I163" s="34"/>
    </row>
    <row r="164" customFormat="false" ht="42" hidden="false" customHeight="true" outlineLevel="0" collapsed="false">
      <c r="A164" s="27" t="s">
        <v>321</v>
      </c>
      <c r="B164" s="28" t="s">
        <v>349</v>
      </c>
      <c r="C164" s="29" t="s">
        <v>350</v>
      </c>
      <c r="D164" s="30" t="n">
        <v>98000</v>
      </c>
      <c r="E164" s="30" t="n">
        <v>97730</v>
      </c>
      <c r="F164" s="31" t="s">
        <v>19</v>
      </c>
      <c r="G164" s="32" t="s">
        <v>20</v>
      </c>
      <c r="H164" s="28" t="s">
        <v>21</v>
      </c>
      <c r="I164" s="33" t="s">
        <v>351</v>
      </c>
    </row>
    <row r="165" customFormat="false" ht="42" hidden="false" customHeight="true" outlineLevel="0" collapsed="false">
      <c r="A165" s="27" t="s">
        <v>321</v>
      </c>
      <c r="B165" s="28" t="s">
        <v>42</v>
      </c>
      <c r="C165" s="29" t="s">
        <v>43</v>
      </c>
      <c r="D165" s="30" t="n">
        <v>50000</v>
      </c>
      <c r="E165" s="30" t="n">
        <v>38000</v>
      </c>
      <c r="F165" s="31" t="s">
        <v>19</v>
      </c>
      <c r="G165" s="32" t="s">
        <v>29</v>
      </c>
      <c r="H165" s="28" t="s">
        <v>37</v>
      </c>
      <c r="I165" s="34" t="s">
        <v>352</v>
      </c>
    </row>
    <row r="166" customFormat="false" ht="42" hidden="false" customHeight="true" outlineLevel="0" collapsed="false">
      <c r="A166" s="27"/>
      <c r="B166" s="28"/>
      <c r="C166" s="29"/>
      <c r="D166" s="30"/>
      <c r="E166" s="30" t="n">
        <v>12000</v>
      </c>
      <c r="F166" s="31" t="s">
        <v>32</v>
      </c>
      <c r="G166" s="32"/>
      <c r="H166" s="28"/>
      <c r="I166" s="34"/>
    </row>
    <row r="167" customFormat="false" ht="42" hidden="false" customHeight="true" outlineLevel="0" collapsed="false">
      <c r="A167" s="27" t="s">
        <v>321</v>
      </c>
      <c r="B167" s="28" t="s">
        <v>353</v>
      </c>
      <c r="C167" s="29" t="s">
        <v>354</v>
      </c>
      <c r="D167" s="30" t="n">
        <v>150000</v>
      </c>
      <c r="E167" s="30" t="n">
        <v>149000</v>
      </c>
      <c r="F167" s="31" t="s">
        <v>69</v>
      </c>
      <c r="G167" s="32" t="s">
        <v>70</v>
      </c>
      <c r="H167" s="28" t="s">
        <v>21</v>
      </c>
      <c r="I167" s="34" t="s">
        <v>355</v>
      </c>
    </row>
    <row r="168" customFormat="false" ht="42" hidden="false" customHeight="true" outlineLevel="0" collapsed="false">
      <c r="A168" s="27" t="s">
        <v>321</v>
      </c>
      <c r="B168" s="28" t="s">
        <v>356</v>
      </c>
      <c r="C168" s="29" t="s">
        <v>357</v>
      </c>
      <c r="D168" s="30" t="n">
        <v>40000</v>
      </c>
      <c r="E168" s="30" t="n">
        <v>40000</v>
      </c>
      <c r="F168" s="31" t="s">
        <v>32</v>
      </c>
      <c r="G168" s="32" t="s">
        <v>29</v>
      </c>
      <c r="H168" s="28" t="s">
        <v>21</v>
      </c>
      <c r="I168" s="34" t="s">
        <v>194</v>
      </c>
    </row>
    <row r="169" customFormat="false" ht="42" hidden="false" customHeight="true" outlineLevel="0" collapsed="false">
      <c r="A169" s="27" t="s">
        <v>358</v>
      </c>
      <c r="B169" s="28" t="s">
        <v>359</v>
      </c>
      <c r="C169" s="29" t="s">
        <v>288</v>
      </c>
      <c r="D169" s="30" t="n">
        <v>149000</v>
      </c>
      <c r="E169" s="30" t="n">
        <v>149000</v>
      </c>
      <c r="F169" s="31" t="s">
        <v>19</v>
      </c>
      <c r="G169" s="32" t="s">
        <v>289</v>
      </c>
      <c r="H169" s="28" t="s">
        <v>21</v>
      </c>
      <c r="I169" s="34" t="s">
        <v>90</v>
      </c>
    </row>
    <row r="170" customFormat="false" ht="42" hidden="false" customHeight="true" outlineLevel="0" collapsed="false">
      <c r="A170" s="27" t="s">
        <v>358</v>
      </c>
      <c r="B170" s="28" t="s">
        <v>360</v>
      </c>
      <c r="C170" s="29" t="s">
        <v>155</v>
      </c>
      <c r="D170" s="30" t="n">
        <v>139800</v>
      </c>
      <c r="E170" s="30" t="n">
        <v>139800</v>
      </c>
      <c r="F170" s="31" t="s">
        <v>19</v>
      </c>
      <c r="G170" s="32" t="s">
        <v>200</v>
      </c>
      <c r="H170" s="28" t="s">
        <v>21</v>
      </c>
      <c r="I170" s="34" t="s">
        <v>361</v>
      </c>
    </row>
    <row r="171" customFormat="false" ht="42" hidden="false" customHeight="true" outlineLevel="0" collapsed="false">
      <c r="A171" s="27" t="s">
        <v>358</v>
      </c>
      <c r="B171" s="38" t="s">
        <v>362</v>
      </c>
      <c r="C171" s="29" t="s">
        <v>155</v>
      </c>
      <c r="D171" s="30" t="n">
        <v>150000</v>
      </c>
      <c r="E171" s="30" t="n">
        <v>150000</v>
      </c>
      <c r="F171" s="31" t="s">
        <v>19</v>
      </c>
      <c r="G171" s="32" t="s">
        <v>200</v>
      </c>
      <c r="H171" s="28" t="s">
        <v>21</v>
      </c>
      <c r="I171" s="34" t="s">
        <v>363</v>
      </c>
    </row>
    <row r="172" customFormat="false" ht="42" hidden="false" customHeight="true" outlineLevel="0" collapsed="false">
      <c r="A172" s="27" t="s">
        <v>358</v>
      </c>
      <c r="B172" s="28" t="s">
        <v>364</v>
      </c>
      <c r="C172" s="29" t="s">
        <v>340</v>
      </c>
      <c r="D172" s="30" t="n">
        <v>90000</v>
      </c>
      <c r="E172" s="30" t="n">
        <v>90000</v>
      </c>
      <c r="F172" s="31" t="s">
        <v>19</v>
      </c>
      <c r="G172" s="32" t="s">
        <v>335</v>
      </c>
      <c r="H172" s="28" t="s">
        <v>21</v>
      </c>
      <c r="I172" s="34" t="s">
        <v>159</v>
      </c>
    </row>
    <row r="173" customFormat="false" ht="42" hidden="false" customHeight="true" outlineLevel="0" collapsed="false">
      <c r="A173" s="27" t="s">
        <v>358</v>
      </c>
      <c r="B173" s="28" t="s">
        <v>365</v>
      </c>
      <c r="C173" s="29" t="s">
        <v>366</v>
      </c>
      <c r="D173" s="30" t="n">
        <v>21000</v>
      </c>
      <c r="E173" s="30" t="n">
        <v>20269</v>
      </c>
      <c r="F173" s="31" t="s">
        <v>19</v>
      </c>
      <c r="G173" s="32" t="s">
        <v>344</v>
      </c>
      <c r="H173" s="28" t="s">
        <v>21</v>
      </c>
      <c r="I173" s="34" t="s">
        <v>247</v>
      </c>
    </row>
    <row r="174" customFormat="false" ht="42" hidden="false" customHeight="true" outlineLevel="0" collapsed="false">
      <c r="A174" s="27" t="s">
        <v>358</v>
      </c>
      <c r="B174" s="28" t="s">
        <v>367</v>
      </c>
      <c r="C174" s="29" t="s">
        <v>323</v>
      </c>
      <c r="D174" s="30" t="n">
        <v>150000</v>
      </c>
      <c r="E174" s="30" t="n">
        <v>60964</v>
      </c>
      <c r="F174" s="31" t="s">
        <v>19</v>
      </c>
      <c r="G174" s="32" t="s">
        <v>324</v>
      </c>
      <c r="H174" s="28" t="s">
        <v>37</v>
      </c>
      <c r="I174" s="34" t="s">
        <v>159</v>
      </c>
    </row>
    <row r="175" customFormat="false" ht="42" hidden="false" customHeight="true" outlineLevel="0" collapsed="false">
      <c r="A175" s="27"/>
      <c r="B175" s="28"/>
      <c r="C175" s="29"/>
      <c r="D175" s="30"/>
      <c r="E175" s="30" t="n">
        <v>89036</v>
      </c>
      <c r="F175" s="36" t="s">
        <v>131</v>
      </c>
      <c r="G175" s="32"/>
      <c r="H175" s="28"/>
      <c r="I175" s="34"/>
    </row>
    <row r="176" customFormat="false" ht="42" hidden="false" customHeight="true" outlineLevel="0" collapsed="false">
      <c r="A176" s="27" t="s">
        <v>358</v>
      </c>
      <c r="B176" s="28" t="s">
        <v>368</v>
      </c>
      <c r="C176" s="29" t="s">
        <v>369</v>
      </c>
      <c r="D176" s="30" t="n">
        <v>150000</v>
      </c>
      <c r="E176" s="30" t="n">
        <v>150000</v>
      </c>
      <c r="F176" s="31" t="s">
        <v>19</v>
      </c>
      <c r="G176" s="32" t="s">
        <v>370</v>
      </c>
      <c r="H176" s="28" t="s">
        <v>21</v>
      </c>
      <c r="I176" s="34" t="s">
        <v>241</v>
      </c>
    </row>
    <row r="177" customFormat="false" ht="42" hidden="false" customHeight="true" outlineLevel="0" collapsed="false">
      <c r="A177" s="27" t="s">
        <v>358</v>
      </c>
      <c r="B177" s="28" t="s">
        <v>371</v>
      </c>
      <c r="C177" s="29" t="s">
        <v>309</v>
      </c>
      <c r="D177" s="30" t="n">
        <v>150000</v>
      </c>
      <c r="E177" s="30" t="n">
        <v>150000</v>
      </c>
      <c r="F177" s="31" t="s">
        <v>19</v>
      </c>
      <c r="G177" s="32" t="s">
        <v>372</v>
      </c>
      <c r="H177" s="28" t="s">
        <v>21</v>
      </c>
      <c r="I177" s="34" t="s">
        <v>373</v>
      </c>
    </row>
    <row r="178" customFormat="false" ht="42" hidden="false" customHeight="true" outlineLevel="0" collapsed="false">
      <c r="A178" s="27" t="s">
        <v>358</v>
      </c>
      <c r="B178" s="42" t="s">
        <v>374</v>
      </c>
      <c r="C178" s="29" t="s">
        <v>354</v>
      </c>
      <c r="D178" s="30" t="n">
        <v>90000</v>
      </c>
      <c r="E178" s="30" t="n">
        <v>90000</v>
      </c>
      <c r="F178" s="31" t="s">
        <v>19</v>
      </c>
      <c r="G178" s="32" t="s">
        <v>335</v>
      </c>
      <c r="H178" s="28" t="s">
        <v>21</v>
      </c>
      <c r="I178" s="34" t="s">
        <v>375</v>
      </c>
    </row>
    <row r="179" customFormat="false" ht="42" hidden="false" customHeight="true" outlineLevel="0" collapsed="false">
      <c r="A179" s="27" t="s">
        <v>358</v>
      </c>
      <c r="B179" s="28" t="s">
        <v>376</v>
      </c>
      <c r="C179" s="29" t="s">
        <v>377</v>
      </c>
      <c r="D179" s="30" t="n">
        <v>150000</v>
      </c>
      <c r="E179" s="30" t="n">
        <v>150000</v>
      </c>
      <c r="F179" s="31" t="s">
        <v>19</v>
      </c>
      <c r="G179" s="32" t="s">
        <v>378</v>
      </c>
      <c r="H179" s="28" t="s">
        <v>21</v>
      </c>
      <c r="I179" s="34" t="s">
        <v>379</v>
      </c>
    </row>
    <row r="180" customFormat="false" ht="42" hidden="false" customHeight="true" outlineLevel="0" collapsed="false">
      <c r="A180" s="27" t="s">
        <v>358</v>
      </c>
      <c r="B180" s="28" t="s">
        <v>380</v>
      </c>
      <c r="C180" s="29" t="s">
        <v>381</v>
      </c>
      <c r="D180" s="30" t="n">
        <v>150000</v>
      </c>
      <c r="E180" s="30" t="n">
        <v>150000</v>
      </c>
      <c r="F180" s="31" t="s">
        <v>69</v>
      </c>
      <c r="G180" s="32" t="s">
        <v>70</v>
      </c>
      <c r="H180" s="28" t="s">
        <v>21</v>
      </c>
      <c r="I180" s="41" t="s">
        <v>382</v>
      </c>
    </row>
    <row r="181" customFormat="false" ht="42" hidden="false" customHeight="true" outlineLevel="0" collapsed="false">
      <c r="A181" s="27" t="s">
        <v>358</v>
      </c>
      <c r="B181" s="28" t="s">
        <v>383</v>
      </c>
      <c r="C181" s="29" t="s">
        <v>340</v>
      </c>
      <c r="D181" s="30" t="n">
        <v>63000</v>
      </c>
      <c r="E181" s="30" t="n">
        <v>63000</v>
      </c>
      <c r="F181" s="37" t="s">
        <v>175</v>
      </c>
      <c r="G181" s="32" t="s">
        <v>335</v>
      </c>
      <c r="H181" s="28" t="s">
        <v>21</v>
      </c>
      <c r="I181" s="34" t="s">
        <v>384</v>
      </c>
    </row>
    <row r="182" customFormat="false" ht="42" hidden="false" customHeight="true" outlineLevel="0" collapsed="false">
      <c r="A182" s="27" t="s">
        <v>385</v>
      </c>
      <c r="B182" s="28" t="s">
        <v>386</v>
      </c>
      <c r="C182" s="29" t="s">
        <v>110</v>
      </c>
      <c r="D182" s="30" t="n">
        <v>150000</v>
      </c>
      <c r="E182" s="30" t="n">
        <v>150000</v>
      </c>
      <c r="F182" s="31" t="s">
        <v>19</v>
      </c>
      <c r="G182" s="32" t="s">
        <v>111</v>
      </c>
      <c r="H182" s="28" t="s">
        <v>21</v>
      </c>
      <c r="I182" s="34" t="s">
        <v>387</v>
      </c>
    </row>
    <row r="183" customFormat="false" ht="42" hidden="false" customHeight="true" outlineLevel="0" collapsed="false">
      <c r="A183" s="27" t="s">
        <v>385</v>
      </c>
      <c r="B183" s="28" t="s">
        <v>388</v>
      </c>
      <c r="C183" s="29" t="s">
        <v>389</v>
      </c>
      <c r="D183" s="30" t="n">
        <v>150000</v>
      </c>
      <c r="E183" s="30" t="n">
        <v>15000</v>
      </c>
      <c r="F183" s="31" t="s">
        <v>19</v>
      </c>
      <c r="G183" s="32" t="s">
        <v>390</v>
      </c>
      <c r="H183" s="28" t="s">
        <v>21</v>
      </c>
      <c r="I183" s="34" t="s">
        <v>379</v>
      </c>
    </row>
    <row r="184" customFormat="false" ht="42" hidden="false" customHeight="true" outlineLevel="0" collapsed="false">
      <c r="A184" s="27"/>
      <c r="B184" s="28"/>
      <c r="C184" s="29"/>
      <c r="D184" s="30"/>
      <c r="E184" s="30" t="n">
        <v>135000</v>
      </c>
      <c r="F184" s="36" t="s">
        <v>131</v>
      </c>
      <c r="G184" s="32"/>
      <c r="H184" s="28"/>
      <c r="I184" s="34"/>
    </row>
    <row r="185" customFormat="false" ht="42" hidden="false" customHeight="true" outlineLevel="0" collapsed="false">
      <c r="A185" s="27" t="s">
        <v>385</v>
      </c>
      <c r="B185" s="28" t="s">
        <v>391</v>
      </c>
      <c r="C185" s="29" t="s">
        <v>392</v>
      </c>
      <c r="D185" s="30" t="n">
        <v>120000</v>
      </c>
      <c r="E185" s="30" t="n">
        <v>113800</v>
      </c>
      <c r="F185" s="31" t="s">
        <v>19</v>
      </c>
      <c r="G185" s="32" t="s">
        <v>335</v>
      </c>
      <c r="H185" s="28" t="s">
        <v>21</v>
      </c>
      <c r="I185" s="34" t="s">
        <v>393</v>
      </c>
    </row>
    <row r="186" customFormat="false" ht="42" hidden="false" customHeight="true" outlineLevel="0" collapsed="false">
      <c r="A186" s="27"/>
      <c r="B186" s="28"/>
      <c r="C186" s="29"/>
      <c r="D186" s="30"/>
      <c r="E186" s="30" t="n">
        <v>6200</v>
      </c>
      <c r="F186" s="37" t="s">
        <v>175</v>
      </c>
      <c r="G186" s="32"/>
      <c r="H186" s="28"/>
      <c r="I186" s="34"/>
    </row>
    <row r="187" customFormat="false" ht="42" hidden="false" customHeight="true" outlineLevel="0" collapsed="false">
      <c r="A187" s="27" t="s">
        <v>385</v>
      </c>
      <c r="B187" s="28" t="s">
        <v>394</v>
      </c>
      <c r="C187" s="29" t="s">
        <v>369</v>
      </c>
      <c r="D187" s="30" t="n">
        <v>150000</v>
      </c>
      <c r="E187" s="30" t="n">
        <v>150000</v>
      </c>
      <c r="F187" s="31" t="s">
        <v>32</v>
      </c>
      <c r="G187" s="32" t="s">
        <v>29</v>
      </c>
      <c r="H187" s="28" t="s">
        <v>21</v>
      </c>
      <c r="I187" s="34" t="s">
        <v>395</v>
      </c>
    </row>
    <row r="188" customFormat="false" ht="42" hidden="false" customHeight="true" outlineLevel="0" collapsed="false">
      <c r="A188" s="27" t="s">
        <v>385</v>
      </c>
      <c r="B188" s="28" t="s">
        <v>396</v>
      </c>
      <c r="C188" s="29" t="s">
        <v>18</v>
      </c>
      <c r="D188" s="30" t="n">
        <v>120000</v>
      </c>
      <c r="E188" s="30" t="n">
        <v>120000</v>
      </c>
      <c r="F188" s="31" t="s">
        <v>65</v>
      </c>
      <c r="G188" s="32" t="s">
        <v>20</v>
      </c>
      <c r="H188" s="28" t="s">
        <v>21</v>
      </c>
      <c r="I188" s="34" t="s">
        <v>397</v>
      </c>
    </row>
    <row r="189" customFormat="false" ht="42" hidden="false" customHeight="true" outlineLevel="0" collapsed="false">
      <c r="A189" s="27" t="s">
        <v>385</v>
      </c>
      <c r="B189" s="28" t="s">
        <v>398</v>
      </c>
      <c r="C189" s="29" t="s">
        <v>116</v>
      </c>
      <c r="D189" s="30" t="n">
        <v>100000</v>
      </c>
      <c r="E189" s="30" t="n">
        <v>99000</v>
      </c>
      <c r="F189" s="31" t="s">
        <v>65</v>
      </c>
      <c r="G189" s="32" t="s">
        <v>20</v>
      </c>
      <c r="H189" s="28" t="s">
        <v>21</v>
      </c>
      <c r="I189" s="34" t="s">
        <v>399</v>
      </c>
    </row>
    <row r="190" customFormat="false" ht="42" hidden="false" customHeight="true" outlineLevel="0" collapsed="false">
      <c r="A190" s="27" t="s">
        <v>400</v>
      </c>
      <c r="B190" s="28" t="s">
        <v>401</v>
      </c>
      <c r="C190" s="29" t="s">
        <v>288</v>
      </c>
      <c r="D190" s="30" t="n">
        <v>150000</v>
      </c>
      <c r="E190" s="30" t="n">
        <v>150000</v>
      </c>
      <c r="F190" s="31" t="s">
        <v>19</v>
      </c>
      <c r="G190" s="32" t="s">
        <v>289</v>
      </c>
      <c r="H190" s="28" t="s">
        <v>21</v>
      </c>
      <c r="I190" s="34" t="s">
        <v>402</v>
      </c>
    </row>
    <row r="191" customFormat="false" ht="42" hidden="false" customHeight="true" outlineLevel="0" collapsed="false">
      <c r="A191" s="27" t="s">
        <v>400</v>
      </c>
      <c r="B191" s="28" t="s">
        <v>403</v>
      </c>
      <c r="C191" s="29" t="s">
        <v>404</v>
      </c>
      <c r="D191" s="30" t="n">
        <v>150000</v>
      </c>
      <c r="E191" s="30" t="n">
        <v>150000</v>
      </c>
      <c r="F191" s="31" t="s">
        <v>19</v>
      </c>
      <c r="G191" s="32" t="s">
        <v>370</v>
      </c>
      <c r="H191" s="28" t="s">
        <v>21</v>
      </c>
      <c r="I191" s="34" t="s">
        <v>402</v>
      </c>
    </row>
    <row r="192" customFormat="false" ht="42" hidden="false" customHeight="true" outlineLevel="0" collapsed="false">
      <c r="A192" s="27" t="s">
        <v>400</v>
      </c>
      <c r="B192" s="28" t="s">
        <v>405</v>
      </c>
      <c r="C192" s="29" t="s">
        <v>406</v>
      </c>
      <c r="D192" s="30" t="n">
        <v>150000</v>
      </c>
      <c r="E192" s="30" t="n">
        <v>150000</v>
      </c>
      <c r="F192" s="31" t="s">
        <v>19</v>
      </c>
      <c r="G192" s="32" t="s">
        <v>407</v>
      </c>
      <c r="H192" s="28" t="s">
        <v>21</v>
      </c>
      <c r="I192" s="34" t="s">
        <v>159</v>
      </c>
    </row>
    <row r="193" customFormat="false" ht="42" hidden="false" customHeight="true" outlineLevel="0" collapsed="false">
      <c r="A193" s="27" t="s">
        <v>400</v>
      </c>
      <c r="B193" s="28" t="s">
        <v>408</v>
      </c>
      <c r="C193" s="29" t="s">
        <v>409</v>
      </c>
      <c r="D193" s="30" t="n">
        <v>147445</v>
      </c>
      <c r="E193" s="30" t="n">
        <v>147445</v>
      </c>
      <c r="F193" s="31" t="s">
        <v>19</v>
      </c>
      <c r="G193" s="32" t="s">
        <v>410</v>
      </c>
      <c r="H193" s="28" t="s">
        <v>21</v>
      </c>
      <c r="I193" s="34" t="s">
        <v>411</v>
      </c>
    </row>
    <row r="194" customFormat="false" ht="42" hidden="false" customHeight="true" outlineLevel="0" collapsed="false">
      <c r="A194" s="27" t="s">
        <v>400</v>
      </c>
      <c r="B194" s="28" t="s">
        <v>412</v>
      </c>
      <c r="C194" s="29" t="s">
        <v>369</v>
      </c>
      <c r="D194" s="30" t="n">
        <v>150000</v>
      </c>
      <c r="E194" s="30" t="n">
        <v>150000</v>
      </c>
      <c r="F194" s="31" t="s">
        <v>19</v>
      </c>
      <c r="G194" s="32" t="s">
        <v>370</v>
      </c>
      <c r="H194" s="28" t="s">
        <v>21</v>
      </c>
      <c r="I194" s="34" t="s">
        <v>325</v>
      </c>
    </row>
    <row r="195" customFormat="false" ht="42" hidden="false" customHeight="true" outlineLevel="0" collapsed="false">
      <c r="A195" s="27" t="s">
        <v>400</v>
      </c>
      <c r="B195" s="28" t="s">
        <v>413</v>
      </c>
      <c r="C195" s="29" t="s">
        <v>309</v>
      </c>
      <c r="D195" s="30" t="n">
        <v>150000</v>
      </c>
      <c r="E195" s="30" t="n">
        <v>150000</v>
      </c>
      <c r="F195" s="31" t="s">
        <v>19</v>
      </c>
      <c r="G195" s="32" t="s">
        <v>310</v>
      </c>
      <c r="H195" s="28" t="s">
        <v>21</v>
      </c>
      <c r="I195" s="34" t="s">
        <v>159</v>
      </c>
    </row>
    <row r="196" customFormat="false" ht="42" hidden="false" customHeight="true" outlineLevel="0" collapsed="false">
      <c r="A196" s="27" t="s">
        <v>400</v>
      </c>
      <c r="B196" s="28" t="s">
        <v>414</v>
      </c>
      <c r="C196" s="29" t="s">
        <v>288</v>
      </c>
      <c r="D196" s="30" t="n">
        <v>150000</v>
      </c>
      <c r="E196" s="30" t="n">
        <v>150000</v>
      </c>
      <c r="F196" s="31" t="s">
        <v>19</v>
      </c>
      <c r="G196" s="32" t="s">
        <v>289</v>
      </c>
      <c r="H196" s="28" t="s">
        <v>21</v>
      </c>
      <c r="I196" s="34" t="s">
        <v>159</v>
      </c>
    </row>
    <row r="197" customFormat="false" ht="42" hidden="false" customHeight="true" outlineLevel="0" collapsed="false">
      <c r="A197" s="27" t="s">
        <v>400</v>
      </c>
      <c r="B197" s="28" t="s">
        <v>415</v>
      </c>
      <c r="C197" s="29" t="s">
        <v>416</v>
      </c>
      <c r="D197" s="30" t="n">
        <v>150000</v>
      </c>
      <c r="E197" s="30" t="n">
        <v>37800</v>
      </c>
      <c r="F197" s="31" t="s">
        <v>19</v>
      </c>
      <c r="G197" s="32" t="s">
        <v>417</v>
      </c>
      <c r="H197" s="28" t="s">
        <v>21</v>
      </c>
      <c r="I197" s="34" t="s">
        <v>379</v>
      </c>
    </row>
    <row r="198" customFormat="false" ht="42" hidden="false" customHeight="true" outlineLevel="0" collapsed="false">
      <c r="A198" s="27"/>
      <c r="B198" s="28"/>
      <c r="C198" s="29"/>
      <c r="D198" s="30"/>
      <c r="E198" s="30" t="n">
        <v>112200</v>
      </c>
      <c r="F198" s="36" t="s">
        <v>131</v>
      </c>
      <c r="G198" s="32"/>
      <c r="H198" s="28"/>
      <c r="I198" s="34"/>
    </row>
    <row r="199" customFormat="false" ht="42" hidden="false" customHeight="true" outlineLevel="0" collapsed="false">
      <c r="A199" s="27" t="s">
        <v>400</v>
      </c>
      <c r="B199" s="28" t="s">
        <v>418</v>
      </c>
      <c r="C199" s="29" t="s">
        <v>419</v>
      </c>
      <c r="D199" s="30" t="n">
        <v>150000</v>
      </c>
      <c r="E199" s="30" t="n">
        <v>150000</v>
      </c>
      <c r="F199" s="31" t="s">
        <v>19</v>
      </c>
      <c r="G199" s="32" t="s">
        <v>420</v>
      </c>
      <c r="H199" s="28" t="s">
        <v>21</v>
      </c>
      <c r="I199" s="34" t="s">
        <v>402</v>
      </c>
    </row>
    <row r="200" customFormat="false" ht="42" hidden="false" customHeight="true" outlineLevel="0" collapsed="false">
      <c r="A200" s="27" t="s">
        <v>400</v>
      </c>
      <c r="B200" s="28" t="s">
        <v>421</v>
      </c>
      <c r="C200" s="29" t="s">
        <v>57</v>
      </c>
      <c r="D200" s="30" t="n">
        <v>150000</v>
      </c>
      <c r="E200" s="30" t="n">
        <v>150000</v>
      </c>
      <c r="F200" s="31" t="s">
        <v>19</v>
      </c>
      <c r="G200" s="32" t="s">
        <v>58</v>
      </c>
      <c r="H200" s="28" t="s">
        <v>21</v>
      </c>
      <c r="I200" s="34" t="s">
        <v>402</v>
      </c>
    </row>
    <row r="201" customFormat="false" ht="42" hidden="false" customHeight="true" outlineLevel="0" collapsed="false">
      <c r="A201" s="40" t="s">
        <v>422</v>
      </c>
      <c r="B201" s="28" t="s">
        <v>423</v>
      </c>
      <c r="C201" s="29" t="s">
        <v>295</v>
      </c>
      <c r="D201" s="30" t="n">
        <v>548000</v>
      </c>
      <c r="E201" s="30" t="n">
        <v>548000</v>
      </c>
      <c r="F201" s="31" t="s">
        <v>19</v>
      </c>
      <c r="G201" s="32" t="s">
        <v>424</v>
      </c>
      <c r="H201" s="28" t="s">
        <v>225</v>
      </c>
      <c r="I201" s="34" t="s">
        <v>425</v>
      </c>
    </row>
    <row r="202" customFormat="false" ht="42" hidden="false" customHeight="true" outlineLevel="0" collapsed="false">
      <c r="A202" s="40" t="s">
        <v>422</v>
      </c>
      <c r="B202" s="28" t="s">
        <v>426</v>
      </c>
      <c r="C202" s="29" t="s">
        <v>389</v>
      </c>
      <c r="D202" s="30" t="n">
        <v>150000</v>
      </c>
      <c r="E202" s="30" t="n">
        <v>117000</v>
      </c>
      <c r="F202" s="31" t="s">
        <v>19</v>
      </c>
      <c r="G202" s="32" t="s">
        <v>390</v>
      </c>
      <c r="H202" s="28" t="s">
        <v>21</v>
      </c>
      <c r="I202" s="34" t="s">
        <v>427</v>
      </c>
    </row>
    <row r="203" customFormat="false" ht="42" hidden="false" customHeight="true" outlineLevel="0" collapsed="false">
      <c r="A203" s="40"/>
      <c r="B203" s="28"/>
      <c r="C203" s="29"/>
      <c r="D203" s="30"/>
      <c r="E203" s="30" t="n">
        <v>33000</v>
      </c>
      <c r="F203" s="36" t="s">
        <v>131</v>
      </c>
      <c r="G203" s="32"/>
      <c r="H203" s="28"/>
      <c r="I203" s="34"/>
    </row>
    <row r="204" customFormat="false" ht="42" hidden="false" customHeight="true" outlineLevel="0" collapsed="false">
      <c r="A204" s="40" t="s">
        <v>422</v>
      </c>
      <c r="B204" s="28" t="s">
        <v>224</v>
      </c>
      <c r="C204" s="29" t="s">
        <v>110</v>
      </c>
      <c r="D204" s="30" t="n">
        <v>150000</v>
      </c>
      <c r="E204" s="30" t="n">
        <v>150000</v>
      </c>
      <c r="F204" s="31" t="s">
        <v>19</v>
      </c>
      <c r="G204" s="32" t="s">
        <v>111</v>
      </c>
      <c r="H204" s="28" t="s">
        <v>225</v>
      </c>
      <c r="I204" s="34" t="s">
        <v>226</v>
      </c>
    </row>
    <row r="205" customFormat="false" ht="42" hidden="false" customHeight="true" outlineLevel="0" collapsed="false">
      <c r="A205" s="27" t="s">
        <v>422</v>
      </c>
      <c r="B205" s="28" t="s">
        <v>428</v>
      </c>
      <c r="C205" s="29" t="s">
        <v>350</v>
      </c>
      <c r="D205" s="30" t="n">
        <v>148000</v>
      </c>
      <c r="E205" s="30" t="n">
        <v>144000</v>
      </c>
      <c r="F205" s="31" t="s">
        <v>19</v>
      </c>
      <c r="G205" s="32" t="s">
        <v>429</v>
      </c>
      <c r="H205" s="28" t="s">
        <v>21</v>
      </c>
      <c r="I205" s="34" t="s">
        <v>425</v>
      </c>
    </row>
    <row r="206" customFormat="false" ht="42" hidden="false" customHeight="true" outlineLevel="0" collapsed="false">
      <c r="A206" s="27"/>
      <c r="B206" s="28"/>
      <c r="C206" s="29"/>
      <c r="D206" s="30"/>
      <c r="E206" s="30" t="n">
        <v>4000</v>
      </c>
      <c r="F206" s="36" t="s">
        <v>131</v>
      </c>
      <c r="G206" s="32"/>
      <c r="H206" s="28"/>
      <c r="I206" s="34"/>
    </row>
    <row r="207" customFormat="false" ht="42" hidden="false" customHeight="true" outlineLevel="0" collapsed="false">
      <c r="A207" s="27" t="s">
        <v>422</v>
      </c>
      <c r="B207" s="28" t="s">
        <v>430</v>
      </c>
      <c r="C207" s="29" t="s">
        <v>431</v>
      </c>
      <c r="D207" s="30" t="n">
        <v>150000</v>
      </c>
      <c r="E207" s="30" t="n">
        <v>150000</v>
      </c>
      <c r="F207" s="31" t="s">
        <v>19</v>
      </c>
      <c r="G207" s="32" t="s">
        <v>432</v>
      </c>
      <c r="H207" s="28" t="s">
        <v>21</v>
      </c>
      <c r="I207" s="34" t="s">
        <v>159</v>
      </c>
    </row>
    <row r="208" customFormat="false" ht="42" hidden="false" customHeight="true" outlineLevel="0" collapsed="false">
      <c r="A208" s="27" t="s">
        <v>422</v>
      </c>
      <c r="B208" s="28" t="s">
        <v>433</v>
      </c>
      <c r="C208" s="29" t="s">
        <v>141</v>
      </c>
      <c r="D208" s="30" t="n">
        <v>150000</v>
      </c>
      <c r="E208" s="30" t="n">
        <v>150000</v>
      </c>
      <c r="F208" s="31" t="s">
        <v>19</v>
      </c>
      <c r="G208" s="32" t="s">
        <v>142</v>
      </c>
      <c r="H208" s="28" t="s">
        <v>21</v>
      </c>
      <c r="I208" s="34" t="s">
        <v>434</v>
      </c>
    </row>
    <row r="209" customFormat="false" ht="42" hidden="false" customHeight="true" outlineLevel="0" collapsed="false">
      <c r="A209" s="27" t="s">
        <v>422</v>
      </c>
      <c r="B209" s="28" t="s">
        <v>435</v>
      </c>
      <c r="C209" s="29" t="s">
        <v>406</v>
      </c>
      <c r="D209" s="30" t="n">
        <v>150000</v>
      </c>
      <c r="E209" s="30" t="n">
        <v>150000</v>
      </c>
      <c r="F209" s="31" t="s">
        <v>19</v>
      </c>
      <c r="G209" s="32" t="s">
        <v>407</v>
      </c>
      <c r="H209" s="28" t="s">
        <v>21</v>
      </c>
      <c r="I209" s="34" t="s">
        <v>434</v>
      </c>
    </row>
    <row r="210" customFormat="false" ht="42" hidden="false" customHeight="true" outlineLevel="0" collapsed="false">
      <c r="A210" s="27" t="s">
        <v>422</v>
      </c>
      <c r="B210" s="28" t="s">
        <v>436</v>
      </c>
      <c r="C210" s="29" t="s">
        <v>125</v>
      </c>
      <c r="D210" s="30" t="n">
        <v>150000</v>
      </c>
      <c r="E210" s="30" t="n">
        <v>150000</v>
      </c>
      <c r="F210" s="31" t="s">
        <v>19</v>
      </c>
      <c r="G210" s="32" t="s">
        <v>158</v>
      </c>
      <c r="H210" s="28" t="s">
        <v>21</v>
      </c>
      <c r="I210" s="34" t="s">
        <v>434</v>
      </c>
    </row>
    <row r="211" customFormat="false" ht="42" hidden="false" customHeight="true" outlineLevel="0" collapsed="false">
      <c r="A211" s="27" t="s">
        <v>422</v>
      </c>
      <c r="B211" s="28" t="s">
        <v>437</v>
      </c>
      <c r="C211" s="29" t="s">
        <v>438</v>
      </c>
      <c r="D211" s="30" t="n">
        <v>150000</v>
      </c>
      <c r="E211" s="30" t="n">
        <v>150000</v>
      </c>
      <c r="F211" s="31" t="s">
        <v>19</v>
      </c>
      <c r="G211" s="32" t="s">
        <v>439</v>
      </c>
      <c r="H211" s="28" t="s">
        <v>21</v>
      </c>
      <c r="I211" s="34" t="s">
        <v>434</v>
      </c>
    </row>
    <row r="212" customFormat="false" ht="42" hidden="false" customHeight="true" outlineLevel="0" collapsed="false">
      <c r="A212" s="27" t="s">
        <v>422</v>
      </c>
      <c r="B212" s="28" t="s">
        <v>440</v>
      </c>
      <c r="C212" s="29" t="s">
        <v>238</v>
      </c>
      <c r="D212" s="30" t="n">
        <v>900000</v>
      </c>
      <c r="E212" s="30" t="n">
        <v>900000</v>
      </c>
      <c r="F212" s="31" t="s">
        <v>19</v>
      </c>
      <c r="G212" s="32" t="s">
        <v>441</v>
      </c>
      <c r="H212" s="28" t="s">
        <v>30</v>
      </c>
      <c r="I212" s="34" t="s">
        <v>442</v>
      </c>
    </row>
    <row r="213" customFormat="false" ht="42" hidden="false" customHeight="true" outlineLevel="0" collapsed="false">
      <c r="A213" s="27" t="s">
        <v>422</v>
      </c>
      <c r="B213" s="28" t="s">
        <v>443</v>
      </c>
      <c r="C213" s="29" t="s">
        <v>444</v>
      </c>
      <c r="D213" s="30" t="n">
        <v>150000</v>
      </c>
      <c r="E213" s="30" t="n">
        <v>150000</v>
      </c>
      <c r="F213" s="31" t="s">
        <v>19</v>
      </c>
      <c r="G213" s="32" t="s">
        <v>445</v>
      </c>
      <c r="H213" s="28" t="s">
        <v>21</v>
      </c>
      <c r="I213" s="34" t="s">
        <v>159</v>
      </c>
    </row>
    <row r="214" customFormat="false" ht="42" hidden="false" customHeight="true" outlineLevel="0" collapsed="false">
      <c r="A214" s="27" t="s">
        <v>422</v>
      </c>
      <c r="B214" s="28" t="s">
        <v>446</v>
      </c>
      <c r="C214" s="29" t="s">
        <v>152</v>
      </c>
      <c r="D214" s="30" t="n">
        <v>150000</v>
      </c>
      <c r="E214" s="30" t="n">
        <v>150000</v>
      </c>
      <c r="F214" s="31" t="s">
        <v>19</v>
      </c>
      <c r="G214" s="32" t="s">
        <v>153</v>
      </c>
      <c r="H214" s="28" t="s">
        <v>21</v>
      </c>
      <c r="I214" s="34" t="s">
        <v>434</v>
      </c>
    </row>
    <row r="215" customFormat="false" ht="42" hidden="false" customHeight="true" outlineLevel="0" collapsed="false">
      <c r="A215" s="27" t="s">
        <v>422</v>
      </c>
      <c r="B215" s="28" t="s">
        <v>447</v>
      </c>
      <c r="C215" s="29" t="s">
        <v>448</v>
      </c>
      <c r="D215" s="30" t="n">
        <v>150000</v>
      </c>
      <c r="E215" s="30" t="n">
        <v>150000</v>
      </c>
      <c r="F215" s="31" t="s">
        <v>19</v>
      </c>
      <c r="G215" s="32" t="s">
        <v>449</v>
      </c>
      <c r="H215" s="28" t="s">
        <v>21</v>
      </c>
      <c r="I215" s="34" t="s">
        <v>450</v>
      </c>
    </row>
    <row r="216" customFormat="false" ht="42" hidden="false" customHeight="true" outlineLevel="0" collapsed="false">
      <c r="A216" s="27" t="s">
        <v>422</v>
      </c>
      <c r="B216" s="28" t="s">
        <v>451</v>
      </c>
      <c r="C216" s="29" t="s">
        <v>452</v>
      </c>
      <c r="D216" s="30" t="n">
        <v>150000</v>
      </c>
      <c r="E216" s="30" t="n">
        <v>150000</v>
      </c>
      <c r="F216" s="31" t="s">
        <v>19</v>
      </c>
      <c r="G216" s="32" t="s">
        <v>453</v>
      </c>
      <c r="H216" s="28" t="s">
        <v>21</v>
      </c>
      <c r="I216" s="34" t="s">
        <v>454</v>
      </c>
    </row>
    <row r="217" customFormat="false" ht="42" hidden="false" customHeight="true" outlineLevel="0" collapsed="false">
      <c r="A217" s="27" t="s">
        <v>422</v>
      </c>
      <c r="B217" s="28" t="s">
        <v>455</v>
      </c>
      <c r="C217" s="29" t="s">
        <v>327</v>
      </c>
      <c r="D217" s="30" t="n">
        <v>148000</v>
      </c>
      <c r="E217" s="30" t="n">
        <v>148000</v>
      </c>
      <c r="F217" s="31" t="s">
        <v>19</v>
      </c>
      <c r="G217" s="32" t="s">
        <v>328</v>
      </c>
      <c r="H217" s="28" t="s">
        <v>21</v>
      </c>
      <c r="I217" s="34" t="s">
        <v>427</v>
      </c>
    </row>
    <row r="218" customFormat="false" ht="42" hidden="false" customHeight="true" outlineLevel="0" collapsed="false">
      <c r="A218" s="27" t="s">
        <v>422</v>
      </c>
      <c r="B218" s="28" t="s">
        <v>456</v>
      </c>
      <c r="C218" s="29" t="s">
        <v>309</v>
      </c>
      <c r="D218" s="30" t="n">
        <v>200000</v>
      </c>
      <c r="E218" s="30" t="n">
        <v>174488</v>
      </c>
      <c r="F218" s="31" t="s">
        <v>19</v>
      </c>
      <c r="G218" s="32" t="s">
        <v>372</v>
      </c>
      <c r="H218" s="28" t="s">
        <v>37</v>
      </c>
      <c r="I218" s="34" t="s">
        <v>457</v>
      </c>
    </row>
    <row r="219" customFormat="false" ht="42" hidden="false" customHeight="true" outlineLevel="0" collapsed="false">
      <c r="A219" s="27"/>
      <c r="B219" s="28"/>
      <c r="C219" s="29"/>
      <c r="D219" s="30"/>
      <c r="E219" s="30" t="n">
        <v>25512</v>
      </c>
      <c r="F219" s="36" t="s">
        <v>131</v>
      </c>
      <c r="G219" s="32"/>
      <c r="H219" s="28"/>
      <c r="I219" s="34"/>
    </row>
    <row r="220" customFormat="false" ht="42" hidden="false" customHeight="true" outlineLevel="0" collapsed="false">
      <c r="A220" s="27" t="s">
        <v>422</v>
      </c>
      <c r="B220" s="28" t="s">
        <v>458</v>
      </c>
      <c r="C220" s="29" t="s">
        <v>288</v>
      </c>
      <c r="D220" s="30" t="n">
        <v>150000</v>
      </c>
      <c r="E220" s="30" t="n">
        <v>150000</v>
      </c>
      <c r="F220" s="31" t="s">
        <v>19</v>
      </c>
      <c r="G220" s="32" t="s">
        <v>289</v>
      </c>
      <c r="H220" s="28" t="s">
        <v>21</v>
      </c>
      <c r="I220" s="34" t="s">
        <v>267</v>
      </c>
    </row>
    <row r="221" customFormat="false" ht="42" hidden="false" customHeight="true" outlineLevel="0" collapsed="false">
      <c r="A221" s="27" t="s">
        <v>422</v>
      </c>
      <c r="B221" s="28" t="s">
        <v>436</v>
      </c>
      <c r="C221" s="29" t="s">
        <v>125</v>
      </c>
      <c r="D221" s="30" t="n">
        <v>150000</v>
      </c>
      <c r="E221" s="30" t="n">
        <v>150000</v>
      </c>
      <c r="F221" s="31" t="s">
        <v>19</v>
      </c>
      <c r="G221" s="32" t="s">
        <v>158</v>
      </c>
      <c r="H221" s="28" t="s">
        <v>21</v>
      </c>
      <c r="I221" s="34" t="s">
        <v>434</v>
      </c>
    </row>
    <row r="222" customFormat="false" ht="42" hidden="false" customHeight="true" outlineLevel="0" collapsed="false">
      <c r="A222" s="27" t="s">
        <v>459</v>
      </c>
      <c r="B222" s="28" t="s">
        <v>458</v>
      </c>
      <c r="C222" s="29" t="s">
        <v>288</v>
      </c>
      <c r="D222" s="30" t="n">
        <v>900000</v>
      </c>
      <c r="E222" s="30" t="n">
        <v>860524</v>
      </c>
      <c r="F222" s="31" t="s">
        <v>19</v>
      </c>
      <c r="G222" s="32" t="s">
        <v>289</v>
      </c>
      <c r="H222" s="28" t="s">
        <v>460</v>
      </c>
      <c r="I222" s="34" t="s">
        <v>442</v>
      </c>
    </row>
    <row r="223" customFormat="false" ht="42" hidden="false" customHeight="true" outlineLevel="0" collapsed="false">
      <c r="A223" s="27"/>
      <c r="B223" s="28"/>
      <c r="C223" s="29"/>
      <c r="D223" s="30"/>
      <c r="E223" s="30" t="n">
        <v>39476</v>
      </c>
      <c r="F223" s="36" t="s">
        <v>131</v>
      </c>
      <c r="G223" s="32"/>
      <c r="H223" s="28"/>
      <c r="I223" s="34"/>
    </row>
    <row r="224" customFormat="false" ht="42" hidden="false" customHeight="true" outlineLevel="0" collapsed="false">
      <c r="A224" s="27" t="s">
        <v>459</v>
      </c>
      <c r="B224" s="28" t="s">
        <v>461</v>
      </c>
      <c r="C224" s="29" t="s">
        <v>389</v>
      </c>
      <c r="D224" s="30" t="n">
        <v>950000</v>
      </c>
      <c r="E224" s="30" t="n">
        <v>863500</v>
      </c>
      <c r="F224" s="31" t="s">
        <v>19</v>
      </c>
      <c r="G224" s="32" t="s">
        <v>390</v>
      </c>
      <c r="H224" s="28" t="s">
        <v>30</v>
      </c>
      <c r="I224" s="34" t="s">
        <v>442</v>
      </c>
    </row>
    <row r="225" customFormat="false" ht="42" hidden="false" customHeight="true" outlineLevel="0" collapsed="false">
      <c r="A225" s="27"/>
      <c r="B225" s="28"/>
      <c r="C225" s="29"/>
      <c r="D225" s="30"/>
      <c r="E225" s="30" t="n">
        <v>86500</v>
      </c>
      <c r="F225" s="36" t="s">
        <v>131</v>
      </c>
      <c r="G225" s="32"/>
      <c r="H225" s="28"/>
      <c r="I225" s="34"/>
    </row>
    <row r="226" customFormat="false" ht="42" hidden="false" customHeight="true" outlineLevel="0" collapsed="false">
      <c r="A226" s="27" t="s">
        <v>459</v>
      </c>
      <c r="B226" s="28" t="s">
        <v>462</v>
      </c>
      <c r="C226" s="29" t="s">
        <v>463</v>
      </c>
      <c r="D226" s="30" t="n">
        <v>150000</v>
      </c>
      <c r="E226" s="30" t="n">
        <v>150000</v>
      </c>
      <c r="F226" s="31" t="s">
        <v>19</v>
      </c>
      <c r="G226" s="32" t="s">
        <v>464</v>
      </c>
      <c r="H226" s="28" t="s">
        <v>21</v>
      </c>
      <c r="I226" s="34" t="s">
        <v>465</v>
      </c>
    </row>
    <row r="227" customFormat="false" ht="42" hidden="false" customHeight="true" outlineLevel="0" collapsed="false">
      <c r="A227" s="27" t="s">
        <v>459</v>
      </c>
      <c r="B227" s="28" t="s">
        <v>466</v>
      </c>
      <c r="C227" s="29" t="s">
        <v>125</v>
      </c>
      <c r="D227" s="30" t="n">
        <v>150000</v>
      </c>
      <c r="E227" s="30" t="n">
        <v>150000</v>
      </c>
      <c r="F227" s="31" t="s">
        <v>19</v>
      </c>
      <c r="G227" s="32" t="s">
        <v>467</v>
      </c>
      <c r="H227" s="28" t="s">
        <v>21</v>
      </c>
      <c r="I227" s="34" t="s">
        <v>31</v>
      </c>
    </row>
    <row r="228" customFormat="false" ht="42" hidden="false" customHeight="true" outlineLevel="0" collapsed="false">
      <c r="A228" s="27" t="s">
        <v>459</v>
      </c>
      <c r="B228" s="28" t="s">
        <v>468</v>
      </c>
      <c r="C228" s="29" t="s">
        <v>288</v>
      </c>
      <c r="D228" s="30" t="n">
        <v>150000</v>
      </c>
      <c r="E228" s="30" t="n">
        <v>150000</v>
      </c>
      <c r="F228" s="31" t="s">
        <v>19</v>
      </c>
      <c r="G228" s="32" t="s">
        <v>289</v>
      </c>
      <c r="H228" s="28" t="s">
        <v>30</v>
      </c>
      <c r="I228" s="34" t="s">
        <v>469</v>
      </c>
    </row>
    <row r="229" customFormat="false" ht="42" hidden="false" customHeight="true" outlineLevel="0" collapsed="false">
      <c r="A229" s="27" t="s">
        <v>459</v>
      </c>
      <c r="B229" s="28" t="s">
        <v>470</v>
      </c>
      <c r="C229" s="29" t="s">
        <v>24</v>
      </c>
      <c r="D229" s="30" t="n">
        <v>150000</v>
      </c>
      <c r="E229" s="30" t="n">
        <v>150000</v>
      </c>
      <c r="F229" s="31" t="s">
        <v>19</v>
      </c>
      <c r="G229" s="32" t="s">
        <v>25</v>
      </c>
      <c r="H229" s="28" t="s">
        <v>21</v>
      </c>
      <c r="I229" s="34" t="s">
        <v>31</v>
      </c>
    </row>
    <row r="230" customFormat="false" ht="42" hidden="false" customHeight="true" outlineLevel="0" collapsed="false">
      <c r="A230" s="27" t="s">
        <v>459</v>
      </c>
      <c r="B230" s="28" t="s">
        <v>471</v>
      </c>
      <c r="C230" s="29" t="s">
        <v>327</v>
      </c>
      <c r="D230" s="30" t="n">
        <v>150000</v>
      </c>
      <c r="E230" s="30" t="n">
        <v>150000</v>
      </c>
      <c r="F230" s="31" t="s">
        <v>19</v>
      </c>
      <c r="G230" s="32" t="s">
        <v>472</v>
      </c>
      <c r="H230" s="28" t="s">
        <v>21</v>
      </c>
      <c r="I230" s="34" t="s">
        <v>465</v>
      </c>
    </row>
    <row r="231" customFormat="false" ht="42" hidden="false" customHeight="true" outlineLevel="0" collapsed="false">
      <c r="A231" s="27" t="s">
        <v>459</v>
      </c>
      <c r="B231" s="28" t="s">
        <v>473</v>
      </c>
      <c r="C231" s="29" t="s">
        <v>125</v>
      </c>
      <c r="D231" s="30" t="n">
        <v>150000</v>
      </c>
      <c r="E231" s="30" t="n">
        <v>150000</v>
      </c>
      <c r="F231" s="31" t="s">
        <v>19</v>
      </c>
      <c r="G231" s="32" t="s">
        <v>467</v>
      </c>
      <c r="H231" s="28" t="s">
        <v>21</v>
      </c>
      <c r="I231" s="34" t="s">
        <v>31</v>
      </c>
    </row>
    <row r="232" customFormat="false" ht="42" hidden="false" customHeight="true" outlineLevel="0" collapsed="false">
      <c r="A232" s="27" t="s">
        <v>459</v>
      </c>
      <c r="B232" s="28" t="s">
        <v>474</v>
      </c>
      <c r="C232" s="29" t="s">
        <v>350</v>
      </c>
      <c r="D232" s="30" t="n">
        <v>150000</v>
      </c>
      <c r="E232" s="30" t="n">
        <v>149700</v>
      </c>
      <c r="F232" s="31" t="s">
        <v>19</v>
      </c>
      <c r="G232" s="32" t="s">
        <v>429</v>
      </c>
      <c r="H232" s="28" t="s">
        <v>21</v>
      </c>
      <c r="I232" s="34" t="s">
        <v>475</v>
      </c>
    </row>
    <row r="233" customFormat="false" ht="42" hidden="false" customHeight="true" outlineLevel="0" collapsed="false">
      <c r="A233" s="27" t="s">
        <v>459</v>
      </c>
      <c r="B233" s="28" t="s">
        <v>476</v>
      </c>
      <c r="C233" s="29" t="s">
        <v>323</v>
      </c>
      <c r="D233" s="30" t="n">
        <v>150000</v>
      </c>
      <c r="E233" s="30" t="n">
        <v>150000</v>
      </c>
      <c r="F233" s="31" t="s">
        <v>19</v>
      </c>
      <c r="G233" s="32" t="s">
        <v>324</v>
      </c>
      <c r="H233" s="28" t="s">
        <v>21</v>
      </c>
      <c r="I233" s="34" t="s">
        <v>325</v>
      </c>
    </row>
    <row r="234" customFormat="false" ht="42" hidden="false" customHeight="true" outlineLevel="0" collapsed="false">
      <c r="A234" s="27" t="s">
        <v>459</v>
      </c>
      <c r="B234" s="28" t="s">
        <v>477</v>
      </c>
      <c r="C234" s="29" t="s">
        <v>53</v>
      </c>
      <c r="D234" s="30" t="n">
        <v>150000</v>
      </c>
      <c r="E234" s="30" t="n">
        <v>150000</v>
      </c>
      <c r="F234" s="31" t="s">
        <v>19</v>
      </c>
      <c r="G234" s="32" t="s">
        <v>54</v>
      </c>
      <c r="H234" s="28" t="s">
        <v>21</v>
      </c>
      <c r="I234" s="34" t="s">
        <v>465</v>
      </c>
    </row>
    <row r="235" customFormat="false" ht="42" hidden="false" customHeight="true" outlineLevel="0" collapsed="false">
      <c r="A235" s="27" t="s">
        <v>459</v>
      </c>
      <c r="B235" s="28" t="s">
        <v>478</v>
      </c>
      <c r="C235" s="29" t="s">
        <v>381</v>
      </c>
      <c r="D235" s="30" t="n">
        <v>70000</v>
      </c>
      <c r="E235" s="30" t="n">
        <v>70000</v>
      </c>
      <c r="F235" s="31" t="s">
        <v>479</v>
      </c>
      <c r="G235" s="32" t="s">
        <v>335</v>
      </c>
      <c r="H235" s="28" t="s">
        <v>21</v>
      </c>
      <c r="I235" s="34" t="s">
        <v>480</v>
      </c>
    </row>
    <row r="236" customFormat="false" ht="42" hidden="false" customHeight="true" outlineLevel="0" collapsed="false">
      <c r="A236" s="27" t="s">
        <v>459</v>
      </c>
      <c r="B236" s="28" t="s">
        <v>481</v>
      </c>
      <c r="C236" s="29" t="s">
        <v>482</v>
      </c>
      <c r="D236" s="30" t="n">
        <v>40000</v>
      </c>
      <c r="E236" s="30" t="n">
        <v>39950</v>
      </c>
      <c r="F236" s="31" t="s">
        <v>32</v>
      </c>
      <c r="G236" s="32" t="s">
        <v>29</v>
      </c>
      <c r="H236" s="28" t="s">
        <v>21</v>
      </c>
      <c r="I236" s="34" t="s">
        <v>194</v>
      </c>
    </row>
    <row r="237" customFormat="false" ht="42" hidden="false" customHeight="true" outlineLevel="0" collapsed="false">
      <c r="A237" s="27" t="s">
        <v>459</v>
      </c>
      <c r="B237" s="28" t="s">
        <v>483</v>
      </c>
      <c r="C237" s="29" t="s">
        <v>381</v>
      </c>
      <c r="D237" s="30" t="n">
        <v>100000</v>
      </c>
      <c r="E237" s="30" t="n">
        <v>100000</v>
      </c>
      <c r="F237" s="37" t="s">
        <v>175</v>
      </c>
      <c r="G237" s="32" t="s">
        <v>335</v>
      </c>
      <c r="H237" s="28" t="s">
        <v>21</v>
      </c>
      <c r="I237" s="34" t="s">
        <v>484</v>
      </c>
    </row>
    <row r="238" customFormat="false" ht="42" hidden="false" customHeight="true" outlineLevel="0" collapsed="false">
      <c r="A238" s="27" t="s">
        <v>485</v>
      </c>
      <c r="B238" s="28" t="s">
        <v>486</v>
      </c>
      <c r="C238" s="29" t="s">
        <v>357</v>
      </c>
      <c r="D238" s="30" t="n">
        <v>150000</v>
      </c>
      <c r="E238" s="30" t="n">
        <v>101000</v>
      </c>
      <c r="F238" s="31" t="s">
        <v>19</v>
      </c>
      <c r="G238" s="32" t="s">
        <v>487</v>
      </c>
      <c r="H238" s="28" t="s">
        <v>21</v>
      </c>
      <c r="I238" s="34" t="s">
        <v>434</v>
      </c>
    </row>
    <row r="239" customFormat="false" ht="42" hidden="false" customHeight="true" outlineLevel="0" collapsed="false">
      <c r="A239" s="27"/>
      <c r="B239" s="28"/>
      <c r="C239" s="29"/>
      <c r="D239" s="30"/>
      <c r="E239" s="30" t="n">
        <v>49000</v>
      </c>
      <c r="F239" s="36" t="s">
        <v>131</v>
      </c>
      <c r="G239" s="32"/>
      <c r="H239" s="28"/>
      <c r="I239" s="34"/>
    </row>
    <row r="240" customFormat="false" ht="42" hidden="false" customHeight="true" outlineLevel="0" collapsed="false">
      <c r="A240" s="27" t="s">
        <v>485</v>
      </c>
      <c r="B240" s="28" t="s">
        <v>488</v>
      </c>
      <c r="C240" s="29" t="s">
        <v>288</v>
      </c>
      <c r="D240" s="30" t="n">
        <v>150000</v>
      </c>
      <c r="E240" s="30" t="n">
        <v>150000</v>
      </c>
      <c r="F240" s="31" t="s">
        <v>19</v>
      </c>
      <c r="G240" s="32" t="s">
        <v>289</v>
      </c>
      <c r="H240" s="28" t="s">
        <v>21</v>
      </c>
      <c r="I240" s="34" t="s">
        <v>159</v>
      </c>
    </row>
    <row r="241" customFormat="false" ht="42" hidden="false" customHeight="true" outlineLevel="0" collapsed="false">
      <c r="A241" s="27" t="s">
        <v>485</v>
      </c>
      <c r="B241" s="28" t="s">
        <v>489</v>
      </c>
      <c r="C241" s="29" t="s">
        <v>406</v>
      </c>
      <c r="D241" s="30" t="n">
        <v>150000</v>
      </c>
      <c r="E241" s="30" t="n">
        <v>150000</v>
      </c>
      <c r="F241" s="31" t="s">
        <v>19</v>
      </c>
      <c r="G241" s="32" t="s">
        <v>407</v>
      </c>
      <c r="H241" s="28" t="s">
        <v>21</v>
      </c>
      <c r="I241" s="34" t="s">
        <v>159</v>
      </c>
    </row>
    <row r="242" customFormat="false" ht="42" hidden="false" customHeight="true" outlineLevel="0" collapsed="false">
      <c r="A242" s="27" t="s">
        <v>485</v>
      </c>
      <c r="B242" s="28" t="s">
        <v>490</v>
      </c>
      <c r="C242" s="29" t="s">
        <v>327</v>
      </c>
      <c r="D242" s="30" t="n">
        <v>150000</v>
      </c>
      <c r="E242" s="30" t="n">
        <v>150000</v>
      </c>
      <c r="F242" s="31" t="s">
        <v>19</v>
      </c>
      <c r="G242" s="32" t="s">
        <v>472</v>
      </c>
      <c r="H242" s="28" t="s">
        <v>21</v>
      </c>
      <c r="I242" s="34" t="s">
        <v>159</v>
      </c>
    </row>
    <row r="243" customFormat="false" ht="42" hidden="false" customHeight="true" outlineLevel="0" collapsed="false">
      <c r="A243" s="27" t="s">
        <v>485</v>
      </c>
      <c r="B243" s="28" t="s">
        <v>491</v>
      </c>
      <c r="C243" s="29" t="s">
        <v>389</v>
      </c>
      <c r="D243" s="30" t="n">
        <v>150000</v>
      </c>
      <c r="E243" s="30" t="n">
        <v>146748</v>
      </c>
      <c r="F243" s="31" t="s">
        <v>19</v>
      </c>
      <c r="G243" s="32" t="s">
        <v>390</v>
      </c>
      <c r="H243" s="28" t="s">
        <v>21</v>
      </c>
      <c r="I243" s="34" t="s">
        <v>492</v>
      </c>
    </row>
    <row r="244" customFormat="false" ht="42" hidden="false" customHeight="true" outlineLevel="0" collapsed="false">
      <c r="A244" s="27" t="s">
        <v>485</v>
      </c>
      <c r="B244" s="28" t="s">
        <v>493</v>
      </c>
      <c r="C244" s="29" t="s">
        <v>309</v>
      </c>
      <c r="D244" s="30" t="n">
        <v>150000</v>
      </c>
      <c r="E244" s="30" t="n">
        <v>21600</v>
      </c>
      <c r="F244" s="31" t="s">
        <v>19</v>
      </c>
      <c r="G244" s="32" t="s">
        <v>372</v>
      </c>
      <c r="H244" s="28" t="s">
        <v>21</v>
      </c>
      <c r="I244" s="34" t="s">
        <v>494</v>
      </c>
    </row>
    <row r="245" customFormat="false" ht="42" hidden="false" customHeight="true" outlineLevel="0" collapsed="false">
      <c r="A245" s="27"/>
      <c r="B245" s="28"/>
      <c r="C245" s="29"/>
      <c r="D245" s="30"/>
      <c r="E245" s="30" t="n">
        <v>128400</v>
      </c>
      <c r="F245" s="36" t="s">
        <v>131</v>
      </c>
      <c r="G245" s="32"/>
      <c r="H245" s="28"/>
      <c r="I245" s="34"/>
    </row>
    <row r="246" customFormat="false" ht="42" hidden="false" customHeight="true" outlineLevel="0" collapsed="false">
      <c r="A246" s="27" t="s">
        <v>485</v>
      </c>
      <c r="B246" s="28" t="s">
        <v>495</v>
      </c>
      <c r="C246" s="29" t="s">
        <v>309</v>
      </c>
      <c r="D246" s="30" t="n">
        <v>150000</v>
      </c>
      <c r="E246" s="30" t="n">
        <v>150000</v>
      </c>
      <c r="F246" s="31" t="s">
        <v>19</v>
      </c>
      <c r="G246" s="32" t="s">
        <v>310</v>
      </c>
      <c r="H246" s="28" t="s">
        <v>21</v>
      </c>
      <c r="I246" s="34" t="s">
        <v>159</v>
      </c>
    </row>
    <row r="247" customFormat="false" ht="42" hidden="false" customHeight="true" outlineLevel="0" collapsed="false">
      <c r="A247" s="27" t="s">
        <v>485</v>
      </c>
      <c r="B247" s="28" t="s">
        <v>496</v>
      </c>
      <c r="C247" s="29" t="s">
        <v>354</v>
      </c>
      <c r="D247" s="30" t="n">
        <v>99000</v>
      </c>
      <c r="E247" s="30" t="n">
        <v>99000</v>
      </c>
      <c r="F247" s="31" t="s">
        <v>19</v>
      </c>
      <c r="G247" s="32" t="s">
        <v>335</v>
      </c>
      <c r="H247" s="28" t="s">
        <v>21</v>
      </c>
      <c r="I247" s="34" t="s">
        <v>497</v>
      </c>
    </row>
    <row r="248" customFormat="false" ht="42" hidden="false" customHeight="true" outlineLevel="0" collapsed="false">
      <c r="A248" s="27" t="s">
        <v>485</v>
      </c>
      <c r="B248" s="28" t="s">
        <v>498</v>
      </c>
      <c r="C248" s="29" t="s">
        <v>57</v>
      </c>
      <c r="D248" s="30" t="n">
        <v>100000</v>
      </c>
      <c r="E248" s="30" t="n">
        <v>73696</v>
      </c>
      <c r="F248" s="31" t="s">
        <v>19</v>
      </c>
      <c r="G248" s="32" t="s">
        <v>29</v>
      </c>
      <c r="H248" s="28" t="s">
        <v>21</v>
      </c>
      <c r="I248" s="34" t="s">
        <v>499</v>
      </c>
    </row>
    <row r="249" customFormat="false" ht="42" hidden="false" customHeight="true" outlineLevel="0" collapsed="false">
      <c r="A249" s="27"/>
      <c r="B249" s="28"/>
      <c r="C249" s="29"/>
      <c r="D249" s="30"/>
      <c r="E249" s="30" t="n">
        <v>26304</v>
      </c>
      <c r="F249" s="31" t="s">
        <v>32</v>
      </c>
      <c r="G249" s="32"/>
      <c r="H249" s="28"/>
      <c r="I249" s="34"/>
    </row>
    <row r="250" customFormat="false" ht="42" hidden="false" customHeight="true" outlineLevel="0" collapsed="false">
      <c r="A250" s="27" t="s">
        <v>500</v>
      </c>
      <c r="B250" s="28" t="s">
        <v>501</v>
      </c>
      <c r="C250" s="29" t="s">
        <v>357</v>
      </c>
      <c r="D250" s="30" t="n">
        <v>150000</v>
      </c>
      <c r="E250" s="30" t="n">
        <v>150000</v>
      </c>
      <c r="F250" s="31" t="s">
        <v>19</v>
      </c>
      <c r="G250" s="32" t="s">
        <v>487</v>
      </c>
      <c r="H250" s="28" t="s">
        <v>21</v>
      </c>
      <c r="I250" s="34" t="s">
        <v>502</v>
      </c>
    </row>
    <row r="251" customFormat="false" ht="42" hidden="false" customHeight="true" outlineLevel="0" collapsed="false">
      <c r="A251" s="27" t="s">
        <v>500</v>
      </c>
      <c r="B251" s="28" t="s">
        <v>503</v>
      </c>
      <c r="C251" s="29" t="s">
        <v>504</v>
      </c>
      <c r="D251" s="30" t="n">
        <v>150000</v>
      </c>
      <c r="E251" s="30" t="n">
        <v>149600</v>
      </c>
      <c r="F251" s="31" t="s">
        <v>19</v>
      </c>
      <c r="G251" s="32" t="s">
        <v>505</v>
      </c>
      <c r="H251" s="28" t="s">
        <v>21</v>
      </c>
      <c r="I251" s="34" t="s">
        <v>506</v>
      </c>
    </row>
    <row r="252" customFormat="false" ht="42" hidden="false" customHeight="true" outlineLevel="0" collapsed="false">
      <c r="A252" s="27" t="s">
        <v>500</v>
      </c>
      <c r="B252" s="28" t="s">
        <v>507</v>
      </c>
      <c r="C252" s="29" t="s">
        <v>145</v>
      </c>
      <c r="D252" s="30" t="n">
        <v>150000</v>
      </c>
      <c r="E252" s="30" t="n">
        <v>149700</v>
      </c>
      <c r="F252" s="31" t="s">
        <v>19</v>
      </c>
      <c r="G252" s="32" t="s">
        <v>146</v>
      </c>
      <c r="H252" s="28" t="s">
        <v>21</v>
      </c>
      <c r="I252" s="34" t="s">
        <v>506</v>
      </c>
    </row>
    <row r="253" customFormat="false" ht="42" hidden="false" customHeight="true" outlineLevel="0" collapsed="false">
      <c r="A253" s="27" t="s">
        <v>500</v>
      </c>
      <c r="B253" s="28" t="s">
        <v>224</v>
      </c>
      <c r="C253" s="29" t="s">
        <v>110</v>
      </c>
      <c r="D253" s="30" t="n">
        <v>150000</v>
      </c>
      <c r="E253" s="30" t="n">
        <v>150000</v>
      </c>
      <c r="F253" s="31" t="s">
        <v>19</v>
      </c>
      <c r="G253" s="32" t="s">
        <v>111</v>
      </c>
      <c r="H253" s="28" t="s">
        <v>225</v>
      </c>
      <c r="I253" s="34" t="s">
        <v>226</v>
      </c>
    </row>
    <row r="254" customFormat="false" ht="42" hidden="false" customHeight="true" outlineLevel="0" collapsed="false">
      <c r="A254" s="27" t="s">
        <v>500</v>
      </c>
      <c r="B254" s="28" t="s">
        <v>508</v>
      </c>
      <c r="C254" s="29" t="s">
        <v>509</v>
      </c>
      <c r="D254" s="30" t="n">
        <v>150000</v>
      </c>
      <c r="E254" s="30" t="n">
        <v>113650</v>
      </c>
      <c r="F254" s="31" t="s">
        <v>19</v>
      </c>
      <c r="G254" s="32" t="s">
        <v>29</v>
      </c>
      <c r="H254" s="28" t="s">
        <v>21</v>
      </c>
      <c r="I254" s="34" t="s">
        <v>48</v>
      </c>
    </row>
    <row r="255" customFormat="false" ht="42" hidden="false" customHeight="true" outlineLevel="0" collapsed="false">
      <c r="A255" s="27"/>
      <c r="B255" s="28"/>
      <c r="C255" s="29"/>
      <c r="D255" s="30"/>
      <c r="E255" s="30" t="n">
        <v>36350</v>
      </c>
      <c r="F255" s="31" t="s">
        <v>32</v>
      </c>
      <c r="G255" s="32"/>
      <c r="H255" s="28"/>
      <c r="I255" s="34"/>
    </row>
    <row r="256" customFormat="false" ht="42" hidden="false" customHeight="true" outlineLevel="0" collapsed="false">
      <c r="A256" s="27" t="s">
        <v>500</v>
      </c>
      <c r="B256" s="28" t="s">
        <v>510</v>
      </c>
      <c r="C256" s="29" t="s">
        <v>419</v>
      </c>
      <c r="D256" s="30" t="n">
        <v>98000</v>
      </c>
      <c r="E256" s="30" t="n">
        <v>98000</v>
      </c>
      <c r="F256" s="31" t="s">
        <v>19</v>
      </c>
      <c r="G256" s="32" t="s">
        <v>20</v>
      </c>
      <c r="H256" s="28" t="s">
        <v>21</v>
      </c>
      <c r="I256" s="34" t="s">
        <v>511</v>
      </c>
    </row>
    <row r="257" customFormat="false" ht="42" hidden="false" customHeight="true" outlineLevel="0" collapsed="false">
      <c r="A257" s="27" t="s">
        <v>500</v>
      </c>
      <c r="B257" s="28" t="s">
        <v>512</v>
      </c>
      <c r="C257" s="29" t="s">
        <v>431</v>
      </c>
      <c r="D257" s="30" t="n">
        <v>100000</v>
      </c>
      <c r="E257" s="30" t="n">
        <v>85625</v>
      </c>
      <c r="F257" s="31" t="s">
        <v>19</v>
      </c>
      <c r="G257" s="32" t="s">
        <v>20</v>
      </c>
      <c r="H257" s="28" t="s">
        <v>21</v>
      </c>
      <c r="I257" s="34" t="s">
        <v>513</v>
      </c>
    </row>
    <row r="258" customFormat="false" ht="42" hidden="false" customHeight="true" outlineLevel="0" collapsed="false">
      <c r="A258" s="27"/>
      <c r="B258" s="28"/>
      <c r="C258" s="29"/>
      <c r="D258" s="30"/>
      <c r="E258" s="30" t="n">
        <v>14375</v>
      </c>
      <c r="F258" s="31" t="s">
        <v>65</v>
      </c>
      <c r="G258" s="32"/>
      <c r="H258" s="28"/>
      <c r="I258" s="34"/>
    </row>
    <row r="259" customFormat="false" ht="42" hidden="false" customHeight="true" outlineLevel="0" collapsed="false">
      <c r="A259" s="43" t="s">
        <v>500</v>
      </c>
      <c r="B259" s="28" t="s">
        <v>514</v>
      </c>
      <c r="C259" s="29" t="s">
        <v>327</v>
      </c>
      <c r="D259" s="30" t="n">
        <v>98000</v>
      </c>
      <c r="E259" s="30" t="n">
        <v>36520</v>
      </c>
      <c r="F259" s="31" t="s">
        <v>19</v>
      </c>
      <c r="G259" s="32" t="s">
        <v>29</v>
      </c>
      <c r="H259" s="28" t="s">
        <v>37</v>
      </c>
      <c r="I259" s="34" t="s">
        <v>515</v>
      </c>
    </row>
    <row r="260" customFormat="false" ht="42" hidden="false" customHeight="true" outlineLevel="0" collapsed="false">
      <c r="A260" s="43"/>
      <c r="B260" s="28"/>
      <c r="C260" s="29"/>
      <c r="D260" s="30"/>
      <c r="E260" s="30" t="n">
        <v>61480</v>
      </c>
      <c r="F260" s="31" t="s">
        <v>32</v>
      </c>
      <c r="G260" s="32"/>
      <c r="H260" s="28"/>
      <c r="I260" s="34"/>
    </row>
    <row r="261" customFormat="false" ht="42" hidden="false" customHeight="true" outlineLevel="0" collapsed="false">
      <c r="A261" s="27" t="s">
        <v>500</v>
      </c>
      <c r="B261" s="28" t="s">
        <v>516</v>
      </c>
      <c r="C261" s="29" t="s">
        <v>431</v>
      </c>
      <c r="D261" s="30" t="n">
        <v>150000</v>
      </c>
      <c r="E261" s="30" t="n">
        <v>14910</v>
      </c>
      <c r="F261" s="31" t="s">
        <v>19</v>
      </c>
      <c r="G261" s="32" t="s">
        <v>20</v>
      </c>
      <c r="H261" s="28" t="s">
        <v>21</v>
      </c>
      <c r="I261" s="34" t="s">
        <v>517</v>
      </c>
    </row>
    <row r="262" customFormat="false" ht="42" hidden="false" customHeight="true" outlineLevel="0" collapsed="false">
      <c r="A262" s="27"/>
      <c r="B262" s="28"/>
      <c r="C262" s="29"/>
      <c r="D262" s="30"/>
      <c r="E262" s="30" t="n">
        <v>129310</v>
      </c>
      <c r="F262" s="31" t="s">
        <v>65</v>
      </c>
      <c r="G262" s="32"/>
      <c r="H262" s="28"/>
      <c r="I262" s="34"/>
    </row>
    <row r="263" customFormat="false" ht="42" hidden="false" customHeight="true" outlineLevel="0" collapsed="false">
      <c r="A263" s="27" t="s">
        <v>500</v>
      </c>
      <c r="B263" s="28" t="s">
        <v>514</v>
      </c>
      <c r="C263" s="29" t="s">
        <v>327</v>
      </c>
      <c r="D263" s="30" t="n">
        <v>98000</v>
      </c>
      <c r="E263" s="30" t="n">
        <v>52822</v>
      </c>
      <c r="F263" s="31" t="s">
        <v>19</v>
      </c>
      <c r="G263" s="32" t="s">
        <v>29</v>
      </c>
      <c r="H263" s="28" t="s">
        <v>30</v>
      </c>
      <c r="I263" s="34" t="s">
        <v>31</v>
      </c>
    </row>
    <row r="264" customFormat="false" ht="42" hidden="false" customHeight="true" outlineLevel="0" collapsed="false">
      <c r="A264" s="27"/>
      <c r="B264" s="28"/>
      <c r="C264" s="29"/>
      <c r="D264" s="30"/>
      <c r="E264" s="30" t="n">
        <v>45178</v>
      </c>
      <c r="F264" s="31" t="s">
        <v>32</v>
      </c>
      <c r="G264" s="32"/>
      <c r="H264" s="28"/>
      <c r="I264" s="34"/>
    </row>
    <row r="265" customFormat="false" ht="42" hidden="false" customHeight="true" outlineLevel="0" collapsed="false">
      <c r="A265" s="27" t="s">
        <v>500</v>
      </c>
      <c r="B265" s="28" t="s">
        <v>518</v>
      </c>
      <c r="C265" s="29" t="s">
        <v>519</v>
      </c>
      <c r="D265" s="30" t="n">
        <v>100000</v>
      </c>
      <c r="E265" s="30" t="n">
        <v>27000</v>
      </c>
      <c r="F265" s="31" t="s">
        <v>19</v>
      </c>
      <c r="G265" s="32" t="s">
        <v>20</v>
      </c>
      <c r="H265" s="28" t="s">
        <v>21</v>
      </c>
      <c r="I265" s="34" t="s">
        <v>520</v>
      </c>
    </row>
    <row r="266" customFormat="false" ht="42" hidden="false" customHeight="true" outlineLevel="0" collapsed="false">
      <c r="A266" s="27"/>
      <c r="B266" s="28"/>
      <c r="C266" s="29"/>
      <c r="D266" s="30"/>
      <c r="E266" s="30" t="n">
        <v>73000</v>
      </c>
      <c r="F266" s="31" t="s">
        <v>65</v>
      </c>
      <c r="G266" s="32"/>
      <c r="H266" s="28"/>
      <c r="I266" s="34"/>
    </row>
    <row r="267" customFormat="false" ht="42" hidden="false" customHeight="true" outlineLevel="0" collapsed="false">
      <c r="A267" s="27" t="s">
        <v>500</v>
      </c>
      <c r="B267" s="28" t="s">
        <v>521</v>
      </c>
      <c r="C267" s="29" t="s">
        <v>340</v>
      </c>
      <c r="D267" s="30" t="n">
        <v>98000</v>
      </c>
      <c r="E267" s="30" t="n">
        <v>98000</v>
      </c>
      <c r="F267" s="31" t="s">
        <v>19</v>
      </c>
      <c r="G267" s="32" t="s">
        <v>29</v>
      </c>
      <c r="H267" s="28" t="s">
        <v>30</v>
      </c>
      <c r="I267" s="34" t="s">
        <v>348</v>
      </c>
    </row>
    <row r="268" customFormat="false" ht="42" hidden="false" customHeight="true" outlineLevel="0" collapsed="false">
      <c r="A268" s="27" t="s">
        <v>500</v>
      </c>
      <c r="B268" s="28" t="s">
        <v>522</v>
      </c>
      <c r="C268" s="29" t="s">
        <v>50</v>
      </c>
      <c r="D268" s="30" t="n">
        <v>100000</v>
      </c>
      <c r="E268" s="30" t="n">
        <v>86391</v>
      </c>
      <c r="F268" s="31" t="s">
        <v>19</v>
      </c>
      <c r="G268" s="32" t="s">
        <v>29</v>
      </c>
      <c r="H268" s="28" t="s">
        <v>37</v>
      </c>
      <c r="I268" s="34" t="s">
        <v>523</v>
      </c>
    </row>
    <row r="269" customFormat="false" ht="42" hidden="false" customHeight="true" outlineLevel="0" collapsed="false">
      <c r="A269" s="27"/>
      <c r="B269" s="28"/>
      <c r="C269" s="29"/>
      <c r="D269" s="30"/>
      <c r="E269" s="30" t="n">
        <v>13609</v>
      </c>
      <c r="F269" s="31" t="s">
        <v>32</v>
      </c>
      <c r="G269" s="32"/>
      <c r="H269" s="28"/>
      <c r="I269" s="34"/>
    </row>
    <row r="270" customFormat="false" ht="42" hidden="false" customHeight="true" outlineLevel="0" collapsed="false">
      <c r="A270" s="27" t="s">
        <v>500</v>
      </c>
      <c r="B270" s="28" t="s">
        <v>498</v>
      </c>
      <c r="C270" s="29" t="s">
        <v>57</v>
      </c>
      <c r="D270" s="30" t="n">
        <v>100000</v>
      </c>
      <c r="E270" s="30" t="n">
        <v>100000</v>
      </c>
      <c r="F270" s="31" t="s">
        <v>32</v>
      </c>
      <c r="G270" s="32" t="s">
        <v>29</v>
      </c>
      <c r="H270" s="28" t="s">
        <v>21</v>
      </c>
      <c r="I270" s="34" t="s">
        <v>524</v>
      </c>
    </row>
    <row r="271" customFormat="false" ht="42" hidden="false" customHeight="true" outlineLevel="0" collapsed="false">
      <c r="A271" s="27" t="s">
        <v>525</v>
      </c>
      <c r="B271" s="28" t="s">
        <v>526</v>
      </c>
      <c r="C271" s="29" t="s">
        <v>527</v>
      </c>
      <c r="D271" s="30" t="n">
        <v>150000</v>
      </c>
      <c r="E271" s="30" t="n">
        <v>150000</v>
      </c>
      <c r="F271" s="31" t="s">
        <v>19</v>
      </c>
      <c r="G271" s="32" t="s">
        <v>29</v>
      </c>
      <c r="H271" s="28" t="s">
        <v>21</v>
      </c>
      <c r="I271" s="34" t="s">
        <v>528</v>
      </c>
    </row>
    <row r="272" customFormat="false" ht="42" hidden="false" customHeight="true" outlineLevel="0" collapsed="false">
      <c r="A272" s="27" t="s">
        <v>525</v>
      </c>
      <c r="B272" s="28" t="s">
        <v>529</v>
      </c>
      <c r="C272" s="29" t="s">
        <v>257</v>
      </c>
      <c r="D272" s="30" t="n">
        <v>150000</v>
      </c>
      <c r="E272" s="30" t="n">
        <v>148000</v>
      </c>
      <c r="F272" s="31" t="s">
        <v>19</v>
      </c>
      <c r="G272" s="32" t="s">
        <v>530</v>
      </c>
      <c r="H272" s="28" t="s">
        <v>21</v>
      </c>
      <c r="I272" s="34" t="s">
        <v>531</v>
      </c>
    </row>
    <row r="273" customFormat="false" ht="42" hidden="false" customHeight="true" outlineLevel="0" collapsed="false">
      <c r="A273" s="27" t="s">
        <v>525</v>
      </c>
      <c r="B273" s="28" t="s">
        <v>532</v>
      </c>
      <c r="C273" s="29" t="s">
        <v>533</v>
      </c>
      <c r="D273" s="30" t="n">
        <v>80000</v>
      </c>
      <c r="E273" s="30" t="n">
        <v>80000</v>
      </c>
      <c r="F273" s="31" t="s">
        <v>19</v>
      </c>
      <c r="G273" s="32" t="s">
        <v>534</v>
      </c>
      <c r="H273" s="28" t="s">
        <v>21</v>
      </c>
      <c r="I273" s="34" t="s">
        <v>127</v>
      </c>
    </row>
    <row r="274" customFormat="false" ht="42" hidden="false" customHeight="true" outlineLevel="0" collapsed="false">
      <c r="A274" s="27" t="s">
        <v>525</v>
      </c>
      <c r="B274" s="28" t="s">
        <v>535</v>
      </c>
      <c r="C274" s="29" t="s">
        <v>536</v>
      </c>
      <c r="D274" s="30" t="n">
        <v>150000</v>
      </c>
      <c r="E274" s="30" t="n">
        <v>108664</v>
      </c>
      <c r="F274" s="31" t="s">
        <v>19</v>
      </c>
      <c r="G274" s="32" t="s">
        <v>29</v>
      </c>
      <c r="H274" s="28" t="s">
        <v>21</v>
      </c>
      <c r="I274" s="34" t="s">
        <v>537</v>
      </c>
    </row>
    <row r="275" customFormat="false" ht="42" hidden="false" customHeight="true" outlineLevel="0" collapsed="false">
      <c r="A275" s="27"/>
      <c r="B275" s="28"/>
      <c r="C275" s="29"/>
      <c r="D275" s="30"/>
      <c r="E275" s="30" t="n">
        <v>41336</v>
      </c>
      <c r="F275" s="31" t="s">
        <v>32</v>
      </c>
      <c r="G275" s="32"/>
      <c r="H275" s="28"/>
      <c r="I275" s="34"/>
    </row>
    <row r="276" customFormat="false" ht="42" hidden="false" customHeight="true" outlineLevel="0" collapsed="false">
      <c r="A276" s="27" t="s">
        <v>525</v>
      </c>
      <c r="B276" s="28" t="s">
        <v>538</v>
      </c>
      <c r="C276" s="29" t="s">
        <v>539</v>
      </c>
      <c r="D276" s="30" t="n">
        <v>120000</v>
      </c>
      <c r="E276" s="30" t="n">
        <v>120000</v>
      </c>
      <c r="F276" s="31" t="s">
        <v>19</v>
      </c>
      <c r="G276" s="32" t="s">
        <v>540</v>
      </c>
      <c r="H276" s="28" t="s">
        <v>21</v>
      </c>
      <c r="I276" s="34" t="s">
        <v>127</v>
      </c>
    </row>
    <row r="277" customFormat="false" ht="42" hidden="false" customHeight="true" outlineLevel="0" collapsed="false">
      <c r="A277" s="27" t="s">
        <v>525</v>
      </c>
      <c r="B277" s="28" t="s">
        <v>541</v>
      </c>
      <c r="C277" s="29" t="s">
        <v>509</v>
      </c>
      <c r="D277" s="30" t="n">
        <v>150000</v>
      </c>
      <c r="E277" s="30" t="n">
        <v>144000</v>
      </c>
      <c r="F277" s="31" t="s">
        <v>19</v>
      </c>
      <c r="G277" s="32" t="s">
        <v>29</v>
      </c>
      <c r="H277" s="28" t="s">
        <v>21</v>
      </c>
      <c r="I277" s="34" t="s">
        <v>542</v>
      </c>
    </row>
    <row r="278" customFormat="false" ht="42" hidden="false" customHeight="true" outlineLevel="0" collapsed="false">
      <c r="A278" s="27"/>
      <c r="B278" s="28"/>
      <c r="C278" s="29"/>
      <c r="D278" s="30"/>
      <c r="E278" s="30" t="n">
        <v>6000</v>
      </c>
      <c r="F278" s="31" t="s">
        <v>32</v>
      </c>
      <c r="G278" s="32"/>
      <c r="H278" s="28"/>
      <c r="I278" s="34"/>
    </row>
    <row r="279" customFormat="false" ht="42" hidden="false" customHeight="true" outlineLevel="0" collapsed="false">
      <c r="A279" s="27" t="s">
        <v>525</v>
      </c>
      <c r="B279" s="28" t="s">
        <v>543</v>
      </c>
      <c r="C279" s="29" t="s">
        <v>544</v>
      </c>
      <c r="D279" s="30" t="n">
        <v>150000</v>
      </c>
      <c r="E279" s="30" t="n">
        <v>150000</v>
      </c>
      <c r="F279" s="31" t="s">
        <v>19</v>
      </c>
      <c r="G279" s="32" t="s">
        <v>545</v>
      </c>
      <c r="H279" s="28" t="s">
        <v>21</v>
      </c>
      <c r="I279" s="34" t="s">
        <v>546</v>
      </c>
    </row>
    <row r="280" customFormat="false" ht="42" hidden="false" customHeight="true" outlineLevel="0" collapsed="false">
      <c r="A280" s="27" t="s">
        <v>525</v>
      </c>
      <c r="B280" s="28" t="s">
        <v>547</v>
      </c>
      <c r="C280" s="29" t="s">
        <v>509</v>
      </c>
      <c r="D280" s="30" t="n">
        <v>150000</v>
      </c>
      <c r="E280" s="30" t="n">
        <v>95655</v>
      </c>
      <c r="F280" s="31" t="s">
        <v>19</v>
      </c>
      <c r="G280" s="32" t="s">
        <v>29</v>
      </c>
      <c r="H280" s="28" t="s">
        <v>37</v>
      </c>
      <c r="I280" s="34" t="s">
        <v>548</v>
      </c>
    </row>
    <row r="281" customFormat="false" ht="42" hidden="false" customHeight="true" outlineLevel="0" collapsed="false">
      <c r="A281" s="27"/>
      <c r="B281" s="28"/>
      <c r="C281" s="29"/>
      <c r="D281" s="30"/>
      <c r="E281" s="30" t="n">
        <v>54345</v>
      </c>
      <c r="F281" s="31" t="s">
        <v>32</v>
      </c>
      <c r="G281" s="32"/>
      <c r="H281" s="28"/>
      <c r="I281" s="34"/>
    </row>
    <row r="282" customFormat="false" ht="42" hidden="false" customHeight="true" outlineLevel="0" collapsed="false">
      <c r="A282" s="27" t="s">
        <v>525</v>
      </c>
      <c r="B282" s="28" t="s">
        <v>549</v>
      </c>
      <c r="C282" s="29" t="s">
        <v>550</v>
      </c>
      <c r="D282" s="30" t="n">
        <v>40000</v>
      </c>
      <c r="E282" s="30" t="n">
        <v>40000</v>
      </c>
      <c r="F282" s="31" t="s">
        <v>65</v>
      </c>
      <c r="G282" s="32" t="s">
        <v>20</v>
      </c>
      <c r="H282" s="28" t="s">
        <v>21</v>
      </c>
      <c r="I282" s="34" t="s">
        <v>551</v>
      </c>
    </row>
    <row r="283" customFormat="false" ht="42" hidden="false" customHeight="true" outlineLevel="0" collapsed="false">
      <c r="A283" s="27" t="s">
        <v>525</v>
      </c>
      <c r="B283" s="28" t="s">
        <v>552</v>
      </c>
      <c r="C283" s="29" t="s">
        <v>533</v>
      </c>
      <c r="D283" s="30" t="n">
        <v>40000</v>
      </c>
      <c r="E283" s="30" t="n">
        <v>40000</v>
      </c>
      <c r="F283" s="31" t="s">
        <v>479</v>
      </c>
      <c r="G283" s="32" t="s">
        <v>553</v>
      </c>
      <c r="H283" s="28" t="s">
        <v>21</v>
      </c>
      <c r="I283" s="34" t="s">
        <v>554</v>
      </c>
    </row>
    <row r="284" customFormat="false" ht="42" hidden="false" customHeight="true" outlineLevel="0" collapsed="false">
      <c r="A284" s="27" t="s">
        <v>525</v>
      </c>
      <c r="B284" s="28" t="s">
        <v>555</v>
      </c>
      <c r="C284" s="29" t="s">
        <v>556</v>
      </c>
      <c r="D284" s="30" t="n">
        <v>40000</v>
      </c>
      <c r="E284" s="30" t="n">
        <v>40000</v>
      </c>
      <c r="F284" s="31" t="s">
        <v>479</v>
      </c>
      <c r="G284" s="32" t="s">
        <v>557</v>
      </c>
      <c r="H284" s="28" t="s">
        <v>21</v>
      </c>
      <c r="I284" s="34" t="s">
        <v>558</v>
      </c>
    </row>
    <row r="285" customFormat="false" ht="42" hidden="false" customHeight="true" outlineLevel="0" collapsed="false">
      <c r="A285" s="27" t="s">
        <v>559</v>
      </c>
      <c r="B285" s="28" t="s">
        <v>560</v>
      </c>
      <c r="C285" s="29" t="s">
        <v>550</v>
      </c>
      <c r="D285" s="30" t="n">
        <v>100000</v>
      </c>
      <c r="E285" s="30" t="n">
        <v>100000</v>
      </c>
      <c r="F285" s="31" t="s">
        <v>19</v>
      </c>
      <c r="G285" s="32" t="s">
        <v>29</v>
      </c>
      <c r="H285" s="28" t="s">
        <v>21</v>
      </c>
      <c r="I285" s="34" t="s">
        <v>561</v>
      </c>
    </row>
    <row r="286" customFormat="false" ht="42" hidden="false" customHeight="true" outlineLevel="0" collapsed="false">
      <c r="A286" s="27" t="s">
        <v>559</v>
      </c>
      <c r="B286" s="28" t="s">
        <v>562</v>
      </c>
      <c r="C286" s="29" t="s">
        <v>563</v>
      </c>
      <c r="D286" s="30" t="n">
        <v>150000</v>
      </c>
      <c r="E286" s="30" t="n">
        <v>150000</v>
      </c>
      <c r="F286" s="31" t="s">
        <v>19</v>
      </c>
      <c r="G286" s="32" t="s">
        <v>564</v>
      </c>
      <c r="H286" s="28" t="s">
        <v>21</v>
      </c>
      <c r="I286" s="34" t="s">
        <v>565</v>
      </c>
    </row>
    <row r="287" customFormat="false" ht="42" hidden="false" customHeight="true" outlineLevel="0" collapsed="false">
      <c r="A287" s="27" t="s">
        <v>559</v>
      </c>
      <c r="B287" s="28" t="s">
        <v>566</v>
      </c>
      <c r="C287" s="29" t="s">
        <v>567</v>
      </c>
      <c r="D287" s="30" t="n">
        <v>32000</v>
      </c>
      <c r="E287" s="30" t="n">
        <v>32000</v>
      </c>
      <c r="F287" s="31" t="s">
        <v>19</v>
      </c>
      <c r="G287" s="32" t="s">
        <v>553</v>
      </c>
      <c r="H287" s="28" t="s">
        <v>21</v>
      </c>
      <c r="I287" s="34" t="s">
        <v>568</v>
      </c>
    </row>
    <row r="288" customFormat="false" ht="42" hidden="false" customHeight="true" outlineLevel="0" collapsed="false">
      <c r="A288" s="27" t="s">
        <v>559</v>
      </c>
      <c r="B288" s="28" t="s">
        <v>569</v>
      </c>
      <c r="C288" s="29" t="s">
        <v>570</v>
      </c>
      <c r="D288" s="30" t="n">
        <v>139300</v>
      </c>
      <c r="E288" s="30" t="n">
        <v>115100</v>
      </c>
      <c r="F288" s="31" t="s">
        <v>19</v>
      </c>
      <c r="G288" s="32" t="s">
        <v>564</v>
      </c>
      <c r="H288" s="28" t="s">
        <v>21</v>
      </c>
      <c r="I288" s="34" t="s">
        <v>571</v>
      </c>
    </row>
    <row r="289" customFormat="false" ht="42" hidden="false" customHeight="true" outlineLevel="0" collapsed="false">
      <c r="A289" s="27"/>
      <c r="B289" s="28"/>
      <c r="C289" s="29"/>
      <c r="D289" s="30"/>
      <c r="E289" s="30" t="n">
        <v>24200</v>
      </c>
      <c r="F289" s="37" t="s">
        <v>175</v>
      </c>
      <c r="G289" s="32"/>
      <c r="H289" s="28"/>
      <c r="I289" s="34"/>
    </row>
    <row r="290" customFormat="false" ht="42" hidden="false" customHeight="true" outlineLevel="0" collapsed="false">
      <c r="A290" s="27" t="s">
        <v>559</v>
      </c>
      <c r="B290" s="28" t="s">
        <v>572</v>
      </c>
      <c r="C290" s="29" t="s">
        <v>257</v>
      </c>
      <c r="D290" s="30" t="n">
        <v>100000</v>
      </c>
      <c r="E290" s="30" t="n">
        <v>98982</v>
      </c>
      <c r="F290" s="31" t="s">
        <v>19</v>
      </c>
      <c r="G290" s="32" t="s">
        <v>29</v>
      </c>
      <c r="H290" s="28" t="s">
        <v>30</v>
      </c>
      <c r="I290" s="34" t="s">
        <v>31</v>
      </c>
    </row>
    <row r="291" customFormat="false" ht="42" hidden="false" customHeight="true" outlineLevel="0" collapsed="false">
      <c r="A291" s="27"/>
      <c r="B291" s="28"/>
      <c r="C291" s="29"/>
      <c r="D291" s="30"/>
      <c r="E291" s="30" t="n">
        <v>1018</v>
      </c>
      <c r="F291" s="31" t="s">
        <v>32</v>
      </c>
      <c r="G291" s="32"/>
      <c r="H291" s="28"/>
      <c r="I291" s="34"/>
    </row>
    <row r="292" customFormat="false" ht="42" hidden="false" customHeight="true" outlineLevel="0" collapsed="false">
      <c r="A292" s="27" t="s">
        <v>559</v>
      </c>
      <c r="B292" s="28" t="s">
        <v>573</v>
      </c>
      <c r="C292" s="29" t="s">
        <v>574</v>
      </c>
      <c r="D292" s="30" t="n">
        <v>150000</v>
      </c>
      <c r="E292" s="30" t="n">
        <v>149990</v>
      </c>
      <c r="F292" s="31" t="s">
        <v>19</v>
      </c>
      <c r="G292" s="32" t="s">
        <v>156</v>
      </c>
      <c r="H292" s="28" t="s">
        <v>21</v>
      </c>
      <c r="I292" s="34" t="s">
        <v>575</v>
      </c>
    </row>
    <row r="293" customFormat="false" ht="42" hidden="false" customHeight="true" outlineLevel="0" collapsed="false">
      <c r="A293" s="27" t="s">
        <v>559</v>
      </c>
      <c r="B293" s="28" t="s">
        <v>576</v>
      </c>
      <c r="C293" s="29" t="s">
        <v>416</v>
      </c>
      <c r="D293" s="30" t="n">
        <v>147630</v>
      </c>
      <c r="E293" s="30" t="n">
        <v>147630</v>
      </c>
      <c r="F293" s="31" t="s">
        <v>65</v>
      </c>
      <c r="G293" s="32" t="s">
        <v>20</v>
      </c>
      <c r="H293" s="28" t="s">
        <v>21</v>
      </c>
      <c r="I293" s="34" t="s">
        <v>577</v>
      </c>
    </row>
    <row r="294" customFormat="false" ht="42" hidden="false" customHeight="true" outlineLevel="0" collapsed="false">
      <c r="A294" s="27" t="s">
        <v>559</v>
      </c>
      <c r="B294" s="28" t="s">
        <v>578</v>
      </c>
      <c r="C294" s="29" t="s">
        <v>278</v>
      </c>
      <c r="D294" s="30" t="n">
        <v>40000</v>
      </c>
      <c r="E294" s="30" t="n">
        <v>40000</v>
      </c>
      <c r="F294" s="31" t="s">
        <v>32</v>
      </c>
      <c r="G294" s="32" t="s">
        <v>29</v>
      </c>
      <c r="H294" s="28" t="s">
        <v>21</v>
      </c>
      <c r="I294" s="34" t="s">
        <v>551</v>
      </c>
    </row>
    <row r="295" customFormat="false" ht="42" hidden="false" customHeight="true" outlineLevel="0" collapsed="false">
      <c r="A295" s="27" t="s">
        <v>559</v>
      </c>
      <c r="B295" s="28" t="s">
        <v>579</v>
      </c>
      <c r="C295" s="29" t="s">
        <v>580</v>
      </c>
      <c r="D295" s="30" t="n">
        <v>40000</v>
      </c>
      <c r="E295" s="30" t="n">
        <v>40000</v>
      </c>
      <c r="F295" s="31" t="s">
        <v>32</v>
      </c>
      <c r="G295" s="32" t="s">
        <v>29</v>
      </c>
      <c r="H295" s="28" t="s">
        <v>21</v>
      </c>
      <c r="I295" s="34" t="s">
        <v>551</v>
      </c>
    </row>
    <row r="296" customFormat="false" ht="42" hidden="false" customHeight="true" outlineLevel="0" collapsed="false">
      <c r="A296" s="27" t="s">
        <v>559</v>
      </c>
      <c r="B296" s="28" t="s">
        <v>581</v>
      </c>
      <c r="C296" s="29" t="s">
        <v>582</v>
      </c>
      <c r="D296" s="30" t="n">
        <v>40000</v>
      </c>
      <c r="E296" s="30" t="n">
        <v>40000</v>
      </c>
      <c r="F296" s="31" t="s">
        <v>32</v>
      </c>
      <c r="G296" s="32" t="s">
        <v>29</v>
      </c>
      <c r="H296" s="28" t="s">
        <v>21</v>
      </c>
      <c r="I296" s="34" t="s">
        <v>583</v>
      </c>
    </row>
    <row r="297" customFormat="false" ht="42" hidden="false" customHeight="true" outlineLevel="0" collapsed="false">
      <c r="A297" s="27" t="s">
        <v>559</v>
      </c>
      <c r="B297" s="28" t="s">
        <v>584</v>
      </c>
      <c r="C297" s="29" t="s">
        <v>544</v>
      </c>
      <c r="D297" s="30" t="n">
        <v>81000</v>
      </c>
      <c r="E297" s="30" t="n">
        <v>81000</v>
      </c>
      <c r="F297" s="31" t="s">
        <v>65</v>
      </c>
      <c r="G297" s="32" t="s">
        <v>20</v>
      </c>
      <c r="H297" s="28" t="s">
        <v>21</v>
      </c>
      <c r="I297" s="34" t="s">
        <v>585</v>
      </c>
    </row>
    <row r="298" customFormat="false" ht="42" hidden="false" customHeight="true" outlineLevel="0" collapsed="false">
      <c r="A298" s="27" t="s">
        <v>559</v>
      </c>
      <c r="B298" s="28" t="s">
        <v>586</v>
      </c>
      <c r="C298" s="29" t="s">
        <v>587</v>
      </c>
      <c r="D298" s="30" t="n">
        <v>95370</v>
      </c>
      <c r="E298" s="30" t="n">
        <v>95370</v>
      </c>
      <c r="F298" s="31" t="s">
        <v>65</v>
      </c>
      <c r="G298" s="32" t="s">
        <v>20</v>
      </c>
      <c r="H298" s="28" t="s">
        <v>21</v>
      </c>
      <c r="I298" s="34" t="s">
        <v>585</v>
      </c>
    </row>
    <row r="299" customFormat="false" ht="42" hidden="false" customHeight="true" outlineLevel="0" collapsed="false">
      <c r="A299" s="27" t="s">
        <v>559</v>
      </c>
      <c r="B299" s="28" t="s">
        <v>588</v>
      </c>
      <c r="C299" s="29" t="s">
        <v>587</v>
      </c>
      <c r="D299" s="30" t="n">
        <v>147000</v>
      </c>
      <c r="E299" s="30" t="n">
        <v>147000</v>
      </c>
      <c r="F299" s="31" t="s">
        <v>65</v>
      </c>
      <c r="G299" s="32" t="s">
        <v>20</v>
      </c>
      <c r="H299" s="28" t="s">
        <v>21</v>
      </c>
      <c r="I299" s="34" t="s">
        <v>585</v>
      </c>
    </row>
    <row r="300" customFormat="false" ht="42" hidden="false" customHeight="true" outlineLevel="0" collapsed="false">
      <c r="A300" s="27" t="s">
        <v>559</v>
      </c>
      <c r="B300" s="28" t="s">
        <v>589</v>
      </c>
      <c r="C300" s="29" t="s">
        <v>590</v>
      </c>
      <c r="D300" s="30" t="n">
        <v>40000</v>
      </c>
      <c r="E300" s="30" t="n">
        <v>40000</v>
      </c>
      <c r="F300" s="31" t="s">
        <v>32</v>
      </c>
      <c r="G300" s="32" t="s">
        <v>29</v>
      </c>
      <c r="H300" s="28" t="s">
        <v>21</v>
      </c>
      <c r="I300" s="34" t="s">
        <v>585</v>
      </c>
    </row>
    <row r="301" customFormat="false" ht="42" hidden="false" customHeight="true" outlineLevel="0" collapsed="false">
      <c r="A301" s="27" t="s">
        <v>559</v>
      </c>
      <c r="B301" s="28" t="s">
        <v>591</v>
      </c>
      <c r="C301" s="29" t="s">
        <v>587</v>
      </c>
      <c r="D301" s="30" t="n">
        <v>69000</v>
      </c>
      <c r="E301" s="30" t="n">
        <v>69000</v>
      </c>
      <c r="F301" s="31" t="s">
        <v>65</v>
      </c>
      <c r="G301" s="32" t="s">
        <v>20</v>
      </c>
      <c r="H301" s="28" t="s">
        <v>21</v>
      </c>
      <c r="I301" s="34" t="s">
        <v>585</v>
      </c>
    </row>
    <row r="302" customFormat="false" ht="42" hidden="false" customHeight="true" outlineLevel="0" collapsed="false">
      <c r="A302" s="27" t="s">
        <v>559</v>
      </c>
      <c r="B302" s="28" t="s">
        <v>592</v>
      </c>
      <c r="C302" s="29" t="s">
        <v>593</v>
      </c>
      <c r="D302" s="30" t="n">
        <v>29000</v>
      </c>
      <c r="E302" s="30" t="n">
        <v>28846</v>
      </c>
      <c r="F302" s="31" t="s">
        <v>32</v>
      </c>
      <c r="G302" s="32" t="s">
        <v>29</v>
      </c>
      <c r="H302" s="28" t="s">
        <v>21</v>
      </c>
      <c r="I302" s="34" t="s">
        <v>594</v>
      </c>
    </row>
    <row r="303" customFormat="false" ht="42" hidden="false" customHeight="true" outlineLevel="0" collapsed="false">
      <c r="A303" s="27" t="s">
        <v>559</v>
      </c>
      <c r="B303" s="28" t="s">
        <v>595</v>
      </c>
      <c r="C303" s="29" t="s">
        <v>596</v>
      </c>
      <c r="D303" s="30" t="n">
        <v>40000</v>
      </c>
      <c r="E303" s="30" t="n">
        <v>40000</v>
      </c>
      <c r="F303" s="31" t="s">
        <v>32</v>
      </c>
      <c r="G303" s="32" t="s">
        <v>29</v>
      </c>
      <c r="H303" s="28" t="s">
        <v>21</v>
      </c>
      <c r="I303" s="34" t="s">
        <v>551</v>
      </c>
    </row>
    <row r="304" customFormat="false" ht="42" hidden="false" customHeight="true" outlineLevel="0" collapsed="false">
      <c r="A304" s="27" t="s">
        <v>597</v>
      </c>
      <c r="B304" s="28" t="s">
        <v>598</v>
      </c>
      <c r="C304" s="29" t="s">
        <v>574</v>
      </c>
      <c r="D304" s="30" t="n">
        <v>150000</v>
      </c>
      <c r="E304" s="30" t="n">
        <v>150000</v>
      </c>
      <c r="F304" s="31" t="s">
        <v>19</v>
      </c>
      <c r="G304" s="32" t="s">
        <v>599</v>
      </c>
      <c r="H304" s="28" t="s">
        <v>21</v>
      </c>
      <c r="I304" s="34" t="s">
        <v>402</v>
      </c>
    </row>
    <row r="305" customFormat="false" ht="42" hidden="false" customHeight="true" outlineLevel="0" collapsed="false">
      <c r="A305" s="27" t="s">
        <v>597</v>
      </c>
      <c r="B305" s="28" t="s">
        <v>600</v>
      </c>
      <c r="C305" s="29" t="s">
        <v>527</v>
      </c>
      <c r="D305" s="30" t="n">
        <v>149000</v>
      </c>
      <c r="E305" s="30" t="n">
        <v>149000</v>
      </c>
      <c r="F305" s="31" t="s">
        <v>19</v>
      </c>
      <c r="G305" s="32" t="s">
        <v>601</v>
      </c>
      <c r="H305" s="28" t="s">
        <v>21</v>
      </c>
      <c r="I305" s="34" t="s">
        <v>402</v>
      </c>
    </row>
    <row r="306" customFormat="false" ht="42" hidden="false" customHeight="true" outlineLevel="0" collapsed="false">
      <c r="A306" s="27" t="s">
        <v>597</v>
      </c>
      <c r="B306" s="28" t="s">
        <v>602</v>
      </c>
      <c r="C306" s="29" t="s">
        <v>570</v>
      </c>
      <c r="D306" s="30" t="n">
        <v>150000</v>
      </c>
      <c r="E306" s="30" t="n">
        <v>150000</v>
      </c>
      <c r="F306" s="31" t="s">
        <v>19</v>
      </c>
      <c r="G306" s="32" t="s">
        <v>603</v>
      </c>
      <c r="H306" s="28" t="s">
        <v>21</v>
      </c>
      <c r="I306" s="34" t="s">
        <v>402</v>
      </c>
    </row>
    <row r="307" customFormat="false" ht="42" hidden="false" customHeight="true" outlineLevel="0" collapsed="false">
      <c r="A307" s="27" t="s">
        <v>597</v>
      </c>
      <c r="B307" s="28" t="s">
        <v>604</v>
      </c>
      <c r="C307" s="29" t="s">
        <v>574</v>
      </c>
      <c r="D307" s="30" t="n">
        <v>146000</v>
      </c>
      <c r="E307" s="30" t="n">
        <v>146000</v>
      </c>
      <c r="F307" s="36" t="s">
        <v>131</v>
      </c>
      <c r="G307" s="32" t="s">
        <v>605</v>
      </c>
      <c r="H307" s="28" t="s">
        <v>30</v>
      </c>
      <c r="I307" s="34" t="s">
        <v>606</v>
      </c>
    </row>
    <row r="308" customFormat="false" ht="42" hidden="false" customHeight="true" outlineLevel="0" collapsed="false">
      <c r="A308" s="27" t="s">
        <v>597</v>
      </c>
      <c r="B308" s="28" t="s">
        <v>607</v>
      </c>
      <c r="C308" s="29" t="s">
        <v>608</v>
      </c>
      <c r="D308" s="30" t="n">
        <v>40000</v>
      </c>
      <c r="E308" s="30" t="n">
        <v>40000</v>
      </c>
      <c r="F308" s="31" t="s">
        <v>32</v>
      </c>
      <c r="G308" s="32" t="s">
        <v>29</v>
      </c>
      <c r="H308" s="28" t="s">
        <v>21</v>
      </c>
      <c r="I308" s="34" t="s">
        <v>551</v>
      </c>
    </row>
    <row r="309" customFormat="false" ht="42" hidden="false" customHeight="true" outlineLevel="0" collapsed="false">
      <c r="A309" s="27" t="s">
        <v>597</v>
      </c>
      <c r="B309" s="28" t="s">
        <v>609</v>
      </c>
      <c r="C309" s="29" t="s">
        <v>257</v>
      </c>
      <c r="D309" s="30" t="n">
        <v>100000</v>
      </c>
      <c r="E309" s="30" t="n">
        <v>90038</v>
      </c>
      <c r="F309" s="31" t="s">
        <v>610</v>
      </c>
      <c r="G309" s="44" t="s">
        <v>611</v>
      </c>
      <c r="H309" s="28" t="s">
        <v>21</v>
      </c>
      <c r="I309" s="34" t="s">
        <v>612</v>
      </c>
    </row>
    <row r="310" customFormat="false" ht="42" hidden="false" customHeight="true" outlineLevel="0" collapsed="false">
      <c r="A310" s="27" t="s">
        <v>597</v>
      </c>
      <c r="B310" s="28" t="s">
        <v>613</v>
      </c>
      <c r="C310" s="29" t="s">
        <v>614</v>
      </c>
      <c r="D310" s="30" t="n">
        <v>40000</v>
      </c>
      <c r="E310" s="30" t="n">
        <v>40000</v>
      </c>
      <c r="F310" s="31" t="s">
        <v>32</v>
      </c>
      <c r="G310" s="32" t="s">
        <v>29</v>
      </c>
      <c r="H310" s="28" t="s">
        <v>21</v>
      </c>
      <c r="I310" s="34" t="s">
        <v>615</v>
      </c>
    </row>
    <row r="311" customFormat="false" ht="42" hidden="false" customHeight="true" outlineLevel="0" collapsed="false">
      <c r="A311" s="27" t="s">
        <v>597</v>
      </c>
      <c r="B311" s="28" t="s">
        <v>616</v>
      </c>
      <c r="C311" s="29" t="s">
        <v>617</v>
      </c>
      <c r="D311" s="30" t="n">
        <v>40000</v>
      </c>
      <c r="E311" s="30" t="n">
        <v>40000</v>
      </c>
      <c r="F311" s="31" t="s">
        <v>32</v>
      </c>
      <c r="G311" s="32" t="s">
        <v>29</v>
      </c>
      <c r="H311" s="28" t="s">
        <v>21</v>
      </c>
      <c r="I311" s="34" t="s">
        <v>551</v>
      </c>
    </row>
    <row r="312" customFormat="false" ht="42" hidden="false" customHeight="true" outlineLevel="0" collapsed="false">
      <c r="A312" s="27" t="s">
        <v>597</v>
      </c>
      <c r="B312" s="28" t="s">
        <v>618</v>
      </c>
      <c r="C312" s="29" t="s">
        <v>550</v>
      </c>
      <c r="D312" s="30" t="n">
        <v>40000</v>
      </c>
      <c r="E312" s="30" t="n">
        <v>40000</v>
      </c>
      <c r="F312" s="31" t="s">
        <v>32</v>
      </c>
      <c r="G312" s="32" t="s">
        <v>29</v>
      </c>
      <c r="H312" s="28" t="s">
        <v>21</v>
      </c>
      <c r="I312" s="34" t="s">
        <v>194</v>
      </c>
    </row>
    <row r="313" customFormat="false" ht="42" hidden="false" customHeight="true" outlineLevel="0" collapsed="false">
      <c r="A313" s="27" t="s">
        <v>597</v>
      </c>
      <c r="B313" s="28" t="s">
        <v>619</v>
      </c>
      <c r="C313" s="29" t="s">
        <v>620</v>
      </c>
      <c r="D313" s="30" t="n">
        <v>40000</v>
      </c>
      <c r="E313" s="30" t="n">
        <v>40000</v>
      </c>
      <c r="F313" s="31" t="s">
        <v>32</v>
      </c>
      <c r="G313" s="32" t="s">
        <v>29</v>
      </c>
      <c r="H313" s="28" t="s">
        <v>21</v>
      </c>
      <c r="I313" s="34" t="s">
        <v>551</v>
      </c>
    </row>
    <row r="314" customFormat="false" ht="42" hidden="false" customHeight="true" outlineLevel="0" collapsed="false">
      <c r="A314" s="27" t="s">
        <v>597</v>
      </c>
      <c r="B314" s="28" t="s">
        <v>621</v>
      </c>
      <c r="C314" s="29" t="s">
        <v>622</v>
      </c>
      <c r="D314" s="30" t="n">
        <v>40000</v>
      </c>
      <c r="E314" s="30" t="n">
        <v>40000</v>
      </c>
      <c r="F314" s="31" t="s">
        <v>32</v>
      </c>
      <c r="G314" s="32" t="s">
        <v>29</v>
      </c>
      <c r="H314" s="28" t="s">
        <v>21</v>
      </c>
      <c r="I314" s="34" t="s">
        <v>551</v>
      </c>
    </row>
    <row r="315" customFormat="false" ht="42" hidden="false" customHeight="true" outlineLevel="0" collapsed="false">
      <c r="A315" s="27" t="s">
        <v>597</v>
      </c>
      <c r="B315" s="28" t="s">
        <v>623</v>
      </c>
      <c r="C315" s="29" t="s">
        <v>624</v>
      </c>
      <c r="D315" s="30" t="n">
        <v>40000</v>
      </c>
      <c r="E315" s="30" t="n">
        <v>40000</v>
      </c>
      <c r="F315" s="31" t="s">
        <v>32</v>
      </c>
      <c r="G315" s="32" t="s">
        <v>29</v>
      </c>
      <c r="H315" s="28" t="s">
        <v>21</v>
      </c>
      <c r="I315" s="34" t="s">
        <v>551</v>
      </c>
    </row>
    <row r="316" customFormat="false" ht="42" hidden="false" customHeight="true" outlineLevel="0" collapsed="false">
      <c r="A316" s="27" t="s">
        <v>597</v>
      </c>
      <c r="B316" s="28" t="s">
        <v>625</v>
      </c>
      <c r="C316" s="29" t="s">
        <v>626</v>
      </c>
      <c r="D316" s="30" t="n">
        <v>40000</v>
      </c>
      <c r="E316" s="30" t="n">
        <v>40000</v>
      </c>
      <c r="F316" s="31" t="s">
        <v>32</v>
      </c>
      <c r="G316" s="32" t="s">
        <v>29</v>
      </c>
      <c r="H316" s="28" t="s">
        <v>21</v>
      </c>
      <c r="I316" s="34" t="s">
        <v>551</v>
      </c>
    </row>
    <row r="317" customFormat="false" ht="42" hidden="false" customHeight="true" outlineLevel="0" collapsed="false">
      <c r="A317" s="27" t="s">
        <v>597</v>
      </c>
      <c r="B317" s="28" t="s">
        <v>627</v>
      </c>
      <c r="C317" s="29" t="s">
        <v>556</v>
      </c>
      <c r="D317" s="30" t="n">
        <v>40000</v>
      </c>
      <c r="E317" s="30" t="n">
        <v>40000</v>
      </c>
      <c r="F317" s="31" t="s">
        <v>32</v>
      </c>
      <c r="G317" s="32" t="s">
        <v>29</v>
      </c>
      <c r="H317" s="28" t="s">
        <v>21</v>
      </c>
      <c r="I317" s="34" t="s">
        <v>87</v>
      </c>
    </row>
    <row r="318" customFormat="false" ht="42" hidden="false" customHeight="true" outlineLevel="0" collapsed="false">
      <c r="A318" s="27" t="s">
        <v>628</v>
      </c>
      <c r="B318" s="28" t="s">
        <v>629</v>
      </c>
      <c r="C318" s="29" t="s">
        <v>570</v>
      </c>
      <c r="D318" s="30" t="n">
        <v>99000</v>
      </c>
      <c r="E318" s="30" t="n">
        <v>99000</v>
      </c>
      <c r="F318" s="31" t="s">
        <v>19</v>
      </c>
      <c r="G318" s="32" t="s">
        <v>603</v>
      </c>
      <c r="H318" s="28" t="s">
        <v>21</v>
      </c>
      <c r="I318" s="34" t="s">
        <v>630</v>
      </c>
    </row>
    <row r="319" customFormat="false" ht="42" hidden="false" customHeight="true" outlineLevel="0" collapsed="false">
      <c r="A319" s="27" t="s">
        <v>628</v>
      </c>
      <c r="B319" s="28" t="s">
        <v>631</v>
      </c>
      <c r="C319" s="29" t="s">
        <v>632</v>
      </c>
      <c r="D319" s="30" t="n">
        <v>142700</v>
      </c>
      <c r="E319" s="30" t="n">
        <v>136400</v>
      </c>
      <c r="F319" s="31" t="s">
        <v>19</v>
      </c>
      <c r="G319" s="32" t="s">
        <v>29</v>
      </c>
      <c r="H319" s="28" t="s">
        <v>21</v>
      </c>
      <c r="I319" s="34" t="s">
        <v>633</v>
      </c>
    </row>
    <row r="320" customFormat="false" ht="42" hidden="false" customHeight="true" outlineLevel="0" collapsed="false">
      <c r="A320" s="27"/>
      <c r="B320" s="28"/>
      <c r="C320" s="29"/>
      <c r="D320" s="30"/>
      <c r="E320" s="30" t="n">
        <v>6300</v>
      </c>
      <c r="F320" s="31" t="s">
        <v>32</v>
      </c>
      <c r="G320" s="32"/>
      <c r="H320" s="28"/>
      <c r="I320" s="34"/>
    </row>
    <row r="321" customFormat="false" ht="42" hidden="false" customHeight="true" outlineLevel="0" collapsed="false">
      <c r="A321" s="27" t="s">
        <v>628</v>
      </c>
      <c r="B321" s="28" t="s">
        <v>634</v>
      </c>
      <c r="C321" s="29" t="s">
        <v>416</v>
      </c>
      <c r="D321" s="30" t="n">
        <v>90000</v>
      </c>
      <c r="E321" s="30" t="n">
        <v>90000</v>
      </c>
      <c r="F321" s="31" t="s">
        <v>19</v>
      </c>
      <c r="G321" s="32" t="s">
        <v>635</v>
      </c>
      <c r="H321" s="28" t="s">
        <v>30</v>
      </c>
      <c r="I321" s="34" t="s">
        <v>299</v>
      </c>
    </row>
    <row r="322" customFormat="false" ht="42" hidden="false" customHeight="true" outlineLevel="0" collapsed="false">
      <c r="A322" s="27" t="s">
        <v>628</v>
      </c>
      <c r="B322" s="28" t="s">
        <v>636</v>
      </c>
      <c r="C322" s="29" t="s">
        <v>574</v>
      </c>
      <c r="D322" s="30" t="n">
        <v>145000</v>
      </c>
      <c r="E322" s="30" t="n">
        <v>63800</v>
      </c>
      <c r="F322" s="31" t="s">
        <v>19</v>
      </c>
      <c r="G322" s="32" t="s">
        <v>599</v>
      </c>
      <c r="H322" s="28" t="s">
        <v>21</v>
      </c>
      <c r="I322" s="34" t="s">
        <v>637</v>
      </c>
    </row>
    <row r="323" customFormat="false" ht="42" hidden="false" customHeight="true" outlineLevel="0" collapsed="false">
      <c r="A323" s="27"/>
      <c r="B323" s="28"/>
      <c r="C323" s="29"/>
      <c r="D323" s="30"/>
      <c r="E323" s="30" t="n">
        <v>81200</v>
      </c>
      <c r="F323" s="36" t="s">
        <v>131</v>
      </c>
      <c r="G323" s="32"/>
      <c r="H323" s="28"/>
      <c r="I323" s="34"/>
    </row>
    <row r="324" customFormat="false" ht="42" hidden="false" customHeight="true" outlineLevel="0" collapsed="false">
      <c r="A324" s="27" t="s">
        <v>628</v>
      </c>
      <c r="B324" s="28" t="s">
        <v>638</v>
      </c>
      <c r="C324" s="29" t="s">
        <v>587</v>
      </c>
      <c r="D324" s="30" t="n">
        <v>50000</v>
      </c>
      <c r="E324" s="30" t="n">
        <v>50000</v>
      </c>
      <c r="F324" s="31" t="s">
        <v>32</v>
      </c>
      <c r="G324" s="32" t="s">
        <v>29</v>
      </c>
      <c r="H324" s="28" t="s">
        <v>21</v>
      </c>
      <c r="I324" s="34" t="s">
        <v>639</v>
      </c>
    </row>
    <row r="325" customFormat="false" ht="42" hidden="false" customHeight="true" outlineLevel="0" collapsed="false">
      <c r="A325" s="27" t="s">
        <v>628</v>
      </c>
      <c r="B325" s="28" t="s">
        <v>640</v>
      </c>
      <c r="C325" s="29" t="s">
        <v>416</v>
      </c>
      <c r="D325" s="30" t="n">
        <v>30000</v>
      </c>
      <c r="E325" s="30" t="n">
        <v>30000</v>
      </c>
      <c r="F325" s="31" t="s">
        <v>32</v>
      </c>
      <c r="G325" s="32" t="s">
        <v>29</v>
      </c>
      <c r="H325" s="28" t="s">
        <v>21</v>
      </c>
      <c r="I325" s="34" t="s">
        <v>641</v>
      </c>
    </row>
    <row r="326" customFormat="false" ht="42" hidden="false" customHeight="true" outlineLevel="0" collapsed="false">
      <c r="A326" s="27" t="s">
        <v>628</v>
      </c>
      <c r="B326" s="28" t="s">
        <v>642</v>
      </c>
      <c r="C326" s="29" t="s">
        <v>643</v>
      </c>
      <c r="D326" s="30" t="n">
        <v>100000</v>
      </c>
      <c r="E326" s="30" t="n">
        <v>92925</v>
      </c>
      <c r="F326" s="31" t="s">
        <v>32</v>
      </c>
      <c r="G326" s="32" t="s">
        <v>29</v>
      </c>
      <c r="H326" s="28" t="s">
        <v>21</v>
      </c>
      <c r="I326" s="34" t="s">
        <v>644</v>
      </c>
    </row>
    <row r="327" customFormat="false" ht="42" hidden="false" customHeight="true" outlineLevel="0" collapsed="false">
      <c r="A327" s="27" t="s">
        <v>628</v>
      </c>
      <c r="B327" s="28" t="s">
        <v>645</v>
      </c>
      <c r="C327" s="29" t="s">
        <v>646</v>
      </c>
      <c r="D327" s="30" t="n">
        <v>40000</v>
      </c>
      <c r="E327" s="30" t="n">
        <v>40000</v>
      </c>
      <c r="F327" s="31" t="s">
        <v>32</v>
      </c>
      <c r="G327" s="32" t="s">
        <v>29</v>
      </c>
      <c r="H327" s="28" t="s">
        <v>21</v>
      </c>
      <c r="I327" s="34" t="s">
        <v>647</v>
      </c>
    </row>
    <row r="328" customFormat="false" ht="42" hidden="false" customHeight="true" outlineLevel="0" collapsed="false">
      <c r="A328" s="40" t="s">
        <v>648</v>
      </c>
      <c r="B328" s="28" t="s">
        <v>649</v>
      </c>
      <c r="C328" s="29" t="s">
        <v>125</v>
      </c>
      <c r="D328" s="30" t="n">
        <v>150000</v>
      </c>
      <c r="E328" s="30" t="n">
        <v>146000</v>
      </c>
      <c r="F328" s="31" t="s">
        <v>19</v>
      </c>
      <c r="G328" s="32" t="s">
        <v>158</v>
      </c>
      <c r="H328" s="28" t="s">
        <v>21</v>
      </c>
      <c r="I328" s="34" t="s">
        <v>650</v>
      </c>
    </row>
    <row r="329" customFormat="false" ht="42" hidden="false" customHeight="true" outlineLevel="0" collapsed="false">
      <c r="A329" s="27" t="s">
        <v>648</v>
      </c>
      <c r="B329" s="28" t="s">
        <v>651</v>
      </c>
      <c r="C329" s="29" t="s">
        <v>125</v>
      </c>
      <c r="D329" s="30" t="n">
        <v>100000</v>
      </c>
      <c r="E329" s="30" t="n">
        <v>100000</v>
      </c>
      <c r="F329" s="31" t="s">
        <v>19</v>
      </c>
      <c r="G329" s="32" t="s">
        <v>158</v>
      </c>
      <c r="H329" s="28" t="s">
        <v>21</v>
      </c>
      <c r="I329" s="34" t="s">
        <v>652</v>
      </c>
    </row>
    <row r="330" customFormat="false" ht="42" hidden="false" customHeight="true" outlineLevel="0" collapsed="false">
      <c r="A330" s="27" t="s">
        <v>648</v>
      </c>
      <c r="B330" s="28" t="s">
        <v>653</v>
      </c>
      <c r="C330" s="29" t="s">
        <v>654</v>
      </c>
      <c r="D330" s="30" t="n">
        <v>150000</v>
      </c>
      <c r="E330" s="30" t="n">
        <v>150000</v>
      </c>
      <c r="F330" s="31" t="s">
        <v>19</v>
      </c>
      <c r="G330" s="32" t="s">
        <v>655</v>
      </c>
      <c r="H330" s="28" t="s">
        <v>21</v>
      </c>
      <c r="I330" s="34" t="s">
        <v>127</v>
      </c>
    </row>
    <row r="331" customFormat="false" ht="42" hidden="false" customHeight="true" outlineLevel="0" collapsed="false">
      <c r="A331" s="27" t="s">
        <v>648</v>
      </c>
      <c r="B331" s="28" t="s">
        <v>656</v>
      </c>
      <c r="C331" s="29" t="s">
        <v>657</v>
      </c>
      <c r="D331" s="30" t="n">
        <v>150000</v>
      </c>
      <c r="E331" s="30" t="n">
        <v>144150</v>
      </c>
      <c r="F331" s="31" t="s">
        <v>19</v>
      </c>
      <c r="G331" s="32" t="s">
        <v>658</v>
      </c>
      <c r="H331" s="28" t="s">
        <v>21</v>
      </c>
      <c r="I331" s="34" t="s">
        <v>659</v>
      </c>
    </row>
    <row r="332" customFormat="false" ht="42" hidden="false" customHeight="true" outlineLevel="0" collapsed="false">
      <c r="A332" s="27" t="s">
        <v>648</v>
      </c>
      <c r="B332" s="28" t="s">
        <v>660</v>
      </c>
      <c r="C332" s="29" t="s">
        <v>209</v>
      </c>
      <c r="D332" s="30" t="n">
        <v>150000</v>
      </c>
      <c r="E332" s="30" t="n">
        <v>150000</v>
      </c>
      <c r="F332" s="31" t="s">
        <v>19</v>
      </c>
      <c r="G332" s="32" t="s">
        <v>29</v>
      </c>
      <c r="H332" s="28" t="s">
        <v>30</v>
      </c>
      <c r="I332" s="34" t="s">
        <v>661</v>
      </c>
    </row>
    <row r="333" customFormat="false" ht="42" hidden="false" customHeight="true" outlineLevel="0" collapsed="false">
      <c r="A333" s="27" t="s">
        <v>648</v>
      </c>
      <c r="B333" s="28" t="s">
        <v>662</v>
      </c>
      <c r="C333" s="29" t="s">
        <v>663</v>
      </c>
      <c r="D333" s="30" t="n">
        <v>150000</v>
      </c>
      <c r="E333" s="30" t="n">
        <v>104776</v>
      </c>
      <c r="F333" s="31" t="s">
        <v>19</v>
      </c>
      <c r="G333" s="32" t="s">
        <v>664</v>
      </c>
      <c r="H333" s="28" t="s">
        <v>21</v>
      </c>
      <c r="I333" s="34" t="s">
        <v>55</v>
      </c>
    </row>
    <row r="334" customFormat="false" ht="42" hidden="false" customHeight="true" outlineLevel="0" collapsed="false">
      <c r="A334" s="27"/>
      <c r="B334" s="28"/>
      <c r="C334" s="29"/>
      <c r="D334" s="30"/>
      <c r="E334" s="30" t="n">
        <v>45224</v>
      </c>
      <c r="F334" s="36" t="s">
        <v>131</v>
      </c>
      <c r="G334" s="32"/>
      <c r="H334" s="28"/>
      <c r="I334" s="34"/>
    </row>
    <row r="335" customFormat="false" ht="42" hidden="false" customHeight="true" outlineLevel="0" collapsed="false">
      <c r="A335" s="27" t="s">
        <v>648</v>
      </c>
      <c r="B335" s="28" t="s">
        <v>665</v>
      </c>
      <c r="C335" s="29" t="s">
        <v>666</v>
      </c>
      <c r="D335" s="30" t="n">
        <v>150000</v>
      </c>
      <c r="E335" s="30" t="n">
        <v>149800</v>
      </c>
      <c r="F335" s="31" t="s">
        <v>19</v>
      </c>
      <c r="G335" s="32" t="s">
        <v>667</v>
      </c>
      <c r="H335" s="28" t="s">
        <v>21</v>
      </c>
      <c r="I335" s="34" t="s">
        <v>241</v>
      </c>
    </row>
    <row r="336" customFormat="false" ht="42" hidden="false" customHeight="true" outlineLevel="0" collapsed="false">
      <c r="A336" s="27" t="s">
        <v>648</v>
      </c>
      <c r="B336" s="28" t="s">
        <v>266</v>
      </c>
      <c r="C336" s="29" t="s">
        <v>100</v>
      </c>
      <c r="D336" s="30" t="n">
        <v>300000</v>
      </c>
      <c r="E336" s="30" t="n">
        <v>300000</v>
      </c>
      <c r="F336" s="31" t="s">
        <v>19</v>
      </c>
      <c r="G336" s="32" t="s">
        <v>236</v>
      </c>
      <c r="H336" s="28" t="s">
        <v>30</v>
      </c>
      <c r="I336" s="34" t="s">
        <v>299</v>
      </c>
    </row>
    <row r="337" customFormat="false" ht="42" hidden="false" customHeight="true" outlineLevel="0" collapsed="false">
      <c r="A337" s="27" t="s">
        <v>648</v>
      </c>
      <c r="B337" s="28" t="s">
        <v>302</v>
      </c>
      <c r="C337" s="29" t="s">
        <v>141</v>
      </c>
      <c r="D337" s="30" t="n">
        <f aca="false">50000+50000</f>
        <v>100000</v>
      </c>
      <c r="E337" s="30" t="n">
        <v>28820</v>
      </c>
      <c r="F337" s="31" t="s">
        <v>19</v>
      </c>
      <c r="G337" s="32" t="s">
        <v>303</v>
      </c>
      <c r="H337" s="28" t="s">
        <v>21</v>
      </c>
      <c r="I337" s="34" t="s">
        <v>304</v>
      </c>
    </row>
    <row r="338" customFormat="false" ht="42" hidden="false" customHeight="true" outlineLevel="0" collapsed="false">
      <c r="A338" s="27" t="s">
        <v>648</v>
      </c>
      <c r="B338" s="28"/>
      <c r="C338" s="29" t="s">
        <v>141</v>
      </c>
      <c r="D338" s="30"/>
      <c r="E338" s="30" t="n">
        <v>71180</v>
      </c>
      <c r="F338" s="37" t="s">
        <v>175</v>
      </c>
      <c r="G338" s="32"/>
      <c r="H338" s="28"/>
      <c r="I338" s="34"/>
    </row>
    <row r="339" customFormat="false" ht="42" hidden="false" customHeight="true" outlineLevel="0" collapsed="false">
      <c r="A339" s="27" t="s">
        <v>648</v>
      </c>
      <c r="B339" s="28" t="s">
        <v>668</v>
      </c>
      <c r="C339" s="29" t="s">
        <v>669</v>
      </c>
      <c r="D339" s="30" t="n">
        <v>150000</v>
      </c>
      <c r="E339" s="30" t="n">
        <v>150000</v>
      </c>
      <c r="F339" s="31" t="s">
        <v>19</v>
      </c>
      <c r="G339" s="32" t="s">
        <v>670</v>
      </c>
      <c r="H339" s="28" t="s">
        <v>21</v>
      </c>
      <c r="I339" s="33" t="s">
        <v>671</v>
      </c>
    </row>
    <row r="340" customFormat="false" ht="42" hidden="false" customHeight="true" outlineLevel="0" collapsed="false">
      <c r="A340" s="27" t="s">
        <v>648</v>
      </c>
      <c r="B340" s="28" t="s">
        <v>672</v>
      </c>
      <c r="C340" s="29" t="s">
        <v>673</v>
      </c>
      <c r="D340" s="30" t="n">
        <v>150000</v>
      </c>
      <c r="E340" s="30" t="n">
        <v>150000</v>
      </c>
      <c r="F340" s="31" t="s">
        <v>19</v>
      </c>
      <c r="G340" s="32" t="s">
        <v>674</v>
      </c>
      <c r="H340" s="28" t="s">
        <v>21</v>
      </c>
      <c r="I340" s="33" t="s">
        <v>675</v>
      </c>
    </row>
    <row r="341" customFormat="false" ht="42" hidden="false" customHeight="true" outlineLevel="0" collapsed="false">
      <c r="A341" s="27" t="s">
        <v>648</v>
      </c>
      <c r="B341" s="28" t="s">
        <v>676</v>
      </c>
      <c r="C341" s="29" t="s">
        <v>295</v>
      </c>
      <c r="D341" s="30" t="n">
        <v>150000</v>
      </c>
      <c r="E341" s="30" t="n">
        <v>150000</v>
      </c>
      <c r="F341" s="31" t="s">
        <v>19</v>
      </c>
      <c r="G341" s="32" t="s">
        <v>296</v>
      </c>
      <c r="H341" s="28" t="s">
        <v>21</v>
      </c>
      <c r="I341" s="33" t="s">
        <v>677</v>
      </c>
    </row>
    <row r="342" customFormat="false" ht="42" hidden="false" customHeight="true" outlineLevel="0" collapsed="false">
      <c r="A342" s="27" t="s">
        <v>648</v>
      </c>
      <c r="B342" s="28" t="s">
        <v>678</v>
      </c>
      <c r="C342" s="29" t="s">
        <v>377</v>
      </c>
      <c r="D342" s="30" t="n">
        <v>150000</v>
      </c>
      <c r="E342" s="30" t="n">
        <v>141183</v>
      </c>
      <c r="F342" s="31" t="s">
        <v>19</v>
      </c>
      <c r="G342" s="32" t="s">
        <v>378</v>
      </c>
      <c r="H342" s="28" t="s">
        <v>21</v>
      </c>
      <c r="I342" s="34" t="s">
        <v>241</v>
      </c>
    </row>
    <row r="343" customFormat="false" ht="42" hidden="false" customHeight="true" outlineLevel="0" collapsed="false">
      <c r="A343" s="27"/>
      <c r="B343" s="28"/>
      <c r="C343" s="29"/>
      <c r="D343" s="30"/>
      <c r="E343" s="30" t="n">
        <v>8505</v>
      </c>
      <c r="F343" s="36" t="s">
        <v>131</v>
      </c>
      <c r="G343" s="32"/>
      <c r="H343" s="28"/>
      <c r="I343" s="34"/>
    </row>
    <row r="344" customFormat="false" ht="42" hidden="false" customHeight="true" outlineLevel="0" collapsed="false">
      <c r="A344" s="27" t="s">
        <v>648</v>
      </c>
      <c r="B344" s="28" t="s">
        <v>679</v>
      </c>
      <c r="C344" s="29" t="s">
        <v>680</v>
      </c>
      <c r="D344" s="30" t="n">
        <v>150000</v>
      </c>
      <c r="E344" s="30" t="n">
        <v>150000</v>
      </c>
      <c r="F344" s="31" t="s">
        <v>19</v>
      </c>
      <c r="G344" s="32" t="s">
        <v>303</v>
      </c>
      <c r="H344" s="28" t="s">
        <v>21</v>
      </c>
      <c r="I344" s="34" t="s">
        <v>681</v>
      </c>
    </row>
    <row r="345" customFormat="false" ht="42" hidden="false" customHeight="true" outlineLevel="0" collapsed="false">
      <c r="A345" s="27" t="s">
        <v>648</v>
      </c>
      <c r="B345" s="28" t="s">
        <v>682</v>
      </c>
      <c r="C345" s="29" t="s">
        <v>622</v>
      </c>
      <c r="D345" s="30" t="n">
        <v>150000</v>
      </c>
      <c r="E345" s="30" t="n">
        <v>150000</v>
      </c>
      <c r="F345" s="31" t="s">
        <v>19</v>
      </c>
      <c r="G345" s="32" t="s">
        <v>683</v>
      </c>
      <c r="H345" s="28" t="s">
        <v>21</v>
      </c>
      <c r="I345" s="34" t="s">
        <v>55</v>
      </c>
    </row>
    <row r="346" customFormat="false" ht="42" hidden="false" customHeight="true" outlineLevel="0" collapsed="false">
      <c r="A346" s="27" t="s">
        <v>648</v>
      </c>
      <c r="B346" s="28" t="s">
        <v>468</v>
      </c>
      <c r="C346" s="29" t="s">
        <v>288</v>
      </c>
      <c r="D346" s="30" t="n">
        <v>150000</v>
      </c>
      <c r="E346" s="30" t="n">
        <v>150000</v>
      </c>
      <c r="F346" s="31" t="s">
        <v>19</v>
      </c>
      <c r="G346" s="32" t="s">
        <v>289</v>
      </c>
      <c r="H346" s="28" t="s">
        <v>30</v>
      </c>
      <c r="I346" s="34" t="s">
        <v>469</v>
      </c>
    </row>
    <row r="347" customFormat="false" ht="42" hidden="false" customHeight="true" outlineLevel="0" collapsed="false">
      <c r="A347" s="27" t="s">
        <v>648</v>
      </c>
      <c r="B347" s="28" t="s">
        <v>684</v>
      </c>
      <c r="C347" s="29" t="s">
        <v>685</v>
      </c>
      <c r="D347" s="30" t="n">
        <v>150000</v>
      </c>
      <c r="E347" s="30" t="n">
        <v>150000</v>
      </c>
      <c r="F347" s="31" t="s">
        <v>19</v>
      </c>
      <c r="G347" s="32" t="s">
        <v>557</v>
      </c>
      <c r="H347" s="28" t="s">
        <v>21</v>
      </c>
      <c r="I347" s="34" t="s">
        <v>686</v>
      </c>
    </row>
    <row r="348" customFormat="false" ht="42" hidden="false" customHeight="true" outlineLevel="0" collapsed="false">
      <c r="A348" s="27" t="s">
        <v>648</v>
      </c>
      <c r="B348" s="28" t="s">
        <v>687</v>
      </c>
      <c r="C348" s="29" t="s">
        <v>688</v>
      </c>
      <c r="D348" s="30" t="n">
        <v>150000</v>
      </c>
      <c r="E348" s="30" t="n">
        <v>150000</v>
      </c>
      <c r="F348" s="31" t="s">
        <v>19</v>
      </c>
      <c r="G348" s="32" t="s">
        <v>689</v>
      </c>
      <c r="H348" s="28" t="s">
        <v>21</v>
      </c>
      <c r="I348" s="34" t="s">
        <v>241</v>
      </c>
    </row>
    <row r="349" customFormat="false" ht="42" hidden="false" customHeight="true" outlineLevel="0" collapsed="false">
      <c r="A349" s="27" t="s">
        <v>648</v>
      </c>
      <c r="B349" s="28" t="s">
        <v>543</v>
      </c>
      <c r="C349" s="29" t="s">
        <v>544</v>
      </c>
      <c r="D349" s="30" t="n">
        <v>150000</v>
      </c>
      <c r="E349" s="30" t="n">
        <v>150000</v>
      </c>
      <c r="F349" s="31" t="s">
        <v>19</v>
      </c>
      <c r="G349" s="32" t="s">
        <v>545</v>
      </c>
      <c r="H349" s="28" t="s">
        <v>21</v>
      </c>
      <c r="I349" s="34" t="s">
        <v>55</v>
      </c>
    </row>
    <row r="350" customFormat="false" ht="42" hidden="false" customHeight="true" outlineLevel="0" collapsed="false">
      <c r="A350" s="27" t="s">
        <v>648</v>
      </c>
      <c r="B350" s="28" t="s">
        <v>690</v>
      </c>
      <c r="C350" s="29" t="s">
        <v>680</v>
      </c>
      <c r="D350" s="30" t="n">
        <v>150000</v>
      </c>
      <c r="E350" s="30" t="n">
        <v>52950</v>
      </c>
      <c r="F350" s="31" t="s">
        <v>19</v>
      </c>
      <c r="G350" s="32" t="s">
        <v>691</v>
      </c>
      <c r="H350" s="28" t="s">
        <v>21</v>
      </c>
      <c r="I350" s="34" t="s">
        <v>313</v>
      </c>
    </row>
    <row r="351" customFormat="false" ht="42" hidden="false" customHeight="true" outlineLevel="0" collapsed="false">
      <c r="A351" s="27"/>
      <c r="B351" s="28"/>
      <c r="C351" s="29"/>
      <c r="D351" s="30"/>
      <c r="E351" s="30" t="n">
        <v>97050</v>
      </c>
      <c r="F351" s="36" t="s">
        <v>131</v>
      </c>
      <c r="G351" s="32"/>
      <c r="H351" s="28"/>
      <c r="I351" s="34"/>
    </row>
    <row r="352" customFormat="false" ht="42" hidden="false" customHeight="true" outlineLevel="0" collapsed="false">
      <c r="A352" s="27" t="s">
        <v>648</v>
      </c>
      <c r="B352" s="28" t="s">
        <v>508</v>
      </c>
      <c r="C352" s="29" t="s">
        <v>509</v>
      </c>
      <c r="D352" s="30" t="n">
        <v>150000</v>
      </c>
      <c r="E352" s="30" t="n">
        <v>149430</v>
      </c>
      <c r="F352" s="31" t="s">
        <v>32</v>
      </c>
      <c r="G352" s="32" t="s">
        <v>29</v>
      </c>
      <c r="H352" s="35" t="s">
        <v>105</v>
      </c>
      <c r="I352" s="34" t="s">
        <v>692</v>
      </c>
    </row>
    <row r="353" customFormat="false" ht="42" hidden="false" customHeight="true" outlineLevel="0" collapsed="false">
      <c r="A353" s="27" t="s">
        <v>648</v>
      </c>
      <c r="B353" s="28" t="s">
        <v>693</v>
      </c>
      <c r="C353" s="29" t="s">
        <v>533</v>
      </c>
      <c r="D353" s="30" t="n">
        <v>57000</v>
      </c>
      <c r="E353" s="30" t="n">
        <v>56760</v>
      </c>
      <c r="F353" s="31" t="s">
        <v>32</v>
      </c>
      <c r="G353" s="32" t="s">
        <v>29</v>
      </c>
      <c r="H353" s="28" t="s">
        <v>30</v>
      </c>
      <c r="I353" s="34" t="s">
        <v>31</v>
      </c>
    </row>
    <row r="354" customFormat="false" ht="42" hidden="false" customHeight="true" outlineLevel="0" collapsed="false">
      <c r="A354" s="27" t="s">
        <v>648</v>
      </c>
      <c r="B354" s="28" t="s">
        <v>694</v>
      </c>
      <c r="C354" s="29" t="s">
        <v>695</v>
      </c>
      <c r="D354" s="30" t="n">
        <v>40000</v>
      </c>
      <c r="E354" s="30" t="n">
        <v>40000</v>
      </c>
      <c r="F354" s="31" t="s">
        <v>32</v>
      </c>
      <c r="G354" s="32" t="s">
        <v>29</v>
      </c>
      <c r="H354" s="28" t="s">
        <v>21</v>
      </c>
      <c r="I354" s="34" t="s">
        <v>119</v>
      </c>
    </row>
    <row r="355" customFormat="false" ht="42" hidden="false" customHeight="true" outlineLevel="0" collapsed="false">
      <c r="A355" s="27" t="s">
        <v>648</v>
      </c>
      <c r="B355" s="28" t="s">
        <v>696</v>
      </c>
      <c r="C355" s="29" t="s">
        <v>75</v>
      </c>
      <c r="D355" s="30" t="n">
        <v>150000</v>
      </c>
      <c r="E355" s="30" t="n">
        <v>149940</v>
      </c>
      <c r="F355" s="31" t="s">
        <v>65</v>
      </c>
      <c r="G355" s="32" t="s">
        <v>20</v>
      </c>
      <c r="H355" s="28" t="s">
        <v>21</v>
      </c>
      <c r="I355" s="34" t="s">
        <v>71</v>
      </c>
    </row>
    <row r="356" customFormat="false" ht="42" hidden="false" customHeight="true" outlineLevel="0" collapsed="false">
      <c r="A356" s="27" t="s">
        <v>648</v>
      </c>
      <c r="B356" s="28" t="s">
        <v>697</v>
      </c>
      <c r="C356" s="29" t="s">
        <v>698</v>
      </c>
      <c r="D356" s="30" t="n">
        <v>40000</v>
      </c>
      <c r="E356" s="30" t="n">
        <v>39900</v>
      </c>
      <c r="F356" s="31" t="s">
        <v>32</v>
      </c>
      <c r="G356" s="32" t="s">
        <v>29</v>
      </c>
      <c r="H356" s="28" t="s">
        <v>21</v>
      </c>
      <c r="I356" s="34" t="s">
        <v>699</v>
      </c>
    </row>
    <row r="357" customFormat="false" ht="42" hidden="false" customHeight="true" outlineLevel="0" collapsed="false">
      <c r="A357" s="27" t="s">
        <v>648</v>
      </c>
      <c r="B357" s="28" t="s">
        <v>700</v>
      </c>
      <c r="C357" s="29" t="s">
        <v>141</v>
      </c>
      <c r="D357" s="30" t="n">
        <v>40000</v>
      </c>
      <c r="E357" s="30" t="n">
        <v>40000</v>
      </c>
      <c r="F357" s="31" t="s">
        <v>32</v>
      </c>
      <c r="G357" s="32" t="s">
        <v>29</v>
      </c>
      <c r="H357" s="28" t="s">
        <v>21</v>
      </c>
      <c r="I357" s="34" t="s">
        <v>274</v>
      </c>
    </row>
    <row r="358" customFormat="false" ht="42" hidden="false" customHeight="true" outlineLevel="0" collapsed="false">
      <c r="A358" s="27" t="s">
        <v>648</v>
      </c>
      <c r="B358" s="28" t="s">
        <v>701</v>
      </c>
      <c r="C358" s="29" t="s">
        <v>702</v>
      </c>
      <c r="D358" s="30" t="n">
        <v>80000</v>
      </c>
      <c r="E358" s="30" t="n">
        <v>67500</v>
      </c>
      <c r="F358" s="31" t="s">
        <v>69</v>
      </c>
      <c r="G358" s="32" t="s">
        <v>70</v>
      </c>
      <c r="H358" s="28" t="s">
        <v>21</v>
      </c>
      <c r="I358" s="34" t="s">
        <v>703</v>
      </c>
    </row>
    <row r="359" customFormat="false" ht="42" hidden="false" customHeight="true" outlineLevel="0" collapsed="false">
      <c r="A359" s="27" t="s">
        <v>648</v>
      </c>
      <c r="B359" s="28" t="s">
        <v>704</v>
      </c>
      <c r="C359" s="29" t="s">
        <v>705</v>
      </c>
      <c r="D359" s="30" t="n">
        <v>150000</v>
      </c>
      <c r="E359" s="30" t="n">
        <v>149670</v>
      </c>
      <c r="F359" s="31" t="s">
        <v>65</v>
      </c>
      <c r="G359" s="32" t="s">
        <v>20</v>
      </c>
      <c r="H359" s="28" t="s">
        <v>21</v>
      </c>
      <c r="I359" s="34" t="s">
        <v>706</v>
      </c>
    </row>
    <row r="360" customFormat="false" ht="42" hidden="false" customHeight="true" outlineLevel="0" collapsed="false">
      <c r="A360" s="27" t="s">
        <v>648</v>
      </c>
      <c r="B360" s="28" t="s">
        <v>707</v>
      </c>
      <c r="C360" s="29" t="s">
        <v>708</v>
      </c>
      <c r="D360" s="30" t="n">
        <v>40000</v>
      </c>
      <c r="E360" s="30" t="n">
        <v>40000</v>
      </c>
      <c r="F360" s="31" t="s">
        <v>32</v>
      </c>
      <c r="G360" s="32" t="s">
        <v>29</v>
      </c>
      <c r="H360" s="28" t="s">
        <v>21</v>
      </c>
      <c r="I360" s="34" t="s">
        <v>709</v>
      </c>
    </row>
    <row r="361" customFormat="false" ht="42" hidden="false" customHeight="true" outlineLevel="0" collapsed="false">
      <c r="A361" s="27" t="s">
        <v>648</v>
      </c>
      <c r="B361" s="28" t="s">
        <v>710</v>
      </c>
      <c r="C361" s="29" t="s">
        <v>711</v>
      </c>
      <c r="D361" s="30" t="n">
        <v>100000</v>
      </c>
      <c r="E361" s="30" t="n">
        <v>99225</v>
      </c>
      <c r="F361" s="31" t="s">
        <v>19</v>
      </c>
      <c r="G361" s="32" t="s">
        <v>303</v>
      </c>
      <c r="H361" s="28" t="s">
        <v>21</v>
      </c>
      <c r="I361" s="34" t="s">
        <v>712</v>
      </c>
    </row>
    <row r="362" customFormat="false" ht="42" hidden="false" customHeight="true" outlineLevel="0" collapsed="false">
      <c r="A362" s="27" t="s">
        <v>648</v>
      </c>
      <c r="B362" s="28" t="s">
        <v>713</v>
      </c>
      <c r="C362" s="29" t="s">
        <v>103</v>
      </c>
      <c r="D362" s="30" t="n">
        <v>150000</v>
      </c>
      <c r="E362" s="30" t="n">
        <v>150000</v>
      </c>
      <c r="F362" s="31" t="s">
        <v>19</v>
      </c>
      <c r="G362" s="32" t="s">
        <v>197</v>
      </c>
      <c r="H362" s="28" t="s">
        <v>21</v>
      </c>
      <c r="I362" s="34" t="s">
        <v>714</v>
      </c>
    </row>
    <row r="363" customFormat="false" ht="42" hidden="false" customHeight="true" outlineLevel="0" collapsed="false">
      <c r="A363" s="27" t="s">
        <v>648</v>
      </c>
      <c r="B363" s="28" t="s">
        <v>715</v>
      </c>
      <c r="C363" s="29" t="s">
        <v>716</v>
      </c>
      <c r="D363" s="30" t="n">
        <v>150000</v>
      </c>
      <c r="E363" s="30" t="n">
        <v>150000</v>
      </c>
      <c r="F363" s="31" t="s">
        <v>19</v>
      </c>
      <c r="G363" s="32" t="s">
        <v>717</v>
      </c>
      <c r="H363" s="28" t="s">
        <v>21</v>
      </c>
      <c r="I363" s="34" t="s">
        <v>718</v>
      </c>
    </row>
    <row r="364" customFormat="false" ht="42" hidden="false" customHeight="true" outlineLevel="0" collapsed="false">
      <c r="A364" s="27" t="s">
        <v>648</v>
      </c>
      <c r="B364" s="28" t="s">
        <v>719</v>
      </c>
      <c r="C364" s="29" t="s">
        <v>350</v>
      </c>
      <c r="D364" s="30" t="n">
        <v>150000</v>
      </c>
      <c r="E364" s="30" t="n">
        <v>150000</v>
      </c>
      <c r="F364" s="31" t="s">
        <v>19</v>
      </c>
      <c r="G364" s="32" t="s">
        <v>20</v>
      </c>
      <c r="H364" s="28" t="s">
        <v>21</v>
      </c>
      <c r="I364" s="34" t="s">
        <v>720</v>
      </c>
    </row>
    <row r="365" customFormat="false" ht="42" hidden="false" customHeight="true" outlineLevel="0" collapsed="false">
      <c r="A365" s="27" t="s">
        <v>648</v>
      </c>
      <c r="B365" s="28" t="s">
        <v>721</v>
      </c>
      <c r="C365" s="29" t="s">
        <v>608</v>
      </c>
      <c r="D365" s="30" t="n">
        <v>150000</v>
      </c>
      <c r="E365" s="30" t="n">
        <v>149800</v>
      </c>
      <c r="F365" s="31" t="s">
        <v>19</v>
      </c>
      <c r="G365" s="32" t="s">
        <v>722</v>
      </c>
      <c r="H365" s="28" t="s">
        <v>21</v>
      </c>
      <c r="I365" s="34" t="s">
        <v>55</v>
      </c>
    </row>
    <row r="366" customFormat="false" ht="42" hidden="false" customHeight="true" outlineLevel="0" collapsed="false">
      <c r="A366" s="27" t="s">
        <v>648</v>
      </c>
      <c r="B366" s="28" t="s">
        <v>723</v>
      </c>
      <c r="C366" s="29" t="s">
        <v>724</v>
      </c>
      <c r="D366" s="30" t="n">
        <v>31000</v>
      </c>
      <c r="E366" s="30" t="n">
        <v>30000</v>
      </c>
      <c r="F366" s="31" t="s">
        <v>19</v>
      </c>
      <c r="G366" s="32" t="s">
        <v>725</v>
      </c>
      <c r="H366" s="28" t="s">
        <v>21</v>
      </c>
      <c r="I366" s="34" t="s">
        <v>726</v>
      </c>
    </row>
    <row r="367" customFormat="false" ht="42" hidden="false" customHeight="true" outlineLevel="0" collapsed="false">
      <c r="A367" s="27" t="s">
        <v>648</v>
      </c>
      <c r="B367" s="28" t="s">
        <v>727</v>
      </c>
      <c r="C367" s="29" t="s">
        <v>728</v>
      </c>
      <c r="D367" s="30" t="n">
        <v>150000</v>
      </c>
      <c r="E367" s="30" t="n">
        <v>150000</v>
      </c>
      <c r="F367" s="31" t="s">
        <v>19</v>
      </c>
      <c r="G367" s="32" t="s">
        <v>176</v>
      </c>
      <c r="H367" s="28" t="s">
        <v>21</v>
      </c>
      <c r="I367" s="34" t="s">
        <v>729</v>
      </c>
    </row>
    <row r="368" customFormat="false" ht="42" hidden="false" customHeight="true" outlineLevel="0" collapsed="false">
      <c r="A368" s="27" t="s">
        <v>648</v>
      </c>
      <c r="B368" s="28" t="s">
        <v>730</v>
      </c>
      <c r="C368" s="29" t="s">
        <v>728</v>
      </c>
      <c r="D368" s="30" t="n">
        <v>150000</v>
      </c>
      <c r="E368" s="30" t="n">
        <v>150000</v>
      </c>
      <c r="F368" s="31" t="s">
        <v>19</v>
      </c>
      <c r="G368" s="32" t="s">
        <v>176</v>
      </c>
      <c r="H368" s="28" t="s">
        <v>21</v>
      </c>
      <c r="I368" s="34" t="s">
        <v>731</v>
      </c>
    </row>
    <row r="369" customFormat="false" ht="42" hidden="false" customHeight="true" outlineLevel="0" collapsed="false">
      <c r="A369" s="27" t="s">
        <v>648</v>
      </c>
      <c r="B369" s="28" t="s">
        <v>732</v>
      </c>
      <c r="C369" s="29" t="s">
        <v>155</v>
      </c>
      <c r="D369" s="30" t="n">
        <v>150000</v>
      </c>
      <c r="E369" s="30" t="n">
        <v>150000</v>
      </c>
      <c r="F369" s="31" t="s">
        <v>19</v>
      </c>
      <c r="G369" s="32" t="s">
        <v>156</v>
      </c>
      <c r="H369" s="28" t="s">
        <v>21</v>
      </c>
      <c r="I369" s="34" t="s">
        <v>232</v>
      </c>
    </row>
    <row r="370" customFormat="false" ht="42" hidden="false" customHeight="true" outlineLevel="0" collapsed="false">
      <c r="A370" s="27" t="s">
        <v>648</v>
      </c>
      <c r="B370" s="28" t="s">
        <v>733</v>
      </c>
      <c r="C370" s="29" t="s">
        <v>509</v>
      </c>
      <c r="D370" s="30" t="n">
        <v>150000</v>
      </c>
      <c r="E370" s="30" t="n">
        <v>67400</v>
      </c>
      <c r="F370" s="31" t="s">
        <v>19</v>
      </c>
      <c r="G370" s="32" t="s">
        <v>20</v>
      </c>
      <c r="H370" s="28" t="s">
        <v>21</v>
      </c>
      <c r="I370" s="34" t="s">
        <v>734</v>
      </c>
    </row>
    <row r="371" customFormat="false" ht="42" hidden="false" customHeight="true" outlineLevel="0" collapsed="false">
      <c r="A371" s="27"/>
      <c r="B371" s="28"/>
      <c r="C371" s="29"/>
      <c r="D371" s="30"/>
      <c r="E371" s="30" t="n">
        <v>82600</v>
      </c>
      <c r="F371" s="31" t="s">
        <v>65</v>
      </c>
      <c r="G371" s="32"/>
      <c r="H371" s="28"/>
      <c r="I371" s="34"/>
    </row>
    <row r="372" customFormat="false" ht="42" hidden="false" customHeight="true" outlineLevel="0" collapsed="false">
      <c r="A372" s="27" t="s">
        <v>648</v>
      </c>
      <c r="B372" s="28" t="s">
        <v>735</v>
      </c>
      <c r="C372" s="29" t="s">
        <v>533</v>
      </c>
      <c r="D372" s="30" t="n">
        <v>150000</v>
      </c>
      <c r="E372" s="30" t="n">
        <v>150000</v>
      </c>
      <c r="F372" s="31" t="s">
        <v>19</v>
      </c>
      <c r="G372" s="32" t="s">
        <v>534</v>
      </c>
      <c r="H372" s="28" t="s">
        <v>21</v>
      </c>
      <c r="I372" s="34" t="s">
        <v>241</v>
      </c>
    </row>
    <row r="373" customFormat="false" ht="42" hidden="false" customHeight="true" outlineLevel="0" collapsed="false">
      <c r="A373" s="27" t="s">
        <v>648</v>
      </c>
      <c r="B373" s="28" t="s">
        <v>736</v>
      </c>
      <c r="C373" s="29" t="s">
        <v>705</v>
      </c>
      <c r="D373" s="30" t="n">
        <v>150000</v>
      </c>
      <c r="E373" s="30" t="n">
        <v>22500</v>
      </c>
      <c r="F373" s="31" t="s">
        <v>19</v>
      </c>
      <c r="G373" s="32" t="s">
        <v>20</v>
      </c>
      <c r="H373" s="28" t="s">
        <v>21</v>
      </c>
      <c r="I373" s="34" t="s">
        <v>737</v>
      </c>
    </row>
    <row r="374" customFormat="false" ht="42" hidden="false" customHeight="true" outlineLevel="0" collapsed="false">
      <c r="A374" s="27"/>
      <c r="B374" s="28"/>
      <c r="C374" s="29"/>
      <c r="D374" s="30"/>
      <c r="E374" s="30" t="n">
        <v>127500</v>
      </c>
      <c r="F374" s="31" t="s">
        <v>65</v>
      </c>
      <c r="G374" s="32"/>
      <c r="H374" s="28"/>
      <c r="I374" s="34"/>
    </row>
    <row r="375" customFormat="false" ht="42" hidden="false" customHeight="true" outlineLevel="0" collapsed="false">
      <c r="A375" s="27" t="s">
        <v>738</v>
      </c>
      <c r="B375" s="28" t="s">
        <v>739</v>
      </c>
      <c r="C375" s="29" t="s">
        <v>740</v>
      </c>
      <c r="D375" s="30" t="n">
        <v>150000</v>
      </c>
      <c r="E375" s="30" t="n">
        <v>133069</v>
      </c>
      <c r="F375" s="31" t="s">
        <v>19</v>
      </c>
      <c r="G375" s="32" t="s">
        <v>29</v>
      </c>
      <c r="H375" s="28" t="s">
        <v>37</v>
      </c>
      <c r="I375" s="34" t="s">
        <v>741</v>
      </c>
    </row>
    <row r="376" customFormat="false" ht="42" hidden="false" customHeight="true" outlineLevel="0" collapsed="false">
      <c r="A376" s="27"/>
      <c r="B376" s="28"/>
      <c r="C376" s="29"/>
      <c r="D376" s="30"/>
      <c r="E376" s="30" t="n">
        <v>16931</v>
      </c>
      <c r="F376" s="31" t="s">
        <v>32</v>
      </c>
      <c r="G376" s="32"/>
      <c r="H376" s="28"/>
      <c r="I376" s="34"/>
    </row>
    <row r="377" customFormat="false" ht="42" hidden="false" customHeight="true" outlineLevel="0" collapsed="false">
      <c r="A377" s="27" t="s">
        <v>738</v>
      </c>
      <c r="B377" s="28" t="s">
        <v>742</v>
      </c>
      <c r="C377" s="29" t="s">
        <v>743</v>
      </c>
      <c r="D377" s="30" t="n">
        <v>40490</v>
      </c>
      <c r="E377" s="30" t="n">
        <v>23000</v>
      </c>
      <c r="F377" s="31" t="s">
        <v>19</v>
      </c>
      <c r="G377" s="32" t="s">
        <v>725</v>
      </c>
      <c r="H377" s="28" t="s">
        <v>30</v>
      </c>
      <c r="I377" s="34" t="s">
        <v>744</v>
      </c>
    </row>
    <row r="378" customFormat="false" ht="42" hidden="false" customHeight="true" outlineLevel="0" collapsed="false">
      <c r="A378" s="27"/>
      <c r="B378" s="28"/>
      <c r="C378" s="29"/>
      <c r="D378" s="30"/>
      <c r="E378" s="30" t="n">
        <v>17490</v>
      </c>
      <c r="F378" s="37" t="s">
        <v>175</v>
      </c>
      <c r="G378" s="32"/>
      <c r="H378" s="28"/>
      <c r="I378" s="34"/>
    </row>
    <row r="379" customFormat="false" ht="42" hidden="false" customHeight="true" outlineLevel="0" collapsed="false">
      <c r="A379" s="27" t="s">
        <v>738</v>
      </c>
      <c r="B379" s="28" t="s">
        <v>745</v>
      </c>
      <c r="C379" s="29" t="s">
        <v>419</v>
      </c>
      <c r="D379" s="30" t="n">
        <v>150000</v>
      </c>
      <c r="E379" s="30" t="n">
        <v>150000</v>
      </c>
      <c r="F379" s="31" t="s">
        <v>19</v>
      </c>
      <c r="G379" s="32" t="s">
        <v>420</v>
      </c>
      <c r="H379" s="28" t="s">
        <v>21</v>
      </c>
      <c r="I379" s="34" t="s">
        <v>159</v>
      </c>
    </row>
    <row r="380" customFormat="false" ht="42" hidden="false" customHeight="true" outlineLevel="0" collapsed="false">
      <c r="A380" s="27" t="s">
        <v>738</v>
      </c>
      <c r="B380" s="28" t="s">
        <v>746</v>
      </c>
      <c r="C380" s="29" t="s">
        <v>228</v>
      </c>
      <c r="D380" s="30" t="n">
        <v>150000</v>
      </c>
      <c r="E380" s="30" t="n">
        <v>150000</v>
      </c>
      <c r="F380" s="31" t="s">
        <v>19</v>
      </c>
      <c r="G380" s="32" t="s">
        <v>229</v>
      </c>
      <c r="H380" s="28" t="s">
        <v>21</v>
      </c>
      <c r="I380" s="34" t="s">
        <v>159</v>
      </c>
    </row>
    <row r="381" customFormat="false" ht="42" hidden="false" customHeight="true" outlineLevel="0" collapsed="false">
      <c r="A381" s="27" t="s">
        <v>738</v>
      </c>
      <c r="B381" s="28" t="s">
        <v>747</v>
      </c>
      <c r="C381" s="29" t="s">
        <v>724</v>
      </c>
      <c r="D381" s="30" t="n">
        <v>148000</v>
      </c>
      <c r="E381" s="30" t="n">
        <v>148000</v>
      </c>
      <c r="F381" s="31" t="s">
        <v>19</v>
      </c>
      <c r="G381" s="44" t="s">
        <v>748</v>
      </c>
      <c r="H381" s="28" t="s">
        <v>21</v>
      </c>
      <c r="I381" s="34" t="s">
        <v>749</v>
      </c>
    </row>
    <row r="382" customFormat="false" ht="42" hidden="false" customHeight="true" outlineLevel="0" collapsed="false">
      <c r="A382" s="27" t="s">
        <v>738</v>
      </c>
      <c r="B382" s="28" t="s">
        <v>750</v>
      </c>
      <c r="C382" s="29" t="s">
        <v>751</v>
      </c>
      <c r="D382" s="30" t="n">
        <v>150000</v>
      </c>
      <c r="E382" s="30" t="n">
        <v>149000</v>
      </c>
      <c r="F382" s="31" t="s">
        <v>19</v>
      </c>
      <c r="G382" s="32" t="s">
        <v>752</v>
      </c>
      <c r="H382" s="28" t="s">
        <v>21</v>
      </c>
      <c r="I382" s="34" t="s">
        <v>159</v>
      </c>
    </row>
    <row r="383" customFormat="false" ht="42" hidden="false" customHeight="true" outlineLevel="0" collapsed="false">
      <c r="A383" s="27"/>
      <c r="B383" s="28"/>
      <c r="C383" s="29"/>
      <c r="D383" s="30"/>
      <c r="E383" s="30" t="n">
        <v>1000</v>
      </c>
      <c r="F383" s="36" t="s">
        <v>131</v>
      </c>
      <c r="G383" s="32"/>
      <c r="H383" s="28"/>
      <c r="I383" s="34"/>
    </row>
    <row r="384" customFormat="false" ht="42" hidden="false" customHeight="true" outlineLevel="0" collapsed="false">
      <c r="A384" s="27" t="s">
        <v>738</v>
      </c>
      <c r="B384" s="28" t="s">
        <v>753</v>
      </c>
      <c r="C384" s="29" t="s">
        <v>145</v>
      </c>
      <c r="D384" s="30" t="n">
        <v>149496</v>
      </c>
      <c r="E384" s="30" t="n">
        <v>149400</v>
      </c>
      <c r="F384" s="31" t="s">
        <v>32</v>
      </c>
      <c r="G384" s="32" t="s">
        <v>29</v>
      </c>
      <c r="H384" s="28" t="s">
        <v>21</v>
      </c>
      <c r="I384" s="34" t="s">
        <v>754</v>
      </c>
    </row>
    <row r="385" customFormat="false" ht="42" hidden="false" customHeight="true" outlineLevel="0" collapsed="false">
      <c r="A385" s="27" t="s">
        <v>738</v>
      </c>
      <c r="B385" s="28" t="s">
        <v>755</v>
      </c>
      <c r="C385" s="29" t="s">
        <v>509</v>
      </c>
      <c r="D385" s="30" t="n">
        <v>150000</v>
      </c>
      <c r="E385" s="30" t="n">
        <v>149937</v>
      </c>
      <c r="F385" s="31" t="s">
        <v>32</v>
      </c>
      <c r="G385" s="32" t="s">
        <v>29</v>
      </c>
      <c r="H385" s="35" t="s">
        <v>105</v>
      </c>
      <c r="I385" s="41" t="s">
        <v>756</v>
      </c>
    </row>
    <row r="386" customFormat="false" ht="42" hidden="false" customHeight="true" outlineLevel="0" collapsed="false">
      <c r="A386" s="27" t="s">
        <v>738</v>
      </c>
      <c r="B386" s="28" t="s">
        <v>757</v>
      </c>
      <c r="C386" s="29" t="s">
        <v>509</v>
      </c>
      <c r="D386" s="30" t="n">
        <v>150000</v>
      </c>
      <c r="E386" s="30" t="n">
        <v>149985</v>
      </c>
      <c r="F386" s="31" t="s">
        <v>32</v>
      </c>
      <c r="G386" s="32" t="s">
        <v>29</v>
      </c>
      <c r="H386" s="28" t="s">
        <v>21</v>
      </c>
      <c r="I386" s="34" t="s">
        <v>758</v>
      </c>
    </row>
    <row r="387" customFormat="false" ht="42" hidden="false" customHeight="true" outlineLevel="0" collapsed="false">
      <c r="A387" s="27" t="s">
        <v>759</v>
      </c>
      <c r="B387" s="28" t="s">
        <v>760</v>
      </c>
      <c r="C387" s="29" t="s">
        <v>509</v>
      </c>
      <c r="D387" s="30" t="n">
        <v>143000</v>
      </c>
      <c r="E387" s="30" t="n">
        <v>143000</v>
      </c>
      <c r="F387" s="31" t="s">
        <v>19</v>
      </c>
      <c r="G387" s="32" t="s">
        <v>761</v>
      </c>
      <c r="H387" s="28" t="s">
        <v>21</v>
      </c>
      <c r="I387" s="34" t="s">
        <v>762</v>
      </c>
    </row>
    <row r="388" customFormat="false" ht="42" hidden="false" customHeight="true" outlineLevel="0" collapsed="false">
      <c r="A388" s="27" t="s">
        <v>759</v>
      </c>
      <c r="B388" s="28" t="s">
        <v>763</v>
      </c>
      <c r="C388" s="29" t="s">
        <v>764</v>
      </c>
      <c r="D388" s="30" t="n">
        <v>99800</v>
      </c>
      <c r="E388" s="30" t="n">
        <v>99800</v>
      </c>
      <c r="F388" s="31" t="s">
        <v>19</v>
      </c>
      <c r="G388" s="32" t="s">
        <v>725</v>
      </c>
      <c r="H388" s="28" t="s">
        <v>21</v>
      </c>
      <c r="I388" s="34" t="s">
        <v>749</v>
      </c>
    </row>
    <row r="389" customFormat="false" ht="42" hidden="false" customHeight="true" outlineLevel="0" collapsed="false">
      <c r="A389" s="27" t="s">
        <v>759</v>
      </c>
      <c r="B389" s="28" t="s">
        <v>765</v>
      </c>
      <c r="C389" s="29" t="s">
        <v>669</v>
      </c>
      <c r="D389" s="30" t="n">
        <v>101600</v>
      </c>
      <c r="E389" s="30" t="n">
        <v>98363</v>
      </c>
      <c r="F389" s="31" t="s">
        <v>19</v>
      </c>
      <c r="G389" s="32" t="s">
        <v>29</v>
      </c>
      <c r="H389" s="28" t="s">
        <v>30</v>
      </c>
      <c r="I389" s="34" t="s">
        <v>31</v>
      </c>
    </row>
    <row r="390" customFormat="false" ht="42" hidden="false" customHeight="true" outlineLevel="0" collapsed="false">
      <c r="A390" s="27"/>
      <c r="B390" s="28"/>
      <c r="C390" s="29"/>
      <c r="D390" s="30"/>
      <c r="E390" s="30" t="n">
        <v>3237</v>
      </c>
      <c r="F390" s="31" t="s">
        <v>32</v>
      </c>
      <c r="G390" s="32"/>
      <c r="H390" s="28"/>
      <c r="I390" s="34"/>
    </row>
    <row r="391" customFormat="false" ht="42" hidden="false" customHeight="true" outlineLevel="0" collapsed="false">
      <c r="A391" s="27" t="s">
        <v>759</v>
      </c>
      <c r="B391" s="28" t="s">
        <v>766</v>
      </c>
      <c r="C391" s="29" t="s">
        <v>209</v>
      </c>
      <c r="D391" s="30" t="n">
        <v>102348</v>
      </c>
      <c r="E391" s="30" t="n">
        <v>84947</v>
      </c>
      <c r="F391" s="31" t="s">
        <v>19</v>
      </c>
      <c r="G391" s="32" t="s">
        <v>29</v>
      </c>
      <c r="H391" s="28" t="s">
        <v>37</v>
      </c>
      <c r="I391" s="34" t="s">
        <v>767</v>
      </c>
    </row>
    <row r="392" customFormat="false" ht="42" hidden="false" customHeight="true" outlineLevel="0" collapsed="false">
      <c r="A392" s="27"/>
      <c r="B392" s="28"/>
      <c r="C392" s="29"/>
      <c r="D392" s="30"/>
      <c r="E392" s="30" t="n">
        <v>17401</v>
      </c>
      <c r="F392" s="31" t="s">
        <v>32</v>
      </c>
      <c r="G392" s="32"/>
      <c r="H392" s="28"/>
      <c r="I392" s="34"/>
    </row>
    <row r="393" customFormat="false" ht="42" hidden="false" customHeight="true" outlineLevel="0" collapsed="false">
      <c r="A393" s="27" t="s">
        <v>759</v>
      </c>
      <c r="B393" s="28" t="s">
        <v>768</v>
      </c>
      <c r="C393" s="29" t="s">
        <v>509</v>
      </c>
      <c r="D393" s="30" t="n">
        <v>150000</v>
      </c>
      <c r="E393" s="30" t="n">
        <v>149996</v>
      </c>
      <c r="F393" s="31" t="s">
        <v>32</v>
      </c>
      <c r="G393" s="32" t="s">
        <v>29</v>
      </c>
      <c r="H393" s="28" t="s">
        <v>21</v>
      </c>
      <c r="I393" s="45" t="s">
        <v>769</v>
      </c>
    </row>
    <row r="394" customFormat="false" ht="42" hidden="false" customHeight="true" outlineLevel="0" collapsed="false">
      <c r="A394" s="27" t="s">
        <v>759</v>
      </c>
      <c r="B394" s="28" t="s">
        <v>770</v>
      </c>
      <c r="C394" s="29" t="s">
        <v>509</v>
      </c>
      <c r="D394" s="30" t="n">
        <v>150000</v>
      </c>
      <c r="E394" s="30" t="n">
        <v>149800</v>
      </c>
      <c r="F394" s="31" t="s">
        <v>65</v>
      </c>
      <c r="G394" s="32" t="s">
        <v>20</v>
      </c>
      <c r="H394" s="28" t="s">
        <v>21</v>
      </c>
      <c r="I394" s="34" t="s">
        <v>771</v>
      </c>
    </row>
    <row r="395" customFormat="false" ht="42" hidden="false" customHeight="true" outlineLevel="0" collapsed="false">
      <c r="A395" s="27" t="s">
        <v>759</v>
      </c>
      <c r="B395" s="28" t="s">
        <v>772</v>
      </c>
      <c r="C395" s="29" t="s">
        <v>509</v>
      </c>
      <c r="D395" s="30" t="n">
        <v>40000</v>
      </c>
      <c r="E395" s="30" t="n">
        <v>40000</v>
      </c>
      <c r="F395" s="31" t="s">
        <v>32</v>
      </c>
      <c r="G395" s="32" t="s">
        <v>29</v>
      </c>
      <c r="H395" s="28" t="s">
        <v>21</v>
      </c>
      <c r="I395" s="34" t="s">
        <v>773</v>
      </c>
    </row>
    <row r="396" customFormat="false" ht="42" hidden="false" customHeight="true" outlineLevel="0" collapsed="false">
      <c r="A396" s="27" t="s">
        <v>759</v>
      </c>
      <c r="B396" s="28" t="s">
        <v>774</v>
      </c>
      <c r="C396" s="29" t="s">
        <v>509</v>
      </c>
      <c r="D396" s="30" t="n">
        <v>40000</v>
      </c>
      <c r="E396" s="30" t="n">
        <v>39066</v>
      </c>
      <c r="F396" s="31" t="s">
        <v>32</v>
      </c>
      <c r="G396" s="32" t="s">
        <v>29</v>
      </c>
      <c r="H396" s="35" t="s">
        <v>105</v>
      </c>
      <c r="I396" s="34" t="s">
        <v>775</v>
      </c>
    </row>
    <row r="397" customFormat="false" ht="42" hidden="false" customHeight="true" outlineLevel="0" collapsed="false">
      <c r="A397" s="27" t="s">
        <v>776</v>
      </c>
      <c r="B397" s="28" t="s">
        <v>777</v>
      </c>
      <c r="C397" s="29" t="s">
        <v>740</v>
      </c>
      <c r="D397" s="30" t="n">
        <v>150000</v>
      </c>
      <c r="E397" s="30" t="n">
        <v>136933</v>
      </c>
      <c r="F397" s="31" t="s">
        <v>19</v>
      </c>
      <c r="G397" s="32" t="s">
        <v>29</v>
      </c>
      <c r="H397" s="28" t="s">
        <v>37</v>
      </c>
      <c r="I397" s="34" t="s">
        <v>778</v>
      </c>
    </row>
    <row r="398" customFormat="false" ht="42" hidden="false" customHeight="true" outlineLevel="0" collapsed="false">
      <c r="A398" s="27"/>
      <c r="B398" s="28"/>
      <c r="C398" s="29"/>
      <c r="D398" s="30"/>
      <c r="E398" s="30" t="n">
        <v>13067</v>
      </c>
      <c r="F398" s="31" t="s">
        <v>32</v>
      </c>
      <c r="G398" s="32"/>
      <c r="H398" s="28"/>
      <c r="I398" s="34"/>
    </row>
    <row r="399" customFormat="false" ht="42" hidden="false" customHeight="true" outlineLevel="0" collapsed="false">
      <c r="A399" s="27" t="s">
        <v>776</v>
      </c>
      <c r="B399" s="28" t="s">
        <v>779</v>
      </c>
      <c r="C399" s="29" t="s">
        <v>669</v>
      </c>
      <c r="D399" s="30" t="n">
        <v>100000</v>
      </c>
      <c r="E399" s="30" t="n">
        <v>100000</v>
      </c>
      <c r="F399" s="31" t="s">
        <v>19</v>
      </c>
      <c r="G399" s="32" t="s">
        <v>670</v>
      </c>
      <c r="H399" s="28" t="s">
        <v>21</v>
      </c>
      <c r="I399" s="33" t="s">
        <v>780</v>
      </c>
    </row>
    <row r="400" customFormat="false" ht="42" hidden="false" customHeight="true" outlineLevel="0" collapsed="false">
      <c r="A400" s="27" t="s">
        <v>776</v>
      </c>
      <c r="B400" s="28" t="s">
        <v>781</v>
      </c>
      <c r="C400" s="29" t="s">
        <v>782</v>
      </c>
      <c r="D400" s="30" t="n">
        <v>98000</v>
      </c>
      <c r="E400" s="30" t="n">
        <v>98000</v>
      </c>
      <c r="F400" s="31" t="s">
        <v>19</v>
      </c>
      <c r="G400" s="32" t="s">
        <v>530</v>
      </c>
      <c r="H400" s="28" t="s">
        <v>21</v>
      </c>
      <c r="I400" s="34" t="s">
        <v>783</v>
      </c>
    </row>
    <row r="401" customFormat="false" ht="42" hidden="false" customHeight="true" outlineLevel="0" collapsed="false">
      <c r="A401" s="27" t="s">
        <v>776</v>
      </c>
      <c r="B401" s="28" t="s">
        <v>784</v>
      </c>
      <c r="C401" s="29" t="s">
        <v>705</v>
      </c>
      <c r="D401" s="30" t="n">
        <v>100000</v>
      </c>
      <c r="E401" s="30" t="n">
        <v>100000</v>
      </c>
      <c r="F401" s="31" t="s">
        <v>19</v>
      </c>
      <c r="G401" s="32" t="s">
        <v>20</v>
      </c>
      <c r="H401" s="28" t="s">
        <v>21</v>
      </c>
      <c r="I401" s="34" t="s">
        <v>785</v>
      </c>
    </row>
    <row r="402" customFormat="false" ht="42" hidden="false" customHeight="true" outlineLevel="0" collapsed="false">
      <c r="A402" s="27" t="s">
        <v>776</v>
      </c>
      <c r="B402" s="28" t="s">
        <v>786</v>
      </c>
      <c r="C402" s="29" t="s">
        <v>787</v>
      </c>
      <c r="D402" s="30" t="n">
        <v>150000</v>
      </c>
      <c r="E402" s="30" t="n">
        <v>139553</v>
      </c>
      <c r="F402" s="31" t="s">
        <v>19</v>
      </c>
      <c r="G402" s="32" t="s">
        <v>29</v>
      </c>
      <c r="H402" s="28" t="s">
        <v>21</v>
      </c>
      <c r="I402" s="34" t="s">
        <v>788</v>
      </c>
    </row>
    <row r="403" customFormat="false" ht="42" hidden="false" customHeight="true" outlineLevel="0" collapsed="false">
      <c r="A403" s="27"/>
      <c r="B403" s="28"/>
      <c r="C403" s="29"/>
      <c r="D403" s="30"/>
      <c r="E403" s="30" t="n">
        <v>10447</v>
      </c>
      <c r="F403" s="31" t="s">
        <v>32</v>
      </c>
      <c r="G403" s="32"/>
      <c r="H403" s="28"/>
      <c r="I403" s="34"/>
    </row>
    <row r="404" customFormat="false" ht="42" hidden="false" customHeight="true" outlineLevel="0" collapsed="false">
      <c r="A404" s="27" t="s">
        <v>776</v>
      </c>
      <c r="B404" s="28" t="s">
        <v>789</v>
      </c>
      <c r="C404" s="29" t="s">
        <v>705</v>
      </c>
      <c r="D404" s="30" t="n">
        <v>100000</v>
      </c>
      <c r="E404" s="30" t="n">
        <v>92500</v>
      </c>
      <c r="F404" s="31" t="s">
        <v>19</v>
      </c>
      <c r="G404" s="32" t="s">
        <v>20</v>
      </c>
      <c r="H404" s="28" t="s">
        <v>21</v>
      </c>
      <c r="I404" s="34" t="s">
        <v>790</v>
      </c>
    </row>
    <row r="405" customFormat="false" ht="42" hidden="false" customHeight="true" outlineLevel="0" collapsed="false">
      <c r="A405" s="27" t="s">
        <v>776</v>
      </c>
      <c r="B405" s="28" t="s">
        <v>791</v>
      </c>
      <c r="C405" s="29" t="s">
        <v>509</v>
      </c>
      <c r="D405" s="30" t="n">
        <v>100000</v>
      </c>
      <c r="E405" s="30" t="n">
        <v>98696</v>
      </c>
      <c r="F405" s="31" t="s">
        <v>32</v>
      </c>
      <c r="G405" s="32" t="s">
        <v>29</v>
      </c>
      <c r="H405" s="28" t="s">
        <v>30</v>
      </c>
      <c r="I405" s="34" t="s">
        <v>210</v>
      </c>
    </row>
    <row r="406" customFormat="false" ht="42" hidden="false" customHeight="true" outlineLevel="0" collapsed="false">
      <c r="A406" s="27" t="s">
        <v>776</v>
      </c>
      <c r="B406" s="28" t="s">
        <v>792</v>
      </c>
      <c r="C406" s="29" t="s">
        <v>716</v>
      </c>
      <c r="D406" s="30" t="n">
        <v>147000</v>
      </c>
      <c r="E406" s="30" t="n">
        <v>147000</v>
      </c>
      <c r="F406" s="36" t="s">
        <v>131</v>
      </c>
      <c r="G406" s="32" t="s">
        <v>717</v>
      </c>
      <c r="H406" s="28" t="s">
        <v>21</v>
      </c>
      <c r="I406" s="34" t="s">
        <v>793</v>
      </c>
    </row>
    <row r="407" customFormat="false" ht="42" hidden="false" customHeight="true" outlineLevel="0" collapsed="false">
      <c r="A407" s="27" t="s">
        <v>776</v>
      </c>
      <c r="B407" s="28" t="s">
        <v>794</v>
      </c>
      <c r="C407" s="29" t="s">
        <v>705</v>
      </c>
      <c r="D407" s="30" t="n">
        <v>150000</v>
      </c>
      <c r="E407" s="30" t="n">
        <v>149760</v>
      </c>
      <c r="F407" s="31" t="s">
        <v>65</v>
      </c>
      <c r="G407" s="32" t="s">
        <v>20</v>
      </c>
      <c r="H407" s="28" t="s">
        <v>21</v>
      </c>
      <c r="I407" s="34" t="s">
        <v>551</v>
      </c>
    </row>
    <row r="408" customFormat="false" ht="42" hidden="false" customHeight="true" outlineLevel="0" collapsed="false">
      <c r="A408" s="27" t="s">
        <v>776</v>
      </c>
      <c r="B408" s="28" t="s">
        <v>795</v>
      </c>
      <c r="C408" s="29" t="s">
        <v>796</v>
      </c>
      <c r="D408" s="30" t="n">
        <v>40000</v>
      </c>
      <c r="E408" s="30" t="n">
        <v>39950</v>
      </c>
      <c r="F408" s="31" t="s">
        <v>32</v>
      </c>
      <c r="G408" s="32" t="s">
        <v>29</v>
      </c>
      <c r="H408" s="28" t="s">
        <v>21</v>
      </c>
      <c r="I408" s="34" t="s">
        <v>709</v>
      </c>
    </row>
    <row r="409" customFormat="false" ht="42" hidden="false" customHeight="true" outlineLevel="0" collapsed="false">
      <c r="A409" s="27" t="s">
        <v>776</v>
      </c>
      <c r="B409" s="28" t="s">
        <v>797</v>
      </c>
      <c r="C409" s="29" t="s">
        <v>798</v>
      </c>
      <c r="D409" s="30" t="n">
        <v>98000</v>
      </c>
      <c r="E409" s="30" t="n">
        <v>40000</v>
      </c>
      <c r="F409" s="31" t="s">
        <v>32</v>
      </c>
      <c r="G409" s="32" t="s">
        <v>29</v>
      </c>
      <c r="H409" s="28" t="s">
        <v>21</v>
      </c>
      <c r="I409" s="34" t="s">
        <v>773</v>
      </c>
    </row>
    <row r="410" customFormat="false" ht="42" hidden="false" customHeight="true" outlineLevel="0" collapsed="false">
      <c r="A410" s="27" t="s">
        <v>776</v>
      </c>
      <c r="B410" s="28" t="s">
        <v>799</v>
      </c>
      <c r="C410" s="29" t="s">
        <v>800</v>
      </c>
      <c r="D410" s="30" t="n">
        <v>40000</v>
      </c>
      <c r="E410" s="30" t="n">
        <v>40000</v>
      </c>
      <c r="F410" s="31" t="s">
        <v>32</v>
      </c>
      <c r="G410" s="32" t="s">
        <v>29</v>
      </c>
      <c r="H410" s="28" t="s">
        <v>21</v>
      </c>
      <c r="I410" s="34" t="s">
        <v>773</v>
      </c>
    </row>
    <row r="411" customFormat="false" ht="42" hidden="false" customHeight="true" outlineLevel="0" collapsed="false">
      <c r="A411" s="27" t="s">
        <v>776</v>
      </c>
      <c r="B411" s="28" t="s">
        <v>801</v>
      </c>
      <c r="C411" s="29" t="s">
        <v>673</v>
      </c>
      <c r="D411" s="30" t="n">
        <v>40000</v>
      </c>
      <c r="E411" s="30" t="n">
        <v>40000</v>
      </c>
      <c r="F411" s="31" t="s">
        <v>32</v>
      </c>
      <c r="G411" s="32" t="s">
        <v>29</v>
      </c>
      <c r="H411" s="28" t="s">
        <v>21</v>
      </c>
      <c r="I411" s="34" t="s">
        <v>773</v>
      </c>
    </row>
    <row r="412" customFormat="false" ht="42" hidden="false" customHeight="true" outlineLevel="0" collapsed="false">
      <c r="A412" s="27" t="s">
        <v>802</v>
      </c>
      <c r="B412" s="28" t="s">
        <v>803</v>
      </c>
      <c r="C412" s="29" t="s">
        <v>209</v>
      </c>
      <c r="D412" s="30" t="n">
        <v>59000</v>
      </c>
      <c r="E412" s="30" t="n">
        <v>59000</v>
      </c>
      <c r="F412" s="31" t="s">
        <v>19</v>
      </c>
      <c r="G412" s="32" t="s">
        <v>29</v>
      </c>
      <c r="H412" s="28" t="s">
        <v>21</v>
      </c>
      <c r="I412" s="34" t="s">
        <v>804</v>
      </c>
    </row>
    <row r="413" customFormat="false" ht="42" hidden="false" customHeight="true" outlineLevel="0" collapsed="false">
      <c r="A413" s="27" t="s">
        <v>802</v>
      </c>
      <c r="B413" s="28" t="s">
        <v>805</v>
      </c>
      <c r="C413" s="29" t="s">
        <v>806</v>
      </c>
      <c r="D413" s="30" t="n">
        <v>125200</v>
      </c>
      <c r="E413" s="30" t="n">
        <v>125200</v>
      </c>
      <c r="F413" s="31" t="s">
        <v>19</v>
      </c>
      <c r="G413" s="32" t="s">
        <v>807</v>
      </c>
      <c r="H413" s="28" t="s">
        <v>21</v>
      </c>
      <c r="I413" s="34" t="s">
        <v>808</v>
      </c>
    </row>
    <row r="414" customFormat="false" ht="42" hidden="false" customHeight="true" outlineLevel="0" collapsed="false">
      <c r="A414" s="27" t="s">
        <v>802</v>
      </c>
      <c r="B414" s="28" t="s">
        <v>809</v>
      </c>
      <c r="C414" s="29" t="s">
        <v>209</v>
      </c>
      <c r="D414" s="30" t="n">
        <v>150000</v>
      </c>
      <c r="E414" s="30" t="n">
        <v>126499</v>
      </c>
      <c r="F414" s="31" t="s">
        <v>19</v>
      </c>
      <c r="G414" s="32" t="s">
        <v>29</v>
      </c>
      <c r="H414" s="28" t="s">
        <v>37</v>
      </c>
      <c r="I414" s="34" t="s">
        <v>810</v>
      </c>
    </row>
    <row r="415" customFormat="false" ht="42" hidden="false" customHeight="true" outlineLevel="0" collapsed="false">
      <c r="A415" s="27"/>
      <c r="B415" s="28"/>
      <c r="C415" s="29"/>
      <c r="D415" s="30"/>
      <c r="E415" s="30" t="n">
        <v>23501</v>
      </c>
      <c r="F415" s="31" t="s">
        <v>32</v>
      </c>
      <c r="G415" s="32"/>
      <c r="H415" s="28"/>
      <c r="I415" s="34"/>
    </row>
    <row r="416" customFormat="false" ht="42" hidden="false" customHeight="true" outlineLevel="0" collapsed="false">
      <c r="A416" s="27" t="s">
        <v>802</v>
      </c>
      <c r="B416" s="28" t="s">
        <v>811</v>
      </c>
      <c r="C416" s="29" t="s">
        <v>812</v>
      </c>
      <c r="D416" s="30" t="n">
        <v>78000</v>
      </c>
      <c r="E416" s="30" t="n">
        <v>77150</v>
      </c>
      <c r="F416" s="31" t="s">
        <v>19</v>
      </c>
      <c r="G416" s="32" t="s">
        <v>725</v>
      </c>
      <c r="H416" s="28" t="s">
        <v>21</v>
      </c>
      <c r="I416" s="34" t="s">
        <v>813</v>
      </c>
    </row>
    <row r="417" customFormat="false" ht="42" hidden="false" customHeight="true" outlineLevel="0" collapsed="false">
      <c r="A417" s="27" t="s">
        <v>802</v>
      </c>
      <c r="B417" s="28" t="s">
        <v>814</v>
      </c>
      <c r="C417" s="29" t="s">
        <v>666</v>
      </c>
      <c r="D417" s="30" t="n">
        <v>110000</v>
      </c>
      <c r="E417" s="30" t="n">
        <v>95100</v>
      </c>
      <c r="F417" s="31" t="s">
        <v>19</v>
      </c>
      <c r="G417" s="32" t="s">
        <v>29</v>
      </c>
      <c r="H417" s="28" t="s">
        <v>37</v>
      </c>
      <c r="I417" s="34" t="s">
        <v>815</v>
      </c>
    </row>
    <row r="418" customFormat="false" ht="42" hidden="false" customHeight="true" outlineLevel="0" collapsed="false">
      <c r="A418" s="27"/>
      <c r="B418" s="28"/>
      <c r="C418" s="29"/>
      <c r="D418" s="30"/>
      <c r="E418" s="30" t="n">
        <v>14900</v>
      </c>
      <c r="F418" s="31" t="s">
        <v>32</v>
      </c>
      <c r="G418" s="32"/>
      <c r="H418" s="28"/>
      <c r="I418" s="34"/>
    </row>
    <row r="419" customFormat="false" ht="42" hidden="false" customHeight="true" outlineLevel="0" collapsed="false">
      <c r="A419" s="27" t="s">
        <v>802</v>
      </c>
      <c r="B419" s="28" t="s">
        <v>816</v>
      </c>
      <c r="C419" s="29" t="s">
        <v>817</v>
      </c>
      <c r="D419" s="30" t="n">
        <v>150000</v>
      </c>
      <c r="E419" s="30" t="n">
        <v>134600</v>
      </c>
      <c r="F419" s="31" t="s">
        <v>19</v>
      </c>
      <c r="G419" s="32" t="s">
        <v>29</v>
      </c>
      <c r="H419" s="28" t="s">
        <v>21</v>
      </c>
      <c r="I419" s="34" t="s">
        <v>818</v>
      </c>
    </row>
    <row r="420" customFormat="false" ht="42" hidden="false" customHeight="true" outlineLevel="0" collapsed="false">
      <c r="A420" s="27"/>
      <c r="B420" s="28"/>
      <c r="C420" s="29"/>
      <c r="D420" s="30"/>
      <c r="E420" s="30" t="n">
        <v>15400</v>
      </c>
      <c r="F420" s="31" t="s">
        <v>32</v>
      </c>
      <c r="G420" s="32"/>
      <c r="H420" s="28"/>
      <c r="I420" s="34"/>
    </row>
    <row r="421" customFormat="false" ht="42" hidden="false" customHeight="true" outlineLevel="0" collapsed="false">
      <c r="A421" s="27" t="s">
        <v>802</v>
      </c>
      <c r="B421" s="28" t="s">
        <v>819</v>
      </c>
      <c r="C421" s="29" t="s">
        <v>654</v>
      </c>
      <c r="D421" s="30" t="n">
        <v>300000</v>
      </c>
      <c r="E421" s="30" t="n">
        <v>300000</v>
      </c>
      <c r="F421" s="31" t="s">
        <v>19</v>
      </c>
      <c r="G421" s="32" t="s">
        <v>655</v>
      </c>
      <c r="H421" s="28" t="s">
        <v>225</v>
      </c>
      <c r="I421" s="34" t="s">
        <v>820</v>
      </c>
    </row>
    <row r="422" customFormat="false" ht="42" hidden="false" customHeight="true" outlineLevel="0" collapsed="false">
      <c r="A422" s="27" t="s">
        <v>802</v>
      </c>
      <c r="B422" s="28" t="s">
        <v>821</v>
      </c>
      <c r="C422" s="29" t="s">
        <v>238</v>
      </c>
      <c r="D422" s="30" t="n">
        <v>150000</v>
      </c>
      <c r="E422" s="30" t="n">
        <v>81299</v>
      </c>
      <c r="F422" s="31" t="s">
        <v>19</v>
      </c>
      <c r="G422" s="32" t="s">
        <v>29</v>
      </c>
      <c r="H422" s="28" t="s">
        <v>37</v>
      </c>
      <c r="I422" s="34" t="s">
        <v>822</v>
      </c>
    </row>
    <row r="423" customFormat="false" ht="42" hidden="false" customHeight="true" outlineLevel="0" collapsed="false">
      <c r="A423" s="27"/>
      <c r="B423" s="28"/>
      <c r="C423" s="29"/>
      <c r="D423" s="30"/>
      <c r="E423" s="30" t="n">
        <v>68701</v>
      </c>
      <c r="F423" s="31" t="s">
        <v>32</v>
      </c>
      <c r="G423" s="32"/>
      <c r="H423" s="28"/>
      <c r="I423" s="34"/>
    </row>
    <row r="424" customFormat="false" ht="42" hidden="false" customHeight="true" outlineLevel="0" collapsed="false">
      <c r="A424" s="27" t="s">
        <v>802</v>
      </c>
      <c r="B424" s="28" t="s">
        <v>823</v>
      </c>
      <c r="C424" s="29" t="s">
        <v>702</v>
      </c>
      <c r="D424" s="30" t="n">
        <v>148000</v>
      </c>
      <c r="E424" s="30" t="n">
        <v>148000</v>
      </c>
      <c r="F424" s="31" t="s">
        <v>19</v>
      </c>
      <c r="G424" s="32" t="s">
        <v>824</v>
      </c>
      <c r="H424" s="28" t="s">
        <v>21</v>
      </c>
      <c r="I424" s="34" t="s">
        <v>825</v>
      </c>
    </row>
    <row r="425" customFormat="false" ht="42" hidden="false" customHeight="true" outlineLevel="0" collapsed="false">
      <c r="A425" s="27" t="s">
        <v>802</v>
      </c>
      <c r="B425" s="28" t="s">
        <v>826</v>
      </c>
      <c r="C425" s="29" t="s">
        <v>209</v>
      </c>
      <c r="D425" s="30" t="n">
        <v>150000</v>
      </c>
      <c r="E425" s="30" t="n">
        <v>150000</v>
      </c>
      <c r="F425" s="31" t="s">
        <v>19</v>
      </c>
      <c r="G425" s="32" t="s">
        <v>29</v>
      </c>
      <c r="H425" s="28" t="s">
        <v>21</v>
      </c>
      <c r="I425" s="34" t="s">
        <v>827</v>
      </c>
    </row>
    <row r="426" customFormat="false" ht="42" hidden="false" customHeight="true" outlineLevel="0" collapsed="false">
      <c r="A426" s="27" t="s">
        <v>802</v>
      </c>
      <c r="B426" s="28" t="s">
        <v>828</v>
      </c>
      <c r="C426" s="29" t="s">
        <v>209</v>
      </c>
      <c r="D426" s="46" t="n">
        <v>40000</v>
      </c>
      <c r="E426" s="30" t="n">
        <v>40000</v>
      </c>
      <c r="F426" s="31" t="s">
        <v>32</v>
      </c>
      <c r="G426" s="32" t="s">
        <v>29</v>
      </c>
      <c r="H426" s="28" t="s">
        <v>21</v>
      </c>
      <c r="I426" s="34" t="s">
        <v>773</v>
      </c>
    </row>
    <row r="427" customFormat="false" ht="42" hidden="false" customHeight="true" outlineLevel="0" collapsed="false">
      <c r="A427" s="27" t="s">
        <v>802</v>
      </c>
      <c r="B427" s="28" t="s">
        <v>826</v>
      </c>
      <c r="C427" s="29" t="s">
        <v>209</v>
      </c>
      <c r="D427" s="30" t="n">
        <v>150000</v>
      </c>
      <c r="E427" s="30" t="n">
        <v>130100</v>
      </c>
      <c r="F427" s="31" t="s">
        <v>19</v>
      </c>
      <c r="G427" s="32" t="s">
        <v>29</v>
      </c>
      <c r="H427" s="28" t="s">
        <v>30</v>
      </c>
      <c r="I427" s="34" t="s">
        <v>210</v>
      </c>
    </row>
    <row r="428" customFormat="false" ht="42" hidden="false" customHeight="true" outlineLevel="0" collapsed="false">
      <c r="A428" s="27"/>
      <c r="B428" s="28"/>
      <c r="C428" s="29"/>
      <c r="D428" s="30"/>
      <c r="E428" s="30" t="n">
        <v>19900</v>
      </c>
      <c r="F428" s="31" t="s">
        <v>32</v>
      </c>
      <c r="G428" s="32"/>
      <c r="H428" s="28"/>
      <c r="I428" s="34"/>
    </row>
    <row r="429" customFormat="false" ht="42" hidden="false" customHeight="true" outlineLevel="0" collapsed="false">
      <c r="A429" s="27" t="s">
        <v>829</v>
      </c>
      <c r="B429" s="28" t="s">
        <v>830</v>
      </c>
      <c r="C429" s="29" t="s">
        <v>831</v>
      </c>
      <c r="D429" s="30" t="n">
        <v>150000</v>
      </c>
      <c r="E429" s="30" t="n">
        <v>150000</v>
      </c>
      <c r="F429" s="31" t="s">
        <v>19</v>
      </c>
      <c r="G429" s="32" t="s">
        <v>832</v>
      </c>
      <c r="H429" s="28" t="s">
        <v>21</v>
      </c>
      <c r="I429" s="34" t="s">
        <v>833</v>
      </c>
    </row>
    <row r="430" customFormat="false" ht="42" hidden="false" customHeight="true" outlineLevel="0" collapsed="false">
      <c r="A430" s="27" t="s">
        <v>829</v>
      </c>
      <c r="B430" s="28" t="s">
        <v>834</v>
      </c>
      <c r="C430" s="29" t="s">
        <v>835</v>
      </c>
      <c r="D430" s="30" t="n">
        <v>150000</v>
      </c>
      <c r="E430" s="30" t="n">
        <v>145263</v>
      </c>
      <c r="F430" s="31" t="s">
        <v>19</v>
      </c>
      <c r="G430" s="32" t="s">
        <v>836</v>
      </c>
      <c r="H430" s="28" t="s">
        <v>30</v>
      </c>
      <c r="I430" s="34" t="s">
        <v>837</v>
      </c>
    </row>
    <row r="431" customFormat="false" ht="42" hidden="false" customHeight="true" outlineLevel="0" collapsed="false">
      <c r="A431" s="27" t="s">
        <v>829</v>
      </c>
      <c r="B431" s="28" t="s">
        <v>838</v>
      </c>
      <c r="C431" s="29" t="s">
        <v>238</v>
      </c>
      <c r="D431" s="30" t="n">
        <v>150000</v>
      </c>
      <c r="E431" s="30" t="n">
        <v>141000</v>
      </c>
      <c r="F431" s="31" t="s">
        <v>19</v>
      </c>
      <c r="G431" s="32" t="s">
        <v>29</v>
      </c>
      <c r="H431" s="28" t="s">
        <v>37</v>
      </c>
      <c r="I431" s="34" t="s">
        <v>839</v>
      </c>
    </row>
    <row r="432" customFormat="false" ht="42" hidden="false" customHeight="true" outlineLevel="0" collapsed="false">
      <c r="A432" s="27"/>
      <c r="B432" s="28"/>
      <c r="C432" s="29"/>
      <c r="D432" s="30"/>
      <c r="E432" s="30" t="n">
        <v>9000</v>
      </c>
      <c r="F432" s="31" t="s">
        <v>32</v>
      </c>
      <c r="G432" s="32"/>
      <c r="H432" s="28"/>
      <c r="I432" s="34"/>
    </row>
    <row r="433" customFormat="false" ht="42" hidden="false" customHeight="true" outlineLevel="0" collapsed="false">
      <c r="A433" s="27" t="s">
        <v>829</v>
      </c>
      <c r="B433" s="28" t="s">
        <v>840</v>
      </c>
      <c r="C433" s="29" t="s">
        <v>238</v>
      </c>
      <c r="D433" s="30" t="n">
        <v>150000</v>
      </c>
      <c r="E433" s="30" t="n">
        <v>91200</v>
      </c>
      <c r="F433" s="31" t="s">
        <v>19</v>
      </c>
      <c r="G433" s="32" t="s">
        <v>29</v>
      </c>
      <c r="H433" s="28" t="s">
        <v>21</v>
      </c>
      <c r="I433" s="34" t="s">
        <v>841</v>
      </c>
    </row>
    <row r="434" customFormat="false" ht="42" hidden="false" customHeight="true" outlineLevel="0" collapsed="false">
      <c r="A434" s="27"/>
      <c r="B434" s="28"/>
      <c r="C434" s="29"/>
      <c r="D434" s="30"/>
      <c r="E434" s="30" t="n">
        <v>58800</v>
      </c>
      <c r="F434" s="31" t="s">
        <v>32</v>
      </c>
      <c r="G434" s="32"/>
      <c r="H434" s="28"/>
      <c r="I434" s="34"/>
    </row>
    <row r="435" customFormat="false" ht="42" hidden="false" customHeight="true" outlineLevel="0" collapsed="false">
      <c r="A435" s="27" t="s">
        <v>829</v>
      </c>
      <c r="B435" s="28" t="s">
        <v>842</v>
      </c>
      <c r="C435" s="29" t="s">
        <v>843</v>
      </c>
      <c r="D435" s="30" t="n">
        <v>80000</v>
      </c>
      <c r="E435" s="30" t="n">
        <v>59760</v>
      </c>
      <c r="F435" s="31" t="s">
        <v>19</v>
      </c>
      <c r="G435" s="32" t="s">
        <v>29</v>
      </c>
      <c r="H435" s="28" t="s">
        <v>30</v>
      </c>
      <c r="I435" s="34" t="s">
        <v>844</v>
      </c>
    </row>
    <row r="436" customFormat="false" ht="42" hidden="false" customHeight="true" outlineLevel="0" collapsed="false">
      <c r="A436" s="27"/>
      <c r="B436" s="28"/>
      <c r="C436" s="29"/>
      <c r="D436" s="30"/>
      <c r="E436" s="30" t="n">
        <v>20240</v>
      </c>
      <c r="F436" s="31" t="s">
        <v>32</v>
      </c>
      <c r="G436" s="32"/>
      <c r="H436" s="28"/>
      <c r="I436" s="34"/>
    </row>
    <row r="437" customFormat="false" ht="42" hidden="false" customHeight="true" outlineLevel="0" collapsed="false">
      <c r="A437" s="27" t="s">
        <v>829</v>
      </c>
      <c r="B437" s="28" t="s">
        <v>845</v>
      </c>
      <c r="C437" s="29" t="s">
        <v>846</v>
      </c>
      <c r="D437" s="30" t="n">
        <v>96900</v>
      </c>
      <c r="E437" s="30" t="n">
        <v>96900</v>
      </c>
      <c r="F437" s="31" t="s">
        <v>19</v>
      </c>
      <c r="G437" s="32" t="s">
        <v>847</v>
      </c>
      <c r="H437" s="28" t="s">
        <v>21</v>
      </c>
      <c r="I437" s="34" t="s">
        <v>848</v>
      </c>
    </row>
    <row r="438" customFormat="false" ht="42" hidden="false" customHeight="true" outlineLevel="0" collapsed="false">
      <c r="A438" s="27" t="s">
        <v>829</v>
      </c>
      <c r="B438" s="28" t="s">
        <v>849</v>
      </c>
      <c r="C438" s="29" t="s">
        <v>238</v>
      </c>
      <c r="D438" s="30" t="n">
        <v>150000</v>
      </c>
      <c r="E438" s="30" t="n">
        <v>145900</v>
      </c>
      <c r="F438" s="31" t="s">
        <v>19</v>
      </c>
      <c r="G438" s="32" t="s">
        <v>29</v>
      </c>
      <c r="H438" s="28" t="s">
        <v>30</v>
      </c>
      <c r="I438" s="34" t="s">
        <v>844</v>
      </c>
    </row>
    <row r="439" customFormat="false" ht="42" hidden="false" customHeight="true" outlineLevel="0" collapsed="false">
      <c r="A439" s="27"/>
      <c r="B439" s="28"/>
      <c r="C439" s="29"/>
      <c r="D439" s="30"/>
      <c r="E439" s="30" t="n">
        <v>4100</v>
      </c>
      <c r="F439" s="31" t="s">
        <v>32</v>
      </c>
      <c r="G439" s="32"/>
      <c r="H439" s="28"/>
      <c r="I439" s="34"/>
    </row>
    <row r="440" customFormat="false" ht="42" hidden="false" customHeight="true" outlineLevel="0" collapsed="false">
      <c r="A440" s="27" t="s">
        <v>829</v>
      </c>
      <c r="B440" s="28" t="s">
        <v>850</v>
      </c>
      <c r="C440" s="29" t="s">
        <v>238</v>
      </c>
      <c r="D440" s="30" t="n">
        <v>150000</v>
      </c>
      <c r="E440" s="30" t="n">
        <v>38000</v>
      </c>
      <c r="F440" s="31" t="s">
        <v>19</v>
      </c>
      <c r="G440" s="32" t="s">
        <v>441</v>
      </c>
      <c r="H440" s="28" t="s">
        <v>21</v>
      </c>
      <c r="I440" s="34" t="s">
        <v>851</v>
      </c>
    </row>
    <row r="441" customFormat="false" ht="42" hidden="false" customHeight="true" outlineLevel="0" collapsed="false">
      <c r="A441" s="27"/>
      <c r="B441" s="28"/>
      <c r="C441" s="29"/>
      <c r="D441" s="30"/>
      <c r="E441" s="30" t="n">
        <v>112000</v>
      </c>
      <c r="F441" s="36" t="s">
        <v>131</v>
      </c>
      <c r="G441" s="32"/>
      <c r="H441" s="28"/>
      <c r="I441" s="34"/>
    </row>
    <row r="442" customFormat="false" ht="42" hidden="false" customHeight="true" outlineLevel="0" collapsed="false">
      <c r="A442" s="27" t="s">
        <v>829</v>
      </c>
      <c r="B442" s="28" t="s">
        <v>852</v>
      </c>
      <c r="C442" s="29" t="s">
        <v>853</v>
      </c>
      <c r="D442" s="30" t="n">
        <v>150000</v>
      </c>
      <c r="E442" s="30" t="n">
        <v>148000</v>
      </c>
      <c r="F442" s="31" t="s">
        <v>19</v>
      </c>
      <c r="G442" s="32" t="s">
        <v>836</v>
      </c>
      <c r="H442" s="28" t="s">
        <v>21</v>
      </c>
      <c r="I442" s="34" t="s">
        <v>854</v>
      </c>
    </row>
    <row r="443" customFormat="false" ht="42" hidden="false" customHeight="true" outlineLevel="0" collapsed="false">
      <c r="A443" s="27" t="s">
        <v>829</v>
      </c>
      <c r="B443" s="28" t="s">
        <v>855</v>
      </c>
      <c r="C443" s="29" t="s">
        <v>853</v>
      </c>
      <c r="D443" s="30" t="n">
        <v>100000</v>
      </c>
      <c r="E443" s="30" t="n">
        <v>99000</v>
      </c>
      <c r="F443" s="31" t="s">
        <v>19</v>
      </c>
      <c r="G443" s="32" t="s">
        <v>836</v>
      </c>
      <c r="H443" s="28" t="s">
        <v>21</v>
      </c>
      <c r="I443" s="34" t="s">
        <v>856</v>
      </c>
    </row>
    <row r="444" customFormat="false" ht="42" hidden="false" customHeight="true" outlineLevel="0" collapsed="false">
      <c r="A444" s="27" t="s">
        <v>829</v>
      </c>
      <c r="B444" s="28" t="s">
        <v>857</v>
      </c>
      <c r="C444" s="29" t="s">
        <v>858</v>
      </c>
      <c r="D444" s="30" t="n">
        <v>150000</v>
      </c>
      <c r="E444" s="30" t="n">
        <v>150000</v>
      </c>
      <c r="F444" s="31" t="s">
        <v>19</v>
      </c>
      <c r="G444" s="32" t="s">
        <v>859</v>
      </c>
      <c r="H444" s="35" t="s">
        <v>860</v>
      </c>
      <c r="I444" s="34" t="s">
        <v>861</v>
      </c>
    </row>
    <row r="445" customFormat="false" ht="42" hidden="false" customHeight="true" outlineLevel="0" collapsed="false">
      <c r="A445" s="27" t="s">
        <v>829</v>
      </c>
      <c r="B445" s="28" t="s">
        <v>862</v>
      </c>
      <c r="C445" s="29" t="s">
        <v>238</v>
      </c>
      <c r="D445" s="30" t="n">
        <v>99600</v>
      </c>
      <c r="E445" s="30" t="n">
        <v>99253</v>
      </c>
      <c r="F445" s="31" t="s">
        <v>479</v>
      </c>
      <c r="G445" s="32" t="s">
        <v>836</v>
      </c>
      <c r="H445" s="28" t="s">
        <v>30</v>
      </c>
      <c r="I445" s="34" t="s">
        <v>844</v>
      </c>
    </row>
    <row r="446" customFormat="false" ht="42" hidden="false" customHeight="true" outlineLevel="0" collapsed="false">
      <c r="A446" s="27" t="s">
        <v>829</v>
      </c>
      <c r="B446" s="28" t="s">
        <v>863</v>
      </c>
      <c r="C446" s="29" t="s">
        <v>50</v>
      </c>
      <c r="D446" s="30" t="n">
        <v>150000</v>
      </c>
      <c r="E446" s="30" t="n">
        <v>150000</v>
      </c>
      <c r="F446" s="31" t="s">
        <v>32</v>
      </c>
      <c r="G446" s="32" t="s">
        <v>29</v>
      </c>
      <c r="H446" s="28" t="s">
        <v>21</v>
      </c>
      <c r="I446" s="34" t="s">
        <v>714</v>
      </c>
    </row>
    <row r="447" customFormat="false" ht="42" hidden="false" customHeight="true" outlineLevel="0" collapsed="false">
      <c r="A447" s="27" t="s">
        <v>829</v>
      </c>
      <c r="B447" s="28" t="s">
        <v>864</v>
      </c>
      <c r="C447" s="29" t="s">
        <v>865</v>
      </c>
      <c r="D447" s="30" t="n">
        <v>40000</v>
      </c>
      <c r="E447" s="30" t="n">
        <v>40000</v>
      </c>
      <c r="F447" s="31" t="s">
        <v>32</v>
      </c>
      <c r="G447" s="32" t="s">
        <v>29</v>
      </c>
      <c r="H447" s="28" t="s">
        <v>21</v>
      </c>
      <c r="I447" s="34" t="s">
        <v>253</v>
      </c>
    </row>
    <row r="448" customFormat="false" ht="42" hidden="false" customHeight="true" outlineLevel="0" collapsed="false">
      <c r="A448" s="27" t="s">
        <v>829</v>
      </c>
      <c r="B448" s="28" t="s">
        <v>866</v>
      </c>
      <c r="C448" s="29" t="s">
        <v>867</v>
      </c>
      <c r="D448" s="30" t="n">
        <v>40000</v>
      </c>
      <c r="E448" s="30" t="n">
        <v>40000</v>
      </c>
      <c r="F448" s="31" t="s">
        <v>32</v>
      </c>
      <c r="G448" s="32" t="s">
        <v>29</v>
      </c>
      <c r="H448" s="28" t="s">
        <v>21</v>
      </c>
      <c r="I448" s="34" t="s">
        <v>71</v>
      </c>
    </row>
    <row r="449" customFormat="false" ht="42" hidden="false" customHeight="true" outlineLevel="0" collapsed="false">
      <c r="A449" s="27" t="s">
        <v>829</v>
      </c>
      <c r="B449" s="42" t="s">
        <v>868</v>
      </c>
      <c r="C449" s="29" t="s">
        <v>869</v>
      </c>
      <c r="D449" s="30" t="n">
        <v>94600</v>
      </c>
      <c r="E449" s="30" t="n">
        <v>94500</v>
      </c>
      <c r="F449" s="31" t="s">
        <v>69</v>
      </c>
      <c r="G449" s="32" t="s">
        <v>70</v>
      </c>
      <c r="H449" s="28" t="s">
        <v>21</v>
      </c>
      <c r="I449" s="34" t="s">
        <v>870</v>
      </c>
    </row>
    <row r="450" customFormat="false" ht="42" hidden="false" customHeight="true" outlineLevel="0" collapsed="false">
      <c r="A450" s="27" t="s">
        <v>829</v>
      </c>
      <c r="B450" s="28" t="s">
        <v>871</v>
      </c>
      <c r="C450" s="29" t="s">
        <v>409</v>
      </c>
      <c r="D450" s="30" t="n">
        <v>40000</v>
      </c>
      <c r="E450" s="30" t="n">
        <v>39960</v>
      </c>
      <c r="F450" s="31" t="s">
        <v>32</v>
      </c>
      <c r="G450" s="32" t="s">
        <v>29</v>
      </c>
      <c r="H450" s="28" t="s">
        <v>21</v>
      </c>
      <c r="I450" s="34" t="s">
        <v>253</v>
      </c>
    </row>
    <row r="451" customFormat="false" ht="42" hidden="false" customHeight="true" outlineLevel="0" collapsed="false">
      <c r="A451" s="27" t="s">
        <v>829</v>
      </c>
      <c r="B451" s="28" t="s">
        <v>872</v>
      </c>
      <c r="C451" s="29" t="s">
        <v>873</v>
      </c>
      <c r="D451" s="30" t="n">
        <v>40000</v>
      </c>
      <c r="E451" s="30" t="n">
        <v>40000</v>
      </c>
      <c r="F451" s="31" t="s">
        <v>32</v>
      </c>
      <c r="G451" s="32" t="s">
        <v>29</v>
      </c>
      <c r="H451" s="28" t="s">
        <v>21</v>
      </c>
      <c r="I451" s="34" t="s">
        <v>253</v>
      </c>
    </row>
    <row r="452" customFormat="false" ht="42" hidden="false" customHeight="true" outlineLevel="0" collapsed="false">
      <c r="A452" s="27" t="s">
        <v>829</v>
      </c>
      <c r="B452" s="28" t="s">
        <v>874</v>
      </c>
      <c r="C452" s="29" t="s">
        <v>865</v>
      </c>
      <c r="D452" s="30" t="n">
        <v>40000</v>
      </c>
      <c r="E452" s="30" t="n">
        <v>40000</v>
      </c>
      <c r="F452" s="31" t="s">
        <v>32</v>
      </c>
      <c r="G452" s="32" t="s">
        <v>29</v>
      </c>
      <c r="H452" s="28" t="s">
        <v>21</v>
      </c>
      <c r="I452" s="34" t="s">
        <v>71</v>
      </c>
    </row>
    <row r="453" customFormat="false" ht="42" hidden="false" customHeight="true" outlineLevel="0" collapsed="false">
      <c r="A453" s="27" t="s">
        <v>829</v>
      </c>
      <c r="B453" s="28" t="s">
        <v>875</v>
      </c>
      <c r="C453" s="29" t="s">
        <v>876</v>
      </c>
      <c r="D453" s="30" t="n">
        <v>40000</v>
      </c>
      <c r="E453" s="30" t="n">
        <v>40000</v>
      </c>
      <c r="F453" s="31" t="s">
        <v>32</v>
      </c>
      <c r="G453" s="32" t="s">
        <v>29</v>
      </c>
      <c r="H453" s="28" t="s">
        <v>21</v>
      </c>
      <c r="I453" s="34" t="s">
        <v>71</v>
      </c>
    </row>
    <row r="454" customFormat="false" ht="42" hidden="false" customHeight="true" outlineLevel="0" collapsed="false">
      <c r="A454" s="27" t="s">
        <v>829</v>
      </c>
      <c r="B454" s="28" t="s">
        <v>877</v>
      </c>
      <c r="C454" s="29" t="s">
        <v>878</v>
      </c>
      <c r="D454" s="30" t="n">
        <v>80000</v>
      </c>
      <c r="E454" s="30" t="n">
        <v>60000</v>
      </c>
      <c r="F454" s="36" t="s">
        <v>131</v>
      </c>
      <c r="G454" s="32" t="s">
        <v>879</v>
      </c>
      <c r="H454" s="28" t="s">
        <v>21</v>
      </c>
      <c r="I454" s="34" t="s">
        <v>379</v>
      </c>
    </row>
    <row r="455" customFormat="false" ht="42" hidden="false" customHeight="true" outlineLevel="0" collapsed="false">
      <c r="A455" s="27" t="s">
        <v>829</v>
      </c>
      <c r="B455" s="28" t="s">
        <v>880</v>
      </c>
      <c r="C455" s="29" t="s">
        <v>865</v>
      </c>
      <c r="D455" s="30" t="n">
        <v>40000</v>
      </c>
      <c r="E455" s="30" t="n">
        <v>39990</v>
      </c>
      <c r="F455" s="31" t="s">
        <v>32</v>
      </c>
      <c r="G455" s="32" t="s">
        <v>29</v>
      </c>
      <c r="H455" s="28" t="s">
        <v>21</v>
      </c>
      <c r="I455" s="34" t="s">
        <v>881</v>
      </c>
    </row>
    <row r="456" customFormat="false" ht="42" hidden="false" customHeight="true" outlineLevel="0" collapsed="false">
      <c r="A456" s="27" t="s">
        <v>829</v>
      </c>
      <c r="B456" s="28" t="s">
        <v>882</v>
      </c>
      <c r="C456" s="29" t="s">
        <v>238</v>
      </c>
      <c r="D456" s="30" t="n">
        <v>40000</v>
      </c>
      <c r="E456" s="30" t="n">
        <v>40000</v>
      </c>
      <c r="F456" s="31" t="s">
        <v>32</v>
      </c>
      <c r="G456" s="32" t="s">
        <v>29</v>
      </c>
      <c r="H456" s="28" t="s">
        <v>21</v>
      </c>
      <c r="I456" s="34" t="s">
        <v>253</v>
      </c>
    </row>
    <row r="457" customFormat="false" ht="42" hidden="false" customHeight="true" outlineLevel="0" collapsed="false">
      <c r="A457" s="27" t="s">
        <v>829</v>
      </c>
      <c r="B457" s="28" t="s">
        <v>883</v>
      </c>
      <c r="C457" s="29" t="s">
        <v>884</v>
      </c>
      <c r="D457" s="30" t="n">
        <v>128500</v>
      </c>
      <c r="E457" s="30" t="n">
        <v>128500</v>
      </c>
      <c r="F457" s="31" t="s">
        <v>32</v>
      </c>
      <c r="G457" s="32" t="s">
        <v>29</v>
      </c>
      <c r="H457" s="28" t="s">
        <v>21</v>
      </c>
      <c r="I457" s="34" t="s">
        <v>885</v>
      </c>
    </row>
    <row r="458" customFormat="false" ht="42" hidden="false" customHeight="true" outlineLevel="0" collapsed="false">
      <c r="A458" s="27" t="s">
        <v>886</v>
      </c>
      <c r="B458" s="28" t="s">
        <v>887</v>
      </c>
      <c r="C458" s="29" t="s">
        <v>238</v>
      </c>
      <c r="D458" s="30" t="n">
        <v>100000</v>
      </c>
      <c r="E458" s="30" t="n">
        <v>100000</v>
      </c>
      <c r="F458" s="31" t="s">
        <v>19</v>
      </c>
      <c r="G458" s="32" t="s">
        <v>441</v>
      </c>
      <c r="H458" s="28" t="s">
        <v>21</v>
      </c>
      <c r="I458" s="34" t="s">
        <v>844</v>
      </c>
    </row>
    <row r="459" customFormat="false" ht="42" hidden="false" customHeight="true" outlineLevel="0" collapsed="false">
      <c r="A459" s="27" t="s">
        <v>886</v>
      </c>
      <c r="B459" s="28" t="s">
        <v>888</v>
      </c>
      <c r="C459" s="29" t="s">
        <v>889</v>
      </c>
      <c r="D459" s="30" t="n">
        <v>150000</v>
      </c>
      <c r="E459" s="30" t="n">
        <v>150000</v>
      </c>
      <c r="F459" s="31" t="s">
        <v>19</v>
      </c>
      <c r="G459" s="32" t="s">
        <v>890</v>
      </c>
      <c r="H459" s="28" t="s">
        <v>21</v>
      </c>
      <c r="I459" s="34" t="s">
        <v>630</v>
      </c>
    </row>
    <row r="460" customFormat="false" ht="42" hidden="false" customHeight="true" outlineLevel="0" collapsed="false">
      <c r="A460" s="27" t="s">
        <v>886</v>
      </c>
      <c r="B460" s="28" t="s">
        <v>891</v>
      </c>
      <c r="C460" s="29" t="s">
        <v>892</v>
      </c>
      <c r="D460" s="30" t="n">
        <v>150000</v>
      </c>
      <c r="E460" s="30" t="n">
        <v>150000</v>
      </c>
      <c r="F460" s="31" t="s">
        <v>19</v>
      </c>
      <c r="G460" s="32" t="s">
        <v>893</v>
      </c>
      <c r="H460" s="28" t="s">
        <v>21</v>
      </c>
      <c r="I460" s="34" t="s">
        <v>894</v>
      </c>
    </row>
    <row r="461" customFormat="false" ht="42" hidden="false" customHeight="true" outlineLevel="0" collapsed="false">
      <c r="A461" s="27" t="s">
        <v>886</v>
      </c>
      <c r="B461" s="28" t="s">
        <v>895</v>
      </c>
      <c r="C461" s="29" t="s">
        <v>409</v>
      </c>
      <c r="D461" s="30" t="n">
        <v>150000</v>
      </c>
      <c r="E461" s="30" t="n">
        <v>150000</v>
      </c>
      <c r="F461" s="31" t="s">
        <v>19</v>
      </c>
      <c r="G461" s="32" t="s">
        <v>410</v>
      </c>
      <c r="H461" s="28" t="s">
        <v>21</v>
      </c>
      <c r="I461" s="34" t="s">
        <v>896</v>
      </c>
    </row>
    <row r="462" customFormat="false" ht="42" hidden="false" customHeight="true" outlineLevel="0" collapsed="false">
      <c r="A462" s="27" t="s">
        <v>886</v>
      </c>
      <c r="B462" s="28" t="s">
        <v>897</v>
      </c>
      <c r="C462" s="29" t="s">
        <v>238</v>
      </c>
      <c r="D462" s="30" t="n">
        <v>30000</v>
      </c>
      <c r="E462" s="30" t="n">
        <v>30000</v>
      </c>
      <c r="F462" s="31" t="s">
        <v>19</v>
      </c>
      <c r="G462" s="32" t="s">
        <v>29</v>
      </c>
      <c r="H462" s="28" t="s">
        <v>30</v>
      </c>
      <c r="I462" s="34" t="s">
        <v>898</v>
      </c>
    </row>
    <row r="463" customFormat="false" ht="42" hidden="false" customHeight="true" outlineLevel="0" collapsed="false">
      <c r="A463" s="27" t="s">
        <v>886</v>
      </c>
      <c r="B463" s="42" t="s">
        <v>899</v>
      </c>
      <c r="C463" s="29" t="s">
        <v>900</v>
      </c>
      <c r="D463" s="30" t="n">
        <v>140000</v>
      </c>
      <c r="E463" s="30" t="n">
        <v>140000</v>
      </c>
      <c r="F463" s="31" t="s">
        <v>19</v>
      </c>
      <c r="G463" s="32" t="s">
        <v>901</v>
      </c>
      <c r="H463" s="28" t="s">
        <v>225</v>
      </c>
      <c r="I463" s="34" t="s">
        <v>902</v>
      </c>
    </row>
    <row r="464" customFormat="false" ht="42" hidden="false" customHeight="true" outlineLevel="0" collapsed="false">
      <c r="A464" s="27" t="s">
        <v>886</v>
      </c>
      <c r="B464" s="28" t="s">
        <v>903</v>
      </c>
      <c r="C464" s="29" t="s">
        <v>865</v>
      </c>
      <c r="D464" s="30" t="n">
        <v>100000</v>
      </c>
      <c r="E464" s="30" t="n">
        <v>100000</v>
      </c>
      <c r="F464" s="31" t="s">
        <v>19</v>
      </c>
      <c r="G464" s="32" t="s">
        <v>20</v>
      </c>
      <c r="H464" s="28" t="s">
        <v>21</v>
      </c>
      <c r="I464" s="34" t="s">
        <v>885</v>
      </c>
    </row>
    <row r="465" customFormat="false" ht="42" hidden="false" customHeight="true" outlineLevel="0" collapsed="false">
      <c r="A465" s="27" t="s">
        <v>886</v>
      </c>
      <c r="B465" s="28" t="s">
        <v>904</v>
      </c>
      <c r="C465" s="29" t="s">
        <v>238</v>
      </c>
      <c r="D465" s="30" t="n">
        <v>150000</v>
      </c>
      <c r="E465" s="30" t="n">
        <v>150000</v>
      </c>
      <c r="F465" s="31" t="s">
        <v>32</v>
      </c>
      <c r="G465" s="32" t="s">
        <v>29</v>
      </c>
      <c r="H465" s="28" t="s">
        <v>21</v>
      </c>
      <c r="I465" s="34" t="s">
        <v>885</v>
      </c>
    </row>
    <row r="466" customFormat="false" ht="42" hidden="false" customHeight="true" outlineLevel="0" collapsed="false">
      <c r="A466" s="27" t="s">
        <v>886</v>
      </c>
      <c r="B466" s="28" t="s">
        <v>905</v>
      </c>
      <c r="C466" s="29" t="s">
        <v>906</v>
      </c>
      <c r="D466" s="30" t="n">
        <v>100000</v>
      </c>
      <c r="E466" s="30" t="n">
        <v>99990</v>
      </c>
      <c r="F466" s="31" t="s">
        <v>69</v>
      </c>
      <c r="G466" s="32" t="s">
        <v>70</v>
      </c>
      <c r="H466" s="28" t="s">
        <v>21</v>
      </c>
      <c r="I466" s="34" t="s">
        <v>885</v>
      </c>
    </row>
    <row r="467" customFormat="false" ht="42" hidden="false" customHeight="true" outlineLevel="0" collapsed="false">
      <c r="A467" s="27" t="s">
        <v>886</v>
      </c>
      <c r="B467" s="28" t="s">
        <v>907</v>
      </c>
      <c r="C467" s="29" t="s">
        <v>908</v>
      </c>
      <c r="D467" s="30" t="n">
        <v>40000</v>
      </c>
      <c r="E467" s="30" t="n">
        <v>40000</v>
      </c>
      <c r="F467" s="31" t="s">
        <v>32</v>
      </c>
      <c r="G467" s="32" t="s">
        <v>29</v>
      </c>
      <c r="H467" s="28" t="s">
        <v>21</v>
      </c>
      <c r="I467" s="34" t="s">
        <v>171</v>
      </c>
    </row>
    <row r="468" customFormat="false" ht="42" hidden="false" customHeight="true" outlineLevel="0" collapsed="false">
      <c r="A468" s="27" t="s">
        <v>886</v>
      </c>
      <c r="B468" s="28" t="s">
        <v>909</v>
      </c>
      <c r="C468" s="29" t="s">
        <v>910</v>
      </c>
      <c r="D468" s="30" t="n">
        <v>40000</v>
      </c>
      <c r="E468" s="30" t="n">
        <v>40000</v>
      </c>
      <c r="F468" s="31" t="s">
        <v>32</v>
      </c>
      <c r="G468" s="32" t="s">
        <v>29</v>
      </c>
      <c r="H468" s="28" t="s">
        <v>21</v>
      </c>
      <c r="I468" s="34" t="s">
        <v>71</v>
      </c>
    </row>
    <row r="469" customFormat="false" ht="42" hidden="false" customHeight="true" outlineLevel="0" collapsed="false">
      <c r="A469" s="27" t="s">
        <v>886</v>
      </c>
      <c r="B469" s="28" t="s">
        <v>911</v>
      </c>
      <c r="C469" s="29" t="s">
        <v>912</v>
      </c>
      <c r="D469" s="30" t="n">
        <v>40000</v>
      </c>
      <c r="E469" s="30" t="n">
        <v>40000</v>
      </c>
      <c r="F469" s="31" t="s">
        <v>32</v>
      </c>
      <c r="G469" s="32" t="s">
        <v>29</v>
      </c>
      <c r="H469" s="28" t="s">
        <v>21</v>
      </c>
      <c r="I469" s="34" t="s">
        <v>885</v>
      </c>
    </row>
    <row r="470" customFormat="false" ht="42" hidden="false" customHeight="true" outlineLevel="0" collapsed="false">
      <c r="A470" s="27" t="s">
        <v>913</v>
      </c>
      <c r="B470" s="28" t="s">
        <v>914</v>
      </c>
      <c r="C470" s="29" t="s">
        <v>238</v>
      </c>
      <c r="D470" s="30" t="n">
        <v>150000</v>
      </c>
      <c r="E470" s="30" t="n">
        <v>69604</v>
      </c>
      <c r="F470" s="31" t="s">
        <v>19</v>
      </c>
      <c r="G470" s="32" t="s">
        <v>29</v>
      </c>
      <c r="H470" s="28" t="s">
        <v>37</v>
      </c>
      <c r="I470" s="34" t="s">
        <v>915</v>
      </c>
    </row>
    <row r="471" customFormat="false" ht="42" hidden="false" customHeight="true" outlineLevel="0" collapsed="false">
      <c r="A471" s="27"/>
      <c r="B471" s="28"/>
      <c r="C471" s="29"/>
      <c r="D471" s="30"/>
      <c r="E471" s="30" t="n">
        <v>80396</v>
      </c>
      <c r="F471" s="31" t="s">
        <v>32</v>
      </c>
      <c r="G471" s="32"/>
      <c r="H471" s="28"/>
      <c r="I471" s="34"/>
    </row>
    <row r="472" customFormat="false" ht="42" hidden="false" customHeight="true" outlineLevel="0" collapsed="false">
      <c r="A472" s="27" t="s">
        <v>913</v>
      </c>
      <c r="B472" s="28" t="s">
        <v>916</v>
      </c>
      <c r="C472" s="29" t="s">
        <v>28</v>
      </c>
      <c r="D472" s="30" t="n">
        <v>133500</v>
      </c>
      <c r="E472" s="30" t="n">
        <v>133500</v>
      </c>
      <c r="F472" s="31" t="s">
        <v>19</v>
      </c>
      <c r="G472" s="32" t="s">
        <v>29</v>
      </c>
      <c r="H472" s="28" t="s">
        <v>21</v>
      </c>
      <c r="I472" s="34" t="s">
        <v>917</v>
      </c>
    </row>
    <row r="473" customFormat="false" ht="42" hidden="false" customHeight="true" outlineLevel="0" collapsed="false">
      <c r="A473" s="27" t="s">
        <v>913</v>
      </c>
      <c r="B473" s="28" t="s">
        <v>918</v>
      </c>
      <c r="C473" s="29" t="s">
        <v>238</v>
      </c>
      <c r="D473" s="30" t="n">
        <v>150000</v>
      </c>
      <c r="E473" s="30" t="n">
        <v>150000</v>
      </c>
      <c r="F473" s="31" t="s">
        <v>19</v>
      </c>
      <c r="G473" s="32" t="s">
        <v>29</v>
      </c>
      <c r="H473" s="28" t="s">
        <v>21</v>
      </c>
      <c r="I473" s="34" t="s">
        <v>919</v>
      </c>
    </row>
    <row r="474" customFormat="false" ht="42" hidden="false" customHeight="true" outlineLevel="0" collapsed="false">
      <c r="A474" s="27" t="s">
        <v>913</v>
      </c>
      <c r="B474" s="28" t="s">
        <v>920</v>
      </c>
      <c r="C474" s="29" t="s">
        <v>133</v>
      </c>
      <c r="D474" s="30" t="n">
        <v>149800</v>
      </c>
      <c r="E474" s="30" t="n">
        <v>114800</v>
      </c>
      <c r="F474" s="31" t="s">
        <v>19</v>
      </c>
      <c r="G474" s="32" t="s">
        <v>215</v>
      </c>
      <c r="H474" s="28" t="s">
        <v>21</v>
      </c>
      <c r="I474" s="34" t="s">
        <v>921</v>
      </c>
    </row>
    <row r="475" customFormat="false" ht="42" hidden="false" customHeight="true" outlineLevel="0" collapsed="false">
      <c r="A475" s="27"/>
      <c r="B475" s="28"/>
      <c r="C475" s="29"/>
      <c r="D475" s="30"/>
      <c r="E475" s="30" t="n">
        <v>35000</v>
      </c>
      <c r="F475" s="36" t="s">
        <v>131</v>
      </c>
      <c r="G475" s="32"/>
      <c r="H475" s="28"/>
      <c r="I475" s="34"/>
    </row>
    <row r="476" customFormat="false" ht="42" hidden="false" customHeight="true" outlineLevel="0" collapsed="false">
      <c r="A476" s="27" t="s">
        <v>913</v>
      </c>
      <c r="B476" s="28" t="s">
        <v>922</v>
      </c>
      <c r="C476" s="29" t="s">
        <v>923</v>
      </c>
      <c r="D476" s="30" t="n">
        <v>98500</v>
      </c>
      <c r="E476" s="30" t="n">
        <v>98500</v>
      </c>
      <c r="F476" s="31" t="s">
        <v>19</v>
      </c>
      <c r="G476" s="32" t="s">
        <v>924</v>
      </c>
      <c r="H476" s="28" t="s">
        <v>21</v>
      </c>
      <c r="I476" s="34" t="s">
        <v>925</v>
      </c>
    </row>
    <row r="477" customFormat="false" ht="42" hidden="false" customHeight="true" outlineLevel="0" collapsed="false">
      <c r="A477" s="27" t="s">
        <v>913</v>
      </c>
      <c r="B477" s="28" t="s">
        <v>926</v>
      </c>
      <c r="C477" s="29" t="s">
        <v>912</v>
      </c>
      <c r="D477" s="30" t="n">
        <v>150000</v>
      </c>
      <c r="E477" s="30" t="n">
        <v>149045</v>
      </c>
      <c r="F477" s="31" t="s">
        <v>19</v>
      </c>
      <c r="G477" s="32" t="s">
        <v>20</v>
      </c>
      <c r="H477" s="28" t="s">
        <v>21</v>
      </c>
      <c r="I477" s="34" t="s">
        <v>927</v>
      </c>
    </row>
    <row r="478" customFormat="false" ht="42" hidden="false" customHeight="true" outlineLevel="0" collapsed="false">
      <c r="A478" s="27" t="s">
        <v>913</v>
      </c>
      <c r="B478" s="28" t="s">
        <v>928</v>
      </c>
      <c r="C478" s="29" t="s">
        <v>53</v>
      </c>
      <c r="D478" s="30" t="n">
        <v>150000</v>
      </c>
      <c r="E478" s="30" t="n">
        <v>149963</v>
      </c>
      <c r="F478" s="31" t="s">
        <v>19</v>
      </c>
      <c r="G478" s="32" t="s">
        <v>54</v>
      </c>
      <c r="H478" s="28" t="s">
        <v>21</v>
      </c>
      <c r="I478" s="34" t="s">
        <v>506</v>
      </c>
    </row>
    <row r="479" customFormat="false" ht="42" hidden="false" customHeight="true" outlineLevel="0" collapsed="false">
      <c r="A479" s="27" t="s">
        <v>913</v>
      </c>
      <c r="B479" s="28" t="s">
        <v>929</v>
      </c>
      <c r="C479" s="29" t="s">
        <v>50</v>
      </c>
      <c r="D479" s="30" t="n">
        <v>600000</v>
      </c>
      <c r="E479" s="30" t="n">
        <v>598000</v>
      </c>
      <c r="F479" s="31" t="s">
        <v>65</v>
      </c>
      <c r="G479" s="32" t="s">
        <v>20</v>
      </c>
      <c r="H479" s="28" t="s">
        <v>21</v>
      </c>
      <c r="I479" s="34" t="s">
        <v>274</v>
      </c>
    </row>
    <row r="480" customFormat="false" ht="42" hidden="false" customHeight="true" outlineLevel="0" collapsed="false">
      <c r="A480" s="27" t="s">
        <v>913</v>
      </c>
      <c r="B480" s="28" t="s">
        <v>930</v>
      </c>
      <c r="C480" s="29" t="s">
        <v>931</v>
      </c>
      <c r="D480" s="30" t="n">
        <v>110000</v>
      </c>
      <c r="E480" s="30" t="n">
        <v>100000</v>
      </c>
      <c r="F480" s="31" t="s">
        <v>69</v>
      </c>
      <c r="G480" s="32" t="s">
        <v>70</v>
      </c>
      <c r="H480" s="28" t="s">
        <v>21</v>
      </c>
      <c r="I480" s="34" t="s">
        <v>932</v>
      </c>
    </row>
    <row r="481" customFormat="false" ht="42" hidden="false" customHeight="true" outlineLevel="0" collapsed="false">
      <c r="A481" s="27" t="s">
        <v>913</v>
      </c>
      <c r="B481" s="28" t="s">
        <v>933</v>
      </c>
      <c r="C481" s="29" t="s">
        <v>934</v>
      </c>
      <c r="D481" s="30" t="n">
        <v>40000</v>
      </c>
      <c r="E481" s="30" t="n">
        <v>40000</v>
      </c>
      <c r="F481" s="31" t="s">
        <v>32</v>
      </c>
      <c r="G481" s="32" t="s">
        <v>29</v>
      </c>
      <c r="H481" s="28" t="s">
        <v>21</v>
      </c>
      <c r="I481" s="34" t="s">
        <v>253</v>
      </c>
    </row>
    <row r="482" customFormat="false" ht="42" hidden="false" customHeight="true" outlineLevel="0" collapsed="false">
      <c r="A482" s="27" t="s">
        <v>913</v>
      </c>
      <c r="B482" s="28" t="s">
        <v>935</v>
      </c>
      <c r="C482" s="29" t="s">
        <v>931</v>
      </c>
      <c r="D482" s="30" t="n">
        <v>40000</v>
      </c>
      <c r="E482" s="30" t="n">
        <v>40000</v>
      </c>
      <c r="F482" s="31" t="s">
        <v>32</v>
      </c>
      <c r="G482" s="32" t="s">
        <v>29</v>
      </c>
      <c r="H482" s="28" t="s">
        <v>21</v>
      </c>
      <c r="I482" s="34" t="s">
        <v>881</v>
      </c>
    </row>
    <row r="483" customFormat="false" ht="42" hidden="false" customHeight="true" outlineLevel="0" collapsed="false">
      <c r="A483" s="27" t="s">
        <v>913</v>
      </c>
      <c r="B483" s="28" t="s">
        <v>936</v>
      </c>
      <c r="C483" s="29" t="s">
        <v>884</v>
      </c>
      <c r="D483" s="30" t="n">
        <v>140000</v>
      </c>
      <c r="E483" s="30" t="n">
        <v>110000</v>
      </c>
      <c r="F483" s="31" t="s">
        <v>69</v>
      </c>
      <c r="G483" s="32" t="s">
        <v>70</v>
      </c>
      <c r="H483" s="28" t="s">
        <v>21</v>
      </c>
      <c r="I483" s="34" t="s">
        <v>932</v>
      </c>
    </row>
    <row r="484" customFormat="false" ht="42" hidden="false" customHeight="true" outlineLevel="0" collapsed="false">
      <c r="A484" s="27" t="s">
        <v>913</v>
      </c>
      <c r="B484" s="28" t="s">
        <v>937</v>
      </c>
      <c r="C484" s="29" t="s">
        <v>910</v>
      </c>
      <c r="D484" s="30" t="n">
        <v>148000</v>
      </c>
      <c r="E484" s="30" t="n">
        <v>103840</v>
      </c>
      <c r="F484" s="31" t="s">
        <v>69</v>
      </c>
      <c r="G484" s="32" t="s">
        <v>70</v>
      </c>
      <c r="H484" s="28" t="s">
        <v>21</v>
      </c>
      <c r="I484" s="34" t="s">
        <v>71</v>
      </c>
    </row>
    <row r="485" customFormat="false" ht="42" hidden="false" customHeight="true" outlineLevel="0" collapsed="false">
      <c r="A485" s="27" t="s">
        <v>913</v>
      </c>
      <c r="B485" s="28" t="s">
        <v>938</v>
      </c>
      <c r="C485" s="29" t="s">
        <v>831</v>
      </c>
      <c r="D485" s="30" t="n">
        <v>40000</v>
      </c>
      <c r="E485" s="30" t="n">
        <v>40000</v>
      </c>
      <c r="F485" s="31" t="s">
        <v>32</v>
      </c>
      <c r="G485" s="32" t="s">
        <v>29</v>
      </c>
      <c r="H485" s="28" t="s">
        <v>21</v>
      </c>
      <c r="I485" s="34" t="s">
        <v>881</v>
      </c>
    </row>
    <row r="486" customFormat="false" ht="42" hidden="false" customHeight="true" outlineLevel="0" collapsed="false">
      <c r="A486" s="40" t="s">
        <v>939</v>
      </c>
      <c r="B486" s="28" t="s">
        <v>940</v>
      </c>
      <c r="C486" s="29" t="s">
        <v>858</v>
      </c>
      <c r="D486" s="30" t="n">
        <v>127800</v>
      </c>
      <c r="E486" s="30" t="n">
        <v>127800</v>
      </c>
      <c r="F486" s="31" t="s">
        <v>19</v>
      </c>
      <c r="G486" s="32" t="s">
        <v>859</v>
      </c>
      <c r="H486" s="28" t="s">
        <v>21</v>
      </c>
      <c r="I486" s="33" t="s">
        <v>941</v>
      </c>
    </row>
    <row r="487" customFormat="false" ht="42" hidden="false" customHeight="true" outlineLevel="0" collapsed="false">
      <c r="A487" s="40" t="s">
        <v>939</v>
      </c>
      <c r="B487" s="28" t="s">
        <v>942</v>
      </c>
      <c r="C487" s="29" t="s">
        <v>892</v>
      </c>
      <c r="D487" s="30" t="n">
        <v>150000</v>
      </c>
      <c r="E487" s="30" t="n">
        <v>150000</v>
      </c>
      <c r="F487" s="31" t="s">
        <v>19</v>
      </c>
      <c r="G487" s="32" t="s">
        <v>943</v>
      </c>
      <c r="H487" s="28" t="s">
        <v>21</v>
      </c>
      <c r="I487" s="34" t="s">
        <v>896</v>
      </c>
    </row>
    <row r="488" customFormat="false" ht="42" hidden="false" customHeight="true" outlineLevel="0" collapsed="false">
      <c r="A488" s="27" t="s">
        <v>939</v>
      </c>
      <c r="B488" s="28" t="s">
        <v>944</v>
      </c>
      <c r="C488" s="29" t="s">
        <v>945</v>
      </c>
      <c r="D488" s="30" t="n">
        <v>125700</v>
      </c>
      <c r="E488" s="30" t="n">
        <v>125700</v>
      </c>
      <c r="F488" s="31" t="s">
        <v>19</v>
      </c>
      <c r="G488" s="32" t="s">
        <v>946</v>
      </c>
      <c r="H488" s="28" t="s">
        <v>21</v>
      </c>
      <c r="I488" s="45" t="s">
        <v>947</v>
      </c>
    </row>
    <row r="489" customFormat="false" ht="42" hidden="false" customHeight="true" outlineLevel="0" collapsed="false">
      <c r="A489" s="27" t="s">
        <v>939</v>
      </c>
      <c r="B489" s="28" t="s">
        <v>948</v>
      </c>
      <c r="C489" s="29" t="s">
        <v>238</v>
      </c>
      <c r="D489" s="30" t="n">
        <v>150000</v>
      </c>
      <c r="E489" s="30" t="n">
        <v>150000</v>
      </c>
      <c r="F489" s="31" t="s">
        <v>19</v>
      </c>
      <c r="G489" s="32" t="s">
        <v>441</v>
      </c>
      <c r="H489" s="28" t="s">
        <v>21</v>
      </c>
      <c r="I489" s="34" t="s">
        <v>949</v>
      </c>
    </row>
    <row r="490" customFormat="false" ht="42" hidden="false" customHeight="true" outlineLevel="0" collapsed="false">
      <c r="A490" s="27" t="s">
        <v>939</v>
      </c>
      <c r="B490" s="28" t="s">
        <v>950</v>
      </c>
      <c r="C490" s="29" t="s">
        <v>892</v>
      </c>
      <c r="D490" s="30" t="n">
        <v>150000</v>
      </c>
      <c r="E490" s="30" t="n">
        <v>150000</v>
      </c>
      <c r="F490" s="31" t="s">
        <v>19</v>
      </c>
      <c r="G490" s="32" t="s">
        <v>893</v>
      </c>
      <c r="H490" s="28" t="s">
        <v>21</v>
      </c>
      <c r="I490" s="34" t="s">
        <v>951</v>
      </c>
    </row>
    <row r="491" customFormat="false" ht="42" hidden="false" customHeight="true" outlineLevel="0" collapsed="false">
      <c r="A491" s="27" t="s">
        <v>939</v>
      </c>
      <c r="B491" s="28" t="s">
        <v>952</v>
      </c>
      <c r="C491" s="29" t="s">
        <v>409</v>
      </c>
      <c r="D491" s="30" t="n">
        <v>149000</v>
      </c>
      <c r="E491" s="30" t="n">
        <v>149000</v>
      </c>
      <c r="F491" s="31" t="s">
        <v>19</v>
      </c>
      <c r="G491" s="32" t="s">
        <v>410</v>
      </c>
      <c r="H491" s="28" t="s">
        <v>21</v>
      </c>
      <c r="I491" s="34" t="s">
        <v>953</v>
      </c>
    </row>
    <row r="492" customFormat="false" ht="42" hidden="false" customHeight="true" outlineLevel="0" collapsed="false">
      <c r="A492" s="27" t="s">
        <v>939</v>
      </c>
      <c r="B492" s="28" t="s">
        <v>954</v>
      </c>
      <c r="C492" s="29" t="s">
        <v>900</v>
      </c>
      <c r="D492" s="30" t="n">
        <v>148000</v>
      </c>
      <c r="E492" s="30" t="n">
        <v>148000</v>
      </c>
      <c r="F492" s="31" t="s">
        <v>19</v>
      </c>
      <c r="G492" s="32" t="s">
        <v>955</v>
      </c>
      <c r="H492" s="28" t="s">
        <v>21</v>
      </c>
      <c r="I492" s="34" t="s">
        <v>949</v>
      </c>
    </row>
    <row r="493" customFormat="false" ht="42" hidden="false" customHeight="true" outlineLevel="0" collapsed="false">
      <c r="A493" s="27" t="s">
        <v>939</v>
      </c>
      <c r="B493" s="28" t="s">
        <v>956</v>
      </c>
      <c r="C493" s="29" t="s">
        <v>865</v>
      </c>
      <c r="D493" s="30" t="n">
        <v>150000</v>
      </c>
      <c r="E493" s="30" t="n">
        <v>150000</v>
      </c>
      <c r="F493" s="31" t="s">
        <v>19</v>
      </c>
      <c r="G493" s="32" t="s">
        <v>957</v>
      </c>
      <c r="H493" s="28" t="s">
        <v>21</v>
      </c>
      <c r="I493" s="34" t="s">
        <v>469</v>
      </c>
    </row>
    <row r="494" customFormat="false" ht="42" hidden="false" customHeight="true" outlineLevel="0" collapsed="false">
      <c r="A494" s="27" t="s">
        <v>939</v>
      </c>
      <c r="B494" s="28" t="s">
        <v>958</v>
      </c>
      <c r="C494" s="29" t="s">
        <v>876</v>
      </c>
      <c r="D494" s="30" t="n">
        <v>145000</v>
      </c>
      <c r="E494" s="30" t="n">
        <v>24250</v>
      </c>
      <c r="F494" s="31" t="s">
        <v>19</v>
      </c>
      <c r="G494" s="32" t="s">
        <v>847</v>
      </c>
      <c r="H494" s="28" t="s">
        <v>21</v>
      </c>
      <c r="I494" s="34" t="s">
        <v>959</v>
      </c>
    </row>
    <row r="495" customFormat="false" ht="42" hidden="false" customHeight="true" outlineLevel="0" collapsed="false">
      <c r="A495" s="27"/>
      <c r="B495" s="28"/>
      <c r="C495" s="29"/>
      <c r="D495" s="30"/>
      <c r="E495" s="30" t="n">
        <v>120750</v>
      </c>
      <c r="F495" s="36" t="s">
        <v>131</v>
      </c>
      <c r="G495" s="32"/>
      <c r="H495" s="28"/>
      <c r="I495" s="34"/>
    </row>
    <row r="496" customFormat="false" ht="42" hidden="false" customHeight="true" outlineLevel="0" collapsed="false">
      <c r="A496" s="27" t="s">
        <v>939</v>
      </c>
      <c r="B496" s="28" t="s">
        <v>960</v>
      </c>
      <c r="C496" s="29" t="s">
        <v>961</v>
      </c>
      <c r="D496" s="30" t="n">
        <v>150000</v>
      </c>
      <c r="E496" s="30" t="n">
        <v>150000</v>
      </c>
      <c r="F496" s="31" t="s">
        <v>19</v>
      </c>
      <c r="G496" s="32" t="s">
        <v>962</v>
      </c>
      <c r="H496" s="28" t="s">
        <v>21</v>
      </c>
      <c r="I496" s="33" t="s">
        <v>963</v>
      </c>
    </row>
    <row r="497" customFormat="false" ht="42" hidden="false" customHeight="true" outlineLevel="0" collapsed="false">
      <c r="A497" s="27" t="s">
        <v>939</v>
      </c>
      <c r="B497" s="28" t="s">
        <v>964</v>
      </c>
      <c r="C497" s="29" t="s">
        <v>831</v>
      </c>
      <c r="D497" s="30" t="n">
        <v>150000</v>
      </c>
      <c r="E497" s="30" t="n">
        <v>150000</v>
      </c>
      <c r="F497" s="31" t="s">
        <v>19</v>
      </c>
      <c r="G497" s="32" t="s">
        <v>832</v>
      </c>
      <c r="H497" s="28" t="s">
        <v>21</v>
      </c>
      <c r="I497" s="34" t="s">
        <v>639</v>
      </c>
    </row>
    <row r="498" customFormat="false" ht="42" hidden="false" customHeight="true" outlineLevel="0" collapsed="false">
      <c r="A498" s="27" t="s">
        <v>939</v>
      </c>
      <c r="B498" s="28" t="s">
        <v>965</v>
      </c>
      <c r="C498" s="29" t="s">
        <v>966</v>
      </c>
      <c r="D498" s="30" t="n">
        <v>100000</v>
      </c>
      <c r="E498" s="30" t="n">
        <v>100000</v>
      </c>
      <c r="F498" s="31" t="s">
        <v>19</v>
      </c>
      <c r="G498" s="32" t="s">
        <v>967</v>
      </c>
      <c r="H498" s="28" t="s">
        <v>21</v>
      </c>
      <c r="I498" s="34" t="s">
        <v>968</v>
      </c>
    </row>
    <row r="499" customFormat="false" ht="42" hidden="false" customHeight="true" outlineLevel="0" collapsed="false">
      <c r="A499" s="27" t="s">
        <v>939</v>
      </c>
      <c r="B499" s="28" t="s">
        <v>969</v>
      </c>
      <c r="C499" s="29" t="s">
        <v>970</v>
      </c>
      <c r="D499" s="30" t="n">
        <v>100000</v>
      </c>
      <c r="E499" s="30" t="n">
        <v>100000</v>
      </c>
      <c r="F499" s="36" t="s">
        <v>131</v>
      </c>
      <c r="G499" s="32" t="s">
        <v>971</v>
      </c>
      <c r="H499" s="28" t="s">
        <v>21</v>
      </c>
      <c r="I499" s="34" t="s">
        <v>972</v>
      </c>
    </row>
    <row r="500" customFormat="false" ht="42" hidden="false" customHeight="true" outlineLevel="0" collapsed="false">
      <c r="A500" s="27" t="s">
        <v>973</v>
      </c>
      <c r="B500" s="28" t="s">
        <v>974</v>
      </c>
      <c r="C500" s="29" t="s">
        <v>975</v>
      </c>
      <c r="D500" s="30" t="n">
        <v>150000</v>
      </c>
      <c r="E500" s="30" t="n">
        <v>150000</v>
      </c>
      <c r="F500" s="31" t="s">
        <v>19</v>
      </c>
      <c r="G500" s="32" t="s">
        <v>901</v>
      </c>
      <c r="H500" s="28" t="s">
        <v>225</v>
      </c>
      <c r="I500" s="34" t="s">
        <v>976</v>
      </c>
    </row>
    <row r="501" customFormat="false" ht="42" hidden="false" customHeight="true" outlineLevel="0" collapsed="false">
      <c r="A501" s="27" t="s">
        <v>973</v>
      </c>
      <c r="B501" s="28" t="s">
        <v>977</v>
      </c>
      <c r="C501" s="29" t="s">
        <v>978</v>
      </c>
      <c r="D501" s="30" t="n">
        <v>100000</v>
      </c>
      <c r="E501" s="30" t="n">
        <v>100000</v>
      </c>
      <c r="F501" s="31" t="s">
        <v>19</v>
      </c>
      <c r="G501" s="32" t="s">
        <v>836</v>
      </c>
      <c r="H501" s="28" t="s">
        <v>21</v>
      </c>
      <c r="I501" s="34" t="s">
        <v>979</v>
      </c>
    </row>
    <row r="502" customFormat="false" ht="42" hidden="false" customHeight="true" outlineLevel="0" collapsed="false">
      <c r="A502" s="27" t="s">
        <v>973</v>
      </c>
      <c r="B502" s="28" t="s">
        <v>980</v>
      </c>
      <c r="C502" s="29" t="s">
        <v>981</v>
      </c>
      <c r="D502" s="30" t="n">
        <v>100000</v>
      </c>
      <c r="E502" s="30" t="n">
        <v>100000</v>
      </c>
      <c r="F502" s="31" t="s">
        <v>19</v>
      </c>
      <c r="G502" s="32" t="s">
        <v>29</v>
      </c>
      <c r="H502" s="28" t="s">
        <v>30</v>
      </c>
      <c r="I502" s="34" t="s">
        <v>982</v>
      </c>
    </row>
    <row r="503" customFormat="false" ht="42" hidden="false" customHeight="true" outlineLevel="0" collapsed="false">
      <c r="A503" s="27" t="s">
        <v>973</v>
      </c>
      <c r="B503" s="28" t="s">
        <v>983</v>
      </c>
      <c r="C503" s="29" t="s">
        <v>238</v>
      </c>
      <c r="D503" s="30" t="n">
        <v>100000</v>
      </c>
      <c r="E503" s="30" t="n">
        <v>66391</v>
      </c>
      <c r="F503" s="31" t="s">
        <v>19</v>
      </c>
      <c r="G503" s="32" t="s">
        <v>29</v>
      </c>
      <c r="H503" s="28" t="s">
        <v>37</v>
      </c>
      <c r="I503" s="34" t="s">
        <v>984</v>
      </c>
    </row>
    <row r="504" customFormat="false" ht="42" hidden="false" customHeight="true" outlineLevel="0" collapsed="false">
      <c r="A504" s="27"/>
      <c r="B504" s="28"/>
      <c r="C504" s="29"/>
      <c r="D504" s="30"/>
      <c r="E504" s="30" t="n">
        <v>33609</v>
      </c>
      <c r="F504" s="31" t="s">
        <v>32</v>
      </c>
      <c r="G504" s="32"/>
      <c r="H504" s="28"/>
      <c r="I504" s="34"/>
    </row>
    <row r="505" customFormat="false" ht="42" hidden="false" customHeight="true" outlineLevel="0" collapsed="false">
      <c r="A505" s="27" t="s">
        <v>973</v>
      </c>
      <c r="B505" s="28" t="s">
        <v>985</v>
      </c>
      <c r="C505" s="29" t="s">
        <v>986</v>
      </c>
      <c r="D505" s="30" t="n">
        <v>150000</v>
      </c>
      <c r="E505" s="30" t="n">
        <v>118068</v>
      </c>
      <c r="F505" s="31" t="s">
        <v>19</v>
      </c>
      <c r="G505" s="32" t="s">
        <v>29</v>
      </c>
      <c r="H505" s="28" t="s">
        <v>30</v>
      </c>
      <c r="I505" s="34" t="s">
        <v>987</v>
      </c>
    </row>
    <row r="506" customFormat="false" ht="42" hidden="false" customHeight="true" outlineLevel="0" collapsed="false">
      <c r="A506" s="27"/>
      <c r="B506" s="28"/>
      <c r="C506" s="29"/>
      <c r="D506" s="30"/>
      <c r="E506" s="30" t="n">
        <v>31932</v>
      </c>
      <c r="F506" s="31" t="s">
        <v>32</v>
      </c>
      <c r="G506" s="32"/>
      <c r="H506" s="28"/>
      <c r="I506" s="34"/>
    </row>
    <row r="507" customFormat="false" ht="42" hidden="false" customHeight="true" outlineLevel="0" collapsed="false">
      <c r="A507" s="27" t="s">
        <v>973</v>
      </c>
      <c r="B507" s="28" t="s">
        <v>988</v>
      </c>
      <c r="C507" s="29" t="s">
        <v>238</v>
      </c>
      <c r="D507" s="30" t="n">
        <v>150000</v>
      </c>
      <c r="E507" s="30" t="n">
        <v>144000</v>
      </c>
      <c r="F507" s="31" t="s">
        <v>19</v>
      </c>
      <c r="G507" s="32" t="s">
        <v>29</v>
      </c>
      <c r="H507" s="28" t="s">
        <v>21</v>
      </c>
      <c r="I507" s="34" t="s">
        <v>841</v>
      </c>
    </row>
    <row r="508" customFormat="false" ht="42" hidden="false" customHeight="true" outlineLevel="0" collapsed="false">
      <c r="A508" s="27"/>
      <c r="B508" s="28"/>
      <c r="C508" s="29"/>
      <c r="D508" s="30"/>
      <c r="E508" s="30" t="n">
        <v>6000</v>
      </c>
      <c r="F508" s="31" t="s">
        <v>32</v>
      </c>
      <c r="G508" s="32"/>
      <c r="H508" s="28"/>
      <c r="I508" s="34"/>
    </row>
    <row r="509" customFormat="false" ht="42" hidden="false" customHeight="true" outlineLevel="0" collapsed="false">
      <c r="A509" s="27" t="s">
        <v>973</v>
      </c>
      <c r="B509" s="28" t="s">
        <v>989</v>
      </c>
      <c r="C509" s="29" t="s">
        <v>966</v>
      </c>
      <c r="D509" s="30" t="n">
        <v>96900</v>
      </c>
      <c r="E509" s="30" t="n">
        <v>96900</v>
      </c>
      <c r="F509" s="31" t="s">
        <v>19</v>
      </c>
      <c r="G509" s="32" t="s">
        <v>967</v>
      </c>
      <c r="H509" s="28" t="s">
        <v>21</v>
      </c>
      <c r="I509" s="47" t="s">
        <v>990</v>
      </c>
    </row>
    <row r="510" customFormat="false" ht="42" hidden="false" customHeight="true" outlineLevel="0" collapsed="false">
      <c r="A510" s="27" t="s">
        <v>973</v>
      </c>
      <c r="B510" s="28" t="s">
        <v>857</v>
      </c>
      <c r="C510" s="29" t="s">
        <v>858</v>
      </c>
      <c r="D510" s="30" t="n">
        <v>150000</v>
      </c>
      <c r="E510" s="30" t="n">
        <v>150000</v>
      </c>
      <c r="F510" s="31" t="s">
        <v>19</v>
      </c>
      <c r="G510" s="32" t="s">
        <v>859</v>
      </c>
      <c r="H510" s="35" t="s">
        <v>860</v>
      </c>
      <c r="I510" s="34" t="s">
        <v>861</v>
      </c>
    </row>
    <row r="511" customFormat="false" ht="42" hidden="false" customHeight="true" outlineLevel="0" collapsed="false">
      <c r="A511" s="27" t="s">
        <v>973</v>
      </c>
      <c r="B511" s="28" t="s">
        <v>991</v>
      </c>
      <c r="C511" s="29" t="s">
        <v>878</v>
      </c>
      <c r="D511" s="30" t="n">
        <v>146000</v>
      </c>
      <c r="E511" s="30" t="n">
        <v>146000</v>
      </c>
      <c r="F511" s="31" t="s">
        <v>19</v>
      </c>
      <c r="G511" s="32" t="s">
        <v>836</v>
      </c>
      <c r="H511" s="28" t="s">
        <v>21</v>
      </c>
      <c r="I511" s="34" t="s">
        <v>992</v>
      </c>
    </row>
    <row r="512" customFormat="false" ht="42" hidden="false" customHeight="true" outlineLevel="0" collapsed="false">
      <c r="A512" s="27" t="s">
        <v>973</v>
      </c>
      <c r="B512" s="28" t="s">
        <v>993</v>
      </c>
      <c r="C512" s="29" t="s">
        <v>910</v>
      </c>
      <c r="D512" s="30" t="n">
        <v>34800</v>
      </c>
      <c r="E512" s="30" t="n">
        <v>34800</v>
      </c>
      <c r="F512" s="31" t="s">
        <v>19</v>
      </c>
      <c r="G512" s="32" t="s">
        <v>836</v>
      </c>
      <c r="H512" s="28" t="s">
        <v>21</v>
      </c>
      <c r="I512" s="34" t="s">
        <v>994</v>
      </c>
    </row>
    <row r="513" customFormat="false" ht="42" hidden="false" customHeight="true" outlineLevel="0" collapsed="false">
      <c r="A513" s="27" t="s">
        <v>973</v>
      </c>
      <c r="B513" s="28" t="s">
        <v>995</v>
      </c>
      <c r="C513" s="29" t="s">
        <v>843</v>
      </c>
      <c r="D513" s="30" t="n">
        <v>149940</v>
      </c>
      <c r="E513" s="30" t="n">
        <v>149940</v>
      </c>
      <c r="F513" s="31" t="s">
        <v>32</v>
      </c>
      <c r="G513" s="32" t="s">
        <v>29</v>
      </c>
      <c r="H513" s="28" t="s">
        <v>21</v>
      </c>
      <c r="I513" s="33" t="s">
        <v>996</v>
      </c>
    </row>
    <row r="514" customFormat="false" ht="42" hidden="false" customHeight="true" outlineLevel="0" collapsed="false">
      <c r="A514" s="27" t="s">
        <v>973</v>
      </c>
      <c r="B514" s="28" t="s">
        <v>840</v>
      </c>
      <c r="C514" s="29" t="s">
        <v>238</v>
      </c>
      <c r="D514" s="30" t="n">
        <v>150000</v>
      </c>
      <c r="E514" s="30" t="n">
        <v>150000</v>
      </c>
      <c r="F514" s="31" t="s">
        <v>32</v>
      </c>
      <c r="G514" s="32" t="s">
        <v>29</v>
      </c>
      <c r="H514" s="28" t="s">
        <v>21</v>
      </c>
      <c r="I514" s="34" t="s">
        <v>997</v>
      </c>
    </row>
    <row r="515" customFormat="false" ht="42" hidden="false" customHeight="true" outlineLevel="0" collapsed="false">
      <c r="A515" s="27" t="s">
        <v>973</v>
      </c>
      <c r="B515" s="28" t="s">
        <v>998</v>
      </c>
      <c r="C515" s="29" t="s">
        <v>999</v>
      </c>
      <c r="D515" s="30" t="n">
        <v>40000</v>
      </c>
      <c r="E515" s="30" t="n">
        <v>39984</v>
      </c>
      <c r="F515" s="31" t="s">
        <v>32</v>
      </c>
      <c r="G515" s="32" t="s">
        <v>29</v>
      </c>
      <c r="H515" s="28" t="s">
        <v>21</v>
      </c>
      <c r="I515" s="34" t="s">
        <v>194</v>
      </c>
    </row>
    <row r="516" customFormat="false" ht="42" hidden="false" customHeight="true" outlineLevel="0" collapsed="false">
      <c r="A516" s="27" t="s">
        <v>973</v>
      </c>
      <c r="B516" s="28" t="s">
        <v>1000</v>
      </c>
      <c r="C516" s="29" t="s">
        <v>876</v>
      </c>
      <c r="D516" s="30" t="n">
        <v>20700</v>
      </c>
      <c r="E516" s="30" t="n">
        <v>20700</v>
      </c>
      <c r="F516" s="31" t="s">
        <v>65</v>
      </c>
      <c r="G516" s="32" t="s">
        <v>20</v>
      </c>
      <c r="H516" s="28" t="s">
        <v>21</v>
      </c>
      <c r="I516" s="34" t="s">
        <v>1001</v>
      </c>
    </row>
    <row r="517" customFormat="false" ht="42" hidden="false" customHeight="true" outlineLevel="0" collapsed="false">
      <c r="A517" s="27" t="s">
        <v>973</v>
      </c>
      <c r="B517" s="28" t="s">
        <v>1002</v>
      </c>
      <c r="C517" s="29" t="s">
        <v>1003</v>
      </c>
      <c r="D517" s="30" t="n">
        <v>40000</v>
      </c>
      <c r="E517" s="30" t="n">
        <v>40000</v>
      </c>
      <c r="F517" s="31" t="s">
        <v>32</v>
      </c>
      <c r="G517" s="32" t="s">
        <v>29</v>
      </c>
      <c r="H517" s="28" t="s">
        <v>21</v>
      </c>
      <c r="I517" s="34" t="s">
        <v>194</v>
      </c>
    </row>
    <row r="518" customFormat="false" ht="42" hidden="false" customHeight="true" outlineLevel="0" collapsed="false">
      <c r="A518" s="27" t="s">
        <v>973</v>
      </c>
      <c r="B518" s="28" t="s">
        <v>1004</v>
      </c>
      <c r="C518" s="29" t="s">
        <v>831</v>
      </c>
      <c r="D518" s="30" t="n">
        <v>150000</v>
      </c>
      <c r="E518" s="30" t="n">
        <v>150000</v>
      </c>
      <c r="F518" s="36" t="s">
        <v>131</v>
      </c>
      <c r="G518" s="32" t="s">
        <v>832</v>
      </c>
      <c r="H518" s="28" t="s">
        <v>21</v>
      </c>
      <c r="I518" s="34" t="s">
        <v>833</v>
      </c>
    </row>
    <row r="519" customFormat="false" ht="42" hidden="false" customHeight="true" outlineLevel="0" collapsed="false">
      <c r="A519" s="27" t="s">
        <v>1005</v>
      </c>
      <c r="B519" s="28" t="s">
        <v>1006</v>
      </c>
      <c r="C519" s="29" t="s">
        <v>1007</v>
      </c>
      <c r="D519" s="30" t="n">
        <v>148000</v>
      </c>
      <c r="E519" s="30" t="n">
        <v>148000</v>
      </c>
      <c r="F519" s="31" t="s">
        <v>19</v>
      </c>
      <c r="G519" s="32" t="s">
        <v>962</v>
      </c>
      <c r="H519" s="28" t="s">
        <v>21</v>
      </c>
      <c r="I519" s="34" t="s">
        <v>1008</v>
      </c>
    </row>
    <row r="520" customFormat="false" ht="42" hidden="false" customHeight="true" outlineLevel="0" collapsed="false">
      <c r="A520" s="27" t="s">
        <v>1005</v>
      </c>
      <c r="B520" s="28" t="s">
        <v>1009</v>
      </c>
      <c r="C520" s="29" t="s">
        <v>961</v>
      </c>
      <c r="D520" s="30" t="n">
        <v>149000</v>
      </c>
      <c r="E520" s="30" t="n">
        <v>149000</v>
      </c>
      <c r="F520" s="31" t="s">
        <v>19</v>
      </c>
      <c r="G520" s="32" t="s">
        <v>924</v>
      </c>
      <c r="H520" s="28" t="s">
        <v>21</v>
      </c>
      <c r="I520" s="34" t="s">
        <v>1008</v>
      </c>
    </row>
    <row r="521" customFormat="false" ht="42" hidden="false" customHeight="true" outlineLevel="0" collapsed="false">
      <c r="A521" s="27" t="s">
        <v>1005</v>
      </c>
      <c r="B521" s="28" t="s">
        <v>1010</v>
      </c>
      <c r="C521" s="29" t="s">
        <v>34</v>
      </c>
      <c r="D521" s="30" t="n">
        <v>149000</v>
      </c>
      <c r="E521" s="30" t="n">
        <v>149000</v>
      </c>
      <c r="F521" s="31" t="s">
        <v>19</v>
      </c>
      <c r="G521" s="32" t="s">
        <v>1011</v>
      </c>
      <c r="H521" s="28" t="s">
        <v>21</v>
      </c>
      <c r="I521" s="34" t="s">
        <v>1008</v>
      </c>
    </row>
    <row r="522" customFormat="false" ht="42" hidden="false" customHeight="true" outlineLevel="0" collapsed="false">
      <c r="A522" s="27" t="s">
        <v>1005</v>
      </c>
      <c r="B522" s="28" t="s">
        <v>1012</v>
      </c>
      <c r="C522" s="29" t="s">
        <v>892</v>
      </c>
      <c r="D522" s="30" t="n">
        <v>150000</v>
      </c>
      <c r="E522" s="30" t="n">
        <v>150000</v>
      </c>
      <c r="F522" s="31" t="s">
        <v>19</v>
      </c>
      <c r="G522" s="32" t="s">
        <v>893</v>
      </c>
      <c r="H522" s="28" t="s">
        <v>21</v>
      </c>
      <c r="I522" s="34" t="s">
        <v>1013</v>
      </c>
    </row>
    <row r="523" customFormat="false" ht="42" hidden="false" customHeight="true" outlineLevel="0" collapsed="false">
      <c r="A523" s="27" t="s">
        <v>1005</v>
      </c>
      <c r="B523" s="28" t="s">
        <v>1014</v>
      </c>
      <c r="C523" s="29" t="s">
        <v>1015</v>
      </c>
      <c r="D523" s="30" t="n">
        <v>150000</v>
      </c>
      <c r="E523" s="30" t="n">
        <v>150000</v>
      </c>
      <c r="F523" s="31" t="s">
        <v>19</v>
      </c>
      <c r="G523" s="32" t="s">
        <v>1016</v>
      </c>
      <c r="H523" s="28" t="s">
        <v>21</v>
      </c>
      <c r="I523" s="34" t="s">
        <v>325</v>
      </c>
    </row>
    <row r="524" customFormat="false" ht="42" hidden="false" customHeight="true" outlineLevel="0" collapsed="false">
      <c r="A524" s="27" t="s">
        <v>1005</v>
      </c>
      <c r="B524" s="28" t="s">
        <v>1017</v>
      </c>
      <c r="C524" s="29" t="s">
        <v>858</v>
      </c>
      <c r="D524" s="30" t="n">
        <v>138760</v>
      </c>
      <c r="E524" s="30" t="n">
        <v>138760</v>
      </c>
      <c r="F524" s="31" t="s">
        <v>19</v>
      </c>
      <c r="G524" s="32" t="s">
        <v>859</v>
      </c>
      <c r="H524" s="28" t="s">
        <v>21</v>
      </c>
      <c r="I524" s="34" t="s">
        <v>896</v>
      </c>
    </row>
    <row r="525" customFormat="false" ht="42" hidden="false" customHeight="true" outlineLevel="0" collapsed="false">
      <c r="A525" s="27" t="s">
        <v>1005</v>
      </c>
      <c r="B525" s="28" t="s">
        <v>1018</v>
      </c>
      <c r="C525" s="29" t="s">
        <v>238</v>
      </c>
      <c r="D525" s="30" t="n">
        <v>148000</v>
      </c>
      <c r="E525" s="30" t="n">
        <v>148000</v>
      </c>
      <c r="F525" s="31" t="s">
        <v>19</v>
      </c>
      <c r="G525" s="32" t="s">
        <v>441</v>
      </c>
      <c r="H525" s="28" t="s">
        <v>21</v>
      </c>
      <c r="I525" s="34" t="s">
        <v>1019</v>
      </c>
    </row>
    <row r="526" customFormat="false" ht="42" hidden="false" customHeight="true" outlineLevel="0" collapsed="false">
      <c r="A526" s="27" t="s">
        <v>1005</v>
      </c>
      <c r="B526" s="28" t="s">
        <v>1020</v>
      </c>
      <c r="C526" s="29" t="s">
        <v>238</v>
      </c>
      <c r="D526" s="30" t="n">
        <v>150000</v>
      </c>
      <c r="E526" s="30" t="n">
        <v>150000</v>
      </c>
      <c r="F526" s="31" t="s">
        <v>19</v>
      </c>
      <c r="G526" s="32" t="s">
        <v>441</v>
      </c>
      <c r="H526" s="28" t="s">
        <v>21</v>
      </c>
      <c r="I526" s="34" t="s">
        <v>1021</v>
      </c>
    </row>
    <row r="527" customFormat="false" ht="42" hidden="false" customHeight="true" outlineLevel="0" collapsed="false">
      <c r="A527" s="27" t="s">
        <v>1005</v>
      </c>
      <c r="B527" s="28" t="s">
        <v>1022</v>
      </c>
      <c r="C527" s="29" t="s">
        <v>238</v>
      </c>
      <c r="D527" s="30" t="n">
        <v>150000</v>
      </c>
      <c r="E527" s="30" t="n">
        <v>98300</v>
      </c>
      <c r="F527" s="31" t="s">
        <v>19</v>
      </c>
      <c r="G527" s="32" t="s">
        <v>29</v>
      </c>
      <c r="H527" s="28" t="s">
        <v>21</v>
      </c>
      <c r="I527" s="34" t="s">
        <v>885</v>
      </c>
    </row>
    <row r="528" customFormat="false" ht="42" hidden="false" customHeight="true" outlineLevel="0" collapsed="false">
      <c r="A528" s="27"/>
      <c r="B528" s="28"/>
      <c r="C528" s="29"/>
      <c r="D528" s="30"/>
      <c r="E528" s="30" t="n">
        <v>51700</v>
      </c>
      <c r="F528" s="31" t="s">
        <v>32</v>
      </c>
      <c r="G528" s="32"/>
      <c r="H528" s="28"/>
      <c r="I528" s="34"/>
    </row>
    <row r="529" customFormat="false" ht="42" hidden="false" customHeight="true" outlineLevel="0" collapsed="false">
      <c r="A529" s="27" t="s">
        <v>1005</v>
      </c>
      <c r="B529" s="28" t="s">
        <v>1023</v>
      </c>
      <c r="C529" s="29" t="s">
        <v>865</v>
      </c>
      <c r="D529" s="30" t="n">
        <v>150000</v>
      </c>
      <c r="E529" s="30" t="n">
        <v>150000</v>
      </c>
      <c r="F529" s="31" t="s">
        <v>19</v>
      </c>
      <c r="G529" s="32" t="s">
        <v>832</v>
      </c>
      <c r="H529" s="28" t="s">
        <v>21</v>
      </c>
      <c r="I529" s="34" t="s">
        <v>1024</v>
      </c>
    </row>
    <row r="530" customFormat="false" ht="42" hidden="false" customHeight="true" outlineLevel="0" collapsed="false">
      <c r="A530" s="27" t="s">
        <v>1005</v>
      </c>
      <c r="B530" s="28" t="s">
        <v>1025</v>
      </c>
      <c r="C530" s="29" t="s">
        <v>1026</v>
      </c>
      <c r="D530" s="30" t="n">
        <v>150000</v>
      </c>
      <c r="E530" s="30" t="n">
        <v>150000</v>
      </c>
      <c r="F530" s="31" t="s">
        <v>19</v>
      </c>
      <c r="G530" s="32" t="s">
        <v>924</v>
      </c>
      <c r="H530" s="28" t="s">
        <v>21</v>
      </c>
      <c r="I530" s="34" t="s">
        <v>959</v>
      </c>
    </row>
    <row r="531" customFormat="false" ht="42" hidden="false" customHeight="true" outlineLevel="0" collapsed="false">
      <c r="A531" s="27" t="s">
        <v>1005</v>
      </c>
      <c r="B531" s="28" t="s">
        <v>1027</v>
      </c>
      <c r="C531" s="29" t="s">
        <v>873</v>
      </c>
      <c r="D531" s="30" t="n">
        <v>148750</v>
      </c>
      <c r="E531" s="30" t="n">
        <v>99900</v>
      </c>
      <c r="F531" s="31" t="s">
        <v>69</v>
      </c>
      <c r="G531" s="32" t="s">
        <v>70</v>
      </c>
      <c r="H531" s="28" t="s">
        <v>21</v>
      </c>
      <c r="I531" s="34" t="s">
        <v>71</v>
      </c>
    </row>
    <row r="532" customFormat="false" ht="42" hidden="false" customHeight="true" outlineLevel="0" collapsed="false">
      <c r="A532" s="27" t="s">
        <v>1005</v>
      </c>
      <c r="B532" s="28" t="s">
        <v>1028</v>
      </c>
      <c r="C532" s="29" t="s">
        <v>152</v>
      </c>
      <c r="D532" s="30" t="n">
        <v>137000</v>
      </c>
      <c r="E532" s="30" t="n">
        <v>136920</v>
      </c>
      <c r="F532" s="36" t="s">
        <v>131</v>
      </c>
      <c r="G532" s="32" t="s">
        <v>153</v>
      </c>
      <c r="H532" s="28" t="s">
        <v>21</v>
      </c>
      <c r="I532" s="34" t="s">
        <v>1029</v>
      </c>
    </row>
    <row r="533" customFormat="false" ht="42" hidden="false" customHeight="true" outlineLevel="0" collapsed="false">
      <c r="A533" s="27" t="s">
        <v>1030</v>
      </c>
      <c r="B533" s="28" t="s">
        <v>1031</v>
      </c>
      <c r="C533" s="29" t="s">
        <v>945</v>
      </c>
      <c r="D533" s="30" t="n">
        <v>148000</v>
      </c>
      <c r="E533" s="30" t="n">
        <v>148000</v>
      </c>
      <c r="F533" s="31" t="s">
        <v>19</v>
      </c>
      <c r="G533" s="32" t="s">
        <v>946</v>
      </c>
      <c r="H533" s="28" t="s">
        <v>21</v>
      </c>
      <c r="I533" s="34" t="s">
        <v>1032</v>
      </c>
    </row>
    <row r="534" customFormat="false" ht="42" hidden="false" customHeight="true" outlineLevel="0" collapsed="false">
      <c r="A534" s="27" t="s">
        <v>1030</v>
      </c>
      <c r="B534" s="28" t="s">
        <v>1033</v>
      </c>
      <c r="C534" s="29" t="s">
        <v>884</v>
      </c>
      <c r="D534" s="30" t="n">
        <v>150000</v>
      </c>
      <c r="E534" s="30" t="n">
        <v>149000</v>
      </c>
      <c r="F534" s="36" t="s">
        <v>131</v>
      </c>
      <c r="G534" s="32" t="s">
        <v>836</v>
      </c>
      <c r="H534" s="28" t="s">
        <v>21</v>
      </c>
      <c r="I534" s="34" t="s">
        <v>1034</v>
      </c>
    </row>
    <row r="535" customFormat="false" ht="42" hidden="false" customHeight="true" outlineLevel="0" collapsed="false">
      <c r="A535" s="27" t="s">
        <v>1035</v>
      </c>
      <c r="B535" s="28" t="s">
        <v>1036</v>
      </c>
      <c r="C535" s="29" t="s">
        <v>889</v>
      </c>
      <c r="D535" s="30" t="n">
        <v>100000</v>
      </c>
      <c r="E535" s="30" t="n">
        <v>100000</v>
      </c>
      <c r="F535" s="31" t="s">
        <v>19</v>
      </c>
      <c r="G535" s="32" t="s">
        <v>890</v>
      </c>
      <c r="H535" s="28" t="s">
        <v>21</v>
      </c>
      <c r="I535" s="34" t="s">
        <v>1037</v>
      </c>
    </row>
    <row r="536" customFormat="false" ht="42" hidden="false" customHeight="true" outlineLevel="0" collapsed="false">
      <c r="A536" s="27" t="s">
        <v>1035</v>
      </c>
      <c r="B536" s="28" t="s">
        <v>1038</v>
      </c>
      <c r="C536" s="29" t="s">
        <v>570</v>
      </c>
      <c r="D536" s="30" t="n">
        <v>136500</v>
      </c>
      <c r="E536" s="30" t="n">
        <v>136500</v>
      </c>
      <c r="F536" s="31" t="s">
        <v>19</v>
      </c>
      <c r="G536" s="32" t="s">
        <v>603</v>
      </c>
      <c r="H536" s="28" t="s">
        <v>21</v>
      </c>
      <c r="I536" s="34" t="s">
        <v>885</v>
      </c>
    </row>
    <row r="537" customFormat="false" ht="42" hidden="false" customHeight="true" outlineLevel="0" collapsed="false">
      <c r="A537" s="27" t="s">
        <v>1035</v>
      </c>
      <c r="B537" s="28" t="s">
        <v>1039</v>
      </c>
      <c r="C537" s="29" t="s">
        <v>416</v>
      </c>
      <c r="D537" s="30" t="n">
        <v>68000</v>
      </c>
      <c r="E537" s="30" t="n">
        <v>68000</v>
      </c>
      <c r="F537" s="31" t="s">
        <v>19</v>
      </c>
      <c r="G537" s="32" t="s">
        <v>635</v>
      </c>
      <c r="H537" s="28" t="s">
        <v>21</v>
      </c>
      <c r="I537" s="34" t="s">
        <v>1040</v>
      </c>
    </row>
    <row r="538" customFormat="false" ht="42" hidden="false" customHeight="true" outlineLevel="0" collapsed="false">
      <c r="A538" s="27" t="s">
        <v>1035</v>
      </c>
      <c r="B538" s="28" t="s">
        <v>1041</v>
      </c>
      <c r="C538" s="29" t="s">
        <v>416</v>
      </c>
      <c r="D538" s="30" t="n">
        <v>78000</v>
      </c>
      <c r="E538" s="30" t="n">
        <v>69500</v>
      </c>
      <c r="F538" s="31" t="s">
        <v>19</v>
      </c>
      <c r="G538" s="32" t="s">
        <v>29</v>
      </c>
      <c r="H538" s="28" t="s">
        <v>37</v>
      </c>
      <c r="I538" s="34" t="s">
        <v>1042</v>
      </c>
    </row>
    <row r="539" customFormat="false" ht="42" hidden="false" customHeight="true" outlineLevel="0" collapsed="false">
      <c r="A539" s="27"/>
      <c r="B539" s="28"/>
      <c r="C539" s="29"/>
      <c r="D539" s="30"/>
      <c r="E539" s="30" t="n">
        <v>8500</v>
      </c>
      <c r="F539" s="31" t="s">
        <v>32</v>
      </c>
      <c r="G539" s="32"/>
      <c r="H539" s="28"/>
      <c r="I539" s="34"/>
    </row>
    <row r="540" customFormat="false" ht="42" hidden="false" customHeight="true" outlineLevel="0" collapsed="false">
      <c r="A540" s="27" t="s">
        <v>1035</v>
      </c>
      <c r="B540" s="28" t="s">
        <v>1043</v>
      </c>
      <c r="C540" s="29" t="s">
        <v>238</v>
      </c>
      <c r="D540" s="30" t="n">
        <v>95000</v>
      </c>
      <c r="E540" s="30" t="n">
        <v>23000</v>
      </c>
      <c r="F540" s="31" t="s">
        <v>19</v>
      </c>
      <c r="G540" s="32" t="s">
        <v>441</v>
      </c>
      <c r="H540" s="28" t="s">
        <v>21</v>
      </c>
      <c r="I540" s="34" t="s">
        <v>1044</v>
      </c>
    </row>
    <row r="541" customFormat="false" ht="42" hidden="false" customHeight="true" outlineLevel="0" collapsed="false">
      <c r="A541" s="27"/>
      <c r="B541" s="28"/>
      <c r="C541" s="29"/>
      <c r="D541" s="30"/>
      <c r="E541" s="30" t="n">
        <v>72000</v>
      </c>
      <c r="F541" s="36" t="s">
        <v>131</v>
      </c>
      <c r="G541" s="32" t="s">
        <v>441</v>
      </c>
      <c r="H541" s="28"/>
      <c r="I541" s="34"/>
    </row>
    <row r="542" customFormat="false" ht="42" hidden="false" customHeight="true" outlineLevel="0" collapsed="false">
      <c r="A542" s="27" t="s">
        <v>1035</v>
      </c>
      <c r="B542" s="28" t="s">
        <v>1045</v>
      </c>
      <c r="C542" s="29" t="s">
        <v>1046</v>
      </c>
      <c r="D542" s="30" t="n">
        <v>150000</v>
      </c>
      <c r="E542" s="30" t="n">
        <v>150000</v>
      </c>
      <c r="F542" s="31" t="s">
        <v>19</v>
      </c>
      <c r="G542" s="32" t="s">
        <v>1047</v>
      </c>
      <c r="H542" s="28" t="s">
        <v>21</v>
      </c>
      <c r="I542" s="34" t="s">
        <v>402</v>
      </c>
    </row>
    <row r="543" customFormat="false" ht="42" hidden="false" customHeight="true" outlineLevel="0" collapsed="false">
      <c r="A543" s="27" t="s">
        <v>1035</v>
      </c>
      <c r="B543" s="28" t="s">
        <v>1048</v>
      </c>
      <c r="C543" s="29" t="s">
        <v>858</v>
      </c>
      <c r="D543" s="30" t="n">
        <v>100000</v>
      </c>
      <c r="E543" s="30" t="n">
        <v>100000</v>
      </c>
      <c r="F543" s="31" t="s">
        <v>19</v>
      </c>
      <c r="G543" s="32" t="s">
        <v>859</v>
      </c>
      <c r="H543" s="28" t="s">
        <v>21</v>
      </c>
      <c r="I543" s="34" t="s">
        <v>1049</v>
      </c>
    </row>
    <row r="544" customFormat="false" ht="42" hidden="false" customHeight="true" outlineLevel="0" collapsed="false">
      <c r="A544" s="27" t="s">
        <v>1035</v>
      </c>
      <c r="B544" s="28" t="s">
        <v>1050</v>
      </c>
      <c r="C544" s="29" t="s">
        <v>96</v>
      </c>
      <c r="D544" s="30" t="n">
        <v>150000</v>
      </c>
      <c r="E544" s="30" t="n">
        <v>150000</v>
      </c>
      <c r="F544" s="31" t="s">
        <v>19</v>
      </c>
      <c r="G544" s="32" t="s">
        <v>97</v>
      </c>
      <c r="H544" s="28" t="s">
        <v>21</v>
      </c>
      <c r="I544" s="34" t="s">
        <v>402</v>
      </c>
    </row>
    <row r="545" customFormat="false" ht="42" hidden="false" customHeight="true" outlineLevel="0" collapsed="false">
      <c r="A545" s="27" t="s">
        <v>1035</v>
      </c>
      <c r="B545" s="28" t="s">
        <v>1051</v>
      </c>
      <c r="C545" s="29" t="s">
        <v>587</v>
      </c>
      <c r="D545" s="30" t="n">
        <v>100000</v>
      </c>
      <c r="E545" s="30" t="n">
        <v>99650</v>
      </c>
      <c r="F545" s="31" t="s">
        <v>19</v>
      </c>
      <c r="G545" s="32" t="s">
        <v>20</v>
      </c>
      <c r="H545" s="28" t="s">
        <v>21</v>
      </c>
      <c r="I545" s="45" t="s">
        <v>1052</v>
      </c>
    </row>
    <row r="546" customFormat="false" ht="42" hidden="false" customHeight="true" outlineLevel="0" collapsed="false">
      <c r="A546" s="27" t="s">
        <v>1035</v>
      </c>
      <c r="B546" s="28" t="s">
        <v>1053</v>
      </c>
      <c r="C546" s="29" t="s">
        <v>846</v>
      </c>
      <c r="D546" s="30" t="n">
        <v>56000</v>
      </c>
      <c r="E546" s="30" t="n">
        <v>56000</v>
      </c>
      <c r="F546" s="36" t="s">
        <v>131</v>
      </c>
      <c r="G546" s="32" t="s">
        <v>847</v>
      </c>
      <c r="H546" s="28" t="s">
        <v>21</v>
      </c>
      <c r="I546" s="48" t="s">
        <v>1054</v>
      </c>
    </row>
    <row r="547" customFormat="false" ht="42" hidden="false" customHeight="true" outlineLevel="0" collapsed="false">
      <c r="A547" s="27" t="s">
        <v>1035</v>
      </c>
      <c r="B547" s="28" t="s">
        <v>1055</v>
      </c>
      <c r="C547" s="29" t="s">
        <v>570</v>
      </c>
      <c r="D547" s="30" t="n">
        <v>100000</v>
      </c>
      <c r="E547" s="30" t="n">
        <v>99850</v>
      </c>
      <c r="F547" s="31" t="s">
        <v>32</v>
      </c>
      <c r="G547" s="32" t="s">
        <v>29</v>
      </c>
      <c r="H547" s="28" t="s">
        <v>21</v>
      </c>
      <c r="I547" s="41" t="s">
        <v>1056</v>
      </c>
    </row>
    <row r="548" customFormat="false" ht="42" hidden="false" customHeight="true" outlineLevel="0" collapsed="false">
      <c r="A548" s="27" t="s">
        <v>1057</v>
      </c>
      <c r="B548" s="28" t="s">
        <v>857</v>
      </c>
      <c r="C548" s="29" t="s">
        <v>858</v>
      </c>
      <c r="D548" s="30" t="n">
        <v>150000</v>
      </c>
      <c r="E548" s="30" t="n">
        <v>150000</v>
      </c>
      <c r="F548" s="31" t="s">
        <v>19</v>
      </c>
      <c r="G548" s="32" t="s">
        <v>859</v>
      </c>
      <c r="H548" s="35" t="s">
        <v>860</v>
      </c>
      <c r="I548" s="34" t="s">
        <v>861</v>
      </c>
    </row>
    <row r="549" customFormat="false" ht="42" hidden="false" customHeight="true" outlineLevel="0" collapsed="false">
      <c r="A549" s="27" t="s">
        <v>1057</v>
      </c>
      <c r="B549" s="28" t="s">
        <v>1058</v>
      </c>
      <c r="C549" s="29" t="s">
        <v>1059</v>
      </c>
      <c r="D549" s="30" t="n">
        <v>110000</v>
      </c>
      <c r="E549" s="30" t="n">
        <v>110000</v>
      </c>
      <c r="F549" s="31" t="s">
        <v>19</v>
      </c>
      <c r="G549" s="32" t="s">
        <v>1060</v>
      </c>
      <c r="H549" s="28" t="s">
        <v>21</v>
      </c>
      <c r="I549" s="34" t="s">
        <v>127</v>
      </c>
    </row>
    <row r="550" customFormat="false" ht="42" hidden="false" customHeight="true" outlineLevel="0" collapsed="false">
      <c r="A550" s="27" t="s">
        <v>1057</v>
      </c>
      <c r="B550" s="28" t="s">
        <v>1061</v>
      </c>
      <c r="C550" s="29" t="s">
        <v>34</v>
      </c>
      <c r="D550" s="30" t="n">
        <v>120000</v>
      </c>
      <c r="E550" s="30" t="n">
        <v>120000</v>
      </c>
      <c r="F550" s="31" t="s">
        <v>19</v>
      </c>
      <c r="G550" s="32" t="s">
        <v>1062</v>
      </c>
      <c r="H550" s="28" t="s">
        <v>21</v>
      </c>
      <c r="I550" s="34" t="s">
        <v>127</v>
      </c>
    </row>
    <row r="551" customFormat="false" ht="42" hidden="false" customHeight="true" outlineLevel="0" collapsed="false">
      <c r="A551" s="27" t="s">
        <v>1057</v>
      </c>
      <c r="B551" s="28" t="s">
        <v>1063</v>
      </c>
      <c r="C551" s="29" t="s">
        <v>1064</v>
      </c>
      <c r="D551" s="30" t="n">
        <v>150000</v>
      </c>
      <c r="E551" s="30" t="n">
        <v>149603</v>
      </c>
      <c r="F551" s="31" t="s">
        <v>19</v>
      </c>
      <c r="G551" s="32" t="s">
        <v>1065</v>
      </c>
      <c r="H551" s="28" t="s">
        <v>21</v>
      </c>
      <c r="I551" s="34" t="s">
        <v>1066</v>
      </c>
    </row>
    <row r="552" customFormat="false" ht="42" hidden="false" customHeight="true" outlineLevel="0" collapsed="false">
      <c r="A552" s="27" t="s">
        <v>1057</v>
      </c>
      <c r="B552" s="28" t="s">
        <v>1067</v>
      </c>
      <c r="C552" s="29" t="s">
        <v>593</v>
      </c>
      <c r="D552" s="30" t="n">
        <v>50000</v>
      </c>
      <c r="E552" s="30" t="n">
        <v>40000</v>
      </c>
      <c r="F552" s="31" t="s">
        <v>32</v>
      </c>
      <c r="G552" s="32" t="s">
        <v>29</v>
      </c>
      <c r="H552" s="28" t="s">
        <v>21</v>
      </c>
      <c r="I552" s="34" t="s">
        <v>1068</v>
      </c>
    </row>
    <row r="553" customFormat="false" ht="42" hidden="false" customHeight="true" outlineLevel="0" collapsed="false">
      <c r="A553" s="27" t="s">
        <v>1069</v>
      </c>
      <c r="B553" s="28" t="s">
        <v>1070</v>
      </c>
      <c r="C553" s="29" t="s">
        <v>889</v>
      </c>
      <c r="D553" s="30" t="n">
        <v>150000</v>
      </c>
      <c r="E553" s="30" t="n">
        <v>150000</v>
      </c>
      <c r="F553" s="31" t="s">
        <v>19</v>
      </c>
      <c r="G553" s="32" t="s">
        <v>890</v>
      </c>
      <c r="H553" s="28" t="s">
        <v>21</v>
      </c>
      <c r="I553" s="34" t="s">
        <v>885</v>
      </c>
    </row>
    <row r="554" customFormat="false" ht="42" hidden="false" customHeight="true" outlineLevel="0" collapsed="false">
      <c r="A554" s="27" t="s">
        <v>1069</v>
      </c>
      <c r="B554" s="28" t="s">
        <v>1071</v>
      </c>
      <c r="C554" s="29" t="s">
        <v>34</v>
      </c>
      <c r="D554" s="30" t="n">
        <v>150000</v>
      </c>
      <c r="E554" s="30" t="n">
        <v>150000</v>
      </c>
      <c r="F554" s="31" t="s">
        <v>19</v>
      </c>
      <c r="G554" s="32" t="s">
        <v>1011</v>
      </c>
      <c r="H554" s="28" t="s">
        <v>21</v>
      </c>
      <c r="I554" s="34" t="s">
        <v>1072</v>
      </c>
    </row>
    <row r="555" customFormat="false" ht="42" hidden="false" customHeight="true" outlineLevel="0" collapsed="false">
      <c r="A555" s="27" t="s">
        <v>1069</v>
      </c>
      <c r="B555" s="28" t="s">
        <v>1073</v>
      </c>
      <c r="C555" s="29" t="s">
        <v>1046</v>
      </c>
      <c r="D555" s="30" t="n">
        <v>40000</v>
      </c>
      <c r="E555" s="30" t="n">
        <v>40000</v>
      </c>
      <c r="F555" s="31" t="s">
        <v>32</v>
      </c>
      <c r="G555" s="32" t="s">
        <v>29</v>
      </c>
      <c r="H555" s="28" t="s">
        <v>21</v>
      </c>
      <c r="I555" s="34" t="s">
        <v>171</v>
      </c>
    </row>
    <row r="556" customFormat="false" ht="42" hidden="false" customHeight="true" outlineLevel="0" collapsed="false">
      <c r="A556" s="27" t="s">
        <v>1069</v>
      </c>
      <c r="B556" s="28" t="s">
        <v>1074</v>
      </c>
      <c r="C556" s="29" t="s">
        <v>587</v>
      </c>
      <c r="D556" s="30" t="n">
        <v>150000</v>
      </c>
      <c r="E556" s="30" t="n">
        <v>148320</v>
      </c>
      <c r="F556" s="31" t="s">
        <v>32</v>
      </c>
      <c r="G556" s="32" t="s">
        <v>29</v>
      </c>
      <c r="H556" s="28" t="s">
        <v>21</v>
      </c>
      <c r="I556" s="34" t="s">
        <v>1075</v>
      </c>
    </row>
    <row r="557" customFormat="false" ht="42" hidden="false" customHeight="true" outlineLevel="0" collapsed="false">
      <c r="A557" s="40"/>
      <c r="B557" s="49" t="s">
        <v>1076</v>
      </c>
      <c r="C557" s="50"/>
      <c r="D557" s="51"/>
      <c r="E557" s="51"/>
      <c r="F557" s="52"/>
      <c r="G557" s="53"/>
      <c r="H557" s="49"/>
      <c r="I557" s="54"/>
    </row>
    <row r="558" customFormat="false" ht="42" hidden="false" customHeight="true" outlineLevel="0" collapsed="false">
      <c r="A558" s="40"/>
      <c r="B558" s="49"/>
      <c r="C558" s="50"/>
      <c r="D558" s="51"/>
      <c r="E558" s="51"/>
      <c r="F558" s="52"/>
      <c r="G558" s="55"/>
      <c r="H558" s="49"/>
      <c r="I558" s="54"/>
    </row>
    <row r="559" customFormat="false" ht="42" hidden="false" customHeight="true" outlineLevel="0" collapsed="false">
      <c r="A559" s="40"/>
      <c r="B559" s="49"/>
      <c r="C559" s="50"/>
      <c r="D559" s="51"/>
      <c r="E559" s="51"/>
      <c r="F559" s="52"/>
      <c r="G559" s="53"/>
      <c r="H559" s="49"/>
      <c r="I559" s="54"/>
    </row>
    <row r="560" customFormat="false" ht="42" hidden="false" customHeight="true" outlineLevel="0" collapsed="false">
      <c r="A560" s="56"/>
      <c r="B560" s="57"/>
      <c r="C560" s="57"/>
      <c r="D560" s="58"/>
      <c r="E560" s="59"/>
      <c r="F560" s="57"/>
      <c r="G560" s="57"/>
      <c r="H560" s="57"/>
      <c r="I560" s="60"/>
    </row>
    <row r="561" customFormat="false" ht="42" hidden="false" customHeight="true" outlineLevel="0" collapsed="false">
      <c r="A561" s="56"/>
      <c r="B561" s="57"/>
      <c r="C561" s="57"/>
      <c r="D561" s="58"/>
      <c r="E561" s="59"/>
      <c r="F561" s="57"/>
      <c r="G561" s="57"/>
      <c r="H561" s="57"/>
      <c r="I561" s="60"/>
    </row>
    <row r="562" customFormat="false" ht="42" hidden="false" customHeight="true" outlineLevel="0" collapsed="false">
      <c r="A562" s="56"/>
      <c r="B562" s="57"/>
      <c r="C562" s="57"/>
      <c r="D562" s="58"/>
      <c r="E562" s="59"/>
      <c r="F562" s="57"/>
      <c r="G562" s="57"/>
      <c r="H562" s="57"/>
      <c r="I562" s="60"/>
    </row>
    <row r="563" customFormat="false" ht="42" hidden="false" customHeight="true" outlineLevel="0" collapsed="false">
      <c r="A563" s="56"/>
      <c r="B563" s="57"/>
      <c r="C563" s="57"/>
      <c r="D563" s="58"/>
      <c r="E563" s="59"/>
      <c r="F563" s="57"/>
      <c r="G563" s="57"/>
      <c r="H563" s="57"/>
      <c r="I563" s="60"/>
    </row>
    <row r="564" customFormat="false" ht="42" hidden="false" customHeight="true" outlineLevel="0" collapsed="false">
      <c r="A564" s="56"/>
      <c r="B564" s="57"/>
      <c r="C564" s="57"/>
      <c r="D564" s="58"/>
      <c r="E564" s="59"/>
      <c r="F564" s="57"/>
      <c r="G564" s="57"/>
      <c r="H564" s="57"/>
      <c r="I564" s="60"/>
    </row>
    <row r="565" customFormat="false" ht="42" hidden="false" customHeight="true" outlineLevel="0" collapsed="false">
      <c r="A565" s="61"/>
      <c r="B565" s="62"/>
      <c r="C565" s="62"/>
      <c r="D565" s="63"/>
      <c r="E565" s="64"/>
      <c r="F565" s="62"/>
      <c r="G565" s="62"/>
      <c r="H565" s="62"/>
      <c r="I565" s="65"/>
    </row>
    <row r="566" s="68" customFormat="true" ht="16.05" hidden="false" customHeight="true" outlineLevel="0" collapsed="false">
      <c r="A566" s="66" t="s">
        <v>1077</v>
      </c>
      <c r="B566" s="66"/>
      <c r="C566" s="66"/>
      <c r="D566" s="66"/>
      <c r="E566" s="66"/>
      <c r="F566" s="67"/>
      <c r="H566" s="69"/>
    </row>
    <row r="567" s="68" customFormat="true" ht="16.05" hidden="false" customHeight="true" outlineLevel="0" collapsed="false">
      <c r="A567" s="70" t="s">
        <v>1078</v>
      </c>
      <c r="B567" s="70"/>
      <c r="C567" s="70"/>
      <c r="D567" s="70"/>
      <c r="E567" s="70"/>
      <c r="F567" s="67"/>
      <c r="H567" s="69"/>
    </row>
    <row r="568" s="68" customFormat="true" ht="16.05" hidden="false" customHeight="true" outlineLevel="0" collapsed="false">
      <c r="A568" s="70" t="s">
        <v>1079</v>
      </c>
      <c r="B568" s="70"/>
      <c r="C568" s="70"/>
      <c r="D568" s="70"/>
      <c r="E568" s="70"/>
      <c r="F568" s="67"/>
      <c r="H568" s="69"/>
    </row>
  </sheetData>
  <autoFilter ref="A7:I568"/>
  <mergeCells count="570">
    <mergeCell ref="A1:I1"/>
    <mergeCell ref="B2:H2"/>
    <mergeCell ref="B3:H3"/>
    <mergeCell ref="A4:A5"/>
    <mergeCell ref="B4:B5"/>
    <mergeCell ref="C4:C5"/>
    <mergeCell ref="D4:D5"/>
    <mergeCell ref="E4:I4"/>
    <mergeCell ref="A6:C6"/>
    <mergeCell ref="F6:I6"/>
    <mergeCell ref="A10:A11"/>
    <mergeCell ref="B10:B11"/>
    <mergeCell ref="C10:C11"/>
    <mergeCell ref="D10:D11"/>
    <mergeCell ref="G10:G11"/>
    <mergeCell ref="H10:H11"/>
    <mergeCell ref="I10:I11"/>
    <mergeCell ref="A12:A13"/>
    <mergeCell ref="B12:B13"/>
    <mergeCell ref="C12:C13"/>
    <mergeCell ref="D12:D13"/>
    <mergeCell ref="G12:G13"/>
    <mergeCell ref="H12:H13"/>
    <mergeCell ref="I12:I13"/>
    <mergeCell ref="A14:A15"/>
    <mergeCell ref="B14:B15"/>
    <mergeCell ref="C14:C15"/>
    <mergeCell ref="D14:D15"/>
    <mergeCell ref="G14:G15"/>
    <mergeCell ref="H14:H15"/>
    <mergeCell ref="I14:I15"/>
    <mergeCell ref="A17:A18"/>
    <mergeCell ref="B17:B18"/>
    <mergeCell ref="C17:C18"/>
    <mergeCell ref="D17:D18"/>
    <mergeCell ref="G17:G18"/>
    <mergeCell ref="H17:H18"/>
    <mergeCell ref="I17:I18"/>
    <mergeCell ref="A19:A20"/>
    <mergeCell ref="B19:B20"/>
    <mergeCell ref="C19:C20"/>
    <mergeCell ref="D19:D20"/>
    <mergeCell ref="G19:G20"/>
    <mergeCell ref="H19:H20"/>
    <mergeCell ref="I19:I20"/>
    <mergeCell ref="A22:A23"/>
    <mergeCell ref="B22:B23"/>
    <mergeCell ref="C22:C23"/>
    <mergeCell ref="D22:D23"/>
    <mergeCell ref="G22:G23"/>
    <mergeCell ref="H22:H23"/>
    <mergeCell ref="I22:I23"/>
    <mergeCell ref="A37:A38"/>
    <mergeCell ref="B37:B38"/>
    <mergeCell ref="C37:C38"/>
    <mergeCell ref="D37:D38"/>
    <mergeCell ref="G37:G38"/>
    <mergeCell ref="H37:H38"/>
    <mergeCell ref="I37:I38"/>
    <mergeCell ref="A52:A53"/>
    <mergeCell ref="B52:B53"/>
    <mergeCell ref="C52:C53"/>
    <mergeCell ref="D52:D53"/>
    <mergeCell ref="G52:G53"/>
    <mergeCell ref="H52:H53"/>
    <mergeCell ref="I52:I53"/>
    <mergeCell ref="A57:A58"/>
    <mergeCell ref="B57:B58"/>
    <mergeCell ref="C57:C58"/>
    <mergeCell ref="D57:D58"/>
    <mergeCell ref="G57:G58"/>
    <mergeCell ref="H57:H58"/>
    <mergeCell ref="I57:I58"/>
    <mergeCell ref="A67:A68"/>
    <mergeCell ref="B67:B68"/>
    <mergeCell ref="C67:C68"/>
    <mergeCell ref="D67:D68"/>
    <mergeCell ref="G67:G68"/>
    <mergeCell ref="H67:H68"/>
    <mergeCell ref="I67:I68"/>
    <mergeCell ref="A84:A85"/>
    <mergeCell ref="B84:B85"/>
    <mergeCell ref="C84:C85"/>
    <mergeCell ref="D84:D85"/>
    <mergeCell ref="G84:G85"/>
    <mergeCell ref="H84:H85"/>
    <mergeCell ref="I84:I85"/>
    <mergeCell ref="A87:A88"/>
    <mergeCell ref="B87:B88"/>
    <mergeCell ref="C87:C88"/>
    <mergeCell ref="D87:D88"/>
    <mergeCell ref="G87:G88"/>
    <mergeCell ref="H87:H88"/>
    <mergeCell ref="I87:I88"/>
    <mergeCell ref="A112:A113"/>
    <mergeCell ref="B112:B113"/>
    <mergeCell ref="C112:C113"/>
    <mergeCell ref="D112:D113"/>
    <mergeCell ref="G112:G113"/>
    <mergeCell ref="H112:H113"/>
    <mergeCell ref="I112:I113"/>
    <mergeCell ref="A115:A116"/>
    <mergeCell ref="B115:B116"/>
    <mergeCell ref="C115:C116"/>
    <mergeCell ref="D115:D116"/>
    <mergeCell ref="G115:G116"/>
    <mergeCell ref="H115:H116"/>
    <mergeCell ref="I115:I116"/>
    <mergeCell ref="A132:A133"/>
    <mergeCell ref="B132:B133"/>
    <mergeCell ref="C132:C133"/>
    <mergeCell ref="D132:D133"/>
    <mergeCell ref="G132:G133"/>
    <mergeCell ref="H132:H133"/>
    <mergeCell ref="I132:I133"/>
    <mergeCell ref="A140:A141"/>
    <mergeCell ref="B140:B141"/>
    <mergeCell ref="C140:C141"/>
    <mergeCell ref="D140:D141"/>
    <mergeCell ref="G140:G141"/>
    <mergeCell ref="H140:H141"/>
    <mergeCell ref="I140:I141"/>
    <mergeCell ref="A144:A145"/>
    <mergeCell ref="B144:B145"/>
    <mergeCell ref="C144:C145"/>
    <mergeCell ref="D144:D145"/>
    <mergeCell ref="G144:G145"/>
    <mergeCell ref="H144:H145"/>
    <mergeCell ref="I144:I145"/>
    <mergeCell ref="A149:A150"/>
    <mergeCell ref="B149:B150"/>
    <mergeCell ref="C149:C150"/>
    <mergeCell ref="D149:D150"/>
    <mergeCell ref="G149:G150"/>
    <mergeCell ref="H149:H150"/>
    <mergeCell ref="I149:I150"/>
    <mergeCell ref="A154:A155"/>
    <mergeCell ref="B154:B155"/>
    <mergeCell ref="C154:C155"/>
    <mergeCell ref="D154:D155"/>
    <mergeCell ref="G154:G155"/>
    <mergeCell ref="H154:H155"/>
    <mergeCell ref="I154:I155"/>
    <mergeCell ref="A159:A160"/>
    <mergeCell ref="B159:B160"/>
    <mergeCell ref="C159:C160"/>
    <mergeCell ref="D159:D160"/>
    <mergeCell ref="G159:G160"/>
    <mergeCell ref="H159:H160"/>
    <mergeCell ref="I159:I160"/>
    <mergeCell ref="A162:A163"/>
    <mergeCell ref="B162:B163"/>
    <mergeCell ref="C162:C163"/>
    <mergeCell ref="D162:D163"/>
    <mergeCell ref="G162:G163"/>
    <mergeCell ref="H162:H163"/>
    <mergeCell ref="I162:I163"/>
    <mergeCell ref="A165:A166"/>
    <mergeCell ref="B165:B166"/>
    <mergeCell ref="C165:C166"/>
    <mergeCell ref="D165:D166"/>
    <mergeCell ref="G165:G166"/>
    <mergeCell ref="H165:H166"/>
    <mergeCell ref="I165:I166"/>
    <mergeCell ref="A174:A175"/>
    <mergeCell ref="B174:B175"/>
    <mergeCell ref="C174:C175"/>
    <mergeCell ref="D174:D175"/>
    <mergeCell ref="G174:G175"/>
    <mergeCell ref="H174:H175"/>
    <mergeCell ref="I174:I175"/>
    <mergeCell ref="A183:A184"/>
    <mergeCell ref="B183:B184"/>
    <mergeCell ref="C183:C184"/>
    <mergeCell ref="D183:D184"/>
    <mergeCell ref="G183:G184"/>
    <mergeCell ref="H183:H184"/>
    <mergeCell ref="I183:I184"/>
    <mergeCell ref="A185:A186"/>
    <mergeCell ref="B185:B186"/>
    <mergeCell ref="C185:C186"/>
    <mergeCell ref="D185:D186"/>
    <mergeCell ref="G185:G186"/>
    <mergeCell ref="H185:H186"/>
    <mergeCell ref="I185:I186"/>
    <mergeCell ref="A197:A198"/>
    <mergeCell ref="B197:B198"/>
    <mergeCell ref="C197:C198"/>
    <mergeCell ref="D197:D198"/>
    <mergeCell ref="G197:G198"/>
    <mergeCell ref="H197:H198"/>
    <mergeCell ref="I197:I198"/>
    <mergeCell ref="A202:A203"/>
    <mergeCell ref="B202:B203"/>
    <mergeCell ref="C202:C203"/>
    <mergeCell ref="D202:D203"/>
    <mergeCell ref="G202:G203"/>
    <mergeCell ref="H202:H203"/>
    <mergeCell ref="I202:I203"/>
    <mergeCell ref="A205:A206"/>
    <mergeCell ref="B205:B206"/>
    <mergeCell ref="C205:C206"/>
    <mergeCell ref="D205:D206"/>
    <mergeCell ref="G205:G206"/>
    <mergeCell ref="H205:H206"/>
    <mergeCell ref="I205:I206"/>
    <mergeCell ref="A218:A219"/>
    <mergeCell ref="B218:B219"/>
    <mergeCell ref="C218:C219"/>
    <mergeCell ref="D218:D219"/>
    <mergeCell ref="G218:G219"/>
    <mergeCell ref="H218:H219"/>
    <mergeCell ref="I218:I219"/>
    <mergeCell ref="A222:A223"/>
    <mergeCell ref="B222:B223"/>
    <mergeCell ref="C222:C223"/>
    <mergeCell ref="D222:D223"/>
    <mergeCell ref="G222:G223"/>
    <mergeCell ref="H222:H223"/>
    <mergeCell ref="I222:I223"/>
    <mergeCell ref="A224:A225"/>
    <mergeCell ref="B224:B225"/>
    <mergeCell ref="C224:C225"/>
    <mergeCell ref="D224:D225"/>
    <mergeCell ref="G224:G225"/>
    <mergeCell ref="H224:H225"/>
    <mergeCell ref="I224:I225"/>
    <mergeCell ref="A238:A239"/>
    <mergeCell ref="B238:B239"/>
    <mergeCell ref="C238:C239"/>
    <mergeCell ref="D238:D239"/>
    <mergeCell ref="G238:G239"/>
    <mergeCell ref="H238:H239"/>
    <mergeCell ref="I238:I239"/>
    <mergeCell ref="A244:A245"/>
    <mergeCell ref="B244:B245"/>
    <mergeCell ref="C244:C245"/>
    <mergeCell ref="D244:D245"/>
    <mergeCell ref="G244:G245"/>
    <mergeCell ref="H244:H245"/>
    <mergeCell ref="I244:I245"/>
    <mergeCell ref="A248:A249"/>
    <mergeCell ref="B248:B249"/>
    <mergeCell ref="C248:C249"/>
    <mergeCell ref="D248:D249"/>
    <mergeCell ref="G248:G249"/>
    <mergeCell ref="H248:H249"/>
    <mergeCell ref="I248:I249"/>
    <mergeCell ref="A254:A255"/>
    <mergeCell ref="B254:B255"/>
    <mergeCell ref="C254:C255"/>
    <mergeCell ref="D254:D255"/>
    <mergeCell ref="G254:G255"/>
    <mergeCell ref="H254:H255"/>
    <mergeCell ref="I254:I255"/>
    <mergeCell ref="A257:A258"/>
    <mergeCell ref="B257:B258"/>
    <mergeCell ref="C257:C258"/>
    <mergeCell ref="D257:D258"/>
    <mergeCell ref="G257:G258"/>
    <mergeCell ref="H257:H258"/>
    <mergeCell ref="I257:I258"/>
    <mergeCell ref="A259:A260"/>
    <mergeCell ref="B259:B260"/>
    <mergeCell ref="C259:C260"/>
    <mergeCell ref="D259:D260"/>
    <mergeCell ref="G259:G260"/>
    <mergeCell ref="H259:H260"/>
    <mergeCell ref="I259:I260"/>
    <mergeCell ref="A261:A262"/>
    <mergeCell ref="B261:B262"/>
    <mergeCell ref="C261:C262"/>
    <mergeCell ref="D261:D262"/>
    <mergeCell ref="G261:G262"/>
    <mergeCell ref="H261:H262"/>
    <mergeCell ref="I261:I262"/>
    <mergeCell ref="A263:A264"/>
    <mergeCell ref="B263:B264"/>
    <mergeCell ref="C263:C264"/>
    <mergeCell ref="D263:D264"/>
    <mergeCell ref="G263:G264"/>
    <mergeCell ref="H263:H264"/>
    <mergeCell ref="I263:I264"/>
    <mergeCell ref="A265:A266"/>
    <mergeCell ref="B265:B266"/>
    <mergeCell ref="C265:C266"/>
    <mergeCell ref="D265:D266"/>
    <mergeCell ref="G265:G266"/>
    <mergeCell ref="H265:H266"/>
    <mergeCell ref="I265:I266"/>
    <mergeCell ref="A268:A269"/>
    <mergeCell ref="B268:B269"/>
    <mergeCell ref="C268:C269"/>
    <mergeCell ref="D268:D269"/>
    <mergeCell ref="G268:G269"/>
    <mergeCell ref="H268:H269"/>
    <mergeCell ref="I268:I269"/>
    <mergeCell ref="A274:A275"/>
    <mergeCell ref="B274:B275"/>
    <mergeCell ref="C274:C275"/>
    <mergeCell ref="D274:D275"/>
    <mergeCell ref="G274:G275"/>
    <mergeCell ref="H274:H275"/>
    <mergeCell ref="I274:I275"/>
    <mergeCell ref="A277:A278"/>
    <mergeCell ref="B277:B278"/>
    <mergeCell ref="C277:C278"/>
    <mergeCell ref="D277:D278"/>
    <mergeCell ref="G277:G278"/>
    <mergeCell ref="H277:H278"/>
    <mergeCell ref="I277:I278"/>
    <mergeCell ref="A280:A281"/>
    <mergeCell ref="B280:B281"/>
    <mergeCell ref="C280:C281"/>
    <mergeCell ref="D280:D281"/>
    <mergeCell ref="G280:G281"/>
    <mergeCell ref="H280:H281"/>
    <mergeCell ref="I280:I281"/>
    <mergeCell ref="A288:A289"/>
    <mergeCell ref="B288:B289"/>
    <mergeCell ref="C288:C289"/>
    <mergeCell ref="D288:D289"/>
    <mergeCell ref="G288:G289"/>
    <mergeCell ref="H288:H289"/>
    <mergeCell ref="I288:I289"/>
    <mergeCell ref="A290:A291"/>
    <mergeCell ref="B290:B291"/>
    <mergeCell ref="C290:C291"/>
    <mergeCell ref="D290:D291"/>
    <mergeCell ref="G290:G291"/>
    <mergeCell ref="H290:H291"/>
    <mergeCell ref="I290:I291"/>
    <mergeCell ref="A319:A320"/>
    <mergeCell ref="B319:B320"/>
    <mergeCell ref="C319:C320"/>
    <mergeCell ref="D319:D320"/>
    <mergeCell ref="G319:G320"/>
    <mergeCell ref="H319:H320"/>
    <mergeCell ref="I319:I320"/>
    <mergeCell ref="A322:A323"/>
    <mergeCell ref="B322:B323"/>
    <mergeCell ref="C322:C323"/>
    <mergeCell ref="D322:D323"/>
    <mergeCell ref="G322:G323"/>
    <mergeCell ref="H322:H323"/>
    <mergeCell ref="I322:I323"/>
    <mergeCell ref="A333:A334"/>
    <mergeCell ref="B333:B334"/>
    <mergeCell ref="C333:C334"/>
    <mergeCell ref="D333:D334"/>
    <mergeCell ref="G333:G334"/>
    <mergeCell ref="H333:H334"/>
    <mergeCell ref="I333:I334"/>
    <mergeCell ref="B337:B338"/>
    <mergeCell ref="D337:D338"/>
    <mergeCell ref="G337:G338"/>
    <mergeCell ref="H337:H338"/>
    <mergeCell ref="I337:I338"/>
    <mergeCell ref="A342:A343"/>
    <mergeCell ref="B342:B343"/>
    <mergeCell ref="C342:C343"/>
    <mergeCell ref="D342:D343"/>
    <mergeCell ref="G342:G343"/>
    <mergeCell ref="H342:H343"/>
    <mergeCell ref="I342:I343"/>
    <mergeCell ref="A350:A351"/>
    <mergeCell ref="B350:B351"/>
    <mergeCell ref="C350:C351"/>
    <mergeCell ref="D350:D351"/>
    <mergeCell ref="G350:G351"/>
    <mergeCell ref="H350:H351"/>
    <mergeCell ref="I350:I351"/>
    <mergeCell ref="A370:A371"/>
    <mergeCell ref="B370:B371"/>
    <mergeCell ref="C370:C371"/>
    <mergeCell ref="D370:D371"/>
    <mergeCell ref="G370:G371"/>
    <mergeCell ref="H370:H371"/>
    <mergeCell ref="I370:I371"/>
    <mergeCell ref="A373:A374"/>
    <mergeCell ref="B373:B374"/>
    <mergeCell ref="C373:C374"/>
    <mergeCell ref="D373:D374"/>
    <mergeCell ref="G373:G374"/>
    <mergeCell ref="H373:H374"/>
    <mergeCell ref="I373:I374"/>
    <mergeCell ref="A375:A376"/>
    <mergeCell ref="B375:B376"/>
    <mergeCell ref="C375:C376"/>
    <mergeCell ref="D375:D376"/>
    <mergeCell ref="G375:G376"/>
    <mergeCell ref="H375:H376"/>
    <mergeCell ref="I375:I376"/>
    <mergeCell ref="A377:A378"/>
    <mergeCell ref="B377:B378"/>
    <mergeCell ref="C377:C378"/>
    <mergeCell ref="D377:D378"/>
    <mergeCell ref="G377:G378"/>
    <mergeCell ref="H377:H378"/>
    <mergeCell ref="I377:I378"/>
    <mergeCell ref="A382:A383"/>
    <mergeCell ref="B382:B383"/>
    <mergeCell ref="C382:C383"/>
    <mergeCell ref="D382:D383"/>
    <mergeCell ref="G382:G383"/>
    <mergeCell ref="H382:H383"/>
    <mergeCell ref="I382:I383"/>
    <mergeCell ref="A389:A390"/>
    <mergeCell ref="B389:B390"/>
    <mergeCell ref="C389:C390"/>
    <mergeCell ref="D389:D390"/>
    <mergeCell ref="G389:G390"/>
    <mergeCell ref="H389:H390"/>
    <mergeCell ref="I389:I390"/>
    <mergeCell ref="A391:A392"/>
    <mergeCell ref="B391:B392"/>
    <mergeCell ref="C391:C392"/>
    <mergeCell ref="D391:D392"/>
    <mergeCell ref="G391:G392"/>
    <mergeCell ref="H391:H392"/>
    <mergeCell ref="I391:I392"/>
    <mergeCell ref="A397:A398"/>
    <mergeCell ref="B397:B398"/>
    <mergeCell ref="C397:C398"/>
    <mergeCell ref="D397:D398"/>
    <mergeCell ref="G397:G398"/>
    <mergeCell ref="H397:H398"/>
    <mergeCell ref="I397:I398"/>
    <mergeCell ref="A402:A403"/>
    <mergeCell ref="B402:B403"/>
    <mergeCell ref="C402:C403"/>
    <mergeCell ref="D402:D403"/>
    <mergeCell ref="G402:G403"/>
    <mergeCell ref="H402:H403"/>
    <mergeCell ref="I402:I403"/>
    <mergeCell ref="A414:A415"/>
    <mergeCell ref="B414:B415"/>
    <mergeCell ref="C414:C415"/>
    <mergeCell ref="D414:D415"/>
    <mergeCell ref="G414:G415"/>
    <mergeCell ref="H414:H415"/>
    <mergeCell ref="I414:I415"/>
    <mergeCell ref="A417:A418"/>
    <mergeCell ref="B417:B418"/>
    <mergeCell ref="C417:C418"/>
    <mergeCell ref="D417:D418"/>
    <mergeCell ref="G417:G418"/>
    <mergeCell ref="H417:H418"/>
    <mergeCell ref="I417:I418"/>
    <mergeCell ref="A419:A420"/>
    <mergeCell ref="B419:B420"/>
    <mergeCell ref="C419:C420"/>
    <mergeCell ref="D419:D420"/>
    <mergeCell ref="G419:G420"/>
    <mergeCell ref="H419:H420"/>
    <mergeCell ref="I419:I420"/>
    <mergeCell ref="A422:A423"/>
    <mergeCell ref="B422:B423"/>
    <mergeCell ref="C422:C423"/>
    <mergeCell ref="D422:D423"/>
    <mergeCell ref="G422:G423"/>
    <mergeCell ref="H422:H423"/>
    <mergeCell ref="I422:I423"/>
    <mergeCell ref="A427:A428"/>
    <mergeCell ref="B427:B428"/>
    <mergeCell ref="C427:C428"/>
    <mergeCell ref="D427:D428"/>
    <mergeCell ref="G427:G428"/>
    <mergeCell ref="H427:H428"/>
    <mergeCell ref="I427:I428"/>
    <mergeCell ref="A431:A432"/>
    <mergeCell ref="B431:B432"/>
    <mergeCell ref="C431:C432"/>
    <mergeCell ref="D431:D432"/>
    <mergeCell ref="G431:G432"/>
    <mergeCell ref="H431:H432"/>
    <mergeCell ref="I431:I432"/>
    <mergeCell ref="A433:A434"/>
    <mergeCell ref="B433:B434"/>
    <mergeCell ref="C433:C434"/>
    <mergeCell ref="D433:D434"/>
    <mergeCell ref="G433:G434"/>
    <mergeCell ref="H433:H434"/>
    <mergeCell ref="I433:I434"/>
    <mergeCell ref="A435:A436"/>
    <mergeCell ref="B435:B436"/>
    <mergeCell ref="C435:C436"/>
    <mergeCell ref="D435:D436"/>
    <mergeCell ref="G435:G436"/>
    <mergeCell ref="H435:H436"/>
    <mergeCell ref="I435:I436"/>
    <mergeCell ref="A438:A439"/>
    <mergeCell ref="B438:B439"/>
    <mergeCell ref="C438:C439"/>
    <mergeCell ref="D438:D439"/>
    <mergeCell ref="G438:G439"/>
    <mergeCell ref="H438:H439"/>
    <mergeCell ref="I438:I439"/>
    <mergeCell ref="A440:A441"/>
    <mergeCell ref="B440:B441"/>
    <mergeCell ref="C440:C441"/>
    <mergeCell ref="D440:D441"/>
    <mergeCell ref="G440:G441"/>
    <mergeCell ref="H440:H441"/>
    <mergeCell ref="I440:I441"/>
    <mergeCell ref="A470:A471"/>
    <mergeCell ref="B470:B471"/>
    <mergeCell ref="C470:C471"/>
    <mergeCell ref="D470:D471"/>
    <mergeCell ref="G470:G471"/>
    <mergeCell ref="H470:H471"/>
    <mergeCell ref="I470:I471"/>
    <mergeCell ref="A474:A475"/>
    <mergeCell ref="B474:B475"/>
    <mergeCell ref="C474:C475"/>
    <mergeCell ref="D474:D475"/>
    <mergeCell ref="G474:G475"/>
    <mergeCell ref="H474:H475"/>
    <mergeCell ref="I474:I475"/>
    <mergeCell ref="A494:A495"/>
    <mergeCell ref="B494:B495"/>
    <mergeCell ref="C494:C495"/>
    <mergeCell ref="D494:D495"/>
    <mergeCell ref="G494:G495"/>
    <mergeCell ref="H494:H495"/>
    <mergeCell ref="I494:I495"/>
    <mergeCell ref="A503:A504"/>
    <mergeCell ref="B503:B504"/>
    <mergeCell ref="C503:C504"/>
    <mergeCell ref="D503:D504"/>
    <mergeCell ref="G503:G504"/>
    <mergeCell ref="H503:H504"/>
    <mergeCell ref="I503:I504"/>
    <mergeCell ref="A505:A506"/>
    <mergeCell ref="B505:B506"/>
    <mergeCell ref="C505:C506"/>
    <mergeCell ref="D505:D506"/>
    <mergeCell ref="G505:G506"/>
    <mergeCell ref="H505:H506"/>
    <mergeCell ref="I505:I506"/>
    <mergeCell ref="A507:A508"/>
    <mergeCell ref="B507:B508"/>
    <mergeCell ref="C507:C508"/>
    <mergeCell ref="D507:D508"/>
    <mergeCell ref="G507:G508"/>
    <mergeCell ref="H507:H508"/>
    <mergeCell ref="I507:I508"/>
    <mergeCell ref="A527:A528"/>
    <mergeCell ref="B527:B528"/>
    <mergeCell ref="C527:C528"/>
    <mergeCell ref="D527:D528"/>
    <mergeCell ref="G527:G528"/>
    <mergeCell ref="H527:H528"/>
    <mergeCell ref="I527:I528"/>
    <mergeCell ref="A538:A539"/>
    <mergeCell ref="B538:B539"/>
    <mergeCell ref="C538:C539"/>
    <mergeCell ref="D538:D539"/>
    <mergeCell ref="G538:G539"/>
    <mergeCell ref="H538:H539"/>
    <mergeCell ref="I538:I539"/>
    <mergeCell ref="A540:A541"/>
    <mergeCell ref="B540:B541"/>
    <mergeCell ref="C540:C541"/>
    <mergeCell ref="D540:D541"/>
    <mergeCell ref="H540:H541"/>
    <mergeCell ref="I540:I541"/>
    <mergeCell ref="A566:E566"/>
    <mergeCell ref="A567:E567"/>
    <mergeCell ref="A568:E568"/>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2" activePane="bottomLeft" state="frozen"/>
      <selection pane="topLeft" activeCell="A1" activeCellId="0" sqref="A1"/>
      <selection pane="bottomLeft" activeCell="B13" activeCellId="0" sqref="B13"/>
    </sheetView>
  </sheetViews>
  <sheetFormatPr defaultColWidth="8.87890625" defaultRowHeight="16.2" zeroHeight="false" outlineLevelRow="0" outlineLevelCol="0"/>
  <cols>
    <col collapsed="false" customWidth="true" hidden="false" outlineLevel="0" max="1" min="1" style="71" width="7.77"/>
    <col collapsed="false" customWidth="true" hidden="false" outlineLevel="0" max="2" min="2" style="2" width="33.77"/>
    <col collapsed="false" customWidth="true" hidden="false" outlineLevel="0" max="3" min="3" style="3" width="7.77"/>
    <col collapsed="false" customWidth="true" hidden="false" outlineLevel="0" max="5" min="4" style="72" width="14.76"/>
    <col collapsed="false" customWidth="true" hidden="false" outlineLevel="0" max="6" min="6" style="4" width="12.77"/>
    <col collapsed="false" customWidth="true" hidden="false" outlineLevel="0" max="7" min="7" style="3" width="12.32"/>
    <col collapsed="false" customWidth="true" hidden="false" outlineLevel="0" max="8" min="8" style="5" width="18.77"/>
    <col collapsed="false" customWidth="true" hidden="false" outlineLevel="0" max="9" min="9" style="6" width="20.77"/>
    <col collapsed="false" customWidth="false" hidden="false" outlineLevel="0" max="257" min="10" style="3" width="8.88"/>
  </cols>
  <sheetData>
    <row r="1" customFormat="false" ht="29.4" hidden="false" customHeight="true" outlineLevel="0" collapsed="false">
      <c r="A1" s="7" t="s">
        <v>1080</v>
      </c>
      <c r="B1" s="7"/>
      <c r="C1" s="7"/>
      <c r="D1" s="7"/>
      <c r="E1" s="7"/>
      <c r="F1" s="7"/>
      <c r="G1" s="7"/>
      <c r="H1" s="7"/>
      <c r="I1" s="7"/>
    </row>
    <row r="2" customFormat="false" ht="19.95" hidden="false" customHeight="true" outlineLevel="0" collapsed="false">
      <c r="A2" s="73"/>
      <c r="B2" s="9" t="s">
        <v>1</v>
      </c>
      <c r="C2" s="9"/>
      <c r="D2" s="9"/>
      <c r="E2" s="9"/>
      <c r="F2" s="9"/>
      <c r="G2" s="9"/>
      <c r="H2" s="9"/>
    </row>
    <row r="3" customFormat="false" ht="19.95" hidden="false" customHeight="true" outlineLevel="0" collapsed="false">
      <c r="A3" s="10" t="s">
        <v>2</v>
      </c>
      <c r="B3" s="11" t="s">
        <v>3</v>
      </c>
      <c r="C3" s="11"/>
      <c r="D3" s="11"/>
      <c r="E3" s="11"/>
      <c r="F3" s="11"/>
      <c r="G3" s="11"/>
      <c r="H3" s="11"/>
      <c r="I3" s="12" t="s">
        <v>4</v>
      </c>
    </row>
    <row r="4" customFormat="false" ht="30" hidden="false" customHeight="true" outlineLevel="0" collapsed="false">
      <c r="A4" s="13" t="s">
        <v>5</v>
      </c>
      <c r="B4" s="74" t="s">
        <v>6</v>
      </c>
      <c r="C4" s="14" t="s">
        <v>7</v>
      </c>
      <c r="D4" s="14" t="s">
        <v>8</v>
      </c>
      <c r="E4" s="15" t="s">
        <v>9</v>
      </c>
      <c r="F4" s="15"/>
      <c r="G4" s="15"/>
      <c r="H4" s="15"/>
      <c r="I4" s="15"/>
    </row>
    <row r="5" customFormat="false" ht="37.95" hidden="false" customHeight="true" outlineLevel="0" collapsed="false">
      <c r="A5" s="13"/>
      <c r="B5" s="74"/>
      <c r="C5" s="14"/>
      <c r="D5" s="14"/>
      <c r="E5" s="16" t="s">
        <v>10</v>
      </c>
      <c r="F5" s="17" t="s">
        <v>11</v>
      </c>
      <c r="G5" s="16" t="s">
        <v>12</v>
      </c>
      <c r="H5" s="16" t="s">
        <v>13</v>
      </c>
      <c r="I5" s="18" t="s">
        <v>14</v>
      </c>
    </row>
    <row r="6" customFormat="false" ht="42" hidden="false" customHeight="true" outlineLevel="0" collapsed="false">
      <c r="A6" s="19" t="s">
        <v>15</v>
      </c>
      <c r="B6" s="19"/>
      <c r="C6" s="19"/>
      <c r="D6" s="20" t="n">
        <f aca="false">SUM(D7:D14)</f>
        <v>0</v>
      </c>
      <c r="E6" s="20" t="n">
        <f aca="false">SUM(E7:E14)</f>
        <v>0</v>
      </c>
      <c r="F6" s="21"/>
      <c r="G6" s="21"/>
      <c r="H6" s="21"/>
      <c r="I6" s="21"/>
    </row>
    <row r="7" customFormat="false" ht="42" hidden="false" customHeight="true" outlineLevel="0" collapsed="false">
      <c r="A7" s="75"/>
      <c r="B7" s="76"/>
      <c r="C7" s="76"/>
      <c r="D7" s="76"/>
      <c r="E7" s="76"/>
      <c r="F7" s="76"/>
      <c r="G7" s="76"/>
      <c r="H7" s="76"/>
      <c r="I7" s="77"/>
    </row>
    <row r="8" customFormat="false" ht="42" hidden="false" customHeight="true" outlineLevel="0" collapsed="false">
      <c r="A8" s="75"/>
      <c r="B8" s="76"/>
      <c r="C8" s="76"/>
      <c r="D8" s="76"/>
      <c r="E8" s="76"/>
      <c r="F8" s="76"/>
      <c r="G8" s="76"/>
      <c r="H8" s="76"/>
      <c r="I8" s="77"/>
    </row>
    <row r="9" customFormat="false" ht="42" hidden="false" customHeight="true" outlineLevel="0" collapsed="false">
      <c r="A9" s="75"/>
      <c r="B9" s="76"/>
      <c r="C9" s="76"/>
      <c r="D9" s="76"/>
      <c r="E9" s="76"/>
      <c r="F9" s="76"/>
      <c r="G9" s="76"/>
      <c r="H9" s="76"/>
      <c r="I9" s="77"/>
    </row>
    <row r="10" customFormat="false" ht="42" hidden="false" customHeight="true" outlineLevel="0" collapsed="false">
      <c r="A10" s="75"/>
      <c r="B10" s="76"/>
      <c r="C10" s="76"/>
      <c r="D10" s="76"/>
      <c r="E10" s="76"/>
      <c r="F10" s="76"/>
      <c r="G10" s="76"/>
      <c r="H10" s="76"/>
      <c r="I10" s="77"/>
    </row>
    <row r="11" customFormat="false" ht="42" hidden="false" customHeight="true" outlineLevel="0" collapsed="false">
      <c r="A11" s="75"/>
      <c r="B11" s="76"/>
      <c r="C11" s="76"/>
      <c r="D11" s="76"/>
      <c r="E11" s="76"/>
      <c r="F11" s="76"/>
      <c r="G11" s="76"/>
      <c r="H11" s="76"/>
      <c r="I11" s="77"/>
    </row>
    <row r="12" customFormat="false" ht="42" hidden="false" customHeight="true" outlineLevel="0" collapsed="false">
      <c r="A12" s="75"/>
      <c r="B12" s="76"/>
      <c r="C12" s="76"/>
      <c r="D12" s="76"/>
      <c r="E12" s="76"/>
      <c r="F12" s="76"/>
      <c r="G12" s="76"/>
      <c r="H12" s="76"/>
      <c r="I12" s="77"/>
    </row>
    <row r="13" customFormat="false" ht="42" hidden="false" customHeight="true" outlineLevel="0" collapsed="false">
      <c r="A13" s="75"/>
      <c r="B13" s="76"/>
      <c r="C13" s="76"/>
      <c r="D13" s="76"/>
      <c r="E13" s="76"/>
      <c r="F13" s="76"/>
      <c r="G13" s="76"/>
      <c r="H13" s="76"/>
      <c r="I13" s="77"/>
    </row>
    <row r="14" customFormat="false" ht="42" hidden="false" customHeight="true" outlineLevel="0" collapsed="false">
      <c r="A14" s="78"/>
      <c r="B14" s="79"/>
      <c r="C14" s="79"/>
      <c r="D14" s="79"/>
      <c r="E14" s="79"/>
      <c r="F14" s="79"/>
      <c r="G14" s="79"/>
      <c r="H14" s="79"/>
      <c r="I14" s="80"/>
    </row>
    <row r="15" s="68" customFormat="true" ht="16.05" hidden="false" customHeight="true" outlineLevel="0" collapsed="false">
      <c r="A15" s="66" t="s">
        <v>1077</v>
      </c>
      <c r="B15" s="66"/>
      <c r="C15" s="66"/>
      <c r="D15" s="66"/>
      <c r="E15" s="66"/>
      <c r="F15" s="67"/>
      <c r="H15" s="69"/>
    </row>
    <row r="16" s="68" customFormat="true" ht="16.05" hidden="false" customHeight="true" outlineLevel="0" collapsed="false">
      <c r="A16" s="70" t="s">
        <v>1078</v>
      </c>
      <c r="B16" s="70"/>
      <c r="C16" s="70"/>
      <c r="D16" s="70"/>
      <c r="E16" s="70"/>
      <c r="F16" s="67"/>
      <c r="H16" s="69"/>
    </row>
    <row r="17" s="68" customFormat="true" ht="16.05" hidden="false" customHeight="true" outlineLevel="0" collapsed="false">
      <c r="A17" s="70" t="s">
        <v>1079</v>
      </c>
      <c r="B17" s="70"/>
      <c r="C17" s="70"/>
      <c r="D17" s="70"/>
      <c r="E17" s="70"/>
      <c r="F17" s="67"/>
      <c r="H17" s="69"/>
    </row>
    <row r="388" customFormat="false" ht="26.4" hidden="false" customHeight="false" outlineLevel="0" collapsed="false"/>
    <row r="394" customFormat="false" ht="26.4" hidden="false" customHeight="false" outlineLevel="0" collapsed="false"/>
    <row r="396" customFormat="false" ht="26.4" hidden="false" customHeight="false" outlineLevel="0" collapsed="false"/>
    <row r="398" customFormat="false" ht="26.4" hidden="false" customHeight="false" outlineLevel="0" collapsed="false"/>
    <row r="643" customFormat="false" ht="26.4" hidden="false" customHeight="false" outlineLevel="0" collapsed="false"/>
    <row r="649" customFormat="false" ht="26.4" hidden="false" customHeight="false" outlineLevel="0" collapsed="false"/>
    <row r="651" customFormat="false" ht="26.4" hidden="false" customHeight="false" outlineLevel="0" collapsed="false"/>
    <row r="653" customFormat="false" ht="26.4" hidden="false" customHeight="false" outlineLevel="0" collapsed="false"/>
    <row r="655" customFormat="false" ht="26.4" hidden="false" customHeight="false" outlineLevel="0" collapsed="false"/>
    <row r="656" customFormat="false" ht="26.4" hidden="false" customHeight="false" outlineLevel="0" collapsed="false"/>
    <row r="657" customFormat="false" ht="26.4" hidden="false" customHeight="false" outlineLevel="0" collapsed="false"/>
    <row r="658" customFormat="false" ht="26.4" hidden="false" customHeight="false" outlineLevel="0" collapsed="false"/>
    <row r="659" customFormat="false" ht="26.4" hidden="false" customHeight="false" outlineLevel="0" collapsed="false"/>
    <row r="660" customFormat="false" ht="26.4" hidden="false" customHeight="false" outlineLevel="0" collapsed="false"/>
    <row r="661" customFormat="false" ht="26.4" hidden="false" customHeight="false" outlineLevel="0" collapsed="false"/>
    <row r="662" customFormat="false" ht="26.4" hidden="false" customHeight="false" outlineLevel="0" collapsed="false"/>
    <row r="663" customFormat="false" ht="26.4" hidden="false" customHeight="false" outlineLevel="0" collapsed="false"/>
    <row r="665" customFormat="false" ht="26.4" hidden="false" customHeight="false" outlineLevel="0" collapsed="false"/>
    <row r="667" customFormat="false" ht="26.4" hidden="false" customHeight="false" outlineLevel="0" collapsed="false"/>
    <row r="669" customFormat="false" ht="26.4" hidden="false" customHeight="false" outlineLevel="0" collapsed="false"/>
    <row r="670" customFormat="false" ht="26.4" hidden="false" customHeight="false" outlineLevel="0" collapsed="false"/>
    <row r="672" customFormat="false" ht="26.4" hidden="false" customHeight="false" outlineLevel="0" collapsed="false"/>
    <row r="674" customFormat="false" ht="26.4" hidden="false" customHeight="false" outlineLevel="0" collapsed="false"/>
    <row r="676" customFormat="false" ht="26.4" hidden="false" customHeight="false" outlineLevel="0" collapsed="false"/>
    <row r="678" customFormat="false" ht="26.4" hidden="false" customHeight="false" outlineLevel="0" collapsed="false"/>
    <row r="679" customFormat="false" ht="26.4" hidden="false" customHeight="false" outlineLevel="0" collapsed="false"/>
    <row r="681" customFormat="false" ht="26.4" hidden="false" customHeight="false" outlineLevel="0" collapsed="false"/>
    <row r="683" customFormat="false" ht="26.4" hidden="false" customHeight="false" outlineLevel="0" collapsed="false"/>
    <row r="684" customFormat="false" ht="26.4" hidden="false" customHeight="false" outlineLevel="0" collapsed="false"/>
    <row r="686" customFormat="false" ht="26.4" hidden="false" customHeight="false" outlineLevel="0" collapsed="false"/>
    <row r="688" customFormat="false" ht="26.4" hidden="false" customHeight="false" outlineLevel="0" collapsed="false"/>
    <row r="690" customFormat="false" ht="26.4" hidden="false" customHeight="false" outlineLevel="0" collapsed="false"/>
    <row r="691" customFormat="false" ht="26.4" hidden="false" customHeight="false" outlineLevel="0" collapsed="false"/>
    <row r="693" customFormat="false" ht="26.4" hidden="false" customHeight="false" outlineLevel="0" collapsed="false"/>
    <row r="695" customFormat="false" ht="26.4" hidden="false" customHeight="false" outlineLevel="0" collapsed="false"/>
    <row r="697" customFormat="false" ht="26.4" hidden="false" customHeight="false" outlineLevel="0" collapsed="false"/>
    <row r="699" customFormat="false" ht="26.4" hidden="false" customHeight="false" outlineLevel="0" collapsed="false"/>
    <row r="700" customFormat="false" ht="26.4" hidden="false" customHeight="false" outlineLevel="0" collapsed="false"/>
    <row r="702" customFormat="false" ht="26.4" hidden="false" customHeight="false" outlineLevel="0" collapsed="false"/>
    <row r="704" customFormat="false" ht="26.4" hidden="false" customHeight="false" outlineLevel="0" collapsed="false"/>
    <row r="706" customFormat="false" ht="26.4" hidden="false" customHeight="false" outlineLevel="0" collapsed="false"/>
    <row r="709" customFormat="false" ht="26.4" hidden="false" customHeight="false" outlineLevel="0" collapsed="false"/>
    <row r="711" customFormat="false" ht="26.4" hidden="false" customHeight="false" outlineLevel="0" collapsed="false"/>
    <row r="713" customFormat="false" ht="26.4" hidden="false" customHeight="false" outlineLevel="0" collapsed="false"/>
    <row r="714" customFormat="false" ht="26.4" hidden="false" customHeight="false" outlineLevel="0" collapsed="false"/>
    <row r="715" customFormat="false" ht="26.4" hidden="false" customHeight="false" outlineLevel="0" collapsed="false"/>
    <row r="716" customFormat="false" ht="26.4" hidden="false" customHeight="false" outlineLevel="0" collapsed="false"/>
    <row r="717" customFormat="false" ht="26.4" hidden="false" customHeight="false" outlineLevel="0" collapsed="false"/>
    <row r="718" customFormat="false" ht="26.4" hidden="false" customHeight="false" outlineLevel="0" collapsed="false"/>
    <row r="720" customFormat="false" ht="26.4" hidden="false" customHeight="false" outlineLevel="0" collapsed="false"/>
    <row r="721" customFormat="false" ht="26.4" hidden="false" customHeight="false" outlineLevel="0" collapsed="false"/>
    <row r="723" customFormat="false" ht="26.4" hidden="false" customHeight="false" outlineLevel="0" collapsed="false"/>
    <row r="724" customFormat="false" ht="26.4" hidden="false" customHeight="false" outlineLevel="0" collapsed="false"/>
    <row r="725" customFormat="false" ht="26.4" hidden="false" customHeight="false" outlineLevel="0" collapsed="false"/>
    <row r="727" customFormat="false" ht="26.4" hidden="false" customHeight="false" outlineLevel="0" collapsed="false"/>
    <row r="728" customFormat="false" ht="26.4" hidden="false" customHeight="false" outlineLevel="0" collapsed="false"/>
    <row r="898" customFormat="false" ht="26.4" hidden="false" customHeight="false" outlineLevel="0" collapsed="false"/>
    <row r="904" customFormat="false" ht="26.4" hidden="false" customHeight="false" outlineLevel="0" collapsed="false"/>
    <row r="906" customFormat="false" ht="26.4" hidden="false" customHeight="false" outlineLevel="0" collapsed="false"/>
    <row r="908" customFormat="false" ht="26.4" hidden="false" customHeight="false" outlineLevel="0" collapsed="false"/>
    <row r="1153" customFormat="false" ht="26.4" hidden="false" customHeight="false" outlineLevel="0" collapsed="false"/>
    <row r="1159" customFormat="false" ht="26.4" hidden="false" customHeight="false" outlineLevel="0" collapsed="false"/>
    <row r="1161" customFormat="false" ht="26.4" hidden="false" customHeight="false" outlineLevel="0" collapsed="false"/>
    <row r="1163" customFormat="false" ht="26.4" hidden="false" customHeight="false" outlineLevel="0" collapsed="false"/>
    <row r="1165" customFormat="false" ht="26.4" hidden="false" customHeight="false" outlineLevel="0" collapsed="false"/>
    <row r="1166" customFormat="false" ht="26.4" hidden="false" customHeight="false" outlineLevel="0" collapsed="false"/>
    <row r="1167" customFormat="false" ht="26.4" hidden="false" customHeight="false" outlineLevel="0" collapsed="false"/>
    <row r="1168" customFormat="false" ht="26.4" hidden="false" customHeight="false" outlineLevel="0" collapsed="false"/>
    <row r="1169" customFormat="false" ht="26.4" hidden="false" customHeight="false" outlineLevel="0" collapsed="false"/>
    <row r="1170" customFormat="false" ht="26.4" hidden="false" customHeight="false" outlineLevel="0" collapsed="false"/>
    <row r="1171" customFormat="false" ht="26.4" hidden="false" customHeight="false" outlineLevel="0" collapsed="false"/>
    <row r="1172" customFormat="false" ht="26.4" hidden="false" customHeight="false" outlineLevel="0" collapsed="false"/>
    <row r="1173" customFormat="false" ht="26.4" hidden="false" customHeight="false" outlineLevel="0" collapsed="false"/>
    <row r="1175" customFormat="false" ht="26.4" hidden="false" customHeight="false" outlineLevel="0" collapsed="false"/>
    <row r="1177" customFormat="false" ht="26.4" hidden="false" customHeight="false" outlineLevel="0" collapsed="false"/>
    <row r="1179" customFormat="false" ht="26.4" hidden="false" customHeight="false" outlineLevel="0" collapsed="false"/>
    <row r="1180" customFormat="false" ht="26.4" hidden="false" customHeight="false" outlineLevel="0" collapsed="false"/>
    <row r="1182" customFormat="false" ht="26.4" hidden="false" customHeight="false" outlineLevel="0" collapsed="false"/>
    <row r="1184" customFormat="false" ht="26.4" hidden="false" customHeight="false" outlineLevel="0" collapsed="false"/>
    <row r="1186" customFormat="false" ht="26.4" hidden="false" customHeight="false" outlineLevel="0" collapsed="false"/>
    <row r="1188" customFormat="false" ht="26.4" hidden="false" customHeight="false" outlineLevel="0" collapsed="false"/>
    <row r="1189" customFormat="false" ht="26.4" hidden="false" customHeight="false" outlineLevel="0" collapsed="false"/>
    <row r="1191" customFormat="false" ht="26.4" hidden="false" customHeight="false" outlineLevel="0" collapsed="false"/>
    <row r="1193" customFormat="false" ht="26.4" hidden="false" customHeight="false" outlineLevel="0" collapsed="false"/>
    <row r="1194" customFormat="false" ht="26.4" hidden="false" customHeight="false" outlineLevel="0" collapsed="false"/>
    <row r="1196" customFormat="false" ht="26.4" hidden="false" customHeight="false" outlineLevel="0" collapsed="false"/>
    <row r="1198" customFormat="false" ht="26.4" hidden="false" customHeight="false" outlineLevel="0" collapsed="false"/>
    <row r="1200" customFormat="false" ht="26.4" hidden="false" customHeight="false" outlineLevel="0" collapsed="false"/>
    <row r="1201" customFormat="false" ht="26.4" hidden="false" customHeight="false" outlineLevel="0" collapsed="false"/>
    <row r="1203" customFormat="false" ht="26.4" hidden="false" customHeight="false" outlineLevel="0" collapsed="false"/>
    <row r="1205" customFormat="false" ht="26.4" hidden="false" customHeight="false" outlineLevel="0" collapsed="false"/>
    <row r="1207" customFormat="false" ht="26.4" hidden="false" customHeight="false" outlineLevel="0" collapsed="false"/>
    <row r="1209" customFormat="false" ht="26.4" hidden="false" customHeight="false" outlineLevel="0" collapsed="false"/>
    <row r="1210" customFormat="false" ht="26.4" hidden="false" customHeight="false" outlineLevel="0" collapsed="false"/>
    <row r="1212" customFormat="false" ht="26.4" hidden="false" customHeight="false" outlineLevel="0" collapsed="false"/>
    <row r="1214" customFormat="false" ht="26.4" hidden="false" customHeight="false" outlineLevel="0" collapsed="false"/>
    <row r="1216" customFormat="false" ht="26.4" hidden="false" customHeight="false" outlineLevel="0" collapsed="false"/>
    <row r="1219" customFormat="false" ht="26.4" hidden="false" customHeight="false" outlineLevel="0" collapsed="false"/>
    <row r="1221" customFormat="false" ht="26.4" hidden="false" customHeight="false" outlineLevel="0" collapsed="false"/>
    <row r="1223" customFormat="false" ht="26.4" hidden="false" customHeight="false" outlineLevel="0" collapsed="false"/>
    <row r="1224" customFormat="false" ht="26.4" hidden="false" customHeight="false" outlineLevel="0" collapsed="false"/>
    <row r="1225" customFormat="false" ht="26.4" hidden="false" customHeight="false" outlineLevel="0" collapsed="false"/>
    <row r="1226" customFormat="false" ht="26.4" hidden="false" customHeight="false" outlineLevel="0" collapsed="false"/>
    <row r="1227" customFormat="false" ht="26.4" hidden="false" customHeight="false" outlineLevel="0" collapsed="false"/>
    <row r="1228" customFormat="false" ht="26.4" hidden="false" customHeight="false" outlineLevel="0" collapsed="false"/>
    <row r="1230" customFormat="false" ht="26.4" hidden="false" customHeight="false" outlineLevel="0" collapsed="false"/>
    <row r="1231" customFormat="false" ht="26.4" hidden="false" customHeight="false" outlineLevel="0" collapsed="false"/>
    <row r="1233" customFormat="false" ht="26.4" hidden="false" customHeight="false" outlineLevel="0" collapsed="false"/>
    <row r="1234" customFormat="false" ht="26.4" hidden="false" customHeight="false" outlineLevel="0" collapsed="false"/>
    <row r="1235" customFormat="false" ht="26.4" hidden="false" customHeight="false" outlineLevel="0" collapsed="false"/>
    <row r="1237" customFormat="false" ht="26.4" hidden="false" customHeight="false" outlineLevel="0" collapsed="false"/>
    <row r="1238" customFormat="false" ht="26.4" hidden="false" customHeight="false" outlineLevel="0" collapsed="false"/>
    <row r="1239" customFormat="false" ht="26.4" hidden="false" customHeight="false" outlineLevel="0" collapsed="false"/>
    <row r="1240" customFormat="false" ht="26.4" hidden="false" customHeight="false" outlineLevel="0" collapsed="false"/>
    <row r="1241" customFormat="false" ht="26.4" hidden="false" customHeight="false" outlineLevel="0" collapsed="false"/>
    <row r="1242" customFormat="false" ht="26.4" hidden="false" customHeight="false" outlineLevel="0" collapsed="false"/>
    <row r="1243" customFormat="false" ht="26.4" hidden="false" customHeight="false" outlineLevel="0" collapsed="false"/>
    <row r="1245" customFormat="false" ht="26.4" hidden="false" customHeight="false" outlineLevel="0" collapsed="false"/>
    <row r="1246" customFormat="false" ht="26.4" hidden="false" customHeight="false" outlineLevel="0" collapsed="false"/>
    <row r="1248" customFormat="false" ht="26.4" hidden="false" customHeight="false" outlineLevel="0" collapsed="false"/>
    <row r="1249" customFormat="false" ht="26.4" hidden="false" customHeight="false" outlineLevel="0" collapsed="false"/>
    <row r="1303" customFormat="false" ht="26.4" hidden="false" customHeight="false" outlineLevel="0" collapsed="false"/>
    <row r="1309" customFormat="false" ht="26.4" hidden="false" customHeight="false" outlineLevel="0" collapsed="false"/>
    <row r="1311" customFormat="false" ht="26.4" hidden="false" customHeight="false" outlineLevel="0" collapsed="false"/>
    <row r="1313" customFormat="false" ht="26.4" hidden="false" customHeight="false" outlineLevel="0" collapsed="false"/>
    <row r="1315" customFormat="false" ht="26.4" hidden="false" customHeight="false" outlineLevel="0" collapsed="false"/>
    <row r="1316" customFormat="false" ht="26.4" hidden="false" customHeight="false" outlineLevel="0" collapsed="false"/>
    <row r="1317" customFormat="false" ht="26.4" hidden="false" customHeight="false" outlineLevel="0" collapsed="false"/>
    <row r="1318" customFormat="false" ht="26.4" hidden="false" customHeight="false" outlineLevel="0" collapsed="false"/>
    <row r="1319" customFormat="false" ht="26.4" hidden="false" customHeight="false" outlineLevel="0" collapsed="false"/>
    <row r="1320" customFormat="false" ht="26.4" hidden="false" customHeight="false" outlineLevel="0" collapsed="false"/>
    <row r="1321" customFormat="false" ht="26.4" hidden="false" customHeight="false" outlineLevel="0" collapsed="false"/>
    <row r="1322" customFormat="false" ht="26.4" hidden="false" customHeight="false" outlineLevel="0" collapsed="false"/>
    <row r="1323" customFormat="false" ht="26.4" hidden="false" customHeight="false" outlineLevel="0" collapsed="false"/>
    <row r="1325" customFormat="false" ht="26.4" hidden="false" customHeight="false" outlineLevel="0" collapsed="false"/>
    <row r="1327" customFormat="false" ht="26.4" hidden="false" customHeight="false" outlineLevel="0" collapsed="false"/>
    <row r="1329" customFormat="false" ht="26.4" hidden="false" customHeight="false" outlineLevel="0" collapsed="false"/>
    <row r="1330" customFormat="false" ht="26.4" hidden="false" customHeight="false" outlineLevel="0" collapsed="false"/>
    <row r="1332" customFormat="false" ht="26.4" hidden="false" customHeight="false" outlineLevel="0" collapsed="false"/>
    <row r="1334" customFormat="false" ht="26.4" hidden="false" customHeight="false" outlineLevel="0" collapsed="false"/>
    <row r="1336" customFormat="false" ht="26.4" hidden="false" customHeight="false" outlineLevel="0" collapsed="false"/>
    <row r="1338" customFormat="false" ht="26.4" hidden="false" customHeight="false" outlineLevel="0" collapsed="false"/>
    <row r="1339" customFormat="false" ht="26.4" hidden="false" customHeight="false" outlineLevel="0" collapsed="false"/>
    <row r="1341" customFormat="false" ht="26.4" hidden="false" customHeight="false" outlineLevel="0" collapsed="false"/>
    <row r="1343" customFormat="false" ht="26.4" hidden="false" customHeight="false" outlineLevel="0" collapsed="false"/>
    <row r="1344" customFormat="false" ht="26.4" hidden="false" customHeight="false" outlineLevel="0" collapsed="false"/>
    <row r="1346" customFormat="false" ht="26.4" hidden="false" customHeight="false" outlineLevel="0" collapsed="false"/>
    <row r="1348" customFormat="false" ht="26.4" hidden="false" customHeight="false" outlineLevel="0" collapsed="false"/>
    <row r="1350" customFormat="false" ht="26.4" hidden="false" customHeight="false" outlineLevel="0" collapsed="false"/>
    <row r="1351" customFormat="false" ht="26.4" hidden="false" customHeight="false" outlineLevel="0" collapsed="false"/>
    <row r="1353" customFormat="false" ht="26.4" hidden="false" customHeight="false" outlineLevel="0" collapsed="false"/>
    <row r="1355" customFormat="false" ht="26.4" hidden="false" customHeight="false" outlineLevel="0" collapsed="false"/>
    <row r="1357" customFormat="false" ht="26.4" hidden="false" customHeight="false" outlineLevel="0" collapsed="false"/>
    <row r="1359" customFormat="false" ht="26.4" hidden="false" customHeight="false" outlineLevel="0" collapsed="false"/>
    <row r="1360" customFormat="false" ht="26.4" hidden="false" customHeight="false" outlineLevel="0" collapsed="false"/>
    <row r="1362" customFormat="false" ht="26.4" hidden="false" customHeight="false" outlineLevel="0" collapsed="false"/>
    <row r="1364" customFormat="false" ht="26.4" hidden="false" customHeight="false" outlineLevel="0" collapsed="false"/>
    <row r="1366" customFormat="false" ht="26.4" hidden="false" customHeight="false" outlineLevel="0" collapsed="false"/>
    <row r="1369" customFormat="false" ht="26.4" hidden="false" customHeight="false" outlineLevel="0" collapsed="false"/>
    <row r="1371" customFormat="false" ht="26.4" hidden="false" customHeight="false" outlineLevel="0" collapsed="false"/>
    <row r="1373" customFormat="false" ht="26.4" hidden="false" customHeight="false" outlineLevel="0" collapsed="false"/>
    <row r="1374" customFormat="false" ht="26.4" hidden="false" customHeight="false" outlineLevel="0" collapsed="false"/>
    <row r="1375" customFormat="false" ht="26.4" hidden="false" customHeight="false" outlineLevel="0" collapsed="false"/>
    <row r="1376" customFormat="false" ht="26.4" hidden="false" customHeight="false" outlineLevel="0" collapsed="false"/>
    <row r="1377" customFormat="false" ht="26.4" hidden="false" customHeight="false" outlineLevel="0" collapsed="false"/>
    <row r="1378" customFormat="false" ht="26.4" hidden="false" customHeight="false" outlineLevel="0" collapsed="false"/>
    <row r="1380" customFormat="false" ht="26.4" hidden="false" customHeight="false" outlineLevel="0" collapsed="false"/>
    <row r="1381" customFormat="false" ht="26.4" hidden="false" customHeight="false" outlineLevel="0" collapsed="false"/>
    <row r="1383" customFormat="false" ht="26.4" hidden="false" customHeight="false" outlineLevel="0" collapsed="false"/>
    <row r="1384" customFormat="false" ht="26.4" hidden="false" customHeight="false" outlineLevel="0" collapsed="false"/>
    <row r="1385" customFormat="false" ht="26.4" hidden="false" customHeight="false" outlineLevel="0" collapsed="false"/>
    <row r="1387" customFormat="false" ht="26.4" hidden="false" customHeight="false" outlineLevel="0" collapsed="false"/>
    <row r="1388" customFormat="false" ht="26.4" hidden="false" customHeight="false" outlineLevel="0" collapsed="false"/>
    <row r="1389" customFormat="false" ht="26.4" hidden="false" customHeight="false" outlineLevel="0" collapsed="false"/>
    <row r="1390" customFormat="false" ht="26.4" hidden="false" customHeight="false" outlineLevel="0" collapsed="false"/>
    <row r="1391" customFormat="false" ht="26.4" hidden="false" customHeight="false" outlineLevel="0" collapsed="false"/>
    <row r="1392" customFormat="false" ht="26.4" hidden="false" customHeight="false" outlineLevel="0" collapsed="false"/>
    <row r="1393" customFormat="false" ht="26.4" hidden="false" customHeight="false" outlineLevel="0" collapsed="false"/>
    <row r="1395" customFormat="false" ht="26.4" hidden="false" customHeight="false" outlineLevel="0" collapsed="false"/>
    <row r="1396" customFormat="false" ht="26.4" hidden="false" customHeight="false" outlineLevel="0" collapsed="false"/>
    <row r="1398" customFormat="false" ht="26.4" hidden="false" customHeight="false" outlineLevel="0" collapsed="false"/>
    <row r="1399" customFormat="false" ht="26.4" hidden="false" customHeight="false" outlineLevel="0" collapsed="false"/>
    <row r="1400" customFormat="false" ht="26.4" hidden="false" customHeight="false" outlineLevel="0" collapsed="false"/>
    <row r="1402" customFormat="false" ht="26.4" hidden="false" customHeight="false" outlineLevel="0" collapsed="false"/>
    <row r="1403" customFormat="false" ht="26.4" hidden="false" customHeight="false" outlineLevel="0" collapsed="false"/>
    <row r="1404" customFormat="false" ht="26.4" hidden="false" customHeight="false" outlineLevel="0" collapsed="false"/>
    <row r="1405" customFormat="false" ht="26.4" hidden="false" customHeight="false" outlineLevel="0" collapsed="false"/>
    <row r="1406" customFormat="false" ht="26.4" hidden="false" customHeight="false" outlineLevel="0" collapsed="false"/>
    <row r="1407" customFormat="false" ht="26.4" hidden="false" customHeight="false" outlineLevel="0" collapsed="false"/>
    <row r="1408" customFormat="false" ht="26.4" hidden="false" customHeight="false" outlineLevel="0" collapsed="false"/>
    <row r="1409" customFormat="false" ht="26.4" hidden="false" customHeight="false" outlineLevel="0" collapsed="false"/>
  </sheetData>
  <autoFilter ref="A5:I17"/>
  <mergeCells count="13">
    <mergeCell ref="A1:I1"/>
    <mergeCell ref="B2:H2"/>
    <mergeCell ref="B3:H3"/>
    <mergeCell ref="A4:A5"/>
    <mergeCell ref="B4:B5"/>
    <mergeCell ref="C4:C5"/>
    <mergeCell ref="D4:D5"/>
    <mergeCell ref="E4:I4"/>
    <mergeCell ref="A6:C6"/>
    <mergeCell ref="F6:I6"/>
    <mergeCell ref="A15:E15"/>
    <mergeCell ref="A16:E16"/>
    <mergeCell ref="A17:E17"/>
  </mergeCells>
  <printOptions headings="false" gridLines="false" gridLinesSet="true" horizontalCentered="true" verticalCentered="false"/>
  <pageMargins left="0.196527777777778" right="0" top="0.39375"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0T06:06:55Z</dcterms:created>
  <dc:creator>Administrator</dc:creator>
  <dc:description/>
  <dc:language>en-US</dc:language>
  <cp:lastModifiedBy>user</cp:lastModifiedBy>
  <cp:lastPrinted>2024-07-22T08:37:04Z</cp:lastPrinted>
  <dcterms:modified xsi:type="dcterms:W3CDTF">2024-07-22T08:41:03Z</dcterms:modified>
  <cp:revision>0</cp:revision>
  <dc:subject/>
  <dc:title/>
</cp:coreProperties>
</file>